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0"/>
  </bookViews>
  <sheets>
    <sheet name="foxz" sheetId="1" state="hidden" r:id="rId2"/>
    <sheet name="SGV" sheetId="2" state="hidden" r:id="rId3"/>
    <sheet name="SGV_2" sheetId="3" state="hidden" r:id="rId4"/>
    <sheet name="Da Cac Loai" sheetId="4" state="visible" r:id="rId5"/>
    <sheet name="Cac loai" sheetId="5" state="visible" r:id="rId6"/>
    <sheet name="BTBG" sheetId="6" state="hidden" r:id="rId7"/>
    <sheet name="BTBG-1" sheetId="7" state="hidden" r:id="rId8"/>
    <sheet name="Sheet5" sheetId="8" state="hidden" r:id="rId9"/>
    <sheet name="TM" sheetId="9" state="hidden" r:id="rId10"/>
    <sheet name="van chuyen da" sheetId="10" state="hidden" r:id="rId11"/>
    <sheet name="Tai noi SX" sheetId="11" state="visible" r:id="rId12"/>
  </sheets>
  <definedNames>
    <definedName function="false" hidden="false" localSheetId="6" name="_xlnm.Print_Area" vbProcedure="false">'BTBG-1'!$A$1:$D$150</definedName>
    <definedName function="false" hidden="false" localSheetId="6" name="_xlnm.Print_Titles" vbProcedure="false">'BTBG-1'!$3:$5</definedName>
    <definedName function="false" hidden="false" localSheetId="4" name="_xlnm.Print_Titles" vbProcedure="false">'Cac loai'!$4:$6</definedName>
    <definedName function="false" hidden="false" localSheetId="9" name="_xlnm.Print_Titles" vbProcedure="false">'van chuyen d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09</xdr:row>
                <xdr:rowOff>19</xdr:rowOff>
              </xdr:from>
              <xdr:to>
                <xdr:col>7</xdr:col>
                <xdr:colOff>1</xdr:colOff>
                <xdr:row>1510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H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00</xdr:rowOff>
              </xdr:from>
              <xdr:to>
                <xdr:col>2</xdr:col>
                <xdr:colOff>12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5</xdr:row>
                <xdr:rowOff>14</xdr:rowOff>
              </xdr:from>
              <xdr:to>
                <xdr:col>9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0" uniqueCount="4092">
  <si>
    <t xml:space="preserve">BẢNG CÔNG BỐ GIÁ ĐÁ THÁNG 10 NĂM 2023 BÁN TẠI CÁC MỎ </t>
  </si>
  <si>
    <t xml:space="preserve">(Kèm theo Công bố giá số 11/CBGVLXD-SXD ngày 14 tháng 11 năm 2023 của Sở Xây dựng)     </t>
  </si>
  <si>
    <t xml:space="preserve">TT</t>
  </si>
  <si>
    <t xml:space="preserve">DANH MỤC SẢN PHẨM 
(Q.cách - TCKT - Ký,mã hiệu)</t>
  </si>
  <si>
    <t xml:space="preserve">Tiêu chuẩn kỹ thuật</t>
  </si>
  <si>
    <t xml:space="preserve">Đơn vị tính</t>
  </si>
  <si>
    <t xml:space="preserve">Chi Lăng</t>
  </si>
  <si>
    <t xml:space="preserve">Cao Lộc</t>
  </si>
  <si>
    <t xml:space="preserve">Văn Quan</t>
  </si>
  <si>
    <t xml:space="preserve">Bình Gia</t>
  </si>
  <si>
    <t xml:space="preserve">Bắc Sơn</t>
  </si>
  <si>
    <t xml:space="preserve">Mỏ đá Mai sai, xã Mai Sao</t>
  </si>
  <si>
    <t xml:space="preserve">Mỏ đá, Hồng Phong I, xã Hồng Phong</t>
  </si>
  <si>
    <t xml:space="preserve">Mỏ đá Giang Sơn 1, xã Hồng Phong</t>
  </si>
  <si>
    <t xml:space="preserve">Mỏ đá Lùng Hang, phố Tân An, trị trấn Văn Quan</t>
  </si>
  <si>
    <t xml:space="preserve">Mỏ đá Nà Deng, xã Hoàng Văn Thụ</t>
  </si>
  <si>
    <t xml:space="preserve">Mỏ đá Hồng Phong IV, xã Tô Hiệu</t>
  </si>
  <si>
    <t xml:space="preserve">Mỏ đá Lùng Khứ, xã Hưng Vũ</t>
  </si>
  <si>
    <t xml:space="preserve">Đá hộc </t>
  </si>
  <si>
    <t xml:space="preserve">TCVN 10321:2014</t>
  </si>
  <si>
    <t xml:space="preserve">m3</t>
  </si>
  <si>
    <t xml:space="preserve">Đá &lt; 5 mm</t>
  </si>
  <si>
    <t xml:space="preserve">QCVN 16:2019/BXD; TCVN 10321:2014</t>
  </si>
  <si>
    <t xml:space="preserve">Đá (5 x 10)mm</t>
  </si>
  <si>
    <t xml:space="preserve">Đá (10 x 20)mm</t>
  </si>
  <si>
    <t xml:space="preserve">Đá (20 x 40)mm</t>
  </si>
  <si>
    <t xml:space="preserve">Đá (40 x 60)mm</t>
  </si>
  <si>
    <t xml:space="preserve">Đá mạt</t>
  </si>
  <si>
    <t xml:space="preserve">Đá dăm cấp phối loại I (Base)</t>
  </si>
  <si>
    <t xml:space="preserve">Đá dăm cấp phối loại II (Subbase)</t>
  </si>
  <si>
    <r>
      <rPr>
        <b val="true"/>
        <i val="true"/>
        <u val="single"/>
        <sz val="13"/>
        <rFont val="Times New Roman"/>
        <family val="1"/>
      </rPr>
      <t xml:space="preserve">Ghi chú: </t>
    </r>
    <r>
      <rPr>
        <i val="true"/>
        <sz val="13"/>
        <rFont val="Times New Roman"/>
        <family val="1"/>
      </rPr>
      <t xml:space="preserve">Đơn giá đã bao gồm chi phí bốc xúc lên phương tiện vận chuyển của bên mua tại các mỏ</t>
    </r>
  </si>
  <si>
    <t xml:space="preserve">BẢNG CÔNG BỐ GIÁ VLXD TẠI TRUNG TÂM CÁC HUYỆN VÀ THÀNH PHỐ THÁNG 10 NĂM 2023</t>
  </si>
  <si>
    <t xml:space="preserve">Đơn vị tính: Đồng </t>
  </si>
  <si>
    <t xml:space="preserve">DANH MỤC NHÓM CÁC LOẠI VẬT LIỆU CHỦ YẾU 
(Q.cách - TCKT - Ký, mã hiệu)</t>
  </si>
  <si>
    <t xml:space="preserve">GIÁ BÁN TẠI TRUNG TÂM CÁC HUYỆN VÀ THÀNH PHỐ</t>
  </si>
  <si>
    <t xml:space="preserve">Hữu
Lũng</t>
  </si>
  <si>
    <t xml:space="preserve">Chi
Lăng</t>
  </si>
  <si>
    <t xml:space="preserve">Thành
phố</t>
  </si>
  <si>
    <t xml:space="preserve">Cao
Lộc </t>
  </si>
  <si>
    <t xml:space="preserve">Văn
Lãng</t>
  </si>
  <si>
    <t xml:space="preserve">Tràng
Định</t>
  </si>
  <si>
    <t xml:space="preserve">Lộc
Bình</t>
  </si>
  <si>
    <t xml:space="preserve">Đình
Lập</t>
  </si>
  <si>
    <t xml:space="preserve">Văn
Quan</t>
  </si>
  <si>
    <t xml:space="preserve">Bình
Gia</t>
  </si>
  <si>
    <t xml:space="preserve">Bắc
Sơn</t>
  </si>
  <si>
    <t xml:space="preserve">Xi măng đóng bao các loại </t>
  </si>
  <si>
    <t xml:space="preserve">*</t>
  </si>
  <si>
    <t xml:space="preserve">Xi măng Đồng Bành </t>
  </si>
  <si>
    <t xml:space="preserve">- PCB 30</t>
  </si>
  <si>
    <t xml:space="preserve"> TCVN 6260:2020</t>
  </si>
  <si>
    <t xml:space="preserve">kg</t>
  </si>
  <si>
    <t xml:space="preserve">- PCB 40</t>
  </si>
  <si>
    <t xml:space="preserve">"</t>
  </si>
  <si>
    <t xml:space="preserve">Xi măng  La Hiên - Thái Nguyên</t>
  </si>
  <si>
    <t xml:space="preserve">Xi măng Vicem Hạ Long </t>
  </si>
  <si>
    <t xml:space="preserve">- PC 30 (bao)</t>
  </si>
  <si>
    <t xml:space="preserve">- PC 40 (bao)</t>
  </si>
  <si>
    <t xml:space="preserve">- PC 40 (Bao jumbo)</t>
  </si>
  <si>
    <t xml:space="preserve">- PC 50 (Bao jumbo)</t>
  </si>
  <si>
    <t xml:space="preserve">- PC 40 (rời)</t>
  </si>
  <si>
    <t xml:space="preserve">- PC 50 (rời)</t>
  </si>
  <si>
    <t xml:space="preserve">Xi măng PC 40 Hoàng Thạch</t>
  </si>
  <si>
    <t xml:space="preserve">Xi măng trắng Hải Phòng</t>
  </si>
  <si>
    <t xml:space="preserve">Cát tự nhiên</t>
  </si>
  <si>
    <t xml:space="preserve">Cát mịn M1 = 0,7-1,4 </t>
  </si>
  <si>
    <t xml:space="preserve">Cát mịn Ml = 1,5-2</t>
  </si>
  <si>
    <t xml:space="preserve">Cát vàng Ml &gt; 2 </t>
  </si>
  <si>
    <t xml:space="preserve">Vôi</t>
  </si>
  <si>
    <t xml:space="preserve">Vôi cục</t>
  </si>
  <si>
    <t xml:space="preserve">Vôi bột</t>
  </si>
  <si>
    <t xml:space="preserve">Gỗ các loại</t>
  </si>
  <si>
    <t xml:space="preserve">Cây chống (loại dài 4m, D80-D100)</t>
  </si>
  <si>
    <t xml:space="preserve">cây</t>
  </si>
  <si>
    <t xml:space="preserve">Gỗ cốp pha (loại dài 1,8-2,2m)</t>
  </si>
  <si>
    <t xml:space="preserve">Thép xây dựng các loại</t>
  </si>
  <si>
    <t xml:space="preserve">Thép góc </t>
  </si>
  <si>
    <t xml:space="preserve">L50-75 CT3 L=6m; 9m; 12m</t>
  </si>
  <si>
    <t xml:space="preserve">TCVN 1651-1: 2008, TCVN 1651-2:2018</t>
  </si>
  <si>
    <t xml:space="preserve">L80-100 CT3 L=6m; 9m; 12m</t>
  </si>
  <si>
    <t xml:space="preserve">''</t>
  </si>
  <si>
    <t xml:space="preserve">L120-130 CT3 L=6m; 9m; 12m</t>
  </si>
  <si>
    <t xml:space="preserve">L80-100 SS540 L=6m; 9m; 12m</t>
  </si>
  <si>
    <t xml:space="preserve">L120-130 CT3 SS540 L=6m; 9m; 12m</t>
  </si>
  <si>
    <r>
      <rPr>
        <sz val="10"/>
        <rFont val="Times New Roman"/>
        <family val="1"/>
      </rPr>
      <t xml:space="preserve">L50-130, độ dài 3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4m</t>
    </r>
  </si>
  <si>
    <r>
      <rPr>
        <sz val="10"/>
        <rFont val="Times New Roman"/>
        <family val="1"/>
      </rPr>
      <t xml:space="preserve">L50-130, độ dài 2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3m</t>
    </r>
  </si>
  <si>
    <r>
      <rPr>
        <sz val="10"/>
        <rFont val="Times New Roman"/>
        <family val="1"/>
      </rPr>
      <t xml:space="preserve">L50-130, độ dài 0,5m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2m</t>
    </r>
  </si>
  <si>
    <t xml:space="preserve">Thép tròn Công ty Cổ phần Gang thép Thái Nguyên</t>
  </si>
  <si>
    <t xml:space="preserve">Thép cuộn:</t>
  </si>
  <si>
    <t xml:space="preserve">Thép trơn CT3, CB240-T D6+D8</t>
  </si>
  <si>
    <t xml:space="preserve">Thép vằn SD295A, CB300-V, D8</t>
  </si>
  <si>
    <t xml:space="preserve">Thép vằn CT5, SD295A, CB300-V, D10</t>
  </si>
  <si>
    <t xml:space="preserve">Thép tròn trơn:</t>
  </si>
  <si>
    <t xml:space="preserve"> Thép CT3, CB240-T, D10 ; L = 8,6m</t>
  </si>
  <si>
    <t xml:space="preserve"> Thép CT3, CB240-T, D12 ; L = 8,6m</t>
  </si>
  <si>
    <t xml:space="preserve"> Thép CT3, CB240-T, D14-D40 ; L = 8,6m</t>
  </si>
  <si>
    <t xml:space="preserve">Thép cây vằn:</t>
  </si>
  <si>
    <t xml:space="preserve">Thép vằn CT5, SD295A, CB300-V, D10; L =11,7m</t>
  </si>
  <si>
    <t xml:space="preserve">Thép vằn CT5, SD295A, CB300-V, D12; L =11,7m</t>
  </si>
  <si>
    <t xml:space="preserve">Thép vằn CT5, SD295A, CB300-V, D14 -40; L =11,7m</t>
  </si>
  <si>
    <t xml:space="preserve">Thép vằn SD390, SD490, CB400-V, CB500-V, D10; L = 11,7m</t>
  </si>
  <si>
    <t xml:space="preserve">Thép vằn SD390, SD490, CB400-V, CB500-V, D12; L = 11,7m</t>
  </si>
  <si>
    <t xml:space="preserve">Thép vằn SD390, SD490, CB400-V, CB500-V, D12-D40; L = 11,7m</t>
  </si>
  <si>
    <t xml:space="preserve">Que hàn</t>
  </si>
  <si>
    <t xml:space="preserve">Đinh</t>
  </si>
  <si>
    <t xml:space="preserve">Thép buộc</t>
  </si>
  <si>
    <t xml:space="preserve">Thép vuông 12x12, 14x14,16x16</t>
  </si>
  <si>
    <t xml:space="preserve">Cửa các loại</t>
  </si>
  <si>
    <t xml:space="preserve">Khung cửa gỗ nhóm II</t>
  </si>
  <si>
    <t xml:space="preserve">Loại (6x12)cm</t>
  </si>
  <si>
    <t xml:space="preserve">m</t>
  </si>
  <si>
    <t xml:space="preserve">Loại (6x24)cm</t>
  </si>
  <si>
    <t xml:space="preserve">Loại (6x8)cm</t>
  </si>
  <si>
    <t xml:space="preserve">Loại (8x8)cm</t>
  </si>
  <si>
    <t xml:space="preserve">Khung cửa gỗ nhóm IV,V</t>
  </si>
  <si>
    <t xml:space="preserve">Khung cửa gỗ Lim Nam Phi nhập khẩu</t>
  </si>
  <si>
    <t xml:space="preserve">Cánh cửa gỗ nhóm II ( dày 4 cm) </t>
  </si>
  <si>
    <t xml:space="preserve">Cửa panô gỗ nhóm II </t>
  </si>
  <si>
    <t xml:space="preserve">m2</t>
  </si>
  <si>
    <t xml:space="preserve">Cửa kính gỗ nhóm II (kính màu dày 5 mm )</t>
  </si>
  <si>
    <t xml:space="preserve">Cửa panô chớp gỗ nhóm II</t>
  </si>
  <si>
    <t xml:space="preserve">Cánh cửa gỗ nhóm IV,V ( dày 4 cm) </t>
  </si>
  <si>
    <t xml:space="preserve">Cửa panô gỗ nhóm IV,V    </t>
  </si>
  <si>
    <t xml:space="preserve">Cửa kính gỗ nhóm IV,V (kính màu dày 5 mm )</t>
  </si>
  <si>
    <t xml:space="preserve">Cửa panô chớp gỗ nhóm IV,V   </t>
  </si>
  <si>
    <t xml:space="preserve">Cánh cửa gỗ Lim Nam Phi nhập khẩu ( dày 4 cm) </t>
  </si>
  <si>
    <t xml:space="preserve">Cửa panô gỗ lim</t>
  </si>
  <si>
    <t xml:space="preserve">Cửa kính gỗ lim (kính màu dày 5 mm )</t>
  </si>
  <si>
    <t xml:space="preserve">Cửa panô chớp gỗ lim</t>
  </si>
  <si>
    <t xml:space="preserve">Nẹp khuôn, tay vịn lan can gỗ Lim nhập khẩu </t>
  </si>
  <si>
    <t xml:space="preserve">Nẹp khuôn (3x1,5)cm gỗ lim</t>
  </si>
  <si>
    <t xml:space="preserve">Tay vịn lan can cầu thang (8x12)cm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Giá khung, cửa gỗ đã bao gồm chi phí sản xuất, vận chuyển và lắp dựng tại công trình hoàn chỉnh, cả sơn bóng (chưa có khoá cửa)</t>
    </r>
  </si>
  <si>
    <t xml:space="preserve">Tấm lợp Fibrôximăng:</t>
  </si>
  <si>
    <t xml:space="preserve">Tấm lợp Fibrôximăng (0,9 x 1,5)cm Đông Anh</t>
  </si>
  <si>
    <t xml:space="preserve">TCVN 8258:2009</t>
  </si>
  <si>
    <t xml:space="preserve">Tấm lợp Fibrôximăng (0,9 x 1,5)cm Thái Nguyên, Hải Dương, Bắc Ninh</t>
  </si>
  <si>
    <t xml:space="preserve">Tấm lợp Fibrôximăng úp nóc</t>
  </si>
  <si>
    <t xml:space="preserve">GI¸ B¸N T¹I N¥I S¶N XUÊT</t>
  </si>
  <si>
    <t xml:space="preserve">tt</t>
  </si>
  <si>
    <t xml:space="preserve">Tªn s¶n phÈm</t>
  </si>
  <si>
    <t xml:space="preserve">§VT</t>
  </si>
  <si>
    <t xml:space="preserve">träng l­îng</t>
  </si>
  <si>
    <t xml:space="preserve">®¬n gi¸</t>
  </si>
  <si>
    <t xml:space="preserve">VII</t>
  </si>
  <si>
    <t xml:space="preserve">cèng KH¤NG CèT THÐP</t>
  </si>
  <si>
    <t xml:space="preserve">1. C«ng ty TNHH ph¸t ®¹t (ViÖt yªn)</t>
  </si>
  <si>
    <t xml:space="preserve">tc 200</t>
  </si>
  <si>
    <t xml:space="preserve">MÐt</t>
  </si>
  <si>
    <t xml:space="preserve">quy c¸ch</t>
  </si>
  <si>
    <t xml:space="preserve">§¬n gi¸ (®)</t>
  </si>
  <si>
    <t xml:space="preserve">tc 300</t>
  </si>
  <si>
    <t xml:space="preserve">G¹ch bª t«ng 2 lç </t>
  </si>
  <si>
    <t xml:space="preserve">Viªn</t>
  </si>
  <si>
    <t xml:space="preserve">100x105x220</t>
  </si>
  <si>
    <t xml:space="preserve">tc 400</t>
  </si>
  <si>
    <t xml:space="preserve">G¹ch bª t«ng ®Æc</t>
  </si>
  <si>
    <t xml:space="preserve">60x105x220</t>
  </si>
  <si>
    <t xml:space="preserve">tc 600</t>
  </si>
  <si>
    <t xml:space="preserve">G¹ch bª t«ng 3 lç </t>
  </si>
  <si>
    <t xml:space="preserve">100x140x290</t>
  </si>
  <si>
    <t xml:space="preserve">VIII</t>
  </si>
  <si>
    <t xml:space="preserve">cèng THñ C¤NG- Cã CèT THÐP</t>
  </si>
  <si>
    <t xml:space="preserve">2. S¶N PHÈM CñA c«ng ty cæ phÇn bª t«ng vµ x©y dùng b¾c giang</t>
  </si>
  <si>
    <t xml:space="preserve">träng l­îng
(kg)</t>
  </si>
  <si>
    <t xml:space="preserve">®¬n gi¸ (®)</t>
  </si>
  <si>
    <t xml:space="preserve">I</t>
  </si>
  <si>
    <t xml:space="preserve">cét lY T¢M</t>
  </si>
  <si>
    <t xml:space="preserve">cét - lt 8a</t>
  </si>
  <si>
    <t xml:space="preserve">ChiÕc</t>
  </si>
  <si>
    <t xml:space="preserve">tc 750a</t>
  </si>
  <si>
    <t xml:space="preserve">cét - lt8B</t>
  </si>
  <si>
    <t xml:space="preserve">tc 1000a</t>
  </si>
  <si>
    <t xml:space="preserve">cét - Lt8.5a</t>
  </si>
  <si>
    <t xml:space="preserve">tc 1200 B</t>
  </si>
  <si>
    <t xml:space="preserve">cét - Lt8.5b</t>
  </si>
  <si>
    <t xml:space="preserve">tc 1250a</t>
  </si>
  <si>
    <t xml:space="preserve">cét - Lt8.5C</t>
  </si>
  <si>
    <t xml:space="preserve">tc 1250B</t>
  </si>
  <si>
    <t xml:space="preserve">cét - LT10A</t>
  </si>
  <si>
    <t xml:space="preserve">tc 1250c</t>
  </si>
  <si>
    <t xml:space="preserve">cét - lT10B</t>
  </si>
  <si>
    <t xml:space="preserve">tc 1250d</t>
  </si>
  <si>
    <t xml:space="preserve">cét - lt10c</t>
  </si>
  <si>
    <t xml:space="preserve">tc 1500a </t>
  </si>
  <si>
    <t xml:space="preserve">cét - lt10D</t>
  </si>
  <si>
    <t xml:space="preserve">tc 1500b</t>
  </si>
  <si>
    <t xml:space="preserve">cét - lt12A</t>
  </si>
  <si>
    <t xml:space="preserve">tc 1500c </t>
  </si>
  <si>
    <t xml:space="preserve">cét - lt12B</t>
  </si>
  <si>
    <t xml:space="preserve">tc 1500d </t>
  </si>
  <si>
    <t xml:space="preserve">cét - lt12c</t>
  </si>
  <si>
    <r>
      <rPr>
        <sz val="11"/>
        <rFont val=".VnTimeH"/>
        <family val="2"/>
      </rPr>
      <t xml:space="preserve">tc 1500C (</t>
    </r>
    <r>
      <rPr>
        <sz val="11"/>
        <rFont val=".VnTime"/>
        <family val="2"/>
      </rPr>
      <t xml:space="preserve">dÇy 15cm)</t>
    </r>
  </si>
  <si>
    <t xml:space="preserve">tc 2500 </t>
  </si>
  <si>
    <t xml:space="preserve">cét - LT 14B (g6-n8)</t>
  </si>
  <si>
    <t xml:space="preserve">IX</t>
  </si>
  <si>
    <t xml:space="preserve">Panel TK87</t>
  </si>
  <si>
    <t xml:space="preserve">cét - lt14c (g6-n8)</t>
  </si>
  <si>
    <t xml:space="preserve">3.3 - 6/2</t>
  </si>
  <si>
    <t xml:space="preserve">tÊm</t>
  </si>
  <si>
    <t xml:space="preserve">cét - lt14D (g6-n8)</t>
  </si>
  <si>
    <t xml:space="preserve">3.3 - 45/2</t>
  </si>
  <si>
    <t xml:space="preserve">cét - lt16b (g6-n10)</t>
  </si>
  <si>
    <t xml:space="preserve">3.6 - 6/2</t>
  </si>
  <si>
    <t xml:space="preserve">cét - lt16c (g6-n10)</t>
  </si>
  <si>
    <t xml:space="preserve">3.6 - 45/2</t>
  </si>
  <si>
    <t xml:space="preserve">cét - lt16d (g6-n10)</t>
  </si>
  <si>
    <t xml:space="preserve">3.6 - 6/3</t>
  </si>
  <si>
    <t xml:space="preserve">cét - lt18b (g8-n10)</t>
  </si>
  <si>
    <t xml:space="preserve">3.6 - 45/3</t>
  </si>
  <si>
    <t xml:space="preserve">cét - lt18c (g8-n10)</t>
  </si>
  <si>
    <t xml:space="preserve">3.9 - 6/2</t>
  </si>
  <si>
    <t xml:space="preserve">cét - lt18d (g8-n10)</t>
  </si>
  <si>
    <t xml:space="preserve">3.9 - 45/2</t>
  </si>
  <si>
    <t xml:space="preserve">cét - lt20b (g10-n10)</t>
  </si>
  <si>
    <t xml:space="preserve">3.9 - 6/3</t>
  </si>
  <si>
    <t xml:space="preserve">cét - lt20c (g10-n10)</t>
  </si>
  <si>
    <t xml:space="preserve">3.9 - 45/3</t>
  </si>
  <si>
    <t xml:space="preserve">cét - lt20d (g10-n10)</t>
  </si>
  <si>
    <t xml:space="preserve">4.2 - 6/2</t>
  </si>
  <si>
    <t xml:space="preserve">II</t>
  </si>
  <si>
    <t xml:space="preserve">cét h </t>
  </si>
  <si>
    <t xml:space="preserve">4.2 - 45/2</t>
  </si>
  <si>
    <t xml:space="preserve">h5</t>
  </si>
  <si>
    <t xml:space="preserve">4.2 - 6/3</t>
  </si>
  <si>
    <t xml:space="preserve">h6</t>
  </si>
  <si>
    <t xml:space="preserve">4.2 - 45/3</t>
  </si>
  <si>
    <t xml:space="preserve">h7</t>
  </si>
  <si>
    <t xml:space="preserve">4.5 - 6/2</t>
  </si>
  <si>
    <t xml:space="preserve">h8</t>
  </si>
  <si>
    <t xml:space="preserve">4.5 - 45/2</t>
  </si>
  <si>
    <t xml:space="preserve">III</t>
  </si>
  <si>
    <t xml:space="preserve">cét h - b­u ®iÖn</t>
  </si>
  <si>
    <t xml:space="preserve">X</t>
  </si>
  <si>
    <t xml:space="preserve">s¶n phÈm kh¸c</t>
  </si>
  <si>
    <t xml:space="preserve">h5b</t>
  </si>
  <si>
    <t xml:space="preserve">Bª t«ng Xèp</t>
  </si>
  <si>
    <t xml:space="preserve">viªn</t>
  </si>
  <si>
    <t xml:space="preserve">h6b </t>
  </si>
  <si>
    <t xml:space="preserve">G¹ch 30X30</t>
  </si>
  <si>
    <t xml:space="preserve">H6,5B</t>
  </si>
  <si>
    <t xml:space="preserve">IV</t>
  </si>
  <si>
    <t xml:space="preserve">Cét H</t>
  </si>
  <si>
    <t xml:space="preserve">XI</t>
  </si>
  <si>
    <t xml:space="preserve">Bª t«ng tp</t>
  </si>
  <si>
    <r>
      <rPr>
        <sz val="12"/>
        <rFont val=".VnTimeH"/>
        <family val="2"/>
      </rPr>
      <t xml:space="preserve">Cét H6,5A - 230 </t>
    </r>
    <r>
      <rPr>
        <sz val="12"/>
        <rFont val=".VnTime"/>
        <family val="2"/>
      </rPr>
      <t xml:space="preserve">daN</t>
    </r>
  </si>
  <si>
    <t xml:space="preserve">M150 ®s8</t>
  </si>
  <si>
    <r>
      <rPr>
        <sz val="12"/>
        <rFont val=".VnTimeH"/>
        <family val="2"/>
      </rPr>
      <t xml:space="preserve">Cét H6,5B - 360</t>
    </r>
    <r>
      <rPr>
        <sz val="12"/>
        <rFont val=".VnTime"/>
        <family val="2"/>
      </rPr>
      <t xml:space="preserve"> daN</t>
    </r>
  </si>
  <si>
    <t xml:space="preserve">M200 ®s 6- 8</t>
  </si>
  <si>
    <r>
      <rPr>
        <sz val="12"/>
        <rFont val=".VnTimeH"/>
        <family val="2"/>
      </rPr>
      <t xml:space="preserve">Cét H6,5C - 460 </t>
    </r>
    <r>
      <rPr>
        <sz val="12"/>
        <rFont val=".VnTime"/>
        <family val="2"/>
      </rPr>
      <t xml:space="preserve">daN</t>
    </r>
  </si>
  <si>
    <t xml:space="preserve">M200 ®s12-14</t>
  </si>
  <si>
    <r>
      <rPr>
        <sz val="12"/>
        <rFont val=".VnTimeH"/>
        <family val="2"/>
      </rPr>
      <t xml:space="preserve">Cét H7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00 ®s18</t>
  </si>
  <si>
    <r>
      <rPr>
        <sz val="12"/>
        <rFont val=".VnTimeH"/>
        <family val="2"/>
      </rPr>
      <t xml:space="preserve">Cét H7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8</t>
  </si>
  <si>
    <r>
      <rPr>
        <sz val="12"/>
        <rFont val=".VnTimeH"/>
        <family val="2"/>
      </rPr>
      <t xml:space="preserve">Cét H7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12</t>
  </si>
  <si>
    <r>
      <rPr>
        <sz val="12"/>
        <rFont val=".VnTimeH"/>
        <family val="2"/>
      </rPr>
      <t xml:space="preserve">Cét H8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8</t>
  </si>
  <si>
    <r>
      <rPr>
        <sz val="12"/>
        <rFont val=".VnTimeH"/>
        <family val="2"/>
      </rPr>
      <t xml:space="preserve">Cét H8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2-14</t>
  </si>
  <si>
    <r>
      <rPr>
        <sz val="12"/>
        <rFont val=".VnTimeH"/>
        <family val="2"/>
      </rPr>
      <t xml:space="preserve">Cét H8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8</t>
  </si>
  <si>
    <t xml:space="preserve">V</t>
  </si>
  <si>
    <t xml:space="preserve">Cèng lY T¢M KIÓU MIÖNG B¸T</t>
  </si>
  <si>
    <t xml:space="preserve">Cèng LT 300A </t>
  </si>
  <si>
    <t xml:space="preserve">Cèng LT 300B</t>
  </si>
  <si>
    <t xml:space="preserve">Cèng LT 300C</t>
  </si>
  <si>
    <t xml:space="preserve">Cèng LT 400A</t>
  </si>
  <si>
    <t xml:space="preserve">Cèng LT 400B</t>
  </si>
  <si>
    <t xml:space="preserve">Cèng LT 400C</t>
  </si>
  <si>
    <t xml:space="preserve">Cèng LT 600A</t>
  </si>
  <si>
    <t xml:space="preserve">Cèng LT 600B</t>
  </si>
  <si>
    <t xml:space="preserve">Cèng LT 600C</t>
  </si>
  <si>
    <t xml:space="preserve">Cèng LT 600D</t>
  </si>
  <si>
    <t xml:space="preserve">VI</t>
  </si>
  <si>
    <t xml:space="preserve">cèng LY T¢M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750d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lt 1000d</t>
  </si>
  <si>
    <t xml:space="preserve">GIÁ BÁN TẠI NƠI SẢN XUẤT</t>
  </si>
  <si>
    <t xml:space="preserve">3. SẢN PHẨM CỦA CÔNG TY CỔ PHẦN BÊ TÔNG VÀ XÂY DỰNG BẮC GIANG</t>
  </si>
  <si>
    <t xml:space="preserve">TÊN SẢN PHẨM</t>
  </si>
  <si>
    <t xml:space="preserve">ĐVT</t>
  </si>
  <si>
    <t xml:space="preserve">ĐƠN GIÁ (Đ)</t>
  </si>
  <si>
    <t xml:space="preserve">CỘT LY TÂM</t>
  </si>
  <si>
    <t xml:space="preserve">CỘT - LT 8A</t>
  </si>
  <si>
    <t xml:space="preserve">Chiếc</t>
  </si>
  <si>
    <t xml:space="preserve">CỘT - LT8B</t>
  </si>
  <si>
    <t xml:space="preserve">CỘT - LT8.5A</t>
  </si>
  <si>
    <t xml:space="preserve">CỘT - LT8.5B</t>
  </si>
  <si>
    <t xml:space="preserve">CỘT - LT8.5C</t>
  </si>
  <si>
    <t xml:space="preserve">CỘT - LT10A</t>
  </si>
  <si>
    <t xml:space="preserve">CỘT - LT10B</t>
  </si>
  <si>
    <t xml:space="preserve">CỘT - LT10C</t>
  </si>
  <si>
    <t xml:space="preserve">CỘT - LT10D</t>
  </si>
  <si>
    <t xml:space="preserve">CỘT - LT12A</t>
  </si>
  <si>
    <t xml:space="preserve">CỘT - LT12B</t>
  </si>
  <si>
    <t xml:space="preserve">CỘT - LT12C</t>
  </si>
  <si>
    <t xml:space="preserve">CỘT - LT12D</t>
  </si>
  <si>
    <t xml:space="preserve">CỘT - LT 14B (G6-N8)</t>
  </si>
  <si>
    <t xml:space="preserve">CỘT - LT14C (G6-N8)</t>
  </si>
  <si>
    <t xml:space="preserve">CỘT - LT14D (G6-N8)</t>
  </si>
  <si>
    <t xml:space="preserve">CỘT - LT16B (G6-N10)</t>
  </si>
  <si>
    <t xml:space="preserve">CỘT - LT16C (G6-N10)</t>
  </si>
  <si>
    <t xml:space="preserve">CỘT - LT16D (G6-N10)</t>
  </si>
  <si>
    <t xml:space="preserve">CỘT - LT18B (G8-N10)</t>
  </si>
  <si>
    <t xml:space="preserve">CỘT - LT18C (G8-N10)</t>
  </si>
  <si>
    <t xml:space="preserve">CỘT - LT18D (G8-N10)</t>
  </si>
  <si>
    <t xml:space="preserve">CỘT - LT20B (G10-N10)</t>
  </si>
  <si>
    <t xml:space="preserve">CỘT - LT20C (G10-N10)</t>
  </si>
  <si>
    <t xml:space="preserve">CỘT - LT20D (G10-N10)</t>
  </si>
  <si>
    <t xml:space="preserve">CỘT H - BƯU ĐIỆN</t>
  </si>
  <si>
    <t xml:space="preserve">H5 BĐ</t>
  </si>
  <si>
    <t xml:space="preserve">H6 BĐ </t>
  </si>
  <si>
    <t xml:space="preserve">H6,5 BĐ</t>
  </si>
  <si>
    <t xml:space="preserve">CỘT H</t>
  </si>
  <si>
    <t xml:space="preserve">CỘT H6A - 230 daN</t>
  </si>
  <si>
    <t xml:space="preserve">CỘT H6B - 230 daN</t>
  </si>
  <si>
    <t xml:space="preserve">CỘT H6C - 230 daN</t>
  </si>
  <si>
    <t xml:space="preserve">CỘT H6,5A - 230 daN</t>
  </si>
  <si>
    <t xml:space="preserve">CỘT H6,5B - 360 daN</t>
  </si>
  <si>
    <t xml:space="preserve">CỘT H6,5C - 460 daN</t>
  </si>
  <si>
    <t xml:space="preserve">CỘT H7A - 230 daN</t>
  </si>
  <si>
    <t xml:space="preserve">CỘT H7B - 230 daN</t>
  </si>
  <si>
    <t xml:space="preserve">CỘT H7C - 230 daN</t>
  </si>
  <si>
    <t xml:space="preserve">CỘT H7,5A - 230 daN</t>
  </si>
  <si>
    <t xml:space="preserve">CỘT H7,5B - 360 daN</t>
  </si>
  <si>
    <t xml:space="preserve">CỘT H7,5C - 460 daN</t>
  </si>
  <si>
    <t xml:space="preserve">CỘT H8A - 230 daN</t>
  </si>
  <si>
    <t xml:space="preserve">CỘT H8B - 230 daN</t>
  </si>
  <si>
    <t xml:space="preserve">CỘT H8C - 230 daN</t>
  </si>
  <si>
    <t xml:space="preserve">CỘT H8,5A - 230 daN</t>
  </si>
  <si>
    <t xml:space="preserve">CỘT H8,5B - 360 daN</t>
  </si>
  <si>
    <t xml:space="preserve">CỘT H8,5C - 460 daN</t>
  </si>
  <si>
    <t xml:space="preserve">CỐNG LY TÂM KIỂU MIỆNG BÁT</t>
  </si>
  <si>
    <t xml:space="preserve">CỐNG LT 300A </t>
  </si>
  <si>
    <t xml:space="preserve">Mét</t>
  </si>
  <si>
    <t xml:space="preserve">CỐNG LT 300B</t>
  </si>
  <si>
    <t xml:space="preserve">CỐNG LT 300C</t>
  </si>
  <si>
    <t xml:space="preserve">CỐNG LT 400A</t>
  </si>
  <si>
    <t xml:space="preserve">CỐNG LT 400B</t>
  </si>
  <si>
    <t xml:space="preserve">CỐNG LT 400C</t>
  </si>
  <si>
    <t xml:space="preserve">CỐNG LT 600A</t>
  </si>
  <si>
    <t xml:space="preserve">CỐNG LT 600B</t>
  </si>
  <si>
    <t xml:space="preserve">CỐNG LT 600C</t>
  </si>
  <si>
    <t xml:space="preserve">CỐNG LT 600D</t>
  </si>
  <si>
    <t xml:space="preserve">CỐNG LT 750A</t>
  </si>
  <si>
    <t xml:space="preserve">CỐNG LT 750B</t>
  </si>
  <si>
    <t xml:space="preserve">CỐNG LT 750C</t>
  </si>
  <si>
    <t xml:space="preserve">CỐNG LY TÂM ĐẦU BẰNG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CỐNG KHÔNG CỐT THÉP</t>
  </si>
  <si>
    <t xml:space="preserve">TC 200</t>
  </si>
  <si>
    <t xml:space="preserve">TC 300</t>
  </si>
  <si>
    <t xml:space="preserve">TC 400</t>
  </si>
  <si>
    <t xml:space="preserve">TC 600</t>
  </si>
  <si>
    <t xml:space="preserve">CỐNG THỦ CÔNG- CÓ CỐT THÉP</t>
  </si>
  <si>
    <t xml:space="preserve">TC 750</t>
  </si>
  <si>
    <t xml:space="preserve">TC 1000</t>
  </si>
  <si>
    <t xml:space="preserve">TC 1200 A</t>
  </si>
  <si>
    <t xml:space="preserve">TC 1200 B</t>
  </si>
  <si>
    <t xml:space="preserve">TC 1200 C</t>
  </si>
  <si>
    <t xml:space="preserve">TC 1250A</t>
  </si>
  <si>
    <t xml:space="preserve">TC 1250B</t>
  </si>
  <si>
    <t xml:space="preserve">TC 1250C</t>
  </si>
  <si>
    <t xml:space="preserve">TC 1250D</t>
  </si>
  <si>
    <t xml:space="preserve">TC 1500A (dày 12cm)</t>
  </si>
  <si>
    <t xml:space="preserve">TC 1500B (dày 12cm)</t>
  </si>
  <si>
    <t xml:space="preserve">TC 1500C (dày 12cm)</t>
  </si>
  <si>
    <t xml:space="preserve">TC 1500D (dày 12cm)</t>
  </si>
  <si>
    <t xml:space="preserve">TC 1500A (dày 15cm)</t>
  </si>
  <si>
    <t xml:space="preserve">TC 1500B (dày 15cm)</t>
  </si>
  <si>
    <t xml:space="preserve">TC 1500C (dày 15cm)</t>
  </si>
  <si>
    <t xml:space="preserve">TC 1500D (dày 15cm)</t>
  </si>
  <si>
    <t xml:space="preserve">TC 2500 </t>
  </si>
  <si>
    <t xml:space="preserve">ĐẾ CỐNG</t>
  </si>
  <si>
    <t xml:space="preserve">Đế cống 300</t>
  </si>
  <si>
    <t xml:space="preserve">chiếc</t>
  </si>
  <si>
    <t xml:space="preserve">Đế cống 400</t>
  </si>
  <si>
    <t xml:space="preserve">Đế cống 600</t>
  </si>
  <si>
    <t xml:space="preserve">Đế cống 800</t>
  </si>
  <si>
    <t xml:space="preserve">Đế cống 1000</t>
  </si>
  <si>
    <t xml:space="preserve">Đế cống 1250</t>
  </si>
  <si>
    <t xml:space="preserve">Đế cống 1500</t>
  </si>
  <si>
    <t xml:space="preserve">PANEL TK87</t>
  </si>
  <si>
    <t xml:space="preserve">tấm</t>
  </si>
  <si>
    <t xml:space="preserve">SẢN PHẨM KHÁC</t>
  </si>
  <si>
    <t xml:space="preserve">Bê tông xốp</t>
  </si>
  <si>
    <t xml:space="preserve">viên</t>
  </si>
  <si>
    <t xml:space="preserve">Gạch xi măng 30 x 30</t>
  </si>
  <si>
    <t xml:space="preserve">Vỉa hè vát (KT: 0,23x0,26x1m)</t>
  </si>
  <si>
    <t xml:space="preserve">XII</t>
  </si>
  <si>
    <t xml:space="preserve">BÊ TÔNG TP</t>
  </si>
  <si>
    <t xml:space="preserve">M150 ĐS8</t>
  </si>
  <si>
    <t xml:space="preserve">M200 ĐS 6- 8</t>
  </si>
  <si>
    <t xml:space="preserve">M200 ĐS12-14</t>
  </si>
  <si>
    <t xml:space="preserve">M200 ĐS18</t>
  </si>
  <si>
    <t xml:space="preserve">M250 ĐS8</t>
  </si>
  <si>
    <t xml:space="preserve">M250 ĐS12</t>
  </si>
  <si>
    <t xml:space="preserve">M300 ĐS8</t>
  </si>
  <si>
    <t xml:space="preserve">M300 ĐS12-14</t>
  </si>
  <si>
    <t xml:space="preserve">M300 ĐS18</t>
  </si>
  <si>
    <t xml:space="preserve">stt</t>
  </si>
  <si>
    <t xml:space="preserve">§¬n gi¸ </t>
  </si>
  <si>
    <t xml:space="preserve">Má §ång tiÕn</t>
  </si>
  <si>
    <t xml:space="preserve">§ång Má</t>
  </si>
  <si>
    <t xml:space="preserve">Má VÜnh ThÞnh</t>
  </si>
  <si>
    <t xml:space="preserve">H¶i D­¬ng</t>
  </si>
  <si>
    <t xml:space="preserve">Gi¸ gèc</t>
  </si>
  <si>
    <t xml:space="preserve">Yªn ThÕ</t>
  </si>
  <si>
    <t xml:space="preserve">T©n Yªn</t>
  </si>
  <si>
    <t xml:space="preserve">HiÖp Hoµ</t>
  </si>
  <si>
    <t xml:space="preserve">Lôc Ng¹n</t>
  </si>
  <si>
    <t xml:space="preserve">S¬n §éng</t>
  </si>
  <si>
    <t xml:space="preserve">L¹ng Giang</t>
  </si>
  <si>
    <t xml:space="preserve">B¾c Giang</t>
  </si>
  <si>
    <t xml:space="preserve">ViÖt Yªn</t>
  </si>
  <si>
    <t xml:space="preserve">Lôc Nam</t>
  </si>
  <si>
    <t xml:space="preserve">Yªn Dòng (bến ®¸m)</t>
  </si>
  <si>
    <t xml:space="preserve">C­íc 1</t>
  </si>
  <si>
    <t xml:space="preserve">Cù ly</t>
  </si>
  <si>
    <t xml:space="preserve">thµnh tiÒn</t>
  </si>
  <si>
    <t xml:space="preserve">§¸ héc</t>
  </si>
  <si>
    <t xml:space="preserve">§¸ 1x2</t>
  </si>
  <si>
    <t xml:space="preserve">§¸ 2x4</t>
  </si>
  <si>
    <t xml:space="preserve">§¸ 4x6</t>
  </si>
  <si>
    <t xml:space="preserve">§¸ Base</t>
  </si>
  <si>
    <t xml:space="preserve">§¸ subase</t>
  </si>
  <si>
    <t xml:space="preserve">CĂN CỨ LẬP CÔNG BỐ GIÁ VLXD THÁNG 5/2010</t>
  </si>
  <si>
    <t xml:space="preserve"> cát đổ bê tông  giảm mạnh (nước sông lớn)</t>
  </si>
  <si>
    <t xml:space="preserve">Căn cứ giá thực tế qua khảo sát trên địa bàn các huyện, thành phố BG</t>
  </si>
  <si>
    <t xml:space="preserve">Gạch xây: Giá thủ công giảm</t>
  </si>
  <si>
    <t xml:space="preserve">Gạch ốp lát: Thay đổi tăng về giá gạch Granit Thạch Bàn giảm (theo Thị trường giá cả vật tư của Bộ Công thương số 15 ngày 21/1/2010) </t>
  </si>
  <si>
    <t xml:space="preserve">Thép ticco, ống thép toàn phúc giảm </t>
  </si>
  <si>
    <t xml:space="preserve">Cửa xếp, hoa sắt, cửa nhôm:  giảm</t>
  </si>
  <si>
    <t xml:space="preserve">Gạch lát Viglacera Hà Nội, que hàn Việt Đức: giá không có biến động (Thị trường giá cả vật tư của Bộ Công thương số 1+2 ngày 1-4/1/2010)</t>
  </si>
  <si>
    <t xml:space="preserve">Giá các sản phẩm của Công ty CPBT Bắc Giang tăng giá</t>
  </si>
  <si>
    <t xml:space="preserve">thiet bị diẹn ro man tăng</t>
  </si>
  <si>
    <t xml:space="preserve">Má §ång tiÕn (thay doi)</t>
  </si>
  <si>
    <t xml:space="preserve">Yªn Dòng</t>
  </si>
  <si>
    <t xml:space="preserve">C­íc 2</t>
  </si>
  <si>
    <t xml:space="preserve">Mỏ đá Đồng Mỏ</t>
  </si>
  <si>
    <t xml:space="preserve">Chủng loại</t>
  </si>
  <si>
    <t xml:space="preserve">Thành tiền</t>
  </si>
  <si>
    <t xml:space="preserve">Bắc
 Giang</t>
  </si>
  <si>
    <t xml:space="preserve">Việt 
Yên</t>
  </si>
  <si>
    <t xml:space="preserve">Hiệp 
Hoà</t>
  </si>
  <si>
    <t xml:space="preserve">Tân
 Yên</t>
  </si>
  <si>
    <t xml:space="preserve">Yên
 Dũng</t>
  </si>
  <si>
    <t xml:space="preserve">Lạng 
 Giang</t>
  </si>
  <si>
    <t xml:space="preserve">Lục 
Nam</t>
  </si>
  <si>
    <t xml:space="preserve">Yên
 Thế</t>
  </si>
  <si>
    <t xml:space="preserve">Lục 
Ngạn</t>
  </si>
  <si>
    <t xml:space="preserve">Sơn 
Động</t>
  </si>
  <si>
    <t xml:space="preserve">Cự ly (tính từ Mỏ đá Đồng Mỏ)</t>
  </si>
  <si>
    <t xml:space="preserve">v/c</t>
  </si>
  <si>
    <t xml:space="preserve">BG</t>
  </si>
  <si>
    <t xml:space="preserve">VY</t>
  </si>
  <si>
    <t xml:space="preserve">HH</t>
  </si>
  <si>
    <t xml:space="preserve">TY</t>
  </si>
  <si>
    <t xml:space="preserve">YD</t>
  </si>
  <si>
    <t xml:space="preserve">LG</t>
  </si>
  <si>
    <t xml:space="preserve">LN</t>
  </si>
  <si>
    <t xml:space="preserve">YT</t>
  </si>
  <si>
    <t xml:space="preserve">SĐ</t>
  </si>
  <si>
    <t xml:space="preserve">Mỏ đá Vĩnh Thịnh, Cai Kinh</t>
  </si>
  <si>
    <t xml:space="preserve">BẢNG CÔNG BỐ GIÁ MỘT SỐ SẢN PHẨM VLXD BÁN TẠI NƠI SẢN XUẤT VÀ TRÊN ĐỊA BÀN TỈNH LẠNG SƠN THÁNG 10 NĂM 2023</t>
  </si>
  <si>
    <t xml:space="preserve">TÊN VÀ QUY CÁCH SẢN PHẨM </t>
  </si>
  <si>
    <t xml:space="preserve">TC KỸ THUẬT</t>
  </si>
  <si>
    <t xml:space="preserve">ĐƠN GIÁ</t>
  </si>
  <si>
    <t xml:space="preserve">1. CỘT ĐIỆN VÀ ỐNG CỐNG BTLT</t>
  </si>
  <si>
    <t xml:space="preserve">1.1</t>
  </si>
  <si>
    <t xml:space="preserve">Công ty cổ phần Gạch ngói Hợp Thành </t>
  </si>
  <si>
    <t xml:space="preserve">Địa chỉ: Thị trấn Cao Lộc, huyện Cao Lộc, tỉnh Lạng Sơn</t>
  </si>
  <si>
    <t xml:space="preserve">Ống cống bê tông cốt thép</t>
  </si>
  <si>
    <t xml:space="preserve">TCVN 9113:2012</t>
  </si>
  <si>
    <t xml:space="preserve">Cống -D300 miệng bát, dài 1m, không cốt thép</t>
  </si>
  <si>
    <t xml:space="preserve">Cống -D300 miệng bát, dài 2m, có cốt thép</t>
  </si>
  <si>
    <t xml:space="preserve">Cống -D400 miệng bằng, dài  1-2m, 1 lớp thép</t>
  </si>
  <si>
    <t xml:space="preserve">Cống -D400 miệng bát, dài  1-2m, 1 lớp thép</t>
  </si>
  <si>
    <t xml:space="preserve">Cống -D600 miệng bằng, dài  1-2m, 1 lớp thép</t>
  </si>
  <si>
    <t xml:space="preserve">Cống -D600 miệng bát, dài  1-2m, 1 lớp thép</t>
  </si>
  <si>
    <t xml:space="preserve">Cống -D 800 miệng bằng, dài 1-2m, 2 lớp thép</t>
  </si>
  <si>
    <t xml:space="preserve">Cống -D 800 miệng bát, dài 1- 2m, 2 lớp thép</t>
  </si>
  <si>
    <t xml:space="preserve">Cống  -D1000, dài 1m, 2 lớp thép</t>
  </si>
  <si>
    <t xml:space="preserve">Cống D1250/120A, dài 1m, 2 lớp thép</t>
  </si>
  <si>
    <t xml:space="preserve">Cống D1250/120B, dài 1m, 2 lớp thép</t>
  </si>
  <si>
    <t xml:space="preserve">Cống D1250/120C, dài 1m, 2 lớp thép</t>
  </si>
  <si>
    <t xml:space="preserve">Cống D1500/120A, dài 1m, 2 lớp thép</t>
  </si>
  <si>
    <t xml:space="preserve">Cống D1500/120B, dài 1m, 2 lớp thép</t>
  </si>
  <si>
    <t xml:space="preserve">Cống D1500/120C, dài 1m, 2 lớp thép</t>
  </si>
  <si>
    <t xml:space="preserve">Cống D1500/140A, dài 1m, 2 lớp thép</t>
  </si>
  <si>
    <t xml:space="preserve">Cống D1500/140B, dài 1m, 2 lớp thép</t>
  </si>
  <si>
    <t xml:space="preserve">Cống D1500/140C, dài 1m, 2 lớp thép</t>
  </si>
  <si>
    <t xml:space="preserve">Cống D2000, dài 1m, 2 lớp thép</t>
  </si>
  <si>
    <t xml:space="preserve">Cột điện chữ H </t>
  </si>
  <si>
    <t xml:space="preserve">TCCS 02:2016/BTTL</t>
  </si>
  <si>
    <t xml:space="preserve">Cột H 6,5A, trọng lượng (TL) 421 kg/cột</t>
  </si>
  <si>
    <t xml:space="preserve">cột</t>
  </si>
  <si>
    <t xml:space="preserve">Cột H 6,5B TL 432 kg/cột</t>
  </si>
  <si>
    <t xml:space="preserve">Cột H 6,5C TL 435 kg/cột</t>
  </si>
  <si>
    <t xml:space="preserve">Cột H 7,5A, TL 565kg/cột</t>
  </si>
  <si>
    <t xml:space="preserve">Cột H 7,5B, TL 576 kg/cột</t>
  </si>
  <si>
    <t xml:space="preserve">Cột H 7,5C, TL 580 kg/cột</t>
  </si>
  <si>
    <t xml:space="preserve">Cột H 8,5A, TL 660 kg/cột</t>
  </si>
  <si>
    <t xml:space="preserve">Cột H 8,5B, TL 672 kg/cột</t>
  </si>
  <si>
    <t xml:space="preserve">Cột H 8,5C, TL 685 kg/cột</t>
  </si>
  <si>
    <t xml:space="preserve">Cột điện bê tông ly tâm</t>
  </si>
  <si>
    <t xml:space="preserve">TCVN 5847:2016</t>
  </si>
  <si>
    <t xml:space="preserve">Cột LT 7A, TL 456 kg/cột</t>
  </si>
  <si>
    <t xml:space="preserve">Cột LT 7B, TL 465 kg/cột</t>
  </si>
  <si>
    <t xml:space="preserve">Cột LT 7,5A, TL 576 kg/cột</t>
  </si>
  <si>
    <t xml:space="preserve">Cột LT 7,5B, TL 586 kg/cột</t>
  </si>
  <si>
    <t xml:space="preserve">Cột LT 7,5C, TL 696 kg/cột</t>
  </si>
  <si>
    <t xml:space="preserve">Cột LT 8,5A, TL 596 kg/cột</t>
  </si>
  <si>
    <t xml:space="preserve">Cột LT 8,5B, TL 625 kg/cột</t>
  </si>
  <si>
    <t xml:space="preserve">Cột LT 8,5C, TL 750 kg/cột</t>
  </si>
  <si>
    <t xml:space="preserve">Cột LT 10A, TL 921,32 kg/cột</t>
  </si>
  <si>
    <t xml:space="preserve">Cột LT 10B, TL 922,40 kg/cột</t>
  </si>
  <si>
    <t xml:space="preserve">Cột LT 10C, TL 930,50 kg/cột</t>
  </si>
  <si>
    <t xml:space="preserve">Cột LT 12A, TL 1288,00 kg/cột</t>
  </si>
  <si>
    <t xml:space="preserve">Cột LT 12B, TL 1327,73 kg/cột</t>
  </si>
  <si>
    <t xml:space="preserve">Cột LT 12C, TL 1373,30 kg/cột</t>
  </si>
  <si>
    <t xml:space="preserve">Cột LT 12D, TL 1400,00 kg/cột</t>
  </si>
  <si>
    <t xml:space="preserve">Cột LT 14B, TL 1905,60 kg/cột</t>
  </si>
  <si>
    <t xml:space="preserve">Cột LT 14C, TL 2006,27 kg/cột</t>
  </si>
  <si>
    <t xml:space="preserve">Cột LT 14D, TL 2042,87 kg/cột</t>
  </si>
  <si>
    <t xml:space="preserve">Cột LT 16B, TL 2.182,64 kg/cột</t>
  </si>
  <si>
    <t xml:space="preserve">Cột LT 16C, TL 2292,00 kg/cột</t>
  </si>
  <si>
    <t xml:space="preserve">Cột LT 16D, TL 2340,00 kg/cột</t>
  </si>
  <si>
    <t xml:space="preserve">Cột LT 18B, TL 2.650.00 kg/cột</t>
  </si>
  <si>
    <t xml:space="preserve">Cột LT 18C, TL 2715,00 kg/cột</t>
  </si>
  <si>
    <t xml:space="preserve">Cột LT 18D, TL 2880,00 kg/cột</t>
  </si>
  <si>
    <t xml:space="preserve">Cột LT 20B, TL 3.185,00 kg/cột</t>
  </si>
  <si>
    <t xml:space="preserve">Cột LT 20C TL 3.297,00 kg/cột</t>
  </si>
  <si>
    <t xml:space="preserve">Cột LT 20D, TL 3.415,00 kg/cột</t>
  </si>
  <si>
    <t xml:space="preserve">Cột điện bê tông ly tâm PC,I</t>
  </si>
  <si>
    <t xml:space="preserve">(Giá đã bao gồm chi phí bốc xếp lên phương tiện vận chuyển bên mua tại kho bãi của Công ty gạch ngói Hợp Thành).</t>
  </si>
  <si>
    <t xml:space="preserve">PC,I-7,5-160-2,0</t>
  </si>
  <si>
    <t xml:space="preserve">PC,I-7,5-160-3,0</t>
  </si>
  <si>
    <t xml:space="preserve">PC,I-7,5-160-5,4</t>
  </si>
  <si>
    <t xml:space="preserve">PC,I-7,5-190-4,3</t>
  </si>
  <si>
    <t xml:space="preserve">PC,I-7,5-190-6,0</t>
  </si>
  <si>
    <t xml:space="preserve">PC,I-8,5-160-2,0</t>
  </si>
  <si>
    <t xml:space="preserve">PC,I-8,5-160-2,5</t>
  </si>
  <si>
    <t xml:space="preserve">PC,I-8,5-160-3,0</t>
  </si>
  <si>
    <t xml:space="preserve">PC,I-8,5-160-4,3</t>
  </si>
  <si>
    <t xml:space="preserve">PC,I-8,5-190-3,0</t>
  </si>
  <si>
    <t xml:space="preserve">PC,I-8,5-190-4,3</t>
  </si>
  <si>
    <t xml:space="preserve">PC,I-8,5-190-5,0</t>
  </si>
  <si>
    <t xml:space="preserve">PC,I-10-190-3,5</t>
  </si>
  <si>
    <t xml:space="preserve">PC,I-10-190-4,3</t>
  </si>
  <si>
    <t xml:space="preserve">PC,I-10-190-5,0</t>
  </si>
  <si>
    <t xml:space="preserve">PC,I-12-190-3,5</t>
  </si>
  <si>
    <t xml:space="preserve">PC,I-12-190-4,3</t>
  </si>
  <si>
    <t xml:space="preserve">PC,I-12-190-5,4</t>
  </si>
  <si>
    <t xml:space="preserve">PC,I-12-190-7,2</t>
  </si>
  <si>
    <t xml:space="preserve">PC,I-12-190-9,0</t>
  </si>
  <si>
    <t xml:space="preserve">PC,I-12-190-10,0</t>
  </si>
  <si>
    <t xml:space="preserve">PC,I-14-190-8,5</t>
  </si>
  <si>
    <t xml:space="preserve">PC,I-14-190-11,0</t>
  </si>
  <si>
    <t xml:space="preserve">PC,I-14-190-13,0</t>
  </si>
  <si>
    <t xml:space="preserve">PC,I-16-190-9,2</t>
  </si>
  <si>
    <t xml:space="preserve">PC,I-16-190-11,0</t>
  </si>
  <si>
    <t xml:space="preserve">PC,I-16-190-13,0</t>
  </si>
  <si>
    <t xml:space="preserve">PC,I-18-190-9,2</t>
  </si>
  <si>
    <t xml:space="preserve">PC,I-18-190-11,0</t>
  </si>
  <si>
    <t xml:space="preserve">PC,I-18-190-12,0</t>
  </si>
  <si>
    <t xml:space="preserve">PC,I-18-190-13,0</t>
  </si>
  <si>
    <t xml:space="preserve">PC,I-20-190-9,2</t>
  </si>
  <si>
    <t xml:space="preserve">PC,I-20-190-11,0</t>
  </si>
  <si>
    <t xml:space="preserve">PC,I-20-190-13,0</t>
  </si>
  <si>
    <t xml:space="preserve">PC,I-20-190-14,0</t>
  </si>
  <si>
    <t xml:space="preserve">1.2</t>
  </si>
  <si>
    <t xml:space="preserve">Công ty Cổ phần WINCO Việt Nam </t>
  </si>
  <si>
    <t xml:space="preserve">Địa chỉ: Sô 12, TT3, khu đô thị Văn Phú, Phú La, Hà Đôn, Hà Nội</t>
  </si>
  <si>
    <t xml:space="preserve">Giá bán tại thành phố Lạng Sơn</t>
  </si>
  <si>
    <t xml:space="preserve">Cột thép liền cần đơn mạ kẽm nhúng nóng</t>
  </si>
  <si>
    <t xml:space="preserve">ASTM A123</t>
  </si>
  <si>
    <t xml:space="preserve">Cột thép Bát giác, Tròn côn liền cần đơn, D130/58mm, H=6m tôn dày 3mm</t>
  </si>
  <si>
    <t xml:space="preserve">Cột</t>
  </si>
  <si>
    <t xml:space="preserve">Cột thép Bát giác, Tròn côn liền cần đơn, D140/58mm, H=7m tôn dày 3mm</t>
  </si>
  <si>
    <t xml:space="preserve">Cột thép Bát giác, Tròn côn liền cần đơn, D150/58mm, H=8m tôn dày 3mm</t>
  </si>
  <si>
    <t xml:space="preserve">Cột thép Bát giác, Tròn côn liền cần đơn, D151/58mm, H=8m tôn dày 3,5mm</t>
  </si>
  <si>
    <t xml:space="preserve">Cột thép Bát giác, Tròn côn liền cần đơn, D161/58mm, H=9m tôn dày 3,5mm</t>
  </si>
  <si>
    <t xml:space="preserve">Cột thép Bát giác, Tròn côn liền cần đơn, D171/58mm, H=10m tôn dày 3,5mm</t>
  </si>
  <si>
    <t xml:space="preserve">Cột thép Bát giác, Tròn côn liền cần đơn, D182/58mm, H=10m tôn dày 4mm</t>
  </si>
  <si>
    <t xml:space="preserve">Cột thép Bát giác, Tròn côn liền cần đơn, D192/58mm, H=11m tôn dày 4mm</t>
  </si>
  <si>
    <t xml:space="preserve">Cột thép đầu ngọn D78 mạ kẽm nhúng nóng</t>
  </si>
  <si>
    <t xml:space="preserve">Cột thép Bát giác, Tròn côn 6m D150/78-3mm</t>
  </si>
  <si>
    <t xml:space="preserve">Cột thép Bát giác, Tròn côn 7m D160/78-3mm</t>
  </si>
  <si>
    <t xml:space="preserve">Cột thép Bát giác, Tròn côn 8m D171/78-3,5mm</t>
  </si>
  <si>
    <t xml:space="preserve">Cột thép Bát giác, Tròn côn 9m D182/78-4mm</t>
  </si>
  <si>
    <t xml:space="preserve">Cột thép Bát giác, Tròn côn 10m D192/78-4mm</t>
  </si>
  <si>
    <t xml:space="preserve">Cột thép Bát giác, Tròn côn 11m D202/78-4mm</t>
  </si>
  <si>
    <t xml:space="preserve">Cần đèn mạ kẽm nhúng nóng</t>
  </si>
  <si>
    <t xml:space="preserve"> Cần đèn CD-01 cao 2m, vươn 1,5m, dày 3mm</t>
  </si>
  <si>
    <t xml:space="preserve">Cái</t>
  </si>
  <si>
    <t xml:space="preserve"> Cần đèn CK-01 cao 2m, vươn 1,5m, dày 3mm</t>
  </si>
  <si>
    <t xml:space="preserve"> Cần đèn CD-04 cao 2m, vươn 1,5m, dày 3mm</t>
  </si>
  <si>
    <t xml:space="preserve"> Cần đèn CK-04 cao 2m, vươn 1,5m, dày 3mm</t>
  </si>
  <si>
    <t xml:space="preserve"> Cần đèn CD-05 cao 2m, vươn 1,5m, dày 3mm</t>
  </si>
  <si>
    <t xml:space="preserve"> Cần đèn CK-05 cao 2m, vươn 1,5m, dày 3mm</t>
  </si>
  <si>
    <t xml:space="preserve"> Cần đèn CD-06 cao 2m, vươn 1,5m, dày 3mm</t>
  </si>
  <si>
    <t xml:space="preserve"> Cần đèn CK-06 cao 2m, vươn 1,5m, dày 3mm</t>
  </si>
  <si>
    <t xml:space="preserve"> Cột thép trên đế gang chưa có cần đèn</t>
  </si>
  <si>
    <t xml:space="preserve">BS 5135, AWS D1.1</t>
  </si>
  <si>
    <t xml:space="preserve">Đế gang DP01 cao 1,38m thân cột thép cao 8m ngọn  D78-3.5</t>
  </si>
  <si>
    <t xml:space="preserve">Đế gang DP01 cao 1,38m thân cột thép cao 8m ngọn  D78-4.0</t>
  </si>
  <si>
    <t xml:space="preserve">Đế gang DP01 cao 1,38m thân cột thép cao 9m ngọn  D78-4.0</t>
  </si>
  <si>
    <t xml:space="preserve">Đế gang DP01 cao 1,38m thân cột thép cao 10m ngọn  D78-4.0</t>
  </si>
  <si>
    <t xml:space="preserve">Đế gang DP05 cao 1,58m thân cột thép cao 8m ngọn D78-3.5</t>
  </si>
  <si>
    <t xml:space="preserve">Đế gang DP05 cao 1,58m thân cột thép cao 8m ngọn D78-4.0</t>
  </si>
  <si>
    <t xml:space="preserve">Đế gang DP05 cao 1,58m thân cột thép cao 9m ngọn D78-4.0</t>
  </si>
  <si>
    <t xml:space="preserve">Đế gang DP05 cao 1,58m thân cột thép cao 10m ngọn D78-4.0</t>
  </si>
  <si>
    <t xml:space="preserve"> Cột đa giác mạ kẽm nhúng nóng</t>
  </si>
  <si>
    <t xml:space="preserve"> ASTM A123</t>
  </si>
  <si>
    <t xml:space="preserve"> Cột đa giác 14m-130-5mm</t>
  </si>
  <si>
    <t xml:space="preserve"> Cột đa giác 17m-150-5mm</t>
  </si>
  <si>
    <t xml:space="preserve"> Cột đa giác 20m-180-5mm</t>
  </si>
  <si>
    <t xml:space="preserve"> Lọng bắt pha không đèn 8 cạnh</t>
  </si>
  <si>
    <t xml:space="preserve">Cột đèn trang trí sân vườn</t>
  </si>
  <si>
    <t xml:space="preserve">Cột DC06 đế gang + thân gang/nhôm</t>
  </si>
  <si>
    <t xml:space="preserve">Cột DC07 đế gang + thân gang/nhôm</t>
  </si>
  <si>
    <t xml:space="preserve">Cột DC05-B đế gang + thân gang/nhôm</t>
  </si>
  <si>
    <t xml:space="preserve">Cột Pine đế gang + thân nhôm</t>
  </si>
  <si>
    <t xml:space="preserve">Cột NOUVO + thân nhôm</t>
  </si>
  <si>
    <t xml:space="preserve">Cột sư tử + thân gang/ nhôm</t>
  </si>
  <si>
    <t xml:space="preserve">Chùm tay cột đèn sân vườn</t>
  </si>
  <si>
    <t xml:space="preserve">Chùm CH02-4</t>
  </si>
  <si>
    <t xml:space="preserve">Chùm CH02-5</t>
  </si>
  <si>
    <t xml:space="preserve">Chùm CH04-4</t>
  </si>
  <si>
    <t xml:space="preserve">Chùm CH04-5</t>
  </si>
  <si>
    <t xml:space="preserve">Chùm CH06-4</t>
  </si>
  <si>
    <t xml:space="preserve">Chùm CH06-5</t>
  </si>
  <si>
    <t xml:space="preserve">Chùm CH08-4</t>
  </si>
  <si>
    <t xml:space="preserve">Chùm CH08-5</t>
  </si>
  <si>
    <t xml:space="preserve">Chùm CH09-1</t>
  </si>
  <si>
    <t xml:space="preserve">Chùm CH09-2</t>
  </si>
  <si>
    <t xml:space="preserve">Chùm CH11-2</t>
  </si>
  <si>
    <t xml:space="preserve">Chùm CH11-3</t>
  </si>
  <si>
    <t xml:space="preserve">Chùm CH11-4</t>
  </si>
  <si>
    <t xml:space="preserve">Chùm CH11-5</t>
  </si>
  <si>
    <t xml:space="preserve">Chùm CH12-4</t>
  </si>
  <si>
    <t xml:space="preserve">Đèn trang trí sân vườn, không bao gồm bóng </t>
  </si>
  <si>
    <t xml:space="preserve">Cầu Đục PMMA D400 lắp led 12w</t>
  </si>
  <si>
    <t xml:space="preserve">BS 5649</t>
  </si>
  <si>
    <t xml:space="preserve">Cầu trắng trong PMMA tán phản quang D400 lắp led 12w</t>
  </si>
  <si>
    <t xml:space="preserve">Cầu xọc PMMA D400 lắp led 12w</t>
  </si>
  <si>
    <t xml:space="preserve">Đèn tuylip lắp bóng led 20w</t>
  </si>
  <si>
    <t xml:space="preserve">Đèn Jupiter lắp led 18w</t>
  </si>
  <si>
    <t xml:space="preserve">Đèn nữ hoàng lắp led 30w</t>
  </si>
  <si>
    <t xml:space="preserve">Đèn Jebi lắp led 18w</t>
  </si>
  <si>
    <t xml:space="preserve">Đèn LED đường phố </t>
  </si>
  <si>
    <t xml:space="preserve">Đèn đường Led A-WIN MAX công suất 80W DIM 5 cấp</t>
  </si>
  <si>
    <t xml:space="preserve"> Bộ</t>
  </si>
  <si>
    <t xml:space="preserve"> TCVN 7722-2-3:2007/IEC 60598-1:2018</t>
  </si>
  <si>
    <t xml:space="preserve">Đèn đường Led A-WIN MAX công suất 90W DIM 5 cấp</t>
  </si>
  <si>
    <t xml:space="preserve">Đèn đường Led A-WIN MAX công suất 100W DIM 5 cấp</t>
  </si>
  <si>
    <t xml:space="preserve">Đèn đường Led A-WIN MAX công suất 120W DIM 5 cấp</t>
  </si>
  <si>
    <t xml:space="preserve">Đèn đường Led A-WIN MAX công suất 150W DIM 5 cấp</t>
  </si>
  <si>
    <t xml:space="preserve">Đèn đường Led A-WIN MAX công suất 160W DIM 5 cấp</t>
  </si>
  <si>
    <t xml:space="preserve">Đèn đường Led A-WIN MAX công suất 180W DIM 5 cấp</t>
  </si>
  <si>
    <t xml:space="preserve">Đèn đường Led A-WIN MAX công suất 200W DIM 5 cấp</t>
  </si>
  <si>
    <t xml:space="preserve">Đèn đường Led A-WIN MAX công suất 220W DIM 5 cấp</t>
  </si>
  <si>
    <t xml:space="preserve">Đèn đường Led A-WIN MAX công suất 240W DIM 5 cấp</t>
  </si>
  <si>
    <t xml:space="preserve">Đèn đường Led A-WIN MINI công suất 40W DIM 5 cấp</t>
  </si>
  <si>
    <t xml:space="preserve">Đèn đường Led A-WIN MINI công suất 50 W DIM 5 cấp</t>
  </si>
  <si>
    <t xml:space="preserve">Đèn đường Led A-WIN MINI công suất 60W DIM 5 cấp</t>
  </si>
  <si>
    <t xml:space="preserve">Đèn đường Led A-WIN MINI công suất 70W DIM 5 cấp</t>
  </si>
  <si>
    <t xml:space="preserve">Đèn đường Led A-WIN MINI công suất 80W DIM 5 cấp</t>
  </si>
  <si>
    <t xml:space="preserve">Đèn đường Led A-WIN MINI công suất 90W DIM 5 cấp</t>
  </si>
  <si>
    <t xml:space="preserve">Đèn đường Led A-WIN MINI công suất 100W DIM 5 cấp</t>
  </si>
  <si>
    <t xml:space="preserve">Đèn đường Led B-WIN công suất 40W DIM 5 cấp</t>
  </si>
  <si>
    <t xml:space="preserve">Đèn đường Led B-WIN công suất 50W DIM 5 cấp</t>
  </si>
  <si>
    <t xml:space="preserve">Đèn đường Led B-WIN công suất 60W DIM 5 cấp</t>
  </si>
  <si>
    <t xml:space="preserve">Đèn đường Led B-WIN công suất 70W DIM 5 cấp</t>
  </si>
  <si>
    <t xml:space="preserve">Đèn đường Led B-WIN công suất 80W DIM 5 cấp</t>
  </si>
  <si>
    <t xml:space="preserve">Đèn đường Led B-WIN công suất 90W DIM 5 cấp</t>
  </si>
  <si>
    <t xml:space="preserve">Đèn đường Led B-WIN công suất 100W DIM 5 cấp</t>
  </si>
  <si>
    <t xml:space="preserve">Đèn đường Led B-WIN công suất 120W DIM 5 cấp</t>
  </si>
  <si>
    <t xml:space="preserve">Đèn đường Led B-WIN công suất 150W DIM 5 cấp</t>
  </si>
  <si>
    <t xml:space="preserve">Đèn đường Led B-WIN công suất 160W DIM 5 cấp</t>
  </si>
  <si>
    <t xml:space="preserve">Đèn đường Led B-WIN công suất 180W DIM 5 cấp</t>
  </si>
  <si>
    <t xml:space="preserve">Đèn đường Led B-WIN công suất 200W DIM 5 cấp</t>
  </si>
  <si>
    <t xml:space="preserve">Đèn đường Led B-WIN công suất 220W DIM 5 cấp</t>
  </si>
  <si>
    <t xml:space="preserve">Đèn đường Led B-WIN công suất 240W DIM 5 cấp</t>
  </si>
  <si>
    <t xml:space="preserve">Đèn đường Led B-WIN công suất 250W DIM 5 cấp</t>
  </si>
  <si>
    <t xml:space="preserve">Đèn đường Led C-WIN MAX công suất 60-80W DIM 5 cấp</t>
  </si>
  <si>
    <t xml:space="preserve">Đèn đường Led C-WIN MAX công suất 90W DIM 5 cấp</t>
  </si>
  <si>
    <t xml:space="preserve">Đèn đường Led C-WIN MAX công suất 100W DIM 5 cấp</t>
  </si>
  <si>
    <t xml:space="preserve">Đèn đường Led C-WIN MAX công suất 120W DIM 5 cấp</t>
  </si>
  <si>
    <t xml:space="preserve">Đèn đường Led C-WIN MAX công suất 150W DIM 5 cấp</t>
  </si>
  <si>
    <t xml:space="preserve">Đèn đường Led C-WIN MAX công suất 160W DIM 5 cấp</t>
  </si>
  <si>
    <t xml:space="preserve">Đèn đường Led C-WIN MAX công suất 180W DIM 5 cấp</t>
  </si>
  <si>
    <t xml:space="preserve">Đèn đường Led C-WIN MAX công suất 200W DIM 5 cấp</t>
  </si>
  <si>
    <t xml:space="preserve">Đèn đường Led C-WIN MAX công suất 220W DIM 5 cấp</t>
  </si>
  <si>
    <t xml:space="preserve">Đèn đường Led C-WIN MAX công suất 240W DIM 5 cấp</t>
  </si>
  <si>
    <t xml:space="preserve">Đèn đường Led C-WIN MAX công suất 250W DIM 5 cấp</t>
  </si>
  <si>
    <t xml:space="preserve">Đèn đường Led C-WIN MINI công suất 40W DIM 5 cấp</t>
  </si>
  <si>
    <t xml:space="preserve">Đèn đường Led C-WIN MINI công suất 50 W DIM 5 cấp</t>
  </si>
  <si>
    <t xml:space="preserve">Đèn đường Led C-WIN MINI công suất 60W DIM 5 cấp</t>
  </si>
  <si>
    <t xml:space="preserve">Đèn đường Led C-WIN MINI công suất 70W DIM 5 cấp</t>
  </si>
  <si>
    <t xml:space="preserve">Đèn đường Led C-WIN MINI công suất 80W DIM 5 cấp</t>
  </si>
  <si>
    <t xml:space="preserve">Đèn đường Led C-WIN MINI công suất 90W DIM 5 cấp</t>
  </si>
  <si>
    <t xml:space="preserve">Đèn đường Led C-WIN MINI công suất 100W DIM 5 cấp</t>
  </si>
  <si>
    <t xml:space="preserve">Đèn đường Led C-WIN MINI công suất 120W DIM 5 cấp</t>
  </si>
  <si>
    <t xml:space="preserve">Đèn đường Led D-WIN ông suất 30-40W DIM 5 cấp</t>
  </si>
  <si>
    <t xml:space="preserve">Đèn đường Led D-WIN công suất 50W DIM 5 cấp</t>
  </si>
  <si>
    <t xml:space="preserve">Đèn đường Led D-WIN công suất 60W DIM 5 cấp</t>
  </si>
  <si>
    <t xml:space="preserve">Đèn đường Led D-WIN công suất 70W DIM 5 cấp</t>
  </si>
  <si>
    <t xml:space="preserve">Đèn đường Led D-WIN công suất 80W DIM 5 cấp</t>
  </si>
  <si>
    <t xml:space="preserve">Đèn đường Led D-WIN công suất 90W DIM 5 cấp</t>
  </si>
  <si>
    <t xml:space="preserve">Đèn đường Led D-WIN công suất 100W DIM 5 cấp</t>
  </si>
  <si>
    <t xml:space="preserve">Đèn đường Led D-WIN công suất 120W DIM 5 cấp</t>
  </si>
  <si>
    <t xml:space="preserve">Đèn đường Led D-WIN công suất 150W DIM 5 cấp</t>
  </si>
  <si>
    <t xml:space="preserve">Đèn đường Led D-WIN công suất 160W DIM 5 cấp</t>
  </si>
  <si>
    <t xml:space="preserve">Đèn đường Led D-WIN công suất 170W DIM 5 cấp</t>
  </si>
  <si>
    <t xml:space="preserve">Đèn đường Led D-WIN công suất 180W DIM 5 cấp</t>
  </si>
  <si>
    <t xml:space="preserve">Đèn đường Led D-WIN công suất 200W DIM 5 cấp</t>
  </si>
  <si>
    <t xml:space="preserve">Đèn đường Led D-WIN công suất 240W DIM 5 cấp</t>
  </si>
  <si>
    <t xml:space="preserve">Đèn đường Led HAPY 803 công suất 100w DIM 5 cấp</t>
  </si>
  <si>
    <t xml:space="preserve">Đèn đường Led HAPY 803 công suất 120w DIM 5 cấp</t>
  </si>
  <si>
    <t xml:space="preserve">Đèn đường Led HAPY 803 công suất 150w DIM 5 cấp</t>
  </si>
  <si>
    <t xml:space="preserve">Đèn đường Led HAPY 803 công suất 180w DIM 5 cấp</t>
  </si>
  <si>
    <t xml:space="preserve">Đèn đường Led HAPY 804 công suất 100w DIM 5 cấp</t>
  </si>
  <si>
    <t xml:space="preserve">Đèn đường Led HAPY 804 công suất 120w DIM 5 cấp</t>
  </si>
  <si>
    <t xml:space="preserve">Đèn đường Led HAPY 804 công suất 150w DIM 5 cấp</t>
  </si>
  <si>
    <t xml:space="preserve">Đèn đường Led HAPY 804 công suất 180w DIM 5 cấp</t>
  </si>
  <si>
    <t xml:space="preserve">Đèn đường Led HAPY 830 công suất 40w-50w DIM 5 cấp</t>
  </si>
  <si>
    <t xml:space="preserve">Đèn đường Led HAPY 830 công suất 60w-80w DIM 5 cấp</t>
  </si>
  <si>
    <t xml:space="preserve">Đèn đường Led HAPY 830 công suất 100w DIM 5 cấp</t>
  </si>
  <si>
    <t xml:space="preserve">Đèn đường Led HAPY 830 công suất 120w DIM 5 cấp</t>
  </si>
  <si>
    <t xml:space="preserve">Đèn đường Led HAPY 830 công suất 150w DIM 5 cấp</t>
  </si>
  <si>
    <t xml:space="preserve">Đèn LED tích hợp bộ thu phát thông minh W.LCU16LR</t>
  </si>
  <si>
    <t xml:space="preserve">Đèn đường Led A-WIN MAX công suất 80W</t>
  </si>
  <si>
    <t xml:space="preserve">Đèn đường Led A-WIN MAX công suất 90W</t>
  </si>
  <si>
    <t xml:space="preserve">Đèn đường Led A-WIN MAX công suất 100W</t>
  </si>
  <si>
    <t xml:space="preserve">Đèn đường Led A-WIN MAX công suất 120W</t>
  </si>
  <si>
    <t xml:space="preserve">Đèn đường Led A-WIN MAX công suất 150W</t>
  </si>
  <si>
    <t xml:space="preserve">Đèn đường Led A-WIN MAX công suất 160W</t>
  </si>
  <si>
    <t xml:space="preserve">Đèn đường Led A-WIN MAX công suất 180W</t>
  </si>
  <si>
    <t xml:space="preserve">Đèn đường Led A-WIN MAX công suất 200W</t>
  </si>
  <si>
    <t xml:space="preserve">Đèn đường Led A-WIN MAX công suất 220W</t>
  </si>
  <si>
    <t xml:space="preserve">Đèn đường Led A-WIN MAX công suất 240W</t>
  </si>
  <si>
    <t xml:space="preserve">Đèn đường Led A-WIN MAX công suất 260W, </t>
  </si>
  <si>
    <t xml:space="preserve">Đèn đường Led A-WIN MINI công suất 40W</t>
  </si>
  <si>
    <t xml:space="preserve">Đèn đường Led A-WIN MINI công suất 50W</t>
  </si>
  <si>
    <t xml:space="preserve">Đèn đường Led A-WIN MINI công suất 60W</t>
  </si>
  <si>
    <t xml:space="preserve">Đèn đường Led A-WIN MINI công suất 70W</t>
  </si>
  <si>
    <t xml:space="preserve">Đèn đường Led A-WIN MINI công suất 80W</t>
  </si>
  <si>
    <t xml:space="preserve">Đèn đường Led A-WIN MINI công suất 90W</t>
  </si>
  <si>
    <t xml:space="preserve">Đèn đường Led A-WIN MINI công suất 100W</t>
  </si>
  <si>
    <t xml:space="preserve">Đèn Pha LED</t>
  </si>
  <si>
    <t xml:space="preserve">Đèn pha led ANDES công suất 200w DIM 5 cấp</t>
  </si>
  <si>
    <t xml:space="preserve">Đèn pha led ANDES công suất 250w DIM 5 cấp</t>
  </si>
  <si>
    <t xml:space="preserve">Đèn pha led ANDES công suất 300w DIM 5 cấp</t>
  </si>
  <si>
    <t xml:space="preserve">Đèn pha led ANDES công suất 400w DIM 5 cấp</t>
  </si>
  <si>
    <t xml:space="preserve">Đèn pha led ANDES công suất 500w DIM 5 cấp</t>
  </si>
  <si>
    <t xml:space="preserve">Đèn pha led ANDES công suất 600w DIM 5 cấp</t>
  </si>
  <si>
    <t xml:space="preserve">Đèn pha led ANDES công suất 700w DIM 5 cấp</t>
  </si>
  <si>
    <t xml:space="preserve">Đèn pha led ANDES công suất 800w DIM 5 cấp</t>
  </si>
  <si>
    <t xml:space="preserve">Đèn pha led ANDES công suất 900w DIM 5 cấp</t>
  </si>
  <si>
    <t xml:space="preserve">Đèn pha led ANDES công suất 1000w DIM 5 cấp</t>
  </si>
  <si>
    <t xml:space="preserve">Phụ kiện chiếu sáng</t>
  </si>
  <si>
    <t xml:space="preserve">Cọc tiếp địa V63x63x6x2500</t>
  </si>
  <si>
    <t xml:space="preserve">TCVN 5828:1994</t>
  </si>
  <si>
    <t xml:space="preserve">KM cột M16x340x340x500</t>
  </si>
  <si>
    <t xml:space="preserve">KM cột M16x260x260x500</t>
  </si>
  <si>
    <t xml:space="preserve">KM cột M16x240x240x525</t>
  </si>
  <si>
    <t xml:space="preserve">KM cột M24x300x300x675</t>
  </si>
  <si>
    <t xml:space="preserve">KM cột đa giác M24x1375x8T</t>
  </si>
  <si>
    <t xml:space="preserve">KM cột đa giác M30x1750x20T</t>
  </si>
  <si>
    <t xml:space="preserve">Tủ điện ĐK HTCS 1200x600x350 thiết bị ngoại 100A</t>
  </si>
  <si>
    <t xml:space="preserve">Tủ điện ĐK HTCS 1200x600x350 thiết bị ngoại 50A</t>
  </si>
  <si>
    <t xml:space="preserve">Tủ điện ĐK HTCS 1000x600x350 thiết bị ngoại 100A</t>
  </si>
  <si>
    <t xml:space="preserve">Tủ điện ĐK HTCS 1000x600x350 thiết bị ngoại 50A</t>
  </si>
  <si>
    <t xml:space="preserve">Ống nhựa xoắn HĐPE</t>
  </si>
  <si>
    <t xml:space="preserve">Ống nhựa xoắn HDPE WFP Ø 32/25</t>
  </si>
  <si>
    <t xml:space="preserve">TCVN 797:2009</t>
  </si>
  <si>
    <t xml:space="preserve">Ống nhựa xoắn  HDPE WFP Ø 40/30</t>
  </si>
  <si>
    <t xml:space="preserve">Ống nhựa xoắn  HDPE WFP Ø 50/40</t>
  </si>
  <si>
    <t xml:space="preserve">Ống nhựa xoắn  HDPE WFP Ø 65/50</t>
  </si>
  <si>
    <t xml:space="preserve">Ống nhựa xoắn  HDPE WFP Ø 85/65</t>
  </si>
  <si>
    <t xml:space="preserve">Ống nhựa xoắn  HDPE WFP Ø 90/72</t>
  </si>
  <si>
    <t xml:space="preserve">Ống nhựa xoắn  HDPE WFP Ø 105/80</t>
  </si>
  <si>
    <t xml:space="preserve">Ống nhựa xoắn  HDPE WFP Ø 110/90</t>
  </si>
  <si>
    <t xml:space="preserve">Ống nhựa xoắn  HDPE WFP Ø 130/100</t>
  </si>
  <si>
    <t xml:space="preserve">Ống nhựa xoắn  HDPE WFP Ø 160/125</t>
  </si>
  <si>
    <t xml:space="preserve">Ống nhựa xoắn  HDPE WFP Ø 195/150</t>
  </si>
  <si>
    <t xml:space="preserve">Ống nhựa xoắn  HDPE WFP Ø 230/175</t>
  </si>
  <si>
    <t xml:space="preserve">Ống nhựa xoắn  HDPE WFP Ø 260/200</t>
  </si>
  <si>
    <t xml:space="preserve">1.3</t>
  </si>
  <si>
    <t xml:space="preserve">Công ty TNHH SX và TM Hải Bách</t>
  </si>
  <si>
    <t xml:space="preserve">Địa chỉ: KM 10, Quốc lộ 1A cũ, xã Tân Thành, huyện Cao Lộc</t>
  </si>
  <si>
    <t xml:space="preserve">Cột điện bê tông cốt thép chữ  H</t>
  </si>
  <si>
    <t xml:space="preserve">H 6.5A 140 – 230 x 310 - 421</t>
  </si>
  <si>
    <t xml:space="preserve">TCCS 01:2016/HB</t>
  </si>
  <si>
    <t xml:space="preserve">H 6.5B 140 – 230  x 310 – 432</t>
  </si>
  <si>
    <t xml:space="preserve">H 6.5C 140 – 230  x  310 -435</t>
  </si>
  <si>
    <t xml:space="preserve">H 7.5A 140 – 230  x 340 - 565</t>
  </si>
  <si>
    <t xml:space="preserve">H 7.5B 140 – 230  x  340 - 576</t>
  </si>
  <si>
    <t xml:space="preserve">H 7.5C 140 – 230  x  340 - 580</t>
  </si>
  <si>
    <t xml:space="preserve">H 8.5A 140 – 230  x  370 – 660</t>
  </si>
  <si>
    <t xml:space="preserve">H 8.5B 140 – 230  x  370 – 672</t>
  </si>
  <si>
    <t xml:space="preserve">H 8.5C 140 – 230  x  370 - 421</t>
  </si>
  <si>
    <t xml:space="preserve">Cột điện bê tông cốt thép Ly tâm </t>
  </si>
  <si>
    <t xml:space="preserve">PCI 7,5-160-3.0</t>
  </si>
  <si>
    <t xml:space="preserve">PCI 7,5-160-4.3</t>
  </si>
  <si>
    <t xml:space="preserve">PCI 7,5-160-5.4</t>
  </si>
  <si>
    <t xml:space="preserve">PCI 7,5-190-4.3</t>
  </si>
  <si>
    <t xml:space="preserve">PCI 7,5-190-6.0</t>
  </si>
  <si>
    <t xml:space="preserve">PCI 8,5-160-3.0</t>
  </si>
  <si>
    <t xml:space="preserve">PCI 8,5-160-4.3</t>
  </si>
  <si>
    <t xml:space="preserve">PCI 8,5-190-3.0</t>
  </si>
  <si>
    <t xml:space="preserve">PCI 8,5-190-4.3</t>
  </si>
  <si>
    <t xml:space="preserve">PCI 8,5-190-5.0</t>
  </si>
  <si>
    <t xml:space="preserve">PCI 10-190-3.5</t>
  </si>
  <si>
    <t xml:space="preserve">PCI 10-190-4.3</t>
  </si>
  <si>
    <t xml:space="preserve">PCI 10-190-5.0</t>
  </si>
  <si>
    <t xml:space="preserve">PCI 12-190-4.3</t>
  </si>
  <si>
    <t xml:space="preserve">PCI 12-190-5.4</t>
  </si>
  <si>
    <t xml:space="preserve">PCI 12-190-7.2</t>
  </si>
  <si>
    <t xml:space="preserve">PCI 12-190-9.0</t>
  </si>
  <si>
    <t xml:space="preserve">PCI 12-190-10.0</t>
  </si>
  <si>
    <t xml:space="preserve">PCI 14-190-8.5</t>
  </si>
  <si>
    <t xml:space="preserve">PCI 14-190-9.2</t>
  </si>
  <si>
    <t xml:space="preserve">PCI 14-190-11.0</t>
  </si>
  <si>
    <t xml:space="preserve">PCI 14-190-13.0</t>
  </si>
  <si>
    <t xml:space="preserve">PCI -16-190-9.2</t>
  </si>
  <si>
    <t xml:space="preserve">PCI -16-190-11.0</t>
  </si>
  <si>
    <t xml:space="preserve">PCI -16-190-13.0</t>
  </si>
  <si>
    <t xml:space="preserve">PCI 18-190-9.2</t>
  </si>
  <si>
    <t xml:space="preserve">PCI 18-190-11.0</t>
  </si>
  <si>
    <t xml:space="preserve">PCI 18-190-12.0</t>
  </si>
  <si>
    <t xml:space="preserve">PCI 18-190-13.0</t>
  </si>
  <si>
    <t xml:space="preserve">PCI 20-190-9.2</t>
  </si>
  <si>
    <t xml:space="preserve">PCI 20-190-11.0</t>
  </si>
  <si>
    <t xml:space="preserve">PCI 20-190-13.0</t>
  </si>
  <si>
    <t xml:space="preserve">PCI 20-190- 14.0</t>
  </si>
  <si>
    <t xml:space="preserve">PCI 22-190-9.2</t>
  </si>
  <si>
    <t xml:space="preserve">PCI 22-190-11.0</t>
  </si>
  <si>
    <t xml:space="preserve">PCI 22-190-13.0</t>
  </si>
  <si>
    <t xml:space="preserve">PCI 22-190-14.0</t>
  </si>
  <si>
    <t xml:space="preserve">2. THÉP CÁC LOẠI</t>
  </si>
  <si>
    <t xml:space="preserve">2.1</t>
  </si>
  <si>
    <t xml:space="preserve">Công ty cổ phần Ganh thép Nghi Sơn</t>
  </si>
  <si>
    <t xml:space="preserve">Đc:Phường Hải Thượng, thị xã Nghi Sơn, tỉnh Thanh Hóa</t>
  </si>
  <si>
    <t xml:space="preserve">Thép cuộn</t>
  </si>
  <si>
    <t xml:space="preserve">6mm -CB24OT</t>
  </si>
  <si>
    <t xml:space="preserve">TCVN 1651-1:2008</t>
  </si>
  <si>
    <t xml:space="preserve">8mm -CB24OT</t>
  </si>
  <si>
    <t xml:space="preserve">8mm -CB300V</t>
  </si>
  <si>
    <t xml:space="preserve">Thép thanh vằn</t>
  </si>
  <si>
    <t xml:space="preserve">10mm -GR40</t>
  </si>
  <si>
    <t xml:space="preserve">TCVN 1651-1:2008; ASTM A615-20</t>
  </si>
  <si>
    <t xml:space="preserve">12mm - CB300V</t>
  </si>
  <si>
    <t xml:space="preserve">14-20mm - CB300V/GR40</t>
  </si>
  <si>
    <t xml:space="preserve">10mm  -CB400V/CB500</t>
  </si>
  <si>
    <t xml:space="preserve">12mm - CB400V/CB500</t>
  </si>
  <si>
    <t xml:space="preserve">14-32mm - CB400V/CB500</t>
  </si>
  <si>
    <t xml:space="preserve">2.2</t>
  </si>
  <si>
    <t xml:space="preserve">Công ty TNHH thép SEAH Việt Nam</t>
  </si>
  <si>
    <t xml:space="preserve">(Số 7, đường 3A, KCN Biên Hòa II, tỉnh Đồng Nai; Giá tại địa bàn tỉnh Lạng Sơn, chưa bao gồm chi phí bốc xếp)</t>
  </si>
  <si>
    <t xml:space="preserve">Ống thép đen (tròn, vuông, hộp), độ dầy 1,0-1,5 mm, đường kính DN10 - DN100</t>
  </si>
  <si>
    <t xml:space="preserve">ASTM A53/A500</t>
  </si>
  <si>
    <t xml:space="preserve">Ống thép đen (tròn, vuông, hộp), độ dầy 1,6-1,9 mm, đường kính DN10 - DN100</t>
  </si>
  <si>
    <t xml:space="preserve">Ống thép đen (tròn, vuông, hộp), độ dầy 2,0-5,4 mm, đường kính DN10 - DN100</t>
  </si>
  <si>
    <t xml:space="preserve">Ống thép đen (tròn, vuông, hộp), độ dầy 5,5-6,35 mm, đường kính DN10 - DN100</t>
  </si>
  <si>
    <t xml:space="preserve">Ống thép đen (tròn, vuông, hộp), độ dầy &gt; 6,35 mm, đường kính DN10 - DN100</t>
  </si>
  <si>
    <t xml:space="preserve">Ống thép đen, độ dầy 3,4- 8,2 mm, đường kính DN125 - DN200</t>
  </si>
  <si>
    <t xml:space="preserve">Ống thép đen, độ dầy &gt; 8,2 mm, đường kính DN125 - DN200</t>
  </si>
  <si>
    <t xml:space="preserve">Ống thép mạ kẽm nhúng nóng, độ dầy 1,6-1,9 mm, đường kính DN10 - DN32</t>
  </si>
  <si>
    <t xml:space="preserve">Ống thép mạ kẽm nhúng nóng, độ dầy &gt;2 mm, đường kính DN10 - DN32</t>
  </si>
  <si>
    <t xml:space="preserve">Ống thép mạ kẽm nhúng nóng, độ dầy 1,6-1,9 mm, đường kính DN40 - DN100</t>
  </si>
  <si>
    <t xml:space="preserve">Ống thép mạ kẽm nhúng nóng, độ dầy 2-5,4 mm, đường kính DN40 - DN100</t>
  </si>
  <si>
    <t xml:space="preserve">Ống thép mạ kẽm nhúng nóng, độ dầy &gt;5,4 mm, đường kính DN40 - DN100</t>
  </si>
  <si>
    <t xml:space="preserve">Ống thép mạ kẽm nhúng nóng, độ dầy 3,4-8,2 mm, đường kính DN125 - DN200</t>
  </si>
  <si>
    <t xml:space="preserve">Ống thép mạ kẽm nhúng nóng, độ dầy &gt;8,2 mm, đường kính DN125 - DN200</t>
  </si>
  <si>
    <t xml:space="preserve">Ống tôn kẽm (tròn, vuông, hộp) độ dày 1-2,3mm, đường kính DN10 - DN200</t>
  </si>
  <si>
    <t xml:space="preserve">3. XI MĂNG, BÊ TÔNG THƯƠNG PHẨM, CÁT NGHIỀN, GẠCH XÂY</t>
  </si>
  <si>
    <t xml:space="preserve">3.1</t>
  </si>
  <si>
    <t xml:space="preserve">Công ty cổ phần gạch ngói Hợp Thành</t>
  </si>
  <si>
    <t xml:space="preserve">(tại Khối 8, thị trấn Cao Lộc, huyện Cao Lộc; Chưa bao gồm chi phí vận chuyển và bơm bê tông)</t>
  </si>
  <si>
    <t xml:space="preserve">Bê tông thương phẩm </t>
  </si>
  <si>
    <t xml:space="preserve">Bê tông thương phẩm Mác 200, đá 1x2</t>
  </si>
  <si>
    <t xml:space="preserve">TCVN 9340:2012</t>
  </si>
  <si>
    <t xml:space="preserve">Bê tông thương phẩm Mác 250, đá 1x2 </t>
  </si>
  <si>
    <t xml:space="preserve">Bê tông thương phẩm Mác 300, đá 1x2 </t>
  </si>
  <si>
    <t xml:space="preserve">Bê tông thương phẩm Mác 350, đá 1x2 </t>
  </si>
  <si>
    <t xml:space="preserve">Gạch đặc Tuynel</t>
  </si>
  <si>
    <t xml:space="preserve">Gạch đặc Tuynel, quy cách (210x90x55) mm, Mác 150</t>
  </si>
  <si>
    <t xml:space="preserve">Viên</t>
  </si>
  <si>
    <t xml:space="preserve">3.2</t>
  </si>
  <si>
    <t xml:space="preserve">Công ty cổ phần bê tông Lạng Sơn </t>
  </si>
  <si>
    <t xml:space="preserve">Bê tông thương phẩm sử dụng cát vàng</t>
  </si>
  <si>
    <t xml:space="preserve">Bê tông thương phẩm Mác 150, đá 1x2</t>
  </si>
  <si>
    <t xml:space="preserve">Bê tông thương phẩm Mác 400, đá 1x2 </t>
  </si>
  <si>
    <t xml:space="preserve">Bê tông thương phẩm sử dụng cát nghiền</t>
  </si>
  <si>
    <t xml:space="preserve">(Bê tông tại thôn Đại Sơn, xã Hợp Thành, thành phố Lạng Sơn; Chưa bao gồm chi phí vận chuyển và bơm bê tông)</t>
  </si>
  <si>
    <t xml:space="preserve">Ống cống tròn bê tông cốt thép thoát nước</t>
  </si>
  <si>
    <t xml:space="preserve">Ống cống BTCT D300/6cm</t>
  </si>
  <si>
    <t xml:space="preserve">Ống cống BTCT D400/6cm</t>
  </si>
  <si>
    <t xml:space="preserve">Ống cống BTCT D600/8cm</t>
  </si>
  <si>
    <t xml:space="preserve">Ống cống BTCT D750/8cm</t>
  </si>
  <si>
    <t xml:space="preserve">Ống cống BTCT D1000/12cm</t>
  </si>
  <si>
    <t xml:space="preserve">Ống cống BTCT D1250/12cm</t>
  </si>
  <si>
    <t xml:space="preserve">Ống cống BTCT D1250/14cm</t>
  </si>
  <si>
    <t xml:space="preserve">Ống cống BTCT D1250/18cm</t>
  </si>
  <si>
    <t xml:space="preserve">Ống cống BTCT D1500/14cm</t>
  </si>
  <si>
    <t xml:space="preserve">Ống cống BTCT D1500/16cm</t>
  </si>
  <si>
    <t xml:space="preserve">Ống cống BTCT D1500/22cm</t>
  </si>
  <si>
    <t xml:space="preserve">Ống cống BTCT D2000/16cm</t>
  </si>
  <si>
    <t xml:space="preserve">Ống cống BTCT D2000/20cm</t>
  </si>
  <si>
    <t xml:space="preserve">Ống cống BTCT D2000/24cm</t>
  </si>
  <si>
    <t xml:space="preserve">3.3</t>
  </si>
  <si>
    <t xml:space="preserve">Công ty TNHH Hồng Phong </t>
  </si>
  <si>
    <t xml:space="preserve">(Giá tại Mỏ Hồng Phong I, xã Hồng Phong, huyện Cao Lộc. Đã bao gồm chi phí bốc lên xe khách hàng)</t>
  </si>
  <si>
    <t xml:space="preserve">Cát thô dùng cho bê tông và vữa (cát nghiền từ đá vôi)</t>
  </si>
  <si>
    <t xml:space="preserve">TCVN9205:2012</t>
  </si>
  <si>
    <t xml:space="preserve">Cát 0-5mm</t>
  </si>
  <si>
    <t xml:space="preserve">Cát 0-10mm</t>
  </si>
  <si>
    <t xml:space="preserve">Gạch bê tông không nung </t>
  </si>
  <si>
    <t xml:space="preserve">Gạch đặc GT1,  (220x105x60)mm, Mác 10</t>
  </si>
  <si>
    <t xml:space="preserve">TCVN 6477:2011</t>
  </si>
  <si>
    <t xml:space="preserve">Gạch 2 lỗ GT5, (390x180x120)mm, Mác 10</t>
  </si>
  <si>
    <t xml:space="preserve">Gạch 2 lỗ GT4, (390x180x140)mm, Mác 10</t>
  </si>
  <si>
    <t xml:space="preserve">Cát nghiền từ đá vôi</t>
  </si>
  <si>
    <t xml:space="preserve">Cát 0-3mm</t>
  </si>
  <si>
    <t xml:space="preserve">3.6</t>
  </si>
  <si>
    <t xml:space="preserve">Công ty TNHH sản xuất và thương mại Tuổi Trẻ Lạng Sơn</t>
  </si>
  <si>
    <t xml:space="preserve">Địa chỉ : Km18, xã Mai Pha, TP. Lạng Sơn</t>
  </si>
  <si>
    <t xml:space="preserve">Gạch bê tông đặc GTTLS 01, (220x105x60) mm, Mac 8</t>
  </si>
  <si>
    <t xml:space="preserve">Gạch bê tông đặc  GTTLS 03, (220x105x65)mm, Mac 8</t>
  </si>
  <si>
    <t xml:space="preserve">Gạch bê tông lỗ GTTLS 012, (390x180x120) mm, Mac 8</t>
  </si>
  <si>
    <t xml:space="preserve">3.7</t>
  </si>
  <si>
    <t xml:space="preserve">Công ty cổ phần ACC-78</t>
  </si>
  <si>
    <t xml:space="preserve">Địa chỉ: thôn Nhị Hà, xã Sơn Hà, huyện Hữu Lũng</t>
  </si>
  <si>
    <t xml:space="preserve">Gạch bê tông lỗ (210x100x60)mm, Mac 7,5</t>
  </si>
  <si>
    <t xml:space="preserve">Gạch bê tông đặc  (210x100x60)mm, Mac 10</t>
  </si>
  <si>
    <t xml:space="preserve">(Giá bán tại nhà máy, đã bao gồm bốc xếp lên phương tiện của khách hàng)</t>
  </si>
  <si>
    <t xml:space="preserve">3.8</t>
  </si>
  <si>
    <t xml:space="preserve">Công ty TNHH đá Thượng Thành </t>
  </si>
  <si>
    <t xml:space="preserve">Địa chỉ: tại kho xã Mai Sao, huyện Chi Lăng, Lạng Sơn</t>
  </si>
  <si>
    <t xml:space="preserve">Bê tông thương phẩm M150</t>
  </si>
  <si>
    <t xml:space="preserve">Bê tông thương phẩm M200</t>
  </si>
  <si>
    <t xml:space="preserve">Bê tông thương phẩm M250</t>
  </si>
  <si>
    <t xml:space="preserve">Bê tông thương phẩm M300</t>
  </si>
  <si>
    <t xml:space="preserve">Bê tông thương phẩm M350</t>
  </si>
  <si>
    <t xml:space="preserve">Bê tông thương phẩm M400</t>
  </si>
  <si>
    <t xml:space="preserve">3.10</t>
  </si>
  <si>
    <t xml:space="preserve">Công ty TNHH MTV Hiếu Hằng</t>
  </si>
  <si>
    <t xml:space="preserve">Địa chỉ: Thôn Đồng Ngầu, Xã Cai Kinh, Huyện Hữu Lũng, Lạng Sơn</t>
  </si>
  <si>
    <t xml:space="preserve">Gạch bê tông đặc GKNHH01 (220 x 105 x 65)mm, mác 100</t>
  </si>
  <si>
    <t xml:space="preserve">Gạch bê tông đặc GKNHH02 (220 x 100 x 60)mm, mác 100</t>
  </si>
  <si>
    <t xml:space="preserve">Gạch bê tông lỗ GKNHH03 (220 x 105 x 60)mm, mác 75</t>
  </si>
  <si>
    <t xml:space="preserve">3.11</t>
  </si>
  <si>
    <t xml:space="preserve">Công ty TNHH MTV Xi măng Quang Sơn</t>
  </si>
  <si>
    <t xml:space="preserve">(giá bán đến chân công trình tại TPLS)</t>
  </si>
  <si>
    <t xml:space="preserve">Xi măng bao Thạch Long</t>
  </si>
  <si>
    <t xml:space="preserve">QCVN 16:2019/BXD</t>
  </si>
  <si>
    <t xml:space="preserve">PCB30</t>
  </si>
  <si>
    <t xml:space="preserve">PCB40</t>
  </si>
  <si>
    <t xml:space="preserve">Xi măng bao Thần Sa</t>
  </si>
  <si>
    <t xml:space="preserve">3.12</t>
  </si>
  <si>
    <t xml:space="preserve">Công ty TNHH Đại Long Bình</t>
  </si>
  <si>
    <t xml:space="preserve">Xi măng Thành Thắng (Xi măng pooclang hỗn hợp)</t>
  </si>
  <si>
    <t xml:space="preserve">3.13</t>
  </si>
  <si>
    <t xml:space="preserve">Công ty TNHH Tư vấn đầu tư xây dựng An Khánh VQ</t>
  </si>
  <si>
    <t xml:space="preserve">Địa chỉ: Số 15 Khối 8, Phường Vĩnh Trại, Thành phố Lạng Sơn</t>
  </si>
  <si>
    <t xml:space="preserve">Gạch bê tông không nung GAKVQ 01 (220x105x60)mm M70</t>
  </si>
  <si>
    <t xml:space="preserve">Gạch bê tông không nung GAKVQ 02 (220x105x60)mm M100</t>
  </si>
  <si>
    <t xml:space="preserve">4. CARBON ASPHALT, ĐÁ CHO BÊ TÔNG NHỰA ASPHALT VÀ BÊ TÔNG LỚP TRÊN</t>
  </si>
  <si>
    <t xml:space="preserve">4.1</t>
  </si>
  <si>
    <t xml:space="preserve">Công ty cổ phần Carbon Việt Nam </t>
  </si>
  <si>
    <t xml:space="preserve">Địa chỉ: Lô B2, Cụm công nghiệp Nam Châu Sơn, Phủ Lý, Hà Nam.</t>
  </si>
  <si>
    <t xml:space="preserve">Giá bán tại tp Lạng Sơn</t>
  </si>
  <si>
    <t xml:space="preserve">Carboncor Asphalt - CA 9.5 </t>
  </si>
  <si>
    <t xml:space="preserve">tấn</t>
  </si>
  <si>
    <t xml:space="preserve">TCCS 09:2014/TCĐBVN</t>
  </si>
  <si>
    <r>
      <rPr>
        <sz val="11"/>
        <rFont val="Times New Roman"/>
        <family val="1"/>
      </rPr>
      <t xml:space="preserve">Carboncor Asphalt - CA 19 </t>
    </r>
    <r>
      <rPr>
        <i val="true"/>
        <sz val="11"/>
        <rFont val="Times New Roman"/>
        <family val="1"/>
      </rPr>
      <t xml:space="preserve">(bê tông nhựa rỗng Carbon)</t>
    </r>
  </si>
  <si>
    <t xml:space="preserve">Giá bán tại trung tâm thành phố Lạng Sơn, tính thêm 3.000 đồng/tấn đối với các địa điểm xa hơn</t>
  </si>
  <si>
    <t xml:space="preserve">4.2</t>
  </si>
  <si>
    <r>
      <rPr>
        <b val="true"/>
        <sz val="11"/>
        <rFont val="Times New Roman"/>
        <family val="1"/>
      </rPr>
      <t xml:space="preserve">Công ty TNHH Hồng Phong</t>
    </r>
    <r>
      <rPr>
        <sz val="11"/>
        <rFont val="Times New Roman"/>
        <family val="1"/>
      </rPr>
      <t xml:space="preserve"> (Đá cho bê tông nhựa Asphalt)</t>
    </r>
  </si>
  <si>
    <t xml:space="preserve">Nơi SX: Mỏ đá Hồng Phong I, xã Hồng Phong, huyện Cao Lộc</t>
  </si>
  <si>
    <t xml:space="preserve">Đá (0 x 5) mm</t>
  </si>
  <si>
    <t xml:space="preserve">Đá (5 x 13) mm</t>
  </si>
  <si>
    <t xml:space="preserve">Đá (13 x 19) mm</t>
  </si>
  <si>
    <t xml:space="preserve">Đá (19 x 25) mm</t>
  </si>
  <si>
    <t xml:space="preserve">Đá (19 x 37.5) mm</t>
  </si>
  <si>
    <t xml:space="preserve">Nơi SX: Mỏ đá Hồng Phong IV, xã Tô Hiệu, huyện Bình Gia</t>
  </si>
  <si>
    <t xml:space="preserve">Đá cho bê tông nhựa lớp trên</t>
  </si>
  <si>
    <t xml:space="preserve">(giá đã bao gồm chi phí xúc lên phương tiện vận chuyển bên mua tại mỏ)</t>
  </si>
  <si>
    <r>
      <rPr>
        <b val="true"/>
        <sz val="11"/>
        <rFont val="Times New Roman"/>
        <family val="1"/>
      </rPr>
      <t xml:space="preserve">Carboncor Asphalt - CA 19</t>
    </r>
    <r>
      <rPr>
        <i val="true"/>
        <sz val="11"/>
        <rFont val="Times New Roman"/>
        <family val="1"/>
        <charset val="163"/>
      </rPr>
      <t xml:space="preserve"> (Bê tông nhựa rỗng Carbon)</t>
    </r>
  </si>
  <si>
    <t xml:space="preserve">(Nơi SX: Mỏ đá Mai Sao, xã Mai Sao, huyện Chi Lăng, tỉnh Lạng Sơn)</t>
  </si>
  <si>
    <t xml:space="preserve">Đá cho bê tông nhựa Asphalt</t>
  </si>
  <si>
    <t xml:space="preserve">Công ty TNHH Thịnh An Bình </t>
  </si>
  <si>
    <t xml:space="preserve">(Nơi SX: Mỏ đá Ba Nàng, xã Cai Kinh, huyện Hữu Lũng, tỉnh Lạng Sơn)</t>
  </si>
  <si>
    <t xml:space="preserve">5. CỬA CÁC LOẠI</t>
  </si>
  <si>
    <t xml:space="preserve">5.1</t>
  </si>
  <si>
    <t xml:space="preserve">Công ty TNHH MTV Xây dựng và TM Cửa Việt</t>
  </si>
  <si>
    <t xml:space="preserve">Địa chỉ: Số 04, phố Tinh Dầu, phường Vĩnh Trại, tp Lạng Sơn</t>
  </si>
  <si>
    <t xml:space="preserve">Cửa nhôm cao cấp hệ Fravi Xingfa Sơn tĩnh điện màu ghi, trắng; nhôm dày 0,1mm, kính dày 5mm</t>
  </si>
  <si>
    <t xml:space="preserve">Cửa sổ</t>
  </si>
  <si>
    <t xml:space="preserve">- Cửa sổ 1 cánh mở quay (800x1400)mm</t>
  </si>
  <si>
    <t xml:space="preserve">QCVN 16:2019/BXD, TCVN ISO 9001:2015/ISO 9001:2015</t>
  </si>
  <si>
    <t xml:space="preserve">Phụ kiện đồng bộ</t>
  </si>
  <si>
    <t xml:space="preserve">bộ</t>
  </si>
  <si>
    <t xml:space="preserve">- Cửa sổ 1 cánh mở hất (800x1400)mm</t>
  </si>
  <si>
    <t xml:space="preserve">- Cửa sổ 2 cánh mở quay (1200x1800)mm</t>
  </si>
  <si>
    <t xml:space="preserve">- Cửa sổ 2 cánh mở hất (1200x1800)mm</t>
  </si>
  <si>
    <t xml:space="preserve">- Cửa sổ 4 cánh mở quay (2400x1800)mm</t>
  </si>
  <si>
    <t xml:space="preserve">- Cửa sổ 4 cánh mở hất (2400x1800)mm</t>
  </si>
  <si>
    <t xml:space="preserve">Cửa đi 1 cánh</t>
  </si>
  <si>
    <t xml:space="preserve">- Cửa đi 1 cánh mở quay (700x2000)mm</t>
  </si>
  <si>
    <t xml:space="preserve">- Cửa đi 1 cánh mở quay (800x2200)mm</t>
  </si>
  <si>
    <t xml:space="preserve">- Cửa đi 1 cánh mở quay (800x2700)mm</t>
  </si>
  <si>
    <t xml:space="preserve">- Cửa đi 1 cánh mở quay (900x2200)mm</t>
  </si>
  <si>
    <t xml:space="preserve">- Cửa đi 1 cánh mở quay (900x2700)mm</t>
  </si>
  <si>
    <t xml:space="preserve">Cửa đi 2 cánh</t>
  </si>
  <si>
    <t xml:space="preserve">- Cửa đi 2 cánh mở quay (1200x2200)mm</t>
  </si>
  <si>
    <t xml:space="preserve">- Cửa đi 2 cánh mở quay (1200x2700)mm</t>
  </si>
  <si>
    <t xml:space="preserve">- Cửa đi 2 cánh mở quay (1300x2200)mm</t>
  </si>
  <si>
    <t xml:space="preserve">- Cửa đi 2 cánh mở quay (1300x2700)mm</t>
  </si>
  <si>
    <t xml:space="preserve">- Cửa đi 2 cánh mở quay (1600x2200)mm</t>
  </si>
  <si>
    <t xml:space="preserve">- Cửa đi 2 cánh mở quay (1600x2700)mm</t>
  </si>
  <si>
    <t xml:space="preserve">- Cửa đi 2 cánh mở trượt (1600x2200)mm</t>
  </si>
  <si>
    <t xml:space="preserve">- Cửa đi 2 cánh mở trượt (1600x2700)mm</t>
  </si>
  <si>
    <t xml:space="preserve">Cửa đi 4 cánh</t>
  </si>
  <si>
    <t xml:space="preserve">- Cửa đi 4 cánh mở quay (2400x2800)mm</t>
  </si>
  <si>
    <t xml:space="preserve">Vách kính</t>
  </si>
  <si>
    <t xml:space="preserve">-Vách kính cố định</t>
  </si>
  <si>
    <t xml:space="preserve">-Vách kính mặt dựng mặt tiền</t>
  </si>
  <si>
    <t xml:space="preserve">- Sử dụng kính đơn dày 8mm cộng thêm 120.000 đồng/m2</t>
  </si>
  <si>
    <t xml:space="preserve">- Sử dụng kính đơn dày 6,38mm cộng thêm 180.000 đồng/m2</t>
  </si>
  <si>
    <t xml:space="preserve">- Cửa nhôm có chia ô trên cánh công thêm 200.00 đồng/m2</t>
  </si>
  <si>
    <t xml:space="preserve">- Giá bán tại thành phố Lạng Sơn đã bao gồm chi phí vận chuyển đến chân công trình</t>
  </si>
  <si>
    <t xml:space="preserve">5.2</t>
  </si>
  <si>
    <t xml:space="preserve">Công ty TNHH thiết bị Bảo Minh An </t>
  </si>
  <si>
    <t xml:space="preserve">(Lô 6, cụm công nghiệp Tân Hồng - Hoàn Sơn, P, Tân Hồng, thị xã Từ Sơn, tỉnh Bắc Ninh; Văn phòng đại diện tại Lạng Sơn: số 98, đường Bắc Sơn, thị trấn Hữu Lũng, huyện Hữu Lũng, tỉnh Lạng Sơn) </t>
  </si>
  <si>
    <t xml:space="preserve">(Giá bán tại chân công trình trên địa bàn tỉnh Lạng Sơn)</t>
  </si>
  <si>
    <t xml:space="preserve">Cửa đi PANO kính:</t>
  </si>
  <si>
    <t xml:space="preserve">KÍnh trắng dầy 5mm</t>
  </si>
  <si>
    <t xml:space="preserve">QCVN 16:2019/BXD, TCVN 9366-2:2012</t>
  </si>
  <si>
    <t xml:space="preserve">Cửa sơn tĩnh điện sần ngoài trời </t>
  </si>
  <si>
    <t xml:space="preserve">KT cửa: Theo yêu cầu</t>
  </si>
  <si>
    <t xml:space="preserve">Phụ kiện Đồng bộ: Bản lề, chốt, tay cầm, then cài...Chưa bao gồm khoá</t>
  </si>
  <si>
    <t xml:space="preserve">Cửa sổ kính mở quay:</t>
  </si>
  <si>
    <t xml:space="preserve">Phụ kiện Đồng bộ: Bản lề, chốt, tay cầm</t>
  </si>
  <si>
    <t xml:space="preserve">Cửa sổ thép kính mở trượt:</t>
  </si>
  <si>
    <t xml:space="preserve">Kính trắng dầy 5mm</t>
  </si>
  <si>
    <t xml:space="preserve"> </t>
  </si>
  <si>
    <t xml:space="preserve">Phụ kiện Đồng bộ: Ray trượt, bánh xe, chốt, tay cầm</t>
  </si>
  <si>
    <t xml:space="preserve">(Lưu ý: Nếu thay Kính trắng 5mm bằng Kính cường lực 5mm thì đơn giá tăng them 120.000 đồng/m2)</t>
  </si>
  <si>
    <t xml:space="preserve">5.3</t>
  </si>
  <si>
    <t xml:space="preserve">Công ty Cổ phần tập đoàn AUSDOOR</t>
  </si>
  <si>
    <t xml:space="preserve">Địa chỉ: Số 37 đường Lê văn Thiêm, phường Nhân Chính, quận Thanh Xuân, HN</t>
  </si>
  <si>
    <t xml:space="preserve">Giá đã bao gồm vận chuyển đến chân công trình</t>
  </si>
  <si>
    <r>
      <rPr>
        <b val="true"/>
        <i val="true"/>
        <sz val="11"/>
        <rFont val="Times New Roman"/>
        <family val="1"/>
      </rPr>
      <t xml:space="preserve">Cửa nhôm sơn tĩnh điện (Topal Prima) - </t>
    </r>
    <r>
      <rPr>
        <i val="true"/>
        <sz val="11"/>
        <rFont val="Times New Roman"/>
        <family val="1"/>
      </rPr>
      <t xml:space="preserve">Mầu trắng, ghi, cà phê (Cửa đi: Khung (55x65,5)mm dày 2mm; Cửa sổ: Khung (55x48,5)mm dày 1,4mm; cửa lùa: Khung (58,2x48)mm dày 1,6mm. Gioăng EPDM và phụ kiện đồng bộ. Kính dán an toàn dày 8,38mm).</t>
    </r>
  </si>
  <si>
    <t xml:space="preserve">Cửa sổ mở quay, mở hất 1 cánh</t>
  </si>
  <si>
    <t xml:space="preserve">Cửa sổ mở quay 2 cánh</t>
  </si>
  <si>
    <t xml:space="preserve">Cửa sổ mở lùa 2 cánh</t>
  </si>
  <si>
    <t xml:space="preserve">Cửa đi mở quay 1 cánh</t>
  </si>
  <si>
    <t xml:space="preserve">Cửa đi mở quay 2 cánh</t>
  </si>
  <si>
    <t xml:space="preserve">Cửa đi mở quay 4 cánh</t>
  </si>
  <si>
    <t xml:space="preserve">Cửa đi mở lùa 2 cánh</t>
  </si>
  <si>
    <t xml:space="preserve">Cửa đi mở lùa 4 cánh</t>
  </si>
  <si>
    <t xml:space="preserve">Cửa sổ gấp trượt 3 cánh</t>
  </si>
  <si>
    <t xml:space="preserve">Cửa đi gấp trượt 4 cánh</t>
  </si>
  <si>
    <t xml:space="preserve">Gía bổ sung với các mầu xám đá, ghi ánh kim</t>
  </si>
  <si>
    <t xml:space="preserve">Giá bổ sung với mầu vân gỗ</t>
  </si>
  <si>
    <t xml:space="preserve">Giá bổ sung khi dùng khung bao 11cm</t>
  </si>
  <si>
    <t xml:space="preserve">Giá bổ sung khi dùng kính dán an toàn 10,38mm</t>
  </si>
  <si>
    <r>
      <rPr>
        <b val="true"/>
        <i val="true"/>
        <sz val="11"/>
        <rFont val="Times New Roman"/>
        <family val="1"/>
      </rPr>
      <t xml:space="preserve">Cửa nhôm sơn tĩnh điện (Topal Slima) - </t>
    </r>
    <r>
      <rPr>
        <i val="true"/>
        <sz val="11"/>
        <rFont val="Times New Roman"/>
        <family val="1"/>
      </rPr>
      <t xml:space="preserve">Mầu trắng, ghi, cà phê (Cửa đi, cửa sổ: Khung (47,5x52,2)mm dày 1,1mm; cửa lùa: Khung (47,5x87)mm dày 1,1mm. Gioăng EPDM và phụ kiện đồng bộ. Kính dán an toàn dày 6,38mm).</t>
    </r>
  </si>
  <si>
    <t xml:space="preserve">Giá bổ sung khi dùng khung bao 10cm</t>
  </si>
  <si>
    <t xml:space="preserve">Giá bổ sung khi dùng khóa đa điểm</t>
  </si>
  <si>
    <t xml:space="preserve">Giá bổ sung khi dùng kính dán an toàn 8,38mm</t>
  </si>
  <si>
    <r>
      <rPr>
        <b val="true"/>
        <i val="true"/>
        <sz val="11"/>
        <rFont val="Times New Roman"/>
        <family val="1"/>
      </rPr>
      <t xml:space="preserve">Cửa nhôm sơn tĩnh điện (Topal XFAD) - </t>
    </r>
    <r>
      <rPr>
        <i val="true"/>
        <sz val="11"/>
        <rFont val="Times New Roman"/>
        <family val="1"/>
      </rPr>
      <t xml:space="preserve">Mầu trắng, ghi, cà phê (Cửa đi: Khung (54,8x66)mm dày 2mm; Cửa sổ: Khung (54,8x50)mm dày 1,4mm; cửa lùa: Khung (54,8x76)mm dày 1,4mm. Gioăng EPDM và phụ kiện đồng bộ. Kính dán an toàn dày 6,38mm).</t>
    </r>
  </si>
  <si>
    <t xml:space="preserve">Vách kính hệ 55</t>
  </si>
  <si>
    <t xml:space="preserve">Cửa đi 2 cánh lùa 93</t>
  </si>
  <si>
    <t xml:space="preserve">Cửa sổ 2 cánh lùa 93</t>
  </si>
  <si>
    <t xml:space="preserve">Gía bổ sung với các mầu xám đá</t>
  </si>
  <si>
    <r>
      <rPr>
        <b val="true"/>
        <i val="true"/>
        <sz val="11"/>
        <rFont val="Times New Roman"/>
        <family val="1"/>
      </rPr>
      <t xml:space="preserve">Cửa nhôm sơn tĩnh điện (Topal XFEC) - </t>
    </r>
    <r>
      <rPr>
        <i val="true"/>
        <sz val="11"/>
        <rFont val="Times New Roman"/>
        <family val="1"/>
      </rPr>
      <t xml:space="preserve">Mầu trắng, ghi, cà phê (Cửa đi: Khung (54,8x66)mm dày 1,2mm; Cửa sổ: Khung (54,8x50)mm dày 1,2mm; cửa lùa: Khung (54,8x76)mm dày 1,2mm. Gioăng EPDM và phụ kiện đồng bộ. Kính dán an toàn dày 6,38mm).</t>
    </r>
  </si>
  <si>
    <r>
      <rPr>
        <b val="true"/>
        <i val="true"/>
        <sz val="11"/>
        <rFont val="Times New Roman"/>
        <family val="1"/>
      </rPr>
      <t xml:space="preserve">Cửa nhôm sơn tĩnh điện (Topal mặt dựng) - </t>
    </r>
    <r>
      <rPr>
        <i val="true"/>
        <sz val="11"/>
        <rFont val="Times New Roman"/>
        <family val="1"/>
      </rPr>
      <t xml:space="preserve">Mầu trắng, ghi, cà phê, xám đá (Dày 2,5mm. Kính dán an toàn dày 8,38mm). </t>
    </r>
  </si>
  <si>
    <t xml:space="preserve">Vách mặt dựng liền cửa sổ 1 cánh mở hất (dấu đố cửa)</t>
  </si>
  <si>
    <t xml:space="preserve">Vách mặt dựng liền cửa sổ 1 cánh mở hất (lộ đố cửa)</t>
  </si>
  <si>
    <t xml:space="preserve">Giá bổ sung khi dùng kính an toán 10,38mm</t>
  </si>
  <si>
    <r>
      <rPr>
        <b val="true"/>
        <i val="true"/>
        <sz val="11"/>
        <rFont val="Times New Roman"/>
        <family val="1"/>
      </rPr>
      <t xml:space="preserve">Cửa nhôm sơn tĩnh điện (Topal thủy lực) - </t>
    </r>
    <r>
      <rPr>
        <i val="true"/>
        <sz val="11"/>
        <rFont val="Times New Roman"/>
        <family val="1"/>
      </rPr>
      <t xml:space="preserve">Mầu trắng, ghi, cà phê (Dày 2mm. Gioăng EPDM và phụ kiện đồng bộ. Kính hộp dày 19mm). </t>
    </r>
  </si>
  <si>
    <t xml:space="preserve">Cửa 1 cánh</t>
  </si>
  <si>
    <t xml:space="preserve">Cửa 2 cánh</t>
  </si>
  <si>
    <t xml:space="preserve">Cửa 2 cánh liền vách (thanh nhôm vách dày 1,5mm)</t>
  </si>
  <si>
    <t xml:space="preserve">Giá bổ sung khi dùng kính hộp 21mm</t>
  </si>
  <si>
    <t xml:space="preserve">Giá bổ sung mầu xám đá</t>
  </si>
  <si>
    <t xml:space="preserve">Giá bổ sung mầu vân gỗ</t>
  </si>
  <si>
    <t xml:space="preserve">5.4</t>
  </si>
  <si>
    <t xml:space="preserve">Công ty TNHH Huihuang Việt Nam</t>
  </si>
  <si>
    <t xml:space="preserve">(đ/c: Lô E3, KCN Đình Trám, Việt Yên, Bắc Giang)</t>
  </si>
  <si>
    <r>
      <rPr>
        <b val="true"/>
        <i val="true"/>
        <sz val="11"/>
        <color rgb="FF0000FF"/>
        <rFont val="Times New Roman"/>
        <family val="1"/>
      </rPr>
      <t xml:space="preserve">Cửa nhôm sơn tĩnh điện - Mầu trắng, ghi, cà phê (</t>
    </r>
    <r>
      <rPr>
        <i val="true"/>
        <sz val="11"/>
        <color rgb="FF0000FF"/>
        <rFont val="Times New Roman"/>
        <family val="1"/>
      </rPr>
      <t xml:space="preserve">Cửa đi: Khung (55x65,5)mm dày 2mm; cửa sổ: khung (55x48,5)mm dày 1,4mm; cửa lùa: khung (58,2x48)mm dày 1,6mm; kính trắng dày 8,38mm).</t>
    </r>
  </si>
  <si>
    <t xml:space="preserve">- Giá bổ sung đối với một số yếu tố khác biệt:</t>
  </si>
  <si>
    <t xml:space="preserve">+ Màu xám, màu ánh kim</t>
  </si>
  <si>
    <t xml:space="preserve">+ Màu vân gỗ</t>
  </si>
  <si>
    <t xml:space="preserve">+ Có thêm khung bao 11cm</t>
  </si>
  <si>
    <t xml:space="preserve">+ Dùng kính trắng 10,38mm</t>
  </si>
  <si>
    <r>
      <rPr>
        <b val="true"/>
        <i val="true"/>
        <sz val="11"/>
        <color rgb="FF0000FF"/>
        <rFont val="Times New Roman"/>
        <family val="1"/>
      </rPr>
      <t xml:space="preserve">Cửa nhôm sơn tĩnh điện - Mầu trắng, ghi, cà phê:</t>
    </r>
    <r>
      <rPr>
        <i val="true"/>
        <sz val="11"/>
        <color rgb="FF0000FF"/>
        <rFont val="Times New Roman"/>
        <family val="1"/>
      </rPr>
      <t xml:space="preserve"> Khung (47,5x52x2)mm dày 1,1mm; kính an toàn 6,38mm</t>
    </r>
  </si>
  <si>
    <t xml:space="preserve">+ Có thêm khung bao 10cm</t>
  </si>
  <si>
    <t xml:space="preserve">+ Dùng kính trắng 8,38mm</t>
  </si>
  <si>
    <t xml:space="preserve">+ Dùng khóa đa điểm</t>
  </si>
  <si>
    <r>
      <rPr>
        <b val="true"/>
        <i val="true"/>
        <sz val="11"/>
        <color rgb="FF0000FF"/>
        <rFont val="Times New Roman"/>
        <family val="1"/>
      </rPr>
      <t xml:space="preserve">Vách mặt dựng - Màu trắng, ghi, cà phê, xám đá </t>
    </r>
    <r>
      <rPr>
        <i val="true"/>
        <sz val="11"/>
        <color rgb="FF0000FF"/>
        <rFont val="Times New Roman"/>
        <family val="1"/>
      </rPr>
      <t xml:space="preserve">(Hệ khung dày 2,5mm, kính an toàn 8,38mm)</t>
    </r>
  </si>
  <si>
    <t xml:space="preserve">Vách dựng liền cửa sổ, 1 cánh, mở hất (đố cửa kín)</t>
  </si>
  <si>
    <t xml:space="preserve">Vách dựng liền cửa sổ, 1 cánh, mở hất (đố cửa hở)</t>
  </si>
  <si>
    <t xml:space="preserve">Giá bổ sung khi dùng kính an toàn 10,38mm</t>
  </si>
  <si>
    <t xml:space="preserve">Thanh nhôm định hình</t>
  </si>
  <si>
    <t xml:space="preserve">- Nhôm thanh hệ 55:</t>
  </si>
  <si>
    <t xml:space="preserve">QCVN 16:2019/BXD, TCVN 12513:2018</t>
  </si>
  <si>
    <t xml:space="preserve">+ Màu nâu, trắng, xám, ghi xám</t>
  </si>
  <si>
    <t xml:space="preserve">- Thanh nhôm hệ thủy lực:</t>
  </si>
  <si>
    <t xml:space="preserve">+ Màu ghi, xám đá, nâu</t>
  </si>
  <si>
    <t xml:space="preserve">5.5</t>
  </si>
  <si>
    <t xml:space="preserve">Công ty Cổ phần EUROHOUSE Việt Nam</t>
  </si>
  <si>
    <t xml:space="preserve">(đ/c: Km2, đường 196, Yên Tập, xã Nhân Hòa, huyện Mỹ hào, Hưng Yên)</t>
  </si>
  <si>
    <r>
      <rPr>
        <b val="true"/>
        <i val="true"/>
        <sz val="11"/>
        <rFont val="Times New Roman"/>
        <family val="1"/>
      </rPr>
      <t xml:space="preserve">Cửa nhôm sơn tĩnh điện - Hệ vát cạnh</t>
    </r>
    <r>
      <rPr>
        <b val="true"/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Màu trắng, xám, nâu (khung cửa đi, cửa sổ (54,6x55)mm dày 1,2mm; khung cửa lùa (54,6x42)mm dày 1mm; kính trắng an toàn dày 6,38mm)</t>
    </r>
  </si>
  <si>
    <t xml:space="preserve">+ Màu cà phê</t>
  </si>
  <si>
    <r>
      <rPr>
        <b val="true"/>
        <i val="true"/>
        <sz val="11"/>
        <rFont val="Times New Roman"/>
        <family val="1"/>
      </rPr>
      <t xml:space="preserve">Cửa nhôm sơn tĩnh điện - Hệ vát cạnh</t>
    </r>
    <r>
      <rPr>
        <b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 (khung cửa đi, cửa sổ (54,68x50)mm dày 1mm; khung cửa lùa (54,6x42)mm dày 1mm; kính trắng an toàn dày 6,38mm)</t>
    </r>
  </si>
  <si>
    <r>
      <rPr>
        <b val="true"/>
        <i val="true"/>
        <sz val="11"/>
        <rFont val="Times New Roman"/>
        <family val="1"/>
      </rPr>
      <t xml:space="preserve">Cửa nhôm sơn tĩnh điện - Hệ XF</t>
    </r>
    <r>
      <rPr>
        <b val="true"/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Màu trắng, xám, nâu (khung: cửa lùa (54,8x66)mm dày 2mm; cửa lùa (54,8x76)mm dày 1,4mm; cửa sổ (54,8x50)mm dày 1,4mm. Kính trắng an toàn dày 6,38mm)</t>
    </r>
  </si>
  <si>
    <r>
      <rPr>
        <b val="true"/>
        <i val="true"/>
        <sz val="11"/>
        <rFont val="Times New Roman"/>
        <family val="1"/>
      </rPr>
      <t xml:space="preserve">Cửa nhôm sơn tĩnh điện - Hệ XF mỏng</t>
    </r>
    <r>
      <rPr>
        <b val="true"/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Màu trắng, xám, nâu (khung: cửa lùa (54,8x66)mm dày 1,4mm; cửa lùa (54,8x76)mm dày 1,2mm; cửa sổ (54,8x50)mm dày 1,2mm. Kính trắng an toàn dày 6,38mm)</t>
    </r>
  </si>
  <si>
    <r>
      <rPr>
        <b val="true"/>
        <i val="true"/>
        <sz val="11"/>
        <rFont val="Times New Roman"/>
        <family val="1"/>
      </rPr>
      <t xml:space="preserve">Cửa nhôm sơn tĩnh điện - Hệ đa khoang cách âm, cách nhiệt</t>
    </r>
    <r>
      <rPr>
        <b val="true"/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Màu nâu (khung: cửa đi, cửa sổ (78,6x60)mm dày 1,4mm; cửa lùa (110x42)mm dày 1,5mm. Kính an toàn dày 6,38mm)</t>
    </r>
  </si>
  <si>
    <r>
      <rPr>
        <b val="true"/>
        <i val="true"/>
        <sz val="11"/>
        <rFont val="Times New Roman"/>
        <family val="1"/>
      </rPr>
      <t xml:space="preserve">Cửa nhôm sơn tĩnh điện - Mặt dựng</t>
    </r>
    <r>
      <rPr>
        <i val="true"/>
        <sz val="11"/>
        <rFont val="Times New Roman"/>
        <family val="1"/>
      </rPr>
      <t xml:space="preserve">. Màu trắng, xám, nâu (khung dày 2-2,5mm; kính an toàn dày 8,38mm</t>
    </r>
  </si>
  <si>
    <t xml:space="preserve">Vách mặt dựng liền cửa sổ 1 cánh mở hất (đố cửa ẩn)</t>
  </si>
  <si>
    <t xml:space="preserve">Vách mặt dựng liền cửa sổ 1 cánh mở hất (đố cửa hở)</t>
  </si>
  <si>
    <t xml:space="preserve">Giá bổ sung khi dùng kính trắng an toàn dày 10,38mm</t>
  </si>
  <si>
    <r>
      <rPr>
        <b val="true"/>
        <i val="true"/>
        <sz val="11"/>
        <rFont val="Times New Roman"/>
        <family val="1"/>
      </rPr>
      <t xml:space="preserve">Cửa nhôm sơn tĩnh điện, hệ thủy lực</t>
    </r>
    <r>
      <rPr>
        <i val="true"/>
        <sz val="11"/>
        <rFont val="Times New Roman"/>
        <family val="1"/>
      </rPr>
      <t xml:space="preserve"> - Màu nâu, xám (khung dày 2mm); kính hộp dày 19mm</t>
    </r>
  </si>
  <si>
    <t xml:space="preserve">Cửa 2 cánh liền vách (thanh nhôm vách dày 2mm)</t>
  </si>
  <si>
    <t xml:space="preserve">+ Kính hộp dày 21mm</t>
  </si>
  <si>
    <t xml:space="preserve">Nhôm thanh hệ 55 - Mầu nâu</t>
  </si>
  <si>
    <t xml:space="preserve">Nhôm thanh hệ 55 - Mầu trắng</t>
  </si>
  <si>
    <t xml:space="preserve"> Nhôm thanh hệ 55 - Mầu xám</t>
  </si>
  <si>
    <t xml:space="preserve">Nhôm thanh hệ 55 - Mầu vân gỗ</t>
  </si>
  <si>
    <t xml:space="preserve">Nhôm thanh hệ 55 - Màu nâu cà phê Metalic</t>
  </si>
  <si>
    <t xml:space="preserve">Nhôm thanh hệ 55 - Màu vân gỗ cẩm lai</t>
  </si>
  <si>
    <t xml:space="preserve">Nhôm thanh hệ 55 - Màu xanh</t>
  </si>
  <si>
    <t xml:space="preserve">Nhôm thanh hệ nội thất vân gỗ</t>
  </si>
  <si>
    <t xml:space="preserve">Nhôm thanh hệ thủy lực - Mầu cà phê Metalic</t>
  </si>
  <si>
    <t xml:space="preserve">Nhôm thanh hệ thủy lực - Mầu xám ngọc trai</t>
  </si>
  <si>
    <t xml:space="preserve">Nhôm thanh hệ thủy lực - Mầu vân gỗ cẩm lai</t>
  </si>
  <si>
    <t xml:space="preserve">Nhôm thanh hệ trượt quay - Mầu cà phê Metalic</t>
  </si>
  <si>
    <t xml:space="preserve">Nhôm thanh hệ trượt quay - Mầu vân gỗ cẩm lai</t>
  </si>
  <si>
    <t xml:space="preserve">Nhôm thanh hệ trượt ECENTO - Mầu cà phê Metalic</t>
  </si>
  <si>
    <t xml:space="preserve">Nhôm thanh hệ ECENTO 70 - Mầu cà phê Metalic</t>
  </si>
  <si>
    <t xml:space="preserve">Nhôm thanh hệ ECENTO 70 - Mầu vân gỗ cẩm lai</t>
  </si>
  <si>
    <t xml:space="preserve">Nhôm thanh hệ ECENTO 70 - Mầu vân gỗ cẩm lai + Cà phê Metalic</t>
  </si>
  <si>
    <t xml:space="preserve">Nhôm thanh hệ chấn song - Mầu cà phê Metalic</t>
  </si>
  <si>
    <t xml:space="preserve">Nhôm thanh hệ chấn song - Mầu vân gỗ Batelo</t>
  </si>
  <si>
    <t xml:space="preserve">Nhôm thanh hệ chấn song - Mầu vân gỗ cẩm lai</t>
  </si>
  <si>
    <t xml:space="preserve">5.6</t>
  </si>
  <si>
    <r>
      <rPr>
        <b val="true"/>
        <sz val="11"/>
        <rFont val="Times New Roman"/>
        <family val="1"/>
      </rPr>
      <t xml:space="preserve">Cửa thép vân gỗ </t>
    </r>
    <r>
      <rPr>
        <sz val="11"/>
        <rFont val="Times New Roman"/>
        <family val="1"/>
      </rPr>
      <t xml:space="preserve">(Công ty Cổ phần Dịch vụ và Thương mại Thống Nhất)</t>
    </r>
  </si>
  <si>
    <t xml:space="preserve">(đ/c: Cum CN Vôi-Yên Mỹ, số 1 Hoàng Hoa Thám, thị trấn Vôi, Lạng Giang, Bắc Giang)</t>
  </si>
  <si>
    <t xml:space="preserve">Giá đã bao gồm chi phí lắp đặt hoàn chỉnh tại công trình, chưa bao gồm cước vận chuyển đến công trình)</t>
  </si>
  <si>
    <t xml:space="preserve">Cửa đặc 1 cánh  (phụ kiện đồng bộ)</t>
  </si>
  <si>
    <t xml:space="preserve">- Khung đơn (130x55x1,2)mm</t>
  </si>
  <si>
    <t xml:space="preserve">- Khung kép (250x55x1,2)mm</t>
  </si>
  <si>
    <t xml:space="preserve">Cửa kính 1 cánh, kính dày 6,38mm  (phụ kiện đồng bộ)</t>
  </si>
  <si>
    <t xml:space="preserve">Cửa đặc 2-4 cánh  (phụ kiện đồng bộ)</t>
  </si>
  <si>
    <t xml:space="preserve">Cửa kính 2-4 cánh, kính dày 6,38mm  (phụ kiện đồng bộ)</t>
  </si>
  <si>
    <t xml:space="preserve">Cửa dập huỳnh 2-4 cánh  (phụ kiện đồng bộ)</t>
  </si>
  <si>
    <r>
      <rPr>
        <b val="true"/>
        <i val="true"/>
        <sz val="11"/>
        <rFont val="Times New Roman"/>
        <family val="1"/>
      </rPr>
      <t xml:space="preserve">Cửa kính dập huỳnh 2-4 cánh, kính dày 6,38mm </t>
    </r>
    <r>
      <rPr>
        <i val="true"/>
        <sz val="11"/>
        <rFont val="Times New Roman"/>
        <family val="1"/>
      </rPr>
      <t xml:space="preserve"> (phụ kiện đồng bộ)</t>
    </r>
  </si>
  <si>
    <t xml:space="preserve">Phụ kiện cửa thép vân gỗ</t>
  </si>
  <si>
    <t xml:space="preserve">Khóa tay ngang Inox</t>
  </si>
  <si>
    <t xml:space="preserve">Khóa Huy Hoàng EX5810</t>
  </si>
  <si>
    <t xml:space="preserve">Khóa Huy Hoàng EX8510</t>
  </si>
  <si>
    <t xml:space="preserve">Khóa Việt Tiệp 04941</t>
  </si>
  <si>
    <t xml:space="preserve">Khóa vân tay, mã số, thẻ từ cao cấp</t>
  </si>
  <si>
    <t xml:space="preserve">Khóa đấm Engle</t>
  </si>
  <si>
    <t xml:space="preserve">Mắt kính thân kim loại</t>
  </si>
  <si>
    <t xml:space="preserve">Bậu của Inox</t>
  </si>
  <si>
    <t xml:space="preserve">6. SƠN CÁC LOẠI</t>
  </si>
  <si>
    <t xml:space="preserve">6.1</t>
  </si>
  <si>
    <t xml:space="preserve">Sơn hãng KOVA</t>
  </si>
  <si>
    <t xml:space="preserve">Giá bán tại đại lý Nga Phong - Số 56, đường Lý Thái Tổ, thành phố Lạng Sơn </t>
  </si>
  <si>
    <t xml:space="preserve">Sơn nước trong nhà</t>
  </si>
  <si>
    <t xml:space="preserve">Sơn lót kháng kiềm trong nhà loại K109 - Gold (20kg/thùng)</t>
  </si>
  <si>
    <t xml:space="preserve">Kg</t>
  </si>
  <si>
    <t xml:space="preserve">Sơn tráng trần trong nhà loại K10 - Gold (20kg/thùng)</t>
  </si>
  <si>
    <t xml:space="preserve">Sơn bóng cao cấp trong nhà loại K871 - Gold (20kg/thùng)</t>
  </si>
  <si>
    <t xml:space="preserve">Sơn bóng cao cấp trong nhà loại K5500 - Gold (20kg/thùng)</t>
  </si>
  <si>
    <t xml:space="preserve">Sơn không bóng trong nhà loại K260 - Gold (20kg/thùng)</t>
  </si>
  <si>
    <t xml:space="preserve">Sơn không bóng trong nhà loại K771 - Gold  (20kg/thùng)</t>
  </si>
  <si>
    <t xml:space="preserve">Sơn nước ngoài trời</t>
  </si>
  <si>
    <t xml:space="preserve">Sơn lót kháng kiềm ngoài nhà loại K209 - Gold  (20kg/thùng)</t>
  </si>
  <si>
    <t xml:space="preserve">Sơn bóng cao cấp ngoài nhà loại K360 - Gold (20kg/thùng)</t>
  </si>
  <si>
    <t xml:space="preserve">Sơn bán bóng cáo cấp ngoài trời K5800-Gold (20kg/thùng)</t>
  </si>
  <si>
    <t xml:space="preserve">Sơn trang trí, chống thấm ngoài nhà loại CT04T- Gold  (20kg/thùng)</t>
  </si>
  <si>
    <t xml:space="preserve">Sơn không bóng ngoài nhà loại K5501 - Gold (20kg/thùng)</t>
  </si>
  <si>
    <t xml:space="preserve">Sơn không bóng ngoài nhà loại K261 - Gold (20kg/thùng)</t>
  </si>
  <si>
    <t xml:space="preserve">Giá trên chỉ áp dụng cho sơn trắng, nếu pha mầu thì tính thêm tiền màu</t>
  </si>
  <si>
    <t xml:space="preserve">Sơn màu pha sẵn trong và ngoài nhà</t>
  </si>
  <si>
    <t xml:space="preserve">Sơn trong nhà loại K-180 (20kg/thùng)</t>
  </si>
  <si>
    <t xml:space="preserve">Sơn ngoài trời loại K-280 (20kg/thùng) - Màu nhạt</t>
  </si>
  <si>
    <t xml:space="preserve">Sơn ngoài trời loại K-280 (20kg/thùng) - Màu đậm</t>
  </si>
  <si>
    <t xml:space="preserve">Sơn sàn thể thao, sàn công nghiệp</t>
  </si>
  <si>
    <t xml:space="preserve">Sơn sân tenis, sàn thể thao đa năng (trắng, xanh, đỏ) CT08-Gold (20kg/thùng)</t>
  </si>
  <si>
    <t xml:space="preserve">Sơn sân tenis, sàn thể thao đa năng màu khác CT08-Gold (20kg/thùng)</t>
  </si>
  <si>
    <t xml:space="preserve">Sơn men bán bóng phủ sàn trong nhà KL5T-Gold  (20kg/thùng)</t>
  </si>
  <si>
    <t xml:space="preserve">Sơn men bóng phủ sàn trong nhà KL5T-Gold  (20kg/thùng)</t>
  </si>
  <si>
    <t xml:space="preserve">Sơn lót chịu mài mòn KL5T Aqua - Gold (20kg/thùng)</t>
  </si>
  <si>
    <t xml:space="preserve">Matit MT KL5T Aqua - Gold (20kg/thùng)</t>
  </si>
  <si>
    <t xml:space="preserve">Sơn phủ bóng không màu trong suốt</t>
  </si>
  <si>
    <t xml:space="preserve">Sơn phủ bóng clear ngoài trời Clear N- Gold (20kg/thùng)</t>
  </si>
  <si>
    <t xml:space="preserve">Sơn phủ bóng clear chống thấm, chịu mài mòn Clear KL5 - Gold (20kg/thùng)</t>
  </si>
  <si>
    <t xml:space="preserve">Sơn hạt KGP (20kg/thùng)</t>
  </si>
  <si>
    <t xml:space="preserve">Sơn giả đá KSP - Gold (20kg/thùng)</t>
  </si>
  <si>
    <t xml:space="preserve">Sơn giao thông hệ nước K426</t>
  </si>
  <si>
    <t xml:space="preserve">Mầu sơn</t>
  </si>
  <si>
    <t xml:space="preserve">Mầu có đuôi OW  (20kg/thùng)</t>
  </si>
  <si>
    <t xml:space="preserve">Mầu có đuôi P  (20kg/thùng)</t>
  </si>
  <si>
    <t xml:space="preserve">Mầu có đuôi T  (20kg/thùng)</t>
  </si>
  <si>
    <t xml:space="preserve">Mầu có đuôi D  (20kg/thùng)</t>
  </si>
  <si>
    <t xml:space="preserve">Màu có đuôi A  (20kg/thùng)</t>
  </si>
  <si>
    <t xml:space="preserve">Ma tít</t>
  </si>
  <si>
    <t xml:space="preserve">Ma tít trong nhà loại MTT  - Gold(25kg/thùng)</t>
  </si>
  <si>
    <t xml:space="preserve">Bột bả trong nhà loại MBT  - Gold(25kg/bao)</t>
  </si>
  <si>
    <t xml:space="preserve">Matít ngoài trời loại MTN  - Gold(25kg/thùng)</t>
  </si>
  <si>
    <t xml:space="preserve">Bột bả ngoài trời loại MBN - Gold(25kg/bao)</t>
  </si>
  <si>
    <t xml:space="preserve">Matít KL-5T hai thành phần chịu mài mòn loại mịn (25kg/thùng)</t>
  </si>
  <si>
    <t xml:space="preserve">Matít KL-5T hai thành phần chịu mài mòn loại thô (25kg/thùng)</t>
  </si>
  <si>
    <t xml:space="preserve">Chất phủ đệm sân thể thao, sân Tennis loại TNA (25kg/thùng)</t>
  </si>
  <si>
    <t xml:space="preserve">Matít chịu ẩm cho sân Tennis, chân tường SK-6 (20kg/thùng)</t>
  </si>
  <si>
    <t xml:space="preserve">Chống thấm, chống nóng</t>
  </si>
  <si>
    <t xml:space="preserve">Chất chống thấm xi măng, bê tông CT-11A Gold (20kg/thùng)</t>
  </si>
  <si>
    <t xml:space="preserve">Phụ gia trộn vữa xi măng, bê tông CT-11B Gold (20kg/thùng)</t>
  </si>
  <si>
    <t xml:space="preserve">Chất chống thấm co giãn, chống áp lực cho xi măng, bê tông CT-14 Gold (20kg/thùng)</t>
  </si>
  <si>
    <t xml:space="preserve">Sơn chống nóng hệ nước CN-05 (20kg/thùng)</t>
  </si>
  <si>
    <t xml:space="preserve">6.2</t>
  </si>
  <si>
    <t xml:space="preserve">Sơn hãng ALKAZA</t>
  </si>
  <si>
    <t xml:space="preserve">Sơn mịn trong nhà màu trắng VS116 (23kg/thùng)</t>
  </si>
  <si>
    <t xml:space="preserve">Sơn mịn trong nhà màu thường VS116 (23kg/thùng)</t>
  </si>
  <si>
    <t xml:space="preserve">Sơn bóng mờ trong nhà màu trắng VS124 (20kg/thùng)</t>
  </si>
  <si>
    <t xml:space="preserve">Sơn bóng mờ trong nhà màu thường VS124 (20kg/thùng)</t>
  </si>
  <si>
    <t xml:space="preserve">Sơn mịn ngoài trời màu trắng HS312 (22kg/thùng)</t>
  </si>
  <si>
    <t xml:space="preserve">Sơn mịn ngoài trời màu thường HS312 (22kg/thùng)</t>
  </si>
  <si>
    <t xml:space="preserve">Sơn bóng cao cấp ngoài trời màu trắng BS315 (20kg/thùng)</t>
  </si>
  <si>
    <t xml:space="preserve">Sơn bóng cao cấp ngoài trời màu thường BS315 (20kg/thùng)</t>
  </si>
  <si>
    <t xml:space="preserve">Sơn lót  kháng kiềm trong nhà  và ngoài trời CK241(22kg/thùng)</t>
  </si>
  <si>
    <t xml:space="preserve">Chất chống thấm trộn xi măng DS600 (20kg/thùng)</t>
  </si>
  <si>
    <t xml:space="preserve">Bột bả Alkaza cao cấp trong nhà (40kg/bao)</t>
  </si>
  <si>
    <t xml:space="preserve">Bột bả Alkaza chống thấm cao cấp ngoài nhà (40kg/bao)</t>
  </si>
  <si>
    <t xml:space="preserve">6.3</t>
  </si>
  <si>
    <t xml:space="preserve">Sơn hãng GALAXY</t>
  </si>
  <si>
    <t xml:space="preserve">Sơn phủ ngoại thất  </t>
  </si>
  <si>
    <t xml:space="preserve">Sơn Ecoplus (4,5 lit/thùng) </t>
  </si>
  <si>
    <t xml:space="preserve">Sơn Ecoplus (17 lit/thùng) </t>
  </si>
  <si>
    <t xml:space="preserve">Sơn Lax (1 lit/thùng) </t>
  </si>
  <si>
    <t xml:space="preserve">Sơn Lax (5 lit/thùng) </t>
  </si>
  <si>
    <t xml:space="preserve">Sơn Lax (17 lit/thùng) </t>
  </si>
  <si>
    <t xml:space="preserve">Sơn phủ nội thất</t>
  </si>
  <si>
    <t xml:space="preserve">Sơn GJC new  (4.5 lit/thùng) </t>
  </si>
  <si>
    <t xml:space="preserve">Sơn GJC new  (17 lit/thùng) </t>
  </si>
  <si>
    <t xml:space="preserve">Sơn EcoMax  (4.5 lit/thùng) </t>
  </si>
  <si>
    <t xml:space="preserve">Sơn EcoMax  (17 lit/thùng) </t>
  </si>
  <si>
    <t xml:space="preserve">Sơn GLITE  (4.5 lit/thùng) </t>
  </si>
  <si>
    <t xml:space="preserve">Sơn GLITE  (17 lit/thùng) </t>
  </si>
  <si>
    <t xml:space="preserve">Sơn LAMMYA  (4.5 lit/thùng) </t>
  </si>
  <si>
    <t xml:space="preserve">Sơn LAMMYA  (17 lit/thùng) </t>
  </si>
  <si>
    <t xml:space="preserve">Sơn Lót</t>
  </si>
  <si>
    <t xml:space="preserve">Sơn Sealer  (4.5 lit/thùng) </t>
  </si>
  <si>
    <t xml:space="preserve">Sơn Sealer  (18 lit/thùng) </t>
  </si>
  <si>
    <t xml:space="preserve">Sơn LOT 3in1 (4.5 lit/thùng) </t>
  </si>
  <si>
    <t xml:space="preserve">Sơn LOT 3in1 (18 lit/thùng) </t>
  </si>
  <si>
    <t xml:space="preserve">Sơn LOT+   (4.5 lit/thùng) </t>
  </si>
  <si>
    <t xml:space="preserve">Sơn LOT+  (18 lit/thùng) </t>
  </si>
  <si>
    <t xml:space="preserve">Sơn Primer  (4.5 lit/thùng) </t>
  </si>
  <si>
    <t xml:space="preserve">Sơn Primer  (18 lit/thùng) </t>
  </si>
  <si>
    <t xml:space="preserve">Sơn tính năng</t>
  </si>
  <si>
    <t xml:space="preserve">Sơn Prôtector 2+ (1 lit/thùng) </t>
  </si>
  <si>
    <t xml:space="preserve">Sơn Prôtector 2+ (5 lit/thùng) </t>
  </si>
  <si>
    <t xml:space="preserve">Sơn chống thấm, thành phần sơn và xi măng (5kg/thùng)</t>
  </si>
  <si>
    <t xml:space="preserve">Sơn chống thấm, thành phần sơn và xi măng (20kg/thùng)</t>
  </si>
  <si>
    <t xml:space="preserve">Bột bả</t>
  </si>
  <si>
    <t xml:space="preserve">Ga la xy vỏ trắng  (40kg/bao)</t>
  </si>
  <si>
    <t xml:space="preserve">Ga la xy chất lượng  (40kg/bao)</t>
  </si>
  <si>
    <t xml:space="preserve">Bột Prôtector  (40kg/bao)</t>
  </si>
  <si>
    <t xml:space="preserve">6.4</t>
  </si>
  <si>
    <t xml:space="preserve">Sơn hãng SKEY (Cty TNHH Đại Nguyên Dương VN)</t>
  </si>
  <si>
    <t xml:space="preserve">Sơn lót chống kiềm</t>
  </si>
  <si>
    <t xml:space="preserve">Primer for Interior - S310 (Sơn lót chống kiềm nội thất)</t>
  </si>
  <si>
    <t xml:space="preserve">Smart Primier -S330 (Sơn lót chống kiềm nội thất và ngoại thất)</t>
  </si>
  <si>
    <t xml:space="preserve">Primer for Exterior - S360 (Sơn lót chống kiềm cao cấp ngoại thất</t>
  </si>
  <si>
    <t xml:space="preserve">Skey - S600 (Sơn mịn, độ phủ cao)</t>
  </si>
  <si>
    <t xml:space="preserve">Goeco - S610 (Sơn mịn, độ phủ cao)</t>
  </si>
  <si>
    <t xml:space="preserve">Tani Clean - S620 (Sơn chống mốc, màng sơn bóng)</t>
  </si>
  <si>
    <t xml:space="preserve">Goeco - S810 (Sơn mịn, độ phủ cao, bền màu)</t>
  </si>
  <si>
    <t xml:space="preserve">ISO 9001:2015</t>
  </si>
  <si>
    <t xml:space="preserve">Tani Clean - S820 (Sơn chống tia cực tím, chống bám bụi, chống nóng)</t>
  </si>
  <si>
    <t xml:space="preserve">Dòng cao cấp</t>
  </si>
  <si>
    <t xml:space="preserve">Hodu Skey - S630 (Sơn kháng khuẩn, chống nấm mốc, màng sơn bóng)</t>
  </si>
  <si>
    <t xml:space="preserve">Hodu Skey - S800 (Sơn chịu thời tiết, màng sơn bóng)</t>
  </si>
  <si>
    <t xml:space="preserve">Anti Crack - S850 (Sơn chống thấm, chống tia cực tím)</t>
  </si>
  <si>
    <t xml:space="preserve">Gold Key - S999 (Sơn dùng cho nội ngoại thất)</t>
  </si>
  <si>
    <t xml:space="preserve">6.5</t>
  </si>
  <si>
    <t xml:space="preserve">CTCP Công nghệ TINCOM Quốc Tế, Sản phẩm Sơn REGO.</t>
  </si>
  <si>
    <t xml:space="preserve">R100 - Sơn lót chống kiếm nội thất</t>
  </si>
  <si>
    <t xml:space="preserve">R110 - Sơn lót chống kiếm nội thất cao cấp Nano</t>
  </si>
  <si>
    <t xml:space="preserve">R200 - Sơn lót chống kiềm ngoại thất</t>
  </si>
  <si>
    <t xml:space="preserve">R220 - Sơn lót chống kiềm ngoại thất cao cấp Nano</t>
  </si>
  <si>
    <t xml:space="preserve">R2000 - Sơn nội thất cao cấp</t>
  </si>
  <si>
    <t xml:space="preserve">R1000 - Sơn mịn nội thất cao cấp 3 trong 1</t>
  </si>
  <si>
    <t xml:space="preserve">R3000 - Sơn siêu trắng nội thất</t>
  </si>
  <si>
    <t xml:space="preserve">R6000 - Sơn bóng nội thất cao cấp Golden Shield</t>
  </si>
  <si>
    <t xml:space="preserve">R4400 - Sơn Clear phủ bóng cao cấp</t>
  </si>
  <si>
    <t xml:space="preserve">R8000 - Sơn siêu bóng nội thất Nano</t>
  </si>
  <si>
    <t xml:space="preserve">R9000 - Sơn nội thất siêu bóng ngọc trai GreenTech 8 trong 1</t>
  </si>
  <si>
    <t xml:space="preserve">R7700 - Sơn mịn ngoại thất cao cấp 4 trong 1</t>
  </si>
  <si>
    <t xml:space="preserve">R7000 - Sơn bán bóng ngoại thất Green Shield</t>
  </si>
  <si>
    <t xml:space="preserve">R8800 - Sơn ngoại thất cao cấp siêu bóng Nano</t>
  </si>
  <si>
    <t xml:space="preserve">R9900 - Sơn ngoại thất cao cấp chống nóng siêu bóng 9 trong 1</t>
  </si>
  <si>
    <t xml:space="preserve">R5000 - Sơn chống thấm đa năng màng đàn hồi</t>
  </si>
  <si>
    <t xml:space="preserve">R5500 - Sơn chống thấm màu cao cấp</t>
  </si>
  <si>
    <t xml:space="preserve">G800 - Bột bả nội thất cao cấp Rego</t>
  </si>
  <si>
    <t xml:space="preserve">G900 - Bột bả ngoại thất cao cấp Rego</t>
  </si>
  <si>
    <t xml:space="preserve">6.6</t>
  </si>
  <si>
    <t xml:space="preserve">Sơn hãng EVEREST (Công ty cổ phần TDD Việt Nam)</t>
  </si>
  <si>
    <t xml:space="preserve">Sơn phủ ngoại thất cao cấp</t>
  </si>
  <si>
    <t xml:space="preserve">Sơn phủ ngoại thất Everest Bio (1 lit/thùng)</t>
  </si>
  <si>
    <t xml:space="preserve">Sơn phủ ngoại thất Everest Bio (5 lit/thùng)</t>
  </si>
  <si>
    <t xml:space="preserve">Sơn phủ ngoại thất Everest Bio (15 lit/thùng)</t>
  </si>
  <si>
    <t xml:space="preserve">Sơn phủ ngoại thất Everest Nano (1 lit/thùng)</t>
  </si>
  <si>
    <t xml:space="preserve">Sơn phủ ngoại thất Everest Nano (5 lit/thùng)</t>
  </si>
  <si>
    <t xml:space="preserve">Sơn phủ ngoại thất Everest Nano (15 lit/thùng)</t>
  </si>
  <si>
    <t xml:space="preserve">Sơn phủ nội thất cao cấp</t>
  </si>
  <si>
    <t xml:space="preserve">Sơn phủ nội thất Everest Satin (1 lit/thùng)</t>
  </si>
  <si>
    <t xml:space="preserve">Sơn phủ nội thất Everest Satin (5 lit/thùng)</t>
  </si>
  <si>
    <t xml:space="preserve">Sơn phủ nội thất Everest Satin (15 lit/thùng)</t>
  </si>
  <si>
    <t xml:space="preserve">Sơn phủ nội thất Everest Silk (5 lit/thùng)</t>
  </si>
  <si>
    <t xml:space="preserve">Sơn phủ nội thất Everest Silk (15 lit/thùng)</t>
  </si>
  <si>
    <t xml:space="preserve">Sơn lót nội thất Everest Sealer 3 in 1 (5 lit/thùng)</t>
  </si>
  <si>
    <t xml:space="preserve">Sơn lót nội thất Everest Sealer 3 in 1 (18 lit/thùng)</t>
  </si>
  <si>
    <t xml:space="preserve">Sơn lót ngoại thất cao cấp</t>
  </si>
  <si>
    <t xml:space="preserve">Sơn lót ngoại thất Everest Plus (5 lit/thùng)</t>
  </si>
  <si>
    <t xml:space="preserve">Sơn lót ngoại thất Everest Plus (18 lit/thùng)</t>
  </si>
  <si>
    <t xml:space="preserve">Sơn lót ngoại thất Everest Sealer 3 in 1 (5 lit/thùng)</t>
  </si>
  <si>
    <t xml:space="preserve">Sơn lót ngoại thất Everest Sealer 3 in 1 (18 lit/thùng)</t>
  </si>
  <si>
    <t xml:space="preserve">Chống thấm chuyên dụng cao cấp</t>
  </si>
  <si>
    <t xml:space="preserve">Sơn chống thấm chuyên dụng Everest Sand (1 lit/thùng)</t>
  </si>
  <si>
    <t xml:space="preserve">Sơn chống thấm chuyên dụng Everest Sand (5 lit/thùng)</t>
  </si>
  <si>
    <t xml:space="preserve">Sơn chống thấm chuyên dụng Everest Sand (20 lit/thùng)</t>
  </si>
  <si>
    <t xml:space="preserve">Bột trét tường nội &amp; ngoại thất cao cấp</t>
  </si>
  <si>
    <t xml:space="preserve">Bột trét tường nội &amp; ngoại thất Everest Plus (40kg/bao)</t>
  </si>
  <si>
    <t xml:space="preserve">Bột trét tường nội &amp; ngoại thất Everest ngoại thất (40kg/bao)</t>
  </si>
  <si>
    <t xml:space="preserve">Bột trét tường nội &amp; ngoại thất Everest nội thất (40kg/bao)</t>
  </si>
  <si>
    <t xml:space="preserve">Sơn phủ ngoại thất trung cấp</t>
  </si>
  <si>
    <t xml:space="preserve">Sơn phủ ngoại thất Cali Extra chống thấm hiệu quả (5 lit/thùng)</t>
  </si>
  <si>
    <t xml:space="preserve">Sơn phủ ngoại thất Cali Extra chống thấm hiệu quả (18 lit/thùng)</t>
  </si>
  <si>
    <t xml:space="preserve">Sơn phủ ngoại thất Maxi Cali che lấp hiệu quả (1 lit/thùng)</t>
  </si>
  <si>
    <t xml:space="preserve">Sơn phủ ngoại thất Maxi Cali che lấp hiệu quả (5 lit/thùng)</t>
  </si>
  <si>
    <t xml:space="preserve">Sơn phủ ngoại thất Maxi Cali che lấp hiệu quả (18 lit/thùng)</t>
  </si>
  <si>
    <t xml:space="preserve">Sơn phủ nội thất trung cấp</t>
  </si>
  <si>
    <t xml:space="preserve">Sơn phủ nội thất Cali Extra lau chùi hiệu quả (5 lit/thùng)</t>
  </si>
  <si>
    <t xml:space="preserve">Sơn phủ nội thất Cali Extra lau chùi hiệu quả (18 lit/thùng)</t>
  </si>
  <si>
    <t xml:space="preserve">Sơn phủ nội thất Maxi Cali che lấp hiệu quả (5 lit/thùng)</t>
  </si>
  <si>
    <t xml:space="preserve">Sơn phủ nội thất Maxi Cali che lấp hiệu quả (18 lit/thùng)</t>
  </si>
  <si>
    <t xml:space="preserve">Sơn phủ nội thất Maxi Cali siêu trắng (5 lit/thùng)</t>
  </si>
  <si>
    <t xml:space="preserve">Sơn phủ nội thất Maxi Cali siêu trắng (18 lit/thùng)</t>
  </si>
  <si>
    <t xml:space="preserve">Sơn phủ nội thất Limo nội thất (4.5 lit/thùng)</t>
  </si>
  <si>
    <t xml:space="preserve">Sơn phủ nội thất Limo nội thất (17 lit/thùng)</t>
  </si>
  <si>
    <t xml:space="preserve">Sơn lót ngoại thất trung cấp</t>
  </si>
  <si>
    <t xml:space="preserve">Sơn lót ngoại thất Maxi Cali thế hệ mới (4.5 lit/thùng)</t>
  </si>
  <si>
    <t xml:space="preserve">Sơn lót ngoại thất Maxi Cali thế hệ mới (18 lit/thùng)</t>
  </si>
  <si>
    <t xml:space="preserve">Chống thấm chuyên dụng trung cấp</t>
  </si>
  <si>
    <t xml:space="preserve">Sơn chống thấm chuyên dụng Limo Ct chống thấm pha xi măng (1 kg/thùng)</t>
  </si>
  <si>
    <t xml:space="preserve">Sơn chống thấm chuyên dụng Limo Ct chống thấm pha xi măng (4.5 kg/thùng)</t>
  </si>
  <si>
    <t xml:space="preserve">Sơn chống thấm chuyên dụng Limo Ct chống thấm pha xi măng (18 kg/thùng)</t>
  </si>
  <si>
    <t xml:space="preserve">Sơn chống thấm chuyên dụng keo bóng nước (1 lit/thùng)</t>
  </si>
  <si>
    <t xml:space="preserve">Sơn chống thấm chuyên dụng keo bóng nước (5 lit/thùng)</t>
  </si>
  <si>
    <t xml:space="preserve">Bột trét tường trung cấp</t>
  </si>
  <si>
    <t xml:space="preserve">Bột trét tường USA ngoại thất (40kg/bao)</t>
  </si>
  <si>
    <t xml:space="preserve">Bột trét tường USA nội thất (40kg/bao)</t>
  </si>
  <si>
    <t xml:space="preserve">Bột trét tường Maxi Cali ngoại thất (40kg/bao)</t>
  </si>
  <si>
    <t xml:space="preserve">Bột trét tường Maxi Cali nội thất (40kg/bao)</t>
  </si>
  <si>
    <t xml:space="preserve">6.7</t>
  </si>
  <si>
    <t xml:space="preserve">Sơn hãng LEVIS (Công ty CP tập đoàn Thành Thắng)</t>
  </si>
  <si>
    <t xml:space="preserve">Địa chỉ: Thôn Chi Lễ, xã Mỹ Thái, Huyện Lang Giang, tỉnh Bắc Giang</t>
  </si>
  <si>
    <t xml:space="preserve">Sơn nội Thất</t>
  </si>
  <si>
    <t xml:space="preserve">Sơn lót kiềm Nano</t>
  </si>
  <si>
    <t xml:space="preserve">lít</t>
  </si>
  <si>
    <t xml:space="preserve">Sơn lót siêu kháng kiềm ngoại thất nano</t>
  </si>
  <si>
    <t xml:space="preserve">Sơn siêu trắng nano</t>
  </si>
  <si>
    <t xml:space="preserve">Sơn min cao cấp nano</t>
  </si>
  <si>
    <t xml:space="preserve">Sơn bóng ngọc trai nano</t>
  </si>
  <si>
    <t xml:space="preserve">Sơn lau chùi hiệu quả</t>
  </si>
  <si>
    <t xml:space="preserve">Sơn siêu bóng nano</t>
  </si>
  <si>
    <t xml:space="preserve">Sơn ngoại thất</t>
  </si>
  <si>
    <t xml:space="preserve">Sơn miịn ngoại thất</t>
  </si>
  <si>
    <t xml:space="preserve">Sơn bóng nano</t>
  </si>
  <si>
    <t xml:space="preserve">Sơn chống thấm pha xi măng nano</t>
  </si>
  <si>
    <t xml:space="preserve">Sơn chống thấm mầu</t>
  </si>
  <si>
    <t xml:space="preserve">Sơn men sứ</t>
  </si>
  <si>
    <t xml:space="preserve">Sơn phủ bóng</t>
  </si>
  <si>
    <t xml:space="preserve">Sơn nhũ vàng</t>
  </si>
  <si>
    <t xml:space="preserve">6.8</t>
  </si>
  <si>
    <t xml:space="preserve">Sơn hãng ASSY nhật bản (Công ty CP đầu tư hợp tác công nghệ JAPAN PAINT)</t>
  </si>
  <si>
    <t xml:space="preserve">Sơn mịn trắng</t>
  </si>
  <si>
    <t xml:space="preserve">Sơn mịn tráng + màu 3.1</t>
  </si>
  <si>
    <t xml:space="preserve">Sơn siêu trắng cao cấp</t>
  </si>
  <si>
    <t xml:space="preserve">Sơn lót chống kiềm cao cấp</t>
  </si>
  <si>
    <t xml:space="preserve">Sơn lót chống kiềm cao cấp NANO</t>
  </si>
  <si>
    <t xml:space="preserve">Sơn màu tiêu chuẩn - Sơn mịn cao cấp 5.1</t>
  </si>
  <si>
    <t xml:space="preserve">Sơn bóng mờ nội thất cao cấp 8.1</t>
  </si>
  <si>
    <t xml:space="preserve">Sơn bóng nội thất cao cấp 8.1</t>
  </si>
  <si>
    <t xml:space="preserve">Sơn siêu bóng nội thất cao cấp NANO 8.1</t>
  </si>
  <si>
    <t xml:space="preserve">Sơn mịn cao cấp 7.1</t>
  </si>
  <si>
    <t xml:space="preserve">Sơn bóng cao cấp 9.1</t>
  </si>
  <si>
    <t xml:space="preserve">Sơn bóng cao cấp NANO 9.1</t>
  </si>
  <si>
    <t xml:space="preserve">Sơn bóng bảo vệ không màu clear</t>
  </si>
  <si>
    <t xml:space="preserve">Sơn chống thấm</t>
  </si>
  <si>
    <t xml:space="preserve">Sơn chống thấm đa năng</t>
  </si>
  <si>
    <t xml:space="preserve">Sơn chống thấm co gian đa năng</t>
  </si>
  <si>
    <t xml:space="preserve">Sơn chống thấm màu ngoại thất cao cấp</t>
  </si>
  <si>
    <t xml:space="preserve">Sơn chống thấm sàn cao cấp</t>
  </si>
  <si>
    <t xml:space="preserve">Sơn phẩm bột bả</t>
  </si>
  <si>
    <t xml:space="preserve">Bột bả nội thất cao cấp</t>
  </si>
  <si>
    <t xml:space="preserve">Bột bả ngoại thất cao cấp</t>
  </si>
  <si>
    <t xml:space="preserve">6.9</t>
  </si>
  <si>
    <t xml:space="preserve">Sơn Fucolor (Công ty TNHH XD&amp;TM Xuân Lộc)</t>
  </si>
  <si>
    <t xml:space="preserve">Địa chỉ: Khu 5, thị trấn An Châu, huyện Sơn Động, tỉnh Bắc Giang</t>
  </si>
  <si>
    <t xml:space="preserve">Sơn lót ngoại thất kháng kiềm, kháng muối </t>
  </si>
  <si>
    <t xml:space="preserve">Sơn lót nội, ngoại thất chống thấm, chống kiềm</t>
  </si>
  <si>
    <t xml:space="preserve">Sơn lót nội thất chống kiềm</t>
  </si>
  <si>
    <t xml:space="preserve">Sơn lót chống kiềm nội, ngoại thất tiêu chuẩn</t>
  </si>
  <si>
    <t xml:space="preserve">Sơn phủ ngoại thất</t>
  </si>
  <si>
    <t xml:space="preserve">Sơn men sứ </t>
  </si>
  <si>
    <t xml:space="preserve">Sơn bóng ngọc trai</t>
  </si>
  <si>
    <t xml:space="preserve">Sơn bóng cao cấp</t>
  </si>
  <si>
    <t xml:space="preserve">Sơn che phủ hiệu quả</t>
  </si>
  <si>
    <t xml:space="preserve">Sơn mịn siêu trắng</t>
  </si>
  <si>
    <t xml:space="preserve">Sơn trần</t>
  </si>
  <si>
    <t xml:space="preserve">Chống thấm cao cấp ngoài trời</t>
  </si>
  <si>
    <t xml:space="preserve">Chống thấm màu cao cấp ngoài trời</t>
  </si>
  <si>
    <t xml:space="preserve">Bột bả chuyên dụng cho tường, thạch cao trong nhà</t>
  </si>
  <si>
    <t xml:space="preserve">Bột bả siêu trắng cao cấp ngoài trời</t>
  </si>
  <si>
    <t xml:space="preserve">6.10</t>
  </si>
  <si>
    <t xml:space="preserve">Sơn MantaBank (Công ty CP Sản xuất thương mại Matapaint)</t>
  </si>
  <si>
    <t xml:space="preserve">Sơn lót kháng kiềm trong nhà</t>
  </si>
  <si>
    <t xml:space="preserve">Sơn lót tường kháng kiềm ngoài trời</t>
  </si>
  <si>
    <t xml:space="preserve">Sơn mịn phủ trong nhà</t>
  </si>
  <si>
    <t xml:space="preserve">Sơn bóng siêu trawngsws trong nhà</t>
  </si>
  <si>
    <t xml:space="preserve">Sơn bóng mờ phủ nội thất trong nhà</t>
  </si>
  <si>
    <t xml:space="preserve">Sơn bóng nột thất cao cấp hoạt tính nano</t>
  </si>
  <si>
    <t xml:space="preserve">Sơn bóng ngoại thất cao cấp</t>
  </si>
  <si>
    <t xml:space="preserve">Sơn chống thấm pha xi măng</t>
  </si>
  <si>
    <t xml:space="preserve">Sơn siêu bóng ngoại thất hoạt tính nano</t>
  </si>
  <si>
    <t xml:space="preserve">Sơn chống thấm màu hoạt tính nano</t>
  </si>
  <si>
    <t xml:space="preserve">Sơn bóng clear cao cấp</t>
  </si>
  <si>
    <t xml:space="preserve">Sơn lót chống kiềm nội thất cao cấp nano</t>
  </si>
  <si>
    <t xml:space="preserve">Sơn lót chống kiềm ngoại thất cao cấp nano</t>
  </si>
  <si>
    <t xml:space="preserve">6.11</t>
  </si>
  <si>
    <t xml:space="preserve">Sơn LIONS (Công ty Cổ phần Lions VN)</t>
  </si>
  <si>
    <t xml:space="preserve">(Địa chỉ: KCN Cái Lân, Giếng Đáy, Hạ Long, Quảng Ninh)</t>
  </si>
  <si>
    <t xml:space="preserve">Sơn nội thất</t>
  </si>
  <si>
    <t xml:space="preserve">- Sơn phủ mịn nội thất</t>
  </si>
  <si>
    <t xml:space="preserve">Lon 5kg</t>
  </si>
  <si>
    <t xml:space="preserve">Thùng 22kg</t>
  </si>
  <si>
    <t xml:space="preserve">- Sơn phủ mịn nội thất cao cấp</t>
  </si>
  <si>
    <t xml:space="preserve">- Sơn siêu trắng nội thất cao cấp</t>
  </si>
  <si>
    <t xml:space="preserve">- Sơn phủ bóng mờ nội thất cao cấp</t>
  </si>
  <si>
    <t xml:space="preserve">Lon 4,7kg</t>
  </si>
  <si>
    <t xml:space="preserve">Thùng 19kg</t>
  </si>
  <si>
    <t xml:space="preserve">- Sơn phủ bóng nội thất cao cấp</t>
  </si>
  <si>
    <t xml:space="preserve">Lon 1kg</t>
  </si>
  <si>
    <t xml:space="preserve">- Sơn lót kháng kiềm nội thất cao cấp</t>
  </si>
  <si>
    <t xml:space="preserve">TCVN 8652:2012</t>
  </si>
  <si>
    <t xml:space="preserve">Thùng 21kg</t>
  </si>
  <si>
    <t xml:space="preserve">- Bột bả nội thất cao cấp (bao 40kg)</t>
  </si>
  <si>
    <t xml:space="preserve">TCVN 7329:2014</t>
  </si>
  <si>
    <t xml:space="preserve">- Bột bả thạch cao (bao 40kg)</t>
  </si>
  <si>
    <t xml:space="preserve">- Sơn phủ mịn ngoại thất</t>
  </si>
  <si>
    <t xml:space="preserve">- Sơn phủ mịn ngoại thất cao cấp</t>
  </si>
  <si>
    <t xml:space="preserve">- Sơn phủ bóng mờ ngoại thất cao cấp</t>
  </si>
  <si>
    <t xml:space="preserve">- Sơn phủ bóng ngoại thất cao cấp</t>
  </si>
  <si>
    <t xml:space="preserve">Thùng 4,7kg</t>
  </si>
  <si>
    <t xml:space="preserve">- Sơn lót kháng kiềm ngoại thất cao cấp</t>
  </si>
  <si>
    <t xml:space="preserve">- Sơn lót kháng kiềm nano ngoại thất cao cấp</t>
  </si>
  <si>
    <t xml:space="preserve">- Sơn chống thấm đa năng cao cấp</t>
  </si>
  <si>
    <t xml:space="preserve">Bột bả ngoại thất cao cấp (bao 40kg)</t>
  </si>
  <si>
    <t xml:space="preserve">6.12</t>
  </si>
  <si>
    <t xml:space="preserve">Sơn Fancol (Công ty Cổ phần FALCON Coatings Việt Nam)</t>
  </si>
  <si>
    <t xml:space="preserve">(địa chỉ: 67 Tô Ngọc Vân, quận Tây Hồ, Hà Nội)</t>
  </si>
  <si>
    <t xml:space="preserve">Sơn lót</t>
  </si>
  <si>
    <t xml:space="preserve">- Sơn lót chống kiềm ngoại thất - 18 Kg/thùng</t>
  </si>
  <si>
    <t xml:space="preserve">- Sơn lót chống kiềm nội thất  -  19 Kg/thùng</t>
  </si>
  <si>
    <t xml:space="preserve">- Sơn lót đa năng nội và ngoại thất  - 20 Kg/thùng</t>
  </si>
  <si>
    <t xml:space="preserve">- Sơn không lót   - 20 Kg/thùng</t>
  </si>
  <si>
    <t xml:space="preserve">- Sơn siêu bóng  - 5,1kg/lon</t>
  </si>
  <si>
    <t xml:space="preserve">- Sơn bóng ngọc trai - 20,4 Kg/thùng</t>
  </si>
  <si>
    <t xml:space="preserve">- Sơn lau chùi hiệu quả - 23,6 Kg/thùng</t>
  </si>
  <si>
    <t xml:space="preserve">- Sơn siêu trắng, sáng - 23,5 Kg/thùng</t>
  </si>
  <si>
    <t xml:space="preserve">- Sơn mịn - 24 Kg/thùng</t>
  </si>
  <si>
    <t xml:space="preserve">- Sơn phủ men sứ  - 18 kg/thùng</t>
  </si>
  <si>
    <t xml:space="preserve">- Sơn bóng ngọc trai  - 20,4 kg/thùng</t>
  </si>
  <si>
    <t xml:space="preserve">- Sơn bóng mờ  - 23,2 kg/thùng</t>
  </si>
  <si>
    <t xml:space="preserve">- Sơn mịn - 24 kg/thùng</t>
  </si>
  <si>
    <t xml:space="preserve">- Sơn chống thấm pha mầu - 20kg/thùng</t>
  </si>
  <si>
    <t xml:space="preserve">TCVN 9065:2012</t>
  </si>
  <si>
    <t xml:space="preserve">- Sơn chống thấm polyme - 20kg/thùng</t>
  </si>
  <si>
    <t xml:space="preserve">- Sơn chống thấm pha xi măng - 20kg/thùng</t>
  </si>
  <si>
    <t xml:space="preserve">- Bột bả ngoại thất - 40kg/bao</t>
  </si>
  <si>
    <t xml:space="preserve">TCVN 7239:2014</t>
  </si>
  <si>
    <t xml:space="preserve">- Bột bả ngoại thất  - 40kg/bao</t>
  </si>
  <si>
    <t xml:space="preserve">- Bột bả nội và ngoại thất  - 40kg/bao</t>
  </si>
  <si>
    <t xml:space="preserve">6.13</t>
  </si>
  <si>
    <t xml:space="preserve">Sơn LuxShield (Công ty TNHH DV&amp;TM Green QNT)</t>
  </si>
  <si>
    <t xml:space="preserve">(địa chỉ: sô 22, tổ 80, khu 8, phường Hà Khẩu, thành phố Hạ Long)</t>
  </si>
  <si>
    <t xml:space="preserve">Sơn lót kháng kiềm cao cấp nội thất S-66</t>
  </si>
  <si>
    <t xml:space="preserve">Sơn lót kháng kiềm cao cấp ngoại thất N-06</t>
  </si>
  <si>
    <t xml:space="preserve">Sơn lót kháng kiềm cao cấp nội thất S-96</t>
  </si>
  <si>
    <t xml:space="preserve">Sơn siêu bóng men sứ nội thất cao cấp S-63</t>
  </si>
  <si>
    <t xml:space="preserve">Sơn siêu bóng nội thất cao cấp S-62</t>
  </si>
  <si>
    <t xml:space="preserve">Sơn bóng mờ nội thất cao cấp B-622</t>
  </si>
  <si>
    <t xml:space="preserve">Sơn mịn nội thất cao cấp S-61</t>
  </si>
  <si>
    <t xml:space="preserve">Sơn mịn nội thất N-01</t>
  </si>
  <si>
    <t xml:space="preserve">Sơn siêu trắng nội thất cao cấp S-60</t>
  </si>
  <si>
    <t xml:space="preserve">Sơn siếu bóng ngoại thất men sứ cao cấp S-93</t>
  </si>
  <si>
    <t xml:space="preserve">Sơn siêu bóng ngoại thất cao cấp S-92</t>
  </si>
  <si>
    <t xml:space="preserve">Sơn mịn ngoại thất cao cấp S-91</t>
  </si>
  <si>
    <t xml:space="preserve">Sơn chống thấm đa năng S-99</t>
  </si>
  <si>
    <t xml:space="preserve">Sơn chống thấm mầu cao cấp S-88</t>
  </si>
  <si>
    <t xml:space="preserve">Bột bả ngọai thất cao cấp</t>
  </si>
  <si>
    <t xml:space="preserve">6.14</t>
  </si>
  <si>
    <t xml:space="preserve">Sơn Lebus (Công ty Cổ phần liên doanh Lebus Group)</t>
  </si>
  <si>
    <t xml:space="preserve">(đ/c: số 10, đường Lý Thường Kiệt, tổ 1, thị trấn Thắng, Hiệp Hòa, Bắc Giang)</t>
  </si>
  <si>
    <t xml:space="preserve">Sơn lót kháng kiềm nội thất La</t>
  </si>
  <si>
    <t xml:space="preserve">Sơn lót kháng kiềm ngoại thất LB</t>
  </si>
  <si>
    <t xml:space="preserve">Sơn nội thất siêu trắng trần chống ố vàng W-09</t>
  </si>
  <si>
    <t xml:space="preserve">Sơn mịn nội thất không độc hại Q-1</t>
  </si>
  <si>
    <t xml:space="preserve">Sơn bóng mờ nội thất lau chùi Q-2</t>
  </si>
  <si>
    <t xml:space="preserve">Sơn bóng nội thất cao cấp diệt khuẩn Q-3</t>
  </si>
  <si>
    <t xml:space="preserve">Sơn siêu bóng nội thất đặc biệt Q-4</t>
  </si>
  <si>
    <t xml:space="preserve">Son siêu bóng nội thất cao cấp 5 trong 1 diệt khuẩn Q-1</t>
  </si>
  <si>
    <t xml:space="preserve">Son ngoại thất mịn S-22</t>
  </si>
  <si>
    <t xml:space="preserve">Son bóng ngoại thất S-33</t>
  </si>
  <si>
    <t xml:space="preserve">Sơn siêu bóng cao cấp ngoại thất S-66</t>
  </si>
  <si>
    <t xml:space="preserve">Sơn ngoại thất đặc biệt S-88</t>
  </si>
  <si>
    <t xml:space="preserve">Sơn chống thấm đa năng phi xi măng cao cấp CT-366</t>
  </si>
  <si>
    <t xml:space="preserve">Sơn ngoại thất chống thấm một thành phần CTM-388</t>
  </si>
  <si>
    <t xml:space="preserve">6.15</t>
  </si>
  <si>
    <t xml:space="preserve">Sơn KanZen (Công ty TNHH MTV Xây dựng Tường Anh)</t>
  </si>
  <si>
    <t xml:space="preserve">Địa chỉ trụ sở: Ngõ 7 đường Lê Đại Hành, phường Đông Kinh, thành phố Lạng Sơn. </t>
  </si>
  <si>
    <t xml:space="preserve">Địa chỉ nhà máy sản xuất: Quốc lộ 21B, xã Bình Minh, huyện Thanh Oai, Hà Nội</t>
  </si>
  <si>
    <t xml:space="preserve">Sơn kháng kiềm cao cấp</t>
  </si>
  <si>
    <t xml:space="preserve">Sơn kháng kiềm Nano</t>
  </si>
  <si>
    <t xml:space="preserve">Sơn siêu trắng trong nhà</t>
  </si>
  <si>
    <t xml:space="preserve">Sơn siêu mịn</t>
  </si>
  <si>
    <t xml:space="preserve">Sơn lau chùi cao cấp</t>
  </si>
  <si>
    <t xml:space="preserve">Sơn bóng</t>
  </si>
  <si>
    <t xml:space="preserve">* </t>
  </si>
  <si>
    <t xml:space="preserve">Sơn kháng kiềm đặc biệt Nano</t>
  </si>
  <si>
    <t xml:space="preserve">Sơn mịn bền màu kháng UV</t>
  </si>
  <si>
    <t xml:space="preserve">Sơn siêu bóng cao cấp 8in1</t>
  </si>
  <si>
    <t xml:space="preserve">Sơn chống thấm trộn xi măng</t>
  </si>
  <si>
    <t xml:space="preserve">Sơn chống thấm màu cao cấp</t>
  </si>
  <si>
    <t xml:space="preserve">Sơn MyLand (Công ty TNHH MyLands Việt Nam)</t>
  </si>
  <si>
    <t xml:space="preserve">(đ/c: Cụm công nghiệp Hạ Thái, xa Duyên Thái, huyện Thường Tín, Hà Nội)</t>
  </si>
  <si>
    <t xml:space="preserve">Sơn phủ ngoài trời</t>
  </si>
  <si>
    <t xml:space="preserve">Sơn ngoại thất mịn cao cấp, thùng 18 lít</t>
  </si>
  <si>
    <t xml:space="preserve">Sơn ngoại thất bóng chống bám bẩn, thùng 18 lít</t>
  </si>
  <si>
    <t xml:space="preserve">Sơn ngoại thất siêu bóng cao cấp, lon 5 lít</t>
  </si>
  <si>
    <t xml:space="preserve">Sơn nhũ đồng, lon 5 lít</t>
  </si>
  <si>
    <t xml:space="preserve">SƠn nhũ vàng, lon 5 lít</t>
  </si>
  <si>
    <t xml:space="preserve">Sơn phủ trong nhà</t>
  </si>
  <si>
    <t xml:space="preserve">Sơn nội thất cao cấp, thùng 18 lít</t>
  </si>
  <si>
    <t xml:space="preserve">Sơn nội thất siêu mịn, thùng 18 lít</t>
  </si>
  <si>
    <t xml:space="preserve">Sơn nội thất siêu trắng, lau chùi, thùng 18 lít</t>
  </si>
  <si>
    <t xml:space="preserve">Sơn nội thất bóng ngọc trai cao cấp, thùng 18 lít</t>
  </si>
  <si>
    <t xml:space="preserve">Sơn nội thất diêu bóng cao cấp ánh ngọc, lon 5 lít</t>
  </si>
  <si>
    <t xml:space="preserve">Sơn chống thấm Water Poroof</t>
  </si>
  <si>
    <t xml:space="preserve">6.16</t>
  </si>
  <si>
    <t xml:space="preserve">Sơn Dulux (Công ty TNHH AKZONOBEL Việt Nam)</t>
  </si>
  <si>
    <t xml:space="preserve">Địa chỉ: Tầng 12, Toà nhà VinCom Center Đồng Khởi - Số 72 Lê Thánh Tôn, phuòng Bến nghé, Quận 1, Thành phố HCM</t>
  </si>
  <si>
    <t xml:space="preserve">Weathershield E1000</t>
  </si>
  <si>
    <t xml:space="preserve">Weathershield E1000 plus</t>
  </si>
  <si>
    <t xml:space="preserve">Bả nội thất Diamon A1000</t>
  </si>
  <si>
    <t xml:space="preserve">Bả nội thất A500</t>
  </si>
  <si>
    <t xml:space="preserve">Bả ngoại thất E700</t>
  </si>
  <si>
    <t xml:space="preserve">Sơn lót ngoại thất chống kiềm E1000</t>
  </si>
  <si>
    <t xml:space="preserve">QCVN 08:2020/BCT; TCVN 8652:2020</t>
  </si>
  <si>
    <t xml:space="preserve">Sơn lót ngoại thất E700</t>
  </si>
  <si>
    <t xml:space="preserve">Sơn lót ngoại thất E500</t>
  </si>
  <si>
    <t xml:space="preserve">Sơn lót nội thất chống kiềm A1000</t>
  </si>
  <si>
    <t xml:space="preserve">Sơn lót nội thất A500</t>
  </si>
  <si>
    <t xml:space="preserve">Sơn lót nội thất A300</t>
  </si>
  <si>
    <t xml:space="preserve">Sơn ngoại thất mờ</t>
  </si>
  <si>
    <t xml:space="preserve"> QCVN 16:2019/BXD; QCVN 08:2020/BCT; TCVN 8652:2020</t>
  </si>
  <si>
    <t xml:space="preserve">Sơn ngoại thất bóng</t>
  </si>
  <si>
    <t xml:space="preserve">Sơn ngoại thất OceanGuard</t>
  </si>
  <si>
    <t xml:space="preserve">Sơn ngoại thất mờ E1000</t>
  </si>
  <si>
    <t xml:space="preserve">Sơn ngoại thất bóng E1000</t>
  </si>
  <si>
    <t xml:space="preserve">Sơn ngoại thất Express</t>
  </si>
  <si>
    <t xml:space="preserve">Sơn ngoại thất mờ E700</t>
  </si>
  <si>
    <t xml:space="preserve">Sơn ngoại thất mờ E500</t>
  </si>
  <si>
    <t xml:space="preserve">Sơn hiệu ứng StoneTex</t>
  </si>
  <si>
    <t xml:space="preserve">Sơn hiệu ứng SandTex</t>
  </si>
  <si>
    <t xml:space="preserve">Sơn hiệu ứng AcrylTex</t>
  </si>
  <si>
    <t xml:space="preserve">Sơn phủ nội thât</t>
  </si>
  <si>
    <t xml:space="preserve">Sơn phủ nội thất Diamon Care</t>
  </si>
  <si>
    <t xml:space="preserve">Sơn phủ nội thất Diamon A1000</t>
  </si>
  <si>
    <t xml:space="preserve">Sơn phủ nội thất, lau chùi hiệu quả</t>
  </si>
  <si>
    <t xml:space="preserve">Sơn phủ nội thất kháng khuẩn</t>
  </si>
  <si>
    <t xml:space="preserve">Sơn phủ nội thất, lau chùi</t>
  </si>
  <si>
    <t xml:space="preserve">Sơn phủ nội thất A500</t>
  </si>
  <si>
    <t xml:space="preserve">Sơn phủ nội thất A390</t>
  </si>
  <si>
    <t xml:space="preserve">8. GẠCH ỐP, LÁT</t>
  </si>
  <si>
    <t xml:space="preserve">8.1</t>
  </si>
  <si>
    <t xml:space="preserve">Sản phẩm Gạch ốp, lát Đồng Tâm</t>
  </si>
  <si>
    <t xml:space="preserve">(Giá bán đến chân công trình)</t>
  </si>
  <si>
    <t xml:space="preserve">Gạch GRANITE ốp, lát</t>
  </si>
  <si>
    <t xml:space="preserve">300 x 300, loại A</t>
  </si>
  <si>
    <t xml:space="preserve">400 x 400, loại A</t>
  </si>
  <si>
    <t xml:space="preserve">400 x 800, loại A</t>
  </si>
  <si>
    <t xml:space="preserve">500 x 500, loại A</t>
  </si>
  <si>
    <t xml:space="preserve">600 x 600, loại A</t>
  </si>
  <si>
    <t xml:space="preserve">800 x 800, loại A</t>
  </si>
  <si>
    <t xml:space="preserve">3030MNDA019 (300 x 300), loại I</t>
  </si>
  <si>
    <t xml:space="preserve">3060DAMT005 (300 x 600), loại I</t>
  </si>
  <si>
    <t xml:space="preserve">6060DAMT001 (600 x 600), loại I</t>
  </si>
  <si>
    <t xml:space="preserve">8080ROME002 (800 x 800), loại I</t>
  </si>
  <si>
    <t xml:space="preserve">8080ROME002 (1.000 x 1.000), loại I</t>
  </si>
  <si>
    <t xml:space="preserve">4160120 STONE 003(600 x 1.200), loại I</t>
  </si>
  <si>
    <t xml:space="preserve">Gạch men lát nền</t>
  </si>
  <si>
    <t xml:space="preserve">250 x 250 loại A</t>
  </si>
  <si>
    <t xml:space="preserve">300 x 300 loại A</t>
  </si>
  <si>
    <t xml:space="preserve">400 x 400 loại A</t>
  </si>
  <si>
    <t xml:space="preserve">Gạch men ốp tường</t>
  </si>
  <si>
    <t xml:space="preserve">105 x 105 loại A</t>
  </si>
  <si>
    <t xml:space="preserve">200 x 200 loại A</t>
  </si>
  <si>
    <t xml:space="preserve">200 x 250 loại A</t>
  </si>
  <si>
    <t xml:space="preserve">250 x 400 loại A</t>
  </si>
  <si>
    <t xml:space="preserve">300 x 450 loại A</t>
  </si>
  <si>
    <t xml:space="preserve">300 x 600 loại A</t>
  </si>
  <si>
    <t xml:space="preserve">8.2</t>
  </si>
  <si>
    <t xml:space="preserve">Sản phẩm Gạch ốp, lát của Công ty CP Thạch Bàn miền Bắc.</t>
  </si>
  <si>
    <t xml:space="preserve">(Giá bán tại thành phố Lạng Sơn, chưa bao gồm chi phí vận chuyển, bốc xếp)</t>
  </si>
  <si>
    <t xml:space="preserve">Gạch ốp lát Granite Thạch Bàn nhãn hiệu Grany Lite</t>
  </si>
  <si>
    <t xml:space="preserve">Gạch granite men mài bóng/men khô bề mặt phẳng (30x60)cm, (60x60)cm. Mã số: GSB/GSM</t>
  </si>
  <si>
    <t xml:space="preserve">TCVN 13113:2020
QCVN 16:2019/BXD</t>
  </si>
  <si>
    <t xml:space="preserve">Gạch granite men mài bóng/men khô bề mặt phẳng (40x80)cm, (80x80)cm. Mã số: GSB/GSM</t>
  </si>
  <si>
    <t xml:space="preserve">Gạch granite men mài bóng/men khô bề mặt phẳng (60x120)cm. Mã số: GSB/GSM</t>
  </si>
  <si>
    <t xml:space="preserve">Gạch granite men mài bóng/men khô bề mặt phẳng (19,5x120)cm. Mã số: GSB/GSM</t>
  </si>
  <si>
    <t xml:space="preserve">Gạch ốp lát Granite  Thạch Bàn nhãn hiệu TBGres/Lujo</t>
  </si>
  <si>
    <t xml:space="preserve">Gạch granite men mài bóng (30x60)cm. Mã số: TGB/FGB/LGB</t>
  </si>
  <si>
    <t xml:space="preserve">Gạch granite men mài bóng (40x80)cm. Mã số: TGB/FGB/LGB</t>
  </si>
  <si>
    <t xml:space="preserve">Gạch granite men vi tinh (40x80)cm. Mã số: TGB/FGB/LGB</t>
  </si>
  <si>
    <t xml:space="preserve">Gạch granite men mài bóng (60x6)0cm. Mã số: TGB/FGB/LGB</t>
  </si>
  <si>
    <t xml:space="preserve">Gạch granite men mài bóng (80x80)cm. Mã số: TGB/FGB/LGB</t>
  </si>
  <si>
    <t xml:space="preserve">Gạch granite men vi tinh (80x80)cm. Mã số: TGB/FGB/LGB</t>
  </si>
  <si>
    <t xml:space="preserve">Gạch ốp lát Granite Thạch Bàn nhãn hiệu Porugia/Lujo</t>
  </si>
  <si>
    <t xml:space="preserve">-</t>
  </si>
  <si>
    <t xml:space="preserve">Gạch ốp lát Granite (30x60)cm, Mã số: PGM/ TGM/ FGM/LGM</t>
  </si>
  <si>
    <t xml:space="preserve">Gạch granite men khô, bề mặt phẳng</t>
  </si>
  <si>
    <t xml:space="preserve">Gạch granite men khô, bề mặt trang trí</t>
  </si>
  <si>
    <t xml:space="preserve">Gạch granite men khô, bề mặt dị hình</t>
  </si>
  <si>
    <t xml:space="preserve">Gạch granite men kim cương</t>
  </si>
  <si>
    <t xml:space="preserve">Gạch granite men khô, sân vườn</t>
  </si>
  <si>
    <t xml:space="preserve">Gạch ốp lát Granite (60x60)cm. Mã số: PGM/ TGM/ FGM/LGM</t>
  </si>
  <si>
    <t xml:space="preserve">Gạch ốp lát Granite (40x80)cm, Mã số: PGM/ TGM/ FGM/ LGM</t>
  </si>
  <si>
    <t xml:space="preserve">Gạch ốp lát Granite (80x80)cm, Mã số: PGM/ TGM/ FGM/ LGM</t>
  </si>
  <si>
    <t xml:space="preserve">8.3</t>
  </si>
  <si>
    <t xml:space="preserve">Sản phẩm Gạch ốp, lát của Công ty CP Tập đoàn VITTO</t>
  </si>
  <si>
    <t xml:space="preserve">Gạch lát nền nhóm BIa</t>
  </si>
  <si>
    <t xml:space="preserve">TCVN 7745:2007</t>
  </si>
  <si>
    <t xml:space="preserve">Gạch lát nền G men matt loại 1 - 600x600</t>
  </si>
  <si>
    <t xml:space="preserve">Gạch lát nền G mài bóng loại 1 - 600x600</t>
  </si>
  <si>
    <t xml:space="preserve">Gạch lát nền mài bóng loại 1 - 800x800</t>
  </si>
  <si>
    <t xml:space="preserve">Gạch lát nền mài bóng loại 1 - 600x900</t>
  </si>
  <si>
    <t xml:space="preserve">Gạch lst nền mài bóng loại 1 - 600x1200</t>
  </si>
  <si>
    <t xml:space="preserve">Gạch lát nền nhóm BIIb</t>
  </si>
  <si>
    <t xml:space="preserve">Gạch lát nền loại 1 - 500x500</t>
  </si>
  <si>
    <t xml:space="preserve">Gạch lát nền mài bóng loại 1 - 500x500</t>
  </si>
  <si>
    <t xml:space="preserve">Gạch lát nền C loại 1 - 600x600</t>
  </si>
  <si>
    <t xml:space="preserve">Gạch ốp tường, lát nền nhóm BIII</t>
  </si>
  <si>
    <t xml:space="preserve">Gạch ốp loại 1 - 300x450</t>
  </si>
  <si>
    <t xml:space="preserve">Gạch ốp loại 1 - 300x600</t>
  </si>
  <si>
    <t xml:space="preserve">Gạch ốp loại 1 - 300x800</t>
  </si>
  <si>
    <t xml:space="preserve">Gạch lát loại 1 - 300x300</t>
  </si>
  <si>
    <t xml:space="preserve">8.4</t>
  </si>
  <si>
    <t xml:space="preserve">Gạch Ốp, lát của Công ty CP kinh doanh gạch ốp lát VIGLACERA</t>
  </si>
  <si>
    <t xml:space="preserve">Địa chỉ: Toà nhà Viglacera, Số 1 Đại lộ Thăng Long, phường Mễ Trì, quận Nam Từ Liên, Hà Nội</t>
  </si>
  <si>
    <t xml:space="preserve">Giá bán đến chân công trình</t>
  </si>
  <si>
    <t xml:space="preserve">Gạch bê tông khí</t>
  </si>
  <si>
    <t xml:space="preserve">Gạch Bê tông khí AAC3 (600x200x100), (600x200x150), (600x200x200)mm. Cấp cường độ nén B3 ≥3.5mpa,  khối lượng thể tích khô từ 450kg/m3 - 650kg/m3</t>
  </si>
  <si>
    <t xml:space="preserve">TCVN 7959:2011</t>
  </si>
  <si>
    <t xml:space="preserve">Gạch bê tông khí AAC4 (600x200x100), (600x200x150), (600x200x200)mm. Cấp cường độ nén B4 ≥5mpa,  khối lượng thể tích khô từ 650kg/m3 - 850kg/m3</t>
  </si>
  <si>
    <t xml:space="preserve">Tấm tường bê tông khí trưng áp cốt thép</t>
  </si>
  <si>
    <t xml:space="preserve">Tấm Panel ALC A1 hai lớp lưới thép dày (100-200)mm, dài &lt;4,8m</t>
  </si>
  <si>
    <t xml:space="preserve">TCVN 12867:2020</t>
  </si>
  <si>
    <t xml:space="preserve">Tấm Panel ALC A1 một lớp lưới thép (1200x600x100), (1200x600x150), (1200x600x200)mm</t>
  </si>
  <si>
    <t xml:space="preserve">Tấm Panel ALC A1 không cốt thép (1200x600x100), (1200x600x150), (1200x600x200)mm</t>
  </si>
  <si>
    <t xml:space="preserve">Gạch men ốp lát EuroTile</t>
  </si>
  <si>
    <t xml:space="preserve">TCVN7745: 2007</t>
  </si>
  <si>
    <t xml:space="preserve">(300x600)mm VOC, PHS, ANN, LUS, MOL- G</t>
  </si>
  <si>
    <t xml:space="preserve">(300x600)mm hoa đá HOD, NGC- G</t>
  </si>
  <si>
    <t xml:space="preserve">(600x600)mm THD, SAT, THK,VOC,VAD,BIY,DAV,DIL,THV,ANC,LUS H</t>
  </si>
  <si>
    <t xml:space="preserve">(600x600)mm NGC H</t>
  </si>
  <si>
    <t xml:space="preserve">(150x900)mm MOL,MMI, MOC- M</t>
  </si>
  <si>
    <t xml:space="preserve">(300x900)mm DAV,LTH,DAS,MOC, D</t>
  </si>
  <si>
    <t xml:space="preserve">(300x900)mm NGC, HOD, D</t>
  </si>
  <si>
    <t xml:space="preserve">(450x900)mm MOL,PHS,HAT, I</t>
  </si>
  <si>
    <t xml:space="preserve">(450x900)mm NGC I</t>
  </si>
  <si>
    <t xml:space="preserve">(200x1200)mm MOL,MMI  K</t>
  </si>
  <si>
    <t xml:space="preserve">(600x1200)mm DAS,PHS,SOK,TRA,PHA,DOL,THV,HOA Q</t>
  </si>
  <si>
    <t xml:space="preserve">(300x600)mm SHI G04, 06, 07</t>
  </si>
  <si>
    <t xml:space="preserve">(300x1200)mm MOT T</t>
  </si>
  <si>
    <t xml:space="preserve">(800x800)mm HOA, PHA,SOK,TRA,TRAE, THV, E</t>
  </si>
  <si>
    <t xml:space="preserve">Gạch granite EuroTile</t>
  </si>
  <si>
    <t xml:space="preserve">(150x900)mm MDK</t>
  </si>
  <si>
    <t xml:space="preserve">(300x600)mm bóng MDP</t>
  </si>
  <si>
    <t xml:space="preserve">(300x600)mm MDP, MDK </t>
  </si>
  <si>
    <t xml:space="preserve">(300x600)mm MDK điểm</t>
  </si>
  <si>
    <t xml:space="preserve">(600x600)mm men bóng MDP</t>
  </si>
  <si>
    <t xml:space="preserve">(600x600)mm MDK </t>
  </si>
  <si>
    <t xml:space="preserve">(800x800)mm UB, UM, TB, UTB, MDP</t>
  </si>
  <si>
    <t xml:space="preserve">(800x800)mm MD</t>
  </si>
  <si>
    <t xml:space="preserve">(400x800)mm UB, UM, MDP, MD</t>
  </si>
  <si>
    <t xml:space="preserve">(600x1200)mm MD-D</t>
  </si>
  <si>
    <t xml:space="preserve">(200x1200)mm MDK</t>
  </si>
  <si>
    <t xml:space="preserve">Gạch men ốp lát Signature</t>
  </si>
  <si>
    <t xml:space="preserve">(600x600)mm SIG-P, L,M</t>
  </si>
  <si>
    <t xml:space="preserve">(800x800)mm SIG-P, L,M</t>
  </si>
  <si>
    <t xml:space="preserve">(400x800)mm SIG-P, L,M</t>
  </si>
  <si>
    <t xml:space="preserve">(600x1200)mm SIG-P, L,M</t>
  </si>
  <si>
    <t xml:space="preserve">(200x1200)mm SIG-P</t>
  </si>
  <si>
    <t xml:space="preserve">(800x800)mm SIG-NHV, SIG-SOB,SIG-THT E01, SIG-CHG E</t>
  </si>
  <si>
    <t xml:space="preserve">(600x1200)mm SIG-NHV, SIG-SOB, SIG -TAS Q, SIG-CHG Q</t>
  </si>
  <si>
    <t xml:space="preserve">(300x600)mm PT20</t>
  </si>
  <si>
    <t xml:space="preserve">(300x600)mm LIG G, GIB G, POM G</t>
  </si>
  <si>
    <t xml:space="preserve">Gạch ốp lát Granite in kỹ thuật số Viglacera Tiên Sơn</t>
  </si>
  <si>
    <t xml:space="preserve">(300x600)mm PGM, PGP, PM</t>
  </si>
  <si>
    <t xml:space="preserve">(6400x800)mm PGM</t>
  </si>
  <si>
    <t xml:space="preserve">(600x600)mm PGM,PGB, PTL</t>
  </si>
  <si>
    <t xml:space="preserve">(800x800)mm PGB, PGM</t>
  </si>
  <si>
    <t xml:space="preserve">(600x1200)mm PED, PEM</t>
  </si>
  <si>
    <t xml:space="preserve">(300x600)mm MDK, MDP, PK, PMDP</t>
  </si>
  <si>
    <t xml:space="preserve">(150x900)mm PK, PGT</t>
  </si>
  <si>
    <t xml:space="preserve">Gạch lát Granite Viglacera Tiên Sơn</t>
  </si>
  <si>
    <t xml:space="preserve">(600x600)mm PG1,PG2, PG3, PG4, PG5</t>
  </si>
  <si>
    <t xml:space="preserve">(800x800)mm PG1,PG2, PG3, PG4, PG5</t>
  </si>
  <si>
    <t xml:space="preserve">Gạch ốp Ceramic kỹ thuật số Inject Viglacera Thăng Long</t>
  </si>
  <si>
    <t xml:space="preserve">ISO13006:2018</t>
  </si>
  <si>
    <t xml:space="preserve">(300x600)mm PCM, PF, PKT</t>
  </si>
  <si>
    <t xml:space="preserve">(300x450)mm PBQ, PB</t>
  </si>
  <si>
    <t xml:space="preserve">(250x400)mm PQ, PC</t>
  </si>
  <si>
    <t xml:space="preserve">Gạch ốp lát Ceramic Viglacera Hà nội</t>
  </si>
  <si>
    <t xml:space="preserve">(300x300)mm PUM, PKS, PCM, PNP, PFN, PNQ, PSP</t>
  </si>
  <si>
    <t xml:space="preserve">(400x400)mm D, PD, PK, PM, PSP, PV, PR</t>
  </si>
  <si>
    <t xml:space="preserve">(500x500)mm GM, KM, H,KQ, PGM, PKM,PH,PKQ</t>
  </si>
  <si>
    <t xml:space="preserve">(300x600)mm PSM, PVHP, PBS</t>
  </si>
  <si>
    <t xml:space="preserve">(600x600)mm PSM, PBS, PVHP</t>
  </si>
  <si>
    <t xml:space="preserve">Gạch Platium ốp lát Outdoor (dày 20mm)</t>
  </si>
  <si>
    <t xml:space="preserve">(300x600)mm, (600x600)mm PT20</t>
  </si>
  <si>
    <t xml:space="preserve">(450x900)mm</t>
  </si>
  <si>
    <t xml:space="preserve">Gạch Platium ốp lát Color body</t>
  </si>
  <si>
    <t xml:space="preserve">(300x600)mm, (600x600)mm CB-P02, CB-M01</t>
  </si>
  <si>
    <t xml:space="preserve">(300x600)mm, (600x600)mm CB-P01, CB-L</t>
  </si>
  <si>
    <t xml:space="preserve">(200x1200)mm, (300x1200)mm, (600x1200)mm</t>
  </si>
  <si>
    <t xml:space="preserve">(800x800)mm</t>
  </si>
  <si>
    <t xml:space="preserve">Gạch Platium Thăng Long, Hà Nội</t>
  </si>
  <si>
    <t xml:space="preserve">(300x600)mm PL3601,02</t>
  </si>
  <si>
    <t xml:space="preserve">(200x800)mm PL2801,02</t>
  </si>
  <si>
    <t xml:space="preserve">(300x600)mm PH364-1,2</t>
  </si>
  <si>
    <t xml:space="preserve">(300x600)mm, (600x600)mm CB-P01, CB-L00, 36</t>
  </si>
  <si>
    <t xml:space="preserve">(200x200)mm PH22</t>
  </si>
  <si>
    <t xml:space="preserve">9. ĐÁ GRANITE</t>
  </si>
  <si>
    <r>
      <rPr>
        <b val="true"/>
        <sz val="11"/>
        <rFont val="Times New Roman"/>
        <family val="1"/>
      </rPr>
      <t xml:space="preserve">Giá bán tại thành phố Lạng Sơn</t>
    </r>
    <r>
      <rPr>
        <i val="true"/>
        <sz val="11"/>
        <rFont val="Times New Roman"/>
        <family val="1"/>
      </rPr>
      <t xml:space="preserve"> (Đã bao gồm phụ kiện và chi phí vận chuyển đến chân công trình)</t>
    </r>
  </si>
  <si>
    <t xml:space="preserve">Đá Bình Định loại 1, dày 18-20mm</t>
  </si>
  <si>
    <t xml:space="preserve">Màu đỏ</t>
  </si>
  <si>
    <t xml:space="preserve">Màu hồng</t>
  </si>
  <si>
    <t xml:space="preserve">Màu vàng</t>
  </si>
  <si>
    <t xml:space="preserve">Màu tím hoa cà</t>
  </si>
  <si>
    <t xml:space="preserve">Đá lát nền</t>
  </si>
  <si>
    <t xml:space="preserve">Đá Thanh Hóa loại 1, dày 18-20mm</t>
  </si>
  <si>
    <t xml:space="preserve">Màu vân mây</t>
  </si>
  <si>
    <t xml:space="preserve">Đá xẻ Thanh Hoá</t>
  </si>
  <si>
    <t xml:space="preserve">Đá xám lát vỉa hè: 15 x 15 x 0.5 (cm)</t>
  </si>
  <si>
    <t xml:space="preserve">Đá xám lát vỉa hè: 30 x 30 x 0.5 (cm)</t>
  </si>
  <si>
    <t xml:space="preserve">Đá xám lát vỉa hè: 30 x 60 x 0.5 (cm)</t>
  </si>
  <si>
    <t xml:space="preserve">Đá bó vỉa: 15 x 20 (cm)</t>
  </si>
  <si>
    <t xml:space="preserve">Đá bó vỉa: 20 x 25 (cm)</t>
  </si>
  <si>
    <t xml:space="preserve">Đá bó vỉa: 25 x 30 (cm)</t>
  </si>
  <si>
    <t xml:space="preserve">Đá lát nền nhập khẩu</t>
  </si>
  <si>
    <t xml:space="preserve">Đá Huế loại 1, dày 18-20mm</t>
  </si>
  <si>
    <t xml:space="preserve">Màu đen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Giá đá loại 2 giảm đi 50.000,0 đồng/m2 so với giá đá loại 1; Giá đá loại 3 giảm đi 100.000,0 đồng/m2 so với giá đá loại 1.</t>
    </r>
  </si>
  <si>
    <t xml:space="preserve">10.</t>
  </si>
  <si>
    <t xml:space="preserve">TÔN CÁC LOẠI</t>
  </si>
  <si>
    <t xml:space="preserve">10.1</t>
  </si>
  <si>
    <t xml:space="preserve">Công ty Cổ phần tôn Đông Á</t>
  </si>
  <si>
    <t xml:space="preserve">Tôn lạnh màu 6 sóng -11 sóng</t>
  </si>
  <si>
    <t xml:space="preserve">TCVN 8053:2009 </t>
  </si>
  <si>
    <t xml:space="preserve">Tôn Đông Á (thép mạ nhôm kẽm phủ sơn) TD dày 0.35mm loại (0.350*1200)mm</t>
  </si>
  <si>
    <t xml:space="preserve">Tôn Đông Á (thép mạ nhôm kẽm phủ sơn) TD dày 0.40mm loại (0.400*1200)mm</t>
  </si>
  <si>
    <t xml:space="preserve">Tôn Đông Á (thép mạ nhôm kẽm phủ sơn) TD dày 0.45mm loại (0.450*1200)mm</t>
  </si>
  <si>
    <t xml:space="preserve">Tôn Đông Á (thép mạ nhôm kẽm phủ sơn) AZ100 dày 0.35mm loại (0.350*1200)mm</t>
  </si>
  <si>
    <t xml:space="preserve">Tôn Đông Á (thép mạ nhôm kẽm phủ sơn) AZ100 dày 0.40mm loại (0.400*1200)mm</t>
  </si>
  <si>
    <t xml:space="preserve">Tôn Đông Á (thép mạ nhôm kẽm phủ sơn) AZ100 dày 0.42mm loại (0.420*1200)mm</t>
  </si>
  <si>
    <t xml:space="preserve">Tôn Đông Á (thép mạ nhôm kẽm phủ sơn) AZ100 dày 0.45mm loại (0.450*1200)mm</t>
  </si>
  <si>
    <t xml:space="preserve">Tôn 3 lớp Joiviet trên nền tôn lạnh màu 6 sóng -11 sóng</t>
  </si>
  <si>
    <t xml:space="preserve">11. VẬT LIỆU NGÀNH ĐIỆN</t>
  </si>
  <si>
    <t xml:space="preserve">11.1</t>
  </si>
  <si>
    <r>
      <rPr>
        <b val="true"/>
        <sz val="11"/>
        <rFont val="Times New Roman"/>
        <family val="1"/>
      </rPr>
      <t xml:space="preserve">Dây điện Trần Phú </t>
    </r>
    <r>
      <rPr>
        <sz val="11"/>
        <rFont val="Times New Roman"/>
        <family val="1"/>
      </rPr>
      <t xml:space="preserve">(Giá bán tại thành phố Lạng Sơn)</t>
    </r>
  </si>
  <si>
    <t xml:space="preserve">DÂY ĐƠN - Cu/PVC  (ruột đồng, cách điện PVC)</t>
  </si>
  <si>
    <t xml:space="preserve">IEC 60227-3/60227-5</t>
  </si>
  <si>
    <t xml:space="preserve">VCm - Đơn 1x0,75 mm²</t>
  </si>
  <si>
    <t xml:space="preserve">VCm - Đơn 1x1,0 mm²</t>
  </si>
  <si>
    <t xml:space="preserve">VCm - Đơn 1x1,5  mm²</t>
  </si>
  <si>
    <t xml:space="preserve">VCm - Đơn 1x2,5  mm²</t>
  </si>
  <si>
    <t xml:space="preserve">VCm - Đơn 1x4,0 mm²</t>
  </si>
  <si>
    <t xml:space="preserve">VCm - Đơn 1x6,0 mm²</t>
  </si>
  <si>
    <t xml:space="preserve">VCm - Đơn 1x10 mm²</t>
  </si>
  <si>
    <t xml:space="preserve">DÂY DẸT - Cu/PVC/PVC (ruột đồng, cách điện PVC, vỏ bọc PVC)</t>
  </si>
  <si>
    <t xml:space="preserve">VCm-D - Dẹt 2x0,75 mm²</t>
  </si>
  <si>
    <t xml:space="preserve">VCm-D - Dẹt 2x1,0 mm²</t>
  </si>
  <si>
    <t xml:space="preserve">VCm-D - Dẹt 2x1,5 mm²</t>
  </si>
  <si>
    <t xml:space="preserve">VCm-D - Dẹt 2x2,5 mm²</t>
  </si>
  <si>
    <t xml:space="preserve">VCm-D - Dẹt 2x4,0 mm²</t>
  </si>
  <si>
    <t xml:space="preserve">VCm-D - Dẹt 2x6,0 mm²</t>
  </si>
  <si>
    <t xml:space="preserve">VCm-D - Dẹt 3x0,75 mm²</t>
  </si>
  <si>
    <t xml:space="preserve">DÂY TRÒN - Cu/PVC/PVC (ruột đồng, cách điện PVC, vỏ bọc PVC)</t>
  </si>
  <si>
    <t xml:space="preserve">2 Ruột mềm</t>
  </si>
  <si>
    <t xml:space="preserve">VCm-T - Tròn 2x0,75 mm²</t>
  </si>
  <si>
    <t xml:space="preserve">VCm-T - Tròn 2x1,0 mm²</t>
  </si>
  <si>
    <t xml:space="preserve">VCm-T - Tròn 2x1,5 mm²</t>
  </si>
  <si>
    <t xml:space="preserve">VCm-T - Tròn 2x2,5 mm²</t>
  </si>
  <si>
    <t xml:space="preserve">VCm-T - Tròn 2x4,0 mm²</t>
  </si>
  <si>
    <t xml:space="preserve">VCm-T - Tròn 2x6,0 mm²</t>
  </si>
  <si>
    <t xml:space="preserve">3 Ruột mềm</t>
  </si>
  <si>
    <t xml:space="preserve">VCm-T - Tròn 3x0,75 mm²</t>
  </si>
  <si>
    <t xml:space="preserve">VCm-T - Tròn 3x1,0 mm²</t>
  </si>
  <si>
    <t xml:space="preserve">VCm-T - Tròn 3x1,5 mm²</t>
  </si>
  <si>
    <t xml:space="preserve">VCm-T - Tròn 3x2,5 mm²</t>
  </si>
  <si>
    <t xml:space="preserve">VCm-T - Tròn 3x4,0 mm²</t>
  </si>
  <si>
    <t xml:space="preserve">VCm-T - Tròn 3x6,0 mm²</t>
  </si>
  <si>
    <t xml:space="preserve">4 Ruột mềm</t>
  </si>
  <si>
    <t xml:space="preserve">VCm-T - Tròn 4x0,75 mm²</t>
  </si>
  <si>
    <t xml:space="preserve">VCm-T - Tròn 4x1,0 mm²</t>
  </si>
  <si>
    <t xml:space="preserve">VCm-T - Tròn 4x1,5 mm²</t>
  </si>
  <si>
    <t xml:space="preserve">VCm-T - Tròn 4x2,5 mm²</t>
  </si>
  <si>
    <t xml:space="preserve">VCm-T - Tròn 4x4,0 mm²</t>
  </si>
  <si>
    <t xml:space="preserve">VCm-T - Tròn 4x6,0 mm²</t>
  </si>
  <si>
    <t xml:space="preserve">DÂY DÍNH CÁCH - Cu/PVC/PVC (ruột đồng, cách điện PVC, vỏ bọc PVC)</t>
  </si>
  <si>
    <t xml:space="preserve">VCm-DK - Dính cách 2x1,5 mm²</t>
  </si>
  <si>
    <t xml:space="preserve">VCm-DK - Dính cách 2x2,5 mm²</t>
  </si>
  <si>
    <t xml:space="preserve">VCm-DK - Dính cách 2x4,0 mm²</t>
  </si>
  <si>
    <t xml:space="preserve">DÂY XÚP - Cu/PVC ruột đồng, cách điện PVC)</t>
  </si>
  <si>
    <t xml:space="preserve">VCm-X - Xúp 2x0,75 mm²</t>
  </si>
  <si>
    <t xml:space="preserve">DÂY ĐƠN 7 SỢI BỌC NHỰA PVC - Cu/PVC  (ruột đồng, cách điện PVC)</t>
  </si>
  <si>
    <t xml:space="preserve">CV - Đơn 1x1,5 mm²</t>
  </si>
  <si>
    <t xml:space="preserve">CV - Đơn 1x2,5 mm²</t>
  </si>
  <si>
    <t xml:space="preserve">CV - Đơn 1x4,0 mm²</t>
  </si>
  <si>
    <t xml:space="preserve">CV - Đơn 1x6,0 mm²</t>
  </si>
  <si>
    <t xml:space="preserve">CÁP ĐƠN - HẠ THẾ (Cu/PVC) </t>
  </si>
  <si>
    <t xml:space="preserve">IEC 60202-1/60228</t>
  </si>
  <si>
    <t xml:space="preserve">Cáp CVV-(1x10 mm²)</t>
  </si>
  <si>
    <t xml:space="preserve">Cáp CVV-(1x16 mm²)</t>
  </si>
  <si>
    <t xml:space="preserve">Cáp CVV-(1x25 mm²) </t>
  </si>
  <si>
    <t xml:space="preserve">Cáp CVV-(1x35 mm²)</t>
  </si>
  <si>
    <t xml:space="preserve">Cáp CVV-(1x50 mm²) </t>
  </si>
  <si>
    <t xml:space="preserve">Cáp CVV-(1x70 mm²)</t>
  </si>
  <si>
    <t xml:space="preserve">Cáp CVV-(1x95 mm²)</t>
  </si>
  <si>
    <t xml:space="preserve">Cáp CVV-(1x120 mm²) </t>
  </si>
  <si>
    <t xml:space="preserve">Cáp CVV-(1x150 mm²)</t>
  </si>
  <si>
    <t xml:space="preserve">Cáp CVV-(1x185 mm²)</t>
  </si>
  <si>
    <t xml:space="preserve">Cáp CVV-(1x240 mm²)</t>
  </si>
  <si>
    <t xml:space="preserve">CÁP 1 LÕI - HẠ THẾ (Cu/PVC/PVC)</t>
  </si>
  <si>
    <t xml:space="preserve">Cáp CVV-(1x300 mm²)</t>
  </si>
  <si>
    <t xml:space="preserve">Cáp CVV-(1x400 mm²) </t>
  </si>
  <si>
    <t xml:space="preserve">CÁP (3+1) LÕI - HẠ THẾ (Cu/PVC/PVC)</t>
  </si>
  <si>
    <t xml:space="preserve">Cáp CVV-(3x10 mm² +1x6 mm²)</t>
  </si>
  <si>
    <t xml:space="preserve">Cáp CVV-(3x16mm² +1x10mm²)</t>
  </si>
  <si>
    <t xml:space="preserve">Cáp CVV-(3x25 mm² +1x16mm²)</t>
  </si>
  <si>
    <t xml:space="preserve">Cáp CVV-(3x35 mm² +1x16 mm²)</t>
  </si>
  <si>
    <t xml:space="preserve">Cáp CVV-(3x35 mm²  +1x25 mm²)</t>
  </si>
  <si>
    <t xml:space="preserve">Cáp CVV-(3x50 mm² +1x25 mm²) </t>
  </si>
  <si>
    <t xml:space="preserve">Cáp CVV-(3x50 mm² +1x35mm²)</t>
  </si>
  <si>
    <t xml:space="preserve">Cáp CVV-(3x70mm² +1x35mm²)</t>
  </si>
  <si>
    <t xml:space="preserve">Cáp CVV-(3x70mm² +1x50mm²)</t>
  </si>
  <si>
    <t xml:space="preserve">Cáp CVV-(3x95mm² +1x50mm²)</t>
  </si>
  <si>
    <t xml:space="preserve">Cáp CVV-(3x95mm² +1x70mm²)</t>
  </si>
  <si>
    <t xml:space="preserve">Cáp CVV-(3x120mm² +1x70mm²)</t>
  </si>
  <si>
    <t xml:space="preserve">Cáp CVV-(3x120mm² +1x95mm²)</t>
  </si>
  <si>
    <t xml:space="preserve">Cáp CVV-(3x150mm² +1x70mm²)</t>
  </si>
  <si>
    <t xml:space="preserve">Cáp CVV-(3x150mm² +1x95mm²)</t>
  </si>
  <si>
    <t xml:space="preserve">CÁP 4 LÕI - HẠ THẾ (Cu/PVC/PVC)</t>
  </si>
  <si>
    <t xml:space="preserve">Cáp CVV-(4x10 mm²)</t>
  </si>
  <si>
    <t xml:space="preserve">Cáp CVV-(4x16 mm²)</t>
  </si>
  <si>
    <t xml:space="preserve">Cáp CVV-(4x25 mm²)</t>
  </si>
  <si>
    <t xml:space="preserve">Cáp CVV-(4x35 mm²)</t>
  </si>
  <si>
    <t xml:space="preserve">Cáp CVV-(4x50 mm²)</t>
  </si>
  <si>
    <t xml:space="preserve">Cáp CVV-(4x70 mm²)</t>
  </si>
  <si>
    <t xml:space="preserve">Cáp CVV-(4x95 mm²)</t>
  </si>
  <si>
    <t xml:space="preserve">Cáp CVV-(4x120 mm²)</t>
  </si>
  <si>
    <t xml:space="preserve">Cáp CVV-(4x150 mm²)</t>
  </si>
  <si>
    <t xml:space="preserve">Cáp CVV-(4x185 mm²)</t>
  </si>
  <si>
    <t xml:space="preserve">Cáp CVV-(4x240 mm²)</t>
  </si>
  <si>
    <t xml:space="preserve">Cáp CVV-(4x300 mm²)</t>
  </si>
  <si>
    <t xml:space="preserve">CÁP 1 LÕI - HẠ THẾ (Cu/XLPE/PVC)</t>
  </si>
  <si>
    <t xml:space="preserve">Cáp CXV-(1x10 mm²) </t>
  </si>
  <si>
    <t xml:space="preserve">Cáp CXV-(1x16 mm²) </t>
  </si>
  <si>
    <t xml:space="preserve">Cáp CXV-(1x25 mm²) </t>
  </si>
  <si>
    <t xml:space="preserve">Cáp CXV-(1x35 mm²)</t>
  </si>
  <si>
    <t xml:space="preserve">Cáp CXV-(1x50 mm²) </t>
  </si>
  <si>
    <t xml:space="preserve">Cáp CXV-(1x70 mm²) </t>
  </si>
  <si>
    <t xml:space="preserve">Cáp CXV-(1x95 mm²)</t>
  </si>
  <si>
    <t xml:space="preserve">Cáp CXV-(1x120 mm²) </t>
  </si>
  <si>
    <t xml:space="preserve">Cáp CXV-(1x150 mm²) </t>
  </si>
  <si>
    <t xml:space="preserve">Cáp CXV-(1x185 mm²) </t>
  </si>
  <si>
    <t xml:space="preserve">Cáp CXV-(1x240 mm²) </t>
  </si>
  <si>
    <t xml:space="preserve">CÁP (3+1) LÕI - HẠ THẾ (Cu/XLPE/PVC)</t>
  </si>
  <si>
    <t xml:space="preserve">Cáp CXV-(3x16mm² +1x10mm²)</t>
  </si>
  <si>
    <t xml:space="preserve">Cáp CXV-(3x25mm² +1x10mm²)</t>
  </si>
  <si>
    <t xml:space="preserve">Cáp CXV-(3x25mm² +1x16mm²)</t>
  </si>
  <si>
    <t xml:space="preserve">Cáp CXV-(3x35mm² +1x16mm²)</t>
  </si>
  <si>
    <t xml:space="preserve">Cáp CXV-(3x35mm² +1x25mm²)</t>
  </si>
  <si>
    <t xml:space="preserve">Cáp CXV-(3x50mm² +1x25mm²)</t>
  </si>
  <si>
    <t xml:space="preserve">Cáp CXV-(3x50mm² +1x35mm²)</t>
  </si>
  <si>
    <t xml:space="preserve">Cáp CXV-(3x70mm² +1x35mm²)</t>
  </si>
  <si>
    <t xml:space="preserve">Cáp CXV-(3x70mm² +1x50mm²)</t>
  </si>
  <si>
    <t xml:space="preserve">Cáp CXV-(3x95mm² +1x50mm²)</t>
  </si>
  <si>
    <t xml:space="preserve">Cáp CXV-(3x95mm² +1x70mm²)</t>
  </si>
  <si>
    <t xml:space="preserve">Cáp CXV-(3x120mm² +1x70mm²)</t>
  </si>
  <si>
    <t xml:space="preserve">Cáp CXV-(3x120mm² +1x95mm²)</t>
  </si>
  <si>
    <t xml:space="preserve">Cáp CXV-(3x150mm² +1x70mm²)</t>
  </si>
  <si>
    <t xml:space="preserve">Cáp CXV-(3x150mm² +1x95mm²)</t>
  </si>
  <si>
    <t xml:space="preserve">Cáp CXV-(3x150mm² +1x120mm²)</t>
  </si>
  <si>
    <t xml:space="preserve">Cáp CXV-(4x10 mm²) </t>
  </si>
  <si>
    <t xml:space="preserve">Cáp CXV-(4x16 mm²) </t>
  </si>
  <si>
    <t xml:space="preserve">Cáp CXV-(4x25 mm²)</t>
  </si>
  <si>
    <t xml:space="preserve">Cáp CXV-(4x35 mm²) </t>
  </si>
  <si>
    <t xml:space="preserve">Cáp CXV-(4x50 mm²) </t>
  </si>
  <si>
    <t xml:space="preserve">Cáp CXV-(4x70 mm²)</t>
  </si>
  <si>
    <t xml:space="preserve">Cáp CXV-(4x95 mm²) </t>
  </si>
  <si>
    <t xml:space="preserve">Cáp CXV-(4x120 mm²) </t>
  </si>
  <si>
    <t xml:space="preserve">Cáp CXV-(4x150 mm²)</t>
  </si>
  <si>
    <t xml:space="preserve">Cáp CXV-(4x185 mm²)</t>
  </si>
  <si>
    <t xml:space="preserve">Cáp CXV-(4x240 mm²) </t>
  </si>
  <si>
    <t xml:space="preserve">Cáp CXV-(4x300 mm²)</t>
  </si>
  <si>
    <t xml:space="preserve">Cáp CXV-(4x400 mm²)</t>
  </si>
  <si>
    <t xml:space="preserve">11.2</t>
  </si>
  <si>
    <t xml:space="preserve">Công ty cổ phần dây cáp điện Việt Nam - CADIVI (Giá bán trên địa bàn tỉnh Lạng Sơn)</t>
  </si>
  <si>
    <t xml:space="preserve">Dây đồng đơn cứng bọc PVC - 300/500v</t>
  </si>
  <si>
    <t xml:space="preserve">TCVN 6610-3</t>
  </si>
  <si>
    <t xml:space="preserve">VC-0,5 (F 0,80)</t>
  </si>
  <si>
    <t xml:space="preserve">VC-1,00 (F 1,13)</t>
  </si>
  <si>
    <t xml:space="preserve">Dây điện bọc nhựa PVC - 0,6/1 kV (ruột đồng)</t>
  </si>
  <si>
    <t xml:space="preserve">TC AS/NZS 5000.1</t>
  </si>
  <si>
    <t xml:space="preserve">VCmd-2x0.5-(2x16/0.2)</t>
  </si>
  <si>
    <t xml:space="preserve">VCmd-2x0.75-(2x24/0.2)</t>
  </si>
  <si>
    <t xml:space="preserve">VCmd-2x1-(2x32/0.2)</t>
  </si>
  <si>
    <t xml:space="preserve">VCmd-2x1,5-(2x30/0.25)</t>
  </si>
  <si>
    <t xml:space="preserve">VCmd-2x2,5-(2x50/0.25)</t>
  </si>
  <si>
    <t xml:space="preserve">Dây điện mềm bọc nhựa PVC - 300/500V (ruột đồng)</t>
  </si>
  <si>
    <t xml:space="preserve">TCVN 6610-5</t>
  </si>
  <si>
    <t xml:space="preserve">VCm0-(2x1)</t>
  </si>
  <si>
    <t xml:space="preserve">Vcmo-(2x1,5)</t>
  </si>
  <si>
    <t xml:space="preserve">Vcmo-(2x6)</t>
  </si>
  <si>
    <t xml:space="preserve">Cáp điện hạ thế 450/750V (ruột đồng)</t>
  </si>
  <si>
    <t xml:space="preserve">Cáp CV-10  mm²</t>
  </si>
  <si>
    <t xml:space="preserve">Cáp CV-16 mm²</t>
  </si>
  <si>
    <t xml:space="preserve">Cáp CV-25 mm²</t>
  </si>
  <si>
    <t xml:space="preserve">Cáp CV-35  mm²</t>
  </si>
  <si>
    <t xml:space="preserve">Cáp CV-50  mm²</t>
  </si>
  <si>
    <t xml:space="preserve">Cáp CV-70  mm²</t>
  </si>
  <si>
    <t xml:space="preserve">Cáp CV-95  mm²</t>
  </si>
  <si>
    <t xml:space="preserve">Cáp CV-120  mm²</t>
  </si>
  <si>
    <t xml:space="preserve">Cáp CV-150  mm²</t>
  </si>
  <si>
    <t xml:space="preserve">Cáp điện lực hạ thế - 0.6/1kV-(ruột đồng)</t>
  </si>
  <si>
    <t xml:space="preserve">CV-1.5 (7/0.52) -0,6/1 kV</t>
  </si>
  <si>
    <t xml:space="preserve">CV-2.5 (7/0.67)-0,6/1 kV</t>
  </si>
  <si>
    <t xml:space="preserve">CV-10 (7/1.35)-0,6/1 kV</t>
  </si>
  <si>
    <t xml:space="preserve">CV-50-0,6/1 kV</t>
  </si>
  <si>
    <t xml:space="preserve">CV-240-0,6/1 kV</t>
  </si>
  <si>
    <t xml:space="preserve">CV-300-0,6/1 kV</t>
  </si>
  <si>
    <t xml:space="preserve">Cáp điện lực hạ thế - 0.6/1kV (1 lõi, ruột đồng, cách điện PVC, vỏ PVC)</t>
  </si>
  <si>
    <t xml:space="preserve"> TCVN 5935-1</t>
  </si>
  <si>
    <t xml:space="preserve">CVV-1 (1x7/0.425)</t>
  </si>
  <si>
    <t xml:space="preserve">CVV-1.5 (1x7/0,52) </t>
  </si>
  <si>
    <t xml:space="preserve">CVV-6.0 (1x7/1.04) </t>
  </si>
  <si>
    <t xml:space="preserve">CVV-25 – 0,6/1 kV</t>
  </si>
  <si>
    <t xml:space="preserve">CVV-50– 0,6/1 kV</t>
  </si>
  <si>
    <t xml:space="preserve">CVV-95 – 0,6/1 kV</t>
  </si>
  <si>
    <t xml:space="preserve">CVV-150 – 0,6/1 kV</t>
  </si>
  <si>
    <t xml:space="preserve">Cáp điện lực hạ thế - 300/500V (2 lõi, ruột đồng, cách điện PVC, vỏ PVC)</t>
  </si>
  <si>
    <t xml:space="preserve">TCVN 6610-4</t>
  </si>
  <si>
    <t xml:space="preserve">CVV-2x1,5 </t>
  </si>
  <si>
    <t xml:space="preserve">CVV-2x4 </t>
  </si>
  <si>
    <t xml:space="preserve">CVV-2x10 </t>
  </si>
  <si>
    <t xml:space="preserve">Cáp điện lực hạ thế - 300/500V (3 lõi, ruột đồng, cách điện PVC, vỏ PVC)</t>
  </si>
  <si>
    <t xml:space="preserve">CVV-3x1,5</t>
  </si>
  <si>
    <t xml:space="preserve">CVV-3x2,5 </t>
  </si>
  <si>
    <t xml:space="preserve">CVV-3x6 </t>
  </si>
  <si>
    <t xml:space="preserve">Cáp điện lực hạ thế - 300/500V (4 lõi, ruột đồng, cách điện PVC, vỏ PVC)</t>
  </si>
  <si>
    <t xml:space="preserve">CVV-4x1,5 </t>
  </si>
  <si>
    <t xml:space="preserve">CVV-4x2,5 </t>
  </si>
  <si>
    <t xml:space="preserve">Cáp điện lực hạ thế - 0.6/1kV (2 lõi, ruột đồng, cách điện PVC, vỏ PVC)</t>
  </si>
  <si>
    <t xml:space="preserve">CVV-2x16 </t>
  </si>
  <si>
    <t xml:space="preserve">CVV-2x25 </t>
  </si>
  <si>
    <t xml:space="preserve">CVV-2x150 </t>
  </si>
  <si>
    <t xml:space="preserve">CVV-2x185</t>
  </si>
  <si>
    <t xml:space="preserve">Cáp điện lực hạ thế - 0.6/1kV (4 lõi, ruột đồng, cách điện PVC, vỏ PVC)</t>
  </si>
  <si>
    <t xml:space="preserve">CVV-4x16</t>
  </si>
  <si>
    <t xml:space="preserve">CVV-4x25</t>
  </si>
  <si>
    <t xml:space="preserve">CVV-4x50</t>
  </si>
  <si>
    <t xml:space="preserve">CVV-4x120 </t>
  </si>
  <si>
    <t xml:space="preserve">CVV-4x185</t>
  </si>
  <si>
    <t xml:space="preserve">Cáp điện lực hạ thế - 0.6/1kV (3 lõi pha + 1 lõi đất, ruột đồng, cách điện PVC, vỏ PVC)</t>
  </si>
  <si>
    <t xml:space="preserve">CVV-3x16+1x10</t>
  </si>
  <si>
    <t xml:space="preserve">CVV-3x25+1x16</t>
  </si>
  <si>
    <t xml:space="preserve">CVV-3x50+1x25 </t>
  </si>
  <si>
    <t xml:space="preserve">CVV-3x95+1x50 </t>
  </si>
  <si>
    <t xml:space="preserve">CVV-3x120+1x70</t>
  </si>
  <si>
    <t xml:space="preserve">Cáp hạ thế có giáp bảo vệ 0.6/1kV (1 lõi, ruột đồng, cách điện PVC, giáp băng nhôm bảo vệ, vỏ PVC)</t>
  </si>
  <si>
    <t xml:space="preserve">CVV/DATA-25 </t>
  </si>
  <si>
    <t xml:space="preserve">CVV/DATA-50 </t>
  </si>
  <si>
    <t xml:space="preserve">CVV/DATA-95</t>
  </si>
  <si>
    <t xml:space="preserve">CVV/DATA-240 </t>
  </si>
  <si>
    <t xml:space="preserve">Cáp hạ thế có giáp bảo vệ 0.6/1kV (2 lõi, ruột đồng, cách điện PVC, giáp băng nhôm bảo vệ, vỏ PVC)</t>
  </si>
  <si>
    <t xml:space="preserve">CVV/DSTA-2x4 </t>
  </si>
  <si>
    <t xml:space="preserve">CVV/DSTA-2x10 </t>
  </si>
  <si>
    <t xml:space="preserve">CVV/DSTA-2x50 </t>
  </si>
  <si>
    <t xml:space="preserve">CVV/DSTA-2x150 </t>
  </si>
  <si>
    <t xml:space="preserve">Cáp hạ thế có giáp bảo vệ 0.6/1kV (3 lõi, ruột đồng, cách điện PVC, giáp băng nhôm bảo vệ, vỏ PVC)</t>
  </si>
  <si>
    <t xml:space="preserve">CVV/DSTA-3x4 </t>
  </si>
  <si>
    <t xml:space="preserve">CVV/DSTA-3x16 </t>
  </si>
  <si>
    <t xml:space="preserve">CVV/DSTA-3x50 </t>
  </si>
  <si>
    <t xml:space="preserve">CVV/DSTA-3x185 </t>
  </si>
  <si>
    <t xml:space="preserve">Cáp hạ thế có giáp bảo vệ 0.6/1kV (3 lõi pha + 1 lõi đất, ruột đồng, cách điện PVC,  giáp băng nhôm bảo vệ, vỏ PVC)</t>
  </si>
  <si>
    <t xml:space="preserve">CVV/DSTA-3x4+1x2,5 </t>
  </si>
  <si>
    <t xml:space="preserve">CVV/DSTA-3x16+1x10 </t>
  </si>
  <si>
    <t xml:space="preserve">CVV/DSTA-3x50+1x25 </t>
  </si>
  <si>
    <t xml:space="preserve">CVV/DSTA-3x240+1x120 </t>
  </si>
  <si>
    <t xml:space="preserve">Cáp điện kế - 0,6.1 kV (2 lõi, ruột đồng, cách điện PVC, vỏ PVC)</t>
  </si>
  <si>
    <t xml:space="preserve">DK-CVV-2x4 </t>
  </si>
  <si>
    <t xml:space="preserve">DK-CVV-2x10 </t>
  </si>
  <si>
    <t xml:space="preserve">DK-CVV-2x35 </t>
  </si>
  <si>
    <t xml:space="preserve">Cáp điều khiển - 0,6/1 kV  (2-&gt;37 lõi, ruột đồng, cách điện PVC, vỏ PVC)</t>
  </si>
  <si>
    <t xml:space="preserve">DVV-2x1,5 </t>
  </si>
  <si>
    <t xml:space="preserve">DVV-10x2,5 </t>
  </si>
  <si>
    <t xml:space="preserve">DVV-19x4 </t>
  </si>
  <si>
    <t xml:space="preserve">DVV-37x2,5 </t>
  </si>
  <si>
    <t xml:space="preserve">Cáp trung thế treo-12/20(24) kV hoặc 12,7/22(24) (ruột đồng, chống thấm, bán dẫn, cách điện XLPE, vỏ PVC)</t>
  </si>
  <si>
    <t xml:space="preserve">CX1V/WBC 95-12/20(24) kV</t>
  </si>
  <si>
    <t xml:space="preserve">Dây điện lực (AV) - 0,6/1 kV</t>
  </si>
  <si>
    <t xml:space="preserve">AS/NZS 5000.1</t>
  </si>
  <si>
    <t xml:space="preserve">AV-16 </t>
  </si>
  <si>
    <t xml:space="preserve">AV-35 </t>
  </si>
  <si>
    <t xml:space="preserve">AV-120 </t>
  </si>
  <si>
    <t xml:space="preserve">AV-500 </t>
  </si>
  <si>
    <t xml:space="preserve">Dây đồng trần xoắn </t>
  </si>
  <si>
    <t xml:space="preserve">C-10</t>
  </si>
  <si>
    <t xml:space="preserve">C-50</t>
  </si>
  <si>
    <t xml:space="preserve">Dây nhôm lõi thép</t>
  </si>
  <si>
    <t xml:space="preserve">TCVN 5064</t>
  </si>
  <si>
    <r>
      <rPr>
        <sz val="11"/>
        <rFont val="Times New Roman"/>
        <family val="1"/>
      </rPr>
      <t xml:space="preserve">Tiết diện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50 (mm2)</t>
    </r>
  </si>
  <si>
    <r>
      <rPr>
        <sz val="11"/>
        <rFont val="Times New Roman"/>
        <family val="1"/>
      </rPr>
      <t xml:space="preserve">Tiết diện 50 </t>
    </r>
    <r>
      <rPr>
        <sz val="11"/>
        <rFont val="Calibri"/>
        <family val="2"/>
      </rPr>
      <t xml:space="preserve">≤</t>
    </r>
    <r>
      <rPr>
        <sz val="11"/>
        <rFont val="Times New Roman"/>
        <family val="1"/>
      </rPr>
      <t xml:space="preserve"> 95 (mm2)</t>
    </r>
  </si>
  <si>
    <r>
      <rPr>
        <sz val="11"/>
        <rFont val="Times New Roman"/>
        <family val="1"/>
      </rPr>
      <t xml:space="preserve">Tiết diện 95 </t>
    </r>
    <r>
      <rPr>
        <sz val="11"/>
        <rFont val="Calibri"/>
        <family val="2"/>
      </rPr>
      <t xml:space="preserve">≤ </t>
    </r>
    <r>
      <rPr>
        <sz val="11"/>
        <rFont val="Times New Roman"/>
        <family val="1"/>
      </rPr>
      <t xml:space="preserve">240 (mm2)</t>
    </r>
  </si>
  <si>
    <t xml:space="preserve">Cáp vặn xoắn hạ thế - 0,6/1 kV (2 lõi, ruột nhôm, cách điện XLPE)</t>
  </si>
  <si>
    <t xml:space="preserve">LV-ABC-2x50 mm</t>
  </si>
  <si>
    <t xml:space="preserve">TCVN 6447/AS 3560</t>
  </si>
  <si>
    <t xml:space="preserve">Ống luồn dây điện</t>
  </si>
  <si>
    <t xml:space="preserve">Ống tròn F16, 2,9 m</t>
  </si>
  <si>
    <t xml:space="preserve">ống</t>
  </si>
  <si>
    <t xml:space="preserve"> TCVN 7417-21</t>
  </si>
  <si>
    <t xml:space="preserve">Ống cứng F16-1250N-CA16H</t>
  </si>
  <si>
    <t xml:space="preserve">Ống đàn hồi CAF-16</t>
  </si>
  <si>
    <t xml:space="preserve">cuộn</t>
  </si>
  <si>
    <t xml:space="preserve">Ống đàn hồi CAF-20</t>
  </si>
  <si>
    <t xml:space="preserve">Cáp điện lực hạ thế chống cháy 0,6/1 kV (1 lõi, ruột đồng, cách điện FR-PVC)</t>
  </si>
  <si>
    <t xml:space="preserve">TCVN 5935-1</t>
  </si>
  <si>
    <t xml:space="preserve">CV/FR-1x25</t>
  </si>
  <si>
    <t xml:space="preserve">CV/FR-1x240</t>
  </si>
  <si>
    <t xml:space="preserve">11.3</t>
  </si>
  <si>
    <t xml:space="preserve">Công ty CP dây và cáp điện Thượng Đình  CADI-SUN </t>
  </si>
  <si>
    <t xml:space="preserve">(Giá bán tại Lạng Sơn: Công ty CP TM đầu tư xây dựng Dũng Linh-156 Bến Bắc, Tam Thanh, tp. Lạng Sơn; Cửa hàng Thiết bị điện Cao Ban - 123, Trần Đăng Ninh, tp Lạng Sơn).</t>
  </si>
  <si>
    <t xml:space="preserve">Cáp đồng trần ủ mềm ép chặt   ≥10mm2</t>
  </si>
  <si>
    <t xml:space="preserve">TCVN 5604:1994</t>
  </si>
  <si>
    <t xml:space="preserve">CF 10</t>
  </si>
  <si>
    <t xml:space="preserve">CF 16</t>
  </si>
  <si>
    <t xml:space="preserve">CF 25</t>
  </si>
  <si>
    <t xml:space="preserve">CF 35</t>
  </si>
  <si>
    <t xml:space="preserve">CF 50</t>
  </si>
  <si>
    <t xml:space="preserve">CF 70</t>
  </si>
  <si>
    <t xml:space="preserve">CF 95</t>
  </si>
  <si>
    <t xml:space="preserve">Cáp đồng bọc PVC 90 độ C</t>
  </si>
  <si>
    <t xml:space="preserve"> AS/NZS 5000.1:2005</t>
  </si>
  <si>
    <t xml:space="preserve">CV 1x16 (V-75)</t>
  </si>
  <si>
    <t xml:space="preserve">CV 1x25 (V-75)</t>
  </si>
  <si>
    <t xml:space="preserve">CV 1x35 (V-75)</t>
  </si>
  <si>
    <t xml:space="preserve">CV 1x50 (V-75)</t>
  </si>
  <si>
    <t xml:space="preserve">CV 1x70 (V-75)</t>
  </si>
  <si>
    <t xml:space="preserve">CV 1x95 (V-75)</t>
  </si>
  <si>
    <t xml:space="preserve">CV 1x120 (V-75)</t>
  </si>
  <si>
    <t xml:space="preserve">CV 1x150 (V-75)</t>
  </si>
  <si>
    <t xml:space="preserve">CV 1x185 (V-75)</t>
  </si>
  <si>
    <t xml:space="preserve">CV 1x240 (V-75)</t>
  </si>
  <si>
    <t xml:space="preserve">Cáp đồng Cu/XLPE/PVC</t>
  </si>
  <si>
    <t xml:space="preserve">CXV 1x50</t>
  </si>
  <si>
    <t xml:space="preserve">CXV 1x70</t>
  </si>
  <si>
    <t xml:space="preserve">CXV 1x95</t>
  </si>
  <si>
    <t xml:space="preserve">CXV 1x120</t>
  </si>
  <si>
    <t xml:space="preserve">CXV 1x150</t>
  </si>
  <si>
    <t xml:space="preserve">CXV 1x185</t>
  </si>
  <si>
    <t xml:space="preserve">CXV 1x240</t>
  </si>
  <si>
    <t xml:space="preserve">CXV 1x300</t>
  </si>
  <si>
    <t xml:space="preserve">CXV 1x400</t>
  </si>
  <si>
    <t xml:space="preserve">CXV 2x6</t>
  </si>
  <si>
    <t xml:space="preserve">CXV 2x10</t>
  </si>
  <si>
    <t xml:space="preserve">CXV 2x16</t>
  </si>
  <si>
    <t xml:space="preserve">CXV 2x25</t>
  </si>
  <si>
    <t xml:space="preserve">CXV 3x10</t>
  </si>
  <si>
    <t xml:space="preserve">CXV 3x16</t>
  </si>
  <si>
    <t xml:space="preserve">CXV 3x25</t>
  </si>
  <si>
    <t xml:space="preserve">CXV 4x10</t>
  </si>
  <si>
    <t xml:space="preserve">CXV 4x16</t>
  </si>
  <si>
    <t xml:space="preserve">CXV 4x25</t>
  </si>
  <si>
    <t xml:space="preserve">CXV 4x35</t>
  </si>
  <si>
    <t xml:space="preserve">CXV 4x50</t>
  </si>
  <si>
    <t xml:space="preserve">CXV 4x70</t>
  </si>
  <si>
    <t xml:space="preserve">CXV 4x95</t>
  </si>
  <si>
    <t xml:space="preserve">CXV 4x120</t>
  </si>
  <si>
    <t xml:space="preserve">CXV 4x150</t>
  </si>
  <si>
    <t xml:space="preserve">CXV 4x185</t>
  </si>
  <si>
    <t xml:space="preserve">CXV 4x240</t>
  </si>
  <si>
    <t xml:space="preserve">Cáp điện kế Muller  Cu/XLPE/PVC/DATA/PVC 2 x…</t>
  </si>
  <si>
    <t xml:space="preserve">MULLER 2x4</t>
  </si>
  <si>
    <t xml:space="preserve">MULLER 2x6</t>
  </si>
  <si>
    <t xml:space="preserve">MULLER 2x16</t>
  </si>
  <si>
    <t xml:space="preserve">Cáp đồng ngầm Cu/XLPE/PVC/DATA/PVC 1x…</t>
  </si>
  <si>
    <t xml:space="preserve">DATA 1x120</t>
  </si>
  <si>
    <t xml:space="preserve">DATA 1x150</t>
  </si>
  <si>
    <t xml:space="preserve">DATA 1x185</t>
  </si>
  <si>
    <t xml:space="preserve">DATA 1x240</t>
  </si>
  <si>
    <t xml:space="preserve">DATA 1x300</t>
  </si>
  <si>
    <t xml:space="preserve">DATA 1x400</t>
  </si>
  <si>
    <t xml:space="preserve">Cáp đồng ngầm Cu/XLPE/PVC/DSTA/PVC </t>
  </si>
  <si>
    <t xml:space="preserve">DSTA 2x6</t>
  </si>
  <si>
    <t xml:space="preserve">DSTA 2x10</t>
  </si>
  <si>
    <t xml:space="preserve">DSTA 2x16</t>
  </si>
  <si>
    <t xml:space="preserve">DSTA 4x10</t>
  </si>
  <si>
    <t xml:space="preserve">DSTA 4x16</t>
  </si>
  <si>
    <t xml:space="preserve">DSTA 4x25</t>
  </si>
  <si>
    <t xml:space="preserve">DSTA 4x35</t>
  </si>
  <si>
    <t xml:space="preserve">DSTA 4x50</t>
  </si>
  <si>
    <t xml:space="preserve">DSTA 4x70</t>
  </si>
  <si>
    <t xml:space="preserve">DSTA 4x95</t>
  </si>
  <si>
    <t xml:space="preserve">DSTA 4x120</t>
  </si>
  <si>
    <t xml:space="preserve">DSTA 4x150</t>
  </si>
  <si>
    <t xml:space="preserve">DSTA 4x185</t>
  </si>
  <si>
    <t xml:space="preserve">Điện áp  300/500 V dùng để lắp đặt bên trong</t>
  </si>
  <si>
    <t xml:space="preserve"> TCVN 6610-3 </t>
  </si>
  <si>
    <t xml:space="preserve">VCSF 1x0.5 </t>
  </si>
  <si>
    <t xml:space="preserve">VCSF 1x0.75 </t>
  </si>
  <si>
    <t xml:space="preserve">VCSF 1x1.0</t>
  </si>
  <si>
    <t xml:space="preserve">Điện áp  450/750V dùng để lắp đặt  cố định</t>
  </si>
  <si>
    <t xml:space="preserve">VCSF 1x1.5</t>
  </si>
  <si>
    <t xml:space="preserve">VCSF 1x2.5 </t>
  </si>
  <si>
    <t xml:space="preserve">VCSF 1x4.0</t>
  </si>
  <si>
    <t xml:space="preserve">VCSF 1x6.0</t>
  </si>
  <si>
    <t xml:space="preserve">VCSF 1x10.0</t>
  </si>
  <si>
    <t xml:space="preserve">Cáp đồng đơn bọc cách điện pvc 90 độ C</t>
  </si>
  <si>
    <t xml:space="preserve">CV 1x1.5 (V-75 )</t>
  </si>
  <si>
    <t xml:space="preserve">AS/NZS 5000.1: 2005</t>
  </si>
  <si>
    <t xml:space="preserve">CV 1x2.5 (V-75 )</t>
  </si>
  <si>
    <t xml:space="preserve">CV 1x4.0 (V-75 )</t>
  </si>
  <si>
    <t xml:space="preserve">CV 1x6.0 (V-75 )</t>
  </si>
  <si>
    <t xml:space="preserve">CV 1x10 (V-75 )</t>
  </si>
  <si>
    <t xml:space="preserve">Dây ovan  2 ruột mềm Cu/PVC/PVC 2x </t>
  </si>
  <si>
    <t xml:space="preserve">VCTFK 2x0.75</t>
  </si>
  <si>
    <t xml:space="preserve">VCTFK 2x1.0</t>
  </si>
  <si>
    <t xml:space="preserve">VCTFK 2x1.5</t>
  </si>
  <si>
    <t xml:space="preserve">VCTFK 2x2.5</t>
  </si>
  <si>
    <t xml:space="preserve">VCTFK 2x4.0</t>
  </si>
  <si>
    <t xml:space="preserve">VCTFK 2x6.0</t>
  </si>
  <si>
    <t xml:space="preserve">Dây tròn  mềm đặc 2 ruột mềm Cu/PVC/PVC  </t>
  </si>
  <si>
    <t xml:space="preserve">VCTF 2x0.75</t>
  </si>
  <si>
    <t xml:space="preserve">VCTF 2x1.0</t>
  </si>
  <si>
    <t xml:space="preserve">VCTF 2x1.5</t>
  </si>
  <si>
    <t xml:space="preserve">VCTF 2x2.5</t>
  </si>
  <si>
    <t xml:space="preserve">VCTF 4x2.5</t>
  </si>
  <si>
    <t xml:space="preserve">VCTF 4x4.0</t>
  </si>
  <si>
    <t xml:space="preserve">VCTF 4x6.0</t>
  </si>
  <si>
    <t xml:space="preserve">Dây đơn cứng Cu/PVC 1x </t>
  </si>
  <si>
    <t xml:space="preserve">VCSH 1x1.5</t>
  </si>
  <si>
    <t xml:space="preserve">TCVN 6610-3 </t>
  </si>
  <si>
    <t xml:space="preserve">VCSH 1x2.5</t>
  </si>
  <si>
    <t xml:space="preserve">VCSH 1x4.0</t>
  </si>
  <si>
    <t xml:space="preserve">VCSH 1x6.0</t>
  </si>
  <si>
    <t xml:space="preserve">Cáp  Cu/Mica/XLPE/Fr-PVC 1 x</t>
  </si>
  <si>
    <t xml:space="preserve">FRN-CXV 1x16</t>
  </si>
  <si>
    <t xml:space="preserve"> TCVN : 60502-1</t>
  </si>
  <si>
    <t xml:space="preserve">FRN-CXV 1x25</t>
  </si>
  <si>
    <t xml:space="preserve">FRN-CXV 1x35</t>
  </si>
  <si>
    <t xml:space="preserve">FRN-CXV 1x50</t>
  </si>
  <si>
    <t xml:space="preserve">FRN-CXV 1x70</t>
  </si>
  <si>
    <t xml:space="preserve">FRN-CXV 1x95</t>
  </si>
  <si>
    <t xml:space="preserve">FRN-CXV 1x120</t>
  </si>
  <si>
    <t xml:space="preserve">FRN-CXV 2x1.5 (Đặc)</t>
  </si>
  <si>
    <t xml:space="preserve">FRN-CXV 2x2.5 (Đặc)</t>
  </si>
  <si>
    <t xml:space="preserve">FRN-CXV 2x4.0 (Đặc)</t>
  </si>
  <si>
    <t xml:space="preserve">FRN-CXV 2x6.0</t>
  </si>
  <si>
    <t xml:space="preserve">FRN-CXV 2x10</t>
  </si>
  <si>
    <t xml:space="preserve">FRN-CXV 4x4.0</t>
  </si>
  <si>
    <t xml:space="preserve">FRN-CXV 4x6.0</t>
  </si>
  <si>
    <t xml:space="preserve">FRN-CXV 4x10</t>
  </si>
  <si>
    <t xml:space="preserve">FRN-CXV 4x16</t>
  </si>
  <si>
    <t xml:space="preserve">FRN-CXV 4x25</t>
  </si>
  <si>
    <t xml:space="preserve">FRN-CXV 4x35</t>
  </si>
  <si>
    <t xml:space="preserve">FRN-CXV 4x50</t>
  </si>
  <si>
    <t xml:space="preserve">Trung thế đồng</t>
  </si>
  <si>
    <t xml:space="preserve">Cu/XLPE/CTS/PVC -W  1x Điện áp: 12/20(24)kV )</t>
  </si>
  <si>
    <t xml:space="preserve">CXV/CTS-W 1x35 (24)kV</t>
  </si>
  <si>
    <t xml:space="preserve">TCVN 5935- 2 </t>
  </si>
  <si>
    <t xml:space="preserve">CXV/CTS-W 1x50 (24)kV</t>
  </si>
  <si>
    <t xml:space="preserve">CXV/CTS-W 1x70 (24)kV</t>
  </si>
  <si>
    <t xml:space="preserve">CXV/CTS-W 1x95 (24)kV</t>
  </si>
  <si>
    <t xml:space="preserve">CXV/CTS-W 1x120 (24)kV</t>
  </si>
  <si>
    <t xml:space="preserve">CXV/CTS-W 1x150 (24)kV</t>
  </si>
  <si>
    <t xml:space="preserve">CXV/CTS-W 1x185 (24)kV</t>
  </si>
  <si>
    <t xml:space="preserve">CXV/CTS-W 1x240 (24)kV</t>
  </si>
  <si>
    <t xml:space="preserve">Cu/XLPE/CTS/PVC/DATA/PVC -W  1x Điện áp: 12/20(24)kV )</t>
  </si>
  <si>
    <t xml:space="preserve">DATA/CTS-W 1x35 (24)kV</t>
  </si>
  <si>
    <t xml:space="preserve">DATA/CTS-W 1x50 (24)kV</t>
  </si>
  <si>
    <t xml:space="preserve">DATA/CTS-W 1x70 (24)kV</t>
  </si>
  <si>
    <t xml:space="preserve">DATA/CTS-W 1x95 (24)kV</t>
  </si>
  <si>
    <t xml:space="preserve">DATA/CTS-W 1x120 (24)kV</t>
  </si>
  <si>
    <t xml:space="preserve">DATA/CTS-W 1x150 (24)kV</t>
  </si>
  <si>
    <t xml:space="preserve">DATA/CTS-W 1x185 (24)kV</t>
  </si>
  <si>
    <t xml:space="preserve">DATA/CTS-W 1x240 (24)kV</t>
  </si>
  <si>
    <t xml:space="preserve">Cu/XLPE/CTS/PVC -W  1x Điện áp: 20/35(40.5)kV</t>
  </si>
  <si>
    <t xml:space="preserve">CXV/CTS-W 1x50 (40.5)kV</t>
  </si>
  <si>
    <t xml:space="preserve">CXV/CTS-W 1x70 (40.5)kV</t>
  </si>
  <si>
    <t xml:space="preserve">CXV/CTS-W 1x95 (40.5)kV</t>
  </si>
  <si>
    <t xml:space="preserve">CXV/CTS-W 1x120 (40.5)kV</t>
  </si>
  <si>
    <t xml:space="preserve">CXV/CTS-W 1x150 (40.5)kV</t>
  </si>
  <si>
    <t xml:space="preserve">CXV/CTS-W 1x185 (40.5)kV</t>
  </si>
  <si>
    <t xml:space="preserve">CXV/CTS-W 1x240 (40.5)kV</t>
  </si>
  <si>
    <t xml:space="preserve">CXV/CTS-W 1x300 (40.5)kV</t>
  </si>
  <si>
    <t xml:space="preserve">CXV/CTS-W 1x400 (40.5)kV</t>
  </si>
  <si>
    <t xml:space="preserve">CXV/CTS-W 1x500 (40.5)kV</t>
  </si>
  <si>
    <t xml:space="preserve">Cu/XLPE/CTS/PVC/DATA/PVC -W   1x    Điện áp:20/35(40.5)kV )</t>
  </si>
  <si>
    <t xml:space="preserve">DATA/CTS-W 1x50 (40.5)kV</t>
  </si>
  <si>
    <t xml:space="preserve">DATA/CTS-W 1x70 (40.5)kV</t>
  </si>
  <si>
    <t xml:space="preserve">DATA/CTS-W 1x95 (40.5)kV</t>
  </si>
  <si>
    <t xml:space="preserve">DATA/CTS-W 1x120 (40.5)kV</t>
  </si>
  <si>
    <t xml:space="preserve">DATA/CTS-W 1x150 (40.5)kV</t>
  </si>
  <si>
    <t xml:space="preserve">DATA/CTS-W 1x185 (40.5)kV</t>
  </si>
  <si>
    <t xml:space="preserve">DATA/CTS-W 1x240 (40.5)kV</t>
  </si>
  <si>
    <t xml:space="preserve">DATA/CTS-W 1x300 (40.5)kV</t>
  </si>
  <si>
    <t xml:space="preserve">DATA/CTS-W 1x400 (40.5)kV</t>
  </si>
  <si>
    <t xml:space="preserve">DATA/CTS-W 1x500 (40.5)kV</t>
  </si>
  <si>
    <t xml:space="preserve">Cáp nhôm</t>
  </si>
  <si>
    <t xml:space="preserve">Cáp nhôm đơn bọc cách điện PVC 90 độ C  </t>
  </si>
  <si>
    <t xml:space="preserve">AV 1x95 (V-75)</t>
  </si>
  <si>
    <t xml:space="preserve">AS/NZS 5000.1:2005</t>
  </si>
  <si>
    <t xml:space="preserve">AV 1x120 (V-75)</t>
  </si>
  <si>
    <t xml:space="preserve">AV 1x150 (V-75)</t>
  </si>
  <si>
    <t xml:space="preserve">AV 1x185 (V-75)</t>
  </si>
  <si>
    <t xml:space="preserve">AV 1x240 (V-75)</t>
  </si>
  <si>
    <t xml:space="preserve">AV 1x300 (V-75)</t>
  </si>
  <si>
    <t xml:space="preserve">AV 1x400 (V-75)</t>
  </si>
  <si>
    <t xml:space="preserve">Cáp nhôm ngầm AL/XLPE/PVC/DSTA/PVC 4X Điện áp 0.6/1 KV </t>
  </si>
  <si>
    <t xml:space="preserve">ADSTA 4x150</t>
  </si>
  <si>
    <t xml:space="preserve"> TCVN : 5935-1 </t>
  </si>
  <si>
    <t xml:space="preserve">ADSTA 4x185</t>
  </si>
  <si>
    <t xml:space="preserve">ADSTA 4x240</t>
  </si>
  <si>
    <t xml:space="preserve">ADSTA 4x300</t>
  </si>
  <si>
    <t xml:space="preserve">Cáp nhôm vặn xoắn  AL/XLPE 2x  Điện áp 0.6/1 KV</t>
  </si>
  <si>
    <t xml:space="preserve">ABC 2x16</t>
  </si>
  <si>
    <t xml:space="preserve">TCVN : 6447</t>
  </si>
  <si>
    <t xml:space="preserve">ABC 2x25</t>
  </si>
  <si>
    <t xml:space="preserve">ABC 2x35</t>
  </si>
  <si>
    <t xml:space="preserve">Cáp nhôm vặn xoắn  AL/XLPE 4x Điện áp 0.6/1 KV </t>
  </si>
  <si>
    <t xml:space="preserve">ABC 4x16</t>
  </si>
  <si>
    <t xml:space="preserve">ABC 4x25</t>
  </si>
  <si>
    <t xml:space="preserve">ABC 4x35</t>
  </si>
  <si>
    <t xml:space="preserve">ABC 4x50</t>
  </si>
  <si>
    <t xml:space="preserve">ABC 4x70</t>
  </si>
  <si>
    <t xml:space="preserve">ABC 4x95</t>
  </si>
  <si>
    <t xml:space="preserve">ABC 4x120</t>
  </si>
  <si>
    <t xml:space="preserve">ABC 4x150</t>
  </si>
  <si>
    <t xml:space="preserve">ABC 4x185</t>
  </si>
  <si>
    <t xml:space="preserve">ABC 4x240</t>
  </si>
  <si>
    <t xml:space="preserve">Cáp nhôm trần lõi thép </t>
  </si>
  <si>
    <t xml:space="preserve">As 70/11</t>
  </si>
  <si>
    <t xml:space="preserve">TCVN : 6447  </t>
  </si>
  <si>
    <t xml:space="preserve">As 95/16</t>
  </si>
  <si>
    <t xml:space="preserve">As 120/19</t>
  </si>
  <si>
    <t xml:space="preserve">As 120/27</t>
  </si>
  <si>
    <t xml:space="preserve">As 150/19</t>
  </si>
  <si>
    <t xml:space="preserve">As 150/24</t>
  </si>
  <si>
    <t xml:space="preserve">As 185/24</t>
  </si>
  <si>
    <t xml:space="preserve">As 185/29</t>
  </si>
  <si>
    <t xml:space="preserve">Cáp FE/AL/XLPE/PVC  điện áp đến 24kV, cách điện XLPE dày 2,5mm</t>
  </si>
  <si>
    <t xml:space="preserve">AsXV 35/6.2-2.5</t>
  </si>
  <si>
    <t xml:space="preserve">AsXV 50/8.0-2.5</t>
  </si>
  <si>
    <t xml:space="preserve">AsXV 70/11-2.5</t>
  </si>
  <si>
    <t xml:space="preserve">AsXV 95/16-2.5</t>
  </si>
  <si>
    <t xml:space="preserve">AsXV 120/19-2.5</t>
  </si>
  <si>
    <t xml:space="preserve">AsXV 120/27-2.5</t>
  </si>
  <si>
    <t xml:space="preserve">AsXV 150/19-2.5</t>
  </si>
  <si>
    <t xml:space="preserve">AsXV 150/24-2.5</t>
  </si>
  <si>
    <t xml:space="preserve">AsXV 150/34-2.5</t>
  </si>
  <si>
    <t xml:space="preserve">AsXV 185/24-2.5</t>
  </si>
  <si>
    <t xml:space="preserve">AsXV 185/29-2.5</t>
  </si>
  <si>
    <t xml:space="preserve">AsXV 185/43-2.5</t>
  </si>
  <si>
    <t xml:space="preserve">AsXV 240/32-2.5</t>
  </si>
  <si>
    <t xml:space="preserve">Cáp FE/AL/XLPE/PVC dùng cho điện áp đến 35kV</t>
  </si>
  <si>
    <t xml:space="preserve">AsXV 35/6.2-4.3</t>
  </si>
  <si>
    <t xml:space="preserve">AsXV 50/8.0-4.3</t>
  </si>
  <si>
    <t xml:space="preserve">AsXV 70/11-4.3</t>
  </si>
  <si>
    <t xml:space="preserve">AsXV 95/16-4.3</t>
  </si>
  <si>
    <t xml:space="preserve">AsXV 120/19-4.3</t>
  </si>
  <si>
    <t xml:space="preserve">AsXV 120/27-4.3</t>
  </si>
  <si>
    <t xml:space="preserve">AsXV 150/19-4.3</t>
  </si>
  <si>
    <t xml:space="preserve">AsXV 150/24-4.3</t>
  </si>
  <si>
    <t xml:space="preserve">AsXV 150/34-4.3</t>
  </si>
  <si>
    <t xml:space="preserve">AsXV 185/24-4.3</t>
  </si>
  <si>
    <t xml:space="preserve">AsXV 185/29-4.3</t>
  </si>
  <si>
    <t xml:space="preserve">AsXV 185/43-4.3</t>
  </si>
  <si>
    <t xml:space="preserve">AsXE/S 50/8.0-2.5</t>
  </si>
  <si>
    <t xml:space="preserve">AsXE/S 70/11-2.5</t>
  </si>
  <si>
    <t xml:space="preserve">AsXE/S 95/16-2.5</t>
  </si>
  <si>
    <t xml:space="preserve">AsXE/S 120/19-2.5</t>
  </si>
  <si>
    <t xml:space="preserve">AsXE/S 120/27-2.5</t>
  </si>
  <si>
    <t xml:space="preserve">AsXE/S 150/19-2.5</t>
  </si>
  <si>
    <t xml:space="preserve">AsXE/S 150/24-2.5</t>
  </si>
  <si>
    <t xml:space="preserve">AsXE/S 150/34-2.5</t>
  </si>
  <si>
    <t xml:space="preserve">AsXE/S 185/24-2.5</t>
  </si>
  <si>
    <t xml:space="preserve">AsXE/S 185/29-2.5</t>
  </si>
  <si>
    <t xml:space="preserve">Cáp FE/AL/XLPE/HDPE  điện áp đến 35kV, cách điện XLPE dày 4.3mm</t>
  </si>
  <si>
    <t xml:space="preserve">AsXE/S 35/6.2-4.3</t>
  </si>
  <si>
    <t xml:space="preserve">AsXE/S 50/8.0-4.3</t>
  </si>
  <si>
    <t xml:space="preserve">AsXE/S 70/11-4.3</t>
  </si>
  <si>
    <t xml:space="preserve">AsXE/S 95/16-4.3</t>
  </si>
  <si>
    <t xml:space="preserve">AsXE/S 120/19-4.3</t>
  </si>
  <si>
    <t xml:space="preserve">AsXE/S 120/27-4.3</t>
  </si>
  <si>
    <t xml:space="preserve">AsXE/S 150/19-4.3</t>
  </si>
  <si>
    <t xml:space="preserve">AsXE/S 150/24-4.3</t>
  </si>
  <si>
    <t xml:space="preserve">AsXE/S 150/34-4.3</t>
  </si>
  <si>
    <t xml:space="preserve">AsXE/S 185/24-4.3</t>
  </si>
  <si>
    <t xml:space="preserve">Trung thế nhôm</t>
  </si>
  <si>
    <t xml:space="preserve">AL/XLPE/CTS/PVC/DSTA/PVC  -W  3x  Điện áp: 12/20(24)kV )</t>
  </si>
  <si>
    <t xml:space="preserve">ADSTA/CTS-W 3x35 (24) kV</t>
  </si>
  <si>
    <t xml:space="preserve"> TCVN 5935- 2  </t>
  </si>
  <si>
    <t xml:space="preserve">ADSTA/CTS-W 3x50 (24) kV</t>
  </si>
  <si>
    <t xml:space="preserve">ADSTA/CTS-W 3x70 (24) kV</t>
  </si>
  <si>
    <t xml:space="preserve">ADSTA/CTS-W 3x95 (24) kV</t>
  </si>
  <si>
    <t xml:space="preserve">ADSTA/CTS-W 3x120 (24) kV</t>
  </si>
  <si>
    <t xml:space="preserve">ADSTA/CTS-W 3x150 (24) kV</t>
  </si>
  <si>
    <t xml:space="preserve">ADSTA/CTS-W 3x185 (24) kV</t>
  </si>
  <si>
    <t xml:space="preserve">ADSTA/CTS-W 3x240 (24) kV</t>
  </si>
  <si>
    <t xml:space="preserve">ADSTA/CTS-W 3x300 (24) kV</t>
  </si>
  <si>
    <t xml:space="preserve">ADSTA/CTS-W 3x400 (24) kV</t>
  </si>
  <si>
    <t xml:space="preserve">AL/XLPE/CTS/PVC/DATA/PVC -W  3x  Điện áp: 20/35(40.5)kV)</t>
  </si>
  <si>
    <t xml:space="preserve">ADATA/CTS-W 1x50 (40.5) kV</t>
  </si>
  <si>
    <t xml:space="preserve">ADATA/CTS-W 1x70 (40.5) kV</t>
  </si>
  <si>
    <t xml:space="preserve">ADATA/CTS-W 1x95 (40.5) kV</t>
  </si>
  <si>
    <t xml:space="preserve">ADATA/CTS-W 1x120 (40.5) kV</t>
  </si>
  <si>
    <t xml:space="preserve">ADATA/CTS-W 1x150 (40.5) kV</t>
  </si>
  <si>
    <t xml:space="preserve">ADATA/CTS-W 1x185 (40.5) kV</t>
  </si>
  <si>
    <t xml:space="preserve">ADATA/CTS-W 1x240 (40.5) kV</t>
  </si>
  <si>
    <t xml:space="preserve">ADATA/CTS-W 1x300 (40.5) kV</t>
  </si>
  <si>
    <t xml:space="preserve">ADATA/CTS-W 1x400 (40.5) kV</t>
  </si>
  <si>
    <t xml:space="preserve">ADATA/CTS-W 1x500 (40.5) kV</t>
  </si>
  <si>
    <t xml:space="preserve">11.4</t>
  </si>
  <si>
    <r>
      <rPr>
        <b val="true"/>
        <sz val="11"/>
        <rFont val="Times New Roman"/>
        <family val="1"/>
      </rPr>
      <t xml:space="preserve">Công ty TNHH dây và cáp điện Vạn Xuân </t>
    </r>
    <r>
      <rPr>
        <sz val="11"/>
        <rFont val="Times New Roman"/>
        <family val="1"/>
      </rPr>
      <t xml:space="preserve">(Giá bán tại chân công trình trên địa bàn tỉnh Lạng Sơn)</t>
    </r>
  </si>
  <si>
    <t xml:space="preserve">(Địa chỉ: KCN Lai Xá, xã Kim Chung, huyện Hoài Đức, thành phố Hà Nội, Việt Nam)</t>
  </si>
  <si>
    <t xml:space="preserve">DÂY ĐƠN MỀM ĐIỆN ÁP 450/750V</t>
  </si>
  <si>
    <t xml:space="preserve">VCSF 1x2.0</t>
  </si>
  <si>
    <t xml:space="preserve">VCSF 1x3.0</t>
  </si>
  <si>
    <t xml:space="preserve">VCSF 1x8.0</t>
  </si>
  <si>
    <t xml:space="preserve">VCSF 1x10</t>
  </si>
  <si>
    <t xml:space="preserve">DÂY ĐIỆN HẠ THẾ CU/PVC  - 1 RUỘT CỨNG</t>
  </si>
  <si>
    <t xml:space="preserve">VC 1 x 1.5</t>
  </si>
  <si>
    <t xml:space="preserve">VC 1 x 2.0</t>
  </si>
  <si>
    <t xml:space="preserve">VC 1 x 2.5</t>
  </si>
  <si>
    <t xml:space="preserve">VC 1 x 4.0</t>
  </si>
  <si>
    <t xml:space="preserve">VC 1 x 6.0</t>
  </si>
  <si>
    <t xml:space="preserve">DÂY ÔVAN 2 RUỘT MỀM </t>
  </si>
  <si>
    <t xml:space="preserve">VCTFK 2x2.0</t>
  </si>
  <si>
    <t xml:space="preserve">VCTFK 2x3.0</t>
  </si>
  <si>
    <t xml:space="preserve"> DÂY SÚP RÃNH</t>
  </si>
  <si>
    <t xml:space="preserve">CV 2 x 1.0</t>
  </si>
  <si>
    <t xml:space="preserve">CV 2 x 1.5</t>
  </si>
  <si>
    <t xml:space="preserve">CV 2 x 2.0</t>
  </si>
  <si>
    <t xml:space="preserve">CV 2 x 2.5</t>
  </si>
  <si>
    <t xml:space="preserve">DÂY TRÒN ĐẶC 4 RUỘT MỀM</t>
  </si>
  <si>
    <t xml:space="preserve">VCTF 4x1.5</t>
  </si>
  <si>
    <t xml:space="preserve">VCTF 4x2.0</t>
  </si>
  <si>
    <t xml:space="preserve">VCTF 4x3.0</t>
  </si>
  <si>
    <t xml:space="preserve">CVV 3x4+1x2.5</t>
  </si>
  <si>
    <t xml:space="preserve">CVV 3x6+1x4</t>
  </si>
  <si>
    <t xml:space="preserve"> CÁP ĐỒNG 1 RUỘT BỌC CÁCH ĐIỆN PVC (7 sợi, 19 sợi , 37 sợi)</t>
  </si>
  <si>
    <t xml:space="preserve">CV 1x4</t>
  </si>
  <si>
    <t xml:space="preserve">TCVN 5935(IEC 60502-1)</t>
  </si>
  <si>
    <t xml:space="preserve">CV 1x6</t>
  </si>
  <si>
    <t xml:space="preserve">CV 1x10</t>
  </si>
  <si>
    <t xml:space="preserve">CV 1x16</t>
  </si>
  <si>
    <t xml:space="preserve">CV 1x25</t>
  </si>
  <si>
    <t xml:space="preserve">CV 1x35</t>
  </si>
  <si>
    <t xml:space="preserve">CV 1x50</t>
  </si>
  <si>
    <t xml:space="preserve">CV 1x70</t>
  </si>
  <si>
    <t xml:space="preserve">CV 1x95</t>
  </si>
  <si>
    <t xml:space="preserve">CV 1x120</t>
  </si>
  <si>
    <t xml:space="preserve">CV 1x150</t>
  </si>
  <si>
    <t xml:space="preserve">CV 1x185</t>
  </si>
  <si>
    <t xml:space="preserve">CÁP ĐỒNG 1 RUỘT BỌC CÁCH ĐIỆN XLPE, BỌC VỎ PVC</t>
  </si>
  <si>
    <t xml:space="preserve">CXV 1x4</t>
  </si>
  <si>
    <t xml:space="preserve">CXV 1x6</t>
  </si>
  <si>
    <t xml:space="preserve">CXV 1x10</t>
  </si>
  <si>
    <t xml:space="preserve">CXV 1x16</t>
  </si>
  <si>
    <t xml:space="preserve">CXV 1x25</t>
  </si>
  <si>
    <t xml:space="preserve">CXV 1x35</t>
  </si>
  <si>
    <t xml:space="preserve">CÁP ĐỒNG 4 RUỘT (1 RUỘT TRUNG TÍNH NHỎ HƠN) BỌC CÁCH ĐIỆN XLPE, BỌC VỎ PVC</t>
  </si>
  <si>
    <t xml:space="preserve">CXV 3x10x1x6</t>
  </si>
  <si>
    <t xml:space="preserve">CXV 3x16+1x10</t>
  </si>
  <si>
    <t xml:space="preserve">CXV 3x25+1x16</t>
  </si>
  <si>
    <t xml:space="preserve">CXV 3x35+1x16</t>
  </si>
  <si>
    <t xml:space="preserve">CXV 3x50+1x25</t>
  </si>
  <si>
    <t xml:space="preserve">CXV 3x70+1x35</t>
  </si>
  <si>
    <t xml:space="preserve">CXV 3x95+1x50</t>
  </si>
  <si>
    <t xml:space="preserve">CXV 3x120+1x70</t>
  </si>
  <si>
    <t xml:space="preserve">CXV 3x150+1x95</t>
  </si>
  <si>
    <t xml:space="preserve">CXV 3x185+1x120</t>
  </si>
  <si>
    <t xml:space="preserve">CÁP ĐỒNG 4 RUỘT BỌC CÁCH ĐIỆN XLPE, BỌC VỎ PVC</t>
  </si>
  <si>
    <t xml:space="preserve">CÁP ĐỒNG NGẦM 2 RUỘT BỌC CÁCH ĐIỆN XLPE, BỌC VỎ PVC</t>
  </si>
  <si>
    <t xml:space="preserve">DSTA 2x2.5</t>
  </si>
  <si>
    <t xml:space="preserve">DSTA 2x4</t>
  </si>
  <si>
    <t xml:space="preserve">DSTA 2x25</t>
  </si>
  <si>
    <t xml:space="preserve">DSTA 2x35</t>
  </si>
  <si>
    <t xml:space="preserve">DSTA 2x50</t>
  </si>
  <si>
    <t xml:space="preserve">DSTA 2x70</t>
  </si>
  <si>
    <t xml:space="preserve">DSTA 2x95</t>
  </si>
  <si>
    <t xml:space="preserve">DSTA 2x120</t>
  </si>
  <si>
    <t xml:space="preserve">DSTA 2x150</t>
  </si>
  <si>
    <t xml:space="preserve">CÁP ĐỒNG NGẦM 4 RUỘT (1 RUỘT TRUNG TÍNH NHỎ HƠN) BỌC CÁCH ĐIỆN XLPE, BỌC VỎ PVC</t>
  </si>
  <si>
    <t xml:space="preserve">DSTA 3x4+1x2.5</t>
  </si>
  <si>
    <t xml:space="preserve">DSTA 3x6+1x4</t>
  </si>
  <si>
    <t xml:space="preserve">DSTA 3x10x1x6</t>
  </si>
  <si>
    <t xml:space="preserve">DSTA 3x16+1x10</t>
  </si>
  <si>
    <t xml:space="preserve">DSTA 3x25+1x16</t>
  </si>
  <si>
    <t xml:space="preserve">DSTA 3x35+1x16</t>
  </si>
  <si>
    <t xml:space="preserve">DSTA 3x50+1x25</t>
  </si>
  <si>
    <t xml:space="preserve">DSTA 3x70+1x35</t>
  </si>
  <si>
    <t xml:space="preserve">DSTA 3x95+1x50</t>
  </si>
  <si>
    <t xml:space="preserve">DSTA 3x120+1x70</t>
  </si>
  <si>
    <t xml:space="preserve">DSTA 3x150+1x95</t>
  </si>
  <si>
    <t xml:space="preserve">DSTA 3x185+1x120</t>
  </si>
  <si>
    <t xml:space="preserve">CÁP ĐỒNG NGẦM 4 RUỘT BỌC CÁCH ĐIỆN XLPE, BỌC VỎ PVC</t>
  </si>
  <si>
    <t xml:space="preserve">DSTA 4x2.5</t>
  </si>
  <si>
    <t xml:space="preserve">DSTA 4x4</t>
  </si>
  <si>
    <t xml:space="preserve">DSTA 4x6</t>
  </si>
  <si>
    <t xml:space="preserve">CÁP NHÔM ĐƠN BỌC CÁCH ĐIỆN PVC ( NHÔM THÍ NGHIỆM )</t>
  </si>
  <si>
    <t xml:space="preserve">AV 16</t>
  </si>
  <si>
    <t xml:space="preserve">TCVN 5064, TCVN 5935</t>
  </si>
  <si>
    <t xml:space="preserve">AV 25</t>
  </si>
  <si>
    <t xml:space="preserve">AV 35</t>
  </si>
  <si>
    <t xml:space="preserve">AV 50</t>
  </si>
  <si>
    <t xml:space="preserve">AV 70</t>
  </si>
  <si>
    <t xml:space="preserve">AV 95</t>
  </si>
  <si>
    <t xml:space="preserve">AV 120</t>
  </si>
  <si>
    <t xml:space="preserve">AV 150</t>
  </si>
  <si>
    <t xml:space="preserve">AV 185</t>
  </si>
  <si>
    <t xml:space="preserve">CÁP NHÔM VẶN XOẮN 2 RUỘT BỌC CÁCH ĐiỆN XLPE ( NHÔM THÍ NGHIỆM )</t>
  </si>
  <si>
    <t xml:space="preserve">TCVN 6447 (AS 3560), TCVN 6612( IEC 60228)</t>
  </si>
  <si>
    <t xml:space="preserve">ABC 2x50</t>
  </si>
  <si>
    <t xml:space="preserve">ABC 2x70</t>
  </si>
  <si>
    <t xml:space="preserve">ABC 2x95</t>
  </si>
  <si>
    <t xml:space="preserve">ABC 2x120</t>
  </si>
  <si>
    <t xml:space="preserve">ABC 2x150</t>
  </si>
  <si>
    <t xml:space="preserve">ABC 2x185</t>
  </si>
  <si>
    <t xml:space="preserve">CÁP NHÔM VẶN XOẮN 4 RUỘT BỌC CÁCH ĐIỆN XLPE ( NHÔM THÍ NGHIỆM ) </t>
  </si>
  <si>
    <t xml:space="preserve">TCVN 6447( AS 3560), TCVN 6612( IEC 60228)</t>
  </si>
  <si>
    <t xml:space="preserve">CÁP NHÔM TRẦN LÕI THÉP BỌC MỠ</t>
  </si>
  <si>
    <t xml:space="preserve">AC 50/8</t>
  </si>
  <si>
    <t xml:space="preserve">TCVN 5064: 1994/SĐ:1995</t>
  </si>
  <si>
    <t xml:space="preserve">AC 70/11</t>
  </si>
  <si>
    <t xml:space="preserve">AC 95/16</t>
  </si>
  <si>
    <t xml:space="preserve">AC 120/19</t>
  </si>
  <si>
    <t xml:space="preserve">AC 150/19</t>
  </si>
  <si>
    <t xml:space="preserve">AC 150/24</t>
  </si>
  <si>
    <t xml:space="preserve">AC 185/24</t>
  </si>
  <si>
    <t xml:space="preserve">AC 185/29</t>
  </si>
  <si>
    <t xml:space="preserve">11.5</t>
  </si>
  <si>
    <t xml:space="preserve">Thiết bị điện SINO</t>
  </si>
  <si>
    <t xml:space="preserve">Aptomat MCB Sino SC68N, 6kA</t>
  </si>
  <si>
    <t xml:space="preserve">Loại 1 pha:  6A, 10A, 16A, 20A, 25A, 32A, 40A.</t>
  </si>
  <si>
    <t xml:space="preserve">cái</t>
  </si>
  <si>
    <t xml:space="preserve">TCVN 6434-1:2008; IEC 60898-1:2003</t>
  </si>
  <si>
    <t xml:space="preserve">Loại 1 pha: 50A, 60A.</t>
  </si>
  <si>
    <t xml:space="preserve">Loại 2 pha:  6A, 10A, 16A, 20A, 25A, 32A, 40A.</t>
  </si>
  <si>
    <t xml:space="preserve">Loại 2 pha: 50A, 60A.</t>
  </si>
  <si>
    <t xml:space="preserve">Loại 3 pha:  6A, 10A, 16A, 20A, 25A, 32A, 40A.</t>
  </si>
  <si>
    <t xml:space="preserve">Loại 3 pha: 50A, 60A.</t>
  </si>
  <si>
    <t xml:space="preserve">Loại 4 pha:  6A, 10A, 16A, 20A, 25A, 32A, 40A.</t>
  </si>
  <si>
    <t xml:space="preserve">Loại 4 pha: 50A, 60A.</t>
  </si>
  <si>
    <t xml:space="preserve">Aptomat MCB Sino SC108N, 10kA</t>
  </si>
  <si>
    <t xml:space="preserve">Tủ điện đế nhựa</t>
  </si>
  <si>
    <t xml:space="preserve">Tủ E4M 2-4 module</t>
  </si>
  <si>
    <t xml:space="preserve">tủ</t>
  </si>
  <si>
    <t xml:space="preserve">IEC 60439-1:2004; IEC 60068-2-30:2005; BS 5486-1:1990 </t>
  </si>
  <si>
    <t xml:space="preserve">Tủ E4M 3-6 module</t>
  </si>
  <si>
    <t xml:space="preserve">Tủ E4M 4-8 module</t>
  </si>
  <si>
    <t xml:space="preserve">Tủ E4M 8-12 module</t>
  </si>
  <si>
    <t xml:space="preserve">Tủ E4M 14-18 module</t>
  </si>
  <si>
    <t xml:space="preserve">Tủ điện đế sắt</t>
  </si>
  <si>
    <t xml:space="preserve">Tủ E4LB 3-6 module</t>
  </si>
  <si>
    <t xml:space="preserve">Tủ E4LB 5-9 module</t>
  </si>
  <si>
    <t xml:space="preserve">Tủ E4LB 8-12 module</t>
  </si>
  <si>
    <t xml:space="preserve">Tủ E4LB 12-16 module</t>
  </si>
  <si>
    <t xml:space="preserve">Tủ E4LB 16-24 module</t>
  </si>
  <si>
    <t xml:space="preserve">Tủ E4LB 24-32 module</t>
  </si>
  <si>
    <t xml:space="preserve">Công tắc seri S9</t>
  </si>
  <si>
    <t xml:space="preserve">Loại 1, 2, 3 công tắc</t>
  </si>
  <si>
    <t xml:space="preserve">Loại 4 công tắc</t>
  </si>
  <si>
    <t xml:space="preserve">Loại 5, 6 công tắc</t>
  </si>
  <si>
    <t xml:space="preserve">Công tắc mặt nhựa </t>
  </si>
  <si>
    <t xml:space="preserve">Ổ cắm seri S9</t>
  </si>
  <si>
    <t xml:space="preserve">Loại 1 vị trí cắm, 2 chấu 16A</t>
  </si>
  <si>
    <t xml:space="preserve">Loại 2 vị trí cắm, 2 chấu 16A</t>
  </si>
  <si>
    <t xml:space="preserve">Loại 3 vị trí cắm, 2 chấu 16A</t>
  </si>
  <si>
    <t xml:space="preserve">Loại 1 vị trí cắm, 3 chấu 16A</t>
  </si>
  <si>
    <t xml:space="preserve">Loại 2 vị trí cắm, 3 chấu 16A</t>
  </si>
  <si>
    <t xml:space="preserve">Công tắc liền ổ cắm  seri S9</t>
  </si>
  <si>
    <t xml:space="preserve">Loại 1 công tắc + 1 ổ cắm 2 chấu</t>
  </si>
  <si>
    <t xml:space="preserve">Loại 1 công tắc + 2 ổ cắm 2 chấu</t>
  </si>
  <si>
    <t xml:space="preserve">Loại 2 công tắc + 1 ổ cắm 2 chấu</t>
  </si>
  <si>
    <t xml:space="preserve">Loại 2 công tắc + 2 ổ cắm 2 chấu</t>
  </si>
  <si>
    <t xml:space="preserve">Sứ cách điên </t>
  </si>
  <si>
    <t xml:space="preserve">Sứ  đứng 35KV đường rò 720mm (PI35KV)</t>
  </si>
  <si>
    <t xml:space="preserve">Sứ  đứng 35KV đường rò 720mm-CMB</t>
  </si>
  <si>
    <t xml:space="preserve">Sứ  đứng 35KV đường rò 770mm (PI 45KV)</t>
  </si>
  <si>
    <t xml:space="preserve">Sứ  đứng 35KV đường rò 875</t>
  </si>
  <si>
    <t xml:space="preserve">Sứ  đứng 35KV loại Lineost + Ty</t>
  </si>
  <si>
    <t xml:space="preserve">Sứ  đứng 35KV loại Pineost + Ty</t>
  </si>
  <si>
    <t xml:space="preserve">Sứ  đứng 24KV đường dò 600mm-CSM</t>
  </si>
  <si>
    <t xml:space="preserve">Sứ  đứng 24KV đường dò 550mm-CON</t>
  </si>
  <si>
    <t xml:space="preserve">Sứ  đứng 24KV đường dò 630mm-CSM</t>
  </si>
  <si>
    <t xml:space="preserve">Sứ  đứng 24KV đường dò 540mm-CON(RE24)</t>
  </si>
  <si>
    <t xml:space="preserve">Sứ  đứng 24KV đường dò 460mm-CON(RE24)</t>
  </si>
  <si>
    <t xml:space="preserve">Sứ  đứng 24KV loại Lineost + Ty</t>
  </si>
  <si>
    <t xml:space="preserve">Sứ  đứng 24KV loại Pineost + Ty</t>
  </si>
  <si>
    <t xml:space="preserve">Sứ  đứng 15KV ((SĐD 15KV)</t>
  </si>
  <si>
    <t xml:space="preserve">Sứ  đứng 24KV(SĐD 24KV)</t>
  </si>
  <si>
    <t xml:space="preserve">Sứ chằng nhỏ</t>
  </si>
  <si>
    <t xml:space="preserve">Sứ chằng lớn</t>
  </si>
  <si>
    <t xml:space="preserve">Sứ ống Chi</t>
  </si>
  <si>
    <t xml:space="preserve">Sứ ống chỉ lớn</t>
  </si>
  <si>
    <t xml:space="preserve">Sứ ống co</t>
  </si>
  <si>
    <t xml:space="preserve">Sứ ống thẳng</t>
  </si>
  <si>
    <t xml:space="preserve">Cầu trì trời 60A+bulong+ecu(VL=Đồng)</t>
  </si>
  <si>
    <t xml:space="preserve">Cầu trì trời 100A + bulong + ecu (VL=Đồng)</t>
  </si>
  <si>
    <t xml:space="preserve">A30</t>
  </si>
  <si>
    <t xml:space="preserve">A20</t>
  </si>
  <si>
    <t xml:space="preserve">11.6</t>
  </si>
  <si>
    <t xml:space="preserve">Công ty cổ phần bóng đèn Điện Quang (121-123-125 Hàm Nghi, phường Nguyễn Thái Bình, Quận 1, TPHCM))</t>
  </si>
  <si>
    <t xml:space="preserve">(Tại thành phố Lạng Sơn: Số 31, đường Nhị Thanh, khối 2, phường Tam Thanh; Số 98, Trần Đăng Ninh, thành phố Lạng Sơn - Giá bán trên toàn quốc)</t>
  </si>
  <si>
    <t xml:space="preserve">ĐQ LEDPN01 12765 300x300 (12W daylight)</t>
  </si>
  <si>
    <t xml:space="preserve">TCVN 8781:2011</t>
  </si>
  <si>
    <t xml:space="preserve">ĐQ LEDPN01 12727 300x300 (12W warmwhite )</t>
  </si>
  <si>
    <t xml:space="preserve">ĐQ LEDPN01 45765 600x600 (45W daylight )</t>
  </si>
  <si>
    <t xml:space="preserve">ĐQ LEDPN02 16765 200 (16W daylight F200)</t>
  </si>
  <si>
    <t xml:space="preserve">ĐQ LEDPN04 06765 120 (6W daylight F120)</t>
  </si>
  <si>
    <t xml:space="preserve">ĐQ LEDPN04 06727 120 (6W warmwhite F120)</t>
  </si>
  <si>
    <t xml:space="preserve">ĐQ LEDPN04 12765 170  (12W daylight F170)</t>
  </si>
  <si>
    <t xml:space="preserve">ĐQ LEDMF01 18765 (0.6m 18w Daylight, nguồn tích hợp)</t>
  </si>
  <si>
    <t xml:space="preserve">ĐQ LEDMF02 36765 (1.2m 36W daylight, nguồn tích hợp)</t>
  </si>
  <si>
    <t xml:space="preserve">ĐQ LEDTU03 18765 (1.2m 18W Daylight thân nhựa mờ, có kèm nguồn rời)</t>
  </si>
  <si>
    <t xml:space="preserve">ĐQ LEDTU06I 18765 (1.2m 18W daylight thân thủy tinh)</t>
  </si>
  <si>
    <t xml:space="preserve">ĐQ LEDTU09 09765 (0.6m 9W daylight thân nhôm chụp nhựa mờ)</t>
  </si>
  <si>
    <t xml:space="preserve">ĐQ LEDTU09 18765 (1.2m 18W daylight thân nhôm chụp nhựa mờ)</t>
  </si>
  <si>
    <t xml:space="preserve">ĐQ LEDTU09R 18727 (1.2m 18W warmwhite thân nhôm chụp nhựa mờ, đèn xoay)</t>
  </si>
  <si>
    <t xml:space="preserve">ĐQ LEDFX02 18765 (1.2m 18W daylight máng mini led tube thân nhựa mờ)</t>
  </si>
  <si>
    <t xml:space="preserve">ĐQ LEDDW01 36765 (36W daylight)</t>
  </si>
  <si>
    <t xml:space="preserve">ĐQ LEDDW01 24765 (24W daylight)</t>
  </si>
  <si>
    <t xml:space="preserve">ĐQ LEDCL08 10765 (10W Daylight D255mm)</t>
  </si>
  <si>
    <t xml:space="preserve">Đèn đường  ĐQ LEDSL11 30W</t>
  </si>
  <si>
    <t xml:space="preserve">TCVN 7722-1:2009</t>
  </si>
  <si>
    <t xml:space="preserve">Đèn đường  ĐQ LEDSL11 60W</t>
  </si>
  <si>
    <t xml:space="preserve">Đèn đường  ĐQ LEDSL11 90W</t>
  </si>
  <si>
    <t xml:space="preserve">Đèn đường  ĐQ LEDSL11 120W</t>
  </si>
  <si>
    <t xml:space="preserve">Đèn đường  ĐQ LEDSL11 150W</t>
  </si>
  <si>
    <t xml:space="preserve">Đèn đường  ĐQ LEDSL11 180W</t>
  </si>
  <si>
    <t xml:space="preserve">Đèn đường  ĐQ LEDSL11 210W</t>
  </si>
  <si>
    <t xml:space="preserve">Đèn đường  ĐQ LEDSL18 30W</t>
  </si>
  <si>
    <t xml:space="preserve">Đèn đường  ĐQ LEDSL18 60W</t>
  </si>
  <si>
    <t xml:space="preserve">Đèn đường  ĐQ LEDSL18 90W</t>
  </si>
  <si>
    <t xml:space="preserve">Đèn đường  ĐQ LEDSL18 120W</t>
  </si>
  <si>
    <t xml:space="preserve">Đèn đường  ĐQ LEDSL18 150W</t>
  </si>
  <si>
    <t xml:space="preserve">Đèn đường  ĐQ LEDSL18 180W</t>
  </si>
  <si>
    <t xml:space="preserve">Đèn đường  ĐQ LEDSL18 210W</t>
  </si>
  <si>
    <t xml:space="preserve">LED ĐƯỜNG  30W</t>
  </si>
  <si>
    <t xml:space="preserve">1,283,636</t>
  </si>
  <si>
    <t xml:space="preserve">Đèn LED bulb thân nhựa ĐQ LEDBUA50 (3W daylight/warmwhite chụp cầu mở)</t>
  </si>
  <si>
    <t xml:space="preserve">Đèn LED bulb thân nhựa ĐQ LEDBUA55 (5W daylight/warmwhite chụp cầu mở)</t>
  </si>
  <si>
    <t xml:space="preserve">Đèn LED bulb thân nhựa ĐQ LEDBUA70 (7W daylight/warmwhite chụp cầu mở)</t>
  </si>
  <si>
    <t xml:space="preserve">Đèn LED bulb thân nhựa ĐQ LEDBUA80 (9W daylight/warmwhite chụp cầu mở)</t>
  </si>
  <si>
    <t xml:space="preserve">Đèn LED bulb BU11 ĐQ LEDBU11 A50 (3W daylight/warmwhite chụp cầu mở)</t>
  </si>
  <si>
    <t xml:space="preserve">Đèn LED bulb BU11 ĐQ LEDBU11 A60 05765 (5W daylight, chụp cầu mở)</t>
  </si>
  <si>
    <t xml:space="preserve">Đèn LED bulb BU11 ĐQ LEDBU11 A50 05765 (3W, RED/GREEN/BLUE)</t>
  </si>
  <si>
    <t xml:space="preserve">Đèn LED bulb BU11 ĐQ LEDBU11 A60 05765 (5W, RED/GREEN/BLUE)</t>
  </si>
  <si>
    <t xml:space="preserve">Đèn LED bulb BU11 ĐQ LEDBU11 A70  (7W daylight/warmwhite, chụp cầu mở)</t>
  </si>
  <si>
    <t xml:space="preserve">Đèn LED bulb  ĐQ LEDBU09  (12W daylight/warmwhite)</t>
  </si>
  <si>
    <t xml:space="preserve">Đèn LED bulb  ĐQ LEDBU09  (20W daylight/warmwhite)</t>
  </si>
  <si>
    <t xml:space="preserve">Đèn LED bulb  ĐQ LEDBU09  (30W daylight/warmwhite)</t>
  </si>
  <si>
    <t xml:space="preserve">Đèn LED bulb  ĐQ LEDBU09  (25W daylight/warmwhite/coolwhite)</t>
  </si>
  <si>
    <t xml:space="preserve">Đèn LED bulb  ĐQ LEDBU10  (10W daylight/warmwhite/coolwhite chống ẩm)</t>
  </si>
  <si>
    <t xml:space="preserve">Đèn LED bulb  ĐQ LEDBU10  (18W daylight/warmwhite)</t>
  </si>
  <si>
    <t xml:space="preserve">Đèn LED bulb  ĐQ LEDBU10  (25W daylight/warmwhite)</t>
  </si>
  <si>
    <t xml:space="preserve">Bộ đèn LED Downlight ĐQLRD04 (3W daylight/warmwhite/coolwhite, 3,5inch)</t>
  </si>
  <si>
    <t xml:space="preserve">Bộ đèn LED Downlight ĐQLRD04 (5W daylight/warmwhite/coolwhite, 3,5inch)</t>
  </si>
  <si>
    <t xml:space="preserve">Bộ đèn LED Downlight ĐQLRD04 (5W, 3,5inch, đổi màu bằng công tắc)</t>
  </si>
  <si>
    <t xml:space="preserve">Bộ đèn LED Downlight ĐQLRD04 (7W daylight/warmwhite/coolwhite, 4,5inch)</t>
  </si>
  <si>
    <t xml:space="preserve">Bộ đèn LED Downlight ĐQLRD04 (9W daylight/warmwhite/coolwhite, 4,5inch)</t>
  </si>
  <si>
    <t xml:space="preserve">Bộ đèn LED Downlight ĐQLRD04 (7W, 4,5inch, đổi màu bằng công tắc)</t>
  </si>
  <si>
    <t xml:space="preserve">Bộ đèn LED Downlight ĐQLRD04 (11W daylight/warmwhite/coolwhite, 4,5inch)</t>
  </si>
  <si>
    <t xml:space="preserve">Bộ đèn LED Downlight ĐQLRD05 (3W daylight/warmwhite/coolwhite, 3,5inch)</t>
  </si>
  <si>
    <t xml:space="preserve">Bộ đèn LED Downlight ĐQLRD05 (5W daylight/warmwhite/coolwhite, 3,5inch)</t>
  </si>
  <si>
    <t xml:space="preserve">Đèn LED tube DDQLEDTU06I (0.6 9W daylight/warmwhite thân thủy tinh)</t>
  </si>
  <si>
    <t xml:space="preserve">Đèn LED tube DDQLEDTU06I (1.2 18W daylight/warmwhite thân thủy tinh)</t>
  </si>
  <si>
    <t xml:space="preserve">Đèn LED tube DDQLEDTU09 (0.6 9W daylight/warmwhite/coolwhite thân nhôm chụp nhựa mờ)</t>
  </si>
  <si>
    <t xml:space="preserve">Đèn LED tube DDQLEDTU09R  (0.6 9W daylight/warmwhite/coolwhite thân nhôm chụp nhựa mờ, đầu đèn xoay)</t>
  </si>
  <si>
    <t xml:space="preserve">Đèn LED tube DDQLEDTU09 HPF (1.2 22W daylight/warmwhite/coolwhite thân nhôm chụp nhựa mờ, công suất cao)</t>
  </si>
  <si>
    <t xml:space="preserve">Đèn LED tube DDQLEDTU09R HPF (1.2 22W daylight/warmwhite/coolwhite thân nhôm chụp nhựa mờ, đầu đèn xoay, hệ số công suất cao)</t>
  </si>
  <si>
    <t xml:space="preserve">Đèn LED tube DDQLEDTU09R HPF (1.2 18W daylight/warmwhite/coolwhite thân nhôm chụp nhựa mờ, đầu đèn xoay, hệ số công suất cao)</t>
  </si>
  <si>
    <t xml:space="preserve">Đèn LED tube DDQLEDTU09R HPF (1.2 18W daylight/warmwhite/coolwhite thân nhôm chụp nhựa mờ, hệ số công suất cao)</t>
  </si>
  <si>
    <t xml:space="preserve">LED tube ĐQLEDFX09HPF (9Wdaylight/warmwhite/coolwhite thân liền 0.6m)</t>
  </si>
  <si>
    <t xml:space="preserve">LED tube ĐQLEDFX09HPF (18Wdaylight/warmwhite/coolwhite thân liền 0.6m)</t>
  </si>
  <si>
    <t xml:space="preserve">Đèn LED  ĐQLEDTU09R (0.6m 9Wdaylight/warmwhite/coolwhite thân nhôm chụp nhựa mờ, đầu đèn xoay)</t>
  </si>
  <si>
    <t xml:space="preserve">Đèn LED  ĐQLEDTU09 (1.2m 18Wdaylight/warmwhite/coolwhite thân nhôm chụp nhựa mờ)</t>
  </si>
  <si>
    <t xml:space="preserve">Đèn LED  ĐQLEDTU09R (1.2m 18Wdaylight/warmwhite/coolwhite thân nhôm chụp nhựa mờ, đầu đèn xoay)</t>
  </si>
  <si>
    <t xml:space="preserve">Đèn LED  ĐQLEDTU09R (1.2m 22Wdaylight/warmwhite/coolwhite thân nhôm chụp nhựa mờ, đầu đèn xoay)</t>
  </si>
  <si>
    <t xml:space="preserve">Bộ đèn ĐQ LEDFX02 (0.6 9W daylight/warmwhite/coolwhite, máng mini led tube thân nhựa mờ)</t>
  </si>
  <si>
    <t xml:space="preserve">Bộ</t>
  </si>
  <si>
    <t xml:space="preserve">Bộ đèn ĐQ LEDFX02 (1.2 18W daylight/warmwhite/coolwhite, máng mini led tube thân nhựa mờ)</t>
  </si>
  <si>
    <t xml:space="preserve">Bộ đèn ĐQ LEDFX09 ( 9W daylight/warmwhite/coolwhite, mini 0.6m, TU09)</t>
  </si>
  <si>
    <t xml:space="preserve">Bộ đèn ĐQ LEDFX09 ( 18W daylight/warmwhite/coolwhite, mini 1.2m, TU09)</t>
  </si>
  <si>
    <t xml:space="preserve">Bộ đèn ĐQ LEDFX06 ( 9W daylight thân liền mini 0.6m, TU06)</t>
  </si>
  <si>
    <t xml:space="preserve">Bộ đèn ĐQ LEDFX06 ( 18W daylight thân liền mini 1.2m, TU06)</t>
  </si>
  <si>
    <t xml:space="preserve">Đèn LED hight bay ĐQ LEDHB05 (40W daylghit)</t>
  </si>
  <si>
    <t xml:space="preserve">Đèn LED hight bay ĐQ LEDHB05 (60W daylghit)</t>
  </si>
  <si>
    <t xml:space="preserve">Đèn LED hight bay ĐQ LEDHB05 (80W daylghit E40)</t>
  </si>
  <si>
    <t xml:space="preserve">Đèn LED hight bay ĐQ LEDHB02 (100W daylghit/warmwhit)</t>
  </si>
  <si>
    <t xml:space="preserve">Bộ Đèn LED hight bay ĐQ LEDHB02 (150W daylghit)</t>
  </si>
  <si>
    <t xml:space="preserve">Bộ Đèn LED hight bay ĐQ LEDHB02 (200W daylghit)</t>
  </si>
  <si>
    <t xml:space="preserve">Bộ đèn LED ốp trần ĐQ LEDCL 18 15765 (15W Daylight D270)</t>
  </si>
  <si>
    <t xml:space="preserve">Bộ đèn LED panel ĐQ LEDPN04 09765/09727/09740 146 (9W daylight/Warmwhite. Coolwhite F146)</t>
  </si>
  <si>
    <t xml:space="preserve">Đèn LED Trái bắp Điện Quang ĐQ LEDCORN V02 12765 (Daylight/Warmwhite)</t>
  </si>
  <si>
    <t xml:space="preserve">Đèn LED Trái bắp Điện Quang ĐQ LEDCORN V02 15765 (Daylight/Warmwhite)</t>
  </si>
  <si>
    <t xml:space="preserve">Đèn LED nến ĐQ LEDCD03 02765/02727 (2W daylight/Warmwhite chụp mờ)</t>
  </si>
  <si>
    <t xml:space="preserve">Đèn LED nến ĐQ LEDCD04 02765/02727 (2W daylight/Warmwhite chụp mờ)</t>
  </si>
  <si>
    <t xml:space="preserve">Đèn LED nến ĐQ LEDCD01 02727 (2W Warmwhite chụp mờ)</t>
  </si>
  <si>
    <t xml:space="preserve">Đèn LED nến ĐQ LEDCD01 02727 (2W Warmwhite chụp trong)</t>
  </si>
  <si>
    <t xml:space="preserve">11.7</t>
  </si>
  <si>
    <r>
      <rPr>
        <b val="true"/>
        <sz val="11"/>
        <rFont val="Times New Roman"/>
        <family val="1"/>
      </rPr>
      <t xml:space="preserve">Công ty cổ phần Điện và Chiếu sáng An Phú </t>
    </r>
    <r>
      <rPr>
        <sz val="11"/>
        <rFont val="Times New Roman"/>
        <family val="1"/>
      </rPr>
      <t xml:space="preserve">(địa chỉ: thôn 8, xã Phùng Xá, huyện Thạch Thất, thành phố Hà Nội).</t>
    </r>
  </si>
  <si>
    <t xml:space="preserve">Cột đèn chiếu sáng liền cần đơn vươn 1,5m</t>
  </si>
  <si>
    <t xml:space="preserve">Cột thép bát giác, tròn côn liền cần đơn, chân đế M16x240, H=6m, dày 3,0mm</t>
  </si>
  <si>
    <t xml:space="preserve">Cột thép bát giác, tròn côn liền cần đơn, chân đế M16x240, H=8m, dày 3,0mm</t>
  </si>
  <si>
    <t xml:space="preserve">Cột thép bát giác, tròn côn liền cần đơn, chân đế M16x240, H=10m, dày 3,0mm</t>
  </si>
  <si>
    <t xml:space="preserve">Cột thép bát giác, tròn côn liền cần đơn, chân đế M16x240, H=6m, dày 4,0mm</t>
  </si>
  <si>
    <t xml:space="preserve">Cột thép bát giác, tròn côn liền cần đơn, chân đế M16x240, H=8m, dày 4,0mm</t>
  </si>
  <si>
    <t xml:space="preserve">Cột thép bát giác, tròn côn liền cần đơn, chân đế M16x240, H=10m, dày 4,0mm</t>
  </si>
  <si>
    <t xml:space="preserve">Cột thép bát giác, tròn côn liền cần đơn, chân đế M24x300, H=6m, dày 3,0mm</t>
  </si>
  <si>
    <t xml:space="preserve">Cột thép bát giác, tròn côn liền cần đơn, chân đế M24x300, H=8m, dày 3,0mm</t>
  </si>
  <si>
    <t xml:space="preserve">Cột thép bát giác, tròn côn liền cần đơn, chân đế M24x300, H=10m, dày 3,0mm</t>
  </si>
  <si>
    <t xml:space="preserve">Cột thép bát giác, tròn côn liền cần đơn, chân đế M24x300, H=6m, dày 4,0mm</t>
  </si>
  <si>
    <t xml:space="preserve">Cột thép bát giác, tròn côn liền cần đơn, chân đế M24x300, H=8m, dày 4,0mm</t>
  </si>
  <si>
    <t xml:space="preserve">Cột thép bát giác, tròn côn liền cần đơn, chân đế M24x300, H=10m, dày 4,0mm</t>
  </si>
  <si>
    <t xml:space="preserve">Cột thép bát giác, tròn côn D78 (thân cột đèn)</t>
  </si>
  <si>
    <t xml:space="preserve">Cột thép bát giác, tròn côn 6m - D78 - 3,0mm</t>
  </si>
  <si>
    <t xml:space="preserve">Cột thép bát giác, tròn côn 8m - D78 - 3,5mm</t>
  </si>
  <si>
    <t xml:space="preserve">Cột thép bát giác, tròn côn 6m - D78 - 4,0mm</t>
  </si>
  <si>
    <t xml:space="preserve">Cột thép bát giác, tròn côn 8m - D78 - 4,0mm</t>
  </si>
  <si>
    <t xml:space="preserve">Cần đèn</t>
  </si>
  <si>
    <t xml:space="preserve">Cần đèn AP01-D đơn cao 2,0m, vươn 1,5m</t>
  </si>
  <si>
    <t xml:space="preserve">Cần</t>
  </si>
  <si>
    <t xml:space="preserve">Cần đèn AP01-K kép cao 2,0m, vươn 1,5m</t>
  </si>
  <si>
    <t xml:space="preserve">Cần đèn AP05-D đơn cao 1,0m, vươn 1,5m</t>
  </si>
  <si>
    <t xml:space="preserve">Cần đèn AP05-K kép cao 1,0m, vươn 1,5m</t>
  </si>
  <si>
    <t xml:space="preserve">Cần đèn AP06-D đơn cao 2,0m, vươn 1,5m</t>
  </si>
  <si>
    <t xml:space="preserve">Cần đèn AP06-K kép cao 2,0m, vươn 1,5m</t>
  </si>
  <si>
    <t xml:space="preserve">Đèn LED đường phố</t>
  </si>
  <si>
    <t xml:space="preserve"> TCVN 7722-2-3:2007</t>
  </si>
  <si>
    <t xml:space="preserve">Đèn LED Alumos-D 50W</t>
  </si>
  <si>
    <t xml:space="preserve">Đèn LED Alumos-D 75W</t>
  </si>
  <si>
    <t xml:space="preserve">Đèn LED Alumos-D 100W</t>
  </si>
  <si>
    <t xml:space="preserve">Đèn LED Alumos-M 50W</t>
  </si>
  <si>
    <t xml:space="preserve">Đèn LED Alumos-M 75W</t>
  </si>
  <si>
    <t xml:space="preserve">Đèn LED Alumos-M 100W</t>
  </si>
  <si>
    <t xml:space="preserve">Chóa đèn chiếu sáng đường phố</t>
  </si>
  <si>
    <t xml:space="preserve">SUN-A M70W (không bóng)</t>
  </si>
  <si>
    <t xml:space="preserve">SUN-A M150W (không bóng)</t>
  </si>
  <si>
    <t xml:space="preserve">SUN-A M250W (không bóng)</t>
  </si>
  <si>
    <t xml:space="preserve">PLUTO M70W (không bóng)</t>
  </si>
  <si>
    <t xml:space="preserve">PLUTO M150W (không bóng)</t>
  </si>
  <si>
    <t xml:space="preserve">PLUTO M250W (không bóng)</t>
  </si>
  <si>
    <t xml:space="preserve">Cột đèn sân vườn Trang trí</t>
  </si>
  <si>
    <t xml:space="preserve">Cột DC02 (Đế ngang đúc, thân thép)</t>
  </si>
  <si>
    <t xml:space="preserve">Cột DC05B (Đế ngang đúc, thân gang, sơn phủ theo yêu cầu)</t>
  </si>
  <si>
    <t xml:space="preserve">Cột Arlequin 3,5m</t>
  </si>
  <si>
    <t xml:space="preserve">Cột Arlequin 4,0m</t>
  </si>
  <si>
    <t xml:space="preserve">Chùm đèn cột sân vườn</t>
  </si>
  <si>
    <t xml:space="preserve">CH02-4</t>
  </si>
  <si>
    <t xml:space="preserve">CH02-5</t>
  </si>
  <si>
    <t xml:space="preserve">Phụ kiện khác</t>
  </si>
  <si>
    <t xml:space="preserve">Khung móng M16x240x240x525</t>
  </si>
  <si>
    <t xml:space="preserve">Khung móng M24x300x300x675</t>
  </si>
  <si>
    <t xml:space="preserve">11.8</t>
  </si>
  <si>
    <t xml:space="preserve">Công ty cổ phần Fusi Electric</t>
  </si>
  <si>
    <t xml:space="preserve">Đèn đường LED</t>
  </si>
  <si>
    <t xml:space="preserve">Đèn ELST-01A, công suất 40W, chống sét 10KV, lập trình 5 cấp</t>
  </si>
  <si>
    <t xml:space="preserve">Đèn ELST-01A, công suất 60W, chống sét 10KV, lập trình 5 cấp</t>
  </si>
  <si>
    <t xml:space="preserve">Đèn ELST-01A, công suất 80W, chống sét 10KV, lập trình 5 cấp</t>
  </si>
  <si>
    <t xml:space="preserve">Đèn ELST-01A, công suất 100W, chống sét 10KV, lập trình 5 cấp</t>
  </si>
  <si>
    <t xml:space="preserve">Đèn ELST-01A, công suất 120W, chống sét 10KV, lập trình 5 cấp</t>
  </si>
  <si>
    <t xml:space="preserve">Đèn ELST-01A, công suất 150W, chống sét 10KV, lập trình 5 cấp</t>
  </si>
  <si>
    <t xml:space="preserve">Đèn ELST-01A, công suất 200W, chống sét 10KV, lập trình 5 cấp</t>
  </si>
  <si>
    <t xml:space="preserve">Đèn ELST-01A, công suất 240W, chống sét 10KV, lập trình 5 cấp</t>
  </si>
  <si>
    <t xml:space="preserve">11.9</t>
  </si>
  <si>
    <t xml:space="preserve">Công ty Cổ phần Công nghiệp INVICO</t>
  </si>
  <si>
    <t xml:space="preserve">(Địa chỉ: Cụm công nghiệp Trí Quả, xã Trí Quả, huyện Thuận Thành, Bắc Giang )</t>
  </si>
  <si>
    <t xml:space="preserve">Tủ điện tổng</t>
  </si>
  <si>
    <r>
      <rPr>
        <sz val="11"/>
        <rFont val="Times New Roman"/>
        <family val="1"/>
      </rPr>
      <t xml:space="preserve">Tủ điện tổng 75A - 03 lộ ra (03 ATM 50A)  - </t>
    </r>
    <r>
      <rPr>
        <i val="true"/>
        <sz val="11"/>
        <rFont val="Times New Roman"/>
        <family val="1"/>
      </rPr>
      <t xml:space="preserve">Tủ 2 cánh, kích thước (1,6x0,8x 0,55)m, vỏ tủ dày 1.5mm</t>
    </r>
  </si>
  <si>
    <t xml:space="preserve">Tủ</t>
  </si>
  <si>
    <r>
      <rPr>
        <sz val="11"/>
        <rFont val="Times New Roman"/>
        <family val="1"/>
      </rPr>
      <t xml:space="preserve">Tủ điện tổng 100A - 03 lộ ra (01 ATM 75A + 02 ATM 75A) - </t>
    </r>
    <r>
      <rPr>
        <i val="true"/>
        <sz val="11"/>
        <rFont val="Times New Roman"/>
        <family val="1"/>
      </rPr>
      <t xml:space="preserve">Tủ 2 cánh, kích thước (1,6x0,8x 0,55)m, vỏ tủ dày 1.5mm</t>
    </r>
  </si>
  <si>
    <r>
      <rPr>
        <sz val="11"/>
        <rFont val="Times New Roman"/>
        <family val="1"/>
      </rPr>
      <t xml:space="preserve">Tủ điện tổng 150A - 03 lộ ra (01 ATM 100A + 02 ATM 75A) - </t>
    </r>
    <r>
      <rPr>
        <i val="true"/>
        <sz val="11"/>
        <rFont val="Times New Roman"/>
        <family val="1"/>
      </rPr>
      <t xml:space="preserve">Tủ 2 cánh, kích thước (1,6x0,8x 0,55)m, vỏ tủ dày 1.5mm</t>
    </r>
  </si>
  <si>
    <r>
      <rPr>
        <sz val="11"/>
        <rFont val="Times New Roman"/>
        <family val="1"/>
      </rPr>
      <t xml:space="preserve">Tủ điện tổng 250A - 03 lộ ra (03 ATM 100A ) - </t>
    </r>
    <r>
      <rPr>
        <i val="true"/>
        <sz val="11"/>
        <rFont val="Times New Roman"/>
        <family val="1"/>
      </rPr>
      <t xml:space="preserve">Tủ 2 cánh, kích thước (1,6x0,8x 0,55)m, vỏ tủ dày 1.5mm</t>
    </r>
  </si>
  <si>
    <r>
      <rPr>
        <sz val="11"/>
        <rFont val="Times New Roman"/>
        <family val="1"/>
      </rPr>
      <t xml:space="preserve">Tủ điện tổng 300A - 04 lộ ra (01 ATM 150A + 01 ATM 100A + 02 ATM 75A) - </t>
    </r>
    <r>
      <rPr>
        <i val="true"/>
        <sz val="11"/>
        <rFont val="Times New Roman"/>
        <family val="1"/>
      </rPr>
      <t xml:space="preserve">Tủ 2 cánh, kích thước (1,6x0,8x 0,55)m, vỏ tủ dày 1.5mm</t>
    </r>
  </si>
  <si>
    <r>
      <rPr>
        <sz val="11"/>
        <rFont val="Times New Roman"/>
        <family val="1"/>
      </rPr>
      <t xml:space="preserve">Tủ điện tổng 400A - 04 lộ ra (02 ATM 150A + 02 ATM 100A ) - </t>
    </r>
    <r>
      <rPr>
        <i val="true"/>
        <sz val="11"/>
        <rFont val="Times New Roman"/>
        <family val="1"/>
      </rPr>
      <t xml:space="preserve">Tủ 2 cánh, kích thước(1,6x0,8x 0,55)m, vỏ tủ dày 1.5mm</t>
    </r>
  </si>
  <si>
    <r>
      <rPr>
        <sz val="11"/>
        <rFont val="Times New Roman"/>
        <family val="1"/>
      </rPr>
      <t xml:space="preserve">Tủ điện tổng 500A - 05 lộ ra (03 ATM 150A + 02 ATM 100A ) - </t>
    </r>
    <r>
      <rPr>
        <i val="true"/>
        <sz val="11"/>
        <rFont val="Times New Roman"/>
        <family val="1"/>
      </rPr>
      <t xml:space="preserve">Tủ 2 cánh, kích thước (1,8 x 1,0 x,0,55)m, vỏ tủ dày 1.5mm</t>
    </r>
  </si>
  <si>
    <r>
      <rPr>
        <sz val="11"/>
        <rFont val="Times New Roman"/>
        <family val="1"/>
      </rPr>
      <t xml:space="preserve">Tủ điện tổng 600A - 05 lộ ra (03 ATM 200A + 02 ATM 100A ) - </t>
    </r>
    <r>
      <rPr>
        <i val="true"/>
        <sz val="11"/>
        <rFont val="Times New Roman"/>
        <family val="1"/>
      </rPr>
      <t xml:space="preserve">Tủ 2 cánh, kích thước (1,8x1,1x,0,6)m, vỏ tủ dày 1.5mm</t>
    </r>
  </si>
  <si>
    <r>
      <rPr>
        <sz val="11"/>
        <rFont val="Times New Roman"/>
        <family val="1"/>
      </rPr>
      <t xml:space="preserve">Tủ điện tổng 800A - 06 lộ ra (03 ATM 250A + 03 ATM 150A ) - </t>
    </r>
    <r>
      <rPr>
        <i val="true"/>
        <sz val="11"/>
        <rFont val="Times New Roman"/>
        <family val="1"/>
      </rPr>
      <t xml:space="preserve">Tủ 2 cánh, kích thước (1,8x1,1x,0,6)m, vỏ tủ dày 1.5mm</t>
    </r>
  </si>
  <si>
    <r>
      <rPr>
        <sz val="11"/>
        <rFont val="Times New Roman"/>
        <family val="1"/>
      </rPr>
      <t xml:space="preserve">Tủ điện tổng 1.000A - 06 lộ ra (03 ATM 300A + 03 ATM 150A ) - </t>
    </r>
    <r>
      <rPr>
        <i val="true"/>
        <sz val="11"/>
        <rFont val="Times New Roman"/>
        <family val="1"/>
      </rPr>
      <t xml:space="preserve">Tủ 2 cánh, kích thước (1,8x1,1x,0,6)m, vỏ tủ dày 1.5mm</t>
    </r>
  </si>
  <si>
    <r>
      <rPr>
        <sz val="11"/>
        <rFont val="Times New Roman"/>
        <family val="1"/>
      </rPr>
      <t xml:space="preserve">Tủ điện tổng 1.250A - 06 lộ ra (03 ATM 400A + 03 ATM 150A ) - </t>
    </r>
    <r>
      <rPr>
        <i val="true"/>
        <sz val="11"/>
        <rFont val="Times New Roman"/>
        <family val="1"/>
      </rPr>
      <t xml:space="preserve">Tủ 2 cánh, kích thước (1,8x1,1x,0,6)m, vỏ tủ dày 1.5mm</t>
    </r>
  </si>
  <si>
    <r>
      <rPr>
        <sz val="11"/>
        <rFont val="Times New Roman"/>
        <family val="1"/>
      </rPr>
      <t xml:space="preserve">Tủ điện tổng 1.600A - 06 lộ ra (04 ATM 400A + 02 ATM 150A ) - </t>
    </r>
    <r>
      <rPr>
        <i val="true"/>
        <sz val="11"/>
        <rFont val="Times New Roman"/>
        <family val="1"/>
      </rPr>
      <t xml:space="preserve">Tủ 2 cánh, kích thước (1,8x1,1x,0,6)m, vỏ tủ dày 1.5mm</t>
    </r>
  </si>
  <si>
    <t xml:space="preserve">Thiết bị đóng cắt tự động</t>
  </si>
  <si>
    <t xml:space="preserve">Recloser 3 pha U27kV 630A  12,5kA/s và phụ kiện trọn bộ</t>
  </si>
  <si>
    <t xml:space="preserve">Recloser 3 pha E38  38kV 800A  16kA/s và phụ kiện trọn bộ</t>
  </si>
  <si>
    <t xml:space="preserve">Máy biến áp</t>
  </si>
  <si>
    <t xml:space="preserve">Máy biến áp cấp nguồn 1 pha 2 sứ 24kV, 22/0,22kV-100VA</t>
  </si>
  <si>
    <t xml:space="preserve">Máy biến áp cấp nguồn 1 pha 2 sứ 38,5kV, 35/0,22kV-100VA</t>
  </si>
  <si>
    <t xml:space="preserve">11.10</t>
  </si>
  <si>
    <t xml:space="preserve">Công ty Cổ phần điện tử chuyên dụng HANEL</t>
  </si>
  <si>
    <t xml:space="preserve">Trụ sở: 48, Le Văn Lương, Nhân Chính, Thanh Xuân, Hà Nội</t>
  </si>
  <si>
    <t xml:space="preserve">(giá bán đến chân công trình trên địa bàn tỉnh Lạng Sơn)</t>
  </si>
  <si>
    <t xml:space="preserve">Tủ điện điều khiển và giám sát chiếu sáng trung tâm 150A đã lắp cơ cấu động lực (1200x600x350x1,5)mm sơn tĩnh điện màu ghi xám</t>
  </si>
  <si>
    <t xml:space="preserve">ISO/IEC27001:2013</t>
  </si>
  <si>
    <t xml:space="preserve">Tủ điện điều khiển và giám sát chiếu sáng trung tâm 100A đã lắp cơ cấu động lực (1200x600x350x1,5)mm sơn tĩnh điện màu ghi xám</t>
  </si>
  <si>
    <t xml:space="preserve">ISO/IEC27001:2014</t>
  </si>
  <si>
    <t xml:space="preserve">Thiết bị điều khiển và giám sát từ trung tâm truyền thông GSM/4G (Model: SLC100-GSM/4G)</t>
  </si>
  <si>
    <t xml:space="preserve">ISO/IEC27001:2015</t>
  </si>
  <si>
    <t xml:space="preserve">Bộ điều khiển truyền thông (Model: ISEVER RF) </t>
  </si>
  <si>
    <t xml:space="preserve">ISO/IEC27001:2016</t>
  </si>
  <si>
    <t xml:space="preserve">Bộ điều khiển tiết giảm công suất cho đèn LED  (Model: NODE RF- NEMA 7)</t>
  </si>
  <si>
    <t xml:space="preserve">ISO/IEC27001:2017</t>
  </si>
  <si>
    <t xml:space="preserve">Bộ điều khiển tiết giảm công suất cho đèn pha LED  (Model: NODE RF)</t>
  </si>
  <si>
    <t xml:space="preserve">ISO/IEC27001:2018</t>
  </si>
  <si>
    <t xml:space="preserve">11.11</t>
  </si>
  <si>
    <t xml:space="preserve">Công ty TNHH thiết bị và chiếu sáng Miền Bắc</t>
  </si>
  <si>
    <t xml:space="preserve">Trụ sở: số 30, khu C, tổ dân phố Phũ Mỹ, Mỹ Đình 2, Nam Từ Liên, Hà Nội.</t>
  </si>
  <si>
    <t xml:space="preserve">Đèn LED chiếu sáng</t>
  </si>
  <si>
    <t xml:space="preserve">Đèn Led EPSILON-100W, DALI</t>
  </si>
  <si>
    <t xml:space="preserve">TCVN 7722-1-2017, TCVN 7722-2-3-2007</t>
  </si>
  <si>
    <t xml:space="preserve">3.286.000</t>
  </si>
  <si>
    <t xml:space="preserve">Đèn Led IOTA-100W, DALI</t>
  </si>
  <si>
    <t xml:space="preserve">3.223.000</t>
  </si>
  <si>
    <t xml:space="preserve">Đèn Led IOTA-100W, DIM 5 cấp </t>
  </si>
  <si>
    <t xml:space="preserve">3.608.000</t>
  </si>
  <si>
    <t xml:space="preserve">Đèn Led IOTA-120W, DALI</t>
  </si>
  <si>
    <t xml:space="preserve">3.774.000</t>
  </si>
  <si>
    <t xml:space="preserve">Đèn Led IOTA-150W, DALI</t>
  </si>
  <si>
    <t xml:space="preserve">4.135.000</t>
  </si>
  <si>
    <t xml:space="preserve">Đèn Led IOTA-150W, DIM 5 cấp  </t>
  </si>
  <si>
    <t xml:space="preserve">4.721.000</t>
  </si>
  <si>
    <t xml:space="preserve">Đèn Led IOTA-180W, DIM 5 cấp  </t>
  </si>
  <si>
    <t xml:space="preserve">3.982.000</t>
  </si>
  <si>
    <t xml:space="preserve">Bộ đèn LED KAPPA-40W, DIM 5 cấp</t>
  </si>
  <si>
    <t xml:space="preserve">Bộ đèn LED KAPPA-50W, DIM 5 cấp</t>
  </si>
  <si>
    <t xml:space="preserve">1.015.000</t>
  </si>
  <si>
    <t xml:space="preserve">Bộ đèn LED MB-3135 50W NLMT</t>
  </si>
  <si>
    <t xml:space="preserve">1.518.000</t>
  </si>
  <si>
    <t xml:space="preserve">Bộ đèn LED KAPPA-75W, DIM 7 cấp</t>
  </si>
  <si>
    <t xml:space="preserve">1.540.000</t>
  </si>
  <si>
    <t xml:space="preserve">Bộ đèn LED KAPPA-90W, DIM 3 cấp</t>
  </si>
  <si>
    <t xml:space="preserve">1.595.000</t>
  </si>
  <si>
    <t xml:space="preserve">Bộ đèn LED KAPPA-99W, DIM 7 cấp</t>
  </si>
  <si>
    <t xml:space="preserve">1.628.000</t>
  </si>
  <si>
    <t xml:space="preserve">Bộ đèn LED MB-3140 60W NLMT</t>
  </si>
  <si>
    <t xml:space="preserve">1.641.000</t>
  </si>
  <si>
    <t xml:space="preserve">Bộ đèn LED KAPPA-100W, DIM 5 cấp</t>
  </si>
  <si>
    <t xml:space="preserve">4.345.000</t>
  </si>
  <si>
    <t xml:space="preserve">Bộ đèn LED MB-3340 80W NLMT</t>
  </si>
  <si>
    <t xml:space="preserve">2.936.000</t>
  </si>
  <si>
    <t xml:space="preserve">Bộ đèn LED KAPPA-120W, DIM 5 cấp</t>
  </si>
  <si>
    <t xml:space="preserve">4.510.000</t>
  </si>
  <si>
    <t xml:space="preserve">Bộ đèn LED KAPPA-125W, DIM 5 cấp</t>
  </si>
  <si>
    <t xml:space="preserve">4.595.000</t>
  </si>
  <si>
    <t xml:space="preserve">Bộ đèn LED KAPPA-150W, DALI</t>
  </si>
  <si>
    <t xml:space="preserve">4.639.000</t>
  </si>
  <si>
    <t xml:space="preserve">Bộ đèn LED KAPPA-150W, DIM 5 cấp</t>
  </si>
  <si>
    <t xml:space="preserve">2.239.000</t>
  </si>
  <si>
    <t xml:space="preserve">Bộ đèn LED KAPPA-160W, DIM 5 cấp </t>
  </si>
  <si>
    <t xml:space="preserve">6.260.000</t>
  </si>
  <si>
    <t xml:space="preserve">Bộ đèn LED KAPPA-200W, DIM 5 cấp </t>
  </si>
  <si>
    <t xml:space="preserve">7.859.000</t>
  </si>
  <si>
    <t xml:space="preserve">Bộ đèn LED LAMDA-100W, DIM 5 cấp</t>
  </si>
  <si>
    <t xml:space="preserve">5.043.000</t>
  </si>
  <si>
    <t xml:space="preserve">Bộ đèn LED MUY-100W, DALI</t>
  </si>
  <si>
    <t xml:space="preserve">Bộ đèn LED PI-50W, DIM 5 cấp</t>
  </si>
  <si>
    <t xml:space="preserve">1.817.200</t>
  </si>
  <si>
    <t xml:space="preserve">Bộ đèn LED MB-3118 30W NLMT</t>
  </si>
  <si>
    <t xml:space="preserve">1.980.000</t>
  </si>
  <si>
    <t xml:space="preserve">Bộ đèn LED PI-75W, DIM 5 cấp</t>
  </si>
  <si>
    <t xml:space="preserve">2.084.000</t>
  </si>
  <si>
    <t xml:space="preserve">Bộ đèn LED PI-90W, DIM 5 cấp</t>
  </si>
  <si>
    <t xml:space="preserve">2.121.000</t>
  </si>
  <si>
    <t xml:space="preserve">Bộ đèn LED PI-110W, DIM 5 cấp   </t>
  </si>
  <si>
    <t xml:space="preserve">2.177.000</t>
  </si>
  <si>
    <t xml:space="preserve">Bộ đèn LED PI-100W, DIM 5 cấp  </t>
  </si>
  <si>
    <t xml:space="preserve">2.585.000</t>
  </si>
  <si>
    <t xml:space="preserve">Bộ đèn LED MB-3240 100W NLMT</t>
  </si>
  <si>
    <t xml:space="preserve">2.664.000</t>
  </si>
  <si>
    <t xml:space="preserve">2.708.000</t>
  </si>
  <si>
    <t xml:space="preserve">Bộ đèn LED PI-120W, DALI</t>
  </si>
  <si>
    <t xml:space="preserve">2.774.000</t>
  </si>
  <si>
    <t xml:space="preserve">Bộ đèn LED PI-120W, DIM 5 cấp </t>
  </si>
  <si>
    <t xml:space="preserve">3.258.000</t>
  </si>
  <si>
    <t xml:space="preserve">Bộ đèn LED PI-150W, DALI</t>
  </si>
  <si>
    <t xml:space="preserve">3.235.000</t>
  </si>
  <si>
    <t xml:space="preserve">Bộ đèn LED PI-150W, DIM 5 cấp   </t>
  </si>
  <si>
    <t xml:space="preserve">3.721.000</t>
  </si>
  <si>
    <t xml:space="preserve">Bộ đèn LED PI-160W, DIM 5 cấp </t>
  </si>
  <si>
    <t xml:space="preserve">3.797.000</t>
  </si>
  <si>
    <t xml:space="preserve">Bộ đèn LED PI-180W, DIM 5 cấp </t>
  </si>
  <si>
    <t xml:space="preserve">3.872.000</t>
  </si>
  <si>
    <t xml:space="preserve">Bộ đèn LED PI-200W, DIM 5 cấp </t>
  </si>
  <si>
    <t xml:space="preserve">Bộ đèn LED PI-250W, DALI</t>
  </si>
  <si>
    <t xml:space="preserve">Bộ đèn LED PI-250W, DIM 5 cấp </t>
  </si>
  <si>
    <t xml:space="preserve">6.253.000</t>
  </si>
  <si>
    <t xml:space="preserve">Bộ đèn LED PHI-150W, DIM 5 cấp </t>
  </si>
  <si>
    <t xml:space="preserve">5.018.000</t>
  </si>
  <si>
    <t xml:space="preserve">Bộ đèn LED CHI-80W, DALI</t>
  </si>
  <si>
    <t xml:space="preserve">4.070.000</t>
  </si>
  <si>
    <t xml:space="preserve">Bộ đèn LED CHI-100W, DALI</t>
  </si>
  <si>
    <t xml:space="preserve">4.235.000</t>
  </si>
  <si>
    <t xml:space="preserve">Bộ đèn LED CHI-120W, DIM 5 cấp  </t>
  </si>
  <si>
    <t xml:space="preserve">7.050.000</t>
  </si>
  <si>
    <t xml:space="preserve">Bộ đèn LED CHI-150W, DIM 5 cấp </t>
  </si>
  <si>
    <t xml:space="preserve">7.881.200</t>
  </si>
  <si>
    <t xml:space="preserve">Bộ đèn LED CHI-180W, DIM 5 cấp</t>
  </si>
  <si>
    <t xml:space="preserve">8.280.000</t>
  </si>
  <si>
    <t xml:space="preserve">Bộ đèn LED UPSILON-150W, DIM 5 cấp</t>
  </si>
  <si>
    <t xml:space="preserve">5.990.000</t>
  </si>
  <si>
    <t xml:space="preserve">Bộ đèn PSI-150W, DIM 5 cấp</t>
  </si>
  <si>
    <t xml:space="preserve">6.190.000</t>
  </si>
  <si>
    <t xml:space="preserve">Đèn pha LED MB08 100W NLMT</t>
  </si>
  <si>
    <t xml:space="preserve">1.650.000</t>
  </si>
  <si>
    <t xml:space="preserve">Đèn pha LED MB05-200w</t>
  </si>
  <si>
    <t xml:space="preserve">2.297.000</t>
  </si>
  <si>
    <t xml:space="preserve">Đèn pha LED MB02-600w</t>
  </si>
  <si>
    <t xml:space="preserve">3.795.000</t>
  </si>
  <si>
    <t xml:space="preserve">Đèn pha LED MB03- 400w</t>
  </si>
  <si>
    <t xml:space="preserve">4.155.000</t>
  </si>
  <si>
    <t xml:space="preserve">Đèn pha LED MB02-500w</t>
  </si>
  <si>
    <t xml:space="preserve">5.995.000</t>
  </si>
  <si>
    <t xml:space="preserve">7.952.000</t>
  </si>
  <si>
    <t xml:space="preserve">Đèn pha LED MB04-800w</t>
  </si>
  <si>
    <t xml:space="preserve">14.167.800</t>
  </si>
  <si>
    <t xml:space="preserve">Đèn pha LED MB07-1000w</t>
  </si>
  <si>
    <t xml:space="preserve">16.667.800</t>
  </si>
  <si>
    <t xml:space="preserve">Khung móng đúc sẵn</t>
  </si>
  <si>
    <t xml:space="preserve">M16x240x240x500-4T (chiều dài 550)</t>
  </si>
  <si>
    <t xml:space="preserve">TCCS 
01:2018/CSMB, ISO 9001:2015</t>
  </si>
  <si>
    <t xml:space="preserve">M16x260x260x500-4T (chiều dài 550)</t>
  </si>
  <si>
    <t xml:space="preserve">M16x340x340x500-4T (chiều dài 550)</t>
  </si>
  <si>
    <t xml:space="preserve">M24x300x300x675-4T (chiều dài 750)</t>
  </si>
  <si>
    <t xml:space="preserve">M24x400x1350-8T (chiều dài 1450)thép C45, lắp cột 13-16m</t>
  </si>
  <si>
    <t xml:space="preserve">1.985.000</t>
  </si>
  <si>
    <t xml:space="preserve">M24x450x1500-8T (chiều dài 1600)  thép C45, lắp cột 17-18m không nâng hạ</t>
  </si>
  <si>
    <t xml:space="preserve"> 2.480.000 </t>
  </si>
  <si>
    <t xml:space="preserve">M30x800x1750-18T (chiều dài 1750)  thép C45, 2 tầng đĩa định vị lắp cột nâng hạ 17-25m</t>
  </si>
  <si>
    <t xml:space="preserve"> 9.860.000 </t>
  </si>
  <si>
    <t xml:space="preserve">M30x900x2000-20T (chiều dài 2000) thép C45, 2 tầng đĩa định vị lắp cột nâng hạ 30-35m</t>
  </si>
  <si>
    <t xml:space="preserve">12.850.000 </t>
  </si>
  <si>
    <t xml:space="preserve">Cột đèn sân vườn trang trí </t>
  </si>
  <si>
    <t xml:space="preserve">Cột trang trí SV35 thân thép D141 LED 40W-50W-100W cao 3,5m</t>
  </si>
  <si>
    <t xml:space="preserve">5.115.000</t>
  </si>
  <si>
    <t xml:space="preserve">Cột trang trí SV35 thân thép D114 LED 40W-50W-100W cao 3,5m</t>
  </si>
  <si>
    <t xml:space="preserve">3.685.000</t>
  </si>
  <si>
    <t xml:space="preserve">Cột trang trí SV35 thân thép D168 LED 40W-50W-100W cao 3,5m</t>
  </si>
  <si>
    <t xml:space="preserve">6.120.000</t>
  </si>
  <si>
    <t xml:space="preserve">Đế DP03</t>
  </si>
  <si>
    <t xml:space="preserve">6.116.000</t>
  </si>
  <si>
    <t xml:space="preserve">Cột DP01 (lắp cho cột sân vườn</t>
  </si>
  <si>
    <t xml:space="preserve">4.147.000</t>
  </si>
  <si>
    <t xml:space="preserve">Cột củ tỏi DP04</t>
  </si>
  <si>
    <t xml:space="preserve">3.905.000</t>
  </si>
  <si>
    <t xml:space="preserve">Cột sư tử DP02</t>
  </si>
  <si>
    <t xml:space="preserve">7.699.000</t>
  </si>
  <si>
    <t xml:space="preserve">Đế cột PINE + Thân D108</t>
  </si>
  <si>
    <t xml:space="preserve">3.900.000</t>
  </si>
  <si>
    <t xml:space="preserve">Đế cột DC06 + Thân D76</t>
  </si>
  <si>
    <t xml:space="preserve">3.952.000</t>
  </si>
  <si>
    <t xml:space="preserve">Đế cột DC05 + Thân D108</t>
  </si>
  <si>
    <t xml:space="preserve">7.794.000</t>
  </si>
  <si>
    <t xml:space="preserve">Cột DC01 (lắp cho cột thép)</t>
  </si>
  <si>
    <t xml:space="preserve">4.645.000</t>
  </si>
  <si>
    <t xml:space="preserve">Đế cột BANIAN + Thân D108</t>
  </si>
  <si>
    <t xml:space="preserve">4.534.000</t>
  </si>
  <si>
    <t xml:space="preserve">Đế cột NOUVO + Thân D108</t>
  </si>
  <si>
    <t xml:space="preserve">5.689.000</t>
  </si>
  <si>
    <t xml:space="preserve">Đế cột DC02 + Thân D76</t>
  </si>
  <si>
    <t xml:space="preserve">3.513.000</t>
  </si>
  <si>
    <t xml:space="preserve">Chùm CH02 (4+1)</t>
  </si>
  <si>
    <t xml:space="preserve">TCCS 
01:2018/CSMB, ISO 9001:2015
</t>
  </si>
  <si>
    <t xml:space="preserve">1.178.000 </t>
  </si>
  <si>
    <t xml:space="preserve">Chùm CH02 (3+1)</t>
  </si>
  <si>
    <t xml:space="preserve">1.026.000 </t>
  </si>
  <si>
    <t xml:space="preserve">Chùm CH04 (4+1)</t>
  </si>
  <si>
    <t xml:space="preserve">1.758.000 </t>
  </si>
  <si>
    <t xml:space="preserve">Chùm CH04 (3+1) </t>
  </si>
  <si>
    <t xml:space="preserve">1.524.000 </t>
  </si>
  <si>
    <t xml:space="preserve">Chùm CH06 (4+1)</t>
  </si>
  <si>
    <t xml:space="preserve">Chùm CH06 (3+1)</t>
  </si>
  <si>
    <t xml:space="preserve">Chùm CH07 (4+1)</t>
  </si>
  <si>
    <t xml:space="preserve">1.717.000 </t>
  </si>
  <si>
    <t xml:space="preserve">Chùm CH07 (3+1) </t>
  </si>
  <si>
    <t xml:space="preserve">1.386.000 </t>
  </si>
  <si>
    <t xml:space="preserve">Chùm CH08 (3+1) </t>
  </si>
  <si>
    <t xml:space="preserve">1.358.000 </t>
  </si>
  <si>
    <t xml:space="preserve">Chùm CH11 (3+1) </t>
  </si>
  <si>
    <t xml:space="preserve">Chùm CH11 (4+1) </t>
  </si>
  <si>
    <t xml:space="preserve">1.993.000 </t>
  </si>
  <si>
    <t xml:space="preserve">Chùm CH12 </t>
  </si>
  <si>
    <t xml:space="preserve">1.593.900 </t>
  </si>
  <si>
    <t xml:space="preserve">Đèn Jupiter</t>
  </si>
  <si>
    <t xml:space="preserve">1.731.000 </t>
  </si>
  <si>
    <t xml:space="preserve">Cột Alequyn+Chùm Alequyn (3+1)</t>
  </si>
  <si>
    <t xml:space="preserve">3.766.000 </t>
  </si>
  <si>
    <t xml:space="preserve">Cần đèn lắp vào thân cột thép - D78</t>
  </si>
  <si>
    <t xml:space="preserve">Cần đơn MB01-D </t>
  </si>
  <si>
    <t xml:space="preserve">1.157.000</t>
  </si>
  <si>
    <t xml:space="preserve">Cần kép MB01-K</t>
  </si>
  <si>
    <t xml:space="preserve">Cần đơn MB02-D</t>
  </si>
  <si>
    <t xml:space="preserve">Cần kép MB02-K</t>
  </si>
  <si>
    <t xml:space="preserve">1.340.000</t>
  </si>
  <si>
    <t xml:space="preserve">Cần đơn MB06-D</t>
  </si>
  <si>
    <t xml:space="preserve">Cần kép MB06-K</t>
  </si>
  <si>
    <t xml:space="preserve">1.013.000</t>
  </si>
  <si>
    <t xml:space="preserve">Cần đơn MB03-D</t>
  </si>
  <si>
    <t xml:space="preserve">1.079.000</t>
  </si>
  <si>
    <t xml:space="preserve">Cần kép MB03-K</t>
  </si>
  <si>
    <t xml:space="preserve">1.699.000</t>
  </si>
  <si>
    <t xml:space="preserve">Cần đơn MB04-D</t>
  </si>
  <si>
    <t xml:space="preserve">1.378.000</t>
  </si>
  <si>
    <t xml:space="preserve">Cần kép MB04-K</t>
  </si>
  <si>
    <t xml:space="preserve">1.617.000</t>
  </si>
  <si>
    <t xml:space="preserve">Cột thép chiếu sáng - Liền cần đơn</t>
  </si>
  <si>
    <t xml:space="preserve">Cột bát giác, tròn côn  H=4m, dày 3mm, bích đế 300x300</t>
  </si>
  <si>
    <t xml:space="preserve">Cột bát giác, tròn côn  H=5m, dày 3mm, bích đế 300x300</t>
  </si>
  <si>
    <t xml:space="preserve">1.950.000</t>
  </si>
  <si>
    <t xml:space="preserve">Cột bát giác, tròn côn  H=6m, dày 3mm, bích đế 300x300</t>
  </si>
  <si>
    <t xml:space="preserve">2.500.000</t>
  </si>
  <si>
    <t xml:space="preserve">Cột bát giác, tròn côn  H=7m, dày 3mm, bích đế 300x300</t>
  </si>
  <si>
    <t xml:space="preserve">2.897.000</t>
  </si>
  <si>
    <t xml:space="preserve">Cột bát giác, tròn côn  H=7m, dày 3,5mm, bích đế 400x400</t>
  </si>
  <si>
    <t xml:space="preserve">3.262.000</t>
  </si>
  <si>
    <t xml:space="preserve">Cột bát giác, tròn côn  H=8m, dày 3mm, bích đế 300x300</t>
  </si>
  <si>
    <t xml:space="preserve"> 3.328.000</t>
  </si>
  <si>
    <t xml:space="preserve">Cột bát giác, tròn côn  H=8m, dày 3,5mm, bích đế 400x400</t>
  </si>
  <si>
    <t xml:space="preserve">4.156.000</t>
  </si>
  <si>
    <t xml:space="preserve">Cột bát giác, tròn côn  H=9m, dày 3mm, bích đế 300x300</t>
  </si>
  <si>
    <t xml:space="preserve">3.858.000</t>
  </si>
  <si>
    <t xml:space="preserve">Cột bát giác, tròn côn  H=9m, dày 3,5mm, bích đế 400x400</t>
  </si>
  <si>
    <t xml:space="preserve">4.735.000</t>
  </si>
  <si>
    <t xml:space="preserve">Cột bát giác, tròn côn  H=10m, dày 3mm, bích đế 400x400</t>
  </si>
  <si>
    <t xml:space="preserve">4.404.000</t>
  </si>
  <si>
    <t xml:space="preserve">Cột bát giác, tròn côn  H=10m, dày 3,5mm, bích đế 400x400</t>
  </si>
  <si>
    <t xml:space="preserve">5.033.000</t>
  </si>
  <si>
    <t xml:space="preserve">Cột bát giác, tròn côn  H=11m, dày 3,5mm, bích đế 400x400</t>
  </si>
  <si>
    <t xml:space="preserve">5.365.000</t>
  </si>
  <si>
    <t xml:space="preserve">Cột bát giác, tròn côn  H=11m, dày 4mm, bích đế 400x400</t>
  </si>
  <si>
    <t xml:space="preserve">6.043.000</t>
  </si>
  <si>
    <t xml:space="preserve">Cột bát giác, tròn côn  H=12m, dày 4mm, bích đế 400x400</t>
  </si>
  <si>
    <t xml:space="preserve">7.255.000</t>
  </si>
  <si>
    <t xml:space="preserve">Thân cột thép chiếu sáng - D78 </t>
  </si>
  <si>
    <t xml:space="preserve">Cột bát giác, tròn côn  H=3m, dày 3mm, bích đế 300x300</t>
  </si>
  <si>
    <t xml:space="preserve">1.550.000</t>
  </si>
  <si>
    <t xml:space="preserve">Cột bát giác, tròn côn  H=4m, dày 3mm, bích đế 400x400</t>
  </si>
  <si>
    <t xml:space="preserve">1.700.000</t>
  </si>
  <si>
    <t xml:space="preserve">2.268.000</t>
  </si>
  <si>
    <t xml:space="preserve">Cột bát giác, tròn côn  H=6m, dày 3mm, bích đế 400x400</t>
  </si>
  <si>
    <t xml:space="preserve"> 3.046.000</t>
  </si>
  <si>
    <t xml:space="preserve">Cột bát giác, tròn côn  H=7m, dày 3mm, bích đế 400x400</t>
  </si>
  <si>
    <t xml:space="preserve">3.543.000</t>
  </si>
  <si>
    <t xml:space="preserve">4.591.000</t>
  </si>
  <si>
    <t xml:space="preserve">4.653.000</t>
  </si>
  <si>
    <t xml:space="preserve">Cột bát giác, tròn côn  H=8m, dày 4mm, bích đế 400x400</t>
  </si>
  <si>
    <t xml:space="preserve">5.199.000</t>
  </si>
  <si>
    <t xml:space="preserve">6.000.000</t>
  </si>
  <si>
    <t xml:space="preserve">Cột bát giác, tròn côn  H=9m, dày 4mm, bích đế 400x400</t>
  </si>
  <si>
    <t xml:space="preserve">6.598.000</t>
  </si>
  <si>
    <t xml:space="preserve">Cột bát giác, tròn côn  H=10m, dày 4mm, bích đế 400x400</t>
  </si>
  <si>
    <t xml:space="preserve">6.772.000</t>
  </si>
  <si>
    <t xml:space="preserve">7.617.000</t>
  </si>
  <si>
    <t xml:space="preserve">9.179.000</t>
  </si>
  <si>
    <t xml:space="preserve">Cột giàn đèn nâng hạ, mạ kẽm nhúng nóng theo tiêu chuẩn ASTM A123, thép SS400, nâng hạ tự động giàn đèn, kim thu sét thụ động D16 </t>
  </si>
  <si>
    <t xml:space="preserve">Cột đèn nâng hạ 17m ( có bộ điện nâng hạ, lọng bắt 8-12 đèn)</t>
  </si>
  <si>
    <t xml:space="preserve">97.400.000</t>
  </si>
  <si>
    <t xml:space="preserve">Cột đèn nâng hạ 20m ( có bộ điện nâng hạ, lọng bắt 8-12 đèn)</t>
  </si>
  <si>
    <t xml:space="preserve">109.400.000</t>
  </si>
  <si>
    <t xml:space="preserve">Cột đèn nâng hạ 25m ( có bộ điện nâng hạ, lọng bắt 8-12 đèn)</t>
  </si>
  <si>
    <t xml:space="preserve">119.400.000</t>
  </si>
  <si>
    <t xml:space="preserve">Cột đèn nâng hạ 30m ( có bộ điện nâng hạ, lọng bắt 8-12 đèn)</t>
  </si>
  <si>
    <t xml:space="preserve">134.000.000</t>
  </si>
  <si>
    <t xml:space="preserve">Cột đèn nâng hạ 35m ( có bộ điện nâng hạ, lọng bắt 8-12 đèn)</t>
  </si>
  <si>
    <t xml:space="preserve">158.000.000</t>
  </si>
  <si>
    <t xml:space="preserve">Cột đèn pha sân Golf</t>
  </si>
  <si>
    <t xml:space="preserve">Cột đa giác, tròn côn 13m (dày 4mm) bắt 2-8 đèn pha</t>
  </si>
  <si>
    <t xml:space="preserve">BS EN 124-5:2015, ISO 9001:2015</t>
  </si>
  <si>
    <t xml:space="preserve">16.500.000</t>
  </si>
  <si>
    <t xml:space="preserve">Cột đa giác, tròn côn 14m (dày 4mm) bắt 2-8 đèn pha</t>
  </si>
  <si>
    <t xml:space="preserve">18.520.000</t>
  </si>
  <si>
    <t xml:space="preserve">Cột đa giác, tròn côn 15m (dày 4/5mm) bắt 2-8 đèn pha</t>
  </si>
  <si>
    <t xml:space="preserve">23.530.000</t>
  </si>
  <si>
    <t xml:space="preserve">Cột đa giác, tròn côn 16m (dày 4/5mm) bắt 2-8 đèn pha</t>
  </si>
  <si>
    <t xml:space="preserve">24.521.000</t>
  </si>
  <si>
    <t xml:space="preserve">Cột đa giác, tròn côn 17m (dày 5/6mm) bắt 2-8 đèn pha</t>
  </si>
  <si>
    <t xml:space="preserve">27.520.000</t>
  </si>
  <si>
    <t xml:space="preserve">Cột đa giác, tròn côn 18m (dày 5/6mm) bắt 2-8 đèn pha</t>
  </si>
  <si>
    <t xml:space="preserve">29.670.000</t>
  </si>
  <si>
    <t xml:space="preserve">Cột đa giác, tròn côn 19m (dày 5/6mm) bắt 2-8 đèn pha</t>
  </si>
  <si>
    <t xml:space="preserve">33.500.000</t>
  </si>
  <si>
    <t xml:space="preserve">Nắp hố ga, song chắn rác bằng vật liệu Composite, Gang</t>
  </si>
  <si>
    <t xml:space="preserve">Song chắn rác Composite, Gang 860x430x60 + Khung 960x530 tải trọng 12.5 tấn</t>
  </si>
  <si>
    <t xml:space="preserve">2.000.000</t>
  </si>
  <si>
    <t xml:space="preserve">Song chắn rác Composite, Gang 860x430x60 + Khung 960x530 tải trọng 25 tấn</t>
  </si>
  <si>
    <t xml:space="preserve">3.250.000</t>
  </si>
  <si>
    <t xml:space="preserve">Song chắn rác Composite, Gang 860x430x60 + Khung 960x530 tải trọng 40 tấn</t>
  </si>
  <si>
    <t xml:space="preserve">3.980.000</t>
  </si>
  <si>
    <t xml:space="preserve">Song chắn rác Composite , Gang 860x430x60 tải trọng 12.5 tấn</t>
  </si>
  <si>
    <t xml:space="preserve">1.400.000</t>
  </si>
  <si>
    <t xml:space="preserve">2.050.000</t>
  </si>
  <si>
    <t xml:space="preserve">2.450.000</t>
  </si>
  <si>
    <t xml:space="preserve">Song chắn rác Composite, Gang 960x530x30 tải trọng 12.5 tấn</t>
  </si>
  <si>
    <t xml:space="preserve">1.680.000</t>
  </si>
  <si>
    <t xml:space="preserve">Song chắn rác Composite, Gang 960x530x30 tải trọng 25 tấn</t>
  </si>
  <si>
    <t xml:space="preserve">1.850.000</t>
  </si>
  <si>
    <t xml:space="preserve">Song chắn rác Composite, Gang 960x530x30 tải trọng 40 tấn</t>
  </si>
  <si>
    <t xml:space="preserve">2.250.000</t>
  </si>
  <si>
    <t xml:space="preserve">Song chắn rác Composite 960x530x60 tải trọng 12.5 tấn</t>
  </si>
  <si>
    <t xml:space="preserve">2.030.000</t>
  </si>
  <si>
    <t xml:space="preserve">Nắp hố ga Composite, Gang  850x850x30 tải trọng 12.5 tấn</t>
  </si>
  <si>
    <t xml:space="preserve">2.100.000</t>
  </si>
  <si>
    <t xml:space="preserve">Nắp hố ga Composite, Gang  850x850x30 tải trọng 25 tấn</t>
  </si>
  <si>
    <t xml:space="preserve">3.230.000</t>
  </si>
  <si>
    <t xml:space="preserve">Nắp hố ga Composite, Gang  850x850x30 tải trọng 40 tấn</t>
  </si>
  <si>
    <t xml:space="preserve">Nắp hố ga Composite, Gang  900x900x60 D700 tải trọng 12.5 tấn</t>
  </si>
  <si>
    <t xml:space="preserve">2.700.000</t>
  </si>
  <si>
    <t xml:space="preserve">Nắp hố ga Composite, Gang  900x900x60 D700 tải trọng 25 tấn</t>
  </si>
  <si>
    <t xml:space="preserve">3.750.000</t>
  </si>
  <si>
    <t xml:space="preserve">Nắp hố ga Composite, Gang  900x900x60 D700 tải trọng 40 tấn</t>
  </si>
  <si>
    <t xml:space="preserve">4.250.000</t>
  </si>
  <si>
    <t xml:space="preserve">Nắp thăm thu kết hợp CPS KT 1050x745x80 (mm) Tải trọng 12,5 tấn</t>
  </si>
  <si>
    <t xml:space="preserve">3.600.000</t>
  </si>
  <si>
    <t xml:space="preserve">Cột đèn Tín hiệu giao thông</t>
  </si>
  <si>
    <t xml:space="preserve">Cột thép đa giác, tròn côn THGT H= 6,2m dày 6mm, tay vươn đơn 6m dày 5mm</t>
  </si>
  <si>
    <t xml:space="preserve">12.900.000</t>
  </si>
  <si>
    <t xml:space="preserve">Cột thép đa giác, tròn côn THGT H= 6,2m dày 6mm, tay vươn đơn 4m dày 5mm</t>
  </si>
  <si>
    <t xml:space="preserve">12.300.000</t>
  </si>
  <si>
    <t xml:space="preserve">Cột thép đa giác, tròn côn THGT H= 3,3m, tay vươn đơn 4m, dày 5mm</t>
  </si>
  <si>
    <t xml:space="preserve">10.600.000</t>
  </si>
  <si>
    <t xml:space="preserve">Cột thép đa giác, tròn côn THGTH= 6,2m dày 6mm, tay vươn vuông góc 5m + 2m dày 4mm </t>
  </si>
  <si>
    <t xml:space="preserve">13.000.000</t>
  </si>
  <si>
    <t xml:space="preserve">Cột thép đa giác, tròn côn THGT H= 5,6m, tay vươn đơn 5m, dày 5mm </t>
  </si>
  <si>
    <t xml:space="preserve">Cột thép đa giác, tròn côn THGT H= 4,4m dày 3mm </t>
  </si>
  <si>
    <t xml:space="preserve">2.670.000</t>
  </si>
  <si>
    <t xml:space="preserve">Thanh giá treo đèn thép mạ kẽm D60 dày 3mm</t>
  </si>
  <si>
    <t xml:space="preserve">Cột thép đa giác, tròn côn THGT H= 2,5m dày 3mm</t>
  </si>
  <si>
    <t xml:space="preserve">2.140.000</t>
  </si>
  <si>
    <t xml:space="preserve">Đèn LED cảnh báo tín hiệu giao thông màu vàng D300mm sử dụng năng lượng mặt trời (đã bao gồm pin năng lượng mặt trời, tủ điều khiển)</t>
  </si>
  <si>
    <t xml:space="preserve">7.300.000</t>
  </si>
  <si>
    <t xml:space="preserve">Bộ Đèn tín hiệu giao thông 3 màu xanh, đỏ, vàng (Led), vỏ hộp và tay đỡ bóng nhựa ABS</t>
  </si>
  <si>
    <t xml:space="preserve">8.056.000</t>
  </si>
  <si>
    <t xml:space="preserve">Đèn LED THGT 3 x D100</t>
  </si>
  <si>
    <t xml:space="preserve">5.560.000</t>
  </si>
  <si>
    <t xml:space="preserve">Đèn LED THGT 3 x D200</t>
  </si>
  <si>
    <t xml:space="preserve">6.060.000</t>
  </si>
  <si>
    <t xml:space="preserve">Đèn LED THGT 3 x D300</t>
  </si>
  <si>
    <t xml:space="preserve">7.970.000</t>
  </si>
  <si>
    <t xml:space="preserve">Đèn mũi tên chỉ hướng D300, Led</t>
  </si>
  <si>
    <t xml:space="preserve">2.900.000</t>
  </si>
  <si>
    <t xml:space="preserve">Đèn chữ thập D200 (Led), vỏ hộp và tay đỡ bóng nhựa ABS</t>
  </si>
  <si>
    <t xml:space="preserve">3.180.000</t>
  </si>
  <si>
    <t xml:space="preserve">Đèn LED chữ thập D300 (Led), vỏ hộp và tay đỡ bóng nhựa ABS</t>
  </si>
  <si>
    <t xml:space="preserve">3.620.000</t>
  </si>
  <si>
    <t xml:space="preserve">Đèn LED đếm ngược D300 (Led) vỏ hộp và tay đỡ bóng nhựa ABS</t>
  </si>
  <si>
    <t xml:space="preserve">2.680.000</t>
  </si>
  <si>
    <t xml:space="preserve">Đèn LED đếm ngược D400 (Led) vỏ hộp và tay đỡ bóng nhựa ABS</t>
  </si>
  <si>
    <t xml:space="preserve">3.700.000</t>
  </si>
  <si>
    <t xml:space="preserve">Đèn LED đếm ngược D600 (Led) vỏ hộp và tay đỡ thép sơn tĩnh điện</t>
  </si>
  <si>
    <t xml:space="preserve">Đèn LED đi bộ 2 x D200 (Led hình người đỏ, xanh), vỏ hộp và tay nhựa ABS</t>
  </si>
  <si>
    <t xml:space="preserve">4.900.000</t>
  </si>
  <si>
    <t xml:space="preserve">Đèn LED đi bộ D300 (Led hình người đỏ, xanh), vỏ hộp và tay nhựa ABS</t>
  </si>
  <si>
    <t xml:space="preserve">2.950.000</t>
  </si>
  <si>
    <t xml:space="preserve">Trụ tủ điều khiển tín hiệu giao thông</t>
  </si>
  <si>
    <t xml:space="preserve">52.500.000</t>
  </si>
  <si>
    <t xml:space="preserve">Tủ điều khiển tín hiệu giao thông 2 pha, ổn áp 2000VA KT: 800x800x450mm</t>
  </si>
  <si>
    <t xml:space="preserve">32.500.000</t>
  </si>
  <si>
    <t xml:space="preserve">Tủ điện điều khiển chiếu sáng trọn bộ 50A ( vỏ tủ 1200x600x400, tôn dày 1,2mm, thiết bị đóng cắt LS Hàn Quốc chính hãng) chưa bao gồm Công tơ điện lực cấp</t>
  </si>
  <si>
    <t xml:space="preserve">10.350.000</t>
  </si>
  <si>
    <t xml:space="preserve">Tủ điện điều khiển chiếu sáng trọn bộ 63A ( vỏ tủ 1200x600x400, tôn dày 1,2mm, thiết bị đóng cắt LS Hàn Quốc chính hãng) chưa bao gồm Công tơ điện lực cấp</t>
  </si>
  <si>
    <t xml:space="preserve">10.950.000</t>
  </si>
  <si>
    <t xml:space="preserve">Tủ điện điều khiển chiếu sáng trọn bộ 100A ( vỏ tủ 1200x600x400, tôn dày 1,2mm, thiết bị đóng cắt LS Hàn Quốc chính hãng) chưa bao gồm Công tơ điện lực cấp</t>
  </si>
  <si>
    <t xml:space="preserve">12.950.000</t>
  </si>
  <si>
    <t xml:space="preserve">Tủ điện điều khiển chiếu sáng trọn bộ 50A ( vỏ tủ 1200x600x350, tôn dày 1,5mm, thiết bị đóng cắt LS Hàn Quốc chính hãng) chưa bao gồm Công tơ điện lực cấp</t>
  </si>
  <si>
    <t xml:space="preserve">11.350.000</t>
  </si>
  <si>
    <t xml:space="preserve">Tủ điện điều khiển chiếu sáng trọn bộ 63A ( vỏ tủ 1200x600x350, tôn dày 1,5mm, thiết bị đóng cắt LS Hàn Quốc chính hãng) chưa bao gồm Công tơ điện lực cấp</t>
  </si>
  <si>
    <t xml:space="preserve">Tủ điện điều khiển chiếu sáng trọn bộ 100A ( vỏ tủ 1200x600x350, tôn dày 1,5mm, thiết bị đóng cắt LS Hàn Quốc chính hãng) chưa bao gồm Công tơ điện lực cấp</t>
  </si>
  <si>
    <t xml:space="preserve">11.12</t>
  </si>
  <si>
    <t xml:space="preserve">Công ty Cổ phần Thiết bị điện Hàn Quốc</t>
  </si>
  <si>
    <t xml:space="preserve">(địa chỉ: số 28, BT4 bán đảo Linh Đàm, Hoàng Liệt, Hoàng Mai, Hà Nội.</t>
  </si>
  <si>
    <t xml:space="preserve">Giá bán tại thành phố Lạng Sơn chưa bao gồm các chi phí khác liên quan</t>
  </si>
  <si>
    <t xml:space="preserve">Dây đồng trần 1x35</t>
  </si>
  <si>
    <t xml:space="preserve">TCVN 5064:1994/SDD1:1995</t>
  </si>
  <si>
    <t xml:space="preserve">Dây đồng trần 1x50</t>
  </si>
  <si>
    <t xml:space="preserve">Dây đồng trần 1x95</t>
  </si>
  <si>
    <t xml:space="preserve">Dây đồng trần 1x120</t>
  </si>
  <si>
    <t xml:space="preserve">Cáp Cu/XLPE/PVC  2x4</t>
  </si>
  <si>
    <t xml:space="preserve">TCVN 5935-1:2013 (ICE 60502-1)</t>
  </si>
  <si>
    <t xml:space="preserve">Cáp Cu/XLPE/PVC  2x6</t>
  </si>
  <si>
    <t xml:space="preserve">Cáp Cu/XLPE/PVC  2x10</t>
  </si>
  <si>
    <t xml:space="preserve">Cáp Cu/XLPE/PVC  2x16</t>
  </si>
  <si>
    <t xml:space="preserve">Cáp Cu/XLPE/PVC  2x25</t>
  </si>
  <si>
    <t xml:space="preserve">Cáp Cu/XLPE/PVC  2x35</t>
  </si>
  <si>
    <t xml:space="preserve">Cáp Cu/XLPE/PVC  2x50</t>
  </si>
  <si>
    <t xml:space="preserve">Cáp Cu/XLPE/PVC/DSTA/PVC 2x4</t>
  </si>
  <si>
    <t xml:space="preserve">Cáp Cu/XLPE/PVC/DSTA/PVC 2x6</t>
  </si>
  <si>
    <t xml:space="preserve">Cáp Cu/XLPE/PVC/DSTA/PVC 2x10</t>
  </si>
  <si>
    <t xml:space="preserve">Cáp Cu/XLPE/PVC/DSTA/PVC 2x16</t>
  </si>
  <si>
    <t xml:space="preserve">Cáp Cu/XLPE/PVC/DSTA/PVC 2x25</t>
  </si>
  <si>
    <t xml:space="preserve">Cáp Cu/XLPE/PVC/DSTA/PVC 2x35</t>
  </si>
  <si>
    <t xml:space="preserve">Cáp Cu/XLPE/PVC/DSTA/PVC 2x50</t>
  </si>
  <si>
    <t xml:space="preserve">Dây nhôm trần lõi thép ACSR-50/8</t>
  </si>
  <si>
    <t xml:space="preserve">Dây nhôm trần lõi thép ACSR-70/11</t>
  </si>
  <si>
    <t xml:space="preserve">Dây nhôm trần lõi thép ACSR-95/16</t>
  </si>
  <si>
    <t xml:space="preserve">Dây nhôm trần lõi thép ACSR-120/19</t>
  </si>
  <si>
    <t xml:space="preserve">Dây nhôm trần lõi thép ACSR-150/24</t>
  </si>
  <si>
    <t xml:space="preserve">Dây nhôm trần lõi thép ACSR-185/29</t>
  </si>
  <si>
    <t xml:space="preserve">Dây nhôm trần lõi thép ACSR-240/32</t>
  </si>
  <si>
    <t xml:space="preserve">Dây nhôm trần lõi thép ACSR-240/39</t>
  </si>
  <si>
    <t xml:space="preserve">Dây nhôm trần lõi thép ACSR-300/39</t>
  </si>
  <si>
    <t xml:space="preserve">Dây nhôm trần lõi thép ACSR-300/48</t>
  </si>
  <si>
    <t xml:space="preserve">Dây nhôm trần lõi thép ACSR-330/43</t>
  </si>
  <si>
    <t xml:space="preserve">Dây nhôm trần lõi thép ACSR-400/51</t>
  </si>
  <si>
    <t xml:space="preserve">Dây thép TK-35</t>
  </si>
  <si>
    <t xml:space="preserve">Dây thép TK(GSW)-50</t>
  </si>
  <si>
    <t xml:space="preserve">Dây thép TK(GSW)-70</t>
  </si>
  <si>
    <t xml:space="preserve">Dây nhôm lõi thép bọc cách điện 24kV: AC50/8-XLPE2.5/HDPE</t>
  </si>
  <si>
    <t xml:space="preserve">TCVN 5935-2:2013</t>
  </si>
  <si>
    <t xml:space="preserve">Dây nhôm lõi thép bọc cách điện 24kV: AC70/11-XLPE2.5/HDPE</t>
  </si>
  <si>
    <t xml:space="preserve">Dây nhôm lõi thép bọc cách điện 24kV: AC95/16-XLPE2.5/HDPE</t>
  </si>
  <si>
    <t xml:space="preserve">Dây nhôm lõi thép bọc cách điện 24kV: AC120/19-XLPE2.5/HDPE</t>
  </si>
  <si>
    <t xml:space="preserve">Dây nhôm lõi thép bọc cách điện 24kV: AC150/24-XLPE2.5/HDPE</t>
  </si>
  <si>
    <t xml:space="preserve">Dây nhôm lõi thép bọc cách điện 24kV: AC185/29-XLPE2.5/HDPE</t>
  </si>
  <si>
    <t xml:space="preserve">Dây nhôm lõi thép bọc cách điện 24kV: AC240/32-XLPE2.5/HDPE</t>
  </si>
  <si>
    <t xml:space="preserve">Dây nhôm lõi thép bọc cách điện 35kV: AC50/8-XLPE4.3/HDPE</t>
  </si>
  <si>
    <t xml:space="preserve">Dây nhôm lõi thép bọc cách điện 35kV: AC70/11-XLPE4.3/HDPE</t>
  </si>
  <si>
    <t xml:space="preserve">Dây nhôm lõi thép bọc cách điện 35kV: AC95/16-XLPE4.3/HDPE</t>
  </si>
  <si>
    <t xml:space="preserve">Dây nhôm lõi thép bọc cách điện 35kV: AC120/19-XLPE4.3/HDPE</t>
  </si>
  <si>
    <t xml:space="preserve">Dây nhôm lõi thép bọc cách điện 35kV: AC150/35-XLPE4.3/HDPE</t>
  </si>
  <si>
    <t xml:space="preserve">Dây nhôm lõi thép bọc cách điện 35kV: AC185/29-XLPE4.3/HDPE</t>
  </si>
  <si>
    <t xml:space="preserve">Dây nhôm lõi thép bọc cách điện 35kV: AC240/32-XLPE4.3/HDPE</t>
  </si>
  <si>
    <t xml:space="preserve">11.13</t>
  </si>
  <si>
    <t xml:space="preserve">Công ty Cổ phần sản xuất Biến thế HBT Việt Nam</t>
  </si>
  <si>
    <t xml:space="preserve">Trụ sở chính: Lô CN03 - 08 Khu CN Ninh Hiệp, Gia Lâm, Hà Nội</t>
  </si>
  <si>
    <t xml:space="preserve">MBA 50kVA - 22/0,4kV</t>
  </si>
  <si>
    <t xml:space="preserve">máy</t>
  </si>
  <si>
    <t xml:space="preserve">TCVN 6306-1:2015</t>
  </si>
  <si>
    <t xml:space="preserve">MBA 75kVA - 22/0,4kV</t>
  </si>
  <si>
    <t xml:space="preserve">MBA 100kVA - 22/0,4kV</t>
  </si>
  <si>
    <t xml:space="preserve">MBA 160kVA - 22/0,4kV</t>
  </si>
  <si>
    <t xml:space="preserve">MBA 180kVA - 22/0,4kV</t>
  </si>
  <si>
    <t xml:space="preserve">MBA 250kVA - 22/0,4kV</t>
  </si>
  <si>
    <t xml:space="preserve">MBA 320kVA - 22/0,4kV</t>
  </si>
  <si>
    <t xml:space="preserve">MBA 400kVA - 22/0,4kV</t>
  </si>
  <si>
    <t xml:space="preserve">MBA 560kVA - 22/0,4kV</t>
  </si>
  <si>
    <t xml:space="preserve">MBA 630kVA - 22/0,4kV</t>
  </si>
  <si>
    <t xml:space="preserve">MBA 750kVA - 22/0,4kV</t>
  </si>
  <si>
    <t xml:space="preserve">MBA 1000kVA - 22/0,4kV</t>
  </si>
  <si>
    <t xml:space="preserve">MBA 1250kVA - 22/0,4kV</t>
  </si>
  <si>
    <t xml:space="preserve">MBA 50kVA - 35/0,4kV</t>
  </si>
  <si>
    <t xml:space="preserve">MBA 75kVA - 35/0,4kV</t>
  </si>
  <si>
    <t xml:space="preserve">MBA 100kVA - 35/0,4kV</t>
  </si>
  <si>
    <t xml:space="preserve">MBA 160kVA - 35/0,4kV</t>
  </si>
  <si>
    <t xml:space="preserve">MBA 180kVA - 35/0,4kV</t>
  </si>
  <si>
    <t xml:space="preserve">MBA 250kVA - 35/0,4kV</t>
  </si>
  <si>
    <t xml:space="preserve">MBA 320kVA - 35/0,4kV</t>
  </si>
  <si>
    <t xml:space="preserve">MBA 400kVA - 35/0,4kV</t>
  </si>
  <si>
    <t xml:space="preserve">MBA 560kVA - 35/0,4kV</t>
  </si>
  <si>
    <t xml:space="preserve">MBA 630kVA - 35/0,4kV</t>
  </si>
  <si>
    <t xml:space="preserve">MBA 750kVA- 35/0,4kV</t>
  </si>
  <si>
    <t xml:space="preserve">MBA 1000kVA - 35/0,4kV</t>
  </si>
  <si>
    <t xml:space="preserve">MBA 1250kVA- 35/0,4kV</t>
  </si>
  <si>
    <t xml:space="preserve">MBA 50kVA - 35(22)/0,4kV</t>
  </si>
  <si>
    <t xml:space="preserve">MBA 75kVA- 35(22)/0,4kV</t>
  </si>
  <si>
    <t xml:space="preserve">11.14</t>
  </si>
  <si>
    <t xml:space="preserve">Công ty Cổ phần Thương mại và Cơ điện VIE</t>
  </si>
  <si>
    <t xml:space="preserve">Địa chỉ: số 14b Trần Hưng Đạo, phường Ngô Quyền, thị xã Sơn Tây, Hà Nội</t>
  </si>
  <si>
    <t xml:space="preserve">Đèn LED chiếu sáng đường phố</t>
  </si>
  <si>
    <t xml:space="preserve">Đèn LED VISL1-80W-DIM</t>
  </si>
  <si>
    <t xml:space="preserve">TCVN 7722-1:2017; TCVN 7722-2-3:2017.</t>
  </si>
  <si>
    <t xml:space="preserve">Đèn LED VISL1-100W-DIM</t>
  </si>
  <si>
    <t xml:space="preserve">Đèn LED VISL1-120W-DIM</t>
  </si>
  <si>
    <t xml:space="preserve">Đèn LED VISL1-150W-DIM</t>
  </si>
  <si>
    <t xml:space="preserve">Đèn LED VISL1-180W-DIM</t>
  </si>
  <si>
    <t xml:space="preserve">Đèn LED VISL2-80W-DIM</t>
  </si>
  <si>
    <t xml:space="preserve">Đèn LED VISL2-100W-DIM</t>
  </si>
  <si>
    <t xml:space="preserve">Đèn LED VISL2-120W-DIM</t>
  </si>
  <si>
    <t xml:space="preserve">Đèn LED VISL2-150W-DIM</t>
  </si>
  <si>
    <t xml:space="preserve">Đèn LED VISL4-40W</t>
  </si>
  <si>
    <t xml:space="preserve">Đèn LED VISL4-60W</t>
  </si>
  <si>
    <t xml:space="preserve">Đèn LED VISL4-80W-DIM</t>
  </si>
  <si>
    <t xml:space="preserve">Đèn LED VISL4-100W-DIM</t>
  </si>
  <si>
    <t xml:space="preserve">Đèn LED VISL4-120W-DIM</t>
  </si>
  <si>
    <t xml:space="preserve">Đèn LED VISL4-150W-DIM</t>
  </si>
  <si>
    <t xml:space="preserve">Đèn LED VISL4-180W-DIM</t>
  </si>
  <si>
    <t xml:space="preserve">Đèn LED VISL05BLB-80W-DIM+NEMA PIN 7</t>
  </si>
  <si>
    <t xml:space="preserve">Đèn LED VISL05BLB-100W-DIM+NEMA PIN 7</t>
  </si>
  <si>
    <t xml:space="preserve">Đèn LED VISL05BLB-120W-DIM+NEMA PIN 7</t>
  </si>
  <si>
    <t xml:space="preserve">Đèn LED VISL05BLB-150W-DIM+NEMA PIN 7</t>
  </si>
  <si>
    <t xml:space="preserve">Đèn LED VISL05BLB-180W-DIM+NEMA PIN 7</t>
  </si>
  <si>
    <t xml:space="preserve">Đèn LED VISL05BLB-240W-DIM+NEMA PIN 7</t>
  </si>
  <si>
    <t xml:space="preserve">Đèn pha LED VIFL2-300W</t>
  </si>
  <si>
    <t xml:space="preserve">Đèn pha LED VIFL2-400W</t>
  </si>
  <si>
    <t xml:space="preserve">Đèn pha LED VIFL2-500W</t>
  </si>
  <si>
    <t xml:space="preserve">Đèn pha LED VIFL2-600W</t>
  </si>
  <si>
    <t xml:space="preserve">Đèn pha LED VIFL2-800W</t>
  </si>
  <si>
    <t xml:space="preserve">Đèn pha LED VIFL9-250W DIM+NEMA PIN 7</t>
  </si>
  <si>
    <t xml:space="preserve">Đèn pha LED VIFL9-300W DIM+NEMA PIN 7</t>
  </si>
  <si>
    <t xml:space="preserve">Đèn pha LED VIFL9-400W DIM+NEMA PIN 7</t>
  </si>
  <si>
    <t xml:space="preserve">Đèn pha LED VIFL9-500W DIM+NEMA PIN 7</t>
  </si>
  <si>
    <t xml:space="preserve">Đầu đèn trang trí sân vườn </t>
  </si>
  <si>
    <t xml:space="preserve">Đèn VIGD5 bóng led 40W</t>
  </si>
  <si>
    <t xml:space="preserve">Đèn VIGD5 bóng led 50W</t>
  </si>
  <si>
    <t xml:space="preserve">Đèn VIGD5 bóng led 60W</t>
  </si>
  <si>
    <t xml:space="preserve">Đèn VIGD8 bóng led 40W</t>
  </si>
  <si>
    <t xml:space="preserve">Đèn VIGD8 bóng led 50W</t>
  </si>
  <si>
    <t xml:space="preserve">Đèn VIGD9 bóng led 40W</t>
  </si>
  <si>
    <t xml:space="preserve">Đèn VIGD9 bóng led 50W</t>
  </si>
  <si>
    <t xml:space="preserve">Đèn VIGD13 bóng led 30W</t>
  </si>
  <si>
    <t xml:space="preserve">Đèn VIGD13 bóng led 50W</t>
  </si>
  <si>
    <t xml:space="preserve">Đèn trang trí mỹ thuật</t>
  </si>
  <si>
    <t xml:space="preserve">Đèn led điểm VIQD-18W DMX 512 </t>
  </si>
  <si>
    <t xml:space="preserve">Đèn led điểm VIQD-25W DMX 512 </t>
  </si>
  <si>
    <t xml:space="preserve">Đèn led điểm VIQD-32W DMX 512 </t>
  </si>
  <si>
    <t xml:space="preserve">Đèn thanh TRANSCENDENT VVTQD-24W DMX 512 </t>
  </si>
  <si>
    <t xml:space="preserve">Đèn thanh TRANSCENDENT VVTQD-36W DMX 512 </t>
  </si>
  <si>
    <t xml:space="preserve">Đèn thanh TRANSCENDENT VVTQD-48W DMX 512 </t>
  </si>
  <si>
    <t xml:space="preserve">Đèn thanh TRANSCENDENT VVTQD-72W DMX 512 </t>
  </si>
  <si>
    <t xml:space="preserve">Đèn pha SILVER ANGEL VIAT-36W  DMX 512</t>
  </si>
  <si>
    <t xml:space="preserve">Đèn pha SILVER ANGEL VIAT-48W DMX 512</t>
  </si>
  <si>
    <t xml:space="preserve">Đèn pha SILVER ANGEL VIAT-54W DMX 512</t>
  </si>
  <si>
    <t xml:space="preserve">Đèn pha SILVER ANGEL VIAT-72W DMX 512</t>
  </si>
  <si>
    <t xml:space="preserve">Đèn pha SILVER ANGEL VIAT-96W DMX 512</t>
  </si>
  <si>
    <t xml:space="preserve">Đèn led thanh VI5138N 18W</t>
  </si>
  <si>
    <t xml:space="preserve">Đèn led thanh VI5138N 24W</t>
  </si>
  <si>
    <t xml:space="preserve">Đèn led thanh VI5139N 36W</t>
  </si>
  <si>
    <t xml:space="preserve">Đèn led thanh VI5139N 48W</t>
  </si>
  <si>
    <t xml:space="preserve">Đèn pha VI68812 12W</t>
  </si>
  <si>
    <t xml:space="preserve">Đèn pha VI68812 18W</t>
  </si>
  <si>
    <t xml:space="preserve">Đèn pha VI68812 24W</t>
  </si>
  <si>
    <t xml:space="preserve">Đèn pha VI68812 36W</t>
  </si>
  <si>
    <t xml:space="preserve">Đèn pha VI68812 36W DMX 512</t>
  </si>
  <si>
    <t xml:space="preserve">Đèn pha VI68812 48W DMX 512</t>
  </si>
  <si>
    <t xml:space="preserve">Đèn pha VI68812 72W DMX 512</t>
  </si>
  <si>
    <t xml:space="preserve">Đèn pha VI68812 96W DXM512</t>
  </si>
  <si>
    <t xml:space="preserve">Đèn âm nước VIWT9W</t>
  </si>
  <si>
    <t xml:space="preserve">Đèn âm nước VIWT12W</t>
  </si>
  <si>
    <t xml:space="preserve">Đèn âm nước VIWT 18W</t>
  </si>
  <si>
    <t xml:space="preserve">Đèn âm nước VIWT 24W</t>
  </si>
  <si>
    <t xml:space="preserve">Đèn âm nước VIWT 36W</t>
  </si>
  <si>
    <t xml:space="preserve">11.15</t>
  </si>
  <si>
    <t xml:space="preserve">Công ty TNHH Dây và Cáp điện Trường Thịnh </t>
  </si>
  <si>
    <t xml:space="preserve">Đc: Số 16LK10, Khu đô thị Đại Thanh, xã Tả Thanh Oai, Thanh Trì, Hà Nội</t>
  </si>
  <si>
    <t xml:space="preserve">Giá đã bao gồm chi phí vận chuyển đến công trình</t>
  </si>
  <si>
    <t xml:space="preserve">Dây đồng mềm nhiều sợi bọc cách điện PVC, Vỏ bọc PVC </t>
  </si>
  <si>
    <t xml:space="preserve">Dây đơn Cu/PVC 1x0,5 mm2</t>
  </si>
  <si>
    <t xml:space="preserve">TCVN 6610-5:2014</t>
  </si>
  <si>
    <t xml:space="preserve">Dây đơn Cu/PVC 1x0,75 mm2</t>
  </si>
  <si>
    <t xml:space="preserve">Dây đơn Cu/PVC 1x1mm2</t>
  </si>
  <si>
    <t xml:space="preserve">Dây đơn Cu/PVC 1x1.5mm2</t>
  </si>
  <si>
    <t xml:space="preserve">Dây đơn Cu/PVC 1x2,5mm2</t>
  </si>
  <si>
    <t xml:space="preserve">Dây đơn Cu/PVC 1x4mm2</t>
  </si>
  <si>
    <t xml:space="preserve">Dây đơn Cu/PVC 1x6mm2</t>
  </si>
  <si>
    <t xml:space="preserve">Dây đôi Cu/PVC/PVC 2x0,75mm2</t>
  </si>
  <si>
    <t xml:space="preserve">Dây đôi Cu/PVC/PVC 2x1mm2</t>
  </si>
  <si>
    <t xml:space="preserve">Dây đôi Cu/PVC/PVC 2x1,5mm2</t>
  </si>
  <si>
    <t xml:space="preserve">Dây đôi Cu/PVC/PVC 2x2,5mm2</t>
  </si>
  <si>
    <t xml:space="preserve">Dây đôi Cu/PVC/PVC 2x4mm2</t>
  </si>
  <si>
    <t xml:space="preserve">Dây đôi Cu/PVC/PVC 2x6mm2</t>
  </si>
  <si>
    <t xml:space="preserve">Cáp đồng 1 lõi bọc cách điện PVC  0,6/1kV</t>
  </si>
  <si>
    <t xml:space="preserve">Cáp treo 1 lớp PVC  1x16 mm2</t>
  </si>
  <si>
    <t xml:space="preserve">TCVN 6447:1998</t>
  </si>
  <si>
    <t xml:space="preserve">Cáp treo 1 lớp PVC  1x25 mm2</t>
  </si>
  <si>
    <t xml:space="preserve">Cáp treo 1 lớp PVC 1x35 mm2</t>
  </si>
  <si>
    <t xml:space="preserve">Cáp treo 1 lớp PVC 1x50 mm2</t>
  </si>
  <si>
    <t xml:space="preserve">Cáp đồng 1 lõi bọc cách điện XLPE, Vỏ bọc PVC  0,6/1kV</t>
  </si>
  <si>
    <t xml:space="preserve">Cáp treo 2 lớp vỏ CXV 1x50 mm2</t>
  </si>
  <si>
    <t xml:space="preserve">Cáp treo 2 lớp vỏ CXV 1x70 mm2</t>
  </si>
  <si>
    <t xml:space="preserve">Cáp treo 2 lớp vỏ CXV 1x95 mm2</t>
  </si>
  <si>
    <t xml:space="preserve">Cáp treo 2 lớp vỏ CXV 1x120 mm2</t>
  </si>
  <si>
    <t xml:space="preserve">Cáp treo 2 lớp vỏ CXV 1x150 mm2</t>
  </si>
  <si>
    <t xml:space="preserve">Cáp treo 2 lớp vỏ CXV 1x185 mm2</t>
  </si>
  <si>
    <t xml:space="preserve">Cáp treo 2 lớp vỏ CXV 1x240 mm2</t>
  </si>
  <si>
    <t xml:space="preserve">Cáp treo 2 lớp vỏ CXV 1x300 mm2</t>
  </si>
  <si>
    <t xml:space="preserve">Cáp treo 2 lớp vỏ CXV 1x400 mm2</t>
  </si>
  <si>
    <t xml:space="preserve">Cáp đồng 2 ruột bọc cách điện XLPE, Vỏ bọc PVC 0,6/1kV</t>
  </si>
  <si>
    <t xml:space="preserve">Cáp treo 2 ruột 2 lớp vỏ CXV 2x4 mm2</t>
  </si>
  <si>
    <t xml:space="preserve">Cáp treo 2 ruột 2 lớp vỏ CXV 2x6 mm2</t>
  </si>
  <si>
    <t xml:space="preserve">Cáp treo 2 ruột 2 lớp vỏ CXV 2x10 mm2</t>
  </si>
  <si>
    <t xml:space="preserve">Cáp treo 2 ruột 2 lớp vỏ CXV 2x16 mm2</t>
  </si>
  <si>
    <t xml:space="preserve">Cáp treo 2 ruột 2 lớp vỏ CXV 2x25 mm2</t>
  </si>
  <si>
    <t xml:space="preserve">Cáp đồng 4 ruột bọc cách điện XLPE, Vỏ bọc PVC 0,6/1kV</t>
  </si>
  <si>
    <t xml:space="preserve">Cáp treo 4 ruột 2 lớp vỏ CXV 3x6+1x4</t>
  </si>
  <si>
    <t xml:space="preserve">Cáp treo 4 ruột 2 lớp vỏ CXV 3x10+1x6</t>
  </si>
  <si>
    <t xml:space="preserve">Cáp treo 4 ruột 2 lớp vỏ CXV 3x16+1x10 </t>
  </si>
  <si>
    <t xml:space="preserve">Cáp treo 4 ruột 2 lớp vỏ CXV 3x25+1x16 </t>
  </si>
  <si>
    <t xml:space="preserve">Cáp treo 4 ruột 2 lớp vỏ CXV 4x10</t>
  </si>
  <si>
    <t xml:space="preserve">Cáp treo 4 ruột 2 lớp vỏ CXV 4x16</t>
  </si>
  <si>
    <t xml:space="preserve">Cáp treo 4 ruột 2 lớp vỏ CXV 4x300</t>
  </si>
  <si>
    <t xml:space="preserve">Cáp ngầm 4 ruột DSTA 3x16+1x10</t>
  </si>
  <si>
    <t xml:space="preserve">Cáp ngầm 4 ruột DSTA 3x25+1x16</t>
  </si>
  <si>
    <t xml:space="preserve">Cáp ngầm 4 ruột DSTA 3x300+1x185</t>
  </si>
  <si>
    <t xml:space="preserve">Cáp ngầm 4 ruột DSTA 4x10</t>
  </si>
  <si>
    <t xml:space="preserve">Cáp ngầm 4 ruột DSTA 4x120</t>
  </si>
  <si>
    <t xml:space="preserve">Cáp ngầm 4 ruột DSTA 4x240</t>
  </si>
  <si>
    <t xml:space="preserve">Cáp ngầm 4 ruột DSTA 4x300</t>
  </si>
  <si>
    <t xml:space="preserve">Cáp nhôm 4 ruột bọc cách điện XLPE, Vỏ bọc PVC 0,6/1kV</t>
  </si>
  <si>
    <t xml:space="preserve">Cáp nhôm ngầm ADSTA 3x16+1x10</t>
  </si>
  <si>
    <t xml:space="preserve">Cáp nhôm ngầm ADSTA 3x300+1x240</t>
  </si>
  <si>
    <t xml:space="preserve">Cáp nhôm ngầm ADSTA 4x16</t>
  </si>
  <si>
    <t xml:space="preserve">Cáp nhôm ngầm ADSTA 4x240</t>
  </si>
  <si>
    <t xml:space="preserve">Cáp nhôm ngầm ADSTA 4x300</t>
  </si>
  <si>
    <t xml:space="preserve">Cáp nhôm vặn xoắn bọc điện XLPE 0,6/1 kV</t>
  </si>
  <si>
    <t xml:space="preserve">Cáp nhôm vặn xoắn ABC 2x25</t>
  </si>
  <si>
    <t xml:space="preserve">Cáp nhôm vặn xoắn ABC 2x35</t>
  </si>
  <si>
    <t xml:space="preserve">Cáp nhôm vặn xoắn ABC 2x50</t>
  </si>
  <si>
    <t xml:space="preserve">Cáp nhôm vặn xoắn ABC 3x95</t>
  </si>
  <si>
    <t xml:space="preserve">Cáp nhôm vặn xoắn ABC 4x16</t>
  </si>
  <si>
    <t xml:space="preserve">Cáp nhôm vặn xoắn ABC 4x25</t>
  </si>
  <si>
    <t xml:space="preserve">Cáp nhôm vặn xoắn ABC 4x35</t>
  </si>
  <si>
    <t xml:space="preserve">Cáp nhôm vặn xoắn ABC 4x50</t>
  </si>
  <si>
    <t xml:space="preserve">Cáp nhôm vặn xoắn ABC 4x70</t>
  </si>
  <si>
    <t xml:space="preserve">Cáp nhôm vặn xoắn ABC 4x95</t>
  </si>
  <si>
    <t xml:space="preserve">Cáp nhôm vặn xoắn ABC 4x120</t>
  </si>
  <si>
    <t xml:space="preserve">Cáp nhôm vặn xoắn ABC 4x150</t>
  </si>
  <si>
    <t xml:space="preserve">Cáp nhôm vặn xoắn ABC 4x185</t>
  </si>
  <si>
    <t xml:space="preserve">Cáp nhôm bọc PVC 0,6/1 kV</t>
  </si>
  <si>
    <t xml:space="preserve">AV 1x35</t>
  </si>
  <si>
    <t xml:space="preserve">AV 1x50</t>
  </si>
  <si>
    <t xml:space="preserve">AV 1x70</t>
  </si>
  <si>
    <t xml:space="preserve">AV 1x95</t>
  </si>
  <si>
    <t xml:space="preserve">AV 1x120</t>
  </si>
  <si>
    <t xml:space="preserve">Cáp nhôm lõi thép bọc cách điện XLPE, Vỏ HDPE 24kv</t>
  </si>
  <si>
    <t xml:space="preserve">ACSR35/6,2XLPE2.5/HDPE</t>
  </si>
  <si>
    <t xml:space="preserve">ACSR50/8XLPE2.5/HDPE</t>
  </si>
  <si>
    <t xml:space="preserve">ACSR70/11XLPE2.5/HDPE</t>
  </si>
  <si>
    <t xml:space="preserve">ACSR95/16XLPE2.5/HDPE</t>
  </si>
  <si>
    <t xml:space="preserve">ACSR120/19XLPE2.5/HDPE</t>
  </si>
  <si>
    <t xml:space="preserve">ACSR150/19XLPE2.5/HDPE</t>
  </si>
  <si>
    <t xml:space="preserve">ACSR150/24XLPE2.5/HDPE</t>
  </si>
  <si>
    <t xml:space="preserve">ACSR185/24XLPE2.5/HDPE</t>
  </si>
  <si>
    <t xml:space="preserve">ACSR185/29XLPE2.5/HDPE</t>
  </si>
  <si>
    <t xml:space="preserve">Cáp nhôm lõi thép bọc cách điện XLPE, Vỏ HDPE  35kV</t>
  </si>
  <si>
    <t xml:space="preserve">ACSR50/8XLPE4.3/HDPE</t>
  </si>
  <si>
    <t xml:space="preserve">ACSR70/11XLPE4.3/HDPE</t>
  </si>
  <si>
    <t xml:space="preserve">ACSR95/16XLPE4.3/HDPE</t>
  </si>
  <si>
    <t xml:space="preserve">ACSR120/19XLPE4.3/HDPE</t>
  </si>
  <si>
    <t xml:space="preserve">ACSR150/19XLPE4.3/HDPE</t>
  </si>
  <si>
    <t xml:space="preserve">ACSR150/24XLPE4.3/HDPE</t>
  </si>
  <si>
    <t xml:space="preserve">ACSR185/24XLPE4.3/HDPE</t>
  </si>
  <si>
    <t xml:space="preserve">ACSR185/29XLPE4.3/HDPE</t>
  </si>
  <si>
    <t xml:space="preserve">Dây nhôm trần lõi thép (ACSR) </t>
  </si>
  <si>
    <t xml:space="preserve">As 35/6.2</t>
  </si>
  <si>
    <t xml:space="preserve">TCVN 5064:1994/SĐ1:1995</t>
  </si>
  <si>
    <t xml:space="preserve">As 50/8.0</t>
  </si>
  <si>
    <t xml:space="preserve">As 240/32</t>
  </si>
  <si>
    <t xml:space="preserve">Dây chống sét (TK) </t>
  </si>
  <si>
    <t xml:space="preserve">TK50</t>
  </si>
  <si>
    <t xml:space="preserve">TK70</t>
  </si>
  <si>
    <t xml:space="preserve">11.16</t>
  </si>
  <si>
    <t xml:space="preserve">Công ty TNHH Sản xuất và Thương mại Sơn Trường</t>
  </si>
  <si>
    <t xml:space="preserve">Địa chỉ: Khu Giang Liễu, phường Phương Liễu, Thị xã Quế Võ, Tỉnh Bắc Ninh</t>
  </si>
  <si>
    <t xml:space="preserve">Giá tại Lạng Sơn chưa bao gồm các chi phí khác liên quan</t>
  </si>
  <si>
    <t xml:space="preserve">Phụ kiện ngành điện</t>
  </si>
  <si>
    <t xml:space="preserve">Ghíp cáp hạ thế (25-95)- 2 BL</t>
  </si>
  <si>
    <t xml:space="preserve">Ghíp cáp hạ thế (25-120)- 2 BL</t>
  </si>
  <si>
    <t xml:space="preserve">Đai thép + khóa đai</t>
  </si>
  <si>
    <t xml:space="preserve">Kẹp xiết cáp vặn xoắn 4x120-150</t>
  </si>
  <si>
    <t xml:space="preserve">Kẹp xiết cáp vặn xoắn 4x50-95</t>
  </si>
  <si>
    <t xml:space="preserve">Kẹp xiết cáp vặn xoắn 4x25-50</t>
  </si>
  <si>
    <t xml:space="preserve">Kẹp treo cáp vặn xoắn 4x120-150</t>
  </si>
  <si>
    <t xml:space="preserve">Kẹp treo cáp vặn xoắn 4x50-95</t>
  </si>
  <si>
    <t xml:space="preserve">Kẹp treo cáp vặn xoắn 4x25-50</t>
  </si>
  <si>
    <t xml:space="preserve">Má ốp cột (móc treo) phi 20</t>
  </si>
  <si>
    <t xml:space="preserve">Kẹp cáp nhôm - nhôm 3 bulong 35-95</t>
  </si>
  <si>
    <t xml:space="preserve">Kẹp cáp nhôm - nhôm 3 bulong 95-120</t>
  </si>
  <si>
    <t xml:space="preserve">Kẹp cáp nhôm - nhôm 3 bulong 150-185</t>
  </si>
  <si>
    <t xml:space="preserve">Kẹp cáp nhôm - nhôm 3 bulong 240-300</t>
  </si>
  <si>
    <t xml:space="preserve">Kẹp cáp nhôm - đồng 3 bulong 35-95</t>
  </si>
  <si>
    <t xml:space="preserve">Kẹp cáp nhôm - đồng 3 bulong 95-120</t>
  </si>
  <si>
    <t xml:space="preserve">Kẹp cáp nhôm - đồng 3 bulong 150-185</t>
  </si>
  <si>
    <t xml:space="preserve">Kẹp cáp nhôm - đồng 3 bulong 240-300</t>
  </si>
  <si>
    <t xml:space="preserve">Kẹp cáp sắt mạ kẽm nhúng nóng 35-50mm</t>
  </si>
  <si>
    <t xml:space="preserve">Kẹp cáp sắt mạ kẽm nhúng nóng 95-150mm</t>
  </si>
  <si>
    <t xml:space="preserve">Kẹp cáp sắt mạ kẽm nhúng nóng 185-300mm</t>
  </si>
  <si>
    <t xml:space="preserve">Đầu cốt đồng 35mm</t>
  </si>
  <si>
    <t xml:space="preserve">Đầu cốt đồng 50mm</t>
  </si>
  <si>
    <t xml:space="preserve">Đầu cốt đồng 70mm</t>
  </si>
  <si>
    <t xml:space="preserve">Đầu cốt đồng 95mm</t>
  </si>
  <si>
    <t xml:space="preserve">Đầu cốt đồng 120mm</t>
  </si>
  <si>
    <t xml:space="preserve">Đầu cốt đồng 150mm</t>
  </si>
  <si>
    <t xml:space="preserve">Đầu cốt đồng 185mm</t>
  </si>
  <si>
    <t xml:space="preserve">Đầu cốt đồng 240mm</t>
  </si>
  <si>
    <t xml:space="preserve">Đầu cốt đồng 300mm</t>
  </si>
  <si>
    <t xml:space="preserve">Đầu cốt đồng - nhôm 35mm</t>
  </si>
  <si>
    <t xml:space="preserve">Đầu cốt đồng - nhôm 50mm</t>
  </si>
  <si>
    <t xml:space="preserve">Đầu cốt đồng - nhôm 70mm</t>
  </si>
  <si>
    <t xml:space="preserve">Đầu cốt đồng - nhôm 95mm</t>
  </si>
  <si>
    <t xml:space="preserve">Đầu cốt đồng - nhôm 120mm</t>
  </si>
  <si>
    <t xml:space="preserve">Đầu cốt đồng - nhôm 150mm</t>
  </si>
  <si>
    <t xml:space="preserve">Đầu cốt đồng - nhôm 185mm</t>
  </si>
  <si>
    <t xml:space="preserve">Đầu cốt đồng - nhôm 240mm</t>
  </si>
  <si>
    <t xml:space="preserve">Đầu cốt đồng - nhôm 300mm</t>
  </si>
  <si>
    <t xml:space="preserve">Đầu cốt đồng mạ niken 35mm</t>
  </si>
  <si>
    <t xml:space="preserve">Đầu cốt đồng mạ niken 50mm</t>
  </si>
  <si>
    <t xml:space="preserve">Đầu cốt đồng mạ niken 70mm</t>
  </si>
  <si>
    <t xml:space="preserve">Đầu cốt đồng mạ niken 95mm</t>
  </si>
  <si>
    <t xml:space="preserve">Đầu cốt đồng mạ niken 120mm</t>
  </si>
  <si>
    <t xml:space="preserve">Đầu cốt đồng mạ niken 150mm</t>
  </si>
  <si>
    <t xml:space="preserve">Đầu cốt đồng mạ niken 185mm</t>
  </si>
  <si>
    <t xml:space="preserve">Đầu cốt đồng mạ niken 240mm</t>
  </si>
  <si>
    <t xml:space="preserve">Đầu cốt đồng mạ niken 300mm</t>
  </si>
  <si>
    <t xml:space="preserve">Đầu cốt thẻ bài nhôm 50mm2 (2 lỗ) kèm tấm niken</t>
  </si>
  <si>
    <t xml:space="preserve">Đầu cốt thẻ bài nhôm 70mm2 (2 lỗ) kèm tấm niken</t>
  </si>
  <si>
    <t xml:space="preserve">Đầu cốt thẻ bài nhôm 95mm2 (2 lỗ) kèm tấm niken</t>
  </si>
  <si>
    <t xml:space="preserve">Đầu cốt thẻ bài nhôm 120mm2 (2 lỗ) kèm tấm niken</t>
  </si>
  <si>
    <t xml:space="preserve">Đầu cốt thẻ bài nhôm 150mm2 (2 lỗ) kèm tấm niken</t>
  </si>
  <si>
    <t xml:space="preserve">Đầu cốt thẻ bài nhôm 185mm2 (2 lỗ) kèm tấm niken</t>
  </si>
  <si>
    <t xml:space="preserve">Đầu cốt thẻ bài nhôm 240mm2 (2 lỗ) kèm tấm niken</t>
  </si>
  <si>
    <t xml:space="preserve">Đầu cốt thẻ bài nhôm 300mm2 (2 lỗ) kèm tấm niken</t>
  </si>
  <si>
    <t xml:space="preserve">Dây buộc cổ sứ composite định hình đơn 35-50mm2</t>
  </si>
  <si>
    <t xml:space="preserve">Dây buộc cổ sứ composite định hình đơn 70-95mm2</t>
  </si>
  <si>
    <t xml:space="preserve">Dây buộc cổ sứ composite định hình đơn 120-150mm2</t>
  </si>
  <si>
    <t xml:space="preserve">Dây buộc cổ sứ composite định hình đôi 35-50mm2</t>
  </si>
  <si>
    <t xml:space="preserve">Dây buộc cổ sứ composite định hình đôi 70-95mm2</t>
  </si>
  <si>
    <t xml:space="preserve">Dây buộc cổ sứ composite định hình đôi 120-150mm2</t>
  </si>
  <si>
    <t xml:space="preserve">Ống nối dây dẫn AC 50mm</t>
  </si>
  <si>
    <t xml:space="preserve">Ống nối dây dẫn AC 70mm</t>
  </si>
  <si>
    <t xml:space="preserve">Ống nối dây dẫn AC 95mm</t>
  </si>
  <si>
    <t xml:space="preserve">Ống nối dây dẫn AC 120mm</t>
  </si>
  <si>
    <t xml:space="preserve">Ống nối dây dẫn AC 150mm</t>
  </si>
  <si>
    <t xml:space="preserve">Ống nối dây dẫn AC 185mm</t>
  </si>
  <si>
    <t xml:space="preserve">11.17</t>
  </si>
  <si>
    <t xml:space="preserve">Công ty TNHH Vật liệu điện Thái Bình Dương</t>
  </si>
  <si>
    <t xml:space="preserve">Địa chỉ: Số 19 ngõ 258, đường Đà Nẵng, Phường Cầu Tre, Quận Ngô Quyền, Hải Phòng</t>
  </si>
  <si>
    <t xml:space="preserve">Giá đến chân công trình</t>
  </si>
  <si>
    <t xml:space="preserve">Đầu cốt đồng - 35mm</t>
  </si>
  <si>
    <t xml:space="preserve">TCVN 3624:1981</t>
  </si>
  <si>
    <t xml:space="preserve">Đầu cốt đồng - 50mm</t>
  </si>
  <si>
    <t xml:space="preserve">Đầu cốt đồng - 70mm</t>
  </si>
  <si>
    <t xml:space="preserve">Đầu cốt đồng - 95mm</t>
  </si>
  <si>
    <t xml:space="preserve">Đầu cốt đồng - 120mm</t>
  </si>
  <si>
    <t xml:space="preserve">Đầu cốt đồng - 150mm</t>
  </si>
  <si>
    <t xml:space="preserve">Đầu cốt đồng - 185mm</t>
  </si>
  <si>
    <t xml:space="preserve">Đầu cốt đồng - 240mm</t>
  </si>
  <si>
    <t xml:space="preserve">Đầu cốt đồng - 300mm</t>
  </si>
  <si>
    <t xml:space="preserve">Đầu cốt đồng - nhôm - 35mm</t>
  </si>
  <si>
    <t xml:space="preserve">TCVN 9625:2013</t>
  </si>
  <si>
    <t xml:space="preserve">Đầu cốt đồng - nhôm - 50mm</t>
  </si>
  <si>
    <t xml:space="preserve">Đầu cốt đồng - nhôm - 70mm</t>
  </si>
  <si>
    <t xml:space="preserve">Đầu cốt đồng - nhôm - 95mm</t>
  </si>
  <si>
    <t xml:space="preserve">Đầu cốt đồng - nhôm - 120mm</t>
  </si>
  <si>
    <t xml:space="preserve">Đầu cốt đồng - nhôm - 150mm</t>
  </si>
  <si>
    <t xml:space="preserve">Đầu cốt đồng - nhôm - 185mm</t>
  </si>
  <si>
    <t xml:space="preserve">Đầu cốt đồng - nhôm - 240mm</t>
  </si>
  <si>
    <t xml:space="preserve">Ghíp nối IPC (25-120) - 1 bulong</t>
  </si>
  <si>
    <t xml:space="preserve">Ghíp cáp hạ thế (25-150) - 2 bulong GN2</t>
  </si>
  <si>
    <t xml:space="preserve">Ghíp nhôm 3 bulong AC25-150</t>
  </si>
  <si>
    <t xml:space="preserve">Ghíp nhôm 3 bulong AC50-240</t>
  </si>
  <si>
    <t xml:space="preserve">Kẹp treo cáp vặn xoắn (4x25)-120</t>
  </si>
  <si>
    <t xml:space="preserve">Kẹp xiết cáp vặn xoắn (4x16)-50</t>
  </si>
  <si>
    <t xml:space="preserve">Kẹp xiết cáp vặn xoắn (4x50)-95</t>
  </si>
  <si>
    <t xml:space="preserve">Kẹp xiết cáp vặn xoắn (4x95)-150</t>
  </si>
  <si>
    <t xml:space="preserve">Móc treo D16</t>
  </si>
  <si>
    <t xml:space="preserve">Móc treo D20</t>
  </si>
  <si>
    <t xml:space="preserve">Đai thép + khóa đai cột đơn</t>
  </si>
  <si>
    <t xml:space="preserve">Đai thép + khóa đai cột đôi</t>
  </si>
  <si>
    <t xml:space="preserve">Đai thép + khóa đai HTC</t>
  </si>
  <si>
    <t xml:space="preserve">11.18</t>
  </si>
  <si>
    <t xml:space="preserve">Công ty Cổ phần Sứ kỹ thuật Hoàng Liên Sơn</t>
  </si>
  <si>
    <t xml:space="preserve">địa chỉ: số 93, Lê Lợi, phường yên Ninh, tp Yên Bái</t>
  </si>
  <si>
    <t xml:space="preserve">Giá bán tại  thành phố Lạng Sơn (chưa bao gồm cước vận chuyển đền các địa điẻm ngoài phạm vi thành phố)</t>
  </si>
  <si>
    <t xml:space="preserve">Sứ cách điện</t>
  </si>
  <si>
    <t xml:space="preserve">Sứ đứng 35kv đường rò 720mm (PI-35, CD720)</t>
  </si>
  <si>
    <t xml:space="preserve">TCVN 7998-1:2009</t>
  </si>
  <si>
    <t xml:space="preserve">Sứ đứng 35kv đường rò 770mm (PI-35, CD770)</t>
  </si>
  <si>
    <t xml:space="preserve">Sứ đứng 35kv đường rò 875mm (PI-35, CD875)</t>
  </si>
  <si>
    <t xml:space="preserve">Sứ đứng 35kv đường rò 965mm (PI-35, CD965)</t>
  </si>
  <si>
    <t xml:space="preserve">Sứ đứng 45kv đường rò 875mm (PI-45, CD875)</t>
  </si>
  <si>
    <t xml:space="preserve">Sứ đứng 24kv đường rò 600mm (PI-24, CD600)</t>
  </si>
  <si>
    <t xml:space="preserve">Sứ đứng 24kv đường rò 630mm (PI-24, CD630)</t>
  </si>
  <si>
    <t xml:space="preserve">Sứ đứng 24kv đường rò 550mm (PI-24, CD550)</t>
  </si>
  <si>
    <t xml:space="preserve">Sứ đứng 24kv đường rò 460mm (PI-24, CD460)</t>
  </si>
  <si>
    <t xml:space="preserve">Sứ đứng 15kv (SĐD-15,CD300)</t>
  </si>
  <si>
    <t xml:space="preserve">Sứ đứng 24kv (SĐD-24,CD400)</t>
  </si>
  <si>
    <t xml:space="preserve">Sứ dứng 24kv loại Linepost + Đế + Ty liền (RE-22.CD600)</t>
  </si>
  <si>
    <t xml:space="preserve">Sứ dứng 24kv loại Linepost + Đế + Ty liền (P12.5ET180l.CD600)</t>
  </si>
  <si>
    <t xml:space="preserve">Sứ dứng 35kv loại Linepost + Đế + Ty liền (RE-35.CD750)</t>
  </si>
  <si>
    <t xml:space="preserve">Sứ dứng 35kv loại Linepost + Đế + Ty liền (RE-35.CD875)</t>
  </si>
  <si>
    <t xml:space="preserve">Sứ dứng 24kv loại Linepost + Đế + Ty liền (P12.5ET200l.CD750)</t>
  </si>
  <si>
    <t xml:space="preserve">Sứ dứng 35kv loại Linepost + Đế + Ty liền (P12.5ET200l.CD900)</t>
  </si>
  <si>
    <t xml:space="preserve">Sứ chằng hạ thế (GI-531)</t>
  </si>
  <si>
    <t xml:space="preserve">Sứ chằng trung thế (GI-532)</t>
  </si>
  <si>
    <t xml:space="preserve">Sứống chỉ 0,4kv (SI-531)</t>
  </si>
  <si>
    <t xml:space="preserve">Sự hạ thế A30</t>
  </si>
  <si>
    <t xml:space="preserve">ANSI C29.1-1961</t>
  </si>
  <si>
    <t xml:space="preserve">Sứ dứng 24kv loại Linepost + Đế + Ty liền (P12.5ET150l.CD600)</t>
  </si>
  <si>
    <t xml:space="preserve">Sứ dứng 24kv loại Linepost + Đế + Ty liền (P12.5ET200l.CD600)</t>
  </si>
  <si>
    <t xml:space="preserve">Sứ dứng 35kv loại Linepost + Đế + Ty liền (P12.5ET200l.CD750)</t>
  </si>
  <si>
    <t xml:space="preserve">Sứ dứng 35kv loại Linepost + Đế + Ty liền (P12.5ET200l.CD850)</t>
  </si>
  <si>
    <t xml:space="preserve">Sứ dứng 35kv loại Linepost + Đế + Ty liền (P12.5ET200l.CD965)</t>
  </si>
  <si>
    <t xml:space="preserve">Sứ dứng 38.5kv loại Linepost + Đế + Ty liền (P12.5ET200l.CD965)</t>
  </si>
  <si>
    <t xml:space="preserve">Công ty Cổ phần CRC Solar Cell</t>
  </si>
  <si>
    <t xml:space="preserve">Địa chỉ: KCN Lương Sơn, xã Hòa Bình, huyện Lương Sơn, tỉnh Hòa Bình</t>
  </si>
  <si>
    <t xml:space="preserve">Tấm pin năng lượng mặt trời  CRC Solar. Công suất 530-550W. Kích thước (2.279x1.134x35)mm. Hiệu suất 21,28%.</t>
  </si>
  <si>
    <t xml:space="preserve">Tấm</t>
  </si>
  <si>
    <t xml:space="preserve">TCQT IEC 61215/61730, IEC TS 62941</t>
  </si>
  <si>
    <t xml:space="preserve">12. VẬT LIỆU NGÀNH NƯỚC</t>
  </si>
  <si>
    <t xml:space="preserve">12.1</t>
  </si>
  <si>
    <t xml:space="preserve">Công ty TNHH SX &amp; TM Tân Á </t>
  </si>
  <si>
    <t xml:space="preserve">(số 124 Tôn Đức Thắng, Đống Đa, Hà Nội; Giá bán tại thành phố Lạng Sơn)</t>
  </si>
  <si>
    <t xml:space="preserve">Bình nước nóng ROSSI tiết kiệm điện - Bình Ngang</t>
  </si>
  <si>
    <t xml:space="preserve">Bình 15 lít (2500W) </t>
  </si>
  <si>
    <t xml:space="preserve">bình</t>
  </si>
  <si>
    <t xml:space="preserve">Bình 20 lít (2500W) </t>
  </si>
  <si>
    <t xml:space="preserve">Bình 30 lít (2500W) </t>
  </si>
  <si>
    <t xml:space="preserve">Bình nước nóng ROSSI tiết kiệm điện - Bình Vuông</t>
  </si>
  <si>
    <t xml:space="preserve">Bình nước nóng ROSSI IS - INTRUSTUSTRIAL</t>
  </si>
  <si>
    <t xml:space="preserve">R50 - IS - 50 lít</t>
  </si>
  <si>
    <t xml:space="preserve">R 100 - IS - 100 lít</t>
  </si>
  <si>
    <t xml:space="preserve">Bình nước nóng trực tiếp Rossi</t>
  </si>
  <si>
    <t xml:space="preserve">R450</t>
  </si>
  <si>
    <t xml:space="preserve">R450P (bơm tăng áp)</t>
  </si>
  <si>
    <t xml:space="preserve">R500</t>
  </si>
  <si>
    <t xml:space="preserve">R500P (bơm tăng áp)</t>
  </si>
  <si>
    <r>
      <rPr>
        <b val="true"/>
        <sz val="11"/>
        <rFont val="Times New Roman"/>
        <family val="1"/>
      </rPr>
      <t xml:space="preserve">Máy nước nóng năng lượng mặt trời Tân Á </t>
    </r>
    <r>
      <rPr>
        <i val="true"/>
        <sz val="11"/>
        <rFont val="Times New Roman"/>
        <family val="1"/>
      </rPr>
      <t xml:space="preserve">(KT: Dài x Rộng x Cao)</t>
    </r>
  </si>
  <si>
    <t xml:space="preserve">Dòng Gold - Ống chân không</t>
  </si>
  <si>
    <t xml:space="preserve">TA-GO 47-15,    (1790x1120x1060 mm),   120 lít</t>
  </si>
  <si>
    <t xml:space="preserve">TA-GO 47-18,   (1790x1340x1060 mm),   140 lít</t>
  </si>
  <si>
    <t xml:space="preserve">TA-GO 47-21,    (1790x1550x1060 mm),   160 lít</t>
  </si>
  <si>
    <t xml:space="preserve">TA-GO 47-24,    (1790x1760x1060 mm),   180 lít</t>
  </si>
  <si>
    <t xml:space="preserve">TA-GO 58-14    (2000x1210x1160 mm),   140 lit</t>
  </si>
  <si>
    <t xml:space="preserve">TA-GO 58-16,    (2000x1370x1160 mm),  160 lít</t>
  </si>
  <si>
    <t xml:space="preserve">TA-GO 58-18,    (2000x1520x1160 mm),  180 lít</t>
  </si>
  <si>
    <t xml:space="preserve">TA-GO 58-21,    (2000x1750x1160 mm),  200 lít</t>
  </si>
  <si>
    <t xml:space="preserve">Dòng Gold - Ống dầu</t>
  </si>
  <si>
    <t xml:space="preserve">TA-GO-S 58-14,  (2000x1210x1160 mm),   140 lít</t>
  </si>
  <si>
    <t xml:space="preserve">TA-GO-S 58-16,  (2000x1370x1160 mm),   160 lít</t>
  </si>
  <si>
    <t xml:space="preserve">TA-GO-S 58-18,  (2000x1520x1160 mm),   180 lít</t>
  </si>
  <si>
    <t xml:space="preserve">TA-GO-S 58-21,  (2000x1750x1160 mm),   200 lít</t>
  </si>
  <si>
    <t xml:space="preserve">Dòng Diamond - Ống chân không</t>
  </si>
  <si>
    <t xml:space="preserve">TA-DI  58-14, (2000x1460x1160 mm),   140 lít</t>
  </si>
  <si>
    <t xml:space="preserve">TA-DI  58-15, (2000x1540x1160 mm),   150 lít</t>
  </si>
  <si>
    <t xml:space="preserve">TA-DI  58-16, (2000x1620x1160 mm),   160 lít</t>
  </si>
  <si>
    <t xml:space="preserve">Dòng Diamond - Ống dầu</t>
  </si>
  <si>
    <t xml:space="preserve">TA-DI-S  58-14, (2000x1460x1160 mm),   140 lít</t>
  </si>
  <si>
    <t xml:space="preserve">TA-DI-S  58-15, (2000x1540x1160 mm),   150 lít</t>
  </si>
  <si>
    <t xml:space="preserve">TA-DI-S  58-16, (2000x1620x1160 mm),   160 lít</t>
  </si>
  <si>
    <t xml:space="preserve">Giàn máy nước nóng NLMT công nghiệp</t>
  </si>
  <si>
    <t xml:space="preserve">TA 58-48,  (4000x3600x2000 mm),    500 lít</t>
  </si>
  <si>
    <t xml:space="preserve">TA 58-96, (8000x3800x2000 mm),   1000 lít</t>
  </si>
  <si>
    <t xml:space="preserve">TA 58-144,  (12000x3800x2000 mm),   1500 lít</t>
  </si>
  <si>
    <t xml:space="preserve">TA 58-192,  (16000x3800x2000 mm),   2000 lít</t>
  </si>
  <si>
    <r>
      <rPr>
        <b val="true"/>
        <sz val="11"/>
        <rFont val="Times New Roman"/>
        <family val="1"/>
      </rPr>
      <t xml:space="preserve">Máy nước nóng năng lượng mặt trời Hướng Dương 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KT: Dài x Rộng x Cao)</t>
    </r>
  </si>
  <si>
    <t xml:space="preserve">Hướng Dương 47-18,  140 lít,  (1690x1290x1100 mm)</t>
  </si>
  <si>
    <t xml:space="preserve">Hướng Dương 47-21,  160 lít   (1690x1500x1100 mm)</t>
  </si>
  <si>
    <t xml:space="preserve">Hướng Dương 58-15,  140 lít,  (1850x1230x1380 mm)</t>
  </si>
  <si>
    <t xml:space="preserve">Hướng Dương 58-18,  180 lít,   (1850x1470x1380 mm)</t>
  </si>
  <si>
    <t xml:space="preserve">Hướng Dương 58-21,  200 lít,   (1850x1710x1380 mm)</t>
  </si>
  <si>
    <t xml:space="preserve">Hướng Dương 58-24,  230 lít,   (1850x1950x1380 mm)</t>
  </si>
  <si>
    <t xml:space="preserve">Bồn chứa nước INOX TÂN Á - Bồn đứng</t>
  </si>
  <si>
    <t xml:space="preserve">Loại bồn đứng, mã hiệu TA 1000D</t>
  </si>
  <si>
    <t xml:space="preserve">Loại bồn đứng, mã hiệu TA 1500D</t>
  </si>
  <si>
    <t xml:space="preserve">Loại bồn đứng, mã hiệu TA 2000D</t>
  </si>
  <si>
    <t xml:space="preserve">Loại bồn đứng, mã hiệu TA 2500D</t>
  </si>
  <si>
    <t xml:space="preserve">Loại bồn đứng, mã hiệu TA 3000D</t>
  </si>
  <si>
    <t xml:space="preserve">Loại bồn đứng, mã hiệu TA 4000D</t>
  </si>
  <si>
    <t xml:space="preserve">Bồn chứa nước INOX TÂN Á - Bồn ngang</t>
  </si>
  <si>
    <t xml:space="preserve">Loại bồn ngang, mã hiệu TA 1000D</t>
  </si>
  <si>
    <t xml:space="preserve">Loại bồn ngang, mã hiệu TA 1500D</t>
  </si>
  <si>
    <t xml:space="preserve">Loại bồn ngang, mã hiệu TA 2000D</t>
  </si>
  <si>
    <t xml:space="preserve">Loại bồn ngang, mã hiệu TA 3000D</t>
  </si>
  <si>
    <t xml:space="preserve">Loại bồn ngang, mã hiệu TA 4000D</t>
  </si>
  <si>
    <t xml:space="preserve">Bồn nhựa TÂN Á - Bồn đứng</t>
  </si>
  <si>
    <t xml:space="preserve">Loại bồn đứng, mã hiệu TA 300</t>
  </si>
  <si>
    <t xml:space="preserve">Loại bồn đứng, mã hiệu TA 500</t>
  </si>
  <si>
    <t xml:space="preserve">Loại bồn đứng, mã hiệu TA 1000</t>
  </si>
  <si>
    <t xml:space="preserve">Loại bồn đứng, mã hiệu TA 1500</t>
  </si>
  <si>
    <t xml:space="preserve">Loại bồn đứng, mã hiệu TA 2000</t>
  </si>
  <si>
    <t xml:space="preserve">Loại bồn đứng, mã hiệu TA 4000</t>
  </si>
  <si>
    <t xml:space="preserve">Bồn nhựa TÂN Á - Bồn ngang</t>
  </si>
  <si>
    <t xml:space="preserve">Loại bồn ngang, mã hiệu TA 300</t>
  </si>
  <si>
    <t xml:space="preserve">Loại bồn  ngang mã hiệu TA 500</t>
  </si>
  <si>
    <t xml:space="preserve">Loại bồn  ngang mã hiệu TA 1000</t>
  </si>
  <si>
    <t xml:space="preserve">Loại bồn  ngang mã hiệu TA 1500</t>
  </si>
  <si>
    <t xml:space="preserve">Loại bồn  ngang mã hiệu TA 2000</t>
  </si>
  <si>
    <t xml:space="preserve">Loại bồn Vuông mã hiệu TA 500</t>
  </si>
  <si>
    <t xml:space="preserve">Loại bồn Vuông mã hiệu TA 1000</t>
  </si>
  <si>
    <t xml:space="preserve">Chậu rửa ROSSI  ECO </t>
  </si>
  <si>
    <t xml:space="preserve">RA 03, chậu 2 hố - 1 bàn  (1005x470x180 mm)</t>
  </si>
  <si>
    <t xml:space="preserve">RA 11, chậu 2 hố - không bàn  (810x470x180 mm)</t>
  </si>
  <si>
    <t xml:space="preserve">RA 20, chậu 2 hố - 1 bàn, 1 hố phụ  (1005x500x180 mm)</t>
  </si>
  <si>
    <t xml:space="preserve">RA 24, chậu 1 hố - 1 bàn  (800x470x180 mm)</t>
  </si>
  <si>
    <t xml:space="preserve">RA 31, chậu 1 hố - không bàn  (445x360x180 mm)</t>
  </si>
  <si>
    <t xml:space="preserve">Chậu rửa ROSSI  304</t>
  </si>
  <si>
    <t xml:space="preserve">RX 80, chậu đạp liền 2 hố - không bàn  (800x430x210 mm)</t>
  </si>
  <si>
    <t xml:space="preserve">RA 82, chậu 2 hố - không bàn                (710x460x200 mm)</t>
  </si>
  <si>
    <t xml:space="preserve">RA 83, chậu 2 hố -1 bàn                        (1005xx470x200 mm)</t>
  </si>
  <si>
    <t xml:space="preserve">RX 84, chậu 2 hố - không bàn                (820x470x240 mm)</t>
  </si>
  <si>
    <t xml:space="preserve">RX 85, chậu 1 hố - không bàn                (410x470x240 mm)</t>
  </si>
  <si>
    <t xml:space="preserve">Ống nhựa STROMAN Việt Nam</t>
  </si>
  <si>
    <t xml:space="preserve">BS 3505-3:19681/TCVN 8491-2:2011</t>
  </si>
  <si>
    <t xml:space="preserve">Ống thoát uPVC</t>
  </si>
  <si>
    <t xml:space="preserve">D21</t>
  </si>
  <si>
    <t xml:space="preserve">mét</t>
  </si>
  <si>
    <t xml:space="preserve">D48</t>
  </si>
  <si>
    <t xml:space="preserve">D75</t>
  </si>
  <si>
    <t xml:space="preserve">D110</t>
  </si>
  <si>
    <t xml:space="preserve">Ống uPVC - C1</t>
  </si>
  <si>
    <t xml:space="preserve">Ống uPVC - C2</t>
  </si>
  <si>
    <t xml:space="preserve">Ống PPR - PN10</t>
  </si>
  <si>
    <t xml:space="preserve">D20</t>
  </si>
  <si>
    <t xml:space="preserve">D40</t>
  </si>
  <si>
    <t xml:space="preserve">Ống PPR - PN20</t>
  </si>
  <si>
    <t xml:space="preserve">Ống PPR - PN25</t>
  </si>
  <si>
    <t xml:space="preserve">Ống  HDPE - PN8</t>
  </si>
  <si>
    <t xml:space="preserve">D25</t>
  </si>
  <si>
    <t xml:space="preserve">Ống  HDPE - PN10</t>
  </si>
  <si>
    <t xml:space="preserve">Ống  HDPE - PN12,5</t>
  </si>
  <si>
    <t xml:space="preserve">Ống  HDPE - PN6</t>
  </si>
  <si>
    <t xml:space="preserve">D63</t>
  </si>
  <si>
    <t xml:space="preserve">Phụ kiện ống nhựa uPVC STROMAN Việt Nam</t>
  </si>
  <si>
    <t xml:space="preserve">Cút uPVC</t>
  </si>
  <si>
    <t xml:space="preserve">Tê uPVC</t>
  </si>
  <si>
    <t xml:space="preserve">Chếch</t>
  </si>
  <si>
    <t xml:space="preserve">Măng sông uPVC</t>
  </si>
  <si>
    <t xml:space="preserve">Côn thu uPVC 27x21</t>
  </si>
  <si>
    <t xml:space="preserve">Côn thu uPVC 42x27</t>
  </si>
  <si>
    <t xml:space="preserve">Côn thu uPVC 75x34</t>
  </si>
  <si>
    <t xml:space="preserve">Côn thu uPVC 110x34</t>
  </si>
  <si>
    <t xml:space="preserve">Tê thu uPVC 27x21</t>
  </si>
  <si>
    <t xml:space="preserve">Tê thu uPVC 42x27</t>
  </si>
  <si>
    <t xml:space="preserve">Tê thu uPVC 75x34</t>
  </si>
  <si>
    <t xml:space="preserve">Tê thu uPVC 110x75</t>
  </si>
  <si>
    <t xml:space="preserve">Nút bịt uPVC 48</t>
  </si>
  <si>
    <t xml:space="preserve">Nút bịt uPVC 75</t>
  </si>
  <si>
    <t xml:space="preserve">Nút bịt uPVC 110</t>
  </si>
  <si>
    <t xml:space="preserve">Ren 21x1/2</t>
  </si>
  <si>
    <t xml:space="preserve">Ren 34x1</t>
  </si>
  <si>
    <t xml:space="preserve">Y uPVC 42</t>
  </si>
  <si>
    <t xml:space="preserve">Y uPVC 75</t>
  </si>
  <si>
    <t xml:space="preserve">Y uPVC 110</t>
  </si>
  <si>
    <t xml:space="preserve">Tê cong uPVC 110</t>
  </si>
  <si>
    <t xml:space="preserve">MS ren uPVC</t>
  </si>
  <si>
    <t xml:space="preserve">Trong, ngoài 21x1/2</t>
  </si>
  <si>
    <t xml:space="preserve">Trong, ngoài  48x1/2</t>
  </si>
  <si>
    <t xml:space="preserve">Cút ren uPVC 21x1/2</t>
  </si>
  <si>
    <t xml:space="preserve">Bạc chuyển bậc uPVC - 75x42</t>
  </si>
  <si>
    <t xml:space="preserve">Bạc chuyển bậc uPVC - 110x48</t>
  </si>
  <si>
    <t xml:space="preserve">Phụ kiện ống nhựa PP-R STROMAN Việt Nam</t>
  </si>
  <si>
    <t xml:space="preserve">Cút PP-R 25</t>
  </si>
  <si>
    <t xml:space="preserve">Cút PP-R 63</t>
  </si>
  <si>
    <t xml:space="preserve">Cút PP-R 110</t>
  </si>
  <si>
    <t xml:space="preserve">Tê PP-R  25</t>
  </si>
  <si>
    <t xml:space="preserve">Tê PP-R 63</t>
  </si>
  <si>
    <t xml:space="preserve">Tê PP-R 110</t>
  </si>
  <si>
    <t xml:space="preserve">Chếch PP-R 25</t>
  </si>
  <si>
    <t xml:space="preserve">Chếch PP-R 63</t>
  </si>
  <si>
    <t xml:space="preserve">Chếch PP-R 110</t>
  </si>
  <si>
    <t xml:space="preserve">Côn thu PP-R 25x20</t>
  </si>
  <si>
    <t xml:space="preserve">Côn thu PP-R 63x25</t>
  </si>
  <si>
    <t xml:space="preserve">Côn thu PP-R 110x50</t>
  </si>
  <si>
    <t xml:space="preserve">Măng sông PP-R 25</t>
  </si>
  <si>
    <t xml:space="preserve">Măng sông PP-R 63</t>
  </si>
  <si>
    <t xml:space="preserve">Măng sông PP-R 110</t>
  </si>
  <si>
    <t xml:space="preserve">Nút bịt PP-R 25</t>
  </si>
  <si>
    <t xml:space="preserve">Nút bịt PP-R 40</t>
  </si>
  <si>
    <t xml:space="preserve">Nút bịt PP-R 63</t>
  </si>
  <si>
    <t xml:space="preserve">Zắc co PP-R 25</t>
  </si>
  <si>
    <t xml:space="preserve">Zắc co PP-R 50</t>
  </si>
  <si>
    <t xml:space="preserve">Zắc co ren trong PP-R 20x1/2</t>
  </si>
  <si>
    <t xml:space="preserve">Zắc co ren ngoài PP-R 20x1/2</t>
  </si>
  <si>
    <t xml:space="preserve">Tê thu PP-R 25x20</t>
  </si>
  <si>
    <t xml:space="preserve">Tê thu PP-R 63x25</t>
  </si>
  <si>
    <t xml:space="preserve">Tê thu PP-R 110x63</t>
  </si>
  <si>
    <t xml:space="preserve">Cút ren trong PP-R 25x1/2</t>
  </si>
  <si>
    <t xml:space="preserve">Cút ren ngoài PP-R 25x1/2</t>
  </si>
  <si>
    <t xml:space="preserve">Măng sông ren trong PP-R 25x1/2</t>
  </si>
  <si>
    <t xml:space="preserve">Măng sông ren ngoài PP-R 25x1/2</t>
  </si>
  <si>
    <t xml:space="preserve">Tê ren trong PP-R 25x1/2</t>
  </si>
  <si>
    <t xml:space="preserve">Tê ren ngoài PP-R 25x1/2</t>
  </si>
  <si>
    <t xml:space="preserve">Ống tránh PP-R D25</t>
  </si>
  <si>
    <t xml:space="preserve">Van chặn PP-R D25</t>
  </si>
  <si>
    <t xml:space="preserve">Phụ kiện ống nhựa HDPE  STROMAN Việt Nam</t>
  </si>
  <si>
    <t xml:space="preserve">Măng sông HDPE Dn 25</t>
  </si>
  <si>
    <t xml:space="preserve">Măng sông HDPE Dn 63</t>
  </si>
  <si>
    <t xml:space="preserve">Măng sông HDPE Dn 90</t>
  </si>
  <si>
    <t xml:space="preserve">Cút 90 HDPE DN 25</t>
  </si>
  <si>
    <t xml:space="preserve">Cút 90 HDPE DN 63</t>
  </si>
  <si>
    <t xml:space="preserve">Cút 90 HDPE DN 90</t>
  </si>
  <si>
    <t xml:space="preserve">Cút hàn HDPE DN 110</t>
  </si>
  <si>
    <t xml:space="preserve">Cút hàn HDPE DN 160</t>
  </si>
  <si>
    <t xml:space="preserve">Cút hàn HDPE DN 200</t>
  </si>
  <si>
    <t xml:space="preserve">Tê HDPE DV 25</t>
  </si>
  <si>
    <t xml:space="preserve">Tê HDPE DV 63</t>
  </si>
  <si>
    <t xml:space="preserve">Tê HDPE DV 90</t>
  </si>
  <si>
    <t xml:space="preserve">Tê hàn HDPE DV 110</t>
  </si>
  <si>
    <t xml:space="preserve">Tê hàn HDPE DV 160</t>
  </si>
  <si>
    <t xml:space="preserve">Tê hàn HDPE DV 200</t>
  </si>
  <si>
    <t xml:space="preserve">Tê thu HDPE DN 25-20</t>
  </si>
  <si>
    <t xml:space="preserve">Tê thu HDPE DN 40-25</t>
  </si>
  <si>
    <t xml:space="preserve">Tê thu HDPE DN 75-50</t>
  </si>
  <si>
    <t xml:space="preserve">Đai khởi thủy HDPE DN 25x1/2</t>
  </si>
  <si>
    <t xml:space="preserve">Đai khởi thủy HDPE DN 40x1/2</t>
  </si>
  <si>
    <t xml:space="preserve">Đai khởi thủy HDPE DN 63x1-1/2</t>
  </si>
  <si>
    <t xml:space="preserve">Đai khởi thủy HDPE DN 110x1-1/2</t>
  </si>
  <si>
    <t xml:space="preserve">12.2</t>
  </si>
  <si>
    <t xml:space="preserve">Thiết bị vệ sinh của Công ty VIGLACERA</t>
  </si>
  <si>
    <t xml:space="preserve">Loại bệt tay gat:</t>
  </si>
  <si>
    <t xml:space="preserve">TCVN 6073:2005</t>
  </si>
  <si>
    <t xml:space="preserve">Bệt  VI77 (PK tay gạt)</t>
  </si>
  <si>
    <t xml:space="preserve">Bệt  VI44 (PK tay gạt)</t>
  </si>
  <si>
    <t xml:space="preserve">Loại bệt nút nhấn</t>
  </si>
  <si>
    <t xml:space="preserve">Bệt VI 28 (PK 1 nhấn siêu nhẹ, nắp nhựa)</t>
  </si>
  <si>
    <t xml:space="preserve">Bệt VI66 (PK 2 nhút nhấn, nắp nhựa)</t>
  </si>
  <si>
    <t xml:space="preserve">Bệt VI88 (PK 2 nút nhấn, nắp rơi êm VI66)</t>
  </si>
  <si>
    <t xml:space="preserve">Chậu rửa:</t>
  </si>
  <si>
    <t xml:space="preserve">Chậu VTL2, VTL3N, VI1T</t>
  </si>
  <si>
    <t xml:space="preserve">Chậu VTL4</t>
  </si>
  <si>
    <t xml:space="preserve">Tiểu nam, tiểu nữ</t>
  </si>
  <si>
    <t xml:space="preserve">Tiểu nam TT1, TT3, không phụ kiện</t>
  </si>
  <si>
    <t xml:space="preserve">Tiểu nam TT5 , không phụ kiện</t>
  </si>
  <si>
    <t xml:space="preserve"> Tiểu nữ VB3, VB5</t>
  </si>
  <si>
    <t xml:space="preserve">Phụ kiện</t>
  </si>
  <si>
    <t xml:space="preserve">Phụ kiện phòng tắm Inox IPK01 6 chi tiết </t>
  </si>
  <si>
    <t xml:space="preserve">Phụ kiện phòng tắm sứ SPK01 5 chi tiết </t>
  </si>
  <si>
    <t xml:space="preserve">Phụ kiện phòng tắm đồng mạ crôm VG PK02 5 chi tiết </t>
  </si>
  <si>
    <t xml:space="preserve">12.3</t>
  </si>
  <si>
    <t xml:space="preserve">Ống thép mạ kẽm - VINAPINE</t>
  </si>
  <si>
    <t xml:space="preserve">TCCS 01/2008/VNP</t>
  </si>
  <si>
    <t xml:space="preserve">D15</t>
  </si>
  <si>
    <t xml:space="preserve">D26</t>
  </si>
  <si>
    <t xml:space="preserve">D33</t>
  </si>
  <si>
    <t xml:space="preserve">D50</t>
  </si>
  <si>
    <t xml:space="preserve">D65</t>
  </si>
  <si>
    <t xml:space="preserve">D80</t>
  </si>
  <si>
    <t xml:space="preserve">D100</t>
  </si>
  <si>
    <t xml:space="preserve">12.4</t>
  </si>
  <si>
    <t xml:space="preserve">Ống nhựa TIỀN PHONG</t>
  </si>
  <si>
    <t xml:space="preserve">TCVN 11822:2017/AS/NZS 4765:2007</t>
  </si>
  <si>
    <t xml:space="preserve">Ống nhựa u.PVC nối ghép bằng zoăng cao su loại PN 8</t>
  </si>
  <si>
    <t xml:space="preserve">D63 dày 2.5mm</t>
  </si>
  <si>
    <t xml:space="preserve">D75 dày 2.9mm</t>
  </si>
  <si>
    <t xml:space="preserve">D90 dày 3.5mm</t>
  </si>
  <si>
    <t xml:space="preserve">D110 dày 4.2mm</t>
  </si>
  <si>
    <t xml:space="preserve">D125 dày 4.8mm</t>
  </si>
  <si>
    <t xml:space="preserve">D140 dày 5.4mm</t>
  </si>
  <si>
    <t xml:space="preserve">D160 dày 6.2mm</t>
  </si>
  <si>
    <t xml:space="preserve">D180 dầy 6.9mm</t>
  </si>
  <si>
    <t xml:space="preserve">D200 dày 7.7mm</t>
  </si>
  <si>
    <t xml:space="preserve">Ống nhựa u.PVC nối ghép bằng zoăng cao su loại PN 10</t>
  </si>
  <si>
    <t xml:space="preserve">D63 dày 3.0mm</t>
  </si>
  <si>
    <t xml:space="preserve">D75 dày 3.6mm</t>
  </si>
  <si>
    <t xml:space="preserve">D90 dày 4.3mm</t>
  </si>
  <si>
    <t xml:space="preserve">D110 dày 5.3mm</t>
  </si>
  <si>
    <t xml:space="preserve">D125 dày 6.0mm</t>
  </si>
  <si>
    <t xml:space="preserve">D140 dày 6.7mm</t>
  </si>
  <si>
    <t xml:space="preserve">D160 dày 7.7mm</t>
  </si>
  <si>
    <t xml:space="preserve">D180 dầy 8.6mm</t>
  </si>
  <si>
    <t xml:space="preserve">D200 dày 9.6mm</t>
  </si>
  <si>
    <t xml:space="preserve">Ống nhựa u.PVC dán keo loại thoát nước</t>
  </si>
  <si>
    <t xml:space="preserve">D27</t>
  </si>
  <si>
    <t xml:space="preserve">D34</t>
  </si>
  <si>
    <t xml:space="preserve">D42</t>
  </si>
  <si>
    <t xml:space="preserve">D60</t>
  </si>
  <si>
    <t xml:space="preserve">D90</t>
  </si>
  <si>
    <t xml:space="preserve">Phụ kiện</t>
  </si>
  <si>
    <t xml:space="preserve">Zoăng cao su</t>
  </si>
  <si>
    <t xml:space="preserve">D125</t>
  </si>
  <si>
    <t xml:space="preserve">D140</t>
  </si>
  <si>
    <t xml:space="preserve">D160</t>
  </si>
  <si>
    <t xml:space="preserve">D180</t>
  </si>
  <si>
    <t xml:space="preserve">D200</t>
  </si>
  <si>
    <t xml:space="preserve">Keo dán PVC</t>
  </si>
  <si>
    <t xml:space="preserve">Ống nhựa HDPE loại PE80, áp suất 12.5</t>
  </si>
  <si>
    <t xml:space="preserve">D20 dày 1.9mm</t>
  </si>
  <si>
    <t xml:space="preserve">D25 dày 2.3mm</t>
  </si>
  <si>
    <t xml:space="preserve">D32 dày 3.0mm</t>
  </si>
  <si>
    <t xml:space="preserve">D40 dày 3.7mm</t>
  </si>
  <si>
    <t xml:space="preserve">D50 dày 4.6mm</t>
  </si>
  <si>
    <t xml:space="preserve">D63 dày 5.8mm</t>
  </si>
  <si>
    <t xml:space="preserve">D75 dày 6.8mm</t>
  </si>
  <si>
    <t xml:space="preserve">D90 dày 8.2mm</t>
  </si>
  <si>
    <t xml:space="preserve">D110 dày 10.0mm</t>
  </si>
  <si>
    <t xml:space="preserve">Ống nhựa PPR, áp suất 16.0</t>
  </si>
  <si>
    <t xml:space="preserve">D20 dày 2.8mm</t>
  </si>
  <si>
    <t xml:space="preserve">D25 dày 3.5mm</t>
  </si>
  <si>
    <t xml:space="preserve">D32 dày 4.4mm</t>
  </si>
  <si>
    <t xml:space="preserve">D40 dày 5.5mm</t>
  </si>
  <si>
    <t xml:space="preserve">D50 dày 6.9mm</t>
  </si>
  <si>
    <t xml:space="preserve">D63 dày 8.6mm</t>
  </si>
  <si>
    <t xml:space="preserve">D75 dày 10.3mm</t>
  </si>
  <si>
    <t xml:space="preserve">D90 dày 12.3mm</t>
  </si>
  <si>
    <t xml:space="preserve">D110 dày 15.1mm</t>
  </si>
  <si>
    <t xml:space="preserve">Phụ tùng PPR</t>
  </si>
  <si>
    <t xml:space="preserve">Đầu nối thẳng</t>
  </si>
  <si>
    <t xml:space="preserve">D32</t>
  </si>
  <si>
    <t xml:space="preserve">Zắc co nhựa</t>
  </si>
  <si>
    <t xml:space="preserve">Ba chạc 90 độ </t>
  </si>
  <si>
    <t xml:space="preserve">Đầu bịt PPR</t>
  </si>
  <si>
    <t xml:space="preserve">Bích PPR</t>
  </si>
  <si>
    <t xml:space="preserve">12.5</t>
  </si>
  <si>
    <t xml:space="preserve">Ống Nhựa BÌNH MINH </t>
  </si>
  <si>
    <t xml:space="preserve">BS 3505, ISO 4422, ISO 1452, TCVN 6151, TCVN 8491</t>
  </si>
  <si>
    <t xml:space="preserve">(Giá chưa có chi phí vận chuyển đến chân công trình)</t>
  </si>
  <si>
    <t xml:space="preserve">Ống uPVC</t>
  </si>
  <si>
    <t xml:space="preserve">DN 21 x 1,0 - PN 6 - Thoát</t>
  </si>
  <si>
    <t xml:space="preserve">DN 21 x 1,6 - PN 16 - C2</t>
  </si>
  <si>
    <t xml:space="preserve">DN 27 x 1,0 PN 6 - Thoát</t>
  </si>
  <si>
    <t xml:space="preserve">DN 27 x 1,6 PN 12,5 - C1</t>
  </si>
  <si>
    <t xml:space="preserve">DN 27 x 2,0 PN 16 - C2</t>
  </si>
  <si>
    <t xml:space="preserve">DN 34 x 1,0 - PN 6 - Thoát</t>
  </si>
  <si>
    <t xml:space="preserve">DN 34 x 1,7 - PN 10 - C1</t>
  </si>
  <si>
    <t xml:space="preserve">DN 34 x 2,0 - PN 12,5 - C2</t>
  </si>
  <si>
    <t xml:space="preserve">DN 42 x 1,2 - PN 5 - Thoát</t>
  </si>
  <si>
    <t xml:space="preserve">DN 42 x 1,7 - PN 8 - C1</t>
  </si>
  <si>
    <t xml:space="preserve">DN 42 x 2,0 - PN 10 - C2</t>
  </si>
  <si>
    <t xml:space="preserve">DN 48 x 1,4 - PN 5 - Thoát</t>
  </si>
  <si>
    <t xml:space="preserve">DN 48 x 1,9 - PN8 - C1</t>
  </si>
  <si>
    <t xml:space="preserve">DN 48 x 2,3 - PN10 - C2</t>
  </si>
  <si>
    <t xml:space="preserve">DN 60 x 1,4 - PN5 - Thoát</t>
  </si>
  <si>
    <t xml:space="preserve">DN 60 x 1,9 - PN6 - C1</t>
  </si>
  <si>
    <t xml:space="preserve">DN 60 x 2,3 - PN8 - C2</t>
  </si>
  <si>
    <t xml:space="preserve">DN 75 x 1,5 - PN 4 - Thoát</t>
  </si>
  <si>
    <t xml:space="preserve">DN 75 x 1,9 - PN5 - C0</t>
  </si>
  <si>
    <t xml:space="preserve">DN 75 x 2,3 - PN 6 - C1</t>
  </si>
  <si>
    <t xml:space="preserve">DN 75 x 2,9 - PN 8 - C2</t>
  </si>
  <si>
    <t xml:space="preserve">DN 75 x 3,6 - PN 10 - C3</t>
  </si>
  <si>
    <t xml:space="preserve">DN 90 x 1,5 - PN 3 - Thoát</t>
  </si>
  <si>
    <t xml:space="preserve">DN 90 x 1,8 - PN 4 - C0</t>
  </si>
  <si>
    <t xml:space="preserve">DN 90 x 2,2 - PN 5 - C1</t>
  </si>
  <si>
    <t xml:space="preserve">DN 90 x 2,8 - PN 6 - C2</t>
  </si>
  <si>
    <t xml:space="preserve">DN 90 x 3,5 - PN 8 - C3</t>
  </si>
  <si>
    <t xml:space="preserve">DN 110 x 1,8 - PN4 - Thoát</t>
  </si>
  <si>
    <t xml:space="preserve">DN 110 x 2,2 - PN5 - C0</t>
  </si>
  <si>
    <t xml:space="preserve">DN 110 x 2,7 - PN 6 - C1</t>
  </si>
  <si>
    <t xml:space="preserve">DN 110 x 3,4 - PN 8 - C2</t>
  </si>
  <si>
    <t xml:space="preserve">DN 110 x 4,2 - PN 10 - C3</t>
  </si>
  <si>
    <t xml:space="preserve">DN 200 x 4,9 - PN 6 - C1</t>
  </si>
  <si>
    <t xml:space="preserve">DN 200 x 6,2 - PN 8 - C2</t>
  </si>
  <si>
    <t xml:space="preserve">DN 200 x 7,7 - PN 10 - C3</t>
  </si>
  <si>
    <t xml:space="preserve">Ống HDPE</t>
  </si>
  <si>
    <t xml:space="preserve">DN20 x 2,0 PN 16,0</t>
  </si>
  <si>
    <t xml:space="preserve">DN20 x 2,3 PN 20,0</t>
  </si>
  <si>
    <t xml:space="preserve">DN25 x 2,0 PN 12,5</t>
  </si>
  <si>
    <t xml:space="preserve">DN25 x 2,3 PN 16,0</t>
  </si>
  <si>
    <t xml:space="preserve">DN25 x 3,0 PN 20,0</t>
  </si>
  <si>
    <t xml:space="preserve">DN32 x 2,0 PN 10</t>
  </si>
  <si>
    <t xml:space="preserve">DN32 x 2,4 PN 12,5</t>
  </si>
  <si>
    <t xml:space="preserve">DN32 x 3,0 PN 16,0</t>
  </si>
  <si>
    <t xml:space="preserve">DN32 x 3,6 PN 20,0</t>
  </si>
  <si>
    <t xml:space="preserve">DN40 x 2,0 PN 8</t>
  </si>
  <si>
    <t xml:space="preserve">DN40 x 2,4 PN 10,0</t>
  </si>
  <si>
    <t xml:space="preserve">DN40 x 3,0 PN 12,5</t>
  </si>
  <si>
    <t xml:space="preserve">DN40 x 3,7 PN 16,0</t>
  </si>
  <si>
    <t xml:space="preserve">DN40 x 4,5 PN 20,0</t>
  </si>
  <si>
    <t xml:space="preserve">DN50 x 2,4 PN 8</t>
  </si>
  <si>
    <t xml:space="preserve">DN50 x 3,0 PN 10</t>
  </si>
  <si>
    <t xml:space="preserve">DN50 x 3,7 PN 12,5</t>
  </si>
  <si>
    <t xml:space="preserve">DN50 x 4,6 PN 16,0</t>
  </si>
  <si>
    <t xml:space="preserve">DN50 x 5,6 PN 20</t>
  </si>
  <si>
    <t xml:space="preserve">DN63 x 3,0 PN 8</t>
  </si>
  <si>
    <t xml:space="preserve">DN63 x 3,8 PN 10</t>
  </si>
  <si>
    <t xml:space="preserve">DN63 x 4,7 PN 12,5</t>
  </si>
  <si>
    <t xml:space="preserve">DN63 x 5,8 PN 16</t>
  </si>
  <si>
    <t xml:space="preserve">DN63 x 7,1 PN 20,0</t>
  </si>
  <si>
    <t xml:space="preserve">DN75 x 3,6 PN 8</t>
  </si>
  <si>
    <t xml:space="preserve">DN75 x 4,5 PN 10</t>
  </si>
  <si>
    <t xml:space="preserve">DN75 x 5,6 PN 12,5</t>
  </si>
  <si>
    <t xml:space="preserve">DN75 x 6,8 PN 16</t>
  </si>
  <si>
    <t xml:space="preserve">DN75 x 8,4 PN 20</t>
  </si>
  <si>
    <t xml:space="preserve">DN90 x 4,3 PN 8</t>
  </si>
  <si>
    <t xml:space="preserve">DN90 x 5,4 PN 10</t>
  </si>
  <si>
    <t xml:space="preserve">DN90 x 6,7 PN 12,5</t>
  </si>
  <si>
    <t xml:space="preserve">DN90 x 8,2 PN 16</t>
  </si>
  <si>
    <t xml:space="preserve">DN110 x 4,2 PN 6</t>
  </si>
  <si>
    <t xml:space="preserve">DN110 x 5,3 PN 8</t>
  </si>
  <si>
    <t xml:space="preserve">DN110 x 6,6 PN 10</t>
  </si>
  <si>
    <t xml:space="preserve">DN110 x 8,1 PN 12,5</t>
  </si>
  <si>
    <t xml:space="preserve">DN200 x 7,7 PN 6</t>
  </si>
  <si>
    <t xml:space="preserve">DN200 x 9,6 PN 8</t>
  </si>
  <si>
    <t xml:space="preserve">DN200 x 11,9 PN 10</t>
  </si>
  <si>
    <t xml:space="preserve">Ống PP-R</t>
  </si>
  <si>
    <t xml:space="preserve">DN 20x1.9 PN 10 - Lạnh</t>
  </si>
  <si>
    <t xml:space="preserve">DN 20x3.4 PN 20 - Nóng</t>
  </si>
  <si>
    <t xml:space="preserve">DN 25x2.3 PN 10 - Lạnh</t>
  </si>
  <si>
    <t xml:space="preserve">DN 25x4.2 PN 20 - Nóng</t>
  </si>
  <si>
    <t xml:space="preserve">DN 32x2.9 PN 10 - Lạnh</t>
  </si>
  <si>
    <t xml:space="preserve">DN 32x5.4 PN 20 - Nóng</t>
  </si>
  <si>
    <t xml:space="preserve">DN 40x3.7 PN 10 - Lạnh</t>
  </si>
  <si>
    <t xml:space="preserve">DN 40x6.7 PN 20 - Nóng</t>
  </si>
  <si>
    <t xml:space="preserve">DN 50x4.6 PN 10 - Lạnh</t>
  </si>
  <si>
    <t xml:space="preserve">DN 50x8.3 PN 20  - Nóng</t>
  </si>
  <si>
    <t xml:space="preserve">DN 63x5.8 PN 10 - Lạnh</t>
  </si>
  <si>
    <t xml:space="preserve">DN 63x10.5 PN 20 - Nóng</t>
  </si>
  <si>
    <t xml:space="preserve">DN 75x6.8 PN 10 - Lạnh</t>
  </si>
  <si>
    <t xml:space="preserve">DN 75x12.5 PN 20 - Nóng</t>
  </si>
  <si>
    <t xml:space="preserve">DN 90x8.2 PN 10 - Lạnh</t>
  </si>
  <si>
    <t xml:space="preserve">DN 90x15.0 PN 20 - Nóng</t>
  </si>
  <si>
    <t xml:space="preserve">DN 110x10.0 PN 10 - Lạnh</t>
  </si>
  <si>
    <t xml:space="preserve">DN 110x18.3 PN 20 - Nóng</t>
  </si>
  <si>
    <t xml:space="preserve">12.6</t>
  </si>
  <si>
    <t xml:space="preserve">Công ty Cổ phần VISUCO (Ống nhựa xoắn HDPE-VFP)</t>
  </si>
  <si>
    <t xml:space="preserve">Địa chỉ văn phòng Công ty: Số 11 đường Cambridge, Làng việt kiều Quốc tế, phường Vĩnh Niệm, quận Lê Chân, tp Hải Phòng.</t>
  </si>
  <si>
    <t xml:space="preserve">Các đại lý tại Lạng Sơn:</t>
  </si>
  <si>
    <t xml:space="preserve">+</t>
  </si>
  <si>
    <t xml:space="preserve">Công ty TNHH Thiên Thuân (thôn Mai Thành, xã Mai Pha, tp Lạng Sơn; điện thoại: 0912 118 095)</t>
  </si>
  <si>
    <t xml:space="preserve">Công ty TNHH Xây dựng Đức Mạnh Lạng Sơn (Thôn Nà Sèn, xã Hoàng Đồng, tp Lạng Sơn; điện thoại: 0915 988 021)</t>
  </si>
  <si>
    <t xml:space="preserve">Ống nhựa xoắn HDPE</t>
  </si>
  <si>
    <t xml:space="preserve">D 25/32</t>
  </si>
  <si>
    <t xml:space="preserve">KSC 8455:2016 ISO 9001:2015</t>
  </si>
  <si>
    <t xml:space="preserve">D 30/40</t>
  </si>
  <si>
    <t xml:space="preserve">D 40/50</t>
  </si>
  <si>
    <t xml:space="preserve">D 50/65</t>
  </si>
  <si>
    <t xml:space="preserve">D 65/85</t>
  </si>
  <si>
    <t xml:space="preserve">D 80/105</t>
  </si>
  <si>
    <t xml:space="preserve">D 100/130</t>
  </si>
  <si>
    <t xml:space="preserve">D 125/160</t>
  </si>
  <si>
    <t xml:space="preserve">D 150/195</t>
  </si>
  <si>
    <t xml:space="preserve">D 175/230</t>
  </si>
  <si>
    <t xml:space="preserve">D 200/260</t>
  </si>
  <si>
    <t xml:space="preserve">12.7</t>
  </si>
  <si>
    <t xml:space="preserve">Công ty CP Đầu tư công nghiệp Thuận Phát (Ống nhựa Thuận Phát)</t>
  </si>
  <si>
    <t xml:space="preserve">Địa chỉ: Lô 1 số 538 đường Láng, phường Láng Hạ, quận Đống Đa, tp Hà Nội</t>
  </si>
  <si>
    <t xml:space="preserve">Giá bán đến chân công trình trên địa bàn tỉnh Lạng Sơn</t>
  </si>
  <si>
    <t xml:space="preserve">Ống HDPE PE 100</t>
  </si>
  <si>
    <t xml:space="preserve">DN25 (PN10)</t>
  </si>
  <si>
    <t xml:space="preserve">m </t>
  </si>
  <si>
    <t xml:space="preserve">DN25 (PN12.5)</t>
  </si>
  <si>
    <t xml:space="preserve">DN32 (PN10)</t>
  </si>
  <si>
    <t xml:space="preserve">DN32 (PN12.5)</t>
  </si>
  <si>
    <t xml:space="preserve">DN40 (PN8)</t>
  </si>
  <si>
    <t xml:space="preserve">DN40 (PN10)</t>
  </si>
  <si>
    <t xml:space="preserve">DN50 (PN8)</t>
  </si>
  <si>
    <t xml:space="preserve">DN50 (PN10)</t>
  </si>
  <si>
    <t xml:space="preserve">DN63 (PN8)</t>
  </si>
  <si>
    <t xml:space="preserve">DN63 (PN10)</t>
  </si>
  <si>
    <t xml:space="preserve">DN75 (PN8)</t>
  </si>
  <si>
    <t xml:space="preserve">DN75 (PN10)</t>
  </si>
  <si>
    <t xml:space="preserve">DN90 (PN8)</t>
  </si>
  <si>
    <t xml:space="preserve">DN90 (PN10)</t>
  </si>
  <si>
    <t xml:space="preserve">DN110 (PN10)</t>
  </si>
  <si>
    <t xml:space="preserve">DN110 (PN12.5)</t>
  </si>
  <si>
    <t xml:space="preserve">DN125 (PN10)</t>
  </si>
  <si>
    <t xml:space="preserve">DN125 (PN12.5)</t>
  </si>
  <si>
    <t xml:space="preserve">DN140 (PN10)</t>
  </si>
  <si>
    <t xml:space="preserve">DN140 (PN12.5)</t>
  </si>
  <si>
    <t xml:space="preserve">DN160 (PN10)</t>
  </si>
  <si>
    <t xml:space="preserve">DN160 (PN12.5)</t>
  </si>
  <si>
    <t xml:space="preserve">DN180 (PN10)</t>
  </si>
  <si>
    <t xml:space="preserve">DN180 (PN12.5)</t>
  </si>
  <si>
    <t xml:space="preserve">DN200 (PN10)</t>
  </si>
  <si>
    <t xml:space="preserve">DN200 (PN12.5)</t>
  </si>
  <si>
    <t xml:space="preserve">DN225 (PN10)</t>
  </si>
  <si>
    <t xml:space="preserve">DN225 (PN12.5)</t>
  </si>
  <si>
    <t xml:space="preserve">DN250 (PN10)</t>
  </si>
  <si>
    <t xml:space="preserve">DN250 (PN12.5)</t>
  </si>
  <si>
    <t xml:space="preserve">DN315 (PN10)</t>
  </si>
  <si>
    <t xml:space="preserve">DN315 (PN12.5)</t>
  </si>
  <si>
    <t xml:space="preserve">DN315 (PN16)</t>
  </si>
  <si>
    <t xml:space="preserve">DN400 (PN10)</t>
  </si>
  <si>
    <t xml:space="preserve">DN400 (PN12.5)</t>
  </si>
  <si>
    <t xml:space="preserve">DN400 (PN16)</t>
  </si>
  <si>
    <t xml:space="preserve">Ống HDPE PE 80</t>
  </si>
  <si>
    <t xml:space="preserve">DN20 (PN8)</t>
  </si>
  <si>
    <t xml:space="preserve">DN20 (PN10)</t>
  </si>
  <si>
    <t xml:space="preserve">DN25 (PN8)</t>
  </si>
  <si>
    <t xml:space="preserve">DN32 (PN8)</t>
  </si>
  <si>
    <t xml:space="preserve">Ống u.PVC - Hệ số an toàn 2.5</t>
  </si>
  <si>
    <t xml:space="preserve">DN21 (NTC)</t>
  </si>
  <si>
    <t xml:space="preserve">DN21 (PN 10)</t>
  </si>
  <si>
    <t xml:space="preserve">DN21 (PN 12.5)</t>
  </si>
  <si>
    <t xml:space="preserve">DN27 (NTC)</t>
  </si>
  <si>
    <t xml:space="preserve">DN27 (PN 10)</t>
  </si>
  <si>
    <t xml:space="preserve">DN27 (PN 12.5)</t>
  </si>
  <si>
    <t xml:space="preserve">DN34 (NTC)</t>
  </si>
  <si>
    <t xml:space="preserve">DN34 (PN 8.0)</t>
  </si>
  <si>
    <t xml:space="preserve">DN34 (PN 10.0)</t>
  </si>
  <si>
    <t xml:space="preserve">DN42 (NTC)</t>
  </si>
  <si>
    <t xml:space="preserve">DN42 (PN 8)</t>
  </si>
  <si>
    <t xml:space="preserve">DN42 (PN 10)</t>
  </si>
  <si>
    <t xml:space="preserve">DN48 (NTC)</t>
  </si>
  <si>
    <t xml:space="preserve">DN48 (PN 8)</t>
  </si>
  <si>
    <t xml:space="preserve">DN48 (PN 10)</t>
  </si>
  <si>
    <t xml:space="preserve">DN60 (NTC)</t>
  </si>
  <si>
    <t xml:space="preserve">DN60 (PN 8)</t>
  </si>
  <si>
    <t xml:space="preserve">DN60 (PN 10)</t>
  </si>
  <si>
    <t xml:space="preserve">DN63 (PN 8)</t>
  </si>
  <si>
    <t xml:space="preserve">DN63 (PN 10)</t>
  </si>
  <si>
    <t xml:space="preserve">DN75 (NTC)</t>
  </si>
  <si>
    <t xml:space="preserve">DN75 (PN 8)</t>
  </si>
  <si>
    <t xml:space="preserve">DN75 (PN 10)</t>
  </si>
  <si>
    <t xml:space="preserve">DN90 (NTC)</t>
  </si>
  <si>
    <t xml:space="preserve">DN90 (PN 10.0)</t>
  </si>
  <si>
    <t xml:space="preserve">DN90 (PN 12.5)</t>
  </si>
  <si>
    <t xml:space="preserve">DN110 (NTC)</t>
  </si>
  <si>
    <t xml:space="preserve">DN110 (PN 10.0)</t>
  </si>
  <si>
    <t xml:space="preserve">DN110 (PN 12.5)</t>
  </si>
  <si>
    <t xml:space="preserve">DN125 (NTC)</t>
  </si>
  <si>
    <t xml:space="preserve">DN125 (PN 10.0)</t>
  </si>
  <si>
    <t xml:space="preserve">DN125 (PN 12.5)</t>
  </si>
  <si>
    <t xml:space="preserve">DN140 (NTC)</t>
  </si>
  <si>
    <t xml:space="preserve">DN140 (PN 10)</t>
  </si>
  <si>
    <t xml:space="preserve">DN140 (PN 12.5)</t>
  </si>
  <si>
    <t xml:space="preserve">DN160 (NTC)</t>
  </si>
  <si>
    <t xml:space="preserve">DN160 (PN 10)</t>
  </si>
  <si>
    <t xml:space="preserve">DN160 (PN 12.5)</t>
  </si>
  <si>
    <t xml:space="preserve">DN180 (NTC)</t>
  </si>
  <si>
    <t xml:space="preserve">DN180 (PN 10)</t>
  </si>
  <si>
    <t xml:space="preserve">DN180 (PN 12.5)</t>
  </si>
  <si>
    <t xml:space="preserve">DN200 (NTC)</t>
  </si>
  <si>
    <t xml:space="preserve">DN200 (PN 10)</t>
  </si>
  <si>
    <t xml:space="preserve">DN200 (PN 12.5)</t>
  </si>
  <si>
    <t xml:space="preserve">Ống PPR</t>
  </si>
  <si>
    <t xml:space="preserve">D20  PN10</t>
  </si>
  <si>
    <t xml:space="preserve">D25 PN10</t>
  </si>
  <si>
    <t xml:space="preserve">D32  PN10</t>
  </si>
  <si>
    <t xml:space="preserve">D40  PN10</t>
  </si>
  <si>
    <t xml:space="preserve">D50  PN10</t>
  </si>
  <si>
    <t xml:space="preserve">D63 PN10</t>
  </si>
  <si>
    <t xml:space="preserve">D75  PN10</t>
  </si>
  <si>
    <t xml:space="preserve">D90  PN10</t>
  </si>
  <si>
    <t xml:space="preserve">D110  PN10</t>
  </si>
  <si>
    <t xml:space="preserve">D125  PN10</t>
  </si>
  <si>
    <t xml:space="preserve">D140 PN10</t>
  </si>
  <si>
    <t xml:space="preserve">D160 PN10</t>
  </si>
  <si>
    <t xml:space="preserve">D180  PN10</t>
  </si>
  <si>
    <t xml:space="preserve">D200 PN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0"/>
    <numFmt numFmtId="169" formatCode="@"/>
    <numFmt numFmtId="170" formatCode="#,##0.0"/>
    <numFmt numFmtId="171" formatCode="_(* #,##0_);_(* \(#,##0\);_(* \-??_);_(@_)"/>
    <numFmt numFmtId="172" formatCode="###\ ###\ ###"/>
    <numFmt numFmtId="173" formatCode="0.0"/>
    <numFmt numFmtId="174" formatCode="#,##0.00"/>
    <numFmt numFmtId="175" formatCode="#,##0;[RED]#,##0"/>
    <numFmt numFmtId="176" formatCode="0.00"/>
    <numFmt numFmtId="177" formatCode="_(* #,##0.000_);_(* \(#,##0.000\);_(* \-??_);_(@_)"/>
  </numFmts>
  <fonts count="6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4"/>
      <name val=".VnTime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1"/>
      <name val=".VnArial"/>
      <family val="2"/>
    </font>
    <font>
      <b val="true"/>
      <sz val="12"/>
      <name val=".VnTimeH"/>
      <family val="2"/>
    </font>
    <font>
      <sz val="11"/>
      <name val=".VnTimeH"/>
      <family val="2"/>
    </font>
    <font>
      <b val="true"/>
      <sz val="14"/>
      <name val=".VnTimeH"/>
      <family val="2"/>
    </font>
    <font>
      <b val="true"/>
      <sz val="14"/>
      <name val="Times New Roman"/>
      <family val="1"/>
    </font>
    <font>
      <b val="true"/>
      <sz val="9"/>
      <name val=".VnTimeH"/>
      <family val="2"/>
    </font>
    <font>
      <sz val="12"/>
      <name val=".VnTimeH"/>
      <family val="2"/>
    </font>
    <font>
      <sz val="12"/>
      <name val=".VnArial"/>
      <family val="2"/>
    </font>
    <font>
      <sz val="13"/>
      <name val=".VnTime"/>
      <family val="2"/>
    </font>
    <font>
      <sz val="11"/>
      <name val=".VnTime"/>
      <family val="2"/>
    </font>
    <font>
      <sz val="13"/>
      <name val=".VnArial"/>
      <family val="2"/>
    </font>
    <font>
      <b val="true"/>
      <sz val="16"/>
      <name val="Times New Roman"/>
      <family val="1"/>
    </font>
    <font>
      <sz val="14"/>
      <name val=".VnTime"/>
      <family val="2"/>
    </font>
    <font>
      <b val="true"/>
      <sz val="14"/>
      <name val=".VnTime"/>
      <family val="2"/>
    </font>
    <font>
      <sz val="14"/>
      <color rgb="FFFF0000"/>
      <name val=".VnTime"/>
      <family val="2"/>
    </font>
    <font>
      <b val="true"/>
      <sz val="12"/>
      <color rgb="FF000000"/>
      <name val="Times New Roman"/>
      <family val="1"/>
    </font>
    <font>
      <sz val="14"/>
      <color rgb="FF000080"/>
      <name val=".VnTime"/>
      <family val="2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  <charset val="163"/>
    </font>
    <font>
      <b val="true"/>
      <sz val="12"/>
      <name val=".VnTime"/>
      <family val="2"/>
    </font>
    <font>
      <b val="true"/>
      <sz val="11"/>
      <name val="Arial"/>
      <family val="2"/>
    </font>
    <font>
      <i val="true"/>
      <sz val="11"/>
      <name val="Times New Roman"/>
      <family val="1"/>
      <charset val="163"/>
    </font>
    <font>
      <b val="true"/>
      <i val="true"/>
      <sz val="11"/>
      <name val="Arial"/>
      <family val="2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2"/>
      <name val=".VnTime"/>
      <family val="2"/>
    </font>
    <font>
      <b val="true"/>
      <sz val="11"/>
      <color rgb="FF0000FF"/>
      <name val="Arial"/>
      <family val="2"/>
    </font>
    <font>
      <b val="true"/>
      <sz val="11"/>
      <name val=".VnTime"/>
      <family val="2"/>
    </font>
    <font>
      <sz val="11"/>
      <name val="Calibri"/>
      <family val="2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0" xfId="36"/>
    <cellStyle name="Normal 21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ercent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71" width="10.62"/>
    <col collapsed="false" customWidth="true" hidden="false" outlineLevel="0" max="2" min="2" style="171" width="10.37"/>
    <col collapsed="false" customWidth="true" hidden="false" outlineLevel="0" max="3" min="3" style="171" width="8.62"/>
    <col collapsed="false" customWidth="true" hidden="false" outlineLevel="0" max="4" min="4" style="180" width="9.24"/>
    <col collapsed="false" customWidth="true" hidden="false" outlineLevel="0" max="5" min="5" style="171" width="9.36"/>
    <col collapsed="false" customWidth="true" hidden="false" outlineLevel="0" max="6" min="6" style="180" width="10.62"/>
    <col collapsed="false" customWidth="true" hidden="false" outlineLevel="0" max="7" min="7" style="171" width="9.36"/>
    <col collapsed="false" customWidth="true" hidden="false" outlineLevel="0" max="8" min="8" style="180" width="10.62"/>
    <col collapsed="false" customWidth="true" hidden="false" outlineLevel="0" max="9" min="9" style="180" width="10.12"/>
    <col collapsed="false" customWidth="true" hidden="false" outlineLevel="0" max="10" min="10" style="180" width="10.62"/>
    <col collapsed="false" customWidth="true" hidden="false" outlineLevel="0" max="12" min="11" style="171" width="9.24"/>
    <col collapsed="false" customWidth="true" hidden="false" outlineLevel="0" max="13" min="13" style="171" width="10.62"/>
    <col collapsed="false" customWidth="true" hidden="false" outlineLevel="0" max="14" min="14" style="171" width="12.99"/>
    <col collapsed="false" customWidth="true" hidden="true" outlineLevel="0" max="15" min="15" style="171" width="10.62"/>
    <col collapsed="false" customWidth="true" hidden="true" outlineLevel="0" max="16" min="16" style="171" width="8.62"/>
    <col collapsed="false" customWidth="true" hidden="true" outlineLevel="0" max="17" min="17" style="171" width="6.36"/>
    <col collapsed="false" customWidth="true" hidden="true" outlineLevel="0" max="18" min="18" style="171" width="10.87"/>
    <col collapsed="false" customWidth="true" hidden="true" outlineLevel="0" max="19" min="19" style="171" width="7.37"/>
    <col collapsed="false" customWidth="true" hidden="true" outlineLevel="0" max="20" min="20" style="171" width="10.12"/>
    <col collapsed="false" customWidth="true" hidden="true" outlineLevel="0" max="21" min="21" style="171" width="6.36"/>
    <col collapsed="false" customWidth="true" hidden="true" outlineLevel="0" max="22" min="22" style="171" width="10.74"/>
    <col collapsed="false" customWidth="true" hidden="true" outlineLevel="0" max="23" min="23" style="171" width="6.36"/>
    <col collapsed="false" customWidth="true" hidden="true" outlineLevel="0" max="24" min="24" style="171" width="10.62"/>
    <col collapsed="false" customWidth="true" hidden="true" outlineLevel="0" max="25" min="25" style="171" width="8.9"/>
    <col collapsed="false" customWidth="true" hidden="true" outlineLevel="0" max="26" min="26" style="171" width="10.74"/>
    <col collapsed="false" customWidth="false" hidden="false" outlineLevel="0" max="27" min="27" style="171" width="8.99"/>
    <col collapsed="false" customWidth="true" hidden="false" outlineLevel="0" max="33" min="28" style="0" width="8.87"/>
    <col collapsed="false" customWidth="false" hidden="false" outlineLevel="0" max="257" min="34" style="171" width="8.99"/>
  </cols>
  <sheetData>
    <row r="2" customFormat="false" ht="19.5" hidden="false" customHeight="true" outlineLevel="0" collapsed="false">
      <c r="A2" s="181" t="s">
        <v>465</v>
      </c>
      <c r="B2" s="181"/>
      <c r="C2" s="181"/>
      <c r="D2" s="181"/>
      <c r="E2" s="181"/>
      <c r="F2" s="181"/>
      <c r="G2" s="181"/>
      <c r="H2" s="181"/>
      <c r="I2" s="181"/>
      <c r="J2" s="181"/>
      <c r="K2" s="170" t="s">
        <v>432</v>
      </c>
      <c r="L2" s="170"/>
      <c r="M2" s="170"/>
      <c r="N2" s="170"/>
      <c r="O2" s="170"/>
      <c r="P2" s="170" t="s">
        <v>433</v>
      </c>
      <c r="Q2" s="170"/>
      <c r="R2" s="170"/>
      <c r="S2" s="170"/>
      <c r="T2" s="170"/>
      <c r="U2" s="170"/>
      <c r="V2" s="170"/>
      <c r="W2" s="170"/>
      <c r="X2" s="170"/>
      <c r="Y2" s="170" t="s">
        <v>434</v>
      </c>
      <c r="Z2" s="170"/>
    </row>
    <row r="3" customFormat="false" ht="19.5" hidden="false" customHeight="true" outlineLevel="0" collapsed="false">
      <c r="A3" s="182"/>
      <c r="B3" s="183" t="s">
        <v>430</v>
      </c>
      <c r="C3" s="184"/>
      <c r="D3" s="185" t="s">
        <v>435</v>
      </c>
      <c r="E3" s="186" t="s">
        <v>436</v>
      </c>
      <c r="F3" s="187"/>
      <c r="G3" s="186" t="s">
        <v>437</v>
      </c>
      <c r="H3" s="187"/>
      <c r="I3" s="188" t="s">
        <v>438</v>
      </c>
      <c r="J3" s="189"/>
      <c r="K3" s="173" t="s">
        <v>435</v>
      </c>
      <c r="L3" s="173" t="s">
        <v>439</v>
      </c>
      <c r="M3" s="173"/>
      <c r="N3" s="173" t="s">
        <v>440</v>
      </c>
      <c r="O3" s="173"/>
      <c r="P3" s="173" t="s">
        <v>435</v>
      </c>
      <c r="Q3" s="173" t="s">
        <v>441</v>
      </c>
      <c r="R3" s="173"/>
      <c r="S3" s="173" t="s">
        <v>442</v>
      </c>
      <c r="T3" s="173"/>
      <c r="U3" s="173" t="s">
        <v>443</v>
      </c>
      <c r="V3" s="173"/>
      <c r="W3" s="173" t="s">
        <v>444</v>
      </c>
      <c r="X3" s="173"/>
      <c r="Y3" s="173" t="s">
        <v>466</v>
      </c>
      <c r="Z3" s="173"/>
    </row>
    <row r="4" customFormat="false" ht="19.5" hidden="false" customHeight="true" outlineLevel="0" collapsed="false">
      <c r="A4" s="190" t="s">
        <v>429</v>
      </c>
      <c r="B4" s="173" t="s">
        <v>446</v>
      </c>
      <c r="C4" s="173" t="s">
        <v>467</v>
      </c>
      <c r="D4" s="191"/>
      <c r="E4" s="174" t="s">
        <v>447</v>
      </c>
      <c r="F4" s="175" t="s">
        <v>448</v>
      </c>
      <c r="G4" s="174" t="s">
        <v>447</v>
      </c>
      <c r="H4" s="175" t="s">
        <v>448</v>
      </c>
      <c r="I4" s="175" t="s">
        <v>447</v>
      </c>
      <c r="J4" s="175" t="s">
        <v>448</v>
      </c>
      <c r="K4" s="173"/>
      <c r="L4" s="174" t="s">
        <v>447</v>
      </c>
      <c r="M4" s="174" t="s">
        <v>448</v>
      </c>
      <c r="N4" s="174" t="s">
        <v>447</v>
      </c>
      <c r="O4" s="174" t="s">
        <v>448</v>
      </c>
      <c r="P4" s="173"/>
      <c r="Q4" s="174" t="s">
        <v>447</v>
      </c>
      <c r="R4" s="174" t="s">
        <v>448</v>
      </c>
      <c r="S4" s="174" t="s">
        <v>447</v>
      </c>
      <c r="T4" s="174" t="s">
        <v>448</v>
      </c>
      <c r="U4" s="174" t="s">
        <v>447</v>
      </c>
      <c r="V4" s="174" t="s">
        <v>448</v>
      </c>
      <c r="W4" s="174" t="s">
        <v>447</v>
      </c>
      <c r="X4" s="174" t="s">
        <v>448</v>
      </c>
      <c r="Y4" s="174" t="s">
        <v>447</v>
      </c>
      <c r="Z4" s="174" t="s">
        <v>448</v>
      </c>
    </row>
    <row r="5" customFormat="false" ht="18.75" hidden="false" customHeight="false" outlineLevel="0" collapsed="false">
      <c r="A5" s="192" t="s">
        <v>449</v>
      </c>
      <c r="B5" s="174" t="n">
        <v>2300</v>
      </c>
      <c r="C5" s="174" t="n">
        <v>2000</v>
      </c>
      <c r="D5" s="193" t="n">
        <f aca="false">ROUND((140000/1.1),-2)</f>
        <v>127300</v>
      </c>
      <c r="E5" s="174" t="n">
        <v>25</v>
      </c>
      <c r="F5" s="175" t="n">
        <f aca="false">$D$5+$B$5*E5</f>
        <v>184800</v>
      </c>
      <c r="G5" s="174" t="n">
        <v>37</v>
      </c>
      <c r="H5" s="175" t="n">
        <f aca="false">$D$5+$B$5*G5</f>
        <v>212400</v>
      </c>
      <c r="I5" s="175" t="n">
        <f aca="false">5+38</f>
        <v>43</v>
      </c>
      <c r="J5" s="175" t="n">
        <f aca="false">$D$5+$B$5*I5</f>
        <v>226200</v>
      </c>
      <c r="K5" s="175" t="n">
        <v>70000</v>
      </c>
      <c r="L5" s="174" t="n">
        <v>55</v>
      </c>
      <c r="M5" s="174" t="n">
        <f aca="false">$K$5+$B$5*L5</f>
        <v>196500</v>
      </c>
      <c r="N5" s="174" t="n">
        <v>65</v>
      </c>
      <c r="O5" s="174" t="n">
        <f aca="false">$K$5+$B$5*N5</f>
        <v>219500</v>
      </c>
      <c r="P5" s="175" t="n">
        <f aca="false">ROUND(90000/1.1,-2)</f>
        <v>81800</v>
      </c>
      <c r="Q5" s="174" t="n">
        <v>27</v>
      </c>
      <c r="R5" s="174" t="n">
        <f aca="false">$P$5+$B$5*Q5</f>
        <v>143900</v>
      </c>
      <c r="S5" s="174" t="n">
        <v>37</v>
      </c>
      <c r="T5" s="174" t="n">
        <f aca="false">$P$5+$B$5*S5</f>
        <v>166900</v>
      </c>
      <c r="U5" s="174" t="n">
        <v>50</v>
      </c>
      <c r="V5" s="174" t="n">
        <f aca="false">$P$5+$B$5*U5</f>
        <v>196800</v>
      </c>
      <c r="W5" s="174" t="n">
        <v>45</v>
      </c>
      <c r="X5" s="174" t="n">
        <f aca="false">$P$5+$B$5*W5</f>
        <v>185300</v>
      </c>
      <c r="Y5" s="174"/>
      <c r="Z5" s="174"/>
    </row>
    <row r="6" customFormat="false" ht="18.75" hidden="false" customHeight="false" outlineLevel="0" collapsed="false">
      <c r="A6" s="192" t="s">
        <v>450</v>
      </c>
      <c r="B6" s="174" t="n">
        <v>2300</v>
      </c>
      <c r="C6" s="174" t="n">
        <v>2000</v>
      </c>
      <c r="D6" s="193" t="n">
        <f aca="false">ROUND((155000/1.1),-2)</f>
        <v>140900</v>
      </c>
      <c r="E6" s="174" t="n">
        <v>25</v>
      </c>
      <c r="F6" s="175" t="n">
        <f aca="false">ROUND(($D$6+$B$6*E6),-3)</f>
        <v>198000</v>
      </c>
      <c r="G6" s="174" t="n">
        <v>37</v>
      </c>
      <c r="H6" s="175" t="n">
        <f aca="false">$D$6+$B$6*G6</f>
        <v>226000</v>
      </c>
      <c r="I6" s="175" t="n">
        <f aca="false">5+38</f>
        <v>43</v>
      </c>
      <c r="J6" s="175" t="n">
        <f aca="false">$D$6+$B$6*I6</f>
        <v>239800</v>
      </c>
      <c r="K6" s="175" t="n">
        <v>79000</v>
      </c>
      <c r="L6" s="174" t="n">
        <v>55</v>
      </c>
      <c r="M6" s="174" t="n">
        <f aca="false">$K$6+$B$6*L6</f>
        <v>205500</v>
      </c>
      <c r="N6" s="174" t="n">
        <v>65</v>
      </c>
      <c r="O6" s="174" t="n">
        <f aca="false">$K$6+$B$6*N6</f>
        <v>228500</v>
      </c>
      <c r="P6" s="175" t="n">
        <f aca="false">ROUND(90000/1.1,-2)</f>
        <v>81800</v>
      </c>
      <c r="Q6" s="174" t="n">
        <v>27</v>
      </c>
      <c r="R6" s="174" t="n">
        <f aca="false">$P$6+$B$6*Q6</f>
        <v>143900</v>
      </c>
      <c r="S6" s="174" t="n">
        <v>37</v>
      </c>
      <c r="T6" s="174" t="n">
        <f aca="false">$P$6+$B$6*S6</f>
        <v>166900</v>
      </c>
      <c r="U6" s="174" t="n">
        <v>50</v>
      </c>
      <c r="V6" s="174" t="n">
        <f aca="false">$P$6+$B$6*U6</f>
        <v>196800</v>
      </c>
      <c r="W6" s="174" t="n">
        <v>45</v>
      </c>
      <c r="X6" s="174" t="n">
        <f aca="false">$P$6+$B$6*W6</f>
        <v>185300</v>
      </c>
      <c r="Y6" s="174"/>
      <c r="Z6" s="174"/>
    </row>
    <row r="7" customFormat="false" ht="18.75" hidden="false" customHeight="false" outlineLevel="0" collapsed="false">
      <c r="A7" s="192" t="s">
        <v>451</v>
      </c>
      <c r="B7" s="174" t="n">
        <v>2300</v>
      </c>
      <c r="C7" s="174" t="n">
        <v>2000</v>
      </c>
      <c r="D7" s="193" t="n">
        <f aca="false">ROUND((150000/1.1),-2)</f>
        <v>136400</v>
      </c>
      <c r="E7" s="174" t="n">
        <v>25</v>
      </c>
      <c r="F7" s="175" t="n">
        <f aca="false">$D$7+$B$7*E7</f>
        <v>193900</v>
      </c>
      <c r="G7" s="174" t="n">
        <v>37</v>
      </c>
      <c r="H7" s="175" t="n">
        <f aca="false">$D$7+$B$7*G7</f>
        <v>221500</v>
      </c>
      <c r="I7" s="175" t="n">
        <f aca="false">5+38</f>
        <v>43</v>
      </c>
      <c r="J7" s="175" t="n">
        <f aca="false">$D$7+$B$7*I7</f>
        <v>235300</v>
      </c>
      <c r="K7" s="175" t="n">
        <v>79000</v>
      </c>
      <c r="L7" s="174" t="n">
        <v>55</v>
      </c>
      <c r="M7" s="174" t="n">
        <f aca="false">$K$7+$B$7*L7</f>
        <v>205500</v>
      </c>
      <c r="N7" s="174" t="n">
        <v>65</v>
      </c>
      <c r="O7" s="174" t="n">
        <f aca="false">$K$7+$B$7*N7</f>
        <v>228500</v>
      </c>
      <c r="P7" s="175" t="n">
        <f aca="false">ROUND(87000/1.1,-2)</f>
        <v>79100</v>
      </c>
      <c r="Q7" s="174" t="n">
        <v>27</v>
      </c>
      <c r="R7" s="174" t="n">
        <f aca="false">$P$7+$B$7*Q7</f>
        <v>141200</v>
      </c>
      <c r="S7" s="174" t="n">
        <v>37</v>
      </c>
      <c r="T7" s="174" t="n">
        <f aca="false">$P$7+$B$7*S7</f>
        <v>164200</v>
      </c>
      <c r="U7" s="174" t="n">
        <v>50</v>
      </c>
      <c r="V7" s="174" t="n">
        <f aca="false">$P$7+$B$7*U7</f>
        <v>194100</v>
      </c>
      <c r="W7" s="174" t="n">
        <v>45</v>
      </c>
      <c r="X7" s="174" t="n">
        <f aca="false">$P$7+$B$7*W7</f>
        <v>182600</v>
      </c>
      <c r="Y7" s="174"/>
      <c r="Z7" s="174"/>
    </row>
    <row r="8" customFormat="false" ht="18.75" hidden="false" customHeight="false" outlineLevel="0" collapsed="false">
      <c r="A8" s="192" t="s">
        <v>452</v>
      </c>
      <c r="B8" s="174" t="n">
        <v>2300</v>
      </c>
      <c r="C8" s="174" t="n">
        <v>2000</v>
      </c>
      <c r="D8" s="193" t="n">
        <f aca="false">ROUND((140000/1.1),-2)</f>
        <v>127300</v>
      </c>
      <c r="E8" s="174" t="n">
        <v>25</v>
      </c>
      <c r="F8" s="175" t="n">
        <f aca="false">$D$8+$B$8*E8</f>
        <v>184800</v>
      </c>
      <c r="G8" s="174" t="n">
        <v>37</v>
      </c>
      <c r="H8" s="175" t="n">
        <f aca="false">$D$8+$B$8*G8</f>
        <v>212400</v>
      </c>
      <c r="I8" s="175" t="n">
        <f aca="false">5+38</f>
        <v>43</v>
      </c>
      <c r="J8" s="175" t="n">
        <f aca="false">$D$8+$B$8*I8</f>
        <v>226200</v>
      </c>
      <c r="K8" s="175" t="n">
        <v>67000</v>
      </c>
      <c r="L8" s="174" t="n">
        <v>55</v>
      </c>
      <c r="M8" s="174" t="n">
        <f aca="false">$K$8+$B$8*L8</f>
        <v>193500</v>
      </c>
      <c r="N8" s="174" t="n">
        <v>65</v>
      </c>
      <c r="O8" s="174" t="n">
        <f aca="false">$K$8+$B$8*N8</f>
        <v>216500</v>
      </c>
      <c r="P8" s="175" t="n">
        <f aca="false">ROUND(85000/1.1,-2)</f>
        <v>77300</v>
      </c>
      <c r="Q8" s="174" t="n">
        <v>27</v>
      </c>
      <c r="R8" s="174" t="n">
        <f aca="false">$P$8+$B$8*Q8</f>
        <v>139400</v>
      </c>
      <c r="S8" s="174" t="n">
        <v>37</v>
      </c>
      <c r="T8" s="174" t="n">
        <f aca="false">$P$8+$B$8*S8</f>
        <v>162400</v>
      </c>
      <c r="U8" s="174" t="n">
        <v>50</v>
      </c>
      <c r="V8" s="174" t="n">
        <f aca="false">$P$8+$B$8*U8</f>
        <v>192300</v>
      </c>
      <c r="W8" s="174" t="n">
        <v>45</v>
      </c>
      <c r="X8" s="174" t="n">
        <f aca="false">$P$8+$B$8*W8</f>
        <v>180800</v>
      </c>
      <c r="Y8" s="174"/>
      <c r="Z8" s="174"/>
    </row>
    <row r="9" customFormat="false" ht="18.75" hidden="false" customHeight="false" outlineLevel="0" collapsed="false">
      <c r="A9" s="192" t="s">
        <v>453</v>
      </c>
      <c r="B9" s="174" t="n">
        <v>2300</v>
      </c>
      <c r="C9" s="174" t="n">
        <v>2000</v>
      </c>
      <c r="D9" s="193" t="n">
        <f aca="false">ROUND((115000/1.1),-2)</f>
        <v>104500</v>
      </c>
      <c r="E9" s="174" t="n">
        <v>25</v>
      </c>
      <c r="F9" s="175" t="n">
        <f aca="false">$D$9+$B$9*E9</f>
        <v>162000</v>
      </c>
      <c r="G9" s="174" t="n">
        <v>37</v>
      </c>
      <c r="H9" s="175" t="n">
        <f aca="false">$D$9+$B$9*G9</f>
        <v>189600</v>
      </c>
      <c r="I9" s="175" t="n">
        <f aca="false">5+38</f>
        <v>43</v>
      </c>
      <c r="J9" s="175" t="n">
        <f aca="false">$D$9+$B$9*I9</f>
        <v>203400</v>
      </c>
      <c r="K9" s="175" t="n">
        <v>63000</v>
      </c>
      <c r="L9" s="174" t="n">
        <v>55</v>
      </c>
      <c r="M9" s="174" t="n">
        <f aca="false">$K$9+$B$9*L9</f>
        <v>189500</v>
      </c>
      <c r="N9" s="174" t="n">
        <v>65</v>
      </c>
      <c r="O9" s="174" t="n">
        <f aca="false">$K$9+$B$9*N9</f>
        <v>212500</v>
      </c>
      <c r="P9" s="175" t="n">
        <f aca="false">ROUND(69000/1.1,-2)</f>
        <v>62700</v>
      </c>
      <c r="Q9" s="174" t="n">
        <v>27</v>
      </c>
      <c r="R9" s="174" t="n">
        <f aca="false">$P$9+$B$9*Q9</f>
        <v>124800</v>
      </c>
      <c r="S9" s="174" t="n">
        <v>37</v>
      </c>
      <c r="T9" s="174" t="n">
        <f aca="false">$P$9+$B$9*S9</f>
        <v>147800</v>
      </c>
      <c r="U9" s="174" t="n">
        <v>50</v>
      </c>
      <c r="V9" s="174" t="n">
        <f aca="false">$P$9+$B$9*U9</f>
        <v>177700</v>
      </c>
      <c r="W9" s="174" t="n">
        <v>45</v>
      </c>
      <c r="X9" s="174" t="n">
        <f aca="false">$P$9+$B$9*W9</f>
        <v>166200</v>
      </c>
      <c r="Y9" s="174"/>
      <c r="Z9" s="174"/>
    </row>
    <row r="10" customFormat="false" ht="18.75" hidden="false" customHeight="false" outlineLevel="0" collapsed="false">
      <c r="A10" s="192" t="s">
        <v>454</v>
      </c>
      <c r="B10" s="174" t="n">
        <v>2300</v>
      </c>
      <c r="C10" s="174" t="n">
        <v>2000</v>
      </c>
      <c r="D10" s="193" t="n">
        <f aca="false">ROUND((100000/1.1),-2)</f>
        <v>90900</v>
      </c>
      <c r="E10" s="174" t="n">
        <v>25</v>
      </c>
      <c r="F10" s="175" t="n">
        <f aca="false">$D$10+$B$10*E10</f>
        <v>148400</v>
      </c>
      <c r="G10" s="174" t="n">
        <v>37</v>
      </c>
      <c r="H10" s="175" t="n">
        <f aca="false">$D$10+$B$10*G10</f>
        <v>176000</v>
      </c>
      <c r="I10" s="175" t="n">
        <f aca="false">5+38</f>
        <v>43</v>
      </c>
      <c r="J10" s="175" t="n">
        <f aca="false">$D$10+$B$10*I10</f>
        <v>189800</v>
      </c>
      <c r="K10" s="175" t="n">
        <f aca="false">ROUND(52000/1.1,-2)</f>
        <v>47300</v>
      </c>
      <c r="L10" s="174" t="n">
        <v>55</v>
      </c>
      <c r="M10" s="174" t="n">
        <f aca="false">$K$10+$B$10*L10</f>
        <v>173800</v>
      </c>
      <c r="N10" s="174" t="n">
        <v>65</v>
      </c>
      <c r="O10" s="174" t="n">
        <f aca="false">$K$10+$B$10*N10</f>
        <v>196800</v>
      </c>
      <c r="P10" s="175" t="n">
        <f aca="false">ROUND(52000/1.1,-2)</f>
        <v>47300</v>
      </c>
      <c r="Q10" s="174" t="n">
        <v>27</v>
      </c>
      <c r="R10" s="174" t="n">
        <f aca="false">$P$10+$B$10*Q10</f>
        <v>109400</v>
      </c>
      <c r="S10" s="174" t="n">
        <v>37</v>
      </c>
      <c r="T10" s="174" t="n">
        <f aca="false">$P$10+$B$10*S10</f>
        <v>132400</v>
      </c>
      <c r="U10" s="174" t="n">
        <v>50</v>
      </c>
      <c r="V10" s="174" t="n">
        <f aca="false">$P$10+$B$10*U10</f>
        <v>162300</v>
      </c>
      <c r="W10" s="174" t="n">
        <v>45</v>
      </c>
      <c r="X10" s="174" t="n">
        <f aca="false">$P$10+$B$10*W10</f>
        <v>150800</v>
      </c>
      <c r="Y10" s="174"/>
      <c r="Z10" s="174"/>
    </row>
    <row r="11" customFormat="false" ht="18" hidden="false" customHeight="false" outlineLevel="0" collapsed="false">
      <c r="A11" s="194"/>
      <c r="B11" s="194"/>
      <c r="C11" s="194"/>
      <c r="D11" s="195"/>
      <c r="E11" s="194"/>
      <c r="F11" s="195"/>
      <c r="G11" s="194"/>
      <c r="H11" s="195"/>
      <c r="I11" s="195"/>
      <c r="J11" s="195"/>
      <c r="K11" s="195"/>
      <c r="L11" s="194"/>
      <c r="M11" s="194"/>
      <c r="N11" s="194"/>
      <c r="O11" s="194"/>
      <c r="P11" s="195"/>
      <c r="Q11" s="194"/>
      <c r="R11" s="194"/>
      <c r="S11" s="194"/>
      <c r="T11" s="194"/>
      <c r="U11" s="194"/>
      <c r="V11" s="194"/>
      <c r="W11" s="194"/>
      <c r="X11" s="194"/>
      <c r="Y11" s="194"/>
      <c r="Z11" s="194"/>
    </row>
    <row r="12" customFormat="false" ht="18.75" hidden="false" customHeight="false" outlineLevel="0" collapsed="false">
      <c r="A12" s="196" t="s">
        <v>468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8"/>
    </row>
    <row r="13" customFormat="false" ht="18.75" hidden="false" customHeight="false" outlineLevel="0" collapsed="false">
      <c r="A13" s="174" t="s">
        <v>469</v>
      </c>
      <c r="B13" s="199" t="s">
        <v>435</v>
      </c>
      <c r="C13" s="174"/>
      <c r="D13" s="200" t="s">
        <v>470</v>
      </c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18" hidden="false" customHeight="true" outlineLevel="0" collapsed="false">
      <c r="A14" s="174"/>
      <c r="B14" s="199"/>
      <c r="C14" s="174"/>
      <c r="D14" s="201" t="s">
        <v>471</v>
      </c>
      <c r="E14" s="201" t="s">
        <v>472</v>
      </c>
      <c r="F14" s="201" t="s">
        <v>473</v>
      </c>
      <c r="G14" s="201" t="s">
        <v>474</v>
      </c>
      <c r="H14" s="201" t="s">
        <v>475</v>
      </c>
      <c r="I14" s="201" t="s">
        <v>476</v>
      </c>
      <c r="J14" s="201" t="s">
        <v>477</v>
      </c>
      <c r="K14" s="201" t="s">
        <v>478</v>
      </c>
      <c r="L14" s="201" t="s">
        <v>479</v>
      </c>
      <c r="M14" s="202" t="s">
        <v>480</v>
      </c>
    </row>
    <row r="15" customFormat="false" ht="18" hidden="false" customHeight="true" outlineLevel="0" collapsed="false">
      <c r="A15" s="174"/>
      <c r="B15" s="199"/>
      <c r="C15" s="174"/>
      <c r="D15" s="201"/>
      <c r="E15" s="201"/>
      <c r="F15" s="201"/>
      <c r="G15" s="201"/>
      <c r="H15" s="201"/>
      <c r="I15" s="201"/>
      <c r="J15" s="201"/>
      <c r="K15" s="201"/>
      <c r="L15" s="201"/>
      <c r="M15" s="202"/>
    </row>
    <row r="16" customFormat="false" ht="18.75" hidden="false" customHeight="false" outlineLevel="0" collapsed="false">
      <c r="A16" s="174" t="s">
        <v>449</v>
      </c>
      <c r="B16" s="193" t="n">
        <f aca="false">ROUND((140000/1.1),-2)</f>
        <v>127300</v>
      </c>
      <c r="C16" s="174"/>
      <c r="D16" s="175" t="n">
        <f aca="false">B16+$D$26</f>
        <v>267300</v>
      </c>
      <c r="E16" s="175" t="n">
        <f aca="false">$B$16+E26</f>
        <v>297300</v>
      </c>
      <c r="F16" s="175" t="n">
        <f aca="false">$B$16+F26</f>
        <v>321300</v>
      </c>
      <c r="G16" s="175" t="n">
        <f aca="false">$B$16+G26</f>
        <v>299300</v>
      </c>
      <c r="H16" s="175" t="n">
        <f aca="false">$B$16+H26</f>
        <v>303300</v>
      </c>
      <c r="I16" s="175" t="n">
        <f aca="false">$B$16+I26</f>
        <v>247300</v>
      </c>
      <c r="J16" s="175" t="n">
        <f aca="false">$B$16+J26</f>
        <v>271300</v>
      </c>
      <c r="K16" s="175" t="n">
        <f aca="false">$B$16+K26</f>
        <v>275300</v>
      </c>
      <c r="L16" s="175" t="n">
        <f aca="false">$B$16+L26</f>
        <v>257300</v>
      </c>
      <c r="M16" s="175" t="n">
        <f aca="false">$B$16+M26</f>
        <v>283300</v>
      </c>
    </row>
    <row r="17" customFormat="false" ht="18" hidden="false" customHeight="false" outlineLevel="0" collapsed="false">
      <c r="A17" s="174" t="s">
        <v>450</v>
      </c>
      <c r="B17" s="193" t="n">
        <f aca="false">ROUND((155000/1.1),-2)</f>
        <v>140900</v>
      </c>
      <c r="C17" s="174"/>
      <c r="D17" s="175" t="n">
        <f aca="false">$B$17+D26</f>
        <v>280900</v>
      </c>
      <c r="E17" s="175" t="n">
        <f aca="false">$B$17+E26</f>
        <v>310900</v>
      </c>
      <c r="F17" s="175" t="n">
        <f aca="false">$B$17+F26</f>
        <v>334900</v>
      </c>
      <c r="G17" s="175" t="n">
        <f aca="false">$B$17+G26</f>
        <v>312900</v>
      </c>
      <c r="H17" s="175" t="n">
        <f aca="false">$B$17+H26</f>
        <v>316900</v>
      </c>
      <c r="I17" s="175" t="n">
        <f aca="false">$B$17+I26</f>
        <v>260900</v>
      </c>
      <c r="J17" s="175" t="n">
        <f aca="false">$B$17+J26</f>
        <v>284900</v>
      </c>
      <c r="K17" s="175" t="n">
        <f aca="false">$B$17+K26</f>
        <v>288900</v>
      </c>
      <c r="L17" s="175" t="n">
        <f aca="false">$B$17+L26</f>
        <v>270900</v>
      </c>
      <c r="M17" s="175" t="n">
        <f aca="false">$B$17+M26</f>
        <v>296900</v>
      </c>
    </row>
    <row r="18" customFormat="false" ht="18" hidden="false" customHeight="false" outlineLevel="0" collapsed="false">
      <c r="A18" s="174" t="s">
        <v>451</v>
      </c>
      <c r="B18" s="193" t="n">
        <f aca="false">ROUND((150000/1.1),-2)</f>
        <v>136400</v>
      </c>
      <c r="C18" s="174"/>
      <c r="D18" s="175" t="n">
        <f aca="false">$B$18+D26</f>
        <v>276400</v>
      </c>
      <c r="E18" s="175" t="n">
        <f aca="false">$B$18+E26</f>
        <v>306400</v>
      </c>
      <c r="F18" s="175" t="n">
        <f aca="false">$B$18+F26</f>
        <v>330400</v>
      </c>
      <c r="G18" s="175" t="n">
        <f aca="false">$B$18+G26</f>
        <v>308400</v>
      </c>
      <c r="H18" s="175" t="n">
        <f aca="false">$B$18+H26</f>
        <v>312400</v>
      </c>
      <c r="I18" s="175" t="n">
        <f aca="false">$B$18+I26</f>
        <v>256400</v>
      </c>
      <c r="J18" s="175" t="n">
        <f aca="false">$B$18+J26</f>
        <v>280400</v>
      </c>
      <c r="K18" s="175" t="n">
        <f aca="false">$B$18+K26</f>
        <v>284400</v>
      </c>
      <c r="L18" s="175" t="n">
        <f aca="false">$B$18+L26</f>
        <v>266400</v>
      </c>
      <c r="M18" s="175" t="n">
        <f aca="false">$B$18+M26</f>
        <v>292400</v>
      </c>
    </row>
    <row r="19" customFormat="false" ht="18" hidden="false" customHeight="false" outlineLevel="0" collapsed="false">
      <c r="A19" s="174" t="s">
        <v>452</v>
      </c>
      <c r="B19" s="193" t="n">
        <f aca="false">ROUND((140000/1.1),-2)</f>
        <v>127300</v>
      </c>
      <c r="C19" s="174"/>
      <c r="D19" s="175" t="n">
        <f aca="false">$B$19+D26</f>
        <v>267300</v>
      </c>
      <c r="E19" s="175" t="n">
        <f aca="false">$B$19+E26</f>
        <v>297300</v>
      </c>
      <c r="F19" s="175" t="n">
        <f aca="false">$B$19+F26</f>
        <v>321300</v>
      </c>
      <c r="G19" s="175" t="n">
        <f aca="false">$B$19+G26</f>
        <v>299300</v>
      </c>
      <c r="H19" s="175" t="n">
        <f aca="false">$B$19+H26</f>
        <v>303300</v>
      </c>
      <c r="I19" s="175" t="n">
        <f aca="false">$B$19+I26</f>
        <v>247300</v>
      </c>
      <c r="J19" s="175" t="n">
        <f aca="false">$B$19+J26</f>
        <v>271300</v>
      </c>
      <c r="K19" s="175" t="n">
        <f aca="false">$B$19+K26</f>
        <v>275300</v>
      </c>
      <c r="L19" s="175" t="n">
        <f aca="false">$B$19+L26</f>
        <v>257300</v>
      </c>
      <c r="M19" s="175" t="n">
        <f aca="false">$B$19+M26</f>
        <v>283300</v>
      </c>
    </row>
    <row r="20" customFormat="false" ht="18" hidden="false" customHeight="false" outlineLevel="0" collapsed="false">
      <c r="A20" s="174" t="s">
        <v>453</v>
      </c>
      <c r="B20" s="193" t="n">
        <f aca="false">ROUND((115000/1.1),-2)</f>
        <v>104500</v>
      </c>
      <c r="C20" s="174"/>
      <c r="D20" s="175" t="n">
        <f aca="false">$B$20+D26</f>
        <v>244500</v>
      </c>
      <c r="E20" s="175" t="n">
        <f aca="false">$B$20+E26</f>
        <v>274500</v>
      </c>
      <c r="F20" s="175" t="n">
        <f aca="false">$B$20+F26</f>
        <v>298500</v>
      </c>
      <c r="G20" s="175" t="n">
        <f aca="false">$B$20+G26</f>
        <v>276500</v>
      </c>
      <c r="H20" s="175" t="n">
        <f aca="false">$B$20+H26</f>
        <v>280500</v>
      </c>
      <c r="I20" s="175" t="n">
        <f aca="false">$B$20+I26</f>
        <v>224500</v>
      </c>
      <c r="J20" s="175" t="n">
        <f aca="false">$B$20+J26</f>
        <v>248500</v>
      </c>
      <c r="K20" s="175" t="n">
        <f aca="false">$B$20+K26</f>
        <v>252500</v>
      </c>
      <c r="L20" s="175" t="n">
        <f aca="false">$B$20+L26</f>
        <v>234500</v>
      </c>
      <c r="M20" s="175" t="n">
        <f aca="false">$B$20+M26</f>
        <v>260500</v>
      </c>
    </row>
    <row r="21" customFormat="false" ht="18" hidden="false" customHeight="false" outlineLevel="0" collapsed="false">
      <c r="A21" s="174" t="s">
        <v>454</v>
      </c>
      <c r="B21" s="193" t="n">
        <f aca="false">ROUND((100000/1.1),-2)</f>
        <v>90900</v>
      </c>
      <c r="C21" s="174"/>
      <c r="D21" s="175" t="n">
        <f aca="false">$B$21+D26</f>
        <v>230900</v>
      </c>
      <c r="E21" s="175" t="n">
        <f aca="false">$B$21+E26</f>
        <v>260900</v>
      </c>
      <c r="F21" s="175" t="n">
        <f aca="false">$B$21+F26</f>
        <v>284900</v>
      </c>
      <c r="G21" s="175" t="n">
        <f aca="false">$B$21+G26</f>
        <v>262900</v>
      </c>
      <c r="H21" s="175" t="n">
        <f aca="false">$B$21+H26</f>
        <v>266900</v>
      </c>
      <c r="I21" s="175" t="n">
        <f aca="false">$B$21+I26</f>
        <v>210900</v>
      </c>
      <c r="J21" s="175" t="n">
        <f aca="false">$B$21+J26</f>
        <v>234900</v>
      </c>
      <c r="K21" s="175" t="n">
        <f aca="false">$B$21+K26</f>
        <v>238900</v>
      </c>
      <c r="L21" s="175" t="n">
        <f aca="false">$B$21+L26</f>
        <v>220900</v>
      </c>
      <c r="M21" s="175" t="n">
        <f aca="false">$B$21+M26</f>
        <v>246900</v>
      </c>
    </row>
    <row r="22" customFormat="false" ht="18" hidden="false" customHeight="false" outlineLevel="0" collapsed="false">
      <c r="A22" s="174"/>
      <c r="B22" s="175"/>
      <c r="C22" s="174"/>
      <c r="D22" s="175"/>
      <c r="E22" s="174"/>
      <c r="F22" s="175"/>
      <c r="G22" s="174"/>
      <c r="H22" s="175"/>
      <c r="I22" s="175"/>
      <c r="J22" s="175"/>
      <c r="K22" s="174"/>
      <c r="L22" s="174"/>
      <c r="M22" s="174"/>
    </row>
    <row r="23" customFormat="false" ht="18.75" hidden="false" customHeight="false" outlineLevel="0" collapsed="false">
      <c r="A23" s="174"/>
      <c r="B23" s="174"/>
      <c r="C23" s="174"/>
      <c r="D23" s="200" t="s">
        <v>481</v>
      </c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18.75" hidden="false" customHeight="false" outlineLevel="0" collapsed="false">
      <c r="A24" s="174"/>
      <c r="B24" s="174" t="s">
        <v>482</v>
      </c>
      <c r="C24" s="174"/>
      <c r="D24" s="200" t="s">
        <v>483</v>
      </c>
      <c r="E24" s="200" t="s">
        <v>484</v>
      </c>
      <c r="F24" s="203" t="s">
        <v>485</v>
      </c>
      <c r="G24" s="200" t="s">
        <v>486</v>
      </c>
      <c r="H24" s="203" t="s">
        <v>487</v>
      </c>
      <c r="I24" s="203" t="s">
        <v>488</v>
      </c>
      <c r="J24" s="203" t="s">
        <v>489</v>
      </c>
      <c r="K24" s="200" t="s">
        <v>490</v>
      </c>
      <c r="L24" s="200" t="s">
        <v>489</v>
      </c>
      <c r="M24" s="200" t="s">
        <v>491</v>
      </c>
    </row>
    <row r="25" customFormat="false" ht="18" hidden="false" customHeight="false" outlineLevel="0" collapsed="false">
      <c r="A25" s="174"/>
      <c r="B25" s="204"/>
      <c r="C25" s="174"/>
      <c r="D25" s="175" t="n">
        <v>70</v>
      </c>
      <c r="E25" s="174" t="n">
        <v>85</v>
      </c>
      <c r="F25" s="175" t="n">
        <v>97</v>
      </c>
      <c r="G25" s="174" t="n">
        <v>86</v>
      </c>
      <c r="H25" s="175" t="n">
        <v>88</v>
      </c>
      <c r="I25" s="175" t="n">
        <v>60</v>
      </c>
      <c r="J25" s="175" t="n">
        <v>72</v>
      </c>
      <c r="K25" s="174" t="n">
        <f aca="false">52+22</f>
        <v>74</v>
      </c>
      <c r="L25" s="174" t="n">
        <v>65</v>
      </c>
      <c r="M25" s="174" t="n">
        <v>78</v>
      </c>
    </row>
    <row r="26" customFormat="false" ht="18" hidden="false" customHeight="false" outlineLevel="0" collapsed="false">
      <c r="A26" s="174"/>
      <c r="B26" s="204" t="n">
        <v>2000</v>
      </c>
      <c r="C26" s="174"/>
      <c r="D26" s="175" t="n">
        <f aca="false">ROUND((D25*$B$26),-3)</f>
        <v>140000</v>
      </c>
      <c r="E26" s="175" t="n">
        <f aca="false">ROUND((E25*$B$26),-3)</f>
        <v>170000</v>
      </c>
      <c r="F26" s="175" t="n">
        <f aca="false">ROUND((F25*$B$26),-3)</f>
        <v>194000</v>
      </c>
      <c r="G26" s="175" t="n">
        <f aca="false">ROUND((G25*$B$26),-3)</f>
        <v>172000</v>
      </c>
      <c r="H26" s="175" t="n">
        <f aca="false">ROUND((H25*$B$26),-3)</f>
        <v>176000</v>
      </c>
      <c r="I26" s="175" t="n">
        <f aca="false">ROUND((I25*$B$26),-3)</f>
        <v>120000</v>
      </c>
      <c r="J26" s="175" t="n">
        <f aca="false">ROUND((J25*$B$26),-3)</f>
        <v>144000</v>
      </c>
      <c r="K26" s="175" t="n">
        <f aca="false">ROUND((K25*$B$26),-3)</f>
        <v>148000</v>
      </c>
      <c r="L26" s="175" t="n">
        <f aca="false">ROUND((L25*$B$26),-3)</f>
        <v>130000</v>
      </c>
      <c r="M26" s="175" t="n">
        <f aca="false">ROUND((M25*$B$26),-3)</f>
        <v>156000</v>
      </c>
      <c r="O26" s="171" t="n">
        <f aca="false">1700/1.1</f>
        <v>1545.45454545455</v>
      </c>
    </row>
    <row r="28" customFormat="false" ht="18.75" hidden="false" customHeight="false" outlineLevel="0" collapsed="false">
      <c r="A28" s="196" t="s">
        <v>492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8"/>
    </row>
    <row r="29" customFormat="false" ht="18" hidden="false" customHeight="false" outlineLevel="0" collapsed="false">
      <c r="A29" s="174"/>
      <c r="B29" s="174"/>
      <c r="C29" s="174"/>
      <c r="D29" s="193" t="n">
        <v>45</v>
      </c>
      <c r="E29" s="205" t="n">
        <v>55</v>
      </c>
      <c r="F29" s="193" t="n">
        <v>67</v>
      </c>
      <c r="G29" s="205" t="n">
        <v>55</v>
      </c>
      <c r="H29" s="193" t="n">
        <v>57</v>
      </c>
      <c r="I29" s="193" t="n">
        <v>30</v>
      </c>
      <c r="J29" s="193" t="n">
        <v>42</v>
      </c>
      <c r="K29" s="205" t="n">
        <v>44</v>
      </c>
      <c r="L29" s="205" t="n">
        <v>62</v>
      </c>
      <c r="M29" s="205" t="n">
        <v>102</v>
      </c>
    </row>
    <row r="30" customFormat="false" ht="18" hidden="false" customHeight="false" outlineLevel="0" collapsed="false">
      <c r="A30" s="174" t="s">
        <v>469</v>
      </c>
      <c r="B30" s="199" t="s">
        <v>435</v>
      </c>
      <c r="C30" s="174"/>
      <c r="D30" s="206" t="n">
        <f aca="false">ROUND((D29*$D$31),-3)</f>
        <v>90000</v>
      </c>
      <c r="E30" s="206" t="n">
        <f aca="false">ROUND((E29*$D$31),-3)</f>
        <v>110000</v>
      </c>
      <c r="F30" s="206" t="n">
        <f aca="false">ROUND((F29*$D$31),-3)</f>
        <v>134000</v>
      </c>
      <c r="G30" s="206" t="n">
        <f aca="false">ROUND((G29*$D$31),-3)</f>
        <v>110000</v>
      </c>
      <c r="H30" s="206" t="n">
        <f aca="false">ROUND((H29*$D$31),-3)</f>
        <v>114000</v>
      </c>
      <c r="I30" s="206" t="n">
        <f aca="false">ROUND((I29*$D$31),-3)</f>
        <v>60000</v>
      </c>
      <c r="J30" s="206" t="n">
        <f aca="false">ROUND((J29*$D$31),-3)</f>
        <v>84000</v>
      </c>
      <c r="K30" s="206" t="n">
        <f aca="false">ROUND((K29*$D$31),-3)</f>
        <v>88000</v>
      </c>
      <c r="L30" s="206" t="n">
        <f aca="false">ROUND((L29*$D$31),-3)</f>
        <v>124000</v>
      </c>
      <c r="M30" s="206" t="n">
        <f aca="false">ROUND((M29*$D$31),-3)</f>
        <v>204000</v>
      </c>
    </row>
    <row r="31" customFormat="false" ht="18" hidden="false" customHeight="false" outlineLevel="0" collapsed="false">
      <c r="A31" s="174"/>
      <c r="B31" s="199"/>
      <c r="C31" s="174"/>
      <c r="D31" s="175" t="n">
        <v>2000</v>
      </c>
      <c r="E31" s="174"/>
      <c r="F31" s="175"/>
      <c r="G31" s="174"/>
      <c r="H31" s="175"/>
      <c r="I31" s="175"/>
      <c r="J31" s="175"/>
      <c r="K31" s="174"/>
      <c r="L31" s="174"/>
      <c r="M31" s="174"/>
    </row>
    <row r="32" customFormat="false" ht="18" hidden="false" customHeight="false" outlineLevel="0" collapsed="false">
      <c r="A32" s="174" t="s">
        <v>449</v>
      </c>
      <c r="B32" s="193" t="n">
        <f aca="false">ROUND((140000/1.1),-2)</f>
        <v>127300</v>
      </c>
      <c r="C32" s="174"/>
      <c r="D32" s="175" t="n">
        <f aca="false">$B$32+D30</f>
        <v>217300</v>
      </c>
      <c r="E32" s="175" t="n">
        <f aca="false">$B$32+E30</f>
        <v>237300</v>
      </c>
      <c r="F32" s="175" t="n">
        <f aca="false">$B$32+F30</f>
        <v>261300</v>
      </c>
      <c r="G32" s="175" t="n">
        <f aca="false">$B$32+G30</f>
        <v>237300</v>
      </c>
      <c r="H32" s="175" t="n">
        <f aca="false">$B$32+H30</f>
        <v>241300</v>
      </c>
      <c r="I32" s="175" t="n">
        <f aca="false">$B$32+I30</f>
        <v>187300</v>
      </c>
      <c r="J32" s="175" t="n">
        <f aca="false">$B$32+J30</f>
        <v>211300</v>
      </c>
      <c r="K32" s="175" t="n">
        <f aca="false">$B$32+K30</f>
        <v>215300</v>
      </c>
      <c r="L32" s="175" t="n">
        <f aca="false">$B$32+L30</f>
        <v>251300</v>
      </c>
      <c r="M32" s="175" t="n">
        <f aca="false">$B$32+M30</f>
        <v>331300</v>
      </c>
    </row>
    <row r="33" customFormat="false" ht="18" hidden="false" customHeight="false" outlineLevel="0" collapsed="false">
      <c r="A33" s="174" t="s">
        <v>450</v>
      </c>
      <c r="B33" s="193" t="n">
        <f aca="false">ROUND((155000/1.1),-2)</f>
        <v>140900</v>
      </c>
      <c r="C33" s="174"/>
      <c r="D33" s="175" t="n">
        <f aca="false">$B$33+D30</f>
        <v>230900</v>
      </c>
      <c r="E33" s="175" t="n">
        <f aca="false">$B$33+E30</f>
        <v>250900</v>
      </c>
      <c r="F33" s="175" t="n">
        <f aca="false">$B$33+F30</f>
        <v>274900</v>
      </c>
      <c r="G33" s="175" t="n">
        <f aca="false">$B$33+G30</f>
        <v>250900</v>
      </c>
      <c r="H33" s="175" t="n">
        <f aca="false">$B$33+H30</f>
        <v>254900</v>
      </c>
      <c r="I33" s="175" t="n">
        <f aca="false">$B$33+I30</f>
        <v>200900</v>
      </c>
      <c r="J33" s="175" t="n">
        <f aca="false">$B$33+J30</f>
        <v>224900</v>
      </c>
      <c r="K33" s="175" t="n">
        <f aca="false">$B$33+K30</f>
        <v>228900</v>
      </c>
      <c r="L33" s="175" t="n">
        <f aca="false">$B$33+L30</f>
        <v>264900</v>
      </c>
      <c r="M33" s="175" t="n">
        <f aca="false">$B$33+M30</f>
        <v>344900</v>
      </c>
    </row>
    <row r="34" customFormat="false" ht="18" hidden="false" customHeight="false" outlineLevel="0" collapsed="false">
      <c r="A34" s="174" t="s">
        <v>451</v>
      </c>
      <c r="B34" s="193" t="n">
        <f aca="false">ROUND((150000/1.1),-2)</f>
        <v>136400</v>
      </c>
      <c r="C34" s="174"/>
      <c r="D34" s="175" t="n">
        <f aca="false">$B$34+D30</f>
        <v>226400</v>
      </c>
      <c r="E34" s="175" t="n">
        <f aca="false">$B$34+E30</f>
        <v>246400</v>
      </c>
      <c r="F34" s="175" t="n">
        <f aca="false">$B$34+F30</f>
        <v>270400</v>
      </c>
      <c r="G34" s="175" t="n">
        <f aca="false">$B$34+G30</f>
        <v>246400</v>
      </c>
      <c r="H34" s="175" t="n">
        <f aca="false">$B$34+H30</f>
        <v>250400</v>
      </c>
      <c r="I34" s="175" t="n">
        <f aca="false">$B$34+I30</f>
        <v>196400</v>
      </c>
      <c r="J34" s="175" t="n">
        <f aca="false">$B$34+J30</f>
        <v>220400</v>
      </c>
      <c r="K34" s="175" t="n">
        <f aca="false">$B$34+K30</f>
        <v>224400</v>
      </c>
      <c r="L34" s="175" t="n">
        <f aca="false">$B$34+L30</f>
        <v>260400</v>
      </c>
      <c r="M34" s="175" t="n">
        <f aca="false">$B$34+M30</f>
        <v>340400</v>
      </c>
    </row>
    <row r="35" customFormat="false" ht="18" hidden="false" customHeight="false" outlineLevel="0" collapsed="false">
      <c r="A35" s="174" t="s">
        <v>452</v>
      </c>
      <c r="B35" s="193" t="n">
        <f aca="false">ROUND((140000/1.1),-2)</f>
        <v>127300</v>
      </c>
      <c r="C35" s="174"/>
      <c r="D35" s="175" t="n">
        <f aca="false">$B$35+D30</f>
        <v>217300</v>
      </c>
      <c r="E35" s="175" t="n">
        <f aca="false">$B$35+E30</f>
        <v>237300</v>
      </c>
      <c r="F35" s="175" t="n">
        <f aca="false">$B$35+F30</f>
        <v>261300</v>
      </c>
      <c r="G35" s="175" t="n">
        <f aca="false">$B$35+G30</f>
        <v>237300</v>
      </c>
      <c r="H35" s="175" t="n">
        <f aca="false">$B$35+H30</f>
        <v>241300</v>
      </c>
      <c r="I35" s="175" t="n">
        <f aca="false">$B$35+I30</f>
        <v>187300</v>
      </c>
      <c r="J35" s="175" t="n">
        <f aca="false">$B$35+J30</f>
        <v>211300</v>
      </c>
      <c r="K35" s="175" t="n">
        <f aca="false">$B$35+K30</f>
        <v>215300</v>
      </c>
      <c r="L35" s="175" t="n">
        <f aca="false">$B$35+L30</f>
        <v>251300</v>
      </c>
      <c r="M35" s="175" t="n">
        <f aca="false">$B$35+M30</f>
        <v>331300</v>
      </c>
    </row>
    <row r="36" customFormat="false" ht="18" hidden="false" customHeight="false" outlineLevel="0" collapsed="false">
      <c r="A36" s="174" t="s">
        <v>453</v>
      </c>
      <c r="B36" s="193" t="n">
        <f aca="false">ROUND((115000/1.1),-2)</f>
        <v>104500</v>
      </c>
      <c r="C36" s="174"/>
      <c r="D36" s="175" t="n">
        <f aca="false">$B$36+D30</f>
        <v>194500</v>
      </c>
      <c r="E36" s="175" t="n">
        <f aca="false">$B$36+E30</f>
        <v>214500</v>
      </c>
      <c r="F36" s="175" t="n">
        <f aca="false">$B$36+F30</f>
        <v>238500</v>
      </c>
      <c r="G36" s="175" t="n">
        <f aca="false">$B$36+G30</f>
        <v>214500</v>
      </c>
      <c r="H36" s="175" t="n">
        <f aca="false">$B$36+H30</f>
        <v>218500</v>
      </c>
      <c r="I36" s="175" t="n">
        <f aca="false">$B$36+I30</f>
        <v>164500</v>
      </c>
      <c r="J36" s="175" t="n">
        <f aca="false">$B$36+J30</f>
        <v>188500</v>
      </c>
      <c r="K36" s="175" t="n">
        <f aca="false">$B$36+K30</f>
        <v>192500</v>
      </c>
      <c r="L36" s="175" t="n">
        <f aca="false">$B$36+L30</f>
        <v>228500</v>
      </c>
      <c r="M36" s="175" t="n">
        <f aca="false">$B$36+M30</f>
        <v>308500</v>
      </c>
    </row>
    <row r="37" customFormat="false" ht="18" hidden="false" customHeight="false" outlineLevel="0" collapsed="false">
      <c r="A37" s="174" t="s">
        <v>454</v>
      </c>
      <c r="B37" s="193" t="n">
        <f aca="false">ROUND((100000/1.1),-2)</f>
        <v>90900</v>
      </c>
      <c r="C37" s="174"/>
      <c r="D37" s="175" t="n">
        <f aca="false">$B$37+D30</f>
        <v>180900</v>
      </c>
      <c r="E37" s="175" t="n">
        <f aca="false">$B$37+E30</f>
        <v>200900</v>
      </c>
      <c r="F37" s="175" t="n">
        <f aca="false">$B$37+F30</f>
        <v>224900</v>
      </c>
      <c r="G37" s="175" t="n">
        <f aca="false">$B$37+G30</f>
        <v>200900</v>
      </c>
      <c r="H37" s="175" t="n">
        <f aca="false">$B$37+H30</f>
        <v>204900</v>
      </c>
      <c r="I37" s="175" t="n">
        <f aca="false">$B$37+I30</f>
        <v>150900</v>
      </c>
      <c r="J37" s="175" t="n">
        <f aca="false">$B$37+J30</f>
        <v>174900</v>
      </c>
      <c r="K37" s="175" t="n">
        <f aca="false">$B$37+K30</f>
        <v>178900</v>
      </c>
      <c r="L37" s="175" t="n">
        <f aca="false">$B$37+L30</f>
        <v>214900</v>
      </c>
      <c r="M37" s="175" t="n">
        <f aca="false">$B$37+M30</f>
        <v>294900</v>
      </c>
    </row>
    <row r="38" customFormat="false" ht="18" hidden="false" customHeight="false" outlineLevel="0" collapsed="false">
      <c r="A38" s="174"/>
      <c r="B38" s="174"/>
      <c r="C38" s="174"/>
      <c r="D38" s="175"/>
      <c r="E38" s="174"/>
      <c r="F38" s="175"/>
      <c r="G38" s="174"/>
      <c r="H38" s="175"/>
      <c r="I38" s="175"/>
      <c r="J38" s="175"/>
      <c r="K38" s="174"/>
      <c r="L38" s="174"/>
      <c r="M38" s="174"/>
    </row>
    <row r="41" customFormat="false" ht="18" hidden="false" customHeight="false" outlineLevel="0" collapsed="false">
      <c r="F41" s="207"/>
    </row>
    <row r="42" customFormat="false" ht="18" hidden="false" customHeight="false" outlineLevel="0" collapsed="false">
      <c r="F42" s="208"/>
    </row>
    <row r="44" customFormat="false" ht="18" hidden="false" customHeight="false" outlineLevel="0" collapsed="false">
      <c r="H44" s="207"/>
    </row>
    <row r="45" customFormat="false" ht="18" hidden="false" customHeight="false" outlineLevel="0" collapsed="false">
      <c r="H45" s="207"/>
    </row>
  </sheetData>
  <mergeCells count="25">
    <mergeCell ref="A2:J2"/>
    <mergeCell ref="K2:O2"/>
    <mergeCell ref="P2:X2"/>
    <mergeCell ref="Y2:Z2"/>
    <mergeCell ref="K3:K4"/>
    <mergeCell ref="L3:M3"/>
    <mergeCell ref="N3:O3"/>
    <mergeCell ref="P3:P4"/>
    <mergeCell ref="Q3:R3"/>
    <mergeCell ref="S3:T3"/>
    <mergeCell ref="U3:V3"/>
    <mergeCell ref="W3:X3"/>
    <mergeCell ref="Y3:Z3"/>
    <mergeCell ref="D13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23:M23"/>
  </mergeCells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8" activePane="bottomLeft" state="frozen"/>
      <selection pane="topLeft" activeCell="A1" activeCellId="0" sqref="A1"/>
      <selection pane="bottomLeft" activeCell="B71" activeCellId="0" sqref="B71"/>
    </sheetView>
  </sheetViews>
  <sheetFormatPr defaultColWidth="8.99609375" defaultRowHeight="409.6" zeroHeight="false" outlineLevelRow="0" outlineLevelCol="0"/>
  <cols>
    <col collapsed="false" customWidth="true" hidden="false" outlineLevel="0" max="1" min="1" style="209" width="4.87"/>
    <col collapsed="false" customWidth="true" hidden="false" outlineLevel="0" max="2" min="2" style="83" width="51.36"/>
    <col collapsed="false" customWidth="true" hidden="false" outlineLevel="0" max="3" min="3" style="83" width="7.12"/>
    <col collapsed="false" customWidth="true" hidden="false" outlineLevel="0" max="4" min="4" style="83" width="14.24"/>
    <col collapsed="false" customWidth="true" hidden="false" outlineLevel="0" max="5" min="5" style="83" width="11.62"/>
    <col collapsed="false" customWidth="false" hidden="false" outlineLevel="0" max="257" min="6" style="83" width="8.99"/>
  </cols>
  <sheetData>
    <row r="1" customFormat="false" ht="39.75" hidden="false" customHeight="true" outlineLevel="0" collapsed="false">
      <c r="A1" s="210" t="s">
        <v>493</v>
      </c>
      <c r="B1" s="210"/>
      <c r="C1" s="210"/>
      <c r="D1" s="210"/>
      <c r="E1" s="210"/>
    </row>
    <row r="2" customFormat="false" ht="15.75" hidden="false" customHeight="true" outlineLevel="0" collapsed="false">
      <c r="A2" s="211" t="s">
        <v>1</v>
      </c>
      <c r="B2" s="211"/>
      <c r="C2" s="211"/>
      <c r="D2" s="211"/>
      <c r="E2" s="211"/>
    </row>
    <row r="3" customFormat="false" ht="16.5" hidden="false" customHeight="true" outlineLevel="0" collapsed="false">
      <c r="A3" s="212"/>
      <c r="B3" s="213"/>
      <c r="C3" s="214" t="s">
        <v>32</v>
      </c>
      <c r="D3" s="214"/>
      <c r="E3" s="214"/>
    </row>
    <row r="4" customFormat="false" ht="35.25" hidden="false" customHeight="true" outlineLevel="0" collapsed="false">
      <c r="A4" s="215" t="s">
        <v>2</v>
      </c>
      <c r="B4" s="215" t="s">
        <v>494</v>
      </c>
      <c r="C4" s="215" t="s">
        <v>296</v>
      </c>
      <c r="D4" s="215" t="s">
        <v>495</v>
      </c>
      <c r="E4" s="216" t="s">
        <v>496</v>
      </c>
    </row>
    <row r="5" customFormat="false" ht="20.25" hidden="false" customHeight="true" outlineLevel="0" collapsed="false">
      <c r="A5" s="217" t="s">
        <v>497</v>
      </c>
      <c r="B5" s="217"/>
      <c r="C5" s="217"/>
      <c r="D5" s="217"/>
      <c r="E5" s="217"/>
    </row>
    <row r="6" customFormat="false" ht="15.75" hidden="false" customHeight="true" outlineLevel="0" collapsed="false">
      <c r="A6" s="218" t="s">
        <v>498</v>
      </c>
      <c r="B6" s="219" t="s">
        <v>499</v>
      </c>
      <c r="C6" s="220"/>
      <c r="D6" s="220"/>
      <c r="E6" s="221"/>
    </row>
    <row r="7" customFormat="false" ht="15.75" hidden="false" customHeight="true" outlineLevel="0" collapsed="false">
      <c r="A7" s="218"/>
      <c r="B7" s="222" t="s">
        <v>500</v>
      </c>
      <c r="C7" s="220"/>
      <c r="D7" s="220"/>
      <c r="E7" s="221"/>
    </row>
    <row r="8" customFormat="false" ht="15.75" hidden="false" customHeight="true" outlineLevel="0" collapsed="false">
      <c r="A8" s="223" t="s">
        <v>47</v>
      </c>
      <c r="B8" s="224" t="s">
        <v>501</v>
      </c>
      <c r="C8" s="225"/>
      <c r="D8" s="226" t="s">
        <v>502</v>
      </c>
      <c r="E8" s="227"/>
    </row>
    <row r="9" customFormat="false" ht="15.75" hidden="false" customHeight="true" outlineLevel="0" collapsed="false">
      <c r="A9" s="223"/>
      <c r="B9" s="228" t="s">
        <v>503</v>
      </c>
      <c r="C9" s="220" t="s">
        <v>110</v>
      </c>
      <c r="D9" s="220"/>
      <c r="E9" s="229" t="n">
        <v>270613.35</v>
      </c>
    </row>
    <row r="10" customFormat="false" ht="15.75" hidden="false" customHeight="true" outlineLevel="0" collapsed="false">
      <c r="A10" s="223"/>
      <c r="B10" s="228" t="s">
        <v>504</v>
      </c>
      <c r="C10" s="220" t="s">
        <v>110</v>
      </c>
      <c r="D10" s="220"/>
      <c r="E10" s="229" t="n">
        <v>330750</v>
      </c>
    </row>
    <row r="11" customFormat="false" ht="15.75" hidden="false" customHeight="true" outlineLevel="0" collapsed="false">
      <c r="A11" s="223"/>
      <c r="B11" s="228" t="s">
        <v>505</v>
      </c>
      <c r="C11" s="220" t="s">
        <v>110</v>
      </c>
      <c r="D11" s="220"/>
      <c r="E11" s="229" t="n">
        <v>370841.1</v>
      </c>
    </row>
    <row r="12" customFormat="false" ht="15.75" hidden="false" customHeight="true" outlineLevel="0" collapsed="false">
      <c r="A12" s="223"/>
      <c r="B12" s="228" t="s">
        <v>506</v>
      </c>
      <c r="C12" s="220" t="s">
        <v>110</v>
      </c>
      <c r="D12" s="220"/>
      <c r="E12" s="229" t="n">
        <v>390886.65</v>
      </c>
    </row>
    <row r="13" customFormat="false" ht="15.75" hidden="false" customHeight="true" outlineLevel="0" collapsed="false">
      <c r="A13" s="223"/>
      <c r="B13" s="228" t="s">
        <v>507</v>
      </c>
      <c r="C13" s="220" t="s">
        <v>110</v>
      </c>
      <c r="D13" s="220"/>
      <c r="E13" s="229" t="n">
        <v>506147</v>
      </c>
    </row>
    <row r="14" customFormat="false" ht="15.75" hidden="false" customHeight="true" outlineLevel="0" collapsed="false">
      <c r="A14" s="223"/>
      <c r="B14" s="228" t="s">
        <v>508</v>
      </c>
      <c r="C14" s="220" t="s">
        <v>110</v>
      </c>
      <c r="D14" s="220"/>
      <c r="E14" s="229" t="n">
        <v>546238.35</v>
      </c>
    </row>
    <row r="15" customFormat="false" ht="15.75" hidden="false" customHeight="true" outlineLevel="0" collapsed="false">
      <c r="A15" s="223"/>
      <c r="B15" s="228" t="s">
        <v>509</v>
      </c>
      <c r="C15" s="220" t="s">
        <v>110</v>
      </c>
      <c r="D15" s="220"/>
      <c r="E15" s="229" t="n">
        <v>882000</v>
      </c>
    </row>
    <row r="16" customFormat="false" ht="15.75" hidden="false" customHeight="true" outlineLevel="0" collapsed="false">
      <c r="A16" s="223"/>
      <c r="B16" s="228" t="s">
        <v>510</v>
      </c>
      <c r="C16" s="220" t="s">
        <v>110</v>
      </c>
      <c r="D16" s="220"/>
      <c r="E16" s="229" t="n">
        <v>927102.75</v>
      </c>
    </row>
    <row r="17" customFormat="false" ht="15.75" hidden="false" customHeight="true" outlineLevel="0" collapsed="false">
      <c r="A17" s="230"/>
      <c r="B17" s="228" t="s">
        <v>511</v>
      </c>
      <c r="C17" s="220" t="s">
        <v>110</v>
      </c>
      <c r="D17" s="220"/>
      <c r="E17" s="229" t="n">
        <v>1508420.55</v>
      </c>
    </row>
    <row r="18" customFormat="false" ht="15.75" hidden="false" customHeight="true" outlineLevel="0" collapsed="false">
      <c r="A18" s="231"/>
      <c r="B18" s="228" t="s">
        <v>512</v>
      </c>
      <c r="C18" s="220" t="s">
        <v>110</v>
      </c>
      <c r="D18" s="220"/>
      <c r="E18" s="229" t="n">
        <v>2430511.65</v>
      </c>
    </row>
    <row r="19" customFormat="false" ht="16.5" hidden="false" customHeight="true" outlineLevel="0" collapsed="false">
      <c r="A19" s="223"/>
      <c r="B19" s="228" t="s">
        <v>513</v>
      </c>
      <c r="C19" s="220" t="s">
        <v>110</v>
      </c>
      <c r="D19" s="220"/>
      <c r="E19" s="229" t="n">
        <v>2530738.35</v>
      </c>
    </row>
    <row r="20" customFormat="false" ht="15.75" hidden="false" customHeight="true" outlineLevel="0" collapsed="false">
      <c r="A20" s="223"/>
      <c r="B20" s="228" t="s">
        <v>514</v>
      </c>
      <c r="C20" s="220" t="s">
        <v>110</v>
      </c>
      <c r="D20" s="220"/>
      <c r="E20" s="229" t="n">
        <v>2600897.25</v>
      </c>
    </row>
    <row r="21" customFormat="false" ht="15.75" hidden="false" customHeight="true" outlineLevel="0" collapsed="false">
      <c r="A21" s="223"/>
      <c r="B21" s="228" t="s">
        <v>515</v>
      </c>
      <c r="C21" s="220" t="s">
        <v>110</v>
      </c>
      <c r="D21" s="220"/>
      <c r="E21" s="229" t="n">
        <v>2876522.25</v>
      </c>
    </row>
    <row r="22" customFormat="false" ht="15.75" hidden="false" customHeight="true" outlineLevel="0" collapsed="false">
      <c r="A22" s="223"/>
      <c r="B22" s="228" t="s">
        <v>516</v>
      </c>
      <c r="C22" s="220" t="s">
        <v>110</v>
      </c>
      <c r="D22" s="220"/>
      <c r="E22" s="229" t="n">
        <v>3026863.35</v>
      </c>
    </row>
    <row r="23" customFormat="false" ht="15.75" hidden="false" customHeight="true" outlineLevel="0" collapsed="false">
      <c r="A23" s="223"/>
      <c r="B23" s="228" t="s">
        <v>517</v>
      </c>
      <c r="C23" s="220" t="s">
        <v>110</v>
      </c>
      <c r="D23" s="220"/>
      <c r="E23" s="229" t="n">
        <v>3177204.45</v>
      </c>
    </row>
    <row r="24" customFormat="false" ht="15.75" hidden="false" customHeight="true" outlineLevel="0" collapsed="false">
      <c r="A24" s="223"/>
      <c r="B24" s="228" t="s">
        <v>518</v>
      </c>
      <c r="C24" s="220" t="s">
        <v>110</v>
      </c>
      <c r="D24" s="220"/>
      <c r="E24" s="229" t="n">
        <v>3683352.75</v>
      </c>
    </row>
    <row r="25" customFormat="false" ht="15.75" hidden="false" customHeight="true" outlineLevel="0" collapsed="false">
      <c r="A25" s="223"/>
      <c r="B25" s="228" t="s">
        <v>519</v>
      </c>
      <c r="C25" s="220" t="s">
        <v>110</v>
      </c>
      <c r="D25" s="220"/>
      <c r="E25" s="229" t="n">
        <v>3878795.55</v>
      </c>
    </row>
    <row r="26" customFormat="false" ht="15.75" hidden="false" customHeight="true" outlineLevel="0" collapsed="false">
      <c r="A26" s="223"/>
      <c r="B26" s="228" t="s">
        <v>520</v>
      </c>
      <c r="C26" s="220" t="s">
        <v>110</v>
      </c>
      <c r="D26" s="220"/>
      <c r="E26" s="229" t="n">
        <v>4049182.2</v>
      </c>
    </row>
    <row r="27" customFormat="false" ht="15.75" hidden="false" customHeight="true" outlineLevel="0" collapsed="false">
      <c r="A27" s="223"/>
      <c r="B27" s="228" t="s">
        <v>521</v>
      </c>
      <c r="C27" s="220" t="s">
        <v>110</v>
      </c>
      <c r="D27" s="220"/>
      <c r="E27" s="229" t="n">
        <v>7562147.25</v>
      </c>
    </row>
    <row r="28" customFormat="false" ht="20.25" hidden="false" customHeight="true" outlineLevel="0" collapsed="false">
      <c r="A28" s="223" t="s">
        <v>47</v>
      </c>
      <c r="B28" s="232" t="s">
        <v>522</v>
      </c>
      <c r="C28" s="220"/>
      <c r="D28" s="220" t="s">
        <v>523</v>
      </c>
      <c r="E28" s="233"/>
    </row>
    <row r="29" customFormat="false" ht="15.75" hidden="false" customHeight="true" outlineLevel="0" collapsed="false">
      <c r="A29" s="231"/>
      <c r="B29" s="228" t="s">
        <v>524</v>
      </c>
      <c r="C29" s="220" t="s">
        <v>525</v>
      </c>
      <c r="D29" s="220"/>
      <c r="E29" s="234" t="n">
        <v>1102500</v>
      </c>
    </row>
    <row r="30" customFormat="false" ht="15.75" hidden="false" customHeight="true" outlineLevel="0" collapsed="false">
      <c r="A30" s="223"/>
      <c r="B30" s="235" t="s">
        <v>526</v>
      </c>
      <c r="C30" s="220" t="s">
        <v>525</v>
      </c>
      <c r="D30" s="220"/>
      <c r="E30" s="234" t="n">
        <v>1302954.45</v>
      </c>
    </row>
    <row r="31" customFormat="false" ht="15.75" hidden="false" customHeight="true" outlineLevel="0" collapsed="false">
      <c r="A31" s="223"/>
      <c r="B31" s="235" t="s">
        <v>527</v>
      </c>
      <c r="C31" s="220" t="s">
        <v>525</v>
      </c>
      <c r="D31" s="220"/>
      <c r="E31" s="234" t="n">
        <v>1468329.45</v>
      </c>
    </row>
    <row r="32" customFormat="false" ht="15.75" hidden="false" customHeight="true" outlineLevel="0" collapsed="false">
      <c r="A32" s="223"/>
      <c r="B32" s="235" t="s">
        <v>528</v>
      </c>
      <c r="C32" s="220" t="s">
        <v>525</v>
      </c>
      <c r="D32" s="220"/>
      <c r="E32" s="234" t="n">
        <v>1378125</v>
      </c>
    </row>
    <row r="33" customFormat="false" ht="15.75" hidden="false" customHeight="true" outlineLevel="0" collapsed="false">
      <c r="A33" s="223"/>
      <c r="B33" s="235" t="s">
        <v>529</v>
      </c>
      <c r="C33" s="220" t="s">
        <v>525</v>
      </c>
      <c r="D33" s="220"/>
      <c r="E33" s="234" t="n">
        <v>1573567.8</v>
      </c>
    </row>
    <row r="34" customFormat="false" ht="15.75" hidden="false" customHeight="true" outlineLevel="0" collapsed="false">
      <c r="A34" s="223"/>
      <c r="B34" s="235" t="s">
        <v>530</v>
      </c>
      <c r="C34" s="220" t="s">
        <v>525</v>
      </c>
      <c r="D34" s="220"/>
      <c r="E34" s="234" t="n">
        <v>1723908.9</v>
      </c>
    </row>
    <row r="35" customFormat="false" ht="15.75" hidden="false" customHeight="true" outlineLevel="0" collapsed="false">
      <c r="A35" s="223"/>
      <c r="B35" s="235" t="s">
        <v>531</v>
      </c>
      <c r="C35" s="220" t="s">
        <v>525</v>
      </c>
      <c r="D35" s="220"/>
      <c r="E35" s="234" t="n">
        <v>1733932.2</v>
      </c>
    </row>
    <row r="36" customFormat="false" ht="15.75" hidden="false" customHeight="true" outlineLevel="0" collapsed="false">
      <c r="A36" s="223"/>
      <c r="B36" s="235" t="s">
        <v>532</v>
      </c>
      <c r="C36" s="220" t="s">
        <v>525</v>
      </c>
      <c r="D36" s="220"/>
      <c r="E36" s="234" t="n">
        <v>1959442.8</v>
      </c>
    </row>
    <row r="37" customFormat="false" ht="15.75" hidden="false" customHeight="true" outlineLevel="0" collapsed="false">
      <c r="A37" s="223"/>
      <c r="B37" s="235" t="s">
        <v>533</v>
      </c>
      <c r="C37" s="220" t="s">
        <v>525</v>
      </c>
      <c r="D37" s="220"/>
      <c r="E37" s="234" t="n">
        <v>2154886.65</v>
      </c>
    </row>
    <row r="38" customFormat="false" ht="15.75" hidden="false" customHeight="true" outlineLevel="0" collapsed="false">
      <c r="A38" s="223" t="s">
        <v>47</v>
      </c>
      <c r="B38" s="232" t="s">
        <v>534</v>
      </c>
      <c r="C38" s="220"/>
      <c r="D38" s="220" t="s">
        <v>535</v>
      </c>
      <c r="E38" s="221"/>
    </row>
    <row r="39" customFormat="false" ht="15.75" hidden="false" customHeight="true" outlineLevel="0" collapsed="false">
      <c r="A39" s="223"/>
      <c r="B39" s="235" t="s">
        <v>536</v>
      </c>
      <c r="C39" s="220" t="s">
        <v>525</v>
      </c>
      <c r="D39" s="220"/>
      <c r="E39" s="234" t="n">
        <v>1443272.25</v>
      </c>
    </row>
    <row r="40" customFormat="false" ht="15.75" hidden="false" customHeight="true" outlineLevel="0" collapsed="false">
      <c r="A40" s="223"/>
      <c r="B40" s="235" t="s">
        <v>537</v>
      </c>
      <c r="C40" s="220" t="s">
        <v>525</v>
      </c>
      <c r="D40" s="220"/>
      <c r="E40" s="234" t="n">
        <v>1728920.55</v>
      </c>
    </row>
    <row r="41" customFormat="false" ht="15.75" hidden="false" customHeight="true" outlineLevel="0" collapsed="false">
      <c r="A41" s="223"/>
      <c r="B41" s="235" t="s">
        <v>538</v>
      </c>
      <c r="C41" s="220" t="s">
        <v>525</v>
      </c>
      <c r="D41" s="220"/>
      <c r="E41" s="234" t="n">
        <v>1513432.2</v>
      </c>
    </row>
    <row r="42" customFormat="false" ht="15.75" hidden="false" customHeight="true" outlineLevel="0" collapsed="false">
      <c r="A42" s="223"/>
      <c r="B42" s="235" t="s">
        <v>539</v>
      </c>
      <c r="C42" s="220" t="s">
        <v>525</v>
      </c>
      <c r="D42" s="220"/>
      <c r="E42" s="234" t="n">
        <v>1799079.45</v>
      </c>
    </row>
    <row r="43" customFormat="false" ht="15.75" hidden="false" customHeight="true" outlineLevel="0" collapsed="false">
      <c r="A43" s="223"/>
      <c r="B43" s="235" t="s">
        <v>540</v>
      </c>
      <c r="C43" s="220" t="s">
        <v>525</v>
      </c>
      <c r="D43" s="220"/>
      <c r="E43" s="234" t="n">
        <v>2034613.35</v>
      </c>
    </row>
    <row r="44" customFormat="false" ht="15.75" hidden="false" customHeight="true" outlineLevel="0" collapsed="false">
      <c r="A44" s="223"/>
      <c r="B44" s="235" t="s">
        <v>541</v>
      </c>
      <c r="C44" s="220" t="s">
        <v>525</v>
      </c>
      <c r="D44" s="220"/>
      <c r="E44" s="234" t="n">
        <v>1738942.8</v>
      </c>
    </row>
    <row r="45" customFormat="false" ht="15.75" hidden="false" customHeight="true" outlineLevel="0" collapsed="false">
      <c r="A45" s="223"/>
      <c r="B45" s="235" t="s">
        <v>542</v>
      </c>
      <c r="C45" s="220" t="s">
        <v>525</v>
      </c>
      <c r="D45" s="220"/>
      <c r="E45" s="234" t="n">
        <v>1954432.2</v>
      </c>
    </row>
    <row r="46" customFormat="false" ht="15.75" hidden="false" customHeight="true" outlineLevel="0" collapsed="false">
      <c r="A46" s="230"/>
      <c r="B46" s="235" t="s">
        <v>543</v>
      </c>
      <c r="C46" s="220" t="s">
        <v>525</v>
      </c>
      <c r="D46" s="220"/>
      <c r="E46" s="234" t="n">
        <v>2335295.55</v>
      </c>
    </row>
    <row r="47" customFormat="false" ht="15.75" hidden="false" customHeight="true" outlineLevel="0" collapsed="false">
      <c r="A47" s="223"/>
      <c r="B47" s="235" t="s">
        <v>544</v>
      </c>
      <c r="C47" s="220" t="s">
        <v>525</v>
      </c>
      <c r="D47" s="220"/>
      <c r="E47" s="234" t="n">
        <v>2701125</v>
      </c>
    </row>
    <row r="48" customFormat="false" ht="15.75" hidden="false" customHeight="true" outlineLevel="0" collapsed="false">
      <c r="A48" s="223"/>
      <c r="B48" s="235" t="s">
        <v>545</v>
      </c>
      <c r="C48" s="220" t="s">
        <v>525</v>
      </c>
      <c r="D48" s="220"/>
      <c r="E48" s="234" t="n">
        <v>2961716.1</v>
      </c>
    </row>
    <row r="49" customFormat="false" ht="15.75" hidden="false" customHeight="true" outlineLevel="0" collapsed="false">
      <c r="A49" s="223"/>
      <c r="B49" s="235" t="s">
        <v>546</v>
      </c>
      <c r="C49" s="220" t="s">
        <v>525</v>
      </c>
      <c r="D49" s="220"/>
      <c r="E49" s="234" t="n">
        <v>3412738.35</v>
      </c>
    </row>
    <row r="50" customFormat="false" ht="15.75" hidden="false" customHeight="true" outlineLevel="0" collapsed="false">
      <c r="A50" s="223"/>
      <c r="B50" s="235" t="s">
        <v>547</v>
      </c>
      <c r="C50" s="220" t="s">
        <v>525</v>
      </c>
      <c r="D50" s="220"/>
      <c r="E50" s="234" t="n">
        <v>4485170.55</v>
      </c>
    </row>
    <row r="51" customFormat="false" ht="15.75" hidden="false" customHeight="true" outlineLevel="0" collapsed="false">
      <c r="A51" s="223"/>
      <c r="B51" s="235" t="s">
        <v>548</v>
      </c>
      <c r="C51" s="220" t="s">
        <v>525</v>
      </c>
      <c r="D51" s="220"/>
      <c r="E51" s="234" t="n">
        <v>5201795.55</v>
      </c>
    </row>
    <row r="52" customFormat="false" ht="15.75" hidden="false" customHeight="true" outlineLevel="0" collapsed="false">
      <c r="A52" s="223"/>
      <c r="B52" s="235" t="s">
        <v>549</v>
      </c>
      <c r="C52" s="220" t="s">
        <v>525</v>
      </c>
      <c r="D52" s="220"/>
      <c r="E52" s="234" t="n">
        <v>6274227.75</v>
      </c>
    </row>
    <row r="53" customFormat="false" ht="15.75" hidden="false" customHeight="true" outlineLevel="0" collapsed="false">
      <c r="A53" s="223"/>
      <c r="B53" s="235" t="s">
        <v>550</v>
      </c>
      <c r="C53" s="220" t="s">
        <v>525</v>
      </c>
      <c r="D53" s="220"/>
      <c r="E53" s="234" t="n">
        <v>8629567.8</v>
      </c>
    </row>
    <row r="54" customFormat="false" ht="15.75" hidden="false" customHeight="true" outlineLevel="0" collapsed="false">
      <c r="A54" s="223"/>
      <c r="B54" s="235" t="s">
        <v>551</v>
      </c>
      <c r="C54" s="220" t="s">
        <v>525</v>
      </c>
      <c r="D54" s="220"/>
      <c r="E54" s="234" t="n">
        <v>12122488.35</v>
      </c>
    </row>
    <row r="55" customFormat="false" ht="15.75" hidden="false" customHeight="true" outlineLevel="0" collapsed="false">
      <c r="A55" s="223"/>
      <c r="B55" s="235" t="s">
        <v>552</v>
      </c>
      <c r="C55" s="220" t="s">
        <v>525</v>
      </c>
      <c r="D55" s="220"/>
      <c r="E55" s="234" t="n">
        <v>13625897.25</v>
      </c>
    </row>
    <row r="56" customFormat="false" ht="15.75" hidden="false" customHeight="true" outlineLevel="0" collapsed="false">
      <c r="A56" s="223"/>
      <c r="B56" s="235" t="s">
        <v>553</v>
      </c>
      <c r="C56" s="220" t="s">
        <v>525</v>
      </c>
      <c r="D56" s="220"/>
      <c r="E56" s="234" t="n">
        <v>14457783.9</v>
      </c>
    </row>
    <row r="57" customFormat="false" ht="15.75" hidden="false" customHeight="true" outlineLevel="0" collapsed="false">
      <c r="A57" s="223"/>
      <c r="B57" s="235" t="s">
        <v>554</v>
      </c>
      <c r="C57" s="220" t="s">
        <v>525</v>
      </c>
      <c r="D57" s="220"/>
      <c r="E57" s="234" t="n">
        <v>13440477.75</v>
      </c>
    </row>
    <row r="58" customFormat="false" ht="15.75" hidden="false" customHeight="true" outlineLevel="0" collapsed="false">
      <c r="A58" s="223"/>
      <c r="B58" s="235" t="s">
        <v>555</v>
      </c>
      <c r="C58" s="220" t="s">
        <v>525</v>
      </c>
      <c r="D58" s="220"/>
      <c r="E58" s="234" t="n">
        <v>15440011.65</v>
      </c>
    </row>
    <row r="59" customFormat="false" ht="15.75" hidden="false" customHeight="true" outlineLevel="0" collapsed="false">
      <c r="A59" s="223"/>
      <c r="B59" s="235" t="s">
        <v>556</v>
      </c>
      <c r="C59" s="220" t="s">
        <v>525</v>
      </c>
      <c r="D59" s="220"/>
      <c r="E59" s="234" t="n">
        <v>17850477.75</v>
      </c>
    </row>
    <row r="60" customFormat="false" ht="15.75" hidden="false" customHeight="true" outlineLevel="0" collapsed="false">
      <c r="A60" s="223"/>
      <c r="B60" s="235" t="s">
        <v>557</v>
      </c>
      <c r="C60" s="220" t="s">
        <v>525</v>
      </c>
      <c r="D60" s="220"/>
      <c r="E60" s="234" t="n">
        <v>15224522.25</v>
      </c>
    </row>
    <row r="61" customFormat="false" ht="15.75" hidden="false" customHeight="true" outlineLevel="0" collapsed="false">
      <c r="A61" s="223"/>
      <c r="B61" s="235" t="s">
        <v>558</v>
      </c>
      <c r="C61" s="220" t="s">
        <v>525</v>
      </c>
      <c r="D61" s="220"/>
      <c r="E61" s="234" t="n">
        <v>17294216.1</v>
      </c>
    </row>
    <row r="62" customFormat="false" ht="15.75" hidden="false" customHeight="true" outlineLevel="0" collapsed="false">
      <c r="A62" s="223"/>
      <c r="B62" s="235" t="s">
        <v>559</v>
      </c>
      <c r="C62" s="220" t="s">
        <v>525</v>
      </c>
      <c r="D62" s="220"/>
      <c r="E62" s="234" t="n">
        <v>18912886.65</v>
      </c>
    </row>
    <row r="63" customFormat="false" ht="15.75" hidden="false" customHeight="true" outlineLevel="0" collapsed="false">
      <c r="A63" s="223"/>
      <c r="B63" s="235" t="s">
        <v>560</v>
      </c>
      <c r="C63" s="220" t="s">
        <v>525</v>
      </c>
      <c r="D63" s="220"/>
      <c r="E63" s="234" t="n">
        <v>16923375</v>
      </c>
    </row>
    <row r="64" customFormat="false" ht="15.75" hidden="false" customHeight="true" outlineLevel="0" collapsed="false">
      <c r="A64" s="223"/>
      <c r="B64" s="235" t="s">
        <v>561</v>
      </c>
      <c r="C64" s="220" t="s">
        <v>525</v>
      </c>
      <c r="D64" s="220"/>
      <c r="E64" s="234" t="n">
        <v>19018125</v>
      </c>
    </row>
    <row r="65" customFormat="false" ht="15.75" hidden="false" customHeight="true" outlineLevel="0" collapsed="false">
      <c r="A65" s="223"/>
      <c r="B65" s="235" t="s">
        <v>562</v>
      </c>
      <c r="C65" s="220" t="s">
        <v>525</v>
      </c>
      <c r="D65" s="220"/>
      <c r="E65" s="234" t="n">
        <v>20852283.9</v>
      </c>
    </row>
    <row r="66" customFormat="false" ht="15.75" hidden="false" customHeight="true" outlineLevel="0" collapsed="false">
      <c r="A66" s="223" t="s">
        <v>47</v>
      </c>
      <c r="B66" s="232" t="s">
        <v>563</v>
      </c>
      <c r="C66" s="220"/>
      <c r="D66" s="220" t="s">
        <v>535</v>
      </c>
      <c r="E66" s="236"/>
    </row>
    <row r="67" customFormat="false" ht="15.75" hidden="false" customHeight="true" outlineLevel="0" collapsed="false">
      <c r="A67" s="223"/>
      <c r="B67" s="222" t="s">
        <v>564</v>
      </c>
      <c r="C67" s="220"/>
      <c r="D67" s="220"/>
      <c r="E67" s="236"/>
    </row>
    <row r="68" customFormat="false" ht="15.75" hidden="false" customHeight="true" outlineLevel="0" collapsed="false">
      <c r="A68" s="223"/>
      <c r="B68" s="235" t="s">
        <v>565</v>
      </c>
      <c r="C68" s="220" t="s">
        <v>525</v>
      </c>
      <c r="D68" s="220"/>
      <c r="E68" s="234" t="n">
        <v>1713886.65</v>
      </c>
    </row>
    <row r="69" customFormat="false" ht="15.75" hidden="false" customHeight="true" outlineLevel="0" collapsed="false">
      <c r="A69" s="223"/>
      <c r="B69" s="235" t="s">
        <v>566</v>
      </c>
      <c r="C69" s="220" t="s">
        <v>525</v>
      </c>
      <c r="D69" s="220"/>
      <c r="E69" s="234" t="n">
        <v>1894295.55</v>
      </c>
    </row>
    <row r="70" customFormat="false" ht="15.75" hidden="false" customHeight="true" outlineLevel="0" collapsed="false">
      <c r="A70" s="223"/>
      <c r="B70" s="235" t="s">
        <v>567</v>
      </c>
      <c r="C70" s="220" t="s">
        <v>525</v>
      </c>
      <c r="D70" s="220"/>
      <c r="E70" s="234" t="n">
        <v>2255113.35</v>
      </c>
    </row>
    <row r="71" customFormat="false" ht="15.75" hidden="false" customHeight="true" outlineLevel="0" collapsed="false">
      <c r="A71" s="223"/>
      <c r="B71" s="235" t="s">
        <v>568</v>
      </c>
      <c r="C71" s="220" t="s">
        <v>525</v>
      </c>
      <c r="D71" s="220"/>
      <c r="E71" s="234" t="n">
        <v>2179942.8</v>
      </c>
    </row>
    <row r="72" customFormat="false" ht="15.75" hidden="false" customHeight="true" outlineLevel="0" collapsed="false">
      <c r="A72" s="223"/>
      <c r="B72" s="235" t="s">
        <v>569</v>
      </c>
      <c r="C72" s="220" t="s">
        <v>525</v>
      </c>
      <c r="D72" s="220"/>
      <c r="E72" s="234" t="n">
        <v>2385408.9</v>
      </c>
    </row>
    <row r="73" customFormat="false" ht="15.75" hidden="false" customHeight="true" outlineLevel="0" collapsed="false">
      <c r="A73" s="223"/>
      <c r="B73" s="235" t="s">
        <v>570</v>
      </c>
      <c r="C73" s="220" t="s">
        <v>525</v>
      </c>
      <c r="D73" s="220"/>
      <c r="E73" s="234" t="n">
        <v>2360352.75</v>
      </c>
    </row>
    <row r="74" customFormat="false" ht="15.75" hidden="false" customHeight="true" outlineLevel="0" collapsed="false">
      <c r="A74" s="223"/>
      <c r="B74" s="235" t="s">
        <v>571</v>
      </c>
      <c r="C74" s="220" t="s">
        <v>525</v>
      </c>
      <c r="D74" s="220"/>
      <c r="E74" s="234" t="n">
        <v>2450557.2</v>
      </c>
    </row>
    <row r="75" customFormat="false" ht="15.75" hidden="false" customHeight="true" outlineLevel="0" collapsed="false">
      <c r="A75" s="223"/>
      <c r="B75" s="235" t="s">
        <v>572</v>
      </c>
      <c r="C75" s="220" t="s">
        <v>525</v>
      </c>
      <c r="D75" s="220"/>
      <c r="E75" s="234" t="n">
        <v>2635977.75</v>
      </c>
    </row>
    <row r="76" customFormat="false" ht="15.75" hidden="false" customHeight="true" outlineLevel="0" collapsed="false">
      <c r="A76" s="223"/>
      <c r="B76" s="235" t="s">
        <v>573</v>
      </c>
      <c r="C76" s="220" t="s">
        <v>525</v>
      </c>
      <c r="D76" s="220"/>
      <c r="E76" s="234" t="n">
        <v>2811375</v>
      </c>
    </row>
    <row r="77" customFormat="false" ht="15.75" hidden="false" customHeight="true" outlineLevel="0" collapsed="false">
      <c r="A77" s="223"/>
      <c r="B77" s="235" t="s">
        <v>574</v>
      </c>
      <c r="C77" s="220" t="s">
        <v>525</v>
      </c>
      <c r="D77" s="220"/>
      <c r="E77" s="234" t="n">
        <v>2806363.35</v>
      </c>
    </row>
    <row r="78" customFormat="false" ht="15.75" hidden="false" customHeight="true" outlineLevel="0" collapsed="false">
      <c r="A78" s="223"/>
      <c r="B78" s="235" t="s">
        <v>575</v>
      </c>
      <c r="C78" s="220" t="s">
        <v>525</v>
      </c>
      <c r="D78" s="220"/>
      <c r="E78" s="234" t="n">
        <v>2956704.45</v>
      </c>
    </row>
    <row r="79" customFormat="false" ht="15.75" hidden="false" customHeight="true" outlineLevel="0" collapsed="false">
      <c r="A79" s="223"/>
      <c r="B79" s="235" t="s">
        <v>576</v>
      </c>
      <c r="C79" s="220" t="s">
        <v>525</v>
      </c>
      <c r="D79" s="220"/>
      <c r="E79" s="234" t="n">
        <v>3036886.65</v>
      </c>
    </row>
    <row r="80" customFormat="false" ht="15.75" hidden="false" customHeight="true" outlineLevel="0" collapsed="false">
      <c r="A80" s="223"/>
      <c r="B80" s="235" t="s">
        <v>577</v>
      </c>
      <c r="C80" s="220" t="s">
        <v>525</v>
      </c>
      <c r="D80" s="220"/>
      <c r="E80" s="234" t="n">
        <v>3377658.9</v>
      </c>
    </row>
    <row r="81" customFormat="false" ht="15.75" hidden="false" customHeight="true" outlineLevel="0" collapsed="false">
      <c r="A81" s="223"/>
      <c r="B81" s="235" t="s">
        <v>578</v>
      </c>
      <c r="C81" s="220" t="s">
        <v>525</v>
      </c>
      <c r="D81" s="220"/>
      <c r="E81" s="234" t="n">
        <v>3467863.35</v>
      </c>
    </row>
    <row r="82" customFormat="false" ht="15.75" hidden="false" customHeight="true" outlineLevel="0" collapsed="false">
      <c r="A82" s="223"/>
      <c r="B82" s="235" t="s">
        <v>579</v>
      </c>
      <c r="C82" s="220" t="s">
        <v>525</v>
      </c>
      <c r="D82" s="220"/>
      <c r="E82" s="234" t="n">
        <v>3558067.8</v>
      </c>
    </row>
    <row r="83" customFormat="false" ht="15.75" hidden="false" customHeight="true" outlineLevel="0" collapsed="false">
      <c r="A83" s="223"/>
      <c r="B83" s="235" t="s">
        <v>580</v>
      </c>
      <c r="C83" s="220" t="s">
        <v>525</v>
      </c>
      <c r="D83" s="220"/>
      <c r="E83" s="234" t="n">
        <v>4029136.65</v>
      </c>
    </row>
    <row r="84" customFormat="false" ht="15.75" hidden="false" customHeight="true" outlineLevel="0" collapsed="false">
      <c r="A84" s="223"/>
      <c r="B84" s="235" t="s">
        <v>581</v>
      </c>
      <c r="C84" s="220" t="s">
        <v>525</v>
      </c>
      <c r="D84" s="220"/>
      <c r="E84" s="234" t="n">
        <v>4279704.45</v>
      </c>
    </row>
    <row r="85" customFormat="false" ht="15.75" hidden="false" customHeight="true" outlineLevel="0" collapsed="false">
      <c r="A85" s="223"/>
      <c r="B85" s="235" t="s">
        <v>582</v>
      </c>
      <c r="C85" s="220" t="s">
        <v>525</v>
      </c>
      <c r="D85" s="220"/>
      <c r="E85" s="234" t="n">
        <v>4655557.2</v>
      </c>
    </row>
    <row r="86" customFormat="false" ht="15.75" hidden="false" customHeight="true" outlineLevel="0" collapsed="false">
      <c r="A86" s="223"/>
      <c r="B86" s="235" t="s">
        <v>583</v>
      </c>
      <c r="C86" s="220" t="s">
        <v>525</v>
      </c>
      <c r="D86" s="220"/>
      <c r="E86" s="234" t="n">
        <v>5632772.25</v>
      </c>
    </row>
    <row r="87" customFormat="false" ht="15.75" hidden="false" customHeight="true" outlineLevel="0" collapsed="false">
      <c r="A87" s="223"/>
      <c r="B87" s="235" t="s">
        <v>584</v>
      </c>
      <c r="C87" s="220" t="s">
        <v>525</v>
      </c>
      <c r="D87" s="220"/>
      <c r="E87" s="234" t="n">
        <v>6354408.9</v>
      </c>
    </row>
    <row r="88" customFormat="false" ht="15.75" hidden="false" customHeight="true" outlineLevel="0" collapsed="false">
      <c r="A88" s="223"/>
      <c r="B88" s="235" t="s">
        <v>585</v>
      </c>
      <c r="C88" s="220" t="s">
        <v>525</v>
      </c>
      <c r="D88" s="220"/>
      <c r="E88" s="234" t="n">
        <v>7451897.25</v>
      </c>
    </row>
    <row r="89" customFormat="false" ht="15.75" hidden="false" customHeight="true" outlineLevel="0" collapsed="false">
      <c r="A89" s="223"/>
      <c r="B89" s="235" t="s">
        <v>586</v>
      </c>
      <c r="C89" s="220" t="s">
        <v>525</v>
      </c>
      <c r="D89" s="220"/>
      <c r="E89" s="234" t="n">
        <v>12598567.8</v>
      </c>
    </row>
    <row r="90" customFormat="false" ht="15.75" hidden="false" customHeight="true" outlineLevel="0" collapsed="false">
      <c r="A90" s="223"/>
      <c r="B90" s="235" t="s">
        <v>587</v>
      </c>
      <c r="C90" s="220" t="s">
        <v>525</v>
      </c>
      <c r="D90" s="220"/>
      <c r="E90" s="234" t="n">
        <v>16948432.2</v>
      </c>
    </row>
    <row r="91" customFormat="false" ht="15.75" hidden="false" customHeight="true" outlineLevel="0" collapsed="false">
      <c r="A91" s="223"/>
      <c r="B91" s="235" t="s">
        <v>588</v>
      </c>
      <c r="C91" s="220" t="s">
        <v>525</v>
      </c>
      <c r="D91" s="220"/>
      <c r="E91" s="234" t="n">
        <v>17950704.45</v>
      </c>
    </row>
    <row r="92" customFormat="false" ht="15.75" hidden="false" customHeight="true" outlineLevel="0" collapsed="false">
      <c r="A92" s="223"/>
      <c r="B92" s="235" t="s">
        <v>589</v>
      </c>
      <c r="C92" s="220" t="s">
        <v>525</v>
      </c>
      <c r="D92" s="220"/>
      <c r="E92" s="234" t="n">
        <v>17008567.8</v>
      </c>
    </row>
    <row r="93" customFormat="false" ht="15.75" hidden="false" customHeight="true" outlineLevel="0" collapsed="false">
      <c r="A93" s="223"/>
      <c r="B93" s="235" t="s">
        <v>590</v>
      </c>
      <c r="C93" s="220" t="s">
        <v>525</v>
      </c>
      <c r="D93" s="220"/>
      <c r="E93" s="234" t="n">
        <v>18993067.8</v>
      </c>
    </row>
    <row r="94" customFormat="false" ht="15.75" hidden="false" customHeight="true" outlineLevel="0" collapsed="false">
      <c r="A94" s="223"/>
      <c r="B94" s="235" t="s">
        <v>591</v>
      </c>
      <c r="C94" s="220" t="s">
        <v>525</v>
      </c>
      <c r="D94" s="220"/>
      <c r="E94" s="234" t="n">
        <v>20245908.9</v>
      </c>
    </row>
    <row r="95" customFormat="false" ht="15.75" hidden="false" customHeight="true" outlineLevel="0" collapsed="false">
      <c r="A95" s="223"/>
      <c r="B95" s="235" t="s">
        <v>592</v>
      </c>
      <c r="C95" s="220" t="s">
        <v>525</v>
      </c>
      <c r="D95" s="220"/>
      <c r="E95" s="234" t="n">
        <v>19003091.1</v>
      </c>
    </row>
    <row r="96" customFormat="false" ht="15.75" hidden="false" customHeight="true" outlineLevel="0" collapsed="false">
      <c r="A96" s="223"/>
      <c r="B96" s="235" t="s">
        <v>593</v>
      </c>
      <c r="C96" s="220" t="s">
        <v>525</v>
      </c>
      <c r="D96" s="220"/>
      <c r="E96" s="234" t="n">
        <v>20882352.75</v>
      </c>
    </row>
    <row r="97" customFormat="false" ht="15.75" hidden="false" customHeight="true" outlineLevel="0" collapsed="false">
      <c r="A97" s="223"/>
      <c r="B97" s="235" t="s">
        <v>594</v>
      </c>
      <c r="C97" s="220" t="s">
        <v>525</v>
      </c>
      <c r="D97" s="220"/>
      <c r="E97" s="234" t="n">
        <v>20942488.35</v>
      </c>
    </row>
    <row r="98" customFormat="false" ht="15.75" hidden="false" customHeight="true" outlineLevel="0" collapsed="false">
      <c r="A98" s="223"/>
      <c r="B98" s="235" t="s">
        <v>595</v>
      </c>
      <c r="C98" s="220" t="s">
        <v>525</v>
      </c>
      <c r="D98" s="220"/>
      <c r="E98" s="234" t="n">
        <v>22100113.35</v>
      </c>
    </row>
    <row r="99" customFormat="false" ht="15.75" hidden="false" customHeight="true" outlineLevel="0" collapsed="false">
      <c r="A99" s="223"/>
      <c r="B99" s="235" t="s">
        <v>596</v>
      </c>
      <c r="C99" s="220" t="s">
        <v>525</v>
      </c>
      <c r="D99" s="220"/>
      <c r="E99" s="234" t="n">
        <v>20756352.75</v>
      </c>
    </row>
    <row r="100" customFormat="false" ht="15.75" hidden="false" customHeight="true" outlineLevel="0" collapsed="false">
      <c r="A100" s="223"/>
      <c r="B100" s="235" t="s">
        <v>597</v>
      </c>
      <c r="C100" s="220" t="s">
        <v>525</v>
      </c>
      <c r="D100" s="220"/>
      <c r="E100" s="234" t="n">
        <v>23332908.9</v>
      </c>
    </row>
    <row r="101" customFormat="false" ht="15.75" hidden="false" customHeight="true" outlineLevel="0" collapsed="false">
      <c r="A101" s="223"/>
      <c r="B101" s="235" t="s">
        <v>598</v>
      </c>
      <c r="C101" s="220" t="s">
        <v>525</v>
      </c>
      <c r="D101" s="220"/>
      <c r="E101" s="234" t="n">
        <v>24801238.35</v>
      </c>
    </row>
    <row r="102" customFormat="false" ht="15.75" hidden="false" customHeight="true" outlineLevel="0" collapsed="false">
      <c r="A102" s="230"/>
      <c r="B102" s="235" t="s">
        <v>599</v>
      </c>
      <c r="C102" s="220" t="s">
        <v>525</v>
      </c>
      <c r="D102" s="220"/>
      <c r="E102" s="234" t="n">
        <v>25628113.35</v>
      </c>
    </row>
    <row r="103" customFormat="false" ht="15.75" hidden="false" customHeight="true" outlineLevel="0" collapsed="false">
      <c r="A103" s="230" t="s">
        <v>600</v>
      </c>
      <c r="B103" s="219" t="s">
        <v>601</v>
      </c>
      <c r="C103" s="220"/>
      <c r="D103" s="220"/>
      <c r="E103" s="234"/>
    </row>
    <row r="104" customFormat="false" ht="15.75" hidden="false" customHeight="true" outlineLevel="0" collapsed="false">
      <c r="A104" s="230"/>
      <c r="B104" s="222" t="s">
        <v>602</v>
      </c>
      <c r="C104" s="220"/>
      <c r="D104" s="220"/>
      <c r="E104" s="234"/>
    </row>
    <row r="105" customFormat="false" ht="15.75" hidden="false" customHeight="true" outlineLevel="0" collapsed="false">
      <c r="A105" s="230"/>
      <c r="B105" s="222" t="s">
        <v>603</v>
      </c>
      <c r="C105" s="220"/>
      <c r="D105" s="220"/>
      <c r="E105" s="234"/>
    </row>
    <row r="106" customFormat="false" ht="15.75" hidden="false" customHeight="true" outlineLevel="0" collapsed="false">
      <c r="A106" s="230" t="s">
        <v>47</v>
      </c>
      <c r="B106" s="237" t="s">
        <v>604</v>
      </c>
      <c r="C106" s="220"/>
      <c r="D106" s="220" t="s">
        <v>605</v>
      </c>
      <c r="E106" s="234"/>
    </row>
    <row r="107" customFormat="false" ht="30" hidden="false" customHeight="true" outlineLevel="0" collapsed="false">
      <c r="A107" s="223"/>
      <c r="B107" s="228" t="s">
        <v>606</v>
      </c>
      <c r="C107" s="223" t="s">
        <v>607</v>
      </c>
      <c r="D107" s="220"/>
      <c r="E107" s="234" t="n">
        <v>3070200</v>
      </c>
    </row>
    <row r="108" customFormat="false" ht="30" hidden="false" customHeight="true" outlineLevel="0" collapsed="false">
      <c r="A108" s="223"/>
      <c r="B108" s="228" t="s">
        <v>608</v>
      </c>
      <c r="C108" s="223" t="s">
        <v>607</v>
      </c>
      <c r="D108" s="220"/>
      <c r="E108" s="234" t="n">
        <v>3535350</v>
      </c>
    </row>
    <row r="109" customFormat="false" ht="30" hidden="false" customHeight="true" outlineLevel="0" collapsed="false">
      <c r="A109" s="223"/>
      <c r="B109" s="228" t="s">
        <v>609</v>
      </c>
      <c r="C109" s="223" t="s">
        <v>607</v>
      </c>
      <c r="D109" s="220"/>
      <c r="E109" s="234" t="n">
        <v>4462500</v>
      </c>
    </row>
    <row r="110" customFormat="false" ht="30" hidden="false" customHeight="true" outlineLevel="0" collapsed="false">
      <c r="A110" s="223"/>
      <c r="B110" s="228" t="s">
        <v>610</v>
      </c>
      <c r="C110" s="223" t="s">
        <v>607</v>
      </c>
      <c r="D110" s="220"/>
      <c r="E110" s="234" t="n">
        <v>4375500</v>
      </c>
    </row>
    <row r="111" customFormat="false" ht="30" hidden="false" customHeight="true" outlineLevel="0" collapsed="false">
      <c r="A111" s="223"/>
      <c r="B111" s="228" t="s">
        <v>611</v>
      </c>
      <c r="C111" s="223" t="s">
        <v>607</v>
      </c>
      <c r="D111" s="220"/>
      <c r="E111" s="234" t="n">
        <v>5407500</v>
      </c>
    </row>
    <row r="112" customFormat="false" ht="30" hidden="false" customHeight="true" outlineLevel="0" collapsed="false">
      <c r="A112" s="223"/>
      <c r="B112" s="228" t="s">
        <v>612</v>
      </c>
      <c r="C112" s="223" t="s">
        <v>607</v>
      </c>
      <c r="D112" s="220"/>
      <c r="E112" s="234" t="n">
        <v>5722500</v>
      </c>
    </row>
    <row r="113" customFormat="false" ht="30" hidden="false" customHeight="true" outlineLevel="0" collapsed="false">
      <c r="A113" s="223"/>
      <c r="B113" s="228" t="s">
        <v>613</v>
      </c>
      <c r="C113" s="223" t="s">
        <v>607</v>
      </c>
      <c r="D113" s="220"/>
      <c r="E113" s="234" t="n">
        <v>6247500</v>
      </c>
    </row>
    <row r="114" customFormat="false" ht="30" hidden="false" customHeight="true" outlineLevel="0" collapsed="false">
      <c r="A114" s="223"/>
      <c r="B114" s="228" t="s">
        <v>614</v>
      </c>
      <c r="C114" s="223" t="s">
        <v>607</v>
      </c>
      <c r="D114" s="220"/>
      <c r="E114" s="234" t="n">
        <v>6804000</v>
      </c>
    </row>
    <row r="115" customFormat="false" ht="15.75" hidden="false" customHeight="true" outlineLevel="0" collapsed="false">
      <c r="A115" s="223" t="s">
        <v>47</v>
      </c>
      <c r="B115" s="232" t="s">
        <v>615</v>
      </c>
      <c r="C115" s="220"/>
      <c r="D115" s="220" t="s">
        <v>605</v>
      </c>
      <c r="E115" s="234"/>
    </row>
    <row r="116" customFormat="false" ht="15.75" hidden="false" customHeight="true" outlineLevel="0" collapsed="false">
      <c r="A116" s="223"/>
      <c r="B116" s="235" t="s">
        <v>616</v>
      </c>
      <c r="C116" s="220" t="s">
        <v>607</v>
      </c>
      <c r="D116" s="220"/>
      <c r="E116" s="234" t="n">
        <v>3502800</v>
      </c>
    </row>
    <row r="117" customFormat="false" ht="15.75" hidden="false" customHeight="true" outlineLevel="0" collapsed="false">
      <c r="A117" s="223"/>
      <c r="B117" s="235" t="s">
        <v>617</v>
      </c>
      <c r="C117" s="220" t="s">
        <v>607</v>
      </c>
      <c r="D117" s="220"/>
      <c r="E117" s="234" t="n">
        <v>4420500</v>
      </c>
    </row>
    <row r="118" customFormat="false" ht="15.75" hidden="false" customHeight="true" outlineLevel="0" collapsed="false">
      <c r="A118" s="223"/>
      <c r="B118" s="235" t="s">
        <v>618</v>
      </c>
      <c r="C118" s="220" t="s">
        <v>607</v>
      </c>
      <c r="D118" s="220"/>
      <c r="E118" s="234" t="n">
        <v>5324550</v>
      </c>
    </row>
    <row r="119" customFormat="false" ht="15.75" hidden="false" customHeight="true" outlineLevel="0" collapsed="false">
      <c r="A119" s="223"/>
      <c r="B119" s="235" t="s">
        <v>619</v>
      </c>
      <c r="C119" s="220" t="s">
        <v>607</v>
      </c>
      <c r="D119" s="220"/>
      <c r="E119" s="234" t="n">
        <v>6213900</v>
      </c>
    </row>
    <row r="120" customFormat="false" ht="15.75" hidden="false" customHeight="true" outlineLevel="0" collapsed="false">
      <c r="A120" s="223"/>
      <c r="B120" s="235" t="s">
        <v>620</v>
      </c>
      <c r="C120" s="220" t="s">
        <v>607</v>
      </c>
      <c r="D120" s="220"/>
      <c r="E120" s="234" t="n">
        <v>7046550</v>
      </c>
    </row>
    <row r="121" customFormat="false" ht="15.75" hidden="false" customHeight="true" outlineLevel="0" collapsed="false">
      <c r="A121" s="223"/>
      <c r="B121" s="235" t="s">
        <v>621</v>
      </c>
      <c r="C121" s="220" t="s">
        <v>607</v>
      </c>
      <c r="D121" s="220"/>
      <c r="E121" s="234" t="n">
        <v>7906500</v>
      </c>
    </row>
    <row r="122" customFormat="false" ht="15.75" hidden="false" customHeight="true" outlineLevel="0" collapsed="false">
      <c r="A122" s="223" t="s">
        <v>47</v>
      </c>
      <c r="B122" s="232" t="s">
        <v>622</v>
      </c>
      <c r="C122" s="220"/>
      <c r="D122" s="220" t="s">
        <v>605</v>
      </c>
      <c r="E122" s="234"/>
    </row>
    <row r="123" customFormat="false" ht="15.75" hidden="false" customHeight="true" outlineLevel="0" collapsed="false">
      <c r="A123" s="223"/>
      <c r="B123" s="235" t="s">
        <v>623</v>
      </c>
      <c r="C123" s="220" t="s">
        <v>624</v>
      </c>
      <c r="D123" s="220"/>
      <c r="E123" s="234" t="n">
        <v>1648500</v>
      </c>
    </row>
    <row r="124" customFormat="false" ht="15.75" hidden="false" customHeight="true" outlineLevel="0" collapsed="false">
      <c r="A124" s="223"/>
      <c r="B124" s="235" t="s">
        <v>625</v>
      </c>
      <c r="C124" s="220" t="s">
        <v>624</v>
      </c>
      <c r="D124" s="220"/>
      <c r="E124" s="234" t="n">
        <v>2289000</v>
      </c>
    </row>
    <row r="125" customFormat="false" ht="15.75" hidden="false" customHeight="true" outlineLevel="0" collapsed="false">
      <c r="A125" s="223"/>
      <c r="B125" s="235" t="s">
        <v>626</v>
      </c>
      <c r="C125" s="220" t="s">
        <v>624</v>
      </c>
      <c r="D125" s="220"/>
      <c r="E125" s="234" t="n">
        <v>1701000</v>
      </c>
    </row>
    <row r="126" customFormat="false" ht="15.75" hidden="false" customHeight="true" outlineLevel="0" collapsed="false">
      <c r="A126" s="223"/>
      <c r="B126" s="235" t="s">
        <v>627</v>
      </c>
      <c r="C126" s="220" t="s">
        <v>624</v>
      </c>
      <c r="D126" s="220"/>
      <c r="E126" s="234" t="n">
        <v>2499000</v>
      </c>
    </row>
    <row r="127" customFormat="false" ht="15.75" hidden="false" customHeight="true" outlineLevel="0" collapsed="false">
      <c r="A127" s="223"/>
      <c r="B127" s="235" t="s">
        <v>628</v>
      </c>
      <c r="C127" s="220" t="s">
        <v>624</v>
      </c>
      <c r="D127" s="220"/>
      <c r="E127" s="234" t="n">
        <v>1603350</v>
      </c>
    </row>
    <row r="128" customFormat="false" ht="15.75" hidden="false" customHeight="true" outlineLevel="0" collapsed="false">
      <c r="A128" s="223"/>
      <c r="B128" s="235" t="s">
        <v>629</v>
      </c>
      <c r="C128" s="220" t="s">
        <v>624</v>
      </c>
      <c r="D128" s="220"/>
      <c r="E128" s="234" t="n">
        <v>2068500</v>
      </c>
    </row>
    <row r="129" customFormat="false" ht="15.75" hidden="false" customHeight="true" outlineLevel="0" collapsed="false">
      <c r="A129" s="223"/>
      <c r="B129" s="235" t="s">
        <v>630</v>
      </c>
      <c r="C129" s="220" t="s">
        <v>624</v>
      </c>
      <c r="D129" s="220"/>
      <c r="E129" s="234" t="n">
        <v>1102500</v>
      </c>
    </row>
    <row r="130" customFormat="false" ht="15.75" hidden="false" customHeight="true" outlineLevel="0" collapsed="false">
      <c r="A130" s="223"/>
      <c r="B130" s="235" t="s">
        <v>631</v>
      </c>
      <c r="C130" s="220" t="s">
        <v>624</v>
      </c>
      <c r="D130" s="220"/>
      <c r="E130" s="234" t="n">
        <v>1501500</v>
      </c>
    </row>
    <row r="131" customFormat="false" ht="18.75" hidden="false" customHeight="true" outlineLevel="0" collapsed="false">
      <c r="A131" s="223" t="s">
        <v>47</v>
      </c>
      <c r="B131" s="232" t="s">
        <v>632</v>
      </c>
      <c r="C131" s="223"/>
      <c r="D131" s="223" t="s">
        <v>633</v>
      </c>
      <c r="E131" s="234"/>
    </row>
    <row r="132" customFormat="false" ht="15.75" hidden="false" customHeight="true" outlineLevel="0" collapsed="false">
      <c r="A132" s="223"/>
      <c r="B132" s="235" t="s">
        <v>634</v>
      </c>
      <c r="C132" s="220" t="s">
        <v>624</v>
      </c>
      <c r="D132" s="220"/>
      <c r="E132" s="234" t="n">
        <v>10097850</v>
      </c>
    </row>
    <row r="133" customFormat="false" ht="15.75" hidden="false" customHeight="true" outlineLevel="0" collapsed="false">
      <c r="A133" s="223"/>
      <c r="B133" s="235" t="s">
        <v>635</v>
      </c>
      <c r="C133" s="220" t="s">
        <v>624</v>
      </c>
      <c r="D133" s="220"/>
      <c r="E133" s="234" t="n">
        <v>10829700</v>
      </c>
    </row>
    <row r="134" customFormat="false" ht="15.75" hidden="false" customHeight="true" outlineLevel="0" collapsed="false">
      <c r="A134" s="223"/>
      <c r="B134" s="235" t="s">
        <v>636</v>
      </c>
      <c r="C134" s="220" t="s">
        <v>624</v>
      </c>
      <c r="D134" s="220"/>
      <c r="E134" s="234" t="n">
        <v>11268600</v>
      </c>
    </row>
    <row r="135" customFormat="false" ht="15.75" hidden="false" customHeight="true" outlineLevel="0" collapsed="false">
      <c r="A135" s="223"/>
      <c r="B135" s="235" t="s">
        <v>637</v>
      </c>
      <c r="C135" s="220" t="s">
        <v>624</v>
      </c>
      <c r="D135" s="220"/>
      <c r="E135" s="234" t="n">
        <v>11853450</v>
      </c>
    </row>
    <row r="136" customFormat="false" ht="15.75" hidden="false" customHeight="true" outlineLevel="0" collapsed="false">
      <c r="A136" s="223"/>
      <c r="B136" s="235" t="s">
        <v>638</v>
      </c>
      <c r="C136" s="220" t="s">
        <v>624</v>
      </c>
      <c r="D136" s="220"/>
      <c r="E136" s="234" t="n">
        <v>10389750</v>
      </c>
    </row>
    <row r="137" customFormat="false" ht="15.75" hidden="false" customHeight="true" outlineLevel="0" collapsed="false">
      <c r="A137" s="223"/>
      <c r="B137" s="235" t="s">
        <v>639</v>
      </c>
      <c r="C137" s="220" t="s">
        <v>624</v>
      </c>
      <c r="D137" s="220"/>
      <c r="E137" s="234" t="n">
        <v>11121600</v>
      </c>
    </row>
    <row r="138" customFormat="false" ht="15.75" hidden="false" customHeight="true" outlineLevel="0" collapsed="false">
      <c r="A138" s="223"/>
      <c r="B138" s="235" t="s">
        <v>640</v>
      </c>
      <c r="C138" s="220" t="s">
        <v>624</v>
      </c>
      <c r="D138" s="220"/>
      <c r="E138" s="234" t="n">
        <v>11707500</v>
      </c>
    </row>
    <row r="139" customFormat="false" ht="15.75" hidden="false" customHeight="true" outlineLevel="0" collapsed="false">
      <c r="A139" s="223"/>
      <c r="B139" s="235" t="s">
        <v>641</v>
      </c>
      <c r="C139" s="220" t="s">
        <v>624</v>
      </c>
      <c r="D139" s="220"/>
      <c r="E139" s="234" t="n">
        <v>12146400</v>
      </c>
    </row>
    <row r="140" customFormat="false" ht="15.75" hidden="false" customHeight="true" outlineLevel="0" collapsed="false">
      <c r="A140" s="223" t="s">
        <v>47</v>
      </c>
      <c r="B140" s="232" t="s">
        <v>642</v>
      </c>
      <c r="C140" s="220"/>
      <c r="D140" s="220" t="s">
        <v>643</v>
      </c>
      <c r="E140" s="234"/>
    </row>
    <row r="141" customFormat="false" ht="15.75" hidden="false" customHeight="true" outlineLevel="0" collapsed="false">
      <c r="A141" s="223"/>
      <c r="B141" s="235" t="s">
        <v>644</v>
      </c>
      <c r="C141" s="220" t="s">
        <v>624</v>
      </c>
      <c r="D141" s="220"/>
      <c r="E141" s="234" t="n">
        <v>21042000</v>
      </c>
    </row>
    <row r="142" customFormat="false" ht="15.75" hidden="false" customHeight="true" outlineLevel="0" collapsed="false">
      <c r="A142" s="223"/>
      <c r="B142" s="235" t="s">
        <v>645</v>
      </c>
      <c r="C142" s="220" t="s">
        <v>624</v>
      </c>
      <c r="D142" s="220"/>
      <c r="E142" s="234" t="n">
        <v>28595322</v>
      </c>
    </row>
    <row r="143" customFormat="false" ht="15.75" hidden="false" customHeight="true" outlineLevel="0" collapsed="false">
      <c r="A143" s="223"/>
      <c r="B143" s="235" t="s">
        <v>646</v>
      </c>
      <c r="C143" s="220" t="s">
        <v>624</v>
      </c>
      <c r="D143" s="220"/>
      <c r="E143" s="234" t="n">
        <v>41517000</v>
      </c>
    </row>
    <row r="144" customFormat="false" ht="15.75" hidden="false" customHeight="true" outlineLevel="0" collapsed="false">
      <c r="A144" s="223"/>
      <c r="B144" s="235" t="s">
        <v>647</v>
      </c>
      <c r="C144" s="220" t="s">
        <v>624</v>
      </c>
      <c r="D144" s="220"/>
      <c r="E144" s="234" t="n">
        <v>4032000</v>
      </c>
    </row>
    <row r="145" customFormat="false" ht="15.75" hidden="false" customHeight="true" outlineLevel="0" collapsed="false">
      <c r="A145" s="223" t="s">
        <v>47</v>
      </c>
      <c r="B145" s="232" t="s">
        <v>648</v>
      </c>
      <c r="C145" s="220"/>
      <c r="D145" s="220" t="s">
        <v>633</v>
      </c>
      <c r="E145" s="234"/>
    </row>
    <row r="146" customFormat="false" ht="15.75" hidden="false" customHeight="true" outlineLevel="0" collapsed="false">
      <c r="A146" s="223"/>
      <c r="B146" s="235" t="s">
        <v>649</v>
      </c>
      <c r="C146" s="220" t="s">
        <v>624</v>
      </c>
      <c r="D146" s="220"/>
      <c r="E146" s="234" t="n">
        <v>4567500</v>
      </c>
    </row>
    <row r="147" customFormat="false" ht="15.75" hidden="false" customHeight="true" outlineLevel="0" collapsed="false">
      <c r="A147" s="223"/>
      <c r="B147" s="235" t="s">
        <v>650</v>
      </c>
      <c r="C147" s="220" t="s">
        <v>624</v>
      </c>
      <c r="D147" s="220"/>
      <c r="E147" s="234" t="n">
        <v>5827500</v>
      </c>
    </row>
    <row r="148" customFormat="false" ht="15.75" hidden="false" customHeight="true" outlineLevel="0" collapsed="false">
      <c r="A148" s="223"/>
      <c r="B148" s="235" t="s">
        <v>651</v>
      </c>
      <c r="C148" s="220" t="s">
        <v>624</v>
      </c>
      <c r="D148" s="220"/>
      <c r="E148" s="234" t="n">
        <v>9292500</v>
      </c>
    </row>
    <row r="149" customFormat="false" ht="15.75" hidden="false" customHeight="true" outlineLevel="0" collapsed="false">
      <c r="A149" s="223"/>
      <c r="B149" s="235" t="s">
        <v>652</v>
      </c>
      <c r="C149" s="220" t="s">
        <v>624</v>
      </c>
      <c r="D149" s="220"/>
      <c r="E149" s="234" t="n">
        <v>4987500</v>
      </c>
    </row>
    <row r="150" customFormat="false" ht="15.75" hidden="false" customHeight="true" outlineLevel="0" collapsed="false">
      <c r="A150" s="223"/>
      <c r="B150" s="235" t="s">
        <v>653</v>
      </c>
      <c r="C150" s="220" t="s">
        <v>624</v>
      </c>
      <c r="D150" s="220"/>
      <c r="E150" s="234" t="n">
        <v>4935000</v>
      </c>
    </row>
    <row r="151" customFormat="false" ht="15.75" hidden="false" customHeight="true" outlineLevel="0" collapsed="false">
      <c r="A151" s="223"/>
      <c r="B151" s="235" t="s">
        <v>654</v>
      </c>
      <c r="C151" s="220" t="s">
        <v>624</v>
      </c>
      <c r="D151" s="220"/>
      <c r="E151" s="234" t="n">
        <v>9975000</v>
      </c>
    </row>
    <row r="152" customFormat="false" ht="15.75" hidden="false" customHeight="true" outlineLevel="0" collapsed="false">
      <c r="A152" s="223" t="s">
        <v>47</v>
      </c>
      <c r="B152" s="232" t="s">
        <v>655</v>
      </c>
      <c r="C152" s="220"/>
      <c r="D152" s="220" t="s">
        <v>633</v>
      </c>
      <c r="E152" s="234"/>
    </row>
    <row r="153" customFormat="false" ht="15.75" hidden="false" customHeight="true" outlineLevel="0" collapsed="false">
      <c r="A153" s="223"/>
      <c r="B153" s="235" t="s">
        <v>656</v>
      </c>
      <c r="C153" s="220" t="s">
        <v>624</v>
      </c>
      <c r="D153" s="220"/>
      <c r="E153" s="234" t="n">
        <v>1417500</v>
      </c>
    </row>
    <row r="154" customFormat="false" ht="15.75" hidden="false" customHeight="true" outlineLevel="0" collapsed="false">
      <c r="A154" s="223"/>
      <c r="B154" s="235" t="s">
        <v>657</v>
      </c>
      <c r="C154" s="220" t="s">
        <v>624</v>
      </c>
      <c r="D154" s="220"/>
      <c r="E154" s="234" t="n">
        <v>1552500</v>
      </c>
    </row>
    <row r="155" customFormat="false" ht="15.75" hidden="false" customHeight="true" outlineLevel="0" collapsed="false">
      <c r="A155" s="223"/>
      <c r="B155" s="235" t="s">
        <v>658</v>
      </c>
      <c r="C155" s="220" t="s">
        <v>624</v>
      </c>
      <c r="D155" s="220"/>
      <c r="E155" s="234" t="n">
        <v>1995000</v>
      </c>
    </row>
    <row r="156" customFormat="false" ht="15.75" hidden="false" customHeight="true" outlineLevel="0" collapsed="false">
      <c r="A156" s="223"/>
      <c r="B156" s="235" t="s">
        <v>659</v>
      </c>
      <c r="C156" s="220" t="s">
        <v>624</v>
      </c>
      <c r="D156" s="220"/>
      <c r="E156" s="234" t="n">
        <v>2677500</v>
      </c>
    </row>
    <row r="157" customFormat="false" ht="15.75" hidden="false" customHeight="true" outlineLevel="0" collapsed="false">
      <c r="A157" s="223"/>
      <c r="B157" s="235" t="s">
        <v>660</v>
      </c>
      <c r="C157" s="220" t="s">
        <v>624</v>
      </c>
      <c r="D157" s="220"/>
      <c r="E157" s="234" t="n">
        <v>1102500</v>
      </c>
    </row>
    <row r="158" customFormat="false" ht="15.75" hidden="false" customHeight="true" outlineLevel="0" collapsed="false">
      <c r="A158" s="223"/>
      <c r="B158" s="235" t="s">
        <v>661</v>
      </c>
      <c r="C158" s="220" t="s">
        <v>624</v>
      </c>
      <c r="D158" s="220"/>
      <c r="E158" s="234" t="n">
        <v>1470000</v>
      </c>
    </row>
    <row r="159" customFormat="false" ht="15.75" hidden="false" customHeight="true" outlineLevel="0" collapsed="false">
      <c r="A159" s="223"/>
      <c r="B159" s="235" t="s">
        <v>662</v>
      </c>
      <c r="C159" s="220" t="s">
        <v>624</v>
      </c>
      <c r="D159" s="220"/>
      <c r="E159" s="234" t="n">
        <v>1312500</v>
      </c>
    </row>
    <row r="160" customFormat="false" ht="15.75" hidden="false" customHeight="true" outlineLevel="0" collapsed="false">
      <c r="A160" s="223"/>
      <c r="B160" s="235" t="s">
        <v>663</v>
      </c>
      <c r="C160" s="220" t="s">
        <v>624</v>
      </c>
      <c r="D160" s="220"/>
      <c r="E160" s="234" t="n">
        <v>1522500</v>
      </c>
    </row>
    <row r="161" customFormat="false" ht="15.75" hidden="false" customHeight="true" outlineLevel="0" collapsed="false">
      <c r="A161" s="223"/>
      <c r="B161" s="235" t="s">
        <v>664</v>
      </c>
      <c r="C161" s="220" t="s">
        <v>624</v>
      </c>
      <c r="D161" s="220"/>
      <c r="E161" s="234" t="n">
        <v>1837500</v>
      </c>
    </row>
    <row r="162" customFormat="false" ht="15.75" hidden="false" customHeight="true" outlineLevel="0" collapsed="false">
      <c r="A162" s="223"/>
      <c r="B162" s="235" t="s">
        <v>665</v>
      </c>
      <c r="C162" s="220" t="s">
        <v>624</v>
      </c>
      <c r="D162" s="220"/>
      <c r="E162" s="234" t="n">
        <v>2677500</v>
      </c>
    </row>
    <row r="163" customFormat="false" ht="15.75" hidden="false" customHeight="true" outlineLevel="0" collapsed="false">
      <c r="A163" s="223"/>
      <c r="B163" s="235" t="s">
        <v>666</v>
      </c>
      <c r="C163" s="220" t="s">
        <v>624</v>
      </c>
      <c r="D163" s="220"/>
      <c r="E163" s="234" t="n">
        <v>1094436</v>
      </c>
    </row>
    <row r="164" customFormat="false" ht="15.75" hidden="false" customHeight="true" outlineLevel="0" collapsed="false">
      <c r="A164" s="223"/>
      <c r="B164" s="235" t="s">
        <v>667</v>
      </c>
      <c r="C164" s="220" t="s">
        <v>624</v>
      </c>
      <c r="D164" s="220"/>
      <c r="E164" s="234" t="n">
        <v>1781640</v>
      </c>
    </row>
    <row r="165" customFormat="false" ht="15.75" hidden="false" customHeight="true" outlineLevel="0" collapsed="false">
      <c r="A165" s="223"/>
      <c r="B165" s="235" t="s">
        <v>668</v>
      </c>
      <c r="C165" s="220" t="s">
        <v>624</v>
      </c>
      <c r="D165" s="220"/>
      <c r="E165" s="234" t="n">
        <v>2150694</v>
      </c>
    </row>
    <row r="166" customFormat="false" ht="15.75" hidden="false" customHeight="true" outlineLevel="0" collapsed="false">
      <c r="A166" s="223"/>
      <c r="B166" s="235" t="s">
        <v>669</v>
      </c>
      <c r="C166" s="220" t="s">
        <v>624</v>
      </c>
      <c r="D166" s="220"/>
      <c r="E166" s="234" t="n">
        <v>2467500</v>
      </c>
    </row>
    <row r="167" customFormat="false" ht="15.75" hidden="false" customHeight="true" outlineLevel="0" collapsed="false">
      <c r="A167" s="223"/>
      <c r="B167" s="235" t="s">
        <v>670</v>
      </c>
      <c r="C167" s="220" t="s">
        <v>624</v>
      </c>
      <c r="D167" s="220"/>
      <c r="E167" s="234" t="n">
        <v>2152500</v>
      </c>
    </row>
    <row r="168" customFormat="false" ht="15.75" hidden="false" customHeight="true" outlineLevel="0" collapsed="false">
      <c r="A168" s="223" t="s">
        <v>47</v>
      </c>
      <c r="B168" s="232" t="s">
        <v>671</v>
      </c>
      <c r="C168" s="220"/>
      <c r="D168" s="220"/>
      <c r="E168" s="234"/>
    </row>
    <row r="169" customFormat="false" ht="15.75" hidden="false" customHeight="true" outlineLevel="0" collapsed="false">
      <c r="A169" s="223"/>
      <c r="B169" s="235" t="s">
        <v>672</v>
      </c>
      <c r="C169" s="220" t="s">
        <v>624</v>
      </c>
      <c r="D169" s="226" t="s">
        <v>673</v>
      </c>
      <c r="E169" s="234" t="n">
        <v>577500</v>
      </c>
    </row>
    <row r="170" customFormat="false" ht="15.75" hidden="false" customHeight="true" outlineLevel="0" collapsed="false">
      <c r="A170" s="223"/>
      <c r="B170" s="235" t="s">
        <v>674</v>
      </c>
      <c r="C170" s="220" t="s">
        <v>624</v>
      </c>
      <c r="D170" s="226"/>
      <c r="E170" s="234" t="n">
        <v>682500</v>
      </c>
    </row>
    <row r="171" customFormat="false" ht="15.75" hidden="false" customHeight="true" outlineLevel="0" collapsed="false">
      <c r="A171" s="223"/>
      <c r="B171" s="235" t="s">
        <v>675</v>
      </c>
      <c r="C171" s="220" t="s">
        <v>624</v>
      </c>
      <c r="D171" s="226"/>
      <c r="E171" s="234" t="n">
        <v>509250</v>
      </c>
    </row>
    <row r="172" customFormat="false" ht="15.75" hidden="false" customHeight="true" outlineLevel="0" collapsed="false">
      <c r="A172" s="223"/>
      <c r="B172" s="235" t="s">
        <v>676</v>
      </c>
      <c r="C172" s="220" t="s">
        <v>624</v>
      </c>
      <c r="D172" s="226"/>
      <c r="E172" s="234" t="n">
        <v>997500</v>
      </c>
    </row>
    <row r="173" customFormat="false" ht="15.75" hidden="false" customHeight="true" outlineLevel="0" collapsed="false">
      <c r="A173" s="223"/>
      <c r="B173" s="235" t="s">
        <v>677</v>
      </c>
      <c r="C173" s="220" t="s">
        <v>624</v>
      </c>
      <c r="D173" s="226"/>
      <c r="E173" s="234" t="n">
        <v>1496250</v>
      </c>
    </row>
    <row r="174" customFormat="false" ht="15.75" hidden="false" customHeight="true" outlineLevel="0" collapsed="false">
      <c r="A174" s="223"/>
      <c r="B174" s="235" t="s">
        <v>678</v>
      </c>
      <c r="C174" s="220" t="s">
        <v>624</v>
      </c>
      <c r="D174" s="226"/>
      <c r="E174" s="234" t="n">
        <v>2992500</v>
      </c>
    </row>
    <row r="175" customFormat="false" ht="15.75" hidden="false" customHeight="true" outlineLevel="0" collapsed="false">
      <c r="A175" s="223"/>
      <c r="B175" s="235" t="s">
        <v>679</v>
      </c>
      <c r="C175" s="220" t="s">
        <v>624</v>
      </c>
      <c r="D175" s="226"/>
      <c r="E175" s="234" t="n">
        <v>1312500</v>
      </c>
    </row>
    <row r="176" customFormat="false" ht="19.5" hidden="false" customHeight="true" outlineLevel="0" collapsed="false">
      <c r="A176" s="223" t="s">
        <v>47</v>
      </c>
      <c r="B176" s="238" t="s">
        <v>680</v>
      </c>
      <c r="C176" s="220"/>
      <c r="D176" s="226"/>
      <c r="E176" s="234"/>
    </row>
    <row r="177" customFormat="false" ht="15.75" hidden="false" customHeight="true" outlineLevel="0" collapsed="false">
      <c r="A177" s="223"/>
      <c r="B177" s="235" t="s">
        <v>681</v>
      </c>
      <c r="C177" s="220" t="s">
        <v>682</v>
      </c>
      <c r="D177" s="226" t="s">
        <v>683</v>
      </c>
      <c r="E177" s="234" t="n">
        <v>8550000</v>
      </c>
    </row>
    <row r="178" customFormat="false" ht="15.75" hidden="false" customHeight="true" outlineLevel="0" collapsed="false">
      <c r="A178" s="223"/>
      <c r="B178" s="235" t="s">
        <v>684</v>
      </c>
      <c r="C178" s="220" t="s">
        <v>682</v>
      </c>
      <c r="D178" s="226"/>
      <c r="E178" s="234" t="n">
        <v>8950000</v>
      </c>
    </row>
    <row r="179" customFormat="false" ht="15.75" hidden="false" customHeight="true" outlineLevel="0" collapsed="false">
      <c r="A179" s="223"/>
      <c r="B179" s="235" t="s">
        <v>685</v>
      </c>
      <c r="C179" s="220" t="s">
        <v>682</v>
      </c>
      <c r="D179" s="226"/>
      <c r="E179" s="234" t="n">
        <v>9150000</v>
      </c>
    </row>
    <row r="180" customFormat="false" ht="15.75" hidden="false" customHeight="true" outlineLevel="0" collapsed="false">
      <c r="A180" s="223"/>
      <c r="B180" s="235" t="s">
        <v>686</v>
      </c>
      <c r="C180" s="220" t="s">
        <v>682</v>
      </c>
      <c r="D180" s="226"/>
      <c r="E180" s="234" t="n">
        <v>10450000</v>
      </c>
    </row>
    <row r="181" customFormat="false" ht="15.75" hidden="false" customHeight="true" outlineLevel="0" collapsed="false">
      <c r="A181" s="223"/>
      <c r="B181" s="235" t="s">
        <v>687</v>
      </c>
      <c r="C181" s="220" t="s">
        <v>682</v>
      </c>
      <c r="D181" s="226"/>
      <c r="E181" s="234" t="n">
        <v>10850000</v>
      </c>
    </row>
    <row r="182" customFormat="false" ht="15.75" hidden="false" customHeight="true" outlineLevel="0" collapsed="false">
      <c r="A182" s="223"/>
      <c r="B182" s="235" t="s">
        <v>688</v>
      </c>
      <c r="C182" s="220" t="s">
        <v>682</v>
      </c>
      <c r="D182" s="226"/>
      <c r="E182" s="234" t="n">
        <v>11000000</v>
      </c>
    </row>
    <row r="183" customFormat="false" ht="15.75" hidden="false" customHeight="true" outlineLevel="0" collapsed="false">
      <c r="A183" s="223"/>
      <c r="B183" s="235" t="s">
        <v>689</v>
      </c>
      <c r="C183" s="220" t="s">
        <v>682</v>
      </c>
      <c r="D183" s="226"/>
      <c r="E183" s="234" t="n">
        <v>11650000</v>
      </c>
    </row>
    <row r="184" customFormat="false" ht="15.75" hidden="false" customHeight="true" outlineLevel="0" collapsed="false">
      <c r="A184" s="223"/>
      <c r="B184" s="235" t="s">
        <v>690</v>
      </c>
      <c r="C184" s="220" t="s">
        <v>682</v>
      </c>
      <c r="D184" s="226"/>
      <c r="E184" s="234" t="n">
        <v>12850000</v>
      </c>
    </row>
    <row r="185" customFormat="false" ht="15.75" hidden="false" customHeight="true" outlineLevel="0" collapsed="false">
      <c r="A185" s="223"/>
      <c r="B185" s="235" t="s">
        <v>691</v>
      </c>
      <c r="C185" s="220" t="s">
        <v>682</v>
      </c>
      <c r="D185" s="226"/>
      <c r="E185" s="234" t="n">
        <v>13500000</v>
      </c>
    </row>
    <row r="186" customFormat="false" ht="15.75" hidden="false" customHeight="true" outlineLevel="0" collapsed="false">
      <c r="A186" s="223"/>
      <c r="B186" s="235" t="s">
        <v>692</v>
      </c>
      <c r="C186" s="220" t="s">
        <v>682</v>
      </c>
      <c r="D186" s="226"/>
      <c r="E186" s="234" t="n">
        <v>15500000</v>
      </c>
    </row>
    <row r="187" customFormat="false" ht="15.75" hidden="false" customHeight="true" outlineLevel="0" collapsed="false">
      <c r="A187" s="223"/>
      <c r="B187" s="235" t="s">
        <v>693</v>
      </c>
      <c r="C187" s="220" t="s">
        <v>682</v>
      </c>
      <c r="D187" s="226"/>
      <c r="E187" s="234" t="n">
        <v>5860000</v>
      </c>
    </row>
    <row r="188" customFormat="false" ht="15.75" hidden="false" customHeight="true" outlineLevel="0" collapsed="false">
      <c r="A188" s="223"/>
      <c r="B188" s="235" t="s">
        <v>694</v>
      </c>
      <c r="C188" s="220" t="s">
        <v>682</v>
      </c>
      <c r="D188" s="226"/>
      <c r="E188" s="234" t="n">
        <v>6050000</v>
      </c>
    </row>
    <row r="189" customFormat="false" ht="15.75" hidden="false" customHeight="true" outlineLevel="0" collapsed="false">
      <c r="A189" s="223"/>
      <c r="B189" s="235" t="s">
        <v>695</v>
      </c>
      <c r="C189" s="220" t="s">
        <v>682</v>
      </c>
      <c r="D189" s="226"/>
      <c r="E189" s="234" t="n">
        <v>6250000</v>
      </c>
    </row>
    <row r="190" customFormat="false" ht="15.75" hidden="false" customHeight="true" outlineLevel="0" collapsed="false">
      <c r="A190" s="223"/>
      <c r="B190" s="235" t="s">
        <v>696</v>
      </c>
      <c r="C190" s="220" t="s">
        <v>682</v>
      </c>
      <c r="D190" s="226"/>
      <c r="E190" s="234" t="n">
        <v>6450000</v>
      </c>
    </row>
    <row r="191" customFormat="false" ht="15.75" hidden="false" customHeight="true" outlineLevel="0" collapsed="false">
      <c r="A191" s="223"/>
      <c r="B191" s="235" t="s">
        <v>697</v>
      </c>
      <c r="C191" s="220" t="s">
        <v>682</v>
      </c>
      <c r="D191" s="226"/>
      <c r="E191" s="234" t="n">
        <v>6650000</v>
      </c>
    </row>
    <row r="192" customFormat="false" ht="15.75" hidden="false" customHeight="true" outlineLevel="0" collapsed="false">
      <c r="A192" s="223"/>
      <c r="B192" s="235" t="s">
        <v>698</v>
      </c>
      <c r="C192" s="220" t="s">
        <v>682</v>
      </c>
      <c r="D192" s="226"/>
      <c r="E192" s="234" t="n">
        <v>6950000</v>
      </c>
    </row>
    <row r="193" customFormat="false" ht="15.75" hidden="false" customHeight="true" outlineLevel="0" collapsed="false">
      <c r="A193" s="223"/>
      <c r="B193" s="235" t="s">
        <v>699</v>
      </c>
      <c r="C193" s="220" t="s">
        <v>682</v>
      </c>
      <c r="D193" s="226"/>
      <c r="E193" s="234" t="n">
        <v>7850000</v>
      </c>
    </row>
    <row r="194" s="241" customFormat="true" ht="15.75" hidden="false" customHeight="true" outlineLevel="0" collapsed="false">
      <c r="A194" s="223"/>
      <c r="B194" s="239" t="s">
        <v>700</v>
      </c>
      <c r="C194" s="240" t="s">
        <v>682</v>
      </c>
      <c r="D194" s="226"/>
      <c r="E194" s="234" t="n">
        <v>7445130</v>
      </c>
    </row>
    <row r="195" s="241" customFormat="true" ht="15.75" hidden="false" customHeight="true" outlineLevel="0" collapsed="false">
      <c r="A195" s="223"/>
      <c r="B195" s="242" t="s">
        <v>701</v>
      </c>
      <c r="C195" s="240" t="s">
        <v>682</v>
      </c>
      <c r="D195" s="226"/>
      <c r="E195" s="234" t="n">
        <v>7686525</v>
      </c>
    </row>
    <row r="196" s="241" customFormat="true" ht="15.75" hidden="false" customHeight="true" outlineLevel="0" collapsed="false">
      <c r="A196" s="223"/>
      <c r="B196" s="242" t="s">
        <v>702</v>
      </c>
      <c r="C196" s="240" t="s">
        <v>682</v>
      </c>
      <c r="D196" s="226"/>
      <c r="E196" s="234" t="n">
        <v>7940625</v>
      </c>
    </row>
    <row r="197" s="241" customFormat="true" ht="15.75" hidden="false" customHeight="true" outlineLevel="0" collapsed="false">
      <c r="A197" s="223"/>
      <c r="B197" s="242" t="s">
        <v>703</v>
      </c>
      <c r="C197" s="240" t="s">
        <v>682</v>
      </c>
      <c r="D197" s="226"/>
      <c r="E197" s="234" t="n">
        <v>8194725</v>
      </c>
    </row>
    <row r="198" s="241" customFormat="true" ht="15.75" hidden="false" customHeight="true" outlineLevel="0" collapsed="false">
      <c r="A198" s="223"/>
      <c r="B198" s="242" t="s">
        <v>704</v>
      </c>
      <c r="C198" s="240" t="s">
        <v>682</v>
      </c>
      <c r="D198" s="226"/>
      <c r="E198" s="234" t="n">
        <f aca="false">8100000*1.2</f>
        <v>9720000</v>
      </c>
    </row>
    <row r="199" s="241" customFormat="true" ht="15.75" hidden="false" customHeight="true" outlineLevel="0" collapsed="false">
      <c r="A199" s="223"/>
      <c r="B199" s="242" t="s">
        <v>705</v>
      </c>
      <c r="C199" s="240" t="s">
        <v>682</v>
      </c>
      <c r="D199" s="226"/>
      <c r="E199" s="234" t="n">
        <f aca="false">8250000*1.2</f>
        <v>9900000</v>
      </c>
    </row>
    <row r="200" s="241" customFormat="true" ht="15.75" hidden="false" customHeight="true" outlineLevel="0" collapsed="false">
      <c r="A200" s="223"/>
      <c r="B200" s="242" t="s">
        <v>706</v>
      </c>
      <c r="C200" s="240" t="s">
        <v>682</v>
      </c>
      <c r="D200" s="226"/>
      <c r="E200" s="234" t="n">
        <f aca="false">8350000*1.2</f>
        <v>10020000</v>
      </c>
    </row>
    <row r="201" s="241" customFormat="true" ht="15.75" hidden="false" customHeight="true" outlineLevel="0" collapsed="false">
      <c r="A201" s="223"/>
      <c r="B201" s="242" t="s">
        <v>707</v>
      </c>
      <c r="C201" s="240" t="s">
        <v>682</v>
      </c>
      <c r="D201" s="226"/>
      <c r="E201" s="234" t="n">
        <f aca="false">8950000*1.2</f>
        <v>10740000</v>
      </c>
    </row>
    <row r="202" s="241" customFormat="true" ht="15.75" hidden="false" customHeight="true" outlineLevel="0" collapsed="false">
      <c r="A202" s="223"/>
      <c r="B202" s="242" t="s">
        <v>708</v>
      </c>
      <c r="C202" s="240" t="s">
        <v>682</v>
      </c>
      <c r="D202" s="226"/>
      <c r="E202" s="234" t="n">
        <f aca="false">9800000*1.2</f>
        <v>11760000</v>
      </c>
    </row>
    <row r="203" s="241" customFormat="true" ht="15.75" hidden="false" customHeight="true" outlineLevel="0" collapsed="false">
      <c r="A203" s="223"/>
      <c r="B203" s="242" t="s">
        <v>709</v>
      </c>
      <c r="C203" s="240" t="s">
        <v>682</v>
      </c>
      <c r="D203" s="226"/>
      <c r="E203" s="234" t="n">
        <f aca="false">11000000*1.2</f>
        <v>13200000</v>
      </c>
    </row>
    <row r="204" s="241" customFormat="true" ht="15.75" hidden="false" customHeight="true" outlineLevel="0" collapsed="false">
      <c r="A204" s="223"/>
      <c r="B204" s="242" t="s">
        <v>710</v>
      </c>
      <c r="C204" s="240" t="s">
        <v>682</v>
      </c>
      <c r="D204" s="226"/>
      <c r="E204" s="234" t="n">
        <f aca="false">11650000*1.2</f>
        <v>13980000</v>
      </c>
    </row>
    <row r="205" s="241" customFormat="true" ht="15.75" hidden="false" customHeight="true" outlineLevel="0" collapsed="false">
      <c r="A205" s="223"/>
      <c r="B205" s="242" t="s">
        <v>711</v>
      </c>
      <c r="C205" s="240" t="s">
        <v>682</v>
      </c>
      <c r="D205" s="226"/>
      <c r="E205" s="234" t="n">
        <f aca="false">12850000*1.2</f>
        <v>15420000</v>
      </c>
    </row>
    <row r="206" s="241" customFormat="true" ht="15.75" hidden="false" customHeight="true" outlineLevel="0" collapsed="false">
      <c r="A206" s="223"/>
      <c r="B206" s="242" t="s">
        <v>712</v>
      </c>
      <c r="C206" s="240" t="s">
        <v>682</v>
      </c>
      <c r="D206" s="226"/>
      <c r="E206" s="234" t="n">
        <f aca="false">13500000*1.2</f>
        <v>16200000</v>
      </c>
    </row>
    <row r="207" s="241" customFormat="true" ht="15.75" hidden="false" customHeight="true" outlineLevel="0" collapsed="false">
      <c r="A207" s="223"/>
      <c r="B207" s="242" t="s">
        <v>713</v>
      </c>
      <c r="C207" s="240" t="s">
        <v>682</v>
      </c>
      <c r="D207" s="226"/>
      <c r="E207" s="234" t="n">
        <f aca="false">15500000*1.2</f>
        <v>18600000</v>
      </c>
    </row>
    <row r="208" s="241" customFormat="true" ht="19.5" hidden="false" customHeight="true" outlineLevel="0" collapsed="false">
      <c r="A208" s="223"/>
      <c r="B208" s="242" t="s">
        <v>714</v>
      </c>
      <c r="C208" s="240" t="s">
        <v>682</v>
      </c>
      <c r="D208" s="226"/>
      <c r="E208" s="234" t="n">
        <f aca="false">16500000*1.2</f>
        <v>19800000</v>
      </c>
    </row>
    <row r="209" s="241" customFormat="true" ht="15.75" hidden="false" customHeight="true" outlineLevel="0" collapsed="false">
      <c r="A209" s="223"/>
      <c r="B209" s="242" t="s">
        <v>715</v>
      </c>
      <c r="C209" s="240" t="s">
        <v>682</v>
      </c>
      <c r="D209" s="226"/>
      <c r="E209" s="234" t="n">
        <v>9801000</v>
      </c>
    </row>
    <row r="210" s="241" customFormat="true" ht="15.75" hidden="false" customHeight="true" outlineLevel="0" collapsed="false">
      <c r="A210" s="223"/>
      <c r="B210" s="242" t="s">
        <v>716</v>
      </c>
      <c r="C210" s="240" t="s">
        <v>682</v>
      </c>
      <c r="D210" s="226"/>
      <c r="E210" s="234" t="n">
        <v>9982500</v>
      </c>
    </row>
    <row r="211" s="241" customFormat="true" ht="15.75" hidden="false" customHeight="true" outlineLevel="0" collapsed="false">
      <c r="A211" s="223"/>
      <c r="B211" s="242" t="s">
        <v>717</v>
      </c>
      <c r="C211" s="240" t="s">
        <v>682</v>
      </c>
      <c r="D211" s="226"/>
      <c r="E211" s="234" t="n">
        <v>10103500</v>
      </c>
    </row>
    <row r="212" s="241" customFormat="true" ht="15.75" hidden="false" customHeight="true" outlineLevel="0" collapsed="false">
      <c r="A212" s="223"/>
      <c r="B212" s="242" t="s">
        <v>718</v>
      </c>
      <c r="C212" s="240" t="s">
        <v>682</v>
      </c>
      <c r="D212" s="226"/>
      <c r="E212" s="234" t="n">
        <v>10829500</v>
      </c>
    </row>
    <row r="213" s="241" customFormat="true" ht="15.75" hidden="false" customHeight="true" outlineLevel="0" collapsed="false">
      <c r="A213" s="223"/>
      <c r="B213" s="242" t="s">
        <v>719</v>
      </c>
      <c r="C213" s="240" t="s">
        <v>682</v>
      </c>
      <c r="D213" s="226"/>
      <c r="E213" s="234" t="n">
        <v>11858000</v>
      </c>
    </row>
    <row r="214" s="241" customFormat="true" ht="15.75" hidden="false" customHeight="true" outlineLevel="0" collapsed="false">
      <c r="A214" s="223"/>
      <c r="B214" s="242" t="s">
        <v>720</v>
      </c>
      <c r="C214" s="240" t="s">
        <v>682</v>
      </c>
      <c r="D214" s="226"/>
      <c r="E214" s="234" t="n">
        <v>13310000</v>
      </c>
    </row>
    <row r="215" s="241" customFormat="true" ht="15.75" hidden="false" customHeight="true" outlineLevel="0" collapsed="false">
      <c r="A215" s="223"/>
      <c r="B215" s="242" t="s">
        <v>721</v>
      </c>
      <c r="C215" s="240" t="s">
        <v>682</v>
      </c>
      <c r="D215" s="226"/>
      <c r="E215" s="234" t="n">
        <v>14096500</v>
      </c>
    </row>
    <row r="216" s="241" customFormat="true" ht="15.75" hidden="false" customHeight="true" outlineLevel="0" collapsed="false">
      <c r="A216" s="223"/>
      <c r="B216" s="242" t="s">
        <v>722</v>
      </c>
      <c r="C216" s="240" t="s">
        <v>682</v>
      </c>
      <c r="D216" s="226"/>
      <c r="E216" s="234" t="n">
        <v>15548500</v>
      </c>
    </row>
    <row r="217" s="241" customFormat="true" ht="15.75" hidden="false" customHeight="true" outlineLevel="0" collapsed="false">
      <c r="A217" s="223"/>
      <c r="B217" s="242" t="s">
        <v>723</v>
      </c>
      <c r="C217" s="240" t="s">
        <v>682</v>
      </c>
      <c r="D217" s="226"/>
      <c r="E217" s="234" t="n">
        <v>16335000</v>
      </c>
    </row>
    <row r="218" s="241" customFormat="true" ht="15.75" hidden="false" customHeight="true" outlineLevel="0" collapsed="false">
      <c r="A218" s="223"/>
      <c r="B218" s="242" t="s">
        <v>724</v>
      </c>
      <c r="C218" s="240" t="s">
        <v>682</v>
      </c>
      <c r="D218" s="226"/>
      <c r="E218" s="234" t="n">
        <v>18755000</v>
      </c>
    </row>
    <row r="219" s="241" customFormat="true" ht="15.75" hidden="false" customHeight="true" outlineLevel="0" collapsed="false">
      <c r="A219" s="223"/>
      <c r="B219" s="243" t="s">
        <v>725</v>
      </c>
      <c r="C219" s="240" t="s">
        <v>682</v>
      </c>
      <c r="D219" s="226"/>
      <c r="E219" s="234" t="n">
        <v>19965000</v>
      </c>
    </row>
    <row r="220" s="241" customFormat="true" ht="15" hidden="false" customHeight="true" outlineLevel="0" collapsed="false">
      <c r="A220" s="223"/>
      <c r="B220" s="242" t="s">
        <v>726</v>
      </c>
      <c r="C220" s="244" t="s">
        <v>682</v>
      </c>
      <c r="D220" s="226"/>
      <c r="E220" s="234" t="n">
        <v>7090600</v>
      </c>
    </row>
    <row r="221" s="241" customFormat="true" ht="15" hidden="false" customHeight="true" outlineLevel="0" collapsed="false">
      <c r="A221" s="223"/>
      <c r="B221" s="242" t="s">
        <v>727</v>
      </c>
      <c r="C221" s="244" t="s">
        <v>682</v>
      </c>
      <c r="D221" s="226"/>
      <c r="E221" s="234" t="n">
        <v>7320500</v>
      </c>
    </row>
    <row r="222" s="241" customFormat="true" ht="15" hidden="false" customHeight="true" outlineLevel="0" collapsed="false">
      <c r="A222" s="223"/>
      <c r="B222" s="242" t="s">
        <v>728</v>
      </c>
      <c r="C222" s="244" t="s">
        <v>682</v>
      </c>
      <c r="D222" s="226"/>
      <c r="E222" s="234" t="n">
        <v>7562500</v>
      </c>
    </row>
    <row r="223" s="241" customFormat="true" ht="15" hidden="false" customHeight="true" outlineLevel="0" collapsed="false">
      <c r="A223" s="223"/>
      <c r="B223" s="242" t="s">
        <v>729</v>
      </c>
      <c r="C223" s="244" t="s">
        <v>682</v>
      </c>
      <c r="D223" s="226"/>
      <c r="E223" s="234" t="n">
        <v>7804500</v>
      </c>
    </row>
    <row r="224" s="241" customFormat="true" ht="15" hidden="false" customHeight="true" outlineLevel="0" collapsed="false">
      <c r="A224" s="223"/>
      <c r="B224" s="242" t="s">
        <v>730</v>
      </c>
      <c r="C224" s="244" t="s">
        <v>682</v>
      </c>
      <c r="D224" s="226"/>
      <c r="E224" s="234" t="n">
        <v>8046500</v>
      </c>
    </row>
    <row r="225" s="241" customFormat="true" ht="15" hidden="false" customHeight="true" outlineLevel="0" collapsed="false">
      <c r="A225" s="223"/>
      <c r="B225" s="242" t="s">
        <v>731</v>
      </c>
      <c r="C225" s="244" t="s">
        <v>682</v>
      </c>
      <c r="D225" s="226"/>
      <c r="E225" s="234" t="n">
        <v>8409500</v>
      </c>
    </row>
    <row r="226" s="241" customFormat="true" ht="15" hidden="false" customHeight="true" outlineLevel="0" collapsed="false">
      <c r="A226" s="223"/>
      <c r="B226" s="242" t="s">
        <v>732</v>
      </c>
      <c r="C226" s="244" t="s">
        <v>682</v>
      </c>
      <c r="D226" s="226"/>
      <c r="E226" s="234" t="n">
        <v>9075000</v>
      </c>
    </row>
    <row r="227" s="241" customFormat="true" ht="15" hidden="false" customHeight="true" outlineLevel="0" collapsed="false">
      <c r="A227" s="223"/>
      <c r="B227" s="242" t="s">
        <v>733</v>
      </c>
      <c r="C227" s="244" t="s">
        <v>682</v>
      </c>
      <c r="D227" s="226"/>
      <c r="E227" s="234" t="n">
        <v>10103500</v>
      </c>
    </row>
    <row r="228" s="241" customFormat="true" ht="15.75" hidden="false" customHeight="true" outlineLevel="0" collapsed="false">
      <c r="A228" s="223"/>
      <c r="B228" s="242" t="s">
        <v>734</v>
      </c>
      <c r="C228" s="240" t="s">
        <v>682</v>
      </c>
      <c r="D228" s="226"/>
      <c r="E228" s="234" t="n">
        <v>4520000</v>
      </c>
    </row>
    <row r="229" s="241" customFormat="true" ht="15.75" hidden="false" customHeight="true" outlineLevel="0" collapsed="false">
      <c r="A229" s="223"/>
      <c r="B229" s="242" t="s">
        <v>735</v>
      </c>
      <c r="C229" s="240" t="s">
        <v>682</v>
      </c>
      <c r="D229" s="226"/>
      <c r="E229" s="234" t="n">
        <v>4973000</v>
      </c>
    </row>
    <row r="230" s="241" customFormat="true" ht="15.75" hidden="false" customHeight="true" outlineLevel="0" collapsed="false">
      <c r="A230" s="223"/>
      <c r="B230" s="242" t="s">
        <v>736</v>
      </c>
      <c r="C230" s="240" t="s">
        <v>682</v>
      </c>
      <c r="D230" s="226"/>
      <c r="E230" s="234" t="n">
        <v>5658000</v>
      </c>
    </row>
    <row r="231" s="241" customFormat="true" ht="15.75" hidden="false" customHeight="true" outlineLevel="0" collapsed="false">
      <c r="A231" s="223"/>
      <c r="B231" s="242" t="s">
        <v>737</v>
      </c>
      <c r="C231" s="240" t="s">
        <v>682</v>
      </c>
      <c r="D231" s="226"/>
      <c r="E231" s="234" t="n">
        <v>5915000</v>
      </c>
    </row>
    <row r="232" s="241" customFormat="true" ht="15.75" hidden="false" customHeight="true" outlineLevel="0" collapsed="false">
      <c r="A232" s="223"/>
      <c r="B232" s="242" t="s">
        <v>738</v>
      </c>
      <c r="C232" s="240" t="s">
        <v>682</v>
      </c>
      <c r="D232" s="226"/>
      <c r="E232" s="234" t="n">
        <v>6175000</v>
      </c>
    </row>
    <row r="233" s="241" customFormat="true" ht="15.75" hidden="false" customHeight="true" outlineLevel="0" collapsed="false">
      <c r="A233" s="223"/>
      <c r="B233" s="242" t="s">
        <v>739</v>
      </c>
      <c r="C233" s="240" t="s">
        <v>682</v>
      </c>
      <c r="D233" s="226"/>
      <c r="E233" s="234" t="n">
        <v>6820000</v>
      </c>
    </row>
    <row r="234" s="241" customFormat="true" ht="15.75" hidden="false" customHeight="true" outlineLevel="0" collapsed="false">
      <c r="A234" s="223"/>
      <c r="B234" s="242" t="s">
        <v>740</v>
      </c>
      <c r="C234" s="240" t="s">
        <v>682</v>
      </c>
      <c r="D234" s="226"/>
      <c r="E234" s="234" t="n">
        <v>7117000</v>
      </c>
    </row>
    <row r="235" s="241" customFormat="true" ht="15.75" hidden="false" customHeight="true" outlineLevel="0" collapsed="false">
      <c r="A235" s="223"/>
      <c r="B235" s="242" t="s">
        <v>741</v>
      </c>
      <c r="C235" s="240" t="s">
        <v>682</v>
      </c>
      <c r="D235" s="226"/>
      <c r="E235" s="234" t="n">
        <v>7415000</v>
      </c>
    </row>
    <row r="236" s="241" customFormat="true" ht="15.75" hidden="false" customHeight="true" outlineLevel="0" collapsed="false">
      <c r="A236" s="223"/>
      <c r="B236" s="242" t="s">
        <v>742</v>
      </c>
      <c r="C236" s="240" t="s">
        <v>682</v>
      </c>
      <c r="D236" s="226"/>
      <c r="E236" s="234" t="n">
        <v>7954000</v>
      </c>
    </row>
    <row r="237" s="241" customFormat="true" ht="15.75" hidden="false" customHeight="true" outlineLevel="0" collapsed="false">
      <c r="A237" s="223"/>
      <c r="B237" s="242" t="s">
        <v>743</v>
      </c>
      <c r="C237" s="240" t="s">
        <v>682</v>
      </c>
      <c r="D237" s="226"/>
      <c r="E237" s="234" t="n">
        <v>8285000</v>
      </c>
    </row>
    <row r="238" s="241" customFormat="true" ht="15.75" hidden="false" customHeight="true" outlineLevel="0" collapsed="false">
      <c r="A238" s="223"/>
      <c r="B238" s="242" t="s">
        <v>744</v>
      </c>
      <c r="C238" s="240" t="s">
        <v>682</v>
      </c>
      <c r="D238" s="226"/>
      <c r="E238" s="234" t="n">
        <v>8864000</v>
      </c>
    </row>
    <row r="239" s="241" customFormat="true" ht="15.75" hidden="false" customHeight="true" outlineLevel="0" collapsed="false">
      <c r="A239" s="223"/>
      <c r="B239" s="242" t="s">
        <v>745</v>
      </c>
      <c r="C239" s="240" t="s">
        <v>682</v>
      </c>
      <c r="D239" s="226"/>
      <c r="E239" s="234" t="n">
        <v>9234000</v>
      </c>
    </row>
    <row r="240" s="241" customFormat="true" ht="15.75" hidden="false" customHeight="true" outlineLevel="0" collapsed="false">
      <c r="A240" s="223"/>
      <c r="B240" s="242" t="s">
        <v>746</v>
      </c>
      <c r="C240" s="240" t="s">
        <v>682</v>
      </c>
      <c r="D240" s="226"/>
      <c r="E240" s="234" t="n">
        <v>9695000</v>
      </c>
    </row>
    <row r="241" s="241" customFormat="true" ht="15.75" hidden="false" customHeight="true" outlineLevel="0" collapsed="false">
      <c r="A241" s="223"/>
      <c r="B241" s="242" t="s">
        <v>747</v>
      </c>
      <c r="C241" s="240" t="s">
        <v>682</v>
      </c>
      <c r="D241" s="226"/>
      <c r="E241" s="234" t="n">
        <v>10665000</v>
      </c>
    </row>
    <row r="242" customFormat="false" ht="15.75" hidden="false" customHeight="true" outlineLevel="0" collapsed="false">
      <c r="A242" s="223"/>
      <c r="B242" s="235" t="s">
        <v>748</v>
      </c>
      <c r="C242" s="220" t="s">
        <v>682</v>
      </c>
      <c r="D242" s="226"/>
      <c r="E242" s="234" t="n">
        <v>7450000</v>
      </c>
    </row>
    <row r="243" customFormat="false" ht="15.75" hidden="false" customHeight="true" outlineLevel="0" collapsed="false">
      <c r="A243" s="223"/>
      <c r="B243" s="235" t="s">
        <v>749</v>
      </c>
      <c r="C243" s="220" t="s">
        <v>682</v>
      </c>
      <c r="D243" s="226"/>
      <c r="E243" s="234" t="n">
        <v>8320000</v>
      </c>
    </row>
    <row r="244" customFormat="false" ht="15.75" hidden="false" customHeight="true" outlineLevel="0" collapsed="false">
      <c r="A244" s="223"/>
      <c r="B244" s="235" t="s">
        <v>750</v>
      </c>
      <c r="C244" s="220" t="s">
        <v>682</v>
      </c>
      <c r="D244" s="226"/>
      <c r="E244" s="234" t="n">
        <v>8735000</v>
      </c>
    </row>
    <row r="245" customFormat="false" ht="15.75" hidden="false" customHeight="true" outlineLevel="0" collapsed="false">
      <c r="A245" s="223"/>
      <c r="B245" s="235" t="s">
        <v>751</v>
      </c>
      <c r="C245" s="220" t="s">
        <v>682</v>
      </c>
      <c r="D245" s="226"/>
      <c r="E245" s="234" t="n">
        <v>9215000</v>
      </c>
    </row>
    <row r="246" customFormat="false" ht="15.75" hidden="false" customHeight="true" outlineLevel="0" collapsed="false">
      <c r="A246" s="223"/>
      <c r="B246" s="235" t="s">
        <v>752</v>
      </c>
      <c r="C246" s="220" t="s">
        <v>682</v>
      </c>
      <c r="D246" s="226"/>
      <c r="E246" s="234" t="n">
        <v>7410000</v>
      </c>
    </row>
    <row r="247" customFormat="false" ht="15.75" hidden="false" customHeight="true" outlineLevel="0" collapsed="false">
      <c r="A247" s="223"/>
      <c r="B247" s="235" t="s">
        <v>753</v>
      </c>
      <c r="C247" s="220" t="s">
        <v>682</v>
      </c>
      <c r="D247" s="226"/>
      <c r="E247" s="234" t="n">
        <v>8450000</v>
      </c>
    </row>
    <row r="248" customFormat="false" ht="15.75" hidden="false" customHeight="true" outlineLevel="0" collapsed="false">
      <c r="A248" s="223"/>
      <c r="B248" s="235" t="s">
        <v>754</v>
      </c>
      <c r="C248" s="220" t="s">
        <v>682</v>
      </c>
      <c r="D248" s="226"/>
      <c r="E248" s="234" t="n">
        <v>8653000</v>
      </c>
    </row>
    <row r="249" customFormat="false" ht="15.75" hidden="false" customHeight="true" outlineLevel="0" collapsed="false">
      <c r="A249" s="223"/>
      <c r="B249" s="235" t="s">
        <v>755</v>
      </c>
      <c r="C249" s="220" t="s">
        <v>682</v>
      </c>
      <c r="D249" s="226"/>
      <c r="E249" s="234" t="n">
        <v>9325000</v>
      </c>
    </row>
    <row r="250" customFormat="false" ht="15.75" hidden="false" customHeight="true" outlineLevel="0" collapsed="false">
      <c r="A250" s="223"/>
      <c r="B250" s="235" t="s">
        <v>756</v>
      </c>
      <c r="C250" s="220" t="s">
        <v>682</v>
      </c>
      <c r="D250" s="226"/>
      <c r="E250" s="234" t="n">
        <v>4250000</v>
      </c>
    </row>
    <row r="251" customFormat="false" ht="15.75" hidden="false" customHeight="true" outlineLevel="0" collapsed="false">
      <c r="A251" s="223"/>
      <c r="B251" s="235" t="s">
        <v>757</v>
      </c>
      <c r="C251" s="220" t="s">
        <v>682</v>
      </c>
      <c r="D251" s="226"/>
      <c r="E251" s="234" t="n">
        <v>6120000</v>
      </c>
    </row>
    <row r="252" customFormat="false" ht="15.75" hidden="false" customHeight="true" outlineLevel="0" collapsed="false">
      <c r="A252" s="223"/>
      <c r="B252" s="235" t="s">
        <v>758</v>
      </c>
      <c r="C252" s="220" t="s">
        <v>682</v>
      </c>
      <c r="D252" s="226"/>
      <c r="E252" s="234" t="n">
        <v>7250000</v>
      </c>
    </row>
    <row r="253" customFormat="false" ht="15.75" hidden="false" customHeight="true" outlineLevel="0" collapsed="false">
      <c r="A253" s="223"/>
      <c r="B253" s="235" t="s">
        <v>759</v>
      </c>
      <c r="C253" s="220" t="s">
        <v>682</v>
      </c>
      <c r="D253" s="226"/>
      <c r="E253" s="234" t="n">
        <v>7890000</v>
      </c>
    </row>
    <row r="254" customFormat="false" ht="15.75" hidden="false" customHeight="true" outlineLevel="0" collapsed="false">
      <c r="A254" s="223"/>
      <c r="B254" s="235" t="s">
        <v>760</v>
      </c>
      <c r="C254" s="220" t="s">
        <v>682</v>
      </c>
      <c r="D254" s="226"/>
      <c r="E254" s="234" t="n">
        <v>8150000</v>
      </c>
    </row>
    <row r="255" customFormat="false" ht="15.75" hidden="false" customHeight="true" outlineLevel="0" collapsed="false">
      <c r="A255" s="223" t="s">
        <v>47</v>
      </c>
      <c r="B255" s="245" t="s">
        <v>761</v>
      </c>
      <c r="C255" s="220"/>
      <c r="D255" s="226"/>
      <c r="E255" s="234"/>
    </row>
    <row r="256" customFormat="false" ht="15.75" hidden="false" customHeight="true" outlineLevel="0" collapsed="false">
      <c r="A256" s="223"/>
      <c r="B256" s="235" t="s">
        <v>762</v>
      </c>
      <c r="C256" s="220" t="s">
        <v>682</v>
      </c>
      <c r="D256" s="226" t="s">
        <v>683</v>
      </c>
      <c r="E256" s="234" t="n">
        <v>12000000</v>
      </c>
    </row>
    <row r="257" customFormat="false" ht="15.75" hidden="false" customHeight="true" outlineLevel="0" collapsed="false">
      <c r="A257" s="223"/>
      <c r="B257" s="235" t="s">
        <v>763</v>
      </c>
      <c r="C257" s="220" t="s">
        <v>682</v>
      </c>
      <c r="D257" s="226"/>
      <c r="E257" s="234" t="n">
        <v>12400000</v>
      </c>
    </row>
    <row r="258" customFormat="false" ht="15.75" hidden="false" customHeight="true" outlineLevel="0" collapsed="false">
      <c r="A258" s="223"/>
      <c r="B258" s="235" t="s">
        <v>764</v>
      </c>
      <c r="C258" s="220" t="s">
        <v>682</v>
      </c>
      <c r="D258" s="226"/>
      <c r="E258" s="234" t="n">
        <v>12400000</v>
      </c>
    </row>
    <row r="259" customFormat="false" ht="15.75" hidden="false" customHeight="true" outlineLevel="0" collapsed="false">
      <c r="A259" s="223"/>
      <c r="B259" s="235" t="s">
        <v>765</v>
      </c>
      <c r="C259" s="220" t="s">
        <v>682</v>
      </c>
      <c r="D259" s="226"/>
      <c r="E259" s="234" t="n">
        <v>12600000</v>
      </c>
    </row>
    <row r="260" customFormat="false" ht="15.75" hidden="false" customHeight="true" outlineLevel="0" collapsed="false">
      <c r="A260" s="223"/>
      <c r="B260" s="235" t="s">
        <v>766</v>
      </c>
      <c r="C260" s="220" t="s">
        <v>682</v>
      </c>
      <c r="D260" s="226"/>
      <c r="E260" s="234" t="n">
        <v>12600000</v>
      </c>
    </row>
    <row r="261" customFormat="false" ht="15.75" hidden="false" customHeight="true" outlineLevel="0" collapsed="false">
      <c r="A261" s="223"/>
      <c r="B261" s="235" t="s">
        <v>767</v>
      </c>
      <c r="C261" s="220" t="s">
        <v>682</v>
      </c>
      <c r="D261" s="226"/>
      <c r="E261" s="234" t="n">
        <v>13200000</v>
      </c>
    </row>
    <row r="262" customFormat="false" ht="15.75" hidden="false" customHeight="true" outlineLevel="0" collapsed="false">
      <c r="A262" s="223"/>
      <c r="B262" s="235" t="s">
        <v>768</v>
      </c>
      <c r="C262" s="220" t="s">
        <v>682</v>
      </c>
      <c r="D262" s="226"/>
      <c r="E262" s="234" t="n">
        <v>13800000</v>
      </c>
    </row>
    <row r="263" customFormat="false" ht="15.75" hidden="false" customHeight="true" outlineLevel="0" collapsed="false">
      <c r="A263" s="223"/>
      <c r="B263" s="235" t="s">
        <v>769</v>
      </c>
      <c r="C263" s="220" t="s">
        <v>682</v>
      </c>
      <c r="D263" s="226"/>
      <c r="E263" s="234" t="n">
        <v>13800000</v>
      </c>
    </row>
    <row r="264" customFormat="false" ht="15.75" hidden="false" customHeight="true" outlineLevel="0" collapsed="false">
      <c r="A264" s="223"/>
      <c r="B264" s="235" t="s">
        <v>770</v>
      </c>
      <c r="C264" s="220" t="s">
        <v>682</v>
      </c>
      <c r="D264" s="226"/>
      <c r="E264" s="234" t="n">
        <v>14200000</v>
      </c>
    </row>
    <row r="265" customFormat="false" ht="15.75" hidden="false" customHeight="true" outlineLevel="0" collapsed="false">
      <c r="A265" s="223"/>
      <c r="B265" s="235" t="s">
        <v>771</v>
      </c>
      <c r="C265" s="220" t="s">
        <v>682</v>
      </c>
      <c r="D265" s="226"/>
      <c r="E265" s="234" t="n">
        <v>15200000</v>
      </c>
    </row>
    <row r="266" customFormat="false" ht="15.75" hidden="false" customHeight="true" outlineLevel="0" collapsed="false">
      <c r="A266" s="223"/>
      <c r="B266" s="235" t="s">
        <v>772</v>
      </c>
      <c r="C266" s="220"/>
      <c r="D266" s="226"/>
      <c r="E266" s="234" t="n">
        <v>17000000</v>
      </c>
    </row>
    <row r="267" customFormat="false" ht="15.75" hidden="false" customHeight="true" outlineLevel="0" collapsed="false">
      <c r="A267" s="223"/>
      <c r="B267" s="235" t="s">
        <v>773</v>
      </c>
      <c r="C267" s="220" t="s">
        <v>682</v>
      </c>
      <c r="D267" s="226"/>
      <c r="E267" s="234" t="n">
        <v>10100000</v>
      </c>
    </row>
    <row r="268" customFormat="false" ht="15.75" hidden="false" customHeight="true" outlineLevel="0" collapsed="false">
      <c r="A268" s="223"/>
      <c r="B268" s="235" t="s">
        <v>774</v>
      </c>
      <c r="C268" s="220" t="s">
        <v>682</v>
      </c>
      <c r="D268" s="226"/>
      <c r="E268" s="234" t="n">
        <v>10400000</v>
      </c>
    </row>
    <row r="269" customFormat="false" ht="15.75" hidden="false" customHeight="true" outlineLevel="0" collapsed="false">
      <c r="A269" s="223"/>
      <c r="B269" s="235" t="s">
        <v>775</v>
      </c>
      <c r="C269" s="220" t="s">
        <v>682</v>
      </c>
      <c r="D269" s="226"/>
      <c r="E269" s="234" t="n">
        <v>10400000</v>
      </c>
    </row>
    <row r="270" customFormat="false" ht="15.75" hidden="false" customHeight="true" outlineLevel="0" collapsed="false">
      <c r="A270" s="223"/>
      <c r="B270" s="235" t="s">
        <v>776</v>
      </c>
      <c r="C270" s="220" t="s">
        <v>682</v>
      </c>
      <c r="D270" s="226"/>
      <c r="E270" s="234" t="n">
        <v>10500000</v>
      </c>
    </row>
    <row r="271" customFormat="false" ht="15.75" hidden="false" customHeight="true" outlineLevel="0" collapsed="false">
      <c r="A271" s="223"/>
      <c r="B271" s="235" t="s">
        <v>777</v>
      </c>
      <c r="C271" s="220" t="s">
        <v>682</v>
      </c>
      <c r="D271" s="226"/>
      <c r="E271" s="234" t="n">
        <v>10600000</v>
      </c>
    </row>
    <row r="272" customFormat="false" ht="15.75" hidden="false" customHeight="true" outlineLevel="0" collapsed="false">
      <c r="A272" s="223"/>
      <c r="B272" s="235" t="s">
        <v>778</v>
      </c>
      <c r="C272" s="220" t="s">
        <v>682</v>
      </c>
      <c r="D272" s="226"/>
      <c r="E272" s="234" t="n">
        <v>10700000</v>
      </c>
    </row>
    <row r="273" customFormat="false" ht="15.75" hidden="false" customHeight="true" outlineLevel="0" collapsed="false">
      <c r="A273" s="223"/>
      <c r="B273" s="235" t="s">
        <v>779</v>
      </c>
      <c r="C273" s="220" t="s">
        <v>682</v>
      </c>
      <c r="D273" s="226"/>
      <c r="E273" s="234" t="n">
        <v>10800000</v>
      </c>
    </row>
    <row r="274" customFormat="false" ht="15" hidden="false" customHeight="true" outlineLevel="0" collapsed="false">
      <c r="A274" s="223" t="s">
        <v>47</v>
      </c>
      <c r="B274" s="245" t="s">
        <v>780</v>
      </c>
      <c r="C274" s="226"/>
      <c r="D274" s="226"/>
      <c r="E274" s="234"/>
    </row>
    <row r="275" customFormat="false" ht="15.75" hidden="false" customHeight="true" outlineLevel="0" collapsed="false">
      <c r="A275" s="223"/>
      <c r="B275" s="235" t="s">
        <v>781</v>
      </c>
      <c r="C275" s="220" t="s">
        <v>682</v>
      </c>
      <c r="D275" s="226" t="s">
        <v>683</v>
      </c>
      <c r="E275" s="234" t="n">
        <v>7750000</v>
      </c>
    </row>
    <row r="276" customFormat="false" ht="15.75" hidden="false" customHeight="true" outlineLevel="0" collapsed="false">
      <c r="A276" s="223"/>
      <c r="B276" s="235" t="s">
        <v>782</v>
      </c>
      <c r="C276" s="220" t="s">
        <v>682</v>
      </c>
      <c r="D276" s="226"/>
      <c r="E276" s="234" t="n">
        <v>8680000</v>
      </c>
    </row>
    <row r="277" customFormat="false" ht="15.75" hidden="false" customHeight="true" outlineLevel="0" collapsed="false">
      <c r="A277" s="223"/>
      <c r="B277" s="235" t="s">
        <v>783</v>
      </c>
      <c r="C277" s="220" t="s">
        <v>682</v>
      </c>
      <c r="D277" s="226"/>
      <c r="E277" s="234" t="n">
        <v>10400000</v>
      </c>
    </row>
    <row r="278" customFormat="false" ht="15.75" hidden="false" customHeight="true" outlineLevel="0" collapsed="false">
      <c r="A278" s="223"/>
      <c r="B278" s="235" t="s">
        <v>784</v>
      </c>
      <c r="C278" s="220" t="s">
        <v>682</v>
      </c>
      <c r="D278" s="226"/>
      <c r="E278" s="234" t="n">
        <v>12500000</v>
      </c>
    </row>
    <row r="279" customFormat="false" ht="15.75" hidden="false" customHeight="true" outlineLevel="0" collapsed="false">
      <c r="A279" s="223"/>
      <c r="B279" s="235" t="s">
        <v>785</v>
      </c>
      <c r="C279" s="220" t="s">
        <v>682</v>
      </c>
      <c r="D279" s="226"/>
      <c r="E279" s="234" t="n">
        <v>15500000</v>
      </c>
    </row>
    <row r="280" customFormat="false" ht="15.75" hidden="false" customHeight="true" outlineLevel="0" collapsed="false">
      <c r="A280" s="223"/>
      <c r="B280" s="235" t="s">
        <v>786</v>
      </c>
      <c r="C280" s="220" t="s">
        <v>682</v>
      </c>
      <c r="D280" s="226"/>
      <c r="E280" s="234" t="n">
        <v>19500000</v>
      </c>
    </row>
    <row r="281" customFormat="false" ht="15.75" hidden="false" customHeight="true" outlineLevel="0" collapsed="false">
      <c r="A281" s="223"/>
      <c r="B281" s="235" t="s">
        <v>787</v>
      </c>
      <c r="C281" s="220" t="s">
        <v>682</v>
      </c>
      <c r="D281" s="226"/>
      <c r="E281" s="234" t="n">
        <v>22500000</v>
      </c>
    </row>
    <row r="282" customFormat="false" ht="15.75" hidden="false" customHeight="true" outlineLevel="0" collapsed="false">
      <c r="A282" s="223"/>
      <c r="B282" s="235" t="s">
        <v>788</v>
      </c>
      <c r="C282" s="220" t="s">
        <v>682</v>
      </c>
      <c r="D282" s="226"/>
      <c r="E282" s="234" t="n">
        <v>23500000</v>
      </c>
    </row>
    <row r="283" customFormat="false" ht="15.75" hidden="false" customHeight="true" outlineLevel="0" collapsed="false">
      <c r="A283" s="223"/>
      <c r="B283" s="235" t="s">
        <v>789</v>
      </c>
      <c r="C283" s="220" t="s">
        <v>682</v>
      </c>
      <c r="D283" s="226"/>
      <c r="E283" s="234" t="n">
        <v>25500000</v>
      </c>
    </row>
    <row r="284" customFormat="false" ht="15.75" hidden="false" customHeight="true" outlineLevel="0" collapsed="false">
      <c r="A284" s="223"/>
      <c r="B284" s="235" t="s">
        <v>790</v>
      </c>
      <c r="C284" s="220" t="s">
        <v>682</v>
      </c>
      <c r="D284" s="226"/>
      <c r="E284" s="234" t="n">
        <v>27500000</v>
      </c>
    </row>
    <row r="285" customFormat="false" ht="15.75" hidden="false" customHeight="true" outlineLevel="0" collapsed="false">
      <c r="A285" s="223" t="s">
        <v>47</v>
      </c>
      <c r="B285" s="232" t="s">
        <v>791</v>
      </c>
      <c r="C285" s="220"/>
      <c r="D285" s="220"/>
      <c r="E285" s="234"/>
    </row>
    <row r="286" customFormat="false" ht="15.75" hidden="false" customHeight="true" outlineLevel="0" collapsed="false">
      <c r="A286" s="223"/>
      <c r="B286" s="235" t="s">
        <v>792</v>
      </c>
      <c r="C286" s="220" t="s">
        <v>624</v>
      </c>
      <c r="D286" s="226" t="s">
        <v>793</v>
      </c>
      <c r="E286" s="234" t="n">
        <v>913500</v>
      </c>
    </row>
    <row r="287" customFormat="false" ht="15.75" hidden="false" customHeight="true" outlineLevel="0" collapsed="false">
      <c r="A287" s="223"/>
      <c r="B287" s="235" t="s">
        <v>794</v>
      </c>
      <c r="C287" s="220" t="s">
        <v>624</v>
      </c>
      <c r="D287" s="226"/>
      <c r="E287" s="234" t="n">
        <v>609000</v>
      </c>
    </row>
    <row r="288" customFormat="false" ht="15.75" hidden="false" customHeight="true" outlineLevel="0" collapsed="false">
      <c r="A288" s="223"/>
      <c r="B288" s="235" t="s">
        <v>795</v>
      </c>
      <c r="C288" s="220" t="s">
        <v>624</v>
      </c>
      <c r="D288" s="226"/>
      <c r="E288" s="234" t="n">
        <v>573300</v>
      </c>
    </row>
    <row r="289" customFormat="false" ht="15.75" hidden="false" customHeight="true" outlineLevel="0" collapsed="false">
      <c r="A289" s="223"/>
      <c r="B289" s="235" t="s">
        <v>796</v>
      </c>
      <c r="C289" s="220" t="s">
        <v>624</v>
      </c>
      <c r="D289" s="226"/>
      <c r="E289" s="234" t="n">
        <v>537600</v>
      </c>
    </row>
    <row r="290" customFormat="false" ht="15.75" hidden="false" customHeight="true" outlineLevel="0" collapsed="false">
      <c r="A290" s="223"/>
      <c r="B290" s="235" t="s">
        <v>797</v>
      </c>
      <c r="C290" s="220" t="s">
        <v>624</v>
      </c>
      <c r="D290" s="226"/>
      <c r="E290" s="234" t="n">
        <v>753900</v>
      </c>
    </row>
    <row r="291" customFormat="false" ht="15.75" hidden="false" customHeight="true" outlineLevel="0" collapsed="false">
      <c r="A291" s="223"/>
      <c r="B291" s="235" t="s">
        <v>798</v>
      </c>
      <c r="C291" s="220" t="s">
        <v>624</v>
      </c>
      <c r="D291" s="226"/>
      <c r="E291" s="234" t="n">
        <v>3675000</v>
      </c>
    </row>
    <row r="292" customFormat="false" ht="15.75" hidden="false" customHeight="true" outlineLevel="0" collapsed="false">
      <c r="A292" s="223"/>
      <c r="B292" s="235" t="s">
        <v>799</v>
      </c>
      <c r="C292" s="220" t="s">
        <v>624</v>
      </c>
      <c r="D292" s="226"/>
      <c r="E292" s="234" t="n">
        <v>16327500</v>
      </c>
    </row>
    <row r="293" customFormat="false" ht="15.75" hidden="false" customHeight="true" outlineLevel="0" collapsed="false">
      <c r="A293" s="223"/>
      <c r="B293" s="235" t="s">
        <v>800</v>
      </c>
      <c r="C293" s="220" t="s">
        <v>624</v>
      </c>
      <c r="D293" s="226"/>
      <c r="E293" s="234" t="n">
        <v>17029950</v>
      </c>
    </row>
    <row r="294" customFormat="false" ht="15.75" hidden="false" customHeight="true" outlineLevel="0" collapsed="false">
      <c r="A294" s="223"/>
      <c r="B294" s="235" t="s">
        <v>801</v>
      </c>
      <c r="C294" s="220" t="s">
        <v>624</v>
      </c>
      <c r="D294" s="226"/>
      <c r="E294" s="234" t="n">
        <v>13650000</v>
      </c>
    </row>
    <row r="295" customFormat="false" ht="15.75" hidden="false" customHeight="true" outlineLevel="0" collapsed="false">
      <c r="A295" s="223"/>
      <c r="B295" s="235" t="s">
        <v>802</v>
      </c>
      <c r="C295" s="220" t="s">
        <v>624</v>
      </c>
      <c r="D295" s="226"/>
      <c r="E295" s="234" t="n">
        <v>16342200</v>
      </c>
    </row>
    <row r="296" customFormat="false" ht="15.75" hidden="false" customHeight="true" outlineLevel="0" collapsed="false">
      <c r="A296" s="223"/>
      <c r="B296" s="235" t="s">
        <v>803</v>
      </c>
      <c r="C296" s="220" t="s">
        <v>624</v>
      </c>
      <c r="D296" s="226"/>
      <c r="E296" s="234" t="n">
        <v>13125000</v>
      </c>
    </row>
    <row r="297" customFormat="false" ht="15.75" hidden="false" customHeight="true" outlineLevel="0" collapsed="false">
      <c r="A297" s="223"/>
      <c r="B297" s="235" t="s">
        <v>800</v>
      </c>
      <c r="C297" s="220" t="s">
        <v>624</v>
      </c>
      <c r="D297" s="226"/>
      <c r="E297" s="234" t="n">
        <v>80000000</v>
      </c>
    </row>
    <row r="298" customFormat="false" ht="15.75" hidden="false" customHeight="true" outlineLevel="0" collapsed="false">
      <c r="A298" s="223" t="s">
        <v>47</v>
      </c>
      <c r="B298" s="232" t="s">
        <v>804</v>
      </c>
      <c r="C298" s="220"/>
      <c r="D298" s="246"/>
      <c r="E298" s="234"/>
    </row>
    <row r="299" customFormat="false" ht="15" hidden="false" customHeight="true" outlineLevel="0" collapsed="false">
      <c r="A299" s="223"/>
      <c r="B299" s="247" t="s">
        <v>805</v>
      </c>
      <c r="C299" s="248" t="s">
        <v>110</v>
      </c>
      <c r="D299" s="226" t="s">
        <v>806</v>
      </c>
      <c r="E299" s="234" t="n">
        <v>12800</v>
      </c>
    </row>
    <row r="300" customFormat="false" ht="15" hidden="false" customHeight="true" outlineLevel="0" collapsed="false">
      <c r="A300" s="223"/>
      <c r="B300" s="247" t="s">
        <v>807</v>
      </c>
      <c r="C300" s="248" t="s">
        <v>110</v>
      </c>
      <c r="D300" s="226"/>
      <c r="E300" s="234" t="n">
        <v>14900</v>
      </c>
    </row>
    <row r="301" customFormat="false" ht="15" hidden="false" customHeight="true" outlineLevel="0" collapsed="false">
      <c r="A301" s="223"/>
      <c r="B301" s="247" t="s">
        <v>808</v>
      </c>
      <c r="C301" s="248" t="s">
        <v>110</v>
      </c>
      <c r="D301" s="226"/>
      <c r="E301" s="234" t="n">
        <v>21400</v>
      </c>
    </row>
    <row r="302" customFormat="false" ht="15" hidden="false" customHeight="true" outlineLevel="0" collapsed="false">
      <c r="A302" s="223"/>
      <c r="B302" s="247" t="s">
        <v>809</v>
      </c>
      <c r="C302" s="248" t="s">
        <v>110</v>
      </c>
      <c r="D302" s="226"/>
      <c r="E302" s="234" t="n">
        <v>29300</v>
      </c>
    </row>
    <row r="303" customFormat="false" ht="15" hidden="false" customHeight="true" outlineLevel="0" collapsed="false">
      <c r="A303" s="223"/>
      <c r="B303" s="247" t="s">
        <v>810</v>
      </c>
      <c r="C303" s="248" t="s">
        <v>110</v>
      </c>
      <c r="D303" s="226"/>
      <c r="E303" s="234" t="n">
        <v>42500</v>
      </c>
    </row>
    <row r="304" customFormat="false" ht="15" hidden="false" customHeight="true" outlineLevel="0" collapsed="false">
      <c r="A304" s="223"/>
      <c r="B304" s="247" t="s">
        <v>811</v>
      </c>
      <c r="C304" s="248" t="s">
        <v>110</v>
      </c>
      <c r="D304" s="226"/>
      <c r="E304" s="234" t="n">
        <v>52400</v>
      </c>
    </row>
    <row r="305" customFormat="false" ht="15" hidden="false" customHeight="true" outlineLevel="0" collapsed="false">
      <c r="A305" s="223"/>
      <c r="B305" s="247" t="s">
        <v>812</v>
      </c>
      <c r="C305" s="248" t="s">
        <v>110</v>
      </c>
      <c r="D305" s="226"/>
      <c r="E305" s="234" t="n">
        <v>55300</v>
      </c>
    </row>
    <row r="306" customFormat="false" ht="15" hidden="false" customHeight="true" outlineLevel="0" collapsed="false">
      <c r="A306" s="223"/>
      <c r="B306" s="247" t="s">
        <v>813</v>
      </c>
      <c r="C306" s="248" t="s">
        <v>110</v>
      </c>
      <c r="D306" s="226"/>
      <c r="E306" s="234" t="n">
        <v>63600</v>
      </c>
    </row>
    <row r="307" customFormat="false" ht="15" hidden="false" customHeight="true" outlineLevel="0" collapsed="false">
      <c r="A307" s="223"/>
      <c r="B307" s="247" t="s">
        <v>814</v>
      </c>
      <c r="C307" s="248" t="s">
        <v>110</v>
      </c>
      <c r="D307" s="226"/>
      <c r="E307" s="234" t="n">
        <v>78100</v>
      </c>
    </row>
    <row r="308" customFormat="false" ht="15" hidden="false" customHeight="true" outlineLevel="0" collapsed="false">
      <c r="A308" s="223"/>
      <c r="B308" s="247" t="s">
        <v>815</v>
      </c>
      <c r="C308" s="248" t="s">
        <v>110</v>
      </c>
      <c r="D308" s="226"/>
      <c r="E308" s="234" t="n">
        <v>121400</v>
      </c>
    </row>
    <row r="309" customFormat="false" ht="15" hidden="false" customHeight="true" outlineLevel="0" collapsed="false">
      <c r="A309" s="223"/>
      <c r="B309" s="247" t="s">
        <v>816</v>
      </c>
      <c r="C309" s="248" t="s">
        <v>110</v>
      </c>
      <c r="D309" s="226"/>
      <c r="E309" s="234" t="n">
        <v>165800</v>
      </c>
    </row>
    <row r="310" customFormat="false" ht="15" hidden="false" customHeight="true" outlineLevel="0" collapsed="false">
      <c r="A310" s="223"/>
      <c r="B310" s="247" t="s">
        <v>817</v>
      </c>
      <c r="C310" s="248" t="s">
        <v>110</v>
      </c>
      <c r="D310" s="226"/>
      <c r="E310" s="234" t="n">
        <v>247200</v>
      </c>
    </row>
    <row r="311" customFormat="false" ht="15" hidden="false" customHeight="true" outlineLevel="0" collapsed="false">
      <c r="A311" s="223"/>
      <c r="B311" s="247" t="s">
        <v>818</v>
      </c>
      <c r="C311" s="249" t="s">
        <v>110</v>
      </c>
      <c r="D311" s="226"/>
      <c r="E311" s="234" t="n">
        <v>295500</v>
      </c>
    </row>
    <row r="312" customFormat="false" ht="15.75" hidden="false" customHeight="true" outlineLevel="0" collapsed="false">
      <c r="A312" s="230" t="s">
        <v>819</v>
      </c>
      <c r="B312" s="219" t="s">
        <v>820</v>
      </c>
      <c r="C312" s="220"/>
      <c r="D312" s="220"/>
      <c r="E312" s="234"/>
    </row>
    <row r="313" customFormat="false" ht="15.75" hidden="false" customHeight="true" outlineLevel="0" collapsed="false">
      <c r="A313" s="223"/>
      <c r="B313" s="235" t="s">
        <v>821</v>
      </c>
      <c r="C313" s="220"/>
      <c r="D313" s="220"/>
      <c r="E313" s="234"/>
    </row>
    <row r="314" customFormat="false" ht="15.75" hidden="false" customHeight="true" outlineLevel="0" collapsed="false">
      <c r="A314" s="223" t="s">
        <v>47</v>
      </c>
      <c r="B314" s="250" t="s">
        <v>822</v>
      </c>
      <c r="C314" s="220"/>
      <c r="D314" s="220"/>
      <c r="E314" s="234"/>
    </row>
    <row r="315" customFormat="false" ht="15.75" hidden="false" customHeight="true" outlineLevel="0" collapsed="false">
      <c r="A315" s="223"/>
      <c r="B315" s="235" t="s">
        <v>823</v>
      </c>
      <c r="C315" s="220" t="s">
        <v>607</v>
      </c>
      <c r="D315" s="226" t="s">
        <v>824</v>
      </c>
      <c r="E315" s="234" t="n">
        <v>1320000</v>
      </c>
    </row>
    <row r="316" customFormat="false" ht="15.75" hidden="false" customHeight="true" outlineLevel="0" collapsed="false">
      <c r="A316" s="223"/>
      <c r="B316" s="235" t="s">
        <v>825</v>
      </c>
      <c r="C316" s="220" t="s">
        <v>607</v>
      </c>
      <c r="D316" s="226"/>
      <c r="E316" s="234" t="n">
        <v>1545241</v>
      </c>
    </row>
    <row r="317" customFormat="false" ht="15.75" hidden="false" customHeight="true" outlineLevel="0" collapsed="false">
      <c r="A317" s="223"/>
      <c r="B317" s="235" t="s">
        <v>826</v>
      </c>
      <c r="C317" s="220" t="s">
        <v>607</v>
      </c>
      <c r="D317" s="226"/>
      <c r="E317" s="234" t="n">
        <v>1633536</v>
      </c>
    </row>
    <row r="318" customFormat="false" ht="15.75" hidden="false" customHeight="true" outlineLevel="0" collapsed="false">
      <c r="A318" s="223"/>
      <c r="B318" s="235" t="s">
        <v>827</v>
      </c>
      <c r="C318" s="220" t="s">
        <v>607</v>
      </c>
      <c r="D318" s="226"/>
      <c r="E318" s="234" t="n">
        <v>1600000</v>
      </c>
    </row>
    <row r="319" customFormat="false" ht="15.75" hidden="false" customHeight="true" outlineLevel="0" collapsed="false">
      <c r="A319" s="223"/>
      <c r="B319" s="235" t="s">
        <v>828</v>
      </c>
      <c r="C319" s="220" t="s">
        <v>607</v>
      </c>
      <c r="D319" s="226"/>
      <c r="E319" s="234" t="n">
        <v>1853633</v>
      </c>
    </row>
    <row r="320" customFormat="false" ht="15.75" hidden="false" customHeight="true" outlineLevel="0" collapsed="false">
      <c r="A320" s="223"/>
      <c r="B320" s="235" t="s">
        <v>829</v>
      </c>
      <c r="C320" s="220" t="s">
        <v>607</v>
      </c>
      <c r="D320" s="226"/>
      <c r="E320" s="234" t="n">
        <v>1940649</v>
      </c>
    </row>
    <row r="321" customFormat="false" ht="15.75" hidden="false" customHeight="true" outlineLevel="0" collapsed="false">
      <c r="A321" s="223"/>
      <c r="B321" s="235" t="s">
        <v>830</v>
      </c>
      <c r="C321" s="220" t="s">
        <v>607</v>
      </c>
      <c r="D321" s="226"/>
      <c r="E321" s="234" t="n">
        <v>1806287</v>
      </c>
    </row>
    <row r="322" customFormat="false" ht="15.75" hidden="false" customHeight="true" outlineLevel="0" collapsed="false">
      <c r="A322" s="223"/>
      <c r="B322" s="235" t="s">
        <v>831</v>
      </c>
      <c r="C322" s="220" t="s">
        <v>607</v>
      </c>
      <c r="D322" s="226"/>
      <c r="E322" s="234" t="n">
        <v>2110652</v>
      </c>
    </row>
    <row r="323" customFormat="false" ht="15.75" hidden="false" customHeight="true" outlineLevel="0" collapsed="false">
      <c r="A323" s="223"/>
      <c r="B323" s="235" t="s">
        <v>832</v>
      </c>
      <c r="C323" s="220" t="s">
        <v>607</v>
      </c>
      <c r="D323" s="226"/>
      <c r="E323" s="234" t="n">
        <v>2411555</v>
      </c>
    </row>
    <row r="324" customFormat="false" ht="15.75" hidden="false" customHeight="true" outlineLevel="0" collapsed="false">
      <c r="A324" s="223" t="s">
        <v>47</v>
      </c>
      <c r="B324" s="232" t="s">
        <v>833</v>
      </c>
      <c r="C324" s="220"/>
      <c r="D324" s="220"/>
      <c r="E324" s="234"/>
    </row>
    <row r="325" customFormat="false" ht="15.75" hidden="false" customHeight="true" outlineLevel="0" collapsed="false">
      <c r="A325" s="223"/>
      <c r="B325" s="235" t="s">
        <v>834</v>
      </c>
      <c r="C325" s="220" t="s">
        <v>607</v>
      </c>
      <c r="D325" s="226" t="s">
        <v>535</v>
      </c>
      <c r="E325" s="234" t="n">
        <v>1905200</v>
      </c>
    </row>
    <row r="326" customFormat="false" ht="15.75" hidden="false" customHeight="true" outlineLevel="0" collapsed="false">
      <c r="A326" s="223"/>
      <c r="B326" s="235" t="s">
        <v>835</v>
      </c>
      <c r="C326" s="220" t="s">
        <v>607</v>
      </c>
      <c r="D326" s="226"/>
      <c r="E326" s="234" t="n">
        <v>2085725</v>
      </c>
    </row>
    <row r="327" customFormat="false" ht="15.75" hidden="false" customHeight="true" outlineLevel="0" collapsed="false">
      <c r="A327" s="223"/>
      <c r="B327" s="235" t="s">
        <v>836</v>
      </c>
      <c r="C327" s="220" t="s">
        <v>607</v>
      </c>
      <c r="D327" s="226"/>
      <c r="E327" s="234" t="n">
        <v>2157230</v>
      </c>
    </row>
    <row r="328" customFormat="false" ht="15.75" hidden="false" customHeight="true" outlineLevel="0" collapsed="false">
      <c r="A328" s="223"/>
      <c r="B328" s="235" t="s">
        <v>837</v>
      </c>
      <c r="C328" s="220" t="s">
        <v>607</v>
      </c>
      <c r="D328" s="226"/>
      <c r="E328" s="234" t="n">
        <v>2190210</v>
      </c>
    </row>
    <row r="329" customFormat="false" ht="15.75" hidden="false" customHeight="true" outlineLevel="0" collapsed="false">
      <c r="A329" s="223"/>
      <c r="B329" s="235" t="s">
        <v>838</v>
      </c>
      <c r="C329" s="220" t="s">
        <v>607</v>
      </c>
      <c r="D329" s="226"/>
      <c r="E329" s="234" t="n">
        <v>2372812</v>
      </c>
    </row>
    <row r="330" customFormat="false" ht="15.75" hidden="false" customHeight="true" outlineLevel="0" collapsed="false">
      <c r="A330" s="223"/>
      <c r="B330" s="235" t="s">
        <v>839</v>
      </c>
      <c r="C330" s="220" t="s">
        <v>607</v>
      </c>
      <c r="D330" s="226"/>
      <c r="E330" s="234" t="n">
        <v>2605300</v>
      </c>
    </row>
    <row r="331" customFormat="false" ht="15.75" hidden="false" customHeight="true" outlineLevel="0" collapsed="false">
      <c r="A331" s="223"/>
      <c r="B331" s="235" t="s">
        <v>840</v>
      </c>
      <c r="C331" s="220" t="s">
        <v>607</v>
      </c>
      <c r="D331" s="226"/>
      <c r="E331" s="234" t="n">
        <v>2682215</v>
      </c>
    </row>
    <row r="332" customFormat="false" ht="15.75" hidden="false" customHeight="true" outlineLevel="0" collapsed="false">
      <c r="A332" s="223"/>
      <c r="B332" s="235" t="s">
        <v>841</v>
      </c>
      <c r="C332" s="220" t="s">
        <v>607</v>
      </c>
      <c r="D332" s="226"/>
      <c r="E332" s="234" t="n">
        <v>2702500</v>
      </c>
    </row>
    <row r="333" customFormat="false" ht="15.75" hidden="false" customHeight="true" outlineLevel="0" collapsed="false">
      <c r="A333" s="223"/>
      <c r="B333" s="235" t="s">
        <v>842</v>
      </c>
      <c r="C333" s="220" t="s">
        <v>607</v>
      </c>
      <c r="D333" s="226"/>
      <c r="E333" s="234" t="n">
        <v>2830210</v>
      </c>
    </row>
    <row r="334" customFormat="false" ht="15.75" hidden="false" customHeight="true" outlineLevel="0" collapsed="false">
      <c r="A334" s="223"/>
      <c r="B334" s="235" t="s">
        <v>843</v>
      </c>
      <c r="C334" s="220" t="s">
        <v>607</v>
      </c>
      <c r="D334" s="226"/>
      <c r="E334" s="234" t="n">
        <v>2910205</v>
      </c>
    </row>
    <row r="335" customFormat="false" ht="15.75" hidden="false" customHeight="true" outlineLevel="0" collapsed="false">
      <c r="A335" s="223"/>
      <c r="B335" s="235" t="s">
        <v>844</v>
      </c>
      <c r="C335" s="220" t="s">
        <v>607</v>
      </c>
      <c r="D335" s="226"/>
      <c r="E335" s="234" t="n">
        <v>3302100</v>
      </c>
    </row>
    <row r="336" customFormat="false" ht="15.75" hidden="false" customHeight="true" outlineLevel="0" collapsed="false">
      <c r="A336" s="223"/>
      <c r="B336" s="235" t="s">
        <v>845</v>
      </c>
      <c r="C336" s="220" t="s">
        <v>607</v>
      </c>
      <c r="D336" s="226"/>
      <c r="E336" s="234" t="n">
        <v>3751300</v>
      </c>
    </row>
    <row r="337" customFormat="false" ht="15.75" hidden="false" customHeight="true" outlineLevel="0" collapsed="false">
      <c r="A337" s="223"/>
      <c r="B337" s="235" t="s">
        <v>846</v>
      </c>
      <c r="C337" s="220" t="s">
        <v>607</v>
      </c>
      <c r="D337" s="226"/>
      <c r="E337" s="234" t="n">
        <v>3817120</v>
      </c>
    </row>
    <row r="338" customFormat="false" ht="15.75" hidden="false" customHeight="true" outlineLevel="0" collapsed="false">
      <c r="A338" s="223"/>
      <c r="B338" s="235" t="s">
        <v>847</v>
      </c>
      <c r="C338" s="220" t="s">
        <v>607</v>
      </c>
      <c r="D338" s="226"/>
      <c r="E338" s="234" t="n">
        <v>4700602</v>
      </c>
    </row>
    <row r="339" customFormat="false" ht="15.75" hidden="false" customHeight="true" outlineLevel="0" collapsed="false">
      <c r="A339" s="223"/>
      <c r="B339" s="235" t="s">
        <v>848</v>
      </c>
      <c r="C339" s="220" t="s">
        <v>607</v>
      </c>
      <c r="D339" s="226"/>
      <c r="E339" s="234" t="n">
        <v>5100030</v>
      </c>
    </row>
    <row r="340" customFormat="false" ht="15.75" hidden="false" customHeight="true" outlineLevel="0" collapsed="false">
      <c r="A340" s="223"/>
      <c r="B340" s="235" t="s">
        <v>849</v>
      </c>
      <c r="C340" s="220" t="s">
        <v>607</v>
      </c>
      <c r="D340" s="226"/>
      <c r="E340" s="234" t="n">
        <v>5420245</v>
      </c>
    </row>
    <row r="341" customFormat="false" ht="15.75" hidden="false" customHeight="true" outlineLevel="0" collapsed="false">
      <c r="A341" s="223"/>
      <c r="B341" s="235" t="s">
        <v>850</v>
      </c>
      <c r="C341" s="220" t="s">
        <v>607</v>
      </c>
      <c r="D341" s="226"/>
      <c r="E341" s="234" t="n">
        <v>6564800</v>
      </c>
    </row>
    <row r="342" customFormat="false" ht="15.75" hidden="false" customHeight="true" outlineLevel="0" collapsed="false">
      <c r="A342" s="223"/>
      <c r="B342" s="235" t="s">
        <v>851</v>
      </c>
      <c r="C342" s="220" t="s">
        <v>607</v>
      </c>
      <c r="D342" s="226"/>
      <c r="E342" s="234" t="n">
        <v>7995623</v>
      </c>
    </row>
    <row r="343" customFormat="false" ht="15.75" hidden="false" customHeight="true" outlineLevel="0" collapsed="false">
      <c r="A343" s="223"/>
      <c r="B343" s="235" t="s">
        <v>852</v>
      </c>
      <c r="C343" s="220" t="s">
        <v>607</v>
      </c>
      <c r="D343" s="226"/>
      <c r="E343" s="234" t="n">
        <v>12102362</v>
      </c>
    </row>
    <row r="344" customFormat="false" ht="15.75" hidden="false" customHeight="true" outlineLevel="0" collapsed="false">
      <c r="A344" s="223"/>
      <c r="B344" s="235" t="s">
        <v>853</v>
      </c>
      <c r="C344" s="220" t="s">
        <v>607</v>
      </c>
      <c r="D344" s="226"/>
      <c r="E344" s="234" t="n">
        <v>12908200</v>
      </c>
    </row>
    <row r="345" customFormat="false" ht="15.75" hidden="false" customHeight="true" outlineLevel="0" collapsed="false">
      <c r="A345" s="223"/>
      <c r="B345" s="235" t="s">
        <v>854</v>
      </c>
      <c r="C345" s="220" t="s">
        <v>607</v>
      </c>
      <c r="D345" s="226"/>
      <c r="E345" s="234" t="n">
        <v>16312120</v>
      </c>
    </row>
    <row r="346" customFormat="false" ht="15.75" hidden="false" customHeight="true" outlineLevel="0" collapsed="false">
      <c r="A346" s="223"/>
      <c r="B346" s="235" t="s">
        <v>855</v>
      </c>
      <c r="C346" s="220" t="s">
        <v>607</v>
      </c>
      <c r="D346" s="226"/>
      <c r="E346" s="234" t="n">
        <v>17291300</v>
      </c>
    </row>
    <row r="347" customFormat="false" ht="15.75" hidden="false" customHeight="true" outlineLevel="0" collapsed="false">
      <c r="A347" s="223"/>
      <c r="B347" s="235" t="s">
        <v>856</v>
      </c>
      <c r="C347" s="220" t="s">
        <v>607</v>
      </c>
      <c r="D347" s="226"/>
      <c r="E347" s="234" t="n">
        <v>16251604</v>
      </c>
    </row>
    <row r="348" customFormat="false" ht="15.75" hidden="false" customHeight="true" outlineLevel="0" collapsed="false">
      <c r="A348" s="223"/>
      <c r="B348" s="235" t="s">
        <v>857</v>
      </c>
      <c r="C348" s="220" t="s">
        <v>607</v>
      </c>
      <c r="D348" s="226"/>
      <c r="E348" s="234" t="n">
        <v>18190812</v>
      </c>
    </row>
    <row r="349" customFormat="false" ht="15.75" hidden="false" customHeight="true" outlineLevel="0" collapsed="false">
      <c r="A349" s="223"/>
      <c r="B349" s="235" t="s">
        <v>858</v>
      </c>
      <c r="C349" s="220" t="s">
        <v>607</v>
      </c>
      <c r="D349" s="226"/>
      <c r="E349" s="234" t="n">
        <v>19312210</v>
      </c>
    </row>
    <row r="350" customFormat="false" ht="15.75" hidden="false" customHeight="true" outlineLevel="0" collapsed="false">
      <c r="A350" s="223"/>
      <c r="B350" s="235" t="s">
        <v>859</v>
      </c>
      <c r="C350" s="220" t="s">
        <v>607</v>
      </c>
      <c r="D350" s="226"/>
      <c r="E350" s="234" t="n">
        <v>18195410</v>
      </c>
    </row>
    <row r="351" customFormat="false" ht="15.75" hidden="false" customHeight="true" outlineLevel="0" collapsed="false">
      <c r="A351" s="223"/>
      <c r="B351" s="235" t="s">
        <v>860</v>
      </c>
      <c r="C351" s="220" t="s">
        <v>607</v>
      </c>
      <c r="D351" s="226"/>
      <c r="E351" s="234" t="n">
        <v>19925320</v>
      </c>
    </row>
    <row r="352" customFormat="false" ht="15.75" hidden="false" customHeight="true" outlineLevel="0" collapsed="false">
      <c r="A352" s="223"/>
      <c r="B352" s="235" t="s">
        <v>861</v>
      </c>
      <c r="C352" s="220" t="s">
        <v>607</v>
      </c>
      <c r="D352" s="226"/>
      <c r="E352" s="234" t="n">
        <v>19995235</v>
      </c>
    </row>
    <row r="353" customFormat="false" ht="15.75" hidden="false" customHeight="true" outlineLevel="0" collapsed="false">
      <c r="A353" s="223"/>
      <c r="B353" s="235" t="s">
        <v>862</v>
      </c>
      <c r="C353" s="220" t="s">
        <v>607</v>
      </c>
      <c r="D353" s="226"/>
      <c r="E353" s="234" t="n">
        <v>21235272</v>
      </c>
    </row>
    <row r="354" customFormat="false" ht="15.75" hidden="false" customHeight="true" outlineLevel="0" collapsed="false">
      <c r="A354" s="223"/>
      <c r="B354" s="235" t="s">
        <v>863</v>
      </c>
      <c r="C354" s="220" t="s">
        <v>607</v>
      </c>
      <c r="D354" s="226"/>
      <c r="E354" s="234" t="n">
        <v>19542332</v>
      </c>
    </row>
    <row r="355" customFormat="false" ht="15.75" hidden="false" customHeight="true" outlineLevel="0" collapsed="false">
      <c r="A355" s="223"/>
      <c r="B355" s="235" t="s">
        <v>864</v>
      </c>
      <c r="C355" s="220" t="s">
        <v>607</v>
      </c>
      <c r="D355" s="226"/>
      <c r="E355" s="234" t="n">
        <v>22520140</v>
      </c>
    </row>
    <row r="356" customFormat="false" ht="15.75" hidden="false" customHeight="true" outlineLevel="0" collapsed="false">
      <c r="A356" s="223"/>
      <c r="B356" s="235" t="s">
        <v>865</v>
      </c>
      <c r="C356" s="220" t="s">
        <v>607</v>
      </c>
      <c r="D356" s="226"/>
      <c r="E356" s="234" t="n">
        <v>23686242</v>
      </c>
    </row>
    <row r="357" customFormat="false" ht="15.75" hidden="false" customHeight="true" outlineLevel="0" collapsed="false">
      <c r="A357" s="223"/>
      <c r="B357" s="235" t="s">
        <v>866</v>
      </c>
      <c r="C357" s="220" t="s">
        <v>607</v>
      </c>
      <c r="D357" s="226"/>
      <c r="E357" s="234" t="n">
        <v>24512909</v>
      </c>
    </row>
    <row r="358" customFormat="false" ht="15.75" hidden="false" customHeight="true" outlineLevel="0" collapsed="false">
      <c r="A358" s="223"/>
      <c r="B358" s="235" t="s">
        <v>867</v>
      </c>
      <c r="C358" s="220" t="s">
        <v>607</v>
      </c>
      <c r="D358" s="226"/>
      <c r="E358" s="234" t="n">
        <v>22379500</v>
      </c>
    </row>
    <row r="359" customFormat="false" ht="15.75" hidden="false" customHeight="true" outlineLevel="0" collapsed="false">
      <c r="A359" s="223"/>
      <c r="B359" s="235" t="s">
        <v>868</v>
      </c>
      <c r="C359" s="220" t="s">
        <v>607</v>
      </c>
      <c r="D359" s="226"/>
      <c r="E359" s="234" t="n">
        <v>23980600</v>
      </c>
    </row>
    <row r="360" customFormat="false" ht="15.75" hidden="false" customHeight="true" outlineLevel="0" collapsed="false">
      <c r="A360" s="223"/>
      <c r="B360" s="235" t="s">
        <v>869</v>
      </c>
      <c r="C360" s="220" t="s">
        <v>607</v>
      </c>
      <c r="D360" s="226"/>
      <c r="E360" s="234" t="n">
        <v>24956227</v>
      </c>
    </row>
    <row r="361" customFormat="false" ht="15.75" hidden="false" customHeight="true" outlineLevel="0" collapsed="false">
      <c r="A361" s="223"/>
      <c r="B361" s="235" t="s">
        <v>870</v>
      </c>
      <c r="C361" s="220" t="s">
        <v>607</v>
      </c>
      <c r="D361" s="226"/>
      <c r="E361" s="234" t="n">
        <v>27555723</v>
      </c>
    </row>
    <row r="362" s="241" customFormat="true" ht="19.5" hidden="false" customHeight="true" outlineLevel="0" collapsed="false">
      <c r="A362" s="251" t="s">
        <v>871</v>
      </c>
      <c r="B362" s="251"/>
      <c r="C362" s="251"/>
      <c r="D362" s="251"/>
      <c r="E362" s="251"/>
    </row>
    <row r="363" s="241" customFormat="true" ht="19.5" hidden="false" customHeight="true" outlineLevel="0" collapsed="false">
      <c r="A363" s="252" t="s">
        <v>872</v>
      </c>
      <c r="B363" s="253" t="s">
        <v>873</v>
      </c>
      <c r="C363" s="254"/>
      <c r="D363" s="255"/>
      <c r="E363" s="251"/>
    </row>
    <row r="364" s="241" customFormat="true" ht="18" hidden="false" customHeight="true" outlineLevel="0" collapsed="false">
      <c r="A364" s="256"/>
      <c r="B364" s="257" t="s">
        <v>874</v>
      </c>
      <c r="C364" s="254"/>
      <c r="D364" s="255"/>
      <c r="E364" s="251"/>
    </row>
    <row r="365" s="241" customFormat="true" ht="18" hidden="false" customHeight="true" outlineLevel="0" collapsed="false">
      <c r="A365" s="256"/>
      <c r="B365" s="257" t="s">
        <v>603</v>
      </c>
      <c r="C365" s="254"/>
      <c r="D365" s="255"/>
      <c r="E365" s="251"/>
    </row>
    <row r="366" s="241" customFormat="true" ht="18" hidden="false" customHeight="true" outlineLevel="0" collapsed="false">
      <c r="A366" s="258" t="s">
        <v>47</v>
      </c>
      <c r="B366" s="259" t="s">
        <v>875</v>
      </c>
      <c r="C366" s="254"/>
      <c r="D366" s="255"/>
      <c r="E366" s="251"/>
    </row>
    <row r="367" s="241" customFormat="true" ht="18" hidden="false" customHeight="true" outlineLevel="0" collapsed="false">
      <c r="A367" s="256"/>
      <c r="B367" s="260" t="s">
        <v>876</v>
      </c>
      <c r="C367" s="254" t="s">
        <v>51</v>
      </c>
      <c r="D367" s="261" t="s">
        <v>877</v>
      </c>
      <c r="E367" s="255" t="n">
        <v>15800</v>
      </c>
    </row>
    <row r="368" s="241" customFormat="true" ht="18" hidden="false" customHeight="true" outlineLevel="0" collapsed="false">
      <c r="A368" s="256"/>
      <c r="B368" s="260" t="s">
        <v>878</v>
      </c>
      <c r="C368" s="254" t="s">
        <v>51</v>
      </c>
      <c r="D368" s="261"/>
      <c r="E368" s="255" t="n">
        <v>15800</v>
      </c>
    </row>
    <row r="369" s="241" customFormat="true" ht="18" hidden="false" customHeight="true" outlineLevel="0" collapsed="false">
      <c r="A369" s="256"/>
      <c r="B369" s="260" t="s">
        <v>879</v>
      </c>
      <c r="C369" s="254" t="s">
        <v>51</v>
      </c>
      <c r="D369" s="261"/>
      <c r="E369" s="255" t="n">
        <v>15900</v>
      </c>
    </row>
    <row r="370" s="241" customFormat="true" ht="18" hidden="false" customHeight="true" outlineLevel="0" collapsed="false">
      <c r="A370" s="258" t="s">
        <v>47</v>
      </c>
      <c r="B370" s="262" t="s">
        <v>880</v>
      </c>
      <c r="C370" s="254"/>
      <c r="D370" s="261"/>
      <c r="E370" s="261"/>
    </row>
    <row r="371" s="241" customFormat="true" ht="18" hidden="false" customHeight="true" outlineLevel="0" collapsed="false">
      <c r="A371" s="256"/>
      <c r="B371" s="260" t="s">
        <v>881</v>
      </c>
      <c r="C371" s="254" t="s">
        <v>51</v>
      </c>
      <c r="D371" s="261" t="s">
        <v>882</v>
      </c>
      <c r="E371" s="255" t="n">
        <v>16100</v>
      </c>
    </row>
    <row r="372" s="241" customFormat="true" ht="18" hidden="false" customHeight="true" outlineLevel="0" collapsed="false">
      <c r="A372" s="256"/>
      <c r="B372" s="260" t="s">
        <v>883</v>
      </c>
      <c r="C372" s="254" t="s">
        <v>51</v>
      </c>
      <c r="D372" s="261"/>
      <c r="E372" s="255" t="n">
        <v>16000</v>
      </c>
    </row>
    <row r="373" s="241" customFormat="true" ht="18" hidden="false" customHeight="true" outlineLevel="0" collapsed="false">
      <c r="A373" s="256"/>
      <c r="B373" s="260" t="s">
        <v>884</v>
      </c>
      <c r="C373" s="254" t="s">
        <v>51</v>
      </c>
      <c r="D373" s="261"/>
      <c r="E373" s="255" t="n">
        <v>15590</v>
      </c>
    </row>
    <row r="374" s="241" customFormat="true" ht="18" hidden="false" customHeight="true" outlineLevel="0" collapsed="false">
      <c r="A374" s="256"/>
      <c r="B374" s="260" t="s">
        <v>885</v>
      </c>
      <c r="C374" s="254" t="s">
        <v>51</v>
      </c>
      <c r="D374" s="261"/>
      <c r="E374" s="255" t="n">
        <v>16200</v>
      </c>
    </row>
    <row r="375" s="241" customFormat="true" ht="18" hidden="false" customHeight="true" outlineLevel="0" collapsed="false">
      <c r="A375" s="256"/>
      <c r="B375" s="260" t="s">
        <v>886</v>
      </c>
      <c r="C375" s="254" t="s">
        <v>51</v>
      </c>
      <c r="D375" s="261"/>
      <c r="E375" s="255" t="n">
        <v>16100</v>
      </c>
    </row>
    <row r="376" s="241" customFormat="true" ht="18" hidden="false" customHeight="true" outlineLevel="0" collapsed="false">
      <c r="A376" s="256"/>
      <c r="B376" s="260" t="s">
        <v>887</v>
      </c>
      <c r="C376" s="254" t="s">
        <v>51</v>
      </c>
      <c r="D376" s="261"/>
      <c r="E376" s="255" t="n">
        <v>16050</v>
      </c>
    </row>
    <row r="377" customFormat="false" ht="15.75" hidden="false" customHeight="true" outlineLevel="0" collapsed="false">
      <c r="A377" s="230" t="s">
        <v>888</v>
      </c>
      <c r="B377" s="219" t="s">
        <v>889</v>
      </c>
      <c r="C377" s="220"/>
      <c r="D377" s="220"/>
      <c r="E377" s="221"/>
    </row>
    <row r="378" customFormat="false" ht="15" hidden="false" customHeight="true" outlineLevel="0" collapsed="false">
      <c r="A378" s="263"/>
      <c r="B378" s="264" t="s">
        <v>890</v>
      </c>
      <c r="C378" s="264"/>
      <c r="D378" s="264"/>
      <c r="E378" s="264"/>
    </row>
    <row r="379" customFormat="false" ht="30" hidden="false" customHeight="true" outlineLevel="0" collapsed="false">
      <c r="A379" s="223"/>
      <c r="B379" s="228" t="s">
        <v>891</v>
      </c>
      <c r="C379" s="220" t="s">
        <v>51</v>
      </c>
      <c r="D379" s="226" t="s">
        <v>892</v>
      </c>
      <c r="E379" s="221" t="n">
        <v>27700</v>
      </c>
    </row>
    <row r="380" customFormat="false" ht="30" hidden="false" customHeight="true" outlineLevel="0" collapsed="false">
      <c r="A380" s="223"/>
      <c r="B380" s="228" t="s">
        <v>893</v>
      </c>
      <c r="C380" s="220" t="s">
        <v>51</v>
      </c>
      <c r="D380" s="226"/>
      <c r="E380" s="221" t="n">
        <v>26900</v>
      </c>
    </row>
    <row r="381" customFormat="false" ht="29.25" hidden="false" customHeight="true" outlineLevel="0" collapsed="false">
      <c r="A381" s="223"/>
      <c r="B381" s="228" t="s">
        <v>894</v>
      </c>
      <c r="C381" s="220" t="s">
        <v>51</v>
      </c>
      <c r="D381" s="226"/>
      <c r="E381" s="221" t="n">
        <v>26600</v>
      </c>
    </row>
    <row r="382" customFormat="false" ht="30" hidden="false" customHeight="true" outlineLevel="0" collapsed="false">
      <c r="A382" s="223"/>
      <c r="B382" s="228" t="s">
        <v>895</v>
      </c>
      <c r="C382" s="220" t="s">
        <v>51</v>
      </c>
      <c r="D382" s="226"/>
      <c r="E382" s="221" t="n">
        <v>26600</v>
      </c>
    </row>
    <row r="383" customFormat="false" ht="30" hidden="false" customHeight="true" outlineLevel="0" collapsed="false">
      <c r="A383" s="223"/>
      <c r="B383" s="228" t="s">
        <v>896</v>
      </c>
      <c r="C383" s="220" t="s">
        <v>51</v>
      </c>
      <c r="D383" s="226"/>
      <c r="E383" s="221" t="n">
        <v>26800</v>
      </c>
    </row>
    <row r="384" customFormat="false" ht="19.5" hidden="false" customHeight="true" outlineLevel="0" collapsed="false">
      <c r="A384" s="223"/>
      <c r="B384" s="228" t="s">
        <v>897</v>
      </c>
      <c r="C384" s="220" t="s">
        <v>51</v>
      </c>
      <c r="D384" s="226"/>
      <c r="E384" s="221" t="n">
        <v>27000</v>
      </c>
    </row>
    <row r="385" customFormat="false" ht="19.5" hidden="false" customHeight="true" outlineLevel="0" collapsed="false">
      <c r="A385" s="223"/>
      <c r="B385" s="228" t="s">
        <v>898</v>
      </c>
      <c r="C385" s="220" t="s">
        <v>51</v>
      </c>
      <c r="D385" s="226"/>
      <c r="E385" s="221" t="n">
        <v>27600</v>
      </c>
    </row>
    <row r="386" customFormat="false" ht="30" hidden="false" customHeight="true" outlineLevel="0" collapsed="false">
      <c r="A386" s="223"/>
      <c r="B386" s="228" t="s">
        <v>899</v>
      </c>
      <c r="C386" s="220" t="s">
        <v>51</v>
      </c>
      <c r="D386" s="226"/>
      <c r="E386" s="221" t="n">
        <v>33800</v>
      </c>
    </row>
    <row r="387" customFormat="false" ht="30" hidden="false" customHeight="true" outlineLevel="0" collapsed="false">
      <c r="A387" s="223"/>
      <c r="B387" s="228" t="s">
        <v>900</v>
      </c>
      <c r="C387" s="220" t="s">
        <v>51</v>
      </c>
      <c r="D387" s="226"/>
      <c r="E387" s="221" t="n">
        <v>33000</v>
      </c>
    </row>
    <row r="388" customFormat="false" ht="30" hidden="false" customHeight="true" outlineLevel="0" collapsed="false">
      <c r="A388" s="223"/>
      <c r="B388" s="228" t="s">
        <v>901</v>
      </c>
      <c r="C388" s="220" t="s">
        <v>51</v>
      </c>
      <c r="D388" s="226"/>
      <c r="E388" s="221" t="n">
        <v>33600</v>
      </c>
    </row>
    <row r="389" customFormat="false" ht="30" hidden="false" customHeight="true" outlineLevel="0" collapsed="false">
      <c r="A389" s="223"/>
      <c r="B389" s="228" t="s">
        <v>902</v>
      </c>
      <c r="C389" s="220" t="s">
        <v>51</v>
      </c>
      <c r="D389" s="226"/>
      <c r="E389" s="221" t="n">
        <v>32800</v>
      </c>
    </row>
    <row r="390" customFormat="false" ht="30" hidden="false" customHeight="true" outlineLevel="0" collapsed="false">
      <c r="A390" s="223"/>
      <c r="B390" s="228" t="s">
        <v>903</v>
      </c>
      <c r="C390" s="220" t="s">
        <v>51</v>
      </c>
      <c r="D390" s="226"/>
      <c r="E390" s="221" t="n">
        <v>32800</v>
      </c>
    </row>
    <row r="391" customFormat="false" ht="30" hidden="false" customHeight="true" outlineLevel="0" collapsed="false">
      <c r="A391" s="223"/>
      <c r="B391" s="228" t="s">
        <v>904</v>
      </c>
      <c r="C391" s="220" t="s">
        <v>51</v>
      </c>
      <c r="D391" s="226"/>
      <c r="E391" s="221" t="n">
        <v>33200</v>
      </c>
    </row>
    <row r="392" customFormat="false" ht="30" hidden="false" customHeight="true" outlineLevel="0" collapsed="false">
      <c r="A392" s="223"/>
      <c r="B392" s="228" t="s">
        <v>905</v>
      </c>
      <c r="C392" s="220" t="s">
        <v>51</v>
      </c>
      <c r="D392" s="226"/>
      <c r="E392" s="221" t="n">
        <v>33800</v>
      </c>
    </row>
    <row r="393" customFormat="false" ht="30" hidden="false" customHeight="true" outlineLevel="0" collapsed="false">
      <c r="A393" s="223"/>
      <c r="B393" s="228" t="s">
        <v>906</v>
      </c>
      <c r="C393" s="220" t="s">
        <v>51</v>
      </c>
      <c r="D393" s="226"/>
      <c r="E393" s="221" t="n">
        <v>27900</v>
      </c>
    </row>
    <row r="394" customFormat="false" ht="15" hidden="false" customHeight="true" outlineLevel="0" collapsed="false">
      <c r="A394" s="265" t="s">
        <v>907</v>
      </c>
      <c r="B394" s="265"/>
      <c r="C394" s="265"/>
      <c r="D394" s="265"/>
      <c r="E394" s="265"/>
    </row>
    <row r="395" customFormat="false" ht="15.75" hidden="false" customHeight="true" outlineLevel="0" collapsed="false">
      <c r="A395" s="230" t="s">
        <v>908</v>
      </c>
      <c r="B395" s="219" t="s">
        <v>909</v>
      </c>
      <c r="C395" s="220"/>
      <c r="D395" s="220"/>
      <c r="E395" s="266"/>
    </row>
    <row r="396" customFormat="false" ht="15.75" hidden="false" customHeight="true" outlineLevel="0" collapsed="false">
      <c r="A396" s="263"/>
      <c r="B396" s="222" t="s">
        <v>910</v>
      </c>
      <c r="C396" s="267"/>
      <c r="D396" s="267"/>
      <c r="E396" s="268"/>
    </row>
    <row r="397" customFormat="false" ht="15.75" hidden="false" customHeight="true" outlineLevel="0" collapsed="false">
      <c r="A397" s="223" t="s">
        <v>47</v>
      </c>
      <c r="B397" s="232" t="s">
        <v>911</v>
      </c>
      <c r="C397" s="220"/>
      <c r="D397" s="220"/>
      <c r="E397" s="266"/>
    </row>
    <row r="398" customFormat="false" ht="15.75" hidden="false" customHeight="true" outlineLevel="0" collapsed="false">
      <c r="A398" s="223"/>
      <c r="B398" s="235" t="s">
        <v>912</v>
      </c>
      <c r="C398" s="220" t="s">
        <v>20</v>
      </c>
      <c r="D398" s="223" t="s">
        <v>913</v>
      </c>
      <c r="E398" s="236" t="n">
        <v>818182</v>
      </c>
    </row>
    <row r="399" customFormat="false" ht="15.75" hidden="false" customHeight="true" outlineLevel="0" collapsed="false">
      <c r="A399" s="223"/>
      <c r="B399" s="235" t="s">
        <v>914</v>
      </c>
      <c r="C399" s="220" t="s">
        <v>20</v>
      </c>
      <c r="D399" s="223"/>
      <c r="E399" s="236" t="n">
        <v>863636</v>
      </c>
    </row>
    <row r="400" customFormat="false" ht="15.75" hidden="false" customHeight="true" outlineLevel="0" collapsed="false">
      <c r="A400" s="223"/>
      <c r="B400" s="235" t="s">
        <v>915</v>
      </c>
      <c r="C400" s="220" t="s">
        <v>20</v>
      </c>
      <c r="D400" s="223"/>
      <c r="E400" s="236" t="n">
        <v>954545</v>
      </c>
    </row>
    <row r="401" customFormat="false" ht="15.75" hidden="false" customHeight="true" outlineLevel="0" collapsed="false">
      <c r="A401" s="223"/>
      <c r="B401" s="235" t="s">
        <v>916</v>
      </c>
      <c r="C401" s="220" t="s">
        <v>20</v>
      </c>
      <c r="D401" s="223"/>
      <c r="E401" s="236" t="n">
        <v>1000000</v>
      </c>
      <c r="G401" s="269"/>
      <c r="H401" s="269"/>
      <c r="I401" s="269"/>
    </row>
    <row r="402" customFormat="false" ht="15.75" hidden="false" customHeight="true" outlineLevel="0" collapsed="false">
      <c r="A402" s="223" t="s">
        <v>47</v>
      </c>
      <c r="B402" s="232" t="s">
        <v>917</v>
      </c>
      <c r="C402" s="220"/>
      <c r="D402" s="220"/>
      <c r="E402" s="236"/>
    </row>
    <row r="403" customFormat="false" ht="15.75" hidden="false" customHeight="true" outlineLevel="0" collapsed="false">
      <c r="A403" s="223"/>
      <c r="B403" s="235" t="s">
        <v>918</v>
      </c>
      <c r="C403" s="220" t="s">
        <v>919</v>
      </c>
      <c r="D403" s="220"/>
      <c r="E403" s="236" t="n">
        <v>981</v>
      </c>
    </row>
    <row r="404" s="269" customFormat="true" ht="15.75" hidden="false" customHeight="true" outlineLevel="0" collapsed="false">
      <c r="A404" s="230" t="s">
        <v>920</v>
      </c>
      <c r="B404" s="219" t="s">
        <v>921</v>
      </c>
      <c r="C404" s="270"/>
      <c r="D404" s="270"/>
      <c r="E404" s="271"/>
      <c r="G404" s="83"/>
      <c r="H404" s="83"/>
      <c r="I404" s="83"/>
    </row>
    <row r="405" customFormat="false" ht="15.75" hidden="false" customHeight="true" outlineLevel="0" collapsed="false">
      <c r="A405" s="230" t="s">
        <v>47</v>
      </c>
      <c r="B405" s="224" t="s">
        <v>922</v>
      </c>
      <c r="C405" s="270"/>
      <c r="D405" s="220"/>
      <c r="E405" s="271"/>
    </row>
    <row r="406" customFormat="false" ht="15.75" hidden="false" customHeight="true" outlineLevel="0" collapsed="false">
      <c r="A406" s="223"/>
      <c r="B406" s="228" t="s">
        <v>923</v>
      </c>
      <c r="C406" s="220" t="s">
        <v>20</v>
      </c>
      <c r="D406" s="226" t="s">
        <v>913</v>
      </c>
      <c r="E406" s="266" t="n">
        <v>863636.363636364</v>
      </c>
    </row>
    <row r="407" customFormat="false" ht="15.75" hidden="false" customHeight="true" outlineLevel="0" collapsed="false">
      <c r="A407" s="223"/>
      <c r="B407" s="228" t="s">
        <v>912</v>
      </c>
      <c r="C407" s="220" t="s">
        <v>20</v>
      </c>
      <c r="D407" s="226"/>
      <c r="E407" s="266" t="n">
        <v>909090.909090909</v>
      </c>
      <c r="G407" s="272"/>
      <c r="H407" s="272"/>
      <c r="I407" s="272"/>
    </row>
    <row r="408" customFormat="false" ht="15.75" hidden="false" customHeight="true" outlineLevel="0" collapsed="false">
      <c r="A408" s="223"/>
      <c r="B408" s="228" t="s">
        <v>914</v>
      </c>
      <c r="C408" s="220" t="s">
        <v>20</v>
      </c>
      <c r="D408" s="226"/>
      <c r="E408" s="266" t="n">
        <v>954545.454545455</v>
      </c>
      <c r="G408" s="272"/>
      <c r="H408" s="272"/>
      <c r="I408" s="272"/>
    </row>
    <row r="409" customFormat="false" ht="15.75" hidden="false" customHeight="true" outlineLevel="0" collapsed="false">
      <c r="A409" s="223"/>
      <c r="B409" s="228" t="s">
        <v>915</v>
      </c>
      <c r="C409" s="220" t="s">
        <v>20</v>
      </c>
      <c r="D409" s="226"/>
      <c r="E409" s="266" t="n">
        <v>1000000</v>
      </c>
    </row>
    <row r="410" s="272" customFormat="true" ht="15.75" hidden="false" customHeight="true" outlineLevel="0" collapsed="false">
      <c r="A410" s="223"/>
      <c r="B410" s="228" t="s">
        <v>916</v>
      </c>
      <c r="C410" s="220" t="s">
        <v>20</v>
      </c>
      <c r="D410" s="226"/>
      <c r="E410" s="266" t="n">
        <v>1045454.54545455</v>
      </c>
      <c r="G410" s="83"/>
      <c r="H410" s="83"/>
      <c r="I410" s="83"/>
    </row>
    <row r="411" s="272" customFormat="true" ht="15.75" hidden="false" customHeight="true" outlineLevel="0" collapsed="false">
      <c r="A411" s="223"/>
      <c r="B411" s="228" t="s">
        <v>924</v>
      </c>
      <c r="C411" s="220" t="s">
        <v>20</v>
      </c>
      <c r="D411" s="226"/>
      <c r="E411" s="266" t="n">
        <v>1090909.09090909</v>
      </c>
      <c r="G411" s="83"/>
      <c r="H411" s="83"/>
      <c r="I411" s="83"/>
    </row>
    <row r="412" customFormat="false" ht="15.75" hidden="false" customHeight="true" outlineLevel="0" collapsed="false">
      <c r="A412" s="230" t="s">
        <v>47</v>
      </c>
      <c r="B412" s="224" t="s">
        <v>925</v>
      </c>
      <c r="C412" s="270"/>
      <c r="D412" s="220"/>
      <c r="E412" s="271"/>
    </row>
    <row r="413" customFormat="false" ht="15.75" hidden="false" customHeight="true" outlineLevel="0" collapsed="false">
      <c r="A413" s="223"/>
      <c r="B413" s="228" t="s">
        <v>923</v>
      </c>
      <c r="C413" s="220" t="s">
        <v>20</v>
      </c>
      <c r="D413" s="223" t="s">
        <v>913</v>
      </c>
      <c r="E413" s="236" t="n">
        <v>818181.818181818</v>
      </c>
    </row>
    <row r="414" customFormat="false" ht="15.75" hidden="false" customHeight="true" outlineLevel="0" collapsed="false">
      <c r="A414" s="223"/>
      <c r="B414" s="228" t="s">
        <v>912</v>
      </c>
      <c r="C414" s="220" t="s">
        <v>20</v>
      </c>
      <c r="D414" s="223"/>
      <c r="E414" s="236" t="n">
        <v>863636.363636364</v>
      </c>
    </row>
    <row r="415" customFormat="false" ht="15.75" hidden="false" customHeight="true" outlineLevel="0" collapsed="false">
      <c r="A415" s="223"/>
      <c r="B415" s="228" t="s">
        <v>914</v>
      </c>
      <c r="C415" s="220" t="s">
        <v>20</v>
      </c>
      <c r="D415" s="223"/>
      <c r="E415" s="236" t="n">
        <v>909090.909090909</v>
      </c>
      <c r="G415" s="272"/>
      <c r="H415" s="272"/>
      <c r="I415" s="272"/>
    </row>
    <row r="416" customFormat="false" ht="15" hidden="false" customHeight="true" outlineLevel="0" collapsed="false">
      <c r="A416" s="223"/>
      <c r="B416" s="228" t="s">
        <v>915</v>
      </c>
      <c r="C416" s="220" t="s">
        <v>20</v>
      </c>
      <c r="D416" s="223"/>
      <c r="E416" s="236" t="n">
        <v>954545.454545455</v>
      </c>
    </row>
    <row r="417" customFormat="false" ht="15.75" hidden="false" customHeight="true" outlineLevel="0" collapsed="false">
      <c r="A417" s="223"/>
      <c r="B417" s="228" t="s">
        <v>916</v>
      </c>
      <c r="C417" s="220" t="s">
        <v>20</v>
      </c>
      <c r="D417" s="223"/>
      <c r="E417" s="236" t="n">
        <v>1000000</v>
      </c>
    </row>
    <row r="418" s="272" customFormat="true" ht="15.75" hidden="false" customHeight="true" outlineLevel="0" collapsed="false">
      <c r="A418" s="223"/>
      <c r="B418" s="228" t="s">
        <v>924</v>
      </c>
      <c r="C418" s="220" t="s">
        <v>20</v>
      </c>
      <c r="D418" s="223"/>
      <c r="E418" s="236" t="n">
        <v>1045454.54545455</v>
      </c>
      <c r="G418" s="269"/>
      <c r="H418" s="269"/>
      <c r="I418" s="269"/>
    </row>
    <row r="419" customFormat="false" ht="15.75" hidden="false" customHeight="true" outlineLevel="0" collapsed="false">
      <c r="A419" s="263"/>
      <c r="B419" s="222" t="s">
        <v>926</v>
      </c>
      <c r="C419" s="267"/>
      <c r="D419" s="267"/>
      <c r="E419" s="268"/>
      <c r="G419" s="272"/>
      <c r="H419" s="272"/>
      <c r="I419" s="272"/>
    </row>
    <row r="420" customFormat="false" ht="15.75" hidden="false" customHeight="true" outlineLevel="0" collapsed="false">
      <c r="A420" s="223" t="s">
        <v>47</v>
      </c>
      <c r="B420" s="232" t="s">
        <v>927</v>
      </c>
      <c r="C420" s="220"/>
      <c r="D420" s="226"/>
      <c r="E420" s="236"/>
    </row>
    <row r="421" s="269" customFormat="true" ht="15.75" hidden="false" customHeight="true" outlineLevel="0" collapsed="false">
      <c r="A421" s="223"/>
      <c r="B421" s="235" t="s">
        <v>928</v>
      </c>
      <c r="C421" s="220" t="s">
        <v>110</v>
      </c>
      <c r="D421" s="226" t="s">
        <v>502</v>
      </c>
      <c r="E421" s="236" t="n">
        <v>240000</v>
      </c>
      <c r="G421" s="83"/>
      <c r="H421" s="83"/>
      <c r="I421" s="83"/>
    </row>
    <row r="422" s="272" customFormat="true" ht="15.75" hidden="false" customHeight="true" outlineLevel="0" collapsed="false">
      <c r="A422" s="223"/>
      <c r="B422" s="235" t="s">
        <v>929</v>
      </c>
      <c r="C422" s="220" t="s">
        <v>110</v>
      </c>
      <c r="D422" s="226"/>
      <c r="E422" s="236" t="n">
        <v>320909.090909091</v>
      </c>
      <c r="G422" s="83"/>
      <c r="H422" s="83"/>
      <c r="I422" s="83"/>
    </row>
    <row r="423" customFormat="false" ht="15.75" hidden="false" customHeight="true" outlineLevel="0" collapsed="false">
      <c r="A423" s="223"/>
      <c r="B423" s="235" t="s">
        <v>930</v>
      </c>
      <c r="C423" s="220" t="s">
        <v>110</v>
      </c>
      <c r="D423" s="226"/>
      <c r="E423" s="236" t="n">
        <v>672727.272727273</v>
      </c>
    </row>
    <row r="424" customFormat="false" ht="15.75" hidden="false" customHeight="true" outlineLevel="0" collapsed="false">
      <c r="A424" s="223"/>
      <c r="B424" s="235" t="s">
        <v>931</v>
      </c>
      <c r="C424" s="220" t="s">
        <v>110</v>
      </c>
      <c r="D424" s="226"/>
      <c r="E424" s="236" t="n">
        <v>1272727.27272727</v>
      </c>
    </row>
    <row r="425" customFormat="false" ht="15.75" hidden="false" customHeight="true" outlineLevel="0" collapsed="false">
      <c r="A425" s="223"/>
      <c r="B425" s="235" t="s">
        <v>932</v>
      </c>
      <c r="C425" s="220" t="s">
        <v>110</v>
      </c>
      <c r="D425" s="226"/>
      <c r="E425" s="236" t="n">
        <v>2129090.90909091</v>
      </c>
    </row>
    <row r="426" customFormat="false" ht="15.75" hidden="false" customHeight="true" outlineLevel="0" collapsed="false">
      <c r="A426" s="223"/>
      <c r="B426" s="235" t="s">
        <v>933</v>
      </c>
      <c r="C426" s="220" t="s">
        <v>110</v>
      </c>
      <c r="D426" s="226"/>
      <c r="E426" s="236" t="n">
        <v>2727272.72727273</v>
      </c>
    </row>
    <row r="427" customFormat="false" ht="15.75" hidden="false" customHeight="true" outlineLevel="0" collapsed="false">
      <c r="A427" s="223"/>
      <c r="B427" s="235" t="s">
        <v>934</v>
      </c>
      <c r="C427" s="220" t="s">
        <v>110</v>
      </c>
      <c r="D427" s="226"/>
      <c r="E427" s="236" t="n">
        <v>3334545.45454545</v>
      </c>
    </row>
    <row r="428" customFormat="false" ht="15.75" hidden="false" customHeight="true" outlineLevel="0" collapsed="false">
      <c r="A428" s="223"/>
      <c r="B428" s="235" t="s">
        <v>935</v>
      </c>
      <c r="C428" s="220" t="s">
        <v>110</v>
      </c>
      <c r="D428" s="226"/>
      <c r="E428" s="236" t="n">
        <v>4669090.90909091</v>
      </c>
    </row>
    <row r="429" customFormat="false" ht="15.75" hidden="false" customHeight="true" outlineLevel="0" collapsed="false">
      <c r="A429" s="223"/>
      <c r="B429" s="235" t="s">
        <v>936</v>
      </c>
      <c r="C429" s="220" t="s">
        <v>110</v>
      </c>
      <c r="D429" s="226"/>
      <c r="E429" s="236" t="n">
        <v>3645454.54545455</v>
      </c>
    </row>
    <row r="430" customFormat="false" ht="15.75" hidden="false" customHeight="true" outlineLevel="0" collapsed="false">
      <c r="A430" s="223"/>
      <c r="B430" s="235" t="s">
        <v>937</v>
      </c>
      <c r="C430" s="220" t="s">
        <v>110</v>
      </c>
      <c r="D430" s="226"/>
      <c r="E430" s="236" t="n">
        <v>4801818.18181818</v>
      </c>
    </row>
    <row r="431" customFormat="false" ht="15.75" hidden="false" customHeight="true" outlineLevel="0" collapsed="false">
      <c r="A431" s="223"/>
      <c r="B431" s="235" t="s">
        <v>938</v>
      </c>
      <c r="C431" s="220" t="s">
        <v>110</v>
      </c>
      <c r="D431" s="226"/>
      <c r="E431" s="236" t="n">
        <v>6621818.18181818</v>
      </c>
    </row>
    <row r="432" customFormat="false" ht="15.75" hidden="false" customHeight="true" outlineLevel="0" collapsed="false">
      <c r="A432" s="223"/>
      <c r="B432" s="235" t="s">
        <v>939</v>
      </c>
      <c r="C432" s="220" t="s">
        <v>110</v>
      </c>
      <c r="D432" s="226"/>
      <c r="E432" s="236" t="n">
        <v>5496363.63636364</v>
      </c>
    </row>
    <row r="433" customFormat="false" ht="15.75" hidden="false" customHeight="true" outlineLevel="0" collapsed="false">
      <c r="A433" s="223"/>
      <c r="B433" s="235" t="s">
        <v>940</v>
      </c>
      <c r="C433" s="220" t="s">
        <v>110</v>
      </c>
      <c r="D433" s="226"/>
      <c r="E433" s="236" t="n">
        <v>7682727.27272727</v>
      </c>
    </row>
    <row r="434" customFormat="false" ht="15.75" hidden="false" customHeight="true" outlineLevel="0" collapsed="false">
      <c r="A434" s="223"/>
      <c r="B434" s="235" t="s">
        <v>941</v>
      </c>
      <c r="C434" s="220" t="s">
        <v>110</v>
      </c>
      <c r="D434" s="226"/>
      <c r="E434" s="236" t="n">
        <v>11940909.0909091</v>
      </c>
    </row>
    <row r="435" customFormat="false" ht="15" hidden="false" customHeight="true" outlineLevel="0" collapsed="false">
      <c r="A435" s="230" t="s">
        <v>942</v>
      </c>
      <c r="B435" s="219" t="s">
        <v>943</v>
      </c>
      <c r="C435" s="270"/>
      <c r="D435" s="270"/>
      <c r="E435" s="271"/>
    </row>
    <row r="436" customFormat="false" ht="15.75" hidden="false" customHeight="true" outlineLevel="0" collapsed="false">
      <c r="A436" s="223"/>
      <c r="B436" s="222" t="s">
        <v>944</v>
      </c>
      <c r="C436" s="220"/>
      <c r="D436" s="220"/>
      <c r="E436" s="266"/>
    </row>
    <row r="437" customFormat="false" ht="15.75" hidden="false" customHeight="true" outlineLevel="0" collapsed="false">
      <c r="A437" s="223" t="s">
        <v>47</v>
      </c>
      <c r="B437" s="232" t="s">
        <v>945</v>
      </c>
      <c r="C437" s="220" t="s">
        <v>20</v>
      </c>
      <c r="D437" s="226" t="s">
        <v>946</v>
      </c>
      <c r="E437" s="236" t="n">
        <v>195000</v>
      </c>
    </row>
    <row r="438" customFormat="false" ht="15.75" hidden="false" customHeight="true" outlineLevel="0" collapsed="false">
      <c r="A438" s="223"/>
      <c r="B438" s="235" t="s">
        <v>947</v>
      </c>
      <c r="C438" s="220" t="s">
        <v>20</v>
      </c>
      <c r="D438" s="226"/>
      <c r="E438" s="221" t="n">
        <f aca="false">274000/1.1</f>
        <v>249090.909090909</v>
      </c>
    </row>
    <row r="439" customFormat="false" ht="15.75" hidden="false" customHeight="true" outlineLevel="0" collapsed="false">
      <c r="A439" s="223"/>
      <c r="B439" s="235" t="s">
        <v>948</v>
      </c>
      <c r="C439" s="220" t="s">
        <v>20</v>
      </c>
      <c r="D439" s="226"/>
      <c r="E439" s="221" t="n">
        <f aca="false">225000/1.1</f>
        <v>204545.454545455</v>
      </c>
    </row>
    <row r="440" customFormat="false" ht="15.75" hidden="false" customHeight="true" outlineLevel="0" collapsed="false">
      <c r="A440" s="273" t="s">
        <v>47</v>
      </c>
      <c r="B440" s="224" t="s">
        <v>949</v>
      </c>
      <c r="C440" s="220"/>
      <c r="D440" s="220"/>
      <c r="E440" s="221"/>
      <c r="G440" s="272"/>
      <c r="H440" s="272"/>
      <c r="I440" s="272"/>
    </row>
    <row r="441" customFormat="false" ht="15.75" hidden="false" customHeight="true" outlineLevel="0" collapsed="false">
      <c r="A441" s="273"/>
      <c r="B441" s="235" t="s">
        <v>950</v>
      </c>
      <c r="C441" s="220" t="s">
        <v>415</v>
      </c>
      <c r="D441" s="226" t="s">
        <v>951</v>
      </c>
      <c r="E441" s="221" t="n">
        <v>1150</v>
      </c>
    </row>
    <row r="442" customFormat="false" ht="15.75" hidden="false" customHeight="true" outlineLevel="0" collapsed="false">
      <c r="A442" s="273"/>
      <c r="B442" s="235" t="s">
        <v>952</v>
      </c>
      <c r="C442" s="220" t="s">
        <v>415</v>
      </c>
      <c r="D442" s="226"/>
      <c r="E442" s="221" t="n">
        <v>4500</v>
      </c>
    </row>
    <row r="443" s="272" customFormat="true" ht="15.75" hidden="false" customHeight="true" outlineLevel="0" collapsed="false">
      <c r="A443" s="273"/>
      <c r="B443" s="235" t="s">
        <v>953</v>
      </c>
      <c r="C443" s="220" t="s">
        <v>415</v>
      </c>
      <c r="D443" s="226"/>
      <c r="E443" s="221" t="n">
        <v>5200</v>
      </c>
      <c r="G443" s="83"/>
      <c r="H443" s="83"/>
      <c r="I443" s="83"/>
    </row>
    <row r="444" customFormat="false" ht="15" hidden="true" customHeight="true" outlineLevel="0" collapsed="false">
      <c r="A444" s="230" t="s">
        <v>47</v>
      </c>
      <c r="B444" s="219" t="s">
        <v>954</v>
      </c>
      <c r="C444" s="270"/>
      <c r="D444" s="270"/>
      <c r="E444" s="274"/>
    </row>
    <row r="445" customFormat="false" ht="15.75" hidden="true" customHeight="true" outlineLevel="0" collapsed="false">
      <c r="A445" s="273"/>
      <c r="B445" s="235" t="s">
        <v>955</v>
      </c>
      <c r="C445" s="220" t="s">
        <v>20</v>
      </c>
      <c r="D445" s="220"/>
      <c r="E445" s="221" t="n">
        <f aca="false">274000/1.1</f>
        <v>249090.909090909</v>
      </c>
      <c r="G445" s="275"/>
      <c r="H445" s="275"/>
      <c r="I445" s="275"/>
    </row>
    <row r="446" customFormat="false" ht="15" hidden="false" customHeight="true" outlineLevel="0" collapsed="false">
      <c r="A446" s="230" t="s">
        <v>956</v>
      </c>
      <c r="B446" s="219" t="s">
        <v>957</v>
      </c>
      <c r="C446" s="270"/>
      <c r="D446" s="270"/>
      <c r="E446" s="271"/>
    </row>
    <row r="447" customFormat="false" ht="15.75" hidden="false" customHeight="true" outlineLevel="0" collapsed="false">
      <c r="A447" s="273" t="s">
        <v>47</v>
      </c>
      <c r="B447" s="222" t="s">
        <v>958</v>
      </c>
      <c r="C447" s="220"/>
      <c r="D447" s="220"/>
      <c r="E447" s="236"/>
    </row>
    <row r="448" s="275" customFormat="true" ht="15.75" hidden="false" customHeight="true" outlineLevel="0" collapsed="false">
      <c r="A448" s="273"/>
      <c r="B448" s="235" t="s">
        <v>959</v>
      </c>
      <c r="C448" s="220" t="s">
        <v>415</v>
      </c>
      <c r="D448" s="226" t="s">
        <v>951</v>
      </c>
      <c r="E448" s="236" t="n">
        <v>1180</v>
      </c>
      <c r="G448" s="83"/>
      <c r="H448" s="83"/>
      <c r="I448" s="83"/>
    </row>
    <row r="449" customFormat="false" ht="15.75" hidden="false" customHeight="true" outlineLevel="0" collapsed="false">
      <c r="A449" s="273"/>
      <c r="B449" s="235" t="s">
        <v>960</v>
      </c>
      <c r="C449" s="220" t="s">
        <v>415</v>
      </c>
      <c r="D449" s="226"/>
      <c r="E449" s="236" t="n">
        <v>1200</v>
      </c>
      <c r="G449" s="272"/>
      <c r="H449" s="272"/>
      <c r="I449" s="272"/>
    </row>
    <row r="450" customFormat="false" ht="15.75" hidden="false" customHeight="true" outlineLevel="0" collapsed="false">
      <c r="A450" s="273"/>
      <c r="B450" s="235" t="s">
        <v>961</v>
      </c>
      <c r="C450" s="220" t="s">
        <v>415</v>
      </c>
      <c r="D450" s="226"/>
      <c r="E450" s="236" t="n">
        <v>5550</v>
      </c>
    </row>
    <row r="451" customFormat="false" ht="15" hidden="false" customHeight="true" outlineLevel="0" collapsed="false">
      <c r="A451" s="230" t="s">
        <v>962</v>
      </c>
      <c r="B451" s="219" t="s">
        <v>963</v>
      </c>
      <c r="C451" s="270"/>
      <c r="D451" s="270"/>
      <c r="E451" s="271"/>
    </row>
    <row r="452" s="272" customFormat="true" ht="15.75" hidden="false" customHeight="true" outlineLevel="0" collapsed="false">
      <c r="A452" s="273"/>
      <c r="B452" s="222" t="s">
        <v>964</v>
      </c>
      <c r="C452" s="220"/>
      <c r="D452" s="220"/>
      <c r="E452" s="236"/>
      <c r="G452" s="83"/>
      <c r="H452" s="83"/>
      <c r="I452" s="83"/>
    </row>
    <row r="453" customFormat="false" ht="15.75" hidden="false" customHeight="true" outlineLevel="0" collapsed="false">
      <c r="A453" s="273"/>
      <c r="B453" s="235" t="s">
        <v>965</v>
      </c>
      <c r="C453" s="220" t="s">
        <v>415</v>
      </c>
      <c r="D453" s="226" t="s">
        <v>951</v>
      </c>
      <c r="E453" s="236" t="n">
        <v>1150</v>
      </c>
    </row>
    <row r="454" customFormat="false" ht="15.75" hidden="false" customHeight="true" outlineLevel="0" collapsed="false">
      <c r="A454" s="273"/>
      <c r="B454" s="235" t="s">
        <v>966</v>
      </c>
      <c r="C454" s="220" t="s">
        <v>415</v>
      </c>
      <c r="D454" s="226"/>
      <c r="E454" s="236" t="n">
        <v>1150</v>
      </c>
    </row>
    <row r="455" customFormat="false" ht="15.75" hidden="true" customHeight="true" outlineLevel="0" collapsed="false">
      <c r="A455" s="273"/>
      <c r="B455" s="222" t="s">
        <v>967</v>
      </c>
      <c r="C455" s="220" t="s">
        <v>415</v>
      </c>
      <c r="D455" s="220"/>
      <c r="E455" s="236"/>
    </row>
    <row r="456" customFormat="false" ht="15" hidden="false" customHeight="true" outlineLevel="0" collapsed="false">
      <c r="A456" s="230" t="s">
        <v>968</v>
      </c>
      <c r="B456" s="219" t="s">
        <v>969</v>
      </c>
      <c r="C456" s="270"/>
      <c r="D456" s="270"/>
      <c r="E456" s="271"/>
    </row>
    <row r="457" customFormat="false" ht="15.75" hidden="false" customHeight="true" outlineLevel="0" collapsed="false">
      <c r="A457" s="276" t="s">
        <v>47</v>
      </c>
      <c r="B457" s="277" t="s">
        <v>970</v>
      </c>
      <c r="C457" s="278"/>
      <c r="D457" s="220"/>
      <c r="E457" s="279"/>
    </row>
    <row r="458" customFormat="false" ht="15.75" hidden="false" customHeight="true" outlineLevel="0" collapsed="false">
      <c r="A458" s="276"/>
      <c r="B458" s="280" t="s">
        <v>971</v>
      </c>
      <c r="C458" s="278" t="s">
        <v>20</v>
      </c>
      <c r="D458" s="281" t="s">
        <v>913</v>
      </c>
      <c r="E458" s="279" t="n">
        <v>768000</v>
      </c>
    </row>
    <row r="459" customFormat="false" ht="15.75" hidden="false" customHeight="true" outlineLevel="0" collapsed="false">
      <c r="A459" s="276"/>
      <c r="B459" s="280" t="s">
        <v>972</v>
      </c>
      <c r="C459" s="278" t="s">
        <v>20</v>
      </c>
      <c r="D459" s="281"/>
      <c r="E459" s="279" t="n">
        <v>811000</v>
      </c>
      <c r="G459" s="272"/>
      <c r="H459" s="272"/>
      <c r="I459" s="272"/>
    </row>
    <row r="460" customFormat="false" ht="15.75" hidden="false" customHeight="true" outlineLevel="0" collapsed="false">
      <c r="A460" s="276"/>
      <c r="B460" s="280" t="s">
        <v>973</v>
      </c>
      <c r="C460" s="278" t="s">
        <v>20</v>
      </c>
      <c r="D460" s="281"/>
      <c r="E460" s="279" t="n">
        <v>858400</v>
      </c>
    </row>
    <row r="461" customFormat="false" ht="15.75" hidden="false" customHeight="true" outlineLevel="0" collapsed="false">
      <c r="A461" s="276"/>
      <c r="B461" s="280" t="s">
        <v>974</v>
      </c>
      <c r="C461" s="278" t="s">
        <v>20</v>
      </c>
      <c r="D461" s="281"/>
      <c r="E461" s="279" t="n">
        <v>915000</v>
      </c>
    </row>
    <row r="462" s="272" customFormat="true" ht="15.75" hidden="false" customHeight="true" outlineLevel="0" collapsed="false">
      <c r="A462" s="276"/>
      <c r="B462" s="280" t="s">
        <v>975</v>
      </c>
      <c r="C462" s="278" t="s">
        <v>20</v>
      </c>
      <c r="D462" s="281"/>
      <c r="E462" s="279" t="n">
        <v>962800</v>
      </c>
      <c r="G462" s="83"/>
      <c r="H462" s="83"/>
      <c r="I462" s="83"/>
    </row>
    <row r="463" customFormat="false" ht="15.75" hidden="false" customHeight="true" outlineLevel="0" collapsed="false">
      <c r="A463" s="276"/>
      <c r="B463" s="280" t="s">
        <v>976</v>
      </c>
      <c r="C463" s="278" t="s">
        <v>20</v>
      </c>
      <c r="D463" s="281"/>
      <c r="E463" s="279" t="n">
        <v>1011200</v>
      </c>
    </row>
    <row r="464" customFormat="false" ht="15.75" hidden="false" customHeight="true" outlineLevel="0" collapsed="false">
      <c r="A464" s="282" t="s">
        <v>977</v>
      </c>
      <c r="B464" s="283" t="s">
        <v>978</v>
      </c>
      <c r="C464" s="278"/>
      <c r="D464" s="278"/>
      <c r="E464" s="279"/>
    </row>
    <row r="465" customFormat="false" ht="15.75" hidden="false" customHeight="true" outlineLevel="0" collapsed="false">
      <c r="A465" s="282"/>
      <c r="B465" s="277" t="s">
        <v>979</v>
      </c>
      <c r="C465" s="278"/>
      <c r="D465" s="284"/>
      <c r="E465" s="279"/>
    </row>
    <row r="466" customFormat="false" ht="15.75" hidden="false" customHeight="true" outlineLevel="0" collapsed="false">
      <c r="A466" s="285"/>
      <c r="B466" s="280" t="s">
        <v>980</v>
      </c>
      <c r="C466" s="278" t="s">
        <v>415</v>
      </c>
      <c r="D466" s="223" t="s">
        <v>951</v>
      </c>
      <c r="E466" s="279" t="n">
        <v>1150</v>
      </c>
    </row>
    <row r="467" customFormat="false" ht="15.75" hidden="false" customHeight="true" outlineLevel="0" collapsed="false">
      <c r="A467" s="285"/>
      <c r="B467" s="280" t="s">
        <v>981</v>
      </c>
      <c r="C467" s="278" t="s">
        <v>415</v>
      </c>
      <c r="D467" s="223"/>
      <c r="E467" s="279" t="n">
        <v>1101</v>
      </c>
    </row>
    <row r="468" customFormat="false" ht="15.75" hidden="false" customHeight="true" outlineLevel="0" collapsed="false">
      <c r="A468" s="285"/>
      <c r="B468" s="280" t="s">
        <v>982</v>
      </c>
      <c r="C468" s="278" t="s">
        <v>415</v>
      </c>
      <c r="D468" s="223"/>
      <c r="E468" s="279" t="n">
        <v>1045</v>
      </c>
    </row>
    <row r="469" customFormat="false" ht="15.75" hidden="false" customHeight="true" outlineLevel="0" collapsed="false">
      <c r="A469" s="282" t="s">
        <v>983</v>
      </c>
      <c r="B469" s="283" t="s">
        <v>984</v>
      </c>
      <c r="C469" s="278"/>
      <c r="D469" s="278"/>
      <c r="E469" s="279"/>
    </row>
    <row r="470" customFormat="false" ht="15.75" hidden="false" customHeight="true" outlineLevel="0" collapsed="false">
      <c r="A470" s="282"/>
      <c r="B470" s="277" t="s">
        <v>985</v>
      </c>
      <c r="C470" s="278"/>
      <c r="D470" s="278"/>
      <c r="E470" s="279"/>
    </row>
    <row r="471" customFormat="false" ht="15.75" hidden="false" customHeight="true" outlineLevel="0" collapsed="false">
      <c r="A471" s="285" t="s">
        <v>47</v>
      </c>
      <c r="B471" s="277" t="s">
        <v>986</v>
      </c>
      <c r="C471" s="278"/>
      <c r="D471" s="278" t="s">
        <v>987</v>
      </c>
      <c r="E471" s="279"/>
    </row>
    <row r="472" customFormat="false" ht="15.75" hidden="false" customHeight="true" outlineLevel="0" collapsed="false">
      <c r="A472" s="285"/>
      <c r="B472" s="280" t="s">
        <v>988</v>
      </c>
      <c r="C472" s="278" t="s">
        <v>51</v>
      </c>
      <c r="D472" s="278"/>
      <c r="E472" s="279" t="n">
        <v>1407</v>
      </c>
    </row>
    <row r="473" customFormat="false" ht="15.75" hidden="false" customHeight="true" outlineLevel="0" collapsed="false">
      <c r="A473" s="285"/>
      <c r="B473" s="280" t="s">
        <v>989</v>
      </c>
      <c r="C473" s="278" t="s">
        <v>51</v>
      </c>
      <c r="D473" s="278"/>
      <c r="E473" s="279" t="n">
        <v>1500</v>
      </c>
    </row>
    <row r="474" customFormat="false" ht="15.75" hidden="false" customHeight="true" outlineLevel="0" collapsed="false">
      <c r="A474" s="285" t="s">
        <v>47</v>
      </c>
      <c r="B474" s="277" t="s">
        <v>990</v>
      </c>
      <c r="C474" s="278"/>
      <c r="D474" s="278" t="s">
        <v>987</v>
      </c>
      <c r="E474" s="279"/>
    </row>
    <row r="475" customFormat="false" ht="15.75" hidden="false" customHeight="true" outlineLevel="0" collapsed="false">
      <c r="A475" s="285"/>
      <c r="B475" s="280" t="s">
        <v>988</v>
      </c>
      <c r="C475" s="278" t="s">
        <v>51</v>
      </c>
      <c r="D475" s="278"/>
      <c r="E475" s="279" t="n">
        <v>1407</v>
      </c>
    </row>
    <row r="476" customFormat="false" ht="15.75" hidden="false" customHeight="true" outlineLevel="0" collapsed="false">
      <c r="A476" s="285"/>
      <c r="B476" s="280" t="s">
        <v>989</v>
      </c>
      <c r="C476" s="278" t="s">
        <v>51</v>
      </c>
      <c r="D476" s="278"/>
      <c r="E476" s="279" t="n">
        <v>1500</v>
      </c>
    </row>
    <row r="477" customFormat="false" ht="15.75" hidden="false" customHeight="true" outlineLevel="0" collapsed="false">
      <c r="A477" s="282" t="s">
        <v>991</v>
      </c>
      <c r="B477" s="283" t="s">
        <v>992</v>
      </c>
      <c r="C477" s="278"/>
      <c r="D477" s="278"/>
      <c r="E477" s="279"/>
    </row>
    <row r="478" customFormat="false" ht="15.75" hidden="false" customHeight="true" outlineLevel="0" collapsed="false">
      <c r="A478" s="285" t="s">
        <v>47</v>
      </c>
      <c r="B478" s="277" t="s">
        <v>993</v>
      </c>
      <c r="C478" s="278"/>
      <c r="D478" s="286" t="s">
        <v>50</v>
      </c>
      <c r="E478" s="279"/>
    </row>
    <row r="479" customFormat="false" ht="16.5" hidden="false" customHeight="true" outlineLevel="0" collapsed="false">
      <c r="A479" s="285"/>
      <c r="B479" s="280" t="s">
        <v>988</v>
      </c>
      <c r="C479" s="278" t="s">
        <v>51</v>
      </c>
      <c r="D479" s="278"/>
      <c r="E479" s="279" t="n">
        <v>1540</v>
      </c>
    </row>
    <row r="480" customFormat="false" ht="15.75" hidden="false" customHeight="true" outlineLevel="0" collapsed="false">
      <c r="A480" s="285"/>
      <c r="B480" s="280" t="s">
        <v>989</v>
      </c>
      <c r="C480" s="278" t="s">
        <v>51</v>
      </c>
      <c r="D480" s="278"/>
      <c r="E480" s="279" t="n">
        <v>1600</v>
      </c>
    </row>
    <row r="481" customFormat="false" ht="15.75" hidden="false" customHeight="true" outlineLevel="0" collapsed="false">
      <c r="A481" s="282" t="s">
        <v>994</v>
      </c>
      <c r="B481" s="283" t="s">
        <v>995</v>
      </c>
      <c r="C481" s="278"/>
      <c r="D481" s="278"/>
      <c r="E481" s="279"/>
    </row>
    <row r="482" customFormat="false" ht="15.75" hidden="false" customHeight="true" outlineLevel="0" collapsed="false">
      <c r="A482" s="282"/>
      <c r="B482" s="277" t="s">
        <v>996</v>
      </c>
      <c r="C482" s="278"/>
      <c r="D482" s="278"/>
      <c r="E482" s="279"/>
    </row>
    <row r="483" customFormat="false" ht="15.75" hidden="false" customHeight="true" outlineLevel="0" collapsed="false">
      <c r="A483" s="285"/>
      <c r="B483" s="280" t="s">
        <v>997</v>
      </c>
      <c r="C483" s="278" t="s">
        <v>415</v>
      </c>
      <c r="D483" s="220" t="s">
        <v>951</v>
      </c>
      <c r="E483" s="279" t="n">
        <v>1175</v>
      </c>
    </row>
    <row r="484" customFormat="false" ht="15.75" hidden="false" customHeight="true" outlineLevel="0" collapsed="false">
      <c r="A484" s="285"/>
      <c r="B484" s="280" t="s">
        <v>998</v>
      </c>
      <c r="C484" s="278" t="s">
        <v>415</v>
      </c>
      <c r="D484" s="220"/>
      <c r="E484" s="279" t="n">
        <v>1221</v>
      </c>
    </row>
    <row r="485" customFormat="false" ht="15" hidden="false" customHeight="true" outlineLevel="0" collapsed="false">
      <c r="A485" s="265" t="s">
        <v>999</v>
      </c>
      <c r="B485" s="265"/>
      <c r="C485" s="265"/>
      <c r="D485" s="265"/>
      <c r="E485" s="265"/>
    </row>
    <row r="486" s="289" customFormat="true" ht="20.1" hidden="false" customHeight="true" outlineLevel="0" collapsed="false">
      <c r="A486" s="230" t="s">
        <v>1000</v>
      </c>
      <c r="B486" s="287" t="s">
        <v>1001</v>
      </c>
      <c r="C486" s="230"/>
      <c r="D486" s="230"/>
      <c r="E486" s="288"/>
    </row>
    <row r="487" customFormat="false" ht="15.75" hidden="false" customHeight="true" outlineLevel="0" collapsed="false">
      <c r="A487" s="230"/>
      <c r="B487" s="222" t="s">
        <v>1002</v>
      </c>
      <c r="C487" s="270"/>
      <c r="D487" s="270"/>
      <c r="E487" s="271"/>
    </row>
    <row r="488" customFormat="false" ht="15" hidden="false" customHeight="true" outlineLevel="0" collapsed="false">
      <c r="A488" s="230"/>
      <c r="B488" s="222" t="s">
        <v>1003</v>
      </c>
      <c r="C488" s="270"/>
      <c r="D488" s="270"/>
      <c r="E488" s="271"/>
    </row>
    <row r="489" customFormat="false" ht="15.75" hidden="false" customHeight="true" outlineLevel="0" collapsed="false">
      <c r="A489" s="273"/>
      <c r="B489" s="290" t="s">
        <v>1004</v>
      </c>
      <c r="C489" s="278" t="s">
        <v>1005</v>
      </c>
      <c r="D489" s="281" t="s">
        <v>1006</v>
      </c>
      <c r="E489" s="236" t="n">
        <v>3700000</v>
      </c>
    </row>
    <row r="490" customFormat="false" ht="15.75" hidden="false" customHeight="true" outlineLevel="0" collapsed="false">
      <c r="A490" s="273"/>
      <c r="B490" s="290" t="s">
        <v>1007</v>
      </c>
      <c r="C490" s="278" t="s">
        <v>1005</v>
      </c>
      <c r="D490" s="281"/>
      <c r="E490" s="236" t="n">
        <v>2880000</v>
      </c>
    </row>
    <row r="491" customFormat="false" ht="15" hidden="false" customHeight="true" outlineLevel="0" collapsed="false">
      <c r="A491" s="273"/>
      <c r="B491" s="291" t="s">
        <v>1008</v>
      </c>
      <c r="C491" s="291"/>
      <c r="D491" s="291"/>
      <c r="E491" s="291"/>
    </row>
    <row r="492" customFormat="false" ht="15.75" hidden="false" customHeight="true" outlineLevel="0" collapsed="false">
      <c r="A492" s="230" t="s">
        <v>1009</v>
      </c>
      <c r="B492" s="219" t="s">
        <v>1010</v>
      </c>
      <c r="C492" s="220"/>
      <c r="D492" s="220"/>
      <c r="E492" s="236"/>
    </row>
    <row r="493" customFormat="false" ht="15" hidden="false" customHeight="true" outlineLevel="0" collapsed="false">
      <c r="A493" s="292" t="s">
        <v>47</v>
      </c>
      <c r="B493" s="232" t="s">
        <v>1011</v>
      </c>
      <c r="C493" s="220"/>
      <c r="D493" s="220" t="s">
        <v>19</v>
      </c>
      <c r="E493" s="236"/>
    </row>
    <row r="494" customFormat="false" ht="15.75" hidden="false" customHeight="true" outlineLevel="0" collapsed="false">
      <c r="A494" s="273"/>
      <c r="B494" s="235" t="s">
        <v>1012</v>
      </c>
      <c r="C494" s="220" t="s">
        <v>20</v>
      </c>
      <c r="D494" s="220"/>
      <c r="E494" s="236" t="n">
        <v>153000</v>
      </c>
    </row>
    <row r="495" customFormat="false" ht="16.5" hidden="false" customHeight="true" outlineLevel="0" collapsed="false">
      <c r="A495" s="273"/>
      <c r="B495" s="235" t="s">
        <v>1013</v>
      </c>
      <c r="C495" s="220" t="s">
        <v>20</v>
      </c>
      <c r="D495" s="220"/>
      <c r="E495" s="236" t="n">
        <v>153000</v>
      </c>
    </row>
    <row r="496" customFormat="false" ht="18" hidden="false" customHeight="true" outlineLevel="0" collapsed="false">
      <c r="A496" s="273"/>
      <c r="B496" s="235" t="s">
        <v>1014</v>
      </c>
      <c r="C496" s="220" t="s">
        <v>20</v>
      </c>
      <c r="D496" s="220"/>
      <c r="E496" s="236" t="n">
        <v>153000</v>
      </c>
    </row>
    <row r="497" customFormat="false" ht="18" hidden="false" customHeight="true" outlineLevel="0" collapsed="false">
      <c r="A497" s="273"/>
      <c r="B497" s="235" t="s">
        <v>1015</v>
      </c>
      <c r="C497" s="220" t="s">
        <v>20</v>
      </c>
      <c r="D497" s="220"/>
      <c r="E497" s="236" t="n">
        <v>153000</v>
      </c>
    </row>
    <row r="498" customFormat="false" ht="15.75" hidden="false" customHeight="true" outlineLevel="0" collapsed="false">
      <c r="A498" s="273"/>
      <c r="B498" s="235" t="s">
        <v>1016</v>
      </c>
      <c r="C498" s="220" t="s">
        <v>20</v>
      </c>
      <c r="D498" s="220"/>
      <c r="E498" s="236" t="n">
        <v>153000</v>
      </c>
      <c r="G498" s="272"/>
      <c r="H498" s="272"/>
      <c r="I498" s="272"/>
    </row>
    <row r="499" customFormat="false" ht="15.75" hidden="false" customHeight="true" outlineLevel="0" collapsed="false">
      <c r="A499" s="292" t="s">
        <v>47</v>
      </c>
      <c r="B499" s="232" t="s">
        <v>1017</v>
      </c>
      <c r="C499" s="220"/>
      <c r="D499" s="220" t="s">
        <v>19</v>
      </c>
      <c r="E499" s="236"/>
    </row>
    <row r="500" customFormat="false" ht="15.75" hidden="false" customHeight="true" outlineLevel="0" collapsed="false">
      <c r="A500" s="273"/>
      <c r="B500" s="235" t="s">
        <v>1012</v>
      </c>
      <c r="C500" s="220" t="s">
        <v>20</v>
      </c>
      <c r="D500" s="220"/>
      <c r="E500" s="236" t="n">
        <v>165000</v>
      </c>
    </row>
    <row r="501" s="272" customFormat="true" ht="15.75" hidden="false" customHeight="true" outlineLevel="0" collapsed="false">
      <c r="A501" s="273"/>
      <c r="B501" s="235" t="s">
        <v>1013</v>
      </c>
      <c r="C501" s="220" t="s">
        <v>20</v>
      </c>
      <c r="D501" s="220"/>
      <c r="E501" s="236" t="n">
        <v>165000</v>
      </c>
      <c r="G501" s="83"/>
      <c r="H501" s="83"/>
      <c r="I501" s="83"/>
    </row>
    <row r="502" customFormat="false" ht="15.75" hidden="false" customHeight="true" outlineLevel="0" collapsed="false">
      <c r="A502" s="273"/>
      <c r="B502" s="235" t="s">
        <v>1014</v>
      </c>
      <c r="C502" s="220" t="s">
        <v>20</v>
      </c>
      <c r="D502" s="220"/>
      <c r="E502" s="236" t="n">
        <v>165000</v>
      </c>
    </row>
    <row r="503" customFormat="false" ht="15.75" hidden="true" customHeight="true" outlineLevel="0" collapsed="false">
      <c r="A503" s="273"/>
      <c r="B503" s="235" t="s">
        <v>1015</v>
      </c>
      <c r="C503" s="220" t="s">
        <v>53</v>
      </c>
      <c r="D503" s="220"/>
      <c r="E503" s="236" t="n">
        <v>165000</v>
      </c>
    </row>
    <row r="504" customFormat="false" ht="15.75" hidden="true" customHeight="true" outlineLevel="0" collapsed="false">
      <c r="A504" s="273"/>
      <c r="B504" s="235" t="s">
        <v>1016</v>
      </c>
      <c r="C504" s="220" t="s">
        <v>53</v>
      </c>
      <c r="D504" s="220"/>
      <c r="E504" s="236" t="n">
        <v>165000</v>
      </c>
    </row>
    <row r="505" customFormat="false" ht="15.75" hidden="true" customHeight="true" outlineLevel="0" collapsed="false">
      <c r="A505" s="273"/>
      <c r="B505" s="219" t="s">
        <v>1018</v>
      </c>
      <c r="C505" s="220"/>
      <c r="D505" s="220"/>
      <c r="E505" s="236"/>
    </row>
    <row r="506" customFormat="false" ht="15.75" hidden="true" customHeight="true" outlineLevel="0" collapsed="false">
      <c r="A506" s="273"/>
      <c r="B506" s="235" t="s">
        <v>1012</v>
      </c>
      <c r="C506" s="220" t="s">
        <v>20</v>
      </c>
      <c r="D506" s="220"/>
      <c r="E506" s="236" t="n">
        <v>238000</v>
      </c>
    </row>
    <row r="507" customFormat="false" ht="15.75" hidden="true" customHeight="true" outlineLevel="0" collapsed="false">
      <c r="A507" s="273"/>
      <c r="B507" s="235" t="s">
        <v>1013</v>
      </c>
      <c r="C507" s="220" t="s">
        <v>53</v>
      </c>
      <c r="D507" s="220"/>
      <c r="E507" s="236" t="n">
        <v>238000</v>
      </c>
    </row>
    <row r="508" customFormat="false" ht="15.75" hidden="true" customHeight="true" outlineLevel="0" collapsed="false">
      <c r="A508" s="273"/>
      <c r="B508" s="235" t="s">
        <v>1014</v>
      </c>
      <c r="C508" s="220" t="s">
        <v>53</v>
      </c>
      <c r="D508" s="220"/>
      <c r="E508" s="236" t="n">
        <v>238000</v>
      </c>
    </row>
    <row r="509" customFormat="false" ht="15.75" hidden="true" customHeight="true" outlineLevel="0" collapsed="false">
      <c r="A509" s="273"/>
      <c r="B509" s="235" t="s">
        <v>1015</v>
      </c>
      <c r="C509" s="220" t="s">
        <v>53</v>
      </c>
      <c r="D509" s="220"/>
      <c r="E509" s="236" t="n">
        <v>238000</v>
      </c>
    </row>
    <row r="510" customFormat="false" ht="15.75" hidden="true" customHeight="true" outlineLevel="0" collapsed="false">
      <c r="A510" s="273"/>
      <c r="B510" s="235" t="s">
        <v>1016</v>
      </c>
      <c r="C510" s="220" t="s">
        <v>53</v>
      </c>
      <c r="D510" s="220"/>
      <c r="E510" s="236" t="n">
        <v>238000</v>
      </c>
    </row>
    <row r="511" customFormat="false" ht="15.75" hidden="true" customHeight="true" outlineLevel="0" collapsed="false">
      <c r="A511" s="273"/>
      <c r="B511" s="293" t="s">
        <v>1019</v>
      </c>
      <c r="C511" s="220"/>
      <c r="D511" s="220"/>
      <c r="E511" s="236"/>
    </row>
    <row r="512" customFormat="false" ht="15.75" hidden="true" customHeight="true" outlineLevel="0" collapsed="false">
      <c r="A512" s="273"/>
      <c r="B512" s="219" t="s">
        <v>1020</v>
      </c>
      <c r="C512" s="220"/>
      <c r="D512" s="220"/>
      <c r="E512" s="236" t="n">
        <v>2090000</v>
      </c>
    </row>
    <row r="513" customFormat="false" ht="15.75" hidden="true" customHeight="true" outlineLevel="0" collapsed="false">
      <c r="A513" s="230" t="s">
        <v>1009</v>
      </c>
      <c r="B513" s="219" t="s">
        <v>969</v>
      </c>
      <c r="C513" s="220"/>
      <c r="D513" s="220"/>
      <c r="E513" s="236"/>
    </row>
    <row r="514" customFormat="false" ht="15.75" hidden="true" customHeight="true" outlineLevel="0" collapsed="false">
      <c r="A514" s="273"/>
      <c r="B514" s="222" t="s">
        <v>1021</v>
      </c>
      <c r="C514" s="220"/>
      <c r="D514" s="220"/>
      <c r="E514" s="236"/>
    </row>
    <row r="515" customFormat="false" ht="15.75" hidden="true" customHeight="true" outlineLevel="0" collapsed="false">
      <c r="A515" s="273" t="s">
        <v>47</v>
      </c>
      <c r="B515" s="219" t="s">
        <v>1022</v>
      </c>
      <c r="C515" s="220"/>
      <c r="D515" s="220"/>
      <c r="E515" s="236"/>
    </row>
    <row r="516" customFormat="false" ht="15.75" hidden="true" customHeight="true" outlineLevel="0" collapsed="false">
      <c r="A516" s="273"/>
      <c r="B516" s="235" t="s">
        <v>1012</v>
      </c>
      <c r="C516" s="220" t="s">
        <v>20</v>
      </c>
      <c r="D516" s="220"/>
      <c r="E516" s="236" t="n">
        <v>155000</v>
      </c>
    </row>
    <row r="517" customFormat="false" ht="15.75" hidden="true" customHeight="true" outlineLevel="0" collapsed="false">
      <c r="A517" s="273"/>
      <c r="B517" s="293" t="s">
        <v>1019</v>
      </c>
      <c r="C517" s="220"/>
      <c r="D517" s="220"/>
      <c r="E517" s="236"/>
    </row>
    <row r="518" customFormat="false" ht="15.75" hidden="true" customHeight="true" outlineLevel="0" collapsed="false">
      <c r="A518" s="230" t="n">
        <v>4.3</v>
      </c>
      <c r="B518" s="219" t="s">
        <v>1023</v>
      </c>
      <c r="C518" s="220"/>
      <c r="D518" s="220"/>
      <c r="E518" s="236"/>
    </row>
    <row r="519" customFormat="false" ht="15.75" hidden="true" customHeight="true" outlineLevel="0" collapsed="false">
      <c r="A519" s="273"/>
      <c r="B519" s="222" t="s">
        <v>1024</v>
      </c>
      <c r="C519" s="220"/>
      <c r="D519" s="220"/>
      <c r="E519" s="236"/>
    </row>
    <row r="520" customFormat="false" ht="15.75" hidden="true" customHeight="true" outlineLevel="0" collapsed="false">
      <c r="A520" s="273" t="s">
        <v>47</v>
      </c>
      <c r="B520" s="235" t="s">
        <v>1022</v>
      </c>
      <c r="C520" s="220"/>
      <c r="D520" s="220" t="s">
        <v>19</v>
      </c>
      <c r="E520" s="236"/>
    </row>
    <row r="521" customFormat="false" ht="15.75" hidden="true" customHeight="true" outlineLevel="0" collapsed="false">
      <c r="A521" s="273"/>
      <c r="B521" s="235" t="s">
        <v>1012</v>
      </c>
      <c r="C521" s="220" t="s">
        <v>20</v>
      </c>
      <c r="D521" s="220"/>
      <c r="E521" s="236" t="n">
        <v>155000</v>
      </c>
    </row>
    <row r="522" customFormat="false" ht="15.75" hidden="true" customHeight="true" outlineLevel="0" collapsed="false">
      <c r="A522" s="273"/>
      <c r="B522" s="235" t="s">
        <v>1013</v>
      </c>
      <c r="C522" s="220" t="s">
        <v>20</v>
      </c>
      <c r="D522" s="220"/>
      <c r="E522" s="236" t="n">
        <v>155000</v>
      </c>
    </row>
    <row r="523" customFormat="false" ht="15.75" hidden="true" customHeight="true" outlineLevel="0" collapsed="false">
      <c r="A523" s="273"/>
      <c r="B523" s="235" t="s">
        <v>1014</v>
      </c>
      <c r="C523" s="220" t="s">
        <v>20</v>
      </c>
      <c r="D523" s="220"/>
      <c r="E523" s="236" t="n">
        <v>155000</v>
      </c>
    </row>
    <row r="524" customFormat="false" ht="15.75" hidden="true" customHeight="true" outlineLevel="0" collapsed="false">
      <c r="A524" s="273"/>
      <c r="B524" s="235" t="s">
        <v>1015</v>
      </c>
      <c r="C524" s="220" t="s">
        <v>20</v>
      </c>
      <c r="D524" s="220"/>
      <c r="E524" s="236" t="n">
        <v>155000</v>
      </c>
    </row>
    <row r="525" customFormat="false" ht="15.75" hidden="false" customHeight="true" outlineLevel="0" collapsed="false">
      <c r="A525" s="273"/>
      <c r="B525" s="235" t="s">
        <v>1016</v>
      </c>
      <c r="C525" s="220" t="s">
        <v>20</v>
      </c>
      <c r="D525" s="220"/>
      <c r="E525" s="236" t="n">
        <v>155000</v>
      </c>
    </row>
    <row r="526" customFormat="false" ht="15.75" hidden="false" customHeight="true" outlineLevel="0" collapsed="false">
      <c r="A526" s="273"/>
      <c r="B526" s="293" t="s">
        <v>1019</v>
      </c>
      <c r="C526" s="220"/>
      <c r="D526" s="220"/>
      <c r="E526" s="236"/>
    </row>
    <row r="527" customFormat="false" ht="15" hidden="false" customHeight="true" outlineLevel="0" collapsed="false">
      <c r="A527" s="294" t="s">
        <v>1025</v>
      </c>
      <c r="B527" s="294"/>
      <c r="C527" s="294"/>
      <c r="D527" s="294"/>
      <c r="E527" s="294"/>
    </row>
    <row r="528" customFormat="false" ht="15.75" hidden="false" customHeight="true" outlineLevel="0" collapsed="false">
      <c r="A528" s="230" t="s">
        <v>1026</v>
      </c>
      <c r="B528" s="295" t="s">
        <v>1027</v>
      </c>
      <c r="C528" s="220"/>
      <c r="D528" s="220"/>
      <c r="E528" s="218"/>
    </row>
    <row r="529" customFormat="false" ht="15.75" hidden="false" customHeight="true" outlineLevel="0" collapsed="false">
      <c r="A529" s="273"/>
      <c r="B529" s="296" t="s">
        <v>1028</v>
      </c>
      <c r="C529" s="220"/>
      <c r="D529" s="220"/>
      <c r="E529" s="233"/>
    </row>
    <row r="530" customFormat="false" ht="15.75" hidden="false" customHeight="true" outlineLevel="0" collapsed="false">
      <c r="A530" s="297"/>
      <c r="B530" s="298" t="s">
        <v>1029</v>
      </c>
      <c r="C530" s="299"/>
      <c r="D530" s="220"/>
      <c r="E530" s="220"/>
    </row>
    <row r="531" customFormat="false" ht="15.75" hidden="false" customHeight="true" outlineLevel="0" collapsed="false">
      <c r="A531" s="223"/>
      <c r="B531" s="298"/>
      <c r="C531" s="220"/>
      <c r="D531" s="220"/>
      <c r="E531" s="221"/>
    </row>
    <row r="532" customFormat="false" ht="15.75" hidden="false" customHeight="true" outlineLevel="0" collapsed="false">
      <c r="A532" s="223" t="s">
        <v>47</v>
      </c>
      <c r="B532" s="232" t="s">
        <v>1030</v>
      </c>
      <c r="C532" s="220"/>
      <c r="D532" s="220"/>
      <c r="E532" s="221"/>
    </row>
    <row r="533" customFormat="false" ht="15.75" hidden="false" customHeight="true" outlineLevel="0" collapsed="false">
      <c r="A533" s="273"/>
      <c r="B533" s="235" t="s">
        <v>1031</v>
      </c>
      <c r="C533" s="220" t="s">
        <v>118</v>
      </c>
      <c r="D533" s="226" t="s">
        <v>1032</v>
      </c>
      <c r="E533" s="233" t="n">
        <v>2022101</v>
      </c>
    </row>
    <row r="534" customFormat="false" ht="15.75" hidden="false" customHeight="true" outlineLevel="0" collapsed="false">
      <c r="A534" s="273"/>
      <c r="B534" s="235" t="s">
        <v>1033</v>
      </c>
      <c r="C534" s="220" t="s">
        <v>1034</v>
      </c>
      <c r="D534" s="226"/>
      <c r="E534" s="233" t="n">
        <v>301050</v>
      </c>
    </row>
    <row r="535" customFormat="false" ht="15.75" hidden="false" customHeight="true" outlineLevel="0" collapsed="false">
      <c r="A535" s="273"/>
      <c r="B535" s="235" t="s">
        <v>1035</v>
      </c>
      <c r="C535" s="220" t="s">
        <v>118</v>
      </c>
      <c r="D535" s="226"/>
      <c r="E535" s="233" t="n">
        <v>2055693</v>
      </c>
    </row>
    <row r="536" customFormat="false" ht="15.75" hidden="false" customHeight="true" outlineLevel="0" collapsed="false">
      <c r="A536" s="273"/>
      <c r="B536" s="235" t="s">
        <v>1033</v>
      </c>
      <c r="C536" s="220" t="s">
        <v>1034</v>
      </c>
      <c r="D536" s="226"/>
      <c r="E536" s="233" t="n">
        <v>432818</v>
      </c>
    </row>
    <row r="537" customFormat="false" ht="20.25" hidden="false" customHeight="true" outlineLevel="0" collapsed="false">
      <c r="A537" s="223"/>
      <c r="B537" s="235" t="s">
        <v>1036</v>
      </c>
      <c r="C537" s="220" t="s">
        <v>118</v>
      </c>
      <c r="D537" s="226"/>
      <c r="E537" s="233" t="n">
        <v>2085384</v>
      </c>
    </row>
    <row r="538" customFormat="false" ht="15.75" hidden="false" customHeight="true" outlineLevel="0" collapsed="false">
      <c r="A538" s="223"/>
      <c r="B538" s="235" t="s">
        <v>1033</v>
      </c>
      <c r="C538" s="220" t="s">
        <v>1034</v>
      </c>
      <c r="D538" s="226"/>
      <c r="E538" s="233" t="n">
        <v>98057</v>
      </c>
    </row>
    <row r="539" customFormat="false" ht="15.75" hidden="false" customHeight="true" outlineLevel="0" collapsed="false">
      <c r="A539" s="273"/>
      <c r="B539" s="235" t="s">
        <v>1037</v>
      </c>
      <c r="C539" s="220" t="s">
        <v>118</v>
      </c>
      <c r="D539" s="226"/>
      <c r="E539" s="233" t="n">
        <v>2050165</v>
      </c>
    </row>
    <row r="540" customFormat="false" ht="15.75" hidden="false" customHeight="true" outlineLevel="0" collapsed="false">
      <c r="A540" s="223"/>
      <c r="B540" s="235" t="s">
        <v>1033</v>
      </c>
      <c r="C540" s="220" t="s">
        <v>1034</v>
      </c>
      <c r="D540" s="226"/>
      <c r="E540" s="233" t="n">
        <v>376527</v>
      </c>
    </row>
    <row r="541" customFormat="false" ht="15.75" hidden="false" customHeight="true" outlineLevel="0" collapsed="false">
      <c r="A541" s="273"/>
      <c r="B541" s="235" t="s">
        <v>1038</v>
      </c>
      <c r="C541" s="220" t="s">
        <v>118</v>
      </c>
      <c r="D541" s="226"/>
      <c r="E541" s="233" t="n">
        <v>2187736</v>
      </c>
    </row>
    <row r="542" customFormat="false" ht="15.75" hidden="false" customHeight="true" outlineLevel="0" collapsed="false">
      <c r="A542" s="223"/>
      <c r="B542" s="235" t="s">
        <v>1033</v>
      </c>
      <c r="C542" s="220" t="s">
        <v>1034</v>
      </c>
      <c r="D542" s="226"/>
      <c r="E542" s="233" t="n">
        <v>1037767</v>
      </c>
    </row>
    <row r="543" customFormat="false" ht="15.75" hidden="false" customHeight="true" outlineLevel="0" collapsed="false">
      <c r="A543" s="273"/>
      <c r="B543" s="235" t="s">
        <v>1039</v>
      </c>
      <c r="C543" s="220" t="s">
        <v>118</v>
      </c>
      <c r="D543" s="226"/>
      <c r="E543" s="233" t="n">
        <v>2010563</v>
      </c>
    </row>
    <row r="544" customFormat="false" ht="15.75" hidden="false" customHeight="true" outlineLevel="0" collapsed="false">
      <c r="A544" s="223"/>
      <c r="B544" s="235" t="s">
        <v>1033</v>
      </c>
      <c r="C544" s="220" t="s">
        <v>1034</v>
      </c>
      <c r="D544" s="226"/>
      <c r="E544" s="233" t="n">
        <v>138119</v>
      </c>
    </row>
    <row r="545" customFormat="false" ht="18" hidden="false" customHeight="true" outlineLevel="0" collapsed="false">
      <c r="A545" s="273" t="s">
        <v>47</v>
      </c>
      <c r="B545" s="300" t="s">
        <v>1040</v>
      </c>
      <c r="C545" s="220"/>
      <c r="D545" s="226"/>
      <c r="E545" s="233"/>
    </row>
    <row r="546" customFormat="false" ht="15.75" hidden="false" customHeight="true" outlineLevel="0" collapsed="false">
      <c r="A546" s="223"/>
      <c r="B546" s="235" t="s">
        <v>1041</v>
      </c>
      <c r="C546" s="220" t="s">
        <v>118</v>
      </c>
      <c r="D546" s="226"/>
      <c r="E546" s="233" t="n">
        <v>2332443</v>
      </c>
    </row>
    <row r="547" customFormat="false" ht="15.75" hidden="false" customHeight="true" outlineLevel="0" collapsed="false">
      <c r="A547" s="223"/>
      <c r="B547" s="235" t="s">
        <v>1033</v>
      </c>
      <c r="C547" s="220" t="s">
        <v>1034</v>
      </c>
      <c r="D547" s="226"/>
      <c r="E547" s="233" t="n">
        <v>863500</v>
      </c>
    </row>
    <row r="548" customFormat="false" ht="15.75" hidden="false" customHeight="true" outlineLevel="0" collapsed="false">
      <c r="A548" s="223"/>
      <c r="B548" s="235" t="s">
        <v>1042</v>
      </c>
      <c r="C548" s="220" t="s">
        <v>118</v>
      </c>
      <c r="D548" s="226"/>
      <c r="E548" s="233" t="n">
        <v>2165242</v>
      </c>
    </row>
    <row r="549" customFormat="false" ht="15.75" hidden="false" customHeight="true" outlineLevel="0" collapsed="false">
      <c r="A549" s="223"/>
      <c r="B549" s="235" t="s">
        <v>1033</v>
      </c>
      <c r="C549" s="220" t="s">
        <v>1034</v>
      </c>
      <c r="D549" s="226"/>
      <c r="E549" s="233" t="n">
        <v>863500</v>
      </c>
    </row>
    <row r="550" customFormat="false" ht="15.75" hidden="false" customHeight="true" outlineLevel="0" collapsed="false">
      <c r="A550" s="273"/>
      <c r="B550" s="235" t="s">
        <v>1043</v>
      </c>
      <c r="C550" s="220" t="s">
        <v>118</v>
      </c>
      <c r="D550" s="226"/>
      <c r="E550" s="233" t="n">
        <v>2008421</v>
      </c>
    </row>
    <row r="551" customFormat="false" ht="15.75" hidden="false" customHeight="true" outlineLevel="0" collapsed="false">
      <c r="A551" s="273"/>
      <c r="B551" s="235" t="s">
        <v>1033</v>
      </c>
      <c r="C551" s="220" t="s">
        <v>1034</v>
      </c>
      <c r="D551" s="226"/>
      <c r="E551" s="233" t="n">
        <v>863500</v>
      </c>
    </row>
    <row r="552" customFormat="false" ht="17.25" hidden="false" customHeight="true" outlineLevel="0" collapsed="false">
      <c r="A552" s="223"/>
      <c r="B552" s="235" t="s">
        <v>1044</v>
      </c>
      <c r="C552" s="220" t="s">
        <v>118</v>
      </c>
      <c r="D552" s="226"/>
      <c r="E552" s="233" t="n">
        <v>1999347</v>
      </c>
    </row>
    <row r="553" customFormat="false" ht="17.25" hidden="false" customHeight="true" outlineLevel="0" collapsed="false">
      <c r="A553" s="223"/>
      <c r="B553" s="235" t="s">
        <v>1033</v>
      </c>
      <c r="C553" s="220" t="s">
        <v>1034</v>
      </c>
      <c r="D553" s="226"/>
      <c r="E553" s="233" t="n">
        <v>863500</v>
      </c>
    </row>
    <row r="554" customFormat="false" ht="17.25" hidden="false" customHeight="true" outlineLevel="0" collapsed="false">
      <c r="A554" s="273"/>
      <c r="B554" s="235" t="s">
        <v>1045</v>
      </c>
      <c r="C554" s="220" t="s">
        <v>118</v>
      </c>
      <c r="D554" s="226"/>
      <c r="E554" s="233" t="n">
        <v>1927516</v>
      </c>
    </row>
    <row r="555" customFormat="false" ht="17.25" hidden="false" customHeight="true" outlineLevel="0" collapsed="false">
      <c r="A555" s="223"/>
      <c r="B555" s="235" t="s">
        <v>1033</v>
      </c>
      <c r="C555" s="220" t="s">
        <v>1034</v>
      </c>
      <c r="D555" s="226"/>
      <c r="E555" s="233" t="n">
        <v>863500</v>
      </c>
    </row>
    <row r="556" customFormat="false" ht="17.25" hidden="false" customHeight="true" outlineLevel="0" collapsed="false">
      <c r="A556" s="273" t="s">
        <v>47</v>
      </c>
      <c r="B556" s="300" t="s">
        <v>1046</v>
      </c>
      <c r="C556" s="220"/>
      <c r="D556" s="226"/>
      <c r="E556" s="233"/>
    </row>
    <row r="557" customFormat="false" ht="15.75" hidden="false" customHeight="true" outlineLevel="0" collapsed="false">
      <c r="A557" s="223"/>
      <c r="B557" s="235" t="s">
        <v>1047</v>
      </c>
      <c r="C557" s="220" t="s">
        <v>118</v>
      </c>
      <c r="D557" s="226"/>
      <c r="E557" s="233" t="n">
        <v>2386674</v>
      </c>
    </row>
    <row r="558" customFormat="false" ht="15.75" hidden="false" customHeight="true" outlineLevel="0" collapsed="false">
      <c r="A558" s="223"/>
      <c r="B558" s="235" t="s">
        <v>1033</v>
      </c>
      <c r="C558" s="220" t="s">
        <v>1034</v>
      </c>
      <c r="D558" s="226"/>
      <c r="E558" s="233" t="n">
        <v>1009354</v>
      </c>
    </row>
    <row r="559" customFormat="false" ht="15.75" hidden="false" customHeight="true" outlineLevel="0" collapsed="false">
      <c r="A559" s="273"/>
      <c r="B559" s="235" t="s">
        <v>1048</v>
      </c>
      <c r="C559" s="220" t="s">
        <v>118</v>
      </c>
      <c r="D559" s="226"/>
      <c r="E559" s="233" t="n">
        <v>2073913</v>
      </c>
    </row>
    <row r="560" customFormat="false" ht="15.75" hidden="false" customHeight="true" outlineLevel="0" collapsed="false">
      <c r="A560" s="223"/>
      <c r="B560" s="235" t="s">
        <v>1033</v>
      </c>
      <c r="C560" s="220" t="s">
        <v>1034</v>
      </c>
      <c r="D560" s="226"/>
      <c r="E560" s="233" t="n">
        <v>1009354</v>
      </c>
    </row>
    <row r="561" customFormat="false" ht="15.75" hidden="false" customHeight="true" outlineLevel="0" collapsed="false">
      <c r="A561" s="273"/>
      <c r="B561" s="235" t="s">
        <v>1049</v>
      </c>
      <c r="C561" s="220" t="s">
        <v>118</v>
      </c>
      <c r="D561" s="226"/>
      <c r="E561" s="233" t="n">
        <v>2009964</v>
      </c>
    </row>
    <row r="562" customFormat="false" ht="15.75" hidden="false" customHeight="true" outlineLevel="0" collapsed="false">
      <c r="A562" s="223"/>
      <c r="B562" s="235" t="s">
        <v>1033</v>
      </c>
      <c r="C562" s="220" t="s">
        <v>1034</v>
      </c>
      <c r="D562" s="226"/>
      <c r="E562" s="233" t="n">
        <v>1009354</v>
      </c>
    </row>
    <row r="563" customFormat="false" ht="15.75" hidden="false" customHeight="true" outlineLevel="0" collapsed="false">
      <c r="A563" s="273"/>
      <c r="B563" s="235" t="s">
        <v>1050</v>
      </c>
      <c r="C563" s="220" t="s">
        <v>118</v>
      </c>
      <c r="D563" s="226"/>
      <c r="E563" s="233" t="n">
        <v>1720873</v>
      </c>
    </row>
    <row r="564" customFormat="false" ht="15.75" hidden="false" customHeight="true" outlineLevel="0" collapsed="false">
      <c r="A564" s="273"/>
      <c r="B564" s="235" t="s">
        <v>1033</v>
      </c>
      <c r="C564" s="220" t="s">
        <v>1034</v>
      </c>
      <c r="D564" s="226"/>
      <c r="E564" s="233" t="n">
        <v>1009354</v>
      </c>
    </row>
    <row r="565" customFormat="false" ht="15.75" hidden="false" customHeight="true" outlineLevel="0" collapsed="false">
      <c r="A565" s="297"/>
      <c r="B565" s="235" t="s">
        <v>1051</v>
      </c>
      <c r="C565" s="220" t="s">
        <v>118</v>
      </c>
      <c r="D565" s="226"/>
      <c r="E565" s="233" t="n">
        <v>1823249</v>
      </c>
    </row>
    <row r="566" customFormat="false" ht="15.75" hidden="false" customHeight="true" outlineLevel="0" collapsed="false">
      <c r="A566" s="223"/>
      <c r="B566" s="235" t="s">
        <v>1033</v>
      </c>
      <c r="C566" s="220" t="s">
        <v>1034</v>
      </c>
      <c r="D566" s="226"/>
      <c r="E566" s="233" t="n">
        <v>1009354</v>
      </c>
    </row>
    <row r="567" customFormat="false" ht="15.75" hidden="false" customHeight="true" outlineLevel="0" collapsed="false">
      <c r="A567" s="273"/>
      <c r="B567" s="235" t="s">
        <v>1052</v>
      </c>
      <c r="C567" s="220" t="s">
        <v>118</v>
      </c>
      <c r="D567" s="226"/>
      <c r="E567" s="233" t="n">
        <v>1587405</v>
      </c>
    </row>
    <row r="568" customFormat="false" ht="15.75" hidden="false" customHeight="true" outlineLevel="0" collapsed="false">
      <c r="A568" s="273"/>
      <c r="B568" s="235" t="s">
        <v>1033</v>
      </c>
      <c r="C568" s="220" t="s">
        <v>1034</v>
      </c>
      <c r="D568" s="226"/>
      <c r="E568" s="233" t="n">
        <v>1009354</v>
      </c>
    </row>
    <row r="569" customFormat="false" ht="15.75" hidden="false" customHeight="true" outlineLevel="0" collapsed="false">
      <c r="A569" s="273"/>
      <c r="B569" s="235" t="s">
        <v>1053</v>
      </c>
      <c r="C569" s="220" t="s">
        <v>118</v>
      </c>
      <c r="D569" s="226"/>
      <c r="E569" s="233" t="n">
        <v>2281252</v>
      </c>
    </row>
    <row r="570" customFormat="false" ht="15.75" hidden="false" customHeight="true" outlineLevel="0" collapsed="false">
      <c r="A570" s="273"/>
      <c r="B570" s="235" t="s">
        <v>1033</v>
      </c>
      <c r="C570" s="220" t="s">
        <v>1034</v>
      </c>
      <c r="D570" s="226"/>
      <c r="E570" s="233" t="n">
        <v>471173</v>
      </c>
    </row>
    <row r="571" customFormat="false" ht="15.75" hidden="false" customHeight="true" outlineLevel="0" collapsed="false">
      <c r="A571" s="223"/>
      <c r="B571" s="235" t="s">
        <v>1054</v>
      </c>
      <c r="C571" s="220" t="s">
        <v>118</v>
      </c>
      <c r="D571" s="226"/>
      <c r="E571" s="233" t="n">
        <v>2045408</v>
      </c>
    </row>
    <row r="572" customFormat="false" ht="15.75" hidden="false" customHeight="true" outlineLevel="0" collapsed="false">
      <c r="A572" s="223"/>
      <c r="B572" s="235" t="s">
        <v>1033</v>
      </c>
      <c r="C572" s="220" t="s">
        <v>1034</v>
      </c>
      <c r="D572" s="226"/>
      <c r="E572" s="233" t="n">
        <v>471173</v>
      </c>
    </row>
    <row r="573" customFormat="false" ht="15.75" hidden="false" customHeight="true" outlineLevel="0" collapsed="false">
      <c r="A573" s="273" t="s">
        <v>47</v>
      </c>
      <c r="B573" s="300" t="s">
        <v>1055</v>
      </c>
      <c r="C573" s="220"/>
      <c r="D573" s="226"/>
      <c r="E573" s="233"/>
    </row>
    <row r="574" customFormat="false" ht="15.75" hidden="false" customHeight="true" outlineLevel="0" collapsed="false">
      <c r="A574" s="223"/>
      <c r="B574" s="235" t="s">
        <v>1056</v>
      </c>
      <c r="C574" s="220" t="s">
        <v>118</v>
      </c>
      <c r="D574" s="226"/>
      <c r="E574" s="233" t="n">
        <v>2768759</v>
      </c>
    </row>
    <row r="575" customFormat="false" ht="15.75" hidden="false" customHeight="true" outlineLevel="0" collapsed="false">
      <c r="A575" s="273"/>
      <c r="B575" s="235" t="s">
        <v>1033</v>
      </c>
      <c r="C575" s="220" t="s">
        <v>1034</v>
      </c>
      <c r="D575" s="226"/>
      <c r="E575" s="233" t="n">
        <v>2036964</v>
      </c>
    </row>
    <row r="576" customFormat="false" ht="15.75" hidden="false" customHeight="true" outlineLevel="0" collapsed="false">
      <c r="A576" s="223"/>
      <c r="B576" s="235" t="s">
        <v>1056</v>
      </c>
      <c r="C576" s="220" t="s">
        <v>118</v>
      </c>
      <c r="D576" s="226"/>
      <c r="E576" s="233" t="n">
        <v>2386624</v>
      </c>
    </row>
    <row r="577" customFormat="false" ht="15.75" hidden="false" customHeight="true" outlineLevel="0" collapsed="false">
      <c r="A577" s="223"/>
      <c r="B577" s="235" t="s">
        <v>1033</v>
      </c>
      <c r="C577" s="220" t="s">
        <v>1034</v>
      </c>
      <c r="D577" s="226"/>
      <c r="E577" s="233" t="n">
        <v>885719</v>
      </c>
    </row>
    <row r="578" customFormat="false" ht="15.75" hidden="false" customHeight="true" outlineLevel="0" collapsed="false">
      <c r="A578" s="273" t="s">
        <v>47</v>
      </c>
      <c r="B578" s="300" t="s">
        <v>1057</v>
      </c>
      <c r="C578" s="220"/>
      <c r="D578" s="226"/>
      <c r="E578" s="233"/>
    </row>
    <row r="579" customFormat="false" ht="15.75" hidden="false" customHeight="true" outlineLevel="0" collapsed="false">
      <c r="A579" s="273"/>
      <c r="B579" s="301" t="s">
        <v>1058</v>
      </c>
      <c r="C579" s="220" t="s">
        <v>118</v>
      </c>
      <c r="D579" s="226"/>
      <c r="E579" s="233" t="n">
        <v>1516064</v>
      </c>
    </row>
    <row r="580" customFormat="false" ht="15.75" hidden="false" customHeight="true" outlineLevel="0" collapsed="false">
      <c r="A580" s="223"/>
      <c r="B580" s="235" t="s">
        <v>1059</v>
      </c>
      <c r="C580" s="220" t="s">
        <v>118</v>
      </c>
      <c r="D580" s="226"/>
      <c r="E580" s="233" t="n">
        <v>2105491</v>
      </c>
    </row>
    <row r="581" customFormat="false" ht="15" hidden="false" customHeight="true" outlineLevel="0" collapsed="false">
      <c r="A581" s="302"/>
      <c r="B581" s="303" t="s">
        <v>1060</v>
      </c>
      <c r="C581" s="303"/>
      <c r="D581" s="303"/>
      <c r="E581" s="303"/>
    </row>
    <row r="582" customFormat="false" ht="15" hidden="false" customHeight="true" outlineLevel="0" collapsed="false">
      <c r="A582" s="304"/>
      <c r="B582" s="305" t="s">
        <v>1061</v>
      </c>
      <c r="C582" s="305"/>
      <c r="D582" s="305"/>
      <c r="E582" s="305"/>
    </row>
    <row r="583" customFormat="false" ht="15" hidden="false" customHeight="true" outlineLevel="0" collapsed="false">
      <c r="A583" s="306"/>
      <c r="B583" s="305" t="s">
        <v>1062</v>
      </c>
      <c r="C583" s="305"/>
      <c r="D583" s="305"/>
      <c r="E583" s="305"/>
    </row>
    <row r="584" customFormat="false" ht="15" hidden="false" customHeight="true" outlineLevel="0" collapsed="false">
      <c r="A584" s="223"/>
      <c r="B584" s="305" t="s">
        <v>1063</v>
      </c>
      <c r="C584" s="305"/>
      <c r="D584" s="305"/>
      <c r="E584" s="305"/>
    </row>
    <row r="585" customFormat="false" ht="15.75" hidden="false" customHeight="true" outlineLevel="0" collapsed="false">
      <c r="A585" s="230" t="s">
        <v>1064</v>
      </c>
      <c r="B585" s="307" t="s">
        <v>1065</v>
      </c>
      <c r="C585" s="220"/>
      <c r="D585" s="308"/>
      <c r="E585" s="233"/>
    </row>
    <row r="586" customFormat="false" ht="49.5" hidden="false" customHeight="true" outlineLevel="0" collapsed="false">
      <c r="A586" s="230"/>
      <c r="B586" s="264" t="s">
        <v>1066</v>
      </c>
      <c r="C586" s="220"/>
      <c r="D586" s="220"/>
      <c r="E586" s="233"/>
    </row>
    <row r="587" customFormat="false" ht="15.75" hidden="false" customHeight="true" outlineLevel="0" collapsed="false">
      <c r="A587" s="230"/>
      <c r="B587" s="264" t="s">
        <v>1067</v>
      </c>
      <c r="C587" s="220"/>
      <c r="D587" s="220"/>
      <c r="E587" s="233"/>
    </row>
    <row r="588" customFormat="false" ht="15.75" hidden="false" customHeight="true" outlineLevel="0" collapsed="false">
      <c r="A588" s="230" t="s">
        <v>47</v>
      </c>
      <c r="B588" s="309" t="s">
        <v>1068</v>
      </c>
      <c r="C588" s="220" t="s">
        <v>118</v>
      </c>
      <c r="D588" s="220"/>
      <c r="E588" s="233" t="n">
        <v>1825000</v>
      </c>
    </row>
    <row r="589" customFormat="false" ht="15.75" hidden="false" customHeight="true" outlineLevel="0" collapsed="false">
      <c r="A589" s="230"/>
      <c r="B589" s="310" t="s">
        <v>1069</v>
      </c>
      <c r="C589" s="220"/>
      <c r="D589" s="226" t="s">
        <v>1070</v>
      </c>
      <c r="E589" s="233"/>
    </row>
    <row r="590" customFormat="false" ht="15.75" hidden="false" customHeight="true" outlineLevel="0" collapsed="false">
      <c r="A590" s="223"/>
      <c r="B590" s="310" t="s">
        <v>1071</v>
      </c>
      <c r="C590" s="220"/>
      <c r="D590" s="226"/>
      <c r="E590" s="233"/>
    </row>
    <row r="591" customFormat="false" ht="15.75" hidden="false" customHeight="true" outlineLevel="0" collapsed="false">
      <c r="A591" s="223"/>
      <c r="B591" s="310" t="s">
        <v>1072</v>
      </c>
      <c r="C591" s="220"/>
      <c r="D591" s="226"/>
      <c r="E591" s="233"/>
    </row>
    <row r="592" customFormat="false" ht="15.75" hidden="false" customHeight="true" outlineLevel="0" collapsed="false">
      <c r="A592" s="223"/>
      <c r="B592" s="310" t="s">
        <v>1073</v>
      </c>
      <c r="C592" s="220"/>
      <c r="D592" s="226"/>
      <c r="E592" s="233"/>
    </row>
    <row r="593" customFormat="false" ht="15.75" hidden="false" customHeight="true" outlineLevel="0" collapsed="false">
      <c r="A593" s="223" t="s">
        <v>47</v>
      </c>
      <c r="B593" s="309" t="s">
        <v>1074</v>
      </c>
      <c r="C593" s="220" t="s">
        <v>118</v>
      </c>
      <c r="D593" s="220"/>
      <c r="E593" s="233" t="n">
        <v>1795000</v>
      </c>
    </row>
    <row r="594" customFormat="false" ht="15.75" hidden="false" customHeight="true" outlineLevel="0" collapsed="false">
      <c r="A594" s="223"/>
      <c r="B594" s="310" t="s">
        <v>1069</v>
      </c>
      <c r="C594" s="220"/>
      <c r="D594" s="226" t="s">
        <v>1070</v>
      </c>
      <c r="E594" s="233"/>
    </row>
    <row r="595" customFormat="false" ht="15.75" hidden="false" customHeight="true" outlineLevel="0" collapsed="false">
      <c r="A595" s="223"/>
      <c r="B595" s="310" t="s">
        <v>1071</v>
      </c>
      <c r="C595" s="220"/>
      <c r="D595" s="226"/>
      <c r="E595" s="233"/>
    </row>
    <row r="596" customFormat="false" ht="15.75" hidden="false" customHeight="true" outlineLevel="0" collapsed="false">
      <c r="A596" s="223"/>
      <c r="B596" s="310" t="s">
        <v>1072</v>
      </c>
      <c r="C596" s="220"/>
      <c r="D596" s="226"/>
      <c r="E596" s="233"/>
    </row>
    <row r="597" customFormat="false" ht="15.75" hidden="false" customHeight="true" outlineLevel="0" collapsed="false">
      <c r="A597" s="223"/>
      <c r="B597" s="310" t="s">
        <v>1075</v>
      </c>
      <c r="C597" s="220"/>
      <c r="D597" s="226"/>
      <c r="E597" s="233"/>
    </row>
    <row r="598" customFormat="false" ht="15.75" hidden="false" customHeight="true" outlineLevel="0" collapsed="false">
      <c r="A598" s="223" t="s">
        <v>47</v>
      </c>
      <c r="B598" s="309" t="s">
        <v>1076</v>
      </c>
      <c r="C598" s="220" t="s">
        <v>118</v>
      </c>
      <c r="D598" s="220"/>
      <c r="E598" s="233" t="n">
        <v>1880000</v>
      </c>
    </row>
    <row r="599" customFormat="false" ht="15.75" hidden="false" customHeight="true" outlineLevel="0" collapsed="false">
      <c r="A599" s="223"/>
      <c r="B599" s="310" t="s">
        <v>1077</v>
      </c>
      <c r="C599" s="220"/>
      <c r="D599" s="226" t="s">
        <v>1070</v>
      </c>
      <c r="E599" s="233"/>
      <c r="L599" s="83" t="s">
        <v>1078</v>
      </c>
    </row>
    <row r="600" customFormat="false" ht="15.75" hidden="false" customHeight="true" outlineLevel="0" collapsed="false">
      <c r="A600" s="223"/>
      <c r="B600" s="310" t="s">
        <v>1071</v>
      </c>
      <c r="C600" s="220"/>
      <c r="D600" s="226"/>
      <c r="E600" s="233"/>
    </row>
    <row r="601" customFormat="false" ht="15.75" hidden="false" customHeight="true" outlineLevel="0" collapsed="false">
      <c r="A601" s="223"/>
      <c r="B601" s="310" t="s">
        <v>1072</v>
      </c>
      <c r="C601" s="220"/>
      <c r="D601" s="226"/>
      <c r="E601" s="233"/>
    </row>
    <row r="602" customFormat="false" ht="15.75" hidden="false" customHeight="true" outlineLevel="0" collapsed="false">
      <c r="A602" s="223"/>
      <c r="B602" s="310" t="s">
        <v>1079</v>
      </c>
      <c r="C602" s="220"/>
      <c r="D602" s="226"/>
      <c r="E602" s="233"/>
    </row>
    <row r="603" customFormat="false" ht="30" hidden="false" customHeight="true" outlineLevel="0" collapsed="false">
      <c r="A603" s="223" t="s">
        <v>47</v>
      </c>
      <c r="B603" s="264" t="s">
        <v>1080</v>
      </c>
      <c r="C603" s="220"/>
      <c r="D603" s="220"/>
      <c r="E603" s="233"/>
    </row>
    <row r="604" customFormat="false" ht="15.75" hidden="false" customHeight="true" outlineLevel="0" collapsed="false">
      <c r="A604" s="230" t="s">
        <v>1081</v>
      </c>
      <c r="B604" s="307" t="s">
        <v>1082</v>
      </c>
      <c r="C604" s="220"/>
      <c r="D604" s="220"/>
      <c r="E604" s="233"/>
    </row>
    <row r="605" customFormat="false" ht="30" hidden="false" customHeight="true" outlineLevel="0" collapsed="false">
      <c r="A605" s="230"/>
      <c r="B605" s="264" t="s">
        <v>1083</v>
      </c>
      <c r="C605" s="220"/>
      <c r="D605" s="220"/>
      <c r="E605" s="233"/>
    </row>
    <row r="606" customFormat="false" ht="15.75" hidden="false" customHeight="true" outlineLevel="0" collapsed="false">
      <c r="A606" s="230"/>
      <c r="B606" s="264" t="s">
        <v>1084</v>
      </c>
      <c r="C606" s="220"/>
      <c r="D606" s="220"/>
      <c r="E606" s="233"/>
    </row>
    <row r="607" customFormat="false" ht="64.5" hidden="false" customHeight="true" outlineLevel="0" collapsed="false">
      <c r="A607" s="230" t="s">
        <v>47</v>
      </c>
      <c r="B607" s="309" t="s">
        <v>1085</v>
      </c>
      <c r="C607" s="220"/>
      <c r="D607" s="226"/>
      <c r="E607" s="233"/>
    </row>
    <row r="608" customFormat="false" ht="15.75" hidden="false" customHeight="true" outlineLevel="0" collapsed="false">
      <c r="A608" s="230"/>
      <c r="B608" s="310" t="s">
        <v>1057</v>
      </c>
      <c r="C608" s="220" t="s">
        <v>118</v>
      </c>
      <c r="D608" s="226" t="s">
        <v>1070</v>
      </c>
      <c r="E608" s="233" t="n">
        <v>1650000</v>
      </c>
    </row>
    <row r="609" customFormat="false" ht="15.75" hidden="false" customHeight="true" outlineLevel="0" collapsed="false">
      <c r="A609" s="230"/>
      <c r="B609" s="310" t="s">
        <v>1086</v>
      </c>
      <c r="C609" s="220" t="s">
        <v>118</v>
      </c>
      <c r="D609" s="226"/>
      <c r="E609" s="233" t="n">
        <v>2900000</v>
      </c>
    </row>
    <row r="610" customFormat="false" ht="15.75" hidden="false" customHeight="true" outlineLevel="0" collapsed="false">
      <c r="A610" s="230"/>
      <c r="B610" s="310" t="s">
        <v>1087</v>
      </c>
      <c r="C610" s="220" t="s">
        <v>118</v>
      </c>
      <c r="D610" s="226"/>
      <c r="E610" s="233" t="n">
        <v>2900000</v>
      </c>
    </row>
    <row r="611" customFormat="false" ht="21.75" hidden="false" customHeight="true" outlineLevel="0" collapsed="false">
      <c r="A611" s="230"/>
      <c r="B611" s="310" t="s">
        <v>1088</v>
      </c>
      <c r="C611" s="220" t="s">
        <v>118</v>
      </c>
      <c r="D611" s="226"/>
      <c r="E611" s="233" t="n">
        <v>2300000</v>
      </c>
    </row>
    <row r="612" customFormat="false" ht="18" hidden="false" customHeight="true" outlineLevel="0" collapsed="false">
      <c r="A612" s="230"/>
      <c r="B612" s="310" t="s">
        <v>1089</v>
      </c>
      <c r="C612" s="220" t="s">
        <v>118</v>
      </c>
      <c r="D612" s="226"/>
      <c r="E612" s="233" t="n">
        <v>3100000</v>
      </c>
    </row>
    <row r="613" customFormat="false" ht="18" hidden="false" customHeight="true" outlineLevel="0" collapsed="false">
      <c r="A613" s="230"/>
      <c r="B613" s="310" t="s">
        <v>1090</v>
      </c>
      <c r="C613" s="220" t="s">
        <v>118</v>
      </c>
      <c r="D613" s="226"/>
      <c r="E613" s="233" t="n">
        <v>3100000</v>
      </c>
    </row>
    <row r="614" customFormat="false" ht="20.25" hidden="false" customHeight="true" outlineLevel="0" collapsed="false">
      <c r="A614" s="230"/>
      <c r="B614" s="310" t="s">
        <v>1091</v>
      </c>
      <c r="C614" s="220" t="s">
        <v>118</v>
      </c>
      <c r="D614" s="226"/>
      <c r="E614" s="233" t="n">
        <v>3000000</v>
      </c>
    </row>
    <row r="615" customFormat="false" ht="18" hidden="false" customHeight="true" outlineLevel="0" collapsed="false">
      <c r="A615" s="230"/>
      <c r="B615" s="310" t="s">
        <v>1092</v>
      </c>
      <c r="C615" s="220" t="s">
        <v>118</v>
      </c>
      <c r="D615" s="226"/>
      <c r="E615" s="233" t="n">
        <v>2300000</v>
      </c>
    </row>
    <row r="616" customFormat="false" ht="18" hidden="false" customHeight="true" outlineLevel="0" collapsed="false">
      <c r="A616" s="230"/>
      <c r="B616" s="310" t="s">
        <v>1093</v>
      </c>
      <c r="C616" s="220" t="s">
        <v>118</v>
      </c>
      <c r="D616" s="226"/>
      <c r="E616" s="233" t="n">
        <v>2300000</v>
      </c>
    </row>
    <row r="617" customFormat="false" ht="18" hidden="false" customHeight="true" outlineLevel="0" collapsed="false">
      <c r="A617" s="230"/>
      <c r="B617" s="310" t="s">
        <v>1094</v>
      </c>
      <c r="C617" s="220" t="s">
        <v>118</v>
      </c>
      <c r="D617" s="226"/>
      <c r="E617" s="233" t="n">
        <v>3100000</v>
      </c>
    </row>
    <row r="618" customFormat="false" ht="18" hidden="false" customHeight="true" outlineLevel="0" collapsed="false">
      <c r="A618" s="230"/>
      <c r="B618" s="310" t="s">
        <v>1095</v>
      </c>
      <c r="C618" s="220" t="s">
        <v>118</v>
      </c>
      <c r="D618" s="226"/>
      <c r="E618" s="233" t="n">
        <v>3100000</v>
      </c>
    </row>
    <row r="619" customFormat="false" ht="18" hidden="false" customHeight="true" outlineLevel="0" collapsed="false">
      <c r="A619" s="230"/>
      <c r="B619" s="264" t="s">
        <v>1096</v>
      </c>
      <c r="C619" s="220" t="s">
        <v>118</v>
      </c>
      <c r="D619" s="226"/>
      <c r="E619" s="233" t="n">
        <v>100000</v>
      </c>
    </row>
    <row r="620" customFormat="false" ht="18" hidden="false" customHeight="true" outlineLevel="0" collapsed="false">
      <c r="A620" s="230"/>
      <c r="B620" s="264" t="s">
        <v>1097</v>
      </c>
      <c r="C620" s="220" t="s">
        <v>118</v>
      </c>
      <c r="D620" s="226"/>
      <c r="E620" s="233" t="n">
        <v>300000</v>
      </c>
    </row>
    <row r="621" customFormat="false" ht="18" hidden="false" customHeight="true" outlineLevel="0" collapsed="false">
      <c r="A621" s="230"/>
      <c r="B621" s="264" t="s">
        <v>1098</v>
      </c>
      <c r="C621" s="220" t="s">
        <v>118</v>
      </c>
      <c r="D621" s="226"/>
      <c r="E621" s="233" t="n">
        <v>200000</v>
      </c>
    </row>
    <row r="622" customFormat="false" ht="18" hidden="false" customHeight="true" outlineLevel="0" collapsed="false">
      <c r="A622" s="230"/>
      <c r="B622" s="264" t="s">
        <v>1099</v>
      </c>
      <c r="C622" s="220" t="s">
        <v>118</v>
      </c>
      <c r="D622" s="226"/>
      <c r="E622" s="233" t="n">
        <v>100000</v>
      </c>
    </row>
    <row r="623" customFormat="false" ht="65.25" hidden="false" customHeight="true" outlineLevel="0" collapsed="false">
      <c r="A623" s="230" t="s">
        <v>47</v>
      </c>
      <c r="B623" s="309" t="s">
        <v>1100</v>
      </c>
      <c r="C623" s="220"/>
      <c r="D623" s="226"/>
      <c r="E623" s="233"/>
    </row>
    <row r="624" customFormat="false" ht="18" hidden="false" customHeight="true" outlineLevel="0" collapsed="false">
      <c r="A624" s="230"/>
      <c r="B624" s="310" t="s">
        <v>1057</v>
      </c>
      <c r="C624" s="220" t="s">
        <v>118</v>
      </c>
      <c r="D624" s="226" t="s">
        <v>1070</v>
      </c>
      <c r="E624" s="233" t="n">
        <v>1350000</v>
      </c>
    </row>
    <row r="625" customFormat="false" ht="18" hidden="false" customHeight="true" outlineLevel="0" collapsed="false">
      <c r="A625" s="230"/>
      <c r="B625" s="310" t="s">
        <v>1086</v>
      </c>
      <c r="C625" s="220" t="s">
        <v>118</v>
      </c>
      <c r="D625" s="226"/>
      <c r="E625" s="233" t="n">
        <v>1800000</v>
      </c>
    </row>
    <row r="626" customFormat="false" ht="18" hidden="false" customHeight="true" outlineLevel="0" collapsed="false">
      <c r="A626" s="230"/>
      <c r="B626" s="310" t="s">
        <v>1087</v>
      </c>
      <c r="C626" s="220" t="s">
        <v>118</v>
      </c>
      <c r="D626" s="226"/>
      <c r="E626" s="233" t="n">
        <v>1800000</v>
      </c>
    </row>
    <row r="627" customFormat="false" ht="18" hidden="false" customHeight="true" outlineLevel="0" collapsed="false">
      <c r="A627" s="230"/>
      <c r="B627" s="310" t="s">
        <v>1088</v>
      </c>
      <c r="C627" s="220" t="s">
        <v>118</v>
      </c>
      <c r="D627" s="226"/>
      <c r="E627" s="233" t="n">
        <v>1750000</v>
      </c>
    </row>
    <row r="628" customFormat="false" ht="18" hidden="false" customHeight="true" outlineLevel="0" collapsed="false">
      <c r="A628" s="230"/>
      <c r="B628" s="310" t="s">
        <v>1089</v>
      </c>
      <c r="C628" s="220" t="s">
        <v>118</v>
      </c>
      <c r="D628" s="226"/>
      <c r="E628" s="233" t="n">
        <v>2000000</v>
      </c>
    </row>
    <row r="629" customFormat="false" ht="18" hidden="false" customHeight="true" outlineLevel="0" collapsed="false">
      <c r="A629" s="230"/>
      <c r="B629" s="310" t="s">
        <v>1090</v>
      </c>
      <c r="C629" s="220" t="s">
        <v>118</v>
      </c>
      <c r="D629" s="226"/>
      <c r="E629" s="233" t="n">
        <v>2000000</v>
      </c>
    </row>
    <row r="630" customFormat="false" ht="18.75" hidden="false" customHeight="true" outlineLevel="0" collapsed="false">
      <c r="A630" s="230"/>
      <c r="B630" s="310" t="s">
        <v>1091</v>
      </c>
      <c r="C630" s="220" t="s">
        <v>118</v>
      </c>
      <c r="D630" s="226"/>
      <c r="E630" s="233" t="n">
        <v>2000000</v>
      </c>
    </row>
    <row r="631" customFormat="false" ht="18" hidden="false" customHeight="true" outlineLevel="0" collapsed="false">
      <c r="A631" s="230"/>
      <c r="B631" s="310" t="s">
        <v>1092</v>
      </c>
      <c r="C631" s="220" t="s">
        <v>118</v>
      </c>
      <c r="D631" s="226"/>
      <c r="E631" s="233" t="n">
        <v>1650000</v>
      </c>
    </row>
    <row r="632" customFormat="false" ht="18" hidden="false" customHeight="true" outlineLevel="0" collapsed="false">
      <c r="A632" s="230"/>
      <c r="B632" s="310" t="s">
        <v>1093</v>
      </c>
      <c r="C632" s="220" t="s">
        <v>118</v>
      </c>
      <c r="D632" s="226"/>
      <c r="E632" s="233" t="n">
        <v>1550000</v>
      </c>
    </row>
    <row r="633" customFormat="false" ht="18" hidden="false" customHeight="true" outlineLevel="0" collapsed="false">
      <c r="A633" s="230"/>
      <c r="B633" s="264" t="s">
        <v>1097</v>
      </c>
      <c r="C633" s="220" t="s">
        <v>118</v>
      </c>
      <c r="D633" s="226"/>
      <c r="E633" s="233" t="n">
        <v>200000</v>
      </c>
    </row>
    <row r="634" customFormat="false" ht="18" hidden="false" customHeight="true" outlineLevel="0" collapsed="false">
      <c r="A634" s="230"/>
      <c r="B634" s="264" t="s">
        <v>1101</v>
      </c>
      <c r="C634" s="220" t="s">
        <v>118</v>
      </c>
      <c r="D634" s="226"/>
      <c r="E634" s="233" t="n">
        <v>100000</v>
      </c>
    </row>
    <row r="635" customFormat="false" ht="18" hidden="false" customHeight="true" outlineLevel="0" collapsed="false">
      <c r="A635" s="230"/>
      <c r="B635" s="264" t="s">
        <v>1102</v>
      </c>
      <c r="C635" s="220" t="s">
        <v>118</v>
      </c>
      <c r="D635" s="226"/>
      <c r="E635" s="233" t="n">
        <v>50000</v>
      </c>
    </row>
    <row r="636" customFormat="false" ht="15.75" hidden="false" customHeight="true" outlineLevel="0" collapsed="false">
      <c r="A636" s="230"/>
      <c r="B636" s="264" t="s">
        <v>1103</v>
      </c>
      <c r="C636" s="220" t="s">
        <v>118</v>
      </c>
      <c r="D636" s="226"/>
      <c r="E636" s="233" t="n">
        <v>80000</v>
      </c>
    </row>
    <row r="637" customFormat="false" ht="63" hidden="false" customHeight="true" outlineLevel="0" collapsed="false">
      <c r="A637" s="230" t="s">
        <v>47</v>
      </c>
      <c r="B637" s="309" t="s">
        <v>1104</v>
      </c>
      <c r="C637" s="220"/>
      <c r="D637" s="226"/>
      <c r="E637" s="233"/>
    </row>
    <row r="638" customFormat="false" ht="15.75" hidden="false" customHeight="true" outlineLevel="0" collapsed="false">
      <c r="A638" s="230"/>
      <c r="B638" s="310" t="s">
        <v>1105</v>
      </c>
      <c r="C638" s="220" t="s">
        <v>118</v>
      </c>
      <c r="D638" s="226" t="s">
        <v>1070</v>
      </c>
      <c r="E638" s="233" t="n">
        <v>1489000</v>
      </c>
    </row>
    <row r="639" customFormat="false" ht="15.75" hidden="false" customHeight="true" outlineLevel="0" collapsed="false">
      <c r="A639" s="230"/>
      <c r="B639" s="310" t="s">
        <v>1086</v>
      </c>
      <c r="C639" s="220" t="s">
        <v>118</v>
      </c>
      <c r="D639" s="226"/>
      <c r="E639" s="233" t="n">
        <v>2543000</v>
      </c>
    </row>
    <row r="640" customFormat="false" ht="15.75" hidden="false" customHeight="true" outlineLevel="0" collapsed="false">
      <c r="A640" s="230"/>
      <c r="B640" s="310" t="s">
        <v>1087</v>
      </c>
      <c r="C640" s="220" t="s">
        <v>118</v>
      </c>
      <c r="D640" s="226"/>
      <c r="E640" s="233" t="n">
        <v>2766000</v>
      </c>
    </row>
    <row r="641" customFormat="false" ht="15.75" hidden="false" customHeight="true" outlineLevel="0" collapsed="false">
      <c r="A641" s="230"/>
      <c r="B641" s="310" t="s">
        <v>1088</v>
      </c>
      <c r="C641" s="220" t="s">
        <v>118</v>
      </c>
      <c r="D641" s="226"/>
      <c r="E641" s="233" t="n">
        <v>2229000</v>
      </c>
    </row>
    <row r="642" customFormat="false" ht="15.75" hidden="false" customHeight="true" outlineLevel="0" collapsed="false">
      <c r="A642" s="230"/>
      <c r="B642" s="310" t="s">
        <v>1089</v>
      </c>
      <c r="C642" s="220" t="s">
        <v>118</v>
      </c>
      <c r="D642" s="226"/>
      <c r="E642" s="233" t="n">
        <v>2530000</v>
      </c>
    </row>
    <row r="643" customFormat="false" ht="15.75" hidden="false" customHeight="true" outlineLevel="0" collapsed="false">
      <c r="A643" s="230"/>
      <c r="B643" s="310" t="s">
        <v>1090</v>
      </c>
      <c r="C643" s="220" t="s">
        <v>118</v>
      </c>
      <c r="D643" s="226"/>
      <c r="E643" s="233" t="n">
        <v>2635000</v>
      </c>
    </row>
    <row r="644" customFormat="false" ht="18.75" hidden="false" customHeight="true" outlineLevel="0" collapsed="false">
      <c r="A644" s="230"/>
      <c r="B644" s="310" t="s">
        <v>1091</v>
      </c>
      <c r="C644" s="220" t="s">
        <v>118</v>
      </c>
      <c r="D644" s="226"/>
      <c r="E644" s="233" t="n">
        <v>2635000</v>
      </c>
    </row>
    <row r="645" customFormat="false" ht="15.75" hidden="false" customHeight="true" outlineLevel="0" collapsed="false">
      <c r="A645" s="230"/>
      <c r="B645" s="310" t="s">
        <v>1092</v>
      </c>
      <c r="C645" s="220" t="s">
        <v>118</v>
      </c>
      <c r="D645" s="226"/>
      <c r="E645" s="233" t="n">
        <v>1798000</v>
      </c>
    </row>
    <row r="646" customFormat="false" ht="15.75" hidden="false" customHeight="true" outlineLevel="0" collapsed="false">
      <c r="A646" s="230"/>
      <c r="B646" s="310" t="s">
        <v>1093</v>
      </c>
      <c r="C646" s="220" t="s">
        <v>118</v>
      </c>
      <c r="D646" s="226"/>
      <c r="E646" s="233" t="n">
        <v>1678000</v>
      </c>
    </row>
    <row r="647" customFormat="false" ht="15.75" hidden="false" customHeight="true" outlineLevel="0" collapsed="false">
      <c r="A647" s="230"/>
      <c r="B647" s="310" t="s">
        <v>1106</v>
      </c>
      <c r="C647" s="220" t="s">
        <v>118</v>
      </c>
      <c r="D647" s="226"/>
      <c r="E647" s="233" t="n">
        <v>1815000</v>
      </c>
    </row>
    <row r="648" customFormat="false" ht="15.75" hidden="false" customHeight="true" outlineLevel="0" collapsed="false">
      <c r="A648" s="230"/>
      <c r="B648" s="310" t="s">
        <v>1107</v>
      </c>
      <c r="C648" s="220" t="s">
        <v>118</v>
      </c>
      <c r="D648" s="226"/>
      <c r="E648" s="233" t="n">
        <v>1815000</v>
      </c>
    </row>
    <row r="649" customFormat="false" ht="15.75" hidden="false" customHeight="true" outlineLevel="0" collapsed="false">
      <c r="A649" s="230"/>
      <c r="B649" s="264" t="s">
        <v>1108</v>
      </c>
      <c r="C649" s="220" t="s">
        <v>118</v>
      </c>
      <c r="D649" s="226"/>
      <c r="E649" s="233" t="n">
        <v>100000</v>
      </c>
    </row>
    <row r="650" customFormat="false" ht="15.75" hidden="false" customHeight="true" outlineLevel="0" collapsed="false">
      <c r="A650" s="230"/>
      <c r="B650" s="264" t="s">
        <v>1097</v>
      </c>
      <c r="C650" s="220" t="s">
        <v>118</v>
      </c>
      <c r="D650" s="226"/>
      <c r="E650" s="233" t="n">
        <v>300000</v>
      </c>
    </row>
    <row r="651" customFormat="false" ht="15.75" hidden="false" customHeight="true" outlineLevel="0" collapsed="false">
      <c r="A651" s="230"/>
      <c r="B651" s="264" t="s">
        <v>1103</v>
      </c>
      <c r="C651" s="220" t="s">
        <v>118</v>
      </c>
      <c r="D651" s="226"/>
      <c r="E651" s="233" t="n">
        <v>80000</v>
      </c>
    </row>
    <row r="652" customFormat="false" ht="15.75" hidden="false" customHeight="true" outlineLevel="0" collapsed="false">
      <c r="A652" s="230"/>
      <c r="B652" s="264" t="s">
        <v>1099</v>
      </c>
      <c r="C652" s="220" t="s">
        <v>118</v>
      </c>
      <c r="D652" s="220"/>
      <c r="E652" s="233" t="n">
        <v>100000</v>
      </c>
    </row>
    <row r="653" customFormat="false" ht="63.75" hidden="false" customHeight="true" outlineLevel="0" collapsed="false">
      <c r="A653" s="230" t="s">
        <v>47</v>
      </c>
      <c r="B653" s="309" t="s">
        <v>1109</v>
      </c>
      <c r="C653" s="220"/>
      <c r="D653" s="226"/>
      <c r="E653" s="233"/>
    </row>
    <row r="654" customFormat="false" ht="15.75" hidden="false" customHeight="true" outlineLevel="0" collapsed="false">
      <c r="A654" s="230"/>
      <c r="B654" s="310" t="s">
        <v>1057</v>
      </c>
      <c r="C654" s="220" t="s">
        <v>118</v>
      </c>
      <c r="D654" s="226" t="s">
        <v>1070</v>
      </c>
      <c r="E654" s="233" t="n">
        <v>1732000</v>
      </c>
    </row>
    <row r="655" customFormat="false" ht="15.75" hidden="false" customHeight="true" outlineLevel="0" collapsed="false">
      <c r="A655" s="230"/>
      <c r="B655" s="310" t="s">
        <v>1086</v>
      </c>
      <c r="C655" s="220" t="s">
        <v>118</v>
      </c>
      <c r="D655" s="226"/>
      <c r="E655" s="233" t="n">
        <v>1854000</v>
      </c>
    </row>
    <row r="656" customFormat="false" ht="15.75" hidden="false" customHeight="true" outlineLevel="0" collapsed="false">
      <c r="A656" s="230"/>
      <c r="B656" s="310" t="s">
        <v>1087</v>
      </c>
      <c r="C656" s="220" t="s">
        <v>118</v>
      </c>
      <c r="D656" s="226"/>
      <c r="E656" s="233" t="n">
        <v>1991000</v>
      </c>
    </row>
    <row r="657" customFormat="false" ht="15.75" hidden="false" customHeight="true" outlineLevel="0" collapsed="false">
      <c r="A657" s="230"/>
      <c r="B657" s="310" t="s">
        <v>1088</v>
      </c>
      <c r="C657" s="220" t="s">
        <v>118</v>
      </c>
      <c r="D657" s="226"/>
      <c r="E657" s="233" t="n">
        <v>2038000</v>
      </c>
    </row>
    <row r="658" customFormat="false" ht="15.75" hidden="false" customHeight="true" outlineLevel="0" collapsed="false">
      <c r="A658" s="230"/>
      <c r="B658" s="310" t="s">
        <v>1089</v>
      </c>
      <c r="C658" s="220" t="s">
        <v>118</v>
      </c>
      <c r="D658" s="226"/>
      <c r="E658" s="233" t="n">
        <v>1783000</v>
      </c>
    </row>
    <row r="659" customFormat="false" ht="15.75" hidden="false" customHeight="true" outlineLevel="0" collapsed="false">
      <c r="A659" s="230"/>
      <c r="B659" s="310" t="s">
        <v>1090</v>
      </c>
      <c r="C659" s="220" t="s">
        <v>118</v>
      </c>
      <c r="D659" s="226"/>
      <c r="E659" s="233" t="n">
        <v>1806000</v>
      </c>
    </row>
    <row r="660" customFormat="false" ht="15.75" hidden="false" customHeight="true" outlineLevel="0" collapsed="false">
      <c r="A660" s="230"/>
      <c r="B660" s="310" t="s">
        <v>1091</v>
      </c>
      <c r="C660" s="220" t="s">
        <v>118</v>
      </c>
      <c r="D660" s="226"/>
      <c r="E660" s="233" t="n">
        <v>1806000</v>
      </c>
    </row>
    <row r="661" customFormat="false" ht="15.75" hidden="false" customHeight="true" outlineLevel="0" collapsed="false">
      <c r="A661" s="230"/>
      <c r="B661" s="310" t="s">
        <v>1092</v>
      </c>
      <c r="C661" s="220" t="s">
        <v>118</v>
      </c>
      <c r="D661" s="226"/>
      <c r="E661" s="233" t="n">
        <v>2203000</v>
      </c>
    </row>
    <row r="662" customFormat="false" ht="15.75" hidden="false" customHeight="true" outlineLevel="0" collapsed="false">
      <c r="A662" s="230"/>
      <c r="B662" s="310" t="s">
        <v>1093</v>
      </c>
      <c r="C662" s="220" t="s">
        <v>118</v>
      </c>
      <c r="D662" s="226"/>
      <c r="E662" s="233" t="n">
        <v>2203000</v>
      </c>
    </row>
    <row r="663" customFormat="false" ht="15.75" hidden="false" customHeight="true" outlineLevel="0" collapsed="false">
      <c r="A663" s="230"/>
      <c r="B663" s="264" t="s">
        <v>1097</v>
      </c>
      <c r="C663" s="220" t="s">
        <v>118</v>
      </c>
      <c r="D663" s="226"/>
      <c r="E663" s="233" t="n">
        <v>300000</v>
      </c>
    </row>
    <row r="664" customFormat="false" ht="15.75" hidden="false" customHeight="true" outlineLevel="0" collapsed="false">
      <c r="A664" s="230"/>
      <c r="B664" s="264" t="s">
        <v>1103</v>
      </c>
      <c r="C664" s="220" t="s">
        <v>118</v>
      </c>
      <c r="D664" s="226"/>
      <c r="E664" s="233" t="n">
        <v>80000</v>
      </c>
    </row>
    <row r="665" customFormat="false" ht="45" hidden="false" customHeight="true" outlineLevel="0" collapsed="false">
      <c r="A665" s="230" t="s">
        <v>47</v>
      </c>
      <c r="B665" s="298" t="s">
        <v>1110</v>
      </c>
      <c r="C665" s="220"/>
      <c r="D665" s="226"/>
      <c r="E665" s="233"/>
    </row>
    <row r="666" customFormat="false" ht="15.75" hidden="false" customHeight="true" outlineLevel="0" collapsed="false">
      <c r="A666" s="230"/>
      <c r="B666" s="310" t="s">
        <v>1111</v>
      </c>
      <c r="C666" s="220" t="s">
        <v>118</v>
      </c>
      <c r="D666" s="226" t="s">
        <v>1070</v>
      </c>
      <c r="E666" s="233" t="n">
        <v>2272000</v>
      </c>
    </row>
    <row r="667" customFormat="false" ht="15.75" hidden="false" customHeight="true" outlineLevel="0" collapsed="false">
      <c r="A667" s="230"/>
      <c r="B667" s="310" t="s">
        <v>1112</v>
      </c>
      <c r="C667" s="220" t="s">
        <v>118</v>
      </c>
      <c r="D667" s="226"/>
      <c r="E667" s="233" t="n">
        <v>2291000</v>
      </c>
    </row>
    <row r="668" customFormat="false" ht="15.75" hidden="false" customHeight="true" outlineLevel="0" collapsed="false">
      <c r="A668" s="230"/>
      <c r="B668" s="310" t="s">
        <v>1113</v>
      </c>
      <c r="C668" s="220" t="s">
        <v>118</v>
      </c>
      <c r="D668" s="226"/>
      <c r="E668" s="233" t="n">
        <v>100000</v>
      </c>
    </row>
    <row r="669" customFormat="false" ht="29.25" hidden="false" customHeight="true" outlineLevel="0" collapsed="false">
      <c r="A669" s="230" t="s">
        <v>47</v>
      </c>
      <c r="B669" s="309" t="s">
        <v>1114</v>
      </c>
      <c r="C669" s="220"/>
      <c r="D669" s="220"/>
      <c r="E669" s="233"/>
    </row>
    <row r="670" customFormat="false" ht="15.75" hidden="false" customHeight="true" outlineLevel="0" collapsed="false">
      <c r="A670" s="230"/>
      <c r="B670" s="310" t="s">
        <v>1115</v>
      </c>
      <c r="C670" s="220" t="s">
        <v>118</v>
      </c>
      <c r="D670" s="226" t="s">
        <v>1070</v>
      </c>
      <c r="E670" s="233" t="n">
        <v>3700000</v>
      </c>
    </row>
    <row r="671" customFormat="false" ht="15.75" hidden="false" customHeight="true" outlineLevel="0" collapsed="false">
      <c r="A671" s="230"/>
      <c r="B671" s="310" t="s">
        <v>1116</v>
      </c>
      <c r="C671" s="220" t="s">
        <v>118</v>
      </c>
      <c r="D671" s="226"/>
      <c r="E671" s="233" t="n">
        <v>3500000</v>
      </c>
    </row>
    <row r="672" customFormat="false" ht="15.75" hidden="false" customHeight="true" outlineLevel="0" collapsed="false">
      <c r="A672" s="230"/>
      <c r="B672" s="310" t="s">
        <v>1117</v>
      </c>
      <c r="C672" s="220" t="s">
        <v>118</v>
      </c>
      <c r="D672" s="226"/>
      <c r="E672" s="233" t="n">
        <v>3250000</v>
      </c>
    </row>
    <row r="673" customFormat="false" ht="15.75" hidden="false" customHeight="true" outlineLevel="0" collapsed="false">
      <c r="A673" s="230"/>
      <c r="B673" s="264" t="s">
        <v>1118</v>
      </c>
      <c r="C673" s="220" t="s">
        <v>118</v>
      </c>
      <c r="D673" s="226"/>
      <c r="E673" s="233" t="n">
        <v>100000</v>
      </c>
    </row>
    <row r="674" customFormat="false" ht="15.75" hidden="false" customHeight="true" outlineLevel="0" collapsed="false">
      <c r="A674" s="230"/>
      <c r="B674" s="264" t="s">
        <v>1119</v>
      </c>
      <c r="C674" s="220" t="s">
        <v>118</v>
      </c>
      <c r="D674" s="226"/>
      <c r="E674" s="233" t="n">
        <v>150000</v>
      </c>
    </row>
    <row r="675" customFormat="false" ht="15.75" hidden="false" customHeight="true" outlineLevel="0" collapsed="false">
      <c r="A675" s="230"/>
      <c r="B675" s="264" t="s">
        <v>1120</v>
      </c>
      <c r="C675" s="220" t="s">
        <v>118</v>
      </c>
      <c r="D675" s="226"/>
      <c r="E675" s="233" t="n">
        <v>350000</v>
      </c>
    </row>
    <row r="676" customFormat="false" ht="15.75" hidden="false" customHeight="true" outlineLevel="0" collapsed="false">
      <c r="A676" s="311" t="s">
        <v>1121</v>
      </c>
      <c r="B676" s="312" t="s">
        <v>1122</v>
      </c>
      <c r="C676" s="313"/>
      <c r="D676" s="313"/>
      <c r="E676" s="314"/>
    </row>
    <row r="677" customFormat="false" ht="15.75" hidden="false" customHeight="true" outlineLevel="0" collapsed="false">
      <c r="A677" s="311"/>
      <c r="B677" s="315" t="s">
        <v>1123</v>
      </c>
      <c r="C677" s="313"/>
      <c r="D677" s="313"/>
      <c r="E677" s="314"/>
    </row>
    <row r="678" customFormat="false" ht="56.25" hidden="false" customHeight="true" outlineLevel="0" collapsed="false">
      <c r="A678" s="311" t="s">
        <v>47</v>
      </c>
      <c r="B678" s="316" t="s">
        <v>1124</v>
      </c>
      <c r="C678" s="313"/>
      <c r="D678" s="317"/>
      <c r="E678" s="314"/>
    </row>
    <row r="679" customFormat="false" ht="15.75" hidden="false" customHeight="true" outlineLevel="0" collapsed="false">
      <c r="A679" s="311"/>
      <c r="B679" s="318" t="s">
        <v>1057</v>
      </c>
      <c r="C679" s="313" t="s">
        <v>118</v>
      </c>
      <c r="D679" s="317" t="s">
        <v>1070</v>
      </c>
      <c r="E679" s="314" t="n">
        <v>1300000</v>
      </c>
    </row>
    <row r="680" customFormat="false" ht="15.75" hidden="false" customHeight="true" outlineLevel="0" collapsed="false">
      <c r="A680" s="311"/>
      <c r="B680" s="318" t="s">
        <v>1086</v>
      </c>
      <c r="C680" s="313" t="s">
        <v>118</v>
      </c>
      <c r="D680" s="317"/>
      <c r="E680" s="314" t="n">
        <v>2100000</v>
      </c>
    </row>
    <row r="681" customFormat="false" ht="15.75" hidden="false" customHeight="true" outlineLevel="0" collapsed="false">
      <c r="A681" s="311"/>
      <c r="B681" s="318" t="s">
        <v>1087</v>
      </c>
      <c r="C681" s="313" t="s">
        <v>118</v>
      </c>
      <c r="D681" s="317"/>
      <c r="E681" s="314" t="n">
        <v>2100000</v>
      </c>
    </row>
    <row r="682" customFormat="false" ht="15.75" hidden="false" customHeight="true" outlineLevel="0" collapsed="false">
      <c r="A682" s="311"/>
      <c r="B682" s="318" t="s">
        <v>1088</v>
      </c>
      <c r="C682" s="313" t="s">
        <v>118</v>
      </c>
      <c r="D682" s="317"/>
      <c r="E682" s="314" t="n">
        <v>2100000</v>
      </c>
    </row>
    <row r="683" customFormat="false" ht="15.75" hidden="false" customHeight="true" outlineLevel="0" collapsed="false">
      <c r="A683" s="311"/>
      <c r="B683" s="318" t="s">
        <v>1089</v>
      </c>
      <c r="C683" s="313" t="s">
        <v>118</v>
      </c>
      <c r="D683" s="317"/>
      <c r="E683" s="314" t="n">
        <v>2100000</v>
      </c>
    </row>
    <row r="684" customFormat="false" ht="15.75" hidden="false" customHeight="true" outlineLevel="0" collapsed="false">
      <c r="A684" s="311"/>
      <c r="B684" s="318" t="s">
        <v>1090</v>
      </c>
      <c r="C684" s="313" t="s">
        <v>118</v>
      </c>
      <c r="D684" s="317"/>
      <c r="E684" s="314" t="n">
        <v>2100000</v>
      </c>
    </row>
    <row r="685" customFormat="false" ht="15.75" hidden="false" customHeight="true" outlineLevel="0" collapsed="false">
      <c r="A685" s="311"/>
      <c r="B685" s="318" t="s">
        <v>1091</v>
      </c>
      <c r="C685" s="313" t="s">
        <v>118</v>
      </c>
      <c r="D685" s="317"/>
      <c r="E685" s="314" t="n">
        <v>2100000</v>
      </c>
    </row>
    <row r="686" customFormat="false" ht="15.75" hidden="false" customHeight="true" outlineLevel="0" collapsed="false">
      <c r="A686" s="311"/>
      <c r="B686" s="318" t="s">
        <v>1092</v>
      </c>
      <c r="C686" s="313" t="s">
        <v>118</v>
      </c>
      <c r="D686" s="317"/>
      <c r="E686" s="314" t="n">
        <v>2100000</v>
      </c>
    </row>
    <row r="687" customFormat="false" ht="15.75" hidden="false" customHeight="true" outlineLevel="0" collapsed="false">
      <c r="A687" s="311"/>
      <c r="B687" s="318" t="s">
        <v>1093</v>
      </c>
      <c r="C687" s="313" t="s">
        <v>118</v>
      </c>
      <c r="D687" s="317"/>
      <c r="E687" s="314" t="n">
        <v>2100000</v>
      </c>
    </row>
    <row r="688" customFormat="false" ht="15.75" hidden="false" customHeight="true" outlineLevel="0" collapsed="false">
      <c r="A688" s="311"/>
      <c r="B688" s="318" t="s">
        <v>1094</v>
      </c>
      <c r="C688" s="313" t="s">
        <v>110</v>
      </c>
      <c r="D688" s="317"/>
      <c r="E688" s="314" t="n">
        <v>2100000</v>
      </c>
    </row>
    <row r="689" customFormat="false" ht="15.75" hidden="false" customHeight="true" outlineLevel="0" collapsed="false">
      <c r="A689" s="311"/>
      <c r="B689" s="318" t="s">
        <v>1095</v>
      </c>
      <c r="C689" s="313" t="s">
        <v>118</v>
      </c>
      <c r="D689" s="317"/>
      <c r="E689" s="314" t="n">
        <v>2100000</v>
      </c>
    </row>
    <row r="690" customFormat="false" ht="15.75" hidden="false" customHeight="true" outlineLevel="0" collapsed="false">
      <c r="A690" s="311"/>
      <c r="B690" s="315" t="s">
        <v>1125</v>
      </c>
      <c r="C690" s="313"/>
      <c r="D690" s="317"/>
      <c r="E690" s="314"/>
    </row>
    <row r="691" customFormat="false" ht="15.75" hidden="false" customHeight="true" outlineLevel="0" collapsed="false">
      <c r="A691" s="311"/>
      <c r="B691" s="315" t="s">
        <v>1126</v>
      </c>
      <c r="C691" s="313" t="s">
        <v>118</v>
      </c>
      <c r="D691" s="317"/>
      <c r="E691" s="314" t="n">
        <v>105000</v>
      </c>
    </row>
    <row r="692" customFormat="false" ht="15.75" hidden="false" customHeight="true" outlineLevel="0" collapsed="false">
      <c r="A692" s="311"/>
      <c r="B692" s="315" t="s">
        <v>1127</v>
      </c>
      <c r="C692" s="313" t="s">
        <v>118</v>
      </c>
      <c r="D692" s="317"/>
      <c r="E692" s="314" t="n">
        <v>305000</v>
      </c>
    </row>
    <row r="693" customFormat="false" ht="15.75" hidden="false" customHeight="true" outlineLevel="0" collapsed="false">
      <c r="A693" s="311"/>
      <c r="B693" s="315" t="s">
        <v>1128</v>
      </c>
      <c r="C693" s="313" t="s">
        <v>118</v>
      </c>
      <c r="D693" s="317"/>
      <c r="E693" s="314" t="n">
        <v>205000</v>
      </c>
    </row>
    <row r="694" customFormat="false" ht="15.75" hidden="false" customHeight="true" outlineLevel="0" collapsed="false">
      <c r="A694" s="311"/>
      <c r="B694" s="315" t="s">
        <v>1129</v>
      </c>
      <c r="C694" s="313" t="s">
        <v>118</v>
      </c>
      <c r="D694" s="317"/>
      <c r="E694" s="314" t="n">
        <v>105000</v>
      </c>
    </row>
    <row r="695" customFormat="false" ht="30" hidden="false" customHeight="true" outlineLevel="0" collapsed="false">
      <c r="A695" s="311" t="s">
        <v>47</v>
      </c>
      <c r="B695" s="316" t="s">
        <v>1130</v>
      </c>
      <c r="C695" s="313"/>
      <c r="D695" s="317"/>
      <c r="E695" s="314"/>
    </row>
    <row r="696" customFormat="false" ht="16.5" hidden="false" customHeight="true" outlineLevel="0" collapsed="false">
      <c r="A696" s="311"/>
      <c r="B696" s="318" t="s">
        <v>1057</v>
      </c>
      <c r="C696" s="313"/>
      <c r="D696" s="317" t="s">
        <v>1070</v>
      </c>
      <c r="E696" s="314" t="n">
        <v>1750000</v>
      </c>
    </row>
    <row r="697" customFormat="false" ht="15.75" hidden="false" customHeight="true" outlineLevel="0" collapsed="false">
      <c r="A697" s="311"/>
      <c r="B697" s="318" t="s">
        <v>1086</v>
      </c>
      <c r="C697" s="313" t="s">
        <v>118</v>
      </c>
      <c r="D697" s="317"/>
      <c r="E697" s="314" t="n">
        <v>1750000</v>
      </c>
    </row>
    <row r="698" customFormat="false" ht="15.75" hidden="false" customHeight="true" outlineLevel="0" collapsed="false">
      <c r="A698" s="311"/>
      <c r="B698" s="318" t="s">
        <v>1087</v>
      </c>
      <c r="C698" s="313" t="s">
        <v>118</v>
      </c>
      <c r="D698" s="317"/>
      <c r="E698" s="314" t="n">
        <v>1750000</v>
      </c>
    </row>
    <row r="699" customFormat="false" ht="15.75" hidden="false" customHeight="true" outlineLevel="0" collapsed="false">
      <c r="A699" s="311"/>
      <c r="B699" s="318" t="s">
        <v>1088</v>
      </c>
      <c r="C699" s="313" t="s">
        <v>118</v>
      </c>
      <c r="D699" s="317"/>
      <c r="E699" s="314" t="n">
        <v>1750000</v>
      </c>
    </row>
    <row r="700" customFormat="false" ht="15.75" hidden="false" customHeight="true" outlineLevel="0" collapsed="false">
      <c r="A700" s="311"/>
      <c r="B700" s="318" t="s">
        <v>1089</v>
      </c>
      <c r="C700" s="313" t="s">
        <v>118</v>
      </c>
      <c r="D700" s="317"/>
      <c r="E700" s="314" t="n">
        <v>1750000</v>
      </c>
    </row>
    <row r="701" customFormat="false" ht="15.75" hidden="false" customHeight="true" outlineLevel="0" collapsed="false">
      <c r="A701" s="311"/>
      <c r="B701" s="318" t="s">
        <v>1090</v>
      </c>
      <c r="C701" s="313" t="s">
        <v>118</v>
      </c>
      <c r="D701" s="317"/>
      <c r="E701" s="314" t="n">
        <v>1750000</v>
      </c>
    </row>
    <row r="702" customFormat="false" ht="15.75" hidden="false" customHeight="true" outlineLevel="0" collapsed="false">
      <c r="A702" s="311"/>
      <c r="B702" s="318" t="s">
        <v>1091</v>
      </c>
      <c r="C702" s="313" t="s">
        <v>118</v>
      </c>
      <c r="D702" s="317"/>
      <c r="E702" s="314" t="n">
        <v>1750000</v>
      </c>
    </row>
    <row r="703" customFormat="false" ht="15.75" hidden="false" customHeight="true" outlineLevel="0" collapsed="false">
      <c r="A703" s="311"/>
      <c r="B703" s="318" t="s">
        <v>1092</v>
      </c>
      <c r="C703" s="313" t="s">
        <v>118</v>
      </c>
      <c r="D703" s="317"/>
      <c r="E703" s="314" t="n">
        <v>1600000</v>
      </c>
    </row>
    <row r="704" customFormat="false" ht="15.75" hidden="false" customHeight="true" outlineLevel="0" collapsed="false">
      <c r="A704" s="311"/>
      <c r="B704" s="318" t="s">
        <v>1093</v>
      </c>
      <c r="C704" s="313"/>
      <c r="D704" s="317"/>
      <c r="E704" s="314" t="n">
        <v>1600000</v>
      </c>
    </row>
    <row r="705" customFormat="false" ht="15.75" hidden="false" customHeight="true" outlineLevel="0" collapsed="false">
      <c r="A705" s="311"/>
      <c r="B705" s="315" t="s">
        <v>1125</v>
      </c>
      <c r="C705" s="313"/>
      <c r="D705" s="317"/>
      <c r="E705" s="314"/>
    </row>
    <row r="706" customFormat="false" ht="15.75" hidden="false" customHeight="true" outlineLevel="0" collapsed="false">
      <c r="A706" s="311"/>
      <c r="B706" s="315" t="s">
        <v>1127</v>
      </c>
      <c r="C706" s="313" t="s">
        <v>118</v>
      </c>
      <c r="D706" s="317"/>
      <c r="E706" s="314" t="n">
        <v>205000</v>
      </c>
    </row>
    <row r="707" customFormat="false" ht="15.75" hidden="false" customHeight="true" outlineLevel="0" collapsed="false">
      <c r="A707" s="311"/>
      <c r="B707" s="315" t="s">
        <v>1131</v>
      </c>
      <c r="C707" s="313" t="s">
        <v>118</v>
      </c>
      <c r="D707" s="317"/>
      <c r="E707" s="314" t="n">
        <v>105000</v>
      </c>
    </row>
    <row r="708" customFormat="false" ht="15.75" hidden="false" customHeight="true" outlineLevel="0" collapsed="false">
      <c r="A708" s="311"/>
      <c r="B708" s="315" t="s">
        <v>1132</v>
      </c>
      <c r="C708" s="313" t="s">
        <v>118</v>
      </c>
      <c r="D708" s="317"/>
      <c r="E708" s="314" t="n">
        <v>82000</v>
      </c>
    </row>
    <row r="709" customFormat="false" ht="15.75" hidden="false" customHeight="true" outlineLevel="0" collapsed="false">
      <c r="A709" s="311"/>
      <c r="B709" s="315" t="s">
        <v>1133</v>
      </c>
      <c r="C709" s="313" t="s">
        <v>118</v>
      </c>
      <c r="D709" s="317"/>
      <c r="E709" s="314" t="n">
        <v>55000</v>
      </c>
    </row>
    <row r="710" customFormat="false" ht="33.75" hidden="false" customHeight="true" outlineLevel="0" collapsed="false">
      <c r="A710" s="311" t="s">
        <v>47</v>
      </c>
      <c r="B710" s="316" t="s">
        <v>1134</v>
      </c>
      <c r="C710" s="313"/>
      <c r="D710" s="313"/>
      <c r="E710" s="314"/>
    </row>
    <row r="711" customFormat="false" ht="15.75" hidden="false" customHeight="true" outlineLevel="0" collapsed="false">
      <c r="A711" s="311"/>
      <c r="B711" s="318" t="s">
        <v>1135</v>
      </c>
      <c r="C711" s="313" t="s">
        <v>118</v>
      </c>
      <c r="D711" s="319" t="s">
        <v>1070</v>
      </c>
      <c r="E711" s="314" t="n">
        <v>1800000</v>
      </c>
    </row>
    <row r="712" customFormat="false" ht="15.75" hidden="false" customHeight="true" outlineLevel="0" collapsed="false">
      <c r="A712" s="311"/>
      <c r="B712" s="318" t="s">
        <v>1136</v>
      </c>
      <c r="C712" s="313" t="s">
        <v>118</v>
      </c>
      <c r="D712" s="319"/>
      <c r="E712" s="314" t="n">
        <v>1800000</v>
      </c>
    </row>
    <row r="713" customFormat="false" ht="15.75" hidden="false" customHeight="true" outlineLevel="0" collapsed="false">
      <c r="A713" s="311"/>
      <c r="B713" s="318" t="s">
        <v>1137</v>
      </c>
      <c r="C713" s="313" t="s">
        <v>118</v>
      </c>
      <c r="D713" s="319"/>
      <c r="E713" s="314" t="n">
        <v>120000</v>
      </c>
    </row>
    <row r="714" customFormat="false" ht="15.75" hidden="false" customHeight="true" outlineLevel="0" collapsed="false">
      <c r="A714" s="311" t="s">
        <v>47</v>
      </c>
      <c r="B714" s="320" t="s">
        <v>1138</v>
      </c>
      <c r="C714" s="313"/>
      <c r="D714" s="313"/>
      <c r="E714" s="314"/>
    </row>
    <row r="715" customFormat="false" ht="15.75" hidden="false" customHeight="true" outlineLevel="0" collapsed="false">
      <c r="A715" s="311"/>
      <c r="B715" s="318" t="s">
        <v>1139</v>
      </c>
      <c r="C715" s="313"/>
      <c r="D715" s="317" t="s">
        <v>1140</v>
      </c>
      <c r="E715" s="314"/>
    </row>
    <row r="716" customFormat="false" ht="15.75" hidden="false" customHeight="true" outlineLevel="0" collapsed="false">
      <c r="A716" s="311"/>
      <c r="B716" s="315" t="s">
        <v>1141</v>
      </c>
      <c r="C716" s="313" t="s">
        <v>51</v>
      </c>
      <c r="D716" s="317"/>
      <c r="E716" s="314" t="n">
        <v>107000</v>
      </c>
    </row>
    <row r="717" customFormat="false" ht="15.75" hidden="false" customHeight="true" outlineLevel="0" collapsed="false">
      <c r="A717" s="311"/>
      <c r="B717" s="315" t="s">
        <v>1127</v>
      </c>
      <c r="C717" s="313" t="s">
        <v>51</v>
      </c>
      <c r="D717" s="317"/>
      <c r="E717" s="314" t="n">
        <v>135000</v>
      </c>
    </row>
    <row r="718" customFormat="false" ht="15.75" hidden="false" customHeight="true" outlineLevel="0" collapsed="false">
      <c r="A718" s="311"/>
      <c r="B718" s="318" t="s">
        <v>1142</v>
      </c>
      <c r="C718" s="313"/>
      <c r="D718" s="317"/>
      <c r="E718" s="314"/>
    </row>
    <row r="719" customFormat="false" ht="15.75" hidden="false" customHeight="true" outlineLevel="0" collapsed="false">
      <c r="A719" s="311"/>
      <c r="B719" s="315" t="s">
        <v>1143</v>
      </c>
      <c r="C719" s="313" t="s">
        <v>51</v>
      </c>
      <c r="D719" s="317"/>
      <c r="E719" s="314" t="n">
        <v>116000</v>
      </c>
    </row>
    <row r="720" customFormat="false" ht="15.75" hidden="false" customHeight="true" outlineLevel="0" collapsed="false">
      <c r="A720" s="311"/>
      <c r="B720" s="315" t="s">
        <v>1127</v>
      </c>
      <c r="C720" s="313" t="s">
        <v>51</v>
      </c>
      <c r="D720" s="317"/>
      <c r="E720" s="314" t="n">
        <v>136000</v>
      </c>
    </row>
    <row r="721" customFormat="false" ht="15.75" hidden="false" customHeight="true" outlineLevel="0" collapsed="false">
      <c r="A721" s="230" t="s">
        <v>1144</v>
      </c>
      <c r="B721" s="307" t="s">
        <v>1145</v>
      </c>
      <c r="C721" s="220"/>
      <c r="D721" s="220"/>
      <c r="E721" s="233"/>
    </row>
    <row r="722" customFormat="false" ht="27.75" hidden="false" customHeight="true" outlineLevel="0" collapsed="false">
      <c r="A722" s="230"/>
      <c r="B722" s="264" t="s">
        <v>1146</v>
      </c>
      <c r="C722" s="220"/>
      <c r="D722" s="220"/>
      <c r="E722" s="233"/>
    </row>
    <row r="723" customFormat="false" ht="44.25" hidden="false" customHeight="true" outlineLevel="0" collapsed="false">
      <c r="A723" s="230" t="s">
        <v>47</v>
      </c>
      <c r="B723" s="309" t="s">
        <v>1147</v>
      </c>
      <c r="C723" s="220"/>
      <c r="D723" s="220"/>
      <c r="E723" s="233"/>
    </row>
    <row r="724" customFormat="false" ht="15.75" hidden="false" customHeight="true" outlineLevel="0" collapsed="false">
      <c r="A724" s="230"/>
      <c r="B724" s="310" t="s">
        <v>1105</v>
      </c>
      <c r="C724" s="220" t="s">
        <v>118</v>
      </c>
      <c r="D724" s="226" t="s">
        <v>1070</v>
      </c>
      <c r="E724" s="233" t="n">
        <v>1500000</v>
      </c>
    </row>
    <row r="725" customFormat="false" ht="15.75" hidden="false" customHeight="true" outlineLevel="0" collapsed="false">
      <c r="A725" s="230"/>
      <c r="B725" s="310" t="s">
        <v>1086</v>
      </c>
      <c r="C725" s="220" t="s">
        <v>118</v>
      </c>
      <c r="D725" s="226"/>
      <c r="E725" s="233" t="n">
        <v>1650000</v>
      </c>
    </row>
    <row r="726" customFormat="false" ht="15.75" hidden="false" customHeight="true" outlineLevel="0" collapsed="false">
      <c r="A726" s="230"/>
      <c r="B726" s="310" t="s">
        <v>1087</v>
      </c>
      <c r="C726" s="220" t="s">
        <v>118</v>
      </c>
      <c r="D726" s="226"/>
      <c r="E726" s="233" t="n">
        <v>1700000</v>
      </c>
    </row>
    <row r="727" customFormat="false" ht="15.75" hidden="false" customHeight="true" outlineLevel="0" collapsed="false">
      <c r="A727" s="230"/>
      <c r="B727" s="310" t="s">
        <v>1088</v>
      </c>
      <c r="C727" s="220" t="s">
        <v>118</v>
      </c>
      <c r="D727" s="226"/>
      <c r="E727" s="233" t="n">
        <v>1600000</v>
      </c>
    </row>
    <row r="728" customFormat="false" ht="15.75" hidden="false" customHeight="true" outlineLevel="0" collapsed="false">
      <c r="A728" s="230"/>
      <c r="B728" s="310" t="s">
        <v>1089</v>
      </c>
      <c r="C728" s="220" t="s">
        <v>118</v>
      </c>
      <c r="D728" s="226"/>
      <c r="E728" s="233" t="n">
        <v>1800000</v>
      </c>
    </row>
    <row r="729" customFormat="false" ht="15.75" hidden="false" customHeight="true" outlineLevel="0" collapsed="false">
      <c r="A729" s="230"/>
      <c r="B729" s="310" t="s">
        <v>1090</v>
      </c>
      <c r="C729" s="220" t="s">
        <v>118</v>
      </c>
      <c r="D729" s="226"/>
      <c r="E729" s="233" t="n">
        <v>1800000</v>
      </c>
    </row>
    <row r="730" customFormat="false" ht="15.75" hidden="false" customHeight="true" outlineLevel="0" collapsed="false">
      <c r="A730" s="230"/>
      <c r="B730" s="310" t="s">
        <v>1091</v>
      </c>
      <c r="C730" s="220" t="s">
        <v>118</v>
      </c>
      <c r="D730" s="226"/>
      <c r="E730" s="233" t="n">
        <v>1850000</v>
      </c>
    </row>
    <row r="731" customFormat="false" ht="15.75" hidden="false" customHeight="true" outlineLevel="0" collapsed="false">
      <c r="A731" s="230"/>
      <c r="B731" s="310" t="s">
        <v>1092</v>
      </c>
      <c r="C731" s="220" t="s">
        <v>118</v>
      </c>
      <c r="D731" s="226"/>
      <c r="E731" s="233" t="n">
        <v>1650000</v>
      </c>
    </row>
    <row r="732" customFormat="false" ht="15.75" hidden="false" customHeight="true" outlineLevel="0" collapsed="false">
      <c r="A732" s="230"/>
      <c r="B732" s="310" t="s">
        <v>1093</v>
      </c>
      <c r="C732" s="220"/>
      <c r="D732" s="226"/>
      <c r="E732" s="233" t="n">
        <v>1650000</v>
      </c>
    </row>
    <row r="733" customFormat="false" ht="15.75" hidden="false" customHeight="true" outlineLevel="0" collapsed="false">
      <c r="A733" s="230"/>
      <c r="B733" s="264" t="s">
        <v>1125</v>
      </c>
      <c r="C733" s="220"/>
      <c r="D733" s="226"/>
      <c r="E733" s="233"/>
    </row>
    <row r="734" customFormat="false" ht="15.75" hidden="false" customHeight="true" outlineLevel="0" collapsed="false">
      <c r="A734" s="230"/>
      <c r="B734" s="264" t="s">
        <v>1127</v>
      </c>
      <c r="C734" s="220" t="s">
        <v>118</v>
      </c>
      <c r="D734" s="226"/>
      <c r="E734" s="233" t="n">
        <v>250000</v>
      </c>
    </row>
    <row r="735" customFormat="false" ht="15.75" hidden="false" customHeight="true" outlineLevel="0" collapsed="false">
      <c r="A735" s="230"/>
      <c r="B735" s="264" t="s">
        <v>1148</v>
      </c>
      <c r="C735" s="220" t="s">
        <v>118</v>
      </c>
      <c r="D735" s="226"/>
      <c r="E735" s="233" t="n">
        <v>50000</v>
      </c>
    </row>
    <row r="736" customFormat="false" ht="15.75" hidden="false" customHeight="true" outlineLevel="0" collapsed="false">
      <c r="A736" s="230"/>
      <c r="B736" s="264" t="s">
        <v>1132</v>
      </c>
      <c r="C736" s="220" t="s">
        <v>118</v>
      </c>
      <c r="D736" s="226"/>
      <c r="E736" s="233" t="n">
        <v>80000</v>
      </c>
    </row>
    <row r="737" customFormat="false" ht="15.75" hidden="false" customHeight="true" outlineLevel="0" collapsed="false">
      <c r="A737" s="230"/>
      <c r="B737" s="264" t="s">
        <v>1129</v>
      </c>
      <c r="C737" s="220" t="s">
        <v>118</v>
      </c>
      <c r="D737" s="226"/>
      <c r="E737" s="233" t="n">
        <v>100000</v>
      </c>
    </row>
    <row r="738" customFormat="false" ht="48" hidden="false" customHeight="true" outlineLevel="0" collapsed="false">
      <c r="A738" s="230" t="s">
        <v>47</v>
      </c>
      <c r="B738" s="309" t="s">
        <v>1149</v>
      </c>
      <c r="C738" s="220"/>
      <c r="D738" s="220"/>
      <c r="E738" s="233"/>
    </row>
    <row r="739" customFormat="false" ht="15.75" hidden="false" customHeight="true" outlineLevel="0" collapsed="false">
      <c r="A739" s="230"/>
      <c r="B739" s="310" t="s">
        <v>1105</v>
      </c>
      <c r="C739" s="220" t="s">
        <v>118</v>
      </c>
      <c r="D739" s="226" t="s">
        <v>1070</v>
      </c>
      <c r="E739" s="233" t="n">
        <v>1400000</v>
      </c>
    </row>
    <row r="740" customFormat="false" ht="15.75" hidden="false" customHeight="true" outlineLevel="0" collapsed="false">
      <c r="A740" s="230"/>
      <c r="B740" s="310" t="s">
        <v>1086</v>
      </c>
      <c r="C740" s="220" t="s">
        <v>118</v>
      </c>
      <c r="D740" s="226"/>
      <c r="E740" s="233" t="n">
        <v>1550000</v>
      </c>
    </row>
    <row r="741" customFormat="false" ht="15.75" hidden="false" customHeight="true" outlineLevel="0" collapsed="false">
      <c r="A741" s="230"/>
      <c r="B741" s="310" t="s">
        <v>1087</v>
      </c>
      <c r="C741" s="220" t="s">
        <v>118</v>
      </c>
      <c r="D741" s="226"/>
      <c r="E741" s="233" t="n">
        <v>1600000</v>
      </c>
    </row>
    <row r="742" customFormat="false" ht="15.75" hidden="false" customHeight="true" outlineLevel="0" collapsed="false">
      <c r="A742" s="230"/>
      <c r="B742" s="310" t="s">
        <v>1088</v>
      </c>
      <c r="C742" s="220" t="s">
        <v>118</v>
      </c>
      <c r="D742" s="226"/>
      <c r="E742" s="233" t="n">
        <v>1600000</v>
      </c>
    </row>
    <row r="743" customFormat="false" ht="15.75" hidden="false" customHeight="true" outlineLevel="0" collapsed="false">
      <c r="A743" s="230"/>
      <c r="B743" s="310" t="s">
        <v>1089</v>
      </c>
      <c r="C743" s="220" t="s">
        <v>118</v>
      </c>
      <c r="D743" s="226"/>
      <c r="E743" s="233" t="n">
        <v>1700000</v>
      </c>
    </row>
    <row r="744" customFormat="false" ht="15.75" hidden="false" customHeight="true" outlineLevel="0" collapsed="false">
      <c r="A744" s="230"/>
      <c r="B744" s="310" t="s">
        <v>1090</v>
      </c>
      <c r="C744" s="220" t="s">
        <v>118</v>
      </c>
      <c r="D744" s="226"/>
      <c r="E744" s="233" t="n">
        <v>1700000</v>
      </c>
    </row>
    <row r="745" customFormat="false" ht="15.75" hidden="false" customHeight="true" outlineLevel="0" collapsed="false">
      <c r="A745" s="230"/>
      <c r="B745" s="310" t="s">
        <v>1091</v>
      </c>
      <c r="C745" s="220" t="s">
        <v>118</v>
      </c>
      <c r="D745" s="226"/>
      <c r="E745" s="233" t="n">
        <v>1750000</v>
      </c>
    </row>
    <row r="746" customFormat="false" ht="15.75" hidden="false" customHeight="true" outlineLevel="0" collapsed="false">
      <c r="A746" s="230"/>
      <c r="B746" s="310" t="s">
        <v>1092</v>
      </c>
      <c r="C746" s="220" t="s">
        <v>118</v>
      </c>
      <c r="D746" s="226"/>
      <c r="E746" s="233" t="n">
        <v>1650000</v>
      </c>
    </row>
    <row r="747" customFormat="false" ht="15.75" hidden="false" customHeight="true" outlineLevel="0" collapsed="false">
      <c r="A747" s="230"/>
      <c r="B747" s="310" t="s">
        <v>1093</v>
      </c>
      <c r="C747" s="220" t="s">
        <v>118</v>
      </c>
      <c r="D747" s="226"/>
      <c r="E747" s="233" t="n">
        <v>1650000</v>
      </c>
    </row>
    <row r="748" customFormat="false" ht="15.75" hidden="false" customHeight="true" outlineLevel="0" collapsed="false">
      <c r="A748" s="230"/>
      <c r="B748" s="264" t="s">
        <v>1125</v>
      </c>
      <c r="C748" s="220"/>
      <c r="D748" s="226"/>
      <c r="E748" s="233"/>
    </row>
    <row r="749" customFormat="false" ht="15.75" hidden="false" customHeight="true" outlineLevel="0" collapsed="false">
      <c r="A749" s="230"/>
      <c r="B749" s="264" t="s">
        <v>1127</v>
      </c>
      <c r="C749" s="220" t="s">
        <v>118</v>
      </c>
      <c r="D749" s="226"/>
      <c r="E749" s="233" t="n">
        <v>250000</v>
      </c>
    </row>
    <row r="750" customFormat="false" ht="15.75" hidden="false" customHeight="true" outlineLevel="0" collapsed="false">
      <c r="A750" s="230"/>
      <c r="B750" s="264" t="s">
        <v>1132</v>
      </c>
      <c r="C750" s="220" t="s">
        <v>118</v>
      </c>
      <c r="D750" s="226"/>
      <c r="E750" s="233" t="n">
        <v>80000</v>
      </c>
    </row>
    <row r="751" customFormat="false" ht="15.75" hidden="false" customHeight="true" outlineLevel="0" collapsed="false">
      <c r="A751" s="230"/>
      <c r="B751" s="264" t="s">
        <v>1129</v>
      </c>
      <c r="C751" s="220" t="s">
        <v>118</v>
      </c>
      <c r="D751" s="226"/>
      <c r="E751" s="233" t="n">
        <v>100000</v>
      </c>
    </row>
    <row r="752" customFormat="false" ht="48" hidden="false" customHeight="true" outlineLevel="0" collapsed="false">
      <c r="A752" s="230" t="s">
        <v>47</v>
      </c>
      <c r="B752" s="309" t="s">
        <v>1150</v>
      </c>
      <c r="C752" s="220"/>
      <c r="D752" s="220"/>
      <c r="E752" s="233"/>
    </row>
    <row r="753" customFormat="false" ht="15.75" hidden="false" customHeight="true" outlineLevel="0" collapsed="false">
      <c r="A753" s="230"/>
      <c r="B753" s="310" t="s">
        <v>1105</v>
      </c>
      <c r="C753" s="220" t="s">
        <v>118</v>
      </c>
      <c r="D753" s="226" t="s">
        <v>1070</v>
      </c>
      <c r="E753" s="233" t="n">
        <v>1750000</v>
      </c>
    </row>
    <row r="754" customFormat="false" ht="15.75" hidden="false" customHeight="true" outlineLevel="0" collapsed="false">
      <c r="A754" s="230"/>
      <c r="B754" s="310" t="s">
        <v>1086</v>
      </c>
      <c r="C754" s="220" t="s">
        <v>118</v>
      </c>
      <c r="D754" s="226"/>
      <c r="E754" s="233" t="n">
        <v>2450000</v>
      </c>
    </row>
    <row r="755" customFormat="false" ht="15.75" hidden="false" customHeight="true" outlineLevel="0" collapsed="false">
      <c r="A755" s="230"/>
      <c r="B755" s="310" t="s">
        <v>1087</v>
      </c>
      <c r="C755" s="220" t="s">
        <v>118</v>
      </c>
      <c r="D755" s="226"/>
      <c r="E755" s="233" t="n">
        <v>2450000</v>
      </c>
    </row>
    <row r="756" customFormat="false" ht="15.75" hidden="false" customHeight="true" outlineLevel="0" collapsed="false">
      <c r="A756" s="230"/>
      <c r="B756" s="310" t="s">
        <v>1088</v>
      </c>
      <c r="C756" s="220" t="s">
        <v>118</v>
      </c>
      <c r="D756" s="226"/>
      <c r="E756" s="233" t="n">
        <v>2250000</v>
      </c>
    </row>
    <row r="757" customFormat="false" ht="15.75" hidden="false" customHeight="true" outlineLevel="0" collapsed="false">
      <c r="A757" s="230"/>
      <c r="B757" s="310" t="s">
        <v>1089</v>
      </c>
      <c r="C757" s="220" t="s">
        <v>118</v>
      </c>
      <c r="D757" s="226"/>
      <c r="E757" s="233" t="n">
        <v>2550000</v>
      </c>
    </row>
    <row r="758" customFormat="false" ht="15.75" hidden="false" customHeight="true" outlineLevel="0" collapsed="false">
      <c r="A758" s="230"/>
      <c r="B758" s="310" t="s">
        <v>1090</v>
      </c>
      <c r="C758" s="220" t="s">
        <v>118</v>
      </c>
      <c r="D758" s="226"/>
      <c r="E758" s="233" t="n">
        <v>2600000</v>
      </c>
    </row>
    <row r="759" customFormat="false" ht="15.75" hidden="false" customHeight="true" outlineLevel="0" collapsed="false">
      <c r="A759" s="230"/>
      <c r="B759" s="310" t="s">
        <v>1091</v>
      </c>
      <c r="C759" s="220" t="s">
        <v>118</v>
      </c>
      <c r="D759" s="226"/>
      <c r="E759" s="233" t="n">
        <v>2600000</v>
      </c>
    </row>
    <row r="760" customFormat="false" ht="15.75" hidden="false" customHeight="true" outlineLevel="0" collapsed="false">
      <c r="A760" s="230"/>
      <c r="B760" s="310" t="s">
        <v>1092</v>
      </c>
      <c r="C760" s="220" t="s">
        <v>118</v>
      </c>
      <c r="D760" s="226"/>
      <c r="E760" s="233" t="n">
        <v>2350000</v>
      </c>
    </row>
    <row r="761" customFormat="false" ht="15.75" hidden="false" customHeight="true" outlineLevel="0" collapsed="false">
      <c r="A761" s="230"/>
      <c r="B761" s="310" t="s">
        <v>1093</v>
      </c>
      <c r="C761" s="220" t="s">
        <v>118</v>
      </c>
      <c r="D761" s="226"/>
      <c r="E761" s="233" t="n">
        <v>2350000</v>
      </c>
    </row>
    <row r="762" customFormat="false" ht="15.75" hidden="false" customHeight="true" outlineLevel="0" collapsed="false">
      <c r="A762" s="230"/>
      <c r="B762" s="310" t="s">
        <v>1106</v>
      </c>
      <c r="C762" s="220" t="s">
        <v>118</v>
      </c>
      <c r="D762" s="226"/>
      <c r="E762" s="233" t="n">
        <v>2450000</v>
      </c>
    </row>
    <row r="763" customFormat="false" ht="15.75" hidden="false" customHeight="true" outlineLevel="0" collapsed="false">
      <c r="A763" s="230"/>
      <c r="B763" s="310" t="s">
        <v>1107</v>
      </c>
      <c r="C763" s="220" t="s">
        <v>118</v>
      </c>
      <c r="D763" s="226"/>
      <c r="E763" s="233" t="n">
        <v>2450000</v>
      </c>
    </row>
    <row r="764" customFormat="false" ht="15.75" hidden="false" customHeight="true" outlineLevel="0" collapsed="false">
      <c r="A764" s="230"/>
      <c r="B764" s="264" t="s">
        <v>1125</v>
      </c>
      <c r="C764" s="220"/>
      <c r="D764" s="226"/>
      <c r="E764" s="233"/>
    </row>
    <row r="765" customFormat="false" ht="15.75" hidden="false" customHeight="true" outlineLevel="0" collapsed="false">
      <c r="A765" s="230"/>
      <c r="B765" s="264" t="s">
        <v>1148</v>
      </c>
      <c r="C765" s="220" t="s">
        <v>118</v>
      </c>
      <c r="D765" s="226"/>
      <c r="E765" s="233" t="n">
        <v>50000</v>
      </c>
    </row>
    <row r="766" customFormat="false" ht="15.75" hidden="false" customHeight="true" outlineLevel="0" collapsed="false">
      <c r="A766" s="230"/>
      <c r="B766" s="264" t="s">
        <v>1127</v>
      </c>
      <c r="C766" s="220" t="s">
        <v>118</v>
      </c>
      <c r="D766" s="226"/>
      <c r="E766" s="233" t="n">
        <v>250000</v>
      </c>
    </row>
    <row r="767" customFormat="false" ht="15.75" hidden="false" customHeight="true" outlineLevel="0" collapsed="false">
      <c r="A767" s="230"/>
      <c r="B767" s="264" t="s">
        <v>1132</v>
      </c>
      <c r="C767" s="220" t="s">
        <v>118</v>
      </c>
      <c r="D767" s="226"/>
      <c r="E767" s="233" t="n">
        <v>80000</v>
      </c>
    </row>
    <row r="768" customFormat="false" ht="15.75" hidden="false" customHeight="true" outlineLevel="0" collapsed="false">
      <c r="A768" s="230"/>
      <c r="B768" s="264" t="s">
        <v>1129</v>
      </c>
      <c r="C768" s="220" t="s">
        <v>118</v>
      </c>
      <c r="D768" s="226"/>
      <c r="E768" s="233" t="n">
        <v>100000</v>
      </c>
    </row>
    <row r="769" customFormat="false" ht="58.5" hidden="false" customHeight="true" outlineLevel="0" collapsed="false">
      <c r="A769" s="230" t="s">
        <v>47</v>
      </c>
      <c r="B769" s="309" t="s">
        <v>1151</v>
      </c>
      <c r="C769" s="220"/>
      <c r="D769" s="220"/>
      <c r="E769" s="233"/>
    </row>
    <row r="770" customFormat="false" ht="15.75" hidden="false" customHeight="true" outlineLevel="0" collapsed="false">
      <c r="A770" s="230"/>
      <c r="B770" s="310" t="s">
        <v>1105</v>
      </c>
      <c r="C770" s="220" t="s">
        <v>118</v>
      </c>
      <c r="D770" s="226" t="s">
        <v>1070</v>
      </c>
      <c r="E770" s="233" t="n">
        <v>1650000</v>
      </c>
    </row>
    <row r="771" customFormat="false" ht="15.75" hidden="false" customHeight="true" outlineLevel="0" collapsed="false">
      <c r="A771" s="230"/>
      <c r="B771" s="310" t="s">
        <v>1086</v>
      </c>
      <c r="C771" s="220" t="s">
        <v>118</v>
      </c>
      <c r="D771" s="226"/>
      <c r="E771" s="233" t="n">
        <v>2250000</v>
      </c>
    </row>
    <row r="772" customFormat="false" ht="15.75" hidden="false" customHeight="true" outlineLevel="0" collapsed="false">
      <c r="A772" s="230"/>
      <c r="B772" s="310" t="s">
        <v>1087</v>
      </c>
      <c r="C772" s="220" t="s">
        <v>118</v>
      </c>
      <c r="D772" s="226"/>
      <c r="E772" s="233" t="n">
        <v>2250000</v>
      </c>
    </row>
    <row r="773" customFormat="false" ht="15.75" hidden="false" customHeight="true" outlineLevel="0" collapsed="false">
      <c r="A773" s="230"/>
      <c r="B773" s="310" t="s">
        <v>1088</v>
      </c>
      <c r="C773" s="220" t="s">
        <v>118</v>
      </c>
      <c r="D773" s="226"/>
      <c r="E773" s="233" t="n">
        <v>2050000</v>
      </c>
    </row>
    <row r="774" customFormat="false" ht="15.75" hidden="false" customHeight="true" outlineLevel="0" collapsed="false">
      <c r="A774" s="230"/>
      <c r="B774" s="310" t="s">
        <v>1089</v>
      </c>
      <c r="C774" s="220" t="s">
        <v>118</v>
      </c>
      <c r="D774" s="226"/>
      <c r="E774" s="233" t="n">
        <v>2350000</v>
      </c>
    </row>
    <row r="775" customFormat="false" ht="15.75" hidden="false" customHeight="true" outlineLevel="0" collapsed="false">
      <c r="A775" s="230"/>
      <c r="B775" s="310" t="s">
        <v>1090</v>
      </c>
      <c r="C775" s="220" t="s">
        <v>118</v>
      </c>
      <c r="D775" s="226"/>
      <c r="E775" s="233" t="n">
        <v>2400000</v>
      </c>
    </row>
    <row r="776" customFormat="false" ht="15.75" hidden="false" customHeight="true" outlineLevel="0" collapsed="false">
      <c r="A776" s="230"/>
      <c r="B776" s="310" t="s">
        <v>1091</v>
      </c>
      <c r="C776" s="220" t="s">
        <v>118</v>
      </c>
      <c r="D776" s="226"/>
      <c r="E776" s="233" t="n">
        <v>2400000</v>
      </c>
    </row>
    <row r="777" customFormat="false" ht="15.75" hidden="false" customHeight="true" outlineLevel="0" collapsed="false">
      <c r="A777" s="230"/>
      <c r="B777" s="310" t="s">
        <v>1092</v>
      </c>
      <c r="C777" s="220" t="s">
        <v>118</v>
      </c>
      <c r="D777" s="226"/>
      <c r="E777" s="233" t="n">
        <v>2150000</v>
      </c>
    </row>
    <row r="778" customFormat="false" ht="15.75" hidden="false" customHeight="true" outlineLevel="0" collapsed="false">
      <c r="A778" s="230"/>
      <c r="B778" s="310" t="s">
        <v>1093</v>
      </c>
      <c r="C778" s="220" t="s">
        <v>118</v>
      </c>
      <c r="D778" s="226"/>
      <c r="E778" s="233" t="n">
        <v>2150000</v>
      </c>
    </row>
    <row r="779" customFormat="false" ht="15.75" hidden="false" customHeight="true" outlineLevel="0" collapsed="false">
      <c r="A779" s="230"/>
      <c r="B779" s="310" t="s">
        <v>1106</v>
      </c>
      <c r="C779" s="220" t="s">
        <v>118</v>
      </c>
      <c r="D779" s="226"/>
      <c r="E779" s="233" t="n">
        <v>2250000</v>
      </c>
    </row>
    <row r="780" customFormat="false" ht="15.75" hidden="false" customHeight="true" outlineLevel="0" collapsed="false">
      <c r="A780" s="230"/>
      <c r="B780" s="310" t="s">
        <v>1107</v>
      </c>
      <c r="C780" s="220" t="s">
        <v>118</v>
      </c>
      <c r="D780" s="226"/>
      <c r="E780" s="233" t="n">
        <v>2250000</v>
      </c>
    </row>
    <row r="781" customFormat="false" ht="15.75" hidden="false" customHeight="true" outlineLevel="0" collapsed="false">
      <c r="A781" s="230"/>
      <c r="B781" s="264" t="s">
        <v>1125</v>
      </c>
      <c r="C781" s="220"/>
      <c r="D781" s="226"/>
      <c r="E781" s="233"/>
    </row>
    <row r="782" customFormat="false" ht="15.75" hidden="false" customHeight="true" outlineLevel="0" collapsed="false">
      <c r="A782" s="230"/>
      <c r="B782" s="264" t="s">
        <v>1148</v>
      </c>
      <c r="C782" s="220" t="s">
        <v>118</v>
      </c>
      <c r="D782" s="226"/>
      <c r="E782" s="233" t="n">
        <v>50000</v>
      </c>
    </row>
    <row r="783" customFormat="false" ht="15.75" hidden="false" customHeight="true" outlineLevel="0" collapsed="false">
      <c r="A783" s="230"/>
      <c r="B783" s="264" t="s">
        <v>1127</v>
      </c>
      <c r="C783" s="220" t="s">
        <v>118</v>
      </c>
      <c r="D783" s="226"/>
      <c r="E783" s="233" t="n">
        <v>250000</v>
      </c>
    </row>
    <row r="784" customFormat="false" ht="15.75" hidden="false" customHeight="true" outlineLevel="0" collapsed="false">
      <c r="A784" s="230"/>
      <c r="B784" s="264" t="s">
        <v>1132</v>
      </c>
      <c r="C784" s="220" t="s">
        <v>118</v>
      </c>
      <c r="D784" s="226"/>
      <c r="E784" s="233" t="n">
        <v>80000</v>
      </c>
    </row>
    <row r="785" customFormat="false" ht="15.75" hidden="false" customHeight="true" outlineLevel="0" collapsed="false">
      <c r="A785" s="230"/>
      <c r="B785" s="264" t="s">
        <v>1129</v>
      </c>
      <c r="C785" s="220" t="s">
        <v>118</v>
      </c>
      <c r="D785" s="226"/>
      <c r="E785" s="233" t="n">
        <v>100000</v>
      </c>
    </row>
    <row r="786" customFormat="false" ht="49.5" hidden="false" customHeight="true" outlineLevel="0" collapsed="false">
      <c r="A786" s="230" t="s">
        <v>47</v>
      </c>
      <c r="B786" s="298" t="s">
        <v>1152</v>
      </c>
      <c r="C786" s="220"/>
      <c r="D786" s="220"/>
      <c r="E786" s="233"/>
    </row>
    <row r="787" customFormat="false" ht="15.75" hidden="false" customHeight="true" outlineLevel="0" collapsed="false">
      <c r="A787" s="230"/>
      <c r="B787" s="310" t="s">
        <v>1105</v>
      </c>
      <c r="C787" s="220" t="s">
        <v>118</v>
      </c>
      <c r="D787" s="226" t="s">
        <v>1070</v>
      </c>
      <c r="E787" s="233" t="n">
        <v>1750000</v>
      </c>
    </row>
    <row r="788" customFormat="false" ht="15.75" hidden="false" customHeight="true" outlineLevel="0" collapsed="false">
      <c r="A788" s="230"/>
      <c r="B788" s="310" t="s">
        <v>1086</v>
      </c>
      <c r="C788" s="220" t="s">
        <v>118</v>
      </c>
      <c r="D788" s="226"/>
      <c r="E788" s="233" t="n">
        <v>2650000</v>
      </c>
    </row>
    <row r="789" customFormat="false" ht="15.75" hidden="false" customHeight="true" outlineLevel="0" collapsed="false">
      <c r="A789" s="230"/>
      <c r="B789" s="310" t="s">
        <v>1087</v>
      </c>
      <c r="C789" s="220" t="s">
        <v>118</v>
      </c>
      <c r="D789" s="226"/>
      <c r="E789" s="233" t="n">
        <v>2750000</v>
      </c>
    </row>
    <row r="790" customFormat="false" ht="15.75" hidden="false" customHeight="true" outlineLevel="0" collapsed="false">
      <c r="A790" s="230"/>
      <c r="B790" s="310" t="s">
        <v>1088</v>
      </c>
      <c r="C790" s="220" t="s">
        <v>118</v>
      </c>
      <c r="D790" s="226"/>
      <c r="E790" s="233" t="n">
        <v>2300000</v>
      </c>
    </row>
    <row r="791" customFormat="false" ht="15.75" hidden="false" customHeight="true" outlineLevel="0" collapsed="false">
      <c r="A791" s="230"/>
      <c r="B791" s="310" t="s">
        <v>1089</v>
      </c>
      <c r="C791" s="220" t="s">
        <v>118</v>
      </c>
      <c r="D791" s="226"/>
      <c r="E791" s="233" t="n">
        <v>2650000</v>
      </c>
    </row>
    <row r="792" customFormat="false" ht="15.75" hidden="false" customHeight="true" outlineLevel="0" collapsed="false">
      <c r="A792" s="230"/>
      <c r="B792" s="310" t="s">
        <v>1090</v>
      </c>
      <c r="C792" s="220" t="s">
        <v>118</v>
      </c>
      <c r="D792" s="226"/>
      <c r="E792" s="233" t="n">
        <v>2700000</v>
      </c>
    </row>
    <row r="793" customFormat="false" ht="15.75" hidden="false" customHeight="true" outlineLevel="0" collapsed="false">
      <c r="A793" s="230"/>
      <c r="B793" s="310" t="s">
        <v>1091</v>
      </c>
      <c r="C793" s="220" t="s">
        <v>118</v>
      </c>
      <c r="D793" s="226"/>
      <c r="E793" s="233" t="n">
        <v>2700000</v>
      </c>
    </row>
    <row r="794" customFormat="false" ht="15.75" hidden="false" customHeight="true" outlineLevel="0" collapsed="false">
      <c r="A794" s="230"/>
      <c r="B794" s="310" t="s">
        <v>1092</v>
      </c>
      <c r="C794" s="220" t="s">
        <v>118</v>
      </c>
      <c r="D794" s="226"/>
      <c r="E794" s="233" t="n">
        <v>2400000</v>
      </c>
    </row>
    <row r="795" customFormat="false" ht="15.75" hidden="false" customHeight="true" outlineLevel="0" collapsed="false">
      <c r="A795" s="230"/>
      <c r="B795" s="310" t="s">
        <v>1093</v>
      </c>
      <c r="C795" s="220" t="s">
        <v>118</v>
      </c>
      <c r="D795" s="226"/>
      <c r="E795" s="233" t="n">
        <v>2400000</v>
      </c>
    </row>
    <row r="796" customFormat="false" ht="15.75" hidden="false" customHeight="true" outlineLevel="0" collapsed="false">
      <c r="A796" s="230"/>
      <c r="B796" s="264" t="s">
        <v>1125</v>
      </c>
      <c r="C796" s="220"/>
      <c r="D796" s="226"/>
      <c r="E796" s="233"/>
    </row>
    <row r="797" customFormat="false" ht="15.75" hidden="false" customHeight="true" outlineLevel="0" collapsed="false">
      <c r="A797" s="230"/>
      <c r="B797" s="264" t="s">
        <v>1127</v>
      </c>
      <c r="C797" s="220" t="s">
        <v>118</v>
      </c>
      <c r="D797" s="226"/>
      <c r="E797" s="233" t="n">
        <v>250000</v>
      </c>
    </row>
    <row r="798" customFormat="false" ht="15.75" hidden="false" customHeight="true" outlineLevel="0" collapsed="false">
      <c r="A798" s="230"/>
      <c r="B798" s="264" t="s">
        <v>1132</v>
      </c>
      <c r="C798" s="220" t="s">
        <v>118</v>
      </c>
      <c r="D798" s="226"/>
      <c r="E798" s="233" t="n">
        <v>80000</v>
      </c>
    </row>
    <row r="799" customFormat="false" ht="15.75" hidden="false" customHeight="true" outlineLevel="0" collapsed="false">
      <c r="A799" s="230"/>
      <c r="B799" s="264" t="s">
        <v>1129</v>
      </c>
      <c r="C799" s="220" t="s">
        <v>118</v>
      </c>
      <c r="D799" s="226"/>
      <c r="E799" s="233" t="n">
        <v>100000</v>
      </c>
    </row>
    <row r="800" customFormat="false" ht="34.5" hidden="false" customHeight="true" outlineLevel="0" collapsed="false">
      <c r="A800" s="230" t="s">
        <v>47</v>
      </c>
      <c r="B800" s="298" t="s">
        <v>1153</v>
      </c>
      <c r="C800" s="220"/>
      <c r="D800" s="220"/>
      <c r="E800" s="233"/>
    </row>
    <row r="801" customFormat="false" ht="15.75" hidden="false" customHeight="true" outlineLevel="0" collapsed="false">
      <c r="A801" s="230"/>
      <c r="B801" s="310" t="s">
        <v>1154</v>
      </c>
      <c r="C801" s="220" t="s">
        <v>118</v>
      </c>
      <c r="D801" s="226" t="s">
        <v>1070</v>
      </c>
      <c r="E801" s="233" t="n">
        <v>2450000</v>
      </c>
    </row>
    <row r="802" customFormat="false" ht="15.75" hidden="false" customHeight="true" outlineLevel="0" collapsed="false">
      <c r="A802" s="230"/>
      <c r="B802" s="310" t="s">
        <v>1155</v>
      </c>
      <c r="C802" s="220" t="s">
        <v>118</v>
      </c>
      <c r="D802" s="226"/>
      <c r="E802" s="233" t="n">
        <v>2550000</v>
      </c>
    </row>
    <row r="803" customFormat="false" ht="15.75" hidden="false" customHeight="true" outlineLevel="0" collapsed="false">
      <c r="A803" s="230"/>
      <c r="B803" s="310" t="s">
        <v>1156</v>
      </c>
      <c r="C803" s="220" t="s">
        <v>118</v>
      </c>
      <c r="D803" s="226"/>
      <c r="E803" s="233" t="n">
        <v>100000</v>
      </c>
    </row>
    <row r="804" customFormat="false" ht="30" hidden="false" customHeight="true" outlineLevel="0" collapsed="false">
      <c r="A804" s="230" t="s">
        <v>47</v>
      </c>
      <c r="B804" s="298" t="s">
        <v>1157</v>
      </c>
      <c r="C804" s="220"/>
      <c r="D804" s="220"/>
      <c r="E804" s="233"/>
    </row>
    <row r="805" customFormat="false" ht="15.75" hidden="false" customHeight="true" outlineLevel="0" collapsed="false">
      <c r="A805" s="230"/>
      <c r="B805" s="310" t="s">
        <v>1115</v>
      </c>
      <c r="C805" s="220" t="s">
        <v>118</v>
      </c>
      <c r="D805" s="226" t="s">
        <v>1070</v>
      </c>
      <c r="E805" s="233" t="n">
        <v>3650000</v>
      </c>
    </row>
    <row r="806" customFormat="false" ht="15.75" hidden="false" customHeight="true" outlineLevel="0" collapsed="false">
      <c r="A806" s="230"/>
      <c r="B806" s="310" t="s">
        <v>1116</v>
      </c>
      <c r="C806" s="220" t="s">
        <v>118</v>
      </c>
      <c r="D806" s="226"/>
      <c r="E806" s="233" t="n">
        <v>3450000</v>
      </c>
    </row>
    <row r="807" customFormat="false" ht="15.75" hidden="false" customHeight="true" outlineLevel="0" collapsed="false">
      <c r="A807" s="230"/>
      <c r="B807" s="310" t="s">
        <v>1158</v>
      </c>
      <c r="C807" s="220" t="s">
        <v>118</v>
      </c>
      <c r="D807" s="226"/>
      <c r="E807" s="233" t="n">
        <v>3550000</v>
      </c>
    </row>
    <row r="808" customFormat="false" ht="15.75" hidden="false" customHeight="true" outlineLevel="0" collapsed="false">
      <c r="A808" s="230"/>
      <c r="B808" s="264" t="s">
        <v>1125</v>
      </c>
      <c r="C808" s="220"/>
      <c r="D808" s="226"/>
      <c r="E808" s="233"/>
    </row>
    <row r="809" customFormat="false" ht="15.75" hidden="false" customHeight="true" outlineLevel="0" collapsed="false">
      <c r="A809" s="230"/>
      <c r="B809" s="264" t="s">
        <v>1159</v>
      </c>
      <c r="C809" s="220" t="s">
        <v>118</v>
      </c>
      <c r="D809" s="226"/>
      <c r="E809" s="233" t="n">
        <v>100000</v>
      </c>
    </row>
    <row r="810" customFormat="false" ht="15.75" hidden="false" customHeight="true" outlineLevel="0" collapsed="false">
      <c r="A810" s="230"/>
      <c r="B810" s="264" t="s">
        <v>1127</v>
      </c>
      <c r="C810" s="220" t="s">
        <v>118</v>
      </c>
      <c r="D810" s="226"/>
      <c r="E810" s="233" t="n">
        <v>250000</v>
      </c>
    </row>
    <row r="811" customFormat="false" ht="15.75" hidden="false" customHeight="true" outlineLevel="0" collapsed="false">
      <c r="A811" s="230" t="s">
        <v>47</v>
      </c>
      <c r="B811" s="309" t="s">
        <v>1138</v>
      </c>
      <c r="C811" s="220"/>
      <c r="D811" s="220"/>
      <c r="E811" s="233"/>
    </row>
    <row r="812" customFormat="false" ht="15.75" hidden="false" customHeight="true" outlineLevel="0" collapsed="false">
      <c r="A812" s="230"/>
      <c r="B812" s="310" t="s">
        <v>1160</v>
      </c>
      <c r="C812" s="220" t="s">
        <v>51</v>
      </c>
      <c r="D812" s="226" t="s">
        <v>987</v>
      </c>
      <c r="E812" s="233" t="n">
        <v>106400</v>
      </c>
    </row>
    <row r="813" customFormat="false" ht="15.75" hidden="false" customHeight="true" outlineLevel="0" collapsed="false">
      <c r="A813" s="230"/>
      <c r="B813" s="310" t="s">
        <v>1161</v>
      </c>
      <c r="C813" s="220" t="s">
        <v>51</v>
      </c>
      <c r="D813" s="226"/>
      <c r="E813" s="233" t="n">
        <v>107400</v>
      </c>
    </row>
    <row r="814" customFormat="false" ht="15.75" hidden="false" customHeight="true" outlineLevel="0" collapsed="false">
      <c r="A814" s="230"/>
      <c r="B814" s="310" t="s">
        <v>1162</v>
      </c>
      <c r="C814" s="220" t="s">
        <v>51</v>
      </c>
      <c r="D814" s="226"/>
      <c r="E814" s="233" t="n">
        <v>107400</v>
      </c>
    </row>
    <row r="815" customFormat="false" ht="15.75" hidden="false" customHeight="true" outlineLevel="0" collapsed="false">
      <c r="A815" s="230"/>
      <c r="B815" s="310" t="s">
        <v>1163</v>
      </c>
      <c r="C815" s="220" t="s">
        <v>51</v>
      </c>
      <c r="D815" s="226"/>
      <c r="E815" s="233" t="n">
        <v>122400</v>
      </c>
    </row>
    <row r="816" customFormat="false" ht="15.75" hidden="false" customHeight="true" outlineLevel="0" collapsed="false">
      <c r="A816" s="230"/>
      <c r="B816" s="310" t="s">
        <v>1164</v>
      </c>
      <c r="C816" s="220" t="s">
        <v>51</v>
      </c>
      <c r="D816" s="226"/>
      <c r="E816" s="233" t="n">
        <v>107500</v>
      </c>
    </row>
    <row r="817" customFormat="false" ht="15.75" hidden="false" customHeight="true" outlineLevel="0" collapsed="false">
      <c r="A817" s="230"/>
      <c r="B817" s="310" t="s">
        <v>1165</v>
      </c>
      <c r="C817" s="220" t="s">
        <v>51</v>
      </c>
      <c r="D817" s="226"/>
      <c r="E817" s="233" t="n">
        <v>136400</v>
      </c>
    </row>
    <row r="818" customFormat="false" ht="15.75" hidden="false" customHeight="true" outlineLevel="0" collapsed="false">
      <c r="A818" s="230"/>
      <c r="B818" s="310" t="s">
        <v>1166</v>
      </c>
      <c r="C818" s="220" t="s">
        <v>51</v>
      </c>
      <c r="D818" s="226"/>
      <c r="E818" s="233" t="n">
        <v>105400</v>
      </c>
    </row>
    <row r="819" customFormat="false" ht="15.75" hidden="false" customHeight="true" outlineLevel="0" collapsed="false">
      <c r="A819" s="230"/>
      <c r="B819" s="310" t="s">
        <v>1167</v>
      </c>
      <c r="C819" s="220" t="s">
        <v>51</v>
      </c>
      <c r="D819" s="226"/>
      <c r="E819" s="233" t="n">
        <v>123400</v>
      </c>
    </row>
    <row r="820" customFormat="false" ht="15.75" hidden="false" customHeight="true" outlineLevel="0" collapsed="false">
      <c r="A820" s="230"/>
      <c r="B820" s="310" t="s">
        <v>1168</v>
      </c>
      <c r="C820" s="220" t="s">
        <v>51</v>
      </c>
      <c r="D820" s="226"/>
      <c r="E820" s="233" t="n">
        <v>116900</v>
      </c>
    </row>
    <row r="821" customFormat="false" ht="15.75" hidden="false" customHeight="true" outlineLevel="0" collapsed="false">
      <c r="A821" s="230"/>
      <c r="B821" s="310" t="s">
        <v>1169</v>
      </c>
      <c r="C821" s="220" t="s">
        <v>51</v>
      </c>
      <c r="D821" s="226"/>
      <c r="E821" s="233" t="n">
        <v>116900</v>
      </c>
    </row>
    <row r="822" customFormat="false" ht="15.75" hidden="false" customHeight="true" outlineLevel="0" collapsed="false">
      <c r="A822" s="230"/>
      <c r="B822" s="310" t="s">
        <v>1170</v>
      </c>
      <c r="C822" s="220" t="s">
        <v>51</v>
      </c>
      <c r="D822" s="226"/>
      <c r="E822" s="233" t="n">
        <v>136400</v>
      </c>
    </row>
    <row r="823" customFormat="false" ht="15.75" hidden="false" customHeight="true" outlineLevel="0" collapsed="false">
      <c r="A823" s="230"/>
      <c r="B823" s="310" t="s">
        <v>1171</v>
      </c>
      <c r="C823" s="220" t="s">
        <v>51</v>
      </c>
      <c r="D823" s="226"/>
      <c r="E823" s="233" t="n">
        <v>116900</v>
      </c>
    </row>
    <row r="824" customFormat="false" ht="15.75" hidden="false" customHeight="true" outlineLevel="0" collapsed="false">
      <c r="A824" s="230"/>
      <c r="B824" s="310" t="s">
        <v>1172</v>
      </c>
      <c r="C824" s="220" t="s">
        <v>51</v>
      </c>
      <c r="D824" s="226"/>
      <c r="E824" s="233" t="n">
        <v>136400</v>
      </c>
    </row>
    <row r="825" customFormat="false" ht="15.75" hidden="false" customHeight="true" outlineLevel="0" collapsed="false">
      <c r="A825" s="230"/>
      <c r="B825" s="310" t="s">
        <v>1173</v>
      </c>
      <c r="C825" s="220" t="s">
        <v>51</v>
      </c>
      <c r="D825" s="226"/>
      <c r="E825" s="233" t="n">
        <v>116900</v>
      </c>
    </row>
    <row r="826" customFormat="false" ht="15.75" hidden="false" customHeight="true" outlineLevel="0" collapsed="false">
      <c r="A826" s="230"/>
      <c r="B826" s="310" t="s">
        <v>1174</v>
      </c>
      <c r="C826" s="220" t="s">
        <v>51</v>
      </c>
      <c r="D826" s="226"/>
      <c r="E826" s="233" t="n">
        <v>116900</v>
      </c>
    </row>
    <row r="827" customFormat="false" ht="15.75" hidden="false" customHeight="true" outlineLevel="0" collapsed="false">
      <c r="A827" s="230"/>
      <c r="B827" s="310" t="s">
        <v>1175</v>
      </c>
      <c r="C827" s="220" t="s">
        <v>51</v>
      </c>
      <c r="D827" s="226"/>
      <c r="E827" s="233" t="n">
        <v>141400</v>
      </c>
    </row>
    <row r="828" customFormat="false" ht="15.75" hidden="false" customHeight="true" outlineLevel="0" collapsed="false">
      <c r="A828" s="230"/>
      <c r="B828" s="310" t="s">
        <v>1176</v>
      </c>
      <c r="C828" s="220" t="s">
        <v>51</v>
      </c>
      <c r="D828" s="226"/>
      <c r="E828" s="233" t="n">
        <v>128900</v>
      </c>
    </row>
    <row r="829" customFormat="false" ht="15.75" hidden="false" customHeight="true" outlineLevel="0" collapsed="false">
      <c r="A829" s="230"/>
      <c r="B829" s="310" t="s">
        <v>1177</v>
      </c>
      <c r="C829" s="220" t="s">
        <v>51</v>
      </c>
      <c r="D829" s="226"/>
      <c r="E829" s="233" t="n">
        <v>116900</v>
      </c>
    </row>
    <row r="830" customFormat="false" ht="15.75" hidden="false" customHeight="true" outlineLevel="0" collapsed="false">
      <c r="A830" s="230"/>
      <c r="B830" s="310" t="s">
        <v>1178</v>
      </c>
      <c r="C830" s="220" t="s">
        <v>51</v>
      </c>
      <c r="D830" s="226"/>
      <c r="E830" s="233" t="n">
        <v>122400</v>
      </c>
    </row>
    <row r="831" customFormat="false" ht="15.75" hidden="false" customHeight="true" outlineLevel="0" collapsed="false">
      <c r="A831" s="230"/>
      <c r="B831" s="310" t="s">
        <v>1179</v>
      </c>
      <c r="C831" s="220" t="s">
        <v>51</v>
      </c>
      <c r="D831" s="226"/>
      <c r="E831" s="233" t="n">
        <v>136400</v>
      </c>
    </row>
    <row r="832" customFormat="false" ht="30" hidden="false" customHeight="true" outlineLevel="0" collapsed="false">
      <c r="A832" s="230" t="s">
        <v>1180</v>
      </c>
      <c r="B832" s="307" t="s">
        <v>1181</v>
      </c>
      <c r="C832" s="220"/>
      <c r="D832" s="246"/>
      <c r="E832" s="233"/>
    </row>
    <row r="833" customFormat="false" ht="34.5" hidden="false" customHeight="true" outlineLevel="0" collapsed="false">
      <c r="A833" s="230"/>
      <c r="B833" s="264" t="s">
        <v>1182</v>
      </c>
      <c r="C833" s="220"/>
      <c r="D833" s="246"/>
      <c r="E833" s="233"/>
    </row>
    <row r="834" customFormat="false" ht="30.75" hidden="false" customHeight="true" outlineLevel="0" collapsed="false">
      <c r="A834" s="230"/>
      <c r="B834" s="264" t="s">
        <v>1183</v>
      </c>
      <c r="C834" s="220"/>
      <c r="D834" s="246"/>
      <c r="E834" s="233"/>
    </row>
    <row r="835" customFormat="false" ht="15.75" hidden="false" customHeight="true" outlineLevel="0" collapsed="false">
      <c r="A835" s="230" t="s">
        <v>47</v>
      </c>
      <c r="B835" s="309" t="s">
        <v>1184</v>
      </c>
      <c r="C835" s="220"/>
      <c r="D835" s="226" t="s">
        <v>987</v>
      </c>
      <c r="E835" s="233"/>
    </row>
    <row r="836" customFormat="false" ht="15.75" hidden="false" customHeight="true" outlineLevel="0" collapsed="false">
      <c r="A836" s="230"/>
      <c r="B836" s="310" t="s">
        <v>1185</v>
      </c>
      <c r="C836" s="220" t="s">
        <v>118</v>
      </c>
      <c r="D836" s="226"/>
      <c r="E836" s="233" t="n">
        <v>2610000</v>
      </c>
    </row>
    <row r="837" customFormat="false" ht="15.75" hidden="false" customHeight="true" outlineLevel="0" collapsed="false">
      <c r="A837" s="230"/>
      <c r="B837" s="310" t="s">
        <v>1186</v>
      </c>
      <c r="C837" s="220" t="s">
        <v>118</v>
      </c>
      <c r="D837" s="226"/>
      <c r="E837" s="233" t="n">
        <v>2940000</v>
      </c>
    </row>
    <row r="838" customFormat="false" ht="15.75" hidden="false" customHeight="true" outlineLevel="0" collapsed="false">
      <c r="A838" s="230" t="s">
        <v>47</v>
      </c>
      <c r="B838" s="309" t="s">
        <v>1187</v>
      </c>
      <c r="C838" s="220"/>
      <c r="D838" s="226"/>
      <c r="E838" s="233"/>
    </row>
    <row r="839" customFormat="false" ht="15.75" hidden="false" customHeight="true" outlineLevel="0" collapsed="false">
      <c r="A839" s="230"/>
      <c r="B839" s="310" t="s">
        <v>1185</v>
      </c>
      <c r="C839" s="220" t="s">
        <v>118</v>
      </c>
      <c r="D839" s="226"/>
      <c r="E839" s="233" t="n">
        <v>2760000</v>
      </c>
    </row>
    <row r="840" customFormat="false" ht="15.75" hidden="false" customHeight="true" outlineLevel="0" collapsed="false">
      <c r="A840" s="230"/>
      <c r="B840" s="310" t="s">
        <v>1186</v>
      </c>
      <c r="C840" s="220" t="s">
        <v>118</v>
      </c>
      <c r="D840" s="226"/>
      <c r="E840" s="233" t="n">
        <v>3090000</v>
      </c>
    </row>
    <row r="841" customFormat="false" ht="15.75" hidden="false" customHeight="true" outlineLevel="0" collapsed="false">
      <c r="A841" s="230" t="s">
        <v>47</v>
      </c>
      <c r="B841" s="309" t="s">
        <v>1188</v>
      </c>
      <c r="C841" s="220"/>
      <c r="D841" s="226"/>
      <c r="E841" s="233"/>
    </row>
    <row r="842" customFormat="false" ht="15.75" hidden="false" customHeight="true" outlineLevel="0" collapsed="false">
      <c r="A842" s="230"/>
      <c r="B842" s="310" t="s">
        <v>1185</v>
      </c>
      <c r="C842" s="220" t="s">
        <v>118</v>
      </c>
      <c r="D842" s="226"/>
      <c r="E842" s="233" t="n">
        <v>2700000</v>
      </c>
    </row>
    <row r="843" customFormat="false" ht="15.75" hidden="false" customHeight="true" outlineLevel="0" collapsed="false">
      <c r="A843" s="230"/>
      <c r="B843" s="310" t="s">
        <v>1186</v>
      </c>
      <c r="C843" s="220" t="s">
        <v>118</v>
      </c>
      <c r="D843" s="226"/>
      <c r="E843" s="233" t="n">
        <v>3030000</v>
      </c>
    </row>
    <row r="844" customFormat="false" ht="15.75" hidden="false" customHeight="true" outlineLevel="0" collapsed="false">
      <c r="A844" s="230" t="s">
        <v>47</v>
      </c>
      <c r="B844" s="309" t="s">
        <v>1189</v>
      </c>
      <c r="C844" s="220"/>
      <c r="D844" s="226"/>
      <c r="E844" s="233"/>
    </row>
    <row r="845" customFormat="false" ht="15.75" hidden="false" customHeight="true" outlineLevel="0" collapsed="false">
      <c r="A845" s="230"/>
      <c r="B845" s="310" t="s">
        <v>1185</v>
      </c>
      <c r="C845" s="220" t="s">
        <v>118</v>
      </c>
      <c r="D845" s="226"/>
      <c r="E845" s="233" t="n">
        <v>2850000</v>
      </c>
    </row>
    <row r="846" customFormat="false" ht="15.75" hidden="false" customHeight="true" outlineLevel="0" collapsed="false">
      <c r="A846" s="230"/>
      <c r="B846" s="310" t="s">
        <v>1186</v>
      </c>
      <c r="C846" s="220" t="s">
        <v>118</v>
      </c>
      <c r="D846" s="226"/>
      <c r="E846" s="233" t="n">
        <v>3180000</v>
      </c>
    </row>
    <row r="847" customFormat="false" ht="15.75" hidden="false" customHeight="true" outlineLevel="0" collapsed="false">
      <c r="A847" s="230" t="s">
        <v>47</v>
      </c>
      <c r="B847" s="309" t="s">
        <v>1190</v>
      </c>
      <c r="C847" s="220"/>
      <c r="D847" s="226"/>
      <c r="E847" s="233"/>
    </row>
    <row r="848" customFormat="false" ht="15.75" hidden="false" customHeight="true" outlineLevel="0" collapsed="false">
      <c r="A848" s="230"/>
      <c r="B848" s="310" t="s">
        <v>1185</v>
      </c>
      <c r="C848" s="220" t="s">
        <v>118</v>
      </c>
      <c r="D848" s="226"/>
      <c r="E848" s="233" t="n">
        <v>2850000</v>
      </c>
    </row>
    <row r="849" customFormat="false" ht="15.75" hidden="false" customHeight="true" outlineLevel="0" collapsed="false">
      <c r="A849" s="230"/>
      <c r="B849" s="310" t="s">
        <v>1186</v>
      </c>
      <c r="C849" s="220" t="s">
        <v>118</v>
      </c>
      <c r="D849" s="226"/>
      <c r="E849" s="233" t="n">
        <v>3180000</v>
      </c>
    </row>
    <row r="850" customFormat="false" ht="24.75" hidden="false" customHeight="true" outlineLevel="0" collapsed="false">
      <c r="A850" s="230" t="s">
        <v>47</v>
      </c>
      <c r="B850" s="298" t="s">
        <v>1191</v>
      </c>
      <c r="C850" s="220"/>
      <c r="D850" s="226"/>
      <c r="E850" s="233"/>
    </row>
    <row r="851" customFormat="false" ht="15.75" hidden="false" customHeight="true" outlineLevel="0" collapsed="false">
      <c r="A851" s="230"/>
      <c r="B851" s="310" t="s">
        <v>1185</v>
      </c>
      <c r="C851" s="220" t="s">
        <v>118</v>
      </c>
      <c r="D851" s="226"/>
      <c r="E851" s="233" t="n">
        <v>3010000</v>
      </c>
    </row>
    <row r="852" customFormat="false" ht="15.75" hidden="false" customHeight="true" outlineLevel="0" collapsed="false">
      <c r="A852" s="230"/>
      <c r="B852" s="310" t="s">
        <v>1186</v>
      </c>
      <c r="C852" s="220" t="s">
        <v>118</v>
      </c>
      <c r="D852" s="226"/>
      <c r="E852" s="233" t="n">
        <v>3340000</v>
      </c>
    </row>
    <row r="853" customFormat="false" ht="15.75" hidden="false" customHeight="true" outlineLevel="0" collapsed="false">
      <c r="A853" s="230" t="s">
        <v>47</v>
      </c>
      <c r="B853" s="309" t="s">
        <v>1192</v>
      </c>
      <c r="C853" s="220"/>
      <c r="D853" s="226"/>
      <c r="E853" s="233"/>
    </row>
    <row r="854" customFormat="false" ht="15.75" hidden="false" customHeight="true" outlineLevel="0" collapsed="false">
      <c r="A854" s="230"/>
      <c r="B854" s="310" t="s">
        <v>1193</v>
      </c>
      <c r="C854" s="220" t="s">
        <v>1034</v>
      </c>
      <c r="D854" s="226"/>
      <c r="E854" s="233" t="n">
        <v>580000</v>
      </c>
    </row>
    <row r="855" customFormat="false" ht="15.75" hidden="false" customHeight="true" outlineLevel="0" collapsed="false">
      <c r="A855" s="230"/>
      <c r="B855" s="310" t="s">
        <v>1194</v>
      </c>
      <c r="C855" s="220" t="s">
        <v>1034</v>
      </c>
      <c r="D855" s="226"/>
      <c r="E855" s="233" t="n">
        <v>840000</v>
      </c>
    </row>
    <row r="856" customFormat="false" ht="15.75" hidden="false" customHeight="true" outlineLevel="0" collapsed="false">
      <c r="A856" s="230"/>
      <c r="B856" s="310" t="s">
        <v>1195</v>
      </c>
      <c r="C856" s="220" t="s">
        <v>1034</v>
      </c>
      <c r="D856" s="226"/>
      <c r="E856" s="233" t="n">
        <v>1030000</v>
      </c>
    </row>
    <row r="857" customFormat="false" ht="15.75" hidden="false" customHeight="true" outlineLevel="0" collapsed="false">
      <c r="A857" s="230"/>
      <c r="B857" s="310" t="s">
        <v>1196</v>
      </c>
      <c r="C857" s="220" t="s">
        <v>1034</v>
      </c>
      <c r="D857" s="226"/>
      <c r="E857" s="233" t="n">
        <v>1320000</v>
      </c>
    </row>
    <row r="858" customFormat="false" ht="15.75" hidden="false" customHeight="true" outlineLevel="0" collapsed="false">
      <c r="A858" s="230"/>
      <c r="B858" s="310" t="s">
        <v>1197</v>
      </c>
      <c r="C858" s="220" t="s">
        <v>404</v>
      </c>
      <c r="D858" s="226"/>
      <c r="E858" s="233" t="n">
        <v>6500000</v>
      </c>
    </row>
    <row r="859" customFormat="false" ht="15.75" hidden="false" customHeight="true" outlineLevel="0" collapsed="false">
      <c r="A859" s="230"/>
      <c r="B859" s="310" t="s">
        <v>1198</v>
      </c>
      <c r="C859" s="220" t="s">
        <v>1034</v>
      </c>
      <c r="D859" s="226"/>
      <c r="E859" s="233" t="n">
        <v>4300000</v>
      </c>
    </row>
    <row r="860" customFormat="false" ht="15.75" hidden="false" customHeight="true" outlineLevel="0" collapsed="false">
      <c r="A860" s="230"/>
      <c r="B860" s="310" t="s">
        <v>1199</v>
      </c>
      <c r="C860" s="220" t="s">
        <v>1034</v>
      </c>
      <c r="D860" s="226"/>
      <c r="E860" s="233" t="n">
        <v>150000</v>
      </c>
    </row>
    <row r="861" customFormat="false" ht="15.75" hidden="false" customHeight="true" outlineLevel="0" collapsed="false">
      <c r="A861" s="230"/>
      <c r="B861" s="310" t="s">
        <v>1200</v>
      </c>
      <c r="C861" s="220" t="s">
        <v>110</v>
      </c>
      <c r="D861" s="226"/>
      <c r="E861" s="233" t="n">
        <v>280000</v>
      </c>
    </row>
    <row r="862" customFormat="false" ht="17.25" hidden="false" customHeight="true" outlineLevel="0" collapsed="false">
      <c r="A862" s="251" t="s">
        <v>1201</v>
      </c>
      <c r="B862" s="251"/>
      <c r="C862" s="251"/>
      <c r="D862" s="251"/>
      <c r="E862" s="251"/>
    </row>
    <row r="863" customFormat="false" ht="15.75" hidden="false" customHeight="true" outlineLevel="0" collapsed="false">
      <c r="A863" s="230" t="s">
        <v>1202</v>
      </c>
      <c r="B863" s="321" t="s">
        <v>1203</v>
      </c>
      <c r="C863" s="220"/>
      <c r="D863" s="220"/>
      <c r="E863" s="221"/>
    </row>
    <row r="864" customFormat="false" ht="30" hidden="false" customHeight="true" outlineLevel="0" collapsed="false">
      <c r="A864" s="230"/>
      <c r="B864" s="322" t="s">
        <v>1204</v>
      </c>
      <c r="C864" s="220"/>
      <c r="D864" s="220"/>
      <c r="E864" s="221"/>
    </row>
    <row r="865" customFormat="false" ht="15.75" hidden="false" customHeight="true" outlineLevel="0" collapsed="false">
      <c r="A865" s="223" t="s">
        <v>47</v>
      </c>
      <c r="B865" s="323" t="s">
        <v>1205</v>
      </c>
      <c r="C865" s="220"/>
      <c r="D865" s="220"/>
      <c r="E865" s="221"/>
    </row>
    <row r="866" customFormat="false" ht="15.75" hidden="false" customHeight="true" outlineLevel="0" collapsed="false">
      <c r="A866" s="223"/>
      <c r="B866" s="301" t="s">
        <v>1206</v>
      </c>
      <c r="C866" s="220" t="s">
        <v>1207</v>
      </c>
      <c r="D866" s="226" t="s">
        <v>987</v>
      </c>
      <c r="E866" s="221" t="n">
        <v>100363.636363636</v>
      </c>
    </row>
    <row r="867" customFormat="false" ht="15.75" hidden="false" customHeight="true" outlineLevel="0" collapsed="false">
      <c r="A867" s="223"/>
      <c r="B867" s="301" t="s">
        <v>1208</v>
      </c>
      <c r="C867" s="220" t="s">
        <v>51</v>
      </c>
      <c r="D867" s="226"/>
      <c r="E867" s="221" t="n">
        <v>104318.181818182</v>
      </c>
    </row>
    <row r="868" customFormat="false" ht="15.75" hidden="false" customHeight="true" outlineLevel="0" collapsed="false">
      <c r="A868" s="223"/>
      <c r="B868" s="301" t="s">
        <v>1209</v>
      </c>
      <c r="C868" s="220" t="s">
        <v>1207</v>
      </c>
      <c r="D868" s="226"/>
      <c r="E868" s="221" t="n">
        <v>203090.909090909</v>
      </c>
    </row>
    <row r="869" customFormat="false" ht="15.75" hidden="false" customHeight="true" outlineLevel="0" collapsed="false">
      <c r="A869" s="223"/>
      <c r="B869" s="301" t="s">
        <v>1210</v>
      </c>
      <c r="C869" s="220" t="s">
        <v>1207</v>
      </c>
      <c r="D869" s="226"/>
      <c r="E869" s="221" t="n">
        <v>157181.818181818</v>
      </c>
    </row>
    <row r="870" customFormat="false" ht="15.75" hidden="false" customHeight="true" outlineLevel="0" collapsed="false">
      <c r="A870" s="223"/>
      <c r="B870" s="301" t="s">
        <v>1211</v>
      </c>
      <c r="C870" s="220" t="s">
        <v>1207</v>
      </c>
      <c r="D870" s="226"/>
      <c r="E870" s="221" t="n">
        <v>67681.8181818182</v>
      </c>
    </row>
    <row r="871" customFormat="false" ht="15.75" hidden="false" customHeight="true" outlineLevel="0" collapsed="false">
      <c r="A871" s="223"/>
      <c r="B871" s="301" t="s">
        <v>1212</v>
      </c>
      <c r="C871" s="220" t="s">
        <v>1207</v>
      </c>
      <c r="D871" s="226"/>
      <c r="E871" s="221" t="n">
        <v>56136.3636363636</v>
      </c>
    </row>
    <row r="872" customFormat="false" ht="15.75" hidden="false" customHeight="true" outlineLevel="0" collapsed="false">
      <c r="A872" s="231" t="s">
        <v>47</v>
      </c>
      <c r="B872" s="323" t="s">
        <v>1213</v>
      </c>
      <c r="C872" s="299"/>
      <c r="D872" s="220"/>
      <c r="E872" s="324"/>
    </row>
    <row r="873" customFormat="false" ht="15.75" hidden="false" customHeight="true" outlineLevel="0" collapsed="false">
      <c r="A873" s="223"/>
      <c r="B873" s="301" t="s">
        <v>1214</v>
      </c>
      <c r="C873" s="220" t="s">
        <v>51</v>
      </c>
      <c r="D873" s="226" t="s">
        <v>987</v>
      </c>
      <c r="E873" s="221" t="n">
        <v>164909.090909091</v>
      </c>
    </row>
    <row r="874" customFormat="false" ht="15.75" hidden="false" customHeight="true" outlineLevel="0" collapsed="false">
      <c r="A874" s="223"/>
      <c r="B874" s="301" t="s">
        <v>1215</v>
      </c>
      <c r="C874" s="220" t="s">
        <v>51</v>
      </c>
      <c r="D874" s="226"/>
      <c r="E874" s="221" t="n">
        <v>269318.181818182</v>
      </c>
    </row>
    <row r="875" customFormat="false" ht="15.75" hidden="false" customHeight="true" outlineLevel="0" collapsed="false">
      <c r="A875" s="223"/>
      <c r="B875" s="301" t="s">
        <v>1216</v>
      </c>
      <c r="C875" s="220" t="s">
        <v>51</v>
      </c>
      <c r="D875" s="226"/>
      <c r="E875" s="221" t="n">
        <v>189545.454545455</v>
      </c>
    </row>
    <row r="876" customFormat="false" ht="16.5" hidden="false" customHeight="true" outlineLevel="0" collapsed="false">
      <c r="A876" s="223"/>
      <c r="B876" s="301" t="s">
        <v>1217</v>
      </c>
      <c r="C876" s="220" t="s">
        <v>51</v>
      </c>
      <c r="D876" s="226"/>
      <c r="E876" s="221" t="n">
        <v>211272.727272727</v>
      </c>
    </row>
    <row r="877" customFormat="false" ht="15.75" hidden="false" customHeight="true" outlineLevel="0" collapsed="false">
      <c r="A877" s="223"/>
      <c r="B877" s="301" t="s">
        <v>1218</v>
      </c>
      <c r="C877" s="220" t="s">
        <v>51</v>
      </c>
      <c r="D877" s="226"/>
      <c r="E877" s="221" t="n">
        <v>137954.545454545</v>
      </c>
    </row>
    <row r="878" customFormat="false" ht="16.5" hidden="false" customHeight="true" outlineLevel="0" collapsed="false">
      <c r="A878" s="223"/>
      <c r="B878" s="301" t="s">
        <v>1219</v>
      </c>
      <c r="C878" s="220" t="s">
        <v>51</v>
      </c>
      <c r="D878" s="226"/>
      <c r="E878" s="221" t="n">
        <v>88000</v>
      </c>
    </row>
    <row r="879" customFormat="false" ht="20.25" hidden="false" customHeight="true" outlineLevel="0" collapsed="false">
      <c r="A879" s="223"/>
      <c r="B879" s="325" t="s">
        <v>1220</v>
      </c>
      <c r="C879" s="326"/>
      <c r="D879" s="326"/>
      <c r="E879" s="327"/>
    </row>
    <row r="880" customFormat="false" ht="16.5" hidden="false" customHeight="true" outlineLevel="0" collapsed="false">
      <c r="A880" s="223" t="s">
        <v>47</v>
      </c>
      <c r="B880" s="323" t="s">
        <v>1221</v>
      </c>
      <c r="C880" s="220"/>
      <c r="D880" s="226" t="s">
        <v>987</v>
      </c>
      <c r="E880" s="221"/>
    </row>
    <row r="881" customFormat="false" ht="16.5" hidden="false" customHeight="true" outlineLevel="0" collapsed="false">
      <c r="A881" s="223"/>
      <c r="B881" s="228" t="s">
        <v>1222</v>
      </c>
      <c r="C881" s="220" t="s">
        <v>51</v>
      </c>
      <c r="D881" s="226"/>
      <c r="E881" s="221" t="n">
        <v>55409.0909090909</v>
      </c>
    </row>
    <row r="882" customFormat="false" ht="16.5" hidden="false" customHeight="true" outlineLevel="0" collapsed="false">
      <c r="A882" s="223"/>
      <c r="B882" s="228" t="s">
        <v>1223</v>
      </c>
      <c r="C882" s="220" t="s">
        <v>51</v>
      </c>
      <c r="D882" s="226"/>
      <c r="E882" s="221" t="n">
        <v>81272.7272727273</v>
      </c>
    </row>
    <row r="883" customFormat="false" ht="16.5" hidden="false" customHeight="true" outlineLevel="0" collapsed="false">
      <c r="A883" s="223"/>
      <c r="B883" s="228" t="s">
        <v>1224</v>
      </c>
      <c r="C883" s="220" t="s">
        <v>51</v>
      </c>
      <c r="D883" s="226"/>
      <c r="E883" s="221" t="n">
        <v>106000</v>
      </c>
    </row>
    <row r="884" customFormat="false" ht="16.5" hidden="false" customHeight="true" outlineLevel="0" collapsed="false">
      <c r="A884" s="223" t="s">
        <v>47</v>
      </c>
      <c r="B884" s="328" t="s">
        <v>1225</v>
      </c>
      <c r="C884" s="329"/>
      <c r="D884" s="220"/>
      <c r="E884" s="330"/>
    </row>
    <row r="885" customFormat="false" ht="30" hidden="false" customHeight="true" outlineLevel="0" collapsed="false">
      <c r="A885" s="223"/>
      <c r="B885" s="331" t="s">
        <v>1226</v>
      </c>
      <c r="C885" s="223" t="s">
        <v>51</v>
      </c>
      <c r="D885" s="332" t="s">
        <v>987</v>
      </c>
      <c r="E885" s="221" t="n">
        <v>276136.363636364</v>
      </c>
    </row>
    <row r="886" customFormat="false" ht="21" hidden="false" customHeight="true" outlineLevel="0" collapsed="false">
      <c r="A886" s="223"/>
      <c r="B886" s="331" t="s">
        <v>1227</v>
      </c>
      <c r="C886" s="223" t="s">
        <v>51</v>
      </c>
      <c r="D886" s="332"/>
      <c r="E886" s="221" t="n">
        <v>317727.272727273</v>
      </c>
    </row>
    <row r="887" customFormat="false" ht="19.5" hidden="false" customHeight="true" outlineLevel="0" collapsed="false">
      <c r="A887" s="223"/>
      <c r="B887" s="331" t="s">
        <v>1228</v>
      </c>
      <c r="C887" s="223" t="s">
        <v>51</v>
      </c>
      <c r="D887" s="332"/>
      <c r="E887" s="221" t="n">
        <v>260000</v>
      </c>
    </row>
    <row r="888" customFormat="false" ht="16.5" hidden="false" customHeight="true" outlineLevel="0" collapsed="false">
      <c r="A888" s="223"/>
      <c r="B888" s="331" t="s">
        <v>1229</v>
      </c>
      <c r="C888" s="223" t="s">
        <v>51</v>
      </c>
      <c r="D888" s="332"/>
      <c r="E888" s="221" t="n">
        <v>299500</v>
      </c>
    </row>
    <row r="889" customFormat="false" ht="16.5" hidden="false" customHeight="true" outlineLevel="0" collapsed="false">
      <c r="A889" s="223"/>
      <c r="B889" s="331" t="s">
        <v>1230</v>
      </c>
      <c r="C889" s="223" t="s">
        <v>51</v>
      </c>
      <c r="D889" s="332"/>
      <c r="E889" s="221" t="n">
        <v>150409.090909091</v>
      </c>
    </row>
    <row r="890" customFormat="false" ht="16.5" hidden="false" customHeight="true" outlineLevel="0" collapsed="false">
      <c r="A890" s="223"/>
      <c r="B890" s="331" t="s">
        <v>1231</v>
      </c>
      <c r="C890" s="223" t="s">
        <v>51</v>
      </c>
      <c r="D890" s="332"/>
      <c r="E890" s="221" t="n">
        <v>119363.636363636</v>
      </c>
    </row>
    <row r="891" customFormat="false" ht="16.5" hidden="false" customHeight="true" outlineLevel="0" collapsed="false">
      <c r="A891" s="223" t="s">
        <v>47</v>
      </c>
      <c r="B891" s="328" t="s">
        <v>1232</v>
      </c>
      <c r="C891" s="223"/>
      <c r="D891" s="329"/>
      <c r="E891" s="221"/>
    </row>
    <row r="892" customFormat="false" ht="16.5" hidden="false" customHeight="true" outlineLevel="0" collapsed="false">
      <c r="A892" s="223"/>
      <c r="B892" s="331" t="s">
        <v>1233</v>
      </c>
      <c r="C892" s="223" t="s">
        <v>51</v>
      </c>
      <c r="D892" s="332" t="s">
        <v>987</v>
      </c>
      <c r="E892" s="221" t="n">
        <v>235227.272727273</v>
      </c>
    </row>
    <row r="893" customFormat="false" ht="30" hidden="false" customHeight="true" outlineLevel="0" collapsed="false">
      <c r="A893" s="223"/>
      <c r="B893" s="331" t="s">
        <v>1234</v>
      </c>
      <c r="C893" s="223" t="s">
        <v>51</v>
      </c>
      <c r="D893" s="332"/>
      <c r="E893" s="221" t="n">
        <v>460681.818181818</v>
      </c>
    </row>
    <row r="894" customFormat="false" ht="16.5" hidden="false" customHeight="true" outlineLevel="0" collapsed="false">
      <c r="A894" s="223"/>
      <c r="B894" s="331" t="s">
        <v>1235</v>
      </c>
      <c r="C894" s="223" t="s">
        <v>51</v>
      </c>
      <c r="D894" s="332"/>
      <c r="E894" s="221" t="n">
        <v>113181.818181818</v>
      </c>
    </row>
    <row r="895" customFormat="false" ht="16.5" hidden="false" customHeight="true" outlineLevel="0" collapsed="false">
      <c r="A895" s="223"/>
      <c r="B895" s="331" t="s">
        <v>1236</v>
      </c>
      <c r="C895" s="223" t="s">
        <v>51</v>
      </c>
      <c r="D895" s="332"/>
      <c r="E895" s="221" t="n">
        <v>200681.818181818</v>
      </c>
    </row>
    <row r="896" customFormat="false" ht="16.5" hidden="false" customHeight="true" outlineLevel="0" collapsed="false">
      <c r="A896" s="223"/>
      <c r="B896" s="331" t="s">
        <v>1237</v>
      </c>
      <c r="C896" s="223" t="s">
        <v>51</v>
      </c>
      <c r="D896" s="332"/>
      <c r="E896" s="221" t="n">
        <v>120000</v>
      </c>
    </row>
    <row r="897" customFormat="false" ht="16.5" hidden="false" customHeight="true" outlineLevel="0" collapsed="false">
      <c r="A897" s="223" t="s">
        <v>47</v>
      </c>
      <c r="B897" s="328" t="s">
        <v>1238</v>
      </c>
      <c r="C897" s="329"/>
      <c r="D897" s="220"/>
      <c r="E897" s="330"/>
    </row>
    <row r="898" customFormat="false" ht="18" hidden="false" customHeight="true" outlineLevel="0" collapsed="false">
      <c r="A898" s="223"/>
      <c r="B898" s="301" t="s">
        <v>1239</v>
      </c>
      <c r="C898" s="220" t="s">
        <v>51</v>
      </c>
      <c r="D898" s="226" t="s">
        <v>987</v>
      </c>
      <c r="E898" s="221" t="n">
        <v>7954.54545454545</v>
      </c>
    </row>
    <row r="899" customFormat="false" ht="15.75" hidden="false" customHeight="true" outlineLevel="0" collapsed="false">
      <c r="A899" s="223"/>
      <c r="B899" s="301" t="s">
        <v>1240</v>
      </c>
      <c r="C899" s="220" t="s">
        <v>51</v>
      </c>
      <c r="D899" s="226"/>
      <c r="E899" s="221" t="n">
        <v>9090.90909090909</v>
      </c>
    </row>
    <row r="900" customFormat="false" ht="15.75" hidden="false" customHeight="true" outlineLevel="0" collapsed="false">
      <c r="A900" s="223"/>
      <c r="B900" s="301" t="s">
        <v>1241</v>
      </c>
      <c r="C900" s="220" t="s">
        <v>51</v>
      </c>
      <c r="D900" s="226"/>
      <c r="E900" s="221" t="n">
        <v>28181.8181818182</v>
      </c>
    </row>
    <row r="901" customFormat="false" ht="15.75" hidden="false" customHeight="true" outlineLevel="0" collapsed="false">
      <c r="A901" s="223"/>
      <c r="B901" s="301" t="s">
        <v>1242</v>
      </c>
      <c r="C901" s="220" t="s">
        <v>51</v>
      </c>
      <c r="D901" s="226"/>
      <c r="E901" s="221" t="n">
        <v>34090.9090909091</v>
      </c>
    </row>
    <row r="902" customFormat="false" ht="15.75" hidden="false" customHeight="true" outlineLevel="0" collapsed="false">
      <c r="A902" s="223"/>
      <c r="B902" s="301" t="s">
        <v>1243</v>
      </c>
      <c r="C902" s="220" t="s">
        <v>51</v>
      </c>
      <c r="D902" s="226"/>
      <c r="E902" s="221" t="n">
        <v>43181.8181818182</v>
      </c>
    </row>
    <row r="903" customFormat="false" ht="15.75" hidden="false" customHeight="true" outlineLevel="0" collapsed="false">
      <c r="A903" s="223" t="s">
        <v>47</v>
      </c>
      <c r="B903" s="323" t="s">
        <v>1244</v>
      </c>
      <c r="C903" s="220"/>
      <c r="D903" s="220"/>
      <c r="E903" s="221"/>
    </row>
    <row r="904" customFormat="false" ht="15.75" hidden="false" customHeight="true" outlineLevel="0" collapsed="false">
      <c r="A904" s="223"/>
      <c r="B904" s="301" t="s">
        <v>1245</v>
      </c>
      <c r="C904" s="220" t="s">
        <v>51</v>
      </c>
      <c r="D904" s="226" t="s">
        <v>987</v>
      </c>
      <c r="E904" s="221" t="n">
        <v>25123.9669421488</v>
      </c>
    </row>
    <row r="905" customFormat="false" ht="15.75" hidden="false" customHeight="true" outlineLevel="0" collapsed="false">
      <c r="A905" s="223"/>
      <c r="B905" s="301" t="s">
        <v>1246</v>
      </c>
      <c r="C905" s="220" t="s">
        <v>51</v>
      </c>
      <c r="D905" s="226"/>
      <c r="E905" s="221" t="n">
        <v>14036.3636363636</v>
      </c>
    </row>
    <row r="906" customFormat="false" ht="15.75" hidden="false" customHeight="true" outlineLevel="0" collapsed="false">
      <c r="A906" s="223"/>
      <c r="B906" s="301" t="s">
        <v>1247</v>
      </c>
      <c r="C906" s="220" t="s">
        <v>51</v>
      </c>
      <c r="D906" s="226"/>
      <c r="E906" s="221" t="n">
        <v>27818.1818181818</v>
      </c>
    </row>
    <row r="907" customFormat="false" ht="15.75" hidden="false" customHeight="true" outlineLevel="0" collapsed="false">
      <c r="A907" s="223"/>
      <c r="B907" s="301" t="s">
        <v>1248</v>
      </c>
      <c r="C907" s="220" t="s">
        <v>51</v>
      </c>
      <c r="D907" s="226"/>
      <c r="E907" s="221" t="n">
        <v>18109.0909090909</v>
      </c>
    </row>
    <row r="908" customFormat="false" ht="16.5" hidden="false" customHeight="true" outlineLevel="0" collapsed="false">
      <c r="A908" s="223"/>
      <c r="B908" s="301" t="s">
        <v>1249</v>
      </c>
      <c r="C908" s="220" t="s">
        <v>51</v>
      </c>
      <c r="D908" s="226"/>
      <c r="E908" s="221" t="n">
        <v>83454.5454545454</v>
      </c>
    </row>
    <row r="909" customFormat="false" ht="18" hidden="false" customHeight="true" outlineLevel="0" collapsed="false">
      <c r="A909" s="223"/>
      <c r="B909" s="301" t="s">
        <v>1250</v>
      </c>
      <c r="C909" s="220" t="s">
        <v>51</v>
      </c>
      <c r="D909" s="226"/>
      <c r="E909" s="221" t="n">
        <v>77636.3636363636</v>
      </c>
    </row>
    <row r="910" customFormat="false" ht="15.75" hidden="false" customHeight="true" outlineLevel="0" collapsed="false">
      <c r="A910" s="223"/>
      <c r="B910" s="301" t="s">
        <v>1251</v>
      </c>
      <c r="C910" s="220" t="s">
        <v>51</v>
      </c>
      <c r="D910" s="226"/>
      <c r="E910" s="221" t="n">
        <v>53745.4545454545</v>
      </c>
    </row>
    <row r="911" customFormat="false" ht="15.75" hidden="false" customHeight="true" outlineLevel="0" collapsed="false">
      <c r="A911" s="223"/>
      <c r="B911" s="301" t="s">
        <v>1252</v>
      </c>
      <c r="C911" s="220" t="s">
        <v>51</v>
      </c>
      <c r="D911" s="226"/>
      <c r="E911" s="221" t="n">
        <v>67090.9090909091</v>
      </c>
    </row>
    <row r="912" customFormat="false" ht="18.75" hidden="false" customHeight="true" outlineLevel="0" collapsed="false">
      <c r="A912" s="223" t="s">
        <v>47</v>
      </c>
      <c r="B912" s="224" t="s">
        <v>1253</v>
      </c>
      <c r="C912" s="220"/>
      <c r="D912" s="220"/>
      <c r="E912" s="221"/>
    </row>
    <row r="913" customFormat="false" ht="18.75" hidden="false" customHeight="true" outlineLevel="0" collapsed="false">
      <c r="A913" s="223"/>
      <c r="B913" s="228" t="s">
        <v>1254</v>
      </c>
      <c r="C913" s="220" t="s">
        <v>51</v>
      </c>
      <c r="D913" s="226" t="s">
        <v>987</v>
      </c>
      <c r="E913" s="221" t="n">
        <v>179772.727272727</v>
      </c>
    </row>
    <row r="914" customFormat="false" ht="18.75" hidden="false" customHeight="true" outlineLevel="0" collapsed="false">
      <c r="A914" s="223"/>
      <c r="B914" s="228" t="s">
        <v>1255</v>
      </c>
      <c r="C914" s="220" t="s">
        <v>51</v>
      </c>
      <c r="D914" s="226"/>
      <c r="E914" s="221" t="n">
        <v>117655.502392344</v>
      </c>
    </row>
    <row r="915" customFormat="false" ht="30" hidden="false" customHeight="true" outlineLevel="0" collapsed="false">
      <c r="A915" s="223"/>
      <c r="B915" s="228" t="s">
        <v>1256</v>
      </c>
      <c r="C915" s="220" t="s">
        <v>51</v>
      </c>
      <c r="D915" s="226"/>
      <c r="E915" s="221" t="n">
        <v>170227.272727273</v>
      </c>
    </row>
    <row r="916" customFormat="false" ht="18.75" hidden="false" customHeight="true" outlineLevel="0" collapsed="false">
      <c r="A916" s="223"/>
      <c r="B916" s="228" t="s">
        <v>1257</v>
      </c>
      <c r="C916" s="220" t="s">
        <v>51</v>
      </c>
      <c r="D916" s="220"/>
      <c r="E916" s="221" t="n">
        <v>158181.818181818</v>
      </c>
    </row>
    <row r="917" customFormat="false" ht="15.75" hidden="false" customHeight="true" outlineLevel="0" collapsed="false">
      <c r="A917" s="230" t="s">
        <v>1258</v>
      </c>
      <c r="B917" s="333" t="s">
        <v>1259</v>
      </c>
      <c r="C917" s="220"/>
      <c r="D917" s="220"/>
      <c r="E917" s="221"/>
    </row>
    <row r="918" customFormat="false" ht="15.75" hidden="false" customHeight="true" outlineLevel="0" collapsed="false">
      <c r="A918" s="223"/>
      <c r="B918" s="228" t="s">
        <v>1260</v>
      </c>
      <c r="C918" s="220" t="s">
        <v>51</v>
      </c>
      <c r="D918" s="226" t="s">
        <v>987</v>
      </c>
      <c r="E918" s="221" t="n">
        <v>43652.1739130435</v>
      </c>
    </row>
    <row r="919" customFormat="false" ht="15.75" hidden="false" customHeight="true" outlineLevel="0" collapsed="false">
      <c r="A919" s="223"/>
      <c r="B919" s="228" t="s">
        <v>1261</v>
      </c>
      <c r="C919" s="220" t="s">
        <v>51</v>
      </c>
      <c r="D919" s="226"/>
      <c r="E919" s="221" t="n">
        <v>47652.1739130435</v>
      </c>
    </row>
    <row r="920" customFormat="false" ht="15.75" hidden="false" customHeight="true" outlineLevel="0" collapsed="false">
      <c r="A920" s="223"/>
      <c r="B920" s="228" t="s">
        <v>1262</v>
      </c>
      <c r="C920" s="220" t="s">
        <v>51</v>
      </c>
      <c r="D920" s="226"/>
      <c r="E920" s="221" t="n">
        <v>114250</v>
      </c>
    </row>
    <row r="921" customFormat="false" ht="15.75" hidden="false" customHeight="true" outlineLevel="0" collapsed="false">
      <c r="A921" s="223"/>
      <c r="B921" s="228" t="s">
        <v>1263</v>
      </c>
      <c r="C921" s="220" t="s">
        <v>51</v>
      </c>
      <c r="D921" s="226"/>
      <c r="E921" s="221" t="n">
        <v>118850</v>
      </c>
    </row>
    <row r="922" customFormat="false" ht="15" hidden="false" customHeight="true" outlineLevel="0" collapsed="false">
      <c r="A922" s="223"/>
      <c r="B922" s="228" t="s">
        <v>1264</v>
      </c>
      <c r="C922" s="220" t="s">
        <v>51</v>
      </c>
      <c r="D922" s="226"/>
      <c r="E922" s="221" t="n">
        <v>65909.0909090909</v>
      </c>
    </row>
    <row r="923" customFormat="false" ht="15.75" hidden="false" customHeight="true" outlineLevel="0" collapsed="false">
      <c r="A923" s="223"/>
      <c r="B923" s="228" t="s">
        <v>1265</v>
      </c>
      <c r="C923" s="220" t="s">
        <v>51</v>
      </c>
      <c r="D923" s="226"/>
      <c r="E923" s="221" t="n">
        <v>70818.1818181818</v>
      </c>
    </row>
    <row r="924" customFormat="false" ht="15.75" hidden="false" customHeight="true" outlineLevel="0" collapsed="false">
      <c r="A924" s="223"/>
      <c r="B924" s="228" t="s">
        <v>1266</v>
      </c>
      <c r="C924" s="220" t="s">
        <v>51</v>
      </c>
      <c r="D924" s="226"/>
      <c r="E924" s="221" t="n">
        <v>149500</v>
      </c>
    </row>
    <row r="925" customFormat="false" ht="15.75" hidden="false" customHeight="true" outlineLevel="0" collapsed="false">
      <c r="A925" s="223"/>
      <c r="B925" s="228" t="s">
        <v>1267</v>
      </c>
      <c r="C925" s="220" t="s">
        <v>51</v>
      </c>
      <c r="D925" s="226"/>
      <c r="E925" s="221" t="n">
        <v>157150</v>
      </c>
    </row>
    <row r="926" customFormat="false" ht="15.75" hidden="false" customHeight="true" outlineLevel="0" collapsed="false">
      <c r="A926" s="223"/>
      <c r="B926" s="228" t="s">
        <v>1268</v>
      </c>
      <c r="C926" s="220" t="s">
        <v>51</v>
      </c>
      <c r="D926" s="226"/>
      <c r="E926" s="221" t="n">
        <v>66545.4545454545</v>
      </c>
    </row>
    <row r="927" customFormat="false" ht="15.75" hidden="false" customHeight="true" outlineLevel="0" collapsed="false">
      <c r="A927" s="223"/>
      <c r="B927" s="228" t="s">
        <v>1269</v>
      </c>
      <c r="C927" s="220" t="s">
        <v>51</v>
      </c>
      <c r="D927" s="226"/>
      <c r="E927" s="221" t="n">
        <v>107100</v>
      </c>
    </row>
    <row r="928" customFormat="false" ht="15.75" hidden="false" customHeight="true" outlineLevel="0" collapsed="false">
      <c r="A928" s="223"/>
      <c r="B928" s="228" t="s">
        <v>1270</v>
      </c>
      <c r="C928" s="220" t="s">
        <v>51</v>
      </c>
      <c r="D928" s="226"/>
      <c r="E928" s="221" t="n">
        <v>8625</v>
      </c>
    </row>
    <row r="929" customFormat="false" ht="19.5" hidden="false" customHeight="true" outlineLevel="0" collapsed="false">
      <c r="A929" s="223"/>
      <c r="B929" s="228" t="s">
        <v>1271</v>
      </c>
      <c r="C929" s="220" t="s">
        <v>51</v>
      </c>
      <c r="D929" s="226"/>
      <c r="E929" s="221" t="n">
        <v>10350</v>
      </c>
    </row>
    <row r="930" customFormat="false" ht="15.75" hidden="false" customHeight="true" outlineLevel="0" collapsed="false">
      <c r="A930" s="230" t="s">
        <v>1272</v>
      </c>
      <c r="B930" s="333" t="s">
        <v>1273</v>
      </c>
      <c r="C930" s="220"/>
      <c r="D930" s="220"/>
      <c r="E930" s="221"/>
    </row>
    <row r="931" customFormat="false" ht="15.75" hidden="false" customHeight="true" outlineLevel="0" collapsed="false">
      <c r="A931" s="223" t="s">
        <v>47</v>
      </c>
      <c r="B931" s="224" t="s">
        <v>1274</v>
      </c>
      <c r="C931" s="220"/>
      <c r="D931" s="226" t="s">
        <v>987</v>
      </c>
      <c r="E931" s="221"/>
    </row>
    <row r="932" customFormat="false" ht="15.75" hidden="false" customHeight="true" outlineLevel="0" collapsed="false">
      <c r="A932" s="223"/>
      <c r="B932" s="228" t="s">
        <v>1275</v>
      </c>
      <c r="C932" s="220" t="s">
        <v>51</v>
      </c>
      <c r="D932" s="226"/>
      <c r="E932" s="221" t="n">
        <v>106229</v>
      </c>
    </row>
    <row r="933" customFormat="false" ht="15.75" hidden="false" customHeight="true" outlineLevel="0" collapsed="false">
      <c r="A933" s="223"/>
      <c r="B933" s="228" t="s">
        <v>1276</v>
      </c>
      <c r="C933" s="220" t="s">
        <v>51</v>
      </c>
      <c r="D933" s="226"/>
      <c r="E933" s="221" t="n">
        <v>90018</v>
      </c>
    </row>
    <row r="934" customFormat="false" ht="15.75" hidden="false" customHeight="true" outlineLevel="0" collapsed="false">
      <c r="A934" s="223"/>
      <c r="B934" s="228" t="s">
        <v>1277</v>
      </c>
      <c r="C934" s="220" t="s">
        <v>51</v>
      </c>
      <c r="D934" s="226"/>
      <c r="E934" s="221" t="n">
        <v>216666.666666667</v>
      </c>
    </row>
    <row r="935" customFormat="false" ht="18" hidden="false" customHeight="true" outlineLevel="0" collapsed="false">
      <c r="A935" s="223"/>
      <c r="B935" s="228" t="s">
        <v>1278</v>
      </c>
      <c r="C935" s="220" t="s">
        <v>51</v>
      </c>
      <c r="D935" s="226"/>
      <c r="E935" s="221" t="n">
        <v>206666.666666667</v>
      </c>
    </row>
    <row r="936" customFormat="false" ht="15.75" hidden="false" customHeight="true" outlineLevel="0" collapsed="false">
      <c r="A936" s="223"/>
      <c r="B936" s="228" t="s">
        <v>1279</v>
      </c>
      <c r="C936" s="220" t="s">
        <v>51</v>
      </c>
      <c r="D936" s="226"/>
      <c r="E936" s="221" t="n">
        <v>189750.441176471</v>
      </c>
    </row>
    <row r="937" customFormat="false" ht="15.75" hidden="false" customHeight="true" outlineLevel="0" collapsed="false">
      <c r="A937" s="223" t="s">
        <v>47</v>
      </c>
      <c r="B937" s="224" t="s">
        <v>1280</v>
      </c>
      <c r="C937" s="220"/>
      <c r="D937" s="226"/>
      <c r="E937" s="221"/>
    </row>
    <row r="938" customFormat="false" ht="15.75" hidden="false" customHeight="true" outlineLevel="0" collapsed="false">
      <c r="A938" s="223"/>
      <c r="B938" s="228" t="s">
        <v>1281</v>
      </c>
      <c r="C938" s="220" t="s">
        <v>51</v>
      </c>
      <c r="D938" s="226"/>
      <c r="E938" s="221" t="n">
        <v>31481.4814814815</v>
      </c>
    </row>
    <row r="939" customFormat="false" ht="15.75" hidden="false" customHeight="true" outlineLevel="0" collapsed="false">
      <c r="A939" s="223"/>
      <c r="B939" s="228" t="s">
        <v>1282</v>
      </c>
      <c r="C939" s="220" t="s">
        <v>51</v>
      </c>
      <c r="D939" s="226"/>
      <c r="E939" s="221" t="n">
        <v>30258.4803921569</v>
      </c>
    </row>
    <row r="940" customFormat="false" ht="15.75" hidden="false" customHeight="true" outlineLevel="0" collapsed="false">
      <c r="A940" s="223"/>
      <c r="B940" s="228" t="s">
        <v>1283</v>
      </c>
      <c r="C940" s="220" t="s">
        <v>51</v>
      </c>
      <c r="D940" s="226"/>
      <c r="E940" s="221" t="n">
        <v>54377.037037037</v>
      </c>
    </row>
    <row r="941" customFormat="false" ht="15.75" hidden="false" customHeight="true" outlineLevel="0" collapsed="false">
      <c r="A941" s="223"/>
      <c r="B941" s="228" t="s">
        <v>1284</v>
      </c>
      <c r="C941" s="220" t="s">
        <v>51</v>
      </c>
      <c r="D941" s="226"/>
      <c r="E941" s="221" t="n">
        <v>42379.6568627451</v>
      </c>
    </row>
    <row r="942" customFormat="false" ht="15" hidden="false" customHeight="true" outlineLevel="0" collapsed="false">
      <c r="A942" s="223"/>
      <c r="B942" s="228" t="s">
        <v>1285</v>
      </c>
      <c r="C942" s="220" t="s">
        <v>51</v>
      </c>
      <c r="D942" s="226"/>
      <c r="E942" s="221" t="n">
        <v>214141.481481482</v>
      </c>
    </row>
    <row r="943" customFormat="false" ht="15.75" hidden="false" customHeight="true" outlineLevel="0" collapsed="false">
      <c r="A943" s="223"/>
      <c r="B943" s="228" t="s">
        <v>1286</v>
      </c>
      <c r="C943" s="220" t="s">
        <v>51</v>
      </c>
      <c r="D943" s="226"/>
      <c r="E943" s="221" t="n">
        <v>178208.578431373</v>
      </c>
    </row>
    <row r="944" customFormat="false" ht="16.5" hidden="false" customHeight="true" outlineLevel="0" collapsed="false">
      <c r="A944" s="223"/>
      <c r="B944" s="228" t="s">
        <v>1287</v>
      </c>
      <c r="C944" s="220" t="s">
        <v>51</v>
      </c>
      <c r="D944" s="226"/>
      <c r="E944" s="221" t="n">
        <v>181818.148148148</v>
      </c>
    </row>
    <row r="945" customFormat="false" ht="15.75" hidden="false" customHeight="true" outlineLevel="0" collapsed="false">
      <c r="A945" s="223"/>
      <c r="B945" s="228" t="s">
        <v>1288</v>
      </c>
      <c r="C945" s="220" t="s">
        <v>51</v>
      </c>
      <c r="D945" s="226"/>
      <c r="E945" s="221" t="n">
        <v>155436.715686275</v>
      </c>
    </row>
    <row r="946" customFormat="false" ht="15.75" hidden="false" customHeight="true" outlineLevel="0" collapsed="false">
      <c r="A946" s="223" t="s">
        <v>47</v>
      </c>
      <c r="B946" s="224" t="s">
        <v>1289</v>
      </c>
      <c r="C946" s="220"/>
      <c r="D946" s="226"/>
      <c r="E946" s="221"/>
    </row>
    <row r="947" customFormat="false" ht="15.75" hidden="false" customHeight="true" outlineLevel="0" collapsed="false">
      <c r="A947" s="223"/>
      <c r="B947" s="228" t="s">
        <v>1290</v>
      </c>
      <c r="C947" s="220" t="s">
        <v>51</v>
      </c>
      <c r="D947" s="226"/>
      <c r="E947" s="221" t="n">
        <v>91750.7407407407</v>
      </c>
    </row>
    <row r="948" customFormat="false" ht="14.25" hidden="false" customHeight="true" outlineLevel="0" collapsed="false">
      <c r="A948" s="223"/>
      <c r="B948" s="228" t="s">
        <v>1291</v>
      </c>
      <c r="C948" s="220" t="s">
        <v>51</v>
      </c>
      <c r="D948" s="226"/>
      <c r="E948" s="221" t="n">
        <v>68939.3981481482</v>
      </c>
    </row>
    <row r="949" customFormat="false" ht="15.75" hidden="false" customHeight="true" outlineLevel="0" collapsed="false">
      <c r="A949" s="223"/>
      <c r="B949" s="228" t="s">
        <v>1292</v>
      </c>
      <c r="C949" s="220" t="s">
        <v>51</v>
      </c>
      <c r="D949" s="226"/>
      <c r="E949" s="221" t="n">
        <v>105723.888888889</v>
      </c>
    </row>
    <row r="950" customFormat="false" ht="15.75" hidden="false" customHeight="true" outlineLevel="0" collapsed="false">
      <c r="A950" s="223"/>
      <c r="B950" s="228" t="s">
        <v>1293</v>
      </c>
      <c r="C950" s="220" t="s">
        <v>51</v>
      </c>
      <c r="D950" s="226"/>
      <c r="E950" s="221" t="n">
        <v>86658.2407407407</v>
      </c>
    </row>
    <row r="951" customFormat="false" ht="15.75" hidden="false" customHeight="true" outlineLevel="0" collapsed="false">
      <c r="A951" s="223"/>
      <c r="B951" s="228" t="s">
        <v>1294</v>
      </c>
      <c r="C951" s="220" t="s">
        <v>51</v>
      </c>
      <c r="D951" s="226"/>
      <c r="E951" s="221" t="n">
        <v>138888.888888889</v>
      </c>
    </row>
    <row r="952" customFormat="false" ht="15.75" hidden="false" customHeight="true" outlineLevel="0" collapsed="false">
      <c r="A952" s="223"/>
      <c r="B952" s="228" t="s">
        <v>1295</v>
      </c>
      <c r="C952" s="220" t="s">
        <v>51</v>
      </c>
      <c r="D952" s="226"/>
      <c r="E952" s="221" t="n">
        <v>119953.703703704</v>
      </c>
    </row>
    <row r="953" customFormat="false" ht="15.75" hidden="false" customHeight="true" outlineLevel="0" collapsed="false">
      <c r="A953" s="223"/>
      <c r="B953" s="228" t="s">
        <v>1296</v>
      </c>
      <c r="C953" s="220" t="s">
        <v>51</v>
      </c>
      <c r="D953" s="226"/>
      <c r="E953" s="221" t="n">
        <v>118686.851851852</v>
      </c>
    </row>
    <row r="954" customFormat="false" ht="15.75" hidden="false" customHeight="true" outlineLevel="0" collapsed="false">
      <c r="A954" s="223"/>
      <c r="B954" s="228" t="s">
        <v>1297</v>
      </c>
      <c r="C954" s="220" t="s">
        <v>51</v>
      </c>
      <c r="D954" s="226"/>
      <c r="E954" s="221" t="n">
        <v>92803.0092592593</v>
      </c>
    </row>
    <row r="955" customFormat="false" ht="15.75" hidden="false" customHeight="true" outlineLevel="0" collapsed="false">
      <c r="A955" s="223" t="s">
        <v>47</v>
      </c>
      <c r="B955" s="224" t="s">
        <v>1298</v>
      </c>
      <c r="C955" s="220"/>
      <c r="D955" s="226"/>
      <c r="E955" s="221"/>
    </row>
    <row r="956" customFormat="false" ht="15.75" hidden="false" customHeight="true" outlineLevel="0" collapsed="false">
      <c r="A956" s="223"/>
      <c r="B956" s="228" t="s">
        <v>1299</v>
      </c>
      <c r="C956" s="220" t="s">
        <v>51</v>
      </c>
      <c r="D956" s="226"/>
      <c r="E956" s="221" t="n">
        <v>276515</v>
      </c>
    </row>
    <row r="957" customFormat="false" ht="15.75" hidden="false" customHeight="true" outlineLevel="0" collapsed="false">
      <c r="A957" s="223"/>
      <c r="B957" s="228" t="s">
        <v>1300</v>
      </c>
      <c r="C957" s="220" t="s">
        <v>51</v>
      </c>
      <c r="D957" s="226"/>
      <c r="E957" s="221" t="n">
        <v>252424.166666667</v>
      </c>
    </row>
    <row r="958" customFormat="false" ht="15.75" hidden="false" customHeight="true" outlineLevel="0" collapsed="false">
      <c r="A958" s="223"/>
      <c r="B958" s="228" t="s">
        <v>1301</v>
      </c>
      <c r="C958" s="220" t="s">
        <v>51</v>
      </c>
      <c r="D958" s="226"/>
      <c r="E958" s="221" t="n">
        <v>150181.8</v>
      </c>
    </row>
    <row r="959" customFormat="false" ht="15.75" hidden="false" customHeight="true" outlineLevel="0" collapsed="false">
      <c r="A959" s="223"/>
      <c r="B959" s="228" t="s">
        <v>1302</v>
      </c>
      <c r="C959" s="220" t="s">
        <v>51</v>
      </c>
      <c r="D959" s="226"/>
      <c r="E959" s="221" t="n">
        <v>143000</v>
      </c>
    </row>
    <row r="960" customFormat="false" ht="15.75" hidden="false" customHeight="true" outlineLevel="0" collapsed="false">
      <c r="A960" s="223" t="s">
        <v>47</v>
      </c>
      <c r="B960" s="224" t="s">
        <v>1303</v>
      </c>
      <c r="C960" s="220"/>
      <c r="D960" s="226"/>
      <c r="E960" s="221"/>
    </row>
    <row r="961" customFormat="false" ht="15.75" hidden="false" customHeight="true" outlineLevel="0" collapsed="false">
      <c r="A961" s="223"/>
      <c r="B961" s="228" t="s">
        <v>1304</v>
      </c>
      <c r="C961" s="220" t="s">
        <v>51</v>
      </c>
      <c r="D961" s="226"/>
      <c r="E961" s="221" t="n">
        <v>9136.375</v>
      </c>
    </row>
    <row r="962" customFormat="false" ht="15.75" hidden="false" customHeight="true" outlineLevel="0" collapsed="false">
      <c r="A962" s="223"/>
      <c r="B962" s="228" t="s">
        <v>1305</v>
      </c>
      <c r="C962" s="220" t="s">
        <v>51</v>
      </c>
      <c r="D962" s="226"/>
      <c r="E962" s="221" t="n">
        <v>10272.725</v>
      </c>
    </row>
    <row r="963" customFormat="false" ht="15.75" hidden="false" customHeight="true" outlineLevel="0" collapsed="false">
      <c r="A963" s="223"/>
      <c r="B963" s="228" t="s">
        <v>1306</v>
      </c>
      <c r="C963" s="220" t="s">
        <v>51</v>
      </c>
      <c r="D963" s="226"/>
      <c r="E963" s="221" t="n">
        <v>11022.725</v>
      </c>
    </row>
    <row r="964" customFormat="false" ht="15.75" hidden="false" customHeight="true" outlineLevel="0" collapsed="false">
      <c r="A964" s="230" t="s">
        <v>1307</v>
      </c>
      <c r="B964" s="334" t="s">
        <v>1308</v>
      </c>
      <c r="C964" s="220"/>
      <c r="D964" s="220"/>
      <c r="E964" s="221"/>
    </row>
    <row r="965" customFormat="false" ht="18" hidden="false" customHeight="true" outlineLevel="0" collapsed="false">
      <c r="A965" s="230" t="s">
        <v>47</v>
      </c>
      <c r="B965" s="224" t="s">
        <v>1309</v>
      </c>
      <c r="C965" s="220"/>
      <c r="D965" s="220"/>
      <c r="E965" s="221"/>
    </row>
    <row r="966" customFormat="false" ht="15.75" hidden="false" customHeight="true" outlineLevel="0" collapsed="false">
      <c r="A966" s="230"/>
      <c r="B966" s="228" t="s">
        <v>1310</v>
      </c>
      <c r="C966" s="220" t="s">
        <v>51</v>
      </c>
      <c r="D966" s="226" t="s">
        <v>987</v>
      </c>
      <c r="E966" s="221" t="n">
        <v>79040</v>
      </c>
    </row>
    <row r="967" customFormat="false" ht="15.75" hidden="false" customHeight="true" outlineLevel="0" collapsed="false">
      <c r="A967" s="230"/>
      <c r="B967" s="228" t="s">
        <v>1311</v>
      </c>
      <c r="C967" s="220" t="s">
        <v>51</v>
      </c>
      <c r="D967" s="226"/>
      <c r="E967" s="221" t="n">
        <v>109095</v>
      </c>
    </row>
    <row r="968" customFormat="false" ht="15.75" hidden="false" customHeight="true" outlineLevel="0" collapsed="false">
      <c r="A968" s="230"/>
      <c r="B968" s="228" t="s">
        <v>1312</v>
      </c>
      <c r="C968" s="220" t="s">
        <v>51</v>
      </c>
      <c r="D968" s="226"/>
      <c r="E968" s="221" t="n">
        <v>130330</v>
      </c>
    </row>
    <row r="969" customFormat="false" ht="15.75" hidden="false" customHeight="true" outlineLevel="0" collapsed="false">
      <c r="A969" s="230" t="s">
        <v>47</v>
      </c>
      <c r="B969" s="224" t="s">
        <v>1280</v>
      </c>
      <c r="C969" s="220"/>
      <c r="D969" s="220"/>
      <c r="E969" s="221"/>
      <c r="G969" s="335"/>
      <c r="H969" s="335"/>
      <c r="I969" s="335"/>
    </row>
    <row r="970" customFormat="false" ht="15.75" hidden="false" customHeight="true" outlineLevel="0" collapsed="false">
      <c r="A970" s="230"/>
      <c r="B970" s="228" t="s">
        <v>1313</v>
      </c>
      <c r="C970" s="220" t="s">
        <v>51</v>
      </c>
      <c r="D970" s="226" t="s">
        <v>987</v>
      </c>
      <c r="E970" s="221" t="n">
        <v>33194</v>
      </c>
    </row>
    <row r="971" customFormat="false" ht="15.75" hidden="false" customHeight="true" outlineLevel="0" collapsed="false">
      <c r="A971" s="230"/>
      <c r="B971" s="228" t="s">
        <v>1314</v>
      </c>
      <c r="C971" s="220" t="s">
        <v>51</v>
      </c>
      <c r="D971" s="226"/>
      <c r="E971" s="221" t="n">
        <v>53806</v>
      </c>
    </row>
    <row r="972" s="335" customFormat="true" ht="15.75" hidden="false" customHeight="true" outlineLevel="0" collapsed="false">
      <c r="A972" s="230"/>
      <c r="B972" s="228" t="s">
        <v>1315</v>
      </c>
      <c r="C972" s="220" t="s">
        <v>51</v>
      </c>
      <c r="D972" s="226"/>
      <c r="E972" s="221" t="n">
        <v>192631</v>
      </c>
      <c r="G972" s="83"/>
      <c r="H972" s="83"/>
      <c r="I972" s="83"/>
    </row>
    <row r="973" customFormat="false" ht="15.75" hidden="false" customHeight="true" outlineLevel="0" collapsed="false">
      <c r="A973" s="230" t="s">
        <v>47</v>
      </c>
      <c r="B973" s="224" t="s">
        <v>1274</v>
      </c>
      <c r="C973" s="220"/>
      <c r="D973" s="220"/>
      <c r="E973" s="221"/>
    </row>
    <row r="974" customFormat="false" ht="15.75" hidden="false" customHeight="true" outlineLevel="0" collapsed="false">
      <c r="A974" s="230"/>
      <c r="B974" s="228" t="s">
        <v>1316</v>
      </c>
      <c r="C974" s="220" t="s">
        <v>51</v>
      </c>
      <c r="D974" s="226" t="s">
        <v>1317</v>
      </c>
      <c r="E974" s="221" t="n">
        <v>94449</v>
      </c>
    </row>
    <row r="975" customFormat="false" ht="30" hidden="false" customHeight="true" outlineLevel="0" collapsed="false">
      <c r="A975" s="230"/>
      <c r="B975" s="228" t="s">
        <v>1318</v>
      </c>
      <c r="C975" s="220" t="s">
        <v>51</v>
      </c>
      <c r="D975" s="226"/>
      <c r="E975" s="221" t="n">
        <v>226057</v>
      </c>
    </row>
    <row r="976" customFormat="false" ht="20.25" hidden="false" customHeight="true" outlineLevel="0" collapsed="false">
      <c r="A976" s="230" t="s">
        <v>47</v>
      </c>
      <c r="B976" s="224" t="s">
        <v>1319</v>
      </c>
      <c r="C976" s="220"/>
      <c r="D976" s="220"/>
      <c r="E976" s="221"/>
    </row>
    <row r="977" customFormat="false" ht="18.75" hidden="false" customHeight="true" outlineLevel="0" collapsed="false">
      <c r="A977" s="230"/>
      <c r="B977" s="228" t="s">
        <v>1320</v>
      </c>
      <c r="C977" s="220" t="s">
        <v>51</v>
      </c>
      <c r="D977" s="226" t="s">
        <v>987</v>
      </c>
      <c r="E977" s="221" t="n">
        <v>273697</v>
      </c>
    </row>
    <row r="978" customFormat="false" ht="17.25" hidden="false" customHeight="true" outlineLevel="0" collapsed="false">
      <c r="A978" s="230"/>
      <c r="B978" s="228" t="s">
        <v>1321</v>
      </c>
      <c r="C978" s="220" t="s">
        <v>51</v>
      </c>
      <c r="D978" s="226"/>
      <c r="E978" s="221" t="n">
        <v>306636</v>
      </c>
    </row>
    <row r="979" customFormat="false" ht="15.75" hidden="false" customHeight="true" outlineLevel="0" collapsed="false">
      <c r="A979" s="230"/>
      <c r="B979" s="228" t="s">
        <v>1322</v>
      </c>
      <c r="C979" s="220" t="s">
        <v>51</v>
      </c>
      <c r="D979" s="226"/>
      <c r="E979" s="221" t="n">
        <v>327917</v>
      </c>
    </row>
    <row r="980" customFormat="false" ht="15.75" hidden="false" customHeight="true" outlineLevel="0" collapsed="false">
      <c r="A980" s="230"/>
      <c r="B980" s="228" t="s">
        <v>1323</v>
      </c>
      <c r="C980" s="220" t="s">
        <v>51</v>
      </c>
      <c r="D980" s="226"/>
      <c r="E980" s="221" t="n">
        <v>410626</v>
      </c>
    </row>
    <row r="981" customFormat="false" ht="19.5" hidden="false" customHeight="true" outlineLevel="0" collapsed="false">
      <c r="A981" s="230" t="s">
        <v>1324</v>
      </c>
      <c r="B981" s="334" t="s">
        <v>1325</v>
      </c>
      <c r="C981" s="220"/>
      <c r="D981" s="220"/>
      <c r="E981" s="221"/>
    </row>
    <row r="982" customFormat="false" ht="17.1" hidden="false" customHeight="true" outlineLevel="0" collapsed="false">
      <c r="A982" s="230"/>
      <c r="B982" s="228" t="s">
        <v>1326</v>
      </c>
      <c r="C982" s="220" t="s">
        <v>51</v>
      </c>
      <c r="D982" s="226" t="s">
        <v>987</v>
      </c>
      <c r="E982" s="221" t="n">
        <v>104000</v>
      </c>
    </row>
    <row r="983" customFormat="false" ht="17.1" hidden="false" customHeight="true" outlineLevel="0" collapsed="false">
      <c r="A983" s="230"/>
      <c r="B983" s="228" t="s">
        <v>1327</v>
      </c>
      <c r="C983" s="220" t="s">
        <v>51</v>
      </c>
      <c r="D983" s="226"/>
      <c r="E983" s="221" t="n">
        <v>130000</v>
      </c>
    </row>
    <row r="984" customFormat="false" ht="17.1" hidden="false" customHeight="true" outlineLevel="0" collapsed="false">
      <c r="A984" s="230"/>
      <c r="B984" s="228" t="s">
        <v>1328</v>
      </c>
      <c r="C984" s="220" t="s">
        <v>51</v>
      </c>
      <c r="D984" s="226"/>
      <c r="E984" s="221" t="n">
        <v>150000</v>
      </c>
    </row>
    <row r="985" customFormat="false" ht="17.1" hidden="false" customHeight="true" outlineLevel="0" collapsed="false">
      <c r="A985" s="230"/>
      <c r="B985" s="228" t="s">
        <v>1329</v>
      </c>
      <c r="C985" s="220" t="s">
        <v>51</v>
      </c>
      <c r="D985" s="226"/>
      <c r="E985" s="221" t="n">
        <v>158000</v>
      </c>
    </row>
    <row r="986" customFormat="false" ht="17.1" hidden="false" customHeight="true" outlineLevel="0" collapsed="false">
      <c r="A986" s="230"/>
      <c r="B986" s="228" t="s">
        <v>1330</v>
      </c>
      <c r="C986" s="220" t="s">
        <v>51</v>
      </c>
      <c r="D986" s="226"/>
      <c r="E986" s="221" t="n">
        <v>47222</v>
      </c>
    </row>
    <row r="987" customFormat="false" ht="17.1" hidden="false" customHeight="true" outlineLevel="0" collapsed="false">
      <c r="A987" s="230"/>
      <c r="B987" s="228" t="s">
        <v>1331</v>
      </c>
      <c r="C987" s="220" t="s">
        <v>51</v>
      </c>
      <c r="D987" s="226"/>
      <c r="E987" s="221" t="n">
        <v>93000</v>
      </c>
    </row>
    <row r="988" customFormat="false" ht="17.1" hidden="false" customHeight="true" outlineLevel="0" collapsed="false">
      <c r="A988" s="230"/>
      <c r="B988" s="228" t="s">
        <v>1332</v>
      </c>
      <c r="C988" s="220" t="s">
        <v>51</v>
      </c>
      <c r="D988" s="226"/>
      <c r="E988" s="221" t="n">
        <v>30000</v>
      </c>
    </row>
    <row r="989" customFormat="false" ht="17.1" hidden="false" customHeight="true" outlineLevel="0" collapsed="false">
      <c r="A989" s="230"/>
      <c r="B989" s="228" t="s">
        <v>1333</v>
      </c>
      <c r="C989" s="220" t="s">
        <v>51</v>
      </c>
      <c r="D989" s="226"/>
      <c r="E989" s="221" t="n">
        <v>182000</v>
      </c>
    </row>
    <row r="990" customFormat="false" ht="17.1" hidden="false" customHeight="true" outlineLevel="0" collapsed="false">
      <c r="A990" s="230"/>
      <c r="B990" s="228" t="s">
        <v>1334</v>
      </c>
      <c r="C990" s="220" t="s">
        <v>51</v>
      </c>
      <c r="D990" s="226"/>
      <c r="E990" s="221" t="n">
        <v>166000</v>
      </c>
    </row>
    <row r="991" customFormat="false" ht="17.1" hidden="false" customHeight="true" outlineLevel="0" collapsed="false">
      <c r="A991" s="230"/>
      <c r="B991" s="228" t="s">
        <v>1335</v>
      </c>
      <c r="C991" s="220" t="s">
        <v>51</v>
      </c>
      <c r="D991" s="226"/>
      <c r="E991" s="221" t="n">
        <v>210000</v>
      </c>
    </row>
    <row r="992" customFormat="false" ht="17.1" hidden="false" customHeight="true" outlineLevel="0" collapsed="false">
      <c r="A992" s="230"/>
      <c r="B992" s="228" t="s">
        <v>1336</v>
      </c>
      <c r="C992" s="220" t="s">
        <v>51</v>
      </c>
      <c r="D992" s="226"/>
      <c r="E992" s="221" t="n">
        <v>244000</v>
      </c>
    </row>
    <row r="993" customFormat="false" ht="17.1" hidden="false" customHeight="true" outlineLevel="0" collapsed="false">
      <c r="A993" s="230"/>
      <c r="B993" s="228" t="s">
        <v>1337</v>
      </c>
      <c r="C993" s="220" t="s">
        <v>51</v>
      </c>
      <c r="D993" s="226"/>
      <c r="E993" s="221" t="n">
        <v>119000</v>
      </c>
    </row>
    <row r="994" customFormat="false" ht="17.1" hidden="false" customHeight="true" outlineLevel="0" collapsed="false">
      <c r="A994" s="230"/>
      <c r="B994" s="228" t="s">
        <v>1338</v>
      </c>
      <c r="C994" s="220" t="s">
        <v>51</v>
      </c>
      <c r="D994" s="226"/>
      <c r="E994" s="221" t="n">
        <v>220000</v>
      </c>
    </row>
    <row r="995" customFormat="false" ht="17.1" hidden="false" customHeight="true" outlineLevel="0" collapsed="false">
      <c r="A995" s="230"/>
      <c r="B995" s="228" t="s">
        <v>1339</v>
      </c>
      <c r="C995" s="220" t="s">
        <v>51</v>
      </c>
      <c r="D995" s="226"/>
      <c r="E995" s="221" t="n">
        <v>250000</v>
      </c>
    </row>
    <row r="996" customFormat="false" ht="17.1" hidden="false" customHeight="true" outlineLevel="0" collapsed="false">
      <c r="A996" s="230"/>
      <c r="B996" s="228" t="s">
        <v>1340</v>
      </c>
      <c r="C996" s="220" t="s">
        <v>51</v>
      </c>
      <c r="D996" s="226"/>
      <c r="E996" s="221" t="n">
        <v>290000</v>
      </c>
    </row>
    <row r="997" customFormat="false" ht="17.1" hidden="false" customHeight="true" outlineLevel="0" collapsed="false">
      <c r="A997" s="230"/>
      <c r="B997" s="228" t="s">
        <v>1341</v>
      </c>
      <c r="C997" s="220" t="s">
        <v>51</v>
      </c>
      <c r="D997" s="226"/>
      <c r="E997" s="221" t="n">
        <v>156000</v>
      </c>
    </row>
    <row r="998" customFormat="false" ht="17.1" hidden="false" customHeight="true" outlineLevel="0" collapsed="false">
      <c r="A998" s="230"/>
      <c r="B998" s="228" t="s">
        <v>1342</v>
      </c>
      <c r="C998" s="220" t="s">
        <v>51</v>
      </c>
      <c r="D998" s="226"/>
      <c r="E998" s="221" t="n">
        <v>161000</v>
      </c>
    </row>
    <row r="999" customFormat="false" ht="17.1" hidden="false" customHeight="true" outlineLevel="0" collapsed="false">
      <c r="A999" s="230"/>
      <c r="B999" s="228" t="s">
        <v>1343</v>
      </c>
      <c r="C999" s="220" t="s">
        <v>51</v>
      </c>
      <c r="D999" s="226"/>
      <c r="E999" s="221" t="n">
        <v>7750</v>
      </c>
    </row>
    <row r="1000" customFormat="false" ht="17.1" hidden="false" customHeight="true" outlineLevel="0" collapsed="false">
      <c r="A1000" s="230"/>
      <c r="B1000" s="228" t="s">
        <v>1344</v>
      </c>
      <c r="C1000" s="220" t="s">
        <v>51</v>
      </c>
      <c r="D1000" s="226"/>
      <c r="E1000" s="221" t="n">
        <v>10250</v>
      </c>
    </row>
    <row r="1001" customFormat="false" ht="15.75" hidden="false" customHeight="true" outlineLevel="0" collapsed="false">
      <c r="A1001" s="230" t="s">
        <v>1345</v>
      </c>
      <c r="B1001" s="334" t="s">
        <v>1346</v>
      </c>
      <c r="C1001" s="220"/>
      <c r="D1001" s="220"/>
      <c r="E1001" s="221"/>
    </row>
    <row r="1002" customFormat="false" ht="15.75" hidden="false" customHeight="true" outlineLevel="0" collapsed="false">
      <c r="A1002" s="230" t="s">
        <v>47</v>
      </c>
      <c r="B1002" s="224" t="s">
        <v>1347</v>
      </c>
      <c r="C1002" s="220"/>
      <c r="D1002" s="220"/>
      <c r="E1002" s="221"/>
    </row>
    <row r="1003" customFormat="false" ht="15.75" hidden="false" customHeight="true" outlineLevel="0" collapsed="false">
      <c r="A1003" s="230"/>
      <c r="B1003" s="228" t="s">
        <v>1348</v>
      </c>
      <c r="C1003" s="220" t="s">
        <v>51</v>
      </c>
      <c r="D1003" s="226" t="s">
        <v>987</v>
      </c>
      <c r="E1003" s="221" t="n">
        <v>475000</v>
      </c>
    </row>
    <row r="1004" customFormat="false" ht="15.75" hidden="false" customHeight="true" outlineLevel="0" collapsed="false">
      <c r="A1004" s="230"/>
      <c r="B1004" s="228" t="s">
        <v>1349</v>
      </c>
      <c r="C1004" s="220" t="s">
        <v>51</v>
      </c>
      <c r="D1004" s="226"/>
      <c r="E1004" s="221" t="n">
        <v>384000</v>
      </c>
    </row>
    <row r="1005" customFormat="false" ht="18" hidden="false" customHeight="true" outlineLevel="0" collapsed="false">
      <c r="A1005" s="230"/>
      <c r="B1005" s="228" t="s">
        <v>1350</v>
      </c>
      <c r="C1005" s="220" t="s">
        <v>51</v>
      </c>
      <c r="D1005" s="226"/>
      <c r="E1005" s="221" t="n">
        <v>305000</v>
      </c>
    </row>
    <row r="1006" customFormat="false" ht="15.75" hidden="false" customHeight="true" outlineLevel="0" collapsed="false">
      <c r="A1006" s="230"/>
      <c r="B1006" s="228" t="s">
        <v>1351</v>
      </c>
      <c r="C1006" s="220" t="s">
        <v>51</v>
      </c>
      <c r="D1006" s="226"/>
      <c r="E1006" s="221" t="n">
        <v>410000</v>
      </c>
    </row>
    <row r="1007" customFormat="false" ht="15.75" hidden="false" customHeight="true" outlineLevel="0" collapsed="false">
      <c r="A1007" s="230"/>
      <c r="B1007" s="228" t="s">
        <v>1352</v>
      </c>
      <c r="C1007" s="220" t="s">
        <v>51</v>
      </c>
      <c r="D1007" s="226"/>
      <c r="E1007" s="221" t="n">
        <v>335000</v>
      </c>
    </row>
    <row r="1008" customFormat="false" ht="15.75" hidden="false" customHeight="true" outlineLevel="0" collapsed="false">
      <c r="A1008" s="230"/>
      <c r="B1008" s="228" t="s">
        <v>1353</v>
      </c>
      <c r="C1008" s="220" t="s">
        <v>51</v>
      </c>
      <c r="D1008" s="226"/>
      <c r="E1008" s="221" t="n">
        <v>250000</v>
      </c>
    </row>
    <row r="1009" customFormat="false" ht="15.75" hidden="false" customHeight="true" outlineLevel="0" collapsed="false">
      <c r="A1009" s="263" t="s">
        <v>47</v>
      </c>
      <c r="B1009" s="224" t="s">
        <v>1354</v>
      </c>
      <c r="C1009" s="220"/>
      <c r="D1009" s="220"/>
      <c r="E1009" s="221"/>
    </row>
    <row r="1010" customFormat="false" ht="15.75" hidden="false" customHeight="true" outlineLevel="0" collapsed="false">
      <c r="A1010" s="230"/>
      <c r="B1010" s="228" t="s">
        <v>1355</v>
      </c>
      <c r="C1010" s="220" t="s">
        <v>51</v>
      </c>
      <c r="D1010" s="226" t="s">
        <v>987</v>
      </c>
      <c r="E1010" s="221" t="n">
        <v>395000</v>
      </c>
    </row>
    <row r="1011" customFormat="false" ht="15.75" hidden="false" customHeight="true" outlineLevel="0" collapsed="false">
      <c r="A1011" s="230"/>
      <c r="B1011" s="228" t="s">
        <v>1356</v>
      </c>
      <c r="C1011" s="220" t="s">
        <v>51</v>
      </c>
      <c r="D1011" s="226"/>
      <c r="E1011" s="221" t="n">
        <v>314000</v>
      </c>
    </row>
    <row r="1012" customFormat="false" ht="16.5" hidden="false" customHeight="true" outlineLevel="0" collapsed="false">
      <c r="A1012" s="230"/>
      <c r="B1012" s="228" t="s">
        <v>1357</v>
      </c>
      <c r="C1012" s="220" t="s">
        <v>51</v>
      </c>
      <c r="D1012" s="226"/>
      <c r="E1012" s="221" t="n">
        <v>230833.333333333</v>
      </c>
    </row>
    <row r="1013" customFormat="false" ht="15.75" hidden="false" customHeight="true" outlineLevel="0" collapsed="false">
      <c r="A1013" s="230"/>
      <c r="B1013" s="228" t="s">
        <v>1358</v>
      </c>
      <c r="C1013" s="220" t="s">
        <v>51</v>
      </c>
      <c r="D1013" s="226"/>
      <c r="E1013" s="221" t="n">
        <v>197000</v>
      </c>
    </row>
    <row r="1014" customFormat="false" ht="15.75" hidden="false" customHeight="true" outlineLevel="0" collapsed="false">
      <c r="A1014" s="230"/>
      <c r="B1014" s="228" t="s">
        <v>1359</v>
      </c>
      <c r="C1014" s="220" t="s">
        <v>51</v>
      </c>
      <c r="D1014" s="226"/>
      <c r="E1014" s="221" t="n">
        <v>176666.666666667</v>
      </c>
    </row>
    <row r="1015" customFormat="false" ht="15.75" hidden="false" customHeight="true" outlineLevel="0" collapsed="false">
      <c r="A1015" s="230"/>
      <c r="B1015" s="228" t="s">
        <v>1360</v>
      </c>
      <c r="C1015" s="220" t="s">
        <v>51</v>
      </c>
      <c r="D1015" s="226"/>
      <c r="E1015" s="221" t="n">
        <v>146666.666666667</v>
      </c>
    </row>
    <row r="1016" customFormat="false" ht="15.75" hidden="false" customHeight="true" outlineLevel="0" collapsed="false">
      <c r="A1016" s="230"/>
      <c r="B1016" s="228" t="s">
        <v>1361</v>
      </c>
      <c r="C1016" s="220" t="s">
        <v>51</v>
      </c>
      <c r="D1016" s="226"/>
      <c r="E1016" s="221" t="n">
        <v>122727.272727273</v>
      </c>
    </row>
    <row r="1017" customFormat="false" ht="15.75" hidden="false" customHeight="true" outlineLevel="0" collapsed="false">
      <c r="A1017" s="230" t="s">
        <v>47</v>
      </c>
      <c r="B1017" s="224" t="s">
        <v>1362</v>
      </c>
      <c r="C1017" s="220"/>
      <c r="D1017" s="220"/>
      <c r="E1017" s="221"/>
    </row>
    <row r="1018" customFormat="false" ht="15.75" hidden="false" customHeight="true" outlineLevel="0" collapsed="false">
      <c r="A1018" s="230"/>
      <c r="B1018" s="228" t="s">
        <v>1363</v>
      </c>
      <c r="C1018" s="220" t="s">
        <v>51</v>
      </c>
      <c r="D1018" s="226" t="s">
        <v>987</v>
      </c>
      <c r="E1018" s="221" t="n">
        <v>280000</v>
      </c>
    </row>
    <row r="1019" customFormat="false" ht="15.75" hidden="false" customHeight="true" outlineLevel="0" collapsed="false">
      <c r="A1019" s="230"/>
      <c r="B1019" s="228" t="s">
        <v>1364</v>
      </c>
      <c r="C1019" s="220" t="s">
        <v>51</v>
      </c>
      <c r="D1019" s="226"/>
      <c r="E1019" s="221" t="n">
        <v>195217.391304348</v>
      </c>
    </row>
    <row r="1020" customFormat="false" ht="15.75" hidden="false" customHeight="true" outlineLevel="0" collapsed="false">
      <c r="A1020" s="230"/>
      <c r="B1020" s="228" t="s">
        <v>1365</v>
      </c>
      <c r="C1020" s="220" t="s">
        <v>51</v>
      </c>
      <c r="D1020" s="226"/>
      <c r="E1020" s="221" t="n">
        <v>173333.333333333</v>
      </c>
    </row>
    <row r="1021" customFormat="false" ht="15.75" hidden="false" customHeight="true" outlineLevel="0" collapsed="false">
      <c r="A1021" s="230"/>
      <c r="B1021" s="228" t="s">
        <v>1366</v>
      </c>
      <c r="C1021" s="220" t="s">
        <v>51</v>
      </c>
      <c r="D1021" s="226"/>
      <c r="E1021" s="221" t="n">
        <v>149318.181818182</v>
      </c>
    </row>
    <row r="1022" customFormat="false" ht="15.75" hidden="false" customHeight="true" outlineLevel="0" collapsed="false">
      <c r="A1022" s="230" t="s">
        <v>47</v>
      </c>
      <c r="B1022" s="224" t="s">
        <v>1367</v>
      </c>
      <c r="C1022" s="220"/>
      <c r="D1022" s="220"/>
      <c r="E1022" s="221"/>
      <c r="G1022" s="335"/>
      <c r="H1022" s="335"/>
      <c r="I1022" s="335"/>
    </row>
    <row r="1023" customFormat="false" ht="15.75" hidden="false" customHeight="true" outlineLevel="0" collapsed="false">
      <c r="A1023" s="230"/>
      <c r="B1023" s="228" t="s">
        <v>1368</v>
      </c>
      <c r="C1023" s="220" t="s">
        <v>51</v>
      </c>
      <c r="D1023" s="226" t="s">
        <v>987</v>
      </c>
      <c r="E1023" s="221" t="n">
        <v>210000</v>
      </c>
    </row>
    <row r="1024" customFormat="false" ht="15.75" hidden="false" customHeight="true" outlineLevel="0" collapsed="false">
      <c r="A1024" s="230"/>
      <c r="B1024" s="228" t="s">
        <v>1369</v>
      </c>
      <c r="C1024" s="220" t="s">
        <v>51</v>
      </c>
      <c r="D1024" s="226"/>
      <c r="E1024" s="221" t="n">
        <v>186000</v>
      </c>
    </row>
    <row r="1025" s="335" customFormat="true" ht="15.75" hidden="false" customHeight="true" outlineLevel="0" collapsed="false">
      <c r="A1025" s="230"/>
      <c r="B1025" s="228" t="s">
        <v>1370</v>
      </c>
      <c r="C1025" s="220" t="s">
        <v>51</v>
      </c>
      <c r="D1025" s="226"/>
      <c r="E1025" s="221" t="n">
        <v>154750</v>
      </c>
      <c r="G1025" s="83"/>
      <c r="H1025" s="83"/>
      <c r="I1025" s="83"/>
    </row>
    <row r="1026" customFormat="false" ht="15.75" hidden="false" customHeight="true" outlineLevel="0" collapsed="false">
      <c r="A1026" s="230" t="s">
        <v>47</v>
      </c>
      <c r="B1026" s="224" t="s">
        <v>1371</v>
      </c>
      <c r="C1026" s="220"/>
      <c r="D1026" s="220"/>
      <c r="E1026" s="221"/>
    </row>
    <row r="1027" customFormat="false" ht="15.75" hidden="false" customHeight="true" outlineLevel="0" collapsed="false">
      <c r="A1027" s="230"/>
      <c r="B1027" s="228" t="s">
        <v>1372</v>
      </c>
      <c r="C1027" s="220" t="s">
        <v>51</v>
      </c>
      <c r="D1027" s="226" t="s">
        <v>987</v>
      </c>
      <c r="E1027" s="221" t="n">
        <v>20625</v>
      </c>
    </row>
    <row r="1028" customFormat="false" ht="15.75" hidden="false" customHeight="true" outlineLevel="0" collapsed="false">
      <c r="A1028" s="230"/>
      <c r="B1028" s="228" t="s">
        <v>1373</v>
      </c>
      <c r="C1028" s="220" t="s">
        <v>51</v>
      </c>
      <c r="D1028" s="226"/>
      <c r="E1028" s="221" t="n">
        <v>15750</v>
      </c>
    </row>
    <row r="1029" customFormat="false" ht="15.75" hidden="false" customHeight="true" outlineLevel="0" collapsed="false">
      <c r="A1029" s="230"/>
      <c r="B1029" s="228" t="s">
        <v>1374</v>
      </c>
      <c r="C1029" s="220" t="s">
        <v>51</v>
      </c>
      <c r="D1029" s="226"/>
      <c r="E1029" s="221" t="n">
        <v>13750</v>
      </c>
    </row>
    <row r="1030" customFormat="false" ht="15.75" hidden="false" customHeight="true" outlineLevel="0" collapsed="false">
      <c r="A1030" s="230" t="s">
        <v>47</v>
      </c>
      <c r="B1030" s="224" t="s">
        <v>1375</v>
      </c>
      <c r="C1030" s="220"/>
      <c r="D1030" s="220"/>
      <c r="E1030" s="221"/>
    </row>
    <row r="1031" customFormat="false" ht="15.75" hidden="false" customHeight="true" outlineLevel="0" collapsed="false">
      <c r="A1031" s="230"/>
      <c r="B1031" s="228" t="s">
        <v>1376</v>
      </c>
      <c r="C1031" s="220" t="s">
        <v>51</v>
      </c>
      <c r="D1031" s="226" t="s">
        <v>987</v>
      </c>
      <c r="E1031" s="221" t="n">
        <v>150000</v>
      </c>
    </row>
    <row r="1032" customFormat="false" ht="15.75" hidden="false" customHeight="true" outlineLevel="0" collapsed="false">
      <c r="A1032" s="230"/>
      <c r="B1032" s="228" t="s">
        <v>1377</v>
      </c>
      <c r="C1032" s="220" t="s">
        <v>51</v>
      </c>
      <c r="D1032" s="226"/>
      <c r="E1032" s="221" t="n">
        <v>132708.333333333</v>
      </c>
    </row>
    <row r="1033" customFormat="false" ht="15.75" hidden="false" customHeight="true" outlineLevel="0" collapsed="false">
      <c r="A1033" s="230"/>
      <c r="B1033" s="228" t="s">
        <v>1378</v>
      </c>
      <c r="C1033" s="220" t="s">
        <v>51</v>
      </c>
      <c r="D1033" s="226"/>
      <c r="E1033" s="221" t="n">
        <v>150000</v>
      </c>
    </row>
    <row r="1034" customFormat="false" ht="15.75" hidden="false" customHeight="true" outlineLevel="0" collapsed="false">
      <c r="A1034" s="230"/>
      <c r="B1034" s="228" t="s">
        <v>1379</v>
      </c>
      <c r="C1034" s="220" t="s">
        <v>51</v>
      </c>
      <c r="D1034" s="226"/>
      <c r="E1034" s="221" t="n">
        <v>93571.4285714286</v>
      </c>
    </row>
    <row r="1035" customFormat="false" ht="15.75" hidden="false" customHeight="true" outlineLevel="0" collapsed="false">
      <c r="A1035" s="230"/>
      <c r="B1035" s="228" t="s">
        <v>1380</v>
      </c>
      <c r="C1035" s="220" t="s">
        <v>51</v>
      </c>
      <c r="D1035" s="226"/>
      <c r="E1035" s="221" t="n">
        <v>86666.6666666667</v>
      </c>
    </row>
    <row r="1036" customFormat="false" ht="15.75" hidden="false" customHeight="true" outlineLevel="0" collapsed="false">
      <c r="A1036" s="263" t="s">
        <v>47</v>
      </c>
      <c r="B1036" s="224" t="s">
        <v>1381</v>
      </c>
      <c r="C1036" s="220"/>
      <c r="D1036" s="220"/>
      <c r="E1036" s="221"/>
    </row>
    <row r="1037" customFormat="false" ht="15.75" hidden="false" customHeight="true" outlineLevel="0" collapsed="false">
      <c r="A1037" s="230"/>
      <c r="B1037" s="228" t="s">
        <v>1382</v>
      </c>
      <c r="C1037" s="220" t="s">
        <v>51</v>
      </c>
      <c r="D1037" s="226" t="s">
        <v>987</v>
      </c>
      <c r="E1037" s="221" t="n">
        <v>104285.714285714</v>
      </c>
    </row>
    <row r="1038" customFormat="false" ht="15.75" hidden="false" customHeight="true" outlineLevel="0" collapsed="false">
      <c r="A1038" s="230"/>
      <c r="B1038" s="228" t="s">
        <v>1383</v>
      </c>
      <c r="C1038" s="220" t="s">
        <v>51</v>
      </c>
      <c r="D1038" s="226"/>
      <c r="E1038" s="221" t="n">
        <v>93333.3333333333</v>
      </c>
    </row>
    <row r="1039" customFormat="false" ht="15.75" hidden="false" customHeight="true" outlineLevel="0" collapsed="false">
      <c r="A1039" s="230"/>
      <c r="B1039" s="228" t="s">
        <v>1384</v>
      </c>
      <c r="C1039" s="220" t="s">
        <v>51</v>
      </c>
      <c r="D1039" s="226"/>
      <c r="E1039" s="221" t="n">
        <v>64285.7142857143</v>
      </c>
    </row>
    <row r="1040" customFormat="false" ht="15.75" hidden="false" customHeight="true" outlineLevel="0" collapsed="false">
      <c r="A1040" s="230"/>
      <c r="B1040" s="228" t="s">
        <v>1385</v>
      </c>
      <c r="C1040" s="220" t="s">
        <v>51</v>
      </c>
      <c r="D1040" s="226"/>
      <c r="E1040" s="221" t="n">
        <v>58333.3333333333</v>
      </c>
    </row>
    <row r="1041" customFormat="false" ht="15" hidden="false" customHeight="true" outlineLevel="0" collapsed="false">
      <c r="A1041" s="230"/>
      <c r="B1041" s="228" t="s">
        <v>1386</v>
      </c>
      <c r="C1041" s="220" t="s">
        <v>51</v>
      </c>
      <c r="D1041" s="226"/>
      <c r="E1041" s="221" t="n">
        <v>64285.7142857143</v>
      </c>
    </row>
    <row r="1042" customFormat="false" ht="15.75" hidden="false" customHeight="true" outlineLevel="0" collapsed="false">
      <c r="A1042" s="230"/>
      <c r="B1042" s="228" t="s">
        <v>1387</v>
      </c>
      <c r="C1042" s="220" t="s">
        <v>51</v>
      </c>
      <c r="D1042" s="226"/>
      <c r="E1042" s="221" t="n">
        <v>56000</v>
      </c>
    </row>
    <row r="1043" customFormat="false" ht="15.75" hidden="false" customHeight="true" outlineLevel="0" collapsed="false">
      <c r="A1043" s="230"/>
      <c r="B1043" s="228" t="s">
        <v>1388</v>
      </c>
      <c r="C1043" s="220" t="s">
        <v>51</v>
      </c>
      <c r="D1043" s="226"/>
      <c r="E1043" s="221" t="n">
        <v>45000</v>
      </c>
    </row>
    <row r="1044" customFormat="false" ht="15.75" hidden="false" customHeight="true" outlineLevel="0" collapsed="false">
      <c r="A1044" s="230"/>
      <c r="B1044" s="228" t="s">
        <v>1389</v>
      </c>
      <c r="C1044" s="220" t="s">
        <v>51</v>
      </c>
      <c r="D1044" s="226"/>
      <c r="E1044" s="221" t="n">
        <v>39750</v>
      </c>
    </row>
    <row r="1045" customFormat="false" ht="15.75" hidden="false" customHeight="true" outlineLevel="0" collapsed="false">
      <c r="A1045" s="230" t="s">
        <v>47</v>
      </c>
      <c r="B1045" s="224" t="s">
        <v>1390</v>
      </c>
      <c r="C1045" s="220"/>
      <c r="D1045" s="220"/>
      <c r="E1045" s="221"/>
    </row>
    <row r="1046" customFormat="false" ht="15.75" hidden="false" customHeight="true" outlineLevel="0" collapsed="false">
      <c r="A1046" s="230"/>
      <c r="B1046" s="228" t="s">
        <v>1391</v>
      </c>
      <c r="C1046" s="220" t="s">
        <v>51</v>
      </c>
      <c r="D1046" s="226" t="s">
        <v>987</v>
      </c>
      <c r="E1046" s="221" t="n">
        <v>112500</v>
      </c>
    </row>
    <row r="1047" customFormat="false" ht="15.75" hidden="false" customHeight="true" outlineLevel="0" collapsed="false">
      <c r="A1047" s="230"/>
      <c r="B1047" s="228" t="s">
        <v>1392</v>
      </c>
      <c r="C1047" s="220" t="s">
        <v>51</v>
      </c>
      <c r="D1047" s="226"/>
      <c r="E1047" s="221" t="n">
        <v>91600</v>
      </c>
    </row>
    <row r="1048" customFormat="false" ht="14.25" hidden="false" customHeight="true" outlineLevel="0" collapsed="false">
      <c r="A1048" s="230" t="s">
        <v>47</v>
      </c>
      <c r="B1048" s="224" t="s">
        <v>1393</v>
      </c>
      <c r="C1048" s="220"/>
      <c r="D1048" s="220"/>
      <c r="E1048" s="221"/>
    </row>
    <row r="1049" customFormat="false" ht="30" hidden="false" customHeight="true" outlineLevel="0" collapsed="false">
      <c r="A1049" s="230"/>
      <c r="B1049" s="228" t="s">
        <v>1394</v>
      </c>
      <c r="C1049" s="220" t="s">
        <v>51</v>
      </c>
      <c r="D1049" s="226" t="s">
        <v>987</v>
      </c>
      <c r="E1049" s="221" t="n">
        <v>170000</v>
      </c>
    </row>
    <row r="1050" customFormat="false" ht="30" hidden="false" customHeight="true" outlineLevel="0" collapsed="false">
      <c r="A1050" s="230"/>
      <c r="B1050" s="228" t="s">
        <v>1395</v>
      </c>
      <c r="C1050" s="220" t="s">
        <v>51</v>
      </c>
      <c r="D1050" s="226"/>
      <c r="E1050" s="221" t="n">
        <v>135555.555555556</v>
      </c>
    </row>
    <row r="1051" customFormat="false" ht="30" hidden="false" customHeight="true" outlineLevel="0" collapsed="false">
      <c r="A1051" s="230"/>
      <c r="B1051" s="228" t="s">
        <v>1396</v>
      </c>
      <c r="C1051" s="220" t="s">
        <v>51</v>
      </c>
      <c r="D1051" s="226"/>
      <c r="E1051" s="221" t="n">
        <v>110277.777777778</v>
      </c>
    </row>
    <row r="1052" customFormat="false" ht="15.75" hidden="false" customHeight="true" outlineLevel="0" collapsed="false">
      <c r="A1052" s="230"/>
      <c r="B1052" s="228" t="s">
        <v>1397</v>
      </c>
      <c r="C1052" s="220" t="s">
        <v>51</v>
      </c>
      <c r="D1052" s="226"/>
      <c r="E1052" s="221" t="n">
        <v>340000</v>
      </c>
    </row>
    <row r="1053" customFormat="false" ht="15.75" hidden="false" customHeight="true" outlineLevel="0" collapsed="false">
      <c r="A1053" s="230"/>
      <c r="B1053" s="228" t="s">
        <v>1398</v>
      </c>
      <c r="C1053" s="220" t="s">
        <v>51</v>
      </c>
      <c r="D1053" s="226"/>
      <c r="E1053" s="221" t="n">
        <v>230000</v>
      </c>
    </row>
    <row r="1054" customFormat="false" ht="15.75" hidden="false" customHeight="true" outlineLevel="0" collapsed="false">
      <c r="A1054" s="230" t="s">
        <v>47</v>
      </c>
      <c r="B1054" s="224" t="s">
        <v>1399</v>
      </c>
      <c r="C1054" s="220"/>
      <c r="D1054" s="220"/>
      <c r="E1054" s="221"/>
    </row>
    <row r="1055" customFormat="false" ht="15.75" hidden="false" customHeight="true" outlineLevel="0" collapsed="false">
      <c r="A1055" s="230"/>
      <c r="B1055" s="228" t="s">
        <v>1400</v>
      </c>
      <c r="C1055" s="220" t="s">
        <v>51</v>
      </c>
      <c r="D1055" s="226" t="s">
        <v>987</v>
      </c>
      <c r="E1055" s="221" t="n">
        <v>9375</v>
      </c>
    </row>
    <row r="1056" customFormat="false" ht="15.75" hidden="false" customHeight="true" outlineLevel="0" collapsed="false">
      <c r="A1056" s="230"/>
      <c r="B1056" s="228" t="s">
        <v>1401</v>
      </c>
      <c r="C1056" s="220" t="s">
        <v>51</v>
      </c>
      <c r="D1056" s="226"/>
      <c r="E1056" s="221" t="n">
        <v>8250</v>
      </c>
    </row>
    <row r="1057" customFormat="false" ht="15.75" hidden="false" customHeight="true" outlineLevel="0" collapsed="false">
      <c r="A1057" s="230"/>
      <c r="B1057" s="228" t="s">
        <v>1402</v>
      </c>
      <c r="C1057" s="220" t="s">
        <v>51</v>
      </c>
      <c r="D1057" s="226"/>
      <c r="E1057" s="221" t="n">
        <v>9375</v>
      </c>
    </row>
    <row r="1058" customFormat="false" ht="15.75" hidden="false" customHeight="true" outlineLevel="0" collapsed="false">
      <c r="A1058" s="230"/>
      <c r="B1058" s="228" t="s">
        <v>1403</v>
      </c>
      <c r="C1058" s="220" t="s">
        <v>51</v>
      </c>
      <c r="D1058" s="226"/>
      <c r="E1058" s="221" t="n">
        <v>8250</v>
      </c>
    </row>
    <row r="1059" customFormat="false" ht="15.75" hidden="false" customHeight="true" outlineLevel="0" collapsed="false">
      <c r="A1059" s="336" t="s">
        <v>1404</v>
      </c>
      <c r="B1059" s="337" t="s">
        <v>1405</v>
      </c>
      <c r="C1059" s="220"/>
      <c r="D1059" s="220"/>
      <c r="E1059" s="221"/>
    </row>
    <row r="1060" customFormat="false" ht="17.25" hidden="false" customHeight="true" outlineLevel="0" collapsed="false">
      <c r="A1060" s="336"/>
      <c r="B1060" s="338" t="s">
        <v>1406</v>
      </c>
      <c r="C1060" s="339"/>
      <c r="D1060" s="339"/>
      <c r="E1060" s="340"/>
    </row>
    <row r="1061" customFormat="false" ht="15.75" hidden="false" customHeight="true" outlineLevel="0" collapsed="false">
      <c r="A1061" s="336" t="s">
        <v>47</v>
      </c>
      <c r="B1061" s="341" t="s">
        <v>1407</v>
      </c>
      <c r="C1061" s="339"/>
      <c r="D1061" s="220"/>
      <c r="E1061" s="340"/>
    </row>
    <row r="1062" customFormat="false" ht="15.75" hidden="false" customHeight="true" outlineLevel="0" collapsed="false">
      <c r="A1062" s="336"/>
      <c r="B1062" s="342" t="s">
        <v>1408</v>
      </c>
      <c r="C1062" s="339" t="s">
        <v>1409</v>
      </c>
      <c r="D1062" s="343" t="s">
        <v>987</v>
      </c>
      <c r="E1062" s="340" t="n">
        <v>77750</v>
      </c>
    </row>
    <row r="1063" customFormat="false" ht="15.75" hidden="false" customHeight="true" outlineLevel="0" collapsed="false">
      <c r="A1063" s="336"/>
      <c r="B1063" s="342" t="s">
        <v>1410</v>
      </c>
      <c r="C1063" s="339" t="s">
        <v>1409</v>
      </c>
      <c r="D1063" s="343"/>
      <c r="E1063" s="340" t="n">
        <v>105900</v>
      </c>
    </row>
    <row r="1064" customFormat="false" ht="15.75" hidden="false" customHeight="true" outlineLevel="0" collapsed="false">
      <c r="A1064" s="336"/>
      <c r="B1064" s="342" t="s">
        <v>1411</v>
      </c>
      <c r="C1064" s="339" t="s">
        <v>1409</v>
      </c>
      <c r="D1064" s="343"/>
      <c r="E1064" s="340" t="n">
        <v>82300</v>
      </c>
    </row>
    <row r="1065" customFormat="false" ht="15.75" hidden="false" customHeight="true" outlineLevel="0" collapsed="false">
      <c r="A1065" s="336"/>
      <c r="B1065" s="342" t="s">
        <v>1412</v>
      </c>
      <c r="C1065" s="339" t="s">
        <v>1409</v>
      </c>
      <c r="D1065" s="343"/>
      <c r="E1065" s="340" t="n">
        <v>48300</v>
      </c>
    </row>
    <row r="1066" customFormat="false" ht="15.75" hidden="false" customHeight="true" outlineLevel="0" collapsed="false">
      <c r="A1066" s="336"/>
      <c r="B1066" s="342" t="s">
        <v>1413</v>
      </c>
      <c r="C1066" s="339" t="s">
        <v>1409</v>
      </c>
      <c r="D1066" s="343"/>
      <c r="E1066" s="340" t="n">
        <v>169800</v>
      </c>
    </row>
    <row r="1067" customFormat="false" ht="15.75" hidden="false" customHeight="true" outlineLevel="0" collapsed="false">
      <c r="A1067" s="336"/>
      <c r="B1067" s="342" t="s">
        <v>1414</v>
      </c>
      <c r="C1067" s="339" t="s">
        <v>1409</v>
      </c>
      <c r="D1067" s="343"/>
      <c r="E1067" s="340" t="n">
        <v>105250</v>
      </c>
    </row>
    <row r="1068" customFormat="false" ht="15.75" hidden="false" customHeight="true" outlineLevel="0" collapsed="false">
      <c r="A1068" s="336"/>
      <c r="B1068" s="342" t="s">
        <v>1415</v>
      </c>
      <c r="C1068" s="339" t="s">
        <v>1409</v>
      </c>
      <c r="D1068" s="343"/>
      <c r="E1068" s="340" t="n">
        <v>192350</v>
      </c>
    </row>
    <row r="1069" customFormat="false" ht="15.75" hidden="false" customHeight="true" outlineLevel="0" collapsed="false">
      <c r="A1069" s="336" t="s">
        <v>47</v>
      </c>
      <c r="B1069" s="341" t="s">
        <v>1416</v>
      </c>
      <c r="C1069" s="339"/>
      <c r="D1069" s="220"/>
      <c r="E1069" s="340"/>
    </row>
    <row r="1070" customFormat="false" ht="15.75" hidden="false" customHeight="true" outlineLevel="0" collapsed="false">
      <c r="A1070" s="336"/>
      <c r="B1070" s="342" t="s">
        <v>1410</v>
      </c>
      <c r="C1070" s="339" t="s">
        <v>1409</v>
      </c>
      <c r="D1070" s="343" t="s">
        <v>987</v>
      </c>
      <c r="E1070" s="340" t="n">
        <v>137050</v>
      </c>
    </row>
    <row r="1071" customFormat="false" ht="15.75" hidden="false" customHeight="true" outlineLevel="0" collapsed="false">
      <c r="A1071" s="336"/>
      <c r="B1071" s="342" t="s">
        <v>1417</v>
      </c>
      <c r="C1071" s="339" t="s">
        <v>1409</v>
      </c>
      <c r="D1071" s="343"/>
      <c r="E1071" s="340" t="n">
        <v>105650</v>
      </c>
    </row>
    <row r="1072" customFormat="false" ht="15.75" hidden="false" customHeight="true" outlineLevel="0" collapsed="false">
      <c r="A1072" s="336"/>
      <c r="B1072" s="342" t="s">
        <v>1418</v>
      </c>
      <c r="C1072" s="339" t="s">
        <v>1409</v>
      </c>
      <c r="D1072" s="343"/>
      <c r="E1072" s="340" t="n">
        <v>219900</v>
      </c>
    </row>
    <row r="1073" customFormat="false" ht="15.75" hidden="false" customHeight="true" outlineLevel="0" collapsed="false">
      <c r="A1073" s="336"/>
      <c r="B1073" s="342" t="s">
        <v>1415</v>
      </c>
      <c r="C1073" s="339" t="s">
        <v>1409</v>
      </c>
      <c r="D1073" s="343"/>
      <c r="E1073" s="340" t="n">
        <v>230900</v>
      </c>
    </row>
    <row r="1074" customFormat="false" ht="15.75" hidden="false" customHeight="true" outlineLevel="0" collapsed="false">
      <c r="A1074" s="336"/>
      <c r="B1074" s="342" t="s">
        <v>1419</v>
      </c>
      <c r="C1074" s="339" t="s">
        <v>1409</v>
      </c>
      <c r="D1074" s="343"/>
      <c r="E1074" s="340" t="n">
        <v>153750</v>
      </c>
    </row>
    <row r="1075" customFormat="false" ht="15.75" hidden="false" customHeight="true" outlineLevel="0" collapsed="false">
      <c r="A1075" s="336"/>
      <c r="B1075" s="342" t="s">
        <v>1420</v>
      </c>
      <c r="C1075" s="339" t="s">
        <v>1409</v>
      </c>
      <c r="D1075" s="343"/>
      <c r="E1075" s="340" t="n">
        <v>188400</v>
      </c>
    </row>
    <row r="1076" customFormat="false" ht="15.75" hidden="false" customHeight="true" outlineLevel="0" collapsed="false">
      <c r="A1076" s="336"/>
      <c r="B1076" s="342" t="s">
        <v>1421</v>
      </c>
      <c r="C1076" s="339" t="s">
        <v>1409</v>
      </c>
      <c r="D1076" s="343"/>
      <c r="E1076" s="340" t="n">
        <v>337680</v>
      </c>
    </row>
    <row r="1077" customFormat="false" ht="15.75" hidden="false" customHeight="true" outlineLevel="0" collapsed="false">
      <c r="A1077" s="336"/>
      <c r="B1077" s="342" t="s">
        <v>1422</v>
      </c>
      <c r="C1077" s="339" t="s">
        <v>1409</v>
      </c>
      <c r="D1077" s="343"/>
      <c r="E1077" s="340" t="n">
        <v>196860</v>
      </c>
    </row>
    <row r="1078" customFormat="false" ht="15.75" hidden="false" customHeight="true" outlineLevel="0" collapsed="false">
      <c r="A1078" s="336"/>
      <c r="B1078" s="342" t="s">
        <v>1423</v>
      </c>
      <c r="C1078" s="339" t="s">
        <v>1409</v>
      </c>
      <c r="D1078" s="343"/>
      <c r="E1078" s="340" t="n">
        <v>468000</v>
      </c>
    </row>
    <row r="1079" customFormat="false" ht="15" hidden="false" customHeight="true" outlineLevel="0" collapsed="false">
      <c r="A1079" s="336" t="s">
        <v>1424</v>
      </c>
      <c r="B1079" s="344" t="s">
        <v>1425</v>
      </c>
      <c r="C1079" s="344"/>
      <c r="D1079" s="344"/>
      <c r="E1079" s="340"/>
    </row>
    <row r="1080" customFormat="false" ht="15.75" hidden="false" customHeight="true" outlineLevel="0" collapsed="false">
      <c r="A1080" s="336" t="s">
        <v>47</v>
      </c>
      <c r="B1080" s="341" t="s">
        <v>1407</v>
      </c>
      <c r="C1080" s="339"/>
      <c r="D1080" s="220"/>
      <c r="E1080" s="340"/>
    </row>
    <row r="1081" customFormat="false" ht="15.75" hidden="false" customHeight="true" outlineLevel="0" collapsed="false">
      <c r="A1081" s="336"/>
      <c r="B1081" s="342" t="s">
        <v>1426</v>
      </c>
      <c r="C1081" s="339" t="s">
        <v>1409</v>
      </c>
      <c r="D1081" s="343" t="s">
        <v>987</v>
      </c>
      <c r="E1081" s="340" t="n">
        <v>55500</v>
      </c>
    </row>
    <row r="1082" customFormat="false" ht="15.75" hidden="false" customHeight="true" outlineLevel="0" collapsed="false">
      <c r="A1082" s="336"/>
      <c r="B1082" s="342" t="s">
        <v>1427</v>
      </c>
      <c r="C1082" s="339" t="s">
        <v>1409</v>
      </c>
      <c r="D1082" s="343"/>
      <c r="E1082" s="340" t="n">
        <v>75888.8888888889</v>
      </c>
    </row>
    <row r="1083" customFormat="false" ht="15.75" hidden="false" customHeight="true" outlineLevel="0" collapsed="false">
      <c r="A1083" s="336"/>
      <c r="B1083" s="342" t="s">
        <v>1428</v>
      </c>
      <c r="C1083" s="339" t="s">
        <v>1409</v>
      </c>
      <c r="D1083" s="343"/>
      <c r="E1083" s="340" t="n">
        <v>88222.2222222222</v>
      </c>
    </row>
    <row r="1084" customFormat="false" ht="15.75" hidden="false" customHeight="true" outlineLevel="0" collapsed="false">
      <c r="A1084" s="336"/>
      <c r="B1084" s="342" t="s">
        <v>1429</v>
      </c>
      <c r="C1084" s="339" t="s">
        <v>1409</v>
      </c>
      <c r="D1084" s="343"/>
      <c r="E1084" s="340" t="n">
        <v>108444.444444444</v>
      </c>
    </row>
    <row r="1085" customFormat="false" ht="15.75" hidden="false" customHeight="true" outlineLevel="0" collapsed="false">
      <c r="A1085" s="336"/>
      <c r="B1085" s="342" t="s">
        <v>1430</v>
      </c>
      <c r="C1085" s="339" t="s">
        <v>1409</v>
      </c>
      <c r="D1085" s="343"/>
      <c r="E1085" s="340" t="n">
        <v>111055.555555556</v>
      </c>
    </row>
    <row r="1086" customFormat="false" ht="15.75" hidden="false" customHeight="true" outlineLevel="0" collapsed="false">
      <c r="A1086" s="336"/>
      <c r="B1086" s="342" t="s">
        <v>1431</v>
      </c>
      <c r="C1086" s="339" t="s">
        <v>1409</v>
      </c>
      <c r="D1086" s="343"/>
      <c r="E1086" s="340" t="n">
        <v>121222.222222222</v>
      </c>
    </row>
    <row r="1087" customFormat="false" ht="15.75" hidden="false" customHeight="true" outlineLevel="0" collapsed="false">
      <c r="A1087" s="336"/>
      <c r="B1087" s="342" t="s">
        <v>1432</v>
      </c>
      <c r="C1087" s="339" t="s">
        <v>1409</v>
      </c>
      <c r="D1087" s="343"/>
      <c r="E1087" s="340" t="n">
        <v>188777.777777778</v>
      </c>
    </row>
    <row r="1088" customFormat="false" ht="15.75" hidden="false" customHeight="true" outlineLevel="0" collapsed="false">
      <c r="A1088" s="336"/>
      <c r="B1088" s="342" t="s">
        <v>1433</v>
      </c>
      <c r="C1088" s="339" t="s">
        <v>1409</v>
      </c>
      <c r="D1088" s="343"/>
      <c r="E1088" s="340" t="n">
        <v>201833.333333333</v>
      </c>
    </row>
    <row r="1089" customFormat="false" ht="15.75" hidden="false" customHeight="true" outlineLevel="0" collapsed="false">
      <c r="A1089" s="336"/>
      <c r="B1089" s="342" t="s">
        <v>1434</v>
      </c>
      <c r="C1089" s="339" t="s">
        <v>1409</v>
      </c>
      <c r="D1089" s="339"/>
      <c r="E1089" s="340" t="n">
        <v>221944.444444444</v>
      </c>
    </row>
    <row r="1090" customFormat="false" ht="15.75" hidden="false" customHeight="true" outlineLevel="0" collapsed="false">
      <c r="A1090" s="336" t="s">
        <v>47</v>
      </c>
      <c r="B1090" s="341" t="s">
        <v>1416</v>
      </c>
      <c r="C1090" s="339"/>
      <c r="D1090" s="220"/>
      <c r="E1090" s="340"/>
    </row>
    <row r="1091" customFormat="false" ht="15.75" hidden="false" customHeight="true" outlineLevel="0" collapsed="false">
      <c r="A1091" s="336"/>
      <c r="B1091" s="342" t="s">
        <v>1435</v>
      </c>
      <c r="C1091" s="339" t="s">
        <v>1409</v>
      </c>
      <c r="D1091" s="343" t="s">
        <v>987</v>
      </c>
      <c r="E1091" s="340" t="n">
        <v>126611.111111111</v>
      </c>
    </row>
    <row r="1092" customFormat="false" ht="15.75" hidden="false" customHeight="true" outlineLevel="0" collapsed="false">
      <c r="A1092" s="336"/>
      <c r="B1092" s="342" t="s">
        <v>1429</v>
      </c>
      <c r="C1092" s="339" t="s">
        <v>1409</v>
      </c>
      <c r="D1092" s="343"/>
      <c r="E1092" s="340" t="n">
        <v>144388.888888889</v>
      </c>
    </row>
    <row r="1093" customFormat="false" ht="15.75" hidden="false" customHeight="true" outlineLevel="0" collapsed="false">
      <c r="A1093" s="336"/>
      <c r="B1093" s="342" t="s">
        <v>1430</v>
      </c>
      <c r="C1093" s="339" t="s">
        <v>1409</v>
      </c>
      <c r="D1093" s="343"/>
      <c r="E1093" s="340" t="n">
        <v>149944.444444444</v>
      </c>
    </row>
    <row r="1094" customFormat="false" ht="15.75" hidden="false" customHeight="true" outlineLevel="0" collapsed="false">
      <c r="A1094" s="336"/>
      <c r="B1094" s="342" t="s">
        <v>1436</v>
      </c>
      <c r="C1094" s="339" t="s">
        <v>1409</v>
      </c>
      <c r="D1094" s="343"/>
      <c r="E1094" s="340" t="n">
        <v>221944.444444444</v>
      </c>
    </row>
    <row r="1095" customFormat="false" ht="18.75" hidden="false" customHeight="true" outlineLevel="0" collapsed="false">
      <c r="A1095" s="336"/>
      <c r="B1095" s="342" t="s">
        <v>1437</v>
      </c>
      <c r="C1095" s="339" t="s">
        <v>1409</v>
      </c>
      <c r="D1095" s="343"/>
      <c r="E1095" s="340" t="n">
        <v>231555.555555556</v>
      </c>
    </row>
    <row r="1096" customFormat="false" ht="15.75" hidden="false" customHeight="true" outlineLevel="0" collapsed="false">
      <c r="A1096" s="336"/>
      <c r="B1096" s="342" t="s">
        <v>1438</v>
      </c>
      <c r="C1096" s="339" t="s">
        <v>1409</v>
      </c>
      <c r="D1096" s="343"/>
      <c r="E1096" s="340" t="n">
        <v>228400</v>
      </c>
    </row>
    <row r="1097" customFormat="false" ht="15.75" hidden="false" customHeight="true" outlineLevel="0" collapsed="false">
      <c r="A1097" s="336" t="s">
        <v>47</v>
      </c>
      <c r="B1097" s="341" t="s">
        <v>1439</v>
      </c>
      <c r="C1097" s="339"/>
      <c r="D1097" s="220"/>
      <c r="E1097" s="340"/>
    </row>
    <row r="1098" customFormat="false" ht="15.75" hidden="false" customHeight="true" outlineLevel="0" collapsed="false">
      <c r="A1098" s="336"/>
      <c r="B1098" s="342" t="s">
        <v>1440</v>
      </c>
      <c r="C1098" s="339" t="s">
        <v>1409</v>
      </c>
      <c r="D1098" s="343" t="s">
        <v>987</v>
      </c>
      <c r="E1098" s="340" t="n">
        <v>144388.888888889</v>
      </c>
    </row>
    <row r="1099" customFormat="false" ht="15.75" hidden="false" customHeight="true" outlineLevel="0" collapsed="false">
      <c r="A1099" s="336"/>
      <c r="B1099" s="342" t="s">
        <v>1441</v>
      </c>
      <c r="C1099" s="339" t="s">
        <v>1409</v>
      </c>
      <c r="D1099" s="343"/>
      <c r="E1099" s="340" t="n">
        <v>149944.444444444</v>
      </c>
    </row>
    <row r="1100" customFormat="false" ht="15.75" hidden="false" customHeight="true" outlineLevel="0" collapsed="false">
      <c r="A1100" s="336"/>
      <c r="B1100" s="342" t="s">
        <v>1442</v>
      </c>
      <c r="C1100" s="339" t="s">
        <v>1409</v>
      </c>
      <c r="D1100" s="343"/>
      <c r="E1100" s="340" t="n">
        <v>181444.444444444</v>
      </c>
    </row>
    <row r="1101" customFormat="false" ht="15.75" hidden="false" customHeight="true" outlineLevel="0" collapsed="false">
      <c r="A1101" s="336"/>
      <c r="B1101" s="342" t="s">
        <v>1443</v>
      </c>
      <c r="C1101" s="339" t="s">
        <v>1409</v>
      </c>
      <c r="D1101" s="343"/>
      <c r="E1101" s="340" t="n">
        <v>272400</v>
      </c>
    </row>
    <row r="1102" customFormat="false" ht="15.75" hidden="false" customHeight="true" outlineLevel="0" collapsed="false">
      <c r="A1102" s="336" t="s">
        <v>47</v>
      </c>
      <c r="B1102" s="341" t="s">
        <v>1444</v>
      </c>
      <c r="C1102" s="339"/>
      <c r="D1102" s="220"/>
      <c r="E1102" s="340"/>
    </row>
    <row r="1103" customFormat="false" ht="15.75" hidden="false" customHeight="true" outlineLevel="0" collapsed="false">
      <c r="A1103" s="336"/>
      <c r="B1103" s="342" t="s">
        <v>1445</v>
      </c>
      <c r="C1103" s="339" t="s">
        <v>51</v>
      </c>
      <c r="D1103" s="343" t="s">
        <v>987</v>
      </c>
      <c r="E1103" s="340" t="n">
        <v>486000</v>
      </c>
    </row>
    <row r="1104" customFormat="false" ht="15.75" hidden="false" customHeight="true" outlineLevel="0" collapsed="false">
      <c r="A1104" s="336"/>
      <c r="B1104" s="342" t="s">
        <v>1446</v>
      </c>
      <c r="C1104" s="339" t="s">
        <v>51</v>
      </c>
      <c r="D1104" s="343"/>
      <c r="E1104" s="340" t="n">
        <v>498000</v>
      </c>
    </row>
    <row r="1105" customFormat="false" ht="15.75" hidden="false" customHeight="true" outlineLevel="0" collapsed="false">
      <c r="A1105" s="336" t="s">
        <v>1447</v>
      </c>
      <c r="B1105" s="337" t="s">
        <v>1448</v>
      </c>
      <c r="C1105" s="339"/>
      <c r="D1105" s="339"/>
      <c r="E1105" s="340"/>
    </row>
    <row r="1106" customFormat="false" ht="16.5" hidden="false" customHeight="true" outlineLevel="0" collapsed="false">
      <c r="A1106" s="336"/>
      <c r="B1106" s="338" t="s">
        <v>1449</v>
      </c>
      <c r="C1106" s="339"/>
      <c r="D1106" s="339"/>
      <c r="E1106" s="340"/>
    </row>
    <row r="1107" customFormat="false" ht="15.75" hidden="false" customHeight="true" outlineLevel="0" collapsed="false">
      <c r="A1107" s="345" t="s">
        <v>47</v>
      </c>
      <c r="B1107" s="341" t="s">
        <v>1289</v>
      </c>
      <c r="C1107" s="339"/>
      <c r="D1107" s="220"/>
      <c r="E1107" s="340"/>
    </row>
    <row r="1108" customFormat="false" ht="15.75" hidden="false" customHeight="true" outlineLevel="0" collapsed="false">
      <c r="A1108" s="336"/>
      <c r="B1108" s="342" t="s">
        <v>1450</v>
      </c>
      <c r="C1108" s="339" t="s">
        <v>1409</v>
      </c>
      <c r="D1108" s="343" t="s">
        <v>987</v>
      </c>
      <c r="E1108" s="340" t="n">
        <v>185000</v>
      </c>
    </row>
    <row r="1109" customFormat="false" ht="15.75" hidden="false" customHeight="true" outlineLevel="0" collapsed="false">
      <c r="A1109" s="336"/>
      <c r="B1109" s="342" t="s">
        <v>1451</v>
      </c>
      <c r="C1109" s="339" t="s">
        <v>1409</v>
      </c>
      <c r="D1109" s="343"/>
      <c r="E1109" s="340" t="n">
        <v>160000</v>
      </c>
    </row>
    <row r="1110" customFormat="false" ht="15.75" hidden="false" customHeight="true" outlineLevel="0" collapsed="false">
      <c r="A1110" s="336"/>
      <c r="B1110" s="342" t="s">
        <v>1452</v>
      </c>
      <c r="C1110" s="339" t="s">
        <v>1409</v>
      </c>
      <c r="D1110" s="343"/>
      <c r="E1110" s="340" t="n">
        <v>110000</v>
      </c>
    </row>
    <row r="1111" customFormat="false" ht="15.75" hidden="false" customHeight="true" outlineLevel="0" collapsed="false">
      <c r="A1111" s="336"/>
      <c r="B1111" s="342" t="s">
        <v>1453</v>
      </c>
      <c r="C1111" s="339" t="s">
        <v>1409</v>
      </c>
      <c r="D1111" s="343"/>
      <c r="E1111" s="340" t="n">
        <v>85000</v>
      </c>
    </row>
    <row r="1112" customFormat="false" ht="15.75" hidden="false" customHeight="true" outlineLevel="0" collapsed="false">
      <c r="A1112" s="336" t="s">
        <v>47</v>
      </c>
      <c r="B1112" s="341" t="s">
        <v>1454</v>
      </c>
      <c r="C1112" s="339"/>
      <c r="D1112" s="220"/>
      <c r="E1112" s="340"/>
    </row>
    <row r="1113" customFormat="false" ht="15.75" hidden="false" customHeight="true" outlineLevel="0" collapsed="false">
      <c r="A1113" s="336"/>
      <c r="B1113" s="342" t="s">
        <v>1455</v>
      </c>
      <c r="C1113" s="339" t="s">
        <v>1409</v>
      </c>
      <c r="D1113" s="343" t="s">
        <v>987</v>
      </c>
      <c r="E1113" s="340" t="n">
        <v>330000</v>
      </c>
    </row>
    <row r="1114" customFormat="false" ht="15.75" hidden="false" customHeight="true" outlineLevel="0" collapsed="false">
      <c r="A1114" s="336"/>
      <c r="B1114" s="342" t="s">
        <v>1456</v>
      </c>
      <c r="C1114" s="339" t="s">
        <v>1409</v>
      </c>
      <c r="D1114" s="343"/>
      <c r="E1114" s="340" t="n">
        <v>285000</v>
      </c>
    </row>
    <row r="1115" customFormat="false" ht="15.75" hidden="false" customHeight="true" outlineLevel="0" collapsed="false">
      <c r="A1115" s="336"/>
      <c r="B1115" s="342" t="s">
        <v>1457</v>
      </c>
      <c r="C1115" s="339" t="s">
        <v>1409</v>
      </c>
      <c r="D1115" s="343"/>
      <c r="E1115" s="340" t="n">
        <v>275000</v>
      </c>
    </row>
    <row r="1116" customFormat="false" ht="15.75" hidden="false" customHeight="true" outlineLevel="0" collapsed="false">
      <c r="A1116" s="336"/>
      <c r="B1116" s="342" t="s">
        <v>1458</v>
      </c>
      <c r="C1116" s="339" t="s">
        <v>1409</v>
      </c>
      <c r="D1116" s="343"/>
      <c r="E1116" s="340" t="n">
        <v>140000</v>
      </c>
    </row>
    <row r="1117" customFormat="false" ht="15.75" hidden="false" customHeight="true" outlineLevel="0" collapsed="false">
      <c r="A1117" s="336" t="s">
        <v>47</v>
      </c>
      <c r="B1117" s="341" t="s">
        <v>1280</v>
      </c>
      <c r="C1117" s="339"/>
      <c r="D1117" s="220"/>
      <c r="E1117" s="340"/>
    </row>
    <row r="1118" customFormat="false" ht="15.75" hidden="false" customHeight="true" outlineLevel="0" collapsed="false">
      <c r="A1118" s="336"/>
      <c r="B1118" s="342" t="s">
        <v>1421</v>
      </c>
      <c r="C1118" s="339" t="s">
        <v>1409</v>
      </c>
      <c r="D1118" s="343" t="s">
        <v>987</v>
      </c>
      <c r="E1118" s="340" t="n">
        <v>310000</v>
      </c>
    </row>
    <row r="1119" customFormat="false" ht="15.75" hidden="false" customHeight="true" outlineLevel="0" collapsed="false">
      <c r="A1119" s="336"/>
      <c r="B1119" s="342" t="s">
        <v>1457</v>
      </c>
      <c r="C1119" s="339" t="s">
        <v>1409</v>
      </c>
      <c r="D1119" s="343"/>
      <c r="E1119" s="340" t="n">
        <v>200000</v>
      </c>
    </row>
    <row r="1120" customFormat="false" ht="15.75" hidden="false" customHeight="true" outlineLevel="0" collapsed="false">
      <c r="A1120" s="336"/>
      <c r="B1120" s="342" t="s">
        <v>1458</v>
      </c>
      <c r="C1120" s="339" t="s">
        <v>1409</v>
      </c>
      <c r="D1120" s="343"/>
      <c r="E1120" s="340" t="n">
        <v>120000</v>
      </c>
    </row>
    <row r="1121" customFormat="false" ht="15.75" hidden="false" customHeight="true" outlineLevel="0" collapsed="false">
      <c r="A1121" s="336"/>
      <c r="B1121" s="342" t="s">
        <v>1459</v>
      </c>
      <c r="C1121" s="339" t="s">
        <v>1409</v>
      </c>
      <c r="D1121" s="343"/>
      <c r="E1121" s="340" t="n">
        <v>105000</v>
      </c>
    </row>
    <row r="1122" customFormat="false" ht="15.75" hidden="false" customHeight="true" outlineLevel="0" collapsed="false">
      <c r="A1122" s="336"/>
      <c r="B1122" s="342" t="s">
        <v>1460</v>
      </c>
      <c r="C1122" s="339" t="s">
        <v>1409</v>
      </c>
      <c r="D1122" s="343"/>
      <c r="E1122" s="340" t="n">
        <v>60000</v>
      </c>
    </row>
    <row r="1123" customFormat="false" ht="15.75" hidden="false" customHeight="true" outlineLevel="0" collapsed="false">
      <c r="A1123" s="346" t="s">
        <v>47</v>
      </c>
      <c r="B1123" s="341" t="s">
        <v>1439</v>
      </c>
      <c r="C1123" s="339"/>
      <c r="D1123" s="220"/>
      <c r="E1123" s="340"/>
    </row>
    <row r="1124" customFormat="false" ht="15.75" hidden="false" customHeight="true" outlineLevel="0" collapsed="false">
      <c r="A1124" s="336"/>
      <c r="B1124" s="342" t="s">
        <v>1461</v>
      </c>
      <c r="C1124" s="339" t="s">
        <v>1409</v>
      </c>
      <c r="D1124" s="343" t="s">
        <v>987</v>
      </c>
      <c r="E1124" s="340" t="n">
        <v>185000</v>
      </c>
    </row>
    <row r="1125" customFormat="false" ht="15.75" hidden="false" customHeight="true" outlineLevel="0" collapsed="false">
      <c r="A1125" s="336"/>
      <c r="B1125" s="342" t="s">
        <v>1462</v>
      </c>
      <c r="C1125" s="339" t="s">
        <v>1409</v>
      </c>
      <c r="D1125" s="343"/>
      <c r="E1125" s="340" t="n">
        <v>195000</v>
      </c>
    </row>
    <row r="1126" customFormat="false" ht="15.75" hidden="false" customHeight="true" outlineLevel="0" collapsed="false">
      <c r="A1126" s="346" t="s">
        <v>47</v>
      </c>
      <c r="B1126" s="341" t="s">
        <v>1303</v>
      </c>
      <c r="C1126" s="339"/>
      <c r="D1126" s="220"/>
      <c r="E1126" s="340"/>
    </row>
    <row r="1127" customFormat="false" ht="15.75" hidden="false" customHeight="true" outlineLevel="0" collapsed="false">
      <c r="A1127" s="336"/>
      <c r="B1127" s="342" t="s">
        <v>1463</v>
      </c>
      <c r="C1127" s="339" t="s">
        <v>51</v>
      </c>
      <c r="D1127" s="343" t="s">
        <v>987</v>
      </c>
      <c r="E1127" s="340" t="n">
        <v>20000</v>
      </c>
    </row>
    <row r="1128" customFormat="false" ht="15.75" hidden="false" customHeight="true" outlineLevel="0" collapsed="false">
      <c r="A1128" s="336"/>
      <c r="B1128" s="342" t="s">
        <v>1464</v>
      </c>
      <c r="C1128" s="339" t="s">
        <v>51</v>
      </c>
      <c r="D1128" s="343"/>
      <c r="E1128" s="340" t="n">
        <v>25000</v>
      </c>
    </row>
    <row r="1129" customFormat="false" ht="20.25" hidden="false" customHeight="true" outlineLevel="0" collapsed="false">
      <c r="A1129" s="336" t="s">
        <v>1465</v>
      </c>
      <c r="B1129" s="347" t="s">
        <v>1466</v>
      </c>
      <c r="C1129" s="339"/>
      <c r="D1129" s="223"/>
      <c r="E1129" s="340"/>
    </row>
    <row r="1130" customFormat="false" ht="15.75" hidden="false" customHeight="true" outlineLevel="0" collapsed="false">
      <c r="A1130" s="336"/>
      <c r="B1130" s="342" t="s">
        <v>1467</v>
      </c>
      <c r="C1130" s="339" t="s">
        <v>1409</v>
      </c>
      <c r="D1130" s="343" t="s">
        <v>987</v>
      </c>
      <c r="E1130" s="340" t="n">
        <f aca="false">1620000/18</f>
        <v>90000</v>
      </c>
    </row>
    <row r="1131" customFormat="false" ht="15.75" hidden="false" customHeight="true" outlineLevel="0" collapsed="false">
      <c r="A1131" s="336"/>
      <c r="B1131" s="342" t="s">
        <v>1468</v>
      </c>
      <c r="C1131" s="339" t="s">
        <v>1409</v>
      </c>
      <c r="D1131" s="343"/>
      <c r="E1131" s="340" t="n">
        <f aca="false">2513000/18</f>
        <v>139611.111111111</v>
      </c>
    </row>
    <row r="1132" customFormat="false" ht="15.75" hidden="false" customHeight="true" outlineLevel="0" collapsed="false">
      <c r="A1132" s="336"/>
      <c r="B1132" s="342" t="s">
        <v>1469</v>
      </c>
      <c r="C1132" s="339" t="s">
        <v>1409</v>
      </c>
      <c r="D1132" s="343"/>
      <c r="E1132" s="340" t="n">
        <f aca="false">870000/18</f>
        <v>48333.3333333333</v>
      </c>
    </row>
    <row r="1133" customFormat="false" ht="15.75" hidden="false" customHeight="true" outlineLevel="0" collapsed="false">
      <c r="A1133" s="336"/>
      <c r="B1133" s="342" t="s">
        <v>1470</v>
      </c>
      <c r="C1133" s="339" t="s">
        <v>1409</v>
      </c>
      <c r="D1133" s="343"/>
      <c r="E1133" s="340" t="n">
        <f aca="false">1337000/18</f>
        <v>74277.7777777778</v>
      </c>
    </row>
    <row r="1134" customFormat="false" ht="15.75" hidden="false" customHeight="true" outlineLevel="0" collapsed="false">
      <c r="A1134" s="336"/>
      <c r="B1134" s="342" t="s">
        <v>1471</v>
      </c>
      <c r="C1134" s="339" t="s">
        <v>1409</v>
      </c>
      <c r="D1134" s="343"/>
      <c r="E1134" s="340" t="n">
        <f aca="false">3240000/18</f>
        <v>180000</v>
      </c>
    </row>
    <row r="1135" customFormat="false" ht="15.75" hidden="false" customHeight="true" outlineLevel="0" collapsed="false">
      <c r="A1135" s="336"/>
      <c r="B1135" s="342" t="s">
        <v>1472</v>
      </c>
      <c r="C1135" s="339" t="s">
        <v>1409</v>
      </c>
      <c r="D1135" s="343"/>
      <c r="E1135" s="340" t="n">
        <f aca="false">3563000/18</f>
        <v>197944.444444444</v>
      </c>
    </row>
    <row r="1136" customFormat="false" ht="15.75" hidden="false" customHeight="true" outlineLevel="0" collapsed="false">
      <c r="A1136" s="336"/>
      <c r="B1136" s="342" t="s">
        <v>1454</v>
      </c>
      <c r="C1136" s="339" t="s">
        <v>1409</v>
      </c>
      <c r="D1136" s="343"/>
      <c r="E1136" s="340" t="n">
        <f aca="false">1980000/18</f>
        <v>110000</v>
      </c>
    </row>
    <row r="1137" customFormat="false" ht="15.75" hidden="false" customHeight="true" outlineLevel="0" collapsed="false">
      <c r="A1137" s="336"/>
      <c r="B1137" s="342" t="s">
        <v>1473</v>
      </c>
      <c r="C1137" s="339" t="s">
        <v>1409</v>
      </c>
      <c r="D1137" s="343"/>
      <c r="E1137" s="340" t="n">
        <f aca="false">3654000/18</f>
        <v>203000</v>
      </c>
    </row>
    <row r="1138" customFormat="false" ht="16.5" hidden="false" customHeight="true" outlineLevel="0" collapsed="false">
      <c r="A1138" s="336"/>
      <c r="B1138" s="342" t="s">
        <v>1474</v>
      </c>
      <c r="C1138" s="339" t="s">
        <v>1409</v>
      </c>
      <c r="D1138" s="343"/>
      <c r="E1138" s="340" t="n">
        <f aca="false">2575000/18</f>
        <v>143055.555555556</v>
      </c>
    </row>
    <row r="1139" customFormat="false" ht="15.75" hidden="false" customHeight="true" outlineLevel="0" collapsed="false">
      <c r="A1139" s="336"/>
      <c r="B1139" s="342" t="s">
        <v>1475</v>
      </c>
      <c r="C1139" s="339" t="s">
        <v>1409</v>
      </c>
      <c r="D1139" s="343"/>
      <c r="E1139" s="340" t="n">
        <f aca="false">3866000/18</f>
        <v>214777.777777778</v>
      </c>
    </row>
    <row r="1140" customFormat="false" ht="15.75" hidden="false" customHeight="true" outlineLevel="0" collapsed="false">
      <c r="A1140" s="336"/>
      <c r="B1140" s="342" t="s">
        <v>1476</v>
      </c>
      <c r="C1140" s="339" t="s">
        <v>1409</v>
      </c>
      <c r="D1140" s="343"/>
      <c r="E1140" s="340" t="n">
        <f aca="false">3430000/18</f>
        <v>190555.555555556</v>
      </c>
    </row>
    <row r="1141" customFormat="false" ht="15.75" hidden="false" customHeight="true" outlineLevel="0" collapsed="false">
      <c r="A1141" s="336"/>
      <c r="B1141" s="342" t="s">
        <v>1477</v>
      </c>
      <c r="C1141" s="339" t="s">
        <v>1409</v>
      </c>
      <c r="D1141" s="343"/>
      <c r="E1141" s="340" t="n">
        <f aca="false">2672000/18</f>
        <v>148444.444444444</v>
      </c>
    </row>
    <row r="1142" customFormat="false" ht="15.75" hidden="false" customHeight="true" outlineLevel="0" collapsed="false">
      <c r="A1142" s="336"/>
      <c r="B1142" s="342" t="s">
        <v>1478</v>
      </c>
      <c r="C1142" s="339" t="s">
        <v>1409</v>
      </c>
      <c r="D1142" s="343"/>
      <c r="E1142" s="340" t="n">
        <f aca="false">1900000/18</f>
        <v>105555.555555556</v>
      </c>
      <c r="G1142" s="289"/>
      <c r="H1142" s="289"/>
      <c r="I1142" s="289"/>
    </row>
    <row r="1143" customFormat="false" ht="15.75" hidden="false" customHeight="true" outlineLevel="0" collapsed="false">
      <c r="A1143" s="336"/>
      <c r="B1143" s="342" t="s">
        <v>1479</v>
      </c>
      <c r="C1143" s="339" t="s">
        <v>1409</v>
      </c>
      <c r="D1143" s="343"/>
      <c r="E1143" s="340" t="n">
        <f aca="false">2850000/18</f>
        <v>158333.333333333</v>
      </c>
      <c r="G1143" s="289"/>
      <c r="H1143" s="289"/>
      <c r="I1143" s="289"/>
    </row>
    <row r="1144" customFormat="false" ht="15.75" hidden="false" customHeight="true" outlineLevel="0" collapsed="false">
      <c r="A1144" s="336" t="s">
        <v>1480</v>
      </c>
      <c r="B1144" s="337" t="s">
        <v>1481</v>
      </c>
      <c r="C1144" s="339"/>
      <c r="D1144" s="339"/>
      <c r="E1144" s="340"/>
      <c r="G1144" s="289"/>
      <c r="H1144" s="289"/>
      <c r="I1144" s="289"/>
    </row>
    <row r="1145" s="289" customFormat="true" ht="19.5" hidden="false" customHeight="true" outlineLevel="0" collapsed="false">
      <c r="A1145" s="336"/>
      <c r="B1145" s="348" t="s">
        <v>1482</v>
      </c>
      <c r="C1145" s="345"/>
      <c r="D1145" s="345"/>
      <c r="E1145" s="340"/>
    </row>
    <row r="1146" s="289" customFormat="true" ht="15" hidden="false" customHeight="true" outlineLevel="0" collapsed="false">
      <c r="A1146" s="336" t="s">
        <v>47</v>
      </c>
      <c r="B1146" s="349" t="s">
        <v>1483</v>
      </c>
      <c r="C1146" s="345"/>
      <c r="D1146" s="345"/>
      <c r="E1146" s="340"/>
    </row>
    <row r="1147" s="289" customFormat="true" ht="15" hidden="false" customHeight="true" outlineLevel="0" collapsed="false">
      <c r="A1147" s="336"/>
      <c r="B1147" s="350" t="s">
        <v>1484</v>
      </c>
      <c r="C1147" s="345"/>
      <c r="D1147" s="343" t="s">
        <v>987</v>
      </c>
      <c r="E1147" s="340"/>
    </row>
    <row r="1148" s="289" customFormat="true" ht="15" hidden="false" customHeight="true" outlineLevel="0" collapsed="false">
      <c r="A1148" s="336"/>
      <c r="B1148" s="348" t="s">
        <v>1485</v>
      </c>
      <c r="C1148" s="345" t="s">
        <v>51</v>
      </c>
      <c r="D1148" s="343"/>
      <c r="E1148" s="340" t="n">
        <v>45454.6</v>
      </c>
      <c r="G1148" s="83"/>
      <c r="H1148" s="83"/>
      <c r="I1148" s="83"/>
    </row>
    <row r="1149" s="289" customFormat="true" ht="15" hidden="false" customHeight="true" outlineLevel="0" collapsed="false">
      <c r="A1149" s="336"/>
      <c r="B1149" s="348" t="s">
        <v>1486</v>
      </c>
      <c r="C1149" s="345" t="s">
        <v>51</v>
      </c>
      <c r="D1149" s="343"/>
      <c r="E1149" s="340" t="n">
        <v>28305.7727272727</v>
      </c>
      <c r="G1149" s="83"/>
      <c r="H1149" s="83"/>
      <c r="I1149" s="83"/>
    </row>
    <row r="1150" s="289" customFormat="true" ht="15" hidden="false" customHeight="true" outlineLevel="0" collapsed="false">
      <c r="A1150" s="336"/>
      <c r="B1150" s="350" t="s">
        <v>1487</v>
      </c>
      <c r="C1150" s="345"/>
      <c r="D1150" s="343"/>
      <c r="E1150" s="340"/>
      <c r="G1150" s="83"/>
      <c r="H1150" s="83"/>
      <c r="I1150" s="83"/>
    </row>
    <row r="1151" customFormat="false" ht="15.75" hidden="false" customHeight="true" outlineLevel="0" collapsed="false">
      <c r="A1151" s="336"/>
      <c r="B1151" s="338" t="s">
        <v>1485</v>
      </c>
      <c r="C1151" s="339" t="s">
        <v>51</v>
      </c>
      <c r="D1151" s="343"/>
      <c r="E1151" s="340" t="n">
        <v>63636.4</v>
      </c>
    </row>
    <row r="1152" customFormat="false" ht="15.75" hidden="false" customHeight="true" outlineLevel="0" collapsed="false">
      <c r="A1152" s="336"/>
      <c r="B1152" s="338" t="s">
        <v>1486</v>
      </c>
      <c r="C1152" s="339" t="s">
        <v>51</v>
      </c>
      <c r="D1152" s="343"/>
      <c r="E1152" s="340" t="n">
        <v>47520.6818181818</v>
      </c>
    </row>
    <row r="1153" customFormat="false" ht="15.75" hidden="false" customHeight="true" outlineLevel="0" collapsed="false">
      <c r="A1153" s="336"/>
      <c r="B1153" s="342" t="s">
        <v>1488</v>
      </c>
      <c r="C1153" s="339"/>
      <c r="D1153" s="343"/>
      <c r="E1153" s="340"/>
    </row>
    <row r="1154" customFormat="false" ht="15.75" hidden="false" customHeight="true" outlineLevel="0" collapsed="false">
      <c r="A1154" s="336"/>
      <c r="B1154" s="338" t="s">
        <v>1485</v>
      </c>
      <c r="C1154" s="339" t="s">
        <v>51</v>
      </c>
      <c r="D1154" s="343"/>
      <c r="E1154" s="340" t="n">
        <v>65454.6</v>
      </c>
    </row>
    <row r="1155" customFormat="false" ht="15.75" hidden="false" customHeight="true" outlineLevel="0" collapsed="false">
      <c r="A1155" s="336"/>
      <c r="B1155" s="338" t="s">
        <v>1486</v>
      </c>
      <c r="C1155" s="339" t="s">
        <v>51</v>
      </c>
      <c r="D1155" s="343"/>
      <c r="E1155" s="340" t="n">
        <v>49586.7727272727</v>
      </c>
    </row>
    <row r="1156" customFormat="false" ht="15.75" hidden="false" customHeight="true" outlineLevel="0" collapsed="false">
      <c r="A1156" s="336"/>
      <c r="B1156" s="342" t="s">
        <v>1489</v>
      </c>
      <c r="C1156" s="339"/>
      <c r="D1156" s="343"/>
      <c r="E1156" s="340"/>
    </row>
    <row r="1157" customFormat="false" ht="15.75" hidden="false" customHeight="true" outlineLevel="0" collapsed="false">
      <c r="A1157" s="336"/>
      <c r="B1157" s="338" t="s">
        <v>1490</v>
      </c>
      <c r="C1157" s="339" t="s">
        <v>51</v>
      </c>
      <c r="D1157" s="343"/>
      <c r="E1157" s="340" t="n">
        <v>118955.531914894</v>
      </c>
    </row>
    <row r="1158" customFormat="false" ht="15.75" hidden="false" customHeight="true" outlineLevel="0" collapsed="false">
      <c r="A1158" s="336"/>
      <c r="B1158" s="338" t="s">
        <v>1491</v>
      </c>
      <c r="C1158" s="339" t="s">
        <v>51</v>
      </c>
      <c r="D1158" s="343"/>
      <c r="E1158" s="340" t="n">
        <v>100478.473684211</v>
      </c>
    </row>
    <row r="1159" customFormat="false" ht="15.75" hidden="false" customHeight="true" outlineLevel="0" collapsed="false">
      <c r="A1159" s="336"/>
      <c r="B1159" s="342" t="s">
        <v>1492</v>
      </c>
      <c r="C1159" s="339"/>
      <c r="D1159" s="343"/>
      <c r="E1159" s="340"/>
    </row>
    <row r="1160" customFormat="false" ht="15.75" hidden="false" customHeight="true" outlineLevel="0" collapsed="false">
      <c r="A1160" s="336"/>
      <c r="B1160" s="338" t="s">
        <v>1493</v>
      </c>
      <c r="C1160" s="339" t="s">
        <v>51</v>
      </c>
      <c r="D1160" s="343"/>
      <c r="E1160" s="340" t="n">
        <v>177273</v>
      </c>
    </row>
    <row r="1161" customFormat="false" ht="18" hidden="false" customHeight="true" outlineLevel="0" collapsed="false">
      <c r="A1161" s="336"/>
      <c r="B1161" s="338" t="s">
        <v>1490</v>
      </c>
      <c r="C1161" s="339" t="s">
        <v>51</v>
      </c>
      <c r="D1161" s="343"/>
      <c r="E1161" s="340" t="n">
        <v>138297.872340426</v>
      </c>
    </row>
    <row r="1162" customFormat="false" ht="18" hidden="false" customHeight="true" outlineLevel="0" collapsed="false">
      <c r="A1162" s="336"/>
      <c r="B1162" s="338" t="s">
        <v>1491</v>
      </c>
      <c r="C1162" s="339" t="s">
        <v>51</v>
      </c>
      <c r="D1162" s="343"/>
      <c r="E1162" s="340" t="n">
        <v>121052.631578947</v>
      </c>
    </row>
    <row r="1163" customFormat="false" ht="15.75" hidden="false" customHeight="true" outlineLevel="0" collapsed="false">
      <c r="A1163" s="336"/>
      <c r="B1163" s="342" t="s">
        <v>1494</v>
      </c>
      <c r="C1163" s="339"/>
      <c r="D1163" s="345" t="s">
        <v>1495</v>
      </c>
      <c r="E1163" s="340"/>
    </row>
    <row r="1164" customFormat="false" ht="15.75" hidden="false" customHeight="true" outlineLevel="0" collapsed="false">
      <c r="A1164" s="336"/>
      <c r="B1164" s="338" t="s">
        <v>1490</v>
      </c>
      <c r="C1164" s="339"/>
      <c r="D1164" s="345"/>
      <c r="E1164" s="340" t="n">
        <v>78336.5957446809</v>
      </c>
    </row>
    <row r="1165" customFormat="false" ht="15.75" hidden="false" customHeight="true" outlineLevel="0" collapsed="false">
      <c r="A1165" s="336"/>
      <c r="B1165" s="338" t="s">
        <v>1496</v>
      </c>
      <c r="C1165" s="339"/>
      <c r="D1165" s="345"/>
      <c r="E1165" s="340" t="n">
        <v>66580.0952380952</v>
      </c>
    </row>
    <row r="1166" customFormat="false" ht="15.75" hidden="false" customHeight="true" outlineLevel="0" collapsed="false">
      <c r="A1166" s="336"/>
      <c r="B1166" s="342" t="s">
        <v>1497</v>
      </c>
      <c r="C1166" s="339" t="s">
        <v>51</v>
      </c>
      <c r="D1166" s="345" t="s">
        <v>1498</v>
      </c>
      <c r="E1166" s="340" t="n">
        <v>6590.9</v>
      </c>
    </row>
    <row r="1167" customFormat="false" ht="15.75" hidden="false" customHeight="true" outlineLevel="0" collapsed="false">
      <c r="A1167" s="336"/>
      <c r="B1167" s="342" t="s">
        <v>1499</v>
      </c>
      <c r="C1167" s="339" t="s">
        <v>51</v>
      </c>
      <c r="D1167" s="345"/>
      <c r="E1167" s="340" t="n">
        <v>2045.45</v>
      </c>
    </row>
    <row r="1168" customFormat="false" ht="15.75" hidden="false" customHeight="true" outlineLevel="0" collapsed="false">
      <c r="A1168" s="336" t="s">
        <v>47</v>
      </c>
      <c r="B1168" s="341" t="s">
        <v>1416</v>
      </c>
      <c r="C1168" s="339"/>
      <c r="D1168" s="339"/>
      <c r="E1168" s="340"/>
    </row>
    <row r="1169" customFormat="false" ht="15.75" hidden="false" customHeight="true" outlineLevel="0" collapsed="false">
      <c r="A1169" s="336"/>
      <c r="B1169" s="342" t="s">
        <v>1500</v>
      </c>
      <c r="C1169" s="339"/>
      <c r="D1169" s="343" t="s">
        <v>987</v>
      </c>
      <c r="E1169" s="340"/>
    </row>
    <row r="1170" customFormat="false" ht="15.75" hidden="false" customHeight="true" outlineLevel="0" collapsed="false">
      <c r="A1170" s="336"/>
      <c r="B1170" s="338" t="s">
        <v>1485</v>
      </c>
      <c r="C1170" s="339" t="s">
        <v>51</v>
      </c>
      <c r="D1170" s="343"/>
      <c r="E1170" s="340" t="n">
        <v>59091</v>
      </c>
    </row>
    <row r="1171" customFormat="false" ht="15.75" hidden="false" customHeight="true" outlineLevel="0" collapsed="false">
      <c r="A1171" s="336"/>
      <c r="B1171" s="338" t="s">
        <v>1486</v>
      </c>
      <c r="C1171" s="339" t="s">
        <v>51</v>
      </c>
      <c r="D1171" s="343"/>
      <c r="E1171" s="340" t="n">
        <v>54132.2272727273</v>
      </c>
    </row>
    <row r="1172" customFormat="false" ht="15.75" hidden="false" customHeight="true" outlineLevel="0" collapsed="false">
      <c r="A1172" s="336"/>
      <c r="B1172" s="342" t="s">
        <v>1501</v>
      </c>
      <c r="C1172" s="339"/>
      <c r="D1172" s="343"/>
      <c r="E1172" s="340"/>
    </row>
    <row r="1173" customFormat="false" ht="15.75" hidden="false" customHeight="true" outlineLevel="0" collapsed="false">
      <c r="A1173" s="336"/>
      <c r="B1173" s="338" t="s">
        <v>1493</v>
      </c>
      <c r="C1173" s="339" t="s">
        <v>51</v>
      </c>
      <c r="D1173" s="343"/>
      <c r="E1173" s="340" t="n">
        <v>122727</v>
      </c>
    </row>
    <row r="1174" customFormat="false" ht="15.75" hidden="false" customHeight="true" outlineLevel="0" collapsed="false">
      <c r="A1174" s="336"/>
      <c r="B1174" s="338" t="s">
        <v>1485</v>
      </c>
      <c r="C1174" s="339" t="s">
        <v>51</v>
      </c>
      <c r="D1174" s="343"/>
      <c r="E1174" s="340" t="n">
        <v>80909</v>
      </c>
    </row>
    <row r="1175" customFormat="false" ht="15.75" hidden="false" customHeight="true" outlineLevel="0" collapsed="false">
      <c r="A1175" s="336"/>
      <c r="B1175" s="338" t="s">
        <v>1486</v>
      </c>
      <c r="C1175" s="339" t="s">
        <v>51</v>
      </c>
      <c r="D1175" s="343"/>
      <c r="E1175" s="340" t="n">
        <v>65702.5</v>
      </c>
    </row>
    <row r="1176" customFormat="false" ht="15.75" hidden="false" customHeight="true" outlineLevel="0" collapsed="false">
      <c r="A1176" s="336"/>
      <c r="B1176" s="342" t="s">
        <v>1502</v>
      </c>
      <c r="C1176" s="339"/>
      <c r="D1176" s="343"/>
      <c r="E1176" s="340"/>
    </row>
    <row r="1177" customFormat="false" ht="15.75" hidden="false" customHeight="true" outlineLevel="0" collapsed="false">
      <c r="A1177" s="336"/>
      <c r="B1177" s="338" t="s">
        <v>1490</v>
      </c>
      <c r="C1177" s="339" t="s">
        <v>51</v>
      </c>
      <c r="D1177" s="343"/>
      <c r="E1177" s="340" t="n">
        <v>126692.553191489</v>
      </c>
    </row>
    <row r="1178" customFormat="false" ht="15.75" hidden="false" customHeight="true" outlineLevel="0" collapsed="false">
      <c r="A1178" s="336"/>
      <c r="B1178" s="338" t="s">
        <v>1491</v>
      </c>
      <c r="C1178" s="339" t="s">
        <v>51</v>
      </c>
      <c r="D1178" s="343"/>
      <c r="E1178" s="340" t="n">
        <v>115550.263157895</v>
      </c>
    </row>
    <row r="1179" customFormat="false" ht="15.75" hidden="false" customHeight="true" outlineLevel="0" collapsed="false">
      <c r="A1179" s="336"/>
      <c r="B1179" s="342" t="s">
        <v>1503</v>
      </c>
      <c r="C1179" s="339"/>
      <c r="D1179" s="343"/>
      <c r="E1179" s="340"/>
    </row>
    <row r="1180" customFormat="false" ht="15.75" hidden="false" customHeight="true" outlineLevel="0" collapsed="false">
      <c r="A1180" s="336"/>
      <c r="B1180" s="338" t="s">
        <v>1493</v>
      </c>
      <c r="C1180" s="339" t="s">
        <v>51</v>
      </c>
      <c r="D1180" s="343"/>
      <c r="E1180" s="340" t="n">
        <v>327273</v>
      </c>
    </row>
    <row r="1181" customFormat="false" ht="15.75" hidden="false" customHeight="true" outlineLevel="0" collapsed="false">
      <c r="A1181" s="336"/>
      <c r="B1181" s="338" t="s">
        <v>1504</v>
      </c>
      <c r="C1181" s="339" t="s">
        <v>51</v>
      </c>
      <c r="D1181" s="343"/>
      <c r="E1181" s="340" t="n">
        <v>222437.234042553</v>
      </c>
    </row>
    <row r="1182" customFormat="false" ht="15.75" hidden="false" customHeight="true" outlineLevel="0" collapsed="false">
      <c r="A1182" s="336"/>
      <c r="B1182" s="342" t="s">
        <v>1505</v>
      </c>
      <c r="C1182" s="339"/>
      <c r="D1182" s="343" t="s">
        <v>1495</v>
      </c>
      <c r="E1182" s="340"/>
    </row>
    <row r="1183" customFormat="false" ht="15.75" hidden="false" customHeight="true" outlineLevel="0" collapsed="false">
      <c r="A1183" s="336"/>
      <c r="B1183" s="338" t="s">
        <v>1490</v>
      </c>
      <c r="C1183" s="339" t="s">
        <v>51</v>
      </c>
      <c r="D1183" s="343"/>
      <c r="E1183" s="340" t="n">
        <v>113152.765957447</v>
      </c>
    </row>
    <row r="1184" customFormat="false" ht="15.75" hidden="false" customHeight="true" outlineLevel="0" collapsed="false">
      <c r="A1184" s="336"/>
      <c r="B1184" s="338" t="s">
        <v>1496</v>
      </c>
      <c r="C1184" s="339" t="s">
        <v>51</v>
      </c>
      <c r="D1184" s="343"/>
      <c r="E1184" s="340" t="n">
        <v>90476.1904761905</v>
      </c>
    </row>
    <row r="1185" customFormat="false" ht="15.75" hidden="false" customHeight="true" outlineLevel="0" collapsed="false">
      <c r="A1185" s="336"/>
      <c r="B1185" s="342" t="s">
        <v>1506</v>
      </c>
      <c r="C1185" s="339"/>
      <c r="D1185" s="343"/>
      <c r="E1185" s="340"/>
    </row>
    <row r="1186" customFormat="false" ht="15.75" hidden="false" customHeight="true" outlineLevel="0" collapsed="false">
      <c r="A1186" s="336"/>
      <c r="B1186" s="338" t="s">
        <v>1490</v>
      </c>
      <c r="C1186" s="339" t="s">
        <v>51</v>
      </c>
      <c r="D1186" s="343"/>
      <c r="E1186" s="340" t="n">
        <v>147001.914893617</v>
      </c>
    </row>
    <row r="1187" customFormat="false" ht="15.75" hidden="false" customHeight="true" outlineLevel="0" collapsed="false">
      <c r="A1187" s="336"/>
      <c r="B1187" s="338" t="s">
        <v>1496</v>
      </c>
      <c r="C1187" s="339" t="s">
        <v>51</v>
      </c>
      <c r="D1187" s="343"/>
      <c r="E1187" s="340" t="n">
        <v>114718.619047619</v>
      </c>
    </row>
    <row r="1188" customFormat="false" ht="15.75" hidden="false" customHeight="true" outlineLevel="0" collapsed="false">
      <c r="A1188" s="336"/>
      <c r="B1188" s="342" t="s">
        <v>1507</v>
      </c>
      <c r="C1188" s="339"/>
      <c r="D1188" s="343"/>
      <c r="E1188" s="340"/>
    </row>
    <row r="1189" customFormat="false" ht="15.75" hidden="false" customHeight="true" outlineLevel="0" collapsed="false">
      <c r="A1189" s="336"/>
      <c r="B1189" s="338" t="s">
        <v>1490</v>
      </c>
      <c r="C1189" s="339" t="s">
        <v>51</v>
      </c>
      <c r="D1189" s="343"/>
      <c r="E1189" s="340" t="n">
        <v>117988.29787234</v>
      </c>
    </row>
    <row r="1190" customFormat="false" ht="15.75" hidden="false" customHeight="true" outlineLevel="0" collapsed="false">
      <c r="A1190" s="336"/>
      <c r="B1190" s="338" t="s">
        <v>1491</v>
      </c>
      <c r="C1190" s="339" t="s">
        <v>51</v>
      </c>
      <c r="D1190" s="343"/>
      <c r="E1190" s="340" t="n">
        <v>103588.526315789</v>
      </c>
    </row>
    <row r="1191" customFormat="false" ht="15.75" hidden="false" customHeight="true" outlineLevel="0" collapsed="false">
      <c r="A1191" s="336"/>
      <c r="B1191" s="342" t="s">
        <v>1508</v>
      </c>
      <c r="C1191" s="339" t="s">
        <v>51</v>
      </c>
      <c r="D1191" s="339" t="s">
        <v>1498</v>
      </c>
      <c r="E1191" s="340" t="n">
        <v>8977.275</v>
      </c>
    </row>
    <row r="1192" customFormat="false" ht="15.75" hidden="false" customHeight="true" outlineLevel="0" collapsed="false">
      <c r="A1192" s="336" t="s">
        <v>1509</v>
      </c>
      <c r="B1192" s="337" t="s">
        <v>1510</v>
      </c>
      <c r="C1192" s="339"/>
      <c r="D1192" s="339"/>
      <c r="E1192" s="340"/>
    </row>
    <row r="1193" customFormat="false" ht="15.75" hidden="false" customHeight="true" outlineLevel="0" collapsed="false">
      <c r="A1193" s="336"/>
      <c r="B1193" s="338" t="s">
        <v>1511</v>
      </c>
      <c r="C1193" s="339"/>
      <c r="D1193" s="339"/>
      <c r="E1193" s="340"/>
    </row>
    <row r="1194" customFormat="false" ht="15.75" hidden="false" customHeight="true" outlineLevel="0" collapsed="false">
      <c r="A1194" s="336" t="s">
        <v>47</v>
      </c>
      <c r="B1194" s="341" t="s">
        <v>1512</v>
      </c>
      <c r="C1194" s="339"/>
      <c r="D1194" s="339"/>
      <c r="E1194" s="340"/>
    </row>
    <row r="1195" customFormat="false" ht="15.75" hidden="false" customHeight="true" outlineLevel="0" collapsed="false">
      <c r="A1195" s="336"/>
      <c r="B1195" s="342" t="s">
        <v>1513</v>
      </c>
      <c r="C1195" s="339" t="s">
        <v>51</v>
      </c>
      <c r="D1195" s="343" t="s">
        <v>1495</v>
      </c>
      <c r="E1195" s="340" t="n">
        <f aca="false">3113000/18</f>
        <v>172944.444444444</v>
      </c>
    </row>
    <row r="1196" customFormat="false" ht="15.75" hidden="false" customHeight="true" outlineLevel="0" collapsed="false">
      <c r="A1196" s="336"/>
      <c r="B1196" s="342" t="s">
        <v>1514</v>
      </c>
      <c r="C1196" s="339" t="s">
        <v>51</v>
      </c>
      <c r="D1196" s="343"/>
      <c r="E1196" s="340" t="n">
        <f aca="false">2507000/19</f>
        <v>131947.368421053</v>
      </c>
    </row>
    <row r="1197" customFormat="false" ht="15.75" hidden="false" customHeight="true" outlineLevel="0" collapsed="false">
      <c r="A1197" s="336"/>
      <c r="B1197" s="342" t="s">
        <v>1515</v>
      </c>
      <c r="C1197" s="339" t="s">
        <v>51</v>
      </c>
      <c r="D1197" s="343"/>
      <c r="E1197" s="340" t="n">
        <f aca="false">2152000/20</f>
        <v>107600</v>
      </c>
    </row>
    <row r="1198" customFormat="false" ht="15.75" hidden="false" customHeight="true" outlineLevel="0" collapsed="false">
      <c r="A1198" s="345" t="s">
        <v>47</v>
      </c>
      <c r="B1198" s="341" t="s">
        <v>1483</v>
      </c>
      <c r="C1198" s="339"/>
      <c r="D1198" s="339"/>
      <c r="E1198" s="340"/>
    </row>
    <row r="1199" customFormat="false" ht="15.75" hidden="false" customHeight="true" outlineLevel="0" collapsed="false">
      <c r="A1199" s="336"/>
      <c r="B1199" s="342" t="s">
        <v>1516</v>
      </c>
      <c r="C1199" s="339" t="s">
        <v>51</v>
      </c>
      <c r="D1199" s="343" t="s">
        <v>987</v>
      </c>
      <c r="E1199" s="340" t="n">
        <f aca="false">4434000/20</f>
        <v>221700</v>
      </c>
    </row>
    <row r="1200" customFormat="false" ht="15.75" hidden="false" customHeight="true" outlineLevel="0" collapsed="false">
      <c r="A1200" s="336"/>
      <c r="B1200" s="342" t="s">
        <v>1517</v>
      </c>
      <c r="C1200" s="339" t="s">
        <v>51</v>
      </c>
      <c r="D1200" s="343"/>
      <c r="E1200" s="340" t="n">
        <f aca="false">1366000/5.1</f>
        <v>267843.137254902</v>
      </c>
    </row>
    <row r="1201" customFormat="false" ht="15.75" hidden="false" customHeight="true" outlineLevel="0" collapsed="false">
      <c r="A1201" s="336"/>
      <c r="B1201" s="342" t="s">
        <v>1518</v>
      </c>
      <c r="C1201" s="339" t="s">
        <v>51</v>
      </c>
      <c r="D1201" s="343"/>
      <c r="E1201" s="340" t="n">
        <f aca="false">3880000/20.4</f>
        <v>190196.078431373</v>
      </c>
    </row>
    <row r="1202" customFormat="false" ht="15.75" hidden="false" customHeight="true" outlineLevel="0" collapsed="false">
      <c r="A1202" s="336"/>
      <c r="B1202" s="342" t="s">
        <v>1519</v>
      </c>
      <c r="C1202" s="339" t="s">
        <v>51</v>
      </c>
      <c r="D1202" s="343"/>
      <c r="E1202" s="340" t="n">
        <f aca="false">1962000/23.6</f>
        <v>83135.593220339</v>
      </c>
    </row>
    <row r="1203" customFormat="false" ht="15.75" hidden="false" customHeight="true" outlineLevel="0" collapsed="false">
      <c r="A1203" s="336"/>
      <c r="B1203" s="342" t="s">
        <v>1520</v>
      </c>
      <c r="C1203" s="339" t="s">
        <v>51</v>
      </c>
      <c r="D1203" s="343"/>
      <c r="E1203" s="340" t="n">
        <f aca="false">1638000/23.5</f>
        <v>69702.1276595745</v>
      </c>
    </row>
    <row r="1204" customFormat="false" ht="15.75" hidden="false" customHeight="true" outlineLevel="0" collapsed="false">
      <c r="A1204" s="336"/>
      <c r="B1204" s="342" t="s">
        <v>1521</v>
      </c>
      <c r="C1204" s="339" t="s">
        <v>51</v>
      </c>
      <c r="D1204" s="343"/>
      <c r="E1204" s="340" t="n">
        <f aca="false">922000/24</f>
        <v>38416.6666666667</v>
      </c>
    </row>
    <row r="1205" customFormat="false" ht="15.75" hidden="false" customHeight="true" outlineLevel="0" collapsed="false">
      <c r="A1205" s="345" t="s">
        <v>47</v>
      </c>
      <c r="B1205" s="341" t="s">
        <v>1416</v>
      </c>
      <c r="C1205" s="339"/>
      <c r="D1205" s="339"/>
      <c r="E1205" s="340"/>
    </row>
    <row r="1206" customFormat="false" ht="15.75" hidden="false" customHeight="true" outlineLevel="0" collapsed="false">
      <c r="A1206" s="336"/>
      <c r="B1206" s="342" t="s">
        <v>1522</v>
      </c>
      <c r="C1206" s="339" t="s">
        <v>51</v>
      </c>
      <c r="D1206" s="343" t="s">
        <v>987</v>
      </c>
      <c r="E1206" s="340" t="n">
        <f aca="false">6682000/18</f>
        <v>371222.222222222</v>
      </c>
    </row>
    <row r="1207" customFormat="false" ht="15.75" hidden="false" customHeight="true" outlineLevel="0" collapsed="false">
      <c r="A1207" s="336"/>
      <c r="B1207" s="342" t="s">
        <v>1517</v>
      </c>
      <c r="C1207" s="339" t="s">
        <v>51</v>
      </c>
      <c r="D1207" s="343"/>
      <c r="E1207" s="340" t="n">
        <f aca="false">2008000/5.1</f>
        <v>393725.490196078</v>
      </c>
    </row>
    <row r="1208" customFormat="false" ht="15.75" hidden="false" customHeight="true" outlineLevel="0" collapsed="false">
      <c r="A1208" s="336"/>
      <c r="B1208" s="342" t="s">
        <v>1523</v>
      </c>
      <c r="C1208" s="339" t="s">
        <v>51</v>
      </c>
      <c r="D1208" s="343"/>
      <c r="E1208" s="340" t="n">
        <f aca="false">5679000/20.4</f>
        <v>278382.352941177</v>
      </c>
    </row>
    <row r="1209" customFormat="false" ht="15.75" hidden="false" customHeight="true" outlineLevel="0" collapsed="false">
      <c r="A1209" s="336"/>
      <c r="B1209" s="342" t="s">
        <v>1524</v>
      </c>
      <c r="C1209" s="339" t="s">
        <v>51</v>
      </c>
      <c r="D1209" s="343"/>
      <c r="E1209" s="340" t="n">
        <f aca="false">3078000/23.2</f>
        <v>132672.413793103</v>
      </c>
    </row>
    <row r="1210" customFormat="false" ht="15.75" hidden="false" customHeight="true" outlineLevel="0" collapsed="false">
      <c r="A1210" s="336"/>
      <c r="B1210" s="342" t="s">
        <v>1525</v>
      </c>
      <c r="C1210" s="339" t="s">
        <v>51</v>
      </c>
      <c r="D1210" s="343"/>
      <c r="E1210" s="340" t="n">
        <f aca="false">2469000/24</f>
        <v>102875</v>
      </c>
    </row>
    <row r="1211" customFormat="false" ht="15.75" hidden="false" customHeight="true" outlineLevel="0" collapsed="false">
      <c r="A1211" s="336" t="s">
        <v>47</v>
      </c>
      <c r="B1211" s="341" t="s">
        <v>1439</v>
      </c>
      <c r="C1211" s="339"/>
      <c r="D1211" s="339"/>
      <c r="E1211" s="340"/>
    </row>
    <row r="1212" customFormat="false" ht="15.75" hidden="false" customHeight="true" outlineLevel="0" collapsed="false">
      <c r="A1212" s="336"/>
      <c r="B1212" s="342" t="s">
        <v>1526</v>
      </c>
      <c r="C1212" s="339" t="s">
        <v>51</v>
      </c>
      <c r="D1212" s="343" t="s">
        <v>1527</v>
      </c>
      <c r="E1212" s="340" t="n">
        <f aca="false">4856000/20</f>
        <v>242800</v>
      </c>
    </row>
    <row r="1213" customFormat="false" ht="15.75" hidden="false" customHeight="true" outlineLevel="0" collapsed="false">
      <c r="A1213" s="336"/>
      <c r="B1213" s="342" t="s">
        <v>1528</v>
      </c>
      <c r="C1213" s="339" t="s">
        <v>51</v>
      </c>
      <c r="D1213" s="343"/>
      <c r="E1213" s="340" t="n">
        <f aca="false">3423000/20</f>
        <v>171150</v>
      </c>
    </row>
    <row r="1214" customFormat="false" ht="15.75" hidden="false" customHeight="true" outlineLevel="0" collapsed="false">
      <c r="A1214" s="336"/>
      <c r="B1214" s="342" t="s">
        <v>1529</v>
      </c>
      <c r="C1214" s="339" t="s">
        <v>51</v>
      </c>
      <c r="D1214" s="343"/>
      <c r="E1214" s="340" t="n">
        <f aca="false">3214000/20</f>
        <v>160700</v>
      </c>
    </row>
    <row r="1215" customFormat="false" ht="15.75" hidden="false" customHeight="true" outlineLevel="0" collapsed="false">
      <c r="A1215" s="336" t="s">
        <v>47</v>
      </c>
      <c r="B1215" s="341" t="s">
        <v>1303</v>
      </c>
      <c r="C1215" s="339"/>
      <c r="D1215" s="339"/>
      <c r="E1215" s="340"/>
    </row>
    <row r="1216" customFormat="false" ht="15.75" hidden="false" customHeight="true" outlineLevel="0" collapsed="false">
      <c r="A1216" s="336"/>
      <c r="B1216" s="342" t="s">
        <v>1530</v>
      </c>
      <c r="C1216" s="339" t="s">
        <v>51</v>
      </c>
      <c r="D1216" s="343" t="s">
        <v>1531</v>
      </c>
      <c r="E1216" s="340" t="n">
        <f aca="false">592000/40</f>
        <v>14800</v>
      </c>
    </row>
    <row r="1217" customFormat="false" ht="15.75" hidden="false" customHeight="true" outlineLevel="0" collapsed="false">
      <c r="A1217" s="336"/>
      <c r="B1217" s="342" t="s">
        <v>1532</v>
      </c>
      <c r="C1217" s="339" t="s">
        <v>51</v>
      </c>
      <c r="D1217" s="343"/>
      <c r="E1217" s="340" t="n">
        <f aca="false">474000/40</f>
        <v>11850</v>
      </c>
    </row>
    <row r="1218" customFormat="false" ht="15.75" hidden="false" customHeight="true" outlineLevel="0" collapsed="false">
      <c r="A1218" s="336"/>
      <c r="B1218" s="342" t="s">
        <v>1533</v>
      </c>
      <c r="C1218" s="339" t="s">
        <v>51</v>
      </c>
      <c r="D1218" s="343"/>
      <c r="E1218" s="340" t="n">
        <f aca="false">326000/40</f>
        <v>8150</v>
      </c>
    </row>
    <row r="1219" customFormat="false" ht="15.75" hidden="false" customHeight="true" outlineLevel="0" collapsed="false">
      <c r="A1219" s="336" t="s">
        <v>1534</v>
      </c>
      <c r="B1219" s="337" t="s">
        <v>1535</v>
      </c>
      <c r="C1219" s="339"/>
      <c r="D1219" s="339"/>
      <c r="E1219" s="340"/>
    </row>
    <row r="1220" customFormat="false" ht="17.25" hidden="false" customHeight="true" outlineLevel="0" collapsed="false">
      <c r="A1220" s="336"/>
      <c r="B1220" s="338" t="s">
        <v>1536</v>
      </c>
      <c r="C1220" s="339"/>
      <c r="D1220" s="339"/>
      <c r="E1220" s="340"/>
    </row>
    <row r="1221" customFormat="false" ht="15.75" hidden="false" customHeight="true" outlineLevel="0" collapsed="false">
      <c r="A1221" s="336" t="s">
        <v>47</v>
      </c>
      <c r="B1221" s="341" t="s">
        <v>1512</v>
      </c>
      <c r="C1221" s="339"/>
      <c r="D1221" s="339"/>
      <c r="E1221" s="340"/>
    </row>
    <row r="1222" customFormat="false" ht="15.75" hidden="false" customHeight="true" outlineLevel="0" collapsed="false">
      <c r="A1222" s="336"/>
      <c r="B1222" s="342" t="s">
        <v>1537</v>
      </c>
      <c r="C1222" s="339" t="s">
        <v>51</v>
      </c>
      <c r="D1222" s="343" t="s">
        <v>1531</v>
      </c>
      <c r="E1222" s="340" t="n">
        <f aca="false">148500/1.1</f>
        <v>135000</v>
      </c>
    </row>
    <row r="1223" customFormat="false" ht="15.75" hidden="false" customHeight="true" outlineLevel="0" collapsed="false">
      <c r="A1223" s="336"/>
      <c r="B1223" s="342" t="s">
        <v>1538</v>
      </c>
      <c r="C1223" s="339" t="s">
        <v>51</v>
      </c>
      <c r="D1223" s="343"/>
      <c r="E1223" s="340" t="n">
        <f aca="false">495000/5/1.1</f>
        <v>90000</v>
      </c>
    </row>
    <row r="1224" customFormat="false" ht="15.75" hidden="false" customHeight="true" outlineLevel="0" collapsed="false">
      <c r="A1224" s="336"/>
      <c r="B1224" s="342" t="s">
        <v>1539</v>
      </c>
      <c r="C1224" s="339" t="s">
        <v>51</v>
      </c>
      <c r="D1224" s="343"/>
      <c r="E1224" s="340" t="n">
        <f aca="false">946000/5/1.1</f>
        <v>172000</v>
      </c>
    </row>
    <row r="1225" customFormat="false" ht="15.75" hidden="false" customHeight="true" outlineLevel="0" collapsed="false">
      <c r="A1225" s="336" t="s">
        <v>47</v>
      </c>
      <c r="B1225" s="341" t="s">
        <v>1280</v>
      </c>
      <c r="C1225" s="339"/>
      <c r="D1225" s="339"/>
      <c r="E1225" s="340"/>
    </row>
    <row r="1226" customFormat="false" ht="15.75" hidden="false" customHeight="true" outlineLevel="0" collapsed="false">
      <c r="A1226" s="336"/>
      <c r="B1226" s="342" t="s">
        <v>1540</v>
      </c>
      <c r="C1226" s="339" t="s">
        <v>51</v>
      </c>
      <c r="D1226" s="343" t="s">
        <v>987</v>
      </c>
      <c r="E1226" s="340" t="n">
        <f aca="false">1925000/5/1.1</f>
        <v>350000</v>
      </c>
    </row>
    <row r="1227" customFormat="false" ht="15.75" hidden="false" customHeight="true" outlineLevel="0" collapsed="false">
      <c r="A1227" s="336"/>
      <c r="B1227" s="342" t="s">
        <v>1541</v>
      </c>
      <c r="C1227" s="339" t="s">
        <v>51</v>
      </c>
      <c r="D1227" s="343"/>
      <c r="E1227" s="340" t="n">
        <f aca="false">1485000/5/1.1</f>
        <v>270000</v>
      </c>
    </row>
    <row r="1228" customFormat="false" ht="15.75" hidden="false" customHeight="true" outlineLevel="0" collapsed="false">
      <c r="A1228" s="336"/>
      <c r="B1228" s="342" t="s">
        <v>1542</v>
      </c>
      <c r="C1228" s="339" t="s">
        <v>51</v>
      </c>
      <c r="D1228" s="343"/>
      <c r="E1228" s="340" t="n">
        <f aca="false">1045000/5/1.1</f>
        <v>190000</v>
      </c>
    </row>
    <row r="1229" customFormat="false" ht="15.75" hidden="false" customHeight="true" outlineLevel="0" collapsed="false">
      <c r="A1229" s="336"/>
      <c r="B1229" s="342" t="s">
        <v>1543</v>
      </c>
      <c r="C1229" s="339" t="s">
        <v>51</v>
      </c>
      <c r="D1229" s="343"/>
      <c r="E1229" s="340" t="n">
        <f aca="false">352000/5/1.1</f>
        <v>64000</v>
      </c>
    </row>
    <row r="1230" customFormat="false" ht="15.75" hidden="false" customHeight="true" outlineLevel="0" collapsed="false">
      <c r="A1230" s="336"/>
      <c r="B1230" s="342" t="s">
        <v>1544</v>
      </c>
      <c r="C1230" s="339" t="s">
        <v>51</v>
      </c>
      <c r="D1230" s="343"/>
      <c r="E1230" s="340" t="n">
        <f aca="false">715000/22/1.1</f>
        <v>29545.4545454545</v>
      </c>
    </row>
    <row r="1231" customFormat="false" ht="15.75" hidden="false" customHeight="true" outlineLevel="0" collapsed="false">
      <c r="A1231" s="336"/>
      <c r="B1231" s="342" t="s">
        <v>1545</v>
      </c>
      <c r="C1231" s="339" t="s">
        <v>51</v>
      </c>
      <c r="D1231" s="343"/>
      <c r="E1231" s="340" t="n">
        <f aca="false">495000/5/1.1</f>
        <v>90000</v>
      </c>
    </row>
    <row r="1232" customFormat="false" ht="15.75" hidden="false" customHeight="true" outlineLevel="0" collapsed="false">
      <c r="A1232" s="336" t="s">
        <v>47</v>
      </c>
      <c r="B1232" s="341" t="s">
        <v>1454</v>
      </c>
      <c r="C1232" s="339"/>
      <c r="D1232" s="339"/>
      <c r="E1232" s="340"/>
    </row>
    <row r="1233" customFormat="false" ht="15.75" hidden="false" customHeight="true" outlineLevel="0" collapsed="false">
      <c r="A1233" s="336"/>
      <c r="B1233" s="342" t="s">
        <v>1546</v>
      </c>
      <c r="C1233" s="339" t="s">
        <v>51</v>
      </c>
      <c r="D1233" s="343" t="s">
        <v>987</v>
      </c>
      <c r="E1233" s="340" t="n">
        <f aca="false">2145000/5/1.1</f>
        <v>390000</v>
      </c>
    </row>
    <row r="1234" customFormat="false" ht="15.75" hidden="false" customHeight="true" outlineLevel="0" collapsed="false">
      <c r="A1234" s="336"/>
      <c r="B1234" s="342" t="s">
        <v>1547</v>
      </c>
      <c r="C1234" s="339" t="s">
        <v>51</v>
      </c>
      <c r="D1234" s="343"/>
      <c r="E1234" s="340" t="n">
        <f aca="false">1639000/5/1.1</f>
        <v>298000</v>
      </c>
    </row>
    <row r="1235" customFormat="false" ht="15.75" hidden="false" customHeight="true" outlineLevel="0" collapsed="false">
      <c r="A1235" s="336"/>
      <c r="B1235" s="342" t="s">
        <v>1548</v>
      </c>
      <c r="C1235" s="339" t="s">
        <v>51</v>
      </c>
      <c r="D1235" s="343"/>
      <c r="E1235" s="340" t="n">
        <f aca="false">704000/5/1.1</f>
        <v>128000</v>
      </c>
    </row>
    <row r="1236" customFormat="false" ht="15.75" hidden="false" customHeight="true" outlineLevel="0" collapsed="false">
      <c r="A1236" s="336" t="s">
        <v>47</v>
      </c>
      <c r="B1236" s="341" t="s">
        <v>1439</v>
      </c>
      <c r="C1236" s="339"/>
      <c r="D1236" s="339"/>
      <c r="E1236" s="340"/>
    </row>
    <row r="1237" customFormat="false" ht="15.75" hidden="false" customHeight="true" outlineLevel="0" collapsed="false">
      <c r="A1237" s="336"/>
      <c r="B1237" s="342" t="s">
        <v>1549</v>
      </c>
      <c r="C1237" s="339" t="s">
        <v>51</v>
      </c>
      <c r="D1237" s="343" t="s">
        <v>1527</v>
      </c>
      <c r="E1237" s="340" t="n">
        <f aca="false">1045000/5/1.1</f>
        <v>190000</v>
      </c>
    </row>
    <row r="1238" customFormat="false" ht="15.75" hidden="false" customHeight="true" outlineLevel="0" collapsed="false">
      <c r="A1238" s="336"/>
      <c r="B1238" s="342" t="s">
        <v>1550</v>
      </c>
      <c r="C1238" s="339" t="s">
        <v>51</v>
      </c>
      <c r="D1238" s="343"/>
      <c r="E1238" s="340" t="n">
        <f aca="false">1320000/5/1.1</f>
        <v>240000</v>
      </c>
    </row>
    <row r="1239" customFormat="false" ht="15.75" hidden="false" customHeight="true" outlineLevel="0" collapsed="false">
      <c r="A1239" s="336" t="s">
        <v>47</v>
      </c>
      <c r="B1239" s="341" t="s">
        <v>1303</v>
      </c>
      <c r="C1239" s="339"/>
      <c r="D1239" s="339"/>
      <c r="E1239" s="340"/>
    </row>
    <row r="1240" customFormat="false" ht="15.75" hidden="false" customHeight="true" outlineLevel="0" collapsed="false">
      <c r="A1240" s="336"/>
      <c r="B1240" s="342" t="s">
        <v>1445</v>
      </c>
      <c r="C1240" s="339" t="s">
        <v>51</v>
      </c>
      <c r="D1240" s="343" t="s">
        <v>1531</v>
      </c>
      <c r="E1240" s="340" t="n">
        <f aca="false">429000/40/1.1</f>
        <v>9750</v>
      </c>
    </row>
    <row r="1241" customFormat="false" ht="15.75" hidden="false" customHeight="true" outlineLevel="0" collapsed="false">
      <c r="A1241" s="336"/>
      <c r="B1241" s="342" t="s">
        <v>1551</v>
      </c>
      <c r="C1241" s="339" t="s">
        <v>51</v>
      </c>
      <c r="D1241" s="343"/>
      <c r="E1241" s="340" t="n">
        <f aca="false">544500/40/1.1</f>
        <v>12375</v>
      </c>
    </row>
    <row r="1242" customFormat="false" ht="15.75" hidden="false" customHeight="true" outlineLevel="0" collapsed="false">
      <c r="A1242" s="336" t="s">
        <v>1552</v>
      </c>
      <c r="B1242" s="337" t="s">
        <v>1553</v>
      </c>
      <c r="C1242" s="339"/>
      <c r="D1242" s="339"/>
      <c r="E1242" s="340"/>
    </row>
    <row r="1243" customFormat="false" ht="30" hidden="false" customHeight="true" outlineLevel="0" collapsed="false">
      <c r="A1243" s="336"/>
      <c r="B1243" s="338" t="s">
        <v>1554</v>
      </c>
      <c r="C1243" s="339"/>
      <c r="D1243" s="339"/>
      <c r="E1243" s="340"/>
    </row>
    <row r="1244" customFormat="false" ht="15.75" hidden="false" customHeight="true" outlineLevel="0" collapsed="false">
      <c r="A1244" s="336"/>
      <c r="B1244" s="342" t="s">
        <v>1555</v>
      </c>
      <c r="C1244" s="339" t="s">
        <v>1409</v>
      </c>
      <c r="D1244" s="343" t="s">
        <v>987</v>
      </c>
      <c r="E1244" s="340" t="n">
        <v>65686</v>
      </c>
    </row>
    <row r="1245" customFormat="false" ht="15.75" hidden="false" customHeight="true" outlineLevel="0" collapsed="false">
      <c r="A1245" s="336"/>
      <c r="B1245" s="342" t="s">
        <v>1556</v>
      </c>
      <c r="C1245" s="339" t="s">
        <v>1409</v>
      </c>
      <c r="D1245" s="343"/>
      <c r="E1245" s="340" t="n">
        <v>86605</v>
      </c>
    </row>
    <row r="1246" customFormat="false" ht="15.75" hidden="false" customHeight="true" outlineLevel="0" collapsed="false">
      <c r="A1246" s="336"/>
      <c r="B1246" s="342" t="s">
        <v>1557</v>
      </c>
      <c r="C1246" s="339" t="s">
        <v>1409</v>
      </c>
      <c r="D1246" s="343"/>
      <c r="E1246" s="340" t="n">
        <v>56591</v>
      </c>
    </row>
    <row r="1247" customFormat="false" ht="15.75" hidden="false" customHeight="true" outlineLevel="0" collapsed="false">
      <c r="A1247" s="336"/>
      <c r="B1247" s="342" t="s">
        <v>1558</v>
      </c>
      <c r="C1247" s="339" t="s">
        <v>1409</v>
      </c>
      <c r="D1247" s="343"/>
      <c r="E1247" s="340" t="n">
        <v>33764</v>
      </c>
    </row>
    <row r="1248" customFormat="false" ht="15.75" hidden="false" customHeight="true" outlineLevel="0" collapsed="false">
      <c r="A1248" s="336"/>
      <c r="B1248" s="342" t="s">
        <v>1559</v>
      </c>
      <c r="C1248" s="339" t="s">
        <v>1409</v>
      </c>
      <c r="D1248" s="343"/>
      <c r="E1248" s="340" t="n">
        <v>77813</v>
      </c>
    </row>
    <row r="1249" customFormat="false" ht="15.75" hidden="false" customHeight="true" outlineLevel="0" collapsed="false">
      <c r="A1249" s="336"/>
      <c r="B1249" s="342" t="s">
        <v>1560</v>
      </c>
      <c r="C1249" s="339" t="s">
        <v>1409</v>
      </c>
      <c r="D1249" s="343"/>
      <c r="E1249" s="340" t="n">
        <v>107785</v>
      </c>
    </row>
    <row r="1250" customFormat="false" ht="15.75" hidden="false" customHeight="true" outlineLevel="0" collapsed="false">
      <c r="A1250" s="336"/>
      <c r="B1250" s="342" t="s">
        <v>1561</v>
      </c>
      <c r="C1250" s="339" t="s">
        <v>1409</v>
      </c>
      <c r="D1250" s="343"/>
      <c r="E1250" s="340" t="n">
        <v>120771</v>
      </c>
    </row>
    <row r="1251" customFormat="false" ht="15.75" hidden="false" customHeight="true" outlineLevel="0" collapsed="false">
      <c r="A1251" s="336"/>
      <c r="B1251" s="342" t="s">
        <v>1562</v>
      </c>
      <c r="C1251" s="339" t="s">
        <v>1409</v>
      </c>
      <c r="D1251" s="343"/>
      <c r="E1251" s="340" t="n">
        <v>170170</v>
      </c>
    </row>
    <row r="1252" customFormat="false" ht="15.75" hidden="false" customHeight="true" outlineLevel="0" collapsed="false">
      <c r="A1252" s="336"/>
      <c r="B1252" s="342" t="s">
        <v>1563</v>
      </c>
      <c r="C1252" s="339" t="s">
        <v>1409</v>
      </c>
      <c r="D1252" s="343"/>
      <c r="E1252" s="340" t="n">
        <v>74670</v>
      </c>
    </row>
    <row r="1253" customFormat="false" ht="15.75" hidden="false" customHeight="true" outlineLevel="0" collapsed="false">
      <c r="A1253" s="336"/>
      <c r="B1253" s="342" t="s">
        <v>1564</v>
      </c>
      <c r="C1253" s="339" t="s">
        <v>1409</v>
      </c>
      <c r="D1253" s="343"/>
      <c r="E1253" s="340" t="n">
        <v>108670</v>
      </c>
    </row>
    <row r="1254" customFormat="false" ht="15.75" hidden="false" customHeight="true" outlineLevel="0" collapsed="false">
      <c r="A1254" s="336"/>
      <c r="B1254" s="342" t="s">
        <v>1565</v>
      </c>
      <c r="C1254" s="339" t="s">
        <v>1409</v>
      </c>
      <c r="D1254" s="343"/>
      <c r="E1254" s="340" t="n">
        <v>131160</v>
      </c>
    </row>
    <row r="1255" customFormat="false" ht="15.75" hidden="false" customHeight="true" outlineLevel="0" collapsed="false">
      <c r="A1255" s="336"/>
      <c r="B1255" s="342" t="s">
        <v>1566</v>
      </c>
      <c r="C1255" s="339" t="s">
        <v>1409</v>
      </c>
      <c r="D1255" s="343"/>
      <c r="E1255" s="340" t="n">
        <v>190740</v>
      </c>
      <c r="G1255" s="289"/>
      <c r="H1255" s="289"/>
      <c r="I1255" s="289"/>
    </row>
    <row r="1256" customFormat="false" ht="15.75" hidden="false" customHeight="true" outlineLevel="0" collapsed="false">
      <c r="A1256" s="336"/>
      <c r="B1256" s="342" t="s">
        <v>1567</v>
      </c>
      <c r="C1256" s="339" t="s">
        <v>1409</v>
      </c>
      <c r="D1256" s="343"/>
      <c r="E1256" s="340" t="n">
        <v>76171</v>
      </c>
      <c r="G1256" s="289"/>
      <c r="H1256" s="289"/>
      <c r="I1256" s="289"/>
    </row>
    <row r="1257" customFormat="false" ht="15.75" hidden="false" customHeight="true" outlineLevel="0" collapsed="false">
      <c r="A1257" s="336"/>
      <c r="B1257" s="342" t="s">
        <v>1568</v>
      </c>
      <c r="C1257" s="339" t="s">
        <v>1409</v>
      </c>
      <c r="D1257" s="343"/>
      <c r="E1257" s="340" t="n">
        <v>97013</v>
      </c>
      <c r="G1257" s="289"/>
      <c r="H1257" s="289"/>
      <c r="I1257" s="289"/>
    </row>
    <row r="1258" s="289" customFormat="true" ht="20.1" hidden="false" customHeight="true" outlineLevel="0" collapsed="false">
      <c r="A1258" s="336" t="s">
        <v>1569</v>
      </c>
      <c r="B1258" s="351" t="s">
        <v>1570</v>
      </c>
      <c r="C1258" s="345"/>
      <c r="D1258" s="352"/>
      <c r="E1258" s="340"/>
    </row>
    <row r="1259" s="289" customFormat="true" ht="27.75" hidden="false" customHeight="true" outlineLevel="0" collapsed="false">
      <c r="A1259" s="336"/>
      <c r="B1259" s="348" t="s">
        <v>1571</v>
      </c>
      <c r="C1259" s="345"/>
      <c r="D1259" s="353"/>
      <c r="E1259" s="340"/>
      <c r="G1259" s="83"/>
      <c r="H1259" s="83"/>
      <c r="I1259" s="83"/>
    </row>
    <row r="1260" s="289" customFormat="true" ht="29.25" hidden="false" customHeight="true" outlineLevel="0" collapsed="false">
      <c r="A1260" s="336"/>
      <c r="B1260" s="348" t="s">
        <v>1572</v>
      </c>
      <c r="C1260" s="345"/>
      <c r="D1260" s="353"/>
      <c r="E1260" s="340"/>
      <c r="G1260" s="83"/>
      <c r="H1260" s="83"/>
      <c r="I1260" s="83"/>
    </row>
    <row r="1261" s="289" customFormat="true" ht="20.25" hidden="false" customHeight="true" outlineLevel="0" collapsed="false">
      <c r="A1261" s="336"/>
      <c r="B1261" s="348" t="s">
        <v>603</v>
      </c>
      <c r="C1261" s="345"/>
      <c r="D1261" s="353"/>
      <c r="E1261" s="340"/>
      <c r="G1261" s="83"/>
      <c r="H1261" s="83"/>
      <c r="I1261" s="83"/>
    </row>
    <row r="1262" customFormat="false" ht="15.75" hidden="false" customHeight="true" outlineLevel="0" collapsed="false">
      <c r="A1262" s="336" t="s">
        <v>47</v>
      </c>
      <c r="B1262" s="341" t="s">
        <v>1483</v>
      </c>
      <c r="C1262" s="339"/>
      <c r="D1262" s="343" t="s">
        <v>987</v>
      </c>
      <c r="E1262" s="340"/>
    </row>
    <row r="1263" customFormat="false" ht="15.75" hidden="false" customHeight="true" outlineLevel="0" collapsed="false">
      <c r="A1263" s="336"/>
      <c r="B1263" s="342" t="s">
        <v>1573</v>
      </c>
      <c r="C1263" s="339" t="s">
        <v>51</v>
      </c>
      <c r="D1263" s="343"/>
      <c r="E1263" s="340" t="n">
        <v>98000</v>
      </c>
    </row>
    <row r="1264" customFormat="false" ht="15.75" hidden="false" customHeight="true" outlineLevel="0" collapsed="false">
      <c r="A1264" s="336"/>
      <c r="B1264" s="342" t="s">
        <v>1574</v>
      </c>
      <c r="C1264" s="339" t="s">
        <v>51</v>
      </c>
      <c r="D1264" s="343"/>
      <c r="E1264" s="340" t="n">
        <v>124000</v>
      </c>
    </row>
    <row r="1265" customFormat="false" ht="15.75" hidden="false" customHeight="true" outlineLevel="0" collapsed="false">
      <c r="A1265" s="336"/>
      <c r="B1265" s="342" t="s">
        <v>1575</v>
      </c>
      <c r="C1265" s="339" t="s">
        <v>51</v>
      </c>
      <c r="D1265" s="343"/>
      <c r="E1265" s="340" t="n">
        <v>87500</v>
      </c>
    </row>
    <row r="1266" customFormat="false" ht="15.75" hidden="false" customHeight="true" outlineLevel="0" collapsed="false">
      <c r="A1266" s="336"/>
      <c r="B1266" s="342" t="s">
        <v>1576</v>
      </c>
      <c r="C1266" s="339" t="s">
        <v>51</v>
      </c>
      <c r="D1266" s="343"/>
      <c r="E1266" s="340" t="n">
        <v>44545</v>
      </c>
    </row>
    <row r="1267" customFormat="false" ht="15.75" hidden="false" customHeight="true" outlineLevel="0" collapsed="false">
      <c r="A1267" s="336"/>
      <c r="B1267" s="342" t="s">
        <v>1577</v>
      </c>
      <c r="C1267" s="339" t="s">
        <v>51</v>
      </c>
      <c r="D1267" s="343"/>
      <c r="E1267" s="340" t="n">
        <v>102000</v>
      </c>
    </row>
    <row r="1268" customFormat="false" ht="15.75" hidden="false" customHeight="true" outlineLevel="0" collapsed="false">
      <c r="A1268" s="336"/>
      <c r="B1268" s="342" t="s">
        <v>1578</v>
      </c>
      <c r="C1268" s="339" t="s">
        <v>51</v>
      </c>
      <c r="D1268" s="343"/>
      <c r="E1268" s="340" t="n">
        <v>167000</v>
      </c>
    </row>
    <row r="1269" customFormat="false" ht="15.75" hidden="false" customHeight="true" outlineLevel="0" collapsed="false">
      <c r="A1269" s="336" t="s">
        <v>1579</v>
      </c>
      <c r="B1269" s="341" t="s">
        <v>1416</v>
      </c>
      <c r="C1269" s="339"/>
      <c r="D1269" s="343"/>
      <c r="E1269" s="340"/>
    </row>
    <row r="1270" customFormat="false" ht="15.75" hidden="false" customHeight="true" outlineLevel="0" collapsed="false">
      <c r="A1270" s="336"/>
      <c r="B1270" s="342" t="s">
        <v>1580</v>
      </c>
      <c r="C1270" s="339" t="s">
        <v>51</v>
      </c>
      <c r="D1270" s="343"/>
      <c r="E1270" s="340" t="n">
        <v>125000</v>
      </c>
    </row>
    <row r="1271" customFormat="false" ht="15.75" hidden="false" customHeight="true" outlineLevel="0" collapsed="false">
      <c r="A1271" s="336"/>
      <c r="B1271" s="342" t="s">
        <v>1581</v>
      </c>
      <c r="C1271" s="339" t="s">
        <v>51</v>
      </c>
      <c r="D1271" s="343"/>
      <c r="E1271" s="340" t="n">
        <v>106000</v>
      </c>
    </row>
    <row r="1272" customFormat="false" ht="15.75" hidden="false" customHeight="true" outlineLevel="0" collapsed="false">
      <c r="A1272" s="336"/>
      <c r="B1272" s="342" t="s">
        <v>1578</v>
      </c>
      <c r="C1272" s="339" t="s">
        <v>51</v>
      </c>
      <c r="D1272" s="343"/>
      <c r="E1272" s="340" t="n">
        <v>257000</v>
      </c>
    </row>
    <row r="1273" customFormat="false" ht="15.75" hidden="false" customHeight="true" outlineLevel="0" collapsed="false">
      <c r="A1273" s="336"/>
      <c r="B1273" s="342" t="s">
        <v>1582</v>
      </c>
      <c r="C1273" s="339" t="s">
        <v>51</v>
      </c>
      <c r="D1273" s="343"/>
      <c r="E1273" s="340" t="n">
        <v>268000</v>
      </c>
    </row>
    <row r="1274" customFormat="false" ht="15.75" hidden="false" customHeight="true" outlineLevel="0" collapsed="false">
      <c r="A1274" s="336"/>
      <c r="B1274" s="342" t="s">
        <v>1583</v>
      </c>
      <c r="C1274" s="339" t="s">
        <v>51</v>
      </c>
      <c r="D1274" s="343"/>
      <c r="E1274" s="340" t="n">
        <v>184000</v>
      </c>
    </row>
    <row r="1275" customFormat="false" ht="15.75" hidden="false" customHeight="true" outlineLevel="0" collapsed="false">
      <c r="A1275" s="336"/>
      <c r="B1275" s="342" t="s">
        <v>1584</v>
      </c>
      <c r="C1275" s="339" t="s">
        <v>51</v>
      </c>
      <c r="D1275" s="343"/>
      <c r="E1275" s="340" t="n">
        <v>216000</v>
      </c>
    </row>
    <row r="1276" customFormat="false" ht="15.75" hidden="false" customHeight="true" outlineLevel="0" collapsed="false">
      <c r="A1276" s="354" t="s">
        <v>1569</v>
      </c>
      <c r="B1276" s="355" t="s">
        <v>1585</v>
      </c>
      <c r="C1276" s="356"/>
      <c r="D1276" s="356"/>
      <c r="E1276" s="357"/>
    </row>
    <row r="1277" customFormat="false" ht="30" hidden="false" customHeight="true" outlineLevel="0" collapsed="false">
      <c r="A1277" s="354"/>
      <c r="B1277" s="358" t="s">
        <v>1586</v>
      </c>
      <c r="C1277" s="356"/>
      <c r="D1277" s="356"/>
      <c r="E1277" s="357"/>
    </row>
    <row r="1278" customFormat="false" ht="15.75" hidden="false" customHeight="true" outlineLevel="0" collapsed="false">
      <c r="A1278" s="354" t="s">
        <v>47</v>
      </c>
      <c r="B1278" s="359" t="s">
        <v>1587</v>
      </c>
      <c r="C1278" s="356"/>
      <c r="D1278" s="356"/>
      <c r="E1278" s="357"/>
    </row>
    <row r="1279" customFormat="false" ht="15.75" hidden="false" customHeight="true" outlineLevel="0" collapsed="false">
      <c r="A1279" s="354"/>
      <c r="B1279" s="360" t="s">
        <v>1588</v>
      </c>
      <c r="C1279" s="356" t="s">
        <v>1409</v>
      </c>
      <c r="D1279" s="361" t="s">
        <v>987</v>
      </c>
      <c r="E1279" s="357" t="n">
        <f aca="false">107000/1.1</f>
        <v>97272.7272727273</v>
      </c>
    </row>
    <row r="1280" customFormat="false" ht="15.75" hidden="false" customHeight="true" outlineLevel="0" collapsed="false">
      <c r="A1280" s="354"/>
      <c r="B1280" s="360" t="s">
        <v>1589</v>
      </c>
      <c r="C1280" s="356" t="s">
        <v>1409</v>
      </c>
      <c r="D1280" s="361"/>
      <c r="E1280" s="357" t="n">
        <f aca="false">186666/1.1</f>
        <v>169696.363636364</v>
      </c>
    </row>
    <row r="1281" customFormat="false" ht="15.75" hidden="false" customHeight="true" outlineLevel="0" collapsed="false">
      <c r="A1281" s="354"/>
      <c r="B1281" s="360" t="s">
        <v>1590</v>
      </c>
      <c r="C1281" s="356" t="s">
        <v>1409</v>
      </c>
      <c r="D1281" s="361"/>
      <c r="E1281" s="357" t="n">
        <f aca="false">289000/1.1</f>
        <v>262727.272727273</v>
      </c>
    </row>
    <row r="1282" customFormat="false" ht="15.75" hidden="false" customHeight="true" outlineLevel="0" collapsed="false">
      <c r="A1282" s="354"/>
      <c r="B1282" s="360" t="s">
        <v>1591</v>
      </c>
      <c r="C1282" s="356" t="s">
        <v>1409</v>
      </c>
      <c r="D1282" s="361"/>
      <c r="E1282" s="357" t="n">
        <f aca="false">440000/1.1</f>
        <v>400000</v>
      </c>
    </row>
    <row r="1283" customFormat="false" ht="15.75" hidden="false" customHeight="true" outlineLevel="0" collapsed="false">
      <c r="A1283" s="354"/>
      <c r="B1283" s="360" t="s">
        <v>1592</v>
      </c>
      <c r="C1283" s="356" t="s">
        <v>1409</v>
      </c>
      <c r="D1283" s="361"/>
      <c r="E1283" s="357" t="n">
        <f aca="false">440000/1.1</f>
        <v>400000</v>
      </c>
    </row>
    <row r="1284" customFormat="false" ht="15.75" hidden="false" customHeight="true" outlineLevel="0" collapsed="false">
      <c r="A1284" s="354" t="s">
        <v>47</v>
      </c>
      <c r="B1284" s="359" t="s">
        <v>1593</v>
      </c>
      <c r="C1284" s="356"/>
      <c r="D1284" s="356"/>
      <c r="E1284" s="357"/>
    </row>
    <row r="1285" customFormat="false" ht="15.75" hidden="false" customHeight="true" outlineLevel="0" collapsed="false">
      <c r="A1285" s="354"/>
      <c r="B1285" s="360" t="s">
        <v>1594</v>
      </c>
      <c r="C1285" s="356" t="s">
        <v>1409</v>
      </c>
      <c r="D1285" s="362" t="s">
        <v>987</v>
      </c>
      <c r="E1285" s="357" t="n">
        <f aca="false">51666/1.1</f>
        <v>46969.0909090909</v>
      </c>
    </row>
    <row r="1286" customFormat="false" ht="15.75" hidden="false" customHeight="true" outlineLevel="0" collapsed="false">
      <c r="A1286" s="354"/>
      <c r="B1286" s="360" t="s">
        <v>1595</v>
      </c>
      <c r="C1286" s="356" t="s">
        <v>1409</v>
      </c>
      <c r="D1286" s="362"/>
      <c r="E1286" s="357" t="n">
        <f aca="false">52777/1.1</f>
        <v>47979.0909090909</v>
      </c>
    </row>
    <row r="1287" customFormat="false" ht="15.75" hidden="false" customHeight="true" outlineLevel="0" collapsed="false">
      <c r="A1287" s="354"/>
      <c r="B1287" s="360" t="s">
        <v>1596</v>
      </c>
      <c r="C1287" s="356" t="s">
        <v>1409</v>
      </c>
      <c r="D1287" s="362"/>
      <c r="E1287" s="357" t="n">
        <f aca="false">88888/1.1</f>
        <v>80807.2727272727</v>
      </c>
    </row>
    <row r="1288" customFormat="false" ht="15.75" hidden="false" customHeight="true" outlineLevel="0" collapsed="false">
      <c r="A1288" s="354"/>
      <c r="B1288" s="360" t="s">
        <v>1597</v>
      </c>
      <c r="C1288" s="356" t="s">
        <v>1409</v>
      </c>
      <c r="D1288" s="362"/>
      <c r="E1288" s="357" t="n">
        <f aca="false">155000/1.1</f>
        <v>140909.090909091</v>
      </c>
    </row>
    <row r="1289" customFormat="false" ht="15.75" hidden="false" customHeight="true" outlineLevel="0" collapsed="false">
      <c r="A1289" s="354"/>
      <c r="B1289" s="360" t="s">
        <v>1598</v>
      </c>
      <c r="C1289" s="356" t="s">
        <v>1409</v>
      </c>
      <c r="D1289" s="362"/>
      <c r="E1289" s="357" t="n">
        <f aca="false">269000/1.1</f>
        <v>244545.454545455</v>
      </c>
    </row>
    <row r="1290" customFormat="false" ht="15.75" hidden="false" customHeight="true" outlineLevel="0" collapsed="false">
      <c r="A1290" s="363"/>
      <c r="B1290" s="360" t="s">
        <v>1599</v>
      </c>
      <c r="C1290" s="356" t="s">
        <v>1409</v>
      </c>
      <c r="D1290" s="362"/>
      <c r="E1290" s="357" t="n">
        <v>90900</v>
      </c>
    </row>
    <row r="1291" customFormat="false" ht="15.75" hidden="false" customHeight="true" outlineLevel="0" collapsed="false">
      <c r="A1291" s="336" t="s">
        <v>1600</v>
      </c>
      <c r="B1291" s="337" t="s">
        <v>1601</v>
      </c>
      <c r="C1291" s="339"/>
      <c r="D1291" s="353"/>
      <c r="E1291" s="340"/>
    </row>
    <row r="1292" customFormat="false" ht="31.5" hidden="false" customHeight="true" outlineLevel="0" collapsed="false">
      <c r="A1292" s="346"/>
      <c r="B1292" s="338" t="s">
        <v>1602</v>
      </c>
      <c r="C1292" s="339"/>
      <c r="D1292" s="353"/>
      <c r="E1292" s="340"/>
    </row>
    <row r="1293" customFormat="false" ht="15.75" hidden="false" customHeight="true" outlineLevel="0" collapsed="false">
      <c r="A1293" s="346" t="s">
        <v>47</v>
      </c>
      <c r="B1293" s="341" t="s">
        <v>1303</v>
      </c>
      <c r="C1293" s="339"/>
      <c r="D1293" s="353" t="s">
        <v>1531</v>
      </c>
      <c r="E1293" s="340"/>
    </row>
    <row r="1294" customFormat="false" ht="15.75" hidden="false" customHeight="true" outlineLevel="0" collapsed="false">
      <c r="A1294" s="346"/>
      <c r="B1294" s="342" t="s">
        <v>1603</v>
      </c>
      <c r="C1294" s="339" t="s">
        <v>51</v>
      </c>
      <c r="D1294" s="353"/>
      <c r="E1294" s="340" t="n">
        <v>14643</v>
      </c>
    </row>
    <row r="1295" customFormat="false" ht="15.75" hidden="false" customHeight="true" outlineLevel="0" collapsed="false">
      <c r="A1295" s="346"/>
      <c r="B1295" s="342" t="s">
        <v>1604</v>
      </c>
      <c r="C1295" s="339" t="s">
        <v>51</v>
      </c>
      <c r="D1295" s="353"/>
      <c r="E1295" s="340" t="n">
        <v>14375</v>
      </c>
    </row>
    <row r="1296" customFormat="false" ht="15.75" hidden="false" customHeight="true" outlineLevel="0" collapsed="false">
      <c r="A1296" s="346"/>
      <c r="B1296" s="342" t="s">
        <v>1605</v>
      </c>
      <c r="C1296" s="339" t="s">
        <v>51</v>
      </c>
      <c r="D1296" s="353"/>
      <c r="E1296" s="340" t="n">
        <v>13919</v>
      </c>
    </row>
    <row r="1297" customFormat="false" ht="15.75" hidden="false" customHeight="true" outlineLevel="0" collapsed="false">
      <c r="A1297" s="346"/>
      <c r="B1297" s="342" t="s">
        <v>1606</v>
      </c>
      <c r="C1297" s="339" t="s">
        <v>51</v>
      </c>
      <c r="D1297" s="353"/>
      <c r="E1297" s="340" t="n">
        <v>10057</v>
      </c>
    </row>
    <row r="1298" customFormat="false" ht="15.75" hidden="false" customHeight="true" outlineLevel="0" collapsed="false">
      <c r="A1298" s="346"/>
      <c r="B1298" s="342" t="s">
        <v>1607</v>
      </c>
      <c r="C1298" s="339" t="s">
        <v>51</v>
      </c>
      <c r="D1298" s="353"/>
      <c r="E1298" s="340" t="n">
        <v>12578</v>
      </c>
    </row>
    <row r="1299" customFormat="false" ht="15.75" hidden="false" customHeight="true" outlineLevel="0" collapsed="false">
      <c r="A1299" s="346" t="s">
        <v>47</v>
      </c>
      <c r="B1299" s="341" t="s">
        <v>1512</v>
      </c>
      <c r="C1299" s="339"/>
      <c r="D1299" s="353"/>
      <c r="E1299" s="340"/>
    </row>
    <row r="1300" customFormat="false" ht="16.5" hidden="false" customHeight="true" outlineLevel="0" collapsed="false">
      <c r="A1300" s="346"/>
      <c r="B1300" s="342" t="s">
        <v>1608</v>
      </c>
      <c r="C1300" s="339" t="s">
        <v>1409</v>
      </c>
      <c r="D1300" s="353" t="s">
        <v>1609</v>
      </c>
      <c r="E1300" s="340" t="n">
        <v>184688</v>
      </c>
    </row>
    <row r="1301" customFormat="false" ht="15.75" hidden="false" customHeight="true" outlineLevel="0" collapsed="false">
      <c r="A1301" s="346"/>
      <c r="B1301" s="342" t="s">
        <v>1610</v>
      </c>
      <c r="C1301" s="339" t="s">
        <v>1409</v>
      </c>
      <c r="D1301" s="353"/>
      <c r="E1301" s="340" t="n">
        <v>151612</v>
      </c>
    </row>
    <row r="1302" customFormat="false" ht="15.75" hidden="false" customHeight="true" outlineLevel="0" collapsed="false">
      <c r="A1302" s="346"/>
      <c r="B1302" s="342" t="s">
        <v>1611</v>
      </c>
      <c r="C1302" s="339" t="s">
        <v>1409</v>
      </c>
      <c r="D1302" s="353"/>
      <c r="E1302" s="340" t="n">
        <v>114961</v>
      </c>
    </row>
    <row r="1303" customFormat="false" ht="15.75" hidden="false" customHeight="true" outlineLevel="0" collapsed="false">
      <c r="A1303" s="346"/>
      <c r="B1303" s="342" t="s">
        <v>1612</v>
      </c>
      <c r="C1303" s="339" t="s">
        <v>1409</v>
      </c>
      <c r="D1303" s="353"/>
      <c r="E1303" s="340" t="n">
        <v>183019</v>
      </c>
    </row>
    <row r="1304" customFormat="false" ht="15.75" hidden="false" customHeight="true" outlineLevel="0" collapsed="false">
      <c r="A1304" s="346"/>
      <c r="B1304" s="342" t="s">
        <v>1613</v>
      </c>
      <c r="C1304" s="339" t="s">
        <v>1409</v>
      </c>
      <c r="D1304" s="353"/>
      <c r="E1304" s="340" t="n">
        <v>105306</v>
      </c>
    </row>
    <row r="1305" customFormat="false" ht="15.75" hidden="false" customHeight="true" outlineLevel="0" collapsed="false">
      <c r="A1305" s="346"/>
      <c r="B1305" s="342" t="s">
        <v>1614</v>
      </c>
      <c r="C1305" s="339" t="s">
        <v>1409</v>
      </c>
      <c r="D1305" s="353"/>
      <c r="E1305" s="340" t="n">
        <v>67820</v>
      </c>
    </row>
    <row r="1306" customFormat="false" ht="15.75" hidden="false" customHeight="true" outlineLevel="0" collapsed="false">
      <c r="A1306" s="346" t="s">
        <v>47</v>
      </c>
      <c r="B1306" s="341" t="s">
        <v>1454</v>
      </c>
      <c r="C1306" s="339"/>
      <c r="D1306" s="364"/>
      <c r="E1306" s="340"/>
    </row>
    <row r="1307" customFormat="false" ht="15.75" hidden="false" customHeight="true" outlineLevel="0" collapsed="false">
      <c r="A1307" s="346"/>
      <c r="B1307" s="342" t="s">
        <v>1615</v>
      </c>
      <c r="C1307" s="339" t="s">
        <v>1409</v>
      </c>
      <c r="D1307" s="353" t="s">
        <v>1616</v>
      </c>
      <c r="E1307" s="340" t="n">
        <v>368839</v>
      </c>
    </row>
    <row r="1308" customFormat="false" ht="15.75" hidden="false" customHeight="true" outlineLevel="0" collapsed="false">
      <c r="A1308" s="346"/>
      <c r="B1308" s="342" t="s">
        <v>1617</v>
      </c>
      <c r="C1308" s="339" t="s">
        <v>1409</v>
      </c>
      <c r="D1308" s="353"/>
      <c r="E1308" s="340" t="n">
        <v>368839</v>
      </c>
    </row>
    <row r="1309" customFormat="false" ht="15.75" hidden="false" customHeight="true" outlineLevel="0" collapsed="false">
      <c r="A1309" s="346"/>
      <c r="B1309" s="342" t="s">
        <v>1618</v>
      </c>
      <c r="C1309" s="339" t="s">
        <v>1409</v>
      </c>
      <c r="D1309" s="353"/>
      <c r="E1309" s="340" t="n">
        <v>358351</v>
      </c>
    </row>
    <row r="1310" customFormat="false" ht="15.75" hidden="false" customHeight="true" outlineLevel="0" collapsed="false">
      <c r="A1310" s="346"/>
      <c r="B1310" s="342" t="s">
        <v>1619</v>
      </c>
      <c r="C1310" s="339" t="s">
        <v>1409</v>
      </c>
      <c r="D1310" s="353"/>
      <c r="E1310" s="340" t="n">
        <v>328255</v>
      </c>
    </row>
    <row r="1311" customFormat="false" ht="15.75" hidden="false" customHeight="true" outlineLevel="0" collapsed="false">
      <c r="A1311" s="346"/>
      <c r="B1311" s="342" t="s">
        <v>1620</v>
      </c>
      <c r="C1311" s="339" t="s">
        <v>1409</v>
      </c>
      <c r="D1311" s="353"/>
      <c r="E1311" s="340" t="n">
        <v>328255</v>
      </c>
    </row>
    <row r="1312" customFormat="false" ht="15.75" hidden="false" customHeight="true" outlineLevel="0" collapsed="false">
      <c r="A1312" s="346"/>
      <c r="B1312" s="342" t="s">
        <v>1621</v>
      </c>
      <c r="C1312" s="339" t="s">
        <v>1409</v>
      </c>
      <c r="D1312" s="353"/>
      <c r="E1312" s="340" t="n">
        <v>309409</v>
      </c>
    </row>
    <row r="1313" customFormat="false" ht="15.75" hidden="false" customHeight="true" outlineLevel="0" collapsed="false">
      <c r="A1313" s="346"/>
      <c r="B1313" s="342" t="s">
        <v>1622</v>
      </c>
      <c r="C1313" s="339" t="s">
        <v>1409</v>
      </c>
      <c r="D1313" s="353"/>
      <c r="E1313" s="340" t="n">
        <v>179682</v>
      </c>
    </row>
    <row r="1314" customFormat="false" ht="15.75" hidden="false" customHeight="true" outlineLevel="0" collapsed="false">
      <c r="A1314" s="346"/>
      <c r="B1314" s="342" t="s">
        <v>1623</v>
      </c>
      <c r="C1314" s="339" t="s">
        <v>1409</v>
      </c>
      <c r="D1314" s="353"/>
      <c r="E1314" s="340" t="n">
        <v>105068</v>
      </c>
    </row>
    <row r="1315" customFormat="false" ht="15.75" hidden="false" customHeight="true" outlineLevel="0" collapsed="false">
      <c r="A1315" s="346"/>
      <c r="B1315" s="342" t="s">
        <v>1624</v>
      </c>
      <c r="C1315" s="339" t="s">
        <v>1409</v>
      </c>
      <c r="D1315" s="353"/>
      <c r="E1315" s="340" t="n">
        <v>140570</v>
      </c>
    </row>
    <row r="1316" customFormat="false" ht="15.75" hidden="false" customHeight="true" outlineLevel="0" collapsed="false">
      <c r="A1316" s="346"/>
      <c r="B1316" s="342" t="s">
        <v>1625</v>
      </c>
      <c r="C1316" s="339" t="s">
        <v>1409</v>
      </c>
      <c r="D1316" s="353"/>
      <c r="E1316" s="340" t="n">
        <v>144775</v>
      </c>
    </row>
    <row r="1317" customFormat="false" ht="15.75" hidden="false" customHeight="true" outlineLevel="0" collapsed="false">
      <c r="A1317" s="346"/>
      <c r="B1317" s="342" t="s">
        <v>1626</v>
      </c>
      <c r="C1317" s="339" t="s">
        <v>1409</v>
      </c>
      <c r="D1317" s="353"/>
      <c r="E1317" s="340" t="n">
        <v>68311</v>
      </c>
    </row>
    <row r="1318" customFormat="false" ht="15.75" hidden="false" customHeight="true" outlineLevel="0" collapsed="false">
      <c r="A1318" s="346" t="s">
        <v>47</v>
      </c>
      <c r="B1318" s="341" t="s">
        <v>1627</v>
      </c>
      <c r="C1318" s="339"/>
      <c r="D1318" s="364"/>
      <c r="E1318" s="340"/>
    </row>
    <row r="1319" customFormat="false" ht="15.75" hidden="false" customHeight="true" outlineLevel="0" collapsed="false">
      <c r="A1319" s="346"/>
      <c r="B1319" s="342" t="s">
        <v>1628</v>
      </c>
      <c r="C1319" s="339" t="s">
        <v>1409</v>
      </c>
      <c r="D1319" s="353" t="s">
        <v>1616</v>
      </c>
      <c r="E1319" s="340" t="n">
        <v>277121</v>
      </c>
    </row>
    <row r="1320" customFormat="false" ht="15.75" hidden="false" customHeight="true" outlineLevel="0" collapsed="false">
      <c r="A1320" s="346"/>
      <c r="B1320" s="342" t="s">
        <v>1629</v>
      </c>
      <c r="C1320" s="339" t="s">
        <v>1409</v>
      </c>
      <c r="D1320" s="353"/>
      <c r="E1320" s="340" t="n">
        <v>268599</v>
      </c>
    </row>
    <row r="1321" customFormat="false" ht="15.75" hidden="false" customHeight="true" outlineLevel="0" collapsed="false">
      <c r="A1321" s="346"/>
      <c r="B1321" s="342" t="s">
        <v>1630</v>
      </c>
      <c r="C1321" s="339" t="s">
        <v>1409</v>
      </c>
      <c r="D1321" s="353"/>
      <c r="E1321" s="340" t="n">
        <v>127893</v>
      </c>
    </row>
    <row r="1322" customFormat="false" ht="15.75" hidden="false" customHeight="true" outlineLevel="0" collapsed="false">
      <c r="A1322" s="346"/>
      <c r="B1322" s="342" t="s">
        <v>1631</v>
      </c>
      <c r="C1322" s="339" t="s">
        <v>1409</v>
      </c>
      <c r="D1322" s="353"/>
      <c r="E1322" s="340" t="n">
        <v>113352</v>
      </c>
    </row>
    <row r="1323" customFormat="false" ht="15.75" hidden="false" customHeight="true" outlineLevel="0" collapsed="false">
      <c r="A1323" s="346"/>
      <c r="B1323" s="342" t="s">
        <v>1632</v>
      </c>
      <c r="C1323" s="339" t="s">
        <v>1409</v>
      </c>
      <c r="D1323" s="353"/>
      <c r="E1323" s="340" t="n">
        <v>98631</v>
      </c>
    </row>
    <row r="1324" customFormat="false" ht="15.75" hidden="false" customHeight="true" outlineLevel="0" collapsed="false">
      <c r="A1324" s="346"/>
      <c r="B1324" s="342" t="s">
        <v>1633</v>
      </c>
      <c r="C1324" s="339" t="s">
        <v>1409</v>
      </c>
      <c r="D1324" s="353"/>
      <c r="E1324" s="340" t="n">
        <v>76104</v>
      </c>
    </row>
    <row r="1325" customFormat="false" ht="15.75" hidden="false" customHeight="true" outlineLevel="0" collapsed="false">
      <c r="A1325" s="346"/>
      <c r="B1325" s="342" t="s">
        <v>1634</v>
      </c>
      <c r="C1325" s="339"/>
      <c r="D1325" s="365"/>
      <c r="E1325" s="340" t="n">
        <v>55305</v>
      </c>
    </row>
    <row r="1326" customFormat="false" ht="15" hidden="false" customHeight="true" outlineLevel="0" collapsed="false">
      <c r="A1326" s="265" t="s">
        <v>1635</v>
      </c>
      <c r="B1326" s="265"/>
      <c r="C1326" s="265"/>
      <c r="D1326" s="265"/>
      <c r="E1326" s="265"/>
    </row>
    <row r="1327" customFormat="false" ht="15.75" hidden="false" customHeight="true" outlineLevel="0" collapsed="false">
      <c r="A1327" s="230" t="s">
        <v>1636</v>
      </c>
      <c r="B1327" s="294" t="s">
        <v>1637</v>
      </c>
      <c r="C1327" s="220"/>
      <c r="D1327" s="220"/>
      <c r="E1327" s="233"/>
    </row>
    <row r="1328" customFormat="false" ht="15.75" hidden="false" customHeight="true" outlineLevel="0" collapsed="false">
      <c r="A1328" s="273"/>
      <c r="B1328" s="296" t="s">
        <v>1638</v>
      </c>
      <c r="C1328" s="220"/>
      <c r="D1328" s="220"/>
      <c r="E1328" s="233"/>
    </row>
    <row r="1329" customFormat="false" ht="15.75" hidden="false" customHeight="true" outlineLevel="0" collapsed="false">
      <c r="A1329" s="223" t="s">
        <v>47</v>
      </c>
      <c r="B1329" s="224" t="s">
        <v>1639</v>
      </c>
      <c r="C1329" s="220"/>
      <c r="D1329" s="339" t="s">
        <v>987</v>
      </c>
      <c r="E1329" s="221"/>
    </row>
    <row r="1330" customFormat="false" ht="15.75" hidden="false" customHeight="true" outlineLevel="0" collapsed="false">
      <c r="A1330" s="223"/>
      <c r="B1330" s="235" t="s">
        <v>1640</v>
      </c>
      <c r="C1330" s="220" t="s">
        <v>118</v>
      </c>
      <c r="D1330" s="220"/>
      <c r="E1330" s="221" t="n">
        <f aca="false">143000/1.1</f>
        <v>130000</v>
      </c>
    </row>
    <row r="1331" customFormat="false" ht="15.75" hidden="false" customHeight="true" outlineLevel="0" collapsed="false">
      <c r="A1331" s="273"/>
      <c r="B1331" s="235" t="s">
        <v>1641</v>
      </c>
      <c r="C1331" s="220" t="s">
        <v>118</v>
      </c>
      <c r="D1331" s="220"/>
      <c r="E1331" s="221" t="n">
        <f aca="false">150000/1.1</f>
        <v>136363.636363636</v>
      </c>
    </row>
    <row r="1332" customFormat="false" ht="15.75" hidden="false" customHeight="true" outlineLevel="0" collapsed="false">
      <c r="A1332" s="273"/>
      <c r="B1332" s="235" t="s">
        <v>1642</v>
      </c>
      <c r="C1332" s="220" t="s">
        <v>118</v>
      </c>
      <c r="D1332" s="220"/>
      <c r="E1332" s="221" t="n">
        <f aca="false">289000/1.1</f>
        <v>262727.272727273</v>
      </c>
    </row>
    <row r="1333" customFormat="false" ht="15.75" hidden="false" customHeight="true" outlineLevel="0" collapsed="false">
      <c r="A1333" s="273"/>
      <c r="B1333" s="235" t="s">
        <v>1643</v>
      </c>
      <c r="C1333" s="220" t="s">
        <v>118</v>
      </c>
      <c r="D1333" s="220"/>
      <c r="E1333" s="221" t="n">
        <f aca="false">155000/1.1</f>
        <v>140909.090909091</v>
      </c>
    </row>
    <row r="1334" customFormat="false" ht="15.75" hidden="false" customHeight="true" outlineLevel="0" collapsed="false">
      <c r="A1334" s="273"/>
      <c r="B1334" s="235" t="s">
        <v>1644</v>
      </c>
      <c r="C1334" s="220" t="s">
        <v>118</v>
      </c>
      <c r="D1334" s="220"/>
      <c r="E1334" s="221" t="n">
        <f aca="false">206000/1.1</f>
        <v>187272.727272727</v>
      </c>
    </row>
    <row r="1335" customFormat="false" ht="15.75" hidden="false" customHeight="true" outlineLevel="0" collapsed="false">
      <c r="A1335" s="273"/>
      <c r="B1335" s="235" t="s">
        <v>1645</v>
      </c>
      <c r="C1335" s="220" t="s">
        <v>118</v>
      </c>
      <c r="D1335" s="220"/>
      <c r="E1335" s="221" t="n">
        <f aca="false">252000/1.1</f>
        <v>229090.909090909</v>
      </c>
    </row>
    <row r="1336" customFormat="false" ht="15.75" hidden="false" customHeight="true" outlineLevel="0" collapsed="false">
      <c r="A1336" s="273"/>
      <c r="B1336" s="235" t="s">
        <v>1646</v>
      </c>
      <c r="C1336" s="220" t="s">
        <v>118</v>
      </c>
      <c r="E1336" s="221" t="n">
        <f aca="false">216000/1.1</f>
        <v>196363.636363636</v>
      </c>
    </row>
    <row r="1337" customFormat="false" ht="15.75" hidden="false" customHeight="true" outlineLevel="0" collapsed="false">
      <c r="A1337" s="273"/>
      <c r="B1337" s="235" t="s">
        <v>1647</v>
      </c>
      <c r="C1337" s="220" t="s">
        <v>118</v>
      </c>
      <c r="D1337" s="220"/>
      <c r="E1337" s="221" t="n">
        <f aca="false">247000/1.1</f>
        <v>224545.454545455</v>
      </c>
    </row>
    <row r="1338" customFormat="false" ht="15.75" hidden="false" customHeight="true" outlineLevel="0" collapsed="false">
      <c r="A1338" s="273"/>
      <c r="B1338" s="235" t="s">
        <v>1648</v>
      </c>
      <c r="C1338" s="220" t="s">
        <v>118</v>
      </c>
      <c r="D1338" s="220"/>
      <c r="E1338" s="221" t="n">
        <f aca="false">262000/1.1</f>
        <v>238181.818181818</v>
      </c>
    </row>
    <row r="1339" customFormat="false" ht="15.75" hidden="false" customHeight="true" outlineLevel="0" collapsed="false">
      <c r="A1339" s="273"/>
      <c r="B1339" s="235" t="s">
        <v>1649</v>
      </c>
      <c r="C1339" s="220" t="s">
        <v>118</v>
      </c>
      <c r="D1339" s="220"/>
      <c r="E1339" s="221" t="n">
        <f aca="false">339228/1.1</f>
        <v>308389.090909091</v>
      </c>
    </row>
    <row r="1340" customFormat="false" ht="15.75" hidden="false" customHeight="true" outlineLevel="0" collapsed="false">
      <c r="A1340" s="273"/>
      <c r="B1340" s="235" t="s">
        <v>1650</v>
      </c>
      <c r="C1340" s="220" t="s">
        <v>118</v>
      </c>
      <c r="D1340" s="220"/>
      <c r="E1340" s="221" t="n">
        <f aca="false">540000/1.1</f>
        <v>490909.090909091</v>
      </c>
    </row>
    <row r="1341" customFormat="false" ht="15.75" hidden="false" customHeight="true" outlineLevel="0" collapsed="false">
      <c r="A1341" s="273"/>
      <c r="B1341" s="235" t="s">
        <v>1651</v>
      </c>
      <c r="C1341" s="220" t="s">
        <v>118</v>
      </c>
      <c r="D1341" s="220"/>
      <c r="E1341" s="221" t="n">
        <f aca="false">600000/1.1</f>
        <v>545454.545454545</v>
      </c>
    </row>
    <row r="1342" customFormat="false" ht="15" hidden="false" customHeight="true" outlineLevel="0" collapsed="false">
      <c r="A1342" s="223" t="s">
        <v>47</v>
      </c>
      <c r="B1342" s="232" t="s">
        <v>1652</v>
      </c>
      <c r="C1342" s="220"/>
      <c r="D1342" s="339" t="s">
        <v>987</v>
      </c>
      <c r="E1342" s="221"/>
    </row>
    <row r="1343" customFormat="false" ht="15.75" hidden="false" customHeight="true" outlineLevel="0" collapsed="false">
      <c r="A1343" s="273"/>
      <c r="B1343" s="235" t="s">
        <v>1653</v>
      </c>
      <c r="C1343" s="220" t="s">
        <v>118</v>
      </c>
      <c r="D1343" s="220"/>
      <c r="E1343" s="221" t="n">
        <f aca="false">113000/1.1</f>
        <v>102727.272727273</v>
      </c>
    </row>
    <row r="1344" customFormat="false" ht="15.75" hidden="false" customHeight="true" outlineLevel="0" collapsed="false">
      <c r="A1344" s="273"/>
      <c r="B1344" s="235" t="s">
        <v>1654</v>
      </c>
      <c r="C1344" s="220" t="s">
        <v>118</v>
      </c>
      <c r="D1344" s="220"/>
      <c r="E1344" s="221" t="n">
        <f aca="false">131000/1.1</f>
        <v>119090.909090909</v>
      </c>
    </row>
    <row r="1345" customFormat="false" ht="15.75" hidden="false" customHeight="true" outlineLevel="0" collapsed="false">
      <c r="A1345" s="273"/>
      <c r="B1345" s="235" t="s">
        <v>1655</v>
      </c>
      <c r="C1345" s="220" t="s">
        <v>118</v>
      </c>
      <c r="D1345" s="220"/>
      <c r="E1345" s="221" t="n">
        <f aca="false">139000/1.1</f>
        <v>126363.636363636</v>
      </c>
    </row>
    <row r="1346" customFormat="false" ht="15.75" hidden="false" customHeight="true" outlineLevel="0" collapsed="false">
      <c r="A1346" s="223" t="s">
        <v>47</v>
      </c>
      <c r="B1346" s="232" t="s">
        <v>1656</v>
      </c>
      <c r="C1346" s="220"/>
      <c r="D1346" s="339" t="s">
        <v>987</v>
      </c>
      <c r="E1346" s="221"/>
    </row>
    <row r="1347" customFormat="false" ht="15.75" hidden="false" customHeight="true" outlineLevel="0" collapsed="false">
      <c r="A1347" s="223"/>
      <c r="B1347" s="235" t="s">
        <v>1657</v>
      </c>
      <c r="C1347" s="220" t="s">
        <v>118</v>
      </c>
      <c r="D1347" s="220"/>
      <c r="E1347" s="221" t="n">
        <f aca="false">142000/1.1</f>
        <v>129090.909090909</v>
      </c>
    </row>
    <row r="1348" customFormat="false" ht="15.75" hidden="false" customHeight="true" outlineLevel="0" collapsed="false">
      <c r="A1348" s="273"/>
      <c r="B1348" s="235" t="s">
        <v>1658</v>
      </c>
      <c r="C1348" s="220" t="s">
        <v>118</v>
      </c>
      <c r="D1348" s="220"/>
      <c r="E1348" s="221" t="n">
        <f aca="false">112000/1.1</f>
        <v>101818.181818182</v>
      </c>
    </row>
    <row r="1349" customFormat="false" ht="15.75" hidden="false" customHeight="true" outlineLevel="0" collapsed="false">
      <c r="A1349" s="273"/>
      <c r="B1349" s="235" t="s">
        <v>1659</v>
      </c>
      <c r="C1349" s="220" t="s">
        <v>118</v>
      </c>
      <c r="D1349" s="220"/>
      <c r="E1349" s="221" t="n">
        <v>101818.181818182</v>
      </c>
    </row>
    <row r="1350" customFormat="false" ht="15.75" hidden="false" customHeight="true" outlineLevel="0" collapsed="false">
      <c r="A1350" s="273"/>
      <c r="B1350" s="235" t="s">
        <v>1653</v>
      </c>
      <c r="C1350" s="220" t="s">
        <v>118</v>
      </c>
      <c r="D1350" s="220"/>
      <c r="E1350" s="221" t="n">
        <v>102727.272727273</v>
      </c>
    </row>
    <row r="1351" customFormat="false" ht="15.75" hidden="false" customHeight="true" outlineLevel="0" collapsed="false">
      <c r="A1351" s="273"/>
      <c r="B1351" s="235" t="s">
        <v>1660</v>
      </c>
      <c r="C1351" s="220" t="s">
        <v>118</v>
      </c>
      <c r="D1351" s="220"/>
      <c r="E1351" s="221" t="n">
        <f aca="false">113000/1.1</f>
        <v>102727.272727273</v>
      </c>
    </row>
    <row r="1352" customFormat="false" ht="15.75" hidden="false" customHeight="true" outlineLevel="0" collapsed="false">
      <c r="A1352" s="273"/>
      <c r="B1352" s="235" t="s">
        <v>1661</v>
      </c>
      <c r="C1352" s="220" t="s">
        <v>118</v>
      </c>
      <c r="D1352" s="220"/>
      <c r="E1352" s="221" t="n">
        <f aca="false">147000/1.1</f>
        <v>133636.363636364</v>
      </c>
    </row>
    <row r="1353" customFormat="false" ht="15.75" hidden="false" customHeight="true" outlineLevel="0" collapsed="false">
      <c r="A1353" s="273"/>
      <c r="B1353" s="235" t="s">
        <v>1662</v>
      </c>
      <c r="C1353" s="220" t="s">
        <v>118</v>
      </c>
      <c r="D1353" s="220"/>
      <c r="E1353" s="221" t="n">
        <f aca="false">203000/1.1</f>
        <v>184545.454545455</v>
      </c>
    </row>
    <row r="1354" customFormat="false" ht="15.75" hidden="false" customHeight="true" outlineLevel="0" collapsed="false">
      <c r="A1354" s="311" t="s">
        <v>1663</v>
      </c>
      <c r="B1354" s="366" t="s">
        <v>1664</v>
      </c>
      <c r="C1354" s="313"/>
      <c r="D1354" s="313"/>
      <c r="E1354" s="367"/>
    </row>
    <row r="1355" customFormat="false" ht="15.75" hidden="false" customHeight="true" outlineLevel="0" collapsed="false">
      <c r="A1355" s="368"/>
      <c r="B1355" s="369" t="s">
        <v>1665</v>
      </c>
      <c r="C1355" s="313"/>
      <c r="D1355" s="313"/>
      <c r="E1355" s="367"/>
    </row>
    <row r="1356" customFormat="false" ht="15.75" hidden="false" customHeight="true" outlineLevel="0" collapsed="false">
      <c r="A1356" s="370" t="s">
        <v>47</v>
      </c>
      <c r="B1356" s="355" t="s">
        <v>1666</v>
      </c>
      <c r="C1356" s="313"/>
      <c r="D1356" s="313"/>
      <c r="E1356" s="367"/>
    </row>
    <row r="1357" customFormat="false" ht="30" hidden="false" customHeight="true" outlineLevel="0" collapsed="false">
      <c r="A1357" s="371"/>
      <c r="B1357" s="360" t="s">
        <v>1667</v>
      </c>
      <c r="C1357" s="317" t="s">
        <v>118</v>
      </c>
      <c r="D1357" s="317" t="s">
        <v>1668</v>
      </c>
      <c r="E1357" s="357" t="n">
        <v>360185.185185185</v>
      </c>
    </row>
    <row r="1358" customFormat="false" ht="29.25" hidden="false" customHeight="true" outlineLevel="0" collapsed="false">
      <c r="A1358" s="371"/>
      <c r="B1358" s="360" t="s">
        <v>1669</v>
      </c>
      <c r="C1358" s="317" t="s">
        <v>118</v>
      </c>
      <c r="D1358" s="317"/>
      <c r="E1358" s="357" t="n">
        <v>452777.777777778</v>
      </c>
    </row>
    <row r="1359" customFormat="false" ht="30" hidden="false" customHeight="true" outlineLevel="0" collapsed="false">
      <c r="A1359" s="371"/>
      <c r="B1359" s="360" t="s">
        <v>1670</v>
      </c>
      <c r="C1359" s="317" t="s">
        <v>118</v>
      </c>
      <c r="D1359" s="317"/>
      <c r="E1359" s="357" t="n">
        <v>526851.851851852</v>
      </c>
    </row>
    <row r="1360" customFormat="false" ht="29.25" hidden="false" customHeight="true" outlineLevel="0" collapsed="false">
      <c r="A1360" s="371"/>
      <c r="B1360" s="360" t="s">
        <v>1671</v>
      </c>
      <c r="C1360" s="317" t="s">
        <v>118</v>
      </c>
      <c r="D1360" s="317"/>
      <c r="E1360" s="357" t="n">
        <v>536111.111111111</v>
      </c>
    </row>
    <row r="1361" customFormat="false" ht="15.75" hidden="false" customHeight="true" outlineLevel="0" collapsed="false">
      <c r="A1361" s="370" t="s">
        <v>47</v>
      </c>
      <c r="B1361" s="355" t="s">
        <v>1672</v>
      </c>
      <c r="C1361" s="356"/>
      <c r="D1361" s="372"/>
      <c r="E1361" s="357"/>
    </row>
    <row r="1362" customFormat="false" ht="15.75" hidden="false" customHeight="true" outlineLevel="0" collapsed="false">
      <c r="A1362" s="371"/>
      <c r="B1362" s="360" t="s">
        <v>1673</v>
      </c>
      <c r="C1362" s="356" t="s">
        <v>118</v>
      </c>
      <c r="D1362" s="361" t="s">
        <v>1668</v>
      </c>
      <c r="E1362" s="357" t="n">
        <v>276851.851851852</v>
      </c>
    </row>
    <row r="1363" customFormat="false" ht="15.75" hidden="false" customHeight="true" outlineLevel="0" collapsed="false">
      <c r="A1363" s="371"/>
      <c r="B1363" s="360" t="s">
        <v>1674</v>
      </c>
      <c r="C1363" s="356" t="s">
        <v>118</v>
      </c>
      <c r="D1363" s="361"/>
      <c r="E1363" s="357" t="n">
        <v>378703.703703704</v>
      </c>
    </row>
    <row r="1364" customFormat="false" ht="15.75" hidden="false" customHeight="true" outlineLevel="0" collapsed="false">
      <c r="A1364" s="371"/>
      <c r="B1364" s="360" t="s">
        <v>1675</v>
      </c>
      <c r="C1364" s="356" t="s">
        <v>118</v>
      </c>
      <c r="D1364" s="361"/>
      <c r="E1364" s="357" t="n">
        <v>406481.481481481</v>
      </c>
    </row>
    <row r="1365" customFormat="false" ht="15.75" hidden="false" customHeight="true" outlineLevel="0" collapsed="false">
      <c r="A1365" s="371"/>
      <c r="B1365" s="360" t="s">
        <v>1676</v>
      </c>
      <c r="C1365" s="356" t="s">
        <v>118</v>
      </c>
      <c r="D1365" s="361"/>
      <c r="E1365" s="357" t="n">
        <v>267592.592592593</v>
      </c>
    </row>
    <row r="1366" customFormat="false" ht="15.75" hidden="false" customHeight="true" outlineLevel="0" collapsed="false">
      <c r="A1366" s="371"/>
      <c r="B1366" s="360" t="s">
        <v>1677</v>
      </c>
      <c r="C1366" s="356" t="s">
        <v>118</v>
      </c>
      <c r="D1366" s="361"/>
      <c r="E1366" s="357" t="n">
        <v>369444.444444444</v>
      </c>
    </row>
    <row r="1367" customFormat="false" ht="15.75" hidden="false" customHeight="true" outlineLevel="0" collapsed="false">
      <c r="A1367" s="371"/>
      <c r="B1367" s="360" t="s">
        <v>1678</v>
      </c>
      <c r="C1367" s="356" t="s">
        <v>118</v>
      </c>
      <c r="D1367" s="361"/>
      <c r="E1367" s="357" t="n">
        <v>406481.481481481</v>
      </c>
    </row>
    <row r="1368" customFormat="false" ht="15.75" hidden="false" customHeight="true" outlineLevel="0" collapsed="false">
      <c r="A1368" s="370" t="s">
        <v>47</v>
      </c>
      <c r="B1368" s="355" t="s">
        <v>1679</v>
      </c>
      <c r="C1368" s="356"/>
      <c r="D1368" s="372"/>
      <c r="E1368" s="357"/>
    </row>
    <row r="1369" customFormat="false" ht="30" hidden="false" customHeight="true" outlineLevel="0" collapsed="false">
      <c r="A1369" s="354" t="s">
        <v>1680</v>
      </c>
      <c r="B1369" s="359" t="s">
        <v>1681</v>
      </c>
      <c r="C1369" s="356"/>
      <c r="D1369" s="356"/>
      <c r="E1369" s="357"/>
    </row>
    <row r="1370" customFormat="false" ht="15.75" hidden="false" customHeight="true" outlineLevel="0" collapsed="false">
      <c r="A1370" s="371"/>
      <c r="B1370" s="373" t="s">
        <v>1682</v>
      </c>
      <c r="C1370" s="356" t="s">
        <v>118</v>
      </c>
      <c r="D1370" s="361" t="s">
        <v>1668</v>
      </c>
      <c r="E1370" s="357" t="n">
        <v>276851.851851852</v>
      </c>
    </row>
    <row r="1371" customFormat="false" ht="15.75" hidden="false" customHeight="true" outlineLevel="0" collapsed="false">
      <c r="A1371" s="371"/>
      <c r="B1371" s="373" t="s">
        <v>1683</v>
      </c>
      <c r="C1371" s="356" t="s">
        <v>118</v>
      </c>
      <c r="D1371" s="361"/>
      <c r="E1371" s="357" t="n">
        <v>304629.62962963</v>
      </c>
    </row>
    <row r="1372" customFormat="false" ht="15.75" hidden="false" customHeight="true" outlineLevel="0" collapsed="false">
      <c r="A1372" s="371"/>
      <c r="B1372" s="373" t="s">
        <v>1684</v>
      </c>
      <c r="C1372" s="356" t="s">
        <v>118</v>
      </c>
      <c r="D1372" s="361"/>
      <c r="E1372" s="357" t="n">
        <v>286111.111111111</v>
      </c>
    </row>
    <row r="1373" customFormat="false" ht="15.75" hidden="false" customHeight="true" outlineLevel="0" collapsed="false">
      <c r="A1373" s="371"/>
      <c r="B1373" s="373" t="s">
        <v>1685</v>
      </c>
      <c r="C1373" s="356" t="s">
        <v>118</v>
      </c>
      <c r="D1373" s="361"/>
      <c r="E1373" s="357" t="n">
        <v>295370.37037037</v>
      </c>
    </row>
    <row r="1374" customFormat="false" ht="15.75" hidden="false" customHeight="true" outlineLevel="0" collapsed="false">
      <c r="A1374" s="371"/>
      <c r="B1374" s="373" t="s">
        <v>1686</v>
      </c>
      <c r="C1374" s="356" t="s">
        <v>118</v>
      </c>
      <c r="D1374" s="361"/>
      <c r="E1374" s="357" t="n">
        <v>406481.481481481</v>
      </c>
    </row>
    <row r="1375" customFormat="false" ht="30" hidden="false" customHeight="true" outlineLevel="0" collapsed="false">
      <c r="A1375" s="354" t="s">
        <v>1680</v>
      </c>
      <c r="B1375" s="359" t="s">
        <v>1687</v>
      </c>
      <c r="C1375" s="356"/>
      <c r="D1375" s="356"/>
      <c r="E1375" s="357"/>
    </row>
    <row r="1376" customFormat="false" ht="15.75" hidden="false" customHeight="true" outlineLevel="0" collapsed="false">
      <c r="A1376" s="371"/>
      <c r="B1376" s="373" t="s">
        <v>1682</v>
      </c>
      <c r="C1376" s="356" t="s">
        <v>118</v>
      </c>
      <c r="D1376" s="361" t="s">
        <v>1668</v>
      </c>
      <c r="E1376" s="357" t="n">
        <v>267592.592592593</v>
      </c>
    </row>
    <row r="1377" customFormat="false" ht="15.75" hidden="false" customHeight="true" outlineLevel="0" collapsed="false">
      <c r="A1377" s="371"/>
      <c r="B1377" s="373" t="s">
        <v>1683</v>
      </c>
      <c r="C1377" s="356" t="s">
        <v>118</v>
      </c>
      <c r="D1377" s="361"/>
      <c r="E1377" s="357" t="n">
        <v>304629.62962963</v>
      </c>
    </row>
    <row r="1378" customFormat="false" ht="15.75" hidden="false" customHeight="true" outlineLevel="0" collapsed="false">
      <c r="A1378" s="371"/>
      <c r="B1378" s="373" t="s">
        <v>1684</v>
      </c>
      <c r="C1378" s="356" t="s">
        <v>118</v>
      </c>
      <c r="D1378" s="361"/>
      <c r="E1378" s="357" t="n">
        <v>286111.111111111</v>
      </c>
    </row>
    <row r="1379" customFormat="false" ht="15.75" hidden="false" customHeight="true" outlineLevel="0" collapsed="false">
      <c r="A1379" s="371"/>
      <c r="B1379" s="373" t="s">
        <v>1685</v>
      </c>
      <c r="C1379" s="356" t="s">
        <v>118</v>
      </c>
      <c r="D1379" s="361"/>
      <c r="E1379" s="357" t="n">
        <v>295370.37037037</v>
      </c>
    </row>
    <row r="1380" customFormat="false" ht="15.75" hidden="false" customHeight="true" outlineLevel="0" collapsed="false">
      <c r="A1380" s="371"/>
      <c r="B1380" s="373" t="s">
        <v>1686</v>
      </c>
      <c r="C1380" s="356" t="s">
        <v>118</v>
      </c>
      <c r="D1380" s="361"/>
      <c r="E1380" s="357" t="n">
        <v>406481.481481481</v>
      </c>
    </row>
    <row r="1381" customFormat="false" ht="30" hidden="false" customHeight="true" outlineLevel="0" collapsed="false">
      <c r="A1381" s="354" t="s">
        <v>1680</v>
      </c>
      <c r="B1381" s="359" t="s">
        <v>1688</v>
      </c>
      <c r="C1381" s="356"/>
      <c r="D1381" s="356"/>
      <c r="E1381" s="357"/>
    </row>
    <row r="1382" customFormat="false" ht="15.75" hidden="false" customHeight="true" outlineLevel="0" collapsed="false">
      <c r="A1382" s="371"/>
      <c r="B1382" s="373" t="s">
        <v>1682</v>
      </c>
      <c r="C1382" s="356" t="s">
        <v>118</v>
      </c>
      <c r="D1382" s="361" t="s">
        <v>1668</v>
      </c>
      <c r="E1382" s="357" t="n">
        <v>378703.703703704</v>
      </c>
    </row>
    <row r="1383" customFormat="false" ht="15.75" hidden="false" customHeight="true" outlineLevel="0" collapsed="false">
      <c r="A1383" s="371"/>
      <c r="B1383" s="373" t="s">
        <v>1683</v>
      </c>
      <c r="C1383" s="356" t="s">
        <v>118</v>
      </c>
      <c r="D1383" s="361"/>
      <c r="E1383" s="357" t="n">
        <v>425000</v>
      </c>
    </row>
    <row r="1384" customFormat="false" ht="15.75" hidden="false" customHeight="true" outlineLevel="0" collapsed="false">
      <c r="A1384" s="371"/>
      <c r="B1384" s="373" t="s">
        <v>1684</v>
      </c>
      <c r="C1384" s="356" t="s">
        <v>118</v>
      </c>
      <c r="D1384" s="361"/>
      <c r="E1384" s="357" t="n">
        <v>397222.222222222</v>
      </c>
    </row>
    <row r="1385" customFormat="false" ht="15.75" hidden="false" customHeight="true" outlineLevel="0" collapsed="false">
      <c r="A1385" s="371"/>
      <c r="B1385" s="373" t="s">
        <v>1685</v>
      </c>
      <c r="C1385" s="356" t="s">
        <v>118</v>
      </c>
      <c r="D1385" s="361"/>
      <c r="E1385" s="357" t="n">
        <v>415740.740740741</v>
      </c>
    </row>
    <row r="1386" customFormat="false" ht="30" hidden="false" customHeight="true" outlineLevel="0" collapsed="false">
      <c r="A1386" s="354" t="s">
        <v>1680</v>
      </c>
      <c r="B1386" s="359" t="s">
        <v>1689</v>
      </c>
      <c r="C1386" s="356"/>
      <c r="D1386" s="356"/>
      <c r="E1386" s="357"/>
    </row>
    <row r="1387" customFormat="false" ht="15.75" hidden="false" customHeight="true" outlineLevel="0" collapsed="false">
      <c r="A1387" s="371"/>
      <c r="B1387" s="373" t="s">
        <v>1682</v>
      </c>
      <c r="C1387" s="356" t="s">
        <v>118</v>
      </c>
      <c r="D1387" s="361" t="s">
        <v>1668</v>
      </c>
      <c r="E1387" s="357" t="n">
        <v>369444.444444444</v>
      </c>
    </row>
    <row r="1388" customFormat="false" ht="15.75" hidden="false" customHeight="true" outlineLevel="0" collapsed="false">
      <c r="A1388" s="371"/>
      <c r="B1388" s="373" t="s">
        <v>1683</v>
      </c>
      <c r="C1388" s="356" t="s">
        <v>118</v>
      </c>
      <c r="D1388" s="361"/>
      <c r="E1388" s="357" t="n">
        <v>406481.481481481</v>
      </c>
    </row>
    <row r="1389" customFormat="false" ht="15.75" hidden="false" customHeight="true" outlineLevel="0" collapsed="false">
      <c r="A1389" s="371"/>
      <c r="B1389" s="373" t="s">
        <v>1684</v>
      </c>
      <c r="C1389" s="356" t="s">
        <v>118</v>
      </c>
      <c r="D1389" s="361"/>
      <c r="E1389" s="357" t="n">
        <v>378703.703703704</v>
      </c>
    </row>
    <row r="1390" customFormat="false" ht="15.75" hidden="false" customHeight="true" outlineLevel="0" collapsed="false">
      <c r="A1390" s="371"/>
      <c r="B1390" s="373" t="s">
        <v>1685</v>
      </c>
      <c r="C1390" s="356" t="s">
        <v>118</v>
      </c>
      <c r="D1390" s="361"/>
      <c r="E1390" s="357" t="n">
        <v>397222.222222222</v>
      </c>
    </row>
    <row r="1391" customFormat="false" ht="15.75" hidden="false" customHeight="true" outlineLevel="0" collapsed="false">
      <c r="A1391" s="230" t="s">
        <v>1690</v>
      </c>
      <c r="B1391" s="219" t="s">
        <v>1691</v>
      </c>
      <c r="C1391" s="220"/>
      <c r="D1391" s="220"/>
      <c r="E1391" s="221"/>
    </row>
    <row r="1392" customFormat="false" ht="15.75" hidden="false" customHeight="true" outlineLevel="0" collapsed="false">
      <c r="A1392" s="273"/>
      <c r="B1392" s="222" t="s">
        <v>1665</v>
      </c>
      <c r="C1392" s="220"/>
      <c r="D1392" s="220"/>
      <c r="E1392" s="221"/>
    </row>
    <row r="1393" customFormat="false" ht="15.75" hidden="false" customHeight="true" outlineLevel="0" collapsed="false">
      <c r="A1393" s="292" t="s">
        <v>47</v>
      </c>
      <c r="B1393" s="219" t="s">
        <v>1692</v>
      </c>
      <c r="C1393" s="220"/>
      <c r="D1393" s="220" t="s">
        <v>1693</v>
      </c>
      <c r="E1393" s="221"/>
    </row>
    <row r="1394" customFormat="false" ht="15.75" hidden="false" customHeight="true" outlineLevel="0" collapsed="false">
      <c r="A1394" s="273"/>
      <c r="B1394" s="235" t="s">
        <v>1694</v>
      </c>
      <c r="C1394" s="220" t="s">
        <v>118</v>
      </c>
      <c r="D1394" s="220"/>
      <c r="E1394" s="221" t="n">
        <v>200516</v>
      </c>
    </row>
    <row r="1395" customFormat="false" ht="15.75" hidden="false" customHeight="true" outlineLevel="0" collapsed="false">
      <c r="A1395" s="273"/>
      <c r="B1395" s="235" t="s">
        <v>1695</v>
      </c>
      <c r="C1395" s="220" t="s">
        <v>118</v>
      </c>
      <c r="D1395" s="220"/>
      <c r="E1395" s="221" t="n">
        <v>231476</v>
      </c>
    </row>
    <row r="1396" customFormat="false" ht="15.75" hidden="false" customHeight="true" outlineLevel="0" collapsed="false">
      <c r="A1396" s="273"/>
      <c r="B1396" s="235" t="s">
        <v>1696</v>
      </c>
      <c r="C1396" s="220" t="s">
        <v>118</v>
      </c>
      <c r="D1396" s="220"/>
      <c r="E1396" s="221" t="n">
        <v>307344</v>
      </c>
    </row>
    <row r="1397" customFormat="false" ht="15.75" hidden="false" customHeight="true" outlineLevel="0" collapsed="false">
      <c r="A1397" s="273"/>
      <c r="B1397" s="235" t="s">
        <v>1697</v>
      </c>
      <c r="C1397" s="220" t="s">
        <v>118</v>
      </c>
      <c r="D1397" s="220"/>
      <c r="E1397" s="221" t="n">
        <v>403004</v>
      </c>
    </row>
    <row r="1398" customFormat="false" ht="15.75" hidden="false" customHeight="true" outlineLevel="0" collapsed="false">
      <c r="A1398" s="273"/>
      <c r="B1398" s="235" t="s">
        <v>1698</v>
      </c>
      <c r="C1398" s="220" t="s">
        <v>118</v>
      </c>
      <c r="D1398" s="220"/>
      <c r="E1398" s="221" t="n">
        <v>535524</v>
      </c>
    </row>
    <row r="1399" customFormat="false" ht="15.75" hidden="false" customHeight="true" outlineLevel="0" collapsed="false">
      <c r="A1399" s="292" t="s">
        <v>47</v>
      </c>
      <c r="B1399" s="219" t="s">
        <v>1699</v>
      </c>
      <c r="C1399" s="220"/>
      <c r="D1399" s="220" t="s">
        <v>1693</v>
      </c>
      <c r="E1399" s="221"/>
    </row>
    <row r="1400" customFormat="false" ht="15.75" hidden="false" customHeight="true" outlineLevel="0" collapsed="false">
      <c r="A1400" s="273"/>
      <c r="B1400" s="235" t="s">
        <v>1700</v>
      </c>
      <c r="C1400" s="220" t="s">
        <v>118</v>
      </c>
      <c r="D1400" s="220"/>
      <c r="E1400" s="221" t="n">
        <v>99464</v>
      </c>
    </row>
    <row r="1401" customFormat="false" ht="15.75" hidden="false" customHeight="true" outlineLevel="0" collapsed="false">
      <c r="A1401" s="273"/>
      <c r="B1401" s="235" t="s">
        <v>1701</v>
      </c>
      <c r="C1401" s="220" t="s">
        <v>118</v>
      </c>
      <c r="D1401" s="220"/>
      <c r="E1401" s="221" t="n">
        <v>140448</v>
      </c>
    </row>
    <row r="1402" customFormat="false" ht="15.75" hidden="false" customHeight="true" outlineLevel="0" collapsed="false">
      <c r="A1402" s="273"/>
      <c r="B1402" s="235" t="s">
        <v>1702</v>
      </c>
      <c r="C1402" s="220" t="s">
        <v>118</v>
      </c>
      <c r="D1402" s="220"/>
      <c r="E1402" s="221" t="n">
        <v>139740</v>
      </c>
    </row>
    <row r="1403" customFormat="false" ht="15.75" hidden="false" customHeight="true" outlineLevel="0" collapsed="false">
      <c r="A1403" s="292" t="s">
        <v>47</v>
      </c>
      <c r="B1403" s="219" t="s">
        <v>1703</v>
      </c>
      <c r="C1403" s="220"/>
      <c r="D1403" s="220" t="s">
        <v>1693</v>
      </c>
      <c r="E1403" s="221"/>
    </row>
    <row r="1404" customFormat="false" ht="15.75" hidden="false" customHeight="true" outlineLevel="0" collapsed="false">
      <c r="A1404" s="273"/>
      <c r="B1404" s="235" t="s">
        <v>1704</v>
      </c>
      <c r="C1404" s="220" t="s">
        <v>118</v>
      </c>
      <c r="D1404" s="220"/>
      <c r="E1404" s="221" t="n">
        <v>122241</v>
      </c>
    </row>
    <row r="1405" customFormat="false" ht="15.75" hidden="false" customHeight="true" outlineLevel="0" collapsed="false">
      <c r="A1405" s="273"/>
      <c r="B1405" s="235" t="s">
        <v>1705</v>
      </c>
      <c r="C1405" s="220" t="s">
        <v>118</v>
      </c>
      <c r="D1405" s="220"/>
      <c r="E1405" s="221" t="n">
        <v>205537</v>
      </c>
    </row>
    <row r="1406" customFormat="false" ht="15.75" hidden="false" customHeight="true" outlineLevel="0" collapsed="false">
      <c r="A1406" s="273"/>
      <c r="B1406" s="235" t="s">
        <v>1706</v>
      </c>
      <c r="C1406" s="220" t="s">
        <v>118</v>
      </c>
      <c r="D1406" s="220"/>
      <c r="E1406" s="221" t="n">
        <v>275783</v>
      </c>
    </row>
    <row r="1407" customFormat="false" ht="15.75" hidden="false" customHeight="true" outlineLevel="0" collapsed="false">
      <c r="A1407" s="273"/>
      <c r="B1407" s="235" t="s">
        <v>1707</v>
      </c>
      <c r="C1407" s="220" t="s">
        <v>118</v>
      </c>
      <c r="D1407" s="220"/>
      <c r="E1407" s="221" t="n">
        <v>205537</v>
      </c>
    </row>
    <row r="1408" customFormat="false" ht="27.75" hidden="false" customHeight="true" outlineLevel="0" collapsed="false">
      <c r="A1408" s="230" t="s">
        <v>1708</v>
      </c>
      <c r="B1408" s="265" t="s">
        <v>1709</v>
      </c>
      <c r="C1408" s="226"/>
      <c r="D1408" s="226"/>
      <c r="E1408" s="374"/>
    </row>
    <row r="1409" customFormat="false" ht="30" hidden="false" customHeight="true" outlineLevel="0" collapsed="false">
      <c r="A1409" s="230"/>
      <c r="B1409" s="264" t="s">
        <v>1710</v>
      </c>
      <c r="C1409" s="375"/>
      <c r="D1409" s="375"/>
      <c r="E1409" s="376"/>
    </row>
    <row r="1410" customFormat="false" ht="15.75" hidden="false" customHeight="true" outlineLevel="0" collapsed="false">
      <c r="A1410" s="223"/>
      <c r="B1410" s="377" t="s">
        <v>1711</v>
      </c>
      <c r="C1410" s="375"/>
      <c r="D1410" s="375"/>
      <c r="E1410" s="376"/>
    </row>
    <row r="1411" customFormat="false" ht="15.75" hidden="false" customHeight="true" outlineLevel="0" collapsed="false">
      <c r="A1411" s="223" t="s">
        <v>47</v>
      </c>
      <c r="B1411" s="224" t="s">
        <v>1712</v>
      </c>
      <c r="C1411" s="375"/>
      <c r="D1411" s="378"/>
      <c r="E1411" s="376"/>
    </row>
    <row r="1412" customFormat="false" ht="45" hidden="false" customHeight="true" outlineLevel="0" collapsed="false">
      <c r="A1412" s="223"/>
      <c r="B1412" s="228" t="s">
        <v>1713</v>
      </c>
      <c r="C1412" s="226" t="s">
        <v>20</v>
      </c>
      <c r="D1412" s="246" t="s">
        <v>1714</v>
      </c>
      <c r="E1412" s="374" t="n">
        <v>1789095</v>
      </c>
    </row>
    <row r="1413" customFormat="false" ht="45" hidden="false" customHeight="true" outlineLevel="0" collapsed="false">
      <c r="A1413" s="223"/>
      <c r="B1413" s="228" t="s">
        <v>1715</v>
      </c>
      <c r="C1413" s="226" t="s">
        <v>20</v>
      </c>
      <c r="D1413" s="246"/>
      <c r="E1413" s="374" t="n">
        <v>1904595</v>
      </c>
    </row>
    <row r="1414" customFormat="false" ht="15" hidden="false" customHeight="true" outlineLevel="0" collapsed="false">
      <c r="A1414" s="230" t="s">
        <v>47</v>
      </c>
      <c r="B1414" s="245" t="s">
        <v>1716</v>
      </c>
      <c r="C1414" s="226"/>
      <c r="D1414" s="226"/>
      <c r="E1414" s="374"/>
    </row>
    <row r="1415" customFormat="false" ht="18" hidden="false" customHeight="true" outlineLevel="0" collapsed="false">
      <c r="A1415" s="223"/>
      <c r="B1415" s="228" t="s">
        <v>1717</v>
      </c>
      <c r="C1415" s="375"/>
      <c r="D1415" s="226" t="s">
        <v>1718</v>
      </c>
      <c r="E1415" s="374" t="n">
        <v>5024250</v>
      </c>
    </row>
    <row r="1416" customFormat="false" ht="30" hidden="false" customHeight="true" outlineLevel="0" collapsed="false">
      <c r="A1416" s="223"/>
      <c r="B1416" s="228" t="s">
        <v>1719</v>
      </c>
      <c r="C1416" s="375"/>
      <c r="D1416" s="226"/>
      <c r="E1416" s="374" t="n">
        <v>4389000</v>
      </c>
    </row>
    <row r="1417" customFormat="false" ht="30" hidden="false" customHeight="true" outlineLevel="0" collapsed="false">
      <c r="A1417" s="223"/>
      <c r="B1417" s="228" t="s">
        <v>1720</v>
      </c>
      <c r="C1417" s="375"/>
      <c r="D1417" s="226"/>
      <c r="E1417" s="374" t="n">
        <v>3522750</v>
      </c>
    </row>
    <row r="1418" customFormat="false" ht="15.75" hidden="false" customHeight="true" outlineLevel="0" collapsed="false">
      <c r="A1418" s="223" t="s">
        <v>47</v>
      </c>
      <c r="B1418" s="224" t="s">
        <v>1721</v>
      </c>
      <c r="C1418" s="375"/>
      <c r="D1418" s="375" t="s">
        <v>1722</v>
      </c>
      <c r="E1418" s="376"/>
    </row>
    <row r="1419" customFormat="false" ht="15.75" hidden="false" customHeight="true" outlineLevel="0" collapsed="false">
      <c r="A1419" s="223"/>
      <c r="B1419" s="228" t="s">
        <v>1723</v>
      </c>
      <c r="C1419" s="375"/>
      <c r="D1419" s="375"/>
      <c r="E1419" s="376" t="n">
        <v>458181.818181818</v>
      </c>
    </row>
    <row r="1420" customFormat="false" ht="15.75" hidden="false" customHeight="true" outlineLevel="0" collapsed="false">
      <c r="A1420" s="223"/>
      <c r="B1420" s="228" t="s">
        <v>1724</v>
      </c>
      <c r="C1420" s="375"/>
      <c r="D1420" s="375"/>
      <c r="E1420" s="376" t="n">
        <v>516000</v>
      </c>
    </row>
    <row r="1421" customFormat="false" ht="30" hidden="false" customHeight="true" outlineLevel="0" collapsed="false">
      <c r="A1421" s="223"/>
      <c r="B1421" s="228" t="s">
        <v>1725</v>
      </c>
      <c r="C1421" s="375"/>
      <c r="D1421" s="375"/>
      <c r="E1421" s="376" t="n">
        <v>492000</v>
      </c>
    </row>
    <row r="1422" customFormat="false" ht="15.75" hidden="false" customHeight="true" outlineLevel="0" collapsed="false">
      <c r="A1422" s="223"/>
      <c r="B1422" s="228" t="s">
        <v>1726</v>
      </c>
      <c r="C1422" s="375"/>
      <c r="D1422" s="375"/>
      <c r="E1422" s="376" t="n">
        <v>528000</v>
      </c>
    </row>
    <row r="1423" customFormat="false" ht="15.75" hidden="false" customHeight="true" outlineLevel="0" collapsed="false">
      <c r="A1423" s="223"/>
      <c r="B1423" s="228" t="s">
        <v>1727</v>
      </c>
      <c r="C1423" s="375"/>
      <c r="D1423" s="375"/>
      <c r="E1423" s="376" t="n">
        <v>584727.272727273</v>
      </c>
    </row>
    <row r="1424" customFormat="false" ht="15.75" hidden="false" customHeight="true" outlineLevel="0" collapsed="false">
      <c r="A1424" s="223"/>
      <c r="B1424" s="228" t="s">
        <v>1728</v>
      </c>
      <c r="C1424" s="375"/>
      <c r="D1424" s="375"/>
      <c r="E1424" s="376" t="n">
        <v>516000</v>
      </c>
    </row>
    <row r="1425" customFormat="false" ht="15.75" hidden="false" customHeight="true" outlineLevel="0" collapsed="false">
      <c r="A1425" s="223"/>
      <c r="B1425" s="228" t="s">
        <v>1729</v>
      </c>
      <c r="C1425" s="375"/>
      <c r="D1425" s="375"/>
      <c r="E1425" s="376" t="n">
        <v>516000</v>
      </c>
    </row>
    <row r="1426" customFormat="false" ht="15.75" hidden="false" customHeight="true" outlineLevel="0" collapsed="false">
      <c r="A1426" s="223"/>
      <c r="B1426" s="228" t="s">
        <v>1730</v>
      </c>
      <c r="C1426" s="375"/>
      <c r="D1426" s="375"/>
      <c r="E1426" s="376" t="n">
        <v>516000</v>
      </c>
    </row>
    <row r="1427" customFormat="false" ht="15.75" hidden="false" customHeight="true" outlineLevel="0" collapsed="false">
      <c r="A1427" s="223"/>
      <c r="B1427" s="228" t="s">
        <v>1731</v>
      </c>
      <c r="C1427" s="375"/>
      <c r="D1427" s="375"/>
      <c r="E1427" s="376" t="n">
        <v>584727.272727273</v>
      </c>
    </row>
    <row r="1428" customFormat="false" ht="15.75" hidden="false" customHeight="true" outlineLevel="0" collapsed="false">
      <c r="A1428" s="223"/>
      <c r="B1428" s="228" t="s">
        <v>1732</v>
      </c>
      <c r="C1428" s="375"/>
      <c r="D1428" s="375"/>
      <c r="E1428" s="376" t="n">
        <v>824727.272727273</v>
      </c>
    </row>
    <row r="1429" customFormat="false" ht="15.75" hidden="false" customHeight="true" outlineLevel="0" collapsed="false">
      <c r="A1429" s="223"/>
      <c r="B1429" s="228" t="s">
        <v>1733</v>
      </c>
      <c r="C1429" s="375"/>
      <c r="D1429" s="375"/>
      <c r="E1429" s="376" t="n">
        <v>722181.818181818</v>
      </c>
    </row>
    <row r="1430" customFormat="false" ht="15.75" hidden="false" customHeight="true" outlineLevel="0" collapsed="false">
      <c r="A1430" s="223"/>
      <c r="B1430" s="228" t="s">
        <v>1734</v>
      </c>
      <c r="C1430" s="375"/>
      <c r="D1430" s="375"/>
      <c r="E1430" s="376" t="n">
        <v>1111636.36363636</v>
      </c>
    </row>
    <row r="1431" customFormat="false" ht="15.75" hidden="false" customHeight="true" outlineLevel="0" collapsed="false">
      <c r="A1431" s="223"/>
      <c r="B1431" s="228" t="s">
        <v>1735</v>
      </c>
      <c r="C1431" s="375"/>
      <c r="D1431" s="375"/>
      <c r="E1431" s="376" t="n">
        <v>824727.272727273</v>
      </c>
    </row>
    <row r="1432" customFormat="false" ht="15.75" hidden="false" customHeight="true" outlineLevel="0" collapsed="false">
      <c r="A1432" s="223"/>
      <c r="B1432" s="228" t="s">
        <v>1736</v>
      </c>
      <c r="C1432" s="375"/>
      <c r="D1432" s="375"/>
      <c r="E1432" s="376" t="n">
        <v>584727.272727273</v>
      </c>
    </row>
    <row r="1433" customFormat="false" ht="15.75" hidden="false" customHeight="true" outlineLevel="0" collapsed="false">
      <c r="A1433" s="223" t="s">
        <v>47</v>
      </c>
      <c r="B1433" s="224" t="s">
        <v>1737</v>
      </c>
      <c r="C1433" s="375"/>
      <c r="D1433" s="375" t="s">
        <v>1722</v>
      </c>
      <c r="E1433" s="376"/>
    </row>
    <row r="1434" customFormat="false" ht="15.75" hidden="false" customHeight="true" outlineLevel="0" collapsed="false">
      <c r="A1434" s="223"/>
      <c r="B1434" s="228" t="s">
        <v>1738</v>
      </c>
      <c r="C1434" s="375"/>
      <c r="D1434" s="375"/>
      <c r="E1434" s="379" t="n">
        <v>356727.272727273</v>
      </c>
    </row>
    <row r="1435" customFormat="false" ht="15.75" hidden="false" customHeight="true" outlineLevel="0" collapsed="false">
      <c r="A1435" s="223"/>
      <c r="B1435" s="228" t="s">
        <v>1739</v>
      </c>
      <c r="C1435" s="375"/>
      <c r="D1435" s="375"/>
      <c r="E1435" s="379" t="n">
        <v>245454.545454545</v>
      </c>
    </row>
    <row r="1436" customFormat="false" ht="15.75" hidden="false" customHeight="true" outlineLevel="0" collapsed="false">
      <c r="A1436" s="223"/>
      <c r="B1436" s="228" t="s">
        <v>1740</v>
      </c>
      <c r="C1436" s="375"/>
      <c r="D1436" s="375"/>
      <c r="E1436" s="379" t="n">
        <v>279818.181818182</v>
      </c>
    </row>
    <row r="1437" customFormat="false" ht="15.75" hidden="false" customHeight="true" outlineLevel="0" collapsed="false">
      <c r="A1437" s="223"/>
      <c r="B1437" s="228" t="s">
        <v>1741</v>
      </c>
      <c r="C1437" s="375"/>
      <c r="D1437" s="375"/>
      <c r="E1437" s="379" t="n">
        <v>304363.636363636</v>
      </c>
    </row>
    <row r="1438" customFormat="false" ht="15.75" hidden="false" customHeight="true" outlineLevel="0" collapsed="false">
      <c r="A1438" s="223"/>
      <c r="B1438" s="228" t="s">
        <v>1742</v>
      </c>
      <c r="C1438" s="375"/>
      <c r="D1438" s="375"/>
      <c r="E1438" s="379" t="n">
        <v>237272.727272727</v>
      </c>
    </row>
    <row r="1439" customFormat="false" ht="15.75" hidden="false" customHeight="true" outlineLevel="0" collapsed="false">
      <c r="A1439" s="223"/>
      <c r="B1439" s="228" t="s">
        <v>1743</v>
      </c>
      <c r="C1439" s="375"/>
      <c r="D1439" s="375"/>
      <c r="E1439" s="379" t="n">
        <v>271636.363636364</v>
      </c>
    </row>
    <row r="1440" customFormat="false" ht="15.75" hidden="false" customHeight="true" outlineLevel="0" collapsed="false">
      <c r="A1440" s="223"/>
      <c r="B1440" s="228" t="s">
        <v>1744</v>
      </c>
      <c r="C1440" s="375"/>
      <c r="D1440" s="375"/>
      <c r="E1440" s="379" t="n">
        <v>292909.090909091</v>
      </c>
    </row>
    <row r="1441" customFormat="false" ht="15.75" hidden="false" customHeight="true" outlineLevel="0" collapsed="false">
      <c r="A1441" s="223"/>
      <c r="B1441" s="228" t="s">
        <v>1745</v>
      </c>
      <c r="C1441" s="375"/>
      <c r="D1441" s="375"/>
      <c r="E1441" s="379" t="n">
        <v>394363.636363636</v>
      </c>
    </row>
    <row r="1442" customFormat="false" ht="15.75" hidden="false" customHeight="true" outlineLevel="0" collapsed="false">
      <c r="A1442" s="223"/>
      <c r="B1442" s="228" t="s">
        <v>1746</v>
      </c>
      <c r="C1442" s="375"/>
      <c r="D1442" s="375"/>
      <c r="E1442" s="379" t="n">
        <v>301090.909090909</v>
      </c>
    </row>
    <row r="1443" customFormat="false" ht="15.75" hidden="false" customHeight="true" outlineLevel="0" collapsed="false">
      <c r="A1443" s="223"/>
      <c r="B1443" s="228" t="s">
        <v>1747</v>
      </c>
      <c r="C1443" s="375"/>
      <c r="D1443" s="375"/>
      <c r="E1443" s="379" t="n">
        <v>471272.727272727</v>
      </c>
    </row>
    <row r="1444" customFormat="false" ht="15.75" hidden="false" customHeight="true" outlineLevel="0" collapsed="false">
      <c r="A1444" s="223"/>
      <c r="B1444" s="228" t="s">
        <v>1748</v>
      </c>
      <c r="C1444" s="375"/>
      <c r="D1444" s="375"/>
      <c r="E1444" s="379" t="n">
        <v>410727.272727273</v>
      </c>
    </row>
    <row r="1445" customFormat="false" ht="15.75" hidden="false" customHeight="true" outlineLevel="0" collapsed="false">
      <c r="A1445" s="223" t="s">
        <v>47</v>
      </c>
      <c r="B1445" s="224" t="s">
        <v>1749</v>
      </c>
      <c r="C1445" s="375"/>
      <c r="D1445" s="375" t="s">
        <v>1722</v>
      </c>
      <c r="E1445" s="376"/>
    </row>
    <row r="1446" customFormat="false" ht="15.75" hidden="false" customHeight="true" outlineLevel="0" collapsed="false">
      <c r="A1446" s="223"/>
      <c r="B1446" s="228" t="s">
        <v>1750</v>
      </c>
      <c r="C1446" s="375"/>
      <c r="D1446" s="375"/>
      <c r="E1446" s="376" t="n">
        <v>653454.545454545</v>
      </c>
    </row>
    <row r="1447" customFormat="false" ht="15.75" hidden="false" customHeight="true" outlineLevel="0" collapsed="false">
      <c r="A1447" s="223"/>
      <c r="B1447" s="228" t="s">
        <v>1751</v>
      </c>
      <c r="C1447" s="375"/>
      <c r="D1447" s="375"/>
      <c r="E1447" s="376" t="n">
        <v>687272.727272727</v>
      </c>
    </row>
    <row r="1448" customFormat="false" ht="15.75" hidden="false" customHeight="true" outlineLevel="0" collapsed="false">
      <c r="A1448" s="223"/>
      <c r="B1448" s="228" t="s">
        <v>1752</v>
      </c>
      <c r="C1448" s="375"/>
      <c r="D1448" s="375"/>
      <c r="E1448" s="376" t="n">
        <v>687272.727272727</v>
      </c>
    </row>
    <row r="1449" customFormat="false" ht="15.75" hidden="false" customHeight="true" outlineLevel="0" collapsed="false">
      <c r="A1449" s="223"/>
      <c r="B1449" s="228" t="s">
        <v>1753</v>
      </c>
      <c r="C1449" s="375"/>
      <c r="D1449" s="375"/>
      <c r="E1449" s="376" t="n">
        <v>785454.545454545</v>
      </c>
    </row>
    <row r="1450" customFormat="false" ht="15.75" hidden="false" customHeight="true" outlineLevel="0" collapsed="false">
      <c r="A1450" s="223"/>
      <c r="B1450" s="228" t="s">
        <v>1754</v>
      </c>
      <c r="C1450" s="375"/>
      <c r="D1450" s="375"/>
      <c r="E1450" s="376" t="n">
        <v>785454.545454545</v>
      </c>
    </row>
    <row r="1451" customFormat="false" ht="15.75" hidden="false" customHeight="true" outlineLevel="0" collapsed="false">
      <c r="A1451" s="223"/>
      <c r="B1451" s="228" t="s">
        <v>1755</v>
      </c>
      <c r="C1451" s="375"/>
      <c r="D1451" s="375"/>
      <c r="E1451" s="376" t="n">
        <v>687272.727272727</v>
      </c>
    </row>
    <row r="1452" customFormat="false" ht="15.75" hidden="false" customHeight="true" outlineLevel="0" collapsed="false">
      <c r="A1452" s="223"/>
      <c r="B1452" s="228" t="s">
        <v>1756</v>
      </c>
      <c r="C1452" s="375"/>
      <c r="D1452" s="375"/>
      <c r="E1452" s="376" t="n">
        <v>785454.545454545</v>
      </c>
    </row>
    <row r="1453" customFormat="false" ht="15.75" hidden="false" customHeight="true" outlineLevel="0" collapsed="false">
      <c r="A1453" s="223"/>
      <c r="B1453" s="228" t="s">
        <v>1757</v>
      </c>
      <c r="C1453" s="375"/>
      <c r="D1453" s="375"/>
      <c r="E1453" s="376" t="n">
        <v>944727.272727273</v>
      </c>
    </row>
    <row r="1454" customFormat="false" ht="15.75" hidden="false" customHeight="true" outlineLevel="0" collapsed="false">
      <c r="A1454" s="223"/>
      <c r="B1454" s="228" t="s">
        <v>1758</v>
      </c>
      <c r="C1454" s="375"/>
      <c r="D1454" s="375"/>
      <c r="E1454" s="376" t="n">
        <v>1088727.27272727</v>
      </c>
    </row>
    <row r="1455" customFormat="false" ht="15.75" hidden="false" customHeight="true" outlineLevel="0" collapsed="false">
      <c r="A1455" s="223" t="s">
        <v>47</v>
      </c>
      <c r="B1455" s="224" t="s">
        <v>1759</v>
      </c>
      <c r="C1455" s="375"/>
      <c r="D1455" s="375" t="s">
        <v>1722</v>
      </c>
      <c r="E1455" s="376"/>
    </row>
    <row r="1456" customFormat="false" ht="15.75" hidden="false" customHeight="true" outlineLevel="0" collapsed="false">
      <c r="A1456" s="223"/>
      <c r="B1456" s="290" t="s">
        <v>1760</v>
      </c>
      <c r="C1456" s="375"/>
      <c r="D1456" s="375"/>
      <c r="E1456" s="379" t="n">
        <v>310000</v>
      </c>
    </row>
    <row r="1457" customFormat="false" ht="15.75" hidden="false" customHeight="true" outlineLevel="0" collapsed="false">
      <c r="A1457" s="223"/>
      <c r="B1457" s="290" t="s">
        <v>1761</v>
      </c>
      <c r="C1457" s="375"/>
      <c r="D1457" s="375"/>
      <c r="E1457" s="379" t="n">
        <v>378000</v>
      </c>
    </row>
    <row r="1458" customFormat="false" ht="15.75" hidden="false" customHeight="true" outlineLevel="0" collapsed="false">
      <c r="A1458" s="223"/>
      <c r="B1458" s="290" t="s">
        <v>1762</v>
      </c>
      <c r="C1458" s="375"/>
      <c r="D1458" s="375"/>
      <c r="E1458" s="379" t="n">
        <v>300000</v>
      </c>
    </row>
    <row r="1459" customFormat="false" ht="18" hidden="false" customHeight="true" outlineLevel="0" collapsed="false">
      <c r="A1459" s="223"/>
      <c r="B1459" s="380" t="s">
        <v>1763</v>
      </c>
      <c r="C1459" s="375"/>
      <c r="D1459" s="375"/>
      <c r="E1459" s="376" t="n">
        <v>368000</v>
      </c>
    </row>
    <row r="1460" customFormat="false" ht="15.75" hidden="false" customHeight="true" outlineLevel="0" collapsed="false">
      <c r="A1460" s="223"/>
      <c r="B1460" s="290" t="s">
        <v>1764</v>
      </c>
      <c r="C1460" s="375"/>
      <c r="D1460" s="375"/>
      <c r="E1460" s="379" t="n">
        <v>586000</v>
      </c>
    </row>
    <row r="1461" customFormat="false" ht="15.75" hidden="false" customHeight="true" outlineLevel="0" collapsed="false">
      <c r="A1461" s="223"/>
      <c r="B1461" s="290" t="s">
        <v>1765</v>
      </c>
      <c r="C1461" s="375"/>
      <c r="D1461" s="375"/>
      <c r="E1461" s="379" t="n">
        <v>352000</v>
      </c>
    </row>
    <row r="1462" customFormat="false" ht="15.75" hidden="false" customHeight="true" outlineLevel="0" collapsed="false">
      <c r="A1462" s="223"/>
      <c r="B1462" s="290" t="s">
        <v>1766</v>
      </c>
      <c r="C1462" s="375"/>
      <c r="D1462" s="375"/>
      <c r="E1462" s="379" t="n">
        <v>446000</v>
      </c>
    </row>
    <row r="1463" customFormat="false" ht="15.75" hidden="false" customHeight="true" outlineLevel="0" collapsed="false">
      <c r="A1463" s="223" t="s">
        <v>47</v>
      </c>
      <c r="B1463" s="224" t="s">
        <v>1767</v>
      </c>
      <c r="C1463" s="375"/>
      <c r="D1463" s="375" t="s">
        <v>1722</v>
      </c>
      <c r="E1463" s="376"/>
    </row>
    <row r="1464" customFormat="false" ht="15.75" hidden="false" customHeight="true" outlineLevel="0" collapsed="false">
      <c r="A1464" s="223"/>
      <c r="B1464" s="228" t="s">
        <v>1768</v>
      </c>
      <c r="C1464" s="375"/>
      <c r="D1464" s="375"/>
      <c r="E1464" s="379" t="n">
        <v>362365</v>
      </c>
    </row>
    <row r="1465" customFormat="false" ht="15.75" hidden="false" customHeight="true" outlineLevel="0" collapsed="false">
      <c r="A1465" s="223"/>
      <c r="B1465" s="228" t="s">
        <v>1769</v>
      </c>
      <c r="C1465" s="375"/>
      <c r="D1465" s="375"/>
      <c r="E1465" s="379" t="n">
        <v>423430</v>
      </c>
    </row>
    <row r="1466" customFormat="false" ht="15.75" hidden="false" customHeight="true" outlineLevel="0" collapsed="false">
      <c r="A1466" s="223" t="s">
        <v>47</v>
      </c>
      <c r="B1466" s="224" t="s">
        <v>1770</v>
      </c>
      <c r="C1466" s="375"/>
      <c r="D1466" s="375" t="s">
        <v>1771</v>
      </c>
      <c r="E1466" s="381"/>
    </row>
    <row r="1467" customFormat="false" ht="15.75" hidden="false" customHeight="true" outlineLevel="0" collapsed="false">
      <c r="A1467" s="223"/>
      <c r="B1467" s="228" t="s">
        <v>1772</v>
      </c>
      <c r="C1467" s="375"/>
      <c r="D1467" s="375"/>
      <c r="E1467" s="379" t="n">
        <v>194000</v>
      </c>
    </row>
    <row r="1468" customFormat="false" ht="15.75" hidden="false" customHeight="true" outlineLevel="0" collapsed="false">
      <c r="A1468" s="223"/>
      <c r="B1468" s="228" t="s">
        <v>1773</v>
      </c>
      <c r="C1468" s="375"/>
      <c r="D1468" s="375"/>
      <c r="E1468" s="379" t="n">
        <v>166000</v>
      </c>
    </row>
    <row r="1469" customFormat="false" ht="15.75" hidden="false" customHeight="true" outlineLevel="0" collapsed="false">
      <c r="A1469" s="223"/>
      <c r="B1469" s="228" t="s">
        <v>1774</v>
      </c>
      <c r="C1469" s="375"/>
      <c r="D1469" s="375"/>
      <c r="E1469" s="379" t="n">
        <v>144000</v>
      </c>
    </row>
    <row r="1470" customFormat="false" ht="15.75" hidden="false" customHeight="true" outlineLevel="0" collapsed="false">
      <c r="A1470" s="223" t="s">
        <v>47</v>
      </c>
      <c r="B1470" s="224" t="s">
        <v>1775</v>
      </c>
      <c r="C1470" s="375"/>
      <c r="D1470" s="375" t="s">
        <v>1771</v>
      </c>
      <c r="E1470" s="381"/>
    </row>
    <row r="1471" customFormat="false" ht="15.75" hidden="false" customHeight="true" outlineLevel="0" collapsed="false">
      <c r="A1471" s="223"/>
      <c r="B1471" s="228" t="s">
        <v>1776</v>
      </c>
      <c r="C1471" s="375"/>
      <c r="D1471" s="375"/>
      <c r="E1471" s="379" t="n">
        <v>170000</v>
      </c>
    </row>
    <row r="1472" customFormat="false" ht="15.75" hidden="false" customHeight="true" outlineLevel="0" collapsed="false">
      <c r="A1472" s="223"/>
      <c r="B1472" s="228" t="s">
        <v>1777</v>
      </c>
      <c r="C1472" s="375"/>
      <c r="D1472" s="375"/>
      <c r="E1472" s="379" t="n">
        <v>168000</v>
      </c>
    </row>
    <row r="1473" customFormat="false" ht="15.75" hidden="false" customHeight="true" outlineLevel="0" collapsed="false">
      <c r="A1473" s="223"/>
      <c r="B1473" s="228" t="s">
        <v>1778</v>
      </c>
      <c r="C1473" s="375"/>
      <c r="D1473" s="375"/>
      <c r="E1473" s="379" t="n">
        <v>156000</v>
      </c>
    </row>
    <row r="1474" customFormat="false" ht="15.75" hidden="false" customHeight="true" outlineLevel="0" collapsed="false">
      <c r="A1474" s="223"/>
      <c r="B1474" s="228" t="s">
        <v>1779</v>
      </c>
      <c r="C1474" s="375"/>
      <c r="D1474" s="375"/>
      <c r="E1474" s="379" t="n">
        <v>224000</v>
      </c>
    </row>
    <row r="1475" customFormat="false" ht="15.75" hidden="false" customHeight="true" outlineLevel="0" collapsed="false">
      <c r="A1475" s="223"/>
      <c r="B1475" s="228" t="s">
        <v>1780</v>
      </c>
      <c r="C1475" s="375"/>
      <c r="D1475" s="375"/>
      <c r="E1475" s="379" t="n">
        <v>216000</v>
      </c>
    </row>
    <row r="1476" customFormat="false" ht="15.75" hidden="false" customHeight="true" outlineLevel="0" collapsed="false">
      <c r="A1476" s="223" t="s">
        <v>47</v>
      </c>
      <c r="B1476" s="224" t="s">
        <v>1781</v>
      </c>
      <c r="C1476" s="375"/>
      <c r="D1476" s="375" t="s">
        <v>1722</v>
      </c>
      <c r="E1476" s="381"/>
    </row>
    <row r="1477" customFormat="false" ht="15.75" hidden="false" customHeight="true" outlineLevel="0" collapsed="false">
      <c r="A1477" s="223"/>
      <c r="B1477" s="228" t="s">
        <v>1782</v>
      </c>
      <c r="C1477" s="375"/>
      <c r="D1477" s="375"/>
      <c r="E1477" s="379" t="n">
        <v>1357272.72727273</v>
      </c>
    </row>
    <row r="1478" customFormat="false" ht="15.75" hidden="false" customHeight="true" outlineLevel="0" collapsed="false">
      <c r="A1478" s="223"/>
      <c r="B1478" s="228" t="s">
        <v>1783</v>
      </c>
      <c r="C1478" s="375"/>
      <c r="D1478" s="375"/>
      <c r="E1478" s="379" t="n">
        <v>1460909</v>
      </c>
    </row>
    <row r="1479" customFormat="false" ht="15.75" hidden="false" customHeight="true" outlineLevel="0" collapsed="false">
      <c r="A1479" s="223" t="s">
        <v>47</v>
      </c>
      <c r="B1479" s="224" t="s">
        <v>1784</v>
      </c>
      <c r="C1479" s="375"/>
      <c r="D1479" s="375" t="s">
        <v>1722</v>
      </c>
      <c r="E1479" s="381"/>
    </row>
    <row r="1480" customFormat="false" ht="15.75" hidden="false" customHeight="true" outlineLevel="0" collapsed="false">
      <c r="A1480" s="223"/>
      <c r="B1480" s="228" t="s">
        <v>1785</v>
      </c>
      <c r="C1480" s="375"/>
      <c r="D1480" s="375"/>
      <c r="E1480" s="379" t="n">
        <v>631818.181818182</v>
      </c>
    </row>
    <row r="1481" customFormat="false" ht="15.75" hidden="false" customHeight="true" outlineLevel="0" collapsed="false">
      <c r="A1481" s="223"/>
      <c r="B1481" s="228" t="s">
        <v>1786</v>
      </c>
      <c r="C1481" s="375"/>
      <c r="D1481" s="375"/>
      <c r="E1481" s="379" t="n">
        <v>787272.727272727</v>
      </c>
    </row>
    <row r="1482" customFormat="false" ht="15.75" hidden="false" customHeight="true" outlineLevel="0" collapsed="false">
      <c r="A1482" s="223"/>
      <c r="B1482" s="228" t="s">
        <v>1787</v>
      </c>
      <c r="C1482" s="375"/>
      <c r="D1482" s="375"/>
      <c r="E1482" s="379" t="n">
        <v>1201818.18181818</v>
      </c>
    </row>
    <row r="1483" customFormat="false" ht="15.75" hidden="false" customHeight="true" outlineLevel="0" collapsed="false">
      <c r="A1483" s="223"/>
      <c r="B1483" s="228" t="s">
        <v>1788</v>
      </c>
      <c r="C1483" s="375"/>
      <c r="D1483" s="375"/>
      <c r="E1483" s="379" t="n">
        <v>1011818.18181818</v>
      </c>
    </row>
    <row r="1484" customFormat="false" ht="15.75" hidden="false" customHeight="true" outlineLevel="0" collapsed="false">
      <c r="A1484" s="223" t="s">
        <v>47</v>
      </c>
      <c r="B1484" s="224" t="s">
        <v>1789</v>
      </c>
      <c r="C1484" s="375"/>
      <c r="D1484" s="375" t="s">
        <v>1771</v>
      </c>
      <c r="E1484" s="381"/>
    </row>
    <row r="1485" customFormat="false" ht="15.75" hidden="false" customHeight="true" outlineLevel="0" collapsed="false">
      <c r="A1485" s="223"/>
      <c r="B1485" s="228" t="s">
        <v>1790</v>
      </c>
      <c r="C1485" s="375"/>
      <c r="D1485" s="375"/>
      <c r="E1485" s="379" t="n">
        <v>318454.545454545</v>
      </c>
    </row>
    <row r="1486" customFormat="false" ht="15.75" hidden="false" customHeight="true" outlineLevel="0" collapsed="false">
      <c r="A1486" s="223"/>
      <c r="B1486" s="228" t="s">
        <v>1791</v>
      </c>
      <c r="C1486" s="375"/>
      <c r="D1486" s="375"/>
      <c r="E1486" s="379" t="n">
        <v>348000</v>
      </c>
    </row>
    <row r="1487" customFormat="false" ht="15.75" hidden="false" customHeight="true" outlineLevel="0" collapsed="false">
      <c r="A1487" s="223"/>
      <c r="B1487" s="228" t="s">
        <v>1792</v>
      </c>
      <c r="C1487" s="375"/>
      <c r="D1487" s="375"/>
      <c r="E1487" s="379" t="n">
        <v>257000</v>
      </c>
    </row>
    <row r="1488" customFormat="false" ht="15.75" hidden="false" customHeight="true" outlineLevel="0" collapsed="false">
      <c r="A1488" s="223"/>
      <c r="B1488" s="228" t="s">
        <v>1793</v>
      </c>
      <c r="C1488" s="375"/>
      <c r="D1488" s="375"/>
      <c r="E1488" s="379" t="n">
        <v>257000</v>
      </c>
    </row>
    <row r="1489" customFormat="false" ht="17.25" hidden="false" customHeight="true" outlineLevel="0" collapsed="false">
      <c r="A1489" s="223"/>
      <c r="B1489" s="228" t="s">
        <v>1794</v>
      </c>
      <c r="C1489" s="375"/>
      <c r="D1489" s="375"/>
      <c r="E1489" s="379" t="n">
        <v>462636.363636364</v>
      </c>
    </row>
    <row r="1490" customFormat="false" ht="15" hidden="false" customHeight="true" outlineLevel="0" collapsed="false">
      <c r="A1490" s="265" t="s">
        <v>1795</v>
      </c>
      <c r="B1490" s="265"/>
      <c r="C1490" s="265"/>
      <c r="D1490" s="265"/>
      <c r="E1490" s="265"/>
    </row>
    <row r="1491" customFormat="false" ht="15.75" hidden="false" customHeight="true" outlineLevel="0" collapsed="false">
      <c r="A1491" s="273"/>
      <c r="B1491" s="294" t="s">
        <v>1796</v>
      </c>
      <c r="C1491" s="220"/>
      <c r="D1491" s="220"/>
      <c r="E1491" s="233"/>
    </row>
    <row r="1492" customFormat="false" ht="15.75" hidden="false" customHeight="true" outlineLevel="0" collapsed="false">
      <c r="A1492" s="223" t="s">
        <v>47</v>
      </c>
      <c r="B1492" s="219" t="s">
        <v>1797</v>
      </c>
      <c r="C1492" s="220"/>
      <c r="D1492" s="220"/>
      <c r="E1492" s="221"/>
    </row>
    <row r="1493" customFormat="false" ht="15" hidden="false" customHeight="true" outlineLevel="0" collapsed="false">
      <c r="A1493" s="223"/>
      <c r="B1493" s="235" t="s">
        <v>1798</v>
      </c>
      <c r="C1493" s="220" t="s">
        <v>118</v>
      </c>
      <c r="D1493" s="220"/>
      <c r="E1493" s="221" t="n">
        <f aca="false">1100000/1.1</f>
        <v>1000000</v>
      </c>
    </row>
    <row r="1494" customFormat="false" ht="15.75" hidden="false" customHeight="true" outlineLevel="0" collapsed="false">
      <c r="A1494" s="223"/>
      <c r="B1494" s="235" t="s">
        <v>1799</v>
      </c>
      <c r="C1494" s="220" t="s">
        <v>118</v>
      </c>
      <c r="D1494" s="220"/>
      <c r="E1494" s="221" t="n">
        <f aca="false">550000/1.1</f>
        <v>500000</v>
      </c>
    </row>
    <row r="1495" customFormat="false" ht="15.75" hidden="false" customHeight="true" outlineLevel="0" collapsed="false">
      <c r="A1495" s="223"/>
      <c r="B1495" s="235" t="s">
        <v>1800</v>
      </c>
      <c r="C1495" s="220" t="s">
        <v>118</v>
      </c>
      <c r="D1495" s="220"/>
      <c r="E1495" s="221" t="n">
        <f aca="false">630000/1.1</f>
        <v>572727.272727273</v>
      </c>
    </row>
    <row r="1496" customFormat="false" ht="15.75" hidden="false" customHeight="true" outlineLevel="0" collapsed="false">
      <c r="A1496" s="223"/>
      <c r="B1496" s="235" t="s">
        <v>1801</v>
      </c>
      <c r="C1496" s="220" t="s">
        <v>118</v>
      </c>
      <c r="D1496" s="220"/>
      <c r="E1496" s="221" t="n">
        <f aca="false">350000/1.1</f>
        <v>318181.818181818</v>
      </c>
    </row>
    <row r="1497" customFormat="false" ht="15.75" hidden="false" customHeight="true" outlineLevel="0" collapsed="false">
      <c r="A1497" s="223"/>
      <c r="B1497" s="235" t="s">
        <v>1802</v>
      </c>
      <c r="C1497" s="220" t="s">
        <v>118</v>
      </c>
      <c r="D1497" s="220"/>
      <c r="E1497" s="221" t="n">
        <v>600000</v>
      </c>
    </row>
    <row r="1498" customFormat="false" ht="15.75" hidden="false" customHeight="true" outlineLevel="0" collapsed="false">
      <c r="A1498" s="223" t="s">
        <v>47</v>
      </c>
      <c r="B1498" s="219" t="s">
        <v>1803</v>
      </c>
      <c r="C1498" s="220"/>
      <c r="D1498" s="220"/>
      <c r="E1498" s="221"/>
    </row>
    <row r="1499" customFormat="false" ht="15.75" hidden="false" customHeight="true" outlineLevel="0" collapsed="false">
      <c r="A1499" s="223"/>
      <c r="B1499" s="235" t="s">
        <v>1800</v>
      </c>
      <c r="C1499" s="220" t="s">
        <v>118</v>
      </c>
      <c r="D1499" s="220"/>
      <c r="E1499" s="221" t="n">
        <f aca="false">250000/1.1</f>
        <v>227272.727272727</v>
      </c>
    </row>
    <row r="1500" customFormat="false" ht="15.75" hidden="false" customHeight="true" outlineLevel="0" collapsed="false">
      <c r="A1500" s="223"/>
      <c r="B1500" s="235" t="s">
        <v>1804</v>
      </c>
      <c r="C1500" s="220" t="s">
        <v>118</v>
      </c>
      <c r="D1500" s="220"/>
      <c r="E1500" s="221" t="n">
        <f aca="false">180000/1.1</f>
        <v>163636.363636364</v>
      </c>
    </row>
    <row r="1501" customFormat="false" ht="15.75" hidden="false" customHeight="true" outlineLevel="0" collapsed="false">
      <c r="A1501" s="223" t="s">
        <v>47</v>
      </c>
      <c r="B1501" s="219" t="s">
        <v>1805</v>
      </c>
      <c r="C1501" s="220"/>
      <c r="D1501" s="220"/>
      <c r="E1501" s="221"/>
    </row>
    <row r="1502" customFormat="false" ht="15.75" hidden="false" customHeight="true" outlineLevel="0" collapsed="false">
      <c r="A1502" s="223"/>
      <c r="B1502" s="235" t="s">
        <v>1806</v>
      </c>
      <c r="C1502" s="220" t="s">
        <v>118</v>
      </c>
      <c r="D1502" s="220"/>
      <c r="E1502" s="221" t="n">
        <v>800000</v>
      </c>
    </row>
    <row r="1503" customFormat="false" ht="15.75" hidden="false" customHeight="true" outlineLevel="0" collapsed="false">
      <c r="A1503" s="223"/>
      <c r="B1503" s="235" t="s">
        <v>1807</v>
      </c>
      <c r="C1503" s="220" t="s">
        <v>118</v>
      </c>
      <c r="D1503" s="220"/>
      <c r="E1503" s="221" t="n">
        <v>700000</v>
      </c>
    </row>
    <row r="1504" customFormat="false" ht="15.75" hidden="false" customHeight="true" outlineLevel="0" collapsed="false">
      <c r="A1504" s="223"/>
      <c r="B1504" s="235" t="s">
        <v>1808</v>
      </c>
      <c r="C1504" s="220" t="s">
        <v>118</v>
      </c>
      <c r="D1504" s="220"/>
      <c r="E1504" s="221" t="n">
        <v>700000</v>
      </c>
    </row>
    <row r="1505" customFormat="false" ht="15.75" hidden="false" customHeight="true" outlineLevel="0" collapsed="false">
      <c r="A1505" s="223"/>
      <c r="B1505" s="235" t="s">
        <v>1809</v>
      </c>
      <c r="C1505" s="220" t="s">
        <v>118</v>
      </c>
      <c r="D1505" s="220"/>
      <c r="E1505" s="221" t="n">
        <v>400000</v>
      </c>
    </row>
    <row r="1506" customFormat="false" ht="15.75" hidden="false" customHeight="true" outlineLevel="0" collapsed="false">
      <c r="A1506" s="223"/>
      <c r="B1506" s="235" t="s">
        <v>1810</v>
      </c>
      <c r="C1506" s="220" t="s">
        <v>118</v>
      </c>
      <c r="D1506" s="220"/>
      <c r="E1506" s="221" t="n">
        <v>400000</v>
      </c>
    </row>
    <row r="1507" customFormat="false" ht="15.75" hidden="false" customHeight="true" outlineLevel="0" collapsed="false">
      <c r="A1507" s="223"/>
      <c r="B1507" s="235" t="s">
        <v>1811</v>
      </c>
      <c r="C1507" s="220" t="s">
        <v>118</v>
      </c>
      <c r="D1507" s="220"/>
      <c r="E1507" s="221" t="n">
        <v>400000</v>
      </c>
    </row>
    <row r="1508" customFormat="false" ht="15.75" hidden="false" customHeight="true" outlineLevel="0" collapsed="false">
      <c r="A1508" s="223" t="s">
        <v>47</v>
      </c>
      <c r="B1508" s="235" t="s">
        <v>1812</v>
      </c>
      <c r="C1508" s="220" t="s">
        <v>118</v>
      </c>
      <c r="D1508" s="220"/>
      <c r="E1508" s="221" t="n">
        <v>1200000</v>
      </c>
    </row>
    <row r="1509" customFormat="false" ht="15.75" hidden="false" customHeight="true" outlineLevel="0" collapsed="false">
      <c r="A1509" s="223" t="s">
        <v>47</v>
      </c>
      <c r="B1509" s="219" t="s">
        <v>1813</v>
      </c>
      <c r="C1509" s="220"/>
      <c r="D1509" s="220"/>
      <c r="E1509" s="221"/>
    </row>
    <row r="1510" customFormat="false" ht="15.75" hidden="false" customHeight="true" outlineLevel="0" collapsed="false">
      <c r="A1510" s="223"/>
      <c r="B1510" s="235" t="s">
        <v>1814</v>
      </c>
      <c r="C1510" s="220" t="s">
        <v>118</v>
      </c>
      <c r="D1510" s="220"/>
      <c r="E1510" s="221" t="n">
        <f aca="false">630000/1.1</f>
        <v>572727.272727273</v>
      </c>
    </row>
    <row r="1511" customFormat="false" ht="15.75" hidden="false" customHeight="true" outlineLevel="0" collapsed="false">
      <c r="A1511" s="223"/>
      <c r="B1511" s="309" t="s">
        <v>1815</v>
      </c>
      <c r="C1511" s="309"/>
      <c r="D1511" s="309"/>
      <c r="E1511" s="309"/>
    </row>
    <row r="1512" customFormat="false" ht="15.75" hidden="false" customHeight="true" outlineLevel="0" collapsed="false">
      <c r="A1512" s="230" t="s">
        <v>1816</v>
      </c>
      <c r="B1512" s="307" t="s">
        <v>1817</v>
      </c>
      <c r="C1512" s="309"/>
      <c r="D1512" s="309"/>
      <c r="E1512" s="309"/>
    </row>
    <row r="1513" customFormat="false" ht="15.75" hidden="false" customHeight="true" outlineLevel="0" collapsed="false">
      <c r="A1513" s="223"/>
      <c r="B1513" s="222" t="s">
        <v>1665</v>
      </c>
      <c r="C1513" s="309"/>
      <c r="D1513" s="309"/>
      <c r="E1513" s="309"/>
    </row>
    <row r="1514" customFormat="false" ht="15.75" hidden="false" customHeight="true" outlineLevel="0" collapsed="false">
      <c r="A1514" s="223" t="s">
        <v>1818</v>
      </c>
      <c r="B1514" s="309" t="s">
        <v>1819</v>
      </c>
      <c r="C1514" s="309"/>
      <c r="D1514" s="309"/>
      <c r="E1514" s="309"/>
    </row>
    <row r="1515" customFormat="false" ht="15.75" hidden="false" customHeight="true" outlineLevel="0" collapsed="false">
      <c r="A1515" s="223" t="s">
        <v>47</v>
      </c>
      <c r="B1515" s="309" t="s">
        <v>1820</v>
      </c>
      <c r="C1515" s="309"/>
      <c r="D1515" s="220" t="s">
        <v>1821</v>
      </c>
      <c r="E1515" s="309"/>
    </row>
    <row r="1516" customFormat="false" ht="30" hidden="false" customHeight="true" outlineLevel="0" collapsed="false">
      <c r="A1516" s="223"/>
      <c r="B1516" s="310" t="s">
        <v>1822</v>
      </c>
      <c r="C1516" s="375" t="s">
        <v>118</v>
      </c>
      <c r="D1516" s="375"/>
      <c r="E1516" s="221" t="n">
        <f aca="false">79000/1.1</f>
        <v>71818.1818181818</v>
      </c>
    </row>
    <row r="1517" customFormat="false" ht="30" hidden="false" customHeight="true" outlineLevel="0" collapsed="false">
      <c r="A1517" s="223"/>
      <c r="B1517" s="310" t="s">
        <v>1823</v>
      </c>
      <c r="C1517" s="220" t="s">
        <v>118</v>
      </c>
      <c r="D1517" s="220"/>
      <c r="E1517" s="221" t="n">
        <f aca="false">88000/1.1</f>
        <v>80000</v>
      </c>
    </row>
    <row r="1518" customFormat="false" ht="30" hidden="false" customHeight="true" outlineLevel="0" collapsed="false">
      <c r="A1518" s="223"/>
      <c r="B1518" s="310" t="s">
        <v>1824</v>
      </c>
      <c r="C1518" s="220" t="s">
        <v>118</v>
      </c>
      <c r="D1518" s="220"/>
      <c r="E1518" s="221" t="n">
        <f aca="false">102000/1.1</f>
        <v>92727.2727272727</v>
      </c>
    </row>
    <row r="1519" customFormat="false" ht="30" hidden="false" customHeight="true" outlineLevel="0" collapsed="false">
      <c r="A1519" s="223"/>
      <c r="B1519" s="310" t="s">
        <v>1825</v>
      </c>
      <c r="C1519" s="220" t="s">
        <v>118</v>
      </c>
      <c r="D1519" s="220"/>
      <c r="E1519" s="221" t="n">
        <f aca="false">88000/1.1</f>
        <v>80000</v>
      </c>
    </row>
    <row r="1520" customFormat="false" ht="30" hidden="false" customHeight="true" outlineLevel="0" collapsed="false">
      <c r="A1520" s="223"/>
      <c r="B1520" s="310" t="s">
        <v>1826</v>
      </c>
      <c r="C1520" s="220" t="s">
        <v>118</v>
      </c>
      <c r="D1520" s="220"/>
      <c r="E1520" s="221" t="n">
        <f aca="false">98000/1.1</f>
        <v>89090.9090909091</v>
      </c>
    </row>
    <row r="1521" customFormat="false" ht="30" hidden="false" customHeight="true" outlineLevel="0" collapsed="false">
      <c r="A1521" s="223"/>
      <c r="B1521" s="310" t="s">
        <v>1827</v>
      </c>
      <c r="C1521" s="220" t="s">
        <v>118</v>
      </c>
      <c r="D1521" s="220"/>
      <c r="E1521" s="221" t="n">
        <f aca="false">105000/1.1</f>
        <v>95454.5454545454</v>
      </c>
    </row>
    <row r="1522" customFormat="false" ht="30" hidden="false" customHeight="true" outlineLevel="0" collapsed="false">
      <c r="A1522" s="223"/>
      <c r="B1522" s="310" t="s">
        <v>1828</v>
      </c>
      <c r="C1522" s="220" t="s">
        <v>118</v>
      </c>
      <c r="D1522" s="220"/>
      <c r="E1522" s="221" t="n">
        <f aca="false">115000/1.1</f>
        <v>104545.454545455</v>
      </c>
    </row>
    <row r="1523" customFormat="false" ht="15.75" hidden="false" customHeight="true" outlineLevel="0" collapsed="false">
      <c r="A1523" s="223" t="s">
        <v>47</v>
      </c>
      <c r="B1523" s="309" t="s">
        <v>1829</v>
      </c>
      <c r="C1523" s="309"/>
      <c r="D1523" s="220" t="s">
        <v>1821</v>
      </c>
      <c r="E1523" s="221"/>
    </row>
    <row r="1524" customFormat="false" ht="30" hidden="false" customHeight="true" outlineLevel="0" collapsed="false">
      <c r="A1524" s="223"/>
      <c r="B1524" s="310" t="s">
        <v>1822</v>
      </c>
      <c r="C1524" s="375" t="s">
        <v>118</v>
      </c>
      <c r="D1524" s="375"/>
      <c r="E1524" s="221" t="n">
        <f aca="false">154000/1.1</f>
        <v>140000</v>
      </c>
    </row>
    <row r="1525" customFormat="false" ht="30" hidden="false" customHeight="true" outlineLevel="0" collapsed="false">
      <c r="A1525" s="223"/>
      <c r="B1525" s="310" t="s">
        <v>1823</v>
      </c>
      <c r="C1525" s="220" t="s">
        <v>118</v>
      </c>
      <c r="D1525" s="220"/>
      <c r="E1525" s="221" t="n">
        <f aca="false">163000/1.1</f>
        <v>148181.818181818</v>
      </c>
    </row>
    <row r="1526" customFormat="false" ht="30" hidden="false" customHeight="true" outlineLevel="0" collapsed="false">
      <c r="A1526" s="223"/>
      <c r="B1526" s="310" t="s">
        <v>1824</v>
      </c>
      <c r="C1526" s="220" t="s">
        <v>118</v>
      </c>
      <c r="D1526" s="220"/>
      <c r="E1526" s="221" t="n">
        <f aca="false">177000/1.1</f>
        <v>160909.090909091</v>
      </c>
    </row>
    <row r="1527" customFormat="false" ht="30" hidden="false" customHeight="true" outlineLevel="0" collapsed="false">
      <c r="A1527" s="223"/>
      <c r="B1527" s="310" t="s">
        <v>1825</v>
      </c>
      <c r="C1527" s="220" t="s">
        <v>118</v>
      </c>
      <c r="D1527" s="220"/>
      <c r="E1527" s="221" t="n">
        <f aca="false">163000/1.1</f>
        <v>148181.818181818</v>
      </c>
    </row>
    <row r="1528" customFormat="false" ht="30" hidden="false" customHeight="true" outlineLevel="0" collapsed="false">
      <c r="A1528" s="223"/>
      <c r="B1528" s="310" t="s">
        <v>1826</v>
      </c>
      <c r="C1528" s="220" t="s">
        <v>118</v>
      </c>
      <c r="D1528" s="220"/>
      <c r="E1528" s="221" t="n">
        <f aca="false">173000/1.1</f>
        <v>157272.727272727</v>
      </c>
    </row>
    <row r="1529" customFormat="false" ht="14.25" hidden="false" customHeight="true" outlineLevel="0" collapsed="false">
      <c r="A1529" s="223"/>
      <c r="B1529" s="310" t="s">
        <v>1827</v>
      </c>
      <c r="C1529" s="220" t="s">
        <v>118</v>
      </c>
      <c r="D1529" s="220"/>
      <c r="E1529" s="221" t="n">
        <f aca="false">180000/1.1</f>
        <v>163636.363636364</v>
      </c>
    </row>
    <row r="1530" customFormat="false" ht="30" hidden="false" customHeight="true" outlineLevel="0" collapsed="false">
      <c r="A1530" s="223"/>
      <c r="B1530" s="310" t="s">
        <v>1828</v>
      </c>
      <c r="C1530" s="220" t="s">
        <v>118</v>
      </c>
      <c r="D1530" s="220"/>
      <c r="E1530" s="221" t="n">
        <f aca="false">190000/1.1</f>
        <v>172727.272727273</v>
      </c>
    </row>
    <row r="1531" customFormat="false" ht="15" hidden="false" customHeight="true" outlineLevel="0" collapsed="false">
      <c r="A1531" s="265" t="s">
        <v>1830</v>
      </c>
      <c r="B1531" s="265"/>
      <c r="C1531" s="265"/>
      <c r="D1531" s="265"/>
      <c r="E1531" s="265"/>
    </row>
    <row r="1532" customFormat="false" ht="20.1" hidden="false" customHeight="true" outlineLevel="0" collapsed="false">
      <c r="A1532" s="230" t="s">
        <v>1831</v>
      </c>
      <c r="B1532" s="251" t="s">
        <v>1832</v>
      </c>
      <c r="C1532" s="263"/>
      <c r="D1532" s="263"/>
      <c r="E1532" s="382"/>
    </row>
    <row r="1533" customFormat="false" ht="20.1" hidden="false" customHeight="true" outlineLevel="0" collapsed="false">
      <c r="A1533" s="230" t="s">
        <v>47</v>
      </c>
      <c r="B1533" s="224" t="s">
        <v>1833</v>
      </c>
      <c r="C1533" s="383"/>
      <c r="D1533" s="220" t="s">
        <v>1834</v>
      </c>
      <c r="E1533" s="384"/>
    </row>
    <row r="1534" customFormat="false" ht="20.1" hidden="false" customHeight="true" outlineLevel="0" collapsed="false">
      <c r="A1534" s="223"/>
      <c r="B1534" s="385" t="s">
        <v>1835</v>
      </c>
      <c r="C1534" s="375" t="s">
        <v>110</v>
      </c>
      <c r="D1534" s="375"/>
      <c r="E1534" s="379" t="n">
        <v>3054.54545454545</v>
      </c>
    </row>
    <row r="1535" customFormat="false" ht="20.1" hidden="false" customHeight="true" outlineLevel="0" collapsed="false">
      <c r="A1535" s="223"/>
      <c r="B1535" s="385" t="s">
        <v>1836</v>
      </c>
      <c r="C1535" s="375" t="s">
        <v>110</v>
      </c>
      <c r="D1535" s="375"/>
      <c r="E1535" s="379" t="n">
        <v>3909.09090909091</v>
      </c>
    </row>
    <row r="1536" customFormat="false" ht="20.1" hidden="false" customHeight="true" outlineLevel="0" collapsed="false">
      <c r="A1536" s="223"/>
      <c r="B1536" s="385" t="s">
        <v>1837</v>
      </c>
      <c r="C1536" s="375" t="s">
        <v>110</v>
      </c>
      <c r="D1536" s="375"/>
      <c r="E1536" s="379" t="n">
        <v>5781.81818181818</v>
      </c>
    </row>
    <row r="1537" customFormat="false" ht="20.1" hidden="false" customHeight="true" outlineLevel="0" collapsed="false">
      <c r="A1537" s="223"/>
      <c r="B1537" s="385" t="s">
        <v>1838</v>
      </c>
      <c r="C1537" s="375" t="s">
        <v>110</v>
      </c>
      <c r="D1537" s="375"/>
      <c r="E1537" s="379" t="n">
        <v>9390.90909090909</v>
      </c>
    </row>
    <row r="1538" customFormat="false" ht="20.1" hidden="false" customHeight="true" outlineLevel="0" collapsed="false">
      <c r="A1538" s="223"/>
      <c r="B1538" s="385" t="s">
        <v>1839</v>
      </c>
      <c r="C1538" s="375" t="s">
        <v>110</v>
      </c>
      <c r="D1538" s="375"/>
      <c r="E1538" s="379" t="n">
        <v>14409.0909090909</v>
      </c>
    </row>
    <row r="1539" customFormat="false" ht="20.1" hidden="false" customHeight="true" outlineLevel="0" collapsed="false">
      <c r="A1539" s="223"/>
      <c r="B1539" s="385" t="s">
        <v>1840</v>
      </c>
      <c r="C1539" s="375" t="s">
        <v>110</v>
      </c>
      <c r="D1539" s="375"/>
      <c r="E1539" s="379" t="n">
        <v>21409.0909090909</v>
      </c>
    </row>
    <row r="1540" customFormat="false" ht="20.1" hidden="false" customHeight="true" outlineLevel="0" collapsed="false">
      <c r="A1540" s="223"/>
      <c r="B1540" s="385" t="s">
        <v>1841</v>
      </c>
      <c r="C1540" s="375"/>
      <c r="D1540" s="375"/>
      <c r="E1540" s="379" t="n">
        <v>35636.3636363636</v>
      </c>
    </row>
    <row r="1541" customFormat="false" ht="15.75" hidden="false" customHeight="true" outlineLevel="0" collapsed="false">
      <c r="A1541" s="230" t="s">
        <v>47</v>
      </c>
      <c r="B1541" s="224" t="s">
        <v>1842</v>
      </c>
      <c r="C1541" s="383"/>
      <c r="D1541" s="223" t="s">
        <v>1834</v>
      </c>
      <c r="E1541" s="386"/>
    </row>
    <row r="1542" customFormat="false" ht="15" hidden="false" customHeight="true" outlineLevel="0" collapsed="false">
      <c r="A1542" s="223"/>
      <c r="B1542" s="385" t="s">
        <v>1843</v>
      </c>
      <c r="C1542" s="375" t="s">
        <v>110</v>
      </c>
      <c r="D1542" s="375"/>
      <c r="E1542" s="379" t="n">
        <v>7000</v>
      </c>
    </row>
    <row r="1543" customFormat="false" ht="15.95" hidden="false" customHeight="true" outlineLevel="0" collapsed="false">
      <c r="A1543" s="223"/>
      <c r="B1543" s="385" t="s">
        <v>1844</v>
      </c>
      <c r="C1543" s="375" t="s">
        <v>110</v>
      </c>
      <c r="D1543" s="375"/>
      <c r="E1543" s="379" t="n">
        <v>8963.63636363636</v>
      </c>
    </row>
    <row r="1544" customFormat="false" ht="15.95" hidden="false" customHeight="true" outlineLevel="0" collapsed="false">
      <c r="A1544" s="223"/>
      <c r="B1544" s="385" t="s">
        <v>1845</v>
      </c>
      <c r="C1544" s="375" t="s">
        <v>110</v>
      </c>
      <c r="D1544" s="375"/>
      <c r="E1544" s="379" t="n">
        <v>12318.1818181818</v>
      </c>
    </row>
    <row r="1545" customFormat="false" ht="15.95" hidden="false" customHeight="true" outlineLevel="0" collapsed="false">
      <c r="A1545" s="223"/>
      <c r="B1545" s="385" t="s">
        <v>1846</v>
      </c>
      <c r="C1545" s="375" t="s">
        <v>110</v>
      </c>
      <c r="D1545" s="375"/>
      <c r="E1545" s="379" t="n">
        <v>20272.7272727273</v>
      </c>
    </row>
    <row r="1546" customFormat="false" ht="15.95" hidden="false" customHeight="true" outlineLevel="0" collapsed="false">
      <c r="A1546" s="223"/>
      <c r="B1546" s="385" t="s">
        <v>1847</v>
      </c>
      <c r="C1546" s="375"/>
      <c r="D1546" s="375"/>
      <c r="E1546" s="379" t="n">
        <v>30454.5454545455</v>
      </c>
    </row>
    <row r="1547" customFormat="false" ht="15.95" hidden="false" customHeight="true" outlineLevel="0" collapsed="false">
      <c r="A1547" s="223"/>
      <c r="B1547" s="385" t="s">
        <v>1848</v>
      </c>
      <c r="C1547" s="375"/>
      <c r="D1547" s="375"/>
      <c r="E1547" s="379" t="n">
        <v>45090.9090909091</v>
      </c>
    </row>
    <row r="1548" customFormat="false" ht="15.95" hidden="false" customHeight="true" outlineLevel="0" collapsed="false">
      <c r="A1548" s="223"/>
      <c r="B1548" s="385" t="s">
        <v>1849</v>
      </c>
      <c r="C1548" s="375"/>
      <c r="D1548" s="375"/>
      <c r="E1548" s="379" t="n">
        <v>10363.6363636364</v>
      </c>
    </row>
    <row r="1549" customFormat="false" ht="20.25" hidden="false" customHeight="true" outlineLevel="0" collapsed="false">
      <c r="A1549" s="223" t="s">
        <v>47</v>
      </c>
      <c r="B1549" s="245" t="s">
        <v>1850</v>
      </c>
      <c r="C1549" s="226"/>
      <c r="D1549" s="290" t="s">
        <v>1834</v>
      </c>
      <c r="E1549" s="290"/>
    </row>
    <row r="1550" customFormat="false" ht="15.75" hidden="false" customHeight="true" outlineLevel="0" collapsed="false">
      <c r="A1550" s="223"/>
      <c r="B1550" s="224" t="s">
        <v>1851</v>
      </c>
      <c r="C1550" s="375"/>
      <c r="D1550" s="375"/>
      <c r="E1550" s="376"/>
    </row>
    <row r="1551" customFormat="false" ht="15.75" hidden="false" customHeight="true" outlineLevel="0" collapsed="false">
      <c r="A1551" s="223"/>
      <c r="B1551" s="385" t="s">
        <v>1852</v>
      </c>
      <c r="C1551" s="375" t="s">
        <v>110</v>
      </c>
      <c r="D1551" s="375"/>
      <c r="E1551" s="379" t="n">
        <v>7972.72727272727</v>
      </c>
    </row>
    <row r="1552" customFormat="false" ht="15.75" hidden="false" customHeight="true" outlineLevel="0" collapsed="false">
      <c r="A1552" s="223"/>
      <c r="B1552" s="385" t="s">
        <v>1853</v>
      </c>
      <c r="C1552" s="375" t="s">
        <v>110</v>
      </c>
      <c r="D1552" s="375"/>
      <c r="E1552" s="379" t="n">
        <v>10309.0909090909</v>
      </c>
    </row>
    <row r="1553" customFormat="false" ht="15.75" hidden="false" customHeight="true" outlineLevel="0" collapsed="false">
      <c r="A1553" s="223"/>
      <c r="B1553" s="385" t="s">
        <v>1854</v>
      </c>
      <c r="C1553" s="375" t="s">
        <v>110</v>
      </c>
      <c r="D1553" s="375"/>
      <c r="E1553" s="379" t="n">
        <v>13718.1818181818</v>
      </c>
    </row>
    <row r="1554" customFormat="false" ht="15.75" hidden="false" customHeight="true" outlineLevel="0" collapsed="false">
      <c r="A1554" s="223"/>
      <c r="B1554" s="385" t="s">
        <v>1855</v>
      </c>
      <c r="C1554" s="375" t="s">
        <v>110</v>
      </c>
      <c r="D1554" s="375"/>
      <c r="E1554" s="379" t="n">
        <v>22636.3636363636</v>
      </c>
    </row>
    <row r="1555" customFormat="false" ht="15.75" hidden="false" customHeight="true" outlineLevel="0" collapsed="false">
      <c r="A1555" s="223"/>
      <c r="B1555" s="385" t="s">
        <v>1856</v>
      </c>
      <c r="C1555" s="375" t="s">
        <v>110</v>
      </c>
      <c r="D1555" s="375"/>
      <c r="E1555" s="379" t="n">
        <v>33272.7272727273</v>
      </c>
    </row>
    <row r="1556" customFormat="false" ht="15.75" hidden="false" customHeight="true" outlineLevel="0" collapsed="false">
      <c r="A1556" s="223"/>
      <c r="B1556" s="385" t="s">
        <v>1857</v>
      </c>
      <c r="C1556" s="375" t="s">
        <v>110</v>
      </c>
      <c r="D1556" s="375"/>
      <c r="E1556" s="379" t="n">
        <v>49181.8181818182</v>
      </c>
    </row>
    <row r="1557" customFormat="false" ht="15.75" hidden="false" customHeight="true" outlineLevel="0" collapsed="false">
      <c r="A1557" s="223"/>
      <c r="B1557" s="224" t="s">
        <v>1858</v>
      </c>
      <c r="C1557" s="375"/>
      <c r="D1557" s="375"/>
      <c r="E1557" s="379"/>
    </row>
    <row r="1558" customFormat="false" ht="15.75" hidden="false" customHeight="true" outlineLevel="0" collapsed="false">
      <c r="A1558" s="223"/>
      <c r="B1558" s="385" t="s">
        <v>1859</v>
      </c>
      <c r="C1558" s="375" t="s">
        <v>110</v>
      </c>
      <c r="D1558" s="375"/>
      <c r="E1558" s="379" t="n">
        <v>11163.6363636364</v>
      </c>
    </row>
    <row r="1559" customFormat="false" ht="15.75" hidden="false" customHeight="true" outlineLevel="0" collapsed="false">
      <c r="A1559" s="223"/>
      <c r="B1559" s="385" t="s">
        <v>1860</v>
      </c>
      <c r="C1559" s="375" t="s">
        <v>110</v>
      </c>
      <c r="D1559" s="375"/>
      <c r="E1559" s="379" t="n">
        <v>14454.5454545455</v>
      </c>
    </row>
    <row r="1560" customFormat="false" ht="15.75" hidden="false" customHeight="true" outlineLevel="0" collapsed="false">
      <c r="A1560" s="223"/>
      <c r="B1560" s="385" t="s">
        <v>1861</v>
      </c>
      <c r="C1560" s="375" t="s">
        <v>110</v>
      </c>
      <c r="D1560" s="375"/>
      <c r="E1560" s="379" t="n">
        <v>19354.5454545455</v>
      </c>
    </row>
    <row r="1561" customFormat="false" ht="15.75" hidden="false" customHeight="true" outlineLevel="0" collapsed="false">
      <c r="A1561" s="223"/>
      <c r="B1561" s="385" t="s">
        <v>1862</v>
      </c>
      <c r="C1561" s="375" t="s">
        <v>110</v>
      </c>
      <c r="D1561" s="375"/>
      <c r="E1561" s="379" t="n">
        <v>31363.6363636364</v>
      </c>
    </row>
    <row r="1562" customFormat="false" ht="15.75" hidden="false" customHeight="true" outlineLevel="0" collapsed="false">
      <c r="A1562" s="223"/>
      <c r="B1562" s="385" t="s">
        <v>1863</v>
      </c>
      <c r="C1562" s="375" t="s">
        <v>110</v>
      </c>
      <c r="D1562" s="375"/>
      <c r="E1562" s="379" t="n">
        <v>47436.3636363636</v>
      </c>
    </row>
    <row r="1563" customFormat="false" ht="15.75" hidden="false" customHeight="true" outlineLevel="0" collapsed="false">
      <c r="A1563" s="223"/>
      <c r="B1563" s="385" t="s">
        <v>1864</v>
      </c>
      <c r="C1563" s="375" t="s">
        <v>110</v>
      </c>
      <c r="D1563" s="375"/>
      <c r="E1563" s="379" t="n">
        <v>70936.3636363636</v>
      </c>
    </row>
    <row r="1564" customFormat="false" ht="15.75" hidden="false" customHeight="true" outlineLevel="0" collapsed="false">
      <c r="A1564" s="223"/>
      <c r="B1564" s="224" t="s">
        <v>1865</v>
      </c>
      <c r="C1564" s="375"/>
      <c r="D1564" s="375"/>
      <c r="E1564" s="379"/>
    </row>
    <row r="1565" customFormat="false" ht="15.75" hidden="false" customHeight="true" outlineLevel="0" collapsed="false">
      <c r="A1565" s="223"/>
      <c r="B1565" s="385" t="s">
        <v>1866</v>
      </c>
      <c r="C1565" s="375" t="s">
        <v>110</v>
      </c>
      <c r="D1565" s="375"/>
      <c r="E1565" s="379" t="n">
        <v>14681.8181818182</v>
      </c>
    </row>
    <row r="1566" customFormat="false" ht="15.75" hidden="false" customHeight="true" outlineLevel="0" collapsed="false">
      <c r="A1566" s="223"/>
      <c r="B1566" s="385" t="s">
        <v>1867</v>
      </c>
      <c r="C1566" s="375" t="s">
        <v>110</v>
      </c>
      <c r="D1566" s="375"/>
      <c r="E1566" s="379" t="n">
        <v>18227.2727272727</v>
      </c>
    </row>
    <row r="1567" customFormat="false" ht="15.75" hidden="false" customHeight="true" outlineLevel="0" collapsed="false">
      <c r="A1567" s="223"/>
      <c r="B1567" s="385" t="s">
        <v>1868</v>
      </c>
      <c r="C1567" s="375" t="s">
        <v>110</v>
      </c>
      <c r="D1567" s="375"/>
      <c r="E1567" s="379" t="n">
        <v>25272.7272727273</v>
      </c>
    </row>
    <row r="1568" customFormat="false" ht="15.75" hidden="false" customHeight="true" outlineLevel="0" collapsed="false">
      <c r="A1568" s="223"/>
      <c r="B1568" s="385" t="s">
        <v>1869</v>
      </c>
      <c r="C1568" s="375" t="s">
        <v>110</v>
      </c>
      <c r="D1568" s="375"/>
      <c r="E1568" s="379" t="n">
        <v>40727.2727272727</v>
      </c>
    </row>
    <row r="1569" customFormat="false" ht="15.75" hidden="false" customHeight="true" outlineLevel="0" collapsed="false">
      <c r="A1569" s="223"/>
      <c r="B1569" s="385" t="s">
        <v>1870</v>
      </c>
      <c r="C1569" s="375" t="s">
        <v>110</v>
      </c>
      <c r="D1569" s="375"/>
      <c r="E1569" s="379" t="n">
        <v>62109.0909090909</v>
      </c>
    </row>
    <row r="1570" customFormat="false" ht="15.75" hidden="false" customHeight="true" outlineLevel="0" collapsed="false">
      <c r="A1570" s="223"/>
      <c r="B1570" s="385" t="s">
        <v>1871</v>
      </c>
      <c r="C1570" s="375" t="s">
        <v>110</v>
      </c>
      <c r="D1570" s="375"/>
      <c r="E1570" s="379" t="n">
        <v>92181.8181818182</v>
      </c>
    </row>
    <row r="1571" customFormat="false" ht="30" hidden="false" customHeight="true" outlineLevel="0" collapsed="false">
      <c r="A1571" s="223" t="s">
        <v>47</v>
      </c>
      <c r="B1571" s="224" t="s">
        <v>1872</v>
      </c>
      <c r="C1571" s="375"/>
      <c r="D1571" s="290" t="s">
        <v>1834</v>
      </c>
      <c r="E1571" s="290"/>
    </row>
    <row r="1572" customFormat="false" ht="15.75" hidden="false" customHeight="true" outlineLevel="0" collapsed="false">
      <c r="A1572" s="223"/>
      <c r="B1572" s="385" t="s">
        <v>1873</v>
      </c>
      <c r="C1572" s="375" t="s">
        <v>110</v>
      </c>
      <c r="D1572" s="375"/>
      <c r="E1572" s="379" t="n">
        <v>12545.4545454545</v>
      </c>
    </row>
    <row r="1573" customFormat="false" ht="15.75" hidden="false" customHeight="true" outlineLevel="0" collapsed="false">
      <c r="A1573" s="223"/>
      <c r="B1573" s="385" t="s">
        <v>1874</v>
      </c>
      <c r="C1573" s="375" t="s">
        <v>110</v>
      </c>
      <c r="D1573" s="375"/>
      <c r="E1573" s="379" t="n">
        <v>20727.2727272727</v>
      </c>
    </row>
    <row r="1574" customFormat="false" ht="15.75" hidden="false" customHeight="true" outlineLevel="0" collapsed="false">
      <c r="A1574" s="223"/>
      <c r="B1574" s="385" t="s">
        <v>1875</v>
      </c>
      <c r="C1574" s="375" t="s">
        <v>110</v>
      </c>
      <c r="D1574" s="375"/>
      <c r="E1574" s="379" t="n">
        <v>30818.1818181818</v>
      </c>
    </row>
    <row r="1575" customFormat="false" ht="21.75" hidden="false" customHeight="true" outlineLevel="0" collapsed="false">
      <c r="A1575" s="223" t="s">
        <v>47</v>
      </c>
      <c r="B1575" s="238" t="s">
        <v>1876</v>
      </c>
      <c r="C1575" s="375"/>
      <c r="D1575" s="290" t="s">
        <v>1834</v>
      </c>
      <c r="E1575" s="290"/>
    </row>
    <row r="1576" customFormat="false" ht="15.75" hidden="false" customHeight="true" outlineLevel="0" collapsed="false">
      <c r="A1576" s="223"/>
      <c r="B1576" s="385" t="s">
        <v>1877</v>
      </c>
      <c r="C1576" s="375" t="s">
        <v>110</v>
      </c>
      <c r="D1576" s="375"/>
      <c r="E1576" s="376" t="n">
        <v>6000</v>
      </c>
    </row>
    <row r="1577" customFormat="false" ht="19.5" hidden="false" customHeight="true" outlineLevel="0" collapsed="false">
      <c r="A1577" s="223" t="s">
        <v>47</v>
      </c>
      <c r="B1577" s="238" t="s">
        <v>1878</v>
      </c>
      <c r="C1577" s="375"/>
      <c r="D1577" s="290" t="s">
        <v>1834</v>
      </c>
      <c r="E1577" s="290"/>
    </row>
    <row r="1578" customFormat="false" ht="15.75" hidden="false" customHeight="true" outlineLevel="0" collapsed="false">
      <c r="A1578" s="223"/>
      <c r="B1578" s="385" t="s">
        <v>1879</v>
      </c>
      <c r="C1578" s="375" t="s">
        <v>110</v>
      </c>
      <c r="D1578" s="375"/>
      <c r="E1578" s="379" t="n">
        <v>5663.63636363636</v>
      </c>
    </row>
    <row r="1579" customFormat="false" ht="15.75" hidden="false" customHeight="true" outlineLevel="0" collapsed="false">
      <c r="A1579" s="223"/>
      <c r="B1579" s="385" t="s">
        <v>1880</v>
      </c>
      <c r="C1579" s="375" t="s">
        <v>110</v>
      </c>
      <c r="D1579" s="375"/>
      <c r="E1579" s="379" t="n">
        <v>9227.27272727273</v>
      </c>
    </row>
    <row r="1580" customFormat="false" ht="15.75" hidden="false" customHeight="true" outlineLevel="0" collapsed="false">
      <c r="A1580" s="223"/>
      <c r="B1580" s="385" t="s">
        <v>1881</v>
      </c>
      <c r="C1580" s="375" t="s">
        <v>110</v>
      </c>
      <c r="D1580" s="375"/>
      <c r="E1580" s="379" t="n">
        <v>14090.9090909091</v>
      </c>
    </row>
    <row r="1581" customFormat="false" ht="15.75" hidden="false" customHeight="true" outlineLevel="0" collapsed="false">
      <c r="A1581" s="223"/>
      <c r="B1581" s="385" t="s">
        <v>1882</v>
      </c>
      <c r="C1581" s="375" t="s">
        <v>110</v>
      </c>
      <c r="D1581" s="375"/>
      <c r="E1581" s="379" t="n">
        <v>20981.8181818182</v>
      </c>
    </row>
    <row r="1582" customFormat="false" ht="18" hidden="false" customHeight="true" outlineLevel="0" collapsed="false">
      <c r="A1582" s="223"/>
      <c r="B1582" s="238" t="s">
        <v>1883</v>
      </c>
      <c r="C1582" s="375"/>
      <c r="D1582" s="290" t="s">
        <v>1884</v>
      </c>
      <c r="E1582" s="290"/>
    </row>
    <row r="1583" customFormat="false" ht="15.75" hidden="false" customHeight="true" outlineLevel="0" collapsed="false">
      <c r="A1583" s="223"/>
      <c r="B1583" s="385" t="s">
        <v>1885</v>
      </c>
      <c r="C1583" s="375" t="s">
        <v>110</v>
      </c>
      <c r="D1583" s="375"/>
      <c r="E1583" s="379" t="n">
        <v>39364</v>
      </c>
    </row>
    <row r="1584" customFormat="false" ht="15.75" hidden="false" customHeight="true" outlineLevel="0" collapsed="false">
      <c r="A1584" s="223"/>
      <c r="B1584" s="385" t="s">
        <v>1886</v>
      </c>
      <c r="C1584" s="375" t="s">
        <v>110</v>
      </c>
      <c r="D1584" s="375"/>
      <c r="E1584" s="379" t="n">
        <v>63273</v>
      </c>
    </row>
    <row r="1585" customFormat="false" ht="15.75" hidden="false" customHeight="true" outlineLevel="0" collapsed="false">
      <c r="A1585" s="223"/>
      <c r="B1585" s="385" t="s">
        <v>1887</v>
      </c>
      <c r="C1585" s="375" t="s">
        <v>110</v>
      </c>
      <c r="D1585" s="375"/>
      <c r="E1585" s="379" t="n">
        <v>101364</v>
      </c>
    </row>
    <row r="1586" customFormat="false" ht="18" hidden="false" customHeight="true" outlineLevel="0" collapsed="false">
      <c r="A1586" s="223"/>
      <c r="B1586" s="385" t="s">
        <v>1888</v>
      </c>
      <c r="C1586" s="375" t="s">
        <v>110</v>
      </c>
      <c r="D1586" s="375"/>
      <c r="E1586" s="379" t="n">
        <v>138091</v>
      </c>
    </row>
    <row r="1587" customFormat="false" ht="15.75" hidden="false" customHeight="true" outlineLevel="0" collapsed="false">
      <c r="A1587" s="223"/>
      <c r="B1587" s="385" t="s">
        <v>1889</v>
      </c>
      <c r="C1587" s="375" t="s">
        <v>110</v>
      </c>
      <c r="D1587" s="375"/>
      <c r="E1587" s="379" t="n">
        <v>186364</v>
      </c>
    </row>
    <row r="1588" customFormat="false" ht="15.75" hidden="false" customHeight="true" outlineLevel="0" collapsed="false">
      <c r="A1588" s="223"/>
      <c r="B1588" s="385" t="s">
        <v>1890</v>
      </c>
      <c r="C1588" s="375" t="s">
        <v>110</v>
      </c>
      <c r="D1588" s="375"/>
      <c r="E1588" s="379" t="n">
        <v>263636</v>
      </c>
    </row>
    <row r="1589" customFormat="false" ht="15.75" hidden="false" customHeight="true" outlineLevel="0" collapsed="false">
      <c r="A1589" s="223"/>
      <c r="B1589" s="385" t="s">
        <v>1891</v>
      </c>
      <c r="C1589" s="375" t="s">
        <v>110</v>
      </c>
      <c r="D1589" s="375"/>
      <c r="E1589" s="379" t="n">
        <v>368182</v>
      </c>
    </row>
    <row r="1590" customFormat="false" ht="15.75" hidden="false" customHeight="true" outlineLevel="0" collapsed="false">
      <c r="A1590" s="223"/>
      <c r="B1590" s="385" t="s">
        <v>1892</v>
      </c>
      <c r="C1590" s="375" t="s">
        <v>110</v>
      </c>
      <c r="D1590" s="375"/>
      <c r="E1590" s="379" t="n">
        <v>462727</v>
      </c>
    </row>
    <row r="1591" customFormat="false" ht="18" hidden="false" customHeight="true" outlineLevel="0" collapsed="false">
      <c r="A1591" s="223"/>
      <c r="B1591" s="385" t="s">
        <v>1893</v>
      </c>
      <c r="C1591" s="375" t="s">
        <v>110</v>
      </c>
      <c r="D1591" s="375"/>
      <c r="E1591" s="379" t="n">
        <v>580909</v>
      </c>
    </row>
    <row r="1592" customFormat="false" ht="15.75" hidden="false" customHeight="true" outlineLevel="0" collapsed="false">
      <c r="A1592" s="223"/>
      <c r="B1592" s="385" t="s">
        <v>1894</v>
      </c>
      <c r="C1592" s="375" t="s">
        <v>110</v>
      </c>
      <c r="D1592" s="375"/>
      <c r="E1592" s="379" t="n">
        <v>729091</v>
      </c>
    </row>
    <row r="1593" customFormat="false" ht="23.25" hidden="false" customHeight="true" outlineLevel="0" collapsed="false">
      <c r="A1593" s="223"/>
      <c r="B1593" s="385" t="s">
        <v>1895</v>
      </c>
      <c r="C1593" s="375"/>
      <c r="D1593" s="375"/>
      <c r="E1593" s="379" t="n">
        <v>914182</v>
      </c>
    </row>
    <row r="1594" customFormat="false" ht="19.5" hidden="false" customHeight="true" outlineLevel="0" collapsed="false">
      <c r="A1594" s="223" t="s">
        <v>47</v>
      </c>
      <c r="B1594" s="238" t="s">
        <v>1896</v>
      </c>
      <c r="C1594" s="383"/>
      <c r="D1594" s="290" t="s">
        <v>1884</v>
      </c>
      <c r="E1594" s="290"/>
    </row>
    <row r="1595" customFormat="false" ht="15.75" hidden="false" customHeight="true" outlineLevel="0" collapsed="false">
      <c r="A1595" s="223"/>
      <c r="B1595" s="385" t="s">
        <v>1889</v>
      </c>
      <c r="C1595" s="375" t="s">
        <v>110</v>
      </c>
      <c r="D1595" s="375"/>
      <c r="E1595" s="379" t="n">
        <v>186364</v>
      </c>
    </row>
    <row r="1596" customFormat="false" ht="15.75" hidden="false" customHeight="true" outlineLevel="0" collapsed="false">
      <c r="A1596" s="223"/>
      <c r="B1596" s="385" t="s">
        <v>1890</v>
      </c>
      <c r="C1596" s="375" t="s">
        <v>110</v>
      </c>
      <c r="D1596" s="375"/>
      <c r="E1596" s="379" t="n">
        <v>263636</v>
      </c>
    </row>
    <row r="1597" customFormat="false" ht="15.75" hidden="false" customHeight="true" outlineLevel="0" collapsed="false">
      <c r="A1597" s="223"/>
      <c r="B1597" s="385" t="s">
        <v>1891</v>
      </c>
      <c r="C1597" s="375" t="s">
        <v>110</v>
      </c>
      <c r="D1597" s="375"/>
      <c r="E1597" s="379" t="n">
        <v>368182</v>
      </c>
    </row>
    <row r="1598" customFormat="false" ht="16.5" hidden="false" customHeight="true" outlineLevel="0" collapsed="false">
      <c r="A1598" s="223"/>
      <c r="B1598" s="385" t="s">
        <v>1892</v>
      </c>
      <c r="C1598" s="375" t="s">
        <v>110</v>
      </c>
      <c r="D1598" s="375"/>
      <c r="E1598" s="379" t="n">
        <v>462727</v>
      </c>
    </row>
    <row r="1599" customFormat="false" ht="15.75" hidden="false" customHeight="true" outlineLevel="0" collapsed="false">
      <c r="A1599" s="223"/>
      <c r="B1599" s="385" t="s">
        <v>1893</v>
      </c>
      <c r="C1599" s="375" t="s">
        <v>110</v>
      </c>
      <c r="D1599" s="375"/>
      <c r="E1599" s="379" t="n">
        <v>580909</v>
      </c>
    </row>
    <row r="1600" customFormat="false" ht="15.75" hidden="false" customHeight="true" outlineLevel="0" collapsed="false">
      <c r="A1600" s="223"/>
      <c r="B1600" s="385" t="s">
        <v>1894</v>
      </c>
      <c r="C1600" s="375" t="s">
        <v>110</v>
      </c>
      <c r="D1600" s="375"/>
      <c r="E1600" s="379" t="n">
        <v>729091</v>
      </c>
    </row>
    <row r="1601" customFormat="false" ht="15.75" hidden="false" customHeight="true" outlineLevel="0" collapsed="false">
      <c r="A1601" s="223"/>
      <c r="B1601" s="385" t="s">
        <v>1895</v>
      </c>
      <c r="C1601" s="375" t="s">
        <v>110</v>
      </c>
      <c r="D1601" s="375"/>
      <c r="E1601" s="379" t="n">
        <v>914182</v>
      </c>
    </row>
    <row r="1602" customFormat="false" ht="15.75" hidden="false" customHeight="true" outlineLevel="0" collapsed="false">
      <c r="A1602" s="223"/>
      <c r="B1602" s="385" t="s">
        <v>1897</v>
      </c>
      <c r="C1602" s="375" t="s">
        <v>110</v>
      </c>
      <c r="D1602" s="375"/>
      <c r="E1602" s="379" t="n">
        <v>1206364</v>
      </c>
    </row>
    <row r="1603" customFormat="false" ht="15.75" hidden="false" customHeight="true" outlineLevel="0" collapsed="false">
      <c r="A1603" s="223"/>
      <c r="B1603" s="385" t="s">
        <v>1898</v>
      </c>
      <c r="C1603" s="375" t="s">
        <v>110</v>
      </c>
      <c r="D1603" s="375"/>
      <c r="E1603" s="379" t="n">
        <v>1436364</v>
      </c>
    </row>
    <row r="1604" customFormat="false" ht="19.5" hidden="false" customHeight="true" outlineLevel="0" collapsed="false">
      <c r="A1604" s="223" t="s">
        <v>47</v>
      </c>
      <c r="B1604" s="238" t="s">
        <v>1899</v>
      </c>
      <c r="C1604" s="375"/>
      <c r="D1604" s="290" t="s">
        <v>1884</v>
      </c>
      <c r="E1604" s="290"/>
    </row>
    <row r="1605" customFormat="false" ht="15.75" hidden="false" customHeight="true" outlineLevel="0" collapsed="false">
      <c r="A1605" s="223"/>
      <c r="B1605" s="385" t="s">
        <v>1900</v>
      </c>
      <c r="C1605" s="375" t="s">
        <v>110</v>
      </c>
      <c r="D1605" s="375"/>
      <c r="E1605" s="379" t="n">
        <v>153455</v>
      </c>
    </row>
    <row r="1606" customFormat="false" ht="15.75" hidden="false" customHeight="true" outlineLevel="0" collapsed="false">
      <c r="A1606" s="223"/>
      <c r="B1606" s="385" t="s">
        <v>1901</v>
      </c>
      <c r="C1606" s="375" t="s">
        <v>110</v>
      </c>
      <c r="D1606" s="375"/>
      <c r="E1606" s="379" t="n">
        <v>233000</v>
      </c>
    </row>
    <row r="1607" customFormat="false" ht="15.75" hidden="false" customHeight="true" outlineLevel="0" collapsed="false">
      <c r="A1607" s="223"/>
      <c r="B1607" s="385" t="s">
        <v>1902</v>
      </c>
      <c r="C1607" s="375" t="s">
        <v>110</v>
      </c>
      <c r="D1607" s="375"/>
      <c r="E1607" s="379" t="n">
        <v>354000</v>
      </c>
    </row>
    <row r="1608" customFormat="false" ht="15.75" hidden="false" customHeight="true" outlineLevel="0" collapsed="false">
      <c r="A1608" s="223"/>
      <c r="B1608" s="385" t="s">
        <v>1903</v>
      </c>
      <c r="C1608" s="375" t="s">
        <v>110</v>
      </c>
      <c r="D1608" s="375"/>
      <c r="E1608" s="379" t="n">
        <v>464818</v>
      </c>
    </row>
    <row r="1609" customFormat="false" ht="15.75" hidden="false" customHeight="true" outlineLevel="0" collapsed="false">
      <c r="A1609" s="223"/>
      <c r="B1609" s="385" t="s">
        <v>1904</v>
      </c>
      <c r="C1609" s="375" t="s">
        <v>110</v>
      </c>
      <c r="D1609" s="375"/>
      <c r="E1609" s="379" t="n">
        <v>502273</v>
      </c>
    </row>
    <row r="1610" customFormat="false" ht="15.75" hidden="false" customHeight="true" outlineLevel="0" collapsed="false">
      <c r="A1610" s="223"/>
      <c r="B1610" s="385" t="s">
        <v>1905</v>
      </c>
      <c r="C1610" s="375" t="s">
        <v>110</v>
      </c>
      <c r="D1610" s="375"/>
      <c r="E1610" s="379" t="n">
        <v>648909</v>
      </c>
    </row>
    <row r="1611" customFormat="false" ht="15.75" hidden="false" customHeight="true" outlineLevel="0" collapsed="false">
      <c r="A1611" s="223"/>
      <c r="B1611" s="385" t="s">
        <v>1906</v>
      </c>
      <c r="C1611" s="375" t="s">
        <v>110</v>
      </c>
      <c r="D1611" s="375"/>
      <c r="E1611" s="379" t="n">
        <v>687545</v>
      </c>
    </row>
    <row r="1612" customFormat="false" ht="15.75" hidden="false" customHeight="true" outlineLevel="0" collapsed="false">
      <c r="A1612" s="223"/>
      <c r="B1612" s="385" t="s">
        <v>1907</v>
      </c>
      <c r="C1612" s="375" t="s">
        <v>110</v>
      </c>
      <c r="D1612" s="375"/>
      <c r="E1612" s="379" t="n">
        <v>900000</v>
      </c>
    </row>
    <row r="1613" customFormat="false" ht="15.75" hidden="false" customHeight="true" outlineLevel="0" collapsed="false">
      <c r="A1613" s="223"/>
      <c r="B1613" s="385" t="s">
        <v>1908</v>
      </c>
      <c r="C1613" s="375" t="s">
        <v>110</v>
      </c>
      <c r="D1613" s="375"/>
      <c r="E1613" s="379" t="n">
        <v>954545</v>
      </c>
    </row>
    <row r="1614" customFormat="false" ht="15.75" hidden="false" customHeight="true" outlineLevel="0" collapsed="false">
      <c r="A1614" s="223"/>
      <c r="B1614" s="385" t="s">
        <v>1909</v>
      </c>
      <c r="C1614" s="375" t="s">
        <v>110</v>
      </c>
      <c r="D1614" s="375"/>
      <c r="E1614" s="379" t="n">
        <v>1238636</v>
      </c>
    </row>
    <row r="1615" customFormat="false" ht="15.75" hidden="false" customHeight="true" outlineLevel="0" collapsed="false">
      <c r="A1615" s="223"/>
      <c r="B1615" s="385" t="s">
        <v>1910</v>
      </c>
      <c r="C1615" s="375" t="s">
        <v>110</v>
      </c>
      <c r="D1615" s="375"/>
      <c r="E1615" s="379" t="n">
        <v>1312545</v>
      </c>
    </row>
    <row r="1616" customFormat="false" ht="15.75" hidden="false" customHeight="true" outlineLevel="0" collapsed="false">
      <c r="A1616" s="223"/>
      <c r="B1616" s="385" t="s">
        <v>1911</v>
      </c>
      <c r="C1616" s="375" t="s">
        <v>110</v>
      </c>
      <c r="D1616" s="375"/>
      <c r="E1616" s="379" t="n">
        <v>1568182</v>
      </c>
    </row>
    <row r="1617" customFormat="false" ht="15.75" hidden="false" customHeight="true" outlineLevel="0" collapsed="false">
      <c r="A1617" s="223"/>
      <c r="B1617" s="385" t="s">
        <v>1912</v>
      </c>
      <c r="C1617" s="375" t="s">
        <v>110</v>
      </c>
      <c r="D1617" s="375"/>
      <c r="E1617" s="379" t="n">
        <v>1670455</v>
      </c>
    </row>
    <row r="1618" customFormat="false" ht="15.75" hidden="false" customHeight="true" outlineLevel="0" collapsed="false">
      <c r="A1618" s="223"/>
      <c r="B1618" s="385" t="s">
        <v>1913</v>
      </c>
      <c r="C1618" s="375" t="s">
        <v>110</v>
      </c>
      <c r="D1618" s="375"/>
      <c r="E1618" s="379" t="n">
        <v>1886364</v>
      </c>
    </row>
    <row r="1619" customFormat="false" ht="15.75" hidden="false" customHeight="true" outlineLevel="0" collapsed="false">
      <c r="A1619" s="223"/>
      <c r="B1619" s="385" t="s">
        <v>1914</v>
      </c>
      <c r="C1619" s="375" t="s">
        <v>110</v>
      </c>
      <c r="D1619" s="375"/>
      <c r="E1619" s="379" t="n">
        <v>1994545</v>
      </c>
    </row>
    <row r="1620" customFormat="false" ht="21" hidden="false" customHeight="true" outlineLevel="0" collapsed="false">
      <c r="A1620" s="223" t="s">
        <v>47</v>
      </c>
      <c r="B1620" s="238" t="s">
        <v>1915</v>
      </c>
      <c r="C1620" s="375"/>
      <c r="D1620" s="290" t="s">
        <v>1884</v>
      </c>
      <c r="E1620" s="290"/>
    </row>
    <row r="1621" customFormat="false" ht="15.75" hidden="false" customHeight="true" outlineLevel="0" collapsed="false">
      <c r="A1621" s="223"/>
      <c r="B1621" s="385" t="s">
        <v>1916</v>
      </c>
      <c r="C1621" s="375" t="s">
        <v>110</v>
      </c>
      <c r="D1621" s="375"/>
      <c r="E1621" s="379" t="n">
        <v>155273</v>
      </c>
    </row>
    <row r="1622" customFormat="false" ht="15.75" hidden="false" customHeight="true" outlineLevel="0" collapsed="false">
      <c r="A1622" s="223"/>
      <c r="B1622" s="385" t="s">
        <v>1917</v>
      </c>
      <c r="C1622" s="375" t="s">
        <v>110</v>
      </c>
      <c r="D1622" s="375"/>
      <c r="E1622" s="379" t="n">
        <v>241273</v>
      </c>
    </row>
    <row r="1623" customFormat="false" ht="15.75" hidden="false" customHeight="true" outlineLevel="0" collapsed="false">
      <c r="A1623" s="223"/>
      <c r="B1623" s="385" t="s">
        <v>1918</v>
      </c>
      <c r="C1623" s="375" t="s">
        <v>110</v>
      </c>
      <c r="D1623" s="375"/>
      <c r="E1623" s="379" t="n">
        <v>379727</v>
      </c>
    </row>
    <row r="1624" customFormat="false" ht="15.75" hidden="false" customHeight="true" outlineLevel="0" collapsed="false">
      <c r="A1624" s="223"/>
      <c r="B1624" s="385" t="s">
        <v>1919</v>
      </c>
      <c r="C1624" s="375" t="s">
        <v>110</v>
      </c>
      <c r="D1624" s="375"/>
      <c r="E1624" s="379" t="n">
        <v>503636</v>
      </c>
    </row>
    <row r="1625" customFormat="false" ht="15.75" hidden="false" customHeight="true" outlineLevel="0" collapsed="false">
      <c r="A1625" s="223"/>
      <c r="B1625" s="385" t="s">
        <v>1920</v>
      </c>
      <c r="C1625" s="375" t="s">
        <v>110</v>
      </c>
      <c r="D1625" s="375"/>
      <c r="E1625" s="379" t="n">
        <v>663636</v>
      </c>
    </row>
    <row r="1626" customFormat="false" ht="15.75" hidden="false" customHeight="true" outlineLevel="0" collapsed="false">
      <c r="A1626" s="223"/>
      <c r="B1626" s="385" t="s">
        <v>1921</v>
      </c>
      <c r="C1626" s="375" t="s">
        <v>110</v>
      </c>
      <c r="D1626" s="375"/>
      <c r="E1626" s="379" t="n">
        <v>954545</v>
      </c>
    </row>
    <row r="1627" customFormat="false" ht="15.75" hidden="false" customHeight="true" outlineLevel="0" collapsed="false">
      <c r="A1627" s="223"/>
      <c r="B1627" s="385" t="s">
        <v>1922</v>
      </c>
      <c r="C1627" s="375" t="s">
        <v>110</v>
      </c>
      <c r="D1627" s="375"/>
      <c r="E1627" s="379" t="n">
        <v>1335455</v>
      </c>
    </row>
    <row r="1628" customFormat="false" ht="15.75" hidden="false" customHeight="true" outlineLevel="0" collapsed="false">
      <c r="A1628" s="223"/>
      <c r="B1628" s="385" t="s">
        <v>1923</v>
      </c>
      <c r="C1628" s="375" t="s">
        <v>110</v>
      </c>
      <c r="D1628" s="375"/>
      <c r="E1628" s="379" t="n">
        <v>1658182</v>
      </c>
    </row>
    <row r="1629" customFormat="false" ht="15.75" hidden="false" customHeight="true" outlineLevel="0" collapsed="false">
      <c r="A1629" s="223"/>
      <c r="B1629" s="385" t="s">
        <v>1924</v>
      </c>
      <c r="C1629" s="375" t="s">
        <v>110</v>
      </c>
      <c r="D1629" s="375"/>
      <c r="E1629" s="379" t="n">
        <v>1965455</v>
      </c>
    </row>
    <row r="1630" customFormat="false" ht="15.75" hidden="false" customHeight="true" outlineLevel="0" collapsed="false">
      <c r="A1630" s="223"/>
      <c r="B1630" s="385" t="s">
        <v>1925</v>
      </c>
      <c r="C1630" s="375" t="s">
        <v>110</v>
      </c>
      <c r="D1630" s="375"/>
      <c r="E1630" s="379" t="n">
        <v>2570909</v>
      </c>
    </row>
    <row r="1631" customFormat="false" ht="15.75" hidden="false" customHeight="true" outlineLevel="0" collapsed="false">
      <c r="A1631" s="223"/>
      <c r="B1631" s="385" t="s">
        <v>1926</v>
      </c>
      <c r="C1631" s="375" t="s">
        <v>110</v>
      </c>
      <c r="D1631" s="375"/>
      <c r="E1631" s="379" t="n">
        <v>3220000</v>
      </c>
    </row>
    <row r="1632" customFormat="false" ht="15.75" hidden="false" customHeight="true" outlineLevel="0" collapsed="false">
      <c r="A1632" s="223"/>
      <c r="B1632" s="385" t="s">
        <v>1927</v>
      </c>
      <c r="C1632" s="375"/>
      <c r="D1632" s="375"/>
      <c r="E1632" s="379" t="n">
        <v>4209091</v>
      </c>
    </row>
    <row r="1633" customFormat="false" ht="19.5" hidden="false" customHeight="true" outlineLevel="0" collapsed="false">
      <c r="A1633" s="223" t="s">
        <v>47</v>
      </c>
      <c r="B1633" s="238" t="s">
        <v>1928</v>
      </c>
      <c r="C1633" s="375"/>
      <c r="D1633" s="290" t="s">
        <v>1884</v>
      </c>
      <c r="E1633" s="290"/>
    </row>
    <row r="1634" customFormat="false" ht="15.75" hidden="false" customHeight="true" outlineLevel="0" collapsed="false">
      <c r="A1634" s="223"/>
      <c r="B1634" s="385" t="s">
        <v>1929</v>
      </c>
      <c r="C1634" s="375" t="s">
        <v>110</v>
      </c>
      <c r="D1634" s="375"/>
      <c r="E1634" s="379" t="n">
        <v>38818</v>
      </c>
    </row>
    <row r="1635" customFormat="false" ht="15.75" hidden="false" customHeight="true" outlineLevel="0" collapsed="false">
      <c r="A1635" s="223"/>
      <c r="B1635" s="385" t="s">
        <v>1930</v>
      </c>
      <c r="C1635" s="375" t="s">
        <v>110</v>
      </c>
      <c r="D1635" s="375"/>
      <c r="E1635" s="379" t="n">
        <v>62364</v>
      </c>
    </row>
    <row r="1636" customFormat="false" ht="15.75" hidden="false" customHeight="true" outlineLevel="0" collapsed="false">
      <c r="A1636" s="223"/>
      <c r="B1636" s="385" t="s">
        <v>1931</v>
      </c>
      <c r="C1636" s="375" t="s">
        <v>110</v>
      </c>
      <c r="D1636" s="375"/>
      <c r="E1636" s="379" t="n">
        <v>99091</v>
      </c>
    </row>
    <row r="1637" customFormat="false" ht="15.75" hidden="false" customHeight="true" outlineLevel="0" collapsed="false">
      <c r="A1637" s="223"/>
      <c r="B1637" s="385" t="s">
        <v>1932</v>
      </c>
      <c r="C1637" s="375" t="s">
        <v>110</v>
      </c>
      <c r="D1637" s="375"/>
      <c r="E1637" s="379" t="n">
        <v>135455</v>
      </c>
    </row>
    <row r="1638" customFormat="false" ht="15.75" hidden="false" customHeight="true" outlineLevel="0" collapsed="false">
      <c r="A1638" s="223"/>
      <c r="B1638" s="385" t="s">
        <v>1933</v>
      </c>
      <c r="C1638" s="375" t="s">
        <v>110</v>
      </c>
      <c r="D1638" s="375"/>
      <c r="E1638" s="379" t="n">
        <v>186364</v>
      </c>
    </row>
    <row r="1639" customFormat="false" ht="15.75" hidden="false" customHeight="true" outlineLevel="0" collapsed="false">
      <c r="A1639" s="223"/>
      <c r="B1639" s="385" t="s">
        <v>1934</v>
      </c>
      <c r="C1639" s="375" t="s">
        <v>110</v>
      </c>
      <c r="D1639" s="375"/>
      <c r="E1639" s="379" t="n">
        <v>263636</v>
      </c>
    </row>
    <row r="1640" customFormat="false" ht="15.75" hidden="false" customHeight="true" outlineLevel="0" collapsed="false">
      <c r="A1640" s="223"/>
      <c r="B1640" s="385" t="s">
        <v>1935</v>
      </c>
      <c r="C1640" s="375" t="s">
        <v>110</v>
      </c>
      <c r="D1640" s="375"/>
      <c r="E1640" s="379" t="n">
        <v>368091</v>
      </c>
    </row>
    <row r="1641" customFormat="false" ht="15.75" hidden="false" customHeight="true" outlineLevel="0" collapsed="false">
      <c r="A1641" s="223"/>
      <c r="B1641" s="385" t="s">
        <v>1936</v>
      </c>
      <c r="C1641" s="375" t="s">
        <v>110</v>
      </c>
      <c r="D1641" s="375"/>
      <c r="E1641" s="379" t="n">
        <v>455455</v>
      </c>
    </row>
    <row r="1642" customFormat="false" ht="15.75" hidden="false" customHeight="true" outlineLevel="0" collapsed="false">
      <c r="A1642" s="223"/>
      <c r="B1642" s="385" t="s">
        <v>1937</v>
      </c>
      <c r="C1642" s="375" t="s">
        <v>110</v>
      </c>
      <c r="D1642" s="375"/>
      <c r="E1642" s="379" t="n">
        <v>570909</v>
      </c>
    </row>
    <row r="1643" customFormat="false" ht="15.75" hidden="false" customHeight="true" outlineLevel="0" collapsed="false">
      <c r="A1643" s="223"/>
      <c r="B1643" s="385" t="s">
        <v>1938</v>
      </c>
      <c r="C1643" s="375" t="s">
        <v>110</v>
      </c>
      <c r="D1643" s="375"/>
      <c r="E1643" s="379" t="n">
        <v>717273</v>
      </c>
    </row>
    <row r="1644" customFormat="false" ht="15.75" hidden="false" customHeight="true" outlineLevel="0" collapsed="false">
      <c r="A1644" s="223"/>
      <c r="B1644" s="385" t="s">
        <v>1939</v>
      </c>
      <c r="C1644" s="375" t="s">
        <v>110</v>
      </c>
      <c r="D1644" s="375"/>
      <c r="E1644" s="379" t="n">
        <v>900000</v>
      </c>
    </row>
    <row r="1645" customFormat="false" ht="21.75" hidden="false" customHeight="true" outlineLevel="0" collapsed="false">
      <c r="A1645" s="223" t="s">
        <v>47</v>
      </c>
      <c r="B1645" s="238" t="s">
        <v>1940</v>
      </c>
      <c r="C1645" s="387"/>
      <c r="D1645" s="290" t="s">
        <v>1884</v>
      </c>
      <c r="E1645" s="290"/>
    </row>
    <row r="1646" customFormat="false" ht="15.75" hidden="false" customHeight="true" outlineLevel="0" collapsed="false">
      <c r="A1646" s="223"/>
      <c r="B1646" s="385" t="s">
        <v>1941</v>
      </c>
      <c r="C1646" s="375" t="s">
        <v>110</v>
      </c>
      <c r="D1646" s="375"/>
      <c r="E1646" s="379" t="n">
        <v>227273</v>
      </c>
    </row>
    <row r="1647" customFormat="false" ht="15.75" hidden="false" customHeight="true" outlineLevel="0" collapsed="false">
      <c r="A1647" s="223"/>
      <c r="B1647" s="385" t="s">
        <v>1942</v>
      </c>
      <c r="C1647" s="375" t="s">
        <v>110</v>
      </c>
      <c r="D1647" s="375"/>
      <c r="E1647" s="379" t="n">
        <v>325000</v>
      </c>
    </row>
    <row r="1648" customFormat="false" ht="15.75" hidden="false" customHeight="true" outlineLevel="0" collapsed="false">
      <c r="A1648" s="223"/>
      <c r="B1648" s="385" t="s">
        <v>1943</v>
      </c>
      <c r="C1648" s="375" t="s">
        <v>110</v>
      </c>
      <c r="D1648" s="375"/>
      <c r="E1648" s="379" t="n">
        <v>445455</v>
      </c>
    </row>
    <row r="1649" customFormat="false" ht="15.75" hidden="false" customHeight="true" outlineLevel="0" collapsed="false">
      <c r="A1649" s="223"/>
      <c r="B1649" s="385" t="s">
        <v>1944</v>
      </c>
      <c r="C1649" s="375" t="s">
        <v>110</v>
      </c>
      <c r="D1649" s="375"/>
      <c r="E1649" s="379" t="n">
        <v>470909</v>
      </c>
    </row>
    <row r="1650" customFormat="false" ht="15.75" hidden="false" customHeight="true" outlineLevel="0" collapsed="false">
      <c r="A1650" s="223"/>
      <c r="B1650" s="385" t="s">
        <v>1945</v>
      </c>
      <c r="C1650" s="375" t="s">
        <v>110</v>
      </c>
      <c r="D1650" s="375"/>
      <c r="E1650" s="379" t="n">
        <v>609091</v>
      </c>
    </row>
    <row r="1651" customFormat="false" ht="15.75" hidden="false" customHeight="true" outlineLevel="0" collapsed="false">
      <c r="A1651" s="223"/>
      <c r="B1651" s="385" t="s">
        <v>1946</v>
      </c>
      <c r="C1651" s="375" t="s">
        <v>110</v>
      </c>
      <c r="D1651" s="375"/>
      <c r="E1651" s="379" t="n">
        <v>700636</v>
      </c>
    </row>
    <row r="1652" customFormat="false" ht="15.75" hidden="false" customHeight="true" outlineLevel="0" collapsed="false">
      <c r="A1652" s="223"/>
      <c r="B1652" s="385" t="s">
        <v>1947</v>
      </c>
      <c r="C1652" s="375" t="s">
        <v>110</v>
      </c>
      <c r="D1652" s="375"/>
      <c r="E1652" s="379" t="n">
        <v>863636</v>
      </c>
    </row>
    <row r="1653" customFormat="false" ht="15.75" hidden="false" customHeight="true" outlineLevel="0" collapsed="false">
      <c r="A1653" s="223"/>
      <c r="B1653" s="385" t="s">
        <v>1948</v>
      </c>
      <c r="C1653" s="375" t="s">
        <v>110</v>
      </c>
      <c r="D1653" s="375"/>
      <c r="E1653" s="379" t="n">
        <v>948182</v>
      </c>
    </row>
    <row r="1654" customFormat="false" ht="15.75" hidden="false" customHeight="true" outlineLevel="0" collapsed="false">
      <c r="A1654" s="223"/>
      <c r="B1654" s="385" t="s">
        <v>1949</v>
      </c>
      <c r="C1654" s="375" t="s">
        <v>110</v>
      </c>
      <c r="D1654" s="375"/>
      <c r="E1654" s="379" t="n">
        <v>1227273</v>
      </c>
    </row>
    <row r="1655" customFormat="false" ht="15.75" hidden="false" customHeight="true" outlineLevel="0" collapsed="false">
      <c r="A1655" s="223"/>
      <c r="B1655" s="385" t="s">
        <v>1950</v>
      </c>
      <c r="C1655" s="375" t="s">
        <v>110</v>
      </c>
      <c r="D1655" s="375"/>
      <c r="E1655" s="379" t="n">
        <v>1308182</v>
      </c>
    </row>
    <row r="1656" customFormat="false" ht="15.75" hidden="false" customHeight="true" outlineLevel="0" collapsed="false">
      <c r="A1656" s="223"/>
      <c r="B1656" s="385" t="s">
        <v>1951</v>
      </c>
      <c r="C1656" s="375" t="s">
        <v>110</v>
      </c>
      <c r="D1656" s="375"/>
      <c r="E1656" s="379" t="n">
        <v>1500000</v>
      </c>
    </row>
    <row r="1657" customFormat="false" ht="15.75" hidden="false" customHeight="true" outlineLevel="0" collapsed="false">
      <c r="A1657" s="223"/>
      <c r="B1657" s="385" t="s">
        <v>1952</v>
      </c>
      <c r="C1657" s="375" t="s">
        <v>110</v>
      </c>
      <c r="D1657" s="375"/>
      <c r="E1657" s="379" t="n">
        <v>1640909</v>
      </c>
    </row>
    <row r="1658" customFormat="false" ht="15.75" hidden="false" customHeight="true" outlineLevel="0" collapsed="false">
      <c r="A1658" s="223"/>
      <c r="B1658" s="385" t="s">
        <v>1953</v>
      </c>
      <c r="C1658" s="375" t="s">
        <v>110</v>
      </c>
      <c r="D1658" s="375"/>
      <c r="E1658" s="379" t="n">
        <v>1800000</v>
      </c>
    </row>
    <row r="1659" customFormat="false" ht="15.75" hidden="false" customHeight="true" outlineLevel="0" collapsed="false">
      <c r="A1659" s="223"/>
      <c r="B1659" s="385" t="s">
        <v>1954</v>
      </c>
      <c r="C1659" s="375" t="s">
        <v>110</v>
      </c>
      <c r="D1659" s="375"/>
      <c r="E1659" s="379" t="n">
        <v>1990000</v>
      </c>
    </row>
    <row r="1660" customFormat="false" ht="15.75" hidden="false" customHeight="true" outlineLevel="0" collapsed="false">
      <c r="A1660" s="223"/>
      <c r="B1660" s="385" t="s">
        <v>1955</v>
      </c>
      <c r="C1660" s="375" t="s">
        <v>110</v>
      </c>
      <c r="D1660" s="375"/>
      <c r="E1660" s="379" t="n">
        <v>2089091</v>
      </c>
    </row>
    <row r="1661" customFormat="false" ht="15.75" hidden="false" customHeight="true" outlineLevel="0" collapsed="false">
      <c r="A1661" s="223"/>
      <c r="B1661" s="385" t="s">
        <v>1956</v>
      </c>
      <c r="C1661" s="375"/>
      <c r="D1661" s="375"/>
      <c r="E1661" s="379" t="n">
        <v>2318182</v>
      </c>
    </row>
    <row r="1662" customFormat="false" ht="20.25" hidden="false" customHeight="true" outlineLevel="0" collapsed="false">
      <c r="A1662" s="223" t="s">
        <v>47</v>
      </c>
      <c r="B1662" s="238" t="s">
        <v>1915</v>
      </c>
      <c r="C1662" s="375"/>
      <c r="D1662" s="290" t="s">
        <v>1884</v>
      </c>
      <c r="E1662" s="290"/>
    </row>
    <row r="1663" customFormat="false" ht="15.75" hidden="false" customHeight="true" outlineLevel="0" collapsed="false">
      <c r="A1663" s="223"/>
      <c r="B1663" s="385" t="s">
        <v>1957</v>
      </c>
      <c r="C1663" s="375" t="s">
        <v>110</v>
      </c>
      <c r="D1663" s="375"/>
      <c r="E1663" s="379" t="n">
        <v>163636</v>
      </c>
    </row>
    <row r="1664" customFormat="false" ht="15.75" hidden="false" customHeight="true" outlineLevel="0" collapsed="false">
      <c r="A1664" s="223"/>
      <c r="B1664" s="385" t="s">
        <v>1958</v>
      </c>
      <c r="C1664" s="375" t="s">
        <v>110</v>
      </c>
      <c r="D1664" s="375"/>
      <c r="E1664" s="379" t="n">
        <v>250000</v>
      </c>
    </row>
    <row r="1665" customFormat="false" ht="15.75" hidden="false" customHeight="true" outlineLevel="0" collapsed="false">
      <c r="A1665" s="223"/>
      <c r="B1665" s="385" t="s">
        <v>1959</v>
      </c>
      <c r="C1665" s="375" t="s">
        <v>110</v>
      </c>
      <c r="D1665" s="375"/>
      <c r="E1665" s="379" t="n">
        <v>400000</v>
      </c>
    </row>
    <row r="1666" customFormat="false" ht="15.75" hidden="false" customHeight="true" outlineLevel="0" collapsed="false">
      <c r="A1666" s="223"/>
      <c r="B1666" s="385" t="s">
        <v>1960</v>
      </c>
      <c r="C1666" s="375" t="s">
        <v>110</v>
      </c>
      <c r="D1666" s="375"/>
      <c r="E1666" s="379" t="n">
        <v>554545</v>
      </c>
    </row>
    <row r="1667" customFormat="false" ht="15.75" hidden="false" customHeight="true" outlineLevel="0" collapsed="false">
      <c r="A1667" s="223"/>
      <c r="B1667" s="385" t="s">
        <v>1961</v>
      </c>
      <c r="C1667" s="375" t="s">
        <v>110</v>
      </c>
      <c r="D1667" s="375"/>
      <c r="E1667" s="379" t="n">
        <v>781818</v>
      </c>
    </row>
    <row r="1668" customFormat="false" ht="15.75" hidden="false" customHeight="true" outlineLevel="0" collapsed="false">
      <c r="A1668" s="223"/>
      <c r="B1668" s="385" t="s">
        <v>1962</v>
      </c>
      <c r="C1668" s="375" t="s">
        <v>110</v>
      </c>
      <c r="D1668" s="375"/>
      <c r="E1668" s="379" t="n">
        <v>1081818</v>
      </c>
    </row>
    <row r="1669" customFormat="false" ht="15.75" hidden="false" customHeight="true" outlineLevel="0" collapsed="false">
      <c r="A1669" s="223"/>
      <c r="B1669" s="385" t="s">
        <v>1963</v>
      </c>
      <c r="C1669" s="375" t="s">
        <v>110</v>
      </c>
      <c r="D1669" s="375"/>
      <c r="E1669" s="379" t="n">
        <v>1477273</v>
      </c>
    </row>
    <row r="1670" customFormat="false" ht="15.75" hidden="false" customHeight="true" outlineLevel="0" collapsed="false">
      <c r="A1670" s="223"/>
      <c r="B1670" s="385" t="s">
        <v>1964</v>
      </c>
      <c r="C1670" s="375" t="s">
        <v>110</v>
      </c>
      <c r="D1670" s="375"/>
      <c r="E1670" s="379" t="n">
        <v>1827273</v>
      </c>
    </row>
    <row r="1671" customFormat="false" ht="15.75" hidden="false" customHeight="true" outlineLevel="0" collapsed="false">
      <c r="A1671" s="223"/>
      <c r="B1671" s="385" t="s">
        <v>1965</v>
      </c>
      <c r="C1671" s="375" t="s">
        <v>110</v>
      </c>
      <c r="D1671" s="375"/>
      <c r="E1671" s="379" t="n">
        <v>2294545</v>
      </c>
    </row>
    <row r="1672" customFormat="false" ht="15.75" hidden="false" customHeight="true" outlineLevel="0" collapsed="false">
      <c r="A1672" s="223"/>
      <c r="B1672" s="385" t="s">
        <v>1966</v>
      </c>
      <c r="C1672" s="375" t="s">
        <v>110</v>
      </c>
      <c r="D1672" s="375"/>
      <c r="E1672" s="379" t="n">
        <v>2875455</v>
      </c>
    </row>
    <row r="1673" customFormat="false" ht="15.75" hidden="false" customHeight="true" outlineLevel="0" collapsed="false">
      <c r="A1673" s="223"/>
      <c r="B1673" s="385" t="s">
        <v>1967</v>
      </c>
      <c r="C1673" s="375" t="s">
        <v>110</v>
      </c>
      <c r="D1673" s="375"/>
      <c r="E1673" s="379" t="n">
        <v>3610909</v>
      </c>
    </row>
    <row r="1674" customFormat="false" ht="15.75" hidden="false" customHeight="true" outlineLevel="0" collapsed="false">
      <c r="A1674" s="223"/>
      <c r="B1674" s="385" t="s">
        <v>1968</v>
      </c>
      <c r="C1674" s="375" t="s">
        <v>110</v>
      </c>
      <c r="D1674" s="375"/>
      <c r="E1674" s="379" t="n">
        <v>4585455</v>
      </c>
    </row>
    <row r="1675" customFormat="false" ht="15.75" hidden="false" customHeight="true" outlineLevel="0" collapsed="false">
      <c r="A1675" s="223"/>
      <c r="B1675" s="385" t="s">
        <v>1969</v>
      </c>
      <c r="C1675" s="375" t="s">
        <v>110</v>
      </c>
      <c r="D1675" s="375"/>
      <c r="E1675" s="379" t="n">
        <v>5943636</v>
      </c>
    </row>
    <row r="1676" customFormat="false" ht="29.25" hidden="false" customHeight="true" outlineLevel="0" collapsed="false">
      <c r="A1676" s="230" t="s">
        <v>1970</v>
      </c>
      <c r="B1676" s="334" t="s">
        <v>1971</v>
      </c>
      <c r="C1676" s="387"/>
      <c r="D1676" s="387"/>
      <c r="E1676" s="388"/>
    </row>
    <row r="1677" customFormat="false" ht="15.75" hidden="false" customHeight="true" outlineLevel="0" collapsed="false">
      <c r="A1677" s="230" t="s">
        <v>1579</v>
      </c>
      <c r="B1677" s="224" t="s">
        <v>1972</v>
      </c>
      <c r="C1677" s="383"/>
      <c r="D1677" s="226" t="s">
        <v>1973</v>
      </c>
      <c r="E1677" s="386"/>
    </row>
    <row r="1678" customFormat="false" ht="15.75" hidden="false" customHeight="true" outlineLevel="0" collapsed="false">
      <c r="A1678" s="223"/>
      <c r="B1678" s="228" t="s">
        <v>1974</v>
      </c>
      <c r="C1678" s="375" t="s">
        <v>110</v>
      </c>
      <c r="D1678" s="375"/>
      <c r="E1678" s="379" t="n">
        <v>2450</v>
      </c>
    </row>
    <row r="1679" customFormat="false" ht="15.75" hidden="false" customHeight="true" outlineLevel="0" collapsed="false">
      <c r="A1679" s="223"/>
      <c r="B1679" s="228" t="s">
        <v>1975</v>
      </c>
      <c r="C1679" s="375" t="s">
        <v>110</v>
      </c>
      <c r="D1679" s="375"/>
      <c r="E1679" s="379" t="n">
        <v>4070</v>
      </c>
    </row>
    <row r="1680" customFormat="false" ht="21" hidden="false" customHeight="true" outlineLevel="0" collapsed="false">
      <c r="A1680" s="223" t="s">
        <v>47</v>
      </c>
      <c r="B1680" s="245" t="s">
        <v>1976</v>
      </c>
      <c r="C1680" s="226"/>
      <c r="D1680" s="290" t="s">
        <v>1977</v>
      </c>
      <c r="E1680" s="290"/>
    </row>
    <row r="1681" customFormat="false" ht="15.75" hidden="false" customHeight="true" outlineLevel="0" collapsed="false">
      <c r="A1681" s="223"/>
      <c r="B1681" s="385" t="s">
        <v>1978</v>
      </c>
      <c r="C1681" s="375" t="s">
        <v>110</v>
      </c>
      <c r="D1681" s="375"/>
      <c r="E1681" s="379" t="n">
        <v>4660</v>
      </c>
    </row>
    <row r="1682" customFormat="false" ht="15.75" hidden="false" customHeight="true" outlineLevel="0" collapsed="false">
      <c r="A1682" s="223"/>
      <c r="B1682" s="385" t="s">
        <v>1979</v>
      </c>
      <c r="C1682" s="375" t="s">
        <v>110</v>
      </c>
      <c r="D1682" s="375"/>
      <c r="E1682" s="379" t="n">
        <v>6570</v>
      </c>
    </row>
    <row r="1683" customFormat="false" ht="15.75" hidden="false" customHeight="true" outlineLevel="0" collapsed="false">
      <c r="A1683" s="223"/>
      <c r="B1683" s="385" t="s">
        <v>1980</v>
      </c>
      <c r="C1683" s="375" t="s">
        <v>110</v>
      </c>
      <c r="D1683" s="375"/>
      <c r="E1683" s="379" t="n">
        <v>8430</v>
      </c>
    </row>
    <row r="1684" customFormat="false" ht="15.75" hidden="false" customHeight="true" outlineLevel="0" collapsed="false">
      <c r="A1684" s="223"/>
      <c r="B1684" s="385" t="s">
        <v>1981</v>
      </c>
      <c r="C1684" s="375" t="s">
        <v>110</v>
      </c>
      <c r="D1684" s="375"/>
      <c r="E1684" s="379" t="n">
        <v>12000</v>
      </c>
    </row>
    <row r="1685" customFormat="false" ht="15.75" hidden="false" customHeight="true" outlineLevel="0" collapsed="false">
      <c r="A1685" s="223"/>
      <c r="B1685" s="385" t="s">
        <v>1982</v>
      </c>
      <c r="C1685" s="375" t="s">
        <v>110</v>
      </c>
      <c r="D1685" s="375"/>
      <c r="E1685" s="379" t="n">
        <v>19460</v>
      </c>
    </row>
    <row r="1686" customFormat="false" ht="15.75" hidden="false" customHeight="true" outlineLevel="0" collapsed="false">
      <c r="A1686" s="231" t="s">
        <v>47</v>
      </c>
      <c r="B1686" s="224" t="s">
        <v>1983</v>
      </c>
      <c r="C1686" s="387"/>
      <c r="D1686" s="375" t="s">
        <v>1984</v>
      </c>
      <c r="E1686" s="388"/>
    </row>
    <row r="1687" customFormat="false" ht="15.75" hidden="false" customHeight="true" outlineLevel="0" collapsed="false">
      <c r="A1687" s="223"/>
      <c r="B1687" s="228" t="s">
        <v>1985</v>
      </c>
      <c r="C1687" s="375" t="s">
        <v>110</v>
      </c>
      <c r="D1687" s="375"/>
      <c r="E1687" s="379" t="n">
        <v>9680</v>
      </c>
    </row>
    <row r="1688" customFormat="false" ht="15.75" hidden="false" customHeight="true" outlineLevel="0" collapsed="false">
      <c r="A1688" s="223"/>
      <c r="B1688" s="228" t="s">
        <v>1986</v>
      </c>
      <c r="C1688" s="375" t="s">
        <v>110</v>
      </c>
      <c r="D1688" s="375"/>
      <c r="E1688" s="379" t="n">
        <v>13640</v>
      </c>
    </row>
    <row r="1689" customFormat="false" ht="19.5" hidden="false" customHeight="true" outlineLevel="0" collapsed="false">
      <c r="A1689" s="223"/>
      <c r="B1689" s="228" t="s">
        <v>1987</v>
      </c>
      <c r="C1689" s="375" t="s">
        <v>110</v>
      </c>
      <c r="D1689" s="375"/>
      <c r="E1689" s="379" t="n">
        <v>49610</v>
      </c>
    </row>
    <row r="1690" customFormat="false" ht="23.25" hidden="false" customHeight="true" outlineLevel="0" collapsed="false">
      <c r="A1690" s="231" t="s">
        <v>47</v>
      </c>
      <c r="B1690" s="245" t="s">
        <v>1988</v>
      </c>
      <c r="C1690" s="389"/>
      <c r="D1690" s="290" t="s">
        <v>1977</v>
      </c>
      <c r="E1690" s="290"/>
    </row>
    <row r="1691" customFormat="false" ht="15.75" hidden="false" customHeight="true" outlineLevel="0" collapsed="false">
      <c r="A1691" s="223"/>
      <c r="B1691" s="228" t="s">
        <v>1989</v>
      </c>
      <c r="C1691" s="375" t="s">
        <v>110</v>
      </c>
      <c r="D1691" s="375"/>
      <c r="E1691" s="379" t="n">
        <v>36818</v>
      </c>
    </row>
    <row r="1692" customFormat="false" ht="15.75" hidden="false" customHeight="true" outlineLevel="0" collapsed="false">
      <c r="A1692" s="223"/>
      <c r="B1692" s="228" t="s">
        <v>1990</v>
      </c>
      <c r="C1692" s="375" t="s">
        <v>110</v>
      </c>
      <c r="D1692" s="375"/>
      <c r="E1692" s="379" t="n">
        <v>60000</v>
      </c>
    </row>
    <row r="1693" customFormat="false" ht="15.75" hidden="false" customHeight="true" outlineLevel="0" collapsed="false">
      <c r="A1693" s="223"/>
      <c r="B1693" s="228" t="s">
        <v>1991</v>
      </c>
      <c r="C1693" s="375" t="s">
        <v>110</v>
      </c>
      <c r="D1693" s="375"/>
      <c r="E1693" s="379" t="n">
        <v>95455</v>
      </c>
    </row>
    <row r="1694" customFormat="false" ht="15.75" hidden="false" customHeight="true" outlineLevel="0" collapsed="false">
      <c r="A1694" s="223"/>
      <c r="B1694" s="228" t="s">
        <v>1992</v>
      </c>
      <c r="C1694" s="375" t="s">
        <v>110</v>
      </c>
      <c r="D1694" s="375"/>
      <c r="E1694" s="379" t="n">
        <v>130909</v>
      </c>
    </row>
    <row r="1695" customFormat="false" ht="15.75" hidden="false" customHeight="true" outlineLevel="0" collapsed="false">
      <c r="A1695" s="223"/>
      <c r="B1695" s="228" t="s">
        <v>1993</v>
      </c>
      <c r="C1695" s="375" t="s">
        <v>110</v>
      </c>
      <c r="D1695" s="375"/>
      <c r="E1695" s="379" t="n">
        <v>181818</v>
      </c>
    </row>
    <row r="1696" customFormat="false" ht="19.5" hidden="false" customHeight="true" outlineLevel="0" collapsed="false">
      <c r="A1696" s="223"/>
      <c r="B1696" s="228" t="s">
        <v>1994</v>
      </c>
      <c r="C1696" s="375" t="s">
        <v>110</v>
      </c>
      <c r="D1696" s="375"/>
      <c r="E1696" s="379" t="n">
        <v>256364</v>
      </c>
    </row>
    <row r="1697" customFormat="false" ht="15.75" hidden="false" customHeight="true" outlineLevel="0" collapsed="false">
      <c r="A1697" s="223"/>
      <c r="B1697" s="228" t="s">
        <v>1995</v>
      </c>
      <c r="C1697" s="375" t="s">
        <v>110</v>
      </c>
      <c r="D1697" s="375"/>
      <c r="E1697" s="379" t="n">
        <v>351818</v>
      </c>
    </row>
    <row r="1698" customFormat="false" ht="15.75" hidden="false" customHeight="true" outlineLevel="0" collapsed="false">
      <c r="A1698" s="223"/>
      <c r="B1698" s="228" t="s">
        <v>1996</v>
      </c>
      <c r="C1698" s="375" t="s">
        <v>110</v>
      </c>
      <c r="D1698" s="375"/>
      <c r="E1698" s="379" t="n">
        <v>441818</v>
      </c>
    </row>
    <row r="1699" customFormat="false" ht="14.25" hidden="false" customHeight="true" outlineLevel="0" collapsed="false">
      <c r="A1699" s="223"/>
      <c r="B1699" s="228" t="s">
        <v>1997</v>
      </c>
      <c r="C1699" s="375" t="s">
        <v>110</v>
      </c>
      <c r="D1699" s="375"/>
      <c r="E1699" s="379" t="n">
        <v>550909</v>
      </c>
    </row>
    <row r="1700" customFormat="false" ht="20.25" hidden="false" customHeight="true" outlineLevel="0" collapsed="false">
      <c r="A1700" s="223" t="s">
        <v>47</v>
      </c>
      <c r="B1700" s="334" t="s">
        <v>1998</v>
      </c>
      <c r="C1700" s="375"/>
      <c r="D1700" s="290" t="s">
        <v>1977</v>
      </c>
      <c r="E1700" s="290"/>
    </row>
    <row r="1701" customFormat="false" ht="15.75" hidden="false" customHeight="true" outlineLevel="0" collapsed="false">
      <c r="A1701" s="223"/>
      <c r="B1701" s="228" t="s">
        <v>1999</v>
      </c>
      <c r="C1701" s="375" t="s">
        <v>110</v>
      </c>
      <c r="D1701" s="375"/>
      <c r="E1701" s="379" t="n">
        <v>6240</v>
      </c>
    </row>
    <row r="1702" customFormat="false" ht="15.75" hidden="false" customHeight="true" outlineLevel="0" collapsed="false">
      <c r="A1702" s="223"/>
      <c r="B1702" s="228" t="s">
        <v>2000</v>
      </c>
      <c r="C1702" s="375" t="s">
        <v>110</v>
      </c>
      <c r="D1702" s="375"/>
      <c r="E1702" s="379" t="n">
        <v>10180</v>
      </c>
    </row>
    <row r="1703" customFormat="false" ht="15.75" hidden="false" customHeight="true" outlineLevel="0" collapsed="false">
      <c r="A1703" s="223"/>
      <c r="B1703" s="228" t="s">
        <v>2001</v>
      </c>
      <c r="C1703" s="375" t="s">
        <v>110</v>
      </c>
      <c r="D1703" s="375"/>
      <c r="E1703" s="379" t="n">
        <v>37460</v>
      </c>
    </row>
    <row r="1704" customFormat="false" ht="15.75" hidden="false" customHeight="true" outlineLevel="0" collapsed="false">
      <c r="A1704" s="223"/>
      <c r="B1704" s="228" t="s">
        <v>2002</v>
      </c>
      <c r="C1704" s="375" t="s">
        <v>110</v>
      </c>
      <c r="D1704" s="375"/>
      <c r="E1704" s="379" t="n">
        <v>169310</v>
      </c>
    </row>
    <row r="1705" customFormat="false" ht="15.75" hidden="false" customHeight="true" outlineLevel="0" collapsed="false">
      <c r="A1705" s="223"/>
      <c r="B1705" s="228" t="s">
        <v>2003</v>
      </c>
      <c r="C1705" s="375" t="s">
        <v>110</v>
      </c>
      <c r="D1705" s="375"/>
      <c r="E1705" s="379" t="n">
        <v>850730</v>
      </c>
    </row>
    <row r="1706" customFormat="false" ht="15.75" hidden="false" customHeight="true" outlineLevel="0" collapsed="false">
      <c r="A1706" s="223"/>
      <c r="B1706" s="228" t="s">
        <v>2004</v>
      </c>
      <c r="C1706" s="375" t="s">
        <v>110</v>
      </c>
      <c r="D1706" s="375"/>
      <c r="E1706" s="379" t="n">
        <v>1067060</v>
      </c>
    </row>
    <row r="1707" customFormat="false" ht="30" hidden="false" customHeight="true" outlineLevel="0" collapsed="false">
      <c r="A1707" s="231" t="s">
        <v>47</v>
      </c>
      <c r="B1707" s="224" t="s">
        <v>2005</v>
      </c>
      <c r="C1707" s="387"/>
      <c r="D1707" s="226" t="s">
        <v>2006</v>
      </c>
      <c r="E1707" s="388"/>
    </row>
    <row r="1708" customFormat="false" ht="15.75" hidden="false" customHeight="true" outlineLevel="0" collapsed="false">
      <c r="A1708" s="223"/>
      <c r="B1708" s="228" t="s">
        <v>2007</v>
      </c>
      <c r="C1708" s="375" t="s">
        <v>110</v>
      </c>
      <c r="D1708" s="375"/>
      <c r="E1708" s="379" t="n">
        <v>6990</v>
      </c>
    </row>
    <row r="1709" customFormat="false" ht="18.75" hidden="false" customHeight="true" outlineLevel="0" collapsed="false">
      <c r="A1709" s="223"/>
      <c r="B1709" s="228" t="s">
        <v>2008</v>
      </c>
      <c r="C1709" s="375" t="s">
        <v>110</v>
      </c>
      <c r="D1709" s="375"/>
      <c r="E1709" s="379" t="n">
        <v>9010</v>
      </c>
    </row>
    <row r="1710" customFormat="false" ht="15.75" hidden="false" customHeight="true" outlineLevel="0" collapsed="false">
      <c r="A1710" s="223"/>
      <c r="B1710" s="228" t="s">
        <v>2009</v>
      </c>
      <c r="C1710" s="375" t="s">
        <v>110</v>
      </c>
      <c r="D1710" s="375"/>
      <c r="E1710" s="379" t="n">
        <v>26550</v>
      </c>
    </row>
    <row r="1711" customFormat="false" ht="15.75" hidden="false" customHeight="true" outlineLevel="0" collapsed="false">
      <c r="A1711" s="223"/>
      <c r="B1711" s="228" t="s">
        <v>2010</v>
      </c>
      <c r="C1711" s="375" t="s">
        <v>110</v>
      </c>
      <c r="D1711" s="375"/>
      <c r="E1711" s="379" t="n">
        <v>95400</v>
      </c>
    </row>
    <row r="1712" customFormat="false" ht="15.75" hidden="false" customHeight="true" outlineLevel="0" collapsed="false">
      <c r="A1712" s="223"/>
      <c r="B1712" s="228" t="s">
        <v>2011</v>
      </c>
      <c r="C1712" s="375" t="s">
        <v>110</v>
      </c>
      <c r="D1712" s="375"/>
      <c r="E1712" s="379" t="n">
        <v>176740</v>
      </c>
    </row>
    <row r="1713" customFormat="false" ht="15.75" hidden="false" customHeight="true" outlineLevel="0" collapsed="false">
      <c r="A1713" s="223"/>
      <c r="B1713" s="228" t="s">
        <v>2012</v>
      </c>
      <c r="C1713" s="375" t="s">
        <v>110</v>
      </c>
      <c r="D1713" s="375"/>
      <c r="E1713" s="379" t="n">
        <v>345150</v>
      </c>
    </row>
    <row r="1714" customFormat="false" ht="15.75" hidden="false" customHeight="true" outlineLevel="0" collapsed="false">
      <c r="A1714" s="223"/>
      <c r="B1714" s="228" t="s">
        <v>2013</v>
      </c>
      <c r="C1714" s="375" t="s">
        <v>110</v>
      </c>
      <c r="D1714" s="375"/>
      <c r="E1714" s="379" t="n">
        <v>533930</v>
      </c>
    </row>
    <row r="1715" customFormat="false" ht="30" hidden="false" customHeight="true" outlineLevel="0" collapsed="false">
      <c r="A1715" s="223" t="s">
        <v>47</v>
      </c>
      <c r="B1715" s="224" t="s">
        <v>2014</v>
      </c>
      <c r="C1715" s="375"/>
      <c r="D1715" s="226" t="s">
        <v>2015</v>
      </c>
      <c r="E1715" s="376"/>
    </row>
    <row r="1716" customFormat="false" ht="15.95" hidden="false" customHeight="true" outlineLevel="0" collapsed="false">
      <c r="A1716" s="223"/>
      <c r="B1716" s="228" t="s">
        <v>2016</v>
      </c>
      <c r="C1716" s="375" t="s">
        <v>110</v>
      </c>
      <c r="D1716" s="375"/>
      <c r="E1716" s="379" t="n">
        <v>20040</v>
      </c>
    </row>
    <row r="1717" customFormat="false" ht="15.75" hidden="false" customHeight="true" outlineLevel="0" collapsed="false">
      <c r="A1717" s="223"/>
      <c r="B1717" s="228" t="s">
        <v>2017</v>
      </c>
      <c r="C1717" s="375" t="s">
        <v>110</v>
      </c>
      <c r="D1717" s="375"/>
      <c r="E1717" s="379" t="n">
        <v>42530</v>
      </c>
    </row>
    <row r="1718" customFormat="false" ht="15.75" hidden="false" customHeight="true" outlineLevel="0" collapsed="false">
      <c r="A1718" s="223"/>
      <c r="B1718" s="228" t="s">
        <v>2018</v>
      </c>
      <c r="C1718" s="375" t="s">
        <v>110</v>
      </c>
      <c r="D1718" s="375"/>
      <c r="E1718" s="379" t="n">
        <v>94840</v>
      </c>
    </row>
    <row r="1719" customFormat="false" ht="30" hidden="false" customHeight="true" outlineLevel="0" collapsed="false">
      <c r="A1719" s="223" t="s">
        <v>47</v>
      </c>
      <c r="B1719" s="224" t="s">
        <v>2019</v>
      </c>
      <c r="C1719" s="375"/>
      <c r="D1719" s="226" t="s">
        <v>2015</v>
      </c>
      <c r="E1719" s="376"/>
    </row>
    <row r="1720" customFormat="false" ht="15.75" hidden="false" customHeight="true" outlineLevel="0" collapsed="false">
      <c r="A1720" s="223"/>
      <c r="B1720" s="228" t="s">
        <v>2020</v>
      </c>
      <c r="C1720" s="375" t="s">
        <v>110</v>
      </c>
      <c r="D1720" s="375"/>
      <c r="E1720" s="379" t="n">
        <v>26440</v>
      </c>
    </row>
    <row r="1721" customFormat="false" ht="15.75" hidden="false" customHeight="true" outlineLevel="0" collapsed="false">
      <c r="A1721" s="223"/>
      <c r="B1721" s="228" t="s">
        <v>2021</v>
      </c>
      <c r="C1721" s="375" t="s">
        <v>110</v>
      </c>
      <c r="D1721" s="375"/>
      <c r="E1721" s="379" t="n">
        <v>39150</v>
      </c>
    </row>
    <row r="1722" customFormat="false" ht="15.75" hidden="false" customHeight="true" outlineLevel="0" collapsed="false">
      <c r="A1722" s="223"/>
      <c r="B1722" s="228" t="s">
        <v>2022</v>
      </c>
      <c r="C1722" s="375" t="s">
        <v>110</v>
      </c>
      <c r="D1722" s="375"/>
      <c r="E1722" s="379" t="n">
        <v>81680</v>
      </c>
    </row>
    <row r="1723" customFormat="false" ht="30" hidden="false" customHeight="true" outlineLevel="0" collapsed="false">
      <c r="A1723" s="223" t="s">
        <v>47</v>
      </c>
      <c r="B1723" s="224" t="s">
        <v>2023</v>
      </c>
      <c r="C1723" s="375"/>
      <c r="D1723" s="226" t="s">
        <v>2015</v>
      </c>
      <c r="E1723" s="376"/>
    </row>
    <row r="1724" customFormat="false" ht="15.75" hidden="false" customHeight="true" outlineLevel="0" collapsed="false">
      <c r="A1724" s="223"/>
      <c r="B1724" s="228" t="s">
        <v>2024</v>
      </c>
      <c r="C1724" s="375" t="s">
        <v>110</v>
      </c>
      <c r="D1724" s="375"/>
      <c r="E1724" s="379" t="n">
        <v>33640</v>
      </c>
    </row>
    <row r="1725" customFormat="false" ht="15.75" hidden="false" customHeight="true" outlineLevel="0" collapsed="false">
      <c r="A1725" s="223"/>
      <c r="B1725" s="228" t="s">
        <v>2025</v>
      </c>
      <c r="C1725" s="375" t="s">
        <v>110</v>
      </c>
      <c r="D1725" s="375"/>
      <c r="E1725" s="379" t="n">
        <v>49840</v>
      </c>
    </row>
    <row r="1726" customFormat="false" ht="30" hidden="false" customHeight="true" outlineLevel="0" collapsed="false">
      <c r="A1726" s="223" t="s">
        <v>47</v>
      </c>
      <c r="B1726" s="224" t="s">
        <v>2026</v>
      </c>
      <c r="C1726" s="375"/>
      <c r="D1726" s="226" t="s">
        <v>2006</v>
      </c>
      <c r="E1726" s="376"/>
    </row>
    <row r="1727" customFormat="false" ht="15.75" hidden="false" customHeight="true" outlineLevel="0" collapsed="false">
      <c r="A1727" s="223"/>
      <c r="B1727" s="228" t="s">
        <v>2027</v>
      </c>
      <c r="C1727" s="375" t="s">
        <v>110</v>
      </c>
      <c r="D1727" s="375"/>
      <c r="E1727" s="379" t="n">
        <v>147040</v>
      </c>
    </row>
    <row r="1728" customFormat="false" ht="15.75" hidden="false" customHeight="true" outlineLevel="0" collapsed="false">
      <c r="A1728" s="223"/>
      <c r="B1728" s="228" t="s">
        <v>2028</v>
      </c>
      <c r="C1728" s="375" t="s">
        <v>110</v>
      </c>
      <c r="D1728" s="375"/>
      <c r="E1728" s="379" t="n">
        <v>213190</v>
      </c>
    </row>
    <row r="1729" customFormat="false" ht="15.75" hidden="false" customHeight="true" outlineLevel="0" collapsed="false">
      <c r="A1729" s="223"/>
      <c r="B1729" s="228" t="s">
        <v>2029</v>
      </c>
      <c r="C1729" s="375" t="s">
        <v>110</v>
      </c>
      <c r="D1729" s="375"/>
      <c r="E1729" s="379" t="n">
        <v>1116000</v>
      </c>
    </row>
    <row r="1730" customFormat="false" ht="15.75" hidden="false" customHeight="true" outlineLevel="0" collapsed="false">
      <c r="A1730" s="223"/>
      <c r="B1730" s="228" t="s">
        <v>2030</v>
      </c>
      <c r="C1730" s="375" t="s">
        <v>110</v>
      </c>
      <c r="D1730" s="375"/>
      <c r="E1730" s="379" t="n">
        <v>1389150</v>
      </c>
    </row>
    <row r="1731" customFormat="false" ht="30" hidden="false" customHeight="true" outlineLevel="0" collapsed="false">
      <c r="A1731" s="223" t="s">
        <v>47</v>
      </c>
      <c r="B1731" s="224" t="s">
        <v>2031</v>
      </c>
      <c r="C1731" s="375"/>
      <c r="D1731" s="226" t="s">
        <v>2006</v>
      </c>
      <c r="E1731" s="376"/>
    </row>
    <row r="1732" customFormat="false" ht="15.75" hidden="false" customHeight="true" outlineLevel="0" collapsed="false">
      <c r="A1732" s="223"/>
      <c r="B1732" s="228" t="s">
        <v>2032</v>
      </c>
      <c r="C1732" s="375" t="s">
        <v>110</v>
      </c>
      <c r="D1732" s="375"/>
      <c r="E1732" s="379" t="n">
        <v>261230</v>
      </c>
    </row>
    <row r="1733" customFormat="false" ht="15.75" hidden="false" customHeight="true" outlineLevel="0" collapsed="false">
      <c r="A1733" s="223"/>
      <c r="B1733" s="228" t="s">
        <v>2033</v>
      </c>
      <c r="C1733" s="375" t="s">
        <v>110</v>
      </c>
      <c r="D1733" s="375"/>
      <c r="E1733" s="379" t="n">
        <v>395210</v>
      </c>
    </row>
    <row r="1734" customFormat="false" ht="15.75" hidden="false" customHeight="true" outlineLevel="0" collapsed="false">
      <c r="A1734" s="223"/>
      <c r="B1734" s="228" t="s">
        <v>2034</v>
      </c>
      <c r="C1734" s="375"/>
      <c r="D1734" s="375"/>
      <c r="E1734" s="379" t="n">
        <v>722480</v>
      </c>
    </row>
    <row r="1735" customFormat="false" ht="15.75" hidden="false" customHeight="true" outlineLevel="0" collapsed="false">
      <c r="A1735" s="223"/>
      <c r="B1735" s="228" t="s">
        <v>2035</v>
      </c>
      <c r="C1735" s="375" t="s">
        <v>110</v>
      </c>
      <c r="D1735" s="375"/>
      <c r="E1735" s="379" t="n">
        <v>1827790</v>
      </c>
    </row>
    <row r="1736" customFormat="false" ht="15.75" hidden="false" customHeight="true" outlineLevel="0" collapsed="false">
      <c r="A1736" s="223"/>
      <c r="B1736" s="228" t="s">
        <v>2036</v>
      </c>
      <c r="C1736" s="375" t="s">
        <v>110</v>
      </c>
      <c r="D1736" s="375"/>
      <c r="E1736" s="379" t="n">
        <v>2716430</v>
      </c>
    </row>
    <row r="1737" customFormat="false" ht="30" hidden="false" customHeight="true" outlineLevel="0" collapsed="false">
      <c r="A1737" s="223" t="s">
        <v>47</v>
      </c>
      <c r="B1737" s="224" t="s">
        <v>2037</v>
      </c>
      <c r="C1737" s="375"/>
      <c r="D1737" s="226" t="s">
        <v>2006</v>
      </c>
      <c r="E1737" s="376"/>
    </row>
    <row r="1738" customFormat="false" ht="15.75" hidden="false" customHeight="true" outlineLevel="0" collapsed="false">
      <c r="A1738" s="223"/>
      <c r="B1738" s="228" t="s">
        <v>2038</v>
      </c>
      <c r="C1738" s="375" t="s">
        <v>110</v>
      </c>
      <c r="D1738" s="375"/>
      <c r="E1738" s="379" t="n">
        <v>245590</v>
      </c>
    </row>
    <row r="1739" customFormat="false" ht="15.75" hidden="false" customHeight="true" outlineLevel="0" collapsed="false">
      <c r="A1739" s="223"/>
      <c r="B1739" s="228" t="s">
        <v>2039</v>
      </c>
      <c r="C1739" s="375" t="s">
        <v>110</v>
      </c>
      <c r="D1739" s="375"/>
      <c r="E1739" s="379" t="n">
        <v>361690</v>
      </c>
    </row>
    <row r="1740" customFormat="false" ht="15.75" hidden="false" customHeight="true" outlineLevel="0" collapsed="false">
      <c r="A1740" s="223"/>
      <c r="B1740" s="228" t="s">
        <v>2040</v>
      </c>
      <c r="C1740" s="375" t="s">
        <v>110</v>
      </c>
      <c r="D1740" s="375"/>
      <c r="E1740" s="379" t="n">
        <v>642940</v>
      </c>
    </row>
    <row r="1741" customFormat="false" ht="15.75" hidden="false" customHeight="true" outlineLevel="0" collapsed="false">
      <c r="A1741" s="223"/>
      <c r="B1741" s="228" t="s">
        <v>2041</v>
      </c>
      <c r="C1741" s="375" t="s">
        <v>110</v>
      </c>
      <c r="D1741" s="375"/>
      <c r="E1741" s="379" t="n">
        <v>1240200</v>
      </c>
    </row>
    <row r="1742" customFormat="false" ht="15.75" hidden="false" customHeight="true" outlineLevel="0" collapsed="false">
      <c r="A1742" s="223"/>
      <c r="B1742" s="228" t="s">
        <v>2042</v>
      </c>
      <c r="C1742" s="375" t="s">
        <v>110</v>
      </c>
      <c r="D1742" s="375"/>
      <c r="E1742" s="379" t="n">
        <v>1635750</v>
      </c>
    </row>
    <row r="1743" customFormat="false" ht="30" hidden="false" customHeight="true" outlineLevel="0" collapsed="false">
      <c r="A1743" s="231" t="s">
        <v>47</v>
      </c>
      <c r="B1743" s="309" t="s">
        <v>2043</v>
      </c>
      <c r="C1743" s="309"/>
      <c r="D1743" s="226" t="s">
        <v>2006</v>
      </c>
      <c r="E1743" s="390"/>
    </row>
    <row r="1744" customFormat="false" ht="15.75" hidden="false" customHeight="true" outlineLevel="0" collapsed="false">
      <c r="A1744" s="231"/>
      <c r="B1744" s="228" t="s">
        <v>2044</v>
      </c>
      <c r="C1744" s="375" t="s">
        <v>110</v>
      </c>
      <c r="D1744" s="375"/>
      <c r="E1744" s="379" t="n">
        <v>130840</v>
      </c>
    </row>
    <row r="1745" customFormat="false" ht="15.75" hidden="false" customHeight="true" outlineLevel="0" collapsed="false">
      <c r="A1745" s="231"/>
      <c r="B1745" s="228" t="s">
        <v>2045</v>
      </c>
      <c r="C1745" s="375" t="s">
        <v>110</v>
      </c>
      <c r="D1745" s="375"/>
      <c r="E1745" s="379" t="n">
        <v>219260</v>
      </c>
    </row>
    <row r="1746" customFormat="false" ht="15.75" hidden="false" customHeight="true" outlineLevel="0" collapsed="false">
      <c r="A1746" s="231"/>
      <c r="B1746" s="228" t="s">
        <v>2046</v>
      </c>
      <c r="C1746" s="375" t="s">
        <v>110</v>
      </c>
      <c r="D1746" s="375"/>
      <c r="E1746" s="379" t="n">
        <v>392180</v>
      </c>
    </row>
    <row r="1747" customFormat="false" ht="15.75" hidden="false" customHeight="true" outlineLevel="0" collapsed="false">
      <c r="A1747" s="231"/>
      <c r="B1747" s="228" t="s">
        <v>2047</v>
      </c>
      <c r="C1747" s="375" t="s">
        <v>110</v>
      </c>
      <c r="D1747" s="375"/>
      <c r="E1747" s="379" t="n">
        <v>938810</v>
      </c>
    </row>
    <row r="1748" customFormat="false" ht="30" hidden="false" customHeight="true" outlineLevel="0" collapsed="false">
      <c r="A1748" s="231" t="s">
        <v>47</v>
      </c>
      <c r="B1748" s="309" t="s">
        <v>2048</v>
      </c>
      <c r="C1748" s="375"/>
      <c r="D1748" s="226" t="s">
        <v>2006</v>
      </c>
      <c r="E1748" s="376"/>
    </row>
    <row r="1749" customFormat="false" ht="15.75" hidden="false" customHeight="true" outlineLevel="0" collapsed="false">
      <c r="A1749" s="231"/>
      <c r="B1749" s="228" t="s">
        <v>2049</v>
      </c>
      <c r="C1749" s="375" t="s">
        <v>110</v>
      </c>
      <c r="D1749" s="375"/>
      <c r="E1749" s="379" t="n">
        <v>67390</v>
      </c>
    </row>
    <row r="1750" customFormat="false" ht="15.75" hidden="false" customHeight="true" outlineLevel="0" collapsed="false">
      <c r="A1750" s="231"/>
      <c r="B1750" s="228" t="s">
        <v>2050</v>
      </c>
      <c r="C1750" s="375" t="s">
        <v>110</v>
      </c>
      <c r="D1750" s="375"/>
      <c r="E1750" s="379" t="n">
        <v>118010</v>
      </c>
    </row>
    <row r="1751" customFormat="false" ht="15.75" hidden="false" customHeight="true" outlineLevel="0" collapsed="false">
      <c r="A1751" s="231"/>
      <c r="B1751" s="228" t="s">
        <v>2051</v>
      </c>
      <c r="C1751" s="375" t="s">
        <v>110</v>
      </c>
      <c r="D1751" s="375"/>
      <c r="E1751" s="379" t="n">
        <v>409610</v>
      </c>
    </row>
    <row r="1752" customFormat="false" ht="15.75" hidden="false" customHeight="true" outlineLevel="0" collapsed="false">
      <c r="A1752" s="231"/>
      <c r="B1752" s="228" t="s">
        <v>2052</v>
      </c>
      <c r="C1752" s="375" t="s">
        <v>110</v>
      </c>
      <c r="D1752" s="375"/>
      <c r="E1752" s="379" t="n">
        <v>1207800</v>
      </c>
    </row>
    <row r="1753" customFormat="false" ht="30" hidden="false" customHeight="true" outlineLevel="0" collapsed="false">
      <c r="A1753" s="231" t="s">
        <v>47</v>
      </c>
      <c r="B1753" s="309" t="s">
        <v>2053</v>
      </c>
      <c r="C1753" s="375"/>
      <c r="D1753" s="226" t="s">
        <v>2006</v>
      </c>
      <c r="E1753" s="376"/>
    </row>
    <row r="1754" customFormat="false" ht="15.75" hidden="false" customHeight="true" outlineLevel="0" collapsed="false">
      <c r="A1754" s="231"/>
      <c r="B1754" s="228" t="s">
        <v>2054</v>
      </c>
      <c r="C1754" s="375" t="s">
        <v>110</v>
      </c>
      <c r="D1754" s="375"/>
      <c r="E1754" s="379" t="n">
        <v>110700</v>
      </c>
    </row>
    <row r="1755" customFormat="false" ht="15.75" hidden="false" customHeight="true" outlineLevel="0" collapsed="false">
      <c r="A1755" s="231"/>
      <c r="B1755" s="228" t="s">
        <v>2055</v>
      </c>
      <c r="C1755" s="375" t="s">
        <v>110</v>
      </c>
      <c r="D1755" s="375"/>
      <c r="E1755" s="379" t="n">
        <v>227480</v>
      </c>
    </row>
    <row r="1756" customFormat="false" ht="15.75" hidden="false" customHeight="true" outlineLevel="0" collapsed="false">
      <c r="A1756" s="231"/>
      <c r="B1756" s="228" t="s">
        <v>2056</v>
      </c>
      <c r="C1756" s="375" t="s">
        <v>110</v>
      </c>
      <c r="D1756" s="375"/>
      <c r="E1756" s="379" t="n">
        <v>583540</v>
      </c>
    </row>
    <row r="1757" customFormat="false" ht="15.75" hidden="false" customHeight="true" outlineLevel="0" collapsed="false">
      <c r="A1757" s="231"/>
      <c r="B1757" s="228" t="s">
        <v>2057</v>
      </c>
      <c r="C1757" s="375" t="s">
        <v>110</v>
      </c>
      <c r="D1757" s="375"/>
      <c r="E1757" s="379" t="n">
        <v>2163040</v>
      </c>
    </row>
    <row r="1758" customFormat="false" ht="30" hidden="false" customHeight="true" outlineLevel="0" collapsed="false">
      <c r="A1758" s="231" t="s">
        <v>47</v>
      </c>
      <c r="B1758" s="309" t="s">
        <v>2058</v>
      </c>
      <c r="C1758" s="375"/>
      <c r="D1758" s="226" t="s">
        <v>2006</v>
      </c>
      <c r="E1758" s="376"/>
    </row>
    <row r="1759" customFormat="false" ht="15.75" hidden="false" customHeight="true" outlineLevel="0" collapsed="false">
      <c r="A1759" s="231"/>
      <c r="B1759" s="228" t="s">
        <v>2059</v>
      </c>
      <c r="C1759" s="375" t="s">
        <v>110</v>
      </c>
      <c r="D1759" s="375"/>
      <c r="E1759" s="379" t="n">
        <v>97880</v>
      </c>
    </row>
    <row r="1760" customFormat="false" ht="15.75" hidden="false" customHeight="true" outlineLevel="0" collapsed="false">
      <c r="A1760" s="231"/>
      <c r="B1760" s="228" t="s">
        <v>2060</v>
      </c>
      <c r="C1760" s="375" t="s">
        <v>110</v>
      </c>
      <c r="D1760" s="375"/>
      <c r="E1760" s="379" t="n">
        <v>273710</v>
      </c>
    </row>
    <row r="1761" customFormat="false" ht="15.75" hidden="false" customHeight="true" outlineLevel="0" collapsed="false">
      <c r="A1761" s="231"/>
      <c r="B1761" s="228" t="s">
        <v>2061</v>
      </c>
      <c r="C1761" s="375" t="s">
        <v>110</v>
      </c>
      <c r="D1761" s="375"/>
      <c r="E1761" s="379" t="n">
        <v>686480</v>
      </c>
    </row>
    <row r="1762" customFormat="false" ht="15.75" hidden="false" customHeight="true" outlineLevel="0" collapsed="false">
      <c r="A1762" s="223"/>
      <c r="B1762" s="228" t="s">
        <v>2062</v>
      </c>
      <c r="C1762" s="375" t="s">
        <v>110</v>
      </c>
      <c r="D1762" s="375"/>
      <c r="E1762" s="379" t="n">
        <v>3394130</v>
      </c>
    </row>
    <row r="1763" customFormat="false" ht="20.25" hidden="false" customHeight="true" outlineLevel="0" collapsed="false">
      <c r="A1763" s="223" t="s">
        <v>47</v>
      </c>
      <c r="B1763" s="309" t="s">
        <v>2063</v>
      </c>
      <c r="C1763" s="375"/>
      <c r="D1763" s="226" t="s">
        <v>2006</v>
      </c>
      <c r="E1763" s="376"/>
    </row>
    <row r="1764" customFormat="false" ht="15.75" hidden="false" customHeight="true" outlineLevel="0" collapsed="false">
      <c r="A1764" s="223"/>
      <c r="B1764" s="228" t="s">
        <v>2064</v>
      </c>
      <c r="C1764" s="375" t="s">
        <v>110</v>
      </c>
      <c r="D1764" s="375"/>
      <c r="E1764" s="379" t="n">
        <v>57260</v>
      </c>
    </row>
    <row r="1765" customFormat="false" ht="15.75" hidden="false" customHeight="true" outlineLevel="0" collapsed="false">
      <c r="A1765" s="223"/>
      <c r="B1765" s="228" t="s">
        <v>2065</v>
      </c>
      <c r="C1765" s="375" t="s">
        <v>110</v>
      </c>
      <c r="D1765" s="375"/>
      <c r="E1765" s="379" t="n">
        <v>115090</v>
      </c>
    </row>
    <row r="1766" customFormat="false" ht="15.75" hidden="false" customHeight="true" outlineLevel="0" collapsed="false">
      <c r="A1766" s="223"/>
      <c r="B1766" s="228" t="s">
        <v>2066</v>
      </c>
      <c r="C1766" s="375" t="s">
        <v>110</v>
      </c>
      <c r="D1766" s="375"/>
      <c r="E1766" s="379" t="n">
        <v>309710</v>
      </c>
    </row>
    <row r="1767" customFormat="false" ht="30" hidden="false" customHeight="true" outlineLevel="0" collapsed="false">
      <c r="A1767" s="231" t="s">
        <v>47</v>
      </c>
      <c r="B1767" s="224" t="s">
        <v>2067</v>
      </c>
      <c r="C1767" s="387"/>
      <c r="D1767" s="226" t="s">
        <v>2006</v>
      </c>
      <c r="E1767" s="388"/>
    </row>
    <row r="1768" customFormat="false" ht="15.75" hidden="false" customHeight="true" outlineLevel="0" collapsed="false">
      <c r="A1768" s="223"/>
      <c r="B1768" s="228" t="s">
        <v>2068</v>
      </c>
      <c r="C1768" s="375" t="s">
        <v>110</v>
      </c>
      <c r="D1768" s="375"/>
      <c r="E1768" s="379" t="n">
        <v>21160</v>
      </c>
    </row>
    <row r="1769" customFormat="false" ht="15.75" hidden="false" customHeight="true" outlineLevel="0" collapsed="false">
      <c r="A1769" s="223"/>
      <c r="B1769" s="228" t="s">
        <v>2069</v>
      </c>
      <c r="C1769" s="375" t="s">
        <v>110</v>
      </c>
      <c r="D1769" s="375"/>
      <c r="E1769" s="379" t="n">
        <v>114410</v>
      </c>
    </row>
    <row r="1770" customFormat="false" ht="15.75" hidden="false" customHeight="true" outlineLevel="0" collapsed="false">
      <c r="A1770" s="223"/>
      <c r="B1770" s="228" t="s">
        <v>2070</v>
      </c>
      <c r="C1770" s="375" t="s">
        <v>110</v>
      </c>
      <c r="D1770" s="375"/>
      <c r="E1770" s="379" t="n">
        <v>327600</v>
      </c>
    </row>
    <row r="1771" customFormat="false" ht="15.75" hidden="false" customHeight="true" outlineLevel="0" collapsed="false">
      <c r="A1771" s="223"/>
      <c r="B1771" s="228" t="s">
        <v>2071</v>
      </c>
      <c r="C1771" s="375" t="s">
        <v>110</v>
      </c>
      <c r="D1771" s="375"/>
      <c r="E1771" s="379" t="n">
        <v>402530</v>
      </c>
    </row>
    <row r="1772" customFormat="false" ht="30" hidden="false" customHeight="true" outlineLevel="0" collapsed="false">
      <c r="A1772" s="223" t="s">
        <v>47</v>
      </c>
      <c r="B1772" s="224" t="s">
        <v>2072</v>
      </c>
      <c r="C1772" s="375"/>
      <c r="D1772" s="226" t="s">
        <v>2006</v>
      </c>
      <c r="E1772" s="376"/>
    </row>
    <row r="1773" customFormat="false" ht="15.75" hidden="false" customHeight="true" outlineLevel="0" collapsed="false">
      <c r="A1773" s="223"/>
      <c r="B1773" s="228" t="s">
        <v>2073</v>
      </c>
      <c r="C1773" s="375" t="s">
        <v>110</v>
      </c>
      <c r="D1773" s="375"/>
      <c r="E1773" s="379" t="n">
        <v>452925</v>
      </c>
    </row>
    <row r="1774" customFormat="false" ht="21" hidden="false" customHeight="true" outlineLevel="0" collapsed="false">
      <c r="A1774" s="223"/>
      <c r="B1774" s="228" t="s">
        <v>2073</v>
      </c>
      <c r="C1774" s="375" t="s">
        <v>110</v>
      </c>
      <c r="D1774" s="375"/>
      <c r="E1774" s="379" t="n">
        <v>1065614</v>
      </c>
    </row>
    <row r="1775" customFormat="false" ht="15.75" hidden="false" customHeight="true" outlineLevel="0" collapsed="false">
      <c r="A1775" s="389" t="s">
        <v>47</v>
      </c>
      <c r="B1775" s="224" t="s">
        <v>2074</v>
      </c>
      <c r="C1775" s="375"/>
      <c r="D1775" s="375" t="s">
        <v>2075</v>
      </c>
      <c r="E1775" s="376"/>
    </row>
    <row r="1776" customFormat="false" ht="15.75" hidden="false" customHeight="true" outlineLevel="0" collapsed="false">
      <c r="A1776" s="223"/>
      <c r="B1776" s="228" t="s">
        <v>2076</v>
      </c>
      <c r="C1776" s="375" t="s">
        <v>110</v>
      </c>
      <c r="D1776" s="375"/>
      <c r="E1776" s="391" t="n">
        <v>7330</v>
      </c>
    </row>
    <row r="1777" customFormat="false" ht="15.75" hidden="false" customHeight="true" outlineLevel="0" collapsed="false">
      <c r="A1777" s="223"/>
      <c r="B1777" s="228" t="s">
        <v>2077</v>
      </c>
      <c r="C1777" s="375" t="s">
        <v>110</v>
      </c>
      <c r="D1777" s="375"/>
      <c r="E1777" s="391" t="n">
        <v>13450</v>
      </c>
    </row>
    <row r="1778" customFormat="false" ht="15.75" hidden="false" customHeight="true" outlineLevel="0" collapsed="false">
      <c r="A1778" s="223"/>
      <c r="B1778" s="228" t="s">
        <v>2078</v>
      </c>
      <c r="C1778" s="375" t="s">
        <v>110</v>
      </c>
      <c r="D1778" s="375"/>
      <c r="E1778" s="391" t="n">
        <v>42000</v>
      </c>
    </row>
    <row r="1779" customFormat="false" ht="15.75" hidden="false" customHeight="true" outlineLevel="0" collapsed="false">
      <c r="A1779" s="223"/>
      <c r="B1779" s="228" t="s">
        <v>2079</v>
      </c>
      <c r="C1779" s="375" t="s">
        <v>110</v>
      </c>
      <c r="D1779" s="375"/>
      <c r="E1779" s="391" t="n">
        <v>166800</v>
      </c>
    </row>
    <row r="1780" customFormat="false" ht="15.75" hidden="false" customHeight="true" outlineLevel="0" collapsed="false">
      <c r="A1780" s="223" t="s">
        <v>47</v>
      </c>
      <c r="B1780" s="224" t="s">
        <v>2080</v>
      </c>
      <c r="C1780" s="375"/>
      <c r="D1780" s="375" t="s">
        <v>2075</v>
      </c>
      <c r="E1780" s="376"/>
    </row>
    <row r="1781" customFormat="false" ht="15.75" hidden="false" customHeight="true" outlineLevel="0" collapsed="false">
      <c r="A1781" s="223"/>
      <c r="B1781" s="228" t="s">
        <v>2081</v>
      </c>
      <c r="C1781" s="375" t="s">
        <v>110</v>
      </c>
      <c r="D1781" s="375"/>
      <c r="E1781" s="379" t="n">
        <v>34860</v>
      </c>
    </row>
    <row r="1782" customFormat="false" ht="15.75" hidden="false" customHeight="true" outlineLevel="0" collapsed="false">
      <c r="A1782" s="223"/>
      <c r="B1782" s="228" t="s">
        <v>2082</v>
      </c>
      <c r="C1782" s="375" t="s">
        <v>110</v>
      </c>
      <c r="D1782" s="375"/>
      <c r="E1782" s="379" t="n">
        <v>173840</v>
      </c>
    </row>
    <row r="1783" customFormat="false" ht="15.75" hidden="false" customHeight="true" outlineLevel="0" collapsed="false">
      <c r="A1783" s="389" t="s">
        <v>47</v>
      </c>
      <c r="B1783" s="224" t="s">
        <v>2083</v>
      </c>
      <c r="C1783" s="375"/>
      <c r="D1783" s="375" t="s">
        <v>2084</v>
      </c>
      <c r="E1783" s="376"/>
    </row>
    <row r="1784" customFormat="false" ht="15.75" hidden="false" customHeight="true" outlineLevel="0" collapsed="false">
      <c r="A1784" s="223"/>
      <c r="B1784" s="228" t="s">
        <v>2085</v>
      </c>
      <c r="C1784" s="375" t="s">
        <v>110</v>
      </c>
      <c r="D1784" s="375"/>
      <c r="E1784" s="379" t="n">
        <v>17640</v>
      </c>
    </row>
    <row r="1785" customFormat="false" ht="15.75" hidden="false" customHeight="true" outlineLevel="0" collapsed="false">
      <c r="A1785" s="223"/>
      <c r="B1785" s="228" t="s">
        <v>2086</v>
      </c>
      <c r="C1785" s="375" t="s">
        <v>110</v>
      </c>
      <c r="D1785" s="375"/>
      <c r="E1785" s="379" t="n">
        <v>34170</v>
      </c>
    </row>
    <row r="1786" customFormat="false" ht="15.75" hidden="false" customHeight="true" outlineLevel="0" collapsed="false">
      <c r="A1786" s="223"/>
      <c r="B1786" s="228" t="s">
        <v>2087</v>
      </c>
      <c r="C1786" s="375" t="s">
        <v>110</v>
      </c>
      <c r="D1786" s="375"/>
      <c r="E1786" s="379" t="n">
        <v>85070</v>
      </c>
    </row>
    <row r="1787" customFormat="false" ht="20.25" hidden="false" customHeight="true" outlineLevel="0" collapsed="false">
      <c r="A1787" s="226" t="s">
        <v>47</v>
      </c>
      <c r="B1787" s="245" t="s">
        <v>2088</v>
      </c>
      <c r="C1787" s="226"/>
      <c r="D1787" s="226"/>
      <c r="E1787" s="374"/>
    </row>
    <row r="1788" customFormat="false" ht="30" hidden="false" customHeight="true" outlineLevel="0" collapsed="false">
      <c r="A1788" s="223"/>
      <c r="B1788" s="290" t="s">
        <v>2089</v>
      </c>
      <c r="C1788" s="226" t="s">
        <v>110</v>
      </c>
      <c r="D1788" s="226" t="s">
        <v>2090</v>
      </c>
      <c r="E1788" s="392" t="n">
        <v>41000</v>
      </c>
    </row>
    <row r="1789" customFormat="false" ht="15.75" hidden="false" customHeight="true" outlineLevel="0" collapsed="false">
      <c r="A1789" s="223" t="s">
        <v>47</v>
      </c>
      <c r="B1789" s="224" t="s">
        <v>2091</v>
      </c>
      <c r="C1789" s="375"/>
      <c r="D1789" s="226"/>
      <c r="E1789" s="376"/>
    </row>
    <row r="1790" customFormat="false" ht="15.75" hidden="false" customHeight="true" outlineLevel="0" collapsed="false">
      <c r="A1790" s="223"/>
      <c r="B1790" s="228" t="s">
        <v>2092</v>
      </c>
      <c r="C1790" s="375" t="s">
        <v>2093</v>
      </c>
      <c r="D1790" s="226" t="s">
        <v>2094</v>
      </c>
      <c r="E1790" s="379" t="n">
        <v>20420</v>
      </c>
    </row>
    <row r="1791" customFormat="false" ht="15.75" hidden="false" customHeight="true" outlineLevel="0" collapsed="false">
      <c r="A1791" s="223"/>
      <c r="B1791" s="228" t="s">
        <v>2095</v>
      </c>
      <c r="C1791" s="375" t="s">
        <v>2093</v>
      </c>
      <c r="D1791" s="226"/>
      <c r="E1791" s="379" t="n">
        <v>23700</v>
      </c>
    </row>
    <row r="1792" customFormat="false" ht="15.75" hidden="false" customHeight="true" outlineLevel="0" collapsed="false">
      <c r="A1792" s="223"/>
      <c r="B1792" s="228" t="s">
        <v>2096</v>
      </c>
      <c r="C1792" s="375" t="s">
        <v>2097</v>
      </c>
      <c r="D1792" s="226"/>
      <c r="E1792" s="379" t="n">
        <v>190880</v>
      </c>
    </row>
    <row r="1793" customFormat="false" ht="15.75" hidden="false" customHeight="true" outlineLevel="0" collapsed="false">
      <c r="A1793" s="223"/>
      <c r="B1793" s="228" t="s">
        <v>2098</v>
      </c>
      <c r="C1793" s="375" t="s">
        <v>2097</v>
      </c>
      <c r="D1793" s="226"/>
      <c r="E1793" s="379" t="n">
        <v>265100</v>
      </c>
    </row>
    <row r="1794" customFormat="false" ht="30" hidden="false" customHeight="true" outlineLevel="0" collapsed="false">
      <c r="A1794" s="389" t="s">
        <v>47</v>
      </c>
      <c r="B1794" s="224" t="s">
        <v>2099</v>
      </c>
      <c r="C1794" s="375"/>
      <c r="D1794" s="375" t="s">
        <v>2100</v>
      </c>
      <c r="E1794" s="376"/>
    </row>
    <row r="1795" customFormat="false" ht="15.75" hidden="false" customHeight="true" outlineLevel="0" collapsed="false">
      <c r="A1795" s="223"/>
      <c r="B1795" s="228" t="s">
        <v>2101</v>
      </c>
      <c r="C1795" s="375" t="s">
        <v>110</v>
      </c>
      <c r="D1795" s="375"/>
      <c r="E1795" s="379" t="n">
        <v>102490</v>
      </c>
    </row>
    <row r="1796" customFormat="false" ht="15.75" hidden="false" customHeight="true" outlineLevel="0" collapsed="false">
      <c r="A1796" s="223"/>
      <c r="B1796" s="228" t="s">
        <v>2102</v>
      </c>
      <c r="C1796" s="375" t="s">
        <v>110</v>
      </c>
      <c r="D1796" s="375"/>
      <c r="E1796" s="379" t="n">
        <v>890330</v>
      </c>
    </row>
    <row r="1797" customFormat="false" ht="15.75" hidden="false" customHeight="true" outlineLevel="0" collapsed="false">
      <c r="A1797" s="230" t="s">
        <v>2103</v>
      </c>
      <c r="B1797" s="334" t="s">
        <v>2104</v>
      </c>
      <c r="C1797" s="375"/>
      <c r="D1797" s="375"/>
      <c r="E1797" s="376"/>
    </row>
    <row r="1798" customFormat="false" ht="33" hidden="false" customHeight="true" outlineLevel="0" collapsed="false">
      <c r="A1798" s="223"/>
      <c r="B1798" s="291" t="s">
        <v>2105</v>
      </c>
      <c r="C1798" s="291"/>
      <c r="D1798" s="291"/>
      <c r="E1798" s="376"/>
    </row>
    <row r="1799" customFormat="false" ht="15.75" hidden="false" customHeight="true" outlineLevel="0" collapsed="false">
      <c r="A1799" s="230" t="s">
        <v>47</v>
      </c>
      <c r="B1799" s="224" t="s">
        <v>2106</v>
      </c>
      <c r="C1799" s="375"/>
      <c r="D1799" s="375" t="s">
        <v>2107</v>
      </c>
      <c r="E1799" s="376"/>
    </row>
    <row r="1800" customFormat="false" ht="15.75" hidden="false" customHeight="true" outlineLevel="0" collapsed="false">
      <c r="A1800" s="223"/>
      <c r="B1800" s="377" t="s">
        <v>2108</v>
      </c>
      <c r="C1800" s="375" t="s">
        <v>51</v>
      </c>
      <c r="D1800" s="375"/>
      <c r="E1800" s="376" t="n">
        <v>416921</v>
      </c>
    </row>
    <row r="1801" customFormat="false" ht="15.75" hidden="false" customHeight="true" outlineLevel="0" collapsed="false">
      <c r="A1801" s="223"/>
      <c r="B1801" s="377" t="s">
        <v>2109</v>
      </c>
      <c r="C1801" s="375" t="s">
        <v>51</v>
      </c>
      <c r="D1801" s="375"/>
      <c r="E1801" s="376" t="n">
        <v>412136</v>
      </c>
    </row>
    <row r="1802" customFormat="false" ht="15.75" hidden="false" customHeight="true" outlineLevel="0" collapsed="false">
      <c r="A1802" s="223"/>
      <c r="B1802" s="377" t="s">
        <v>2110</v>
      </c>
      <c r="C1802" s="375" t="s">
        <v>51</v>
      </c>
      <c r="D1802" s="375"/>
      <c r="E1802" s="376" t="n">
        <v>412044</v>
      </c>
    </row>
    <row r="1803" customFormat="false" ht="15.75" hidden="false" customHeight="true" outlineLevel="0" collapsed="false">
      <c r="A1803" s="223"/>
      <c r="B1803" s="377" t="s">
        <v>2111</v>
      </c>
      <c r="C1803" s="375" t="s">
        <v>51</v>
      </c>
      <c r="D1803" s="375"/>
      <c r="E1803" s="376" t="n">
        <v>411773</v>
      </c>
    </row>
    <row r="1804" customFormat="false" ht="15.75" hidden="false" customHeight="true" outlineLevel="0" collapsed="false">
      <c r="A1804" s="223"/>
      <c r="B1804" s="377" t="s">
        <v>2112</v>
      </c>
      <c r="C1804" s="375" t="s">
        <v>51</v>
      </c>
      <c r="D1804" s="375"/>
      <c r="E1804" s="376" t="n">
        <v>412650</v>
      </c>
    </row>
    <row r="1805" customFormat="false" ht="15.75" hidden="false" customHeight="true" outlineLevel="0" collapsed="false">
      <c r="A1805" s="223"/>
      <c r="B1805" s="377" t="s">
        <v>2113</v>
      </c>
      <c r="C1805" s="375" t="s">
        <v>51</v>
      </c>
      <c r="D1805" s="375"/>
      <c r="E1805" s="376" t="n">
        <v>412112</v>
      </c>
    </row>
    <row r="1806" customFormat="false" ht="15" hidden="false" customHeight="true" outlineLevel="0" collapsed="false">
      <c r="A1806" s="223"/>
      <c r="B1806" s="377" t="s">
        <v>2114</v>
      </c>
      <c r="C1806" s="375" t="s">
        <v>51</v>
      </c>
      <c r="D1806" s="375"/>
      <c r="E1806" s="376" t="n">
        <v>412019</v>
      </c>
    </row>
    <row r="1807" customFormat="false" ht="21" hidden="false" customHeight="true" outlineLevel="0" collapsed="false">
      <c r="A1807" s="230" t="s">
        <v>47</v>
      </c>
      <c r="B1807" s="245" t="s">
        <v>2115</v>
      </c>
      <c r="C1807" s="375"/>
      <c r="D1807" s="290" t="s">
        <v>2116</v>
      </c>
      <c r="E1807" s="290"/>
    </row>
    <row r="1808" customFormat="false" ht="15.75" hidden="false" customHeight="true" outlineLevel="0" collapsed="false">
      <c r="A1808" s="223"/>
      <c r="B1808" s="377" t="s">
        <v>2117</v>
      </c>
      <c r="C1808" s="375" t="s">
        <v>110</v>
      </c>
      <c r="D1808" s="375"/>
      <c r="E1808" s="376" t="n">
        <v>59742</v>
      </c>
    </row>
    <row r="1809" customFormat="false" ht="15.75" hidden="false" customHeight="true" outlineLevel="0" collapsed="false">
      <c r="A1809" s="223"/>
      <c r="B1809" s="377" t="s">
        <v>2118</v>
      </c>
      <c r="C1809" s="375" t="s">
        <v>110</v>
      </c>
      <c r="D1809" s="375"/>
      <c r="E1809" s="376" t="n">
        <v>92409</v>
      </c>
    </row>
    <row r="1810" customFormat="false" ht="14.25" hidden="false" customHeight="true" outlineLevel="0" collapsed="false">
      <c r="A1810" s="223"/>
      <c r="B1810" s="377" t="s">
        <v>2119</v>
      </c>
      <c r="C1810" s="375" t="s">
        <v>110</v>
      </c>
      <c r="D1810" s="375"/>
      <c r="E1810" s="376" t="n">
        <v>128734</v>
      </c>
    </row>
    <row r="1811" customFormat="false" ht="15.75" hidden="false" customHeight="true" outlineLevel="0" collapsed="false">
      <c r="A1811" s="223"/>
      <c r="B1811" s="377" t="s">
        <v>2120</v>
      </c>
      <c r="C1811" s="375" t="s">
        <v>110</v>
      </c>
      <c r="D1811" s="375"/>
      <c r="E1811" s="376" t="n">
        <v>177021</v>
      </c>
    </row>
    <row r="1812" customFormat="false" ht="15.75" hidden="false" customHeight="true" outlineLevel="0" collapsed="false">
      <c r="A1812" s="223"/>
      <c r="B1812" s="377" t="s">
        <v>2121</v>
      </c>
      <c r="C1812" s="375" t="s">
        <v>110</v>
      </c>
      <c r="D1812" s="375"/>
      <c r="E1812" s="376" t="n">
        <v>250957</v>
      </c>
    </row>
    <row r="1813" customFormat="false" ht="15.75" hidden="false" customHeight="true" outlineLevel="0" collapsed="false">
      <c r="A1813" s="223"/>
      <c r="B1813" s="377" t="s">
        <v>2122</v>
      </c>
      <c r="C1813" s="375" t="s">
        <v>110</v>
      </c>
      <c r="D1813" s="375"/>
      <c r="E1813" s="376" t="n">
        <v>350221</v>
      </c>
    </row>
    <row r="1814" customFormat="false" ht="18.75" hidden="false" customHeight="true" outlineLevel="0" collapsed="false">
      <c r="A1814" s="223"/>
      <c r="B1814" s="377" t="s">
        <v>2123</v>
      </c>
      <c r="C1814" s="375" t="s">
        <v>110</v>
      </c>
      <c r="D1814" s="375"/>
      <c r="E1814" s="376" t="n">
        <v>438442</v>
      </c>
    </row>
    <row r="1815" customFormat="false" ht="15.75" hidden="false" customHeight="true" outlineLevel="0" collapsed="false">
      <c r="A1815" s="223"/>
      <c r="B1815" s="377" t="s">
        <v>2124</v>
      </c>
      <c r="C1815" s="375" t="s">
        <v>110</v>
      </c>
      <c r="D1815" s="375"/>
      <c r="E1815" s="376" t="n">
        <v>546396</v>
      </c>
    </row>
    <row r="1816" customFormat="false" ht="16.5" hidden="false" customHeight="true" outlineLevel="0" collapsed="false">
      <c r="A1816" s="223"/>
      <c r="B1816" s="377" t="s">
        <v>2125</v>
      </c>
      <c r="C1816" s="375" t="s">
        <v>110</v>
      </c>
      <c r="D1816" s="375"/>
      <c r="E1816" s="376" t="n">
        <v>680175</v>
      </c>
    </row>
    <row r="1817" customFormat="false" ht="15.75" hidden="false" customHeight="true" outlineLevel="0" collapsed="false">
      <c r="A1817" s="223"/>
      <c r="B1817" s="377" t="s">
        <v>2126</v>
      </c>
      <c r="C1817" s="375" t="s">
        <v>110</v>
      </c>
      <c r="D1817" s="375"/>
      <c r="E1817" s="376" t="n">
        <v>895791</v>
      </c>
    </row>
    <row r="1818" customFormat="false" ht="15.75" hidden="false" customHeight="true" outlineLevel="0" collapsed="false">
      <c r="A1818" s="230" t="s">
        <v>47</v>
      </c>
      <c r="B1818" s="224" t="s">
        <v>2127</v>
      </c>
      <c r="C1818" s="375"/>
      <c r="D1818" s="375" t="s">
        <v>2100</v>
      </c>
      <c r="E1818" s="376"/>
    </row>
    <row r="1819" customFormat="false" ht="15.75" hidden="false" customHeight="true" outlineLevel="0" collapsed="false">
      <c r="A1819" s="223"/>
      <c r="B1819" s="377" t="s">
        <v>2128</v>
      </c>
      <c r="C1819" s="375" t="s">
        <v>110</v>
      </c>
      <c r="D1819" s="375"/>
      <c r="E1819" s="376" t="n">
        <v>179056</v>
      </c>
    </row>
    <row r="1820" customFormat="false" ht="15.75" hidden="false" customHeight="true" outlineLevel="0" collapsed="false">
      <c r="A1820" s="223"/>
      <c r="B1820" s="377" t="s">
        <v>2129</v>
      </c>
      <c r="C1820" s="375" t="s">
        <v>110</v>
      </c>
      <c r="D1820" s="375"/>
      <c r="E1820" s="376" t="n">
        <v>253513</v>
      </c>
    </row>
    <row r="1821" customFormat="false" ht="15.75" hidden="false" customHeight="true" outlineLevel="0" collapsed="false">
      <c r="A1821" s="223"/>
      <c r="B1821" s="377" t="s">
        <v>2130</v>
      </c>
      <c r="C1821" s="375" t="s">
        <v>110</v>
      </c>
      <c r="D1821" s="375"/>
      <c r="E1821" s="376" t="n">
        <v>352445</v>
      </c>
    </row>
    <row r="1822" customFormat="false" ht="15.75" hidden="false" customHeight="true" outlineLevel="0" collapsed="false">
      <c r="A1822" s="223"/>
      <c r="B1822" s="377" t="s">
        <v>2131</v>
      </c>
      <c r="C1822" s="375" t="s">
        <v>110</v>
      </c>
      <c r="D1822" s="375"/>
      <c r="E1822" s="376" t="n">
        <v>441670</v>
      </c>
    </row>
    <row r="1823" customFormat="false" ht="15.75" hidden="false" customHeight="true" outlineLevel="0" collapsed="false">
      <c r="A1823" s="223"/>
      <c r="B1823" s="377" t="s">
        <v>2132</v>
      </c>
      <c r="C1823" s="375" t="s">
        <v>110</v>
      </c>
      <c r="D1823" s="375"/>
      <c r="E1823" s="376" t="n">
        <v>549802</v>
      </c>
    </row>
    <row r="1824" customFormat="false" ht="15.75" hidden="false" customHeight="true" outlineLevel="0" collapsed="false">
      <c r="A1824" s="223"/>
      <c r="B1824" s="377" t="s">
        <v>2133</v>
      </c>
      <c r="C1824" s="375" t="s">
        <v>110</v>
      </c>
      <c r="D1824" s="375"/>
      <c r="E1824" s="376" t="n">
        <v>683787</v>
      </c>
    </row>
    <row r="1825" customFormat="false" ht="15.75" hidden="false" customHeight="true" outlineLevel="0" collapsed="false">
      <c r="A1825" s="223"/>
      <c r="B1825" s="377" t="s">
        <v>2134</v>
      </c>
      <c r="C1825" s="375" t="s">
        <v>110</v>
      </c>
      <c r="D1825" s="375"/>
      <c r="E1825" s="376" t="n">
        <v>899961</v>
      </c>
    </row>
    <row r="1826" customFormat="false" ht="15.75" hidden="false" customHeight="true" outlineLevel="0" collapsed="false">
      <c r="A1826" s="223"/>
      <c r="B1826" s="377" t="s">
        <v>2135</v>
      </c>
      <c r="C1826" s="375" t="s">
        <v>110</v>
      </c>
      <c r="D1826" s="375"/>
      <c r="E1826" s="376" t="n">
        <v>1124796</v>
      </c>
    </row>
    <row r="1827" customFormat="false" ht="15.75" hidden="false" customHeight="true" outlineLevel="0" collapsed="false">
      <c r="A1827" s="223"/>
      <c r="B1827" s="377" t="s">
        <v>2136</v>
      </c>
      <c r="C1827" s="375" t="s">
        <v>110</v>
      </c>
      <c r="D1827" s="375"/>
      <c r="E1827" s="376" t="n">
        <v>1456049</v>
      </c>
    </row>
    <row r="1828" customFormat="false" ht="15.75" hidden="false" customHeight="true" outlineLevel="0" collapsed="false">
      <c r="A1828" s="223"/>
      <c r="B1828" s="377" t="s">
        <v>2137</v>
      </c>
      <c r="C1828" s="375" t="s">
        <v>110</v>
      </c>
      <c r="D1828" s="375"/>
      <c r="E1828" s="376" t="n">
        <v>54094</v>
      </c>
    </row>
    <row r="1829" customFormat="false" ht="15.75" hidden="false" customHeight="true" outlineLevel="0" collapsed="false">
      <c r="A1829" s="223"/>
      <c r="B1829" s="377" t="s">
        <v>2138</v>
      </c>
      <c r="C1829" s="375" t="s">
        <v>110</v>
      </c>
      <c r="D1829" s="375"/>
      <c r="E1829" s="376" t="n">
        <v>83778</v>
      </c>
    </row>
    <row r="1830" customFormat="false" ht="15.75" hidden="false" customHeight="true" outlineLevel="0" collapsed="false">
      <c r="A1830" s="223"/>
      <c r="B1830" s="377" t="s">
        <v>2139</v>
      </c>
      <c r="C1830" s="375" t="s">
        <v>110</v>
      </c>
      <c r="D1830" s="375"/>
      <c r="E1830" s="376" t="n">
        <v>128337</v>
      </c>
    </row>
    <row r="1831" customFormat="false" ht="15.75" hidden="false" customHeight="true" outlineLevel="0" collapsed="false">
      <c r="A1831" s="223"/>
      <c r="B1831" s="377" t="s">
        <v>2140</v>
      </c>
      <c r="C1831" s="375" t="s">
        <v>110</v>
      </c>
      <c r="D1831" s="375"/>
      <c r="E1831" s="376" t="n">
        <v>197227</v>
      </c>
    </row>
    <row r="1832" customFormat="false" ht="15.75" hidden="false" customHeight="true" outlineLevel="0" collapsed="false">
      <c r="A1832" s="223"/>
      <c r="B1832" s="377" t="s">
        <v>2141</v>
      </c>
      <c r="C1832" s="375" t="s">
        <v>110</v>
      </c>
      <c r="D1832" s="375"/>
      <c r="E1832" s="376" t="n">
        <v>123646</v>
      </c>
    </row>
    <row r="1833" customFormat="false" ht="15.75" hidden="false" customHeight="true" outlineLevel="0" collapsed="false">
      <c r="A1833" s="223"/>
      <c r="B1833" s="377" t="s">
        <v>2142</v>
      </c>
      <c r="C1833" s="375" t="s">
        <v>110</v>
      </c>
      <c r="D1833" s="375"/>
      <c r="E1833" s="376" t="n">
        <v>188681</v>
      </c>
    </row>
    <row r="1834" customFormat="false" ht="15.75" hidden="false" customHeight="true" outlineLevel="0" collapsed="false">
      <c r="A1834" s="223"/>
      <c r="B1834" s="377" t="s">
        <v>2143</v>
      </c>
      <c r="C1834" s="375" t="s">
        <v>110</v>
      </c>
      <c r="D1834" s="375"/>
      <c r="E1834" s="376" t="n">
        <v>291231</v>
      </c>
    </row>
    <row r="1835" customFormat="false" ht="15.75" hidden="false" customHeight="true" outlineLevel="0" collapsed="false">
      <c r="A1835" s="223"/>
      <c r="B1835" s="377" t="s">
        <v>2144</v>
      </c>
      <c r="C1835" s="375" t="s">
        <v>110</v>
      </c>
      <c r="D1835" s="375"/>
      <c r="E1835" s="376" t="n">
        <v>162350</v>
      </c>
    </row>
    <row r="1836" customFormat="false" ht="15.75" hidden="false" customHeight="true" outlineLevel="0" collapsed="false">
      <c r="A1836" s="223"/>
      <c r="B1836" s="377" t="s">
        <v>2145</v>
      </c>
      <c r="C1836" s="375" t="s">
        <v>110</v>
      </c>
      <c r="D1836" s="375"/>
      <c r="E1836" s="376" t="n">
        <v>248700</v>
      </c>
    </row>
    <row r="1837" customFormat="false" ht="15.75" hidden="false" customHeight="true" outlineLevel="0" collapsed="false">
      <c r="A1837" s="223"/>
      <c r="B1837" s="377" t="s">
        <v>2146</v>
      </c>
      <c r="C1837" s="375" t="s">
        <v>110</v>
      </c>
      <c r="D1837" s="375"/>
      <c r="E1837" s="376" t="n">
        <v>385326</v>
      </c>
    </row>
    <row r="1838" customFormat="false" ht="15.75" hidden="false" customHeight="true" outlineLevel="0" collapsed="false">
      <c r="A1838" s="223"/>
      <c r="B1838" s="377" t="s">
        <v>2147</v>
      </c>
      <c r="C1838" s="375" t="s">
        <v>110</v>
      </c>
      <c r="D1838" s="375"/>
      <c r="E1838" s="376" t="n">
        <v>532980</v>
      </c>
    </row>
    <row r="1839" customFormat="false" ht="15.75" hidden="false" customHeight="true" outlineLevel="0" collapsed="false">
      <c r="A1839" s="223"/>
      <c r="B1839" s="377" t="s">
        <v>2148</v>
      </c>
      <c r="C1839" s="375" t="s">
        <v>110</v>
      </c>
      <c r="D1839" s="375"/>
      <c r="E1839" s="376" t="n">
        <v>731781</v>
      </c>
    </row>
    <row r="1840" customFormat="false" ht="15.75" hidden="false" customHeight="true" outlineLevel="0" collapsed="false">
      <c r="A1840" s="223"/>
      <c r="B1840" s="377" t="s">
        <v>2149</v>
      </c>
      <c r="C1840" s="375" t="s">
        <v>110</v>
      </c>
      <c r="D1840" s="375"/>
      <c r="E1840" s="376" t="n">
        <v>1037129</v>
      </c>
    </row>
    <row r="1841" customFormat="false" ht="15.75" hidden="false" customHeight="true" outlineLevel="0" collapsed="false">
      <c r="A1841" s="223"/>
      <c r="B1841" s="377" t="s">
        <v>2150</v>
      </c>
      <c r="C1841" s="375" t="s">
        <v>110</v>
      </c>
      <c r="D1841" s="375"/>
      <c r="E1841" s="376" t="n">
        <v>1426439</v>
      </c>
    </row>
    <row r="1842" customFormat="false" ht="15.75" hidden="false" customHeight="true" outlineLevel="0" collapsed="false">
      <c r="A1842" s="223"/>
      <c r="B1842" s="377" t="s">
        <v>2151</v>
      </c>
      <c r="C1842" s="375" t="s">
        <v>110</v>
      </c>
      <c r="D1842" s="375"/>
      <c r="E1842" s="376" t="n">
        <v>1786532</v>
      </c>
    </row>
    <row r="1843" customFormat="false" ht="15.75" hidden="false" customHeight="true" outlineLevel="0" collapsed="false">
      <c r="A1843" s="223"/>
      <c r="B1843" s="377" t="s">
        <v>2152</v>
      </c>
      <c r="C1843" s="375" t="s">
        <v>110</v>
      </c>
      <c r="D1843" s="375"/>
      <c r="E1843" s="376" t="n">
        <v>2224415</v>
      </c>
    </row>
    <row r="1844" customFormat="false" ht="15.75" hidden="false" customHeight="true" outlineLevel="0" collapsed="false">
      <c r="A1844" s="223"/>
      <c r="B1844" s="377" t="s">
        <v>2153</v>
      </c>
      <c r="C1844" s="375" t="s">
        <v>110</v>
      </c>
      <c r="D1844" s="375"/>
      <c r="E1844" s="376" t="n">
        <v>2765613</v>
      </c>
    </row>
    <row r="1845" customFormat="false" ht="15.75" hidden="false" customHeight="true" outlineLevel="0" collapsed="false">
      <c r="A1845" s="223"/>
      <c r="B1845" s="377" t="s">
        <v>2154</v>
      </c>
      <c r="C1845" s="375" t="s">
        <v>110</v>
      </c>
      <c r="D1845" s="375"/>
      <c r="E1845" s="376" t="n">
        <v>3635348</v>
      </c>
    </row>
    <row r="1846" customFormat="false" ht="15.75" hidden="false" customHeight="true" outlineLevel="0" collapsed="false">
      <c r="A1846" s="230" t="s">
        <v>47</v>
      </c>
      <c r="B1846" s="224" t="s">
        <v>2155</v>
      </c>
      <c r="C1846" s="375"/>
      <c r="D1846" s="375" t="s">
        <v>2100</v>
      </c>
      <c r="E1846" s="376"/>
    </row>
    <row r="1847" customFormat="false" ht="15.75" hidden="false" customHeight="true" outlineLevel="0" collapsed="false">
      <c r="A1847" s="223"/>
      <c r="B1847" s="377" t="s">
        <v>2156</v>
      </c>
      <c r="C1847" s="375" t="s">
        <v>110</v>
      </c>
      <c r="D1847" s="375"/>
      <c r="E1847" s="376" t="n">
        <v>47712</v>
      </c>
    </row>
    <row r="1848" customFormat="false" ht="15.75" hidden="false" customHeight="true" outlineLevel="0" collapsed="false">
      <c r="A1848" s="223"/>
      <c r="B1848" s="377" t="s">
        <v>2157</v>
      </c>
      <c r="C1848" s="375" t="s">
        <v>110</v>
      </c>
      <c r="D1848" s="375"/>
      <c r="E1848" s="376" t="n">
        <v>64448</v>
      </c>
    </row>
    <row r="1849" customFormat="false" ht="15.75" hidden="false" customHeight="true" outlineLevel="0" collapsed="false">
      <c r="A1849" s="223"/>
      <c r="B1849" s="377" t="s">
        <v>2158</v>
      </c>
      <c r="C1849" s="375" t="s">
        <v>110</v>
      </c>
      <c r="D1849" s="375"/>
      <c r="E1849" s="376" t="n">
        <v>140541</v>
      </c>
    </row>
    <row r="1850" customFormat="false" ht="15.75" hidden="false" customHeight="true" outlineLevel="0" collapsed="false">
      <c r="A1850" s="230" t="s">
        <v>47</v>
      </c>
      <c r="B1850" s="224" t="s">
        <v>2159</v>
      </c>
      <c r="C1850" s="375"/>
      <c r="D1850" s="375" t="s">
        <v>2100</v>
      </c>
      <c r="E1850" s="376"/>
    </row>
    <row r="1851" customFormat="false" ht="15.75" hidden="false" customHeight="true" outlineLevel="0" collapsed="false">
      <c r="A1851" s="223"/>
      <c r="B1851" s="377" t="s">
        <v>2160</v>
      </c>
      <c r="C1851" s="375" t="s">
        <v>110</v>
      </c>
      <c r="D1851" s="375"/>
      <c r="E1851" s="376" t="n">
        <v>468198</v>
      </c>
    </row>
    <row r="1852" customFormat="false" ht="15.75" hidden="false" customHeight="true" outlineLevel="0" collapsed="false">
      <c r="A1852" s="223"/>
      <c r="B1852" s="377" t="s">
        <v>2161</v>
      </c>
      <c r="C1852" s="375" t="s">
        <v>110</v>
      </c>
      <c r="D1852" s="375"/>
      <c r="E1852" s="376" t="n">
        <v>578686</v>
      </c>
    </row>
    <row r="1853" customFormat="false" ht="15.75" hidden="false" customHeight="true" outlineLevel="0" collapsed="false">
      <c r="A1853" s="223"/>
      <c r="B1853" s="377" t="s">
        <v>2162</v>
      </c>
      <c r="C1853" s="375" t="s">
        <v>110</v>
      </c>
      <c r="D1853" s="375"/>
      <c r="E1853" s="376" t="n">
        <v>714810</v>
      </c>
    </row>
    <row r="1854" customFormat="false" ht="15.75" hidden="false" customHeight="true" outlineLevel="0" collapsed="false">
      <c r="A1854" s="223"/>
      <c r="B1854" s="377" t="s">
        <v>2163</v>
      </c>
      <c r="C1854" s="375" t="s">
        <v>110</v>
      </c>
      <c r="D1854" s="375"/>
      <c r="E1854" s="376" t="n">
        <v>934818</v>
      </c>
    </row>
    <row r="1855" customFormat="false" ht="15.75" hidden="false" customHeight="true" outlineLevel="0" collapsed="false">
      <c r="A1855" s="223"/>
      <c r="B1855" s="377" t="s">
        <v>2164</v>
      </c>
      <c r="C1855" s="375" t="s">
        <v>110</v>
      </c>
      <c r="D1855" s="375"/>
      <c r="E1855" s="376" t="n">
        <v>1165131</v>
      </c>
    </row>
    <row r="1856" customFormat="false" ht="15.75" hidden="false" customHeight="true" outlineLevel="0" collapsed="false">
      <c r="A1856" s="223"/>
      <c r="B1856" s="377" t="s">
        <v>2165</v>
      </c>
      <c r="C1856" s="375" t="s">
        <v>110</v>
      </c>
      <c r="D1856" s="375"/>
      <c r="E1856" s="376" t="n">
        <v>1502527</v>
      </c>
    </row>
    <row r="1857" customFormat="false" ht="15.75" hidden="false" customHeight="true" outlineLevel="0" collapsed="false">
      <c r="A1857" s="230" t="s">
        <v>47</v>
      </c>
      <c r="B1857" s="224" t="s">
        <v>2166</v>
      </c>
      <c r="C1857" s="375"/>
      <c r="D1857" s="375" t="s">
        <v>2100</v>
      </c>
      <c r="E1857" s="376"/>
    </row>
    <row r="1858" customFormat="false" ht="15.75" hidden="false" customHeight="true" outlineLevel="0" collapsed="false">
      <c r="A1858" s="223"/>
      <c r="B1858" s="377" t="s">
        <v>2167</v>
      </c>
      <c r="C1858" s="375" t="s">
        <v>110</v>
      </c>
      <c r="D1858" s="375"/>
      <c r="E1858" s="376" t="n">
        <v>66172</v>
      </c>
    </row>
    <row r="1859" customFormat="false" ht="15.75" hidden="false" customHeight="true" outlineLevel="0" collapsed="false">
      <c r="A1859" s="223"/>
      <c r="B1859" s="377" t="s">
        <v>2168</v>
      </c>
      <c r="C1859" s="375" t="s">
        <v>110</v>
      </c>
      <c r="D1859" s="375"/>
      <c r="E1859" s="376" t="n">
        <v>97428</v>
      </c>
    </row>
    <row r="1860" customFormat="false" ht="15.75" hidden="false" customHeight="true" outlineLevel="0" collapsed="false">
      <c r="A1860" s="223"/>
      <c r="B1860" s="377" t="s">
        <v>2169</v>
      </c>
      <c r="C1860" s="375" t="s">
        <v>110</v>
      </c>
      <c r="D1860" s="375"/>
      <c r="E1860" s="376" t="n">
        <v>144268</v>
      </c>
    </row>
    <row r="1861" customFormat="false" ht="15.75" hidden="false" customHeight="true" outlineLevel="0" collapsed="false">
      <c r="A1861" s="223"/>
      <c r="B1861" s="377" t="s">
        <v>2170</v>
      </c>
      <c r="C1861" s="375" t="s">
        <v>110</v>
      </c>
      <c r="D1861" s="375"/>
      <c r="E1861" s="376" t="n">
        <v>176869</v>
      </c>
    </row>
    <row r="1862" customFormat="false" ht="15.75" hidden="false" customHeight="true" outlineLevel="0" collapsed="false">
      <c r="A1862" s="223"/>
      <c r="B1862" s="377" t="s">
        <v>2171</v>
      </c>
      <c r="C1862" s="375" t="s">
        <v>110</v>
      </c>
      <c r="D1862" s="375"/>
      <c r="E1862" s="376" t="n">
        <v>267490</v>
      </c>
    </row>
    <row r="1863" customFormat="false" ht="15.75" hidden="false" customHeight="true" outlineLevel="0" collapsed="false">
      <c r="A1863" s="223"/>
      <c r="B1863" s="377" t="s">
        <v>2172</v>
      </c>
      <c r="C1863" s="375" t="s">
        <v>110</v>
      </c>
      <c r="D1863" s="375"/>
      <c r="E1863" s="376" t="n">
        <v>403795</v>
      </c>
    </row>
    <row r="1864" customFormat="false" ht="15.75" hidden="false" customHeight="true" outlineLevel="0" collapsed="false">
      <c r="A1864" s="223"/>
      <c r="B1864" s="377" t="s">
        <v>2173</v>
      </c>
      <c r="C1864" s="375" t="s">
        <v>110</v>
      </c>
      <c r="D1864" s="375"/>
      <c r="E1864" s="376" t="n">
        <v>554534</v>
      </c>
    </row>
    <row r="1865" customFormat="false" ht="15.75" hidden="false" customHeight="true" outlineLevel="0" collapsed="false">
      <c r="A1865" s="223"/>
      <c r="B1865" s="377" t="s">
        <v>2174</v>
      </c>
      <c r="C1865" s="375" t="s">
        <v>110</v>
      </c>
      <c r="D1865" s="375"/>
      <c r="E1865" s="376" t="n">
        <v>756057</v>
      </c>
    </row>
    <row r="1866" customFormat="false" ht="15.75" hidden="false" customHeight="true" outlineLevel="0" collapsed="false">
      <c r="A1866" s="223"/>
      <c r="B1866" s="377" t="s">
        <v>2175</v>
      </c>
      <c r="C1866" s="375" t="s">
        <v>110</v>
      </c>
      <c r="D1866" s="375"/>
      <c r="E1866" s="376" t="n">
        <v>1076648</v>
      </c>
    </row>
    <row r="1867" customFormat="false" ht="15.75" hidden="false" customHeight="true" outlineLevel="0" collapsed="false">
      <c r="A1867" s="223"/>
      <c r="B1867" s="377" t="s">
        <v>2176</v>
      </c>
      <c r="C1867" s="375" t="s">
        <v>110</v>
      </c>
      <c r="D1867" s="375"/>
      <c r="E1867" s="376" t="n">
        <v>1468772</v>
      </c>
    </row>
    <row r="1868" customFormat="false" ht="15.75" hidden="false" customHeight="true" outlineLevel="0" collapsed="false">
      <c r="A1868" s="223"/>
      <c r="B1868" s="377" t="s">
        <v>2177</v>
      </c>
      <c r="C1868" s="375" t="s">
        <v>110</v>
      </c>
      <c r="D1868" s="375"/>
      <c r="E1868" s="376" t="n">
        <v>1836178</v>
      </c>
    </row>
    <row r="1869" customFormat="false" ht="15.75" hidden="false" customHeight="true" outlineLevel="0" collapsed="false">
      <c r="A1869" s="223"/>
      <c r="B1869" s="377" t="s">
        <v>2178</v>
      </c>
      <c r="C1869" s="375" t="s">
        <v>110</v>
      </c>
      <c r="D1869" s="375"/>
      <c r="E1869" s="376" t="n">
        <v>2280783</v>
      </c>
    </row>
    <row r="1870" customFormat="false" ht="15.75" hidden="false" customHeight="true" outlineLevel="0" collapsed="false">
      <c r="A1870" s="223"/>
      <c r="B1870" s="377" t="s">
        <v>2179</v>
      </c>
      <c r="C1870" s="375" t="s">
        <v>110</v>
      </c>
      <c r="D1870" s="375"/>
      <c r="E1870" s="376" t="n">
        <v>2831554</v>
      </c>
    </row>
    <row r="1871" customFormat="false" ht="15.75" hidden="false" customHeight="true" outlineLevel="0" collapsed="false">
      <c r="A1871" s="230" t="s">
        <v>47</v>
      </c>
      <c r="B1871" s="224" t="s">
        <v>2180</v>
      </c>
      <c r="C1871" s="375"/>
      <c r="D1871" s="375" t="s">
        <v>2181</v>
      </c>
      <c r="E1871" s="376"/>
    </row>
    <row r="1872" customFormat="false" ht="15.75" hidden="false" customHeight="true" outlineLevel="0" collapsed="false">
      <c r="A1872" s="223"/>
      <c r="B1872" s="377" t="s">
        <v>2182</v>
      </c>
      <c r="C1872" s="375" t="s">
        <v>110</v>
      </c>
      <c r="D1872" s="375"/>
      <c r="E1872" s="376" t="n">
        <v>2464</v>
      </c>
    </row>
    <row r="1873" customFormat="false" ht="15.75" hidden="false" customHeight="true" outlineLevel="0" collapsed="false">
      <c r="A1873" s="223"/>
      <c r="B1873" s="377" t="s">
        <v>2183</v>
      </c>
      <c r="C1873" s="375" t="s">
        <v>110</v>
      </c>
      <c r="D1873" s="375"/>
      <c r="E1873" s="376" t="n">
        <v>3522</v>
      </c>
    </row>
    <row r="1874" customFormat="false" ht="15.75" hidden="false" customHeight="true" outlineLevel="0" collapsed="false">
      <c r="A1874" s="223"/>
      <c r="B1874" s="377" t="s">
        <v>2184</v>
      </c>
      <c r="C1874" s="375" t="s">
        <v>110</v>
      </c>
      <c r="D1874" s="375"/>
      <c r="E1874" s="376" t="n">
        <v>4354</v>
      </c>
    </row>
    <row r="1875" customFormat="false" ht="15.75" hidden="false" customHeight="true" outlineLevel="0" collapsed="false">
      <c r="A1875" s="230" t="s">
        <v>47</v>
      </c>
      <c r="B1875" s="224" t="s">
        <v>2185</v>
      </c>
      <c r="C1875" s="375"/>
      <c r="D1875" s="375" t="s">
        <v>2181</v>
      </c>
      <c r="E1875" s="376"/>
    </row>
    <row r="1876" customFormat="false" ht="15.75" hidden="false" customHeight="true" outlineLevel="0" collapsed="false">
      <c r="A1876" s="223"/>
      <c r="B1876" s="377" t="s">
        <v>2186</v>
      </c>
      <c r="C1876" s="375" t="s">
        <v>110</v>
      </c>
      <c r="D1876" s="375"/>
      <c r="E1876" s="376" t="n">
        <v>6225</v>
      </c>
    </row>
    <row r="1877" customFormat="false" ht="15.75" hidden="false" customHeight="true" outlineLevel="0" collapsed="false">
      <c r="A1877" s="223"/>
      <c r="B1877" s="377" t="s">
        <v>2187</v>
      </c>
      <c r="C1877" s="375" t="s">
        <v>110</v>
      </c>
      <c r="D1877" s="375"/>
      <c r="E1877" s="376" t="n">
        <v>10108</v>
      </c>
    </row>
    <row r="1878" customFormat="false" ht="15.75" hidden="false" customHeight="true" outlineLevel="0" collapsed="false">
      <c r="A1878" s="223"/>
      <c r="B1878" s="377" t="s">
        <v>2188</v>
      </c>
      <c r="C1878" s="375" t="s">
        <v>110</v>
      </c>
      <c r="D1878" s="375"/>
      <c r="E1878" s="376" t="n">
        <v>16011</v>
      </c>
    </row>
    <row r="1879" customFormat="false" ht="15.75" hidden="false" customHeight="true" outlineLevel="0" collapsed="false">
      <c r="A1879" s="223"/>
      <c r="B1879" s="377" t="s">
        <v>2189</v>
      </c>
      <c r="C1879" s="375" t="s">
        <v>110</v>
      </c>
      <c r="D1879" s="375"/>
      <c r="E1879" s="376" t="n">
        <v>24375</v>
      </c>
    </row>
    <row r="1880" customFormat="false" ht="15.75" hidden="false" customHeight="true" outlineLevel="0" collapsed="false">
      <c r="A1880" s="223"/>
      <c r="B1880" s="377" t="s">
        <v>2190</v>
      </c>
      <c r="C1880" s="375" t="s">
        <v>110</v>
      </c>
      <c r="D1880" s="375"/>
      <c r="E1880" s="376" t="n">
        <v>43131</v>
      </c>
    </row>
    <row r="1881" customFormat="false" ht="19.5" hidden="false" customHeight="true" outlineLevel="0" collapsed="false">
      <c r="A1881" s="230" t="s">
        <v>47</v>
      </c>
      <c r="B1881" s="245" t="s">
        <v>2191</v>
      </c>
      <c r="C1881" s="375"/>
      <c r="D1881" s="226"/>
      <c r="E1881" s="226"/>
    </row>
    <row r="1882" customFormat="false" ht="15.75" hidden="false" customHeight="true" outlineLevel="0" collapsed="false">
      <c r="A1882" s="223"/>
      <c r="B1882" s="377" t="s">
        <v>2192</v>
      </c>
      <c r="C1882" s="375" t="s">
        <v>110</v>
      </c>
      <c r="D1882" s="226" t="s">
        <v>2193</v>
      </c>
      <c r="E1882" s="376" t="n">
        <v>6666</v>
      </c>
    </row>
    <row r="1883" customFormat="false" ht="15.75" hidden="false" customHeight="true" outlineLevel="0" collapsed="false">
      <c r="A1883" s="223"/>
      <c r="B1883" s="377" t="s">
        <v>2194</v>
      </c>
      <c r="C1883" s="375" t="s">
        <v>110</v>
      </c>
      <c r="D1883" s="226"/>
      <c r="E1883" s="376" t="n">
        <v>10677</v>
      </c>
    </row>
    <row r="1884" customFormat="false" ht="15.75" hidden="false" customHeight="true" outlineLevel="0" collapsed="false">
      <c r="A1884" s="223"/>
      <c r="B1884" s="377" t="s">
        <v>2195</v>
      </c>
      <c r="C1884" s="375" t="s">
        <v>110</v>
      </c>
      <c r="D1884" s="226"/>
      <c r="E1884" s="376" t="n">
        <v>16786</v>
      </c>
    </row>
    <row r="1885" customFormat="false" ht="15.75" hidden="false" customHeight="true" outlineLevel="0" collapsed="false">
      <c r="A1885" s="223"/>
      <c r="B1885" s="377" t="s">
        <v>2196</v>
      </c>
      <c r="C1885" s="375" t="s">
        <v>110</v>
      </c>
      <c r="D1885" s="226"/>
      <c r="E1885" s="376" t="n">
        <v>24619</v>
      </c>
    </row>
    <row r="1886" customFormat="false" ht="15.75" hidden="false" customHeight="true" outlineLevel="0" collapsed="false">
      <c r="A1886" s="223"/>
      <c r="B1886" s="377" t="s">
        <v>2197</v>
      </c>
      <c r="C1886" s="375" t="s">
        <v>110</v>
      </c>
      <c r="D1886" s="226"/>
      <c r="E1886" s="376" t="n">
        <v>38891</v>
      </c>
    </row>
    <row r="1887" customFormat="false" ht="15.75" hidden="false" customHeight="true" outlineLevel="0" collapsed="false">
      <c r="A1887" s="230" t="s">
        <v>47</v>
      </c>
      <c r="B1887" s="224" t="s">
        <v>2198</v>
      </c>
      <c r="C1887" s="375"/>
      <c r="D1887" s="375"/>
      <c r="E1887" s="376"/>
    </row>
    <row r="1888" customFormat="false" ht="15.75" hidden="false" customHeight="true" outlineLevel="0" collapsed="false">
      <c r="A1888" s="223"/>
      <c r="B1888" s="377" t="s">
        <v>2199</v>
      </c>
      <c r="C1888" s="375" t="s">
        <v>110</v>
      </c>
      <c r="D1888" s="226" t="s">
        <v>1984</v>
      </c>
      <c r="E1888" s="376" t="n">
        <v>8266</v>
      </c>
    </row>
    <row r="1889" customFormat="false" ht="15.75" hidden="false" customHeight="true" outlineLevel="0" collapsed="false">
      <c r="A1889" s="223"/>
      <c r="B1889" s="377" t="s">
        <v>2200</v>
      </c>
      <c r="C1889" s="375" t="s">
        <v>110</v>
      </c>
      <c r="D1889" s="226"/>
      <c r="E1889" s="376" t="n">
        <v>10130</v>
      </c>
    </row>
    <row r="1890" customFormat="false" ht="22.5" hidden="false" customHeight="true" outlineLevel="0" collapsed="false">
      <c r="A1890" s="223"/>
      <c r="B1890" s="377" t="s">
        <v>2201</v>
      </c>
      <c r="C1890" s="375" t="s">
        <v>110</v>
      </c>
      <c r="D1890" s="226"/>
      <c r="E1890" s="376" t="n">
        <v>13991</v>
      </c>
    </row>
    <row r="1891" customFormat="false" ht="15.75" hidden="false" customHeight="true" outlineLevel="0" collapsed="false">
      <c r="A1891" s="223"/>
      <c r="B1891" s="377" t="s">
        <v>2202</v>
      </c>
      <c r="C1891" s="375" t="s">
        <v>110</v>
      </c>
      <c r="D1891" s="226"/>
      <c r="E1891" s="376" t="n">
        <v>22536</v>
      </c>
    </row>
    <row r="1892" customFormat="false" ht="15.75" hidden="false" customHeight="true" outlineLevel="0" collapsed="false">
      <c r="A1892" s="223"/>
      <c r="B1892" s="377" t="s">
        <v>2203</v>
      </c>
      <c r="C1892" s="375" t="s">
        <v>110</v>
      </c>
      <c r="D1892" s="226"/>
      <c r="E1892" s="376" t="n">
        <v>35387</v>
      </c>
    </row>
    <row r="1893" customFormat="false" ht="15.75" hidden="false" customHeight="true" outlineLevel="0" collapsed="false">
      <c r="A1893" s="223"/>
      <c r="B1893" s="377" t="s">
        <v>2204</v>
      </c>
      <c r="C1893" s="375" t="s">
        <v>110</v>
      </c>
      <c r="D1893" s="226"/>
      <c r="E1893" s="376" t="n">
        <v>52863</v>
      </c>
    </row>
    <row r="1894" customFormat="false" ht="15.75" hidden="false" customHeight="true" outlineLevel="0" collapsed="false">
      <c r="A1894" s="230" t="s">
        <v>47</v>
      </c>
      <c r="B1894" s="224" t="s">
        <v>2205</v>
      </c>
      <c r="C1894" s="375"/>
      <c r="D1894" s="375"/>
      <c r="E1894" s="376"/>
    </row>
    <row r="1895" customFormat="false" ht="15.75" hidden="false" customHeight="true" outlineLevel="0" collapsed="false">
      <c r="A1895" s="223"/>
      <c r="B1895" s="377" t="s">
        <v>2206</v>
      </c>
      <c r="C1895" s="375" t="s">
        <v>110</v>
      </c>
      <c r="D1895" s="226" t="s">
        <v>1984</v>
      </c>
      <c r="E1895" s="376" t="n">
        <v>9326</v>
      </c>
    </row>
    <row r="1896" customFormat="false" ht="15.75" hidden="false" customHeight="true" outlineLevel="0" collapsed="false">
      <c r="A1896" s="223"/>
      <c r="B1896" s="377" t="s">
        <v>2207</v>
      </c>
      <c r="C1896" s="375" t="s">
        <v>110</v>
      </c>
      <c r="D1896" s="226"/>
      <c r="E1896" s="376" t="n">
        <v>11274</v>
      </c>
    </row>
    <row r="1897" customFormat="false" ht="15.75" hidden="false" customHeight="true" outlineLevel="0" collapsed="false">
      <c r="A1897" s="223"/>
      <c r="B1897" s="377" t="s">
        <v>2208</v>
      </c>
      <c r="C1897" s="375" t="s">
        <v>110</v>
      </c>
      <c r="D1897" s="226"/>
      <c r="E1897" s="376" t="n">
        <v>15546</v>
      </c>
    </row>
    <row r="1898" customFormat="false" ht="15.75" hidden="false" customHeight="true" outlineLevel="0" collapsed="false">
      <c r="A1898" s="223"/>
      <c r="B1898" s="377" t="s">
        <v>2209</v>
      </c>
      <c r="C1898" s="375" t="s">
        <v>110</v>
      </c>
      <c r="D1898" s="226"/>
      <c r="E1898" s="376" t="n">
        <v>24818</v>
      </c>
    </row>
    <row r="1899" customFormat="false" ht="15.75" hidden="false" customHeight="true" outlineLevel="0" collapsed="false">
      <c r="A1899" s="223"/>
      <c r="B1899" s="377" t="s">
        <v>2210</v>
      </c>
      <c r="C1899" s="375" t="s">
        <v>110</v>
      </c>
      <c r="D1899" s="226"/>
      <c r="E1899" s="376" t="n">
        <v>45971</v>
      </c>
    </row>
    <row r="1900" customFormat="false" ht="15.75" hidden="false" customHeight="true" outlineLevel="0" collapsed="false">
      <c r="A1900" s="223"/>
      <c r="B1900" s="377" t="s">
        <v>2211</v>
      </c>
      <c r="C1900" s="375" t="s">
        <v>110</v>
      </c>
      <c r="D1900" s="226"/>
      <c r="E1900" s="376" t="n">
        <v>71156</v>
      </c>
    </row>
    <row r="1901" customFormat="false" ht="15.75" hidden="false" customHeight="true" outlineLevel="0" collapsed="false">
      <c r="A1901" s="223"/>
      <c r="B1901" s="377" t="s">
        <v>2212</v>
      </c>
      <c r="C1901" s="375" t="s">
        <v>110</v>
      </c>
      <c r="D1901" s="226"/>
      <c r="E1901" s="376" t="n">
        <v>107021</v>
      </c>
    </row>
    <row r="1902" customFormat="false" ht="15.75" hidden="false" customHeight="true" outlineLevel="0" collapsed="false">
      <c r="A1902" s="230" t="s">
        <v>47</v>
      </c>
      <c r="B1902" s="224" t="s">
        <v>2213</v>
      </c>
      <c r="C1902" s="375"/>
      <c r="D1902" s="375"/>
      <c r="E1902" s="376"/>
    </row>
    <row r="1903" customFormat="false" ht="15.75" hidden="false" customHeight="true" outlineLevel="0" collapsed="false">
      <c r="A1903" s="223"/>
      <c r="B1903" s="377" t="s">
        <v>2214</v>
      </c>
      <c r="C1903" s="375" t="s">
        <v>110</v>
      </c>
      <c r="D1903" s="226" t="s">
        <v>2215</v>
      </c>
      <c r="E1903" s="376" t="n">
        <v>6405</v>
      </c>
    </row>
    <row r="1904" customFormat="false" ht="15.75" hidden="false" customHeight="true" outlineLevel="0" collapsed="false">
      <c r="A1904" s="223"/>
      <c r="B1904" s="377" t="s">
        <v>2216</v>
      </c>
      <c r="C1904" s="375" t="s">
        <v>110</v>
      </c>
      <c r="D1904" s="226"/>
      <c r="E1904" s="376" t="n">
        <v>10187</v>
      </c>
    </row>
    <row r="1905" customFormat="false" ht="15.75" hidden="false" customHeight="true" outlineLevel="0" collapsed="false">
      <c r="A1905" s="223"/>
      <c r="B1905" s="377" t="s">
        <v>2217</v>
      </c>
      <c r="C1905" s="375" t="s">
        <v>110</v>
      </c>
      <c r="D1905" s="226"/>
      <c r="E1905" s="376" t="n">
        <v>16490</v>
      </c>
    </row>
    <row r="1906" customFormat="false" ht="15.75" hidden="false" customHeight="true" outlineLevel="0" collapsed="false">
      <c r="A1906" s="223"/>
      <c r="B1906" s="377" t="s">
        <v>2218</v>
      </c>
      <c r="C1906" s="375" t="s">
        <v>110</v>
      </c>
      <c r="D1906" s="226"/>
      <c r="E1906" s="376" t="n">
        <v>24645</v>
      </c>
    </row>
    <row r="1907" customFormat="false" ht="15.75" hidden="false" customHeight="true" outlineLevel="0" collapsed="false">
      <c r="A1907" s="230" t="s">
        <v>47</v>
      </c>
      <c r="B1907" s="224" t="s">
        <v>2219</v>
      </c>
      <c r="C1907" s="375"/>
      <c r="D1907" s="375"/>
      <c r="E1907" s="376"/>
    </row>
    <row r="1908" customFormat="false" ht="15.75" hidden="false" customHeight="true" outlineLevel="0" collapsed="false">
      <c r="A1908" s="223"/>
      <c r="B1908" s="377" t="s">
        <v>2220</v>
      </c>
      <c r="C1908" s="375" t="s">
        <v>110</v>
      </c>
      <c r="D1908" s="226" t="s">
        <v>2221</v>
      </c>
      <c r="E1908" s="376" t="n">
        <v>65587.4152395781</v>
      </c>
    </row>
    <row r="1909" customFormat="false" ht="15.75" hidden="false" customHeight="true" outlineLevel="0" collapsed="false">
      <c r="A1909" s="223"/>
      <c r="B1909" s="377" t="s">
        <v>2222</v>
      </c>
      <c r="C1909" s="375" t="s">
        <v>110</v>
      </c>
      <c r="D1909" s="226"/>
      <c r="E1909" s="376" t="n">
        <v>99785.7292829483</v>
      </c>
    </row>
    <row r="1910" customFormat="false" ht="15.75" hidden="false" customHeight="true" outlineLevel="0" collapsed="false">
      <c r="A1910" s="223"/>
      <c r="B1910" s="377" t="s">
        <v>2223</v>
      </c>
      <c r="C1910" s="375" t="s">
        <v>110</v>
      </c>
      <c r="D1910" s="226"/>
      <c r="E1910" s="376" t="n">
        <v>137160.799593585</v>
      </c>
    </row>
    <row r="1911" customFormat="false" ht="15.75" hidden="false" customHeight="true" outlineLevel="0" collapsed="false">
      <c r="A1911" s="223"/>
      <c r="B1911" s="377" t="s">
        <v>2224</v>
      </c>
      <c r="C1911" s="375" t="s">
        <v>110</v>
      </c>
      <c r="D1911" s="226"/>
      <c r="E1911" s="376" t="n">
        <v>186341.602334452</v>
      </c>
    </row>
    <row r="1912" customFormat="false" ht="15.75" hidden="false" customHeight="true" outlineLevel="0" collapsed="false">
      <c r="A1912" s="223"/>
      <c r="B1912" s="377" t="s">
        <v>2225</v>
      </c>
      <c r="C1912" s="375" t="s">
        <v>110</v>
      </c>
      <c r="D1912" s="226"/>
      <c r="E1912" s="376" t="n">
        <v>261870.531425412</v>
      </c>
    </row>
    <row r="1913" customFormat="false" ht="15.75" hidden="false" customHeight="true" outlineLevel="0" collapsed="false">
      <c r="A1913" s="223"/>
      <c r="B1913" s="377" t="s">
        <v>2226</v>
      </c>
      <c r="C1913" s="375" t="s">
        <v>110</v>
      </c>
      <c r="D1913" s="226"/>
      <c r="E1913" s="376" t="n">
        <v>362310.334117958</v>
      </c>
    </row>
    <row r="1914" customFormat="false" ht="15.75" hidden="false" customHeight="true" outlineLevel="0" collapsed="false">
      <c r="A1914" s="223"/>
      <c r="B1914" s="377" t="s">
        <v>2227</v>
      </c>
      <c r="C1914" s="375" t="s">
        <v>110</v>
      </c>
      <c r="D1914" s="226"/>
      <c r="E1914" s="376" t="n">
        <v>452433.287651236</v>
      </c>
    </row>
    <row r="1915" customFormat="false" ht="15.75" hidden="false" customHeight="true" outlineLevel="0" collapsed="false">
      <c r="A1915" s="223"/>
      <c r="B1915" s="377" t="s">
        <v>2228</v>
      </c>
      <c r="C1915" s="375" t="s">
        <v>110</v>
      </c>
      <c r="D1915" s="226"/>
      <c r="E1915" s="376" t="n">
        <v>23478.6737775687</v>
      </c>
    </row>
    <row r="1916" customFormat="false" ht="15.75" hidden="false" customHeight="true" outlineLevel="0" collapsed="false">
      <c r="A1916" s="223"/>
      <c r="B1916" s="377" t="s">
        <v>2229</v>
      </c>
      <c r="C1916" s="375" t="s">
        <v>110</v>
      </c>
      <c r="D1916" s="226"/>
      <c r="E1916" s="376" t="n">
        <v>33223.0437581316</v>
      </c>
    </row>
    <row r="1917" customFormat="false" ht="15.75" hidden="false" customHeight="true" outlineLevel="0" collapsed="false">
      <c r="A1917" s="223"/>
      <c r="B1917" s="377" t="s">
        <v>2230</v>
      </c>
      <c r="C1917" s="375" t="s">
        <v>110</v>
      </c>
      <c r="D1917" s="226"/>
      <c r="E1917" s="376" t="n">
        <v>46719.6499628881</v>
      </c>
    </row>
    <row r="1918" customFormat="false" ht="15.75" hidden="false" customHeight="true" outlineLevel="0" collapsed="false">
      <c r="A1918" s="223"/>
      <c r="B1918" s="377" t="s">
        <v>2231</v>
      </c>
      <c r="C1918" s="375" t="s">
        <v>110</v>
      </c>
      <c r="D1918" s="226"/>
      <c r="E1918" s="376" t="n">
        <v>62439.5329929635</v>
      </c>
    </row>
    <row r="1919" customFormat="false" ht="15.75" hidden="false" customHeight="true" outlineLevel="0" collapsed="false">
      <c r="A1919" s="223"/>
      <c r="B1919" s="377" t="s">
        <v>2232</v>
      </c>
      <c r="C1919" s="375" t="s">
        <v>110</v>
      </c>
      <c r="D1919" s="226"/>
      <c r="E1919" s="376" t="n">
        <v>92209.4842944922</v>
      </c>
    </row>
    <row r="1920" customFormat="false" ht="15.75" hidden="false" customHeight="true" outlineLevel="0" collapsed="false">
      <c r="A1920" s="223"/>
      <c r="B1920" s="377" t="s">
        <v>2233</v>
      </c>
      <c r="C1920" s="375" t="s">
        <v>110</v>
      </c>
      <c r="D1920" s="226"/>
      <c r="E1920" s="376" t="n">
        <v>84370.3815563944</v>
      </c>
    </row>
    <row r="1921" customFormat="false" ht="15.75" hidden="false" customHeight="true" outlineLevel="0" collapsed="false">
      <c r="A1921" s="223"/>
      <c r="B1921" s="377" t="s">
        <v>2234</v>
      </c>
      <c r="C1921" s="375" t="s">
        <v>110</v>
      </c>
      <c r="D1921" s="226"/>
      <c r="E1921" s="376" t="n">
        <v>117615.863069015</v>
      </c>
    </row>
    <row r="1922" customFormat="false" ht="15.75" hidden="false" customHeight="true" outlineLevel="0" collapsed="false">
      <c r="A1922" s="223"/>
      <c r="B1922" s="377" t="s">
        <v>2235</v>
      </c>
      <c r="C1922" s="375" t="s">
        <v>110</v>
      </c>
      <c r="D1922" s="226"/>
      <c r="E1922" s="376" t="n">
        <v>176529.289365825</v>
      </c>
    </row>
    <row r="1923" customFormat="false" ht="15.75" hidden="false" customHeight="true" outlineLevel="0" collapsed="false">
      <c r="A1923" s="223"/>
      <c r="B1923" s="377" t="s">
        <v>2236</v>
      </c>
      <c r="C1923" s="375" t="s">
        <v>110</v>
      </c>
      <c r="D1923" s="226"/>
      <c r="E1923" s="376" t="n">
        <v>265305.967022956</v>
      </c>
    </row>
    <row r="1924" customFormat="false" ht="15.75" hidden="false" customHeight="true" outlineLevel="0" collapsed="false">
      <c r="A1924" s="223"/>
      <c r="B1924" s="377" t="s">
        <v>2237</v>
      </c>
      <c r="C1924" s="375" t="s">
        <v>110</v>
      </c>
      <c r="D1924" s="226"/>
      <c r="E1924" s="376" t="n">
        <v>407675.475529538</v>
      </c>
    </row>
    <row r="1925" customFormat="false" ht="15.75" hidden="false" customHeight="true" outlineLevel="0" collapsed="false">
      <c r="A1925" s="223"/>
      <c r="B1925" s="377" t="s">
        <v>2238</v>
      </c>
      <c r="C1925" s="375" t="s">
        <v>110</v>
      </c>
      <c r="D1925" s="226"/>
      <c r="E1925" s="376" t="n">
        <v>561846.335852722</v>
      </c>
    </row>
    <row r="1926" customFormat="false" ht="15.75" hidden="false" customHeight="true" outlineLevel="0" collapsed="false">
      <c r="A1926" s="223"/>
      <c r="B1926" s="377" t="s">
        <v>2239</v>
      </c>
      <c r="C1926" s="375" t="s">
        <v>110</v>
      </c>
      <c r="D1926" s="226"/>
      <c r="E1926" s="376" t="n">
        <v>762467.852169175</v>
      </c>
    </row>
    <row r="1927" customFormat="false" ht="15.75" hidden="false" customHeight="true" outlineLevel="0" collapsed="false">
      <c r="A1927" s="223"/>
      <c r="B1927" s="334" t="s">
        <v>2240</v>
      </c>
      <c r="C1927" s="375"/>
      <c r="D1927" s="375"/>
      <c r="E1927" s="376"/>
    </row>
    <row r="1928" customFormat="false" ht="15.75" hidden="false" customHeight="true" outlineLevel="0" collapsed="false">
      <c r="A1928" s="230" t="s">
        <v>47</v>
      </c>
      <c r="B1928" s="224" t="s">
        <v>2241</v>
      </c>
      <c r="C1928" s="375"/>
      <c r="D1928" s="375"/>
      <c r="E1928" s="376"/>
    </row>
    <row r="1929" customFormat="false" ht="15.75" hidden="false" customHeight="true" outlineLevel="0" collapsed="false">
      <c r="A1929" s="223"/>
      <c r="B1929" s="377" t="s">
        <v>2242</v>
      </c>
      <c r="C1929" s="375" t="s">
        <v>110</v>
      </c>
      <c r="D1929" s="226" t="s">
        <v>2243</v>
      </c>
      <c r="E1929" s="376" t="n">
        <v>225720.644438921</v>
      </c>
    </row>
    <row r="1930" customFormat="false" ht="15.75" hidden="false" customHeight="true" outlineLevel="0" collapsed="false">
      <c r="A1930" s="223"/>
      <c r="B1930" s="377" t="s">
        <v>2244</v>
      </c>
      <c r="C1930" s="375" t="s">
        <v>110</v>
      </c>
      <c r="D1930" s="226"/>
      <c r="E1930" s="376" t="n">
        <v>282141.928525663</v>
      </c>
    </row>
    <row r="1931" customFormat="false" ht="15.75" hidden="false" customHeight="true" outlineLevel="0" collapsed="false">
      <c r="A1931" s="231"/>
      <c r="B1931" s="377" t="s">
        <v>2245</v>
      </c>
      <c r="C1931" s="375" t="s">
        <v>110</v>
      </c>
      <c r="D1931" s="226"/>
      <c r="E1931" s="376" t="n">
        <v>363108.081685676</v>
      </c>
    </row>
    <row r="1932" customFormat="false" ht="15.75" hidden="false" customHeight="true" outlineLevel="0" collapsed="false">
      <c r="A1932" s="223"/>
      <c r="B1932" s="393" t="s">
        <v>2246</v>
      </c>
      <c r="C1932" s="394" t="s">
        <v>110</v>
      </c>
      <c r="D1932" s="226"/>
      <c r="E1932" s="376" t="n">
        <v>470108.631244744</v>
      </c>
    </row>
    <row r="1933" customFormat="false" ht="15.75" hidden="false" customHeight="true" outlineLevel="0" collapsed="false">
      <c r="A1933" s="223"/>
      <c r="B1933" s="393" t="s">
        <v>2247</v>
      </c>
      <c r="C1933" s="394" t="s">
        <v>110</v>
      </c>
      <c r="D1933" s="226"/>
      <c r="E1933" s="376" t="n">
        <v>567280.061411037</v>
      </c>
    </row>
    <row r="1934" customFormat="false" ht="15.75" hidden="false" customHeight="true" outlineLevel="0" collapsed="false">
      <c r="A1934" s="223"/>
      <c r="B1934" s="393" t="s">
        <v>2248</v>
      </c>
      <c r="C1934" s="394" t="s">
        <v>110</v>
      </c>
      <c r="D1934" s="226"/>
      <c r="E1934" s="376" t="n">
        <v>680523.890455622</v>
      </c>
    </row>
    <row r="1935" customFormat="false" ht="15.75" hidden="false" customHeight="true" outlineLevel="0" collapsed="false">
      <c r="A1935" s="223"/>
      <c r="B1935" s="393" t="s">
        <v>2249</v>
      </c>
      <c r="C1935" s="394" t="s">
        <v>110</v>
      </c>
      <c r="D1935" s="226"/>
      <c r="E1935" s="376" t="n">
        <v>829944.126108313</v>
      </c>
    </row>
    <row r="1936" customFormat="false" ht="15.75" hidden="false" customHeight="true" outlineLevel="0" collapsed="false">
      <c r="A1936" s="223"/>
      <c r="B1936" s="393" t="s">
        <v>2250</v>
      </c>
      <c r="C1936" s="394" t="s">
        <v>110</v>
      </c>
      <c r="D1936" s="226"/>
      <c r="E1936" s="376" t="n">
        <v>1057445.03630549</v>
      </c>
    </row>
    <row r="1937" customFormat="false" ht="18" hidden="false" customHeight="true" outlineLevel="0" collapsed="false">
      <c r="A1937" s="231" t="s">
        <v>47</v>
      </c>
      <c r="B1937" s="395" t="s">
        <v>2251</v>
      </c>
      <c r="C1937" s="394"/>
      <c r="D1937" s="396"/>
      <c r="E1937" s="376"/>
    </row>
    <row r="1938" customFormat="false" ht="15.75" hidden="false" customHeight="true" outlineLevel="0" collapsed="false">
      <c r="A1938" s="223"/>
      <c r="B1938" s="393" t="s">
        <v>2252</v>
      </c>
      <c r="C1938" s="375" t="s">
        <v>110</v>
      </c>
      <c r="D1938" s="226" t="s">
        <v>2243</v>
      </c>
      <c r="E1938" s="376" t="n">
        <v>262006.996132471</v>
      </c>
    </row>
    <row r="1939" customFormat="false" ht="15.75" hidden="false" customHeight="true" outlineLevel="0" collapsed="false">
      <c r="A1939" s="223"/>
      <c r="B1939" s="228" t="s">
        <v>2253</v>
      </c>
      <c r="C1939" s="375" t="s">
        <v>110</v>
      </c>
      <c r="D1939" s="226"/>
      <c r="E1939" s="376" t="n">
        <v>318702.681862369</v>
      </c>
    </row>
    <row r="1940" customFormat="false" ht="15.75" hidden="false" customHeight="true" outlineLevel="0" collapsed="false">
      <c r="A1940" s="223"/>
      <c r="B1940" s="228" t="s">
        <v>2254</v>
      </c>
      <c r="C1940" s="375" t="s">
        <v>110</v>
      </c>
      <c r="D1940" s="226"/>
      <c r="E1940" s="376" t="n">
        <v>403113.209929147</v>
      </c>
    </row>
    <row r="1941" customFormat="false" ht="15.75" hidden="false" customHeight="true" outlineLevel="0" collapsed="false">
      <c r="A1941" s="223"/>
      <c r="B1941" s="228" t="s">
        <v>2255</v>
      </c>
      <c r="C1941" s="375" t="s">
        <v>110</v>
      </c>
      <c r="D1941" s="226"/>
      <c r="E1941" s="376" t="n">
        <v>513796.181961591</v>
      </c>
    </row>
    <row r="1942" customFormat="false" ht="15.75" hidden="false" customHeight="true" outlineLevel="0" collapsed="false">
      <c r="A1942" s="223"/>
      <c r="B1942" s="228" t="s">
        <v>2256</v>
      </c>
      <c r="C1942" s="375" t="s">
        <v>110</v>
      </c>
      <c r="D1942" s="226"/>
      <c r="E1942" s="376" t="n">
        <v>614595.120606182</v>
      </c>
    </row>
    <row r="1943" customFormat="false" ht="15.75" hidden="false" customHeight="true" outlineLevel="0" collapsed="false">
      <c r="A1943" s="223"/>
      <c r="B1943" s="228" t="s">
        <v>2257</v>
      </c>
      <c r="C1943" s="375" t="s">
        <v>110</v>
      </c>
      <c r="D1943" s="226"/>
      <c r="E1943" s="376" t="n">
        <v>728786.207476467</v>
      </c>
    </row>
    <row r="1944" customFormat="false" ht="15.75" hidden="false" customHeight="true" outlineLevel="0" collapsed="false">
      <c r="A1944" s="223"/>
      <c r="B1944" s="228" t="s">
        <v>2258</v>
      </c>
      <c r="C1944" s="375" t="s">
        <v>110</v>
      </c>
      <c r="D1944" s="226"/>
      <c r="E1944" s="376" t="n">
        <v>881509.453313811</v>
      </c>
    </row>
    <row r="1945" customFormat="false" ht="15.75" hidden="false" customHeight="true" outlineLevel="0" collapsed="false">
      <c r="A1945" s="223"/>
      <c r="B1945" s="228" t="s">
        <v>2259</v>
      </c>
      <c r="C1945" s="375" t="s">
        <v>110</v>
      </c>
      <c r="D1945" s="226"/>
      <c r="E1945" s="376" t="n">
        <v>1112457.14680546</v>
      </c>
    </row>
    <row r="1946" customFormat="false" ht="15.75" hidden="false" customHeight="true" outlineLevel="0" collapsed="false">
      <c r="A1946" s="231" t="s">
        <v>47</v>
      </c>
      <c r="B1946" s="224" t="s">
        <v>2260</v>
      </c>
      <c r="C1946" s="375"/>
      <c r="D1946" s="375"/>
      <c r="E1946" s="376"/>
    </row>
    <row r="1947" customFormat="false" ht="15.75" hidden="false" customHeight="true" outlineLevel="0" collapsed="false">
      <c r="A1947" s="223"/>
      <c r="B1947" s="228" t="s">
        <v>2261</v>
      </c>
      <c r="C1947" s="375" t="s">
        <v>110</v>
      </c>
      <c r="D1947" s="226" t="s">
        <v>2243</v>
      </c>
      <c r="E1947" s="376" t="n">
        <v>328547.713951799</v>
      </c>
    </row>
    <row r="1948" customFormat="false" ht="15.75" hidden="false" customHeight="true" outlineLevel="0" collapsed="false">
      <c r="A1948" s="223"/>
      <c r="B1948" s="228" t="s">
        <v>2262</v>
      </c>
      <c r="C1948" s="375" t="s">
        <v>110</v>
      </c>
      <c r="D1948" s="226"/>
      <c r="E1948" s="376" t="n">
        <v>412682.981359204</v>
      </c>
      <c r="G1948" s="397"/>
      <c r="H1948" s="397"/>
      <c r="I1948" s="397"/>
    </row>
    <row r="1949" customFormat="false" ht="15.75" hidden="false" customHeight="true" outlineLevel="0" collapsed="false">
      <c r="A1949" s="223"/>
      <c r="B1949" s="228" t="s">
        <v>2263</v>
      </c>
      <c r="C1949" s="375" t="s">
        <v>110</v>
      </c>
      <c r="D1949" s="226"/>
      <c r="E1949" s="376" t="n">
        <v>522168.809992007</v>
      </c>
    </row>
    <row r="1950" customFormat="false" ht="15.75" hidden="false" customHeight="true" outlineLevel="0" collapsed="false">
      <c r="A1950" s="223"/>
      <c r="B1950" s="228" t="s">
        <v>2264</v>
      </c>
      <c r="C1950" s="375" t="s">
        <v>110</v>
      </c>
      <c r="D1950" s="226"/>
      <c r="E1950" s="376" t="n">
        <v>623119.28727332</v>
      </c>
    </row>
    <row r="1951" s="397" customFormat="true" ht="15.75" hidden="false" customHeight="true" outlineLevel="0" collapsed="false">
      <c r="A1951" s="223"/>
      <c r="B1951" s="228" t="s">
        <v>2265</v>
      </c>
      <c r="C1951" s="375" t="s">
        <v>110</v>
      </c>
      <c r="D1951" s="226"/>
      <c r="E1951" s="376" t="n">
        <v>737068.509261552</v>
      </c>
      <c r="G1951" s="83"/>
      <c r="H1951" s="83"/>
      <c r="I1951" s="83"/>
    </row>
    <row r="1952" customFormat="false" ht="15.75" hidden="false" customHeight="true" outlineLevel="0" collapsed="false">
      <c r="A1952" s="223"/>
      <c r="B1952" s="228" t="s">
        <v>2266</v>
      </c>
      <c r="C1952" s="375" t="s">
        <v>110</v>
      </c>
      <c r="D1952" s="226"/>
      <c r="E1952" s="376" t="n">
        <v>888852.07981967</v>
      </c>
    </row>
    <row r="1953" customFormat="false" ht="15.75" hidden="false" customHeight="true" outlineLevel="0" collapsed="false">
      <c r="A1953" s="223"/>
      <c r="B1953" s="228" t="s">
        <v>2267</v>
      </c>
      <c r="C1953" s="375" t="s">
        <v>110</v>
      </c>
      <c r="D1953" s="226"/>
      <c r="E1953" s="376" t="n">
        <v>1118969.3361837</v>
      </c>
    </row>
    <row r="1954" customFormat="false" ht="15.75" hidden="false" customHeight="true" outlineLevel="0" collapsed="false">
      <c r="A1954" s="223"/>
      <c r="B1954" s="228" t="s">
        <v>2268</v>
      </c>
      <c r="C1954" s="375" t="s">
        <v>110</v>
      </c>
      <c r="D1954" s="226"/>
      <c r="E1954" s="376" t="n">
        <v>1365102.38365306</v>
      </c>
    </row>
    <row r="1955" customFormat="false" ht="15.75" hidden="false" customHeight="true" outlineLevel="0" collapsed="false">
      <c r="A1955" s="223"/>
      <c r="B1955" s="228" t="s">
        <v>2269</v>
      </c>
      <c r="C1955" s="375" t="s">
        <v>110</v>
      </c>
      <c r="D1955" s="226"/>
      <c r="E1955" s="376" t="n">
        <v>1717736.9979554</v>
      </c>
    </row>
    <row r="1956" customFormat="false" ht="15.75" hidden="false" customHeight="true" outlineLevel="0" collapsed="false">
      <c r="A1956" s="223"/>
      <c r="B1956" s="228" t="s">
        <v>2270</v>
      </c>
      <c r="C1956" s="375" t="s">
        <v>110</v>
      </c>
      <c r="D1956" s="226"/>
      <c r="E1956" s="376" t="n">
        <v>2127966.4570204</v>
      </c>
    </row>
    <row r="1957" customFormat="false" ht="18" hidden="false" customHeight="true" outlineLevel="0" collapsed="false">
      <c r="A1957" s="231" t="s">
        <v>47</v>
      </c>
      <c r="B1957" s="224" t="s">
        <v>2271</v>
      </c>
      <c r="C1957" s="375"/>
      <c r="D1957" s="226"/>
      <c r="E1957" s="376"/>
    </row>
    <row r="1958" customFormat="false" ht="15.75" hidden="false" customHeight="true" outlineLevel="0" collapsed="false">
      <c r="A1958" s="223"/>
      <c r="B1958" s="228" t="s">
        <v>2272</v>
      </c>
      <c r="C1958" s="375" t="s">
        <v>110</v>
      </c>
      <c r="D1958" s="226" t="s">
        <v>2243</v>
      </c>
      <c r="E1958" s="376" t="n">
        <v>376022.918273382</v>
      </c>
    </row>
    <row r="1959" customFormat="false" ht="15.75" hidden="false" customHeight="true" outlineLevel="0" collapsed="false">
      <c r="A1959" s="223"/>
      <c r="B1959" s="228" t="s">
        <v>2273</v>
      </c>
      <c r="C1959" s="375" t="s">
        <v>110</v>
      </c>
      <c r="D1959" s="226"/>
      <c r="E1959" s="376" t="n">
        <v>463536.863999556</v>
      </c>
    </row>
    <row r="1960" customFormat="false" ht="15.75" hidden="false" customHeight="true" outlineLevel="0" collapsed="false">
      <c r="A1960" s="223"/>
      <c r="B1960" s="228" t="s">
        <v>2274</v>
      </c>
      <c r="C1960" s="375" t="s">
        <v>110</v>
      </c>
      <c r="D1960" s="226"/>
      <c r="E1960" s="376" t="n">
        <v>576148.781867502</v>
      </c>
    </row>
    <row r="1961" customFormat="false" ht="13.5" hidden="false" customHeight="true" outlineLevel="0" collapsed="false">
      <c r="A1961" s="231"/>
      <c r="B1961" s="377" t="s">
        <v>2275</v>
      </c>
      <c r="C1961" s="375" t="s">
        <v>110</v>
      </c>
      <c r="D1961" s="226"/>
      <c r="E1961" s="376" t="n">
        <v>676868.771679984</v>
      </c>
    </row>
    <row r="1962" customFormat="false" ht="15.75" hidden="false" customHeight="true" outlineLevel="0" collapsed="false">
      <c r="A1962" s="223"/>
      <c r="B1962" s="228" t="s">
        <v>2276</v>
      </c>
      <c r="C1962" s="375" t="s">
        <v>110</v>
      </c>
      <c r="D1962" s="226"/>
      <c r="E1962" s="376" t="n">
        <v>794264.594449637</v>
      </c>
    </row>
    <row r="1963" customFormat="false" ht="15.75" hidden="false" customHeight="true" outlineLevel="0" collapsed="false">
      <c r="A1963" s="223"/>
      <c r="B1963" s="228" t="s">
        <v>2277</v>
      </c>
      <c r="C1963" s="375" t="s">
        <v>110</v>
      </c>
      <c r="D1963" s="226"/>
      <c r="E1963" s="376" t="n">
        <v>950539.831523479</v>
      </c>
    </row>
    <row r="1964" customFormat="false" ht="15.75" hidden="false" customHeight="true" outlineLevel="0" collapsed="false">
      <c r="A1964" s="223"/>
      <c r="B1964" s="228" t="s">
        <v>2278</v>
      </c>
      <c r="C1964" s="375" t="s">
        <v>110</v>
      </c>
      <c r="D1964" s="226"/>
      <c r="E1964" s="376" t="n">
        <v>1185130.17576902</v>
      </c>
    </row>
    <row r="1965" customFormat="false" ht="15.75" hidden="false" customHeight="true" outlineLevel="0" collapsed="false">
      <c r="A1965" s="223"/>
      <c r="B1965" s="228" t="s">
        <v>2279</v>
      </c>
      <c r="C1965" s="375" t="s">
        <v>110</v>
      </c>
      <c r="D1965" s="226"/>
      <c r="E1965" s="376" t="n">
        <v>1434093.80834032</v>
      </c>
    </row>
    <row r="1966" customFormat="false" ht="15.75" hidden="false" customHeight="true" outlineLevel="0" collapsed="false">
      <c r="A1966" s="223"/>
      <c r="B1966" s="228" t="s">
        <v>2280</v>
      </c>
      <c r="C1966" s="375" t="s">
        <v>110</v>
      </c>
      <c r="D1966" s="226"/>
      <c r="E1966" s="376" t="n">
        <v>1793449.23930578</v>
      </c>
    </row>
    <row r="1967" customFormat="false" ht="15.75" hidden="false" customHeight="true" outlineLevel="0" collapsed="false">
      <c r="A1967" s="223"/>
      <c r="B1967" s="228" t="s">
        <v>2281</v>
      </c>
      <c r="C1967" s="375" t="s">
        <v>110</v>
      </c>
      <c r="D1967" s="226"/>
      <c r="E1967" s="376" t="n">
        <v>2210562.65004054</v>
      </c>
    </row>
    <row r="1968" customFormat="false" ht="15.75" hidden="false" customHeight="true" outlineLevel="0" collapsed="false">
      <c r="A1968" s="223"/>
      <c r="B1968" s="334" t="s">
        <v>2282</v>
      </c>
      <c r="C1968" s="375"/>
      <c r="D1968" s="375"/>
      <c r="E1968" s="376"/>
    </row>
    <row r="1969" customFormat="false" ht="18.75" hidden="false" customHeight="true" outlineLevel="0" collapsed="false">
      <c r="A1969" s="230" t="s">
        <v>47</v>
      </c>
      <c r="B1969" s="295" t="s">
        <v>2283</v>
      </c>
      <c r="C1969" s="226"/>
      <c r="D1969" s="290"/>
      <c r="E1969" s="290"/>
    </row>
    <row r="1970" customFormat="false" ht="15.75" hidden="false" customHeight="true" outlineLevel="0" collapsed="false">
      <c r="A1970" s="223"/>
      <c r="B1970" s="228" t="s">
        <v>2284</v>
      </c>
      <c r="C1970" s="375" t="s">
        <v>110</v>
      </c>
      <c r="D1970" s="226" t="s">
        <v>2285</v>
      </c>
      <c r="E1970" s="376" t="n">
        <v>38383</v>
      </c>
    </row>
    <row r="1971" customFormat="false" ht="15.75" hidden="false" customHeight="true" outlineLevel="0" collapsed="false">
      <c r="A1971" s="223"/>
      <c r="B1971" s="228" t="s">
        <v>2286</v>
      </c>
      <c r="C1971" s="375" t="s">
        <v>110</v>
      </c>
      <c r="D1971" s="226"/>
      <c r="E1971" s="376" t="n">
        <v>47623</v>
      </c>
    </row>
    <row r="1972" customFormat="false" ht="15.75" hidden="false" customHeight="true" outlineLevel="0" collapsed="false">
      <c r="A1972" s="223"/>
      <c r="B1972" s="228" t="s">
        <v>2287</v>
      </c>
      <c r="C1972" s="375" t="s">
        <v>110</v>
      </c>
      <c r="D1972" s="226"/>
      <c r="E1972" s="376" t="n">
        <v>58859</v>
      </c>
    </row>
    <row r="1973" customFormat="false" ht="15.75" hidden="false" customHeight="true" outlineLevel="0" collapsed="false">
      <c r="A1973" s="223"/>
      <c r="B1973" s="228" t="s">
        <v>2288</v>
      </c>
      <c r="C1973" s="375" t="s">
        <v>110</v>
      </c>
      <c r="D1973" s="226"/>
      <c r="E1973" s="376" t="n">
        <v>72829</v>
      </c>
    </row>
    <row r="1974" customFormat="false" ht="15.75" hidden="false" customHeight="true" outlineLevel="0" collapsed="false">
      <c r="A1974" s="223"/>
      <c r="B1974" s="228" t="s">
        <v>2289</v>
      </c>
      <c r="C1974" s="375" t="s">
        <v>110</v>
      </c>
      <c r="D1974" s="226"/>
      <c r="E1974" s="376" t="n">
        <v>93713</v>
      </c>
    </row>
    <row r="1975" customFormat="false" ht="15.75" hidden="false" customHeight="true" outlineLevel="0" collapsed="false">
      <c r="A1975" s="223"/>
      <c r="B1975" s="228" t="s">
        <v>2290</v>
      </c>
      <c r="C1975" s="375" t="s">
        <v>110</v>
      </c>
      <c r="D1975" s="226"/>
      <c r="E1975" s="376" t="n">
        <v>115465</v>
      </c>
    </row>
    <row r="1976" customFormat="false" ht="15.75" hidden="false" customHeight="true" outlineLevel="0" collapsed="false">
      <c r="A1976" s="223"/>
      <c r="B1976" s="228" t="s">
        <v>2291</v>
      </c>
      <c r="C1976" s="375" t="s">
        <v>110</v>
      </c>
      <c r="D1976" s="226"/>
      <c r="E1976" s="376" t="n">
        <v>153167</v>
      </c>
    </row>
    <row r="1977" customFormat="false" ht="18" hidden="false" customHeight="true" outlineLevel="0" collapsed="false">
      <c r="A1977" s="230" t="s">
        <v>47</v>
      </c>
      <c r="B1977" s="295" t="s">
        <v>2292</v>
      </c>
      <c r="C1977" s="375"/>
      <c r="D1977" s="226"/>
      <c r="E1977" s="376"/>
    </row>
    <row r="1978" customFormat="false" ht="15.75" hidden="false" customHeight="true" outlineLevel="0" collapsed="false">
      <c r="A1978" s="231"/>
      <c r="B1978" s="377" t="s">
        <v>2293</v>
      </c>
      <c r="C1978" s="375" t="s">
        <v>110</v>
      </c>
      <c r="D1978" s="226" t="s">
        <v>2294</v>
      </c>
      <c r="E1978" s="376" t="n">
        <v>335326</v>
      </c>
    </row>
    <row r="1979" customFormat="false" ht="15.75" hidden="false" customHeight="true" outlineLevel="0" collapsed="false">
      <c r="A1979" s="223"/>
      <c r="B1979" s="228" t="s">
        <v>2295</v>
      </c>
      <c r="C1979" s="375" t="s">
        <v>110</v>
      </c>
      <c r="D1979" s="226"/>
      <c r="E1979" s="376" t="n">
        <v>406644</v>
      </c>
    </row>
    <row r="1980" customFormat="false" ht="15.75" hidden="false" customHeight="true" outlineLevel="0" collapsed="false">
      <c r="A1980" s="223"/>
      <c r="B1980" s="228" t="s">
        <v>2296</v>
      </c>
      <c r="C1980" s="375" t="s">
        <v>110</v>
      </c>
      <c r="D1980" s="226"/>
      <c r="E1980" s="376" t="n">
        <v>510327</v>
      </c>
    </row>
    <row r="1981" customFormat="false" ht="15.75" hidden="false" customHeight="true" outlineLevel="0" collapsed="false">
      <c r="A1981" s="223"/>
      <c r="B1981" s="228" t="s">
        <v>2297</v>
      </c>
      <c r="C1981" s="375" t="s">
        <v>110</v>
      </c>
      <c r="D1981" s="226"/>
      <c r="E1981" s="376" t="n">
        <v>611262</v>
      </c>
    </row>
    <row r="1982" customFormat="false" ht="15.75" hidden="false" customHeight="true" outlineLevel="0" collapsed="false">
      <c r="A1982" s="230" t="s">
        <v>47</v>
      </c>
      <c r="B1982" s="334" t="s">
        <v>2298</v>
      </c>
      <c r="C1982" s="375"/>
      <c r="D1982" s="375"/>
      <c r="E1982" s="376"/>
    </row>
    <row r="1983" customFormat="false" ht="15.75" hidden="false" customHeight="true" outlineLevel="0" collapsed="false">
      <c r="A1983" s="223"/>
      <c r="B1983" s="228" t="s">
        <v>2299</v>
      </c>
      <c r="C1983" s="375" t="s">
        <v>110</v>
      </c>
      <c r="D1983" s="226" t="s">
        <v>2300</v>
      </c>
      <c r="E1983" s="376" t="n">
        <v>16582</v>
      </c>
    </row>
    <row r="1984" customFormat="false" ht="15.75" hidden="false" customHeight="true" outlineLevel="0" collapsed="false">
      <c r="A1984" s="223"/>
      <c r="B1984" s="228" t="s">
        <v>2301</v>
      </c>
      <c r="C1984" s="375" t="s">
        <v>110</v>
      </c>
      <c r="D1984" s="226"/>
      <c r="E1984" s="376" t="n">
        <v>22941</v>
      </c>
    </row>
    <row r="1985" customFormat="false" ht="15.75" hidden="false" customHeight="true" outlineLevel="0" collapsed="false">
      <c r="A1985" s="223"/>
      <c r="B1985" s="228" t="s">
        <v>2302</v>
      </c>
      <c r="C1985" s="375" t="s">
        <v>110</v>
      </c>
      <c r="D1985" s="226"/>
      <c r="E1985" s="376" t="n">
        <v>29487</v>
      </c>
    </row>
    <row r="1986" customFormat="false" ht="15.75" hidden="false" customHeight="true" outlineLevel="0" collapsed="false">
      <c r="A1986" s="230" t="s">
        <v>47</v>
      </c>
      <c r="B1986" s="334" t="s">
        <v>2303</v>
      </c>
      <c r="C1986" s="375"/>
      <c r="D1986" s="375"/>
      <c r="E1986" s="376"/>
    </row>
    <row r="1987" customFormat="false" ht="15.75" hidden="false" customHeight="true" outlineLevel="0" collapsed="false">
      <c r="A1987" s="223"/>
      <c r="B1987" s="228" t="s">
        <v>2304</v>
      </c>
      <c r="C1987" s="375" t="s">
        <v>110</v>
      </c>
      <c r="D1987" s="226" t="s">
        <v>2300</v>
      </c>
      <c r="E1987" s="376" t="n">
        <v>31920</v>
      </c>
    </row>
    <row r="1988" customFormat="false" ht="15.75" hidden="false" customHeight="true" outlineLevel="0" collapsed="false">
      <c r="A1988" s="223"/>
      <c r="B1988" s="228" t="s">
        <v>2305</v>
      </c>
      <c r="C1988" s="375" t="s">
        <v>110</v>
      </c>
      <c r="D1988" s="226"/>
      <c r="E1988" s="376" t="n">
        <v>44902</v>
      </c>
    </row>
    <row r="1989" customFormat="false" ht="15.75" hidden="false" customHeight="true" outlineLevel="0" collapsed="false">
      <c r="A1989" s="223"/>
      <c r="B1989" s="228" t="s">
        <v>2306</v>
      </c>
      <c r="C1989" s="375" t="s">
        <v>110</v>
      </c>
      <c r="D1989" s="226"/>
      <c r="E1989" s="376" t="n">
        <v>58151</v>
      </c>
    </row>
    <row r="1990" customFormat="false" ht="15.75" hidden="false" customHeight="true" outlineLevel="0" collapsed="false">
      <c r="A1990" s="223"/>
      <c r="B1990" s="228" t="s">
        <v>2307</v>
      </c>
      <c r="C1990" s="375" t="s">
        <v>110</v>
      </c>
      <c r="D1990" s="226"/>
      <c r="E1990" s="376" t="n">
        <v>79632</v>
      </c>
    </row>
    <row r="1991" customFormat="false" ht="15.75" hidden="false" customHeight="true" outlineLevel="0" collapsed="false">
      <c r="A1991" s="223"/>
      <c r="B1991" s="228" t="s">
        <v>2308</v>
      </c>
      <c r="C1991" s="375" t="s">
        <v>110</v>
      </c>
      <c r="D1991" s="226"/>
      <c r="E1991" s="376" t="n">
        <v>109893</v>
      </c>
    </row>
    <row r="1992" customFormat="false" ht="15.75" hidden="false" customHeight="true" outlineLevel="0" collapsed="false">
      <c r="A1992" s="223"/>
      <c r="B1992" s="228" t="s">
        <v>2309</v>
      </c>
      <c r="C1992" s="375" t="s">
        <v>110</v>
      </c>
      <c r="D1992" s="226"/>
      <c r="E1992" s="376" t="n">
        <v>149734</v>
      </c>
    </row>
    <row r="1993" customFormat="false" ht="15.75" hidden="false" customHeight="true" outlineLevel="0" collapsed="false">
      <c r="A1993" s="223"/>
      <c r="B1993" s="228" t="s">
        <v>2310</v>
      </c>
      <c r="C1993" s="375" t="s">
        <v>110</v>
      </c>
      <c r="D1993" s="226"/>
      <c r="E1993" s="376" t="n">
        <v>184700</v>
      </c>
    </row>
    <row r="1994" customFormat="false" ht="15.75" hidden="false" customHeight="true" outlineLevel="0" collapsed="false">
      <c r="A1994" s="223"/>
      <c r="B1994" s="228" t="s">
        <v>2311</v>
      </c>
      <c r="C1994" s="375" t="s">
        <v>110</v>
      </c>
      <c r="D1994" s="226"/>
      <c r="E1994" s="376" t="n">
        <v>225841</v>
      </c>
    </row>
    <row r="1995" customFormat="false" ht="15.75" hidden="false" customHeight="true" outlineLevel="0" collapsed="false">
      <c r="A1995" s="223"/>
      <c r="B1995" s="228" t="s">
        <v>2312</v>
      </c>
      <c r="C1995" s="375" t="s">
        <v>110</v>
      </c>
      <c r="D1995" s="226"/>
      <c r="E1995" s="376" t="n">
        <v>280753</v>
      </c>
    </row>
    <row r="1996" customFormat="false" ht="15.75" hidden="false" customHeight="true" outlineLevel="0" collapsed="false">
      <c r="A1996" s="223"/>
      <c r="B1996" s="228" t="s">
        <v>2313</v>
      </c>
      <c r="C1996" s="375" t="s">
        <v>110</v>
      </c>
      <c r="D1996" s="226"/>
      <c r="E1996" s="376" t="n">
        <v>358389</v>
      </c>
    </row>
    <row r="1997" customFormat="false" ht="15.75" hidden="false" customHeight="true" outlineLevel="0" collapsed="false">
      <c r="A1997" s="223" t="s">
        <v>47</v>
      </c>
      <c r="B1997" s="334" t="s">
        <v>2314</v>
      </c>
      <c r="C1997" s="375"/>
      <c r="D1997" s="375"/>
      <c r="E1997" s="376"/>
    </row>
    <row r="1998" customFormat="false" ht="15.75" hidden="false" customHeight="true" outlineLevel="0" collapsed="false">
      <c r="A1998" s="223"/>
      <c r="B1998" s="228" t="s">
        <v>2315</v>
      </c>
      <c r="C1998" s="375" t="s">
        <v>51</v>
      </c>
      <c r="D1998" s="226" t="s">
        <v>2316</v>
      </c>
      <c r="E1998" s="376" t="n">
        <v>96643</v>
      </c>
    </row>
    <row r="1999" customFormat="false" ht="15.75" hidden="false" customHeight="true" outlineLevel="0" collapsed="false">
      <c r="A1999" s="223"/>
      <c r="B1999" s="228" t="s">
        <v>2317</v>
      </c>
      <c r="C1999" s="375" t="s">
        <v>51</v>
      </c>
      <c r="D1999" s="226"/>
      <c r="E1999" s="376" t="n">
        <v>96546</v>
      </c>
    </row>
    <row r="2000" customFormat="false" ht="15.75" hidden="false" customHeight="true" outlineLevel="0" collapsed="false">
      <c r="A2000" s="223"/>
      <c r="B2000" s="228" t="s">
        <v>2318</v>
      </c>
      <c r="C2000" s="375" t="s">
        <v>51</v>
      </c>
      <c r="D2000" s="226"/>
      <c r="E2000" s="376" t="n">
        <v>101176</v>
      </c>
    </row>
    <row r="2001" customFormat="false" ht="15.75" hidden="false" customHeight="true" outlineLevel="0" collapsed="false">
      <c r="A2001" s="223"/>
      <c r="B2001" s="228" t="s">
        <v>2319</v>
      </c>
      <c r="C2001" s="375" t="s">
        <v>51</v>
      </c>
      <c r="D2001" s="226"/>
      <c r="E2001" s="376" t="n">
        <v>94881</v>
      </c>
    </row>
    <row r="2002" customFormat="false" ht="15.75" hidden="false" customHeight="true" outlineLevel="0" collapsed="false">
      <c r="A2002" s="223"/>
      <c r="B2002" s="228" t="s">
        <v>2320</v>
      </c>
      <c r="C2002" s="375" t="s">
        <v>51</v>
      </c>
      <c r="D2002" s="226"/>
      <c r="E2002" s="376" t="n">
        <v>104203</v>
      </c>
    </row>
    <row r="2003" customFormat="false" ht="15.75" hidden="false" customHeight="true" outlineLevel="0" collapsed="false">
      <c r="A2003" s="223"/>
      <c r="B2003" s="228" t="s">
        <v>2321</v>
      </c>
      <c r="C2003" s="375" t="s">
        <v>51</v>
      </c>
      <c r="D2003" s="226"/>
      <c r="E2003" s="376" t="n">
        <v>100128</v>
      </c>
    </row>
    <row r="2004" customFormat="false" ht="15.75" hidden="false" customHeight="true" outlineLevel="0" collapsed="false">
      <c r="A2004" s="223"/>
      <c r="B2004" s="228" t="s">
        <v>2322</v>
      </c>
      <c r="C2004" s="375" t="s">
        <v>51</v>
      </c>
      <c r="D2004" s="226"/>
      <c r="E2004" s="376" t="n">
        <v>102825</v>
      </c>
    </row>
    <row r="2005" customFormat="false" ht="15.75" hidden="false" customHeight="true" outlineLevel="0" collapsed="false">
      <c r="A2005" s="223"/>
      <c r="B2005" s="228" t="s">
        <v>2323</v>
      </c>
      <c r="C2005" s="375" t="s">
        <v>51</v>
      </c>
      <c r="D2005" s="226"/>
      <c r="E2005" s="376" t="n">
        <v>100293</v>
      </c>
    </row>
    <row r="2006" customFormat="false" ht="29.25" hidden="false" customHeight="true" outlineLevel="0" collapsed="false">
      <c r="A2006" s="223" t="s">
        <v>47</v>
      </c>
      <c r="B2006" s="334" t="s">
        <v>2324</v>
      </c>
      <c r="C2006" s="375"/>
      <c r="D2006" s="226"/>
      <c r="E2006" s="376"/>
    </row>
    <row r="2007" customFormat="false" ht="15.75" hidden="false" customHeight="true" outlineLevel="0" collapsed="false">
      <c r="A2007" s="223"/>
      <c r="B2007" s="228" t="s">
        <v>2325</v>
      </c>
      <c r="C2007" s="375" t="s">
        <v>110</v>
      </c>
      <c r="D2007" s="226" t="s">
        <v>2316</v>
      </c>
      <c r="E2007" s="376" t="n">
        <v>32577</v>
      </c>
    </row>
    <row r="2008" customFormat="false" ht="15.75" hidden="false" customHeight="true" outlineLevel="0" collapsed="false">
      <c r="A2008" s="223"/>
      <c r="B2008" s="228" t="s">
        <v>2326</v>
      </c>
      <c r="C2008" s="375" t="s">
        <v>110</v>
      </c>
      <c r="D2008" s="226"/>
      <c r="E2008" s="376" t="n">
        <v>38742</v>
      </c>
    </row>
    <row r="2009" customFormat="false" ht="15.75" hidden="false" customHeight="true" outlineLevel="0" collapsed="false">
      <c r="A2009" s="223"/>
      <c r="B2009" s="228" t="s">
        <v>2327</v>
      </c>
      <c r="C2009" s="375" t="s">
        <v>110</v>
      </c>
      <c r="D2009" s="226"/>
      <c r="E2009" s="376" t="n">
        <v>50180</v>
      </c>
    </row>
    <row r="2010" customFormat="false" ht="15.75" hidden="false" customHeight="true" outlineLevel="0" collapsed="false">
      <c r="A2010" s="223"/>
      <c r="B2010" s="228" t="s">
        <v>2328</v>
      </c>
      <c r="C2010" s="375" t="s">
        <v>110</v>
      </c>
      <c r="D2010" s="226"/>
      <c r="E2010" s="376" t="n">
        <v>65470</v>
      </c>
    </row>
    <row r="2011" customFormat="false" ht="15.75" hidden="false" customHeight="true" outlineLevel="0" collapsed="false">
      <c r="A2011" s="223"/>
      <c r="B2011" s="228" t="s">
        <v>2329</v>
      </c>
      <c r="C2011" s="375" t="s">
        <v>110</v>
      </c>
      <c r="D2011" s="226"/>
      <c r="E2011" s="376" t="n">
        <v>75851</v>
      </c>
    </row>
    <row r="2012" customFormat="false" ht="15.75" hidden="false" customHeight="true" outlineLevel="0" collapsed="false">
      <c r="A2012" s="223"/>
      <c r="B2012" s="228" t="s">
        <v>2330</v>
      </c>
      <c r="C2012" s="375" t="s">
        <v>110</v>
      </c>
      <c r="D2012" s="226"/>
      <c r="E2012" s="376" t="n">
        <v>78367</v>
      </c>
    </row>
    <row r="2013" customFormat="false" ht="15.75" hidden="false" customHeight="true" outlineLevel="0" collapsed="false">
      <c r="A2013" s="223"/>
      <c r="B2013" s="228" t="s">
        <v>2331</v>
      </c>
      <c r="C2013" s="375" t="s">
        <v>110</v>
      </c>
      <c r="D2013" s="226"/>
      <c r="E2013" s="376" t="n">
        <v>89978</v>
      </c>
    </row>
    <row r="2014" customFormat="false" ht="15.75" hidden="false" customHeight="true" outlineLevel="0" collapsed="false">
      <c r="A2014" s="223"/>
      <c r="B2014" s="228" t="s">
        <v>2332</v>
      </c>
      <c r="C2014" s="375" t="s">
        <v>110</v>
      </c>
      <c r="D2014" s="226"/>
      <c r="E2014" s="376" t="n">
        <v>92741</v>
      </c>
    </row>
    <row r="2015" customFormat="false" ht="15.75" hidden="false" customHeight="true" outlineLevel="0" collapsed="false">
      <c r="A2015" s="223"/>
      <c r="B2015" s="228" t="s">
        <v>2333</v>
      </c>
      <c r="C2015" s="375" t="s">
        <v>110</v>
      </c>
      <c r="D2015" s="226"/>
      <c r="E2015" s="376" t="n">
        <v>96421</v>
      </c>
    </row>
    <row r="2016" customFormat="false" ht="15.75" hidden="false" customHeight="true" outlineLevel="0" collapsed="false">
      <c r="A2016" s="223"/>
      <c r="B2016" s="228" t="s">
        <v>2334</v>
      </c>
      <c r="C2016" s="375" t="s">
        <v>110</v>
      </c>
      <c r="D2016" s="226"/>
      <c r="E2016" s="376" t="n">
        <v>109409</v>
      </c>
    </row>
    <row r="2017" customFormat="false" ht="15.75" hidden="false" customHeight="true" outlineLevel="0" collapsed="false">
      <c r="A2017" s="223"/>
      <c r="B2017" s="228" t="s">
        <v>2335</v>
      </c>
      <c r="C2017" s="375" t="s">
        <v>110</v>
      </c>
      <c r="D2017" s="226"/>
      <c r="E2017" s="376" t="n">
        <v>108661</v>
      </c>
    </row>
    <row r="2018" customFormat="false" ht="15.75" hidden="false" customHeight="true" outlineLevel="0" collapsed="false">
      <c r="A2018" s="223"/>
      <c r="B2018" s="228" t="s">
        <v>2336</v>
      </c>
      <c r="C2018" s="375" t="s">
        <v>110</v>
      </c>
      <c r="D2018" s="226"/>
      <c r="E2018" s="376" t="n">
        <v>116766</v>
      </c>
    </row>
    <row r="2019" customFormat="false" ht="15.75" hidden="false" customHeight="true" outlineLevel="0" collapsed="false">
      <c r="A2019" s="223"/>
      <c r="B2019" s="228" t="s">
        <v>2337</v>
      </c>
      <c r="C2019" s="375" t="s">
        <v>110</v>
      </c>
      <c r="D2019" s="226"/>
      <c r="E2019" s="376" t="n">
        <v>137301</v>
      </c>
    </row>
    <row r="2020" customFormat="false" ht="15.75" hidden="false" customHeight="true" outlineLevel="0" collapsed="false">
      <c r="A2020" s="230" t="s">
        <v>47</v>
      </c>
      <c r="B2020" s="334" t="s">
        <v>2338</v>
      </c>
      <c r="C2020" s="375"/>
      <c r="D2020" s="375"/>
      <c r="E2020" s="376"/>
    </row>
    <row r="2021" customFormat="false" ht="15.75" hidden="false" customHeight="true" outlineLevel="0" collapsed="false">
      <c r="A2021" s="223"/>
      <c r="B2021" s="228" t="s">
        <v>2339</v>
      </c>
      <c r="C2021" s="375" t="s">
        <v>110</v>
      </c>
      <c r="D2021" s="226" t="s">
        <v>2316</v>
      </c>
      <c r="E2021" s="376" t="n">
        <v>42331</v>
      </c>
    </row>
    <row r="2022" customFormat="false" ht="15.75" hidden="false" customHeight="true" outlineLevel="0" collapsed="false">
      <c r="A2022" s="223"/>
      <c r="B2022" s="228" t="s">
        <v>2340</v>
      </c>
      <c r="C2022" s="375" t="s">
        <v>110</v>
      </c>
      <c r="D2022" s="226"/>
      <c r="E2022" s="376" t="n">
        <v>49240</v>
      </c>
    </row>
    <row r="2023" customFormat="false" ht="15.75" hidden="false" customHeight="true" outlineLevel="0" collapsed="false">
      <c r="A2023" s="223"/>
      <c r="B2023" s="228" t="s">
        <v>2341</v>
      </c>
      <c r="C2023" s="375" t="s">
        <v>110</v>
      </c>
      <c r="D2023" s="226"/>
      <c r="E2023" s="376" t="n">
        <v>61436</v>
      </c>
    </row>
    <row r="2024" customFormat="false" ht="15.75" hidden="false" customHeight="true" outlineLevel="0" collapsed="false">
      <c r="A2024" s="223"/>
      <c r="B2024" s="228" t="s">
        <v>2342</v>
      </c>
      <c r="C2024" s="375" t="s">
        <v>110</v>
      </c>
      <c r="D2024" s="226"/>
      <c r="E2024" s="376" t="n">
        <v>78420</v>
      </c>
    </row>
    <row r="2025" customFormat="false" ht="15.75" hidden="false" customHeight="true" outlineLevel="0" collapsed="false">
      <c r="A2025" s="223"/>
      <c r="B2025" s="228" t="s">
        <v>2343</v>
      </c>
      <c r="C2025" s="375" t="s">
        <v>110</v>
      </c>
      <c r="D2025" s="226"/>
      <c r="E2025" s="376" t="n">
        <v>89581</v>
      </c>
    </row>
    <row r="2026" customFormat="false" ht="15.75" hidden="false" customHeight="true" outlineLevel="0" collapsed="false">
      <c r="A2026" s="223"/>
      <c r="B2026" s="228" t="s">
        <v>2344</v>
      </c>
      <c r="C2026" s="375" t="s">
        <v>110</v>
      </c>
      <c r="D2026" s="226"/>
      <c r="E2026" s="376" t="n">
        <v>92160</v>
      </c>
    </row>
    <row r="2027" customFormat="false" ht="15.75" hidden="false" customHeight="true" outlineLevel="0" collapsed="false">
      <c r="A2027" s="223"/>
      <c r="B2027" s="228" t="s">
        <v>2345</v>
      </c>
      <c r="C2027" s="375" t="s">
        <v>110</v>
      </c>
      <c r="D2027" s="226"/>
      <c r="E2027" s="376" t="n">
        <v>104532</v>
      </c>
    </row>
    <row r="2028" customFormat="false" ht="15.75" hidden="false" customHeight="true" outlineLevel="0" collapsed="false">
      <c r="A2028" s="223"/>
      <c r="B2028" s="228" t="s">
        <v>2346</v>
      </c>
      <c r="C2028" s="375" t="s">
        <v>110</v>
      </c>
      <c r="D2028" s="226"/>
      <c r="E2028" s="376" t="n">
        <v>107491</v>
      </c>
    </row>
    <row r="2029" customFormat="false" ht="15.75" hidden="false" customHeight="true" outlineLevel="0" collapsed="false">
      <c r="A2029" s="223"/>
      <c r="B2029" s="228" t="s">
        <v>2347</v>
      </c>
      <c r="C2029" s="375" t="s">
        <v>110</v>
      </c>
      <c r="D2029" s="226"/>
      <c r="E2029" s="376" t="n">
        <v>111366</v>
      </c>
    </row>
    <row r="2030" customFormat="false" ht="15.75" hidden="false" customHeight="true" outlineLevel="0" collapsed="false">
      <c r="A2030" s="223"/>
      <c r="B2030" s="228" t="s">
        <v>2348</v>
      </c>
      <c r="C2030" s="375" t="s">
        <v>110</v>
      </c>
      <c r="D2030" s="226"/>
      <c r="E2030" s="376" t="n">
        <v>125761</v>
      </c>
    </row>
    <row r="2031" customFormat="false" ht="15.75" hidden="false" customHeight="true" outlineLevel="0" collapsed="false">
      <c r="A2031" s="223"/>
      <c r="B2031" s="228" t="s">
        <v>2349</v>
      </c>
      <c r="C2031" s="375" t="s">
        <v>110</v>
      </c>
      <c r="D2031" s="226"/>
      <c r="E2031" s="376" t="n">
        <v>124961</v>
      </c>
    </row>
    <row r="2032" customFormat="false" ht="15.75" hidden="false" customHeight="true" outlineLevel="0" collapsed="false">
      <c r="A2032" s="223"/>
      <c r="B2032" s="228" t="s">
        <v>2350</v>
      </c>
      <c r="C2032" s="375" t="s">
        <v>110</v>
      </c>
      <c r="D2032" s="226"/>
      <c r="E2032" s="376" t="n">
        <v>132747</v>
      </c>
    </row>
    <row r="2033" customFormat="false" ht="15.75" hidden="false" customHeight="true" outlineLevel="0" collapsed="false">
      <c r="A2033" s="231"/>
      <c r="B2033" s="228" t="s">
        <v>2351</v>
      </c>
      <c r="C2033" s="375" t="s">
        <v>110</v>
      </c>
      <c r="D2033" s="226"/>
      <c r="E2033" s="376" t="n">
        <v>46595</v>
      </c>
    </row>
    <row r="2034" customFormat="false" ht="15.75" hidden="false" customHeight="true" outlineLevel="0" collapsed="false">
      <c r="A2034" s="231"/>
      <c r="B2034" s="228" t="s">
        <v>2352</v>
      </c>
      <c r="C2034" s="375" t="s">
        <v>110</v>
      </c>
      <c r="D2034" s="226"/>
      <c r="E2034" s="376" t="n">
        <v>57726</v>
      </c>
    </row>
    <row r="2035" customFormat="false" ht="15.75" hidden="false" customHeight="true" outlineLevel="0" collapsed="false">
      <c r="A2035" s="231"/>
      <c r="B2035" s="228" t="s">
        <v>2353</v>
      </c>
      <c r="C2035" s="375" t="s">
        <v>110</v>
      </c>
      <c r="D2035" s="226"/>
      <c r="E2035" s="376" t="n">
        <v>72362</v>
      </c>
    </row>
    <row r="2036" customFormat="false" ht="15.75" hidden="false" customHeight="true" outlineLevel="0" collapsed="false">
      <c r="A2036" s="231"/>
      <c r="B2036" s="228" t="s">
        <v>2354</v>
      </c>
      <c r="C2036" s="375" t="s">
        <v>110</v>
      </c>
      <c r="D2036" s="226"/>
      <c r="E2036" s="376" t="n">
        <v>82465</v>
      </c>
    </row>
    <row r="2037" customFormat="false" ht="15.75" hidden="false" customHeight="true" outlineLevel="0" collapsed="false">
      <c r="A2037" s="231"/>
      <c r="B2037" s="228" t="s">
        <v>2355</v>
      </c>
      <c r="C2037" s="375" t="s">
        <v>110</v>
      </c>
      <c r="D2037" s="226"/>
      <c r="E2037" s="376" t="n">
        <v>84319</v>
      </c>
    </row>
    <row r="2038" customFormat="false" ht="15.75" hidden="false" customHeight="true" outlineLevel="0" collapsed="false">
      <c r="A2038" s="231"/>
      <c r="B2038" s="228" t="s">
        <v>2356</v>
      </c>
      <c r="C2038" s="375" t="s">
        <v>110</v>
      </c>
      <c r="D2038" s="226"/>
      <c r="E2038" s="376" t="n">
        <v>95914</v>
      </c>
    </row>
    <row r="2039" customFormat="false" ht="15.75" hidden="false" customHeight="true" outlineLevel="0" collapsed="false">
      <c r="A2039" s="231"/>
      <c r="B2039" s="228" t="s">
        <v>2357</v>
      </c>
      <c r="C2039" s="375" t="s">
        <v>110</v>
      </c>
      <c r="D2039" s="226"/>
      <c r="E2039" s="376" t="n">
        <v>98676</v>
      </c>
    </row>
    <row r="2040" customFormat="false" ht="15.75" hidden="false" customHeight="true" outlineLevel="0" collapsed="false">
      <c r="A2040" s="231"/>
      <c r="B2040" s="228" t="s">
        <v>2358</v>
      </c>
      <c r="C2040" s="375" t="s">
        <v>110</v>
      </c>
      <c r="D2040" s="226"/>
      <c r="E2040" s="376" t="n">
        <v>102338</v>
      </c>
    </row>
    <row r="2041" customFormat="false" ht="15.75" hidden="false" customHeight="true" outlineLevel="0" collapsed="false">
      <c r="A2041" s="231"/>
      <c r="B2041" s="228" t="s">
        <v>2359</v>
      </c>
      <c r="C2041" s="375" t="s">
        <v>110</v>
      </c>
      <c r="D2041" s="226"/>
      <c r="E2041" s="376" t="n">
        <v>115729</v>
      </c>
    </row>
    <row r="2042" customFormat="false" ht="15.75" hidden="false" customHeight="true" outlineLevel="0" collapsed="false">
      <c r="A2042" s="231"/>
      <c r="B2042" s="228" t="s">
        <v>2360</v>
      </c>
      <c r="C2042" s="375" t="s">
        <v>110</v>
      </c>
      <c r="D2042" s="226"/>
      <c r="E2042" s="376" t="n">
        <v>114844</v>
      </c>
    </row>
    <row r="2043" customFormat="false" ht="29.25" hidden="false" customHeight="true" outlineLevel="0" collapsed="false">
      <c r="A2043" s="231" t="s">
        <v>47</v>
      </c>
      <c r="B2043" s="334" t="s">
        <v>2361</v>
      </c>
      <c r="C2043" s="375"/>
      <c r="D2043" s="226"/>
      <c r="E2043" s="376"/>
    </row>
    <row r="2044" customFormat="false" ht="15.75" hidden="false" customHeight="true" outlineLevel="0" collapsed="false">
      <c r="A2044" s="231"/>
      <c r="B2044" s="228" t="s">
        <v>2362</v>
      </c>
      <c r="C2044" s="375" t="s">
        <v>110</v>
      </c>
      <c r="D2044" s="226" t="s">
        <v>2316</v>
      </c>
      <c r="E2044" s="376" t="n">
        <v>49084</v>
      </c>
    </row>
    <row r="2045" customFormat="false" ht="15.75" hidden="false" customHeight="true" outlineLevel="0" collapsed="false">
      <c r="A2045" s="231"/>
      <c r="B2045" s="228" t="s">
        <v>2363</v>
      </c>
      <c r="C2045" s="375" t="s">
        <v>110</v>
      </c>
      <c r="D2045" s="226"/>
      <c r="E2045" s="376" t="n">
        <v>56464</v>
      </c>
    </row>
    <row r="2046" customFormat="false" ht="15.75" hidden="false" customHeight="true" outlineLevel="0" collapsed="false">
      <c r="A2046" s="231"/>
      <c r="B2046" s="228" t="s">
        <v>2364</v>
      </c>
      <c r="C2046" s="375" t="s">
        <v>110</v>
      </c>
      <c r="D2046" s="226"/>
      <c r="E2046" s="376" t="n">
        <v>68504</v>
      </c>
    </row>
    <row r="2047" customFormat="false" ht="15.75" hidden="false" customHeight="true" outlineLevel="0" collapsed="false">
      <c r="A2047" s="231"/>
      <c r="B2047" s="228" t="s">
        <v>2365</v>
      </c>
      <c r="C2047" s="375" t="s">
        <v>110</v>
      </c>
      <c r="D2047" s="226"/>
      <c r="E2047" s="376" t="n">
        <v>84552</v>
      </c>
    </row>
    <row r="2048" customFormat="false" ht="15.75" hidden="false" customHeight="true" outlineLevel="0" collapsed="false">
      <c r="A2048" s="231"/>
      <c r="B2048" s="228" t="s">
        <v>2366</v>
      </c>
      <c r="C2048" s="375" t="s">
        <v>110</v>
      </c>
      <c r="D2048" s="226"/>
      <c r="E2048" s="376" t="n">
        <v>95898</v>
      </c>
    </row>
    <row r="2049" customFormat="false" ht="15.75" hidden="false" customHeight="true" outlineLevel="0" collapsed="false">
      <c r="A2049" s="231"/>
      <c r="B2049" s="228" t="s">
        <v>2367</v>
      </c>
      <c r="C2049" s="375" t="s">
        <v>110</v>
      </c>
      <c r="D2049" s="226"/>
      <c r="E2049" s="376" t="n">
        <v>98300</v>
      </c>
    </row>
    <row r="2050" customFormat="false" ht="15.75" hidden="false" customHeight="true" outlineLevel="0" collapsed="false">
      <c r="A2050" s="231"/>
      <c r="B2050" s="228" t="s">
        <v>2368</v>
      </c>
      <c r="C2050" s="375" t="s">
        <v>110</v>
      </c>
      <c r="D2050" s="226"/>
      <c r="E2050" s="376" t="n">
        <v>110644</v>
      </c>
    </row>
    <row r="2051" customFormat="false" ht="15.75" hidden="false" customHeight="true" outlineLevel="0" collapsed="false">
      <c r="A2051" s="231"/>
      <c r="B2051" s="228" t="s">
        <v>2369</v>
      </c>
      <c r="C2051" s="375" t="s">
        <v>110</v>
      </c>
      <c r="D2051" s="226"/>
      <c r="E2051" s="376" t="n">
        <v>113696</v>
      </c>
    </row>
    <row r="2052" customFormat="false" ht="15.75" hidden="false" customHeight="true" outlineLevel="0" collapsed="false">
      <c r="A2052" s="231"/>
      <c r="B2052" s="228" t="s">
        <v>2370</v>
      </c>
      <c r="C2052" s="375" t="s">
        <v>110</v>
      </c>
      <c r="D2052" s="226"/>
      <c r="E2052" s="376" t="n">
        <v>117570</v>
      </c>
    </row>
    <row r="2053" customFormat="false" ht="15.75" hidden="false" customHeight="true" outlineLevel="0" collapsed="false">
      <c r="A2053" s="231"/>
      <c r="B2053" s="228" t="s">
        <v>2371</v>
      </c>
      <c r="C2053" s="375" t="s">
        <v>110</v>
      </c>
      <c r="D2053" s="226"/>
      <c r="E2053" s="376" t="n">
        <v>132919</v>
      </c>
    </row>
    <row r="2054" customFormat="false" ht="15.75" hidden="false" customHeight="true" outlineLevel="0" collapsed="false">
      <c r="A2054" s="231"/>
      <c r="B2054" s="334" t="s">
        <v>2372</v>
      </c>
      <c r="C2054" s="375"/>
      <c r="D2054" s="375"/>
      <c r="E2054" s="376"/>
    </row>
    <row r="2055" customFormat="false" ht="18" hidden="false" customHeight="true" outlineLevel="0" collapsed="false">
      <c r="A2055" s="231" t="s">
        <v>47</v>
      </c>
      <c r="B2055" s="334" t="s">
        <v>2373</v>
      </c>
      <c r="C2055" s="375"/>
      <c r="D2055" s="226"/>
      <c r="E2055" s="376"/>
    </row>
    <row r="2056" customFormat="false" ht="15.75" hidden="false" customHeight="true" outlineLevel="0" collapsed="false">
      <c r="A2056" s="231"/>
      <c r="B2056" s="228" t="s">
        <v>2374</v>
      </c>
      <c r="C2056" s="375" t="s">
        <v>110</v>
      </c>
      <c r="D2056" s="226" t="s">
        <v>2375</v>
      </c>
      <c r="E2056" s="376" t="n">
        <v>446315.163372989</v>
      </c>
    </row>
    <row r="2057" customFormat="false" ht="15.75" hidden="false" customHeight="true" outlineLevel="0" collapsed="false">
      <c r="A2057" s="231"/>
      <c r="B2057" s="228" t="s">
        <v>2376</v>
      </c>
      <c r="C2057" s="375" t="s">
        <v>110</v>
      </c>
      <c r="D2057" s="226"/>
      <c r="E2057" s="376" t="n">
        <v>480033.691793506</v>
      </c>
    </row>
    <row r="2058" customFormat="false" ht="15.75" hidden="false" customHeight="true" outlineLevel="0" collapsed="false">
      <c r="A2058" s="231"/>
      <c r="B2058" s="228" t="s">
        <v>2377</v>
      </c>
      <c r="C2058" s="375" t="s">
        <v>110</v>
      </c>
      <c r="D2058" s="226"/>
      <c r="E2058" s="376" t="n">
        <v>539375.936314067</v>
      </c>
    </row>
    <row r="2059" customFormat="false" ht="15.75" hidden="false" customHeight="true" outlineLevel="0" collapsed="false">
      <c r="A2059" s="231"/>
      <c r="B2059" s="228" t="s">
        <v>2378</v>
      </c>
      <c r="C2059" s="375" t="s">
        <v>110</v>
      </c>
      <c r="D2059" s="226"/>
      <c r="E2059" s="376" t="n">
        <v>606501.347755696</v>
      </c>
    </row>
    <row r="2060" customFormat="false" ht="15.75" hidden="false" customHeight="true" outlineLevel="0" collapsed="false">
      <c r="A2060" s="231"/>
      <c r="B2060" s="228" t="s">
        <v>2379</v>
      </c>
      <c r="C2060" s="375" t="s">
        <v>110</v>
      </c>
      <c r="D2060" s="226"/>
      <c r="E2060" s="376" t="n">
        <v>664573.669392471</v>
      </c>
    </row>
    <row r="2061" customFormat="false" ht="15.75" hidden="false" customHeight="true" outlineLevel="0" collapsed="false">
      <c r="A2061" s="231"/>
      <c r="B2061" s="228" t="s">
        <v>2380</v>
      </c>
      <c r="C2061" s="375" t="s">
        <v>110</v>
      </c>
      <c r="D2061" s="226"/>
      <c r="E2061" s="376" t="n">
        <v>739189.168822551</v>
      </c>
    </row>
    <row r="2062" customFormat="false" ht="15.75" hidden="false" customHeight="true" outlineLevel="0" collapsed="false">
      <c r="A2062" s="231"/>
      <c r="B2062" s="228" t="s">
        <v>2381</v>
      </c>
      <c r="C2062" s="375" t="s">
        <v>110</v>
      </c>
      <c r="D2062" s="226"/>
      <c r="E2062" s="376" t="n">
        <v>816044.058775383</v>
      </c>
    </row>
    <row r="2063" customFormat="false" ht="15.75" hidden="false" customHeight="true" outlineLevel="0" collapsed="false">
      <c r="A2063" s="231"/>
      <c r="B2063" s="228" t="s">
        <v>2382</v>
      </c>
      <c r="C2063" s="375" t="s">
        <v>110</v>
      </c>
      <c r="D2063" s="226"/>
      <c r="E2063" s="376" t="n">
        <v>981733.971908369</v>
      </c>
    </row>
    <row r="2064" customFormat="false" ht="15.75" hidden="false" customHeight="true" outlineLevel="0" collapsed="false">
      <c r="A2064" s="231"/>
      <c r="B2064" s="228" t="s">
        <v>2383</v>
      </c>
      <c r="C2064" s="375" t="s">
        <v>110</v>
      </c>
      <c r="D2064" s="226"/>
      <c r="E2064" s="376" t="n">
        <v>1100921.91850704</v>
      </c>
    </row>
    <row r="2065" customFormat="false" ht="15.75" hidden="false" customHeight="true" outlineLevel="0" collapsed="false">
      <c r="A2065" s="231"/>
      <c r="B2065" s="228" t="s">
        <v>2384</v>
      </c>
      <c r="C2065" s="375" t="s">
        <v>110</v>
      </c>
      <c r="D2065" s="226"/>
      <c r="E2065" s="376" t="n">
        <v>1278025.97073088</v>
      </c>
    </row>
    <row r="2066" customFormat="false" ht="18.75" hidden="false" customHeight="true" outlineLevel="0" collapsed="false">
      <c r="A2066" s="231" t="s">
        <v>47</v>
      </c>
      <c r="B2066" s="334" t="s">
        <v>2385</v>
      </c>
      <c r="C2066" s="375"/>
      <c r="D2066" s="226"/>
      <c r="E2066" s="376"/>
    </row>
    <row r="2067" customFormat="false" ht="15.75" hidden="false" customHeight="true" outlineLevel="0" collapsed="false">
      <c r="A2067" s="231"/>
      <c r="B2067" s="228" t="s">
        <v>2386</v>
      </c>
      <c r="C2067" s="375" t="s">
        <v>110</v>
      </c>
      <c r="D2067" s="226" t="s">
        <v>2375</v>
      </c>
      <c r="E2067" s="376" t="n">
        <v>218979.302239103</v>
      </c>
    </row>
    <row r="2068" customFormat="false" ht="15.75" hidden="false" customHeight="true" outlineLevel="0" collapsed="false">
      <c r="A2068" s="231"/>
      <c r="B2068" s="228" t="s">
        <v>2387</v>
      </c>
      <c r="C2068" s="375" t="s">
        <v>110</v>
      </c>
      <c r="D2068" s="226"/>
      <c r="E2068" s="376" t="n">
        <v>241766.154721986</v>
      </c>
    </row>
    <row r="2069" customFormat="false" ht="15.75" hidden="false" customHeight="true" outlineLevel="0" collapsed="false">
      <c r="A2069" s="231"/>
      <c r="B2069" s="228" t="s">
        <v>2388</v>
      </c>
      <c r="C2069" s="375" t="s">
        <v>110</v>
      </c>
      <c r="D2069" s="226"/>
      <c r="E2069" s="376" t="n">
        <v>266227.680008056</v>
      </c>
    </row>
    <row r="2070" customFormat="false" ht="15.75" hidden="false" customHeight="true" outlineLevel="0" collapsed="false">
      <c r="A2070" s="231"/>
      <c r="B2070" s="228" t="s">
        <v>2389</v>
      </c>
      <c r="C2070" s="375" t="s">
        <v>110</v>
      </c>
      <c r="D2070" s="226"/>
      <c r="E2070" s="376" t="n">
        <v>285216.845769566</v>
      </c>
    </row>
    <row r="2071" customFormat="false" ht="15.75" hidden="false" customHeight="true" outlineLevel="0" collapsed="false">
      <c r="A2071" s="231"/>
      <c r="B2071" s="228" t="s">
        <v>2390</v>
      </c>
      <c r="C2071" s="375" t="s">
        <v>110</v>
      </c>
      <c r="D2071" s="226"/>
      <c r="E2071" s="376" t="n">
        <v>309168.649407963</v>
      </c>
    </row>
    <row r="2072" customFormat="false" ht="15.75" hidden="false" customHeight="true" outlineLevel="0" collapsed="false">
      <c r="A2072" s="231"/>
      <c r="B2072" s="228" t="s">
        <v>2391</v>
      </c>
      <c r="C2072" s="375" t="s">
        <v>110</v>
      </c>
      <c r="D2072" s="226"/>
      <c r="E2072" s="376" t="n">
        <v>338924.309378158</v>
      </c>
    </row>
    <row r="2073" customFormat="false" ht="15.75" hidden="false" customHeight="true" outlineLevel="0" collapsed="false">
      <c r="A2073" s="231"/>
      <c r="B2073" s="228" t="s">
        <v>2392</v>
      </c>
      <c r="C2073" s="375" t="s">
        <v>110</v>
      </c>
      <c r="D2073" s="226"/>
      <c r="E2073" s="376" t="n">
        <v>380720.682143871</v>
      </c>
    </row>
    <row r="2074" customFormat="false" ht="15.75" hidden="false" customHeight="true" outlineLevel="0" collapsed="false">
      <c r="A2074" s="231"/>
      <c r="B2074" s="228" t="s">
        <v>2393</v>
      </c>
      <c r="C2074" s="375" t="s">
        <v>110</v>
      </c>
      <c r="D2074" s="226"/>
      <c r="E2074" s="376" t="n">
        <v>420405.806262381</v>
      </c>
    </row>
    <row r="2075" customFormat="false" ht="15.75" hidden="false" customHeight="true" outlineLevel="0" collapsed="false">
      <c r="A2075" s="231"/>
      <c r="B2075" s="228" t="s">
        <v>2394</v>
      </c>
      <c r="C2075" s="375" t="s">
        <v>110</v>
      </c>
      <c r="D2075" s="226"/>
      <c r="E2075" s="376" t="n">
        <v>479850.89509862</v>
      </c>
    </row>
    <row r="2076" customFormat="false" ht="15.75" hidden="false" customHeight="true" outlineLevel="0" collapsed="false">
      <c r="A2076" s="231"/>
      <c r="B2076" s="228" t="s">
        <v>2395</v>
      </c>
      <c r="C2076" s="375" t="s">
        <v>110</v>
      </c>
      <c r="D2076" s="226"/>
      <c r="E2076" s="376" t="n">
        <v>553613.950630015</v>
      </c>
    </row>
    <row r="2077" customFormat="false" ht="30" hidden="false" customHeight="true" outlineLevel="0" collapsed="false">
      <c r="A2077" s="230" t="s">
        <v>2396</v>
      </c>
      <c r="B2077" s="334" t="s">
        <v>2397</v>
      </c>
      <c r="C2077" s="375"/>
      <c r="D2077" s="375"/>
      <c r="E2077" s="376"/>
    </row>
    <row r="2078" customFormat="false" ht="30" hidden="false" customHeight="true" outlineLevel="0" collapsed="false">
      <c r="A2078" s="230"/>
      <c r="B2078" s="377" t="s">
        <v>2398</v>
      </c>
      <c r="C2078" s="375"/>
      <c r="D2078" s="375"/>
      <c r="E2078" s="376"/>
    </row>
    <row r="2079" customFormat="false" ht="15.75" hidden="false" customHeight="true" outlineLevel="0" collapsed="false">
      <c r="A2079" s="398" t="s">
        <v>47</v>
      </c>
      <c r="B2079" s="399" t="s">
        <v>2399</v>
      </c>
      <c r="C2079" s="400"/>
      <c r="D2079" s="226"/>
      <c r="E2079" s="401"/>
    </row>
    <row r="2080" customFormat="false" ht="15.75" hidden="false" customHeight="true" outlineLevel="0" collapsed="false">
      <c r="A2080" s="402"/>
      <c r="B2080" s="403" t="s">
        <v>2186</v>
      </c>
      <c r="C2080" s="404" t="s">
        <v>110</v>
      </c>
      <c r="D2080" s="404" t="s">
        <v>1973</v>
      </c>
      <c r="E2080" s="405" t="n">
        <v>7000</v>
      </c>
    </row>
    <row r="2081" customFormat="false" ht="15.75" hidden="false" customHeight="true" outlineLevel="0" collapsed="false">
      <c r="A2081" s="402"/>
      <c r="B2081" s="403" t="s">
        <v>2400</v>
      </c>
      <c r="C2081" s="404" t="s">
        <v>110</v>
      </c>
      <c r="D2081" s="404"/>
      <c r="E2081" s="405" t="n">
        <v>9700</v>
      </c>
    </row>
    <row r="2082" customFormat="false" ht="15.75" hidden="false" customHeight="true" outlineLevel="0" collapsed="false">
      <c r="A2082" s="402"/>
      <c r="B2082" s="403" t="s">
        <v>2187</v>
      </c>
      <c r="C2082" s="404" t="s">
        <v>110</v>
      </c>
      <c r="D2082" s="404"/>
      <c r="E2082" s="405" t="n">
        <v>11250</v>
      </c>
    </row>
    <row r="2083" customFormat="false" ht="15.75" hidden="false" customHeight="true" outlineLevel="0" collapsed="false">
      <c r="A2083" s="402"/>
      <c r="B2083" s="403" t="s">
        <v>2401</v>
      </c>
      <c r="C2083" s="404" t="s">
        <v>110</v>
      </c>
      <c r="D2083" s="404"/>
      <c r="E2083" s="405" t="n">
        <v>14400</v>
      </c>
    </row>
    <row r="2084" customFormat="false" ht="15.75" hidden="false" customHeight="true" outlineLevel="0" collapsed="false">
      <c r="A2084" s="402"/>
      <c r="B2084" s="403" t="s">
        <v>2188</v>
      </c>
      <c r="C2084" s="404" t="s">
        <v>110</v>
      </c>
      <c r="D2084" s="404"/>
      <c r="E2084" s="405" t="n">
        <v>17500</v>
      </c>
    </row>
    <row r="2085" customFormat="false" ht="15.75" hidden="false" customHeight="true" outlineLevel="0" collapsed="false">
      <c r="A2085" s="402"/>
      <c r="B2085" s="403" t="s">
        <v>2189</v>
      </c>
      <c r="C2085" s="404" t="s">
        <v>110</v>
      </c>
      <c r="D2085" s="404"/>
      <c r="E2085" s="405" t="n">
        <v>26900</v>
      </c>
    </row>
    <row r="2086" customFormat="false" ht="15.75" hidden="false" customHeight="true" outlineLevel="0" collapsed="false">
      <c r="A2086" s="402"/>
      <c r="B2086" s="403" t="s">
        <v>2402</v>
      </c>
      <c r="C2086" s="404" t="s">
        <v>110</v>
      </c>
      <c r="D2086" s="404"/>
      <c r="E2086" s="405" t="n">
        <v>37600</v>
      </c>
    </row>
    <row r="2087" customFormat="false" ht="15.75" hidden="false" customHeight="true" outlineLevel="0" collapsed="false">
      <c r="A2087" s="402"/>
      <c r="B2087" s="403" t="s">
        <v>2403</v>
      </c>
      <c r="C2087" s="404" t="s">
        <v>110</v>
      </c>
      <c r="D2087" s="404"/>
      <c r="E2087" s="405" t="n">
        <v>47500</v>
      </c>
    </row>
    <row r="2088" customFormat="false" ht="15.75" hidden="false" customHeight="true" outlineLevel="0" collapsed="false">
      <c r="A2088" s="398" t="s">
        <v>47</v>
      </c>
      <c r="B2088" s="399" t="s">
        <v>2404</v>
      </c>
      <c r="C2088" s="406"/>
      <c r="D2088" s="226"/>
      <c r="E2088" s="401"/>
    </row>
    <row r="2089" customFormat="false" ht="15.75" hidden="false" customHeight="true" outlineLevel="0" collapsed="false">
      <c r="A2089" s="402"/>
      <c r="B2089" s="403" t="s">
        <v>2405</v>
      </c>
      <c r="C2089" s="404" t="s">
        <v>110</v>
      </c>
      <c r="D2089" s="226" t="s">
        <v>1973</v>
      </c>
      <c r="E2089" s="405" t="n">
        <v>7200</v>
      </c>
    </row>
    <row r="2090" customFormat="false" ht="15.75" hidden="false" customHeight="true" outlineLevel="0" collapsed="false">
      <c r="A2090" s="402"/>
      <c r="B2090" s="403" t="s">
        <v>2406</v>
      </c>
      <c r="C2090" s="404" t="s">
        <v>110</v>
      </c>
      <c r="D2090" s="226"/>
      <c r="E2090" s="405" t="n">
        <v>9600</v>
      </c>
    </row>
    <row r="2091" customFormat="false" ht="15.75" hidden="false" customHeight="true" outlineLevel="0" collapsed="false">
      <c r="A2091" s="402"/>
      <c r="B2091" s="403" t="s">
        <v>2407</v>
      </c>
      <c r="C2091" s="404" t="s">
        <v>110</v>
      </c>
      <c r="D2091" s="226"/>
      <c r="E2091" s="405" t="n">
        <v>11400</v>
      </c>
    </row>
    <row r="2092" customFormat="false" ht="15.75" hidden="false" customHeight="true" outlineLevel="0" collapsed="false">
      <c r="A2092" s="402"/>
      <c r="B2092" s="403" t="s">
        <v>2408</v>
      </c>
      <c r="C2092" s="404" t="s">
        <v>110</v>
      </c>
      <c r="D2092" s="226"/>
      <c r="E2092" s="405" t="n">
        <v>18400</v>
      </c>
    </row>
    <row r="2093" customFormat="false" ht="15.75" hidden="false" customHeight="true" outlineLevel="0" collapsed="false">
      <c r="A2093" s="402"/>
      <c r="B2093" s="403" t="s">
        <v>2409</v>
      </c>
      <c r="C2093" s="404" t="s">
        <v>110</v>
      </c>
      <c r="D2093" s="226"/>
      <c r="E2093" s="405" t="n">
        <v>27500</v>
      </c>
    </row>
    <row r="2094" customFormat="false" ht="15.75" hidden="false" customHeight="true" outlineLevel="0" collapsed="false">
      <c r="A2094" s="398" t="s">
        <v>47</v>
      </c>
      <c r="B2094" s="399" t="s">
        <v>2410</v>
      </c>
      <c r="C2094" s="406"/>
      <c r="D2094" s="226"/>
      <c r="E2094" s="401"/>
    </row>
    <row r="2095" customFormat="false" ht="15.75" hidden="false" customHeight="true" outlineLevel="0" collapsed="false">
      <c r="A2095" s="402"/>
      <c r="B2095" s="403" t="s">
        <v>2201</v>
      </c>
      <c r="C2095" s="404" t="s">
        <v>110</v>
      </c>
      <c r="D2095" s="226" t="s">
        <v>1984</v>
      </c>
      <c r="E2095" s="405" t="n">
        <v>15300</v>
      </c>
    </row>
    <row r="2096" customFormat="false" ht="15.75" hidden="false" customHeight="true" outlineLevel="0" collapsed="false">
      <c r="A2096" s="402"/>
      <c r="B2096" s="403" t="s">
        <v>2411</v>
      </c>
      <c r="C2096" s="404" t="s">
        <v>110</v>
      </c>
      <c r="D2096" s="226"/>
      <c r="E2096" s="405" t="n">
        <v>21200</v>
      </c>
    </row>
    <row r="2097" customFormat="false" ht="15.75" hidden="false" customHeight="true" outlineLevel="0" collapsed="false">
      <c r="A2097" s="402"/>
      <c r="B2097" s="403" t="s">
        <v>2202</v>
      </c>
      <c r="C2097" s="404" t="s">
        <v>110</v>
      </c>
      <c r="D2097" s="226"/>
      <c r="E2097" s="405" t="n">
        <v>24500</v>
      </c>
    </row>
    <row r="2098" customFormat="false" ht="15.75" hidden="false" customHeight="true" outlineLevel="0" collapsed="false">
      <c r="A2098" s="402"/>
      <c r="B2098" s="403" t="s">
        <v>2412</v>
      </c>
      <c r="C2098" s="404" t="s">
        <v>110</v>
      </c>
      <c r="D2098" s="226"/>
      <c r="E2098" s="405" t="n">
        <v>31300</v>
      </c>
    </row>
    <row r="2099" customFormat="false" ht="15.75" hidden="false" customHeight="true" outlineLevel="0" collapsed="false">
      <c r="A2099" s="402"/>
      <c r="B2099" s="403" t="s">
        <v>2203</v>
      </c>
      <c r="C2099" s="404" t="s">
        <v>110</v>
      </c>
      <c r="D2099" s="226"/>
      <c r="E2099" s="405" t="n">
        <v>39000</v>
      </c>
    </row>
    <row r="2100" customFormat="false" ht="15.75" hidden="false" customHeight="true" outlineLevel="0" collapsed="false">
      <c r="A2100" s="402"/>
      <c r="B2100" s="403" t="s">
        <v>2204</v>
      </c>
      <c r="C2100" s="404" t="s">
        <v>110</v>
      </c>
      <c r="D2100" s="226"/>
      <c r="E2100" s="405" t="n">
        <v>58000</v>
      </c>
    </row>
    <row r="2101" customFormat="false" ht="15.75" hidden="false" customHeight="true" outlineLevel="0" collapsed="false">
      <c r="A2101" s="398" t="s">
        <v>47</v>
      </c>
      <c r="B2101" s="399" t="s">
        <v>2413</v>
      </c>
      <c r="C2101" s="406"/>
      <c r="D2101" s="226"/>
      <c r="E2101" s="401"/>
    </row>
    <row r="2102" customFormat="false" ht="15.75" hidden="false" customHeight="true" outlineLevel="0" collapsed="false">
      <c r="A2102" s="402"/>
      <c r="B2102" s="403" t="s">
        <v>2414</v>
      </c>
      <c r="C2102" s="404" t="s">
        <v>110</v>
      </c>
      <c r="D2102" s="226" t="s">
        <v>1984</v>
      </c>
      <c r="E2102" s="405" t="n">
        <v>9800</v>
      </c>
    </row>
    <row r="2103" customFormat="false" ht="15.75" hidden="false" customHeight="true" outlineLevel="0" collapsed="false">
      <c r="A2103" s="402"/>
      <c r="B2103" s="403" t="s">
        <v>2415</v>
      </c>
      <c r="C2103" s="404" t="s">
        <v>110</v>
      </c>
      <c r="D2103" s="226"/>
      <c r="E2103" s="405" t="n">
        <v>14000</v>
      </c>
    </row>
    <row r="2104" customFormat="false" ht="15.75" hidden="false" customHeight="true" outlineLevel="0" collapsed="false">
      <c r="A2104" s="402"/>
      <c r="B2104" s="403" t="s">
        <v>2416</v>
      </c>
      <c r="C2104" s="404" t="s">
        <v>110</v>
      </c>
      <c r="D2104" s="226"/>
      <c r="E2104" s="405" t="n">
        <v>19500</v>
      </c>
    </row>
    <row r="2105" customFormat="false" ht="15.75" hidden="false" customHeight="true" outlineLevel="0" collapsed="false">
      <c r="A2105" s="402"/>
      <c r="B2105" s="403" t="s">
        <v>2417</v>
      </c>
      <c r="C2105" s="404" t="s">
        <v>110</v>
      </c>
      <c r="D2105" s="226"/>
      <c r="E2105" s="405" t="n">
        <v>22000</v>
      </c>
    </row>
    <row r="2106" customFormat="false" ht="15.75" hidden="false" customHeight="true" outlineLevel="0" collapsed="false">
      <c r="A2106" s="398" t="s">
        <v>47</v>
      </c>
      <c r="B2106" s="407" t="s">
        <v>2418</v>
      </c>
      <c r="C2106" s="406"/>
      <c r="D2106" s="226"/>
      <c r="E2106" s="401"/>
    </row>
    <row r="2107" customFormat="false" ht="15.75" hidden="false" customHeight="true" outlineLevel="0" collapsed="false">
      <c r="A2107" s="402"/>
      <c r="B2107" s="403" t="s">
        <v>2419</v>
      </c>
      <c r="C2107" s="404" t="s">
        <v>110</v>
      </c>
      <c r="D2107" s="226" t="s">
        <v>1984</v>
      </c>
      <c r="E2107" s="405" t="n">
        <v>31200</v>
      </c>
    </row>
    <row r="2108" customFormat="false" ht="15.75" hidden="false" customHeight="true" outlineLevel="0" collapsed="false">
      <c r="A2108" s="402"/>
      <c r="B2108" s="403" t="s">
        <v>2420</v>
      </c>
      <c r="C2108" s="404" t="s">
        <v>110</v>
      </c>
      <c r="D2108" s="226"/>
      <c r="E2108" s="405" t="n">
        <v>46200</v>
      </c>
    </row>
    <row r="2109" customFormat="false" ht="15.75" hidden="false" customHeight="true" outlineLevel="0" collapsed="false">
      <c r="A2109" s="402"/>
      <c r="B2109" s="403" t="s">
        <v>2210</v>
      </c>
      <c r="C2109" s="404" t="s">
        <v>110</v>
      </c>
      <c r="D2109" s="226"/>
      <c r="E2109" s="405" t="n">
        <v>50500</v>
      </c>
    </row>
    <row r="2110" customFormat="false" ht="15.75" hidden="false" customHeight="true" outlineLevel="0" collapsed="false">
      <c r="A2110" s="402"/>
      <c r="B2110" s="403" t="s">
        <v>2421</v>
      </c>
      <c r="C2110" s="404" t="s">
        <v>110</v>
      </c>
      <c r="D2110" s="226"/>
      <c r="E2110" s="405" t="n">
        <v>62300</v>
      </c>
    </row>
    <row r="2111" customFormat="false" ht="15.75" hidden="false" customHeight="true" outlineLevel="0" collapsed="false">
      <c r="A2111" s="402"/>
      <c r="B2111" s="403" t="s">
        <v>2211</v>
      </c>
      <c r="C2111" s="404" t="s">
        <v>110</v>
      </c>
      <c r="D2111" s="226"/>
      <c r="E2111" s="405" t="n">
        <v>78500</v>
      </c>
    </row>
    <row r="2112" customFormat="false" ht="15.75" hidden="false" customHeight="true" outlineLevel="0" collapsed="false">
      <c r="A2112" s="402"/>
      <c r="B2112" s="403" t="s">
        <v>2212</v>
      </c>
      <c r="C2112" s="404" t="s">
        <v>110</v>
      </c>
      <c r="D2112" s="226"/>
      <c r="E2112" s="405" t="n">
        <v>117500</v>
      </c>
    </row>
    <row r="2113" customFormat="false" ht="15.75" hidden="false" customHeight="true" outlineLevel="0" collapsed="false">
      <c r="A2113" s="402"/>
      <c r="B2113" s="403" t="s">
        <v>2422</v>
      </c>
      <c r="C2113" s="404" t="s">
        <v>110</v>
      </c>
      <c r="D2113" s="226"/>
      <c r="E2113" s="405" t="n">
        <v>83000</v>
      </c>
    </row>
    <row r="2114" customFormat="false" ht="15.75" hidden="false" customHeight="true" outlineLevel="0" collapsed="false">
      <c r="A2114" s="402"/>
      <c r="B2114" s="403" t="s">
        <v>2423</v>
      </c>
      <c r="C2114" s="404" t="s">
        <v>110</v>
      </c>
      <c r="D2114" s="226"/>
      <c r="E2114" s="405" t="n">
        <v>114000</v>
      </c>
    </row>
    <row r="2115" customFormat="false" ht="30" hidden="false" customHeight="true" outlineLevel="0" collapsed="false">
      <c r="A2115" s="398" t="s">
        <v>47</v>
      </c>
      <c r="B2115" s="407" t="s">
        <v>2424</v>
      </c>
      <c r="C2115" s="406"/>
      <c r="D2115" s="226"/>
      <c r="E2115" s="401"/>
    </row>
    <row r="2116" customFormat="false" ht="15.75" hidden="false" customHeight="true" outlineLevel="0" collapsed="false">
      <c r="A2116" s="402"/>
      <c r="B2116" s="403" t="s">
        <v>2425</v>
      </c>
      <c r="C2116" s="404" t="s">
        <v>110</v>
      </c>
      <c r="D2116" s="226" t="s">
        <v>2426</v>
      </c>
      <c r="E2116" s="405" t="n">
        <v>19000</v>
      </c>
    </row>
    <row r="2117" customFormat="false" ht="15.75" hidden="false" customHeight="true" outlineLevel="0" collapsed="false">
      <c r="A2117" s="402"/>
      <c r="B2117" s="403" t="s">
        <v>2427</v>
      </c>
      <c r="C2117" s="404" t="s">
        <v>110</v>
      </c>
      <c r="D2117" s="226"/>
      <c r="E2117" s="405" t="n">
        <v>27500</v>
      </c>
    </row>
    <row r="2118" customFormat="false" ht="15.75" hidden="false" customHeight="true" outlineLevel="0" collapsed="false">
      <c r="A2118" s="402"/>
      <c r="B2118" s="403" t="s">
        <v>2428</v>
      </c>
      <c r="C2118" s="404" t="s">
        <v>110</v>
      </c>
      <c r="D2118" s="226"/>
      <c r="E2118" s="405" t="n">
        <v>44500</v>
      </c>
    </row>
    <row r="2119" customFormat="false" ht="15.75" hidden="false" customHeight="true" outlineLevel="0" collapsed="false">
      <c r="A2119" s="402"/>
      <c r="B2119" s="403" t="s">
        <v>2429</v>
      </c>
      <c r="C2119" s="404" t="s">
        <v>110</v>
      </c>
      <c r="D2119" s="226"/>
      <c r="E2119" s="405" t="n">
        <v>68000</v>
      </c>
    </row>
    <row r="2120" customFormat="false" ht="15.75" hidden="false" customHeight="true" outlineLevel="0" collapsed="false">
      <c r="A2120" s="402"/>
      <c r="B2120" s="403" t="s">
        <v>2430</v>
      </c>
      <c r="C2120" s="404" t="s">
        <v>110</v>
      </c>
      <c r="D2120" s="226"/>
      <c r="E2120" s="405" t="n">
        <v>106000</v>
      </c>
    </row>
    <row r="2121" customFormat="false" ht="15.75" hidden="false" customHeight="true" outlineLevel="0" collapsed="false">
      <c r="A2121" s="402"/>
      <c r="B2121" s="403" t="s">
        <v>2431</v>
      </c>
      <c r="C2121" s="404" t="s">
        <v>110</v>
      </c>
      <c r="D2121" s="226"/>
      <c r="E2121" s="405" t="n">
        <v>145000</v>
      </c>
    </row>
    <row r="2122" customFormat="false" ht="15.75" hidden="false" customHeight="true" outlineLevel="0" collapsed="false">
      <c r="A2122" s="402"/>
      <c r="B2122" s="403" t="s">
        <v>2432</v>
      </c>
      <c r="C2122" s="404" t="s">
        <v>110</v>
      </c>
      <c r="D2122" s="226"/>
      <c r="E2122" s="405" t="n">
        <v>198000</v>
      </c>
    </row>
    <row r="2123" customFormat="false" ht="15.75" hidden="false" customHeight="true" outlineLevel="0" collapsed="false">
      <c r="A2123" s="402"/>
      <c r="B2123" s="403" t="s">
        <v>2433</v>
      </c>
      <c r="C2123" s="404" t="s">
        <v>110</v>
      </c>
      <c r="D2123" s="226"/>
      <c r="E2123" s="405" t="n">
        <v>285000</v>
      </c>
    </row>
    <row r="2124" customFormat="false" ht="15.75" hidden="false" customHeight="true" outlineLevel="0" collapsed="false">
      <c r="A2124" s="402"/>
      <c r="B2124" s="403" t="s">
        <v>2434</v>
      </c>
      <c r="C2124" s="404" t="s">
        <v>110</v>
      </c>
      <c r="D2124" s="226"/>
      <c r="E2124" s="405" t="n">
        <v>392000</v>
      </c>
    </row>
    <row r="2125" customFormat="false" ht="15.75" hidden="false" customHeight="true" outlineLevel="0" collapsed="false">
      <c r="A2125" s="402"/>
      <c r="B2125" s="403" t="s">
        <v>2435</v>
      </c>
      <c r="C2125" s="404" t="s">
        <v>110</v>
      </c>
      <c r="D2125" s="226"/>
      <c r="E2125" s="405" t="n">
        <v>495000</v>
      </c>
    </row>
    <row r="2126" customFormat="false" ht="15.75" hidden="false" customHeight="true" outlineLevel="0" collapsed="false">
      <c r="A2126" s="402"/>
      <c r="B2126" s="403" t="s">
        <v>2436</v>
      </c>
      <c r="C2126" s="404" t="s">
        <v>110</v>
      </c>
      <c r="D2126" s="226"/>
      <c r="E2126" s="405" t="n">
        <v>620000</v>
      </c>
    </row>
    <row r="2127" customFormat="false" ht="15.75" hidden="false" customHeight="true" outlineLevel="0" collapsed="false">
      <c r="A2127" s="402"/>
      <c r="B2127" s="403" t="s">
        <v>2437</v>
      </c>
      <c r="C2127" s="404"/>
      <c r="D2127" s="226"/>
      <c r="E2127" s="405" t="n">
        <v>770000</v>
      </c>
    </row>
    <row r="2128" customFormat="false" ht="21.75" hidden="false" customHeight="true" outlineLevel="0" collapsed="false">
      <c r="A2128" s="398" t="s">
        <v>47</v>
      </c>
      <c r="B2128" s="408" t="s">
        <v>2438</v>
      </c>
      <c r="C2128" s="406"/>
      <c r="D2128" s="290"/>
      <c r="E2128" s="290"/>
    </row>
    <row r="2129" customFormat="false" ht="15.75" hidden="false" customHeight="true" outlineLevel="0" collapsed="false">
      <c r="A2129" s="402"/>
      <c r="B2129" s="403" t="s">
        <v>2439</v>
      </c>
      <c r="C2129" s="404" t="s">
        <v>110</v>
      </c>
      <c r="D2129" s="226" t="s">
        <v>2426</v>
      </c>
      <c r="E2129" s="405" t="n">
        <v>20800</v>
      </c>
    </row>
    <row r="2130" customFormat="false" ht="15.75" hidden="false" customHeight="true" outlineLevel="0" collapsed="false">
      <c r="A2130" s="402"/>
      <c r="B2130" s="403" t="s">
        <v>2440</v>
      </c>
      <c r="C2130" s="404" t="s">
        <v>110</v>
      </c>
      <c r="D2130" s="226"/>
      <c r="E2130" s="405" t="n">
        <v>29500</v>
      </c>
    </row>
    <row r="2131" customFormat="false" ht="20.25" hidden="false" customHeight="true" outlineLevel="0" collapsed="false">
      <c r="A2131" s="402"/>
      <c r="B2131" s="403" t="s">
        <v>2441</v>
      </c>
      <c r="C2131" s="404" t="s">
        <v>110</v>
      </c>
      <c r="D2131" s="226"/>
      <c r="E2131" s="405" t="n">
        <v>45500</v>
      </c>
    </row>
    <row r="2132" customFormat="false" ht="15.75" hidden="false" customHeight="true" outlineLevel="0" collapsed="false">
      <c r="A2132" s="402"/>
      <c r="B2132" s="403" t="s">
        <v>2442</v>
      </c>
      <c r="C2132" s="404" t="s">
        <v>110</v>
      </c>
      <c r="D2132" s="226"/>
      <c r="E2132" s="405" t="n">
        <v>71000</v>
      </c>
    </row>
    <row r="2133" customFormat="false" ht="15.75" hidden="false" customHeight="true" outlineLevel="0" collapsed="false">
      <c r="A2133" s="402"/>
      <c r="B2133" s="403" t="s">
        <v>2443</v>
      </c>
      <c r="C2133" s="404" t="s">
        <v>110</v>
      </c>
      <c r="D2133" s="226"/>
      <c r="E2133" s="405" t="n">
        <v>108000</v>
      </c>
    </row>
    <row r="2134" customFormat="false" ht="15.75" hidden="false" customHeight="true" outlineLevel="0" collapsed="false">
      <c r="A2134" s="402"/>
      <c r="B2134" s="403" t="s">
        <v>2444</v>
      </c>
      <c r="C2134" s="404" t="s">
        <v>110</v>
      </c>
      <c r="D2134" s="226"/>
      <c r="E2134" s="405" t="n">
        <v>150000</v>
      </c>
    </row>
    <row r="2135" customFormat="false" ht="15.75" hidden="false" customHeight="true" outlineLevel="0" collapsed="false">
      <c r="A2135" s="402"/>
      <c r="B2135" s="403" t="s">
        <v>2128</v>
      </c>
      <c r="C2135" s="404" t="s">
        <v>110</v>
      </c>
      <c r="D2135" s="226"/>
      <c r="E2135" s="405" t="n">
        <v>200000</v>
      </c>
    </row>
    <row r="2136" customFormat="false" ht="15.75" hidden="false" customHeight="true" outlineLevel="0" collapsed="false">
      <c r="A2136" s="402"/>
      <c r="B2136" s="403" t="s">
        <v>2129</v>
      </c>
      <c r="C2136" s="404" t="s">
        <v>110</v>
      </c>
      <c r="D2136" s="226"/>
      <c r="E2136" s="405" t="n">
        <v>287000</v>
      </c>
    </row>
    <row r="2137" customFormat="false" ht="24" hidden="false" customHeight="true" outlineLevel="0" collapsed="false">
      <c r="A2137" s="402"/>
      <c r="B2137" s="403" t="s">
        <v>2130</v>
      </c>
      <c r="C2137" s="404" t="s">
        <v>110</v>
      </c>
      <c r="D2137" s="226"/>
      <c r="E2137" s="405" t="n">
        <v>395000</v>
      </c>
    </row>
    <row r="2138" customFormat="false" ht="15.75" hidden="false" customHeight="true" outlineLevel="0" collapsed="false">
      <c r="A2138" s="402"/>
      <c r="B2138" s="403" t="s">
        <v>2131</v>
      </c>
      <c r="C2138" s="404" t="s">
        <v>110</v>
      </c>
      <c r="D2138" s="226"/>
      <c r="E2138" s="405" t="n">
        <v>498000</v>
      </c>
    </row>
    <row r="2139" customFormat="false" ht="15.75" hidden="false" customHeight="true" outlineLevel="0" collapsed="false">
      <c r="A2139" s="402"/>
      <c r="B2139" s="403" t="s">
        <v>2132</v>
      </c>
      <c r="C2139" s="404" t="s">
        <v>110</v>
      </c>
      <c r="D2139" s="226"/>
      <c r="E2139" s="405" t="n">
        <v>630000</v>
      </c>
    </row>
    <row r="2140" customFormat="false" ht="15.75" hidden="false" customHeight="true" outlineLevel="0" collapsed="false">
      <c r="A2140" s="402"/>
      <c r="B2140" s="403" t="s">
        <v>2133</v>
      </c>
      <c r="C2140" s="404" t="s">
        <v>110</v>
      </c>
      <c r="D2140" s="226"/>
      <c r="E2140" s="405" t="n">
        <v>785000</v>
      </c>
    </row>
    <row r="2141" customFormat="false" ht="30" hidden="false" customHeight="true" outlineLevel="0" collapsed="false">
      <c r="A2141" s="398" t="s">
        <v>47</v>
      </c>
      <c r="B2141" s="407" t="s">
        <v>2445</v>
      </c>
      <c r="C2141" s="406"/>
      <c r="D2141" s="226"/>
      <c r="E2141" s="401"/>
    </row>
    <row r="2142" customFormat="false" ht="15.75" hidden="false" customHeight="true" outlineLevel="0" collapsed="false">
      <c r="A2142" s="402"/>
      <c r="B2142" s="403" t="s">
        <v>2446</v>
      </c>
      <c r="C2142" s="404" t="s">
        <v>110</v>
      </c>
      <c r="D2142" s="226" t="s">
        <v>2426</v>
      </c>
      <c r="E2142" s="405" t="n">
        <v>170000</v>
      </c>
    </row>
    <row r="2143" customFormat="false" ht="15.75" hidden="false" customHeight="true" outlineLevel="0" collapsed="false">
      <c r="A2143" s="402"/>
      <c r="B2143" s="403" t="s">
        <v>2447</v>
      </c>
      <c r="C2143" s="404" t="s">
        <v>110</v>
      </c>
      <c r="D2143" s="226"/>
      <c r="E2143" s="405" t="n">
        <v>265000</v>
      </c>
    </row>
    <row r="2144" customFormat="false" ht="16.5" hidden="false" customHeight="true" outlineLevel="0" collapsed="false">
      <c r="A2144" s="402"/>
      <c r="B2144" s="403" t="s">
        <v>2448</v>
      </c>
      <c r="C2144" s="404" t="s">
        <v>110</v>
      </c>
      <c r="D2144" s="226"/>
      <c r="E2144" s="405" t="n">
        <v>400000</v>
      </c>
    </row>
    <row r="2145" customFormat="false" ht="15.75" hidden="false" customHeight="true" outlineLevel="0" collapsed="false">
      <c r="A2145" s="402"/>
      <c r="B2145" s="403" t="s">
        <v>2449</v>
      </c>
      <c r="C2145" s="404" t="s">
        <v>110</v>
      </c>
      <c r="D2145" s="226"/>
      <c r="E2145" s="405" t="n">
        <v>522000</v>
      </c>
    </row>
    <row r="2146" customFormat="false" ht="15.75" hidden="false" customHeight="true" outlineLevel="0" collapsed="false">
      <c r="A2146" s="402"/>
      <c r="B2146" s="403" t="s">
        <v>2450</v>
      </c>
      <c r="C2146" s="404" t="s">
        <v>110</v>
      </c>
      <c r="D2146" s="226"/>
      <c r="E2146" s="405" t="n">
        <v>730000</v>
      </c>
    </row>
    <row r="2147" customFormat="false" ht="15.75" hidden="false" customHeight="true" outlineLevel="0" collapsed="false">
      <c r="A2147" s="402"/>
      <c r="B2147" s="403" t="s">
        <v>2451</v>
      </c>
      <c r="C2147" s="404" t="s">
        <v>110</v>
      </c>
      <c r="D2147" s="226"/>
      <c r="E2147" s="405" t="n">
        <v>1020000</v>
      </c>
    </row>
    <row r="2148" customFormat="false" ht="15.75" hidden="false" customHeight="true" outlineLevel="0" collapsed="false">
      <c r="A2148" s="402"/>
      <c r="B2148" s="403" t="s">
        <v>2452</v>
      </c>
      <c r="C2148" s="404" t="s">
        <v>110</v>
      </c>
      <c r="D2148" s="226"/>
      <c r="E2148" s="405" t="n">
        <v>1405000</v>
      </c>
    </row>
    <row r="2149" customFormat="false" ht="15.75" hidden="false" customHeight="true" outlineLevel="0" collapsed="false">
      <c r="A2149" s="402"/>
      <c r="B2149" s="403" t="s">
        <v>2453</v>
      </c>
      <c r="C2149" s="404" t="s">
        <v>110</v>
      </c>
      <c r="D2149" s="226"/>
      <c r="E2149" s="405" t="n">
        <v>1800000</v>
      </c>
    </row>
    <row r="2150" customFormat="false" ht="15.75" hidden="false" customHeight="true" outlineLevel="0" collapsed="false">
      <c r="A2150" s="402"/>
      <c r="B2150" s="403" t="s">
        <v>2454</v>
      </c>
      <c r="C2150" s="404" t="s">
        <v>110</v>
      </c>
      <c r="D2150" s="226"/>
      <c r="E2150" s="405" t="n">
        <v>2275000</v>
      </c>
    </row>
    <row r="2151" customFormat="false" ht="15.75" hidden="false" customHeight="true" outlineLevel="0" collapsed="false">
      <c r="A2151" s="402"/>
      <c r="B2151" s="403" t="s">
        <v>2455</v>
      </c>
      <c r="C2151" s="404" t="s">
        <v>110</v>
      </c>
      <c r="D2151" s="226"/>
      <c r="E2151" s="405" t="n">
        <v>2850000</v>
      </c>
    </row>
    <row r="2152" customFormat="false" ht="19.5" hidden="false" customHeight="true" outlineLevel="0" collapsed="false">
      <c r="A2152" s="398" t="s">
        <v>47</v>
      </c>
      <c r="B2152" s="408" t="s">
        <v>2456</v>
      </c>
      <c r="C2152" s="406"/>
      <c r="D2152" s="290"/>
      <c r="E2152" s="290"/>
    </row>
    <row r="2153" customFormat="false" ht="15.75" hidden="false" customHeight="true" outlineLevel="0" collapsed="false">
      <c r="A2153" s="402"/>
      <c r="B2153" s="403" t="s">
        <v>2144</v>
      </c>
      <c r="C2153" s="404" t="s">
        <v>110</v>
      </c>
      <c r="D2153" s="226" t="s">
        <v>2426</v>
      </c>
      <c r="E2153" s="405" t="n">
        <v>185000</v>
      </c>
    </row>
    <row r="2154" customFormat="false" ht="15.75" hidden="false" customHeight="true" outlineLevel="0" collapsed="false">
      <c r="A2154" s="402"/>
      <c r="B2154" s="403" t="s">
        <v>2145</v>
      </c>
      <c r="C2154" s="404" t="s">
        <v>110</v>
      </c>
      <c r="D2154" s="226"/>
      <c r="E2154" s="405" t="n">
        <v>285000</v>
      </c>
    </row>
    <row r="2155" customFormat="false" ht="15.75" hidden="false" customHeight="true" outlineLevel="0" collapsed="false">
      <c r="A2155" s="402"/>
      <c r="B2155" s="403" t="s">
        <v>2146</v>
      </c>
      <c r="C2155" s="404" t="s">
        <v>110</v>
      </c>
      <c r="D2155" s="226"/>
      <c r="E2155" s="405" t="n">
        <v>440000</v>
      </c>
    </row>
    <row r="2156" customFormat="false" ht="15.75" hidden="false" customHeight="true" outlineLevel="0" collapsed="false">
      <c r="A2156" s="402"/>
      <c r="B2156" s="403" t="s">
        <v>2147</v>
      </c>
      <c r="C2156" s="404" t="s">
        <v>110</v>
      </c>
      <c r="D2156" s="226"/>
      <c r="E2156" s="405" t="n">
        <v>605000</v>
      </c>
    </row>
    <row r="2157" customFormat="false" ht="15.75" hidden="false" customHeight="true" outlineLevel="0" collapsed="false">
      <c r="A2157" s="402"/>
      <c r="B2157" s="403" t="s">
        <v>2148</v>
      </c>
      <c r="C2157" s="404" t="s">
        <v>110</v>
      </c>
      <c r="D2157" s="226"/>
      <c r="E2157" s="405" t="n">
        <v>830000</v>
      </c>
    </row>
    <row r="2158" customFormat="false" ht="15.75" hidden="false" customHeight="true" outlineLevel="0" collapsed="false">
      <c r="A2158" s="402"/>
      <c r="B2158" s="403" t="s">
        <v>2149</v>
      </c>
      <c r="C2158" s="404" t="s">
        <v>110</v>
      </c>
      <c r="D2158" s="226"/>
      <c r="E2158" s="405" t="n">
        <v>1170000</v>
      </c>
    </row>
    <row r="2159" customFormat="false" ht="15.75" hidden="false" customHeight="true" outlineLevel="0" collapsed="false">
      <c r="A2159" s="402"/>
      <c r="B2159" s="403" t="s">
        <v>2150</v>
      </c>
      <c r="C2159" s="404" t="s">
        <v>110</v>
      </c>
      <c r="D2159" s="226"/>
      <c r="E2159" s="405" t="n">
        <v>1602000</v>
      </c>
    </row>
    <row r="2160" customFormat="false" ht="15.75" hidden="false" customHeight="true" outlineLevel="0" collapsed="false">
      <c r="A2160" s="402"/>
      <c r="B2160" s="403" t="s">
        <v>2151</v>
      </c>
      <c r="C2160" s="404" t="s">
        <v>110</v>
      </c>
      <c r="D2160" s="226"/>
      <c r="E2160" s="405" t="n">
        <v>2010000</v>
      </c>
    </row>
    <row r="2161" customFormat="false" ht="18" hidden="false" customHeight="true" outlineLevel="0" collapsed="false">
      <c r="A2161" s="402"/>
      <c r="B2161" s="403" t="s">
        <v>2152</v>
      </c>
      <c r="C2161" s="404" t="s">
        <v>110</v>
      </c>
      <c r="D2161" s="226"/>
      <c r="E2161" s="405" t="n">
        <v>2495000</v>
      </c>
    </row>
    <row r="2162" customFormat="false" ht="15.75" hidden="false" customHeight="true" outlineLevel="0" collapsed="false">
      <c r="A2162" s="402"/>
      <c r="B2162" s="403" t="s">
        <v>2153</v>
      </c>
      <c r="C2162" s="404" t="s">
        <v>110</v>
      </c>
      <c r="D2162" s="226"/>
      <c r="E2162" s="405" t="n">
        <v>3125000</v>
      </c>
    </row>
    <row r="2163" customFormat="false" ht="30" hidden="false" customHeight="true" outlineLevel="0" collapsed="false">
      <c r="A2163" s="398" t="s">
        <v>47</v>
      </c>
      <c r="B2163" s="407" t="s">
        <v>2457</v>
      </c>
      <c r="C2163" s="406"/>
      <c r="D2163" s="226"/>
      <c r="E2163" s="401"/>
    </row>
    <row r="2164" customFormat="false" ht="15.75" hidden="false" customHeight="true" outlineLevel="0" collapsed="false">
      <c r="A2164" s="402"/>
      <c r="B2164" s="403" t="s">
        <v>2458</v>
      </c>
      <c r="C2164" s="404" t="s">
        <v>110</v>
      </c>
      <c r="D2164" s="226" t="s">
        <v>2426</v>
      </c>
      <c r="E2164" s="405" t="n">
        <v>43000</v>
      </c>
    </row>
    <row r="2165" customFormat="false" ht="15.75" hidden="false" customHeight="true" outlineLevel="0" collapsed="false">
      <c r="A2165" s="402"/>
      <c r="B2165" s="403" t="s">
        <v>2459</v>
      </c>
      <c r="C2165" s="404" t="s">
        <v>110</v>
      </c>
      <c r="D2165" s="226"/>
      <c r="E2165" s="405" t="n">
        <v>58500</v>
      </c>
    </row>
    <row r="2166" customFormat="false" ht="15.75" hidden="false" customHeight="true" outlineLevel="0" collapsed="false">
      <c r="A2166" s="402"/>
      <c r="B2166" s="403" t="s">
        <v>2167</v>
      </c>
      <c r="C2166" s="404" t="s">
        <v>110</v>
      </c>
      <c r="D2166" s="226"/>
      <c r="E2166" s="405" t="n">
        <v>78000</v>
      </c>
    </row>
    <row r="2167" customFormat="false" ht="15.75" hidden="false" customHeight="true" outlineLevel="0" collapsed="false">
      <c r="A2167" s="402"/>
      <c r="B2167" s="403" t="s">
        <v>2168</v>
      </c>
      <c r="C2167" s="404" t="s">
        <v>110</v>
      </c>
      <c r="D2167" s="226"/>
      <c r="E2167" s="405" t="n">
        <v>115000</v>
      </c>
    </row>
    <row r="2168" customFormat="false" ht="21" hidden="false" customHeight="true" outlineLevel="0" collapsed="false">
      <c r="A2168" s="402"/>
      <c r="B2168" s="403" t="s">
        <v>2169</v>
      </c>
      <c r="C2168" s="404" t="s">
        <v>110</v>
      </c>
      <c r="D2168" s="226"/>
      <c r="E2168" s="405" t="n">
        <v>165000</v>
      </c>
    </row>
    <row r="2169" customFormat="false" ht="15.75" hidden="false" customHeight="true" outlineLevel="0" collapsed="false">
      <c r="A2169" s="402"/>
      <c r="B2169" s="403" t="s">
        <v>2460</v>
      </c>
      <c r="C2169" s="404" t="s">
        <v>110</v>
      </c>
      <c r="D2169" s="226"/>
      <c r="E2169" s="405" t="n">
        <v>248000</v>
      </c>
    </row>
    <row r="2170" customFormat="false" ht="15.75" hidden="false" customHeight="true" outlineLevel="0" collapsed="false">
      <c r="A2170" s="402"/>
      <c r="B2170" s="403" t="s">
        <v>2461</v>
      </c>
      <c r="C2170" s="404" t="s">
        <v>110</v>
      </c>
      <c r="D2170" s="226"/>
      <c r="E2170" s="405" t="n">
        <v>330000</v>
      </c>
    </row>
    <row r="2171" customFormat="false" ht="15.75" hidden="false" customHeight="true" outlineLevel="0" collapsed="false">
      <c r="A2171" s="402"/>
      <c r="B2171" s="403" t="s">
        <v>2462</v>
      </c>
      <c r="C2171" s="404" t="s">
        <v>110</v>
      </c>
      <c r="D2171" s="226"/>
      <c r="E2171" s="405" t="n">
        <v>448000</v>
      </c>
    </row>
    <row r="2172" customFormat="false" ht="15.75" hidden="false" customHeight="true" outlineLevel="0" collapsed="false">
      <c r="A2172" s="402"/>
      <c r="B2172" s="403" t="s">
        <v>2463</v>
      </c>
      <c r="C2172" s="404" t="s">
        <v>110</v>
      </c>
      <c r="D2172" s="226"/>
      <c r="E2172" s="405" t="n">
        <v>635000</v>
      </c>
    </row>
    <row r="2173" customFormat="false" ht="15.75" hidden="false" customHeight="true" outlineLevel="0" collapsed="false">
      <c r="A2173" s="402"/>
      <c r="B2173" s="403" t="s">
        <v>2464</v>
      </c>
      <c r="C2173" s="404" t="s">
        <v>110</v>
      </c>
      <c r="D2173" s="226"/>
      <c r="E2173" s="405" t="n">
        <v>885000</v>
      </c>
    </row>
    <row r="2174" customFormat="false" ht="15.75" hidden="false" customHeight="true" outlineLevel="0" collapsed="false">
      <c r="A2174" s="402"/>
      <c r="B2174" s="403" t="s">
        <v>2465</v>
      </c>
      <c r="C2174" s="404" t="s">
        <v>110</v>
      </c>
      <c r="D2174" s="226"/>
      <c r="E2174" s="405" t="n">
        <v>1100000</v>
      </c>
    </row>
    <row r="2175" customFormat="false" ht="15.75" hidden="false" customHeight="true" outlineLevel="0" collapsed="false">
      <c r="A2175" s="402"/>
      <c r="B2175" s="403" t="s">
        <v>2466</v>
      </c>
      <c r="C2175" s="404" t="s">
        <v>110</v>
      </c>
      <c r="D2175" s="226"/>
      <c r="E2175" s="405" t="n">
        <v>1360000</v>
      </c>
    </row>
    <row r="2176" customFormat="false" ht="30" hidden="false" customHeight="true" outlineLevel="0" collapsed="false">
      <c r="A2176" s="398" t="s">
        <v>47</v>
      </c>
      <c r="B2176" s="407" t="s">
        <v>2467</v>
      </c>
      <c r="C2176" s="406"/>
      <c r="D2176" s="226"/>
      <c r="E2176" s="401"/>
    </row>
    <row r="2177" customFormat="false" ht="15.75" hidden="false" customHeight="true" outlineLevel="0" collapsed="false">
      <c r="A2177" s="402"/>
      <c r="B2177" s="403" t="s">
        <v>2468</v>
      </c>
      <c r="C2177" s="404" t="s">
        <v>110</v>
      </c>
      <c r="D2177" s="226" t="s">
        <v>2426</v>
      </c>
      <c r="E2177" s="405" t="n">
        <v>92000</v>
      </c>
    </row>
    <row r="2178" customFormat="false" ht="15.75" hidden="false" customHeight="true" outlineLevel="0" collapsed="false">
      <c r="A2178" s="402"/>
      <c r="B2178" s="403" t="s">
        <v>2469</v>
      </c>
      <c r="C2178" s="404" t="s">
        <v>110</v>
      </c>
      <c r="D2178" s="226"/>
      <c r="E2178" s="405" t="n">
        <v>125000</v>
      </c>
    </row>
    <row r="2179" customFormat="false" ht="15.75" hidden="false" customHeight="true" outlineLevel="0" collapsed="false">
      <c r="A2179" s="402"/>
      <c r="B2179" s="403" t="s">
        <v>2470</v>
      </c>
      <c r="C2179" s="404" t="s">
        <v>110</v>
      </c>
      <c r="D2179" s="226"/>
      <c r="E2179" s="405" t="n">
        <v>185000</v>
      </c>
    </row>
    <row r="2180" customFormat="false" ht="15.75" hidden="false" customHeight="true" outlineLevel="0" collapsed="false">
      <c r="A2180" s="402"/>
      <c r="B2180" s="403" t="s">
        <v>2471</v>
      </c>
      <c r="C2180" s="404" t="s">
        <v>110</v>
      </c>
      <c r="D2180" s="226"/>
      <c r="E2180" s="405" t="n">
        <v>280000</v>
      </c>
    </row>
    <row r="2181" customFormat="false" ht="15.75" hidden="false" customHeight="true" outlineLevel="0" collapsed="false">
      <c r="A2181" s="402"/>
      <c r="B2181" s="403" t="s">
        <v>2472</v>
      </c>
      <c r="C2181" s="404" t="s">
        <v>110</v>
      </c>
      <c r="D2181" s="226"/>
      <c r="E2181" s="405" t="n">
        <v>425000</v>
      </c>
    </row>
    <row r="2182" customFormat="false" ht="15.75" hidden="false" customHeight="true" outlineLevel="0" collapsed="false">
      <c r="A2182" s="402"/>
      <c r="B2182" s="403" t="s">
        <v>2473</v>
      </c>
      <c r="C2182" s="404" t="s">
        <v>110</v>
      </c>
      <c r="D2182" s="226"/>
      <c r="E2182" s="405" t="n">
        <v>550000</v>
      </c>
    </row>
    <row r="2183" customFormat="false" ht="15.75" hidden="false" customHeight="true" outlineLevel="0" collapsed="false">
      <c r="A2183" s="402"/>
      <c r="B2183" s="403" t="s">
        <v>2474</v>
      </c>
      <c r="C2183" s="404" t="s">
        <v>110</v>
      </c>
      <c r="D2183" s="226"/>
      <c r="E2183" s="405" t="n">
        <v>765000</v>
      </c>
    </row>
    <row r="2184" customFormat="false" ht="15.75" hidden="false" customHeight="true" outlineLevel="0" collapsed="false">
      <c r="A2184" s="402"/>
      <c r="B2184" s="403" t="s">
        <v>2475</v>
      </c>
      <c r="C2184" s="404" t="s">
        <v>110</v>
      </c>
      <c r="D2184" s="226"/>
      <c r="E2184" s="405" t="n">
        <v>1080000</v>
      </c>
    </row>
    <row r="2185" customFormat="false" ht="15.75" hidden="false" customHeight="true" outlineLevel="0" collapsed="false">
      <c r="A2185" s="402"/>
      <c r="B2185" s="403" t="s">
        <v>2476</v>
      </c>
      <c r="C2185" s="404" t="s">
        <v>110</v>
      </c>
      <c r="D2185" s="226"/>
      <c r="E2185" s="405" t="n">
        <v>1460000</v>
      </c>
    </row>
    <row r="2186" customFormat="false" ht="15.75" hidden="false" customHeight="true" outlineLevel="0" collapsed="false">
      <c r="A2186" s="402"/>
      <c r="B2186" s="403" t="s">
        <v>2477</v>
      </c>
      <c r="C2186" s="404" t="s">
        <v>110</v>
      </c>
      <c r="D2186" s="226"/>
      <c r="E2186" s="405" t="n">
        <v>1880000</v>
      </c>
    </row>
    <row r="2187" customFormat="false" ht="15.75" hidden="false" customHeight="true" outlineLevel="0" collapsed="false">
      <c r="A2187" s="402"/>
      <c r="B2187" s="403" t="s">
        <v>2478</v>
      </c>
      <c r="C2187" s="404" t="s">
        <v>110</v>
      </c>
      <c r="D2187" s="226"/>
      <c r="E2187" s="405" t="n">
        <v>2350000</v>
      </c>
    </row>
    <row r="2188" customFormat="false" ht="15.75" hidden="false" customHeight="true" outlineLevel="0" collapsed="false">
      <c r="A2188" s="402"/>
      <c r="B2188" s="403" t="s">
        <v>2479</v>
      </c>
      <c r="C2188" s="404" t="s">
        <v>110</v>
      </c>
      <c r="D2188" s="226"/>
      <c r="E2188" s="405" t="n">
        <v>2910000</v>
      </c>
    </row>
    <row r="2189" customFormat="false" ht="30" hidden="false" customHeight="true" outlineLevel="0" collapsed="false">
      <c r="A2189" s="398" t="s">
        <v>47</v>
      </c>
      <c r="B2189" s="407" t="s">
        <v>2480</v>
      </c>
      <c r="C2189" s="406"/>
      <c r="D2189" s="226"/>
      <c r="E2189" s="401"/>
    </row>
    <row r="2190" customFormat="false" ht="15.75" hidden="false" customHeight="true" outlineLevel="0" collapsed="false">
      <c r="A2190" s="402"/>
      <c r="B2190" s="403" t="s">
        <v>2481</v>
      </c>
      <c r="C2190" s="404" t="s">
        <v>110</v>
      </c>
      <c r="D2190" s="226" t="s">
        <v>2426</v>
      </c>
      <c r="E2190" s="405" t="n">
        <v>70000</v>
      </c>
    </row>
    <row r="2191" customFormat="false" ht="15.75" hidden="false" customHeight="true" outlineLevel="0" collapsed="false">
      <c r="A2191" s="402"/>
      <c r="B2191" s="403" t="s">
        <v>2482</v>
      </c>
      <c r="C2191" s="404" t="s">
        <v>110</v>
      </c>
      <c r="D2191" s="226"/>
      <c r="E2191" s="405" t="n">
        <v>98000</v>
      </c>
    </row>
    <row r="2192" customFormat="false" ht="15.75" hidden="false" customHeight="true" outlineLevel="0" collapsed="false">
      <c r="A2192" s="402"/>
      <c r="B2192" s="403" t="s">
        <v>2483</v>
      </c>
      <c r="C2192" s="404" t="s">
        <v>110</v>
      </c>
      <c r="D2192" s="226"/>
      <c r="E2192" s="405" t="n">
        <v>136000</v>
      </c>
    </row>
    <row r="2193" customFormat="false" ht="15.75" hidden="false" customHeight="true" outlineLevel="0" collapsed="false">
      <c r="A2193" s="402"/>
      <c r="B2193" s="403" t="s">
        <v>2170</v>
      </c>
      <c r="C2193" s="404" t="s">
        <v>110</v>
      </c>
      <c r="D2193" s="226"/>
      <c r="E2193" s="405" t="n">
        <v>203000</v>
      </c>
    </row>
    <row r="2194" customFormat="false" ht="15.75" hidden="false" customHeight="true" outlineLevel="0" collapsed="false">
      <c r="A2194" s="402"/>
      <c r="B2194" s="403" t="s">
        <v>2171</v>
      </c>
      <c r="C2194" s="404" t="s">
        <v>110</v>
      </c>
      <c r="D2194" s="226"/>
      <c r="E2194" s="405" t="n">
        <v>305000</v>
      </c>
    </row>
    <row r="2195" customFormat="false" ht="15.75" hidden="false" customHeight="true" outlineLevel="0" collapsed="false">
      <c r="A2195" s="402"/>
      <c r="B2195" s="403" t="s">
        <v>2172</v>
      </c>
      <c r="C2195" s="404" t="s">
        <v>110</v>
      </c>
      <c r="D2195" s="226"/>
      <c r="E2195" s="405" t="n">
        <v>460000</v>
      </c>
    </row>
    <row r="2196" customFormat="false" ht="15.75" hidden="false" customHeight="true" outlineLevel="0" collapsed="false">
      <c r="A2196" s="402"/>
      <c r="B2196" s="403" t="s">
        <v>2173</v>
      </c>
      <c r="C2196" s="404" t="s">
        <v>110</v>
      </c>
      <c r="D2196" s="226"/>
      <c r="E2196" s="405" t="n">
        <v>625000</v>
      </c>
    </row>
    <row r="2197" customFormat="false" ht="15.75" hidden="false" customHeight="true" outlineLevel="0" collapsed="false">
      <c r="A2197" s="402"/>
      <c r="B2197" s="403" t="s">
        <v>2174</v>
      </c>
      <c r="C2197" s="404" t="s">
        <v>110</v>
      </c>
      <c r="D2197" s="226"/>
      <c r="E2197" s="405" t="n">
        <v>850000</v>
      </c>
    </row>
    <row r="2198" customFormat="false" ht="15.75" hidden="false" customHeight="true" outlineLevel="0" collapsed="false">
      <c r="A2198" s="402"/>
      <c r="B2198" s="403" t="s">
        <v>2175</v>
      </c>
      <c r="C2198" s="404" t="s">
        <v>110</v>
      </c>
      <c r="D2198" s="226"/>
      <c r="E2198" s="405" t="n">
        <v>1220000</v>
      </c>
    </row>
    <row r="2199" customFormat="false" ht="15.75" hidden="false" customHeight="true" outlineLevel="0" collapsed="false">
      <c r="A2199" s="402"/>
      <c r="B2199" s="403" t="s">
        <v>2176</v>
      </c>
      <c r="C2199" s="404" t="s">
        <v>110</v>
      </c>
      <c r="D2199" s="226"/>
      <c r="E2199" s="405" t="n">
        <v>1680000</v>
      </c>
    </row>
    <row r="2200" customFormat="false" ht="15.75" hidden="false" customHeight="true" outlineLevel="0" collapsed="false">
      <c r="A2200" s="402"/>
      <c r="B2200" s="403" t="s">
        <v>2177</v>
      </c>
      <c r="C2200" s="404" t="s">
        <v>110</v>
      </c>
      <c r="D2200" s="226"/>
      <c r="E2200" s="405" t="n">
        <v>2120000</v>
      </c>
    </row>
    <row r="2201" customFormat="false" ht="15.75" hidden="false" customHeight="true" outlineLevel="0" collapsed="false">
      <c r="A2201" s="402"/>
      <c r="B2201" s="403" t="s">
        <v>2178</v>
      </c>
      <c r="C2201" s="404" t="s">
        <v>110</v>
      </c>
      <c r="D2201" s="226"/>
      <c r="E2201" s="405" t="n">
        <v>2605000</v>
      </c>
    </row>
    <row r="2202" customFormat="false" ht="15.75" hidden="false" customHeight="true" outlineLevel="0" collapsed="false">
      <c r="A2202" s="402"/>
      <c r="B2202" s="403" t="s">
        <v>2179</v>
      </c>
      <c r="C2202" s="404" t="s">
        <v>110</v>
      </c>
      <c r="D2202" s="226"/>
      <c r="E2202" s="405" t="n">
        <v>3200000</v>
      </c>
    </row>
    <row r="2203" customFormat="false" ht="19.5" hidden="false" customHeight="true" outlineLevel="0" collapsed="false">
      <c r="A2203" s="398" t="s">
        <v>47</v>
      </c>
      <c r="B2203" s="409" t="s">
        <v>2484</v>
      </c>
      <c r="C2203" s="410"/>
      <c r="D2203" s="290"/>
      <c r="E2203" s="290"/>
    </row>
    <row r="2204" customFormat="false" ht="15.75" hidden="false" customHeight="true" outlineLevel="0" collapsed="false">
      <c r="A2204" s="411"/>
      <c r="B2204" s="412" t="s">
        <v>2485</v>
      </c>
      <c r="C2204" s="413" t="s">
        <v>110</v>
      </c>
      <c r="D2204" s="226" t="s">
        <v>2486</v>
      </c>
      <c r="E2204" s="414" t="n">
        <v>9800</v>
      </c>
    </row>
    <row r="2205" customFormat="false" ht="15.75" hidden="false" customHeight="true" outlineLevel="0" collapsed="false">
      <c r="A2205" s="411"/>
      <c r="B2205" s="412" t="s">
        <v>2487</v>
      </c>
      <c r="C2205" s="413" t="s">
        <v>110</v>
      </c>
      <c r="D2205" s="226"/>
      <c r="E2205" s="414" t="n">
        <v>14700</v>
      </c>
    </row>
    <row r="2206" customFormat="false" ht="15.75" hidden="false" customHeight="true" outlineLevel="0" collapsed="false">
      <c r="A2206" s="411"/>
      <c r="B2206" s="412" t="s">
        <v>2488</v>
      </c>
      <c r="C2206" s="413" t="s">
        <v>110</v>
      </c>
      <c r="D2206" s="226"/>
      <c r="E2206" s="414" t="n">
        <v>19200</v>
      </c>
    </row>
    <row r="2207" customFormat="false" ht="15.75" hidden="false" customHeight="true" outlineLevel="0" collapsed="false">
      <c r="A2207" s="411"/>
      <c r="B2207" s="412" t="s">
        <v>2489</v>
      </c>
      <c r="C2207" s="413" t="s">
        <v>110</v>
      </c>
      <c r="D2207" s="226"/>
      <c r="E2207" s="414" t="n">
        <v>26600</v>
      </c>
    </row>
    <row r="2208" customFormat="false" ht="15.75" hidden="false" customHeight="true" outlineLevel="0" collapsed="false">
      <c r="A2208" s="411"/>
      <c r="B2208" s="412" t="s">
        <v>2490</v>
      </c>
      <c r="C2208" s="413" t="s">
        <v>110</v>
      </c>
      <c r="D2208" s="226"/>
      <c r="E2208" s="414" t="n">
        <v>37400</v>
      </c>
    </row>
    <row r="2209" customFormat="false" ht="15.75" hidden="false" customHeight="true" outlineLevel="0" collapsed="false">
      <c r="A2209" s="411"/>
      <c r="B2209" s="412" t="s">
        <v>2491</v>
      </c>
      <c r="C2209" s="413" t="s">
        <v>110</v>
      </c>
      <c r="D2209" s="226"/>
      <c r="E2209" s="414" t="n">
        <v>50300</v>
      </c>
    </row>
    <row r="2210" customFormat="false" ht="15.75" hidden="false" customHeight="true" outlineLevel="0" collapsed="false">
      <c r="A2210" s="411"/>
      <c r="B2210" s="412" t="s">
        <v>2492</v>
      </c>
      <c r="C2210" s="413" t="s">
        <v>110</v>
      </c>
      <c r="D2210" s="226"/>
      <c r="E2210" s="414" t="n">
        <v>62600</v>
      </c>
    </row>
    <row r="2211" customFormat="false" ht="15.75" hidden="false" customHeight="true" outlineLevel="0" collapsed="false">
      <c r="A2211" s="411"/>
      <c r="B2211" s="412" t="s">
        <v>2493</v>
      </c>
      <c r="C2211" s="413" t="s">
        <v>110</v>
      </c>
      <c r="D2211" s="226"/>
      <c r="E2211" s="414" t="n">
        <v>78300</v>
      </c>
    </row>
    <row r="2212" customFormat="false" ht="21" hidden="false" customHeight="true" outlineLevel="0" collapsed="false">
      <c r="A2212" s="411"/>
      <c r="B2212" s="412" t="s">
        <v>2494</v>
      </c>
      <c r="C2212" s="413" t="s">
        <v>110</v>
      </c>
      <c r="D2212" s="226"/>
      <c r="E2212" s="414" t="n">
        <v>97500</v>
      </c>
    </row>
    <row r="2213" customFormat="false" ht="30" hidden="false" customHeight="true" outlineLevel="0" collapsed="false">
      <c r="A2213" s="398" t="s">
        <v>47</v>
      </c>
      <c r="B2213" s="415" t="s">
        <v>2495</v>
      </c>
      <c r="C2213" s="410"/>
      <c r="D2213" s="226"/>
      <c r="E2213" s="226"/>
    </row>
    <row r="2214" customFormat="false" ht="15.75" hidden="false" customHeight="true" outlineLevel="0" collapsed="false">
      <c r="A2214" s="411"/>
      <c r="B2214" s="412" t="s">
        <v>2299</v>
      </c>
      <c r="C2214" s="413" t="s">
        <v>110</v>
      </c>
      <c r="D2214" s="226" t="s">
        <v>2496</v>
      </c>
      <c r="E2214" s="414" t="n">
        <v>21700</v>
      </c>
    </row>
    <row r="2215" customFormat="false" ht="15.75" hidden="false" customHeight="true" outlineLevel="0" collapsed="false">
      <c r="A2215" s="411"/>
      <c r="B2215" s="412" t="s">
        <v>2301</v>
      </c>
      <c r="C2215" s="413" t="s">
        <v>110</v>
      </c>
      <c r="D2215" s="226"/>
      <c r="E2215" s="414" t="n">
        <v>30200</v>
      </c>
    </row>
    <row r="2216" customFormat="false" ht="15.75" hidden="false" customHeight="true" outlineLevel="0" collapsed="false">
      <c r="A2216" s="411"/>
      <c r="B2216" s="412" t="s">
        <v>2302</v>
      </c>
      <c r="C2216" s="413" t="s">
        <v>110</v>
      </c>
      <c r="D2216" s="226"/>
      <c r="E2216" s="414" t="n">
        <v>39000</v>
      </c>
    </row>
    <row r="2217" customFormat="false" ht="15.75" hidden="false" customHeight="true" outlineLevel="0" collapsed="false">
      <c r="A2217" s="411"/>
      <c r="B2217" s="412" t="s">
        <v>2497</v>
      </c>
      <c r="C2217" s="413" t="s">
        <v>110</v>
      </c>
      <c r="D2217" s="226"/>
      <c r="E2217" s="414" t="n">
        <v>53300</v>
      </c>
    </row>
    <row r="2218" customFormat="false" ht="15.75" hidden="false" customHeight="true" outlineLevel="0" collapsed="false">
      <c r="A2218" s="411"/>
      <c r="B2218" s="412" t="s">
        <v>2498</v>
      </c>
      <c r="C2218" s="413" t="s">
        <v>110</v>
      </c>
      <c r="D2218" s="226"/>
      <c r="E2218" s="414" t="n">
        <v>73200</v>
      </c>
    </row>
    <row r="2219" customFormat="false" ht="15.75" hidden="false" customHeight="true" outlineLevel="0" collapsed="false">
      <c r="A2219" s="411"/>
      <c r="B2219" s="412" t="s">
        <v>2499</v>
      </c>
      <c r="C2219" s="413" t="s">
        <v>110</v>
      </c>
      <c r="D2219" s="226"/>
      <c r="E2219" s="414" t="n">
        <v>100300</v>
      </c>
    </row>
    <row r="2220" customFormat="false" ht="15.75" hidden="false" customHeight="true" outlineLevel="0" collapsed="false">
      <c r="A2220" s="411"/>
      <c r="B2220" s="412" t="s">
        <v>2500</v>
      </c>
      <c r="C2220" s="413" t="s">
        <v>110</v>
      </c>
      <c r="D2220" s="226"/>
      <c r="E2220" s="414" t="n">
        <v>122700</v>
      </c>
    </row>
    <row r="2221" customFormat="false" ht="15.75" hidden="false" customHeight="true" outlineLevel="0" collapsed="false">
      <c r="A2221" s="411"/>
      <c r="B2221" s="412" t="s">
        <v>2501</v>
      </c>
      <c r="C2221" s="413" t="s">
        <v>110</v>
      </c>
      <c r="D2221" s="226"/>
      <c r="E2221" s="414" t="n">
        <v>152500</v>
      </c>
    </row>
    <row r="2222" customFormat="false" ht="15.75" hidden="false" customHeight="true" outlineLevel="0" collapsed="false">
      <c r="A2222" s="411"/>
      <c r="B2222" s="412" t="s">
        <v>2502</v>
      </c>
      <c r="C2222" s="413" t="s">
        <v>110</v>
      </c>
      <c r="D2222" s="226"/>
      <c r="E2222" s="414" t="n">
        <v>190500</v>
      </c>
    </row>
    <row r="2223" customFormat="false" ht="30" hidden="false" customHeight="true" outlineLevel="0" collapsed="false">
      <c r="A2223" s="398" t="s">
        <v>47</v>
      </c>
      <c r="B2223" s="416" t="s">
        <v>2503</v>
      </c>
      <c r="C2223" s="410"/>
      <c r="D2223" s="290"/>
      <c r="E2223" s="290"/>
    </row>
    <row r="2224" customFormat="false" ht="15.75" hidden="false" customHeight="true" outlineLevel="0" collapsed="false">
      <c r="A2224" s="411"/>
      <c r="B2224" s="412" t="s">
        <v>2304</v>
      </c>
      <c r="C2224" s="413" t="s">
        <v>110</v>
      </c>
      <c r="D2224" s="226" t="s">
        <v>2504</v>
      </c>
      <c r="E2224" s="414" t="n">
        <v>41600</v>
      </c>
    </row>
    <row r="2225" customFormat="false" ht="15.75" hidden="false" customHeight="true" outlineLevel="0" collapsed="false">
      <c r="A2225" s="411"/>
      <c r="B2225" s="412" t="s">
        <v>2305</v>
      </c>
      <c r="C2225" s="413" t="s">
        <v>110</v>
      </c>
      <c r="D2225" s="226"/>
      <c r="E2225" s="414" t="n">
        <v>59200</v>
      </c>
    </row>
    <row r="2226" customFormat="false" ht="15.75" hidden="false" customHeight="true" outlineLevel="0" collapsed="false">
      <c r="A2226" s="411"/>
      <c r="B2226" s="412" t="s">
        <v>2306</v>
      </c>
      <c r="C2226" s="413" t="s">
        <v>110</v>
      </c>
      <c r="D2226" s="226"/>
      <c r="E2226" s="414" t="n">
        <v>75600</v>
      </c>
    </row>
    <row r="2227" customFormat="false" ht="15.75" hidden="false" customHeight="true" outlineLevel="0" collapsed="false">
      <c r="A2227" s="411"/>
      <c r="B2227" s="412" t="s">
        <v>2307</v>
      </c>
      <c r="C2227" s="413" t="s">
        <v>110</v>
      </c>
      <c r="D2227" s="226"/>
      <c r="E2227" s="414" t="n">
        <v>104200</v>
      </c>
    </row>
    <row r="2228" customFormat="false" ht="15.75" hidden="false" customHeight="true" outlineLevel="0" collapsed="false">
      <c r="A2228" s="411"/>
      <c r="B2228" s="412" t="s">
        <v>2308</v>
      </c>
      <c r="C2228" s="413" t="s">
        <v>110</v>
      </c>
      <c r="D2228" s="226"/>
      <c r="E2228" s="414" t="n">
        <v>144900</v>
      </c>
    </row>
    <row r="2229" customFormat="false" ht="16.5" hidden="false" customHeight="true" outlineLevel="0" collapsed="false">
      <c r="A2229" s="411"/>
      <c r="B2229" s="412" t="s">
        <v>2309</v>
      </c>
      <c r="C2229" s="413" t="s">
        <v>110</v>
      </c>
      <c r="D2229" s="226"/>
      <c r="E2229" s="414" t="n">
        <v>197200</v>
      </c>
    </row>
    <row r="2230" customFormat="false" ht="15.75" hidden="false" customHeight="true" outlineLevel="0" collapsed="false">
      <c r="A2230" s="411"/>
      <c r="B2230" s="412" t="s">
        <v>2310</v>
      </c>
      <c r="C2230" s="413" t="s">
        <v>110</v>
      </c>
      <c r="D2230" s="226"/>
      <c r="E2230" s="414" t="n">
        <v>244100</v>
      </c>
    </row>
    <row r="2231" customFormat="false" ht="15.75" hidden="false" customHeight="true" outlineLevel="0" collapsed="false">
      <c r="A2231" s="411"/>
      <c r="B2231" s="412" t="s">
        <v>2311</v>
      </c>
      <c r="C2231" s="413" t="s">
        <v>110</v>
      </c>
      <c r="D2231" s="226"/>
      <c r="E2231" s="414" t="n">
        <v>305500</v>
      </c>
    </row>
    <row r="2232" customFormat="false" ht="15.75" hidden="false" customHeight="true" outlineLevel="0" collapsed="false">
      <c r="A2232" s="411"/>
      <c r="B2232" s="412" t="s">
        <v>2312</v>
      </c>
      <c r="C2232" s="413" t="s">
        <v>110</v>
      </c>
      <c r="D2232" s="226"/>
      <c r="E2232" s="414" t="n">
        <v>379500</v>
      </c>
    </row>
    <row r="2233" customFormat="false" ht="15.75" hidden="false" customHeight="true" outlineLevel="0" collapsed="false">
      <c r="A2233" s="398" t="s">
        <v>47</v>
      </c>
      <c r="B2233" s="417" t="s">
        <v>2505</v>
      </c>
      <c r="C2233" s="410"/>
      <c r="D2233" s="290"/>
      <c r="E2233" s="290"/>
    </row>
    <row r="2234" customFormat="false" ht="15.75" hidden="false" customHeight="true" outlineLevel="0" collapsed="false">
      <c r="A2234" s="411"/>
      <c r="B2234" s="412" t="s">
        <v>2506</v>
      </c>
      <c r="C2234" s="413" t="s">
        <v>51</v>
      </c>
      <c r="D2234" s="226" t="s">
        <v>2507</v>
      </c>
      <c r="E2234" s="414" t="n">
        <v>133500</v>
      </c>
    </row>
    <row r="2235" customFormat="false" ht="15.75" hidden="false" customHeight="true" outlineLevel="0" collapsed="false">
      <c r="A2235" s="411"/>
      <c r="B2235" s="412" t="s">
        <v>2508</v>
      </c>
      <c r="C2235" s="413" t="s">
        <v>51</v>
      </c>
      <c r="D2235" s="226"/>
      <c r="E2235" s="414" t="n">
        <v>133000</v>
      </c>
    </row>
    <row r="2236" customFormat="false" ht="15.75" hidden="false" customHeight="true" outlineLevel="0" collapsed="false">
      <c r="A2236" s="411"/>
      <c r="B2236" s="412" t="s">
        <v>2509</v>
      </c>
      <c r="C2236" s="413" t="s">
        <v>51</v>
      </c>
      <c r="D2236" s="226"/>
      <c r="E2236" s="414" t="n">
        <v>132600</v>
      </c>
    </row>
    <row r="2237" customFormat="false" ht="15.75" hidden="false" customHeight="true" outlineLevel="0" collapsed="false">
      <c r="A2237" s="411"/>
      <c r="B2237" s="412" t="s">
        <v>2510</v>
      </c>
      <c r="C2237" s="413" t="s">
        <v>51</v>
      </c>
      <c r="D2237" s="226"/>
      <c r="E2237" s="414" t="n">
        <v>139900</v>
      </c>
    </row>
    <row r="2238" customFormat="false" ht="15.75" hidden="false" customHeight="true" outlineLevel="0" collapsed="false">
      <c r="A2238" s="411"/>
      <c r="B2238" s="412" t="s">
        <v>2511</v>
      </c>
      <c r="C2238" s="413" t="s">
        <v>51</v>
      </c>
      <c r="D2238" s="226"/>
      <c r="E2238" s="414" t="n">
        <v>143300</v>
      </c>
    </row>
    <row r="2239" customFormat="false" ht="16.5" hidden="false" customHeight="true" outlineLevel="0" collapsed="false">
      <c r="A2239" s="411"/>
      <c r="B2239" s="412" t="s">
        <v>2512</v>
      </c>
      <c r="C2239" s="413" t="s">
        <v>51</v>
      </c>
      <c r="D2239" s="226"/>
      <c r="E2239" s="414" t="n">
        <v>138400</v>
      </c>
    </row>
    <row r="2240" customFormat="false" ht="15.75" hidden="false" customHeight="true" outlineLevel="0" collapsed="false">
      <c r="A2240" s="411"/>
      <c r="B2240" s="412" t="s">
        <v>2513</v>
      </c>
      <c r="C2240" s="413" t="s">
        <v>51</v>
      </c>
      <c r="D2240" s="226"/>
      <c r="E2240" s="414" t="n">
        <v>141500</v>
      </c>
    </row>
    <row r="2241" customFormat="false" ht="15.75" hidden="false" customHeight="true" outlineLevel="0" collapsed="false">
      <c r="A2241" s="411"/>
      <c r="B2241" s="412" t="s">
        <v>2514</v>
      </c>
      <c r="C2241" s="413" t="s">
        <v>51</v>
      </c>
      <c r="D2241" s="226"/>
      <c r="E2241" s="414" t="n">
        <v>138000</v>
      </c>
    </row>
    <row r="2242" customFormat="false" ht="15.75" hidden="false" customHeight="true" outlineLevel="0" collapsed="false">
      <c r="A2242" s="230" t="s">
        <v>2515</v>
      </c>
      <c r="B2242" s="334" t="s">
        <v>2516</v>
      </c>
      <c r="C2242" s="387"/>
      <c r="D2242" s="226"/>
      <c r="E2242" s="388"/>
    </row>
    <row r="2243" customFormat="false" ht="15.75" hidden="false" customHeight="true" outlineLevel="0" collapsed="false">
      <c r="A2243" s="223" t="s">
        <v>47</v>
      </c>
      <c r="B2243" s="224" t="s">
        <v>2517</v>
      </c>
      <c r="C2243" s="375"/>
      <c r="D2243" s="226"/>
      <c r="E2243" s="376"/>
    </row>
    <row r="2244" customFormat="false" ht="18" hidden="false" customHeight="true" outlineLevel="0" collapsed="false">
      <c r="A2244" s="223"/>
      <c r="B2244" s="228" t="s">
        <v>2518</v>
      </c>
      <c r="C2244" s="375" t="s">
        <v>2519</v>
      </c>
      <c r="D2244" s="226" t="s">
        <v>2520</v>
      </c>
      <c r="E2244" s="376" t="n">
        <f aca="false">62000/1.1</f>
        <v>56363.6363636364</v>
      </c>
    </row>
    <row r="2245" customFormat="false" ht="15.75" hidden="false" customHeight="true" outlineLevel="0" collapsed="false">
      <c r="A2245" s="223"/>
      <c r="B2245" s="228" t="s">
        <v>2521</v>
      </c>
      <c r="C2245" s="375" t="s">
        <v>2519</v>
      </c>
      <c r="D2245" s="226"/>
      <c r="E2245" s="376" t="n">
        <f aca="false">72000/1.1</f>
        <v>65454.5454545455</v>
      </c>
    </row>
    <row r="2246" customFormat="false" ht="15.75" hidden="false" customHeight="true" outlineLevel="0" collapsed="false">
      <c r="A2246" s="223"/>
      <c r="B2246" s="228" t="s">
        <v>2522</v>
      </c>
      <c r="C2246" s="375" t="s">
        <v>2519</v>
      </c>
      <c r="D2246" s="226"/>
      <c r="E2246" s="376" t="n">
        <f aca="false">136000/1.1</f>
        <v>123636.363636364</v>
      </c>
    </row>
    <row r="2247" customFormat="false" ht="15.75" hidden="false" customHeight="true" outlineLevel="0" collapsed="false">
      <c r="A2247" s="223"/>
      <c r="B2247" s="228" t="s">
        <v>2523</v>
      </c>
      <c r="C2247" s="375" t="s">
        <v>2519</v>
      </c>
      <c r="D2247" s="226"/>
      <c r="E2247" s="376" t="n">
        <f aca="false">158500/1.1</f>
        <v>144090.909090909</v>
      </c>
    </row>
    <row r="2248" customFormat="false" ht="15.75" hidden="false" customHeight="true" outlineLevel="0" collapsed="false">
      <c r="A2248" s="223"/>
      <c r="B2248" s="228" t="s">
        <v>2524</v>
      </c>
      <c r="C2248" s="375" t="s">
        <v>2519</v>
      </c>
      <c r="D2248" s="226"/>
      <c r="E2248" s="376" t="n">
        <f aca="false">208000/1.1</f>
        <v>189090.909090909</v>
      </c>
    </row>
    <row r="2249" customFormat="false" ht="15.75" hidden="false" customHeight="true" outlineLevel="0" collapsed="false">
      <c r="A2249" s="223"/>
      <c r="B2249" s="228" t="s">
        <v>2525</v>
      </c>
      <c r="C2249" s="375" t="s">
        <v>2519</v>
      </c>
      <c r="D2249" s="226"/>
      <c r="E2249" s="376" t="n">
        <f aca="false">248500/1.1</f>
        <v>225909.090909091</v>
      </c>
    </row>
    <row r="2250" customFormat="false" ht="15.75" hidden="false" customHeight="true" outlineLevel="0" collapsed="false">
      <c r="A2250" s="223"/>
      <c r="B2250" s="228" t="s">
        <v>2526</v>
      </c>
      <c r="C2250" s="375" t="s">
        <v>2519</v>
      </c>
      <c r="D2250" s="226"/>
      <c r="E2250" s="376" t="n">
        <f aca="false">298000/1.1</f>
        <v>270909.090909091</v>
      </c>
    </row>
    <row r="2251" customFormat="false" ht="15.75" hidden="false" customHeight="true" outlineLevel="0" collapsed="false">
      <c r="A2251" s="223"/>
      <c r="B2251" s="228" t="s">
        <v>2527</v>
      </c>
      <c r="C2251" s="375" t="s">
        <v>2519</v>
      </c>
      <c r="D2251" s="226"/>
      <c r="E2251" s="376" t="n">
        <f aca="false">345600/1.1</f>
        <v>314181.818181818</v>
      </c>
    </row>
    <row r="2252" customFormat="false" ht="15.75" hidden="false" customHeight="true" outlineLevel="0" collapsed="false">
      <c r="A2252" s="223" t="s">
        <v>47</v>
      </c>
      <c r="B2252" s="224" t="s">
        <v>2528</v>
      </c>
      <c r="C2252" s="375"/>
      <c r="D2252" s="226"/>
      <c r="E2252" s="376"/>
    </row>
    <row r="2253" customFormat="false" ht="15.75" hidden="false" customHeight="true" outlineLevel="0" collapsed="false">
      <c r="A2253" s="223"/>
      <c r="B2253" s="228" t="s">
        <v>2518</v>
      </c>
      <c r="C2253" s="375" t="s">
        <v>2519</v>
      </c>
      <c r="D2253" s="226" t="s">
        <v>2520</v>
      </c>
      <c r="E2253" s="376" t="n">
        <f aca="false">65200/1.1</f>
        <v>59272.7272727273</v>
      </c>
    </row>
    <row r="2254" customFormat="false" ht="15.75" hidden="false" customHeight="true" outlineLevel="0" collapsed="false">
      <c r="A2254" s="223"/>
      <c r="B2254" s="228" t="s">
        <v>2521</v>
      </c>
      <c r="C2254" s="375" t="s">
        <v>2519</v>
      </c>
      <c r="D2254" s="226"/>
      <c r="E2254" s="376" t="n">
        <f aca="false">75600/1.1</f>
        <v>68727.2727272727</v>
      </c>
    </row>
    <row r="2255" customFormat="false" ht="15.75" hidden="false" customHeight="true" outlineLevel="0" collapsed="false">
      <c r="A2255" s="223"/>
      <c r="B2255" s="228" t="s">
        <v>2522</v>
      </c>
      <c r="C2255" s="375" t="s">
        <v>2519</v>
      </c>
      <c r="D2255" s="226"/>
      <c r="E2255" s="376" t="n">
        <f aca="false">142800/1.1</f>
        <v>129818.181818182</v>
      </c>
    </row>
    <row r="2256" customFormat="false" ht="15.75" hidden="false" customHeight="true" outlineLevel="0" collapsed="false">
      <c r="A2256" s="223"/>
      <c r="B2256" s="228" t="s">
        <v>2523</v>
      </c>
      <c r="C2256" s="375" t="s">
        <v>2519</v>
      </c>
      <c r="D2256" s="226"/>
      <c r="E2256" s="376" t="n">
        <f aca="false">166000/1.1</f>
        <v>150909.090909091</v>
      </c>
    </row>
    <row r="2257" customFormat="false" ht="15.75" hidden="false" customHeight="true" outlineLevel="0" collapsed="false">
      <c r="A2257" s="223"/>
      <c r="B2257" s="228" t="s">
        <v>2524</v>
      </c>
      <c r="C2257" s="375" t="s">
        <v>2519</v>
      </c>
      <c r="D2257" s="226"/>
      <c r="E2257" s="376" t="n">
        <f aca="false">218500/1.1</f>
        <v>198636.363636364</v>
      </c>
    </row>
    <row r="2258" customFormat="false" ht="15.75" hidden="false" customHeight="true" outlineLevel="0" collapsed="false">
      <c r="A2258" s="223"/>
      <c r="B2258" s="228" t="s">
        <v>2525</v>
      </c>
      <c r="C2258" s="375" t="s">
        <v>2519</v>
      </c>
      <c r="D2258" s="226"/>
      <c r="E2258" s="376" t="n">
        <f aca="false">261000/1.1</f>
        <v>237272.727272727</v>
      </c>
    </row>
    <row r="2259" customFormat="false" ht="16.5" hidden="false" customHeight="true" outlineLevel="0" collapsed="false">
      <c r="A2259" s="223"/>
      <c r="B2259" s="228" t="s">
        <v>2526</v>
      </c>
      <c r="C2259" s="375" t="s">
        <v>2519</v>
      </c>
      <c r="D2259" s="226"/>
      <c r="E2259" s="376" t="n">
        <f aca="false">313000/1.1</f>
        <v>284545.454545455</v>
      </c>
    </row>
    <row r="2260" customFormat="false" ht="15.75" hidden="false" customHeight="true" outlineLevel="0" collapsed="false">
      <c r="A2260" s="223"/>
      <c r="B2260" s="228" t="s">
        <v>2527</v>
      </c>
      <c r="C2260" s="375" t="s">
        <v>2519</v>
      </c>
      <c r="D2260" s="226"/>
      <c r="E2260" s="376" t="n">
        <f aca="false">363000/1.1</f>
        <v>330000</v>
      </c>
    </row>
    <row r="2261" customFormat="false" ht="15.75" hidden="false" customHeight="true" outlineLevel="0" collapsed="false">
      <c r="A2261" s="223" t="s">
        <v>47</v>
      </c>
      <c r="B2261" s="224" t="s">
        <v>2529</v>
      </c>
      <c r="C2261" s="375"/>
      <c r="D2261" s="226"/>
      <c r="E2261" s="376"/>
    </row>
    <row r="2262" customFormat="false" ht="15.75" hidden="false" customHeight="true" outlineLevel="0" collapsed="false">
      <c r="A2262" s="223"/>
      <c r="B2262" s="228" t="s">
        <v>2530</v>
      </c>
      <c r="C2262" s="375" t="s">
        <v>2531</v>
      </c>
      <c r="D2262" s="226" t="s">
        <v>2532</v>
      </c>
      <c r="E2262" s="376" t="n">
        <f aca="false">152000/1.1</f>
        <v>138181.818181818</v>
      </c>
    </row>
    <row r="2263" customFormat="false" ht="15.75" hidden="false" customHeight="true" outlineLevel="0" collapsed="false">
      <c r="A2263" s="223"/>
      <c r="B2263" s="228" t="s">
        <v>2533</v>
      </c>
      <c r="C2263" s="375" t="s">
        <v>2531</v>
      </c>
      <c r="D2263" s="226"/>
      <c r="E2263" s="376" t="n">
        <f aca="false">197600/1.1</f>
        <v>179636.363636364</v>
      </c>
    </row>
    <row r="2264" customFormat="false" ht="15.75" hidden="false" customHeight="true" outlineLevel="0" collapsed="false">
      <c r="A2264" s="223"/>
      <c r="B2264" s="228" t="s">
        <v>2534</v>
      </c>
      <c r="C2264" s="375" t="s">
        <v>2531</v>
      </c>
      <c r="D2264" s="226"/>
      <c r="E2264" s="376" t="n">
        <f aca="false">299000/1.1</f>
        <v>271818.181818182</v>
      </c>
    </row>
    <row r="2265" customFormat="false" ht="15.75" hidden="false" customHeight="true" outlineLevel="0" collapsed="false">
      <c r="A2265" s="223"/>
      <c r="B2265" s="228" t="s">
        <v>2535</v>
      </c>
      <c r="C2265" s="375" t="s">
        <v>2531</v>
      </c>
      <c r="D2265" s="226"/>
      <c r="E2265" s="376" t="n">
        <f aca="false">345800/1.1</f>
        <v>314363.636363636</v>
      </c>
    </row>
    <row r="2266" customFormat="false" ht="15.75" hidden="false" customHeight="true" outlineLevel="0" collapsed="false">
      <c r="A2266" s="223"/>
      <c r="B2266" s="228" t="s">
        <v>2536</v>
      </c>
      <c r="C2266" s="375" t="s">
        <v>2531</v>
      </c>
      <c r="D2266" s="226"/>
      <c r="E2266" s="376" t="n">
        <f aca="false">806000/1.1</f>
        <v>732727.272727273</v>
      </c>
    </row>
    <row r="2267" customFormat="false" ht="15.75" hidden="false" customHeight="true" outlineLevel="0" collapsed="false">
      <c r="A2267" s="223" t="s">
        <v>47</v>
      </c>
      <c r="B2267" s="224" t="s">
        <v>2537</v>
      </c>
      <c r="C2267" s="375"/>
      <c r="D2267" s="226"/>
      <c r="E2267" s="376"/>
    </row>
    <row r="2268" customFormat="false" ht="15.75" hidden="false" customHeight="true" outlineLevel="0" collapsed="false">
      <c r="A2268" s="223"/>
      <c r="B2268" s="228" t="s">
        <v>2538</v>
      </c>
      <c r="C2268" s="375" t="s">
        <v>2531</v>
      </c>
      <c r="D2268" s="226" t="s">
        <v>2532</v>
      </c>
      <c r="E2268" s="376" t="n">
        <f aca="false">174800/1.1</f>
        <v>158909.090909091</v>
      </c>
    </row>
    <row r="2269" customFormat="false" ht="15.75" hidden="false" customHeight="true" outlineLevel="0" collapsed="false">
      <c r="A2269" s="223"/>
      <c r="B2269" s="228" t="s">
        <v>2539</v>
      </c>
      <c r="C2269" s="375" t="s">
        <v>2531</v>
      </c>
      <c r="D2269" s="226"/>
      <c r="E2269" s="376" t="n">
        <f aca="false">264500/1.1</f>
        <v>240454.545454545</v>
      </c>
    </row>
    <row r="2270" customFormat="false" ht="15.75" hidden="false" customHeight="true" outlineLevel="0" collapsed="false">
      <c r="A2270" s="223"/>
      <c r="B2270" s="228" t="s">
        <v>2540</v>
      </c>
      <c r="C2270" s="375" t="s">
        <v>2531</v>
      </c>
      <c r="D2270" s="226"/>
      <c r="E2270" s="376" t="n">
        <f aca="false">306000/1.1</f>
        <v>278181.818181818</v>
      </c>
    </row>
    <row r="2271" customFormat="false" ht="15.75" hidden="false" customHeight="true" outlineLevel="0" collapsed="false">
      <c r="A2271" s="223"/>
      <c r="B2271" s="228" t="s">
        <v>2541</v>
      </c>
      <c r="C2271" s="375" t="s">
        <v>2531</v>
      </c>
      <c r="D2271" s="226"/>
      <c r="E2271" s="376" t="n">
        <f aca="false">509500/1.1</f>
        <v>463181.818181818</v>
      </c>
    </row>
    <row r="2272" customFormat="false" ht="15.75" hidden="false" customHeight="true" outlineLevel="0" collapsed="false">
      <c r="A2272" s="223"/>
      <c r="B2272" s="228" t="s">
        <v>2542</v>
      </c>
      <c r="C2272" s="375" t="s">
        <v>2531</v>
      </c>
      <c r="D2272" s="226"/>
      <c r="E2272" s="376" t="n">
        <f aca="false">612000/1.1</f>
        <v>556363.636363636</v>
      </c>
    </row>
    <row r="2273" customFormat="false" ht="18" hidden="false" customHeight="true" outlineLevel="0" collapsed="false">
      <c r="A2273" s="223"/>
      <c r="B2273" s="228" t="s">
        <v>2543</v>
      </c>
      <c r="C2273" s="375" t="s">
        <v>2531</v>
      </c>
      <c r="D2273" s="226"/>
      <c r="E2273" s="376" t="n">
        <f aca="false">1019000/1.1</f>
        <v>926363.636363636</v>
      </c>
    </row>
    <row r="2274" customFormat="false" ht="15.75" hidden="false" customHeight="true" outlineLevel="0" collapsed="false">
      <c r="A2274" s="223" t="s">
        <v>47</v>
      </c>
      <c r="B2274" s="224" t="s">
        <v>2544</v>
      </c>
      <c r="C2274" s="375"/>
      <c r="D2274" s="226"/>
      <c r="E2274" s="376"/>
    </row>
    <row r="2275" customFormat="false" ht="15.75" hidden="false" customHeight="true" outlineLevel="0" collapsed="false">
      <c r="A2275" s="223"/>
      <c r="B2275" s="228" t="s">
        <v>2545</v>
      </c>
      <c r="C2275" s="375" t="s">
        <v>2519</v>
      </c>
      <c r="D2275" s="226"/>
      <c r="E2275" s="376" t="n">
        <f aca="false">12500/1.1</f>
        <v>11363.6363636364</v>
      </c>
    </row>
    <row r="2276" customFormat="false" ht="15.75" hidden="false" customHeight="true" outlineLevel="0" collapsed="false">
      <c r="A2276" s="223"/>
      <c r="B2276" s="228" t="s">
        <v>2546</v>
      </c>
      <c r="C2276" s="375" t="s">
        <v>2519</v>
      </c>
      <c r="D2276" s="226"/>
      <c r="E2276" s="376" t="n">
        <f aca="false">15800/1.1</f>
        <v>14363.6363636364</v>
      </c>
    </row>
    <row r="2277" customFormat="false" ht="15.75" hidden="false" customHeight="true" outlineLevel="0" collapsed="false">
      <c r="A2277" s="223"/>
      <c r="B2277" s="228" t="s">
        <v>2547</v>
      </c>
      <c r="C2277" s="375" t="s">
        <v>2519</v>
      </c>
      <c r="D2277" s="226"/>
      <c r="E2277" s="376" t="n">
        <f aca="false">16000/1.1</f>
        <v>14545.4545454545</v>
      </c>
    </row>
    <row r="2278" customFormat="false" ht="15.75" hidden="false" customHeight="true" outlineLevel="0" collapsed="false">
      <c r="A2278" s="223"/>
      <c r="B2278" s="228" t="s">
        <v>2548</v>
      </c>
      <c r="C2278" s="375" t="s">
        <v>2519</v>
      </c>
      <c r="D2278" s="226"/>
      <c r="E2278" s="376" t="n">
        <f aca="false">12500/1.1</f>
        <v>11363.6363636364</v>
      </c>
    </row>
    <row r="2279" customFormat="false" ht="15.75" hidden="false" customHeight="true" outlineLevel="0" collapsed="false">
      <c r="A2279" s="223" t="s">
        <v>47</v>
      </c>
      <c r="B2279" s="224" t="s">
        <v>2549</v>
      </c>
      <c r="C2279" s="375"/>
      <c r="D2279" s="226"/>
      <c r="E2279" s="376"/>
    </row>
    <row r="2280" customFormat="false" ht="15.75" hidden="false" customHeight="true" outlineLevel="0" collapsed="false">
      <c r="A2280" s="223"/>
      <c r="B2280" s="228" t="s">
        <v>2550</v>
      </c>
      <c r="C2280" s="375" t="s">
        <v>2519</v>
      </c>
      <c r="D2280" s="226"/>
      <c r="E2280" s="376" t="n">
        <f aca="false">29500/1.1</f>
        <v>26818.1818181818</v>
      </c>
    </row>
    <row r="2281" customFormat="false" ht="15.75" hidden="false" customHeight="true" outlineLevel="0" collapsed="false">
      <c r="A2281" s="223"/>
      <c r="B2281" s="228" t="s">
        <v>2551</v>
      </c>
      <c r="C2281" s="375" t="s">
        <v>2519</v>
      </c>
      <c r="D2281" s="226"/>
      <c r="E2281" s="376" t="n">
        <f aca="false">44600/1.1</f>
        <v>40545.4545454545</v>
      </c>
    </row>
    <row r="2282" customFormat="false" ht="15.75" hidden="false" customHeight="true" outlineLevel="0" collapsed="false">
      <c r="A2282" s="223"/>
      <c r="B2282" s="228" t="s">
        <v>2552</v>
      </c>
      <c r="C2282" s="375" t="s">
        <v>2519</v>
      </c>
      <c r="D2282" s="226"/>
      <c r="E2282" s="376" t="n">
        <f aca="false">54800/1.1</f>
        <v>49818.1818181818</v>
      </c>
    </row>
    <row r="2283" customFormat="false" ht="15.75" hidden="false" customHeight="true" outlineLevel="0" collapsed="false">
      <c r="A2283" s="223"/>
      <c r="B2283" s="228" t="s">
        <v>2553</v>
      </c>
      <c r="C2283" s="375" t="s">
        <v>2519</v>
      </c>
      <c r="D2283" s="226"/>
      <c r="E2283" s="376" t="n">
        <f aca="false">41800/1.1</f>
        <v>38000</v>
      </c>
    </row>
    <row r="2284" customFormat="false" ht="15.75" hidden="false" customHeight="true" outlineLevel="0" collapsed="false">
      <c r="A2284" s="223"/>
      <c r="B2284" s="228" t="s">
        <v>2554</v>
      </c>
      <c r="C2284" s="375" t="s">
        <v>2519</v>
      </c>
      <c r="D2284" s="226"/>
      <c r="E2284" s="376" t="n">
        <f aca="false">57000/1.1</f>
        <v>51818.1818181818</v>
      </c>
    </row>
    <row r="2285" customFormat="false" ht="15.75" hidden="false" customHeight="true" outlineLevel="0" collapsed="false">
      <c r="A2285" s="223" t="s">
        <v>47</v>
      </c>
      <c r="B2285" s="224" t="s">
        <v>2555</v>
      </c>
      <c r="C2285" s="375"/>
      <c r="D2285" s="226"/>
      <c r="E2285" s="376"/>
    </row>
    <row r="2286" customFormat="false" ht="15.75" hidden="false" customHeight="true" outlineLevel="0" collapsed="false">
      <c r="A2286" s="223"/>
      <c r="B2286" s="228" t="s">
        <v>2556</v>
      </c>
      <c r="C2286" s="375" t="s">
        <v>2519</v>
      </c>
      <c r="D2286" s="226"/>
      <c r="E2286" s="376" t="n">
        <f aca="false">36200/1.1</f>
        <v>32909.0909090909</v>
      </c>
    </row>
    <row r="2287" customFormat="false" ht="15.75" hidden="false" customHeight="true" outlineLevel="0" collapsed="false">
      <c r="A2287" s="223"/>
      <c r="B2287" s="228" t="s">
        <v>2557</v>
      </c>
      <c r="C2287" s="375"/>
      <c r="D2287" s="226"/>
      <c r="E2287" s="376" t="n">
        <f aca="false">43500/1.1</f>
        <v>39545.4545454545</v>
      </c>
    </row>
    <row r="2288" customFormat="false" ht="15.75" hidden="false" customHeight="true" outlineLevel="0" collapsed="false">
      <c r="A2288" s="223"/>
      <c r="B2288" s="228" t="s">
        <v>2558</v>
      </c>
      <c r="C2288" s="375"/>
      <c r="D2288" s="226"/>
      <c r="E2288" s="376" t="n">
        <f aca="false">36200/1.1</f>
        <v>32909.0909090909</v>
      </c>
    </row>
    <row r="2289" customFormat="false" ht="15.75" hidden="false" customHeight="true" outlineLevel="0" collapsed="false">
      <c r="A2289" s="223"/>
      <c r="B2289" s="228" t="s">
        <v>2559</v>
      </c>
      <c r="C2289" s="375"/>
      <c r="D2289" s="226"/>
      <c r="E2289" s="376" t="n">
        <f aca="false">43500/1.1</f>
        <v>39545.4545454545</v>
      </c>
    </row>
    <row r="2290" customFormat="false" ht="15.75" hidden="false" customHeight="true" outlineLevel="0" collapsed="false">
      <c r="A2290" s="263" t="s">
        <v>47</v>
      </c>
      <c r="B2290" s="224" t="s">
        <v>2560</v>
      </c>
      <c r="C2290" s="375"/>
      <c r="D2290" s="226"/>
      <c r="E2290" s="233"/>
    </row>
    <row r="2291" customFormat="false" ht="15.75" hidden="false" customHeight="true" outlineLevel="0" collapsed="false">
      <c r="A2291" s="223"/>
      <c r="B2291" s="228" t="s">
        <v>2561</v>
      </c>
      <c r="C2291" s="375" t="s">
        <v>2519</v>
      </c>
      <c r="D2291" s="226"/>
      <c r="E2291" s="233" t="n">
        <v>220000</v>
      </c>
    </row>
    <row r="2292" customFormat="false" ht="15.75" hidden="false" customHeight="true" outlineLevel="0" collapsed="false">
      <c r="A2292" s="223"/>
      <c r="B2292" s="228" t="s">
        <v>2562</v>
      </c>
      <c r="C2292" s="375" t="s">
        <v>2519</v>
      </c>
      <c r="D2292" s="226"/>
      <c r="E2292" s="233" t="n">
        <v>242000</v>
      </c>
    </row>
    <row r="2293" customFormat="false" ht="15.75" hidden="false" customHeight="true" outlineLevel="0" collapsed="false">
      <c r="A2293" s="223"/>
      <c r="B2293" s="228" t="s">
        <v>2563</v>
      </c>
      <c r="C2293" s="375" t="s">
        <v>2519</v>
      </c>
      <c r="D2293" s="226"/>
      <c r="E2293" s="233" t="n">
        <v>259091</v>
      </c>
    </row>
    <row r="2294" customFormat="false" ht="15.75" hidden="false" customHeight="true" outlineLevel="0" collapsed="false">
      <c r="A2294" s="223"/>
      <c r="B2294" s="228" t="s">
        <v>2564</v>
      </c>
      <c r="C2294" s="375" t="s">
        <v>2519</v>
      </c>
      <c r="D2294" s="226"/>
      <c r="E2294" s="233" t="n">
        <v>265000</v>
      </c>
    </row>
    <row r="2295" customFormat="false" ht="15.75" hidden="false" customHeight="true" outlineLevel="0" collapsed="false">
      <c r="A2295" s="223"/>
      <c r="B2295" s="228" t="s">
        <v>2565</v>
      </c>
      <c r="C2295" s="375" t="s">
        <v>2519</v>
      </c>
      <c r="D2295" s="226"/>
      <c r="E2295" s="233" t="n">
        <v>253000</v>
      </c>
    </row>
    <row r="2296" customFormat="false" ht="15.75" hidden="false" customHeight="true" outlineLevel="0" collapsed="false">
      <c r="A2296" s="223"/>
      <c r="B2296" s="228" t="s">
        <v>2566</v>
      </c>
      <c r="C2296" s="375" t="s">
        <v>2519</v>
      </c>
      <c r="D2296" s="226"/>
      <c r="E2296" s="233" t="n">
        <v>280000</v>
      </c>
    </row>
    <row r="2297" customFormat="false" ht="15.75" hidden="false" customHeight="true" outlineLevel="0" collapsed="false">
      <c r="A2297" s="223"/>
      <c r="B2297" s="228" t="s">
        <v>2567</v>
      </c>
      <c r="C2297" s="375" t="s">
        <v>2519</v>
      </c>
      <c r="D2297" s="226"/>
      <c r="E2297" s="233" t="n">
        <v>165000</v>
      </c>
    </row>
    <row r="2298" customFormat="false" ht="15.75" hidden="false" customHeight="true" outlineLevel="0" collapsed="false">
      <c r="A2298" s="223"/>
      <c r="B2298" s="228" t="s">
        <v>2568</v>
      </c>
      <c r="C2298" s="375" t="s">
        <v>2519</v>
      </c>
      <c r="D2298" s="226"/>
      <c r="E2298" s="233" t="n">
        <v>165000</v>
      </c>
    </row>
    <row r="2299" customFormat="false" ht="15.75" hidden="false" customHeight="true" outlineLevel="0" collapsed="false">
      <c r="A2299" s="223"/>
      <c r="B2299" s="228" t="s">
        <v>2569</v>
      </c>
      <c r="C2299" s="375" t="s">
        <v>2519</v>
      </c>
      <c r="D2299" s="226"/>
      <c r="E2299" s="233" t="n">
        <v>173000</v>
      </c>
    </row>
    <row r="2300" customFormat="false" ht="15.75" hidden="false" customHeight="true" outlineLevel="0" collapsed="false">
      <c r="A2300" s="223"/>
      <c r="B2300" s="228" t="s">
        <v>2570</v>
      </c>
      <c r="C2300" s="375" t="s">
        <v>2519</v>
      </c>
      <c r="D2300" s="226"/>
      <c r="E2300" s="233" t="n">
        <v>116000</v>
      </c>
    </row>
    <row r="2301" customFormat="false" ht="15.75" hidden="false" customHeight="true" outlineLevel="0" collapsed="false">
      <c r="A2301" s="223"/>
      <c r="B2301" s="228" t="s">
        <v>2571</v>
      </c>
      <c r="C2301" s="375" t="s">
        <v>2519</v>
      </c>
      <c r="D2301" s="226"/>
      <c r="E2301" s="233" t="n">
        <v>110000</v>
      </c>
    </row>
    <row r="2302" customFormat="false" ht="15.75" hidden="false" customHeight="true" outlineLevel="0" collapsed="false">
      <c r="A2302" s="223"/>
      <c r="B2302" s="228" t="s">
        <v>2572</v>
      </c>
      <c r="C2302" s="375" t="s">
        <v>2519</v>
      </c>
      <c r="D2302" s="226"/>
      <c r="E2302" s="233" t="n">
        <v>220000</v>
      </c>
    </row>
    <row r="2303" customFormat="false" ht="15.75" hidden="false" customHeight="true" outlineLevel="0" collapsed="false">
      <c r="A2303" s="223"/>
      <c r="B2303" s="228" t="s">
        <v>2573</v>
      </c>
      <c r="C2303" s="375" t="s">
        <v>2519</v>
      </c>
      <c r="D2303" s="226"/>
      <c r="E2303" s="233" t="n">
        <v>242000</v>
      </c>
    </row>
    <row r="2304" customFormat="false" ht="15.75" hidden="false" customHeight="true" outlineLevel="0" collapsed="false">
      <c r="A2304" s="223"/>
      <c r="B2304" s="228" t="s">
        <v>2574</v>
      </c>
      <c r="C2304" s="375" t="s">
        <v>2519</v>
      </c>
      <c r="D2304" s="226"/>
      <c r="E2304" s="233" t="n">
        <v>82000</v>
      </c>
    </row>
    <row r="2305" customFormat="false" ht="15.75" hidden="false" customHeight="true" outlineLevel="0" collapsed="false">
      <c r="A2305" s="223"/>
      <c r="B2305" s="228" t="s">
        <v>2575</v>
      </c>
      <c r="C2305" s="375" t="s">
        <v>2519</v>
      </c>
      <c r="D2305" s="226"/>
      <c r="E2305" s="233" t="n">
        <v>100000</v>
      </c>
    </row>
    <row r="2306" customFormat="false" ht="15.75" hidden="false" customHeight="true" outlineLevel="0" collapsed="false">
      <c r="A2306" s="223"/>
      <c r="B2306" s="228" t="s">
        <v>2576</v>
      </c>
      <c r="C2306" s="375" t="s">
        <v>2519</v>
      </c>
      <c r="D2306" s="226"/>
      <c r="E2306" s="233" t="n">
        <v>26000</v>
      </c>
    </row>
    <row r="2307" customFormat="false" ht="15.75" hidden="false" customHeight="true" outlineLevel="0" collapsed="false">
      <c r="A2307" s="223"/>
      <c r="B2307" s="228" t="s">
        <v>2577</v>
      </c>
      <c r="C2307" s="375" t="s">
        <v>2519</v>
      </c>
      <c r="D2307" s="226"/>
      <c r="E2307" s="233" t="n">
        <v>46000</v>
      </c>
    </row>
    <row r="2308" customFormat="false" ht="15.75" hidden="false" customHeight="true" outlineLevel="0" collapsed="false">
      <c r="A2308" s="223"/>
      <c r="B2308" s="228" t="s">
        <v>2578</v>
      </c>
      <c r="C2308" s="375" t="s">
        <v>2519</v>
      </c>
      <c r="D2308" s="226"/>
      <c r="E2308" s="233" t="n">
        <v>8500</v>
      </c>
    </row>
    <row r="2309" customFormat="false" ht="15.75" hidden="false" customHeight="true" outlineLevel="0" collapsed="false">
      <c r="A2309" s="223"/>
      <c r="B2309" s="228" t="s">
        <v>2579</v>
      </c>
      <c r="C2309" s="375" t="s">
        <v>2519</v>
      </c>
      <c r="D2309" s="226"/>
      <c r="E2309" s="233" t="n">
        <v>9409</v>
      </c>
    </row>
    <row r="2310" customFormat="false" ht="15.75" hidden="false" customHeight="true" outlineLevel="0" collapsed="false">
      <c r="A2310" s="223"/>
      <c r="B2310" s="228" t="s">
        <v>2580</v>
      </c>
      <c r="C2310" s="375" t="s">
        <v>2519</v>
      </c>
      <c r="D2310" s="226"/>
      <c r="E2310" s="233" t="n">
        <v>6000</v>
      </c>
    </row>
    <row r="2311" customFormat="false" ht="15.75" hidden="false" customHeight="true" outlineLevel="0" collapsed="false">
      <c r="A2311" s="223"/>
      <c r="B2311" s="228" t="s">
        <v>2581</v>
      </c>
      <c r="C2311" s="375" t="s">
        <v>2519</v>
      </c>
      <c r="D2311" s="226"/>
      <c r="E2311" s="233" t="n">
        <v>6000</v>
      </c>
    </row>
    <row r="2312" customFormat="false" ht="15.75" hidden="false" customHeight="true" outlineLevel="0" collapsed="false">
      <c r="A2312" s="223"/>
      <c r="B2312" s="228" t="s">
        <v>2582</v>
      </c>
      <c r="C2312" s="220" t="s">
        <v>1034</v>
      </c>
      <c r="D2312" s="226"/>
      <c r="E2312" s="233" t="n">
        <v>18000</v>
      </c>
    </row>
    <row r="2313" customFormat="false" ht="15.75" hidden="false" customHeight="true" outlineLevel="0" collapsed="false">
      <c r="A2313" s="223"/>
      <c r="B2313" s="228" t="s">
        <v>2583</v>
      </c>
      <c r="C2313" s="220" t="s">
        <v>1034</v>
      </c>
      <c r="D2313" s="226"/>
      <c r="E2313" s="233" t="n">
        <v>70000</v>
      </c>
    </row>
    <row r="2314" customFormat="false" ht="15.75" hidden="false" customHeight="true" outlineLevel="0" collapsed="false">
      <c r="A2314" s="223"/>
      <c r="B2314" s="228" t="s">
        <v>2584</v>
      </c>
      <c r="C2314" s="220" t="s">
        <v>2519</v>
      </c>
      <c r="D2314" s="226"/>
      <c r="E2314" s="233" t="n">
        <v>9000</v>
      </c>
    </row>
    <row r="2315" customFormat="false" ht="15.75" hidden="false" customHeight="true" outlineLevel="0" collapsed="false">
      <c r="A2315" s="223"/>
      <c r="B2315" s="228" t="s">
        <v>2585</v>
      </c>
      <c r="C2315" s="220" t="s">
        <v>2519</v>
      </c>
      <c r="D2315" s="226"/>
      <c r="E2315" s="233" t="n">
        <v>8000</v>
      </c>
    </row>
    <row r="2316" customFormat="false" ht="33" hidden="false" customHeight="true" outlineLevel="0" collapsed="false">
      <c r="A2316" s="230" t="s">
        <v>2586</v>
      </c>
      <c r="B2316" s="334" t="s">
        <v>2587</v>
      </c>
      <c r="C2316" s="375"/>
      <c r="D2316" s="226"/>
      <c r="E2316" s="376"/>
    </row>
    <row r="2317" customFormat="false" ht="45" hidden="false" customHeight="true" outlineLevel="0" collapsed="false">
      <c r="A2317" s="223"/>
      <c r="B2317" s="377" t="s">
        <v>2588</v>
      </c>
      <c r="C2317" s="375"/>
      <c r="D2317" s="226"/>
      <c r="E2317" s="376"/>
    </row>
    <row r="2318" customFormat="false" ht="15.75" hidden="false" customHeight="true" outlineLevel="0" collapsed="false">
      <c r="A2318" s="223"/>
      <c r="B2318" s="235" t="s">
        <v>2589</v>
      </c>
      <c r="C2318" s="375" t="s">
        <v>2519</v>
      </c>
      <c r="D2318" s="226" t="s">
        <v>2590</v>
      </c>
      <c r="E2318" s="376" t="n">
        <v>501818</v>
      </c>
    </row>
    <row r="2319" customFormat="false" ht="15.75" hidden="false" customHeight="true" outlineLevel="0" collapsed="false">
      <c r="A2319" s="223"/>
      <c r="B2319" s="235" t="s">
        <v>2591</v>
      </c>
      <c r="C2319" s="375" t="s">
        <v>2519</v>
      </c>
      <c r="D2319" s="226" t="s">
        <v>53</v>
      </c>
      <c r="E2319" s="376" t="n">
        <v>501818</v>
      </c>
    </row>
    <row r="2320" customFormat="false" ht="15.75" hidden="false" customHeight="true" outlineLevel="0" collapsed="false">
      <c r="A2320" s="223"/>
      <c r="B2320" s="235" t="s">
        <v>2592</v>
      </c>
      <c r="C2320" s="375" t="s">
        <v>2519</v>
      </c>
      <c r="D2320" s="226" t="s">
        <v>53</v>
      </c>
      <c r="E2320" s="376" t="n">
        <v>1257273</v>
      </c>
    </row>
    <row r="2321" customFormat="false" ht="15.75" hidden="false" customHeight="true" outlineLevel="0" collapsed="false">
      <c r="A2321" s="223"/>
      <c r="B2321" s="235" t="s">
        <v>2593</v>
      </c>
      <c r="C2321" s="375" t="s">
        <v>2519</v>
      </c>
      <c r="D2321" s="226" t="s">
        <v>53</v>
      </c>
      <c r="E2321" s="376" t="n">
        <v>667273</v>
      </c>
    </row>
    <row r="2322" customFormat="false" ht="15.75" hidden="false" customHeight="true" outlineLevel="0" collapsed="false">
      <c r="A2322" s="223"/>
      <c r="B2322" s="235" t="s">
        <v>2594</v>
      </c>
      <c r="C2322" s="375" t="s">
        <v>2519</v>
      </c>
      <c r="D2322" s="226" t="s">
        <v>53</v>
      </c>
      <c r="E2322" s="376" t="n">
        <v>100909</v>
      </c>
    </row>
    <row r="2323" customFormat="false" ht="15.75" hidden="false" customHeight="true" outlineLevel="0" collapsed="false">
      <c r="A2323" s="223"/>
      <c r="B2323" s="235" t="s">
        <v>2595</v>
      </c>
      <c r="C2323" s="375" t="s">
        <v>2519</v>
      </c>
      <c r="D2323" s="226" t="s">
        <v>53</v>
      </c>
      <c r="E2323" s="376" t="n">
        <v>100909</v>
      </c>
    </row>
    <row r="2324" customFormat="false" ht="15.75" hidden="false" customHeight="true" outlineLevel="0" collapsed="false">
      <c r="A2324" s="223"/>
      <c r="B2324" s="235" t="s">
        <v>2596</v>
      </c>
      <c r="C2324" s="375" t="s">
        <v>2519</v>
      </c>
      <c r="D2324" s="226" t="s">
        <v>53</v>
      </c>
      <c r="E2324" s="376" t="n">
        <v>177273</v>
      </c>
    </row>
    <row r="2325" customFormat="false" ht="21.75" hidden="false" customHeight="true" outlineLevel="0" collapsed="false">
      <c r="A2325" s="223"/>
      <c r="B2325" s="235" t="s">
        <v>2597</v>
      </c>
      <c r="C2325" s="375" t="s">
        <v>2519</v>
      </c>
      <c r="D2325" s="226" t="s">
        <v>53</v>
      </c>
      <c r="E2325" s="376" t="n">
        <v>192273</v>
      </c>
    </row>
    <row r="2326" customFormat="false" ht="15.75" hidden="false" customHeight="true" outlineLevel="0" collapsed="false">
      <c r="A2326" s="223"/>
      <c r="B2326" s="235" t="s">
        <v>2598</v>
      </c>
      <c r="C2326" s="375" t="s">
        <v>2519</v>
      </c>
      <c r="D2326" s="226" t="s">
        <v>53</v>
      </c>
      <c r="E2326" s="376" t="n">
        <v>345455</v>
      </c>
    </row>
    <row r="2327" customFormat="false" ht="15.75" hidden="false" customHeight="true" outlineLevel="0" collapsed="false">
      <c r="A2327" s="223"/>
      <c r="B2327" s="235" t="s">
        <v>2599</v>
      </c>
      <c r="C2327" s="375" t="s">
        <v>2519</v>
      </c>
      <c r="D2327" s="226" t="s">
        <v>53</v>
      </c>
      <c r="E2327" s="376" t="n">
        <v>160909</v>
      </c>
    </row>
    <row r="2328" customFormat="false" ht="15.75" hidden="false" customHeight="true" outlineLevel="0" collapsed="false">
      <c r="A2328" s="223"/>
      <c r="B2328" s="235" t="s">
        <v>2600</v>
      </c>
      <c r="C2328" s="375" t="s">
        <v>2519</v>
      </c>
      <c r="D2328" s="226" t="s">
        <v>53</v>
      </c>
      <c r="E2328" s="376" t="n">
        <v>73636</v>
      </c>
    </row>
    <row r="2329" customFormat="false" ht="18" hidden="false" customHeight="true" outlineLevel="0" collapsed="false">
      <c r="A2329" s="223"/>
      <c r="B2329" s="235" t="s">
        <v>2601</v>
      </c>
      <c r="C2329" s="375" t="s">
        <v>2519</v>
      </c>
      <c r="D2329" s="226" t="s">
        <v>53</v>
      </c>
      <c r="E2329" s="376" t="n">
        <v>102727</v>
      </c>
    </row>
    <row r="2330" customFormat="false" ht="15.75" hidden="false" customHeight="true" outlineLevel="0" collapsed="false">
      <c r="A2330" s="223"/>
      <c r="B2330" s="235" t="s">
        <v>2602</v>
      </c>
      <c r="C2330" s="375" t="s">
        <v>2519</v>
      </c>
      <c r="D2330" s="226" t="s">
        <v>53</v>
      </c>
      <c r="E2330" s="376" t="n">
        <v>149182</v>
      </c>
    </row>
    <row r="2331" customFormat="false" ht="15.75" hidden="false" customHeight="true" outlineLevel="0" collapsed="false">
      <c r="A2331" s="223"/>
      <c r="B2331" s="235" t="s">
        <v>2603</v>
      </c>
      <c r="C2331" s="375" t="s">
        <v>2519</v>
      </c>
      <c r="D2331" s="226" t="s">
        <v>53</v>
      </c>
      <c r="E2331" s="376" t="n">
        <v>152727</v>
      </c>
    </row>
    <row r="2332" customFormat="false" ht="21" hidden="false" customHeight="true" outlineLevel="0" collapsed="false">
      <c r="A2332" s="223"/>
      <c r="B2332" s="235" t="s">
        <v>2604</v>
      </c>
      <c r="C2332" s="375" t="s">
        <v>2519</v>
      </c>
      <c r="D2332" s="226" t="s">
        <v>53</v>
      </c>
      <c r="E2332" s="376" t="n">
        <v>206364</v>
      </c>
    </row>
    <row r="2333" customFormat="false" ht="18.75" hidden="false" customHeight="true" outlineLevel="0" collapsed="false">
      <c r="A2333" s="223"/>
      <c r="B2333" s="235" t="s">
        <v>2605</v>
      </c>
      <c r="C2333" s="375" t="s">
        <v>1034</v>
      </c>
      <c r="D2333" s="226" t="s">
        <v>53</v>
      </c>
      <c r="E2333" s="376" t="n">
        <v>357273</v>
      </c>
    </row>
    <row r="2334" customFormat="false" ht="15.75" hidden="false" customHeight="true" outlineLevel="0" collapsed="false">
      <c r="A2334" s="223"/>
      <c r="B2334" s="235" t="s">
        <v>2606</v>
      </c>
      <c r="C2334" s="375" t="s">
        <v>1034</v>
      </c>
      <c r="D2334" s="226" t="s">
        <v>53</v>
      </c>
      <c r="E2334" s="376" t="n">
        <v>315455</v>
      </c>
    </row>
    <row r="2335" customFormat="false" ht="15.75" hidden="false" customHeight="true" outlineLevel="0" collapsed="false">
      <c r="A2335" s="223"/>
      <c r="B2335" s="235" t="s">
        <v>2607</v>
      </c>
      <c r="C2335" s="375" t="s">
        <v>2519</v>
      </c>
      <c r="D2335" s="226" t="s">
        <v>53</v>
      </c>
      <c r="E2335" s="376" t="n">
        <v>284000</v>
      </c>
    </row>
    <row r="2336" customFormat="false" ht="16.5" hidden="false" customHeight="true" outlineLevel="0" collapsed="false">
      <c r="A2336" s="223"/>
      <c r="B2336" s="235" t="s">
        <v>2608</v>
      </c>
      <c r="C2336" s="375" t="s">
        <v>2519</v>
      </c>
      <c r="D2336" s="290" t="s">
        <v>2609</v>
      </c>
      <c r="E2336" s="290"/>
    </row>
    <row r="2337" customFormat="false" ht="15.75" hidden="false" customHeight="true" outlineLevel="0" collapsed="false">
      <c r="A2337" s="223"/>
      <c r="B2337" s="235" t="s">
        <v>2610</v>
      </c>
      <c r="C2337" s="375" t="s">
        <v>2519</v>
      </c>
      <c r="D2337" s="226" t="s">
        <v>53</v>
      </c>
      <c r="E2337" s="376" t="n">
        <v>9162727</v>
      </c>
    </row>
    <row r="2338" customFormat="false" ht="15.75" hidden="false" customHeight="true" outlineLevel="0" collapsed="false">
      <c r="A2338" s="223"/>
      <c r="B2338" s="235" t="s">
        <v>2611</v>
      </c>
      <c r="C2338" s="375" t="s">
        <v>2519</v>
      </c>
      <c r="D2338" s="226" t="s">
        <v>53</v>
      </c>
      <c r="E2338" s="376" t="n">
        <v>10000000</v>
      </c>
    </row>
    <row r="2339" customFormat="false" ht="15.75" hidden="false" customHeight="true" outlineLevel="0" collapsed="false">
      <c r="A2339" s="223"/>
      <c r="B2339" s="235" t="s">
        <v>2612</v>
      </c>
      <c r="C2339" s="375" t="s">
        <v>2519</v>
      </c>
      <c r="D2339" s="226" t="s">
        <v>53</v>
      </c>
      <c r="E2339" s="376" t="n">
        <v>11314545</v>
      </c>
    </row>
    <row r="2340" customFormat="false" ht="15.75" hidden="false" customHeight="true" outlineLevel="0" collapsed="false">
      <c r="A2340" s="223"/>
      <c r="B2340" s="235" t="s">
        <v>2613</v>
      </c>
      <c r="C2340" s="375" t="s">
        <v>2519</v>
      </c>
      <c r="D2340" s="226" t="s">
        <v>53</v>
      </c>
      <c r="E2340" s="376" t="n">
        <v>12525455</v>
      </c>
    </row>
    <row r="2341" customFormat="false" ht="15.75" hidden="false" customHeight="true" outlineLevel="0" collapsed="false">
      <c r="A2341" s="223"/>
      <c r="B2341" s="235" t="s">
        <v>2614</v>
      </c>
      <c r="C2341" s="375" t="s">
        <v>2519</v>
      </c>
      <c r="D2341" s="226" t="s">
        <v>53</v>
      </c>
      <c r="E2341" s="376" t="n">
        <v>16940909</v>
      </c>
    </row>
    <row r="2342" customFormat="false" ht="15.75" hidden="false" customHeight="true" outlineLevel="0" collapsed="false">
      <c r="A2342" s="223"/>
      <c r="B2342" s="235" t="s">
        <v>2615</v>
      </c>
      <c r="C2342" s="375" t="s">
        <v>2519</v>
      </c>
      <c r="D2342" s="226" t="s">
        <v>53</v>
      </c>
      <c r="E2342" s="376" t="n">
        <v>18313636</v>
      </c>
    </row>
    <row r="2343" customFormat="false" ht="15.75" hidden="false" customHeight="true" outlineLevel="0" collapsed="false">
      <c r="A2343" s="223"/>
      <c r="B2343" s="235" t="s">
        <v>2616</v>
      </c>
      <c r="C2343" s="375" t="s">
        <v>1034</v>
      </c>
      <c r="D2343" s="226" t="s">
        <v>53</v>
      </c>
      <c r="E2343" s="376" t="n">
        <v>8246364</v>
      </c>
    </row>
    <row r="2344" customFormat="false" ht="15.75" hidden="false" customHeight="true" outlineLevel="0" collapsed="false">
      <c r="A2344" s="223"/>
      <c r="B2344" s="235" t="s">
        <v>2617</v>
      </c>
      <c r="C2344" s="375" t="s">
        <v>1034</v>
      </c>
      <c r="D2344" s="226" t="s">
        <v>53</v>
      </c>
      <c r="E2344" s="376" t="n">
        <v>9475455</v>
      </c>
    </row>
    <row r="2345" customFormat="false" ht="15" hidden="false" customHeight="true" outlineLevel="0" collapsed="false">
      <c r="A2345" s="223"/>
      <c r="B2345" s="235" t="s">
        <v>2618</v>
      </c>
      <c r="C2345" s="375" t="s">
        <v>1034</v>
      </c>
      <c r="D2345" s="226" t="s">
        <v>53</v>
      </c>
      <c r="E2345" s="376" t="n">
        <v>10761818</v>
      </c>
    </row>
    <row r="2346" customFormat="false" ht="15.75" hidden="false" customHeight="true" outlineLevel="0" collapsed="false">
      <c r="A2346" s="223"/>
      <c r="B2346" s="235" t="s">
        <v>2619</v>
      </c>
      <c r="C2346" s="375" t="s">
        <v>1034</v>
      </c>
      <c r="D2346" s="226" t="s">
        <v>53</v>
      </c>
      <c r="E2346" s="376" t="n">
        <v>11546364</v>
      </c>
    </row>
    <row r="2347" customFormat="false" ht="15.75" hidden="false" customHeight="true" outlineLevel="0" collapsed="false">
      <c r="A2347" s="223"/>
      <c r="B2347" s="235" t="s">
        <v>2620</v>
      </c>
      <c r="C2347" s="375" t="s">
        <v>1034</v>
      </c>
      <c r="D2347" s="226" t="s">
        <v>53</v>
      </c>
      <c r="E2347" s="376" t="n">
        <v>13558182</v>
      </c>
    </row>
    <row r="2348" customFormat="false" ht="15.75" hidden="false" customHeight="true" outlineLevel="0" collapsed="false">
      <c r="A2348" s="223"/>
      <c r="B2348" s="235" t="s">
        <v>2621</v>
      </c>
      <c r="C2348" s="375" t="s">
        <v>1034</v>
      </c>
      <c r="D2348" s="226" t="s">
        <v>53</v>
      </c>
      <c r="E2348" s="376" t="n">
        <v>17916364</v>
      </c>
    </row>
    <row r="2349" customFormat="false" ht="15.75" hidden="false" customHeight="true" outlineLevel="0" collapsed="false">
      <c r="A2349" s="223"/>
      <c r="B2349" s="235" t="s">
        <v>2622</v>
      </c>
      <c r="C2349" s="375" t="s">
        <v>1034</v>
      </c>
      <c r="D2349" s="226" t="s">
        <v>53</v>
      </c>
      <c r="E2349" s="376" t="n">
        <v>19313636</v>
      </c>
    </row>
    <row r="2350" customFormat="false" ht="15.75" hidden="false" customHeight="true" outlineLevel="0" collapsed="false">
      <c r="A2350" s="223"/>
      <c r="B2350" s="235" t="s">
        <v>2623</v>
      </c>
      <c r="C2350" s="375" t="s">
        <v>2519</v>
      </c>
      <c r="D2350" s="226" t="s">
        <v>53</v>
      </c>
      <c r="E2350" s="376" t="s">
        <v>2624</v>
      </c>
    </row>
    <row r="2351" customFormat="false" ht="15.75" hidden="false" customHeight="true" outlineLevel="0" collapsed="false">
      <c r="A2351" s="223"/>
      <c r="B2351" s="235" t="s">
        <v>2625</v>
      </c>
      <c r="C2351" s="375" t="s">
        <v>2519</v>
      </c>
      <c r="D2351" s="226" t="s">
        <v>2590</v>
      </c>
      <c r="E2351" s="376" t="n">
        <v>29091</v>
      </c>
    </row>
    <row r="2352" customFormat="false" ht="15.75" hidden="false" customHeight="true" outlineLevel="0" collapsed="false">
      <c r="A2352" s="223"/>
      <c r="B2352" s="235" t="s">
        <v>2626</v>
      </c>
      <c r="C2352" s="375" t="s">
        <v>2519</v>
      </c>
      <c r="D2352" s="226" t="s">
        <v>53</v>
      </c>
      <c r="E2352" s="376" t="n">
        <v>37273</v>
      </c>
    </row>
    <row r="2353" customFormat="false" ht="15.75" hidden="false" customHeight="true" outlineLevel="0" collapsed="false">
      <c r="A2353" s="223"/>
      <c r="B2353" s="235" t="s">
        <v>2627</v>
      </c>
      <c r="C2353" s="375" t="s">
        <v>2519</v>
      </c>
      <c r="D2353" s="226" t="s">
        <v>53</v>
      </c>
      <c r="E2353" s="376" t="n">
        <v>62727</v>
      </c>
    </row>
    <row r="2354" customFormat="false" ht="15.75" hidden="false" customHeight="true" outlineLevel="0" collapsed="false">
      <c r="A2354" s="223"/>
      <c r="B2354" s="235" t="s">
        <v>2628</v>
      </c>
      <c r="C2354" s="375" t="s">
        <v>2519</v>
      </c>
      <c r="D2354" s="226" t="s">
        <v>53</v>
      </c>
      <c r="E2354" s="376" t="n">
        <v>72727</v>
      </c>
    </row>
    <row r="2355" customFormat="false" ht="15.75" hidden="false" customHeight="true" outlineLevel="0" collapsed="false">
      <c r="A2355" s="223"/>
      <c r="B2355" s="235" t="s">
        <v>2629</v>
      </c>
      <c r="C2355" s="375" t="s">
        <v>2519</v>
      </c>
      <c r="D2355" s="226" t="s">
        <v>53</v>
      </c>
      <c r="E2355" s="376" t="n">
        <v>31818</v>
      </c>
    </row>
    <row r="2356" customFormat="false" ht="15.75" hidden="false" customHeight="true" outlineLevel="0" collapsed="false">
      <c r="A2356" s="223"/>
      <c r="B2356" s="235" t="s">
        <v>2630</v>
      </c>
      <c r="C2356" s="375" t="s">
        <v>2519</v>
      </c>
      <c r="D2356" s="226" t="s">
        <v>53</v>
      </c>
      <c r="E2356" s="376" t="n">
        <v>40000</v>
      </c>
    </row>
    <row r="2357" customFormat="false" ht="15.75" hidden="false" customHeight="true" outlineLevel="0" collapsed="false">
      <c r="A2357" s="223"/>
      <c r="B2357" s="235" t="s">
        <v>2631</v>
      </c>
      <c r="C2357" s="375" t="s">
        <v>2519</v>
      </c>
      <c r="D2357" s="226" t="s">
        <v>53</v>
      </c>
      <c r="E2357" s="376" t="n">
        <v>36364</v>
      </c>
    </row>
    <row r="2358" customFormat="false" ht="15.75" hidden="false" customHeight="true" outlineLevel="0" collapsed="false">
      <c r="A2358" s="223"/>
      <c r="B2358" s="235" t="s">
        <v>2632</v>
      </c>
      <c r="C2358" s="375" t="s">
        <v>2519</v>
      </c>
      <c r="D2358" s="226" t="s">
        <v>53</v>
      </c>
      <c r="E2358" s="376" t="n">
        <v>44545</v>
      </c>
    </row>
    <row r="2359" customFormat="false" ht="15.75" hidden="false" customHeight="true" outlineLevel="0" collapsed="false">
      <c r="A2359" s="223"/>
      <c r="B2359" s="235" t="s">
        <v>2633</v>
      </c>
      <c r="C2359" s="375" t="s">
        <v>2519</v>
      </c>
      <c r="D2359" s="226" t="s">
        <v>53</v>
      </c>
      <c r="E2359" s="376" t="n">
        <v>62727</v>
      </c>
    </row>
    <row r="2360" customFormat="false" ht="15.75" hidden="false" customHeight="true" outlineLevel="0" collapsed="false">
      <c r="A2360" s="223"/>
      <c r="B2360" s="235" t="s">
        <v>2634</v>
      </c>
      <c r="C2360" s="375" t="s">
        <v>2519</v>
      </c>
      <c r="D2360" s="226" t="s">
        <v>53</v>
      </c>
      <c r="E2360" s="376" t="n">
        <v>79091</v>
      </c>
    </row>
    <row r="2361" customFormat="false" ht="15.75" hidden="false" customHeight="true" outlineLevel="0" collapsed="false">
      <c r="A2361" s="223"/>
      <c r="B2361" s="235" t="s">
        <v>2635</v>
      </c>
      <c r="C2361" s="375" t="s">
        <v>2519</v>
      </c>
      <c r="D2361" s="226" t="s">
        <v>53</v>
      </c>
      <c r="E2361" s="376" t="n">
        <v>125455</v>
      </c>
    </row>
    <row r="2362" customFormat="false" ht="15.75" hidden="false" customHeight="true" outlineLevel="0" collapsed="false">
      <c r="A2362" s="223"/>
      <c r="B2362" s="235" t="s">
        <v>2636</v>
      </c>
      <c r="C2362" s="375" t="s">
        <v>2519</v>
      </c>
      <c r="D2362" s="226" t="s">
        <v>53</v>
      </c>
      <c r="E2362" s="376" t="n">
        <v>179091</v>
      </c>
    </row>
    <row r="2363" customFormat="false" ht="15.75" hidden="false" customHeight="true" outlineLevel="0" collapsed="false">
      <c r="A2363" s="223"/>
      <c r="B2363" s="235" t="s">
        <v>2637</v>
      </c>
      <c r="C2363" s="375" t="s">
        <v>2519</v>
      </c>
      <c r="D2363" s="226" t="s">
        <v>53</v>
      </c>
      <c r="E2363" s="376" t="n">
        <v>145455</v>
      </c>
    </row>
    <row r="2364" customFormat="false" ht="15.75" hidden="false" customHeight="true" outlineLevel="0" collapsed="false">
      <c r="A2364" s="223"/>
      <c r="B2364" s="235" t="s">
        <v>2638</v>
      </c>
      <c r="C2364" s="375" t="s">
        <v>2519</v>
      </c>
      <c r="D2364" s="226" t="s">
        <v>53</v>
      </c>
      <c r="E2364" s="376" t="n">
        <v>76364</v>
      </c>
    </row>
    <row r="2365" customFormat="false" ht="15.75" hidden="false" customHeight="true" outlineLevel="0" collapsed="false">
      <c r="A2365" s="223"/>
      <c r="B2365" s="235" t="s">
        <v>2639</v>
      </c>
      <c r="C2365" s="375" t="s">
        <v>2519</v>
      </c>
      <c r="D2365" s="226" t="s">
        <v>53</v>
      </c>
      <c r="E2365" s="376" t="n">
        <v>101818</v>
      </c>
    </row>
    <row r="2366" customFormat="false" ht="15.75" hidden="false" customHeight="true" outlineLevel="0" collapsed="false">
      <c r="A2366" s="223"/>
      <c r="B2366" s="235" t="s">
        <v>2640</v>
      </c>
      <c r="C2366" s="375" t="s">
        <v>2519</v>
      </c>
      <c r="D2366" s="226" t="s">
        <v>53</v>
      </c>
      <c r="E2366" s="376" t="n">
        <v>135455</v>
      </c>
    </row>
    <row r="2367" customFormat="false" ht="15.75" hidden="false" customHeight="true" outlineLevel="0" collapsed="false">
      <c r="A2367" s="223"/>
      <c r="B2367" s="235" t="s">
        <v>2641</v>
      </c>
      <c r="C2367" s="375" t="s">
        <v>1034</v>
      </c>
      <c r="D2367" s="226" t="s">
        <v>53</v>
      </c>
      <c r="E2367" s="376" t="n">
        <v>57273</v>
      </c>
    </row>
    <row r="2368" customFormat="false" ht="15.75" hidden="false" customHeight="true" outlineLevel="0" collapsed="false">
      <c r="A2368" s="223"/>
      <c r="B2368" s="235" t="s">
        <v>2642</v>
      </c>
      <c r="C2368" s="375" t="s">
        <v>1034</v>
      </c>
      <c r="D2368" s="226" t="s">
        <v>53</v>
      </c>
      <c r="E2368" s="376" t="n">
        <v>70000</v>
      </c>
    </row>
    <row r="2369" customFormat="false" ht="15.75" hidden="false" customHeight="true" outlineLevel="0" collapsed="false">
      <c r="A2369" s="223"/>
      <c r="B2369" s="235" t="s">
        <v>2643</v>
      </c>
      <c r="C2369" s="375" t="s">
        <v>1034</v>
      </c>
      <c r="D2369" s="226" t="s">
        <v>53</v>
      </c>
      <c r="E2369" s="376" t="n">
        <v>75455</v>
      </c>
    </row>
    <row r="2370" customFormat="false" ht="15.75" hidden="false" customHeight="true" outlineLevel="0" collapsed="false">
      <c r="A2370" s="223"/>
      <c r="B2370" s="235" t="s">
        <v>2644</v>
      </c>
      <c r="C2370" s="375" t="s">
        <v>1034</v>
      </c>
      <c r="D2370" s="226" t="s">
        <v>53</v>
      </c>
      <c r="E2370" s="376" t="n">
        <v>92727</v>
      </c>
    </row>
    <row r="2371" customFormat="false" ht="15.75" hidden="false" customHeight="true" outlineLevel="0" collapsed="false">
      <c r="A2371" s="223"/>
      <c r="B2371" s="235" t="s">
        <v>2645</v>
      </c>
      <c r="C2371" s="375" t="s">
        <v>1034</v>
      </c>
      <c r="D2371" s="226" t="s">
        <v>53</v>
      </c>
      <c r="E2371" s="376" t="n">
        <v>104545</v>
      </c>
    </row>
    <row r="2372" customFormat="false" ht="15.75" hidden="false" customHeight="true" outlineLevel="0" collapsed="false">
      <c r="A2372" s="223"/>
      <c r="B2372" s="235" t="s">
        <v>2646</v>
      </c>
      <c r="C2372" s="375" t="s">
        <v>1034</v>
      </c>
      <c r="D2372" s="226" t="s">
        <v>53</v>
      </c>
      <c r="E2372" s="376" t="n">
        <v>109091</v>
      </c>
    </row>
    <row r="2373" customFormat="false" ht="15.75" hidden="false" customHeight="true" outlineLevel="0" collapsed="false">
      <c r="A2373" s="223"/>
      <c r="B2373" s="235" t="s">
        <v>2647</v>
      </c>
      <c r="C2373" s="375" t="s">
        <v>1034</v>
      </c>
      <c r="D2373" s="226" t="s">
        <v>53</v>
      </c>
      <c r="E2373" s="376" t="n">
        <v>116364</v>
      </c>
    </row>
    <row r="2374" customFormat="false" ht="15.75" hidden="false" customHeight="true" outlineLevel="0" collapsed="false">
      <c r="A2374" s="223"/>
      <c r="B2374" s="235" t="s">
        <v>2648</v>
      </c>
      <c r="C2374" s="375" t="s">
        <v>1034</v>
      </c>
      <c r="D2374" s="226" t="s">
        <v>53</v>
      </c>
      <c r="E2374" s="376" t="n">
        <v>57273</v>
      </c>
    </row>
    <row r="2375" customFormat="false" ht="15.75" hidden="false" customHeight="true" outlineLevel="0" collapsed="false">
      <c r="A2375" s="223"/>
      <c r="B2375" s="235" t="s">
        <v>2649</v>
      </c>
      <c r="C2375" s="375" t="s">
        <v>1034</v>
      </c>
      <c r="D2375" s="226" t="s">
        <v>53</v>
      </c>
      <c r="E2375" s="376" t="n">
        <v>70000</v>
      </c>
    </row>
    <row r="2376" customFormat="false" ht="15.75" hidden="false" customHeight="true" outlineLevel="0" collapsed="false">
      <c r="A2376" s="223"/>
      <c r="B2376" s="235" t="s">
        <v>2650</v>
      </c>
      <c r="C2376" s="375" t="s">
        <v>2519</v>
      </c>
      <c r="D2376" s="226" t="s">
        <v>53</v>
      </c>
      <c r="E2376" s="376" t="n">
        <v>51818</v>
      </c>
    </row>
    <row r="2377" customFormat="false" ht="15.75" hidden="false" customHeight="true" outlineLevel="0" collapsed="false">
      <c r="A2377" s="223"/>
      <c r="B2377" s="235" t="s">
        <v>2651</v>
      </c>
      <c r="C2377" s="375" t="s">
        <v>2519</v>
      </c>
      <c r="D2377" s="226" t="s">
        <v>53</v>
      </c>
      <c r="E2377" s="376" t="n">
        <v>73636</v>
      </c>
    </row>
    <row r="2378" customFormat="false" ht="30" hidden="false" customHeight="true" outlineLevel="0" collapsed="false">
      <c r="A2378" s="223"/>
      <c r="B2378" s="228" t="s">
        <v>2652</v>
      </c>
      <c r="C2378" s="375" t="s">
        <v>2519</v>
      </c>
      <c r="D2378" s="226" t="s">
        <v>53</v>
      </c>
      <c r="E2378" s="376" t="n">
        <v>102727</v>
      </c>
    </row>
    <row r="2379" customFormat="false" ht="45" hidden="false" customHeight="true" outlineLevel="0" collapsed="false">
      <c r="A2379" s="223"/>
      <c r="B2379" s="228" t="s">
        <v>2653</v>
      </c>
      <c r="C2379" s="375" t="s">
        <v>2519</v>
      </c>
      <c r="D2379" s="226" t="s">
        <v>53</v>
      </c>
      <c r="E2379" s="376" t="n">
        <v>107273</v>
      </c>
    </row>
    <row r="2380" customFormat="false" ht="45" hidden="false" customHeight="true" outlineLevel="0" collapsed="false">
      <c r="A2380" s="223"/>
      <c r="B2380" s="228" t="s">
        <v>2654</v>
      </c>
      <c r="C2380" s="375" t="s">
        <v>2519</v>
      </c>
      <c r="D2380" s="226" t="s">
        <v>53</v>
      </c>
      <c r="E2380" s="376" t="n">
        <v>219091</v>
      </c>
    </row>
    <row r="2381" customFormat="false" ht="45" hidden="false" customHeight="true" outlineLevel="0" collapsed="false">
      <c r="A2381" s="223"/>
      <c r="B2381" s="228" t="s">
        <v>2655</v>
      </c>
      <c r="C2381" s="375" t="s">
        <v>2519</v>
      </c>
      <c r="D2381" s="226" t="s">
        <v>53</v>
      </c>
      <c r="E2381" s="376" t="n">
        <v>243636</v>
      </c>
    </row>
    <row r="2382" customFormat="false" ht="45" hidden="false" customHeight="true" outlineLevel="0" collapsed="false">
      <c r="A2382" s="223"/>
      <c r="B2382" s="228" t="s">
        <v>2656</v>
      </c>
      <c r="C2382" s="375" t="s">
        <v>2519</v>
      </c>
      <c r="D2382" s="226" t="s">
        <v>53</v>
      </c>
      <c r="E2382" s="376" t="n">
        <v>191818</v>
      </c>
    </row>
    <row r="2383" customFormat="false" ht="45" hidden="false" customHeight="true" outlineLevel="0" collapsed="false">
      <c r="A2383" s="223"/>
      <c r="B2383" s="228" t="s">
        <v>2657</v>
      </c>
      <c r="C2383" s="375" t="s">
        <v>2519</v>
      </c>
      <c r="D2383" s="226" t="s">
        <v>53</v>
      </c>
      <c r="E2383" s="376" t="n">
        <v>171818</v>
      </c>
    </row>
    <row r="2384" customFormat="false" ht="20.1" hidden="false" customHeight="true" outlineLevel="0" collapsed="false">
      <c r="A2384" s="223"/>
      <c r="B2384" s="235" t="s">
        <v>2658</v>
      </c>
      <c r="C2384" s="375" t="s">
        <v>1034</v>
      </c>
      <c r="D2384" s="226" t="s">
        <v>53</v>
      </c>
      <c r="E2384" s="376" t="n">
        <v>153636</v>
      </c>
    </row>
    <row r="2385" customFormat="false" ht="20.1" hidden="false" customHeight="true" outlineLevel="0" collapsed="false">
      <c r="A2385" s="223"/>
      <c r="B2385" s="235" t="s">
        <v>2659</v>
      </c>
      <c r="C2385" s="375" t="s">
        <v>1034</v>
      </c>
      <c r="D2385" s="226" t="s">
        <v>53</v>
      </c>
      <c r="E2385" s="376" t="n">
        <v>219091</v>
      </c>
    </row>
    <row r="2386" customFormat="false" ht="33" hidden="false" customHeight="true" outlineLevel="0" collapsed="false">
      <c r="A2386" s="223"/>
      <c r="B2386" s="228" t="s">
        <v>2660</v>
      </c>
      <c r="C2386" s="375" t="s">
        <v>2519</v>
      </c>
      <c r="D2386" s="226" t="s">
        <v>53</v>
      </c>
      <c r="E2386" s="376" t="n">
        <v>107273</v>
      </c>
    </row>
    <row r="2387" customFormat="false" ht="30" hidden="false" customHeight="true" outlineLevel="0" collapsed="false">
      <c r="A2387" s="223"/>
      <c r="B2387" s="228" t="s">
        <v>2661</v>
      </c>
      <c r="C2387" s="375" t="s">
        <v>2519</v>
      </c>
      <c r="D2387" s="226" t="s">
        <v>53</v>
      </c>
      <c r="E2387" s="376" t="n">
        <v>148182</v>
      </c>
    </row>
    <row r="2388" customFormat="false" ht="30" hidden="false" customHeight="true" outlineLevel="0" collapsed="false">
      <c r="A2388" s="223"/>
      <c r="B2388" s="228" t="s">
        <v>2662</v>
      </c>
      <c r="C2388" s="375" t="s">
        <v>2519</v>
      </c>
      <c r="D2388" s="226" t="s">
        <v>53</v>
      </c>
      <c r="E2388" s="376" t="n">
        <v>152727</v>
      </c>
    </row>
    <row r="2389" customFormat="false" ht="35.25" hidden="false" customHeight="true" outlineLevel="0" collapsed="false">
      <c r="A2389" s="223"/>
      <c r="B2389" s="228" t="s">
        <v>2663</v>
      </c>
      <c r="C2389" s="375" t="s">
        <v>2519</v>
      </c>
      <c r="D2389" s="226" t="s">
        <v>53</v>
      </c>
      <c r="E2389" s="376" t="n">
        <v>180000</v>
      </c>
    </row>
    <row r="2390" customFormat="false" ht="30" hidden="false" customHeight="true" outlineLevel="0" collapsed="false">
      <c r="A2390" s="223"/>
      <c r="B2390" s="228" t="s">
        <v>2664</v>
      </c>
      <c r="C2390" s="375" t="s">
        <v>2665</v>
      </c>
      <c r="D2390" s="226" t="s">
        <v>53</v>
      </c>
      <c r="E2390" s="376" t="n">
        <v>141818</v>
      </c>
    </row>
    <row r="2391" customFormat="false" ht="30" hidden="false" customHeight="true" outlineLevel="0" collapsed="false">
      <c r="A2391" s="223"/>
      <c r="B2391" s="228" t="s">
        <v>2666</v>
      </c>
      <c r="C2391" s="375" t="s">
        <v>2665</v>
      </c>
      <c r="D2391" s="226" t="s">
        <v>53</v>
      </c>
      <c r="E2391" s="376" t="n">
        <v>206364</v>
      </c>
    </row>
    <row r="2392" customFormat="false" ht="30" hidden="false" customHeight="true" outlineLevel="0" collapsed="false">
      <c r="A2392" s="223"/>
      <c r="B2392" s="228" t="s">
        <v>2667</v>
      </c>
      <c r="C2392" s="375" t="s">
        <v>2665</v>
      </c>
      <c r="D2392" s="226" t="s">
        <v>53</v>
      </c>
      <c r="E2392" s="376" t="n">
        <v>132727</v>
      </c>
    </row>
    <row r="2393" customFormat="false" ht="30" hidden="false" customHeight="true" outlineLevel="0" collapsed="false">
      <c r="A2393" s="223"/>
      <c r="B2393" s="228" t="s">
        <v>2668</v>
      </c>
      <c r="C2393" s="375" t="s">
        <v>2665</v>
      </c>
      <c r="D2393" s="226" t="s">
        <v>53</v>
      </c>
      <c r="E2393" s="376" t="n">
        <v>189091</v>
      </c>
    </row>
    <row r="2394" customFormat="false" ht="15.75" hidden="false" customHeight="true" outlineLevel="0" collapsed="false">
      <c r="A2394" s="223"/>
      <c r="B2394" s="228" t="s">
        <v>2669</v>
      </c>
      <c r="C2394" s="375" t="s">
        <v>2665</v>
      </c>
      <c r="D2394" s="226" t="s">
        <v>53</v>
      </c>
      <c r="E2394" s="376" t="n">
        <v>83636</v>
      </c>
    </row>
    <row r="2395" customFormat="false" ht="15.75" hidden="false" customHeight="true" outlineLevel="0" collapsed="false">
      <c r="A2395" s="223"/>
      <c r="B2395" s="228" t="s">
        <v>2670</v>
      </c>
      <c r="C2395" s="375" t="s">
        <v>2665</v>
      </c>
      <c r="D2395" s="226" t="s">
        <v>53</v>
      </c>
      <c r="E2395" s="376" t="n">
        <v>111818</v>
      </c>
    </row>
    <row r="2396" customFormat="false" ht="15.75" hidden="false" customHeight="true" outlineLevel="0" collapsed="false">
      <c r="A2396" s="223"/>
      <c r="B2396" s="235" t="s">
        <v>2671</v>
      </c>
      <c r="C2396" s="375" t="s">
        <v>2519</v>
      </c>
      <c r="D2396" s="226" t="s">
        <v>53</v>
      </c>
      <c r="E2396" s="376" t="n">
        <v>669091</v>
      </c>
    </row>
    <row r="2397" customFormat="false" ht="15.75" hidden="false" customHeight="true" outlineLevel="0" collapsed="false">
      <c r="A2397" s="223"/>
      <c r="B2397" s="235" t="s">
        <v>2672</v>
      </c>
      <c r="C2397" s="375" t="s">
        <v>2519</v>
      </c>
      <c r="D2397" s="226" t="s">
        <v>53</v>
      </c>
      <c r="E2397" s="376" t="n">
        <v>1064545</v>
      </c>
    </row>
    <row r="2398" customFormat="false" ht="15.75" hidden="false" customHeight="true" outlineLevel="0" collapsed="false">
      <c r="A2398" s="223"/>
      <c r="B2398" s="235" t="s">
        <v>2673</v>
      </c>
      <c r="C2398" s="375" t="s">
        <v>2519</v>
      </c>
      <c r="D2398" s="226" t="s">
        <v>53</v>
      </c>
      <c r="E2398" s="376" t="n">
        <v>1255455</v>
      </c>
    </row>
    <row r="2399" customFormat="false" ht="15.75" hidden="false" customHeight="true" outlineLevel="0" collapsed="false">
      <c r="A2399" s="223"/>
      <c r="B2399" s="235" t="s">
        <v>2674</v>
      </c>
      <c r="C2399" s="375" t="s">
        <v>2519</v>
      </c>
      <c r="D2399" s="226" t="s">
        <v>53</v>
      </c>
      <c r="E2399" s="376" t="n">
        <v>3426364</v>
      </c>
    </row>
    <row r="2400" customFormat="false" ht="18.75" hidden="false" customHeight="true" outlineLevel="0" collapsed="false">
      <c r="A2400" s="223"/>
      <c r="B2400" s="235" t="s">
        <v>2675</v>
      </c>
      <c r="C2400" s="375" t="s">
        <v>1034</v>
      </c>
      <c r="D2400" s="226" t="s">
        <v>53</v>
      </c>
      <c r="E2400" s="376" t="n">
        <v>5673636</v>
      </c>
    </row>
    <row r="2401" customFormat="false" ht="15.75" hidden="false" customHeight="true" outlineLevel="0" collapsed="false">
      <c r="A2401" s="223"/>
      <c r="B2401" s="235" t="s">
        <v>2676</v>
      </c>
      <c r="C2401" s="375" t="s">
        <v>1034</v>
      </c>
      <c r="D2401" s="226" t="s">
        <v>53</v>
      </c>
      <c r="E2401" s="376" t="n">
        <v>6977273</v>
      </c>
    </row>
    <row r="2402" customFormat="false" ht="17.25" hidden="false" customHeight="true" outlineLevel="0" collapsed="false">
      <c r="A2402" s="223"/>
      <c r="B2402" s="235" t="s">
        <v>2677</v>
      </c>
      <c r="C2402" s="375" t="s">
        <v>1034</v>
      </c>
      <c r="D2402" s="226" t="s">
        <v>53</v>
      </c>
      <c r="E2402" s="376" t="n">
        <v>394545</v>
      </c>
    </row>
    <row r="2403" customFormat="false" ht="30" hidden="false" customHeight="true" outlineLevel="0" collapsed="false">
      <c r="A2403" s="223"/>
      <c r="B2403" s="228" t="s">
        <v>2678</v>
      </c>
      <c r="C2403" s="375" t="s">
        <v>1034</v>
      </c>
      <c r="D2403" s="226" t="s">
        <v>53</v>
      </c>
      <c r="E2403" s="376" t="n">
        <v>140909</v>
      </c>
    </row>
    <row r="2404" customFormat="false" ht="30" hidden="false" customHeight="true" outlineLevel="0" collapsed="false">
      <c r="A2404" s="223"/>
      <c r="B2404" s="290" t="s">
        <v>2679</v>
      </c>
      <c r="C2404" s="375" t="s">
        <v>2519</v>
      </c>
      <c r="D2404" s="226" t="s">
        <v>53</v>
      </c>
      <c r="E2404" s="376" t="n">
        <v>764.545</v>
      </c>
    </row>
    <row r="2405" customFormat="false" ht="30" hidden="false" customHeight="true" outlineLevel="0" collapsed="false">
      <c r="A2405" s="223"/>
      <c r="B2405" s="290" t="s">
        <v>2680</v>
      </c>
      <c r="C2405" s="375" t="s">
        <v>2519</v>
      </c>
      <c r="D2405" s="226" t="s">
        <v>53</v>
      </c>
      <c r="E2405" s="376" t="n">
        <v>770.909</v>
      </c>
    </row>
    <row r="2406" customFormat="false" ht="30" hidden="false" customHeight="true" outlineLevel="0" collapsed="false">
      <c r="A2406" s="223"/>
      <c r="B2406" s="290" t="s">
        <v>2681</v>
      </c>
      <c r="C2406" s="375" t="s">
        <v>2519</v>
      </c>
      <c r="D2406" s="226" t="s">
        <v>53</v>
      </c>
      <c r="E2406" s="376" t="n">
        <v>38273</v>
      </c>
    </row>
    <row r="2407" customFormat="false" ht="30" hidden="false" customHeight="true" outlineLevel="0" collapsed="false">
      <c r="A2407" s="223"/>
      <c r="B2407" s="290" t="s">
        <v>2682</v>
      </c>
      <c r="C2407" s="375" t="s">
        <v>2519</v>
      </c>
      <c r="D2407" s="226" t="s">
        <v>53</v>
      </c>
      <c r="E2407" s="376" t="n">
        <v>39636</v>
      </c>
    </row>
    <row r="2408" customFormat="false" ht="15.75" hidden="false" customHeight="true" outlineLevel="0" collapsed="false">
      <c r="A2408" s="223"/>
      <c r="B2408" s="235" t="s">
        <v>2683</v>
      </c>
      <c r="C2408" s="375" t="s">
        <v>2519</v>
      </c>
      <c r="D2408" s="226" t="s">
        <v>53</v>
      </c>
      <c r="E2408" s="376" t="n">
        <v>112727</v>
      </c>
    </row>
    <row r="2409" customFormat="false" ht="21" hidden="false" customHeight="true" outlineLevel="0" collapsed="false">
      <c r="A2409" s="223"/>
      <c r="B2409" s="235" t="s">
        <v>2684</v>
      </c>
      <c r="C2409" s="375" t="s">
        <v>2519</v>
      </c>
      <c r="D2409" s="226" t="s">
        <v>53</v>
      </c>
      <c r="E2409" s="376" t="n">
        <v>112727</v>
      </c>
    </row>
    <row r="2410" customFormat="false" ht="30" hidden="false" customHeight="true" outlineLevel="0" collapsed="false">
      <c r="A2410" s="230" t="s">
        <v>2685</v>
      </c>
      <c r="B2410" s="418" t="s">
        <v>2686</v>
      </c>
      <c r="C2410" s="419"/>
      <c r="D2410" s="419"/>
      <c r="E2410" s="420"/>
    </row>
    <row r="2411" customFormat="false" ht="20.25" hidden="false" customHeight="true" outlineLevel="0" collapsed="false">
      <c r="A2411" s="230" t="s">
        <v>47</v>
      </c>
      <c r="B2411" s="224" t="s">
        <v>2687</v>
      </c>
      <c r="C2411" s="375"/>
      <c r="D2411" s="220" t="s">
        <v>643</v>
      </c>
      <c r="E2411" s="376"/>
    </row>
    <row r="2412" customFormat="false" ht="30" hidden="false" customHeight="true" outlineLevel="0" collapsed="false">
      <c r="A2412" s="223"/>
      <c r="B2412" s="228" t="s">
        <v>2688</v>
      </c>
      <c r="C2412" s="375" t="s">
        <v>607</v>
      </c>
      <c r="D2412" s="226"/>
      <c r="E2412" s="376" t="n">
        <v>1920000</v>
      </c>
    </row>
    <row r="2413" customFormat="false" ht="30" hidden="false" customHeight="true" outlineLevel="0" collapsed="false">
      <c r="A2413" s="223"/>
      <c r="B2413" s="228" t="s">
        <v>2689</v>
      </c>
      <c r="C2413" s="375" t="s">
        <v>607</v>
      </c>
      <c r="D2413" s="226"/>
      <c r="E2413" s="376" t="n">
        <v>2600000</v>
      </c>
    </row>
    <row r="2414" customFormat="false" ht="30" hidden="false" customHeight="true" outlineLevel="0" collapsed="false">
      <c r="A2414" s="223"/>
      <c r="B2414" s="228" t="s">
        <v>2690</v>
      </c>
      <c r="C2414" s="375" t="s">
        <v>607</v>
      </c>
      <c r="D2414" s="226"/>
      <c r="E2414" s="376" t="n">
        <v>3500000</v>
      </c>
    </row>
    <row r="2415" customFormat="false" ht="30" hidden="false" customHeight="true" outlineLevel="0" collapsed="false">
      <c r="A2415" s="223"/>
      <c r="B2415" s="228" t="s">
        <v>2691</v>
      </c>
      <c r="C2415" s="375" t="s">
        <v>607</v>
      </c>
      <c r="D2415" s="226"/>
      <c r="E2415" s="376" t="n">
        <v>2450000</v>
      </c>
    </row>
    <row r="2416" customFormat="false" ht="30" hidden="false" customHeight="true" outlineLevel="0" collapsed="false">
      <c r="A2416" s="223"/>
      <c r="B2416" s="228" t="s">
        <v>2692</v>
      </c>
      <c r="C2416" s="375" t="s">
        <v>607</v>
      </c>
      <c r="D2416" s="226"/>
      <c r="E2416" s="376" t="n">
        <v>3390000</v>
      </c>
    </row>
    <row r="2417" customFormat="false" ht="30" hidden="false" customHeight="true" outlineLevel="0" collapsed="false">
      <c r="A2417" s="223"/>
      <c r="B2417" s="228" t="s">
        <v>2693</v>
      </c>
      <c r="C2417" s="375" t="s">
        <v>607</v>
      </c>
      <c r="D2417" s="226"/>
      <c r="E2417" s="376" t="n">
        <v>4560000</v>
      </c>
    </row>
    <row r="2418" customFormat="false" ht="30" hidden="false" customHeight="true" outlineLevel="0" collapsed="false">
      <c r="A2418" s="223"/>
      <c r="B2418" s="228" t="s">
        <v>2694</v>
      </c>
      <c r="C2418" s="375" t="s">
        <v>607</v>
      </c>
      <c r="D2418" s="226"/>
      <c r="E2418" s="376" t="n">
        <v>2100000</v>
      </c>
    </row>
    <row r="2419" customFormat="false" ht="32.25" hidden="false" customHeight="true" outlineLevel="0" collapsed="false">
      <c r="A2419" s="223"/>
      <c r="B2419" s="228" t="s">
        <v>2695</v>
      </c>
      <c r="C2419" s="375" t="s">
        <v>607</v>
      </c>
      <c r="D2419" s="226"/>
      <c r="E2419" s="376" t="n">
        <v>2850000</v>
      </c>
    </row>
    <row r="2420" customFormat="false" ht="30" hidden="false" customHeight="true" outlineLevel="0" collapsed="false">
      <c r="A2420" s="223"/>
      <c r="B2420" s="228" t="s">
        <v>2696</v>
      </c>
      <c r="C2420" s="375" t="s">
        <v>607</v>
      </c>
      <c r="D2420" s="226"/>
      <c r="E2420" s="376" t="n">
        <v>3750000</v>
      </c>
    </row>
    <row r="2421" customFormat="false" ht="30" hidden="false" customHeight="true" outlineLevel="0" collapsed="false">
      <c r="A2421" s="223"/>
      <c r="B2421" s="228" t="s">
        <v>2697</v>
      </c>
      <c r="C2421" s="375" t="s">
        <v>607</v>
      </c>
      <c r="D2421" s="226"/>
      <c r="E2421" s="376" t="n">
        <v>2620000</v>
      </c>
    </row>
    <row r="2422" customFormat="false" ht="30" hidden="false" customHeight="true" outlineLevel="0" collapsed="false">
      <c r="A2422" s="223"/>
      <c r="B2422" s="228" t="s">
        <v>2698</v>
      </c>
      <c r="C2422" s="375" t="s">
        <v>607</v>
      </c>
      <c r="D2422" s="226"/>
      <c r="E2422" s="376" t="n">
        <v>3580000</v>
      </c>
    </row>
    <row r="2423" customFormat="false" ht="30" hidden="false" customHeight="true" outlineLevel="0" collapsed="false">
      <c r="A2423" s="223"/>
      <c r="B2423" s="228" t="s">
        <v>2699</v>
      </c>
      <c r="C2423" s="375" t="s">
        <v>607</v>
      </c>
      <c r="D2423" s="226"/>
      <c r="E2423" s="376" t="n">
        <v>4800000</v>
      </c>
    </row>
    <row r="2424" customFormat="false" ht="15.75" hidden="false" customHeight="true" outlineLevel="0" collapsed="false">
      <c r="A2424" s="230" t="s">
        <v>47</v>
      </c>
      <c r="B2424" s="224" t="s">
        <v>2700</v>
      </c>
      <c r="C2424" s="375"/>
      <c r="D2424" s="220" t="s">
        <v>643</v>
      </c>
      <c r="E2424" s="376"/>
    </row>
    <row r="2425" customFormat="false" ht="15.75" hidden="false" customHeight="true" outlineLevel="0" collapsed="false">
      <c r="A2425" s="223"/>
      <c r="B2425" s="228" t="s">
        <v>2701</v>
      </c>
      <c r="C2425" s="375" t="s">
        <v>607</v>
      </c>
      <c r="D2425" s="226"/>
      <c r="E2425" s="376" t="n">
        <v>2250000</v>
      </c>
    </row>
    <row r="2426" customFormat="false" ht="18.75" hidden="false" customHeight="true" outlineLevel="0" collapsed="false">
      <c r="A2426" s="223"/>
      <c r="B2426" s="228" t="s">
        <v>2702</v>
      </c>
      <c r="C2426" s="375" t="s">
        <v>607</v>
      </c>
      <c r="D2426" s="226"/>
      <c r="E2426" s="376" t="n">
        <v>3580000</v>
      </c>
    </row>
    <row r="2427" customFormat="false" ht="19.5" hidden="false" customHeight="true" outlineLevel="0" collapsed="false">
      <c r="A2427" s="223"/>
      <c r="B2427" s="228" t="s">
        <v>2703</v>
      </c>
      <c r="C2427" s="375" t="s">
        <v>607</v>
      </c>
      <c r="D2427" s="226"/>
      <c r="E2427" s="376" t="n">
        <v>2860000</v>
      </c>
    </row>
    <row r="2428" customFormat="false" ht="15.75" hidden="false" customHeight="true" outlineLevel="0" collapsed="false">
      <c r="A2428" s="223"/>
      <c r="B2428" s="228" t="s">
        <v>2704</v>
      </c>
      <c r="C2428" s="375" t="s">
        <v>607</v>
      </c>
      <c r="D2428" s="226"/>
      <c r="E2428" s="376" t="n">
        <v>4020000</v>
      </c>
    </row>
    <row r="2429" customFormat="false" ht="15.75" hidden="false" customHeight="true" outlineLevel="0" collapsed="false">
      <c r="A2429" s="223" t="s">
        <v>47</v>
      </c>
      <c r="B2429" s="224" t="s">
        <v>2705</v>
      </c>
      <c r="C2429" s="375"/>
      <c r="D2429" s="220" t="s">
        <v>643</v>
      </c>
      <c r="E2429" s="376"/>
    </row>
    <row r="2430" customFormat="false" ht="15.75" hidden="false" customHeight="true" outlineLevel="0" collapsed="false">
      <c r="A2430" s="223"/>
      <c r="B2430" s="228" t="s">
        <v>2706</v>
      </c>
      <c r="C2430" s="375" t="s">
        <v>2707</v>
      </c>
      <c r="D2430" s="226"/>
      <c r="E2430" s="376" t="n">
        <v>1000000</v>
      </c>
    </row>
    <row r="2431" customFormat="false" ht="15.75" hidden="false" customHeight="true" outlineLevel="0" collapsed="false">
      <c r="A2431" s="223"/>
      <c r="B2431" s="228" t="s">
        <v>2708</v>
      </c>
      <c r="C2431" s="375" t="s">
        <v>2707</v>
      </c>
      <c r="D2431" s="226"/>
      <c r="E2431" s="376" t="n">
        <v>1580000</v>
      </c>
    </row>
    <row r="2432" customFormat="false" ht="15.75" hidden="false" customHeight="true" outlineLevel="0" collapsed="false">
      <c r="A2432" s="223"/>
      <c r="B2432" s="228" t="s">
        <v>2709</v>
      </c>
      <c r="C2432" s="375" t="s">
        <v>2707</v>
      </c>
      <c r="D2432" s="226"/>
      <c r="E2432" s="376" t="n">
        <v>780000</v>
      </c>
    </row>
    <row r="2433" customFormat="false" ht="15.75" hidden="false" customHeight="true" outlineLevel="0" collapsed="false">
      <c r="A2433" s="223"/>
      <c r="B2433" s="228" t="s">
        <v>2710</v>
      </c>
      <c r="C2433" s="375" t="s">
        <v>2707</v>
      </c>
      <c r="D2433" s="226"/>
      <c r="E2433" s="376" t="n">
        <v>1150000</v>
      </c>
    </row>
    <row r="2434" customFormat="false" ht="15.75" hidden="false" customHeight="true" outlineLevel="0" collapsed="false">
      <c r="A2434" s="223"/>
      <c r="B2434" s="228" t="s">
        <v>2711</v>
      </c>
      <c r="C2434" s="375" t="s">
        <v>2707</v>
      </c>
      <c r="D2434" s="226"/>
      <c r="E2434" s="376" t="n">
        <v>700000</v>
      </c>
    </row>
    <row r="2435" customFormat="false" ht="15.75" hidden="false" customHeight="true" outlineLevel="0" collapsed="false">
      <c r="A2435" s="223"/>
      <c r="B2435" s="228" t="s">
        <v>2712</v>
      </c>
      <c r="C2435" s="375" t="s">
        <v>2707</v>
      </c>
      <c r="D2435" s="226"/>
      <c r="E2435" s="376" t="n">
        <v>1050000</v>
      </c>
    </row>
    <row r="2436" customFormat="false" ht="20.25" hidden="false" customHeight="true" outlineLevel="0" collapsed="false">
      <c r="A2436" s="223" t="s">
        <v>47</v>
      </c>
      <c r="B2436" s="245" t="s">
        <v>2713</v>
      </c>
      <c r="C2436" s="375"/>
      <c r="D2436" s="290" t="s">
        <v>2714</v>
      </c>
      <c r="E2436" s="290"/>
    </row>
    <row r="2437" customFormat="false" ht="15.75" hidden="false" customHeight="true" outlineLevel="0" collapsed="false">
      <c r="A2437" s="223"/>
      <c r="B2437" s="228" t="s">
        <v>2715</v>
      </c>
      <c r="C2437" s="375" t="s">
        <v>2665</v>
      </c>
      <c r="D2437" s="226"/>
      <c r="E2437" s="376" t="n">
        <v>4292643</v>
      </c>
    </row>
    <row r="2438" customFormat="false" ht="15.75" hidden="false" customHeight="true" outlineLevel="0" collapsed="false">
      <c r="A2438" s="223"/>
      <c r="B2438" s="228" t="s">
        <v>2716</v>
      </c>
      <c r="C2438" s="375" t="s">
        <v>2665</v>
      </c>
      <c r="D2438" s="226"/>
      <c r="E2438" s="376" t="n">
        <v>4631929</v>
      </c>
    </row>
    <row r="2439" customFormat="false" ht="15.75" hidden="false" customHeight="true" outlineLevel="0" collapsed="false">
      <c r="A2439" s="223"/>
      <c r="B2439" s="228" t="s">
        <v>2717</v>
      </c>
      <c r="C2439" s="375" t="s">
        <v>2665</v>
      </c>
      <c r="D2439" s="226"/>
      <c r="E2439" s="376" t="n">
        <v>5150357</v>
      </c>
    </row>
    <row r="2440" customFormat="false" ht="15.75" hidden="false" customHeight="true" outlineLevel="0" collapsed="false">
      <c r="A2440" s="223"/>
      <c r="B2440" s="228" t="s">
        <v>2718</v>
      </c>
      <c r="C2440" s="375" t="s">
        <v>2665</v>
      </c>
      <c r="D2440" s="226"/>
      <c r="E2440" s="376" t="n">
        <v>4869700</v>
      </c>
    </row>
    <row r="2441" customFormat="false" ht="15.75" hidden="false" customHeight="true" outlineLevel="0" collapsed="false">
      <c r="A2441" s="223"/>
      <c r="B2441" s="228" t="s">
        <v>2719</v>
      </c>
      <c r="C2441" s="375" t="s">
        <v>2665</v>
      </c>
      <c r="D2441" s="226"/>
      <c r="E2441" s="376" t="n">
        <v>5799750</v>
      </c>
    </row>
    <row r="2442" customFormat="false" ht="15.75" hidden="false" customHeight="true" outlineLevel="0" collapsed="false">
      <c r="A2442" s="223"/>
      <c r="B2442" s="228" t="s">
        <v>2720</v>
      </c>
      <c r="C2442" s="375" t="s">
        <v>2665</v>
      </c>
      <c r="D2442" s="226"/>
      <c r="E2442" s="376" t="n">
        <v>6800100</v>
      </c>
    </row>
    <row r="2443" customFormat="false" ht="21.75" hidden="false" customHeight="true" outlineLevel="0" collapsed="false">
      <c r="A2443" s="223" t="s">
        <v>47</v>
      </c>
      <c r="B2443" s="245" t="s">
        <v>2721</v>
      </c>
      <c r="C2443" s="226"/>
      <c r="D2443" s="290" t="s">
        <v>633</v>
      </c>
      <c r="E2443" s="290"/>
    </row>
    <row r="2444" customFormat="false" ht="15.75" hidden="false" customHeight="true" outlineLevel="0" collapsed="false">
      <c r="A2444" s="223"/>
      <c r="B2444" s="228" t="s">
        <v>2722</v>
      </c>
      <c r="C2444" s="375" t="s">
        <v>2665</v>
      </c>
      <c r="D2444" s="226"/>
      <c r="E2444" s="376" t="n">
        <v>1500000</v>
      </c>
    </row>
    <row r="2445" customFormat="false" ht="19.5" hidden="false" customHeight="true" outlineLevel="0" collapsed="false">
      <c r="A2445" s="223"/>
      <c r="B2445" s="228" t="s">
        <v>2723</v>
      </c>
      <c r="C2445" s="375" t="s">
        <v>2665</v>
      </c>
      <c r="D2445" s="226"/>
      <c r="E2445" s="376" t="n">
        <v>1583000</v>
      </c>
    </row>
    <row r="2446" customFormat="false" ht="15.75" hidden="false" customHeight="true" outlineLevel="0" collapsed="false">
      <c r="A2446" s="223"/>
      <c r="B2446" s="228" t="s">
        <v>2724</v>
      </c>
      <c r="C2446" s="375" t="s">
        <v>2665</v>
      </c>
      <c r="D2446" s="226"/>
      <c r="E2446" s="376" t="n">
        <v>1550000</v>
      </c>
    </row>
    <row r="2447" customFormat="false" ht="15.75" hidden="false" customHeight="true" outlineLevel="0" collapsed="false">
      <c r="A2447" s="223"/>
      <c r="B2447" s="228" t="s">
        <v>2725</v>
      </c>
      <c r="C2447" s="375" t="s">
        <v>2665</v>
      </c>
      <c r="D2447" s="226"/>
      <c r="E2447" s="376" t="n">
        <v>1740000</v>
      </c>
    </row>
    <row r="2448" customFormat="false" ht="15.75" hidden="false" customHeight="true" outlineLevel="0" collapsed="false">
      <c r="A2448" s="223"/>
      <c r="B2448" s="228" t="s">
        <v>2726</v>
      </c>
      <c r="C2448" s="375" t="s">
        <v>2665</v>
      </c>
      <c r="D2448" s="226"/>
      <c r="E2448" s="376" t="n">
        <v>1927000</v>
      </c>
    </row>
    <row r="2449" customFormat="false" ht="15.75" hidden="false" customHeight="true" outlineLevel="0" collapsed="false">
      <c r="A2449" s="223"/>
      <c r="B2449" s="228" t="s">
        <v>2727</v>
      </c>
      <c r="C2449" s="375" t="s">
        <v>2665</v>
      </c>
      <c r="D2449" s="226"/>
      <c r="E2449" s="376" t="n">
        <v>1950000</v>
      </c>
    </row>
    <row r="2450" customFormat="false" ht="18.75" hidden="false" customHeight="true" outlineLevel="0" collapsed="false">
      <c r="A2450" s="223" t="s">
        <v>47</v>
      </c>
      <c r="B2450" s="245" t="s">
        <v>2728</v>
      </c>
      <c r="C2450" s="375"/>
      <c r="D2450" s="290" t="s">
        <v>633</v>
      </c>
      <c r="E2450" s="290"/>
    </row>
    <row r="2451" customFormat="false" ht="15.75" hidden="false" customHeight="true" outlineLevel="0" collapsed="false">
      <c r="A2451" s="223"/>
      <c r="B2451" s="228" t="s">
        <v>2729</v>
      </c>
      <c r="C2451" s="375" t="s">
        <v>607</v>
      </c>
      <c r="D2451" s="226"/>
      <c r="E2451" s="376" t="n">
        <v>2050000</v>
      </c>
    </row>
    <row r="2452" customFormat="false" ht="16.5" hidden="false" customHeight="true" outlineLevel="0" collapsed="false">
      <c r="A2452" s="223"/>
      <c r="B2452" s="228" t="s">
        <v>2730</v>
      </c>
      <c r="C2452" s="375" t="s">
        <v>607</v>
      </c>
      <c r="D2452" s="226"/>
      <c r="E2452" s="376" t="n">
        <v>5550000</v>
      </c>
      <c r="G2452" s="289"/>
      <c r="H2452" s="289"/>
      <c r="I2452" s="289"/>
    </row>
    <row r="2453" customFormat="false" ht="15.75" hidden="false" customHeight="true" outlineLevel="0" collapsed="false">
      <c r="A2453" s="223"/>
      <c r="B2453" s="228" t="s">
        <v>2731</v>
      </c>
      <c r="C2453" s="375" t="s">
        <v>607</v>
      </c>
      <c r="D2453" s="226"/>
      <c r="E2453" s="376" t="n">
        <v>1800000</v>
      </c>
    </row>
    <row r="2454" customFormat="false" ht="15.75" hidden="false" customHeight="true" outlineLevel="0" collapsed="false">
      <c r="A2454" s="223"/>
      <c r="B2454" s="228" t="s">
        <v>2732</v>
      </c>
      <c r="C2454" s="375" t="s">
        <v>607</v>
      </c>
      <c r="D2454" s="226"/>
      <c r="E2454" s="376" t="n">
        <v>1870000</v>
      </c>
    </row>
    <row r="2455" s="289" customFormat="true" ht="19.5" hidden="false" customHeight="true" outlineLevel="0" collapsed="false">
      <c r="A2455" s="223" t="s">
        <v>47</v>
      </c>
      <c r="B2455" s="245" t="s">
        <v>2733</v>
      </c>
      <c r="C2455" s="226"/>
      <c r="D2455" s="290" t="s">
        <v>633</v>
      </c>
      <c r="E2455" s="290"/>
      <c r="G2455" s="83"/>
      <c r="H2455" s="83"/>
      <c r="I2455" s="83"/>
    </row>
    <row r="2456" customFormat="false" ht="15.75" hidden="false" customHeight="true" outlineLevel="0" collapsed="false">
      <c r="A2456" s="223"/>
      <c r="B2456" s="228" t="s">
        <v>2734</v>
      </c>
      <c r="C2456" s="375" t="s">
        <v>2665</v>
      </c>
      <c r="D2456" s="226"/>
      <c r="E2456" s="376" t="n">
        <v>1400000</v>
      </c>
    </row>
    <row r="2457" customFormat="false" ht="15.75" hidden="false" customHeight="true" outlineLevel="0" collapsed="false">
      <c r="A2457" s="223"/>
      <c r="B2457" s="228" t="s">
        <v>2735</v>
      </c>
      <c r="C2457" s="375" t="s">
        <v>2665</v>
      </c>
      <c r="D2457" s="226"/>
      <c r="E2457" s="376" t="n">
        <v>1503000</v>
      </c>
    </row>
    <row r="2458" customFormat="false" ht="15.75" hidden="false" customHeight="true" outlineLevel="0" collapsed="false">
      <c r="A2458" s="223" t="s">
        <v>47</v>
      </c>
      <c r="B2458" s="224" t="s">
        <v>2736</v>
      </c>
      <c r="C2458" s="375"/>
      <c r="D2458" s="226" t="s">
        <v>793</v>
      </c>
      <c r="E2458" s="376"/>
    </row>
    <row r="2459" customFormat="false" ht="16.5" hidden="false" customHeight="true" outlineLevel="0" collapsed="false">
      <c r="A2459" s="223"/>
      <c r="B2459" s="228" t="s">
        <v>2737</v>
      </c>
      <c r="C2459" s="375" t="s">
        <v>2665</v>
      </c>
      <c r="D2459" s="226"/>
      <c r="E2459" s="376" t="n">
        <v>300000</v>
      </c>
    </row>
    <row r="2460" customFormat="false" ht="15.75" hidden="false" customHeight="true" outlineLevel="0" collapsed="false">
      <c r="A2460" s="223"/>
      <c r="B2460" s="228" t="s">
        <v>2738</v>
      </c>
      <c r="C2460" s="375" t="s">
        <v>2665</v>
      </c>
      <c r="D2460" s="226"/>
      <c r="E2460" s="376" t="n">
        <v>550000</v>
      </c>
    </row>
    <row r="2461" customFormat="false" ht="15.75" hidden="false" customHeight="true" outlineLevel="0" collapsed="false">
      <c r="A2461" s="421" t="s">
        <v>2739</v>
      </c>
      <c r="B2461" s="422" t="s">
        <v>2740</v>
      </c>
      <c r="C2461" s="413"/>
      <c r="D2461" s="226"/>
      <c r="E2461" s="423"/>
    </row>
    <row r="2462" customFormat="false" ht="15.75" hidden="false" customHeight="true" outlineLevel="0" collapsed="false">
      <c r="A2462" s="424" t="s">
        <v>47</v>
      </c>
      <c r="B2462" s="409" t="s">
        <v>2741</v>
      </c>
      <c r="C2462" s="413"/>
      <c r="D2462" s="425" t="s">
        <v>2714</v>
      </c>
      <c r="E2462" s="425"/>
    </row>
    <row r="2463" customFormat="false" ht="15.75" hidden="false" customHeight="true" outlineLevel="0" collapsed="false">
      <c r="A2463" s="411"/>
      <c r="B2463" s="412" t="s">
        <v>2742</v>
      </c>
      <c r="C2463" s="413" t="s">
        <v>2519</v>
      </c>
      <c r="D2463" s="226"/>
      <c r="E2463" s="423" t="n">
        <v>4656000</v>
      </c>
    </row>
    <row r="2464" customFormat="false" ht="15" hidden="false" customHeight="true" outlineLevel="0" collapsed="false">
      <c r="A2464" s="411"/>
      <c r="B2464" s="412" t="s">
        <v>2743</v>
      </c>
      <c r="C2464" s="413" t="s">
        <v>2519</v>
      </c>
      <c r="D2464" s="226"/>
      <c r="E2464" s="423" t="n">
        <v>5250000</v>
      </c>
    </row>
    <row r="2465" customFormat="false" ht="15.75" hidden="false" customHeight="true" outlineLevel="0" collapsed="false">
      <c r="A2465" s="411"/>
      <c r="B2465" s="412" t="s">
        <v>2744</v>
      </c>
      <c r="C2465" s="413" t="s">
        <v>2519</v>
      </c>
      <c r="D2465" s="226"/>
      <c r="E2465" s="423" t="n">
        <v>5800000</v>
      </c>
    </row>
    <row r="2466" customFormat="false" ht="18.75" hidden="false" customHeight="true" outlineLevel="0" collapsed="false">
      <c r="A2466" s="411"/>
      <c r="B2466" s="412" t="s">
        <v>2745</v>
      </c>
      <c r="C2466" s="413" t="s">
        <v>2519</v>
      </c>
      <c r="D2466" s="226"/>
      <c r="E2466" s="423" t="n">
        <v>6100000</v>
      </c>
    </row>
    <row r="2467" customFormat="false" ht="15.75" hidden="false" customHeight="true" outlineLevel="0" collapsed="false">
      <c r="A2467" s="411"/>
      <c r="B2467" s="412" t="s">
        <v>2746</v>
      </c>
      <c r="C2467" s="413" t="s">
        <v>2519</v>
      </c>
      <c r="D2467" s="226"/>
      <c r="E2467" s="423" t="n">
        <v>7280000</v>
      </c>
    </row>
    <row r="2468" customFormat="false" ht="15.75" hidden="false" customHeight="true" outlineLevel="0" collapsed="false">
      <c r="A2468" s="411"/>
      <c r="B2468" s="412" t="s">
        <v>2747</v>
      </c>
      <c r="C2468" s="413" t="s">
        <v>2519</v>
      </c>
      <c r="D2468" s="226"/>
      <c r="E2468" s="423" t="n">
        <v>8100000</v>
      </c>
      <c r="G2468" s="289"/>
      <c r="H2468" s="289"/>
      <c r="I2468" s="289"/>
    </row>
    <row r="2469" customFormat="false" ht="15.75" hidden="false" customHeight="true" outlineLevel="0" collapsed="false">
      <c r="A2469" s="411"/>
      <c r="B2469" s="412" t="s">
        <v>2748</v>
      </c>
      <c r="C2469" s="413" t="s">
        <v>2519</v>
      </c>
      <c r="D2469" s="226"/>
      <c r="E2469" s="423" t="n">
        <v>10560000</v>
      </c>
      <c r="G2469" s="289"/>
      <c r="H2469" s="289"/>
      <c r="I2469" s="289"/>
    </row>
    <row r="2470" customFormat="false" ht="15.75" hidden="false" customHeight="true" outlineLevel="0" collapsed="false">
      <c r="A2470" s="411"/>
      <c r="B2470" s="412" t="s">
        <v>2749</v>
      </c>
      <c r="C2470" s="413" t="s">
        <v>2519</v>
      </c>
      <c r="D2470" s="226"/>
      <c r="E2470" s="423" t="n">
        <v>12720000</v>
      </c>
      <c r="G2470" s="289"/>
      <c r="H2470" s="289"/>
      <c r="I2470" s="289"/>
    </row>
    <row r="2471" s="289" customFormat="true" ht="20.1" hidden="false" customHeight="true" outlineLevel="0" collapsed="false">
      <c r="A2471" s="426" t="s">
        <v>2750</v>
      </c>
      <c r="B2471" s="427" t="s">
        <v>2751</v>
      </c>
      <c r="C2471" s="428"/>
      <c r="D2471" s="226"/>
      <c r="E2471" s="429"/>
      <c r="G2471" s="83"/>
      <c r="H2471" s="83"/>
      <c r="I2471" s="83"/>
    </row>
    <row r="2472" s="289" customFormat="true" ht="20.1" hidden="false" customHeight="true" outlineLevel="0" collapsed="false">
      <c r="A2472" s="426"/>
      <c r="B2472" s="430" t="s">
        <v>2752</v>
      </c>
      <c r="C2472" s="428"/>
      <c r="D2472" s="226"/>
      <c r="E2472" s="429"/>
      <c r="G2472" s="83"/>
      <c r="H2472" s="83"/>
      <c r="I2472" s="83"/>
    </row>
    <row r="2473" s="289" customFormat="true" ht="20.1" hidden="false" customHeight="true" outlineLevel="0" collapsed="false">
      <c r="A2473" s="426" t="s">
        <v>47</v>
      </c>
      <c r="B2473" s="409" t="s">
        <v>2753</v>
      </c>
      <c r="C2473" s="428"/>
      <c r="D2473" s="226" t="s">
        <v>1317</v>
      </c>
      <c r="E2473" s="429"/>
      <c r="G2473" s="83"/>
      <c r="H2473" s="83"/>
      <c r="I2473" s="83"/>
    </row>
    <row r="2474" customFormat="false" ht="30" hidden="false" customHeight="true" outlineLevel="0" collapsed="false">
      <c r="A2474" s="411"/>
      <c r="B2474" s="431" t="s">
        <v>2754</v>
      </c>
      <c r="C2474" s="413" t="s">
        <v>2755</v>
      </c>
      <c r="D2474" s="226"/>
      <c r="E2474" s="423" t="n">
        <v>24120291</v>
      </c>
    </row>
    <row r="2475" customFormat="false" ht="30" hidden="false" customHeight="true" outlineLevel="0" collapsed="false">
      <c r="A2475" s="411"/>
      <c r="B2475" s="431" t="s">
        <v>2756</v>
      </c>
      <c r="C2475" s="413" t="s">
        <v>2755</v>
      </c>
      <c r="D2475" s="226"/>
      <c r="E2475" s="423" t="n">
        <v>23985440</v>
      </c>
    </row>
    <row r="2476" customFormat="false" ht="30" hidden="false" customHeight="true" outlineLevel="0" collapsed="false">
      <c r="A2476" s="411"/>
      <c r="B2476" s="431" t="s">
        <v>2757</v>
      </c>
      <c r="C2476" s="413" t="s">
        <v>2755</v>
      </c>
      <c r="D2476" s="226"/>
      <c r="E2476" s="423" t="n">
        <v>27372159</v>
      </c>
    </row>
    <row r="2477" customFormat="false" ht="30" hidden="false" customHeight="true" outlineLevel="0" collapsed="false">
      <c r="A2477" s="411"/>
      <c r="B2477" s="431" t="s">
        <v>2758</v>
      </c>
      <c r="C2477" s="413" t="s">
        <v>2755</v>
      </c>
      <c r="D2477" s="226"/>
      <c r="E2477" s="423" t="n">
        <v>27869127</v>
      </c>
    </row>
    <row r="2478" customFormat="false" ht="30" hidden="false" customHeight="true" outlineLevel="0" collapsed="false">
      <c r="A2478" s="411"/>
      <c r="B2478" s="431" t="s">
        <v>2759</v>
      </c>
      <c r="C2478" s="413" t="s">
        <v>2755</v>
      </c>
      <c r="D2478" s="226"/>
      <c r="E2478" s="423" t="n">
        <v>34313980</v>
      </c>
    </row>
    <row r="2479" customFormat="false" ht="30" hidden="false" customHeight="true" outlineLevel="0" collapsed="false">
      <c r="A2479" s="411"/>
      <c r="B2479" s="431" t="s">
        <v>2760</v>
      </c>
      <c r="C2479" s="413" t="s">
        <v>2755</v>
      </c>
      <c r="D2479" s="226"/>
      <c r="E2479" s="423" t="n">
        <v>36517856</v>
      </c>
    </row>
    <row r="2480" customFormat="false" ht="30" hidden="false" customHeight="true" outlineLevel="0" collapsed="false">
      <c r="A2480" s="411"/>
      <c r="B2480" s="431" t="s">
        <v>2761</v>
      </c>
      <c r="C2480" s="413" t="s">
        <v>2755</v>
      </c>
      <c r="D2480" s="226"/>
      <c r="E2480" s="423" t="n">
        <v>49301243</v>
      </c>
    </row>
    <row r="2481" customFormat="false" ht="30" hidden="false" customHeight="true" outlineLevel="0" collapsed="false">
      <c r="A2481" s="411"/>
      <c r="B2481" s="431" t="s">
        <v>2762</v>
      </c>
      <c r="C2481" s="413" t="s">
        <v>2755</v>
      </c>
      <c r="D2481" s="226"/>
      <c r="E2481" s="423" t="n">
        <v>49720910</v>
      </c>
    </row>
    <row r="2482" customFormat="false" ht="30" hidden="false" customHeight="true" outlineLevel="0" collapsed="false">
      <c r="A2482" s="411"/>
      <c r="B2482" s="431" t="s">
        <v>2763</v>
      </c>
      <c r="C2482" s="413" t="s">
        <v>2755</v>
      </c>
      <c r="D2482" s="226"/>
      <c r="E2482" s="423" t="n">
        <v>63908346</v>
      </c>
    </row>
    <row r="2483" customFormat="false" ht="30" hidden="false" customHeight="true" outlineLevel="0" collapsed="false">
      <c r="A2483" s="411"/>
      <c r="B2483" s="431" t="s">
        <v>2764</v>
      </c>
      <c r="C2483" s="413" t="s">
        <v>2755</v>
      </c>
      <c r="D2483" s="226"/>
      <c r="E2483" s="423" t="n">
        <v>102417266</v>
      </c>
    </row>
    <row r="2484" customFormat="false" ht="30" hidden="false" customHeight="true" outlineLevel="0" collapsed="false">
      <c r="A2484" s="411"/>
      <c r="B2484" s="431" t="s">
        <v>2765</v>
      </c>
      <c r="C2484" s="413" t="s">
        <v>2755</v>
      </c>
      <c r="D2484" s="226"/>
      <c r="E2484" s="423" t="n">
        <v>108471179</v>
      </c>
    </row>
    <row r="2485" customFormat="false" ht="30" hidden="false" customHeight="true" outlineLevel="0" collapsed="false">
      <c r="A2485" s="411"/>
      <c r="B2485" s="431" t="s">
        <v>2766</v>
      </c>
      <c r="C2485" s="413"/>
      <c r="D2485" s="226"/>
      <c r="E2485" s="423" t="n">
        <v>123057293</v>
      </c>
    </row>
    <row r="2486" customFormat="false" ht="20.1" hidden="false" customHeight="true" outlineLevel="0" collapsed="false">
      <c r="A2486" s="411" t="s">
        <v>47</v>
      </c>
      <c r="B2486" s="432" t="s">
        <v>2767</v>
      </c>
      <c r="C2486" s="413"/>
      <c r="D2486" s="226" t="s">
        <v>1317</v>
      </c>
      <c r="E2486" s="423"/>
    </row>
    <row r="2487" customFormat="false" ht="20.1" hidden="false" customHeight="true" outlineLevel="0" collapsed="false">
      <c r="A2487" s="411"/>
      <c r="B2487" s="412" t="s">
        <v>2768</v>
      </c>
      <c r="C2487" s="413" t="s">
        <v>2519</v>
      </c>
      <c r="D2487" s="413"/>
      <c r="E2487" s="423" t="n">
        <v>408106767</v>
      </c>
    </row>
    <row r="2488" customFormat="false" ht="20.1" hidden="false" customHeight="true" outlineLevel="0" collapsed="false">
      <c r="A2488" s="411"/>
      <c r="B2488" s="412" t="s">
        <v>2769</v>
      </c>
      <c r="C2488" s="413" t="s">
        <v>2519</v>
      </c>
      <c r="D2488" s="413"/>
      <c r="E2488" s="423" t="n">
        <v>517947256</v>
      </c>
    </row>
    <row r="2489" customFormat="false" ht="20.1" hidden="false" customHeight="true" outlineLevel="0" collapsed="false">
      <c r="A2489" s="411" t="s">
        <v>47</v>
      </c>
      <c r="B2489" s="432" t="s">
        <v>2770</v>
      </c>
      <c r="C2489" s="413"/>
      <c r="D2489" s="226" t="s">
        <v>1317</v>
      </c>
      <c r="E2489" s="423"/>
    </row>
    <row r="2490" customFormat="false" ht="20.1" hidden="false" customHeight="true" outlineLevel="0" collapsed="false">
      <c r="A2490" s="411"/>
      <c r="B2490" s="412" t="s">
        <v>2771</v>
      </c>
      <c r="C2490" s="413" t="s">
        <v>2519</v>
      </c>
      <c r="D2490" s="413"/>
      <c r="E2490" s="423" t="n">
        <v>18797462</v>
      </c>
    </row>
    <row r="2491" customFormat="false" ht="20.1" hidden="false" customHeight="true" outlineLevel="0" collapsed="false">
      <c r="A2491" s="411"/>
      <c r="B2491" s="412" t="s">
        <v>2772</v>
      </c>
      <c r="C2491" s="413"/>
      <c r="D2491" s="413"/>
      <c r="E2491" s="423" t="n">
        <v>19361466</v>
      </c>
    </row>
    <row r="2492" customFormat="false" ht="20.1" hidden="false" customHeight="true" outlineLevel="0" collapsed="false">
      <c r="A2492" s="411" t="s">
        <v>2773</v>
      </c>
      <c r="B2492" s="422" t="s">
        <v>2774</v>
      </c>
      <c r="C2492" s="413"/>
      <c r="D2492" s="413"/>
      <c r="E2492" s="423"/>
    </row>
    <row r="2493" customFormat="false" ht="20.1" hidden="false" customHeight="true" outlineLevel="0" collapsed="false">
      <c r="A2493" s="411"/>
      <c r="B2493" s="433" t="s">
        <v>2775</v>
      </c>
      <c r="C2493" s="413"/>
      <c r="D2493" s="413"/>
      <c r="E2493" s="423"/>
    </row>
    <row r="2494" customFormat="false" ht="20.1" hidden="false" customHeight="true" outlineLevel="0" collapsed="false">
      <c r="A2494" s="411"/>
      <c r="B2494" s="433" t="s">
        <v>2776</v>
      </c>
      <c r="C2494" s="413"/>
      <c r="D2494" s="413"/>
      <c r="E2494" s="423"/>
    </row>
    <row r="2495" customFormat="false" ht="30" hidden="false" customHeight="true" outlineLevel="0" collapsed="false">
      <c r="A2495" s="411"/>
      <c r="B2495" s="431" t="s">
        <v>2777</v>
      </c>
      <c r="C2495" s="413" t="s">
        <v>2755</v>
      </c>
      <c r="D2495" s="413" t="s">
        <v>2778</v>
      </c>
      <c r="E2495" s="423" t="n">
        <v>18870454.5454545</v>
      </c>
    </row>
    <row r="2496" customFormat="false" ht="30" hidden="false" customHeight="true" outlineLevel="0" collapsed="false">
      <c r="A2496" s="411"/>
      <c r="B2496" s="431" t="s">
        <v>2779</v>
      </c>
      <c r="C2496" s="413" t="s">
        <v>2755</v>
      </c>
      <c r="D2496" s="413" t="s">
        <v>2780</v>
      </c>
      <c r="E2496" s="423" t="n">
        <v>17132386.3636364</v>
      </c>
    </row>
    <row r="2497" customFormat="false" ht="30" hidden="false" customHeight="true" outlineLevel="0" collapsed="false">
      <c r="A2497" s="411"/>
      <c r="B2497" s="431" t="s">
        <v>2781</v>
      </c>
      <c r="C2497" s="413" t="s">
        <v>2665</v>
      </c>
      <c r="D2497" s="413" t="s">
        <v>2782</v>
      </c>
      <c r="E2497" s="423" t="n">
        <v>60584090.9090909</v>
      </c>
    </row>
    <row r="2498" customFormat="false" ht="30" hidden="false" customHeight="true" outlineLevel="0" collapsed="false">
      <c r="A2498" s="411"/>
      <c r="B2498" s="431" t="s">
        <v>2783</v>
      </c>
      <c r="C2498" s="413" t="s">
        <v>2665</v>
      </c>
      <c r="D2498" s="413" t="s">
        <v>2784</v>
      </c>
      <c r="E2498" s="423" t="n">
        <v>5065227.27272727</v>
      </c>
    </row>
    <row r="2499" customFormat="false" ht="30" hidden="false" customHeight="true" outlineLevel="0" collapsed="false">
      <c r="A2499" s="411"/>
      <c r="B2499" s="431" t="s">
        <v>2785</v>
      </c>
      <c r="C2499" s="413" t="s">
        <v>2665</v>
      </c>
      <c r="D2499" s="413" t="s">
        <v>2786</v>
      </c>
      <c r="E2499" s="423" t="n">
        <v>3674772.72727273</v>
      </c>
    </row>
    <row r="2500" customFormat="false" ht="30" hidden="false" customHeight="true" outlineLevel="0" collapsed="false">
      <c r="A2500" s="411"/>
      <c r="B2500" s="431" t="s">
        <v>2787</v>
      </c>
      <c r="C2500" s="413" t="s">
        <v>2665</v>
      </c>
      <c r="D2500" s="413" t="s">
        <v>2788</v>
      </c>
      <c r="E2500" s="423" t="n">
        <v>4568636.36363636</v>
      </c>
    </row>
    <row r="2501" customFormat="false" ht="18" hidden="false" customHeight="true" outlineLevel="0" collapsed="false">
      <c r="A2501" s="426" t="s">
        <v>2789</v>
      </c>
      <c r="B2501" s="434" t="s">
        <v>2790</v>
      </c>
      <c r="C2501" s="413"/>
      <c r="D2501" s="413"/>
      <c r="E2501" s="423"/>
    </row>
    <row r="2502" customFormat="false" ht="30" hidden="false" customHeight="true" outlineLevel="0" collapsed="false">
      <c r="A2502" s="411"/>
      <c r="B2502" s="435" t="s">
        <v>2791</v>
      </c>
      <c r="C2502" s="413"/>
      <c r="D2502" s="413"/>
      <c r="E2502" s="423"/>
    </row>
    <row r="2503" customFormat="false" ht="30" hidden="false" customHeight="true" outlineLevel="0" collapsed="false">
      <c r="A2503" s="411"/>
      <c r="B2503" s="435" t="s">
        <v>1665</v>
      </c>
      <c r="C2503" s="413"/>
      <c r="D2503" s="413"/>
      <c r="E2503" s="423"/>
    </row>
    <row r="2504" customFormat="false" ht="20.1" hidden="false" customHeight="true" outlineLevel="0" collapsed="false">
      <c r="A2504" s="436" t="s">
        <v>47</v>
      </c>
      <c r="B2504" s="437" t="s">
        <v>2792</v>
      </c>
      <c r="C2504" s="413"/>
      <c r="D2504" s="413"/>
      <c r="E2504" s="438"/>
    </row>
    <row r="2505" customFormat="false" ht="20.1" hidden="false" customHeight="true" outlineLevel="0" collapsed="false">
      <c r="A2505" s="436"/>
      <c r="B2505" s="431" t="s">
        <v>2793</v>
      </c>
      <c r="C2505" s="413" t="s">
        <v>624</v>
      </c>
      <c r="D2505" s="439" t="s">
        <v>2794</v>
      </c>
      <c r="E2505" s="423" t="s">
        <v>2795</v>
      </c>
    </row>
    <row r="2506" customFormat="false" ht="20.1" hidden="false" customHeight="true" outlineLevel="0" collapsed="false">
      <c r="A2506" s="436"/>
      <c r="B2506" s="431" t="s">
        <v>2796</v>
      </c>
      <c r="C2506" s="413" t="s">
        <v>624</v>
      </c>
      <c r="D2506" s="439"/>
      <c r="E2506" s="423" t="s">
        <v>2797</v>
      </c>
    </row>
    <row r="2507" customFormat="false" ht="20.1" hidden="false" customHeight="true" outlineLevel="0" collapsed="false">
      <c r="A2507" s="436"/>
      <c r="B2507" s="431" t="s">
        <v>2798</v>
      </c>
      <c r="C2507" s="413" t="s">
        <v>624</v>
      </c>
      <c r="D2507" s="439"/>
      <c r="E2507" s="423" t="s">
        <v>2799</v>
      </c>
    </row>
    <row r="2508" customFormat="false" ht="20.1" hidden="false" customHeight="true" outlineLevel="0" collapsed="false">
      <c r="A2508" s="436"/>
      <c r="B2508" s="431" t="s">
        <v>2800</v>
      </c>
      <c r="C2508" s="413" t="s">
        <v>624</v>
      </c>
      <c r="D2508" s="439"/>
      <c r="E2508" s="423" t="s">
        <v>2801</v>
      </c>
    </row>
    <row r="2509" customFormat="false" ht="20.1" hidden="false" customHeight="true" outlineLevel="0" collapsed="false">
      <c r="A2509" s="436"/>
      <c r="B2509" s="431" t="s">
        <v>2802</v>
      </c>
      <c r="C2509" s="413" t="s">
        <v>624</v>
      </c>
      <c r="D2509" s="439"/>
      <c r="E2509" s="423" t="s">
        <v>2803</v>
      </c>
    </row>
    <row r="2510" customFormat="false" ht="20.1" hidden="false" customHeight="true" outlineLevel="0" collapsed="false">
      <c r="A2510" s="436"/>
      <c r="B2510" s="431" t="s">
        <v>2804</v>
      </c>
      <c r="C2510" s="413" t="s">
        <v>624</v>
      </c>
      <c r="D2510" s="439"/>
      <c r="E2510" s="423" t="s">
        <v>2805</v>
      </c>
    </row>
    <row r="2511" customFormat="false" ht="20.1" hidden="false" customHeight="true" outlineLevel="0" collapsed="false">
      <c r="A2511" s="436"/>
      <c r="B2511" s="431" t="s">
        <v>2806</v>
      </c>
      <c r="C2511" s="413" t="s">
        <v>624</v>
      </c>
      <c r="D2511" s="439"/>
      <c r="E2511" s="423" t="s">
        <v>2807</v>
      </c>
    </row>
    <row r="2512" customFormat="false" ht="20.1" hidden="false" customHeight="true" outlineLevel="0" collapsed="false">
      <c r="A2512" s="436"/>
      <c r="B2512" s="431" t="s">
        <v>2808</v>
      </c>
      <c r="C2512" s="413" t="s">
        <v>624</v>
      </c>
      <c r="D2512" s="439"/>
      <c r="E2512" s="440" t="n">
        <v>902</v>
      </c>
    </row>
    <row r="2513" customFormat="false" ht="20.1" hidden="false" customHeight="true" outlineLevel="0" collapsed="false">
      <c r="A2513" s="436"/>
      <c r="B2513" s="431" t="s">
        <v>2809</v>
      </c>
      <c r="C2513" s="413" t="s">
        <v>624</v>
      </c>
      <c r="D2513" s="439"/>
      <c r="E2513" s="423" t="s">
        <v>2810</v>
      </c>
    </row>
    <row r="2514" customFormat="false" ht="18" hidden="false" customHeight="true" outlineLevel="0" collapsed="false">
      <c r="A2514" s="436"/>
      <c r="B2514" s="431" t="s">
        <v>2811</v>
      </c>
      <c r="C2514" s="413" t="s">
        <v>624</v>
      </c>
      <c r="D2514" s="439"/>
      <c r="E2514" s="423" t="s">
        <v>2812</v>
      </c>
    </row>
    <row r="2515" customFormat="false" ht="18" hidden="false" customHeight="true" outlineLevel="0" collapsed="false">
      <c r="A2515" s="436"/>
      <c r="B2515" s="431" t="s">
        <v>2813</v>
      </c>
      <c r="C2515" s="413" t="s">
        <v>624</v>
      </c>
      <c r="D2515" s="439"/>
      <c r="E2515" s="423" t="s">
        <v>2814</v>
      </c>
    </row>
    <row r="2516" customFormat="false" ht="18" hidden="false" customHeight="true" outlineLevel="0" collapsed="false">
      <c r="A2516" s="436"/>
      <c r="B2516" s="431" t="s">
        <v>2815</v>
      </c>
      <c r="C2516" s="413" t="s">
        <v>624</v>
      </c>
      <c r="D2516" s="439"/>
      <c r="E2516" s="423" t="s">
        <v>2816</v>
      </c>
    </row>
    <row r="2517" customFormat="false" ht="18" hidden="false" customHeight="true" outlineLevel="0" collapsed="false">
      <c r="A2517" s="436"/>
      <c r="B2517" s="431" t="s">
        <v>2817</v>
      </c>
      <c r="C2517" s="413" t="s">
        <v>624</v>
      </c>
      <c r="D2517" s="439"/>
      <c r="E2517" s="423" t="s">
        <v>2818</v>
      </c>
    </row>
    <row r="2518" customFormat="false" ht="18" hidden="false" customHeight="true" outlineLevel="0" collapsed="false">
      <c r="A2518" s="436"/>
      <c r="B2518" s="431" t="s">
        <v>2819</v>
      </c>
      <c r="C2518" s="413" t="s">
        <v>624</v>
      </c>
      <c r="D2518" s="439"/>
      <c r="E2518" s="423" t="s">
        <v>2820</v>
      </c>
    </row>
    <row r="2519" customFormat="false" ht="18" hidden="false" customHeight="true" outlineLevel="0" collapsed="false">
      <c r="A2519" s="436"/>
      <c r="B2519" s="431" t="s">
        <v>2821</v>
      </c>
      <c r="C2519" s="413" t="s">
        <v>624</v>
      </c>
      <c r="D2519" s="439"/>
      <c r="E2519" s="423" t="s">
        <v>2822</v>
      </c>
    </row>
    <row r="2520" customFormat="false" ht="18" hidden="false" customHeight="true" outlineLevel="0" collapsed="false">
      <c r="A2520" s="436"/>
      <c r="B2520" s="431" t="s">
        <v>2823</v>
      </c>
      <c r="C2520" s="413" t="s">
        <v>624</v>
      </c>
      <c r="D2520" s="439"/>
      <c r="E2520" s="423" t="s">
        <v>2824</v>
      </c>
    </row>
    <row r="2521" customFormat="false" ht="18" hidden="false" customHeight="true" outlineLevel="0" collapsed="false">
      <c r="A2521" s="436"/>
      <c r="B2521" s="431" t="s">
        <v>2825</v>
      </c>
      <c r="C2521" s="413" t="s">
        <v>624</v>
      </c>
      <c r="D2521" s="439"/>
      <c r="E2521" s="423" t="s">
        <v>2826</v>
      </c>
    </row>
    <row r="2522" customFormat="false" ht="18" hidden="false" customHeight="true" outlineLevel="0" collapsed="false">
      <c r="A2522" s="436"/>
      <c r="B2522" s="431" t="s">
        <v>2827</v>
      </c>
      <c r="C2522" s="413" t="s">
        <v>624</v>
      </c>
      <c r="D2522" s="439"/>
      <c r="E2522" s="423" t="s">
        <v>2828</v>
      </c>
    </row>
    <row r="2523" customFormat="false" ht="18" hidden="false" customHeight="true" outlineLevel="0" collapsed="false">
      <c r="A2523" s="436"/>
      <c r="B2523" s="431" t="s">
        <v>2829</v>
      </c>
      <c r="C2523" s="413" t="s">
        <v>624</v>
      </c>
      <c r="D2523" s="439"/>
      <c r="E2523" s="423" t="s">
        <v>2830</v>
      </c>
    </row>
    <row r="2524" customFormat="false" ht="18" hidden="false" customHeight="true" outlineLevel="0" collapsed="false">
      <c r="A2524" s="436"/>
      <c r="B2524" s="431" t="s">
        <v>2831</v>
      </c>
      <c r="C2524" s="413" t="s">
        <v>624</v>
      </c>
      <c r="D2524" s="439"/>
      <c r="E2524" s="423" t="s">
        <v>2832</v>
      </c>
    </row>
    <row r="2525" customFormat="false" ht="18" hidden="false" customHeight="true" outlineLevel="0" collapsed="false">
      <c r="A2525" s="436"/>
      <c r="B2525" s="431" t="s">
        <v>2833</v>
      </c>
      <c r="C2525" s="413" t="s">
        <v>624</v>
      </c>
      <c r="D2525" s="439"/>
      <c r="E2525" s="423" t="s">
        <v>2834</v>
      </c>
    </row>
    <row r="2526" customFormat="false" ht="18" hidden="false" customHeight="true" outlineLevel="0" collapsed="false">
      <c r="A2526" s="436"/>
      <c r="B2526" s="431" t="s">
        <v>2835</v>
      </c>
      <c r="C2526" s="413" t="s">
        <v>624</v>
      </c>
      <c r="D2526" s="439"/>
      <c r="E2526" s="423" t="s">
        <v>2836</v>
      </c>
    </row>
    <row r="2527" customFormat="false" ht="18" hidden="false" customHeight="true" outlineLevel="0" collapsed="false">
      <c r="A2527" s="436"/>
      <c r="B2527" s="431" t="s">
        <v>2837</v>
      </c>
      <c r="C2527" s="413" t="s">
        <v>624</v>
      </c>
      <c r="D2527" s="439"/>
      <c r="E2527" s="423" t="s">
        <v>2838</v>
      </c>
    </row>
    <row r="2528" customFormat="false" ht="18" hidden="false" customHeight="true" outlineLevel="0" collapsed="false">
      <c r="A2528" s="436"/>
      <c r="B2528" s="431" t="s">
        <v>2839</v>
      </c>
      <c r="C2528" s="413" t="s">
        <v>624</v>
      </c>
      <c r="D2528" s="439"/>
      <c r="E2528" s="423" t="s">
        <v>2822</v>
      </c>
    </row>
    <row r="2529" customFormat="false" ht="18" hidden="false" customHeight="true" outlineLevel="0" collapsed="false">
      <c r="A2529" s="436"/>
      <c r="B2529" s="431" t="s">
        <v>2840</v>
      </c>
      <c r="C2529" s="413" t="s">
        <v>624</v>
      </c>
      <c r="D2529" s="439"/>
      <c r="E2529" s="423" t="s">
        <v>2841</v>
      </c>
    </row>
    <row r="2530" customFormat="false" ht="18" hidden="false" customHeight="true" outlineLevel="0" collapsed="false">
      <c r="A2530" s="436"/>
      <c r="B2530" s="431" t="s">
        <v>2842</v>
      </c>
      <c r="C2530" s="413" t="s">
        <v>624</v>
      </c>
      <c r="D2530" s="439"/>
      <c r="E2530" s="423" t="s">
        <v>2843</v>
      </c>
    </row>
    <row r="2531" customFormat="false" ht="18" hidden="false" customHeight="true" outlineLevel="0" collapsed="false">
      <c r="A2531" s="436"/>
      <c r="B2531" s="431" t="s">
        <v>2844</v>
      </c>
      <c r="C2531" s="413" t="s">
        <v>624</v>
      </c>
      <c r="D2531" s="439"/>
      <c r="E2531" s="423" t="s">
        <v>2845</v>
      </c>
    </row>
    <row r="2532" customFormat="false" ht="18" hidden="false" customHeight="true" outlineLevel="0" collapsed="false">
      <c r="A2532" s="436"/>
      <c r="B2532" s="431" t="s">
        <v>2846</v>
      </c>
      <c r="C2532" s="413" t="s">
        <v>624</v>
      </c>
      <c r="D2532" s="439"/>
      <c r="E2532" s="423" t="s">
        <v>2847</v>
      </c>
    </row>
    <row r="2533" customFormat="false" ht="18" hidden="false" customHeight="true" outlineLevel="0" collapsed="false">
      <c r="A2533" s="436"/>
      <c r="B2533" s="431" t="s">
        <v>2848</v>
      </c>
      <c r="C2533" s="413" t="s">
        <v>624</v>
      </c>
      <c r="D2533" s="439"/>
      <c r="E2533" s="423" t="s">
        <v>2849</v>
      </c>
    </row>
    <row r="2534" customFormat="false" ht="18" hidden="false" customHeight="true" outlineLevel="0" collapsed="false">
      <c r="A2534" s="436"/>
      <c r="B2534" s="431" t="s">
        <v>2850</v>
      </c>
      <c r="C2534" s="413" t="s">
        <v>624</v>
      </c>
      <c r="D2534" s="439"/>
      <c r="E2534" s="423" t="s">
        <v>2851</v>
      </c>
    </row>
    <row r="2535" customFormat="false" ht="18" hidden="false" customHeight="true" outlineLevel="0" collapsed="false">
      <c r="A2535" s="436"/>
      <c r="B2535" s="431" t="s">
        <v>2852</v>
      </c>
      <c r="C2535" s="413" t="s">
        <v>624</v>
      </c>
      <c r="D2535" s="439"/>
      <c r="E2535" s="423" t="s">
        <v>2853</v>
      </c>
    </row>
    <row r="2536" customFormat="false" ht="18" hidden="false" customHeight="true" outlineLevel="0" collapsed="false">
      <c r="A2536" s="436"/>
      <c r="B2536" s="431" t="s">
        <v>2848</v>
      </c>
      <c r="C2536" s="413" t="s">
        <v>624</v>
      </c>
      <c r="D2536" s="439"/>
      <c r="E2536" s="423" t="s">
        <v>2854</v>
      </c>
    </row>
    <row r="2537" customFormat="false" ht="18" hidden="false" customHeight="true" outlineLevel="0" collapsed="false">
      <c r="A2537" s="436"/>
      <c r="B2537" s="431" t="s">
        <v>2855</v>
      </c>
      <c r="C2537" s="413" t="s">
        <v>624</v>
      </c>
      <c r="D2537" s="439"/>
      <c r="E2537" s="423" t="s">
        <v>2856</v>
      </c>
    </row>
    <row r="2538" customFormat="false" ht="18" hidden="false" customHeight="true" outlineLevel="0" collapsed="false">
      <c r="A2538" s="436"/>
      <c r="B2538" s="431" t="s">
        <v>2857</v>
      </c>
      <c r="C2538" s="413" t="s">
        <v>624</v>
      </c>
      <c r="D2538" s="439"/>
      <c r="E2538" s="423" t="s">
        <v>2858</v>
      </c>
    </row>
    <row r="2539" customFormat="false" ht="18" hidden="false" customHeight="true" outlineLevel="0" collapsed="false">
      <c r="A2539" s="436"/>
      <c r="B2539" s="431" t="s">
        <v>2859</v>
      </c>
      <c r="C2539" s="413" t="s">
        <v>624</v>
      </c>
      <c r="D2539" s="439"/>
      <c r="E2539" s="423" t="s">
        <v>2860</v>
      </c>
    </row>
    <row r="2540" customFormat="false" ht="18" hidden="false" customHeight="true" outlineLevel="0" collapsed="false">
      <c r="A2540" s="436"/>
      <c r="B2540" s="431" t="s">
        <v>2861</v>
      </c>
      <c r="C2540" s="413" t="s">
        <v>624</v>
      </c>
      <c r="D2540" s="439"/>
      <c r="E2540" s="423" t="s">
        <v>2862</v>
      </c>
    </row>
    <row r="2541" customFormat="false" ht="18" hidden="false" customHeight="true" outlineLevel="0" collapsed="false">
      <c r="A2541" s="436"/>
      <c r="B2541" s="431" t="s">
        <v>2863</v>
      </c>
      <c r="C2541" s="413" t="s">
        <v>624</v>
      </c>
      <c r="D2541" s="439"/>
      <c r="E2541" s="423" t="s">
        <v>2864</v>
      </c>
    </row>
    <row r="2542" customFormat="false" ht="18" hidden="false" customHeight="true" outlineLevel="0" collapsed="false">
      <c r="A2542" s="436"/>
      <c r="B2542" s="431" t="s">
        <v>2865</v>
      </c>
      <c r="C2542" s="413" t="s">
        <v>624</v>
      </c>
      <c r="D2542" s="439"/>
      <c r="E2542" s="423" t="s">
        <v>2866</v>
      </c>
    </row>
    <row r="2543" customFormat="false" ht="18" hidden="false" customHeight="true" outlineLevel="0" collapsed="false">
      <c r="A2543" s="436"/>
      <c r="B2543" s="431" t="s">
        <v>2867</v>
      </c>
      <c r="C2543" s="413" t="s">
        <v>624</v>
      </c>
      <c r="D2543" s="439"/>
      <c r="E2543" s="423" t="s">
        <v>2807</v>
      </c>
    </row>
    <row r="2544" customFormat="false" ht="18" hidden="false" customHeight="true" outlineLevel="0" collapsed="false">
      <c r="A2544" s="436"/>
      <c r="B2544" s="431" t="s">
        <v>2868</v>
      </c>
      <c r="C2544" s="413" t="s">
        <v>624</v>
      </c>
      <c r="D2544" s="439"/>
      <c r="E2544" s="423" t="s">
        <v>2807</v>
      </c>
    </row>
    <row r="2545" customFormat="false" ht="18" hidden="false" customHeight="true" outlineLevel="0" collapsed="false">
      <c r="A2545" s="436"/>
      <c r="B2545" s="431" t="s">
        <v>2869</v>
      </c>
      <c r="C2545" s="413" t="s">
        <v>624</v>
      </c>
      <c r="D2545" s="439"/>
      <c r="E2545" s="423" t="s">
        <v>2870</v>
      </c>
    </row>
    <row r="2546" customFormat="false" ht="18" hidden="false" customHeight="true" outlineLevel="0" collapsed="false">
      <c r="A2546" s="436"/>
      <c r="B2546" s="431" t="s">
        <v>2871</v>
      </c>
      <c r="C2546" s="413" t="s">
        <v>624</v>
      </c>
      <c r="D2546" s="439"/>
      <c r="E2546" s="423" t="s">
        <v>2872</v>
      </c>
    </row>
    <row r="2547" customFormat="false" ht="18" hidden="false" customHeight="true" outlineLevel="0" collapsed="false">
      <c r="A2547" s="436"/>
      <c r="B2547" s="431" t="s">
        <v>2873</v>
      </c>
      <c r="C2547" s="413" t="s">
        <v>624</v>
      </c>
      <c r="D2547" s="439"/>
      <c r="E2547" s="423" t="s">
        <v>2874</v>
      </c>
    </row>
    <row r="2548" customFormat="false" ht="18" hidden="false" customHeight="true" outlineLevel="0" collapsed="false">
      <c r="A2548" s="436"/>
      <c r="B2548" s="431" t="s">
        <v>2875</v>
      </c>
      <c r="C2548" s="413" t="s">
        <v>624</v>
      </c>
      <c r="D2548" s="439"/>
      <c r="E2548" s="423" t="s">
        <v>2876</v>
      </c>
    </row>
    <row r="2549" customFormat="false" ht="18" hidden="false" customHeight="true" outlineLevel="0" collapsed="false">
      <c r="A2549" s="436"/>
      <c r="B2549" s="431" t="s">
        <v>2877</v>
      </c>
      <c r="C2549" s="413" t="s">
        <v>624</v>
      </c>
      <c r="D2549" s="439"/>
      <c r="E2549" s="423" t="s">
        <v>2878</v>
      </c>
    </row>
    <row r="2550" customFormat="false" ht="18" hidden="false" customHeight="true" outlineLevel="0" collapsed="false">
      <c r="A2550" s="436"/>
      <c r="B2550" s="431" t="s">
        <v>2879</v>
      </c>
      <c r="C2550" s="413" t="s">
        <v>624</v>
      </c>
      <c r="D2550" s="439"/>
      <c r="E2550" s="423" t="s">
        <v>2880</v>
      </c>
    </row>
    <row r="2551" customFormat="false" ht="18" hidden="false" customHeight="true" outlineLevel="0" collapsed="false">
      <c r="A2551" s="436"/>
      <c r="B2551" s="431" t="s">
        <v>2881</v>
      </c>
      <c r="C2551" s="413" t="s">
        <v>624</v>
      </c>
      <c r="D2551" s="439"/>
      <c r="E2551" s="423" t="s">
        <v>2882</v>
      </c>
    </row>
    <row r="2552" customFormat="false" ht="18" hidden="false" customHeight="true" outlineLevel="0" collapsed="false">
      <c r="A2552" s="436"/>
      <c r="B2552" s="431" t="s">
        <v>2883</v>
      </c>
      <c r="C2552" s="413" t="s">
        <v>624</v>
      </c>
      <c r="D2552" s="439"/>
      <c r="E2552" s="423" t="s">
        <v>2884</v>
      </c>
    </row>
    <row r="2553" customFormat="false" ht="18" hidden="false" customHeight="true" outlineLevel="0" collapsed="false">
      <c r="A2553" s="436"/>
      <c r="B2553" s="431" t="s">
        <v>2885</v>
      </c>
      <c r="C2553" s="413" t="s">
        <v>624</v>
      </c>
      <c r="D2553" s="439"/>
      <c r="E2553" s="423" t="s">
        <v>2886</v>
      </c>
    </row>
    <row r="2554" customFormat="false" ht="18" hidden="false" customHeight="true" outlineLevel="0" collapsed="false">
      <c r="A2554" s="436"/>
      <c r="B2554" s="431" t="s">
        <v>2887</v>
      </c>
      <c r="C2554" s="413" t="s">
        <v>624</v>
      </c>
      <c r="D2554" s="439"/>
      <c r="E2554" s="423" t="s">
        <v>2888</v>
      </c>
    </row>
    <row r="2555" customFormat="false" ht="18" hidden="false" customHeight="true" outlineLevel="0" collapsed="false">
      <c r="A2555" s="436"/>
      <c r="B2555" s="431" t="s">
        <v>2889</v>
      </c>
      <c r="C2555" s="413" t="s">
        <v>624</v>
      </c>
      <c r="D2555" s="439"/>
      <c r="E2555" s="423" t="s">
        <v>2890</v>
      </c>
    </row>
    <row r="2556" customFormat="false" ht="18" hidden="false" customHeight="true" outlineLevel="0" collapsed="false">
      <c r="A2556" s="436"/>
      <c r="B2556" s="431" t="s">
        <v>2891</v>
      </c>
      <c r="C2556" s="413" t="s">
        <v>624</v>
      </c>
      <c r="D2556" s="439"/>
      <c r="E2556" s="423" t="s">
        <v>2892</v>
      </c>
    </row>
    <row r="2557" customFormat="false" ht="18" hidden="false" customHeight="true" outlineLevel="0" collapsed="false">
      <c r="A2557" s="436"/>
      <c r="B2557" s="431" t="s">
        <v>2893</v>
      </c>
      <c r="C2557" s="413" t="s">
        <v>624</v>
      </c>
      <c r="D2557" s="439"/>
      <c r="E2557" s="423" t="s">
        <v>2894</v>
      </c>
    </row>
    <row r="2558" customFormat="false" ht="18" hidden="false" customHeight="true" outlineLevel="0" collapsed="false">
      <c r="A2558" s="436"/>
      <c r="B2558" s="431" t="s">
        <v>2895</v>
      </c>
      <c r="C2558" s="413" t="s">
        <v>624</v>
      </c>
      <c r="D2558" s="439"/>
      <c r="E2558" s="423" t="s">
        <v>2896</v>
      </c>
    </row>
    <row r="2559" customFormat="false" ht="18" hidden="false" customHeight="true" outlineLevel="0" collapsed="false">
      <c r="A2559" s="436"/>
      <c r="B2559" s="431" t="s">
        <v>2891</v>
      </c>
      <c r="C2559" s="413" t="s">
        <v>624</v>
      </c>
      <c r="D2559" s="439"/>
      <c r="E2559" s="423" t="s">
        <v>2897</v>
      </c>
    </row>
    <row r="2560" customFormat="false" ht="18" hidden="false" customHeight="true" outlineLevel="0" collapsed="false">
      <c r="A2560" s="436"/>
      <c r="B2560" s="431" t="s">
        <v>2898</v>
      </c>
      <c r="C2560" s="413" t="s">
        <v>624</v>
      </c>
      <c r="D2560" s="439"/>
      <c r="E2560" s="423" t="s">
        <v>2899</v>
      </c>
    </row>
    <row r="2561" customFormat="false" ht="18" hidden="false" customHeight="true" outlineLevel="0" collapsed="false">
      <c r="A2561" s="436"/>
      <c r="B2561" s="431" t="s">
        <v>2900</v>
      </c>
      <c r="C2561" s="413" t="s">
        <v>624</v>
      </c>
      <c r="D2561" s="439"/>
      <c r="E2561" s="423" t="s">
        <v>2901</v>
      </c>
    </row>
    <row r="2562" customFormat="false" ht="18" hidden="false" customHeight="true" outlineLevel="0" collapsed="false">
      <c r="A2562" s="436" t="s">
        <v>47</v>
      </c>
      <c r="B2562" s="437" t="s">
        <v>2902</v>
      </c>
      <c r="C2562" s="413"/>
      <c r="D2562" s="413"/>
      <c r="E2562" s="423"/>
    </row>
    <row r="2563" customFormat="false" ht="18" hidden="false" customHeight="true" outlineLevel="0" collapsed="false">
      <c r="A2563" s="436"/>
      <c r="B2563" s="431" t="s">
        <v>2903</v>
      </c>
      <c r="C2563" s="413" t="s">
        <v>624</v>
      </c>
      <c r="D2563" s="439" t="s">
        <v>2904</v>
      </c>
      <c r="E2563" s="440" t="n">
        <v>300</v>
      </c>
    </row>
    <row r="2564" customFormat="false" ht="18" hidden="false" customHeight="true" outlineLevel="0" collapsed="false">
      <c r="A2564" s="436"/>
      <c r="B2564" s="431" t="s">
        <v>2905</v>
      </c>
      <c r="C2564" s="413" t="s">
        <v>624</v>
      </c>
      <c r="D2564" s="439"/>
      <c r="E2564" s="440" t="n">
        <v>325</v>
      </c>
    </row>
    <row r="2565" customFormat="false" ht="18" hidden="false" customHeight="true" outlineLevel="0" collapsed="false">
      <c r="A2565" s="436"/>
      <c r="B2565" s="431" t="s">
        <v>2906</v>
      </c>
      <c r="C2565" s="413" t="s">
        <v>624</v>
      </c>
      <c r="D2565" s="439"/>
      <c r="E2565" s="440" t="n">
        <v>343</v>
      </c>
    </row>
    <row r="2566" customFormat="false" ht="18" hidden="false" customHeight="true" outlineLevel="0" collapsed="false">
      <c r="A2566" s="436"/>
      <c r="B2566" s="431" t="s">
        <v>2907</v>
      </c>
      <c r="C2566" s="413" t="s">
        <v>624</v>
      </c>
      <c r="D2566" s="439"/>
      <c r="E2566" s="440" t="n">
        <v>500</v>
      </c>
    </row>
    <row r="2567" customFormat="false" ht="19.5" hidden="false" customHeight="true" outlineLevel="0" collapsed="false">
      <c r="A2567" s="436"/>
      <c r="B2567" s="431" t="s">
        <v>2908</v>
      </c>
      <c r="C2567" s="413" t="s">
        <v>624</v>
      </c>
      <c r="D2567" s="439"/>
      <c r="E2567" s="440" t="s">
        <v>2909</v>
      </c>
    </row>
    <row r="2568" customFormat="false" ht="30" hidden="false" customHeight="true" outlineLevel="0" collapsed="false">
      <c r="A2568" s="436"/>
      <c r="B2568" s="431" t="s">
        <v>2910</v>
      </c>
      <c r="C2568" s="413" t="s">
        <v>624</v>
      </c>
      <c r="D2568" s="439"/>
      <c r="E2568" s="440" t="s">
        <v>2911</v>
      </c>
    </row>
    <row r="2569" customFormat="false" ht="30" hidden="false" customHeight="true" outlineLevel="0" collapsed="false">
      <c r="A2569" s="436"/>
      <c r="B2569" s="431" t="s">
        <v>2912</v>
      </c>
      <c r="C2569" s="413" t="s">
        <v>624</v>
      </c>
      <c r="D2569" s="439"/>
      <c r="E2569" s="440" t="s">
        <v>2913</v>
      </c>
    </row>
    <row r="2570" customFormat="false" ht="30" hidden="false" customHeight="true" outlineLevel="0" collapsed="false">
      <c r="A2570" s="436"/>
      <c r="B2570" s="431" t="s">
        <v>2914</v>
      </c>
      <c r="C2570" s="413" t="s">
        <v>624</v>
      </c>
      <c r="D2570" s="439"/>
      <c r="E2570" s="440" t="s">
        <v>2915</v>
      </c>
    </row>
    <row r="2571" customFormat="false" ht="19.5" hidden="false" customHeight="true" outlineLevel="0" collapsed="false">
      <c r="A2571" s="436" t="s">
        <v>47</v>
      </c>
      <c r="B2571" s="437" t="s">
        <v>2916</v>
      </c>
      <c r="C2571" s="413"/>
      <c r="D2571" s="413"/>
      <c r="E2571" s="423"/>
    </row>
    <row r="2572" customFormat="false" ht="18" hidden="false" customHeight="true" outlineLevel="0" collapsed="false">
      <c r="A2572" s="436"/>
      <c r="B2572" s="431" t="s">
        <v>2917</v>
      </c>
      <c r="C2572" s="413" t="s">
        <v>624</v>
      </c>
      <c r="D2572" s="439" t="s">
        <v>2904</v>
      </c>
      <c r="E2572" s="423" t="s">
        <v>2918</v>
      </c>
    </row>
    <row r="2573" customFormat="false" ht="18" hidden="false" customHeight="true" outlineLevel="0" collapsed="false">
      <c r="A2573" s="436"/>
      <c r="B2573" s="431" t="s">
        <v>2919</v>
      </c>
      <c r="C2573" s="413" t="s">
        <v>624</v>
      </c>
      <c r="D2573" s="439"/>
      <c r="E2573" s="423" t="s">
        <v>2920</v>
      </c>
    </row>
    <row r="2574" customFormat="false" ht="18" hidden="false" customHeight="true" outlineLevel="0" collapsed="false">
      <c r="A2574" s="436"/>
      <c r="B2574" s="431" t="s">
        <v>2921</v>
      </c>
      <c r="C2574" s="413" t="s">
        <v>624</v>
      </c>
      <c r="D2574" s="439"/>
      <c r="E2574" s="423" t="s">
        <v>2922</v>
      </c>
    </row>
    <row r="2575" customFormat="false" ht="18" hidden="false" customHeight="true" outlineLevel="0" collapsed="false">
      <c r="A2575" s="436"/>
      <c r="B2575" s="431" t="s">
        <v>2923</v>
      </c>
      <c r="C2575" s="413" t="s">
        <v>624</v>
      </c>
      <c r="D2575" s="439"/>
      <c r="E2575" s="423" t="s">
        <v>2924</v>
      </c>
    </row>
    <row r="2576" customFormat="false" ht="18" hidden="false" customHeight="true" outlineLevel="0" collapsed="false">
      <c r="A2576" s="436"/>
      <c r="B2576" s="431" t="s">
        <v>2925</v>
      </c>
      <c r="C2576" s="413" t="s">
        <v>624</v>
      </c>
      <c r="D2576" s="439"/>
      <c r="E2576" s="423" t="s">
        <v>2926</v>
      </c>
    </row>
    <row r="2577" customFormat="false" ht="19.5" hidden="false" customHeight="true" outlineLevel="0" collapsed="false">
      <c r="A2577" s="436"/>
      <c r="B2577" s="431" t="s">
        <v>2927</v>
      </c>
      <c r="C2577" s="413" t="s">
        <v>624</v>
      </c>
      <c r="D2577" s="439"/>
      <c r="E2577" s="423" t="s">
        <v>2928</v>
      </c>
    </row>
    <row r="2578" customFormat="false" ht="19.5" hidden="false" customHeight="true" outlineLevel="0" collapsed="false">
      <c r="A2578" s="436"/>
      <c r="B2578" s="431" t="s">
        <v>2929</v>
      </c>
      <c r="C2578" s="413" t="s">
        <v>624</v>
      </c>
      <c r="D2578" s="439"/>
      <c r="E2578" s="423" t="s">
        <v>2930</v>
      </c>
    </row>
    <row r="2579" customFormat="false" ht="22.5" hidden="false" customHeight="true" outlineLevel="0" collapsed="false">
      <c r="A2579" s="436"/>
      <c r="B2579" s="431" t="s">
        <v>2931</v>
      </c>
      <c r="C2579" s="413" t="s">
        <v>624</v>
      </c>
      <c r="D2579" s="439"/>
      <c r="E2579" s="423" t="s">
        <v>2932</v>
      </c>
    </row>
    <row r="2580" customFormat="false" ht="18" hidden="false" customHeight="true" outlineLevel="0" collapsed="false">
      <c r="A2580" s="436"/>
      <c r="B2580" s="431" t="s">
        <v>2933</v>
      </c>
      <c r="C2580" s="413" t="s">
        <v>624</v>
      </c>
      <c r="D2580" s="439"/>
      <c r="E2580" s="423" t="s">
        <v>2934</v>
      </c>
    </row>
    <row r="2581" customFormat="false" ht="18" hidden="false" customHeight="true" outlineLevel="0" collapsed="false">
      <c r="A2581" s="436"/>
      <c r="B2581" s="431" t="s">
        <v>2935</v>
      </c>
      <c r="C2581" s="413" t="s">
        <v>624</v>
      </c>
      <c r="D2581" s="439"/>
      <c r="E2581" s="423" t="s">
        <v>2936</v>
      </c>
    </row>
    <row r="2582" customFormat="false" ht="18" hidden="false" customHeight="true" outlineLevel="0" collapsed="false">
      <c r="A2582" s="436"/>
      <c r="B2582" s="431" t="s">
        <v>2937</v>
      </c>
      <c r="C2582" s="413" t="s">
        <v>624</v>
      </c>
      <c r="D2582" s="439"/>
      <c r="E2582" s="423" t="s">
        <v>2938</v>
      </c>
    </row>
    <row r="2583" customFormat="false" ht="18" hidden="false" customHeight="true" outlineLevel="0" collapsed="false">
      <c r="A2583" s="436"/>
      <c r="B2583" s="431" t="s">
        <v>2939</v>
      </c>
      <c r="C2583" s="413" t="s">
        <v>624</v>
      </c>
      <c r="D2583" s="439"/>
      <c r="E2583" s="423" t="s">
        <v>2940</v>
      </c>
    </row>
    <row r="2584" customFormat="false" ht="18" hidden="false" customHeight="true" outlineLevel="0" collapsed="false">
      <c r="A2584" s="436"/>
      <c r="B2584" s="431" t="s">
        <v>2941</v>
      </c>
      <c r="C2584" s="413" t="s">
        <v>624</v>
      </c>
      <c r="D2584" s="439"/>
      <c r="E2584" s="423" t="s">
        <v>2942</v>
      </c>
    </row>
    <row r="2585" customFormat="false" ht="18" hidden="false" customHeight="true" outlineLevel="0" collapsed="false">
      <c r="A2585" s="436"/>
      <c r="B2585" s="431" t="s">
        <v>2943</v>
      </c>
      <c r="C2585" s="413" t="s">
        <v>624</v>
      </c>
      <c r="D2585" s="439"/>
      <c r="E2585" s="423" t="s">
        <v>2944</v>
      </c>
    </row>
    <row r="2586" customFormat="false" ht="18" hidden="false" customHeight="true" outlineLevel="0" collapsed="false">
      <c r="A2586" s="436" t="s">
        <v>47</v>
      </c>
      <c r="B2586" s="437" t="s">
        <v>2733</v>
      </c>
      <c r="C2586" s="413"/>
      <c r="D2586" s="413"/>
      <c r="E2586" s="423"/>
    </row>
    <row r="2587" customFormat="false" ht="18" hidden="false" customHeight="true" outlineLevel="0" collapsed="false">
      <c r="A2587" s="436"/>
      <c r="B2587" s="431" t="s">
        <v>2945</v>
      </c>
      <c r="C2587" s="413" t="s">
        <v>624</v>
      </c>
      <c r="D2587" s="441" t="s">
        <v>2946</v>
      </c>
      <c r="E2587" s="423" t="s">
        <v>2947</v>
      </c>
    </row>
    <row r="2588" customFormat="false" ht="18" hidden="false" customHeight="true" outlineLevel="0" collapsed="false">
      <c r="A2588" s="436"/>
      <c r="B2588" s="431" t="s">
        <v>2948</v>
      </c>
      <c r="C2588" s="413" t="s">
        <v>624</v>
      </c>
      <c r="D2588" s="441"/>
      <c r="E2588" s="423" t="s">
        <v>2949</v>
      </c>
    </row>
    <row r="2589" customFormat="false" ht="18" hidden="false" customHeight="true" outlineLevel="0" collapsed="false">
      <c r="A2589" s="436"/>
      <c r="B2589" s="431" t="s">
        <v>2950</v>
      </c>
      <c r="C2589" s="413" t="s">
        <v>624</v>
      </c>
      <c r="D2589" s="441"/>
      <c r="E2589" s="423" t="s">
        <v>2951</v>
      </c>
    </row>
    <row r="2590" customFormat="false" ht="18" hidden="false" customHeight="true" outlineLevel="0" collapsed="false">
      <c r="A2590" s="436"/>
      <c r="B2590" s="431" t="s">
        <v>2952</v>
      </c>
      <c r="C2590" s="413" t="s">
        <v>624</v>
      </c>
      <c r="D2590" s="441"/>
      <c r="E2590" s="423" t="s">
        <v>2953</v>
      </c>
    </row>
    <row r="2591" customFormat="false" ht="18" hidden="false" customHeight="true" outlineLevel="0" collapsed="false">
      <c r="A2591" s="436"/>
      <c r="B2591" s="431" t="s">
        <v>2954</v>
      </c>
      <c r="C2591" s="413" t="s">
        <v>624</v>
      </c>
      <c r="D2591" s="441"/>
      <c r="E2591" s="440" t="n">
        <v>972</v>
      </c>
    </row>
    <row r="2592" customFormat="false" ht="18" hidden="false" customHeight="true" outlineLevel="0" collapsed="false">
      <c r="A2592" s="436"/>
      <c r="B2592" s="431" t="s">
        <v>2955</v>
      </c>
      <c r="C2592" s="413" t="s">
        <v>624</v>
      </c>
      <c r="D2592" s="441"/>
      <c r="E2592" s="440" t="n">
        <v>834</v>
      </c>
    </row>
    <row r="2593" customFormat="false" ht="18" hidden="false" customHeight="true" outlineLevel="0" collapsed="false">
      <c r="A2593" s="436"/>
      <c r="B2593" s="431" t="s">
        <v>2956</v>
      </c>
      <c r="C2593" s="413" t="s">
        <v>624</v>
      </c>
      <c r="D2593" s="441"/>
      <c r="E2593" s="423" t="s">
        <v>2957</v>
      </c>
    </row>
    <row r="2594" customFormat="false" ht="18" hidden="false" customHeight="true" outlineLevel="0" collapsed="false">
      <c r="A2594" s="436"/>
      <c r="B2594" s="431" t="s">
        <v>2958</v>
      </c>
      <c r="C2594" s="413" t="s">
        <v>624</v>
      </c>
      <c r="D2594" s="441"/>
      <c r="E2594" s="423" t="s">
        <v>2959</v>
      </c>
    </row>
    <row r="2595" customFormat="false" ht="18" hidden="false" customHeight="true" outlineLevel="0" collapsed="false">
      <c r="A2595" s="436"/>
      <c r="B2595" s="431" t="s">
        <v>2960</v>
      </c>
      <c r="C2595" s="413" t="s">
        <v>624</v>
      </c>
      <c r="D2595" s="441"/>
      <c r="E2595" s="423" t="s">
        <v>2961</v>
      </c>
    </row>
    <row r="2596" customFormat="false" ht="18" hidden="false" customHeight="true" outlineLevel="0" collapsed="false">
      <c r="A2596" s="436"/>
      <c r="B2596" s="431" t="s">
        <v>2962</v>
      </c>
      <c r="C2596" s="413" t="s">
        <v>624</v>
      </c>
      <c r="D2596" s="441"/>
      <c r="E2596" s="423" t="s">
        <v>2957</v>
      </c>
    </row>
    <row r="2597" customFormat="false" ht="18" hidden="false" customHeight="true" outlineLevel="0" collapsed="false">
      <c r="A2597" s="436"/>
      <c r="B2597" s="431" t="s">
        <v>2963</v>
      </c>
      <c r="C2597" s="413" t="s">
        <v>624</v>
      </c>
      <c r="D2597" s="441"/>
      <c r="E2597" s="423" t="s">
        <v>2964</v>
      </c>
    </row>
    <row r="2598" customFormat="false" ht="18" hidden="false" customHeight="true" outlineLevel="0" collapsed="false">
      <c r="A2598" s="436"/>
      <c r="B2598" s="431" t="s">
        <v>2965</v>
      </c>
      <c r="C2598" s="413" t="s">
        <v>624</v>
      </c>
      <c r="D2598" s="441"/>
      <c r="E2598" s="423" t="s">
        <v>2966</v>
      </c>
    </row>
    <row r="2599" customFormat="false" ht="18" hidden="false" customHeight="true" outlineLevel="0" collapsed="false">
      <c r="A2599" s="436"/>
      <c r="B2599" s="431" t="s">
        <v>2967</v>
      </c>
      <c r="C2599" s="413" t="s">
        <v>624</v>
      </c>
      <c r="D2599" s="441"/>
      <c r="E2599" s="423" t="s">
        <v>2968</v>
      </c>
    </row>
    <row r="2600" customFormat="false" ht="18" hidden="false" customHeight="true" outlineLevel="0" collapsed="false">
      <c r="A2600" s="436"/>
      <c r="B2600" s="431" t="s">
        <v>2969</v>
      </c>
      <c r="C2600" s="413" t="s">
        <v>624</v>
      </c>
      <c r="D2600" s="441"/>
      <c r="E2600" s="423" t="s">
        <v>2970</v>
      </c>
    </row>
    <row r="2601" customFormat="false" ht="18" hidden="false" customHeight="true" outlineLevel="0" collapsed="false">
      <c r="A2601" s="436" t="s">
        <v>47</v>
      </c>
      <c r="B2601" s="437" t="s">
        <v>2971</v>
      </c>
      <c r="C2601" s="413"/>
      <c r="D2601" s="442"/>
      <c r="E2601" s="423"/>
    </row>
    <row r="2602" customFormat="false" ht="18" hidden="false" customHeight="true" outlineLevel="0" collapsed="false">
      <c r="A2602" s="436"/>
      <c r="B2602" s="431" t="s">
        <v>2972</v>
      </c>
      <c r="C2602" s="413" t="s">
        <v>624</v>
      </c>
      <c r="D2602" s="439" t="s">
        <v>2904</v>
      </c>
      <c r="E2602" s="423" t="s">
        <v>2973</v>
      </c>
    </row>
    <row r="2603" customFormat="false" ht="18" hidden="false" customHeight="true" outlineLevel="0" collapsed="false">
      <c r="A2603" s="436"/>
      <c r="B2603" s="431" t="s">
        <v>2974</v>
      </c>
      <c r="C2603" s="413" t="s">
        <v>624</v>
      </c>
      <c r="D2603" s="439"/>
      <c r="E2603" s="423" t="s">
        <v>2816</v>
      </c>
    </row>
    <row r="2604" customFormat="false" ht="18" hidden="false" customHeight="true" outlineLevel="0" collapsed="false">
      <c r="A2604" s="436"/>
      <c r="B2604" s="431" t="s">
        <v>2975</v>
      </c>
      <c r="C2604" s="413" t="s">
        <v>624</v>
      </c>
      <c r="D2604" s="439"/>
      <c r="E2604" s="440" t="n">
        <v>961</v>
      </c>
    </row>
    <row r="2605" customFormat="false" ht="18" hidden="false" customHeight="true" outlineLevel="0" collapsed="false">
      <c r="A2605" s="436"/>
      <c r="B2605" s="431" t="s">
        <v>2976</v>
      </c>
      <c r="C2605" s="413" t="s">
        <v>624</v>
      </c>
      <c r="D2605" s="439"/>
      <c r="E2605" s="423" t="s">
        <v>2977</v>
      </c>
    </row>
    <row r="2606" customFormat="false" ht="18" hidden="false" customHeight="true" outlineLevel="0" collapsed="false">
      <c r="A2606" s="436"/>
      <c r="B2606" s="431" t="s">
        <v>2978</v>
      </c>
      <c r="C2606" s="413" t="s">
        <v>624</v>
      </c>
      <c r="D2606" s="439"/>
      <c r="E2606" s="440" t="n">
        <v>686</v>
      </c>
    </row>
    <row r="2607" customFormat="false" ht="18" hidden="false" customHeight="true" outlineLevel="0" collapsed="false">
      <c r="A2607" s="436"/>
      <c r="B2607" s="431" t="s">
        <v>2979</v>
      </c>
      <c r="C2607" s="413" t="s">
        <v>624</v>
      </c>
      <c r="D2607" s="439"/>
      <c r="E2607" s="423" t="s">
        <v>2980</v>
      </c>
    </row>
    <row r="2608" customFormat="false" ht="18" hidden="false" customHeight="true" outlineLevel="0" collapsed="false">
      <c r="A2608" s="436"/>
      <c r="B2608" s="431" t="s">
        <v>2981</v>
      </c>
      <c r="C2608" s="413" t="s">
        <v>624</v>
      </c>
      <c r="D2608" s="439"/>
      <c r="E2608" s="423" t="s">
        <v>2982</v>
      </c>
    </row>
    <row r="2609" customFormat="false" ht="18" hidden="false" customHeight="true" outlineLevel="0" collapsed="false">
      <c r="A2609" s="436"/>
      <c r="B2609" s="431" t="s">
        <v>2983</v>
      </c>
      <c r="C2609" s="413" t="s">
        <v>624</v>
      </c>
      <c r="D2609" s="439"/>
      <c r="E2609" s="423" t="s">
        <v>2984</v>
      </c>
    </row>
    <row r="2610" customFormat="false" ht="18" hidden="false" customHeight="true" outlineLevel="0" collapsed="false">
      <c r="A2610" s="436"/>
      <c r="B2610" s="431" t="s">
        <v>2985</v>
      </c>
      <c r="C2610" s="413" t="s">
        <v>624</v>
      </c>
      <c r="D2610" s="439"/>
      <c r="E2610" s="423" t="s">
        <v>2986</v>
      </c>
    </row>
    <row r="2611" customFormat="false" ht="18" hidden="false" customHeight="true" outlineLevel="0" collapsed="false">
      <c r="A2611" s="436"/>
      <c r="B2611" s="431" t="s">
        <v>2987</v>
      </c>
      <c r="C2611" s="413" t="s">
        <v>624</v>
      </c>
      <c r="D2611" s="439"/>
      <c r="E2611" s="423" t="s">
        <v>2988</v>
      </c>
    </row>
    <row r="2612" customFormat="false" ht="18" hidden="false" customHeight="true" outlineLevel="0" collapsed="false">
      <c r="A2612" s="436"/>
      <c r="B2612" s="431" t="s">
        <v>2989</v>
      </c>
      <c r="C2612" s="413"/>
      <c r="D2612" s="439"/>
      <c r="E2612" s="423"/>
    </row>
    <row r="2613" customFormat="false" ht="18" hidden="false" customHeight="true" outlineLevel="0" collapsed="false">
      <c r="A2613" s="436"/>
      <c r="B2613" s="431" t="s">
        <v>2990</v>
      </c>
      <c r="C2613" s="413" t="s">
        <v>624</v>
      </c>
      <c r="D2613" s="439" t="s">
        <v>2904</v>
      </c>
      <c r="E2613" s="423" t="s">
        <v>2888</v>
      </c>
    </row>
    <row r="2614" customFormat="false" ht="18" hidden="false" customHeight="true" outlineLevel="0" collapsed="false">
      <c r="A2614" s="436"/>
      <c r="B2614" s="431" t="s">
        <v>2991</v>
      </c>
      <c r="C2614" s="413" t="s">
        <v>624</v>
      </c>
      <c r="D2614" s="439"/>
      <c r="E2614" s="423" t="s">
        <v>2992</v>
      </c>
    </row>
    <row r="2615" customFormat="false" ht="18" hidden="false" customHeight="true" outlineLevel="0" collapsed="false">
      <c r="A2615" s="436"/>
      <c r="B2615" s="431" t="s">
        <v>2993</v>
      </c>
      <c r="C2615" s="413" t="s">
        <v>624</v>
      </c>
      <c r="D2615" s="439"/>
      <c r="E2615" s="423" t="s">
        <v>2994</v>
      </c>
    </row>
    <row r="2616" customFormat="false" ht="18" hidden="false" customHeight="true" outlineLevel="0" collapsed="false">
      <c r="A2616" s="436"/>
      <c r="B2616" s="431" t="s">
        <v>2995</v>
      </c>
      <c r="C2616" s="413" t="s">
        <v>624</v>
      </c>
      <c r="D2616" s="439"/>
      <c r="E2616" s="423" t="s">
        <v>2996</v>
      </c>
    </row>
    <row r="2617" customFormat="false" ht="18" hidden="false" customHeight="true" outlineLevel="0" collapsed="false">
      <c r="A2617" s="436"/>
      <c r="B2617" s="431" t="s">
        <v>2997</v>
      </c>
      <c r="C2617" s="413" t="s">
        <v>624</v>
      </c>
      <c r="D2617" s="439"/>
      <c r="E2617" s="423" t="s">
        <v>2998</v>
      </c>
    </row>
    <row r="2618" customFormat="false" ht="18" hidden="false" customHeight="true" outlineLevel="0" collapsed="false">
      <c r="A2618" s="436"/>
      <c r="B2618" s="431" t="s">
        <v>2999</v>
      </c>
      <c r="C2618" s="413" t="s">
        <v>624</v>
      </c>
      <c r="D2618" s="439"/>
      <c r="E2618" s="423" t="s">
        <v>3000</v>
      </c>
    </row>
    <row r="2619" customFormat="false" ht="18" hidden="false" customHeight="true" outlineLevel="0" collapsed="false">
      <c r="A2619" s="436"/>
      <c r="B2619" s="431" t="s">
        <v>3001</v>
      </c>
      <c r="C2619" s="413" t="s">
        <v>624</v>
      </c>
      <c r="D2619" s="439"/>
      <c r="E2619" s="423" t="s">
        <v>3002</v>
      </c>
    </row>
    <row r="2620" customFormat="false" ht="18" hidden="false" customHeight="true" outlineLevel="0" collapsed="false">
      <c r="A2620" s="436"/>
      <c r="B2620" s="431" t="s">
        <v>3003</v>
      </c>
      <c r="C2620" s="413" t="s">
        <v>624</v>
      </c>
      <c r="D2620" s="439"/>
      <c r="E2620" s="423" t="s">
        <v>3004</v>
      </c>
    </row>
    <row r="2621" customFormat="false" ht="18" hidden="false" customHeight="true" outlineLevel="0" collapsed="false">
      <c r="A2621" s="436"/>
      <c r="B2621" s="431" t="s">
        <v>3005</v>
      </c>
      <c r="C2621" s="413" t="s">
        <v>624</v>
      </c>
      <c r="D2621" s="439"/>
      <c r="E2621" s="423" t="s">
        <v>3006</v>
      </c>
    </row>
    <row r="2622" customFormat="false" ht="18" hidden="false" customHeight="true" outlineLevel="0" collapsed="false">
      <c r="A2622" s="436"/>
      <c r="B2622" s="431" t="s">
        <v>3007</v>
      </c>
      <c r="C2622" s="413" t="s">
        <v>624</v>
      </c>
      <c r="D2622" s="439"/>
      <c r="E2622" s="423" t="s">
        <v>3008</v>
      </c>
    </row>
    <row r="2623" customFormat="false" ht="18" hidden="false" customHeight="true" outlineLevel="0" collapsed="false">
      <c r="A2623" s="436"/>
      <c r="B2623" s="431" t="s">
        <v>3009</v>
      </c>
      <c r="C2623" s="413" t="s">
        <v>624</v>
      </c>
      <c r="D2623" s="439"/>
      <c r="E2623" s="423" t="s">
        <v>3010</v>
      </c>
    </row>
    <row r="2624" customFormat="false" ht="18" hidden="false" customHeight="true" outlineLevel="0" collapsed="false">
      <c r="A2624" s="436"/>
      <c r="B2624" s="431" t="s">
        <v>3011</v>
      </c>
      <c r="C2624" s="413" t="s">
        <v>624</v>
      </c>
      <c r="D2624" s="439"/>
      <c r="E2624" s="423" t="s">
        <v>3012</v>
      </c>
    </row>
    <row r="2625" customFormat="false" ht="18" hidden="false" customHeight="true" outlineLevel="0" collapsed="false">
      <c r="A2625" s="436"/>
      <c r="B2625" s="431" t="s">
        <v>3013</v>
      </c>
      <c r="C2625" s="413" t="s">
        <v>624</v>
      </c>
      <c r="D2625" s="439"/>
      <c r="E2625" s="423" t="s">
        <v>3014</v>
      </c>
    </row>
    <row r="2626" customFormat="false" ht="18" hidden="false" customHeight="true" outlineLevel="0" collapsed="false">
      <c r="A2626" s="436"/>
      <c r="B2626" s="431" t="s">
        <v>3015</v>
      </c>
      <c r="C2626" s="413" t="s">
        <v>624</v>
      </c>
      <c r="D2626" s="439"/>
      <c r="E2626" s="423" t="s">
        <v>3016</v>
      </c>
    </row>
    <row r="2627" customFormat="false" ht="18" hidden="false" customHeight="true" outlineLevel="0" collapsed="false">
      <c r="A2627" s="436" t="s">
        <v>47</v>
      </c>
      <c r="B2627" s="437" t="s">
        <v>3017</v>
      </c>
      <c r="C2627" s="413"/>
      <c r="D2627" s="413"/>
      <c r="E2627" s="423"/>
    </row>
    <row r="2628" customFormat="false" ht="18" hidden="false" customHeight="true" outlineLevel="0" collapsed="false">
      <c r="A2628" s="436"/>
      <c r="B2628" s="431" t="s">
        <v>3018</v>
      </c>
      <c r="C2628" s="413" t="s">
        <v>624</v>
      </c>
      <c r="D2628" s="443" t="s">
        <v>2946</v>
      </c>
      <c r="E2628" s="423" t="s">
        <v>3019</v>
      </c>
    </row>
    <row r="2629" customFormat="false" ht="18" hidden="false" customHeight="true" outlineLevel="0" collapsed="false">
      <c r="A2629" s="436"/>
      <c r="B2629" s="431" t="s">
        <v>3020</v>
      </c>
      <c r="C2629" s="413" t="s">
        <v>624</v>
      </c>
      <c r="D2629" s="443"/>
      <c r="E2629" s="423" t="s">
        <v>3021</v>
      </c>
    </row>
    <row r="2630" customFormat="false" ht="18" hidden="false" customHeight="true" outlineLevel="0" collapsed="false">
      <c r="A2630" s="436"/>
      <c r="B2630" s="431" t="s">
        <v>2991</v>
      </c>
      <c r="C2630" s="413" t="s">
        <v>624</v>
      </c>
      <c r="D2630" s="443"/>
      <c r="E2630" s="423" t="s">
        <v>3022</v>
      </c>
    </row>
    <row r="2631" customFormat="false" ht="18" hidden="false" customHeight="true" outlineLevel="0" collapsed="false">
      <c r="A2631" s="436"/>
      <c r="B2631" s="431" t="s">
        <v>3023</v>
      </c>
      <c r="C2631" s="413" t="s">
        <v>624</v>
      </c>
      <c r="D2631" s="443"/>
      <c r="E2631" s="423" t="s">
        <v>3024</v>
      </c>
    </row>
    <row r="2632" customFormat="false" ht="18" hidden="false" customHeight="true" outlineLevel="0" collapsed="false">
      <c r="A2632" s="436"/>
      <c r="B2632" s="431" t="s">
        <v>3025</v>
      </c>
      <c r="C2632" s="413" t="s">
        <v>624</v>
      </c>
      <c r="D2632" s="443"/>
      <c r="E2632" s="423" t="s">
        <v>3026</v>
      </c>
    </row>
    <row r="2633" customFormat="false" ht="18" hidden="false" customHeight="true" outlineLevel="0" collapsed="false">
      <c r="A2633" s="436"/>
      <c r="B2633" s="431" t="s">
        <v>2997</v>
      </c>
      <c r="C2633" s="413" t="s">
        <v>624</v>
      </c>
      <c r="D2633" s="443"/>
      <c r="E2633" s="423" t="s">
        <v>3027</v>
      </c>
    </row>
    <row r="2634" customFormat="false" ht="18" hidden="false" customHeight="true" outlineLevel="0" collapsed="false">
      <c r="A2634" s="436"/>
      <c r="B2634" s="431" t="s">
        <v>3001</v>
      </c>
      <c r="C2634" s="413" t="s">
        <v>624</v>
      </c>
      <c r="D2634" s="443"/>
      <c r="E2634" s="423" t="s">
        <v>3028</v>
      </c>
    </row>
    <row r="2635" customFormat="false" ht="18" hidden="false" customHeight="true" outlineLevel="0" collapsed="false">
      <c r="A2635" s="436"/>
      <c r="B2635" s="431" t="s">
        <v>3029</v>
      </c>
      <c r="C2635" s="413" t="s">
        <v>624</v>
      </c>
      <c r="D2635" s="443"/>
      <c r="E2635" s="423" t="s">
        <v>3030</v>
      </c>
    </row>
    <row r="2636" customFormat="false" ht="18" hidden="false" customHeight="true" outlineLevel="0" collapsed="false">
      <c r="A2636" s="436"/>
      <c r="B2636" s="431" t="s">
        <v>3005</v>
      </c>
      <c r="C2636" s="413" t="s">
        <v>624</v>
      </c>
      <c r="D2636" s="443"/>
      <c r="E2636" s="423" t="s">
        <v>3031</v>
      </c>
    </row>
    <row r="2637" customFormat="false" ht="18" hidden="false" customHeight="true" outlineLevel="0" collapsed="false">
      <c r="A2637" s="436"/>
      <c r="B2637" s="431" t="s">
        <v>3032</v>
      </c>
      <c r="C2637" s="413" t="s">
        <v>624</v>
      </c>
      <c r="D2637" s="443"/>
      <c r="E2637" s="423" t="s">
        <v>3033</v>
      </c>
    </row>
    <row r="2638" customFormat="false" ht="18" hidden="false" customHeight="true" outlineLevel="0" collapsed="false">
      <c r="A2638" s="436"/>
      <c r="B2638" s="431" t="s">
        <v>3034</v>
      </c>
      <c r="C2638" s="413" t="s">
        <v>624</v>
      </c>
      <c r="D2638" s="443"/>
      <c r="E2638" s="423" t="s">
        <v>3035</v>
      </c>
    </row>
    <row r="2639" customFormat="false" ht="18" hidden="false" customHeight="true" outlineLevel="0" collapsed="false">
      <c r="A2639" s="436"/>
      <c r="B2639" s="431" t="s">
        <v>3013</v>
      </c>
      <c r="C2639" s="413" t="s">
        <v>624</v>
      </c>
      <c r="D2639" s="443"/>
      <c r="E2639" s="423" t="s">
        <v>3036</v>
      </c>
    </row>
    <row r="2640" customFormat="false" ht="22.5" hidden="false" customHeight="true" outlineLevel="0" collapsed="false">
      <c r="A2640" s="436"/>
      <c r="B2640" s="431" t="s">
        <v>3015</v>
      </c>
      <c r="C2640" s="413" t="s">
        <v>624</v>
      </c>
      <c r="D2640" s="443"/>
      <c r="E2640" s="423" t="s">
        <v>3037</v>
      </c>
    </row>
    <row r="2641" customFormat="false" ht="46.5" hidden="false" customHeight="true" outlineLevel="0" collapsed="false">
      <c r="A2641" s="436"/>
      <c r="B2641" s="431" t="s">
        <v>3038</v>
      </c>
      <c r="C2641" s="413"/>
      <c r="D2641" s="443"/>
      <c r="E2641" s="423"/>
    </row>
    <row r="2642" customFormat="false" ht="18" hidden="false" customHeight="true" outlineLevel="0" collapsed="false">
      <c r="A2642" s="436"/>
      <c r="B2642" s="431" t="s">
        <v>3039</v>
      </c>
      <c r="C2642" s="413" t="s">
        <v>624</v>
      </c>
      <c r="D2642" s="439" t="s">
        <v>2946</v>
      </c>
      <c r="E2642" s="423" t="s">
        <v>3040</v>
      </c>
    </row>
    <row r="2643" customFormat="false" ht="18" hidden="false" customHeight="true" outlineLevel="0" collapsed="false">
      <c r="A2643" s="436"/>
      <c r="B2643" s="431" t="s">
        <v>3041</v>
      </c>
      <c r="C2643" s="413" t="s">
        <v>624</v>
      </c>
      <c r="D2643" s="439"/>
      <c r="E2643" s="423" t="s">
        <v>3042</v>
      </c>
    </row>
    <row r="2644" customFormat="false" ht="18" hidden="false" customHeight="true" outlineLevel="0" collapsed="false">
      <c r="A2644" s="436"/>
      <c r="B2644" s="431" t="s">
        <v>3043</v>
      </c>
      <c r="C2644" s="413" t="s">
        <v>624</v>
      </c>
      <c r="D2644" s="439"/>
      <c r="E2644" s="423" t="s">
        <v>3044</v>
      </c>
    </row>
    <row r="2645" customFormat="false" ht="18" hidden="false" customHeight="true" outlineLevel="0" collapsed="false">
      <c r="A2645" s="436"/>
      <c r="B2645" s="431" t="s">
        <v>3045</v>
      </c>
      <c r="C2645" s="413" t="s">
        <v>624</v>
      </c>
      <c r="D2645" s="439"/>
      <c r="E2645" s="423" t="s">
        <v>3046</v>
      </c>
    </row>
    <row r="2646" customFormat="false" ht="18" hidden="false" customHeight="true" outlineLevel="0" collapsed="false">
      <c r="A2646" s="436"/>
      <c r="B2646" s="431" t="s">
        <v>3047</v>
      </c>
      <c r="C2646" s="413" t="s">
        <v>624</v>
      </c>
      <c r="D2646" s="439"/>
      <c r="E2646" s="423" t="s">
        <v>3048</v>
      </c>
    </row>
    <row r="2647" customFormat="false" ht="18" hidden="false" customHeight="true" outlineLevel="0" collapsed="false">
      <c r="A2647" s="436" t="s">
        <v>47</v>
      </c>
      <c r="B2647" s="437" t="s">
        <v>3049</v>
      </c>
      <c r="C2647" s="413"/>
      <c r="D2647" s="413"/>
      <c r="E2647" s="423"/>
    </row>
    <row r="2648" customFormat="false" ht="18" hidden="false" customHeight="true" outlineLevel="0" collapsed="false">
      <c r="A2648" s="436"/>
      <c r="B2648" s="431" t="s">
        <v>3050</v>
      </c>
      <c r="C2648" s="413" t="s">
        <v>624</v>
      </c>
      <c r="D2648" s="443" t="s">
        <v>3051</v>
      </c>
      <c r="E2648" s="423" t="s">
        <v>3052</v>
      </c>
    </row>
    <row r="2649" customFormat="false" ht="18" hidden="false" customHeight="true" outlineLevel="0" collapsed="false">
      <c r="A2649" s="436"/>
      <c r="B2649" s="431" t="s">
        <v>3053</v>
      </c>
      <c r="C2649" s="413" t="s">
        <v>624</v>
      </c>
      <c r="D2649" s="443"/>
      <c r="E2649" s="423" t="s">
        <v>3054</v>
      </c>
    </row>
    <row r="2650" customFormat="false" ht="18" hidden="false" customHeight="true" outlineLevel="0" collapsed="false">
      <c r="A2650" s="436"/>
      <c r="B2650" s="431" t="s">
        <v>3055</v>
      </c>
      <c r="C2650" s="413" t="s">
        <v>624</v>
      </c>
      <c r="D2650" s="443"/>
      <c r="E2650" s="423" t="s">
        <v>3056</v>
      </c>
    </row>
    <row r="2651" customFormat="false" ht="18" hidden="false" customHeight="true" outlineLevel="0" collapsed="false">
      <c r="A2651" s="436"/>
      <c r="B2651" s="431" t="s">
        <v>3057</v>
      </c>
      <c r="C2651" s="413" t="s">
        <v>624</v>
      </c>
      <c r="D2651" s="443"/>
      <c r="E2651" s="423" t="s">
        <v>3058</v>
      </c>
    </row>
    <row r="2652" customFormat="false" ht="18" hidden="false" customHeight="true" outlineLevel="0" collapsed="false">
      <c r="A2652" s="436"/>
      <c r="B2652" s="431" t="s">
        <v>3059</v>
      </c>
      <c r="C2652" s="413" t="s">
        <v>624</v>
      </c>
      <c r="D2652" s="443"/>
      <c r="E2652" s="423" t="s">
        <v>3060</v>
      </c>
    </row>
    <row r="2653" customFormat="false" ht="18" hidden="false" customHeight="true" outlineLevel="0" collapsed="false">
      <c r="A2653" s="436"/>
      <c r="B2653" s="431" t="s">
        <v>3061</v>
      </c>
      <c r="C2653" s="413" t="s">
        <v>624</v>
      </c>
      <c r="D2653" s="443"/>
      <c r="E2653" s="423" t="s">
        <v>3062</v>
      </c>
    </row>
    <row r="2654" customFormat="false" ht="18" hidden="false" customHeight="true" outlineLevel="0" collapsed="false">
      <c r="A2654" s="436"/>
      <c r="B2654" s="431" t="s">
        <v>3063</v>
      </c>
      <c r="C2654" s="413" t="s">
        <v>624</v>
      </c>
      <c r="D2654" s="443"/>
      <c r="E2654" s="423" t="s">
        <v>3064</v>
      </c>
    </row>
    <row r="2655" customFormat="false" ht="18" hidden="false" customHeight="true" outlineLevel="0" collapsed="false">
      <c r="A2655" s="436"/>
      <c r="B2655" s="431" t="s">
        <v>3065</v>
      </c>
      <c r="C2655" s="413"/>
      <c r="D2655" s="443"/>
      <c r="E2655" s="423"/>
    </row>
    <row r="2656" customFormat="false" ht="30" hidden="false" customHeight="true" outlineLevel="0" collapsed="false">
      <c r="A2656" s="436"/>
      <c r="B2656" s="431" t="s">
        <v>3066</v>
      </c>
      <c r="C2656" s="413" t="s">
        <v>624</v>
      </c>
      <c r="D2656" s="443"/>
      <c r="E2656" s="423" t="s">
        <v>3067</v>
      </c>
    </row>
    <row r="2657" customFormat="false" ht="30" hidden="false" customHeight="true" outlineLevel="0" collapsed="false">
      <c r="A2657" s="436"/>
      <c r="B2657" s="431" t="s">
        <v>3068</v>
      </c>
      <c r="C2657" s="413" t="s">
        <v>624</v>
      </c>
      <c r="D2657" s="443"/>
      <c r="E2657" s="423" t="s">
        <v>3069</v>
      </c>
    </row>
    <row r="2658" customFormat="false" ht="30" hidden="false" customHeight="true" outlineLevel="0" collapsed="false">
      <c r="A2658" s="436"/>
      <c r="B2658" s="431" t="s">
        <v>3070</v>
      </c>
      <c r="C2658" s="413" t="s">
        <v>624</v>
      </c>
      <c r="D2658" s="443"/>
      <c r="E2658" s="423" t="s">
        <v>3071</v>
      </c>
    </row>
    <row r="2659" customFormat="false" ht="18" hidden="false" customHeight="true" outlineLevel="0" collapsed="false">
      <c r="A2659" s="436"/>
      <c r="B2659" s="431" t="s">
        <v>3072</v>
      </c>
      <c r="C2659" s="413" t="s">
        <v>624</v>
      </c>
      <c r="D2659" s="443"/>
      <c r="E2659" s="423" t="s">
        <v>3073</v>
      </c>
    </row>
    <row r="2660" customFormat="false" ht="18" hidden="false" customHeight="true" outlineLevel="0" collapsed="false">
      <c r="A2660" s="436"/>
      <c r="B2660" s="431" t="s">
        <v>3072</v>
      </c>
      <c r="C2660" s="413" t="s">
        <v>624</v>
      </c>
      <c r="D2660" s="443"/>
      <c r="E2660" s="423" t="s">
        <v>3074</v>
      </c>
    </row>
    <row r="2661" customFormat="false" ht="18" hidden="false" customHeight="true" outlineLevel="0" collapsed="false">
      <c r="A2661" s="436"/>
      <c r="B2661" s="431" t="s">
        <v>3072</v>
      </c>
      <c r="C2661" s="413" t="s">
        <v>624</v>
      </c>
      <c r="D2661" s="443"/>
      <c r="E2661" s="423" t="s">
        <v>3075</v>
      </c>
    </row>
    <row r="2662" customFormat="false" ht="18" hidden="false" customHeight="true" outlineLevel="0" collapsed="false">
      <c r="A2662" s="436"/>
      <c r="B2662" s="431" t="s">
        <v>3076</v>
      </c>
      <c r="C2662" s="413" t="s">
        <v>624</v>
      </c>
      <c r="D2662" s="443"/>
      <c r="E2662" s="423" t="s">
        <v>3077</v>
      </c>
    </row>
    <row r="2663" customFormat="false" ht="18" hidden="false" customHeight="true" outlineLevel="0" collapsed="false">
      <c r="A2663" s="436"/>
      <c r="B2663" s="431" t="s">
        <v>3078</v>
      </c>
      <c r="C2663" s="413" t="s">
        <v>624</v>
      </c>
      <c r="D2663" s="443"/>
      <c r="E2663" s="423" t="s">
        <v>3079</v>
      </c>
    </row>
    <row r="2664" customFormat="false" ht="18" hidden="false" customHeight="true" outlineLevel="0" collapsed="false">
      <c r="A2664" s="436"/>
      <c r="B2664" s="431" t="s">
        <v>3080</v>
      </c>
      <c r="C2664" s="413" t="s">
        <v>624</v>
      </c>
      <c r="D2664" s="443"/>
      <c r="E2664" s="423" t="s">
        <v>3081</v>
      </c>
    </row>
    <row r="2665" customFormat="false" ht="18" hidden="false" customHeight="true" outlineLevel="0" collapsed="false">
      <c r="A2665" s="436"/>
      <c r="B2665" s="431" t="s">
        <v>3082</v>
      </c>
      <c r="C2665" s="413" t="s">
        <v>624</v>
      </c>
      <c r="D2665" s="443"/>
      <c r="E2665" s="423" t="s">
        <v>3083</v>
      </c>
    </row>
    <row r="2666" customFormat="false" ht="18" hidden="false" customHeight="true" outlineLevel="0" collapsed="false">
      <c r="A2666" s="436"/>
      <c r="B2666" s="431" t="s">
        <v>3084</v>
      </c>
      <c r="C2666" s="413" t="s">
        <v>624</v>
      </c>
      <c r="D2666" s="443"/>
      <c r="E2666" s="423" t="s">
        <v>3085</v>
      </c>
    </row>
    <row r="2667" customFormat="false" ht="18" hidden="false" customHeight="true" outlineLevel="0" collapsed="false">
      <c r="A2667" s="436"/>
      <c r="B2667" s="431" t="s">
        <v>3086</v>
      </c>
      <c r="C2667" s="413" t="s">
        <v>624</v>
      </c>
      <c r="D2667" s="443"/>
      <c r="E2667" s="423" t="s">
        <v>3087</v>
      </c>
    </row>
    <row r="2668" customFormat="false" ht="18" hidden="false" customHeight="true" outlineLevel="0" collapsed="false">
      <c r="A2668" s="436"/>
      <c r="B2668" s="431" t="s">
        <v>3088</v>
      </c>
      <c r="C2668" s="413" t="s">
        <v>624</v>
      </c>
      <c r="D2668" s="443"/>
      <c r="E2668" s="423" t="s">
        <v>3071</v>
      </c>
    </row>
    <row r="2669" customFormat="false" ht="18" hidden="false" customHeight="true" outlineLevel="0" collapsed="false">
      <c r="A2669" s="436"/>
      <c r="B2669" s="431" t="s">
        <v>3089</v>
      </c>
      <c r="C2669" s="413" t="s">
        <v>624</v>
      </c>
      <c r="D2669" s="443"/>
      <c r="E2669" s="423" t="s">
        <v>3090</v>
      </c>
    </row>
    <row r="2670" customFormat="false" ht="18" hidden="false" customHeight="true" outlineLevel="0" collapsed="false">
      <c r="A2670" s="436"/>
      <c r="B2670" s="431" t="s">
        <v>3091</v>
      </c>
      <c r="C2670" s="413" t="s">
        <v>624</v>
      </c>
      <c r="D2670" s="443"/>
      <c r="E2670" s="423" t="s">
        <v>3092</v>
      </c>
    </row>
    <row r="2671" customFormat="false" ht="18" hidden="false" customHeight="true" outlineLevel="0" collapsed="false">
      <c r="A2671" s="436"/>
      <c r="B2671" s="431" t="s">
        <v>3093</v>
      </c>
      <c r="C2671" s="413" t="s">
        <v>624</v>
      </c>
      <c r="D2671" s="443"/>
      <c r="E2671" s="423" t="s">
        <v>3094</v>
      </c>
    </row>
    <row r="2672" customFormat="false" ht="18" hidden="false" customHeight="true" outlineLevel="0" collapsed="false">
      <c r="A2672" s="436"/>
      <c r="B2672" s="431" t="s">
        <v>3095</v>
      </c>
      <c r="C2672" s="413" t="s">
        <v>624</v>
      </c>
      <c r="D2672" s="443"/>
      <c r="E2672" s="423" t="s">
        <v>3096</v>
      </c>
    </row>
    <row r="2673" customFormat="false" ht="18" hidden="false" customHeight="true" outlineLevel="0" collapsed="false">
      <c r="A2673" s="436" t="s">
        <v>47</v>
      </c>
      <c r="B2673" s="437" t="s">
        <v>3097</v>
      </c>
      <c r="C2673" s="413"/>
      <c r="D2673" s="443"/>
      <c r="E2673" s="423"/>
    </row>
    <row r="2674" customFormat="false" ht="30" hidden="false" customHeight="true" outlineLevel="0" collapsed="false">
      <c r="A2674" s="436"/>
      <c r="B2674" s="431" t="s">
        <v>3098</v>
      </c>
      <c r="C2674" s="413" t="s">
        <v>624</v>
      </c>
      <c r="D2674" s="443" t="s">
        <v>2904</v>
      </c>
      <c r="E2674" s="423" t="s">
        <v>3099</v>
      </c>
    </row>
    <row r="2675" customFormat="false" ht="30" hidden="false" customHeight="true" outlineLevel="0" collapsed="false">
      <c r="A2675" s="436"/>
      <c r="B2675" s="431" t="s">
        <v>3100</v>
      </c>
      <c r="C2675" s="413" t="s">
        <v>624</v>
      </c>
      <c r="D2675" s="443"/>
      <c r="E2675" s="423" t="s">
        <v>3101</v>
      </c>
    </row>
    <row r="2676" customFormat="false" ht="30" hidden="false" customHeight="true" outlineLevel="0" collapsed="false">
      <c r="A2676" s="436"/>
      <c r="B2676" s="431" t="s">
        <v>3102</v>
      </c>
      <c r="C2676" s="413" t="s">
        <v>624</v>
      </c>
      <c r="D2676" s="443"/>
      <c r="E2676" s="423" t="s">
        <v>3103</v>
      </c>
    </row>
    <row r="2677" customFormat="false" ht="30" hidden="false" customHeight="true" outlineLevel="0" collapsed="false">
      <c r="A2677" s="436"/>
      <c r="B2677" s="431" t="s">
        <v>3104</v>
      </c>
      <c r="C2677" s="413" t="s">
        <v>624</v>
      </c>
      <c r="D2677" s="443"/>
      <c r="E2677" s="423" t="s">
        <v>3105</v>
      </c>
    </row>
    <row r="2678" customFormat="false" ht="30" hidden="false" customHeight="true" outlineLevel="0" collapsed="false">
      <c r="A2678" s="436"/>
      <c r="B2678" s="431" t="s">
        <v>3106</v>
      </c>
      <c r="C2678" s="413" t="s">
        <v>624</v>
      </c>
      <c r="D2678" s="443"/>
      <c r="E2678" s="423" t="s">
        <v>3103</v>
      </c>
    </row>
    <row r="2679" customFormat="false" ht="21" hidden="false" customHeight="true" outlineLevel="0" collapsed="false">
      <c r="A2679" s="436"/>
      <c r="B2679" s="431" t="s">
        <v>3107</v>
      </c>
      <c r="C2679" s="413" t="s">
        <v>624</v>
      </c>
      <c r="D2679" s="443"/>
      <c r="E2679" s="423" t="s">
        <v>3108</v>
      </c>
    </row>
    <row r="2680" customFormat="false" ht="15" hidden="false" customHeight="true" outlineLevel="0" collapsed="false">
      <c r="A2680" s="436"/>
      <c r="B2680" s="431" t="s">
        <v>3109</v>
      </c>
      <c r="C2680" s="413" t="s">
        <v>624</v>
      </c>
      <c r="D2680" s="443"/>
      <c r="E2680" s="440" t="n">
        <v>450</v>
      </c>
    </row>
    <row r="2681" customFormat="false" ht="18" hidden="false" customHeight="true" outlineLevel="0" collapsed="false">
      <c r="A2681" s="436"/>
      <c r="B2681" s="431" t="s">
        <v>3110</v>
      </c>
      <c r="C2681" s="413" t="s">
        <v>624</v>
      </c>
      <c r="D2681" s="443"/>
      <c r="E2681" s="423" t="s">
        <v>3111</v>
      </c>
    </row>
    <row r="2682" customFormat="false" ht="30" hidden="false" customHeight="true" outlineLevel="0" collapsed="false">
      <c r="A2682" s="436"/>
      <c r="B2682" s="431" t="s">
        <v>3112</v>
      </c>
      <c r="C2682" s="413" t="s">
        <v>624</v>
      </c>
      <c r="D2682" s="428" t="s">
        <v>2794</v>
      </c>
      <c r="E2682" s="423" t="s">
        <v>3113</v>
      </c>
    </row>
    <row r="2683" customFormat="false" ht="30" hidden="false" customHeight="true" outlineLevel="0" collapsed="false">
      <c r="A2683" s="436"/>
      <c r="B2683" s="431" t="s">
        <v>3114</v>
      </c>
      <c r="C2683" s="413" t="s">
        <v>624</v>
      </c>
      <c r="D2683" s="428"/>
      <c r="E2683" s="423" t="s">
        <v>3115</v>
      </c>
    </row>
    <row r="2684" customFormat="false" ht="19.5" hidden="false" customHeight="true" outlineLevel="0" collapsed="false">
      <c r="A2684" s="436"/>
      <c r="B2684" s="431" t="s">
        <v>3116</v>
      </c>
      <c r="C2684" s="413" t="s">
        <v>624</v>
      </c>
      <c r="D2684" s="428"/>
      <c r="E2684" s="423" t="s">
        <v>3117</v>
      </c>
    </row>
    <row r="2685" customFormat="false" ht="18.75" hidden="false" customHeight="true" outlineLevel="0" collapsed="false">
      <c r="A2685" s="436"/>
      <c r="B2685" s="431" t="s">
        <v>3118</v>
      </c>
      <c r="C2685" s="413" t="s">
        <v>624</v>
      </c>
      <c r="D2685" s="428"/>
      <c r="E2685" s="423" t="s">
        <v>3119</v>
      </c>
    </row>
    <row r="2686" customFormat="false" ht="21" hidden="false" customHeight="true" outlineLevel="0" collapsed="false">
      <c r="A2686" s="436"/>
      <c r="B2686" s="431" t="s">
        <v>3120</v>
      </c>
      <c r="C2686" s="413" t="s">
        <v>624</v>
      </c>
      <c r="D2686" s="428"/>
      <c r="E2686" s="423" t="s">
        <v>3121</v>
      </c>
    </row>
    <row r="2687" customFormat="false" ht="18.75" hidden="false" customHeight="true" outlineLevel="0" collapsed="false">
      <c r="A2687" s="436"/>
      <c r="B2687" s="431" t="s">
        <v>3122</v>
      </c>
      <c r="C2687" s="413" t="s">
        <v>624</v>
      </c>
      <c r="D2687" s="428"/>
      <c r="E2687" s="423" t="s">
        <v>3123</v>
      </c>
    </row>
    <row r="2688" customFormat="false" ht="18" hidden="false" customHeight="true" outlineLevel="0" collapsed="false">
      <c r="A2688" s="436"/>
      <c r="B2688" s="431" t="s">
        <v>3124</v>
      </c>
      <c r="C2688" s="413" t="s">
        <v>624</v>
      </c>
      <c r="D2688" s="428"/>
      <c r="E2688" s="423" t="s">
        <v>3125</v>
      </c>
    </row>
    <row r="2689" customFormat="false" ht="18" hidden="false" customHeight="true" outlineLevel="0" collapsed="false">
      <c r="A2689" s="436"/>
      <c r="B2689" s="431" t="s">
        <v>3126</v>
      </c>
      <c r="C2689" s="413" t="s">
        <v>624</v>
      </c>
      <c r="D2689" s="428"/>
      <c r="E2689" s="423" t="s">
        <v>3127</v>
      </c>
    </row>
    <row r="2690" customFormat="false" ht="18" hidden="false" customHeight="true" outlineLevel="0" collapsed="false">
      <c r="A2690" s="436"/>
      <c r="B2690" s="431" t="s">
        <v>3128</v>
      </c>
      <c r="C2690" s="413" t="s">
        <v>624</v>
      </c>
      <c r="D2690" s="428"/>
      <c r="E2690" s="423" t="s">
        <v>3129</v>
      </c>
    </row>
    <row r="2691" customFormat="false" ht="19.5" hidden="false" customHeight="true" outlineLevel="0" collapsed="false">
      <c r="A2691" s="436"/>
      <c r="B2691" s="431" t="s">
        <v>3130</v>
      </c>
      <c r="C2691" s="413" t="s">
        <v>624</v>
      </c>
      <c r="D2691" s="428"/>
      <c r="E2691" s="423" t="s">
        <v>3131</v>
      </c>
    </row>
    <row r="2692" customFormat="false" ht="19.5" hidden="false" customHeight="true" outlineLevel="0" collapsed="false">
      <c r="A2692" s="436"/>
      <c r="B2692" s="431" t="s">
        <v>3132</v>
      </c>
      <c r="C2692" s="413" t="s">
        <v>624</v>
      </c>
      <c r="D2692" s="428"/>
      <c r="E2692" s="423" t="s">
        <v>3031</v>
      </c>
    </row>
    <row r="2693" customFormat="false" ht="30" hidden="false" customHeight="true" outlineLevel="0" collapsed="false">
      <c r="A2693" s="436"/>
      <c r="B2693" s="431" t="s">
        <v>3133</v>
      </c>
      <c r="C2693" s="413" t="s">
        <v>624</v>
      </c>
      <c r="D2693" s="428"/>
      <c r="E2693" s="423" t="s">
        <v>3134</v>
      </c>
    </row>
    <row r="2694" customFormat="false" ht="30" hidden="false" customHeight="true" outlineLevel="0" collapsed="false">
      <c r="A2694" s="436"/>
      <c r="B2694" s="431" t="s">
        <v>3135</v>
      </c>
      <c r="C2694" s="413" t="s">
        <v>624</v>
      </c>
      <c r="D2694" s="428"/>
      <c r="E2694" s="423" t="s">
        <v>3136</v>
      </c>
    </row>
    <row r="2695" customFormat="false" ht="24" hidden="false" customHeight="true" outlineLevel="0" collapsed="false">
      <c r="A2695" s="436"/>
      <c r="B2695" s="431" t="s">
        <v>3137</v>
      </c>
      <c r="C2695" s="413" t="s">
        <v>624</v>
      </c>
      <c r="D2695" s="444" t="s">
        <v>1317</v>
      </c>
      <c r="E2695" s="423" t="s">
        <v>3138</v>
      </c>
    </row>
    <row r="2696" customFormat="false" ht="30" hidden="false" customHeight="true" outlineLevel="0" collapsed="false">
      <c r="A2696" s="436"/>
      <c r="B2696" s="431" t="s">
        <v>3139</v>
      </c>
      <c r="C2696" s="413" t="s">
        <v>624</v>
      </c>
      <c r="D2696" s="444"/>
      <c r="E2696" s="423" t="s">
        <v>3140</v>
      </c>
    </row>
    <row r="2697" customFormat="false" ht="45" hidden="false" customHeight="true" outlineLevel="0" collapsed="false">
      <c r="A2697" s="436"/>
      <c r="B2697" s="431" t="s">
        <v>3141</v>
      </c>
      <c r="C2697" s="413" t="s">
        <v>624</v>
      </c>
      <c r="D2697" s="444"/>
      <c r="E2697" s="423" t="s">
        <v>3142</v>
      </c>
    </row>
    <row r="2698" customFormat="false" ht="45" hidden="false" customHeight="true" outlineLevel="0" collapsed="false">
      <c r="A2698" s="436"/>
      <c r="B2698" s="431" t="s">
        <v>3143</v>
      </c>
      <c r="C2698" s="413" t="s">
        <v>624</v>
      </c>
      <c r="D2698" s="444"/>
      <c r="E2698" s="423" t="s">
        <v>3144</v>
      </c>
    </row>
    <row r="2699" customFormat="false" ht="45" hidden="false" customHeight="true" outlineLevel="0" collapsed="false">
      <c r="A2699" s="436"/>
      <c r="B2699" s="431" t="s">
        <v>3145</v>
      </c>
      <c r="C2699" s="413" t="s">
        <v>624</v>
      </c>
      <c r="D2699" s="444"/>
      <c r="E2699" s="423" t="s">
        <v>3146</v>
      </c>
    </row>
    <row r="2700" customFormat="false" ht="45" hidden="false" customHeight="true" outlineLevel="0" collapsed="false">
      <c r="A2700" s="436"/>
      <c r="B2700" s="431" t="s">
        <v>3147</v>
      </c>
      <c r="C2700" s="413" t="s">
        <v>624</v>
      </c>
      <c r="D2700" s="444"/>
      <c r="E2700" s="423" t="s">
        <v>3148</v>
      </c>
    </row>
    <row r="2701" customFormat="false" ht="45" hidden="false" customHeight="true" outlineLevel="0" collapsed="false">
      <c r="A2701" s="436"/>
      <c r="B2701" s="431" t="s">
        <v>3149</v>
      </c>
      <c r="C2701" s="413" t="s">
        <v>624</v>
      </c>
      <c r="D2701" s="444"/>
      <c r="E2701" s="423" t="s">
        <v>3146</v>
      </c>
    </row>
    <row r="2702" customFormat="false" ht="45" hidden="false" customHeight="true" outlineLevel="0" collapsed="false">
      <c r="A2702" s="436"/>
      <c r="B2702" s="431" t="s">
        <v>3150</v>
      </c>
      <c r="C2702" s="413" t="s">
        <v>624</v>
      </c>
      <c r="D2702" s="444"/>
      <c r="E2702" s="423"/>
    </row>
    <row r="2703" customFormat="false" ht="22.5" hidden="false" customHeight="true" outlineLevel="0" collapsed="false">
      <c r="A2703" s="230" t="s">
        <v>3151</v>
      </c>
      <c r="B2703" s="295" t="s">
        <v>3152</v>
      </c>
      <c r="C2703" s="220"/>
      <c r="D2703" s="220"/>
      <c r="E2703" s="233"/>
    </row>
    <row r="2704" customFormat="false" ht="31.5" hidden="false" customHeight="true" outlineLevel="0" collapsed="false">
      <c r="A2704" s="230"/>
      <c r="B2704" s="291" t="s">
        <v>3153</v>
      </c>
      <c r="C2704" s="220"/>
      <c r="D2704" s="220"/>
      <c r="E2704" s="233"/>
    </row>
    <row r="2705" customFormat="false" ht="33.75" hidden="false" customHeight="true" outlineLevel="0" collapsed="false">
      <c r="A2705" s="230"/>
      <c r="B2705" s="291" t="s">
        <v>3154</v>
      </c>
      <c r="C2705" s="220"/>
      <c r="D2705" s="220"/>
      <c r="E2705" s="233"/>
    </row>
    <row r="2706" customFormat="false" ht="20.25" hidden="false" customHeight="true" outlineLevel="0" collapsed="false">
      <c r="A2706" s="230"/>
      <c r="B2706" s="228" t="s">
        <v>3155</v>
      </c>
      <c r="C2706" s="220" t="s">
        <v>110</v>
      </c>
      <c r="D2706" s="226" t="s">
        <v>3156</v>
      </c>
      <c r="E2706" s="229" t="n">
        <v>90600</v>
      </c>
    </row>
    <row r="2707" customFormat="false" ht="23.25" hidden="false" customHeight="true" outlineLevel="0" collapsed="false">
      <c r="A2707" s="230"/>
      <c r="B2707" s="228" t="s">
        <v>3157</v>
      </c>
      <c r="C2707" s="220" t="s">
        <v>110</v>
      </c>
      <c r="D2707" s="226"/>
      <c r="E2707" s="229" t="n">
        <v>128400</v>
      </c>
    </row>
    <row r="2708" customFormat="false" ht="22.5" hidden="false" customHeight="true" outlineLevel="0" collapsed="false">
      <c r="A2708" s="230"/>
      <c r="B2708" s="228" t="s">
        <v>3158</v>
      </c>
      <c r="C2708" s="220" t="s">
        <v>110</v>
      </c>
      <c r="D2708" s="226"/>
      <c r="E2708" s="229" t="n">
        <v>240800</v>
      </c>
    </row>
    <row r="2709" customFormat="false" ht="18" hidden="false" customHeight="true" outlineLevel="0" collapsed="false">
      <c r="A2709" s="230"/>
      <c r="B2709" s="228" t="s">
        <v>3159</v>
      </c>
      <c r="C2709" s="220" t="s">
        <v>110</v>
      </c>
      <c r="D2709" s="226"/>
      <c r="E2709" s="229" t="n">
        <v>300200</v>
      </c>
    </row>
    <row r="2710" customFormat="false" ht="18.75" hidden="false" customHeight="true" outlineLevel="0" collapsed="false">
      <c r="A2710" s="230"/>
      <c r="B2710" s="228" t="s">
        <v>3160</v>
      </c>
      <c r="C2710" s="220" t="s">
        <v>110</v>
      </c>
      <c r="D2710" s="226" t="s">
        <v>3161</v>
      </c>
      <c r="E2710" s="229" t="n">
        <v>27200</v>
      </c>
    </row>
    <row r="2711" customFormat="false" ht="17.25" hidden="false" customHeight="true" outlineLevel="0" collapsed="false">
      <c r="A2711" s="230"/>
      <c r="B2711" s="228" t="s">
        <v>3162</v>
      </c>
      <c r="C2711" s="220" t="s">
        <v>110</v>
      </c>
      <c r="D2711" s="226"/>
      <c r="E2711" s="229" t="n">
        <v>38300</v>
      </c>
    </row>
    <row r="2712" customFormat="false" ht="15.95" hidden="false" customHeight="true" outlineLevel="0" collapsed="false">
      <c r="A2712" s="230"/>
      <c r="B2712" s="228" t="s">
        <v>3163</v>
      </c>
      <c r="C2712" s="220" t="s">
        <v>110</v>
      </c>
      <c r="D2712" s="226"/>
      <c r="E2712" s="229" t="n">
        <v>59800</v>
      </c>
    </row>
    <row r="2713" customFormat="false" ht="15" hidden="false" customHeight="true" outlineLevel="0" collapsed="false">
      <c r="A2713" s="230"/>
      <c r="B2713" s="228" t="s">
        <v>3164</v>
      </c>
      <c r="C2713" s="220" t="s">
        <v>110</v>
      </c>
      <c r="D2713" s="226"/>
      <c r="E2713" s="229" t="n">
        <v>90600</v>
      </c>
    </row>
    <row r="2714" customFormat="false" ht="14.25" hidden="false" customHeight="true" outlineLevel="0" collapsed="false">
      <c r="A2714" s="230"/>
      <c r="B2714" s="228" t="s">
        <v>3165</v>
      </c>
      <c r="C2714" s="220" t="s">
        <v>110</v>
      </c>
      <c r="D2714" s="226"/>
      <c r="E2714" s="229" t="n">
        <v>138500</v>
      </c>
    </row>
    <row r="2715" customFormat="false" ht="15.95" hidden="false" customHeight="true" outlineLevel="0" collapsed="false">
      <c r="A2715" s="230"/>
      <c r="B2715" s="228" t="s">
        <v>3166</v>
      </c>
      <c r="C2715" s="220" t="s">
        <v>110</v>
      </c>
      <c r="D2715" s="226"/>
      <c r="E2715" s="229" t="n">
        <v>188700</v>
      </c>
    </row>
    <row r="2716" customFormat="false" ht="15.95" hidden="false" customHeight="true" outlineLevel="0" collapsed="false">
      <c r="A2716" s="230"/>
      <c r="B2716" s="228" t="s">
        <v>3167</v>
      </c>
      <c r="C2716" s="220" t="s">
        <v>110</v>
      </c>
      <c r="D2716" s="226"/>
      <c r="E2716" s="229" t="n">
        <v>266100</v>
      </c>
    </row>
    <row r="2717" customFormat="false" ht="15.95" hidden="false" customHeight="true" outlineLevel="0" collapsed="false">
      <c r="A2717" s="230"/>
      <c r="B2717" s="228" t="s">
        <v>3168</v>
      </c>
      <c r="C2717" s="220" t="s">
        <v>110</v>
      </c>
      <c r="D2717" s="226"/>
      <c r="E2717" s="229" t="n">
        <v>34100</v>
      </c>
    </row>
    <row r="2718" customFormat="false" ht="15.95" hidden="false" customHeight="true" outlineLevel="0" collapsed="false">
      <c r="A2718" s="230"/>
      <c r="B2718" s="228" t="s">
        <v>3169</v>
      </c>
      <c r="C2718" s="220" t="s">
        <v>110</v>
      </c>
      <c r="D2718" s="226"/>
      <c r="E2718" s="229" t="n">
        <v>45600</v>
      </c>
    </row>
    <row r="2719" customFormat="false" ht="15.95" hidden="false" customHeight="true" outlineLevel="0" collapsed="false">
      <c r="A2719" s="230"/>
      <c r="B2719" s="228" t="s">
        <v>3170</v>
      </c>
      <c r="C2719" s="220" t="s">
        <v>110</v>
      </c>
      <c r="D2719" s="226"/>
      <c r="E2719" s="229" t="n">
        <v>67500</v>
      </c>
    </row>
    <row r="2720" customFormat="false" ht="15.95" hidden="false" customHeight="true" outlineLevel="0" collapsed="false">
      <c r="A2720" s="230"/>
      <c r="B2720" s="228" t="s">
        <v>3171</v>
      </c>
      <c r="C2720" s="220" t="s">
        <v>110</v>
      </c>
      <c r="D2720" s="226"/>
      <c r="E2720" s="229" t="n">
        <v>99500</v>
      </c>
    </row>
    <row r="2721" customFormat="false" ht="15.95" hidden="false" customHeight="true" outlineLevel="0" collapsed="false">
      <c r="A2721" s="230"/>
      <c r="B2721" s="228" t="s">
        <v>3172</v>
      </c>
      <c r="C2721" s="220" t="s">
        <v>110</v>
      </c>
      <c r="D2721" s="226"/>
      <c r="E2721" s="229" t="n">
        <v>150800</v>
      </c>
    </row>
    <row r="2722" customFormat="false" ht="15.95" hidden="false" customHeight="true" outlineLevel="0" collapsed="false">
      <c r="A2722" s="230"/>
      <c r="B2722" s="228" t="s">
        <v>3173</v>
      </c>
      <c r="C2722" s="220" t="s">
        <v>110</v>
      </c>
      <c r="D2722" s="226"/>
      <c r="E2722" s="229" t="n">
        <v>202400</v>
      </c>
    </row>
    <row r="2723" customFormat="false" ht="15.95" hidden="false" customHeight="true" outlineLevel="0" collapsed="false">
      <c r="A2723" s="230"/>
      <c r="B2723" s="228" t="s">
        <v>3174</v>
      </c>
      <c r="C2723" s="220" t="s">
        <v>110</v>
      </c>
      <c r="D2723" s="226"/>
      <c r="E2723" s="229" t="n">
        <v>281500</v>
      </c>
    </row>
    <row r="2724" customFormat="false" ht="15.95" hidden="false" customHeight="true" outlineLevel="0" collapsed="false">
      <c r="A2724" s="230"/>
      <c r="B2724" s="228" t="s">
        <v>3175</v>
      </c>
      <c r="C2724" s="220" t="s">
        <v>110</v>
      </c>
      <c r="D2724" s="226" t="s">
        <v>3156</v>
      </c>
      <c r="E2724" s="229" t="n">
        <v>17000</v>
      </c>
    </row>
    <row r="2725" customFormat="false" ht="15.95" hidden="false" customHeight="true" outlineLevel="0" collapsed="false">
      <c r="A2725" s="230"/>
      <c r="B2725" s="228" t="s">
        <v>3176</v>
      </c>
      <c r="C2725" s="220" t="s">
        <v>110</v>
      </c>
      <c r="D2725" s="226"/>
      <c r="E2725" s="229" t="n">
        <v>22100</v>
      </c>
    </row>
    <row r="2726" customFormat="false" ht="15.95" hidden="false" customHeight="true" outlineLevel="0" collapsed="false">
      <c r="A2726" s="230"/>
      <c r="B2726" s="228" t="s">
        <v>3177</v>
      </c>
      <c r="C2726" s="220" t="s">
        <v>110</v>
      </c>
      <c r="D2726" s="226"/>
      <c r="E2726" s="229" t="n">
        <v>29500</v>
      </c>
    </row>
    <row r="2727" customFormat="false" ht="15.95" hidden="false" customHeight="true" outlineLevel="0" collapsed="false">
      <c r="A2727" s="230"/>
      <c r="B2727" s="228" t="s">
        <v>3178</v>
      </c>
      <c r="C2727" s="220" t="s">
        <v>110</v>
      </c>
      <c r="D2727" s="226"/>
      <c r="E2727" s="229" t="n">
        <v>35500</v>
      </c>
    </row>
    <row r="2728" customFormat="false" ht="15.95" hidden="false" customHeight="true" outlineLevel="0" collapsed="false">
      <c r="A2728" s="230"/>
      <c r="B2728" s="228" t="s">
        <v>3179</v>
      </c>
      <c r="C2728" s="220" t="s">
        <v>110</v>
      </c>
      <c r="D2728" s="226"/>
      <c r="E2728" s="229" t="n">
        <v>44000</v>
      </c>
    </row>
    <row r="2729" customFormat="false" ht="15.95" hidden="false" customHeight="true" outlineLevel="0" collapsed="false">
      <c r="A2729" s="230"/>
      <c r="B2729" s="228" t="s">
        <v>3180</v>
      </c>
      <c r="C2729" s="220" t="s">
        <v>110</v>
      </c>
      <c r="D2729" s="226"/>
      <c r="E2729" s="229" t="n">
        <v>52700</v>
      </c>
    </row>
    <row r="2730" customFormat="false" ht="15.95" hidden="false" customHeight="true" outlineLevel="0" collapsed="false">
      <c r="A2730" s="230"/>
      <c r="B2730" s="228" t="s">
        <v>3181</v>
      </c>
      <c r="C2730" s="220" t="s">
        <v>110</v>
      </c>
      <c r="D2730" s="226"/>
      <c r="E2730" s="229" t="n">
        <v>67600</v>
      </c>
    </row>
    <row r="2731" customFormat="false" ht="15.95" hidden="false" customHeight="true" outlineLevel="0" collapsed="false">
      <c r="A2731" s="230"/>
      <c r="B2731" s="228" t="s">
        <v>3182</v>
      </c>
      <c r="C2731" s="220" t="s">
        <v>110</v>
      </c>
      <c r="D2731" s="226"/>
      <c r="E2731" s="229" t="n">
        <v>67800</v>
      </c>
    </row>
    <row r="2732" customFormat="false" ht="15.95" hidden="false" customHeight="true" outlineLevel="0" collapsed="false">
      <c r="A2732" s="230"/>
      <c r="B2732" s="228" t="s">
        <v>3183</v>
      </c>
      <c r="C2732" s="220" t="s">
        <v>110</v>
      </c>
      <c r="D2732" s="226"/>
      <c r="E2732" s="229" t="n">
        <v>82600</v>
      </c>
    </row>
    <row r="2733" customFormat="false" ht="15.95" hidden="false" customHeight="true" outlineLevel="0" collapsed="false">
      <c r="A2733" s="230"/>
      <c r="B2733" s="228" t="s">
        <v>3184</v>
      </c>
      <c r="C2733" s="220" t="s">
        <v>110</v>
      </c>
      <c r="D2733" s="226"/>
      <c r="E2733" s="229" t="n">
        <v>83700</v>
      </c>
    </row>
    <row r="2734" customFormat="false" ht="15.95" hidden="false" customHeight="true" outlineLevel="0" collapsed="false">
      <c r="A2734" s="230"/>
      <c r="B2734" s="228" t="s">
        <v>3185</v>
      </c>
      <c r="C2734" s="220" t="s">
        <v>110</v>
      </c>
      <c r="D2734" s="226"/>
      <c r="E2734" s="229" t="n">
        <v>90900</v>
      </c>
    </row>
    <row r="2735" customFormat="false" ht="15.95" hidden="false" customHeight="true" outlineLevel="0" collapsed="false">
      <c r="A2735" s="230"/>
      <c r="B2735" s="228" t="s">
        <v>3186</v>
      </c>
      <c r="C2735" s="220" t="s">
        <v>110</v>
      </c>
      <c r="D2735" s="226"/>
      <c r="E2735" s="229" t="n">
        <v>107400</v>
      </c>
    </row>
    <row r="2736" customFormat="false" ht="15.95" hidden="false" customHeight="true" outlineLevel="0" collapsed="false">
      <c r="A2736" s="230"/>
      <c r="B2736" s="228" t="s">
        <v>3187</v>
      </c>
      <c r="C2736" s="220" t="s">
        <v>110</v>
      </c>
      <c r="D2736" s="226"/>
      <c r="E2736" s="229" t="n">
        <v>16000</v>
      </c>
    </row>
    <row r="2737" customFormat="false" ht="15.95" hidden="false" customHeight="true" outlineLevel="0" collapsed="false">
      <c r="A2737" s="230"/>
      <c r="B2737" s="228" t="s">
        <v>3188</v>
      </c>
      <c r="C2737" s="220" t="s">
        <v>110</v>
      </c>
      <c r="D2737" s="226"/>
      <c r="E2737" s="229" t="n">
        <v>21500</v>
      </c>
    </row>
    <row r="2738" customFormat="false" ht="15.95" hidden="false" customHeight="true" outlineLevel="0" collapsed="false">
      <c r="A2738" s="230"/>
      <c r="B2738" s="228" t="s">
        <v>3189</v>
      </c>
      <c r="C2738" s="220" t="s">
        <v>110</v>
      </c>
      <c r="D2738" s="226"/>
      <c r="E2738" s="229" t="n">
        <v>29500</v>
      </c>
    </row>
    <row r="2739" customFormat="false" ht="15.95" hidden="false" customHeight="true" outlineLevel="0" collapsed="false">
      <c r="A2739" s="230"/>
      <c r="B2739" s="228" t="s">
        <v>3190</v>
      </c>
      <c r="C2739" s="220" t="s">
        <v>110</v>
      </c>
      <c r="D2739" s="226" t="s">
        <v>3191</v>
      </c>
      <c r="E2739" s="229" t="n">
        <v>34900</v>
      </c>
    </row>
    <row r="2740" customFormat="false" ht="15.95" hidden="false" customHeight="true" outlineLevel="0" collapsed="false">
      <c r="A2740" s="230"/>
      <c r="B2740" s="228" t="s">
        <v>3192</v>
      </c>
      <c r="C2740" s="220" t="s">
        <v>110</v>
      </c>
      <c r="D2740" s="226"/>
      <c r="E2740" s="229" t="n">
        <v>43000</v>
      </c>
    </row>
    <row r="2741" customFormat="false" ht="15.95" hidden="false" customHeight="true" outlineLevel="0" collapsed="false">
      <c r="A2741" s="230"/>
      <c r="B2741" s="228" t="s">
        <v>3193</v>
      </c>
      <c r="C2741" s="220" t="s">
        <v>110</v>
      </c>
      <c r="D2741" s="226"/>
      <c r="E2741" s="229" t="n">
        <v>54800</v>
      </c>
    </row>
    <row r="2742" customFormat="false" ht="15.95" hidden="false" customHeight="true" outlineLevel="0" collapsed="false">
      <c r="A2742" s="230"/>
      <c r="B2742" s="228" t="s">
        <v>3194</v>
      </c>
      <c r="C2742" s="220" t="s">
        <v>110</v>
      </c>
      <c r="D2742" s="226"/>
      <c r="E2742" s="229" t="n">
        <v>63500</v>
      </c>
    </row>
    <row r="2743" customFormat="false" ht="15.95" hidden="false" customHeight="true" outlineLevel="0" collapsed="false">
      <c r="A2743" s="230"/>
      <c r="B2743" s="228" t="s">
        <v>3195</v>
      </c>
      <c r="C2743" s="220" t="s">
        <v>110</v>
      </c>
      <c r="D2743" s="226"/>
      <c r="E2743" s="229" t="n">
        <v>76000</v>
      </c>
    </row>
    <row r="2744" customFormat="false" ht="15.95" hidden="false" customHeight="true" outlineLevel="0" collapsed="false">
      <c r="A2744" s="230"/>
      <c r="B2744" s="228" t="s">
        <v>3196</v>
      </c>
      <c r="C2744" s="220" t="s">
        <v>110</v>
      </c>
      <c r="D2744" s="226"/>
      <c r="E2744" s="229" t="n">
        <v>89300</v>
      </c>
    </row>
    <row r="2745" customFormat="false" ht="15.95" hidden="false" customHeight="true" outlineLevel="0" collapsed="false">
      <c r="A2745" s="230"/>
      <c r="B2745" s="228" t="s">
        <v>3197</v>
      </c>
      <c r="C2745" s="220" t="s">
        <v>110</v>
      </c>
      <c r="D2745" s="226"/>
      <c r="E2745" s="229" t="n">
        <v>111600</v>
      </c>
    </row>
    <row r="2746" customFormat="false" ht="15.95" hidden="false" customHeight="true" outlineLevel="0" collapsed="false">
      <c r="A2746" s="230"/>
      <c r="B2746" s="228" t="s">
        <v>3198</v>
      </c>
      <c r="C2746" s="220" t="s">
        <v>110</v>
      </c>
      <c r="D2746" s="226"/>
      <c r="E2746" s="229" t="n">
        <v>40700</v>
      </c>
    </row>
    <row r="2747" customFormat="false" ht="15.95" hidden="false" customHeight="true" outlineLevel="0" collapsed="false">
      <c r="A2747" s="230"/>
      <c r="B2747" s="228" t="s">
        <v>3199</v>
      </c>
      <c r="C2747" s="220" t="s">
        <v>110</v>
      </c>
      <c r="D2747" s="226"/>
      <c r="E2747" s="229" t="n">
        <v>48700</v>
      </c>
    </row>
    <row r="2748" customFormat="false" ht="15.95" hidden="false" customHeight="true" outlineLevel="0" collapsed="false">
      <c r="A2748" s="230"/>
      <c r="B2748" s="228" t="s">
        <v>3200</v>
      </c>
      <c r="C2748" s="220" t="s">
        <v>110</v>
      </c>
      <c r="D2748" s="226"/>
      <c r="E2748" s="229" t="n">
        <v>60000</v>
      </c>
    </row>
    <row r="2749" customFormat="false" ht="15.95" hidden="false" customHeight="true" outlineLevel="0" collapsed="false">
      <c r="A2749" s="230"/>
      <c r="B2749" s="228" t="s">
        <v>3201</v>
      </c>
      <c r="C2749" s="220" t="s">
        <v>110</v>
      </c>
      <c r="D2749" s="226"/>
      <c r="E2749" s="229" t="n">
        <v>72900</v>
      </c>
    </row>
    <row r="2750" customFormat="false" ht="15.95" hidden="false" customHeight="true" outlineLevel="0" collapsed="false">
      <c r="A2750" s="230"/>
      <c r="B2750" s="228" t="s">
        <v>3202</v>
      </c>
      <c r="C2750" s="220" t="s">
        <v>110</v>
      </c>
      <c r="D2750" s="226"/>
      <c r="E2750" s="229" t="n">
        <v>96800</v>
      </c>
    </row>
    <row r="2751" customFormat="false" ht="15.95" hidden="false" customHeight="true" outlineLevel="0" collapsed="false">
      <c r="A2751" s="230"/>
      <c r="B2751" s="228" t="s">
        <v>3203</v>
      </c>
      <c r="C2751" s="220" t="s">
        <v>110</v>
      </c>
      <c r="D2751" s="226"/>
      <c r="E2751" s="229" t="n">
        <v>99400</v>
      </c>
    </row>
    <row r="2752" customFormat="false" ht="15.95" hidden="false" customHeight="true" outlineLevel="0" collapsed="false">
      <c r="A2752" s="230"/>
      <c r="B2752" s="228" t="s">
        <v>3204</v>
      </c>
      <c r="C2752" s="220" t="s">
        <v>110</v>
      </c>
      <c r="D2752" s="220"/>
      <c r="E2752" s="229" t="n">
        <v>117200</v>
      </c>
    </row>
    <row r="2753" customFormat="false" ht="15.95" hidden="false" customHeight="true" outlineLevel="0" collapsed="false">
      <c r="A2753" s="230" t="s">
        <v>3205</v>
      </c>
      <c r="B2753" s="334" t="s">
        <v>3206</v>
      </c>
      <c r="C2753" s="220"/>
      <c r="D2753" s="220"/>
      <c r="E2753" s="229"/>
    </row>
    <row r="2754" customFormat="false" ht="15.95" hidden="false" customHeight="true" outlineLevel="0" collapsed="false">
      <c r="A2754" s="230"/>
      <c r="B2754" s="377" t="s">
        <v>3207</v>
      </c>
      <c r="C2754" s="220"/>
      <c r="D2754" s="220"/>
      <c r="E2754" s="229"/>
    </row>
    <row r="2755" customFormat="false" ht="15.95" hidden="false" customHeight="true" outlineLevel="0" collapsed="false">
      <c r="A2755" s="230" t="s">
        <v>47</v>
      </c>
      <c r="B2755" s="224" t="s">
        <v>2770</v>
      </c>
      <c r="C2755" s="220"/>
      <c r="D2755" s="220"/>
      <c r="E2755" s="229"/>
    </row>
    <row r="2756" customFormat="false" ht="15.95" hidden="false" customHeight="true" outlineLevel="0" collapsed="false">
      <c r="A2756" s="230"/>
      <c r="B2756" s="228" t="s">
        <v>3208</v>
      </c>
      <c r="C2756" s="220" t="s">
        <v>3209</v>
      </c>
      <c r="D2756" s="223" t="s">
        <v>3210</v>
      </c>
      <c r="E2756" s="229" t="n">
        <v>113900000</v>
      </c>
    </row>
    <row r="2757" customFormat="false" ht="15.95" hidden="false" customHeight="true" outlineLevel="0" collapsed="false">
      <c r="A2757" s="230"/>
      <c r="B2757" s="228" t="s">
        <v>3211</v>
      </c>
      <c r="C2757" s="220" t="s">
        <v>3209</v>
      </c>
      <c r="D2757" s="223"/>
      <c r="E2757" s="229" t="n">
        <v>132700000</v>
      </c>
    </row>
    <row r="2758" customFormat="false" ht="15.95" hidden="false" customHeight="true" outlineLevel="0" collapsed="false">
      <c r="A2758" s="230"/>
      <c r="B2758" s="228" t="s">
        <v>3212</v>
      </c>
      <c r="C2758" s="220" t="s">
        <v>3209</v>
      </c>
      <c r="D2758" s="223"/>
      <c r="E2758" s="229" t="n">
        <v>143100000</v>
      </c>
    </row>
    <row r="2759" customFormat="false" ht="15.95" hidden="false" customHeight="true" outlineLevel="0" collapsed="false">
      <c r="A2759" s="230"/>
      <c r="B2759" s="228" t="s">
        <v>3213</v>
      </c>
      <c r="C2759" s="220" t="s">
        <v>3209</v>
      </c>
      <c r="D2759" s="223"/>
      <c r="E2759" s="229" t="n">
        <v>164500000</v>
      </c>
    </row>
    <row r="2760" customFormat="false" ht="15.95" hidden="false" customHeight="true" outlineLevel="0" collapsed="false">
      <c r="A2760" s="230"/>
      <c r="B2760" s="228" t="s">
        <v>3214</v>
      </c>
      <c r="C2760" s="220" t="s">
        <v>3209</v>
      </c>
      <c r="D2760" s="223"/>
      <c r="E2760" s="229" t="n">
        <v>185000000</v>
      </c>
    </row>
    <row r="2761" customFormat="false" ht="15.95" hidden="false" customHeight="true" outlineLevel="0" collapsed="false">
      <c r="A2761" s="230"/>
      <c r="B2761" s="228" t="s">
        <v>3215</v>
      </c>
      <c r="C2761" s="220" t="s">
        <v>3209</v>
      </c>
      <c r="D2761" s="223"/>
      <c r="E2761" s="229" t="n">
        <v>236400000</v>
      </c>
    </row>
    <row r="2762" customFormat="false" ht="15.95" hidden="false" customHeight="true" outlineLevel="0" collapsed="false">
      <c r="A2762" s="230"/>
      <c r="B2762" s="228" t="s">
        <v>3216</v>
      </c>
      <c r="C2762" s="220" t="s">
        <v>3209</v>
      </c>
      <c r="D2762" s="223"/>
      <c r="E2762" s="229" t="n">
        <v>285200000</v>
      </c>
    </row>
    <row r="2763" customFormat="false" ht="15.95" hidden="false" customHeight="true" outlineLevel="0" collapsed="false">
      <c r="A2763" s="230"/>
      <c r="B2763" s="228" t="s">
        <v>3217</v>
      </c>
      <c r="C2763" s="220" t="s">
        <v>3209</v>
      </c>
      <c r="D2763" s="223"/>
      <c r="E2763" s="229" t="n">
        <v>333200000</v>
      </c>
    </row>
    <row r="2764" customFormat="false" ht="15.95" hidden="false" customHeight="true" outlineLevel="0" collapsed="false">
      <c r="A2764" s="230"/>
      <c r="B2764" s="228" t="s">
        <v>3218</v>
      </c>
      <c r="C2764" s="220" t="s">
        <v>3209</v>
      </c>
      <c r="D2764" s="223"/>
      <c r="E2764" s="229" t="n">
        <v>395800000</v>
      </c>
    </row>
    <row r="2765" customFormat="false" ht="15.95" hidden="false" customHeight="true" outlineLevel="0" collapsed="false">
      <c r="A2765" s="230"/>
      <c r="B2765" s="228" t="s">
        <v>3219</v>
      </c>
      <c r="C2765" s="220" t="s">
        <v>3209</v>
      </c>
      <c r="D2765" s="223"/>
      <c r="E2765" s="229" t="n">
        <v>413000000</v>
      </c>
    </row>
    <row r="2766" customFormat="false" ht="15.95" hidden="false" customHeight="true" outlineLevel="0" collapsed="false">
      <c r="A2766" s="230"/>
      <c r="B2766" s="228" t="s">
        <v>3220</v>
      </c>
      <c r="C2766" s="220" t="s">
        <v>3209</v>
      </c>
      <c r="D2766" s="223"/>
      <c r="E2766" s="229" t="n">
        <v>450000000</v>
      </c>
    </row>
    <row r="2767" customFormat="false" ht="15.95" hidden="false" customHeight="true" outlineLevel="0" collapsed="false">
      <c r="A2767" s="230"/>
      <c r="B2767" s="228" t="s">
        <v>3221</v>
      </c>
      <c r="C2767" s="220" t="s">
        <v>3209</v>
      </c>
      <c r="D2767" s="223"/>
      <c r="E2767" s="229" t="n">
        <v>542400000</v>
      </c>
    </row>
    <row r="2768" customFormat="false" ht="15.95" hidden="false" customHeight="true" outlineLevel="0" collapsed="false">
      <c r="A2768" s="230"/>
      <c r="B2768" s="228" t="s">
        <v>3222</v>
      </c>
      <c r="C2768" s="220" t="s">
        <v>3209</v>
      </c>
      <c r="D2768" s="223"/>
      <c r="E2768" s="229" t="n">
        <v>643600000</v>
      </c>
    </row>
    <row r="2769" customFormat="false" ht="15.95" hidden="false" customHeight="true" outlineLevel="0" collapsed="false">
      <c r="A2769" s="230"/>
      <c r="B2769" s="228" t="s">
        <v>3223</v>
      </c>
      <c r="C2769" s="220" t="s">
        <v>3209</v>
      </c>
      <c r="D2769" s="223"/>
      <c r="E2769" s="229" t="n">
        <v>121400000</v>
      </c>
    </row>
    <row r="2770" customFormat="false" ht="15.95" hidden="false" customHeight="true" outlineLevel="0" collapsed="false">
      <c r="A2770" s="230"/>
      <c r="B2770" s="228" t="s">
        <v>3224</v>
      </c>
      <c r="C2770" s="220" t="s">
        <v>3209</v>
      </c>
      <c r="D2770" s="223"/>
      <c r="E2770" s="229" t="n">
        <v>141200000</v>
      </c>
    </row>
    <row r="2771" customFormat="false" ht="15.95" hidden="false" customHeight="true" outlineLevel="0" collapsed="false">
      <c r="A2771" s="230"/>
      <c r="B2771" s="228" t="s">
        <v>3225</v>
      </c>
      <c r="C2771" s="220" t="s">
        <v>3209</v>
      </c>
      <c r="D2771" s="223"/>
      <c r="E2771" s="229" t="n">
        <v>154300000</v>
      </c>
    </row>
    <row r="2772" customFormat="false" ht="15.95" hidden="false" customHeight="true" outlineLevel="0" collapsed="false">
      <c r="A2772" s="230"/>
      <c r="B2772" s="228" t="s">
        <v>3226</v>
      </c>
      <c r="C2772" s="220" t="s">
        <v>3209</v>
      </c>
      <c r="D2772" s="223"/>
      <c r="E2772" s="229" t="n">
        <v>178600000</v>
      </c>
    </row>
    <row r="2773" customFormat="false" ht="15.95" hidden="false" customHeight="true" outlineLevel="0" collapsed="false">
      <c r="A2773" s="230"/>
      <c r="B2773" s="228" t="s">
        <v>3227</v>
      </c>
      <c r="C2773" s="220" t="s">
        <v>3209</v>
      </c>
      <c r="D2773" s="223"/>
      <c r="E2773" s="229" t="n">
        <v>207200000</v>
      </c>
    </row>
    <row r="2774" customFormat="false" ht="15.95" hidden="false" customHeight="true" outlineLevel="0" collapsed="false">
      <c r="A2774" s="230"/>
      <c r="B2774" s="228" t="s">
        <v>3228</v>
      </c>
      <c r="C2774" s="220" t="s">
        <v>3209</v>
      </c>
      <c r="D2774" s="223"/>
      <c r="E2774" s="229" t="n">
        <v>266400000</v>
      </c>
    </row>
    <row r="2775" customFormat="false" ht="15.95" hidden="false" customHeight="true" outlineLevel="0" collapsed="false">
      <c r="A2775" s="230"/>
      <c r="B2775" s="228" t="s">
        <v>3229</v>
      </c>
      <c r="C2775" s="220" t="s">
        <v>3209</v>
      </c>
      <c r="D2775" s="223"/>
      <c r="E2775" s="229" t="n">
        <v>311400000</v>
      </c>
    </row>
    <row r="2776" customFormat="false" ht="15.95" hidden="false" customHeight="true" outlineLevel="0" collapsed="false">
      <c r="A2776" s="230"/>
      <c r="B2776" s="228" t="s">
        <v>3230</v>
      </c>
      <c r="C2776" s="220" t="s">
        <v>3209</v>
      </c>
      <c r="D2776" s="223"/>
      <c r="E2776" s="229" t="n">
        <v>353800000</v>
      </c>
    </row>
    <row r="2777" customFormat="false" ht="15.95" hidden="false" customHeight="true" outlineLevel="0" collapsed="false">
      <c r="A2777" s="230"/>
      <c r="B2777" s="228" t="s">
        <v>3231</v>
      </c>
      <c r="C2777" s="220" t="s">
        <v>3209</v>
      </c>
      <c r="D2777" s="223"/>
      <c r="E2777" s="229" t="n">
        <v>446600000</v>
      </c>
    </row>
    <row r="2778" customFormat="false" ht="15.95" hidden="false" customHeight="true" outlineLevel="0" collapsed="false">
      <c r="A2778" s="230"/>
      <c r="B2778" s="228" t="s">
        <v>3232</v>
      </c>
      <c r="C2778" s="220" t="s">
        <v>3209</v>
      </c>
      <c r="D2778" s="223"/>
      <c r="E2778" s="229" t="n">
        <v>469500000</v>
      </c>
    </row>
    <row r="2779" customFormat="false" ht="15.95" hidden="false" customHeight="true" outlineLevel="0" collapsed="false">
      <c r="A2779" s="230"/>
      <c r="B2779" s="228" t="s">
        <v>3233</v>
      </c>
      <c r="C2779" s="220" t="s">
        <v>3209</v>
      </c>
      <c r="D2779" s="223"/>
      <c r="E2779" s="229" t="n">
        <v>487200000</v>
      </c>
    </row>
    <row r="2780" customFormat="false" ht="15.95" hidden="false" customHeight="true" outlineLevel="0" collapsed="false">
      <c r="A2780" s="230"/>
      <c r="B2780" s="228" t="s">
        <v>3234</v>
      </c>
      <c r="C2780" s="220" t="s">
        <v>3209</v>
      </c>
      <c r="D2780" s="223"/>
      <c r="E2780" s="229" t="n">
        <v>614300000</v>
      </c>
    </row>
    <row r="2781" customFormat="false" ht="15.95" hidden="false" customHeight="true" outlineLevel="0" collapsed="false">
      <c r="A2781" s="230"/>
      <c r="B2781" s="228" t="s">
        <v>3235</v>
      </c>
      <c r="C2781" s="220" t="s">
        <v>3209</v>
      </c>
      <c r="D2781" s="223"/>
      <c r="E2781" s="229" t="n">
        <v>675900000</v>
      </c>
    </row>
    <row r="2782" customFormat="false" ht="15.95" hidden="false" customHeight="true" outlineLevel="0" collapsed="false">
      <c r="A2782" s="230"/>
      <c r="B2782" s="228" t="s">
        <v>3236</v>
      </c>
      <c r="C2782" s="220" t="s">
        <v>3209</v>
      </c>
      <c r="D2782" s="223"/>
      <c r="E2782" s="229" t="n">
        <v>127800000</v>
      </c>
    </row>
    <row r="2783" customFormat="false" ht="15.95" hidden="false" customHeight="true" outlineLevel="0" collapsed="false">
      <c r="A2783" s="230"/>
      <c r="B2783" s="228" t="s">
        <v>3237</v>
      </c>
      <c r="C2783" s="220" t="s">
        <v>3209</v>
      </c>
      <c r="D2783" s="223"/>
      <c r="E2783" s="229" t="n">
        <v>149700000</v>
      </c>
    </row>
    <row r="2784" customFormat="false" ht="18.75" hidden="false" customHeight="true" outlineLevel="0" collapsed="false">
      <c r="A2784" s="230" t="s">
        <v>3238</v>
      </c>
      <c r="B2784" s="295" t="s">
        <v>3239</v>
      </c>
      <c r="C2784" s="223"/>
      <c r="D2784" s="445"/>
      <c r="E2784" s="446"/>
      <c r="I2784" s="289"/>
    </row>
    <row r="2785" customFormat="false" ht="27.75" hidden="false" customHeight="true" outlineLevel="0" collapsed="false">
      <c r="A2785" s="230"/>
      <c r="B2785" s="377" t="s">
        <v>3240</v>
      </c>
      <c r="C2785" s="220"/>
      <c r="D2785" s="447"/>
      <c r="E2785" s="229"/>
      <c r="I2785" s="289"/>
    </row>
    <row r="2786" customFormat="false" ht="15.95" hidden="false" customHeight="true" outlineLevel="0" collapsed="false">
      <c r="A2786" s="389" t="s">
        <v>47</v>
      </c>
      <c r="B2786" s="245" t="s">
        <v>3241</v>
      </c>
      <c r="C2786" s="220" t="s">
        <v>2519</v>
      </c>
      <c r="D2786" s="220"/>
      <c r="E2786" s="229"/>
    </row>
    <row r="2787" customFormat="false" ht="15.95" hidden="false" customHeight="true" outlineLevel="0" collapsed="false">
      <c r="A2787" s="230"/>
      <c r="B2787" s="228" t="s">
        <v>3242</v>
      </c>
      <c r="C2787" s="220" t="s">
        <v>2519</v>
      </c>
      <c r="D2787" s="448" t="s">
        <v>3243</v>
      </c>
      <c r="E2787" s="229" t="n">
        <v>7200000</v>
      </c>
    </row>
    <row r="2788" customFormat="false" ht="15.95" hidden="false" customHeight="true" outlineLevel="0" collapsed="false">
      <c r="A2788" s="230"/>
      <c r="B2788" s="228" t="s">
        <v>3244</v>
      </c>
      <c r="C2788" s="220" t="s">
        <v>2519</v>
      </c>
      <c r="D2788" s="448"/>
      <c r="E2788" s="229" t="n">
        <v>7500000</v>
      </c>
    </row>
    <row r="2789" customFormat="false" ht="15.95" hidden="false" customHeight="true" outlineLevel="0" collapsed="false">
      <c r="A2789" s="230"/>
      <c r="B2789" s="228" t="s">
        <v>3245</v>
      </c>
      <c r="C2789" s="220" t="s">
        <v>2519</v>
      </c>
      <c r="D2789" s="448"/>
      <c r="E2789" s="229" t="n">
        <v>7900000</v>
      </c>
    </row>
    <row r="2790" customFormat="false" ht="15.95" hidden="false" customHeight="true" outlineLevel="0" collapsed="false">
      <c r="A2790" s="230"/>
      <c r="B2790" s="228" t="s">
        <v>3246</v>
      </c>
      <c r="C2790" s="220" t="s">
        <v>2519</v>
      </c>
      <c r="D2790" s="448"/>
      <c r="E2790" s="229" t="n">
        <v>8500000</v>
      </c>
    </row>
    <row r="2791" customFormat="false" ht="15.95" hidden="false" customHeight="true" outlineLevel="0" collapsed="false">
      <c r="A2791" s="230"/>
      <c r="B2791" s="228" t="s">
        <v>3247</v>
      </c>
      <c r="C2791" s="220" t="s">
        <v>2519</v>
      </c>
      <c r="D2791" s="448"/>
      <c r="E2791" s="229" t="n">
        <v>9300000</v>
      </c>
    </row>
    <row r="2792" customFormat="false" ht="15.95" hidden="false" customHeight="true" outlineLevel="0" collapsed="false">
      <c r="A2792" s="230"/>
      <c r="B2792" s="228" t="s">
        <v>3248</v>
      </c>
      <c r="C2792" s="220" t="s">
        <v>2519</v>
      </c>
      <c r="D2792" s="448"/>
      <c r="E2792" s="229" t="n">
        <v>7300000</v>
      </c>
    </row>
    <row r="2793" customFormat="false" ht="15.95" hidden="false" customHeight="true" outlineLevel="0" collapsed="false">
      <c r="A2793" s="230"/>
      <c r="B2793" s="228" t="s">
        <v>3249</v>
      </c>
      <c r="C2793" s="220" t="s">
        <v>2519</v>
      </c>
      <c r="D2793" s="448"/>
      <c r="E2793" s="229" t="n">
        <v>7600000</v>
      </c>
    </row>
    <row r="2794" customFormat="false" ht="15.95" hidden="false" customHeight="true" outlineLevel="0" collapsed="false">
      <c r="A2794" s="230"/>
      <c r="B2794" s="228" t="s">
        <v>3250</v>
      </c>
      <c r="C2794" s="220" t="s">
        <v>2519</v>
      </c>
      <c r="D2794" s="448"/>
      <c r="E2794" s="229" t="n">
        <v>8100000</v>
      </c>
    </row>
    <row r="2795" customFormat="false" ht="15.95" hidden="false" customHeight="true" outlineLevel="0" collapsed="false">
      <c r="A2795" s="230"/>
      <c r="B2795" s="228" t="s">
        <v>3251</v>
      </c>
      <c r="C2795" s="220" t="s">
        <v>2519</v>
      </c>
      <c r="D2795" s="448"/>
      <c r="E2795" s="229" t="n">
        <v>8700000</v>
      </c>
    </row>
    <row r="2796" customFormat="false" ht="15.95" hidden="false" customHeight="true" outlineLevel="0" collapsed="false">
      <c r="A2796" s="230"/>
      <c r="B2796" s="228" t="s">
        <v>3252</v>
      </c>
      <c r="C2796" s="220" t="s">
        <v>2519</v>
      </c>
      <c r="D2796" s="448"/>
      <c r="E2796" s="229" t="n">
        <v>4200000</v>
      </c>
    </row>
    <row r="2797" customFormat="false" ht="15.95" hidden="false" customHeight="true" outlineLevel="0" collapsed="false">
      <c r="A2797" s="230"/>
      <c r="B2797" s="228" t="s">
        <v>3253</v>
      </c>
      <c r="C2797" s="220" t="s">
        <v>2519</v>
      </c>
      <c r="D2797" s="448"/>
      <c r="E2797" s="229" t="n">
        <v>4350000</v>
      </c>
    </row>
    <row r="2798" customFormat="false" ht="15.95" hidden="false" customHeight="true" outlineLevel="0" collapsed="false">
      <c r="A2798" s="230"/>
      <c r="B2798" s="228" t="s">
        <v>3254</v>
      </c>
      <c r="C2798" s="220" t="s">
        <v>2519</v>
      </c>
      <c r="D2798" s="448"/>
      <c r="E2798" s="229" t="n">
        <v>4700000</v>
      </c>
    </row>
    <row r="2799" customFormat="false" ht="15.95" hidden="false" customHeight="true" outlineLevel="0" collapsed="false">
      <c r="A2799" s="230"/>
      <c r="B2799" s="228" t="s">
        <v>3255</v>
      </c>
      <c r="C2799" s="220" t="s">
        <v>2519</v>
      </c>
      <c r="D2799" s="448"/>
      <c r="E2799" s="229" t="n">
        <v>4900000</v>
      </c>
    </row>
    <row r="2800" customFormat="false" ht="15.95" hidden="false" customHeight="true" outlineLevel="0" collapsed="false">
      <c r="A2800" s="230"/>
      <c r="B2800" s="228" t="s">
        <v>3256</v>
      </c>
      <c r="C2800" s="220" t="s">
        <v>2519</v>
      </c>
      <c r="D2800" s="448"/>
      <c r="E2800" s="229" t="n">
        <v>5900000</v>
      </c>
    </row>
    <row r="2801" customFormat="false" ht="15.95" hidden="false" customHeight="true" outlineLevel="0" collapsed="false">
      <c r="A2801" s="230"/>
      <c r="B2801" s="228" t="s">
        <v>3257</v>
      </c>
      <c r="C2801" s="220" t="s">
        <v>2519</v>
      </c>
      <c r="D2801" s="448"/>
      <c r="E2801" s="229" t="n">
        <v>6300000</v>
      </c>
    </row>
    <row r="2802" customFormat="false" ht="15.95" hidden="false" customHeight="true" outlineLevel="0" collapsed="false">
      <c r="A2802" s="230"/>
      <c r="B2802" s="228" t="s">
        <v>3258</v>
      </c>
      <c r="C2802" s="220" t="s">
        <v>2519</v>
      </c>
      <c r="D2802" s="448"/>
      <c r="E2802" s="229" t="n">
        <v>7500000</v>
      </c>
    </row>
    <row r="2803" customFormat="false" ht="15.95" hidden="false" customHeight="true" outlineLevel="0" collapsed="false">
      <c r="A2803" s="230"/>
      <c r="B2803" s="228" t="s">
        <v>3259</v>
      </c>
      <c r="C2803" s="220" t="s">
        <v>2519</v>
      </c>
      <c r="D2803" s="448"/>
      <c r="E2803" s="229" t="n">
        <v>8800000</v>
      </c>
    </row>
    <row r="2804" customFormat="false" ht="15.95" hidden="false" customHeight="true" outlineLevel="0" collapsed="false">
      <c r="A2804" s="230"/>
      <c r="B2804" s="228" t="s">
        <v>3260</v>
      </c>
      <c r="C2804" s="220" t="s">
        <v>2519</v>
      </c>
      <c r="D2804" s="448"/>
      <c r="E2804" s="229" t="n">
        <v>9650000</v>
      </c>
    </row>
    <row r="2805" customFormat="false" ht="15.95" hidden="false" customHeight="true" outlineLevel="0" collapsed="false">
      <c r="A2805" s="230"/>
      <c r="B2805" s="228" t="s">
        <v>3261</v>
      </c>
      <c r="C2805" s="220" t="s">
        <v>2519</v>
      </c>
      <c r="D2805" s="448"/>
      <c r="E2805" s="229" t="n">
        <v>10250000</v>
      </c>
    </row>
    <row r="2806" customFormat="false" ht="15.95" hidden="false" customHeight="true" outlineLevel="0" collapsed="false">
      <c r="A2806" s="230"/>
      <c r="B2806" s="228" t="s">
        <v>3262</v>
      </c>
      <c r="C2806" s="220" t="s">
        <v>2519</v>
      </c>
      <c r="D2806" s="448"/>
      <c r="E2806" s="229" t="n">
        <v>10550000</v>
      </c>
    </row>
    <row r="2807" customFormat="false" ht="15.95" hidden="false" customHeight="true" outlineLevel="0" collapsed="false">
      <c r="A2807" s="230"/>
      <c r="B2807" s="228" t="s">
        <v>3263</v>
      </c>
      <c r="C2807" s="220" t="s">
        <v>2519</v>
      </c>
      <c r="D2807" s="448"/>
      <c r="E2807" s="229" t="n">
        <v>11500000</v>
      </c>
    </row>
    <row r="2808" customFormat="false" ht="15.95" hidden="false" customHeight="true" outlineLevel="0" collapsed="false">
      <c r="A2808" s="230"/>
      <c r="B2808" s="228" t="s">
        <v>3264</v>
      </c>
      <c r="C2808" s="220" t="s">
        <v>2519</v>
      </c>
      <c r="D2808" s="448"/>
      <c r="E2808" s="229" t="n">
        <v>12500000</v>
      </c>
    </row>
    <row r="2809" customFormat="false" ht="15.95" hidden="false" customHeight="true" outlineLevel="0" collapsed="false">
      <c r="A2809" s="230"/>
      <c r="B2809" s="228" t="s">
        <v>3265</v>
      </c>
      <c r="C2809" s="220" t="s">
        <v>2519</v>
      </c>
      <c r="D2809" s="448"/>
      <c r="E2809" s="229" t="n">
        <v>6300000</v>
      </c>
    </row>
    <row r="2810" customFormat="false" ht="15.95" hidden="false" customHeight="true" outlineLevel="0" collapsed="false">
      <c r="A2810" s="230"/>
      <c r="B2810" s="228" t="s">
        <v>3266</v>
      </c>
      <c r="C2810" s="220" t="s">
        <v>2519</v>
      </c>
      <c r="D2810" s="448"/>
      <c r="E2810" s="229" t="n">
        <v>7400000</v>
      </c>
    </row>
    <row r="2811" customFormat="false" ht="15.95" hidden="false" customHeight="true" outlineLevel="0" collapsed="false">
      <c r="A2811" s="230"/>
      <c r="B2811" s="228" t="s">
        <v>3267</v>
      </c>
      <c r="C2811" s="220" t="s">
        <v>2519</v>
      </c>
      <c r="D2811" s="448"/>
      <c r="E2811" s="229" t="n">
        <v>9800000</v>
      </c>
    </row>
    <row r="2812" customFormat="false" ht="15.95" hidden="false" customHeight="true" outlineLevel="0" collapsed="false">
      <c r="A2812" s="230"/>
      <c r="B2812" s="228" t="s">
        <v>3268</v>
      </c>
      <c r="C2812" s="220" t="s">
        <v>2519</v>
      </c>
      <c r="D2812" s="448"/>
      <c r="E2812" s="229" t="n">
        <v>12000000</v>
      </c>
    </row>
    <row r="2813" customFormat="false" ht="15.95" hidden="false" customHeight="true" outlineLevel="0" collapsed="false">
      <c r="A2813" s="230"/>
      <c r="B2813" s="228" t="s">
        <v>3269</v>
      </c>
      <c r="C2813" s="220" t="s">
        <v>2519</v>
      </c>
      <c r="D2813" s="448"/>
      <c r="E2813" s="229" t="n">
        <v>16500000</v>
      </c>
    </row>
    <row r="2814" customFormat="false" ht="15.95" hidden="false" customHeight="true" outlineLevel="0" collapsed="false">
      <c r="A2814" s="230"/>
      <c r="B2814" s="228" t="s">
        <v>3270</v>
      </c>
      <c r="C2814" s="220" t="s">
        <v>2519</v>
      </c>
      <c r="D2814" s="448"/>
      <c r="E2814" s="229" t="n">
        <v>7500000</v>
      </c>
    </row>
    <row r="2815" customFormat="false" ht="15.95" hidden="false" customHeight="true" outlineLevel="0" collapsed="false">
      <c r="A2815" s="230"/>
      <c r="B2815" s="228" t="s">
        <v>3271</v>
      </c>
      <c r="C2815" s="220" t="s">
        <v>2519</v>
      </c>
      <c r="D2815" s="448"/>
      <c r="E2815" s="229" t="n">
        <v>8200000</v>
      </c>
    </row>
    <row r="2816" customFormat="false" ht="15.95" hidden="false" customHeight="true" outlineLevel="0" collapsed="false">
      <c r="A2816" s="230"/>
      <c r="B2816" s="228" t="s">
        <v>3272</v>
      </c>
      <c r="C2816" s="220" t="s">
        <v>2519</v>
      </c>
      <c r="D2816" s="448"/>
      <c r="E2816" s="229" t="n">
        <v>9800000</v>
      </c>
    </row>
    <row r="2817" customFormat="false" ht="15.95" hidden="false" customHeight="true" outlineLevel="0" collapsed="false">
      <c r="A2817" s="230"/>
      <c r="B2817" s="228" t="s">
        <v>3273</v>
      </c>
      <c r="C2817" s="220" t="s">
        <v>2519</v>
      </c>
      <c r="D2817" s="448"/>
      <c r="E2817" s="229" t="n">
        <v>13500000</v>
      </c>
    </row>
    <row r="2818" customFormat="false" ht="15.95" hidden="false" customHeight="true" outlineLevel="0" collapsed="false">
      <c r="A2818" s="389" t="s">
        <v>47</v>
      </c>
      <c r="B2818" s="245" t="s">
        <v>3274</v>
      </c>
      <c r="C2818" s="220"/>
      <c r="D2818" s="447"/>
      <c r="E2818" s="229"/>
    </row>
    <row r="2819" customFormat="false" ht="15.95" hidden="false" customHeight="true" outlineLevel="0" collapsed="false">
      <c r="A2819" s="230"/>
      <c r="B2819" s="228" t="s">
        <v>3275</v>
      </c>
      <c r="C2819" s="220" t="s">
        <v>2519</v>
      </c>
      <c r="D2819" s="449" t="s">
        <v>3243</v>
      </c>
      <c r="E2819" s="229" t="n">
        <v>8500000</v>
      </c>
    </row>
    <row r="2820" customFormat="false" ht="15.95" hidden="false" customHeight="true" outlineLevel="0" collapsed="false">
      <c r="A2820" s="230"/>
      <c r="B2820" s="228" t="s">
        <v>3276</v>
      </c>
      <c r="C2820" s="220" t="s">
        <v>2519</v>
      </c>
      <c r="D2820" s="449"/>
      <c r="E2820" s="229" t="n">
        <v>8900000</v>
      </c>
    </row>
    <row r="2821" customFormat="false" ht="15.95" hidden="false" customHeight="true" outlineLevel="0" collapsed="false">
      <c r="A2821" s="230"/>
      <c r="B2821" s="228" t="s">
        <v>3277</v>
      </c>
      <c r="C2821" s="220" t="s">
        <v>2519</v>
      </c>
      <c r="D2821" s="449"/>
      <c r="E2821" s="229" t="n">
        <v>9900000</v>
      </c>
    </row>
    <row r="2822" customFormat="false" ht="15.95" hidden="false" customHeight="true" outlineLevel="0" collapsed="false">
      <c r="A2822" s="230"/>
      <c r="B2822" s="228" t="s">
        <v>3278</v>
      </c>
      <c r="C2822" s="220" t="s">
        <v>2519</v>
      </c>
      <c r="D2822" s="449"/>
      <c r="E2822" s="229" t="n">
        <v>7800000</v>
      </c>
    </row>
    <row r="2823" customFormat="false" ht="15.95" hidden="false" customHeight="true" outlineLevel="0" collapsed="false">
      <c r="A2823" s="230"/>
      <c r="B2823" s="228" t="s">
        <v>3279</v>
      </c>
      <c r="C2823" s="220" t="s">
        <v>2519</v>
      </c>
      <c r="D2823" s="449"/>
      <c r="E2823" s="229" t="n">
        <v>8300000</v>
      </c>
    </row>
    <row r="2824" customFormat="false" ht="15.75" hidden="false" customHeight="true" outlineLevel="0" collapsed="false">
      <c r="A2824" s="230"/>
      <c r="B2824" s="228" t="s">
        <v>3280</v>
      </c>
      <c r="C2824" s="220" t="s">
        <v>2519</v>
      </c>
      <c r="D2824" s="449"/>
      <c r="E2824" s="229" t="n">
        <v>7900000</v>
      </c>
    </row>
    <row r="2825" customFormat="false" ht="15.75" hidden="false" customHeight="true" outlineLevel="0" collapsed="false">
      <c r="A2825" s="230"/>
      <c r="B2825" s="228" t="s">
        <v>3281</v>
      </c>
      <c r="C2825" s="220" t="s">
        <v>2519</v>
      </c>
      <c r="D2825" s="449"/>
      <c r="E2825" s="229" t="n">
        <v>8350000</v>
      </c>
    </row>
    <row r="2826" customFormat="false" ht="15.75" hidden="false" customHeight="true" outlineLevel="0" collapsed="false">
      <c r="A2826" s="230"/>
      <c r="B2826" s="228" t="s">
        <v>3282</v>
      </c>
      <c r="C2826" s="220" t="s">
        <v>2519</v>
      </c>
      <c r="D2826" s="449"/>
      <c r="E2826" s="229" t="n">
        <v>6500000</v>
      </c>
    </row>
    <row r="2827" customFormat="false" ht="15.75" hidden="false" customHeight="true" outlineLevel="0" collapsed="false">
      <c r="A2827" s="230"/>
      <c r="B2827" s="228" t="s">
        <v>3283</v>
      </c>
      <c r="C2827" s="220" t="s">
        <v>2519</v>
      </c>
      <c r="D2827" s="449"/>
      <c r="E2827" s="229" t="n">
        <v>7200000</v>
      </c>
    </row>
    <row r="2828" customFormat="false" ht="15.75" hidden="false" customHeight="true" outlineLevel="0" collapsed="false">
      <c r="A2828" s="389" t="s">
        <v>47</v>
      </c>
      <c r="B2828" s="245" t="s">
        <v>3284</v>
      </c>
      <c r="C2828" s="220"/>
      <c r="D2828" s="447"/>
      <c r="E2828" s="229"/>
    </row>
    <row r="2829" customFormat="false" ht="15.75" hidden="false" customHeight="true" outlineLevel="0" collapsed="false">
      <c r="A2829" s="230"/>
      <c r="B2829" s="228" t="s">
        <v>3285</v>
      </c>
      <c r="C2829" s="220" t="s">
        <v>2519</v>
      </c>
      <c r="D2829" s="246" t="s">
        <v>3243</v>
      </c>
      <c r="E2829" s="229" t="n">
        <v>8900000</v>
      </c>
    </row>
    <row r="2830" customFormat="false" ht="15.75" hidden="false" customHeight="true" outlineLevel="0" collapsed="false">
      <c r="A2830" s="230"/>
      <c r="B2830" s="228" t="s">
        <v>3286</v>
      </c>
      <c r="C2830" s="220" t="s">
        <v>2519</v>
      </c>
      <c r="D2830" s="246"/>
      <c r="E2830" s="229" t="n">
        <v>9500000</v>
      </c>
    </row>
    <row r="2831" customFormat="false" ht="15.75" hidden="false" customHeight="true" outlineLevel="0" collapsed="false">
      <c r="A2831" s="230"/>
      <c r="B2831" s="228" t="s">
        <v>3287</v>
      </c>
      <c r="C2831" s="220" t="s">
        <v>2519</v>
      </c>
      <c r="D2831" s="246"/>
      <c r="E2831" s="229" t="n">
        <v>9900000</v>
      </c>
    </row>
    <row r="2832" customFormat="false" ht="15.75" hidden="false" customHeight="true" outlineLevel="0" collapsed="false">
      <c r="A2832" s="230"/>
      <c r="B2832" s="228" t="s">
        <v>3288</v>
      </c>
      <c r="C2832" s="220" t="s">
        <v>2519</v>
      </c>
      <c r="D2832" s="246"/>
      <c r="E2832" s="229" t="n">
        <v>11900000</v>
      </c>
    </row>
    <row r="2833" customFormat="false" ht="15.75" hidden="false" customHeight="true" outlineLevel="0" collapsed="false">
      <c r="A2833" s="230"/>
      <c r="B2833" s="228" t="s">
        <v>3289</v>
      </c>
      <c r="C2833" s="220" t="s">
        <v>2519</v>
      </c>
      <c r="D2833" s="246"/>
      <c r="E2833" s="229" t="n">
        <v>12900000</v>
      </c>
    </row>
    <row r="2834" customFormat="false" ht="15.75" hidden="false" customHeight="true" outlineLevel="0" collapsed="false">
      <c r="A2834" s="230"/>
      <c r="B2834" s="228" t="s">
        <v>3290</v>
      </c>
      <c r="C2834" s="220" t="s">
        <v>2519</v>
      </c>
      <c r="D2834" s="246"/>
      <c r="E2834" s="229" t="n">
        <v>13900000</v>
      </c>
    </row>
    <row r="2835" customFormat="false" ht="15.75" hidden="false" customHeight="true" outlineLevel="0" collapsed="false">
      <c r="A2835" s="230"/>
      <c r="B2835" s="228" t="s">
        <v>3291</v>
      </c>
      <c r="C2835" s="220" t="s">
        <v>2519</v>
      </c>
      <c r="D2835" s="246"/>
      <c r="E2835" s="229" t="n">
        <v>15500000</v>
      </c>
    </row>
    <row r="2836" customFormat="false" ht="15.75" hidden="false" customHeight="true" outlineLevel="0" collapsed="false">
      <c r="A2836" s="230"/>
      <c r="B2836" s="228" t="s">
        <v>3292</v>
      </c>
      <c r="C2836" s="220" t="s">
        <v>2519</v>
      </c>
      <c r="D2836" s="246"/>
      <c r="E2836" s="229" t="n">
        <v>10200000</v>
      </c>
    </row>
    <row r="2837" customFormat="false" ht="15.75" hidden="false" customHeight="true" outlineLevel="0" collapsed="false">
      <c r="A2837" s="230"/>
      <c r="B2837" s="228" t="s">
        <v>3293</v>
      </c>
      <c r="C2837" s="220" t="s">
        <v>2519</v>
      </c>
      <c r="D2837" s="246"/>
      <c r="E2837" s="229" t="n">
        <v>12500000</v>
      </c>
    </row>
    <row r="2838" customFormat="false" ht="15.75" hidden="false" customHeight="true" outlineLevel="0" collapsed="false">
      <c r="A2838" s="230"/>
      <c r="B2838" s="228" t="s">
        <v>3294</v>
      </c>
      <c r="C2838" s="220" t="s">
        <v>2519</v>
      </c>
      <c r="D2838" s="246"/>
      <c r="E2838" s="229" t="n">
        <v>15500000</v>
      </c>
    </row>
    <row r="2839" customFormat="false" ht="15.75" hidden="false" customHeight="true" outlineLevel="0" collapsed="false">
      <c r="A2839" s="230"/>
      <c r="B2839" s="228" t="s">
        <v>3295</v>
      </c>
      <c r="C2839" s="220" t="s">
        <v>2519</v>
      </c>
      <c r="D2839" s="246"/>
      <c r="E2839" s="229" t="n">
        <v>16800000</v>
      </c>
    </row>
    <row r="2840" customFormat="false" ht="15.75" hidden="false" customHeight="true" outlineLevel="0" collapsed="false">
      <c r="A2840" s="230"/>
      <c r="B2840" s="228" t="s">
        <v>3296</v>
      </c>
      <c r="C2840" s="220" t="s">
        <v>2519</v>
      </c>
      <c r="D2840" s="246"/>
      <c r="E2840" s="229" t="n">
        <v>19100000</v>
      </c>
    </row>
    <row r="2841" customFormat="false" ht="15.95" hidden="false" customHeight="true" outlineLevel="0" collapsed="false">
      <c r="A2841" s="230"/>
      <c r="B2841" s="228" t="s">
        <v>3297</v>
      </c>
      <c r="C2841" s="220" t="s">
        <v>2519</v>
      </c>
      <c r="D2841" s="246"/>
      <c r="E2841" s="229" t="n">
        <v>1550000</v>
      </c>
    </row>
    <row r="2842" customFormat="false" ht="15.95" hidden="false" customHeight="true" outlineLevel="0" collapsed="false">
      <c r="A2842" s="230"/>
      <c r="B2842" s="228" t="s">
        <v>3298</v>
      </c>
      <c r="C2842" s="220" t="s">
        <v>2519</v>
      </c>
      <c r="D2842" s="246"/>
      <c r="E2842" s="229" t="n">
        <v>2250000</v>
      </c>
    </row>
    <row r="2843" customFormat="false" ht="15.95" hidden="false" customHeight="true" outlineLevel="0" collapsed="false">
      <c r="A2843" s="230"/>
      <c r="B2843" s="228" t="s">
        <v>3299</v>
      </c>
      <c r="C2843" s="220" t="s">
        <v>2519</v>
      </c>
      <c r="D2843" s="246"/>
      <c r="E2843" s="229" t="n">
        <v>4500000</v>
      </c>
    </row>
    <row r="2844" customFormat="false" ht="15.95" hidden="false" customHeight="true" outlineLevel="0" collapsed="false">
      <c r="A2844" s="230"/>
      <c r="B2844" s="228" t="s">
        <v>3300</v>
      </c>
      <c r="C2844" s="220" t="s">
        <v>2519</v>
      </c>
      <c r="D2844" s="246"/>
      <c r="E2844" s="229" t="n">
        <v>5500000</v>
      </c>
    </row>
    <row r="2845" customFormat="false" ht="15.95" hidden="false" customHeight="true" outlineLevel="0" collapsed="false">
      <c r="A2845" s="230"/>
      <c r="B2845" s="228" t="s">
        <v>3301</v>
      </c>
      <c r="C2845" s="220" t="s">
        <v>2519</v>
      </c>
      <c r="D2845" s="246"/>
      <c r="E2845" s="229" t="n">
        <v>2200000</v>
      </c>
    </row>
    <row r="2846" customFormat="false" ht="15.95" hidden="false" customHeight="true" outlineLevel="0" collapsed="false">
      <c r="A2846" s="230"/>
      <c r="B2846" s="228" t="s">
        <v>3302</v>
      </c>
      <c r="C2846" s="220" t="s">
        <v>2519</v>
      </c>
      <c r="D2846" s="246"/>
      <c r="E2846" s="229" t="n">
        <v>2700000</v>
      </c>
    </row>
    <row r="2847" customFormat="false" ht="15.95" hidden="false" customHeight="true" outlineLevel="0" collapsed="false">
      <c r="A2847" s="230"/>
      <c r="B2847" s="228" t="s">
        <v>3303</v>
      </c>
      <c r="C2847" s="220" t="s">
        <v>2519</v>
      </c>
      <c r="D2847" s="246"/>
      <c r="E2847" s="229" t="n">
        <v>3200000</v>
      </c>
    </row>
    <row r="2848" customFormat="false" ht="15.95" hidden="false" customHeight="true" outlineLevel="0" collapsed="false">
      <c r="A2848" s="230"/>
      <c r="B2848" s="228" t="s">
        <v>3304</v>
      </c>
      <c r="C2848" s="220" t="s">
        <v>2519</v>
      </c>
      <c r="D2848" s="246"/>
      <c r="E2848" s="229" t="n">
        <v>4500000</v>
      </c>
    </row>
    <row r="2849" customFormat="false" ht="15.95" hidden="false" customHeight="true" outlineLevel="0" collapsed="false">
      <c r="A2849" s="230"/>
      <c r="B2849" s="228" t="s">
        <v>3305</v>
      </c>
      <c r="C2849" s="220" t="s">
        <v>2519</v>
      </c>
      <c r="D2849" s="246"/>
      <c r="E2849" s="229" t="n">
        <v>6500000</v>
      </c>
    </row>
    <row r="2850" customFormat="false" ht="15.95" hidden="false" customHeight="true" outlineLevel="0" collapsed="false">
      <c r="A2850" s="230"/>
      <c r="B2850" s="228" t="s">
        <v>3306</v>
      </c>
      <c r="C2850" s="220" t="s">
        <v>2519</v>
      </c>
      <c r="D2850" s="246"/>
      <c r="E2850" s="229" t="n">
        <v>5900000</v>
      </c>
    </row>
    <row r="2851" customFormat="false" ht="15.95" hidden="false" customHeight="true" outlineLevel="0" collapsed="false">
      <c r="A2851" s="230"/>
      <c r="B2851" s="228" t="s">
        <v>3307</v>
      </c>
      <c r="C2851" s="220" t="s">
        <v>2519</v>
      </c>
      <c r="D2851" s="246"/>
      <c r="E2851" s="229" t="n">
        <v>6500000</v>
      </c>
    </row>
    <row r="2852" customFormat="false" ht="15.95" hidden="false" customHeight="true" outlineLevel="0" collapsed="false">
      <c r="A2852" s="230"/>
      <c r="B2852" s="228" t="s">
        <v>3308</v>
      </c>
      <c r="C2852" s="220" t="s">
        <v>2519</v>
      </c>
      <c r="D2852" s="246"/>
      <c r="E2852" s="229" t="n">
        <v>8500000</v>
      </c>
    </row>
    <row r="2853" customFormat="false" ht="15.95" hidden="false" customHeight="true" outlineLevel="0" collapsed="false">
      <c r="A2853" s="230"/>
      <c r="B2853" s="228" t="s">
        <v>3309</v>
      </c>
      <c r="C2853" s="220" t="s">
        <v>2519</v>
      </c>
      <c r="D2853" s="246"/>
      <c r="E2853" s="229" t="n">
        <v>2700000</v>
      </c>
    </row>
    <row r="2854" customFormat="false" ht="15.95" hidden="false" customHeight="true" outlineLevel="0" collapsed="false">
      <c r="A2854" s="230"/>
      <c r="B2854" s="228" t="s">
        <v>3310</v>
      </c>
      <c r="C2854" s="220" t="s">
        <v>2519</v>
      </c>
      <c r="D2854" s="246"/>
      <c r="E2854" s="229" t="n">
        <v>3500000</v>
      </c>
    </row>
    <row r="2855" customFormat="false" ht="15.95" hidden="false" customHeight="true" outlineLevel="0" collapsed="false">
      <c r="A2855" s="230"/>
      <c r="B2855" s="228" t="s">
        <v>3311</v>
      </c>
      <c r="C2855" s="220" t="s">
        <v>2519</v>
      </c>
      <c r="D2855" s="246"/>
      <c r="E2855" s="229" t="n">
        <v>4500000</v>
      </c>
    </row>
    <row r="2856" customFormat="false" ht="15.95" hidden="false" customHeight="true" outlineLevel="0" collapsed="false">
      <c r="A2856" s="230"/>
      <c r="B2856" s="228" t="s">
        <v>3312</v>
      </c>
      <c r="C2856" s="220" t="s">
        <v>2519</v>
      </c>
      <c r="D2856" s="246"/>
      <c r="E2856" s="229" t="n">
        <v>5900000</v>
      </c>
    </row>
    <row r="2857" customFormat="false" ht="15.95" hidden="false" customHeight="true" outlineLevel="0" collapsed="false">
      <c r="A2857" s="230"/>
      <c r="B2857" s="228" t="s">
        <v>3313</v>
      </c>
      <c r="C2857" s="220" t="s">
        <v>2519</v>
      </c>
      <c r="D2857" s="246"/>
      <c r="E2857" s="229" t="n">
        <v>6800000</v>
      </c>
    </row>
    <row r="2858" customFormat="false" ht="15.95" hidden="false" customHeight="true" outlineLevel="0" collapsed="false">
      <c r="A2858" s="230" t="s">
        <v>3314</v>
      </c>
      <c r="B2858" s="334" t="s">
        <v>3315</v>
      </c>
      <c r="C2858" s="220"/>
      <c r="D2858" s="220"/>
      <c r="E2858" s="229"/>
    </row>
    <row r="2859" customFormat="false" ht="15.95" hidden="false" customHeight="true" outlineLevel="0" collapsed="false">
      <c r="A2859" s="450"/>
      <c r="B2859" s="451" t="s">
        <v>3316</v>
      </c>
      <c r="C2859" s="452"/>
      <c r="D2859" s="453"/>
      <c r="E2859" s="454"/>
    </row>
    <row r="2860" customFormat="false" ht="15.95" hidden="false" customHeight="true" outlineLevel="0" collapsed="false">
      <c r="A2860" s="450"/>
      <c r="B2860" s="455" t="s">
        <v>3317</v>
      </c>
      <c r="C2860" s="452"/>
      <c r="D2860" s="453"/>
      <c r="E2860" s="454"/>
    </row>
    <row r="2861" customFormat="false" ht="15.95" hidden="false" customHeight="true" outlineLevel="0" collapsed="false">
      <c r="A2861" s="389" t="s">
        <v>47</v>
      </c>
      <c r="B2861" s="245" t="s">
        <v>3318</v>
      </c>
      <c r="C2861" s="220"/>
      <c r="D2861" s="447"/>
      <c r="E2861" s="229"/>
    </row>
    <row r="2862" customFormat="false" ht="15.95" hidden="false" customHeight="true" outlineLevel="0" collapsed="false">
      <c r="A2862" s="450"/>
      <c r="B2862" s="425" t="s">
        <v>3319</v>
      </c>
      <c r="C2862" s="220" t="s">
        <v>110</v>
      </c>
      <c r="D2862" s="246" t="s">
        <v>3320</v>
      </c>
      <c r="E2862" s="229" t="n">
        <v>2300</v>
      </c>
    </row>
    <row r="2863" customFormat="false" ht="15.95" hidden="false" customHeight="true" outlineLevel="0" collapsed="false">
      <c r="A2863" s="450"/>
      <c r="B2863" s="425" t="s">
        <v>3321</v>
      </c>
      <c r="C2863" s="226" t="s">
        <v>110</v>
      </c>
      <c r="D2863" s="246"/>
      <c r="E2863" s="229" t="n">
        <v>3290</v>
      </c>
    </row>
    <row r="2864" customFormat="false" ht="15.95" hidden="false" customHeight="true" outlineLevel="0" collapsed="false">
      <c r="A2864" s="450"/>
      <c r="B2864" s="425" t="s">
        <v>3322</v>
      </c>
      <c r="C2864" s="226" t="s">
        <v>110</v>
      </c>
      <c r="D2864" s="246"/>
      <c r="E2864" s="229" t="n">
        <v>4060</v>
      </c>
    </row>
    <row r="2865" customFormat="false" ht="15.95" hidden="false" customHeight="true" outlineLevel="0" collapsed="false">
      <c r="A2865" s="450"/>
      <c r="B2865" s="425" t="s">
        <v>3323</v>
      </c>
      <c r="C2865" s="226" t="s">
        <v>110</v>
      </c>
      <c r="D2865" s="246"/>
      <c r="E2865" s="229" t="n">
        <v>5810</v>
      </c>
    </row>
    <row r="2866" customFormat="false" ht="15.95" hidden="false" customHeight="true" outlineLevel="0" collapsed="false">
      <c r="A2866" s="450"/>
      <c r="B2866" s="425" t="s">
        <v>3324</v>
      </c>
      <c r="C2866" s="226" t="s">
        <v>110</v>
      </c>
      <c r="D2866" s="246"/>
      <c r="E2866" s="229" t="n">
        <v>9430</v>
      </c>
    </row>
    <row r="2867" customFormat="false" ht="15.95" hidden="false" customHeight="true" outlineLevel="0" collapsed="false">
      <c r="A2867" s="450"/>
      <c r="B2867" s="425" t="s">
        <v>3325</v>
      </c>
      <c r="C2867" s="226" t="s">
        <v>110</v>
      </c>
      <c r="D2867" s="246"/>
      <c r="E2867" s="229" t="n">
        <v>14930</v>
      </c>
    </row>
    <row r="2868" customFormat="false" ht="15.95" hidden="false" customHeight="true" outlineLevel="0" collapsed="false">
      <c r="A2868" s="450"/>
      <c r="B2868" s="425" t="s">
        <v>3326</v>
      </c>
      <c r="C2868" s="226" t="s">
        <v>110</v>
      </c>
      <c r="D2868" s="246"/>
      <c r="E2868" s="229" t="n">
        <v>22750</v>
      </c>
    </row>
    <row r="2869" customFormat="false" ht="15.95" hidden="false" customHeight="true" outlineLevel="0" collapsed="false">
      <c r="A2869" s="450"/>
      <c r="B2869" s="425" t="s">
        <v>3326</v>
      </c>
      <c r="C2869" s="226" t="s">
        <v>110</v>
      </c>
      <c r="D2869" s="246"/>
      <c r="E2869" s="229" t="n">
        <v>40150</v>
      </c>
    </row>
    <row r="2870" customFormat="false" ht="15.95" hidden="false" customHeight="true" outlineLevel="0" collapsed="false">
      <c r="A2870" s="450"/>
      <c r="B2870" s="425" t="s">
        <v>3327</v>
      </c>
      <c r="C2870" s="226" t="s">
        <v>110</v>
      </c>
      <c r="D2870" s="246"/>
      <c r="E2870" s="229" t="n">
        <v>7730</v>
      </c>
    </row>
    <row r="2871" customFormat="false" ht="15.95" hidden="false" customHeight="true" outlineLevel="0" collapsed="false">
      <c r="A2871" s="450"/>
      <c r="B2871" s="425" t="s">
        <v>3328</v>
      </c>
      <c r="C2871" s="226" t="s">
        <v>110</v>
      </c>
      <c r="D2871" s="246"/>
      <c r="E2871" s="229" t="n">
        <v>9460</v>
      </c>
    </row>
    <row r="2872" customFormat="false" ht="15.95" hidden="false" customHeight="true" outlineLevel="0" collapsed="false">
      <c r="A2872" s="450"/>
      <c r="B2872" s="425" t="s">
        <v>3329</v>
      </c>
      <c r="C2872" s="226" t="s">
        <v>110</v>
      </c>
      <c r="D2872" s="246"/>
      <c r="E2872" s="229" t="n">
        <v>13070</v>
      </c>
    </row>
    <row r="2873" customFormat="false" ht="15.95" hidden="false" customHeight="true" outlineLevel="0" collapsed="false">
      <c r="A2873" s="450"/>
      <c r="B2873" s="425" t="s">
        <v>3330</v>
      </c>
      <c r="C2873" s="226" t="s">
        <v>110</v>
      </c>
      <c r="D2873" s="246"/>
      <c r="E2873" s="229" t="n">
        <v>21050</v>
      </c>
    </row>
    <row r="2874" customFormat="false" ht="15.95" hidden="false" customHeight="true" outlineLevel="0" collapsed="false">
      <c r="A2874" s="450"/>
      <c r="B2874" s="425" t="s">
        <v>3331</v>
      </c>
      <c r="C2874" s="226" t="s">
        <v>110</v>
      </c>
      <c r="D2874" s="246"/>
      <c r="E2874" s="229" t="n">
        <v>33030</v>
      </c>
    </row>
    <row r="2875" customFormat="false" ht="15.95" hidden="false" customHeight="true" outlineLevel="0" collapsed="false">
      <c r="A2875" s="450"/>
      <c r="B2875" s="425" t="s">
        <v>3332</v>
      </c>
      <c r="C2875" s="226" t="s">
        <v>110</v>
      </c>
      <c r="D2875" s="246"/>
      <c r="E2875" s="229" t="n">
        <v>49380</v>
      </c>
    </row>
    <row r="2876" customFormat="false" ht="15.95" hidden="false" customHeight="true" outlineLevel="0" collapsed="false">
      <c r="A2876" s="389" t="s">
        <v>47</v>
      </c>
      <c r="B2876" s="245" t="s">
        <v>3333</v>
      </c>
      <c r="C2876" s="220"/>
      <c r="D2876" s="447"/>
      <c r="E2876" s="229"/>
    </row>
    <row r="2877" customFormat="false" ht="15.95" hidden="false" customHeight="true" outlineLevel="0" collapsed="false">
      <c r="A2877" s="450"/>
      <c r="B2877" s="425" t="s">
        <v>3334</v>
      </c>
      <c r="C2877" s="223" t="s">
        <v>110</v>
      </c>
      <c r="D2877" s="449" t="s">
        <v>3335</v>
      </c>
      <c r="E2877" s="454" t="n">
        <v>56380</v>
      </c>
    </row>
    <row r="2878" customFormat="false" ht="15.95" hidden="false" customHeight="true" outlineLevel="0" collapsed="false">
      <c r="A2878" s="450"/>
      <c r="B2878" s="425" t="s">
        <v>3336</v>
      </c>
      <c r="C2878" s="223" t="s">
        <v>110</v>
      </c>
      <c r="D2878" s="449"/>
      <c r="E2878" s="454" t="n">
        <v>87360</v>
      </c>
    </row>
    <row r="2879" customFormat="false" ht="15.95" hidden="false" customHeight="true" outlineLevel="0" collapsed="false">
      <c r="A2879" s="450"/>
      <c r="B2879" s="425" t="s">
        <v>3337</v>
      </c>
      <c r="C2879" s="223" t="s">
        <v>110</v>
      </c>
      <c r="D2879" s="449"/>
      <c r="E2879" s="454" t="n">
        <v>120570</v>
      </c>
    </row>
    <row r="2880" customFormat="false" ht="15.95" hidden="false" customHeight="true" outlineLevel="0" collapsed="false">
      <c r="A2880" s="450"/>
      <c r="B2880" s="425" t="s">
        <v>3338</v>
      </c>
      <c r="C2880" s="223" t="s">
        <v>110</v>
      </c>
      <c r="D2880" s="449"/>
      <c r="E2880" s="454" t="n">
        <v>164880</v>
      </c>
    </row>
    <row r="2881" customFormat="false" ht="15.95" hidden="false" customHeight="true" outlineLevel="0" collapsed="false">
      <c r="A2881" s="389" t="s">
        <v>47</v>
      </c>
      <c r="B2881" s="245" t="s">
        <v>3339</v>
      </c>
      <c r="C2881" s="220"/>
      <c r="D2881" s="447"/>
      <c r="E2881" s="229"/>
    </row>
    <row r="2882" customFormat="false" ht="15.95" hidden="false" customHeight="true" outlineLevel="0" collapsed="false">
      <c r="A2882" s="450"/>
      <c r="B2882" s="425" t="s">
        <v>3340</v>
      </c>
      <c r="C2882" s="223" t="s">
        <v>110</v>
      </c>
      <c r="D2882" s="449" t="s">
        <v>3335</v>
      </c>
      <c r="E2882" s="454" t="n">
        <v>167970</v>
      </c>
    </row>
    <row r="2883" customFormat="false" ht="15.95" hidden="false" customHeight="true" outlineLevel="0" collapsed="false">
      <c r="A2883" s="450"/>
      <c r="B2883" s="425" t="s">
        <v>3341</v>
      </c>
      <c r="C2883" s="226" t="s">
        <v>110</v>
      </c>
      <c r="D2883" s="449"/>
      <c r="E2883" s="454" t="n">
        <v>238870</v>
      </c>
    </row>
    <row r="2884" customFormat="false" ht="15.95" hidden="false" customHeight="true" outlineLevel="0" collapsed="false">
      <c r="A2884" s="450"/>
      <c r="B2884" s="425" t="s">
        <v>3342</v>
      </c>
      <c r="C2884" s="226" t="s">
        <v>110</v>
      </c>
      <c r="D2884" s="449"/>
      <c r="E2884" s="454" t="n">
        <v>330190</v>
      </c>
    </row>
    <row r="2885" customFormat="false" ht="15.95" hidden="false" customHeight="true" outlineLevel="0" collapsed="false">
      <c r="A2885" s="450"/>
      <c r="B2885" s="425" t="s">
        <v>3343</v>
      </c>
      <c r="C2885" s="226" t="s">
        <v>110</v>
      </c>
      <c r="D2885" s="449"/>
      <c r="E2885" s="454" t="n">
        <v>414550</v>
      </c>
    </row>
    <row r="2886" customFormat="false" ht="15.95" hidden="false" customHeight="true" outlineLevel="0" collapsed="false">
      <c r="A2886" s="450"/>
      <c r="B2886" s="425" t="s">
        <v>3344</v>
      </c>
      <c r="C2886" s="226" t="s">
        <v>110</v>
      </c>
      <c r="D2886" s="449"/>
      <c r="E2886" s="454" t="n">
        <v>514700</v>
      </c>
    </row>
    <row r="2887" customFormat="false" ht="15.95" hidden="false" customHeight="true" outlineLevel="0" collapsed="false">
      <c r="A2887" s="450"/>
      <c r="B2887" s="425" t="s">
        <v>3345</v>
      </c>
      <c r="C2887" s="226" t="s">
        <v>110</v>
      </c>
      <c r="D2887" s="449"/>
      <c r="E2887" s="454" t="n">
        <v>640200</v>
      </c>
    </row>
    <row r="2888" customFormat="false" ht="15.95" hidden="false" customHeight="true" outlineLevel="0" collapsed="false">
      <c r="A2888" s="450"/>
      <c r="B2888" s="425" t="s">
        <v>3346</v>
      </c>
      <c r="C2888" s="226" t="s">
        <v>110</v>
      </c>
      <c r="D2888" s="449"/>
      <c r="E2888" s="454" t="n">
        <v>841720</v>
      </c>
    </row>
    <row r="2889" customFormat="false" ht="15.95" hidden="false" customHeight="true" outlineLevel="0" collapsed="false">
      <c r="A2889" s="450"/>
      <c r="B2889" s="425" t="s">
        <v>3347</v>
      </c>
      <c r="C2889" s="226" t="s">
        <v>110</v>
      </c>
      <c r="D2889" s="449"/>
      <c r="E2889" s="454" t="n">
        <v>1051360</v>
      </c>
    </row>
    <row r="2890" customFormat="false" ht="15.95" hidden="false" customHeight="true" outlineLevel="0" collapsed="false">
      <c r="A2890" s="450"/>
      <c r="B2890" s="425" t="s">
        <v>3348</v>
      </c>
      <c r="C2890" s="226" t="s">
        <v>110</v>
      </c>
      <c r="D2890" s="449"/>
      <c r="E2890" s="454" t="n">
        <v>1361650</v>
      </c>
    </row>
    <row r="2891" customFormat="false" ht="15.95" hidden="false" customHeight="true" outlineLevel="0" collapsed="false">
      <c r="A2891" s="389" t="s">
        <v>47</v>
      </c>
      <c r="B2891" s="245" t="s">
        <v>3349</v>
      </c>
      <c r="C2891" s="220"/>
      <c r="D2891" s="447"/>
      <c r="E2891" s="229"/>
    </row>
    <row r="2892" customFormat="false" ht="15.95" hidden="false" customHeight="true" outlineLevel="0" collapsed="false">
      <c r="A2892" s="450"/>
      <c r="B2892" s="425" t="s">
        <v>3350</v>
      </c>
      <c r="C2892" s="226" t="s">
        <v>110</v>
      </c>
      <c r="D2892" s="449" t="s">
        <v>3335</v>
      </c>
      <c r="E2892" s="454" t="n">
        <v>37330</v>
      </c>
    </row>
    <row r="2893" customFormat="false" ht="15.95" hidden="false" customHeight="true" outlineLevel="0" collapsed="false">
      <c r="A2893" s="450"/>
      <c r="B2893" s="425" t="s">
        <v>3351</v>
      </c>
      <c r="C2893" s="226" t="s">
        <v>110</v>
      </c>
      <c r="D2893" s="449"/>
      <c r="E2893" s="454" t="n">
        <v>53340</v>
      </c>
    </row>
    <row r="2894" customFormat="false" ht="15.95" hidden="false" customHeight="true" outlineLevel="0" collapsed="false">
      <c r="A2894" s="450"/>
      <c r="B2894" s="425" t="s">
        <v>3352</v>
      </c>
      <c r="C2894" s="226" t="s">
        <v>110</v>
      </c>
      <c r="D2894" s="449"/>
      <c r="E2894" s="454" t="n">
        <v>81700</v>
      </c>
    </row>
    <row r="2895" customFormat="false" ht="15.95" hidden="false" customHeight="true" outlineLevel="0" collapsed="false">
      <c r="A2895" s="450"/>
      <c r="B2895" s="425" t="s">
        <v>3353</v>
      </c>
      <c r="C2895" s="226" t="s">
        <v>110</v>
      </c>
      <c r="D2895" s="449"/>
      <c r="E2895" s="454" t="n">
        <v>123540</v>
      </c>
    </row>
    <row r="2896" customFormat="false" ht="15.95" hidden="false" customHeight="true" outlineLevel="0" collapsed="false">
      <c r="A2896" s="450"/>
      <c r="B2896" s="425" t="s">
        <v>3354</v>
      </c>
      <c r="C2896" s="226" t="s">
        <v>110</v>
      </c>
      <c r="D2896" s="449"/>
      <c r="E2896" s="454" t="n">
        <v>189400</v>
      </c>
    </row>
    <row r="2897" customFormat="false" ht="15.95" hidden="false" customHeight="true" outlineLevel="0" collapsed="false">
      <c r="A2897" s="389" t="s">
        <v>47</v>
      </c>
      <c r="B2897" s="245" t="s">
        <v>3355</v>
      </c>
      <c r="C2897" s="220"/>
      <c r="D2897" s="447"/>
      <c r="E2897" s="229"/>
    </row>
    <row r="2898" customFormat="false" ht="15.95" hidden="false" customHeight="true" outlineLevel="0" collapsed="false">
      <c r="A2898" s="450"/>
      <c r="B2898" s="425" t="s">
        <v>3356</v>
      </c>
      <c r="C2898" s="226" t="s">
        <v>110</v>
      </c>
      <c r="D2898" s="449" t="s">
        <v>3335</v>
      </c>
      <c r="E2898" s="454" t="n">
        <v>92270</v>
      </c>
    </row>
    <row r="2899" customFormat="false" ht="15.95" hidden="false" customHeight="true" outlineLevel="0" collapsed="false">
      <c r="A2899" s="450"/>
      <c r="B2899" s="425" t="s">
        <v>3357</v>
      </c>
      <c r="C2899" s="226" t="s">
        <v>110</v>
      </c>
      <c r="D2899" s="449"/>
      <c r="E2899" s="454" t="n">
        <v>141590</v>
      </c>
    </row>
    <row r="2900" customFormat="false" ht="15.95" hidden="false" customHeight="true" outlineLevel="0" collapsed="false">
      <c r="A2900" s="450"/>
      <c r="B2900" s="425" t="s">
        <v>3358</v>
      </c>
      <c r="C2900" s="226" t="s">
        <v>110</v>
      </c>
      <c r="D2900" s="449"/>
      <c r="E2900" s="454" t="n">
        <v>218020</v>
      </c>
    </row>
    <row r="2901" customFormat="false" ht="15.95" hidden="false" customHeight="true" outlineLevel="0" collapsed="false">
      <c r="A2901" s="450"/>
      <c r="B2901" s="425" t="s">
        <v>3359</v>
      </c>
      <c r="C2901" s="226" t="s">
        <v>110</v>
      </c>
      <c r="D2901" s="449"/>
      <c r="E2901" s="454" t="n">
        <v>334300</v>
      </c>
    </row>
    <row r="2902" customFormat="false" ht="15.95" hidden="false" customHeight="true" outlineLevel="0" collapsed="false">
      <c r="A2902" s="450"/>
      <c r="B2902" s="425" t="s">
        <v>3360</v>
      </c>
      <c r="C2902" s="226" t="s">
        <v>110</v>
      </c>
      <c r="D2902" s="449"/>
      <c r="E2902" s="454" t="n">
        <v>155900</v>
      </c>
    </row>
    <row r="2903" customFormat="false" ht="15.95" hidden="false" customHeight="true" outlineLevel="0" collapsed="false">
      <c r="A2903" s="450"/>
      <c r="B2903" s="425" t="s">
        <v>3361</v>
      </c>
      <c r="C2903" s="226" t="s">
        <v>110</v>
      </c>
      <c r="D2903" s="449"/>
      <c r="E2903" s="454" t="n">
        <v>236500</v>
      </c>
    </row>
    <row r="2904" customFormat="false" ht="15.95" hidden="false" customHeight="true" outlineLevel="0" collapsed="false">
      <c r="A2904" s="450"/>
      <c r="B2904" s="425" t="s">
        <v>3362</v>
      </c>
      <c r="C2904" s="226" t="s">
        <v>110</v>
      </c>
      <c r="D2904" s="449"/>
      <c r="E2904" s="454" t="n">
        <v>4237010</v>
      </c>
    </row>
    <row r="2905" customFormat="false" ht="15.95" hidden="false" customHeight="true" outlineLevel="0" collapsed="false">
      <c r="A2905" s="450"/>
      <c r="B2905" s="425" t="s">
        <v>3363</v>
      </c>
      <c r="C2905" s="226" t="s">
        <v>110</v>
      </c>
      <c r="D2905" s="449"/>
      <c r="E2905" s="454" t="n">
        <v>234190</v>
      </c>
    </row>
    <row r="2906" customFormat="false" ht="15.95" hidden="false" customHeight="true" outlineLevel="0" collapsed="false">
      <c r="A2906" s="450"/>
      <c r="B2906" s="425" t="s">
        <v>3364</v>
      </c>
      <c r="C2906" s="226" t="s">
        <v>110</v>
      </c>
      <c r="D2906" s="449"/>
      <c r="E2906" s="454" t="n">
        <v>351930</v>
      </c>
    </row>
    <row r="2907" customFormat="false" ht="15.95" hidden="false" customHeight="true" outlineLevel="0" collapsed="false">
      <c r="A2907" s="450"/>
      <c r="B2907" s="425" t="s">
        <v>3365</v>
      </c>
      <c r="C2907" s="226" t="s">
        <v>110</v>
      </c>
      <c r="D2907" s="449"/>
      <c r="E2907" s="454" t="n">
        <v>3927550</v>
      </c>
    </row>
    <row r="2908" customFormat="false" ht="15.95" hidden="false" customHeight="true" outlineLevel="0" collapsed="false">
      <c r="A2908" s="450"/>
      <c r="B2908" s="425" t="s">
        <v>3366</v>
      </c>
      <c r="C2908" s="226" t="s">
        <v>110</v>
      </c>
      <c r="D2908" s="449"/>
      <c r="E2908" s="454" t="n">
        <v>170580</v>
      </c>
    </row>
    <row r="2909" customFormat="false" ht="15.95" hidden="false" customHeight="true" outlineLevel="0" collapsed="false">
      <c r="A2909" s="450"/>
      <c r="B2909" s="425" t="s">
        <v>3367</v>
      </c>
      <c r="C2909" s="226" t="s">
        <v>110</v>
      </c>
      <c r="D2909" s="449"/>
      <c r="E2909" s="454" t="n">
        <v>1737240</v>
      </c>
    </row>
    <row r="2910" customFormat="false" ht="15.95" hidden="false" customHeight="true" outlineLevel="0" collapsed="false">
      <c r="A2910" s="450"/>
      <c r="B2910" s="425" t="s">
        <v>3368</v>
      </c>
      <c r="C2910" s="226" t="s">
        <v>110</v>
      </c>
      <c r="D2910" s="449"/>
      <c r="E2910" s="454" t="n">
        <v>3487420</v>
      </c>
    </row>
    <row r="2911" customFormat="false" ht="15.95" hidden="false" customHeight="true" outlineLevel="0" collapsed="false">
      <c r="A2911" s="450"/>
      <c r="B2911" s="425" t="s">
        <v>3369</v>
      </c>
      <c r="C2911" s="226" t="s">
        <v>110</v>
      </c>
      <c r="D2911" s="449"/>
      <c r="E2911" s="454" t="n">
        <v>4348650</v>
      </c>
    </row>
    <row r="2912" customFormat="false" ht="15.95" hidden="false" customHeight="true" outlineLevel="0" collapsed="false">
      <c r="A2912" s="389" t="s">
        <v>47</v>
      </c>
      <c r="B2912" s="245" t="s">
        <v>3370</v>
      </c>
      <c r="C2912" s="220"/>
      <c r="D2912" s="447"/>
      <c r="E2912" s="229"/>
    </row>
    <row r="2913" customFormat="false" ht="15.95" hidden="false" customHeight="true" outlineLevel="0" collapsed="false">
      <c r="A2913" s="450"/>
      <c r="B2913" s="425" t="s">
        <v>3371</v>
      </c>
      <c r="C2913" s="226" t="s">
        <v>110</v>
      </c>
      <c r="D2913" s="449" t="s">
        <v>3335</v>
      </c>
      <c r="E2913" s="454" t="n">
        <v>57850</v>
      </c>
    </row>
    <row r="2914" customFormat="false" ht="15.95" hidden="false" customHeight="true" outlineLevel="0" collapsed="false">
      <c r="A2914" s="450"/>
      <c r="B2914" s="425" t="s">
        <v>3372</v>
      </c>
      <c r="C2914" s="226" t="s">
        <v>110</v>
      </c>
      <c r="D2914" s="449"/>
      <c r="E2914" s="454" t="n">
        <v>653810</v>
      </c>
    </row>
    <row r="2915" customFormat="false" ht="15.95" hidden="false" customHeight="true" outlineLevel="0" collapsed="false">
      <c r="A2915" s="450"/>
      <c r="B2915" s="425" t="s">
        <v>3373</v>
      </c>
      <c r="C2915" s="226" t="s">
        <v>110</v>
      </c>
      <c r="D2915" s="449"/>
      <c r="E2915" s="454" t="n">
        <v>61510</v>
      </c>
    </row>
    <row r="2916" customFormat="false" ht="15.95" hidden="false" customHeight="true" outlineLevel="0" collapsed="false">
      <c r="A2916" s="450"/>
      <c r="B2916" s="425" t="s">
        <v>3374</v>
      </c>
      <c r="C2916" s="226" t="s">
        <v>110</v>
      </c>
      <c r="D2916" s="449"/>
      <c r="E2916" s="454" t="n">
        <v>565410</v>
      </c>
    </row>
    <row r="2917" customFormat="false" ht="15.95" hidden="false" customHeight="true" outlineLevel="0" collapsed="false">
      <c r="A2917" s="450"/>
      <c r="B2917" s="425" t="s">
        <v>3375</v>
      </c>
      <c r="C2917" s="226" t="s">
        <v>110</v>
      </c>
      <c r="D2917" s="449"/>
      <c r="E2917" s="454" t="n">
        <v>679690</v>
      </c>
    </row>
    <row r="2918" customFormat="false" ht="15.95" hidden="false" customHeight="true" outlineLevel="0" collapsed="false">
      <c r="A2918" s="389" t="s">
        <v>47</v>
      </c>
      <c r="B2918" s="245" t="s">
        <v>3376</v>
      </c>
      <c r="C2918" s="220"/>
      <c r="D2918" s="447"/>
      <c r="E2918" s="229"/>
    </row>
    <row r="2919" customFormat="false" ht="15.95" hidden="false" customHeight="true" outlineLevel="0" collapsed="false">
      <c r="A2919" s="450"/>
      <c r="B2919" s="425" t="s">
        <v>3377</v>
      </c>
      <c r="C2919" s="226" t="s">
        <v>110</v>
      </c>
      <c r="D2919" s="449" t="s">
        <v>3335</v>
      </c>
      <c r="E2919" s="454" t="n">
        <v>21100</v>
      </c>
    </row>
    <row r="2920" customFormat="false" ht="15.95" hidden="false" customHeight="true" outlineLevel="0" collapsed="false">
      <c r="A2920" s="450"/>
      <c r="B2920" s="425" t="s">
        <v>3378</v>
      </c>
      <c r="C2920" s="226" t="s">
        <v>110</v>
      </c>
      <c r="D2920" s="449"/>
      <c r="E2920" s="454" t="n">
        <v>27350</v>
      </c>
    </row>
    <row r="2921" customFormat="false" ht="15.95" hidden="false" customHeight="true" outlineLevel="0" collapsed="false">
      <c r="A2921" s="450"/>
      <c r="B2921" s="425" t="s">
        <v>3379</v>
      </c>
      <c r="C2921" s="226" t="s">
        <v>110</v>
      </c>
      <c r="D2921" s="449"/>
      <c r="E2921" s="454" t="n">
        <v>37290</v>
      </c>
    </row>
    <row r="2922" customFormat="false" ht="15.95" hidden="false" customHeight="true" outlineLevel="0" collapsed="false">
      <c r="A2922" s="450"/>
      <c r="B2922" s="425" t="s">
        <v>3380</v>
      </c>
      <c r="C2922" s="226" t="s">
        <v>110</v>
      </c>
      <c r="D2922" s="449"/>
      <c r="E2922" s="454" t="n">
        <v>103800</v>
      </c>
    </row>
    <row r="2923" customFormat="false" ht="15.95" hidden="false" customHeight="true" outlineLevel="0" collapsed="false">
      <c r="A2923" s="450"/>
      <c r="B2923" s="425" t="s">
        <v>3381</v>
      </c>
      <c r="C2923" s="226" t="s">
        <v>110</v>
      </c>
      <c r="D2923" s="449"/>
      <c r="E2923" s="454" t="n">
        <v>34260</v>
      </c>
    </row>
    <row r="2924" customFormat="false" ht="15.95" hidden="false" customHeight="true" outlineLevel="0" collapsed="false">
      <c r="A2924" s="450"/>
      <c r="B2924" s="425" t="s">
        <v>3382</v>
      </c>
      <c r="C2924" s="226" t="s">
        <v>110</v>
      </c>
      <c r="D2924" s="449"/>
      <c r="E2924" s="454" t="n">
        <v>48650</v>
      </c>
    </row>
    <row r="2925" customFormat="false" ht="15.95" hidden="false" customHeight="true" outlineLevel="0" collapsed="false">
      <c r="A2925" s="450"/>
      <c r="B2925" s="425" t="s">
        <v>3383</v>
      </c>
      <c r="C2925" s="226" t="s">
        <v>110</v>
      </c>
      <c r="D2925" s="449"/>
      <c r="E2925" s="454" t="n">
        <v>63450</v>
      </c>
    </row>
    <row r="2926" customFormat="false" ht="15.95" hidden="false" customHeight="true" outlineLevel="0" collapsed="false">
      <c r="A2926" s="450"/>
      <c r="B2926" s="425" t="s">
        <v>3384</v>
      </c>
      <c r="C2926" s="226" t="s">
        <v>110</v>
      </c>
      <c r="D2926" s="449"/>
      <c r="E2926" s="454" t="n">
        <v>86530</v>
      </c>
    </row>
    <row r="2927" customFormat="false" ht="15.95" hidden="false" customHeight="true" outlineLevel="0" collapsed="false">
      <c r="A2927" s="450"/>
      <c r="B2927" s="425" t="s">
        <v>3385</v>
      </c>
      <c r="C2927" s="226" t="s">
        <v>110</v>
      </c>
      <c r="D2927" s="449"/>
      <c r="E2927" s="454" t="n">
        <v>120340</v>
      </c>
    </row>
    <row r="2928" customFormat="false" ht="15.95" hidden="false" customHeight="true" outlineLevel="0" collapsed="false">
      <c r="A2928" s="450"/>
      <c r="B2928" s="425" t="s">
        <v>3386</v>
      </c>
      <c r="C2928" s="226" t="s">
        <v>110</v>
      </c>
      <c r="D2928" s="449"/>
      <c r="E2928" s="454" t="n">
        <v>164200</v>
      </c>
    </row>
    <row r="2929" customFormat="false" ht="15.95" hidden="false" customHeight="true" outlineLevel="0" collapsed="false">
      <c r="A2929" s="450"/>
      <c r="B2929" s="425" t="s">
        <v>3387</v>
      </c>
      <c r="C2929" s="226" t="s">
        <v>110</v>
      </c>
      <c r="D2929" s="449"/>
      <c r="E2929" s="454" t="n">
        <v>203410</v>
      </c>
    </row>
    <row r="2930" customFormat="false" ht="15.95" hidden="false" customHeight="true" outlineLevel="0" collapsed="false">
      <c r="A2930" s="450"/>
      <c r="B2930" s="425" t="s">
        <v>3388</v>
      </c>
      <c r="C2930" s="226" t="s">
        <v>110</v>
      </c>
      <c r="D2930" s="449"/>
      <c r="E2930" s="454" t="n">
        <v>248740</v>
      </c>
    </row>
    <row r="2931" customFormat="false" ht="15.95" hidden="false" customHeight="true" outlineLevel="0" collapsed="false">
      <c r="A2931" s="450"/>
      <c r="B2931" s="425" t="s">
        <v>3389</v>
      </c>
      <c r="C2931" s="226" t="s">
        <v>110</v>
      </c>
      <c r="D2931" s="449"/>
      <c r="E2931" s="454" t="n">
        <v>307900</v>
      </c>
    </row>
    <row r="2932" customFormat="false" ht="15.95" hidden="false" customHeight="true" outlineLevel="0" collapsed="false">
      <c r="A2932" s="389" t="s">
        <v>47</v>
      </c>
      <c r="B2932" s="245" t="s">
        <v>3390</v>
      </c>
      <c r="C2932" s="220"/>
      <c r="D2932" s="447"/>
      <c r="E2932" s="229"/>
    </row>
    <row r="2933" customFormat="false" ht="15.95" hidden="false" customHeight="true" outlineLevel="0" collapsed="false">
      <c r="A2933" s="450"/>
      <c r="B2933" s="425" t="s">
        <v>3391</v>
      </c>
      <c r="C2933" s="226" t="s">
        <v>110</v>
      </c>
      <c r="D2933" s="449" t="s">
        <v>3335</v>
      </c>
      <c r="E2933" s="454" t="n">
        <v>12950</v>
      </c>
    </row>
    <row r="2934" customFormat="false" ht="15.95" hidden="false" customHeight="true" outlineLevel="0" collapsed="false">
      <c r="A2934" s="450"/>
      <c r="B2934" s="425" t="s">
        <v>3392</v>
      </c>
      <c r="C2934" s="226" t="s">
        <v>110</v>
      </c>
      <c r="D2934" s="449"/>
      <c r="E2934" s="454" t="n">
        <v>17700</v>
      </c>
    </row>
    <row r="2935" customFormat="false" ht="15.95" hidden="false" customHeight="true" outlineLevel="0" collapsed="false">
      <c r="A2935" s="450"/>
      <c r="B2935" s="425" t="s">
        <v>3393</v>
      </c>
      <c r="C2935" s="226" t="s">
        <v>110</v>
      </c>
      <c r="D2935" s="449"/>
      <c r="E2935" s="454" t="n">
        <v>24790</v>
      </c>
    </row>
    <row r="2936" customFormat="false" ht="15.95" hidden="false" customHeight="true" outlineLevel="0" collapsed="false">
      <c r="A2936" s="450"/>
      <c r="B2936" s="425" t="s">
        <v>3394</v>
      </c>
      <c r="C2936" s="226" t="s">
        <v>110</v>
      </c>
      <c r="D2936" s="449"/>
      <c r="E2936" s="454" t="n">
        <v>33870</v>
      </c>
    </row>
    <row r="2937" customFormat="false" ht="15.95" hidden="false" customHeight="true" outlineLevel="0" collapsed="false">
      <c r="A2937" s="450"/>
      <c r="B2937" s="425" t="s">
        <v>3395</v>
      </c>
      <c r="C2937" s="226" t="s">
        <v>110</v>
      </c>
      <c r="D2937" s="449"/>
      <c r="E2937" s="454" t="n">
        <v>41870</v>
      </c>
    </row>
    <row r="2938" customFormat="false" ht="15.95" hidden="false" customHeight="true" outlineLevel="0" collapsed="false">
      <c r="A2938" s="389" t="s">
        <v>47</v>
      </c>
      <c r="B2938" s="245" t="s">
        <v>3396</v>
      </c>
      <c r="C2938" s="220"/>
      <c r="D2938" s="447"/>
      <c r="E2938" s="229"/>
    </row>
    <row r="2939" customFormat="false" ht="15.95" hidden="false" customHeight="true" outlineLevel="0" collapsed="false">
      <c r="A2939" s="450"/>
      <c r="B2939" s="425" t="s">
        <v>3397</v>
      </c>
      <c r="C2939" s="226" t="s">
        <v>110</v>
      </c>
      <c r="D2939" s="449" t="s">
        <v>3191</v>
      </c>
      <c r="E2939" s="454" t="n">
        <v>44870</v>
      </c>
    </row>
    <row r="2940" customFormat="false" ht="15.95" hidden="false" customHeight="true" outlineLevel="0" collapsed="false">
      <c r="A2940" s="450"/>
      <c r="B2940" s="425" t="s">
        <v>3398</v>
      </c>
      <c r="C2940" s="226" t="s">
        <v>110</v>
      </c>
      <c r="D2940" s="449"/>
      <c r="E2940" s="454" t="n">
        <v>52240</v>
      </c>
    </row>
    <row r="2941" customFormat="false" ht="15.95" hidden="false" customHeight="true" outlineLevel="0" collapsed="false">
      <c r="A2941" s="450"/>
      <c r="B2941" s="425" t="s">
        <v>3399</v>
      </c>
      <c r="C2941" s="226" t="s">
        <v>110</v>
      </c>
      <c r="D2941" s="449"/>
      <c r="E2941" s="454" t="n">
        <v>64770</v>
      </c>
    </row>
    <row r="2942" customFormat="false" ht="15.95" hidden="false" customHeight="true" outlineLevel="0" collapsed="false">
      <c r="A2942" s="450"/>
      <c r="B2942" s="425" t="s">
        <v>3400</v>
      </c>
      <c r="C2942" s="226" t="s">
        <v>110</v>
      </c>
      <c r="D2942" s="449"/>
      <c r="E2942" s="454" t="n">
        <v>81530</v>
      </c>
    </row>
    <row r="2943" customFormat="false" ht="15.95" hidden="false" customHeight="true" outlineLevel="0" collapsed="false">
      <c r="A2943" s="450"/>
      <c r="B2943" s="425" t="s">
        <v>3401</v>
      </c>
      <c r="C2943" s="226" t="s">
        <v>110</v>
      </c>
      <c r="D2943" s="449"/>
      <c r="E2943" s="454" t="n">
        <v>92630</v>
      </c>
    </row>
    <row r="2944" customFormat="false" ht="15.95" hidden="false" customHeight="true" outlineLevel="0" collapsed="false">
      <c r="A2944" s="450"/>
      <c r="B2944" s="425" t="s">
        <v>3402</v>
      </c>
      <c r="C2944" s="226" t="s">
        <v>110</v>
      </c>
      <c r="D2944" s="449"/>
      <c r="E2944" s="454" t="n">
        <v>107410</v>
      </c>
    </row>
    <row r="2945" customFormat="false" ht="15.95" hidden="false" customHeight="true" outlineLevel="0" collapsed="false">
      <c r="A2945" s="450"/>
      <c r="B2945" s="425" t="s">
        <v>3403</v>
      </c>
      <c r="C2945" s="226" t="s">
        <v>110</v>
      </c>
      <c r="D2945" s="449"/>
      <c r="E2945" s="454" t="n">
        <v>110200</v>
      </c>
    </row>
    <row r="2946" customFormat="false" ht="15.95" hidden="false" customHeight="true" outlineLevel="0" collapsed="false">
      <c r="A2946" s="450"/>
      <c r="B2946" s="425" t="s">
        <v>3404</v>
      </c>
      <c r="C2946" s="226" t="s">
        <v>110</v>
      </c>
      <c r="D2946" s="449"/>
      <c r="E2946" s="454" t="n">
        <v>128740</v>
      </c>
    </row>
    <row r="2947" customFormat="false" ht="15.95" hidden="false" customHeight="true" outlineLevel="0" collapsed="false">
      <c r="A2947" s="450"/>
      <c r="B2947" s="425" t="s">
        <v>3405</v>
      </c>
      <c r="C2947" s="226" t="s">
        <v>110</v>
      </c>
      <c r="D2947" s="449"/>
      <c r="E2947" s="454" t="n">
        <v>128040</v>
      </c>
    </row>
    <row r="2948" customFormat="false" ht="15.95" hidden="false" customHeight="true" outlineLevel="0" collapsed="false">
      <c r="A2948" s="389" t="s">
        <v>47</v>
      </c>
      <c r="B2948" s="245" t="s">
        <v>3406</v>
      </c>
      <c r="C2948" s="220"/>
      <c r="D2948" s="447"/>
      <c r="E2948" s="229"/>
    </row>
    <row r="2949" customFormat="false" ht="15.95" hidden="false" customHeight="true" outlineLevel="0" collapsed="false">
      <c r="A2949" s="450"/>
      <c r="B2949" s="425" t="s">
        <v>3407</v>
      </c>
      <c r="C2949" s="226" t="s">
        <v>110</v>
      </c>
      <c r="D2949" s="449" t="s">
        <v>3191</v>
      </c>
      <c r="E2949" s="454" t="n">
        <v>62460</v>
      </c>
    </row>
    <row r="2950" customFormat="false" ht="15.95" hidden="false" customHeight="true" outlineLevel="0" collapsed="false">
      <c r="A2950" s="450"/>
      <c r="B2950" s="425" t="s">
        <v>3408</v>
      </c>
      <c r="C2950" s="226" t="s">
        <v>110</v>
      </c>
      <c r="D2950" s="449"/>
      <c r="E2950" s="454" t="n">
        <v>75990</v>
      </c>
    </row>
    <row r="2951" customFormat="false" ht="15.95" hidden="false" customHeight="true" outlineLevel="0" collapsed="false">
      <c r="A2951" s="450"/>
      <c r="B2951" s="425" t="s">
        <v>3409</v>
      </c>
      <c r="C2951" s="226" t="s">
        <v>110</v>
      </c>
      <c r="D2951" s="449"/>
      <c r="E2951" s="454" t="n">
        <v>93980</v>
      </c>
    </row>
    <row r="2952" customFormat="false" ht="15.95" hidden="false" customHeight="true" outlineLevel="0" collapsed="false">
      <c r="A2952" s="450"/>
      <c r="B2952" s="425" t="s">
        <v>3410</v>
      </c>
      <c r="C2952" s="226" t="s">
        <v>110</v>
      </c>
      <c r="D2952" s="449"/>
      <c r="E2952" s="454" t="n">
        <v>106270</v>
      </c>
    </row>
    <row r="2953" customFormat="false" ht="15.95" hidden="false" customHeight="true" outlineLevel="0" collapsed="false">
      <c r="A2953" s="450"/>
      <c r="B2953" s="425" t="s">
        <v>3411</v>
      </c>
      <c r="C2953" s="226" t="s">
        <v>110</v>
      </c>
      <c r="D2953" s="449"/>
      <c r="E2953" s="454" t="n">
        <v>122210</v>
      </c>
    </row>
    <row r="2954" customFormat="false" ht="15.95" hidden="false" customHeight="true" outlineLevel="0" collapsed="false">
      <c r="A2954" s="450"/>
      <c r="B2954" s="425" t="s">
        <v>3412</v>
      </c>
      <c r="C2954" s="226" t="s">
        <v>110</v>
      </c>
      <c r="D2954" s="449"/>
      <c r="E2954" s="454" t="n">
        <v>125580</v>
      </c>
    </row>
    <row r="2955" customFormat="false" ht="15.95" hidden="false" customHeight="true" outlineLevel="0" collapsed="false">
      <c r="A2955" s="450"/>
      <c r="B2955" s="425" t="s">
        <v>3413</v>
      </c>
      <c r="C2955" s="226" t="s">
        <v>110</v>
      </c>
      <c r="D2955" s="449"/>
      <c r="E2955" s="454" t="n">
        <v>146540</v>
      </c>
    </row>
    <row r="2956" customFormat="false" ht="15.95" hidden="false" customHeight="true" outlineLevel="0" collapsed="false">
      <c r="A2956" s="450"/>
      <c r="B2956" s="425" t="s">
        <v>3414</v>
      </c>
      <c r="C2956" s="226" t="s">
        <v>110</v>
      </c>
      <c r="D2956" s="449"/>
      <c r="E2956" s="454" t="n">
        <v>145700</v>
      </c>
    </row>
    <row r="2957" customFormat="false" ht="15.95" hidden="false" customHeight="true" outlineLevel="0" collapsed="false">
      <c r="A2957" s="389" t="s">
        <v>47</v>
      </c>
      <c r="B2957" s="245" t="s">
        <v>3415</v>
      </c>
      <c r="C2957" s="226"/>
      <c r="D2957" s="447"/>
      <c r="E2957" s="229"/>
    </row>
    <row r="2958" customFormat="false" ht="15.95" hidden="false" customHeight="true" outlineLevel="0" collapsed="false">
      <c r="A2958" s="450"/>
      <c r="B2958" s="425" t="s">
        <v>3416</v>
      </c>
      <c r="C2958" s="226" t="s">
        <v>110</v>
      </c>
      <c r="D2958" s="449" t="s">
        <v>3417</v>
      </c>
      <c r="E2958" s="454" t="n">
        <v>15210</v>
      </c>
    </row>
    <row r="2959" customFormat="false" ht="15.95" hidden="false" customHeight="true" outlineLevel="0" collapsed="false">
      <c r="A2959" s="450"/>
      <c r="B2959" s="425" t="s">
        <v>3418</v>
      </c>
      <c r="C2959" s="226" t="s">
        <v>110</v>
      </c>
      <c r="D2959" s="449"/>
      <c r="E2959" s="454" t="n">
        <v>20890</v>
      </c>
    </row>
    <row r="2960" customFormat="false" ht="15.95" hidden="false" customHeight="true" outlineLevel="0" collapsed="false">
      <c r="A2960" s="450"/>
      <c r="B2960" s="425" t="s">
        <v>2315</v>
      </c>
      <c r="C2960" s="226" t="s">
        <v>110</v>
      </c>
      <c r="D2960" s="449"/>
      <c r="E2960" s="454" t="n">
        <v>28970</v>
      </c>
    </row>
    <row r="2961" customFormat="false" ht="15.95" hidden="false" customHeight="true" outlineLevel="0" collapsed="false">
      <c r="A2961" s="450"/>
      <c r="B2961" s="425" t="s">
        <v>2317</v>
      </c>
      <c r="C2961" s="226" t="s">
        <v>110</v>
      </c>
      <c r="D2961" s="449"/>
      <c r="E2961" s="454" t="n">
        <v>40160</v>
      </c>
    </row>
    <row r="2962" customFormat="false" ht="15.95" hidden="false" customHeight="true" outlineLevel="0" collapsed="false">
      <c r="A2962" s="450"/>
      <c r="B2962" s="425" t="s">
        <v>2318</v>
      </c>
      <c r="C2962" s="226" t="s">
        <v>110</v>
      </c>
      <c r="D2962" s="449"/>
      <c r="E2962" s="454" t="n">
        <v>50860</v>
      </c>
    </row>
    <row r="2963" customFormat="false" ht="15.95" hidden="false" customHeight="true" outlineLevel="0" collapsed="false">
      <c r="A2963" s="450"/>
      <c r="B2963" s="425" t="s">
        <v>2320</v>
      </c>
      <c r="C2963" s="226" t="s">
        <v>110</v>
      </c>
      <c r="D2963" s="449"/>
      <c r="E2963" s="454" t="n">
        <v>61330</v>
      </c>
    </row>
    <row r="2964" customFormat="false" ht="15.95" hidden="false" customHeight="true" outlineLevel="0" collapsed="false">
      <c r="A2964" s="450"/>
      <c r="B2964" s="425" t="s">
        <v>2321</v>
      </c>
      <c r="C2964" s="226" t="s">
        <v>110</v>
      </c>
      <c r="D2964" s="449"/>
      <c r="E2964" s="454" t="n">
        <v>63140</v>
      </c>
    </row>
    <row r="2965" customFormat="false" ht="15.95" hidden="false" customHeight="true" outlineLevel="0" collapsed="false">
      <c r="A2965" s="450"/>
      <c r="B2965" s="425" t="s">
        <v>2322</v>
      </c>
      <c r="C2965" s="226" t="s">
        <v>110</v>
      </c>
      <c r="D2965" s="449"/>
      <c r="E2965" s="454" t="n">
        <v>75080</v>
      </c>
    </row>
    <row r="2966" customFormat="false" ht="15.95" hidden="false" customHeight="true" outlineLevel="0" collapsed="false">
      <c r="A2966" s="450"/>
      <c r="B2966" s="425" t="s">
        <v>2323</v>
      </c>
      <c r="C2966" s="226" t="s">
        <v>110</v>
      </c>
      <c r="D2966" s="449"/>
      <c r="E2966" s="454" t="n">
        <v>77570</v>
      </c>
    </row>
    <row r="2967" customFormat="false" ht="15.95" hidden="false" customHeight="true" outlineLevel="0" collapsed="false">
      <c r="A2967" s="450"/>
      <c r="B2967" s="425" t="s">
        <v>3419</v>
      </c>
      <c r="C2967" s="226" t="s">
        <v>110</v>
      </c>
      <c r="D2967" s="449"/>
      <c r="E2967" s="454" t="n">
        <v>97940</v>
      </c>
    </row>
    <row r="2968" customFormat="false" ht="15.95" hidden="false" customHeight="true" outlineLevel="0" collapsed="false">
      <c r="A2968" s="389" t="s">
        <v>47</v>
      </c>
      <c r="B2968" s="245" t="s">
        <v>3420</v>
      </c>
      <c r="C2968" s="220"/>
      <c r="D2968" s="447"/>
      <c r="E2968" s="229"/>
    </row>
    <row r="2969" customFormat="false" ht="15.95" hidden="false" customHeight="true" outlineLevel="0" collapsed="false">
      <c r="A2969" s="450"/>
      <c r="B2969" s="425" t="s">
        <v>3421</v>
      </c>
      <c r="C2969" s="226" t="s">
        <v>110</v>
      </c>
      <c r="D2969" s="226"/>
      <c r="E2969" s="454" t="n">
        <v>22040</v>
      </c>
    </row>
    <row r="2970" customFormat="false" ht="15.95" hidden="false" customHeight="true" outlineLevel="0" collapsed="false">
      <c r="A2970" s="450"/>
      <c r="B2970" s="425" t="s">
        <v>3422</v>
      </c>
      <c r="C2970" s="226" t="s">
        <v>110</v>
      </c>
      <c r="D2970" s="226"/>
      <c r="E2970" s="454" t="n">
        <v>32320</v>
      </c>
    </row>
    <row r="2971" customFormat="false" ht="15.95" hidden="false" customHeight="true" outlineLevel="0" collapsed="false">
      <c r="A2971" s="450" t="s">
        <v>3423</v>
      </c>
      <c r="B2971" s="251" t="s">
        <v>3424</v>
      </c>
      <c r="C2971" s="226"/>
      <c r="D2971" s="226"/>
      <c r="E2971" s="454"/>
    </row>
    <row r="2972" customFormat="false" ht="15.95" hidden="false" customHeight="true" outlineLevel="0" collapsed="false">
      <c r="A2972" s="450"/>
      <c r="B2972" s="456" t="s">
        <v>3425</v>
      </c>
      <c r="C2972" s="226"/>
      <c r="D2972" s="226"/>
      <c r="E2972" s="454"/>
    </row>
    <row r="2973" customFormat="false" ht="15.95" hidden="false" customHeight="true" outlineLevel="0" collapsed="false">
      <c r="A2973" s="450"/>
      <c r="B2973" s="456" t="s">
        <v>3426</v>
      </c>
      <c r="C2973" s="226"/>
      <c r="D2973" s="226"/>
      <c r="E2973" s="454"/>
    </row>
    <row r="2974" customFormat="false" ht="15.95" hidden="false" customHeight="true" outlineLevel="0" collapsed="false">
      <c r="A2974" s="450" t="s">
        <v>47</v>
      </c>
      <c r="B2974" s="237" t="s">
        <v>3427</v>
      </c>
      <c r="C2974" s="226"/>
      <c r="D2974" s="226"/>
      <c r="E2974" s="454"/>
    </row>
    <row r="2975" customFormat="false" ht="15.95" hidden="false" customHeight="true" outlineLevel="0" collapsed="false">
      <c r="A2975" s="450"/>
      <c r="B2975" s="425" t="s">
        <v>3428</v>
      </c>
      <c r="C2975" s="226" t="s">
        <v>2519</v>
      </c>
      <c r="D2975" s="226"/>
      <c r="E2975" s="454" t="n">
        <v>60500</v>
      </c>
    </row>
    <row r="2976" customFormat="false" ht="15.95" hidden="false" customHeight="true" outlineLevel="0" collapsed="false">
      <c r="A2976" s="450"/>
      <c r="B2976" s="425" t="s">
        <v>3429</v>
      </c>
      <c r="C2976" s="226" t="s">
        <v>2519</v>
      </c>
      <c r="D2976" s="226"/>
      <c r="E2976" s="454" t="n">
        <v>60500</v>
      </c>
    </row>
    <row r="2977" customFormat="false" ht="15.95" hidden="false" customHeight="true" outlineLevel="0" collapsed="false">
      <c r="A2977" s="450"/>
      <c r="B2977" s="425" t="s">
        <v>3430</v>
      </c>
      <c r="C2977" s="226" t="s">
        <v>1034</v>
      </c>
      <c r="D2977" s="226"/>
      <c r="E2977" s="454" t="n">
        <v>16000</v>
      </c>
    </row>
    <row r="2978" customFormat="false" ht="15.95" hidden="false" customHeight="true" outlineLevel="0" collapsed="false">
      <c r="A2978" s="450"/>
      <c r="B2978" s="425" t="s">
        <v>3431</v>
      </c>
      <c r="C2978" s="226" t="s">
        <v>2519</v>
      </c>
      <c r="D2978" s="226"/>
      <c r="E2978" s="454" t="n">
        <v>61000</v>
      </c>
    </row>
    <row r="2979" customFormat="false" ht="15.95" hidden="false" customHeight="true" outlineLevel="0" collapsed="false">
      <c r="A2979" s="450"/>
      <c r="B2979" s="425" t="s">
        <v>3432</v>
      </c>
      <c r="C2979" s="226" t="s">
        <v>2519</v>
      </c>
      <c r="D2979" s="226"/>
      <c r="E2979" s="454" t="n">
        <v>60000</v>
      </c>
    </row>
    <row r="2980" customFormat="false" ht="15.95" hidden="false" customHeight="true" outlineLevel="0" collapsed="false">
      <c r="A2980" s="450"/>
      <c r="B2980" s="425" t="s">
        <v>3433</v>
      </c>
      <c r="C2980" s="226" t="s">
        <v>2519</v>
      </c>
      <c r="D2980" s="226"/>
      <c r="E2980" s="454" t="n">
        <v>54000</v>
      </c>
    </row>
    <row r="2981" customFormat="false" ht="15.95" hidden="false" customHeight="true" outlineLevel="0" collapsed="false">
      <c r="A2981" s="450"/>
      <c r="B2981" s="425" t="s">
        <v>3434</v>
      </c>
      <c r="C2981" s="226" t="s">
        <v>2519</v>
      </c>
      <c r="D2981" s="226"/>
      <c r="E2981" s="454" t="n">
        <v>55000</v>
      </c>
    </row>
    <row r="2982" customFormat="false" ht="15.95" hidden="false" customHeight="true" outlineLevel="0" collapsed="false">
      <c r="A2982" s="450"/>
      <c r="B2982" s="425" t="s">
        <v>3435</v>
      </c>
      <c r="C2982" s="226" t="s">
        <v>2519</v>
      </c>
      <c r="D2982" s="226"/>
      <c r="E2982" s="454" t="n">
        <v>30000</v>
      </c>
    </row>
    <row r="2983" customFormat="false" ht="15.95" hidden="false" customHeight="true" outlineLevel="0" collapsed="false">
      <c r="A2983" s="450"/>
      <c r="B2983" s="425" t="s">
        <v>3436</v>
      </c>
      <c r="C2983" s="226" t="s">
        <v>2519</v>
      </c>
      <c r="D2983" s="226"/>
      <c r="E2983" s="454" t="n">
        <v>28000</v>
      </c>
    </row>
    <row r="2984" customFormat="false" ht="15.95" hidden="false" customHeight="true" outlineLevel="0" collapsed="false">
      <c r="A2984" s="450"/>
      <c r="B2984" s="425" t="s">
        <v>3437</v>
      </c>
      <c r="C2984" s="226" t="s">
        <v>2519</v>
      </c>
      <c r="D2984" s="226"/>
      <c r="E2984" s="454" t="n">
        <v>46000</v>
      </c>
    </row>
    <row r="2985" customFormat="false" ht="15.95" hidden="false" customHeight="true" outlineLevel="0" collapsed="false">
      <c r="A2985" s="450"/>
      <c r="B2985" s="425" t="s">
        <v>3438</v>
      </c>
      <c r="C2985" s="226" t="s">
        <v>2519</v>
      </c>
      <c r="D2985" s="226"/>
      <c r="E2985" s="454" t="n">
        <v>37000</v>
      </c>
    </row>
    <row r="2986" customFormat="false" ht="15.95" hidden="false" customHeight="true" outlineLevel="0" collapsed="false">
      <c r="A2986" s="450"/>
      <c r="B2986" s="425" t="s">
        <v>3439</v>
      </c>
      <c r="C2986" s="226" t="s">
        <v>2519</v>
      </c>
      <c r="D2986" s="226"/>
      <c r="E2986" s="454" t="n">
        <v>48000</v>
      </c>
    </row>
    <row r="2987" customFormat="false" ht="15.95" hidden="false" customHeight="true" outlineLevel="0" collapsed="false">
      <c r="A2987" s="450"/>
      <c r="B2987" s="425" t="s">
        <v>3440</v>
      </c>
      <c r="C2987" s="226" t="s">
        <v>2519</v>
      </c>
      <c r="D2987" s="226"/>
      <c r="E2987" s="454" t="n">
        <v>69000</v>
      </c>
    </row>
    <row r="2988" customFormat="false" ht="15.95" hidden="false" customHeight="true" outlineLevel="0" collapsed="false">
      <c r="A2988" s="450"/>
      <c r="B2988" s="425" t="s">
        <v>3441</v>
      </c>
      <c r="C2988" s="226" t="s">
        <v>2519</v>
      </c>
      <c r="D2988" s="226"/>
      <c r="E2988" s="454" t="n">
        <v>98000</v>
      </c>
    </row>
    <row r="2989" customFormat="false" ht="15.95" hidden="false" customHeight="true" outlineLevel="0" collapsed="false">
      <c r="A2989" s="450"/>
      <c r="B2989" s="425" t="s">
        <v>3442</v>
      </c>
      <c r="C2989" s="226" t="s">
        <v>2519</v>
      </c>
      <c r="D2989" s="226"/>
      <c r="E2989" s="454" t="n">
        <v>72000</v>
      </c>
    </row>
    <row r="2990" customFormat="false" ht="15.95" hidden="false" customHeight="true" outlineLevel="0" collapsed="false">
      <c r="A2990" s="450"/>
      <c r="B2990" s="425" t="s">
        <v>3443</v>
      </c>
      <c r="C2990" s="226" t="s">
        <v>2519</v>
      </c>
      <c r="D2990" s="226"/>
      <c r="E2990" s="454" t="n">
        <v>76000</v>
      </c>
    </row>
    <row r="2991" customFormat="false" ht="15.95" hidden="false" customHeight="true" outlineLevel="0" collapsed="false">
      <c r="A2991" s="450"/>
      <c r="B2991" s="425" t="s">
        <v>3444</v>
      </c>
      <c r="C2991" s="226" t="s">
        <v>2519</v>
      </c>
      <c r="D2991" s="226"/>
      <c r="E2991" s="454" t="n">
        <v>189000</v>
      </c>
    </row>
    <row r="2992" customFormat="false" ht="15.95" hidden="false" customHeight="true" outlineLevel="0" collapsed="false">
      <c r="A2992" s="450"/>
      <c r="B2992" s="425" t="s">
        <v>3445</v>
      </c>
      <c r="C2992" s="226" t="s">
        <v>2519</v>
      </c>
      <c r="D2992" s="226"/>
      <c r="E2992" s="454" t="n">
        <v>192000</v>
      </c>
    </row>
    <row r="2993" customFormat="false" ht="15.95" hidden="false" customHeight="true" outlineLevel="0" collapsed="false">
      <c r="A2993" s="450"/>
      <c r="B2993" s="425" t="s">
        <v>3446</v>
      </c>
      <c r="C2993" s="226" t="s">
        <v>2519</v>
      </c>
      <c r="D2993" s="226"/>
      <c r="E2993" s="454" t="n">
        <v>72000</v>
      </c>
    </row>
    <row r="2994" customFormat="false" ht="15.95" hidden="false" customHeight="true" outlineLevel="0" collapsed="false">
      <c r="A2994" s="450"/>
      <c r="B2994" s="425" t="s">
        <v>3447</v>
      </c>
      <c r="C2994" s="226" t="s">
        <v>2519</v>
      </c>
      <c r="D2994" s="226"/>
      <c r="E2994" s="454" t="n">
        <v>95000</v>
      </c>
    </row>
    <row r="2995" customFormat="false" ht="15.95" hidden="false" customHeight="true" outlineLevel="0" collapsed="false">
      <c r="A2995" s="450"/>
      <c r="B2995" s="425" t="s">
        <v>3448</v>
      </c>
      <c r="C2995" s="226" t="s">
        <v>2519</v>
      </c>
      <c r="D2995" s="226"/>
      <c r="E2995" s="454" t="n">
        <v>150000</v>
      </c>
    </row>
    <row r="2996" customFormat="false" ht="15.95" hidden="false" customHeight="true" outlineLevel="0" collapsed="false">
      <c r="A2996" s="450"/>
      <c r="B2996" s="425" t="s">
        <v>3449</v>
      </c>
      <c r="C2996" s="226" t="s">
        <v>2519</v>
      </c>
      <c r="D2996" s="226"/>
      <c r="E2996" s="454" t="n">
        <v>15000</v>
      </c>
    </row>
    <row r="2997" customFormat="false" ht="15.95" hidden="false" customHeight="true" outlineLevel="0" collapsed="false">
      <c r="A2997" s="450"/>
      <c r="B2997" s="425" t="s">
        <v>3450</v>
      </c>
      <c r="C2997" s="226" t="s">
        <v>2519</v>
      </c>
      <c r="D2997" s="226"/>
      <c r="E2997" s="454" t="n">
        <v>26000</v>
      </c>
    </row>
    <row r="2998" customFormat="false" ht="15.95" hidden="false" customHeight="true" outlineLevel="0" collapsed="false">
      <c r="A2998" s="450"/>
      <c r="B2998" s="425" t="s">
        <v>3451</v>
      </c>
      <c r="C2998" s="226" t="s">
        <v>2519</v>
      </c>
      <c r="D2998" s="226"/>
      <c r="E2998" s="454" t="n">
        <v>39000</v>
      </c>
    </row>
    <row r="2999" customFormat="false" ht="15.95" hidden="false" customHeight="true" outlineLevel="0" collapsed="false">
      <c r="A2999" s="450"/>
      <c r="B2999" s="425" t="s">
        <v>3452</v>
      </c>
      <c r="C2999" s="226" t="s">
        <v>2519</v>
      </c>
      <c r="D2999" s="226"/>
      <c r="E2999" s="454" t="n">
        <v>45000</v>
      </c>
    </row>
    <row r="3000" customFormat="false" ht="15.95" hidden="false" customHeight="true" outlineLevel="0" collapsed="false">
      <c r="A3000" s="450"/>
      <c r="B3000" s="425" t="s">
        <v>3453</v>
      </c>
      <c r="C3000" s="226" t="s">
        <v>2519</v>
      </c>
      <c r="D3000" s="226"/>
      <c r="E3000" s="454" t="n">
        <v>65000</v>
      </c>
    </row>
    <row r="3001" customFormat="false" ht="15.95" hidden="false" customHeight="true" outlineLevel="0" collapsed="false">
      <c r="A3001" s="450"/>
      <c r="B3001" s="425" t="s">
        <v>3454</v>
      </c>
      <c r="C3001" s="226" t="s">
        <v>2519</v>
      </c>
      <c r="D3001" s="226"/>
      <c r="E3001" s="454" t="n">
        <v>85000</v>
      </c>
    </row>
    <row r="3002" customFormat="false" ht="15.95" hidden="false" customHeight="true" outlineLevel="0" collapsed="false">
      <c r="A3002" s="450"/>
      <c r="B3002" s="425" t="s">
        <v>3455</v>
      </c>
      <c r="C3002" s="226" t="s">
        <v>2519</v>
      </c>
      <c r="D3002" s="226"/>
      <c r="E3002" s="454" t="n">
        <v>98000</v>
      </c>
    </row>
    <row r="3003" customFormat="false" ht="15.95" hidden="false" customHeight="true" outlineLevel="0" collapsed="false">
      <c r="A3003" s="450"/>
      <c r="B3003" s="425" t="s">
        <v>3456</v>
      </c>
      <c r="C3003" s="226" t="s">
        <v>2519</v>
      </c>
      <c r="D3003" s="226"/>
      <c r="E3003" s="454" t="n">
        <v>140000</v>
      </c>
    </row>
    <row r="3004" customFormat="false" ht="15.95" hidden="false" customHeight="true" outlineLevel="0" collapsed="false">
      <c r="A3004" s="450"/>
      <c r="B3004" s="425" t="s">
        <v>3457</v>
      </c>
      <c r="C3004" s="226" t="s">
        <v>2519</v>
      </c>
      <c r="D3004" s="226"/>
      <c r="E3004" s="454" t="n">
        <v>195000</v>
      </c>
    </row>
    <row r="3005" customFormat="false" ht="15.95" hidden="false" customHeight="true" outlineLevel="0" collapsed="false">
      <c r="A3005" s="450"/>
      <c r="B3005" s="425" t="s">
        <v>3458</v>
      </c>
      <c r="C3005" s="226" t="s">
        <v>2519</v>
      </c>
      <c r="D3005" s="226"/>
      <c r="E3005" s="454" t="n">
        <v>20000</v>
      </c>
    </row>
    <row r="3006" customFormat="false" ht="15.95" hidden="false" customHeight="true" outlineLevel="0" collapsed="false">
      <c r="A3006" s="450"/>
      <c r="B3006" s="425" t="s">
        <v>3459</v>
      </c>
      <c r="C3006" s="226" t="s">
        <v>2519</v>
      </c>
      <c r="D3006" s="226"/>
      <c r="E3006" s="454" t="n">
        <v>30000</v>
      </c>
    </row>
    <row r="3007" customFormat="false" ht="15.95" hidden="false" customHeight="true" outlineLevel="0" collapsed="false">
      <c r="A3007" s="450"/>
      <c r="B3007" s="425" t="s">
        <v>3460</v>
      </c>
      <c r="C3007" s="226" t="s">
        <v>2519</v>
      </c>
      <c r="D3007" s="226"/>
      <c r="E3007" s="454" t="n">
        <v>41000</v>
      </c>
    </row>
    <row r="3008" customFormat="false" ht="15.95" hidden="false" customHeight="true" outlineLevel="0" collapsed="false">
      <c r="A3008" s="450"/>
      <c r="B3008" s="425" t="s">
        <v>3461</v>
      </c>
      <c r="C3008" s="226" t="s">
        <v>2519</v>
      </c>
      <c r="D3008" s="226"/>
      <c r="E3008" s="454" t="n">
        <v>52000</v>
      </c>
    </row>
    <row r="3009" customFormat="false" ht="15.95" hidden="false" customHeight="true" outlineLevel="0" collapsed="false">
      <c r="A3009" s="450"/>
      <c r="B3009" s="425" t="s">
        <v>3462</v>
      </c>
      <c r="C3009" s="226" t="s">
        <v>2519</v>
      </c>
      <c r="D3009" s="226"/>
      <c r="E3009" s="454" t="n">
        <v>89000</v>
      </c>
    </row>
    <row r="3010" customFormat="false" ht="15.95" hidden="false" customHeight="true" outlineLevel="0" collapsed="false">
      <c r="A3010" s="450"/>
      <c r="B3010" s="425" t="s">
        <v>3463</v>
      </c>
      <c r="C3010" s="226" t="s">
        <v>2519</v>
      </c>
      <c r="D3010" s="226"/>
      <c r="E3010" s="454" t="n">
        <v>104000</v>
      </c>
    </row>
    <row r="3011" customFormat="false" ht="15.95" hidden="false" customHeight="true" outlineLevel="0" collapsed="false">
      <c r="A3011" s="450"/>
      <c r="B3011" s="425" t="s">
        <v>3464</v>
      </c>
      <c r="C3011" s="226" t="s">
        <v>2519</v>
      </c>
      <c r="D3011" s="226"/>
      <c r="E3011" s="454" t="n">
        <v>120000</v>
      </c>
    </row>
    <row r="3012" customFormat="false" ht="15.95" hidden="false" customHeight="true" outlineLevel="0" collapsed="false">
      <c r="A3012" s="450"/>
      <c r="B3012" s="425" t="s">
        <v>3465</v>
      </c>
      <c r="C3012" s="226" t="s">
        <v>2519</v>
      </c>
      <c r="D3012" s="226"/>
      <c r="E3012" s="454" t="n">
        <v>198000</v>
      </c>
    </row>
    <row r="3013" customFormat="false" ht="15.95" hidden="false" customHeight="true" outlineLevel="0" collapsed="false">
      <c r="A3013" s="450"/>
      <c r="B3013" s="425" t="s">
        <v>3466</v>
      </c>
      <c r="C3013" s="226" t="s">
        <v>2519</v>
      </c>
      <c r="D3013" s="226"/>
      <c r="E3013" s="454" t="n">
        <v>224000</v>
      </c>
    </row>
    <row r="3014" customFormat="false" ht="15.95" hidden="false" customHeight="true" outlineLevel="0" collapsed="false">
      <c r="A3014" s="450"/>
      <c r="B3014" s="425" t="s">
        <v>3467</v>
      </c>
      <c r="C3014" s="226" t="s">
        <v>2519</v>
      </c>
      <c r="D3014" s="226"/>
      <c r="E3014" s="454" t="n">
        <v>38000</v>
      </c>
    </row>
    <row r="3015" customFormat="false" ht="15.95" hidden="false" customHeight="true" outlineLevel="0" collapsed="false">
      <c r="A3015" s="450"/>
      <c r="B3015" s="425" t="s">
        <v>3468</v>
      </c>
      <c r="C3015" s="226" t="s">
        <v>2519</v>
      </c>
      <c r="D3015" s="226"/>
      <c r="E3015" s="454" t="n">
        <v>53000</v>
      </c>
    </row>
    <row r="3016" customFormat="false" ht="15.95" hidden="false" customHeight="true" outlineLevel="0" collapsed="false">
      <c r="A3016" s="450"/>
      <c r="B3016" s="425" t="s">
        <v>3469</v>
      </c>
      <c r="C3016" s="226" t="s">
        <v>2519</v>
      </c>
      <c r="D3016" s="226"/>
      <c r="E3016" s="454" t="n">
        <v>62000</v>
      </c>
    </row>
    <row r="3017" customFormat="false" ht="15.95" hidden="false" customHeight="true" outlineLevel="0" collapsed="false">
      <c r="A3017" s="450"/>
      <c r="B3017" s="425" t="s">
        <v>3470</v>
      </c>
      <c r="C3017" s="226" t="s">
        <v>2519</v>
      </c>
      <c r="D3017" s="226"/>
      <c r="E3017" s="454" t="n">
        <v>78000</v>
      </c>
    </row>
    <row r="3018" customFormat="false" ht="15.95" hidden="false" customHeight="true" outlineLevel="0" collapsed="false">
      <c r="A3018" s="450"/>
      <c r="B3018" s="425" t="s">
        <v>3471</v>
      </c>
      <c r="C3018" s="226" t="s">
        <v>2519</v>
      </c>
      <c r="D3018" s="226"/>
      <c r="E3018" s="454" t="n">
        <v>101000</v>
      </c>
    </row>
    <row r="3019" customFormat="false" ht="15.95" hidden="false" customHeight="true" outlineLevel="0" collapsed="false">
      <c r="A3019" s="450"/>
      <c r="B3019" s="425" t="s">
        <v>3472</v>
      </c>
      <c r="C3019" s="226" t="s">
        <v>2519</v>
      </c>
      <c r="D3019" s="226"/>
      <c r="E3019" s="454" t="n">
        <v>115000</v>
      </c>
    </row>
    <row r="3020" customFormat="false" ht="15.95" hidden="false" customHeight="true" outlineLevel="0" collapsed="false">
      <c r="A3020" s="450"/>
      <c r="B3020" s="425" t="s">
        <v>3473</v>
      </c>
      <c r="C3020" s="226" t="s">
        <v>2519</v>
      </c>
      <c r="D3020" s="226"/>
      <c r="E3020" s="454" t="n">
        <v>137000</v>
      </c>
    </row>
    <row r="3021" customFormat="false" ht="15.95" hidden="false" customHeight="true" outlineLevel="0" collapsed="false">
      <c r="A3021" s="450"/>
      <c r="B3021" s="425" t="s">
        <v>3474</v>
      </c>
      <c r="C3021" s="226" t="s">
        <v>2519</v>
      </c>
      <c r="D3021" s="226"/>
      <c r="E3021" s="454" t="n">
        <v>205000</v>
      </c>
    </row>
    <row r="3022" customFormat="false" ht="15.95" hidden="false" customHeight="true" outlineLevel="0" collapsed="false">
      <c r="A3022" s="450"/>
      <c r="B3022" s="425" t="s">
        <v>3475</v>
      </c>
      <c r="C3022" s="226" t="s">
        <v>2519</v>
      </c>
      <c r="D3022" s="226"/>
      <c r="E3022" s="454" t="n">
        <v>246000</v>
      </c>
    </row>
    <row r="3023" customFormat="false" ht="15.95" hidden="false" customHeight="true" outlineLevel="0" collapsed="false">
      <c r="A3023" s="450"/>
      <c r="B3023" s="425" t="s">
        <v>3476</v>
      </c>
      <c r="C3023" s="226" t="s">
        <v>2519</v>
      </c>
      <c r="D3023" s="226"/>
      <c r="E3023" s="454" t="n">
        <v>60000</v>
      </c>
    </row>
    <row r="3024" customFormat="false" ht="15.95" hidden="false" customHeight="true" outlineLevel="0" collapsed="false">
      <c r="A3024" s="450"/>
      <c r="B3024" s="425" t="s">
        <v>3477</v>
      </c>
      <c r="C3024" s="226" t="s">
        <v>2519</v>
      </c>
      <c r="D3024" s="226"/>
      <c r="E3024" s="454" t="n">
        <v>70000</v>
      </c>
    </row>
    <row r="3025" customFormat="false" ht="15.95" hidden="false" customHeight="true" outlineLevel="0" collapsed="false">
      <c r="A3025" s="450"/>
      <c r="B3025" s="425" t="s">
        <v>3478</v>
      </c>
      <c r="C3025" s="226" t="s">
        <v>2519</v>
      </c>
      <c r="D3025" s="226"/>
      <c r="E3025" s="454" t="n">
        <v>95000</v>
      </c>
    </row>
    <row r="3026" customFormat="false" ht="15.95" hidden="false" customHeight="true" outlineLevel="0" collapsed="false">
      <c r="A3026" s="450"/>
      <c r="B3026" s="425" t="s">
        <v>3479</v>
      </c>
      <c r="C3026" s="226" t="s">
        <v>2519</v>
      </c>
      <c r="D3026" s="226"/>
      <c r="E3026" s="454" t="n">
        <v>121000</v>
      </c>
    </row>
    <row r="3027" customFormat="false" ht="15.95" hidden="false" customHeight="true" outlineLevel="0" collapsed="false">
      <c r="A3027" s="450"/>
      <c r="B3027" s="425" t="s">
        <v>3480</v>
      </c>
      <c r="C3027" s="226" t="s">
        <v>2519</v>
      </c>
      <c r="D3027" s="226"/>
      <c r="E3027" s="454" t="n">
        <v>140000</v>
      </c>
    </row>
    <row r="3028" customFormat="false" ht="15.95" hidden="false" customHeight="true" outlineLevel="0" collapsed="false">
      <c r="A3028" s="450"/>
      <c r="B3028" s="425" t="s">
        <v>3481</v>
      </c>
      <c r="C3028" s="226" t="s">
        <v>2519</v>
      </c>
      <c r="D3028" s="226"/>
      <c r="E3028" s="454" t="n">
        <v>160000</v>
      </c>
    </row>
    <row r="3029" customFormat="false" ht="15.95" hidden="false" customHeight="true" outlineLevel="0" collapsed="false">
      <c r="A3029" s="450"/>
      <c r="B3029" s="425" t="s">
        <v>3482</v>
      </c>
      <c r="C3029" s="226" t="s">
        <v>2519</v>
      </c>
      <c r="D3029" s="226"/>
      <c r="E3029" s="454" t="n">
        <v>240000</v>
      </c>
    </row>
    <row r="3030" customFormat="false" ht="15.95" hidden="false" customHeight="true" outlineLevel="0" collapsed="false">
      <c r="A3030" s="450"/>
      <c r="B3030" s="425" t="s">
        <v>3483</v>
      </c>
      <c r="C3030" s="226" t="s">
        <v>2519</v>
      </c>
      <c r="D3030" s="226"/>
      <c r="E3030" s="454" t="n">
        <v>270000</v>
      </c>
    </row>
    <row r="3031" customFormat="false" ht="15.95" hidden="false" customHeight="true" outlineLevel="0" collapsed="false">
      <c r="A3031" s="450"/>
      <c r="B3031" s="425" t="s">
        <v>3484</v>
      </c>
      <c r="C3031" s="226" t="s">
        <v>2519</v>
      </c>
      <c r="D3031" s="226"/>
      <c r="E3031" s="454" t="n">
        <v>85000</v>
      </c>
    </row>
    <row r="3032" customFormat="false" ht="15.95" hidden="false" customHeight="true" outlineLevel="0" collapsed="false">
      <c r="A3032" s="450"/>
      <c r="B3032" s="425" t="s">
        <v>3485</v>
      </c>
      <c r="C3032" s="226" t="s">
        <v>2519</v>
      </c>
      <c r="D3032" s="226"/>
      <c r="E3032" s="454" t="n">
        <v>92000</v>
      </c>
    </row>
    <row r="3033" customFormat="false" ht="15.95" hidden="false" customHeight="true" outlineLevel="0" collapsed="false">
      <c r="A3033" s="450"/>
      <c r="B3033" s="425" t="s">
        <v>3486</v>
      </c>
      <c r="C3033" s="226" t="s">
        <v>2519</v>
      </c>
      <c r="D3033" s="226"/>
      <c r="E3033" s="454" t="n">
        <v>95000</v>
      </c>
    </row>
    <row r="3034" customFormat="false" ht="15.95" hidden="false" customHeight="true" outlineLevel="0" collapsed="false">
      <c r="A3034" s="450"/>
      <c r="B3034" s="425" t="s">
        <v>3487</v>
      </c>
      <c r="C3034" s="226" t="s">
        <v>2519</v>
      </c>
      <c r="D3034" s="226"/>
      <c r="E3034" s="454" t="n">
        <v>172000</v>
      </c>
    </row>
    <row r="3035" customFormat="false" ht="15.95" hidden="false" customHeight="true" outlineLevel="0" collapsed="false">
      <c r="A3035" s="450"/>
      <c r="B3035" s="425" t="s">
        <v>3488</v>
      </c>
      <c r="C3035" s="226" t="s">
        <v>2519</v>
      </c>
      <c r="D3035" s="226"/>
      <c r="E3035" s="454" t="n">
        <v>185000</v>
      </c>
    </row>
    <row r="3036" customFormat="false" ht="15.95" hidden="false" customHeight="true" outlineLevel="0" collapsed="false">
      <c r="A3036" s="450"/>
      <c r="B3036" s="425" t="s">
        <v>3489</v>
      </c>
      <c r="C3036" s="226" t="s">
        <v>2519</v>
      </c>
      <c r="D3036" s="226"/>
      <c r="E3036" s="454" t="n">
        <v>230000</v>
      </c>
    </row>
    <row r="3037" customFormat="false" ht="15.95" hidden="false" customHeight="true" outlineLevel="0" collapsed="false">
      <c r="A3037" s="450"/>
      <c r="B3037" s="425" t="s">
        <v>3490</v>
      </c>
      <c r="C3037" s="226" t="s">
        <v>2519</v>
      </c>
      <c r="D3037" s="226"/>
      <c r="E3037" s="454" t="n">
        <v>46000</v>
      </c>
    </row>
    <row r="3038" customFormat="false" ht="15.95" hidden="false" customHeight="true" outlineLevel="0" collapsed="false">
      <c r="A3038" s="450"/>
      <c r="B3038" s="425" t="s">
        <v>3491</v>
      </c>
      <c r="C3038" s="226" t="s">
        <v>2519</v>
      </c>
      <c r="D3038" s="226"/>
      <c r="E3038" s="454" t="n">
        <v>48600</v>
      </c>
    </row>
    <row r="3039" customFormat="false" ht="15.95" hidden="false" customHeight="true" outlineLevel="0" collapsed="false">
      <c r="A3039" s="450"/>
      <c r="B3039" s="425" t="s">
        <v>3492</v>
      </c>
      <c r="C3039" s="226" t="s">
        <v>2519</v>
      </c>
      <c r="D3039" s="226"/>
      <c r="E3039" s="454" t="n">
        <v>61000</v>
      </c>
    </row>
    <row r="3040" customFormat="false" ht="15.95" hidden="false" customHeight="true" outlineLevel="0" collapsed="false">
      <c r="A3040" s="450"/>
      <c r="B3040" s="425" t="s">
        <v>3493</v>
      </c>
      <c r="C3040" s="226" t="s">
        <v>2519</v>
      </c>
      <c r="D3040" s="226"/>
      <c r="E3040" s="454" t="n">
        <v>75000</v>
      </c>
    </row>
    <row r="3041" customFormat="false" ht="15.95" hidden="false" customHeight="true" outlineLevel="0" collapsed="false">
      <c r="A3041" s="450"/>
      <c r="B3041" s="425" t="s">
        <v>3494</v>
      </c>
      <c r="C3041" s="226" t="s">
        <v>2519</v>
      </c>
      <c r="D3041" s="226"/>
      <c r="E3041" s="454" t="n">
        <v>110000</v>
      </c>
    </row>
    <row r="3042" customFormat="false" ht="15.95" hidden="false" customHeight="true" outlineLevel="0" collapsed="false">
      <c r="A3042" s="450"/>
      <c r="B3042" s="425" t="s">
        <v>3495</v>
      </c>
      <c r="C3042" s="226" t="s">
        <v>2519</v>
      </c>
      <c r="D3042" s="226"/>
      <c r="E3042" s="454" t="n">
        <v>125000</v>
      </c>
    </row>
    <row r="3043" customFormat="false" ht="15.95" hidden="false" customHeight="true" outlineLevel="0" collapsed="false">
      <c r="A3043" s="450" t="s">
        <v>3496</v>
      </c>
      <c r="B3043" s="251" t="s">
        <v>3497</v>
      </c>
      <c r="C3043" s="226"/>
      <c r="D3043" s="226"/>
      <c r="E3043" s="454"/>
    </row>
    <row r="3044" customFormat="false" ht="15.95" hidden="false" customHeight="true" outlineLevel="0" collapsed="false">
      <c r="A3044" s="450"/>
      <c r="B3044" s="456" t="s">
        <v>3498</v>
      </c>
      <c r="C3044" s="226"/>
      <c r="D3044" s="226"/>
      <c r="E3044" s="454"/>
    </row>
    <row r="3045" customFormat="false" ht="15.95" hidden="false" customHeight="true" outlineLevel="0" collapsed="false">
      <c r="A3045" s="450"/>
      <c r="B3045" s="456" t="s">
        <v>3499</v>
      </c>
      <c r="C3045" s="226"/>
      <c r="D3045" s="226"/>
      <c r="E3045" s="454"/>
    </row>
    <row r="3046" customFormat="false" ht="15.95" hidden="false" customHeight="true" outlineLevel="0" collapsed="false">
      <c r="A3046" s="450" t="s">
        <v>47</v>
      </c>
      <c r="B3046" s="251" t="s">
        <v>3427</v>
      </c>
      <c r="C3046" s="226"/>
      <c r="D3046" s="226"/>
      <c r="E3046" s="454"/>
    </row>
    <row r="3047" customFormat="false" ht="15.95" hidden="false" customHeight="true" outlineLevel="0" collapsed="false">
      <c r="A3047" s="450"/>
      <c r="B3047" s="425" t="s">
        <v>3500</v>
      </c>
      <c r="C3047" s="226" t="s">
        <v>2519</v>
      </c>
      <c r="D3047" s="226" t="s">
        <v>3501</v>
      </c>
      <c r="E3047" s="454" t="n">
        <v>21000</v>
      </c>
    </row>
    <row r="3048" customFormat="false" ht="15.95" hidden="false" customHeight="true" outlineLevel="0" collapsed="false">
      <c r="A3048" s="450"/>
      <c r="B3048" s="425" t="s">
        <v>3502</v>
      </c>
      <c r="C3048" s="226" t="s">
        <v>2519</v>
      </c>
      <c r="D3048" s="226"/>
      <c r="E3048" s="454" t="n">
        <v>30000</v>
      </c>
    </row>
    <row r="3049" customFormat="false" ht="15.95" hidden="false" customHeight="true" outlineLevel="0" collapsed="false">
      <c r="A3049" s="450"/>
      <c r="B3049" s="425" t="s">
        <v>3503</v>
      </c>
      <c r="C3049" s="226" t="s">
        <v>2519</v>
      </c>
      <c r="D3049" s="226"/>
      <c r="E3049" s="454" t="n">
        <v>44000</v>
      </c>
    </row>
    <row r="3050" customFormat="false" ht="15.95" hidden="false" customHeight="true" outlineLevel="0" collapsed="false">
      <c r="A3050" s="450"/>
      <c r="B3050" s="425" t="s">
        <v>3504</v>
      </c>
      <c r="C3050" s="226" t="s">
        <v>2519</v>
      </c>
      <c r="D3050" s="226"/>
      <c r="E3050" s="454" t="n">
        <v>48000</v>
      </c>
    </row>
    <row r="3051" customFormat="false" ht="15.95" hidden="false" customHeight="true" outlineLevel="0" collapsed="false">
      <c r="A3051" s="450"/>
      <c r="B3051" s="425" t="s">
        <v>3505</v>
      </c>
      <c r="C3051" s="226" t="s">
        <v>2519</v>
      </c>
      <c r="D3051" s="226"/>
      <c r="E3051" s="454" t="n">
        <v>62400</v>
      </c>
    </row>
    <row r="3052" customFormat="false" ht="15.95" hidden="false" customHeight="true" outlineLevel="0" collapsed="false">
      <c r="A3052" s="450"/>
      <c r="B3052" s="425" t="s">
        <v>3506</v>
      </c>
      <c r="C3052" s="226" t="s">
        <v>2519</v>
      </c>
      <c r="D3052" s="226"/>
      <c r="E3052" s="454" t="n">
        <v>72500</v>
      </c>
    </row>
    <row r="3053" customFormat="false" ht="15.95" hidden="false" customHeight="true" outlineLevel="0" collapsed="false">
      <c r="A3053" s="450"/>
      <c r="B3053" s="425" t="s">
        <v>3507</v>
      </c>
      <c r="C3053" s="226" t="s">
        <v>2519</v>
      </c>
      <c r="D3053" s="226"/>
      <c r="E3053" s="454" t="n">
        <v>132000</v>
      </c>
    </row>
    <row r="3054" customFormat="false" ht="15.95" hidden="false" customHeight="true" outlineLevel="0" collapsed="false">
      <c r="A3054" s="450"/>
      <c r="B3054" s="425" t="s">
        <v>3508</v>
      </c>
      <c r="C3054" s="226" t="s">
        <v>2519</v>
      </c>
      <c r="D3054" s="226"/>
      <c r="E3054" s="454" t="n">
        <v>149000</v>
      </c>
    </row>
    <row r="3055" customFormat="false" ht="15.95" hidden="false" customHeight="true" outlineLevel="0" collapsed="false">
      <c r="A3055" s="450"/>
      <c r="B3055" s="425" t="s">
        <v>3509</v>
      </c>
      <c r="C3055" s="226" t="s">
        <v>2519</v>
      </c>
      <c r="D3055" s="226"/>
      <c r="E3055" s="454" t="n">
        <v>264000</v>
      </c>
    </row>
    <row r="3056" customFormat="false" ht="15.95" hidden="false" customHeight="true" outlineLevel="0" collapsed="false">
      <c r="A3056" s="450"/>
      <c r="B3056" s="425" t="s">
        <v>3510</v>
      </c>
      <c r="C3056" s="226" t="s">
        <v>2519</v>
      </c>
      <c r="D3056" s="226" t="s">
        <v>3511</v>
      </c>
      <c r="E3056" s="454" t="n">
        <v>30000</v>
      </c>
    </row>
    <row r="3057" customFormat="false" ht="15.95" hidden="false" customHeight="true" outlineLevel="0" collapsed="false">
      <c r="A3057" s="450"/>
      <c r="B3057" s="425" t="s">
        <v>3512</v>
      </c>
      <c r="C3057" s="226" t="s">
        <v>2519</v>
      </c>
      <c r="D3057" s="226"/>
      <c r="E3057" s="454" t="n">
        <v>50000</v>
      </c>
    </row>
    <row r="3058" customFormat="false" ht="15.95" hidden="false" customHeight="true" outlineLevel="0" collapsed="false">
      <c r="A3058" s="450"/>
      <c r="B3058" s="425" t="s">
        <v>3513</v>
      </c>
      <c r="C3058" s="226" t="s">
        <v>2519</v>
      </c>
      <c r="D3058" s="226"/>
      <c r="E3058" s="454" t="n">
        <v>66000</v>
      </c>
    </row>
    <row r="3059" customFormat="false" ht="15.95" hidden="false" customHeight="true" outlineLevel="0" collapsed="false">
      <c r="A3059" s="450"/>
      <c r="B3059" s="425" t="s">
        <v>3514</v>
      </c>
      <c r="C3059" s="226" t="s">
        <v>2519</v>
      </c>
      <c r="D3059" s="226"/>
      <c r="E3059" s="454" t="n">
        <v>72000</v>
      </c>
    </row>
    <row r="3060" customFormat="false" ht="15.95" hidden="false" customHeight="true" outlineLevel="0" collapsed="false">
      <c r="A3060" s="450"/>
      <c r="B3060" s="425" t="s">
        <v>3515</v>
      </c>
      <c r="C3060" s="226" t="s">
        <v>2519</v>
      </c>
      <c r="D3060" s="226"/>
      <c r="E3060" s="454" t="n">
        <v>80000</v>
      </c>
    </row>
    <row r="3061" customFormat="false" ht="15.95" hidden="false" customHeight="true" outlineLevel="0" collapsed="false">
      <c r="A3061" s="450"/>
      <c r="B3061" s="425" t="s">
        <v>3516</v>
      </c>
      <c r="C3061" s="226" t="s">
        <v>2519</v>
      </c>
      <c r="D3061" s="226"/>
      <c r="E3061" s="454" t="n">
        <v>96000</v>
      </c>
    </row>
    <row r="3062" customFormat="false" ht="15.95" hidden="false" customHeight="true" outlineLevel="0" collapsed="false">
      <c r="A3062" s="450"/>
      <c r="B3062" s="425" t="s">
        <v>3517</v>
      </c>
      <c r="C3062" s="226" t="s">
        <v>2519</v>
      </c>
      <c r="D3062" s="226"/>
      <c r="E3062" s="454" t="n">
        <v>145000</v>
      </c>
    </row>
    <row r="3063" customFormat="false" ht="15.95" hidden="false" customHeight="true" outlineLevel="0" collapsed="false">
      <c r="A3063" s="450"/>
      <c r="B3063" s="425" t="s">
        <v>3518</v>
      </c>
      <c r="C3063" s="226" t="s">
        <v>2519</v>
      </c>
      <c r="D3063" s="226"/>
      <c r="E3063" s="454" t="n">
        <v>56200</v>
      </c>
    </row>
    <row r="3064" customFormat="false" ht="15.95" hidden="false" customHeight="true" outlineLevel="0" collapsed="false">
      <c r="A3064" s="450"/>
      <c r="B3064" s="425" t="s">
        <v>3519</v>
      </c>
      <c r="C3064" s="226" t="s">
        <v>2519</v>
      </c>
      <c r="D3064" s="226"/>
      <c r="E3064" s="454" t="n">
        <v>68000</v>
      </c>
    </row>
    <row r="3065" customFormat="false" ht="15.95" hidden="false" customHeight="true" outlineLevel="0" collapsed="false">
      <c r="A3065" s="450"/>
      <c r="B3065" s="425" t="s">
        <v>3520</v>
      </c>
      <c r="C3065" s="226" t="s">
        <v>2519</v>
      </c>
      <c r="D3065" s="226"/>
      <c r="E3065" s="454" t="n">
        <v>46500</v>
      </c>
    </row>
    <row r="3066" customFormat="false" ht="15.95" hidden="false" customHeight="true" outlineLevel="0" collapsed="false">
      <c r="A3066" s="450"/>
      <c r="B3066" s="425" t="s">
        <v>3521</v>
      </c>
      <c r="C3066" s="226" t="s">
        <v>2519</v>
      </c>
      <c r="D3066" s="226"/>
      <c r="E3066" s="454" t="n">
        <v>57500</v>
      </c>
    </row>
    <row r="3067" customFormat="false" ht="15.95" hidden="false" customHeight="true" outlineLevel="0" collapsed="false">
      <c r="A3067" s="450"/>
      <c r="B3067" s="425" t="s">
        <v>3522</v>
      </c>
      <c r="C3067" s="226" t="s">
        <v>2519</v>
      </c>
      <c r="D3067" s="226"/>
      <c r="E3067" s="454" t="n">
        <v>70000</v>
      </c>
    </row>
    <row r="3068" customFormat="false" ht="15.95" hidden="false" customHeight="true" outlineLevel="0" collapsed="false">
      <c r="A3068" s="450"/>
      <c r="B3068" s="425" t="s">
        <v>3523</v>
      </c>
      <c r="C3068" s="226" t="s">
        <v>2519</v>
      </c>
      <c r="D3068" s="226"/>
      <c r="E3068" s="454" t="n">
        <v>51800</v>
      </c>
    </row>
    <row r="3069" customFormat="false" ht="15.95" hidden="false" customHeight="true" outlineLevel="0" collapsed="false">
      <c r="A3069" s="450"/>
      <c r="B3069" s="425" t="s">
        <v>3524</v>
      </c>
      <c r="C3069" s="226" t="s">
        <v>2519</v>
      </c>
      <c r="D3069" s="226"/>
      <c r="E3069" s="454" t="n">
        <v>62000</v>
      </c>
    </row>
    <row r="3070" customFormat="false" ht="15.95" hidden="false" customHeight="true" outlineLevel="0" collapsed="false">
      <c r="A3070" s="450"/>
      <c r="B3070" s="425" t="s">
        <v>3525</v>
      </c>
      <c r="C3070" s="226" t="s">
        <v>2519</v>
      </c>
      <c r="D3070" s="226"/>
      <c r="E3070" s="454" t="n">
        <v>80600</v>
      </c>
    </row>
    <row r="3071" customFormat="false" ht="15.95" hidden="false" customHeight="true" outlineLevel="0" collapsed="false">
      <c r="A3071" s="450"/>
      <c r="B3071" s="425" t="s">
        <v>3526</v>
      </c>
      <c r="C3071" s="226" t="s">
        <v>2519</v>
      </c>
      <c r="D3071" s="226"/>
      <c r="E3071" s="454" t="n">
        <v>89500</v>
      </c>
    </row>
    <row r="3072" customFormat="false" ht="15.95" hidden="false" customHeight="true" outlineLevel="0" collapsed="false">
      <c r="A3072" s="450"/>
      <c r="B3072" s="425" t="s">
        <v>3527</v>
      </c>
      <c r="C3072" s="226" t="s">
        <v>2519</v>
      </c>
      <c r="D3072" s="226"/>
      <c r="E3072" s="454" t="n">
        <v>45000</v>
      </c>
    </row>
    <row r="3073" customFormat="false" ht="15.95" hidden="false" customHeight="true" outlineLevel="0" collapsed="false">
      <c r="A3073" s="450"/>
      <c r="B3073" s="425" t="s">
        <v>3528</v>
      </c>
      <c r="C3073" s="226" t="s">
        <v>2519</v>
      </c>
      <c r="D3073" s="226"/>
      <c r="E3073" s="454" t="n">
        <v>51700</v>
      </c>
    </row>
    <row r="3074" customFormat="false" ht="15.95" hidden="false" customHeight="true" outlineLevel="0" collapsed="false">
      <c r="A3074" s="450"/>
      <c r="B3074" s="425" t="s">
        <v>3529</v>
      </c>
      <c r="C3074" s="226" t="s">
        <v>1034</v>
      </c>
      <c r="D3074" s="226"/>
      <c r="E3074" s="454" t="n">
        <v>16800</v>
      </c>
    </row>
    <row r="3075" customFormat="false" ht="15.95" hidden="false" customHeight="true" outlineLevel="0" collapsed="false">
      <c r="A3075" s="450"/>
      <c r="B3075" s="425" t="s">
        <v>3530</v>
      </c>
      <c r="C3075" s="226" t="s">
        <v>1034</v>
      </c>
      <c r="D3075" s="226"/>
      <c r="E3075" s="454" t="n">
        <v>19200</v>
      </c>
    </row>
    <row r="3076" customFormat="false" ht="15.95" hidden="false" customHeight="true" outlineLevel="0" collapsed="false">
      <c r="A3076" s="450"/>
      <c r="B3076" s="425" t="s">
        <v>3531</v>
      </c>
      <c r="C3076" s="226" t="s">
        <v>1034</v>
      </c>
      <c r="D3076" s="226"/>
      <c r="E3076" s="454" t="n">
        <v>20000</v>
      </c>
    </row>
    <row r="3077" customFormat="false" ht="15.95" hidden="false" customHeight="true" outlineLevel="0" collapsed="false">
      <c r="A3077" s="450" t="s">
        <v>3532</v>
      </c>
      <c r="B3077" s="251" t="s">
        <v>3533</v>
      </c>
      <c r="C3077" s="226"/>
      <c r="D3077" s="226"/>
      <c r="E3077" s="454"/>
    </row>
    <row r="3078" customFormat="false" ht="15.95" hidden="false" customHeight="true" outlineLevel="0" collapsed="false">
      <c r="A3078" s="450"/>
      <c r="B3078" s="456" t="s">
        <v>3534</v>
      </c>
      <c r="C3078" s="226"/>
      <c r="D3078" s="226"/>
      <c r="E3078" s="454"/>
    </row>
    <row r="3079" customFormat="false" ht="27.75" hidden="false" customHeight="true" outlineLevel="0" collapsed="false">
      <c r="A3079" s="450"/>
      <c r="B3079" s="291" t="s">
        <v>3535</v>
      </c>
      <c r="C3079" s="226"/>
      <c r="D3079" s="226"/>
      <c r="E3079" s="454"/>
    </row>
    <row r="3080" customFormat="false" ht="15.95" hidden="false" customHeight="true" outlineLevel="0" collapsed="false">
      <c r="A3080" s="450" t="s">
        <v>47</v>
      </c>
      <c r="B3080" s="251" t="s">
        <v>3536</v>
      </c>
      <c r="C3080" s="226"/>
      <c r="D3080" s="226"/>
      <c r="E3080" s="454"/>
    </row>
    <row r="3081" customFormat="false" ht="15.95" hidden="false" customHeight="true" outlineLevel="0" collapsed="false">
      <c r="A3081" s="450"/>
      <c r="B3081" s="425" t="s">
        <v>3537</v>
      </c>
      <c r="C3081" s="226"/>
      <c r="D3081" s="226" t="s">
        <v>3538</v>
      </c>
      <c r="E3081" s="454" t="n">
        <v>332000</v>
      </c>
    </row>
    <row r="3082" customFormat="false" ht="15.95" hidden="false" customHeight="true" outlineLevel="0" collapsed="false">
      <c r="A3082" s="450"/>
      <c r="B3082" s="425" t="s">
        <v>3539</v>
      </c>
      <c r="C3082" s="226"/>
      <c r="D3082" s="226"/>
      <c r="E3082" s="454" t="n">
        <v>385000</v>
      </c>
    </row>
    <row r="3083" customFormat="false" ht="15.95" hidden="false" customHeight="true" outlineLevel="0" collapsed="false">
      <c r="A3083" s="450"/>
      <c r="B3083" s="425" t="s">
        <v>3540</v>
      </c>
      <c r="C3083" s="226"/>
      <c r="D3083" s="226"/>
      <c r="E3083" s="454" t="n">
        <v>398000</v>
      </c>
    </row>
    <row r="3084" customFormat="false" ht="15.95" hidden="false" customHeight="true" outlineLevel="0" collapsed="false">
      <c r="A3084" s="450"/>
      <c r="B3084" s="425" t="s">
        <v>3541</v>
      </c>
      <c r="C3084" s="226"/>
      <c r="D3084" s="226"/>
      <c r="E3084" s="454" t="n">
        <v>468000</v>
      </c>
    </row>
    <row r="3085" customFormat="false" ht="15.95" hidden="false" customHeight="true" outlineLevel="0" collapsed="false">
      <c r="A3085" s="450"/>
      <c r="B3085" s="425" t="s">
        <v>3542</v>
      </c>
      <c r="C3085" s="226"/>
      <c r="D3085" s="226"/>
      <c r="E3085" s="454" t="n">
        <v>398000</v>
      </c>
    </row>
    <row r="3086" customFormat="false" ht="15.95" hidden="false" customHeight="true" outlineLevel="0" collapsed="false">
      <c r="A3086" s="450"/>
      <c r="B3086" s="425" t="s">
        <v>3543</v>
      </c>
      <c r="C3086" s="226"/>
      <c r="D3086" s="226"/>
      <c r="E3086" s="454" t="n">
        <v>250000</v>
      </c>
    </row>
    <row r="3087" customFormat="false" ht="15.95" hidden="false" customHeight="true" outlineLevel="0" collapsed="false">
      <c r="A3087" s="450"/>
      <c r="B3087" s="425" t="s">
        <v>3544</v>
      </c>
      <c r="C3087" s="226"/>
      <c r="D3087" s="226"/>
      <c r="E3087" s="454" t="n">
        <v>274000</v>
      </c>
    </row>
    <row r="3088" customFormat="false" ht="15.95" hidden="false" customHeight="true" outlineLevel="0" collapsed="false">
      <c r="A3088" s="450"/>
      <c r="B3088" s="425" t="s">
        <v>3545</v>
      </c>
      <c r="C3088" s="226"/>
      <c r="D3088" s="226"/>
      <c r="E3088" s="454" t="n">
        <v>176000</v>
      </c>
    </row>
    <row r="3089" customFormat="false" ht="15.95" hidden="false" customHeight="true" outlineLevel="0" collapsed="false">
      <c r="A3089" s="450"/>
      <c r="B3089" s="425" t="s">
        <v>3546</v>
      </c>
      <c r="C3089" s="226"/>
      <c r="D3089" s="226"/>
      <c r="E3089" s="454" t="n">
        <v>168000</v>
      </c>
    </row>
    <row r="3090" customFormat="false" ht="15.95" hidden="false" customHeight="true" outlineLevel="0" collapsed="false">
      <c r="A3090" s="450"/>
      <c r="B3090" s="425" t="s">
        <v>3547</v>
      </c>
      <c r="C3090" s="226"/>
      <c r="D3090" s="226"/>
      <c r="E3090" s="454" t="n">
        <v>126000</v>
      </c>
    </row>
    <row r="3091" customFormat="false" ht="15.95" hidden="false" customHeight="true" outlineLevel="0" collapsed="false">
      <c r="A3091" s="450"/>
      <c r="B3091" s="425" t="s">
        <v>3548</v>
      </c>
      <c r="C3091" s="226"/>
      <c r="D3091" s="226"/>
      <c r="E3091" s="454" t="n">
        <v>157000</v>
      </c>
    </row>
    <row r="3092" customFormat="false" ht="15.95" hidden="false" customHeight="true" outlineLevel="0" collapsed="false">
      <c r="A3092" s="450"/>
      <c r="B3092" s="425" t="s">
        <v>3549</v>
      </c>
      <c r="C3092" s="226"/>
      <c r="D3092" s="226"/>
      <c r="E3092" s="454" t="n">
        <v>361000</v>
      </c>
    </row>
    <row r="3093" customFormat="false" ht="15.95" hidden="false" customHeight="true" outlineLevel="0" collapsed="false">
      <c r="A3093" s="450"/>
      <c r="B3093" s="425" t="s">
        <v>3550</v>
      </c>
      <c r="C3093" s="226"/>
      <c r="D3093" s="226"/>
      <c r="E3093" s="454" t="n">
        <v>397000</v>
      </c>
    </row>
    <row r="3094" customFormat="false" ht="15.95" hidden="false" customHeight="true" outlineLevel="0" collapsed="false">
      <c r="A3094" s="450"/>
      <c r="B3094" s="425" t="s">
        <v>3551</v>
      </c>
      <c r="C3094" s="226"/>
      <c r="D3094" s="226"/>
      <c r="E3094" s="454" t="n">
        <v>416000</v>
      </c>
    </row>
    <row r="3095" customFormat="false" ht="15.95" hidden="false" customHeight="true" outlineLevel="0" collapsed="false">
      <c r="A3095" s="450"/>
      <c r="B3095" s="425" t="s">
        <v>3552</v>
      </c>
      <c r="C3095" s="226"/>
      <c r="D3095" s="226"/>
      <c r="E3095" s="454" t="n">
        <v>456000</v>
      </c>
    </row>
    <row r="3096" customFormat="false" ht="15.95" hidden="false" customHeight="true" outlineLevel="0" collapsed="false">
      <c r="A3096" s="450"/>
      <c r="B3096" s="425" t="s">
        <v>3553</v>
      </c>
      <c r="C3096" s="226"/>
      <c r="D3096" s="226"/>
      <c r="E3096" s="454" t="n">
        <v>455000</v>
      </c>
    </row>
    <row r="3097" customFormat="false" ht="15.95" hidden="false" customHeight="true" outlineLevel="0" collapsed="false">
      <c r="A3097" s="450"/>
      <c r="B3097" s="425" t="s">
        <v>3554</v>
      </c>
      <c r="C3097" s="226"/>
      <c r="D3097" s="226"/>
      <c r="E3097" s="454" t="n">
        <v>502000</v>
      </c>
    </row>
    <row r="3098" customFormat="false" ht="15.95" hidden="false" customHeight="true" outlineLevel="0" collapsed="false">
      <c r="A3098" s="450"/>
      <c r="B3098" s="425" t="s">
        <v>3555</v>
      </c>
      <c r="C3098" s="226"/>
      <c r="D3098" s="226"/>
      <c r="E3098" s="454" t="n">
        <v>42000</v>
      </c>
    </row>
    <row r="3099" customFormat="false" ht="15.95" hidden="false" customHeight="true" outlineLevel="0" collapsed="false">
      <c r="A3099" s="450"/>
      <c r="B3099" s="425" t="s">
        <v>3556</v>
      </c>
      <c r="C3099" s="226"/>
      <c r="D3099" s="226"/>
      <c r="E3099" s="454" t="n">
        <v>74000</v>
      </c>
    </row>
    <row r="3100" customFormat="false" ht="15.95" hidden="false" customHeight="true" outlineLevel="0" collapsed="false">
      <c r="A3100" s="450"/>
      <c r="B3100" s="425" t="s">
        <v>3557</v>
      </c>
      <c r="C3100" s="226"/>
      <c r="D3100" s="226"/>
      <c r="E3100" s="454" t="n">
        <v>13000</v>
      </c>
    </row>
    <row r="3101" customFormat="false" ht="15.95" hidden="false" customHeight="true" outlineLevel="0" collapsed="false">
      <c r="A3101" s="450"/>
      <c r="B3101" s="425" t="s">
        <v>3557</v>
      </c>
      <c r="C3101" s="226"/>
      <c r="D3101" s="226"/>
      <c r="E3101" s="454" t="n">
        <v>14000</v>
      </c>
    </row>
    <row r="3102" customFormat="false" ht="15.95" hidden="false" customHeight="true" outlineLevel="0" collapsed="false">
      <c r="A3102" s="450"/>
      <c r="B3102" s="425" t="s">
        <v>3558</v>
      </c>
      <c r="C3102" s="226"/>
      <c r="D3102" s="226" t="s">
        <v>3559</v>
      </c>
      <c r="E3102" s="454" t="n">
        <v>13000</v>
      </c>
    </row>
    <row r="3103" customFormat="false" ht="15.95" hidden="false" customHeight="true" outlineLevel="0" collapsed="false">
      <c r="A3103" s="450"/>
      <c r="B3103" s="425" t="s">
        <v>3560</v>
      </c>
      <c r="C3103" s="226"/>
      <c r="D3103" s="226" t="s">
        <v>3538</v>
      </c>
      <c r="E3103" s="454" t="n">
        <v>384000</v>
      </c>
    </row>
    <row r="3104" customFormat="false" ht="15.95" hidden="false" customHeight="true" outlineLevel="0" collapsed="false">
      <c r="A3104" s="450"/>
      <c r="B3104" s="425" t="s">
        <v>3561</v>
      </c>
      <c r="C3104" s="226"/>
      <c r="D3104" s="226"/>
      <c r="E3104" s="454" t="n">
        <v>425000</v>
      </c>
    </row>
    <row r="3105" customFormat="false" ht="15.95" hidden="false" customHeight="true" outlineLevel="0" collapsed="false">
      <c r="A3105" s="450"/>
      <c r="B3105" s="425" t="s">
        <v>3562</v>
      </c>
      <c r="C3105" s="226"/>
      <c r="D3105" s="226"/>
      <c r="E3105" s="454" t="n">
        <v>468000</v>
      </c>
    </row>
    <row r="3106" customFormat="false" ht="15.95" hidden="false" customHeight="true" outlineLevel="0" collapsed="false">
      <c r="A3106" s="450"/>
      <c r="B3106" s="425" t="s">
        <v>3563</v>
      </c>
      <c r="C3106" s="226"/>
      <c r="D3106" s="226"/>
      <c r="E3106" s="454" t="n">
        <v>494000</v>
      </c>
    </row>
    <row r="3107" customFormat="false" ht="15.95" hidden="false" customHeight="true" outlineLevel="0" collapsed="false">
      <c r="A3107" s="450"/>
      <c r="B3107" s="425" t="s">
        <v>3553</v>
      </c>
      <c r="C3107" s="226"/>
      <c r="D3107" s="226"/>
      <c r="E3107" s="454" t="n">
        <v>506000</v>
      </c>
    </row>
    <row r="3108" customFormat="false" ht="15.95" hidden="false" customHeight="true" outlineLevel="0" collapsed="false">
      <c r="A3108" s="450"/>
      <c r="B3108" s="425" t="s">
        <v>3554</v>
      </c>
      <c r="C3108" s="226"/>
      <c r="D3108" s="226"/>
      <c r="E3108" s="454" t="n">
        <v>562000</v>
      </c>
    </row>
    <row r="3109" customFormat="false" ht="15.95" hidden="false" customHeight="true" outlineLevel="0" collapsed="false">
      <c r="A3109" s="450"/>
      <c r="B3109" s="425" t="s">
        <v>3564</v>
      </c>
      <c r="C3109" s="226"/>
      <c r="D3109" s="226"/>
      <c r="E3109" s="454" t="n">
        <v>685000</v>
      </c>
    </row>
    <row r="3110" customFormat="false" ht="15.95" hidden="false" customHeight="true" outlineLevel="0" collapsed="false">
      <c r="A3110" s="450"/>
      <c r="B3110" s="425" t="s">
        <v>3565</v>
      </c>
      <c r="C3110" s="226"/>
      <c r="D3110" s="226"/>
      <c r="E3110" s="454" t="n">
        <v>723000</v>
      </c>
    </row>
    <row r="3111" customFormat="false" ht="15.95" hidden="false" customHeight="true" outlineLevel="0" collapsed="false">
      <c r="A3111" s="450" t="s">
        <v>3532</v>
      </c>
      <c r="B3111" s="251" t="s">
        <v>3566</v>
      </c>
      <c r="C3111" s="226"/>
      <c r="D3111" s="226"/>
      <c r="E3111" s="454"/>
    </row>
    <row r="3112" customFormat="false" ht="15.95" hidden="false" customHeight="true" outlineLevel="0" collapsed="false">
      <c r="A3112" s="450"/>
      <c r="B3112" s="456" t="s">
        <v>3567</v>
      </c>
      <c r="C3112" s="226"/>
      <c r="D3112" s="226"/>
      <c r="E3112" s="454"/>
    </row>
    <row r="3113" customFormat="false" ht="15.95" hidden="false" customHeight="true" outlineLevel="0" collapsed="false">
      <c r="A3113" s="450"/>
      <c r="B3113" s="456" t="s">
        <v>3317</v>
      </c>
      <c r="C3113" s="226"/>
      <c r="D3113" s="226"/>
      <c r="E3113" s="454"/>
    </row>
    <row r="3114" customFormat="false" ht="46.5" hidden="false" customHeight="true" outlineLevel="0" collapsed="false">
      <c r="A3114" s="450" t="s">
        <v>47</v>
      </c>
      <c r="B3114" s="290" t="s">
        <v>3568</v>
      </c>
      <c r="C3114" s="226" t="s">
        <v>3569</v>
      </c>
      <c r="D3114" s="290" t="s">
        <v>3570</v>
      </c>
      <c r="E3114" s="226" t="n">
        <v>4320000</v>
      </c>
    </row>
    <row r="3115" customFormat="false" ht="15.95" hidden="false" customHeight="true" outlineLevel="0" collapsed="false">
      <c r="A3115" s="265" t="s">
        <v>3571</v>
      </c>
      <c r="B3115" s="265"/>
      <c r="C3115" s="265"/>
      <c r="D3115" s="265"/>
      <c r="E3115" s="265"/>
    </row>
    <row r="3116" customFormat="false" ht="15.95" hidden="false" customHeight="true" outlineLevel="0" collapsed="false">
      <c r="A3116" s="218" t="s">
        <v>3572</v>
      </c>
      <c r="B3116" s="265" t="s">
        <v>3573</v>
      </c>
      <c r="C3116" s="265"/>
      <c r="D3116" s="265"/>
      <c r="E3116" s="265"/>
    </row>
    <row r="3117" customFormat="false" ht="15.95" hidden="false" customHeight="true" outlineLevel="0" collapsed="false">
      <c r="A3117" s="273"/>
      <c r="B3117" s="296" t="s">
        <v>3574</v>
      </c>
      <c r="C3117" s="220"/>
      <c r="D3117" s="220"/>
      <c r="E3117" s="233"/>
    </row>
    <row r="3118" customFormat="false" ht="15.95" hidden="false" customHeight="true" outlineLevel="0" collapsed="false">
      <c r="A3118" s="230" t="s">
        <v>47</v>
      </c>
      <c r="B3118" s="323" t="s">
        <v>3575</v>
      </c>
      <c r="C3118" s="220"/>
      <c r="D3118" s="220"/>
      <c r="E3118" s="233"/>
    </row>
    <row r="3119" customFormat="false" ht="15.95" hidden="false" customHeight="true" outlineLevel="0" collapsed="false">
      <c r="A3119" s="223"/>
      <c r="B3119" s="228" t="s">
        <v>3576</v>
      </c>
      <c r="C3119" s="220" t="s">
        <v>3577</v>
      </c>
      <c r="D3119" s="220"/>
      <c r="E3119" s="233" t="n">
        <v>2636364</v>
      </c>
    </row>
    <row r="3120" customFormat="false" ht="15.95" hidden="false" customHeight="true" outlineLevel="0" collapsed="false">
      <c r="A3120" s="223"/>
      <c r="B3120" s="228" t="s">
        <v>3578</v>
      </c>
      <c r="C3120" s="220" t="s">
        <v>3577</v>
      </c>
      <c r="D3120" s="220"/>
      <c r="E3120" s="233" t="n">
        <v>2727273</v>
      </c>
    </row>
    <row r="3121" customFormat="false" ht="15.95" hidden="false" customHeight="true" outlineLevel="0" collapsed="false">
      <c r="A3121" s="223"/>
      <c r="B3121" s="228" t="s">
        <v>3579</v>
      </c>
      <c r="C3121" s="220" t="s">
        <v>3577</v>
      </c>
      <c r="D3121" s="220"/>
      <c r="E3121" s="233" t="n">
        <v>2863636</v>
      </c>
    </row>
    <row r="3122" customFormat="false" ht="15.95" hidden="false" customHeight="true" outlineLevel="0" collapsed="false">
      <c r="A3122" s="223" t="s">
        <v>47</v>
      </c>
      <c r="B3122" s="323" t="s">
        <v>3580</v>
      </c>
      <c r="C3122" s="220"/>
      <c r="D3122" s="220"/>
      <c r="E3122" s="233"/>
    </row>
    <row r="3123" customFormat="false" ht="15.95" hidden="false" customHeight="true" outlineLevel="0" collapsed="false">
      <c r="A3123" s="223"/>
      <c r="B3123" s="228" t="s">
        <v>3576</v>
      </c>
      <c r="C3123" s="220" t="s">
        <v>3577</v>
      </c>
      <c r="D3123" s="220"/>
      <c r="E3123" s="233" t="n">
        <v>2318182</v>
      </c>
    </row>
    <row r="3124" customFormat="false" ht="15" hidden="false" customHeight="true" outlineLevel="0" collapsed="false">
      <c r="A3124" s="223"/>
      <c r="B3124" s="228" t="s">
        <v>3578</v>
      </c>
      <c r="C3124" s="220" t="s">
        <v>3577</v>
      </c>
      <c r="D3124" s="220"/>
      <c r="E3124" s="233" t="n">
        <v>2409091</v>
      </c>
    </row>
    <row r="3125" customFormat="false" ht="15.75" hidden="false" customHeight="true" outlineLevel="0" collapsed="false">
      <c r="A3125" s="223"/>
      <c r="B3125" s="228" t="s">
        <v>3579</v>
      </c>
      <c r="C3125" s="220" t="s">
        <v>3577</v>
      </c>
      <c r="D3125" s="220"/>
      <c r="E3125" s="233" t="n">
        <v>2545455</v>
      </c>
    </row>
    <row r="3126" customFormat="false" ht="15.75" hidden="false" customHeight="true" outlineLevel="0" collapsed="false">
      <c r="A3126" s="230" t="s">
        <v>47</v>
      </c>
      <c r="B3126" s="224" t="s">
        <v>3581</v>
      </c>
      <c r="C3126" s="220"/>
      <c r="D3126" s="220"/>
      <c r="E3126" s="233"/>
    </row>
    <row r="3127" customFormat="false" ht="15.75" hidden="false" customHeight="true" outlineLevel="0" collapsed="false">
      <c r="A3127" s="223"/>
      <c r="B3127" s="228" t="s">
        <v>3582</v>
      </c>
      <c r="C3127" s="220" t="s">
        <v>3577</v>
      </c>
      <c r="D3127" s="220"/>
      <c r="E3127" s="233" t="n">
        <v>3354545</v>
      </c>
    </row>
    <row r="3128" customFormat="false" ht="15.75" hidden="false" customHeight="true" outlineLevel="0" collapsed="false">
      <c r="A3128" s="223"/>
      <c r="B3128" s="228" t="s">
        <v>3583</v>
      </c>
      <c r="C3128" s="220" t="s">
        <v>3577</v>
      </c>
      <c r="D3128" s="220"/>
      <c r="E3128" s="233" t="n">
        <v>6081818</v>
      </c>
    </row>
    <row r="3129" customFormat="false" ht="15.75" hidden="false" customHeight="true" outlineLevel="0" collapsed="false">
      <c r="A3129" s="230" t="s">
        <v>47</v>
      </c>
      <c r="B3129" s="224" t="s">
        <v>3584</v>
      </c>
      <c r="C3129" s="220"/>
      <c r="D3129" s="220"/>
      <c r="E3129" s="233"/>
    </row>
    <row r="3130" customFormat="false" ht="15.75" hidden="false" customHeight="true" outlineLevel="0" collapsed="false">
      <c r="A3130" s="230"/>
      <c r="B3130" s="228" t="s">
        <v>3585</v>
      </c>
      <c r="C3130" s="220" t="s">
        <v>3577</v>
      </c>
      <c r="D3130" s="220"/>
      <c r="E3130" s="233" t="n">
        <v>1727273</v>
      </c>
    </row>
    <row r="3131" customFormat="false" ht="15.75" hidden="false" customHeight="true" outlineLevel="0" collapsed="false">
      <c r="A3131" s="230"/>
      <c r="B3131" s="228" t="s">
        <v>3586</v>
      </c>
      <c r="C3131" s="220" t="s">
        <v>3577</v>
      </c>
      <c r="D3131" s="220"/>
      <c r="E3131" s="233" t="n">
        <v>2272727</v>
      </c>
    </row>
    <row r="3132" customFormat="false" ht="15.75" hidden="false" customHeight="true" outlineLevel="0" collapsed="false">
      <c r="A3132" s="230"/>
      <c r="B3132" s="228" t="s">
        <v>3587</v>
      </c>
      <c r="C3132" s="220" t="s">
        <v>3577</v>
      </c>
      <c r="D3132" s="220"/>
      <c r="E3132" s="233" t="n">
        <v>1818182</v>
      </c>
    </row>
    <row r="3133" customFormat="false" ht="15.75" hidden="false" customHeight="true" outlineLevel="0" collapsed="false">
      <c r="A3133" s="230"/>
      <c r="B3133" s="228" t="s">
        <v>3588</v>
      </c>
      <c r="C3133" s="220" t="s">
        <v>3577</v>
      </c>
      <c r="D3133" s="220"/>
      <c r="E3133" s="233" t="n">
        <v>2363636</v>
      </c>
    </row>
    <row r="3134" customFormat="false" ht="30" hidden="false" customHeight="true" outlineLevel="0" collapsed="false">
      <c r="A3134" s="230" t="s">
        <v>47</v>
      </c>
      <c r="B3134" s="321" t="s">
        <v>3589</v>
      </c>
      <c r="C3134" s="220"/>
      <c r="D3134" s="220"/>
      <c r="E3134" s="233"/>
    </row>
    <row r="3135" customFormat="false" ht="15.75" hidden="false" customHeight="true" outlineLevel="0" collapsed="false">
      <c r="A3135" s="230"/>
      <c r="B3135" s="323" t="s">
        <v>3590</v>
      </c>
      <c r="C3135" s="220"/>
      <c r="D3135" s="220"/>
      <c r="E3135" s="233"/>
    </row>
    <row r="3136" customFormat="false" ht="15.75" hidden="false" customHeight="true" outlineLevel="0" collapsed="false">
      <c r="A3136" s="230"/>
      <c r="B3136" s="301" t="s">
        <v>3591</v>
      </c>
      <c r="C3136" s="220" t="s">
        <v>1034</v>
      </c>
      <c r="D3136" s="220"/>
      <c r="E3136" s="233" t="n">
        <v>5727273</v>
      </c>
    </row>
    <row r="3137" customFormat="false" ht="15.75" hidden="false" customHeight="true" outlineLevel="0" collapsed="false">
      <c r="A3137" s="230"/>
      <c r="B3137" s="301" t="s">
        <v>3592</v>
      </c>
      <c r="C3137" s="220" t="s">
        <v>1034</v>
      </c>
      <c r="D3137" s="220"/>
      <c r="E3137" s="233" t="n">
        <v>6272727</v>
      </c>
    </row>
    <row r="3138" customFormat="false" ht="15.75" hidden="false" customHeight="true" outlineLevel="0" collapsed="false">
      <c r="A3138" s="230"/>
      <c r="B3138" s="301" t="s">
        <v>3593</v>
      </c>
      <c r="C3138" s="220" t="s">
        <v>1034</v>
      </c>
      <c r="D3138" s="220"/>
      <c r="E3138" s="233" t="n">
        <v>6818182</v>
      </c>
    </row>
    <row r="3139" customFormat="false" ht="15.75" hidden="false" customHeight="true" outlineLevel="0" collapsed="false">
      <c r="A3139" s="230"/>
      <c r="B3139" s="301" t="s">
        <v>3594</v>
      </c>
      <c r="C3139" s="220" t="s">
        <v>1034</v>
      </c>
      <c r="D3139" s="220"/>
      <c r="E3139" s="233" t="n">
        <v>7363636</v>
      </c>
    </row>
    <row r="3140" customFormat="false" ht="15.75" hidden="false" customHeight="true" outlineLevel="0" collapsed="false">
      <c r="A3140" s="230"/>
      <c r="B3140" s="301" t="s">
        <v>3595</v>
      </c>
      <c r="C3140" s="220" t="s">
        <v>1034</v>
      </c>
      <c r="D3140" s="220"/>
      <c r="E3140" s="233" t="n">
        <v>5818182</v>
      </c>
    </row>
    <row r="3141" customFormat="false" ht="15.75" hidden="false" customHeight="true" outlineLevel="0" collapsed="false">
      <c r="A3141" s="230"/>
      <c r="B3141" s="301" t="s">
        <v>3596</v>
      </c>
      <c r="C3141" s="220" t="s">
        <v>1034</v>
      </c>
      <c r="D3141" s="220"/>
      <c r="E3141" s="233" t="n">
        <v>6181818</v>
      </c>
    </row>
    <row r="3142" customFormat="false" ht="15.75" hidden="false" customHeight="true" outlineLevel="0" collapsed="false">
      <c r="A3142" s="230"/>
      <c r="B3142" s="301" t="s">
        <v>3597</v>
      </c>
      <c r="C3142" s="220" t="s">
        <v>1034</v>
      </c>
      <c r="D3142" s="220"/>
      <c r="E3142" s="233" t="n">
        <v>6545455</v>
      </c>
    </row>
    <row r="3143" customFormat="false" ht="15.75" hidden="false" customHeight="true" outlineLevel="0" collapsed="false">
      <c r="A3143" s="230"/>
      <c r="B3143" s="301" t="s">
        <v>3598</v>
      </c>
      <c r="C3143" s="220" t="s">
        <v>1034</v>
      </c>
      <c r="D3143" s="220"/>
      <c r="E3143" s="233" t="n">
        <v>7090909</v>
      </c>
    </row>
    <row r="3144" customFormat="false" ht="15.75" hidden="false" customHeight="true" outlineLevel="0" collapsed="false">
      <c r="A3144" s="230"/>
      <c r="B3144" s="323" t="s">
        <v>3599</v>
      </c>
      <c r="C3144" s="220"/>
      <c r="D3144" s="220"/>
      <c r="E3144" s="233"/>
    </row>
    <row r="3145" customFormat="false" ht="15.75" hidden="false" customHeight="true" outlineLevel="0" collapsed="false">
      <c r="A3145" s="230"/>
      <c r="B3145" s="301" t="s">
        <v>3600</v>
      </c>
      <c r="C3145" s="220" t="s">
        <v>1034</v>
      </c>
      <c r="D3145" s="220"/>
      <c r="E3145" s="233" t="n">
        <v>6454545</v>
      </c>
    </row>
    <row r="3146" customFormat="false" ht="15.75" hidden="false" customHeight="true" outlineLevel="0" collapsed="false">
      <c r="A3146" s="230"/>
      <c r="B3146" s="301" t="s">
        <v>3601</v>
      </c>
      <c r="C3146" s="220" t="s">
        <v>1034</v>
      </c>
      <c r="D3146" s="220"/>
      <c r="E3146" s="233" t="n">
        <v>6909091</v>
      </c>
    </row>
    <row r="3147" customFormat="false" ht="15.75" hidden="false" customHeight="true" outlineLevel="0" collapsed="false">
      <c r="A3147" s="230"/>
      <c r="B3147" s="301" t="s">
        <v>3602</v>
      </c>
      <c r="C3147" s="220" t="s">
        <v>1034</v>
      </c>
      <c r="D3147" s="220"/>
      <c r="E3147" s="233" t="n">
        <v>7363636</v>
      </c>
    </row>
    <row r="3148" customFormat="false" ht="15.75" hidden="false" customHeight="true" outlineLevel="0" collapsed="false">
      <c r="A3148" s="230"/>
      <c r="B3148" s="301" t="s">
        <v>3603</v>
      </c>
      <c r="C3148" s="220" t="s">
        <v>1034</v>
      </c>
      <c r="D3148" s="220"/>
      <c r="E3148" s="233" t="n">
        <v>8045455</v>
      </c>
    </row>
    <row r="3149" customFormat="false" ht="15.75" hidden="false" customHeight="true" outlineLevel="0" collapsed="false">
      <c r="A3149" s="230"/>
      <c r="B3149" s="323" t="s">
        <v>3604</v>
      </c>
      <c r="C3149" s="220"/>
      <c r="D3149" s="220"/>
      <c r="E3149" s="233"/>
    </row>
    <row r="3150" customFormat="false" ht="15.75" hidden="false" customHeight="true" outlineLevel="0" collapsed="false">
      <c r="A3150" s="230"/>
      <c r="B3150" s="301" t="s">
        <v>3605</v>
      </c>
      <c r="C3150" s="220" t="s">
        <v>1034</v>
      </c>
      <c r="D3150" s="220"/>
      <c r="E3150" s="233" t="n">
        <v>7909091</v>
      </c>
    </row>
    <row r="3151" customFormat="false" ht="15.75" hidden="false" customHeight="true" outlineLevel="0" collapsed="false">
      <c r="A3151" s="230"/>
      <c r="B3151" s="301" t="s">
        <v>3606</v>
      </c>
      <c r="C3151" s="220" t="s">
        <v>1034</v>
      </c>
      <c r="D3151" s="220"/>
      <c r="E3151" s="233" t="n">
        <v>8181818</v>
      </c>
    </row>
    <row r="3152" customFormat="false" ht="15.75" hidden="false" customHeight="true" outlineLevel="0" collapsed="false">
      <c r="A3152" s="230"/>
      <c r="B3152" s="301" t="s">
        <v>3607</v>
      </c>
      <c r="C3152" s="220" t="s">
        <v>1034</v>
      </c>
      <c r="D3152" s="220"/>
      <c r="E3152" s="233" t="n">
        <v>8454545</v>
      </c>
    </row>
    <row r="3153" customFormat="false" ht="15.75" hidden="false" customHeight="true" outlineLevel="0" collapsed="false">
      <c r="A3153" s="230"/>
      <c r="B3153" s="323" t="s">
        <v>3608</v>
      </c>
      <c r="C3153" s="220"/>
      <c r="D3153" s="220"/>
      <c r="E3153" s="233"/>
    </row>
    <row r="3154" customFormat="false" ht="15.75" hidden="false" customHeight="true" outlineLevel="0" collapsed="false">
      <c r="A3154" s="230"/>
      <c r="B3154" s="301" t="s">
        <v>3609</v>
      </c>
      <c r="C3154" s="220" t="s">
        <v>1034</v>
      </c>
      <c r="D3154" s="220"/>
      <c r="E3154" s="233" t="n">
        <v>8545455</v>
      </c>
    </row>
    <row r="3155" customFormat="false" ht="15.75" hidden="false" customHeight="true" outlineLevel="0" collapsed="false">
      <c r="A3155" s="230"/>
      <c r="B3155" s="301" t="s">
        <v>3610</v>
      </c>
      <c r="C3155" s="220" t="s">
        <v>1034</v>
      </c>
      <c r="D3155" s="220"/>
      <c r="E3155" s="233" t="n">
        <v>8863636</v>
      </c>
    </row>
    <row r="3156" customFormat="false" ht="15.75" hidden="false" customHeight="true" outlineLevel="0" collapsed="false">
      <c r="A3156" s="230"/>
      <c r="B3156" s="301" t="s">
        <v>3611</v>
      </c>
      <c r="C3156" s="220" t="s">
        <v>1034</v>
      </c>
      <c r="D3156" s="220"/>
      <c r="E3156" s="233" t="n">
        <v>9181818</v>
      </c>
    </row>
    <row r="3157" customFormat="false" ht="15.75" hidden="false" customHeight="true" outlineLevel="0" collapsed="false">
      <c r="A3157" s="230"/>
      <c r="B3157" s="321" t="s">
        <v>3612</v>
      </c>
      <c r="C3157" s="220"/>
      <c r="D3157" s="220"/>
      <c r="E3157" s="233"/>
    </row>
    <row r="3158" customFormat="false" ht="15.75" hidden="false" customHeight="true" outlineLevel="0" collapsed="false">
      <c r="A3158" s="230"/>
      <c r="B3158" s="301" t="s">
        <v>3613</v>
      </c>
      <c r="C3158" s="220" t="s">
        <v>1034</v>
      </c>
      <c r="D3158" s="220"/>
      <c r="E3158" s="233" t="n">
        <v>18954545</v>
      </c>
    </row>
    <row r="3159" customFormat="false" ht="15.75" hidden="false" customHeight="true" outlineLevel="0" collapsed="false">
      <c r="A3159" s="230"/>
      <c r="B3159" s="301" t="s">
        <v>3614</v>
      </c>
      <c r="C3159" s="220" t="s">
        <v>1034</v>
      </c>
      <c r="D3159" s="220"/>
      <c r="E3159" s="233" t="n">
        <v>37909091</v>
      </c>
    </row>
    <row r="3160" customFormat="false" ht="15.75" hidden="false" customHeight="true" outlineLevel="0" collapsed="false">
      <c r="A3160" s="230"/>
      <c r="B3160" s="301" t="s">
        <v>3615</v>
      </c>
      <c r="C3160" s="220" t="s">
        <v>1034</v>
      </c>
      <c r="D3160" s="220"/>
      <c r="E3160" s="233" t="n">
        <v>56909091</v>
      </c>
    </row>
    <row r="3161" customFormat="false" ht="15.75" hidden="false" customHeight="true" outlineLevel="0" collapsed="false">
      <c r="A3161" s="230"/>
      <c r="B3161" s="301" t="s">
        <v>3616</v>
      </c>
      <c r="C3161" s="220" t="s">
        <v>1034</v>
      </c>
      <c r="D3161" s="220"/>
      <c r="E3161" s="233" t="n">
        <v>75863636</v>
      </c>
    </row>
    <row r="3162" customFormat="false" ht="30" hidden="false" customHeight="true" outlineLevel="0" collapsed="false">
      <c r="A3162" s="230" t="s">
        <v>47</v>
      </c>
      <c r="B3162" s="457" t="s">
        <v>3617</v>
      </c>
      <c r="C3162" s="270"/>
      <c r="D3162" s="270"/>
      <c r="E3162" s="458"/>
    </row>
    <row r="3163" customFormat="false" ht="15.75" hidden="false" customHeight="true" outlineLevel="0" collapsed="false">
      <c r="A3163" s="223"/>
      <c r="B3163" s="228" t="s">
        <v>3618</v>
      </c>
      <c r="C3163" s="220" t="s">
        <v>1034</v>
      </c>
      <c r="D3163" s="220"/>
      <c r="E3163" s="233" t="n">
        <v>6182000</v>
      </c>
    </row>
    <row r="3164" customFormat="false" ht="15.75" hidden="false" customHeight="true" outlineLevel="0" collapsed="false">
      <c r="A3164" s="223"/>
      <c r="B3164" s="228" t="s">
        <v>3619</v>
      </c>
      <c r="C3164" s="220" t="s">
        <v>1034</v>
      </c>
      <c r="D3164" s="220"/>
      <c r="E3164" s="233" t="n">
        <v>6745000</v>
      </c>
    </row>
    <row r="3165" customFormat="false" ht="15.75" hidden="false" customHeight="true" outlineLevel="0" collapsed="false">
      <c r="A3165" s="223"/>
      <c r="B3165" s="228" t="s">
        <v>3620</v>
      </c>
      <c r="C3165" s="220" t="s">
        <v>1034</v>
      </c>
      <c r="D3165" s="220"/>
      <c r="E3165" s="233" t="n">
        <v>6436000</v>
      </c>
    </row>
    <row r="3166" customFormat="false" ht="15.75" hidden="false" customHeight="true" outlineLevel="0" collapsed="false">
      <c r="A3166" s="223"/>
      <c r="B3166" s="228" t="s">
        <v>3621</v>
      </c>
      <c r="C3166" s="220" t="s">
        <v>1034</v>
      </c>
      <c r="D3166" s="220"/>
      <c r="E3166" s="233" t="n">
        <v>7164000</v>
      </c>
    </row>
    <row r="3167" customFormat="false" ht="15.75" hidden="false" customHeight="true" outlineLevel="0" collapsed="false">
      <c r="A3167" s="223"/>
      <c r="B3167" s="228" t="s">
        <v>3622</v>
      </c>
      <c r="C3167" s="220" t="s">
        <v>1034</v>
      </c>
      <c r="D3167" s="220"/>
      <c r="E3167" s="233" t="n">
        <v>7718000</v>
      </c>
    </row>
    <row r="3168" customFormat="false" ht="15.75" hidden="false" customHeight="true" outlineLevel="0" collapsed="false">
      <c r="A3168" s="223"/>
      <c r="B3168" s="228" t="s">
        <v>3623</v>
      </c>
      <c r="C3168" s="220" t="s">
        <v>1034</v>
      </c>
      <c r="D3168" s="220"/>
      <c r="E3168" s="233" t="n">
        <v>8318000</v>
      </c>
    </row>
    <row r="3169" customFormat="false" ht="15.75" hidden="false" customHeight="true" outlineLevel="0" collapsed="false">
      <c r="A3169" s="230" t="s">
        <v>47</v>
      </c>
      <c r="B3169" s="321" t="s">
        <v>3624</v>
      </c>
      <c r="C3169" s="220"/>
      <c r="D3169" s="220"/>
      <c r="E3169" s="233"/>
    </row>
    <row r="3170" customFormat="false" ht="15.75" hidden="false" customHeight="true" outlineLevel="0" collapsed="false">
      <c r="A3170" s="223"/>
      <c r="B3170" s="228" t="s">
        <v>3625</v>
      </c>
      <c r="C3170" s="220" t="s">
        <v>3577</v>
      </c>
      <c r="D3170" s="220"/>
      <c r="E3170" s="233" t="n">
        <v>3045455</v>
      </c>
    </row>
    <row r="3171" customFormat="false" ht="15.75" hidden="false" customHeight="true" outlineLevel="0" collapsed="false">
      <c r="A3171" s="223"/>
      <c r="B3171" s="228" t="s">
        <v>3626</v>
      </c>
      <c r="C3171" s="220" t="s">
        <v>3577</v>
      </c>
      <c r="D3171" s="220"/>
      <c r="E3171" s="233" t="n">
        <v>4681818</v>
      </c>
    </row>
    <row r="3172" customFormat="false" ht="15.75" hidden="false" customHeight="true" outlineLevel="0" collapsed="false">
      <c r="A3172" s="223"/>
      <c r="B3172" s="228" t="s">
        <v>3627</v>
      </c>
      <c r="C3172" s="220" t="s">
        <v>3577</v>
      </c>
      <c r="D3172" s="220"/>
      <c r="E3172" s="233" t="n">
        <v>6181818</v>
      </c>
    </row>
    <row r="3173" customFormat="false" ht="15.75" hidden="false" customHeight="true" outlineLevel="0" collapsed="false">
      <c r="A3173" s="223"/>
      <c r="B3173" s="228" t="s">
        <v>3628</v>
      </c>
      <c r="C3173" s="220" t="s">
        <v>3577</v>
      </c>
      <c r="D3173" s="220"/>
      <c r="E3173" s="233" t="n">
        <v>8090909</v>
      </c>
    </row>
    <row r="3174" customFormat="false" ht="15.75" hidden="false" customHeight="true" outlineLevel="0" collapsed="false">
      <c r="A3174" s="223"/>
      <c r="B3174" s="228" t="s">
        <v>3629</v>
      </c>
      <c r="C3174" s="220" t="s">
        <v>3577</v>
      </c>
      <c r="D3174" s="220"/>
      <c r="E3174" s="233" t="n">
        <v>9363636</v>
      </c>
    </row>
    <row r="3175" customFormat="false" ht="15.75" hidden="false" customHeight="true" outlineLevel="0" collapsed="false">
      <c r="A3175" s="223"/>
      <c r="B3175" s="228" t="s">
        <v>3630</v>
      </c>
      <c r="C3175" s="220" t="s">
        <v>3577</v>
      </c>
      <c r="D3175" s="220"/>
      <c r="E3175" s="233" t="n">
        <v>11818182</v>
      </c>
    </row>
    <row r="3176" customFormat="false" ht="15.75" hidden="false" customHeight="true" outlineLevel="0" collapsed="false">
      <c r="A3176" s="223" t="s">
        <v>47</v>
      </c>
      <c r="B3176" s="321" t="s">
        <v>3631</v>
      </c>
      <c r="C3176" s="220"/>
      <c r="D3176" s="220"/>
      <c r="E3176" s="233"/>
    </row>
    <row r="3177" customFormat="false" ht="15.75" hidden="false" customHeight="true" outlineLevel="0" collapsed="false">
      <c r="A3177" s="223"/>
      <c r="B3177" s="228" t="s">
        <v>3632</v>
      </c>
      <c r="C3177" s="220" t="s">
        <v>3577</v>
      </c>
      <c r="D3177" s="220"/>
      <c r="E3177" s="233" t="n">
        <v>3227273</v>
      </c>
    </row>
    <row r="3178" customFormat="false" ht="14.25" hidden="false" customHeight="true" outlineLevel="0" collapsed="false">
      <c r="A3178" s="223"/>
      <c r="B3178" s="228" t="s">
        <v>3633</v>
      </c>
      <c r="C3178" s="220" t="s">
        <v>3577</v>
      </c>
      <c r="D3178" s="220"/>
      <c r="E3178" s="233" t="n">
        <v>4863636</v>
      </c>
    </row>
    <row r="3179" customFormat="false" ht="15.75" hidden="false" customHeight="true" outlineLevel="0" collapsed="false">
      <c r="A3179" s="223"/>
      <c r="B3179" s="228" t="s">
        <v>3634</v>
      </c>
      <c r="C3179" s="220" t="s">
        <v>3577</v>
      </c>
      <c r="D3179" s="220"/>
      <c r="E3179" s="233" t="n">
        <v>6363636</v>
      </c>
    </row>
    <row r="3180" customFormat="false" ht="15.75" hidden="false" customHeight="true" outlineLevel="0" collapsed="false">
      <c r="A3180" s="223"/>
      <c r="B3180" s="228" t="s">
        <v>3635</v>
      </c>
      <c r="C3180" s="220" t="s">
        <v>3577</v>
      </c>
      <c r="D3180" s="220"/>
      <c r="E3180" s="233" t="n">
        <v>9727273</v>
      </c>
    </row>
    <row r="3181" customFormat="false" ht="15.75" hidden="false" customHeight="true" outlineLevel="0" collapsed="false">
      <c r="A3181" s="223"/>
      <c r="B3181" s="228" t="s">
        <v>3636</v>
      </c>
      <c r="C3181" s="220" t="s">
        <v>3577</v>
      </c>
      <c r="D3181" s="220"/>
      <c r="E3181" s="233" t="n">
        <v>12363636</v>
      </c>
    </row>
    <row r="3182" customFormat="false" ht="15.75" hidden="false" customHeight="true" outlineLevel="0" collapsed="false">
      <c r="A3182" s="230" t="s">
        <v>47</v>
      </c>
      <c r="B3182" s="321" t="s">
        <v>3637</v>
      </c>
      <c r="C3182" s="220"/>
      <c r="D3182" s="220"/>
      <c r="E3182" s="233"/>
    </row>
    <row r="3183" customFormat="false" ht="15.75" hidden="false" customHeight="true" outlineLevel="0" collapsed="false">
      <c r="A3183" s="230"/>
      <c r="B3183" s="228" t="s">
        <v>3638</v>
      </c>
      <c r="C3183" s="220" t="s">
        <v>3577</v>
      </c>
      <c r="D3183" s="220"/>
      <c r="E3183" s="233" t="n">
        <v>1018182</v>
      </c>
    </row>
    <row r="3184" customFormat="false" ht="15.75" hidden="false" customHeight="true" outlineLevel="0" collapsed="false">
      <c r="A3184" s="223"/>
      <c r="B3184" s="228" t="s">
        <v>3639</v>
      </c>
      <c r="C3184" s="220" t="s">
        <v>3577</v>
      </c>
      <c r="D3184" s="220"/>
      <c r="E3184" s="233" t="n">
        <v>1500000</v>
      </c>
    </row>
    <row r="3185" customFormat="false" ht="15.75" hidden="false" customHeight="true" outlineLevel="0" collapsed="false">
      <c r="A3185" s="223"/>
      <c r="B3185" s="228" t="s">
        <v>3640</v>
      </c>
      <c r="C3185" s="220" t="s">
        <v>3577</v>
      </c>
      <c r="D3185" s="220"/>
      <c r="E3185" s="233" t="n">
        <v>2454545</v>
      </c>
    </row>
    <row r="3186" customFormat="false" ht="15.75" hidden="false" customHeight="true" outlineLevel="0" collapsed="false">
      <c r="A3186" s="223"/>
      <c r="B3186" s="228" t="s">
        <v>3641</v>
      </c>
      <c r="C3186" s="220" t="s">
        <v>3577</v>
      </c>
      <c r="D3186" s="220"/>
      <c r="E3186" s="233" t="n">
        <v>3727273</v>
      </c>
    </row>
    <row r="3187" customFormat="false" ht="15.75" hidden="false" customHeight="true" outlineLevel="0" collapsed="false">
      <c r="A3187" s="223"/>
      <c r="B3187" s="228" t="s">
        <v>3642</v>
      </c>
      <c r="C3187" s="220" t="s">
        <v>3577</v>
      </c>
      <c r="D3187" s="220"/>
      <c r="E3187" s="233" t="n">
        <v>4818182</v>
      </c>
    </row>
    <row r="3188" customFormat="false" ht="15.75" hidden="false" customHeight="true" outlineLevel="0" collapsed="false">
      <c r="A3188" s="223"/>
      <c r="B3188" s="228" t="s">
        <v>3643</v>
      </c>
      <c r="C3188" s="220" t="s">
        <v>3577</v>
      </c>
      <c r="D3188" s="220"/>
      <c r="E3188" s="233" t="n">
        <v>9545455</v>
      </c>
    </row>
    <row r="3189" customFormat="false" ht="15.75" hidden="false" customHeight="true" outlineLevel="0" collapsed="false">
      <c r="A3189" s="223" t="s">
        <v>47</v>
      </c>
      <c r="B3189" s="321" t="s">
        <v>3644</v>
      </c>
      <c r="C3189" s="220"/>
      <c r="D3189" s="220"/>
      <c r="E3189" s="233"/>
    </row>
    <row r="3190" customFormat="false" ht="15.75" hidden="false" customHeight="true" outlineLevel="0" collapsed="false">
      <c r="A3190" s="223"/>
      <c r="B3190" s="228" t="s">
        <v>3645</v>
      </c>
      <c r="C3190" s="220" t="s">
        <v>3577</v>
      </c>
      <c r="D3190" s="220"/>
      <c r="E3190" s="233" t="n">
        <v>1200000</v>
      </c>
    </row>
    <row r="3191" customFormat="false" ht="15.75" hidden="false" customHeight="true" outlineLevel="0" collapsed="false">
      <c r="A3191" s="223"/>
      <c r="B3191" s="228" t="s">
        <v>3646</v>
      </c>
      <c r="C3191" s="220" t="s">
        <v>3577</v>
      </c>
      <c r="D3191" s="220"/>
      <c r="E3191" s="233" t="n">
        <v>1681818</v>
      </c>
    </row>
    <row r="3192" customFormat="false" ht="15.75" hidden="false" customHeight="true" outlineLevel="0" collapsed="false">
      <c r="A3192" s="223"/>
      <c r="B3192" s="228" t="s">
        <v>3647</v>
      </c>
      <c r="C3192" s="220" t="s">
        <v>3577</v>
      </c>
      <c r="D3192" s="220"/>
      <c r="E3192" s="233" t="n">
        <v>3000000</v>
      </c>
    </row>
    <row r="3193" customFormat="false" ht="15.75" hidden="false" customHeight="true" outlineLevel="0" collapsed="false">
      <c r="A3193" s="223"/>
      <c r="B3193" s="228" t="s">
        <v>3648</v>
      </c>
      <c r="C3193" s="220" t="s">
        <v>3577</v>
      </c>
      <c r="D3193" s="220"/>
      <c r="E3193" s="233" t="n">
        <v>4727273</v>
      </c>
    </row>
    <row r="3194" customFormat="false" ht="15.75" hidden="false" customHeight="true" outlineLevel="0" collapsed="false">
      <c r="A3194" s="223"/>
      <c r="B3194" s="228" t="s">
        <v>3649</v>
      </c>
      <c r="C3194" s="220" t="s">
        <v>3577</v>
      </c>
      <c r="D3194" s="220"/>
      <c r="E3194" s="233" t="n">
        <v>6090909</v>
      </c>
    </row>
    <row r="3195" customFormat="false" ht="15.75" hidden="false" customHeight="true" outlineLevel="0" collapsed="false">
      <c r="A3195" s="223"/>
      <c r="B3195" s="228" t="s">
        <v>3650</v>
      </c>
      <c r="C3195" s="220" t="s">
        <v>3577</v>
      </c>
      <c r="D3195" s="220"/>
      <c r="E3195" s="233" t="n">
        <v>2045455</v>
      </c>
    </row>
    <row r="3196" customFormat="false" ht="15.75" hidden="false" customHeight="true" outlineLevel="0" collapsed="false">
      <c r="A3196" s="223"/>
      <c r="B3196" s="228" t="s">
        <v>3651</v>
      </c>
      <c r="C3196" s="220" t="s">
        <v>3577</v>
      </c>
      <c r="D3196" s="220"/>
      <c r="E3196" s="233" t="n">
        <v>3500000</v>
      </c>
    </row>
    <row r="3197" customFormat="false" ht="15.75" hidden="false" customHeight="true" outlineLevel="0" collapsed="false">
      <c r="A3197" s="230" t="s">
        <v>47</v>
      </c>
      <c r="B3197" s="334" t="s">
        <v>3652</v>
      </c>
      <c r="C3197" s="220"/>
      <c r="D3197" s="220"/>
      <c r="E3197" s="233"/>
    </row>
    <row r="3198" customFormat="false" ht="15.75" hidden="false" customHeight="true" outlineLevel="0" collapsed="false">
      <c r="A3198" s="223"/>
      <c r="B3198" s="228" t="s">
        <v>3653</v>
      </c>
      <c r="C3198" s="220" t="s">
        <v>624</v>
      </c>
      <c r="D3198" s="220"/>
      <c r="E3198" s="233" t="n">
        <v>818182</v>
      </c>
    </row>
    <row r="3199" customFormat="false" ht="15.75" hidden="false" customHeight="true" outlineLevel="0" collapsed="false">
      <c r="A3199" s="223"/>
      <c r="B3199" s="228" t="s">
        <v>3654</v>
      </c>
      <c r="C3199" s="220" t="s">
        <v>624</v>
      </c>
      <c r="D3199" s="220"/>
      <c r="E3199" s="233" t="n">
        <v>881818</v>
      </c>
    </row>
    <row r="3200" customFormat="false" ht="15.75" hidden="false" customHeight="true" outlineLevel="0" collapsed="false">
      <c r="A3200" s="223"/>
      <c r="B3200" s="228" t="s">
        <v>3655</v>
      </c>
      <c r="C3200" s="220" t="s">
        <v>624</v>
      </c>
      <c r="D3200" s="220"/>
      <c r="E3200" s="233" t="n">
        <v>836364</v>
      </c>
    </row>
    <row r="3201" customFormat="false" ht="15.75" hidden="false" customHeight="true" outlineLevel="0" collapsed="false">
      <c r="A3201" s="223"/>
      <c r="B3201" s="228" t="s">
        <v>3656</v>
      </c>
      <c r="C3201" s="220" t="s">
        <v>624</v>
      </c>
      <c r="D3201" s="220"/>
      <c r="E3201" s="233" t="n">
        <v>572572</v>
      </c>
    </row>
    <row r="3202" customFormat="false" ht="15.75" hidden="false" customHeight="true" outlineLevel="0" collapsed="false">
      <c r="A3202" s="223"/>
      <c r="B3202" s="228" t="s">
        <v>3657</v>
      </c>
      <c r="C3202" s="220" t="s">
        <v>624</v>
      </c>
      <c r="D3202" s="220"/>
      <c r="E3202" s="233" t="n">
        <v>354545</v>
      </c>
    </row>
    <row r="3203" customFormat="false" ht="15.75" hidden="false" customHeight="true" outlineLevel="0" collapsed="false">
      <c r="A3203" s="223" t="s">
        <v>47</v>
      </c>
      <c r="B3203" s="334" t="s">
        <v>3658</v>
      </c>
      <c r="C3203" s="220"/>
      <c r="D3203" s="220"/>
      <c r="E3203" s="233"/>
    </row>
    <row r="3204" customFormat="false" ht="15.75" hidden="false" customHeight="true" outlineLevel="0" collapsed="false">
      <c r="A3204" s="223"/>
      <c r="B3204" s="228" t="s">
        <v>3659</v>
      </c>
      <c r="C3204" s="220" t="s">
        <v>624</v>
      </c>
      <c r="D3204" s="220"/>
      <c r="E3204" s="233" t="n">
        <v>1881818</v>
      </c>
    </row>
    <row r="3205" customFormat="false" ht="15.75" hidden="false" customHeight="true" outlineLevel="0" collapsed="false">
      <c r="A3205" s="223"/>
      <c r="B3205" s="228" t="s">
        <v>3660</v>
      </c>
      <c r="C3205" s="220" t="s">
        <v>624</v>
      </c>
      <c r="D3205" s="220"/>
      <c r="E3205" s="233" t="n">
        <v>1500000</v>
      </c>
    </row>
    <row r="3206" customFormat="false" ht="15.75" hidden="false" customHeight="true" outlineLevel="0" collapsed="false">
      <c r="A3206" s="223"/>
      <c r="B3206" s="228" t="s">
        <v>3661</v>
      </c>
      <c r="C3206" s="220" t="s">
        <v>624</v>
      </c>
      <c r="D3206" s="220"/>
      <c r="E3206" s="233" t="n">
        <v>1590909</v>
      </c>
    </row>
    <row r="3207" customFormat="false" ht="15.75" hidden="false" customHeight="true" outlineLevel="0" collapsed="false">
      <c r="A3207" s="223"/>
      <c r="B3207" s="228" t="s">
        <v>3662</v>
      </c>
      <c r="C3207" s="220" t="s">
        <v>624</v>
      </c>
      <c r="D3207" s="220"/>
      <c r="E3207" s="233" t="n">
        <v>3072727</v>
      </c>
    </row>
    <row r="3208" customFormat="false" ht="15.75" hidden="false" customHeight="true" outlineLevel="0" collapsed="false">
      <c r="A3208" s="223"/>
      <c r="B3208" s="228" t="s">
        <v>3663</v>
      </c>
      <c r="C3208" s="220" t="s">
        <v>624</v>
      </c>
      <c r="D3208" s="220"/>
      <c r="E3208" s="233" t="n">
        <v>2109091</v>
      </c>
    </row>
    <row r="3209" customFormat="false" ht="29.25" hidden="false" customHeight="true" outlineLevel="0" collapsed="false">
      <c r="A3209" s="230" t="s">
        <v>47</v>
      </c>
      <c r="B3209" s="295" t="s">
        <v>3664</v>
      </c>
      <c r="D3209" s="290" t="s">
        <v>3665</v>
      </c>
      <c r="E3209" s="290"/>
    </row>
    <row r="3210" customFormat="false" ht="15.75" hidden="false" customHeight="true" outlineLevel="0" collapsed="false">
      <c r="A3210" s="230"/>
      <c r="B3210" s="334" t="s">
        <v>3666</v>
      </c>
      <c r="C3210" s="220"/>
      <c r="D3210" s="220"/>
      <c r="E3210" s="233"/>
    </row>
    <row r="3211" customFormat="false" ht="15.75" hidden="false" customHeight="true" outlineLevel="0" collapsed="false">
      <c r="A3211" s="223"/>
      <c r="B3211" s="228" t="s">
        <v>3667</v>
      </c>
      <c r="C3211" s="220" t="s">
        <v>3668</v>
      </c>
      <c r="D3211" s="220"/>
      <c r="E3211" s="233" t="n">
        <v>5909</v>
      </c>
    </row>
    <row r="3212" customFormat="false" ht="15.75" hidden="false" customHeight="true" outlineLevel="0" collapsed="false">
      <c r="A3212" s="223"/>
      <c r="B3212" s="228" t="s">
        <v>3669</v>
      </c>
      <c r="C3212" s="220" t="s">
        <v>3668</v>
      </c>
      <c r="D3212" s="220"/>
      <c r="E3212" s="233" t="n">
        <v>16364</v>
      </c>
    </row>
    <row r="3213" customFormat="false" ht="15.75" hidden="false" customHeight="true" outlineLevel="0" collapsed="false">
      <c r="A3213" s="223"/>
      <c r="B3213" s="228" t="s">
        <v>3670</v>
      </c>
      <c r="C3213" s="220" t="s">
        <v>3668</v>
      </c>
      <c r="D3213" s="220"/>
      <c r="E3213" s="233" t="n">
        <v>29545</v>
      </c>
    </row>
    <row r="3214" customFormat="false" ht="15.75" hidden="false" customHeight="true" outlineLevel="0" collapsed="false">
      <c r="A3214" s="223"/>
      <c r="B3214" s="228" t="s">
        <v>3671</v>
      </c>
      <c r="C3214" s="220" t="s">
        <v>3668</v>
      </c>
      <c r="D3214" s="220"/>
      <c r="E3214" s="233" t="n">
        <v>54545</v>
      </c>
    </row>
    <row r="3215" customFormat="false" ht="15.75" hidden="false" customHeight="true" outlineLevel="0" collapsed="false">
      <c r="A3215" s="223"/>
      <c r="B3215" s="334" t="s">
        <v>3672</v>
      </c>
      <c r="C3215" s="220"/>
      <c r="D3215" s="220"/>
      <c r="E3215" s="233"/>
    </row>
    <row r="3216" customFormat="false" ht="15.75" hidden="false" customHeight="true" outlineLevel="0" collapsed="false">
      <c r="A3216" s="223"/>
      <c r="B3216" s="228" t="s">
        <v>3667</v>
      </c>
      <c r="C3216" s="220" t="s">
        <v>3668</v>
      </c>
      <c r="D3216" s="220"/>
      <c r="E3216" s="233" t="n">
        <v>7727</v>
      </c>
    </row>
    <row r="3217" customFormat="false" ht="15.75" hidden="false" customHeight="true" outlineLevel="0" collapsed="false">
      <c r="A3217" s="223"/>
      <c r="B3217" s="228" t="s">
        <v>3669</v>
      </c>
      <c r="C3217" s="220" t="s">
        <v>3668</v>
      </c>
      <c r="D3217" s="220"/>
      <c r="E3217" s="233" t="n">
        <v>21818</v>
      </c>
    </row>
    <row r="3218" customFormat="false" ht="18" hidden="false" customHeight="true" outlineLevel="0" collapsed="false">
      <c r="A3218" s="223"/>
      <c r="B3218" s="228" t="s">
        <v>3670</v>
      </c>
      <c r="C3218" s="220" t="s">
        <v>3668</v>
      </c>
      <c r="D3218" s="220"/>
      <c r="E3218" s="233" t="n">
        <v>39091</v>
      </c>
    </row>
    <row r="3219" customFormat="false" ht="18" hidden="false" customHeight="true" outlineLevel="0" collapsed="false">
      <c r="A3219" s="223"/>
      <c r="B3219" s="228" t="s">
        <v>3671</v>
      </c>
      <c r="C3219" s="220" t="s">
        <v>3668</v>
      </c>
      <c r="D3219" s="220"/>
      <c r="E3219" s="233" t="n">
        <v>71818</v>
      </c>
    </row>
    <row r="3220" customFormat="false" ht="15.75" hidden="false" customHeight="true" outlineLevel="0" collapsed="false">
      <c r="A3220" s="223"/>
      <c r="B3220" s="334" t="s">
        <v>3673</v>
      </c>
      <c r="C3220" s="220"/>
      <c r="D3220" s="220"/>
      <c r="E3220" s="233"/>
    </row>
    <row r="3221" customFormat="false" ht="15.75" hidden="false" customHeight="true" outlineLevel="0" collapsed="false">
      <c r="A3221" s="223"/>
      <c r="B3221" s="228" t="s">
        <v>3667</v>
      </c>
      <c r="C3221" s="220" t="s">
        <v>3668</v>
      </c>
      <c r="D3221" s="220"/>
      <c r="E3221" s="233" t="n">
        <v>9545</v>
      </c>
    </row>
    <row r="3222" customFormat="false" ht="15.75" hidden="false" customHeight="true" outlineLevel="0" collapsed="false">
      <c r="A3222" s="223"/>
      <c r="B3222" s="228" t="s">
        <v>3669</v>
      </c>
      <c r="C3222" s="220" t="s">
        <v>3668</v>
      </c>
      <c r="D3222" s="220"/>
      <c r="E3222" s="233" t="n">
        <v>26364</v>
      </c>
    </row>
    <row r="3223" customFormat="false" ht="15.75" hidden="false" customHeight="true" outlineLevel="0" collapsed="false">
      <c r="A3223" s="223"/>
      <c r="B3223" s="228" t="s">
        <v>3670</v>
      </c>
      <c r="C3223" s="220" t="s">
        <v>3668</v>
      </c>
      <c r="D3223" s="220"/>
      <c r="E3223" s="233" t="n">
        <v>50909</v>
      </c>
    </row>
    <row r="3224" customFormat="false" ht="15.75" hidden="false" customHeight="true" outlineLevel="0" collapsed="false">
      <c r="A3224" s="223"/>
      <c r="B3224" s="228" t="s">
        <v>3671</v>
      </c>
      <c r="C3224" s="220" t="s">
        <v>3668</v>
      </c>
      <c r="D3224" s="220"/>
      <c r="E3224" s="233" t="n">
        <v>81818</v>
      </c>
    </row>
    <row r="3225" customFormat="false" ht="17.25" hidden="false" customHeight="true" outlineLevel="0" collapsed="false">
      <c r="A3225" s="223"/>
      <c r="B3225" s="334" t="s">
        <v>3674</v>
      </c>
      <c r="C3225" s="220"/>
      <c r="D3225" s="220"/>
      <c r="E3225" s="233"/>
    </row>
    <row r="3226" customFormat="false" ht="15.75" hidden="false" customHeight="true" outlineLevel="0" collapsed="false">
      <c r="A3226" s="223"/>
      <c r="B3226" s="228" t="s">
        <v>3675</v>
      </c>
      <c r="C3226" s="220" t="s">
        <v>3668</v>
      </c>
      <c r="D3226" s="220"/>
      <c r="E3226" s="233" t="n">
        <v>21273</v>
      </c>
    </row>
    <row r="3227" customFormat="false" ht="15.75" hidden="false" customHeight="true" outlineLevel="0" collapsed="false">
      <c r="A3227" s="223"/>
      <c r="B3227" s="228" t="s">
        <v>3676</v>
      </c>
      <c r="C3227" s="220" t="s">
        <v>3668</v>
      </c>
      <c r="D3227" s="220"/>
      <c r="E3227" s="233" t="n">
        <v>65909</v>
      </c>
    </row>
    <row r="3228" customFormat="false" ht="15.75" hidden="false" customHeight="true" outlineLevel="0" collapsed="false">
      <c r="A3228" s="223"/>
      <c r="B3228" s="228" t="s">
        <v>3670</v>
      </c>
      <c r="C3228" s="220" t="s">
        <v>3668</v>
      </c>
      <c r="D3228" s="220"/>
      <c r="E3228" s="233" t="n">
        <v>213636</v>
      </c>
    </row>
    <row r="3229" customFormat="false" ht="15.75" hidden="false" customHeight="true" outlineLevel="0" collapsed="false">
      <c r="A3229" s="223"/>
      <c r="B3229" s="228" t="s">
        <v>3671</v>
      </c>
      <c r="C3229" s="220" t="s">
        <v>3668</v>
      </c>
      <c r="D3229" s="220"/>
      <c r="E3229" s="233" t="n">
        <v>499091</v>
      </c>
    </row>
    <row r="3230" customFormat="false" ht="15.75" hidden="false" customHeight="true" outlineLevel="0" collapsed="false">
      <c r="A3230" s="223"/>
      <c r="B3230" s="334" t="s">
        <v>3677</v>
      </c>
      <c r="C3230" s="220"/>
      <c r="D3230" s="220"/>
      <c r="E3230" s="233"/>
    </row>
    <row r="3231" customFormat="false" ht="15.75" hidden="false" customHeight="true" outlineLevel="0" collapsed="false">
      <c r="A3231" s="223"/>
      <c r="B3231" s="228" t="s">
        <v>3675</v>
      </c>
      <c r="C3231" s="220" t="s">
        <v>3668</v>
      </c>
      <c r="D3231" s="220"/>
      <c r="E3231" s="233" t="n">
        <v>26273</v>
      </c>
    </row>
    <row r="3232" customFormat="false" ht="15.75" hidden="false" customHeight="true" outlineLevel="0" collapsed="false">
      <c r="A3232" s="223"/>
      <c r="B3232" s="228" t="s">
        <v>3676</v>
      </c>
      <c r="C3232" s="220" t="s">
        <v>3668</v>
      </c>
      <c r="D3232" s="220"/>
      <c r="E3232" s="233" t="n">
        <v>105000</v>
      </c>
    </row>
    <row r="3233" customFormat="false" ht="15.75" hidden="false" customHeight="true" outlineLevel="0" collapsed="false">
      <c r="A3233" s="223"/>
      <c r="B3233" s="228" t="s">
        <v>3670</v>
      </c>
      <c r="C3233" s="220" t="s">
        <v>3668</v>
      </c>
      <c r="D3233" s="220"/>
      <c r="E3233" s="233" t="n">
        <v>356364</v>
      </c>
    </row>
    <row r="3234" customFormat="false" ht="15.75" hidden="false" customHeight="true" outlineLevel="0" collapsed="false">
      <c r="A3234" s="223"/>
      <c r="B3234" s="228" t="s">
        <v>3671</v>
      </c>
      <c r="C3234" s="220" t="s">
        <v>3668</v>
      </c>
      <c r="D3234" s="220"/>
      <c r="E3234" s="233" t="n">
        <v>750000</v>
      </c>
    </row>
    <row r="3235" customFormat="false" ht="15.75" hidden="false" customHeight="true" outlineLevel="0" collapsed="false">
      <c r="A3235" s="223"/>
      <c r="B3235" s="334" t="s">
        <v>3678</v>
      </c>
      <c r="C3235" s="220"/>
      <c r="D3235" s="220"/>
      <c r="E3235" s="233"/>
    </row>
    <row r="3236" customFormat="false" ht="15.75" hidden="false" customHeight="true" outlineLevel="0" collapsed="false">
      <c r="A3236" s="223"/>
      <c r="B3236" s="228" t="s">
        <v>3675</v>
      </c>
      <c r="C3236" s="220" t="s">
        <v>3668</v>
      </c>
      <c r="D3236" s="220"/>
      <c r="E3236" s="233" t="n">
        <v>29091</v>
      </c>
    </row>
    <row r="3237" customFormat="false" ht="15.75" hidden="false" customHeight="true" outlineLevel="0" collapsed="false">
      <c r="A3237" s="223"/>
      <c r="B3237" s="228" t="s">
        <v>3676</v>
      </c>
      <c r="C3237" s="220" t="s">
        <v>3668</v>
      </c>
      <c r="D3237" s="220"/>
      <c r="E3237" s="233" t="n">
        <v>114000</v>
      </c>
    </row>
    <row r="3238" customFormat="false" ht="15.75" hidden="false" customHeight="true" outlineLevel="0" collapsed="false">
      <c r="A3238" s="223"/>
      <c r="B3238" s="228" t="s">
        <v>3670</v>
      </c>
      <c r="C3238" s="220" t="s">
        <v>3668</v>
      </c>
      <c r="D3238" s="220"/>
      <c r="E3238" s="233" t="n">
        <v>404545</v>
      </c>
    </row>
    <row r="3239" customFormat="false" ht="15.75" hidden="false" customHeight="true" outlineLevel="0" collapsed="false">
      <c r="A3239" s="223"/>
      <c r="B3239" s="228" t="s">
        <v>3671</v>
      </c>
      <c r="C3239" s="220" t="s">
        <v>3668</v>
      </c>
      <c r="D3239" s="220"/>
      <c r="E3239" s="233" t="n">
        <v>863636</v>
      </c>
    </row>
    <row r="3240" customFormat="false" ht="15.75" hidden="false" customHeight="true" outlineLevel="0" collapsed="false">
      <c r="A3240" s="223"/>
      <c r="B3240" s="334" t="s">
        <v>3679</v>
      </c>
      <c r="C3240" s="220"/>
      <c r="D3240" s="220"/>
      <c r="E3240" s="233"/>
    </row>
    <row r="3241" customFormat="false" ht="15.75" hidden="false" customHeight="true" outlineLevel="0" collapsed="false">
      <c r="A3241" s="223"/>
      <c r="B3241" s="228" t="s">
        <v>3680</v>
      </c>
      <c r="C3241" s="220" t="s">
        <v>3668</v>
      </c>
      <c r="D3241" s="220"/>
      <c r="E3241" s="233" t="n">
        <v>8480</v>
      </c>
    </row>
    <row r="3242" customFormat="false" ht="15.75" hidden="false" customHeight="true" outlineLevel="0" collapsed="false">
      <c r="A3242" s="223"/>
      <c r="B3242" s="228" t="s">
        <v>3676</v>
      </c>
      <c r="C3242" s="220" t="s">
        <v>3668</v>
      </c>
      <c r="D3242" s="220"/>
      <c r="E3242" s="233" t="n">
        <v>19091</v>
      </c>
    </row>
    <row r="3243" customFormat="false" ht="15.75" hidden="false" customHeight="true" outlineLevel="0" collapsed="false">
      <c r="A3243" s="223"/>
      <c r="B3243" s="228" t="s">
        <v>3670</v>
      </c>
      <c r="C3243" s="220" t="s">
        <v>3668</v>
      </c>
      <c r="D3243" s="220"/>
      <c r="E3243" s="233" t="n">
        <v>64545</v>
      </c>
    </row>
    <row r="3244" customFormat="false" ht="15.75" hidden="false" customHeight="true" outlineLevel="0" collapsed="false">
      <c r="A3244" s="223"/>
      <c r="B3244" s="228" t="s">
        <v>3671</v>
      </c>
      <c r="C3244" s="220" t="s">
        <v>3668</v>
      </c>
      <c r="D3244" s="220"/>
      <c r="E3244" s="233" t="n">
        <v>136364</v>
      </c>
    </row>
    <row r="3245" customFormat="false" ht="15.75" hidden="false" customHeight="true" outlineLevel="0" collapsed="false">
      <c r="A3245" s="223"/>
      <c r="B3245" s="334" t="s">
        <v>3681</v>
      </c>
      <c r="C3245" s="220"/>
      <c r="D3245" s="220"/>
      <c r="E3245" s="233"/>
    </row>
    <row r="3246" customFormat="false" ht="15.75" hidden="false" customHeight="true" outlineLevel="0" collapsed="false">
      <c r="A3246" s="223"/>
      <c r="B3246" s="228" t="s">
        <v>3680</v>
      </c>
      <c r="C3246" s="220" t="s">
        <v>3668</v>
      </c>
      <c r="D3246" s="220"/>
      <c r="E3246" s="233" t="n">
        <v>10993</v>
      </c>
    </row>
    <row r="3247" customFormat="false" ht="15.75" hidden="false" customHeight="true" outlineLevel="0" collapsed="false">
      <c r="A3247" s="223"/>
      <c r="B3247" s="228" t="s">
        <v>3676</v>
      </c>
      <c r="C3247" s="220" t="s">
        <v>3668</v>
      </c>
      <c r="D3247" s="220"/>
      <c r="E3247" s="233" t="n">
        <v>22727</v>
      </c>
    </row>
    <row r="3248" customFormat="false" ht="15.75" hidden="false" customHeight="true" outlineLevel="0" collapsed="false">
      <c r="A3248" s="223"/>
      <c r="B3248" s="228" t="s">
        <v>3670</v>
      </c>
      <c r="C3248" s="220" t="s">
        <v>3668</v>
      </c>
      <c r="D3248" s="220"/>
      <c r="E3248" s="233" t="n">
        <v>80000</v>
      </c>
    </row>
    <row r="3249" customFormat="false" ht="15.75" hidden="false" customHeight="true" outlineLevel="0" collapsed="false">
      <c r="A3249" s="223"/>
      <c r="B3249" s="228" t="s">
        <v>3671</v>
      </c>
      <c r="C3249" s="220" t="s">
        <v>3668</v>
      </c>
      <c r="D3249" s="220"/>
      <c r="E3249" s="233" t="n">
        <v>172727</v>
      </c>
    </row>
    <row r="3250" customFormat="false" ht="15.75" hidden="false" customHeight="true" outlineLevel="0" collapsed="false">
      <c r="A3250" s="223"/>
      <c r="B3250" s="334" t="s">
        <v>3682</v>
      </c>
      <c r="C3250" s="220"/>
      <c r="D3250" s="220"/>
      <c r="E3250" s="233"/>
    </row>
    <row r="3251" customFormat="false" ht="15.75" hidden="false" customHeight="true" outlineLevel="0" collapsed="false">
      <c r="A3251" s="223"/>
      <c r="B3251" s="228" t="s">
        <v>3680</v>
      </c>
      <c r="C3251" s="220" t="s">
        <v>3668</v>
      </c>
      <c r="D3251" s="220"/>
      <c r="E3251" s="233" t="n">
        <v>10909</v>
      </c>
    </row>
    <row r="3252" customFormat="false" ht="15.75" hidden="false" customHeight="true" outlineLevel="0" collapsed="false">
      <c r="A3252" s="223"/>
      <c r="B3252" s="228" t="s">
        <v>3676</v>
      </c>
      <c r="C3252" s="220" t="s">
        <v>3668</v>
      </c>
      <c r="D3252" s="220"/>
      <c r="E3252" s="233" t="n">
        <v>27273</v>
      </c>
    </row>
    <row r="3253" customFormat="false" ht="15.75" hidden="false" customHeight="true" outlineLevel="0" collapsed="false">
      <c r="A3253" s="223"/>
      <c r="B3253" s="228" t="s">
        <v>3670</v>
      </c>
      <c r="C3253" s="220" t="s">
        <v>3668</v>
      </c>
      <c r="D3253" s="220"/>
      <c r="E3253" s="233" t="n">
        <v>96364</v>
      </c>
    </row>
    <row r="3254" customFormat="false" ht="15.75" hidden="false" customHeight="true" outlineLevel="0" collapsed="false">
      <c r="A3254" s="223"/>
      <c r="B3254" s="228" t="s">
        <v>3671</v>
      </c>
      <c r="C3254" s="220" t="s">
        <v>3668</v>
      </c>
      <c r="D3254" s="220"/>
      <c r="E3254" s="233" t="n">
        <v>204545</v>
      </c>
    </row>
    <row r="3255" customFormat="false" ht="15.75" hidden="false" customHeight="true" outlineLevel="0" collapsed="false">
      <c r="A3255" s="223"/>
      <c r="B3255" s="334" t="s">
        <v>3683</v>
      </c>
      <c r="C3255" s="220"/>
      <c r="D3255" s="220"/>
      <c r="E3255" s="233"/>
    </row>
    <row r="3256" customFormat="false" ht="15.75" hidden="false" customHeight="true" outlineLevel="0" collapsed="false">
      <c r="A3256" s="223"/>
      <c r="B3256" s="228" t="s">
        <v>3680</v>
      </c>
      <c r="C3256" s="220" t="s">
        <v>3668</v>
      </c>
      <c r="D3256" s="220"/>
      <c r="E3256" s="233" t="n">
        <v>7538</v>
      </c>
    </row>
    <row r="3257" customFormat="false" ht="15.75" hidden="false" customHeight="true" outlineLevel="0" collapsed="false">
      <c r="A3257" s="223"/>
      <c r="B3257" s="228" t="s">
        <v>3676</v>
      </c>
      <c r="C3257" s="220" t="s">
        <v>3668</v>
      </c>
      <c r="D3257" s="220"/>
      <c r="E3257" s="233" t="n">
        <v>20098</v>
      </c>
    </row>
    <row r="3258" customFormat="false" ht="15.75" hidden="false" customHeight="true" outlineLevel="0" collapsed="false">
      <c r="A3258" s="223"/>
      <c r="B3258" s="228" t="s">
        <v>3684</v>
      </c>
      <c r="C3258" s="220" t="s">
        <v>3668</v>
      </c>
      <c r="D3258" s="220"/>
      <c r="E3258" s="233" t="n">
        <v>50091</v>
      </c>
    </row>
    <row r="3259" customFormat="false" ht="15.75" hidden="false" customHeight="true" outlineLevel="0" collapsed="false">
      <c r="A3259" s="223"/>
      <c r="B3259" s="228" t="s">
        <v>3671</v>
      </c>
      <c r="C3259" s="220" t="s">
        <v>3668</v>
      </c>
      <c r="D3259" s="220"/>
      <c r="E3259" s="233" t="n">
        <v>109091</v>
      </c>
    </row>
    <row r="3260" customFormat="false" ht="15.75" hidden="false" customHeight="true" outlineLevel="0" collapsed="false">
      <c r="A3260" s="230" t="s">
        <v>47</v>
      </c>
      <c r="B3260" s="334" t="s">
        <v>3685</v>
      </c>
      <c r="C3260" s="220"/>
      <c r="D3260" s="220"/>
      <c r="E3260" s="233"/>
    </row>
    <row r="3261" customFormat="false" ht="15.75" hidden="false" customHeight="true" outlineLevel="0" collapsed="false">
      <c r="A3261" s="223"/>
      <c r="B3261" s="228" t="s">
        <v>3686</v>
      </c>
      <c r="C3261" s="220"/>
      <c r="D3261" s="220"/>
      <c r="E3261" s="233"/>
    </row>
    <row r="3262" customFormat="false" ht="15.75" hidden="false" customHeight="true" outlineLevel="0" collapsed="false">
      <c r="A3262" s="223"/>
      <c r="B3262" s="310" t="n">
        <v>21</v>
      </c>
      <c r="C3262" s="220" t="s">
        <v>2519</v>
      </c>
      <c r="D3262" s="220"/>
      <c r="E3262" s="233" t="n">
        <v>1273</v>
      </c>
    </row>
    <row r="3263" customFormat="false" ht="15.75" hidden="false" customHeight="true" outlineLevel="0" collapsed="false">
      <c r="A3263" s="223"/>
      <c r="B3263" s="310" t="n">
        <v>34</v>
      </c>
      <c r="C3263" s="220" t="s">
        <v>2519</v>
      </c>
      <c r="D3263" s="220"/>
      <c r="E3263" s="233" t="n">
        <v>4727</v>
      </c>
    </row>
    <row r="3264" customFormat="false" ht="15.75" hidden="false" customHeight="true" outlineLevel="0" collapsed="false">
      <c r="A3264" s="223"/>
      <c r="B3264" s="310" t="n">
        <v>75</v>
      </c>
      <c r="C3264" s="220" t="s">
        <v>2519</v>
      </c>
      <c r="D3264" s="220"/>
      <c r="E3264" s="233" t="n">
        <v>19273</v>
      </c>
    </row>
    <row r="3265" customFormat="false" ht="15.75" hidden="false" customHeight="true" outlineLevel="0" collapsed="false">
      <c r="A3265" s="223"/>
      <c r="B3265" s="310" t="n">
        <v>110</v>
      </c>
      <c r="C3265" s="220" t="s">
        <v>2519</v>
      </c>
      <c r="D3265" s="220"/>
      <c r="E3265" s="233" t="n">
        <v>43636</v>
      </c>
    </row>
    <row r="3266" customFormat="false" ht="15.75" hidden="false" customHeight="true" outlineLevel="0" collapsed="false">
      <c r="A3266" s="223"/>
      <c r="B3266" s="228" t="s">
        <v>3687</v>
      </c>
      <c r="C3266" s="220"/>
      <c r="D3266" s="220"/>
      <c r="E3266" s="233"/>
    </row>
    <row r="3267" customFormat="false" ht="15.75" hidden="false" customHeight="true" outlineLevel="0" collapsed="false">
      <c r="A3267" s="223"/>
      <c r="B3267" s="310" t="n">
        <v>21</v>
      </c>
      <c r="C3267" s="220" t="s">
        <v>2519</v>
      </c>
      <c r="D3267" s="220"/>
      <c r="E3267" s="233" t="n">
        <v>3455</v>
      </c>
    </row>
    <row r="3268" customFormat="false" ht="15.75" hidden="false" customHeight="true" outlineLevel="0" collapsed="false">
      <c r="A3268" s="223"/>
      <c r="B3268" s="310" t="n">
        <v>34</v>
      </c>
      <c r="C3268" s="220" t="s">
        <v>2519</v>
      </c>
      <c r="D3268" s="220"/>
      <c r="E3268" s="233" t="n">
        <v>4364</v>
      </c>
    </row>
    <row r="3269" customFormat="false" ht="15.75" hidden="false" customHeight="true" outlineLevel="0" collapsed="false">
      <c r="A3269" s="223"/>
      <c r="B3269" s="310" t="n">
        <v>75</v>
      </c>
      <c r="C3269" s="220" t="s">
        <v>2519</v>
      </c>
      <c r="D3269" s="220"/>
      <c r="E3269" s="233" t="n">
        <v>24727</v>
      </c>
    </row>
    <row r="3270" customFormat="false" ht="15.75" hidden="false" customHeight="true" outlineLevel="0" collapsed="false">
      <c r="A3270" s="223"/>
      <c r="B3270" s="310" t="n">
        <v>110</v>
      </c>
      <c r="C3270" s="220" t="s">
        <v>2519</v>
      </c>
      <c r="D3270" s="220"/>
      <c r="E3270" s="233" t="n">
        <v>58182</v>
      </c>
    </row>
    <row r="3271" customFormat="false" ht="15.75" hidden="false" customHeight="true" outlineLevel="0" collapsed="false">
      <c r="A3271" s="223"/>
      <c r="B3271" s="228" t="s">
        <v>3688</v>
      </c>
      <c r="C3271" s="220"/>
      <c r="D3271" s="220"/>
      <c r="E3271" s="233"/>
    </row>
    <row r="3272" customFormat="false" ht="15.75" hidden="false" customHeight="true" outlineLevel="0" collapsed="false">
      <c r="A3272" s="223"/>
      <c r="B3272" s="310" t="n">
        <v>21</v>
      </c>
      <c r="C3272" s="220" t="s">
        <v>2519</v>
      </c>
      <c r="D3272" s="220"/>
      <c r="E3272" s="233" t="n">
        <v>1273</v>
      </c>
    </row>
    <row r="3273" customFormat="false" ht="15.75" hidden="false" customHeight="true" outlineLevel="0" collapsed="false">
      <c r="A3273" s="223"/>
      <c r="B3273" s="310" t="n">
        <v>34</v>
      </c>
      <c r="C3273" s="220" t="s">
        <v>2519</v>
      </c>
      <c r="D3273" s="220"/>
      <c r="E3273" s="233" t="n">
        <v>2182</v>
      </c>
    </row>
    <row r="3274" customFormat="false" ht="15.75" hidden="false" customHeight="true" outlineLevel="0" collapsed="false">
      <c r="A3274" s="223"/>
      <c r="B3274" s="310" t="n">
        <v>75</v>
      </c>
      <c r="C3274" s="220" t="s">
        <v>2519</v>
      </c>
      <c r="D3274" s="220"/>
      <c r="E3274" s="233" t="n">
        <v>16364</v>
      </c>
    </row>
    <row r="3275" customFormat="false" ht="15.75" hidden="false" customHeight="true" outlineLevel="0" collapsed="false">
      <c r="A3275" s="223"/>
      <c r="B3275" s="310" t="n">
        <v>110</v>
      </c>
      <c r="C3275" s="220" t="s">
        <v>2519</v>
      </c>
      <c r="D3275" s="220"/>
      <c r="E3275" s="233" t="n">
        <v>32727</v>
      </c>
    </row>
    <row r="3276" customFormat="false" ht="15.75" hidden="false" customHeight="true" outlineLevel="0" collapsed="false">
      <c r="A3276" s="223"/>
      <c r="B3276" s="228" t="s">
        <v>3689</v>
      </c>
      <c r="C3276" s="220"/>
      <c r="D3276" s="220"/>
      <c r="E3276" s="233"/>
    </row>
    <row r="3277" customFormat="false" ht="15.75" hidden="false" customHeight="true" outlineLevel="0" collapsed="false">
      <c r="A3277" s="223"/>
      <c r="B3277" s="310" t="n">
        <v>21</v>
      </c>
      <c r="C3277" s="220" t="s">
        <v>2519</v>
      </c>
      <c r="D3277" s="220"/>
      <c r="E3277" s="233" t="n">
        <v>1571</v>
      </c>
    </row>
    <row r="3278" customFormat="false" ht="15.75" hidden="false" customHeight="true" outlineLevel="0" collapsed="false">
      <c r="A3278" s="223"/>
      <c r="B3278" s="310" t="n">
        <v>34</v>
      </c>
      <c r="C3278" s="220" t="s">
        <v>2519</v>
      </c>
      <c r="D3278" s="220"/>
      <c r="E3278" s="233" t="n">
        <v>2198</v>
      </c>
    </row>
    <row r="3279" customFormat="false" ht="15.75" hidden="false" customHeight="true" outlineLevel="0" collapsed="false">
      <c r="A3279" s="223"/>
      <c r="B3279" s="310" t="n">
        <v>75</v>
      </c>
      <c r="C3279" s="220" t="s">
        <v>2519</v>
      </c>
      <c r="D3279" s="220"/>
      <c r="E3279" s="233" t="n">
        <v>10678</v>
      </c>
    </row>
    <row r="3280" customFormat="false" ht="15.75" hidden="false" customHeight="true" outlineLevel="0" collapsed="false">
      <c r="A3280" s="223"/>
      <c r="B3280" s="310" t="n">
        <v>110</v>
      </c>
      <c r="C3280" s="220" t="s">
        <v>2519</v>
      </c>
      <c r="D3280" s="220"/>
      <c r="E3280" s="233" t="n">
        <v>24496</v>
      </c>
    </row>
    <row r="3281" customFormat="false" ht="15.75" hidden="false" customHeight="true" outlineLevel="0" collapsed="false">
      <c r="A3281" s="223"/>
      <c r="B3281" s="228" t="s">
        <v>3690</v>
      </c>
      <c r="C3281" s="220" t="s">
        <v>2519</v>
      </c>
      <c r="D3281" s="220"/>
      <c r="E3281" s="233" t="n">
        <v>1105</v>
      </c>
    </row>
    <row r="3282" customFormat="false" ht="15.75" hidden="false" customHeight="true" outlineLevel="0" collapsed="false">
      <c r="A3282" s="223"/>
      <c r="B3282" s="228" t="s">
        <v>3691</v>
      </c>
      <c r="C3282" s="220" t="s">
        <v>2519</v>
      </c>
      <c r="D3282" s="220"/>
      <c r="E3282" s="233" t="n">
        <v>2380</v>
      </c>
    </row>
    <row r="3283" customFormat="false" ht="15.75" hidden="false" customHeight="true" outlineLevel="0" collapsed="false">
      <c r="A3283" s="223"/>
      <c r="B3283" s="228" t="s">
        <v>3692</v>
      </c>
      <c r="C3283" s="220" t="s">
        <v>2519</v>
      </c>
      <c r="D3283" s="220"/>
      <c r="E3283" s="233" t="n">
        <v>8500</v>
      </c>
    </row>
    <row r="3284" customFormat="false" ht="15.75" hidden="false" customHeight="true" outlineLevel="0" collapsed="false">
      <c r="A3284" s="223"/>
      <c r="B3284" s="228" t="s">
        <v>3693</v>
      </c>
      <c r="C3284" s="220" t="s">
        <v>2519</v>
      </c>
      <c r="D3284" s="220"/>
      <c r="E3284" s="233" t="n">
        <v>18700</v>
      </c>
    </row>
    <row r="3285" customFormat="false" ht="15.75" hidden="false" customHeight="true" outlineLevel="0" collapsed="false">
      <c r="A3285" s="223"/>
      <c r="B3285" s="228" t="s">
        <v>3694</v>
      </c>
      <c r="C3285" s="220" t="s">
        <v>2519</v>
      </c>
      <c r="D3285" s="220"/>
      <c r="E3285" s="233" t="n">
        <v>2380</v>
      </c>
    </row>
    <row r="3286" customFormat="false" ht="15.75" hidden="false" customHeight="true" outlineLevel="0" collapsed="false">
      <c r="A3286" s="223"/>
      <c r="B3286" s="228" t="s">
        <v>3695</v>
      </c>
      <c r="C3286" s="220" t="s">
        <v>2519</v>
      </c>
      <c r="D3286" s="220"/>
      <c r="E3286" s="233" t="n">
        <v>5100</v>
      </c>
    </row>
    <row r="3287" customFormat="false" ht="15.75" hidden="false" customHeight="true" outlineLevel="0" collapsed="false">
      <c r="A3287" s="223"/>
      <c r="B3287" s="228" t="s">
        <v>3696</v>
      </c>
      <c r="C3287" s="220" t="s">
        <v>2519</v>
      </c>
      <c r="D3287" s="220"/>
      <c r="E3287" s="233" t="n">
        <v>18700</v>
      </c>
    </row>
    <row r="3288" customFormat="false" ht="15.75" hidden="false" customHeight="true" outlineLevel="0" collapsed="false">
      <c r="A3288" s="223"/>
      <c r="B3288" s="228" t="s">
        <v>3697</v>
      </c>
      <c r="C3288" s="220" t="s">
        <v>2519</v>
      </c>
      <c r="D3288" s="220"/>
      <c r="E3288" s="233" t="n">
        <v>69200</v>
      </c>
    </row>
    <row r="3289" customFormat="false" ht="15.75" hidden="false" customHeight="true" outlineLevel="0" collapsed="false">
      <c r="A3289" s="223"/>
      <c r="B3289" s="310" t="s">
        <v>3698</v>
      </c>
      <c r="C3289" s="220" t="s">
        <v>2519</v>
      </c>
      <c r="D3289" s="220"/>
      <c r="E3289" s="233" t="n">
        <v>5455</v>
      </c>
    </row>
    <row r="3290" customFormat="false" ht="15.75" hidden="false" customHeight="true" outlineLevel="0" collapsed="false">
      <c r="A3290" s="223"/>
      <c r="B3290" s="310" t="s">
        <v>3699</v>
      </c>
      <c r="C3290" s="220" t="s">
        <v>2519</v>
      </c>
      <c r="D3290" s="220"/>
      <c r="E3290" s="233" t="n">
        <v>12000</v>
      </c>
    </row>
    <row r="3291" customFormat="false" ht="15.75" hidden="false" customHeight="true" outlineLevel="0" collapsed="false">
      <c r="A3291" s="223"/>
      <c r="B3291" s="310" t="s">
        <v>3700</v>
      </c>
      <c r="C3291" s="220" t="s">
        <v>2519</v>
      </c>
      <c r="D3291" s="220"/>
      <c r="E3291" s="233" t="n">
        <v>30909</v>
      </c>
    </row>
    <row r="3292" customFormat="false" ht="15.75" hidden="false" customHeight="true" outlineLevel="0" collapsed="false">
      <c r="A3292" s="223"/>
      <c r="B3292" s="310" t="s">
        <v>3701</v>
      </c>
      <c r="C3292" s="220" t="s">
        <v>2519</v>
      </c>
      <c r="D3292" s="220"/>
      <c r="E3292" s="233" t="n">
        <v>545</v>
      </c>
    </row>
    <row r="3293" customFormat="false" ht="15.75" hidden="false" customHeight="true" outlineLevel="0" collapsed="false">
      <c r="A3293" s="223"/>
      <c r="B3293" s="310" t="s">
        <v>3702</v>
      </c>
      <c r="C3293" s="220" t="s">
        <v>2519</v>
      </c>
      <c r="D3293" s="220"/>
      <c r="E3293" s="233" t="n">
        <v>1818</v>
      </c>
    </row>
    <row r="3294" customFormat="false" ht="15.75" hidden="false" customHeight="true" outlineLevel="0" collapsed="false">
      <c r="A3294" s="223"/>
      <c r="B3294" s="310" t="s">
        <v>3703</v>
      </c>
      <c r="C3294" s="220" t="s">
        <v>2519</v>
      </c>
      <c r="D3294" s="220"/>
      <c r="E3294" s="233" t="n">
        <v>7273</v>
      </c>
    </row>
    <row r="3295" customFormat="false" ht="15.75" hidden="false" customHeight="true" outlineLevel="0" collapsed="false">
      <c r="A3295" s="223"/>
      <c r="B3295" s="310" t="s">
        <v>3704</v>
      </c>
      <c r="C3295" s="220" t="s">
        <v>2519</v>
      </c>
      <c r="D3295" s="220"/>
      <c r="E3295" s="233" t="n">
        <v>34545</v>
      </c>
    </row>
    <row r="3296" customFormat="false" ht="15.75" hidden="false" customHeight="true" outlineLevel="0" collapsed="false">
      <c r="A3296" s="223"/>
      <c r="B3296" s="310" t="s">
        <v>3705</v>
      </c>
      <c r="C3296" s="220" t="s">
        <v>2519</v>
      </c>
      <c r="D3296" s="220"/>
      <c r="E3296" s="233" t="n">
        <v>65455</v>
      </c>
    </row>
    <row r="3297" customFormat="false" ht="15.75" hidden="false" customHeight="true" outlineLevel="0" collapsed="false">
      <c r="A3297" s="223"/>
      <c r="B3297" s="228" t="s">
        <v>3706</v>
      </c>
      <c r="C3297" s="220" t="s">
        <v>2519</v>
      </c>
      <c r="D3297" s="220"/>
      <c r="E3297" s="233" t="n">
        <v>127273</v>
      </c>
    </row>
    <row r="3298" customFormat="false" ht="15.75" hidden="false" customHeight="true" outlineLevel="0" collapsed="false">
      <c r="A3298" s="223"/>
      <c r="B3298" s="310" t="s">
        <v>3707</v>
      </c>
      <c r="C3298" s="220"/>
      <c r="D3298" s="220"/>
      <c r="E3298" s="233"/>
    </row>
    <row r="3299" customFormat="false" ht="15.75" hidden="false" customHeight="true" outlineLevel="0" collapsed="false">
      <c r="A3299" s="223"/>
      <c r="B3299" s="310" t="s">
        <v>3708</v>
      </c>
      <c r="C3299" s="220" t="s">
        <v>2519</v>
      </c>
      <c r="D3299" s="220"/>
      <c r="E3299" s="233" t="n">
        <v>1400</v>
      </c>
    </row>
    <row r="3300" customFormat="false" ht="15.75" hidden="false" customHeight="true" outlineLevel="0" collapsed="false">
      <c r="A3300" s="223"/>
      <c r="B3300" s="310" t="s">
        <v>3709</v>
      </c>
      <c r="C3300" s="220" t="s">
        <v>2519</v>
      </c>
      <c r="D3300" s="220"/>
      <c r="E3300" s="233" t="n">
        <v>5400</v>
      </c>
    </row>
    <row r="3301" customFormat="false" ht="15.75" hidden="false" customHeight="true" outlineLevel="0" collapsed="false">
      <c r="A3301" s="223"/>
      <c r="B3301" s="310" t="s">
        <v>3710</v>
      </c>
      <c r="C3301" s="220" t="s">
        <v>2519</v>
      </c>
      <c r="D3301" s="220"/>
      <c r="E3301" s="233" t="n">
        <v>2400</v>
      </c>
    </row>
    <row r="3302" customFormat="false" ht="15.75" hidden="false" customHeight="true" outlineLevel="0" collapsed="false">
      <c r="A3302" s="223"/>
      <c r="B3302" s="310" t="s">
        <v>3711</v>
      </c>
      <c r="C3302" s="220" t="s">
        <v>2519</v>
      </c>
      <c r="D3302" s="220"/>
      <c r="E3302" s="233" t="n">
        <v>8364</v>
      </c>
    </row>
    <row r="3303" customFormat="false" ht="15.75" hidden="false" customHeight="true" outlineLevel="0" collapsed="false">
      <c r="A3303" s="223"/>
      <c r="B3303" s="310" t="s">
        <v>3712</v>
      </c>
      <c r="C3303" s="220" t="s">
        <v>2519</v>
      </c>
      <c r="D3303" s="220"/>
      <c r="E3303" s="233" t="n">
        <v>29091</v>
      </c>
    </row>
    <row r="3304" customFormat="false" ht="15.75" hidden="false" customHeight="true" outlineLevel="0" collapsed="false">
      <c r="A3304" s="223" t="s">
        <v>47</v>
      </c>
      <c r="B3304" s="334" t="s">
        <v>3713</v>
      </c>
      <c r="C3304" s="220"/>
      <c r="D3304" s="220"/>
      <c r="E3304" s="233"/>
    </row>
    <row r="3305" customFormat="false" ht="15.75" hidden="false" customHeight="true" outlineLevel="0" collapsed="false">
      <c r="A3305" s="223"/>
      <c r="B3305" s="310" t="s">
        <v>3714</v>
      </c>
      <c r="C3305" s="220" t="s">
        <v>2519</v>
      </c>
      <c r="D3305" s="220"/>
      <c r="E3305" s="233" t="n">
        <v>7000</v>
      </c>
    </row>
    <row r="3306" customFormat="false" ht="15.75" hidden="false" customHeight="true" outlineLevel="0" collapsed="false">
      <c r="A3306" s="223"/>
      <c r="B3306" s="310" t="s">
        <v>3715</v>
      </c>
      <c r="C3306" s="220" t="s">
        <v>2519</v>
      </c>
      <c r="D3306" s="220"/>
      <c r="E3306" s="233" t="n">
        <v>107455</v>
      </c>
    </row>
    <row r="3307" customFormat="false" ht="15.75" hidden="false" customHeight="true" outlineLevel="0" collapsed="false">
      <c r="A3307" s="223"/>
      <c r="B3307" s="310" t="s">
        <v>3716</v>
      </c>
      <c r="C3307" s="220" t="s">
        <v>2519</v>
      </c>
      <c r="D3307" s="220"/>
      <c r="E3307" s="233" t="n">
        <v>440909</v>
      </c>
    </row>
    <row r="3308" customFormat="false" ht="15.75" hidden="false" customHeight="true" outlineLevel="0" collapsed="false">
      <c r="A3308" s="223"/>
      <c r="B3308" s="310" t="s">
        <v>3717</v>
      </c>
      <c r="C3308" s="220" t="s">
        <v>2519</v>
      </c>
      <c r="D3308" s="220"/>
      <c r="E3308" s="233" t="n">
        <v>9545</v>
      </c>
    </row>
    <row r="3309" customFormat="false" ht="15.75" hidden="false" customHeight="true" outlineLevel="0" collapsed="false">
      <c r="A3309" s="223"/>
      <c r="B3309" s="310" t="s">
        <v>3718</v>
      </c>
      <c r="C3309" s="220" t="s">
        <v>2519</v>
      </c>
      <c r="D3309" s="220"/>
      <c r="E3309" s="233" t="n">
        <v>120909</v>
      </c>
    </row>
    <row r="3310" customFormat="false" ht="15.75" hidden="false" customHeight="true" outlineLevel="0" collapsed="false">
      <c r="A3310" s="223"/>
      <c r="B3310" s="310" t="s">
        <v>3719</v>
      </c>
      <c r="C3310" s="220" t="s">
        <v>2519</v>
      </c>
      <c r="D3310" s="220"/>
      <c r="E3310" s="233" t="n">
        <v>436364</v>
      </c>
    </row>
    <row r="3311" customFormat="false" ht="15.75" hidden="false" customHeight="true" outlineLevel="0" collapsed="false">
      <c r="A3311" s="223"/>
      <c r="B3311" s="310" t="s">
        <v>3720</v>
      </c>
      <c r="C3311" s="220" t="s">
        <v>2519</v>
      </c>
      <c r="D3311" s="220"/>
      <c r="E3311" s="233" t="n">
        <v>7000</v>
      </c>
    </row>
    <row r="3312" customFormat="false" ht="15.75" hidden="false" customHeight="true" outlineLevel="0" collapsed="false">
      <c r="A3312" s="223"/>
      <c r="B3312" s="310" t="s">
        <v>3721</v>
      </c>
      <c r="C3312" s="220" t="s">
        <v>2519</v>
      </c>
      <c r="D3312" s="220"/>
      <c r="E3312" s="233" t="n">
        <v>91818</v>
      </c>
    </row>
    <row r="3313" customFormat="false" ht="15.75" hidden="false" customHeight="true" outlineLevel="0" collapsed="false">
      <c r="A3313" s="223"/>
      <c r="B3313" s="310" t="s">
        <v>3722</v>
      </c>
      <c r="C3313" s="220" t="s">
        <v>2519</v>
      </c>
      <c r="D3313" s="220"/>
      <c r="E3313" s="233" t="n">
        <v>292818</v>
      </c>
    </row>
    <row r="3314" customFormat="false" ht="15.75" hidden="false" customHeight="true" outlineLevel="0" collapsed="false">
      <c r="A3314" s="223"/>
      <c r="B3314" s="310" t="s">
        <v>3723</v>
      </c>
      <c r="C3314" s="220" t="s">
        <v>2519</v>
      </c>
      <c r="D3314" s="220"/>
      <c r="E3314" s="233" t="n">
        <v>4364</v>
      </c>
    </row>
    <row r="3315" customFormat="false" ht="15.75" hidden="false" customHeight="true" outlineLevel="0" collapsed="false">
      <c r="A3315" s="223"/>
      <c r="B3315" s="310" t="s">
        <v>3724</v>
      </c>
      <c r="C3315" s="220" t="s">
        <v>2519</v>
      </c>
      <c r="D3315" s="220"/>
      <c r="E3315" s="233" t="n">
        <v>33273</v>
      </c>
    </row>
    <row r="3316" customFormat="false" ht="15.75" hidden="false" customHeight="true" outlineLevel="0" collapsed="false">
      <c r="A3316" s="223"/>
      <c r="B3316" s="310" t="s">
        <v>3725</v>
      </c>
      <c r="C3316" s="220" t="s">
        <v>2519</v>
      </c>
      <c r="D3316" s="220"/>
      <c r="E3316" s="233" t="n">
        <v>166909</v>
      </c>
    </row>
    <row r="3317" customFormat="false" ht="15.75" hidden="false" customHeight="true" outlineLevel="0" collapsed="false">
      <c r="A3317" s="223"/>
      <c r="B3317" s="310" t="s">
        <v>3726</v>
      </c>
      <c r="C3317" s="220" t="s">
        <v>2519</v>
      </c>
      <c r="D3317" s="220"/>
      <c r="E3317" s="233" t="n">
        <v>4727</v>
      </c>
    </row>
    <row r="3318" customFormat="false" ht="15.75" hidden="false" customHeight="true" outlineLevel="0" collapsed="false">
      <c r="A3318" s="223"/>
      <c r="B3318" s="310" t="s">
        <v>3727</v>
      </c>
      <c r="C3318" s="220" t="s">
        <v>2519</v>
      </c>
      <c r="D3318" s="220"/>
      <c r="E3318" s="233" t="n">
        <v>41818</v>
      </c>
    </row>
    <row r="3319" customFormat="false" ht="15.75" hidden="false" customHeight="true" outlineLevel="0" collapsed="false">
      <c r="A3319" s="223"/>
      <c r="B3319" s="310" t="s">
        <v>3728</v>
      </c>
      <c r="C3319" s="220" t="s">
        <v>2519</v>
      </c>
      <c r="D3319" s="220"/>
      <c r="E3319" s="233" t="n">
        <v>192364</v>
      </c>
    </row>
    <row r="3320" customFormat="false" ht="15.75" hidden="false" customHeight="true" outlineLevel="0" collapsed="false">
      <c r="A3320" s="223"/>
      <c r="B3320" s="310" t="s">
        <v>3729</v>
      </c>
      <c r="C3320" s="220" t="s">
        <v>2519</v>
      </c>
      <c r="D3320" s="220"/>
      <c r="E3320" s="233" t="n">
        <v>4545</v>
      </c>
    </row>
    <row r="3321" customFormat="false" ht="15.75" hidden="false" customHeight="true" outlineLevel="0" collapsed="false">
      <c r="A3321" s="223"/>
      <c r="B3321" s="310" t="s">
        <v>3730</v>
      </c>
      <c r="C3321" s="220" t="s">
        <v>2519</v>
      </c>
      <c r="D3321" s="220"/>
      <c r="E3321" s="233" t="n">
        <v>8909</v>
      </c>
    </row>
    <row r="3322" customFormat="false" ht="15.75" hidden="false" customHeight="true" outlineLevel="0" collapsed="false">
      <c r="A3322" s="223"/>
      <c r="B3322" s="310" t="s">
        <v>3731</v>
      </c>
      <c r="C3322" s="220" t="s">
        <v>2519</v>
      </c>
      <c r="D3322" s="220"/>
      <c r="E3322" s="233" t="n">
        <v>81818</v>
      </c>
    </row>
    <row r="3323" customFormat="false" ht="15.75" hidden="false" customHeight="true" outlineLevel="0" collapsed="false">
      <c r="A3323" s="223"/>
      <c r="B3323" s="310" t="s">
        <v>3732</v>
      </c>
      <c r="C3323" s="220" t="s">
        <v>2519</v>
      </c>
      <c r="D3323" s="220"/>
      <c r="E3323" s="233" t="n">
        <v>50909</v>
      </c>
    </row>
    <row r="3324" customFormat="false" ht="15.75" hidden="false" customHeight="true" outlineLevel="0" collapsed="false">
      <c r="A3324" s="223"/>
      <c r="B3324" s="310" t="s">
        <v>3733</v>
      </c>
      <c r="C3324" s="220" t="s">
        <v>2519</v>
      </c>
      <c r="D3324" s="220"/>
      <c r="E3324" s="233" t="n">
        <v>131909</v>
      </c>
    </row>
    <row r="3325" customFormat="false" ht="15.75" hidden="false" customHeight="true" outlineLevel="0" collapsed="false">
      <c r="A3325" s="223"/>
      <c r="B3325" s="310" t="s">
        <v>3734</v>
      </c>
      <c r="C3325" s="220" t="s">
        <v>2519</v>
      </c>
      <c r="D3325" s="220"/>
      <c r="E3325" s="233" t="n">
        <v>82273</v>
      </c>
    </row>
    <row r="3326" customFormat="false" ht="15.75" hidden="false" customHeight="true" outlineLevel="0" collapsed="false">
      <c r="A3326" s="223"/>
      <c r="B3326" s="310" t="s">
        <v>3735</v>
      </c>
      <c r="C3326" s="220" t="s">
        <v>2519</v>
      </c>
      <c r="D3326" s="220"/>
      <c r="E3326" s="233" t="n">
        <v>95455</v>
      </c>
    </row>
    <row r="3327" customFormat="false" ht="15.75" hidden="false" customHeight="true" outlineLevel="0" collapsed="false">
      <c r="A3327" s="223"/>
      <c r="B3327" s="310" t="s">
        <v>3736</v>
      </c>
      <c r="C3327" s="220" t="s">
        <v>2519</v>
      </c>
      <c r="D3327" s="220"/>
      <c r="E3327" s="233" t="n">
        <v>9545</v>
      </c>
    </row>
    <row r="3328" customFormat="false" ht="15.75" hidden="false" customHeight="true" outlineLevel="0" collapsed="false">
      <c r="A3328" s="223"/>
      <c r="B3328" s="310" t="s">
        <v>3737</v>
      </c>
      <c r="C3328" s="220" t="s">
        <v>2519</v>
      </c>
      <c r="D3328" s="220"/>
      <c r="E3328" s="233" t="n">
        <v>114273</v>
      </c>
    </row>
    <row r="3329" customFormat="false" ht="15.75" hidden="false" customHeight="true" outlineLevel="0" collapsed="false">
      <c r="A3329" s="223"/>
      <c r="B3329" s="310" t="s">
        <v>3738</v>
      </c>
      <c r="C3329" s="220" t="s">
        <v>2519</v>
      </c>
      <c r="D3329" s="220"/>
      <c r="E3329" s="233" t="n">
        <v>418182</v>
      </c>
    </row>
    <row r="3330" customFormat="false" ht="15.75" hidden="false" customHeight="true" outlineLevel="0" collapsed="false">
      <c r="A3330" s="223"/>
      <c r="B3330" s="310" t="s">
        <v>3739</v>
      </c>
      <c r="C3330" s="220" t="s">
        <v>2519</v>
      </c>
      <c r="D3330" s="220"/>
      <c r="E3330" s="233" t="n">
        <v>43636</v>
      </c>
    </row>
    <row r="3331" customFormat="false" ht="15.75" hidden="false" customHeight="true" outlineLevel="0" collapsed="false">
      <c r="A3331" s="223"/>
      <c r="B3331" s="310" t="s">
        <v>3740</v>
      </c>
      <c r="C3331" s="220" t="s">
        <v>2519</v>
      </c>
      <c r="D3331" s="220"/>
      <c r="E3331" s="233" t="n">
        <v>61182</v>
      </c>
    </row>
    <row r="3332" customFormat="false" ht="15.75" hidden="false" customHeight="true" outlineLevel="0" collapsed="false">
      <c r="A3332" s="223"/>
      <c r="B3332" s="310" t="s">
        <v>3741</v>
      </c>
      <c r="C3332" s="220" t="s">
        <v>2519</v>
      </c>
      <c r="D3332" s="220"/>
      <c r="E3332" s="233" t="n">
        <v>42273</v>
      </c>
    </row>
    <row r="3333" customFormat="false" ht="15.75" hidden="false" customHeight="true" outlineLevel="0" collapsed="false">
      <c r="A3333" s="223"/>
      <c r="B3333" s="310" t="s">
        <v>3742</v>
      </c>
      <c r="C3333" s="220" t="s">
        <v>2519</v>
      </c>
      <c r="D3333" s="220"/>
      <c r="E3333" s="233" t="n">
        <v>50455</v>
      </c>
    </row>
    <row r="3334" customFormat="false" ht="15.75" hidden="false" customHeight="true" outlineLevel="0" collapsed="false">
      <c r="A3334" s="223"/>
      <c r="B3334" s="310" t="s">
        <v>3743</v>
      </c>
      <c r="C3334" s="220" t="s">
        <v>2519</v>
      </c>
      <c r="D3334" s="220"/>
      <c r="E3334" s="233" t="n">
        <v>41455</v>
      </c>
    </row>
    <row r="3335" customFormat="false" ht="15.75" hidden="false" customHeight="true" outlineLevel="0" collapsed="false">
      <c r="A3335" s="223"/>
      <c r="B3335" s="310" t="s">
        <v>3744</v>
      </c>
      <c r="C3335" s="220" t="s">
        <v>2519</v>
      </c>
      <c r="D3335" s="220"/>
      <c r="E3335" s="233" t="n">
        <v>51818</v>
      </c>
    </row>
    <row r="3336" customFormat="false" ht="15.75" hidden="false" customHeight="true" outlineLevel="0" collapsed="false">
      <c r="A3336" s="223"/>
      <c r="B3336" s="310" t="s">
        <v>3745</v>
      </c>
      <c r="C3336" s="220" t="s">
        <v>2519</v>
      </c>
      <c r="D3336" s="220"/>
      <c r="E3336" s="233" t="n">
        <v>25455</v>
      </c>
    </row>
    <row r="3337" customFormat="false" ht="15.75" hidden="false" customHeight="true" outlineLevel="0" collapsed="false">
      <c r="A3337" s="223"/>
      <c r="B3337" s="310" t="s">
        <v>3746</v>
      </c>
      <c r="C3337" s="220" t="s">
        <v>2519</v>
      </c>
      <c r="D3337" s="220"/>
      <c r="E3337" s="233" t="n">
        <v>183636</v>
      </c>
    </row>
    <row r="3338" customFormat="false" ht="15.75" hidden="false" customHeight="true" outlineLevel="0" collapsed="false">
      <c r="A3338" s="223" t="s">
        <v>47</v>
      </c>
      <c r="B3338" s="334" t="s">
        <v>3747</v>
      </c>
      <c r="C3338" s="220"/>
      <c r="D3338" s="220"/>
      <c r="E3338" s="233"/>
    </row>
    <row r="3339" customFormat="false" ht="15.75" hidden="false" customHeight="true" outlineLevel="0" collapsed="false">
      <c r="A3339" s="223"/>
      <c r="B3339" s="228" t="s">
        <v>3748</v>
      </c>
      <c r="C3339" s="220" t="s">
        <v>2519</v>
      </c>
      <c r="D3339" s="220"/>
      <c r="E3339" s="233" t="n">
        <v>29091</v>
      </c>
    </row>
    <row r="3340" customFormat="false" ht="15.75" hidden="false" customHeight="true" outlineLevel="0" collapsed="false">
      <c r="A3340" s="223"/>
      <c r="B3340" s="310" t="s">
        <v>3749</v>
      </c>
      <c r="C3340" s="220" t="s">
        <v>2519</v>
      </c>
      <c r="D3340" s="220"/>
      <c r="E3340" s="233" t="n">
        <v>95455</v>
      </c>
    </row>
    <row r="3341" customFormat="false" ht="15.75" hidden="false" customHeight="true" outlineLevel="0" collapsed="false">
      <c r="A3341" s="223"/>
      <c r="B3341" s="310" t="s">
        <v>3750</v>
      </c>
      <c r="C3341" s="220" t="s">
        <v>2519</v>
      </c>
      <c r="D3341" s="220"/>
      <c r="E3341" s="233" t="n">
        <v>272727</v>
      </c>
    </row>
    <row r="3342" customFormat="false" ht="15.75" hidden="false" customHeight="true" outlineLevel="0" collapsed="false">
      <c r="A3342" s="223"/>
      <c r="B3342" s="310" t="s">
        <v>3751</v>
      </c>
      <c r="C3342" s="220" t="s">
        <v>2519</v>
      </c>
      <c r="D3342" s="220"/>
      <c r="E3342" s="233" t="n">
        <v>27273</v>
      </c>
    </row>
    <row r="3343" customFormat="false" ht="15.75" hidden="false" customHeight="true" outlineLevel="0" collapsed="false">
      <c r="A3343" s="223"/>
      <c r="B3343" s="310" t="s">
        <v>3752</v>
      </c>
      <c r="C3343" s="220" t="s">
        <v>2519</v>
      </c>
      <c r="D3343" s="220"/>
      <c r="E3343" s="233" t="n">
        <v>127273</v>
      </c>
    </row>
    <row r="3344" customFormat="false" ht="15.75" hidden="false" customHeight="true" outlineLevel="0" collapsed="false">
      <c r="A3344" s="223"/>
      <c r="B3344" s="310" t="s">
        <v>3753</v>
      </c>
      <c r="C3344" s="220" t="s">
        <v>2519</v>
      </c>
      <c r="D3344" s="220"/>
      <c r="E3344" s="233" t="n">
        <v>309091</v>
      </c>
    </row>
    <row r="3345" customFormat="false" ht="15.75" hidden="false" customHeight="true" outlineLevel="0" collapsed="false">
      <c r="A3345" s="223"/>
      <c r="B3345" s="310" t="s">
        <v>3754</v>
      </c>
      <c r="C3345" s="220" t="s">
        <v>2519</v>
      </c>
      <c r="D3345" s="220"/>
      <c r="E3345" s="233" t="n">
        <v>245455</v>
      </c>
    </row>
    <row r="3346" customFormat="false" ht="15.75" hidden="false" customHeight="true" outlineLevel="0" collapsed="false">
      <c r="A3346" s="223"/>
      <c r="B3346" s="310" t="s">
        <v>3755</v>
      </c>
      <c r="C3346" s="220" t="s">
        <v>2519</v>
      </c>
      <c r="D3346" s="220"/>
      <c r="E3346" s="233" t="n">
        <v>554545</v>
      </c>
    </row>
    <row r="3347" customFormat="false" ht="15.75" hidden="false" customHeight="true" outlineLevel="0" collapsed="false">
      <c r="A3347" s="223"/>
      <c r="B3347" s="310" t="s">
        <v>3756</v>
      </c>
      <c r="C3347" s="220" t="s">
        <v>2519</v>
      </c>
      <c r="D3347" s="220"/>
      <c r="E3347" s="233" t="n">
        <v>918182</v>
      </c>
    </row>
    <row r="3348" customFormat="false" ht="15.75" hidden="false" customHeight="true" outlineLevel="0" collapsed="false">
      <c r="A3348" s="223"/>
      <c r="B3348" s="310" t="s">
        <v>3757</v>
      </c>
      <c r="C3348" s="220" t="s">
        <v>2519</v>
      </c>
      <c r="D3348" s="220"/>
      <c r="E3348" s="233" t="n">
        <v>36364</v>
      </c>
    </row>
    <row r="3349" customFormat="false" ht="15.75" hidden="false" customHeight="true" outlineLevel="0" collapsed="false">
      <c r="A3349" s="223"/>
      <c r="B3349" s="310" t="s">
        <v>3758</v>
      </c>
      <c r="C3349" s="220" t="s">
        <v>2519</v>
      </c>
      <c r="D3349" s="220"/>
      <c r="E3349" s="233" t="n">
        <v>150000</v>
      </c>
    </row>
    <row r="3350" customFormat="false" ht="15.75" hidden="false" customHeight="true" outlineLevel="0" collapsed="false">
      <c r="A3350" s="223"/>
      <c r="B3350" s="310" t="s">
        <v>3759</v>
      </c>
      <c r="C3350" s="220" t="s">
        <v>2519</v>
      </c>
      <c r="D3350" s="220"/>
      <c r="E3350" s="233" t="n">
        <v>454545</v>
      </c>
    </row>
    <row r="3351" customFormat="false" ht="15.75" hidden="false" customHeight="true" outlineLevel="0" collapsed="false">
      <c r="A3351" s="223"/>
      <c r="B3351" s="310" t="s">
        <v>3760</v>
      </c>
      <c r="C3351" s="220" t="s">
        <v>2519</v>
      </c>
      <c r="D3351" s="220"/>
      <c r="E3351" s="233" t="n">
        <v>372727</v>
      </c>
    </row>
    <row r="3352" customFormat="false" ht="15.75" hidden="false" customHeight="true" outlineLevel="0" collapsed="false">
      <c r="A3352" s="223"/>
      <c r="B3352" s="310" t="s">
        <v>3761</v>
      </c>
      <c r="C3352" s="220" t="s">
        <v>2519</v>
      </c>
      <c r="D3352" s="220"/>
      <c r="E3352" s="233" t="n">
        <v>827273</v>
      </c>
    </row>
    <row r="3353" customFormat="false" ht="15.75" hidden="false" customHeight="true" outlineLevel="0" collapsed="false">
      <c r="A3353" s="223"/>
      <c r="B3353" s="310" t="s">
        <v>3762</v>
      </c>
      <c r="C3353" s="220" t="s">
        <v>2519</v>
      </c>
      <c r="D3353" s="220"/>
      <c r="E3353" s="233" t="n">
        <v>1345455</v>
      </c>
    </row>
    <row r="3354" customFormat="false" ht="15.75" hidden="false" customHeight="true" outlineLevel="0" collapsed="false">
      <c r="A3354" s="223"/>
      <c r="B3354" s="310" t="s">
        <v>3763</v>
      </c>
      <c r="C3354" s="220" t="s">
        <v>2519</v>
      </c>
      <c r="D3354" s="220"/>
      <c r="E3354" s="233" t="n">
        <v>43636</v>
      </c>
    </row>
    <row r="3355" customFormat="false" ht="15.75" hidden="false" customHeight="true" outlineLevel="0" collapsed="false">
      <c r="A3355" s="223"/>
      <c r="B3355" s="310" t="s">
        <v>3764</v>
      </c>
      <c r="C3355" s="220" t="s">
        <v>2519</v>
      </c>
      <c r="D3355" s="220"/>
      <c r="E3355" s="233" t="n">
        <v>77273</v>
      </c>
    </row>
    <row r="3356" customFormat="false" ht="15.75" hidden="false" customHeight="true" outlineLevel="0" collapsed="false">
      <c r="A3356" s="223"/>
      <c r="B3356" s="310" t="s">
        <v>3765</v>
      </c>
      <c r="C3356" s="220" t="s">
        <v>2519</v>
      </c>
      <c r="D3356" s="220"/>
      <c r="E3356" s="233" t="n">
        <v>240909</v>
      </c>
    </row>
    <row r="3357" customFormat="false" ht="15.75" hidden="false" customHeight="true" outlineLevel="0" collapsed="false">
      <c r="A3357" s="223"/>
      <c r="B3357" s="310" t="s">
        <v>3766</v>
      </c>
      <c r="C3357" s="220" t="s">
        <v>2519</v>
      </c>
      <c r="D3357" s="220"/>
      <c r="E3357" s="233" t="n">
        <v>19091</v>
      </c>
    </row>
    <row r="3358" customFormat="false" ht="15.75" hidden="false" customHeight="true" outlineLevel="0" collapsed="false">
      <c r="A3358" s="223"/>
      <c r="B3358" s="310" t="s">
        <v>3767</v>
      </c>
      <c r="C3358" s="220" t="s">
        <v>2519</v>
      </c>
      <c r="D3358" s="220"/>
      <c r="E3358" s="233" t="n">
        <v>36364</v>
      </c>
    </row>
    <row r="3359" customFormat="false" ht="15.75" hidden="false" customHeight="true" outlineLevel="0" collapsed="false">
      <c r="A3359" s="223"/>
      <c r="B3359" s="310" t="s">
        <v>3768</v>
      </c>
      <c r="C3359" s="220" t="s">
        <v>2519</v>
      </c>
      <c r="D3359" s="220"/>
      <c r="E3359" s="233" t="n">
        <v>63636</v>
      </c>
    </row>
    <row r="3360" customFormat="false" ht="15.75" hidden="false" customHeight="true" outlineLevel="0" collapsed="false">
      <c r="A3360" s="223"/>
      <c r="B3360" s="310" t="s">
        <v>3769</v>
      </c>
      <c r="C3360" s="220" t="s">
        <v>2519</v>
      </c>
      <c r="D3360" s="220"/>
      <c r="E3360" s="233" t="n">
        <v>140909</v>
      </c>
    </row>
    <row r="3361" customFormat="false" ht="15.75" hidden="false" customHeight="true" outlineLevel="0" collapsed="false">
      <c r="A3361" s="230" t="s">
        <v>3770</v>
      </c>
      <c r="B3361" s="307" t="s">
        <v>3771</v>
      </c>
      <c r="C3361" s="375"/>
      <c r="D3361" s="375"/>
      <c r="E3361" s="376"/>
    </row>
    <row r="3362" customFormat="false" ht="30" hidden="false" customHeight="true" outlineLevel="0" collapsed="false">
      <c r="A3362" s="230"/>
      <c r="B3362" s="264" t="s">
        <v>1710</v>
      </c>
      <c r="C3362" s="375"/>
      <c r="D3362" s="375"/>
      <c r="E3362" s="376"/>
    </row>
    <row r="3363" customFormat="false" ht="15.75" hidden="false" customHeight="true" outlineLevel="0" collapsed="false">
      <c r="A3363" s="230" t="s">
        <v>47</v>
      </c>
      <c r="B3363" s="224" t="s">
        <v>3772</v>
      </c>
      <c r="C3363" s="375"/>
      <c r="D3363" s="375" t="s">
        <v>3773</v>
      </c>
      <c r="E3363" s="376"/>
    </row>
    <row r="3364" customFormat="false" ht="15.75" hidden="false" customHeight="true" outlineLevel="0" collapsed="false">
      <c r="A3364" s="223"/>
      <c r="B3364" s="228" t="s">
        <v>3774</v>
      </c>
      <c r="C3364" s="375" t="s">
        <v>1034</v>
      </c>
      <c r="D3364" s="375"/>
      <c r="E3364" s="376" t="n">
        <f aca="false">1298000/1.1</f>
        <v>1180000</v>
      </c>
    </row>
    <row r="3365" customFormat="false" ht="15.75" hidden="false" customHeight="true" outlineLevel="0" collapsed="false">
      <c r="A3365" s="223"/>
      <c r="B3365" s="228" t="s">
        <v>3775</v>
      </c>
      <c r="C3365" s="375" t="s">
        <v>1034</v>
      </c>
      <c r="D3365" s="375"/>
      <c r="E3365" s="376" t="n">
        <f aca="false">1263000/1.1</f>
        <v>1148181.81818182</v>
      </c>
    </row>
    <row r="3366" customFormat="false" ht="15.75" hidden="false" customHeight="true" outlineLevel="0" collapsed="false">
      <c r="A3366" s="230" t="s">
        <v>47</v>
      </c>
      <c r="B3366" s="224" t="s">
        <v>3776</v>
      </c>
      <c r="C3366" s="375"/>
      <c r="D3366" s="375" t="s">
        <v>3773</v>
      </c>
      <c r="E3366" s="376"/>
    </row>
    <row r="3367" customFormat="false" ht="15.75" hidden="false" customHeight="true" outlineLevel="0" collapsed="false">
      <c r="A3367" s="223"/>
      <c r="B3367" s="228" t="s">
        <v>3777</v>
      </c>
      <c r="C3367" s="375" t="s">
        <v>1034</v>
      </c>
      <c r="D3367" s="375"/>
      <c r="E3367" s="376" t="n">
        <f aca="false">1461000/1.1</f>
        <v>1328181.81818182</v>
      </c>
    </row>
    <row r="3368" customFormat="false" ht="15.75" hidden="false" customHeight="true" outlineLevel="0" collapsed="false">
      <c r="A3368" s="223"/>
      <c r="B3368" s="228" t="s">
        <v>3778</v>
      </c>
      <c r="C3368" s="375" t="s">
        <v>1034</v>
      </c>
      <c r="D3368" s="375"/>
      <c r="E3368" s="376" t="n">
        <f aca="false">1635000/1.1</f>
        <v>1486363.63636364</v>
      </c>
    </row>
    <row r="3369" customFormat="false" ht="15.75" hidden="false" customHeight="true" outlineLevel="0" collapsed="false">
      <c r="A3369" s="223"/>
      <c r="B3369" s="228" t="s">
        <v>3779</v>
      </c>
      <c r="C3369" s="375" t="s">
        <v>1034</v>
      </c>
      <c r="D3369" s="375"/>
      <c r="E3369" s="376" t="n">
        <f aca="false">1869000/1.1</f>
        <v>1699090.90909091</v>
      </c>
    </row>
    <row r="3370" customFormat="false" ht="15.75" hidden="false" customHeight="true" outlineLevel="0" collapsed="false">
      <c r="A3370" s="230" t="s">
        <v>47</v>
      </c>
      <c r="B3370" s="224" t="s">
        <v>3780</v>
      </c>
      <c r="C3370" s="375"/>
      <c r="D3370" s="375" t="s">
        <v>3773</v>
      </c>
      <c r="E3370" s="376"/>
    </row>
    <row r="3371" customFormat="false" ht="15.75" hidden="false" customHeight="true" outlineLevel="0" collapsed="false">
      <c r="A3371" s="223"/>
      <c r="B3371" s="228" t="s">
        <v>3781</v>
      </c>
      <c r="C3371" s="375" t="s">
        <v>2519</v>
      </c>
      <c r="D3371" s="375"/>
      <c r="E3371" s="376" t="n">
        <f aca="false">679000/1.1</f>
        <v>617272.727272727</v>
      </c>
    </row>
    <row r="3372" customFormat="false" ht="15.75" hidden="false" customHeight="true" outlineLevel="0" collapsed="false">
      <c r="A3372" s="223"/>
      <c r="B3372" s="228" t="s">
        <v>3782</v>
      </c>
      <c r="C3372" s="375" t="s">
        <v>2519</v>
      </c>
      <c r="D3372" s="375"/>
      <c r="E3372" s="376" t="n">
        <f aca="false">1079000/1.1</f>
        <v>980909.090909091</v>
      </c>
    </row>
    <row r="3373" customFormat="false" ht="15.75" hidden="false" customHeight="true" outlineLevel="0" collapsed="false">
      <c r="A3373" s="230" t="s">
        <v>47</v>
      </c>
      <c r="B3373" s="224" t="s">
        <v>3783</v>
      </c>
      <c r="C3373" s="375"/>
      <c r="D3373" s="375" t="s">
        <v>3773</v>
      </c>
      <c r="E3373" s="376"/>
    </row>
    <row r="3374" customFormat="false" ht="15.75" hidden="false" customHeight="true" outlineLevel="0" collapsed="false">
      <c r="A3374" s="223"/>
      <c r="B3374" s="228" t="s">
        <v>3784</v>
      </c>
      <c r="C3374" s="375" t="s">
        <v>2519</v>
      </c>
      <c r="D3374" s="375"/>
      <c r="E3374" s="376" t="n">
        <f aca="false">351000/1.1</f>
        <v>319090.909090909</v>
      </c>
    </row>
    <row r="3375" customFormat="false" ht="15.75" hidden="false" customHeight="true" outlineLevel="0" collapsed="false">
      <c r="A3375" s="223"/>
      <c r="B3375" s="228" t="s">
        <v>3785</v>
      </c>
      <c r="C3375" s="375" t="s">
        <v>2519</v>
      </c>
      <c r="D3375" s="375"/>
      <c r="E3375" s="376" t="n">
        <f aca="false">957000/1.1</f>
        <v>870000</v>
      </c>
    </row>
    <row r="3376" customFormat="false" ht="15.75" hidden="false" customHeight="true" outlineLevel="0" collapsed="false">
      <c r="A3376" s="223"/>
      <c r="B3376" s="228" t="s">
        <v>3786</v>
      </c>
      <c r="C3376" s="375" t="s">
        <v>2519</v>
      </c>
      <c r="D3376" s="375"/>
      <c r="E3376" s="376" t="n">
        <f aca="false">784000/1.1</f>
        <v>712727.272727273</v>
      </c>
    </row>
    <row r="3377" customFormat="false" ht="15.75" hidden="false" customHeight="true" outlineLevel="0" collapsed="false">
      <c r="A3377" s="230" t="s">
        <v>47</v>
      </c>
      <c r="B3377" s="224" t="s">
        <v>3787</v>
      </c>
      <c r="C3377" s="375"/>
      <c r="D3377" s="375" t="s">
        <v>3773</v>
      </c>
      <c r="E3377" s="376"/>
    </row>
    <row r="3378" customFormat="false" ht="15.75" hidden="false" customHeight="true" outlineLevel="0" collapsed="false">
      <c r="A3378" s="223"/>
      <c r="B3378" s="228" t="s">
        <v>3788</v>
      </c>
      <c r="C3378" s="375" t="s">
        <v>1034</v>
      </c>
      <c r="D3378" s="375"/>
      <c r="E3378" s="376" t="n">
        <f aca="false">440000/1.1</f>
        <v>400000</v>
      </c>
    </row>
    <row r="3379" customFormat="false" ht="15.75" hidden="false" customHeight="true" outlineLevel="0" collapsed="false">
      <c r="A3379" s="223"/>
      <c r="B3379" s="228" t="s">
        <v>3789</v>
      </c>
      <c r="C3379" s="375" t="s">
        <v>1034</v>
      </c>
      <c r="D3379" s="375"/>
      <c r="E3379" s="376" t="n">
        <f aca="false">525000/1.1</f>
        <v>477272.727272727</v>
      </c>
    </row>
    <row r="3380" customFormat="false" ht="15.75" hidden="false" customHeight="true" outlineLevel="0" collapsed="false">
      <c r="A3380" s="223"/>
      <c r="B3380" s="228" t="s">
        <v>3790</v>
      </c>
      <c r="C3380" s="375" t="s">
        <v>1034</v>
      </c>
      <c r="D3380" s="375"/>
      <c r="E3380" s="376" t="n">
        <f aca="false">850000/1.1</f>
        <v>772727.272727273</v>
      </c>
    </row>
    <row r="3381" customFormat="false" ht="21.75" hidden="false" customHeight="true" outlineLevel="0" collapsed="false">
      <c r="A3381" s="218" t="s">
        <v>3791</v>
      </c>
      <c r="B3381" s="295" t="s">
        <v>3792</v>
      </c>
      <c r="C3381" s="228"/>
      <c r="D3381" s="290" t="s">
        <v>3793</v>
      </c>
      <c r="E3381" s="290"/>
    </row>
    <row r="3382" customFormat="false" ht="15.75" hidden="false" customHeight="true" outlineLevel="0" collapsed="false">
      <c r="A3382" s="226"/>
      <c r="B3382" s="228" t="s">
        <v>3794</v>
      </c>
      <c r="C3382" s="375" t="s">
        <v>110</v>
      </c>
      <c r="D3382" s="375"/>
      <c r="E3382" s="376" t="n">
        <f aca="false">25500/1.1</f>
        <v>23181.8181818182</v>
      </c>
    </row>
    <row r="3383" customFormat="false" ht="15.75" hidden="false" customHeight="true" outlineLevel="0" collapsed="false">
      <c r="A3383" s="226"/>
      <c r="B3383" s="228" t="s">
        <v>3675</v>
      </c>
      <c r="C3383" s="375" t="s">
        <v>110</v>
      </c>
      <c r="D3383" s="375"/>
      <c r="E3383" s="376" t="n">
        <f aca="false">32000/1.1</f>
        <v>29090.9090909091</v>
      </c>
    </row>
    <row r="3384" customFormat="false" ht="15.75" hidden="false" customHeight="true" outlineLevel="0" collapsed="false">
      <c r="A3384" s="226"/>
      <c r="B3384" s="228" t="s">
        <v>3795</v>
      </c>
      <c r="C3384" s="375" t="s">
        <v>110</v>
      </c>
      <c r="D3384" s="375"/>
      <c r="E3384" s="376" t="n">
        <f aca="false">42000/1.1</f>
        <v>38181.8181818182</v>
      </c>
    </row>
    <row r="3385" customFormat="false" ht="15.75" hidden="false" customHeight="true" outlineLevel="0" collapsed="false">
      <c r="A3385" s="226"/>
      <c r="B3385" s="228" t="s">
        <v>3796</v>
      </c>
      <c r="C3385" s="375" t="s">
        <v>110</v>
      </c>
      <c r="D3385" s="375"/>
      <c r="E3385" s="376" t="n">
        <f aca="false">50000/1.1</f>
        <v>45454.5454545455</v>
      </c>
    </row>
    <row r="3386" customFormat="false" ht="15.75" hidden="false" customHeight="true" outlineLevel="0" collapsed="false">
      <c r="A3386" s="226"/>
      <c r="B3386" s="228" t="s">
        <v>3676</v>
      </c>
      <c r="C3386" s="375" t="s">
        <v>110</v>
      </c>
      <c r="D3386" s="375"/>
      <c r="E3386" s="376" t="n">
        <f aca="false">66000/1.1</f>
        <v>60000</v>
      </c>
    </row>
    <row r="3387" customFormat="false" ht="15.75" hidden="false" customHeight="true" outlineLevel="0" collapsed="false">
      <c r="A3387" s="226"/>
      <c r="B3387" s="228" t="s">
        <v>3797</v>
      </c>
      <c r="C3387" s="375" t="s">
        <v>110</v>
      </c>
      <c r="D3387" s="375"/>
      <c r="E3387" s="376" t="n">
        <f aca="false">86000/1.1</f>
        <v>78181.8181818182</v>
      </c>
    </row>
    <row r="3388" customFormat="false" ht="15.75" hidden="false" customHeight="true" outlineLevel="0" collapsed="false">
      <c r="A3388" s="226"/>
      <c r="B3388" s="228" t="s">
        <v>3798</v>
      </c>
      <c r="C3388" s="375" t="s">
        <v>110</v>
      </c>
      <c r="D3388" s="375"/>
      <c r="E3388" s="376" t="n">
        <f aca="false">127000/1.1</f>
        <v>115454.545454545</v>
      </c>
    </row>
    <row r="3389" customFormat="false" ht="15.75" hidden="false" customHeight="true" outlineLevel="0" collapsed="false">
      <c r="A3389" s="226"/>
      <c r="B3389" s="228" t="s">
        <v>3799</v>
      </c>
      <c r="C3389" s="375" t="s">
        <v>110</v>
      </c>
      <c r="D3389" s="375"/>
      <c r="E3389" s="376" t="n">
        <f aca="false">150000/1.1</f>
        <v>136363.636363636</v>
      </c>
    </row>
    <row r="3390" customFormat="false" ht="21" hidden="false" customHeight="true" outlineLevel="0" collapsed="false">
      <c r="A3390" s="226"/>
      <c r="B3390" s="228" t="s">
        <v>3800</v>
      </c>
      <c r="C3390" s="375" t="s">
        <v>110</v>
      </c>
      <c r="D3390" s="375"/>
      <c r="E3390" s="376" t="n">
        <f aca="false">200000/1.1</f>
        <v>181818.181818182</v>
      </c>
    </row>
    <row r="3391" customFormat="false" ht="30.75" hidden="false" customHeight="true" outlineLevel="0" collapsed="false">
      <c r="A3391" s="218" t="s">
        <v>3801</v>
      </c>
      <c r="B3391" s="295" t="s">
        <v>3802</v>
      </c>
      <c r="C3391" s="375"/>
      <c r="D3391" s="290" t="s">
        <v>3803</v>
      </c>
      <c r="E3391" s="290"/>
    </row>
    <row r="3392" customFormat="false" ht="15.75" hidden="false" customHeight="true" outlineLevel="0" collapsed="false">
      <c r="A3392" s="218" t="s">
        <v>47</v>
      </c>
      <c r="B3392" s="323" t="s">
        <v>3804</v>
      </c>
      <c r="C3392" s="375"/>
      <c r="D3392" s="375"/>
      <c r="E3392" s="376"/>
    </row>
    <row r="3393" customFormat="false" ht="15.75" hidden="false" customHeight="true" outlineLevel="0" collapsed="false">
      <c r="A3393" s="226"/>
      <c r="B3393" s="459" t="s">
        <v>3805</v>
      </c>
      <c r="C3393" s="375" t="s">
        <v>110</v>
      </c>
      <c r="D3393" s="375"/>
      <c r="E3393" s="376" t="n">
        <f aca="false">34900/1.1</f>
        <v>31727.2727272727</v>
      </c>
    </row>
    <row r="3394" customFormat="false" ht="15.75" hidden="false" customHeight="true" outlineLevel="0" collapsed="false">
      <c r="A3394" s="226"/>
      <c r="B3394" s="459" t="s">
        <v>3806</v>
      </c>
      <c r="C3394" s="375" t="s">
        <v>110</v>
      </c>
      <c r="D3394" s="375"/>
      <c r="E3394" s="376" t="n">
        <f aca="false">48700/1.1</f>
        <v>44272.7272727273</v>
      </c>
    </row>
    <row r="3395" customFormat="false" ht="15.75" hidden="false" customHeight="true" outlineLevel="0" collapsed="false">
      <c r="A3395" s="226"/>
      <c r="B3395" s="459" t="s">
        <v>3807</v>
      </c>
      <c r="C3395" s="375" t="s">
        <v>110</v>
      </c>
      <c r="D3395" s="375"/>
      <c r="E3395" s="376" t="n">
        <f aca="false">70000/1.1</f>
        <v>63636.3636363636</v>
      </c>
    </row>
    <row r="3396" customFormat="false" ht="15.75" hidden="false" customHeight="true" outlineLevel="0" collapsed="false">
      <c r="A3396" s="226"/>
      <c r="B3396" s="459" t="s">
        <v>3808</v>
      </c>
      <c r="C3396" s="375" t="s">
        <v>110</v>
      </c>
      <c r="D3396" s="375"/>
      <c r="E3396" s="376" t="n">
        <f aca="false">109400/1.1</f>
        <v>99454.5454545454</v>
      </c>
    </row>
    <row r="3397" customFormat="false" ht="16.5" hidden="false" customHeight="true" outlineLevel="0" collapsed="false">
      <c r="A3397" s="226"/>
      <c r="B3397" s="459" t="s">
        <v>3809</v>
      </c>
      <c r="C3397" s="375" t="s">
        <v>110</v>
      </c>
      <c r="D3397" s="375"/>
      <c r="E3397" s="376" t="n">
        <f aca="false">127600/1.1</f>
        <v>116000</v>
      </c>
    </row>
    <row r="3398" customFormat="false" ht="15.75" hidden="false" customHeight="true" outlineLevel="0" collapsed="false">
      <c r="A3398" s="226"/>
      <c r="B3398" s="459" t="s">
        <v>3810</v>
      </c>
      <c r="C3398" s="375" t="s">
        <v>110</v>
      </c>
      <c r="D3398" s="375"/>
      <c r="E3398" s="376" t="n">
        <f aca="false">167200/1.1</f>
        <v>152000</v>
      </c>
    </row>
    <row r="3399" customFormat="false" ht="15.75" hidden="false" customHeight="true" outlineLevel="0" collapsed="false">
      <c r="A3399" s="226"/>
      <c r="B3399" s="459" t="s">
        <v>3811</v>
      </c>
      <c r="C3399" s="375" t="s">
        <v>110</v>
      </c>
      <c r="D3399" s="375"/>
      <c r="E3399" s="376" t="n">
        <f aca="false">209400/1.1</f>
        <v>190363.636363636</v>
      </c>
    </row>
    <row r="3400" customFormat="false" ht="19.5" hidden="false" customHeight="true" outlineLevel="0" collapsed="false">
      <c r="A3400" s="226"/>
      <c r="B3400" s="459" t="s">
        <v>3812</v>
      </c>
      <c r="C3400" s="375" t="s">
        <v>110</v>
      </c>
      <c r="D3400" s="375"/>
      <c r="E3400" s="376" t="n">
        <f aca="false">261400/1.1</f>
        <v>237636.363636364</v>
      </c>
    </row>
    <row r="3401" customFormat="false" ht="15.75" hidden="false" customHeight="true" outlineLevel="0" collapsed="false">
      <c r="A3401" s="226"/>
      <c r="B3401" s="459" t="s">
        <v>3813</v>
      </c>
      <c r="C3401" s="375" t="s">
        <v>110</v>
      </c>
      <c r="D3401" s="375"/>
      <c r="E3401" s="376" t="n">
        <f aca="false">324300/1.1</f>
        <v>294818.181818182</v>
      </c>
    </row>
    <row r="3402" customFormat="false" ht="15.75" hidden="false" customHeight="true" outlineLevel="0" collapsed="false">
      <c r="A3402" s="218" t="s">
        <v>47</v>
      </c>
      <c r="B3402" s="323" t="s">
        <v>3814</v>
      </c>
      <c r="C3402" s="375"/>
      <c r="D3402" s="375"/>
      <c r="E3402" s="376"/>
    </row>
    <row r="3403" customFormat="false" ht="15.75" hidden="false" customHeight="true" outlineLevel="0" collapsed="false">
      <c r="A3403" s="226"/>
      <c r="B3403" s="459" t="s">
        <v>3815</v>
      </c>
      <c r="C3403" s="375" t="s">
        <v>110</v>
      </c>
      <c r="D3403" s="375"/>
      <c r="E3403" s="376" t="n">
        <f aca="false">43600/1.1</f>
        <v>39636.3636363636</v>
      </c>
    </row>
    <row r="3404" customFormat="false" ht="15.75" hidden="false" customHeight="true" outlineLevel="0" collapsed="false">
      <c r="A3404" s="226"/>
      <c r="B3404" s="459" t="s">
        <v>3816</v>
      </c>
      <c r="C3404" s="375" t="s">
        <v>110</v>
      </c>
      <c r="D3404" s="375"/>
      <c r="E3404" s="376" t="n">
        <f aca="false">60200/1.1</f>
        <v>54727.2727272727</v>
      </c>
    </row>
    <row r="3405" customFormat="false" ht="15.75" hidden="false" customHeight="true" outlineLevel="0" collapsed="false">
      <c r="A3405" s="226"/>
      <c r="B3405" s="459" t="s">
        <v>3817</v>
      </c>
      <c r="C3405" s="375" t="s">
        <v>110</v>
      </c>
      <c r="D3405" s="375"/>
      <c r="E3405" s="376" t="n">
        <f aca="false">86800/1.1</f>
        <v>78909.0909090909</v>
      </c>
    </row>
    <row r="3406" customFormat="false" ht="15.75" hidden="false" customHeight="true" outlineLevel="0" collapsed="false">
      <c r="A3406" s="226"/>
      <c r="B3406" s="459" t="s">
        <v>3818</v>
      </c>
      <c r="C3406" s="375" t="s">
        <v>110</v>
      </c>
      <c r="D3406" s="375"/>
      <c r="E3406" s="376" t="n">
        <f aca="false">131000/1.1</f>
        <v>119090.909090909</v>
      </c>
    </row>
    <row r="3407" customFormat="false" ht="16.5" hidden="false" customHeight="true" outlineLevel="0" collapsed="false">
      <c r="A3407" s="226"/>
      <c r="B3407" s="459" t="s">
        <v>3819</v>
      </c>
      <c r="C3407" s="375" t="s">
        <v>110</v>
      </c>
      <c r="D3407" s="375"/>
      <c r="E3407" s="376" t="n">
        <f aca="false">160700/1.1</f>
        <v>146090.909090909</v>
      </c>
    </row>
    <row r="3408" customFormat="false" ht="15.75" hidden="false" customHeight="true" outlineLevel="0" collapsed="false">
      <c r="A3408" s="226"/>
      <c r="B3408" s="459" t="s">
        <v>3820</v>
      </c>
      <c r="C3408" s="375" t="s">
        <v>110</v>
      </c>
      <c r="D3408" s="375"/>
      <c r="E3408" s="376" t="n">
        <f aca="false">204800/1.1</f>
        <v>186181.818181818</v>
      </c>
    </row>
    <row r="3409" customFormat="false" ht="15.75" hidden="false" customHeight="true" outlineLevel="0" collapsed="false">
      <c r="A3409" s="226"/>
      <c r="B3409" s="459" t="s">
        <v>3821</v>
      </c>
      <c r="C3409" s="375" t="s">
        <v>110</v>
      </c>
      <c r="D3409" s="375"/>
      <c r="E3409" s="376" t="n">
        <f aca="false">265800/1.1</f>
        <v>241636.363636364</v>
      </c>
    </row>
    <row r="3410" customFormat="false" ht="15.75" hidden="false" customHeight="true" outlineLevel="0" collapsed="false">
      <c r="A3410" s="226"/>
      <c r="B3410" s="459" t="s">
        <v>3822</v>
      </c>
      <c r="C3410" s="375" t="s">
        <v>110</v>
      </c>
      <c r="D3410" s="375"/>
      <c r="E3410" s="376" t="n">
        <f aca="false">334500/1.1</f>
        <v>304090.909090909</v>
      </c>
    </row>
    <row r="3411" customFormat="false" ht="15.75" hidden="false" customHeight="true" outlineLevel="0" collapsed="false">
      <c r="A3411" s="226"/>
      <c r="B3411" s="459" t="s">
        <v>3823</v>
      </c>
      <c r="C3411" s="375" t="s">
        <v>110</v>
      </c>
      <c r="D3411" s="375"/>
      <c r="E3411" s="376" t="n">
        <f aca="false">415400/1.1</f>
        <v>377636.363636364</v>
      </c>
    </row>
    <row r="3412" customFormat="false" ht="15.75" hidden="false" customHeight="true" outlineLevel="0" collapsed="false">
      <c r="A3412" s="218" t="s">
        <v>47</v>
      </c>
      <c r="B3412" s="323" t="s">
        <v>3824</v>
      </c>
      <c r="C3412" s="375"/>
      <c r="D3412" s="375"/>
      <c r="E3412" s="376"/>
    </row>
    <row r="3413" customFormat="false" ht="15.75" hidden="false" customHeight="true" outlineLevel="0" collapsed="false">
      <c r="A3413" s="226"/>
      <c r="B3413" s="459" t="s">
        <v>3667</v>
      </c>
      <c r="C3413" s="375" t="s">
        <v>110</v>
      </c>
      <c r="D3413" s="375"/>
      <c r="E3413" s="376" t="n">
        <f aca="false">5500/1.1</f>
        <v>5000</v>
      </c>
    </row>
    <row r="3414" customFormat="false" ht="15.75" hidden="false" customHeight="true" outlineLevel="0" collapsed="false">
      <c r="A3414" s="226"/>
      <c r="B3414" s="459" t="s">
        <v>3825</v>
      </c>
      <c r="C3414" s="375" t="s">
        <v>110</v>
      </c>
      <c r="D3414" s="375"/>
      <c r="E3414" s="376" t="n">
        <f aca="false">6800/1.1</f>
        <v>6181.81818181818</v>
      </c>
    </row>
    <row r="3415" customFormat="false" ht="15.75" hidden="false" customHeight="true" outlineLevel="0" collapsed="false">
      <c r="A3415" s="226"/>
      <c r="B3415" s="459" t="s">
        <v>3826</v>
      </c>
      <c r="C3415" s="375" t="s">
        <v>110</v>
      </c>
      <c r="D3415" s="375"/>
      <c r="E3415" s="376" t="n">
        <f aca="false">8900/1.1</f>
        <v>8090.90909090909</v>
      </c>
    </row>
    <row r="3416" customFormat="false" ht="15.75" hidden="false" customHeight="true" outlineLevel="0" collapsed="false">
      <c r="A3416" s="226"/>
      <c r="B3416" s="459" t="s">
        <v>3827</v>
      </c>
      <c r="C3416" s="375" t="s">
        <v>110</v>
      </c>
      <c r="D3416" s="375"/>
      <c r="E3416" s="376" t="n">
        <f aca="false">13200/1.1</f>
        <v>12000</v>
      </c>
    </row>
    <row r="3417" customFormat="false" ht="15.75" hidden="false" customHeight="true" outlineLevel="0" collapsed="false">
      <c r="A3417" s="226"/>
      <c r="B3417" s="459" t="s">
        <v>3669</v>
      </c>
      <c r="C3417" s="375" t="s">
        <v>110</v>
      </c>
      <c r="D3417" s="375"/>
      <c r="E3417" s="376" t="n">
        <f aca="false">15500/1.1</f>
        <v>14090.9090909091</v>
      </c>
    </row>
    <row r="3418" customFormat="false" ht="15.75" hidden="false" customHeight="true" outlineLevel="0" collapsed="false">
      <c r="A3418" s="226"/>
      <c r="B3418" s="459" t="s">
        <v>3828</v>
      </c>
      <c r="C3418" s="375" t="s">
        <v>110</v>
      </c>
      <c r="D3418" s="375"/>
      <c r="E3418" s="376" t="n">
        <f aca="false">20100/1.1</f>
        <v>18272.7272727273</v>
      </c>
    </row>
    <row r="3419" customFormat="false" ht="15.75" hidden="false" customHeight="true" outlineLevel="0" collapsed="false">
      <c r="A3419" s="226"/>
      <c r="B3419" s="459" t="s">
        <v>3670</v>
      </c>
      <c r="C3419" s="375" t="s">
        <v>110</v>
      </c>
      <c r="D3419" s="375"/>
      <c r="E3419" s="376" t="n">
        <f aca="false">28200/1.1</f>
        <v>25636.3636363636</v>
      </c>
    </row>
    <row r="3420" customFormat="false" ht="15.75" hidden="false" customHeight="true" outlineLevel="0" collapsed="false">
      <c r="A3420" s="226"/>
      <c r="B3420" s="459" t="s">
        <v>3829</v>
      </c>
      <c r="C3420" s="375" t="s">
        <v>110</v>
      </c>
      <c r="D3420" s="375"/>
      <c r="E3420" s="376" t="n">
        <f aca="false">34500/1.1</f>
        <v>31363.6363636364</v>
      </c>
    </row>
    <row r="3421" customFormat="false" ht="15.75" hidden="false" customHeight="true" outlineLevel="0" collapsed="false">
      <c r="A3421" s="226"/>
      <c r="B3421" s="459" t="s">
        <v>3671</v>
      </c>
      <c r="C3421" s="375" t="s">
        <v>110</v>
      </c>
      <c r="D3421" s="375"/>
      <c r="E3421" s="376" t="n">
        <f aca="false">52100/1.1</f>
        <v>47363.6363636364</v>
      </c>
    </row>
    <row r="3422" customFormat="false" ht="15.75" hidden="false" customHeight="true" outlineLevel="0" collapsed="false">
      <c r="A3422" s="218" t="s">
        <v>47</v>
      </c>
      <c r="B3422" s="323" t="s">
        <v>3830</v>
      </c>
      <c r="C3422" s="228"/>
      <c r="D3422" s="228"/>
      <c r="E3422" s="376"/>
    </row>
    <row r="3423" customFormat="false" ht="15.75" hidden="false" customHeight="true" outlineLevel="0" collapsed="false">
      <c r="A3423" s="226"/>
      <c r="B3423" s="377" t="s">
        <v>3831</v>
      </c>
      <c r="C3423" s="228"/>
      <c r="D3423" s="228"/>
      <c r="E3423" s="376"/>
    </row>
    <row r="3424" customFormat="false" ht="15.75" hidden="false" customHeight="true" outlineLevel="0" collapsed="false">
      <c r="A3424" s="226"/>
      <c r="B3424" s="228" t="s">
        <v>3684</v>
      </c>
      <c r="C3424" s="375" t="s">
        <v>2519</v>
      </c>
      <c r="D3424" s="375"/>
      <c r="E3424" s="460" t="n">
        <f aca="false">6300/1.1</f>
        <v>5727.27272727273</v>
      </c>
    </row>
    <row r="3425" customFormat="false" ht="15.75" hidden="false" customHeight="true" outlineLevel="0" collapsed="false">
      <c r="A3425" s="226"/>
      <c r="B3425" s="228" t="s">
        <v>3670</v>
      </c>
      <c r="C3425" s="375" t="s">
        <v>2519</v>
      </c>
      <c r="D3425" s="375"/>
      <c r="E3425" s="460" t="n">
        <f aca="false">9400/1.1</f>
        <v>8545.45454545454</v>
      </c>
    </row>
    <row r="3426" customFormat="false" ht="15.75" hidden="false" customHeight="true" outlineLevel="0" collapsed="false">
      <c r="A3426" s="226"/>
      <c r="B3426" s="228" t="s">
        <v>3829</v>
      </c>
      <c r="C3426" s="375" t="s">
        <v>2519</v>
      </c>
      <c r="D3426" s="375"/>
      <c r="E3426" s="460" t="n">
        <f aca="false">12000/1.1</f>
        <v>10909.0909090909</v>
      </c>
    </row>
    <row r="3427" customFormat="false" ht="15.75" hidden="false" customHeight="true" outlineLevel="0" collapsed="false">
      <c r="A3427" s="226"/>
      <c r="B3427" s="228" t="s">
        <v>3671</v>
      </c>
      <c r="C3427" s="375" t="s">
        <v>2519</v>
      </c>
      <c r="D3427" s="375"/>
      <c r="E3427" s="460" t="n">
        <f aca="false">15300/1.1</f>
        <v>13909.0909090909</v>
      </c>
    </row>
    <row r="3428" customFormat="false" ht="15.75" hidden="false" customHeight="true" outlineLevel="0" collapsed="false">
      <c r="A3428" s="226"/>
      <c r="B3428" s="228" t="s">
        <v>3832</v>
      </c>
      <c r="C3428" s="375" t="s">
        <v>2519</v>
      </c>
      <c r="D3428" s="375"/>
      <c r="E3428" s="460" t="n">
        <f aca="false">17100/1.1</f>
        <v>15545.4545454545</v>
      </c>
    </row>
    <row r="3429" customFormat="false" ht="15.75" hidden="false" customHeight="true" outlineLevel="0" collapsed="false">
      <c r="A3429" s="226"/>
      <c r="B3429" s="228" t="s">
        <v>3833</v>
      </c>
      <c r="C3429" s="375" t="s">
        <v>2519</v>
      </c>
      <c r="D3429" s="375"/>
      <c r="E3429" s="460" t="n">
        <f aca="false">19900/1.1</f>
        <v>18090.9090909091</v>
      </c>
    </row>
    <row r="3430" customFormat="false" ht="15.75" hidden="false" customHeight="true" outlineLevel="0" collapsed="false">
      <c r="A3430" s="226"/>
      <c r="B3430" s="228" t="s">
        <v>3834</v>
      </c>
      <c r="C3430" s="375" t="s">
        <v>2519</v>
      </c>
      <c r="D3430" s="375"/>
      <c r="E3430" s="460" t="n">
        <f aca="false">24600/1.1</f>
        <v>22363.6363636364</v>
      </c>
    </row>
    <row r="3431" customFormat="false" ht="15.75" hidden="false" customHeight="true" outlineLevel="0" collapsed="false">
      <c r="A3431" s="226"/>
      <c r="B3431" s="228" t="s">
        <v>3835</v>
      </c>
      <c r="C3431" s="375" t="s">
        <v>2519</v>
      </c>
      <c r="D3431" s="375"/>
      <c r="E3431" s="460" t="n">
        <f aca="false">29500/1.1</f>
        <v>26818.1818181818</v>
      </c>
    </row>
    <row r="3432" customFormat="false" ht="15.75" hidden="false" customHeight="true" outlineLevel="0" collapsed="false">
      <c r="A3432" s="226"/>
      <c r="B3432" s="228" t="s">
        <v>3836</v>
      </c>
      <c r="C3432" s="375" t="s">
        <v>2519</v>
      </c>
      <c r="D3432" s="375"/>
      <c r="E3432" s="460" t="n">
        <f aca="false">32500/1.1</f>
        <v>29545.4545454545</v>
      </c>
    </row>
    <row r="3433" customFormat="false" ht="15.75" hidden="false" customHeight="true" outlineLevel="0" collapsed="false">
      <c r="A3433" s="226"/>
      <c r="B3433" s="377" t="s">
        <v>3837</v>
      </c>
      <c r="C3433" s="375" t="s">
        <v>51</v>
      </c>
      <c r="D3433" s="375"/>
      <c r="E3433" s="376" t="n">
        <f aca="false">121300/1.1</f>
        <v>110272.727272727</v>
      </c>
    </row>
    <row r="3434" customFormat="false" ht="15.75" hidden="false" customHeight="true" outlineLevel="0" collapsed="false">
      <c r="A3434" s="218" t="s">
        <v>47</v>
      </c>
      <c r="B3434" s="323" t="s">
        <v>3838</v>
      </c>
      <c r="C3434" s="228"/>
      <c r="D3434" s="228"/>
      <c r="E3434" s="376"/>
    </row>
    <row r="3435" customFormat="false" ht="15.75" hidden="false" customHeight="true" outlineLevel="0" collapsed="false">
      <c r="A3435" s="226"/>
      <c r="B3435" s="228" t="s">
        <v>3839</v>
      </c>
      <c r="C3435" s="375" t="s">
        <v>110</v>
      </c>
      <c r="D3435" s="375"/>
      <c r="E3435" s="376" t="n">
        <v>7545</v>
      </c>
    </row>
    <row r="3436" customFormat="false" ht="15.75" hidden="false" customHeight="true" outlineLevel="0" collapsed="false">
      <c r="A3436" s="226"/>
      <c r="B3436" s="228" t="s">
        <v>3840</v>
      </c>
      <c r="C3436" s="375" t="s">
        <v>110</v>
      </c>
      <c r="D3436" s="375"/>
      <c r="E3436" s="376" t="n">
        <v>11455</v>
      </c>
    </row>
    <row r="3437" customFormat="false" ht="15.75" hidden="false" customHeight="true" outlineLevel="0" collapsed="false">
      <c r="A3437" s="226"/>
      <c r="B3437" s="228" t="s">
        <v>3841</v>
      </c>
      <c r="C3437" s="375" t="s">
        <v>110</v>
      </c>
      <c r="D3437" s="375"/>
      <c r="E3437" s="376" t="n">
        <v>18909</v>
      </c>
    </row>
    <row r="3438" customFormat="false" ht="15.75" hidden="false" customHeight="true" outlineLevel="0" collapsed="false">
      <c r="A3438" s="226"/>
      <c r="B3438" s="228" t="s">
        <v>3842</v>
      </c>
      <c r="C3438" s="375" t="s">
        <v>110</v>
      </c>
      <c r="D3438" s="375"/>
      <c r="E3438" s="376" t="n">
        <v>29182</v>
      </c>
    </row>
    <row r="3439" customFormat="false" ht="15.75" hidden="false" customHeight="true" outlineLevel="0" collapsed="false">
      <c r="A3439" s="226"/>
      <c r="B3439" s="228" t="s">
        <v>3843</v>
      </c>
      <c r="C3439" s="375" t="s">
        <v>110</v>
      </c>
      <c r="D3439" s="375"/>
      <c r="E3439" s="376" t="n">
        <v>45182</v>
      </c>
    </row>
    <row r="3440" customFormat="false" ht="15.75" hidden="false" customHeight="true" outlineLevel="0" collapsed="false">
      <c r="A3440" s="226"/>
      <c r="B3440" s="228" t="s">
        <v>3844</v>
      </c>
      <c r="C3440" s="375" t="s">
        <v>110</v>
      </c>
      <c r="D3440" s="375"/>
      <c r="E3440" s="376" t="n">
        <v>71818</v>
      </c>
    </row>
    <row r="3441" customFormat="false" ht="15.75" hidden="false" customHeight="true" outlineLevel="0" collapsed="false">
      <c r="A3441" s="226"/>
      <c r="B3441" s="228" t="s">
        <v>3845</v>
      </c>
      <c r="C3441" s="375" t="s">
        <v>110</v>
      </c>
      <c r="D3441" s="375"/>
      <c r="E3441" s="376" t="n">
        <v>100455</v>
      </c>
    </row>
    <row r="3442" customFormat="false" ht="15.75" hidden="false" customHeight="true" outlineLevel="0" collapsed="false">
      <c r="A3442" s="226"/>
      <c r="B3442" s="228" t="s">
        <v>3846</v>
      </c>
      <c r="C3442" s="375" t="s">
        <v>110</v>
      </c>
      <c r="D3442" s="375"/>
      <c r="E3442" s="376" t="n">
        <v>144545</v>
      </c>
    </row>
    <row r="3443" customFormat="false" ht="15.75" hidden="false" customHeight="true" outlineLevel="0" collapsed="false">
      <c r="A3443" s="226"/>
      <c r="B3443" s="228" t="s">
        <v>3847</v>
      </c>
      <c r="C3443" s="375" t="s">
        <v>110</v>
      </c>
      <c r="D3443" s="375"/>
      <c r="E3443" s="376" t="n">
        <v>216273</v>
      </c>
    </row>
    <row r="3444" customFormat="false" ht="15.75" hidden="false" customHeight="true" outlineLevel="0" collapsed="false">
      <c r="A3444" s="218" t="s">
        <v>47</v>
      </c>
      <c r="B3444" s="323" t="s">
        <v>3848</v>
      </c>
      <c r="C3444" s="228"/>
      <c r="D3444" s="228"/>
      <c r="E3444" s="376"/>
    </row>
    <row r="3445" customFormat="false" ht="15.75" hidden="false" customHeight="true" outlineLevel="0" collapsed="false">
      <c r="A3445" s="226"/>
      <c r="B3445" s="228" t="s">
        <v>3849</v>
      </c>
      <c r="C3445" s="375" t="s">
        <v>110</v>
      </c>
      <c r="D3445" s="375"/>
      <c r="E3445" s="376" t="n">
        <v>21000</v>
      </c>
    </row>
    <row r="3446" customFormat="false" ht="15.75" hidden="false" customHeight="true" outlineLevel="0" collapsed="false">
      <c r="A3446" s="226"/>
      <c r="B3446" s="228" t="s">
        <v>3850</v>
      </c>
      <c r="C3446" s="375" t="s">
        <v>110</v>
      </c>
      <c r="D3446" s="375"/>
      <c r="E3446" s="376" t="n">
        <v>40000</v>
      </c>
    </row>
    <row r="3447" customFormat="false" ht="15.75" hidden="false" customHeight="true" outlineLevel="0" collapsed="false">
      <c r="A3447" s="226"/>
      <c r="B3447" s="228" t="s">
        <v>3851</v>
      </c>
      <c r="C3447" s="375" t="s">
        <v>110</v>
      </c>
      <c r="D3447" s="375"/>
      <c r="E3447" s="376" t="n">
        <v>50727</v>
      </c>
    </row>
    <row r="3448" customFormat="false" ht="15.75" hidden="false" customHeight="true" outlineLevel="0" collapsed="false">
      <c r="A3448" s="226"/>
      <c r="B3448" s="228" t="s">
        <v>3852</v>
      </c>
      <c r="C3448" s="375" t="s">
        <v>110</v>
      </c>
      <c r="D3448" s="375"/>
      <c r="E3448" s="376" t="n">
        <v>70636</v>
      </c>
    </row>
    <row r="3449" customFormat="false" ht="15.75" hidden="false" customHeight="true" outlineLevel="0" collapsed="false">
      <c r="A3449" s="461"/>
      <c r="B3449" s="228" t="s">
        <v>3853</v>
      </c>
      <c r="C3449" s="375" t="s">
        <v>110</v>
      </c>
      <c r="D3449" s="375"/>
      <c r="E3449" s="376" t="n">
        <v>105000</v>
      </c>
    </row>
    <row r="3450" customFormat="false" ht="15.75" hidden="false" customHeight="true" outlineLevel="0" collapsed="false">
      <c r="A3450" s="462"/>
      <c r="B3450" s="228" t="s">
        <v>3854</v>
      </c>
      <c r="C3450" s="375" t="s">
        <v>110</v>
      </c>
      <c r="D3450" s="375"/>
      <c r="E3450" s="376" t="n">
        <v>166000</v>
      </c>
    </row>
    <row r="3451" customFormat="false" ht="15.75" hidden="false" customHeight="true" outlineLevel="0" collapsed="false">
      <c r="A3451" s="461"/>
      <c r="B3451" s="228" t="s">
        <v>3855</v>
      </c>
      <c r="C3451" s="375" t="s">
        <v>110</v>
      </c>
      <c r="D3451" s="375"/>
      <c r="E3451" s="376" t="n">
        <v>241182</v>
      </c>
    </row>
    <row r="3452" customFormat="false" ht="15.75" hidden="false" customHeight="true" outlineLevel="0" collapsed="false">
      <c r="A3452" s="461"/>
      <c r="B3452" s="228" t="s">
        <v>3856</v>
      </c>
      <c r="C3452" s="375" t="s">
        <v>110</v>
      </c>
      <c r="D3452" s="375"/>
      <c r="E3452" s="376" t="n">
        <v>344273</v>
      </c>
    </row>
    <row r="3453" customFormat="false" ht="15.75" hidden="false" customHeight="true" outlineLevel="0" collapsed="false">
      <c r="A3453" s="461"/>
      <c r="B3453" s="228" t="s">
        <v>3857</v>
      </c>
      <c r="C3453" s="375" t="s">
        <v>110</v>
      </c>
      <c r="D3453" s="375"/>
      <c r="E3453" s="376" t="n">
        <v>515818</v>
      </c>
    </row>
    <row r="3454" customFormat="false" ht="15.75" hidden="false" customHeight="true" outlineLevel="0" collapsed="false">
      <c r="A3454" s="463" t="s">
        <v>47</v>
      </c>
      <c r="B3454" s="464" t="s">
        <v>3858</v>
      </c>
      <c r="C3454" s="465"/>
      <c r="D3454" s="465"/>
      <c r="E3454" s="466"/>
    </row>
    <row r="3455" customFormat="false" ht="15.75" hidden="false" customHeight="true" outlineLevel="0" collapsed="false">
      <c r="A3455" s="462"/>
      <c r="B3455" s="467" t="s">
        <v>3859</v>
      </c>
      <c r="C3455" s="465"/>
      <c r="D3455" s="465"/>
      <c r="E3455" s="466"/>
    </row>
    <row r="3456" customFormat="false" ht="15.75" hidden="false" customHeight="true" outlineLevel="0" collapsed="false">
      <c r="A3456" s="461"/>
      <c r="B3456" s="235" t="s">
        <v>3675</v>
      </c>
      <c r="C3456" s="220" t="s">
        <v>2519</v>
      </c>
      <c r="D3456" s="220"/>
      <c r="E3456" s="266" t="n">
        <v>2545</v>
      </c>
    </row>
    <row r="3457" customFormat="false" ht="15.75" hidden="false" customHeight="true" outlineLevel="0" collapsed="false">
      <c r="A3457" s="461"/>
      <c r="B3457" s="235" t="s">
        <v>3680</v>
      </c>
      <c r="C3457" s="220" t="s">
        <v>2519</v>
      </c>
      <c r="D3457" s="220"/>
      <c r="E3457" s="266" t="n">
        <v>4273</v>
      </c>
    </row>
    <row r="3458" customFormat="false" ht="15.75" hidden="false" customHeight="true" outlineLevel="0" collapsed="false">
      <c r="A3458" s="461"/>
      <c r="B3458" s="235" t="s">
        <v>3860</v>
      </c>
      <c r="C3458" s="220" t="s">
        <v>2519</v>
      </c>
      <c r="D3458" s="220"/>
      <c r="E3458" s="266" t="n">
        <v>6545</v>
      </c>
    </row>
    <row r="3459" customFormat="false" ht="15.75" hidden="false" customHeight="true" outlineLevel="0" collapsed="false">
      <c r="A3459" s="461"/>
      <c r="B3459" s="468" t="s">
        <v>3676</v>
      </c>
      <c r="C3459" s="220" t="s">
        <v>2519</v>
      </c>
      <c r="D3459" s="220"/>
      <c r="E3459" s="266" t="n">
        <v>10545</v>
      </c>
    </row>
    <row r="3460" customFormat="false" ht="15.75" hidden="false" customHeight="true" outlineLevel="0" collapsed="false">
      <c r="A3460" s="461"/>
      <c r="B3460" s="235" t="s">
        <v>3797</v>
      </c>
      <c r="C3460" s="220" t="s">
        <v>2519</v>
      </c>
      <c r="D3460" s="220"/>
      <c r="E3460" s="266" t="n">
        <v>18636</v>
      </c>
    </row>
    <row r="3461" customFormat="false" ht="15.75" hidden="false" customHeight="true" outlineLevel="0" collapsed="false">
      <c r="A3461" s="461"/>
      <c r="B3461" s="235" t="s">
        <v>3684</v>
      </c>
      <c r="C3461" s="220" t="s">
        <v>2519</v>
      </c>
      <c r="D3461" s="220"/>
      <c r="E3461" s="266" t="n">
        <v>40000</v>
      </c>
    </row>
    <row r="3462" customFormat="false" ht="15.75" hidden="false" customHeight="true" outlineLevel="0" collapsed="false">
      <c r="A3462" s="461"/>
      <c r="B3462" s="235" t="s">
        <v>3670</v>
      </c>
      <c r="C3462" s="220" t="s">
        <v>2519</v>
      </c>
      <c r="D3462" s="220"/>
      <c r="E3462" s="266" t="n">
        <v>63818</v>
      </c>
    </row>
    <row r="3463" customFormat="false" ht="15.75" hidden="false" customHeight="true" outlineLevel="0" collapsed="false">
      <c r="A3463" s="461"/>
      <c r="B3463" s="235" t="s">
        <v>3829</v>
      </c>
      <c r="C3463" s="220" t="s">
        <v>2519</v>
      </c>
      <c r="D3463" s="220"/>
      <c r="E3463" s="266" t="n">
        <v>108000</v>
      </c>
    </row>
    <row r="3464" customFormat="false" ht="15.75" hidden="false" customHeight="true" outlineLevel="0" collapsed="false">
      <c r="A3464" s="461"/>
      <c r="B3464" s="235" t="s">
        <v>3671</v>
      </c>
      <c r="C3464" s="220" t="s">
        <v>2519</v>
      </c>
      <c r="D3464" s="220"/>
      <c r="E3464" s="266" t="n">
        <v>175000</v>
      </c>
    </row>
    <row r="3465" customFormat="false" ht="15.75" hidden="false" customHeight="true" outlineLevel="0" collapsed="false">
      <c r="A3465" s="461"/>
      <c r="B3465" s="235" t="s">
        <v>3861</v>
      </c>
      <c r="C3465" s="220"/>
      <c r="D3465" s="220"/>
      <c r="E3465" s="266"/>
    </row>
    <row r="3466" customFormat="false" ht="15.75" hidden="false" customHeight="true" outlineLevel="0" collapsed="false">
      <c r="A3466" s="461"/>
      <c r="B3466" s="235" t="s">
        <v>3675</v>
      </c>
      <c r="C3466" s="220" t="s">
        <v>2519</v>
      </c>
      <c r="D3466" s="220"/>
      <c r="E3466" s="266" t="n">
        <v>31545</v>
      </c>
    </row>
    <row r="3467" customFormat="false" ht="15.75" hidden="false" customHeight="true" outlineLevel="0" collapsed="false">
      <c r="A3467" s="461"/>
      <c r="B3467" s="235" t="s">
        <v>3680</v>
      </c>
      <c r="C3467" s="220" t="s">
        <v>2519</v>
      </c>
      <c r="D3467" s="220"/>
      <c r="E3467" s="266" t="n">
        <v>46000</v>
      </c>
    </row>
    <row r="3468" customFormat="false" ht="15.75" hidden="false" customHeight="true" outlineLevel="0" collapsed="false">
      <c r="A3468" s="461"/>
      <c r="B3468" s="235" t="s">
        <v>3860</v>
      </c>
      <c r="C3468" s="220" t="s">
        <v>2519</v>
      </c>
      <c r="D3468" s="220"/>
      <c r="E3468" s="266" t="n">
        <v>67818</v>
      </c>
    </row>
    <row r="3469" customFormat="false" ht="15.75" hidden="false" customHeight="true" outlineLevel="0" collapsed="false">
      <c r="A3469" s="461"/>
      <c r="B3469" s="468" t="s">
        <v>3676</v>
      </c>
      <c r="C3469" s="220" t="s">
        <v>2519</v>
      </c>
      <c r="D3469" s="220"/>
      <c r="E3469" s="266" t="n">
        <v>76545</v>
      </c>
    </row>
    <row r="3470" customFormat="false" ht="15.75" hidden="false" customHeight="true" outlineLevel="0" collapsed="false">
      <c r="A3470" s="461"/>
      <c r="B3470" s="235" t="s">
        <v>3797</v>
      </c>
      <c r="C3470" s="220" t="s">
        <v>2519</v>
      </c>
      <c r="D3470" s="220"/>
      <c r="E3470" s="266" t="n">
        <v>114545</v>
      </c>
    </row>
    <row r="3471" customFormat="false" ht="15.75" hidden="false" customHeight="true" outlineLevel="0" collapsed="false">
      <c r="A3471" s="461"/>
      <c r="B3471" s="235" t="s">
        <v>3684</v>
      </c>
      <c r="C3471" s="220" t="s">
        <v>2519</v>
      </c>
      <c r="D3471" s="220"/>
      <c r="E3471" s="266" t="n">
        <v>151273</v>
      </c>
    </row>
    <row r="3472" customFormat="false" ht="15.75" hidden="false" customHeight="true" outlineLevel="0" collapsed="false">
      <c r="A3472" s="461"/>
      <c r="B3472" s="235" t="s">
        <v>3862</v>
      </c>
      <c r="C3472" s="220"/>
      <c r="D3472" s="220"/>
      <c r="E3472" s="266"/>
    </row>
    <row r="3473" customFormat="false" ht="15.75" hidden="false" customHeight="true" outlineLevel="0" collapsed="false">
      <c r="A3473" s="461"/>
      <c r="B3473" s="235" t="s">
        <v>3675</v>
      </c>
      <c r="C3473" s="220" t="s">
        <v>2519</v>
      </c>
      <c r="D3473" s="220"/>
      <c r="E3473" s="266" t="n">
        <v>5545</v>
      </c>
    </row>
    <row r="3474" customFormat="false" ht="15.75" hidden="false" customHeight="true" outlineLevel="0" collapsed="false">
      <c r="A3474" s="461"/>
      <c r="B3474" s="235" t="s">
        <v>3680</v>
      </c>
      <c r="C3474" s="220" t="s">
        <v>2519</v>
      </c>
      <c r="D3474" s="220"/>
      <c r="E3474" s="266" t="n">
        <v>8727</v>
      </c>
    </row>
    <row r="3475" customFormat="false" ht="15.75" hidden="false" customHeight="true" outlineLevel="0" collapsed="false">
      <c r="A3475" s="462"/>
      <c r="B3475" s="235" t="s">
        <v>3860</v>
      </c>
      <c r="C3475" s="220" t="s">
        <v>2519</v>
      </c>
      <c r="D3475" s="220"/>
      <c r="E3475" s="266" t="n">
        <v>14364</v>
      </c>
    </row>
    <row r="3476" customFormat="false" ht="15.75" hidden="false" customHeight="true" outlineLevel="0" collapsed="false">
      <c r="A3476" s="461"/>
      <c r="B3476" s="468" t="s">
        <v>3676</v>
      </c>
      <c r="C3476" s="220" t="s">
        <v>2519</v>
      </c>
      <c r="D3476" s="220"/>
      <c r="E3476" s="266" t="n">
        <v>22000</v>
      </c>
    </row>
    <row r="3477" customFormat="false" ht="15.75" hidden="false" customHeight="true" outlineLevel="0" collapsed="false">
      <c r="A3477" s="461"/>
      <c r="B3477" s="235" t="s">
        <v>3797</v>
      </c>
      <c r="C3477" s="220" t="s">
        <v>2519</v>
      </c>
      <c r="D3477" s="220"/>
      <c r="E3477" s="266" t="n">
        <v>44000</v>
      </c>
    </row>
    <row r="3478" customFormat="false" ht="15.75" hidden="false" customHeight="true" outlineLevel="0" collapsed="false">
      <c r="A3478" s="461"/>
      <c r="B3478" s="235" t="s">
        <v>3684</v>
      </c>
      <c r="C3478" s="220" t="s">
        <v>2519</v>
      </c>
      <c r="D3478" s="220"/>
      <c r="E3478" s="266" t="n">
        <v>110000</v>
      </c>
    </row>
    <row r="3479" customFormat="false" ht="15.75" hidden="false" customHeight="true" outlineLevel="0" collapsed="false">
      <c r="A3479" s="461"/>
      <c r="B3479" s="235" t="s">
        <v>3670</v>
      </c>
      <c r="C3479" s="220" t="s">
        <v>2519</v>
      </c>
      <c r="D3479" s="220"/>
      <c r="E3479" s="266" t="n">
        <v>137818</v>
      </c>
    </row>
    <row r="3480" customFormat="false" ht="15.75" hidden="false" customHeight="true" outlineLevel="0" collapsed="false">
      <c r="A3480" s="461"/>
      <c r="B3480" s="235" t="s">
        <v>3829</v>
      </c>
      <c r="C3480" s="220" t="s">
        <v>2519</v>
      </c>
      <c r="D3480" s="220"/>
      <c r="E3480" s="266" t="n">
        <v>217545</v>
      </c>
    </row>
    <row r="3481" customFormat="false" ht="15.75" hidden="false" customHeight="true" outlineLevel="0" collapsed="false">
      <c r="A3481" s="461"/>
      <c r="B3481" s="235" t="s">
        <v>3671</v>
      </c>
      <c r="C3481" s="220" t="s">
        <v>2519</v>
      </c>
      <c r="D3481" s="220"/>
      <c r="E3481" s="266" t="n">
        <v>385000</v>
      </c>
    </row>
    <row r="3482" customFormat="false" ht="15.75" hidden="false" customHeight="true" outlineLevel="0" collapsed="false">
      <c r="A3482" s="461"/>
      <c r="B3482" s="235" t="s">
        <v>3863</v>
      </c>
      <c r="C3482" s="220"/>
      <c r="D3482" s="220"/>
      <c r="E3482" s="266"/>
    </row>
    <row r="3483" customFormat="false" ht="15.75" hidden="false" customHeight="true" outlineLevel="0" collapsed="false">
      <c r="A3483" s="462"/>
      <c r="B3483" s="235" t="s">
        <v>3675</v>
      </c>
      <c r="C3483" s="220" t="s">
        <v>2519</v>
      </c>
      <c r="D3483" s="220"/>
      <c r="E3483" s="266" t="n">
        <v>2364</v>
      </c>
    </row>
    <row r="3484" customFormat="false" ht="15.75" hidden="false" customHeight="true" outlineLevel="0" collapsed="false">
      <c r="A3484" s="461"/>
      <c r="B3484" s="235" t="s">
        <v>3680</v>
      </c>
      <c r="C3484" s="220" t="s">
        <v>2519</v>
      </c>
      <c r="D3484" s="220"/>
      <c r="E3484" s="266" t="n">
        <v>4000</v>
      </c>
    </row>
    <row r="3485" customFormat="false" ht="15.75" hidden="false" customHeight="true" outlineLevel="0" collapsed="false">
      <c r="A3485" s="461"/>
      <c r="B3485" s="235" t="s">
        <v>3860</v>
      </c>
      <c r="C3485" s="220" t="s">
        <v>2519</v>
      </c>
      <c r="D3485" s="220"/>
      <c r="E3485" s="266" t="n">
        <v>5273</v>
      </c>
    </row>
    <row r="3486" customFormat="false" ht="15.75" hidden="false" customHeight="true" outlineLevel="0" collapsed="false">
      <c r="A3486" s="462"/>
      <c r="B3486" s="468" t="s">
        <v>3676</v>
      </c>
      <c r="C3486" s="220" t="s">
        <v>2519</v>
      </c>
      <c r="D3486" s="220"/>
      <c r="E3486" s="266" t="n">
        <v>8091</v>
      </c>
    </row>
    <row r="3487" customFormat="false" ht="15.75" hidden="false" customHeight="true" outlineLevel="0" collapsed="false">
      <c r="A3487" s="461"/>
      <c r="B3487" s="235" t="s">
        <v>3797</v>
      </c>
      <c r="C3487" s="220" t="s">
        <v>2519</v>
      </c>
      <c r="D3487" s="220"/>
      <c r="E3487" s="266" t="n">
        <v>15000</v>
      </c>
    </row>
    <row r="3488" customFormat="false" ht="15.75" hidden="false" customHeight="true" outlineLevel="0" collapsed="false">
      <c r="A3488" s="461"/>
      <c r="B3488" s="235" t="s">
        <v>3864</v>
      </c>
      <c r="C3488" s="220"/>
      <c r="D3488" s="220"/>
      <c r="E3488" s="266"/>
    </row>
    <row r="3489" customFormat="false" ht="15.75" hidden="false" customHeight="true" outlineLevel="0" collapsed="false">
      <c r="A3489" s="461"/>
      <c r="B3489" s="235" t="s">
        <v>3684</v>
      </c>
      <c r="C3489" s="220" t="s">
        <v>2519</v>
      </c>
      <c r="D3489" s="220"/>
      <c r="E3489" s="266" t="n">
        <v>184091</v>
      </c>
    </row>
    <row r="3490" customFormat="false" ht="15.75" hidden="false" customHeight="true" outlineLevel="0" collapsed="false">
      <c r="A3490" s="461"/>
      <c r="B3490" s="235" t="s">
        <v>3671</v>
      </c>
      <c r="C3490" s="220" t="s">
        <v>2519</v>
      </c>
      <c r="D3490" s="220"/>
      <c r="E3490" s="266" t="n">
        <v>427727</v>
      </c>
    </row>
    <row r="3491" customFormat="false" ht="35.25" hidden="false" customHeight="true" outlineLevel="0" collapsed="false">
      <c r="A3491" s="463" t="s">
        <v>3865</v>
      </c>
      <c r="B3491" s="295" t="s">
        <v>3866</v>
      </c>
      <c r="C3491" s="375"/>
      <c r="D3491" s="290" t="s">
        <v>3867</v>
      </c>
      <c r="E3491" s="290"/>
    </row>
    <row r="3492" customFormat="false" ht="15.75" hidden="false" customHeight="true" outlineLevel="0" collapsed="false">
      <c r="A3492" s="463"/>
      <c r="B3492" s="222" t="s">
        <v>3868</v>
      </c>
      <c r="C3492" s="375"/>
      <c r="D3492" s="375"/>
      <c r="E3492" s="266"/>
    </row>
    <row r="3493" customFormat="false" ht="15.75" hidden="false" customHeight="true" outlineLevel="0" collapsed="false">
      <c r="A3493" s="463" t="s">
        <v>47</v>
      </c>
      <c r="B3493" s="232" t="s">
        <v>3869</v>
      </c>
      <c r="C3493" s="375"/>
      <c r="D3493" s="375"/>
      <c r="E3493" s="266"/>
    </row>
    <row r="3494" customFormat="false" ht="15.75" hidden="false" customHeight="true" outlineLevel="0" collapsed="false">
      <c r="A3494" s="463"/>
      <c r="B3494" s="235" t="s">
        <v>3870</v>
      </c>
      <c r="C3494" s="220" t="s">
        <v>3668</v>
      </c>
      <c r="D3494" s="220"/>
      <c r="E3494" s="266" t="n">
        <v>5400</v>
      </c>
    </row>
    <row r="3495" customFormat="false" ht="15.75" hidden="false" customHeight="true" outlineLevel="0" collapsed="false">
      <c r="A3495" s="463"/>
      <c r="B3495" s="235" t="s">
        <v>3871</v>
      </c>
      <c r="C3495" s="220" t="s">
        <v>3668</v>
      </c>
      <c r="D3495" s="220"/>
      <c r="E3495" s="266" t="n">
        <v>8600</v>
      </c>
    </row>
    <row r="3496" customFormat="false" ht="15.75" hidden="false" customHeight="true" outlineLevel="0" collapsed="false">
      <c r="A3496" s="463"/>
      <c r="B3496" s="235" t="s">
        <v>3872</v>
      </c>
      <c r="C3496" s="220" t="s">
        <v>3668</v>
      </c>
      <c r="D3496" s="220"/>
      <c r="E3496" s="469" t="n">
        <v>6600</v>
      </c>
    </row>
    <row r="3497" customFormat="false" ht="15.75" hidden="false" customHeight="true" outlineLevel="0" collapsed="false">
      <c r="A3497" s="463"/>
      <c r="B3497" s="235" t="s">
        <v>3873</v>
      </c>
      <c r="C3497" s="220" t="s">
        <v>3668</v>
      </c>
      <c r="D3497" s="220"/>
      <c r="E3497" s="469" t="n">
        <v>9800</v>
      </c>
    </row>
    <row r="3498" customFormat="false" ht="15.75" hidden="false" customHeight="true" outlineLevel="0" collapsed="false">
      <c r="A3498" s="463"/>
      <c r="B3498" s="235" t="s">
        <v>3874</v>
      </c>
      <c r="C3498" s="220" t="s">
        <v>3668</v>
      </c>
      <c r="D3498" s="220"/>
      <c r="E3498" s="470" t="n">
        <v>10900</v>
      </c>
    </row>
    <row r="3499" customFormat="false" ht="15.75" hidden="false" customHeight="true" outlineLevel="0" collapsed="false">
      <c r="A3499" s="463"/>
      <c r="B3499" s="235" t="s">
        <v>3875</v>
      </c>
      <c r="C3499" s="220" t="s">
        <v>3668</v>
      </c>
      <c r="D3499" s="220"/>
      <c r="E3499" s="470" t="n">
        <v>8600</v>
      </c>
    </row>
    <row r="3500" customFormat="false" ht="18" hidden="false" customHeight="true" outlineLevel="0" collapsed="false">
      <c r="A3500" s="463"/>
      <c r="B3500" s="235" t="s">
        <v>3876</v>
      </c>
      <c r="C3500" s="220" t="s">
        <v>3668</v>
      </c>
      <c r="D3500" s="220"/>
      <c r="E3500" s="470" t="n">
        <v>12400</v>
      </c>
    </row>
    <row r="3501" customFormat="false" ht="15.75" hidden="false" customHeight="true" outlineLevel="0" collapsed="false">
      <c r="A3501" s="463"/>
      <c r="B3501" s="235" t="s">
        <v>3877</v>
      </c>
      <c r="C3501" s="220" t="s">
        <v>3668</v>
      </c>
      <c r="D3501" s="220"/>
      <c r="E3501" s="470" t="n">
        <v>15100</v>
      </c>
    </row>
    <row r="3502" customFormat="false" ht="15.75" hidden="false" customHeight="true" outlineLevel="0" collapsed="false">
      <c r="A3502" s="463"/>
      <c r="B3502" s="235" t="s">
        <v>3878</v>
      </c>
      <c r="C3502" s="220" t="s">
        <v>3668</v>
      </c>
      <c r="D3502" s="220"/>
      <c r="E3502" s="470" t="n">
        <v>12800</v>
      </c>
    </row>
    <row r="3503" customFormat="false" ht="15.75" hidden="false" customHeight="true" outlineLevel="0" collapsed="false">
      <c r="A3503" s="463"/>
      <c r="B3503" s="235" t="s">
        <v>3879</v>
      </c>
      <c r="C3503" s="220" t="s">
        <v>3668</v>
      </c>
      <c r="D3503" s="220"/>
      <c r="E3503" s="470" t="n">
        <v>16900</v>
      </c>
    </row>
    <row r="3504" customFormat="false" ht="15.75" hidden="false" customHeight="true" outlineLevel="0" collapsed="false">
      <c r="A3504" s="463"/>
      <c r="B3504" s="235" t="s">
        <v>3880</v>
      </c>
      <c r="C3504" s="220" t="s">
        <v>3668</v>
      </c>
      <c r="D3504" s="220"/>
      <c r="E3504" s="470" t="n">
        <v>19300</v>
      </c>
    </row>
    <row r="3505" customFormat="false" ht="15.75" hidden="false" customHeight="true" outlineLevel="0" collapsed="false">
      <c r="A3505" s="463"/>
      <c r="B3505" s="235" t="s">
        <v>3881</v>
      </c>
      <c r="C3505" s="220" t="s">
        <v>3668</v>
      </c>
      <c r="D3505" s="220"/>
      <c r="E3505" s="470" t="n">
        <v>15100</v>
      </c>
    </row>
    <row r="3506" customFormat="false" ht="15.75" hidden="false" customHeight="true" outlineLevel="0" collapsed="false">
      <c r="A3506" s="463"/>
      <c r="B3506" s="235" t="s">
        <v>3882</v>
      </c>
      <c r="C3506" s="220" t="s">
        <v>3668</v>
      </c>
      <c r="D3506" s="220"/>
      <c r="E3506" s="470" t="n">
        <v>20100</v>
      </c>
    </row>
    <row r="3507" customFormat="false" ht="15.75" hidden="false" customHeight="true" outlineLevel="0" collapsed="false">
      <c r="A3507" s="463"/>
      <c r="B3507" s="235" t="s">
        <v>3883</v>
      </c>
      <c r="C3507" s="220" t="s">
        <v>3668</v>
      </c>
      <c r="D3507" s="220"/>
      <c r="E3507" s="470" t="n">
        <v>23300</v>
      </c>
    </row>
    <row r="3508" customFormat="false" ht="15.75" hidden="false" customHeight="true" outlineLevel="0" collapsed="false">
      <c r="A3508" s="463"/>
      <c r="B3508" s="235" t="s">
        <v>3884</v>
      </c>
      <c r="C3508" s="220" t="s">
        <v>3668</v>
      </c>
      <c r="D3508" s="220"/>
      <c r="E3508" s="470" t="n">
        <v>19500</v>
      </c>
    </row>
    <row r="3509" customFormat="false" ht="15.75" hidden="false" customHeight="true" outlineLevel="0" collapsed="false">
      <c r="A3509" s="463"/>
      <c r="B3509" s="235" t="s">
        <v>3885</v>
      </c>
      <c r="C3509" s="220" t="s">
        <v>3668</v>
      </c>
      <c r="D3509" s="220"/>
      <c r="E3509" s="470" t="n">
        <v>28500</v>
      </c>
    </row>
    <row r="3510" customFormat="false" ht="15.75" hidden="false" customHeight="true" outlineLevel="0" collapsed="false">
      <c r="A3510" s="463"/>
      <c r="B3510" s="235" t="s">
        <v>3886</v>
      </c>
      <c r="C3510" s="220" t="s">
        <v>3668</v>
      </c>
      <c r="D3510" s="220"/>
      <c r="E3510" s="470" t="n">
        <v>33300</v>
      </c>
    </row>
    <row r="3511" customFormat="false" ht="15.75" hidden="false" customHeight="true" outlineLevel="0" collapsed="false">
      <c r="A3511" s="463"/>
      <c r="B3511" s="235" t="s">
        <v>3887</v>
      </c>
      <c r="C3511" s="220" t="s">
        <v>3668</v>
      </c>
      <c r="D3511" s="220"/>
      <c r="E3511" s="470" t="n">
        <v>27500</v>
      </c>
    </row>
    <row r="3512" customFormat="false" ht="15.75" hidden="false" customHeight="true" outlineLevel="0" collapsed="false">
      <c r="A3512" s="463"/>
      <c r="B3512" s="235" t="s">
        <v>3888</v>
      </c>
      <c r="C3512" s="220" t="s">
        <v>3668</v>
      </c>
      <c r="D3512" s="220"/>
      <c r="E3512" s="470" t="n">
        <v>32100</v>
      </c>
    </row>
    <row r="3513" customFormat="false" ht="15.75" hidden="false" customHeight="true" outlineLevel="0" collapsed="false">
      <c r="A3513" s="463"/>
      <c r="B3513" s="235" t="s">
        <v>3889</v>
      </c>
      <c r="C3513" s="220" t="s">
        <v>3668</v>
      </c>
      <c r="D3513" s="220"/>
      <c r="E3513" s="470" t="n">
        <v>36300</v>
      </c>
    </row>
    <row r="3514" customFormat="false" ht="15.75" hidden="false" customHeight="true" outlineLevel="0" collapsed="false">
      <c r="A3514" s="463"/>
      <c r="B3514" s="235" t="s">
        <v>3890</v>
      </c>
      <c r="C3514" s="220" t="s">
        <v>3668</v>
      </c>
      <c r="D3514" s="220"/>
      <c r="E3514" s="470" t="n">
        <v>47400</v>
      </c>
    </row>
    <row r="3515" customFormat="false" ht="15.75" hidden="false" customHeight="true" outlineLevel="0" collapsed="false">
      <c r="A3515" s="463"/>
      <c r="B3515" s="235" t="s">
        <v>3891</v>
      </c>
      <c r="C3515" s="220" t="s">
        <v>3668</v>
      </c>
      <c r="D3515" s="220"/>
      <c r="E3515" s="470" t="n">
        <v>58500</v>
      </c>
    </row>
    <row r="3516" customFormat="false" ht="15.75" hidden="false" customHeight="true" outlineLevel="0" collapsed="false">
      <c r="A3516" s="463"/>
      <c r="B3516" s="235" t="s">
        <v>3892</v>
      </c>
      <c r="C3516" s="220" t="s">
        <v>3668</v>
      </c>
      <c r="D3516" s="220"/>
      <c r="E3516" s="470" t="n">
        <v>33500</v>
      </c>
    </row>
    <row r="3517" customFormat="false" ht="15.75" hidden="false" customHeight="true" outlineLevel="0" collapsed="false">
      <c r="A3517" s="463"/>
      <c r="B3517" s="235" t="s">
        <v>3893</v>
      </c>
      <c r="C3517" s="220" t="s">
        <v>3668</v>
      </c>
      <c r="D3517" s="220"/>
      <c r="E3517" s="470" t="n">
        <v>38400</v>
      </c>
    </row>
    <row r="3518" customFormat="false" ht="15.75" hidden="false" customHeight="true" outlineLevel="0" collapsed="false">
      <c r="A3518" s="463"/>
      <c r="B3518" s="235" t="s">
        <v>3894</v>
      </c>
      <c r="C3518" s="220" t="s">
        <v>3668</v>
      </c>
      <c r="D3518" s="220"/>
      <c r="E3518" s="470" t="n">
        <v>44800</v>
      </c>
    </row>
    <row r="3519" customFormat="false" ht="15.75" hidden="false" customHeight="true" outlineLevel="0" collapsed="false">
      <c r="A3519" s="463"/>
      <c r="B3519" s="235" t="s">
        <v>3895</v>
      </c>
      <c r="C3519" s="220" t="s">
        <v>3668</v>
      </c>
      <c r="D3519" s="220"/>
      <c r="E3519" s="470" t="n">
        <v>51900</v>
      </c>
    </row>
    <row r="3520" customFormat="false" ht="15.75" hidden="false" customHeight="true" outlineLevel="0" collapsed="false">
      <c r="A3520" s="463"/>
      <c r="B3520" s="235" t="s">
        <v>3896</v>
      </c>
      <c r="C3520" s="220" t="s">
        <v>3668</v>
      </c>
      <c r="D3520" s="220"/>
      <c r="E3520" s="470" t="n">
        <v>68100</v>
      </c>
    </row>
    <row r="3521" customFormat="false" ht="15.75" hidden="false" customHeight="true" outlineLevel="0" collapsed="false">
      <c r="A3521" s="463"/>
      <c r="B3521" s="235" t="s">
        <v>3897</v>
      </c>
      <c r="C3521" s="220" t="s">
        <v>3668</v>
      </c>
      <c r="D3521" s="220"/>
      <c r="E3521" s="470" t="n">
        <v>50600</v>
      </c>
    </row>
    <row r="3522" customFormat="false" ht="15.75" hidden="false" customHeight="true" outlineLevel="0" collapsed="false">
      <c r="A3522" s="463"/>
      <c r="B3522" s="235" t="s">
        <v>3898</v>
      </c>
      <c r="C3522" s="220" t="s">
        <v>3668</v>
      </c>
      <c r="D3522" s="220"/>
      <c r="E3522" s="470" t="n">
        <v>57300</v>
      </c>
    </row>
    <row r="3523" customFormat="false" ht="15.75" hidden="false" customHeight="true" outlineLevel="0" collapsed="false">
      <c r="A3523" s="463"/>
      <c r="B3523" s="235" t="s">
        <v>3899</v>
      </c>
      <c r="C3523" s="220" t="s">
        <v>3668</v>
      </c>
      <c r="D3523" s="220"/>
      <c r="E3523" s="470" t="n">
        <v>66700</v>
      </c>
    </row>
    <row r="3524" customFormat="false" ht="15.75" hidden="false" customHeight="true" outlineLevel="0" collapsed="false">
      <c r="A3524" s="463"/>
      <c r="B3524" s="235" t="s">
        <v>3900</v>
      </c>
      <c r="C3524" s="220" t="s">
        <v>3668</v>
      </c>
      <c r="D3524" s="220"/>
      <c r="E3524" s="470" t="n">
        <v>76000</v>
      </c>
    </row>
    <row r="3525" customFormat="false" ht="15.75" hidden="false" customHeight="true" outlineLevel="0" collapsed="false">
      <c r="A3525" s="463"/>
      <c r="B3525" s="235" t="s">
        <v>3901</v>
      </c>
      <c r="C3525" s="220" t="s">
        <v>3668</v>
      </c>
      <c r="D3525" s="220"/>
      <c r="E3525" s="470" t="n">
        <v>106500</v>
      </c>
    </row>
    <row r="3526" customFormat="false" ht="15.75" hidden="false" customHeight="true" outlineLevel="0" collapsed="false">
      <c r="A3526" s="461"/>
      <c r="B3526" s="235" t="s">
        <v>3902</v>
      </c>
      <c r="C3526" s="220" t="s">
        <v>3668</v>
      </c>
      <c r="D3526" s="220"/>
      <c r="E3526" s="470" t="n">
        <v>212500</v>
      </c>
    </row>
    <row r="3527" customFormat="false" ht="15.75" hidden="false" customHeight="true" outlineLevel="0" collapsed="false">
      <c r="A3527" s="461"/>
      <c r="B3527" s="235" t="s">
        <v>3903</v>
      </c>
      <c r="C3527" s="220" t="s">
        <v>3668</v>
      </c>
      <c r="D3527" s="220"/>
      <c r="E3527" s="470" t="n">
        <v>247200</v>
      </c>
    </row>
    <row r="3528" customFormat="false" ht="15.75" hidden="false" customHeight="true" outlineLevel="0" collapsed="false">
      <c r="A3528" s="461"/>
      <c r="B3528" s="235" t="s">
        <v>3904</v>
      </c>
      <c r="C3528" s="220" t="s">
        <v>3668</v>
      </c>
      <c r="D3528" s="220"/>
      <c r="E3528" s="470" t="n">
        <v>315500</v>
      </c>
    </row>
    <row r="3529" customFormat="false" ht="15.75" hidden="false" customHeight="true" outlineLevel="0" collapsed="false">
      <c r="A3529" s="461" t="s">
        <v>47</v>
      </c>
      <c r="B3529" s="232" t="s">
        <v>3905</v>
      </c>
      <c r="C3529" s="375"/>
      <c r="D3529" s="375"/>
      <c r="E3529" s="266"/>
    </row>
    <row r="3530" customFormat="false" ht="15.75" hidden="false" customHeight="true" outlineLevel="0" collapsed="false">
      <c r="A3530" s="461"/>
      <c r="B3530" s="235" t="s">
        <v>3906</v>
      </c>
      <c r="C3530" s="375" t="s">
        <v>3668</v>
      </c>
      <c r="D3530" s="375"/>
      <c r="E3530" s="470" t="n">
        <v>7800</v>
      </c>
    </row>
    <row r="3531" customFormat="false" ht="15.75" hidden="false" customHeight="true" outlineLevel="0" collapsed="false">
      <c r="A3531" s="461"/>
      <c r="B3531" s="235" t="s">
        <v>3907</v>
      </c>
      <c r="C3531" s="375" t="s">
        <v>3668</v>
      </c>
      <c r="D3531" s="375"/>
      <c r="E3531" s="470" t="n">
        <v>9000</v>
      </c>
    </row>
    <row r="3532" customFormat="false" ht="15.75" hidden="false" customHeight="true" outlineLevel="0" collapsed="false">
      <c r="A3532" s="461"/>
      <c r="B3532" s="235" t="s">
        <v>3908</v>
      </c>
      <c r="C3532" s="375" t="s">
        <v>3668</v>
      </c>
      <c r="D3532" s="375"/>
      <c r="E3532" s="470" t="n">
        <v>10000</v>
      </c>
    </row>
    <row r="3533" customFormat="false" ht="15.75" hidden="false" customHeight="true" outlineLevel="0" collapsed="false">
      <c r="A3533" s="461"/>
      <c r="B3533" s="235" t="s">
        <v>3909</v>
      </c>
      <c r="C3533" s="375" t="s">
        <v>3668</v>
      </c>
      <c r="D3533" s="375"/>
      <c r="E3533" s="470" t="n">
        <v>11500</v>
      </c>
    </row>
    <row r="3534" customFormat="false" ht="15.75" hidden="false" customHeight="true" outlineLevel="0" collapsed="false">
      <c r="A3534" s="461"/>
      <c r="B3534" s="235" t="s">
        <v>3910</v>
      </c>
      <c r="C3534" s="375" t="s">
        <v>3668</v>
      </c>
      <c r="D3534" s="375"/>
      <c r="E3534" s="470" t="n">
        <v>14200</v>
      </c>
    </row>
    <row r="3535" customFormat="false" ht="15.75" hidden="false" customHeight="true" outlineLevel="0" collapsed="false">
      <c r="A3535" s="461"/>
      <c r="B3535" s="235" t="s">
        <v>3911</v>
      </c>
      <c r="C3535" s="375" t="s">
        <v>3668</v>
      </c>
      <c r="D3535" s="375"/>
      <c r="E3535" s="470" t="n">
        <v>13100</v>
      </c>
    </row>
    <row r="3536" customFormat="false" ht="15.75" hidden="false" customHeight="true" outlineLevel="0" collapsed="false">
      <c r="A3536" s="461"/>
      <c r="B3536" s="235" t="s">
        <v>3912</v>
      </c>
      <c r="C3536" s="375" t="s">
        <v>3668</v>
      </c>
      <c r="D3536" s="375"/>
      <c r="E3536" s="470" t="n">
        <v>15500</v>
      </c>
    </row>
    <row r="3537" customFormat="false" ht="15.75" hidden="false" customHeight="true" outlineLevel="0" collapsed="false">
      <c r="A3537" s="461"/>
      <c r="B3537" s="235" t="s">
        <v>3913</v>
      </c>
      <c r="C3537" s="375" t="s">
        <v>3668</v>
      </c>
      <c r="D3537" s="375"/>
      <c r="E3537" s="470" t="n">
        <v>18700</v>
      </c>
    </row>
    <row r="3538" customFormat="false" ht="15.75" hidden="false" customHeight="true" outlineLevel="0" collapsed="false">
      <c r="A3538" s="461"/>
      <c r="B3538" s="235" t="s">
        <v>3914</v>
      </c>
      <c r="C3538" s="375" t="s">
        <v>3668</v>
      </c>
      <c r="D3538" s="375"/>
      <c r="E3538" s="470" t="n">
        <v>22000</v>
      </c>
    </row>
    <row r="3539" customFormat="false" ht="15.75" hidden="false" customHeight="true" outlineLevel="0" collapsed="false">
      <c r="A3539" s="461"/>
      <c r="B3539" s="235" t="s">
        <v>3915</v>
      </c>
      <c r="C3539" s="375" t="s">
        <v>3668</v>
      </c>
      <c r="D3539" s="375"/>
      <c r="E3539" s="470" t="n">
        <v>16500</v>
      </c>
    </row>
    <row r="3540" customFormat="false" ht="15.75" hidden="false" customHeight="true" outlineLevel="0" collapsed="false">
      <c r="A3540" s="461"/>
      <c r="B3540" s="235" t="s">
        <v>3916</v>
      </c>
      <c r="C3540" s="375" t="s">
        <v>3668</v>
      </c>
      <c r="D3540" s="375"/>
      <c r="E3540" s="470" t="n">
        <v>19700</v>
      </c>
    </row>
    <row r="3541" customFormat="false" ht="15.75" hidden="false" customHeight="true" outlineLevel="0" collapsed="false">
      <c r="A3541" s="461"/>
      <c r="B3541" s="235" t="s">
        <v>3917</v>
      </c>
      <c r="C3541" s="375" t="s">
        <v>3668</v>
      </c>
      <c r="D3541" s="375"/>
      <c r="E3541" s="470" t="n">
        <v>23900</v>
      </c>
    </row>
    <row r="3542" customFormat="false" ht="15.75" hidden="false" customHeight="true" outlineLevel="0" collapsed="false">
      <c r="A3542" s="461"/>
      <c r="B3542" s="235" t="s">
        <v>3918</v>
      </c>
      <c r="C3542" s="375" t="s">
        <v>3668</v>
      </c>
      <c r="D3542" s="375"/>
      <c r="E3542" s="470" t="n">
        <v>28900</v>
      </c>
    </row>
    <row r="3543" customFormat="false" ht="15.75" hidden="false" customHeight="true" outlineLevel="0" collapsed="false">
      <c r="A3543" s="461"/>
      <c r="B3543" s="235" t="s">
        <v>3919</v>
      </c>
      <c r="C3543" s="375" t="s">
        <v>3668</v>
      </c>
      <c r="D3543" s="375"/>
      <c r="E3543" s="470" t="n">
        <v>34400</v>
      </c>
    </row>
    <row r="3544" customFormat="false" ht="15.75" hidden="false" customHeight="true" outlineLevel="0" collapsed="false">
      <c r="A3544" s="461"/>
      <c r="B3544" s="235" t="s">
        <v>3920</v>
      </c>
      <c r="C3544" s="375" t="s">
        <v>3668</v>
      </c>
      <c r="D3544" s="375"/>
      <c r="E3544" s="470" t="n">
        <v>25100</v>
      </c>
    </row>
    <row r="3545" customFormat="false" ht="15.75" hidden="false" customHeight="true" outlineLevel="0" collapsed="false">
      <c r="A3545" s="461"/>
      <c r="B3545" s="235" t="s">
        <v>3921</v>
      </c>
      <c r="C3545" s="375" t="s">
        <v>3668</v>
      </c>
      <c r="D3545" s="375"/>
      <c r="E3545" s="470" t="n">
        <v>30400</v>
      </c>
    </row>
    <row r="3546" customFormat="false" ht="15.75" hidden="false" customHeight="true" outlineLevel="0" collapsed="false">
      <c r="A3546" s="461"/>
      <c r="B3546" s="235" t="s">
        <v>3922</v>
      </c>
      <c r="C3546" s="375" t="s">
        <v>3668</v>
      </c>
      <c r="D3546" s="375"/>
      <c r="E3546" s="470" t="n">
        <v>37000</v>
      </c>
    </row>
    <row r="3547" customFormat="false" ht="15.75" hidden="false" customHeight="true" outlineLevel="0" collapsed="false">
      <c r="A3547" s="461"/>
      <c r="B3547" s="235" t="s">
        <v>3923</v>
      </c>
      <c r="C3547" s="375" t="s">
        <v>3668</v>
      </c>
      <c r="D3547" s="375"/>
      <c r="E3547" s="470" t="n">
        <v>44900</v>
      </c>
    </row>
    <row r="3548" customFormat="false" ht="15.75" hidden="false" customHeight="true" outlineLevel="0" collapsed="false">
      <c r="A3548" s="461"/>
      <c r="B3548" s="235" t="s">
        <v>3924</v>
      </c>
      <c r="C3548" s="375" t="s">
        <v>3668</v>
      </c>
      <c r="D3548" s="375"/>
      <c r="E3548" s="470" t="n">
        <v>53200</v>
      </c>
    </row>
    <row r="3549" customFormat="false" ht="15.75" hidden="false" customHeight="true" outlineLevel="0" collapsed="false">
      <c r="A3549" s="461"/>
      <c r="B3549" s="235" t="s">
        <v>3925</v>
      </c>
      <c r="C3549" s="375" t="s">
        <v>3668</v>
      </c>
      <c r="D3549" s="375"/>
      <c r="E3549" s="470" t="n">
        <v>39400</v>
      </c>
    </row>
    <row r="3550" customFormat="false" ht="15.75" hidden="false" customHeight="true" outlineLevel="0" collapsed="false">
      <c r="A3550" s="461"/>
      <c r="B3550" s="235" t="s">
        <v>3926</v>
      </c>
      <c r="C3550" s="375" t="s">
        <v>3668</v>
      </c>
      <c r="D3550" s="375"/>
      <c r="E3550" s="470" t="n">
        <v>48500</v>
      </c>
    </row>
    <row r="3551" customFormat="false" ht="15.75" hidden="false" customHeight="true" outlineLevel="0" collapsed="false">
      <c r="A3551" s="461"/>
      <c r="B3551" s="235" t="s">
        <v>3927</v>
      </c>
      <c r="C3551" s="375" t="s">
        <v>3668</v>
      </c>
      <c r="D3551" s="375"/>
      <c r="E3551" s="470" t="n">
        <v>58900</v>
      </c>
    </row>
    <row r="3552" customFormat="false" ht="15.75" hidden="false" customHeight="true" outlineLevel="0" collapsed="false">
      <c r="A3552" s="461"/>
      <c r="B3552" s="235" t="s">
        <v>3928</v>
      </c>
      <c r="C3552" s="375" t="s">
        <v>3668</v>
      </c>
      <c r="D3552" s="375"/>
      <c r="E3552" s="470" t="n">
        <v>71000</v>
      </c>
    </row>
    <row r="3553" customFormat="false" ht="15.75" hidden="false" customHeight="true" outlineLevel="0" collapsed="false">
      <c r="A3553" s="461"/>
      <c r="B3553" s="235" t="s">
        <v>3929</v>
      </c>
      <c r="C3553" s="375" t="s">
        <v>3668</v>
      </c>
      <c r="D3553" s="375"/>
      <c r="E3553" s="470" t="n">
        <v>85000</v>
      </c>
    </row>
    <row r="3554" customFormat="false" ht="15.75" hidden="false" customHeight="true" outlineLevel="0" collapsed="false">
      <c r="A3554" s="461"/>
      <c r="B3554" s="235" t="s">
        <v>3930</v>
      </c>
      <c r="C3554" s="375" t="s">
        <v>3668</v>
      </c>
      <c r="D3554" s="375"/>
      <c r="E3554" s="470" t="n">
        <v>55600</v>
      </c>
    </row>
    <row r="3555" customFormat="false" ht="15.75" hidden="false" customHeight="true" outlineLevel="0" collapsed="false">
      <c r="A3555" s="461"/>
      <c r="B3555" s="235" t="s">
        <v>3931</v>
      </c>
      <c r="C3555" s="375" t="s">
        <v>3668</v>
      </c>
      <c r="D3555" s="375"/>
      <c r="E3555" s="470" t="n">
        <v>68400</v>
      </c>
    </row>
    <row r="3556" customFormat="false" ht="15.75" hidden="false" customHeight="true" outlineLevel="0" collapsed="false">
      <c r="A3556" s="461"/>
      <c r="B3556" s="235" t="s">
        <v>3932</v>
      </c>
      <c r="C3556" s="375" t="s">
        <v>3668</v>
      </c>
      <c r="D3556" s="375"/>
      <c r="E3556" s="470" t="n">
        <v>83400</v>
      </c>
    </row>
    <row r="3557" customFormat="false" ht="15.75" hidden="false" customHeight="true" outlineLevel="0" collapsed="false">
      <c r="A3557" s="461"/>
      <c r="B3557" s="235" t="s">
        <v>3933</v>
      </c>
      <c r="C3557" s="375" t="s">
        <v>3668</v>
      </c>
      <c r="D3557" s="375"/>
      <c r="E3557" s="470" t="n">
        <v>99100</v>
      </c>
    </row>
    <row r="3558" customFormat="false" ht="15.75" hidden="false" customHeight="true" outlineLevel="0" collapsed="false">
      <c r="A3558" s="461"/>
      <c r="B3558" s="235" t="s">
        <v>3934</v>
      </c>
      <c r="C3558" s="375" t="s">
        <v>3668</v>
      </c>
      <c r="D3558" s="375"/>
      <c r="E3558" s="470" t="n">
        <v>119500</v>
      </c>
    </row>
    <row r="3559" customFormat="false" ht="15.75" hidden="false" customHeight="true" outlineLevel="0" collapsed="false">
      <c r="A3559" s="461"/>
      <c r="B3559" s="235" t="s">
        <v>3935</v>
      </c>
      <c r="C3559" s="375" t="s">
        <v>3668</v>
      </c>
      <c r="D3559" s="375"/>
      <c r="E3559" s="470" t="n">
        <v>79800</v>
      </c>
    </row>
    <row r="3560" customFormat="false" ht="15.75" hidden="false" customHeight="true" outlineLevel="0" collapsed="false">
      <c r="A3560" s="461"/>
      <c r="B3560" s="235" t="s">
        <v>3936</v>
      </c>
      <c r="C3560" s="375" t="s">
        <v>3668</v>
      </c>
      <c r="D3560" s="375"/>
      <c r="E3560" s="470" t="n">
        <v>98400</v>
      </c>
    </row>
    <row r="3561" customFormat="false" ht="15.75" hidden="false" customHeight="true" outlineLevel="0" collapsed="false">
      <c r="A3561" s="461"/>
      <c r="B3561" s="235" t="s">
        <v>3937</v>
      </c>
      <c r="C3561" s="375" t="s">
        <v>3668</v>
      </c>
      <c r="D3561" s="375"/>
      <c r="E3561" s="470" t="n">
        <v>119500</v>
      </c>
    </row>
    <row r="3562" customFormat="false" ht="15.75" hidden="false" customHeight="true" outlineLevel="0" collapsed="false">
      <c r="A3562" s="461"/>
      <c r="B3562" s="235" t="s">
        <v>3938</v>
      </c>
      <c r="C3562" s="375" t="s">
        <v>3668</v>
      </c>
      <c r="D3562" s="375"/>
      <c r="E3562" s="470" t="n">
        <v>143600</v>
      </c>
    </row>
    <row r="3563" customFormat="false" ht="15.75" hidden="false" customHeight="true" outlineLevel="0" collapsed="false">
      <c r="A3563" s="461"/>
      <c r="B3563" s="235" t="s">
        <v>3939</v>
      </c>
      <c r="C3563" s="375" t="s">
        <v>3668</v>
      </c>
      <c r="D3563" s="375"/>
      <c r="E3563" s="470" t="n">
        <v>96400</v>
      </c>
    </row>
    <row r="3564" customFormat="false" ht="15.75" hidden="false" customHeight="true" outlineLevel="0" collapsed="false">
      <c r="A3564" s="461"/>
      <c r="B3564" s="235" t="s">
        <v>3940</v>
      </c>
      <c r="C3564" s="375" t="s">
        <v>3668</v>
      </c>
      <c r="D3564" s="375"/>
      <c r="E3564" s="470" t="n">
        <v>119700</v>
      </c>
    </row>
    <row r="3565" customFormat="false" ht="15.75" hidden="false" customHeight="true" outlineLevel="0" collapsed="false">
      <c r="A3565" s="461"/>
      <c r="B3565" s="235" t="s">
        <v>3941</v>
      </c>
      <c r="C3565" s="375" t="s">
        <v>3668</v>
      </c>
      <c r="D3565" s="375"/>
      <c r="E3565" s="470" t="n">
        <v>146400</v>
      </c>
    </row>
    <row r="3566" customFormat="false" ht="15.75" hidden="false" customHeight="true" outlineLevel="0" collapsed="false">
      <c r="A3566" s="461"/>
      <c r="B3566" s="235" t="s">
        <v>3942</v>
      </c>
      <c r="C3566" s="375" t="s">
        <v>3668</v>
      </c>
      <c r="D3566" s="375"/>
      <c r="E3566" s="470" t="n">
        <v>177100</v>
      </c>
    </row>
    <row r="3567" customFormat="false" ht="15.75" hidden="false" customHeight="true" outlineLevel="0" collapsed="false">
      <c r="A3567" s="461"/>
      <c r="B3567" s="235" t="s">
        <v>3943</v>
      </c>
      <c r="C3567" s="375" t="s">
        <v>3668</v>
      </c>
      <c r="D3567" s="375"/>
      <c r="E3567" s="470" t="n">
        <v>317500</v>
      </c>
    </row>
    <row r="3568" customFormat="false" ht="15.75" hidden="false" customHeight="true" outlineLevel="0" collapsed="false">
      <c r="A3568" s="461"/>
      <c r="B3568" s="235" t="s">
        <v>3944</v>
      </c>
      <c r="C3568" s="375" t="s">
        <v>3668</v>
      </c>
      <c r="D3568" s="375"/>
      <c r="E3568" s="470" t="n">
        <v>391300</v>
      </c>
    </row>
    <row r="3569" customFormat="false" ht="15.75" hidden="false" customHeight="true" outlineLevel="0" collapsed="false">
      <c r="A3569" s="461"/>
      <c r="B3569" s="235" t="s">
        <v>3945</v>
      </c>
      <c r="C3569" s="375" t="s">
        <v>3668</v>
      </c>
      <c r="D3569" s="375"/>
      <c r="E3569" s="470" t="n">
        <v>477600</v>
      </c>
    </row>
    <row r="3570" customFormat="false" ht="15.75" hidden="false" customHeight="true" outlineLevel="0" collapsed="false">
      <c r="A3570" s="461" t="s">
        <v>47</v>
      </c>
      <c r="B3570" s="232" t="s">
        <v>3946</v>
      </c>
      <c r="C3570" s="375"/>
      <c r="D3570" s="375"/>
      <c r="E3570" s="470"/>
    </row>
    <row r="3571" customFormat="false" ht="15.75" hidden="false" customHeight="true" outlineLevel="0" collapsed="false">
      <c r="A3571" s="461"/>
      <c r="B3571" s="235" t="s">
        <v>3947</v>
      </c>
      <c r="C3571" s="375" t="s">
        <v>3668</v>
      </c>
      <c r="D3571" s="375"/>
      <c r="E3571" s="470" t="n">
        <v>18100</v>
      </c>
    </row>
    <row r="3572" customFormat="false" ht="15.75" hidden="false" customHeight="true" outlineLevel="0" collapsed="false">
      <c r="A3572" s="461"/>
      <c r="B3572" s="235" t="s">
        <v>3948</v>
      </c>
      <c r="C3572" s="375" t="s">
        <v>3668</v>
      </c>
      <c r="D3572" s="375"/>
      <c r="E3572" s="470" t="n">
        <v>26700</v>
      </c>
    </row>
    <row r="3573" customFormat="false" ht="15.75" hidden="false" customHeight="true" outlineLevel="0" collapsed="false">
      <c r="A3573" s="461"/>
      <c r="B3573" s="235" t="s">
        <v>3949</v>
      </c>
      <c r="C3573" s="375" t="s">
        <v>3668</v>
      </c>
      <c r="D3573" s="375"/>
      <c r="E3573" s="470" t="n">
        <v>27500</v>
      </c>
    </row>
    <row r="3574" customFormat="false" ht="15.75" hidden="false" customHeight="true" outlineLevel="0" collapsed="false">
      <c r="A3574" s="461"/>
      <c r="B3574" s="235" t="s">
        <v>3950</v>
      </c>
      <c r="C3574" s="375" t="s">
        <v>3668</v>
      </c>
      <c r="D3574" s="375"/>
      <c r="E3574" s="470" t="n">
        <v>47300</v>
      </c>
    </row>
    <row r="3575" customFormat="false" ht="15.75" hidden="false" customHeight="true" outlineLevel="0" collapsed="false">
      <c r="A3575" s="461"/>
      <c r="B3575" s="235" t="s">
        <v>3951</v>
      </c>
      <c r="C3575" s="375" t="s">
        <v>3668</v>
      </c>
      <c r="D3575" s="375"/>
      <c r="E3575" s="470" t="n">
        <v>50100</v>
      </c>
    </row>
    <row r="3576" customFormat="false" ht="15.75" hidden="false" customHeight="true" outlineLevel="0" collapsed="false">
      <c r="A3576" s="461"/>
      <c r="B3576" s="235" t="s">
        <v>3952</v>
      </c>
      <c r="C3576" s="375" t="s">
        <v>3668</v>
      </c>
      <c r="D3576" s="375"/>
      <c r="E3576" s="470" t="n">
        <v>69100</v>
      </c>
    </row>
    <row r="3577" customFormat="false" ht="15.75" hidden="false" customHeight="true" outlineLevel="0" collapsed="false">
      <c r="A3577" s="461"/>
      <c r="B3577" s="235" t="s">
        <v>3953</v>
      </c>
      <c r="C3577" s="375" t="s">
        <v>3668</v>
      </c>
      <c r="D3577" s="375"/>
      <c r="E3577" s="470" t="n">
        <v>67200</v>
      </c>
    </row>
    <row r="3578" customFormat="false" ht="15.75" hidden="false" customHeight="true" outlineLevel="0" collapsed="false">
      <c r="A3578" s="461"/>
      <c r="B3578" s="235" t="s">
        <v>3954</v>
      </c>
      <c r="C3578" s="375" t="s">
        <v>3668</v>
      </c>
      <c r="D3578" s="375"/>
      <c r="E3578" s="470" t="n">
        <v>107100</v>
      </c>
    </row>
    <row r="3579" customFormat="false" ht="15.75" hidden="false" customHeight="true" outlineLevel="0" collapsed="false">
      <c r="A3579" s="461"/>
      <c r="B3579" s="235" t="s">
        <v>3955</v>
      </c>
      <c r="C3579" s="375" t="s">
        <v>3668</v>
      </c>
      <c r="D3579" s="375"/>
      <c r="E3579" s="470" t="n">
        <v>98500</v>
      </c>
    </row>
    <row r="3580" customFormat="false" ht="15.75" hidden="false" customHeight="true" outlineLevel="0" collapsed="false">
      <c r="A3580" s="461"/>
      <c r="B3580" s="235" t="s">
        <v>3956</v>
      </c>
      <c r="C3580" s="375" t="s">
        <v>3668</v>
      </c>
      <c r="D3580" s="375"/>
      <c r="E3580" s="470" t="n">
        <v>166500</v>
      </c>
    </row>
    <row r="3581" customFormat="false" ht="15.75" hidden="false" customHeight="true" outlineLevel="0" collapsed="false">
      <c r="A3581" s="461"/>
      <c r="B3581" s="235" t="s">
        <v>3957</v>
      </c>
      <c r="C3581" s="375" t="s">
        <v>3668</v>
      </c>
      <c r="D3581" s="375"/>
      <c r="E3581" s="470" t="n">
        <v>157100</v>
      </c>
    </row>
    <row r="3582" customFormat="false" ht="15.75" hidden="false" customHeight="true" outlineLevel="0" collapsed="false">
      <c r="A3582" s="461"/>
      <c r="B3582" s="235" t="s">
        <v>3958</v>
      </c>
      <c r="C3582" s="375" t="s">
        <v>3668</v>
      </c>
      <c r="D3582" s="375"/>
      <c r="E3582" s="470" t="n">
        <v>262800</v>
      </c>
    </row>
    <row r="3583" customFormat="false" ht="15.75" hidden="false" customHeight="true" outlineLevel="0" collapsed="false">
      <c r="A3583" s="461"/>
      <c r="B3583" s="235" t="s">
        <v>3959</v>
      </c>
      <c r="C3583" s="375" t="s">
        <v>3668</v>
      </c>
      <c r="D3583" s="375"/>
      <c r="E3583" s="470" t="n">
        <v>219400</v>
      </c>
    </row>
    <row r="3584" customFormat="false" ht="15.75" hidden="false" customHeight="true" outlineLevel="0" collapsed="false">
      <c r="A3584" s="461"/>
      <c r="B3584" s="235" t="s">
        <v>3960</v>
      </c>
      <c r="C3584" s="375" t="s">
        <v>3668</v>
      </c>
      <c r="D3584" s="375"/>
      <c r="E3584" s="470" t="n">
        <v>372700</v>
      </c>
    </row>
    <row r="3585" customFormat="false" ht="15.75" hidden="false" customHeight="true" outlineLevel="0" collapsed="false">
      <c r="A3585" s="461"/>
      <c r="B3585" s="235" t="s">
        <v>3961</v>
      </c>
      <c r="C3585" s="375" t="s">
        <v>3668</v>
      </c>
      <c r="D3585" s="375"/>
      <c r="E3585" s="470" t="n">
        <v>318400</v>
      </c>
    </row>
    <row r="3586" customFormat="false" ht="15.75" hidden="false" customHeight="true" outlineLevel="0" collapsed="false">
      <c r="A3586" s="461"/>
      <c r="B3586" s="235" t="s">
        <v>3962</v>
      </c>
      <c r="C3586" s="375" t="s">
        <v>3668</v>
      </c>
      <c r="D3586" s="375"/>
      <c r="E3586" s="470" t="n">
        <v>543100</v>
      </c>
    </row>
    <row r="3587" customFormat="false" ht="15.75" hidden="false" customHeight="true" outlineLevel="0" collapsed="false">
      <c r="A3587" s="461"/>
      <c r="B3587" s="235" t="s">
        <v>3963</v>
      </c>
      <c r="C3587" s="375" t="s">
        <v>3668</v>
      </c>
      <c r="D3587" s="375"/>
      <c r="E3587" s="470" t="n">
        <v>509200</v>
      </c>
    </row>
    <row r="3588" customFormat="false" ht="15.75" hidden="false" customHeight="true" outlineLevel="0" collapsed="false">
      <c r="A3588" s="461"/>
      <c r="B3588" s="235" t="s">
        <v>3964</v>
      </c>
      <c r="C3588" s="375" t="s">
        <v>3668</v>
      </c>
      <c r="D3588" s="375"/>
      <c r="E3588" s="470" t="n">
        <v>804200</v>
      </c>
    </row>
    <row r="3589" customFormat="false" ht="19.5" hidden="false" customHeight="true" outlineLevel="0" collapsed="false">
      <c r="A3589" s="463" t="s">
        <v>3965</v>
      </c>
      <c r="B3589" s="287" t="s">
        <v>3966</v>
      </c>
      <c r="C3589" s="299"/>
      <c r="D3589" s="299"/>
      <c r="E3589" s="471"/>
    </row>
    <row r="3590" customFormat="false" ht="30" hidden="false" customHeight="true" outlineLevel="0" collapsed="false">
      <c r="A3590" s="463" t="s">
        <v>1680</v>
      </c>
      <c r="B3590" s="291" t="s">
        <v>3967</v>
      </c>
      <c r="C3590" s="220"/>
      <c r="D3590" s="220"/>
      <c r="E3590" s="266"/>
    </row>
    <row r="3591" customFormat="false" ht="20.1" hidden="false" customHeight="true" outlineLevel="0" collapsed="false">
      <c r="A3591" s="461" t="s">
        <v>1680</v>
      </c>
      <c r="B3591" s="235" t="s">
        <v>3968</v>
      </c>
      <c r="C3591" s="220"/>
      <c r="D3591" s="220"/>
      <c r="E3591" s="266"/>
    </row>
    <row r="3592" customFormat="false" ht="34.5" hidden="false" customHeight="true" outlineLevel="0" collapsed="false">
      <c r="A3592" s="461" t="s">
        <v>3969</v>
      </c>
      <c r="B3592" s="290" t="s">
        <v>3970</v>
      </c>
      <c r="C3592" s="220"/>
      <c r="D3592" s="220"/>
      <c r="E3592" s="266"/>
    </row>
    <row r="3593" customFormat="false" ht="33" hidden="false" customHeight="true" outlineLevel="0" collapsed="false">
      <c r="A3593" s="461" t="s">
        <v>3969</v>
      </c>
      <c r="B3593" s="290" t="s">
        <v>3971</v>
      </c>
      <c r="C3593" s="220"/>
      <c r="D3593" s="220"/>
      <c r="E3593" s="266"/>
    </row>
    <row r="3594" customFormat="false" ht="20.1" hidden="false" customHeight="true" outlineLevel="0" collapsed="false">
      <c r="A3594" s="463" t="s">
        <v>47</v>
      </c>
      <c r="B3594" s="287" t="s">
        <v>3972</v>
      </c>
      <c r="C3594" s="220"/>
      <c r="D3594" s="220"/>
      <c r="E3594" s="266"/>
    </row>
    <row r="3595" customFormat="false" ht="20.1" hidden="false" customHeight="true" outlineLevel="0" collapsed="false">
      <c r="A3595" s="461"/>
      <c r="B3595" s="235" t="s">
        <v>3973</v>
      </c>
      <c r="C3595" s="223" t="s">
        <v>110</v>
      </c>
      <c r="D3595" s="472" t="s">
        <v>3974</v>
      </c>
      <c r="E3595" s="266" t="n">
        <v>12200</v>
      </c>
    </row>
    <row r="3596" customFormat="false" ht="20.1" hidden="false" customHeight="true" outlineLevel="0" collapsed="false">
      <c r="A3596" s="461"/>
      <c r="B3596" s="235" t="s">
        <v>3975</v>
      </c>
      <c r="C3596" s="223" t="s">
        <v>110</v>
      </c>
      <c r="D3596" s="472"/>
      <c r="E3596" s="266" t="n">
        <v>14800</v>
      </c>
    </row>
    <row r="3597" customFormat="false" ht="20.1" hidden="false" customHeight="true" outlineLevel="0" collapsed="false">
      <c r="A3597" s="463"/>
      <c r="B3597" s="235" t="s">
        <v>3976</v>
      </c>
      <c r="C3597" s="223" t="s">
        <v>110</v>
      </c>
      <c r="D3597" s="472"/>
      <c r="E3597" s="266" t="n">
        <v>21200</v>
      </c>
    </row>
    <row r="3598" customFormat="false" ht="20.1" hidden="false" customHeight="true" outlineLevel="0" collapsed="false">
      <c r="A3598" s="461"/>
      <c r="B3598" s="235" t="s">
        <v>3977</v>
      </c>
      <c r="C3598" s="223" t="s">
        <v>110</v>
      </c>
      <c r="D3598" s="472"/>
      <c r="E3598" s="266" t="n">
        <v>29200</v>
      </c>
    </row>
    <row r="3599" customFormat="false" ht="20.1" hidden="false" customHeight="true" outlineLevel="0" collapsed="false">
      <c r="A3599" s="461"/>
      <c r="B3599" s="235" t="s">
        <v>3978</v>
      </c>
      <c r="C3599" s="223" t="s">
        <v>110</v>
      </c>
      <c r="D3599" s="472"/>
      <c r="E3599" s="266" t="n">
        <v>42200</v>
      </c>
    </row>
    <row r="3600" customFormat="false" ht="20.1" hidden="false" customHeight="true" outlineLevel="0" collapsed="false">
      <c r="A3600" s="461"/>
      <c r="B3600" s="235" t="s">
        <v>3979</v>
      </c>
      <c r="C3600" s="223" t="s">
        <v>110</v>
      </c>
      <c r="D3600" s="472"/>
      <c r="E3600" s="266" t="n">
        <v>55200</v>
      </c>
    </row>
    <row r="3601" customFormat="false" ht="20.1" hidden="false" customHeight="true" outlineLevel="0" collapsed="false">
      <c r="A3601" s="461"/>
      <c r="B3601" s="235" t="s">
        <v>3980</v>
      </c>
      <c r="C3601" s="223" t="s">
        <v>110</v>
      </c>
      <c r="D3601" s="472"/>
      <c r="E3601" s="266" t="n">
        <v>78200</v>
      </c>
    </row>
    <row r="3602" customFormat="false" ht="20.1" hidden="false" customHeight="true" outlineLevel="0" collapsed="false">
      <c r="A3602" s="461"/>
      <c r="B3602" s="235" t="s">
        <v>3981</v>
      </c>
      <c r="C3602" s="223" t="s">
        <v>110</v>
      </c>
      <c r="D3602" s="472"/>
      <c r="E3602" s="266" t="n">
        <v>121200</v>
      </c>
    </row>
    <row r="3603" customFormat="false" ht="20.1" hidden="false" customHeight="true" outlineLevel="0" collapsed="false">
      <c r="A3603" s="461"/>
      <c r="B3603" s="235" t="s">
        <v>3982</v>
      </c>
      <c r="C3603" s="223" t="s">
        <v>110</v>
      </c>
      <c r="D3603" s="472"/>
      <c r="E3603" s="266" t="n">
        <v>165200</v>
      </c>
    </row>
    <row r="3604" customFormat="false" ht="20.1" hidden="false" customHeight="true" outlineLevel="0" collapsed="false">
      <c r="A3604" s="461"/>
      <c r="B3604" s="235" t="s">
        <v>3983</v>
      </c>
      <c r="C3604" s="223" t="s">
        <v>110</v>
      </c>
      <c r="D3604" s="472"/>
      <c r="E3604" s="266" t="n">
        <v>247200</v>
      </c>
    </row>
    <row r="3605" customFormat="false" ht="20.1" hidden="false" customHeight="true" outlineLevel="0" collapsed="false">
      <c r="A3605" s="461"/>
      <c r="B3605" s="235" t="s">
        <v>3984</v>
      </c>
      <c r="C3605" s="223" t="s">
        <v>110</v>
      </c>
      <c r="D3605" s="472"/>
      <c r="E3605" s="266" t="n">
        <v>290200</v>
      </c>
    </row>
    <row r="3606" customFormat="false" ht="20.1" hidden="false" customHeight="true" outlineLevel="0" collapsed="false">
      <c r="A3606" s="463" t="s">
        <v>3985</v>
      </c>
      <c r="B3606" s="219" t="s">
        <v>3986</v>
      </c>
      <c r="C3606" s="223"/>
      <c r="D3606" s="473"/>
      <c r="E3606" s="266"/>
    </row>
    <row r="3607" customFormat="false" ht="20.1" hidden="false" customHeight="true" outlineLevel="0" collapsed="false">
      <c r="A3607" s="461"/>
      <c r="B3607" s="222" t="s">
        <v>3987</v>
      </c>
      <c r="C3607" s="223"/>
      <c r="D3607" s="473"/>
      <c r="E3607" s="266"/>
    </row>
    <row r="3608" customFormat="false" ht="20.1" hidden="false" customHeight="true" outlineLevel="0" collapsed="false">
      <c r="A3608" s="461"/>
      <c r="B3608" s="222" t="s">
        <v>3988</v>
      </c>
      <c r="C3608" s="223"/>
      <c r="D3608" s="473"/>
      <c r="E3608" s="266"/>
    </row>
    <row r="3609" customFormat="false" ht="20.1" hidden="false" customHeight="true" outlineLevel="0" collapsed="false">
      <c r="A3609" s="474" t="s">
        <v>47</v>
      </c>
      <c r="B3609" s="232" t="s">
        <v>3989</v>
      </c>
      <c r="C3609" s="223"/>
      <c r="D3609" s="447" t="s">
        <v>987</v>
      </c>
      <c r="E3609" s="266"/>
    </row>
    <row r="3610" customFormat="false" ht="20.1" hidden="false" customHeight="true" outlineLevel="0" collapsed="false">
      <c r="A3610" s="461"/>
      <c r="B3610" s="235" t="s">
        <v>3990</v>
      </c>
      <c r="C3610" s="223" t="s">
        <v>3991</v>
      </c>
      <c r="D3610" s="473"/>
      <c r="E3610" s="475" t="n">
        <v>9270</v>
      </c>
    </row>
    <row r="3611" customFormat="false" ht="20.1" hidden="false" customHeight="true" outlineLevel="0" collapsed="false">
      <c r="A3611" s="461"/>
      <c r="B3611" s="235" t="s">
        <v>3992</v>
      </c>
      <c r="C3611" s="223" t="s">
        <v>3991</v>
      </c>
      <c r="D3611" s="473"/>
      <c r="E3611" s="475" t="n">
        <v>9720</v>
      </c>
    </row>
    <row r="3612" customFormat="false" ht="20.1" hidden="false" customHeight="true" outlineLevel="0" collapsed="false">
      <c r="A3612" s="461"/>
      <c r="B3612" s="235" t="s">
        <v>3993</v>
      </c>
      <c r="C3612" s="223" t="s">
        <v>3991</v>
      </c>
      <c r="D3612" s="473"/>
      <c r="E3612" s="475" t="n">
        <v>13050</v>
      </c>
    </row>
    <row r="3613" customFormat="false" ht="20.1" hidden="false" customHeight="true" outlineLevel="0" collapsed="false">
      <c r="A3613" s="461"/>
      <c r="B3613" s="235" t="s">
        <v>3994</v>
      </c>
      <c r="C3613" s="223" t="s">
        <v>3991</v>
      </c>
      <c r="D3613" s="473"/>
      <c r="E3613" s="475" t="n">
        <v>15930</v>
      </c>
    </row>
    <row r="3614" customFormat="false" ht="20.1" hidden="false" customHeight="true" outlineLevel="0" collapsed="false">
      <c r="A3614" s="461"/>
      <c r="B3614" s="235" t="s">
        <v>3995</v>
      </c>
      <c r="C3614" s="223" t="s">
        <v>3991</v>
      </c>
      <c r="D3614" s="473"/>
      <c r="E3614" s="475" t="n">
        <v>16470</v>
      </c>
    </row>
    <row r="3615" customFormat="false" ht="20.1" hidden="false" customHeight="true" outlineLevel="0" collapsed="false">
      <c r="A3615" s="461"/>
      <c r="B3615" s="235" t="s">
        <v>3996</v>
      </c>
      <c r="C3615" s="223" t="s">
        <v>3991</v>
      </c>
      <c r="D3615" s="473"/>
      <c r="E3615" s="475" t="n">
        <v>19890</v>
      </c>
    </row>
    <row r="3616" customFormat="false" ht="20.1" hidden="false" customHeight="true" outlineLevel="0" collapsed="false">
      <c r="A3616" s="461"/>
      <c r="B3616" s="235" t="s">
        <v>3997</v>
      </c>
      <c r="C3616" s="223" t="s">
        <v>3991</v>
      </c>
      <c r="D3616" s="473"/>
      <c r="E3616" s="475" t="n">
        <v>25560</v>
      </c>
    </row>
    <row r="3617" customFormat="false" ht="20.1" hidden="false" customHeight="true" outlineLevel="0" collapsed="false">
      <c r="A3617" s="461"/>
      <c r="B3617" s="235" t="s">
        <v>3998</v>
      </c>
      <c r="C3617" s="223" t="s">
        <v>3991</v>
      </c>
      <c r="D3617" s="473"/>
      <c r="E3617" s="475" t="n">
        <v>30510</v>
      </c>
    </row>
    <row r="3618" customFormat="false" ht="20.1" hidden="false" customHeight="true" outlineLevel="0" collapsed="false">
      <c r="A3618" s="461"/>
      <c r="B3618" s="235" t="s">
        <v>3999</v>
      </c>
      <c r="C3618" s="223" t="s">
        <v>3991</v>
      </c>
      <c r="D3618" s="473"/>
      <c r="E3618" s="475" t="n">
        <v>39690</v>
      </c>
    </row>
    <row r="3619" customFormat="false" ht="20.1" hidden="false" customHeight="true" outlineLevel="0" collapsed="false">
      <c r="A3619" s="461"/>
      <c r="B3619" s="235" t="s">
        <v>4000</v>
      </c>
      <c r="C3619" s="223" t="s">
        <v>3991</v>
      </c>
      <c r="D3619" s="473"/>
      <c r="E3619" s="475" t="n">
        <v>48780</v>
      </c>
    </row>
    <row r="3620" customFormat="false" ht="20.1" hidden="false" customHeight="true" outlineLevel="0" collapsed="false">
      <c r="A3620" s="461"/>
      <c r="B3620" s="235" t="s">
        <v>4001</v>
      </c>
      <c r="C3620" s="223" t="s">
        <v>3991</v>
      </c>
      <c r="D3620" s="473"/>
      <c r="E3620" s="475" t="n">
        <v>56430</v>
      </c>
    </row>
    <row r="3621" customFormat="false" ht="20.1" hidden="false" customHeight="true" outlineLevel="0" collapsed="false">
      <c r="A3621" s="461"/>
      <c r="B3621" s="235" t="s">
        <v>4002</v>
      </c>
      <c r="C3621" s="223" t="s">
        <v>3991</v>
      </c>
      <c r="D3621" s="473"/>
      <c r="E3621" s="475" t="n">
        <v>69570</v>
      </c>
    </row>
    <row r="3622" customFormat="false" ht="20.1" hidden="false" customHeight="true" outlineLevel="0" collapsed="false">
      <c r="A3622" s="461"/>
      <c r="B3622" s="235" t="s">
        <v>4003</v>
      </c>
      <c r="C3622" s="223" t="s">
        <v>3991</v>
      </c>
      <c r="D3622" s="473"/>
      <c r="E3622" s="475" t="n">
        <v>89100</v>
      </c>
    </row>
    <row r="3623" customFormat="false" ht="20.1" hidden="false" customHeight="true" outlineLevel="0" collapsed="false">
      <c r="A3623" s="461"/>
      <c r="B3623" s="235" t="s">
        <v>4004</v>
      </c>
      <c r="C3623" s="223" t="s">
        <v>3991</v>
      </c>
      <c r="D3623" s="473"/>
      <c r="E3623" s="475" t="n">
        <v>98730</v>
      </c>
    </row>
    <row r="3624" customFormat="false" ht="20.1" hidden="false" customHeight="true" outlineLevel="0" collapsed="false">
      <c r="A3624" s="461"/>
      <c r="B3624" s="235" t="s">
        <v>4005</v>
      </c>
      <c r="C3624" s="223" t="s">
        <v>3991</v>
      </c>
      <c r="D3624" s="473"/>
      <c r="E3624" s="475" t="n">
        <v>149580</v>
      </c>
    </row>
    <row r="3625" customFormat="false" ht="20.1" hidden="false" customHeight="true" outlineLevel="0" collapsed="false">
      <c r="A3625" s="461"/>
      <c r="B3625" s="235" t="s">
        <v>4006</v>
      </c>
      <c r="C3625" s="223" t="s">
        <v>3991</v>
      </c>
      <c r="D3625" s="473"/>
      <c r="E3625" s="475" t="n">
        <v>178740</v>
      </c>
    </row>
    <row r="3626" customFormat="false" ht="20.1" hidden="false" customHeight="true" outlineLevel="0" collapsed="false">
      <c r="A3626" s="461"/>
      <c r="B3626" s="235" t="s">
        <v>4007</v>
      </c>
      <c r="C3626" s="223" t="s">
        <v>3991</v>
      </c>
      <c r="D3626" s="473"/>
      <c r="E3626" s="475" t="n">
        <v>188820</v>
      </c>
    </row>
    <row r="3627" customFormat="false" ht="20.1" hidden="false" customHeight="true" outlineLevel="0" collapsed="false">
      <c r="A3627" s="461"/>
      <c r="B3627" s="235" t="s">
        <v>4008</v>
      </c>
      <c r="C3627" s="223" t="s">
        <v>3991</v>
      </c>
      <c r="D3627" s="473"/>
      <c r="E3627" s="475" t="n">
        <v>230130</v>
      </c>
    </row>
    <row r="3628" customFormat="false" ht="20.1" hidden="false" customHeight="true" outlineLevel="0" collapsed="false">
      <c r="A3628" s="461"/>
      <c r="B3628" s="235" t="s">
        <v>4009</v>
      </c>
      <c r="C3628" s="223" t="s">
        <v>3991</v>
      </c>
      <c r="D3628" s="473"/>
      <c r="E3628" s="475" t="n">
        <v>235710</v>
      </c>
    </row>
    <row r="3629" customFormat="false" ht="20.1" hidden="false" customHeight="true" outlineLevel="0" collapsed="false">
      <c r="A3629" s="461"/>
      <c r="B3629" s="235" t="s">
        <v>4010</v>
      </c>
      <c r="C3629" s="223" t="s">
        <v>3991</v>
      </c>
      <c r="D3629" s="473"/>
      <c r="E3629" s="475" t="n">
        <v>285480</v>
      </c>
    </row>
    <row r="3630" customFormat="false" ht="20.1" hidden="false" customHeight="true" outlineLevel="0" collapsed="false">
      <c r="A3630" s="461"/>
      <c r="B3630" s="235" t="s">
        <v>4011</v>
      </c>
      <c r="C3630" s="223" t="s">
        <v>3991</v>
      </c>
      <c r="D3630" s="473"/>
      <c r="E3630" s="475" t="n">
        <v>309780</v>
      </c>
    </row>
    <row r="3631" customFormat="false" ht="20.1" hidden="false" customHeight="true" outlineLevel="0" collapsed="false">
      <c r="A3631" s="461"/>
      <c r="B3631" s="235" t="s">
        <v>4012</v>
      </c>
      <c r="C3631" s="223" t="s">
        <v>3991</v>
      </c>
      <c r="D3631" s="473"/>
      <c r="E3631" s="475" t="n">
        <v>372510</v>
      </c>
    </row>
    <row r="3632" customFormat="false" ht="20.1" hidden="false" customHeight="true" outlineLevel="0" collapsed="false">
      <c r="A3632" s="461"/>
      <c r="B3632" s="235" t="s">
        <v>4013</v>
      </c>
      <c r="C3632" s="223" t="s">
        <v>3991</v>
      </c>
      <c r="D3632" s="473"/>
      <c r="E3632" s="475" t="n">
        <v>389970</v>
      </c>
    </row>
    <row r="3633" customFormat="false" ht="20.1" hidden="false" customHeight="true" outlineLevel="0" collapsed="false">
      <c r="A3633" s="461"/>
      <c r="B3633" s="235" t="s">
        <v>4014</v>
      </c>
      <c r="C3633" s="223" t="s">
        <v>3991</v>
      </c>
      <c r="D3633" s="473"/>
      <c r="E3633" s="475" t="n">
        <v>474930</v>
      </c>
    </row>
    <row r="3634" customFormat="false" ht="20.1" hidden="false" customHeight="true" outlineLevel="0" collapsed="false">
      <c r="A3634" s="461"/>
      <c r="B3634" s="235" t="s">
        <v>4015</v>
      </c>
      <c r="C3634" s="223" t="s">
        <v>3991</v>
      </c>
      <c r="D3634" s="473"/>
      <c r="E3634" s="475" t="n">
        <v>488700</v>
      </c>
    </row>
    <row r="3635" customFormat="false" ht="20.1" hidden="false" customHeight="true" outlineLevel="0" collapsed="false">
      <c r="A3635" s="461"/>
      <c r="B3635" s="235" t="s">
        <v>4016</v>
      </c>
      <c r="C3635" s="223" t="s">
        <v>3991</v>
      </c>
      <c r="D3635" s="473"/>
      <c r="E3635" s="475" t="n">
        <v>581940</v>
      </c>
    </row>
    <row r="3636" customFormat="false" ht="20.1" hidden="false" customHeight="true" outlineLevel="0" collapsed="false">
      <c r="A3636" s="461"/>
      <c r="B3636" s="235" t="s">
        <v>4017</v>
      </c>
      <c r="C3636" s="223" t="s">
        <v>3991</v>
      </c>
      <c r="D3636" s="473"/>
      <c r="E3636" s="475" t="n">
        <v>600660</v>
      </c>
    </row>
    <row r="3637" customFormat="false" ht="20.1" hidden="false" customHeight="true" outlineLevel="0" collapsed="false">
      <c r="A3637" s="461"/>
      <c r="B3637" s="235" t="s">
        <v>4018</v>
      </c>
      <c r="C3637" s="223" t="s">
        <v>3991</v>
      </c>
      <c r="D3637" s="473"/>
      <c r="E3637" s="475" t="n">
        <v>735660</v>
      </c>
    </row>
    <row r="3638" customFormat="false" ht="20.1" hidden="false" customHeight="true" outlineLevel="0" collapsed="false">
      <c r="A3638" s="461"/>
      <c r="B3638" s="235" t="s">
        <v>4019</v>
      </c>
      <c r="C3638" s="223" t="s">
        <v>3991</v>
      </c>
      <c r="D3638" s="473"/>
      <c r="E3638" s="475" t="n">
        <v>744210</v>
      </c>
    </row>
    <row r="3639" customFormat="false" ht="20.1" hidden="false" customHeight="true" outlineLevel="0" collapsed="false">
      <c r="A3639" s="461"/>
      <c r="B3639" s="235" t="s">
        <v>4020</v>
      </c>
      <c r="C3639" s="223" t="s">
        <v>3991</v>
      </c>
      <c r="D3639" s="473"/>
      <c r="E3639" s="475" t="n">
        <v>914670</v>
      </c>
    </row>
    <row r="3640" customFormat="false" ht="20.1" hidden="false" customHeight="true" outlineLevel="0" collapsed="false">
      <c r="A3640" s="461"/>
      <c r="B3640" s="235" t="s">
        <v>4021</v>
      </c>
      <c r="C3640" s="223" t="s">
        <v>3991</v>
      </c>
      <c r="D3640" s="473"/>
      <c r="E3640" s="475" t="n">
        <v>1180800</v>
      </c>
    </row>
    <row r="3641" customFormat="false" ht="20.1" hidden="false" customHeight="true" outlineLevel="0" collapsed="false">
      <c r="A3641" s="461"/>
      <c r="B3641" s="235" t="s">
        <v>4022</v>
      </c>
      <c r="C3641" s="223" t="s">
        <v>3991</v>
      </c>
      <c r="D3641" s="473"/>
      <c r="E3641" s="475" t="n">
        <v>1434330</v>
      </c>
    </row>
    <row r="3642" customFormat="false" ht="20.1" hidden="false" customHeight="true" outlineLevel="0" collapsed="false">
      <c r="A3642" s="461"/>
      <c r="B3642" s="235" t="s">
        <v>4023</v>
      </c>
      <c r="C3642" s="223" t="s">
        <v>3991</v>
      </c>
      <c r="D3642" s="473"/>
      <c r="E3642" s="475" t="n">
        <v>1738440</v>
      </c>
    </row>
    <row r="3643" customFormat="false" ht="20.1" hidden="false" customHeight="true" outlineLevel="0" collapsed="false">
      <c r="A3643" s="461"/>
      <c r="B3643" s="235" t="s">
        <v>4024</v>
      </c>
      <c r="C3643" s="223" t="s">
        <v>3991</v>
      </c>
      <c r="D3643" s="473"/>
      <c r="E3643" s="475" t="n">
        <v>1906740</v>
      </c>
    </row>
    <row r="3644" customFormat="false" ht="20.1" hidden="false" customHeight="true" outlineLevel="0" collapsed="false">
      <c r="A3644" s="461"/>
      <c r="B3644" s="235" t="s">
        <v>4025</v>
      </c>
      <c r="C3644" s="223" t="s">
        <v>3991</v>
      </c>
      <c r="D3644" s="473"/>
      <c r="E3644" s="475" t="n">
        <v>2303100</v>
      </c>
    </row>
    <row r="3645" customFormat="false" ht="20.1" hidden="false" customHeight="true" outlineLevel="0" collapsed="false">
      <c r="A3645" s="461"/>
      <c r="B3645" s="235" t="s">
        <v>4026</v>
      </c>
      <c r="C3645" s="223" t="s">
        <v>3991</v>
      </c>
      <c r="D3645" s="473"/>
      <c r="E3645" s="475" t="n">
        <v>2812590</v>
      </c>
    </row>
    <row r="3646" customFormat="false" ht="20.1" hidden="false" customHeight="true" outlineLevel="0" collapsed="false">
      <c r="A3646" s="461" t="s">
        <v>47</v>
      </c>
      <c r="B3646" s="232" t="s">
        <v>4027</v>
      </c>
      <c r="C3646" s="223"/>
      <c r="D3646" s="447" t="s">
        <v>987</v>
      </c>
      <c r="E3646" s="266"/>
    </row>
    <row r="3647" customFormat="false" ht="20.1" hidden="false" customHeight="true" outlineLevel="0" collapsed="false">
      <c r="A3647" s="461"/>
      <c r="B3647" s="235" t="s">
        <v>4028</v>
      </c>
      <c r="C3647" s="223" t="s">
        <v>3991</v>
      </c>
      <c r="D3647" s="473"/>
      <c r="E3647" s="475" t="n">
        <v>7200</v>
      </c>
    </row>
    <row r="3648" customFormat="false" ht="20.1" hidden="false" customHeight="true" outlineLevel="0" collapsed="false">
      <c r="A3648" s="461"/>
      <c r="B3648" s="235" t="s">
        <v>4029</v>
      </c>
      <c r="C3648" s="223" t="s">
        <v>3991</v>
      </c>
      <c r="D3648" s="473"/>
      <c r="E3648" s="475" t="n">
        <v>7560</v>
      </c>
    </row>
    <row r="3649" customFormat="false" ht="20.1" hidden="false" customHeight="true" outlineLevel="0" collapsed="false">
      <c r="A3649" s="461"/>
      <c r="B3649" s="235" t="s">
        <v>4030</v>
      </c>
      <c r="C3649" s="223" t="s">
        <v>3991</v>
      </c>
      <c r="D3649" s="473"/>
      <c r="E3649" s="475" t="n">
        <v>9270</v>
      </c>
    </row>
    <row r="3650" customFormat="false" ht="20.1" hidden="false" customHeight="true" outlineLevel="0" collapsed="false">
      <c r="A3650" s="461"/>
      <c r="B3650" s="235" t="s">
        <v>3990</v>
      </c>
      <c r="C3650" s="223" t="s">
        <v>3991</v>
      </c>
      <c r="D3650" s="473"/>
      <c r="E3650" s="475" t="n">
        <v>9720</v>
      </c>
    </row>
    <row r="3651" customFormat="false" ht="20.1" hidden="false" customHeight="true" outlineLevel="0" collapsed="false">
      <c r="A3651" s="461"/>
      <c r="B3651" s="235" t="s">
        <v>4031</v>
      </c>
      <c r="C3651" s="223" t="s">
        <v>3991</v>
      </c>
      <c r="D3651" s="473"/>
      <c r="E3651" s="475" t="n">
        <v>13320</v>
      </c>
    </row>
    <row r="3652" customFormat="false" ht="20.1" hidden="false" customHeight="true" outlineLevel="0" collapsed="false">
      <c r="A3652" s="461"/>
      <c r="B3652" s="235" t="s">
        <v>3993</v>
      </c>
      <c r="C3652" s="223" t="s">
        <v>3991</v>
      </c>
      <c r="D3652" s="473"/>
      <c r="E3652" s="475" t="n">
        <v>15570</v>
      </c>
    </row>
    <row r="3653" customFormat="false" ht="20.1" hidden="false" customHeight="true" outlineLevel="0" collapsed="false">
      <c r="A3653" s="461"/>
      <c r="B3653" s="235" t="s">
        <v>3995</v>
      </c>
      <c r="C3653" s="223" t="s">
        <v>3991</v>
      </c>
      <c r="D3653" s="473"/>
      <c r="E3653" s="475" t="n">
        <v>19890</v>
      </c>
    </row>
    <row r="3654" customFormat="false" ht="20.1" hidden="false" customHeight="true" outlineLevel="0" collapsed="false">
      <c r="A3654" s="461"/>
      <c r="B3654" s="235" t="s">
        <v>3996</v>
      </c>
      <c r="C3654" s="223" t="s">
        <v>3991</v>
      </c>
      <c r="D3654" s="473"/>
      <c r="E3654" s="475" t="n">
        <v>24030</v>
      </c>
    </row>
    <row r="3655" customFormat="false" ht="20.1" hidden="false" customHeight="true" outlineLevel="0" collapsed="false">
      <c r="A3655" s="461"/>
      <c r="B3655" s="235" t="s">
        <v>3997</v>
      </c>
      <c r="C3655" s="223" t="s">
        <v>3991</v>
      </c>
      <c r="D3655" s="473"/>
      <c r="E3655" s="475" t="n">
        <v>30960</v>
      </c>
    </row>
    <row r="3656" customFormat="false" ht="20.1" hidden="false" customHeight="true" outlineLevel="0" collapsed="false">
      <c r="A3656" s="461"/>
      <c r="B3656" s="235" t="s">
        <v>3998</v>
      </c>
      <c r="C3656" s="223" t="s">
        <v>3991</v>
      </c>
      <c r="D3656" s="473"/>
      <c r="E3656" s="475" t="n">
        <v>36990</v>
      </c>
    </row>
    <row r="3657" customFormat="false" ht="20.1" hidden="false" customHeight="true" outlineLevel="0" collapsed="false">
      <c r="A3657" s="461"/>
      <c r="B3657" s="235" t="s">
        <v>3999</v>
      </c>
      <c r="C3657" s="223" t="s">
        <v>3991</v>
      </c>
      <c r="D3657" s="473"/>
      <c r="E3657" s="475" t="n">
        <v>49230</v>
      </c>
    </row>
    <row r="3658" customFormat="false" ht="20.1" hidden="false" customHeight="true" outlineLevel="0" collapsed="false">
      <c r="A3658" s="461"/>
      <c r="B3658" s="235" t="s">
        <v>4000</v>
      </c>
      <c r="C3658" s="223" t="s">
        <v>3991</v>
      </c>
      <c r="D3658" s="473"/>
      <c r="E3658" s="475" t="n">
        <v>59040</v>
      </c>
    </row>
    <row r="3659" customFormat="false" ht="20.1" hidden="false" customHeight="true" outlineLevel="0" collapsed="false">
      <c r="A3659" s="461"/>
      <c r="B3659" s="235" t="s">
        <v>4001</v>
      </c>
      <c r="C3659" s="223" t="s">
        <v>3991</v>
      </c>
      <c r="D3659" s="473"/>
      <c r="E3659" s="475" t="n">
        <v>69660</v>
      </c>
    </row>
    <row r="3660" customFormat="false" ht="20.1" hidden="false" customHeight="true" outlineLevel="0" collapsed="false">
      <c r="A3660" s="461"/>
      <c r="B3660" s="235" t="s">
        <v>4002</v>
      </c>
      <c r="C3660" s="223" t="s">
        <v>3991</v>
      </c>
      <c r="D3660" s="473"/>
      <c r="E3660" s="475" t="n">
        <v>84420</v>
      </c>
    </row>
    <row r="3661" customFormat="false" ht="20.1" hidden="false" customHeight="true" outlineLevel="0" collapsed="false">
      <c r="A3661" s="461"/>
      <c r="B3661" s="235" t="s">
        <v>4003</v>
      </c>
      <c r="C3661" s="223" t="s">
        <v>3991</v>
      </c>
      <c r="D3661" s="473"/>
      <c r="E3661" s="475" t="n">
        <v>100890</v>
      </c>
    </row>
    <row r="3662" customFormat="false" ht="20.1" hidden="false" customHeight="true" outlineLevel="0" collapsed="false">
      <c r="A3662" s="461"/>
      <c r="B3662" s="235" t="s">
        <v>4004</v>
      </c>
      <c r="C3662" s="223" t="s">
        <v>3991</v>
      </c>
      <c r="D3662" s="473"/>
      <c r="E3662" s="475" t="n">
        <v>119610</v>
      </c>
    </row>
    <row r="3663" customFormat="false" ht="20.1" hidden="false" customHeight="true" outlineLevel="0" collapsed="false">
      <c r="A3663" s="461"/>
      <c r="B3663" s="235" t="s">
        <v>4005</v>
      </c>
      <c r="C3663" s="223" t="s">
        <v>3991</v>
      </c>
      <c r="D3663" s="473"/>
      <c r="E3663" s="475" t="n">
        <v>180720</v>
      </c>
    </row>
    <row r="3664" customFormat="false" ht="20.1" hidden="false" customHeight="true" outlineLevel="0" collapsed="false">
      <c r="A3664" s="461"/>
      <c r="B3664" s="235" t="s">
        <v>4006</v>
      </c>
      <c r="C3664" s="223" t="s">
        <v>3991</v>
      </c>
      <c r="D3664" s="473"/>
      <c r="E3664" s="475" t="n">
        <v>214110</v>
      </c>
    </row>
    <row r="3665" customFormat="false" ht="20.1" hidden="false" customHeight="true" outlineLevel="0" collapsed="false">
      <c r="A3665" s="461"/>
      <c r="B3665" s="235" t="s">
        <v>4007</v>
      </c>
      <c r="C3665" s="223" t="s">
        <v>3991</v>
      </c>
      <c r="D3665" s="473"/>
      <c r="E3665" s="475" t="n">
        <v>230580</v>
      </c>
    </row>
    <row r="3666" customFormat="false" ht="20.1" hidden="false" customHeight="true" outlineLevel="0" collapsed="false">
      <c r="A3666" s="461"/>
      <c r="B3666" s="235" t="s">
        <v>4008</v>
      </c>
      <c r="C3666" s="223" t="s">
        <v>3991</v>
      </c>
      <c r="D3666" s="473"/>
      <c r="E3666" s="475" t="n">
        <v>278640</v>
      </c>
    </row>
    <row r="3667" customFormat="false" ht="20.1" hidden="false" customHeight="true" outlineLevel="0" collapsed="false">
      <c r="A3667" s="461"/>
      <c r="B3667" s="235" t="s">
        <v>4009</v>
      </c>
      <c r="C3667" s="223" t="s">
        <v>3991</v>
      </c>
      <c r="D3667" s="473"/>
      <c r="E3667" s="475" t="n">
        <v>287460</v>
      </c>
    </row>
    <row r="3668" customFormat="false" ht="20.1" hidden="false" customHeight="true" outlineLevel="0" collapsed="false">
      <c r="A3668" s="461"/>
      <c r="B3668" s="235" t="s">
        <v>4010</v>
      </c>
      <c r="C3668" s="223" t="s">
        <v>3991</v>
      </c>
      <c r="D3668" s="473"/>
      <c r="E3668" s="475" t="n">
        <v>343710</v>
      </c>
    </row>
    <row r="3669" customFormat="false" ht="20.1" hidden="false" customHeight="true" outlineLevel="0" collapsed="false">
      <c r="A3669" s="461"/>
      <c r="B3669" s="235" t="s">
        <v>4011</v>
      </c>
      <c r="C3669" s="223" t="s">
        <v>3991</v>
      </c>
      <c r="D3669" s="473"/>
      <c r="E3669" s="475" t="n">
        <v>377100</v>
      </c>
    </row>
    <row r="3670" customFormat="false" ht="20.1" hidden="false" customHeight="true" outlineLevel="0" collapsed="false">
      <c r="A3670" s="461"/>
      <c r="B3670" s="235" t="s">
        <v>4012</v>
      </c>
      <c r="C3670" s="223" t="s">
        <v>3991</v>
      </c>
      <c r="D3670" s="473"/>
      <c r="E3670" s="475" t="n">
        <v>451800</v>
      </c>
    </row>
    <row r="3671" customFormat="false" ht="20.1" hidden="false" customHeight="true" outlineLevel="0" collapsed="false">
      <c r="A3671" s="461"/>
      <c r="B3671" s="235" t="s">
        <v>4013</v>
      </c>
      <c r="C3671" s="223" t="s">
        <v>3991</v>
      </c>
      <c r="D3671" s="473"/>
      <c r="E3671" s="475" t="n">
        <v>476820</v>
      </c>
    </row>
    <row r="3672" customFormat="false" ht="20.1" hidden="false" customHeight="true" outlineLevel="0" collapsed="false">
      <c r="A3672" s="461"/>
      <c r="B3672" s="235" t="s">
        <v>4014</v>
      </c>
      <c r="C3672" s="223" t="s">
        <v>3991</v>
      </c>
      <c r="D3672" s="473"/>
      <c r="E3672" s="475" t="n">
        <v>573030</v>
      </c>
    </row>
    <row r="3673" customFormat="false" ht="20.1" hidden="false" customHeight="true" outlineLevel="0" collapsed="false">
      <c r="A3673" s="461"/>
      <c r="B3673" s="235" t="s">
        <v>4015</v>
      </c>
      <c r="C3673" s="223" t="s">
        <v>3991</v>
      </c>
      <c r="D3673" s="473"/>
      <c r="E3673" s="475" t="n">
        <v>593460</v>
      </c>
    </row>
    <row r="3674" customFormat="false" ht="20.1" hidden="false" customHeight="true" outlineLevel="0" collapsed="false">
      <c r="A3674" s="461"/>
      <c r="B3674" s="235" t="s">
        <v>4016</v>
      </c>
      <c r="C3674" s="223" t="s">
        <v>3991</v>
      </c>
      <c r="D3674" s="473"/>
      <c r="E3674" s="475" t="n">
        <v>706950</v>
      </c>
    </row>
    <row r="3675" customFormat="false" ht="20.1" hidden="false" customHeight="true" outlineLevel="0" collapsed="false">
      <c r="A3675" s="461"/>
      <c r="B3675" s="235" t="s">
        <v>4019</v>
      </c>
      <c r="C3675" s="223" t="s">
        <v>3991</v>
      </c>
      <c r="D3675" s="473"/>
      <c r="E3675" s="475" t="n">
        <v>906480</v>
      </c>
    </row>
    <row r="3676" customFormat="false" ht="20.1" hidden="false" customHeight="true" outlineLevel="0" collapsed="false">
      <c r="A3676" s="461"/>
      <c r="B3676" s="235" t="s">
        <v>4020</v>
      </c>
      <c r="C3676" s="223" t="s">
        <v>3991</v>
      </c>
      <c r="D3676" s="473"/>
      <c r="E3676" s="475" t="n">
        <v>1105740</v>
      </c>
    </row>
    <row r="3677" customFormat="false" ht="20.1" hidden="false" customHeight="true" outlineLevel="0" collapsed="false">
      <c r="A3677" s="462" t="s">
        <v>47</v>
      </c>
      <c r="B3677" s="238" t="s">
        <v>4032</v>
      </c>
      <c r="C3677" s="223"/>
      <c r="D3677" s="447" t="s">
        <v>987</v>
      </c>
      <c r="E3677" s="266"/>
    </row>
    <row r="3678" customFormat="false" ht="20.1" hidden="false" customHeight="true" outlineLevel="0" collapsed="false">
      <c r="A3678" s="461"/>
      <c r="B3678" s="235" t="s">
        <v>4033</v>
      </c>
      <c r="C3678" s="223" t="s">
        <v>3991</v>
      </c>
      <c r="D3678" s="473"/>
      <c r="E3678" s="475" t="n">
        <v>6237</v>
      </c>
    </row>
    <row r="3679" customFormat="false" ht="20.1" hidden="false" customHeight="true" outlineLevel="0" collapsed="false">
      <c r="A3679" s="461"/>
      <c r="B3679" s="235" t="s">
        <v>4034</v>
      </c>
      <c r="C3679" s="223" t="s">
        <v>3991</v>
      </c>
      <c r="D3679" s="473"/>
      <c r="E3679" s="475" t="n">
        <v>7623</v>
      </c>
    </row>
    <row r="3680" customFormat="false" ht="20.1" hidden="false" customHeight="true" outlineLevel="0" collapsed="false">
      <c r="A3680" s="461"/>
      <c r="B3680" s="235" t="s">
        <v>4035</v>
      </c>
      <c r="C3680" s="223" t="s">
        <v>3991</v>
      </c>
      <c r="D3680" s="473"/>
      <c r="E3680" s="475" t="n">
        <v>8316</v>
      </c>
    </row>
    <row r="3681" customFormat="false" ht="20.1" hidden="false" customHeight="true" outlineLevel="0" collapsed="false">
      <c r="A3681" s="461"/>
      <c r="B3681" s="235" t="s">
        <v>4036</v>
      </c>
      <c r="C3681" s="223" t="s">
        <v>3991</v>
      </c>
      <c r="D3681" s="473"/>
      <c r="E3681" s="475" t="n">
        <v>7722</v>
      </c>
    </row>
    <row r="3682" customFormat="false" ht="20.1" hidden="false" customHeight="true" outlineLevel="0" collapsed="false">
      <c r="A3682" s="461"/>
      <c r="B3682" s="235" t="s">
        <v>4037</v>
      </c>
      <c r="C3682" s="223" t="s">
        <v>3991</v>
      </c>
      <c r="D3682" s="473"/>
      <c r="E3682" s="475" t="n">
        <v>9702</v>
      </c>
    </row>
    <row r="3683" customFormat="false" ht="20.1" hidden="false" customHeight="true" outlineLevel="0" collapsed="false">
      <c r="A3683" s="461"/>
      <c r="B3683" s="235" t="s">
        <v>4038</v>
      </c>
      <c r="C3683" s="223" t="s">
        <v>3991</v>
      </c>
      <c r="D3683" s="473"/>
      <c r="E3683" s="475" t="n">
        <v>11385</v>
      </c>
    </row>
    <row r="3684" customFormat="false" ht="20.1" hidden="false" customHeight="true" outlineLevel="0" collapsed="false">
      <c r="A3684" s="461"/>
      <c r="B3684" s="235" t="s">
        <v>4039</v>
      </c>
      <c r="C3684" s="223" t="s">
        <v>3991</v>
      </c>
      <c r="D3684" s="473"/>
      <c r="E3684" s="475" t="n">
        <v>9999</v>
      </c>
    </row>
    <row r="3685" customFormat="false" ht="20.1" hidden="false" customHeight="true" outlineLevel="0" collapsed="false">
      <c r="A3685" s="461"/>
      <c r="B3685" s="235" t="s">
        <v>4040</v>
      </c>
      <c r="C3685" s="223" t="s">
        <v>3991</v>
      </c>
      <c r="D3685" s="473"/>
      <c r="E3685" s="475" t="n">
        <v>11682</v>
      </c>
    </row>
    <row r="3686" customFormat="false" ht="20.1" hidden="false" customHeight="true" outlineLevel="0" collapsed="false">
      <c r="A3686" s="461"/>
      <c r="B3686" s="235" t="s">
        <v>4041</v>
      </c>
      <c r="C3686" s="223" t="s">
        <v>3991</v>
      </c>
      <c r="D3686" s="473"/>
      <c r="E3686" s="475" t="n">
        <v>14355</v>
      </c>
    </row>
    <row r="3687" customFormat="false" ht="20.1" hidden="false" customHeight="true" outlineLevel="0" collapsed="false">
      <c r="A3687" s="461"/>
      <c r="B3687" s="235" t="s">
        <v>4042</v>
      </c>
      <c r="C3687" s="223" t="s">
        <v>3991</v>
      </c>
      <c r="D3687" s="473"/>
      <c r="E3687" s="475" t="n">
        <v>14949</v>
      </c>
    </row>
    <row r="3688" customFormat="false" ht="20.1" hidden="false" customHeight="true" outlineLevel="0" collapsed="false">
      <c r="A3688" s="461"/>
      <c r="B3688" s="235" t="s">
        <v>4043</v>
      </c>
      <c r="C3688" s="223" t="s">
        <v>3991</v>
      </c>
      <c r="D3688" s="473"/>
      <c r="E3688" s="475" t="n">
        <v>19701</v>
      </c>
    </row>
    <row r="3689" customFormat="false" ht="20.1" hidden="false" customHeight="true" outlineLevel="0" collapsed="false">
      <c r="A3689" s="461"/>
      <c r="B3689" s="235" t="s">
        <v>4044</v>
      </c>
      <c r="C3689" s="223" t="s">
        <v>3991</v>
      </c>
      <c r="D3689" s="473"/>
      <c r="E3689" s="475" t="n">
        <v>22374</v>
      </c>
    </row>
    <row r="3690" customFormat="false" ht="20.1" hidden="false" customHeight="true" outlineLevel="0" collapsed="false">
      <c r="A3690" s="461"/>
      <c r="B3690" s="235" t="s">
        <v>4045</v>
      </c>
      <c r="C3690" s="223" t="s">
        <v>3991</v>
      </c>
      <c r="D3690" s="473"/>
      <c r="E3690" s="475" t="n">
        <v>17523</v>
      </c>
    </row>
    <row r="3691" customFormat="false" ht="20.1" hidden="false" customHeight="true" outlineLevel="0" collapsed="false">
      <c r="A3691" s="461"/>
      <c r="B3691" s="235" t="s">
        <v>4046</v>
      </c>
      <c r="C3691" s="223" t="s">
        <v>3991</v>
      </c>
      <c r="D3691" s="473"/>
      <c r="E3691" s="475" t="n">
        <v>23463</v>
      </c>
    </row>
    <row r="3692" customFormat="false" ht="20.1" hidden="false" customHeight="true" outlineLevel="0" collapsed="false">
      <c r="A3692" s="461"/>
      <c r="B3692" s="235" t="s">
        <v>4047</v>
      </c>
      <c r="C3692" s="223" t="s">
        <v>3991</v>
      </c>
      <c r="D3692" s="473"/>
      <c r="E3692" s="475" t="n">
        <v>27027</v>
      </c>
    </row>
    <row r="3693" customFormat="false" ht="20.1" hidden="false" customHeight="true" outlineLevel="0" collapsed="false">
      <c r="A3693" s="461"/>
      <c r="B3693" s="235" t="s">
        <v>4048</v>
      </c>
      <c r="C3693" s="223" t="s">
        <v>3991</v>
      </c>
      <c r="D3693" s="473"/>
      <c r="E3693" s="475" t="n">
        <v>22770</v>
      </c>
    </row>
    <row r="3694" customFormat="false" ht="20.1" hidden="false" customHeight="true" outlineLevel="0" collapsed="false">
      <c r="A3694" s="461"/>
      <c r="B3694" s="235" t="s">
        <v>4049</v>
      </c>
      <c r="C3694" s="223" t="s">
        <v>3991</v>
      </c>
      <c r="D3694" s="473"/>
      <c r="E3694" s="475" t="n">
        <v>38610</v>
      </c>
    </row>
    <row r="3695" customFormat="false" ht="20.1" hidden="false" customHeight="true" outlineLevel="0" collapsed="false">
      <c r="A3695" s="461"/>
      <c r="B3695" s="235" t="s">
        <v>4050</v>
      </c>
      <c r="C3695" s="223" t="s">
        <v>3991</v>
      </c>
      <c r="D3695" s="473"/>
      <c r="E3695" s="475" t="n">
        <v>46728</v>
      </c>
    </row>
    <row r="3696" customFormat="false" ht="20.1" hidden="false" customHeight="true" outlineLevel="0" collapsed="false">
      <c r="A3696" s="461"/>
      <c r="B3696" s="235" t="s">
        <v>4051</v>
      </c>
      <c r="C3696" s="223" t="s">
        <v>3991</v>
      </c>
      <c r="D3696" s="473"/>
      <c r="E3696" s="475" t="n">
        <v>39303</v>
      </c>
    </row>
    <row r="3697" customFormat="false" ht="20.1" hidden="false" customHeight="true" outlineLevel="0" collapsed="false">
      <c r="A3697" s="461"/>
      <c r="B3697" s="235" t="s">
        <v>4052</v>
      </c>
      <c r="C3697" s="223" t="s">
        <v>3991</v>
      </c>
      <c r="D3697" s="473"/>
      <c r="E3697" s="475" t="n">
        <v>49302</v>
      </c>
    </row>
    <row r="3698" customFormat="false" ht="20.1" hidden="false" customHeight="true" outlineLevel="0" collapsed="false">
      <c r="A3698" s="461"/>
      <c r="B3698" s="235" t="s">
        <v>4053</v>
      </c>
      <c r="C3698" s="223" t="s">
        <v>3991</v>
      </c>
      <c r="D3698" s="473"/>
      <c r="E3698" s="475" t="n">
        <v>31878</v>
      </c>
    </row>
    <row r="3699" customFormat="false" ht="20.1" hidden="false" customHeight="true" outlineLevel="0" collapsed="false">
      <c r="A3699" s="461"/>
      <c r="B3699" s="235" t="s">
        <v>4054</v>
      </c>
      <c r="C3699" s="223" t="s">
        <v>3991</v>
      </c>
      <c r="D3699" s="473"/>
      <c r="E3699" s="475" t="n">
        <v>54945</v>
      </c>
    </row>
    <row r="3700" customFormat="false" ht="20.1" hidden="false" customHeight="true" outlineLevel="0" collapsed="false">
      <c r="A3700" s="461"/>
      <c r="B3700" s="235" t="s">
        <v>4055</v>
      </c>
      <c r="C3700" s="223" t="s">
        <v>3991</v>
      </c>
      <c r="D3700" s="473"/>
      <c r="E3700" s="475" t="n">
        <v>68112</v>
      </c>
    </row>
    <row r="3701" customFormat="false" ht="20.1" hidden="false" customHeight="true" outlineLevel="0" collapsed="false">
      <c r="A3701" s="461"/>
      <c r="B3701" s="235" t="s">
        <v>4056</v>
      </c>
      <c r="C3701" s="223" t="s">
        <v>3991</v>
      </c>
      <c r="D3701" s="473"/>
      <c r="E3701" s="475" t="n">
        <v>38907</v>
      </c>
    </row>
    <row r="3702" customFormat="false" ht="20.1" hidden="false" customHeight="true" outlineLevel="0" collapsed="false">
      <c r="A3702" s="461"/>
      <c r="B3702" s="235" t="s">
        <v>4057</v>
      </c>
      <c r="C3702" s="223" t="s">
        <v>3991</v>
      </c>
      <c r="D3702" s="473"/>
      <c r="E3702" s="475" t="n">
        <v>98010</v>
      </c>
    </row>
    <row r="3703" customFormat="false" ht="20.1" hidden="false" customHeight="true" outlineLevel="0" collapsed="false">
      <c r="A3703" s="461"/>
      <c r="B3703" s="235" t="s">
        <v>4058</v>
      </c>
      <c r="C3703" s="223" t="s">
        <v>3991</v>
      </c>
      <c r="D3703" s="473"/>
      <c r="E3703" s="475" t="n">
        <v>121770</v>
      </c>
    </row>
    <row r="3704" customFormat="false" ht="20.1" hidden="false" customHeight="true" outlineLevel="0" collapsed="false">
      <c r="A3704" s="461"/>
      <c r="B3704" s="235" t="s">
        <v>4059</v>
      </c>
      <c r="C3704" s="223" t="s">
        <v>3991</v>
      </c>
      <c r="D3704" s="473"/>
      <c r="E3704" s="475" t="n">
        <v>58806</v>
      </c>
    </row>
    <row r="3705" customFormat="false" ht="20.1" hidden="false" customHeight="true" outlineLevel="0" collapsed="false">
      <c r="A3705" s="461"/>
      <c r="B3705" s="235" t="s">
        <v>4060</v>
      </c>
      <c r="C3705" s="223" t="s">
        <v>3991</v>
      </c>
      <c r="D3705" s="473"/>
      <c r="E3705" s="475" t="n">
        <v>147906</v>
      </c>
    </row>
    <row r="3706" customFormat="false" ht="20.1" hidden="false" customHeight="true" outlineLevel="0" collapsed="false">
      <c r="A3706" s="461"/>
      <c r="B3706" s="235" t="s">
        <v>4061</v>
      </c>
      <c r="C3706" s="223" t="s">
        <v>3991</v>
      </c>
      <c r="D3706" s="473"/>
      <c r="E3706" s="475" t="n">
        <v>182556</v>
      </c>
    </row>
    <row r="3707" customFormat="false" ht="20.1" hidden="false" customHeight="true" outlineLevel="0" collapsed="false">
      <c r="A3707" s="461"/>
      <c r="B3707" s="235" t="s">
        <v>4062</v>
      </c>
      <c r="C3707" s="223" t="s">
        <v>3991</v>
      </c>
      <c r="D3707" s="473"/>
      <c r="E3707" s="475" t="n">
        <v>64944</v>
      </c>
    </row>
    <row r="3708" customFormat="false" ht="20.1" hidden="false" customHeight="true" outlineLevel="0" collapsed="false">
      <c r="A3708" s="461"/>
      <c r="B3708" s="235" t="s">
        <v>4063</v>
      </c>
      <c r="C3708" s="223" t="s">
        <v>3991</v>
      </c>
      <c r="D3708" s="473"/>
      <c r="E3708" s="475" t="n">
        <v>181467</v>
      </c>
    </row>
    <row r="3709" customFormat="false" ht="20.1" hidden="false" customHeight="true" outlineLevel="0" collapsed="false">
      <c r="A3709" s="461"/>
      <c r="B3709" s="235" t="s">
        <v>4064</v>
      </c>
      <c r="C3709" s="223" t="s">
        <v>3991</v>
      </c>
      <c r="D3709" s="473"/>
      <c r="E3709" s="475" t="n">
        <v>222453</v>
      </c>
    </row>
    <row r="3710" customFormat="false" ht="20.1" hidden="false" customHeight="true" outlineLevel="0" collapsed="false">
      <c r="A3710" s="461"/>
      <c r="B3710" s="235" t="s">
        <v>4065</v>
      </c>
      <c r="C3710" s="223" t="s">
        <v>3991</v>
      </c>
      <c r="D3710" s="473"/>
      <c r="E3710" s="475" t="n">
        <v>79992</v>
      </c>
    </row>
    <row r="3711" customFormat="false" ht="20.1" hidden="false" customHeight="true" outlineLevel="0" collapsed="false">
      <c r="A3711" s="461"/>
      <c r="B3711" s="235" t="s">
        <v>4066</v>
      </c>
      <c r="C3711" s="223" t="s">
        <v>3991</v>
      </c>
      <c r="D3711" s="473"/>
      <c r="E3711" s="475" t="n">
        <v>231165</v>
      </c>
    </row>
    <row r="3712" customFormat="false" ht="20.1" hidden="false" customHeight="true" outlineLevel="0" collapsed="false">
      <c r="A3712" s="461"/>
      <c r="B3712" s="235" t="s">
        <v>4067</v>
      </c>
      <c r="C3712" s="223" t="s">
        <v>3991</v>
      </c>
      <c r="D3712" s="473"/>
      <c r="E3712" s="475" t="n">
        <v>284328</v>
      </c>
    </row>
    <row r="3713" customFormat="false" ht="20.1" hidden="false" customHeight="true" outlineLevel="0" collapsed="false">
      <c r="A3713" s="461"/>
      <c r="B3713" s="235" t="s">
        <v>4068</v>
      </c>
      <c r="C3713" s="223" t="s">
        <v>3991</v>
      </c>
      <c r="D3713" s="473"/>
      <c r="E3713" s="475" t="n">
        <v>103851</v>
      </c>
    </row>
    <row r="3714" customFormat="false" ht="20.1" hidden="false" customHeight="true" outlineLevel="0" collapsed="false">
      <c r="A3714" s="461"/>
      <c r="B3714" s="235" t="s">
        <v>4069</v>
      </c>
      <c r="C3714" s="223" t="s">
        <v>3991</v>
      </c>
      <c r="D3714" s="473"/>
      <c r="E3714" s="475" t="n">
        <v>300069</v>
      </c>
    </row>
    <row r="3715" customFormat="false" ht="20.1" hidden="false" customHeight="true" outlineLevel="0" collapsed="false">
      <c r="A3715" s="461"/>
      <c r="B3715" s="235" t="s">
        <v>4070</v>
      </c>
      <c r="C3715" s="223" t="s">
        <v>3991</v>
      </c>
      <c r="D3715" s="473"/>
      <c r="E3715" s="475" t="n">
        <v>368379</v>
      </c>
    </row>
    <row r="3716" customFormat="false" ht="20.1" hidden="false" customHeight="true" outlineLevel="0" collapsed="false">
      <c r="A3716" s="461"/>
      <c r="B3716" s="235" t="s">
        <v>4071</v>
      </c>
      <c r="C3716" s="223" t="s">
        <v>3991</v>
      </c>
      <c r="D3716" s="473"/>
      <c r="E3716" s="475" t="n">
        <v>130482</v>
      </c>
    </row>
    <row r="3717" customFormat="false" ht="20.1" hidden="false" customHeight="true" outlineLevel="0" collapsed="false">
      <c r="A3717" s="461"/>
      <c r="B3717" s="235" t="s">
        <v>4072</v>
      </c>
      <c r="C3717" s="223" t="s">
        <v>3991</v>
      </c>
      <c r="D3717" s="473"/>
      <c r="E3717" s="475" t="n">
        <v>377685</v>
      </c>
    </row>
    <row r="3718" customFormat="false" ht="20.1" hidden="false" customHeight="true" outlineLevel="0" collapsed="false">
      <c r="A3718" s="461"/>
      <c r="B3718" s="235" t="s">
        <v>4073</v>
      </c>
      <c r="C3718" s="223" t="s">
        <v>3991</v>
      </c>
      <c r="D3718" s="473"/>
      <c r="E3718" s="475" t="n">
        <v>467874</v>
      </c>
    </row>
    <row r="3719" customFormat="false" ht="20.1" hidden="false" customHeight="true" outlineLevel="0" collapsed="false">
      <c r="A3719" s="461"/>
      <c r="B3719" s="235" t="s">
        <v>4074</v>
      </c>
      <c r="C3719" s="223" t="s">
        <v>3991</v>
      </c>
      <c r="D3719" s="473"/>
      <c r="E3719" s="475" t="n">
        <v>194733</v>
      </c>
    </row>
    <row r="3720" customFormat="false" ht="20.1" hidden="false" customHeight="true" outlineLevel="0" collapsed="false">
      <c r="A3720" s="461"/>
      <c r="B3720" s="235" t="s">
        <v>4075</v>
      </c>
      <c r="C3720" s="223" t="s">
        <v>3991</v>
      </c>
      <c r="D3720" s="473"/>
      <c r="E3720" s="475" t="n">
        <v>469161</v>
      </c>
    </row>
    <row r="3721" customFormat="false" ht="20.1" hidden="false" customHeight="true" outlineLevel="0" collapsed="false">
      <c r="A3721" s="461"/>
      <c r="B3721" s="235" t="s">
        <v>4076</v>
      </c>
      <c r="C3721" s="223" t="s">
        <v>3991</v>
      </c>
      <c r="D3721" s="473"/>
      <c r="E3721" s="475" t="n">
        <v>578259</v>
      </c>
    </row>
    <row r="3722" customFormat="false" ht="20.1" hidden="false" customHeight="true" outlineLevel="0" collapsed="false">
      <c r="A3722" s="462" t="s">
        <v>47</v>
      </c>
      <c r="B3722" s="237" t="s">
        <v>4077</v>
      </c>
      <c r="C3722" s="223"/>
      <c r="D3722" s="447" t="s">
        <v>987</v>
      </c>
      <c r="E3722" s="266"/>
    </row>
    <row r="3723" customFormat="false" ht="20.1" hidden="false" customHeight="true" outlineLevel="0" collapsed="false">
      <c r="A3723" s="461"/>
      <c r="B3723" s="235" t="s">
        <v>4078</v>
      </c>
      <c r="C3723" s="223" t="s">
        <v>3991</v>
      </c>
      <c r="D3723" s="473"/>
      <c r="E3723" s="475" t="n">
        <v>21960</v>
      </c>
    </row>
    <row r="3724" customFormat="false" ht="20.1" hidden="false" customHeight="true" outlineLevel="0" collapsed="false">
      <c r="A3724" s="461"/>
      <c r="B3724" s="235" t="s">
        <v>4079</v>
      </c>
      <c r="C3724" s="223" t="s">
        <v>3991</v>
      </c>
      <c r="D3724" s="473"/>
      <c r="E3724" s="475" t="n">
        <v>39239.64</v>
      </c>
    </row>
    <row r="3725" customFormat="false" ht="20.1" hidden="false" customHeight="true" outlineLevel="0" collapsed="false">
      <c r="A3725" s="461"/>
      <c r="B3725" s="235" t="s">
        <v>4080</v>
      </c>
      <c r="C3725" s="223" t="s">
        <v>3991</v>
      </c>
      <c r="D3725" s="473"/>
      <c r="E3725" s="475" t="n">
        <v>50850</v>
      </c>
    </row>
    <row r="3726" customFormat="false" ht="20.1" hidden="false" customHeight="true" outlineLevel="0" collapsed="false">
      <c r="A3726" s="461"/>
      <c r="B3726" s="235" t="s">
        <v>4081</v>
      </c>
      <c r="C3726" s="223" t="s">
        <v>3991</v>
      </c>
      <c r="D3726" s="473"/>
      <c r="E3726" s="475" t="n">
        <v>68220</v>
      </c>
    </row>
    <row r="3727" customFormat="false" ht="20.1" hidden="false" customHeight="true" outlineLevel="0" collapsed="false">
      <c r="A3727" s="461"/>
      <c r="B3727" s="235" t="s">
        <v>4082</v>
      </c>
      <c r="C3727" s="223" t="s">
        <v>3991</v>
      </c>
      <c r="D3727" s="473"/>
      <c r="E3727" s="475" t="n">
        <v>99990</v>
      </c>
    </row>
    <row r="3728" customFormat="false" ht="20.1" hidden="false" customHeight="true" outlineLevel="0" collapsed="false">
      <c r="A3728" s="461"/>
      <c r="B3728" s="235" t="s">
        <v>4083</v>
      </c>
      <c r="C3728" s="223" t="s">
        <v>3991</v>
      </c>
      <c r="D3728" s="473"/>
      <c r="E3728" s="475" t="n">
        <v>158940</v>
      </c>
    </row>
    <row r="3729" customFormat="false" ht="20.1" hidden="false" customHeight="true" outlineLevel="0" collapsed="false">
      <c r="A3729" s="461"/>
      <c r="B3729" s="235" t="s">
        <v>4084</v>
      </c>
      <c r="C3729" s="223" t="s">
        <v>3991</v>
      </c>
      <c r="D3729" s="473"/>
      <c r="E3729" s="475" t="n">
        <v>221040</v>
      </c>
    </row>
    <row r="3730" customFormat="false" ht="20.1" hidden="false" customHeight="true" outlineLevel="0" collapsed="false">
      <c r="A3730" s="461"/>
      <c r="B3730" s="235" t="s">
        <v>4085</v>
      </c>
      <c r="C3730" s="223" t="s">
        <v>3991</v>
      </c>
      <c r="D3730" s="473"/>
      <c r="E3730" s="475" t="n">
        <v>322560</v>
      </c>
    </row>
    <row r="3731" customFormat="false" ht="20.1" hidden="false" customHeight="true" outlineLevel="0" collapsed="false">
      <c r="A3731" s="461"/>
      <c r="B3731" s="235" t="s">
        <v>4086</v>
      </c>
      <c r="C3731" s="223" t="s">
        <v>3991</v>
      </c>
      <c r="D3731" s="473"/>
      <c r="E3731" s="475" t="n">
        <v>516330</v>
      </c>
    </row>
    <row r="3732" customFormat="false" ht="20.1" hidden="false" customHeight="true" outlineLevel="0" collapsed="false">
      <c r="A3732" s="461"/>
      <c r="B3732" s="235" t="s">
        <v>4087</v>
      </c>
      <c r="C3732" s="223" t="s">
        <v>3991</v>
      </c>
      <c r="D3732" s="473"/>
      <c r="E3732" s="475" t="n">
        <v>639540</v>
      </c>
    </row>
    <row r="3733" customFormat="false" ht="20.1" hidden="false" customHeight="true" outlineLevel="0" collapsed="false">
      <c r="A3733" s="461"/>
      <c r="B3733" s="235" t="s">
        <v>4088</v>
      </c>
      <c r="C3733" s="223" t="s">
        <v>3991</v>
      </c>
      <c r="D3733" s="473"/>
      <c r="E3733" s="475" t="n">
        <v>789120</v>
      </c>
    </row>
    <row r="3734" customFormat="false" ht="20.1" hidden="false" customHeight="true" outlineLevel="0" collapsed="false">
      <c r="A3734" s="461"/>
      <c r="B3734" s="235" t="s">
        <v>4089</v>
      </c>
      <c r="C3734" s="223" t="s">
        <v>3991</v>
      </c>
      <c r="D3734" s="473"/>
      <c r="E3734" s="475" t="n">
        <v>1076850</v>
      </c>
    </row>
    <row r="3735" customFormat="false" ht="20.1" hidden="false" customHeight="true" outlineLevel="0" collapsed="false">
      <c r="A3735" s="461"/>
      <c r="B3735" s="235" t="s">
        <v>4090</v>
      </c>
      <c r="C3735" s="223" t="s">
        <v>3991</v>
      </c>
      <c r="D3735" s="473"/>
      <c r="E3735" s="475" t="n">
        <v>1696680</v>
      </c>
    </row>
    <row r="3736" customFormat="false" ht="20.1" hidden="false" customHeight="true" outlineLevel="0" collapsed="false">
      <c r="A3736" s="476"/>
      <c r="B3736" s="477" t="s">
        <v>4091</v>
      </c>
      <c r="C3736" s="478" t="s">
        <v>3991</v>
      </c>
      <c r="D3736" s="479"/>
      <c r="E3736" s="480" t="n">
        <v>2058750</v>
      </c>
    </row>
    <row r="3737" customFormat="false" ht="20.1" hidden="false" customHeight="true" outlineLevel="0" collapsed="false">
      <c r="A3737" s="83"/>
    </row>
    <row r="3738" customFormat="false" ht="20.1" hidden="false" customHeight="true" outlineLevel="0" collapsed="false">
      <c r="A3738" s="83"/>
    </row>
    <row r="3739" customFormat="false" ht="20.1" hidden="false" customHeight="true" outlineLevel="0" collapsed="false">
      <c r="A3739" s="83"/>
    </row>
    <row r="3740" customFormat="false" ht="20.1" hidden="false" customHeight="true" outlineLevel="0" collapsed="false">
      <c r="A3740" s="83"/>
    </row>
    <row r="3741" customFormat="false" ht="20.1" hidden="false" customHeight="true" outlineLevel="0" collapsed="false">
      <c r="A3741" s="83"/>
    </row>
    <row r="3742" customFormat="false" ht="20.1" hidden="false" customHeight="true" outlineLevel="0" collapsed="false">
      <c r="A3742" s="83"/>
    </row>
    <row r="3743" customFormat="false" ht="20.1" hidden="false" customHeight="true" outlineLevel="0" collapsed="false">
      <c r="A3743" s="83"/>
    </row>
    <row r="3744" customFormat="false" ht="20.1" hidden="false" customHeight="true" outlineLevel="0" collapsed="false">
      <c r="A3744" s="83"/>
    </row>
    <row r="3745" customFormat="false" ht="20.1" hidden="false" customHeight="true" outlineLevel="0" collapsed="false">
      <c r="A3745" s="83"/>
    </row>
    <row r="3746" customFormat="false" ht="20.1" hidden="false" customHeight="true" outlineLevel="0" collapsed="false">
      <c r="A3746" s="83"/>
    </row>
    <row r="3747" customFormat="false" ht="20.1" hidden="false" customHeight="true" outlineLevel="0" collapsed="false">
      <c r="A3747" s="83"/>
    </row>
    <row r="3748" customFormat="false" ht="20.1" hidden="false" customHeight="true" outlineLevel="0" collapsed="false">
      <c r="A3748" s="83"/>
    </row>
    <row r="3749" customFormat="false" ht="20.1" hidden="false" customHeight="true" outlineLevel="0" collapsed="false">
      <c r="A3749" s="83"/>
    </row>
    <row r="3750" customFormat="false" ht="20.1" hidden="false" customHeight="true" outlineLevel="0" collapsed="false">
      <c r="A3750" s="83"/>
    </row>
    <row r="3751" customFormat="false" ht="20.1" hidden="false" customHeight="true" outlineLevel="0" collapsed="false">
      <c r="A3751" s="83"/>
    </row>
    <row r="3752" customFormat="false" ht="20.1" hidden="false" customHeight="true" outlineLevel="0" collapsed="false">
      <c r="A3752" s="83"/>
    </row>
    <row r="3753" customFormat="false" ht="20.1" hidden="false" customHeight="true" outlineLevel="0" collapsed="false">
      <c r="A3753" s="83"/>
    </row>
    <row r="3754" customFormat="false" ht="20.1" hidden="false" customHeight="true" outlineLevel="0" collapsed="false">
      <c r="A3754" s="83"/>
    </row>
    <row r="3755" customFormat="false" ht="20.1" hidden="false" customHeight="true" outlineLevel="0" collapsed="false">
      <c r="A3755" s="83"/>
    </row>
    <row r="3756" customFormat="false" ht="20.1" hidden="false" customHeight="true" outlineLevel="0" collapsed="false">
      <c r="A3756" s="83"/>
    </row>
    <row r="3757" customFormat="false" ht="20.1" hidden="false" customHeight="true" outlineLevel="0" collapsed="false">
      <c r="A3757" s="83"/>
    </row>
    <row r="3758" customFormat="false" ht="20.1" hidden="false" customHeight="true" outlineLevel="0" collapsed="false">
      <c r="A3758" s="83"/>
    </row>
    <row r="3759" customFormat="false" ht="20.1" hidden="false" customHeight="true" outlineLevel="0" collapsed="false">
      <c r="A3759" s="83"/>
    </row>
    <row r="3760" customFormat="false" ht="20.1" hidden="false" customHeight="true" outlineLevel="0" collapsed="false">
      <c r="A3760" s="83"/>
    </row>
    <row r="3761" customFormat="false" ht="20.1" hidden="false" customHeight="true" outlineLevel="0" collapsed="false">
      <c r="A3761" s="83"/>
    </row>
    <row r="3762" customFormat="false" ht="20.1" hidden="false" customHeight="true" outlineLevel="0" collapsed="false">
      <c r="A3762" s="83"/>
    </row>
    <row r="3763" customFormat="false" ht="20.1" hidden="false" customHeight="true" outlineLevel="0" collapsed="false">
      <c r="A3763" s="83"/>
    </row>
    <row r="3764" customFormat="false" ht="20.1" hidden="false" customHeight="true" outlineLevel="0" collapsed="false">
      <c r="A3764" s="83"/>
    </row>
    <row r="3765" customFormat="false" ht="20.1" hidden="false" customHeight="true" outlineLevel="0" collapsed="false">
      <c r="A3765" s="83"/>
    </row>
    <row r="3766" customFormat="false" ht="20.1" hidden="false" customHeight="true" outlineLevel="0" collapsed="false">
      <c r="A3766" s="83"/>
    </row>
    <row r="3767" customFormat="false" ht="20.1" hidden="false" customHeight="true" outlineLevel="0" collapsed="false">
      <c r="A3767" s="83"/>
    </row>
    <row r="3768" customFormat="false" ht="20.1" hidden="false" customHeight="true" outlineLevel="0" collapsed="false">
      <c r="A3768" s="83"/>
    </row>
    <row r="3769" customFormat="false" ht="20.1" hidden="false" customHeight="true" outlineLevel="0" collapsed="false">
      <c r="A3769" s="83"/>
    </row>
    <row r="3770" customFormat="false" ht="20.1" hidden="false" customHeight="true" outlineLevel="0" collapsed="false">
      <c r="A3770" s="83"/>
    </row>
    <row r="3771" customFormat="false" ht="20.1" hidden="false" customHeight="true" outlineLevel="0" collapsed="false">
      <c r="A3771" s="83"/>
    </row>
    <row r="3772" customFormat="false" ht="20.1" hidden="false" customHeight="true" outlineLevel="0" collapsed="false">
      <c r="A3772" s="83"/>
    </row>
    <row r="3773" customFormat="false" ht="20.1" hidden="false" customHeight="true" outlineLevel="0" collapsed="false">
      <c r="A3773" s="83"/>
    </row>
    <row r="3774" customFormat="false" ht="20.1" hidden="false" customHeight="true" outlineLevel="0" collapsed="false">
      <c r="A3774" s="83"/>
    </row>
    <row r="3775" customFormat="false" ht="20.1" hidden="false" customHeight="true" outlineLevel="0" collapsed="false">
      <c r="A3775" s="83"/>
    </row>
    <row r="3776" customFormat="false" ht="20.1" hidden="false" customHeight="true" outlineLevel="0" collapsed="false">
      <c r="A3776" s="83"/>
    </row>
    <row r="3777" customFormat="false" ht="20.1" hidden="false" customHeight="true" outlineLevel="0" collapsed="false">
      <c r="A3777" s="83"/>
    </row>
    <row r="3778" customFormat="false" ht="20.1" hidden="false" customHeight="true" outlineLevel="0" collapsed="false">
      <c r="A3778" s="83"/>
    </row>
    <row r="3779" customFormat="false" ht="20.1" hidden="false" customHeight="true" outlineLevel="0" collapsed="false">
      <c r="A3779" s="83"/>
    </row>
    <row r="3780" customFormat="false" ht="20.1" hidden="false" customHeight="true" outlineLevel="0" collapsed="false">
      <c r="A3780" s="83"/>
    </row>
    <row r="3781" customFormat="false" ht="20.1" hidden="false" customHeight="true" outlineLevel="0" collapsed="false">
      <c r="A3781" s="83"/>
    </row>
    <row r="3782" customFormat="false" ht="20.1" hidden="false" customHeight="true" outlineLevel="0" collapsed="false">
      <c r="A3782" s="83"/>
    </row>
    <row r="3783" customFormat="false" ht="20.1" hidden="false" customHeight="true" outlineLevel="0" collapsed="false">
      <c r="A3783" s="83"/>
    </row>
    <row r="3784" customFormat="false" ht="20.1" hidden="false" customHeight="true" outlineLevel="0" collapsed="false">
      <c r="A3784" s="83"/>
    </row>
    <row r="3785" customFormat="false" ht="20.1" hidden="false" customHeight="true" outlineLevel="0" collapsed="false">
      <c r="A3785" s="83"/>
    </row>
    <row r="3786" customFormat="false" ht="20.1" hidden="false" customHeight="true" outlineLevel="0" collapsed="false">
      <c r="A3786" s="83"/>
    </row>
    <row r="3787" customFormat="false" ht="20.1" hidden="false" customHeight="true" outlineLevel="0" collapsed="false">
      <c r="A3787" s="83"/>
    </row>
    <row r="3788" customFormat="false" ht="20.1" hidden="false" customHeight="true" outlineLevel="0" collapsed="false">
      <c r="A3788" s="83"/>
    </row>
    <row r="3789" customFormat="false" ht="15" hidden="false" customHeight="true" outlineLevel="0" collapsed="false">
      <c r="A3789" s="83"/>
    </row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</sheetData>
  <mergeCells count="256">
    <mergeCell ref="A1:E1"/>
    <mergeCell ref="A2:E2"/>
    <mergeCell ref="C3:E3"/>
    <mergeCell ref="A5:E5"/>
    <mergeCell ref="D169:D175"/>
    <mergeCell ref="D177:D254"/>
    <mergeCell ref="D256:D273"/>
    <mergeCell ref="D275:D284"/>
    <mergeCell ref="D286:D297"/>
    <mergeCell ref="D299:D311"/>
    <mergeCell ref="D315:D323"/>
    <mergeCell ref="D325:D361"/>
    <mergeCell ref="A362:E362"/>
    <mergeCell ref="D367:D369"/>
    <mergeCell ref="D370:E370"/>
    <mergeCell ref="D371:D376"/>
    <mergeCell ref="B378:E378"/>
    <mergeCell ref="D379:D393"/>
    <mergeCell ref="A394:E394"/>
    <mergeCell ref="D398:D401"/>
    <mergeCell ref="D406:D411"/>
    <mergeCell ref="D413:D418"/>
    <mergeCell ref="D421:D434"/>
    <mergeCell ref="D437:D439"/>
    <mergeCell ref="D441:D443"/>
    <mergeCell ref="D448:D450"/>
    <mergeCell ref="D453:D454"/>
    <mergeCell ref="D458:D463"/>
    <mergeCell ref="D466:D468"/>
    <mergeCell ref="D483:D484"/>
    <mergeCell ref="A485:E485"/>
    <mergeCell ref="D489:D490"/>
    <mergeCell ref="B491:E491"/>
    <mergeCell ref="A527:E527"/>
    <mergeCell ref="B530:B531"/>
    <mergeCell ref="D533:D580"/>
    <mergeCell ref="B581:E581"/>
    <mergeCell ref="B582:E582"/>
    <mergeCell ref="B583:E583"/>
    <mergeCell ref="B584:E584"/>
    <mergeCell ref="D589:D592"/>
    <mergeCell ref="D594:D597"/>
    <mergeCell ref="D599:D602"/>
    <mergeCell ref="D608:D622"/>
    <mergeCell ref="D624:D636"/>
    <mergeCell ref="D638:D651"/>
    <mergeCell ref="D654:D664"/>
    <mergeCell ref="D666:D668"/>
    <mergeCell ref="D670:D675"/>
    <mergeCell ref="D679:D694"/>
    <mergeCell ref="D696:D709"/>
    <mergeCell ref="D711:D713"/>
    <mergeCell ref="D715:D720"/>
    <mergeCell ref="D724:D737"/>
    <mergeCell ref="D739:D751"/>
    <mergeCell ref="D753:D768"/>
    <mergeCell ref="D770:D785"/>
    <mergeCell ref="D787:D799"/>
    <mergeCell ref="D801:D803"/>
    <mergeCell ref="D805:D810"/>
    <mergeCell ref="D812:D831"/>
    <mergeCell ref="D835:D861"/>
    <mergeCell ref="A862:E862"/>
    <mergeCell ref="D866:D871"/>
    <mergeCell ref="D873:D878"/>
    <mergeCell ref="D880:D883"/>
    <mergeCell ref="D885:D890"/>
    <mergeCell ref="D892:D896"/>
    <mergeCell ref="D898:D902"/>
    <mergeCell ref="D904:D911"/>
    <mergeCell ref="D913:D915"/>
    <mergeCell ref="D918:D929"/>
    <mergeCell ref="D931:D963"/>
    <mergeCell ref="D966:D968"/>
    <mergeCell ref="D970:D972"/>
    <mergeCell ref="D974:D975"/>
    <mergeCell ref="D977:D980"/>
    <mergeCell ref="D982:D1000"/>
    <mergeCell ref="D1003:D1008"/>
    <mergeCell ref="D1010:D1016"/>
    <mergeCell ref="D1018:D1021"/>
    <mergeCell ref="D1023:D1025"/>
    <mergeCell ref="D1027:D1029"/>
    <mergeCell ref="D1031:D1035"/>
    <mergeCell ref="D1037:D1044"/>
    <mergeCell ref="D1046:D1047"/>
    <mergeCell ref="D1049:D1053"/>
    <mergeCell ref="D1055:D1058"/>
    <mergeCell ref="D1062:D1068"/>
    <mergeCell ref="D1070:D1078"/>
    <mergeCell ref="B1079:D1079"/>
    <mergeCell ref="D1081:D1088"/>
    <mergeCell ref="D1091:D1096"/>
    <mergeCell ref="D1098:D1101"/>
    <mergeCell ref="D1103:D1104"/>
    <mergeCell ref="D1108:D1111"/>
    <mergeCell ref="D1113:D1116"/>
    <mergeCell ref="D1118:D1122"/>
    <mergeCell ref="D1124:D1125"/>
    <mergeCell ref="D1127:D1128"/>
    <mergeCell ref="D1130:D1143"/>
    <mergeCell ref="D1147:D1162"/>
    <mergeCell ref="D1163:D1165"/>
    <mergeCell ref="D1166:D1167"/>
    <mergeCell ref="D1169:D1181"/>
    <mergeCell ref="D1182:D1190"/>
    <mergeCell ref="D1195:D1197"/>
    <mergeCell ref="D1199:D1204"/>
    <mergeCell ref="D1206:D1210"/>
    <mergeCell ref="D1212:D1214"/>
    <mergeCell ref="D1216:D1218"/>
    <mergeCell ref="D1222:D1224"/>
    <mergeCell ref="D1226:D1231"/>
    <mergeCell ref="D1233:D1235"/>
    <mergeCell ref="D1237:D1238"/>
    <mergeCell ref="D1240:D1241"/>
    <mergeCell ref="D1244:D1257"/>
    <mergeCell ref="D1262:D1275"/>
    <mergeCell ref="D1279:D1283"/>
    <mergeCell ref="D1285:D1290"/>
    <mergeCell ref="D1293:D1298"/>
    <mergeCell ref="D1300:D1305"/>
    <mergeCell ref="D1307:D1317"/>
    <mergeCell ref="D1319:D1324"/>
    <mergeCell ref="A1326:E1326"/>
    <mergeCell ref="D1357:D1360"/>
    <mergeCell ref="D1362:D1367"/>
    <mergeCell ref="D1370:D1374"/>
    <mergeCell ref="D1376:D1380"/>
    <mergeCell ref="D1382:D1385"/>
    <mergeCell ref="D1387:D1390"/>
    <mergeCell ref="D1412:D1413"/>
    <mergeCell ref="D1415:D1417"/>
    <mergeCell ref="A1490:E1490"/>
    <mergeCell ref="B1511:E1511"/>
    <mergeCell ref="A1531:E1531"/>
    <mergeCell ref="D1549:E1549"/>
    <mergeCell ref="D1571:E1571"/>
    <mergeCell ref="D1575:E1575"/>
    <mergeCell ref="D1577:E1577"/>
    <mergeCell ref="D1582:E1582"/>
    <mergeCell ref="D1594:E1594"/>
    <mergeCell ref="D1604:E1604"/>
    <mergeCell ref="D1620:E1620"/>
    <mergeCell ref="D1633:E1633"/>
    <mergeCell ref="D1645:E1645"/>
    <mergeCell ref="D1662:E1662"/>
    <mergeCell ref="D1680:E1680"/>
    <mergeCell ref="D1690:E1690"/>
    <mergeCell ref="D1700:E1700"/>
    <mergeCell ref="D1790:D1793"/>
    <mergeCell ref="B1798:D1798"/>
    <mergeCell ref="D1807:E1807"/>
    <mergeCell ref="D1881:E1881"/>
    <mergeCell ref="D1882:D1886"/>
    <mergeCell ref="D1888:D1893"/>
    <mergeCell ref="D1895:D1901"/>
    <mergeCell ref="D1903:D1906"/>
    <mergeCell ref="D1908:D1926"/>
    <mergeCell ref="D1929:D1936"/>
    <mergeCell ref="D1938:D1945"/>
    <mergeCell ref="D1947:D1956"/>
    <mergeCell ref="D1958:D1967"/>
    <mergeCell ref="D1969:E1969"/>
    <mergeCell ref="D1970:D1976"/>
    <mergeCell ref="D1978:D1981"/>
    <mergeCell ref="D1983:D1985"/>
    <mergeCell ref="D1987:D1996"/>
    <mergeCell ref="D1998:D2005"/>
    <mergeCell ref="D2007:D2019"/>
    <mergeCell ref="D2021:D2042"/>
    <mergeCell ref="D2044:D2053"/>
    <mergeCell ref="D2056:D2065"/>
    <mergeCell ref="D2067:D2076"/>
    <mergeCell ref="D2080:D2087"/>
    <mergeCell ref="D2089:D2093"/>
    <mergeCell ref="D2095:D2100"/>
    <mergeCell ref="D2102:D2105"/>
    <mergeCell ref="D2107:D2114"/>
    <mergeCell ref="D2116:D2126"/>
    <mergeCell ref="D2128:E2128"/>
    <mergeCell ref="D2129:D2140"/>
    <mergeCell ref="D2142:D2151"/>
    <mergeCell ref="D2152:E2152"/>
    <mergeCell ref="D2153:D2162"/>
    <mergeCell ref="D2164:D2175"/>
    <mergeCell ref="D2177:D2188"/>
    <mergeCell ref="D2190:D2198"/>
    <mergeCell ref="D2203:E2203"/>
    <mergeCell ref="D2204:D2212"/>
    <mergeCell ref="D2213:E2213"/>
    <mergeCell ref="D2214:D2222"/>
    <mergeCell ref="D2223:E2223"/>
    <mergeCell ref="D2224:D2232"/>
    <mergeCell ref="D2233:E2233"/>
    <mergeCell ref="D2234:D2241"/>
    <mergeCell ref="D2244:D2251"/>
    <mergeCell ref="D2253:D2260"/>
    <mergeCell ref="D2262:D2266"/>
    <mergeCell ref="D2268:D2273"/>
    <mergeCell ref="D2336:E2336"/>
    <mergeCell ref="D2436:E2436"/>
    <mergeCell ref="D2443:E2443"/>
    <mergeCell ref="D2450:E2450"/>
    <mergeCell ref="D2455:E2455"/>
    <mergeCell ref="D2462:E2462"/>
    <mergeCell ref="D2505:D2561"/>
    <mergeCell ref="D2563:D2570"/>
    <mergeCell ref="D2572:D2585"/>
    <mergeCell ref="D2587:D2600"/>
    <mergeCell ref="D2602:D2612"/>
    <mergeCell ref="D2613:D2626"/>
    <mergeCell ref="D2628:D2641"/>
    <mergeCell ref="D2642:D2646"/>
    <mergeCell ref="D2648:D2673"/>
    <mergeCell ref="D2674:D2681"/>
    <mergeCell ref="D2682:D2694"/>
    <mergeCell ref="D2695:D2702"/>
    <mergeCell ref="D2706:D2709"/>
    <mergeCell ref="D2710:D2723"/>
    <mergeCell ref="D2724:D2738"/>
    <mergeCell ref="D2739:D2751"/>
    <mergeCell ref="D2756:D2783"/>
    <mergeCell ref="D2787:D2817"/>
    <mergeCell ref="D2819:D2827"/>
    <mergeCell ref="D2829:D2857"/>
    <mergeCell ref="D2862:D2875"/>
    <mergeCell ref="D2877:D2880"/>
    <mergeCell ref="D2882:D2885"/>
    <mergeCell ref="D2886:D2889"/>
    <mergeCell ref="D2892:D2895"/>
    <mergeCell ref="D2898:D2901"/>
    <mergeCell ref="D2903:D2906"/>
    <mergeCell ref="D2908:D2911"/>
    <mergeCell ref="D2913:D2916"/>
    <mergeCell ref="D2919:D2922"/>
    <mergeCell ref="D2924:D2927"/>
    <mergeCell ref="D2929:D2931"/>
    <mergeCell ref="D2933:D2936"/>
    <mergeCell ref="D2939:D2942"/>
    <mergeCell ref="D2944:D2947"/>
    <mergeCell ref="D2949:D2952"/>
    <mergeCell ref="D2954:D2956"/>
    <mergeCell ref="D2958:D2961"/>
    <mergeCell ref="D2963:D2965"/>
    <mergeCell ref="D2966:D2967"/>
    <mergeCell ref="D3047:D3055"/>
    <mergeCell ref="D3056:D3076"/>
    <mergeCell ref="D3081:D3099"/>
    <mergeCell ref="D3103:D3110"/>
    <mergeCell ref="A3115:E3115"/>
    <mergeCell ref="D3209:E3209"/>
    <mergeCell ref="D3381:E3381"/>
    <mergeCell ref="D3391:E3391"/>
    <mergeCell ref="D3491:E3491"/>
    <mergeCell ref="D3595:D3605"/>
  </mergeCells>
  <printOptions headings="false" gridLines="false" gridLinesSet="true" horizontalCentered="false" verticalCentered="false"/>
  <pageMargins left="0.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8.62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true" outlineLevel="0" max="9" min="9" style="1" width="9.62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3" min="12" style="1" width="12.24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/>
      <c r="H4" s="8" t="s">
        <v>8</v>
      </c>
      <c r="I4" s="8" t="s">
        <v>9</v>
      </c>
      <c r="J4" s="8"/>
      <c r="K4" s="8" t="s">
        <v>10</v>
      </c>
    </row>
    <row r="5" customFormat="false" ht="77.25" hidden="false" customHeight="true" outlineLevel="0" collapsed="false">
      <c r="A5" s="5"/>
      <c r="B5" s="5"/>
      <c r="C5" s="6"/>
      <c r="D5" s="7"/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M5" s="9"/>
    </row>
    <row r="6" customFormat="false" ht="26.25" hidden="false" customHeight="true" outlineLevel="0" collapsed="false">
      <c r="A6" s="7" t="n">
        <v>1</v>
      </c>
      <c r="B6" s="10" t="s">
        <v>18</v>
      </c>
      <c r="C6" s="11" t="s">
        <v>19</v>
      </c>
      <c r="D6" s="7" t="s">
        <v>20</v>
      </c>
      <c r="E6" s="11" t="n">
        <v>135000</v>
      </c>
      <c r="F6" s="11" t="n">
        <v>150000</v>
      </c>
      <c r="G6" s="11" t="n">
        <v>150000</v>
      </c>
      <c r="H6" s="11" t="n">
        <v>148000</v>
      </c>
      <c r="I6" s="11" t="n">
        <v>138000</v>
      </c>
      <c r="J6" s="11" t="n">
        <v>143000</v>
      </c>
      <c r="K6" s="11" t="n">
        <f aca="false">170000/1.1</f>
        <v>154545.454545455</v>
      </c>
    </row>
    <row r="7" customFormat="false" ht="47.25" hidden="false" customHeight="true" outlineLevel="0" collapsed="false">
      <c r="A7" s="7" t="n">
        <v>2</v>
      </c>
      <c r="B7" s="10" t="s">
        <v>21</v>
      </c>
      <c r="C7" s="11" t="s">
        <v>22</v>
      </c>
      <c r="D7" s="7" t="s">
        <v>20</v>
      </c>
      <c r="E7" s="11" t="n">
        <v>135000</v>
      </c>
      <c r="F7" s="11" t="n">
        <v>164000</v>
      </c>
      <c r="G7" s="11"/>
      <c r="H7" s="11" t="n">
        <v>158000</v>
      </c>
      <c r="I7" s="11" t="n">
        <v>155000</v>
      </c>
      <c r="J7" s="11" t="n">
        <v>156500</v>
      </c>
      <c r="K7" s="11"/>
    </row>
    <row r="8" customFormat="false" ht="44.25" hidden="false" customHeight="true" outlineLevel="0" collapsed="false">
      <c r="A8" s="7" t="n">
        <v>3</v>
      </c>
      <c r="B8" s="10" t="s">
        <v>23</v>
      </c>
      <c r="C8" s="11" t="s">
        <v>22</v>
      </c>
      <c r="D8" s="7" t="s">
        <v>20</v>
      </c>
      <c r="E8" s="11" t="n">
        <v>135000</v>
      </c>
      <c r="F8" s="11" t="n">
        <v>164000</v>
      </c>
      <c r="G8" s="11" t="n">
        <v>140000</v>
      </c>
      <c r="H8" s="11" t="n">
        <v>158000</v>
      </c>
      <c r="I8" s="11" t="n">
        <v>155000</v>
      </c>
      <c r="J8" s="11" t="n">
        <v>156500</v>
      </c>
      <c r="K8" s="11"/>
    </row>
    <row r="9" customFormat="false" ht="49.5" hidden="false" customHeight="true" outlineLevel="0" collapsed="false">
      <c r="A9" s="7" t="n">
        <v>4</v>
      </c>
      <c r="B9" s="10" t="s">
        <v>24</v>
      </c>
      <c r="C9" s="11" t="s">
        <v>22</v>
      </c>
      <c r="D9" s="7" t="s">
        <v>20</v>
      </c>
      <c r="E9" s="11" t="n">
        <v>135000</v>
      </c>
      <c r="F9" s="11" t="n">
        <v>164000</v>
      </c>
      <c r="G9" s="11" t="n">
        <v>150000</v>
      </c>
      <c r="H9" s="11" t="n">
        <v>158000</v>
      </c>
      <c r="I9" s="11" t="n">
        <v>155000</v>
      </c>
      <c r="J9" s="11" t="n">
        <v>156500</v>
      </c>
      <c r="K9" s="11" t="n">
        <v>154546</v>
      </c>
    </row>
    <row r="10" customFormat="false" ht="50.25" hidden="false" customHeight="true" outlineLevel="0" collapsed="false">
      <c r="A10" s="7" t="n">
        <v>5</v>
      </c>
      <c r="B10" s="10" t="s">
        <v>25</v>
      </c>
      <c r="C10" s="11" t="s">
        <v>22</v>
      </c>
      <c r="D10" s="7" t="s">
        <v>20</v>
      </c>
      <c r="E10" s="11" t="n">
        <v>135000</v>
      </c>
      <c r="F10" s="11" t="n">
        <v>164000</v>
      </c>
      <c r="G10" s="11" t="n">
        <v>140000</v>
      </c>
      <c r="H10" s="11" t="n">
        <v>158000</v>
      </c>
      <c r="I10" s="11" t="n">
        <v>155000</v>
      </c>
      <c r="J10" s="11" t="n">
        <v>156500</v>
      </c>
      <c r="K10" s="11" t="n">
        <f aca="false">K9</f>
        <v>154546</v>
      </c>
    </row>
    <row r="11" customFormat="false" ht="49.5" hidden="false" customHeight="true" outlineLevel="0" collapsed="false">
      <c r="A11" s="7" t="n">
        <v>6</v>
      </c>
      <c r="B11" s="10" t="s">
        <v>26</v>
      </c>
      <c r="C11" s="11" t="s">
        <v>22</v>
      </c>
      <c r="D11" s="7" t="s">
        <v>20</v>
      </c>
      <c r="E11" s="11" t="n">
        <v>135000</v>
      </c>
      <c r="F11" s="11" t="n">
        <v>164000</v>
      </c>
      <c r="G11" s="11" t="n">
        <v>140000</v>
      </c>
      <c r="H11" s="11" t="n">
        <v>158000</v>
      </c>
      <c r="I11" s="11" t="n">
        <v>155000</v>
      </c>
      <c r="J11" s="11" t="n">
        <v>156500</v>
      </c>
      <c r="K11" s="11" t="n">
        <f aca="false">K9</f>
        <v>154546</v>
      </c>
    </row>
    <row r="12" customFormat="false" ht="28.5" hidden="false" customHeight="true" outlineLevel="0" collapsed="false">
      <c r="A12" s="7" t="n">
        <v>7</v>
      </c>
      <c r="B12" s="10" t="s">
        <v>27</v>
      </c>
      <c r="C12" s="11" t="s">
        <v>19</v>
      </c>
      <c r="D12" s="7" t="s">
        <v>20</v>
      </c>
      <c r="E12" s="11" t="n">
        <v>135000</v>
      </c>
      <c r="F12" s="11"/>
      <c r="G12" s="11" t="n">
        <v>140000</v>
      </c>
      <c r="H12" s="11"/>
      <c r="I12" s="11"/>
      <c r="J12" s="11"/>
      <c r="K12" s="11"/>
    </row>
    <row r="13" customFormat="false" ht="30" hidden="false" customHeight="true" outlineLevel="0" collapsed="false">
      <c r="A13" s="7" t="n">
        <v>8</v>
      </c>
      <c r="B13" s="10" t="s">
        <v>28</v>
      </c>
      <c r="C13" s="11" t="s">
        <v>19</v>
      </c>
      <c r="D13" s="7" t="s">
        <v>20</v>
      </c>
      <c r="E13" s="11" t="n">
        <v>122000</v>
      </c>
      <c r="F13" s="11" t="n">
        <v>163000</v>
      </c>
      <c r="G13" s="11" t="n">
        <v>140000</v>
      </c>
      <c r="H13" s="11" t="n">
        <v>158000</v>
      </c>
      <c r="I13" s="11" t="n">
        <v>153000</v>
      </c>
      <c r="J13" s="11" t="n">
        <v>153000</v>
      </c>
      <c r="K13" s="11" t="n">
        <f aca="false">K10</f>
        <v>154546</v>
      </c>
    </row>
    <row r="14" customFormat="false" ht="36" hidden="false" customHeight="true" outlineLevel="0" collapsed="false">
      <c r="A14" s="7" t="n">
        <v>9</v>
      </c>
      <c r="B14" s="12" t="s">
        <v>29</v>
      </c>
      <c r="C14" s="11" t="s">
        <v>19</v>
      </c>
      <c r="D14" s="11" t="s">
        <v>20</v>
      </c>
      <c r="E14" s="11" t="n">
        <v>110500</v>
      </c>
      <c r="F14" s="11" t="n">
        <v>141000</v>
      </c>
      <c r="G14" s="11" t="n">
        <v>110000</v>
      </c>
      <c r="H14" s="11" t="n">
        <v>110000</v>
      </c>
      <c r="I14" s="11" t="n">
        <v>125000</v>
      </c>
      <c r="J14" s="11" t="n">
        <v>129500</v>
      </c>
      <c r="K14" s="11" t="n">
        <f aca="false">130000/1.1</f>
        <v>118181.818181818</v>
      </c>
    </row>
    <row r="15" customFormat="false" ht="15" hidden="true" customHeight="false" outlineLevel="0" collapsed="false"/>
    <row r="16" customFormat="false" ht="27" hidden="false" customHeight="true" outlineLevel="0" collapsed="false">
      <c r="B16" s="13" t="s">
        <v>30</v>
      </c>
      <c r="C16" s="13"/>
      <c r="D16" s="14"/>
      <c r="E16" s="14"/>
      <c r="F16" s="14"/>
      <c r="G16" s="14"/>
      <c r="H16" s="14"/>
      <c r="I16" s="14"/>
      <c r="J16" s="14"/>
    </row>
  </sheetData>
  <mergeCells count="8">
    <mergeCell ref="A1:K1"/>
    <mergeCell ref="A2:K2"/>
    <mergeCell ref="A4:A5"/>
    <mergeCell ref="B4:B5"/>
    <mergeCell ref="C4:C5"/>
    <mergeCell ref="D4:D5"/>
    <mergeCell ref="F4:G4"/>
    <mergeCell ref="I4:J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5.6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6" width="20.62"/>
    <col collapsed="false" customWidth="true" hidden="false" outlineLevel="0" max="3" min="3" style="16" width="10.74"/>
    <col collapsed="false" customWidth="true" hidden="false" outlineLevel="0" max="4" min="4" style="17" width="5.99"/>
    <col collapsed="false" customWidth="true" hidden="false" outlineLevel="0" max="15" min="5" style="18" width="7.62"/>
    <col collapsed="false" customWidth="true" hidden="false" outlineLevel="0" max="16" min="16" style="19" width="7.62"/>
    <col collapsed="false" customWidth="true" hidden="false" outlineLevel="0" max="17" min="17" style="20" width="10.87"/>
    <col collapsed="false" customWidth="true" hidden="false" outlineLevel="0" max="18" min="18" style="20" width="17.99"/>
    <col collapsed="false" customWidth="true" hidden="false" outlineLevel="0" max="19" min="19" style="21" width="6.87"/>
    <col collapsed="false" customWidth="true" hidden="false" outlineLevel="0" max="20" min="20" style="19" width="5.62"/>
    <col collapsed="false" customWidth="true" hidden="false" outlineLevel="0" max="21" min="21" style="19" width="5.24"/>
    <col collapsed="false" customWidth="true" hidden="false" outlineLevel="0" max="22" min="22" style="21" width="5.36"/>
    <col collapsed="false" customWidth="true" hidden="false" outlineLevel="0" max="23" min="23" style="21" width="6.36"/>
    <col collapsed="false" customWidth="false" hidden="false" outlineLevel="0" max="257" min="24" style="21" width="8.99"/>
  </cols>
  <sheetData>
    <row r="1" customFormat="false" ht="21.7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6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4"/>
      <c r="B3" s="25"/>
      <c r="C3" s="25"/>
      <c r="D3" s="26"/>
      <c r="E3" s="27"/>
      <c r="F3" s="27"/>
      <c r="G3" s="27"/>
      <c r="H3" s="27"/>
      <c r="I3" s="27"/>
      <c r="J3" s="27"/>
      <c r="K3" s="27"/>
      <c r="L3" s="28" t="s">
        <v>32</v>
      </c>
      <c r="M3" s="28"/>
      <c r="N3" s="28"/>
      <c r="O3" s="28"/>
    </row>
    <row r="4" customFormat="false" ht="23.25" hidden="false" customHeight="true" outlineLevel="0" collapsed="false">
      <c r="A4" s="29" t="s">
        <v>2</v>
      </c>
      <c r="B4" s="29" t="s">
        <v>33</v>
      </c>
      <c r="C4" s="29" t="s">
        <v>4</v>
      </c>
      <c r="D4" s="29" t="s">
        <v>5</v>
      </c>
      <c r="E4" s="30" t="s">
        <v>3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</row>
    <row r="5" customFormat="false" ht="28.5" hidden="false" customHeight="true" outlineLevel="0" collapsed="false">
      <c r="A5" s="29"/>
      <c r="B5" s="29"/>
      <c r="C5" s="29"/>
      <c r="D5" s="29"/>
      <c r="E5" s="34" t="s">
        <v>35</v>
      </c>
      <c r="F5" s="35" t="s">
        <v>36</v>
      </c>
      <c r="G5" s="34" t="s">
        <v>37</v>
      </c>
      <c r="H5" s="34" t="s">
        <v>38</v>
      </c>
      <c r="I5" s="35" t="s">
        <v>39</v>
      </c>
      <c r="J5" s="34" t="s">
        <v>40</v>
      </c>
      <c r="K5" s="34" t="s">
        <v>41</v>
      </c>
      <c r="L5" s="34" t="s">
        <v>42</v>
      </c>
      <c r="M5" s="34" t="s">
        <v>43</v>
      </c>
      <c r="N5" s="34" t="s">
        <v>44</v>
      </c>
      <c r="O5" s="34" t="s">
        <v>45</v>
      </c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</row>
    <row r="6" customFormat="false" ht="15.75" hidden="false" customHeight="true" outlineLevel="0" collapsed="false">
      <c r="A6" s="29"/>
      <c r="B6" s="29"/>
      <c r="C6" s="29"/>
      <c r="D6" s="29"/>
      <c r="E6" s="34"/>
      <c r="F6" s="35"/>
      <c r="G6" s="34"/>
      <c r="H6" s="34"/>
      <c r="I6" s="35"/>
      <c r="J6" s="34"/>
      <c r="K6" s="34"/>
      <c r="L6" s="34"/>
      <c r="M6" s="34"/>
      <c r="N6" s="34"/>
      <c r="O6" s="34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</row>
    <row r="7" s="42" customFormat="true" ht="26.1" hidden="false" customHeight="true" outlineLevel="0" collapsed="false">
      <c r="A7" s="36" t="n">
        <v>1</v>
      </c>
      <c r="B7" s="37" t="s">
        <v>46</v>
      </c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1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</row>
    <row r="8" s="42" customFormat="true" ht="26.1" hidden="false" customHeight="true" outlineLevel="0" collapsed="false">
      <c r="A8" s="38" t="s">
        <v>47</v>
      </c>
      <c r="B8" s="43" t="s">
        <v>48</v>
      </c>
      <c r="C8" s="44"/>
      <c r="D8" s="3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0"/>
      <c r="Q8" s="4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</row>
    <row r="9" s="42" customFormat="true" ht="26.1" hidden="false" customHeight="true" outlineLevel="0" collapsed="false">
      <c r="A9" s="38"/>
      <c r="B9" s="46" t="s">
        <v>49</v>
      </c>
      <c r="C9" s="47" t="s">
        <v>50</v>
      </c>
      <c r="D9" s="38" t="s">
        <v>51</v>
      </c>
      <c r="E9" s="45" t="n">
        <v>1550</v>
      </c>
      <c r="F9" s="48" t="n">
        <v>1540</v>
      </c>
      <c r="G9" s="45" t="n">
        <v>1540</v>
      </c>
      <c r="H9" s="45" t="n">
        <v>1540</v>
      </c>
      <c r="I9" s="45" t="n">
        <v>1479.5</v>
      </c>
      <c r="J9" s="45" t="n">
        <v>1500</v>
      </c>
      <c r="K9" s="45" t="n">
        <v>1520</v>
      </c>
      <c r="L9" s="45" t="n">
        <f aca="false">1400*1.1</f>
        <v>1540</v>
      </c>
      <c r="M9" s="45" t="n">
        <v>1450</v>
      </c>
      <c r="N9" s="45"/>
      <c r="O9" s="45"/>
      <c r="P9" s="40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</row>
    <row r="10" s="42" customFormat="true" ht="26.1" hidden="false" customHeight="true" outlineLevel="0" collapsed="false">
      <c r="A10" s="38"/>
      <c r="B10" s="46" t="s">
        <v>52</v>
      </c>
      <c r="C10" s="47"/>
      <c r="D10" s="38" t="s">
        <v>53</v>
      </c>
      <c r="E10" s="45" t="n">
        <v>1600</v>
      </c>
      <c r="F10" s="48" t="n">
        <v>1600</v>
      </c>
      <c r="G10" s="45" t="n">
        <v>1600</v>
      </c>
      <c r="H10" s="45" t="n">
        <v>1600</v>
      </c>
      <c r="I10" s="45" t="n">
        <v>1600</v>
      </c>
      <c r="J10" s="45" t="n">
        <v>1600</v>
      </c>
      <c r="K10" s="45" t="n">
        <v>1600</v>
      </c>
      <c r="L10" s="45" t="n">
        <v>1600</v>
      </c>
      <c r="M10" s="45" t="n">
        <v>1560</v>
      </c>
      <c r="N10" s="45"/>
      <c r="O10" s="45"/>
      <c r="P10" s="40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</row>
    <row r="11" s="42" customFormat="true" ht="26.1" hidden="false" customHeight="true" outlineLevel="0" collapsed="false">
      <c r="A11" s="38" t="s">
        <v>47</v>
      </c>
      <c r="B11" s="43" t="s">
        <v>54</v>
      </c>
      <c r="C11" s="44"/>
      <c r="D11" s="38" t="s">
        <v>5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0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</row>
    <row r="12" s="42" customFormat="true" ht="26.1" hidden="false" customHeight="true" outlineLevel="0" collapsed="false">
      <c r="A12" s="38"/>
      <c r="B12" s="46" t="s">
        <v>49</v>
      </c>
      <c r="C12" s="47" t="s">
        <v>50</v>
      </c>
      <c r="D12" s="38" t="s">
        <v>53</v>
      </c>
      <c r="E12" s="45" t="n">
        <v>1510</v>
      </c>
      <c r="F12" s="45"/>
      <c r="G12" s="45"/>
      <c r="H12" s="45" t="n">
        <v>1510</v>
      </c>
      <c r="I12" s="45" t="n">
        <v>1418</v>
      </c>
      <c r="J12" s="45"/>
      <c r="K12" s="45"/>
      <c r="L12" s="45"/>
      <c r="M12" s="45" t="n">
        <v>1450</v>
      </c>
      <c r="N12" s="45" t="n">
        <v>1510</v>
      </c>
      <c r="O12" s="45" t="n">
        <v>1400</v>
      </c>
      <c r="P12" s="4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</row>
    <row r="13" s="42" customFormat="true" ht="26.1" hidden="false" customHeight="true" outlineLevel="0" collapsed="false">
      <c r="A13" s="38"/>
      <c r="B13" s="46" t="s">
        <v>52</v>
      </c>
      <c r="C13" s="47"/>
      <c r="D13" s="38" t="s">
        <v>53</v>
      </c>
      <c r="E13" s="45" t="n">
        <v>1600</v>
      </c>
      <c r="F13" s="45"/>
      <c r="G13" s="45"/>
      <c r="H13" s="45" t="n">
        <v>1600</v>
      </c>
      <c r="I13" s="45" t="n">
        <v>1510</v>
      </c>
      <c r="J13" s="45"/>
      <c r="K13" s="45"/>
      <c r="L13" s="45"/>
      <c r="M13" s="45" t="n">
        <v>1500</v>
      </c>
      <c r="N13" s="45" t="n">
        <v>1600</v>
      </c>
      <c r="O13" s="45" t="n">
        <v>1450</v>
      </c>
      <c r="P13" s="40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s="42" customFormat="true" ht="26.1" hidden="false" customHeight="true" outlineLevel="0" collapsed="false">
      <c r="A14" s="38" t="s">
        <v>47</v>
      </c>
      <c r="B14" s="43" t="s">
        <v>55</v>
      </c>
      <c r="C14" s="44"/>
      <c r="D14" s="38" t="s">
        <v>5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</row>
    <row r="15" s="42" customFormat="true" ht="26.1" hidden="false" customHeight="true" outlineLevel="0" collapsed="false">
      <c r="A15" s="38"/>
      <c r="B15" s="44" t="s">
        <v>56</v>
      </c>
      <c r="C15" s="47" t="s">
        <v>50</v>
      </c>
      <c r="D15" s="38" t="s">
        <v>53</v>
      </c>
      <c r="E15" s="39" t="n">
        <v>1350</v>
      </c>
      <c r="F15" s="39" t="n">
        <v>1350</v>
      </c>
      <c r="G15" s="39" t="n">
        <v>1330</v>
      </c>
      <c r="H15" s="39" t="n">
        <v>1330</v>
      </c>
      <c r="I15" s="39" t="n">
        <v>1350</v>
      </c>
      <c r="J15" s="39" t="n">
        <v>1350</v>
      </c>
      <c r="K15" s="39" t="n">
        <v>1320</v>
      </c>
      <c r="L15" s="39" t="n">
        <v>1300</v>
      </c>
      <c r="M15" s="39" t="n">
        <v>1350</v>
      </c>
      <c r="N15" s="39" t="n">
        <v>1350</v>
      </c>
      <c r="O15" s="39" t="n">
        <v>1350</v>
      </c>
      <c r="P15" s="40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</row>
    <row r="16" s="42" customFormat="true" ht="26.1" hidden="false" customHeight="true" outlineLevel="0" collapsed="false">
      <c r="A16" s="38"/>
      <c r="B16" s="44" t="s">
        <v>57</v>
      </c>
      <c r="C16" s="47"/>
      <c r="D16" s="38" t="s">
        <v>53</v>
      </c>
      <c r="E16" s="39" t="n">
        <v>1450</v>
      </c>
      <c r="F16" s="39" t="n">
        <v>1450</v>
      </c>
      <c r="G16" s="39" t="n">
        <v>1400</v>
      </c>
      <c r="H16" s="39" t="n">
        <v>1400</v>
      </c>
      <c r="I16" s="39" t="n">
        <v>1450</v>
      </c>
      <c r="J16" s="39" t="n">
        <v>1450</v>
      </c>
      <c r="K16" s="39" t="n">
        <v>1390</v>
      </c>
      <c r="L16" s="39" t="n">
        <v>1370</v>
      </c>
      <c r="M16" s="39" t="n">
        <v>1450</v>
      </c>
      <c r="N16" s="39" t="n">
        <v>1450</v>
      </c>
      <c r="O16" s="39" t="n">
        <v>1450</v>
      </c>
      <c r="P16" s="40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</row>
    <row r="17" s="42" customFormat="true" ht="26.1" hidden="false" customHeight="true" outlineLevel="0" collapsed="false">
      <c r="A17" s="38"/>
      <c r="B17" s="44" t="s">
        <v>58</v>
      </c>
      <c r="C17" s="47"/>
      <c r="D17" s="38" t="s">
        <v>53</v>
      </c>
      <c r="E17" s="39" t="n">
        <v>1280</v>
      </c>
      <c r="F17" s="39" t="n">
        <v>1280</v>
      </c>
      <c r="G17" s="39" t="n">
        <v>1250</v>
      </c>
      <c r="H17" s="39" t="n">
        <v>1250</v>
      </c>
      <c r="I17" s="39" t="n">
        <v>1280</v>
      </c>
      <c r="J17" s="39" t="n">
        <v>1280</v>
      </c>
      <c r="K17" s="39" t="n">
        <v>1250</v>
      </c>
      <c r="L17" s="39" t="n">
        <v>1230</v>
      </c>
      <c r="M17" s="39" t="n">
        <v>1280</v>
      </c>
      <c r="N17" s="39" t="n">
        <v>1280</v>
      </c>
      <c r="O17" s="39" t="n">
        <v>1280</v>
      </c>
      <c r="P17" s="40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</row>
    <row r="18" s="42" customFormat="true" ht="26.1" hidden="false" customHeight="true" outlineLevel="0" collapsed="false">
      <c r="A18" s="38"/>
      <c r="B18" s="44" t="s">
        <v>59</v>
      </c>
      <c r="C18" s="47"/>
      <c r="D18" s="38" t="s">
        <v>53</v>
      </c>
      <c r="E18" s="39" t="n">
        <v>1400</v>
      </c>
      <c r="F18" s="39" t="n">
        <v>1400</v>
      </c>
      <c r="G18" s="39" t="n">
        <v>1350</v>
      </c>
      <c r="H18" s="39" t="n">
        <v>1350</v>
      </c>
      <c r="I18" s="39" t="n">
        <v>1400</v>
      </c>
      <c r="J18" s="39" t="n">
        <v>1400</v>
      </c>
      <c r="K18" s="39" t="n">
        <v>1350</v>
      </c>
      <c r="L18" s="39" t="n">
        <v>1320</v>
      </c>
      <c r="M18" s="39" t="n">
        <v>1400</v>
      </c>
      <c r="N18" s="39" t="n">
        <v>1400</v>
      </c>
      <c r="O18" s="39" t="n">
        <v>1400</v>
      </c>
      <c r="P18" s="40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</row>
    <row r="19" s="42" customFormat="true" ht="26.1" hidden="false" customHeight="true" outlineLevel="0" collapsed="false">
      <c r="A19" s="38"/>
      <c r="B19" s="44" t="s">
        <v>60</v>
      </c>
      <c r="C19" s="47"/>
      <c r="D19" s="38" t="s">
        <v>53</v>
      </c>
      <c r="E19" s="39" t="n">
        <v>1180</v>
      </c>
      <c r="F19" s="39" t="n">
        <v>1180</v>
      </c>
      <c r="G19" s="39" t="n">
        <v>1180</v>
      </c>
      <c r="H19" s="39" t="n">
        <v>1180</v>
      </c>
      <c r="I19" s="39" t="n">
        <v>1180</v>
      </c>
      <c r="J19" s="39" t="n">
        <v>1180</v>
      </c>
      <c r="K19" s="39" t="n">
        <v>1150</v>
      </c>
      <c r="L19" s="39" t="n">
        <v>1130</v>
      </c>
      <c r="M19" s="39" t="n">
        <v>1180</v>
      </c>
      <c r="N19" s="39" t="n">
        <v>1180</v>
      </c>
      <c r="O19" s="39" t="n">
        <v>1180</v>
      </c>
      <c r="P19" s="40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</row>
    <row r="20" s="42" customFormat="true" ht="26.1" hidden="false" customHeight="true" outlineLevel="0" collapsed="false">
      <c r="A20" s="38"/>
      <c r="B20" s="44" t="s">
        <v>61</v>
      </c>
      <c r="C20" s="47"/>
      <c r="D20" s="38" t="s">
        <v>53</v>
      </c>
      <c r="E20" s="39" t="n">
        <v>1180</v>
      </c>
      <c r="F20" s="39" t="n">
        <v>1180</v>
      </c>
      <c r="G20" s="39" t="n">
        <v>1150</v>
      </c>
      <c r="H20" s="39" t="n">
        <v>1150</v>
      </c>
      <c r="I20" s="39" t="n">
        <v>1180</v>
      </c>
      <c r="J20" s="39" t="n">
        <v>1180</v>
      </c>
      <c r="K20" s="39" t="n">
        <v>1150</v>
      </c>
      <c r="L20" s="39" t="n">
        <v>1130</v>
      </c>
      <c r="M20" s="39" t="n">
        <v>1180</v>
      </c>
      <c r="N20" s="39" t="n">
        <v>1180</v>
      </c>
      <c r="O20" s="39" t="n">
        <v>1180</v>
      </c>
      <c r="P20" s="40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</row>
    <row r="21" s="42" customFormat="true" ht="26.1" hidden="false" customHeight="true" outlineLevel="0" collapsed="false">
      <c r="A21" s="38" t="s">
        <v>47</v>
      </c>
      <c r="B21" s="43" t="s">
        <v>62</v>
      </c>
      <c r="C21" s="47" t="s">
        <v>50</v>
      </c>
      <c r="D21" s="38"/>
      <c r="E21" s="45"/>
      <c r="F21" s="49"/>
      <c r="G21" s="49" t="n">
        <v>1890</v>
      </c>
      <c r="H21" s="49" t="n">
        <v>1890</v>
      </c>
      <c r="I21" s="45"/>
      <c r="J21" s="49"/>
      <c r="K21" s="49"/>
      <c r="L21" s="49" t="n">
        <v>1554</v>
      </c>
      <c r="M21" s="45"/>
      <c r="N21" s="49"/>
      <c r="O21" s="45"/>
      <c r="P21" s="40"/>
      <c r="Q21" s="50"/>
      <c r="R21" s="50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</row>
    <row r="22" s="42" customFormat="true" ht="26.1" hidden="false" customHeight="true" outlineLevel="0" collapsed="false">
      <c r="A22" s="38" t="s">
        <v>47</v>
      </c>
      <c r="B22" s="43" t="s">
        <v>63</v>
      </c>
      <c r="C22" s="47" t="s">
        <v>50</v>
      </c>
      <c r="D22" s="38" t="s">
        <v>53</v>
      </c>
      <c r="E22" s="45" t="n">
        <v>5600</v>
      </c>
      <c r="F22" s="49" t="n">
        <v>7000</v>
      </c>
      <c r="G22" s="49" t="n">
        <v>5000</v>
      </c>
      <c r="H22" s="49" t="n">
        <v>5000</v>
      </c>
      <c r="I22" s="45" t="n">
        <v>10000</v>
      </c>
      <c r="J22" s="49" t="n">
        <v>5000</v>
      </c>
      <c r="K22" s="49"/>
      <c r="L22" s="49" t="n">
        <v>13363</v>
      </c>
      <c r="M22" s="45" t="n">
        <v>10000</v>
      </c>
      <c r="N22" s="49" t="n">
        <v>10000</v>
      </c>
      <c r="O22" s="45" t="n">
        <v>10000</v>
      </c>
      <c r="P22" s="40"/>
      <c r="Q22" s="50"/>
      <c r="R22" s="50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</row>
    <row r="23" s="42" customFormat="true" ht="26.1" hidden="false" customHeight="true" outlineLevel="0" collapsed="false">
      <c r="A23" s="36" t="n">
        <v>2</v>
      </c>
      <c r="B23" s="37" t="s">
        <v>64</v>
      </c>
      <c r="C23" s="46"/>
      <c r="D23" s="38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0"/>
      <c r="Q23" s="50"/>
      <c r="R23" s="50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</row>
    <row r="24" s="42" customFormat="true" ht="26.1" hidden="false" customHeight="true" outlineLevel="0" collapsed="false">
      <c r="A24" s="38"/>
      <c r="B24" s="51" t="s">
        <v>65</v>
      </c>
      <c r="C24" s="46"/>
      <c r="D24" s="38" t="s">
        <v>20</v>
      </c>
      <c r="E24" s="48" t="n">
        <v>220000</v>
      </c>
      <c r="F24" s="48" t="n">
        <v>220000</v>
      </c>
      <c r="G24" s="48" t="n">
        <v>300000</v>
      </c>
      <c r="H24" s="48" t="n">
        <v>300000</v>
      </c>
      <c r="I24" s="48" t="n">
        <v>360000</v>
      </c>
      <c r="J24" s="48" t="n">
        <v>440000</v>
      </c>
      <c r="K24" s="48" t="n">
        <v>360000</v>
      </c>
      <c r="L24" s="52" t="n">
        <v>364000</v>
      </c>
      <c r="M24" s="53" t="n">
        <v>350000</v>
      </c>
      <c r="N24" s="48" t="n">
        <v>430000</v>
      </c>
      <c r="O24" s="48" t="n">
        <v>400000</v>
      </c>
      <c r="P24" s="32"/>
      <c r="Q24" s="50"/>
      <c r="R24" s="50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</row>
    <row r="25" s="42" customFormat="true" ht="26.1" hidden="false" customHeight="true" outlineLevel="0" collapsed="false">
      <c r="A25" s="38"/>
      <c r="B25" s="51" t="s">
        <v>66</v>
      </c>
      <c r="C25" s="46"/>
      <c r="D25" s="38" t="s">
        <v>53</v>
      </c>
      <c r="E25" s="48" t="n">
        <v>250000</v>
      </c>
      <c r="F25" s="48" t="n">
        <v>260000</v>
      </c>
      <c r="G25" s="48" t="n">
        <v>330000</v>
      </c>
      <c r="H25" s="48" t="n">
        <v>330000</v>
      </c>
      <c r="I25" s="48" t="n">
        <v>450000</v>
      </c>
      <c r="J25" s="48"/>
      <c r="K25" s="48" t="n">
        <v>400000</v>
      </c>
      <c r="L25" s="45" t="n">
        <v>410000</v>
      </c>
      <c r="M25" s="53" t="n">
        <v>380000</v>
      </c>
      <c r="N25" s="48" t="n">
        <v>460000</v>
      </c>
      <c r="O25" s="48" t="n">
        <v>430000</v>
      </c>
      <c r="P25" s="32"/>
      <c r="Q25" s="50"/>
      <c r="R25" s="50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</row>
    <row r="26" s="42" customFormat="true" ht="26.1" hidden="false" customHeight="true" outlineLevel="0" collapsed="false">
      <c r="A26" s="38"/>
      <c r="B26" s="51" t="s">
        <v>67</v>
      </c>
      <c r="C26" s="46"/>
      <c r="D26" s="38" t="s">
        <v>53</v>
      </c>
      <c r="E26" s="48" t="n">
        <v>600000</v>
      </c>
      <c r="F26" s="48" t="n">
        <v>600000</v>
      </c>
      <c r="G26" s="48" t="n">
        <v>540000</v>
      </c>
      <c r="H26" s="48" t="n">
        <v>540000</v>
      </c>
      <c r="I26" s="48" t="n">
        <v>550000</v>
      </c>
      <c r="J26" s="48"/>
      <c r="K26" s="48" t="n">
        <v>580000</v>
      </c>
      <c r="L26" s="52" t="n">
        <v>545000</v>
      </c>
      <c r="M26" s="45" t="n">
        <v>580000</v>
      </c>
      <c r="N26" s="48" t="n">
        <v>600000</v>
      </c>
      <c r="O26" s="48" t="n">
        <v>600000</v>
      </c>
      <c r="P26" s="32"/>
      <c r="Q26" s="50"/>
      <c r="R26" s="50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</row>
    <row r="27" s="42" customFormat="true" ht="26.1" hidden="false" customHeight="true" outlineLevel="0" collapsed="false">
      <c r="A27" s="36" t="n">
        <v>3</v>
      </c>
      <c r="B27" s="37" t="s">
        <v>68</v>
      </c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2"/>
      <c r="Q27" s="50"/>
      <c r="R27" s="50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</row>
    <row r="28" s="42" customFormat="true" ht="26.1" hidden="false" customHeight="true" outlineLevel="0" collapsed="false">
      <c r="A28" s="38"/>
      <c r="B28" s="44" t="s">
        <v>69</v>
      </c>
      <c r="C28" s="44"/>
      <c r="D28" s="38" t="s">
        <v>51</v>
      </c>
      <c r="E28" s="39" t="n">
        <v>2000</v>
      </c>
      <c r="F28" s="39" t="n">
        <v>2000</v>
      </c>
      <c r="G28" s="39"/>
      <c r="H28" s="39"/>
      <c r="I28" s="39" t="n">
        <v>1600</v>
      </c>
      <c r="J28" s="39"/>
      <c r="K28" s="39" t="n">
        <v>1600</v>
      </c>
      <c r="L28" s="39"/>
      <c r="M28" s="39" t="n">
        <v>1600</v>
      </c>
      <c r="N28" s="39"/>
      <c r="O28" s="39"/>
      <c r="P28" s="40"/>
      <c r="Q28" s="50"/>
      <c r="R28" s="50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</row>
    <row r="29" s="42" customFormat="true" ht="26.1" hidden="false" customHeight="true" outlineLevel="0" collapsed="false">
      <c r="A29" s="38"/>
      <c r="B29" s="44" t="s">
        <v>70</v>
      </c>
      <c r="C29" s="44"/>
      <c r="D29" s="38" t="s">
        <v>53</v>
      </c>
      <c r="E29" s="39" t="n">
        <v>3000</v>
      </c>
      <c r="F29" s="39" t="n">
        <v>3000</v>
      </c>
      <c r="G29" s="39"/>
      <c r="H29" s="39"/>
      <c r="I29" s="39" t="n">
        <v>2800</v>
      </c>
      <c r="J29" s="39" t="n">
        <v>2500</v>
      </c>
      <c r="K29" s="39" t="n">
        <v>2400</v>
      </c>
      <c r="L29" s="39"/>
      <c r="M29" s="39" t="n">
        <v>2800</v>
      </c>
      <c r="N29" s="39" t="n">
        <v>2500</v>
      </c>
      <c r="O29" s="39"/>
      <c r="P29" s="40"/>
      <c r="Q29" s="50"/>
      <c r="R29" s="50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</row>
    <row r="30" s="42" customFormat="true" ht="26.1" hidden="false" customHeight="true" outlineLevel="0" collapsed="false">
      <c r="A30" s="54" t="n">
        <v>4</v>
      </c>
      <c r="B30" s="55" t="s">
        <v>71</v>
      </c>
      <c r="C30" s="56"/>
      <c r="D30" s="57"/>
      <c r="E30" s="39"/>
      <c r="F30" s="39"/>
      <c r="G30" s="58"/>
      <c r="H30" s="58"/>
      <c r="I30" s="39"/>
      <c r="J30" s="39"/>
      <c r="K30" s="39"/>
      <c r="L30" s="39"/>
      <c r="M30" s="39"/>
      <c r="N30" s="39"/>
      <c r="O30" s="39"/>
      <c r="P30" s="40"/>
      <c r="Q30" s="50"/>
      <c r="R30" s="50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</row>
    <row r="31" s="42" customFormat="true" ht="26.1" hidden="false" customHeight="true" outlineLevel="0" collapsed="false">
      <c r="A31" s="59"/>
      <c r="B31" s="60" t="s">
        <v>72</v>
      </c>
      <c r="C31" s="60"/>
      <c r="D31" s="59" t="s">
        <v>73</v>
      </c>
      <c r="E31" s="39" t="n">
        <v>18000</v>
      </c>
      <c r="F31" s="39"/>
      <c r="G31" s="39" t="n">
        <v>23000</v>
      </c>
      <c r="H31" s="39" t="n">
        <v>22000</v>
      </c>
      <c r="I31" s="39" t="n">
        <v>25000</v>
      </c>
      <c r="J31" s="39" t="n">
        <v>20000</v>
      </c>
      <c r="K31" s="39" t="n">
        <v>25000</v>
      </c>
      <c r="L31" s="39" t="n">
        <v>25000</v>
      </c>
      <c r="M31" s="39"/>
      <c r="N31" s="39" t="n">
        <v>26000</v>
      </c>
      <c r="O31" s="39" t="n">
        <v>25000</v>
      </c>
      <c r="P31" s="40"/>
      <c r="Q31" s="50"/>
      <c r="R31" s="50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</row>
    <row r="32" s="42" customFormat="true" ht="26.1" hidden="false" customHeight="true" outlineLevel="0" collapsed="false">
      <c r="A32" s="57"/>
      <c r="B32" s="60" t="s">
        <v>74</v>
      </c>
      <c r="C32" s="60"/>
      <c r="D32" s="59" t="s">
        <v>20</v>
      </c>
      <c r="E32" s="39" t="n">
        <v>2500000</v>
      </c>
      <c r="F32" s="39"/>
      <c r="G32" s="58" t="n">
        <v>3050000</v>
      </c>
      <c r="H32" s="58" t="n">
        <v>2900000</v>
      </c>
      <c r="I32" s="58" t="n">
        <v>3000000</v>
      </c>
      <c r="J32" s="58" t="n">
        <v>3000000</v>
      </c>
      <c r="K32" s="39" t="n">
        <v>2800000</v>
      </c>
      <c r="L32" s="39" t="n">
        <v>3200000</v>
      </c>
      <c r="M32" s="39"/>
      <c r="N32" s="39" t="n">
        <v>3000000</v>
      </c>
      <c r="O32" s="39" t="n">
        <v>3000000</v>
      </c>
      <c r="P32" s="40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</row>
    <row r="33" s="42" customFormat="true" ht="26.1" hidden="false" customHeight="true" outlineLevel="0" collapsed="false">
      <c r="A33" s="36" t="n">
        <v>5</v>
      </c>
      <c r="B33" s="37" t="s">
        <v>75</v>
      </c>
      <c r="C33" s="46"/>
      <c r="D33" s="38"/>
      <c r="E33" s="45"/>
      <c r="F33" s="45"/>
      <c r="G33" s="61"/>
      <c r="H33" s="61"/>
      <c r="I33" s="45"/>
      <c r="J33" s="45"/>
      <c r="K33" s="45"/>
      <c r="L33" s="45"/>
      <c r="M33" s="45"/>
      <c r="N33" s="45"/>
      <c r="O33" s="45"/>
      <c r="P33" s="40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</row>
    <row r="34" s="42" customFormat="true" ht="26.1" hidden="false" customHeight="true" outlineLevel="0" collapsed="false">
      <c r="A34" s="59" t="s">
        <v>47</v>
      </c>
      <c r="B34" s="43" t="s">
        <v>76</v>
      </c>
      <c r="C34" s="46"/>
      <c r="D34" s="38"/>
      <c r="E34" s="45"/>
      <c r="F34" s="45"/>
      <c r="G34" s="61"/>
      <c r="H34" s="61"/>
      <c r="I34" s="45"/>
      <c r="J34" s="45"/>
      <c r="K34" s="45"/>
      <c r="L34" s="45"/>
      <c r="M34" s="45"/>
      <c r="N34" s="45"/>
      <c r="O34" s="45"/>
      <c r="P34" s="40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</row>
    <row r="35" s="42" customFormat="true" ht="26.1" hidden="false" customHeight="true" outlineLevel="0" collapsed="false">
      <c r="A35" s="57"/>
      <c r="B35" s="51" t="s">
        <v>77</v>
      </c>
      <c r="C35" s="47" t="s">
        <v>78</v>
      </c>
      <c r="D35" s="38" t="s">
        <v>51</v>
      </c>
      <c r="E35" s="45" t="n">
        <v>15700</v>
      </c>
      <c r="F35" s="45"/>
      <c r="G35" s="45" t="n">
        <v>14800</v>
      </c>
      <c r="H35" s="45" t="n">
        <v>14800</v>
      </c>
      <c r="I35" s="45"/>
      <c r="J35" s="45"/>
      <c r="K35" s="45" t="n">
        <v>15400</v>
      </c>
      <c r="L35" s="45" t="n">
        <v>15000</v>
      </c>
      <c r="M35" s="45"/>
      <c r="N35" s="45" t="n">
        <v>16700</v>
      </c>
      <c r="O35" s="45"/>
      <c r="P35" s="40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</row>
    <row r="36" s="42" customFormat="true" ht="26.1" hidden="false" customHeight="true" outlineLevel="0" collapsed="false">
      <c r="A36" s="57"/>
      <c r="B36" s="51" t="s">
        <v>79</v>
      </c>
      <c r="C36" s="47"/>
      <c r="D36" s="38" t="s">
        <v>80</v>
      </c>
      <c r="E36" s="45" t="n">
        <v>15700</v>
      </c>
      <c r="F36" s="45"/>
      <c r="G36" s="45" t="n">
        <v>14800</v>
      </c>
      <c r="H36" s="45" t="n">
        <v>14800</v>
      </c>
      <c r="I36" s="45"/>
      <c r="J36" s="45"/>
      <c r="K36" s="45" t="n">
        <v>15400</v>
      </c>
      <c r="L36" s="45" t="n">
        <v>15000</v>
      </c>
      <c r="M36" s="45"/>
      <c r="N36" s="45" t="n">
        <v>16700</v>
      </c>
      <c r="O36" s="45"/>
      <c r="P36" s="40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</row>
    <row r="37" s="42" customFormat="true" ht="26.1" hidden="false" customHeight="true" outlineLevel="0" collapsed="false">
      <c r="A37" s="57"/>
      <c r="B37" s="51" t="s">
        <v>81</v>
      </c>
      <c r="C37" s="47"/>
      <c r="D37" s="38" t="s">
        <v>53</v>
      </c>
      <c r="E37" s="45" t="n">
        <v>15700</v>
      </c>
      <c r="F37" s="45"/>
      <c r="G37" s="45" t="n">
        <v>14800</v>
      </c>
      <c r="H37" s="45" t="n">
        <v>14800</v>
      </c>
      <c r="I37" s="45"/>
      <c r="J37" s="45"/>
      <c r="K37" s="45" t="n">
        <v>15400</v>
      </c>
      <c r="L37" s="45" t="n">
        <v>15000</v>
      </c>
      <c r="M37" s="45"/>
      <c r="N37" s="45" t="n">
        <v>16700</v>
      </c>
      <c r="O37" s="45"/>
      <c r="P37" s="40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</row>
    <row r="38" s="42" customFormat="true" ht="26.1" hidden="false" customHeight="true" outlineLevel="0" collapsed="false">
      <c r="A38" s="57"/>
      <c r="B38" s="51" t="s">
        <v>82</v>
      </c>
      <c r="C38" s="47"/>
      <c r="D38" s="38" t="s">
        <v>53</v>
      </c>
      <c r="E38" s="45" t="n">
        <v>15700</v>
      </c>
      <c r="F38" s="49"/>
      <c r="G38" s="45" t="n">
        <v>14800</v>
      </c>
      <c r="H38" s="45" t="n">
        <v>14800</v>
      </c>
      <c r="I38" s="45"/>
      <c r="J38" s="45"/>
      <c r="K38" s="45" t="n">
        <v>15400</v>
      </c>
      <c r="L38" s="45" t="n">
        <v>15000</v>
      </c>
      <c r="M38" s="45"/>
      <c r="N38" s="45" t="n">
        <v>16700</v>
      </c>
      <c r="O38" s="45"/>
      <c r="P38" s="40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</row>
    <row r="39" s="42" customFormat="true" ht="26.1" hidden="false" customHeight="true" outlineLevel="0" collapsed="false">
      <c r="A39" s="57"/>
      <c r="B39" s="51" t="s">
        <v>83</v>
      </c>
      <c r="C39" s="47"/>
      <c r="D39" s="38" t="s">
        <v>80</v>
      </c>
      <c r="E39" s="45" t="n">
        <v>15700</v>
      </c>
      <c r="F39" s="45"/>
      <c r="G39" s="45" t="n">
        <v>14800</v>
      </c>
      <c r="H39" s="45" t="n">
        <v>14800</v>
      </c>
      <c r="I39" s="45"/>
      <c r="J39" s="45"/>
      <c r="K39" s="45" t="n">
        <v>15400</v>
      </c>
      <c r="L39" s="45" t="n">
        <v>15000</v>
      </c>
      <c r="M39" s="45"/>
      <c r="N39" s="45" t="n">
        <v>16700</v>
      </c>
      <c r="O39" s="45"/>
      <c r="P39" s="40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</row>
    <row r="40" s="42" customFormat="true" ht="26.1" hidden="false" customHeight="true" outlineLevel="0" collapsed="false">
      <c r="A40" s="57"/>
      <c r="B40" s="51" t="s">
        <v>84</v>
      </c>
      <c r="C40" s="47"/>
      <c r="D40" s="38" t="s">
        <v>53</v>
      </c>
      <c r="E40" s="45" t="n">
        <v>15700</v>
      </c>
      <c r="F40" s="45"/>
      <c r="G40" s="45" t="n">
        <v>14800</v>
      </c>
      <c r="H40" s="45" t="n">
        <v>14800</v>
      </c>
      <c r="I40" s="45"/>
      <c r="J40" s="45"/>
      <c r="K40" s="45" t="n">
        <v>15400</v>
      </c>
      <c r="L40" s="45" t="n">
        <v>15000</v>
      </c>
      <c r="M40" s="45"/>
      <c r="N40" s="45" t="n">
        <v>16700</v>
      </c>
      <c r="O40" s="45"/>
      <c r="P40" s="40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</row>
    <row r="41" s="42" customFormat="true" ht="26.1" hidden="false" customHeight="true" outlineLevel="0" collapsed="false">
      <c r="A41" s="57"/>
      <c r="B41" s="51" t="s">
        <v>85</v>
      </c>
      <c r="C41" s="47"/>
      <c r="D41" s="38" t="s">
        <v>53</v>
      </c>
      <c r="E41" s="45" t="n">
        <v>15700</v>
      </c>
      <c r="F41" s="45"/>
      <c r="G41" s="45" t="n">
        <v>14800</v>
      </c>
      <c r="H41" s="45" t="n">
        <v>14800</v>
      </c>
      <c r="I41" s="45"/>
      <c r="J41" s="45"/>
      <c r="K41" s="45" t="n">
        <v>15400</v>
      </c>
      <c r="L41" s="45" t="n">
        <v>15000</v>
      </c>
      <c r="M41" s="45"/>
      <c r="N41" s="45" t="n">
        <v>16700</v>
      </c>
      <c r="O41" s="45"/>
      <c r="P41" s="40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</row>
    <row r="42" s="42" customFormat="true" ht="26.1" hidden="false" customHeight="true" outlineLevel="0" collapsed="false">
      <c r="A42" s="57"/>
      <c r="B42" s="51" t="s">
        <v>86</v>
      </c>
      <c r="C42" s="47"/>
      <c r="D42" s="38" t="s">
        <v>80</v>
      </c>
      <c r="E42" s="45" t="n">
        <v>15700</v>
      </c>
      <c r="F42" s="45"/>
      <c r="G42" s="45" t="n">
        <v>14800</v>
      </c>
      <c r="H42" s="45" t="n">
        <v>14800</v>
      </c>
      <c r="I42" s="45"/>
      <c r="J42" s="45"/>
      <c r="K42" s="45" t="n">
        <v>15400</v>
      </c>
      <c r="L42" s="45" t="n">
        <v>15000</v>
      </c>
      <c r="M42" s="45"/>
      <c r="N42" s="45" t="n">
        <v>16700</v>
      </c>
      <c r="O42" s="45"/>
      <c r="P42" s="40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</row>
    <row r="43" s="42" customFormat="true" ht="26.1" hidden="false" customHeight="true" outlineLevel="0" collapsed="false">
      <c r="A43" s="54" t="s">
        <v>47</v>
      </c>
      <c r="B43" s="43" t="s">
        <v>87</v>
      </c>
      <c r="C43" s="46"/>
      <c r="D43" s="38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0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</row>
    <row r="44" s="42" customFormat="true" ht="26.1" hidden="false" customHeight="true" outlineLevel="0" collapsed="false">
      <c r="A44" s="57"/>
      <c r="B44" s="62" t="s">
        <v>88</v>
      </c>
      <c r="C44" s="46"/>
      <c r="D44" s="38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0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</row>
    <row r="45" s="42" customFormat="true" ht="26.1" hidden="false" customHeight="true" outlineLevel="0" collapsed="false">
      <c r="A45" s="57"/>
      <c r="B45" s="51" t="s">
        <v>89</v>
      </c>
      <c r="C45" s="47" t="s">
        <v>78</v>
      </c>
      <c r="D45" s="38" t="s">
        <v>51</v>
      </c>
      <c r="E45" s="45" t="n">
        <v>15700</v>
      </c>
      <c r="F45" s="45" t="n">
        <v>15700</v>
      </c>
      <c r="G45" s="45" t="n">
        <v>14800</v>
      </c>
      <c r="H45" s="45" t="n">
        <v>14800</v>
      </c>
      <c r="I45" s="45" t="n">
        <v>15200</v>
      </c>
      <c r="J45" s="45" t="n">
        <v>16000</v>
      </c>
      <c r="K45" s="45" t="n">
        <v>15400</v>
      </c>
      <c r="L45" s="45" t="n">
        <v>15000</v>
      </c>
      <c r="M45" s="45" t="n">
        <v>15500</v>
      </c>
      <c r="N45" s="45" t="n">
        <v>16700</v>
      </c>
      <c r="O45" s="45" t="n">
        <v>16700</v>
      </c>
      <c r="P45" s="40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</row>
    <row r="46" s="42" customFormat="true" ht="26.1" hidden="false" customHeight="true" outlineLevel="0" collapsed="false">
      <c r="A46" s="57"/>
      <c r="B46" s="51" t="s">
        <v>90</v>
      </c>
      <c r="C46" s="47"/>
      <c r="D46" s="38" t="s">
        <v>80</v>
      </c>
      <c r="E46" s="45" t="n">
        <v>15700</v>
      </c>
      <c r="F46" s="45" t="n">
        <v>15700</v>
      </c>
      <c r="G46" s="45" t="n">
        <v>14800</v>
      </c>
      <c r="H46" s="45" t="n">
        <v>14800</v>
      </c>
      <c r="I46" s="45" t="n">
        <v>15200</v>
      </c>
      <c r="J46" s="45" t="n">
        <v>16000</v>
      </c>
      <c r="K46" s="45" t="n">
        <v>15400</v>
      </c>
      <c r="L46" s="45" t="n">
        <v>15000</v>
      </c>
      <c r="M46" s="45" t="n">
        <v>15500</v>
      </c>
      <c r="N46" s="45" t="n">
        <v>16700</v>
      </c>
      <c r="O46" s="45" t="n">
        <v>16700</v>
      </c>
      <c r="P46" s="40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</row>
    <row r="47" s="42" customFormat="true" ht="26.1" hidden="false" customHeight="true" outlineLevel="0" collapsed="false">
      <c r="A47" s="57"/>
      <c r="B47" s="51" t="s">
        <v>91</v>
      </c>
      <c r="C47" s="47"/>
      <c r="D47" s="38" t="s">
        <v>80</v>
      </c>
      <c r="E47" s="45" t="n">
        <v>15700</v>
      </c>
      <c r="F47" s="45" t="n">
        <v>15700</v>
      </c>
      <c r="G47" s="45" t="n">
        <v>14800</v>
      </c>
      <c r="H47" s="45" t="n">
        <v>14800</v>
      </c>
      <c r="I47" s="45" t="n">
        <v>15200</v>
      </c>
      <c r="J47" s="45" t="n">
        <v>16000</v>
      </c>
      <c r="K47" s="45" t="n">
        <v>15400</v>
      </c>
      <c r="L47" s="45" t="n">
        <v>15000</v>
      </c>
      <c r="M47" s="45" t="n">
        <v>15500</v>
      </c>
      <c r="N47" s="45" t="n">
        <v>16700</v>
      </c>
      <c r="O47" s="45" t="n">
        <v>16700</v>
      </c>
      <c r="P47" s="40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</row>
    <row r="48" s="42" customFormat="true" ht="26.1" hidden="false" customHeight="true" outlineLevel="0" collapsed="false">
      <c r="A48" s="57"/>
      <c r="B48" s="62" t="s">
        <v>92</v>
      </c>
      <c r="C48" s="46"/>
      <c r="D48" s="38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0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</row>
    <row r="49" s="42" customFormat="true" ht="26.1" hidden="false" customHeight="true" outlineLevel="0" collapsed="false">
      <c r="A49" s="57"/>
      <c r="B49" s="51" t="s">
        <v>93</v>
      </c>
      <c r="C49" s="47" t="s">
        <v>78</v>
      </c>
      <c r="D49" s="38" t="s">
        <v>51</v>
      </c>
      <c r="E49" s="45" t="n">
        <v>15700</v>
      </c>
      <c r="F49" s="45" t="n">
        <v>15700</v>
      </c>
      <c r="G49" s="45" t="n">
        <v>14800</v>
      </c>
      <c r="H49" s="45" t="n">
        <v>14800</v>
      </c>
      <c r="I49" s="45" t="n">
        <v>15200</v>
      </c>
      <c r="J49" s="45" t="n">
        <v>16000</v>
      </c>
      <c r="K49" s="45" t="n">
        <v>15400</v>
      </c>
      <c r="L49" s="45" t="n">
        <v>15000</v>
      </c>
      <c r="M49" s="45" t="n">
        <v>15500</v>
      </c>
      <c r="N49" s="45" t="n">
        <v>16700</v>
      </c>
      <c r="O49" s="45" t="n">
        <v>16700</v>
      </c>
      <c r="P49" s="40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</row>
    <row r="50" s="42" customFormat="true" ht="26.1" hidden="false" customHeight="true" outlineLevel="0" collapsed="false">
      <c r="A50" s="57"/>
      <c r="B50" s="51" t="s">
        <v>94</v>
      </c>
      <c r="C50" s="47"/>
      <c r="D50" s="38" t="s">
        <v>80</v>
      </c>
      <c r="E50" s="45" t="n">
        <v>15700</v>
      </c>
      <c r="F50" s="45" t="n">
        <v>15700</v>
      </c>
      <c r="G50" s="45" t="n">
        <v>14800</v>
      </c>
      <c r="H50" s="45" t="n">
        <v>14800</v>
      </c>
      <c r="I50" s="45" t="n">
        <v>15200</v>
      </c>
      <c r="J50" s="45" t="n">
        <v>16000</v>
      </c>
      <c r="K50" s="45" t="n">
        <v>15400</v>
      </c>
      <c r="L50" s="45" t="n">
        <v>15000</v>
      </c>
      <c r="M50" s="45" t="n">
        <v>15500</v>
      </c>
      <c r="N50" s="45" t="n">
        <v>16700</v>
      </c>
      <c r="O50" s="45" t="n">
        <v>16700</v>
      </c>
      <c r="P50" s="40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</row>
    <row r="51" s="42" customFormat="true" ht="26.1" hidden="false" customHeight="true" outlineLevel="0" collapsed="false">
      <c r="A51" s="57"/>
      <c r="B51" s="51" t="s">
        <v>95</v>
      </c>
      <c r="C51" s="47"/>
      <c r="D51" s="38" t="s">
        <v>53</v>
      </c>
      <c r="E51" s="45" t="n">
        <v>15700</v>
      </c>
      <c r="F51" s="45" t="n">
        <v>15700</v>
      </c>
      <c r="G51" s="45" t="n">
        <v>14800</v>
      </c>
      <c r="H51" s="45" t="n">
        <v>14800</v>
      </c>
      <c r="I51" s="45" t="n">
        <v>15200</v>
      </c>
      <c r="J51" s="45" t="n">
        <v>16000</v>
      </c>
      <c r="K51" s="45" t="n">
        <v>15400</v>
      </c>
      <c r="L51" s="45" t="n">
        <v>15000</v>
      </c>
      <c r="M51" s="45" t="n">
        <v>15500</v>
      </c>
      <c r="N51" s="45" t="n">
        <v>16700</v>
      </c>
      <c r="O51" s="45" t="n">
        <v>16700</v>
      </c>
      <c r="P51" s="40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</row>
    <row r="52" s="42" customFormat="true" ht="26.1" hidden="false" customHeight="true" outlineLevel="0" collapsed="false">
      <c r="A52" s="57"/>
      <c r="B52" s="62" t="s">
        <v>96</v>
      </c>
      <c r="C52" s="62"/>
      <c r="D52" s="59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0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</row>
    <row r="53" s="42" customFormat="true" ht="30" hidden="false" customHeight="true" outlineLevel="0" collapsed="false">
      <c r="A53" s="57"/>
      <c r="B53" s="51" t="s">
        <v>97</v>
      </c>
      <c r="C53" s="38" t="s">
        <v>78</v>
      </c>
      <c r="D53" s="59" t="s">
        <v>51</v>
      </c>
      <c r="E53" s="45" t="n">
        <v>15700</v>
      </c>
      <c r="F53" s="45" t="n">
        <v>15700</v>
      </c>
      <c r="G53" s="45" t="n">
        <v>14800</v>
      </c>
      <c r="H53" s="45" t="n">
        <v>14800</v>
      </c>
      <c r="I53" s="45" t="n">
        <v>15200</v>
      </c>
      <c r="J53" s="45" t="n">
        <v>16000</v>
      </c>
      <c r="K53" s="45" t="n">
        <v>15400</v>
      </c>
      <c r="L53" s="45" t="n">
        <v>15000</v>
      </c>
      <c r="M53" s="45" t="n">
        <v>15500</v>
      </c>
      <c r="N53" s="45" t="n">
        <v>16700</v>
      </c>
      <c r="O53" s="45" t="n">
        <v>16700</v>
      </c>
      <c r="P53" s="40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</row>
    <row r="54" s="42" customFormat="true" ht="30" hidden="false" customHeight="true" outlineLevel="0" collapsed="false">
      <c r="A54" s="57"/>
      <c r="B54" s="51" t="s">
        <v>98</v>
      </c>
      <c r="C54" s="38"/>
      <c r="D54" s="59" t="s">
        <v>53</v>
      </c>
      <c r="E54" s="45" t="n">
        <v>15700</v>
      </c>
      <c r="F54" s="45" t="n">
        <v>15700</v>
      </c>
      <c r="G54" s="45" t="n">
        <v>14800</v>
      </c>
      <c r="H54" s="45" t="n">
        <v>14800</v>
      </c>
      <c r="I54" s="45" t="n">
        <v>15200</v>
      </c>
      <c r="J54" s="45" t="n">
        <v>16000</v>
      </c>
      <c r="K54" s="45" t="n">
        <v>15400</v>
      </c>
      <c r="L54" s="45" t="n">
        <v>15000</v>
      </c>
      <c r="M54" s="45" t="n">
        <v>15500</v>
      </c>
      <c r="N54" s="45" t="n">
        <v>16700</v>
      </c>
      <c r="O54" s="45" t="n">
        <v>16700</v>
      </c>
      <c r="P54" s="40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</row>
    <row r="55" s="42" customFormat="true" ht="30" hidden="false" customHeight="true" outlineLevel="0" collapsed="false">
      <c r="A55" s="57"/>
      <c r="B55" s="51" t="s">
        <v>99</v>
      </c>
      <c r="C55" s="38"/>
      <c r="D55" s="59" t="s">
        <v>53</v>
      </c>
      <c r="E55" s="45" t="n">
        <v>15700</v>
      </c>
      <c r="F55" s="45" t="n">
        <v>15700</v>
      </c>
      <c r="G55" s="45" t="n">
        <v>14800</v>
      </c>
      <c r="H55" s="45" t="n">
        <v>14800</v>
      </c>
      <c r="I55" s="45" t="n">
        <v>15200</v>
      </c>
      <c r="J55" s="45" t="n">
        <v>16000</v>
      </c>
      <c r="K55" s="45" t="n">
        <v>15400</v>
      </c>
      <c r="L55" s="45" t="n">
        <v>15000</v>
      </c>
      <c r="M55" s="45" t="n">
        <v>15500</v>
      </c>
      <c r="N55" s="45" t="n">
        <v>16700</v>
      </c>
      <c r="O55" s="45" t="n">
        <v>16700</v>
      </c>
      <c r="P55" s="40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</row>
    <row r="56" s="42" customFormat="true" ht="39.95" hidden="false" customHeight="true" outlineLevel="0" collapsed="false">
      <c r="A56" s="57"/>
      <c r="B56" s="51" t="s">
        <v>100</v>
      </c>
      <c r="C56" s="38"/>
      <c r="D56" s="59" t="s">
        <v>80</v>
      </c>
      <c r="E56" s="45" t="n">
        <v>15700</v>
      </c>
      <c r="F56" s="45" t="n">
        <v>15700</v>
      </c>
      <c r="G56" s="45" t="n">
        <v>14800</v>
      </c>
      <c r="H56" s="45" t="n">
        <v>14800</v>
      </c>
      <c r="I56" s="45" t="n">
        <v>15200</v>
      </c>
      <c r="J56" s="45" t="n">
        <v>16000</v>
      </c>
      <c r="K56" s="45" t="n">
        <v>15400</v>
      </c>
      <c r="L56" s="45" t="n">
        <v>15000</v>
      </c>
      <c r="M56" s="45" t="n">
        <v>15500</v>
      </c>
      <c r="N56" s="45" t="n">
        <v>16700</v>
      </c>
      <c r="O56" s="45" t="n">
        <v>16700</v>
      </c>
      <c r="P56" s="40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</row>
    <row r="57" s="42" customFormat="true" ht="39.95" hidden="false" customHeight="true" outlineLevel="0" collapsed="false">
      <c r="A57" s="57"/>
      <c r="B57" s="51" t="s">
        <v>101</v>
      </c>
      <c r="C57" s="38"/>
      <c r="D57" s="59" t="s">
        <v>80</v>
      </c>
      <c r="E57" s="45" t="n">
        <v>15700</v>
      </c>
      <c r="F57" s="45" t="n">
        <v>15700</v>
      </c>
      <c r="G57" s="45" t="n">
        <v>14800</v>
      </c>
      <c r="H57" s="45" t="n">
        <v>14800</v>
      </c>
      <c r="I57" s="45" t="n">
        <v>15200</v>
      </c>
      <c r="J57" s="45" t="n">
        <v>16000</v>
      </c>
      <c r="K57" s="45" t="n">
        <v>15400</v>
      </c>
      <c r="L57" s="45" t="n">
        <v>15000</v>
      </c>
      <c r="M57" s="45" t="n">
        <v>15500</v>
      </c>
      <c r="N57" s="45" t="n">
        <v>16700</v>
      </c>
      <c r="O57" s="45" t="n">
        <v>16700</v>
      </c>
      <c r="P57" s="40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</row>
    <row r="58" s="42" customFormat="true" ht="39.95" hidden="false" customHeight="true" outlineLevel="0" collapsed="false">
      <c r="A58" s="57"/>
      <c r="B58" s="51" t="s">
        <v>102</v>
      </c>
      <c r="C58" s="38"/>
      <c r="D58" s="59" t="s">
        <v>80</v>
      </c>
      <c r="E58" s="45" t="n">
        <v>15700</v>
      </c>
      <c r="F58" s="45" t="n">
        <v>15700</v>
      </c>
      <c r="G58" s="45" t="n">
        <v>14800</v>
      </c>
      <c r="H58" s="45" t="n">
        <v>14800</v>
      </c>
      <c r="I58" s="45" t="n">
        <v>15200</v>
      </c>
      <c r="J58" s="45" t="n">
        <v>16000</v>
      </c>
      <c r="K58" s="45" t="n">
        <v>15400</v>
      </c>
      <c r="L58" s="45" t="n">
        <v>15000</v>
      </c>
      <c r="M58" s="45" t="n">
        <v>15500</v>
      </c>
      <c r="N58" s="45" t="n">
        <v>16700</v>
      </c>
      <c r="O58" s="45" t="n">
        <v>16700</v>
      </c>
      <c r="P58" s="40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</row>
    <row r="59" s="42" customFormat="true" ht="26.1" hidden="false" customHeight="true" outlineLevel="0" collapsed="false">
      <c r="A59" s="59" t="s">
        <v>47</v>
      </c>
      <c r="B59" s="62" t="s">
        <v>103</v>
      </c>
      <c r="C59" s="62"/>
      <c r="D59" s="59" t="s">
        <v>51</v>
      </c>
      <c r="E59" s="45" t="n">
        <v>21000</v>
      </c>
      <c r="F59" s="45" t="n">
        <v>21000</v>
      </c>
      <c r="G59" s="45" t="n">
        <v>20000</v>
      </c>
      <c r="H59" s="45" t="n">
        <v>20000</v>
      </c>
      <c r="I59" s="45" t="n">
        <v>20000</v>
      </c>
      <c r="J59" s="45" t="n">
        <v>21000</v>
      </c>
      <c r="K59" s="45" t="n">
        <v>20000</v>
      </c>
      <c r="L59" s="45" t="n">
        <v>20000</v>
      </c>
      <c r="M59" s="45" t="n">
        <v>21000</v>
      </c>
      <c r="N59" s="45" t="n">
        <v>22000</v>
      </c>
      <c r="O59" s="45" t="n">
        <v>22000</v>
      </c>
      <c r="P59" s="40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</row>
    <row r="60" s="42" customFormat="true" ht="26.1" hidden="false" customHeight="true" outlineLevel="0" collapsed="false">
      <c r="A60" s="59" t="s">
        <v>47</v>
      </c>
      <c r="B60" s="62" t="s">
        <v>104</v>
      </c>
      <c r="C60" s="62"/>
      <c r="D60" s="59" t="s">
        <v>80</v>
      </c>
      <c r="E60" s="45" t="n">
        <v>21000</v>
      </c>
      <c r="F60" s="45" t="n">
        <v>21000</v>
      </c>
      <c r="G60" s="45" t="n">
        <v>20000</v>
      </c>
      <c r="H60" s="45" t="n">
        <v>20000</v>
      </c>
      <c r="I60" s="45" t="n">
        <v>20000</v>
      </c>
      <c r="J60" s="45" t="n">
        <v>21000</v>
      </c>
      <c r="K60" s="45" t="n">
        <v>20000</v>
      </c>
      <c r="L60" s="45" t="n">
        <v>20000</v>
      </c>
      <c r="M60" s="45" t="n">
        <v>21000</v>
      </c>
      <c r="N60" s="45" t="n">
        <v>21000</v>
      </c>
      <c r="O60" s="45" t="n">
        <v>21000</v>
      </c>
      <c r="P60" s="40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</row>
    <row r="61" s="42" customFormat="true" ht="26.1" hidden="false" customHeight="true" outlineLevel="0" collapsed="false">
      <c r="A61" s="57" t="s">
        <v>47</v>
      </c>
      <c r="B61" s="62" t="s">
        <v>105</v>
      </c>
      <c r="C61" s="62"/>
      <c r="D61" s="59" t="s">
        <v>80</v>
      </c>
      <c r="E61" s="45" t="n">
        <v>20000</v>
      </c>
      <c r="F61" s="45" t="n">
        <v>20000</v>
      </c>
      <c r="G61" s="45" t="n">
        <v>20000</v>
      </c>
      <c r="H61" s="45" t="n">
        <v>20000</v>
      </c>
      <c r="I61" s="45" t="n">
        <v>20000</v>
      </c>
      <c r="J61" s="45" t="n">
        <v>20000</v>
      </c>
      <c r="K61" s="45" t="n">
        <v>21000</v>
      </c>
      <c r="L61" s="45" t="n">
        <v>20000</v>
      </c>
      <c r="M61" s="45" t="n">
        <v>20000</v>
      </c>
      <c r="N61" s="45" t="n">
        <v>22000</v>
      </c>
      <c r="O61" s="45" t="n">
        <v>22000</v>
      </c>
      <c r="P61" s="40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</row>
    <row r="62" s="42" customFormat="true" ht="26.1" hidden="false" customHeight="true" outlineLevel="0" collapsed="false">
      <c r="A62" s="57" t="s">
        <v>47</v>
      </c>
      <c r="B62" s="62" t="s">
        <v>106</v>
      </c>
      <c r="C62" s="62"/>
      <c r="D62" s="59" t="s">
        <v>80</v>
      </c>
      <c r="E62" s="45" t="n">
        <v>20200</v>
      </c>
      <c r="F62" s="45"/>
      <c r="G62" s="45"/>
      <c r="H62" s="45"/>
      <c r="I62" s="45"/>
      <c r="J62" s="45"/>
      <c r="K62" s="45" t="n">
        <v>20000</v>
      </c>
      <c r="L62" s="45" t="n">
        <v>20000</v>
      </c>
      <c r="M62" s="45" t="n">
        <v>21000</v>
      </c>
      <c r="N62" s="45" t="n">
        <v>21000</v>
      </c>
      <c r="O62" s="45" t="n">
        <v>22000</v>
      </c>
      <c r="P62" s="40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</row>
    <row r="63" s="42" customFormat="true" ht="26.1" hidden="false" customHeight="true" outlineLevel="0" collapsed="false">
      <c r="A63" s="54" t="n">
        <v>6</v>
      </c>
      <c r="B63" s="55" t="s">
        <v>107</v>
      </c>
      <c r="C63" s="55"/>
      <c r="D63" s="57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/>
      <c r="Q63" s="63"/>
      <c r="R63" s="63"/>
      <c r="T63" s="40"/>
      <c r="U63" s="40"/>
    </row>
    <row r="64" s="42" customFormat="true" ht="26.1" hidden="false" customHeight="true" outlineLevel="0" collapsed="false">
      <c r="A64" s="57" t="s">
        <v>47</v>
      </c>
      <c r="B64" s="62" t="s">
        <v>108</v>
      </c>
      <c r="C64" s="64"/>
      <c r="D64" s="57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/>
      <c r="Q64" s="63"/>
      <c r="R64" s="63"/>
      <c r="T64" s="40"/>
      <c r="U64" s="40"/>
    </row>
    <row r="65" s="42" customFormat="true" ht="26.1" hidden="false" customHeight="true" outlineLevel="0" collapsed="false">
      <c r="A65" s="65"/>
      <c r="B65" s="60" t="s">
        <v>109</v>
      </c>
      <c r="C65" s="60"/>
      <c r="D65" s="59" t="s">
        <v>110</v>
      </c>
      <c r="E65" s="39" t="n">
        <v>400000</v>
      </c>
      <c r="F65" s="39"/>
      <c r="G65" s="39"/>
      <c r="H65" s="39"/>
      <c r="I65" s="39" t="n">
        <v>400000</v>
      </c>
      <c r="J65" s="39"/>
      <c r="K65" s="39" t="n">
        <v>265000</v>
      </c>
      <c r="L65" s="39" t="n">
        <v>450000</v>
      </c>
      <c r="M65" s="39"/>
      <c r="N65" s="39" t="n">
        <v>300000</v>
      </c>
      <c r="O65" s="39" t="n">
        <v>390000</v>
      </c>
      <c r="P65" s="40"/>
      <c r="Q65" s="63"/>
      <c r="R65" s="63"/>
      <c r="T65" s="40"/>
      <c r="U65" s="40"/>
    </row>
    <row r="66" s="42" customFormat="true" ht="26.1" hidden="false" customHeight="true" outlineLevel="0" collapsed="false">
      <c r="A66" s="57"/>
      <c r="B66" s="60" t="s">
        <v>111</v>
      </c>
      <c r="C66" s="60"/>
      <c r="D66" s="59" t="s">
        <v>110</v>
      </c>
      <c r="E66" s="39" t="n">
        <v>750000</v>
      </c>
      <c r="F66" s="39"/>
      <c r="G66" s="39"/>
      <c r="H66" s="39"/>
      <c r="I66" s="39" t="n">
        <v>750000</v>
      </c>
      <c r="J66" s="39"/>
      <c r="K66" s="39" t="n">
        <v>700000</v>
      </c>
      <c r="L66" s="39" t="n">
        <v>850000</v>
      </c>
      <c r="M66" s="39"/>
      <c r="N66" s="39" t="n">
        <v>650000</v>
      </c>
      <c r="O66" s="39" t="n">
        <v>780000</v>
      </c>
      <c r="P66" s="40"/>
      <c r="Q66" s="63"/>
      <c r="R66" s="63"/>
      <c r="T66" s="40"/>
      <c r="U66" s="40"/>
    </row>
    <row r="67" s="42" customFormat="true" ht="26.1" hidden="false" customHeight="true" outlineLevel="0" collapsed="false">
      <c r="A67" s="57"/>
      <c r="B67" s="60" t="s">
        <v>112</v>
      </c>
      <c r="C67" s="60"/>
      <c r="D67" s="59"/>
      <c r="E67" s="39"/>
      <c r="F67" s="39"/>
      <c r="G67" s="39"/>
      <c r="H67" s="39"/>
      <c r="I67" s="39"/>
      <c r="J67" s="39"/>
      <c r="K67" s="39"/>
      <c r="L67" s="39"/>
      <c r="M67" s="39"/>
      <c r="N67" s="39" t="n">
        <v>280000</v>
      </c>
      <c r="O67" s="39"/>
      <c r="P67" s="40"/>
      <c r="Q67" s="63"/>
      <c r="R67" s="63"/>
      <c r="T67" s="40"/>
      <c r="U67" s="40"/>
    </row>
    <row r="68" s="42" customFormat="true" ht="26.1" hidden="false" customHeight="true" outlineLevel="0" collapsed="false">
      <c r="A68" s="57"/>
      <c r="B68" s="60" t="s">
        <v>113</v>
      </c>
      <c r="C68" s="60"/>
      <c r="D68" s="59"/>
      <c r="E68" s="39"/>
      <c r="F68" s="39"/>
      <c r="G68" s="39"/>
      <c r="H68" s="39"/>
      <c r="I68" s="39"/>
      <c r="J68" s="39"/>
      <c r="K68" s="39"/>
      <c r="L68" s="39"/>
      <c r="M68" s="39"/>
      <c r="N68" s="39" t="n">
        <v>300000</v>
      </c>
      <c r="O68" s="39"/>
      <c r="P68" s="40"/>
      <c r="Q68" s="63"/>
      <c r="R68" s="63"/>
      <c r="T68" s="40"/>
      <c r="U68" s="40"/>
    </row>
    <row r="69" s="68" customFormat="true" ht="26.1" hidden="false" customHeight="true" outlineLevel="0" collapsed="false">
      <c r="A69" s="57" t="s">
        <v>47</v>
      </c>
      <c r="B69" s="62" t="s">
        <v>114</v>
      </c>
      <c r="C69" s="64"/>
      <c r="D69" s="57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66"/>
      <c r="Q69" s="67"/>
      <c r="R69" s="67"/>
      <c r="T69" s="69"/>
      <c r="U69" s="69"/>
    </row>
    <row r="70" s="68" customFormat="true" ht="26.1" hidden="false" customHeight="true" outlineLevel="0" collapsed="false">
      <c r="A70" s="65"/>
      <c r="B70" s="60" t="s">
        <v>109</v>
      </c>
      <c r="C70" s="60"/>
      <c r="D70" s="59"/>
      <c r="E70" s="39" t="n">
        <v>350000</v>
      </c>
      <c r="F70" s="39"/>
      <c r="G70" s="39" t="n">
        <v>360000</v>
      </c>
      <c r="H70" s="39" t="n">
        <v>360000</v>
      </c>
      <c r="I70" s="39" t="n">
        <v>300000</v>
      </c>
      <c r="J70" s="39" t="n">
        <v>250000</v>
      </c>
      <c r="K70" s="39" t="n">
        <v>240000</v>
      </c>
      <c r="L70" s="39" t="n">
        <v>360000</v>
      </c>
      <c r="M70" s="39"/>
      <c r="N70" s="39" t="n">
        <v>200000</v>
      </c>
      <c r="O70" s="39"/>
      <c r="P70" s="66"/>
      <c r="Q70" s="67"/>
      <c r="R70" s="67"/>
      <c r="T70" s="69"/>
      <c r="U70" s="69"/>
    </row>
    <row r="71" s="68" customFormat="true" ht="26.1" hidden="false" customHeight="true" outlineLevel="0" collapsed="false">
      <c r="A71" s="65"/>
      <c r="B71" s="60" t="s">
        <v>111</v>
      </c>
      <c r="C71" s="60"/>
      <c r="D71" s="59" t="s">
        <v>110</v>
      </c>
      <c r="E71" s="39" t="n">
        <v>500000</v>
      </c>
      <c r="F71" s="39"/>
      <c r="G71" s="39" t="n">
        <v>460000</v>
      </c>
      <c r="H71" s="39" t="n">
        <v>460000</v>
      </c>
      <c r="I71" s="39" t="n">
        <v>450000</v>
      </c>
      <c r="J71" s="39" t="n">
        <v>500000</v>
      </c>
      <c r="K71" s="39" t="n">
        <v>480000</v>
      </c>
      <c r="L71" s="39" t="n">
        <v>500000</v>
      </c>
      <c r="M71" s="39"/>
      <c r="N71" s="39" t="n">
        <v>400000</v>
      </c>
      <c r="O71" s="39"/>
      <c r="P71" s="66"/>
      <c r="Q71" s="67"/>
      <c r="R71" s="67"/>
      <c r="T71" s="69"/>
      <c r="U71" s="69"/>
    </row>
    <row r="72" s="68" customFormat="true" ht="26.1" hidden="false" customHeight="true" outlineLevel="0" collapsed="false">
      <c r="A72" s="57" t="s">
        <v>47</v>
      </c>
      <c r="B72" s="62" t="s">
        <v>115</v>
      </c>
      <c r="C72" s="62"/>
      <c r="D72" s="57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66"/>
      <c r="Q72" s="63"/>
      <c r="R72" s="67"/>
      <c r="T72" s="69"/>
      <c r="U72" s="69"/>
    </row>
    <row r="73" s="68" customFormat="true" ht="26.1" hidden="false" customHeight="true" outlineLevel="0" collapsed="false">
      <c r="A73" s="65"/>
      <c r="B73" s="60" t="s">
        <v>109</v>
      </c>
      <c r="C73" s="60"/>
      <c r="D73" s="59" t="s">
        <v>110</v>
      </c>
      <c r="E73" s="39" t="n">
        <v>485000</v>
      </c>
      <c r="F73" s="39"/>
      <c r="G73" s="39" t="n">
        <v>530000</v>
      </c>
      <c r="H73" s="39" t="n">
        <v>530000</v>
      </c>
      <c r="I73" s="39"/>
      <c r="J73" s="39" t="n">
        <v>450000</v>
      </c>
      <c r="K73" s="39" t="n">
        <v>375000</v>
      </c>
      <c r="L73" s="39" t="n">
        <v>450000</v>
      </c>
      <c r="M73" s="39"/>
      <c r="N73" s="39"/>
      <c r="O73" s="39"/>
      <c r="P73" s="66"/>
      <c r="Q73" s="63"/>
      <c r="R73" s="67"/>
      <c r="T73" s="69"/>
      <c r="U73" s="69"/>
    </row>
    <row r="74" s="68" customFormat="true" ht="26.1" hidden="false" customHeight="true" outlineLevel="0" collapsed="false">
      <c r="A74" s="57"/>
      <c r="B74" s="60" t="s">
        <v>111</v>
      </c>
      <c r="C74" s="60"/>
      <c r="D74" s="59" t="s">
        <v>80</v>
      </c>
      <c r="E74" s="39" t="n">
        <v>785000</v>
      </c>
      <c r="F74" s="39"/>
      <c r="G74" s="39" t="n">
        <v>830000</v>
      </c>
      <c r="H74" s="39" t="n">
        <v>830000</v>
      </c>
      <c r="I74" s="39"/>
      <c r="J74" s="39" t="n">
        <v>850000</v>
      </c>
      <c r="K74" s="39" t="n">
        <v>700000</v>
      </c>
      <c r="L74" s="39" t="n">
        <v>800000</v>
      </c>
      <c r="M74" s="39"/>
      <c r="N74" s="39"/>
      <c r="O74" s="39"/>
      <c r="P74" s="66"/>
      <c r="Q74" s="63"/>
      <c r="R74" s="67"/>
      <c r="T74" s="69"/>
      <c r="U74" s="69"/>
    </row>
    <row r="75" s="68" customFormat="true" ht="26.1" hidden="false" customHeight="true" outlineLevel="0" collapsed="false">
      <c r="A75" s="57" t="s">
        <v>47</v>
      </c>
      <c r="B75" s="62" t="s">
        <v>116</v>
      </c>
      <c r="C75" s="62"/>
      <c r="D75" s="5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66"/>
      <c r="Q75" s="63"/>
      <c r="R75" s="67"/>
      <c r="T75" s="69"/>
      <c r="U75" s="69"/>
    </row>
    <row r="76" s="68" customFormat="true" ht="26.1" hidden="false" customHeight="true" outlineLevel="0" collapsed="false">
      <c r="A76" s="57"/>
      <c r="B76" s="44" t="s">
        <v>117</v>
      </c>
      <c r="C76" s="44"/>
      <c r="D76" s="59" t="s">
        <v>118</v>
      </c>
      <c r="E76" s="39" t="n">
        <v>1800000</v>
      </c>
      <c r="F76" s="39"/>
      <c r="G76" s="39"/>
      <c r="H76" s="39"/>
      <c r="I76" s="39" t="n">
        <v>2000000</v>
      </c>
      <c r="J76" s="39"/>
      <c r="K76" s="39" t="n">
        <v>2300000</v>
      </c>
      <c r="L76" s="39"/>
      <c r="M76" s="39"/>
      <c r="N76" s="39" t="n">
        <v>2000000</v>
      </c>
      <c r="O76" s="39" t="n">
        <v>2200000</v>
      </c>
      <c r="P76" s="66"/>
      <c r="Q76" s="70"/>
      <c r="R76" s="67"/>
      <c r="T76" s="69"/>
      <c r="U76" s="69"/>
    </row>
    <row r="77" s="68" customFormat="true" ht="26.1" hidden="false" customHeight="true" outlineLevel="0" collapsed="false">
      <c r="A77" s="57"/>
      <c r="B77" s="44" t="s">
        <v>119</v>
      </c>
      <c r="C77" s="44"/>
      <c r="D77" s="59" t="s">
        <v>53</v>
      </c>
      <c r="E77" s="39" t="n">
        <v>1700000</v>
      </c>
      <c r="F77" s="39"/>
      <c r="G77" s="39"/>
      <c r="H77" s="39"/>
      <c r="I77" s="39" t="n">
        <v>1800000</v>
      </c>
      <c r="J77" s="39"/>
      <c r="K77" s="39" t="n">
        <v>2300000</v>
      </c>
      <c r="L77" s="39"/>
      <c r="M77" s="39"/>
      <c r="N77" s="39" t="n">
        <v>1800000</v>
      </c>
      <c r="O77" s="39" t="n">
        <v>2200000</v>
      </c>
      <c r="P77" s="66"/>
      <c r="Q77" s="70"/>
      <c r="R77" s="67"/>
      <c r="T77" s="69"/>
      <c r="U77" s="69"/>
    </row>
    <row r="78" s="68" customFormat="true" ht="26.1" hidden="false" customHeight="true" outlineLevel="0" collapsed="false">
      <c r="A78" s="57"/>
      <c r="B78" s="44" t="s">
        <v>120</v>
      </c>
      <c r="C78" s="44"/>
      <c r="D78" s="59" t="s">
        <v>80</v>
      </c>
      <c r="E78" s="39" t="n">
        <v>1800000</v>
      </c>
      <c r="F78" s="39"/>
      <c r="G78" s="39"/>
      <c r="H78" s="39"/>
      <c r="I78" s="39"/>
      <c r="J78" s="39"/>
      <c r="K78" s="39" t="n">
        <v>2300000</v>
      </c>
      <c r="L78" s="39" t="n">
        <v>2500000</v>
      </c>
      <c r="M78" s="39"/>
      <c r="N78" s="39" t="n">
        <v>2200000</v>
      </c>
      <c r="O78" s="39"/>
      <c r="P78" s="66"/>
      <c r="Q78" s="70"/>
      <c r="R78" s="70"/>
      <c r="S78" s="71"/>
      <c r="T78" s="72"/>
      <c r="U78" s="72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</row>
    <row r="79" s="68" customFormat="true" ht="26.1" hidden="false" customHeight="true" outlineLevel="0" collapsed="false">
      <c r="A79" s="57" t="s">
        <v>47</v>
      </c>
      <c r="B79" s="73" t="s">
        <v>121</v>
      </c>
      <c r="C79" s="73"/>
      <c r="D79" s="38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66"/>
      <c r="Q79" s="71"/>
      <c r="R79" s="63"/>
      <c r="S79" s="42"/>
      <c r="T79" s="40"/>
      <c r="U79" s="40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</row>
    <row r="80" s="68" customFormat="true" ht="26.1" hidden="false" customHeight="true" outlineLevel="0" collapsed="false">
      <c r="A80" s="57"/>
      <c r="B80" s="44" t="s">
        <v>122</v>
      </c>
      <c r="C80" s="44"/>
      <c r="D80" s="59" t="s">
        <v>118</v>
      </c>
      <c r="E80" s="39" t="n">
        <v>1000000</v>
      </c>
      <c r="F80" s="39"/>
      <c r="G80" s="39" t="n">
        <v>1380000</v>
      </c>
      <c r="H80" s="39" t="n">
        <v>1380000</v>
      </c>
      <c r="I80" s="39" t="n">
        <v>1200000</v>
      </c>
      <c r="J80" s="39" t="n">
        <v>1380000</v>
      </c>
      <c r="K80" s="39" t="n">
        <v>1260000</v>
      </c>
      <c r="L80" s="39"/>
      <c r="M80" s="39"/>
      <c r="N80" s="39" t="n">
        <v>1400000</v>
      </c>
      <c r="O80" s="39" t="n">
        <v>1200000</v>
      </c>
      <c r="P80" s="66"/>
      <c r="Q80" s="71"/>
      <c r="R80" s="67"/>
      <c r="T80" s="69"/>
      <c r="U80" s="69"/>
    </row>
    <row r="81" s="68" customFormat="true" ht="26.1" hidden="false" customHeight="true" outlineLevel="0" collapsed="false">
      <c r="A81" s="57"/>
      <c r="B81" s="44" t="s">
        <v>123</v>
      </c>
      <c r="C81" s="44"/>
      <c r="D81" s="59" t="s">
        <v>53</v>
      </c>
      <c r="E81" s="39" t="n">
        <v>900000</v>
      </c>
      <c r="F81" s="39"/>
      <c r="G81" s="39" t="n">
        <v>1180000</v>
      </c>
      <c r="H81" s="39" t="n">
        <v>1180000</v>
      </c>
      <c r="I81" s="39" t="n">
        <v>1150000</v>
      </c>
      <c r="J81" s="39" t="n">
        <v>1250000</v>
      </c>
      <c r="K81" s="39" t="n">
        <v>1135000</v>
      </c>
      <c r="L81" s="39"/>
      <c r="M81" s="39"/>
      <c r="N81" s="39" t="n">
        <v>1300000</v>
      </c>
      <c r="O81" s="39" t="n">
        <v>1200000</v>
      </c>
      <c r="P81" s="66"/>
      <c r="Q81" s="71"/>
      <c r="R81" s="67"/>
      <c r="T81" s="69"/>
      <c r="U81" s="69"/>
    </row>
    <row r="82" s="68" customFormat="true" ht="26.1" hidden="false" customHeight="true" outlineLevel="0" collapsed="false">
      <c r="A82" s="57"/>
      <c r="B82" s="44" t="s">
        <v>124</v>
      </c>
      <c r="C82" s="44"/>
      <c r="D82" s="5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66"/>
      <c r="Q82" s="71"/>
      <c r="R82" s="67"/>
      <c r="T82" s="69"/>
      <c r="U82" s="69"/>
    </row>
    <row r="83" s="68" customFormat="true" ht="26.1" hidden="false" customHeight="true" outlineLevel="0" collapsed="false">
      <c r="A83" s="57" t="s">
        <v>47</v>
      </c>
      <c r="B83" s="62" t="s">
        <v>125</v>
      </c>
      <c r="C83" s="62"/>
      <c r="D83" s="5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66"/>
      <c r="Q83" s="71"/>
      <c r="R83" s="67"/>
      <c r="T83" s="69"/>
      <c r="U83" s="69"/>
    </row>
    <row r="84" s="68" customFormat="true" ht="26.1" hidden="false" customHeight="true" outlineLevel="0" collapsed="false">
      <c r="A84" s="57"/>
      <c r="B84" s="44" t="s">
        <v>126</v>
      </c>
      <c r="C84" s="44"/>
      <c r="D84" s="59" t="s">
        <v>118</v>
      </c>
      <c r="E84" s="39"/>
      <c r="F84" s="39"/>
      <c r="G84" s="39"/>
      <c r="H84" s="39" t="n">
        <v>2180000</v>
      </c>
      <c r="I84" s="39"/>
      <c r="J84" s="39" t="n">
        <v>2100000</v>
      </c>
      <c r="K84" s="39"/>
      <c r="L84" s="39" t="n">
        <v>2400000</v>
      </c>
      <c r="M84" s="39"/>
      <c r="N84" s="39"/>
      <c r="O84" s="39"/>
      <c r="P84" s="66"/>
      <c r="Q84" s="71"/>
      <c r="R84" s="63"/>
      <c r="S84" s="42"/>
      <c r="T84" s="40"/>
      <c r="U84" s="40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</row>
    <row r="85" s="68" customFormat="true" ht="26.1" hidden="false" customHeight="true" outlineLevel="0" collapsed="false">
      <c r="A85" s="57"/>
      <c r="B85" s="44" t="s">
        <v>127</v>
      </c>
      <c r="C85" s="44"/>
      <c r="D85" s="59" t="s">
        <v>53</v>
      </c>
      <c r="E85" s="39" t="n">
        <v>1800000</v>
      </c>
      <c r="F85" s="39"/>
      <c r="G85" s="39"/>
      <c r="H85" s="39" t="n">
        <v>1980000</v>
      </c>
      <c r="I85" s="39"/>
      <c r="J85" s="39" t="n">
        <v>2000000</v>
      </c>
      <c r="K85" s="39" t="n">
        <v>1900000</v>
      </c>
      <c r="L85" s="39" t="n">
        <v>2000000</v>
      </c>
      <c r="M85" s="39"/>
      <c r="N85" s="39"/>
      <c r="O85" s="39"/>
      <c r="P85" s="66"/>
      <c r="Q85" s="71"/>
      <c r="R85" s="63"/>
      <c r="S85" s="42"/>
      <c r="T85" s="40"/>
      <c r="U85" s="40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</row>
    <row r="86" s="71" customFormat="true" ht="26.1" hidden="false" customHeight="true" outlineLevel="0" collapsed="false">
      <c r="A86" s="57"/>
      <c r="B86" s="44" t="s">
        <v>128</v>
      </c>
      <c r="C86" s="44"/>
      <c r="D86" s="59"/>
      <c r="E86" s="39" t="n">
        <v>2000000</v>
      </c>
      <c r="F86" s="39"/>
      <c r="G86" s="39"/>
      <c r="H86" s="39" t="n">
        <v>2800000</v>
      </c>
      <c r="I86" s="39"/>
      <c r="J86" s="39"/>
      <c r="K86" s="39" t="n">
        <v>1900000</v>
      </c>
      <c r="L86" s="39" t="n">
        <v>2200000</v>
      </c>
      <c r="M86" s="39"/>
      <c r="N86" s="39"/>
      <c r="O86" s="39"/>
      <c r="P86" s="72"/>
      <c r="R86" s="63"/>
      <c r="S86" s="42"/>
      <c r="T86" s="40"/>
      <c r="U86" s="40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</row>
    <row r="87" s="42" customFormat="true" ht="26.1" hidden="false" customHeight="true" outlineLevel="0" collapsed="false">
      <c r="A87" s="57" t="s">
        <v>47</v>
      </c>
      <c r="B87" s="62" t="s">
        <v>129</v>
      </c>
      <c r="C87" s="62"/>
      <c r="D87" s="5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75"/>
      <c r="Q87" s="71"/>
      <c r="R87" s="70"/>
      <c r="S87" s="71"/>
      <c r="T87" s="72"/>
      <c r="U87" s="72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</row>
    <row r="88" s="42" customFormat="true" ht="26.1" hidden="false" customHeight="true" outlineLevel="0" collapsed="false">
      <c r="A88" s="57"/>
      <c r="B88" s="44" t="s">
        <v>130</v>
      </c>
      <c r="C88" s="44"/>
      <c r="D88" s="59" t="s">
        <v>110</v>
      </c>
      <c r="E88" s="39"/>
      <c r="F88" s="39"/>
      <c r="G88" s="39"/>
      <c r="H88" s="39"/>
      <c r="I88" s="39"/>
      <c r="J88" s="39" t="n">
        <v>100000</v>
      </c>
      <c r="K88" s="39" t="n">
        <v>80000</v>
      </c>
      <c r="L88" s="39" t="n">
        <v>45000</v>
      </c>
      <c r="M88" s="39"/>
      <c r="N88" s="39" t="n">
        <v>30000</v>
      </c>
      <c r="O88" s="39"/>
      <c r="P88" s="75"/>
      <c r="Q88" s="71"/>
      <c r="R88" s="70"/>
      <c r="S88" s="71"/>
      <c r="T88" s="72"/>
      <c r="U88" s="72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</row>
    <row r="89" s="68" customFormat="true" ht="26.1" hidden="false" customHeight="true" outlineLevel="0" collapsed="false">
      <c r="A89" s="57"/>
      <c r="B89" s="44" t="s">
        <v>131</v>
      </c>
      <c r="C89" s="44"/>
      <c r="D89" s="59" t="s">
        <v>53</v>
      </c>
      <c r="E89" s="39"/>
      <c r="F89" s="39"/>
      <c r="G89" s="39"/>
      <c r="H89" s="39" t="n">
        <v>1300000</v>
      </c>
      <c r="I89" s="39"/>
      <c r="J89" s="39" t="n">
        <v>1600000</v>
      </c>
      <c r="K89" s="39" t="n">
        <v>1200000</v>
      </c>
      <c r="L89" s="39" t="n">
        <v>1300000</v>
      </c>
      <c r="M89" s="39"/>
      <c r="N89" s="39" t="n">
        <v>380000</v>
      </c>
      <c r="O89" s="39"/>
      <c r="P89" s="66"/>
      <c r="Q89" s="71"/>
      <c r="R89" s="70"/>
      <c r="S89" s="71"/>
      <c r="T89" s="72"/>
      <c r="U89" s="72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</row>
    <row r="90" s="68" customFormat="true" ht="26.1" hidden="false" customHeight="true" outlineLevel="0" collapsed="false">
      <c r="A90" s="76"/>
      <c r="B90" s="77" t="s">
        <v>132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66"/>
      <c r="Q90" s="71"/>
      <c r="R90" s="70"/>
      <c r="S90" s="71"/>
      <c r="T90" s="72"/>
      <c r="U90" s="72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</row>
    <row r="91" s="68" customFormat="true" ht="26.1" hidden="false" customHeight="true" outlineLevel="0" collapsed="false">
      <c r="A91" s="36" t="n">
        <v>7</v>
      </c>
      <c r="B91" s="55" t="s">
        <v>133</v>
      </c>
      <c r="C91" s="44"/>
      <c r="D91" s="7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79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</row>
    <row r="92" s="68" customFormat="true" ht="26.1" hidden="false" customHeight="true" outlineLevel="0" collapsed="false">
      <c r="A92" s="38"/>
      <c r="B92" s="44" t="s">
        <v>134</v>
      </c>
      <c r="C92" s="38" t="s">
        <v>135</v>
      </c>
      <c r="D92" s="38" t="s">
        <v>118</v>
      </c>
      <c r="E92" s="39" t="n">
        <f aca="false">54000/(0.9*1.5)</f>
        <v>40000</v>
      </c>
      <c r="F92" s="39" t="n">
        <f aca="false">55000/(0.9*1.5)</f>
        <v>40740.7407407407</v>
      </c>
      <c r="G92" s="39" t="n">
        <f aca="false">52000/(0.9*1.5)</f>
        <v>38518.5185185185</v>
      </c>
      <c r="H92" s="39" t="n">
        <f aca="false">52000/(0.9*1.5)</f>
        <v>38518.5185185185</v>
      </c>
      <c r="I92" s="39" t="n">
        <f aca="false">54000/(0.9*1.5)</f>
        <v>40000</v>
      </c>
      <c r="J92" s="39"/>
      <c r="K92" s="39" t="n">
        <v>40000</v>
      </c>
      <c r="L92" s="39" t="n">
        <f aca="false">M92</f>
        <v>40740.7407407407</v>
      </c>
      <c r="M92" s="39" t="n">
        <f aca="false">55000/(0.9*1.5)</f>
        <v>40740.7407407407</v>
      </c>
      <c r="N92" s="39" t="n">
        <f aca="false">52000/(0.9*1.5)</f>
        <v>38518.5185185185</v>
      </c>
      <c r="O92" s="39"/>
      <c r="P92" s="66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</row>
    <row r="93" s="68" customFormat="true" ht="39" hidden="false" customHeight="true" outlineLevel="0" collapsed="false">
      <c r="A93" s="38"/>
      <c r="B93" s="44" t="s">
        <v>136</v>
      </c>
      <c r="C93" s="38"/>
      <c r="D93" s="38" t="s">
        <v>118</v>
      </c>
      <c r="E93" s="39" t="n">
        <f aca="false">44000/(0.9*1.5)</f>
        <v>32592.5925925926</v>
      </c>
      <c r="F93" s="39"/>
      <c r="G93" s="39"/>
      <c r="H93" s="39"/>
      <c r="I93" s="39" t="n">
        <f aca="false">45000/(0.9*1.5)</f>
        <v>33333.3333333333</v>
      </c>
      <c r="J93" s="39" t="n">
        <f aca="false">43000/(0.9*1.5)</f>
        <v>31851.8518518519</v>
      </c>
      <c r="K93" s="39"/>
      <c r="L93" s="39" t="n">
        <f aca="false">45000/(0.9*1.5)</f>
        <v>33333.3333333333</v>
      </c>
      <c r="M93" s="39" t="n">
        <f aca="false">45000/(0.9*1.5)</f>
        <v>33333.3333333333</v>
      </c>
      <c r="N93" s="39" t="n">
        <f aca="false">40000/(0.9*1.5)</f>
        <v>29629.6296296296</v>
      </c>
      <c r="O93" s="39" t="n">
        <f aca="false">40000/(0.9*1.5)</f>
        <v>29629.6296296296</v>
      </c>
      <c r="P93" s="66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</row>
    <row r="94" s="68" customFormat="true" ht="26.1" hidden="false" customHeight="true" outlineLevel="0" collapsed="false">
      <c r="A94" s="38"/>
      <c r="B94" s="60" t="s">
        <v>137</v>
      </c>
      <c r="C94" s="38"/>
      <c r="D94" s="38" t="s">
        <v>110</v>
      </c>
      <c r="E94" s="39" t="n">
        <v>17000</v>
      </c>
      <c r="F94" s="39" t="n">
        <v>18000</v>
      </c>
      <c r="G94" s="39" t="n">
        <v>17000</v>
      </c>
      <c r="H94" s="39" t="n">
        <v>17000</v>
      </c>
      <c r="I94" s="39" t="n">
        <v>15000</v>
      </c>
      <c r="J94" s="39" t="n">
        <v>15000</v>
      </c>
      <c r="K94" s="39" t="n">
        <v>15000</v>
      </c>
      <c r="L94" s="39" t="n">
        <v>20000</v>
      </c>
      <c r="M94" s="39" t="n">
        <f aca="false">22000/1.1</f>
        <v>20000</v>
      </c>
      <c r="N94" s="39" t="n">
        <v>15000</v>
      </c>
      <c r="O94" s="39" t="n">
        <v>15000</v>
      </c>
      <c r="P94" s="66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</row>
    <row r="95" s="68" customFormat="true" ht="15.75" hidden="false" customHeight="true" outlineLevel="0" collapsed="false">
      <c r="A95" s="15"/>
      <c r="B95" s="16"/>
      <c r="C95" s="16"/>
      <c r="D95" s="80"/>
      <c r="E95" s="81"/>
      <c r="F95" s="81"/>
      <c r="G95" s="81"/>
      <c r="H95" s="81"/>
      <c r="I95" s="81"/>
      <c r="J95" s="81"/>
      <c r="K95" s="81"/>
      <c r="L95" s="81"/>
      <c r="M95" s="82"/>
      <c r="N95" s="18"/>
      <c r="O95" s="18"/>
      <c r="P95" s="66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</row>
    <row r="96" s="42" customFormat="true" ht="15.75" hidden="false" customHeight="true" outlineLevel="0" collapsed="false">
      <c r="A96" s="19"/>
      <c r="B96" s="19"/>
      <c r="C96" s="19"/>
      <c r="D96" s="19"/>
      <c r="E96" s="83"/>
      <c r="F96" s="84"/>
      <c r="G96" s="84"/>
      <c r="H96" s="84"/>
      <c r="I96" s="83"/>
      <c r="J96" s="83"/>
      <c r="K96" s="85"/>
      <c r="L96" s="83"/>
      <c r="M96" s="83"/>
      <c r="N96" s="83"/>
      <c r="O96" s="83"/>
      <c r="P96" s="75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</row>
    <row r="97" s="42" customFormat="true" ht="18" hidden="false" customHeight="true" outlineLevel="0" collapsed="false">
      <c r="A97" s="19"/>
      <c r="B97" s="19"/>
      <c r="C97" s="19"/>
      <c r="D97" s="19"/>
      <c r="E97" s="83"/>
      <c r="F97" s="84"/>
      <c r="G97" s="84"/>
      <c r="H97" s="84"/>
      <c r="I97" s="83"/>
      <c r="J97" s="83"/>
      <c r="K97" s="85"/>
      <c r="L97" s="83"/>
      <c r="M97" s="83"/>
      <c r="N97" s="83"/>
      <c r="O97" s="83"/>
      <c r="P97" s="75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</row>
    <row r="98" customFormat="false" ht="29.25" hidden="false" customHeight="true" outlineLevel="0" collapsed="false">
      <c r="A98" s="19"/>
      <c r="B98" s="19"/>
      <c r="C98" s="19"/>
      <c r="D98" s="19"/>
      <c r="E98" s="83"/>
      <c r="F98" s="84"/>
      <c r="G98" s="84"/>
      <c r="H98" s="84"/>
      <c r="I98" s="83"/>
      <c r="J98" s="83"/>
      <c r="K98" s="85"/>
      <c r="L98" s="83"/>
      <c r="M98" s="83"/>
      <c r="N98" s="83"/>
      <c r="O98" s="83"/>
      <c r="Q98" s="21"/>
      <c r="R98" s="21"/>
      <c r="T98" s="21"/>
      <c r="U98" s="21"/>
    </row>
    <row r="99" customFormat="false" ht="39.75" hidden="false" customHeight="true" outlineLevel="0" collapsed="false">
      <c r="A99" s="19"/>
      <c r="B99" s="19"/>
      <c r="C99" s="19"/>
      <c r="D99" s="19"/>
      <c r="E99" s="83"/>
      <c r="F99" s="84"/>
      <c r="G99" s="84"/>
      <c r="H99" s="84"/>
      <c r="I99" s="83"/>
      <c r="J99" s="83"/>
      <c r="K99" s="85"/>
      <c r="L99" s="83"/>
      <c r="M99" s="83"/>
      <c r="N99" s="83"/>
      <c r="O99" s="83"/>
      <c r="Q99" s="21"/>
      <c r="R99" s="21"/>
      <c r="T99" s="21"/>
      <c r="U99" s="21"/>
    </row>
    <row r="100" customFormat="false" ht="24" hidden="false" customHeight="true" outlineLevel="0" collapsed="false">
      <c r="A100" s="19"/>
      <c r="B100" s="19"/>
      <c r="C100" s="19"/>
      <c r="D100" s="19"/>
      <c r="E100" s="83"/>
      <c r="F100" s="84"/>
      <c r="G100" s="84"/>
      <c r="H100" s="84"/>
      <c r="I100" s="83"/>
      <c r="J100" s="83"/>
      <c r="K100" s="85"/>
      <c r="L100" s="83"/>
      <c r="M100" s="83"/>
      <c r="N100" s="83"/>
      <c r="O100" s="83"/>
      <c r="Q100" s="21"/>
      <c r="R100" s="21"/>
      <c r="T100" s="21"/>
      <c r="U100" s="21"/>
    </row>
    <row r="101" customFormat="false" ht="15" hidden="false" customHeight="true" outlineLevel="0" collapsed="false">
      <c r="A101" s="19"/>
      <c r="B101" s="19"/>
      <c r="C101" s="19"/>
      <c r="D101" s="19"/>
      <c r="E101" s="83"/>
      <c r="F101" s="84"/>
      <c r="G101" s="84"/>
      <c r="H101" s="84"/>
      <c r="I101" s="83"/>
      <c r="J101" s="83"/>
      <c r="K101" s="85"/>
      <c r="L101" s="83"/>
      <c r="M101" s="83"/>
      <c r="N101" s="83"/>
      <c r="O101" s="83"/>
      <c r="Q101" s="21"/>
      <c r="R101" s="21"/>
      <c r="T101" s="21"/>
      <c r="U101" s="21"/>
    </row>
    <row r="102" customFormat="false" ht="15" hidden="false" customHeight="true" outlineLevel="0" collapsed="false">
      <c r="A102" s="19"/>
      <c r="B102" s="19"/>
      <c r="C102" s="19"/>
      <c r="D102" s="19"/>
      <c r="E102" s="83"/>
      <c r="F102" s="84"/>
      <c r="G102" s="84"/>
      <c r="H102" s="84"/>
      <c r="I102" s="83"/>
      <c r="J102" s="83"/>
      <c r="K102" s="85"/>
      <c r="L102" s="83"/>
      <c r="M102" s="83"/>
      <c r="N102" s="83"/>
      <c r="O102" s="83"/>
      <c r="P102" s="21"/>
      <c r="Q102" s="21"/>
      <c r="R102" s="21"/>
      <c r="T102" s="21"/>
      <c r="U102" s="21"/>
    </row>
    <row r="103" customFormat="false" ht="15" hidden="false" customHeight="true" outlineLevel="0" collapsed="false">
      <c r="A103" s="19"/>
      <c r="B103" s="19"/>
      <c r="C103" s="19"/>
      <c r="D103" s="19"/>
      <c r="E103" s="83"/>
      <c r="F103" s="84"/>
      <c r="G103" s="84"/>
      <c r="H103" s="84"/>
      <c r="I103" s="83"/>
      <c r="J103" s="83"/>
      <c r="K103" s="85"/>
      <c r="L103" s="83"/>
      <c r="M103" s="83"/>
      <c r="N103" s="83"/>
      <c r="O103" s="83"/>
      <c r="P103" s="21"/>
      <c r="Q103" s="21"/>
      <c r="R103" s="21"/>
      <c r="T103" s="21"/>
      <c r="U103" s="21"/>
    </row>
    <row r="104" customFormat="false" ht="15" hidden="false" customHeight="true" outlineLevel="0" collapsed="false">
      <c r="A104" s="19"/>
      <c r="B104" s="19"/>
      <c r="C104" s="19"/>
      <c r="D104" s="19"/>
      <c r="E104" s="83"/>
      <c r="F104" s="84"/>
      <c r="G104" s="84"/>
      <c r="H104" s="84"/>
      <c r="I104" s="83"/>
      <c r="J104" s="83"/>
      <c r="K104" s="85"/>
      <c r="L104" s="83"/>
      <c r="M104" s="83"/>
      <c r="N104" s="83"/>
      <c r="O104" s="83"/>
      <c r="P104" s="21"/>
      <c r="Q104" s="21"/>
      <c r="R104" s="21"/>
      <c r="T104" s="21"/>
      <c r="U104" s="21"/>
    </row>
    <row r="105" customFormat="false" ht="15" hidden="false" customHeight="true" outlineLevel="0" collapsed="false">
      <c r="A105" s="19"/>
      <c r="B105" s="19"/>
      <c r="C105" s="19"/>
      <c r="D105" s="19"/>
      <c r="E105" s="83"/>
      <c r="F105" s="84"/>
      <c r="G105" s="84"/>
      <c r="H105" s="84"/>
      <c r="I105" s="83"/>
      <c r="J105" s="83"/>
      <c r="K105" s="85"/>
      <c r="L105" s="83"/>
      <c r="M105" s="83"/>
      <c r="N105" s="83"/>
      <c r="O105" s="83"/>
      <c r="P105" s="21"/>
      <c r="Q105" s="21"/>
      <c r="R105" s="21"/>
      <c r="T105" s="21"/>
      <c r="U105" s="21"/>
    </row>
    <row r="106" customFormat="false" ht="15" hidden="false" customHeight="true" outlineLevel="0" collapsed="false">
      <c r="A106" s="19"/>
      <c r="B106" s="19"/>
      <c r="C106" s="19"/>
      <c r="D106" s="19"/>
      <c r="E106" s="83"/>
      <c r="F106" s="84"/>
      <c r="G106" s="84"/>
      <c r="H106" s="84"/>
      <c r="I106" s="83"/>
      <c r="J106" s="83"/>
      <c r="K106" s="85"/>
      <c r="L106" s="83"/>
      <c r="M106" s="83"/>
      <c r="N106" s="83"/>
      <c r="O106" s="83"/>
      <c r="P106" s="21"/>
      <c r="Q106" s="21"/>
      <c r="R106" s="21"/>
      <c r="T106" s="21"/>
      <c r="U106" s="21"/>
    </row>
    <row r="107" customFormat="false" ht="15" hidden="false" customHeight="true" outlineLevel="0" collapsed="false">
      <c r="A107" s="19"/>
      <c r="B107" s="19"/>
      <c r="C107" s="19"/>
      <c r="D107" s="19"/>
      <c r="E107" s="83"/>
      <c r="F107" s="84"/>
      <c r="G107" s="84"/>
      <c r="H107" s="84"/>
      <c r="I107" s="83"/>
      <c r="J107" s="83"/>
      <c r="K107" s="85"/>
      <c r="L107" s="83"/>
      <c r="M107" s="83"/>
      <c r="N107" s="83"/>
      <c r="O107" s="83"/>
      <c r="P107" s="21"/>
      <c r="Q107" s="21"/>
      <c r="R107" s="21"/>
      <c r="T107" s="21"/>
      <c r="U107" s="21"/>
    </row>
    <row r="108" customFormat="false" ht="15" hidden="false" customHeight="true" outlineLevel="0" collapsed="false">
      <c r="A108" s="19"/>
      <c r="B108" s="19"/>
      <c r="C108" s="19"/>
      <c r="D108" s="19"/>
      <c r="E108" s="83"/>
      <c r="F108" s="84"/>
      <c r="G108" s="84"/>
      <c r="H108" s="84"/>
      <c r="I108" s="83"/>
      <c r="J108" s="83"/>
      <c r="K108" s="85"/>
      <c r="L108" s="83"/>
      <c r="M108" s="83"/>
      <c r="N108" s="83"/>
      <c r="O108" s="83"/>
      <c r="P108" s="21"/>
      <c r="Q108" s="21"/>
      <c r="R108" s="21"/>
      <c r="T108" s="21"/>
      <c r="U108" s="21"/>
    </row>
    <row r="109" customFormat="false" ht="15" hidden="false" customHeight="true" outlineLevel="0" collapsed="false">
      <c r="A109" s="19"/>
      <c r="B109" s="19"/>
      <c r="C109" s="19"/>
      <c r="D109" s="19"/>
      <c r="E109" s="83"/>
      <c r="F109" s="84"/>
      <c r="G109" s="84"/>
      <c r="H109" s="84"/>
      <c r="I109" s="83"/>
      <c r="J109" s="83"/>
      <c r="K109" s="85"/>
      <c r="L109" s="83"/>
      <c r="M109" s="83"/>
      <c r="N109" s="83"/>
      <c r="O109" s="83"/>
      <c r="P109" s="21"/>
      <c r="Q109" s="21"/>
      <c r="R109" s="21"/>
      <c r="T109" s="21"/>
      <c r="U109" s="21"/>
    </row>
    <row r="110" customFormat="false" ht="15" hidden="false" customHeight="true" outlineLevel="0" collapsed="false">
      <c r="A110" s="19"/>
      <c r="B110" s="19"/>
      <c r="C110" s="19"/>
      <c r="D110" s="19"/>
      <c r="E110" s="83"/>
      <c r="F110" s="84"/>
      <c r="G110" s="84"/>
      <c r="H110" s="84"/>
      <c r="I110" s="83"/>
      <c r="J110" s="83"/>
      <c r="K110" s="85"/>
      <c r="L110" s="83"/>
      <c r="M110" s="83"/>
      <c r="N110" s="83"/>
      <c r="O110" s="83"/>
      <c r="P110" s="21"/>
      <c r="Q110" s="21"/>
      <c r="R110" s="21"/>
      <c r="T110" s="21"/>
      <c r="U110" s="21"/>
    </row>
    <row r="111" customFormat="false" ht="15" hidden="false" customHeight="true" outlineLevel="0" collapsed="false">
      <c r="A111" s="19"/>
      <c r="B111" s="19"/>
      <c r="C111" s="19"/>
      <c r="D111" s="19"/>
      <c r="E111" s="83"/>
      <c r="F111" s="84"/>
      <c r="G111" s="84"/>
      <c r="H111" s="84"/>
      <c r="I111" s="83"/>
      <c r="J111" s="83"/>
      <c r="K111" s="85"/>
      <c r="L111" s="83"/>
      <c r="M111" s="83"/>
      <c r="N111" s="83"/>
      <c r="O111" s="83"/>
      <c r="P111" s="21"/>
      <c r="Q111" s="21"/>
      <c r="R111" s="21"/>
      <c r="T111" s="21"/>
      <c r="U111" s="21"/>
    </row>
    <row r="112" customFormat="false" ht="15" hidden="false" customHeight="true" outlineLevel="0" collapsed="false">
      <c r="A112" s="19"/>
      <c r="B112" s="19"/>
      <c r="C112" s="19"/>
      <c r="D112" s="19"/>
      <c r="E112" s="83"/>
      <c r="F112" s="84"/>
      <c r="G112" s="84"/>
      <c r="H112" s="84"/>
      <c r="I112" s="83"/>
      <c r="J112" s="83"/>
      <c r="K112" s="85"/>
      <c r="L112" s="83"/>
      <c r="M112" s="83"/>
      <c r="N112" s="83"/>
      <c r="O112" s="83"/>
      <c r="P112" s="21"/>
      <c r="Q112" s="21"/>
      <c r="R112" s="21"/>
      <c r="T112" s="21"/>
      <c r="U112" s="21"/>
    </row>
    <row r="113" customFormat="false" ht="15" hidden="false" customHeight="true" outlineLevel="0" collapsed="false">
      <c r="A113" s="19"/>
      <c r="B113" s="19"/>
      <c r="C113" s="19"/>
      <c r="D113" s="19"/>
      <c r="E113" s="83"/>
      <c r="F113" s="84"/>
      <c r="G113" s="84"/>
      <c r="H113" s="84"/>
      <c r="I113" s="83"/>
      <c r="J113" s="83"/>
      <c r="K113" s="85"/>
      <c r="L113" s="83"/>
      <c r="M113" s="83"/>
      <c r="N113" s="83"/>
      <c r="O113" s="83"/>
      <c r="P113" s="21"/>
      <c r="Q113" s="21"/>
      <c r="R113" s="21"/>
      <c r="T113" s="21"/>
      <c r="U113" s="21"/>
    </row>
    <row r="114" customFormat="false" ht="15" hidden="false" customHeight="true" outlineLevel="0" collapsed="false">
      <c r="A114" s="19"/>
      <c r="B114" s="19"/>
      <c r="C114" s="19"/>
      <c r="D114" s="19"/>
      <c r="E114" s="83"/>
      <c r="F114" s="84"/>
      <c r="G114" s="84"/>
      <c r="H114" s="84"/>
      <c r="I114" s="83"/>
      <c r="J114" s="83"/>
      <c r="K114" s="85"/>
      <c r="L114" s="83"/>
      <c r="M114" s="83"/>
      <c r="N114" s="83"/>
      <c r="O114" s="83"/>
      <c r="P114" s="21"/>
      <c r="Q114" s="21"/>
      <c r="R114" s="21"/>
      <c r="T114" s="21"/>
      <c r="U114" s="21"/>
    </row>
    <row r="115" customFormat="false" ht="15" hidden="false" customHeight="true" outlineLevel="0" collapsed="false">
      <c r="A115" s="19"/>
      <c r="B115" s="19"/>
      <c r="C115" s="19"/>
      <c r="D115" s="19"/>
      <c r="E115" s="83"/>
      <c r="F115" s="84"/>
      <c r="G115" s="84"/>
      <c r="H115" s="84"/>
      <c r="I115" s="83"/>
      <c r="J115" s="83"/>
      <c r="K115" s="85"/>
      <c r="L115" s="83"/>
      <c r="M115" s="83"/>
      <c r="N115" s="83"/>
      <c r="O115" s="83"/>
      <c r="P115" s="21"/>
      <c r="Q115" s="21"/>
      <c r="R115" s="21"/>
      <c r="T115" s="21"/>
      <c r="U115" s="21"/>
    </row>
    <row r="116" customFormat="false" ht="15" hidden="false" customHeight="true" outlineLevel="0" collapsed="false">
      <c r="A116" s="19"/>
      <c r="B116" s="19"/>
      <c r="C116" s="19"/>
      <c r="D116" s="19"/>
      <c r="E116" s="83"/>
      <c r="F116" s="84"/>
      <c r="G116" s="84"/>
      <c r="H116" s="84"/>
      <c r="I116" s="83"/>
      <c r="J116" s="83"/>
      <c r="K116" s="85"/>
      <c r="L116" s="83"/>
      <c r="M116" s="83"/>
      <c r="N116" s="83"/>
      <c r="O116" s="83"/>
      <c r="P116" s="21"/>
      <c r="Q116" s="21"/>
      <c r="R116" s="21"/>
      <c r="T116" s="21"/>
      <c r="U116" s="21"/>
    </row>
    <row r="117" customFormat="false" ht="15" hidden="false" customHeight="true" outlineLevel="0" collapsed="false">
      <c r="A117" s="19"/>
      <c r="B117" s="19"/>
      <c r="C117" s="19"/>
      <c r="D117" s="19"/>
      <c r="E117" s="83"/>
      <c r="F117" s="84"/>
      <c r="G117" s="84"/>
      <c r="H117" s="84"/>
      <c r="I117" s="83"/>
      <c r="J117" s="83"/>
      <c r="K117" s="85"/>
      <c r="L117" s="83"/>
      <c r="M117" s="83"/>
      <c r="N117" s="83"/>
      <c r="O117" s="83"/>
      <c r="P117" s="21"/>
      <c r="Q117" s="21"/>
      <c r="R117" s="21"/>
      <c r="T117" s="21"/>
      <c r="U117" s="21"/>
    </row>
    <row r="118" customFormat="false" ht="15" hidden="false" customHeight="true" outlineLevel="0" collapsed="false">
      <c r="A118" s="19"/>
      <c r="B118" s="19"/>
      <c r="C118" s="19"/>
      <c r="D118" s="19"/>
      <c r="E118" s="83"/>
      <c r="F118" s="84"/>
      <c r="G118" s="84"/>
      <c r="H118" s="84"/>
      <c r="I118" s="83"/>
      <c r="J118" s="83"/>
      <c r="K118" s="85"/>
      <c r="L118" s="83"/>
      <c r="M118" s="83"/>
      <c r="N118" s="83"/>
      <c r="O118" s="83"/>
      <c r="P118" s="21"/>
      <c r="Q118" s="21"/>
      <c r="R118" s="21"/>
      <c r="T118" s="21"/>
      <c r="U118" s="21"/>
    </row>
    <row r="119" customFormat="false" ht="15" hidden="false" customHeight="true" outlineLevel="0" collapsed="false">
      <c r="A119" s="19"/>
      <c r="B119" s="19"/>
      <c r="C119" s="19"/>
      <c r="D119" s="19"/>
      <c r="E119" s="83"/>
      <c r="F119" s="84"/>
      <c r="G119" s="84"/>
      <c r="H119" s="84"/>
      <c r="I119" s="83"/>
      <c r="J119" s="83"/>
      <c r="K119" s="85"/>
      <c r="L119" s="83"/>
      <c r="M119" s="83"/>
      <c r="N119" s="83"/>
      <c r="O119" s="83"/>
      <c r="P119" s="21"/>
      <c r="Q119" s="21"/>
      <c r="R119" s="21"/>
      <c r="T119" s="21"/>
      <c r="U119" s="21"/>
    </row>
    <row r="120" customFormat="false" ht="15" hidden="false" customHeight="true" outlineLevel="0" collapsed="false">
      <c r="A120" s="19"/>
      <c r="B120" s="19"/>
      <c r="C120" s="19"/>
      <c r="D120" s="19"/>
      <c r="E120" s="83"/>
      <c r="F120" s="84"/>
      <c r="G120" s="84"/>
      <c r="H120" s="84"/>
      <c r="I120" s="83"/>
      <c r="J120" s="83"/>
      <c r="K120" s="85"/>
      <c r="L120" s="83"/>
      <c r="M120" s="83"/>
      <c r="N120" s="83"/>
      <c r="O120" s="83"/>
      <c r="P120" s="21"/>
      <c r="Q120" s="21"/>
      <c r="R120" s="21"/>
      <c r="T120" s="21"/>
      <c r="U120" s="21"/>
    </row>
    <row r="121" customFormat="false" ht="15" hidden="false" customHeight="true" outlineLevel="0" collapsed="false">
      <c r="A121" s="19"/>
      <c r="B121" s="19"/>
      <c r="C121" s="19"/>
      <c r="D121" s="19"/>
      <c r="E121" s="83"/>
      <c r="F121" s="84"/>
      <c r="G121" s="84"/>
      <c r="H121" s="84"/>
      <c r="I121" s="83"/>
      <c r="J121" s="83"/>
      <c r="K121" s="85"/>
      <c r="L121" s="83"/>
      <c r="M121" s="83"/>
      <c r="N121" s="83"/>
      <c r="O121" s="83"/>
      <c r="P121" s="21"/>
      <c r="Q121" s="21"/>
      <c r="R121" s="21"/>
      <c r="T121" s="21"/>
      <c r="U121" s="21"/>
    </row>
    <row r="122" customFormat="false" ht="15" hidden="false" customHeight="true" outlineLevel="0" collapsed="false">
      <c r="A122" s="19"/>
      <c r="B122" s="19"/>
      <c r="C122" s="19"/>
      <c r="D122" s="19"/>
      <c r="E122" s="83"/>
      <c r="F122" s="84"/>
      <c r="G122" s="84"/>
      <c r="H122" s="84"/>
      <c r="I122" s="83"/>
      <c r="J122" s="83"/>
      <c r="K122" s="85"/>
      <c r="L122" s="83"/>
      <c r="M122" s="83"/>
      <c r="N122" s="83"/>
      <c r="O122" s="83"/>
      <c r="P122" s="21"/>
      <c r="Q122" s="21"/>
      <c r="R122" s="21"/>
      <c r="T122" s="21"/>
      <c r="U122" s="21"/>
    </row>
    <row r="123" customFormat="false" ht="15" hidden="false" customHeight="true" outlineLevel="0" collapsed="false">
      <c r="A123" s="19"/>
      <c r="B123" s="19"/>
      <c r="C123" s="19"/>
      <c r="D123" s="19"/>
      <c r="E123" s="83"/>
      <c r="F123" s="84"/>
      <c r="G123" s="84"/>
      <c r="H123" s="84"/>
      <c r="I123" s="83"/>
      <c r="J123" s="83"/>
      <c r="K123" s="85"/>
      <c r="L123" s="83"/>
      <c r="M123" s="83"/>
      <c r="N123" s="83"/>
      <c r="O123" s="83"/>
      <c r="P123" s="21"/>
      <c r="Q123" s="21"/>
      <c r="R123" s="21"/>
      <c r="T123" s="21"/>
      <c r="U123" s="21"/>
    </row>
    <row r="124" customFormat="false" ht="15" hidden="false" customHeight="true" outlineLevel="0" collapsed="false">
      <c r="A124" s="19"/>
      <c r="B124" s="19"/>
      <c r="C124" s="19"/>
      <c r="D124" s="19"/>
      <c r="E124" s="83"/>
      <c r="F124" s="84"/>
      <c r="G124" s="84"/>
      <c r="H124" s="84"/>
      <c r="I124" s="83"/>
      <c r="J124" s="83"/>
      <c r="K124" s="85"/>
      <c r="L124" s="83"/>
      <c r="M124" s="83"/>
      <c r="N124" s="83"/>
      <c r="O124" s="83"/>
      <c r="P124" s="21"/>
      <c r="Q124" s="21"/>
      <c r="R124" s="21"/>
      <c r="T124" s="21"/>
      <c r="U124" s="21"/>
    </row>
    <row r="125" customFormat="false" ht="15" hidden="false" customHeight="true" outlineLevel="0" collapsed="false">
      <c r="A125" s="19"/>
      <c r="B125" s="19"/>
      <c r="C125" s="19"/>
      <c r="D125" s="19"/>
      <c r="E125" s="83"/>
      <c r="F125" s="84"/>
      <c r="G125" s="84"/>
      <c r="H125" s="84"/>
      <c r="I125" s="83"/>
      <c r="J125" s="83"/>
      <c r="K125" s="85"/>
      <c r="L125" s="83"/>
      <c r="M125" s="83"/>
      <c r="N125" s="83"/>
      <c r="O125" s="83"/>
      <c r="P125" s="21"/>
      <c r="Q125" s="21"/>
      <c r="R125" s="21"/>
      <c r="T125" s="21"/>
      <c r="U125" s="21"/>
    </row>
    <row r="126" customFormat="false" ht="15" hidden="false" customHeight="true" outlineLevel="0" collapsed="false">
      <c r="A126" s="19"/>
      <c r="B126" s="19"/>
      <c r="C126" s="19"/>
      <c r="D126" s="19"/>
      <c r="E126" s="83"/>
      <c r="F126" s="84"/>
      <c r="G126" s="84"/>
      <c r="H126" s="84"/>
      <c r="I126" s="83"/>
      <c r="J126" s="83"/>
      <c r="K126" s="85"/>
      <c r="L126" s="83"/>
      <c r="M126" s="83"/>
      <c r="N126" s="83"/>
      <c r="O126" s="83"/>
      <c r="P126" s="21"/>
      <c r="Q126" s="21"/>
      <c r="R126" s="21"/>
      <c r="T126" s="21"/>
      <c r="U126" s="21"/>
    </row>
    <row r="127" customFormat="false" ht="15" hidden="false" customHeight="true" outlineLevel="0" collapsed="false">
      <c r="A127" s="19"/>
      <c r="B127" s="19"/>
      <c r="C127" s="19"/>
      <c r="D127" s="19"/>
      <c r="E127" s="83"/>
      <c r="F127" s="84"/>
      <c r="G127" s="84"/>
      <c r="H127" s="84"/>
      <c r="I127" s="83"/>
      <c r="J127" s="83"/>
      <c r="K127" s="85"/>
      <c r="L127" s="83"/>
      <c r="M127" s="83"/>
      <c r="N127" s="83"/>
      <c r="O127" s="83"/>
      <c r="P127" s="21"/>
      <c r="Q127" s="21"/>
      <c r="R127" s="21"/>
      <c r="T127" s="21"/>
      <c r="U127" s="21"/>
    </row>
    <row r="128" customFormat="false" ht="15" hidden="false" customHeight="true" outlineLevel="0" collapsed="false">
      <c r="A128" s="19"/>
      <c r="B128" s="19"/>
      <c r="C128" s="19"/>
      <c r="D128" s="19"/>
      <c r="E128" s="83"/>
      <c r="F128" s="84"/>
      <c r="G128" s="84"/>
      <c r="H128" s="84"/>
      <c r="I128" s="83"/>
      <c r="J128" s="83"/>
      <c r="K128" s="85"/>
      <c r="L128" s="83"/>
      <c r="M128" s="83"/>
      <c r="N128" s="83"/>
      <c r="O128" s="83"/>
      <c r="P128" s="21"/>
      <c r="Q128" s="21"/>
      <c r="R128" s="21"/>
      <c r="T128" s="21"/>
      <c r="U128" s="21"/>
    </row>
    <row r="129" customFormat="false" ht="15" hidden="false" customHeight="true" outlineLevel="0" collapsed="false">
      <c r="A129" s="19"/>
      <c r="B129" s="19"/>
      <c r="C129" s="19"/>
      <c r="D129" s="19"/>
      <c r="E129" s="83"/>
      <c r="F129" s="84"/>
      <c r="G129" s="84"/>
      <c r="H129" s="84"/>
      <c r="I129" s="83"/>
      <c r="J129" s="83"/>
      <c r="K129" s="85"/>
      <c r="L129" s="83"/>
      <c r="M129" s="83"/>
      <c r="N129" s="83"/>
      <c r="O129" s="83"/>
      <c r="P129" s="21"/>
      <c r="Q129" s="21"/>
      <c r="R129" s="21"/>
      <c r="T129" s="21"/>
      <c r="U129" s="21"/>
    </row>
    <row r="130" customFormat="false" ht="15" hidden="false" customHeight="true" outlineLevel="0" collapsed="false">
      <c r="A130" s="19"/>
      <c r="B130" s="19"/>
      <c r="C130" s="19"/>
      <c r="D130" s="19"/>
      <c r="E130" s="83"/>
      <c r="F130" s="84"/>
      <c r="G130" s="84"/>
      <c r="H130" s="84"/>
      <c r="I130" s="83"/>
      <c r="J130" s="83"/>
      <c r="K130" s="85"/>
      <c r="L130" s="83"/>
      <c r="M130" s="83"/>
      <c r="N130" s="83"/>
      <c r="O130" s="83"/>
      <c r="P130" s="21"/>
      <c r="Q130" s="21"/>
      <c r="R130" s="21"/>
      <c r="T130" s="21"/>
      <c r="U130" s="21"/>
    </row>
    <row r="131" customFormat="false" ht="15" hidden="false" customHeight="true" outlineLevel="0" collapsed="false">
      <c r="A131" s="19"/>
      <c r="B131" s="19"/>
      <c r="C131" s="19"/>
      <c r="D131" s="19"/>
      <c r="E131" s="83"/>
      <c r="F131" s="84"/>
      <c r="G131" s="84"/>
      <c r="H131" s="84"/>
      <c r="I131" s="83"/>
      <c r="J131" s="83"/>
      <c r="K131" s="85"/>
      <c r="L131" s="83"/>
      <c r="M131" s="83"/>
      <c r="N131" s="83"/>
      <c r="O131" s="83"/>
      <c r="P131" s="21"/>
      <c r="Q131" s="21"/>
      <c r="R131" s="21"/>
      <c r="T131" s="21"/>
      <c r="U131" s="21"/>
    </row>
    <row r="132" customFormat="false" ht="15" hidden="false" customHeight="true" outlineLevel="0" collapsed="false">
      <c r="A132" s="19"/>
      <c r="B132" s="19"/>
      <c r="C132" s="19"/>
      <c r="D132" s="19"/>
      <c r="E132" s="83"/>
      <c r="F132" s="84"/>
      <c r="G132" s="84"/>
      <c r="H132" s="84"/>
      <c r="I132" s="83"/>
      <c r="J132" s="83"/>
      <c r="K132" s="85"/>
      <c r="L132" s="83"/>
      <c r="M132" s="83"/>
      <c r="N132" s="83"/>
      <c r="O132" s="83"/>
      <c r="P132" s="21"/>
      <c r="Q132" s="21"/>
      <c r="R132" s="21"/>
      <c r="T132" s="21"/>
      <c r="U132" s="21"/>
    </row>
    <row r="133" customFormat="false" ht="15" hidden="false" customHeight="true" outlineLevel="0" collapsed="false">
      <c r="A133" s="19"/>
      <c r="B133" s="19"/>
      <c r="C133" s="19"/>
      <c r="D133" s="19"/>
      <c r="E133" s="83"/>
      <c r="F133" s="84"/>
      <c r="G133" s="84"/>
      <c r="H133" s="84"/>
      <c r="I133" s="83"/>
      <c r="J133" s="83"/>
      <c r="K133" s="85"/>
      <c r="L133" s="83"/>
      <c r="M133" s="83"/>
      <c r="N133" s="83"/>
      <c r="O133" s="83"/>
      <c r="P133" s="21"/>
      <c r="Q133" s="21"/>
      <c r="R133" s="21"/>
      <c r="T133" s="21"/>
      <c r="U133" s="21"/>
    </row>
    <row r="134" customFormat="false" ht="15" hidden="false" customHeight="true" outlineLevel="0" collapsed="false">
      <c r="A134" s="19"/>
      <c r="B134" s="19"/>
      <c r="C134" s="19"/>
      <c r="D134" s="19"/>
      <c r="E134" s="83"/>
      <c r="F134" s="84"/>
      <c r="G134" s="84"/>
      <c r="H134" s="84"/>
      <c r="I134" s="83"/>
      <c r="J134" s="83"/>
      <c r="K134" s="85"/>
      <c r="L134" s="83"/>
      <c r="M134" s="83"/>
      <c r="N134" s="83"/>
      <c r="O134" s="83"/>
      <c r="P134" s="21"/>
      <c r="Q134" s="21"/>
      <c r="R134" s="21"/>
      <c r="T134" s="21"/>
      <c r="U134" s="21"/>
    </row>
    <row r="135" customFormat="false" ht="15" hidden="false" customHeight="true" outlineLevel="0" collapsed="false">
      <c r="A135" s="19"/>
      <c r="B135" s="19"/>
      <c r="C135" s="19"/>
      <c r="D135" s="19"/>
      <c r="E135" s="83"/>
      <c r="F135" s="84"/>
      <c r="G135" s="84"/>
      <c r="H135" s="84"/>
      <c r="I135" s="83"/>
      <c r="J135" s="83"/>
      <c r="K135" s="85"/>
      <c r="L135" s="83"/>
      <c r="M135" s="83"/>
      <c r="N135" s="83"/>
      <c r="O135" s="83"/>
      <c r="P135" s="21"/>
      <c r="Q135" s="21"/>
      <c r="R135" s="21"/>
      <c r="T135" s="21"/>
      <c r="U135" s="21"/>
    </row>
    <row r="136" customFormat="false" ht="15" hidden="false" customHeight="true" outlineLevel="0" collapsed="false">
      <c r="A136" s="19"/>
      <c r="B136" s="19"/>
      <c r="C136" s="19"/>
      <c r="D136" s="19"/>
      <c r="E136" s="83"/>
      <c r="F136" s="84"/>
      <c r="G136" s="84"/>
      <c r="H136" s="84"/>
      <c r="I136" s="83"/>
      <c r="J136" s="83"/>
      <c r="K136" s="85"/>
      <c r="L136" s="83"/>
      <c r="M136" s="83"/>
      <c r="N136" s="83"/>
      <c r="O136" s="83"/>
      <c r="P136" s="21"/>
      <c r="Q136" s="21"/>
      <c r="R136" s="21"/>
      <c r="T136" s="21"/>
      <c r="U136" s="21"/>
    </row>
    <row r="137" customFormat="false" ht="15" hidden="false" customHeight="true" outlineLevel="0" collapsed="false">
      <c r="A137" s="19"/>
      <c r="B137" s="19"/>
      <c r="C137" s="19"/>
      <c r="D137" s="19"/>
      <c r="E137" s="83"/>
      <c r="F137" s="84"/>
      <c r="G137" s="84"/>
      <c r="H137" s="84"/>
      <c r="I137" s="83"/>
      <c r="J137" s="83"/>
      <c r="K137" s="85"/>
      <c r="L137" s="83"/>
      <c r="M137" s="83"/>
      <c r="N137" s="83"/>
      <c r="O137" s="83"/>
      <c r="P137" s="21"/>
      <c r="Q137" s="21"/>
      <c r="R137" s="21"/>
      <c r="T137" s="21"/>
      <c r="U137" s="21"/>
    </row>
    <row r="138" customFormat="false" ht="15" hidden="false" customHeight="true" outlineLevel="0" collapsed="false">
      <c r="A138" s="19"/>
      <c r="B138" s="19"/>
      <c r="C138" s="19"/>
      <c r="D138" s="19"/>
      <c r="E138" s="83"/>
      <c r="F138" s="84"/>
      <c r="G138" s="84"/>
      <c r="H138" s="84"/>
      <c r="I138" s="83"/>
      <c r="J138" s="83"/>
      <c r="K138" s="85"/>
      <c r="L138" s="83"/>
      <c r="M138" s="83"/>
      <c r="N138" s="83"/>
      <c r="O138" s="83"/>
      <c r="P138" s="21"/>
      <c r="Q138" s="21"/>
      <c r="R138" s="21"/>
      <c r="T138" s="21"/>
      <c r="U138" s="21"/>
    </row>
    <row r="139" customFormat="false" ht="15" hidden="false" customHeight="true" outlineLevel="0" collapsed="false">
      <c r="A139" s="19"/>
      <c r="B139" s="19"/>
      <c r="C139" s="19"/>
      <c r="D139" s="19"/>
      <c r="E139" s="83"/>
      <c r="F139" s="84"/>
      <c r="G139" s="84"/>
      <c r="H139" s="84"/>
      <c r="I139" s="83"/>
      <c r="J139" s="83"/>
      <c r="K139" s="85"/>
      <c r="L139" s="83"/>
      <c r="M139" s="83"/>
      <c r="N139" s="83"/>
      <c r="O139" s="83"/>
      <c r="P139" s="21"/>
      <c r="Q139" s="21"/>
      <c r="R139" s="21"/>
      <c r="T139" s="21"/>
      <c r="U139" s="21"/>
    </row>
    <row r="140" customFormat="false" ht="15" hidden="false" customHeight="true" outlineLevel="0" collapsed="false">
      <c r="A140" s="19"/>
      <c r="B140" s="19"/>
      <c r="C140" s="19"/>
      <c r="D140" s="19"/>
      <c r="E140" s="83"/>
      <c r="F140" s="84"/>
      <c r="G140" s="84"/>
      <c r="H140" s="84"/>
      <c r="I140" s="83"/>
      <c r="J140" s="83"/>
      <c r="K140" s="85"/>
      <c r="L140" s="83"/>
      <c r="M140" s="83"/>
      <c r="N140" s="83"/>
      <c r="O140" s="83"/>
      <c r="P140" s="21"/>
      <c r="Q140" s="21"/>
      <c r="R140" s="21"/>
      <c r="T140" s="21"/>
      <c r="U140" s="21"/>
    </row>
    <row r="141" customFormat="false" ht="15" hidden="false" customHeight="true" outlineLevel="0" collapsed="false">
      <c r="A141" s="19"/>
      <c r="B141" s="19"/>
      <c r="C141" s="19"/>
      <c r="D141" s="19"/>
      <c r="E141" s="83"/>
      <c r="F141" s="84"/>
      <c r="G141" s="84"/>
      <c r="H141" s="84"/>
      <c r="I141" s="83"/>
      <c r="J141" s="83"/>
      <c r="K141" s="85"/>
      <c r="L141" s="83"/>
      <c r="M141" s="83"/>
      <c r="N141" s="83"/>
      <c r="O141" s="83"/>
      <c r="P141" s="21"/>
      <c r="Q141" s="21"/>
      <c r="R141" s="21"/>
      <c r="T141" s="21"/>
      <c r="U141" s="21"/>
    </row>
    <row r="142" customFormat="false" ht="15" hidden="false" customHeight="true" outlineLevel="0" collapsed="false">
      <c r="A142" s="19"/>
      <c r="B142" s="19"/>
      <c r="C142" s="19"/>
      <c r="D142" s="19"/>
      <c r="E142" s="83"/>
      <c r="F142" s="84"/>
      <c r="G142" s="84"/>
      <c r="H142" s="84"/>
      <c r="I142" s="83"/>
      <c r="J142" s="83"/>
      <c r="K142" s="85"/>
      <c r="L142" s="83"/>
      <c r="M142" s="83"/>
      <c r="N142" s="83"/>
      <c r="O142" s="83"/>
      <c r="P142" s="21"/>
      <c r="Q142" s="21"/>
      <c r="R142" s="21"/>
      <c r="T142" s="21"/>
      <c r="U142" s="21"/>
    </row>
    <row r="143" customFormat="false" ht="15" hidden="false" customHeight="true" outlineLevel="0" collapsed="false">
      <c r="A143" s="19"/>
      <c r="B143" s="19"/>
      <c r="C143" s="19"/>
      <c r="D143" s="19"/>
      <c r="E143" s="83"/>
      <c r="F143" s="84"/>
      <c r="G143" s="84"/>
      <c r="H143" s="84"/>
      <c r="I143" s="83"/>
      <c r="J143" s="83"/>
      <c r="K143" s="85"/>
      <c r="L143" s="83"/>
      <c r="M143" s="83"/>
      <c r="N143" s="83"/>
      <c r="O143" s="83"/>
      <c r="P143" s="21"/>
      <c r="Q143" s="21"/>
      <c r="R143" s="21"/>
      <c r="T143" s="21"/>
      <c r="U143" s="21"/>
    </row>
    <row r="144" customFormat="false" ht="15" hidden="false" customHeight="true" outlineLevel="0" collapsed="false">
      <c r="A144" s="19"/>
      <c r="B144" s="19"/>
      <c r="C144" s="19"/>
      <c r="D144" s="19"/>
      <c r="E144" s="83"/>
      <c r="F144" s="84"/>
      <c r="G144" s="84"/>
      <c r="H144" s="84"/>
      <c r="I144" s="83"/>
      <c r="J144" s="83"/>
      <c r="K144" s="85"/>
      <c r="L144" s="83"/>
      <c r="M144" s="83"/>
      <c r="N144" s="83"/>
      <c r="O144" s="83"/>
      <c r="P144" s="21"/>
      <c r="Q144" s="21"/>
      <c r="R144" s="21"/>
      <c r="T144" s="21"/>
      <c r="U144" s="21"/>
    </row>
    <row r="145" customFormat="false" ht="15" hidden="false" customHeight="true" outlineLevel="0" collapsed="false">
      <c r="A145" s="19"/>
      <c r="B145" s="19"/>
      <c r="C145" s="19"/>
      <c r="D145" s="19"/>
      <c r="E145" s="83"/>
      <c r="F145" s="84"/>
      <c r="G145" s="84"/>
      <c r="H145" s="84"/>
      <c r="I145" s="83"/>
      <c r="J145" s="83"/>
      <c r="K145" s="85"/>
      <c r="L145" s="83"/>
      <c r="M145" s="83"/>
      <c r="N145" s="83"/>
      <c r="O145" s="83"/>
      <c r="P145" s="21"/>
      <c r="Q145" s="21"/>
      <c r="R145" s="21"/>
      <c r="T145" s="21"/>
      <c r="U145" s="21"/>
    </row>
    <row r="146" customFormat="false" ht="15" hidden="false" customHeight="true" outlineLevel="0" collapsed="false">
      <c r="A146" s="19"/>
      <c r="B146" s="19"/>
      <c r="C146" s="19"/>
      <c r="D146" s="19"/>
      <c r="E146" s="83"/>
      <c r="F146" s="84"/>
      <c r="G146" s="84"/>
      <c r="H146" s="84"/>
      <c r="I146" s="83"/>
      <c r="J146" s="83"/>
      <c r="K146" s="85"/>
      <c r="L146" s="83"/>
      <c r="M146" s="83"/>
      <c r="N146" s="83"/>
      <c r="O146" s="83"/>
      <c r="P146" s="21"/>
      <c r="Q146" s="21"/>
      <c r="R146" s="21"/>
      <c r="T146" s="21"/>
      <c r="U146" s="21"/>
    </row>
    <row r="147" customFormat="false" ht="15" hidden="false" customHeight="true" outlineLevel="0" collapsed="false">
      <c r="A147" s="19"/>
      <c r="B147" s="19"/>
      <c r="C147" s="19"/>
      <c r="D147" s="19"/>
      <c r="E147" s="83"/>
      <c r="F147" s="84"/>
      <c r="G147" s="84"/>
      <c r="H147" s="84"/>
      <c r="I147" s="83"/>
      <c r="J147" s="83"/>
      <c r="K147" s="85"/>
      <c r="L147" s="83"/>
      <c r="M147" s="83"/>
      <c r="N147" s="83"/>
      <c r="O147" s="83"/>
      <c r="P147" s="21"/>
      <c r="Q147" s="21"/>
      <c r="R147" s="21"/>
      <c r="T147" s="21"/>
      <c r="U147" s="21"/>
    </row>
    <row r="148" customFormat="false" ht="15" hidden="false" customHeight="true" outlineLevel="0" collapsed="false">
      <c r="A148" s="19"/>
      <c r="B148" s="19"/>
      <c r="C148" s="19"/>
      <c r="D148" s="19"/>
      <c r="E148" s="83"/>
      <c r="F148" s="84"/>
      <c r="G148" s="84"/>
      <c r="H148" s="84"/>
      <c r="I148" s="83"/>
      <c r="J148" s="83"/>
      <c r="K148" s="85"/>
      <c r="L148" s="83"/>
      <c r="M148" s="83"/>
      <c r="N148" s="83"/>
      <c r="O148" s="83"/>
      <c r="P148" s="21"/>
      <c r="Q148" s="21"/>
      <c r="R148" s="21"/>
      <c r="T148" s="21"/>
      <c r="U148" s="21"/>
    </row>
    <row r="149" customFormat="false" ht="15" hidden="false" customHeight="true" outlineLevel="0" collapsed="false">
      <c r="A149" s="19"/>
      <c r="B149" s="19"/>
      <c r="C149" s="19"/>
      <c r="D149" s="19"/>
      <c r="E149" s="83"/>
      <c r="F149" s="84"/>
      <c r="G149" s="84"/>
      <c r="H149" s="84"/>
      <c r="I149" s="83"/>
      <c r="J149" s="83"/>
      <c r="K149" s="85"/>
      <c r="L149" s="83"/>
      <c r="M149" s="83"/>
      <c r="N149" s="83"/>
      <c r="O149" s="83"/>
      <c r="P149" s="21"/>
      <c r="Q149" s="21"/>
      <c r="R149" s="21"/>
      <c r="T149" s="21"/>
      <c r="U149" s="21"/>
    </row>
    <row r="150" customFormat="false" ht="15" hidden="false" customHeight="true" outlineLevel="0" collapsed="false">
      <c r="A150" s="19"/>
      <c r="B150" s="19"/>
      <c r="C150" s="19"/>
      <c r="D150" s="19"/>
      <c r="E150" s="83"/>
      <c r="F150" s="84"/>
      <c r="G150" s="84"/>
      <c r="H150" s="84"/>
      <c r="I150" s="83"/>
      <c r="J150" s="83"/>
      <c r="K150" s="85"/>
      <c r="L150" s="83"/>
      <c r="M150" s="83"/>
      <c r="N150" s="83"/>
      <c r="O150" s="83"/>
      <c r="P150" s="21"/>
      <c r="Q150" s="21"/>
      <c r="R150" s="21"/>
      <c r="T150" s="21"/>
      <c r="U150" s="21"/>
    </row>
    <row r="151" customFormat="false" ht="15" hidden="false" customHeight="true" outlineLevel="0" collapsed="false">
      <c r="A151" s="19"/>
      <c r="B151" s="19"/>
      <c r="C151" s="19"/>
      <c r="D151" s="19"/>
      <c r="E151" s="83"/>
      <c r="F151" s="84"/>
      <c r="G151" s="84"/>
      <c r="H151" s="84"/>
      <c r="I151" s="83"/>
      <c r="J151" s="83"/>
      <c r="K151" s="85"/>
      <c r="L151" s="83"/>
      <c r="M151" s="83"/>
      <c r="N151" s="83"/>
      <c r="O151" s="83"/>
      <c r="P151" s="21"/>
      <c r="Q151" s="21"/>
      <c r="R151" s="21"/>
      <c r="T151" s="21"/>
      <c r="U151" s="21"/>
    </row>
    <row r="152" customFormat="false" ht="15" hidden="false" customHeight="true" outlineLevel="0" collapsed="false">
      <c r="A152" s="19"/>
      <c r="B152" s="19"/>
      <c r="C152" s="19"/>
      <c r="D152" s="19"/>
      <c r="E152" s="83"/>
      <c r="F152" s="84"/>
      <c r="G152" s="84"/>
      <c r="H152" s="84"/>
      <c r="I152" s="83"/>
      <c r="J152" s="83"/>
      <c r="K152" s="85"/>
      <c r="L152" s="83"/>
      <c r="M152" s="83"/>
      <c r="N152" s="83"/>
      <c r="O152" s="83"/>
      <c r="P152" s="21"/>
      <c r="Q152" s="21"/>
      <c r="R152" s="21"/>
      <c r="T152" s="21"/>
      <c r="U152" s="21"/>
    </row>
    <row r="153" customFormat="false" ht="15" hidden="false" customHeight="true" outlineLevel="0" collapsed="false">
      <c r="A153" s="19"/>
      <c r="B153" s="19"/>
      <c r="C153" s="19"/>
      <c r="D153" s="19"/>
      <c r="E153" s="83"/>
      <c r="F153" s="84"/>
      <c r="G153" s="84"/>
      <c r="H153" s="84"/>
      <c r="I153" s="83"/>
      <c r="J153" s="83"/>
      <c r="K153" s="85"/>
      <c r="L153" s="83"/>
      <c r="M153" s="83"/>
      <c r="N153" s="83"/>
      <c r="O153" s="83"/>
      <c r="P153" s="21"/>
      <c r="Q153" s="21"/>
      <c r="R153" s="21"/>
      <c r="T153" s="21"/>
      <c r="U153" s="21"/>
    </row>
    <row r="154" customFormat="false" ht="15" hidden="false" customHeight="true" outlineLevel="0" collapsed="false">
      <c r="A154" s="19"/>
      <c r="B154" s="19"/>
      <c r="C154" s="19"/>
      <c r="D154" s="19"/>
      <c r="E154" s="83"/>
      <c r="F154" s="84"/>
      <c r="G154" s="84"/>
      <c r="H154" s="84"/>
      <c r="I154" s="83"/>
      <c r="J154" s="83"/>
      <c r="K154" s="85"/>
      <c r="L154" s="83"/>
      <c r="M154" s="83"/>
      <c r="N154" s="83"/>
      <c r="O154" s="83"/>
      <c r="P154" s="21"/>
      <c r="Q154" s="21"/>
      <c r="R154" s="21"/>
      <c r="T154" s="21"/>
      <c r="U154" s="21"/>
    </row>
    <row r="155" customFormat="false" ht="15" hidden="false" customHeight="true" outlineLevel="0" collapsed="false">
      <c r="A155" s="19"/>
      <c r="B155" s="19"/>
      <c r="C155" s="19"/>
      <c r="D155" s="19"/>
      <c r="E155" s="83"/>
      <c r="F155" s="84"/>
      <c r="G155" s="84"/>
      <c r="H155" s="84"/>
      <c r="I155" s="83"/>
      <c r="J155" s="83"/>
      <c r="K155" s="85"/>
      <c r="L155" s="83"/>
      <c r="M155" s="83"/>
      <c r="N155" s="83"/>
      <c r="O155" s="83"/>
      <c r="P155" s="21"/>
      <c r="Q155" s="21"/>
      <c r="R155" s="21"/>
      <c r="T155" s="21"/>
      <c r="U155" s="21"/>
    </row>
    <row r="156" customFormat="false" ht="15" hidden="false" customHeight="true" outlineLevel="0" collapsed="false">
      <c r="A156" s="19"/>
      <c r="B156" s="19"/>
      <c r="C156" s="19"/>
      <c r="D156" s="19"/>
      <c r="E156" s="83"/>
      <c r="F156" s="84"/>
      <c r="G156" s="84"/>
      <c r="H156" s="84"/>
      <c r="I156" s="83"/>
      <c r="J156" s="83"/>
      <c r="K156" s="85"/>
      <c r="L156" s="83"/>
      <c r="M156" s="83"/>
      <c r="N156" s="83"/>
      <c r="O156" s="83"/>
      <c r="P156" s="21"/>
      <c r="Q156" s="21"/>
      <c r="R156" s="21"/>
      <c r="T156" s="21"/>
      <c r="U156" s="21"/>
    </row>
    <row r="157" customFormat="false" ht="15" hidden="false" customHeight="true" outlineLevel="0" collapsed="false">
      <c r="A157" s="19"/>
      <c r="B157" s="19"/>
      <c r="C157" s="19"/>
      <c r="D157" s="19"/>
      <c r="E157" s="83"/>
      <c r="F157" s="84"/>
      <c r="G157" s="84"/>
      <c r="H157" s="84"/>
      <c r="I157" s="83"/>
      <c r="J157" s="83"/>
      <c r="K157" s="85"/>
      <c r="L157" s="83"/>
      <c r="M157" s="83"/>
      <c r="N157" s="83"/>
      <c r="O157" s="83"/>
      <c r="P157" s="21"/>
      <c r="Q157" s="21"/>
      <c r="R157" s="21"/>
      <c r="T157" s="21"/>
      <c r="U157" s="21"/>
    </row>
    <row r="158" customFormat="false" ht="15" hidden="false" customHeight="true" outlineLevel="0" collapsed="false">
      <c r="A158" s="19"/>
      <c r="B158" s="19"/>
      <c r="C158" s="19"/>
      <c r="D158" s="19"/>
      <c r="E158" s="83"/>
      <c r="F158" s="84"/>
      <c r="G158" s="84"/>
      <c r="H158" s="84"/>
      <c r="I158" s="83"/>
      <c r="J158" s="83"/>
      <c r="K158" s="85"/>
      <c r="L158" s="83"/>
      <c r="M158" s="83"/>
      <c r="N158" s="83"/>
      <c r="O158" s="83"/>
      <c r="P158" s="21"/>
      <c r="Q158" s="21"/>
      <c r="R158" s="21"/>
      <c r="T158" s="21"/>
      <c r="U158" s="21"/>
    </row>
    <row r="159" customFormat="false" ht="15" hidden="false" customHeight="true" outlineLevel="0" collapsed="false">
      <c r="A159" s="19"/>
      <c r="B159" s="19"/>
      <c r="C159" s="19"/>
      <c r="D159" s="19"/>
      <c r="E159" s="83"/>
      <c r="F159" s="84"/>
      <c r="G159" s="84"/>
      <c r="H159" s="84"/>
      <c r="I159" s="83"/>
      <c r="J159" s="83"/>
      <c r="K159" s="85"/>
      <c r="L159" s="83"/>
      <c r="M159" s="83"/>
      <c r="N159" s="83"/>
      <c r="O159" s="83"/>
      <c r="P159" s="21"/>
      <c r="Q159" s="21"/>
      <c r="R159" s="21"/>
      <c r="T159" s="21"/>
      <c r="U159" s="21"/>
    </row>
    <row r="160" customFormat="false" ht="15" hidden="false" customHeight="true" outlineLevel="0" collapsed="false">
      <c r="A160" s="19"/>
      <c r="B160" s="19"/>
      <c r="C160" s="19"/>
      <c r="D160" s="19"/>
      <c r="E160" s="83"/>
      <c r="F160" s="84"/>
      <c r="G160" s="84"/>
      <c r="H160" s="84"/>
      <c r="I160" s="83"/>
      <c r="J160" s="83"/>
      <c r="K160" s="85"/>
      <c r="L160" s="83"/>
      <c r="M160" s="83"/>
      <c r="N160" s="83"/>
      <c r="O160" s="83"/>
      <c r="P160" s="21"/>
      <c r="Q160" s="21"/>
      <c r="R160" s="21"/>
      <c r="T160" s="21"/>
      <c r="U160" s="21"/>
    </row>
    <row r="161" customFormat="false" ht="15" hidden="false" customHeight="true" outlineLevel="0" collapsed="false">
      <c r="A161" s="19"/>
      <c r="B161" s="19"/>
      <c r="C161" s="19"/>
      <c r="D161" s="19"/>
      <c r="E161" s="83"/>
      <c r="F161" s="84"/>
      <c r="G161" s="84"/>
      <c r="H161" s="84"/>
      <c r="I161" s="83"/>
      <c r="J161" s="83"/>
      <c r="K161" s="85"/>
      <c r="L161" s="83"/>
      <c r="M161" s="83"/>
      <c r="N161" s="83"/>
      <c r="O161" s="83"/>
      <c r="P161" s="21"/>
      <c r="Q161" s="21"/>
      <c r="R161" s="21"/>
      <c r="T161" s="21"/>
      <c r="U161" s="21"/>
    </row>
    <row r="162" customFormat="false" ht="15" hidden="false" customHeight="true" outlineLevel="0" collapsed="false">
      <c r="A162" s="19"/>
      <c r="B162" s="19"/>
      <c r="C162" s="19"/>
      <c r="D162" s="19"/>
      <c r="E162" s="83"/>
      <c r="F162" s="84"/>
      <c r="G162" s="84"/>
      <c r="H162" s="84"/>
      <c r="I162" s="83"/>
      <c r="J162" s="83"/>
      <c r="K162" s="85"/>
      <c r="L162" s="83"/>
      <c r="M162" s="83"/>
      <c r="N162" s="83"/>
      <c r="O162" s="83"/>
      <c r="P162" s="21"/>
      <c r="Q162" s="21"/>
      <c r="R162" s="21"/>
      <c r="T162" s="21"/>
      <c r="U162" s="21"/>
    </row>
    <row r="163" customFormat="false" ht="15" hidden="false" customHeight="true" outlineLevel="0" collapsed="false">
      <c r="A163" s="19"/>
      <c r="B163" s="19"/>
      <c r="C163" s="19"/>
      <c r="D163" s="19"/>
      <c r="E163" s="83"/>
      <c r="F163" s="84"/>
      <c r="G163" s="84"/>
      <c r="H163" s="84"/>
      <c r="I163" s="83"/>
      <c r="J163" s="83"/>
      <c r="K163" s="85"/>
      <c r="L163" s="83"/>
      <c r="M163" s="83"/>
      <c r="N163" s="83"/>
      <c r="O163" s="83"/>
      <c r="P163" s="21"/>
      <c r="Q163" s="21"/>
      <c r="R163" s="21"/>
      <c r="T163" s="21"/>
      <c r="U163" s="21"/>
    </row>
    <row r="164" customFormat="false" ht="15" hidden="false" customHeight="true" outlineLevel="0" collapsed="false">
      <c r="A164" s="19"/>
      <c r="B164" s="19"/>
      <c r="C164" s="19"/>
      <c r="D164" s="19"/>
      <c r="E164" s="83"/>
      <c r="F164" s="84"/>
      <c r="G164" s="84"/>
      <c r="H164" s="84"/>
      <c r="I164" s="83"/>
      <c r="J164" s="83"/>
      <c r="K164" s="85"/>
      <c r="L164" s="83"/>
      <c r="M164" s="83"/>
      <c r="N164" s="83"/>
      <c r="O164" s="83"/>
      <c r="P164" s="21"/>
      <c r="Q164" s="21"/>
      <c r="R164" s="21"/>
      <c r="T164" s="21"/>
      <c r="U164" s="21"/>
    </row>
    <row r="165" customFormat="false" ht="15" hidden="false" customHeight="true" outlineLevel="0" collapsed="false">
      <c r="A165" s="19"/>
      <c r="B165" s="19"/>
      <c r="C165" s="19"/>
      <c r="D165" s="19"/>
      <c r="E165" s="83"/>
      <c r="F165" s="84"/>
      <c r="G165" s="84"/>
      <c r="H165" s="84"/>
      <c r="I165" s="83"/>
      <c r="J165" s="83"/>
      <c r="K165" s="85"/>
      <c r="L165" s="83"/>
      <c r="M165" s="83"/>
      <c r="N165" s="83"/>
      <c r="O165" s="83"/>
      <c r="P165" s="21"/>
      <c r="Q165" s="21"/>
      <c r="R165" s="21"/>
      <c r="T165" s="21"/>
      <c r="U165" s="21"/>
    </row>
    <row r="166" customFormat="false" ht="15" hidden="false" customHeight="true" outlineLevel="0" collapsed="false">
      <c r="A166" s="19"/>
      <c r="B166" s="19"/>
      <c r="C166" s="19"/>
      <c r="D166" s="19"/>
      <c r="E166" s="83"/>
      <c r="F166" s="84"/>
      <c r="G166" s="84"/>
      <c r="H166" s="84"/>
      <c r="I166" s="83"/>
      <c r="J166" s="83"/>
      <c r="K166" s="85"/>
      <c r="L166" s="83"/>
      <c r="M166" s="83"/>
      <c r="N166" s="83"/>
      <c r="O166" s="83"/>
      <c r="P166" s="21"/>
      <c r="Q166" s="21"/>
      <c r="R166" s="21"/>
      <c r="T166" s="21"/>
      <c r="U166" s="21"/>
    </row>
    <row r="167" customFormat="false" ht="15" hidden="false" customHeight="true" outlineLevel="0" collapsed="false">
      <c r="A167" s="19"/>
      <c r="B167" s="19"/>
      <c r="C167" s="19"/>
      <c r="D167" s="19"/>
      <c r="E167" s="83"/>
      <c r="F167" s="84"/>
      <c r="G167" s="84"/>
      <c r="H167" s="84"/>
      <c r="I167" s="83"/>
      <c r="J167" s="83"/>
      <c r="K167" s="85"/>
      <c r="L167" s="83"/>
      <c r="M167" s="83"/>
      <c r="N167" s="83"/>
      <c r="O167" s="83"/>
      <c r="P167" s="21"/>
      <c r="Q167" s="21"/>
      <c r="R167" s="21"/>
      <c r="T167" s="21"/>
      <c r="U167" s="21"/>
    </row>
    <row r="168" customFormat="false" ht="15" hidden="false" customHeight="true" outlineLevel="0" collapsed="false">
      <c r="A168" s="19"/>
      <c r="B168" s="19"/>
      <c r="C168" s="19"/>
      <c r="D168" s="19"/>
      <c r="E168" s="83"/>
      <c r="F168" s="84"/>
      <c r="G168" s="84"/>
      <c r="H168" s="84"/>
      <c r="I168" s="83"/>
      <c r="J168" s="83"/>
      <c r="K168" s="85"/>
      <c r="L168" s="83"/>
      <c r="M168" s="83"/>
      <c r="N168" s="83"/>
      <c r="O168" s="83"/>
      <c r="P168" s="21"/>
      <c r="Q168" s="21"/>
      <c r="R168" s="21"/>
      <c r="T168" s="21"/>
      <c r="U168" s="21"/>
    </row>
    <row r="169" customFormat="false" ht="15" hidden="false" customHeight="true" outlineLevel="0" collapsed="false">
      <c r="A169" s="19"/>
      <c r="B169" s="19"/>
      <c r="C169" s="19"/>
      <c r="D169" s="19"/>
      <c r="E169" s="83"/>
      <c r="F169" s="84"/>
      <c r="G169" s="84"/>
      <c r="H169" s="84"/>
      <c r="I169" s="83"/>
      <c r="J169" s="83"/>
      <c r="K169" s="85"/>
      <c r="L169" s="83"/>
      <c r="M169" s="83"/>
      <c r="N169" s="83"/>
      <c r="O169" s="83"/>
      <c r="P169" s="21"/>
      <c r="Q169" s="21"/>
      <c r="R169" s="21"/>
      <c r="T169" s="21"/>
      <c r="U169" s="21"/>
    </row>
    <row r="170" customFormat="false" ht="15" hidden="false" customHeight="true" outlineLevel="0" collapsed="false">
      <c r="A170" s="19"/>
      <c r="B170" s="19"/>
      <c r="C170" s="19"/>
      <c r="D170" s="19"/>
      <c r="E170" s="83"/>
      <c r="F170" s="84"/>
      <c r="G170" s="84"/>
      <c r="H170" s="84"/>
      <c r="I170" s="83"/>
      <c r="J170" s="83"/>
      <c r="K170" s="85"/>
      <c r="L170" s="83"/>
      <c r="M170" s="83"/>
      <c r="N170" s="83"/>
      <c r="O170" s="83"/>
      <c r="P170" s="21"/>
      <c r="Q170" s="21"/>
      <c r="R170" s="21"/>
      <c r="T170" s="21"/>
      <c r="U170" s="21"/>
    </row>
    <row r="171" customFormat="false" ht="15" hidden="false" customHeight="true" outlineLevel="0" collapsed="false">
      <c r="A171" s="19"/>
      <c r="B171" s="19"/>
      <c r="C171" s="19"/>
      <c r="D171" s="19"/>
      <c r="E171" s="83"/>
      <c r="F171" s="84"/>
      <c r="G171" s="84"/>
      <c r="H171" s="84"/>
      <c r="I171" s="83"/>
      <c r="J171" s="83"/>
      <c r="K171" s="85"/>
      <c r="L171" s="83"/>
      <c r="M171" s="83"/>
      <c r="N171" s="83"/>
      <c r="O171" s="83"/>
      <c r="P171" s="21"/>
      <c r="Q171" s="21"/>
      <c r="R171" s="21"/>
      <c r="T171" s="21"/>
      <c r="U171" s="21"/>
    </row>
    <row r="172" customFormat="false" ht="15" hidden="false" customHeight="true" outlineLevel="0" collapsed="false">
      <c r="A172" s="19"/>
      <c r="B172" s="19"/>
      <c r="C172" s="19"/>
      <c r="D172" s="19"/>
      <c r="E172" s="83"/>
      <c r="F172" s="84"/>
      <c r="G172" s="84"/>
      <c r="H172" s="84"/>
      <c r="I172" s="83"/>
      <c r="J172" s="83"/>
      <c r="K172" s="85"/>
      <c r="L172" s="83"/>
      <c r="M172" s="83"/>
      <c r="N172" s="83"/>
      <c r="O172" s="83"/>
      <c r="P172" s="21"/>
      <c r="Q172" s="21"/>
      <c r="R172" s="21"/>
      <c r="T172" s="21"/>
      <c r="U172" s="21"/>
    </row>
    <row r="173" customFormat="false" ht="15" hidden="false" customHeight="true" outlineLevel="0" collapsed="false">
      <c r="A173" s="19"/>
      <c r="B173" s="19"/>
      <c r="C173" s="19"/>
      <c r="D173" s="19"/>
      <c r="E173" s="83"/>
      <c r="F173" s="84"/>
      <c r="G173" s="84"/>
      <c r="H173" s="84"/>
      <c r="I173" s="83"/>
      <c r="J173" s="83"/>
      <c r="K173" s="85"/>
      <c r="L173" s="83"/>
      <c r="M173" s="83"/>
      <c r="N173" s="83"/>
      <c r="O173" s="83"/>
      <c r="P173" s="21"/>
      <c r="Q173" s="21"/>
      <c r="R173" s="21"/>
      <c r="T173" s="21"/>
      <c r="U173" s="21"/>
    </row>
    <row r="174" customFormat="false" ht="15" hidden="false" customHeight="true" outlineLevel="0" collapsed="false">
      <c r="A174" s="19"/>
      <c r="B174" s="19"/>
      <c r="C174" s="19"/>
      <c r="D174" s="19"/>
      <c r="E174" s="83"/>
      <c r="F174" s="84"/>
      <c r="G174" s="84"/>
      <c r="H174" s="84"/>
      <c r="I174" s="83"/>
      <c r="J174" s="83"/>
      <c r="K174" s="85"/>
      <c r="L174" s="83"/>
      <c r="M174" s="83"/>
      <c r="N174" s="83"/>
      <c r="O174" s="83"/>
      <c r="P174" s="21"/>
      <c r="Q174" s="21"/>
      <c r="R174" s="21"/>
      <c r="T174" s="21"/>
      <c r="U174" s="21"/>
    </row>
    <row r="175" customFormat="false" ht="15" hidden="false" customHeight="true" outlineLevel="0" collapsed="false">
      <c r="A175" s="19"/>
      <c r="B175" s="19"/>
      <c r="C175" s="19"/>
      <c r="D175" s="19"/>
      <c r="E175" s="83"/>
      <c r="F175" s="84"/>
      <c r="G175" s="84"/>
      <c r="H175" s="84"/>
      <c r="I175" s="83"/>
      <c r="J175" s="83"/>
      <c r="K175" s="85"/>
      <c r="L175" s="83"/>
      <c r="M175" s="83"/>
      <c r="N175" s="83"/>
      <c r="O175" s="83"/>
      <c r="P175" s="21"/>
      <c r="Q175" s="21"/>
      <c r="R175" s="21"/>
      <c r="T175" s="21"/>
      <c r="U175" s="21"/>
    </row>
    <row r="176" customFormat="false" ht="15" hidden="false" customHeight="true" outlineLevel="0" collapsed="false">
      <c r="A176" s="19"/>
      <c r="B176" s="19"/>
      <c r="C176" s="19"/>
      <c r="D176" s="19"/>
      <c r="E176" s="83"/>
      <c r="F176" s="84"/>
      <c r="G176" s="84"/>
      <c r="H176" s="84"/>
      <c r="I176" s="83"/>
      <c r="J176" s="83"/>
      <c r="K176" s="85"/>
      <c r="L176" s="83"/>
      <c r="M176" s="83"/>
      <c r="N176" s="83"/>
      <c r="O176" s="83"/>
      <c r="P176" s="21"/>
      <c r="Q176" s="21"/>
      <c r="R176" s="21"/>
      <c r="T176" s="21"/>
      <c r="U176" s="21"/>
    </row>
    <row r="177" customFormat="false" ht="15" hidden="false" customHeight="true" outlineLevel="0" collapsed="false">
      <c r="A177" s="19"/>
      <c r="B177" s="19"/>
      <c r="C177" s="19"/>
      <c r="D177" s="19"/>
      <c r="E177" s="83"/>
      <c r="F177" s="84"/>
      <c r="G177" s="84"/>
      <c r="H177" s="84"/>
      <c r="I177" s="83"/>
      <c r="J177" s="83"/>
      <c r="K177" s="85"/>
      <c r="L177" s="83"/>
      <c r="M177" s="83"/>
      <c r="N177" s="83"/>
      <c r="O177" s="83"/>
      <c r="P177" s="21"/>
      <c r="Q177" s="21"/>
      <c r="R177" s="21"/>
      <c r="T177" s="21"/>
      <c r="U177" s="21"/>
    </row>
    <row r="178" customFormat="false" ht="15" hidden="false" customHeight="true" outlineLevel="0" collapsed="false">
      <c r="A178" s="19"/>
      <c r="B178" s="19"/>
      <c r="C178" s="19"/>
      <c r="D178" s="19"/>
      <c r="E178" s="83"/>
      <c r="F178" s="84"/>
      <c r="G178" s="84"/>
      <c r="H178" s="84"/>
      <c r="I178" s="83"/>
      <c r="J178" s="83"/>
      <c r="K178" s="85"/>
      <c r="L178" s="83"/>
      <c r="M178" s="83"/>
      <c r="N178" s="83"/>
      <c r="O178" s="83"/>
      <c r="P178" s="21"/>
      <c r="Q178" s="21"/>
      <c r="R178" s="21"/>
      <c r="T178" s="21"/>
      <c r="U178" s="21"/>
    </row>
    <row r="179" customFormat="false" ht="15" hidden="false" customHeight="true" outlineLevel="0" collapsed="false">
      <c r="A179" s="19"/>
      <c r="B179" s="19"/>
      <c r="C179" s="19"/>
      <c r="D179" s="19"/>
      <c r="E179" s="83"/>
      <c r="F179" s="84"/>
      <c r="G179" s="84"/>
      <c r="H179" s="84"/>
      <c r="I179" s="83"/>
      <c r="J179" s="83"/>
      <c r="K179" s="85"/>
      <c r="L179" s="83"/>
      <c r="M179" s="83"/>
      <c r="N179" s="83"/>
      <c r="O179" s="83"/>
      <c r="P179" s="21"/>
      <c r="Q179" s="21"/>
      <c r="R179" s="21"/>
      <c r="T179" s="21"/>
      <c r="U179" s="21"/>
    </row>
    <row r="180" customFormat="false" ht="15" hidden="false" customHeight="true" outlineLevel="0" collapsed="false">
      <c r="A180" s="19"/>
      <c r="B180" s="19"/>
      <c r="C180" s="19"/>
      <c r="D180" s="19"/>
      <c r="E180" s="83"/>
      <c r="F180" s="84"/>
      <c r="G180" s="84"/>
      <c r="H180" s="84"/>
      <c r="I180" s="83"/>
      <c r="J180" s="83"/>
      <c r="K180" s="85"/>
      <c r="L180" s="83"/>
      <c r="M180" s="83"/>
      <c r="N180" s="83"/>
      <c r="O180" s="83"/>
      <c r="P180" s="21"/>
      <c r="Q180" s="21"/>
      <c r="R180" s="21"/>
      <c r="T180" s="21"/>
      <c r="U180" s="21"/>
    </row>
    <row r="181" customFormat="false" ht="15" hidden="false" customHeight="true" outlineLevel="0" collapsed="false">
      <c r="A181" s="19"/>
      <c r="B181" s="19"/>
      <c r="C181" s="19"/>
      <c r="D181" s="19"/>
      <c r="E181" s="83"/>
      <c r="F181" s="84"/>
      <c r="G181" s="84"/>
      <c r="H181" s="84"/>
      <c r="I181" s="83"/>
      <c r="J181" s="83"/>
      <c r="K181" s="85"/>
      <c r="L181" s="83"/>
      <c r="M181" s="83"/>
      <c r="N181" s="83"/>
      <c r="O181" s="83"/>
      <c r="P181" s="21"/>
      <c r="Q181" s="21"/>
      <c r="R181" s="21"/>
      <c r="T181" s="21"/>
      <c r="U181" s="21"/>
    </row>
    <row r="182" customFormat="false" ht="15" hidden="false" customHeight="true" outlineLevel="0" collapsed="false">
      <c r="A182" s="19"/>
      <c r="B182" s="19"/>
      <c r="C182" s="19"/>
      <c r="D182" s="19"/>
      <c r="E182" s="83"/>
      <c r="F182" s="84"/>
      <c r="G182" s="84"/>
      <c r="H182" s="84"/>
      <c r="I182" s="83"/>
      <c r="J182" s="83"/>
      <c r="K182" s="85"/>
      <c r="L182" s="83"/>
      <c r="M182" s="83"/>
      <c r="N182" s="83"/>
      <c r="O182" s="83"/>
      <c r="P182" s="21"/>
      <c r="Q182" s="21"/>
      <c r="R182" s="21"/>
      <c r="T182" s="21"/>
      <c r="U182" s="21"/>
    </row>
    <row r="183" customFormat="false" ht="15" hidden="false" customHeight="true" outlineLevel="0" collapsed="false">
      <c r="A183" s="19"/>
      <c r="B183" s="19"/>
      <c r="C183" s="19"/>
      <c r="D183" s="19"/>
      <c r="E183" s="83"/>
      <c r="F183" s="84"/>
      <c r="G183" s="84"/>
      <c r="H183" s="84"/>
      <c r="I183" s="83"/>
      <c r="J183" s="83"/>
      <c r="K183" s="85"/>
      <c r="L183" s="83"/>
      <c r="M183" s="83"/>
      <c r="N183" s="83"/>
      <c r="O183" s="83"/>
      <c r="P183" s="21"/>
      <c r="Q183" s="21"/>
      <c r="R183" s="21"/>
      <c r="T183" s="21"/>
      <c r="U183" s="21"/>
    </row>
    <row r="184" customFormat="false" ht="15" hidden="false" customHeight="true" outlineLevel="0" collapsed="false">
      <c r="A184" s="19"/>
      <c r="B184" s="19"/>
      <c r="C184" s="19"/>
      <c r="D184" s="19"/>
      <c r="E184" s="83"/>
      <c r="F184" s="84"/>
      <c r="G184" s="84"/>
      <c r="H184" s="84"/>
      <c r="I184" s="83"/>
      <c r="J184" s="83"/>
      <c r="K184" s="85"/>
      <c r="L184" s="83"/>
      <c r="M184" s="83"/>
      <c r="N184" s="83"/>
      <c r="O184" s="83"/>
      <c r="P184" s="21"/>
      <c r="Q184" s="21"/>
      <c r="R184" s="21"/>
      <c r="T184" s="21"/>
      <c r="U184" s="21"/>
    </row>
    <row r="185" customFormat="false" ht="15" hidden="false" customHeight="true" outlineLevel="0" collapsed="false">
      <c r="A185" s="19"/>
      <c r="B185" s="19"/>
      <c r="C185" s="19"/>
      <c r="D185" s="19"/>
      <c r="E185" s="83"/>
      <c r="F185" s="84"/>
      <c r="G185" s="84"/>
      <c r="H185" s="84"/>
      <c r="I185" s="83"/>
      <c r="J185" s="83"/>
      <c r="K185" s="85"/>
      <c r="L185" s="83"/>
      <c r="M185" s="83"/>
      <c r="N185" s="83"/>
      <c r="O185" s="83"/>
      <c r="P185" s="21"/>
      <c r="Q185" s="21"/>
      <c r="R185" s="21"/>
      <c r="T185" s="21"/>
      <c r="U185" s="21"/>
    </row>
    <row r="186" customFormat="false" ht="15" hidden="false" customHeight="true" outlineLevel="0" collapsed="false">
      <c r="A186" s="19"/>
      <c r="B186" s="19"/>
      <c r="C186" s="19"/>
      <c r="D186" s="19"/>
      <c r="E186" s="83"/>
      <c r="F186" s="84"/>
      <c r="G186" s="84"/>
      <c r="H186" s="84"/>
      <c r="I186" s="83"/>
      <c r="J186" s="83"/>
      <c r="K186" s="85"/>
      <c r="L186" s="83"/>
      <c r="M186" s="83"/>
      <c r="N186" s="83"/>
      <c r="O186" s="83"/>
      <c r="P186" s="21"/>
      <c r="Q186" s="21"/>
      <c r="R186" s="21"/>
      <c r="T186" s="21"/>
      <c r="U186" s="21"/>
    </row>
    <row r="187" customFormat="false" ht="15" hidden="false" customHeight="true" outlineLevel="0" collapsed="false">
      <c r="A187" s="19"/>
      <c r="B187" s="19"/>
      <c r="C187" s="19"/>
      <c r="D187" s="19"/>
      <c r="E187" s="83"/>
      <c r="F187" s="84"/>
      <c r="G187" s="84"/>
      <c r="H187" s="84"/>
      <c r="I187" s="83"/>
      <c r="J187" s="83"/>
      <c r="K187" s="85"/>
      <c r="L187" s="83"/>
      <c r="M187" s="83"/>
      <c r="N187" s="83"/>
      <c r="O187" s="83"/>
      <c r="P187" s="21"/>
      <c r="Q187" s="21"/>
      <c r="R187" s="21"/>
      <c r="T187" s="21"/>
      <c r="U187" s="21"/>
    </row>
    <row r="188" customFormat="false" ht="15" hidden="false" customHeight="true" outlineLevel="0" collapsed="false">
      <c r="A188" s="19"/>
      <c r="B188" s="19"/>
      <c r="C188" s="19"/>
      <c r="D188" s="19"/>
      <c r="E188" s="83"/>
      <c r="F188" s="84"/>
      <c r="G188" s="84"/>
      <c r="H188" s="84"/>
      <c r="I188" s="83"/>
      <c r="J188" s="83"/>
      <c r="K188" s="85"/>
      <c r="L188" s="83"/>
      <c r="M188" s="83"/>
      <c r="N188" s="83"/>
      <c r="O188" s="83"/>
      <c r="P188" s="21"/>
      <c r="Q188" s="21"/>
      <c r="R188" s="21"/>
      <c r="T188" s="21"/>
      <c r="U188" s="21"/>
    </row>
    <row r="189" customFormat="false" ht="15" hidden="false" customHeight="true" outlineLevel="0" collapsed="false">
      <c r="A189" s="19"/>
      <c r="B189" s="19"/>
      <c r="C189" s="19"/>
      <c r="D189" s="19"/>
      <c r="E189" s="83"/>
      <c r="F189" s="84"/>
      <c r="G189" s="84"/>
      <c r="H189" s="84"/>
      <c r="I189" s="83"/>
      <c r="J189" s="83"/>
      <c r="K189" s="85"/>
      <c r="L189" s="83"/>
      <c r="M189" s="83"/>
      <c r="N189" s="83"/>
      <c r="O189" s="83"/>
      <c r="P189" s="21"/>
      <c r="Q189" s="21"/>
      <c r="R189" s="21"/>
      <c r="T189" s="21"/>
      <c r="U189" s="21"/>
    </row>
    <row r="190" customFormat="false" ht="15" hidden="false" customHeight="true" outlineLevel="0" collapsed="false">
      <c r="A190" s="19"/>
      <c r="B190" s="19"/>
      <c r="C190" s="19"/>
      <c r="D190" s="19"/>
      <c r="E190" s="83"/>
      <c r="F190" s="84"/>
      <c r="G190" s="84"/>
      <c r="H190" s="84"/>
      <c r="I190" s="83"/>
      <c r="J190" s="83"/>
      <c r="K190" s="85"/>
      <c r="L190" s="83"/>
      <c r="M190" s="83"/>
      <c r="N190" s="83"/>
      <c r="O190" s="83"/>
      <c r="P190" s="21"/>
      <c r="Q190" s="21"/>
      <c r="R190" s="21"/>
      <c r="T190" s="21"/>
      <c r="U190" s="21"/>
    </row>
    <row r="191" customFormat="false" ht="15" hidden="false" customHeight="true" outlineLevel="0" collapsed="false">
      <c r="A191" s="19"/>
      <c r="B191" s="19"/>
      <c r="C191" s="19"/>
      <c r="D191" s="19"/>
      <c r="E191" s="83"/>
      <c r="F191" s="84"/>
      <c r="G191" s="84"/>
      <c r="H191" s="84"/>
      <c r="I191" s="83"/>
      <c r="J191" s="83"/>
      <c r="K191" s="85"/>
      <c r="L191" s="83"/>
      <c r="M191" s="83"/>
      <c r="N191" s="83"/>
      <c r="O191" s="83"/>
      <c r="P191" s="21"/>
      <c r="Q191" s="21"/>
      <c r="R191" s="21"/>
      <c r="T191" s="21"/>
      <c r="U191" s="21"/>
    </row>
    <row r="192" customFormat="false" ht="15" hidden="false" customHeight="true" outlineLevel="0" collapsed="false">
      <c r="A192" s="19"/>
      <c r="B192" s="19"/>
      <c r="C192" s="19"/>
      <c r="D192" s="19"/>
      <c r="E192" s="83"/>
      <c r="F192" s="84"/>
      <c r="G192" s="84"/>
      <c r="H192" s="84"/>
      <c r="I192" s="83"/>
      <c r="J192" s="83"/>
      <c r="K192" s="85"/>
      <c r="L192" s="83"/>
      <c r="M192" s="83"/>
      <c r="N192" s="83"/>
      <c r="O192" s="83"/>
      <c r="P192" s="21"/>
      <c r="Q192" s="21"/>
      <c r="R192" s="21"/>
      <c r="T192" s="21"/>
      <c r="U192" s="21"/>
    </row>
    <row r="193" customFormat="false" ht="15" hidden="false" customHeight="true" outlineLevel="0" collapsed="false">
      <c r="A193" s="19"/>
      <c r="B193" s="19"/>
      <c r="C193" s="19"/>
      <c r="D193" s="19"/>
      <c r="E193" s="83"/>
      <c r="F193" s="84"/>
      <c r="G193" s="84"/>
      <c r="H193" s="84"/>
      <c r="I193" s="83"/>
      <c r="J193" s="83"/>
      <c r="K193" s="85"/>
      <c r="L193" s="83"/>
      <c r="M193" s="83"/>
      <c r="N193" s="83"/>
      <c r="O193" s="83"/>
      <c r="P193" s="21"/>
      <c r="Q193" s="21"/>
      <c r="R193" s="21"/>
      <c r="T193" s="21"/>
      <c r="U193" s="21"/>
    </row>
    <row r="194" customFormat="false" ht="15" hidden="false" customHeight="true" outlineLevel="0" collapsed="false">
      <c r="A194" s="19"/>
      <c r="B194" s="19"/>
      <c r="C194" s="19"/>
      <c r="D194" s="19"/>
      <c r="E194" s="83"/>
      <c r="F194" s="84"/>
      <c r="G194" s="84"/>
      <c r="H194" s="84"/>
      <c r="I194" s="83"/>
      <c r="J194" s="83"/>
      <c r="K194" s="85"/>
      <c r="L194" s="83"/>
      <c r="M194" s="83"/>
      <c r="N194" s="83"/>
      <c r="O194" s="83"/>
      <c r="P194" s="21"/>
      <c r="Q194" s="21"/>
      <c r="R194" s="21"/>
      <c r="T194" s="21"/>
      <c r="U194" s="21"/>
    </row>
    <row r="195" customFormat="false" ht="15" hidden="false" customHeight="true" outlineLevel="0" collapsed="false">
      <c r="A195" s="19"/>
      <c r="B195" s="19"/>
      <c r="C195" s="19"/>
      <c r="D195" s="19"/>
      <c r="E195" s="83"/>
      <c r="F195" s="84"/>
      <c r="G195" s="84"/>
      <c r="H195" s="84"/>
      <c r="I195" s="83"/>
      <c r="J195" s="83"/>
      <c r="K195" s="85"/>
      <c r="L195" s="83"/>
      <c r="M195" s="83"/>
      <c r="N195" s="83"/>
      <c r="O195" s="83"/>
      <c r="P195" s="21"/>
      <c r="Q195" s="21"/>
      <c r="R195" s="21"/>
      <c r="T195" s="21"/>
      <c r="U195" s="21"/>
    </row>
    <row r="196" customFormat="false" ht="15" hidden="false" customHeight="true" outlineLevel="0" collapsed="false">
      <c r="A196" s="19"/>
      <c r="B196" s="19"/>
      <c r="C196" s="19"/>
      <c r="D196" s="19"/>
      <c r="E196" s="83"/>
      <c r="F196" s="84"/>
      <c r="G196" s="84"/>
      <c r="H196" s="84"/>
      <c r="I196" s="83"/>
      <c r="J196" s="83"/>
      <c r="K196" s="85"/>
      <c r="L196" s="83"/>
      <c r="M196" s="83"/>
      <c r="N196" s="83"/>
      <c r="O196" s="83"/>
      <c r="P196" s="21"/>
      <c r="Q196" s="21"/>
      <c r="R196" s="21"/>
      <c r="T196" s="21"/>
      <c r="U196" s="21"/>
    </row>
    <row r="197" customFormat="false" ht="15" hidden="false" customHeight="true" outlineLevel="0" collapsed="false">
      <c r="A197" s="19"/>
      <c r="B197" s="19"/>
      <c r="C197" s="19"/>
      <c r="D197" s="19"/>
      <c r="E197" s="83"/>
      <c r="F197" s="84"/>
      <c r="G197" s="84"/>
      <c r="H197" s="84"/>
      <c r="I197" s="83"/>
      <c r="J197" s="83"/>
      <c r="K197" s="85"/>
      <c r="L197" s="83"/>
      <c r="M197" s="83"/>
      <c r="N197" s="83"/>
      <c r="O197" s="83"/>
      <c r="P197" s="21"/>
      <c r="Q197" s="21"/>
      <c r="R197" s="21"/>
      <c r="T197" s="21"/>
      <c r="U197" s="21"/>
    </row>
    <row r="198" customFormat="false" ht="15" hidden="false" customHeight="true" outlineLevel="0" collapsed="false">
      <c r="A198" s="19"/>
      <c r="B198" s="19"/>
      <c r="C198" s="19"/>
      <c r="D198" s="19"/>
      <c r="E198" s="83"/>
      <c r="F198" s="84"/>
      <c r="G198" s="84"/>
      <c r="H198" s="84"/>
      <c r="I198" s="83"/>
      <c r="J198" s="83"/>
      <c r="K198" s="85"/>
      <c r="L198" s="83"/>
      <c r="M198" s="83"/>
      <c r="N198" s="83"/>
      <c r="O198" s="83"/>
      <c r="P198" s="21"/>
      <c r="Q198" s="21"/>
      <c r="R198" s="21"/>
      <c r="T198" s="21"/>
      <c r="U198" s="21"/>
    </row>
    <row r="199" customFormat="false" ht="15" hidden="false" customHeight="true" outlineLevel="0" collapsed="false">
      <c r="A199" s="19"/>
      <c r="B199" s="19"/>
      <c r="C199" s="19"/>
      <c r="D199" s="19"/>
      <c r="E199" s="83"/>
      <c r="F199" s="84"/>
      <c r="G199" s="84"/>
      <c r="H199" s="84"/>
      <c r="I199" s="83"/>
      <c r="J199" s="83"/>
      <c r="K199" s="85"/>
      <c r="L199" s="83"/>
      <c r="M199" s="83"/>
      <c r="N199" s="83"/>
      <c r="O199" s="83"/>
      <c r="P199" s="21"/>
      <c r="Q199" s="21"/>
      <c r="R199" s="21"/>
      <c r="T199" s="21"/>
      <c r="U199" s="21"/>
    </row>
    <row r="200" customFormat="false" ht="15" hidden="false" customHeight="true" outlineLevel="0" collapsed="false">
      <c r="A200" s="19"/>
      <c r="B200" s="19"/>
      <c r="C200" s="19"/>
      <c r="D200" s="19"/>
      <c r="E200" s="83"/>
      <c r="F200" s="84"/>
      <c r="G200" s="84"/>
      <c r="H200" s="84"/>
      <c r="I200" s="83"/>
      <c r="J200" s="83"/>
      <c r="K200" s="85"/>
      <c r="L200" s="83"/>
      <c r="M200" s="83"/>
      <c r="N200" s="83"/>
      <c r="O200" s="83"/>
      <c r="P200" s="21"/>
      <c r="Q200" s="21"/>
      <c r="R200" s="21"/>
      <c r="T200" s="21"/>
      <c r="U200" s="21"/>
    </row>
    <row r="201" customFormat="false" ht="15" hidden="false" customHeight="true" outlineLevel="0" collapsed="false">
      <c r="A201" s="19"/>
      <c r="B201" s="19"/>
      <c r="C201" s="19"/>
      <c r="D201" s="19"/>
      <c r="E201" s="83"/>
      <c r="F201" s="84"/>
      <c r="G201" s="84"/>
      <c r="H201" s="84"/>
      <c r="I201" s="83"/>
      <c r="J201" s="83"/>
      <c r="K201" s="85"/>
      <c r="L201" s="83"/>
      <c r="M201" s="83"/>
      <c r="N201" s="83"/>
      <c r="O201" s="83"/>
      <c r="P201" s="21"/>
      <c r="Q201" s="21"/>
      <c r="R201" s="21"/>
      <c r="T201" s="21"/>
      <c r="U201" s="21"/>
    </row>
    <row r="202" customFormat="false" ht="15" hidden="false" customHeight="true" outlineLevel="0" collapsed="false">
      <c r="A202" s="19"/>
      <c r="B202" s="19"/>
      <c r="C202" s="19"/>
      <c r="D202" s="19"/>
      <c r="E202" s="83"/>
      <c r="F202" s="84"/>
      <c r="G202" s="84"/>
      <c r="H202" s="84"/>
      <c r="I202" s="83"/>
      <c r="J202" s="83"/>
      <c r="K202" s="85"/>
      <c r="L202" s="83"/>
      <c r="M202" s="83"/>
      <c r="N202" s="83"/>
      <c r="O202" s="83"/>
      <c r="P202" s="21"/>
      <c r="Q202" s="21"/>
      <c r="R202" s="21"/>
      <c r="T202" s="21"/>
      <c r="U202" s="21"/>
    </row>
    <row r="203" customFormat="false" ht="15" hidden="false" customHeight="true" outlineLevel="0" collapsed="false">
      <c r="A203" s="19"/>
      <c r="B203" s="19"/>
      <c r="C203" s="19"/>
      <c r="D203" s="19"/>
      <c r="E203" s="83"/>
      <c r="F203" s="84"/>
      <c r="G203" s="84"/>
      <c r="H203" s="84"/>
      <c r="I203" s="83"/>
      <c r="J203" s="83"/>
      <c r="K203" s="85"/>
      <c r="L203" s="83"/>
      <c r="M203" s="83"/>
      <c r="N203" s="83"/>
      <c r="O203" s="83"/>
      <c r="P203" s="21"/>
      <c r="Q203" s="21"/>
      <c r="R203" s="21"/>
      <c r="T203" s="21"/>
      <c r="U203" s="21"/>
    </row>
    <row r="204" customFormat="false" ht="15" hidden="false" customHeight="true" outlineLevel="0" collapsed="false">
      <c r="A204" s="19"/>
      <c r="B204" s="19"/>
      <c r="C204" s="19"/>
      <c r="D204" s="19"/>
      <c r="E204" s="83"/>
      <c r="F204" s="84"/>
      <c r="G204" s="84"/>
      <c r="H204" s="84"/>
      <c r="I204" s="83"/>
      <c r="J204" s="83"/>
      <c r="K204" s="85"/>
      <c r="L204" s="83"/>
      <c r="M204" s="83"/>
      <c r="N204" s="83"/>
      <c r="O204" s="83"/>
      <c r="P204" s="21"/>
      <c r="Q204" s="21"/>
      <c r="R204" s="21"/>
      <c r="T204" s="21"/>
      <c r="U204" s="21"/>
    </row>
    <row r="205" customFormat="false" ht="15" hidden="false" customHeight="true" outlineLevel="0" collapsed="false">
      <c r="A205" s="19"/>
      <c r="B205" s="19"/>
      <c r="C205" s="19"/>
      <c r="D205" s="19"/>
      <c r="E205" s="83"/>
      <c r="F205" s="84"/>
      <c r="G205" s="84"/>
      <c r="H205" s="84"/>
      <c r="I205" s="83"/>
      <c r="J205" s="83"/>
      <c r="K205" s="85"/>
      <c r="L205" s="83"/>
      <c r="M205" s="83"/>
      <c r="N205" s="83"/>
      <c r="O205" s="83"/>
      <c r="P205" s="21"/>
      <c r="Q205" s="21"/>
      <c r="R205" s="21"/>
      <c r="T205" s="21"/>
      <c r="U205" s="21"/>
    </row>
    <row r="206" customFormat="false" ht="15" hidden="false" customHeight="true" outlineLevel="0" collapsed="false">
      <c r="A206" s="19"/>
      <c r="B206" s="19"/>
      <c r="C206" s="19"/>
      <c r="D206" s="19"/>
      <c r="E206" s="83"/>
      <c r="F206" s="84"/>
      <c r="G206" s="84"/>
      <c r="H206" s="84"/>
      <c r="I206" s="83"/>
      <c r="J206" s="83"/>
      <c r="K206" s="85"/>
      <c r="L206" s="83"/>
      <c r="M206" s="83"/>
      <c r="N206" s="83"/>
      <c r="O206" s="83"/>
      <c r="P206" s="21"/>
      <c r="Q206" s="21"/>
      <c r="R206" s="21"/>
      <c r="T206" s="21"/>
      <c r="U206" s="21"/>
    </row>
    <row r="207" customFormat="false" ht="15" hidden="false" customHeight="true" outlineLevel="0" collapsed="false">
      <c r="A207" s="19"/>
      <c r="B207" s="19"/>
      <c r="C207" s="19"/>
      <c r="D207" s="19"/>
      <c r="E207" s="83"/>
      <c r="F207" s="84"/>
      <c r="G207" s="84"/>
      <c r="H207" s="84"/>
      <c r="I207" s="83"/>
      <c r="J207" s="83"/>
      <c r="K207" s="85"/>
      <c r="L207" s="83"/>
      <c r="M207" s="83"/>
      <c r="N207" s="83"/>
      <c r="O207" s="83"/>
      <c r="P207" s="21"/>
      <c r="Q207" s="21"/>
      <c r="R207" s="21"/>
      <c r="T207" s="21"/>
      <c r="U207" s="21"/>
    </row>
    <row r="208" customFormat="false" ht="15" hidden="false" customHeight="true" outlineLevel="0" collapsed="false">
      <c r="A208" s="19"/>
      <c r="B208" s="19"/>
      <c r="C208" s="19"/>
      <c r="D208" s="19"/>
      <c r="E208" s="83"/>
      <c r="F208" s="84"/>
      <c r="G208" s="84"/>
      <c r="H208" s="84"/>
      <c r="I208" s="83"/>
      <c r="J208" s="83"/>
      <c r="K208" s="85"/>
      <c r="L208" s="83"/>
      <c r="M208" s="83"/>
      <c r="N208" s="83"/>
      <c r="O208" s="83"/>
      <c r="P208" s="21"/>
      <c r="Q208" s="21"/>
      <c r="R208" s="21"/>
      <c r="T208" s="21"/>
      <c r="U208" s="21"/>
    </row>
    <row r="209" customFormat="false" ht="15" hidden="false" customHeight="true" outlineLevel="0" collapsed="false">
      <c r="A209" s="19"/>
      <c r="B209" s="19"/>
      <c r="C209" s="19"/>
      <c r="D209" s="19"/>
      <c r="E209" s="83"/>
      <c r="F209" s="84"/>
      <c r="G209" s="84"/>
      <c r="H209" s="84"/>
      <c r="I209" s="83"/>
      <c r="J209" s="83"/>
      <c r="K209" s="85"/>
      <c r="L209" s="83"/>
      <c r="M209" s="83"/>
      <c r="N209" s="83"/>
      <c r="O209" s="83"/>
      <c r="P209" s="21"/>
      <c r="Q209" s="21"/>
      <c r="R209" s="21"/>
      <c r="T209" s="21"/>
      <c r="U209" s="21"/>
    </row>
    <row r="210" customFormat="false" ht="15" hidden="false" customHeight="true" outlineLevel="0" collapsed="false">
      <c r="A210" s="19"/>
      <c r="B210" s="19"/>
      <c r="C210" s="19"/>
      <c r="D210" s="19"/>
      <c r="E210" s="83"/>
      <c r="F210" s="84"/>
      <c r="G210" s="84"/>
      <c r="H210" s="84"/>
      <c r="I210" s="83"/>
      <c r="J210" s="83"/>
      <c r="K210" s="85"/>
      <c r="L210" s="83"/>
      <c r="M210" s="83"/>
      <c r="N210" s="83"/>
      <c r="O210" s="83"/>
      <c r="P210" s="21"/>
      <c r="Q210" s="21"/>
      <c r="R210" s="21"/>
      <c r="T210" s="21"/>
      <c r="U210" s="21"/>
    </row>
    <row r="211" customFormat="false" ht="15" hidden="false" customHeight="true" outlineLevel="0" collapsed="false">
      <c r="A211" s="19"/>
      <c r="B211" s="19"/>
      <c r="C211" s="19"/>
      <c r="D211" s="19"/>
      <c r="E211" s="83"/>
      <c r="F211" s="84"/>
      <c r="G211" s="84"/>
      <c r="H211" s="84"/>
      <c r="I211" s="83"/>
      <c r="J211" s="83"/>
      <c r="K211" s="85"/>
      <c r="L211" s="83"/>
      <c r="M211" s="83"/>
      <c r="N211" s="83"/>
      <c r="O211" s="83"/>
      <c r="P211" s="21"/>
      <c r="Q211" s="21"/>
      <c r="R211" s="21"/>
      <c r="T211" s="21"/>
      <c r="U211" s="21"/>
    </row>
    <row r="212" customFormat="false" ht="15" hidden="false" customHeight="true" outlineLevel="0" collapsed="false">
      <c r="A212" s="19"/>
      <c r="B212" s="19"/>
      <c r="C212" s="19"/>
      <c r="D212" s="19"/>
      <c r="E212" s="83"/>
      <c r="F212" s="84"/>
      <c r="G212" s="84"/>
      <c r="H212" s="84"/>
      <c r="I212" s="83"/>
      <c r="J212" s="83"/>
      <c r="K212" s="85"/>
      <c r="L212" s="83"/>
      <c r="M212" s="83"/>
      <c r="N212" s="83"/>
      <c r="O212" s="83"/>
      <c r="P212" s="21"/>
      <c r="Q212" s="21"/>
      <c r="R212" s="21"/>
      <c r="T212" s="21"/>
      <c r="U212" s="21"/>
    </row>
    <row r="213" customFormat="false" ht="15" hidden="false" customHeight="true" outlineLevel="0" collapsed="false">
      <c r="A213" s="19"/>
      <c r="B213" s="19"/>
      <c r="C213" s="19"/>
      <c r="D213" s="19"/>
      <c r="E213" s="83"/>
      <c r="F213" s="84"/>
      <c r="G213" s="84"/>
      <c r="H213" s="84"/>
      <c r="I213" s="83"/>
      <c r="J213" s="83"/>
      <c r="K213" s="85"/>
      <c r="L213" s="83"/>
      <c r="M213" s="83"/>
      <c r="N213" s="83"/>
      <c r="O213" s="83"/>
      <c r="P213" s="21"/>
      <c r="Q213" s="21"/>
      <c r="R213" s="21"/>
      <c r="T213" s="21"/>
      <c r="U213" s="21"/>
    </row>
    <row r="214" customFormat="false" ht="15" hidden="false" customHeight="true" outlineLevel="0" collapsed="false">
      <c r="A214" s="19"/>
      <c r="B214" s="19"/>
      <c r="C214" s="19"/>
      <c r="D214" s="19"/>
      <c r="E214" s="83"/>
      <c r="F214" s="84"/>
      <c r="G214" s="84"/>
      <c r="H214" s="84"/>
      <c r="I214" s="83"/>
      <c r="J214" s="83"/>
      <c r="K214" s="85"/>
      <c r="L214" s="83"/>
      <c r="M214" s="83"/>
      <c r="N214" s="83"/>
      <c r="O214" s="83"/>
      <c r="P214" s="21"/>
      <c r="Q214" s="21"/>
      <c r="R214" s="21"/>
      <c r="T214" s="21"/>
      <c r="U214" s="21"/>
    </row>
    <row r="215" customFormat="false" ht="15" hidden="false" customHeight="true" outlineLevel="0" collapsed="false">
      <c r="A215" s="19"/>
      <c r="B215" s="19"/>
      <c r="C215" s="19"/>
      <c r="D215" s="19"/>
      <c r="E215" s="83"/>
      <c r="F215" s="84"/>
      <c r="G215" s="84"/>
      <c r="H215" s="84"/>
      <c r="I215" s="83"/>
      <c r="J215" s="83"/>
      <c r="K215" s="85"/>
      <c r="L215" s="83"/>
      <c r="M215" s="83"/>
      <c r="N215" s="83"/>
      <c r="O215" s="83"/>
      <c r="P215" s="21"/>
      <c r="Q215" s="21"/>
      <c r="R215" s="21"/>
      <c r="T215" s="21"/>
      <c r="U215" s="21"/>
    </row>
    <row r="216" customFormat="false" ht="15" hidden="false" customHeight="true" outlineLevel="0" collapsed="false">
      <c r="A216" s="19"/>
      <c r="B216" s="19"/>
      <c r="C216" s="19"/>
      <c r="D216" s="19"/>
      <c r="E216" s="83"/>
      <c r="F216" s="84"/>
      <c r="G216" s="84"/>
      <c r="H216" s="84"/>
      <c r="I216" s="83"/>
      <c r="J216" s="83"/>
      <c r="K216" s="85"/>
      <c r="L216" s="83"/>
      <c r="M216" s="83"/>
      <c r="N216" s="83"/>
      <c r="O216" s="83"/>
      <c r="P216" s="21"/>
      <c r="Q216" s="21"/>
      <c r="R216" s="21"/>
      <c r="T216" s="21"/>
      <c r="U216" s="21"/>
    </row>
    <row r="217" customFormat="false" ht="15" hidden="false" customHeight="true" outlineLevel="0" collapsed="false">
      <c r="A217" s="19"/>
      <c r="B217" s="19"/>
      <c r="C217" s="19"/>
      <c r="D217" s="19"/>
      <c r="E217" s="83"/>
      <c r="F217" s="84"/>
      <c r="G217" s="84"/>
      <c r="H217" s="84"/>
      <c r="I217" s="83"/>
      <c r="J217" s="83"/>
      <c r="K217" s="85"/>
      <c r="L217" s="83"/>
      <c r="M217" s="83"/>
      <c r="N217" s="83"/>
      <c r="O217" s="83"/>
      <c r="P217" s="21"/>
      <c r="Q217" s="21"/>
      <c r="R217" s="21"/>
      <c r="T217" s="21"/>
      <c r="U217" s="21"/>
    </row>
    <row r="218" customFormat="false" ht="15" hidden="false" customHeight="true" outlineLevel="0" collapsed="false">
      <c r="A218" s="19"/>
      <c r="B218" s="19"/>
      <c r="C218" s="19"/>
      <c r="D218" s="19"/>
      <c r="E218" s="83"/>
      <c r="F218" s="84"/>
      <c r="G218" s="84"/>
      <c r="H218" s="84"/>
      <c r="I218" s="83"/>
      <c r="J218" s="83"/>
      <c r="K218" s="85"/>
      <c r="L218" s="83"/>
      <c r="M218" s="83"/>
      <c r="N218" s="83"/>
      <c r="O218" s="83"/>
      <c r="P218" s="21"/>
      <c r="Q218" s="21"/>
      <c r="R218" s="21"/>
      <c r="T218" s="21"/>
      <c r="U218" s="21"/>
    </row>
    <row r="219" customFormat="false" ht="15" hidden="false" customHeight="true" outlineLevel="0" collapsed="false">
      <c r="A219" s="19"/>
      <c r="B219" s="19"/>
      <c r="C219" s="19"/>
      <c r="D219" s="19"/>
      <c r="E219" s="83"/>
      <c r="F219" s="84"/>
      <c r="G219" s="84"/>
      <c r="H219" s="84"/>
      <c r="I219" s="83"/>
      <c r="J219" s="83"/>
      <c r="K219" s="85"/>
      <c r="L219" s="83"/>
      <c r="M219" s="83"/>
      <c r="N219" s="83"/>
      <c r="O219" s="83"/>
      <c r="P219" s="21"/>
      <c r="Q219" s="21"/>
      <c r="R219" s="21"/>
      <c r="T219" s="21"/>
      <c r="U219" s="21"/>
    </row>
    <row r="220" customFormat="false" ht="15" hidden="false" customHeight="true" outlineLevel="0" collapsed="false">
      <c r="A220" s="19"/>
      <c r="B220" s="19"/>
      <c r="C220" s="19"/>
      <c r="D220" s="19"/>
      <c r="E220" s="83"/>
      <c r="F220" s="84"/>
      <c r="G220" s="84"/>
      <c r="H220" s="84"/>
      <c r="I220" s="83"/>
      <c r="J220" s="83"/>
      <c r="K220" s="85"/>
      <c r="L220" s="83"/>
      <c r="M220" s="83"/>
      <c r="N220" s="83"/>
      <c r="O220" s="83"/>
      <c r="P220" s="21"/>
      <c r="Q220" s="21"/>
      <c r="R220" s="21"/>
      <c r="T220" s="21"/>
      <c r="U220" s="21"/>
    </row>
    <row r="221" customFormat="false" ht="15" hidden="false" customHeight="true" outlineLevel="0" collapsed="false">
      <c r="A221" s="19"/>
      <c r="B221" s="19"/>
      <c r="C221" s="19"/>
      <c r="D221" s="19"/>
      <c r="E221" s="83"/>
      <c r="F221" s="84"/>
      <c r="G221" s="84"/>
      <c r="H221" s="84"/>
      <c r="I221" s="83"/>
      <c r="J221" s="83"/>
      <c r="K221" s="85"/>
      <c r="L221" s="83"/>
      <c r="M221" s="83"/>
      <c r="N221" s="83"/>
      <c r="O221" s="83"/>
      <c r="P221" s="21"/>
      <c r="Q221" s="21"/>
      <c r="R221" s="21"/>
      <c r="T221" s="21"/>
      <c r="U221" s="21"/>
    </row>
    <row r="222" customFormat="false" ht="15" hidden="false" customHeight="true" outlineLevel="0" collapsed="false">
      <c r="A222" s="19"/>
      <c r="B222" s="19"/>
      <c r="C222" s="19"/>
      <c r="D222" s="19"/>
      <c r="E222" s="83"/>
      <c r="F222" s="84"/>
      <c r="G222" s="84"/>
      <c r="H222" s="84"/>
      <c r="I222" s="83"/>
      <c r="J222" s="83"/>
      <c r="K222" s="85"/>
      <c r="L222" s="83"/>
      <c r="M222" s="83"/>
      <c r="N222" s="83"/>
      <c r="O222" s="83"/>
      <c r="P222" s="21"/>
      <c r="Q222" s="21"/>
      <c r="R222" s="21"/>
      <c r="T222" s="21"/>
      <c r="U222" s="21"/>
    </row>
    <row r="223" customFormat="false" ht="15" hidden="false" customHeight="true" outlineLevel="0" collapsed="false">
      <c r="A223" s="19"/>
      <c r="B223" s="19"/>
      <c r="C223" s="19"/>
      <c r="D223" s="19"/>
      <c r="E223" s="83"/>
      <c r="F223" s="84"/>
      <c r="G223" s="84"/>
      <c r="H223" s="84"/>
      <c r="I223" s="83"/>
      <c r="J223" s="83"/>
      <c r="K223" s="85"/>
      <c r="L223" s="83"/>
      <c r="M223" s="83"/>
      <c r="N223" s="83"/>
      <c r="O223" s="83"/>
      <c r="P223" s="21"/>
      <c r="Q223" s="21"/>
      <c r="R223" s="21"/>
      <c r="T223" s="21"/>
      <c r="U223" s="21"/>
    </row>
    <row r="224" customFormat="false" ht="15" hidden="false" customHeight="true" outlineLevel="0" collapsed="false">
      <c r="A224" s="19"/>
      <c r="B224" s="19"/>
      <c r="C224" s="19"/>
      <c r="D224" s="19"/>
      <c r="E224" s="83"/>
      <c r="F224" s="84"/>
      <c r="G224" s="84"/>
      <c r="H224" s="84"/>
      <c r="I224" s="83"/>
      <c r="J224" s="83"/>
      <c r="K224" s="85"/>
      <c r="L224" s="83"/>
      <c r="M224" s="83"/>
      <c r="N224" s="83"/>
      <c r="O224" s="83"/>
      <c r="P224" s="21"/>
      <c r="Q224" s="21"/>
      <c r="R224" s="21"/>
      <c r="T224" s="21"/>
      <c r="U224" s="21"/>
    </row>
    <row r="225" customFormat="false" ht="15" hidden="false" customHeight="true" outlineLevel="0" collapsed="false">
      <c r="A225" s="19"/>
      <c r="B225" s="19"/>
      <c r="C225" s="19"/>
      <c r="D225" s="19"/>
      <c r="E225" s="83"/>
      <c r="F225" s="84"/>
      <c r="G225" s="84"/>
      <c r="H225" s="84"/>
      <c r="I225" s="83"/>
      <c r="J225" s="83"/>
      <c r="K225" s="85"/>
      <c r="L225" s="83"/>
      <c r="M225" s="83"/>
      <c r="N225" s="83"/>
      <c r="O225" s="83"/>
      <c r="P225" s="21"/>
      <c r="Q225" s="21"/>
      <c r="R225" s="21"/>
      <c r="T225" s="21"/>
      <c r="U225" s="21"/>
    </row>
    <row r="226" customFormat="false" ht="15" hidden="false" customHeight="true" outlineLevel="0" collapsed="false">
      <c r="A226" s="19"/>
      <c r="B226" s="19"/>
      <c r="C226" s="19"/>
      <c r="D226" s="19"/>
      <c r="E226" s="83"/>
      <c r="F226" s="84"/>
      <c r="G226" s="84"/>
      <c r="H226" s="84"/>
      <c r="I226" s="83"/>
      <c r="J226" s="83"/>
      <c r="K226" s="85"/>
      <c r="L226" s="83"/>
      <c r="M226" s="83"/>
      <c r="N226" s="83"/>
      <c r="O226" s="83"/>
      <c r="P226" s="21"/>
      <c r="Q226" s="21"/>
      <c r="R226" s="21"/>
      <c r="T226" s="21"/>
      <c r="U226" s="21"/>
    </row>
    <row r="227" customFormat="false" ht="15" hidden="false" customHeight="true" outlineLevel="0" collapsed="false">
      <c r="A227" s="19"/>
      <c r="B227" s="19"/>
      <c r="C227" s="19"/>
      <c r="D227" s="19"/>
      <c r="E227" s="83"/>
      <c r="F227" s="84"/>
      <c r="G227" s="84"/>
      <c r="H227" s="84"/>
      <c r="I227" s="83"/>
      <c r="J227" s="83"/>
      <c r="K227" s="85"/>
      <c r="L227" s="83"/>
      <c r="M227" s="83"/>
      <c r="N227" s="83"/>
      <c r="O227" s="83"/>
      <c r="P227" s="21"/>
      <c r="Q227" s="21"/>
      <c r="R227" s="21"/>
      <c r="T227" s="21"/>
      <c r="U227" s="21"/>
    </row>
    <row r="228" customFormat="false" ht="15" hidden="false" customHeight="true" outlineLevel="0" collapsed="false">
      <c r="A228" s="19"/>
      <c r="B228" s="19"/>
      <c r="C228" s="19"/>
      <c r="D228" s="19"/>
      <c r="E228" s="83"/>
      <c r="F228" s="84"/>
      <c r="G228" s="84"/>
      <c r="H228" s="84"/>
      <c r="I228" s="83"/>
      <c r="J228" s="83"/>
      <c r="K228" s="85"/>
      <c r="L228" s="83"/>
      <c r="M228" s="83"/>
      <c r="N228" s="83"/>
      <c r="O228" s="83"/>
      <c r="P228" s="21"/>
      <c r="Q228" s="21"/>
      <c r="R228" s="21"/>
      <c r="T228" s="21"/>
      <c r="U228" s="21"/>
    </row>
    <row r="229" customFormat="false" ht="15" hidden="false" customHeight="true" outlineLevel="0" collapsed="false">
      <c r="A229" s="19"/>
      <c r="B229" s="19"/>
      <c r="C229" s="19"/>
      <c r="D229" s="19"/>
      <c r="E229" s="83"/>
      <c r="F229" s="84"/>
      <c r="G229" s="84"/>
      <c r="H229" s="84"/>
      <c r="I229" s="83"/>
      <c r="J229" s="83"/>
      <c r="K229" s="85"/>
      <c r="L229" s="83"/>
      <c r="M229" s="83"/>
      <c r="N229" s="83"/>
      <c r="O229" s="83"/>
      <c r="P229" s="21"/>
      <c r="Q229" s="21"/>
      <c r="R229" s="21"/>
      <c r="T229" s="21"/>
      <c r="U229" s="21"/>
    </row>
    <row r="230" customFormat="false" ht="15" hidden="false" customHeight="true" outlineLevel="0" collapsed="false">
      <c r="A230" s="19"/>
      <c r="B230" s="19"/>
      <c r="C230" s="19"/>
      <c r="D230" s="19"/>
      <c r="E230" s="83"/>
      <c r="F230" s="84"/>
      <c r="G230" s="84"/>
      <c r="H230" s="84"/>
      <c r="I230" s="83"/>
      <c r="J230" s="83"/>
      <c r="K230" s="85"/>
      <c r="L230" s="83"/>
      <c r="M230" s="83"/>
      <c r="N230" s="83"/>
      <c r="O230" s="83"/>
      <c r="P230" s="21"/>
      <c r="Q230" s="21"/>
      <c r="R230" s="21"/>
      <c r="T230" s="21"/>
      <c r="U230" s="21"/>
    </row>
    <row r="231" customFormat="false" ht="15" hidden="false" customHeight="true" outlineLevel="0" collapsed="false">
      <c r="A231" s="19"/>
      <c r="B231" s="19"/>
      <c r="C231" s="19"/>
      <c r="D231" s="19"/>
      <c r="E231" s="83"/>
      <c r="F231" s="84"/>
      <c r="G231" s="84"/>
      <c r="H231" s="84"/>
      <c r="I231" s="83"/>
      <c r="J231" s="83"/>
      <c r="K231" s="85"/>
      <c r="L231" s="83"/>
      <c r="M231" s="83"/>
      <c r="N231" s="83"/>
      <c r="O231" s="83"/>
      <c r="P231" s="21"/>
      <c r="Q231" s="21"/>
      <c r="R231" s="21"/>
      <c r="T231" s="21"/>
      <c r="U231" s="21"/>
    </row>
    <row r="232" customFormat="false" ht="15" hidden="false" customHeight="true" outlineLevel="0" collapsed="false">
      <c r="A232" s="19"/>
      <c r="B232" s="19"/>
      <c r="C232" s="19"/>
      <c r="D232" s="19"/>
      <c r="E232" s="83"/>
      <c r="F232" s="84"/>
      <c r="G232" s="84"/>
      <c r="H232" s="84"/>
      <c r="I232" s="83"/>
      <c r="J232" s="83"/>
      <c r="K232" s="85"/>
      <c r="L232" s="83"/>
      <c r="M232" s="83"/>
      <c r="N232" s="83"/>
      <c r="O232" s="83"/>
      <c r="P232" s="21"/>
      <c r="Q232" s="21"/>
      <c r="R232" s="21"/>
      <c r="T232" s="21"/>
      <c r="U232" s="21"/>
    </row>
    <row r="233" customFormat="false" ht="15" hidden="false" customHeight="true" outlineLevel="0" collapsed="false">
      <c r="A233" s="19"/>
      <c r="B233" s="19"/>
      <c r="C233" s="19"/>
      <c r="D233" s="19"/>
      <c r="E233" s="83"/>
      <c r="F233" s="84"/>
      <c r="G233" s="84"/>
      <c r="H233" s="84"/>
      <c r="I233" s="83"/>
      <c r="J233" s="83"/>
      <c r="K233" s="85"/>
      <c r="L233" s="83"/>
      <c r="M233" s="83"/>
      <c r="N233" s="83"/>
      <c r="O233" s="83"/>
      <c r="P233" s="21"/>
      <c r="Q233" s="21"/>
      <c r="R233" s="21"/>
      <c r="T233" s="21"/>
      <c r="U233" s="21"/>
    </row>
    <row r="234" customFormat="false" ht="15" hidden="false" customHeight="true" outlineLevel="0" collapsed="false">
      <c r="A234" s="19"/>
      <c r="B234" s="19"/>
      <c r="C234" s="19"/>
      <c r="D234" s="19"/>
      <c r="E234" s="83"/>
      <c r="F234" s="84"/>
      <c r="G234" s="84"/>
      <c r="H234" s="84"/>
      <c r="I234" s="83"/>
      <c r="J234" s="83"/>
      <c r="K234" s="85"/>
      <c r="L234" s="83"/>
      <c r="M234" s="83"/>
      <c r="N234" s="83"/>
      <c r="O234" s="83"/>
      <c r="P234" s="21"/>
      <c r="Q234" s="21"/>
      <c r="R234" s="21"/>
      <c r="T234" s="21"/>
      <c r="U234" s="21"/>
    </row>
    <row r="235" customFormat="false" ht="15" hidden="false" customHeight="true" outlineLevel="0" collapsed="false">
      <c r="A235" s="19"/>
      <c r="B235" s="19"/>
      <c r="C235" s="19"/>
      <c r="D235" s="19"/>
      <c r="E235" s="83"/>
      <c r="F235" s="84"/>
      <c r="G235" s="84"/>
      <c r="H235" s="84"/>
      <c r="I235" s="83"/>
      <c r="J235" s="83"/>
      <c r="K235" s="85"/>
      <c r="L235" s="83"/>
      <c r="M235" s="83"/>
      <c r="N235" s="83"/>
      <c r="O235" s="83"/>
      <c r="P235" s="21"/>
      <c r="Q235" s="21"/>
      <c r="R235" s="21"/>
      <c r="T235" s="21"/>
      <c r="U235" s="21"/>
    </row>
    <row r="236" customFormat="false" ht="15" hidden="false" customHeight="true" outlineLevel="0" collapsed="false">
      <c r="A236" s="19"/>
      <c r="B236" s="19"/>
      <c r="C236" s="19"/>
      <c r="D236" s="19"/>
      <c r="E236" s="83"/>
      <c r="F236" s="84"/>
      <c r="G236" s="84"/>
      <c r="H236" s="84"/>
      <c r="I236" s="83"/>
      <c r="J236" s="83"/>
      <c r="K236" s="85"/>
      <c r="L236" s="83"/>
      <c r="M236" s="83"/>
      <c r="N236" s="83"/>
      <c r="O236" s="83"/>
      <c r="P236" s="21"/>
      <c r="Q236" s="21"/>
      <c r="R236" s="21"/>
      <c r="T236" s="21"/>
      <c r="U236" s="21"/>
    </row>
    <row r="237" customFormat="false" ht="15" hidden="false" customHeight="true" outlineLevel="0" collapsed="false">
      <c r="A237" s="19"/>
      <c r="B237" s="19"/>
      <c r="C237" s="19"/>
      <c r="D237" s="19"/>
      <c r="E237" s="83"/>
      <c r="F237" s="84"/>
      <c r="G237" s="84"/>
      <c r="H237" s="84"/>
      <c r="I237" s="83"/>
      <c r="J237" s="83"/>
      <c r="K237" s="85"/>
      <c r="L237" s="83"/>
      <c r="M237" s="83"/>
      <c r="N237" s="83"/>
      <c r="O237" s="83"/>
      <c r="P237" s="21"/>
      <c r="Q237" s="21"/>
      <c r="R237" s="21"/>
      <c r="T237" s="21"/>
      <c r="U237" s="21"/>
    </row>
    <row r="238" customFormat="false" ht="15" hidden="false" customHeight="true" outlineLevel="0" collapsed="false">
      <c r="A238" s="19"/>
      <c r="B238" s="19"/>
      <c r="C238" s="19"/>
      <c r="D238" s="19"/>
      <c r="E238" s="83"/>
      <c r="F238" s="84"/>
      <c r="G238" s="84"/>
      <c r="H238" s="84"/>
      <c r="I238" s="83"/>
      <c r="J238" s="83"/>
      <c r="K238" s="85"/>
      <c r="L238" s="83"/>
      <c r="M238" s="83"/>
      <c r="N238" s="83"/>
      <c r="O238" s="83"/>
      <c r="P238" s="21"/>
      <c r="Q238" s="21"/>
      <c r="R238" s="21"/>
      <c r="T238" s="21"/>
      <c r="U238" s="21"/>
    </row>
    <row r="239" customFormat="false" ht="15" hidden="false" customHeight="true" outlineLevel="0" collapsed="false">
      <c r="A239" s="19"/>
      <c r="B239" s="19"/>
      <c r="C239" s="19"/>
      <c r="D239" s="19"/>
      <c r="E239" s="83"/>
      <c r="F239" s="84"/>
      <c r="G239" s="84"/>
      <c r="H239" s="84"/>
      <c r="I239" s="83"/>
      <c r="J239" s="83"/>
      <c r="K239" s="85"/>
      <c r="L239" s="83"/>
      <c r="M239" s="83"/>
      <c r="N239" s="83"/>
      <c r="O239" s="83"/>
      <c r="P239" s="21"/>
      <c r="Q239" s="21"/>
      <c r="R239" s="21"/>
      <c r="T239" s="21"/>
      <c r="U239" s="21"/>
    </row>
    <row r="240" customFormat="false" ht="15" hidden="false" customHeight="true" outlineLevel="0" collapsed="false">
      <c r="A240" s="19"/>
      <c r="B240" s="19"/>
      <c r="C240" s="19"/>
      <c r="D240" s="19"/>
      <c r="E240" s="83"/>
      <c r="F240" s="84"/>
      <c r="G240" s="84"/>
      <c r="H240" s="84"/>
      <c r="I240" s="83"/>
      <c r="J240" s="83"/>
      <c r="K240" s="85"/>
      <c r="L240" s="83"/>
      <c r="M240" s="83"/>
      <c r="N240" s="83"/>
      <c r="O240" s="83"/>
      <c r="P240" s="21"/>
      <c r="Q240" s="21"/>
      <c r="R240" s="21"/>
      <c r="T240" s="21"/>
      <c r="U240" s="21"/>
    </row>
    <row r="241" customFormat="false" ht="15" hidden="false" customHeight="true" outlineLevel="0" collapsed="false">
      <c r="A241" s="19"/>
      <c r="B241" s="19"/>
      <c r="C241" s="19"/>
      <c r="D241" s="19"/>
      <c r="E241" s="83"/>
      <c r="F241" s="84"/>
      <c r="G241" s="84"/>
      <c r="H241" s="84"/>
      <c r="I241" s="83"/>
      <c r="J241" s="83"/>
      <c r="K241" s="85"/>
      <c r="L241" s="83"/>
      <c r="M241" s="83"/>
      <c r="N241" s="83"/>
      <c r="O241" s="83"/>
      <c r="P241" s="21"/>
      <c r="Q241" s="21"/>
      <c r="R241" s="21"/>
      <c r="T241" s="21"/>
      <c r="U241" s="21"/>
    </row>
    <row r="242" customFormat="false" ht="15" hidden="false" customHeight="true" outlineLevel="0" collapsed="false">
      <c r="A242" s="19"/>
      <c r="B242" s="19"/>
      <c r="C242" s="19"/>
      <c r="D242" s="19"/>
      <c r="E242" s="83"/>
      <c r="F242" s="84"/>
      <c r="G242" s="84"/>
      <c r="H242" s="84"/>
      <c r="I242" s="83"/>
      <c r="J242" s="83"/>
      <c r="K242" s="85"/>
      <c r="L242" s="83"/>
      <c r="M242" s="83"/>
      <c r="N242" s="83"/>
      <c r="O242" s="83"/>
      <c r="P242" s="21"/>
      <c r="Q242" s="21"/>
      <c r="R242" s="21"/>
      <c r="T242" s="21"/>
      <c r="U242" s="21"/>
    </row>
    <row r="243" customFormat="false" ht="15" hidden="false" customHeight="true" outlineLevel="0" collapsed="false">
      <c r="A243" s="19"/>
      <c r="B243" s="19"/>
      <c r="C243" s="19"/>
      <c r="D243" s="19"/>
      <c r="E243" s="83"/>
      <c r="F243" s="84"/>
      <c r="G243" s="84"/>
      <c r="H243" s="84"/>
      <c r="I243" s="83"/>
      <c r="J243" s="83"/>
      <c r="K243" s="85"/>
      <c r="L243" s="83"/>
      <c r="M243" s="83"/>
      <c r="N243" s="83"/>
      <c r="O243" s="83"/>
      <c r="P243" s="21"/>
      <c r="Q243" s="21"/>
      <c r="R243" s="21"/>
      <c r="T243" s="21"/>
      <c r="U243" s="21"/>
    </row>
    <row r="244" customFormat="false" ht="15" hidden="false" customHeight="true" outlineLevel="0" collapsed="false">
      <c r="A244" s="19"/>
      <c r="B244" s="19"/>
      <c r="C244" s="19"/>
      <c r="D244" s="19"/>
      <c r="E244" s="83"/>
      <c r="F244" s="84"/>
      <c r="G244" s="84"/>
      <c r="H244" s="84"/>
      <c r="I244" s="83"/>
      <c r="J244" s="83"/>
      <c r="K244" s="85"/>
      <c r="L244" s="83"/>
      <c r="M244" s="83"/>
      <c r="N244" s="83"/>
      <c r="O244" s="83"/>
      <c r="P244" s="21"/>
      <c r="Q244" s="21"/>
      <c r="R244" s="21"/>
      <c r="T244" s="21"/>
      <c r="U244" s="21"/>
    </row>
    <row r="245" customFormat="false" ht="15" hidden="false" customHeight="true" outlineLevel="0" collapsed="false">
      <c r="A245" s="19"/>
      <c r="B245" s="19"/>
      <c r="C245" s="19"/>
      <c r="D245" s="19"/>
      <c r="E245" s="83"/>
      <c r="F245" s="84"/>
      <c r="G245" s="84"/>
      <c r="H245" s="84"/>
      <c r="I245" s="83"/>
      <c r="J245" s="83"/>
      <c r="K245" s="85"/>
      <c r="L245" s="83"/>
      <c r="M245" s="83"/>
      <c r="N245" s="83"/>
      <c r="O245" s="83"/>
      <c r="P245" s="21"/>
      <c r="Q245" s="21"/>
      <c r="R245" s="21"/>
      <c r="T245" s="21"/>
      <c r="U245" s="21"/>
    </row>
    <row r="246" customFormat="false" ht="15" hidden="false" customHeight="true" outlineLevel="0" collapsed="false">
      <c r="A246" s="19"/>
      <c r="B246" s="19"/>
      <c r="C246" s="19"/>
      <c r="D246" s="19"/>
      <c r="E246" s="83"/>
      <c r="F246" s="84"/>
      <c r="G246" s="84"/>
      <c r="H246" s="84"/>
      <c r="I246" s="83"/>
      <c r="J246" s="83"/>
      <c r="K246" s="85"/>
      <c r="L246" s="83"/>
      <c r="M246" s="83"/>
      <c r="N246" s="83"/>
      <c r="O246" s="83"/>
      <c r="P246" s="21"/>
      <c r="Q246" s="21"/>
      <c r="R246" s="21"/>
      <c r="T246" s="21"/>
      <c r="U246" s="21"/>
    </row>
    <row r="247" customFormat="false" ht="15" hidden="false" customHeight="true" outlineLevel="0" collapsed="false">
      <c r="A247" s="19"/>
      <c r="B247" s="19"/>
      <c r="C247" s="19"/>
      <c r="D247" s="19"/>
      <c r="E247" s="83"/>
      <c r="F247" s="84"/>
      <c r="G247" s="84"/>
      <c r="H247" s="84"/>
      <c r="I247" s="83"/>
      <c r="J247" s="83"/>
      <c r="K247" s="85"/>
      <c r="L247" s="83"/>
      <c r="M247" s="83"/>
      <c r="N247" s="83"/>
      <c r="O247" s="83"/>
      <c r="P247" s="21"/>
      <c r="Q247" s="21"/>
      <c r="R247" s="21"/>
      <c r="T247" s="21"/>
      <c r="U247" s="21"/>
    </row>
    <row r="248" customFormat="false" ht="15" hidden="false" customHeight="true" outlineLevel="0" collapsed="false">
      <c r="A248" s="19"/>
      <c r="B248" s="19"/>
      <c r="C248" s="19"/>
      <c r="D248" s="19"/>
      <c r="E248" s="83"/>
      <c r="F248" s="84"/>
      <c r="G248" s="84"/>
      <c r="H248" s="84"/>
      <c r="I248" s="83"/>
      <c r="J248" s="83"/>
      <c r="K248" s="85"/>
      <c r="L248" s="83"/>
      <c r="M248" s="83"/>
      <c r="N248" s="83"/>
      <c r="O248" s="83"/>
      <c r="P248" s="21"/>
      <c r="Q248" s="21"/>
      <c r="R248" s="21"/>
      <c r="T248" s="21"/>
      <c r="U248" s="21"/>
    </row>
    <row r="249" customFormat="false" ht="15" hidden="false" customHeight="true" outlineLevel="0" collapsed="false">
      <c r="A249" s="19"/>
      <c r="B249" s="19"/>
      <c r="C249" s="19"/>
      <c r="D249" s="19"/>
      <c r="E249" s="83"/>
      <c r="F249" s="84"/>
      <c r="G249" s="84"/>
      <c r="H249" s="84"/>
      <c r="I249" s="83"/>
      <c r="J249" s="83"/>
      <c r="K249" s="85"/>
      <c r="L249" s="83"/>
      <c r="M249" s="83"/>
      <c r="N249" s="83"/>
      <c r="O249" s="83"/>
      <c r="P249" s="21"/>
      <c r="Q249" s="21"/>
      <c r="R249" s="21"/>
      <c r="T249" s="21"/>
      <c r="U249" s="21"/>
    </row>
    <row r="250" customFormat="false" ht="15" hidden="false" customHeight="true" outlineLevel="0" collapsed="false">
      <c r="A250" s="19"/>
      <c r="B250" s="19"/>
      <c r="C250" s="19"/>
      <c r="D250" s="19"/>
      <c r="E250" s="83"/>
      <c r="F250" s="84"/>
      <c r="G250" s="84"/>
      <c r="H250" s="84"/>
      <c r="I250" s="83"/>
      <c r="J250" s="83"/>
      <c r="K250" s="85"/>
      <c r="L250" s="83"/>
      <c r="M250" s="83"/>
      <c r="N250" s="83"/>
      <c r="O250" s="83"/>
      <c r="P250" s="21"/>
      <c r="Q250" s="21"/>
      <c r="R250" s="21"/>
      <c r="T250" s="21"/>
      <c r="U250" s="21"/>
    </row>
    <row r="251" customFormat="false" ht="15" hidden="false" customHeight="true" outlineLevel="0" collapsed="false">
      <c r="A251" s="19"/>
      <c r="B251" s="19"/>
      <c r="C251" s="19"/>
      <c r="D251" s="19"/>
      <c r="E251" s="83"/>
      <c r="F251" s="84"/>
      <c r="G251" s="84"/>
      <c r="H251" s="84"/>
      <c r="I251" s="83"/>
      <c r="J251" s="83"/>
      <c r="K251" s="85"/>
      <c r="L251" s="83"/>
      <c r="M251" s="83"/>
      <c r="N251" s="83"/>
      <c r="O251" s="83"/>
      <c r="P251" s="21"/>
      <c r="Q251" s="21"/>
      <c r="R251" s="21"/>
      <c r="T251" s="21"/>
      <c r="U251" s="21"/>
    </row>
    <row r="252" customFormat="false" ht="15" hidden="false" customHeight="true" outlineLevel="0" collapsed="false">
      <c r="A252" s="19"/>
      <c r="B252" s="19"/>
      <c r="C252" s="19"/>
      <c r="D252" s="19"/>
      <c r="E252" s="83"/>
      <c r="F252" s="84"/>
      <c r="G252" s="84"/>
      <c r="H252" s="84"/>
      <c r="I252" s="83"/>
      <c r="J252" s="83"/>
      <c r="K252" s="85"/>
      <c r="L252" s="83"/>
      <c r="M252" s="83"/>
      <c r="N252" s="83"/>
      <c r="O252" s="83"/>
      <c r="P252" s="21"/>
      <c r="Q252" s="21"/>
      <c r="R252" s="21"/>
      <c r="T252" s="21"/>
      <c r="U252" s="21"/>
    </row>
    <row r="253" customFormat="false" ht="15" hidden="false" customHeight="true" outlineLevel="0" collapsed="false">
      <c r="A253" s="19"/>
      <c r="B253" s="19"/>
      <c r="C253" s="19"/>
      <c r="D253" s="19"/>
      <c r="E253" s="83"/>
      <c r="F253" s="84"/>
      <c r="G253" s="84"/>
      <c r="H253" s="84"/>
      <c r="I253" s="83"/>
      <c r="J253" s="83"/>
      <c r="K253" s="85"/>
      <c r="L253" s="83"/>
      <c r="M253" s="83"/>
      <c r="N253" s="83"/>
      <c r="O253" s="83"/>
      <c r="P253" s="21"/>
      <c r="Q253" s="21"/>
      <c r="R253" s="21"/>
      <c r="T253" s="21"/>
      <c r="U253" s="21"/>
    </row>
    <row r="254" customFormat="false" ht="15" hidden="false" customHeight="true" outlineLevel="0" collapsed="false">
      <c r="A254" s="19"/>
      <c r="B254" s="19"/>
      <c r="C254" s="19"/>
      <c r="D254" s="19"/>
      <c r="E254" s="83"/>
      <c r="F254" s="84"/>
      <c r="G254" s="84"/>
      <c r="H254" s="84"/>
      <c r="I254" s="83"/>
      <c r="J254" s="83"/>
      <c r="K254" s="85"/>
      <c r="L254" s="83"/>
      <c r="M254" s="83"/>
      <c r="N254" s="83"/>
      <c r="O254" s="83"/>
      <c r="P254" s="21"/>
      <c r="Q254" s="21"/>
      <c r="R254" s="21"/>
      <c r="T254" s="21"/>
      <c r="U254" s="21"/>
    </row>
    <row r="255" customFormat="false" ht="15" hidden="false" customHeight="true" outlineLevel="0" collapsed="false">
      <c r="A255" s="19"/>
      <c r="B255" s="19"/>
      <c r="C255" s="19"/>
      <c r="D255" s="19"/>
      <c r="E255" s="83"/>
      <c r="F255" s="84"/>
      <c r="G255" s="84"/>
      <c r="H255" s="84"/>
      <c r="I255" s="83"/>
      <c r="J255" s="83"/>
      <c r="K255" s="85"/>
      <c r="L255" s="83"/>
      <c r="M255" s="83"/>
      <c r="N255" s="83"/>
      <c r="O255" s="83"/>
      <c r="P255" s="21"/>
      <c r="Q255" s="21"/>
      <c r="R255" s="21"/>
      <c r="T255" s="21"/>
      <c r="U255" s="21"/>
    </row>
    <row r="256" customFormat="false" ht="15" hidden="false" customHeight="true" outlineLevel="0" collapsed="false">
      <c r="A256" s="19"/>
      <c r="B256" s="19"/>
      <c r="C256" s="19"/>
      <c r="D256" s="19"/>
      <c r="E256" s="83"/>
      <c r="F256" s="84"/>
      <c r="G256" s="84"/>
      <c r="H256" s="84"/>
      <c r="I256" s="83"/>
      <c r="J256" s="83"/>
      <c r="K256" s="85"/>
      <c r="L256" s="83"/>
      <c r="M256" s="83"/>
      <c r="N256" s="83"/>
      <c r="O256" s="83"/>
      <c r="P256" s="21"/>
      <c r="Q256" s="21"/>
      <c r="R256" s="21"/>
      <c r="T256" s="21"/>
      <c r="U256" s="21"/>
    </row>
    <row r="257" customFormat="false" ht="15" hidden="false" customHeight="true" outlineLevel="0" collapsed="false">
      <c r="A257" s="19"/>
      <c r="B257" s="19"/>
      <c r="C257" s="19"/>
      <c r="D257" s="19"/>
      <c r="E257" s="83"/>
      <c r="F257" s="84"/>
      <c r="G257" s="84"/>
      <c r="H257" s="84"/>
      <c r="I257" s="83"/>
      <c r="J257" s="83"/>
      <c r="K257" s="85"/>
      <c r="L257" s="83"/>
      <c r="M257" s="83"/>
      <c r="N257" s="83"/>
      <c r="O257" s="83"/>
      <c r="P257" s="21"/>
      <c r="Q257" s="21"/>
      <c r="R257" s="21"/>
      <c r="T257" s="21"/>
      <c r="U257" s="21"/>
    </row>
    <row r="258" customFormat="false" ht="15" hidden="false" customHeight="true" outlineLevel="0" collapsed="false">
      <c r="A258" s="19"/>
      <c r="B258" s="19"/>
      <c r="C258" s="19"/>
      <c r="D258" s="19"/>
      <c r="E258" s="83"/>
      <c r="F258" s="84"/>
      <c r="G258" s="84"/>
      <c r="H258" s="84"/>
      <c r="I258" s="83"/>
      <c r="J258" s="83"/>
      <c r="K258" s="85"/>
      <c r="L258" s="83"/>
      <c r="M258" s="83"/>
      <c r="N258" s="83"/>
      <c r="O258" s="83"/>
      <c r="P258" s="21"/>
      <c r="Q258" s="21"/>
      <c r="R258" s="21"/>
      <c r="T258" s="21"/>
      <c r="U258" s="21"/>
    </row>
    <row r="259" customFormat="false" ht="15" hidden="false" customHeight="true" outlineLevel="0" collapsed="false">
      <c r="A259" s="19"/>
      <c r="B259" s="19"/>
      <c r="C259" s="19"/>
      <c r="D259" s="19"/>
      <c r="E259" s="83"/>
      <c r="F259" s="84"/>
      <c r="G259" s="84"/>
      <c r="H259" s="84"/>
      <c r="I259" s="83"/>
      <c r="J259" s="83"/>
      <c r="K259" s="85"/>
      <c r="L259" s="83"/>
      <c r="M259" s="83"/>
      <c r="N259" s="83"/>
      <c r="O259" s="83"/>
      <c r="P259" s="21"/>
      <c r="Q259" s="21"/>
      <c r="R259" s="21"/>
      <c r="T259" s="21"/>
      <c r="U259" s="21"/>
    </row>
    <row r="260" customFormat="false" ht="15" hidden="false" customHeight="true" outlineLevel="0" collapsed="false">
      <c r="A260" s="19"/>
      <c r="B260" s="19"/>
      <c r="C260" s="19"/>
      <c r="D260" s="19"/>
      <c r="E260" s="83"/>
      <c r="F260" s="84"/>
      <c r="G260" s="84"/>
      <c r="H260" s="84"/>
      <c r="I260" s="83"/>
      <c r="J260" s="83"/>
      <c r="K260" s="85"/>
      <c r="L260" s="83"/>
      <c r="M260" s="83"/>
      <c r="N260" s="83"/>
      <c r="O260" s="83"/>
      <c r="P260" s="21"/>
      <c r="Q260" s="21"/>
      <c r="R260" s="21"/>
      <c r="T260" s="21"/>
      <c r="U260" s="21"/>
    </row>
    <row r="261" customFormat="false" ht="15" hidden="false" customHeight="true" outlineLevel="0" collapsed="false">
      <c r="A261" s="19"/>
      <c r="B261" s="19"/>
      <c r="C261" s="19"/>
      <c r="D261" s="19"/>
      <c r="E261" s="83"/>
      <c r="F261" s="84"/>
      <c r="G261" s="84"/>
      <c r="H261" s="84"/>
      <c r="I261" s="83"/>
      <c r="J261" s="83"/>
      <c r="K261" s="85"/>
      <c r="L261" s="83"/>
      <c r="M261" s="83"/>
      <c r="N261" s="83"/>
      <c r="O261" s="83"/>
      <c r="P261" s="21"/>
      <c r="Q261" s="21"/>
      <c r="R261" s="21"/>
      <c r="T261" s="21"/>
      <c r="U261" s="21"/>
    </row>
    <row r="262" customFormat="false" ht="15" hidden="false" customHeight="true" outlineLevel="0" collapsed="false">
      <c r="A262" s="19"/>
      <c r="B262" s="19"/>
      <c r="C262" s="19"/>
      <c r="D262" s="19"/>
      <c r="E262" s="83"/>
      <c r="F262" s="84"/>
      <c r="G262" s="84"/>
      <c r="H262" s="84"/>
      <c r="I262" s="83"/>
      <c r="J262" s="83"/>
      <c r="K262" s="85"/>
      <c r="L262" s="83"/>
      <c r="M262" s="83"/>
      <c r="N262" s="83"/>
      <c r="O262" s="83"/>
      <c r="P262" s="21"/>
      <c r="Q262" s="21"/>
      <c r="R262" s="21"/>
      <c r="T262" s="21"/>
      <c r="U262" s="21"/>
    </row>
    <row r="263" customFormat="false" ht="15" hidden="false" customHeight="true" outlineLevel="0" collapsed="false">
      <c r="A263" s="19"/>
      <c r="B263" s="19"/>
      <c r="C263" s="19"/>
      <c r="D263" s="19"/>
      <c r="E263" s="83"/>
      <c r="F263" s="84"/>
      <c r="G263" s="84"/>
      <c r="H263" s="84"/>
      <c r="I263" s="83"/>
      <c r="J263" s="83"/>
      <c r="K263" s="85"/>
      <c r="L263" s="83"/>
      <c r="M263" s="83"/>
      <c r="N263" s="83"/>
      <c r="O263" s="83"/>
      <c r="P263" s="21"/>
      <c r="Q263" s="21"/>
      <c r="R263" s="21"/>
      <c r="T263" s="21"/>
      <c r="U263" s="21"/>
    </row>
    <row r="264" customFormat="false" ht="15" hidden="false" customHeight="true" outlineLevel="0" collapsed="false">
      <c r="A264" s="19"/>
      <c r="B264" s="19"/>
      <c r="C264" s="19"/>
      <c r="D264" s="19"/>
      <c r="E264" s="83"/>
      <c r="F264" s="84"/>
      <c r="G264" s="84"/>
      <c r="H264" s="84"/>
      <c r="I264" s="83"/>
      <c r="J264" s="83"/>
      <c r="K264" s="85"/>
      <c r="L264" s="83"/>
      <c r="M264" s="83"/>
      <c r="N264" s="83"/>
      <c r="O264" s="83"/>
      <c r="P264" s="21"/>
      <c r="Q264" s="21"/>
      <c r="R264" s="21"/>
      <c r="T264" s="21"/>
      <c r="U264" s="21"/>
    </row>
    <row r="265" customFormat="false" ht="15" hidden="false" customHeight="true" outlineLevel="0" collapsed="false">
      <c r="A265" s="19"/>
      <c r="B265" s="19"/>
      <c r="C265" s="19"/>
      <c r="D265" s="19"/>
      <c r="E265" s="83"/>
      <c r="F265" s="84"/>
      <c r="G265" s="84"/>
      <c r="H265" s="84"/>
      <c r="I265" s="83"/>
      <c r="J265" s="83"/>
      <c r="K265" s="85"/>
      <c r="L265" s="83"/>
      <c r="M265" s="83"/>
      <c r="N265" s="83"/>
      <c r="O265" s="83"/>
      <c r="P265" s="21"/>
      <c r="Q265" s="21"/>
      <c r="R265" s="21"/>
      <c r="T265" s="21"/>
      <c r="U265" s="21"/>
    </row>
    <row r="266" customFormat="false" ht="15" hidden="false" customHeight="true" outlineLevel="0" collapsed="false">
      <c r="A266" s="19"/>
      <c r="B266" s="19"/>
      <c r="C266" s="19"/>
      <c r="D266" s="19"/>
      <c r="E266" s="83"/>
      <c r="F266" s="84"/>
      <c r="G266" s="84"/>
      <c r="H266" s="84"/>
      <c r="I266" s="83"/>
      <c r="J266" s="83"/>
      <c r="K266" s="85"/>
      <c r="L266" s="83"/>
      <c r="M266" s="83"/>
      <c r="N266" s="83"/>
      <c r="O266" s="83"/>
      <c r="P266" s="21"/>
      <c r="Q266" s="21"/>
      <c r="R266" s="21"/>
      <c r="T266" s="21"/>
      <c r="U266" s="21"/>
    </row>
    <row r="267" customFormat="false" ht="15" hidden="false" customHeight="true" outlineLevel="0" collapsed="false">
      <c r="A267" s="19"/>
      <c r="B267" s="19"/>
      <c r="C267" s="19"/>
      <c r="D267" s="19"/>
      <c r="E267" s="83"/>
      <c r="F267" s="84"/>
      <c r="G267" s="84"/>
      <c r="H267" s="84"/>
      <c r="I267" s="83"/>
      <c r="J267" s="83"/>
      <c r="K267" s="85"/>
      <c r="L267" s="83"/>
      <c r="M267" s="83"/>
      <c r="N267" s="83"/>
      <c r="O267" s="83"/>
      <c r="P267" s="21"/>
      <c r="Q267" s="21"/>
      <c r="R267" s="21"/>
      <c r="T267" s="21"/>
      <c r="U267" s="21"/>
    </row>
    <row r="268" customFormat="false" ht="15" hidden="false" customHeight="true" outlineLevel="0" collapsed="false">
      <c r="A268" s="19"/>
      <c r="B268" s="19"/>
      <c r="C268" s="19"/>
      <c r="D268" s="19"/>
      <c r="E268" s="83"/>
      <c r="F268" s="84"/>
      <c r="G268" s="84"/>
      <c r="H268" s="84"/>
      <c r="I268" s="83"/>
      <c r="J268" s="83"/>
      <c r="K268" s="85"/>
      <c r="L268" s="83"/>
      <c r="M268" s="83"/>
      <c r="N268" s="83"/>
      <c r="O268" s="83"/>
      <c r="P268" s="21"/>
      <c r="Q268" s="21"/>
      <c r="R268" s="21"/>
      <c r="T268" s="21"/>
      <c r="U268" s="21"/>
    </row>
    <row r="269" customFormat="false" ht="15" hidden="false" customHeight="true" outlineLevel="0" collapsed="false">
      <c r="A269" s="19"/>
      <c r="B269" s="19"/>
      <c r="C269" s="19"/>
      <c r="D269" s="19"/>
      <c r="E269" s="83"/>
      <c r="F269" s="84"/>
      <c r="G269" s="84"/>
      <c r="H269" s="84"/>
      <c r="I269" s="83"/>
      <c r="J269" s="83"/>
      <c r="K269" s="85"/>
      <c r="L269" s="83"/>
      <c r="M269" s="83"/>
      <c r="N269" s="83"/>
      <c r="O269" s="83"/>
      <c r="P269" s="21"/>
      <c r="Q269" s="21"/>
      <c r="R269" s="21"/>
      <c r="T269" s="21"/>
      <c r="U269" s="21"/>
    </row>
    <row r="270" customFormat="false" ht="15" hidden="false" customHeight="true" outlineLevel="0" collapsed="false">
      <c r="A270" s="19"/>
      <c r="B270" s="19"/>
      <c r="C270" s="19"/>
      <c r="D270" s="19"/>
      <c r="E270" s="83"/>
      <c r="F270" s="84"/>
      <c r="G270" s="84"/>
      <c r="H270" s="84"/>
      <c r="I270" s="83"/>
      <c r="J270" s="83"/>
      <c r="K270" s="85"/>
      <c r="L270" s="83"/>
      <c r="M270" s="83"/>
      <c r="N270" s="83"/>
      <c r="O270" s="83"/>
      <c r="P270" s="21"/>
      <c r="Q270" s="21"/>
      <c r="R270" s="21"/>
      <c r="T270" s="21"/>
      <c r="U270" s="21"/>
    </row>
    <row r="271" customFormat="false" ht="15" hidden="false" customHeight="true" outlineLevel="0" collapsed="false">
      <c r="A271" s="19"/>
      <c r="B271" s="19"/>
      <c r="C271" s="19"/>
      <c r="D271" s="19"/>
      <c r="E271" s="83"/>
      <c r="F271" s="84"/>
      <c r="G271" s="84"/>
      <c r="H271" s="84"/>
      <c r="I271" s="83"/>
      <c r="J271" s="83"/>
      <c r="K271" s="85"/>
      <c r="L271" s="83"/>
      <c r="M271" s="83"/>
      <c r="N271" s="83"/>
      <c r="O271" s="83"/>
      <c r="P271" s="21"/>
      <c r="Q271" s="21"/>
      <c r="R271" s="21"/>
      <c r="T271" s="21"/>
      <c r="U271" s="21"/>
    </row>
    <row r="272" customFormat="false" ht="15" hidden="false" customHeight="true" outlineLevel="0" collapsed="false">
      <c r="A272" s="19"/>
      <c r="B272" s="19"/>
      <c r="C272" s="19"/>
      <c r="D272" s="19"/>
      <c r="E272" s="83"/>
      <c r="F272" s="84"/>
      <c r="G272" s="84"/>
      <c r="H272" s="84"/>
      <c r="I272" s="83"/>
      <c r="J272" s="83"/>
      <c r="K272" s="85"/>
      <c r="L272" s="83"/>
      <c r="M272" s="83"/>
      <c r="N272" s="83"/>
      <c r="O272" s="83"/>
      <c r="P272" s="21"/>
      <c r="Q272" s="21"/>
      <c r="R272" s="21"/>
      <c r="T272" s="21"/>
      <c r="U272" s="21"/>
    </row>
    <row r="273" customFormat="false" ht="15" hidden="false" customHeight="true" outlineLevel="0" collapsed="false">
      <c r="A273" s="19"/>
      <c r="B273" s="19"/>
      <c r="C273" s="19"/>
      <c r="D273" s="19"/>
      <c r="E273" s="83"/>
      <c r="F273" s="84"/>
      <c r="G273" s="84"/>
      <c r="H273" s="84"/>
      <c r="I273" s="83"/>
      <c r="J273" s="83"/>
      <c r="K273" s="85"/>
      <c r="L273" s="83"/>
      <c r="M273" s="83"/>
      <c r="N273" s="83"/>
      <c r="O273" s="83"/>
      <c r="P273" s="21"/>
      <c r="Q273" s="21"/>
      <c r="R273" s="21"/>
      <c r="T273" s="21"/>
      <c r="U273" s="21"/>
    </row>
    <row r="274" customFormat="false" ht="15" hidden="false" customHeight="true" outlineLevel="0" collapsed="false">
      <c r="A274" s="19"/>
      <c r="B274" s="19"/>
      <c r="C274" s="19"/>
      <c r="D274" s="19"/>
      <c r="E274" s="83"/>
      <c r="F274" s="84"/>
      <c r="G274" s="84"/>
      <c r="H274" s="84"/>
      <c r="I274" s="83"/>
      <c r="J274" s="83"/>
      <c r="K274" s="85"/>
      <c r="L274" s="83"/>
      <c r="M274" s="83"/>
      <c r="N274" s="83"/>
      <c r="O274" s="83"/>
      <c r="P274" s="21"/>
      <c r="Q274" s="21"/>
      <c r="R274" s="21"/>
      <c r="T274" s="21"/>
      <c r="U274" s="21"/>
    </row>
    <row r="275" customFormat="false" ht="15" hidden="false" customHeight="true" outlineLevel="0" collapsed="false">
      <c r="A275" s="19"/>
      <c r="B275" s="19"/>
      <c r="C275" s="19"/>
      <c r="D275" s="19"/>
      <c r="E275" s="83"/>
      <c r="F275" s="84"/>
      <c r="G275" s="84"/>
      <c r="H275" s="84"/>
      <c r="I275" s="83"/>
      <c r="J275" s="83"/>
      <c r="K275" s="85"/>
      <c r="L275" s="83"/>
      <c r="M275" s="83"/>
      <c r="N275" s="83"/>
      <c r="O275" s="83"/>
      <c r="P275" s="21"/>
      <c r="Q275" s="21"/>
      <c r="R275" s="21"/>
      <c r="T275" s="21"/>
      <c r="U275" s="21"/>
    </row>
    <row r="276" customFormat="false" ht="15" hidden="false" customHeight="true" outlineLevel="0" collapsed="false">
      <c r="A276" s="19"/>
      <c r="B276" s="19"/>
      <c r="C276" s="19"/>
      <c r="D276" s="19"/>
      <c r="E276" s="83"/>
      <c r="F276" s="84"/>
      <c r="G276" s="84"/>
      <c r="H276" s="84"/>
      <c r="I276" s="83"/>
      <c r="J276" s="83"/>
      <c r="K276" s="85"/>
      <c r="L276" s="83"/>
      <c r="M276" s="83"/>
      <c r="N276" s="83"/>
      <c r="O276" s="83"/>
      <c r="P276" s="21"/>
      <c r="Q276" s="21"/>
      <c r="R276" s="21"/>
      <c r="T276" s="21"/>
      <c r="U276" s="21"/>
    </row>
    <row r="277" customFormat="false" ht="15" hidden="false" customHeight="true" outlineLevel="0" collapsed="false">
      <c r="A277" s="19"/>
      <c r="B277" s="19"/>
      <c r="C277" s="19"/>
      <c r="D277" s="19"/>
      <c r="E277" s="83"/>
      <c r="F277" s="84"/>
      <c r="G277" s="84"/>
      <c r="H277" s="84"/>
      <c r="I277" s="83"/>
      <c r="J277" s="83"/>
      <c r="K277" s="85"/>
      <c r="L277" s="83"/>
      <c r="M277" s="83"/>
      <c r="N277" s="83"/>
      <c r="O277" s="83"/>
      <c r="P277" s="21"/>
      <c r="Q277" s="21"/>
      <c r="R277" s="21"/>
      <c r="T277" s="21"/>
      <c r="U277" s="21"/>
    </row>
    <row r="278" customFormat="false" ht="15" hidden="false" customHeight="true" outlineLevel="0" collapsed="false">
      <c r="A278" s="19"/>
      <c r="B278" s="19"/>
      <c r="C278" s="19"/>
      <c r="D278" s="19"/>
      <c r="E278" s="83"/>
      <c r="F278" s="84"/>
      <c r="G278" s="84"/>
      <c r="H278" s="84"/>
      <c r="I278" s="83"/>
      <c r="J278" s="83"/>
      <c r="K278" s="85"/>
      <c r="L278" s="83"/>
      <c r="M278" s="83"/>
      <c r="N278" s="83"/>
      <c r="O278" s="83"/>
      <c r="P278" s="21"/>
      <c r="Q278" s="21"/>
      <c r="R278" s="21"/>
      <c r="T278" s="21"/>
      <c r="U278" s="21"/>
    </row>
    <row r="279" customFormat="false" ht="15" hidden="false" customHeight="true" outlineLevel="0" collapsed="false">
      <c r="A279" s="19"/>
      <c r="B279" s="19"/>
      <c r="C279" s="19"/>
      <c r="D279" s="19"/>
      <c r="E279" s="83"/>
      <c r="F279" s="84"/>
      <c r="G279" s="84"/>
      <c r="H279" s="84"/>
      <c r="I279" s="83"/>
      <c r="J279" s="83"/>
      <c r="K279" s="85"/>
      <c r="L279" s="83"/>
      <c r="M279" s="83"/>
      <c r="N279" s="83"/>
      <c r="O279" s="83"/>
      <c r="P279" s="21"/>
      <c r="Q279" s="21"/>
      <c r="R279" s="21"/>
      <c r="T279" s="21"/>
      <c r="U279" s="21"/>
    </row>
    <row r="280" customFormat="false" ht="15" hidden="false" customHeight="true" outlineLevel="0" collapsed="false">
      <c r="A280" s="19"/>
      <c r="B280" s="19"/>
      <c r="C280" s="19"/>
      <c r="D280" s="19"/>
      <c r="E280" s="83"/>
      <c r="F280" s="84"/>
      <c r="G280" s="84"/>
      <c r="H280" s="84"/>
      <c r="I280" s="83"/>
      <c r="J280" s="83"/>
      <c r="K280" s="85"/>
      <c r="L280" s="83"/>
      <c r="M280" s="83"/>
      <c r="N280" s="83"/>
      <c r="O280" s="83"/>
      <c r="P280" s="21"/>
      <c r="Q280" s="21"/>
      <c r="R280" s="21"/>
      <c r="T280" s="21"/>
      <c r="U280" s="21"/>
    </row>
    <row r="281" customFormat="false" ht="15" hidden="false" customHeight="true" outlineLevel="0" collapsed="false">
      <c r="A281" s="19"/>
      <c r="B281" s="19"/>
      <c r="C281" s="19"/>
      <c r="D281" s="19"/>
      <c r="E281" s="83"/>
      <c r="F281" s="84"/>
      <c r="G281" s="84"/>
      <c r="H281" s="84"/>
      <c r="I281" s="83"/>
      <c r="J281" s="83"/>
      <c r="K281" s="85"/>
      <c r="L281" s="83"/>
      <c r="M281" s="83"/>
      <c r="N281" s="83"/>
      <c r="O281" s="83"/>
      <c r="P281" s="21"/>
      <c r="Q281" s="21"/>
      <c r="R281" s="21"/>
      <c r="T281" s="21"/>
      <c r="U281" s="21"/>
    </row>
    <row r="282" customFormat="false" ht="15" hidden="false" customHeight="true" outlineLevel="0" collapsed="false">
      <c r="A282" s="19"/>
      <c r="B282" s="19"/>
      <c r="C282" s="19"/>
      <c r="D282" s="19"/>
      <c r="E282" s="83"/>
      <c r="F282" s="84"/>
      <c r="G282" s="84"/>
      <c r="H282" s="84"/>
      <c r="I282" s="83"/>
      <c r="J282" s="83"/>
      <c r="K282" s="85"/>
      <c r="L282" s="83"/>
      <c r="M282" s="83"/>
      <c r="N282" s="83"/>
      <c r="O282" s="83"/>
      <c r="P282" s="21"/>
      <c r="Q282" s="21"/>
      <c r="R282" s="21"/>
      <c r="T282" s="21"/>
      <c r="U282" s="21"/>
    </row>
    <row r="283" customFormat="false" ht="15" hidden="false" customHeight="true" outlineLevel="0" collapsed="false">
      <c r="A283" s="19"/>
      <c r="B283" s="19"/>
      <c r="C283" s="19"/>
      <c r="D283" s="19"/>
      <c r="E283" s="83"/>
      <c r="F283" s="84"/>
      <c r="G283" s="84"/>
      <c r="H283" s="84"/>
      <c r="I283" s="83"/>
      <c r="J283" s="83"/>
      <c r="K283" s="85"/>
      <c r="L283" s="83"/>
      <c r="M283" s="83"/>
      <c r="N283" s="83"/>
      <c r="O283" s="83"/>
      <c r="P283" s="21"/>
      <c r="Q283" s="21"/>
      <c r="R283" s="21"/>
      <c r="T283" s="21"/>
      <c r="U283" s="21"/>
    </row>
    <row r="284" customFormat="false" ht="15" hidden="false" customHeight="true" outlineLevel="0" collapsed="false">
      <c r="A284" s="19"/>
      <c r="B284" s="19"/>
      <c r="C284" s="19"/>
      <c r="D284" s="19"/>
      <c r="E284" s="83"/>
      <c r="F284" s="84"/>
      <c r="G284" s="84"/>
      <c r="H284" s="84"/>
      <c r="I284" s="83"/>
      <c r="J284" s="83"/>
      <c r="K284" s="85"/>
      <c r="L284" s="83"/>
      <c r="M284" s="83"/>
      <c r="N284" s="83"/>
      <c r="O284" s="83"/>
      <c r="P284" s="21"/>
      <c r="Q284" s="21"/>
      <c r="R284" s="21"/>
      <c r="T284" s="21"/>
      <c r="U284" s="21"/>
    </row>
    <row r="285" customFormat="false" ht="15" hidden="false" customHeight="true" outlineLevel="0" collapsed="false">
      <c r="A285" s="19"/>
      <c r="B285" s="19"/>
      <c r="C285" s="19"/>
      <c r="D285" s="19"/>
      <c r="E285" s="83"/>
      <c r="F285" s="84"/>
      <c r="G285" s="84"/>
      <c r="H285" s="84"/>
      <c r="I285" s="83"/>
      <c r="J285" s="83"/>
      <c r="K285" s="85"/>
      <c r="L285" s="83"/>
      <c r="M285" s="83"/>
      <c r="N285" s="83"/>
      <c r="O285" s="83"/>
      <c r="P285" s="21"/>
      <c r="Q285" s="21"/>
      <c r="R285" s="21"/>
      <c r="T285" s="21"/>
      <c r="U285" s="21"/>
    </row>
    <row r="286" customFormat="false" ht="15" hidden="false" customHeight="true" outlineLevel="0" collapsed="false">
      <c r="A286" s="19"/>
      <c r="B286" s="19"/>
      <c r="C286" s="19"/>
      <c r="D286" s="19"/>
      <c r="E286" s="83"/>
      <c r="F286" s="84"/>
      <c r="G286" s="84"/>
      <c r="H286" s="84"/>
      <c r="I286" s="83"/>
      <c r="J286" s="83"/>
      <c r="K286" s="85"/>
      <c r="L286" s="83"/>
      <c r="M286" s="83"/>
      <c r="N286" s="83"/>
      <c r="O286" s="83"/>
      <c r="P286" s="21"/>
      <c r="Q286" s="21"/>
      <c r="R286" s="21"/>
      <c r="T286" s="21"/>
      <c r="U286" s="21"/>
    </row>
    <row r="287" customFormat="false" ht="15" hidden="false" customHeight="true" outlineLevel="0" collapsed="false">
      <c r="A287" s="19"/>
      <c r="B287" s="19"/>
      <c r="C287" s="19"/>
      <c r="D287" s="19"/>
      <c r="E287" s="83"/>
      <c r="F287" s="84"/>
      <c r="G287" s="84"/>
      <c r="H287" s="84"/>
      <c r="I287" s="83"/>
      <c r="J287" s="83"/>
      <c r="K287" s="85"/>
      <c r="L287" s="83"/>
      <c r="M287" s="83"/>
      <c r="N287" s="83"/>
      <c r="O287" s="83"/>
      <c r="P287" s="21"/>
      <c r="Q287" s="21"/>
      <c r="R287" s="21"/>
      <c r="T287" s="21"/>
      <c r="U287" s="21"/>
    </row>
    <row r="288" customFormat="false" ht="15" hidden="false" customHeight="true" outlineLevel="0" collapsed="false">
      <c r="A288" s="19"/>
      <c r="B288" s="19"/>
      <c r="C288" s="19"/>
      <c r="D288" s="19"/>
      <c r="E288" s="83"/>
      <c r="F288" s="84"/>
      <c r="G288" s="84"/>
      <c r="H288" s="84"/>
      <c r="I288" s="83"/>
      <c r="J288" s="83"/>
      <c r="K288" s="85"/>
      <c r="L288" s="83"/>
      <c r="M288" s="83"/>
      <c r="N288" s="83"/>
      <c r="O288" s="83"/>
      <c r="P288" s="21"/>
      <c r="Q288" s="21"/>
      <c r="R288" s="21"/>
      <c r="T288" s="21"/>
      <c r="U288" s="21"/>
    </row>
    <row r="289" customFormat="false" ht="15" hidden="false" customHeight="true" outlineLevel="0" collapsed="false">
      <c r="A289" s="19"/>
      <c r="B289" s="19"/>
      <c r="C289" s="19"/>
      <c r="D289" s="19"/>
      <c r="E289" s="83"/>
      <c r="F289" s="84"/>
      <c r="G289" s="84"/>
      <c r="H289" s="84"/>
      <c r="I289" s="83"/>
      <c r="J289" s="83"/>
      <c r="K289" s="85"/>
      <c r="L289" s="83"/>
      <c r="M289" s="83"/>
      <c r="N289" s="83"/>
      <c r="O289" s="83"/>
      <c r="P289" s="21"/>
      <c r="Q289" s="21"/>
      <c r="R289" s="21"/>
      <c r="T289" s="21"/>
      <c r="U289" s="21"/>
    </row>
    <row r="290" customFormat="false" ht="15" hidden="false" customHeight="true" outlineLevel="0" collapsed="false">
      <c r="A290" s="19"/>
      <c r="B290" s="19"/>
      <c r="C290" s="19"/>
      <c r="D290" s="19"/>
      <c r="E290" s="83"/>
      <c r="F290" s="84"/>
      <c r="G290" s="84"/>
      <c r="H290" s="84"/>
      <c r="I290" s="83"/>
      <c r="J290" s="83"/>
      <c r="K290" s="85"/>
      <c r="L290" s="83"/>
      <c r="M290" s="83"/>
      <c r="N290" s="83"/>
      <c r="O290" s="83"/>
      <c r="P290" s="21"/>
      <c r="Q290" s="21"/>
      <c r="R290" s="21"/>
      <c r="T290" s="21"/>
      <c r="U290" s="21"/>
    </row>
    <row r="291" customFormat="false" ht="15" hidden="false" customHeight="true" outlineLevel="0" collapsed="false">
      <c r="A291" s="19"/>
      <c r="B291" s="19"/>
      <c r="C291" s="19"/>
      <c r="D291" s="19"/>
      <c r="E291" s="83"/>
      <c r="F291" s="84"/>
      <c r="G291" s="84"/>
      <c r="H291" s="84"/>
      <c r="I291" s="83"/>
      <c r="J291" s="83"/>
      <c r="K291" s="85"/>
      <c r="L291" s="83"/>
      <c r="M291" s="83"/>
      <c r="N291" s="83"/>
      <c r="O291" s="83"/>
      <c r="P291" s="21"/>
      <c r="Q291" s="21"/>
      <c r="R291" s="21"/>
      <c r="T291" s="21"/>
      <c r="U291" s="21"/>
    </row>
    <row r="292" customFormat="false" ht="15" hidden="false" customHeight="true" outlineLevel="0" collapsed="false">
      <c r="A292" s="19"/>
      <c r="B292" s="19"/>
      <c r="C292" s="19"/>
      <c r="D292" s="19"/>
      <c r="E292" s="83"/>
      <c r="F292" s="84"/>
      <c r="G292" s="84"/>
      <c r="H292" s="84"/>
      <c r="I292" s="83"/>
      <c r="J292" s="83"/>
      <c r="K292" s="85"/>
      <c r="L292" s="83"/>
      <c r="M292" s="83"/>
      <c r="N292" s="83"/>
      <c r="O292" s="83"/>
      <c r="P292" s="21"/>
      <c r="Q292" s="21"/>
      <c r="R292" s="21"/>
      <c r="T292" s="21"/>
      <c r="U292" s="21"/>
    </row>
    <row r="293" customFormat="false" ht="15" hidden="false" customHeight="true" outlineLevel="0" collapsed="false">
      <c r="A293" s="19"/>
      <c r="B293" s="19"/>
      <c r="C293" s="19"/>
      <c r="D293" s="19"/>
      <c r="E293" s="83"/>
      <c r="F293" s="84"/>
      <c r="G293" s="84"/>
      <c r="H293" s="84"/>
      <c r="I293" s="83"/>
      <c r="J293" s="83"/>
      <c r="K293" s="85"/>
      <c r="L293" s="83"/>
      <c r="M293" s="83"/>
      <c r="N293" s="83"/>
      <c r="O293" s="83"/>
      <c r="P293" s="21"/>
      <c r="Q293" s="21"/>
      <c r="R293" s="21"/>
      <c r="T293" s="21"/>
      <c r="U293" s="21"/>
    </row>
    <row r="294" customFormat="false" ht="15" hidden="false" customHeight="true" outlineLevel="0" collapsed="false">
      <c r="A294" s="19"/>
      <c r="B294" s="19"/>
      <c r="C294" s="19"/>
      <c r="D294" s="19"/>
      <c r="E294" s="83"/>
      <c r="F294" s="84"/>
      <c r="G294" s="84"/>
      <c r="H294" s="84"/>
      <c r="I294" s="83"/>
      <c r="J294" s="83"/>
      <c r="K294" s="85"/>
      <c r="L294" s="83"/>
      <c r="M294" s="83"/>
      <c r="N294" s="83"/>
      <c r="O294" s="83"/>
      <c r="P294" s="21"/>
      <c r="Q294" s="21"/>
      <c r="R294" s="21"/>
      <c r="T294" s="21"/>
      <c r="U294" s="21"/>
    </row>
    <row r="295" customFormat="false" ht="15" hidden="false" customHeight="true" outlineLevel="0" collapsed="false">
      <c r="A295" s="19"/>
      <c r="B295" s="19"/>
      <c r="C295" s="19"/>
      <c r="D295" s="19"/>
      <c r="E295" s="83"/>
      <c r="F295" s="84"/>
      <c r="G295" s="84"/>
      <c r="H295" s="84"/>
      <c r="I295" s="83"/>
      <c r="J295" s="83"/>
      <c r="K295" s="85"/>
      <c r="L295" s="83"/>
      <c r="M295" s="83"/>
      <c r="N295" s="83"/>
      <c r="O295" s="83"/>
      <c r="P295" s="21"/>
      <c r="Q295" s="21"/>
      <c r="R295" s="21"/>
      <c r="T295" s="21"/>
      <c r="U295" s="21"/>
    </row>
    <row r="296" customFormat="false" ht="15" hidden="false" customHeight="true" outlineLevel="0" collapsed="false">
      <c r="A296" s="19"/>
      <c r="B296" s="19"/>
      <c r="C296" s="19"/>
      <c r="D296" s="19"/>
      <c r="E296" s="83"/>
      <c r="F296" s="84"/>
      <c r="G296" s="84"/>
      <c r="H296" s="84"/>
      <c r="I296" s="83"/>
      <c r="J296" s="83"/>
      <c r="K296" s="85"/>
      <c r="L296" s="83"/>
      <c r="M296" s="83"/>
      <c r="N296" s="83"/>
      <c r="O296" s="83"/>
      <c r="P296" s="21"/>
      <c r="Q296" s="21"/>
      <c r="R296" s="21"/>
      <c r="T296" s="21"/>
      <c r="U296" s="21"/>
    </row>
    <row r="297" customFormat="false" ht="15" hidden="false" customHeight="true" outlineLevel="0" collapsed="false">
      <c r="A297" s="19"/>
      <c r="B297" s="19"/>
      <c r="C297" s="19"/>
      <c r="D297" s="19"/>
      <c r="E297" s="83"/>
      <c r="F297" s="84"/>
      <c r="G297" s="84"/>
      <c r="H297" s="84"/>
      <c r="I297" s="83"/>
      <c r="J297" s="83"/>
      <c r="K297" s="85"/>
      <c r="L297" s="83"/>
      <c r="M297" s="83"/>
      <c r="N297" s="83"/>
      <c r="O297" s="83"/>
      <c r="P297" s="21"/>
      <c r="Q297" s="21"/>
      <c r="R297" s="21"/>
      <c r="T297" s="21"/>
      <c r="U297" s="21"/>
    </row>
    <row r="298" customFormat="false" ht="15" hidden="false" customHeight="true" outlineLevel="0" collapsed="false">
      <c r="A298" s="19"/>
      <c r="B298" s="19"/>
      <c r="C298" s="19"/>
      <c r="D298" s="19"/>
      <c r="E298" s="83"/>
      <c r="F298" s="84"/>
      <c r="G298" s="84"/>
      <c r="H298" s="84"/>
      <c r="I298" s="83"/>
      <c r="J298" s="83"/>
      <c r="K298" s="85"/>
      <c r="L298" s="83"/>
      <c r="M298" s="83"/>
      <c r="N298" s="83"/>
      <c r="O298" s="83"/>
      <c r="P298" s="21"/>
      <c r="Q298" s="21"/>
      <c r="R298" s="21"/>
      <c r="T298" s="21"/>
      <c r="U298" s="21"/>
    </row>
    <row r="299" customFormat="false" ht="15" hidden="false" customHeight="true" outlineLevel="0" collapsed="false">
      <c r="A299" s="19"/>
      <c r="B299" s="19"/>
      <c r="C299" s="19"/>
      <c r="D299" s="19"/>
      <c r="E299" s="83"/>
      <c r="F299" s="84"/>
      <c r="G299" s="84"/>
      <c r="H299" s="84"/>
      <c r="I299" s="83"/>
      <c r="J299" s="83"/>
      <c r="K299" s="85"/>
      <c r="L299" s="83"/>
      <c r="M299" s="83"/>
      <c r="N299" s="83"/>
      <c r="O299" s="83"/>
      <c r="P299" s="21"/>
      <c r="Q299" s="21"/>
      <c r="R299" s="21"/>
      <c r="T299" s="21"/>
      <c r="U299" s="21"/>
    </row>
    <row r="300" customFormat="false" ht="15" hidden="false" customHeight="true" outlineLevel="0" collapsed="false">
      <c r="A300" s="19"/>
      <c r="B300" s="19"/>
      <c r="C300" s="19"/>
      <c r="D300" s="19"/>
      <c r="E300" s="83"/>
      <c r="F300" s="84"/>
      <c r="G300" s="84"/>
      <c r="H300" s="84"/>
      <c r="I300" s="83"/>
      <c r="J300" s="83"/>
      <c r="K300" s="85"/>
      <c r="L300" s="83"/>
      <c r="M300" s="83"/>
      <c r="N300" s="83"/>
      <c r="O300" s="83"/>
      <c r="P300" s="21"/>
      <c r="Q300" s="21"/>
      <c r="R300" s="21"/>
      <c r="T300" s="21"/>
      <c r="U300" s="21"/>
    </row>
    <row r="301" customFormat="false" ht="15" hidden="false" customHeight="true" outlineLevel="0" collapsed="false">
      <c r="A301" s="19"/>
      <c r="B301" s="19"/>
      <c r="C301" s="19"/>
      <c r="D301" s="19"/>
      <c r="E301" s="83"/>
      <c r="F301" s="84"/>
      <c r="G301" s="84"/>
      <c r="H301" s="84"/>
      <c r="I301" s="83"/>
      <c r="J301" s="83"/>
      <c r="K301" s="85"/>
      <c r="L301" s="83"/>
      <c r="M301" s="83"/>
      <c r="N301" s="83"/>
      <c r="O301" s="83"/>
      <c r="P301" s="21"/>
      <c r="Q301" s="21"/>
      <c r="R301" s="21"/>
      <c r="T301" s="21"/>
      <c r="U301" s="21"/>
    </row>
    <row r="302" customFormat="false" ht="15" hidden="false" customHeight="true" outlineLevel="0" collapsed="false">
      <c r="A302" s="19"/>
      <c r="B302" s="19"/>
      <c r="C302" s="19"/>
      <c r="D302" s="19"/>
      <c r="E302" s="83"/>
      <c r="F302" s="84"/>
      <c r="G302" s="84"/>
      <c r="H302" s="84"/>
      <c r="I302" s="83"/>
      <c r="J302" s="83"/>
      <c r="K302" s="85"/>
      <c r="L302" s="83"/>
      <c r="M302" s="83"/>
      <c r="N302" s="83"/>
      <c r="O302" s="83"/>
      <c r="P302" s="21"/>
      <c r="Q302" s="21"/>
      <c r="R302" s="21"/>
      <c r="T302" s="21"/>
      <c r="U302" s="21"/>
    </row>
    <row r="303" customFormat="false" ht="15" hidden="false" customHeight="true" outlineLevel="0" collapsed="false">
      <c r="A303" s="19"/>
      <c r="B303" s="19"/>
      <c r="C303" s="19"/>
      <c r="D303" s="19"/>
      <c r="E303" s="83"/>
      <c r="F303" s="84"/>
      <c r="G303" s="84"/>
      <c r="H303" s="84"/>
      <c r="I303" s="83"/>
      <c r="J303" s="83"/>
      <c r="K303" s="85"/>
      <c r="L303" s="83"/>
      <c r="M303" s="83"/>
      <c r="N303" s="83"/>
      <c r="O303" s="83"/>
      <c r="P303" s="21"/>
      <c r="Q303" s="21"/>
      <c r="R303" s="21"/>
      <c r="T303" s="21"/>
      <c r="U303" s="21"/>
    </row>
    <row r="304" customFormat="false" ht="15" hidden="false" customHeight="true" outlineLevel="0" collapsed="false">
      <c r="A304" s="19"/>
      <c r="B304" s="19"/>
      <c r="C304" s="19"/>
      <c r="D304" s="19"/>
      <c r="E304" s="83"/>
      <c r="F304" s="84"/>
      <c r="G304" s="84"/>
      <c r="H304" s="84"/>
      <c r="I304" s="83"/>
      <c r="J304" s="83"/>
      <c r="K304" s="85"/>
      <c r="L304" s="83"/>
      <c r="M304" s="83"/>
      <c r="N304" s="83"/>
      <c r="O304" s="83"/>
      <c r="P304" s="21"/>
      <c r="Q304" s="21"/>
      <c r="R304" s="21"/>
      <c r="T304" s="21"/>
      <c r="U304" s="21"/>
    </row>
    <row r="305" customFormat="false" ht="15" hidden="false" customHeight="true" outlineLevel="0" collapsed="false">
      <c r="A305" s="19"/>
      <c r="B305" s="19"/>
      <c r="C305" s="19"/>
      <c r="D305" s="19"/>
      <c r="E305" s="83"/>
      <c r="F305" s="84"/>
      <c r="G305" s="84"/>
      <c r="H305" s="84"/>
      <c r="I305" s="83"/>
      <c r="J305" s="83"/>
      <c r="K305" s="85"/>
      <c r="L305" s="83"/>
      <c r="M305" s="83"/>
      <c r="N305" s="83"/>
      <c r="O305" s="83"/>
      <c r="P305" s="21"/>
      <c r="Q305" s="21"/>
      <c r="R305" s="21"/>
      <c r="T305" s="21"/>
      <c r="U305" s="21"/>
    </row>
    <row r="306" customFormat="false" ht="15" hidden="false" customHeight="true" outlineLevel="0" collapsed="false">
      <c r="A306" s="19"/>
      <c r="B306" s="19"/>
      <c r="C306" s="19"/>
      <c r="D306" s="19"/>
      <c r="E306" s="83"/>
      <c r="F306" s="84"/>
      <c r="G306" s="84"/>
      <c r="H306" s="84"/>
      <c r="I306" s="83"/>
      <c r="J306" s="83"/>
      <c r="K306" s="85"/>
      <c r="L306" s="83"/>
      <c r="M306" s="83"/>
      <c r="N306" s="83"/>
      <c r="O306" s="83"/>
      <c r="P306" s="21"/>
      <c r="Q306" s="21"/>
      <c r="R306" s="21"/>
      <c r="T306" s="21"/>
      <c r="U306" s="21"/>
    </row>
    <row r="307" customFormat="false" ht="15" hidden="false" customHeight="true" outlineLevel="0" collapsed="false">
      <c r="A307" s="19"/>
      <c r="B307" s="19"/>
      <c r="C307" s="19"/>
      <c r="D307" s="19"/>
      <c r="E307" s="83"/>
      <c r="F307" s="84"/>
      <c r="G307" s="84"/>
      <c r="H307" s="84"/>
      <c r="I307" s="83"/>
      <c r="J307" s="83"/>
      <c r="K307" s="85"/>
      <c r="L307" s="83"/>
      <c r="M307" s="83"/>
      <c r="N307" s="83"/>
      <c r="O307" s="83"/>
      <c r="P307" s="21"/>
      <c r="Q307" s="21"/>
      <c r="R307" s="21"/>
      <c r="T307" s="21"/>
      <c r="U307" s="21"/>
    </row>
    <row r="308" customFormat="false" ht="15" hidden="false" customHeight="true" outlineLevel="0" collapsed="false">
      <c r="A308" s="19"/>
      <c r="B308" s="19"/>
      <c r="C308" s="19"/>
      <c r="D308" s="19"/>
      <c r="E308" s="83"/>
      <c r="F308" s="84"/>
      <c r="G308" s="84"/>
      <c r="H308" s="84"/>
      <c r="I308" s="83"/>
      <c r="J308" s="83"/>
      <c r="K308" s="85"/>
      <c r="L308" s="83"/>
      <c r="M308" s="83"/>
      <c r="N308" s="83"/>
      <c r="O308" s="83"/>
      <c r="P308" s="21"/>
      <c r="Q308" s="21"/>
      <c r="R308" s="21"/>
      <c r="T308" s="21"/>
      <c r="U308" s="21"/>
    </row>
    <row r="309" customFormat="false" ht="15" hidden="false" customHeight="true" outlineLevel="0" collapsed="false">
      <c r="A309" s="19"/>
      <c r="B309" s="19"/>
      <c r="C309" s="19"/>
      <c r="D309" s="19"/>
      <c r="E309" s="83"/>
      <c r="F309" s="84"/>
      <c r="G309" s="84"/>
      <c r="H309" s="84"/>
      <c r="I309" s="83"/>
      <c r="J309" s="83"/>
      <c r="K309" s="85"/>
      <c r="L309" s="83"/>
      <c r="M309" s="83"/>
      <c r="N309" s="83"/>
      <c r="O309" s="83"/>
      <c r="P309" s="21"/>
      <c r="Q309" s="21"/>
      <c r="R309" s="21"/>
      <c r="T309" s="21"/>
      <c r="U309" s="21"/>
    </row>
    <row r="310" customFormat="false" ht="15" hidden="false" customHeight="true" outlineLevel="0" collapsed="false">
      <c r="A310" s="19"/>
      <c r="B310" s="19"/>
      <c r="C310" s="19"/>
      <c r="D310" s="19"/>
      <c r="E310" s="83"/>
      <c r="F310" s="84"/>
      <c r="G310" s="84"/>
      <c r="H310" s="84"/>
      <c r="I310" s="83"/>
      <c r="J310" s="83"/>
      <c r="K310" s="85"/>
      <c r="L310" s="83"/>
      <c r="M310" s="83"/>
      <c r="N310" s="83"/>
      <c r="O310" s="83"/>
      <c r="P310" s="21"/>
      <c r="Q310" s="21"/>
      <c r="R310" s="21"/>
      <c r="T310" s="21"/>
      <c r="U310" s="21"/>
    </row>
    <row r="311" customFormat="false" ht="15" hidden="false" customHeight="true" outlineLevel="0" collapsed="false">
      <c r="A311" s="19"/>
      <c r="B311" s="19"/>
      <c r="C311" s="19"/>
      <c r="D311" s="19"/>
      <c r="E311" s="83"/>
      <c r="F311" s="84"/>
      <c r="G311" s="84"/>
      <c r="H311" s="84"/>
      <c r="I311" s="83"/>
      <c r="J311" s="83"/>
      <c r="K311" s="85"/>
      <c r="L311" s="83"/>
      <c r="M311" s="83"/>
      <c r="N311" s="83"/>
      <c r="O311" s="83"/>
      <c r="P311" s="21"/>
      <c r="Q311" s="21"/>
      <c r="R311" s="21"/>
      <c r="T311" s="21"/>
      <c r="U311" s="21"/>
    </row>
    <row r="312" customFormat="false" ht="15" hidden="false" customHeight="true" outlineLevel="0" collapsed="false">
      <c r="A312" s="19"/>
      <c r="B312" s="19"/>
      <c r="C312" s="19"/>
      <c r="D312" s="19"/>
      <c r="E312" s="83"/>
      <c r="F312" s="84"/>
      <c r="G312" s="84"/>
      <c r="H312" s="84"/>
      <c r="I312" s="83"/>
      <c r="J312" s="83"/>
      <c r="K312" s="85"/>
      <c r="L312" s="83"/>
      <c r="M312" s="83"/>
      <c r="N312" s="83"/>
      <c r="O312" s="83"/>
      <c r="P312" s="21"/>
      <c r="Q312" s="21"/>
      <c r="R312" s="21"/>
      <c r="T312" s="21"/>
      <c r="U312" s="21"/>
    </row>
    <row r="313" customFormat="false" ht="15" hidden="false" customHeight="true" outlineLevel="0" collapsed="false">
      <c r="A313" s="19"/>
      <c r="B313" s="19"/>
      <c r="C313" s="19"/>
      <c r="D313" s="19"/>
      <c r="E313" s="83"/>
      <c r="F313" s="84"/>
      <c r="G313" s="84"/>
      <c r="H313" s="84"/>
      <c r="I313" s="83"/>
      <c r="J313" s="83"/>
      <c r="K313" s="85"/>
      <c r="L313" s="83"/>
      <c r="M313" s="83"/>
      <c r="N313" s="83"/>
      <c r="O313" s="83"/>
      <c r="P313" s="21"/>
      <c r="Q313" s="21"/>
      <c r="R313" s="21"/>
      <c r="T313" s="21"/>
      <c r="U313" s="21"/>
    </row>
    <row r="314" customFormat="false" ht="15" hidden="false" customHeight="true" outlineLevel="0" collapsed="false">
      <c r="A314" s="19"/>
      <c r="B314" s="19"/>
      <c r="C314" s="19"/>
      <c r="D314" s="19"/>
      <c r="E314" s="83"/>
      <c r="F314" s="84"/>
      <c r="G314" s="84"/>
      <c r="H314" s="84"/>
      <c r="I314" s="83"/>
      <c r="J314" s="83"/>
      <c r="K314" s="85"/>
      <c r="L314" s="83"/>
      <c r="M314" s="83"/>
      <c r="N314" s="83"/>
      <c r="O314" s="83"/>
      <c r="P314" s="21"/>
      <c r="Q314" s="21"/>
      <c r="R314" s="21"/>
      <c r="T314" s="21"/>
      <c r="U314" s="21"/>
    </row>
    <row r="315" customFormat="false" ht="15" hidden="false" customHeight="true" outlineLevel="0" collapsed="false">
      <c r="A315" s="19"/>
      <c r="B315" s="19"/>
      <c r="C315" s="19"/>
      <c r="D315" s="19"/>
      <c r="E315" s="83"/>
      <c r="F315" s="84"/>
      <c r="G315" s="84"/>
      <c r="H315" s="84"/>
      <c r="I315" s="83"/>
      <c r="J315" s="83"/>
      <c r="K315" s="85"/>
      <c r="L315" s="83"/>
      <c r="M315" s="83"/>
      <c r="N315" s="83"/>
      <c r="O315" s="83"/>
      <c r="P315" s="21"/>
      <c r="Q315" s="21"/>
      <c r="R315" s="21"/>
      <c r="T315" s="21"/>
      <c r="U315" s="21"/>
    </row>
    <row r="316" customFormat="false" ht="15" hidden="false" customHeight="true" outlineLevel="0" collapsed="false">
      <c r="A316" s="19"/>
      <c r="B316" s="19"/>
      <c r="C316" s="19"/>
      <c r="D316" s="19"/>
      <c r="E316" s="83"/>
      <c r="F316" s="84"/>
      <c r="G316" s="84"/>
      <c r="H316" s="84"/>
      <c r="I316" s="83"/>
      <c r="J316" s="83"/>
      <c r="K316" s="85"/>
      <c r="L316" s="83"/>
      <c r="M316" s="83"/>
      <c r="N316" s="83"/>
      <c r="O316" s="83"/>
      <c r="P316" s="21"/>
      <c r="Q316" s="21"/>
      <c r="R316" s="21"/>
      <c r="T316" s="21"/>
      <c r="U316" s="21"/>
    </row>
    <row r="317" customFormat="false" ht="15" hidden="false" customHeight="true" outlineLevel="0" collapsed="false">
      <c r="A317" s="19"/>
      <c r="B317" s="19"/>
      <c r="C317" s="19"/>
      <c r="D317" s="19"/>
      <c r="E317" s="83"/>
      <c r="F317" s="84"/>
      <c r="G317" s="84"/>
      <c r="H317" s="84"/>
      <c r="I317" s="83"/>
      <c r="J317" s="83"/>
      <c r="K317" s="85"/>
      <c r="L317" s="83"/>
      <c r="M317" s="83"/>
      <c r="N317" s="83"/>
      <c r="O317" s="83"/>
      <c r="P317" s="21"/>
      <c r="Q317" s="21"/>
      <c r="R317" s="21"/>
      <c r="T317" s="21"/>
      <c r="U317" s="21"/>
    </row>
    <row r="318" customFormat="false" ht="15" hidden="false" customHeight="true" outlineLevel="0" collapsed="false">
      <c r="A318" s="19"/>
      <c r="B318" s="19"/>
      <c r="C318" s="19"/>
      <c r="D318" s="19"/>
      <c r="E318" s="83"/>
      <c r="F318" s="84"/>
      <c r="G318" s="84"/>
      <c r="H318" s="84"/>
      <c r="I318" s="83"/>
      <c r="J318" s="83"/>
      <c r="K318" s="85"/>
      <c r="L318" s="83"/>
      <c r="M318" s="83"/>
      <c r="N318" s="83"/>
      <c r="O318" s="83"/>
      <c r="P318" s="21"/>
      <c r="Q318" s="21"/>
      <c r="R318" s="21"/>
      <c r="T318" s="21"/>
      <c r="U318" s="21"/>
    </row>
    <row r="319" customFormat="false" ht="15" hidden="false" customHeight="true" outlineLevel="0" collapsed="false">
      <c r="A319" s="19"/>
      <c r="B319" s="19"/>
      <c r="C319" s="19"/>
      <c r="D319" s="19"/>
      <c r="E319" s="83"/>
      <c r="F319" s="84"/>
      <c r="G319" s="84"/>
      <c r="H319" s="84"/>
      <c r="I319" s="83"/>
      <c r="J319" s="83"/>
      <c r="K319" s="85"/>
      <c r="L319" s="83"/>
      <c r="M319" s="83"/>
      <c r="N319" s="83"/>
      <c r="O319" s="83"/>
      <c r="P319" s="21"/>
      <c r="Q319" s="21"/>
      <c r="R319" s="21"/>
      <c r="T319" s="21"/>
      <c r="U319" s="21"/>
    </row>
    <row r="320" customFormat="false" ht="15" hidden="false" customHeight="true" outlineLevel="0" collapsed="false">
      <c r="A320" s="19"/>
      <c r="B320" s="19"/>
      <c r="C320" s="19"/>
      <c r="D320" s="19"/>
      <c r="E320" s="83"/>
      <c r="F320" s="84"/>
      <c r="G320" s="84"/>
      <c r="H320" s="84"/>
      <c r="I320" s="83"/>
      <c r="J320" s="83"/>
      <c r="K320" s="85"/>
      <c r="L320" s="83"/>
      <c r="M320" s="83"/>
      <c r="N320" s="83"/>
      <c r="O320" s="83"/>
      <c r="P320" s="21"/>
      <c r="Q320" s="21"/>
      <c r="R320" s="21"/>
      <c r="T320" s="21"/>
      <c r="U320" s="21"/>
    </row>
    <row r="321" customFormat="false" ht="15" hidden="false" customHeight="true" outlineLevel="0" collapsed="false">
      <c r="A321" s="19"/>
      <c r="B321" s="19"/>
      <c r="C321" s="19"/>
      <c r="D321" s="19"/>
      <c r="E321" s="83"/>
      <c r="F321" s="84"/>
      <c r="G321" s="84"/>
      <c r="H321" s="84"/>
      <c r="I321" s="83"/>
      <c r="J321" s="83"/>
      <c r="K321" s="85"/>
      <c r="L321" s="83"/>
      <c r="M321" s="83"/>
      <c r="N321" s="83"/>
      <c r="O321" s="83"/>
      <c r="P321" s="21"/>
      <c r="Q321" s="21"/>
      <c r="R321" s="21"/>
      <c r="T321" s="21"/>
      <c r="U321" s="21"/>
    </row>
    <row r="322" customFormat="false" ht="15" hidden="false" customHeight="true" outlineLevel="0" collapsed="false">
      <c r="A322" s="19"/>
      <c r="B322" s="19"/>
      <c r="C322" s="19"/>
      <c r="D322" s="19"/>
      <c r="E322" s="83"/>
      <c r="F322" s="84"/>
      <c r="G322" s="84"/>
      <c r="H322" s="84"/>
      <c r="I322" s="83"/>
      <c r="J322" s="83"/>
      <c r="K322" s="85"/>
      <c r="L322" s="83"/>
      <c r="M322" s="83"/>
      <c r="N322" s="83"/>
      <c r="O322" s="83"/>
      <c r="P322" s="21"/>
      <c r="Q322" s="21"/>
      <c r="R322" s="21"/>
      <c r="T322" s="21"/>
      <c r="U322" s="21"/>
    </row>
    <row r="323" customFormat="false" ht="15" hidden="false" customHeight="true" outlineLevel="0" collapsed="false">
      <c r="A323" s="19"/>
      <c r="B323" s="19"/>
      <c r="C323" s="19"/>
      <c r="D323" s="19"/>
      <c r="E323" s="83"/>
      <c r="F323" s="84"/>
      <c r="G323" s="84"/>
      <c r="H323" s="84"/>
      <c r="I323" s="83"/>
      <c r="J323" s="83"/>
      <c r="K323" s="85"/>
      <c r="L323" s="83"/>
      <c r="M323" s="83"/>
      <c r="N323" s="83"/>
      <c r="O323" s="83"/>
      <c r="P323" s="21"/>
      <c r="Q323" s="21"/>
      <c r="R323" s="21"/>
      <c r="T323" s="21"/>
      <c r="U323" s="21"/>
    </row>
    <row r="324" customFormat="false" ht="15" hidden="false" customHeight="true" outlineLevel="0" collapsed="false">
      <c r="A324" s="19"/>
      <c r="B324" s="19"/>
      <c r="C324" s="19"/>
      <c r="D324" s="19"/>
      <c r="E324" s="83"/>
      <c r="F324" s="84"/>
      <c r="G324" s="84"/>
      <c r="H324" s="84"/>
      <c r="I324" s="83"/>
      <c r="J324" s="83"/>
      <c r="K324" s="85"/>
      <c r="L324" s="83"/>
      <c r="M324" s="83"/>
      <c r="N324" s="83"/>
      <c r="O324" s="83"/>
      <c r="P324" s="21"/>
      <c r="Q324" s="21"/>
      <c r="R324" s="21"/>
      <c r="T324" s="21"/>
      <c r="U324" s="21"/>
    </row>
    <row r="325" customFormat="false" ht="15" hidden="false" customHeight="true" outlineLevel="0" collapsed="false">
      <c r="A325" s="19"/>
      <c r="B325" s="19"/>
      <c r="C325" s="19"/>
      <c r="D325" s="19"/>
      <c r="E325" s="83"/>
      <c r="F325" s="84"/>
      <c r="G325" s="84"/>
      <c r="H325" s="84"/>
      <c r="I325" s="83"/>
      <c r="J325" s="83"/>
      <c r="K325" s="85"/>
      <c r="L325" s="83"/>
      <c r="M325" s="83"/>
      <c r="N325" s="83"/>
      <c r="O325" s="83"/>
      <c r="P325" s="21"/>
      <c r="Q325" s="21"/>
      <c r="R325" s="21"/>
      <c r="T325" s="21"/>
      <c r="U325" s="21"/>
    </row>
    <row r="326" customFormat="false" ht="15" hidden="false" customHeight="true" outlineLevel="0" collapsed="false">
      <c r="A326" s="19"/>
      <c r="B326" s="19"/>
      <c r="C326" s="19"/>
      <c r="D326" s="19"/>
      <c r="E326" s="83"/>
      <c r="F326" s="84"/>
      <c r="G326" s="84"/>
      <c r="H326" s="84"/>
      <c r="I326" s="83"/>
      <c r="J326" s="83"/>
      <c r="K326" s="85"/>
      <c r="L326" s="83"/>
      <c r="M326" s="83"/>
      <c r="N326" s="83"/>
      <c r="O326" s="83"/>
      <c r="P326" s="21"/>
      <c r="Q326" s="21"/>
      <c r="R326" s="21"/>
      <c r="T326" s="21"/>
      <c r="U326" s="21"/>
    </row>
    <row r="327" customFormat="false" ht="15" hidden="false" customHeight="true" outlineLevel="0" collapsed="false">
      <c r="A327" s="19"/>
      <c r="B327" s="19"/>
      <c r="C327" s="19"/>
      <c r="D327" s="19"/>
      <c r="E327" s="83"/>
      <c r="F327" s="84"/>
      <c r="G327" s="84"/>
      <c r="H327" s="84"/>
      <c r="I327" s="83"/>
      <c r="J327" s="83"/>
      <c r="K327" s="85"/>
      <c r="L327" s="83"/>
      <c r="M327" s="83"/>
      <c r="N327" s="83"/>
      <c r="O327" s="83"/>
      <c r="P327" s="21"/>
      <c r="Q327" s="21"/>
      <c r="R327" s="21"/>
      <c r="T327" s="21"/>
      <c r="U327" s="21"/>
    </row>
    <row r="328" customFormat="false" ht="15" hidden="false" customHeight="true" outlineLevel="0" collapsed="false">
      <c r="A328" s="19"/>
      <c r="B328" s="19"/>
      <c r="C328" s="19"/>
      <c r="D328" s="19"/>
      <c r="E328" s="83"/>
      <c r="F328" s="84"/>
      <c r="G328" s="84"/>
      <c r="H328" s="84"/>
      <c r="I328" s="83"/>
      <c r="J328" s="83"/>
      <c r="K328" s="85"/>
      <c r="L328" s="83"/>
      <c r="M328" s="83"/>
      <c r="N328" s="83"/>
      <c r="O328" s="83"/>
      <c r="P328" s="21"/>
      <c r="Q328" s="21"/>
      <c r="R328" s="21"/>
      <c r="T328" s="21"/>
      <c r="U328" s="21"/>
    </row>
    <row r="329" customFormat="false" ht="15" hidden="false" customHeight="true" outlineLevel="0" collapsed="false">
      <c r="A329" s="19"/>
      <c r="B329" s="19"/>
      <c r="C329" s="19"/>
      <c r="D329" s="19"/>
      <c r="E329" s="83"/>
      <c r="F329" s="84"/>
      <c r="G329" s="84"/>
      <c r="H329" s="84"/>
      <c r="I329" s="83"/>
      <c r="J329" s="83"/>
      <c r="K329" s="85"/>
      <c r="L329" s="83"/>
      <c r="M329" s="83"/>
      <c r="N329" s="83"/>
      <c r="O329" s="83"/>
      <c r="P329" s="21"/>
      <c r="Q329" s="21"/>
      <c r="R329" s="21"/>
      <c r="T329" s="21"/>
      <c r="U329" s="21"/>
    </row>
    <row r="330" customFormat="false" ht="15" hidden="false" customHeight="true" outlineLevel="0" collapsed="false">
      <c r="A330" s="19"/>
      <c r="B330" s="19"/>
      <c r="C330" s="19"/>
      <c r="D330" s="19"/>
      <c r="E330" s="83"/>
      <c r="F330" s="84"/>
      <c r="G330" s="84"/>
      <c r="H330" s="84"/>
      <c r="I330" s="83"/>
      <c r="J330" s="83"/>
      <c r="K330" s="85"/>
      <c r="L330" s="83"/>
      <c r="M330" s="83"/>
      <c r="N330" s="83"/>
      <c r="O330" s="83"/>
      <c r="P330" s="21"/>
      <c r="Q330" s="21"/>
      <c r="R330" s="21"/>
      <c r="T330" s="21"/>
      <c r="U330" s="21"/>
    </row>
    <row r="331" customFormat="false" ht="15" hidden="false" customHeight="true" outlineLevel="0" collapsed="false">
      <c r="A331" s="19"/>
      <c r="B331" s="19"/>
      <c r="C331" s="19"/>
      <c r="D331" s="19"/>
      <c r="E331" s="83"/>
      <c r="F331" s="84"/>
      <c r="G331" s="84"/>
      <c r="H331" s="84"/>
      <c r="I331" s="83"/>
      <c r="J331" s="83"/>
      <c r="K331" s="85"/>
      <c r="L331" s="83"/>
      <c r="M331" s="83"/>
      <c r="N331" s="83"/>
      <c r="O331" s="83"/>
      <c r="P331" s="21"/>
      <c r="Q331" s="21"/>
      <c r="R331" s="21"/>
      <c r="T331" s="21"/>
      <c r="U331" s="21"/>
    </row>
    <row r="332" customFormat="false" ht="15" hidden="false" customHeight="true" outlineLevel="0" collapsed="false">
      <c r="A332" s="19"/>
      <c r="B332" s="19"/>
      <c r="C332" s="19"/>
      <c r="D332" s="19"/>
      <c r="E332" s="83"/>
      <c r="F332" s="84"/>
      <c r="G332" s="84"/>
      <c r="H332" s="84"/>
      <c r="I332" s="83"/>
      <c r="J332" s="83"/>
      <c r="K332" s="85"/>
      <c r="L332" s="83"/>
      <c r="M332" s="83"/>
      <c r="N332" s="83"/>
      <c r="O332" s="83"/>
      <c r="P332" s="21"/>
      <c r="Q332" s="21"/>
      <c r="R332" s="21"/>
      <c r="T332" s="21"/>
      <c r="U332" s="21"/>
    </row>
    <row r="333" customFormat="false" ht="15" hidden="false" customHeight="true" outlineLevel="0" collapsed="false">
      <c r="A333" s="19"/>
      <c r="B333" s="19"/>
      <c r="C333" s="19"/>
      <c r="D333" s="19"/>
      <c r="E333" s="83"/>
      <c r="F333" s="84"/>
      <c r="G333" s="84"/>
      <c r="H333" s="84"/>
      <c r="I333" s="83"/>
      <c r="J333" s="83"/>
      <c r="K333" s="85"/>
      <c r="L333" s="83"/>
      <c r="M333" s="83"/>
      <c r="N333" s="83"/>
      <c r="O333" s="83"/>
      <c r="P333" s="21"/>
      <c r="Q333" s="21"/>
      <c r="R333" s="21"/>
      <c r="T333" s="21"/>
      <c r="U333" s="21"/>
    </row>
    <row r="334" customFormat="false" ht="15" hidden="false" customHeight="true" outlineLevel="0" collapsed="false">
      <c r="A334" s="19"/>
      <c r="B334" s="19"/>
      <c r="C334" s="19"/>
      <c r="D334" s="19"/>
      <c r="E334" s="83"/>
      <c r="F334" s="84"/>
      <c r="G334" s="84"/>
      <c r="H334" s="84"/>
      <c r="I334" s="83"/>
      <c r="J334" s="83"/>
      <c r="K334" s="85"/>
      <c r="L334" s="83"/>
      <c r="M334" s="83"/>
      <c r="N334" s="83"/>
      <c r="O334" s="83"/>
      <c r="P334" s="21"/>
      <c r="Q334" s="21"/>
      <c r="R334" s="21"/>
      <c r="T334" s="21"/>
      <c r="U334" s="21"/>
    </row>
    <row r="335" customFormat="false" ht="15" hidden="false" customHeight="true" outlineLevel="0" collapsed="false">
      <c r="A335" s="19"/>
      <c r="B335" s="19"/>
      <c r="C335" s="19"/>
      <c r="D335" s="19"/>
      <c r="E335" s="83"/>
      <c r="F335" s="84"/>
      <c r="G335" s="84"/>
      <c r="H335" s="84"/>
      <c r="I335" s="83"/>
      <c r="J335" s="83"/>
      <c r="K335" s="85"/>
      <c r="L335" s="83"/>
      <c r="M335" s="83"/>
      <c r="N335" s="83"/>
      <c r="O335" s="83"/>
      <c r="P335" s="21"/>
      <c r="Q335" s="21"/>
      <c r="R335" s="21"/>
      <c r="T335" s="21"/>
      <c r="U335" s="21"/>
    </row>
    <row r="336" customFormat="false" ht="15" hidden="false" customHeight="true" outlineLevel="0" collapsed="false">
      <c r="A336" s="19"/>
      <c r="B336" s="19"/>
      <c r="C336" s="19"/>
      <c r="D336" s="19"/>
      <c r="E336" s="83"/>
      <c r="F336" s="84"/>
      <c r="G336" s="84"/>
      <c r="H336" s="84"/>
      <c r="I336" s="83"/>
      <c r="J336" s="83"/>
      <c r="K336" s="85"/>
      <c r="L336" s="83"/>
      <c r="M336" s="83"/>
      <c r="N336" s="83"/>
      <c r="O336" s="83"/>
      <c r="P336" s="21"/>
      <c r="Q336" s="21"/>
      <c r="R336" s="21"/>
      <c r="T336" s="21"/>
      <c r="U336" s="21"/>
    </row>
    <row r="337" customFormat="false" ht="15" hidden="false" customHeight="true" outlineLevel="0" collapsed="false">
      <c r="A337" s="19"/>
      <c r="B337" s="19"/>
      <c r="C337" s="19"/>
      <c r="D337" s="19"/>
      <c r="E337" s="83"/>
      <c r="F337" s="84"/>
      <c r="G337" s="84"/>
      <c r="H337" s="84"/>
      <c r="I337" s="83"/>
      <c r="J337" s="83"/>
      <c r="K337" s="85"/>
      <c r="L337" s="83"/>
      <c r="M337" s="83"/>
      <c r="N337" s="83"/>
      <c r="O337" s="83"/>
      <c r="P337" s="21"/>
      <c r="Q337" s="21"/>
      <c r="R337" s="21"/>
      <c r="T337" s="21"/>
      <c r="U337" s="21"/>
    </row>
    <row r="338" customFormat="false" ht="15" hidden="false" customHeight="true" outlineLevel="0" collapsed="false">
      <c r="A338" s="19"/>
      <c r="B338" s="19"/>
      <c r="C338" s="19"/>
      <c r="D338" s="19"/>
      <c r="E338" s="83"/>
      <c r="F338" s="84"/>
      <c r="G338" s="84"/>
      <c r="H338" s="84"/>
      <c r="I338" s="83"/>
      <c r="J338" s="83"/>
      <c r="K338" s="85"/>
      <c r="L338" s="83"/>
      <c r="M338" s="83"/>
      <c r="N338" s="83"/>
      <c r="O338" s="83"/>
      <c r="P338" s="21"/>
      <c r="Q338" s="21"/>
      <c r="R338" s="21"/>
      <c r="T338" s="21"/>
      <c r="U338" s="21"/>
    </row>
    <row r="339" customFormat="false" ht="15" hidden="false" customHeight="true" outlineLevel="0" collapsed="false">
      <c r="A339" s="19"/>
      <c r="B339" s="19"/>
      <c r="C339" s="19"/>
      <c r="D339" s="19"/>
      <c r="E339" s="83"/>
      <c r="F339" s="84"/>
      <c r="G339" s="84"/>
      <c r="H339" s="84"/>
      <c r="I339" s="83"/>
      <c r="J339" s="83"/>
      <c r="K339" s="85"/>
      <c r="L339" s="83"/>
      <c r="M339" s="83"/>
      <c r="N339" s="83"/>
      <c r="O339" s="83"/>
      <c r="P339" s="21"/>
      <c r="Q339" s="21"/>
      <c r="R339" s="21"/>
      <c r="T339" s="21"/>
      <c r="U339" s="21"/>
    </row>
    <row r="340" customFormat="false" ht="15" hidden="false" customHeight="true" outlineLevel="0" collapsed="false">
      <c r="A340" s="19"/>
      <c r="B340" s="19"/>
      <c r="C340" s="19"/>
      <c r="D340" s="19"/>
      <c r="E340" s="83"/>
      <c r="F340" s="84"/>
      <c r="G340" s="84"/>
      <c r="H340" s="84"/>
      <c r="I340" s="83"/>
      <c r="J340" s="83"/>
      <c r="K340" s="85"/>
      <c r="L340" s="83"/>
      <c r="M340" s="83"/>
      <c r="N340" s="83"/>
      <c r="O340" s="83"/>
      <c r="P340" s="21"/>
      <c r="Q340" s="21"/>
      <c r="R340" s="21"/>
      <c r="T340" s="21"/>
      <c r="U340" s="21"/>
    </row>
    <row r="341" customFormat="false" ht="15" hidden="false" customHeight="true" outlineLevel="0" collapsed="false">
      <c r="A341" s="19"/>
      <c r="B341" s="19"/>
      <c r="C341" s="19"/>
      <c r="D341" s="19"/>
      <c r="E341" s="83"/>
      <c r="F341" s="84"/>
      <c r="G341" s="84"/>
      <c r="H341" s="84"/>
      <c r="I341" s="83"/>
      <c r="J341" s="83"/>
      <c r="K341" s="85"/>
      <c r="L341" s="83"/>
      <c r="M341" s="83"/>
      <c r="N341" s="83"/>
      <c r="O341" s="83"/>
      <c r="P341" s="21"/>
      <c r="Q341" s="21"/>
      <c r="R341" s="21"/>
      <c r="T341" s="21"/>
      <c r="U341" s="21"/>
    </row>
    <row r="342" customFormat="false" ht="15" hidden="false" customHeight="true" outlineLevel="0" collapsed="false">
      <c r="A342" s="19"/>
      <c r="B342" s="19"/>
      <c r="C342" s="19"/>
      <c r="D342" s="19"/>
      <c r="E342" s="83"/>
      <c r="F342" s="84"/>
      <c r="G342" s="84"/>
      <c r="H342" s="84"/>
      <c r="I342" s="83"/>
      <c r="J342" s="83"/>
      <c r="K342" s="85"/>
      <c r="L342" s="83"/>
      <c r="M342" s="83"/>
      <c r="N342" s="83"/>
      <c r="O342" s="83"/>
      <c r="P342" s="21"/>
      <c r="Q342" s="21"/>
      <c r="R342" s="21"/>
      <c r="T342" s="21"/>
      <c r="U342" s="21"/>
    </row>
    <row r="343" customFormat="false" ht="15" hidden="false" customHeight="true" outlineLevel="0" collapsed="false">
      <c r="A343" s="19"/>
      <c r="B343" s="19"/>
      <c r="C343" s="19"/>
      <c r="D343" s="19"/>
      <c r="E343" s="83"/>
      <c r="F343" s="84"/>
      <c r="G343" s="84"/>
      <c r="H343" s="84"/>
      <c r="I343" s="83"/>
      <c r="J343" s="83"/>
      <c r="K343" s="85"/>
      <c r="L343" s="83"/>
      <c r="M343" s="83"/>
      <c r="N343" s="83"/>
      <c r="O343" s="83"/>
      <c r="P343" s="21"/>
      <c r="Q343" s="21"/>
      <c r="R343" s="21"/>
      <c r="T343" s="21"/>
      <c r="U343" s="21"/>
    </row>
    <row r="344" customFormat="false" ht="15" hidden="false" customHeight="true" outlineLevel="0" collapsed="false">
      <c r="A344" s="19"/>
      <c r="B344" s="19"/>
      <c r="C344" s="19"/>
      <c r="D344" s="19"/>
      <c r="E344" s="83"/>
      <c r="F344" s="84"/>
      <c r="G344" s="84"/>
      <c r="H344" s="84"/>
      <c r="I344" s="83"/>
      <c r="J344" s="83"/>
      <c r="K344" s="85"/>
      <c r="L344" s="83"/>
      <c r="M344" s="83"/>
      <c r="N344" s="83"/>
      <c r="O344" s="83"/>
      <c r="P344" s="21"/>
      <c r="Q344" s="21"/>
      <c r="R344" s="21"/>
      <c r="T344" s="21"/>
      <c r="U344" s="21"/>
    </row>
    <row r="345" customFormat="false" ht="15" hidden="false" customHeight="true" outlineLevel="0" collapsed="false">
      <c r="A345" s="19"/>
      <c r="B345" s="19"/>
      <c r="C345" s="19"/>
      <c r="D345" s="19"/>
      <c r="E345" s="83"/>
      <c r="F345" s="84"/>
      <c r="G345" s="84"/>
      <c r="H345" s="84"/>
      <c r="I345" s="83"/>
      <c r="J345" s="83"/>
      <c r="K345" s="85"/>
      <c r="L345" s="83"/>
      <c r="M345" s="83"/>
      <c r="N345" s="83"/>
      <c r="O345" s="83"/>
      <c r="P345" s="21"/>
      <c r="Q345" s="21"/>
      <c r="R345" s="21"/>
      <c r="T345" s="21"/>
      <c r="U345" s="21"/>
    </row>
    <row r="346" customFormat="false" ht="15" hidden="false" customHeight="true" outlineLevel="0" collapsed="false">
      <c r="A346" s="19"/>
      <c r="B346" s="19"/>
      <c r="C346" s="19"/>
      <c r="D346" s="19"/>
      <c r="E346" s="83"/>
      <c r="F346" s="84"/>
      <c r="G346" s="84"/>
      <c r="H346" s="84"/>
      <c r="I346" s="83"/>
      <c r="J346" s="83"/>
      <c r="K346" s="85"/>
      <c r="L346" s="83"/>
      <c r="M346" s="83"/>
      <c r="N346" s="83"/>
      <c r="O346" s="83"/>
      <c r="P346" s="21"/>
      <c r="Q346" s="21"/>
      <c r="R346" s="21"/>
      <c r="T346" s="21"/>
      <c r="U346" s="21"/>
    </row>
    <row r="347" customFormat="false" ht="15" hidden="false" customHeight="true" outlineLevel="0" collapsed="false">
      <c r="A347" s="19"/>
      <c r="B347" s="19"/>
      <c r="C347" s="19"/>
      <c r="D347" s="19"/>
      <c r="E347" s="83"/>
      <c r="F347" s="84"/>
      <c r="G347" s="84"/>
      <c r="H347" s="84"/>
      <c r="I347" s="83"/>
      <c r="J347" s="83"/>
      <c r="K347" s="85"/>
      <c r="L347" s="83"/>
      <c r="M347" s="83"/>
      <c r="N347" s="83"/>
      <c r="O347" s="83"/>
      <c r="P347" s="21"/>
      <c r="Q347" s="21"/>
      <c r="R347" s="21"/>
      <c r="T347" s="21"/>
      <c r="U347" s="21"/>
    </row>
    <row r="348" customFormat="false" ht="15" hidden="false" customHeight="true" outlineLevel="0" collapsed="false">
      <c r="A348" s="19"/>
      <c r="B348" s="19"/>
      <c r="C348" s="19"/>
      <c r="D348" s="19"/>
      <c r="E348" s="83"/>
      <c r="F348" s="84"/>
      <c r="G348" s="84"/>
      <c r="H348" s="84"/>
      <c r="I348" s="83"/>
      <c r="J348" s="83"/>
      <c r="K348" s="85"/>
      <c r="L348" s="83"/>
      <c r="M348" s="83"/>
      <c r="N348" s="83"/>
      <c r="O348" s="83"/>
      <c r="P348" s="21"/>
      <c r="Q348" s="21"/>
      <c r="R348" s="21"/>
      <c r="T348" s="21"/>
      <c r="U348" s="21"/>
    </row>
    <row r="349" customFormat="false" ht="15" hidden="false" customHeight="true" outlineLevel="0" collapsed="false">
      <c r="A349" s="19"/>
      <c r="B349" s="19"/>
      <c r="C349" s="19"/>
      <c r="D349" s="19"/>
      <c r="E349" s="83"/>
      <c r="F349" s="84"/>
      <c r="G349" s="84"/>
      <c r="H349" s="84"/>
      <c r="I349" s="83"/>
      <c r="J349" s="83"/>
      <c r="K349" s="85"/>
      <c r="L349" s="83"/>
      <c r="M349" s="83"/>
      <c r="N349" s="83"/>
      <c r="O349" s="83"/>
      <c r="P349" s="21"/>
      <c r="Q349" s="21"/>
      <c r="R349" s="21"/>
      <c r="T349" s="21"/>
      <c r="U349" s="21"/>
    </row>
    <row r="350" customFormat="false" ht="15" hidden="false" customHeight="true" outlineLevel="0" collapsed="false">
      <c r="A350" s="19"/>
      <c r="B350" s="19"/>
      <c r="C350" s="19"/>
      <c r="D350" s="19"/>
      <c r="E350" s="83"/>
      <c r="F350" s="84"/>
      <c r="G350" s="84"/>
      <c r="H350" s="84"/>
      <c r="I350" s="83"/>
      <c r="J350" s="83"/>
      <c r="K350" s="85"/>
      <c r="L350" s="83"/>
      <c r="M350" s="83"/>
      <c r="N350" s="83"/>
      <c r="O350" s="83"/>
      <c r="P350" s="21"/>
      <c r="Q350" s="21"/>
      <c r="R350" s="21"/>
      <c r="T350" s="21"/>
      <c r="U350" s="21"/>
    </row>
    <row r="351" customFormat="false" ht="15" hidden="false" customHeight="true" outlineLevel="0" collapsed="false">
      <c r="A351" s="19"/>
      <c r="B351" s="19"/>
      <c r="C351" s="19"/>
      <c r="D351" s="19"/>
      <c r="E351" s="83"/>
      <c r="F351" s="84"/>
      <c r="G351" s="84"/>
      <c r="H351" s="84"/>
      <c r="I351" s="83"/>
      <c r="J351" s="83"/>
      <c r="K351" s="85"/>
      <c r="L351" s="83"/>
      <c r="M351" s="83"/>
      <c r="N351" s="83"/>
      <c r="O351" s="83"/>
      <c r="P351" s="21"/>
      <c r="Q351" s="21"/>
      <c r="R351" s="21"/>
      <c r="T351" s="21"/>
      <c r="U351" s="21"/>
    </row>
    <row r="352" customFormat="false" ht="15" hidden="false" customHeight="true" outlineLevel="0" collapsed="false">
      <c r="A352" s="19"/>
      <c r="B352" s="19"/>
      <c r="C352" s="19"/>
      <c r="D352" s="19"/>
      <c r="E352" s="83"/>
      <c r="F352" s="84"/>
      <c r="G352" s="84"/>
      <c r="H352" s="84"/>
      <c r="I352" s="83"/>
      <c r="J352" s="83"/>
      <c r="K352" s="85"/>
      <c r="L352" s="83"/>
      <c r="M352" s="83"/>
      <c r="N352" s="83"/>
      <c r="O352" s="83"/>
      <c r="P352" s="21"/>
      <c r="Q352" s="21"/>
      <c r="R352" s="21"/>
      <c r="T352" s="21"/>
      <c r="U352" s="21"/>
    </row>
    <row r="353" customFormat="false" ht="15" hidden="false" customHeight="true" outlineLevel="0" collapsed="false">
      <c r="A353" s="19"/>
      <c r="B353" s="19"/>
      <c r="C353" s="19"/>
      <c r="D353" s="19"/>
      <c r="E353" s="83"/>
      <c r="F353" s="84"/>
      <c r="G353" s="84"/>
      <c r="H353" s="84"/>
      <c r="I353" s="83"/>
      <c r="J353" s="83"/>
      <c r="K353" s="85"/>
      <c r="L353" s="83"/>
      <c r="M353" s="83"/>
      <c r="N353" s="83"/>
      <c r="O353" s="83"/>
      <c r="P353" s="21"/>
      <c r="Q353" s="21"/>
      <c r="R353" s="21"/>
      <c r="T353" s="21"/>
      <c r="U353" s="21"/>
    </row>
    <row r="354" customFormat="false" ht="15" hidden="false" customHeight="true" outlineLevel="0" collapsed="false">
      <c r="A354" s="19"/>
      <c r="B354" s="19"/>
      <c r="C354" s="19"/>
      <c r="D354" s="19"/>
      <c r="E354" s="83"/>
      <c r="F354" s="84"/>
      <c r="G354" s="84"/>
      <c r="H354" s="84"/>
      <c r="I354" s="83"/>
      <c r="J354" s="83"/>
      <c r="K354" s="85"/>
      <c r="L354" s="83"/>
      <c r="M354" s="83"/>
      <c r="N354" s="83"/>
      <c r="O354" s="83"/>
      <c r="P354" s="21"/>
      <c r="Q354" s="21"/>
      <c r="R354" s="21"/>
      <c r="T354" s="21"/>
      <c r="U354" s="21"/>
    </row>
    <row r="355" customFormat="false" ht="15" hidden="false" customHeight="true" outlineLevel="0" collapsed="false">
      <c r="A355" s="19"/>
      <c r="B355" s="19"/>
      <c r="C355" s="19"/>
      <c r="D355" s="19"/>
      <c r="E355" s="83"/>
      <c r="F355" s="84"/>
      <c r="G355" s="84"/>
      <c r="H355" s="84"/>
      <c r="I355" s="83"/>
      <c r="J355" s="83"/>
      <c r="K355" s="85"/>
      <c r="L355" s="83"/>
      <c r="M355" s="83"/>
      <c r="N355" s="83"/>
      <c r="O355" s="83"/>
      <c r="P355" s="21"/>
      <c r="Q355" s="21"/>
      <c r="R355" s="21"/>
      <c r="T355" s="21"/>
      <c r="U355" s="21"/>
    </row>
    <row r="356" customFormat="false" ht="15" hidden="false" customHeight="true" outlineLevel="0" collapsed="false">
      <c r="A356" s="19"/>
      <c r="B356" s="19"/>
      <c r="C356" s="19"/>
      <c r="D356" s="19"/>
      <c r="E356" s="83"/>
      <c r="F356" s="84"/>
      <c r="G356" s="84"/>
      <c r="H356" s="84"/>
      <c r="I356" s="83"/>
      <c r="J356" s="83"/>
      <c r="K356" s="85"/>
      <c r="L356" s="83"/>
      <c r="M356" s="83"/>
      <c r="N356" s="83"/>
      <c r="O356" s="83"/>
      <c r="P356" s="21"/>
      <c r="Q356" s="21"/>
      <c r="R356" s="21"/>
      <c r="T356" s="21"/>
      <c r="U356" s="21"/>
    </row>
    <row r="357" customFormat="false" ht="15" hidden="false" customHeight="true" outlineLevel="0" collapsed="false">
      <c r="A357" s="19"/>
      <c r="B357" s="19"/>
      <c r="C357" s="19"/>
      <c r="D357" s="19"/>
      <c r="E357" s="83"/>
      <c r="F357" s="84"/>
      <c r="G357" s="84"/>
      <c r="H357" s="84"/>
      <c r="I357" s="83"/>
      <c r="J357" s="83"/>
      <c r="K357" s="85"/>
      <c r="L357" s="83"/>
      <c r="M357" s="83"/>
      <c r="N357" s="83"/>
      <c r="O357" s="83"/>
      <c r="P357" s="21"/>
      <c r="Q357" s="21"/>
      <c r="R357" s="21"/>
      <c r="T357" s="21"/>
      <c r="U357" s="21"/>
    </row>
    <row r="358" customFormat="false" ht="15" hidden="false" customHeight="true" outlineLevel="0" collapsed="false">
      <c r="A358" s="19"/>
      <c r="B358" s="19"/>
      <c r="C358" s="19"/>
      <c r="D358" s="19"/>
      <c r="E358" s="83"/>
      <c r="F358" s="84"/>
      <c r="G358" s="84"/>
      <c r="H358" s="84"/>
      <c r="I358" s="83"/>
      <c r="J358" s="83"/>
      <c r="K358" s="85"/>
      <c r="L358" s="83"/>
      <c r="M358" s="83"/>
      <c r="N358" s="83"/>
      <c r="O358" s="83"/>
      <c r="P358" s="21"/>
      <c r="Q358" s="21"/>
      <c r="R358" s="21"/>
      <c r="T358" s="21"/>
      <c r="U358" s="21"/>
    </row>
    <row r="359" customFormat="false" ht="15" hidden="false" customHeight="true" outlineLevel="0" collapsed="false">
      <c r="A359" s="19"/>
      <c r="B359" s="19"/>
      <c r="C359" s="19"/>
      <c r="D359" s="19"/>
      <c r="E359" s="83"/>
      <c r="F359" s="84"/>
      <c r="G359" s="84"/>
      <c r="H359" s="84"/>
      <c r="I359" s="83"/>
      <c r="J359" s="83"/>
      <c r="K359" s="85"/>
      <c r="L359" s="83"/>
      <c r="M359" s="83"/>
      <c r="N359" s="83"/>
      <c r="O359" s="83"/>
      <c r="P359" s="21"/>
      <c r="Q359" s="21"/>
      <c r="R359" s="21"/>
      <c r="T359" s="21"/>
      <c r="U359" s="21"/>
    </row>
    <row r="360" customFormat="false" ht="15" hidden="false" customHeight="true" outlineLevel="0" collapsed="false">
      <c r="A360" s="19"/>
      <c r="B360" s="19"/>
      <c r="C360" s="19"/>
      <c r="D360" s="19"/>
      <c r="E360" s="83"/>
      <c r="F360" s="84"/>
      <c r="G360" s="84"/>
      <c r="H360" s="84"/>
      <c r="I360" s="83"/>
      <c r="J360" s="83"/>
      <c r="K360" s="85"/>
      <c r="L360" s="83"/>
      <c r="M360" s="83"/>
      <c r="N360" s="83"/>
      <c r="O360" s="83"/>
      <c r="P360" s="21"/>
      <c r="Q360" s="21"/>
      <c r="R360" s="21"/>
      <c r="T360" s="21"/>
      <c r="U360" s="21"/>
    </row>
    <row r="361" customFormat="false" ht="15" hidden="false" customHeight="true" outlineLevel="0" collapsed="false">
      <c r="A361" s="19"/>
      <c r="B361" s="19"/>
      <c r="C361" s="19"/>
      <c r="D361" s="19"/>
      <c r="E361" s="83"/>
      <c r="F361" s="84"/>
      <c r="G361" s="84"/>
      <c r="H361" s="84"/>
      <c r="I361" s="83"/>
      <c r="J361" s="83"/>
      <c r="K361" s="85"/>
      <c r="L361" s="83"/>
      <c r="M361" s="83"/>
      <c r="N361" s="83"/>
      <c r="O361" s="83"/>
      <c r="P361" s="21"/>
      <c r="Q361" s="21"/>
      <c r="R361" s="21"/>
      <c r="T361" s="21"/>
      <c r="U361" s="21"/>
    </row>
    <row r="362" customFormat="false" ht="15" hidden="false" customHeight="true" outlineLevel="0" collapsed="false">
      <c r="A362" s="19"/>
      <c r="B362" s="19"/>
      <c r="C362" s="19"/>
      <c r="D362" s="19"/>
      <c r="E362" s="83"/>
      <c r="F362" s="84"/>
      <c r="G362" s="84"/>
      <c r="H362" s="84"/>
      <c r="I362" s="83"/>
      <c r="J362" s="83"/>
      <c r="K362" s="85"/>
      <c r="L362" s="83"/>
      <c r="M362" s="83"/>
      <c r="N362" s="83"/>
      <c r="O362" s="83"/>
      <c r="P362" s="21"/>
      <c r="Q362" s="21"/>
      <c r="R362" s="21"/>
      <c r="T362" s="21"/>
      <c r="U362" s="21"/>
    </row>
    <row r="363" customFormat="false" ht="15" hidden="false" customHeight="true" outlineLevel="0" collapsed="false">
      <c r="A363" s="19"/>
      <c r="B363" s="19"/>
      <c r="C363" s="19"/>
      <c r="D363" s="19"/>
      <c r="E363" s="83"/>
      <c r="F363" s="84"/>
      <c r="G363" s="84"/>
      <c r="H363" s="84"/>
      <c r="I363" s="83"/>
      <c r="J363" s="83"/>
      <c r="K363" s="85"/>
      <c r="L363" s="83"/>
      <c r="M363" s="83"/>
      <c r="N363" s="83"/>
      <c r="O363" s="83"/>
      <c r="P363" s="21"/>
      <c r="Q363" s="21"/>
      <c r="R363" s="21"/>
      <c r="T363" s="21"/>
      <c r="U363" s="21"/>
    </row>
    <row r="364" customFormat="false" ht="15" hidden="false" customHeight="true" outlineLevel="0" collapsed="false">
      <c r="A364" s="19"/>
      <c r="B364" s="19"/>
      <c r="C364" s="19"/>
      <c r="D364" s="19"/>
      <c r="E364" s="83"/>
      <c r="F364" s="84"/>
      <c r="G364" s="84"/>
      <c r="H364" s="84"/>
      <c r="I364" s="83"/>
      <c r="J364" s="83"/>
      <c r="K364" s="85"/>
      <c r="L364" s="83"/>
      <c r="M364" s="83"/>
      <c r="N364" s="83"/>
      <c r="O364" s="83"/>
      <c r="P364" s="21"/>
      <c r="Q364" s="21"/>
      <c r="R364" s="21"/>
      <c r="T364" s="21"/>
      <c r="U364" s="21"/>
    </row>
    <row r="365" customFormat="false" ht="15" hidden="false" customHeight="true" outlineLevel="0" collapsed="false">
      <c r="A365" s="19"/>
      <c r="B365" s="19"/>
      <c r="C365" s="19"/>
      <c r="D365" s="19"/>
      <c r="E365" s="83"/>
      <c r="F365" s="84"/>
      <c r="G365" s="84"/>
      <c r="H365" s="84"/>
      <c r="I365" s="83"/>
      <c r="J365" s="83"/>
      <c r="K365" s="85"/>
      <c r="L365" s="83"/>
      <c r="M365" s="83"/>
      <c r="N365" s="83"/>
      <c r="O365" s="83"/>
      <c r="P365" s="21"/>
      <c r="Q365" s="21"/>
      <c r="R365" s="21"/>
      <c r="T365" s="21"/>
      <c r="U365" s="21"/>
    </row>
    <row r="366" customFormat="false" ht="15" hidden="false" customHeight="true" outlineLevel="0" collapsed="false">
      <c r="A366" s="19"/>
      <c r="B366" s="19"/>
      <c r="C366" s="19"/>
      <c r="D366" s="19"/>
      <c r="E366" s="83"/>
      <c r="F366" s="84"/>
      <c r="G366" s="84"/>
      <c r="H366" s="84"/>
      <c r="I366" s="83"/>
      <c r="J366" s="83"/>
      <c r="K366" s="85"/>
      <c r="L366" s="83"/>
      <c r="M366" s="83"/>
      <c r="N366" s="83"/>
      <c r="O366" s="83"/>
      <c r="P366" s="21"/>
      <c r="Q366" s="21"/>
      <c r="R366" s="21"/>
      <c r="T366" s="21"/>
      <c r="U366" s="21"/>
    </row>
    <row r="367" customFormat="false" ht="15" hidden="false" customHeight="true" outlineLevel="0" collapsed="false">
      <c r="A367" s="19"/>
      <c r="B367" s="19"/>
      <c r="C367" s="19"/>
      <c r="D367" s="19"/>
      <c r="E367" s="83"/>
      <c r="F367" s="84"/>
      <c r="G367" s="84"/>
      <c r="H367" s="84"/>
      <c r="I367" s="83"/>
      <c r="J367" s="83"/>
      <c r="K367" s="85"/>
      <c r="L367" s="83"/>
      <c r="M367" s="83"/>
      <c r="N367" s="83"/>
      <c r="O367" s="83"/>
      <c r="P367" s="21"/>
      <c r="Q367" s="21"/>
      <c r="R367" s="21"/>
      <c r="T367" s="21"/>
      <c r="U367" s="21"/>
    </row>
    <row r="368" customFormat="false" ht="15" hidden="false" customHeight="true" outlineLevel="0" collapsed="false">
      <c r="A368" s="19"/>
      <c r="B368" s="19"/>
      <c r="C368" s="19"/>
      <c r="D368" s="19"/>
      <c r="E368" s="83"/>
      <c r="F368" s="84"/>
      <c r="G368" s="84"/>
      <c r="H368" s="84"/>
      <c r="I368" s="83"/>
      <c r="J368" s="83"/>
      <c r="K368" s="85"/>
      <c r="L368" s="83"/>
      <c r="M368" s="83"/>
      <c r="N368" s="83"/>
      <c r="O368" s="83"/>
      <c r="P368" s="21"/>
      <c r="Q368" s="21"/>
      <c r="R368" s="21"/>
      <c r="T368" s="21"/>
      <c r="U368" s="21"/>
    </row>
    <row r="369" customFormat="false" ht="15" hidden="false" customHeight="true" outlineLevel="0" collapsed="false">
      <c r="A369" s="19"/>
      <c r="B369" s="19"/>
      <c r="C369" s="19"/>
      <c r="D369" s="19"/>
      <c r="E369" s="83"/>
      <c r="F369" s="84"/>
      <c r="G369" s="84"/>
      <c r="H369" s="84"/>
      <c r="I369" s="83"/>
      <c r="J369" s="83"/>
      <c r="K369" s="85"/>
      <c r="L369" s="83"/>
      <c r="M369" s="83"/>
      <c r="N369" s="83"/>
      <c r="O369" s="83"/>
      <c r="P369" s="21"/>
      <c r="Q369" s="21"/>
      <c r="R369" s="21"/>
      <c r="T369" s="21"/>
      <c r="U369" s="21"/>
    </row>
    <row r="370" customFormat="false" ht="15" hidden="false" customHeight="true" outlineLevel="0" collapsed="false">
      <c r="A370" s="19"/>
      <c r="B370" s="19"/>
      <c r="C370" s="19"/>
      <c r="D370" s="19"/>
      <c r="E370" s="83"/>
      <c r="F370" s="84"/>
      <c r="G370" s="84"/>
      <c r="H370" s="84"/>
      <c r="I370" s="83"/>
      <c r="J370" s="83"/>
      <c r="K370" s="85"/>
      <c r="L370" s="83"/>
      <c r="M370" s="83"/>
      <c r="N370" s="83"/>
      <c r="O370" s="83"/>
      <c r="P370" s="21"/>
      <c r="Q370" s="21"/>
      <c r="R370" s="21"/>
      <c r="T370" s="21"/>
      <c r="U370" s="21"/>
    </row>
    <row r="371" customFormat="false" ht="15" hidden="false" customHeight="true" outlineLevel="0" collapsed="false">
      <c r="A371" s="19"/>
      <c r="B371" s="19"/>
      <c r="C371" s="19"/>
      <c r="D371" s="19"/>
      <c r="E371" s="83"/>
      <c r="F371" s="84"/>
      <c r="G371" s="84"/>
      <c r="H371" s="84"/>
      <c r="I371" s="83"/>
      <c r="J371" s="83"/>
      <c r="K371" s="85"/>
      <c r="L371" s="83"/>
      <c r="M371" s="83"/>
      <c r="N371" s="83"/>
      <c r="O371" s="83"/>
      <c r="P371" s="21"/>
      <c r="Q371" s="21"/>
      <c r="R371" s="21"/>
      <c r="T371" s="21"/>
      <c r="U371" s="21"/>
    </row>
    <row r="372" customFormat="false" ht="15" hidden="false" customHeight="true" outlineLevel="0" collapsed="false">
      <c r="A372" s="19"/>
      <c r="B372" s="19"/>
      <c r="C372" s="19"/>
      <c r="D372" s="19"/>
      <c r="E372" s="83"/>
      <c r="F372" s="84"/>
      <c r="G372" s="84"/>
      <c r="H372" s="84"/>
      <c r="I372" s="83"/>
      <c r="J372" s="83"/>
      <c r="K372" s="85"/>
      <c r="L372" s="83"/>
      <c r="M372" s="83"/>
      <c r="N372" s="83"/>
      <c r="O372" s="83"/>
      <c r="P372" s="21"/>
      <c r="Q372" s="21"/>
      <c r="R372" s="21"/>
      <c r="T372" s="21"/>
      <c r="U372" s="21"/>
    </row>
    <row r="373" customFormat="false" ht="15" hidden="false" customHeight="true" outlineLevel="0" collapsed="false">
      <c r="A373" s="19"/>
      <c r="B373" s="19"/>
      <c r="C373" s="19"/>
      <c r="D373" s="19"/>
      <c r="E373" s="83"/>
      <c r="F373" s="84"/>
      <c r="G373" s="84"/>
      <c r="H373" s="84"/>
      <c r="I373" s="83"/>
      <c r="J373" s="83"/>
      <c r="K373" s="85"/>
      <c r="L373" s="83"/>
      <c r="M373" s="83"/>
      <c r="N373" s="83"/>
      <c r="O373" s="83"/>
      <c r="P373" s="21"/>
      <c r="Q373" s="21"/>
      <c r="R373" s="21"/>
      <c r="T373" s="21"/>
      <c r="U373" s="21"/>
    </row>
    <row r="374" customFormat="false" ht="15" hidden="false" customHeight="true" outlineLevel="0" collapsed="false">
      <c r="A374" s="19"/>
      <c r="B374" s="19"/>
      <c r="C374" s="19"/>
      <c r="D374" s="19"/>
      <c r="E374" s="83"/>
      <c r="F374" s="84"/>
      <c r="G374" s="84"/>
      <c r="H374" s="84"/>
      <c r="I374" s="83"/>
      <c r="J374" s="83"/>
      <c r="K374" s="85"/>
      <c r="L374" s="83"/>
      <c r="M374" s="83"/>
      <c r="N374" s="83"/>
      <c r="O374" s="83"/>
      <c r="P374" s="21"/>
      <c r="Q374" s="21"/>
      <c r="R374" s="21"/>
      <c r="T374" s="21"/>
      <c r="U374" s="21"/>
    </row>
    <row r="375" customFormat="false" ht="15" hidden="false" customHeight="true" outlineLevel="0" collapsed="false">
      <c r="A375" s="19"/>
      <c r="B375" s="19"/>
      <c r="C375" s="19"/>
      <c r="D375" s="19"/>
      <c r="E375" s="83"/>
      <c r="F375" s="84"/>
      <c r="G375" s="84"/>
      <c r="H375" s="84"/>
      <c r="I375" s="83"/>
      <c r="J375" s="83"/>
      <c r="K375" s="85"/>
      <c r="L375" s="83"/>
      <c r="M375" s="83"/>
      <c r="N375" s="83"/>
      <c r="O375" s="83"/>
      <c r="P375" s="21"/>
      <c r="Q375" s="21"/>
      <c r="R375" s="21"/>
      <c r="T375" s="21"/>
      <c r="U375" s="21"/>
    </row>
    <row r="376" customFormat="false" ht="15" hidden="false" customHeight="true" outlineLevel="0" collapsed="false">
      <c r="A376" s="19"/>
      <c r="B376" s="19"/>
      <c r="C376" s="19"/>
      <c r="D376" s="19"/>
      <c r="E376" s="83"/>
      <c r="F376" s="84"/>
      <c r="G376" s="84"/>
      <c r="H376" s="84"/>
      <c r="I376" s="83"/>
      <c r="J376" s="83"/>
      <c r="K376" s="85"/>
      <c r="L376" s="83"/>
      <c r="M376" s="83"/>
      <c r="N376" s="83"/>
      <c r="O376" s="83"/>
      <c r="P376" s="21"/>
      <c r="Q376" s="21"/>
      <c r="R376" s="21"/>
      <c r="T376" s="21"/>
      <c r="U376" s="21"/>
    </row>
    <row r="377" customFormat="false" ht="15" hidden="false" customHeight="true" outlineLevel="0" collapsed="false">
      <c r="A377" s="19"/>
      <c r="B377" s="19"/>
      <c r="C377" s="19"/>
      <c r="D377" s="19"/>
      <c r="E377" s="83"/>
      <c r="F377" s="84"/>
      <c r="G377" s="84"/>
      <c r="H377" s="84"/>
      <c r="I377" s="83"/>
      <c r="J377" s="83"/>
      <c r="K377" s="85"/>
      <c r="L377" s="83"/>
      <c r="M377" s="83"/>
      <c r="N377" s="83"/>
      <c r="O377" s="83"/>
      <c r="P377" s="21"/>
      <c r="Q377" s="21"/>
      <c r="R377" s="21"/>
      <c r="T377" s="21"/>
      <c r="U377" s="21"/>
    </row>
    <row r="378" customFormat="false" ht="15" hidden="false" customHeight="true" outlineLevel="0" collapsed="false">
      <c r="A378" s="19"/>
      <c r="B378" s="19"/>
      <c r="C378" s="19"/>
      <c r="D378" s="19"/>
      <c r="E378" s="83"/>
      <c r="F378" s="84"/>
      <c r="G378" s="84"/>
      <c r="H378" s="84"/>
      <c r="I378" s="83"/>
      <c r="J378" s="83"/>
      <c r="K378" s="85"/>
      <c r="L378" s="83"/>
      <c r="M378" s="83"/>
      <c r="N378" s="83"/>
      <c r="O378" s="83"/>
      <c r="P378" s="21"/>
      <c r="Q378" s="21"/>
      <c r="R378" s="21"/>
      <c r="T378" s="21"/>
      <c r="U378" s="21"/>
    </row>
    <row r="379" customFormat="false" ht="15" hidden="false" customHeight="true" outlineLevel="0" collapsed="false">
      <c r="A379" s="19"/>
      <c r="B379" s="19"/>
      <c r="C379" s="19"/>
      <c r="D379" s="19"/>
      <c r="E379" s="83"/>
      <c r="F379" s="84"/>
      <c r="G379" s="84"/>
      <c r="H379" s="84"/>
      <c r="I379" s="83"/>
      <c r="J379" s="83"/>
      <c r="K379" s="85"/>
      <c r="L379" s="83"/>
      <c r="M379" s="83"/>
      <c r="N379" s="83"/>
      <c r="O379" s="83"/>
      <c r="P379" s="21"/>
      <c r="Q379" s="21"/>
      <c r="R379" s="21"/>
      <c r="T379" s="21"/>
      <c r="U379" s="21"/>
    </row>
    <row r="380" customFormat="false" ht="15" hidden="false" customHeight="true" outlineLevel="0" collapsed="false">
      <c r="A380" s="19"/>
      <c r="B380" s="19"/>
      <c r="C380" s="19"/>
      <c r="D380" s="19"/>
      <c r="E380" s="83"/>
      <c r="F380" s="84"/>
      <c r="G380" s="84"/>
      <c r="H380" s="84"/>
      <c r="I380" s="83"/>
      <c r="J380" s="83"/>
      <c r="K380" s="85"/>
      <c r="L380" s="83"/>
      <c r="M380" s="83"/>
      <c r="N380" s="83"/>
      <c r="O380" s="83"/>
      <c r="P380" s="21"/>
      <c r="Q380" s="21"/>
      <c r="R380" s="21"/>
      <c r="T380" s="21"/>
      <c r="U380" s="21"/>
    </row>
    <row r="381" customFormat="false" ht="15" hidden="false" customHeight="true" outlineLevel="0" collapsed="false">
      <c r="A381" s="19"/>
      <c r="B381" s="19"/>
      <c r="C381" s="19"/>
      <c r="D381" s="19"/>
      <c r="E381" s="83"/>
      <c r="F381" s="84"/>
      <c r="G381" s="84"/>
      <c r="H381" s="84"/>
      <c r="I381" s="83"/>
      <c r="J381" s="83"/>
      <c r="K381" s="85"/>
      <c r="L381" s="83"/>
      <c r="M381" s="83"/>
      <c r="N381" s="83"/>
      <c r="O381" s="83"/>
      <c r="P381" s="21"/>
      <c r="Q381" s="21"/>
      <c r="R381" s="21"/>
      <c r="T381" s="21"/>
      <c r="U381" s="21"/>
    </row>
    <row r="382" customFormat="false" ht="15" hidden="false" customHeight="true" outlineLevel="0" collapsed="false">
      <c r="A382" s="19"/>
      <c r="B382" s="19"/>
      <c r="C382" s="19"/>
      <c r="D382" s="19"/>
      <c r="E382" s="83"/>
      <c r="F382" s="84"/>
      <c r="G382" s="84"/>
      <c r="H382" s="84"/>
      <c r="I382" s="83"/>
      <c r="J382" s="83"/>
      <c r="K382" s="85"/>
      <c r="L382" s="83"/>
      <c r="M382" s="83"/>
      <c r="N382" s="83"/>
      <c r="O382" s="83"/>
      <c r="P382" s="21"/>
      <c r="Q382" s="21"/>
      <c r="R382" s="21"/>
      <c r="T382" s="21"/>
      <c r="U382" s="21"/>
    </row>
    <row r="383" customFormat="false" ht="15" hidden="false" customHeight="true" outlineLevel="0" collapsed="false">
      <c r="A383" s="19"/>
      <c r="B383" s="19"/>
      <c r="C383" s="19"/>
      <c r="D383" s="19"/>
      <c r="E383" s="83"/>
      <c r="F383" s="84"/>
      <c r="G383" s="84"/>
      <c r="H383" s="84"/>
      <c r="I383" s="83"/>
      <c r="J383" s="83"/>
      <c r="K383" s="85"/>
      <c r="L383" s="83"/>
      <c r="M383" s="83"/>
      <c r="N383" s="83"/>
      <c r="O383" s="83"/>
      <c r="P383" s="21"/>
      <c r="Q383" s="21"/>
      <c r="R383" s="21"/>
      <c r="T383" s="21"/>
      <c r="U383" s="21"/>
    </row>
    <row r="384" customFormat="false" ht="15" hidden="false" customHeight="true" outlineLevel="0" collapsed="false">
      <c r="A384" s="19"/>
      <c r="B384" s="19"/>
      <c r="C384" s="19"/>
      <c r="D384" s="19"/>
      <c r="E384" s="83"/>
      <c r="F384" s="84"/>
      <c r="G384" s="84"/>
      <c r="H384" s="84"/>
      <c r="I384" s="83"/>
      <c r="J384" s="83"/>
      <c r="K384" s="85"/>
      <c r="L384" s="83"/>
      <c r="M384" s="83"/>
      <c r="N384" s="83"/>
      <c r="O384" s="83"/>
      <c r="P384" s="21"/>
      <c r="Q384" s="21"/>
      <c r="R384" s="21"/>
      <c r="T384" s="21"/>
      <c r="U384" s="21"/>
    </row>
    <row r="385" customFormat="false" ht="15" hidden="false" customHeight="true" outlineLevel="0" collapsed="false">
      <c r="A385" s="19"/>
      <c r="B385" s="19"/>
      <c r="C385" s="19"/>
      <c r="D385" s="19"/>
      <c r="E385" s="83"/>
      <c r="F385" s="84"/>
      <c r="G385" s="84"/>
      <c r="H385" s="84"/>
      <c r="I385" s="83"/>
      <c r="J385" s="83"/>
      <c r="K385" s="85"/>
      <c r="L385" s="83"/>
      <c r="M385" s="83"/>
      <c r="N385" s="83"/>
      <c r="O385" s="83"/>
      <c r="P385" s="21"/>
      <c r="Q385" s="21"/>
      <c r="R385" s="21"/>
      <c r="T385" s="21"/>
      <c r="U385" s="21"/>
    </row>
    <row r="386" customFormat="false" ht="15" hidden="false" customHeight="true" outlineLevel="0" collapsed="false">
      <c r="A386" s="19"/>
      <c r="B386" s="19"/>
      <c r="C386" s="19"/>
      <c r="D386" s="19"/>
      <c r="E386" s="83"/>
      <c r="F386" s="84"/>
      <c r="G386" s="84"/>
      <c r="H386" s="84"/>
      <c r="I386" s="83"/>
      <c r="J386" s="83"/>
      <c r="K386" s="85"/>
      <c r="L386" s="83"/>
      <c r="M386" s="83"/>
      <c r="N386" s="83"/>
      <c r="O386" s="83"/>
      <c r="P386" s="21"/>
      <c r="Q386" s="21"/>
      <c r="R386" s="21"/>
      <c r="T386" s="21"/>
      <c r="U386" s="21"/>
    </row>
    <row r="387" customFormat="false" ht="15" hidden="false" customHeight="true" outlineLevel="0" collapsed="false">
      <c r="A387" s="19"/>
      <c r="B387" s="19"/>
      <c r="C387" s="19"/>
      <c r="D387" s="19"/>
      <c r="E387" s="83"/>
      <c r="F387" s="84"/>
      <c r="G387" s="84"/>
      <c r="H387" s="84"/>
      <c r="I387" s="83"/>
      <c r="J387" s="83"/>
      <c r="K387" s="85"/>
      <c r="L387" s="83"/>
      <c r="M387" s="83"/>
      <c r="N387" s="83"/>
      <c r="O387" s="83"/>
      <c r="P387" s="21"/>
      <c r="Q387" s="21"/>
      <c r="R387" s="21"/>
      <c r="T387" s="21"/>
      <c r="U387" s="21"/>
    </row>
    <row r="388" customFormat="false" ht="15" hidden="false" customHeight="true" outlineLevel="0" collapsed="false">
      <c r="A388" s="19"/>
      <c r="B388" s="19"/>
      <c r="C388" s="19"/>
      <c r="D388" s="19"/>
      <c r="E388" s="83"/>
      <c r="F388" s="84"/>
      <c r="G388" s="84"/>
      <c r="H388" s="84"/>
      <c r="I388" s="83"/>
      <c r="J388" s="83"/>
      <c r="K388" s="85"/>
      <c r="L388" s="83"/>
      <c r="M388" s="83"/>
      <c r="N388" s="83"/>
      <c r="O388" s="83"/>
      <c r="P388" s="21"/>
      <c r="Q388" s="21"/>
      <c r="R388" s="21"/>
      <c r="T388" s="21"/>
      <c r="U388" s="21"/>
    </row>
    <row r="389" customFormat="false" ht="15" hidden="false" customHeight="true" outlineLevel="0" collapsed="false">
      <c r="A389" s="19"/>
      <c r="B389" s="19"/>
      <c r="C389" s="19"/>
      <c r="D389" s="19"/>
      <c r="E389" s="83"/>
      <c r="F389" s="84"/>
      <c r="G389" s="84"/>
      <c r="H389" s="84"/>
      <c r="I389" s="83"/>
      <c r="J389" s="83"/>
      <c r="K389" s="85"/>
      <c r="L389" s="83"/>
      <c r="M389" s="83"/>
      <c r="N389" s="83"/>
      <c r="O389" s="83"/>
      <c r="P389" s="21"/>
      <c r="Q389" s="21"/>
      <c r="R389" s="21"/>
      <c r="T389" s="21"/>
      <c r="U389" s="21"/>
    </row>
    <row r="390" customFormat="false" ht="15" hidden="false" customHeight="true" outlineLevel="0" collapsed="false">
      <c r="A390" s="19"/>
      <c r="B390" s="19"/>
      <c r="C390" s="19"/>
      <c r="D390" s="19"/>
      <c r="E390" s="83"/>
      <c r="F390" s="84"/>
      <c r="G390" s="84"/>
      <c r="H390" s="84"/>
      <c r="I390" s="83"/>
      <c r="J390" s="83"/>
      <c r="K390" s="85"/>
      <c r="L390" s="83"/>
      <c r="M390" s="83"/>
      <c r="N390" s="83"/>
      <c r="O390" s="83"/>
      <c r="P390" s="21"/>
      <c r="Q390" s="21"/>
      <c r="R390" s="21"/>
      <c r="T390" s="21"/>
      <c r="U390" s="21"/>
    </row>
    <row r="391" customFormat="false" ht="15" hidden="false" customHeight="true" outlineLevel="0" collapsed="false">
      <c r="A391" s="19"/>
      <c r="B391" s="19"/>
      <c r="C391" s="19"/>
      <c r="D391" s="19"/>
      <c r="E391" s="83"/>
      <c r="F391" s="84"/>
      <c r="G391" s="84"/>
      <c r="H391" s="84"/>
      <c r="I391" s="83"/>
      <c r="J391" s="83"/>
      <c r="K391" s="85"/>
      <c r="L391" s="83"/>
      <c r="M391" s="83"/>
      <c r="N391" s="83"/>
      <c r="O391" s="83"/>
      <c r="P391" s="21"/>
      <c r="Q391" s="21"/>
      <c r="R391" s="21"/>
      <c r="T391" s="21"/>
      <c r="U391" s="21"/>
    </row>
    <row r="392" customFormat="false" ht="15" hidden="false" customHeight="true" outlineLevel="0" collapsed="false">
      <c r="A392" s="19"/>
      <c r="B392" s="19"/>
      <c r="C392" s="19"/>
      <c r="D392" s="19"/>
      <c r="E392" s="83"/>
      <c r="F392" s="84"/>
      <c r="G392" s="84"/>
      <c r="H392" s="84"/>
      <c r="I392" s="83"/>
      <c r="J392" s="83"/>
      <c r="K392" s="85"/>
      <c r="L392" s="83"/>
      <c r="M392" s="83"/>
      <c r="N392" s="83"/>
      <c r="O392" s="83"/>
      <c r="P392" s="21"/>
      <c r="Q392" s="21"/>
      <c r="R392" s="21"/>
      <c r="T392" s="21"/>
      <c r="U392" s="21"/>
    </row>
    <row r="393" customFormat="false" ht="15" hidden="false" customHeight="true" outlineLevel="0" collapsed="false">
      <c r="A393" s="19"/>
      <c r="B393" s="19"/>
      <c r="C393" s="19"/>
      <c r="D393" s="19"/>
      <c r="E393" s="83"/>
      <c r="F393" s="84"/>
      <c r="G393" s="84"/>
      <c r="H393" s="84"/>
      <c r="I393" s="83"/>
      <c r="J393" s="83"/>
      <c r="K393" s="85"/>
      <c r="L393" s="83"/>
      <c r="M393" s="83"/>
      <c r="N393" s="83"/>
      <c r="O393" s="83"/>
      <c r="P393" s="21"/>
      <c r="Q393" s="21"/>
      <c r="R393" s="21"/>
      <c r="T393" s="21"/>
      <c r="U393" s="21"/>
    </row>
    <row r="394" customFormat="false" ht="15" hidden="false" customHeight="true" outlineLevel="0" collapsed="false">
      <c r="A394" s="19"/>
      <c r="B394" s="19"/>
      <c r="C394" s="19"/>
      <c r="D394" s="19"/>
      <c r="E394" s="83"/>
      <c r="F394" s="84"/>
      <c r="G394" s="84"/>
      <c r="H394" s="84"/>
      <c r="I394" s="83"/>
      <c r="J394" s="83"/>
      <c r="K394" s="85"/>
      <c r="L394" s="83"/>
      <c r="M394" s="83"/>
      <c r="N394" s="83"/>
      <c r="O394" s="83"/>
      <c r="P394" s="21"/>
      <c r="Q394" s="21"/>
      <c r="R394" s="21"/>
      <c r="T394" s="21"/>
      <c r="U394" s="21"/>
    </row>
    <row r="395" customFormat="false" ht="15" hidden="false" customHeight="true" outlineLevel="0" collapsed="false">
      <c r="A395" s="19"/>
      <c r="B395" s="19"/>
      <c r="C395" s="19"/>
      <c r="D395" s="19"/>
      <c r="E395" s="83"/>
      <c r="F395" s="84"/>
      <c r="G395" s="84"/>
      <c r="H395" s="84"/>
      <c r="I395" s="83"/>
      <c r="J395" s="83"/>
      <c r="K395" s="85"/>
      <c r="L395" s="83"/>
      <c r="M395" s="83"/>
      <c r="N395" s="83"/>
      <c r="O395" s="83"/>
      <c r="P395" s="21"/>
      <c r="Q395" s="21"/>
      <c r="R395" s="21"/>
      <c r="T395" s="21"/>
      <c r="U395" s="21"/>
    </row>
    <row r="396" customFormat="false" ht="15" hidden="false" customHeight="true" outlineLevel="0" collapsed="false">
      <c r="A396" s="19"/>
      <c r="B396" s="19"/>
      <c r="C396" s="19"/>
      <c r="D396" s="19"/>
      <c r="E396" s="83"/>
      <c r="F396" s="84"/>
      <c r="G396" s="84"/>
      <c r="H396" s="84"/>
      <c r="I396" s="83"/>
      <c r="J396" s="83"/>
      <c r="K396" s="85"/>
      <c r="L396" s="83"/>
      <c r="M396" s="83"/>
      <c r="N396" s="83"/>
      <c r="O396" s="83"/>
      <c r="P396" s="21"/>
      <c r="Q396" s="21"/>
      <c r="R396" s="21"/>
      <c r="T396" s="21"/>
      <c r="U396" s="21"/>
    </row>
    <row r="397" customFormat="false" ht="15" hidden="false" customHeight="true" outlineLevel="0" collapsed="false">
      <c r="A397" s="19"/>
      <c r="B397" s="19"/>
      <c r="C397" s="19"/>
      <c r="D397" s="19"/>
      <c r="E397" s="83"/>
      <c r="F397" s="84"/>
      <c r="G397" s="84"/>
      <c r="H397" s="84"/>
      <c r="I397" s="83"/>
      <c r="J397" s="83"/>
      <c r="K397" s="85"/>
      <c r="L397" s="83"/>
      <c r="M397" s="83"/>
      <c r="N397" s="83"/>
      <c r="O397" s="83"/>
      <c r="P397" s="21"/>
      <c r="Q397" s="21"/>
      <c r="R397" s="21"/>
      <c r="T397" s="21"/>
      <c r="U397" s="21"/>
    </row>
    <row r="398" customFormat="false" ht="15" hidden="false" customHeight="true" outlineLevel="0" collapsed="false">
      <c r="A398" s="19"/>
      <c r="B398" s="19"/>
      <c r="C398" s="19"/>
      <c r="D398" s="19"/>
      <c r="E398" s="83"/>
      <c r="F398" s="84"/>
      <c r="G398" s="84"/>
      <c r="H398" s="84"/>
      <c r="I398" s="83"/>
      <c r="J398" s="83"/>
      <c r="K398" s="85"/>
      <c r="L398" s="83"/>
      <c r="M398" s="83"/>
      <c r="N398" s="83"/>
      <c r="O398" s="83"/>
      <c r="P398" s="21"/>
      <c r="Q398" s="21"/>
      <c r="R398" s="21"/>
      <c r="T398" s="21"/>
      <c r="U398" s="21"/>
    </row>
    <row r="399" customFormat="false" ht="15" hidden="false" customHeight="true" outlineLevel="0" collapsed="false">
      <c r="A399" s="19"/>
      <c r="B399" s="19"/>
      <c r="C399" s="19"/>
      <c r="D399" s="19"/>
      <c r="E399" s="83"/>
      <c r="F399" s="84"/>
      <c r="G399" s="84"/>
      <c r="H399" s="84"/>
      <c r="I399" s="83"/>
      <c r="J399" s="83"/>
      <c r="K399" s="85"/>
      <c r="L399" s="83"/>
      <c r="M399" s="83"/>
      <c r="N399" s="83"/>
      <c r="O399" s="83"/>
      <c r="P399" s="21"/>
      <c r="Q399" s="21"/>
      <c r="R399" s="21"/>
      <c r="T399" s="21"/>
      <c r="U399" s="21"/>
    </row>
    <row r="400" customFormat="false" ht="15" hidden="false" customHeight="true" outlineLevel="0" collapsed="false">
      <c r="A400" s="19"/>
      <c r="B400" s="19"/>
      <c r="C400" s="19"/>
      <c r="D400" s="19"/>
      <c r="E400" s="83"/>
      <c r="F400" s="84"/>
      <c r="G400" s="84"/>
      <c r="H400" s="84"/>
      <c r="I400" s="83"/>
      <c r="J400" s="83"/>
      <c r="K400" s="85"/>
      <c r="L400" s="83"/>
      <c r="M400" s="83"/>
      <c r="N400" s="83"/>
      <c r="O400" s="83"/>
      <c r="P400" s="21"/>
      <c r="Q400" s="21"/>
      <c r="R400" s="21"/>
      <c r="T400" s="21"/>
      <c r="U400" s="21"/>
    </row>
    <row r="401" customFormat="false" ht="15" hidden="false" customHeight="true" outlineLevel="0" collapsed="false">
      <c r="A401" s="19"/>
      <c r="B401" s="19"/>
      <c r="C401" s="19"/>
      <c r="D401" s="19"/>
      <c r="E401" s="83"/>
      <c r="F401" s="84"/>
      <c r="G401" s="84"/>
      <c r="H401" s="84"/>
      <c r="I401" s="83"/>
      <c r="J401" s="83"/>
      <c r="K401" s="85"/>
      <c r="L401" s="83"/>
      <c r="M401" s="83"/>
      <c r="N401" s="83"/>
      <c r="O401" s="83"/>
      <c r="P401" s="21"/>
      <c r="Q401" s="21"/>
      <c r="R401" s="21"/>
      <c r="T401" s="21"/>
      <c r="U401" s="21"/>
    </row>
    <row r="402" customFormat="false" ht="15" hidden="false" customHeight="true" outlineLevel="0" collapsed="false">
      <c r="A402" s="19"/>
      <c r="B402" s="19"/>
      <c r="C402" s="19"/>
      <c r="D402" s="19"/>
      <c r="E402" s="83"/>
      <c r="F402" s="84"/>
      <c r="G402" s="84"/>
      <c r="H402" s="84"/>
      <c r="I402" s="83"/>
      <c r="J402" s="83"/>
      <c r="K402" s="85"/>
      <c r="L402" s="83"/>
      <c r="M402" s="83"/>
      <c r="N402" s="83"/>
      <c r="O402" s="83"/>
      <c r="P402" s="21"/>
      <c r="Q402" s="21"/>
      <c r="R402" s="21"/>
      <c r="T402" s="21"/>
      <c r="U402" s="21"/>
    </row>
    <row r="403" customFormat="false" ht="15" hidden="false" customHeight="true" outlineLevel="0" collapsed="false">
      <c r="A403" s="19"/>
      <c r="B403" s="19"/>
      <c r="C403" s="19"/>
      <c r="D403" s="19"/>
      <c r="E403" s="83"/>
      <c r="F403" s="84"/>
      <c r="G403" s="84"/>
      <c r="H403" s="84"/>
      <c r="I403" s="83"/>
      <c r="J403" s="83"/>
      <c r="K403" s="85"/>
      <c r="L403" s="83"/>
      <c r="M403" s="83"/>
      <c r="N403" s="83"/>
      <c r="O403" s="83"/>
      <c r="P403" s="21"/>
      <c r="Q403" s="21"/>
      <c r="R403" s="21"/>
      <c r="T403" s="21"/>
      <c r="U403" s="21"/>
    </row>
    <row r="404" customFormat="false" ht="15" hidden="false" customHeight="true" outlineLevel="0" collapsed="false">
      <c r="A404" s="19"/>
      <c r="B404" s="19"/>
      <c r="C404" s="19"/>
      <c r="D404" s="19"/>
      <c r="E404" s="83"/>
      <c r="F404" s="84"/>
      <c r="G404" s="84"/>
      <c r="H404" s="84"/>
      <c r="I404" s="83"/>
      <c r="J404" s="83"/>
      <c r="K404" s="85"/>
      <c r="L404" s="83"/>
      <c r="M404" s="83"/>
      <c r="N404" s="83"/>
      <c r="O404" s="83"/>
      <c r="P404" s="21"/>
      <c r="Q404" s="21"/>
      <c r="R404" s="21"/>
      <c r="T404" s="21"/>
      <c r="U404" s="21"/>
    </row>
    <row r="405" customFormat="false" ht="15" hidden="false" customHeight="true" outlineLevel="0" collapsed="false">
      <c r="A405" s="19"/>
      <c r="B405" s="19"/>
      <c r="C405" s="19"/>
      <c r="D405" s="19"/>
      <c r="E405" s="83"/>
      <c r="F405" s="84"/>
      <c r="G405" s="84"/>
      <c r="H405" s="84"/>
      <c r="I405" s="83"/>
      <c r="J405" s="83"/>
      <c r="K405" s="85"/>
      <c r="L405" s="83"/>
      <c r="M405" s="83"/>
      <c r="N405" s="83"/>
      <c r="O405" s="83"/>
      <c r="P405" s="21"/>
      <c r="Q405" s="21"/>
      <c r="R405" s="21"/>
      <c r="T405" s="21"/>
      <c r="U405" s="21"/>
    </row>
    <row r="406" customFormat="false" ht="15" hidden="false" customHeight="true" outlineLevel="0" collapsed="false">
      <c r="A406" s="19"/>
      <c r="B406" s="19"/>
      <c r="C406" s="19"/>
      <c r="D406" s="19"/>
      <c r="E406" s="83"/>
      <c r="F406" s="84"/>
      <c r="G406" s="84"/>
      <c r="H406" s="84"/>
      <c r="I406" s="83"/>
      <c r="J406" s="83"/>
      <c r="K406" s="85"/>
      <c r="L406" s="83"/>
      <c r="M406" s="83"/>
      <c r="N406" s="83"/>
      <c r="O406" s="83"/>
      <c r="P406" s="21"/>
      <c r="Q406" s="21"/>
      <c r="R406" s="21"/>
      <c r="T406" s="21"/>
      <c r="U406" s="21"/>
    </row>
    <row r="407" customFormat="false" ht="15" hidden="false" customHeight="true" outlineLevel="0" collapsed="false">
      <c r="A407" s="19"/>
      <c r="B407" s="19"/>
      <c r="C407" s="19"/>
      <c r="D407" s="19"/>
      <c r="E407" s="83"/>
      <c r="F407" s="84"/>
      <c r="G407" s="84"/>
      <c r="H407" s="84"/>
      <c r="I407" s="83"/>
      <c r="J407" s="83"/>
      <c r="K407" s="85"/>
      <c r="L407" s="83"/>
      <c r="M407" s="83"/>
      <c r="N407" s="83"/>
      <c r="O407" s="83"/>
      <c r="P407" s="21"/>
      <c r="Q407" s="21"/>
      <c r="R407" s="21"/>
      <c r="T407" s="21"/>
      <c r="U407" s="21"/>
    </row>
    <row r="408" customFormat="false" ht="15" hidden="false" customHeight="true" outlineLevel="0" collapsed="false">
      <c r="A408" s="19"/>
      <c r="B408" s="19"/>
      <c r="C408" s="19"/>
      <c r="D408" s="19"/>
      <c r="E408" s="83"/>
      <c r="F408" s="84"/>
      <c r="G408" s="84"/>
      <c r="H408" s="84"/>
      <c r="I408" s="83"/>
      <c r="J408" s="83"/>
      <c r="K408" s="85"/>
      <c r="L408" s="83"/>
      <c r="M408" s="83"/>
      <c r="N408" s="83"/>
      <c r="O408" s="83"/>
      <c r="P408" s="21"/>
      <c r="Q408" s="21"/>
      <c r="R408" s="21"/>
      <c r="T408" s="21"/>
      <c r="U408" s="21"/>
    </row>
    <row r="409" customFormat="false" ht="15" hidden="false" customHeight="true" outlineLevel="0" collapsed="false">
      <c r="A409" s="19"/>
      <c r="B409" s="19"/>
      <c r="C409" s="19"/>
      <c r="D409" s="19"/>
      <c r="E409" s="83"/>
      <c r="F409" s="84"/>
      <c r="G409" s="84"/>
      <c r="H409" s="84"/>
      <c r="I409" s="83"/>
      <c r="J409" s="83"/>
      <c r="K409" s="85"/>
      <c r="L409" s="83"/>
      <c r="M409" s="83"/>
      <c r="N409" s="83"/>
      <c r="O409" s="83"/>
      <c r="P409" s="21"/>
      <c r="Q409" s="21"/>
      <c r="R409" s="21"/>
      <c r="T409" s="21"/>
      <c r="U409" s="21"/>
    </row>
    <row r="410" customFormat="false" ht="15" hidden="false" customHeight="true" outlineLevel="0" collapsed="false">
      <c r="A410" s="19"/>
      <c r="B410" s="19"/>
      <c r="C410" s="19"/>
      <c r="D410" s="19"/>
      <c r="E410" s="83"/>
      <c r="F410" s="84"/>
      <c r="G410" s="84"/>
      <c r="H410" s="84"/>
      <c r="I410" s="83"/>
      <c r="J410" s="83"/>
      <c r="K410" s="85"/>
      <c r="L410" s="83"/>
      <c r="M410" s="83"/>
      <c r="N410" s="83"/>
      <c r="O410" s="83"/>
      <c r="P410" s="21"/>
      <c r="Q410" s="21"/>
      <c r="R410" s="21"/>
      <c r="T410" s="21"/>
      <c r="U410" s="21"/>
    </row>
    <row r="411" customFormat="false" ht="15" hidden="false" customHeight="true" outlineLevel="0" collapsed="false">
      <c r="A411" s="19"/>
      <c r="B411" s="19"/>
      <c r="C411" s="19"/>
      <c r="D411" s="19"/>
      <c r="E411" s="83"/>
      <c r="F411" s="84"/>
      <c r="G411" s="84"/>
      <c r="H411" s="84"/>
      <c r="I411" s="83"/>
      <c r="J411" s="83"/>
      <c r="K411" s="85"/>
      <c r="L411" s="83"/>
      <c r="M411" s="83"/>
      <c r="N411" s="83"/>
      <c r="O411" s="83"/>
      <c r="P411" s="21"/>
      <c r="Q411" s="21"/>
      <c r="R411" s="21"/>
      <c r="T411" s="21"/>
      <c r="U411" s="21"/>
    </row>
    <row r="412" customFormat="false" ht="15" hidden="false" customHeight="true" outlineLevel="0" collapsed="false">
      <c r="A412" s="19"/>
      <c r="B412" s="19"/>
      <c r="C412" s="19"/>
      <c r="D412" s="19"/>
      <c r="E412" s="83"/>
      <c r="F412" s="84"/>
      <c r="G412" s="84"/>
      <c r="H412" s="84"/>
      <c r="I412" s="83"/>
      <c r="J412" s="83"/>
      <c r="K412" s="85"/>
      <c r="L412" s="83"/>
      <c r="M412" s="83"/>
      <c r="N412" s="83"/>
      <c r="O412" s="83"/>
      <c r="P412" s="21"/>
      <c r="Q412" s="21"/>
      <c r="R412" s="21"/>
      <c r="T412" s="21"/>
      <c r="U412" s="21"/>
    </row>
    <row r="413" customFormat="false" ht="15" hidden="false" customHeight="true" outlineLevel="0" collapsed="false">
      <c r="A413" s="19"/>
      <c r="B413" s="19"/>
      <c r="C413" s="19"/>
      <c r="D413" s="19"/>
      <c r="E413" s="83"/>
      <c r="F413" s="84"/>
      <c r="G413" s="84"/>
      <c r="H413" s="84"/>
      <c r="I413" s="83"/>
      <c r="J413" s="83"/>
      <c r="K413" s="85"/>
      <c r="L413" s="83"/>
      <c r="M413" s="83"/>
      <c r="N413" s="83"/>
      <c r="O413" s="83"/>
      <c r="P413" s="21"/>
      <c r="Q413" s="21"/>
      <c r="R413" s="21"/>
      <c r="T413" s="21"/>
      <c r="U413" s="21"/>
    </row>
    <row r="414" customFormat="false" ht="15" hidden="false" customHeight="true" outlineLevel="0" collapsed="false">
      <c r="A414" s="19"/>
      <c r="B414" s="19"/>
      <c r="C414" s="19"/>
      <c r="D414" s="19"/>
      <c r="E414" s="83"/>
      <c r="F414" s="84"/>
      <c r="G414" s="84"/>
      <c r="H414" s="84"/>
      <c r="I414" s="83"/>
      <c r="J414" s="83"/>
      <c r="K414" s="85"/>
      <c r="L414" s="83"/>
      <c r="M414" s="83"/>
      <c r="N414" s="83"/>
      <c r="O414" s="83"/>
      <c r="P414" s="21"/>
      <c r="Q414" s="21"/>
      <c r="R414" s="21"/>
      <c r="T414" s="21"/>
      <c r="U414" s="21"/>
    </row>
    <row r="415" customFormat="false" ht="15" hidden="false" customHeight="true" outlineLevel="0" collapsed="false">
      <c r="A415" s="19"/>
      <c r="B415" s="19"/>
      <c r="C415" s="19"/>
      <c r="D415" s="19"/>
      <c r="E415" s="83"/>
      <c r="F415" s="84"/>
      <c r="G415" s="84"/>
      <c r="H415" s="84"/>
      <c r="I415" s="83"/>
      <c r="J415" s="83"/>
      <c r="K415" s="85"/>
      <c r="L415" s="83"/>
      <c r="M415" s="83"/>
      <c r="N415" s="83"/>
      <c r="O415" s="83"/>
      <c r="P415" s="21"/>
      <c r="Q415" s="21"/>
      <c r="R415" s="21"/>
      <c r="T415" s="21"/>
      <c r="U415" s="21"/>
    </row>
    <row r="416" customFormat="false" ht="15" hidden="false" customHeight="true" outlineLevel="0" collapsed="false">
      <c r="A416" s="19"/>
      <c r="B416" s="19"/>
      <c r="C416" s="19"/>
      <c r="D416" s="19"/>
      <c r="E416" s="83"/>
      <c r="F416" s="84"/>
      <c r="G416" s="84"/>
      <c r="H416" s="84"/>
      <c r="I416" s="83"/>
      <c r="J416" s="83"/>
      <c r="K416" s="85"/>
      <c r="L416" s="83"/>
      <c r="M416" s="83"/>
      <c r="N416" s="83"/>
      <c r="O416" s="83"/>
      <c r="P416" s="21"/>
      <c r="Q416" s="21"/>
      <c r="R416" s="21"/>
      <c r="T416" s="21"/>
      <c r="U416" s="21"/>
    </row>
    <row r="417" customFormat="false" ht="15" hidden="false" customHeight="true" outlineLevel="0" collapsed="false">
      <c r="A417" s="19"/>
      <c r="B417" s="19"/>
      <c r="C417" s="19"/>
      <c r="D417" s="19"/>
      <c r="E417" s="83"/>
      <c r="F417" s="84"/>
      <c r="G417" s="84"/>
      <c r="H417" s="84"/>
      <c r="I417" s="83"/>
      <c r="J417" s="83"/>
      <c r="K417" s="85"/>
      <c r="L417" s="83"/>
      <c r="M417" s="83"/>
      <c r="N417" s="83"/>
      <c r="O417" s="83"/>
      <c r="P417" s="21"/>
      <c r="Q417" s="21"/>
      <c r="R417" s="21"/>
      <c r="T417" s="21"/>
      <c r="U417" s="21"/>
    </row>
    <row r="418" customFormat="false" ht="15" hidden="false" customHeight="true" outlineLevel="0" collapsed="false">
      <c r="A418" s="19"/>
      <c r="B418" s="19"/>
      <c r="C418" s="19"/>
      <c r="D418" s="19"/>
      <c r="E418" s="83"/>
      <c r="F418" s="84"/>
      <c r="G418" s="84"/>
      <c r="H418" s="84"/>
      <c r="I418" s="83"/>
      <c r="J418" s="83"/>
      <c r="K418" s="85"/>
      <c r="L418" s="83"/>
      <c r="M418" s="83"/>
      <c r="N418" s="83"/>
      <c r="O418" s="83"/>
      <c r="P418" s="21"/>
      <c r="Q418" s="21"/>
      <c r="R418" s="21"/>
      <c r="T418" s="21"/>
      <c r="U418" s="21"/>
    </row>
    <row r="419" customFormat="false" ht="15" hidden="false" customHeight="true" outlineLevel="0" collapsed="false">
      <c r="A419" s="19"/>
      <c r="B419" s="19"/>
      <c r="C419" s="19"/>
      <c r="D419" s="19"/>
      <c r="E419" s="83"/>
      <c r="F419" s="84"/>
      <c r="G419" s="84"/>
      <c r="H419" s="84"/>
      <c r="I419" s="83"/>
      <c r="J419" s="83"/>
      <c r="K419" s="85"/>
      <c r="L419" s="83"/>
      <c r="M419" s="83"/>
      <c r="N419" s="83"/>
      <c r="O419" s="83"/>
      <c r="P419" s="21"/>
      <c r="Q419" s="21"/>
      <c r="R419" s="21"/>
      <c r="T419" s="21"/>
      <c r="U419" s="21"/>
    </row>
    <row r="420" customFormat="false" ht="15" hidden="false" customHeight="true" outlineLevel="0" collapsed="false">
      <c r="A420" s="19"/>
      <c r="B420" s="19"/>
      <c r="C420" s="19"/>
      <c r="D420" s="19"/>
      <c r="E420" s="83"/>
      <c r="F420" s="84"/>
      <c r="G420" s="84"/>
      <c r="H420" s="84"/>
      <c r="I420" s="83"/>
      <c r="J420" s="83"/>
      <c r="K420" s="85"/>
      <c r="L420" s="83"/>
      <c r="M420" s="83"/>
      <c r="N420" s="83"/>
      <c r="O420" s="83"/>
      <c r="P420" s="21"/>
      <c r="Q420" s="21"/>
      <c r="R420" s="21"/>
      <c r="T420" s="21"/>
      <c r="U420" s="21"/>
    </row>
    <row r="421" customFormat="false" ht="15" hidden="false" customHeight="true" outlineLevel="0" collapsed="false">
      <c r="A421" s="19"/>
      <c r="B421" s="19"/>
      <c r="C421" s="19"/>
      <c r="D421" s="19"/>
      <c r="E421" s="83"/>
      <c r="F421" s="84"/>
      <c r="G421" s="84"/>
      <c r="H421" s="84"/>
      <c r="I421" s="83"/>
      <c r="J421" s="83"/>
      <c r="K421" s="85"/>
      <c r="L421" s="83"/>
      <c r="M421" s="83"/>
      <c r="N421" s="83"/>
      <c r="O421" s="83"/>
      <c r="P421" s="21"/>
      <c r="Q421" s="21"/>
      <c r="R421" s="21"/>
      <c r="T421" s="21"/>
      <c r="U421" s="21"/>
    </row>
    <row r="422" customFormat="false" ht="15" hidden="false" customHeight="true" outlineLevel="0" collapsed="false">
      <c r="A422" s="19"/>
      <c r="B422" s="19"/>
      <c r="C422" s="19"/>
      <c r="D422" s="19"/>
      <c r="E422" s="83"/>
      <c r="F422" s="84"/>
      <c r="G422" s="84"/>
      <c r="H422" s="84"/>
      <c r="I422" s="83"/>
      <c r="J422" s="83"/>
      <c r="K422" s="85"/>
      <c r="L422" s="83"/>
      <c r="M422" s="83"/>
      <c r="N422" s="83"/>
      <c r="O422" s="83"/>
      <c r="P422" s="21"/>
      <c r="Q422" s="21"/>
      <c r="R422" s="21"/>
      <c r="T422" s="21"/>
      <c r="U422" s="21"/>
    </row>
    <row r="423" customFormat="false" ht="15" hidden="false" customHeight="true" outlineLevel="0" collapsed="false">
      <c r="A423" s="19"/>
      <c r="B423" s="19"/>
      <c r="C423" s="19"/>
      <c r="D423" s="19"/>
      <c r="E423" s="83"/>
      <c r="F423" s="84"/>
      <c r="G423" s="84"/>
      <c r="H423" s="84"/>
      <c r="I423" s="83"/>
      <c r="J423" s="83"/>
      <c r="K423" s="85"/>
      <c r="L423" s="83"/>
      <c r="M423" s="83"/>
      <c r="N423" s="83"/>
      <c r="O423" s="83"/>
      <c r="P423" s="21"/>
      <c r="Q423" s="21"/>
      <c r="R423" s="21"/>
      <c r="T423" s="21"/>
      <c r="U423" s="21"/>
    </row>
    <row r="424" customFormat="false" ht="15" hidden="false" customHeight="true" outlineLevel="0" collapsed="false">
      <c r="A424" s="19"/>
      <c r="B424" s="19"/>
      <c r="C424" s="19"/>
      <c r="D424" s="19"/>
      <c r="E424" s="83"/>
      <c r="F424" s="84"/>
      <c r="G424" s="84"/>
      <c r="H424" s="84"/>
      <c r="I424" s="83"/>
      <c r="J424" s="83"/>
      <c r="K424" s="85"/>
      <c r="L424" s="83"/>
      <c r="M424" s="83"/>
      <c r="N424" s="83"/>
      <c r="O424" s="83"/>
      <c r="P424" s="21"/>
      <c r="Q424" s="21"/>
      <c r="R424" s="21"/>
      <c r="T424" s="21"/>
      <c r="U424" s="21"/>
    </row>
    <row r="425" customFormat="false" ht="15" hidden="false" customHeight="true" outlineLevel="0" collapsed="false">
      <c r="A425" s="19"/>
      <c r="B425" s="19"/>
      <c r="C425" s="19"/>
      <c r="D425" s="19"/>
      <c r="E425" s="83"/>
      <c r="F425" s="84"/>
      <c r="G425" s="84"/>
      <c r="H425" s="84"/>
      <c r="I425" s="83"/>
      <c r="J425" s="83"/>
      <c r="K425" s="85"/>
      <c r="L425" s="83"/>
      <c r="M425" s="83"/>
      <c r="N425" s="83"/>
      <c r="O425" s="83"/>
      <c r="P425" s="21"/>
      <c r="Q425" s="21"/>
      <c r="R425" s="21"/>
      <c r="T425" s="21"/>
      <c r="U425" s="21"/>
    </row>
    <row r="426" customFormat="false" ht="15" hidden="false" customHeight="true" outlineLevel="0" collapsed="false">
      <c r="A426" s="19"/>
      <c r="B426" s="19"/>
      <c r="C426" s="19"/>
      <c r="D426" s="19"/>
      <c r="E426" s="83"/>
      <c r="F426" s="84"/>
      <c r="G426" s="84"/>
      <c r="H426" s="84"/>
      <c r="I426" s="83"/>
      <c r="J426" s="83"/>
      <c r="K426" s="85"/>
      <c r="L426" s="83"/>
      <c r="M426" s="83"/>
      <c r="N426" s="83"/>
      <c r="O426" s="83"/>
      <c r="P426" s="21"/>
      <c r="Q426" s="21"/>
      <c r="R426" s="21"/>
      <c r="T426" s="21"/>
      <c r="U426" s="21"/>
    </row>
    <row r="427" customFormat="false" ht="15" hidden="false" customHeight="true" outlineLevel="0" collapsed="false">
      <c r="A427" s="19"/>
      <c r="B427" s="19"/>
      <c r="C427" s="19"/>
      <c r="D427" s="19"/>
      <c r="E427" s="83"/>
      <c r="F427" s="84"/>
      <c r="G427" s="84"/>
      <c r="H427" s="84"/>
      <c r="I427" s="83"/>
      <c r="J427" s="83"/>
      <c r="K427" s="85"/>
      <c r="L427" s="83"/>
      <c r="M427" s="83"/>
      <c r="N427" s="83"/>
      <c r="O427" s="83"/>
      <c r="P427" s="21"/>
      <c r="Q427" s="21"/>
      <c r="R427" s="21"/>
      <c r="T427" s="21"/>
      <c r="U427" s="21"/>
    </row>
    <row r="428" customFormat="false" ht="15" hidden="false" customHeight="true" outlineLevel="0" collapsed="false">
      <c r="A428" s="19"/>
      <c r="B428" s="19"/>
      <c r="C428" s="19"/>
      <c r="D428" s="19"/>
      <c r="E428" s="83"/>
      <c r="F428" s="84"/>
      <c r="G428" s="84"/>
      <c r="H428" s="84"/>
      <c r="I428" s="83"/>
      <c r="J428" s="83"/>
      <c r="K428" s="85"/>
      <c r="L428" s="83"/>
      <c r="M428" s="83"/>
      <c r="N428" s="83"/>
      <c r="O428" s="83"/>
      <c r="P428" s="21"/>
      <c r="Q428" s="21"/>
      <c r="R428" s="21"/>
      <c r="T428" s="21"/>
      <c r="U428" s="21"/>
    </row>
    <row r="429" customFormat="false" ht="15" hidden="false" customHeight="true" outlineLevel="0" collapsed="false">
      <c r="A429" s="19"/>
      <c r="B429" s="19"/>
      <c r="C429" s="19"/>
      <c r="D429" s="19"/>
      <c r="E429" s="83"/>
      <c r="F429" s="84"/>
      <c r="G429" s="84"/>
      <c r="H429" s="84"/>
      <c r="I429" s="83"/>
      <c r="J429" s="83"/>
      <c r="K429" s="85"/>
      <c r="L429" s="83"/>
      <c r="M429" s="83"/>
      <c r="N429" s="83"/>
      <c r="O429" s="83"/>
      <c r="P429" s="21"/>
      <c r="Q429" s="21"/>
      <c r="R429" s="21"/>
      <c r="T429" s="21"/>
      <c r="U429" s="21"/>
    </row>
    <row r="430" customFormat="false" ht="15" hidden="false" customHeight="true" outlineLevel="0" collapsed="false">
      <c r="A430" s="19"/>
      <c r="B430" s="19"/>
      <c r="C430" s="19"/>
      <c r="D430" s="19"/>
      <c r="E430" s="83"/>
      <c r="F430" s="84"/>
      <c r="G430" s="84"/>
      <c r="H430" s="84"/>
      <c r="I430" s="83"/>
      <c r="J430" s="83"/>
      <c r="K430" s="85"/>
      <c r="L430" s="83"/>
      <c r="M430" s="83"/>
      <c r="N430" s="83"/>
      <c r="O430" s="83"/>
      <c r="P430" s="21"/>
      <c r="Q430" s="21"/>
      <c r="R430" s="21"/>
      <c r="T430" s="21"/>
      <c r="U430" s="21"/>
    </row>
    <row r="431" customFormat="false" ht="15" hidden="false" customHeight="true" outlineLevel="0" collapsed="false">
      <c r="A431" s="19"/>
      <c r="B431" s="19"/>
      <c r="C431" s="19"/>
      <c r="D431" s="19"/>
      <c r="E431" s="83"/>
      <c r="F431" s="84"/>
      <c r="G431" s="84"/>
      <c r="H431" s="84"/>
      <c r="I431" s="83"/>
      <c r="J431" s="83"/>
      <c r="K431" s="85"/>
      <c r="L431" s="83"/>
      <c r="M431" s="83"/>
      <c r="N431" s="83"/>
      <c r="O431" s="83"/>
      <c r="P431" s="21"/>
      <c r="Q431" s="21"/>
      <c r="R431" s="21"/>
      <c r="T431" s="21"/>
      <c r="U431" s="21"/>
    </row>
    <row r="432" customFormat="false" ht="15" hidden="false" customHeight="true" outlineLevel="0" collapsed="false">
      <c r="A432" s="19"/>
      <c r="B432" s="19"/>
      <c r="C432" s="19"/>
      <c r="D432" s="19"/>
      <c r="E432" s="83"/>
      <c r="F432" s="84"/>
      <c r="G432" s="84"/>
      <c r="H432" s="84"/>
      <c r="I432" s="83"/>
      <c r="J432" s="83"/>
      <c r="K432" s="85"/>
      <c r="L432" s="83"/>
      <c r="M432" s="83"/>
      <c r="N432" s="83"/>
      <c r="O432" s="83"/>
      <c r="P432" s="21"/>
      <c r="Q432" s="21"/>
      <c r="R432" s="21"/>
      <c r="T432" s="21"/>
      <c r="U432" s="21"/>
    </row>
    <row r="433" customFormat="false" ht="15" hidden="false" customHeight="true" outlineLevel="0" collapsed="false">
      <c r="A433" s="19"/>
      <c r="B433" s="19"/>
      <c r="C433" s="19"/>
      <c r="D433" s="19"/>
      <c r="E433" s="83"/>
      <c r="F433" s="84"/>
      <c r="G433" s="84"/>
      <c r="H433" s="84"/>
      <c r="I433" s="83"/>
      <c r="J433" s="83"/>
      <c r="K433" s="85"/>
      <c r="L433" s="83"/>
      <c r="M433" s="83"/>
      <c r="N433" s="83"/>
      <c r="O433" s="83"/>
      <c r="P433" s="21"/>
      <c r="Q433" s="21"/>
      <c r="R433" s="21"/>
      <c r="T433" s="21"/>
      <c r="U433" s="21"/>
    </row>
    <row r="434" customFormat="false" ht="15" hidden="false" customHeight="true" outlineLevel="0" collapsed="false">
      <c r="A434" s="19"/>
      <c r="B434" s="19"/>
      <c r="C434" s="19"/>
      <c r="D434" s="19"/>
      <c r="E434" s="83"/>
      <c r="F434" s="84"/>
      <c r="G434" s="84"/>
      <c r="H434" s="84"/>
      <c r="I434" s="83"/>
      <c r="J434" s="83"/>
      <c r="K434" s="85"/>
      <c r="L434" s="83"/>
      <c r="M434" s="83"/>
      <c r="N434" s="83"/>
      <c r="O434" s="83"/>
      <c r="P434" s="21"/>
      <c r="Q434" s="21"/>
      <c r="R434" s="21"/>
      <c r="T434" s="21"/>
      <c r="U434" s="21"/>
    </row>
    <row r="435" customFormat="false" ht="15" hidden="false" customHeight="true" outlineLevel="0" collapsed="false">
      <c r="A435" s="19"/>
      <c r="B435" s="19"/>
      <c r="C435" s="19"/>
      <c r="D435" s="19"/>
      <c r="E435" s="83"/>
      <c r="F435" s="84"/>
      <c r="G435" s="84"/>
      <c r="H435" s="84"/>
      <c r="I435" s="83"/>
      <c r="J435" s="83"/>
      <c r="K435" s="85"/>
      <c r="L435" s="83"/>
      <c r="M435" s="83"/>
      <c r="N435" s="83"/>
      <c r="O435" s="83"/>
      <c r="P435" s="21"/>
      <c r="Q435" s="21"/>
      <c r="R435" s="21"/>
      <c r="T435" s="21"/>
      <c r="U435" s="21"/>
    </row>
    <row r="436" customFormat="false" ht="15" hidden="false" customHeight="true" outlineLevel="0" collapsed="false">
      <c r="A436" s="19"/>
      <c r="B436" s="19"/>
      <c r="C436" s="19"/>
      <c r="D436" s="19"/>
      <c r="E436" s="83"/>
      <c r="F436" s="84"/>
      <c r="G436" s="84"/>
      <c r="H436" s="84"/>
      <c r="I436" s="83"/>
      <c r="J436" s="83"/>
      <c r="K436" s="85"/>
      <c r="L436" s="83"/>
      <c r="M436" s="83"/>
      <c r="N436" s="83"/>
      <c r="O436" s="83"/>
      <c r="P436" s="21"/>
      <c r="Q436" s="21"/>
      <c r="R436" s="21"/>
      <c r="T436" s="21"/>
      <c r="U436" s="21"/>
    </row>
    <row r="437" customFormat="false" ht="15" hidden="false" customHeight="true" outlineLevel="0" collapsed="false">
      <c r="A437" s="19"/>
      <c r="B437" s="19"/>
      <c r="C437" s="19"/>
      <c r="D437" s="19"/>
      <c r="E437" s="83"/>
      <c r="F437" s="84"/>
      <c r="G437" s="84"/>
      <c r="H437" s="84"/>
      <c r="I437" s="83"/>
      <c r="J437" s="83"/>
      <c r="K437" s="85"/>
      <c r="L437" s="83"/>
      <c r="M437" s="83"/>
      <c r="N437" s="83"/>
      <c r="O437" s="83"/>
      <c r="P437" s="21"/>
      <c r="Q437" s="21"/>
      <c r="R437" s="21"/>
      <c r="T437" s="21"/>
      <c r="U437" s="21"/>
    </row>
    <row r="438" customFormat="false" ht="15" hidden="false" customHeight="true" outlineLevel="0" collapsed="false">
      <c r="A438" s="19"/>
      <c r="B438" s="19"/>
      <c r="C438" s="19"/>
      <c r="D438" s="19"/>
      <c r="E438" s="83"/>
      <c r="F438" s="84"/>
      <c r="G438" s="84"/>
      <c r="H438" s="84"/>
      <c r="I438" s="83"/>
      <c r="J438" s="83"/>
      <c r="K438" s="85"/>
      <c r="L438" s="83"/>
      <c r="M438" s="83"/>
      <c r="N438" s="83"/>
      <c r="O438" s="83"/>
      <c r="P438" s="21"/>
      <c r="Q438" s="21"/>
      <c r="R438" s="21"/>
      <c r="T438" s="21"/>
      <c r="U438" s="21"/>
    </row>
    <row r="439" customFormat="false" ht="15" hidden="false" customHeight="true" outlineLevel="0" collapsed="false">
      <c r="A439" s="19"/>
      <c r="B439" s="19"/>
      <c r="C439" s="19"/>
      <c r="D439" s="19"/>
      <c r="E439" s="83"/>
      <c r="F439" s="84"/>
      <c r="G439" s="84"/>
      <c r="H439" s="84"/>
      <c r="I439" s="83"/>
      <c r="J439" s="83"/>
      <c r="K439" s="85"/>
      <c r="L439" s="83"/>
      <c r="M439" s="83"/>
      <c r="N439" s="83"/>
      <c r="O439" s="83"/>
      <c r="P439" s="21"/>
      <c r="Q439" s="21"/>
      <c r="R439" s="21"/>
      <c r="T439" s="21"/>
      <c r="U439" s="21"/>
    </row>
    <row r="440" customFormat="false" ht="15" hidden="false" customHeight="true" outlineLevel="0" collapsed="false">
      <c r="A440" s="19"/>
      <c r="B440" s="19"/>
      <c r="C440" s="19"/>
      <c r="D440" s="19"/>
      <c r="E440" s="83"/>
      <c r="F440" s="84"/>
      <c r="G440" s="84"/>
      <c r="H440" s="84"/>
      <c r="I440" s="83"/>
      <c r="J440" s="83"/>
      <c r="K440" s="85"/>
      <c r="L440" s="83"/>
      <c r="M440" s="83"/>
      <c r="N440" s="83"/>
      <c r="O440" s="83"/>
      <c r="P440" s="21"/>
      <c r="Q440" s="21"/>
      <c r="R440" s="21"/>
      <c r="T440" s="21"/>
      <c r="U440" s="21"/>
    </row>
    <row r="441" customFormat="false" ht="15" hidden="false" customHeight="true" outlineLevel="0" collapsed="false">
      <c r="A441" s="19"/>
      <c r="B441" s="19"/>
      <c r="C441" s="19"/>
      <c r="D441" s="19"/>
      <c r="E441" s="83"/>
      <c r="F441" s="84"/>
      <c r="G441" s="84"/>
      <c r="H441" s="84"/>
      <c r="I441" s="83"/>
      <c r="J441" s="83"/>
      <c r="K441" s="85"/>
      <c r="L441" s="83"/>
      <c r="M441" s="83"/>
      <c r="N441" s="83"/>
      <c r="O441" s="83"/>
      <c r="P441" s="21"/>
      <c r="Q441" s="21"/>
      <c r="R441" s="21"/>
      <c r="T441" s="21"/>
      <c r="U441" s="21"/>
    </row>
    <row r="442" customFormat="false" ht="15" hidden="false" customHeight="true" outlineLevel="0" collapsed="false">
      <c r="A442" s="19"/>
      <c r="B442" s="19"/>
      <c r="C442" s="19"/>
      <c r="D442" s="19"/>
      <c r="E442" s="83"/>
      <c r="F442" s="84"/>
      <c r="G442" s="84"/>
      <c r="H442" s="84"/>
      <c r="I442" s="83"/>
      <c r="J442" s="83"/>
      <c r="K442" s="85"/>
      <c r="L442" s="83"/>
      <c r="M442" s="83"/>
      <c r="N442" s="83"/>
      <c r="O442" s="83"/>
      <c r="P442" s="21"/>
      <c r="Q442" s="21"/>
      <c r="R442" s="21"/>
      <c r="T442" s="21"/>
      <c r="U442" s="21"/>
    </row>
    <row r="443" customFormat="false" ht="15" hidden="false" customHeight="true" outlineLevel="0" collapsed="false">
      <c r="A443" s="19"/>
      <c r="B443" s="19"/>
      <c r="C443" s="19"/>
      <c r="D443" s="19"/>
      <c r="E443" s="83"/>
      <c r="F443" s="84"/>
      <c r="G443" s="84"/>
      <c r="H443" s="84"/>
      <c r="I443" s="83"/>
      <c r="J443" s="83"/>
      <c r="K443" s="85"/>
      <c r="L443" s="83"/>
      <c r="M443" s="83"/>
      <c r="N443" s="83"/>
      <c r="O443" s="83"/>
      <c r="P443" s="21"/>
      <c r="Q443" s="21"/>
      <c r="R443" s="21"/>
      <c r="T443" s="21"/>
      <c r="U443" s="21"/>
    </row>
    <row r="444" customFormat="false" ht="15" hidden="false" customHeight="true" outlineLevel="0" collapsed="false">
      <c r="A444" s="19"/>
      <c r="B444" s="19"/>
      <c r="C444" s="19"/>
      <c r="D444" s="19"/>
      <c r="E444" s="83"/>
      <c r="F444" s="84"/>
      <c r="G444" s="84"/>
      <c r="H444" s="84"/>
      <c r="I444" s="83"/>
      <c r="J444" s="83"/>
      <c r="K444" s="85"/>
      <c r="L444" s="83"/>
      <c r="M444" s="83"/>
      <c r="N444" s="83"/>
      <c r="O444" s="83"/>
      <c r="P444" s="21"/>
      <c r="Q444" s="21"/>
      <c r="R444" s="21"/>
      <c r="T444" s="21"/>
      <c r="U444" s="21"/>
    </row>
    <row r="445" customFormat="false" ht="15" hidden="false" customHeight="true" outlineLevel="0" collapsed="false">
      <c r="A445" s="19"/>
      <c r="B445" s="19"/>
      <c r="C445" s="19"/>
      <c r="D445" s="19"/>
      <c r="E445" s="83"/>
      <c r="F445" s="84"/>
      <c r="G445" s="84"/>
      <c r="H445" s="84"/>
      <c r="I445" s="83"/>
      <c r="J445" s="83"/>
      <c r="K445" s="85"/>
      <c r="L445" s="83"/>
      <c r="M445" s="83"/>
      <c r="N445" s="83"/>
      <c r="O445" s="83"/>
      <c r="P445" s="21"/>
      <c r="Q445" s="21"/>
      <c r="R445" s="21"/>
      <c r="T445" s="21"/>
      <c r="U445" s="21"/>
    </row>
    <row r="446" customFormat="false" ht="15" hidden="false" customHeight="true" outlineLevel="0" collapsed="false">
      <c r="A446" s="19"/>
      <c r="B446" s="19"/>
      <c r="C446" s="19"/>
      <c r="D446" s="19"/>
      <c r="E446" s="83"/>
      <c r="F446" s="84"/>
      <c r="G446" s="84"/>
      <c r="H446" s="84"/>
      <c r="I446" s="83"/>
      <c r="J446" s="83"/>
      <c r="K446" s="85"/>
      <c r="L446" s="83"/>
      <c r="M446" s="83"/>
      <c r="N446" s="83"/>
      <c r="O446" s="83"/>
      <c r="P446" s="21"/>
      <c r="Q446" s="21"/>
      <c r="R446" s="21"/>
      <c r="T446" s="21"/>
      <c r="U446" s="21"/>
    </row>
    <row r="447" customFormat="false" ht="15" hidden="false" customHeight="true" outlineLevel="0" collapsed="false">
      <c r="A447" s="19"/>
      <c r="B447" s="19"/>
      <c r="C447" s="19"/>
      <c r="D447" s="19"/>
      <c r="E447" s="83"/>
      <c r="F447" s="84"/>
      <c r="G447" s="84"/>
      <c r="H447" s="84"/>
      <c r="I447" s="83"/>
      <c r="J447" s="83"/>
      <c r="K447" s="85"/>
      <c r="L447" s="83"/>
      <c r="M447" s="83"/>
      <c r="N447" s="83"/>
      <c r="O447" s="83"/>
      <c r="P447" s="21"/>
      <c r="Q447" s="21"/>
      <c r="R447" s="21"/>
      <c r="T447" s="21"/>
      <c r="U447" s="21"/>
    </row>
    <row r="448" customFormat="false" ht="15" hidden="false" customHeight="true" outlineLevel="0" collapsed="false">
      <c r="A448" s="19"/>
      <c r="B448" s="19"/>
      <c r="C448" s="19"/>
      <c r="D448" s="19"/>
      <c r="E448" s="83"/>
      <c r="F448" s="84"/>
      <c r="G448" s="84"/>
      <c r="H448" s="84"/>
      <c r="I448" s="83"/>
      <c r="J448" s="83"/>
      <c r="K448" s="85"/>
      <c r="L448" s="83"/>
      <c r="M448" s="83"/>
      <c r="N448" s="83"/>
      <c r="O448" s="83"/>
      <c r="P448" s="21"/>
      <c r="Q448" s="21"/>
      <c r="R448" s="21"/>
      <c r="T448" s="21"/>
      <c r="U448" s="21"/>
    </row>
    <row r="449" customFormat="false" ht="15" hidden="false" customHeight="true" outlineLevel="0" collapsed="false">
      <c r="A449" s="19"/>
      <c r="B449" s="19"/>
      <c r="C449" s="19"/>
      <c r="D449" s="19"/>
      <c r="E449" s="83"/>
      <c r="F449" s="84"/>
      <c r="G449" s="84"/>
      <c r="H449" s="84"/>
      <c r="I449" s="83"/>
      <c r="J449" s="83"/>
      <c r="K449" s="85"/>
      <c r="L449" s="83"/>
      <c r="M449" s="83"/>
      <c r="N449" s="83"/>
      <c r="O449" s="83"/>
      <c r="P449" s="21"/>
      <c r="Q449" s="21"/>
      <c r="R449" s="21"/>
      <c r="T449" s="21"/>
      <c r="U449" s="21"/>
    </row>
    <row r="450" customFormat="false" ht="15" hidden="false" customHeight="true" outlineLevel="0" collapsed="false">
      <c r="A450" s="19"/>
      <c r="B450" s="19"/>
      <c r="C450" s="19"/>
      <c r="D450" s="19"/>
      <c r="E450" s="83"/>
      <c r="F450" s="84"/>
      <c r="G450" s="84"/>
      <c r="H450" s="84"/>
      <c r="I450" s="83"/>
      <c r="J450" s="83"/>
      <c r="K450" s="85"/>
      <c r="L450" s="83"/>
      <c r="M450" s="83"/>
      <c r="N450" s="83"/>
      <c r="O450" s="83"/>
      <c r="P450" s="21"/>
      <c r="Q450" s="21"/>
      <c r="R450" s="21"/>
      <c r="T450" s="21"/>
      <c r="U450" s="21"/>
    </row>
    <row r="451" customFormat="false" ht="15" hidden="false" customHeight="true" outlineLevel="0" collapsed="false">
      <c r="A451" s="19"/>
      <c r="B451" s="19"/>
      <c r="C451" s="19"/>
      <c r="D451" s="19"/>
      <c r="E451" s="83"/>
      <c r="F451" s="84"/>
      <c r="G451" s="84"/>
      <c r="H451" s="84"/>
      <c r="I451" s="83"/>
      <c r="J451" s="83"/>
      <c r="K451" s="85"/>
      <c r="L451" s="83"/>
      <c r="M451" s="83"/>
      <c r="N451" s="83"/>
      <c r="O451" s="83"/>
      <c r="P451" s="21"/>
      <c r="Q451" s="21"/>
      <c r="R451" s="21"/>
      <c r="T451" s="21"/>
      <c r="U451" s="21"/>
    </row>
    <row r="452" customFormat="false" ht="15" hidden="false" customHeight="true" outlineLevel="0" collapsed="false">
      <c r="A452" s="19"/>
      <c r="B452" s="19"/>
      <c r="C452" s="19"/>
      <c r="D452" s="19"/>
      <c r="E452" s="83"/>
      <c r="F452" s="84"/>
      <c r="G452" s="84"/>
      <c r="H452" s="84"/>
      <c r="I452" s="83"/>
      <c r="J452" s="83"/>
      <c r="K452" s="85"/>
      <c r="L452" s="83"/>
      <c r="M452" s="83"/>
      <c r="N452" s="83"/>
      <c r="O452" s="83"/>
      <c r="P452" s="21"/>
      <c r="Q452" s="21"/>
      <c r="R452" s="21"/>
      <c r="T452" s="21"/>
      <c r="U452" s="21"/>
    </row>
    <row r="453" customFormat="false" ht="15" hidden="false" customHeight="true" outlineLevel="0" collapsed="false">
      <c r="A453" s="19"/>
      <c r="B453" s="19"/>
      <c r="C453" s="19"/>
      <c r="D453" s="19"/>
      <c r="E453" s="83"/>
      <c r="F453" s="84"/>
      <c r="G453" s="84"/>
      <c r="H453" s="84"/>
      <c r="I453" s="83"/>
      <c r="J453" s="83"/>
      <c r="K453" s="85"/>
      <c r="L453" s="83"/>
      <c r="M453" s="83"/>
      <c r="N453" s="83"/>
      <c r="O453" s="83"/>
      <c r="P453" s="21"/>
      <c r="Q453" s="21"/>
      <c r="R453" s="21"/>
      <c r="T453" s="21"/>
      <c r="U453" s="21"/>
    </row>
    <row r="454" customFormat="false" ht="15" hidden="false" customHeight="true" outlineLevel="0" collapsed="false">
      <c r="A454" s="19"/>
      <c r="B454" s="19"/>
      <c r="C454" s="19"/>
      <c r="D454" s="19"/>
      <c r="E454" s="83"/>
      <c r="F454" s="84"/>
      <c r="G454" s="84"/>
      <c r="H454" s="84"/>
      <c r="I454" s="83"/>
      <c r="J454" s="83"/>
      <c r="K454" s="85"/>
      <c r="L454" s="83"/>
      <c r="M454" s="83"/>
      <c r="N454" s="83"/>
      <c r="O454" s="83"/>
      <c r="P454" s="21"/>
      <c r="Q454" s="21"/>
      <c r="R454" s="21"/>
      <c r="T454" s="21"/>
      <c r="U454" s="21"/>
    </row>
    <row r="455" customFormat="false" ht="15" hidden="false" customHeight="true" outlineLevel="0" collapsed="false">
      <c r="A455" s="19"/>
      <c r="B455" s="19"/>
      <c r="C455" s="19"/>
      <c r="D455" s="19"/>
      <c r="E455" s="83"/>
      <c r="F455" s="84"/>
      <c r="G455" s="84"/>
      <c r="H455" s="84"/>
      <c r="I455" s="83"/>
      <c r="J455" s="83"/>
      <c r="K455" s="85"/>
      <c r="L455" s="83"/>
      <c r="M455" s="83"/>
      <c r="N455" s="83"/>
      <c r="O455" s="83"/>
      <c r="P455" s="21"/>
      <c r="Q455" s="21"/>
      <c r="R455" s="21"/>
      <c r="T455" s="21"/>
      <c r="U455" s="21"/>
    </row>
    <row r="456" customFormat="false" ht="15" hidden="false" customHeight="true" outlineLevel="0" collapsed="false">
      <c r="A456" s="19"/>
      <c r="B456" s="19"/>
      <c r="C456" s="19"/>
      <c r="D456" s="19"/>
      <c r="E456" s="83"/>
      <c r="F456" s="84"/>
      <c r="G456" s="84"/>
      <c r="H456" s="84"/>
      <c r="I456" s="83"/>
      <c r="J456" s="83"/>
      <c r="K456" s="85"/>
      <c r="L456" s="83"/>
      <c r="M456" s="83"/>
      <c r="N456" s="83"/>
      <c r="O456" s="83"/>
      <c r="P456" s="21"/>
      <c r="Q456" s="21"/>
      <c r="R456" s="21"/>
      <c r="T456" s="21"/>
      <c r="U456" s="21"/>
    </row>
    <row r="457" customFormat="false" ht="15" hidden="false" customHeight="true" outlineLevel="0" collapsed="false">
      <c r="A457" s="19"/>
      <c r="B457" s="19"/>
      <c r="C457" s="19"/>
      <c r="D457" s="19"/>
      <c r="E457" s="83"/>
      <c r="F457" s="84"/>
      <c r="G457" s="84"/>
      <c r="H457" s="84"/>
      <c r="I457" s="83"/>
      <c r="J457" s="83"/>
      <c r="K457" s="85"/>
      <c r="L457" s="83"/>
      <c r="M457" s="83"/>
      <c r="N457" s="83"/>
      <c r="O457" s="83"/>
      <c r="P457" s="21"/>
      <c r="Q457" s="21"/>
      <c r="R457" s="21"/>
      <c r="T457" s="21"/>
      <c r="U457" s="21"/>
    </row>
    <row r="458" customFormat="false" ht="15" hidden="false" customHeight="true" outlineLevel="0" collapsed="false">
      <c r="A458" s="19"/>
      <c r="B458" s="19"/>
      <c r="C458" s="19"/>
      <c r="D458" s="19"/>
      <c r="E458" s="83"/>
      <c r="F458" s="84"/>
      <c r="G458" s="84"/>
      <c r="H458" s="84"/>
      <c r="I458" s="83"/>
      <c r="J458" s="83"/>
      <c r="K458" s="85"/>
      <c r="L458" s="83"/>
      <c r="M458" s="83"/>
      <c r="N458" s="83"/>
      <c r="O458" s="83"/>
      <c r="P458" s="21"/>
      <c r="Q458" s="21"/>
      <c r="R458" s="21"/>
      <c r="T458" s="21"/>
      <c r="U458" s="21"/>
    </row>
    <row r="459" customFormat="false" ht="15" hidden="false" customHeight="true" outlineLevel="0" collapsed="false">
      <c r="A459" s="19"/>
      <c r="B459" s="19"/>
      <c r="C459" s="19"/>
      <c r="D459" s="19"/>
      <c r="E459" s="83"/>
      <c r="F459" s="84"/>
      <c r="G459" s="84"/>
      <c r="H459" s="84"/>
      <c r="I459" s="83"/>
      <c r="J459" s="83"/>
      <c r="K459" s="85"/>
      <c r="L459" s="83"/>
      <c r="M459" s="83"/>
      <c r="N459" s="83"/>
      <c r="O459" s="83"/>
      <c r="P459" s="21"/>
      <c r="Q459" s="21"/>
      <c r="R459" s="21"/>
      <c r="T459" s="21"/>
      <c r="U459" s="21"/>
    </row>
    <row r="460" customFormat="false" ht="15" hidden="false" customHeight="true" outlineLevel="0" collapsed="false">
      <c r="A460" s="19"/>
      <c r="B460" s="19"/>
      <c r="C460" s="19"/>
      <c r="D460" s="19"/>
      <c r="E460" s="83"/>
      <c r="F460" s="84"/>
      <c r="G460" s="84"/>
      <c r="H460" s="84"/>
      <c r="I460" s="83"/>
      <c r="J460" s="83"/>
      <c r="K460" s="85"/>
      <c r="L460" s="83"/>
      <c r="M460" s="83"/>
      <c r="N460" s="83"/>
      <c r="O460" s="83"/>
      <c r="P460" s="21"/>
      <c r="Q460" s="21"/>
      <c r="R460" s="21"/>
      <c r="T460" s="21"/>
      <c r="U460" s="21"/>
    </row>
    <row r="461" customFormat="false" ht="15" hidden="false" customHeight="true" outlineLevel="0" collapsed="false">
      <c r="A461" s="19"/>
      <c r="B461" s="19"/>
      <c r="C461" s="19"/>
      <c r="D461" s="19"/>
      <c r="E461" s="83"/>
      <c r="F461" s="84"/>
      <c r="G461" s="84"/>
      <c r="H461" s="84"/>
      <c r="I461" s="83"/>
      <c r="J461" s="83"/>
      <c r="K461" s="85"/>
      <c r="L461" s="83"/>
      <c r="M461" s="83"/>
      <c r="N461" s="83"/>
      <c r="O461" s="83"/>
      <c r="P461" s="21"/>
      <c r="Q461" s="21"/>
      <c r="R461" s="21"/>
      <c r="T461" s="21"/>
      <c r="U461" s="21"/>
    </row>
    <row r="462" customFormat="false" ht="15" hidden="false" customHeight="true" outlineLevel="0" collapsed="false">
      <c r="A462" s="19"/>
      <c r="B462" s="19"/>
      <c r="C462" s="19"/>
      <c r="D462" s="19"/>
      <c r="E462" s="83"/>
      <c r="F462" s="84"/>
      <c r="G462" s="84"/>
      <c r="H462" s="84"/>
      <c r="I462" s="83"/>
      <c r="J462" s="83"/>
      <c r="K462" s="85"/>
      <c r="L462" s="83"/>
      <c r="M462" s="83"/>
      <c r="N462" s="83"/>
      <c r="O462" s="83"/>
      <c r="P462" s="21"/>
      <c r="Q462" s="21"/>
      <c r="R462" s="21"/>
      <c r="T462" s="21"/>
      <c r="U462" s="21"/>
    </row>
    <row r="463" customFormat="false" ht="15" hidden="false" customHeight="true" outlineLevel="0" collapsed="false">
      <c r="A463" s="19"/>
      <c r="B463" s="19"/>
      <c r="C463" s="19"/>
      <c r="D463" s="19"/>
      <c r="E463" s="83"/>
      <c r="F463" s="84"/>
      <c r="G463" s="84"/>
      <c r="H463" s="84"/>
      <c r="I463" s="83"/>
      <c r="J463" s="83"/>
      <c r="K463" s="85"/>
      <c r="L463" s="83"/>
      <c r="M463" s="83"/>
      <c r="N463" s="83"/>
      <c r="O463" s="83"/>
      <c r="P463" s="21"/>
      <c r="Q463" s="21"/>
      <c r="R463" s="21"/>
      <c r="T463" s="21"/>
      <c r="U463" s="21"/>
    </row>
    <row r="464" customFormat="false" ht="15" hidden="false" customHeight="true" outlineLevel="0" collapsed="false">
      <c r="A464" s="19"/>
      <c r="B464" s="19"/>
      <c r="C464" s="19"/>
      <c r="D464" s="19"/>
      <c r="E464" s="83"/>
      <c r="F464" s="84"/>
      <c r="G464" s="84"/>
      <c r="H464" s="84"/>
      <c r="I464" s="83"/>
      <c r="J464" s="83"/>
      <c r="K464" s="85"/>
      <c r="L464" s="83"/>
      <c r="M464" s="83"/>
      <c r="N464" s="83"/>
      <c r="O464" s="83"/>
      <c r="P464" s="21"/>
      <c r="Q464" s="21"/>
      <c r="R464" s="21"/>
      <c r="T464" s="21"/>
      <c r="U464" s="21"/>
    </row>
    <row r="465" customFormat="false" ht="15" hidden="false" customHeight="true" outlineLevel="0" collapsed="false">
      <c r="A465" s="19"/>
      <c r="B465" s="19"/>
      <c r="C465" s="19"/>
      <c r="D465" s="19"/>
      <c r="E465" s="83"/>
      <c r="F465" s="84"/>
      <c r="G465" s="84"/>
      <c r="H465" s="84"/>
      <c r="I465" s="83"/>
      <c r="J465" s="83"/>
      <c r="K465" s="85"/>
      <c r="L465" s="83"/>
      <c r="M465" s="83"/>
      <c r="N465" s="83"/>
      <c r="O465" s="83"/>
      <c r="P465" s="21"/>
      <c r="Q465" s="21"/>
      <c r="R465" s="21"/>
      <c r="T465" s="21"/>
      <c r="U465" s="21"/>
    </row>
    <row r="466" customFormat="false" ht="15" hidden="false" customHeight="true" outlineLevel="0" collapsed="false">
      <c r="A466" s="19"/>
      <c r="B466" s="19"/>
      <c r="C466" s="19"/>
      <c r="D466" s="19"/>
      <c r="E466" s="83"/>
      <c r="F466" s="84"/>
      <c r="G466" s="84"/>
      <c r="H466" s="84"/>
      <c r="I466" s="83"/>
      <c r="J466" s="83"/>
      <c r="K466" s="85"/>
      <c r="L466" s="83"/>
      <c r="M466" s="83"/>
      <c r="N466" s="83"/>
      <c r="O466" s="83"/>
      <c r="P466" s="21"/>
      <c r="Q466" s="21"/>
      <c r="R466" s="21"/>
      <c r="T466" s="21"/>
      <c r="U466" s="21"/>
    </row>
    <row r="467" customFormat="false" ht="15" hidden="false" customHeight="true" outlineLevel="0" collapsed="false">
      <c r="A467" s="19"/>
      <c r="B467" s="19"/>
      <c r="C467" s="19"/>
      <c r="D467" s="19"/>
      <c r="E467" s="83"/>
      <c r="F467" s="84"/>
      <c r="G467" s="84"/>
      <c r="H467" s="84"/>
      <c r="I467" s="83"/>
      <c r="J467" s="83"/>
      <c r="K467" s="85"/>
      <c r="L467" s="83"/>
      <c r="M467" s="83"/>
      <c r="N467" s="83"/>
      <c r="O467" s="83"/>
      <c r="P467" s="21"/>
      <c r="Q467" s="21"/>
      <c r="R467" s="21"/>
      <c r="T467" s="21"/>
      <c r="U467" s="21"/>
    </row>
    <row r="468" customFormat="false" ht="15" hidden="false" customHeight="true" outlineLevel="0" collapsed="false">
      <c r="A468" s="19"/>
      <c r="B468" s="19"/>
      <c r="C468" s="19"/>
      <c r="D468" s="19"/>
      <c r="E468" s="83"/>
      <c r="F468" s="84"/>
      <c r="G468" s="84"/>
      <c r="H468" s="84"/>
      <c r="I468" s="83"/>
      <c r="J468" s="83"/>
      <c r="K468" s="85"/>
      <c r="L468" s="83"/>
      <c r="M468" s="83"/>
      <c r="N468" s="83"/>
      <c r="O468" s="83"/>
      <c r="P468" s="21"/>
      <c r="Q468" s="21"/>
      <c r="R468" s="21"/>
      <c r="T468" s="21"/>
      <c r="U468" s="21"/>
    </row>
    <row r="469" customFormat="false" ht="15" hidden="false" customHeight="true" outlineLevel="0" collapsed="false">
      <c r="A469" s="19"/>
      <c r="B469" s="19"/>
      <c r="C469" s="19"/>
      <c r="D469" s="19"/>
      <c r="E469" s="83"/>
      <c r="F469" s="84"/>
      <c r="G469" s="84"/>
      <c r="H469" s="84"/>
      <c r="I469" s="83"/>
      <c r="J469" s="83"/>
      <c r="K469" s="85"/>
      <c r="L469" s="83"/>
      <c r="M469" s="83"/>
      <c r="N469" s="83"/>
      <c r="O469" s="83"/>
      <c r="P469" s="21"/>
      <c r="Q469" s="21"/>
      <c r="R469" s="21"/>
      <c r="T469" s="21"/>
      <c r="U469" s="21"/>
    </row>
    <row r="470" customFormat="false" ht="15" hidden="false" customHeight="true" outlineLevel="0" collapsed="false">
      <c r="A470" s="19"/>
      <c r="B470" s="19"/>
      <c r="C470" s="19"/>
      <c r="D470" s="19"/>
      <c r="E470" s="83"/>
      <c r="F470" s="84"/>
      <c r="G470" s="84"/>
      <c r="H470" s="84"/>
      <c r="I470" s="83"/>
      <c r="J470" s="83"/>
      <c r="K470" s="85"/>
      <c r="L470" s="83"/>
      <c r="M470" s="83"/>
      <c r="N470" s="83"/>
      <c r="O470" s="83"/>
      <c r="P470" s="21"/>
      <c r="Q470" s="21"/>
      <c r="R470" s="21"/>
      <c r="T470" s="21"/>
      <c r="U470" s="21"/>
    </row>
    <row r="471" customFormat="false" ht="15" hidden="false" customHeight="true" outlineLevel="0" collapsed="false">
      <c r="A471" s="19"/>
      <c r="B471" s="19"/>
      <c r="C471" s="19"/>
      <c r="D471" s="19"/>
      <c r="E471" s="83"/>
      <c r="F471" s="84"/>
      <c r="G471" s="84"/>
      <c r="H471" s="84"/>
      <c r="I471" s="83"/>
      <c r="J471" s="83"/>
      <c r="K471" s="85"/>
      <c r="L471" s="83"/>
      <c r="M471" s="83"/>
      <c r="N471" s="83"/>
      <c r="O471" s="83"/>
      <c r="P471" s="21"/>
      <c r="Q471" s="21"/>
      <c r="R471" s="21"/>
      <c r="T471" s="21"/>
      <c r="U471" s="21"/>
    </row>
    <row r="472" customFormat="false" ht="15" hidden="false" customHeight="true" outlineLevel="0" collapsed="false">
      <c r="A472" s="19"/>
      <c r="B472" s="19"/>
      <c r="C472" s="19"/>
      <c r="D472" s="19"/>
      <c r="E472" s="83"/>
      <c r="F472" s="84"/>
      <c r="G472" s="84"/>
      <c r="H472" s="84"/>
      <c r="I472" s="83"/>
      <c r="J472" s="83"/>
      <c r="K472" s="85"/>
      <c r="L472" s="83"/>
      <c r="M472" s="83"/>
      <c r="N472" s="83"/>
      <c r="O472" s="83"/>
      <c r="P472" s="21"/>
      <c r="Q472" s="21"/>
      <c r="R472" s="21"/>
      <c r="T472" s="21"/>
      <c r="U472" s="21"/>
    </row>
    <row r="473" customFormat="false" ht="15" hidden="false" customHeight="true" outlineLevel="0" collapsed="false">
      <c r="A473" s="19"/>
      <c r="B473" s="19"/>
      <c r="C473" s="19"/>
      <c r="D473" s="19"/>
      <c r="E473" s="83"/>
      <c r="F473" s="84"/>
      <c r="G473" s="84"/>
      <c r="H473" s="84"/>
      <c r="I473" s="83"/>
      <c r="J473" s="83"/>
      <c r="K473" s="85"/>
      <c r="L473" s="83"/>
      <c r="M473" s="83"/>
      <c r="N473" s="83"/>
      <c r="O473" s="83"/>
      <c r="P473" s="21"/>
      <c r="Q473" s="21"/>
      <c r="R473" s="21"/>
      <c r="T473" s="21"/>
      <c r="U473" s="21"/>
    </row>
    <row r="474" customFormat="false" ht="15" hidden="false" customHeight="true" outlineLevel="0" collapsed="false">
      <c r="A474" s="19"/>
      <c r="B474" s="19"/>
      <c r="C474" s="19"/>
      <c r="D474" s="19"/>
      <c r="E474" s="83"/>
      <c r="F474" s="84"/>
      <c r="G474" s="84"/>
      <c r="H474" s="84"/>
      <c r="I474" s="83"/>
      <c r="J474" s="83"/>
      <c r="K474" s="85"/>
      <c r="L474" s="83"/>
      <c r="M474" s="83"/>
      <c r="N474" s="83"/>
      <c r="O474" s="83"/>
      <c r="P474" s="21"/>
      <c r="Q474" s="21"/>
      <c r="R474" s="21"/>
      <c r="T474" s="21"/>
      <c r="U474" s="21"/>
    </row>
    <row r="475" customFormat="false" ht="15" hidden="false" customHeight="true" outlineLevel="0" collapsed="false">
      <c r="A475" s="19"/>
      <c r="B475" s="19"/>
      <c r="C475" s="19"/>
      <c r="D475" s="19"/>
      <c r="E475" s="83"/>
      <c r="F475" s="84"/>
      <c r="G475" s="84"/>
      <c r="H475" s="84"/>
      <c r="I475" s="83"/>
      <c r="J475" s="83"/>
      <c r="K475" s="85"/>
      <c r="L475" s="83"/>
      <c r="M475" s="83"/>
      <c r="N475" s="83"/>
      <c r="O475" s="83"/>
      <c r="P475" s="21"/>
      <c r="Q475" s="21"/>
      <c r="R475" s="21"/>
      <c r="T475" s="21"/>
      <c r="U475" s="21"/>
    </row>
    <row r="476" customFormat="false" ht="15" hidden="false" customHeight="true" outlineLevel="0" collapsed="false">
      <c r="A476" s="19"/>
      <c r="B476" s="19"/>
      <c r="C476" s="19"/>
      <c r="D476" s="19"/>
      <c r="E476" s="83"/>
      <c r="F476" s="84"/>
      <c r="G476" s="84"/>
      <c r="H476" s="84"/>
      <c r="I476" s="83"/>
      <c r="J476" s="83"/>
      <c r="K476" s="85"/>
      <c r="L476" s="83"/>
      <c r="M476" s="83"/>
      <c r="N476" s="83"/>
      <c r="O476" s="83"/>
      <c r="P476" s="21"/>
      <c r="Q476" s="21"/>
      <c r="R476" s="21"/>
      <c r="T476" s="21"/>
      <c r="U476" s="21"/>
    </row>
    <row r="477" customFormat="false" ht="15" hidden="false" customHeight="true" outlineLevel="0" collapsed="false">
      <c r="A477" s="19"/>
      <c r="B477" s="19"/>
      <c r="C477" s="19"/>
      <c r="D477" s="19"/>
      <c r="E477" s="83"/>
      <c r="F477" s="84"/>
      <c r="G477" s="84"/>
      <c r="H477" s="84"/>
      <c r="I477" s="83"/>
      <c r="J477" s="83"/>
      <c r="K477" s="85"/>
      <c r="L477" s="83"/>
      <c r="M477" s="83"/>
      <c r="N477" s="83"/>
      <c r="O477" s="83"/>
      <c r="P477" s="21"/>
      <c r="Q477" s="21"/>
      <c r="R477" s="21"/>
      <c r="T477" s="21"/>
      <c r="U477" s="21"/>
    </row>
    <row r="478" customFormat="false" ht="15" hidden="false" customHeight="true" outlineLevel="0" collapsed="false">
      <c r="A478" s="19"/>
      <c r="B478" s="19"/>
      <c r="C478" s="19"/>
      <c r="D478" s="19"/>
      <c r="E478" s="83"/>
      <c r="F478" s="84"/>
      <c r="G478" s="84"/>
      <c r="H478" s="84"/>
      <c r="I478" s="83"/>
      <c r="J478" s="83"/>
      <c r="K478" s="85"/>
      <c r="L478" s="83"/>
      <c r="M478" s="83"/>
      <c r="N478" s="83"/>
      <c r="O478" s="83"/>
      <c r="P478" s="21"/>
      <c r="Q478" s="21"/>
      <c r="R478" s="21"/>
      <c r="T478" s="21"/>
      <c r="U478" s="21"/>
    </row>
    <row r="479" customFormat="false" ht="15" hidden="false" customHeight="true" outlineLevel="0" collapsed="false">
      <c r="A479" s="19"/>
      <c r="B479" s="19"/>
      <c r="C479" s="19"/>
      <c r="D479" s="19"/>
      <c r="E479" s="83"/>
      <c r="F479" s="84"/>
      <c r="G479" s="84"/>
      <c r="H479" s="84"/>
      <c r="I479" s="83"/>
      <c r="J479" s="83"/>
      <c r="K479" s="85"/>
      <c r="L479" s="83"/>
      <c r="M479" s="83"/>
      <c r="N479" s="83"/>
      <c r="O479" s="83"/>
      <c r="P479" s="21"/>
      <c r="Q479" s="21"/>
      <c r="R479" s="21"/>
      <c r="T479" s="21"/>
      <c r="U479" s="21"/>
    </row>
    <row r="480" customFormat="false" ht="15" hidden="false" customHeight="true" outlineLevel="0" collapsed="false">
      <c r="A480" s="19"/>
      <c r="B480" s="19"/>
      <c r="C480" s="19"/>
      <c r="D480" s="19"/>
      <c r="E480" s="83"/>
      <c r="F480" s="84"/>
      <c r="G480" s="84"/>
      <c r="H480" s="84"/>
      <c r="I480" s="83"/>
      <c r="J480" s="83"/>
      <c r="K480" s="85"/>
      <c r="L480" s="83"/>
      <c r="M480" s="83"/>
      <c r="N480" s="83"/>
      <c r="O480" s="83"/>
      <c r="P480" s="21"/>
      <c r="Q480" s="21"/>
      <c r="R480" s="21"/>
      <c r="T480" s="21"/>
      <c r="U480" s="21"/>
    </row>
    <row r="481" customFormat="false" ht="15" hidden="false" customHeight="true" outlineLevel="0" collapsed="false">
      <c r="A481" s="19"/>
      <c r="B481" s="19"/>
      <c r="C481" s="19"/>
      <c r="D481" s="19"/>
      <c r="E481" s="83"/>
      <c r="F481" s="84"/>
      <c r="G481" s="84"/>
      <c r="H481" s="84"/>
      <c r="I481" s="83"/>
      <c r="J481" s="83"/>
      <c r="K481" s="85"/>
      <c r="L481" s="83"/>
      <c r="M481" s="83"/>
      <c r="N481" s="83"/>
      <c r="O481" s="83"/>
      <c r="P481" s="21"/>
      <c r="Q481" s="21"/>
      <c r="R481" s="21"/>
      <c r="T481" s="21"/>
      <c r="U481" s="21"/>
    </row>
    <row r="482" customFormat="false" ht="15" hidden="false" customHeight="true" outlineLevel="0" collapsed="false">
      <c r="A482" s="19"/>
      <c r="B482" s="19"/>
      <c r="C482" s="19"/>
      <c r="D482" s="19"/>
      <c r="E482" s="83"/>
      <c r="F482" s="84"/>
      <c r="G482" s="84"/>
      <c r="H482" s="84"/>
      <c r="I482" s="83"/>
      <c r="J482" s="83"/>
      <c r="K482" s="85"/>
      <c r="L482" s="83"/>
      <c r="M482" s="83"/>
      <c r="N482" s="83"/>
      <c r="O482" s="83"/>
      <c r="P482" s="21"/>
      <c r="Q482" s="21"/>
      <c r="R482" s="21"/>
      <c r="T482" s="21"/>
      <c r="U482" s="21"/>
    </row>
    <row r="483" customFormat="false" ht="15" hidden="false" customHeight="true" outlineLevel="0" collapsed="false">
      <c r="A483" s="19"/>
      <c r="B483" s="19"/>
      <c r="C483" s="19"/>
      <c r="D483" s="19"/>
      <c r="E483" s="83"/>
      <c r="F483" s="84"/>
      <c r="G483" s="84"/>
      <c r="H483" s="84"/>
      <c r="I483" s="83"/>
      <c r="J483" s="83"/>
      <c r="K483" s="85"/>
      <c r="L483" s="83"/>
      <c r="M483" s="83"/>
      <c r="N483" s="83"/>
      <c r="O483" s="83"/>
      <c r="P483" s="21"/>
      <c r="Q483" s="21"/>
      <c r="R483" s="21"/>
      <c r="T483" s="21"/>
      <c r="U483" s="21"/>
    </row>
    <row r="484" customFormat="false" ht="15" hidden="false" customHeight="true" outlineLevel="0" collapsed="false">
      <c r="A484" s="19"/>
      <c r="B484" s="19"/>
      <c r="C484" s="19"/>
      <c r="D484" s="19"/>
      <c r="E484" s="83"/>
      <c r="F484" s="84"/>
      <c r="G484" s="84"/>
      <c r="H484" s="84"/>
      <c r="I484" s="83"/>
      <c r="J484" s="83"/>
      <c r="K484" s="85"/>
      <c r="L484" s="83"/>
      <c r="M484" s="83"/>
      <c r="N484" s="83"/>
      <c r="O484" s="83"/>
      <c r="P484" s="21"/>
      <c r="Q484" s="21"/>
      <c r="R484" s="21"/>
      <c r="T484" s="21"/>
      <c r="U484" s="21"/>
    </row>
    <row r="485" customFormat="false" ht="15" hidden="false" customHeight="true" outlineLevel="0" collapsed="false">
      <c r="A485" s="19"/>
      <c r="B485" s="19"/>
      <c r="C485" s="19"/>
      <c r="D485" s="19"/>
      <c r="E485" s="83"/>
      <c r="F485" s="84"/>
      <c r="G485" s="84"/>
      <c r="H485" s="84"/>
      <c r="I485" s="83"/>
      <c r="J485" s="83"/>
      <c r="K485" s="85"/>
      <c r="L485" s="83"/>
      <c r="M485" s="83"/>
      <c r="N485" s="83"/>
      <c r="O485" s="83"/>
      <c r="P485" s="21"/>
      <c r="Q485" s="21"/>
      <c r="R485" s="21"/>
      <c r="T485" s="21"/>
      <c r="U485" s="21"/>
    </row>
    <row r="486" customFormat="false" ht="15" hidden="false" customHeight="true" outlineLevel="0" collapsed="false">
      <c r="A486" s="19"/>
      <c r="B486" s="19"/>
      <c r="C486" s="19"/>
      <c r="D486" s="19"/>
      <c r="E486" s="83"/>
      <c r="F486" s="84"/>
      <c r="G486" s="84"/>
      <c r="H486" s="84"/>
      <c r="I486" s="83"/>
      <c r="J486" s="83"/>
      <c r="K486" s="85"/>
      <c r="L486" s="83"/>
      <c r="M486" s="83"/>
      <c r="N486" s="83"/>
      <c r="O486" s="83"/>
      <c r="P486" s="21"/>
      <c r="Q486" s="21"/>
      <c r="R486" s="21"/>
      <c r="T486" s="21"/>
      <c r="U486" s="21"/>
    </row>
    <row r="487" customFormat="false" ht="15" hidden="false" customHeight="true" outlineLevel="0" collapsed="false">
      <c r="A487" s="19"/>
      <c r="B487" s="19"/>
      <c r="C487" s="19"/>
      <c r="D487" s="19"/>
      <c r="E487" s="83"/>
      <c r="F487" s="84"/>
      <c r="G487" s="84"/>
      <c r="H487" s="84"/>
      <c r="I487" s="83"/>
      <c r="J487" s="83"/>
      <c r="K487" s="85"/>
      <c r="L487" s="83"/>
      <c r="M487" s="83"/>
      <c r="N487" s="83"/>
      <c r="O487" s="83"/>
      <c r="P487" s="21"/>
      <c r="Q487" s="21"/>
      <c r="R487" s="21"/>
      <c r="T487" s="21"/>
      <c r="U487" s="21"/>
    </row>
    <row r="488" customFormat="false" ht="15" hidden="false" customHeight="true" outlineLevel="0" collapsed="false">
      <c r="A488" s="19"/>
      <c r="B488" s="19"/>
      <c r="C488" s="19"/>
      <c r="D488" s="19"/>
      <c r="E488" s="83"/>
      <c r="F488" s="84"/>
      <c r="G488" s="84"/>
      <c r="H488" s="84"/>
      <c r="I488" s="83"/>
      <c r="J488" s="83"/>
      <c r="K488" s="85"/>
      <c r="L488" s="83"/>
      <c r="M488" s="83"/>
      <c r="N488" s="83"/>
      <c r="O488" s="83"/>
      <c r="P488" s="21"/>
      <c r="Q488" s="21"/>
      <c r="R488" s="21"/>
      <c r="T488" s="21"/>
      <c r="U488" s="21"/>
    </row>
    <row r="489" customFormat="false" ht="15" hidden="false" customHeight="true" outlineLevel="0" collapsed="false">
      <c r="A489" s="19"/>
      <c r="B489" s="19"/>
      <c r="C489" s="19"/>
      <c r="D489" s="19"/>
      <c r="E489" s="83"/>
      <c r="F489" s="84"/>
      <c r="G489" s="84"/>
      <c r="H489" s="84"/>
      <c r="I489" s="83"/>
      <c r="J489" s="83"/>
      <c r="K489" s="85"/>
      <c r="L489" s="83"/>
      <c r="M489" s="83"/>
      <c r="N489" s="83"/>
      <c r="O489" s="83"/>
      <c r="P489" s="21"/>
      <c r="Q489" s="21"/>
      <c r="R489" s="21"/>
      <c r="T489" s="21"/>
      <c r="U489" s="21"/>
    </row>
    <row r="490" customFormat="false" ht="15" hidden="false" customHeight="true" outlineLevel="0" collapsed="false">
      <c r="A490" s="19"/>
      <c r="B490" s="19"/>
      <c r="C490" s="19"/>
      <c r="D490" s="19"/>
      <c r="E490" s="83"/>
      <c r="F490" s="84"/>
      <c r="G490" s="84"/>
      <c r="H490" s="84"/>
      <c r="I490" s="83"/>
      <c r="J490" s="83"/>
      <c r="K490" s="85"/>
      <c r="L490" s="83"/>
      <c r="M490" s="83"/>
      <c r="N490" s="83"/>
      <c r="O490" s="83"/>
      <c r="P490" s="21"/>
      <c r="Q490" s="21"/>
      <c r="R490" s="21"/>
      <c r="T490" s="21"/>
      <c r="U490" s="21"/>
    </row>
    <row r="491" customFormat="false" ht="15" hidden="false" customHeight="true" outlineLevel="0" collapsed="false">
      <c r="A491" s="19"/>
      <c r="B491" s="19"/>
      <c r="C491" s="19"/>
      <c r="D491" s="19"/>
      <c r="E491" s="83"/>
      <c r="F491" s="84"/>
      <c r="G491" s="84"/>
      <c r="H491" s="84"/>
      <c r="I491" s="83"/>
      <c r="J491" s="83"/>
      <c r="K491" s="85"/>
      <c r="L491" s="83"/>
      <c r="M491" s="83"/>
      <c r="N491" s="83"/>
      <c r="O491" s="83"/>
      <c r="P491" s="21"/>
      <c r="Q491" s="21"/>
      <c r="R491" s="21"/>
      <c r="T491" s="21"/>
      <c r="U491" s="21"/>
    </row>
    <row r="492" customFormat="false" ht="15" hidden="false" customHeight="true" outlineLevel="0" collapsed="false">
      <c r="A492" s="19"/>
      <c r="B492" s="19"/>
      <c r="C492" s="19"/>
      <c r="D492" s="19"/>
      <c r="E492" s="83"/>
      <c r="F492" s="84"/>
      <c r="G492" s="84"/>
      <c r="H492" s="84"/>
      <c r="I492" s="83"/>
      <c r="J492" s="83"/>
      <c r="K492" s="85"/>
      <c r="L492" s="83"/>
      <c r="M492" s="83"/>
      <c r="N492" s="83"/>
      <c r="O492" s="83"/>
      <c r="P492" s="21"/>
      <c r="Q492" s="21"/>
      <c r="R492" s="21"/>
      <c r="T492" s="21"/>
      <c r="U492" s="21"/>
    </row>
    <row r="493" customFormat="false" ht="15" hidden="false" customHeight="true" outlineLevel="0" collapsed="false">
      <c r="A493" s="19"/>
      <c r="B493" s="19"/>
      <c r="C493" s="19"/>
      <c r="D493" s="19"/>
      <c r="E493" s="83"/>
      <c r="F493" s="84"/>
      <c r="G493" s="84"/>
      <c r="H493" s="84"/>
      <c r="I493" s="83"/>
      <c r="J493" s="83"/>
      <c r="K493" s="85"/>
      <c r="L493" s="83"/>
      <c r="M493" s="83"/>
      <c r="N493" s="83"/>
      <c r="O493" s="83"/>
      <c r="P493" s="21"/>
      <c r="Q493" s="21"/>
      <c r="R493" s="21"/>
      <c r="T493" s="21"/>
      <c r="U493" s="21"/>
    </row>
    <row r="494" customFormat="false" ht="15" hidden="false" customHeight="true" outlineLevel="0" collapsed="false">
      <c r="A494" s="19"/>
      <c r="B494" s="19"/>
      <c r="C494" s="19"/>
      <c r="D494" s="19"/>
      <c r="E494" s="83"/>
      <c r="F494" s="84"/>
      <c r="G494" s="84"/>
      <c r="H494" s="84"/>
      <c r="I494" s="83"/>
      <c r="J494" s="83"/>
      <c r="K494" s="85"/>
      <c r="L494" s="83"/>
      <c r="M494" s="83"/>
      <c r="N494" s="83"/>
      <c r="O494" s="83"/>
      <c r="P494" s="21"/>
      <c r="Q494" s="21"/>
      <c r="R494" s="21"/>
      <c r="T494" s="21"/>
      <c r="U494" s="21"/>
    </row>
    <row r="495" customFormat="false" ht="15" hidden="false" customHeight="true" outlineLevel="0" collapsed="false">
      <c r="A495" s="19"/>
      <c r="B495" s="19"/>
      <c r="C495" s="19"/>
      <c r="D495" s="19"/>
      <c r="E495" s="83"/>
      <c r="F495" s="84"/>
      <c r="G495" s="84"/>
      <c r="H495" s="84"/>
      <c r="I495" s="83"/>
      <c r="J495" s="83"/>
      <c r="K495" s="85"/>
      <c r="L495" s="83"/>
      <c r="M495" s="83"/>
      <c r="N495" s="83"/>
      <c r="O495" s="83"/>
      <c r="P495" s="21"/>
      <c r="Q495" s="21"/>
      <c r="R495" s="21"/>
      <c r="T495" s="21"/>
      <c r="U495" s="21"/>
    </row>
    <row r="496" customFormat="false" ht="15" hidden="false" customHeight="true" outlineLevel="0" collapsed="false">
      <c r="A496" s="19"/>
      <c r="B496" s="19"/>
      <c r="C496" s="19"/>
      <c r="D496" s="19"/>
      <c r="E496" s="83"/>
      <c r="F496" s="84"/>
      <c r="G496" s="84"/>
      <c r="H496" s="84"/>
      <c r="I496" s="83"/>
      <c r="J496" s="83"/>
      <c r="K496" s="85"/>
      <c r="L496" s="83"/>
      <c r="M496" s="83"/>
      <c r="N496" s="83"/>
      <c r="O496" s="83"/>
      <c r="P496" s="21"/>
      <c r="Q496" s="21"/>
      <c r="R496" s="21"/>
      <c r="T496" s="21"/>
      <c r="U496" s="21"/>
    </row>
    <row r="497" customFormat="false" ht="15" hidden="false" customHeight="true" outlineLevel="0" collapsed="false">
      <c r="A497" s="19"/>
      <c r="B497" s="19"/>
      <c r="C497" s="19"/>
      <c r="D497" s="19"/>
      <c r="E497" s="83"/>
      <c r="F497" s="84"/>
      <c r="G497" s="84"/>
      <c r="H497" s="84"/>
      <c r="I497" s="83"/>
      <c r="J497" s="83"/>
      <c r="K497" s="85"/>
      <c r="L497" s="83"/>
      <c r="M497" s="83"/>
      <c r="N497" s="83"/>
      <c r="O497" s="83"/>
      <c r="P497" s="21"/>
      <c r="Q497" s="21"/>
      <c r="R497" s="21"/>
      <c r="T497" s="21"/>
      <c r="U497" s="21"/>
    </row>
    <row r="498" customFormat="false" ht="15" hidden="false" customHeight="true" outlineLevel="0" collapsed="false">
      <c r="A498" s="19"/>
      <c r="B498" s="19"/>
      <c r="C498" s="19"/>
      <c r="D498" s="19"/>
      <c r="E498" s="83"/>
      <c r="F498" s="84"/>
      <c r="G498" s="84"/>
      <c r="H498" s="84"/>
      <c r="I498" s="83"/>
      <c r="J498" s="83"/>
      <c r="K498" s="85"/>
      <c r="L498" s="83"/>
      <c r="M498" s="83"/>
      <c r="N498" s="83"/>
      <c r="O498" s="83"/>
      <c r="P498" s="21"/>
      <c r="Q498" s="21"/>
      <c r="R498" s="21"/>
      <c r="T498" s="21"/>
      <c r="U498" s="21"/>
    </row>
    <row r="499" customFormat="false" ht="15" hidden="false" customHeight="true" outlineLevel="0" collapsed="false">
      <c r="A499" s="19"/>
      <c r="B499" s="19"/>
      <c r="C499" s="19"/>
      <c r="D499" s="19"/>
      <c r="E499" s="83"/>
      <c r="F499" s="84"/>
      <c r="G499" s="84"/>
      <c r="H499" s="84"/>
      <c r="I499" s="83"/>
      <c r="J499" s="83"/>
      <c r="K499" s="85"/>
      <c r="L499" s="83"/>
      <c r="M499" s="83"/>
      <c r="N499" s="83"/>
      <c r="O499" s="83"/>
      <c r="P499" s="21"/>
      <c r="Q499" s="21"/>
      <c r="R499" s="21"/>
      <c r="T499" s="21"/>
      <c r="U499" s="21"/>
    </row>
    <row r="500" customFormat="false" ht="15" hidden="false" customHeight="true" outlineLevel="0" collapsed="false">
      <c r="A500" s="19"/>
      <c r="B500" s="19"/>
      <c r="C500" s="19"/>
      <c r="D500" s="19"/>
      <c r="E500" s="83"/>
      <c r="F500" s="84"/>
      <c r="G500" s="84"/>
      <c r="H500" s="84"/>
      <c r="I500" s="83"/>
      <c r="J500" s="83"/>
      <c r="K500" s="85"/>
      <c r="L500" s="83"/>
      <c r="M500" s="83"/>
      <c r="N500" s="83"/>
      <c r="O500" s="83"/>
      <c r="P500" s="21"/>
      <c r="Q500" s="21"/>
      <c r="R500" s="21"/>
      <c r="T500" s="21"/>
      <c r="U500" s="21"/>
    </row>
    <row r="501" customFormat="false" ht="15" hidden="false" customHeight="true" outlineLevel="0" collapsed="false">
      <c r="A501" s="19"/>
      <c r="B501" s="19"/>
      <c r="C501" s="19"/>
      <c r="D501" s="19"/>
      <c r="E501" s="83"/>
      <c r="F501" s="84"/>
      <c r="G501" s="84"/>
      <c r="H501" s="84"/>
      <c r="I501" s="83"/>
      <c r="J501" s="83"/>
      <c r="K501" s="85"/>
      <c r="L501" s="83"/>
      <c r="M501" s="83"/>
      <c r="N501" s="83"/>
      <c r="O501" s="83"/>
      <c r="P501" s="21"/>
      <c r="Q501" s="21"/>
      <c r="R501" s="21"/>
      <c r="T501" s="21"/>
      <c r="U501" s="21"/>
    </row>
    <row r="502" customFormat="false" ht="15" hidden="false" customHeight="true" outlineLevel="0" collapsed="false">
      <c r="A502" s="19"/>
      <c r="B502" s="19"/>
      <c r="C502" s="19"/>
      <c r="D502" s="19"/>
      <c r="E502" s="83"/>
      <c r="F502" s="84"/>
      <c r="G502" s="84"/>
      <c r="H502" s="84"/>
      <c r="I502" s="83"/>
      <c r="J502" s="83"/>
      <c r="K502" s="85"/>
      <c r="L502" s="83"/>
      <c r="M502" s="83"/>
      <c r="N502" s="83"/>
      <c r="O502" s="83"/>
      <c r="P502" s="21"/>
      <c r="Q502" s="21"/>
      <c r="R502" s="21"/>
      <c r="T502" s="21"/>
      <c r="U502" s="21"/>
    </row>
    <row r="503" customFormat="false" ht="15" hidden="false" customHeight="true" outlineLevel="0" collapsed="false">
      <c r="A503" s="19"/>
      <c r="B503" s="19"/>
      <c r="C503" s="19"/>
      <c r="D503" s="19"/>
      <c r="E503" s="83"/>
      <c r="F503" s="84"/>
      <c r="G503" s="84"/>
      <c r="H503" s="84"/>
      <c r="I503" s="83"/>
      <c r="J503" s="83"/>
      <c r="K503" s="85"/>
      <c r="L503" s="83"/>
      <c r="M503" s="83"/>
      <c r="N503" s="83"/>
      <c r="O503" s="83"/>
      <c r="P503" s="21"/>
      <c r="Q503" s="21"/>
      <c r="R503" s="21"/>
      <c r="T503" s="21"/>
      <c r="U503" s="21"/>
    </row>
    <row r="504" customFormat="false" ht="15" hidden="false" customHeight="true" outlineLevel="0" collapsed="false">
      <c r="A504" s="19"/>
      <c r="B504" s="19"/>
      <c r="C504" s="19"/>
      <c r="D504" s="19"/>
      <c r="E504" s="83"/>
      <c r="F504" s="84"/>
      <c r="G504" s="84"/>
      <c r="H504" s="84"/>
      <c r="I504" s="83"/>
      <c r="J504" s="83"/>
      <c r="K504" s="85"/>
      <c r="L504" s="83"/>
      <c r="M504" s="83"/>
      <c r="N504" s="83"/>
      <c r="O504" s="83"/>
      <c r="P504" s="21"/>
      <c r="Q504" s="21"/>
      <c r="R504" s="21"/>
      <c r="T504" s="21"/>
      <c r="U504" s="21"/>
    </row>
    <row r="505" customFormat="false" ht="15" hidden="false" customHeight="true" outlineLevel="0" collapsed="false">
      <c r="A505" s="19"/>
      <c r="B505" s="19"/>
      <c r="C505" s="19"/>
      <c r="D505" s="19"/>
      <c r="E505" s="83"/>
      <c r="F505" s="84"/>
      <c r="G505" s="84"/>
      <c r="H505" s="84"/>
      <c r="I505" s="83"/>
      <c r="J505" s="83"/>
      <c r="K505" s="85"/>
      <c r="L505" s="83"/>
      <c r="M505" s="83"/>
      <c r="N505" s="83"/>
      <c r="O505" s="83"/>
      <c r="P505" s="21"/>
      <c r="Q505" s="21"/>
      <c r="R505" s="21"/>
      <c r="T505" s="21"/>
      <c r="U505" s="21"/>
    </row>
    <row r="506" customFormat="false" ht="15" hidden="false" customHeight="true" outlineLevel="0" collapsed="false">
      <c r="A506" s="19"/>
      <c r="B506" s="19"/>
      <c r="C506" s="19"/>
      <c r="D506" s="19"/>
      <c r="E506" s="83"/>
      <c r="F506" s="84"/>
      <c r="G506" s="84"/>
      <c r="H506" s="84"/>
      <c r="I506" s="83"/>
      <c r="J506" s="83"/>
      <c r="K506" s="85"/>
      <c r="L506" s="83"/>
      <c r="M506" s="83"/>
      <c r="N506" s="83"/>
      <c r="O506" s="83"/>
      <c r="P506" s="21"/>
      <c r="Q506" s="21"/>
      <c r="R506" s="21"/>
      <c r="T506" s="21"/>
      <c r="U506" s="21"/>
    </row>
    <row r="507" customFormat="false" ht="15" hidden="false" customHeight="true" outlineLevel="0" collapsed="false">
      <c r="A507" s="19"/>
      <c r="B507" s="19"/>
      <c r="C507" s="19"/>
      <c r="D507" s="19"/>
      <c r="E507" s="83"/>
      <c r="F507" s="84"/>
      <c r="G507" s="84"/>
      <c r="H507" s="84"/>
      <c r="I507" s="83"/>
      <c r="J507" s="83"/>
      <c r="K507" s="85"/>
      <c r="L507" s="83"/>
      <c r="M507" s="83"/>
      <c r="N507" s="83"/>
      <c r="O507" s="83"/>
      <c r="P507" s="21"/>
      <c r="Q507" s="21"/>
      <c r="R507" s="21"/>
      <c r="T507" s="21"/>
      <c r="U507" s="21"/>
    </row>
    <row r="508" customFormat="false" ht="15" hidden="false" customHeight="true" outlineLevel="0" collapsed="false">
      <c r="A508" s="19"/>
      <c r="B508" s="19"/>
      <c r="C508" s="19"/>
      <c r="D508" s="19"/>
      <c r="E508" s="83"/>
      <c r="F508" s="84"/>
      <c r="G508" s="84"/>
      <c r="H508" s="84"/>
      <c r="I508" s="83"/>
      <c r="J508" s="83"/>
      <c r="K508" s="85"/>
      <c r="L508" s="83"/>
      <c r="M508" s="83"/>
      <c r="N508" s="83"/>
      <c r="O508" s="83"/>
      <c r="P508" s="21"/>
      <c r="Q508" s="21"/>
      <c r="R508" s="21"/>
      <c r="T508" s="21"/>
      <c r="U508" s="21"/>
    </row>
    <row r="509" customFormat="false" ht="15" hidden="false" customHeight="true" outlineLevel="0" collapsed="false">
      <c r="A509" s="19"/>
      <c r="B509" s="19"/>
      <c r="C509" s="19"/>
      <c r="D509" s="19"/>
      <c r="E509" s="83"/>
      <c r="F509" s="84"/>
      <c r="G509" s="84"/>
      <c r="H509" s="84"/>
      <c r="I509" s="83"/>
      <c r="J509" s="83"/>
      <c r="K509" s="85"/>
      <c r="L509" s="83"/>
      <c r="M509" s="83"/>
      <c r="N509" s="83"/>
      <c r="O509" s="83"/>
      <c r="P509" s="21"/>
      <c r="Q509" s="21"/>
      <c r="R509" s="21"/>
      <c r="T509" s="21"/>
      <c r="U509" s="21"/>
    </row>
    <row r="510" customFormat="false" ht="15" hidden="false" customHeight="true" outlineLevel="0" collapsed="false">
      <c r="A510" s="19"/>
      <c r="B510" s="19"/>
      <c r="C510" s="19"/>
      <c r="D510" s="19"/>
      <c r="E510" s="83"/>
      <c r="F510" s="84"/>
      <c r="G510" s="84"/>
      <c r="H510" s="84"/>
      <c r="I510" s="83"/>
      <c r="J510" s="83"/>
      <c r="K510" s="85"/>
      <c r="L510" s="83"/>
      <c r="M510" s="83"/>
      <c r="N510" s="83"/>
      <c r="O510" s="83"/>
      <c r="P510" s="21"/>
      <c r="Q510" s="21"/>
      <c r="R510" s="21"/>
      <c r="T510" s="21"/>
      <c r="U510" s="21"/>
    </row>
    <row r="511" customFormat="false" ht="15" hidden="false" customHeight="true" outlineLevel="0" collapsed="false">
      <c r="A511" s="19"/>
      <c r="B511" s="19"/>
      <c r="C511" s="19"/>
      <c r="D511" s="19"/>
      <c r="E511" s="83"/>
      <c r="F511" s="84"/>
      <c r="G511" s="84"/>
      <c r="H511" s="84"/>
      <c r="I511" s="83"/>
      <c r="J511" s="83"/>
      <c r="K511" s="85"/>
      <c r="L511" s="83"/>
      <c r="M511" s="83"/>
      <c r="N511" s="83"/>
      <c r="O511" s="83"/>
      <c r="P511" s="21"/>
      <c r="Q511" s="21"/>
      <c r="R511" s="21"/>
      <c r="T511" s="21"/>
      <c r="U511" s="21"/>
    </row>
    <row r="512" customFormat="false" ht="15" hidden="false" customHeight="true" outlineLevel="0" collapsed="false">
      <c r="A512" s="19"/>
      <c r="B512" s="19"/>
      <c r="C512" s="19"/>
      <c r="D512" s="19"/>
      <c r="E512" s="83"/>
      <c r="F512" s="84"/>
      <c r="G512" s="84"/>
      <c r="H512" s="84"/>
      <c r="I512" s="83"/>
      <c r="J512" s="83"/>
      <c r="K512" s="85"/>
      <c r="L512" s="83"/>
      <c r="M512" s="83"/>
      <c r="N512" s="83"/>
      <c r="O512" s="83"/>
      <c r="P512" s="21"/>
      <c r="Q512" s="21"/>
      <c r="R512" s="21"/>
      <c r="T512" s="21"/>
      <c r="U512" s="21"/>
    </row>
    <row r="513" customFormat="false" ht="15" hidden="false" customHeight="true" outlineLevel="0" collapsed="false">
      <c r="A513" s="19"/>
      <c r="B513" s="19"/>
      <c r="C513" s="19"/>
      <c r="D513" s="19"/>
      <c r="E513" s="83"/>
      <c r="F513" s="84"/>
      <c r="G513" s="84"/>
      <c r="H513" s="84"/>
      <c r="I513" s="83"/>
      <c r="J513" s="83"/>
      <c r="K513" s="85"/>
      <c r="L513" s="83"/>
      <c r="M513" s="83"/>
      <c r="N513" s="83"/>
      <c r="O513" s="83"/>
      <c r="P513" s="21"/>
      <c r="Q513" s="21"/>
      <c r="R513" s="21"/>
      <c r="T513" s="21"/>
      <c r="U513" s="21"/>
    </row>
    <row r="514" customFormat="false" ht="15" hidden="false" customHeight="true" outlineLevel="0" collapsed="false">
      <c r="A514" s="19"/>
      <c r="B514" s="19"/>
      <c r="C514" s="19"/>
      <c r="D514" s="19"/>
      <c r="E514" s="83"/>
      <c r="F514" s="84"/>
      <c r="G514" s="84"/>
      <c r="H514" s="84"/>
      <c r="I514" s="83"/>
      <c r="J514" s="83"/>
      <c r="K514" s="85"/>
      <c r="L514" s="83"/>
      <c r="M514" s="83"/>
      <c r="N514" s="83"/>
      <c r="O514" s="83"/>
      <c r="P514" s="21"/>
      <c r="Q514" s="21"/>
      <c r="R514" s="21"/>
      <c r="T514" s="21"/>
      <c r="U514" s="21"/>
    </row>
    <row r="515" customFormat="false" ht="15" hidden="false" customHeight="true" outlineLevel="0" collapsed="false">
      <c r="A515" s="19"/>
      <c r="B515" s="19"/>
      <c r="C515" s="19"/>
      <c r="D515" s="19"/>
      <c r="E515" s="83"/>
      <c r="F515" s="84"/>
      <c r="G515" s="84"/>
      <c r="H515" s="84"/>
      <c r="I515" s="83"/>
      <c r="J515" s="83"/>
      <c r="K515" s="85"/>
      <c r="L515" s="83"/>
      <c r="M515" s="83"/>
      <c r="N515" s="83"/>
      <c r="O515" s="83"/>
      <c r="P515" s="21"/>
      <c r="Q515" s="21"/>
      <c r="R515" s="21"/>
      <c r="T515" s="21"/>
      <c r="U515" s="21"/>
    </row>
    <row r="516" customFormat="false" ht="15" hidden="false" customHeight="true" outlineLevel="0" collapsed="false">
      <c r="A516" s="19"/>
      <c r="B516" s="19"/>
      <c r="C516" s="19"/>
      <c r="D516" s="19"/>
      <c r="E516" s="83"/>
      <c r="F516" s="84"/>
      <c r="G516" s="84"/>
      <c r="H516" s="84"/>
      <c r="I516" s="83"/>
      <c r="J516" s="83"/>
      <c r="K516" s="85"/>
      <c r="L516" s="83"/>
      <c r="M516" s="83"/>
      <c r="N516" s="83"/>
      <c r="O516" s="83"/>
      <c r="P516" s="21"/>
      <c r="Q516" s="21"/>
      <c r="R516" s="21"/>
      <c r="T516" s="21"/>
      <c r="U516" s="21"/>
    </row>
    <row r="517" customFormat="false" ht="15" hidden="false" customHeight="true" outlineLevel="0" collapsed="false">
      <c r="A517" s="19"/>
      <c r="B517" s="19"/>
      <c r="C517" s="19"/>
      <c r="D517" s="19"/>
      <c r="E517" s="83"/>
      <c r="F517" s="84"/>
      <c r="G517" s="84"/>
      <c r="H517" s="84"/>
      <c r="I517" s="83"/>
      <c r="J517" s="83"/>
      <c r="K517" s="85"/>
      <c r="L517" s="83"/>
      <c r="M517" s="83"/>
      <c r="N517" s="83"/>
      <c r="O517" s="83"/>
      <c r="P517" s="21"/>
      <c r="Q517" s="21"/>
      <c r="R517" s="21"/>
      <c r="T517" s="21"/>
      <c r="U517" s="21"/>
    </row>
    <row r="518" customFormat="false" ht="15" hidden="false" customHeight="true" outlineLevel="0" collapsed="false">
      <c r="A518" s="19"/>
      <c r="B518" s="19"/>
      <c r="C518" s="19"/>
      <c r="D518" s="19"/>
      <c r="E518" s="83"/>
      <c r="F518" s="84"/>
      <c r="G518" s="84"/>
      <c r="H518" s="84"/>
      <c r="I518" s="83"/>
      <c r="J518" s="83"/>
      <c r="K518" s="85"/>
      <c r="L518" s="83"/>
      <c r="M518" s="83"/>
      <c r="N518" s="83"/>
      <c r="O518" s="83"/>
      <c r="P518" s="21"/>
      <c r="Q518" s="21"/>
      <c r="R518" s="21"/>
      <c r="T518" s="21"/>
      <c r="U518" s="21"/>
    </row>
    <row r="519" customFormat="false" ht="15" hidden="false" customHeight="true" outlineLevel="0" collapsed="false">
      <c r="A519" s="19"/>
      <c r="B519" s="19"/>
      <c r="C519" s="19"/>
      <c r="D519" s="19"/>
      <c r="E519" s="83"/>
      <c r="F519" s="84"/>
      <c r="G519" s="84"/>
      <c r="H519" s="84"/>
      <c r="I519" s="83"/>
      <c r="J519" s="83"/>
      <c r="K519" s="85"/>
      <c r="L519" s="83"/>
      <c r="M519" s="83"/>
      <c r="N519" s="83"/>
      <c r="O519" s="83"/>
      <c r="P519" s="21"/>
      <c r="Q519" s="21"/>
      <c r="R519" s="21"/>
      <c r="T519" s="21"/>
      <c r="U519" s="21"/>
    </row>
    <row r="520" customFormat="false" ht="15" hidden="false" customHeight="true" outlineLevel="0" collapsed="false">
      <c r="A520" s="19"/>
      <c r="B520" s="19"/>
      <c r="C520" s="19"/>
      <c r="D520" s="19"/>
      <c r="E520" s="83"/>
      <c r="F520" s="84"/>
      <c r="G520" s="84"/>
      <c r="H520" s="84"/>
      <c r="I520" s="83"/>
      <c r="J520" s="83"/>
      <c r="K520" s="85"/>
      <c r="L520" s="83"/>
      <c r="M520" s="83"/>
      <c r="N520" s="83"/>
      <c r="O520" s="83"/>
      <c r="P520" s="21"/>
      <c r="Q520" s="21"/>
      <c r="R520" s="21"/>
      <c r="T520" s="21"/>
      <c r="U520" s="21"/>
    </row>
    <row r="521" customFormat="false" ht="15" hidden="false" customHeight="true" outlineLevel="0" collapsed="false">
      <c r="A521" s="19"/>
      <c r="B521" s="19"/>
      <c r="C521" s="19"/>
      <c r="D521" s="19"/>
      <c r="E521" s="83"/>
      <c r="F521" s="84"/>
      <c r="G521" s="84"/>
      <c r="H521" s="84"/>
      <c r="I521" s="83"/>
      <c r="J521" s="83"/>
      <c r="K521" s="85"/>
      <c r="L521" s="83"/>
      <c r="M521" s="83"/>
      <c r="N521" s="83"/>
      <c r="O521" s="83"/>
      <c r="P521" s="21"/>
      <c r="Q521" s="21"/>
      <c r="R521" s="21"/>
      <c r="T521" s="21"/>
      <c r="U521" s="21"/>
    </row>
    <row r="522" customFormat="false" ht="15" hidden="false" customHeight="true" outlineLevel="0" collapsed="false">
      <c r="A522" s="19"/>
      <c r="B522" s="19"/>
      <c r="C522" s="19"/>
      <c r="D522" s="19"/>
      <c r="E522" s="83"/>
      <c r="F522" s="84"/>
      <c r="G522" s="84"/>
      <c r="H522" s="84"/>
      <c r="I522" s="83"/>
      <c r="J522" s="83"/>
      <c r="K522" s="85"/>
      <c r="L522" s="83"/>
      <c r="M522" s="83"/>
      <c r="N522" s="83"/>
      <c r="O522" s="83"/>
      <c r="P522" s="21"/>
      <c r="Q522" s="21"/>
      <c r="R522" s="21"/>
      <c r="T522" s="21"/>
      <c r="U522" s="21"/>
    </row>
    <row r="523" customFormat="false" ht="15" hidden="false" customHeight="true" outlineLevel="0" collapsed="false">
      <c r="A523" s="19"/>
      <c r="B523" s="19"/>
      <c r="C523" s="19"/>
      <c r="D523" s="19"/>
      <c r="E523" s="83"/>
      <c r="F523" s="84"/>
      <c r="G523" s="84"/>
      <c r="H523" s="84"/>
      <c r="I523" s="83"/>
      <c r="J523" s="83"/>
      <c r="K523" s="85"/>
      <c r="L523" s="83"/>
      <c r="M523" s="83"/>
      <c r="N523" s="83"/>
      <c r="O523" s="83"/>
      <c r="P523" s="21"/>
      <c r="Q523" s="21"/>
      <c r="R523" s="21"/>
      <c r="T523" s="21"/>
      <c r="U523" s="21"/>
    </row>
    <row r="524" customFormat="false" ht="15" hidden="false" customHeight="true" outlineLevel="0" collapsed="false">
      <c r="A524" s="19"/>
      <c r="B524" s="19"/>
      <c r="C524" s="19"/>
      <c r="D524" s="19"/>
      <c r="E524" s="83"/>
      <c r="F524" s="84"/>
      <c r="G524" s="84"/>
      <c r="H524" s="84"/>
      <c r="I524" s="83"/>
      <c r="J524" s="83"/>
      <c r="K524" s="85"/>
      <c r="L524" s="83"/>
      <c r="M524" s="83"/>
      <c r="N524" s="83"/>
      <c r="O524" s="83"/>
      <c r="P524" s="21"/>
      <c r="Q524" s="21"/>
      <c r="R524" s="21"/>
      <c r="T524" s="21"/>
      <c r="U524" s="21"/>
    </row>
    <row r="525" customFormat="false" ht="15" hidden="false" customHeight="true" outlineLevel="0" collapsed="false">
      <c r="A525" s="19"/>
      <c r="B525" s="19"/>
      <c r="C525" s="19"/>
      <c r="D525" s="19"/>
      <c r="E525" s="83"/>
      <c r="F525" s="84"/>
      <c r="G525" s="84"/>
      <c r="H525" s="84"/>
      <c r="I525" s="83"/>
      <c r="J525" s="83"/>
      <c r="K525" s="85"/>
      <c r="L525" s="83"/>
      <c r="M525" s="83"/>
      <c r="N525" s="83"/>
      <c r="O525" s="83"/>
      <c r="P525" s="21"/>
      <c r="Q525" s="21"/>
      <c r="R525" s="21"/>
      <c r="T525" s="21"/>
      <c r="U525" s="21"/>
    </row>
    <row r="526" customFormat="false" ht="15" hidden="false" customHeight="true" outlineLevel="0" collapsed="false">
      <c r="A526" s="19"/>
      <c r="B526" s="19"/>
      <c r="C526" s="19"/>
      <c r="D526" s="19"/>
      <c r="E526" s="83"/>
      <c r="F526" s="84"/>
      <c r="G526" s="84"/>
      <c r="H526" s="84"/>
      <c r="I526" s="83"/>
      <c r="J526" s="83"/>
      <c r="K526" s="85"/>
      <c r="L526" s="83"/>
      <c r="M526" s="83"/>
      <c r="N526" s="83"/>
      <c r="O526" s="83"/>
      <c r="P526" s="21"/>
      <c r="Q526" s="21"/>
      <c r="R526" s="21"/>
      <c r="T526" s="21"/>
      <c r="U526" s="21"/>
    </row>
    <row r="527" customFormat="false" ht="15" hidden="false" customHeight="true" outlineLevel="0" collapsed="false">
      <c r="A527" s="19"/>
      <c r="B527" s="19"/>
      <c r="C527" s="19"/>
      <c r="D527" s="19"/>
      <c r="E527" s="83"/>
      <c r="F527" s="84"/>
      <c r="G527" s="84"/>
      <c r="H527" s="84"/>
      <c r="I527" s="83"/>
      <c r="J527" s="83"/>
      <c r="K527" s="85"/>
      <c r="L527" s="83"/>
      <c r="M527" s="83"/>
      <c r="N527" s="83"/>
      <c r="O527" s="83"/>
      <c r="P527" s="21"/>
      <c r="Q527" s="21"/>
      <c r="R527" s="21"/>
      <c r="T527" s="21"/>
      <c r="U527" s="21"/>
    </row>
    <row r="528" customFormat="false" ht="15" hidden="false" customHeight="true" outlineLevel="0" collapsed="false">
      <c r="A528" s="19"/>
      <c r="B528" s="19"/>
      <c r="C528" s="19"/>
      <c r="D528" s="19"/>
      <c r="E528" s="83"/>
      <c r="F528" s="84"/>
      <c r="G528" s="84"/>
      <c r="H528" s="84"/>
      <c r="I528" s="83"/>
      <c r="J528" s="83"/>
      <c r="K528" s="85"/>
      <c r="L528" s="83"/>
      <c r="M528" s="83"/>
      <c r="N528" s="83"/>
      <c r="O528" s="83"/>
      <c r="P528" s="21"/>
      <c r="Q528" s="21"/>
      <c r="R528" s="21"/>
      <c r="T528" s="21"/>
      <c r="U528" s="21"/>
    </row>
    <row r="529" customFormat="false" ht="15" hidden="false" customHeight="true" outlineLevel="0" collapsed="false">
      <c r="A529" s="19"/>
      <c r="B529" s="19"/>
      <c r="C529" s="19"/>
      <c r="D529" s="19"/>
      <c r="E529" s="83"/>
      <c r="F529" s="84"/>
      <c r="G529" s="84"/>
      <c r="H529" s="84"/>
      <c r="I529" s="83"/>
      <c r="J529" s="83"/>
      <c r="K529" s="85"/>
      <c r="L529" s="83"/>
      <c r="M529" s="83"/>
      <c r="N529" s="83"/>
      <c r="O529" s="83"/>
      <c r="P529" s="21"/>
      <c r="Q529" s="21"/>
      <c r="R529" s="21"/>
      <c r="T529" s="21"/>
      <c r="U529" s="21"/>
    </row>
    <row r="530" customFormat="false" ht="15" hidden="false" customHeight="true" outlineLevel="0" collapsed="false">
      <c r="A530" s="19"/>
      <c r="B530" s="19"/>
      <c r="C530" s="19"/>
      <c r="D530" s="19"/>
      <c r="E530" s="83"/>
      <c r="F530" s="84"/>
      <c r="G530" s="84"/>
      <c r="H530" s="84"/>
      <c r="I530" s="83"/>
      <c r="J530" s="83"/>
      <c r="K530" s="85"/>
      <c r="L530" s="83"/>
      <c r="M530" s="83"/>
      <c r="N530" s="83"/>
      <c r="O530" s="83"/>
      <c r="P530" s="21"/>
      <c r="Q530" s="21"/>
      <c r="R530" s="21"/>
      <c r="T530" s="21"/>
      <c r="U530" s="21"/>
    </row>
    <row r="531" customFormat="false" ht="15" hidden="false" customHeight="true" outlineLevel="0" collapsed="false">
      <c r="A531" s="19"/>
      <c r="B531" s="19"/>
      <c r="C531" s="19"/>
      <c r="D531" s="19"/>
      <c r="E531" s="83"/>
      <c r="F531" s="84"/>
      <c r="G531" s="84"/>
      <c r="H531" s="84"/>
      <c r="I531" s="83"/>
      <c r="J531" s="83"/>
      <c r="K531" s="85"/>
      <c r="L531" s="83"/>
      <c r="M531" s="83"/>
      <c r="N531" s="83"/>
      <c r="O531" s="83"/>
      <c r="P531" s="21"/>
      <c r="Q531" s="21"/>
      <c r="R531" s="21"/>
      <c r="T531" s="21"/>
      <c r="U531" s="21"/>
    </row>
    <row r="532" customFormat="false" ht="15" hidden="false" customHeight="true" outlineLevel="0" collapsed="false">
      <c r="A532" s="19"/>
      <c r="B532" s="19"/>
      <c r="C532" s="19"/>
      <c r="D532" s="19"/>
      <c r="E532" s="83"/>
      <c r="F532" s="84"/>
      <c r="G532" s="84"/>
      <c r="H532" s="84"/>
      <c r="I532" s="83"/>
      <c r="J532" s="83"/>
      <c r="K532" s="85"/>
      <c r="L532" s="83"/>
      <c r="M532" s="83"/>
      <c r="N532" s="83"/>
      <c r="O532" s="83"/>
      <c r="P532" s="21"/>
      <c r="Q532" s="21"/>
      <c r="R532" s="21"/>
      <c r="T532" s="21"/>
      <c r="U532" s="21"/>
    </row>
    <row r="533" customFormat="false" ht="15" hidden="false" customHeight="true" outlineLevel="0" collapsed="false">
      <c r="A533" s="19"/>
      <c r="B533" s="19"/>
      <c r="C533" s="19"/>
      <c r="D533" s="19"/>
      <c r="E533" s="83"/>
      <c r="F533" s="84"/>
      <c r="G533" s="84"/>
      <c r="H533" s="84"/>
      <c r="I533" s="83"/>
      <c r="J533" s="83"/>
      <c r="K533" s="85"/>
      <c r="L533" s="83"/>
      <c r="M533" s="83"/>
      <c r="N533" s="83"/>
      <c r="O533" s="83"/>
      <c r="P533" s="21"/>
      <c r="Q533" s="21"/>
      <c r="R533" s="21"/>
      <c r="T533" s="21"/>
      <c r="U533" s="21"/>
    </row>
    <row r="534" customFormat="false" ht="15" hidden="false" customHeight="true" outlineLevel="0" collapsed="false">
      <c r="A534" s="19"/>
      <c r="B534" s="19"/>
      <c r="C534" s="19"/>
      <c r="D534" s="19"/>
      <c r="E534" s="83"/>
      <c r="F534" s="84"/>
      <c r="G534" s="84"/>
      <c r="H534" s="84"/>
      <c r="I534" s="83"/>
      <c r="J534" s="83"/>
      <c r="K534" s="85"/>
      <c r="L534" s="83"/>
      <c r="M534" s="83"/>
      <c r="N534" s="83"/>
      <c r="O534" s="83"/>
      <c r="P534" s="21"/>
      <c r="Q534" s="21"/>
      <c r="R534" s="21"/>
      <c r="T534" s="21"/>
      <c r="U534" s="21"/>
    </row>
    <row r="535" customFormat="false" ht="15" hidden="false" customHeight="true" outlineLevel="0" collapsed="false">
      <c r="A535" s="19"/>
      <c r="B535" s="19"/>
      <c r="C535" s="19"/>
      <c r="D535" s="19"/>
      <c r="E535" s="83"/>
      <c r="F535" s="84"/>
      <c r="G535" s="84"/>
      <c r="H535" s="84"/>
      <c r="I535" s="83"/>
      <c r="J535" s="83"/>
      <c r="K535" s="85"/>
      <c r="L535" s="83"/>
      <c r="M535" s="83"/>
      <c r="N535" s="83"/>
      <c r="O535" s="83"/>
      <c r="P535" s="21"/>
      <c r="Q535" s="21"/>
      <c r="R535" s="21"/>
      <c r="T535" s="21"/>
      <c r="U535" s="21"/>
    </row>
    <row r="536" customFormat="false" ht="15" hidden="false" customHeight="true" outlineLevel="0" collapsed="false">
      <c r="A536" s="19"/>
      <c r="B536" s="19"/>
      <c r="C536" s="19"/>
      <c r="D536" s="19"/>
      <c r="E536" s="83"/>
      <c r="F536" s="84"/>
      <c r="G536" s="84"/>
      <c r="H536" s="84"/>
      <c r="I536" s="83"/>
      <c r="J536" s="83"/>
      <c r="K536" s="85"/>
      <c r="L536" s="83"/>
      <c r="M536" s="83"/>
      <c r="N536" s="83"/>
      <c r="O536" s="83"/>
      <c r="P536" s="21"/>
      <c r="Q536" s="21"/>
      <c r="R536" s="21"/>
      <c r="T536" s="21"/>
      <c r="U536" s="21"/>
    </row>
    <row r="537" customFormat="false" ht="15" hidden="false" customHeight="true" outlineLevel="0" collapsed="false">
      <c r="A537" s="19"/>
      <c r="B537" s="19"/>
      <c r="C537" s="19"/>
      <c r="D537" s="19"/>
      <c r="E537" s="83"/>
      <c r="F537" s="84"/>
      <c r="G537" s="84"/>
      <c r="H537" s="84"/>
      <c r="I537" s="83"/>
      <c r="J537" s="83"/>
      <c r="K537" s="85"/>
      <c r="L537" s="83"/>
      <c r="M537" s="83"/>
      <c r="N537" s="83"/>
      <c r="O537" s="83"/>
      <c r="P537" s="21"/>
      <c r="Q537" s="21"/>
      <c r="R537" s="21"/>
      <c r="T537" s="21"/>
      <c r="U537" s="21"/>
    </row>
    <row r="538" customFormat="false" ht="15" hidden="false" customHeight="true" outlineLevel="0" collapsed="false">
      <c r="A538" s="19"/>
      <c r="B538" s="19"/>
      <c r="C538" s="19"/>
      <c r="D538" s="19"/>
      <c r="E538" s="83"/>
      <c r="F538" s="84"/>
      <c r="G538" s="84"/>
      <c r="H538" s="84"/>
      <c r="I538" s="83"/>
      <c r="J538" s="83"/>
      <c r="K538" s="85"/>
      <c r="L538" s="83"/>
      <c r="M538" s="83"/>
      <c r="N538" s="83"/>
      <c r="O538" s="83"/>
      <c r="P538" s="21"/>
      <c r="Q538" s="21"/>
      <c r="R538" s="21"/>
      <c r="T538" s="21"/>
      <c r="U538" s="21"/>
    </row>
    <row r="539" customFormat="false" ht="15" hidden="false" customHeight="true" outlineLevel="0" collapsed="false">
      <c r="A539" s="19"/>
      <c r="B539" s="19"/>
      <c r="C539" s="19"/>
      <c r="D539" s="19"/>
      <c r="E539" s="83"/>
      <c r="F539" s="84"/>
      <c r="G539" s="84"/>
      <c r="H539" s="84"/>
      <c r="I539" s="83"/>
      <c r="J539" s="83"/>
      <c r="K539" s="85"/>
      <c r="L539" s="83"/>
      <c r="M539" s="83"/>
      <c r="N539" s="83"/>
      <c r="O539" s="83"/>
      <c r="P539" s="21"/>
      <c r="Q539" s="21"/>
      <c r="R539" s="21"/>
      <c r="T539" s="21"/>
      <c r="U539" s="21"/>
    </row>
    <row r="540" customFormat="false" ht="15" hidden="false" customHeight="true" outlineLevel="0" collapsed="false">
      <c r="A540" s="19"/>
      <c r="B540" s="19"/>
      <c r="C540" s="19"/>
      <c r="D540" s="19"/>
      <c r="E540" s="83"/>
      <c r="F540" s="84"/>
      <c r="G540" s="84"/>
      <c r="H540" s="84"/>
      <c r="I540" s="83"/>
      <c r="J540" s="83"/>
      <c r="K540" s="85"/>
      <c r="L540" s="83"/>
      <c r="M540" s="83"/>
      <c r="N540" s="83"/>
      <c r="O540" s="83"/>
      <c r="P540" s="21"/>
      <c r="Q540" s="21"/>
      <c r="R540" s="21"/>
      <c r="T540" s="21"/>
      <c r="U540" s="21"/>
    </row>
    <row r="541" customFormat="false" ht="15" hidden="false" customHeight="true" outlineLevel="0" collapsed="false">
      <c r="A541" s="19"/>
      <c r="B541" s="19"/>
      <c r="C541" s="19"/>
      <c r="D541" s="19"/>
      <c r="E541" s="83"/>
      <c r="F541" s="84"/>
      <c r="G541" s="84"/>
      <c r="H541" s="84"/>
      <c r="I541" s="83"/>
      <c r="J541" s="83"/>
      <c r="K541" s="85"/>
      <c r="L541" s="83"/>
      <c r="M541" s="83"/>
      <c r="N541" s="83"/>
      <c r="O541" s="83"/>
      <c r="P541" s="21"/>
      <c r="Q541" s="21"/>
      <c r="R541" s="21"/>
      <c r="T541" s="21"/>
      <c r="U541" s="21"/>
    </row>
    <row r="542" customFormat="false" ht="15" hidden="false" customHeight="true" outlineLevel="0" collapsed="false">
      <c r="A542" s="19"/>
      <c r="B542" s="19"/>
      <c r="C542" s="19"/>
      <c r="D542" s="19"/>
      <c r="E542" s="83"/>
      <c r="F542" s="84"/>
      <c r="G542" s="84"/>
      <c r="H542" s="84"/>
      <c r="I542" s="83"/>
      <c r="J542" s="83"/>
      <c r="K542" s="85"/>
      <c r="L542" s="83"/>
      <c r="M542" s="83"/>
      <c r="N542" s="83"/>
      <c r="O542" s="83"/>
      <c r="P542" s="21"/>
      <c r="Q542" s="21"/>
      <c r="R542" s="21"/>
      <c r="T542" s="21"/>
      <c r="U542" s="21"/>
    </row>
    <row r="543" customFormat="false" ht="15" hidden="false" customHeight="true" outlineLevel="0" collapsed="false">
      <c r="A543" s="19"/>
      <c r="B543" s="19"/>
      <c r="C543" s="19"/>
      <c r="D543" s="19"/>
      <c r="E543" s="83"/>
      <c r="F543" s="84"/>
      <c r="G543" s="84"/>
      <c r="H543" s="84"/>
      <c r="I543" s="83"/>
      <c r="J543" s="83"/>
      <c r="K543" s="85"/>
      <c r="L543" s="83"/>
      <c r="M543" s="83"/>
      <c r="N543" s="83"/>
      <c r="O543" s="83"/>
      <c r="P543" s="21"/>
      <c r="Q543" s="21"/>
      <c r="R543" s="21"/>
      <c r="T543" s="21"/>
      <c r="U543" s="21"/>
    </row>
    <row r="544" customFormat="false" ht="15" hidden="false" customHeight="true" outlineLevel="0" collapsed="false">
      <c r="A544" s="19"/>
      <c r="B544" s="19"/>
      <c r="C544" s="19"/>
      <c r="D544" s="19"/>
      <c r="E544" s="83"/>
      <c r="F544" s="84"/>
      <c r="G544" s="84"/>
      <c r="H544" s="84"/>
      <c r="I544" s="83"/>
      <c r="J544" s="83"/>
      <c r="K544" s="85"/>
      <c r="L544" s="83"/>
      <c r="M544" s="83"/>
      <c r="N544" s="83"/>
      <c r="O544" s="83"/>
      <c r="P544" s="21"/>
      <c r="Q544" s="21"/>
      <c r="R544" s="21"/>
      <c r="T544" s="21"/>
      <c r="U544" s="21"/>
    </row>
    <row r="545" customFormat="false" ht="15" hidden="false" customHeight="true" outlineLevel="0" collapsed="false">
      <c r="A545" s="19"/>
      <c r="B545" s="19"/>
      <c r="C545" s="19"/>
      <c r="D545" s="19"/>
      <c r="E545" s="83"/>
      <c r="F545" s="84"/>
      <c r="G545" s="84"/>
      <c r="H545" s="84"/>
      <c r="I545" s="83"/>
      <c r="J545" s="83"/>
      <c r="K545" s="85"/>
      <c r="L545" s="83"/>
      <c r="M545" s="83"/>
      <c r="N545" s="83"/>
      <c r="O545" s="83"/>
      <c r="P545" s="21"/>
      <c r="Q545" s="21"/>
      <c r="R545" s="21"/>
      <c r="T545" s="21"/>
      <c r="U545" s="21"/>
    </row>
    <row r="546" customFormat="false" ht="15" hidden="false" customHeight="true" outlineLevel="0" collapsed="false">
      <c r="A546" s="19"/>
      <c r="B546" s="19"/>
      <c r="C546" s="19"/>
      <c r="D546" s="19"/>
      <c r="E546" s="83"/>
      <c r="F546" s="84"/>
      <c r="G546" s="84"/>
      <c r="H546" s="84"/>
      <c r="I546" s="83"/>
      <c r="J546" s="83"/>
      <c r="K546" s="85"/>
      <c r="L546" s="83"/>
      <c r="M546" s="83"/>
      <c r="N546" s="83"/>
      <c r="O546" s="83"/>
      <c r="P546" s="21"/>
      <c r="Q546" s="21"/>
      <c r="R546" s="21"/>
      <c r="T546" s="21"/>
      <c r="U546" s="21"/>
    </row>
    <row r="547" customFormat="false" ht="15" hidden="false" customHeight="true" outlineLevel="0" collapsed="false">
      <c r="A547" s="19"/>
      <c r="B547" s="19"/>
      <c r="C547" s="19"/>
      <c r="D547" s="19"/>
      <c r="E547" s="83"/>
      <c r="F547" s="84"/>
      <c r="G547" s="84"/>
      <c r="H547" s="84"/>
      <c r="I547" s="83"/>
      <c r="J547" s="83"/>
      <c r="K547" s="85"/>
      <c r="L547" s="83"/>
      <c r="M547" s="83"/>
      <c r="N547" s="83"/>
      <c r="O547" s="83"/>
      <c r="P547" s="21"/>
      <c r="Q547" s="21"/>
      <c r="R547" s="21"/>
      <c r="T547" s="21"/>
      <c r="U547" s="21"/>
    </row>
    <row r="548" customFormat="false" ht="15" hidden="false" customHeight="true" outlineLevel="0" collapsed="false">
      <c r="A548" s="19"/>
      <c r="B548" s="19"/>
      <c r="C548" s="19"/>
      <c r="D548" s="19"/>
      <c r="E548" s="83"/>
      <c r="F548" s="84"/>
      <c r="G548" s="84"/>
      <c r="H548" s="84"/>
      <c r="I548" s="83"/>
      <c r="J548" s="83"/>
      <c r="K548" s="85"/>
      <c r="L548" s="83"/>
      <c r="M548" s="83"/>
      <c r="N548" s="83"/>
      <c r="O548" s="83"/>
      <c r="P548" s="21"/>
      <c r="Q548" s="21"/>
      <c r="R548" s="21"/>
      <c r="T548" s="21"/>
      <c r="U548" s="21"/>
    </row>
    <row r="549" customFormat="false" ht="15" hidden="false" customHeight="true" outlineLevel="0" collapsed="false">
      <c r="A549" s="19"/>
      <c r="B549" s="19"/>
      <c r="C549" s="19"/>
      <c r="D549" s="19"/>
      <c r="E549" s="83"/>
      <c r="F549" s="84"/>
      <c r="G549" s="84"/>
      <c r="H549" s="84"/>
      <c r="I549" s="83"/>
      <c r="J549" s="83"/>
      <c r="K549" s="85"/>
      <c r="L549" s="83"/>
      <c r="M549" s="83"/>
      <c r="N549" s="83"/>
      <c r="O549" s="83"/>
      <c r="P549" s="21"/>
      <c r="Q549" s="21"/>
      <c r="R549" s="21"/>
      <c r="T549" s="21"/>
      <c r="U549" s="21"/>
    </row>
    <row r="550" customFormat="false" ht="15" hidden="false" customHeight="true" outlineLevel="0" collapsed="false">
      <c r="A550" s="19"/>
      <c r="B550" s="19"/>
      <c r="C550" s="19"/>
      <c r="D550" s="19"/>
      <c r="E550" s="83"/>
      <c r="F550" s="84"/>
      <c r="G550" s="84"/>
      <c r="H550" s="84"/>
      <c r="I550" s="83"/>
      <c r="J550" s="83"/>
      <c r="K550" s="85"/>
      <c r="L550" s="83"/>
      <c r="M550" s="83"/>
      <c r="N550" s="83"/>
      <c r="O550" s="83"/>
      <c r="P550" s="21"/>
      <c r="Q550" s="21"/>
      <c r="R550" s="21"/>
      <c r="T550" s="21"/>
      <c r="U550" s="21"/>
    </row>
    <row r="551" customFormat="false" ht="15" hidden="false" customHeight="true" outlineLevel="0" collapsed="false">
      <c r="A551" s="19"/>
      <c r="B551" s="19"/>
      <c r="C551" s="19"/>
      <c r="D551" s="19"/>
      <c r="E551" s="83"/>
      <c r="F551" s="84"/>
      <c r="G551" s="84"/>
      <c r="H551" s="84"/>
      <c r="I551" s="83"/>
      <c r="J551" s="83"/>
      <c r="K551" s="85"/>
      <c r="L551" s="83"/>
      <c r="M551" s="83"/>
      <c r="N551" s="83"/>
      <c r="O551" s="83"/>
      <c r="P551" s="21"/>
      <c r="Q551" s="21"/>
      <c r="R551" s="21"/>
      <c r="T551" s="21"/>
      <c r="U551" s="21"/>
    </row>
    <row r="552" customFormat="false" ht="15" hidden="false" customHeight="true" outlineLevel="0" collapsed="false">
      <c r="A552" s="19"/>
      <c r="B552" s="19"/>
      <c r="C552" s="19"/>
      <c r="D552" s="19"/>
      <c r="E552" s="83"/>
      <c r="F552" s="84"/>
      <c r="G552" s="84"/>
      <c r="H552" s="84"/>
      <c r="I552" s="83"/>
      <c r="J552" s="83"/>
      <c r="K552" s="85"/>
      <c r="L552" s="83"/>
      <c r="M552" s="83"/>
      <c r="N552" s="83"/>
      <c r="O552" s="83"/>
      <c r="P552" s="21"/>
      <c r="Q552" s="21"/>
      <c r="R552" s="21"/>
      <c r="T552" s="21"/>
      <c r="U552" s="21"/>
    </row>
    <row r="553" customFormat="false" ht="15" hidden="false" customHeight="true" outlineLevel="0" collapsed="false">
      <c r="A553" s="19"/>
      <c r="B553" s="19"/>
      <c r="C553" s="19"/>
      <c r="D553" s="19"/>
      <c r="E553" s="83"/>
      <c r="F553" s="84"/>
      <c r="G553" s="84"/>
      <c r="H553" s="84"/>
      <c r="I553" s="83"/>
      <c r="J553" s="83"/>
      <c r="K553" s="85"/>
      <c r="L553" s="83"/>
      <c r="M553" s="83"/>
      <c r="N553" s="83"/>
      <c r="O553" s="83"/>
      <c r="P553" s="21"/>
      <c r="Q553" s="21"/>
      <c r="R553" s="21"/>
      <c r="T553" s="21"/>
      <c r="U553" s="21"/>
    </row>
    <row r="554" customFormat="false" ht="15" hidden="false" customHeight="true" outlineLevel="0" collapsed="false">
      <c r="A554" s="19"/>
      <c r="B554" s="19"/>
      <c r="C554" s="19"/>
      <c r="D554" s="19"/>
      <c r="E554" s="83"/>
      <c r="F554" s="84"/>
      <c r="G554" s="84"/>
      <c r="H554" s="84"/>
      <c r="I554" s="83"/>
      <c r="J554" s="83"/>
      <c r="K554" s="85"/>
      <c r="L554" s="83"/>
      <c r="M554" s="83"/>
      <c r="N554" s="83"/>
      <c r="O554" s="83"/>
      <c r="P554" s="21"/>
      <c r="Q554" s="21"/>
      <c r="R554" s="21"/>
      <c r="T554" s="21"/>
      <c r="U554" s="21"/>
    </row>
    <row r="555" customFormat="false" ht="15" hidden="false" customHeight="true" outlineLevel="0" collapsed="false">
      <c r="A555" s="19"/>
      <c r="B555" s="19"/>
      <c r="C555" s="19"/>
      <c r="D555" s="19"/>
      <c r="E555" s="83"/>
      <c r="F555" s="84"/>
      <c r="G555" s="84"/>
      <c r="H555" s="84"/>
      <c r="I555" s="83"/>
      <c r="J555" s="83"/>
      <c r="K555" s="85"/>
      <c r="L555" s="83"/>
      <c r="M555" s="83"/>
      <c r="N555" s="83"/>
      <c r="O555" s="83"/>
      <c r="P555" s="21"/>
      <c r="Q555" s="21"/>
      <c r="R555" s="21"/>
      <c r="T555" s="21"/>
      <c r="U555" s="21"/>
    </row>
    <row r="556" customFormat="false" ht="15" hidden="false" customHeight="true" outlineLevel="0" collapsed="false">
      <c r="A556" s="19"/>
      <c r="B556" s="19"/>
      <c r="C556" s="19"/>
      <c r="D556" s="19"/>
      <c r="E556" s="83"/>
      <c r="F556" s="84"/>
      <c r="G556" s="84"/>
      <c r="H556" s="84"/>
      <c r="I556" s="83"/>
      <c r="J556" s="83"/>
      <c r="K556" s="85"/>
      <c r="L556" s="83"/>
      <c r="M556" s="83"/>
      <c r="N556" s="83"/>
      <c r="O556" s="83"/>
      <c r="P556" s="21"/>
      <c r="R556" s="21"/>
      <c r="T556" s="21"/>
      <c r="U556" s="21"/>
    </row>
    <row r="557" customFormat="false" ht="15" hidden="false" customHeight="true" outlineLevel="0" collapsed="false">
      <c r="A557" s="19"/>
      <c r="B557" s="19"/>
      <c r="C557" s="19"/>
      <c r="D557" s="19"/>
      <c r="E557" s="83"/>
      <c r="F557" s="84"/>
      <c r="G557" s="84"/>
      <c r="H557" s="84"/>
      <c r="I557" s="83"/>
      <c r="J557" s="83"/>
      <c r="K557" s="85"/>
      <c r="L557" s="83"/>
      <c r="M557" s="83"/>
      <c r="N557" s="83"/>
      <c r="O557" s="83"/>
      <c r="P557" s="21"/>
      <c r="R557" s="21"/>
      <c r="T557" s="21"/>
      <c r="U557" s="21"/>
    </row>
    <row r="558" customFormat="false" ht="15" hidden="false" customHeight="true" outlineLevel="0" collapsed="false">
      <c r="A558" s="19"/>
      <c r="B558" s="19"/>
      <c r="C558" s="19"/>
      <c r="D558" s="19"/>
      <c r="E558" s="83"/>
      <c r="F558" s="84"/>
      <c r="G558" s="84"/>
      <c r="H558" s="84"/>
      <c r="I558" s="83"/>
      <c r="J558" s="83"/>
      <c r="K558" s="85"/>
      <c r="L558" s="83"/>
      <c r="M558" s="83"/>
      <c r="N558" s="83"/>
      <c r="O558" s="83"/>
      <c r="P558" s="21"/>
      <c r="R558" s="21"/>
      <c r="T558" s="21"/>
      <c r="U558" s="21"/>
    </row>
    <row r="559" customFormat="false" ht="15" hidden="false" customHeight="true" outlineLevel="0" collapsed="false">
      <c r="A559" s="19"/>
      <c r="B559" s="19"/>
      <c r="C559" s="19"/>
      <c r="D559" s="19"/>
      <c r="E559" s="83"/>
      <c r="F559" s="84"/>
      <c r="G559" s="84"/>
      <c r="H559" s="84"/>
      <c r="I559" s="83"/>
      <c r="J559" s="83"/>
      <c r="K559" s="85"/>
      <c r="L559" s="83"/>
      <c r="M559" s="83"/>
      <c r="N559" s="83"/>
      <c r="O559" s="83"/>
      <c r="P559" s="21"/>
      <c r="R559" s="21"/>
      <c r="T559" s="21"/>
      <c r="U559" s="21"/>
    </row>
    <row r="560" customFormat="false" ht="15" hidden="false" customHeight="true" outlineLevel="0" collapsed="false">
      <c r="A560" s="19"/>
      <c r="B560" s="19"/>
      <c r="C560" s="19"/>
      <c r="D560" s="19"/>
      <c r="E560" s="83"/>
      <c r="F560" s="84"/>
      <c r="G560" s="84"/>
      <c r="H560" s="84"/>
      <c r="I560" s="83"/>
      <c r="J560" s="83"/>
      <c r="K560" s="85"/>
      <c r="L560" s="83"/>
      <c r="M560" s="83"/>
      <c r="N560" s="83"/>
      <c r="O560" s="83"/>
      <c r="P560" s="21"/>
      <c r="R560" s="21"/>
      <c r="T560" s="21"/>
      <c r="U560" s="21"/>
    </row>
    <row r="561" customFormat="false" ht="15" hidden="false" customHeight="true" outlineLevel="0" collapsed="false">
      <c r="A561" s="19"/>
      <c r="B561" s="19"/>
      <c r="C561" s="19"/>
      <c r="D561" s="19"/>
      <c r="E561" s="83"/>
      <c r="F561" s="84"/>
      <c r="G561" s="84"/>
      <c r="H561" s="84"/>
      <c r="I561" s="83"/>
      <c r="J561" s="83"/>
      <c r="K561" s="85"/>
      <c r="L561" s="83"/>
      <c r="M561" s="83"/>
      <c r="N561" s="83"/>
      <c r="O561" s="83"/>
      <c r="P561" s="21"/>
      <c r="R561" s="21"/>
      <c r="T561" s="21"/>
      <c r="U561" s="21"/>
    </row>
    <row r="562" customFormat="false" ht="15" hidden="false" customHeight="true" outlineLevel="0" collapsed="false">
      <c r="A562" s="19"/>
      <c r="B562" s="19"/>
      <c r="C562" s="19"/>
      <c r="D562" s="19"/>
      <c r="E562" s="83"/>
      <c r="F562" s="84"/>
      <c r="G562" s="84"/>
      <c r="H562" s="84"/>
      <c r="I562" s="83"/>
      <c r="J562" s="83"/>
      <c r="K562" s="85"/>
      <c r="L562" s="83"/>
      <c r="M562" s="83"/>
      <c r="N562" s="83"/>
      <c r="O562" s="83"/>
      <c r="P562" s="21"/>
      <c r="R562" s="21"/>
      <c r="T562" s="21"/>
      <c r="U562" s="21"/>
    </row>
    <row r="563" customFormat="false" ht="15" hidden="false" customHeight="true" outlineLevel="0" collapsed="false">
      <c r="A563" s="19"/>
      <c r="B563" s="19"/>
      <c r="C563" s="19"/>
      <c r="D563" s="19"/>
      <c r="E563" s="83"/>
      <c r="F563" s="84"/>
      <c r="G563" s="84"/>
      <c r="H563" s="84"/>
      <c r="I563" s="83"/>
      <c r="J563" s="83"/>
      <c r="K563" s="85"/>
      <c r="L563" s="83"/>
      <c r="M563" s="83"/>
      <c r="N563" s="83"/>
      <c r="O563" s="83"/>
      <c r="P563" s="21"/>
      <c r="R563" s="21"/>
      <c r="T563" s="21"/>
      <c r="U563" s="21"/>
    </row>
    <row r="564" customFormat="false" ht="15" hidden="false" customHeight="true" outlineLevel="0" collapsed="false">
      <c r="A564" s="19"/>
      <c r="B564" s="19"/>
      <c r="C564" s="19"/>
      <c r="D564" s="19"/>
      <c r="E564" s="83"/>
      <c r="F564" s="84"/>
      <c r="G564" s="84"/>
      <c r="H564" s="84"/>
      <c r="I564" s="83"/>
      <c r="J564" s="83"/>
      <c r="K564" s="85"/>
      <c r="L564" s="83"/>
      <c r="M564" s="83"/>
      <c r="N564" s="83"/>
      <c r="O564" s="83"/>
      <c r="P564" s="21"/>
      <c r="R564" s="21"/>
      <c r="T564" s="21"/>
      <c r="U564" s="21"/>
    </row>
    <row r="565" customFormat="false" ht="15" hidden="false" customHeight="true" outlineLevel="0" collapsed="false">
      <c r="A565" s="19"/>
      <c r="B565" s="19"/>
      <c r="C565" s="19"/>
      <c r="D565" s="19"/>
      <c r="E565" s="83"/>
      <c r="F565" s="84"/>
      <c r="G565" s="84"/>
      <c r="H565" s="84"/>
      <c r="I565" s="83"/>
      <c r="J565" s="83"/>
      <c r="K565" s="85"/>
      <c r="L565" s="83"/>
      <c r="M565" s="83"/>
      <c r="N565" s="83"/>
      <c r="O565" s="83"/>
      <c r="P565" s="21"/>
      <c r="R565" s="21"/>
      <c r="T565" s="21"/>
      <c r="U565" s="21"/>
    </row>
    <row r="566" customFormat="false" ht="15" hidden="false" customHeight="true" outlineLevel="0" collapsed="false">
      <c r="A566" s="19"/>
      <c r="B566" s="19"/>
      <c r="C566" s="19"/>
      <c r="D566" s="19"/>
      <c r="E566" s="83"/>
      <c r="F566" s="84"/>
      <c r="G566" s="84"/>
      <c r="H566" s="84"/>
      <c r="I566" s="83"/>
      <c r="J566" s="83"/>
      <c r="K566" s="85"/>
      <c r="L566" s="83"/>
      <c r="M566" s="83"/>
      <c r="N566" s="83"/>
      <c r="O566" s="83"/>
      <c r="P566" s="21"/>
      <c r="R566" s="21"/>
      <c r="T566" s="21"/>
      <c r="U566" s="21"/>
    </row>
    <row r="567" customFormat="false" ht="15" hidden="false" customHeight="true" outlineLevel="0" collapsed="false">
      <c r="A567" s="19"/>
      <c r="B567" s="19"/>
      <c r="C567" s="19"/>
      <c r="D567" s="19"/>
      <c r="E567" s="83"/>
      <c r="F567" s="84"/>
      <c r="G567" s="84"/>
      <c r="H567" s="84"/>
      <c r="I567" s="83"/>
      <c r="J567" s="83"/>
      <c r="K567" s="85"/>
      <c r="L567" s="83"/>
      <c r="M567" s="83"/>
      <c r="N567" s="83"/>
      <c r="O567" s="83"/>
      <c r="P567" s="21"/>
      <c r="R567" s="21"/>
      <c r="T567" s="21"/>
      <c r="U567" s="21"/>
    </row>
    <row r="568" customFormat="false" ht="15" hidden="false" customHeight="true" outlineLevel="0" collapsed="false">
      <c r="A568" s="19"/>
      <c r="B568" s="19"/>
      <c r="C568" s="19"/>
      <c r="D568" s="19"/>
      <c r="E568" s="83"/>
      <c r="F568" s="84"/>
      <c r="G568" s="84"/>
      <c r="H568" s="84"/>
      <c r="I568" s="83"/>
      <c r="J568" s="83"/>
      <c r="K568" s="85"/>
      <c r="L568" s="83"/>
      <c r="M568" s="83"/>
      <c r="N568" s="83"/>
      <c r="O568" s="83"/>
      <c r="P568" s="21"/>
      <c r="R568" s="21"/>
      <c r="T568" s="21"/>
      <c r="U568" s="21"/>
    </row>
    <row r="569" customFormat="false" ht="15" hidden="false" customHeight="true" outlineLevel="0" collapsed="false">
      <c r="A569" s="19"/>
      <c r="B569" s="19"/>
      <c r="C569" s="19"/>
      <c r="D569" s="19"/>
      <c r="E569" s="83"/>
      <c r="F569" s="84"/>
      <c r="G569" s="84"/>
      <c r="H569" s="84"/>
      <c r="I569" s="83"/>
      <c r="J569" s="83"/>
      <c r="K569" s="85"/>
      <c r="L569" s="83"/>
      <c r="M569" s="83"/>
      <c r="N569" s="83"/>
      <c r="O569" s="83"/>
      <c r="P569" s="21"/>
    </row>
    <row r="570" customFormat="false" ht="15" hidden="false" customHeight="true" outlineLevel="0" collapsed="false">
      <c r="A570" s="19"/>
      <c r="B570" s="19"/>
      <c r="C570" s="19"/>
      <c r="D570" s="19"/>
      <c r="E570" s="83"/>
      <c r="F570" s="84"/>
      <c r="G570" s="84"/>
      <c r="H570" s="84"/>
      <c r="I570" s="83"/>
      <c r="J570" s="83"/>
      <c r="K570" s="85"/>
      <c r="L570" s="83"/>
      <c r="M570" s="83"/>
      <c r="N570" s="83"/>
      <c r="O570" s="83"/>
      <c r="P570" s="21"/>
    </row>
    <row r="571" customFormat="false" ht="15" hidden="false" customHeight="true" outlineLevel="0" collapsed="false">
      <c r="A571" s="19"/>
      <c r="B571" s="19"/>
      <c r="C571" s="19"/>
      <c r="D571" s="19"/>
      <c r="E571" s="83"/>
      <c r="F571" s="84"/>
      <c r="G571" s="84"/>
      <c r="H571" s="84"/>
      <c r="I571" s="83"/>
      <c r="J571" s="83"/>
      <c r="K571" s="85"/>
      <c r="L571" s="83"/>
      <c r="M571" s="83"/>
      <c r="N571" s="83"/>
      <c r="O571" s="83"/>
      <c r="P571" s="21"/>
    </row>
    <row r="572" customFormat="false" ht="15" hidden="false" customHeight="true" outlineLevel="0" collapsed="false">
      <c r="A572" s="19"/>
      <c r="B572" s="19"/>
      <c r="C572" s="19"/>
      <c r="D572" s="19"/>
      <c r="E572" s="83"/>
      <c r="F572" s="84"/>
      <c r="G572" s="84"/>
      <c r="H572" s="84"/>
      <c r="I572" s="83"/>
      <c r="J572" s="83"/>
      <c r="K572" s="85"/>
      <c r="L572" s="83"/>
      <c r="M572" s="83"/>
      <c r="N572" s="83"/>
      <c r="O572" s="83"/>
      <c r="P572" s="21"/>
    </row>
    <row r="573" customFormat="false" ht="15" hidden="false" customHeight="true" outlineLevel="0" collapsed="false">
      <c r="P573" s="21"/>
    </row>
    <row r="574" customFormat="false" ht="15" hidden="false" customHeight="true" outlineLevel="0" collapsed="false">
      <c r="P574" s="21"/>
    </row>
    <row r="575" customFormat="false" ht="15" hidden="false" customHeight="true" outlineLevel="0" collapsed="false">
      <c r="P575" s="21"/>
    </row>
    <row r="576" customFormat="false" ht="15" hidden="false" customHeight="true" outlineLevel="0" collapsed="false">
      <c r="P576" s="21"/>
    </row>
    <row r="577" customFormat="false" ht="15" hidden="false" customHeight="true" outlineLevel="0" collapsed="false">
      <c r="P577" s="21"/>
    </row>
    <row r="578" customFormat="false" ht="15" hidden="false" customHeight="true" outlineLevel="0" collapsed="false">
      <c r="P578" s="21"/>
    </row>
  </sheetData>
  <mergeCells count="29">
    <mergeCell ref="A1:O1"/>
    <mergeCell ref="A2:O2"/>
    <mergeCell ref="L3:O3"/>
    <mergeCell ref="A4:A6"/>
    <mergeCell ref="B4:B6"/>
    <mergeCell ref="C4:C6"/>
    <mergeCell ref="D4:D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C9:C10"/>
    <mergeCell ref="C12:C13"/>
    <mergeCell ref="C15:C20"/>
    <mergeCell ref="C35:C42"/>
    <mergeCell ref="C45:C47"/>
    <mergeCell ref="C49:C51"/>
    <mergeCell ref="C53:C58"/>
    <mergeCell ref="B79:C79"/>
    <mergeCell ref="B90:O90"/>
    <mergeCell ref="C92:C94"/>
  </mergeCells>
  <printOptions headings="false" gridLines="false" gridLinesSet="true" horizontalCentered="false" verticalCentered="false"/>
  <pageMargins left="0.759722222222222" right="0.2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75"/>
    <col collapsed="false" customWidth="true" hidden="false" outlineLevel="0" max="3" min="3" style="0" width="9.75"/>
    <col collapsed="false" customWidth="true" hidden="false" outlineLevel="0" max="4" min="4" style="86" width="14.62"/>
    <col collapsed="false" customWidth="true" hidden="false" outlineLevel="0" max="5" min="5" style="86" width="28.74"/>
    <col collapsed="false" customWidth="true" hidden="true" outlineLevel="0" max="6" min="6" style="0" width="11.99"/>
    <col collapsed="false" customWidth="true" hidden="true" outlineLevel="0" max="7" min="7" style="0" width="11.12"/>
    <col collapsed="false" customWidth="true" hidden="false" outlineLevel="0" max="8" min="8" style="0" width="5.24"/>
    <col collapsed="false" customWidth="true" hidden="false" outlineLevel="0" max="9" min="9" style="0" width="26.5"/>
    <col collapsed="false" customWidth="true" hidden="false" outlineLevel="0" max="10" min="10" style="0" width="16.62"/>
    <col collapsed="false" customWidth="true" hidden="false" outlineLevel="0" max="11" min="11" style="0" width="18.12"/>
    <col collapsed="false" customWidth="true" hidden="false" outlineLevel="0" max="12" min="12" style="86" width="18.37"/>
  </cols>
  <sheetData>
    <row r="1" customFormat="false" ht="19.5" hidden="false" customHeight="false" outlineLevel="0" collapsed="false">
      <c r="A1" s="87" t="s">
        <v>138</v>
      </c>
      <c r="B1" s="87"/>
      <c r="C1" s="87"/>
      <c r="D1" s="87"/>
      <c r="E1" s="87"/>
      <c r="H1" s="88" t="s">
        <v>139</v>
      </c>
      <c r="I1" s="89" t="s">
        <v>140</v>
      </c>
      <c r="J1" s="89" t="s">
        <v>141</v>
      </c>
      <c r="K1" s="89" t="s">
        <v>142</v>
      </c>
      <c r="L1" s="90" t="s">
        <v>143</v>
      </c>
    </row>
    <row r="2" customFormat="false" ht="19.5" hidden="false" customHeight="false" outlineLevel="0" collapsed="false">
      <c r="A2" s="91"/>
      <c r="B2" s="91"/>
      <c r="C2" s="91"/>
      <c r="D2" s="92"/>
      <c r="E2" s="92"/>
      <c r="H2" s="93" t="s">
        <v>144</v>
      </c>
      <c r="I2" s="94" t="s">
        <v>145</v>
      </c>
      <c r="J2" s="95"/>
      <c r="K2" s="95"/>
      <c r="L2" s="96"/>
    </row>
    <row r="3" customFormat="false" ht="19.5" hidden="false" customHeight="false" outlineLevel="0" collapsed="false">
      <c r="A3" s="91"/>
      <c r="B3" s="97" t="s">
        <v>146</v>
      </c>
      <c r="C3" s="97"/>
      <c r="D3" s="97"/>
      <c r="E3" s="97"/>
      <c r="F3" s="97"/>
      <c r="H3" s="93" t="n">
        <v>1</v>
      </c>
      <c r="I3" s="98" t="s">
        <v>147</v>
      </c>
      <c r="J3" s="95" t="s">
        <v>148</v>
      </c>
      <c r="K3" s="95" t="n">
        <v>135</v>
      </c>
      <c r="L3" s="99" t="n">
        <v>42860</v>
      </c>
    </row>
    <row r="4" s="101" customFormat="true" ht="17.25" hidden="false" customHeight="false" outlineLevel="0" collapsed="false">
      <c r="A4" s="89"/>
      <c r="B4" s="89" t="s">
        <v>140</v>
      </c>
      <c r="C4" s="89" t="s">
        <v>141</v>
      </c>
      <c r="D4" s="90" t="s">
        <v>149</v>
      </c>
      <c r="E4" s="90" t="s">
        <v>150</v>
      </c>
      <c r="F4" s="100"/>
      <c r="H4" s="93" t="n">
        <v>2</v>
      </c>
      <c r="I4" s="98" t="s">
        <v>151</v>
      </c>
      <c r="J4" s="95" t="s">
        <v>148</v>
      </c>
      <c r="K4" s="95" t="n">
        <v>165</v>
      </c>
      <c r="L4" s="99" t="n">
        <v>57140</v>
      </c>
    </row>
    <row r="5" s="1" customFormat="true" ht="15.75" hidden="false" customHeight="false" outlineLevel="0" collapsed="false">
      <c r="A5" s="102" t="n">
        <v>1</v>
      </c>
      <c r="B5" s="103" t="s">
        <v>152</v>
      </c>
      <c r="C5" s="103" t="s">
        <v>153</v>
      </c>
      <c r="D5" s="104" t="s">
        <v>154</v>
      </c>
      <c r="E5" s="104" t="n">
        <v>1200</v>
      </c>
      <c r="H5" s="93" t="n">
        <v>3</v>
      </c>
      <c r="I5" s="98" t="s">
        <v>155</v>
      </c>
      <c r="J5" s="95" t="s">
        <v>148</v>
      </c>
      <c r="K5" s="95" t="n">
        <v>305</v>
      </c>
      <c r="L5" s="99" t="n">
        <v>90480</v>
      </c>
    </row>
    <row r="6" s="1" customFormat="true" ht="15.75" hidden="false" customHeight="false" outlineLevel="0" collapsed="false">
      <c r="A6" s="102" t="n">
        <v>2</v>
      </c>
      <c r="B6" s="103" t="s">
        <v>156</v>
      </c>
      <c r="C6" s="103" t="s">
        <v>153</v>
      </c>
      <c r="D6" s="104" t="s">
        <v>157</v>
      </c>
      <c r="E6" s="104" t="n">
        <v>900</v>
      </c>
      <c r="H6" s="93" t="n">
        <v>4</v>
      </c>
      <c r="I6" s="98" t="s">
        <v>158</v>
      </c>
      <c r="J6" s="95" t="s">
        <v>148</v>
      </c>
      <c r="K6" s="95" t="n">
        <v>425</v>
      </c>
      <c r="L6" s="99" t="n">
        <v>152380</v>
      </c>
    </row>
    <row r="7" s="1" customFormat="true" ht="16.5" hidden="false" customHeight="false" outlineLevel="0" collapsed="false">
      <c r="A7" s="102" t="n">
        <v>3</v>
      </c>
      <c r="B7" s="103" t="s">
        <v>159</v>
      </c>
      <c r="C7" s="103" t="s">
        <v>153</v>
      </c>
      <c r="D7" s="104" t="s">
        <v>160</v>
      </c>
      <c r="E7" s="104" t="n">
        <v>1800</v>
      </c>
      <c r="H7" s="93" t="s">
        <v>161</v>
      </c>
      <c r="I7" s="105" t="s">
        <v>162</v>
      </c>
      <c r="J7" s="106"/>
      <c r="K7" s="95"/>
      <c r="L7" s="96"/>
    </row>
    <row r="8" customFormat="false" ht="19.5" hidden="false" customHeight="false" outlineLevel="0" collapsed="false">
      <c r="A8" s="91"/>
      <c r="B8" s="91"/>
      <c r="C8" s="91"/>
      <c r="D8" s="92"/>
      <c r="E8" s="92"/>
      <c r="H8" s="93" t="n">
        <v>1</v>
      </c>
      <c r="I8" s="98" t="s">
        <v>147</v>
      </c>
      <c r="J8" s="95" t="s">
        <v>148</v>
      </c>
      <c r="K8" s="95" t="n">
        <v>135</v>
      </c>
      <c r="L8" s="99" t="n">
        <v>71430</v>
      </c>
    </row>
    <row r="9" customFormat="false" ht="29.25" hidden="false" customHeight="true" outlineLevel="0" collapsed="false">
      <c r="A9" s="91"/>
      <c r="B9" s="97" t="s">
        <v>163</v>
      </c>
      <c r="C9" s="97"/>
      <c r="D9" s="97"/>
      <c r="E9" s="97"/>
      <c r="F9" s="97"/>
      <c r="G9" s="107"/>
      <c r="H9" s="93" t="n">
        <v>2</v>
      </c>
      <c r="I9" s="98" t="s">
        <v>151</v>
      </c>
      <c r="J9" s="95" t="s">
        <v>148</v>
      </c>
      <c r="K9" s="95" t="n">
        <v>165</v>
      </c>
      <c r="L9" s="99" t="n">
        <v>100000</v>
      </c>
    </row>
    <row r="10" customFormat="false" ht="19.5" hidden="false" customHeight="true" outlineLevel="0" collapsed="false">
      <c r="A10" s="89" t="s">
        <v>139</v>
      </c>
      <c r="B10" s="89" t="s">
        <v>140</v>
      </c>
      <c r="C10" s="89" t="s">
        <v>141</v>
      </c>
      <c r="D10" s="108" t="s">
        <v>164</v>
      </c>
      <c r="E10" s="90" t="s">
        <v>165</v>
      </c>
      <c r="F10" s="109"/>
      <c r="G10" s="110"/>
      <c r="H10" s="93" t="n">
        <v>3</v>
      </c>
      <c r="I10" s="98" t="s">
        <v>155</v>
      </c>
      <c r="J10" s="95" t="s">
        <v>148</v>
      </c>
      <c r="K10" s="95" t="n">
        <v>309</v>
      </c>
      <c r="L10" s="99" t="n">
        <v>152380</v>
      </c>
    </row>
    <row r="11" customFormat="false" ht="21" hidden="false" customHeight="true" outlineLevel="0" collapsed="false">
      <c r="A11" s="93" t="s">
        <v>166</v>
      </c>
      <c r="B11" s="94" t="s">
        <v>167</v>
      </c>
      <c r="C11" s="111"/>
      <c r="D11" s="108"/>
      <c r="E11" s="112"/>
      <c r="F11" s="113"/>
      <c r="G11" s="114"/>
      <c r="H11" s="93" t="n">
        <v>4</v>
      </c>
      <c r="I11" s="98" t="s">
        <v>158</v>
      </c>
      <c r="J11" s="95" t="s">
        <v>148</v>
      </c>
      <c r="K11" s="95" t="n">
        <v>432</v>
      </c>
      <c r="L11" s="99" t="n">
        <v>242860</v>
      </c>
    </row>
    <row r="12" customFormat="false" ht="21" hidden="false" customHeight="true" outlineLevel="0" collapsed="false">
      <c r="A12" s="93" t="n">
        <v>1</v>
      </c>
      <c r="B12" s="115" t="s">
        <v>168</v>
      </c>
      <c r="C12" s="116" t="s">
        <v>169</v>
      </c>
      <c r="D12" s="117" t="n">
        <v>610</v>
      </c>
      <c r="E12" s="118" t="n">
        <v>1204760</v>
      </c>
      <c r="F12" s="119" t="n">
        <f aca="false">G12-E12</f>
        <v>-44760</v>
      </c>
      <c r="G12" s="120" t="n">
        <v>1160000</v>
      </c>
      <c r="H12" s="93" t="n">
        <v>5</v>
      </c>
      <c r="I12" s="98" t="s">
        <v>170</v>
      </c>
      <c r="J12" s="95" t="s">
        <v>148</v>
      </c>
      <c r="K12" s="95" t="n">
        <v>570</v>
      </c>
      <c r="L12" s="99" t="n">
        <v>423810</v>
      </c>
    </row>
    <row r="13" customFormat="false" ht="21" hidden="false" customHeight="true" outlineLevel="0" collapsed="false">
      <c r="A13" s="93" t="n">
        <v>2</v>
      </c>
      <c r="B13" s="115" t="s">
        <v>171</v>
      </c>
      <c r="C13" s="116" t="s">
        <v>169</v>
      </c>
      <c r="D13" s="117" t="n">
        <v>630</v>
      </c>
      <c r="E13" s="118" t="n">
        <v>1295240</v>
      </c>
      <c r="F13" s="119" t="n">
        <f aca="false">G13-E13</f>
        <v>-35240</v>
      </c>
      <c r="G13" s="120" t="n">
        <v>1260000</v>
      </c>
      <c r="H13" s="93" t="n">
        <v>6</v>
      </c>
      <c r="I13" s="98" t="s">
        <v>172</v>
      </c>
      <c r="J13" s="95" t="s">
        <v>148</v>
      </c>
      <c r="K13" s="95" t="n">
        <v>1003</v>
      </c>
      <c r="L13" s="99" t="n">
        <v>595240</v>
      </c>
    </row>
    <row r="14" customFormat="false" ht="21" hidden="false" customHeight="true" outlineLevel="0" collapsed="false">
      <c r="A14" s="93" t="n">
        <v>3</v>
      </c>
      <c r="B14" s="115" t="s">
        <v>173</v>
      </c>
      <c r="C14" s="116" t="s">
        <v>169</v>
      </c>
      <c r="D14" s="117" t="n">
        <v>630</v>
      </c>
      <c r="E14" s="118" t="n">
        <v>1285710</v>
      </c>
      <c r="F14" s="119" t="n">
        <f aca="false">G14-E14</f>
        <v>-30710</v>
      </c>
      <c r="G14" s="120" t="n">
        <v>1255000</v>
      </c>
      <c r="H14" s="93" t="n">
        <v>7</v>
      </c>
      <c r="I14" s="98" t="s">
        <v>174</v>
      </c>
      <c r="J14" s="95" t="s">
        <v>148</v>
      </c>
      <c r="K14" s="119" t="n">
        <v>1220</v>
      </c>
      <c r="L14" s="99" t="n">
        <v>1085710</v>
      </c>
    </row>
    <row r="15" customFormat="false" ht="21" hidden="false" customHeight="true" outlineLevel="0" collapsed="false">
      <c r="A15" s="93" t="n">
        <v>4</v>
      </c>
      <c r="B15" s="115" t="s">
        <v>175</v>
      </c>
      <c r="C15" s="116" t="s">
        <v>169</v>
      </c>
      <c r="D15" s="117" t="n">
        <v>650</v>
      </c>
      <c r="E15" s="118" t="n">
        <v>1419050</v>
      </c>
      <c r="F15" s="119" t="n">
        <f aca="false">G15-E15</f>
        <v>-49050</v>
      </c>
      <c r="G15" s="120" t="n">
        <v>1370000</v>
      </c>
      <c r="H15" s="93" t="n">
        <v>8</v>
      </c>
      <c r="I15" s="98" t="s">
        <v>176</v>
      </c>
      <c r="J15" s="95" t="s">
        <v>148</v>
      </c>
      <c r="K15" s="119" t="n">
        <v>1340</v>
      </c>
      <c r="L15" s="99" t="n">
        <v>1133330</v>
      </c>
    </row>
    <row r="16" customFormat="false" ht="21" hidden="false" customHeight="true" outlineLevel="0" collapsed="false">
      <c r="A16" s="93" t="n">
        <v>5</v>
      </c>
      <c r="B16" s="115" t="s">
        <v>177</v>
      </c>
      <c r="C16" s="116" t="s">
        <v>169</v>
      </c>
      <c r="D16" s="117" t="n">
        <v>690</v>
      </c>
      <c r="E16" s="118" t="n">
        <v>1776190</v>
      </c>
      <c r="F16" s="119" t="n">
        <f aca="false">G16-E16</f>
        <v>-51190</v>
      </c>
      <c r="G16" s="120" t="n">
        <v>1725000</v>
      </c>
      <c r="H16" s="93" t="n">
        <v>9</v>
      </c>
      <c r="I16" s="98" t="s">
        <v>178</v>
      </c>
      <c r="J16" s="95" t="s">
        <v>148</v>
      </c>
      <c r="K16" s="119" t="n">
        <v>1348</v>
      </c>
      <c r="L16" s="99" t="n">
        <v>1200000</v>
      </c>
    </row>
    <row r="17" customFormat="false" ht="21" hidden="false" customHeight="true" outlineLevel="0" collapsed="false">
      <c r="A17" s="93" t="n">
        <v>6</v>
      </c>
      <c r="B17" s="115" t="s">
        <v>179</v>
      </c>
      <c r="C17" s="116" t="s">
        <v>169</v>
      </c>
      <c r="D17" s="117" t="n">
        <v>974</v>
      </c>
      <c r="E17" s="118" t="n">
        <v>1804760</v>
      </c>
      <c r="F17" s="119" t="n">
        <f aca="false">G17-E17</f>
        <v>-19760</v>
      </c>
      <c r="G17" s="120" t="n">
        <v>1785000</v>
      </c>
      <c r="H17" s="93" t="n">
        <v>10</v>
      </c>
      <c r="I17" s="98" t="s">
        <v>180</v>
      </c>
      <c r="J17" s="95" t="s">
        <v>148</v>
      </c>
      <c r="K17" s="119" t="n">
        <v>1357</v>
      </c>
      <c r="L17" s="99" t="n">
        <v>1252380</v>
      </c>
    </row>
    <row r="18" customFormat="false" ht="21" hidden="false" customHeight="true" outlineLevel="0" collapsed="false">
      <c r="A18" s="93" t="n">
        <v>7</v>
      </c>
      <c r="B18" s="115" t="s">
        <v>181</v>
      </c>
      <c r="C18" s="116" t="s">
        <v>169</v>
      </c>
      <c r="D18" s="117" t="n">
        <v>985</v>
      </c>
      <c r="E18" s="118" t="n">
        <v>2042860</v>
      </c>
      <c r="F18" s="119" t="n">
        <f aca="false">G18-E18</f>
        <v>-20860</v>
      </c>
      <c r="G18" s="120" t="n">
        <v>2022000</v>
      </c>
      <c r="H18" s="93" t="n">
        <v>11</v>
      </c>
      <c r="I18" s="98" t="s">
        <v>182</v>
      </c>
      <c r="J18" s="95" t="s">
        <v>148</v>
      </c>
      <c r="K18" s="119" t="n">
        <v>1370</v>
      </c>
      <c r="L18" s="99" t="n">
        <v>1309520</v>
      </c>
    </row>
    <row r="19" customFormat="false" ht="21" hidden="false" customHeight="true" outlineLevel="0" collapsed="false">
      <c r="A19" s="93" t="n">
        <v>8</v>
      </c>
      <c r="B19" s="115" t="s">
        <v>183</v>
      </c>
      <c r="C19" s="116" t="s">
        <v>169</v>
      </c>
      <c r="D19" s="117" t="n">
        <v>1100</v>
      </c>
      <c r="E19" s="118" t="n">
        <v>2276190</v>
      </c>
      <c r="F19" s="119" t="n">
        <f aca="false">G19-E19</f>
        <v>73810</v>
      </c>
      <c r="G19" s="120" t="n">
        <v>2350000</v>
      </c>
      <c r="H19" s="93" t="n">
        <v>12</v>
      </c>
      <c r="I19" s="98" t="s">
        <v>184</v>
      </c>
      <c r="J19" s="95" t="s">
        <v>148</v>
      </c>
      <c r="K19" s="119" t="n">
        <v>1670</v>
      </c>
      <c r="L19" s="99" t="n">
        <v>1385710</v>
      </c>
    </row>
    <row r="20" customFormat="false" ht="21" hidden="false" customHeight="true" outlineLevel="0" collapsed="false">
      <c r="A20" s="93" t="n">
        <v>9</v>
      </c>
      <c r="B20" s="115" t="s">
        <v>185</v>
      </c>
      <c r="C20" s="116" t="s">
        <v>169</v>
      </c>
      <c r="D20" s="117" t="n">
        <v>1245</v>
      </c>
      <c r="E20" s="118" t="n">
        <v>2709520</v>
      </c>
      <c r="F20" s="119" t="n">
        <f aca="false">G20-E20</f>
        <v>10480</v>
      </c>
      <c r="G20" s="120" t="n">
        <v>2720000</v>
      </c>
      <c r="H20" s="93" t="n">
        <v>13</v>
      </c>
      <c r="I20" s="98" t="s">
        <v>186</v>
      </c>
      <c r="J20" s="95" t="s">
        <v>148</v>
      </c>
      <c r="K20" s="119" t="n">
        <v>1681</v>
      </c>
      <c r="L20" s="99" t="n">
        <v>1447620</v>
      </c>
    </row>
    <row r="21" customFormat="false" ht="21" hidden="false" customHeight="true" outlineLevel="0" collapsed="false">
      <c r="A21" s="93" t="n">
        <v>10</v>
      </c>
      <c r="B21" s="115" t="s">
        <v>187</v>
      </c>
      <c r="C21" s="116" t="s">
        <v>169</v>
      </c>
      <c r="D21" s="117" t="n">
        <v>1290</v>
      </c>
      <c r="E21" s="118" t="n">
        <v>2771430</v>
      </c>
      <c r="F21" s="119" t="n">
        <f aca="false">G21-E21</f>
        <v>-21430</v>
      </c>
      <c r="G21" s="120" t="n">
        <v>2750000</v>
      </c>
      <c r="H21" s="93" t="n">
        <v>14</v>
      </c>
      <c r="I21" s="98" t="s">
        <v>188</v>
      </c>
      <c r="J21" s="95" t="s">
        <v>148</v>
      </c>
      <c r="K21" s="119" t="n">
        <v>1690</v>
      </c>
      <c r="L21" s="99" t="n">
        <v>1538090</v>
      </c>
    </row>
    <row r="22" customFormat="false" ht="19.5" hidden="false" customHeight="true" outlineLevel="0" collapsed="false">
      <c r="A22" s="93" t="n">
        <v>11</v>
      </c>
      <c r="B22" s="115" t="s">
        <v>189</v>
      </c>
      <c r="C22" s="116" t="s">
        <v>169</v>
      </c>
      <c r="D22" s="117" t="n">
        <v>1340</v>
      </c>
      <c r="E22" s="118" t="n">
        <v>3242860</v>
      </c>
      <c r="F22" s="119" t="n">
        <f aca="false">G22-E22</f>
        <v>-42860</v>
      </c>
      <c r="G22" s="120" t="n">
        <v>3200000</v>
      </c>
      <c r="H22" s="93" t="n">
        <v>15</v>
      </c>
      <c r="I22" s="98" t="s">
        <v>190</v>
      </c>
      <c r="J22" s="95" t="s">
        <v>148</v>
      </c>
      <c r="K22" s="119" t="n">
        <v>1700</v>
      </c>
      <c r="L22" s="99" t="n">
        <v>1919050</v>
      </c>
    </row>
    <row r="23" customFormat="false" ht="20.25" hidden="false" customHeight="true" outlineLevel="0" collapsed="false">
      <c r="A23" s="93" t="n">
        <v>12</v>
      </c>
      <c r="B23" s="115" t="s">
        <v>191</v>
      </c>
      <c r="C23" s="116" t="s">
        <v>169</v>
      </c>
      <c r="D23" s="117" t="n">
        <v>1376</v>
      </c>
      <c r="E23" s="118" t="n">
        <v>4028570</v>
      </c>
      <c r="F23" s="119" t="n">
        <f aca="false">G23-E23</f>
        <v>21430</v>
      </c>
      <c r="G23" s="120" t="n">
        <v>4050000</v>
      </c>
      <c r="H23" s="93" t="n">
        <v>16</v>
      </c>
      <c r="I23" s="98" t="s">
        <v>192</v>
      </c>
      <c r="J23" s="95" t="s">
        <v>148</v>
      </c>
      <c r="K23" s="119" t="n">
        <v>1950</v>
      </c>
      <c r="L23" s="99" t="n">
        <v>1695240</v>
      </c>
    </row>
    <row r="24" customFormat="false" ht="5.25" hidden="true" customHeight="true" outlineLevel="0" collapsed="false">
      <c r="A24" s="93"/>
      <c r="B24" s="115"/>
      <c r="C24" s="116"/>
      <c r="D24" s="117"/>
      <c r="E24" s="118"/>
      <c r="F24" s="119" t="n">
        <f aca="false">G24-E24</f>
        <v>4070000</v>
      </c>
      <c r="G24" s="120" t="n">
        <v>4070000</v>
      </c>
      <c r="H24" s="93" t="n">
        <v>17</v>
      </c>
      <c r="I24" s="98" t="s">
        <v>193</v>
      </c>
      <c r="J24" s="95" t="s">
        <v>148</v>
      </c>
      <c r="K24" s="119" t="n">
        <v>4250</v>
      </c>
      <c r="L24" s="99" t="n">
        <v>5530476</v>
      </c>
    </row>
    <row r="25" customFormat="false" ht="19.5" hidden="false" customHeight="true" outlineLevel="0" collapsed="false">
      <c r="A25" s="93" t="n">
        <v>14</v>
      </c>
      <c r="B25" s="115" t="s">
        <v>194</v>
      </c>
      <c r="C25" s="116" t="s">
        <v>169</v>
      </c>
      <c r="D25" s="117" t="n">
        <v>1734</v>
      </c>
      <c r="E25" s="118" t="n">
        <v>7571430</v>
      </c>
      <c r="F25" s="119" t="n">
        <f aca="false">G25-E25</f>
        <v>-691430</v>
      </c>
      <c r="G25" s="120" t="n">
        <v>6880000</v>
      </c>
      <c r="H25" s="93" t="s">
        <v>195</v>
      </c>
      <c r="I25" s="94" t="s">
        <v>196</v>
      </c>
      <c r="J25" s="95"/>
      <c r="K25" s="95"/>
      <c r="L25" s="96"/>
    </row>
    <row r="26" customFormat="false" ht="17.25" hidden="false" customHeight="true" outlineLevel="0" collapsed="false">
      <c r="A26" s="93" t="n">
        <v>15</v>
      </c>
      <c r="B26" s="115" t="s">
        <v>197</v>
      </c>
      <c r="C26" s="116" t="s">
        <v>169</v>
      </c>
      <c r="D26" s="117" t="n">
        <v>1760</v>
      </c>
      <c r="E26" s="118" t="n">
        <v>8571430</v>
      </c>
      <c r="F26" s="119" t="n">
        <f aca="false">G26-E26</f>
        <v>-186430</v>
      </c>
      <c r="G26" s="120" t="n">
        <v>8385000</v>
      </c>
      <c r="H26" s="93" t="n">
        <v>1</v>
      </c>
      <c r="I26" s="98" t="s">
        <v>198</v>
      </c>
      <c r="J26" s="95" t="s">
        <v>199</v>
      </c>
      <c r="K26" s="95" t="n">
        <v>435</v>
      </c>
      <c r="L26" s="99" t="n">
        <v>419050</v>
      </c>
    </row>
    <row r="27" customFormat="false" ht="18" hidden="false" customHeight="true" outlineLevel="0" collapsed="false">
      <c r="A27" s="93" t="n">
        <v>16</v>
      </c>
      <c r="B27" s="115" t="s">
        <v>200</v>
      </c>
      <c r="C27" s="116" t="s">
        <v>169</v>
      </c>
      <c r="D27" s="117" t="n">
        <v>1795</v>
      </c>
      <c r="E27" s="118" t="n">
        <v>9809520</v>
      </c>
      <c r="F27" s="119" t="n">
        <f aca="false">G27-E27</f>
        <v>-259520</v>
      </c>
      <c r="G27" s="120" t="n">
        <v>9550000</v>
      </c>
      <c r="H27" s="93" t="n">
        <v>2</v>
      </c>
      <c r="I27" s="98" t="s">
        <v>201</v>
      </c>
      <c r="J27" s="95" t="s">
        <v>199</v>
      </c>
      <c r="K27" s="95" t="n">
        <v>430</v>
      </c>
      <c r="L27" s="99" t="n">
        <v>404760</v>
      </c>
    </row>
    <row r="28" customFormat="false" ht="18" hidden="false" customHeight="true" outlineLevel="0" collapsed="false">
      <c r="A28" s="93" t="n">
        <v>17</v>
      </c>
      <c r="B28" s="115" t="s">
        <v>202</v>
      </c>
      <c r="C28" s="116" t="s">
        <v>169</v>
      </c>
      <c r="D28" s="117" t="n">
        <v>2064</v>
      </c>
      <c r="E28" s="118" t="n">
        <v>8642860</v>
      </c>
      <c r="F28" s="119" t="n">
        <f aca="false">G28-E28</f>
        <v>-1352860</v>
      </c>
      <c r="G28" s="121" t="n">
        <v>7290000</v>
      </c>
      <c r="H28" s="93" t="n">
        <v>3</v>
      </c>
      <c r="I28" s="98" t="s">
        <v>203</v>
      </c>
      <c r="J28" s="95" t="s">
        <v>199</v>
      </c>
      <c r="K28" s="95" t="n">
        <v>460</v>
      </c>
      <c r="L28" s="99" t="n">
        <v>457140</v>
      </c>
    </row>
    <row r="29" customFormat="false" ht="19.5" hidden="false" customHeight="true" outlineLevel="0" collapsed="false">
      <c r="A29" s="93" t="n">
        <v>18</v>
      </c>
      <c r="B29" s="115" t="s">
        <v>204</v>
      </c>
      <c r="C29" s="116" t="s">
        <v>169</v>
      </c>
      <c r="D29" s="117" t="n">
        <v>2148</v>
      </c>
      <c r="E29" s="118" t="n">
        <v>9452380</v>
      </c>
      <c r="F29" s="119" t="n">
        <f aca="false">G29-E29</f>
        <v>-1052380</v>
      </c>
      <c r="G29" s="121" t="n">
        <v>8400000</v>
      </c>
      <c r="H29" s="93" t="n">
        <v>4</v>
      </c>
      <c r="I29" s="98" t="s">
        <v>205</v>
      </c>
      <c r="J29" s="95" t="s">
        <v>199</v>
      </c>
      <c r="K29" s="95" t="n">
        <v>460</v>
      </c>
      <c r="L29" s="99" t="n">
        <v>438090</v>
      </c>
    </row>
    <row r="30" customFormat="false" ht="18.75" hidden="false" customHeight="true" outlineLevel="0" collapsed="false">
      <c r="A30" s="93" t="n">
        <v>19</v>
      </c>
      <c r="B30" s="115" t="s">
        <v>206</v>
      </c>
      <c r="C30" s="116" t="s">
        <v>169</v>
      </c>
      <c r="D30" s="117" t="n">
        <v>2177</v>
      </c>
      <c r="E30" s="118" t="n">
        <v>10404760</v>
      </c>
      <c r="F30" s="119" t="n">
        <f aca="false">G30-E30</f>
        <v>-1064760</v>
      </c>
      <c r="G30" s="121" t="n">
        <v>9340000</v>
      </c>
      <c r="H30" s="93" t="n">
        <v>5</v>
      </c>
      <c r="I30" s="98" t="s">
        <v>207</v>
      </c>
      <c r="J30" s="95" t="s">
        <v>199</v>
      </c>
      <c r="K30" s="95" t="n">
        <v>460</v>
      </c>
      <c r="L30" s="99" t="n">
        <v>500000</v>
      </c>
    </row>
    <row r="31" customFormat="false" ht="18.75" hidden="false" customHeight="true" outlineLevel="0" collapsed="false">
      <c r="A31" s="93" t="n">
        <v>20</v>
      </c>
      <c r="B31" s="115" t="s">
        <v>208</v>
      </c>
      <c r="C31" s="116" t="s">
        <v>169</v>
      </c>
      <c r="D31" s="117" t="n">
        <v>2390</v>
      </c>
      <c r="E31" s="118" t="n">
        <v>9423810</v>
      </c>
      <c r="F31" s="119" t="n">
        <f aca="false">G31-E31</f>
        <v>-1793810</v>
      </c>
      <c r="G31" s="121" t="n">
        <v>7630000</v>
      </c>
      <c r="H31" s="93" t="n">
        <v>6</v>
      </c>
      <c r="I31" s="98" t="s">
        <v>209</v>
      </c>
      <c r="J31" s="95" t="s">
        <v>199</v>
      </c>
      <c r="K31" s="95" t="n">
        <v>460</v>
      </c>
      <c r="L31" s="99" t="n">
        <v>452380</v>
      </c>
    </row>
    <row r="32" customFormat="false" ht="18" hidden="false" customHeight="true" outlineLevel="0" collapsed="false">
      <c r="A32" s="93" t="n">
        <v>21</v>
      </c>
      <c r="B32" s="115" t="s">
        <v>210</v>
      </c>
      <c r="C32" s="116" t="s">
        <v>169</v>
      </c>
      <c r="D32" s="117" t="n">
        <v>2488</v>
      </c>
      <c r="E32" s="118" t="n">
        <v>10761900</v>
      </c>
      <c r="F32" s="119" t="n">
        <f aca="false">G32-E32</f>
        <v>-1001900</v>
      </c>
      <c r="G32" s="121" t="n">
        <v>9760000</v>
      </c>
      <c r="H32" s="93" t="n">
        <v>7</v>
      </c>
      <c r="I32" s="98" t="s">
        <v>211</v>
      </c>
      <c r="J32" s="95" t="s">
        <v>199</v>
      </c>
      <c r="K32" s="95" t="n">
        <v>505</v>
      </c>
      <c r="L32" s="99" t="n">
        <v>533330</v>
      </c>
    </row>
    <row r="33" customFormat="false" ht="18" hidden="false" customHeight="true" outlineLevel="0" collapsed="false">
      <c r="A33" s="93" t="n">
        <v>22</v>
      </c>
      <c r="B33" s="115" t="s">
        <v>212</v>
      </c>
      <c r="C33" s="116" t="s">
        <v>169</v>
      </c>
      <c r="D33" s="117" t="n">
        <v>2525</v>
      </c>
      <c r="E33" s="118" t="n">
        <v>11976190</v>
      </c>
      <c r="F33" s="119" t="n">
        <f aca="false">G33-E33</f>
        <v>-1116190</v>
      </c>
      <c r="G33" s="121" t="n">
        <v>10860000</v>
      </c>
      <c r="H33" s="93" t="n">
        <v>8</v>
      </c>
      <c r="I33" s="98" t="s">
        <v>213</v>
      </c>
      <c r="J33" s="95" t="s">
        <v>199</v>
      </c>
      <c r="K33" s="95" t="n">
        <v>496</v>
      </c>
      <c r="L33" s="99" t="n">
        <v>514290</v>
      </c>
    </row>
    <row r="34" customFormat="false" ht="18.75" hidden="false" customHeight="true" outlineLevel="0" collapsed="false">
      <c r="A34" s="93" t="n">
        <v>23</v>
      </c>
      <c r="B34" s="115" t="s">
        <v>214</v>
      </c>
      <c r="C34" s="116" t="s">
        <v>169</v>
      </c>
      <c r="D34" s="117" t="n">
        <v>2993</v>
      </c>
      <c r="E34" s="118" t="n">
        <v>11790480</v>
      </c>
      <c r="F34" s="119" t="n">
        <f aca="false">G34-E34</f>
        <v>-1640480</v>
      </c>
      <c r="G34" s="121" t="n">
        <v>10150000</v>
      </c>
      <c r="H34" s="93" t="n">
        <v>9</v>
      </c>
      <c r="I34" s="98" t="s">
        <v>215</v>
      </c>
      <c r="J34" s="95" t="s">
        <v>199</v>
      </c>
      <c r="K34" s="95" t="n">
        <v>515</v>
      </c>
      <c r="L34" s="99" t="n">
        <v>595240</v>
      </c>
    </row>
    <row r="35" customFormat="false" ht="18" hidden="false" customHeight="true" outlineLevel="0" collapsed="false">
      <c r="A35" s="93" t="n">
        <v>24</v>
      </c>
      <c r="B35" s="115" t="s">
        <v>216</v>
      </c>
      <c r="C35" s="116" t="s">
        <v>169</v>
      </c>
      <c r="D35" s="117" t="n">
        <v>2827</v>
      </c>
      <c r="E35" s="118" t="n">
        <v>12204760</v>
      </c>
      <c r="F35" s="119" t="n">
        <f aca="false">G35-E35</f>
        <v>-1878760</v>
      </c>
      <c r="G35" s="121" t="n">
        <v>10326000</v>
      </c>
      <c r="H35" s="93" t="n">
        <v>10</v>
      </c>
      <c r="I35" s="98" t="s">
        <v>217</v>
      </c>
      <c r="J35" s="95" t="s">
        <v>199</v>
      </c>
      <c r="K35" s="95" t="n">
        <v>510</v>
      </c>
      <c r="L35" s="99" t="n">
        <v>538090</v>
      </c>
    </row>
    <row r="36" customFormat="false" ht="19.5" hidden="false" customHeight="true" outlineLevel="0" collapsed="false">
      <c r="A36" s="93" t="n">
        <v>25</v>
      </c>
      <c r="B36" s="115" t="s">
        <v>218</v>
      </c>
      <c r="C36" s="116" t="s">
        <v>169</v>
      </c>
      <c r="D36" s="117" t="n">
        <v>2950</v>
      </c>
      <c r="E36" s="118" t="n">
        <v>12985710</v>
      </c>
      <c r="F36" s="119" t="n">
        <f aca="false">G36-E36</f>
        <v>-1915710</v>
      </c>
      <c r="G36" s="121" t="n">
        <v>11070000</v>
      </c>
      <c r="H36" s="93" t="n">
        <v>11</v>
      </c>
      <c r="I36" s="98" t="s">
        <v>219</v>
      </c>
      <c r="J36" s="95" t="s">
        <v>199</v>
      </c>
      <c r="K36" s="95" t="n">
        <v>545</v>
      </c>
      <c r="L36" s="99" t="n">
        <v>570480</v>
      </c>
    </row>
    <row r="37" customFormat="false" ht="18.75" hidden="false" customHeight="true" outlineLevel="0" collapsed="false">
      <c r="A37" s="122" t="s">
        <v>220</v>
      </c>
      <c r="B37" s="123" t="s">
        <v>221</v>
      </c>
      <c r="C37" s="116"/>
      <c r="D37" s="117"/>
      <c r="E37" s="117"/>
      <c r="F37" s="95"/>
      <c r="G37" s="124"/>
      <c r="H37" s="93" t="n">
        <v>12</v>
      </c>
      <c r="I37" s="98" t="s">
        <v>222</v>
      </c>
      <c r="J37" s="95" t="s">
        <v>199</v>
      </c>
      <c r="K37" s="95" t="n">
        <v>525</v>
      </c>
      <c r="L37" s="99" t="n">
        <v>547620</v>
      </c>
    </row>
    <row r="38" customFormat="false" ht="19.5" hidden="false" customHeight="true" outlineLevel="0" collapsed="false">
      <c r="A38" s="122" t="n">
        <v>1</v>
      </c>
      <c r="B38" s="115" t="s">
        <v>223</v>
      </c>
      <c r="C38" s="116" t="s">
        <v>169</v>
      </c>
      <c r="D38" s="117" t="n">
        <v>296</v>
      </c>
      <c r="E38" s="118" t="n">
        <v>485710</v>
      </c>
      <c r="F38" s="119" t="n">
        <f aca="false">G38-E38</f>
        <v>-710</v>
      </c>
      <c r="G38" s="121" t="n">
        <v>485000</v>
      </c>
      <c r="H38" s="93" t="n">
        <v>13</v>
      </c>
      <c r="I38" s="98" t="s">
        <v>224</v>
      </c>
      <c r="J38" s="95" t="s">
        <v>199</v>
      </c>
      <c r="K38" s="95" t="n">
        <v>555</v>
      </c>
      <c r="L38" s="99" t="n">
        <v>561900</v>
      </c>
    </row>
    <row r="39" customFormat="false" ht="20.25" hidden="false" customHeight="true" outlineLevel="0" collapsed="false">
      <c r="A39" s="122" t="n">
        <v>2</v>
      </c>
      <c r="B39" s="115" t="s">
        <v>225</v>
      </c>
      <c r="C39" s="116" t="s">
        <v>169</v>
      </c>
      <c r="D39" s="117" t="n">
        <v>383</v>
      </c>
      <c r="E39" s="118" t="n">
        <v>571430</v>
      </c>
      <c r="F39" s="119" t="n">
        <f aca="false">G39-E39</f>
        <v>3570</v>
      </c>
      <c r="G39" s="121" t="n">
        <v>575000</v>
      </c>
      <c r="H39" s="93" t="n">
        <v>14</v>
      </c>
      <c r="I39" s="98" t="s">
        <v>226</v>
      </c>
      <c r="J39" s="95" t="s">
        <v>199</v>
      </c>
      <c r="K39" s="95" t="n">
        <v>535</v>
      </c>
      <c r="L39" s="99" t="n">
        <v>576190</v>
      </c>
    </row>
    <row r="40" customFormat="false" ht="19.5" hidden="false" customHeight="true" outlineLevel="0" collapsed="false">
      <c r="A40" s="122" t="n">
        <v>3</v>
      </c>
      <c r="B40" s="115" t="s">
        <v>227</v>
      </c>
      <c r="C40" s="116" t="s">
        <v>169</v>
      </c>
      <c r="D40" s="117" t="n">
        <v>463</v>
      </c>
      <c r="E40" s="118" t="n">
        <v>780950</v>
      </c>
      <c r="F40" s="119" t="n">
        <f aca="false">G40-E40</f>
        <v>9050</v>
      </c>
      <c r="G40" s="121" t="n">
        <v>790000</v>
      </c>
      <c r="H40" s="93" t="n">
        <v>15</v>
      </c>
      <c r="I40" s="98" t="s">
        <v>228</v>
      </c>
      <c r="J40" s="95" t="s">
        <v>199</v>
      </c>
      <c r="K40" s="95" t="n">
        <v>575</v>
      </c>
      <c r="L40" s="99" t="n">
        <v>676190</v>
      </c>
    </row>
    <row r="41" customFormat="false" ht="17.25" hidden="false" customHeight="true" outlineLevel="0" collapsed="false">
      <c r="A41" s="122" t="n">
        <v>4</v>
      </c>
      <c r="B41" s="115" t="s">
        <v>229</v>
      </c>
      <c r="C41" s="116" t="s">
        <v>169</v>
      </c>
      <c r="D41" s="117" t="n">
        <v>820</v>
      </c>
      <c r="E41" s="118" t="n">
        <v>1433330</v>
      </c>
      <c r="F41" s="119" t="n">
        <f aca="false">G41-E41</f>
        <v>-61330</v>
      </c>
      <c r="G41" s="121" t="n">
        <v>1372000</v>
      </c>
      <c r="H41" s="93" t="n">
        <v>16</v>
      </c>
      <c r="I41" s="98" t="s">
        <v>230</v>
      </c>
      <c r="J41" s="95" t="s">
        <v>199</v>
      </c>
      <c r="K41" s="95" t="n">
        <v>560</v>
      </c>
      <c r="L41" s="99" t="n">
        <v>695240</v>
      </c>
    </row>
    <row r="42" customFormat="false" ht="18.75" hidden="false" customHeight="true" outlineLevel="0" collapsed="false">
      <c r="A42" s="122" t="s">
        <v>231</v>
      </c>
      <c r="B42" s="123" t="s">
        <v>232</v>
      </c>
      <c r="C42" s="116"/>
      <c r="D42" s="117"/>
      <c r="E42" s="117"/>
      <c r="F42" s="95"/>
      <c r="G42" s="124"/>
      <c r="H42" s="93" t="s">
        <v>233</v>
      </c>
      <c r="I42" s="94" t="s">
        <v>234</v>
      </c>
      <c r="J42" s="95"/>
      <c r="K42" s="95"/>
      <c r="L42" s="99"/>
    </row>
    <row r="43" customFormat="false" ht="17.25" hidden="false" customHeight="true" outlineLevel="0" collapsed="false">
      <c r="A43" s="122" t="n">
        <v>1</v>
      </c>
      <c r="B43" s="115" t="s">
        <v>235</v>
      </c>
      <c r="C43" s="116" t="s">
        <v>169</v>
      </c>
      <c r="D43" s="117" t="n">
        <v>180</v>
      </c>
      <c r="E43" s="118" t="n">
        <v>357140</v>
      </c>
      <c r="F43" s="119" t="n">
        <f aca="false">G43-E43</f>
        <v>-12140</v>
      </c>
      <c r="G43" s="121" t="n">
        <v>345000</v>
      </c>
      <c r="H43" s="93" t="n">
        <v>1</v>
      </c>
      <c r="I43" s="98" t="s">
        <v>236</v>
      </c>
      <c r="J43" s="95" t="s">
        <v>237</v>
      </c>
      <c r="K43" s="95" t="n">
        <v>9</v>
      </c>
      <c r="L43" s="99" t="n">
        <v>23810</v>
      </c>
    </row>
    <row r="44" customFormat="false" ht="18" hidden="false" customHeight="true" outlineLevel="0" collapsed="false">
      <c r="A44" s="122" t="n">
        <v>2</v>
      </c>
      <c r="B44" s="115" t="s">
        <v>238</v>
      </c>
      <c r="C44" s="116" t="s">
        <v>169</v>
      </c>
      <c r="D44" s="117" t="n">
        <v>220</v>
      </c>
      <c r="E44" s="118" t="n">
        <v>423810</v>
      </c>
      <c r="F44" s="119" t="n">
        <f aca="false">G44-E44</f>
        <v>-23810</v>
      </c>
      <c r="G44" s="121" t="n">
        <v>400000</v>
      </c>
      <c r="H44" s="93" t="n">
        <v>2</v>
      </c>
      <c r="I44" s="125" t="s">
        <v>239</v>
      </c>
      <c r="J44" s="95" t="s">
        <v>237</v>
      </c>
      <c r="K44" s="95" t="n">
        <v>8</v>
      </c>
      <c r="L44" s="99" t="n">
        <v>2730</v>
      </c>
    </row>
    <row r="45" customFormat="false" ht="18" hidden="false" customHeight="true" outlineLevel="0" collapsed="false">
      <c r="A45" s="122" t="n">
        <v>3</v>
      </c>
      <c r="B45" s="115" t="s">
        <v>240</v>
      </c>
      <c r="C45" s="116" t="s">
        <v>169</v>
      </c>
      <c r="D45" s="117" t="n">
        <v>290</v>
      </c>
      <c r="E45" s="118" t="n">
        <v>471430</v>
      </c>
      <c r="F45" s="119" t="n">
        <f aca="false">G45-E45</f>
        <v>-26430</v>
      </c>
      <c r="G45" s="121" t="n">
        <v>445000</v>
      </c>
      <c r="H45" s="93"/>
      <c r="I45" s="125"/>
      <c r="J45" s="95"/>
      <c r="K45" s="95"/>
      <c r="L45" s="99"/>
    </row>
    <row r="46" customFormat="false" ht="15" hidden="false" customHeight="true" outlineLevel="0" collapsed="false">
      <c r="A46" s="122" t="s">
        <v>241</v>
      </c>
      <c r="B46" s="123" t="s">
        <v>242</v>
      </c>
      <c r="C46" s="116" t="s">
        <v>169</v>
      </c>
      <c r="D46" s="117"/>
      <c r="E46" s="118"/>
      <c r="F46" s="119" t="n">
        <f aca="false">G46-E46</f>
        <v>0</v>
      </c>
      <c r="G46" s="121"/>
      <c r="H46" s="93" t="s">
        <v>243</v>
      </c>
      <c r="I46" s="94" t="s">
        <v>244</v>
      </c>
      <c r="J46" s="95"/>
      <c r="K46" s="95"/>
      <c r="L46" s="96"/>
    </row>
    <row r="47" customFormat="false" ht="18.75" hidden="false" customHeight="true" outlineLevel="0" collapsed="false">
      <c r="A47" s="122" t="n">
        <v>1</v>
      </c>
      <c r="B47" s="115" t="s">
        <v>245</v>
      </c>
      <c r="C47" s="116" t="s">
        <v>169</v>
      </c>
      <c r="D47" s="118" t="n">
        <v>486</v>
      </c>
      <c r="E47" s="118" t="n">
        <v>823810</v>
      </c>
      <c r="F47" s="119" t="n">
        <f aca="false">G47-E47</f>
        <v>-6810</v>
      </c>
      <c r="G47" s="121" t="n">
        <v>817000</v>
      </c>
      <c r="H47" s="93" t="n">
        <v>1</v>
      </c>
      <c r="I47" s="98" t="s">
        <v>246</v>
      </c>
      <c r="J47" s="95" t="s">
        <v>20</v>
      </c>
      <c r="K47" s="95" t="n">
        <v>2500</v>
      </c>
      <c r="L47" s="99" t="n">
        <v>533330</v>
      </c>
    </row>
    <row r="48" customFormat="false" ht="21" hidden="false" customHeight="true" outlineLevel="0" collapsed="false">
      <c r="A48" s="122" t="n">
        <v>2</v>
      </c>
      <c r="B48" s="115" t="s">
        <v>247</v>
      </c>
      <c r="C48" s="116" t="s">
        <v>169</v>
      </c>
      <c r="D48" s="118" t="n">
        <v>497</v>
      </c>
      <c r="E48" s="118" t="n">
        <v>1023810</v>
      </c>
      <c r="F48" s="119" t="n">
        <f aca="false">G48-E48</f>
        <v>-46810</v>
      </c>
      <c r="G48" s="121" t="n">
        <v>977000</v>
      </c>
      <c r="H48" s="93" t="n">
        <v>2</v>
      </c>
      <c r="I48" s="98" t="s">
        <v>248</v>
      </c>
      <c r="J48" s="95" t="s">
        <v>20</v>
      </c>
      <c r="K48" s="95" t="n">
        <v>2500</v>
      </c>
      <c r="L48" s="99" t="n">
        <v>580950</v>
      </c>
    </row>
    <row r="49" customFormat="false" ht="18.75" hidden="false" customHeight="true" outlineLevel="0" collapsed="false">
      <c r="A49" s="122" t="n">
        <v>3</v>
      </c>
      <c r="B49" s="115" t="s">
        <v>249</v>
      </c>
      <c r="C49" s="116" t="s">
        <v>169</v>
      </c>
      <c r="D49" s="118" t="n">
        <v>501</v>
      </c>
      <c r="E49" s="118" t="n">
        <v>1047620</v>
      </c>
      <c r="F49" s="119" t="n">
        <f aca="false">G49-E49</f>
        <v>-42620</v>
      </c>
      <c r="G49" s="121" t="n">
        <v>1005000</v>
      </c>
      <c r="H49" s="93" t="n">
        <v>3</v>
      </c>
      <c r="I49" s="98" t="s">
        <v>250</v>
      </c>
      <c r="J49" s="95" t="s">
        <v>20</v>
      </c>
      <c r="K49" s="95" t="n">
        <v>2500</v>
      </c>
      <c r="L49" s="99" t="n">
        <v>590480</v>
      </c>
    </row>
    <row r="50" customFormat="false" ht="17.25" hidden="false" customHeight="true" outlineLevel="0" collapsed="false">
      <c r="A50" s="122" t="n">
        <v>4</v>
      </c>
      <c r="B50" s="115" t="s">
        <v>251</v>
      </c>
      <c r="C50" s="116" t="s">
        <v>169</v>
      </c>
      <c r="D50" s="118" t="n">
        <v>645</v>
      </c>
      <c r="E50" s="118" t="n">
        <v>928570</v>
      </c>
      <c r="F50" s="119" t="n">
        <f aca="false">G50-E50</f>
        <v>-26570</v>
      </c>
      <c r="G50" s="121" t="n">
        <v>902000</v>
      </c>
      <c r="H50" s="93" t="n">
        <v>4</v>
      </c>
      <c r="I50" s="98" t="s">
        <v>252</v>
      </c>
      <c r="J50" s="95" t="s">
        <v>20</v>
      </c>
      <c r="K50" s="95" t="n">
        <v>2500</v>
      </c>
      <c r="L50" s="99" t="n">
        <v>604760</v>
      </c>
    </row>
    <row r="51" customFormat="false" ht="16.5" hidden="false" customHeight="false" outlineLevel="0" collapsed="false">
      <c r="A51" s="122" t="n">
        <v>5</v>
      </c>
      <c r="B51" s="115" t="s">
        <v>253</v>
      </c>
      <c r="C51" s="116" t="s">
        <v>169</v>
      </c>
      <c r="D51" s="118" t="n">
        <v>656</v>
      </c>
      <c r="E51" s="118" t="n">
        <v>1085710</v>
      </c>
      <c r="F51" s="119" t="n">
        <f aca="false">G51-E51</f>
        <v>64290</v>
      </c>
      <c r="G51" s="121" t="n">
        <v>1150000</v>
      </c>
      <c r="H51" s="93" t="n">
        <v>5</v>
      </c>
      <c r="I51" s="98" t="s">
        <v>254</v>
      </c>
      <c r="J51" s="95" t="s">
        <v>20</v>
      </c>
      <c r="K51" s="95" t="n">
        <v>2500</v>
      </c>
      <c r="L51" s="99" t="n">
        <v>619050</v>
      </c>
    </row>
    <row r="52" customFormat="false" ht="16.5" hidden="false" customHeight="false" outlineLevel="0" collapsed="false">
      <c r="A52" s="122" t="n">
        <v>6</v>
      </c>
      <c r="B52" s="115" t="s">
        <v>255</v>
      </c>
      <c r="C52" s="116" t="s">
        <v>169</v>
      </c>
      <c r="D52" s="118" t="n">
        <v>662</v>
      </c>
      <c r="E52" s="118" t="n">
        <v>1185710</v>
      </c>
      <c r="F52" s="119" t="n">
        <f aca="false">G52-E52</f>
        <v>-50710</v>
      </c>
      <c r="G52" s="121" t="n">
        <v>1135000</v>
      </c>
      <c r="H52" s="93" t="n">
        <v>6</v>
      </c>
      <c r="I52" s="98" t="s">
        <v>256</v>
      </c>
      <c r="J52" s="95" t="s">
        <v>20</v>
      </c>
      <c r="K52" s="95" t="n">
        <v>2500</v>
      </c>
      <c r="L52" s="99" t="n">
        <v>647620</v>
      </c>
    </row>
    <row r="53" customFormat="false" ht="16.5" hidden="false" customHeight="false" outlineLevel="0" collapsed="false">
      <c r="A53" s="122" t="n">
        <v>7</v>
      </c>
      <c r="B53" s="115" t="s">
        <v>257</v>
      </c>
      <c r="C53" s="116" t="s">
        <v>169</v>
      </c>
      <c r="D53" s="118" t="n">
        <v>751</v>
      </c>
      <c r="E53" s="118" t="n">
        <v>1071430</v>
      </c>
      <c r="F53" s="119" t="n">
        <f aca="false">G53-E53</f>
        <v>-46430</v>
      </c>
      <c r="G53" s="121" t="n">
        <v>1025000</v>
      </c>
      <c r="H53" s="93" t="n">
        <v>7</v>
      </c>
      <c r="I53" s="98" t="s">
        <v>258</v>
      </c>
      <c r="J53" s="95" t="s">
        <v>20</v>
      </c>
      <c r="K53" s="95" t="n">
        <v>2500</v>
      </c>
      <c r="L53" s="99" t="n">
        <v>676190</v>
      </c>
    </row>
    <row r="54" customFormat="false" ht="16.5" hidden="false" customHeight="false" outlineLevel="0" collapsed="false">
      <c r="A54" s="122" t="n">
        <v>8</v>
      </c>
      <c r="B54" s="115" t="s">
        <v>259</v>
      </c>
      <c r="C54" s="116" t="s">
        <v>169</v>
      </c>
      <c r="D54" s="118" t="n">
        <v>764</v>
      </c>
      <c r="E54" s="118" t="n">
        <v>1261900</v>
      </c>
      <c r="F54" s="119" t="n">
        <f aca="false">G54-E54</f>
        <v>3100</v>
      </c>
      <c r="G54" s="121" t="n">
        <v>1265000</v>
      </c>
      <c r="H54" s="93" t="n">
        <v>8</v>
      </c>
      <c r="I54" s="98" t="s">
        <v>260</v>
      </c>
      <c r="J54" s="95" t="s">
        <v>20</v>
      </c>
      <c r="K54" s="95" t="n">
        <v>2500</v>
      </c>
      <c r="L54" s="99" t="n">
        <v>685710</v>
      </c>
    </row>
    <row r="55" customFormat="false" ht="16.5" hidden="false" customHeight="false" outlineLevel="0" collapsed="false">
      <c r="A55" s="122" t="n">
        <v>9</v>
      </c>
      <c r="B55" s="115" t="s">
        <v>261</v>
      </c>
      <c r="C55" s="116" t="s">
        <v>169</v>
      </c>
      <c r="D55" s="118" t="n">
        <v>776</v>
      </c>
      <c r="E55" s="118" t="n">
        <v>1423810</v>
      </c>
      <c r="F55" s="119" t="n">
        <f aca="false">G55-E55</f>
        <v>-18810</v>
      </c>
      <c r="G55" s="121" t="n">
        <v>1405000</v>
      </c>
      <c r="H55" s="93" t="n">
        <v>9</v>
      </c>
      <c r="I55" s="98" t="s">
        <v>262</v>
      </c>
      <c r="J55" s="95" t="s">
        <v>20</v>
      </c>
      <c r="K55" s="95" t="n">
        <v>2500</v>
      </c>
      <c r="L55" s="99" t="n">
        <v>704760</v>
      </c>
    </row>
    <row r="56" customFormat="false" ht="21.75" hidden="false" customHeight="true" outlineLevel="0" collapsed="false">
      <c r="A56" s="93" t="s">
        <v>263</v>
      </c>
      <c r="B56" s="126" t="s">
        <v>264</v>
      </c>
      <c r="C56" s="126"/>
      <c r="D56" s="117"/>
      <c r="E56" s="104"/>
      <c r="F56" s="95"/>
      <c r="G56" s="127"/>
      <c r="H56" s="93"/>
      <c r="I56" s="98"/>
      <c r="J56" s="95"/>
      <c r="K56" s="95"/>
      <c r="L56" s="99"/>
    </row>
    <row r="57" customFormat="false" ht="16.5" hidden="false" customHeight="false" outlineLevel="0" collapsed="false">
      <c r="A57" s="93" t="n">
        <v>1</v>
      </c>
      <c r="B57" s="115" t="s">
        <v>265</v>
      </c>
      <c r="C57" s="116" t="s">
        <v>148</v>
      </c>
      <c r="D57" s="117" t="n">
        <v>110</v>
      </c>
      <c r="E57" s="118" t="n">
        <v>109520</v>
      </c>
      <c r="F57" s="119" t="n">
        <f aca="false">G57-E57</f>
        <v>-4520</v>
      </c>
      <c r="G57" s="128" t="n">
        <v>105000</v>
      </c>
    </row>
    <row r="58" customFormat="false" ht="16.5" hidden="false" customHeight="false" outlineLevel="0" collapsed="false">
      <c r="A58" s="93" t="n">
        <v>2</v>
      </c>
      <c r="B58" s="115" t="s">
        <v>266</v>
      </c>
      <c r="C58" s="116" t="s">
        <v>148</v>
      </c>
      <c r="D58" s="117" t="n">
        <v>110</v>
      </c>
      <c r="E58" s="118" t="n">
        <v>119050</v>
      </c>
      <c r="F58" s="119" t="n">
        <f aca="false">G58-E58</f>
        <v>-4050</v>
      </c>
      <c r="G58" s="128" t="n">
        <v>115000</v>
      </c>
    </row>
    <row r="59" customFormat="false" ht="16.5" hidden="false" customHeight="false" outlineLevel="0" collapsed="false">
      <c r="A59" s="93" t="n">
        <v>3</v>
      </c>
      <c r="B59" s="115" t="s">
        <v>267</v>
      </c>
      <c r="C59" s="116" t="s">
        <v>148</v>
      </c>
      <c r="D59" s="117" t="n">
        <v>110</v>
      </c>
      <c r="E59" s="118" t="n">
        <v>133330</v>
      </c>
      <c r="F59" s="119" t="n">
        <f aca="false">G59-E59</f>
        <v>-8330</v>
      </c>
      <c r="G59" s="128" t="n">
        <v>125000</v>
      </c>
    </row>
    <row r="60" customFormat="false" ht="16.5" hidden="false" customHeight="false" outlineLevel="0" collapsed="false">
      <c r="A60" s="93" t="n">
        <v>4</v>
      </c>
      <c r="B60" s="115" t="s">
        <v>268</v>
      </c>
      <c r="C60" s="116" t="s">
        <v>148</v>
      </c>
      <c r="D60" s="117" t="n">
        <v>180</v>
      </c>
      <c r="E60" s="118" t="n">
        <v>142860</v>
      </c>
      <c r="F60" s="119" t="n">
        <f aca="false">G60-E60</f>
        <v>-7860</v>
      </c>
      <c r="G60" s="128" t="n">
        <v>135000</v>
      </c>
    </row>
    <row r="61" customFormat="false" ht="16.5" hidden="false" customHeight="false" outlineLevel="0" collapsed="false">
      <c r="A61" s="93" t="n">
        <v>5</v>
      </c>
      <c r="B61" s="115" t="s">
        <v>269</v>
      </c>
      <c r="C61" s="116" t="s">
        <v>148</v>
      </c>
      <c r="D61" s="117" t="n">
        <v>180</v>
      </c>
      <c r="E61" s="118" t="n">
        <v>147620</v>
      </c>
      <c r="F61" s="119" t="n">
        <f aca="false">G61-E61</f>
        <v>-7620</v>
      </c>
      <c r="G61" s="128" t="n">
        <v>140000</v>
      </c>
    </row>
    <row r="62" customFormat="false" ht="16.5" hidden="false" customHeight="false" outlineLevel="0" collapsed="false">
      <c r="A62" s="93" t="n">
        <v>6</v>
      </c>
      <c r="B62" s="115" t="s">
        <v>270</v>
      </c>
      <c r="C62" s="116" t="s">
        <v>148</v>
      </c>
      <c r="D62" s="117" t="n">
        <v>180</v>
      </c>
      <c r="E62" s="118" t="n">
        <v>166670</v>
      </c>
      <c r="F62" s="119" t="n">
        <f aca="false">G62-E62</f>
        <v>1330</v>
      </c>
      <c r="G62" s="128" t="n">
        <v>168000</v>
      </c>
    </row>
    <row r="63" customFormat="false" ht="16.5" hidden="false" customHeight="false" outlineLevel="0" collapsed="false">
      <c r="A63" s="93" t="n">
        <v>7</v>
      </c>
      <c r="B63" s="115" t="s">
        <v>271</v>
      </c>
      <c r="C63" s="116" t="s">
        <v>148</v>
      </c>
      <c r="D63" s="117" t="n">
        <v>295</v>
      </c>
      <c r="E63" s="118" t="n">
        <v>238090</v>
      </c>
      <c r="F63" s="119" t="n">
        <f aca="false">G63-E63</f>
        <v>-8090</v>
      </c>
      <c r="G63" s="128" t="n">
        <v>230000</v>
      </c>
    </row>
    <row r="64" customFormat="false" ht="16.5" hidden="false" customHeight="false" outlineLevel="0" collapsed="false">
      <c r="A64" s="93" t="n">
        <v>8</v>
      </c>
      <c r="B64" s="115" t="s">
        <v>272</v>
      </c>
      <c r="C64" s="116" t="s">
        <v>148</v>
      </c>
      <c r="D64" s="117" t="n">
        <v>295</v>
      </c>
      <c r="E64" s="118" t="n">
        <v>266670</v>
      </c>
      <c r="F64" s="119" t="n">
        <f aca="false">G64-E64</f>
        <v>-11670</v>
      </c>
      <c r="G64" s="128" t="n">
        <v>255000</v>
      </c>
    </row>
    <row r="65" customFormat="false" ht="16.5" hidden="false" customHeight="false" outlineLevel="0" collapsed="false">
      <c r="A65" s="93" t="n">
        <v>9</v>
      </c>
      <c r="B65" s="115" t="s">
        <v>273</v>
      </c>
      <c r="C65" s="116" t="s">
        <v>148</v>
      </c>
      <c r="D65" s="117" t="n">
        <v>295</v>
      </c>
      <c r="E65" s="118" t="n">
        <v>285710</v>
      </c>
      <c r="F65" s="119" t="n">
        <f aca="false">G65-E65</f>
        <v>-10710</v>
      </c>
      <c r="G65" s="128" t="n">
        <v>275000</v>
      </c>
    </row>
    <row r="66" customFormat="false" ht="16.5" hidden="false" customHeight="false" outlineLevel="0" collapsed="false">
      <c r="A66" s="93" t="n">
        <v>10</v>
      </c>
      <c r="B66" s="115" t="s">
        <v>274</v>
      </c>
      <c r="C66" s="116" t="s">
        <v>148</v>
      </c>
      <c r="D66" s="117" t="n">
        <v>295</v>
      </c>
      <c r="E66" s="118" t="n">
        <v>328570</v>
      </c>
      <c r="F66" s="119" t="n">
        <f aca="false">G66-E66</f>
        <v>-18570</v>
      </c>
      <c r="G66" s="128" t="n">
        <v>310000</v>
      </c>
      <c r="H66" s="129"/>
      <c r="I66" s="130"/>
      <c r="J66" s="131"/>
      <c r="K66" s="131"/>
      <c r="L66" s="132"/>
    </row>
    <row r="67" customFormat="false" ht="17.25" hidden="false" customHeight="false" outlineLevel="0" collapsed="false">
      <c r="A67" s="93" t="s">
        <v>275</v>
      </c>
      <c r="B67" s="123" t="s">
        <v>276</v>
      </c>
      <c r="C67" s="123"/>
      <c r="D67" s="133"/>
      <c r="E67" s="133"/>
      <c r="F67" s="111"/>
      <c r="G67" s="134"/>
      <c r="H67" s="129"/>
      <c r="I67" s="135"/>
      <c r="J67" s="135"/>
      <c r="K67" s="135"/>
      <c r="L67" s="136"/>
    </row>
    <row r="68" customFormat="false" ht="16.5" hidden="false" customHeight="false" outlineLevel="0" collapsed="false">
      <c r="A68" s="93" t="n">
        <v>1</v>
      </c>
      <c r="B68" s="115" t="s">
        <v>277</v>
      </c>
      <c r="C68" s="116" t="s">
        <v>148</v>
      </c>
      <c r="D68" s="117" t="n">
        <v>283</v>
      </c>
      <c r="E68" s="118" t="n">
        <v>209520</v>
      </c>
      <c r="F68" s="119" t="n">
        <f aca="false">G68-E68</f>
        <v>-9520</v>
      </c>
      <c r="G68" s="128" t="n">
        <v>200000</v>
      </c>
      <c r="H68" s="129"/>
      <c r="I68" s="135"/>
      <c r="J68" s="135"/>
      <c r="K68" s="135"/>
      <c r="L68" s="136"/>
    </row>
    <row r="69" customFormat="false" ht="16.5" hidden="false" customHeight="false" outlineLevel="0" collapsed="false">
      <c r="A69" s="93" t="n">
        <v>2</v>
      </c>
      <c r="B69" s="115" t="s">
        <v>278</v>
      </c>
      <c r="C69" s="116" t="s">
        <v>148</v>
      </c>
      <c r="D69" s="117" t="n">
        <v>285</v>
      </c>
      <c r="E69" s="118" t="n">
        <v>247620</v>
      </c>
      <c r="F69" s="119" t="n">
        <f aca="false">G69-E69</f>
        <v>-12620</v>
      </c>
      <c r="G69" s="128" t="n">
        <v>235000</v>
      </c>
      <c r="H69" s="129"/>
      <c r="I69" s="135"/>
      <c r="J69" s="135"/>
      <c r="K69" s="135"/>
      <c r="L69" s="136"/>
    </row>
    <row r="70" customFormat="false" ht="16.5" hidden="false" customHeight="false" outlineLevel="0" collapsed="false">
      <c r="A70" s="93" t="n">
        <v>3</v>
      </c>
      <c r="B70" s="115" t="s">
        <v>279</v>
      </c>
      <c r="C70" s="116" t="s">
        <v>148</v>
      </c>
      <c r="D70" s="117" t="n">
        <v>287</v>
      </c>
      <c r="E70" s="118" t="n">
        <v>271430</v>
      </c>
      <c r="F70" s="119" t="n">
        <f aca="false">G70-E70</f>
        <v>-16430</v>
      </c>
      <c r="G70" s="128" t="n">
        <v>255000</v>
      </c>
      <c r="H70" s="129"/>
      <c r="I70" s="135"/>
      <c r="J70" s="135"/>
      <c r="K70" s="135"/>
      <c r="L70" s="136"/>
    </row>
    <row r="71" customFormat="false" ht="16.5" hidden="false" customHeight="false" outlineLevel="0" collapsed="false">
      <c r="A71" s="93" t="n">
        <v>4</v>
      </c>
      <c r="B71" s="115" t="s">
        <v>280</v>
      </c>
      <c r="C71" s="116" t="s">
        <v>148</v>
      </c>
      <c r="D71" s="117" t="n">
        <v>288</v>
      </c>
      <c r="E71" s="118" t="n">
        <v>285710</v>
      </c>
      <c r="F71" s="119" t="n">
        <f aca="false">G71-E71</f>
        <v>-14710</v>
      </c>
      <c r="G71" s="128" t="n">
        <v>271000</v>
      </c>
      <c r="H71" s="129"/>
      <c r="I71" s="135"/>
      <c r="J71" s="135"/>
      <c r="K71" s="135"/>
      <c r="L71" s="136"/>
    </row>
    <row r="72" customFormat="false" ht="16.5" hidden="false" customHeight="false" outlineLevel="0" collapsed="false">
      <c r="A72" s="93" t="n">
        <v>5</v>
      </c>
      <c r="B72" s="115" t="s">
        <v>281</v>
      </c>
      <c r="C72" s="116" t="s">
        <v>148</v>
      </c>
      <c r="D72" s="117" t="n">
        <v>632</v>
      </c>
      <c r="E72" s="118" t="n">
        <v>466670</v>
      </c>
      <c r="F72" s="119" t="n">
        <f aca="false">G72-E72</f>
        <v>-26670</v>
      </c>
      <c r="G72" s="128" t="n">
        <v>440000</v>
      </c>
      <c r="H72" s="129"/>
      <c r="I72" s="135"/>
      <c r="J72" s="135"/>
      <c r="K72" s="135"/>
      <c r="L72" s="136"/>
    </row>
    <row r="73" customFormat="false" ht="16.5" hidden="false" customHeight="false" outlineLevel="0" collapsed="false">
      <c r="A73" s="93" t="n">
        <v>6</v>
      </c>
      <c r="B73" s="115" t="s">
        <v>282</v>
      </c>
      <c r="C73" s="116" t="s">
        <v>148</v>
      </c>
      <c r="D73" s="117" t="n">
        <v>634</v>
      </c>
      <c r="E73" s="118" t="n">
        <v>523810</v>
      </c>
      <c r="F73" s="119" t="n">
        <f aca="false">G73-E73</f>
        <v>-28810</v>
      </c>
      <c r="G73" s="128" t="n">
        <v>495000</v>
      </c>
      <c r="H73" s="129"/>
      <c r="I73" s="135"/>
      <c r="J73" s="135"/>
      <c r="K73" s="135"/>
      <c r="L73" s="136"/>
    </row>
    <row r="74" customFormat="false" ht="16.5" hidden="false" customHeight="false" outlineLevel="0" collapsed="false">
      <c r="A74" s="93" t="n">
        <v>7</v>
      </c>
      <c r="B74" s="115" t="s">
        <v>283</v>
      </c>
      <c r="C74" s="116" t="s">
        <v>148</v>
      </c>
      <c r="D74" s="117" t="n">
        <v>635</v>
      </c>
      <c r="E74" s="118" t="n">
        <v>614286</v>
      </c>
      <c r="F74" s="119" t="n">
        <f aca="false">G74-E74</f>
        <v>-36286</v>
      </c>
      <c r="G74" s="128" t="n">
        <v>578000</v>
      </c>
      <c r="H74" s="129"/>
      <c r="I74" s="135"/>
      <c r="J74" s="135"/>
      <c r="K74" s="135"/>
      <c r="L74" s="136"/>
    </row>
    <row r="75" customFormat="false" ht="16.5" hidden="false" customHeight="false" outlineLevel="0" collapsed="false">
      <c r="A75" s="93" t="n">
        <v>8</v>
      </c>
      <c r="B75" s="115" t="s">
        <v>284</v>
      </c>
      <c r="C75" s="116" t="s">
        <v>148</v>
      </c>
      <c r="D75" s="117" t="n">
        <v>637</v>
      </c>
      <c r="E75" s="118" t="n">
        <v>623810</v>
      </c>
      <c r="F75" s="119" t="n">
        <f aca="false">G75-E75</f>
        <v>-25810</v>
      </c>
      <c r="G75" s="128" t="n">
        <v>598000</v>
      </c>
      <c r="H75" s="129"/>
      <c r="I75" s="135"/>
      <c r="J75" s="135"/>
      <c r="K75" s="135"/>
      <c r="L75" s="136"/>
    </row>
    <row r="76" customFormat="false" ht="16.5" hidden="false" customHeight="false" outlineLevel="0" collapsed="false">
      <c r="A76" s="93" t="n">
        <v>9</v>
      </c>
      <c r="B76" s="115" t="s">
        <v>285</v>
      </c>
      <c r="C76" s="116" t="s">
        <v>148</v>
      </c>
      <c r="D76" s="117" t="n">
        <v>664</v>
      </c>
      <c r="E76" s="118" t="n">
        <v>514290</v>
      </c>
      <c r="F76" s="119" t="n">
        <f aca="false">G76-E76</f>
        <v>-28290</v>
      </c>
      <c r="G76" s="128" t="n">
        <v>486000</v>
      </c>
      <c r="H76" s="129"/>
      <c r="I76" s="135"/>
      <c r="J76" s="135"/>
      <c r="K76" s="135"/>
      <c r="L76" s="136"/>
    </row>
    <row r="77" customFormat="false" ht="16.5" hidden="false" customHeight="false" outlineLevel="0" collapsed="false">
      <c r="A77" s="93" t="n">
        <v>10</v>
      </c>
      <c r="B77" s="115" t="s">
        <v>286</v>
      </c>
      <c r="C77" s="116" t="s">
        <v>148</v>
      </c>
      <c r="D77" s="117" t="n">
        <v>666</v>
      </c>
      <c r="E77" s="118" t="n">
        <v>571430</v>
      </c>
      <c r="F77" s="119" t="n">
        <f aca="false">G77-E77</f>
        <v>-31430</v>
      </c>
      <c r="G77" s="128" t="n">
        <v>540000</v>
      </c>
      <c r="H77" s="129"/>
      <c r="I77" s="135"/>
      <c r="J77" s="135"/>
      <c r="K77" s="135"/>
      <c r="L77" s="136"/>
    </row>
    <row r="78" customFormat="false" ht="16.5" hidden="false" customHeight="false" outlineLevel="0" collapsed="false">
      <c r="A78" s="93" t="n">
        <v>11</v>
      </c>
      <c r="B78" s="115" t="s">
        <v>287</v>
      </c>
      <c r="C78" s="116" t="s">
        <v>148</v>
      </c>
      <c r="D78" s="117" t="n">
        <v>667</v>
      </c>
      <c r="E78" s="118" t="n">
        <v>628570</v>
      </c>
      <c r="F78" s="119" t="n">
        <f aca="false">G78-E78</f>
        <v>-33570</v>
      </c>
      <c r="G78" s="128" t="n">
        <v>595000</v>
      </c>
      <c r="H78" s="129"/>
      <c r="I78" s="135"/>
      <c r="J78" s="135"/>
      <c r="K78" s="135"/>
      <c r="L78" s="136"/>
    </row>
    <row r="79" customFormat="false" ht="16.5" hidden="false" customHeight="false" outlineLevel="0" collapsed="false">
      <c r="A79" s="93" t="n">
        <v>12</v>
      </c>
      <c r="B79" s="115" t="s">
        <v>288</v>
      </c>
      <c r="C79" s="116" t="s">
        <v>148</v>
      </c>
      <c r="D79" s="117" t="n">
        <v>670</v>
      </c>
      <c r="E79" s="118" t="n">
        <v>633330</v>
      </c>
      <c r="F79" s="119" t="n">
        <f aca="false">G79-E79</f>
        <v>-28330</v>
      </c>
      <c r="G79" s="128" t="n">
        <v>605000</v>
      </c>
      <c r="H79" s="129"/>
      <c r="I79" s="135"/>
      <c r="J79" s="135"/>
      <c r="K79" s="135"/>
      <c r="L79" s="136"/>
    </row>
    <row r="80" customFormat="false" ht="16.5" hidden="false" customHeight="false" outlineLevel="0" collapsed="false">
      <c r="A80" s="93" t="n">
        <v>13</v>
      </c>
      <c r="B80" s="115" t="s">
        <v>289</v>
      </c>
      <c r="C80" s="116" t="s">
        <v>148</v>
      </c>
      <c r="D80" s="117" t="n">
        <v>915</v>
      </c>
      <c r="E80" s="118" t="n">
        <v>671430</v>
      </c>
      <c r="F80" s="119" t="n">
        <f aca="false">G80-E80</f>
        <v>-31430</v>
      </c>
      <c r="G80" s="128" t="n">
        <v>640000</v>
      </c>
      <c r="H80" s="129"/>
      <c r="I80" s="135"/>
      <c r="J80" s="135"/>
      <c r="K80" s="135"/>
      <c r="L80" s="136"/>
    </row>
    <row r="81" customFormat="false" ht="16.5" hidden="false" customHeight="false" outlineLevel="0" collapsed="false">
      <c r="A81" s="93" t="n">
        <v>14</v>
      </c>
      <c r="B81" s="115" t="s">
        <v>290</v>
      </c>
      <c r="C81" s="116" t="s">
        <v>148</v>
      </c>
      <c r="D81" s="117" t="n">
        <v>917</v>
      </c>
      <c r="E81" s="118" t="n">
        <v>771430</v>
      </c>
      <c r="F81" s="119" t="n">
        <f aca="false">G81-E81</f>
        <v>-41430</v>
      </c>
      <c r="G81" s="128" t="n">
        <v>730000</v>
      </c>
      <c r="H81" s="129"/>
      <c r="I81" s="135"/>
      <c r="J81" s="135"/>
      <c r="K81" s="135"/>
      <c r="L81" s="136"/>
    </row>
    <row r="82" customFormat="false" ht="16.5" hidden="false" customHeight="false" outlineLevel="0" collapsed="false">
      <c r="A82" s="93" t="n">
        <v>15</v>
      </c>
      <c r="B82" s="115" t="s">
        <v>291</v>
      </c>
      <c r="C82" s="116" t="s">
        <v>148</v>
      </c>
      <c r="D82" s="117" t="n">
        <v>923</v>
      </c>
      <c r="E82" s="118" t="n">
        <v>890480</v>
      </c>
      <c r="F82" s="119" t="n">
        <f aca="false">G82-E82</f>
        <v>-50480</v>
      </c>
      <c r="G82" s="128" t="n">
        <v>840000</v>
      </c>
      <c r="H82" s="129"/>
      <c r="I82" s="135"/>
      <c r="J82" s="135"/>
      <c r="K82" s="135"/>
      <c r="L82" s="136"/>
    </row>
    <row r="83" customFormat="false" ht="16.5" hidden="false" customHeight="false" outlineLevel="0" collapsed="false">
      <c r="A83" s="93" t="n">
        <v>16</v>
      </c>
      <c r="B83" s="115" t="s">
        <v>292</v>
      </c>
      <c r="C83" s="116" t="s">
        <v>148</v>
      </c>
      <c r="D83" s="117" t="n">
        <v>930</v>
      </c>
      <c r="E83" s="118" t="n">
        <v>900000</v>
      </c>
      <c r="F83" s="119" t="n">
        <f aca="false">G83-E83</f>
        <v>-50000</v>
      </c>
      <c r="G83" s="128" t="n">
        <v>850000</v>
      </c>
      <c r="H83" s="129"/>
      <c r="I83" s="135"/>
      <c r="J83" s="135"/>
      <c r="K83" s="135"/>
      <c r="L83" s="136"/>
    </row>
    <row r="84" customFormat="false" ht="16.5" hidden="true" customHeight="false" outlineLevel="0" collapsed="false">
      <c r="F84" s="137"/>
      <c r="G84" s="138"/>
    </row>
    <row r="85" customFormat="false" ht="16.5" hidden="true" customHeight="false" outlineLevel="0" collapsed="false">
      <c r="F85" s="139" t="n">
        <f aca="false">G85-L3</f>
        <v>-860</v>
      </c>
      <c r="G85" s="140" t="n">
        <v>42000</v>
      </c>
    </row>
    <row r="86" customFormat="false" ht="16.5" hidden="true" customHeight="false" outlineLevel="0" collapsed="false">
      <c r="F86" s="139" t="n">
        <f aca="false">G86-L4</f>
        <v>-2140</v>
      </c>
      <c r="G86" s="140" t="n">
        <v>55000</v>
      </c>
    </row>
    <row r="87" customFormat="false" ht="16.5" hidden="true" customHeight="false" outlineLevel="0" collapsed="false">
      <c r="F87" s="139" t="n">
        <f aca="false">G87-L5</f>
        <v>1520</v>
      </c>
      <c r="G87" s="140" t="n">
        <v>92000</v>
      </c>
    </row>
    <row r="88" customFormat="false" ht="16.5" hidden="true" customHeight="false" outlineLevel="0" collapsed="false">
      <c r="F88" s="139" t="n">
        <f aca="false">G88-L6</f>
        <v>2620</v>
      </c>
      <c r="G88" s="140" t="n">
        <v>155000</v>
      </c>
    </row>
    <row r="89" customFormat="false" ht="16.5" hidden="true" customHeight="false" outlineLevel="0" collapsed="false">
      <c r="F89" s="141"/>
      <c r="G89" s="142"/>
    </row>
    <row r="90" customFormat="false" ht="16.5" hidden="true" customHeight="false" outlineLevel="0" collapsed="false">
      <c r="F90" s="139" t="n">
        <f aca="false">G90-L8</f>
        <v>570</v>
      </c>
      <c r="G90" s="140" t="n">
        <v>72000</v>
      </c>
    </row>
    <row r="91" customFormat="false" ht="16.5" hidden="true" customHeight="false" outlineLevel="0" collapsed="false">
      <c r="F91" s="139" t="n">
        <f aca="false">G91-L9</f>
        <v>-2000</v>
      </c>
      <c r="G91" s="140" t="n">
        <v>98000</v>
      </c>
    </row>
    <row r="92" customFormat="false" ht="16.5" hidden="true" customHeight="false" outlineLevel="0" collapsed="false">
      <c r="F92" s="139" t="n">
        <f aca="false">G92-L10</f>
        <v>-2380</v>
      </c>
      <c r="G92" s="140" t="n">
        <v>150000</v>
      </c>
    </row>
    <row r="93" customFormat="false" ht="16.5" hidden="true" customHeight="false" outlineLevel="0" collapsed="false">
      <c r="F93" s="139" t="n">
        <f aca="false">G93-L11</f>
        <v>-2860</v>
      </c>
      <c r="G93" s="140" t="n">
        <v>240000</v>
      </c>
    </row>
    <row r="94" customFormat="false" ht="16.5" hidden="true" customHeight="false" outlineLevel="0" collapsed="false">
      <c r="F94" s="139" t="n">
        <f aca="false">G94-L12</f>
        <v>-13810</v>
      </c>
      <c r="G94" s="140" t="n">
        <v>410000</v>
      </c>
    </row>
    <row r="95" customFormat="false" ht="16.5" hidden="true" customHeight="false" outlineLevel="0" collapsed="false">
      <c r="F95" s="139" t="n">
        <f aca="false">G95-L13</f>
        <v>-9240</v>
      </c>
      <c r="G95" s="140" t="n">
        <v>586000</v>
      </c>
    </row>
    <row r="96" customFormat="false" ht="16.5" hidden="true" customHeight="false" outlineLevel="0" collapsed="false">
      <c r="F96" s="139" t="n">
        <f aca="false">G96-L14</f>
        <v>-25710</v>
      </c>
      <c r="G96" s="140" t="n">
        <v>1060000</v>
      </c>
    </row>
    <row r="97" customFormat="false" ht="16.5" hidden="true" customHeight="false" outlineLevel="0" collapsed="false">
      <c r="F97" s="139" t="n">
        <f aca="false">G97-L15</f>
        <v>16670</v>
      </c>
      <c r="G97" s="140" t="n">
        <v>1150000</v>
      </c>
    </row>
    <row r="98" customFormat="false" ht="16.5" hidden="true" customHeight="false" outlineLevel="0" collapsed="false">
      <c r="F98" s="139" t="n">
        <f aca="false">G98-L16</f>
        <v>0</v>
      </c>
      <c r="G98" s="140" t="n">
        <v>1200000</v>
      </c>
    </row>
    <row r="99" customFormat="false" ht="16.5" hidden="true" customHeight="false" outlineLevel="0" collapsed="false">
      <c r="F99" s="139" t="n">
        <f aca="false">G99-L17</f>
        <v>-2380</v>
      </c>
      <c r="G99" s="140" t="n">
        <v>1250000</v>
      </c>
    </row>
    <row r="100" customFormat="false" ht="16.5" hidden="true" customHeight="false" outlineLevel="0" collapsed="false">
      <c r="F100" s="139" t="n">
        <f aca="false">G100-L18</f>
        <v>-9520</v>
      </c>
      <c r="G100" s="140" t="n">
        <v>1300000</v>
      </c>
    </row>
    <row r="101" customFormat="false" ht="16.5" hidden="true" customHeight="false" outlineLevel="0" collapsed="false">
      <c r="F101" s="139" t="n">
        <f aca="false">G101-L19</f>
        <v>-35710</v>
      </c>
      <c r="G101" s="140" t="n">
        <v>1350000</v>
      </c>
    </row>
    <row r="102" customFormat="false" ht="16.5" hidden="true" customHeight="false" outlineLevel="0" collapsed="false">
      <c r="F102" s="139" t="n">
        <f aca="false">G102-L20</f>
        <v>-27620</v>
      </c>
      <c r="G102" s="140" t="n">
        <v>1420000</v>
      </c>
    </row>
    <row r="103" customFormat="false" ht="16.5" hidden="true" customHeight="false" outlineLevel="0" collapsed="false">
      <c r="F103" s="139" t="n">
        <f aca="false">G103-L21</f>
        <v>-48090</v>
      </c>
      <c r="G103" s="140" t="n">
        <v>1490000</v>
      </c>
    </row>
    <row r="104" customFormat="false" ht="16.5" hidden="true" customHeight="false" outlineLevel="0" collapsed="false">
      <c r="F104" s="139" t="n">
        <f aca="false">G104-L22</f>
        <v>-419050</v>
      </c>
      <c r="G104" s="140" t="n">
        <v>1500000</v>
      </c>
    </row>
    <row r="105" customFormat="false" ht="16.5" hidden="true" customHeight="false" outlineLevel="0" collapsed="false">
      <c r="F105" s="139" t="n">
        <f aca="false">G105-L23</f>
        <v>-45240</v>
      </c>
      <c r="G105" s="140" t="n">
        <v>1650000</v>
      </c>
    </row>
    <row r="106" customFormat="false" ht="16.5" hidden="true" customHeight="false" outlineLevel="0" collapsed="false">
      <c r="F106" s="139" t="n">
        <f aca="false">G106-L24</f>
        <v>-345476</v>
      </c>
      <c r="G106" s="140" t="n">
        <v>5185000</v>
      </c>
    </row>
    <row r="107" customFormat="false" ht="16.5" hidden="true" customHeight="false" outlineLevel="0" collapsed="false">
      <c r="F107" s="141"/>
      <c r="G107" s="142"/>
    </row>
    <row r="108" customFormat="false" ht="16.5" hidden="true" customHeight="false" outlineLevel="0" collapsed="false">
      <c r="F108" s="139" t="n">
        <f aca="false">G108-L26</f>
        <v>-39050</v>
      </c>
      <c r="G108" s="140" t="n">
        <v>380000</v>
      </c>
    </row>
    <row r="109" customFormat="false" ht="16.5" hidden="true" customHeight="false" outlineLevel="0" collapsed="false">
      <c r="F109" s="139" t="n">
        <f aca="false">G109-L27</f>
        <v>-14760</v>
      </c>
      <c r="G109" s="140" t="n">
        <v>390000</v>
      </c>
    </row>
    <row r="110" customFormat="false" ht="16.5" hidden="true" customHeight="false" outlineLevel="0" collapsed="false">
      <c r="F110" s="139" t="n">
        <f aca="false">G110-L28</f>
        <v>-32140</v>
      </c>
      <c r="G110" s="140" t="n">
        <v>425000</v>
      </c>
    </row>
    <row r="111" customFormat="false" ht="16.5" hidden="true" customHeight="false" outlineLevel="0" collapsed="false">
      <c r="F111" s="139" t="n">
        <f aca="false">G111-L29</f>
        <v>-33090</v>
      </c>
      <c r="G111" s="140" t="n">
        <v>405000</v>
      </c>
    </row>
    <row r="112" customFormat="false" ht="16.5" hidden="true" customHeight="false" outlineLevel="0" collapsed="false">
      <c r="F112" s="139" t="n">
        <f aca="false">G112-L30</f>
        <v>-35000</v>
      </c>
      <c r="G112" s="140" t="n">
        <v>465000</v>
      </c>
    </row>
    <row r="113" customFormat="false" ht="16.5" hidden="true" customHeight="false" outlineLevel="0" collapsed="false">
      <c r="F113" s="139" t="n">
        <f aca="false">G113-L31</f>
        <v>-17380</v>
      </c>
      <c r="G113" s="140" t="n">
        <v>435000</v>
      </c>
    </row>
    <row r="114" customFormat="false" ht="16.5" hidden="true" customHeight="false" outlineLevel="0" collapsed="false">
      <c r="F114" s="139" t="n">
        <f aca="false">G114-L32</f>
        <v>-38330</v>
      </c>
      <c r="G114" s="143" t="n">
        <v>495000</v>
      </c>
    </row>
    <row r="115" customFormat="false" ht="16.5" hidden="true" customHeight="false" outlineLevel="0" collapsed="false">
      <c r="F115" s="139" t="n">
        <f aca="false">G115-L33</f>
        <v>-39290</v>
      </c>
      <c r="G115" s="143" t="n">
        <v>475000</v>
      </c>
    </row>
    <row r="116" customFormat="false" ht="16.5" hidden="true" customHeight="false" outlineLevel="0" collapsed="false">
      <c r="F116" s="139" t="n">
        <f aca="false">G116-L34</f>
        <v>-45240</v>
      </c>
      <c r="G116" s="140" t="n">
        <v>550000</v>
      </c>
    </row>
    <row r="117" customFormat="false" ht="16.5" hidden="true" customHeight="false" outlineLevel="0" collapsed="false">
      <c r="F117" s="139" t="n">
        <f aca="false">G117-L35</f>
        <v>-43090</v>
      </c>
      <c r="G117" s="140" t="n">
        <v>495000</v>
      </c>
    </row>
    <row r="118" customFormat="false" ht="16.5" hidden="true" customHeight="false" outlineLevel="0" collapsed="false">
      <c r="F118" s="139" t="n">
        <f aca="false">G118-L36</f>
        <v>-40480</v>
      </c>
      <c r="G118" s="143" t="n">
        <v>530000</v>
      </c>
    </row>
    <row r="119" customFormat="false" ht="16.5" hidden="true" customHeight="false" outlineLevel="0" collapsed="false">
      <c r="F119" s="139" t="n">
        <f aca="false">G119-L37</f>
        <v>-40620</v>
      </c>
      <c r="G119" s="140" t="n">
        <v>507000</v>
      </c>
    </row>
    <row r="120" customFormat="false" ht="16.5" hidden="true" customHeight="false" outlineLevel="0" collapsed="false">
      <c r="F120" s="139" t="n">
        <f aca="false">G120-L38</f>
        <v>-36900</v>
      </c>
      <c r="G120" s="140" t="n">
        <v>525000</v>
      </c>
    </row>
    <row r="121" customFormat="false" ht="16.5" hidden="true" customHeight="false" outlineLevel="0" collapsed="false">
      <c r="F121" s="139" t="n">
        <f aca="false">G121-L39</f>
        <v>-36190</v>
      </c>
      <c r="G121" s="143" t="n">
        <v>540000</v>
      </c>
    </row>
    <row r="122" customFormat="false" ht="16.5" hidden="true" customHeight="false" outlineLevel="0" collapsed="false">
      <c r="F122" s="139" t="n">
        <f aca="false">G122-L40</f>
        <v>-41190</v>
      </c>
      <c r="G122" s="140" t="n">
        <v>635000</v>
      </c>
    </row>
    <row r="123" customFormat="false" ht="16.5" hidden="true" customHeight="false" outlineLevel="0" collapsed="false">
      <c r="F123" s="139" t="n">
        <f aca="false">G123-L41</f>
        <v>-45240</v>
      </c>
      <c r="G123" s="140" t="n">
        <v>650000</v>
      </c>
    </row>
    <row r="124" customFormat="false" ht="16.5" hidden="true" customHeight="false" outlineLevel="0" collapsed="false">
      <c r="F124" s="139" t="n">
        <f aca="false">G124-L42</f>
        <v>0</v>
      </c>
      <c r="G124" s="142"/>
    </row>
    <row r="125" customFormat="false" ht="16.5" hidden="true" customHeight="false" outlineLevel="0" collapsed="false">
      <c r="F125" s="139" t="n">
        <f aca="false">G125-L43</f>
        <v>-5810</v>
      </c>
      <c r="G125" s="143" t="n">
        <v>18000</v>
      </c>
    </row>
    <row r="126" customFormat="false" ht="16.5" hidden="true" customHeight="false" outlineLevel="0" collapsed="false">
      <c r="F126" s="139" t="n">
        <f aca="false">G126-L44</f>
        <v>-130</v>
      </c>
      <c r="G126" s="140" t="n">
        <v>2600</v>
      </c>
    </row>
    <row r="127" customFormat="false" ht="16.5" hidden="true" customHeight="false" outlineLevel="0" collapsed="false">
      <c r="F127" s="139" t="n">
        <f aca="false">G127-L45</f>
        <v>30000</v>
      </c>
      <c r="G127" s="140" t="n">
        <v>30000</v>
      </c>
    </row>
    <row r="128" customFormat="false" ht="16.5" hidden="true" customHeight="false" outlineLevel="0" collapsed="false">
      <c r="F128" s="141"/>
      <c r="G128" s="142"/>
    </row>
    <row r="129" customFormat="false" ht="16.5" hidden="true" customHeight="false" outlineLevel="0" collapsed="false">
      <c r="F129" s="139" t="n">
        <f aca="false">G129-L47</f>
        <v>8670</v>
      </c>
      <c r="G129" s="143" t="n">
        <v>542000</v>
      </c>
    </row>
    <row r="130" customFormat="false" ht="16.5" hidden="true" customHeight="false" outlineLevel="0" collapsed="false">
      <c r="F130" s="139" t="n">
        <f aca="false">G130-L48</f>
        <v>11050</v>
      </c>
      <c r="G130" s="143" t="n">
        <v>592000</v>
      </c>
    </row>
    <row r="131" customFormat="false" ht="16.5" hidden="true" customHeight="false" outlineLevel="0" collapsed="false">
      <c r="F131" s="139" t="n">
        <f aca="false">G131-L49</f>
        <v>14520</v>
      </c>
      <c r="G131" s="143" t="n">
        <v>605000</v>
      </c>
    </row>
    <row r="132" customFormat="false" ht="16.5" hidden="true" customHeight="false" outlineLevel="0" collapsed="false">
      <c r="F132" s="139" t="n">
        <f aca="false">G132-L50</f>
        <v>15240</v>
      </c>
      <c r="G132" s="143" t="n">
        <v>620000</v>
      </c>
    </row>
    <row r="133" customFormat="false" ht="16.5" hidden="true" customHeight="false" outlineLevel="0" collapsed="false">
      <c r="F133" s="139" t="n">
        <f aca="false">G133-L51</f>
        <v>20950</v>
      </c>
      <c r="G133" s="143" t="n">
        <v>640000</v>
      </c>
    </row>
    <row r="134" customFormat="false" ht="16.5" hidden="true" customHeight="false" outlineLevel="0" collapsed="false">
      <c r="F134" s="139" t="n">
        <f aca="false">G134-L52</f>
        <v>12380</v>
      </c>
      <c r="G134" s="143" t="n">
        <v>660000</v>
      </c>
    </row>
    <row r="135" customFormat="false" ht="16.5" hidden="true" customHeight="false" outlineLevel="0" collapsed="false">
      <c r="F135" s="139" t="n">
        <f aca="false">G135-L53</f>
        <v>-6190</v>
      </c>
      <c r="G135" s="143" t="n">
        <v>670000</v>
      </c>
    </row>
    <row r="136" customFormat="false" ht="16.5" hidden="true" customHeight="false" outlineLevel="0" collapsed="false">
      <c r="F136" s="139" t="n">
        <f aca="false">G136-L54</f>
        <v>6290</v>
      </c>
      <c r="G136" s="143" t="n">
        <v>692000</v>
      </c>
    </row>
    <row r="137" customFormat="false" ht="16.5" hidden="true" customHeight="false" outlineLevel="0" collapsed="false">
      <c r="F137" s="139" t="n">
        <f aca="false">G137-L55</f>
        <v>7240</v>
      </c>
      <c r="G137" s="143" t="n">
        <v>712000</v>
      </c>
    </row>
    <row r="138" customFormat="false" ht="16.5" hidden="true" customHeight="false" outlineLevel="0" collapsed="false">
      <c r="F138" s="139" t="n">
        <f aca="false">G138-L56</f>
        <v>750000</v>
      </c>
      <c r="G138" s="143" t="n">
        <v>750000</v>
      </c>
    </row>
    <row r="139" customFormat="false" ht="16.5" hidden="true" customHeight="false" outlineLevel="0" collapsed="false">
      <c r="F139" s="144"/>
      <c r="G139" s="145"/>
    </row>
  </sheetData>
  <mergeCells count="5">
    <mergeCell ref="A1:E1"/>
    <mergeCell ref="B3:F3"/>
    <mergeCell ref="B9:F9"/>
    <mergeCell ref="D10:D11"/>
    <mergeCell ref="B56:C56"/>
  </mergeCells>
  <printOptions headings="false" gridLines="false" gridLinesSet="true" horizontalCentered="true" verticalCentered="false"/>
  <pageMargins left="0.570138888888889" right="0.25" top="0.640277777777778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86" width="16.87"/>
    <col collapsed="false" customWidth="true" hidden="false" outlineLevel="0" max="5" min="5" style="146" width="19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147" t="s">
        <v>293</v>
      </c>
      <c r="B1" s="147"/>
      <c r="C1" s="147"/>
      <c r="D1" s="147"/>
    </row>
    <row r="2" customFormat="false" ht="21.75" hidden="false" customHeight="true" outlineLevel="0" collapsed="false">
      <c r="A2" s="148" t="s">
        <v>294</v>
      </c>
      <c r="B2" s="149"/>
      <c r="C2" s="149"/>
      <c r="D2" s="149"/>
    </row>
    <row r="3" customFormat="false" ht="25.5" hidden="false" customHeight="true" outlineLevel="0" collapsed="false">
      <c r="A3" s="150" t="s">
        <v>2</v>
      </c>
      <c r="B3" s="150" t="s">
        <v>295</v>
      </c>
      <c r="C3" s="150" t="s">
        <v>296</v>
      </c>
      <c r="D3" s="150" t="s">
        <v>297</v>
      </c>
    </row>
    <row r="4" customFormat="false" ht="15.75" hidden="false" customHeight="false" outlineLevel="0" collapsed="false">
      <c r="A4" s="150"/>
      <c r="B4" s="150"/>
      <c r="C4" s="150"/>
      <c r="D4" s="150"/>
    </row>
    <row r="5" customFormat="false" ht="17.25" hidden="false" customHeight="false" outlineLevel="0" collapsed="false">
      <c r="A5" s="151"/>
      <c r="B5" s="152"/>
      <c r="C5" s="152"/>
      <c r="D5" s="153"/>
    </row>
    <row r="6" customFormat="false" ht="15.75" hidden="false" customHeight="false" outlineLevel="0" collapsed="false">
      <c r="A6" s="154" t="s">
        <v>166</v>
      </c>
      <c r="B6" s="155" t="s">
        <v>298</v>
      </c>
      <c r="C6" s="156"/>
      <c r="D6" s="157"/>
    </row>
    <row r="7" customFormat="false" ht="15.75" hidden="false" customHeight="false" outlineLevel="0" collapsed="false">
      <c r="A7" s="158" t="n">
        <v>1</v>
      </c>
      <c r="B7" s="159" t="s">
        <v>299</v>
      </c>
      <c r="C7" s="156" t="s">
        <v>300</v>
      </c>
      <c r="D7" s="160" t="n">
        <f aca="false">E7/1.1</f>
        <v>1609090.90909091</v>
      </c>
      <c r="E7" s="146" t="n">
        <v>1770000</v>
      </c>
    </row>
    <row r="8" customFormat="false" ht="15.75" hidden="false" customHeight="false" outlineLevel="0" collapsed="false">
      <c r="A8" s="158" t="n">
        <v>2</v>
      </c>
      <c r="B8" s="159" t="s">
        <v>301</v>
      </c>
      <c r="C8" s="156" t="s">
        <v>300</v>
      </c>
      <c r="D8" s="160" t="n">
        <f aca="false">E8/1.1</f>
        <v>1709090.90909091</v>
      </c>
      <c r="E8" s="146" t="n">
        <v>1880000</v>
      </c>
    </row>
    <row r="9" customFormat="false" ht="15.75" hidden="false" customHeight="false" outlineLevel="0" collapsed="false">
      <c r="A9" s="158" t="n">
        <v>3</v>
      </c>
      <c r="B9" s="159" t="s">
        <v>302</v>
      </c>
      <c r="C9" s="156" t="s">
        <v>300</v>
      </c>
      <c r="D9" s="160" t="n">
        <f aca="false">E9/1.1</f>
        <v>1881818.18181818</v>
      </c>
      <c r="E9" s="146" t="n">
        <v>2070000</v>
      </c>
    </row>
    <row r="10" customFormat="false" ht="15.75" hidden="false" customHeight="false" outlineLevel="0" collapsed="false">
      <c r="A10" s="158" t="n">
        <v>4</v>
      </c>
      <c r="B10" s="159" t="s">
        <v>303</v>
      </c>
      <c r="C10" s="156" t="s">
        <v>300</v>
      </c>
      <c r="D10" s="160" t="n">
        <f aca="false">E10/1.1</f>
        <v>2022727.27272727</v>
      </c>
      <c r="E10" s="146" t="n">
        <v>2225000</v>
      </c>
    </row>
    <row r="11" customFormat="false" ht="15.75" hidden="false" customHeight="false" outlineLevel="0" collapsed="false">
      <c r="A11" s="158" t="n">
        <v>5</v>
      </c>
      <c r="B11" s="159" t="s">
        <v>304</v>
      </c>
      <c r="C11" s="156" t="s">
        <v>300</v>
      </c>
      <c r="D11" s="160" t="n">
        <f aca="false">E11/1.1</f>
        <v>2418181.81818182</v>
      </c>
      <c r="E11" s="146" t="n">
        <v>2660000</v>
      </c>
    </row>
    <row r="12" customFormat="false" ht="15.75" hidden="false" customHeight="false" outlineLevel="0" collapsed="false">
      <c r="A12" s="158" t="n">
        <v>6</v>
      </c>
      <c r="B12" s="159" t="s">
        <v>305</v>
      </c>
      <c r="C12" s="156" t="s">
        <v>300</v>
      </c>
      <c r="D12" s="160" t="n">
        <f aca="false">E12/1.1</f>
        <v>2400000</v>
      </c>
      <c r="E12" s="146" t="n">
        <v>2640000</v>
      </c>
    </row>
    <row r="13" customFormat="false" ht="15.75" hidden="false" customHeight="false" outlineLevel="0" collapsed="false">
      <c r="A13" s="158" t="n">
        <v>7</v>
      </c>
      <c r="B13" s="159" t="s">
        <v>306</v>
      </c>
      <c r="C13" s="156" t="s">
        <v>300</v>
      </c>
      <c r="D13" s="160" t="n">
        <f aca="false">E13/1.1</f>
        <v>2563636.36363636</v>
      </c>
      <c r="E13" s="146" t="n">
        <v>2820000</v>
      </c>
    </row>
    <row r="14" customFormat="false" ht="15.75" hidden="false" customHeight="false" outlineLevel="0" collapsed="false">
      <c r="A14" s="158" t="n">
        <v>8</v>
      </c>
      <c r="B14" s="159" t="s">
        <v>307</v>
      </c>
      <c r="C14" s="156" t="s">
        <v>300</v>
      </c>
      <c r="D14" s="160" t="n">
        <f aca="false">E14/1.1</f>
        <v>2800000</v>
      </c>
      <c r="E14" s="146" t="n">
        <v>3080000</v>
      </c>
    </row>
    <row r="15" customFormat="false" ht="15.75" hidden="false" customHeight="false" outlineLevel="0" collapsed="false">
      <c r="A15" s="158" t="n">
        <v>9</v>
      </c>
      <c r="B15" s="159" t="s">
        <v>308</v>
      </c>
      <c r="C15" s="156" t="s">
        <v>300</v>
      </c>
      <c r="D15" s="160" t="n">
        <f aca="false">E15/1.1</f>
        <v>3409090.90909091</v>
      </c>
      <c r="E15" s="146" t="n">
        <v>3750000</v>
      </c>
    </row>
    <row r="16" customFormat="false" ht="15.75" hidden="false" customHeight="false" outlineLevel="0" collapsed="false">
      <c r="A16" s="158" t="n">
        <v>10</v>
      </c>
      <c r="B16" s="159" t="s">
        <v>309</v>
      </c>
      <c r="C16" s="156" t="s">
        <v>300</v>
      </c>
      <c r="D16" s="160" t="n">
        <f aca="false">E16/1.1</f>
        <v>3572727.27272727</v>
      </c>
      <c r="E16" s="146" t="n">
        <v>3930000</v>
      </c>
    </row>
    <row r="17" customFormat="false" ht="15.75" hidden="false" customHeight="false" outlineLevel="0" collapsed="false">
      <c r="A17" s="158" t="n">
        <v>11</v>
      </c>
      <c r="B17" s="159" t="s">
        <v>310</v>
      </c>
      <c r="C17" s="156" t="s">
        <v>300</v>
      </c>
      <c r="D17" s="160" t="n">
        <f aca="false">E17/1.1</f>
        <v>4363636.36363636</v>
      </c>
      <c r="E17" s="146" t="n">
        <v>4800000</v>
      </c>
    </row>
    <row r="18" customFormat="false" ht="15.75" hidden="false" customHeight="false" outlineLevel="0" collapsed="false">
      <c r="A18" s="158" t="n">
        <v>12</v>
      </c>
      <c r="B18" s="159" t="s">
        <v>311</v>
      </c>
      <c r="C18" s="156" t="s">
        <v>300</v>
      </c>
      <c r="D18" s="160" t="n">
        <f aca="false">E18/1.1</f>
        <v>5318181.81818182</v>
      </c>
      <c r="E18" s="146" t="n">
        <v>5850000</v>
      </c>
    </row>
    <row r="19" customFormat="false" ht="15.75" hidden="false" customHeight="false" outlineLevel="0" collapsed="false">
      <c r="A19" s="158"/>
      <c r="B19" s="159" t="s">
        <v>312</v>
      </c>
      <c r="C19" s="156" t="s">
        <v>300</v>
      </c>
      <c r="D19" s="160" t="n">
        <f aca="false">E19/1.1</f>
        <v>6831818.18181818</v>
      </c>
      <c r="E19" s="146" t="n">
        <v>7515000</v>
      </c>
    </row>
    <row r="20" customFormat="false" ht="15.75" hidden="false" customHeight="false" outlineLevel="0" collapsed="false">
      <c r="A20" s="158" t="n">
        <v>13</v>
      </c>
      <c r="B20" s="159" t="s">
        <v>313</v>
      </c>
      <c r="C20" s="156" t="s">
        <v>300</v>
      </c>
      <c r="D20" s="160" t="n">
        <f aca="false">E20/1.1</f>
        <v>9518181.81818182</v>
      </c>
      <c r="E20" s="146" t="n">
        <v>10470000</v>
      </c>
    </row>
    <row r="21" customFormat="false" ht="15.75" hidden="false" customHeight="false" outlineLevel="0" collapsed="false">
      <c r="A21" s="158" t="n">
        <v>14</v>
      </c>
      <c r="B21" s="159" t="s">
        <v>314</v>
      </c>
      <c r="C21" s="156" t="s">
        <v>300</v>
      </c>
      <c r="D21" s="160" t="n">
        <f aca="false">E21/1.1</f>
        <v>10336363.6363636</v>
      </c>
      <c r="E21" s="146" t="n">
        <v>11370000</v>
      </c>
    </row>
    <row r="22" customFormat="false" ht="15.75" hidden="false" customHeight="false" outlineLevel="0" collapsed="false">
      <c r="A22" s="158" t="n">
        <v>15</v>
      </c>
      <c r="B22" s="159" t="s">
        <v>315</v>
      </c>
      <c r="C22" s="156" t="s">
        <v>300</v>
      </c>
      <c r="D22" s="160" t="n">
        <f aca="false">E22/1.1</f>
        <v>11654545.4545455</v>
      </c>
      <c r="E22" s="146" t="n">
        <v>12820000</v>
      </c>
    </row>
    <row r="23" customFormat="false" ht="15.75" hidden="false" customHeight="false" outlineLevel="0" collapsed="false">
      <c r="A23" s="158" t="n">
        <v>16</v>
      </c>
      <c r="B23" s="159" t="s">
        <v>316</v>
      </c>
      <c r="C23" s="156" t="s">
        <v>300</v>
      </c>
      <c r="D23" s="160" t="n">
        <f aca="false">E23/1.1</f>
        <v>10227272.7272727</v>
      </c>
      <c r="E23" s="146" t="n">
        <v>11250000</v>
      </c>
    </row>
    <row r="24" customFormat="false" ht="15.75" hidden="false" customHeight="false" outlineLevel="0" collapsed="false">
      <c r="A24" s="158" t="n">
        <v>17</v>
      </c>
      <c r="B24" s="159" t="s">
        <v>317</v>
      </c>
      <c r="C24" s="156" t="s">
        <v>300</v>
      </c>
      <c r="D24" s="160" t="n">
        <f aca="false">E24/1.1</f>
        <v>11281818.1818182</v>
      </c>
      <c r="E24" s="146" t="n">
        <v>12410000</v>
      </c>
    </row>
    <row r="25" customFormat="false" ht="15.75" hidden="false" customHeight="false" outlineLevel="0" collapsed="false">
      <c r="A25" s="158" t="n">
        <v>18</v>
      </c>
      <c r="B25" s="159" t="s">
        <v>318</v>
      </c>
      <c r="C25" s="156" t="s">
        <v>300</v>
      </c>
      <c r="D25" s="160" t="n">
        <f aca="false">E25/1.1</f>
        <v>12645454.5454545</v>
      </c>
      <c r="E25" s="146" t="n">
        <v>13910000</v>
      </c>
    </row>
    <row r="26" customFormat="false" ht="15.75" hidden="false" customHeight="false" outlineLevel="0" collapsed="false">
      <c r="A26" s="158" t="n">
        <v>19</v>
      </c>
      <c r="B26" s="159" t="s">
        <v>319</v>
      </c>
      <c r="C26" s="156" t="s">
        <v>300</v>
      </c>
      <c r="D26" s="160" t="n">
        <f aca="false">E26/1.1</f>
        <v>11981818.1818182</v>
      </c>
      <c r="E26" s="146" t="n">
        <v>13180000</v>
      </c>
    </row>
    <row r="27" customFormat="false" ht="15.75" hidden="false" customHeight="false" outlineLevel="0" collapsed="false">
      <c r="A27" s="158" t="n">
        <v>20</v>
      </c>
      <c r="B27" s="159" t="s">
        <v>320</v>
      </c>
      <c r="C27" s="156" t="s">
        <v>300</v>
      </c>
      <c r="D27" s="160" t="n">
        <f aca="false">E27/1.1</f>
        <v>12886363.6363636</v>
      </c>
      <c r="E27" s="146" t="n">
        <v>14175000</v>
      </c>
    </row>
    <row r="28" customFormat="false" ht="15.75" hidden="false" customHeight="false" outlineLevel="0" collapsed="false">
      <c r="A28" s="158" t="n">
        <v>21</v>
      </c>
      <c r="B28" s="159" t="s">
        <v>321</v>
      </c>
      <c r="C28" s="156" t="s">
        <v>300</v>
      </c>
      <c r="D28" s="160" t="n">
        <f aca="false">E28/1.1</f>
        <v>15231818.1818182</v>
      </c>
      <c r="E28" s="146" t="n">
        <v>16755000</v>
      </c>
    </row>
    <row r="29" customFormat="false" ht="15.75" hidden="false" customHeight="false" outlineLevel="0" collapsed="false">
      <c r="A29" s="158" t="n">
        <v>22</v>
      </c>
      <c r="B29" s="159" t="s">
        <v>322</v>
      </c>
      <c r="C29" s="156" t="s">
        <v>300</v>
      </c>
      <c r="D29" s="160" t="n">
        <f aca="false">E29/1.1</f>
        <v>13304545.4545455</v>
      </c>
      <c r="E29" s="146" t="n">
        <v>14635000</v>
      </c>
    </row>
    <row r="30" customFormat="false" ht="15.75" hidden="false" customHeight="false" outlineLevel="0" collapsed="false">
      <c r="A30" s="158" t="n">
        <v>23</v>
      </c>
      <c r="B30" s="159" t="s">
        <v>323</v>
      </c>
      <c r="C30" s="156" t="s">
        <v>300</v>
      </c>
      <c r="D30" s="160" t="n">
        <f aca="false">E30/1.1</f>
        <v>14513636.3636364</v>
      </c>
      <c r="E30" s="146" t="n">
        <v>15965000</v>
      </c>
    </row>
    <row r="31" customFormat="false" ht="15.75" hidden="false" customHeight="false" outlineLevel="0" collapsed="false">
      <c r="A31" s="161" t="n">
        <v>24</v>
      </c>
      <c r="B31" s="162" t="s">
        <v>324</v>
      </c>
      <c r="C31" s="156" t="s">
        <v>300</v>
      </c>
      <c r="D31" s="160" t="n">
        <f aca="false">E31/1.1</f>
        <v>16386363.6363636</v>
      </c>
      <c r="E31" s="146" t="n">
        <v>18025000</v>
      </c>
    </row>
    <row r="32" customFormat="false" ht="15.75" hidden="false" customHeight="false" outlineLevel="0" collapsed="false">
      <c r="A32" s="163" t="s">
        <v>220</v>
      </c>
      <c r="B32" s="155" t="s">
        <v>325</v>
      </c>
      <c r="C32" s="156"/>
      <c r="D32" s="160"/>
    </row>
    <row r="33" customFormat="false" ht="15.75" hidden="false" customHeight="false" outlineLevel="0" collapsed="false">
      <c r="A33" s="161" t="n">
        <v>1</v>
      </c>
      <c r="B33" s="159" t="s">
        <v>326</v>
      </c>
      <c r="C33" s="156" t="s">
        <v>300</v>
      </c>
      <c r="D33" s="160" t="n">
        <f aca="false">E33/1.1</f>
        <v>445454.545454545</v>
      </c>
      <c r="E33" s="146" t="n">
        <v>490000</v>
      </c>
    </row>
    <row r="34" customFormat="false" ht="15.75" hidden="false" customHeight="false" outlineLevel="0" collapsed="false">
      <c r="A34" s="161" t="n">
        <v>2</v>
      </c>
      <c r="B34" s="159" t="s">
        <v>327</v>
      </c>
      <c r="C34" s="156" t="s">
        <v>300</v>
      </c>
      <c r="D34" s="160" t="n">
        <f aca="false">E34/1.1</f>
        <v>500000</v>
      </c>
      <c r="E34" s="146" t="n">
        <v>550000</v>
      </c>
    </row>
    <row r="35" customFormat="false" ht="15.75" hidden="false" customHeight="false" outlineLevel="0" collapsed="false">
      <c r="A35" s="161" t="n">
        <v>3</v>
      </c>
      <c r="B35" s="162" t="s">
        <v>328</v>
      </c>
      <c r="C35" s="156" t="s">
        <v>300</v>
      </c>
      <c r="D35" s="160" t="n">
        <f aca="false">E35/1.1</f>
        <v>550000</v>
      </c>
      <c r="E35" s="146" t="n">
        <v>605000</v>
      </c>
    </row>
    <row r="36" customFormat="false" ht="15.75" hidden="false" customHeight="false" outlineLevel="0" collapsed="false">
      <c r="A36" s="163" t="s">
        <v>231</v>
      </c>
      <c r="B36" s="155" t="s">
        <v>329</v>
      </c>
      <c r="C36" s="156"/>
      <c r="D36" s="160"/>
    </row>
    <row r="37" customFormat="false" ht="15.75" hidden="false" customHeight="false" outlineLevel="0" collapsed="false">
      <c r="A37" s="161" t="n">
        <v>1</v>
      </c>
      <c r="B37" s="159" t="s">
        <v>330</v>
      </c>
      <c r="C37" s="156" t="s">
        <v>300</v>
      </c>
      <c r="D37" s="160" t="n">
        <f aca="false">E37/1.1</f>
        <v>886363.636363636</v>
      </c>
      <c r="E37" s="146" t="n">
        <v>975000</v>
      </c>
    </row>
    <row r="38" customFormat="false" ht="15.75" hidden="false" customHeight="false" outlineLevel="0" collapsed="false">
      <c r="A38" s="161" t="n">
        <v>2</v>
      </c>
      <c r="B38" s="159" t="s">
        <v>331</v>
      </c>
      <c r="C38" s="156" t="s">
        <v>300</v>
      </c>
      <c r="D38" s="160" t="n">
        <f aca="false">E38/1.1</f>
        <v>1050000</v>
      </c>
      <c r="E38" s="146" t="n">
        <v>1155000</v>
      </c>
    </row>
    <row r="39" customFormat="false" ht="15.75" hidden="false" customHeight="false" outlineLevel="0" collapsed="false">
      <c r="A39" s="161" t="n">
        <v>3</v>
      </c>
      <c r="B39" s="159" t="s">
        <v>332</v>
      </c>
      <c r="C39" s="156" t="s">
        <v>300</v>
      </c>
      <c r="D39" s="160" t="n">
        <f aca="false">E39/1.1</f>
        <v>1077272.72727273</v>
      </c>
      <c r="E39" s="146" t="n">
        <v>1185000</v>
      </c>
    </row>
    <row r="40" customFormat="false" ht="15.75" hidden="false" customHeight="false" outlineLevel="0" collapsed="false">
      <c r="A40" s="161" t="n">
        <v>4</v>
      </c>
      <c r="B40" s="159" t="s">
        <v>333</v>
      </c>
      <c r="C40" s="156" t="s">
        <v>300</v>
      </c>
      <c r="D40" s="160" t="n">
        <f aca="false">E40/1.1</f>
        <v>972727.272727273</v>
      </c>
      <c r="E40" s="146" t="n">
        <v>1070000</v>
      </c>
    </row>
    <row r="41" customFormat="false" ht="15.75" hidden="false" customHeight="false" outlineLevel="0" collapsed="false">
      <c r="A41" s="161" t="n">
        <v>5</v>
      </c>
      <c r="B41" s="159" t="s">
        <v>334</v>
      </c>
      <c r="C41" s="156" t="s">
        <v>300</v>
      </c>
      <c r="D41" s="160" t="n">
        <f aca="false">E41/1.1</f>
        <v>1218181.81818182</v>
      </c>
      <c r="E41" s="146" t="n">
        <v>1340000</v>
      </c>
    </row>
    <row r="42" customFormat="false" ht="15.75" hidden="false" customHeight="false" outlineLevel="0" collapsed="false">
      <c r="A42" s="161" t="n">
        <v>6</v>
      </c>
      <c r="B42" s="159" t="s">
        <v>335</v>
      </c>
      <c r="C42" s="156" t="s">
        <v>300</v>
      </c>
      <c r="D42" s="160" t="n">
        <f aca="false">E42/1.1</f>
        <v>1240909.09090909</v>
      </c>
      <c r="E42" s="146" t="n">
        <v>1365000</v>
      </c>
    </row>
    <row r="43" customFormat="false" ht="15.75" hidden="false" customHeight="false" outlineLevel="0" collapsed="false">
      <c r="A43" s="161" t="n">
        <v>7</v>
      </c>
      <c r="B43" s="159" t="s">
        <v>336</v>
      </c>
      <c r="C43" s="156" t="s">
        <v>300</v>
      </c>
      <c r="D43" s="160" t="n">
        <f aca="false">E43/1.1</f>
        <v>1063636.36363636</v>
      </c>
      <c r="E43" s="146" t="n">
        <v>1170000</v>
      </c>
    </row>
    <row r="44" customFormat="false" ht="15.75" hidden="false" customHeight="false" outlineLevel="0" collapsed="false">
      <c r="A44" s="161" t="n">
        <v>8</v>
      </c>
      <c r="B44" s="159" t="s">
        <v>337</v>
      </c>
      <c r="C44" s="156" t="s">
        <v>300</v>
      </c>
      <c r="D44" s="160" t="n">
        <f aca="false">E44/1.1</f>
        <v>1250000</v>
      </c>
      <c r="E44" s="146" t="n">
        <v>1375000</v>
      </c>
    </row>
    <row r="45" customFormat="false" ht="15.75" hidden="false" customHeight="false" outlineLevel="0" collapsed="false">
      <c r="A45" s="161" t="n">
        <v>9</v>
      </c>
      <c r="B45" s="159" t="s">
        <v>338</v>
      </c>
      <c r="C45" s="156" t="s">
        <v>300</v>
      </c>
      <c r="D45" s="160" t="n">
        <f aca="false">E45/1.1</f>
        <v>1290909.09090909</v>
      </c>
      <c r="E45" s="146" t="n">
        <v>1420000</v>
      </c>
    </row>
    <row r="46" customFormat="false" ht="15.75" hidden="false" customHeight="false" outlineLevel="0" collapsed="false">
      <c r="A46" s="161" t="n">
        <v>10</v>
      </c>
      <c r="B46" s="159" t="s">
        <v>339</v>
      </c>
      <c r="C46" s="156" t="s">
        <v>300</v>
      </c>
      <c r="D46" s="160" t="n">
        <f aca="false">E46/1.1</f>
        <v>1100000</v>
      </c>
      <c r="E46" s="146" t="n">
        <v>1210000</v>
      </c>
    </row>
    <row r="47" customFormat="false" ht="15.75" hidden="false" customHeight="false" outlineLevel="0" collapsed="false">
      <c r="A47" s="161" t="n">
        <v>11</v>
      </c>
      <c r="B47" s="159" t="s">
        <v>340</v>
      </c>
      <c r="C47" s="156" t="s">
        <v>300</v>
      </c>
      <c r="D47" s="160" t="n">
        <f aca="false">E47/1.1</f>
        <v>1286363.63636364</v>
      </c>
      <c r="E47" s="146" t="n">
        <v>1415000</v>
      </c>
    </row>
    <row r="48" customFormat="false" ht="15.75" hidden="false" customHeight="false" outlineLevel="0" collapsed="false">
      <c r="A48" s="161" t="n">
        <v>12</v>
      </c>
      <c r="B48" s="159" t="s">
        <v>341</v>
      </c>
      <c r="C48" s="156" t="s">
        <v>300</v>
      </c>
      <c r="D48" s="160" t="n">
        <f aca="false">E48/1.1</f>
        <v>1409090.90909091</v>
      </c>
      <c r="E48" s="146" t="n">
        <v>1550000</v>
      </c>
    </row>
    <row r="49" customFormat="false" ht="15.75" hidden="false" customHeight="false" outlineLevel="0" collapsed="false">
      <c r="A49" s="161" t="n">
        <v>13</v>
      </c>
      <c r="B49" s="159" t="s">
        <v>342</v>
      </c>
      <c r="C49" s="156" t="s">
        <v>300</v>
      </c>
      <c r="D49" s="160" t="n">
        <f aca="false">E49/1.1</f>
        <v>1259090.90909091</v>
      </c>
      <c r="E49" s="146" t="n">
        <v>1385000</v>
      </c>
    </row>
    <row r="50" customFormat="false" ht="15.75" hidden="false" customHeight="false" outlineLevel="0" collapsed="false">
      <c r="A50" s="161" t="n">
        <v>14</v>
      </c>
      <c r="B50" s="159" t="s">
        <v>343</v>
      </c>
      <c r="C50" s="156" t="s">
        <v>300</v>
      </c>
      <c r="D50" s="160" t="n">
        <f aca="false">E50/1.1</f>
        <v>1436363.63636364</v>
      </c>
      <c r="E50" s="146" t="n">
        <v>1580000</v>
      </c>
    </row>
    <row r="51" customFormat="false" ht="15.75" hidden="false" customHeight="false" outlineLevel="0" collapsed="false">
      <c r="A51" s="161" t="n">
        <v>15</v>
      </c>
      <c r="B51" s="159" t="s">
        <v>344</v>
      </c>
      <c r="C51" s="156" t="s">
        <v>300</v>
      </c>
      <c r="D51" s="160" t="n">
        <f aca="false">E51/1.1</f>
        <v>1640909.09090909</v>
      </c>
      <c r="E51" s="146" t="n">
        <v>1805000</v>
      </c>
    </row>
    <row r="52" customFormat="false" ht="15.75" hidden="false" customHeight="false" outlineLevel="0" collapsed="false">
      <c r="A52" s="161" t="n">
        <v>16</v>
      </c>
      <c r="B52" s="159" t="s">
        <v>345</v>
      </c>
      <c r="C52" s="156" t="s">
        <v>300</v>
      </c>
      <c r="D52" s="160" t="n">
        <f aca="false">E52/1.1</f>
        <v>1272727.27272727</v>
      </c>
      <c r="E52" s="146" t="n">
        <v>1400000</v>
      </c>
    </row>
    <row r="53" customFormat="false" ht="15.75" hidden="false" customHeight="false" outlineLevel="0" collapsed="false">
      <c r="A53" s="161" t="n">
        <v>17</v>
      </c>
      <c r="B53" s="159" t="s">
        <v>346</v>
      </c>
      <c r="C53" s="156" t="s">
        <v>300</v>
      </c>
      <c r="D53" s="160" t="n">
        <f aca="false">E53/1.1</f>
        <v>1500000</v>
      </c>
      <c r="E53" s="146" t="n">
        <v>1650000</v>
      </c>
    </row>
    <row r="54" customFormat="false" ht="15.75" hidden="false" customHeight="false" outlineLevel="0" collapsed="false">
      <c r="A54" s="161" t="n">
        <v>18</v>
      </c>
      <c r="B54" s="162" t="s">
        <v>347</v>
      </c>
      <c r="C54" s="156" t="s">
        <v>300</v>
      </c>
      <c r="D54" s="160" t="n">
        <f aca="false">E54/1.1</f>
        <v>1686363.63636364</v>
      </c>
      <c r="E54" s="146" t="n">
        <v>1855000</v>
      </c>
    </row>
    <row r="55" customFormat="false" ht="15.75" hidden="false" customHeight="false" outlineLevel="0" collapsed="false">
      <c r="A55" s="154" t="s">
        <v>263</v>
      </c>
      <c r="B55" s="155" t="s">
        <v>348</v>
      </c>
      <c r="C55" s="156"/>
      <c r="D55" s="160"/>
    </row>
    <row r="56" customFormat="false" ht="15.75" hidden="false" customHeight="false" outlineLevel="0" collapsed="false">
      <c r="A56" s="158" t="n">
        <v>1</v>
      </c>
      <c r="B56" s="159" t="s">
        <v>349</v>
      </c>
      <c r="C56" s="156" t="s">
        <v>350</v>
      </c>
      <c r="D56" s="160" t="n">
        <f aca="false">E56/1.1</f>
        <v>145454.545454545</v>
      </c>
      <c r="E56" s="146" t="n">
        <v>160000</v>
      </c>
    </row>
    <row r="57" customFormat="false" ht="15.75" hidden="false" customHeight="false" outlineLevel="0" collapsed="false">
      <c r="A57" s="158" t="n">
        <v>2</v>
      </c>
      <c r="B57" s="159" t="s">
        <v>351</v>
      </c>
      <c r="C57" s="156" t="s">
        <v>350</v>
      </c>
      <c r="D57" s="160" t="n">
        <f aca="false">E57/1.1</f>
        <v>154545.454545455</v>
      </c>
      <c r="E57" s="146" t="n">
        <v>170000</v>
      </c>
    </row>
    <row r="58" customFormat="false" ht="15.75" hidden="false" customHeight="false" outlineLevel="0" collapsed="false">
      <c r="A58" s="158" t="n">
        <v>3</v>
      </c>
      <c r="B58" s="159" t="s">
        <v>352</v>
      </c>
      <c r="C58" s="156" t="s">
        <v>350</v>
      </c>
      <c r="D58" s="160" t="n">
        <f aca="false">E58/1.1</f>
        <v>172727.272727273</v>
      </c>
      <c r="E58" s="146" t="n">
        <v>190000</v>
      </c>
    </row>
    <row r="59" customFormat="false" ht="15.75" hidden="false" customHeight="false" outlineLevel="0" collapsed="false">
      <c r="A59" s="158" t="n">
        <v>4</v>
      </c>
      <c r="B59" s="159" t="s">
        <v>353</v>
      </c>
      <c r="C59" s="156" t="s">
        <v>350</v>
      </c>
      <c r="D59" s="160" t="n">
        <f aca="false">E59/1.1</f>
        <v>190909.090909091</v>
      </c>
      <c r="E59" s="146" t="n">
        <v>210000</v>
      </c>
    </row>
    <row r="60" customFormat="false" ht="15.75" hidden="false" customHeight="false" outlineLevel="0" collapsed="false">
      <c r="A60" s="158" t="n">
        <v>5</v>
      </c>
      <c r="B60" s="159" t="s">
        <v>354</v>
      </c>
      <c r="C60" s="156" t="s">
        <v>350</v>
      </c>
      <c r="D60" s="160" t="n">
        <f aca="false">E60/1.1</f>
        <v>204545.454545455</v>
      </c>
      <c r="E60" s="146" t="n">
        <v>225000</v>
      </c>
    </row>
    <row r="61" customFormat="false" ht="15.75" hidden="false" customHeight="false" outlineLevel="0" collapsed="false">
      <c r="A61" s="158" t="n">
        <v>6</v>
      </c>
      <c r="B61" s="159" t="s">
        <v>355</v>
      </c>
      <c r="C61" s="156" t="s">
        <v>350</v>
      </c>
      <c r="D61" s="160" t="n">
        <f aca="false">E61/1.1</f>
        <v>218181.818181818</v>
      </c>
      <c r="E61" s="146" t="n">
        <v>240000</v>
      </c>
    </row>
    <row r="62" customFormat="false" ht="15.75" hidden="false" customHeight="false" outlineLevel="0" collapsed="false">
      <c r="A62" s="158" t="n">
        <v>7</v>
      </c>
      <c r="B62" s="159" t="s">
        <v>356</v>
      </c>
      <c r="C62" s="156" t="s">
        <v>350</v>
      </c>
      <c r="D62" s="160" t="n">
        <f aca="false">E62/1.1</f>
        <v>295454.545454545</v>
      </c>
      <c r="E62" s="146" t="n">
        <v>325000</v>
      </c>
    </row>
    <row r="63" customFormat="false" ht="15.75" hidden="false" customHeight="false" outlineLevel="0" collapsed="false">
      <c r="A63" s="158" t="n">
        <v>8</v>
      </c>
      <c r="B63" s="159" t="s">
        <v>357</v>
      </c>
      <c r="C63" s="156" t="s">
        <v>350</v>
      </c>
      <c r="D63" s="160" t="n">
        <f aca="false">E63/1.1</f>
        <v>331818.181818182</v>
      </c>
      <c r="E63" s="146" t="n">
        <v>365000</v>
      </c>
    </row>
    <row r="64" customFormat="false" ht="15.75" hidden="false" customHeight="false" outlineLevel="0" collapsed="false">
      <c r="A64" s="158" t="n">
        <v>9</v>
      </c>
      <c r="B64" s="159" t="s">
        <v>358</v>
      </c>
      <c r="C64" s="156" t="s">
        <v>350</v>
      </c>
      <c r="D64" s="160" t="n">
        <f aca="false">E64/1.1</f>
        <v>354545.454545455</v>
      </c>
      <c r="E64" s="146" t="n">
        <v>390000</v>
      </c>
    </row>
    <row r="65" customFormat="false" ht="15.75" hidden="false" customHeight="false" outlineLevel="0" collapsed="false">
      <c r="A65" s="158" t="n">
        <v>10</v>
      </c>
      <c r="B65" s="162" t="s">
        <v>359</v>
      </c>
      <c r="C65" s="156" t="s">
        <v>350</v>
      </c>
      <c r="D65" s="160" t="n">
        <f aca="false">E65/1.1</f>
        <v>409090.909090909</v>
      </c>
      <c r="E65" s="146" t="n">
        <v>450000</v>
      </c>
    </row>
    <row r="66" customFormat="false" ht="15.75" hidden="false" customHeight="false" outlineLevel="0" collapsed="false">
      <c r="A66" s="158" t="n">
        <v>7</v>
      </c>
      <c r="B66" s="159" t="s">
        <v>360</v>
      </c>
      <c r="C66" s="156" t="s">
        <v>350</v>
      </c>
      <c r="D66" s="160" t="n">
        <f aca="false">E66/1.1</f>
        <v>627272.727272727</v>
      </c>
      <c r="E66" s="146" t="n">
        <v>690000</v>
      </c>
    </row>
    <row r="67" customFormat="false" ht="15.75" hidden="false" customHeight="false" outlineLevel="0" collapsed="false">
      <c r="A67" s="158" t="n">
        <v>8</v>
      </c>
      <c r="B67" s="159" t="s">
        <v>361</v>
      </c>
      <c r="C67" s="156" t="s">
        <v>350</v>
      </c>
      <c r="D67" s="160" t="n">
        <f aca="false">E67/1.1</f>
        <v>713636.363636364</v>
      </c>
      <c r="E67" s="146" t="n">
        <v>785000</v>
      </c>
    </row>
    <row r="68" customFormat="false" ht="15.75" hidden="false" customHeight="false" outlineLevel="0" collapsed="false">
      <c r="A68" s="158" t="n">
        <v>9</v>
      </c>
      <c r="B68" s="159" t="s">
        <v>362</v>
      </c>
      <c r="C68" s="156" t="s">
        <v>350</v>
      </c>
      <c r="D68" s="160" t="n">
        <f aca="false">E68/1.1</f>
        <v>804545.454545455</v>
      </c>
      <c r="E68" s="146" t="n">
        <v>885000</v>
      </c>
    </row>
    <row r="69" customFormat="false" ht="15.75" hidden="false" customHeight="false" outlineLevel="0" collapsed="false">
      <c r="A69" s="154" t="s">
        <v>275</v>
      </c>
      <c r="B69" s="155" t="s">
        <v>363</v>
      </c>
      <c r="C69" s="156"/>
      <c r="D69" s="160"/>
    </row>
    <row r="70" customFormat="false" ht="15.75" hidden="false" customHeight="false" outlineLevel="0" collapsed="false">
      <c r="A70" s="158" t="n">
        <v>1</v>
      </c>
      <c r="B70" s="159" t="s">
        <v>364</v>
      </c>
      <c r="C70" s="156" t="s">
        <v>350</v>
      </c>
      <c r="D70" s="160" t="n">
        <f aca="false">E70/1.1</f>
        <v>254545.454545455</v>
      </c>
      <c r="E70" s="146" t="n">
        <v>280000</v>
      </c>
    </row>
    <row r="71" customFormat="false" ht="15.75" hidden="false" customHeight="false" outlineLevel="0" collapsed="false">
      <c r="A71" s="158" t="n">
        <v>2</v>
      </c>
      <c r="B71" s="159" t="s">
        <v>365</v>
      </c>
      <c r="C71" s="156" t="s">
        <v>350</v>
      </c>
      <c r="D71" s="160" t="n">
        <f aca="false">E71/1.1</f>
        <v>309090.909090909</v>
      </c>
      <c r="E71" s="146" t="n">
        <v>340000</v>
      </c>
    </row>
    <row r="72" customFormat="false" ht="15.75" hidden="false" customHeight="false" outlineLevel="0" collapsed="false">
      <c r="A72" s="158" t="n">
        <v>3</v>
      </c>
      <c r="B72" s="159" t="s">
        <v>366</v>
      </c>
      <c r="C72" s="156" t="s">
        <v>350</v>
      </c>
      <c r="D72" s="160" t="n">
        <f aca="false">E72/1.1</f>
        <v>336363.636363636</v>
      </c>
      <c r="E72" s="146" t="n">
        <v>370000</v>
      </c>
    </row>
    <row r="73" customFormat="false" ht="15.75" hidden="false" customHeight="false" outlineLevel="0" collapsed="false">
      <c r="A73" s="158" t="n">
        <v>4</v>
      </c>
      <c r="B73" s="159" t="s">
        <v>367</v>
      </c>
      <c r="C73" s="156" t="s">
        <v>350</v>
      </c>
      <c r="D73" s="160" t="n">
        <f aca="false">E73/1.1</f>
        <v>354545.454545455</v>
      </c>
      <c r="E73" s="146" t="n">
        <v>390000</v>
      </c>
    </row>
    <row r="74" customFormat="false" ht="15.75" hidden="false" customHeight="false" outlineLevel="0" collapsed="false">
      <c r="A74" s="158" t="n">
        <v>5</v>
      </c>
      <c r="B74" s="159" t="s">
        <v>368</v>
      </c>
      <c r="C74" s="156" t="s">
        <v>350</v>
      </c>
      <c r="D74" s="160" t="n">
        <f aca="false">E74/1.1</f>
        <v>590909.090909091</v>
      </c>
      <c r="E74" s="146" t="n">
        <v>650000</v>
      </c>
    </row>
    <row r="75" customFormat="false" ht="15.75" hidden="false" customHeight="false" outlineLevel="0" collapsed="false">
      <c r="A75" s="158" t="n">
        <v>6</v>
      </c>
      <c r="B75" s="159" t="s">
        <v>369</v>
      </c>
      <c r="C75" s="156" t="s">
        <v>350</v>
      </c>
      <c r="D75" s="160" t="n">
        <f aca="false">E75/1.1</f>
        <v>654545.454545455</v>
      </c>
      <c r="E75" s="146" t="n">
        <v>720000</v>
      </c>
    </row>
    <row r="76" customFormat="false" ht="15.75" hidden="false" customHeight="false" outlineLevel="0" collapsed="false">
      <c r="A76" s="158" t="n">
        <v>7</v>
      </c>
      <c r="B76" s="159" t="s">
        <v>370</v>
      </c>
      <c r="C76" s="156" t="s">
        <v>350</v>
      </c>
      <c r="D76" s="160" t="n">
        <f aca="false">E76/1.1</f>
        <v>736363.636363636</v>
      </c>
      <c r="E76" s="146" t="n">
        <v>810000</v>
      </c>
    </row>
    <row r="77" customFormat="false" ht="15.75" hidden="false" customHeight="false" outlineLevel="0" collapsed="false">
      <c r="A77" s="158" t="n">
        <v>9</v>
      </c>
      <c r="B77" s="159" t="s">
        <v>371</v>
      </c>
      <c r="C77" s="156" t="s">
        <v>350</v>
      </c>
      <c r="D77" s="160" t="n">
        <f aca="false">E77/1.1</f>
        <v>640909.090909091</v>
      </c>
      <c r="E77" s="146" t="n">
        <v>705000</v>
      </c>
    </row>
    <row r="78" customFormat="false" ht="15.75" hidden="false" customHeight="false" outlineLevel="0" collapsed="false">
      <c r="A78" s="158" t="n">
        <v>10</v>
      </c>
      <c r="B78" s="159" t="s">
        <v>372</v>
      </c>
      <c r="C78" s="156" t="s">
        <v>350</v>
      </c>
      <c r="D78" s="160" t="n">
        <f aca="false">E78/1.1</f>
        <v>704545.454545455</v>
      </c>
      <c r="E78" s="146" t="n">
        <v>775000</v>
      </c>
    </row>
    <row r="79" customFormat="false" ht="15.75" hidden="false" customHeight="false" outlineLevel="0" collapsed="false">
      <c r="A79" s="158" t="n">
        <v>11</v>
      </c>
      <c r="B79" s="159" t="s">
        <v>373</v>
      </c>
      <c r="C79" s="156" t="s">
        <v>350</v>
      </c>
      <c r="D79" s="160" t="n">
        <f aca="false">E79/1.1</f>
        <v>777272.727272727</v>
      </c>
      <c r="E79" s="146" t="n">
        <v>855000</v>
      </c>
    </row>
    <row r="80" customFormat="false" ht="15.75" hidden="false" customHeight="false" outlineLevel="0" collapsed="false">
      <c r="A80" s="158" t="n">
        <v>12</v>
      </c>
      <c r="B80" s="159" t="s">
        <v>374</v>
      </c>
      <c r="C80" s="156" t="s">
        <v>350</v>
      </c>
      <c r="D80" s="160" t="n">
        <f aca="false">E80/1.1</f>
        <v>800000</v>
      </c>
      <c r="E80" s="146" t="n">
        <v>880000</v>
      </c>
    </row>
    <row r="81" customFormat="false" ht="15.75" hidden="false" customHeight="false" outlineLevel="0" collapsed="false">
      <c r="A81" s="158" t="n">
        <v>13</v>
      </c>
      <c r="B81" s="159" t="s">
        <v>375</v>
      </c>
      <c r="C81" s="156" t="s">
        <v>350</v>
      </c>
      <c r="D81" s="160" t="n">
        <f aca="false">E81/1.1</f>
        <v>818181.818181818</v>
      </c>
      <c r="E81" s="146" t="n">
        <v>900000</v>
      </c>
    </row>
    <row r="82" customFormat="false" ht="15.75" hidden="false" customHeight="false" outlineLevel="0" collapsed="false">
      <c r="A82" s="158" t="n">
        <v>14</v>
      </c>
      <c r="B82" s="159" t="s">
        <v>376</v>
      </c>
      <c r="C82" s="156" t="s">
        <v>350</v>
      </c>
      <c r="D82" s="160" t="n">
        <f aca="false">E82/1.1</f>
        <v>936363.636363636</v>
      </c>
      <c r="E82" s="146" t="n">
        <v>1030000</v>
      </c>
    </row>
    <row r="83" customFormat="false" ht="15.75" hidden="false" customHeight="false" outlineLevel="0" collapsed="false">
      <c r="A83" s="158" t="n">
        <v>15</v>
      </c>
      <c r="B83" s="159" t="s">
        <v>377</v>
      </c>
      <c r="C83" s="156" t="s">
        <v>350</v>
      </c>
      <c r="D83" s="160" t="n">
        <f aca="false">E83/1.1</f>
        <v>1118181.81818182</v>
      </c>
      <c r="E83" s="146" t="n">
        <v>1230000</v>
      </c>
    </row>
    <row r="84" customFormat="false" ht="15.75" hidden="false" customHeight="false" outlineLevel="0" collapsed="false">
      <c r="A84" s="154" t="s">
        <v>144</v>
      </c>
      <c r="B84" s="155" t="s">
        <v>378</v>
      </c>
      <c r="C84" s="156"/>
      <c r="D84" s="160"/>
    </row>
    <row r="85" customFormat="false" ht="15.75" hidden="false" customHeight="false" outlineLevel="0" collapsed="false">
      <c r="A85" s="158" t="n">
        <v>1</v>
      </c>
      <c r="B85" s="159" t="s">
        <v>379</v>
      </c>
      <c r="C85" s="156" t="s">
        <v>350</v>
      </c>
      <c r="D85" s="160" t="n">
        <f aca="false">E85/1.1</f>
        <v>63636.3636363636</v>
      </c>
      <c r="E85" s="146" t="n">
        <v>70000</v>
      </c>
    </row>
    <row r="86" customFormat="false" ht="15.75" hidden="false" customHeight="false" outlineLevel="0" collapsed="false">
      <c r="A86" s="158" t="n">
        <v>2</v>
      </c>
      <c r="B86" s="159" t="s">
        <v>380</v>
      </c>
      <c r="C86" s="156" t="s">
        <v>350</v>
      </c>
      <c r="D86" s="160" t="n">
        <f aca="false">E86/1.1</f>
        <v>77272.7272727273</v>
      </c>
      <c r="E86" s="146" t="n">
        <v>85000</v>
      </c>
    </row>
    <row r="87" customFormat="false" ht="15.75" hidden="false" customHeight="false" outlineLevel="0" collapsed="false">
      <c r="A87" s="158" t="n">
        <v>3</v>
      </c>
      <c r="B87" s="159" t="s">
        <v>381</v>
      </c>
      <c r="C87" s="156" t="s">
        <v>350</v>
      </c>
      <c r="D87" s="160" t="n">
        <f aca="false">E87/1.1</f>
        <v>113636.363636364</v>
      </c>
      <c r="E87" s="146" t="n">
        <v>125000</v>
      </c>
    </row>
    <row r="88" customFormat="false" ht="15.75" hidden="false" customHeight="false" outlineLevel="0" collapsed="false">
      <c r="A88" s="158" t="n">
        <v>4</v>
      </c>
      <c r="B88" s="162" t="s">
        <v>382</v>
      </c>
      <c r="C88" s="156" t="s">
        <v>350</v>
      </c>
      <c r="D88" s="160" t="n">
        <f aca="false">E88/1.1</f>
        <v>195454.545454545</v>
      </c>
      <c r="E88" s="146" t="n">
        <v>215000</v>
      </c>
    </row>
    <row r="89" customFormat="false" ht="15.75" hidden="false" customHeight="false" outlineLevel="0" collapsed="false">
      <c r="A89" s="154" t="s">
        <v>161</v>
      </c>
      <c r="B89" s="155" t="s">
        <v>383</v>
      </c>
      <c r="C89" s="156"/>
      <c r="D89" s="160"/>
    </row>
    <row r="90" customFormat="false" ht="15.75" hidden="false" customHeight="false" outlineLevel="0" collapsed="false">
      <c r="A90" s="158" t="n">
        <v>1</v>
      </c>
      <c r="B90" s="159" t="s">
        <v>379</v>
      </c>
      <c r="C90" s="156" t="s">
        <v>350</v>
      </c>
      <c r="D90" s="160" t="n">
        <f aca="false">E90/1.1</f>
        <v>100000</v>
      </c>
      <c r="E90" s="146" t="n">
        <v>110000</v>
      </c>
    </row>
    <row r="91" customFormat="false" ht="15.75" hidden="false" customHeight="false" outlineLevel="0" collapsed="false">
      <c r="A91" s="158" t="n">
        <v>2</v>
      </c>
      <c r="B91" s="159" t="s">
        <v>380</v>
      </c>
      <c r="C91" s="156" t="s">
        <v>350</v>
      </c>
      <c r="D91" s="160" t="n">
        <f aca="false">E91/1.1</f>
        <v>131818.181818182</v>
      </c>
      <c r="E91" s="146" t="n">
        <v>145000</v>
      </c>
    </row>
    <row r="92" customFormat="false" ht="15.75" hidden="false" customHeight="false" outlineLevel="0" collapsed="false">
      <c r="A92" s="158" t="n">
        <v>3</v>
      </c>
      <c r="B92" s="159" t="s">
        <v>381</v>
      </c>
      <c r="C92" s="156" t="s">
        <v>350</v>
      </c>
      <c r="D92" s="160" t="n">
        <f aca="false">E92/1.1</f>
        <v>222727.272727273</v>
      </c>
      <c r="E92" s="146" t="n">
        <v>245000</v>
      </c>
    </row>
    <row r="93" customFormat="false" ht="15.75" hidden="false" customHeight="false" outlineLevel="0" collapsed="false">
      <c r="A93" s="158" t="n">
        <v>4</v>
      </c>
      <c r="B93" s="159" t="s">
        <v>382</v>
      </c>
      <c r="C93" s="156" t="s">
        <v>350</v>
      </c>
      <c r="D93" s="160" t="n">
        <f aca="false">E93/1.1</f>
        <v>327272.727272727</v>
      </c>
      <c r="E93" s="146" t="n">
        <v>360000</v>
      </c>
    </row>
    <row r="94" customFormat="false" ht="15.75" hidden="false" customHeight="false" outlineLevel="0" collapsed="false">
      <c r="A94" s="158" t="n">
        <v>5</v>
      </c>
      <c r="B94" s="159" t="s">
        <v>384</v>
      </c>
      <c r="C94" s="156" t="s">
        <v>350</v>
      </c>
      <c r="D94" s="160" t="n">
        <f aca="false">E94/1.1</f>
        <v>572727.272727273</v>
      </c>
      <c r="E94" s="146" t="n">
        <v>630000</v>
      </c>
    </row>
    <row r="95" customFormat="false" ht="15.75" hidden="false" customHeight="false" outlineLevel="0" collapsed="false">
      <c r="A95" s="158" t="n">
        <v>6</v>
      </c>
      <c r="B95" s="159" t="s">
        <v>385</v>
      </c>
      <c r="C95" s="156" t="s">
        <v>350</v>
      </c>
      <c r="D95" s="160" t="n">
        <f aca="false">E95/1.1</f>
        <v>800000</v>
      </c>
      <c r="E95" s="146" t="n">
        <v>880000</v>
      </c>
    </row>
    <row r="96" customFormat="false" ht="15.75" hidden="false" customHeight="false" outlineLevel="0" collapsed="false">
      <c r="A96" s="158"/>
      <c r="B96" s="159" t="s">
        <v>386</v>
      </c>
      <c r="C96" s="156" t="s">
        <v>350</v>
      </c>
      <c r="D96" s="160" t="n">
        <f aca="false">E96/1.1</f>
        <v>1363636.36363636</v>
      </c>
      <c r="E96" s="146" t="n">
        <v>1500000</v>
      </c>
    </row>
    <row r="97" customFormat="false" ht="15.75" hidden="false" customHeight="false" outlineLevel="0" collapsed="false">
      <c r="A97" s="158"/>
      <c r="B97" s="159" t="s">
        <v>387</v>
      </c>
      <c r="C97" s="156" t="s">
        <v>350</v>
      </c>
      <c r="D97" s="160" t="n">
        <f aca="false">E97/1.1</f>
        <v>1427272.72727273</v>
      </c>
      <c r="E97" s="146" t="n">
        <v>1570000</v>
      </c>
    </row>
    <row r="98" customFormat="false" ht="15.75" hidden="false" customHeight="false" outlineLevel="0" collapsed="false">
      <c r="A98" s="158"/>
      <c r="B98" s="159" t="s">
        <v>388</v>
      </c>
      <c r="C98" s="156" t="s">
        <v>350</v>
      </c>
      <c r="D98" s="160" t="n">
        <f aca="false">E98/1.1</f>
        <v>1504545.45454545</v>
      </c>
      <c r="E98" s="146" t="n">
        <v>1655000</v>
      </c>
    </row>
    <row r="99" customFormat="false" ht="15.75" hidden="false" customHeight="false" outlineLevel="0" collapsed="false">
      <c r="A99" s="158" t="n">
        <v>8</v>
      </c>
      <c r="B99" s="159" t="s">
        <v>389</v>
      </c>
      <c r="C99" s="156" t="s">
        <v>350</v>
      </c>
      <c r="D99" s="160" t="n">
        <f aca="false">E99/1.1</f>
        <v>1481818.18181818</v>
      </c>
      <c r="E99" s="146" t="n">
        <v>1630000</v>
      </c>
    </row>
    <row r="100" customFormat="false" ht="15.75" hidden="false" customHeight="false" outlineLevel="0" collapsed="false">
      <c r="A100" s="158" t="n">
        <v>9</v>
      </c>
      <c r="B100" s="159" t="s">
        <v>390</v>
      </c>
      <c r="C100" s="156" t="s">
        <v>350</v>
      </c>
      <c r="D100" s="160" t="n">
        <f aca="false">E100/1.1</f>
        <v>1568181.81818182</v>
      </c>
      <c r="E100" s="146" t="n">
        <v>1725000</v>
      </c>
    </row>
    <row r="101" customFormat="false" ht="15.75" hidden="false" customHeight="false" outlineLevel="0" collapsed="false">
      <c r="A101" s="158" t="n">
        <v>10</v>
      </c>
      <c r="B101" s="159" t="s">
        <v>391</v>
      </c>
      <c r="C101" s="156" t="s">
        <v>350</v>
      </c>
      <c r="D101" s="160" t="n">
        <f aca="false">E101/1.1</f>
        <v>1640909.09090909</v>
      </c>
      <c r="E101" s="146" t="n">
        <v>1805000</v>
      </c>
    </row>
    <row r="102" customFormat="false" ht="15.75" hidden="false" customHeight="false" outlineLevel="0" collapsed="false">
      <c r="A102" s="158" t="n">
        <v>11</v>
      </c>
      <c r="B102" s="159" t="s">
        <v>392</v>
      </c>
      <c r="C102" s="156" t="s">
        <v>350</v>
      </c>
      <c r="D102" s="160" t="n">
        <f aca="false">E102/1.1</f>
        <v>1718181.81818182</v>
      </c>
      <c r="E102" s="146" t="n">
        <v>1890000</v>
      </c>
    </row>
    <row r="103" customFormat="false" ht="15.75" hidden="false" customHeight="false" outlineLevel="0" collapsed="false">
      <c r="A103" s="158" t="n">
        <v>12</v>
      </c>
      <c r="B103" s="159" t="s">
        <v>393</v>
      </c>
      <c r="C103" s="156" t="s">
        <v>350</v>
      </c>
      <c r="D103" s="160" t="n">
        <f aca="false">E103/1.1</f>
        <v>1813636.36363636</v>
      </c>
      <c r="E103" s="146" t="n">
        <v>1995000</v>
      </c>
    </row>
    <row r="104" customFormat="false" ht="15.75" hidden="false" customHeight="false" outlineLevel="0" collapsed="false">
      <c r="A104" s="158" t="n">
        <v>13</v>
      </c>
      <c r="B104" s="159" t="s">
        <v>394</v>
      </c>
      <c r="C104" s="156" t="s">
        <v>350</v>
      </c>
      <c r="D104" s="160" t="n">
        <f aca="false">E104/1.1</f>
        <v>1890909.09090909</v>
      </c>
      <c r="E104" s="146" t="n">
        <v>2080000</v>
      </c>
    </row>
    <row r="105" customFormat="false" ht="15.75" hidden="false" customHeight="false" outlineLevel="0" collapsed="false">
      <c r="A105" s="158" t="n">
        <v>14</v>
      </c>
      <c r="B105" s="159" t="s">
        <v>395</v>
      </c>
      <c r="C105" s="156" t="s">
        <v>350</v>
      </c>
      <c r="D105" s="160" t="n">
        <f aca="false">E105/1.1</f>
        <v>2009090.90909091</v>
      </c>
      <c r="E105" s="146" t="n">
        <v>2210000</v>
      </c>
    </row>
    <row r="106" customFormat="false" ht="15.75" hidden="false" customHeight="false" outlineLevel="0" collapsed="false">
      <c r="A106" s="158" t="n">
        <v>15</v>
      </c>
      <c r="B106" s="159" t="s">
        <v>396</v>
      </c>
      <c r="C106" s="156" t="s">
        <v>350</v>
      </c>
      <c r="D106" s="160" t="n">
        <f aca="false">E106/1.1</f>
        <v>2509090.90909091</v>
      </c>
      <c r="E106" s="146" t="n">
        <v>2760000</v>
      </c>
    </row>
    <row r="107" customFormat="false" ht="15.75" hidden="false" customHeight="false" outlineLevel="0" collapsed="false">
      <c r="A107" s="158" t="n">
        <v>12</v>
      </c>
      <c r="B107" s="159" t="s">
        <v>397</v>
      </c>
      <c r="C107" s="156" t="s">
        <v>350</v>
      </c>
      <c r="D107" s="160" t="n">
        <f aca="false">E107/1.1</f>
        <v>1995454.54545455</v>
      </c>
      <c r="E107" s="146" t="n">
        <v>2195000</v>
      </c>
    </row>
    <row r="108" customFormat="false" ht="15.75" hidden="false" customHeight="false" outlineLevel="0" collapsed="false">
      <c r="A108" s="158" t="n">
        <v>13</v>
      </c>
      <c r="B108" s="159" t="s">
        <v>398</v>
      </c>
      <c r="C108" s="156" t="s">
        <v>350</v>
      </c>
      <c r="D108" s="160" t="n">
        <f aca="false">E108/1.1</f>
        <v>2072727.27272727</v>
      </c>
      <c r="E108" s="146" t="n">
        <v>2280000</v>
      </c>
    </row>
    <row r="109" customFormat="false" ht="15.75" hidden="false" customHeight="false" outlineLevel="0" collapsed="false">
      <c r="A109" s="158" t="n">
        <v>14</v>
      </c>
      <c r="B109" s="159" t="s">
        <v>399</v>
      </c>
      <c r="C109" s="156" t="s">
        <v>350</v>
      </c>
      <c r="D109" s="160" t="n">
        <f aca="false">E109/1.1</f>
        <v>2222727.27272727</v>
      </c>
      <c r="E109" s="146" t="n">
        <v>2445000</v>
      </c>
    </row>
    <row r="110" customFormat="false" ht="15.75" hidden="false" customHeight="false" outlineLevel="0" collapsed="false">
      <c r="A110" s="158" t="n">
        <v>15</v>
      </c>
      <c r="B110" s="159" t="s">
        <v>400</v>
      </c>
      <c r="C110" s="156" t="s">
        <v>350</v>
      </c>
      <c r="D110" s="160" t="n">
        <f aca="false">E110/1.1</f>
        <v>2695454.54545455</v>
      </c>
      <c r="E110" s="146" t="n">
        <v>2965000</v>
      </c>
    </row>
    <row r="111" customFormat="false" ht="15.75" hidden="false" customHeight="false" outlineLevel="0" collapsed="false">
      <c r="A111" s="158" t="n">
        <v>16</v>
      </c>
      <c r="B111" s="162" t="s">
        <v>401</v>
      </c>
      <c r="C111" s="156" t="s">
        <v>350</v>
      </c>
      <c r="D111" s="160" t="n">
        <f aca="false">E111/1.1</f>
        <v>7027272.72727273</v>
      </c>
      <c r="E111" s="146" t="n">
        <v>7730000</v>
      </c>
    </row>
    <row r="112" customFormat="false" ht="15.75" hidden="false" customHeight="false" outlineLevel="0" collapsed="false">
      <c r="A112" s="154" t="s">
        <v>195</v>
      </c>
      <c r="B112" s="155" t="s">
        <v>402</v>
      </c>
      <c r="C112" s="156"/>
      <c r="D112" s="160"/>
    </row>
    <row r="113" customFormat="false" ht="15.75" hidden="false" customHeight="false" outlineLevel="0" collapsed="false">
      <c r="A113" s="158" t="n">
        <v>1</v>
      </c>
      <c r="B113" s="162" t="s">
        <v>403</v>
      </c>
      <c r="C113" s="156" t="s">
        <v>404</v>
      </c>
      <c r="D113" s="160" t="n">
        <f aca="false">E113/1.1</f>
        <v>72727.2727272727</v>
      </c>
      <c r="E113" s="146" t="n">
        <v>80000</v>
      </c>
    </row>
    <row r="114" customFormat="false" ht="15.75" hidden="false" customHeight="false" outlineLevel="0" collapsed="false">
      <c r="A114" s="158" t="n">
        <v>2</v>
      </c>
      <c r="B114" s="162" t="s">
        <v>405</v>
      </c>
      <c r="C114" s="156" t="s">
        <v>404</v>
      </c>
      <c r="D114" s="160" t="n">
        <f aca="false">E114/1.1</f>
        <v>86363.6363636364</v>
      </c>
      <c r="E114" s="146" t="n">
        <v>95000</v>
      </c>
    </row>
    <row r="115" customFormat="false" ht="15.75" hidden="false" customHeight="false" outlineLevel="0" collapsed="false">
      <c r="A115" s="158" t="n">
        <v>3</v>
      </c>
      <c r="B115" s="162" t="s">
        <v>406</v>
      </c>
      <c r="C115" s="156" t="s">
        <v>404</v>
      </c>
      <c r="D115" s="160" t="n">
        <f aca="false">E115/1.1</f>
        <v>109090.909090909</v>
      </c>
      <c r="E115" s="146" t="n">
        <v>120000</v>
      </c>
    </row>
    <row r="116" customFormat="false" ht="15.75" hidden="false" customHeight="false" outlineLevel="0" collapsed="false">
      <c r="A116" s="158" t="n">
        <v>4</v>
      </c>
      <c r="B116" s="162" t="s">
        <v>407</v>
      </c>
      <c r="C116" s="156" t="s">
        <v>404</v>
      </c>
      <c r="D116" s="160" t="n">
        <f aca="false">E116/1.1</f>
        <v>140909.090909091</v>
      </c>
      <c r="E116" s="146" t="n">
        <v>155000</v>
      </c>
    </row>
    <row r="117" customFormat="false" ht="15.75" hidden="false" customHeight="false" outlineLevel="0" collapsed="false">
      <c r="A117" s="158" t="n">
        <v>5</v>
      </c>
      <c r="B117" s="162" t="s">
        <v>408</v>
      </c>
      <c r="C117" s="156" t="s">
        <v>404</v>
      </c>
      <c r="D117" s="160" t="n">
        <f aca="false">E117/1.1</f>
        <v>186363.636363636</v>
      </c>
      <c r="E117" s="146" t="n">
        <v>205000</v>
      </c>
    </row>
    <row r="118" customFormat="false" ht="15.75" hidden="false" customHeight="false" outlineLevel="0" collapsed="false">
      <c r="A118" s="158" t="n">
        <v>6</v>
      </c>
      <c r="B118" s="162" t="s">
        <v>409</v>
      </c>
      <c r="C118" s="156" t="s">
        <v>404</v>
      </c>
      <c r="D118" s="160" t="n">
        <f aca="false">E118/1.1</f>
        <v>295454.545454545</v>
      </c>
      <c r="E118" s="146" t="n">
        <v>325000</v>
      </c>
    </row>
    <row r="119" customFormat="false" ht="15.75" hidden="false" customHeight="false" outlineLevel="0" collapsed="false">
      <c r="A119" s="158" t="n">
        <v>7</v>
      </c>
      <c r="B119" s="162" t="s">
        <v>410</v>
      </c>
      <c r="C119" s="156" t="s">
        <v>404</v>
      </c>
      <c r="D119" s="160" t="n">
        <f aca="false">E119/1.1</f>
        <v>313636.363636364</v>
      </c>
      <c r="E119" s="146" t="n">
        <v>345000</v>
      </c>
    </row>
    <row r="120" customFormat="false" ht="15.75" hidden="false" customHeight="false" outlineLevel="0" collapsed="false">
      <c r="A120" s="154" t="s">
        <v>233</v>
      </c>
      <c r="B120" s="155" t="s">
        <v>411</v>
      </c>
      <c r="C120" s="156"/>
      <c r="D120" s="160"/>
    </row>
    <row r="121" customFormat="false" ht="15.75" hidden="false" customHeight="false" outlineLevel="0" collapsed="false">
      <c r="A121" s="158" t="n">
        <v>1</v>
      </c>
      <c r="B121" s="159" t="s">
        <v>198</v>
      </c>
      <c r="C121" s="156" t="s">
        <v>412</v>
      </c>
      <c r="D121" s="160" t="n">
        <f aca="false">E121/1.1</f>
        <v>495454.545454545</v>
      </c>
      <c r="E121" s="146" t="n">
        <v>545000</v>
      </c>
    </row>
    <row r="122" customFormat="false" ht="15.75" hidden="false" customHeight="false" outlineLevel="0" collapsed="false">
      <c r="A122" s="158" t="n">
        <v>2</v>
      </c>
      <c r="B122" s="159" t="s">
        <v>201</v>
      </c>
      <c r="C122" s="156" t="s">
        <v>412</v>
      </c>
      <c r="D122" s="160" t="n">
        <f aca="false">E122/1.1</f>
        <v>481818.181818182</v>
      </c>
      <c r="E122" s="146" t="n">
        <v>530000</v>
      </c>
    </row>
    <row r="123" customFormat="false" ht="15.75" hidden="false" customHeight="false" outlineLevel="0" collapsed="false">
      <c r="A123" s="158" t="n">
        <v>3</v>
      </c>
      <c r="B123" s="159" t="s">
        <v>203</v>
      </c>
      <c r="C123" s="156" t="s">
        <v>412</v>
      </c>
      <c r="D123" s="160" t="n">
        <f aca="false">E123/1.1</f>
        <v>540909.090909091</v>
      </c>
      <c r="E123" s="146" t="n">
        <v>595000</v>
      </c>
    </row>
    <row r="124" customFormat="false" ht="15.75" hidden="false" customHeight="false" outlineLevel="0" collapsed="false">
      <c r="A124" s="158" t="n">
        <v>4</v>
      </c>
      <c r="B124" s="159" t="s">
        <v>205</v>
      </c>
      <c r="C124" s="156" t="s">
        <v>412</v>
      </c>
      <c r="D124" s="160" t="n">
        <f aca="false">E124/1.1</f>
        <v>513636.363636364</v>
      </c>
      <c r="E124" s="146" t="n">
        <v>565000</v>
      </c>
    </row>
    <row r="125" customFormat="false" ht="15.75" hidden="false" customHeight="false" outlineLevel="0" collapsed="false">
      <c r="A125" s="158" t="n">
        <v>5</v>
      </c>
      <c r="B125" s="159" t="s">
        <v>207</v>
      </c>
      <c r="C125" s="156" t="s">
        <v>412</v>
      </c>
      <c r="D125" s="160" t="n">
        <f aca="false">E125/1.1</f>
        <v>590909.090909091</v>
      </c>
      <c r="E125" s="146" t="n">
        <v>650000</v>
      </c>
    </row>
    <row r="126" customFormat="false" ht="15.75" hidden="false" customHeight="false" outlineLevel="0" collapsed="false">
      <c r="A126" s="158" t="n">
        <v>6</v>
      </c>
      <c r="B126" s="159" t="s">
        <v>209</v>
      </c>
      <c r="C126" s="156" t="s">
        <v>412</v>
      </c>
      <c r="D126" s="160" t="n">
        <f aca="false">E126/1.1</f>
        <v>536363.636363636</v>
      </c>
      <c r="E126" s="146" t="n">
        <v>590000</v>
      </c>
    </row>
    <row r="127" customFormat="false" ht="15.75" hidden="false" customHeight="false" outlineLevel="0" collapsed="false">
      <c r="A127" s="158" t="n">
        <v>7</v>
      </c>
      <c r="B127" s="159" t="s">
        <v>211</v>
      </c>
      <c r="C127" s="156" t="s">
        <v>412</v>
      </c>
      <c r="D127" s="160" t="n">
        <f aca="false">E127/1.1</f>
        <v>627272.727272727</v>
      </c>
      <c r="E127" s="146" t="n">
        <v>690000</v>
      </c>
    </row>
    <row r="128" customFormat="false" ht="15.75" hidden="false" customHeight="false" outlineLevel="0" collapsed="false">
      <c r="A128" s="158" t="n">
        <v>8</v>
      </c>
      <c r="B128" s="159" t="s">
        <v>213</v>
      </c>
      <c r="C128" s="156" t="s">
        <v>412</v>
      </c>
      <c r="D128" s="160" t="n">
        <f aca="false">E128/1.1</f>
        <v>613636.363636364</v>
      </c>
      <c r="E128" s="146" t="n">
        <v>675000</v>
      </c>
    </row>
    <row r="129" customFormat="false" ht="15.75" hidden="false" customHeight="false" outlineLevel="0" collapsed="false">
      <c r="A129" s="158" t="n">
        <v>9</v>
      </c>
      <c r="B129" s="159" t="s">
        <v>215</v>
      </c>
      <c r="C129" s="156" t="s">
        <v>412</v>
      </c>
      <c r="D129" s="160" t="n">
        <f aca="false">E129/1.1</f>
        <v>700000</v>
      </c>
      <c r="E129" s="146" t="n">
        <v>770000</v>
      </c>
    </row>
    <row r="130" customFormat="false" ht="15.75" hidden="false" customHeight="false" outlineLevel="0" collapsed="false">
      <c r="A130" s="158" t="n">
        <v>10</v>
      </c>
      <c r="B130" s="159" t="s">
        <v>217</v>
      </c>
      <c r="C130" s="156" t="s">
        <v>412</v>
      </c>
      <c r="D130" s="160" t="n">
        <f aca="false">E130/1.1</f>
        <v>631818.181818182</v>
      </c>
      <c r="E130" s="146" t="n">
        <v>695000</v>
      </c>
    </row>
    <row r="131" customFormat="false" ht="15.75" hidden="false" customHeight="false" outlineLevel="0" collapsed="false">
      <c r="A131" s="158" t="n">
        <v>11</v>
      </c>
      <c r="B131" s="159" t="s">
        <v>219</v>
      </c>
      <c r="C131" s="156" t="s">
        <v>412</v>
      </c>
      <c r="D131" s="160" t="n">
        <f aca="false">E131/1.1</f>
        <v>668181.818181818</v>
      </c>
      <c r="E131" s="146" t="n">
        <v>735000</v>
      </c>
    </row>
    <row r="132" customFormat="false" ht="15.75" hidden="false" customHeight="false" outlineLevel="0" collapsed="false">
      <c r="A132" s="158" t="n">
        <v>12</v>
      </c>
      <c r="B132" s="159" t="s">
        <v>222</v>
      </c>
      <c r="C132" s="156" t="s">
        <v>412</v>
      </c>
      <c r="D132" s="160" t="n">
        <f aca="false">E132/1.1</f>
        <v>650000</v>
      </c>
      <c r="E132" s="146" t="n">
        <v>715000</v>
      </c>
    </row>
    <row r="133" customFormat="false" ht="15.75" hidden="false" customHeight="false" outlineLevel="0" collapsed="false">
      <c r="A133" s="158" t="n">
        <v>13</v>
      </c>
      <c r="B133" s="159" t="s">
        <v>224</v>
      </c>
      <c r="C133" s="156" t="s">
        <v>412</v>
      </c>
      <c r="D133" s="160" t="n">
        <f aca="false">E133/1.1</f>
        <v>677272.727272727</v>
      </c>
      <c r="E133" s="146" t="n">
        <v>745000</v>
      </c>
    </row>
    <row r="134" customFormat="false" ht="15.75" hidden="false" customHeight="false" outlineLevel="0" collapsed="false">
      <c r="A134" s="158" t="n">
        <v>14</v>
      </c>
      <c r="B134" s="159" t="s">
        <v>226</v>
      </c>
      <c r="C134" s="156" t="s">
        <v>412</v>
      </c>
      <c r="D134" s="160" t="n">
        <f aca="false">E134/1.1</f>
        <v>663636.363636364</v>
      </c>
      <c r="E134" s="146" t="n">
        <v>730000</v>
      </c>
    </row>
    <row r="135" customFormat="false" ht="15.75" hidden="false" customHeight="false" outlineLevel="0" collapsed="false">
      <c r="A135" s="158" t="n">
        <v>15</v>
      </c>
      <c r="B135" s="159" t="s">
        <v>228</v>
      </c>
      <c r="C135" s="156" t="s">
        <v>412</v>
      </c>
      <c r="D135" s="160" t="n">
        <f aca="false">E135/1.1</f>
        <v>822727.272727273</v>
      </c>
      <c r="E135" s="146" t="n">
        <v>905000</v>
      </c>
    </row>
    <row r="136" customFormat="false" ht="15.75" hidden="false" customHeight="false" outlineLevel="0" collapsed="false">
      <c r="A136" s="158" t="n">
        <v>16</v>
      </c>
      <c r="B136" s="162" t="s">
        <v>230</v>
      </c>
      <c r="C136" s="156" t="s">
        <v>412</v>
      </c>
      <c r="D136" s="160" t="n">
        <f aca="false">E136/1.1</f>
        <v>795454.545454545</v>
      </c>
      <c r="E136" s="146" t="n">
        <v>875000</v>
      </c>
    </row>
    <row r="137" customFormat="false" ht="15.75" hidden="false" customHeight="false" outlineLevel="0" collapsed="false">
      <c r="A137" s="154" t="s">
        <v>243</v>
      </c>
      <c r="B137" s="155" t="s">
        <v>413</v>
      </c>
      <c r="C137" s="156"/>
      <c r="D137" s="160"/>
    </row>
    <row r="138" customFormat="false" ht="15.75" hidden="false" customHeight="false" outlineLevel="0" collapsed="false">
      <c r="A138" s="158" t="n">
        <v>1</v>
      </c>
      <c r="B138" s="159" t="s">
        <v>414</v>
      </c>
      <c r="C138" s="156" t="s">
        <v>415</v>
      </c>
      <c r="D138" s="160" t="n">
        <f aca="false">E138/1.1</f>
        <v>31818.1818181818</v>
      </c>
      <c r="E138" s="146" t="n">
        <v>35000</v>
      </c>
    </row>
    <row r="139" customFormat="false" ht="15.75" hidden="false" customHeight="false" outlineLevel="0" collapsed="false">
      <c r="A139" s="158" t="n">
        <v>2</v>
      </c>
      <c r="B139" s="162" t="s">
        <v>416</v>
      </c>
      <c r="C139" s="156" t="s">
        <v>415</v>
      </c>
      <c r="D139" s="160" t="n">
        <f aca="false">E139/1.1</f>
        <v>3636.36363636364</v>
      </c>
      <c r="E139" s="146" t="n">
        <v>4000</v>
      </c>
    </row>
    <row r="140" customFormat="false" ht="15.75" hidden="false" customHeight="false" outlineLevel="0" collapsed="false">
      <c r="A140" s="158" t="n">
        <v>3</v>
      </c>
      <c r="B140" s="162" t="s">
        <v>417</v>
      </c>
      <c r="C140" s="156" t="s">
        <v>415</v>
      </c>
      <c r="D140" s="160" t="n">
        <f aca="false">E140/1.1</f>
        <v>54545.4545454545</v>
      </c>
      <c r="E140" s="146" t="n">
        <v>60000</v>
      </c>
    </row>
    <row r="141" customFormat="false" ht="15.75" hidden="false" customHeight="false" outlineLevel="0" collapsed="false">
      <c r="A141" s="154" t="s">
        <v>418</v>
      </c>
      <c r="B141" s="155" t="s">
        <v>419</v>
      </c>
      <c r="C141" s="156"/>
      <c r="D141" s="160"/>
    </row>
    <row r="142" customFormat="false" ht="15.75" hidden="false" customHeight="false" outlineLevel="0" collapsed="false">
      <c r="A142" s="158" t="n">
        <v>1</v>
      </c>
      <c r="B142" s="159" t="s">
        <v>420</v>
      </c>
      <c r="C142" s="156" t="s">
        <v>20</v>
      </c>
      <c r="D142" s="160" t="n">
        <f aca="false">E142/1.1</f>
        <v>549090.909090909</v>
      </c>
      <c r="E142" s="146" t="n">
        <v>604000</v>
      </c>
    </row>
    <row r="143" customFormat="false" ht="15.75" hidden="false" customHeight="false" outlineLevel="0" collapsed="false">
      <c r="A143" s="158" t="n">
        <v>2</v>
      </c>
      <c r="B143" s="159" t="s">
        <v>421</v>
      </c>
      <c r="C143" s="156" t="s">
        <v>20</v>
      </c>
      <c r="D143" s="160" t="n">
        <f aca="false">E143/1.1</f>
        <v>591818.181818182</v>
      </c>
      <c r="E143" s="146" t="n">
        <v>651000</v>
      </c>
    </row>
    <row r="144" customFormat="false" ht="15.75" hidden="false" customHeight="false" outlineLevel="0" collapsed="false">
      <c r="A144" s="158" t="n">
        <v>3</v>
      </c>
      <c r="B144" s="159" t="s">
        <v>422</v>
      </c>
      <c r="C144" s="156" t="s">
        <v>20</v>
      </c>
      <c r="D144" s="160" t="n">
        <f aca="false">E144/1.1</f>
        <v>610909.090909091</v>
      </c>
      <c r="E144" s="146" t="n">
        <v>672000</v>
      </c>
    </row>
    <row r="145" customFormat="false" ht="15.75" hidden="false" customHeight="false" outlineLevel="0" collapsed="false">
      <c r="A145" s="158" t="n">
        <v>4</v>
      </c>
      <c r="B145" s="159" t="s">
        <v>423</v>
      </c>
      <c r="C145" s="156" t="s">
        <v>20</v>
      </c>
      <c r="D145" s="160" t="n">
        <f aca="false">E145/1.1</f>
        <v>620909.090909091</v>
      </c>
      <c r="E145" s="146" t="n">
        <v>683000</v>
      </c>
    </row>
    <row r="146" customFormat="false" ht="15.75" hidden="false" customHeight="false" outlineLevel="0" collapsed="false">
      <c r="A146" s="158" t="n">
        <v>5</v>
      </c>
      <c r="B146" s="159" t="s">
        <v>424</v>
      </c>
      <c r="C146" s="156" t="s">
        <v>20</v>
      </c>
      <c r="D146" s="160" t="n">
        <f aca="false">E146/1.1</f>
        <v>630000</v>
      </c>
      <c r="E146" s="146" t="n">
        <v>693000</v>
      </c>
    </row>
    <row r="147" customFormat="false" ht="15.75" hidden="false" customHeight="false" outlineLevel="0" collapsed="false">
      <c r="A147" s="158" t="n">
        <v>6</v>
      </c>
      <c r="B147" s="159" t="s">
        <v>425</v>
      </c>
      <c r="C147" s="156" t="s">
        <v>20</v>
      </c>
      <c r="D147" s="160" t="n">
        <f aca="false">E147/1.1</f>
        <v>663636.363636364</v>
      </c>
      <c r="E147" s="146" t="n">
        <v>730000</v>
      </c>
    </row>
    <row r="148" customFormat="false" ht="15.75" hidden="false" customHeight="false" outlineLevel="0" collapsed="false">
      <c r="A148" s="158" t="n">
        <v>7</v>
      </c>
      <c r="B148" s="159" t="s">
        <v>426</v>
      </c>
      <c r="C148" s="156" t="s">
        <v>20</v>
      </c>
      <c r="D148" s="160" t="n">
        <f aca="false">E148/1.1</f>
        <v>691818.181818182</v>
      </c>
      <c r="E148" s="146" t="n">
        <v>761000</v>
      </c>
    </row>
    <row r="149" customFormat="false" ht="15.75" hidden="false" customHeight="false" outlineLevel="0" collapsed="false">
      <c r="A149" s="158" t="n">
        <v>8</v>
      </c>
      <c r="B149" s="159" t="s">
        <v>427</v>
      </c>
      <c r="C149" s="156" t="s">
        <v>20</v>
      </c>
      <c r="D149" s="160" t="n">
        <f aca="false">E149/1.1</f>
        <v>701818.181818182</v>
      </c>
      <c r="E149" s="146" t="n">
        <v>772000</v>
      </c>
    </row>
    <row r="150" customFormat="false" ht="15.75" hidden="false" customHeight="false" outlineLevel="0" collapsed="false">
      <c r="A150" s="164" t="n">
        <v>9</v>
      </c>
      <c r="B150" s="165" t="s">
        <v>428</v>
      </c>
      <c r="C150" s="166" t="s">
        <v>20</v>
      </c>
      <c r="D150" s="167" t="n">
        <f aca="false">E150/1.1</f>
        <v>716363.636363636</v>
      </c>
      <c r="E150" s="146" t="n">
        <v>7880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" right="0.25" top="0.540277777777778" bottom="0.830555555555556" header="0.32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P+3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6.36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0.62"/>
    <col collapsed="false" customWidth="true" hidden="false" outlineLevel="0" max="8" min="8" style="0" width="6.36"/>
    <col collapsed="false" customWidth="true" hidden="false" outlineLevel="0" max="11" min="11" style="0" width="6.36"/>
    <col collapsed="false" customWidth="true" hidden="false" outlineLevel="0" max="12" min="12" style="0" width="10.62"/>
    <col collapsed="false" customWidth="true" hidden="false" outlineLevel="0" max="13" min="13" style="0" width="6.36"/>
    <col collapsed="false" customWidth="true" hidden="false" outlineLevel="0" max="14" min="14" style="0" width="10.62"/>
    <col collapsed="false" customWidth="true" hidden="false" outlineLevel="0" max="16" min="16" style="0" width="6.36"/>
    <col collapsed="false" customWidth="true" hidden="false" outlineLevel="0" max="17" min="17" style="0" width="10.62"/>
    <col collapsed="false" customWidth="true" hidden="false" outlineLevel="0" max="18" min="18" style="0" width="6.36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10.62"/>
    <col collapsed="false" customWidth="true" hidden="false" outlineLevel="0" max="22" min="22" style="0" width="6.36"/>
    <col collapsed="false" customWidth="true" hidden="false" outlineLevel="0" max="23" min="23" style="0" width="10.62"/>
    <col collapsed="false" customWidth="true" hidden="false" outlineLevel="0" max="24" min="24" style="0" width="6.36"/>
  </cols>
  <sheetData>
    <row r="2" s="171" customFormat="true" ht="19.5" hidden="false" customHeight="true" outlineLevel="0" collapsed="false">
      <c r="A2" s="168" t="s">
        <v>429</v>
      </c>
      <c r="B2" s="169" t="s">
        <v>430</v>
      </c>
      <c r="C2" s="170" t="s">
        <v>431</v>
      </c>
      <c r="D2" s="170"/>
      <c r="E2" s="170"/>
      <c r="F2" s="170"/>
      <c r="G2" s="170"/>
      <c r="H2" s="170"/>
      <c r="I2" s="170"/>
      <c r="J2" s="170" t="s">
        <v>432</v>
      </c>
      <c r="K2" s="170"/>
      <c r="L2" s="170"/>
      <c r="M2" s="170"/>
      <c r="N2" s="170"/>
      <c r="O2" s="170" t="s">
        <v>433</v>
      </c>
      <c r="P2" s="170"/>
      <c r="Q2" s="170"/>
      <c r="R2" s="170"/>
      <c r="S2" s="170"/>
      <c r="T2" s="170"/>
      <c r="U2" s="170"/>
      <c r="V2" s="170"/>
      <c r="W2" s="170"/>
      <c r="X2" s="170" t="s">
        <v>434</v>
      </c>
      <c r="Y2" s="170"/>
    </row>
    <row r="3" s="171" customFormat="true" ht="19.5" hidden="false" customHeight="true" outlineLevel="0" collapsed="false">
      <c r="A3" s="168"/>
      <c r="B3" s="169"/>
      <c r="C3" s="172" t="s">
        <v>435</v>
      </c>
      <c r="D3" s="173" t="s">
        <v>436</v>
      </c>
      <c r="E3" s="173"/>
      <c r="F3" s="173" t="s">
        <v>437</v>
      </c>
      <c r="G3" s="173"/>
      <c r="H3" s="172" t="s">
        <v>438</v>
      </c>
      <c r="I3" s="172"/>
      <c r="J3" s="173" t="s">
        <v>435</v>
      </c>
      <c r="K3" s="173" t="s">
        <v>439</v>
      </c>
      <c r="L3" s="173"/>
      <c r="M3" s="173" t="s">
        <v>440</v>
      </c>
      <c r="N3" s="173"/>
      <c r="O3" s="173" t="s">
        <v>435</v>
      </c>
      <c r="P3" s="173" t="s">
        <v>441</v>
      </c>
      <c r="Q3" s="173"/>
      <c r="R3" s="173" t="s">
        <v>442</v>
      </c>
      <c r="S3" s="173"/>
      <c r="T3" s="173" t="s">
        <v>443</v>
      </c>
      <c r="U3" s="173"/>
      <c r="V3" s="173" t="s">
        <v>444</v>
      </c>
      <c r="W3" s="173"/>
      <c r="X3" s="173" t="s">
        <v>445</v>
      </c>
      <c r="Y3" s="173"/>
    </row>
    <row r="4" s="171" customFormat="true" ht="19.5" hidden="false" customHeight="true" outlineLevel="0" collapsed="false">
      <c r="A4" s="168"/>
      <c r="B4" s="173" t="s">
        <v>446</v>
      </c>
      <c r="C4" s="172"/>
      <c r="D4" s="174" t="s">
        <v>447</v>
      </c>
      <c r="E4" s="175" t="s">
        <v>448</v>
      </c>
      <c r="F4" s="174" t="s">
        <v>447</v>
      </c>
      <c r="G4" s="175" t="s">
        <v>448</v>
      </c>
      <c r="H4" s="175" t="s">
        <v>447</v>
      </c>
      <c r="I4" s="175" t="s">
        <v>448</v>
      </c>
      <c r="J4" s="173"/>
      <c r="K4" s="174" t="s">
        <v>447</v>
      </c>
      <c r="L4" s="174" t="s">
        <v>448</v>
      </c>
      <c r="M4" s="174" t="s">
        <v>447</v>
      </c>
      <c r="N4" s="174" t="s">
        <v>448</v>
      </c>
      <c r="O4" s="173"/>
      <c r="P4" s="174" t="s">
        <v>447</v>
      </c>
      <c r="Q4" s="174" t="s">
        <v>448</v>
      </c>
      <c r="R4" s="174" t="s">
        <v>447</v>
      </c>
      <c r="S4" s="174" t="s">
        <v>448</v>
      </c>
      <c r="T4" s="174" t="s">
        <v>447</v>
      </c>
      <c r="U4" s="174" t="s">
        <v>448</v>
      </c>
      <c r="V4" s="174" t="s">
        <v>447</v>
      </c>
      <c r="W4" s="174" t="s">
        <v>448</v>
      </c>
      <c r="X4" s="174" t="s">
        <v>447</v>
      </c>
      <c r="Y4" s="174" t="s">
        <v>448</v>
      </c>
    </row>
    <row r="5" s="171" customFormat="true" ht="18" hidden="false" customHeight="false" outlineLevel="0" collapsed="false">
      <c r="A5" s="174" t="s">
        <v>449</v>
      </c>
      <c r="B5" s="174" t="n">
        <v>2000</v>
      </c>
      <c r="C5" s="175" t="n">
        <f aca="false">ROUND(65000/1.1,-2)</f>
        <v>59100</v>
      </c>
      <c r="D5" s="174" t="n">
        <v>20</v>
      </c>
      <c r="E5" s="175" t="n">
        <f aca="false">$C$5+$B$5*D5</f>
        <v>99100</v>
      </c>
      <c r="F5" s="174" t="n">
        <v>32</v>
      </c>
      <c r="G5" s="175" t="n">
        <f aca="false">$C$5+$B$5*F5</f>
        <v>123100</v>
      </c>
      <c r="H5" s="175" t="n">
        <v>38</v>
      </c>
      <c r="I5" s="175" t="n">
        <f aca="false">$C$5+$B$5*H5</f>
        <v>135100</v>
      </c>
      <c r="J5" s="175" t="n">
        <v>70000</v>
      </c>
      <c r="K5" s="174" t="n">
        <v>55</v>
      </c>
      <c r="L5" s="174" t="n">
        <f aca="false">$J$5+$B$5*K5</f>
        <v>180000</v>
      </c>
      <c r="M5" s="174" t="n">
        <v>65</v>
      </c>
      <c r="N5" s="174" t="n">
        <f aca="false">$J$5+$B$5*M5</f>
        <v>200000</v>
      </c>
      <c r="O5" s="175" t="n">
        <f aca="false">ROUND(90000/1.1,-2)</f>
        <v>81800</v>
      </c>
      <c r="P5" s="174" t="n">
        <v>27</v>
      </c>
      <c r="Q5" s="174" t="n">
        <f aca="false">$O$5+$B$5*P5</f>
        <v>135800</v>
      </c>
      <c r="R5" s="174" t="n">
        <v>37</v>
      </c>
      <c r="S5" s="174" t="n">
        <f aca="false">$O$5+$B$5*R5</f>
        <v>155800</v>
      </c>
      <c r="T5" s="174" t="n">
        <v>50</v>
      </c>
      <c r="U5" s="174" t="n">
        <f aca="false">$O$5+$B$5*T5</f>
        <v>181800</v>
      </c>
      <c r="V5" s="174" t="n">
        <v>45</v>
      </c>
      <c r="W5" s="174" t="n">
        <f aca="false">$O$5+$B$5*V5</f>
        <v>171800</v>
      </c>
      <c r="X5" s="174"/>
      <c r="Y5" s="174"/>
    </row>
    <row r="6" s="171" customFormat="true" ht="18" hidden="false" customHeight="false" outlineLevel="0" collapsed="false">
      <c r="A6" s="174" t="s">
        <v>450</v>
      </c>
      <c r="B6" s="174" t="n">
        <v>2000</v>
      </c>
      <c r="C6" s="175" t="n">
        <f aca="false">ROUND(90000/1.1,-2)</f>
        <v>81800</v>
      </c>
      <c r="D6" s="174" t="n">
        <v>20</v>
      </c>
      <c r="E6" s="175" t="n">
        <f aca="false">$C$6+$B$6*D6</f>
        <v>121800</v>
      </c>
      <c r="F6" s="174" t="n">
        <v>32</v>
      </c>
      <c r="G6" s="175" t="n">
        <f aca="false">$C$6+$B$6*F6</f>
        <v>145800</v>
      </c>
      <c r="H6" s="175" t="n">
        <v>38</v>
      </c>
      <c r="I6" s="175" t="n">
        <f aca="false">$C$6+$B$6*H6</f>
        <v>157800</v>
      </c>
      <c r="J6" s="175" t="n">
        <v>79000</v>
      </c>
      <c r="K6" s="174" t="n">
        <v>55</v>
      </c>
      <c r="L6" s="174" t="n">
        <f aca="false">$J$6+$B$6*K6</f>
        <v>189000</v>
      </c>
      <c r="M6" s="174" t="n">
        <v>65</v>
      </c>
      <c r="N6" s="174" t="n">
        <f aca="false">$J$6+$B$6*M6</f>
        <v>209000</v>
      </c>
      <c r="O6" s="175" t="n">
        <f aca="false">ROUND(90000/1.1,-2)</f>
        <v>81800</v>
      </c>
      <c r="P6" s="174" t="n">
        <v>27</v>
      </c>
      <c r="Q6" s="174" t="n">
        <f aca="false">$O$6+$B$6*P6</f>
        <v>135800</v>
      </c>
      <c r="R6" s="174" t="n">
        <v>37</v>
      </c>
      <c r="S6" s="174" t="n">
        <f aca="false">$O$6+$B$6*R6</f>
        <v>155800</v>
      </c>
      <c r="T6" s="174" t="n">
        <v>50</v>
      </c>
      <c r="U6" s="174" t="n">
        <f aca="false">$O$6+$B$6*T6</f>
        <v>181800</v>
      </c>
      <c r="V6" s="174" t="n">
        <v>45</v>
      </c>
      <c r="W6" s="174" t="n">
        <f aca="false">$O$6+$B$6*V6</f>
        <v>171800</v>
      </c>
      <c r="X6" s="174"/>
      <c r="Y6" s="174"/>
    </row>
    <row r="7" s="171" customFormat="true" ht="18" hidden="false" customHeight="false" outlineLevel="0" collapsed="false">
      <c r="A7" s="174" t="s">
        <v>451</v>
      </c>
      <c r="B7" s="174" t="n">
        <v>2000</v>
      </c>
      <c r="C7" s="175" t="n">
        <f aca="false">ROUND(90000/1.1,-2)</f>
        <v>81800</v>
      </c>
      <c r="D7" s="174" t="n">
        <v>20</v>
      </c>
      <c r="E7" s="175" t="n">
        <f aca="false">$C$7+$B$7*D7</f>
        <v>121800</v>
      </c>
      <c r="F7" s="174" t="n">
        <v>32</v>
      </c>
      <c r="G7" s="175" t="n">
        <f aca="false">$C$7+$B$7*F7</f>
        <v>145800</v>
      </c>
      <c r="H7" s="175" t="n">
        <v>38</v>
      </c>
      <c r="I7" s="175" t="n">
        <f aca="false">$C$7+$B$7*H7</f>
        <v>157800</v>
      </c>
      <c r="J7" s="175" t="n">
        <v>79000</v>
      </c>
      <c r="K7" s="174" t="n">
        <v>55</v>
      </c>
      <c r="L7" s="174" t="n">
        <f aca="false">$J$7+$B$7*K7</f>
        <v>189000</v>
      </c>
      <c r="M7" s="174" t="n">
        <v>65</v>
      </c>
      <c r="N7" s="174" t="n">
        <f aca="false">$J$7+$B$7*M7</f>
        <v>209000</v>
      </c>
      <c r="O7" s="175" t="n">
        <f aca="false">ROUND(87000/1.1,-2)</f>
        <v>79100</v>
      </c>
      <c r="P7" s="174" t="n">
        <v>27</v>
      </c>
      <c r="Q7" s="174" t="n">
        <f aca="false">$O$7+$B$7*P7</f>
        <v>133100</v>
      </c>
      <c r="R7" s="174" t="n">
        <v>37</v>
      </c>
      <c r="S7" s="174" t="n">
        <f aca="false">$O$7+$B$7*R7</f>
        <v>153100</v>
      </c>
      <c r="T7" s="174" t="n">
        <v>50</v>
      </c>
      <c r="U7" s="174" t="n">
        <f aca="false">$O$7+$B$7*T7</f>
        <v>179100</v>
      </c>
      <c r="V7" s="174" t="n">
        <v>45</v>
      </c>
      <c r="W7" s="174" t="n">
        <f aca="false">$O$7+$B$7*V7</f>
        <v>169100</v>
      </c>
      <c r="X7" s="174"/>
      <c r="Y7" s="174"/>
    </row>
    <row r="8" s="171" customFormat="true" ht="18" hidden="false" customHeight="false" outlineLevel="0" collapsed="false">
      <c r="A8" s="174" t="s">
        <v>452</v>
      </c>
      <c r="B8" s="174" t="n">
        <v>2000</v>
      </c>
      <c r="C8" s="175" t="n">
        <f aca="false">ROUND(70000/1.1,-2)</f>
        <v>63600</v>
      </c>
      <c r="D8" s="174" t="n">
        <v>20</v>
      </c>
      <c r="E8" s="175" t="n">
        <f aca="false">$C$8+$B$8*D8</f>
        <v>103600</v>
      </c>
      <c r="F8" s="174" t="n">
        <v>32</v>
      </c>
      <c r="G8" s="175" t="n">
        <f aca="false">$C$8+$B$8*F8</f>
        <v>127600</v>
      </c>
      <c r="H8" s="175" t="n">
        <v>38</v>
      </c>
      <c r="I8" s="175" t="n">
        <f aca="false">$C$8+$B$8*H8</f>
        <v>139600</v>
      </c>
      <c r="J8" s="175" t="n">
        <v>67000</v>
      </c>
      <c r="K8" s="174" t="n">
        <v>55</v>
      </c>
      <c r="L8" s="174" t="n">
        <f aca="false">$J$8+$B$8*K8</f>
        <v>177000</v>
      </c>
      <c r="M8" s="174" t="n">
        <v>65</v>
      </c>
      <c r="N8" s="174" t="n">
        <f aca="false">$J$8+$B$8*M8</f>
        <v>197000</v>
      </c>
      <c r="O8" s="175" t="n">
        <f aca="false">ROUND(85000/1.1,-2)</f>
        <v>77300</v>
      </c>
      <c r="P8" s="174" t="n">
        <v>27</v>
      </c>
      <c r="Q8" s="174" t="n">
        <f aca="false">$O$8+$B$8*P8</f>
        <v>131300</v>
      </c>
      <c r="R8" s="174" t="n">
        <v>37</v>
      </c>
      <c r="S8" s="174" t="n">
        <f aca="false">$O$8+$B$8*R8</f>
        <v>151300</v>
      </c>
      <c r="T8" s="174" t="n">
        <v>50</v>
      </c>
      <c r="U8" s="174" t="n">
        <f aca="false">$O$8+$B$8*T8</f>
        <v>177300</v>
      </c>
      <c r="V8" s="174" t="n">
        <v>45</v>
      </c>
      <c r="W8" s="174" t="n">
        <f aca="false">$O$8+$B$8*V8</f>
        <v>167300</v>
      </c>
      <c r="X8" s="174"/>
      <c r="Y8" s="174"/>
    </row>
    <row r="9" s="171" customFormat="true" ht="18" hidden="false" customHeight="false" outlineLevel="0" collapsed="false">
      <c r="A9" s="174" t="s">
        <v>453</v>
      </c>
      <c r="B9" s="174" t="n">
        <v>2000</v>
      </c>
      <c r="C9" s="175" t="n">
        <f aca="false">ROUND(70000/1.1,-2)</f>
        <v>63600</v>
      </c>
      <c r="D9" s="174" t="n">
        <v>20</v>
      </c>
      <c r="E9" s="175" t="n">
        <f aca="false">$C$9+$B$9*D9</f>
        <v>103600</v>
      </c>
      <c r="F9" s="174" t="n">
        <v>32</v>
      </c>
      <c r="G9" s="175" t="n">
        <f aca="false">$C$9+$B$9*F9</f>
        <v>127600</v>
      </c>
      <c r="H9" s="175" t="n">
        <v>38</v>
      </c>
      <c r="I9" s="175" t="n">
        <f aca="false">$C$9+$B$9*H9</f>
        <v>139600</v>
      </c>
      <c r="J9" s="175" t="n">
        <v>63000</v>
      </c>
      <c r="K9" s="174" t="n">
        <v>55</v>
      </c>
      <c r="L9" s="174" t="n">
        <f aca="false">$J$9+$B$9*K9</f>
        <v>173000</v>
      </c>
      <c r="M9" s="174" t="n">
        <v>65</v>
      </c>
      <c r="N9" s="174" t="n">
        <f aca="false">$J$9+$B$9*M9</f>
        <v>193000</v>
      </c>
      <c r="O9" s="175" t="n">
        <f aca="false">ROUND(69000/1.1,-2)</f>
        <v>62700</v>
      </c>
      <c r="P9" s="174" t="n">
        <v>27</v>
      </c>
      <c r="Q9" s="174" t="n">
        <f aca="false">$O$9+$B$9*P9</f>
        <v>116700</v>
      </c>
      <c r="R9" s="174" t="n">
        <v>37</v>
      </c>
      <c r="S9" s="174" t="n">
        <f aca="false">$O$9+$B$9*R9</f>
        <v>136700</v>
      </c>
      <c r="T9" s="174" t="n">
        <v>50</v>
      </c>
      <c r="U9" s="174" t="n">
        <f aca="false">$O$9+$B$9*T9</f>
        <v>162700</v>
      </c>
      <c r="V9" s="174" t="n">
        <v>45</v>
      </c>
      <c r="W9" s="174" t="n">
        <f aca="false">$O$9+$B$9*V9</f>
        <v>152700</v>
      </c>
      <c r="X9" s="174"/>
      <c r="Y9" s="174"/>
    </row>
    <row r="10" s="171" customFormat="true" ht="18" hidden="false" customHeight="false" outlineLevel="0" collapsed="false">
      <c r="A10" s="174" t="s">
        <v>454</v>
      </c>
      <c r="B10" s="174" t="n">
        <v>2000</v>
      </c>
      <c r="C10" s="175" t="n">
        <f aca="false">ROUND(50000/1.1,-2)</f>
        <v>45500</v>
      </c>
      <c r="D10" s="174" t="n">
        <v>20</v>
      </c>
      <c r="E10" s="175" t="n">
        <f aca="false">$C$10+$B$10*D10</f>
        <v>85500</v>
      </c>
      <c r="F10" s="174" t="n">
        <v>32</v>
      </c>
      <c r="G10" s="175" t="n">
        <f aca="false">$C$10+$B$10*F10</f>
        <v>109500</v>
      </c>
      <c r="H10" s="175" t="n">
        <v>38</v>
      </c>
      <c r="I10" s="175" t="n">
        <f aca="false">$C$10+$B$10*H10</f>
        <v>121500</v>
      </c>
      <c r="J10" s="175" t="n">
        <f aca="false">ROUND(52000/1.1,-2)</f>
        <v>47300</v>
      </c>
      <c r="K10" s="174" t="n">
        <v>55</v>
      </c>
      <c r="L10" s="174" t="n">
        <f aca="false">$J$10+$B$10*K10</f>
        <v>157300</v>
      </c>
      <c r="M10" s="174" t="n">
        <v>65</v>
      </c>
      <c r="N10" s="174" t="n">
        <f aca="false">$J$10+$B$10*M10</f>
        <v>177300</v>
      </c>
      <c r="O10" s="175" t="n">
        <f aca="false">ROUND(52000/1.1,-2)</f>
        <v>47300</v>
      </c>
      <c r="P10" s="174" t="n">
        <v>27</v>
      </c>
      <c r="Q10" s="174" t="n">
        <f aca="false">$O$10+$B$10*P10</f>
        <v>101300</v>
      </c>
      <c r="R10" s="174" t="n">
        <v>37</v>
      </c>
      <c r="S10" s="174" t="n">
        <f aca="false">$O$10+$B$10*R10</f>
        <v>121300</v>
      </c>
      <c r="T10" s="174" t="n">
        <v>50</v>
      </c>
      <c r="U10" s="174" t="n">
        <f aca="false">$O$10+$B$10*T10</f>
        <v>147300</v>
      </c>
      <c r="V10" s="174" t="n">
        <v>45</v>
      </c>
      <c r="W10" s="174" t="n">
        <f aca="false">$O$10+$B$10*V10</f>
        <v>137300</v>
      </c>
      <c r="X10" s="174"/>
      <c r="Y10" s="174"/>
    </row>
    <row r="17" customFormat="false" ht="15" hidden="false" customHeight="false" outlineLevel="0" collapsed="false">
      <c r="S17" s="0" t="n">
        <f aca="false">1500/1.05</f>
        <v>1428.57142857143</v>
      </c>
    </row>
    <row r="20" customFormat="false" ht="15" hidden="false" customHeight="false" outlineLevel="0" collapsed="false">
      <c r="O20" s="0" t="n">
        <f aca="false">2500*300</f>
        <v>750000</v>
      </c>
    </row>
    <row r="22" customFormat="false" ht="15" hidden="false" customHeight="false" outlineLevel="0" collapsed="false">
      <c r="Q22" s="0" t="n">
        <f aca="false">10000/25</f>
        <v>400</v>
      </c>
      <c r="S22" s="0" t="n">
        <f aca="false">60*400</f>
        <v>24000</v>
      </c>
    </row>
  </sheetData>
  <mergeCells count="19">
    <mergeCell ref="A2:A4"/>
    <mergeCell ref="B2:B3"/>
    <mergeCell ref="C2:I2"/>
    <mergeCell ref="J2:N2"/>
    <mergeCell ref="O2:W2"/>
    <mergeCell ref="X2:Y2"/>
    <mergeCell ref="C3:C4"/>
    <mergeCell ref="D3:E3"/>
    <mergeCell ref="F3:G3"/>
    <mergeCell ref="H3:I3"/>
    <mergeCell ref="J3:J4"/>
    <mergeCell ref="K3:L3"/>
    <mergeCell ref="M3:N3"/>
    <mergeCell ref="O3:O4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6" width="4.75"/>
    <col collapsed="false" customWidth="true" hidden="false" outlineLevel="0" max="2" min="2" style="177" width="92.62"/>
    <col collapsed="false" customWidth="false" hidden="false" outlineLevel="0" max="3" min="3" style="176" width="8.87"/>
    <col collapsed="false" customWidth="true" hidden="false" outlineLevel="0" max="4" min="4" style="176" width="16.62"/>
    <col collapsed="false" customWidth="false" hidden="false" outlineLevel="0" max="257" min="5" style="176" width="8.87"/>
  </cols>
  <sheetData>
    <row r="1" customFormat="false" ht="24" hidden="false" customHeight="true" outlineLevel="0" collapsed="false">
      <c r="A1" s="178" t="s">
        <v>455</v>
      </c>
      <c r="B1" s="178"/>
    </row>
    <row r="3" customFormat="false" ht="15.75" hidden="false" customHeight="false" outlineLevel="0" collapsed="false">
      <c r="A3" s="176" t="n">
        <v>1</v>
      </c>
      <c r="B3" s="177" t="s">
        <v>456</v>
      </c>
    </row>
    <row r="4" customFormat="false" ht="15.75" hidden="false" customHeight="false" outlineLevel="0" collapsed="false">
      <c r="A4" s="176" t="n">
        <v>2</v>
      </c>
      <c r="B4" s="177" t="s">
        <v>457</v>
      </c>
    </row>
    <row r="5" customFormat="false" ht="15.75" hidden="false" customHeight="false" outlineLevel="0" collapsed="false">
      <c r="A5" s="176" t="n">
        <v>3</v>
      </c>
      <c r="B5" s="177" t="s">
        <v>458</v>
      </c>
    </row>
    <row r="6" customFormat="false" ht="31.5" hidden="false" customHeight="false" outlineLevel="0" collapsed="false">
      <c r="A6" s="176" t="n">
        <v>4</v>
      </c>
      <c r="B6" s="177" t="s">
        <v>459</v>
      </c>
    </row>
    <row r="7" customFormat="false" ht="15.75" hidden="false" customHeight="false" outlineLevel="0" collapsed="false">
      <c r="A7" s="176" t="n">
        <v>5</v>
      </c>
      <c r="B7" s="177" t="s">
        <v>460</v>
      </c>
    </row>
    <row r="8" customFormat="false" ht="15.75" hidden="false" customHeight="false" outlineLevel="0" collapsed="false">
      <c r="A8" s="176" t="n">
        <v>6</v>
      </c>
      <c r="B8" s="177" t="s">
        <v>461</v>
      </c>
    </row>
    <row r="9" customFormat="false" ht="31.5" hidden="false" customHeight="false" outlineLevel="0" collapsed="false">
      <c r="A9" s="176" t="n">
        <v>7</v>
      </c>
      <c r="B9" s="177" t="s">
        <v>462</v>
      </c>
    </row>
    <row r="10" customFormat="false" ht="15.75" hidden="false" customHeight="false" outlineLevel="0" collapsed="false">
      <c r="A10" s="176" t="n">
        <v>8</v>
      </c>
      <c r="B10" s="177" t="s">
        <v>463</v>
      </c>
    </row>
    <row r="11" customFormat="false" ht="15.75" hidden="false" customHeight="false" outlineLevel="0" collapsed="false">
      <c r="B11" s="177" t="s">
        <v>464</v>
      </c>
    </row>
    <row r="19" customFormat="false" ht="15.75" hidden="false" customHeight="false" outlineLevel="0" collapsed="false">
      <c r="D19" s="179" t="n">
        <f aca="false">219174142737*0.4*1.55*0.77/100</f>
        <v>1046337357.42644</v>
      </c>
    </row>
  </sheetData>
  <mergeCells count="1">
    <mergeCell ref="A1:B1"/>
  </mergeCells>
  <printOptions headings="false" gridLines="false" gridLinesSet="true" horizontalCentered="true" verticalCentered="false"/>
  <pageMargins left="0.75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45:23Z</dcterms:created>
  <dc:creator>Phòng KTKH&amp;VLXD</dc:creator>
  <dc:description/>
  <dc:language>en-US</dc:language>
  <cp:lastModifiedBy>ismail - [2010]</cp:lastModifiedBy>
  <cp:lastPrinted>2023-11-14T03:53:32Z</cp:lastPrinted>
  <dcterms:modified xsi:type="dcterms:W3CDTF">2023-11-14T03:53:34Z</dcterms:modified>
  <cp:revision>0</cp:revision>
  <dc:subject/>
  <dc:title/>
</cp:coreProperties>
</file>