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6.2023 - CBG" sheetId="1" state="visible" r:id="rId2"/>
    <sheet name="6.2023 - ĐẤT" sheetId="2" state="visible" r:id="rId3"/>
    <sheet name="Sheet1" sheetId="3" state="hidden" r:id="rId4"/>
    <sheet name="Tỷ lệ tăng-giảm" sheetId="4" state="hidden" r:id="rId5"/>
  </sheets>
  <externalReferences>
    <externalReference r:id="rId6"/>
  </externalReferences>
  <definedNames>
    <definedName function="false" hidden="false" localSheetId="0" name="_xlnm.Print_Area" vbProcedure="false">'6.2023 - CBG'!$A$1:$H$3958</definedName>
    <definedName function="false" hidden="false" localSheetId="0" name="_xlnm.Print_Titles" vbProcedure="false">'6.2023 - CBG'!$2:$2</definedName>
    <definedName function="false" hidden="false" localSheetId="1" name="_xlnm.Print_Area" vbProcedure="false">'6.2023 - ĐẤT'!$A$1:$I$32</definedName>
    <definedName function="false" hidden="false" localSheetId="1" name="_xlnm.Print_Titles" vbProcedure="false">'6.2023 - ĐẤT'!$2:$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4" authorId="0">
      <text>
        <r>
          <rPr>
            <b val="true"/>
            <sz val="9"/>
            <color rgb="FF000000"/>
            <rFont val="Tahoma"/>
            <family val="2"/>
            <charset val="163"/>
          </rPr>
          <t xml:space="preserve">PHUONG:
</t>
        </r>
        <r>
          <rPr>
            <sz val="9"/>
            <color rgb="FF000000"/>
            <rFont val="Tahoma"/>
            <family val="2"/>
            <charset val="163"/>
          </rPr>
          <t xml:space="preserve">tháng sau đưa nó xuống</t>
        </r>
      </text>
      <mc:AlternateContent>
        <mc:Choice Requires="v2">
          <commentPr autoFill="true" autoScale="false" colHidden="false" locked="false" rowHidden="false" textHAlign="justify" textVAlign="top">
            <anchor moveWithCells="false" sizeWithCells="false">
              <xdr:from>
                <xdr:col>2</xdr:col>
                <xdr:colOff>17</xdr:colOff>
                <xdr:row>33</xdr:row>
                <xdr:rowOff>17</xdr:rowOff>
              </xdr:from>
              <xdr:to>
                <xdr:col>3</xdr:col>
                <xdr:colOff>165</xdr:colOff>
                <xdr:row>34</xdr:row>
                <xdr:rowOff>-3</xdr:rowOff>
              </xdr:to>
            </anchor>
          </commentPr>
        </mc:Choice>
        <mc:Fallback/>
      </mc:AlternateContent>
    </comment>
  </commentList>
</comments>
</file>

<file path=xl/sharedStrings.xml><?xml version="1.0" encoding="utf-8"?>
<sst xmlns="http://schemas.openxmlformats.org/spreadsheetml/2006/main" count="10299" uniqueCount="4138">
  <si>
    <r>
      <rPr>
        <b val="true"/>
        <sz val="13"/>
        <rFont val="Times New Roman"/>
        <family val="1"/>
      </rPr>
      <t xml:space="preserve">PHỤ LỤC 1
THÔNG TIN GIÁ VẬT LIỆU XÂY DỰNG THÁNG 6 NĂM 2023 TRÊN ĐỊA BÀN TỈNH QUẢNG TRỊ
</t>
    </r>
    <r>
      <rPr>
        <i val="true"/>
        <sz val="13"/>
        <rFont val="Times New Roman"/>
        <family val="1"/>
      </rPr>
      <t xml:space="preserve">(Ban hành kèm theo Công bố số:    1518   /CB - SXD ngày     10     /7/2023 của Sở Xây dựng)</t>
    </r>
  </si>
  <si>
    <t xml:space="preserve">STT</t>
  </si>
  <si>
    <t xml:space="preserve">Loại vật liệu xây dựng</t>
  </si>
  <si>
    <t xml:space="preserve">Đơn vị tính</t>
  </si>
  <si>
    <t xml:space="preserve">Tiêu chuẩn kỹ thuật/ quy cách</t>
  </si>
  <si>
    <r>
      <rPr>
        <b val="true"/>
        <sz val="13"/>
        <rFont val="Times New Roman"/>
        <family val="1"/>
      </rPr>
      <t xml:space="preserve">Giá chưa có thuế VAT </t>
    </r>
    <r>
      <rPr>
        <sz val="13"/>
        <rFont val="Times New Roman"/>
        <family val="1"/>
      </rPr>
      <t xml:space="preserve">(đồng/ĐVT)</t>
    </r>
  </si>
  <si>
    <t xml:space="preserve">Giá tháng trước</t>
  </si>
  <si>
    <t xml:space="preserve">So sánh</t>
  </si>
  <si>
    <t xml:space="preserve">Ghi chú</t>
  </si>
  <si>
    <t xml:space="preserve">I</t>
  </si>
  <si>
    <t xml:space="preserve">CÁT</t>
  </si>
  <si>
    <t xml:space="preserve"> </t>
  </si>
  <si>
    <t xml:space="preserve">Cát bê tông</t>
  </si>
  <si>
    <t xml:space="preserve">m3</t>
  </si>
  <si>
    <t xml:space="preserve">Công ty TNHH MTV Lý Len - Giá bán tại bãi tập kết Phường An Đôn, thị xã Quảng Trị</t>
  </si>
  <si>
    <t xml:space="preserve">Cát xây</t>
  </si>
  <si>
    <t xml:space="preserve">Công ty TNHH Sơn Dũng Quảng Trị - Giá bán tại bãi tập kết xã Triệu Ái, huyện Triệu Phong</t>
  </si>
  <si>
    <t xml:space="preserve">Cát tô</t>
  </si>
  <si>
    <t xml:space="preserve">Cát nền</t>
  </si>
  <si>
    <t xml:space="preserve">Cát tự nhiên dùng cho bê tông và vữa</t>
  </si>
  <si>
    <t xml:space="preserve">Công ty cổ phần Bảo Ngọc Quảng Trị - Giá bán tại bãi Khe Mướp, xã Linh Trường, huyện Gio Linh, tỉnh Quảng Trị</t>
  </si>
  <si>
    <t xml:space="preserve">II</t>
  </si>
  <si>
    <t xml:space="preserve">GẠCH XÂY CÁC LOẠI</t>
  </si>
  <si>
    <t xml:space="preserve">II.1</t>
  </si>
  <si>
    <t xml:space="preserve">GẠCH NUNG</t>
  </si>
  <si>
    <t xml:space="preserve">Gạch Tuynel 6 lổ  </t>
  </si>
  <si>
    <t xml:space="preserve">Viên</t>
  </si>
  <si>
    <t xml:space="preserve">200x140x95</t>
  </si>
  <si>
    <t xml:space="preserve">Gạch Tuynel Đông Hà - Công ty CP Minh Hưng Quảng Trị - Giá bán tại Địa chỉ: Km 8, Quốc Lộ 9, thành phố Đông Hà</t>
  </si>
  <si>
    <t xml:space="preserve">Gạch Tuynel 6 lổ </t>
  </si>
  <si>
    <t xml:space="preserve">100x140x95</t>
  </si>
  <si>
    <t xml:space="preserve">Gạch Tuynel Đặc </t>
  </si>
  <si>
    <t xml:space="preserve">200x100x60</t>
  </si>
  <si>
    <t xml:space="preserve">Gạch tuynel 4 lổ</t>
  </si>
  <si>
    <t xml:space="preserve"> 200x95x95</t>
  </si>
  <si>
    <t xml:space="preserve">Gạch Tuynel Minh Hưng - Công ty CP Minh Hưng Quảng Trị - Giá tại Địa chỉ: Số 46 Nguyễn Trãi, thị trấn Ái Tử, huyện Triệu Phong</t>
  </si>
  <si>
    <t xml:space="preserve">Gạch Tuynel 4 lổ</t>
  </si>
  <si>
    <t xml:space="preserve">200x95x95</t>
  </si>
  <si>
    <t xml:space="preserve">Gạch Tuynel Linh Đơn - Công ty CP Minh Hưng Quảng Trị - Giá tại Địa chỉ: Thôn Đơn Duệ, xã Vĩnh Hòa, huyện Vĩnh Linh</t>
  </si>
  <si>
    <t xml:space="preserve">Gạch nung 2 lỗ</t>
  </si>
  <si>
    <t xml:space="preserve">200x95x60</t>
  </si>
  <si>
    <t xml:space="preserve">Gạch tuynel - Công ty cổ phần gạch ngói Quảng Trị - Giá đã bao gồm bốc phương tiện bên mua, địa chỉ: Xã Cam Hiếu, huyện Cam Lộ</t>
  </si>
  <si>
    <t xml:space="preserve">Gạch nung 4 lỗ</t>
  </si>
  <si>
    <t xml:space="preserve">Gạch nung 6 lỗ</t>
  </si>
  <si>
    <t xml:space="preserve">Gạch nung đặc A1</t>
  </si>
  <si>
    <t xml:space="preserve">200x90x60</t>
  </si>
  <si>
    <t xml:space="preserve">Gạch nung đặc A</t>
  </si>
  <si>
    <t xml:space="preserve">II.2</t>
  </si>
  <si>
    <t xml:space="preserve">GẠCH KHÔNG NUNG</t>
  </si>
  <si>
    <t xml:space="preserve">Gạch bê tông rổng 6 lổ </t>
  </si>
  <si>
    <t xml:space="preserve">95x140x200</t>
  </si>
  <si>
    <t xml:space="preserve">Gạch không nung Minh Hưng - Công ty CP Minh Hưng Quảng Trị - Giá bán tại - Địa chỉ: Km 8, Quốc Lộ 9, thành phố Đông Hà</t>
  </si>
  <si>
    <t xml:space="preserve">Gạch  bê tông rổng 4 lổ</t>
  </si>
  <si>
    <t xml:space="preserve">95x95x200</t>
  </si>
  <si>
    <t xml:space="preserve">Gạch  bê tông  Đặc D6 </t>
  </si>
  <si>
    <t xml:space="preserve">60x100x200</t>
  </si>
  <si>
    <t xml:space="preserve">Gạch  bê tông  Đặc D12</t>
  </si>
  <si>
    <t xml:space="preserve">120x170x270</t>
  </si>
  <si>
    <t xml:space="preserve">Gạch  bê tông  Đặc D15</t>
  </si>
  <si>
    <t xml:space="preserve">150x200x300</t>
  </si>
  <si>
    <t xml:space="preserve">Gạch bê tông block GR 10 </t>
  </si>
  <si>
    <t xml:space="preserve">100x190x390</t>
  </si>
  <si>
    <t xml:space="preserve">Gạch bê tông block GR 15 </t>
  </si>
  <si>
    <t xml:space="preserve">150x190x390</t>
  </si>
  <si>
    <t xml:space="preserve">Gạch bê tông block GR 20 </t>
  </si>
  <si>
    <t xml:space="preserve">200x190x390</t>
  </si>
  <si>
    <t xml:space="preserve">Gạch Terrazzo </t>
  </si>
  <si>
    <t xml:space="preserve">m2</t>
  </si>
  <si>
    <t xml:space="preserve">300x300x30</t>
  </si>
  <si>
    <t xml:space="preserve">400x400x30</t>
  </si>
  <si>
    <t xml:space="preserve">Gạch bê tông đặc Đ5 </t>
  </si>
  <si>
    <t xml:space="preserve">50x100x200</t>
  </si>
  <si>
    <t xml:space="preserve">Gạch Không nung xi măng cốt liệu - Công ty cổ phần Thiên Tân -  tại Chi nhánh xí nghiệp xây dựng công trình đường 9D, KCN Cam Hiếu - Cam Lộ (Km 10 - Quốc lộ 9D)</t>
  </si>
  <si>
    <t xml:space="preserve">Gạch bê tông đặc Đ12 </t>
  </si>
  <si>
    <t xml:space="preserve">Gạch bê tông đặc Đ15 </t>
  </si>
  <si>
    <t xml:space="preserve">Gạch bê tông rỗng R20</t>
  </si>
  <si>
    <t xml:space="preserve">Gạch bê tông rỗng R12</t>
  </si>
  <si>
    <t xml:space="preserve">120x190x390</t>
  </si>
  <si>
    <t xml:space="preserve">Gạch bê tông rỗng R15 </t>
  </si>
  <si>
    <t xml:space="preserve">Gạch bê tông rỗng R10 </t>
  </si>
  <si>
    <t xml:space="preserve">Gạch bê tông đặc Đ10</t>
  </si>
  <si>
    <t xml:space="preserve">100x160x260</t>
  </si>
  <si>
    <t xml:space="preserve">Gạch bê tông rỗng R19</t>
  </si>
  <si>
    <t xml:space="preserve">130x190x390</t>
  </si>
  <si>
    <t xml:space="preserve">Gạch bê tông rỗng 4 lỗ </t>
  </si>
  <si>
    <t xml:space="preserve">Gạch bê tông rỗng 6 lỗ </t>
  </si>
  <si>
    <t xml:space="preserve">140x95x200</t>
  </si>
  <si>
    <t xml:space="preserve">Gạch bê tông đặc  </t>
  </si>
  <si>
    <t xml:space="preserve">Công ty TNHH Long Khánh QT - Địa chỉ: Km752+600 Quốc lộ 1A xã Thanh An, huyện Cam Lộ</t>
  </si>
  <si>
    <t xml:space="preserve">Gạch bê tông đặc 6 lỗ</t>
  </si>
  <si>
    <t xml:space="preserve">100x140x200</t>
  </si>
  <si>
    <t xml:space="preserve">100x200x300</t>
  </si>
  <si>
    <t xml:space="preserve">120x200x300</t>
  </si>
  <si>
    <t xml:space="preserve">III</t>
  </si>
  <si>
    <t xml:space="preserve">ĐÁ XÂY DỰNG CÁC LOẠI</t>
  </si>
  <si>
    <t xml:space="preserve">Đá dăm 1x2</t>
  </si>
  <si>
    <r>
      <rPr>
        <sz val="13"/>
        <rFont val="Times New Roman"/>
        <family val="1"/>
      </rPr>
      <t xml:space="preserve">M</t>
    </r>
    <r>
      <rPr>
        <vertAlign val="superscript"/>
        <sz val="13"/>
        <rFont val="Times New Roman"/>
        <family val="1"/>
      </rPr>
      <t xml:space="preserve">3</t>
    </r>
  </si>
  <si>
    <t xml:space="preserve">10x20</t>
  </si>
  <si>
    <t xml:space="preserve">Giá tại Chi nhánh Công ty cổ phần Thiên Tân - Xí nghiệp chế biến đá xây dựng - Địa chỉ: Km29 - Cam Thành - Cam Lộ</t>
  </si>
  <si>
    <t xml:space="preserve">Đá 5x20 </t>
  </si>
  <si>
    <t xml:space="preserve">5x20</t>
  </si>
  <si>
    <t xml:space="preserve">Đá 5x20 vò</t>
  </si>
  <si>
    <t xml:space="preserve">Đá dăm 10x19</t>
  </si>
  <si>
    <t xml:space="preserve">10x19</t>
  </si>
  <si>
    <t xml:space="preserve">Đá thảm 1x1,9 (Dmax 1,9cm)</t>
  </si>
  <si>
    <t xml:space="preserve">10x19(Dmax 19)</t>
  </si>
  <si>
    <t xml:space="preserve">Đá thảm 1 x 2 (Dmax 2,5 cm)</t>
  </si>
  <si>
    <t xml:space="preserve">10x25 (Dmax25)</t>
  </si>
  <si>
    <t xml:space="preserve">Đá dăm 2 x 4</t>
  </si>
  <si>
    <t xml:space="preserve">20x40</t>
  </si>
  <si>
    <t xml:space="preserve">Đá dăm 4 x 6</t>
  </si>
  <si>
    <t xml:space="preserve">40x60</t>
  </si>
  <si>
    <t xml:space="preserve">Đá 0 - 5 (mm)</t>
  </si>
  <si>
    <t xml:space="preserve">0-5</t>
  </si>
  <si>
    <t xml:space="preserve">Đá 5 - 10 (mm)</t>
  </si>
  <si>
    <t xml:space="preserve">5-10</t>
  </si>
  <si>
    <t xml:space="preserve">Đá dăm 5 x 10 vò</t>
  </si>
  <si>
    <t xml:space="preserve">5x10 (vò)</t>
  </si>
  <si>
    <t xml:space="preserve">Cấp phối đá dăm Dmax 25</t>
  </si>
  <si>
    <t xml:space="preserve">Dmax25</t>
  </si>
  <si>
    <t xml:space="preserve">Cấp phối đá dăm Dmax 37,5</t>
  </si>
  <si>
    <t xml:space="preserve">Dmax37,5</t>
  </si>
  <si>
    <t xml:space="preserve">Đá tảng</t>
  </si>
  <si>
    <t xml:space="preserve">Đá 15x30cm</t>
  </si>
  <si>
    <t xml:space="preserve">150x300</t>
  </si>
  <si>
    <t xml:space="preserve">Bột Asphalt</t>
  </si>
  <si>
    <t xml:space="preserve">Tấn</t>
  </si>
  <si>
    <t xml:space="preserve">Đá xẻ 200x200x50 (có băm mặt)</t>
  </si>
  <si>
    <r>
      <rPr>
        <sz val="13"/>
        <rFont val="Times New Roman"/>
        <family val="1"/>
      </rPr>
      <t xml:space="preserve">M</t>
    </r>
    <r>
      <rPr>
        <vertAlign val="superscript"/>
        <sz val="13"/>
        <rFont val="Times New Roman"/>
        <family val="1"/>
      </rPr>
      <t xml:space="preserve">2</t>
    </r>
  </si>
  <si>
    <t xml:space="preserve">200x200x50</t>
  </si>
  <si>
    <t xml:space="preserve">Đá xẻ 200x300x50 (có băm mặt)</t>
  </si>
  <si>
    <t xml:space="preserve">200x300x50</t>
  </si>
  <si>
    <t xml:space="preserve">Đá xẻ 300x300x50 (có băm mặt)</t>
  </si>
  <si>
    <t xml:space="preserve">300x300x50</t>
  </si>
  <si>
    <t xml:space="preserve">Đá xẻ 200x200x50 (không băm mặt)</t>
  </si>
  <si>
    <t xml:space="preserve">Đá xẻ 200x300x50 (không băm mặt)</t>
  </si>
  <si>
    <t xml:space="preserve">Đá xẻ 300x300x50 (không băm mặt)</t>
  </si>
  <si>
    <t xml:space="preserve">Đá xẻ 300x400x50 (có băm mặt)</t>
  </si>
  <si>
    <t xml:space="preserve">300x400x50</t>
  </si>
  <si>
    <t xml:space="preserve">Đá xẻ 300x600x50 (có băm mặt)</t>
  </si>
  <si>
    <t xml:space="preserve">300x600x50</t>
  </si>
  <si>
    <t xml:space="preserve">Đá xẻ 300x400x50 (không băm mặt)</t>
  </si>
  <si>
    <t xml:space="preserve">Đá xẻ 300x600x50 (không  băm mặt)</t>
  </si>
  <si>
    <t xml:space="preserve">Đá xẻ 500x&lt;1000x≤50mm (có băm mặt)</t>
  </si>
  <si>
    <t xml:space="preserve">500x&lt;1000x≤50</t>
  </si>
  <si>
    <t xml:space="preserve">Đá xẻ 500x&lt;1000x≤50mm (không băm mặt)</t>
  </si>
  <si>
    <t xml:space="preserve">Đá xẻ chỉ hướng, trang trí 1 mặt</t>
  </si>
  <si>
    <t xml:space="preserve">600x300x30
400x300x30
300x300x30</t>
  </si>
  <si>
    <t xml:space="preserve">Đá block 200x400x120mm</t>
  </si>
  <si>
    <t xml:space="preserve">viên</t>
  </si>
  <si>
    <t xml:space="preserve">200x400x120</t>
  </si>
  <si>
    <t xml:space="preserve">Đá block 170x300x100mm</t>
  </si>
  <si>
    <t xml:space="preserve">170x300x100</t>
  </si>
  <si>
    <t xml:space="preserve">Đá block 300x200x120mm</t>
  </si>
  <si>
    <t xml:space="preserve">300x200x120</t>
  </si>
  <si>
    <t xml:space="preserve">Đá xay 1 x 2</t>
  </si>
  <si>
    <t xml:space="preserve">Xí nghiệp SX VLXD thuộc Công ty CPXD GT Quảng Trị - Giá tại mỏ khai thác: Km29 Quốc Lộ 9, Cam Thành, Cam Lộ </t>
  </si>
  <si>
    <t xml:space="preserve">Đá xay 2 x 4</t>
  </si>
  <si>
    <t xml:space="preserve">20x4</t>
  </si>
  <si>
    <t xml:space="preserve">Đá xay 4 x 6</t>
  </si>
  <si>
    <t xml:space="preserve">Đá xay 0,5 x 1</t>
  </si>
  <si>
    <t xml:space="preserve">5x10</t>
  </si>
  <si>
    <t xml:space="preserve">Đá xay 1 x 1,9</t>
  </si>
  <si>
    <t xml:space="preserve">Đá hộc xây dựng  (15 x 30)cm</t>
  </si>
  <si>
    <t xml:space="preserve">Đá xô bồ (xúc ngang)</t>
  </si>
  <si>
    <t xml:space="preserve">Đá mi 0-5mm</t>
  </si>
  <si>
    <t xml:space="preserve">Công ty cổ phần khoáng sản Quảng Trị - Giá bán tại mỏ đá SCC, Khe Đá, xã Vĩnh Hòa, huyện Vĩnh Linh</t>
  </si>
  <si>
    <t xml:space="preserve">Đá hộc</t>
  </si>
  <si>
    <t xml:space="preserve">Đá bột</t>
  </si>
  <si>
    <t xml:space="preserve">Đá xay 0 - 5 (mm)</t>
  </si>
  <si>
    <t xml:space="preserve">Công ty TNHH Minh Hưng  - Giá bán tại mỏ đá Đầu Mầu, Km28 Quốc Lộ 9, Cam Thành, Cam Lộ</t>
  </si>
  <si>
    <t xml:space="preserve">Đá xay 5 - 10 (mm)</t>
  </si>
  <si>
    <t xml:space="preserve">Đá cấp phối Dmax 25</t>
  </si>
  <si>
    <t xml:space="preserve">Đá cấp phối Dmax 37,5</t>
  </si>
  <si>
    <t xml:space="preserve">Đá xô bồ</t>
  </si>
  <si>
    <t xml:space="preserve">Đá hộc xây dựng kích cỡ 15 x 30cm</t>
  </si>
  <si>
    <t xml:space="preserve">Đá 0 x 5 (mm)</t>
  </si>
  <si>
    <t xml:space="preserve">Công ty CP Tân Hưng  - Giá bán tại nơi sản xuất: Km27+500 Quốc Lộ 9, Cam Thành, Cam Lộ</t>
  </si>
  <si>
    <t xml:space="preserve">Đá 0,5 x 1 (mm)</t>
  </si>
  <si>
    <t xml:space="preserve">Đá 1 x 2</t>
  </si>
  <si>
    <t xml:space="preserve">10-20</t>
  </si>
  <si>
    <t xml:space="preserve">Đá 2 x 4</t>
  </si>
  <si>
    <t xml:space="preserve">20-40</t>
  </si>
  <si>
    <t xml:space="preserve">Đá 4 x 6</t>
  </si>
  <si>
    <t xml:space="preserve">40-60</t>
  </si>
  <si>
    <t xml:space="preserve">150-300</t>
  </si>
  <si>
    <t xml:space="preserve">0-25</t>
  </si>
  <si>
    <t xml:space="preserve">0-37,5</t>
  </si>
  <si>
    <t xml:space="preserve">Đá 1x2 (thường)</t>
  </si>
  <si>
    <t xml:space="preserve">Công ty TNHH thương mại dịch vụ Đường 9 - Giá bán giao trên phương tiện của khách hàng tại mỏ đá thôn Lương Lễ, xã Tân Hợp, huyện Hướng Hóa</t>
  </si>
  <si>
    <t xml:space="preserve">Đá 2x4</t>
  </si>
  <si>
    <t xml:space="preserve">Đá 4x6</t>
  </si>
  <si>
    <t xml:space="preserve">Đá cấp phối Dmax37,5</t>
  </si>
  <si>
    <t xml:space="preserve">Đá cấp phối Dmax25</t>
  </si>
  <si>
    <t xml:space="preserve">Đá mi</t>
  </si>
  <si>
    <t xml:space="preserve">Đá hộc xây dựng </t>
  </si>
  <si>
    <t xml:space="preserve">15x30</t>
  </si>
  <si>
    <t xml:space="preserve">IV</t>
  </si>
  <si>
    <t xml:space="preserve">THÉP XÂY DỰNG</t>
  </si>
  <si>
    <t xml:space="preserve">Thép Tisco </t>
  </si>
  <si>
    <t xml:space="preserve">Đơn vị phân phối Công ty TNHH Thành Hưng - Địa chỉ: Phường Đông Giang, thành phố Đông Hà - Giá bán tại kho công ty</t>
  </si>
  <si>
    <t xml:space="preserve">kg</t>
  </si>
  <si>
    <t xml:space="preserve">D6-8</t>
  </si>
  <si>
    <t xml:space="preserve">D10</t>
  </si>
  <si>
    <t xml:space="preserve">D12</t>
  </si>
  <si>
    <t xml:space="preserve">D14, 16, 18, 20</t>
  </si>
  <si>
    <t xml:space="preserve">D22, 25, 28</t>
  </si>
  <si>
    <t xml:space="preserve">Thép Hòa Phát</t>
  </si>
  <si>
    <t xml:space="preserve">Thép Việt Mỹ</t>
  </si>
  <si>
    <t xml:space="preserve">Công ty thép VAS Việt Mỹ - Giá tại công trình trên địa bàn tỉnh Quảng Trị</t>
  </si>
  <si>
    <t xml:space="preserve">Thép cuộn VAS d6, d8 CB300-T</t>
  </si>
  <si>
    <t xml:space="preserve">VAS d6, d8 CB300-T</t>
  </si>
  <si>
    <t xml:space="preserve">Thép thanh vằn VAS d10, CB300-V</t>
  </si>
  <si>
    <t xml:space="preserve">VAS d10, CB300-V</t>
  </si>
  <si>
    <t xml:space="preserve">Thép thanh vằn VAS d12-20, CB300-V</t>
  </si>
  <si>
    <t xml:space="preserve">VAS d12-20, CB300-V</t>
  </si>
  <si>
    <t xml:space="preserve">Thép thanh vằn VAS d10, CB400-V</t>
  </si>
  <si>
    <t xml:space="preserve">VAS d10, CB400-V</t>
  </si>
  <si>
    <t xml:space="preserve">Thép thanh vằn VAS d12-32, CB400-V</t>
  </si>
  <si>
    <t xml:space="preserve">VAS d12-32, CB400-V</t>
  </si>
  <si>
    <t xml:space="preserve">Thép thanh vằn VAS d10, CB500-V</t>
  </si>
  <si>
    <t xml:space="preserve">VAS d10, CB500-V</t>
  </si>
  <si>
    <t xml:space="preserve">Thép thanh vằn VAS d12-32, CB500-V</t>
  </si>
  <si>
    <t xml:space="preserve">VAS d12-32, CB500-V</t>
  </si>
  <si>
    <t xml:space="preserve">Thép Việt Đức</t>
  </si>
  <si>
    <t xml:space="preserve">Công ty cổ phần tập đoàn sản xuất thép Việt Đức - Giá tại công trình trên địa bàn tỉnh Quảng Trị</t>
  </si>
  <si>
    <t xml:space="preserve">Thép cuộn d6, d8</t>
  </si>
  <si>
    <t xml:space="preserve">d6, d8 CB240-T</t>
  </si>
  <si>
    <t xml:space="preserve">Thép thanh vằn d10, CB300-V</t>
  </si>
  <si>
    <t xml:space="preserve">d10, CB300-V</t>
  </si>
  <si>
    <t xml:space="preserve">Thép thanh vằn d12, CB300-V</t>
  </si>
  <si>
    <t xml:space="preserve">d12, CB300-V</t>
  </si>
  <si>
    <t xml:space="preserve">Thép thanh vằn d14-32, CB300-V</t>
  </si>
  <si>
    <t xml:space="preserve">d14-32, CB300-V</t>
  </si>
  <si>
    <t xml:space="preserve">Thép thanh vằn d10, CB400-V; CB500-V</t>
  </si>
  <si>
    <t xml:space="preserve">d10, CB400-V, CB500-V</t>
  </si>
  <si>
    <t xml:space="preserve">Thép thanh vằn d12, CB400-V; CB500-V</t>
  </si>
  <si>
    <t xml:space="preserve">d12, CB400-V, CB500-V</t>
  </si>
  <si>
    <t xml:space="preserve">Thép thanh vằn d14-32, CB400-V; CB500-V</t>
  </si>
  <si>
    <t xml:space="preserve">d14-32, CB400-V, CB500-V</t>
  </si>
  <si>
    <t xml:space="preserve">Thép tấm (Hòa Phát)</t>
  </si>
  <si>
    <t xml:space="preserve">Công ty TNHH Thương mại số 1 - Giá bán tại các cửa hàng VLXD của công ty trên địa bàn tỉnh Quảng Trị</t>
  </si>
  <si>
    <t xml:space="preserve">1.5m x 6.0m x 3ly</t>
  </si>
  <si>
    <t xml:space="preserve">1.5m x 6.0m x 4ly</t>
  </si>
  <si>
    <t xml:space="preserve">1.5m x 6.0m x 5ly</t>
  </si>
  <si>
    <t xml:space="preserve">1.5m x 6.0m x 6ly</t>
  </si>
  <si>
    <t xml:space="preserve">1.5m x 6.0m x 8ly</t>
  </si>
  <si>
    <t xml:space="preserve">1.5m x 6.0m x 10ly</t>
  </si>
  <si>
    <t xml:space="preserve">1.5m x 6.0m x 12ly</t>
  </si>
  <si>
    <t xml:space="preserve">1.5m x 6.0m x 14ly</t>
  </si>
  <si>
    <t xml:space="preserve">1.5m x 6.0m x 16ly</t>
  </si>
  <si>
    <t xml:space="preserve">1.5m x 6.0m x 20ly</t>
  </si>
  <si>
    <t xml:space="preserve">Thép hình V đen</t>
  </si>
  <si>
    <t xml:space="preserve">V30 x 30 x 2.5ly</t>
  </si>
  <si>
    <t xml:space="preserve">V30 x 30 x 3.0ly</t>
  </si>
  <si>
    <t xml:space="preserve">V40 x 40 x 3.0ly</t>
  </si>
  <si>
    <t xml:space="preserve">V40 x 40 x 4.0ly</t>
  </si>
  <si>
    <t xml:space="preserve">V50 x 50 x 4.0ly</t>
  </si>
  <si>
    <t xml:space="preserve">V50 x 50 x 5.0ly</t>
  </si>
  <si>
    <t xml:space="preserve">V63 x 63 x 5.0ly</t>
  </si>
  <si>
    <t xml:space="preserve">V63 x 63 x 6.0ly</t>
  </si>
  <si>
    <t xml:space="preserve">V70 x 70 x 5.0ly</t>
  </si>
  <si>
    <t xml:space="preserve">V70 x 70 x 6.0ly</t>
  </si>
  <si>
    <t xml:space="preserve">V70 x 70 x 7.0ly</t>
  </si>
  <si>
    <t xml:space="preserve">Thép hình U (dài 6m)</t>
  </si>
  <si>
    <t xml:space="preserve">U80 x 40 x 4.0 </t>
  </si>
  <si>
    <t xml:space="preserve">U100 x 46 x 4.5</t>
  </si>
  <si>
    <t xml:space="preserve">U140 x 52 x 4.8</t>
  </si>
  <si>
    <t xml:space="preserve">U150 x 75 x 6.5</t>
  </si>
  <si>
    <t xml:space="preserve">U160 x 64 x 5.0</t>
  </si>
  <si>
    <t xml:space="preserve">U180 x 74 x 5.1</t>
  </si>
  <si>
    <t xml:space="preserve">U200 x 76 x 5.2</t>
  </si>
  <si>
    <t xml:space="preserve">U250 x 78 x 7.0</t>
  </si>
  <si>
    <t xml:space="preserve">U300 x 85 x 7.0</t>
  </si>
  <si>
    <t xml:space="preserve">Thép hình I</t>
  </si>
  <si>
    <t xml:space="preserve">I100 x 55 x 4.0</t>
  </si>
  <si>
    <t xml:space="preserve">I100 x 55 x 4.5</t>
  </si>
  <si>
    <t xml:space="preserve">I120 x 64 x 4.8</t>
  </si>
  <si>
    <t xml:space="preserve">I150 x 75 x 5.5 x 7</t>
  </si>
  <si>
    <t xml:space="preserve">I200 x 100 x 5.5 x 8</t>
  </si>
  <si>
    <t xml:space="preserve">I250 x 125 x 6 x 9</t>
  </si>
  <si>
    <t xml:space="preserve">I300 x 150 x 6.5 x 9</t>
  </si>
  <si>
    <t xml:space="preserve">I350 x 175 x 7 x 11</t>
  </si>
  <si>
    <t xml:space="preserve">I400 x 200 x 8  x 13</t>
  </si>
  <si>
    <t xml:space="preserve">Thép hình H</t>
  </si>
  <si>
    <t xml:space="preserve">H150 x 150 x 7 x 10</t>
  </si>
  <si>
    <t xml:space="preserve">H200 x 200 x 8 x 12</t>
  </si>
  <si>
    <t xml:space="preserve">V</t>
  </si>
  <si>
    <t xml:space="preserve">XI MĂNG</t>
  </si>
  <si>
    <t xml:space="preserve">Xi măng Đồng Lâm bao PCB 40 bao</t>
  </si>
  <si>
    <t xml:space="preserve">Kg</t>
  </si>
  <si>
    <t xml:space="preserve">Công ty cổ phần thương mại và đầu tư Đồng Lâm - Giá giao đến chân công trình tại TP Đông Hà</t>
  </si>
  <si>
    <t xml:space="preserve">Xi măng Đồng Lâm bao PCB 30 bao</t>
  </si>
  <si>
    <t xml:space="preserve">Xi măng Đồng Lâm bao PCB 30 rời</t>
  </si>
  <si>
    <t xml:space="preserve">Xi măng Trường Sơn PCB 30 (bao)</t>
  </si>
  <si>
    <t xml:space="preserve">Công ty cổ phần Minh Hưng Quảng Trị - Giá tại địa chỉ: Km8, Quốc Lộ 9, thành phố Đông Hà</t>
  </si>
  <si>
    <t xml:space="preserve">Xi măng Trường Sơn PCB 40 (bao)</t>
  </si>
  <si>
    <t xml:space="preserve">Xi măng Nghi Sơn PCB40 (bao)</t>
  </si>
  <si>
    <t xml:space="preserve">Đơn vị phân phối Công ty TNHH TM Phương Nam - Giá bán tại kho, địa chỉ 343 Lê Duẩn, thành phố Đông Hà</t>
  </si>
  <si>
    <t xml:space="preserve">Xi măng Sông Gianh PCB 30 (bao)</t>
  </si>
  <si>
    <t xml:space="preserve">Công ty cổ phần xi măng Sông Gianh - Giá bán tại chân công trình</t>
  </si>
  <si>
    <t xml:space="preserve">Xi măng Sông Gianh PCB 40 (bao)</t>
  </si>
  <si>
    <t xml:space="preserve">Xi măng Pooc lăng hỗn hợp PCB40 Tân Thắng</t>
  </si>
  <si>
    <t xml:space="preserve">Công ty cổ phần xi măng Tân Thắng - Địa chỉ: Xã Tân Thắng, huyện Quỳnh Lưu, tỉnh Nghệ An - Giá bán tại các cửa hàng VLXD trung tâm tỉnh Quảng Trị</t>
  </si>
  <si>
    <t xml:space="preserve">Xi măng Hoàng Mai PCB30</t>
  </si>
  <si>
    <t xml:space="preserve">Xi măng Hoàng Mai PCB40</t>
  </si>
  <si>
    <t xml:space="preserve">Xi măng Hoàng Mai bao PP (Dự án)</t>
  </si>
  <si>
    <t xml:space="preserve">Xi măng Hoàng Mai rời PCB CN</t>
  </si>
  <si>
    <t xml:space="preserve">Xi măng Long Sơn PCB40</t>
  </si>
  <si>
    <t xml:space="preserve">Đơn vị phân phối Công ty TNHH MTV Phú Hoàng Phương - Địa chỉ: 164 Lý Thường Kiệt, Phường 5, thành phố Đông Hà - Giá bán tại chân công trình trên địa bàn tỉnh</t>
  </si>
  <si>
    <t xml:space="preserve">Xi măng Long Sơn PCB30</t>
  </si>
  <si>
    <t xml:space="preserve">Xi măng Hà Trung PCB30</t>
  </si>
  <si>
    <t xml:space="preserve">VI</t>
  </si>
  <si>
    <t xml:space="preserve">BÊ TÔNG THƯƠNG PHẨM</t>
  </si>
  <si>
    <t xml:space="preserve">Bê tông M150 đột sụt 12±2cm</t>
  </si>
  <si>
    <t xml:space="preserve">Bê tông sử dụng đá max20, xi măng PCB40 (bơm xa và cao dưới 35m)</t>
  </si>
  <si>
    <t xml:space="preserve">Công ty cổ phần đầu tư và phát triển CSHT Quảng Trị - Giá bao gồm chi phí vận chuyển, bơm bê tông vào kết cấu công trình, cự ly vận chuyển từ Trạm bê tông Km7, Quốc lộ 9, phường 4 trong phạm vi 15km</t>
  </si>
  <si>
    <t xml:space="preserve">Bê tông M200 đột sụt 12±2cm</t>
  </si>
  <si>
    <t xml:space="preserve">Bê tông M250 đột sụt 12±2cm</t>
  </si>
  <si>
    <t xml:space="preserve">Bê tông M300 đột sụt 14±2cm</t>
  </si>
  <si>
    <t xml:space="preserve">Bê tông M350 đột sụt 14±2cm</t>
  </si>
  <si>
    <t xml:space="preserve">Bê tông M400 đột sụt 16±2cm</t>
  </si>
  <si>
    <t xml:space="preserve">Bê tông M450 đột sụt 16±2cm</t>
  </si>
  <si>
    <t xml:space="preserve">Bê tông M500 đột sụt 16±2cm</t>
  </si>
  <si>
    <t xml:space="preserve">Bê tông M550 đột sụt 16±2cm</t>
  </si>
  <si>
    <t xml:space="preserve">Bê tông M600 đột sụt 16±2cm</t>
  </si>
  <si>
    <t xml:space="preserve">Bê tông sử dụng đá max40, xi măng PCB40 (không bơm)</t>
  </si>
  <si>
    <t xml:space="preserve">Bê tông thương phẩm M200 đá 1x2 độ sụt (12±3)</t>
  </si>
  <si>
    <t xml:space="preserve">Công ty cổ phần Thiên Tân - Đơn giá giao tại chân công trình trong phạm vi cách trạm trộn 10km</t>
  </si>
  <si>
    <t xml:space="preserve">Bê tông thương phẩm M250 đá 1x2 độ sụt (14±3)</t>
  </si>
  <si>
    <t xml:space="preserve">Bê tông thương phẩm M300 đá 1x2 độ sụt (14±3)</t>
  </si>
  <si>
    <t xml:space="preserve">Bê tông thương phẩm M350 đá 1x2 độ sụt (14±3)</t>
  </si>
  <si>
    <t xml:space="preserve">Bê tông thương phẩm M400 đá 1x2 độ sụt (14±3)</t>
  </si>
  <si>
    <t xml:space="preserve">Bê tông thương phẩm sử dụng đá Dmax20, xi măng PCB40, phụ gia hoá dẻo( Bơm xa và cao dưới 35m)</t>
  </si>
  <si>
    <t xml:space="preserve">Công ty cổ phần Trường Danh - Nhà máy SX VLXD Trường Danh 
 - Giá chưa có thuế giá trị gia tăng, đã bao gồm chi phí vận chuyển, bơm bê tông vào kết cấu công trình (trừ bê tông thương phẩm sử dụng đá Dmax40, xi măng PCB40 chỉ đỗ xả, không bơm), cự ly vận chuyển cấp bê tông từ trạm bê tông Trường Danh tại Khu công nghiệp Quán Ngang, huyện Gio Linh, tỉnh Quảng Trị đến các công trình trong phạm vi bán kính 15km.</t>
  </si>
  <si>
    <t xml:space="preserve">Bê tông thương phẩm sử dụng đá Dmax20, xi măng PCB40, phụ gia siêu dẻo( Bơm xa và cao dưới 35m)</t>
  </si>
  <si>
    <t xml:space="preserve">Bê tông thương phẩm sử dụng đá Dmax20, xi măng PC40, phụ gia siêu dẻo( Bơm xa và cao dưới 35m)</t>
  </si>
  <si>
    <t xml:space="preserve">Bê tông thương phẩm sử dụng đá Dmax40, xi măng PCB40, phụ gia hoá dẻo( Đỗ xả, không bơm)</t>
  </si>
  <si>
    <t xml:space="preserve">Bê tông thương phẩm sử dụng đá Dmax20, xi măng PC40, phụ gia siêu dẻo ( Bơm xa và cao dưới 35m)</t>
  </si>
  <si>
    <t xml:space="preserve">VII</t>
  </si>
  <si>
    <t xml:space="preserve">GẠCH, ĐÁ CÁC LOẠI</t>
  </si>
  <si>
    <t xml:space="preserve">VII.1</t>
  </si>
  <si>
    <t xml:space="preserve">Đá tự nhiên các loại</t>
  </si>
  <si>
    <t xml:space="preserve">Đá granite tự nhiên xẻ tấm các loại</t>
  </si>
  <si>
    <t xml:space="preserve">Đá Granit tự nhiên xẻ tấm 600x300x30; 400x300x30mm (có băm mặt)</t>
  </si>
  <si>
    <t xml:space="preserve">600x300x30;
 400x300x30</t>
  </si>
  <si>
    <t xml:space="preserve">Đá Granit tự nhiên xẻ tấm 600x300x30; 400x300x30mm (không băm mặt)</t>
  </si>
  <si>
    <t xml:space="preserve">Đá Granit tự nhiên xẻ tấm 600x300x20; 400x300x20mm (có băm mặt)</t>
  </si>
  <si>
    <t xml:space="preserve"> 600x300x20; 
400x300x20</t>
  </si>
  <si>
    <t xml:space="preserve">Đá Granit tự nhiên xẻ tấm 600x300x20; 400x300x20mm (không băm mặt)</t>
  </si>
  <si>
    <t xml:space="preserve">Đá Granit tự nhiên xẻ tấm 600x300x10; 400x300x10mm (không băm mặt)</t>
  </si>
  <si>
    <t xml:space="preserve">600x300x10;
 400x300x10</t>
  </si>
  <si>
    <t xml:space="preserve">Đá Granit tự nhiên xẻ tấm  nhỏ hơn 300x300x10; 300x150x10mm (không băm mặt)</t>
  </si>
  <si>
    <t xml:space="preserve">300x300x10;
 300x150x10</t>
  </si>
  <si>
    <t xml:space="preserve">Đá xẻ 300x150x30mm (đá xẻ bồn hoa)</t>
  </si>
  <si>
    <t xml:space="preserve">300x150x30</t>
  </si>
  <si>
    <t xml:space="preserve">Đá xẻ 300x120x30mm (đá xẻ bồn hoa)</t>
  </si>
  <si>
    <t xml:space="preserve">300x120x30</t>
  </si>
  <si>
    <t xml:space="preserve">Đá xẻ 300x150x30mm (đá xẻ bồn hoa trang trí 01 mặt)</t>
  </si>
  <si>
    <t xml:space="preserve"> 300x150x30</t>
  </si>
  <si>
    <t xml:space="preserve">Đá xẻ 300x120x30mm (đá xẻ bồn hoa trang trí 01 mặt)</t>
  </si>
  <si>
    <t xml:space="preserve">Đá Granite</t>
  </si>
  <si>
    <t xml:space="preserve">Chi nhánh Công ty TNHH MTV Nhất Long Quảng Trị
Giá tại của hàng, địa chỉ: 518 Lê Duẩn , Đông Hà, Quảng Trị</t>
  </si>
  <si>
    <t xml:space="preserve">Đá Granite đánh bóng một mặt - Đen rừng (River Black) - Nhập khẩu 
Ấn Độ</t>
  </si>
  <si>
    <t xml:space="preserve">Dài (190-366)cm
Rộng (54-92)cm
Dày (1.8-1.8)cm</t>
  </si>
  <si>
    <t xml:space="preserve">Đá granite đánh bóng một mặt  - Đen Ấn Độ dài (Absolute Black Long) - Nhập khẩu 
Ấn Độ</t>
  </si>
  <si>
    <t xml:space="preserve">Dài (190-366)cm
Rộng (54-92)cm
Dày (1.6-1.8)cm</t>
  </si>
  <si>
    <t xml:space="preserve">Đá granite đánh bóng một mặt - Đen Ấn Độ ngắn (Absolute Black Short) - Nhập khẩu 
Ấn Độ</t>
  </si>
  <si>
    <t xml:space="preserve">Đá Granite đánh bóng một mặt - Vàng (Caniyan Gold) - Nhập khẩu 
Ấn Độ</t>
  </si>
  <si>
    <t xml:space="preserve">Đá Granite đánh bóng một mặt - Đen kim sa dài (Black Galaxy Long) - Nhập khẩu 
Ấn Độ</t>
  </si>
  <si>
    <t xml:space="preserve">Đá granite đánh bóng một mặt - Đen kim sa ngắn (Black Galaxy Short) - Nhập khẩu 
Ấn Độ</t>
  </si>
  <si>
    <t xml:space="preserve">Đá Granite đánh bóng một mặt - Vàng Hoàng Gia (Imperial Gold) - Nhập khẩu 
Ấn Độ</t>
  </si>
  <si>
    <t xml:space="preserve">Đá Granite đánh bóng một mặt (Himalayan Blue) - Nhập khẩu 
Ấn Độ</t>
  </si>
  <si>
    <t xml:space="preserve">Đá Granite đánh bóng một mặt  - Đen G20 (G20 Black) - Nhập khẩu 
Ấn Độ</t>
  </si>
  <si>
    <t xml:space="preserve">Đá Granite đánh bóng một mặt - Đen nhiệt đới (Black Markino) - Nhập khẩu 
Ấn Độ</t>
  </si>
  <si>
    <t xml:space="preserve">Đá Granite đánh bóng một mặt (Blue Dunes) - Nhập khẩu 
Ấn Độ</t>
  </si>
  <si>
    <t xml:space="preserve">Đá Granite đánh bóng một mặt - Đen Cá (Fish Black) - Nhập khẩu 
Ấn Độ</t>
  </si>
  <si>
    <t xml:space="preserve">Đá Granite đánh bóng một mặt - Đỏ Ấn Độ dài (Ruby Red Long) - Nhập khẩu 
Ấn Độ</t>
  </si>
  <si>
    <t xml:space="preserve">Đá Granite đánh bóng một mặt - Đỏ Ấn Độ ngắn (Ruby Red Short) - Nhập khẩu 
Ấn Độ</t>
  </si>
  <si>
    <t xml:space="preserve">Đá Granite đánh bóng một mặt - Xanh ngọc dài (Hassan Green Long) - Nhập khẩu 
Ấn Độ</t>
  </si>
  <si>
    <t xml:space="preserve">Đá Granite đánh bóng một mặt - Xanh ngọc ngắn (Hassan Green Short) - Nhập khẩu 
Ấn Độ</t>
  </si>
  <si>
    <t xml:space="preserve">Đá Granite đánh bóng một mặt (Đỏ nhuộm) - Nhập khẩu Trung Quốc</t>
  </si>
  <si>
    <t xml:space="preserve">Gạch ốp, lát các loại</t>
  </si>
  <si>
    <t xml:space="preserve">Gạch ốp lát Porcelain có tráng men - CHARCOAL ALP (đen) - Nhập khẩu 
Ấn Độ</t>
  </si>
  <si>
    <t xml:space="preserve">120x320x16</t>
  </si>
  <si>
    <t xml:space="preserve">Gạch ốp lát Porcelain có tráng men - GOLDEN POSA (trắng) - Nhập khẩu 
Ấn Độ</t>
  </si>
  <si>
    <t xml:space="preserve">Gạch ốp lát Porcelain có tráng men - SUITE CARRARA (trắng) - Nhập khẩu 
Ấn Độ</t>
  </si>
  <si>
    <t xml:space="preserve">100x300x16</t>
  </si>
  <si>
    <t xml:space="preserve">Gạch ốp lát Porcelain có tráng men - ASACIA (trắng) - Nhập khẩu 
Ấn Độ</t>
  </si>
  <si>
    <t xml:space="preserve">80x240x16</t>
  </si>
  <si>
    <t xml:space="preserve">Gạch ốp lát Porcelain có tráng men - BLACK BEAUTY (đen) - Nhập khẩu 
Ấn Độ</t>
  </si>
  <si>
    <t xml:space="preserve">VII.2</t>
  </si>
  <si>
    <t xml:space="preserve">Gạch Block thuỷ lực Zíc Zắc không màu</t>
  </si>
  <si>
    <t xml:space="preserve">Giá tại Chi nhánh Công ty cổ phần Thiên Tân - Xí nghiệp xây dựng công trình - Địa chỉ: Đường 9D, Cụm CN Cam Hiếu - Cam Lộ</t>
  </si>
  <si>
    <t xml:space="preserve">Gạch Block thuỷ lực Zíc zắc có màu </t>
  </si>
  <si>
    <t xml:space="preserve">Gạch Block thuỷ lực Hoa thị không màu</t>
  </si>
  <si>
    <t xml:space="preserve">Gạch Block thuỷ lực Hoa thị có màu</t>
  </si>
  <si>
    <t xml:space="preserve">Gạch Block thuỷ lực Sân khấu không màu</t>
  </si>
  <si>
    <t xml:space="preserve">Gạch Block thuỷ lực Sân khấu có màu</t>
  </si>
  <si>
    <t xml:space="preserve">Gạch Block tráng men Zíc Zắc không màu </t>
  </si>
  <si>
    <t xml:space="preserve">Giá tại Chi nhánh Công ty cổ phần Thiên Tân - Xí nghiệp sản xuất vật liệu xây dựng - Địa chỉ: 124 Lê Duẩn, thị xã Quảng Trị</t>
  </si>
  <si>
    <t xml:space="preserve">Gạch Block tráng men Zíc Zắc có màu </t>
  </si>
  <si>
    <t xml:space="preserve">Gạch Block tráng men Hoa thị không màu </t>
  </si>
  <si>
    <t xml:space="preserve">Gạch Block tráng men Hoa thị có màu </t>
  </si>
  <si>
    <t xml:space="preserve">Gạch Block Tráng men 25x25 không màu</t>
  </si>
  <si>
    <t xml:space="preserve">250x250</t>
  </si>
  <si>
    <t xml:space="preserve">Gạch Block Tráng men 25x25 có màu</t>
  </si>
  <si>
    <t xml:space="preserve">Gạch bê tông tự chèn tính năng cao</t>
  </si>
  <si>
    <t xml:space="preserve">Gạch lục giác hoa văn màu xám đen dày 60</t>
  </si>
  <si>
    <t xml:space="preserve">300x270x60</t>
  </si>
  <si>
    <t xml:space="preserve">300x270x30</t>
  </si>
  <si>
    <t xml:space="preserve">Gạch vuông giả đá</t>
  </si>
  <si>
    <t xml:space="preserve">250x250x60</t>
  </si>
  <si>
    <t xml:space="preserve">Gạch vuông giả đá màu</t>
  </si>
  <si>
    <t xml:space="preserve">Gạch chữ nhật giả đá</t>
  </si>
  <si>
    <t xml:space="preserve">250x125x60</t>
  </si>
  <si>
    <t xml:space="preserve">Gạch chữ nhật giả đá màu</t>
  </si>
  <si>
    <t xml:space="preserve">Gạch lát bê tông tính năng cao</t>
  </si>
  <si>
    <t xml:space="preserve">Gạch vuông hoa văn</t>
  </si>
  <si>
    <t xml:space="preserve">Gạch vuông hoa văn màu</t>
  </si>
  <si>
    <t xml:space="preserve">Gạch chỉ hướng</t>
  </si>
  <si>
    <t xml:space="preserve">Gạch dừng bước</t>
  </si>
  <si>
    <t xml:space="preserve">Bó vỉa bê tông tính năng cao</t>
  </si>
  <si>
    <t xml:space="preserve">Bó vỉa chống trượt </t>
  </si>
  <si>
    <t xml:space="preserve">Md</t>
  </si>
  <si>
    <t xml:space="preserve">1000x350x125</t>
  </si>
  <si>
    <t xml:space="preserve">900x350x125</t>
  </si>
  <si>
    <t xml:space="preserve">900x300x125</t>
  </si>
  <si>
    <t xml:space="preserve">450x350x125</t>
  </si>
  <si>
    <t xml:space="preserve">300x350x125</t>
  </si>
  <si>
    <t xml:space="preserve">900x350x135</t>
  </si>
  <si>
    <t xml:space="preserve">450x350x135</t>
  </si>
  <si>
    <t xml:space="preserve">300x350x135</t>
  </si>
  <si>
    <t xml:space="preserve">Gạch Viglacera</t>
  </si>
  <si>
    <t xml:space="preserve">Công ty TNHH MTV Giang Loan - Địa chỉ: Số 126 Trần Hưng Đạo, thị xã Quảng Trị - Giá đã bao gồm chi phí vận chuyển trong cự ly dưới 50km</t>
  </si>
  <si>
    <t xml:space="preserve">Gạch lát ceramic 300x300</t>
  </si>
  <si>
    <t xml:space="preserve">M2</t>
  </si>
  <si>
    <t xml:space="preserve">300x300</t>
  </si>
  <si>
    <t xml:space="preserve">Gạch lát ceramic 300x300: SH</t>
  </si>
  <si>
    <t xml:space="preserve">Gạch ốp ceramic 300x600: F, SH</t>
  </si>
  <si>
    <t xml:space="preserve">300x600</t>
  </si>
  <si>
    <t xml:space="preserve">Gạch ốp porcelain 300x600: BS</t>
  </si>
  <si>
    <t xml:space="preserve">Gạch lát ceramic 400x400</t>
  </si>
  <si>
    <t xml:space="preserve"> 400x400</t>
  </si>
  <si>
    <t xml:space="preserve">Gạch sân vườn S 400x400</t>
  </si>
  <si>
    <t xml:space="preserve">Gạch cotto D 400x400</t>
  </si>
  <si>
    <t xml:space="preserve">Gạch 600x600 bán sứ KTS: BQ, VHP</t>
  </si>
  <si>
    <t xml:space="preserve">600x600</t>
  </si>
  <si>
    <t xml:space="preserve">(60x60cm) granite : SH-GP nhạt </t>
  </si>
  <si>
    <t xml:space="preserve">(60x60cm) granite :TS nhạt</t>
  </si>
  <si>
    <t xml:space="preserve">(60x60cm) granite :TS đậm</t>
  </si>
  <si>
    <t xml:space="preserve">(60x60cm) granite : men matt</t>
  </si>
  <si>
    <t xml:space="preserve">800x800</t>
  </si>
  <si>
    <t xml:space="preserve">(80x80cm) granite :SH-GP</t>
  </si>
  <si>
    <t xml:space="preserve">(80x80cm) granite :TS5 nhạt</t>
  </si>
  <si>
    <t xml:space="preserve">(80x80cm) granite :TS5 đậm</t>
  </si>
  <si>
    <t xml:space="preserve">Gạch CMC</t>
  </si>
  <si>
    <t xml:space="preserve">(60*60cm) Pocelain: GX</t>
  </si>
  <si>
    <t xml:space="preserve">(60*60cm) Pocelain: LX</t>
  </si>
  <si>
    <t xml:space="preserve">(80*80cm) Pocelain: LX Màu nhạt</t>
  </si>
  <si>
    <t xml:space="preserve">800*800</t>
  </si>
  <si>
    <t xml:space="preserve">(80*80cm) Pocelain: LX Màu đậm</t>
  </si>
  <si>
    <t xml:space="preserve">(30*60cm) ceramic ốp màu nhạt</t>
  </si>
  <si>
    <t xml:space="preserve">300*600</t>
  </si>
  <si>
    <t xml:space="preserve">(30*60cm) ceramic ốp màu đậm</t>
  </si>
  <si>
    <t xml:space="preserve">Gạch VIDECOR</t>
  </si>
  <si>
    <t xml:space="preserve">(30*60cm) ceramic ốp tường </t>
  </si>
  <si>
    <t xml:space="preserve">(60*60cm) ceramic lát nền</t>
  </si>
  <si>
    <t xml:space="preserve">600*600</t>
  </si>
  <si>
    <t xml:space="preserve">(60*60cm) Porcelain nhạt</t>
  </si>
  <si>
    <t xml:space="preserve">(60*60cm) Porcelain đậm</t>
  </si>
  <si>
    <t xml:space="preserve">(80*80cm) Porcelain nhạt</t>
  </si>
  <si>
    <t xml:space="preserve">(80*80cm) Porcelain đậm</t>
  </si>
  <si>
    <t xml:space="preserve">Gạch Apodio</t>
  </si>
  <si>
    <t xml:space="preserve">(30*30) ceramic men thường</t>
  </si>
  <si>
    <t xml:space="preserve">hộp</t>
  </si>
  <si>
    <t xml:space="preserve">300*300</t>
  </si>
  <si>
    <t xml:space="preserve">(30*30) ceramic men sugar</t>
  </si>
  <si>
    <t xml:space="preserve">Gạch Cepolain</t>
  </si>
  <si>
    <t xml:space="preserve">(60*60) ceramic màu nhạt</t>
  </si>
  <si>
    <t xml:space="preserve">(60*60) ceramic màu đậm</t>
  </si>
  <si>
    <t xml:space="preserve">Gạch Fushita</t>
  </si>
  <si>
    <t xml:space="preserve">Ceramic men thường</t>
  </si>
  <si>
    <t xml:space="preserve">Ceramic men sugar</t>
  </si>
  <si>
    <t xml:space="preserve">Ceramic ốp</t>
  </si>
  <si>
    <t xml:space="preserve">Ceramic mài mặt</t>
  </si>
  <si>
    <t xml:space="preserve">Ceramic thay sơn</t>
  </si>
  <si>
    <t xml:space="preserve">400x800</t>
  </si>
  <si>
    <t xml:space="preserve">Ceramic sugar</t>
  </si>
  <si>
    <t xml:space="preserve">Granite men bóng</t>
  </si>
  <si>
    <t xml:space="preserve">Granite men matt</t>
  </si>
  <si>
    <t xml:space="preserve">Porcelain</t>
  </si>
  <si>
    <t xml:space="preserve">Granite màu nhạt</t>
  </si>
  <si>
    <t xml:space="preserve">Granite màu đậm</t>
  </si>
  <si>
    <t xml:space="preserve">Gạch Vincera</t>
  </si>
  <si>
    <t xml:space="preserve">Gạch lát (30x30cm)</t>
  </si>
  <si>
    <t xml:space="preserve">(30x60cm) (phẳng) thay sơn</t>
  </si>
  <si>
    <t xml:space="preserve">(30x60cm) (phẳng bóng thường, vát mép bóng) ốp bộ</t>
  </si>
  <si>
    <t xml:space="preserve">(30x60cm)  (thường)</t>
  </si>
  <si>
    <t xml:space="preserve">(50x50cm) Sân vườn Khung 1</t>
  </si>
  <si>
    <t xml:space="preserve">500x500</t>
  </si>
  <si>
    <t xml:space="preserve">(50x50cm)  Khung 1 Màu nhạt</t>
  </si>
  <si>
    <t xml:space="preserve">(60x60cm) C- thường  Khung 1 màu nhạt</t>
  </si>
  <si>
    <t xml:space="preserve">(60x60cm) C- thường Khung 2 màu đậm</t>
  </si>
  <si>
    <t xml:space="preserve">(60x60cm) C- mài bóng Khung 1</t>
  </si>
  <si>
    <t xml:space="preserve">(60x60cm) Bán sứ  Khung 1 màu nhạt</t>
  </si>
  <si>
    <t xml:space="preserve">(80x80cm) Bán sứ  Khung 1 nhạt</t>
  </si>
  <si>
    <t xml:space="preserve">(80x80cm) Bán sứ  Khung 2 đậm</t>
  </si>
  <si>
    <t xml:space="preserve">(80x80cm) Khung 1 mạ vàng mạ bạc</t>
  </si>
  <si>
    <t xml:space="preserve">(80x80cm) Khung 2 mạ vàng mạ bạc</t>
  </si>
  <si>
    <t xml:space="preserve">(1m x 1m) Khung 1</t>
  </si>
  <si>
    <t xml:space="preserve">1000x1000</t>
  </si>
  <si>
    <t xml:space="preserve">(60x120cm) Khung 1</t>
  </si>
  <si>
    <t xml:space="preserve">600x1200</t>
  </si>
  <si>
    <t xml:space="preserve">Gạch Hoàn Mỹ</t>
  </si>
  <si>
    <t xml:space="preserve">Gạch Ceramic ốp tường (30x60cm) KTS thay sơn</t>
  </si>
  <si>
    <t xml:space="preserve">Gạch Ceramic ốp tường (30x60cm) KTS - K2 </t>
  </si>
  <si>
    <t xml:space="preserve">Gạch Ceramic ốp tường (30x60cm) KTS - K3 chày dị hình</t>
  </si>
  <si>
    <t xml:space="preserve">Gạch lát nền chống trơn (30x30cm) KTS </t>
  </si>
  <si>
    <t xml:space="preserve">Gạch ốp tường (40x80cm) KTS Khung 1</t>
  </si>
  <si>
    <r>
      <rPr>
        <sz val="13"/>
        <color rgb="FF000000"/>
        <rFont val="Times New Roman"/>
        <family val="1"/>
      </rPr>
      <t xml:space="preserve">m</t>
    </r>
    <r>
      <rPr>
        <vertAlign val="superscript"/>
        <sz val="13"/>
        <color rgb="FF000000"/>
        <rFont val="Times New Roman"/>
        <family val="1"/>
      </rPr>
      <t xml:space="preserve">2</t>
    </r>
  </si>
  <si>
    <t xml:space="preserve">Gạch ốp (25x50cm) Sugar</t>
  </si>
  <si>
    <t xml:space="preserve">250x500</t>
  </si>
  <si>
    <t xml:space="preserve">Sàn gỗ (14.5x60cm) Khung 1</t>
  </si>
  <si>
    <t xml:space="preserve">145x600</t>
  </si>
  <si>
    <t xml:space="preserve">Sàn gỗ (15.5x80cm) Khung 1</t>
  </si>
  <si>
    <t xml:space="preserve">155x800</t>
  </si>
  <si>
    <t xml:space="preserve">Sàn gỗ (39.5x80cm) Khung 1</t>
  </si>
  <si>
    <t xml:space="preserve">395x800</t>
  </si>
  <si>
    <t xml:space="preserve">Gạch Porcelain KTS (60x60cm) màu nhạt</t>
  </si>
  <si>
    <t xml:space="preserve">Gạch Porcelain KTS (60x60cm) màu đậm</t>
  </si>
  <si>
    <t xml:space="preserve">Gạch Porcelain KTS (80x80) màu đậm</t>
  </si>
  <si>
    <t xml:space="preserve">Gạch Porcelain KTS (80x80) màu nhạt</t>
  </si>
  <si>
    <t xml:space="preserve">Gạch lát (50x50)SV Ceramic men sugar</t>
  </si>
  <si>
    <t xml:space="preserve">Gạch ốp lát (60x120)  KTS Khung 1</t>
  </si>
  <si>
    <t xml:space="preserve">Gạch ốp lát (1mx1m) KTS Khung 1</t>
  </si>
  <si>
    <t xml:space="preserve">Gạch TTC &amp; Canary&amp; Viova</t>
  </si>
  <si>
    <t xml:space="preserve">Gạch lát (30x30)cm</t>
  </si>
  <si>
    <t xml:space="preserve">Gạch ốp tường KTS (30x60cm) men bóng - ốp thay sơn</t>
  </si>
  <si>
    <t xml:space="preserve">Gạch ốp tường KTS (30x60cm)  - men bóng bộ</t>
  </si>
  <si>
    <t xml:space="preserve">Gạch ốp tường KTS (30x60cm) - men bóng (VIỀN ĐIỂM)</t>
  </si>
  <si>
    <t xml:space="preserve">Gạch ốp tường KTS (30x60cm) - men matt</t>
  </si>
  <si>
    <t xml:space="preserve">Gạch ốp tường KTS (40x80)-N1</t>
  </si>
  <si>
    <t xml:space="preserve">Gạch ốp tường KTS (40x80)-đầu viền</t>
  </si>
  <si>
    <t xml:space="preserve">Gạch lát (60x60) Ceramic- men bóng màu nhạt</t>
  </si>
  <si>
    <t xml:space="preserve">Gạch lát (60x60) Ceramic - men bóng màu đậm</t>
  </si>
  <si>
    <t xml:space="preserve">Gạch lát (60x60) Ceramic - men mát màu nhạt</t>
  </si>
  <si>
    <t xml:space="preserve">Gạch lát (60x60) Ceramic - men mát màu đậm</t>
  </si>
  <si>
    <t xml:space="preserve">Gạch lát (60x60) Bán sứ mài bóng màu nhạt </t>
  </si>
  <si>
    <t xml:space="preserve">Gạch lát (60x60) Bán sứ mài bóng màu đậm</t>
  </si>
  <si>
    <t xml:space="preserve">Gạch lát (60x60) Bán sứ vi tinh </t>
  </si>
  <si>
    <t xml:space="preserve">Gạch lát (80x80) Vi tinh màu nhạt</t>
  </si>
  <si>
    <t xml:space="preserve">VICENZA</t>
  </si>
  <si>
    <t xml:space="preserve">Gạch lát (50x50) màu đậm</t>
  </si>
  <si>
    <t xml:space="preserve">Gạch lát (50x50) màu nhạt</t>
  </si>
  <si>
    <t xml:space="preserve">Gạch lát (50x50) Sân vườn Sugar</t>
  </si>
  <si>
    <t xml:space="preserve">Gạch Porcelain (60x60) Khung 3 đậm</t>
  </si>
  <si>
    <t xml:space="preserve">Gạch Porcelain (60x60) Khung 5 nhạt</t>
  </si>
  <si>
    <t xml:space="preserve">Gạch (15x80) Vân gỗ định hình Khung 1</t>
  </si>
  <si>
    <t xml:space="preserve">150x800</t>
  </si>
  <si>
    <t xml:space="preserve">Gạch Porcelain (80x80) Khung 3 đậm</t>
  </si>
  <si>
    <t xml:space="preserve">Gạch Porcelain (80x80) Khung 4</t>
  </si>
  <si>
    <t xml:space="preserve">Gạch Porcelain (80x80) Khung 5 nhạt</t>
  </si>
  <si>
    <t xml:space="preserve">Gạch VID</t>
  </si>
  <si>
    <t xml:space="preserve"> Gạch Granit (40x40) Sân vườn</t>
  </si>
  <si>
    <t xml:space="preserve">400x400</t>
  </si>
  <si>
    <t xml:space="preserve"> Gạch Granit (40x40) đồng chất bóng mờ</t>
  </si>
  <si>
    <t xml:space="preserve">Gạch Granit (50x50) đồng chất bóng mờ </t>
  </si>
  <si>
    <t xml:space="preserve">Gạch Granit (30x60) men Matt</t>
  </si>
  <si>
    <t xml:space="preserve">Gạch Granit (30x60) giả cổ</t>
  </si>
  <si>
    <t xml:space="preserve">Gạch Granit (60x60) đồng chất bóng mờ</t>
  </si>
  <si>
    <t xml:space="preserve">Gạch Granit (60x60) đồng chất mài bóng</t>
  </si>
  <si>
    <t xml:space="preserve">Gạch VIGLACERA</t>
  </si>
  <si>
    <t xml:space="preserve">Gạch Granit (80x80) màu đậm sx Nhà máy Tiên Sơn</t>
  </si>
  <si>
    <t xml:space="preserve">Gạch Granit (80x80) màu nhạt sx Nhà máy Tiên Sơn</t>
  </si>
  <si>
    <t xml:space="preserve">Gạch Granit (60x60) màu đậm sx Nhà máy Tiên Sơn</t>
  </si>
  <si>
    <t xml:space="preserve">Gạch Granit (60x60) màu nhạt sx Nhà máy Tiên Sơn</t>
  </si>
  <si>
    <t xml:space="preserve">Gạch Granit (80x80)  sx Nhà máy Thái Bình</t>
  </si>
  <si>
    <t xml:space="preserve">Gạch Granit (60x60)  sx Nhà máy Thái Bình</t>
  </si>
  <si>
    <t xml:space="preserve">GẠCH VINATILE &amp; ELEVEN</t>
  </si>
  <si>
    <t xml:space="preserve">Gạch (30x60) ốp thay sơn</t>
  </si>
  <si>
    <t xml:space="preserve">Gạch Porcelain  (60x60) màu nhạt</t>
  </si>
  <si>
    <t xml:space="preserve">Gạch Porcelain (60x60) màu trung tính</t>
  </si>
  <si>
    <t xml:space="preserve">Gạch Porcelain (60x60) màu đen tuyền</t>
  </si>
  <si>
    <t xml:space="preserve">Gạch Porcelain(60x60) màu vân đá đen sẩm</t>
  </si>
  <si>
    <t xml:space="preserve">Gạch Porcelain(80x80) màu nhạt</t>
  </si>
  <si>
    <t xml:space="preserve">Gạch Porcelain (80x80) màu trung tính</t>
  </si>
  <si>
    <t xml:space="preserve">Gạch Porcelain (80x80) màu đậm</t>
  </si>
  <si>
    <t xml:space="preserve">Gạch ĐẤT VIỆT</t>
  </si>
  <si>
    <t xml:space="preserve">Gạch lát nền (300x300) mm màu đỏ nhạt</t>
  </si>
  <si>
    <t xml:space="preserve">Gạch lát nền (300x300) mm màu Chocolate</t>
  </si>
  <si>
    <t xml:space="preserve"> Gạch lát nền (300x300) mm màu kem vàng đặc biệt</t>
  </si>
  <si>
    <t xml:space="preserve">Gạch lát nền (400x400) mm màu đỏ nhạt</t>
  </si>
  <si>
    <t xml:space="preserve">Gạch lát nền (500x500)mm màu đỏ nhạt</t>
  </si>
  <si>
    <t xml:space="preserve">Gạch thẻ (60x240) mm màu đỏ nhạt</t>
  </si>
  <si>
    <t xml:space="preserve">600x2400</t>
  </si>
  <si>
    <t xml:space="preserve">Gạch thẻ  (60x240) mm màu café</t>
  </si>
  <si>
    <t xml:space="preserve">Gạch thẻ (60x240)mm màu kem vàng đặc biệt</t>
  </si>
  <si>
    <t xml:space="preserve">Gạch bậc thềm (400x366) mm màu đỏ nhạt</t>
  </si>
  <si>
    <t xml:space="preserve">400x366</t>
  </si>
  <si>
    <t xml:space="preserve">Gạch bậc thềm (300x366) mm màu đỏ nhạt</t>
  </si>
  <si>
    <t xml:space="preserve">300x366</t>
  </si>
  <si>
    <t xml:space="preserve">Gạch tráng men (400x400) mm màu đỏ M2</t>
  </si>
  <si>
    <t xml:space="preserve">Gạch tráng men (400x400) mm màu ghi, màu vàng</t>
  </si>
  <si>
    <t xml:space="preserve">Gạch tráng men (500x500) mm màu đỏ M2</t>
  </si>
  <si>
    <t xml:space="preserve">Thẻ tráng men (60x240) mm màu đỏ M2</t>
  </si>
  <si>
    <t xml:space="preserve">60x240</t>
  </si>
  <si>
    <t xml:space="preserve">Thẻ tráng men (60x240) mm màu ghi, vàng, café</t>
  </si>
  <si>
    <t xml:space="preserve">600x240</t>
  </si>
  <si>
    <t xml:space="preserve">Gạch ốp, lát Đồng Tâm</t>
  </si>
  <si>
    <t xml:space="preserve">Công ty TNHH MTV thương mại Đồng Tâm – Chi nhánh Quảng Nam - Giá bán đã bao gồm chi phí vận chuyển đến chân công trình - SĐT: 0909732113</t>
  </si>
  <si>
    <t xml:space="preserve">Gạch lát nền Pocelain men mờ 800x800
8080NAPOLEON003-H+/004-H+/005-H+/006-H+/009-H+/010-H+/011-H+/012-H+/014-H+</t>
  </si>
  <si>
    <t xml:space="preserve">800x800 cm</t>
  </si>
  <si>
    <t xml:space="preserve">Gạch lát nền Pocelain mài bóng 800x800
8080TRUONGSON001/002-FP-H+; 8080CARARAS001/002/003-FP-H+; 8080SNOW001-FP-H+</t>
  </si>
  <si>
    <t xml:space="preserve">Gạch lát nền Pocelain bóng kiếng 2 da 800x800
8080MARMOL005; 8080DB038</t>
  </si>
  <si>
    <t xml:space="preserve">Gạch lát nền Pocelain men mờ 600x600
6060DAMT001/002/003/004/005/006</t>
  </si>
  <si>
    <t xml:space="preserve">600x600 cm</t>
  </si>
  <si>
    <t xml:space="preserve">Gạch lát nền Pocelain mài bóng 600x600
6060MNDA001-FP/002-FP/003-FP/004-FP/005-FP</t>
  </si>
  <si>
    <t xml:space="preserve">Gạch lát nền Pocelain bóng kiếng 2 da 600x600
6060DB006/014/038</t>
  </si>
  <si>
    <t xml:space="preserve">Gạch lát nền Pocelain men mờ 400x400
4040THACHANH001/002/004/006/007/008</t>
  </si>
  <si>
    <t xml:space="preserve">400x400 cm</t>
  </si>
  <si>
    <t xml:space="preserve">Gạch lát nền Ceramic men mờ 300x300
3030TAMDAO001; 3030NGOCTRAI001/002</t>
  </si>
  <si>
    <t xml:space="preserve">300x300 cm</t>
  </si>
  <si>
    <t xml:space="preserve">Gạch ốp tường Ceramic men bóng 400x800
4080SNOW001-H+/002-H+; 4080CARARAS001-H+/002-H+/003-H+</t>
  </si>
  <si>
    <t xml:space="preserve">400x800 cm</t>
  </si>
  <si>
    <t xml:space="preserve">Gạch ốp tường Pocelain men mờ 300x600
3060DAMT001/002/003/004/005/006</t>
  </si>
  <si>
    <t xml:space="preserve">300x600 cm</t>
  </si>
  <si>
    <t xml:space="preserve">Gạch ốp tường Ceramic men bóng 300x600
3060DELUXE001/002/003/004/006/007/008/009</t>
  </si>
  <si>
    <t xml:space="preserve">Keo dán tường</t>
  </si>
  <si>
    <t xml:space="preserve">Bao 25kg</t>
  </si>
  <si>
    <t xml:space="preserve">Keo dán nền</t>
  </si>
  <si>
    <t xml:space="preserve">Bột chà ron</t>
  </si>
  <si>
    <t xml:space="preserve">Bao 5kg</t>
  </si>
  <si>
    <t xml:space="preserve">Ngói bê tông</t>
  </si>
  <si>
    <t xml:space="preserve">330x420 cm</t>
  </si>
  <si>
    <t xml:space="preserve">Ngói tráng men</t>
  </si>
  <si>
    <t xml:space="preserve">VII.3</t>
  </si>
  <si>
    <t xml:space="preserve">Gạch Terazzo 30 x 30 các màu</t>
  </si>
  <si>
    <t xml:space="preserve">Giá tại Chi nhánh Công ty cổ phần Thiên Tân - Xí nghiệp SXDVLXD - Địa chỉ: Số 124 Lê Duẩn, Đông Hà</t>
  </si>
  <si>
    <t xml:space="preserve">Gạch Terazzo 40 x 40 các màu</t>
  </si>
  <si>
    <t xml:space="preserve">Gạch Terazzo 50 x 50 các màu</t>
  </si>
  <si>
    <t xml:space="preserve">500x500x30</t>
  </si>
  <si>
    <t xml:space="preserve">Gạch 300x300x30mm</t>
  </si>
  <si>
    <t xml:space="preserve">Công ty TNHH MTV Hoàng Huy Đông Hà</t>
  </si>
  <si>
    <t xml:space="preserve">Gạch 400x400x30mm</t>
  </si>
  <si>
    <t xml:space="preserve">VII.4</t>
  </si>
  <si>
    <t xml:space="preserve">Ngói các loại</t>
  </si>
  <si>
    <t xml:space="preserve">Ngói màu cao cấp loại 10 viên/m2</t>
  </si>
  <si>
    <t xml:space="preserve">Công ty cổ phần Thiên Tân - Giá giao tại các khu vực tỉnh Quảng Trị (trừ huyện Hướng Hóa)</t>
  </si>
  <si>
    <t xml:space="preserve">Ngói màu loại 10 viên/m2</t>
  </si>
  <si>
    <t xml:space="preserve">Ngói màu 20viên/m2</t>
  </si>
  <si>
    <t xml:space="preserve">Ngói màu sóng thẳng 9 viên/m2</t>
  </si>
  <si>
    <t xml:space="preserve">Ngói màu loại 9 viên/m2</t>
  </si>
  <si>
    <t xml:space="preserve">Ngói Đất Việt thường</t>
  </si>
  <si>
    <t xml:space="preserve">Ngói lợp 22 viên/m2     </t>
  </si>
  <si>
    <t xml:space="preserve">(340 x 205 x 13) mm</t>
  </si>
  <si>
    <t xml:space="preserve">Ngói lợp 16 viên/m2    </t>
  </si>
  <si>
    <t xml:space="preserve"> (370 x 230 x 13) mm</t>
  </si>
  <si>
    <t xml:space="preserve">Ngói nóc to     </t>
  </si>
  <si>
    <t xml:space="preserve"> (360 x 170 x 16 ) mm</t>
  </si>
  <si>
    <t xml:space="preserve">Ngói nóc trung   </t>
  </si>
  <si>
    <t xml:space="preserve">(240 x 110 x 125 ) mm</t>
  </si>
  <si>
    <t xml:space="preserve">Ngói nóc tiểu  </t>
  </si>
  <si>
    <t xml:space="preserve"> (200 x 100 x 9 ) mm</t>
  </si>
  <si>
    <t xml:space="preserve">Ngói hài nhỏ </t>
  </si>
  <si>
    <t xml:space="preserve">(150 x 150 x 11) mm </t>
  </si>
  <si>
    <t xml:space="preserve">Ngói hài  to     </t>
  </si>
  <si>
    <t xml:space="preserve">(270 x 200 x 15) mm </t>
  </si>
  <si>
    <t xml:space="preserve">Ngói ĐẤT VIỆT TRÁNG MEN</t>
  </si>
  <si>
    <t xml:space="preserve">Ngói lợp 22 viên/m2, màu đỏ, ghi, xanh lá cây, đen</t>
  </si>
  <si>
    <t xml:space="preserve">Ngói lợp 22 viên/m2, màu vàng, xanh ngọc, rêu</t>
  </si>
  <si>
    <t xml:space="preserve">Ngói nóc 360, màu đỏ, ghi, xanh lá cây, đen</t>
  </si>
  <si>
    <t xml:space="preserve">Ngói nóc to, màu vàng, xanh ngọc, rêu</t>
  </si>
  <si>
    <t xml:space="preserve">Ngói sóng INARI</t>
  </si>
  <si>
    <t xml:space="preserve">Ngói Lợp 1 Màu</t>
  </si>
  <si>
    <t xml:space="preserve">Ngói Nóc</t>
  </si>
  <si>
    <t xml:space="preserve">Ngói Rìa</t>
  </si>
  <si>
    <t xml:space="preserve">Ngói Cuối Rìa</t>
  </si>
  <si>
    <t xml:space="preserve">Ngói Cuối  Nóc</t>
  </si>
  <si>
    <t xml:space="preserve">Ngói Cuối Mái</t>
  </si>
  <si>
    <t xml:space="preserve">Ngói Lót Nóc</t>
  </si>
  <si>
    <t xml:space="preserve">Ngói chạc 3</t>
  </si>
  <si>
    <t xml:space="preserve">Ngói phẳng INARI</t>
  </si>
  <si>
    <t xml:space="preserve">Ngói Lợp 1 Màu </t>
  </si>
  <si>
    <t xml:space="preserve">Ngói Rìa Trái</t>
  </si>
  <si>
    <t xml:space="preserve">Ngói Rìa Phải</t>
  </si>
  <si>
    <t xml:space="preserve">Ngói Cuối Nóc</t>
  </si>
  <si>
    <t xml:space="preserve">Ngói sóng INARI LUXURY</t>
  </si>
  <si>
    <t xml:space="preserve">Ngói phẳng INARI LUXURY</t>
  </si>
  <si>
    <t xml:space="preserve">Ngói Lợp 1 Màu -18 viên/ m2</t>
  </si>
  <si>
    <t xml:space="preserve">Ngói sóng FUCHI</t>
  </si>
  <si>
    <t xml:space="preserve">Ngói Lợp </t>
  </si>
  <si>
    <t xml:space="preserve">Ngói Cuối  Rìa</t>
  </si>
  <si>
    <t xml:space="preserve">Ngói chử T</t>
  </si>
  <si>
    <t xml:space="preserve">Ngói chử Y</t>
  </si>
  <si>
    <t xml:space="preserve">Ngói chạc Tư</t>
  </si>
  <si>
    <t xml:space="preserve">Ngói sóng CMC</t>
  </si>
  <si>
    <t xml:space="preserve">Ngói Lợp Màu CMC</t>
  </si>
  <si>
    <t xml:space="preserve">Ngói Lợp Màu GALAXY</t>
  </si>
  <si>
    <t xml:space="preserve">Ngói Chạc 3 (Ký hiệu: CB)</t>
  </si>
  <si>
    <t xml:space="preserve">Ngói Chữ T (Ký hiệu: T)</t>
  </si>
  <si>
    <t xml:space="preserve">VIII</t>
  </si>
  <si>
    <t xml:space="preserve">ỐNG BÊ TÔNG CỐT THÉP</t>
  </si>
  <si>
    <t xml:space="preserve">D300, dùng cho vỉa hè</t>
  </si>
  <si>
    <t xml:space="preserve">m</t>
  </si>
  <si>
    <t xml:space="preserve">Chiều dài 2-4m, 01 lớp thép, 01 đầu loe, thành ống dày 50mm</t>
  </si>
  <si>
    <t xml:space="preserve">Công ty cổ phần đầu tư và phát triển CSHT Quảng Trị - Giá bao gồm chi phí bốc xếp lên phương tiện bên mua tại cụm công nghiệp Tân Định, xã Cam Thành, huyện Cam Lộ</t>
  </si>
  <si>
    <t xml:space="preserve">D300, dùng cho qua đường H30</t>
  </si>
  <si>
    <t xml:space="preserve">Chiều dài 2-4m, 02 lớp thép, một đầu loe, thành ống dày 50mm</t>
  </si>
  <si>
    <t xml:space="preserve">D400, dùng cho vỉa hè</t>
  </si>
  <si>
    <t xml:space="preserve">D400, dùng cho qua đường H30</t>
  </si>
  <si>
    <t xml:space="preserve">D500, dùng cho vỉa hè</t>
  </si>
  <si>
    <t xml:space="preserve">Chiều dài 2-4m, 01 lớp thép, 01 đầu loe, thành ống dày 60mm</t>
  </si>
  <si>
    <t xml:space="preserve">D500, dùng cho qua đường H30</t>
  </si>
  <si>
    <t xml:space="preserve">Chiều dài 2-4m, 02 lớp thép, một đầu loe, thành ống dày 60mm</t>
  </si>
  <si>
    <t xml:space="preserve">D600, dùng cho vỉa hè</t>
  </si>
  <si>
    <t xml:space="preserve">D600, dùng cho qua đường H30</t>
  </si>
  <si>
    <t xml:space="preserve">D750, dùng cho vỉa hè</t>
  </si>
  <si>
    <t xml:space="preserve">Chiều dài 2-4m, 01 lớp thép, 01 đầu loe, thành ống dày 80mm</t>
  </si>
  <si>
    <t xml:space="preserve">D750, dùng cho qua đường H30</t>
  </si>
  <si>
    <t xml:space="preserve">Chiều dài 2-4m, 02 lớp thép, một đầu loe, thành ống dày 80mm</t>
  </si>
  <si>
    <t xml:space="preserve">D800, dùng cho vỉa hè</t>
  </si>
  <si>
    <t xml:space="preserve">D800, dùng cho qua đường H30</t>
  </si>
  <si>
    <t xml:space="preserve">D1000, dùng cho vỉa hè</t>
  </si>
  <si>
    <t xml:space="preserve">Chiều dài 2-4m, 01 lớp thép, 01 đầu loe, thành ống dày 100mm</t>
  </si>
  <si>
    <t xml:space="preserve">D1000, dùng cho qua đường H30</t>
  </si>
  <si>
    <t xml:space="preserve">Chiều dài 2-4m, 02 lớp thép, một đầu loe, thành ống dày 100mm</t>
  </si>
  <si>
    <t xml:space="preserve">D1200, dùng cho vỉa hè</t>
  </si>
  <si>
    <t xml:space="preserve">Chiều dài 1-2m, 01 lớp thép, 01 đầu loe, thành ống dày 120mm</t>
  </si>
  <si>
    <t xml:space="preserve">D1200, dùng cho qua đường H30</t>
  </si>
  <si>
    <t xml:space="preserve">Chiều dài 1-2m, 02 lớp thép, một đầu loe, thành ống dày 120mm</t>
  </si>
  <si>
    <t xml:space="preserve">D1250, dùng cho vỉa hè</t>
  </si>
  <si>
    <t xml:space="preserve">Chiều dài 1m, 01 lớp thép, 01 đầu loe, thành ống dày 120mm</t>
  </si>
  <si>
    <t xml:space="preserve">D1250, dùng cho qua đường H30</t>
  </si>
  <si>
    <t xml:space="preserve">Chiều dài 1m, 02 lớp thép, một đầu loe, thành ống dày 120mm</t>
  </si>
  <si>
    <t xml:space="preserve">D1500, dùng cho vỉa hè</t>
  </si>
  <si>
    <t xml:space="preserve">Chiều dài 1m, 01 lớp thép, 01 đầu loe, thành ống dày 140mm</t>
  </si>
  <si>
    <t xml:space="preserve">D1500, dùng cho qua đường H30</t>
  </si>
  <si>
    <t xml:space="preserve">Chiều dài 1m, 02 lớp thép, một đầu loe, thành ống dày 140mm</t>
  </si>
  <si>
    <t xml:space="preserve">D400 Cấp C - Kích thước L2500x55mm</t>
  </si>
  <si>
    <t xml:space="preserve">Mét</t>
  </si>
  <si>
    <t xml:space="preserve">TCVN 9113-2012
Tải trọng HL93</t>
  </si>
  <si>
    <t xml:space="preserve"> Công ty cổ phần Thiên Tân - Địa chỉ: Cụm CN Hải Thượng, Hải Lăng, Quảng Trị</t>
  </si>
  <si>
    <t xml:space="preserve">D400 Cấp T - Kích thước L2500x55mm</t>
  </si>
  <si>
    <t xml:space="preserve">D600 Cấp C - Kích thước L2500x70mm</t>
  </si>
  <si>
    <t xml:space="preserve">D600 Cấp T - Kích thước L2500x70mm</t>
  </si>
  <si>
    <t xml:space="preserve">D800 Cấp C - Kích thước L2500x80mm</t>
  </si>
  <si>
    <t xml:space="preserve">D800 Cấp T - Kích thước L2500x80mm</t>
  </si>
  <si>
    <t xml:space="preserve">D1000 Cấp C - Kích thước L2500x100mm</t>
  </si>
  <si>
    <t xml:space="preserve">D1000 Cấp T - Kích thước L2500x100mm</t>
  </si>
  <si>
    <t xml:space="preserve">D1200 Cấp C - Kích thước L2500x120mm</t>
  </si>
  <si>
    <t xml:space="preserve">D1200 Cấp T - Kích thước L2500x120mm</t>
  </si>
  <si>
    <t xml:space="preserve">D1250 Cấp C - Kích thước L2500x120mm</t>
  </si>
  <si>
    <t xml:space="preserve">D1250 Cấp T - Kích thước L2500x120mm</t>
  </si>
  <si>
    <t xml:space="preserve">D1500 Cấp C - Kích thước L2500x140mm</t>
  </si>
  <si>
    <t xml:space="preserve">D1500 Cấp T - Kích thước L2500x140mm</t>
  </si>
  <si>
    <t xml:space="preserve">Ống cống bê tông cốt thép thoát nước: dài 2500 mm</t>
  </si>
  <si>
    <t xml:space="preserve"> Công ty cổ phần Trường Danh - Giá bán tại Khu công nghiệp Quán Ngang, huyện Gio Linh, tỉnh Quảng Trị - Giá đã bao gồm chi phí bốc xếp lên phương tiện bên mua.</t>
  </si>
  <si>
    <t xml:space="preserve">Ống cống BTCT D300, dày 50mm</t>
  </si>
  <si>
    <t xml:space="preserve">Ống cống BTCT M300, Cấp tải thấp (T)-TCVN9113-2012 (Tương đương cấp Tải trọng Vỉa hè -TCVN 11823-2017)</t>
  </si>
  <si>
    <t xml:space="preserve">Ống cống BTCT D400, dày 55mm</t>
  </si>
  <si>
    <t xml:space="preserve">Ống cống BTCT D600, dày 70mm</t>
  </si>
  <si>
    <t xml:space="preserve">Ống cống BTCT D800, dày 80mm</t>
  </si>
  <si>
    <t xml:space="preserve">Ống cống BTCT D1000, dày 100mm</t>
  </si>
  <si>
    <t xml:space="preserve">Ống cống BTCT D1200, dày 120mm</t>
  </si>
  <si>
    <t xml:space="preserve">Ống cống BTCT D1500, dày 140mm</t>
  </si>
  <si>
    <t xml:space="preserve">Ống cống BTCT M300, Cấp tải tiêu chuẩn (TC)-TCVN9113-2012(Tương đương cấp Tải trọng HL-93 -TCVN 11823-2017)</t>
  </si>
  <si>
    <t xml:space="preserve">Ống cống BTCT M300, Cấp tải cao © -TCVN9113-2012(Tương đương cấp Tải trọng đặc biệt)</t>
  </si>
  <si>
    <t xml:space="preserve">IX</t>
  </si>
  <si>
    <t xml:space="preserve">SẢN PHẨM PHỤ GIA</t>
  </si>
  <si>
    <t xml:space="preserve">Công ty cổ phần Bestmix – CN Miền Trung - Giá bán tại đại lý Công ty TNHH MTV BM Song Phương - 111 Trần Hưng Đạo, Phường 1, TP ĐH</t>
  </si>
  <si>
    <t xml:space="preserve">Bê tông - xi măng</t>
  </si>
  <si>
    <t xml:space="preserve">Super R7</t>
  </si>
  <si>
    <t xml:space="preserve">lít</t>
  </si>
  <si>
    <t xml:space="preserve">ASTM C4940:2017</t>
  </si>
  <si>
    <t xml:space="preserve">Chống thấm và trám bít</t>
  </si>
  <si>
    <t xml:space="preserve">BestLatex R114 </t>
  </si>
  <si>
    <t xml:space="preserve">Tiêu chuẩn BS EN 14891:2017</t>
  </si>
  <si>
    <t xml:space="preserve">BestLatex R126 </t>
  </si>
  <si>
    <t xml:space="preserve">BestSeal B12</t>
  </si>
  <si>
    <t xml:space="preserve">BestSeal AC402</t>
  </si>
  <si>
    <t xml:space="preserve">BestSeal AC404 </t>
  </si>
  <si>
    <t xml:space="preserve">BestSeal EP760 </t>
  </si>
  <si>
    <t xml:space="preserve">BestSeal AC407 </t>
  </si>
  <si>
    <t xml:space="preserve">BestSeal AC400</t>
  </si>
  <si>
    <t xml:space="preserve">BestSeal AC408</t>
  </si>
  <si>
    <t xml:space="preserve">BestSeal PU405</t>
  </si>
  <si>
    <t xml:space="preserve">BestSeal PU450</t>
  </si>
  <si>
    <t xml:space="preserve">BestSeal PU416</t>
  </si>
  <si>
    <t xml:space="preserve">BestSeal AC409</t>
  </si>
  <si>
    <t xml:space="preserve">BestSeal BP411</t>
  </si>
  <si>
    <t xml:space="preserve">BestSeal PU412</t>
  </si>
  <si>
    <t xml:space="preserve">Vữa rót</t>
  </si>
  <si>
    <t xml:space="preserve">BestGrout CE675</t>
  </si>
  <si>
    <t xml:space="preserve">Tiêu chuẩn C1107:2017</t>
  </si>
  <si>
    <t xml:space="preserve">BestGrout CE400</t>
  </si>
  <si>
    <t xml:space="preserve">BestGrout CE600</t>
  </si>
  <si>
    <t xml:space="preserve">Vữa sửa chữa</t>
  </si>
  <si>
    <t xml:space="preserve">BestRepair CE300</t>
  </si>
  <si>
    <t xml:space="preserve">Tiêu chuẩn BS EN 1504-3:2002</t>
  </si>
  <si>
    <t xml:space="preserve">BestRepair CE500 </t>
  </si>
  <si>
    <t xml:space="preserve">BestRefit C40</t>
  </si>
  <si>
    <t xml:space="preserve">Vữa, keo chít mạch</t>
  </si>
  <si>
    <t xml:space="preserve">BestJoint CE200 </t>
  </si>
  <si>
    <t xml:space="preserve">Vữa, keo dán gạch</t>
  </si>
  <si>
    <t xml:space="preserve">BestTile CE075</t>
  </si>
  <si>
    <t xml:space="preserve">TCVN 7899-1:2008</t>
  </si>
  <si>
    <t xml:space="preserve">BestTile CE150 </t>
  </si>
  <si>
    <t xml:space="preserve">Chất kết dính Epoxy</t>
  </si>
  <si>
    <t xml:space="preserve">BestBond EP751 </t>
  </si>
  <si>
    <t xml:space="preserve">Tiêu chuẩn BS EN 1504-4:2005 </t>
  </si>
  <si>
    <t xml:space="preserve">BestBond EP752 </t>
  </si>
  <si>
    <t xml:space="preserve">BestBond EP750 </t>
  </si>
  <si>
    <t xml:space="preserve">BestGrout E100</t>
  </si>
  <si>
    <t xml:space="preserve">Băng cản nước</t>
  </si>
  <si>
    <t xml:space="preserve">BKN - 90 V150 </t>
  </si>
  <si>
    <t xml:space="preserve">TCVN 9407:2014</t>
  </si>
  <si>
    <t xml:space="preserve">BKN - 90 V200 </t>
  </si>
  <si>
    <t xml:space="preserve">BKN - 90 V250 </t>
  </si>
  <si>
    <t xml:space="preserve">BKN - 90 V320 </t>
  </si>
  <si>
    <t xml:space="preserve">BestWaterbar SV150 </t>
  </si>
  <si>
    <t xml:space="preserve">BestWaterbar SV200 </t>
  </si>
  <si>
    <t xml:space="preserve">BestWaterbar SV250 </t>
  </si>
  <si>
    <t xml:space="preserve">BestWaterbar SV320 </t>
  </si>
  <si>
    <t xml:space="preserve">Chất phủ nền sàn</t>
  </si>
  <si>
    <t xml:space="preserve">HardRock (Xanh)  - bao 25 kg</t>
  </si>
  <si>
    <t xml:space="preserve">HardRock (Xám) - bao 25 kg</t>
  </si>
  <si>
    <t xml:space="preserve">BestHard SP7 (Xanh) - bao 25 kg</t>
  </si>
  <si>
    <t xml:space="preserve">BestPrimer EP601 - bộ 25 kg</t>
  </si>
  <si>
    <t xml:space="preserve">BestPrimer EP602 - bộ 25 kg</t>
  </si>
  <si>
    <t xml:space="preserve">BestCoat EP604 - bộ 30 kg</t>
  </si>
  <si>
    <t xml:space="preserve">TCVN 9407:2014 </t>
  </si>
  <si>
    <t xml:space="preserve">BestCoat EP605 - bộ 25 kg</t>
  </si>
  <si>
    <t xml:space="preserve">X</t>
  </si>
  <si>
    <t xml:space="preserve">SƠN CÁC LOẠI</t>
  </si>
  <si>
    <t xml:space="preserve">Sơn cao cấp Kapal</t>
  </si>
  <si>
    <t xml:space="preserve">Công ty cổ phần Kapal - Giá bán tại cửa hàng: 131 đường Lý Thường Kiệt, thành phố Đông Hà, tỉnh Quảng Trị</t>
  </si>
  <si>
    <t xml:space="preserve">Sơn nội thất Odourless bóng (17L)</t>
  </si>
  <si>
    <t xml:space="preserve">Thùng</t>
  </si>
  <si>
    <t xml:space="preserve">Sơn nội thất Joile bán bóng (17L)</t>
  </si>
  <si>
    <t xml:space="preserve">Sơn nội thất Protect mịn (17L)</t>
  </si>
  <si>
    <t xml:space="preserve">Sơn nội thất Rio mịn siêu trắng (17L)</t>
  </si>
  <si>
    <t xml:space="preserve">Sơn ngoại thất Nano Supershield bóng (17L)</t>
  </si>
  <si>
    <t xml:space="preserve">Sơn ngoại thất Protect bóng mờ (17L)</t>
  </si>
  <si>
    <t xml:space="preserve">Sơn lót kháng kiềm nội thất In Sealer (17L)</t>
  </si>
  <si>
    <t xml:space="preserve">Sơn lót kháng kiềm ngoại thất Ex Sealer (17L)</t>
  </si>
  <si>
    <t xml:space="preserve">Sơn chống thấm pha xi măng CT11A (17L)</t>
  </si>
  <si>
    <t xml:space="preserve">Bột trét tường, trần (40kg)</t>
  </si>
  <si>
    <t xml:space="preserve">Bao</t>
  </si>
  <si>
    <t xml:space="preserve">Sơn kinh tế Vinason</t>
  </si>
  <si>
    <t xml:space="preserve">Sơn mịn nội thất (17L)</t>
  </si>
  <si>
    <t xml:space="preserve">Sơn bán bóng ngoại thất (17L)</t>
  </si>
  <si>
    <t xml:space="preserve">Sơn lót kháng kiềm nội thất (17L)</t>
  </si>
  <si>
    <t xml:space="preserve">Sơn lót kháng kiềm ngoại thất (17L)</t>
  </si>
  <si>
    <t xml:space="preserve">Bột trét tường nội thất (40kg)</t>
  </si>
  <si>
    <t xml:space="preserve">Bột trét tường ngoại thất (40kg)</t>
  </si>
  <si>
    <t xml:space="preserve">Sơn Thái Lan - Sơn thần tượng</t>
  </si>
  <si>
    <t xml:space="preserve"> Công ty TNHH MTV thương mại và dịch vụ du lịch Vĩnh Hồ - Địa chỉ: Số 1 đường Khóa Bảo, phường 3, thành phố Đông Hà</t>
  </si>
  <si>
    <t xml:space="preserve">Sơn siêu bóng nội thất, bảo vệ và trang trí đặc biệt (5l)</t>
  </si>
  <si>
    <t xml:space="preserve">Lon</t>
  </si>
  <si>
    <t xml:space="preserve">Sơn siêu bóng nội thất cao cấp (18l)</t>
  </si>
  <si>
    <t xml:space="preserve">Sơn bóng nội thất cao cấp (18l)</t>
  </si>
  <si>
    <t xml:space="preserve">Sơn nội thất lau chùi hiệu quả (18l)</t>
  </si>
  <si>
    <t xml:space="preserve">Sơn nội thất cao cấp (18l)</t>
  </si>
  <si>
    <t xml:space="preserve">Sơn siêu trắng trần (18l)</t>
  </si>
  <si>
    <t xml:space="preserve">Sơn siêu bóng ngoại thất, bảo vệ tường đặc biệt (5l)</t>
  </si>
  <si>
    <t xml:space="preserve">Sơn siêu bóng ngoại thất cao cấp (18l)</t>
  </si>
  <si>
    <t xml:space="preserve">Sơn bóng ngoại thất cao cấp (18l)</t>
  </si>
  <si>
    <t xml:space="preserve">Sơn mịn ngoại thất cao cấp (18l)</t>
  </si>
  <si>
    <t xml:space="preserve">Sơn lót kháng kiềm ngoại thất (18l)</t>
  </si>
  <si>
    <t xml:space="preserve">Sơn lót kháng kiềm nội thất (18l)</t>
  </si>
  <si>
    <t xml:space="preserve">Sơn lót kháng kiềm nội thất Swhite (18l)</t>
  </si>
  <si>
    <t xml:space="preserve">Sơn lót trong nhà (18l)</t>
  </si>
  <si>
    <t xml:space="preserve">Sơn chống thấm đa năng (18l)</t>
  </si>
  <si>
    <t xml:space="preserve">Sơn chống thấm màu (18l)</t>
  </si>
  <si>
    <t xml:space="preserve">Sơn phủ bóng (18l)</t>
  </si>
  <si>
    <t xml:space="preserve">Sơn Spec</t>
  </si>
  <si>
    <t xml:space="preserve">Công ty TNHH MTV thương mại và dịch vụ Việt Hoàng - Địa chỉ:  Số 129, Lê Thế Hiếu, thành phố Đông Hà</t>
  </si>
  <si>
    <t xml:space="preserve">Sơn nội thất</t>
  </si>
  <si>
    <t xml:space="preserve">Spec Taket super wall for interior (17,5L)</t>
  </si>
  <si>
    <t xml:space="preserve">Spec Walli pure matt (17,5L)</t>
  </si>
  <si>
    <t xml:space="preserve">Spec Hello fast interior (18L)</t>
  </si>
  <si>
    <t xml:space="preserve">Spec Eko - láng mịn (18L)</t>
  </si>
  <si>
    <t xml:space="preserve">Sơn ngoại thất</t>
  </si>
  <si>
    <t xml:space="preserve">Spec Eko bảo vệ hoàn hảo (18L)</t>
  </si>
  <si>
    <t xml:space="preserve">Sơn lót</t>
  </si>
  <si>
    <t xml:space="preserve">Spec Eko primrt for exterior (18L)</t>
  </si>
  <si>
    <t xml:space="preserve">Spec Eko primrt for interior (18L)</t>
  </si>
  <si>
    <t xml:space="preserve">Chống thấm</t>
  </si>
  <si>
    <t xml:space="preserve">Spec taket extra water proof (18L)</t>
  </si>
  <si>
    <t xml:space="preserve">Spec super fixx (18L)</t>
  </si>
  <si>
    <t xml:space="preserve">Bột trét </t>
  </si>
  <si>
    <t xml:space="preserve">Spec wally putty for Int&amp;Ext (40kg)</t>
  </si>
  <si>
    <t xml:space="preserve">Sơn Terraco</t>
  </si>
  <si>
    <t xml:space="preserve">Công ty cổ phần Mười Thương - Địa chỉ: Số 190 Quốc lộ 1A, phường Đông Thanh, thành phố Đông Hà</t>
  </si>
  <si>
    <t xml:space="preserve">Bột bả nội thất (40kg)</t>
  </si>
  <si>
    <t xml:space="preserve">Bột bả ngoại thất (40kg)</t>
  </si>
  <si>
    <t xml:space="preserve">Sơn chống thấm cho vách, ban công, tường (20kg)</t>
  </si>
  <si>
    <t xml:space="preserve">Sơn chống thấm cao cấp (18L)</t>
  </si>
  <si>
    <t xml:space="preserve">Sơn bán bóng ngoại thất Vicoat (5L)</t>
  </si>
  <si>
    <t xml:space="preserve">Sơn mờ nội thất Terralast (18L)</t>
  </si>
  <si>
    <t xml:space="preserve">Sơn dùng cho nội thất Terramat (25kg)</t>
  </si>
  <si>
    <t xml:space="preserve">Sơn bóng mờ nội thất Terratop (18L)</t>
  </si>
  <si>
    <t xml:space="preserve">Sơn lót chống kiềm (20kg)</t>
  </si>
  <si>
    <t xml:space="preserve">Sơn dùng cho sân Tennis (20kg)</t>
  </si>
  <si>
    <t xml:space="preserve">Sơn lót dùng cho sân Tennis (18kg)</t>
  </si>
  <si>
    <t xml:space="preserve">Sơn Kova</t>
  </si>
  <si>
    <t xml:space="preserve">Sơn lót kháng kiềm trong nhà K109 (20kg)</t>
  </si>
  <si>
    <t xml:space="preserve">Sơn không bóng trong nhà K771 (20kg)</t>
  </si>
  <si>
    <t xml:space="preserve">Sơn bán bóng cao cấp trong nhà K5500 (20kg)</t>
  </si>
  <si>
    <t xml:space="preserve">Sơn trắng trần trong nhà K10 (20kg)</t>
  </si>
  <si>
    <t xml:space="preserve">Sơn lót kháng kiềm ngoài nhà K209 (20kg)</t>
  </si>
  <si>
    <t xml:space="preserve">Sơn  không bóng ngoài trời K261 (20kg)</t>
  </si>
  <si>
    <t xml:space="preserve">Sơn không bóng cao cấp ngoài trời K5501 (20kg)</t>
  </si>
  <si>
    <t xml:space="preserve">Sơn chống thấm ngoài trời CT04 (20kg)</t>
  </si>
  <si>
    <t xml:space="preserve">Bột bả trong nhà (25kg)</t>
  </si>
  <si>
    <t xml:space="preserve">Bột bả ngoài trời (25kg)</t>
  </si>
  <si>
    <t xml:space="preserve">Chất chống thấm xi măng bê tông CT-11A (20kg)</t>
  </si>
  <si>
    <t xml:space="preserve">Sơn Alkaza</t>
  </si>
  <si>
    <t xml:space="preserve">Công ty TNHH công nghệ Delta Việt Nam - Địa chỉ: KCN Phú Nghĩa, Chương Mỹ, Hà Nội - Giá bán tại chân công trình</t>
  </si>
  <si>
    <t xml:space="preserve">Sơn nội thất siêu trắng trong nhà VS116 (23kg)</t>
  </si>
  <si>
    <t xml:space="preserve">Sơn ngoại thất bóng mờ BS313 (20kg)</t>
  </si>
  <si>
    <t xml:space="preserve">Sơn lót chống kiềm nội thất CK241 (22kg)</t>
  </si>
  <si>
    <t xml:space="preserve">Sơn lót chống kiềm ngoại thất CK242 (20kg)</t>
  </si>
  <si>
    <t xml:space="preserve">Chất chống thấm đa năng trộn xi măng DS600 (20kg)</t>
  </si>
  <si>
    <t xml:space="preserve">Bột bả trong nhà A100 (40kg)</t>
  </si>
  <si>
    <t xml:space="preserve">Bột bả chống thấm cao cấp ngoài trời A300 (40kg)</t>
  </si>
  <si>
    <t xml:space="preserve">Sơn Nice Space</t>
  </si>
  <si>
    <t xml:space="preserve">Công ty cổ phần tập đoàn sơn HT - Giá bán tại các đại lý phân phối trên địa bàn tỉnh Quảng Trị</t>
  </si>
  <si>
    <t xml:space="preserve">Sơn nội thất HT18 (23kg)</t>
  </si>
  <si>
    <t xml:space="preserve">Sơn nội thất cao cấp HT06 (22kg)</t>
  </si>
  <si>
    <t xml:space="preserve">Sơn nội thất siêu trắng trần HT05 (23kg)</t>
  </si>
  <si>
    <t xml:space="preserve">Sơn lót kháng kiềm nội thất (21kg)</t>
  </si>
  <si>
    <t xml:space="preserve">Sơn ngoại thất HT19 (22kg)</t>
  </si>
  <si>
    <t xml:space="preserve">Sơn ngoại thất cao cấp HT10 (22kg)</t>
  </si>
  <si>
    <t xml:space="preserve">Sơn lót kháng kiềm ngoại thất (21kg)</t>
  </si>
  <si>
    <t xml:space="preserve">Sơn Rman</t>
  </si>
  <si>
    <t xml:space="preserve">Sơn nội thất R80 (23kg)</t>
  </si>
  <si>
    <t xml:space="preserve">Sơn nội thất cao cấp R81 (22kg)</t>
  </si>
  <si>
    <t xml:space="preserve">Sơn nội thất siêu trắng trần R89 (23kg)</t>
  </si>
  <si>
    <t xml:space="preserve">Sơn lót kháng kiềm nội thất R90 (21kg)</t>
  </si>
  <si>
    <t xml:space="preserve">Sơn ngoại thất R84 (22kg)</t>
  </si>
  <si>
    <t xml:space="preserve">Sơn ngoại thất cao cấp R85 (22kg)</t>
  </si>
  <si>
    <t xml:space="preserve">Sơn lót kháng kiềm ngoại thất R91 (21kg)</t>
  </si>
  <si>
    <t xml:space="preserve">Sơn Ichi</t>
  </si>
  <si>
    <t xml:space="preserve">Công ty cổ phần thương mại sơn Ichi Miền Trung - Địa chỉ:  Trần Thị Lý, Hoà Cường Bắc, Hải Châu, Đà Nẵng - Giá chưa tính vận chuyển đến Quảng Trị</t>
  </si>
  <si>
    <t xml:space="preserve">Sơn nội thất Garnet (18L)</t>
  </si>
  <si>
    <t xml:space="preserve">Sơn nội thất Amet (18L)</t>
  </si>
  <si>
    <t xml:space="preserve">Sơn ngoại thất Amet (18L)</t>
  </si>
  <si>
    <t xml:space="preserve">Sơn lót kiềm ngoại thất Sealer (18L)</t>
  </si>
  <si>
    <t xml:space="preserve">Sơn lót kiềm nội thất PIN (18L)</t>
  </si>
  <si>
    <t xml:space="preserve">Bột bả nội, ngoại thất cao cấp Topaz (40kg)</t>
  </si>
  <si>
    <t xml:space="preserve">Sơn Hika</t>
  </si>
  <si>
    <t xml:space="preserve">Công ty TNHH MTV Thủy Nông - Địa chỉ: Đường Trường Chính, Tiểu Khu 3, thị trấn Ái Tử</t>
  </si>
  <si>
    <t xml:space="preserve">Sơn nội thất kinh tế, độ phủ cao, chống rêu mốc (23kg)</t>
  </si>
  <si>
    <t xml:space="preserve">Sơn mịn nội thất cao cấp, mặt sơn nhẵn mịn, chống rêu mốc (23kg)</t>
  </si>
  <si>
    <t xml:space="preserve">Sơn siêu trắng trần (23kg)</t>
  </si>
  <si>
    <t xml:space="preserve">Sơn mịn ngoại thất cao cấp, độ phủ cao, chống rêu mốc, chống thấm (20kg)</t>
  </si>
  <si>
    <t xml:space="preserve">Sơn lót kháng kiềm nội thất kinh tế (23kg)</t>
  </si>
  <si>
    <t xml:space="preserve">Sơn lót kháng kiềm ngoại thất (22kg)</t>
  </si>
  <si>
    <t xml:space="preserve">Sơn chống thấm đa năng chống thấm, chống rêu mốc (20kg)</t>
  </si>
  <si>
    <t xml:space="preserve">Sản phẩm sơn Tuylips</t>
  </si>
  <si>
    <t xml:space="preserve">Công ty TNHH MTV Sơn An Thịnh - Địa chỉ: Số 177, Quốc Lộ 1 A, phường Đông Thanh, thành phố Đông Hà</t>
  </si>
  <si>
    <t xml:space="preserve">Sơn lót kháng kiềm nội thất KTKT-123 (23kg)</t>
  </si>
  <si>
    <t xml:space="preserve">Sơn mịn nội thất TT-125 (24kg)</t>
  </si>
  <si>
    <t xml:space="preserve">Sơn siêu trắng nội thất TST-127 (23kg)</t>
  </si>
  <si>
    <t xml:space="preserve">Sơn lót kháng kiềm ngoại thất TKN-222 (23kg)</t>
  </si>
  <si>
    <t xml:space="preserve">Sơn mịn ngoại thất TT-125 (23kg)</t>
  </si>
  <si>
    <t xml:space="preserve">Sơn lau chùi hiệu quả ngoại thất TN-225 (20,5kg)</t>
  </si>
  <si>
    <t xml:space="preserve">Sơn chống thấm hệ xi măng cao cấp CT-22A (19,5kg)</t>
  </si>
  <si>
    <t xml:space="preserve">Sơn Navy</t>
  </si>
  <si>
    <t xml:space="preserve">Nhà phân phối sơn Lâm Cường - Địa chỉ: Tiểu khu 1, thị trấn Ái Tử, huyện Triệu Phong</t>
  </si>
  <si>
    <t xml:space="preserve">Sơn nội thất che phủ hiệu quả Nano 1* (23kg)</t>
  </si>
  <si>
    <t xml:space="preserve">Sơn nội thất siêu trắng mịn Nano 2* (23kg)</t>
  </si>
  <si>
    <t xml:space="preserve">Sơn ngoại thất siêu mịn Titan 3* (21kg)</t>
  </si>
  <si>
    <t xml:space="preserve">Sơn lót kháng kiềm nội thất cao cấp Pro (21kg)</t>
  </si>
  <si>
    <t xml:space="preserve">Sơn lót kháng kiềm ngoại thất cao cấp Super Pro (19,8kg)</t>
  </si>
  <si>
    <t xml:space="preserve">Sơn chống thấm xi măng cao cấp Super Shield (20kg)</t>
  </si>
  <si>
    <t xml:space="preserve">Bột bả nội thất cao cấp (25kg)</t>
  </si>
  <si>
    <t xml:space="preserve">Bột bả ngoại thất cao cấp (25kg)</t>
  </si>
  <si>
    <t xml:space="preserve">Sơn Goopa</t>
  </si>
  <si>
    <t xml:space="preserve">Công ty cổ phần tập đoàn Sơn Việt Nhật - Địa chỉ: Số 81 đường Trần Hưng Đạo, thành phố Đông Hà</t>
  </si>
  <si>
    <t xml:space="preserve">Sơn lót kháng kiềm nội thất GP2.NO1 (18L)</t>
  </si>
  <si>
    <t xml:space="preserve">Sơn lót kháng kiềm nội thất cao cấp GP2.NO2 (18L)</t>
  </si>
  <si>
    <t xml:space="preserve">Sơn lót kháng kiềm ngoại thất GP2.NG1 (18L)</t>
  </si>
  <si>
    <t xml:space="preserve">Sơn lót kháng kiềm ngoại thất cao cấp GP2.NG2 (18L)</t>
  </si>
  <si>
    <t xml:space="preserve">Sơn phủ nội thất kinh tế GP3.KT (18L)</t>
  </si>
  <si>
    <t xml:space="preserve">Sơn phủ nội thất mờ mịn GP3.NO (18L)</t>
  </si>
  <si>
    <t xml:space="preserve">Sơn phủ nội thất siêu trắng trần GP4.STT (18L)</t>
  </si>
  <si>
    <t xml:space="preserve">Sơn phủ ngoại thất kinh tế GP5.NG.KT (18L)</t>
  </si>
  <si>
    <t xml:space="preserve">Sơn phủ ngoại thất mịn GP5.NG1 (18L)</t>
  </si>
  <si>
    <t xml:space="preserve">Sơn chống thấm xi măng GP6.CT (18L)</t>
  </si>
  <si>
    <t xml:space="preserve">Sơn chống thấm màu GP6.CTM (18L)</t>
  </si>
  <si>
    <t xml:space="preserve">Sơn chống thấm sàn GP6.CTS (18L)</t>
  </si>
  <si>
    <t xml:space="preserve">Sơn Jotun </t>
  </si>
  <si>
    <t xml:space="preserve">Công ty TNHH MTV Lâm sản Khánh Hà - Địa chỉ: Đường Đoàn Khuê, Phường 5, thành phố Đông Hà - Giá bán tại chân công trình</t>
  </si>
  <si>
    <t xml:space="preserve">Essen - Ngoại thất bền màu đẹp (7L)</t>
  </si>
  <si>
    <t xml:space="preserve">Sơn ngoại thất Jotatought - Chống rêu, nấm mốc, màu sắc đa dạng (17L)</t>
  </si>
  <si>
    <t xml:space="preserve">Sơn nội thất Essen - Dễ lau chùi (17L)</t>
  </si>
  <si>
    <t xml:space="preserve">Sơn nội thất Jotaplast - Màu tiêu chuẩn và siêu trắng, chống nấm mốc (17L)</t>
  </si>
  <si>
    <t xml:space="preserve">Jotashield primer - Sơn lót ngoại thất chống kiềm cao cấp 17L)</t>
  </si>
  <si>
    <t xml:space="preserve">Majestic primer - Sơn lót nội thất chống kiềm cao cấp (17L)</t>
  </si>
  <si>
    <t xml:space="preserve">Essence sơn lớt chống kiềm (17L)</t>
  </si>
  <si>
    <t xml:space="preserve">Bột trét nội thất (40kg)</t>
  </si>
  <si>
    <t xml:space="preserve">Bột trét ngoại thất (40kg)</t>
  </si>
  <si>
    <t xml:space="preserve">Sơn FAPEC - Sơn SUNPEC</t>
  </si>
  <si>
    <t xml:space="preserve">Công ty cổ phần công nghệ Cao Minh Anh - Địa chỉ: P406, K12, Khu đô thị Việt Hưng, phường Giang Biên, quận Long Biên, Hà Nội - Giá bán tại chân công trình</t>
  </si>
  <si>
    <t xml:space="preserve">FAPEC - Sơn kinh tế nội thất trắng (24kg)</t>
  </si>
  <si>
    <t xml:space="preserve">FAPEC - Sơn kinh tế nội thất màu (24kg)</t>
  </si>
  <si>
    <t xml:space="preserve">FAPEC - Sơn mịn ngoại thất (22kg)</t>
  </si>
  <si>
    <t xml:space="preserve">Sơn mịn cao cấp nội thất (25kg)</t>
  </si>
  <si>
    <t xml:space="preserve">SUNPEC - Bột bả nội và ngoại thất (40kg)</t>
  </si>
  <si>
    <t xml:space="preserve">Sơn lót chống kiềm cao cấp nội thất (21kg)</t>
  </si>
  <si>
    <t xml:space="preserve">Sơn lót chống kiềm cao cấp ngoại thất (20kg)</t>
  </si>
  <si>
    <t xml:space="preserve">FAPEC - Bột bả nội thất (40kg)</t>
  </si>
  <si>
    <t xml:space="preserve">Chống thấm đa năng (20kg)</t>
  </si>
  <si>
    <t xml:space="preserve">Sơn Kosu</t>
  </si>
  <si>
    <t xml:space="preserve">Công ty cổ phần Sobek Việt Nam - VPDD: Số 28 đường Hà Nội, Quán Toan, Hồng Bàng - Hải Phòng. Giá bán tại chân công trình</t>
  </si>
  <si>
    <t xml:space="preserve">Sơn mịn ngoại thất KS600 (21kg)</t>
  </si>
  <si>
    <t xml:space="preserve">Sơn mịn ngoại thất cao cấp KS1700 (21kg)</t>
  </si>
  <si>
    <t xml:space="preserve">Sơn mịn nội thất KS500 (23kg)</t>
  </si>
  <si>
    <t xml:space="preserve">Sơn mịn nội thất cao cấp KS700 (23kg)</t>
  </si>
  <si>
    <t xml:space="preserve">Sơn lót chống kiềm Eco (20kg)</t>
  </si>
  <si>
    <t xml:space="preserve">Sơn lót chống kiềm nội thất KS100 (20kg)</t>
  </si>
  <si>
    <t xml:space="preserve">Sơn lót chống kiềm ngoại thất KS200 (20kg)</t>
  </si>
  <si>
    <t xml:space="preserve">Sơn trắng trần nội thất cao cấp KS800 (23kg)</t>
  </si>
  <si>
    <t xml:space="preserve">Sơn chống thấm 2 thành phần ngoại thất cao cấp KS1300 (20kg)</t>
  </si>
  <si>
    <t xml:space="preserve">Sơn ngoại thất giả đá cao cấp KS1800 (20kg)</t>
  </si>
  <si>
    <t xml:space="preserve">Bột bả nội, ngoại thất (35kg)</t>
  </si>
  <si>
    <t xml:space="preserve">Bột bả Eco (35kg)</t>
  </si>
  <si>
    <t xml:space="preserve">Sơn TOA</t>
  </si>
  <si>
    <t xml:space="preserve">Công ty TNHH sơn TOA Việt Nam - Giá bán tại chân công trình</t>
  </si>
  <si>
    <t xml:space="preserve">Sơn phủ ngoại thất 4 Seasons Trophic Shield</t>
  </si>
  <si>
    <t xml:space="preserve">18L</t>
  </si>
  <si>
    <t xml:space="preserve">Sơn phủ ngoại thất Supertech pro mới</t>
  </si>
  <si>
    <t xml:space="preserve">Sơn phủ nội thất 4 Seasons Top Silk </t>
  </si>
  <si>
    <t xml:space="preserve">Sơn phủ nội thất Supertech pro mới</t>
  </si>
  <si>
    <t xml:space="preserve">Sơn phủ nội thất Homecote</t>
  </si>
  <si>
    <t xml:space="preserve">Sơn phủ nội thất Nitto Extra</t>
  </si>
  <si>
    <t xml:space="preserve">17L</t>
  </si>
  <si>
    <t xml:space="preserve">Sơn lót ngoại thất Supertech pro Sealer</t>
  </si>
  <si>
    <t xml:space="preserve">Sơn lót nội thất Supertech Pro Prime</t>
  </si>
  <si>
    <t xml:space="preserve">Chống thấm đa năng (pha xi măng)</t>
  </si>
  <si>
    <t xml:space="preserve">20kg</t>
  </si>
  <si>
    <t xml:space="preserve">Bột trét Homecote nội - ngoại</t>
  </si>
  <si>
    <t xml:space="preserve">40kg</t>
  </si>
  <si>
    <t xml:space="preserve">Sơn Kansai</t>
  </si>
  <si>
    <t xml:space="preserve">Công ty TNHH MTV thương mại và dịch vụ Gia Việt - Giá bán tại cửa hàng, địa chỉ: 350 Lê Duẩn,Thành Phố Đông Hà,Tỉnh Quảng Trị </t>
  </si>
  <si>
    <t xml:space="preserve">Sơn lót chống kiềm nội thất Primer for Interior (25kg)</t>
  </si>
  <si>
    <t xml:space="preserve">Sơn lót chống kiềm siêu hạng Primer Sealer 1035 (25kg)</t>
  </si>
  <si>
    <t xml:space="preserve">Sơn nội thất bóng mờ I Decor3 đa màu (25kg)</t>
  </si>
  <si>
    <t xml:space="preserve">Sơn nội thất bóng mờ cao cấp  I Decor5 đa màu (25kg)</t>
  </si>
  <si>
    <t xml:space="preserve">Sơn ngoại thất bóng mờ X-Shield đa màu (25kg)</t>
  </si>
  <si>
    <t xml:space="preserve">Sơn chống thấm pha xi măng Proof Pro (20kg)</t>
  </si>
  <si>
    <t xml:space="preserve">Sơn chống thấm 1 thành phần Aqua Shield (24kg)</t>
  </si>
  <si>
    <t xml:space="preserve">Bột trét nội thất Eco Skimcoat For Interior (40kg)</t>
  </si>
  <si>
    <t xml:space="preserve">Bột bả ngoại thất Eco Skimcoat For All (40kg)</t>
  </si>
  <si>
    <t xml:space="preserve">Sơn dân dụng Joton</t>
  </si>
  <si>
    <t xml:space="preserve">Chi nhánh Công ty cổ phần Joton Đà Nẵng - Giá bán đã bao gồm chi phí vận chuyển đến chân công trình trong phạm vi tỉnh Quảng Trị</t>
  </si>
  <si>
    <t xml:space="preserve">Sơn lót chống kiềm ngoại thất Joton Pros (18L)</t>
  </si>
  <si>
    <t xml:space="preserve">Sơn lót chống kiềm ngoại thất Pros (18L)</t>
  </si>
  <si>
    <t xml:space="preserve">Sơn lót chống kiềm nội thất Joton Prosin (18L)</t>
  </si>
  <si>
    <t xml:space="preserve">Sơn nội thất cao cấp Newfa (18L)</t>
  </si>
  <si>
    <t xml:space="preserve">Sơn nội thất Accord (18L)</t>
  </si>
  <si>
    <t xml:space="preserve">Sơn ngoại thất cao cấp Fa (5L)</t>
  </si>
  <si>
    <t xml:space="preserve">Sơn ngoại thất Jony-H (18L)</t>
  </si>
  <si>
    <t xml:space="preserve">Sơn ngoại thất Jony ngoài (18L)</t>
  </si>
  <si>
    <t xml:space="preserve">Chống thấm CT-2010 (20kg)</t>
  </si>
  <si>
    <t xml:space="preserve">Sơn chống rỉ Super Primer (20kg)</t>
  </si>
  <si>
    <t xml:space="preserve">Sơn dầu màu bóng mờ Jimmy (20kg)</t>
  </si>
  <si>
    <t xml:space="preserve">Bột ngoại thất Joton (40kg)</t>
  </si>
  <si>
    <t xml:space="preserve">Bột nội thất SP Filler (40kg)</t>
  </si>
  <si>
    <t xml:space="preserve">Sơn Berh</t>
  </si>
  <si>
    <t xml:space="preserve">Chi nhánh Công ty cổ phần Bewin &amp; Coating VN tại ĐN - Giá báo tại chân công trình</t>
  </si>
  <si>
    <t xml:space="preserve">Bột trét tường cao cấp nội thất Skimcoat RC-INT 40kg/bao</t>
  </si>
  <si>
    <t xml:space="preserve">Bột trét tường ngoại thất cao cấp  ALL IN ONE RA-EXT 40kg/bao</t>
  </si>
  <si>
    <r>
      <rPr>
        <sz val="13"/>
        <rFont val="Times New Roman"/>
        <family val="1"/>
      </rPr>
      <t xml:space="preserve">BEHR - ALKALI PRIMER.INT </t>
    </r>
    <r>
      <rPr>
        <b val="true"/>
        <sz val="13"/>
        <rFont val="Times New Roman"/>
        <family val="1"/>
      </rPr>
      <t xml:space="preserve">- </t>
    </r>
    <r>
      <rPr>
        <i val="true"/>
        <sz val="13"/>
        <rFont val="Times New Roman"/>
        <family val="1"/>
      </rPr>
      <t xml:space="preserve">Sơn lót kháng kiềm nội thất</t>
    </r>
    <r>
      <rPr>
        <sz val="13"/>
        <rFont val="Times New Roman"/>
        <family val="1"/>
      </rPr>
      <t xml:space="preserve"> L1-0000 loại 18L/thùng</t>
    </r>
  </si>
  <si>
    <r>
      <rPr>
        <sz val="13"/>
        <rFont val="Times New Roman"/>
        <family val="1"/>
      </rPr>
      <t xml:space="preserve">BEHR - ALKALI PRIMER.EXT</t>
    </r>
    <r>
      <rPr>
        <b val="true"/>
        <sz val="13"/>
        <rFont val="Times New Roman"/>
        <family val="1"/>
      </rPr>
      <t xml:space="preserve"> - </t>
    </r>
    <r>
      <rPr>
        <i val="true"/>
        <sz val="13"/>
        <rFont val="Times New Roman"/>
        <family val="1"/>
      </rPr>
      <t xml:space="preserve">Sơn lót kháng kiềm ngoại thất</t>
    </r>
    <r>
      <rPr>
        <sz val="13"/>
        <rFont val="Times New Roman"/>
        <family val="1"/>
      </rPr>
      <t xml:space="preserve"> L2-0000 loại 18L/thùng</t>
    </r>
  </si>
  <si>
    <r>
      <rPr>
        <sz val="13"/>
        <rFont val="Times New Roman"/>
        <family val="1"/>
      </rPr>
      <t xml:space="preserve">BEHR - CLASSIC.INT - </t>
    </r>
    <r>
      <rPr>
        <i val="true"/>
        <sz val="13"/>
        <rFont val="Times New Roman"/>
        <family val="1"/>
      </rPr>
      <t xml:space="preserve">Sơn nội thất tiêu chuẩn S1-xxxx loại 18L/thùng</t>
    </r>
  </si>
  <si>
    <r>
      <rPr>
        <sz val="13"/>
        <rFont val="Times New Roman"/>
        <family val="1"/>
      </rPr>
      <t xml:space="preserve">BEHR - SUPER WHITE </t>
    </r>
    <r>
      <rPr>
        <i val="true"/>
        <sz val="13"/>
        <rFont val="Times New Roman"/>
        <family val="1"/>
      </rPr>
      <t xml:space="preserve">- Sơn siêu trắng trần S-0000 loại 22kg/thùng</t>
    </r>
  </si>
  <si>
    <r>
      <rPr>
        <sz val="13"/>
        <rFont val="Times New Roman"/>
        <family val="1"/>
      </rPr>
      <t xml:space="preserve">BEHR - SILKY MAX</t>
    </r>
    <r>
      <rPr>
        <b val="true"/>
        <sz val="13"/>
        <rFont val="Times New Roman"/>
        <family val="1"/>
      </rPr>
      <t xml:space="preserve"> </t>
    </r>
    <r>
      <rPr>
        <i val="true"/>
        <sz val="13"/>
        <rFont val="Times New Roman"/>
        <family val="1"/>
      </rPr>
      <t xml:space="preserve">- Sơn nội thất siêu mịn ứng dụng công nghệ nghiền lọc 2 lần S3-xxxx loại 18L/thùng</t>
    </r>
  </si>
  <si>
    <r>
      <rPr>
        <sz val="13"/>
        <rFont val="Times New Roman"/>
        <family val="1"/>
      </rPr>
      <t xml:space="preserve">BEHR - CLASSIC. EXT</t>
    </r>
    <r>
      <rPr>
        <b val="true"/>
        <sz val="13"/>
        <rFont val="Times New Roman"/>
        <family val="1"/>
      </rPr>
      <t xml:space="preserve"> </t>
    </r>
    <r>
      <rPr>
        <i val="true"/>
        <sz val="13"/>
        <rFont val="Times New Roman"/>
        <family val="1"/>
      </rPr>
      <t xml:space="preserve">- Sơn ngoại thất siêu mịn SK2-xxxx loại 18L/thùng</t>
    </r>
  </si>
  <si>
    <t xml:space="preserve">Sơn Viglacera</t>
  </si>
  <si>
    <t xml:space="preserve">Bột bả nội thất Viglacera - VANET BBVA 40kg/bao</t>
  </si>
  <si>
    <t xml:space="preserve">Bột bả Viglacera ngoại  thất cao cấp VNB 40kg/bao</t>
  </si>
  <si>
    <t xml:space="preserve">VIGLACERA - PRIMER. INT  -  Sơn lót kháng kiềm nội thất VT8000 loại 18L/ thùng</t>
  </si>
  <si>
    <t xml:space="preserve">VIGLACERA - PRIMER. EXT  -  Sơn lót kháng kiềm ngoại thất VN8000 loại 18L/thùng</t>
  </si>
  <si>
    <t xml:space="preserve">VANET - 5IN1- Sơn nội thất cao cấp màu chuẩn VA9…A loại 18L/thùng</t>
  </si>
  <si>
    <t xml:space="preserve">VIGLACERA - IN FAMI - Sơn mờ nội thất màu chuẩn VT2…A loại 18L/ thùng</t>
  </si>
  <si>
    <t xml:space="preserve">VIGLACERA - GOLD. EXT - Sơn mịn ngoại thất màu chuẩn VN2…A loại 18L/thùng</t>
  </si>
  <si>
    <t xml:space="preserve">Sơn Bewin</t>
  </si>
  <si>
    <r>
      <rPr>
        <sz val="13"/>
        <color rgb="FF000000"/>
        <rFont val="Times New Roman"/>
        <family val="1"/>
      </rPr>
      <t xml:space="preserve">BEWIN. POWER PUTTY INTERIOR</t>
    </r>
    <r>
      <rPr>
        <i val="true"/>
        <sz val="13"/>
        <color rgb="FF000000"/>
        <rFont val="Times New Roman"/>
        <family val="1"/>
      </rPr>
      <t xml:space="preserve"> - </t>
    </r>
    <r>
      <rPr>
        <sz val="13"/>
        <color rgb="FF000000"/>
        <rFont val="Times New Roman"/>
        <family val="1"/>
      </rPr>
      <t xml:space="preserve">Bột trét tường nội thất cao cấp BB.50001 40kg/bao</t>
    </r>
  </si>
  <si>
    <t xml:space="preserve">BEWIN. ALL FILLER  INT&amp; EXT- Bột trét tường nội ngoại thất 2 trong 1 BB.50003 40kg/bao</t>
  </si>
  <si>
    <r>
      <rPr>
        <sz val="13"/>
        <rFont val="Times New Roman"/>
        <family val="1"/>
      </rPr>
      <t xml:space="preserve">BEWIN - Ferhler ALKALI PRIMER.INT -</t>
    </r>
    <r>
      <rPr>
        <sz val="13"/>
        <color rgb="FF000000"/>
        <rFont val="Times New Roman"/>
        <family val="1"/>
      </rPr>
      <t xml:space="preserve"> Sơn lót kháng kiềm nội thất -K1.70001 loại 18L/thùng</t>
    </r>
  </si>
  <si>
    <r>
      <rPr>
        <sz val="13"/>
        <rFont val="Times New Roman"/>
        <family val="1"/>
      </rPr>
      <t xml:space="preserve">BEWIN - Ferhler ALKALI PRIMER. EXT-</t>
    </r>
    <r>
      <rPr>
        <sz val="13"/>
        <color rgb="FF000000"/>
        <rFont val="Times New Roman"/>
        <family val="1"/>
      </rPr>
      <t xml:space="preserve"> Sơn lót siêu kháng kiềm ngoại thất -K2.70004 loại 18L/thùng</t>
    </r>
  </si>
  <si>
    <r>
      <rPr>
        <sz val="13"/>
        <color rgb="FF000000"/>
        <rFont val="Times New Roman"/>
        <family val="1"/>
      </rPr>
      <t xml:space="preserve">BEWIN- Ferhler SMART SILK</t>
    </r>
    <r>
      <rPr>
        <i val="true"/>
        <sz val="13"/>
        <color rgb="FF000000"/>
        <rFont val="Times New Roman"/>
        <family val="1"/>
      </rPr>
      <t xml:space="preserve"> </t>
    </r>
    <r>
      <rPr>
        <sz val="13"/>
        <color rgb="FF000000"/>
        <rFont val="Times New Roman"/>
        <family val="1"/>
      </rPr>
      <t xml:space="preserve">- Sơn nội thất láng mịn, độ phủ cao -BT3.xxxx loại 18L/thùng</t>
    </r>
  </si>
  <si>
    <r>
      <rPr>
        <sz val="13"/>
        <rFont val="Times New Roman"/>
        <family val="1"/>
      </rPr>
      <t xml:space="preserve">BEWIN -  Ferhler EASY CLEAN MAX -</t>
    </r>
    <r>
      <rPr>
        <sz val="13"/>
        <color rgb="FF000000"/>
        <rFont val="Times New Roman"/>
        <family val="1"/>
      </rPr>
      <t xml:space="preserve"> Sơn nội thất lau chùi hiệu quả, lau chùi dễ dàng các vết bẩn -BT4.xxxxx loại 18L/thùng</t>
    </r>
  </si>
  <si>
    <r>
      <rPr>
        <sz val="13"/>
        <rFont val="Times New Roman"/>
        <family val="1"/>
      </rPr>
      <t xml:space="preserve">BEWIN - Ferhler SILK SEASONS -</t>
    </r>
    <r>
      <rPr>
        <sz val="13"/>
        <color rgb="FF000000"/>
        <rFont val="Times New Roman"/>
        <family val="1"/>
      </rPr>
      <t xml:space="preserve"> Sơn ngoại thất láng mịn, độ phủ cao, bền màu -BN3.xxxxx loại 18L/thùng</t>
    </r>
  </si>
  <si>
    <t xml:space="preserve">Sơn HD Plus - Nano Max</t>
  </si>
  <si>
    <t xml:space="preserve">Công ty TNHH Thiên Bảo Quảng Trị - Giá bán tại cửa hàng, địa chỉ: Số 41 Đoàn Khuê, Đông Hà, Quảng Trị</t>
  </si>
  <si>
    <t xml:space="preserve">Sơn kháng kiềm nội thất cao cấp (21kg)</t>
  </si>
  <si>
    <t xml:space="preserve">Sơn mịn nôij thất cao cấp (24kg)</t>
  </si>
  <si>
    <t xml:space="preserve">Sơn lau chùi hiệu quả nội thất (24kg)</t>
  </si>
  <si>
    <t xml:space="preserve">Sơn mịn nội thất onedeal (24kg)</t>
  </si>
  <si>
    <t xml:space="preserve">Sơn siêu trắng phủ trần</t>
  </si>
  <si>
    <t xml:space="preserve">Sơn kháng kiềm ngoại thất cao cấp (21kg)</t>
  </si>
  <si>
    <t xml:space="preserve">Sơn mịn ngoại thất cao cấp (18L)</t>
  </si>
  <si>
    <t xml:space="preserve">Sơn mịn ngoại thất onedeal</t>
  </si>
  <si>
    <t xml:space="preserve">Chống thấm đa năng (18L)</t>
  </si>
  <si>
    <t xml:space="preserve">Bột bả ngoaị thất (40kg)</t>
  </si>
  <si>
    <t xml:space="preserve">Sơn Mykolor Nana</t>
  </si>
  <si>
    <t xml:space="preserve">Công ty TNHH MTV JP Thành An - Giá bán tại chân công trình</t>
  </si>
  <si>
    <t xml:space="preserve">MYKOLOR NANA FILLER FOR INTERIOR &amp; EXTERIOR (Bột trét cao cấp nội &amp; ngoại thất)</t>
  </si>
  <si>
    <t xml:space="preserve">MYKOLOR NANA SEALER FOR INTERIOR  (Son lót chống kiềm nội thất cao cấp</t>
  </si>
  <si>
    <t xml:space="preserve">17.5L</t>
  </si>
  <si>
    <t xml:space="preserve">MYKOLOR NANA SPECIAL PRIMER FOR EXT (Sơn lót kháng kiềm, kháng muối cao cấp)</t>
  </si>
  <si>
    <t xml:space="preserve">MYKOLOR NANA BRONZE FOR INTERIOR  (Sơn nước nội thất mờ sang trọng)</t>
  </si>
  <si>
    <t xml:space="preserve">MYKOLOR NANA SILVER FOR EXTERIOR  (Sơn nước ngoại thất cao cấp bền đẹp)</t>
  </si>
  <si>
    <t xml:space="preserve">MYKOLOR NANA HARDSEAL FOR EXTERIOR  (Sơn nước ngoại thất chống thấm đa năng, pha xi măng)</t>
  </si>
  <si>
    <t xml:space="preserve">Bestmax</t>
  </si>
  <si>
    <t xml:space="preserve">Công ty TNHH MTV 68 Ngọc Hoàng - Giá bán tại cửa hàng, địa chỉ: Đường Nguyễn Phúc Nguyên, khu phố 11, phường 5, thành phố Đông Hà</t>
  </si>
  <si>
    <t xml:space="preserve">Bestmax Economy - Interior - Sơn phủ nội thất kinh tế </t>
  </si>
  <si>
    <t xml:space="preserve">Bestmax Super White - Interior - Sơn siêu trắng trần cao cấp</t>
  </si>
  <si>
    <t xml:space="preserve">Bestmax Primer - Interior - Sơn lót kháng kiềm nội thất cao cấp</t>
  </si>
  <si>
    <t xml:space="preserve">Bestmax Economy - Exterior - Sơn kinh tế ngoại thất</t>
  </si>
  <si>
    <t xml:space="preserve">Bestmax Blurry - Exterior - Sơn bóng mờ ngoại thất cao cấp</t>
  </si>
  <si>
    <t xml:space="preserve">Bestmax Primer - Exterior - Sơn lót kháng kiềm ngoại thất cao cấp</t>
  </si>
  <si>
    <t xml:space="preserve">Bột bả nội, ngoại thất</t>
  </si>
  <si>
    <t xml:space="preserve">Sơn Zutton</t>
  </si>
  <si>
    <t xml:space="preserve">Công ty TNHH MTV JP Thành An - Giá bán tại cửa hàng, địa chỉ: Số 74 đường Trần Phú, thị trấn Hồ Xá, huyện Vĩnh Linh</t>
  </si>
  <si>
    <t xml:space="preserve">Zuo.1 Bột bả cao cấp trong nhà</t>
  </si>
  <si>
    <t xml:space="preserve">Zuo.2 Bột bả cao cấp ngoài nhà</t>
  </si>
  <si>
    <t xml:space="preserve">Zu10.1 Sơn nội thất cao cấp</t>
  </si>
  <si>
    <t xml:space="preserve">23kg</t>
  </si>
  <si>
    <t xml:space="preserve">Zu10.3 Sơn nội thất lau chùi hiệu quả</t>
  </si>
  <si>
    <t xml:space="preserve">Zu10.6 Sơn mịn ngoại thất cao cấp</t>
  </si>
  <si>
    <t xml:space="preserve">Zu10.77 Sơn lót kháng kiềm nội thất</t>
  </si>
  <si>
    <t xml:space="preserve">Zu10.79 Sơn lót kháng kiềm ngoại thất</t>
  </si>
  <si>
    <t xml:space="preserve">Zu10.8 Sơn chống thấm đa năng</t>
  </si>
  <si>
    <t xml:space="preserve">Sơn Nikkotex</t>
  </si>
  <si>
    <t xml:space="preserve">Công ty cổ phần sơn Nikko Việt Nam - Giá tại các đại lý phân phối trên địa bàn tỉnh</t>
  </si>
  <si>
    <t xml:space="preserve">Sơn nội thất mịn trắng, màu NIKKOTEX Extra</t>
  </si>
  <si>
    <t xml:space="preserve">24Kg</t>
  </si>
  <si>
    <t xml:space="preserve">Sơn nội thất mịn cao cấp trắng, màu NIKKOTEX x2</t>
  </si>
  <si>
    <r>
      <rPr>
        <sz val="13"/>
        <rFont val="Times New Roman"/>
        <family val="1"/>
      </rPr>
      <t xml:space="preserve">Sơn siêu trắng nội thất  NIKKOTEX </t>
    </r>
    <r>
      <rPr>
        <b val="true"/>
        <vertAlign val="subscript"/>
        <sz val="10"/>
        <color rgb="FF000000"/>
        <rFont val="Times New Roman"/>
        <family val="1"/>
      </rPr>
      <t xml:space="preserve">SUPER WHITE</t>
    </r>
  </si>
  <si>
    <t xml:space="preserve">Sơn ngoại thất cao cấp trắng, màu NIKKOTEX x6</t>
  </si>
  <si>
    <t xml:space="preserve">20Kg</t>
  </si>
  <si>
    <t xml:space="preserve">Sơn lót kháng kiềm, mốc nội thất NIKKOTEX x4</t>
  </si>
  <si>
    <t xml:space="preserve">22Kg</t>
  </si>
  <si>
    <t xml:space="preserve">Sơn lót kháng kiềm cao cấp ngoài nhà NIKKOTEX x5 </t>
  </si>
  <si>
    <t xml:space="preserve">21Kg</t>
  </si>
  <si>
    <r>
      <rPr>
        <sz val="13"/>
        <rFont val="Times New Roman"/>
        <family val="1"/>
      </rPr>
      <t xml:space="preserve">Sơn chống thấm đa năng trộn xi măng NIKKOTEX </t>
    </r>
    <r>
      <rPr>
        <b val="true"/>
        <vertAlign val="subscript"/>
        <sz val="10"/>
        <color rgb="FF000000"/>
        <rFont val="Times New Roman"/>
        <family val="1"/>
      </rPr>
      <t xml:space="preserve">NK – 11A</t>
    </r>
  </si>
  <si>
    <t xml:space="preserve">19kg</t>
  </si>
  <si>
    <r>
      <rPr>
        <sz val="13"/>
        <rFont val="Times New Roman"/>
        <family val="1"/>
      </rPr>
      <t xml:space="preserve">Bột </t>
    </r>
    <r>
      <rPr>
        <b val="true"/>
        <sz val="10"/>
        <color rgb="FF000000"/>
        <rFont val="Times New Roman"/>
        <family val="1"/>
      </rPr>
      <t xml:space="preserve">NIKKOTEXsuper</t>
    </r>
    <r>
      <rPr>
        <sz val="10"/>
        <color rgb="FF000000"/>
        <rFont val="Times New Roman"/>
        <family val="1"/>
      </rPr>
      <t xml:space="preserve"> trong nhà cao cấp</t>
    </r>
  </si>
  <si>
    <r>
      <rPr>
        <sz val="13"/>
        <rFont val="Times New Roman"/>
        <family val="1"/>
      </rPr>
      <t xml:space="preserve">Bột </t>
    </r>
    <r>
      <rPr>
        <b val="true"/>
        <sz val="10"/>
        <color rgb="FF000000"/>
        <rFont val="Times New Roman"/>
        <family val="1"/>
      </rPr>
      <t xml:space="preserve">NIKKOTEXmax</t>
    </r>
    <r>
      <rPr>
        <sz val="10"/>
        <color rgb="FF000000"/>
        <rFont val="Times New Roman"/>
        <family val="1"/>
      </rPr>
      <t xml:space="preserve"> chống thấm ngoài trời cao cấp</t>
    </r>
  </si>
  <si>
    <t xml:space="preserve">Sơn Nissin</t>
  </si>
  <si>
    <t xml:space="preserve">Sơn nội thất mịn trắng, màu   NISSIN v100</t>
  </si>
  <si>
    <t xml:space="preserve">Sơn nội thất mịn cao cấp trắng, màu NISSIN v200</t>
  </si>
  <si>
    <t xml:space="preserve">24kg</t>
  </si>
  <si>
    <r>
      <rPr>
        <sz val="13"/>
        <rFont val="Times New Roman"/>
        <family val="1"/>
      </rPr>
      <t xml:space="preserve">Sơn siêu trắng nội thất NISSIN </t>
    </r>
    <r>
      <rPr>
        <b val="true"/>
        <vertAlign val="subscript"/>
        <sz val="10.5"/>
        <color rgb="FF000000"/>
        <rFont val="Times New Roman"/>
        <family val="1"/>
      </rPr>
      <t xml:space="preserve">SUPER WITE</t>
    </r>
  </si>
  <si>
    <t xml:space="preserve">20g</t>
  </si>
  <si>
    <t xml:space="preserve">Sơn ngoại thất cao cấp trắng, màu NISSIN v700</t>
  </si>
  <si>
    <t xml:space="preserve">Sơn lót chống kiềm, mốc nội thất NISSIN v400</t>
  </si>
  <si>
    <t xml:space="preserve">Sơn lót chống kiềm, mốc cao cấp ngoài nhà NISSIN v600</t>
  </si>
  <si>
    <t xml:space="preserve">21kg</t>
  </si>
  <si>
    <r>
      <rPr>
        <sz val="13"/>
        <rFont val="Times New Roman"/>
        <family val="1"/>
      </rPr>
      <t xml:space="preserve">Sơn chống thấm  đa  năng trộn  xi măng  NISSIN </t>
    </r>
    <r>
      <rPr>
        <b val="true"/>
        <vertAlign val="subscript"/>
        <sz val="10.5"/>
        <color rgb="FF000000"/>
        <rFont val="Times New Roman"/>
        <family val="1"/>
      </rPr>
      <t xml:space="preserve">NS – 11A</t>
    </r>
  </si>
  <si>
    <r>
      <rPr>
        <sz val="13"/>
        <rFont val="Times New Roman"/>
        <family val="1"/>
      </rPr>
      <t xml:space="preserve">Bột bả cao cấp  </t>
    </r>
    <r>
      <rPr>
        <b val="true"/>
        <sz val="10.5"/>
        <color rgb="FF000000"/>
        <rFont val="Times New Roman"/>
        <family val="1"/>
      </rPr>
      <t xml:space="preserve">NISSIN</t>
    </r>
    <r>
      <rPr>
        <sz val="10.5"/>
        <color rgb="FF000000"/>
        <rFont val="Times New Roman"/>
        <family val="1"/>
      </rPr>
      <t xml:space="preserve"> trong nhà</t>
    </r>
  </si>
  <si>
    <r>
      <rPr>
        <sz val="13"/>
        <rFont val="Times New Roman"/>
        <family val="1"/>
      </rPr>
      <t xml:space="preserve">Bột bả cao cấp </t>
    </r>
    <r>
      <rPr>
        <b val="true"/>
        <sz val="10.5"/>
        <color rgb="FF000000"/>
        <rFont val="Times New Roman"/>
        <family val="1"/>
      </rPr>
      <t xml:space="preserve">NISSIN </t>
    </r>
    <r>
      <rPr>
        <sz val="10.5"/>
        <color rgb="FF000000"/>
        <rFont val="Times New Roman"/>
        <family val="1"/>
      </rPr>
      <t xml:space="preserve"> chống thấm ngoài trời</t>
    </r>
  </si>
  <si>
    <t xml:space="preserve">Sơn Togi</t>
  </si>
  <si>
    <r>
      <rPr>
        <sz val="13"/>
        <rFont val="Times New Roman"/>
        <family val="1"/>
      </rPr>
      <t xml:space="preserve">Sơn nội thất mịn trắng, màu TOGI </t>
    </r>
    <r>
      <rPr>
        <b val="true"/>
        <vertAlign val="subscript"/>
        <sz val="10.5"/>
        <color rgb="FF000000"/>
        <rFont val="Times New Roman"/>
        <family val="1"/>
      </rPr>
      <t xml:space="preserve">T100</t>
    </r>
  </si>
  <si>
    <r>
      <rPr>
        <sz val="13"/>
        <rFont val="Times New Roman"/>
        <family val="1"/>
      </rPr>
      <t xml:space="preserve">Sơn nội thất bán bóng cao cấp trắng, màu TOGI</t>
    </r>
    <r>
      <rPr>
        <b val="true"/>
        <vertAlign val="subscript"/>
        <sz val="10.5"/>
        <color rgb="FF000000"/>
        <rFont val="Times New Roman"/>
        <family val="1"/>
      </rPr>
      <t xml:space="preserve"> T200</t>
    </r>
  </si>
  <si>
    <t xml:space="preserve">Sơn siêu trắng nội thất  TOGI T400</t>
  </si>
  <si>
    <t xml:space="preserve">Sơn ngoại thất cao cấp trắng, màu TOGI T500</t>
  </si>
  <si>
    <t xml:space="preserve">Sơn lót kháng kiềm, mốc nội thất TOGI T700</t>
  </si>
  <si>
    <t xml:space="preserve">Sơn lót kháng kiềm cao cấp ngoài nhà TOGI T800</t>
  </si>
  <si>
    <t xml:space="preserve">Sơn chống thấm đa năng trộn xi măng TOGI CT – 11A</t>
  </si>
  <si>
    <t xml:space="preserve">18k</t>
  </si>
  <si>
    <r>
      <rPr>
        <sz val="13"/>
        <rFont val="Times New Roman"/>
        <family val="1"/>
      </rPr>
      <t xml:space="preserve">Bột</t>
    </r>
    <r>
      <rPr>
        <b val="true"/>
        <sz val="10.5"/>
        <color rgb="FF000000"/>
        <rFont val="Times New Roman"/>
        <family val="1"/>
      </rPr>
      <t xml:space="preserve"> TOGI super </t>
    </r>
    <r>
      <rPr>
        <sz val="10.5"/>
        <color rgb="FF000000"/>
        <rFont val="Times New Roman"/>
        <family val="1"/>
      </rPr>
      <t xml:space="preserve">trong nhà cao cấp</t>
    </r>
  </si>
  <si>
    <r>
      <rPr>
        <sz val="13"/>
        <rFont val="Times New Roman"/>
        <family val="1"/>
      </rPr>
      <t xml:space="preserve">Bột</t>
    </r>
    <r>
      <rPr>
        <b val="true"/>
        <sz val="10.5"/>
        <color rgb="FF000000"/>
        <rFont val="Times New Roman"/>
        <family val="1"/>
      </rPr>
      <t xml:space="preserve"> TOGI max </t>
    </r>
    <r>
      <rPr>
        <sz val="10.5"/>
        <color rgb="FF000000"/>
        <rFont val="Times New Roman"/>
        <family val="1"/>
      </rPr>
      <t xml:space="preserve">chống thấm ngoài trời cao cấp</t>
    </r>
  </si>
  <si>
    <t xml:space="preserve">Sơn Kalong</t>
  </si>
  <si>
    <t xml:space="preserve">Công ty cổ phần TNG Power - Giá bán tại chân công trình</t>
  </si>
  <si>
    <t xml:space="preserve">Sơn nội thất cao cấp KG6.1 - Kalong - Classic</t>
  </si>
  <si>
    <t xml:space="preserve">Sơn mịn nội thất cao cấp KG6.2 - Kalong - In Fami</t>
  </si>
  <si>
    <t xml:space="preserve">Sơn siêu trắng trần KGST - Kalong super white</t>
  </si>
  <si>
    <t xml:space="preserve">22kg</t>
  </si>
  <si>
    <t xml:space="preserve">Sơn mịn ngoại thất cao cấp KG6.4 - Kalong - Gold Ext</t>
  </si>
  <si>
    <t xml:space="preserve">Sơn lót kháng kiềm nội thất KG6.6NO - Kalong - Primer int</t>
  </si>
  <si>
    <t xml:space="preserve">Sơn lót kháng kiềm ngoại thất KG6.6NG - Kalong - Primer Ext</t>
  </si>
  <si>
    <t xml:space="preserve">Sơn chống thấm đa năng KG6.7 - Kalong - Waterproof CT07</t>
  </si>
  <si>
    <t xml:space="preserve">Sơn Jymec</t>
  </si>
  <si>
    <t xml:space="preserve">Công ty cổ phần sơn Jymec Việt Nam - Giá bán tại chân công trình</t>
  </si>
  <si>
    <t xml:space="preserve">Sơn lót chống kiềm nội thất</t>
  </si>
  <si>
    <t xml:space="preserve">Sơn lót chống kiềm ngoại thất cao cấp</t>
  </si>
  <si>
    <t xml:space="preserve">Sơn nội thất cao cấp dễ lau chùi</t>
  </si>
  <si>
    <t xml:space="preserve">Sơn nước siêu trắng nội thất cao cấp</t>
  </si>
  <si>
    <t xml:space="preserve">Sơn nước nội thất 3in1</t>
  </si>
  <si>
    <t xml:space="preserve">Sơn nước ngoại thất</t>
  </si>
  <si>
    <t xml:space="preserve">Sơn chống thấm đa năng</t>
  </si>
  <si>
    <t xml:space="preserve">Bột bả nội - ngoại thất cao cấp</t>
  </si>
  <si>
    <t xml:space="preserve">Sơn Falcon</t>
  </si>
  <si>
    <t xml:space="preserve">Công ty TNHH MTV Vistar - Giá đã bao gồm chi phí vận chuyển đến chân công trình trong địa bàn tỉnh Quảng Trị</t>
  </si>
  <si>
    <t xml:space="preserve">FALCON INT&amp;EXT SPECIAL PRIMER (Sơn lót nội ngoại thất chống kiềm cao cấp)</t>
  </si>
  <si>
    <t xml:space="preserve">FALCON INT GREEN (Sơn phủ nội thất màu tiêu chuẩn và siêu trắng)</t>
  </si>
  <si>
    <t xml:space="preserve">FALCON INT EASY CLEAN (Sơn phủ nội thất lau chùi hiệu quả)</t>
  </si>
  <si>
    <t xml:space="preserve">FALCON EXT GREEN (Sơn phủ ngoại thất chống rêu nấm mốc)</t>
  </si>
  <si>
    <t xml:space="preserve">FALCON WATERPROOF POLYMER 2X (Chống thấm tường, sàn bê tông)</t>
  </si>
  <si>
    <t xml:space="preserve">FALCON INT &amp; EXT PUTTY (Bột bả nội - ngoại thất cao cấp)</t>
  </si>
  <si>
    <t xml:space="preserve">Sơn Seamaster</t>
  </si>
  <si>
    <t xml:space="preserve">Công ty TNHH sơn Seamaster Việt Nam - Giá bán tại chân công trình</t>
  </si>
  <si>
    <t xml:space="preserve">Pantex emulsion paint/7200 - Sơn nước nội thất</t>
  </si>
  <si>
    <t xml:space="preserve">Wintex emulsion paint/7300 - Sơn nội thất đa sắc</t>
  </si>
  <si>
    <t xml:space="preserve">Super WT Emulsion Paint 8820- Sơn ngoại thất hiệu quả kinh tế</t>
  </si>
  <si>
    <t xml:space="preserve">Syntalite Classic/8800 Acrylic matt wall finish - Sơn ngoại thất chống tảo và nấm mốc</t>
  </si>
  <si>
    <t xml:space="preserve">1103 Nice N Easi Plaster - Bột trét nội, ngoại thất</t>
  </si>
  <si>
    <t xml:space="preserve">Sơn Minano</t>
  </si>
  <si>
    <t xml:space="preserve">Công ty cổ phần Minano Group - Giá bán tại chân công trình</t>
  </si>
  <si>
    <t xml:space="preserve">Alice INT - Sơn bóng ngọc trai nội thất cao cấp</t>
  </si>
  <si>
    <t xml:space="preserve">Julia White - Sơn siêu trắng trần nội thất cao cấp</t>
  </si>
  <si>
    <t xml:space="preserve">Sơn siêu mịn nội thất cao cấp</t>
  </si>
  <si>
    <t xml:space="preserve">Sterling INT - Sơn siêu mịn nội thất cao cấp</t>
  </si>
  <si>
    <t xml:space="preserve">Smooth - Sơn lau chùi hiệu quả siêu hạng</t>
  </si>
  <si>
    <t xml:space="preserve">Edgar EXT - Sơn siêu mịn ngoại thất cao cấp</t>
  </si>
  <si>
    <t xml:space="preserve">Fergal EXT - Sơn lót siêu kháng kiềm ngoại thất đặc biệt</t>
  </si>
  <si>
    <t xml:space="preserve">Roise INT - Sơn lót kháng kiềm nội thất cao cấp</t>
  </si>
  <si>
    <t xml:space="preserve">Brian EXT - Sơn lót kháng kiềm ngoại thất</t>
  </si>
  <si>
    <t xml:space="preserve">Alkali INT - Sơn lót kháng kiềm nội thất</t>
  </si>
  <si>
    <t xml:space="preserve">Waterproof - Sơn chống thấm kết hợp xi măng cao cấp</t>
  </si>
  <si>
    <t xml:space="preserve">Shield Color - Sơn chống thấm pha màu cao cấp</t>
  </si>
  <si>
    <t xml:space="preserve">Bột bả nội thất chuyên dụng</t>
  </si>
  <si>
    <t xml:space="preserve">bao</t>
  </si>
  <si>
    <t xml:space="preserve">Bột bả siêu hạng ngoại thất</t>
  </si>
  <si>
    <t xml:space="preserve">Sơn Kimiko; Sơn Saka</t>
  </si>
  <si>
    <t xml:space="preserve">Công ty cổ phần sơn Kimiko Việt Nam - Giá bán tại kho, địa chỉ: Lô CN 33, CN 34, đường D 06, Cụm CN xã Cam Tuyền, huyện Cam Lộ</t>
  </si>
  <si>
    <t xml:space="preserve">Saka - Sơn lót nội thất</t>
  </si>
  <si>
    <t xml:space="preserve">Saka - Sơn nội thất</t>
  </si>
  <si>
    <t xml:space="preserve">Saka - Sơn lót ngoại thất</t>
  </si>
  <si>
    <t xml:space="preserve">Saka - Sơn ngoại thất</t>
  </si>
  <si>
    <t xml:space="preserve">lit</t>
  </si>
  <si>
    <t xml:space="preserve">Bột bả Saka nội thất</t>
  </si>
  <si>
    <t xml:space="preserve">Bột bả Saka ngọai thất</t>
  </si>
  <si>
    <t xml:space="preserve">Kimiko - Sơn lót nội thất K16</t>
  </si>
  <si>
    <t xml:space="preserve">Kimiko - Sơn phủ nội thất K21</t>
  </si>
  <si>
    <t xml:space="preserve">Kimiko - Sơn lót ngoại thất K13</t>
  </si>
  <si>
    <t xml:space="preserve">Kimiko - Sơn phủ ngọai thất K14</t>
  </si>
  <si>
    <t xml:space="preserve">Kimiko - Bột bả nội &amp; ngoại thất</t>
  </si>
  <si>
    <t xml:space="preserve">Sơn Alex</t>
  </si>
  <si>
    <t xml:space="preserve">Công ty TNHH sơn Alex - Giá bán trên địa bàn các huyện, thị xã, thành phố thuộc tỉnh Quảng Trị</t>
  </si>
  <si>
    <t xml:space="preserve">Sơn Tomat - Sơn nội thất cao cấp chống mốc</t>
  </si>
  <si>
    <t xml:space="preserve">Sơn Tomat 5in1 - Sơn ngoại thất cao cấp</t>
  </si>
  <si>
    <t xml:space="preserve">15L</t>
  </si>
  <si>
    <t xml:space="preserve">Sơn Alex Master - Sơn phủ nội thất lau chùi hiệu quả</t>
  </si>
  <si>
    <t xml:space="preserve">Sơn Alex - Sơn chống kiềm nội thất</t>
  </si>
  <si>
    <t xml:space="preserve">Sơn Alex Ultra Primer In - Sơn lót chống kiềm nội thất Nano</t>
  </si>
  <si>
    <t xml:space="preserve">Sơn Tomat CK 6000 - Sơn lót chống kiềm ngoại thất</t>
  </si>
  <si>
    <t xml:space="preserve">Sơn Alex Prevent - Sơn chống thấm đa năng trộn xi măng</t>
  </si>
  <si>
    <t xml:space="preserve">16L</t>
  </si>
  <si>
    <t xml:space="preserve">Bột bả Tomat - Bột bả nội &amp; ngoại thất</t>
  </si>
  <si>
    <t xml:space="preserve">Sơn Thái Sơn</t>
  </si>
  <si>
    <t xml:space="preserve">Công ty cổ phần Thái Sơn Paint - Giá đến chân công trình trên địa bàn tỉnh Quảng Trị</t>
  </si>
  <si>
    <t xml:space="preserve">Bột trét tường 2in1</t>
  </si>
  <si>
    <t xml:space="preserve">Sơn chống kiềm 2in1</t>
  </si>
  <si>
    <t xml:space="preserve">Sơn chống thấm trang trí tiêu chuẩn 2in1</t>
  </si>
  <si>
    <t xml:space="preserve">Sơn chống thấm trang trí cao cấp ngoài trời</t>
  </si>
  <si>
    <t xml:space="preserve">Sơn Believe</t>
  </si>
  <si>
    <t xml:space="preserve">XI</t>
  </si>
  <si>
    <t xml:space="preserve">CỬA CÁC LOẠI</t>
  </si>
  <si>
    <t xml:space="preserve">XI.1</t>
  </si>
  <si>
    <t xml:space="preserve">Cửa nhựa lõi thép</t>
  </si>
  <si>
    <t xml:space="preserve">Vách kính cố định</t>
  </si>
  <si>
    <t xml:space="preserve">Vách kính, cửa nhựa lõi thép sử dụng thanh nhựa uPVC tập đoàn Shide, kính trong an toàn dày 6.38mm</t>
  </si>
  <si>
    <t xml:space="preserve">Công ty TNHH Trọng Tín - Xưởng SX tại KCN Nam Đông Hà - Giá bán bao gồm vận chuyển và lắp đặt</t>
  </si>
  <si>
    <t xml:space="preserve">Cửa sổ 2 cánh mở trượt</t>
  </si>
  <si>
    <t xml:space="preserve">Cửa sổ 3 hoặc 4 cánh mở trượt</t>
  </si>
  <si>
    <t xml:space="preserve">Cửa sổ 1 cánh mở quay hoặc hất</t>
  </si>
  <si>
    <t xml:space="preserve">Cửa đi 1 cánh mở quay</t>
  </si>
  <si>
    <t xml:space="preserve">Cửa đi 2 cánh mở quay</t>
  </si>
  <si>
    <t xml:space="preserve">Cửa đi 4 cánh mở quay</t>
  </si>
  <si>
    <t xml:space="preserve">Cửa đi 2 cánh mở trượt</t>
  </si>
  <si>
    <t xml:space="preserve">Cửa đi 4 cánh mở trượt</t>
  </si>
  <si>
    <t xml:space="preserve">Khóa bán nguyệt, cửa sổ 2 cánh mở trượt</t>
  </si>
  <si>
    <t xml:space="preserve">Bộ</t>
  </si>
  <si>
    <t xml:space="preserve">Khóa bán nguyệt, cửa sổ 3 hoặc 4 cánh mở trượt</t>
  </si>
  <si>
    <t xml:space="preserve">Khóa chốt đa điểm, cửa sổ 2 cánh mở trượt</t>
  </si>
  <si>
    <t xml:space="preserve">Khóa đa điểm, cửa sổ 3 hoặc 4 cánh mở trượt</t>
  </si>
  <si>
    <t xml:space="preserve">Khóa chốt đa điểm, cửa sổ 1 cánh mở hất hoặc mở quay</t>
  </si>
  <si>
    <t xml:space="preserve">Khóa, tay nắm mở cài, cửa sổ 1 cánh mở hất</t>
  </si>
  <si>
    <t xml:space="preserve">Khóa chốt đa điểm, cửa sổ 2 cánh mở quay</t>
  </si>
  <si>
    <t xml:space="preserve">Khóa 1 điểm, cửa đi 1 cánh mở quay</t>
  </si>
  <si>
    <t xml:space="preserve">Khóa chốt đa điểm cửa đi 1 cánh mở quay</t>
  </si>
  <si>
    <t xml:space="preserve">Khóa chốt đa điểm, cửa đi 2 cánh mở quay</t>
  </si>
  <si>
    <t xml:space="preserve">Khóa chốt đa điểm, cửa đi 4 cánh mở quay</t>
  </si>
  <si>
    <t xml:space="preserve">Khóa chốt đa điểm, cửa đi 2 cánh mở trượt</t>
  </si>
  <si>
    <t xml:space="preserve">Khóa chốt đa điểm, cửa đi 4 cánh mở trượt</t>
  </si>
  <si>
    <t xml:space="preserve">XI.2</t>
  </si>
  <si>
    <t xml:space="preserve">Cửa nhôm</t>
  </si>
  <si>
    <t xml:space="preserve">Cửa sổ mở quay hệ VF-XF 55 (nhãn hiệu Frandoor hoặc Vixingfa)</t>
  </si>
  <si>
    <r>
      <rPr>
        <sz val="13"/>
        <rFont val="Times New Roman"/>
        <family val="1"/>
      </rPr>
      <t xml:space="preserve">Công ty cổ phần VLXD Trọng Tâm - Địa chỉ 57 Lý Thường Kiệt, thành phố Đông Hà - Giá bao gồm công lắp dựng hoàn thiện </t>
    </r>
    <r>
      <rPr>
        <i val="true"/>
        <sz val="13"/>
        <rFont val="Times New Roman"/>
        <family val="1"/>
      </rPr>
      <t xml:space="preserve">(Nếu thay đổi độ dày thanh nhôm (cửa sổ 1,4mm; cửa đi 2mm) hoặc loại kính (an toàn dày 8.38mm hoặc cường lực 10mm) thì đơn giá cộng thêm 320.000 đồng/m2)</t>
    </r>
  </si>
  <si>
    <t xml:space="preserve">Cửa sổ 1 cánh mở quay hoặc hất; Diện tích &gt;= 1,28m2</t>
  </si>
  <si>
    <t xml:space="preserve">Độ dày thanh nhôm tiêu chuẩn từ 1,2-1,4mm; Kính an toàn dày 6.38mm hoặc kính cường lực dày 8mm; Phụ kiện đồng bộ 3H nhập khẩu: Ke góc, tay nắm cửa, thanh đa điểm, bản lề A mở quay, ….</t>
  </si>
  <si>
    <t xml:space="preserve">Cửa sổ 1 cánh mở quay hoặc hất; Diện tích &lt;= 1,04m2</t>
  </si>
  <si>
    <t xml:space="preserve">Cửa sổ 2/4 cánh mở quay hoặc hất; Diện tích &gt;= 2,24m2</t>
  </si>
  <si>
    <t xml:space="preserve">Cửa sổ 2/4 cánh mở quay hoặc hất; Diện tích &lt;= 1,6m2</t>
  </si>
  <si>
    <t xml:space="preserve">Vách kính cố định; Diện tích &gt;=4,5m2</t>
  </si>
  <si>
    <t xml:space="preserve">Độ dày thanh nhôm tiêu chuẩn từ 1,2-1,4mm; Kính an toàn dày 6.38mm hoặc kính cường lực dày 8mm; Phụ kiện đồng bộ 3H nhập khẩu: Ke góc, tay cài, bản lề A, ….</t>
  </si>
  <si>
    <t xml:space="preserve">Vách kính cố định; Diện tích &lt;=3,0m2</t>
  </si>
  <si>
    <t xml:space="preserve">Cửa sổ mở lùa hệ VF-XF 55 (nhãn hiệu Frandoor hoặc Vixingfa)</t>
  </si>
  <si>
    <t xml:space="preserve">Cửa sổ 2/4 cánh mở lùa; Diện tích &gt;= 2,24m2</t>
  </si>
  <si>
    <t xml:space="preserve">Độ dày thanh nhôm tiêu chuẩn từ 1,2-1,4mm; Kính an toàn dày 6.38mm hoặc kính cường lực dày 8mm; Phụ kiện đồng bộ 3H nhập khẩu: Bánh xe, chốt sập,…</t>
  </si>
  <si>
    <t xml:space="preserve">Cửa sổ 2/4 cánh mở lùa; Diện tích &lt;= 1,6m2</t>
  </si>
  <si>
    <t xml:space="preserve">Cửa đi mở lùa hệ VF-XF 93 (nhãn hiệu Frandoor hoặc Vixingfa)</t>
  </si>
  <si>
    <t xml:space="preserve">Cửa đi 2/4 cánh mở lùa; Diện tích &gt;= 7,2m2</t>
  </si>
  <si>
    <t xml:space="preserve">Độ dày thanh nhôm tiêu chuẩn từ 1,2-1,4mm; Kính an toàn dày 6.38mm hoặc kính cường lực dày 8mm; Phụ kiện đồng bộ 3H nhập khẩu: Bánh xe, tay nắm, thanh đa điểm, …</t>
  </si>
  <si>
    <t xml:space="preserve">Cửa đi 2/4 cánh mở lùa; Diện tích &lt;= 3,84m2</t>
  </si>
  <si>
    <t xml:space="preserve">Cửa đi mở quay hệ VF-XF 55 (nhãn hiệu Frandoor hoặc Vixingfa)</t>
  </si>
  <si>
    <t xml:space="preserve">Cửa đi 1 cánh mở quay; Diện tích &gt;= 2,25m2</t>
  </si>
  <si>
    <t xml:space="preserve">Độ dày thanh nhôm tiêu chuẩn từ 1,2-1,4mm; Kính an toàn dày 6.38mm hoặc kính cường lực dày 8mm; Phụ kiện đồng bộ 3H nhập khẩu: Ke góc, khóa đơn điểm, bản lề 4D, ….</t>
  </si>
  <si>
    <t xml:space="preserve">Cửa 1 cánh mở quay; Diện tích &lt;= 1,78m2</t>
  </si>
  <si>
    <t xml:space="preserve">Cửa đi 2/4 cánh mở quay; Diện tích &gt;= 3,84m2</t>
  </si>
  <si>
    <t xml:space="preserve">Độ dày thanh nhôm tiêu chuẩn từ 1,2-1,4mm; Kính an toàn dày 6.38mm hoặc kính cường lực dày 8mm; Phụ kiện đồng bộ 3H nhập khẩu: Ke góc, khóa đa điểm, bản lề 4D, chốt trên, chốt dưới, ….</t>
  </si>
  <si>
    <t xml:space="preserve">Cửa đi 2/4 cánh mở quay; Diện tích &lt;= 2,64m2</t>
  </si>
  <si>
    <t xml:space="preserve">Vách mặt dựng thông tầng hệ VF-XF65 (nhãn hiện Frandoor hoặc Vixingfa); Diện tích &gt;=13,5m2</t>
  </si>
  <si>
    <t xml:space="preserve">Độ dày thanh nhôm tiêu chuẩn từ 1,2-1,4mm; Kính an toàn dày 8.38mm; Phụ kiện đồng bộ 3H nhập khẩu: Ke góc, tay cài, bản lề A, ….</t>
  </si>
  <si>
    <t xml:space="preserve">Vách mặt dựng thông tầng hệ VF-XF65 (nhãn hiện Frandoor hoặc Vixingfa); Diện tích &lt;=7,5m2</t>
  </si>
  <si>
    <t xml:space="preserve">Sử dụng thanh nhôm Nam Sung sơn tĩnh điện</t>
  </si>
  <si>
    <r>
      <rPr>
        <sz val="13"/>
        <rFont val="Times New Roman"/>
        <family val="1"/>
      </rPr>
      <t xml:space="preserve">Công ty TNHH Tiền Phong Quảng Trị  - Địa chỉ: Số10 Hàn Mặc Tử, P5, Đông Hà, Quảng Trị - Giá trên đã bao gồm vận chuyển lắp đặt hoàn thiện
</t>
    </r>
    <r>
      <rPr>
        <i val="true"/>
        <sz val="13"/>
        <rFont val="Times New Roman"/>
        <family val="1"/>
      </rPr>
      <t xml:space="preserve">- Đơn giá áp dụng đối với kính cường lực 8mm.
- Đối với kính an toàn 6.38mm đơn giá sẽ tăng 20.000đ/m2.
- Đối với kính An toàn 2 lớp 8.38mm đơn giá sẽ tăng lên 70.000đ/m2.
- Đối với kính 10mm cường lực đơn giá sẽ tăng lên 80.000đ/m2.
</t>
    </r>
  </si>
  <si>
    <t xml:space="preserve">Cửa đi mở quay (1 cánh, 2 cánh, 4 cánh)</t>
  </si>
  <si>
    <r>
      <rPr>
        <sz val="13"/>
        <rFont val="Times New Roman"/>
        <family val="1"/>
      </rPr>
      <t xml:space="preserve">Hệ 55 </t>
    </r>
    <r>
      <rPr>
        <b val="true"/>
        <sz val="13"/>
        <color rgb="FF000000"/>
        <rFont val="Times New Roman"/>
        <family val="1"/>
      </rPr>
      <t xml:space="preserve">dày 2ly </t>
    </r>
    <r>
      <rPr>
        <sz val="13"/>
        <color rgb="FF000000"/>
        <rFont val="Times New Roman"/>
        <family val="1"/>
      </rPr>
      <t xml:space="preserve">kính cường lực 8mm. Phụ kiện: Kinlong đồng bộ, khóa đơn điểm (đa điểm), 3 bản lề 4D (trên 1 cánh)</t>
    </r>
  </si>
  <si>
    <r>
      <rPr>
        <sz val="13"/>
        <rFont val="Times New Roman"/>
        <family val="1"/>
      </rPr>
      <t xml:space="preserve">Hệ 55 </t>
    </r>
    <r>
      <rPr>
        <b val="true"/>
        <sz val="13"/>
        <color rgb="FF000000"/>
        <rFont val="Times New Roman"/>
        <family val="1"/>
      </rPr>
      <t xml:space="preserve">dày 1,4ly </t>
    </r>
    <r>
      <rPr>
        <sz val="13"/>
        <color rgb="FF000000"/>
        <rFont val="Times New Roman"/>
        <family val="1"/>
      </rPr>
      <t xml:space="preserve">kính cường lực 8mm. Phụ kiện: Kinlong đồng bộ, khóa đơn điểm (đa điểm), 3bản lề 4D (trên 1 cánh)</t>
    </r>
  </si>
  <si>
    <r>
      <rPr>
        <sz val="13"/>
        <rFont val="Times New Roman"/>
        <family val="1"/>
      </rPr>
      <t xml:space="preserve">Hệ 55 </t>
    </r>
    <r>
      <rPr>
        <b val="true"/>
        <sz val="13"/>
        <color rgb="FF000000"/>
        <rFont val="Times New Roman"/>
        <family val="1"/>
      </rPr>
      <t xml:space="preserve">dày 1,2ly </t>
    </r>
    <r>
      <rPr>
        <sz val="13"/>
        <color rgb="FF000000"/>
        <rFont val="Times New Roman"/>
        <family val="1"/>
      </rPr>
      <t xml:space="preserve">kính cường lực 8mm. Phụ kiện: Kinlong đồng bộ, khóa đơn điểm (đa điểm), 3bản lề 4D (trên 1 cánh)</t>
    </r>
  </si>
  <si>
    <t xml:space="preserve">Cửa sổ mở quay ( 1 cánh, 2  cánh)</t>
  </si>
  <si>
    <r>
      <rPr>
        <sz val="13"/>
        <rFont val="Times New Roman"/>
        <family val="1"/>
      </rPr>
      <t xml:space="preserve">Hệ 55 </t>
    </r>
    <r>
      <rPr>
        <b val="true"/>
        <sz val="13"/>
        <color rgb="FF000000"/>
        <rFont val="Times New Roman"/>
        <family val="1"/>
      </rPr>
      <t xml:space="preserve">dày 1,4ly</t>
    </r>
    <r>
      <rPr>
        <sz val="13"/>
        <color rgb="FF000000"/>
        <rFont val="Times New Roman"/>
        <family val="1"/>
      </rPr>
      <t xml:space="preserve">; kính cường lực 8mm. Phụ kiện: Kinlong đồng bộ, Tay nắm đa điểm, 2 bản lề ma sát chử A</t>
    </r>
  </si>
  <si>
    <r>
      <rPr>
        <sz val="13"/>
        <rFont val="Times New Roman"/>
        <family val="1"/>
      </rPr>
      <t xml:space="preserve">Hệ 55 </t>
    </r>
    <r>
      <rPr>
        <b val="true"/>
        <sz val="13"/>
        <color rgb="FF000000"/>
        <rFont val="Times New Roman"/>
        <family val="1"/>
      </rPr>
      <t xml:space="preserve">dày 1,2ly</t>
    </r>
    <r>
      <rPr>
        <sz val="13"/>
        <color rgb="FF000000"/>
        <rFont val="Times New Roman"/>
        <family val="1"/>
      </rPr>
      <t xml:space="preserve">; kính cường lực 8mm. Phụ kiện: Kinlong đồng bộ, Tay nắm đa điểm, 2 bản lề ma sát chử A, 2 chốt cánh phụ</t>
    </r>
  </si>
  <si>
    <r>
      <rPr>
        <sz val="13"/>
        <rFont val="Times New Roman"/>
        <family val="1"/>
      </rPr>
      <t xml:space="preserve">Hệ 55 </t>
    </r>
    <r>
      <rPr>
        <b val="true"/>
        <sz val="13"/>
        <color rgb="FF000000"/>
        <rFont val="Times New Roman"/>
        <family val="1"/>
      </rPr>
      <t xml:space="preserve">dày 1,4ly</t>
    </r>
    <r>
      <rPr>
        <sz val="13"/>
        <color rgb="FF000000"/>
        <rFont val="Times New Roman"/>
        <family val="1"/>
      </rPr>
      <t xml:space="preserve">, kính cường lực 8mm</t>
    </r>
  </si>
  <si>
    <t xml:space="preserve">Vách kính mặt dựng</t>
  </si>
  <si>
    <r>
      <rPr>
        <sz val="13"/>
        <rFont val="Times New Roman"/>
        <family val="1"/>
      </rPr>
      <t xml:space="preserve">Hệ 65 dày </t>
    </r>
    <r>
      <rPr>
        <b val="true"/>
        <sz val="13"/>
        <color rgb="FF000000"/>
        <rFont val="Times New Roman"/>
        <family val="1"/>
      </rPr>
      <t xml:space="preserve">2.5mm</t>
    </r>
    <r>
      <rPr>
        <sz val="13"/>
        <color rgb="FF000000"/>
        <rFont val="Times New Roman"/>
        <family val="1"/>
      </rPr>
      <t xml:space="preserve">, kính cường lực </t>
    </r>
    <r>
      <rPr>
        <b val="true"/>
        <sz val="13"/>
        <color rgb="FF000000"/>
        <rFont val="Times New Roman"/>
        <family val="1"/>
      </rPr>
      <t xml:space="preserve">10mm</t>
    </r>
  </si>
  <si>
    <t xml:space="preserve">Sử dụng thanh nhôm Nam Sung mạ Anode</t>
  </si>
  <si>
    <r>
      <rPr>
        <sz val="13"/>
        <rFont val="Times New Roman"/>
        <family val="1"/>
      </rPr>
      <t xml:space="preserve">Hệ 55 </t>
    </r>
    <r>
      <rPr>
        <b val="true"/>
        <sz val="13"/>
        <color rgb="FF000000"/>
        <rFont val="Times New Roman"/>
        <family val="1"/>
      </rPr>
      <t xml:space="preserve">dày 2ly </t>
    </r>
    <r>
      <rPr>
        <sz val="13"/>
        <color rgb="FF000000"/>
        <rFont val="Times New Roman"/>
        <family val="1"/>
      </rPr>
      <t xml:space="preserve">kính cường lực 8mm. Phụ kiện: Kinlong đồng bộ, khóa đơn điểm( đa điểm), 3bản lề 4D (trên 1 cánh)</t>
    </r>
  </si>
  <si>
    <r>
      <rPr>
        <sz val="13"/>
        <rFont val="Times New Roman"/>
        <family val="1"/>
      </rPr>
      <t xml:space="preserve">Hệ 55 </t>
    </r>
    <r>
      <rPr>
        <b val="true"/>
        <sz val="13"/>
        <color rgb="FF000000"/>
        <rFont val="Times New Roman"/>
        <family val="1"/>
      </rPr>
      <t xml:space="preserve">dày 1,4ly </t>
    </r>
    <r>
      <rPr>
        <sz val="13"/>
        <color rgb="FF000000"/>
        <rFont val="Times New Roman"/>
        <family val="1"/>
      </rPr>
      <t xml:space="preserve">kính cường lực 8mm. Phụ kiện: Kinlong đồng bộ, khóa đơn điểm( đa điểm), 3bản lề 4D (trên 1 cánh)</t>
    </r>
  </si>
  <si>
    <t xml:space="preserve">Cửa sổ mở quay ( 1 cánh, 2    cánh)</t>
  </si>
  <si>
    <t xml:space="preserve">Cửa sổ mở quay( 1 cánh, 2 cánh)</t>
  </si>
  <si>
    <t xml:space="preserve">Vách kính</t>
  </si>
  <si>
    <t xml:space="preserve">Hệ 65 dày 2.5mm, kính cường lực 10mm</t>
  </si>
  <si>
    <t xml:space="preserve">XII</t>
  </si>
  <si>
    <t xml:space="preserve">TÔN CÁC LOẠI</t>
  </si>
  <si>
    <t xml:space="preserve">Sản phẩm Tôn xốp Đại Long - sản xuất theo công nghệ Đài Loan Tôn xốp giấy bạc, chiều dày lớp xốp 16/40mm, tôn cán 6 sóng  khổ 1,075m, hiệu dụng 1m; 1mdài = 1,075m2</t>
  </si>
  <si>
    <t xml:space="preserve">0,40mm x 1075mm</t>
  </si>
  <si>
    <t xml:space="preserve">md</t>
  </si>
  <si>
    <t xml:space="preserve">Tôn nền Bluescope Zacs Hoa Cương Công nghệ Inok AZ100</t>
  </si>
  <si>
    <t xml:space="preserve">0,45mm x 1075mm </t>
  </si>
  <si>
    <t xml:space="preserve">0,50mm x 1075mm</t>
  </si>
  <si>
    <t xml:space="preserve">0,30mm x 1075mm</t>
  </si>
  <si>
    <t xml:space="preserve">Tôn nền Thăng Long – Việt Ý</t>
  </si>
  <si>
    <t xml:space="preserve">0,35mm x 1075mm</t>
  </si>
  <si>
    <t xml:space="preserve">0,42mm x 1075mm</t>
  </si>
  <si>
    <t xml:space="preserve">0,45mm x 1075mm</t>
  </si>
  <si>
    <t xml:space="preserve">Tôn nền Đông Á AZ50</t>
  </si>
  <si>
    <t xml:space="preserve">Sử dụng tôn nền Việt Nhật Trung Quốc</t>
  </si>
  <si>
    <t xml:space="preserve">Sản phẩm Tôn xốp Đại Long - sản xuất theo công nghệ Đài Loan Tôn xốp giấy bạc, chiều dày lớp xốp 16/32mm, tôn cán 11 sóng  khổ 1,07m, hiệu dụng 1m; 1mdài = 1,07m2</t>
  </si>
  <si>
    <t xml:space="preserve">0,40mm x 1070mm</t>
  </si>
  <si>
    <t xml:space="preserve">Tôn nền Bluescope Zacs Hoa Cương, công nghệ inok  AZ100</t>
  </si>
  <si>
    <t xml:space="preserve">0,45mm x 1070mm </t>
  </si>
  <si>
    <t xml:space="preserve">0,50mm x 1070mm</t>
  </si>
  <si>
    <t xml:space="preserve">0,30mm x 1070mm</t>
  </si>
  <si>
    <t xml:space="preserve">Tôn nền Thăng Long – Việt Ý </t>
  </si>
  <si>
    <t xml:space="preserve">0,35mm x 1070mm</t>
  </si>
  <si>
    <t xml:space="preserve">0,42mm x 1070mm</t>
  </si>
  <si>
    <t xml:space="preserve">0,45mm x 1070mm</t>
  </si>
  <si>
    <t xml:space="preserve">Tôn nền Trung Quốc</t>
  </si>
  <si>
    <t xml:space="preserve">Tôn xốp giấy bạc, độ dày lớp xốp 16/40mm, tôn cán 6 sóng khổ 1.075m, hiệu dụng 1m.1mdài = 1.075m2</t>
  </si>
  <si>
    <t xml:space="preserve">Tôn cán 5 sóng khổ 1.090m, hiệu dụng 0.99m 1mdài = 1.090m2 Tôn cán 6 sóng khổ 1.075m, hiệu dụng 1m.1mdài = 1.075m2</t>
  </si>
  <si>
    <t xml:space="preserve">0,40mm x 1090mm/1075mm</t>
  </si>
  <si>
    <t xml:space="preserve">Tôn Bluescope Zacs Hoa Cương Công nghệ Inok AZ100</t>
  </si>
  <si>
    <t xml:space="preserve">0,45mm x 1090mm/1075mm </t>
  </si>
  <si>
    <t xml:space="preserve">0,50mm x 1090mm/1075mm </t>
  </si>
  <si>
    <t xml:space="preserve">0,30mm x 1090mm/1075mm </t>
  </si>
  <si>
    <t xml:space="preserve">Tôn Thăng Long – Việt Ý</t>
  </si>
  <si>
    <t xml:space="preserve">0,35mm x 1090mm/1075mm </t>
  </si>
  <si>
    <t xml:space="preserve">0,40mm x 1090mm/1075mm </t>
  </si>
  <si>
    <t xml:space="preserve">0,42mm x 1090mm/1075mm </t>
  </si>
  <si>
    <t xml:space="preserve">0,25mm x 1090mm/1075mm </t>
  </si>
  <si>
    <t xml:space="preserve">Tôn Việt Nhật Trung Quốc</t>
  </si>
  <si>
    <t xml:space="preserve">Tôn Lạnh trắng Phương Nam AZ100</t>
  </si>
  <si>
    <t xml:space="preserve">Tôn Lạnh trắng Nam Kim hoặc Pomina AZ70</t>
  </si>
  <si>
    <t xml:space="preserve">Sản phẩm tôn: Tôn cán 9 sóng, 11 sóng  khổ 1.07m, hiệu dụng 1m. 1mdài = 1.07m2</t>
  </si>
  <si>
    <t xml:space="preserve">Tôn Thăng Long – Việt Ý ( màu xanh rêu, đỏ đậm, socola, kem trứng...)</t>
  </si>
  <si>
    <t xml:space="preserve">0,25mm x 1070mm</t>
  </si>
  <si>
    <t xml:space="preserve">Tôn Việt Nhật Trung Quốc ( màu xanh rêu, đỏ đậm)</t>
  </si>
  <si>
    <t xml:space="preserve">Tôn lạnh trắng Nam Kim hoặc Pomina AZ70</t>
  </si>
  <si>
    <t xml:space="preserve">Tôn màu Đông Á - AZ50 Win color 6 sóng, 9 sóng, 11 sóng</t>
  </si>
  <si>
    <t xml:space="preserve">Công ty TNHH MTV Phước Dũng - Giá giao tại chân công trình</t>
  </si>
  <si>
    <t xml:space="preserve">350x1200mm 3dem5</t>
  </si>
  <si>
    <t xml:space="preserve">400x1200mm 4dem</t>
  </si>
  <si>
    <t xml:space="preserve">450x1200mm 4dem5</t>
  </si>
  <si>
    <t xml:space="preserve">500x1200mm 5dem0</t>
  </si>
  <si>
    <t xml:space="preserve">Tôn lạnh S Việt - Aluzin - AZ75</t>
  </si>
  <si>
    <t xml:space="preserve">250x1200mm 2dem5</t>
  </si>
  <si>
    <t xml:space="preserve">250x1200mm 3dem0</t>
  </si>
  <si>
    <t xml:space="preserve">Tôn lạnh màu Hoa Sen AZ50</t>
  </si>
  <si>
    <t xml:space="preserve">Công ty TNHH TNHH Thế Hiền - Giá giao tại chân công trình</t>
  </si>
  <si>
    <t xml:space="preserve">0,30x1.070mm</t>
  </si>
  <si>
    <t xml:space="preserve">Tôn màu kem trứng, xanh rêu, đỏ đậm, socola</t>
  </si>
  <si>
    <t xml:space="preserve">0,35x1.070mm</t>
  </si>
  <si>
    <t xml:space="preserve">0,4x1.070mm</t>
  </si>
  <si>
    <t xml:space="preserve">0,45x1.070mm</t>
  </si>
  <si>
    <t xml:space="preserve">0,50x1.070mm</t>
  </si>
  <si>
    <t xml:space="preserve">Tôn lạnh màu Hoòa Phát AZ50</t>
  </si>
  <si>
    <t xml:space="preserve">XIII</t>
  </si>
  <si>
    <t xml:space="preserve">THÉP HỘP, THÉP ỐNG, THÉP HÌNH MẠ KẼM</t>
  </si>
  <si>
    <t xml:space="preserve">Thép Minh Phú, Cường Phát</t>
  </si>
  <si>
    <t xml:space="preserve">  14x1,2</t>
  </si>
  <si>
    <t xml:space="preserve">Vg14x14x1,2*6m</t>
  </si>
  <si>
    <t xml:space="preserve">  20 x1,2</t>
  </si>
  <si>
    <t xml:space="preserve">vg20x20x1,2*6m</t>
  </si>
  <si>
    <t xml:space="preserve">  20 x1,4</t>
  </si>
  <si>
    <t xml:space="preserve">vg20x20x1,4*6m</t>
  </si>
  <si>
    <t xml:space="preserve">  25x1,2</t>
  </si>
  <si>
    <t xml:space="preserve">vg25x25x1,2*6m</t>
  </si>
  <si>
    <t xml:space="preserve">  30x1,2</t>
  </si>
  <si>
    <t xml:space="preserve">vg30x30x1,2*6m</t>
  </si>
  <si>
    <t xml:space="preserve">  30x1,4</t>
  </si>
  <si>
    <t xml:space="preserve">vg30x30x1,4*6m</t>
  </si>
  <si>
    <t xml:space="preserve">  40x1,2</t>
  </si>
  <si>
    <t xml:space="preserve">vg40x40x1,2*6m</t>
  </si>
  <si>
    <t xml:space="preserve">  40x1,4</t>
  </si>
  <si>
    <t xml:space="preserve">vg40x40x1,4*6m</t>
  </si>
  <si>
    <t xml:space="preserve">  40x1,8</t>
  </si>
  <si>
    <t xml:space="preserve">vg40x40x1,8*6m</t>
  </si>
  <si>
    <t xml:space="preserve">hộp 20x40 x1,2*6m</t>
  </si>
  <si>
    <t xml:space="preserve">hộp 20x40 x1,4*6m</t>
  </si>
  <si>
    <t xml:space="preserve">25x50</t>
  </si>
  <si>
    <t xml:space="preserve">hộp 25x50 x1,0*6m</t>
  </si>
  <si>
    <t xml:space="preserve">hộp 25x50 x1,2*6m</t>
  </si>
  <si>
    <t xml:space="preserve">30x60</t>
  </si>
  <si>
    <t xml:space="preserve">hộp 30x60 x1,1*6m</t>
  </si>
  <si>
    <t xml:space="preserve">hộp 30x60 x1,2*6m</t>
  </si>
  <si>
    <t xml:space="preserve">hộp 30x60 x1,4*6m</t>
  </si>
  <si>
    <t xml:space="preserve">hộp 30x60 x1,8*6m</t>
  </si>
  <si>
    <t xml:space="preserve">40x80</t>
  </si>
  <si>
    <t xml:space="preserve">hộp 40x80 x1,2*6m</t>
  </si>
  <si>
    <t xml:space="preserve">hộp 40x80 x1,4*6m</t>
  </si>
  <si>
    <t xml:space="preserve">hộp 40x80 x1,8*6m</t>
  </si>
  <si>
    <t xml:space="preserve">hộp 40x80 x2,0*6m</t>
  </si>
  <si>
    <t xml:space="preserve">50x100</t>
  </si>
  <si>
    <t xml:space="preserve">hộp 50x100 x1,4*6m</t>
  </si>
  <si>
    <t xml:space="preserve">hộp 50x100 x1,8*6m</t>
  </si>
  <si>
    <t xml:space="preserve">hộp 50x100 x2,0*6m</t>
  </si>
  <si>
    <t xml:space="preserve">60x120</t>
  </si>
  <si>
    <t xml:space="preserve">hộp 60x120 x1,8*6m</t>
  </si>
  <si>
    <t xml:space="preserve">Ф  42</t>
  </si>
  <si>
    <t xml:space="preserve"> fi 42,2x1,4 *6m</t>
  </si>
  <si>
    <t xml:space="preserve">Ф  49</t>
  </si>
  <si>
    <t xml:space="preserve">Ф  60</t>
  </si>
  <si>
    <t xml:space="preserve"> fi 59,9x1,4*6m</t>
  </si>
  <si>
    <t xml:space="preserve">Ф  76</t>
  </si>
  <si>
    <t xml:space="preserve"> fi 75,6x1,4*6m</t>
  </si>
  <si>
    <t xml:space="preserve"> fi 75,6x1,8*6m</t>
  </si>
  <si>
    <t xml:space="preserve">Ф  90</t>
  </si>
  <si>
    <t xml:space="preserve"> fi 88,3x1,4*6m</t>
  </si>
  <si>
    <t xml:space="preserve"> fi 88,3x1,8*6m</t>
  </si>
  <si>
    <t xml:space="preserve">Ф  114</t>
  </si>
  <si>
    <t xml:space="preserve"> fi 113,5x1,4*6m</t>
  </si>
  <si>
    <t xml:space="preserve"> fi 113,5x1,8*6m</t>
  </si>
  <si>
    <t xml:space="preserve">Thép hộp Minh Ngọc</t>
  </si>
  <si>
    <t xml:space="preserve">14x14</t>
  </si>
  <si>
    <t xml:space="preserve">cây</t>
  </si>
  <si>
    <t xml:space="preserve">Dày 1,0</t>
  </si>
  <si>
    <t xml:space="preserve">Dày 1,1</t>
  </si>
  <si>
    <t xml:space="preserve">Dày 1,2</t>
  </si>
  <si>
    <t xml:space="preserve">16x16</t>
  </si>
  <si>
    <t xml:space="preserve">13x26</t>
  </si>
  <si>
    <t xml:space="preserve">Dày 1,4</t>
  </si>
  <si>
    <t xml:space="preserve">20x20</t>
  </si>
  <si>
    <t xml:space="preserve">25x25</t>
  </si>
  <si>
    <t xml:space="preserve">30x30</t>
  </si>
  <si>
    <t xml:space="preserve">40x40</t>
  </si>
  <si>
    <t xml:space="preserve">50x50</t>
  </si>
  <si>
    <t xml:space="preserve">Dày 1,8</t>
  </si>
  <si>
    <t xml:space="preserve">Dày 2,0</t>
  </si>
  <si>
    <t xml:space="preserve">Thép hộp Hóa Phát</t>
  </si>
  <si>
    <t xml:space="preserve">Xà gồ C Đại Long</t>
  </si>
  <si>
    <t xml:space="preserve">C80x37x10x1,8ly</t>
  </si>
  <si>
    <t xml:space="preserve">C80x40x10x1,8ly</t>
  </si>
  <si>
    <t xml:space="preserve">C80x40x10x2,0ly</t>
  </si>
  <si>
    <t xml:space="preserve">Dày 2</t>
  </si>
  <si>
    <t xml:space="preserve">C100x45x12x1,8ly</t>
  </si>
  <si>
    <t xml:space="preserve">C100x45x12x2,0ly</t>
  </si>
  <si>
    <t xml:space="preserve">C100x50x15x2,0ly</t>
  </si>
  <si>
    <t xml:space="preserve">C120x45x12x1,8ly</t>
  </si>
  <si>
    <t xml:space="preserve">C120x45x12x2,0ly</t>
  </si>
  <si>
    <t xml:space="preserve">C125x45x12x1,8ly</t>
  </si>
  <si>
    <t xml:space="preserve">C125x45x12x2,0ly</t>
  </si>
  <si>
    <t xml:space="preserve">C150x46x12x1,8ly</t>
  </si>
  <si>
    <t xml:space="preserve">C150x46x12x2,0ly</t>
  </si>
  <si>
    <t xml:space="preserve">C150x50x12x2,0ly</t>
  </si>
  <si>
    <t xml:space="preserve">C150x46x12x2,5ly</t>
  </si>
  <si>
    <t xml:space="preserve">Dày 2,5</t>
  </si>
  <si>
    <t xml:space="preserve">C180x47x12x1,8ly</t>
  </si>
  <si>
    <t xml:space="preserve">C180x47x12x2,0ly</t>
  </si>
  <si>
    <t xml:space="preserve">C180x63x15x2,0ly</t>
  </si>
  <si>
    <t xml:space="preserve">C200x46x15x1,8ly</t>
  </si>
  <si>
    <t xml:space="preserve">C200x46x15x2,0ly</t>
  </si>
  <si>
    <t xml:space="preserve">C200x63x15x1,8ly</t>
  </si>
  <si>
    <t xml:space="preserve">C200x63x15x2,0ly</t>
  </si>
  <si>
    <t xml:space="preserve">C200x65x20x1,8ly</t>
  </si>
  <si>
    <t xml:space="preserve">C200x65x20x2,0ly</t>
  </si>
  <si>
    <t xml:space="preserve">Xà gồ Z Đại Long</t>
  </si>
  <si>
    <t xml:space="preserve">Z150x62x65x20x1,8ly</t>
  </si>
  <si>
    <t xml:space="preserve">Z150x62x65x20x2,0ly</t>
  </si>
  <si>
    <t xml:space="preserve">Z180x62x65x20x2,0ly</t>
  </si>
  <si>
    <t xml:space="preserve">Z200x62x68x20x2,0ly</t>
  </si>
  <si>
    <t xml:space="preserve">Z250x62x68x20x2,0ly</t>
  </si>
  <si>
    <t xml:space="preserve">Z300x62x68x20x2,0ly</t>
  </si>
  <si>
    <t xml:space="preserve">Z300x72x78x20x2,0ly</t>
  </si>
  <si>
    <t xml:space="preserve">XIV</t>
  </si>
  <si>
    <t xml:space="preserve">TRẦN THẠCH CAO</t>
  </si>
  <si>
    <t xml:space="preserve">Công ty cổ phần công nghiệp Vạn Phát Hưng - Giá bán tại chân công trình, chưa bao gồm chi phí nhân công, máy móc, thiết bị lắp dựng</t>
  </si>
  <si>
    <t xml:space="preserve">Hệ trần nổi</t>
  </si>
  <si>
    <t xml:space="preserve">ASTM C635</t>
  </si>
  <si>
    <t xml:space="preserve">Khung phổ thông, tấm thạch cao kim tuyến laser</t>
  </si>
  <si>
    <t xml:space="preserve">Khung phổ thông, tấm UCO kim tuyến laser</t>
  </si>
  <si>
    <t xml:space="preserve">Khung rãnh đen không ngã tư, tấm thạch cao kim tuyến laser</t>
  </si>
  <si>
    <t xml:space="preserve">Khung rãnh đen không ngã tư, tấm UCO kim tuyến laser</t>
  </si>
  <si>
    <t xml:space="preserve">Khung màu đen, tấm thạch cao kim tuyến laser</t>
  </si>
  <si>
    <t xml:space="preserve">Khung màu đen, tấm UCO kim tuyến laser</t>
  </si>
  <si>
    <t xml:space="preserve">Khung rãnh đen có ngã tư, tấm thạch cao kim tuyến laser</t>
  </si>
  <si>
    <t xml:space="preserve">Khung rãnh đen có ngã tư, tấm UCO kim tuyến laser</t>
  </si>
  <si>
    <t xml:space="preserve">Khung cao cấp, tấm thạch cao kim tuyến laser</t>
  </si>
  <si>
    <t xml:space="preserve">Khung cao cấp, tấm UCO kim tuyến laser</t>
  </si>
  <si>
    <t xml:space="preserve">Hệ trần chìm</t>
  </si>
  <si>
    <t xml:space="preserve">Khung trần chìm đồng dạng, tấm thạch cao GS/Knauf/Boral tiêu chuẩn 9mm</t>
  </si>
  <si>
    <t xml:space="preserve">Khung trần chìm đồng dạng, tấm thạch cao GS/Knauf/Boral chống ẩm 9mm</t>
  </si>
  <si>
    <t xml:space="preserve">Khung trần chìm xương cá, thanh U M38 tấm thạch cao GS/Knauf/Boral tiêu chuẩn 9mm</t>
  </si>
  <si>
    <t xml:space="preserve">Khung trần chìm xương cá, thanh U M38 tấm thạch cao GS/Knauf/Boral chống ẩm 9mm</t>
  </si>
  <si>
    <t xml:space="preserve">XV</t>
  </si>
  <si>
    <t xml:space="preserve">VẬT TƯ NƯỚC</t>
  </si>
  <si>
    <t xml:space="preserve">Ống uPVC</t>
  </si>
  <si>
    <t xml:space="preserve">Công ty TNHH MTV Nhựa Bình Minh miền Bắc</t>
  </si>
  <si>
    <t xml:space="preserve">DN 21 x 1,0 - PN 8 - Thoát</t>
  </si>
  <si>
    <t xml:space="preserve">DN 21 x 1,6 - PN 16 - C2</t>
  </si>
  <si>
    <t xml:space="preserve">DN 27 x 1,0 PN 6 - Thoát</t>
  </si>
  <si>
    <t xml:space="preserve">DN 27 x 1,6 PN 12,5 - C1</t>
  </si>
  <si>
    <t xml:space="preserve">DN 27 x 2,0 PN 16 - C2</t>
  </si>
  <si>
    <t xml:space="preserve">DN 34 x 1,0 - PN 6 - Thoát</t>
  </si>
  <si>
    <t xml:space="preserve">DN 34 x 1,7 - PN 10 - C1</t>
  </si>
  <si>
    <t xml:space="preserve">DN 34 x 2,0 - PN 12,5 - C2</t>
  </si>
  <si>
    <t xml:space="preserve">DN 42 x 1,2 - PN 5 - Thoát</t>
  </si>
  <si>
    <t xml:space="preserve">DN 42 x 1,7 - PN 8 - C1</t>
  </si>
  <si>
    <t xml:space="preserve">DN 42 x 2,0 - PN 10 - C2</t>
  </si>
  <si>
    <t xml:space="preserve">DN 48 x 1,4 - PN 5 - Thoát</t>
  </si>
  <si>
    <t xml:space="preserve">DN 48 x 1,9 - PN8 - C1</t>
  </si>
  <si>
    <t xml:space="preserve">DN 48 x 2,3 - PN10 - C2</t>
  </si>
  <si>
    <t xml:space="preserve">DN 60 x 1,4 - PN5 - Thoát</t>
  </si>
  <si>
    <t xml:space="preserve">DN 60 x 1,9 - PN6 - C1</t>
  </si>
  <si>
    <t xml:space="preserve">DN 60 x 2,3 - PN8 - C2</t>
  </si>
  <si>
    <t xml:space="preserve">DN 75 x 1,5 - PN 4 - Thoát</t>
  </si>
  <si>
    <t xml:space="preserve">DN 75 x 1,9 - PN5 - C0</t>
  </si>
  <si>
    <t xml:space="preserve">DN 75 x 2,3 - PN 6 - C1</t>
  </si>
  <si>
    <t xml:space="preserve">DN 75 x 2,9 - PN 8 - C2</t>
  </si>
  <si>
    <t xml:space="preserve">DN 75 x 3,6 - PN 10 - C3</t>
  </si>
  <si>
    <t xml:space="preserve">DN 90 x 1,5 - PN 3 - Thoát</t>
  </si>
  <si>
    <t xml:space="preserve">DN 90 x 1,8 - PN 4 - C0</t>
  </si>
  <si>
    <t xml:space="preserve">DN 90 x 2,2 - PN 5 - C1</t>
  </si>
  <si>
    <t xml:space="preserve">DN 90 x 2,7 - PN 6 - C2</t>
  </si>
  <si>
    <t xml:space="preserve">DN 90 x 3,5 - PN 8 - C3</t>
  </si>
  <si>
    <t xml:space="preserve">DN 110 x 1,8 - PN4 - Thoát</t>
  </si>
  <si>
    <t xml:space="preserve">DN 110 x 2,2 - PN5 - C0</t>
  </si>
  <si>
    <t xml:space="preserve">DN 110 x 2,7 - PN 6 - C1</t>
  </si>
  <si>
    <t xml:space="preserve">DN 110 x 3,4 - PN 8 - C2</t>
  </si>
  <si>
    <t xml:space="preserve">DN 110 x 4,2 - PN 10 - C3</t>
  </si>
  <si>
    <t xml:space="preserve">DN 125 x 3,0 - PN 6 - 1</t>
  </si>
  <si>
    <t xml:space="preserve">DN 125 x 3,9 - PN 8 C2</t>
  </si>
  <si>
    <t xml:space="preserve">DN 125 x 4,8 - PN 10 - C3</t>
  </si>
  <si>
    <t xml:space="preserve">DN 140 x 3,3 - PN 6 - C1</t>
  </si>
  <si>
    <t xml:space="preserve">DN 140 x 4,3 - PN 8 - C2</t>
  </si>
  <si>
    <t xml:space="preserve">DN 140 x 5,4 - PN 10 - C3</t>
  </si>
  <si>
    <t xml:space="preserve">DN 160 x 3,8 - PN 6 - C1</t>
  </si>
  <si>
    <t xml:space="preserve">DN 160 x 4,9 - PN 8 - C2</t>
  </si>
  <si>
    <t xml:space="preserve">DN 160 x 6,2 - PN 10 - C3</t>
  </si>
  <si>
    <t xml:space="preserve">DN 180 x 5,5 - PN 8 - C2</t>
  </si>
  <si>
    <t xml:space="preserve">DN 180 x 6,9 - PN 10 - C3</t>
  </si>
  <si>
    <t xml:space="preserve">Ống PPR</t>
  </si>
  <si>
    <t xml:space="preserve">DN 20x1.9 PN 10 </t>
  </si>
  <si>
    <t xml:space="preserve">DN 20x3.4 PN 20 </t>
  </si>
  <si>
    <t xml:space="preserve">DN 25x2.3 PN 10 </t>
  </si>
  <si>
    <t xml:space="preserve">DN 25x4.2 PN 20 </t>
  </si>
  <si>
    <t xml:space="preserve">DN 32x2.9 PN 10 </t>
  </si>
  <si>
    <t xml:space="preserve">DN 32x5.4 PN 20 </t>
  </si>
  <si>
    <t xml:space="preserve">DN 40x3.7 PN 10 </t>
  </si>
  <si>
    <t xml:space="preserve">DN 40x6.7 PN 20 </t>
  </si>
  <si>
    <t xml:space="preserve">DN 50x4.6 PN 10 </t>
  </si>
  <si>
    <t xml:space="preserve">DN 50x8.3 PN 20  </t>
  </si>
  <si>
    <t xml:space="preserve">DN 63x5.8 PN 10 </t>
  </si>
  <si>
    <t xml:space="preserve">DN 63x10.5 PN 20 </t>
  </si>
  <si>
    <t xml:space="preserve">DN 75x6.8 PN 10 </t>
  </si>
  <si>
    <t xml:space="preserve">DN 75x12.5 PN 20 </t>
  </si>
  <si>
    <t xml:space="preserve">DN 90x8.2 PN 10 </t>
  </si>
  <si>
    <t xml:space="preserve">DN 90x15.0 PN 20 </t>
  </si>
  <si>
    <t xml:space="preserve">DN 110x10.0 PN 10 </t>
  </si>
  <si>
    <t xml:space="preserve">DN 110x18.3 PN 20 </t>
  </si>
  <si>
    <t xml:space="preserve">DN 160x14.6 PN 10 </t>
  </si>
  <si>
    <t xml:space="preserve">DN 160x26.6 PN 20 </t>
  </si>
  <si>
    <t xml:space="preserve">Ống nhựa và phụ kiện</t>
  </si>
  <si>
    <t xml:space="preserve">Công ty TNHH nhựa Châu Âu xanh - Địa chỉ: Km35 Quốc lộ 3, Thuận Thành, Phổ Yên, Thái Nguyên
- Giá bán đến chân công trình</t>
  </si>
  <si>
    <t xml:space="preserve">Ống thoát uPVC D21</t>
  </si>
  <si>
    <t xml:space="preserve">Ống thoát uPVC D27</t>
  </si>
  <si>
    <t xml:space="preserve">Ống thoát uPVC D34</t>
  </si>
  <si>
    <t xml:space="preserve">Ống thoát uPVC D42</t>
  </si>
  <si>
    <t xml:space="preserve">Ống thoát uPVC D48</t>
  </si>
  <si>
    <t xml:space="preserve">Ống thoát uPVC D60</t>
  </si>
  <si>
    <t xml:space="preserve">Ống thoát uPVC D75</t>
  </si>
  <si>
    <t xml:space="preserve">Ống thoát uPVC D90</t>
  </si>
  <si>
    <t xml:space="preserve">Ống thoát uPVC D110</t>
  </si>
  <si>
    <t xml:space="preserve">Ống thoát uPVC D125</t>
  </si>
  <si>
    <t xml:space="preserve">Ống uPVC C0 D21</t>
  </si>
  <si>
    <t xml:space="preserve">Ống uPVC C0 D27</t>
  </si>
  <si>
    <t xml:space="preserve">Ống uPVC C0 D34</t>
  </si>
  <si>
    <t xml:space="preserve">Ống uPVC C0 D42</t>
  </si>
  <si>
    <t xml:space="preserve">Ống uPVC C0 D48</t>
  </si>
  <si>
    <t xml:space="preserve">Ống uPVC C0 D60</t>
  </si>
  <si>
    <t xml:space="preserve">Ống uPVC C0 D75</t>
  </si>
  <si>
    <t xml:space="preserve">Ống uPVC C0 D90</t>
  </si>
  <si>
    <t xml:space="preserve">Ống uPVC C0 D110</t>
  </si>
  <si>
    <t xml:space="preserve">Ống uPVC C0 D125</t>
  </si>
  <si>
    <t xml:space="preserve">Ống uPVC C1 D21</t>
  </si>
  <si>
    <t xml:space="preserve">Ống uPVC C1 D27</t>
  </si>
  <si>
    <t xml:space="preserve">Ống uPVC C1 D34</t>
  </si>
  <si>
    <t xml:space="preserve">Ống uPVC C1 D42</t>
  </si>
  <si>
    <t xml:space="preserve">Ống uPVC C1 D48</t>
  </si>
  <si>
    <t xml:space="preserve">Ống uPVC C1 D60</t>
  </si>
  <si>
    <t xml:space="preserve">Ống uPVC C1 D75</t>
  </si>
  <si>
    <t xml:space="preserve">Ống uPVC C1 D90</t>
  </si>
  <si>
    <t xml:space="preserve">Ống uPVC C1 D110</t>
  </si>
  <si>
    <t xml:space="preserve">Ống uPVC C1 D125</t>
  </si>
  <si>
    <t xml:space="preserve">Ống uPVC C2 D21</t>
  </si>
  <si>
    <t xml:space="preserve">Ống uPVC C2 D27</t>
  </si>
  <si>
    <t xml:space="preserve">Ống uPVC C2 D34</t>
  </si>
  <si>
    <t xml:space="preserve">Ống uPVC C2 D42</t>
  </si>
  <si>
    <t xml:space="preserve">Ống uPVC C2 D48</t>
  </si>
  <si>
    <t xml:space="preserve">Ống uPVC C2 D60</t>
  </si>
  <si>
    <t xml:space="preserve">Ống uPVC C2 D75</t>
  </si>
  <si>
    <t xml:space="preserve">Ống uPVC C2 D90</t>
  </si>
  <si>
    <t xml:space="preserve">Ống uPVC C2 D110</t>
  </si>
  <si>
    <t xml:space="preserve">Ống uPVC C2 D125</t>
  </si>
  <si>
    <t xml:space="preserve">Măng sông D42 PN12.5 -Phụ kiện uPVC </t>
  </si>
  <si>
    <t xml:space="preserve">Chiếc</t>
  </si>
  <si>
    <t xml:space="preserve">Măng sông D60 PN10 -Phụ kiện uPVC </t>
  </si>
  <si>
    <t xml:space="preserve">Măng sông D75 PN10 -Phụ kiện uPVC </t>
  </si>
  <si>
    <t xml:space="preserve">Măng sông D90 PN10 -Phụ kiện uPVC </t>
  </si>
  <si>
    <t xml:space="preserve">Măng sông D125 PN8 -Phụ kiện uPVC </t>
  </si>
  <si>
    <t xml:space="preserve">Cút đều 90 độ D48 PN10 -Phụ kiện uPVC </t>
  </si>
  <si>
    <t xml:space="preserve">Cút đều 90 độ D60 PN8 -Phụ kiện uPVC </t>
  </si>
  <si>
    <t xml:space="preserve">Cút đều 90 độ D90 PN8 -Phụ kiện uPVC </t>
  </si>
  <si>
    <t xml:space="preserve">Cút đều 90 độ D110 PN8 -Phụ kiện uPVC </t>
  </si>
  <si>
    <t xml:space="preserve">Tê đều D34 PN10 -Phụ kiện uPVC </t>
  </si>
  <si>
    <t xml:space="preserve">Tê đều D48 PN10 -Phụ kiện uPVC </t>
  </si>
  <si>
    <t xml:space="preserve">Tê đều D60 PN8 -Phụ kiện uPVC </t>
  </si>
  <si>
    <t xml:space="preserve">Tê đều D75 PN8 -Phụ kiện uPVC </t>
  </si>
  <si>
    <t xml:space="preserve">Tê đều D90 PN8 -Phụ kiện uPVC </t>
  </si>
  <si>
    <t xml:space="preserve">Tê đều D110 PN8 -Phụ kiện uPVC </t>
  </si>
  <si>
    <t xml:space="preserve">Y đều D48 PN12,5 -Phụ kiện uPVC </t>
  </si>
  <si>
    <t xml:space="preserve">Y đều D60 PN10 -Phụ kiện uPVC </t>
  </si>
  <si>
    <t xml:space="preserve">Y đều D75 PN8 -Phụ kiện uPVC </t>
  </si>
  <si>
    <t xml:space="preserve">Y đều D90 PN10 -Phụ kiện uPVC </t>
  </si>
  <si>
    <t xml:space="preserve">Y đều D110 PN8 -Phụ kiện uPVC </t>
  </si>
  <si>
    <t xml:space="preserve">Ống nhựa HDPE D50 PN6</t>
  </si>
  <si>
    <t xml:space="preserve">Ống nhựa HDPE D63 PN6</t>
  </si>
  <si>
    <t xml:space="preserve">Ống nhựa HDPE D75 PN6</t>
  </si>
  <si>
    <t xml:space="preserve">Ống nhựa HDPE D90 PN6</t>
  </si>
  <si>
    <t xml:space="preserve">Ống nhựa HDPE D110 PN6</t>
  </si>
  <si>
    <t xml:space="preserve">Ống nhựa HDPE D32 PN10</t>
  </si>
  <si>
    <t xml:space="preserve">Ống nhựa HDPE D40 PN10</t>
  </si>
  <si>
    <t xml:space="preserve">Ống nhựa HDPE D50 PN10</t>
  </si>
  <si>
    <t xml:space="preserve">Ống nhựa HDPE D63 PN10</t>
  </si>
  <si>
    <t xml:space="preserve">Ống nhựa HDPE D75 PN10</t>
  </si>
  <si>
    <t xml:space="preserve">Ống nhựa HDPE D90 PN10</t>
  </si>
  <si>
    <t xml:space="preserve">Ống nhựa HDPE D110 PN10</t>
  </si>
  <si>
    <t xml:space="preserve">Ống nhựa HDPE D20 PN16</t>
  </si>
  <si>
    <t xml:space="preserve">Ống nhựa HDPE D25 PN16</t>
  </si>
  <si>
    <t xml:space="preserve">Ống nhựa HDPE D32 PN16</t>
  </si>
  <si>
    <t xml:space="preserve">Ống nhựa HDPE D40 PN16</t>
  </si>
  <si>
    <t xml:space="preserve">Ống nhựa HDPE D50 PN16</t>
  </si>
  <si>
    <t xml:space="preserve">Ống nhựa HDPE D63 PN16</t>
  </si>
  <si>
    <t xml:space="preserve">Ống nhựa HDPE D75 PN16</t>
  </si>
  <si>
    <t xml:space="preserve">Ống nhựa HDPE D90 PN16</t>
  </si>
  <si>
    <t xml:space="preserve">Ống nhựa HDPE D110 PN16</t>
  </si>
  <si>
    <t xml:space="preserve">Khâu nối thẳng D20 -phụ kiện HDPE ren</t>
  </si>
  <si>
    <t xml:space="preserve">Khâu nối thẳng D25 -phụ kiện HDPE ren</t>
  </si>
  <si>
    <t xml:space="preserve">Khâu nối thẳng D32 -phụ kiện HDPE ren</t>
  </si>
  <si>
    <t xml:space="preserve">Khâu nối thẳng D40 -phụ kiện HDPE ren</t>
  </si>
  <si>
    <t xml:space="preserve">Tê đều D20 -phụ kiện HDPE ren</t>
  </si>
  <si>
    <t xml:space="preserve">Tê đều D25 -phụ kiện HDPE ren</t>
  </si>
  <si>
    <t xml:space="preserve">Tê đều D32 -phụ kiện HDPE ren</t>
  </si>
  <si>
    <t xml:space="preserve">Tê đều D40 -phụ kiện HDPE ren</t>
  </si>
  <si>
    <t xml:space="preserve">Cút đều 90 độ D20 -phụ kiện HDPE ren</t>
  </si>
  <si>
    <t xml:space="preserve">Cút đều 90 độ D25 -phụ kiện HDPE ren</t>
  </si>
  <si>
    <t xml:space="preserve">Cút đều 90 độ D32 -phụ kiện HDPE ren</t>
  </si>
  <si>
    <t xml:space="preserve">Cút đều 90 độ D40 -phụ kiện HDPE ren</t>
  </si>
  <si>
    <t xml:space="preserve"> D20 x 2,3mm -Ống PPR PN10</t>
  </si>
  <si>
    <t xml:space="preserve"> D25 x 2,8mm -Ống PPR PN10</t>
  </si>
  <si>
    <t xml:space="preserve"> D32 x 2,9mm -Ống PPR PN10</t>
  </si>
  <si>
    <t xml:space="preserve"> D40 x 3,7mm -Ống PPR PN10</t>
  </si>
  <si>
    <t xml:space="preserve"> D50 x 4,6mm -Ống PPR PN10</t>
  </si>
  <si>
    <t xml:space="preserve"> D20 x 2,8mm -Ống PPR PN16</t>
  </si>
  <si>
    <t xml:space="preserve"> D25 x 3,5mm -Ống PPR PN16</t>
  </si>
  <si>
    <t xml:space="preserve"> D32 x 4,4mm-Ống PPR PN16 </t>
  </si>
  <si>
    <t xml:space="preserve"> D40 x 5,5mm -Ống PPR PN16</t>
  </si>
  <si>
    <t xml:space="preserve"> D50 x 6,9mm -Ống PPR PN16</t>
  </si>
  <si>
    <t xml:space="preserve"> D20 x 3,4mm -Ống PPR PN20</t>
  </si>
  <si>
    <t xml:space="preserve"> D25 x 4,2mm -Ống PPR PN20</t>
  </si>
  <si>
    <t xml:space="preserve"> D32 x 5,4mm -Ống PPR PN20</t>
  </si>
  <si>
    <t xml:space="preserve"> D40 x 6,7mm -Ống PPR PN20</t>
  </si>
  <si>
    <t xml:space="preserve"> D50 x 8,3mm -Ống PPR PN20</t>
  </si>
  <si>
    <t xml:space="preserve"> D20 -Ống tránh</t>
  </si>
  <si>
    <t xml:space="preserve"> D25 -Ống tránh</t>
  </si>
  <si>
    <t xml:space="preserve"> D20 -Cút 90º</t>
  </si>
  <si>
    <t xml:space="preserve"> D25 -Cút 90º</t>
  </si>
  <si>
    <t xml:space="preserve"> D32-Cút 90º </t>
  </si>
  <si>
    <t xml:space="preserve"> D40 -Cút 90º</t>
  </si>
  <si>
    <t xml:space="preserve"> D50 -Cút 90º</t>
  </si>
  <si>
    <t xml:space="preserve"> D40 -Măng sông</t>
  </si>
  <si>
    <t xml:space="preserve"> D50 -Măng sông</t>
  </si>
  <si>
    <t xml:space="preserve">Van cổng 2 mặt bích ti chìm không tay OKM Nhật sản xuất tại Malaysia </t>
  </si>
  <si>
    <t xml:space="preserve">Công ty cổ phần đầu tư phát triển Vân Giang - Địa chỉ: Trung Yên, Yên Hòa, Cầu Giấy, Hà Nội
- Giá bán đã bao gồm chi phí vận chuyển đến công trình tại thành phố Đông Hà</t>
  </si>
  <si>
    <t xml:space="preserve">D50</t>
  </si>
  <si>
    <t xml:space="preserve">Cái</t>
  </si>
  <si>
    <t xml:space="preserve">PN10 - Tiêu chuẩn BS5163:2004</t>
  </si>
  <si>
    <t xml:space="preserve">D65</t>
  </si>
  <si>
    <t xml:space="preserve">D80</t>
  </si>
  <si>
    <t xml:space="preserve">D100</t>
  </si>
  <si>
    <t xml:space="preserve">D125</t>
  </si>
  <si>
    <t xml:space="preserve">D150</t>
  </si>
  <si>
    <t xml:space="preserve">Van cổng 2 mặt bích ti chìm có tay OKM Nhật sản xuất tại Malaysia </t>
  </si>
  <si>
    <t xml:space="preserve">Van 1 chiều mặt bích lá lật OKM Nhật sản xuất tại Malaysia </t>
  </si>
  <si>
    <t xml:space="preserve">Tiêu chuẩn BSEN12334:2001</t>
  </si>
  <si>
    <t xml:space="preserve">Van xả khí OKM Nhật sản xuất tại Malaysia</t>
  </si>
  <si>
    <t xml:space="preserve">D25</t>
  </si>
  <si>
    <t xml:space="preserve"> Tiêu chuẩn BSEN1074-4:2000</t>
  </si>
  <si>
    <t xml:space="preserve">Van bướm gạt series 612XC OKM Nhật sản xuất tại Malaysia </t>
  </si>
  <si>
    <t xml:space="preserve">PN10 - Tiêu chuẩn JIB2032</t>
  </si>
  <si>
    <t xml:space="preserve">Van bướm vô lăng series 615X OKM Nhật sản xuất tại Malaysia </t>
  </si>
  <si>
    <t xml:space="preserve">PN10 - Tiêu chuẩn JISB2032</t>
  </si>
  <si>
    <t xml:space="preserve">Van cửa ren đồng ANA sản xuất tại Thái Lan 1040 </t>
  </si>
  <si>
    <t xml:space="preserve">DN 15</t>
  </si>
  <si>
    <t xml:space="preserve">Tiêu chuẩn JIS B 2003:1994</t>
  </si>
  <si>
    <t xml:space="preserve">DN20</t>
  </si>
  <si>
    <t xml:space="preserve">DN25</t>
  </si>
  <si>
    <t xml:space="preserve">DN32</t>
  </si>
  <si>
    <t xml:space="preserve">DN40</t>
  </si>
  <si>
    <t xml:space="preserve">DN50</t>
  </si>
  <si>
    <t xml:space="preserve">DN65</t>
  </si>
  <si>
    <t xml:space="preserve">DN80</t>
  </si>
  <si>
    <t xml:space="preserve">DN100</t>
  </si>
  <si>
    <t xml:space="preserve">Van 1 chiều ren đồng ANA sản xuất tại Thái Lan 1110</t>
  </si>
  <si>
    <t xml:space="preserve">DN20 </t>
  </si>
  <si>
    <t xml:space="preserve"> Tiêu chuẩn JIS B 2003:1994</t>
  </si>
  <si>
    <t xml:space="preserve">Van bi tay gạt ANA sản xuất tại Thái Lan 1140-210 </t>
  </si>
  <si>
    <t xml:space="preserve">DN15</t>
  </si>
  <si>
    <t xml:space="preserve">Van bi tay bướm ANA sản xuất tại Thái Lan 1140-240 </t>
  </si>
  <si>
    <t xml:space="preserve">D15</t>
  </si>
  <si>
    <t xml:space="preserve">D20</t>
  </si>
  <si>
    <t xml:space="preserve">Rọ đồng ren ANA sản xuất tại Thái Lan - 1210 </t>
  </si>
  <si>
    <t xml:space="preserve">Vòi tay gạt ANA sản xuất tại Thái Lan</t>
  </si>
  <si>
    <t xml:space="preserve">DN15 (1190-210)</t>
  </si>
  <si>
    <t xml:space="preserve">DN15 (1070-220)</t>
  </si>
  <si>
    <t xml:space="preserve">DN15 (1671-250)</t>
  </si>
  <si>
    <t xml:space="preserve">DN20 (1070-220)</t>
  </si>
  <si>
    <t xml:space="preserve">Van ba ngả MMM ANA sản xuất tại Thái Lan - 1134</t>
  </si>
  <si>
    <t xml:space="preserve">Cái </t>
  </si>
  <si>
    <t xml:space="preserve">Van bi mini MF ANA sản xuất tại Thái Lan  1103-240 </t>
  </si>
  <si>
    <t xml:space="preserve">Van 1 chiều lò xo ANA sản xuất tại Thái Lan - 1170</t>
  </si>
  <si>
    <t xml:space="preserve">Đồng hồ đo lưu lượng nước hiệu PSM cấp C Tc ISO 4064 do hãng George Kent sản xuất tại Malaysia (Đã bao gồm kiểm định và rắc co</t>
  </si>
  <si>
    <t xml:space="preserve">Tiêu chuẩn ISO4064</t>
  </si>
  <si>
    <t xml:space="preserve">Trụ cứu hỏa 3 họng Mai Đông</t>
  </si>
  <si>
    <t xml:space="preserve">TN125 DN100, cao 1.5m</t>
  </si>
  <si>
    <t xml:space="preserve">TCVN 6379-1998</t>
  </si>
  <si>
    <t xml:space="preserve">Trụ cứu hỏa 3 họng Bộ Quốc Phòng</t>
  </si>
  <si>
    <t xml:space="preserve">Phụ kiện mạ kẽm</t>
  </si>
  <si>
    <t xml:space="preserve">Cút DN15</t>
  </si>
  <si>
    <t xml:space="preserve">Tiêu chuẩn GB/T24001-2016/ISO14001:2015</t>
  </si>
  <si>
    <t xml:space="preserve">Cút DN20</t>
  </si>
  <si>
    <t xml:space="preserve">Cút DN25</t>
  </si>
  <si>
    <t xml:space="preserve">Cút DN32</t>
  </si>
  <si>
    <t xml:space="preserve">Cút DN40</t>
  </si>
  <si>
    <t xml:space="preserve">Cút DN50</t>
  </si>
  <si>
    <t xml:space="preserve">Cút DN65</t>
  </si>
  <si>
    <t xml:space="preserve">Cút DN80</t>
  </si>
  <si>
    <t xml:space="preserve">Cút DN100</t>
  </si>
  <si>
    <t xml:space="preserve">Côn DN20</t>
  </si>
  <si>
    <t xml:space="preserve">Côn DN25</t>
  </si>
  <si>
    <t xml:space="preserve">Côn DN32</t>
  </si>
  <si>
    <t xml:space="preserve">Côn DN40</t>
  </si>
  <si>
    <t xml:space="preserve">Côn DN50</t>
  </si>
  <si>
    <t xml:space="preserve">Côn DN65</t>
  </si>
  <si>
    <t xml:space="preserve">Côn DN80</t>
  </si>
  <si>
    <t xml:space="preserve">Côn DN100</t>
  </si>
  <si>
    <t xml:space="preserve">Kép DN15</t>
  </si>
  <si>
    <t xml:space="preserve">Kép DN20</t>
  </si>
  <si>
    <t xml:space="preserve">Kép DN25</t>
  </si>
  <si>
    <t xml:space="preserve">Kép DN32</t>
  </si>
  <si>
    <t xml:space="preserve">Kép DN40</t>
  </si>
  <si>
    <t xml:space="preserve">Kép DN50</t>
  </si>
  <si>
    <t xml:space="preserve">Kép DN65</t>
  </si>
  <si>
    <t xml:space="preserve">Kép DN80</t>
  </si>
  <si>
    <t xml:space="preserve">Kép DN100</t>
  </si>
  <si>
    <t xml:space="preserve">Măng sông DN15</t>
  </si>
  <si>
    <t xml:space="preserve">Măng sông DN20</t>
  </si>
  <si>
    <t xml:space="preserve">Măng sông DN25</t>
  </si>
  <si>
    <t xml:space="preserve">Măng sông DN32</t>
  </si>
  <si>
    <t xml:space="preserve">Măng sông DN40</t>
  </si>
  <si>
    <t xml:space="preserve">Măng sông DN50</t>
  </si>
  <si>
    <t xml:space="preserve">Măng sông DN65</t>
  </si>
  <si>
    <t xml:space="preserve">Măng sông DN80</t>
  </si>
  <si>
    <t xml:space="preserve">Măng sông DN100</t>
  </si>
  <si>
    <t xml:space="preserve">Lơ thu DN15</t>
  </si>
  <si>
    <t xml:space="preserve">Lơ thu DN20</t>
  </si>
  <si>
    <t xml:space="preserve">Lơ thu DN25</t>
  </si>
  <si>
    <t xml:space="preserve">Lơ thu DN32</t>
  </si>
  <si>
    <t xml:space="preserve">Lơ thu DN40</t>
  </si>
  <si>
    <t xml:space="preserve">Lơ thu DN50</t>
  </si>
  <si>
    <t xml:space="preserve">Lơ thu DN65</t>
  </si>
  <si>
    <t xml:space="preserve">Lơ thu DN80</t>
  </si>
  <si>
    <t xml:space="preserve">Lơ thu DN100</t>
  </si>
  <si>
    <t xml:space="preserve">Rắc co DN15</t>
  </si>
  <si>
    <t xml:space="preserve">Rắc co DN20</t>
  </si>
  <si>
    <t xml:space="preserve">Rắc co DN25</t>
  </si>
  <si>
    <t xml:space="preserve">Rắc co DN32</t>
  </si>
  <si>
    <t xml:space="preserve">Rắc co DN40</t>
  </si>
  <si>
    <t xml:space="preserve">Rắc co DN50</t>
  </si>
  <si>
    <t xml:space="preserve">Rắc co DN65</t>
  </si>
  <si>
    <t xml:space="preserve">Rắc co DN80</t>
  </si>
  <si>
    <t xml:space="preserve">Rắc co DN100</t>
  </si>
  <si>
    <t xml:space="preserve">Tê đều DN15</t>
  </si>
  <si>
    <t xml:space="preserve">Tê đều DN20</t>
  </si>
  <si>
    <t xml:space="preserve">Tê đều DN25</t>
  </si>
  <si>
    <t xml:space="preserve">Tê đều DN32</t>
  </si>
  <si>
    <t xml:space="preserve">Tê đều DN40</t>
  </si>
  <si>
    <t xml:space="preserve">Tê đều DN50</t>
  </si>
  <si>
    <t xml:space="preserve">Tê đều DN65</t>
  </si>
  <si>
    <t xml:space="preserve">Tê đều DN80</t>
  </si>
  <si>
    <t xml:space="preserve">Tê đều DN100</t>
  </si>
  <si>
    <t xml:space="preserve">Thập DN15</t>
  </si>
  <si>
    <t xml:space="preserve">Thập DN20</t>
  </si>
  <si>
    <t xml:space="preserve">Thập DN25</t>
  </si>
  <si>
    <t xml:space="preserve">Thập DN32</t>
  </si>
  <si>
    <t xml:space="preserve">Thập DN40</t>
  </si>
  <si>
    <t xml:space="preserve">Thập DN50</t>
  </si>
  <si>
    <t xml:space="preserve">Thập DN65</t>
  </si>
  <si>
    <t xml:space="preserve">Thập DN80</t>
  </si>
  <si>
    <t xml:space="preserve">Thập DN100</t>
  </si>
  <si>
    <t xml:space="preserve">Ống thép đen Vinapipe/Việt Đức</t>
  </si>
  <si>
    <t xml:space="preserve">DN15 (21.2 x 1.9)</t>
  </si>
  <si>
    <t xml:space="preserve">Tiêu chuẩn BS1387/85</t>
  </si>
  <si>
    <t xml:space="preserve">DN20 (26.65 x 2.1)</t>
  </si>
  <si>
    <t xml:space="preserve">DN25 (33.5 x 2.3)</t>
  </si>
  <si>
    <t xml:space="preserve">DN32 (42.2 x 2.3)</t>
  </si>
  <si>
    <t xml:space="preserve">DN40 (48.1 x 2.5)</t>
  </si>
  <si>
    <t xml:space="preserve">DN50 (59.9 x 2.6)</t>
  </si>
  <si>
    <t xml:space="preserve">DN65 (75.6 x 2.9)</t>
  </si>
  <si>
    <t xml:space="preserve">DN80 (88.3 x 2.9)</t>
  </si>
  <si>
    <t xml:space="preserve">DN100 (113.45 x 3.2)</t>
  </si>
  <si>
    <t xml:space="preserve">Ống thép đen Việt Đức</t>
  </si>
  <si>
    <t xml:space="preserve">DN125 (141.3 x 3.96)</t>
  </si>
  <si>
    <t xml:space="preserve">Tiêu chuẩn ASTM A53A</t>
  </si>
  <si>
    <t xml:space="preserve">DN150 (168.3 x 3.96)</t>
  </si>
  <si>
    <t xml:space="preserve">DN150 (168.3 x 4.78)</t>
  </si>
  <si>
    <t xml:space="preserve">DN150 (168.3 x 5.16)</t>
  </si>
  <si>
    <t xml:space="preserve">DN200 (219.1 x 4.78)</t>
  </si>
  <si>
    <t xml:space="preserve">DN200 (219.1 x 5.16)</t>
  </si>
  <si>
    <t xml:space="preserve">DN200 (219.1 x 5.56)</t>
  </si>
  <si>
    <t xml:space="preserve">Ống thép đen Trung Quốc Tc ASTM A53B</t>
  </si>
  <si>
    <t xml:space="preserve">DN250 (273x5.56)</t>
  </si>
  <si>
    <t xml:space="preserve">Tiêu chuẩn ASTM A53B</t>
  </si>
  <si>
    <t xml:space="preserve">DN250 (273x6.35)</t>
  </si>
  <si>
    <t xml:space="preserve">DN300 (323.9x6.35</t>
  </si>
  <si>
    <t xml:space="preserve">DN400 (406.4x7.14)</t>
  </si>
  <si>
    <t xml:space="preserve">DN400 (406.4x7.92)</t>
  </si>
  <si>
    <t xml:space="preserve">DN500 (508x7.92)</t>
  </si>
  <si>
    <t xml:space="preserve">DN500 (508x9)</t>
  </si>
  <si>
    <t xml:space="preserve">DN600 (609.6x9)</t>
  </si>
  <si>
    <t xml:space="preserve">Ống thép mạ kẽm Vinapipe/Hòa Phát</t>
  </si>
  <si>
    <t xml:space="preserve">Tiêu chuẩn BS1387/85 </t>
  </si>
  <si>
    <t xml:space="preserve">Ống gang cầu (dẻo) miệng bát EU Trung Quốc, L= 6m</t>
  </si>
  <si>
    <t xml:space="preserve">DN100 </t>
  </si>
  <si>
    <t xml:space="preserve">Tiêu chuẩn ISO2531:2009/ 2531:1998</t>
  </si>
  <si>
    <t xml:space="preserve">DN150</t>
  </si>
  <si>
    <t xml:space="preserve">DN200</t>
  </si>
  <si>
    <t xml:space="preserve">DN250</t>
  </si>
  <si>
    <t xml:space="preserve">DN300</t>
  </si>
  <si>
    <t xml:space="preserve">DN400</t>
  </si>
  <si>
    <t xml:space="preserve">Bu gang BE</t>
  </si>
  <si>
    <t xml:space="preserve">Bu gang BU</t>
  </si>
  <si>
    <t xml:space="preserve">Côn gang EE</t>
  </si>
  <si>
    <t xml:space="preserve">DN100x80</t>
  </si>
  <si>
    <t xml:space="preserve">DN150x80</t>
  </si>
  <si>
    <t xml:space="preserve">DN150x100</t>
  </si>
  <si>
    <t xml:space="preserve">DN200x80</t>
  </si>
  <si>
    <t xml:space="preserve">DN200x100</t>
  </si>
  <si>
    <t xml:space="preserve">DN200x150</t>
  </si>
  <si>
    <t xml:space="preserve">DN250x100</t>
  </si>
  <si>
    <t xml:space="preserve">DN250x150</t>
  </si>
  <si>
    <t xml:space="preserve">DN250x200</t>
  </si>
  <si>
    <t xml:space="preserve">DN300x100</t>
  </si>
  <si>
    <t xml:space="preserve">DN300x200</t>
  </si>
  <si>
    <t xml:space="preserve">DN300x250</t>
  </si>
  <si>
    <t xml:space="preserve">Côn gang BB</t>
  </si>
  <si>
    <t xml:space="preserve">Cút gang EE 45 độ</t>
  </si>
  <si>
    <t xml:space="preserve">Cút gang EE 90 độ</t>
  </si>
  <si>
    <t xml:space="preserve">Cút gang BB 45 độ </t>
  </si>
  <si>
    <t xml:space="preserve"> Tiêu chuẩn ISO2531:2009/ 2531:1998</t>
  </si>
  <si>
    <t xml:space="preserve">Cút gang BB 90 độ</t>
  </si>
  <si>
    <t xml:space="preserve">Tê gang EEE</t>
  </si>
  <si>
    <t xml:space="preserve">Tê gang EBE</t>
  </si>
  <si>
    <t xml:space="preserve">Tê gang BBB</t>
  </si>
  <si>
    <t xml:space="preserve">DN300x150</t>
  </si>
  <si>
    <t xml:space="preserve">Mối nối mềm gang EE sản xuất tại Việt Nam</t>
  </si>
  <si>
    <t xml:space="preserve"> Tiêu chuẩn 1832:2008</t>
  </si>
  <si>
    <t xml:space="preserve">DN125 </t>
  </si>
  <si>
    <t xml:space="preserve">Mối nối mềm gang BE sản xuất tại Việt Nam  </t>
  </si>
  <si>
    <t xml:space="preserve">Tiêu chuẩn 1832:2008</t>
  </si>
  <si>
    <t xml:space="preserve">Ống nhựa xoắn</t>
  </si>
  <si>
    <t xml:space="preserve">Công ty cổ phần BA AN - Địa chỉ: Tầng 5, tòa nhà UDIC Complex N04, phố Hoàng Đạo Thúy, phường Trung Hòa, quận Cầu Giấy, Hà Nội - Giá bán đến chân công trình</t>
  </si>
  <si>
    <t xml:space="preserve">Ống nhựa xoắn HDPE Ba An- BFP Ø 32/25</t>
  </si>
  <si>
    <t xml:space="preserve">Ống nhựa xoắn HDPE Ba An- BFP Ø 40/30</t>
  </si>
  <si>
    <t xml:space="preserve">Ống nhựa xoắn HDPE Ba An- BFP Ø 50/40</t>
  </si>
  <si>
    <t xml:space="preserve">Ống nhựa xoắn HDPE Ba An- BFP Ø 65/50</t>
  </si>
  <si>
    <t xml:space="preserve">Ống nhựa xoắn HDPE Ba An- BFP Ø 85/65</t>
  </si>
  <si>
    <t xml:space="preserve">Ống nhựa xoắn HDPE Ba An- BFP Ø 90/72</t>
  </si>
  <si>
    <t xml:space="preserve">Ống nhựa xoắn HDPE Ba An- BFP Ø 105/80</t>
  </si>
  <si>
    <t xml:space="preserve">Ống nhựa xoắn HDPE Ba An- BFP Ø 110/90</t>
  </si>
  <si>
    <t xml:space="preserve">Ống nhựa xoắn HDPE Ba An- BFP Ø 130/100</t>
  </si>
  <si>
    <t xml:space="preserve">Ống nhựa xoắn HDPE Ba An- BFP Ø 160/125</t>
  </si>
  <si>
    <t xml:space="preserve">Ống nhựa xoắn HDPE Ba An- BFP Ø 195/150</t>
  </si>
  <si>
    <t xml:space="preserve">Ống nhựa xoắn HDPE Ba An- BFP Ø 200/160</t>
  </si>
  <si>
    <t xml:space="preserve">Ống nhựa xoắn HDPE Ba An- BFP Ø 230/175</t>
  </si>
  <si>
    <t xml:space="preserve">Ống nhựa xoắn HDPE Ba An- BFP Ø 260/200</t>
  </si>
  <si>
    <t xml:space="preserve">Công ty cổ phần SANTO - Địa chỉ: Số 199 Phố Trần Đăng Ninh, phường Dịch Vọng, quận Cầu Giấy, Hà Nội 
- Giá bán đến chân công trình</t>
  </si>
  <si>
    <t xml:space="preserve">Ống nhựa xoắn HDPE Santo - ELP 25</t>
  </si>
  <si>
    <t xml:space="preserve">Ống nhựa xoắn HDPE Santo - ELP 30</t>
  </si>
  <si>
    <t xml:space="preserve">Ống nhựa xoắn HDPE Santo - ELP 40</t>
  </si>
  <si>
    <t xml:space="preserve">Ống nhựa xoắn HDPE Santo - ELP 50</t>
  </si>
  <si>
    <t xml:space="preserve">Ống nhựa xoắn HDPE Santo - ELP 65</t>
  </si>
  <si>
    <t xml:space="preserve">Ống nhựa xoắn HDPE Santo - ELP 80</t>
  </si>
  <si>
    <t xml:space="preserve">Ống nhựa xoắn HDPE Santo - ELP 90</t>
  </si>
  <si>
    <t xml:space="preserve">Ống nhựa xoắn HDPE Santo - ELP 100</t>
  </si>
  <si>
    <t xml:space="preserve">Ống nhựa xoắn HDPE Santo - ELP 125</t>
  </si>
  <si>
    <t xml:space="preserve">Ống nhựa xoắn HDPE Santo - ELP 150</t>
  </si>
  <si>
    <t xml:space="preserve">Ống nhựa xoắn HDPE Santo - ELP 160</t>
  </si>
  <si>
    <t xml:space="preserve">Ống nhựa xoắn HDPE Santo - ELP 175</t>
  </si>
  <si>
    <t xml:space="preserve">Ống nhựa xoắn HDPE Santo - ELP 200</t>
  </si>
  <si>
    <t xml:space="preserve">Ống nhựa HDPE</t>
  </si>
  <si>
    <t xml:space="preserve">Công ty cổ phần nhựa Đồng Nai
 - Địa chỉ trụ sở chính và nhà máy sản xuất: Đường số 9, KCN Biên Hòa 1, Biên Hòa, Đồng Nai.
 - Địa chỉ chi nhánh nhà máy sản xuất tại Miền Trung: Lô 6 KCN Điện Nam, Điện Ngọc, thị xã Điện Bàn, tỉnh Quảng Nam.
 - Giao hàng tại chân công trình, lấy hàng tại nhà máy sản xuất chi nhánh Quảng Nam.</t>
  </si>
  <si>
    <t xml:space="preserve">D25x2,0mm</t>
  </si>
  <si>
    <t xml:space="preserve">D25x2,3mm</t>
  </si>
  <si>
    <t xml:space="preserve">D25x3,0mm</t>
  </si>
  <si>
    <t xml:space="preserve">D30x2,0mm</t>
  </si>
  <si>
    <t xml:space="preserve">D30x2,4mm</t>
  </si>
  <si>
    <t xml:space="preserve">D30x3,0mm</t>
  </si>
  <si>
    <t xml:space="preserve">D40x2,0mm</t>
  </si>
  <si>
    <t xml:space="preserve">D40x2,4mm</t>
  </si>
  <si>
    <t xml:space="preserve">D40x3,0mm</t>
  </si>
  <si>
    <t xml:space="preserve">D40x3,7mm</t>
  </si>
  <si>
    <t xml:space="preserve">D50 x 2.4mm</t>
  </si>
  <si>
    <t xml:space="preserve">D50 x 3.0mm</t>
  </si>
  <si>
    <t xml:space="preserve">D50 x 3.7mm</t>
  </si>
  <si>
    <t xml:space="preserve">D50 x 4.6mm</t>
  </si>
  <si>
    <t xml:space="preserve">D50 x 5.6mm</t>
  </si>
  <si>
    <t xml:space="preserve">D63 x 3.0mm</t>
  </si>
  <si>
    <t xml:space="preserve">D63 x 3.8mm</t>
  </si>
  <si>
    <t xml:space="preserve">D63 x 4.7mm</t>
  </si>
  <si>
    <t xml:space="preserve">D63 x 5.8mm</t>
  </si>
  <si>
    <t xml:space="preserve">D63 x 7.1mm</t>
  </si>
  <si>
    <t xml:space="preserve">D75 x 3.6mm</t>
  </si>
  <si>
    <t xml:space="preserve">D75 x 4.5mm</t>
  </si>
  <si>
    <t xml:space="preserve">D75 x 5.6mm</t>
  </si>
  <si>
    <t xml:space="preserve">D75 x 6.8mm</t>
  </si>
  <si>
    <t xml:space="preserve">D75 x 8.4mm</t>
  </si>
  <si>
    <t xml:space="preserve">D90 x 4.3mm</t>
  </si>
  <si>
    <t xml:space="preserve">D90 x 5.4mm</t>
  </si>
  <si>
    <t xml:space="preserve">D90 x 6.7mm</t>
  </si>
  <si>
    <t xml:space="preserve">D90 x 8.2mm</t>
  </si>
  <si>
    <t xml:space="preserve">D90 x 10.1mm</t>
  </si>
  <si>
    <t xml:space="preserve">D110 x 4.2mm</t>
  </si>
  <si>
    <t xml:space="preserve">D110 x 5.3mm</t>
  </si>
  <si>
    <t xml:space="preserve">D110 x 6.6mm</t>
  </si>
  <si>
    <t xml:space="preserve">D110 x 8.1mm</t>
  </si>
  <si>
    <t xml:space="preserve">D110 x 10.0mm</t>
  </si>
  <si>
    <t xml:space="preserve">D110 x 12.3mm</t>
  </si>
  <si>
    <t xml:space="preserve">D125 x 4.8mm</t>
  </si>
  <si>
    <t xml:space="preserve">D125 x 6.0mm</t>
  </si>
  <si>
    <t xml:space="preserve">D125 x 7.4mm</t>
  </si>
  <si>
    <t xml:space="preserve">D125 x 9.2mm</t>
  </si>
  <si>
    <t xml:space="preserve">D125 x11.4mm</t>
  </si>
  <si>
    <t xml:space="preserve">D125 x14.0mm</t>
  </si>
  <si>
    <t xml:space="preserve">D140 x 5.4mm</t>
  </si>
  <si>
    <t xml:space="preserve">D140 x 6.7mm</t>
  </si>
  <si>
    <t xml:space="preserve">D140 x 8.3mm</t>
  </si>
  <si>
    <t xml:space="preserve">D140 x10.3mm</t>
  </si>
  <si>
    <t xml:space="preserve">D140 x12.7mm</t>
  </si>
  <si>
    <t xml:space="preserve">D140 x15.7mm</t>
  </si>
  <si>
    <t xml:space="preserve">D160 x 6.2mm</t>
  </si>
  <si>
    <t xml:space="preserve">D160 x 7.7mm</t>
  </si>
  <si>
    <t xml:space="preserve">D160 x 9.5mm</t>
  </si>
  <si>
    <t xml:space="preserve">D160 x 11.8mm</t>
  </si>
  <si>
    <t xml:space="preserve">D160 x 14.6mm</t>
  </si>
  <si>
    <t xml:space="preserve">D160 x 17.9mm</t>
  </si>
  <si>
    <t xml:space="preserve">D180 x 6.9mm</t>
  </si>
  <si>
    <t xml:space="preserve">D180 x 8.6mm</t>
  </si>
  <si>
    <t xml:space="preserve">D180 x 10.7mm</t>
  </si>
  <si>
    <t xml:space="preserve">D180 x 13.3mm</t>
  </si>
  <si>
    <t xml:space="preserve">D180 x 16.4mm</t>
  </si>
  <si>
    <t xml:space="preserve">D180 x 20.1mm</t>
  </si>
  <si>
    <t xml:space="preserve">D200 x 7.7mm</t>
  </si>
  <si>
    <t xml:space="preserve">D200 x 9.6mm</t>
  </si>
  <si>
    <t xml:space="preserve">D200 x 11.9mm</t>
  </si>
  <si>
    <t xml:space="preserve">D200 x 14.7mm</t>
  </si>
  <si>
    <t xml:space="preserve">D200 x 18.2mm</t>
  </si>
  <si>
    <t xml:space="preserve">D200 x 22.4mm</t>
  </si>
  <si>
    <t xml:space="preserve">D225 x 8.6mm</t>
  </si>
  <si>
    <t xml:space="preserve">D225 x 10.8mm</t>
  </si>
  <si>
    <t xml:space="preserve">D225 x 13.4mm</t>
  </si>
  <si>
    <t xml:space="preserve">D225 x 16.6mm</t>
  </si>
  <si>
    <t xml:space="preserve">D225 x 20.5mm</t>
  </si>
  <si>
    <t xml:space="preserve">D225 x 25.2mm</t>
  </si>
  <si>
    <t xml:space="preserve">D250 x 9.6mm</t>
  </si>
  <si>
    <t xml:space="preserve">D250 x 11.9mm</t>
  </si>
  <si>
    <t xml:space="preserve">D250 x14.8mm</t>
  </si>
  <si>
    <t xml:space="preserve">D250 x18.4mm</t>
  </si>
  <si>
    <t xml:space="preserve">D250 x 22.7mm</t>
  </si>
  <si>
    <t xml:space="preserve">D250 x 27.9mm</t>
  </si>
  <si>
    <t xml:space="preserve">D280 x 10.7mm</t>
  </si>
  <si>
    <t xml:space="preserve">D280 x 13.4mm</t>
  </si>
  <si>
    <t xml:space="preserve">D280 x 16.6mm</t>
  </si>
  <si>
    <t xml:space="preserve">D280 x 20.6mm</t>
  </si>
  <si>
    <t xml:space="preserve">D280 x 25.4mm</t>
  </si>
  <si>
    <t xml:space="preserve">D280 x 31.3mm</t>
  </si>
  <si>
    <t xml:space="preserve">D315 x 12.1mm</t>
  </si>
  <si>
    <t xml:space="preserve">D315 x 15.0mm</t>
  </si>
  <si>
    <t xml:space="preserve">D315 x 18.7mm</t>
  </si>
  <si>
    <t xml:space="preserve">D315 x 23.2mm</t>
  </si>
  <si>
    <t xml:space="preserve">D315 x 28.6mm</t>
  </si>
  <si>
    <t xml:space="preserve">D315 x 35.2mm</t>
  </si>
  <si>
    <t xml:space="preserve">D355 x 13.6mm</t>
  </si>
  <si>
    <t xml:space="preserve">D355 x 16.9mm</t>
  </si>
  <si>
    <t xml:space="preserve">D355 x 21.1mm</t>
  </si>
  <si>
    <t xml:space="preserve">D355 x 26.1mm</t>
  </si>
  <si>
    <t xml:space="preserve">D355 x 32.2mm</t>
  </si>
  <si>
    <t xml:space="preserve">D355 x 39.7mm</t>
  </si>
  <si>
    <t xml:space="preserve">D400 x 15.3mm</t>
  </si>
  <si>
    <t xml:space="preserve">D400 x 19.1mm</t>
  </si>
  <si>
    <t xml:space="preserve">D400 x 23.7mm</t>
  </si>
  <si>
    <t xml:space="preserve">D400 x 29.4mm</t>
  </si>
  <si>
    <t xml:space="preserve">D400 x 36.3mm</t>
  </si>
  <si>
    <t xml:space="preserve">D400 x 44.7mm</t>
  </si>
  <si>
    <t xml:space="preserve">D450 x 17.2mm</t>
  </si>
  <si>
    <t xml:space="preserve">D450 x 21.5mm</t>
  </si>
  <si>
    <t xml:space="preserve">D450 x 26.7mm</t>
  </si>
  <si>
    <t xml:space="preserve">D450 x 33.1mm</t>
  </si>
  <si>
    <t xml:space="preserve">D450 x 40.9mm</t>
  </si>
  <si>
    <t xml:space="preserve">D450 x 50.3mm</t>
  </si>
  <si>
    <t xml:space="preserve">D500 x 19.1mm</t>
  </si>
  <si>
    <t xml:space="preserve">D500 x 23.9mm</t>
  </si>
  <si>
    <t xml:space="preserve">D500 x 29.7mm</t>
  </si>
  <si>
    <t xml:space="preserve">D500 x 36.8mm</t>
  </si>
  <si>
    <t xml:space="preserve">D500 x 45.4mm</t>
  </si>
  <si>
    <t xml:space="preserve">D500 x 55.8mm</t>
  </si>
  <si>
    <t xml:space="preserve">D560 x 21.4mm</t>
  </si>
  <si>
    <t xml:space="preserve">D560 x 26.7mm</t>
  </si>
  <si>
    <t xml:space="preserve">D560 x 33.2mm</t>
  </si>
  <si>
    <t xml:space="preserve">D560 x 41.2mm</t>
  </si>
  <si>
    <t xml:space="preserve">D560 x 50.8mm</t>
  </si>
  <si>
    <t xml:space="preserve">D630 x 24.1mm</t>
  </si>
  <si>
    <t xml:space="preserve">D630 x 30.0mm</t>
  </si>
  <si>
    <t xml:space="preserve">D630 x 37.4mm</t>
  </si>
  <si>
    <t xml:space="preserve">D630 x 46.3mm</t>
  </si>
  <si>
    <t xml:space="preserve">D630 x 57.2mm</t>
  </si>
  <si>
    <t xml:space="preserve">D710 x 27.2mm</t>
  </si>
  <si>
    <t xml:space="preserve">D710 x 33.9mm</t>
  </si>
  <si>
    <t xml:space="preserve">D710 x 42.1mm</t>
  </si>
  <si>
    <t xml:space="preserve">D710 x 52.2mm</t>
  </si>
  <si>
    <t xml:space="preserve">D710 x 64.5mm</t>
  </si>
  <si>
    <t xml:space="preserve">D800 x 30.6mm</t>
  </si>
  <si>
    <t xml:space="preserve">D800 x 38.1mm</t>
  </si>
  <si>
    <t xml:space="preserve">D800 x 47.4mm</t>
  </si>
  <si>
    <t xml:space="preserve">D800 x 58.8mm</t>
  </si>
  <si>
    <t xml:space="preserve">D800 x 72.6mm</t>
  </si>
  <si>
    <t xml:space="preserve">D900 x 34.4mm</t>
  </si>
  <si>
    <t xml:space="preserve">D900 x 42.9mm</t>
  </si>
  <si>
    <t xml:space="preserve">D900 x 53.3mm</t>
  </si>
  <si>
    <t xml:space="preserve">Ống nhựa uPVC</t>
  </si>
  <si>
    <t xml:space="preserve">D21x1.6mm</t>
  </si>
  <si>
    <t xml:space="preserve">D27x1.8mm</t>
  </si>
  <si>
    <t xml:space="preserve">D34x2.0mm</t>
  </si>
  <si>
    <t xml:space="preserve">D42x2.1mm</t>
  </si>
  <si>
    <t xml:space="preserve">D49x2.4mm</t>
  </si>
  <si>
    <t xml:space="preserve">D60x2.0mm</t>
  </si>
  <si>
    <t xml:space="preserve">D90x2.9mm</t>
  </si>
  <si>
    <t xml:space="preserve">D114x3.8mm</t>
  </si>
  <si>
    <t xml:space="preserve">D114x4.9mm</t>
  </si>
  <si>
    <t xml:space="preserve">D168x4.3mm</t>
  </si>
  <si>
    <t xml:space="preserve">D220x6.6mm</t>
  </si>
  <si>
    <t xml:space="preserve">D63x1.9mm</t>
  </si>
  <si>
    <t xml:space="preserve">D75x2.2mm</t>
  </si>
  <si>
    <t xml:space="preserve">D90x2.7mm</t>
  </si>
  <si>
    <t xml:space="preserve">D110x3.2mm</t>
  </si>
  <si>
    <t xml:space="preserve">D140x4.1mm</t>
  </si>
  <si>
    <t xml:space="preserve">D160x7.7mm</t>
  </si>
  <si>
    <t xml:space="preserve">D200x5.9mm</t>
  </si>
  <si>
    <t xml:space="preserve">D100x6.7mm</t>
  </si>
  <si>
    <t xml:space="preserve">D150x9.7mm</t>
  </si>
  <si>
    <t xml:space="preserve">D200x9.7mm</t>
  </si>
  <si>
    <t xml:space="preserve">D250x10.7mm</t>
  </si>
  <si>
    <t xml:space="preserve">Ống nhựa PPR Sino</t>
  </si>
  <si>
    <t xml:space="preserve">Công ty TNHH MTV Việt Khải Hưng, địa chỉ 19 Nguyễn Công Trứ, thành phố Đông Hà - Giá bán tại thành phố Đông Hà</t>
  </si>
  <si>
    <t xml:space="preserve">Ống cấp nước lạnh D20 PN10</t>
  </si>
  <si>
    <t xml:space="preserve">Ống cấp nước lạnh D25 PN10</t>
  </si>
  <si>
    <t xml:space="preserve">Ống cấp nước lạnh D3 PN10</t>
  </si>
  <si>
    <t xml:space="preserve">Ống cấp nước lạnh D40 PN10</t>
  </si>
  <si>
    <t xml:space="preserve">Ống cấp nước lạnh D50 PN10</t>
  </si>
  <si>
    <t xml:space="preserve">Ống cấp nước lạnh D63 PN10</t>
  </si>
  <si>
    <t xml:space="preserve">Ống cấp nước lạnh D75 PN10</t>
  </si>
  <si>
    <t xml:space="preserve">Ống cấp nước nóng D20 PN20</t>
  </si>
  <si>
    <t xml:space="preserve">Ống cấp nước nóng D25 PN20</t>
  </si>
  <si>
    <t xml:space="preserve">Ống cấp nước nóng D32 PN20</t>
  </si>
  <si>
    <t xml:space="preserve">Ống cấp nước nóng D40 PN20</t>
  </si>
  <si>
    <t xml:space="preserve">Ống cấp nước nóng D50 PN20</t>
  </si>
  <si>
    <t xml:space="preserve">Ống uPVC Sino</t>
  </si>
  <si>
    <t xml:space="preserve">Ống D34 Class2</t>
  </si>
  <si>
    <t xml:space="preserve">Ống D42 Class2</t>
  </si>
  <si>
    <t xml:space="preserve">Ống D48 Class2</t>
  </si>
  <si>
    <t xml:space="preserve">Ống D60 Class2</t>
  </si>
  <si>
    <t xml:space="preserve">Ống D75 Class2</t>
  </si>
  <si>
    <t xml:space="preserve">Ống D90 Class2</t>
  </si>
  <si>
    <t xml:space="preserve">Ống D110 Class2</t>
  </si>
  <si>
    <t xml:space="preserve">Ống D140 Class2</t>
  </si>
  <si>
    <t xml:space="preserve">Ống D200 Class2</t>
  </si>
  <si>
    <t xml:space="preserve">Ống D300 Class2</t>
  </si>
  <si>
    <t xml:space="preserve">Van các loại</t>
  </si>
  <si>
    <t xml:space="preserve">Công ty cổ phần đầu tư Minh Hòa - Địa chỉ: KCN Nam Thăng Long, phường Thuy Phương, quận Từ Liêm, Hà Nội - Giá đến chân công trình</t>
  </si>
  <si>
    <t xml:space="preserve">Văn bi tay khoa cơ DN15</t>
  </si>
  <si>
    <t xml:space="preserve">cái</t>
  </si>
  <si>
    <t xml:space="preserve">Van 1 chiều lò xo DN15</t>
  </si>
  <si>
    <t xml:space="preserve">Van 1 chiều lò xo DN20</t>
  </si>
  <si>
    <t xml:space="preserve">Van 1 chiều lò xo DN25</t>
  </si>
  <si>
    <t xml:space="preserve">Van 1 chiều lò xo DN32</t>
  </si>
  <si>
    <t xml:space="preserve">Van 1 chiều lò xo DN40</t>
  </si>
  <si>
    <t xml:space="preserve">Van 1 chiều lò xo DN50</t>
  </si>
  <si>
    <t xml:space="preserve">Van 1 chiều lò xo DN65</t>
  </si>
  <si>
    <t xml:space="preserve">Choong mở khóa</t>
  </si>
  <si>
    <t xml:space="preserve">Tay mở khóa từ bằng đồng</t>
  </si>
  <si>
    <t xml:space="preserve">Đồng hồ thể tích cấp C thân đồng DN15 (đã bao gồm rắc co)</t>
  </si>
  <si>
    <t xml:space="preserve">Hộp đồng hồ inox 350x150x140</t>
  </si>
  <si>
    <t xml:space="preserve">Van cửa đồng DN20</t>
  </si>
  <si>
    <t xml:space="preserve">Van cửa đồng DN25</t>
  </si>
  <si>
    <t xml:space="preserve">Van cửa đồng DN32</t>
  </si>
  <si>
    <t xml:space="preserve">Van cửa đồng DN40</t>
  </si>
  <si>
    <t xml:space="preserve">Van cửa đồng DN50</t>
  </si>
  <si>
    <t xml:space="preserve">Van cửa đồng DN65</t>
  </si>
  <si>
    <t xml:space="preserve">Van góc đồng không van 1 chiều tay ABS DN15</t>
  </si>
  <si>
    <t xml:space="preserve">Van góc đồng có van 1 chiều tay ABS DN15</t>
  </si>
  <si>
    <t xml:space="preserve">Van góc đồng không van 1 chiều tay khóa từ DN15</t>
  </si>
  <si>
    <t xml:space="preserve">Van góc đồng có van 1 chiều tay khóa từ DN15</t>
  </si>
  <si>
    <t xml:space="preserve">Van góc LH đồng không van 1 chiều tay ABS DN15</t>
  </si>
  <si>
    <t xml:space="preserve">Van góc LH đồng có van 1 chiều tay ABS DN15</t>
  </si>
  <si>
    <t xml:space="preserve">Van góc LH đồng không van 1 chiều tay khóa từ DN15</t>
  </si>
  <si>
    <t xml:space="preserve">Van góc LH đồng có van 1 chiều tay khóa từ DN15</t>
  </si>
  <si>
    <t xml:space="preserve">Van bi đồng tay ABS DN15</t>
  </si>
  <si>
    <t xml:space="preserve">Van 1 chiều đồng lá lật DN15</t>
  </si>
  <si>
    <t xml:space="preserve">Đồng hồ đo nước</t>
  </si>
  <si>
    <t xml:space="preserve">Công ty cổ phần DNP Hawaco - Địa chỉ: Phường Phan Chu Trinh, quận Hoàn Kiếm, Hà Nội - Giá đã bao gồm chi phí vận chuyển giao hàng đến kho bên mua</t>
  </si>
  <si>
    <t xml:space="preserve">Đồng hồ đo nước tuabin, chống từ, mặt số xoay 360 độ, đồng hồ có thể đo được dòng chảy nhỏ giọt - Nhãn hiệu Unimag + DN15mm, R100, cấp 2 (cấp B) đơn tia, có sẵn chân gá tích hợp với Cyble đọc số từ xa, đã kiểm định (xuất xứ: Italia/hãng Itron)</t>
  </si>
  <si>
    <t xml:space="preserve">Đồng hồ đo nước cấp C, kiểu Piston, không bị ảnh hưởng bởi từ trường, đồng hồ có thể đo được dòng chảy nhỏ giọt, ngưỡng độ nhạy 2 lít/h - Nhãn hiệu Hiệu Aquadis + DN15mm R160 cấp 2 (cấp C), piston,
 loại thể tích, có sẵn chân gá tích hợp với Cyble đọc số từ xa, đã kiểm định (xuất xứ: Indonesia/hãng Itron)</t>
  </si>
  <si>
    <t xml:space="preserve">Đồng hồ đo nước nhãn hiệu Multimag, kiểu đa tia, chống từ, mặt số xoay 360 độ, có thể đo được dòng chảy nhỏ giọt (Xuất xứ Indonesia/hãng Itron)</t>
  </si>
  <si>
    <t xml:space="preserve">Multimag S cấp C DN15</t>
  </si>
  <si>
    <t xml:space="preserve">Multimag TMII cấp B DN15</t>
  </si>
  <si>
    <t xml:space="preserve">Đồng hồ đo nước nhãn hiệu Multimag Cyble kiểu đa tia, chống từ, mặt số xoay 360 độ, đồng hồ có sẵn chân gá tích hợp với Cyble đọc số từ xa, đã kiểm định (xuất xứ: Indonesia/hãng Itron)</t>
  </si>
  <si>
    <t xml:space="preserve">DN 20 cấp B</t>
  </si>
  <si>
    <t xml:space="preserve">DN 25 cấp B</t>
  </si>
  <si>
    <t xml:space="preserve">DN 30 cấp B</t>
  </si>
  <si>
    <t xml:space="preserve">DN 40 cấp B</t>
  </si>
  <si>
    <t xml:space="preserve">Van 1 chiều đồng hồ DN15  và Hộp đồng hồ</t>
  </si>
  <si>
    <t xml:space="preserve">Van 1 chiều đồng hồ DN15, kiểu lá lật</t>
  </si>
  <si>
    <t xml:space="preserve">Hộp đồng hồ HDPE/PP 365 x 212 x 162 mm</t>
  </si>
  <si>
    <t xml:space="preserve">Rắc co đồng hồ và gioăng phớt sản xuất tại Việt Nam</t>
  </si>
  <si>
    <t xml:space="preserve">Đồng hồ đo nước hiệu Woltex kiểu Woltmann, chống từ. Mặt số có sẵn cảm biên, chân gá để cài đặt thiết bị để tích hợp với hệ thống đọc số từ xa dây và không dây, đã kiểm định</t>
  </si>
  <si>
    <t xml:space="preserve">Hiệu Woltex DN50, cấp 2 R100, xuất xứ EU/hãng Itron</t>
  </si>
  <si>
    <t xml:space="preserve">Hiệu Woltex DN65, cấp 2 R100, xuất xứ  EU/hãng Itron</t>
  </si>
  <si>
    <t xml:space="preserve">Các thiết bị Cyble xuất xứ: Pháp/hãng Itron</t>
  </si>
  <si>
    <t xml:space="preserve">Cyble sensor, 5 dây</t>
  </si>
  <si>
    <t xml:space="preserve">Cyble RF (sóng Radio)</t>
  </si>
  <si>
    <t xml:space="preserve">VAN MỘT CHIỀU MẶT BÍCH LÁ LẬT - TECOFI (Xuất xứ: CH PHÁP)</t>
  </si>
  <si>
    <t xml:space="preserve">VAN BƯỚM TAY GẠT KIỂU WAFER - TECOFI (Xuất xứ: CH PHÁP)</t>
  </si>
  <si>
    <t xml:space="preserve">DN125</t>
  </si>
  <si>
    <t xml:space="preserve">VAN BƯỚM VÔ LĂNG - HỘP SỐ KIỂU WAFER - TECOFI (Xuất xứ: CH PHÁP)</t>
  </si>
  <si>
    <t xml:space="preserve">VAN BƯỚM HAI MẶT BÍCH TAY GẠT - PN10 - TECOFI (Xuất xứ: CH PHÁP)</t>
  </si>
  <si>
    <t xml:space="preserve">VAN XẢ KHÍ ĐƠN - NỐI BÍCH + VAN BI - PN16 - TECOFI (Xuất xứ: CH PHÁP)</t>
  </si>
  <si>
    <t xml:space="preserve">DN40-65</t>
  </si>
  <si>
    <t xml:space="preserve">MỐI NỐI MỀM CAO SU MẶT BÍCH - GIOĂNG EPDM- TECOFI (Xuất xứ: CH PHÁP)</t>
  </si>
  <si>
    <t xml:space="preserve">MỐI NỐI NHANH - TECOFI (Xuất xứ: CH PHÁP)</t>
  </si>
  <si>
    <t xml:space="preserve">Y LỌC GANG - MẶT BÍCH - PN16 - TECOFI (Xuất xứ: CH PHÁP)</t>
  </si>
  <si>
    <t xml:space="preserve">Ống và phụ tùng uPVC </t>
  </si>
  <si>
    <t xml:space="preserve">Công ty cổ phần nhựa Thiếu Niên Tiền Phong - Địa chỉ nhà máy sản xuất:  Quận Dương Kính, thành phố Hải Phòng - Giá bán tại chân công trình</t>
  </si>
  <si>
    <t xml:space="preserve">Ống uPVC DN21 NTC</t>
  </si>
  <si>
    <t xml:space="preserve">M</t>
  </si>
  <si>
    <t xml:space="preserve">ISO1452-2:2009</t>
  </si>
  <si>
    <t xml:space="preserve">Ống uPVC DN21 PN10</t>
  </si>
  <si>
    <t xml:space="preserve">Ống uPVC DN21 PN12.5</t>
  </si>
  <si>
    <t xml:space="preserve">Ống uPVC DN21 PN16</t>
  </si>
  <si>
    <t xml:space="preserve">Ống uPVC DN21 PN25</t>
  </si>
  <si>
    <t xml:space="preserve">Ống uPVC DN27 NTC</t>
  </si>
  <si>
    <t xml:space="preserve">Ống uPVC DN27 PN10</t>
  </si>
  <si>
    <t xml:space="preserve">Ống uPVC DN27 PN12.5</t>
  </si>
  <si>
    <t xml:space="preserve">Ống uPVC DN27 PN16</t>
  </si>
  <si>
    <t xml:space="preserve">Ống uPVC DN27 PN25</t>
  </si>
  <si>
    <t xml:space="preserve">Ống uPVC DN34 NTC</t>
  </si>
  <si>
    <t xml:space="preserve">Ống uPVC DN34 PN8 </t>
  </si>
  <si>
    <t xml:space="preserve">Ống uPVC DN34 PN10</t>
  </si>
  <si>
    <t xml:space="preserve">Ống uPVC DN34 PN12.5</t>
  </si>
  <si>
    <t xml:space="preserve">Ống uPVC DN34 PN16</t>
  </si>
  <si>
    <t xml:space="preserve">Ống uPVC DN34 PN25</t>
  </si>
  <si>
    <t xml:space="preserve">Ống uPVC DN42 NTC</t>
  </si>
  <si>
    <t xml:space="preserve">Ống uPVC DN42 PN6</t>
  </si>
  <si>
    <t xml:space="preserve">Ống uPVC DN42 PN8 </t>
  </si>
  <si>
    <t xml:space="preserve">Ống uPVC DN42 PN10</t>
  </si>
  <si>
    <t xml:space="preserve">Ống uPVC DN42 PN12.5</t>
  </si>
  <si>
    <t xml:space="preserve">Ống uPVC DN42 PN16</t>
  </si>
  <si>
    <t xml:space="preserve">Ống uPVC DN42 PN25</t>
  </si>
  <si>
    <t xml:space="preserve">Ống uPVC DN48 NTC</t>
  </si>
  <si>
    <t xml:space="preserve">Ống uPVC DN48 PN6</t>
  </si>
  <si>
    <t xml:space="preserve">Ống uPVC DN48 PN8 </t>
  </si>
  <si>
    <t xml:space="preserve">Ống uPVC DN48 PN10</t>
  </si>
  <si>
    <t xml:space="preserve">Ống uPVC DN48 PN12.5</t>
  </si>
  <si>
    <t xml:space="preserve">Ống uPVC DN48 PN16</t>
  </si>
  <si>
    <t xml:space="preserve">Ống uPVC DN48 PN25</t>
  </si>
  <si>
    <t xml:space="preserve">Ống uPVC DN60 NTC</t>
  </si>
  <si>
    <t xml:space="preserve">Ống uPVC DN60 PN5</t>
  </si>
  <si>
    <t xml:space="preserve">Ống uPVC DN60 PN6</t>
  </si>
  <si>
    <t xml:space="preserve">Ống uPVC DN60 PN8 </t>
  </si>
  <si>
    <t xml:space="preserve">Ống uPVC DN60 PN10</t>
  </si>
  <si>
    <t xml:space="preserve">Ống uPVC DN60 PN12.5</t>
  </si>
  <si>
    <t xml:space="preserve">Ống uPVC DN60 PN16</t>
  </si>
  <si>
    <t xml:space="preserve">Ống uPVC DN60 PN25</t>
  </si>
  <si>
    <t xml:space="preserve">Ống uPVC DN63 PN5</t>
  </si>
  <si>
    <t xml:space="preserve">Ống uPVC DN63 PN6</t>
  </si>
  <si>
    <t xml:space="preserve">Ống uPVC DN63 PN8 </t>
  </si>
  <si>
    <t xml:space="preserve">Ống uPVC DN63 PN10</t>
  </si>
  <si>
    <t xml:space="preserve">Ống uPVC DN63 PN12.5</t>
  </si>
  <si>
    <t xml:space="preserve">Ống uPVC DN63 PN16</t>
  </si>
  <si>
    <t xml:space="preserve">Ống uPVC DN75 NTC</t>
  </si>
  <si>
    <t xml:space="preserve">Ống uPVC DN75 PN5</t>
  </si>
  <si>
    <t xml:space="preserve">Ống uPVC DN75 PN6</t>
  </si>
  <si>
    <t xml:space="preserve">Ống uPVC DN75 PN8 </t>
  </si>
  <si>
    <t xml:space="preserve">Ống uPVC DN75 PN10</t>
  </si>
  <si>
    <t xml:space="preserve">Ống uPVC DN75 PN12.5</t>
  </si>
  <si>
    <t xml:space="preserve">Ống uPVC DN75 PN16</t>
  </si>
  <si>
    <t xml:space="preserve">Ống uPVC DN75 PN25</t>
  </si>
  <si>
    <t xml:space="preserve">Ống uPVC DN90 NTC</t>
  </si>
  <si>
    <t xml:space="preserve">Ống uPVC DN90 PN4</t>
  </si>
  <si>
    <t xml:space="preserve">Ống uPVC DN90 PN5</t>
  </si>
  <si>
    <t xml:space="preserve">Ống uPVC DN90 PN6</t>
  </si>
  <si>
    <t xml:space="preserve">Ống uPVC DN90 PN8 </t>
  </si>
  <si>
    <t xml:space="preserve">Ống uPVC DN90 PN10</t>
  </si>
  <si>
    <t xml:space="preserve">Ống uPVC DN90 PN12.5</t>
  </si>
  <si>
    <t xml:space="preserve">Ống uPVC DN90 PN16</t>
  </si>
  <si>
    <t xml:space="preserve">Ống uPVC DN90 PN25</t>
  </si>
  <si>
    <t xml:space="preserve">Ống uPVC DN110 NTC</t>
  </si>
  <si>
    <t xml:space="preserve">Ống uPVC DN110 PN4</t>
  </si>
  <si>
    <t xml:space="preserve">Ống uPVC DN110 PN5</t>
  </si>
  <si>
    <t xml:space="preserve">Ống uPVC DN110 PN6</t>
  </si>
  <si>
    <t xml:space="preserve">Ống uPVC DN110 PN8 </t>
  </si>
  <si>
    <t xml:space="preserve">Ống uPVC DN110 PN10</t>
  </si>
  <si>
    <t xml:space="preserve">Ống uPVC DN110 PN12.5</t>
  </si>
  <si>
    <t xml:space="preserve">Ống uPVC DN110 PN16</t>
  </si>
  <si>
    <t xml:space="preserve">Ống uPVC DN110 PN25</t>
  </si>
  <si>
    <t xml:space="preserve">Ống và phụ tùng HDPE</t>
  </si>
  <si>
    <t xml:space="preserve">Ống HDPE PE100 DN32 PN10</t>
  </si>
  <si>
    <t xml:space="preserve">ISO4427-2:2007</t>
  </si>
  <si>
    <t xml:space="preserve">Ống HDPE PE100 DN32 PN12.5</t>
  </si>
  <si>
    <t xml:space="preserve">Ống HDPE PE100 DN32 PN16</t>
  </si>
  <si>
    <t xml:space="preserve">Ống HDPE PE100 DN32 PN20</t>
  </si>
  <si>
    <t xml:space="preserve">Ống HDPE PE100 DN40 PN8</t>
  </si>
  <si>
    <t xml:space="preserve">Ống HDPE PE100 DN40 PN10</t>
  </si>
  <si>
    <t xml:space="preserve">Ống HDPE PE100 DN40 PN12.5</t>
  </si>
  <si>
    <t xml:space="preserve">Ống HDPE PE100 DN40 PN16</t>
  </si>
  <si>
    <t xml:space="preserve">Ống HDPE PE100 DN40 PN20</t>
  </si>
  <si>
    <t xml:space="preserve">Ống HDPE PE100 DN50 PN8</t>
  </si>
  <si>
    <t xml:space="preserve">Ống HDPE PE100 DN50 PN10</t>
  </si>
  <si>
    <t xml:space="preserve">Ống HDPE PE100 DN50 PN12.5</t>
  </si>
  <si>
    <t xml:space="preserve">Ống HDPE PE100 DN50 PN16</t>
  </si>
  <si>
    <t xml:space="preserve">Ống HDPE PE100 DN50 PN20</t>
  </si>
  <si>
    <t xml:space="preserve">Ống HDPE PE100 DN63 PN8</t>
  </si>
  <si>
    <t xml:space="preserve">Ống HDPE PE100 DN63 PN10</t>
  </si>
  <si>
    <t xml:space="preserve">Ống HDPE PE100 DN63 PN12.5</t>
  </si>
  <si>
    <t xml:space="preserve">Ống HDPE PE100 DN63 PN16</t>
  </si>
  <si>
    <t xml:space="preserve">Ống HDPE PE100 DN63 PN20</t>
  </si>
  <si>
    <t xml:space="preserve">Ống HDPE PE100 DN75 PN8</t>
  </si>
  <si>
    <t xml:space="preserve">Ống HDPE PE100 DN75 PN10</t>
  </si>
  <si>
    <t xml:space="preserve">Ống HDPE PE100 DN75 PN12.5</t>
  </si>
  <si>
    <t xml:space="preserve">Ống HDPE PE100 DN75 PN16</t>
  </si>
  <si>
    <t xml:space="preserve">Ống HDPE PE100 DN75 PN20</t>
  </si>
  <si>
    <t xml:space="preserve">Ống HDPE PE100 DN90 PN8</t>
  </si>
  <si>
    <t xml:space="preserve">Ống HDPE PE100 DN90 PN10</t>
  </si>
  <si>
    <t xml:space="preserve">Ống HDPE PE100 DN90 PN12.5</t>
  </si>
  <si>
    <t xml:space="preserve">Ống HDPE PE100 DN90 PN16</t>
  </si>
  <si>
    <t xml:space="preserve">Ống HDPE PE100 DN90 PN20</t>
  </si>
  <si>
    <t xml:space="preserve">Ống HDPE PE100 DN110 PN6</t>
  </si>
  <si>
    <t xml:space="preserve">Ống HDPE PE100 DN110 PN8</t>
  </si>
  <si>
    <t xml:space="preserve">Ống HDPE PE100 DN110 PN10</t>
  </si>
  <si>
    <t xml:space="preserve">Ống HDPE PE100 DN110 PN12.5</t>
  </si>
  <si>
    <t xml:space="preserve">Ống HDPE PE100 DN110 PN16</t>
  </si>
  <si>
    <t xml:space="preserve">Ống HDPE PE100 DN110 PN20</t>
  </si>
  <si>
    <t xml:space="preserve">Ống HDPE PE100 DN125 PN6</t>
  </si>
  <si>
    <t xml:space="preserve">Ống HDPE PE100 DN125 PN8</t>
  </si>
  <si>
    <t xml:space="preserve">Ống HDPE PE100 DN125 PN10</t>
  </si>
  <si>
    <t xml:space="preserve">Ống HDPE PE100 DN125 PN12.5</t>
  </si>
  <si>
    <t xml:space="preserve">Ống HDPE PE100 DN125 PN16</t>
  </si>
  <si>
    <t xml:space="preserve">Ống HDPE PE100 DN125 PN20</t>
  </si>
  <si>
    <t xml:space="preserve">Ống HDPE PE100 DN140 PN6</t>
  </si>
  <si>
    <t xml:space="preserve">Ống HDPE PE100 DN140 PN8</t>
  </si>
  <si>
    <t xml:space="preserve">Ống HDPE PE100 DN140 PN10</t>
  </si>
  <si>
    <t xml:space="preserve">Ống HDPE PE100 DN140 PN12.5</t>
  </si>
  <si>
    <t xml:space="preserve">Ống HDPE PE100 DN140 PN16</t>
  </si>
  <si>
    <t xml:space="preserve">Ống HDPE PE100 DN140 PN20</t>
  </si>
  <si>
    <t xml:space="preserve">Ống HDPE PE100 DN160 PN6</t>
  </si>
  <si>
    <t xml:space="preserve">Ống HDPE PE100 DN160 PN8</t>
  </si>
  <si>
    <t xml:space="preserve">Ống HDPE PE100 DN160 PN10</t>
  </si>
  <si>
    <t xml:space="preserve">Ống HDPE PE100 DN160 PN12.5</t>
  </si>
  <si>
    <t xml:space="preserve">Ống HDPE PE100 DN160 PN16</t>
  </si>
  <si>
    <t xml:space="preserve">Ống HDPE PE100 DN160 PN20</t>
  </si>
  <si>
    <t xml:space="preserve">Ống HDPE PE100 DN180 PN6</t>
  </si>
  <si>
    <t xml:space="preserve">Ống HDPE PE100 DN180 PN8</t>
  </si>
  <si>
    <t xml:space="preserve">Ống HDPE PE100 DN180 PN10</t>
  </si>
  <si>
    <t xml:space="preserve">Ống HDPE PE100 DN180 PN12.5</t>
  </si>
  <si>
    <t xml:space="preserve">Ống HDPE PE100 DN180 PN16</t>
  </si>
  <si>
    <t xml:space="preserve">Ống HDPE PE100 DN180 PN20</t>
  </si>
  <si>
    <t xml:space="preserve">Ống HDPE PE100 DN200 PN6</t>
  </si>
  <si>
    <t xml:space="preserve">Ống HDPE PE100 DN200 PN8</t>
  </si>
  <si>
    <t xml:space="preserve">Ống HDPE PE100 DN200 PN10</t>
  </si>
  <si>
    <t xml:space="preserve">Ống HDPE PE100 DN200 PN12.5</t>
  </si>
  <si>
    <t xml:space="preserve">Ống HDPE PE100 DN200 PN16</t>
  </si>
  <si>
    <t xml:space="preserve">Ống HDPE PE100 DN200 PN20</t>
  </si>
  <si>
    <t xml:space="preserve">Ống HDPE PE100 DN225 PN6</t>
  </si>
  <si>
    <t xml:space="preserve">Ống HDPE PE100 DN225 PN8</t>
  </si>
  <si>
    <t xml:space="preserve">Ống HDPE PE100 DN225 PN10</t>
  </si>
  <si>
    <t xml:space="preserve">Ống HDPE PE100 DN225 PN12.5</t>
  </si>
  <si>
    <t xml:space="preserve">Ống HDPE PE100 DN225 PN16</t>
  </si>
  <si>
    <t xml:space="preserve">Ống HDPE PE100 DN225 PN20</t>
  </si>
  <si>
    <t xml:space="preserve">Ống HDPE PE100 DN250 PN6</t>
  </si>
  <si>
    <t xml:space="preserve">Ống HDPE PE100 DN250 PN8</t>
  </si>
  <si>
    <t xml:space="preserve">Ống HDPE PE100 DN250 PN10</t>
  </si>
  <si>
    <t xml:space="preserve">Ống HDPE PE100 DN250 PN12.5</t>
  </si>
  <si>
    <t xml:space="preserve">Ống HDPE PE100 DN250 PN16</t>
  </si>
  <si>
    <t xml:space="preserve">Ống HDPE PE100 DN250 PN20</t>
  </si>
  <si>
    <t xml:space="preserve">Ống HDPE PE100 DN280 PN6</t>
  </si>
  <si>
    <t xml:space="preserve">Ống HDPE PE100 DN280 PN8</t>
  </si>
  <si>
    <t xml:space="preserve">Ống HDPE PE100 DN280 PN10</t>
  </si>
  <si>
    <t xml:space="preserve">Ống HDPE PE100 DN280 PN12.5</t>
  </si>
  <si>
    <t xml:space="preserve">Ống HDPE PE100 DN280 PN16</t>
  </si>
  <si>
    <t xml:space="preserve">Ống HDPE PE100 DN280 PN20</t>
  </si>
  <si>
    <t xml:space="preserve">Ống HDPE PE100 DN315 PN6</t>
  </si>
  <si>
    <t xml:space="preserve">Ống HDPE PE100 DN315 PN8</t>
  </si>
  <si>
    <t xml:space="preserve">Ống HDPE PE100 DN315 PN10</t>
  </si>
  <si>
    <t xml:space="preserve">Ống HDPE PE100 DN315 PN12.5</t>
  </si>
  <si>
    <t xml:space="preserve">Ống HDPE PE100 DN315 PN16</t>
  </si>
  <si>
    <t xml:space="preserve">Ống HDPE PE100 DN315 PN20</t>
  </si>
  <si>
    <t xml:space="preserve">Ống HDPE PE100 DN355 PN6</t>
  </si>
  <si>
    <t xml:space="preserve">Ống HDPE PE100 DN355 PN8</t>
  </si>
  <si>
    <t xml:space="preserve">Ống HDPE PE100 DN355 PN10</t>
  </si>
  <si>
    <t xml:space="preserve">Ống HDPE PE100 DN355 PN12.5</t>
  </si>
  <si>
    <t xml:space="preserve">Ống HDPE PE100 DN355 PN16</t>
  </si>
  <si>
    <t xml:space="preserve">Ống HDPE PE100 DN355 PN20</t>
  </si>
  <si>
    <t xml:space="preserve">Ống HDPE PE100 DN400 PN6</t>
  </si>
  <si>
    <t xml:space="preserve">Ống HDPE PE100 DN400 PN8</t>
  </si>
  <si>
    <t xml:space="preserve">Ống HDPE PE100 DN400 PN10</t>
  </si>
  <si>
    <t xml:space="preserve">Ống HDPE PE100 DN400 PN12.5</t>
  </si>
  <si>
    <t xml:space="preserve">Ống HDPE PE100 DN400 PN16</t>
  </si>
  <si>
    <t xml:space="preserve">Ống HDPE PE100 DN400 PN20</t>
  </si>
  <si>
    <t xml:space="preserve">Ống HDPE PE100 DN450 PN6</t>
  </si>
  <si>
    <t xml:space="preserve">Ống HDPE PE100 DN450 PN8</t>
  </si>
  <si>
    <t xml:space="preserve">Ống HDPE PE100 DN450 PN10</t>
  </si>
  <si>
    <t xml:space="preserve">Ống HDPE PE100 DN450 PN12.5</t>
  </si>
  <si>
    <t xml:space="preserve">Ống HDPE PE100 DN450 PN16</t>
  </si>
  <si>
    <t xml:space="preserve">Ống HDPE PE100 DN450 PN20</t>
  </si>
  <si>
    <t xml:space="preserve">Ống HDPE PE100 DN500 PN6</t>
  </si>
  <si>
    <t xml:space="preserve">Ống HDPE PE100 DN500 PN8</t>
  </si>
  <si>
    <t xml:space="preserve">Ống HDPE PE100 DN500 PN10</t>
  </si>
  <si>
    <t xml:space="preserve">Ống HDPE PE100 DN500 PN12.5</t>
  </si>
  <si>
    <t xml:space="preserve">Ống HDPE PE100 DN500 PN16</t>
  </si>
  <si>
    <t xml:space="preserve">Ống HDPE PE100 DN500 PN20</t>
  </si>
  <si>
    <t xml:space="preserve">Ống HDPE PE100 DN560 PN6</t>
  </si>
  <si>
    <t xml:space="preserve">Ống HDPE PE100 DN560 PN8</t>
  </si>
  <si>
    <t xml:space="preserve">Ống HDPE PE100 DN560 PN10</t>
  </si>
  <si>
    <t xml:space="preserve">Ống HDPE PE100 DN560 PN12.5</t>
  </si>
  <si>
    <t xml:space="preserve">Ống HDPE PE100 DN560 PN16</t>
  </si>
  <si>
    <t xml:space="preserve">Ống HDPE PE100 DN630 PN6</t>
  </si>
  <si>
    <t xml:space="preserve">Ống HDPE PE100 DN630 PN8</t>
  </si>
  <si>
    <t xml:space="preserve">Ống HDPE PE100 DN630 PN10</t>
  </si>
  <si>
    <t xml:space="preserve">Ống HDPE PE100 DN630 PN12.5</t>
  </si>
  <si>
    <t xml:space="preserve">Ống HDPE PE100 DN630 PN16</t>
  </si>
  <si>
    <t xml:space="preserve">Ống và phụ tùng PP-R</t>
  </si>
  <si>
    <t xml:space="preserve">Ống PP-R DN20 PN10</t>
  </si>
  <si>
    <t xml:space="preserve">DIN8077:8078:2008-09</t>
  </si>
  <si>
    <t xml:space="preserve">Ống PP-R DN20 PN16</t>
  </si>
  <si>
    <t xml:space="preserve">Ống PP-R DN20 PN20</t>
  </si>
  <si>
    <t xml:space="preserve">Ống PP-R DN20 PN25</t>
  </si>
  <si>
    <t xml:space="preserve">Ống PP-R DN25 PN10</t>
  </si>
  <si>
    <t xml:space="preserve">Ống PP-R DN25 PN16</t>
  </si>
  <si>
    <t xml:space="preserve">Ống PP-R DN25 PN20</t>
  </si>
  <si>
    <t xml:space="preserve">Ống PP-R DN25 PN25</t>
  </si>
  <si>
    <t xml:space="preserve">Ống PP-R DN32 PN10</t>
  </si>
  <si>
    <t xml:space="preserve">Ống PP-R DN32 PN16</t>
  </si>
  <si>
    <t xml:space="preserve">Ống PP-R DN32 PN20</t>
  </si>
  <si>
    <t xml:space="preserve">Ống PP-R DN32 PN25</t>
  </si>
  <si>
    <t xml:space="preserve">Ống PP-R DN40 PN10</t>
  </si>
  <si>
    <t xml:space="preserve">Ống PP-R DN40 PN16</t>
  </si>
  <si>
    <t xml:space="preserve">Ống PP-R DN40 PN20</t>
  </si>
  <si>
    <t xml:space="preserve">Ống PP-R DN40 PN25</t>
  </si>
  <si>
    <t xml:space="preserve">Ống PP-R DN50 PN10</t>
  </si>
  <si>
    <t xml:space="preserve">Ống PP-R DN50 PN16</t>
  </si>
  <si>
    <t xml:space="preserve">Ống PP-R DN50 PN20</t>
  </si>
  <si>
    <t xml:space="preserve">Ống PP-R DN50 PN25</t>
  </si>
  <si>
    <t xml:space="preserve">Ống PP-R DN63 PN10</t>
  </si>
  <si>
    <t xml:space="preserve">Ống PP-R DN63 PN16</t>
  </si>
  <si>
    <t xml:space="preserve">Ống PP-R DN63 PN20</t>
  </si>
  <si>
    <t xml:space="preserve">Ống PP-R DN63 PN25</t>
  </si>
  <si>
    <t xml:space="preserve">Ống PP-R DN75 PN10</t>
  </si>
  <si>
    <t xml:space="preserve">Ống PP-R DN75 PN16</t>
  </si>
  <si>
    <t xml:space="preserve">Ống PP-R DN75 PN20</t>
  </si>
  <si>
    <t xml:space="preserve">Ống PP-R DN75 PN25</t>
  </si>
  <si>
    <t xml:space="preserve">Ống PP-R DN90 PN10</t>
  </si>
  <si>
    <t xml:space="preserve">Ống PP-R DN90 PN16</t>
  </si>
  <si>
    <t xml:space="preserve">Ống PP-R DN90 PN20</t>
  </si>
  <si>
    <t xml:space="preserve">Ống PP-R DN90 PN25</t>
  </si>
  <si>
    <t xml:space="preserve">Ống PP-R DN110 PN10</t>
  </si>
  <si>
    <t xml:space="preserve">Ống PP-R DN110 PN16</t>
  </si>
  <si>
    <t xml:space="preserve">Ống PP-R DN110 PN20</t>
  </si>
  <si>
    <t xml:space="preserve">Ống PP-R DN110 PN25</t>
  </si>
  <si>
    <t xml:space="preserve">Ống gân sóng HDPE</t>
  </si>
  <si>
    <t xml:space="preserve">Ống HDPE DN200 SN4</t>
  </si>
  <si>
    <t xml:space="preserve">ISO 21138-3:2007 I TCVN 11821 -3:2O17</t>
  </si>
  <si>
    <t xml:space="preserve">Ống HDPE DN200 SN8</t>
  </si>
  <si>
    <t xml:space="preserve">Ống HDPE DN250 SN4</t>
  </si>
  <si>
    <t xml:space="preserve">Ống HDPE DN250 SN8</t>
  </si>
  <si>
    <t xml:space="preserve">Ống HDPE DN300 SN4</t>
  </si>
  <si>
    <t xml:space="preserve">Ống HDPE DN300 SN8</t>
  </si>
  <si>
    <t xml:space="preserve">Ống HDPE DN400 SN4</t>
  </si>
  <si>
    <t xml:space="preserve">Ống HDPE DN400 SN8</t>
  </si>
  <si>
    <t xml:space="preserve">Ống HDPE DN500 SN4</t>
  </si>
  <si>
    <t xml:space="preserve">Ống HDPE DN500 SN8</t>
  </si>
  <si>
    <t xml:space="preserve">Ống HDPE DN600 SN4</t>
  </si>
  <si>
    <t xml:space="preserve">Ống HDPE DN600 SN8</t>
  </si>
  <si>
    <t xml:space="preserve">Ống nhựa xoắn HDPE 1 lớp</t>
  </si>
  <si>
    <t xml:space="preserve">Ống nhựa xoắn HDPE 1 lớp D100</t>
  </si>
  <si>
    <t xml:space="preserve">TCVN 7417-1:2010</t>
  </si>
  <si>
    <t xml:space="preserve">Ống nhựa xoắn HDPE 1 lớp D125</t>
  </si>
  <si>
    <t xml:space="preserve">Ống nhựa xoắn HDPE 1 lớp D150</t>
  </si>
  <si>
    <t xml:space="preserve">Ống nhựa xoắn HDPE 1 lớp D175</t>
  </si>
  <si>
    <t xml:space="preserve">Ống nhựa xoắn HDPE 1 lớp D200</t>
  </si>
  <si>
    <t xml:space="preserve">Van xả khí và van gang</t>
  </si>
  <si>
    <t xml:space="preserve">Công ty cổ phần đầu tư và sản xuất HCL - Giá bán đến chân công trình</t>
  </si>
  <si>
    <t xml:space="preserve">Van xả khí tự động hiệu HIDROTEN 
(Tích hợp cút góc 90 độ)-DN 25
Kiểu nối ren, xuất xứ Tây Ban Nha</t>
  </si>
  <si>
    <t xml:space="preserve">DN 25
Áp lực làm việc: PN16
Diện tích thoát khí: 75mm2</t>
  </si>
  <si>
    <t xml:space="preserve">Van xả khí tự động hiệu HIDROTEN- DN 50
Kiểu nối ren, xuất xứ Tây Ban Nha</t>
  </si>
  <si>
    <t xml:space="preserve">DN50 
Áp lực làm việc: PN16
Diện tích thoát khí: 491mm2</t>
  </si>
  <si>
    <t xml:space="preserve">Van cổng ty chìm mặt bích tay quay/nắp chụp , xuất xứ Bồ Đào Nha - DN 50</t>
  </si>
  <si>
    <t xml:space="preserve">Gang cầu , PN 16</t>
  </si>
  <si>
    <t xml:space="preserve">Van cổng ty chìm mặt bích tay quay/nắp chụp , xuất xứ Bồ Đào Nha - DN 65</t>
  </si>
  <si>
    <t xml:space="preserve">Van cổng ty chìm mặt bích tay quay/nắp chụp , xuất xứ Bồ Đào Nha - DN 80</t>
  </si>
  <si>
    <t xml:space="preserve">Van cổng ty chìm mặt bích tay quay/nắp chụp , xuất xứ Bồ Đào Nha - DN 100</t>
  </si>
  <si>
    <t xml:space="preserve">Van cổng ty chìm mặt bích tay quay/nắp chụp , xuất xứ Bồ Đào Nha - DN 125</t>
  </si>
  <si>
    <t xml:space="preserve">Van cổng ty chìm mặt bích tay quay/nắp chụp , xuất xứ Bồ Đào Nha - DN 150</t>
  </si>
  <si>
    <t xml:space="preserve">Van cổng ty chìm mặt bích tay quay/nắp chụp , xuất xứ Bồ Đào Nha - DN 200</t>
  </si>
  <si>
    <t xml:space="preserve">Khớp nối mềm và phụ kiện gang</t>
  </si>
  <si>
    <t xml:space="preserve"> Khớp nối mềm gang cầu BE, gioăng cao su, Dùng nối ống HDPE/gang/thép/PVC/Inox</t>
  </si>
  <si>
    <t xml:space="preserve">ISO 2531:2009</t>
  </si>
  <si>
    <t xml:space="preserve">Khớp nối mềm gang cầu BE DN50 (mm)</t>
  </si>
  <si>
    <t xml:space="preserve">Bằng gang cầu </t>
  </si>
  <si>
    <t xml:space="preserve">Khớp nối mềm gang cầu BE DN 65 (mm)</t>
  </si>
  <si>
    <t xml:space="preserve">Khớp nối mềm gang cầu BE DN80 (mm)</t>
  </si>
  <si>
    <t xml:space="preserve">Khớp nối mềm gang cầu BE DN 100 (mm)</t>
  </si>
  <si>
    <t xml:space="preserve">Khớp nối mềm gang cầu BE DN 125 (mm)</t>
  </si>
  <si>
    <t xml:space="preserve">Khớp nối mềm gang cầu BE DN140 (mm)</t>
  </si>
  <si>
    <t xml:space="preserve">Khớp nối mềm gang cầu BE DN150 (mm)</t>
  </si>
  <si>
    <t xml:space="preserve">Khớp nối mềm gang cầu BE DN180 (mm)</t>
  </si>
  <si>
    <t xml:space="preserve">Khớp nối mềm gang cầu BE DN 200 (mm)</t>
  </si>
  <si>
    <t xml:space="preserve">Khớp nối mềm gang cầu BE DN 225 (mm)</t>
  </si>
  <si>
    <t xml:space="preserve">Khớp nối mềm gang cầu BE DN 250 (mm)</t>
  </si>
  <si>
    <t xml:space="preserve">Khớp nối mềm gang cầu BE DN 280 (mm)</t>
  </si>
  <si>
    <t xml:space="preserve">Khớp nối mềm gang cầu BE DN 300 (mm)</t>
  </si>
  <si>
    <t xml:space="preserve">Khớp nối mềm gang cầu BE DN 350 (mm)</t>
  </si>
  <si>
    <t xml:space="preserve">Khớp nối mềm gang cầu BE DN 400 (mm)</t>
  </si>
  <si>
    <t xml:space="preserve">Khớp nối mềm gang cầu BE DN 450 (mm)</t>
  </si>
  <si>
    <t xml:space="preserve">Khớp nối mềm EE, gang cầu, gioăng cao su, Dùng nối ống HDPE/gang/thép/PVC/inox</t>
  </si>
  <si>
    <t xml:space="preserve">Khớp nối mềm gang cầu EE DN 50  (mm)</t>
  </si>
  <si>
    <t xml:space="preserve">Khớp nối mềm gang cầu EE DN 65 (mm)</t>
  </si>
  <si>
    <t xml:space="preserve">Khớp nối mềm gang cầu EE DN  80 (mm)</t>
  </si>
  <si>
    <t xml:space="preserve">Khớp nối mềm gang cầu EE DN 100 (mm)</t>
  </si>
  <si>
    <t xml:space="preserve">Khớp nối mềm gang cầu EE DN 125 (mm)</t>
  </si>
  <si>
    <t xml:space="preserve">Khớp nối mềm gang cầu EE DN  140 (mm)</t>
  </si>
  <si>
    <t xml:space="preserve">Khớp nối mềm gang cầu EE DN 150 (mm)</t>
  </si>
  <si>
    <t xml:space="preserve">Khớp nối mềm gang cầu EE DN 180 (mm)</t>
  </si>
  <si>
    <t xml:space="preserve">Khớp nối mềm gang cầu EE DN 200 (mm)</t>
  </si>
  <si>
    <t xml:space="preserve">Khớp nối mềm gang cầu EE DN 225 (mm)</t>
  </si>
  <si>
    <t xml:space="preserve">Khớp nối mềm gang cầu EE DN 250 (mm)</t>
  </si>
  <si>
    <t xml:space="preserve">Khớp nối mềm gang cầu EE DN 280 (mm)</t>
  </si>
  <si>
    <t xml:space="preserve">Khớp nối mềm gang cầu EE DN 300 (mm)</t>
  </si>
  <si>
    <t xml:space="preserve">Khớp nối mềm gang cầu EE DN 350 (mm)</t>
  </si>
  <si>
    <t xml:space="preserve">Khớp nối mềm gang cầu EE DN 400 (mm)</t>
  </si>
  <si>
    <t xml:space="preserve">Khớp nối mềm gang cầu EE DN 450 (mm)</t>
  </si>
  <si>
    <t xml:space="preserve"> Khớp nối mềm gang cầu BE, tích hợp gioăng đồng chuyên dùng nối ống HDPE</t>
  </si>
  <si>
    <t xml:space="preserve"> Khớp nối mềm gang cầu EE, tích hợp gioăng đồng chuyên dùng nối ống HDPE</t>
  </si>
  <si>
    <t xml:space="preserve">Đai khởi thủy bằng gang cầu</t>
  </si>
  <si>
    <t xml:space="preserve">Đai khởi thủy gang cầu DN 32 (mm) x 1/2" ; 3/4"</t>
  </si>
  <si>
    <t xml:space="preserve">Bằng gang cầu Dầy 5mm</t>
  </si>
  <si>
    <t xml:space="preserve">Đai khởi thủy gang cầu DN 40(mm) x 1/2" ; 3/4"</t>
  </si>
  <si>
    <t xml:space="preserve">Bằng gang cầu  Dầy 5mm</t>
  </si>
  <si>
    <t xml:space="preserve">Đai khởi thủygang cầu DN 50(mm) x 1/2" ; 3/4"</t>
  </si>
  <si>
    <t xml:space="preserve">Đai khởi thủy gang cầu DN 63 (mm)x 1/2" ; 3/4"</t>
  </si>
  <si>
    <t xml:space="preserve">Đai khởi thủy gang cầu DN 75 (mm) x 1/2" ; 3/4"; 1"</t>
  </si>
  <si>
    <t xml:space="preserve">Đai khởi thủy gang cầu DN 90 (mm) x  3/4"' 1"</t>
  </si>
  <si>
    <t xml:space="preserve">Bằng gang cầu Dầy 7mm</t>
  </si>
  <si>
    <t xml:space="preserve">Đai khởi thủy gang cầu DN 90 (mm) x  1 1/4", 1 1/2'',  2''</t>
  </si>
  <si>
    <t xml:space="preserve"> Nắp chụp hố van gang bằng gang cầu</t>
  </si>
  <si>
    <t xml:space="preserve">Nắp chụp hố van gang cầu DN100 (mm)</t>
  </si>
  <si>
    <t xml:space="preserve">Nắp chụp hố van gang cầu DN150 (mm)</t>
  </si>
  <si>
    <t xml:space="preserve">Y lọc bằng gang  cầu</t>
  </si>
  <si>
    <t xml:space="preserve">Y lọc gang cầu DN50(mm)</t>
  </si>
  <si>
    <t xml:space="preserve">gang cầu</t>
  </si>
  <si>
    <t xml:space="preserve">Y lọc gang cầu DN65(mm)</t>
  </si>
  <si>
    <t xml:space="preserve">Y lọc gang cầu DN80(mm)</t>
  </si>
  <si>
    <t xml:space="preserve">Y lọc gang cầu DN100(mm)</t>
  </si>
  <si>
    <t xml:space="preserve">Y lọc gang cầu DN150(mm)</t>
  </si>
  <si>
    <t xml:space="preserve">Y lọc gang cầu DN200(mm)</t>
  </si>
  <si>
    <t xml:space="preserve">Van hút  gang cầu</t>
  </si>
  <si>
    <t xml:space="preserve">Van hút gang cầu DN50 (mm)</t>
  </si>
  <si>
    <t xml:space="preserve">Gang cầu</t>
  </si>
  <si>
    <t xml:space="preserve">Van hút gang cầu DN65 (mm)</t>
  </si>
  <si>
    <t xml:space="preserve">Van hút gang cầu DN80 (mm)</t>
  </si>
  <si>
    <t xml:space="preserve">Van hút gang cầu DN100 (mm)</t>
  </si>
  <si>
    <t xml:space="preserve">Van hút gang cầu DN150 (mm)</t>
  </si>
  <si>
    <t xml:space="preserve">Van hút gang cầu DN200 (mm)</t>
  </si>
  <si>
    <t xml:space="preserve">Tê lọc rác gang cầu cầu</t>
  </si>
  <si>
    <t xml:space="preserve">Tê lọc rác gang cầu DN50(mm)</t>
  </si>
  <si>
    <t xml:space="preserve">Tê lọc rác gang cầu DN65(mm)</t>
  </si>
  <si>
    <t xml:space="preserve">Tê lọc rác gang cầu DN80(mm)</t>
  </si>
  <si>
    <t xml:space="preserve">Tê lọc rác gang cầu DN100(mm)</t>
  </si>
  <si>
    <t xml:space="preserve">Tê lọc rác gang cầu DN125(mm)</t>
  </si>
  <si>
    <t xml:space="preserve">Tê lọc rác gang cầu DN150(mm)</t>
  </si>
  <si>
    <t xml:space="preserve">Cút gang cầu  45 độ, tích hợp gioăng cao su (BB)</t>
  </si>
  <si>
    <t xml:space="preserve">Cút (chếch)  gang cầu 45 độ DN 80 (mm)</t>
  </si>
  <si>
    <t xml:space="preserve">Cút (chếch) gang cầu 45 độ, DN 100 (mm)</t>
  </si>
  <si>
    <t xml:space="preserve">Cút (chếch) gang cầu 45 độ ,DN 150 (mm)</t>
  </si>
  <si>
    <t xml:space="preserve">Cút (chếch) gang cầu 45 độ, DN 200 (mm)</t>
  </si>
  <si>
    <t xml:space="preserve">Cút gang cầu  45 độ, tích hợp gioăng cao su (EE)</t>
  </si>
  <si>
    <t xml:space="preserve">Cút (chếch) gang cầu 45 độ, DN 180 (mm)</t>
  </si>
  <si>
    <t xml:space="preserve">Cút gang cầu  90 độ, tích hợp gioăng cao su (BB)</t>
  </si>
  <si>
    <t xml:space="preserve">Cút gang cầu 90 độ DN 80 (mm)</t>
  </si>
  <si>
    <t xml:space="preserve">Cút gang cầu 90 độ, DN 100 (mm)</t>
  </si>
  <si>
    <t xml:space="preserve">Cút gang cầu 90 độ ,DN 150 (mm)</t>
  </si>
  <si>
    <t xml:space="preserve">Cút gang cầu 90 độ, DN 200 (mm)</t>
  </si>
  <si>
    <t xml:space="preserve">Cút gang cầu  90 độ, tích hợp gioăng cao su (EE)</t>
  </si>
  <si>
    <t xml:space="preserve">Cút gang cầu 90 độ, DN 180 (mm)</t>
  </si>
  <si>
    <t xml:space="preserve">Cút gang cầu EE (FF) 45 độ, tích hợp gioăng đồng</t>
  </si>
  <si>
    <t xml:space="preserve">Cút EE (chếch)gang cầu 45 độ DN 80 (mm)</t>
  </si>
  <si>
    <t xml:space="preserve">Cút EE (chếch) gang cầu 45 độ, DN 100 (mm)</t>
  </si>
  <si>
    <t xml:space="preserve">Cút EE (chếch) gang cầu 45 độ ,DN 150 (mm)</t>
  </si>
  <si>
    <t xml:space="preserve">Cút EE(chếch) gang cầu 45 độ, DN 180 (mm)</t>
  </si>
  <si>
    <t xml:space="preserve">Cút EE(chếch) gang cầu 45 độ, DN 200 (mm)</t>
  </si>
  <si>
    <t xml:space="preserve">Cút gang cầu EE (FF) 90 độ, tích hợp gioăng đồng</t>
  </si>
  <si>
    <t xml:space="preserve">Cút EE gang cầu 90 độ DN 80 (mm)</t>
  </si>
  <si>
    <t xml:space="preserve">Cút EE gang cầu 90 độ, DN 100 (mm)</t>
  </si>
  <si>
    <t xml:space="preserve">Cút EE gang cầu 90 độ ,DN 150 (mm)</t>
  </si>
  <si>
    <t xml:space="preserve">Cút EE gang cầu 90 độ, DN 180 (mm)</t>
  </si>
  <si>
    <t xml:space="preserve">Cút EE gang cầu 90 độ, DN 200 (mm)</t>
  </si>
  <si>
    <t xml:space="preserve">Bù BU bằng gang cầu</t>
  </si>
  <si>
    <t xml:space="preserve">Bù BU gang cầu DN 80 (mm)</t>
  </si>
  <si>
    <t xml:space="preserve">Bù BU gang cầu, DN 100 (mm)</t>
  </si>
  <si>
    <t xml:space="preserve">Bù BU gang cầu,DN 150 (mm)</t>
  </si>
  <si>
    <t xml:space="preserve">Bù BU gang cầu, DN 180 (mm)</t>
  </si>
  <si>
    <t xml:space="preserve">Bù BU gang cầu, DN 200 (mm)</t>
  </si>
  <si>
    <t xml:space="preserve">Tê gang cầu tích hợp gioăng đồng (FBF)</t>
  </si>
  <si>
    <t xml:space="preserve">Tê gang cầuDN100*80(mm)</t>
  </si>
  <si>
    <t xml:space="preserve">Tê gang cầuDN 100*100(mm)</t>
  </si>
  <si>
    <t xml:space="preserve">Tê gang cầuDN 150*80(mm)</t>
  </si>
  <si>
    <t xml:space="preserve">Tê gang cầuDN 150*100(mm)</t>
  </si>
  <si>
    <t xml:space="preserve">Tê gang cầuDN 150*150(mm)</t>
  </si>
  <si>
    <t xml:space="preserve">Tê gang cầuDN 180 x80(mm)</t>
  </si>
  <si>
    <t xml:space="preserve">Tê gang cầuDN 180 x 100(mm)</t>
  </si>
  <si>
    <t xml:space="preserve">Tê gang cầuDN 180 x 180(mm)</t>
  </si>
  <si>
    <t xml:space="preserve">Tê gang cầuDN 200*80(mm)</t>
  </si>
  <si>
    <t xml:space="preserve">Tê gang cầuDN 200*100(mm)</t>
  </si>
  <si>
    <t xml:space="preserve">Tê gang cầuDN 200*150(mm)</t>
  </si>
  <si>
    <t xml:space="preserve">Tê gang cầuDN 200*200(mm)</t>
  </si>
  <si>
    <t xml:space="preserve">Tê gang cầu tích hợp gioăng đồng (EEE)</t>
  </si>
  <si>
    <t xml:space="preserve">Tê gang cầuDN 80*80(mm)</t>
  </si>
  <si>
    <t xml:space="preserve">Côn thu EE gang cầu, tích hợp gioăng đồng</t>
  </si>
  <si>
    <t xml:space="preserve">Côn thu EE gang cầu DN100*80(mm)</t>
  </si>
  <si>
    <t xml:space="preserve">Côn thu EE gang cầuDN 150*80(mm)</t>
  </si>
  <si>
    <t xml:space="preserve">Côn thu EE gang cầuDN 150*100(mm)</t>
  </si>
  <si>
    <t xml:space="preserve">Côn thu EE gang cầuDN 180 x80(mm)</t>
  </si>
  <si>
    <t xml:space="preserve">Côn thu EE gang cầuDN 180 x 100(mm)</t>
  </si>
  <si>
    <t xml:space="preserve">Côn thu EE gang cầuDN 200*80(mm)</t>
  </si>
  <si>
    <t xml:space="preserve">Côn thu EE gang cầuDN 200*100(mm)</t>
  </si>
  <si>
    <t xml:space="preserve">Côn thu EE gang cầuDN 200*150(mm)</t>
  </si>
  <si>
    <t xml:space="preserve">Côn thu gang cầu, gioăng cao su (BB)</t>
  </si>
  <si>
    <t xml:space="preserve">Côn thu gang cầu DN100*80 (mm)</t>
  </si>
  <si>
    <t xml:space="preserve">Côn thu gang cầuDN 150*80 (mm)</t>
  </si>
  <si>
    <t xml:space="preserve">Côn thu gang cầuDN 150*100 (mm)</t>
  </si>
  <si>
    <t xml:space="preserve">Côn thu gang cầuDN 180 x 80 (mm)</t>
  </si>
  <si>
    <t xml:space="preserve">Côn thu gang cầuDN 180 x 100 (mm)</t>
  </si>
  <si>
    <t xml:space="preserve">Côn thu gang cầuDN 200x 80 (mm)</t>
  </si>
  <si>
    <t xml:space="preserve">Côn thu gang cầuDN200*100 (mm)</t>
  </si>
  <si>
    <t xml:space="preserve">Côn thu gang cầuDN200*150 (mm)</t>
  </si>
  <si>
    <t xml:space="preserve">Côn thu gang cầu, gioăng cao su (EE)</t>
  </si>
  <si>
    <t xml:space="preserve">Tê gang cầu gioăng cao su (FBF)</t>
  </si>
  <si>
    <t xml:space="preserve">Tê gang cầu gioăng cao su (EEE)</t>
  </si>
  <si>
    <t xml:space="preserve">Tê gang cầu BBB</t>
  </si>
  <si>
    <t xml:space="preserve">Trụ cứu hỏa</t>
  </si>
  <si>
    <t xml:space="preserve">ISO 2531:2009; ISO 9001: 2015</t>
  </si>
  <si>
    <t xml:space="preserve">Trụ cứu hỏa gang cầu DN 100 hiệu ATK model ATK100</t>
  </si>
  <si>
    <t xml:space="preserve">Trụ cứu hỏa gang xám DN 100 hiệu VTECO model ATK100</t>
  </si>
  <si>
    <t xml:space="preserve">Gang xám</t>
  </si>
  <si>
    <t xml:space="preserve">Đai sửa chữa Inox</t>
  </si>
  <si>
    <t xml:space="preserve">ISO 9001:2015</t>
  </si>
  <si>
    <t xml:space="preserve">Đai sửa chữa Inox 1 mảnh DN 25</t>
  </si>
  <si>
    <t xml:space="preserve">Inox 304</t>
  </si>
  <si>
    <t xml:space="preserve">Đai sửa chữa Inox 1 mảnh DN 32</t>
  </si>
  <si>
    <t xml:space="preserve">Đai sửa chữa Inox 1 mảnh DN 40</t>
  </si>
  <si>
    <t xml:space="preserve">Đai sửa chữa Inox 1 mảnh DN 50</t>
  </si>
  <si>
    <t xml:space="preserve">Đai sửa chữa Inox 1 mảnh DN 65</t>
  </si>
  <si>
    <t xml:space="preserve">Đai sửa chữa Inox  loại 2 mảnh, DN 80</t>
  </si>
  <si>
    <t xml:space="preserve">Đai sửa chữa Inox  loại 2 mảnh, DN 100</t>
  </si>
  <si>
    <t xml:space="preserve">Đai sửa chữa Inox  loại 2 mảnh, DN 125</t>
  </si>
  <si>
    <t xml:space="preserve">Đai sửa chữa Inox  loại 2 mảnh, DN 150</t>
  </si>
  <si>
    <t xml:space="preserve">Đai sửa chữa Inox  loại 2 mảnh, DN 180</t>
  </si>
  <si>
    <t xml:space="preserve">Đai sửa chữa Inox  loại 2 mảnh, DN 200</t>
  </si>
  <si>
    <t xml:space="preserve">Đai sửa chữa Inox  loại 2 mảnh, DN 225</t>
  </si>
  <si>
    <t xml:space="preserve">Đai sửa chữa Inox  loại 2 mảnh, DN 250</t>
  </si>
  <si>
    <t xml:space="preserve">Đai sửa chữa Inox  loại 2 mảnh, DN 280</t>
  </si>
  <si>
    <t xml:space="preserve">Đai sửa chữa Inox  loại 2 mảnh, DN 300</t>
  </si>
  <si>
    <t xml:space="preserve">Đai sửa chữa Inox  loại 2 mảnh, DN 350</t>
  </si>
  <si>
    <t xml:space="preserve">Đai sửa chữa Inox  loại 2 mảnh, DN 380</t>
  </si>
  <si>
    <t xml:space="preserve">Đai sửa chữa Inox  loại 2 mảnh, DN 400</t>
  </si>
  <si>
    <t xml:space="preserve">Đai sửa chữa Inox  loại 2 mảnh, DN 450</t>
  </si>
  <si>
    <t xml:space="preserve">Đai sửa chữa Inox  loại 2 mảnh, DN 480</t>
  </si>
  <si>
    <t xml:space="preserve">Đai sửa chữa Inox  loại 2 mảnh, DN 500</t>
  </si>
  <si>
    <t xml:space="preserve">Bồn nước inox Valva ngang </t>
  </si>
  <si>
    <t xml:space="preserve">500 L </t>
  </si>
  <si>
    <t xml:space="preserve">Cái</t>
  </si>
  <si>
    <t xml:space="preserve">700 L</t>
  </si>
  <si>
    <t xml:space="preserve">1000 L</t>
  </si>
  <si>
    <t xml:space="preserve">1500 L</t>
  </si>
  <si>
    <t xml:space="preserve">2000 L (ø1140)</t>
  </si>
  <si>
    <t xml:space="preserve">2000 L (ø1420)</t>
  </si>
  <si>
    <t xml:space="preserve">2500 L (ø1140)</t>
  </si>
  <si>
    <t xml:space="preserve">2500 L (ø1420)</t>
  </si>
  <si>
    <t xml:space="preserve">3000 L (ø 1140)</t>
  </si>
  <si>
    <t xml:space="preserve">3000 L (ø 1420)</t>
  </si>
  <si>
    <t xml:space="preserve">Bồn nước inox Valva đứng</t>
  </si>
  <si>
    <t xml:space="preserve">Bồn inox Tân Á</t>
  </si>
  <si>
    <t xml:space="preserve">Bồn đứng TA 500L</t>
  </si>
  <si>
    <t xml:space="preserve">Bồn ngang TA 500L</t>
  </si>
  <si>
    <t xml:space="preserve">Bồn đứng TA 1000L</t>
  </si>
  <si>
    <t xml:space="preserve">Bồn ngang TA 1000L</t>
  </si>
  <si>
    <t xml:space="preserve">Bồn đứng TA 1500L</t>
  </si>
  <si>
    <t xml:space="preserve">Bồn ngang TA 1500L</t>
  </si>
  <si>
    <t xml:space="preserve">Thiết bị vệ sinh Viglacera</t>
  </si>
  <si>
    <t xml:space="preserve">BL5 + hang xịt VG826</t>
  </si>
  <si>
    <t xml:space="preserve">C0504 + hang xịt VG826</t>
  </si>
  <si>
    <t xml:space="preserve">V37M + hang xịt VG826</t>
  </si>
  <si>
    <t xml:space="preserve">V39 + hang xịt VG826</t>
  </si>
  <si>
    <t xml:space="preserve">V38 + hang xịt VG826</t>
  </si>
  <si>
    <t xml:space="preserve">V35 + hang xịt VG826</t>
  </si>
  <si>
    <t xml:space="preserve">BỆT KÉT RỜI NẮP ÊM</t>
  </si>
  <si>
    <t xml:space="preserve">VI6  + VTL2</t>
  </si>
  <si>
    <t xml:space="preserve">VI107  + VTL2</t>
  </si>
  <si>
    <t xml:space="preserve">VI88 + VTL2 + VG826</t>
  </si>
  <si>
    <t xml:space="preserve">BỆT KÉT RỜI NẮP THƯỜNG</t>
  </si>
  <si>
    <t xml:space="preserve">VI66 + VTL2 + VG826</t>
  </si>
  <si>
    <t xml:space="preserve">VI77 + VVG826</t>
  </si>
  <si>
    <t xml:space="preserve">BỆT TRẺ EM</t>
  </si>
  <si>
    <t xml:space="preserve">CHẬU RỬA</t>
  </si>
  <si>
    <t xml:space="preserve">CHẬU VTL2,VTL3</t>
  </si>
  <si>
    <t xml:space="preserve">Chậu âm bàn CA2</t>
  </si>
  <si>
    <t xml:space="preserve">Chậu dương bàn CD1</t>
  </si>
  <si>
    <t xml:space="preserve">Chậu V72</t>
  </si>
  <si>
    <t xml:space="preserve">Chân + chậu CD50</t>
  </si>
  <si>
    <t xml:space="preserve">Chân + chậu VI5</t>
  </si>
  <si>
    <t xml:space="preserve">Chân + chậu V39</t>
  </si>
  <si>
    <t xml:space="preserve">TIỂU NAM, TIỂU NỮ</t>
  </si>
  <si>
    <t xml:space="preserve">Tiểu nam TT1</t>
  </si>
  <si>
    <t xml:space="preserve">Tiểu nam TT5</t>
  </si>
  <si>
    <t xml:space="preserve">Tiểu nam T1</t>
  </si>
  <si>
    <t xml:space="preserve">Tiểu nữ VB50</t>
  </si>
  <si>
    <t xml:space="preserve">Tiểu nữ VB3, VB5</t>
  </si>
  <si>
    <t xml:space="preserve">SẢN PHẨM KHÁC</t>
  </si>
  <si>
    <t xml:space="preserve">Chân chậu VI1T</t>
  </si>
  <si>
    <t xml:space="preserve">Vách ngăn tiểu nam</t>
  </si>
  <si>
    <t xml:space="preserve">SEN VÒI VIGLACERA</t>
  </si>
  <si>
    <t xml:space="preserve">VG125</t>
  </si>
  <si>
    <t xml:space="preserve">VG126</t>
  </si>
  <si>
    <t xml:space="preserve">SẢN PHẨM VÒI SEN-THANH TRƯỢT</t>
  </si>
  <si>
    <t xml:space="preserve">VG541</t>
  </si>
  <si>
    <t xml:space="preserve">VG541.1</t>
  </si>
  <si>
    <t xml:space="preserve">VG542</t>
  </si>
  <si>
    <t xml:space="preserve">VVG515.1</t>
  </si>
  <si>
    <t xml:space="preserve">SẢN PHẨM VÒI-SEN TẮM PHỔ THÔNG</t>
  </si>
  <si>
    <t xml:space="preserve">VG103</t>
  </si>
  <si>
    <t xml:space="preserve">VG106</t>
  </si>
  <si>
    <t xml:space="preserve">VG101</t>
  </si>
  <si>
    <t xml:space="preserve">VG503</t>
  </si>
  <si>
    <t xml:space="preserve">VG508</t>
  </si>
  <si>
    <t xml:space="preserve">VG168</t>
  </si>
  <si>
    <t xml:space="preserve">VG568</t>
  </si>
  <si>
    <t xml:space="preserve">VG111</t>
  </si>
  <si>
    <t xml:space="preserve">VG514</t>
  </si>
  <si>
    <t xml:space="preserve">VG102</t>
  </si>
  <si>
    <t xml:space="preserve">VG502(VSD-502)</t>
  </si>
  <si>
    <t xml:space="preserve">VG104(VSD-104)</t>
  </si>
  <si>
    <t xml:space="preserve">VG845</t>
  </si>
  <si>
    <t xml:space="preserve">VG841</t>
  </si>
  <si>
    <t xml:space="preserve">VG826</t>
  </si>
  <si>
    <t xml:space="preserve">VG110</t>
  </si>
  <si>
    <t xml:space="preserve">SIPHONG VÀ GƯƠNG TẮM</t>
  </si>
  <si>
    <t xml:space="preserve">VG814 (VGSP4)</t>
  </si>
  <si>
    <t xml:space="preserve">VG817.1</t>
  </si>
  <si>
    <t xml:space="preserve">VG817.2</t>
  </si>
  <si>
    <t xml:space="preserve">VG831</t>
  </si>
  <si>
    <t xml:space="preserve">VG832</t>
  </si>
  <si>
    <t xml:space="preserve">VG833</t>
  </si>
  <si>
    <t xml:space="preserve">VG834</t>
  </si>
  <si>
    <t xml:space="preserve">VG835</t>
  </si>
  <si>
    <t xml:space="preserve">PHỤ KIỆN</t>
  </si>
  <si>
    <t xml:space="preserve">VG92</t>
  </si>
  <si>
    <t xml:space="preserve">VG98</t>
  </si>
  <si>
    <t xml:space="preserve">Van lật ngăn mùi</t>
  </si>
  <si>
    <t xml:space="preserve">Công ty TNHH Vinh Gia Phát - Giá bán tại cửa hàng VLXD TP ĐH</t>
  </si>
  <si>
    <t xml:space="preserve">BG đến tháng 6/2023</t>
  </si>
  <si>
    <t xml:space="preserve">Nhựa HDPE, DN200</t>
  </si>
  <si>
    <t xml:space="preserve">TCCS 01:2002/VGP.co</t>
  </si>
  <si>
    <t xml:space="preserve">Nhựa HDPE, DN250</t>
  </si>
  <si>
    <t xml:space="preserve">Nhựa HDPE, DN315</t>
  </si>
  <si>
    <t xml:space="preserve">XVI</t>
  </si>
  <si>
    <t xml:space="preserve">VẬT TƯ ĐIỆN</t>
  </si>
  <si>
    <t xml:space="preserve">Dây điện, cáp điện Cadivi</t>
  </si>
  <si>
    <t xml:space="preserve">Công ty cổ phần dây cáp điện Việt Nam - Giá bán tại chân công trình</t>
  </si>
  <si>
    <t xml:space="preserve">Dây đồng đơn cứng bọc PVC – 300/500 V </t>
  </si>
  <si>
    <t xml:space="preserve">VC-0,50 (F 0,80)- 300/500 V</t>
  </si>
  <si>
    <t xml:space="preserve">mét</t>
  </si>
  <si>
    <t xml:space="preserve">TCVN 6610-3</t>
  </si>
  <si>
    <t xml:space="preserve">VC-1,00 (F1,13)- 300/500 V</t>
  </si>
  <si>
    <t xml:space="preserve">Dây điện bọc nhựa PVC - 0,6/1 kV (ruột đồng)</t>
  </si>
  <si>
    <t xml:space="preserve">VCmd-2x0.5-(2x16/0.2)-0,6/1 kV</t>
  </si>
  <si>
    <t xml:space="preserve">TC AS/NZS 5000.1</t>
  </si>
  <si>
    <t xml:space="preserve">VCmd-2x0.75-(2x24/0.2)-0,6/1 kV</t>
  </si>
  <si>
    <t xml:space="preserve">VCmd-2x1-(2x32/0.2)-0,6/1 kV</t>
  </si>
  <si>
    <t xml:space="preserve">VCmd-2x1,5-(2x30/0.25)-0,6/1 kV</t>
  </si>
  <si>
    <t xml:space="preserve">VCmd-2x2,5-(2x50/0.25)-0,6/1 kV</t>
  </si>
  <si>
    <t xml:space="preserve">Dây điện mềm bọc nhựa PVC - 300/500V-  (ruột đồng)</t>
  </si>
  <si>
    <t xml:space="preserve">VCmo-2x1-(2x32/0.2)-300/500 V</t>
  </si>
  <si>
    <t xml:space="preserve">TCVN 6610-5</t>
  </si>
  <si>
    <t xml:space="preserve">VCmo-2x1.5-(2x30/0.25)- 300/500 V</t>
  </si>
  <si>
    <t xml:space="preserve">VCmo-2x6-(2x7x12/0.30)- 300/500 V</t>
  </si>
  <si>
    <t xml:space="preserve">Cáp điện lực hạ thế - 0.6/1kV-(ruột đồng)</t>
  </si>
  <si>
    <t xml:space="preserve">CV-1.5 (7/0.52) -0,6/1 kV</t>
  </si>
  <si>
    <t xml:space="preserve">CV-2.5 (7/0.67)-0,6/1 kV</t>
  </si>
  <si>
    <t xml:space="preserve">CV-10 (7/1.35)-0,6/1 kV</t>
  </si>
  <si>
    <t xml:space="preserve">CV-50-0,6/1 kV</t>
  </si>
  <si>
    <t xml:space="preserve">CV-240-0,6/1 kV</t>
  </si>
  <si>
    <t xml:space="preserve">CV-300-0,6/1 kV</t>
  </si>
  <si>
    <t xml:space="preserve">Cáp điện lực hạ thế - 0,6/1 kV- (1 lõi, ruột đồng, cách điện PVC, vỏ PVC)</t>
  </si>
  <si>
    <t xml:space="preserve">CVV-1 (1x7/0.425) – 0,6/1 kV</t>
  </si>
  <si>
    <t xml:space="preserve"> TCVN 5935-1</t>
  </si>
  <si>
    <t xml:space="preserve">CVV-1.5 (1x7/0,52) – 0,6/1 kV</t>
  </si>
  <si>
    <t xml:space="preserve">CVV-6.0 (1x7/1.04) – 0,6/1 kV</t>
  </si>
  <si>
    <t xml:space="preserve">CVV-25 – 0,6/1 kV</t>
  </si>
  <si>
    <t xml:space="preserve">CVV-50– 0,6/1 kV</t>
  </si>
  <si>
    <t xml:space="preserve">CVV-95 – 0,6/1 kV</t>
  </si>
  <si>
    <t xml:space="preserve">CVV-150 – 0,6/1 kV</t>
  </si>
  <si>
    <t xml:space="preserve">Cáp điện lực hạ thế – 300/500 V-  (2 lõi, ruột đồng, cách điện PVC, vỏ PVC)</t>
  </si>
  <si>
    <t xml:space="preserve">CVV-2x1.5 (2x7/0.52)– 300/500 V</t>
  </si>
  <si>
    <t xml:space="preserve">TCVN 6610-4</t>
  </si>
  <si>
    <t xml:space="preserve">CVV-2x4 (2x7/0.85)– 300/500 V</t>
  </si>
  <si>
    <t xml:space="preserve">CVV-2x10 (2x7/1.35)– 300/500 V</t>
  </si>
  <si>
    <t xml:space="preserve">Cáp điện lực hạ thế – 300/500 V-  (3 lõi, ruột đồng, cách điện PVC, vỏ PVC)</t>
  </si>
  <si>
    <t xml:space="preserve">CVV-3x1.5 (3x7/0.52) – 300/500 V</t>
  </si>
  <si>
    <t xml:space="preserve">CVV-3x2.5 (3x7/0.67) – 300/500 V</t>
  </si>
  <si>
    <t xml:space="preserve">CVV-3x6 (3x7/1.04) – 300/500 V</t>
  </si>
  <si>
    <t xml:space="preserve">Cáp điện lực hạ thế – 300/500 V-  (4 lõi, ruột đồng, cách điện PVC, vỏ PVC)</t>
  </si>
  <si>
    <t xml:space="preserve">CVV-4x1.5 (4x7/0.52) – 300/500 V</t>
  </si>
  <si>
    <t xml:space="preserve">CVV-4x2.5 (4x7/0.67) – 300/500 V</t>
  </si>
  <si>
    <t xml:space="preserve">Cáp điện lực hạ thế - 0,6/1 kV-  (2 lõi, ruột đồng, cách điện PVC, vỏ PVC)</t>
  </si>
  <si>
    <t xml:space="preserve">CVV-2x16 – 0,6/1 kV</t>
  </si>
  <si>
    <t xml:space="preserve">TCVN 5935-1</t>
  </si>
  <si>
    <t xml:space="preserve">CVV-2x25 – 0,6/1 kV</t>
  </si>
  <si>
    <t xml:space="preserve">CVV-2x150 – 0,6/1 kV</t>
  </si>
  <si>
    <t xml:space="preserve">CVV-2x185 – 0,6/1 kV</t>
  </si>
  <si>
    <t xml:space="preserve">Cáp điện lực hạ thế - 0,6/1 kV-  (3 lõi, ruột đồng, cách điện PVC, vỏ PVC)</t>
  </si>
  <si>
    <t xml:space="preserve">CVV-3x16 – 0,6/1 kV</t>
  </si>
  <si>
    <t xml:space="preserve">CVV-3x50 – 0,6/1 kV</t>
  </si>
  <si>
    <t xml:space="preserve">CVV-3x95 – 0,6/1 kV</t>
  </si>
  <si>
    <t xml:space="preserve">CVV-3x120 – 0,6/1 kV</t>
  </si>
  <si>
    <t xml:space="preserve">Cáp điện lực hạ thế - 0,6/1 kV- (4 lõi, ruột đồng, cách điện PVC, vỏ PVC)</t>
  </si>
  <si>
    <t xml:space="preserve">CVV-4x16 – 0,6/1 kV</t>
  </si>
  <si>
    <t xml:space="preserve">CVV-4x25 – 0,6/1 kV</t>
  </si>
  <si>
    <t xml:space="preserve">CVV-4x50 – 0,6/1 kV</t>
  </si>
  <si>
    <t xml:space="preserve">CVV-4x120 – 0,6/1 kV</t>
  </si>
  <si>
    <t xml:space="preserve">CVV-4x185 – 0,6/1 kV</t>
  </si>
  <si>
    <t xml:space="preserve">Cáp điện lực hạ thế - 0,6/1 kV-  (3 lõi pha + 1 lõi đất, ruột đồng, cách điện PVC, vỏ PVC)</t>
  </si>
  <si>
    <t xml:space="preserve">CVV-3x16+1x10 -0,6/1kV</t>
  </si>
  <si>
    <t xml:space="preserve">CVV-3x25+1x16 -0,6/1 kV</t>
  </si>
  <si>
    <t xml:space="preserve">CVV-3x50+1x25 -0,6/1 kV</t>
  </si>
  <si>
    <t xml:space="preserve">CVV-3x95+1x50 -0,6/1 kV</t>
  </si>
  <si>
    <t xml:space="preserve">CVV-3x120+1x70 -0,6/1 kV</t>
  </si>
  <si>
    <t xml:space="preserve">Cáp điện lực hạ thế có giáp bảo vệ- 0,6/1 kV- (1 lõi ruột đồng, cách điện PVC, giáp băng nhôm bảo vệ, vỏ PVC)</t>
  </si>
  <si>
    <t xml:space="preserve">CVV/DATA-25-0,6/1 kV</t>
  </si>
  <si>
    <t xml:space="preserve">CVV/DATA-50-0,6/1 kV</t>
  </si>
  <si>
    <t xml:space="preserve">CVV/DATA-95-0,6/1 kV</t>
  </si>
  <si>
    <t xml:space="preserve">CVV/DATA-240-0,6/1 kV</t>
  </si>
  <si>
    <t xml:space="preserve">Cáp điện lực hạ thế có giáp bảo vệ- 0,6/1 kV-  (2 lõi ruột đồng, cách điện PVC, giáp băng thép bảo vệ, vỏ PVC)</t>
  </si>
  <si>
    <t xml:space="preserve">CVV/DSTA-2x4 (2x7/0.85) -0,6/1 kV</t>
  </si>
  <si>
    <t xml:space="preserve">CVV/DSTA-2x10 (2x7/1.35) -0,6/1 kV</t>
  </si>
  <si>
    <t xml:space="preserve">CVV/DSTA-2x50 -0,6/1 kV</t>
  </si>
  <si>
    <t xml:space="preserve">CVV/DSTA-2x150-0,6/1 kV</t>
  </si>
  <si>
    <t xml:space="preserve">Cáp điện lực hạ thế có giáp bảo vệ- 0,6/1 kV-  (3 lõi ruột đồng, cách điện PVC, giáp băng thép bảo vệ, vỏ PVC)</t>
  </si>
  <si>
    <t xml:space="preserve">CVV/DSTA-3x6 -0,6/1 kV</t>
  </si>
  <si>
    <t xml:space="preserve">CVV/DSTA-3x16 -0,6/1 kV</t>
  </si>
  <si>
    <t xml:space="preserve">CVV/DSTA-3x50 -0,6/1 kV</t>
  </si>
  <si>
    <t xml:space="preserve">CVV/DSTA-3x185 -0,6/1 kV</t>
  </si>
  <si>
    <t xml:space="preserve">Cáp điện lực hạ thế có giáp bảo vệ- 0,6/1 kV- (3 lõi pha + 1 lõi đất, ruột đồng, cách điện PVC, giáp băng thép bảo vệ, vỏ PVC)</t>
  </si>
  <si>
    <t xml:space="preserve">CVV/DSTA-3x4+1x2.5 -0,6/1 kV</t>
  </si>
  <si>
    <t xml:space="preserve">CVV/DSTA-3x16+1x10 -0,6/1 kV</t>
  </si>
  <si>
    <t xml:space="preserve">CVV/DSTA -3x50+1x25 -0,6/1 kV</t>
  </si>
  <si>
    <t xml:space="preserve">CVV/DSTA -3x240+1x120 -0,6/1 kV</t>
  </si>
  <si>
    <t xml:space="preserve">Dây đồng trần xoắn (TCVN)</t>
  </si>
  <si>
    <t xml:space="preserve">C-10</t>
  </si>
  <si>
    <t xml:space="preserve">TCVN - 5064 </t>
  </si>
  <si>
    <t xml:space="preserve">C-50</t>
  </si>
  <si>
    <t xml:space="preserve">Cáp điện kế – 0,6/1 kV-  (2 lõi, ruột đồng, cách điện PVC, vỏ PVC)</t>
  </si>
  <si>
    <r>
      <rPr>
        <sz val="13"/>
        <color rgb="FF000000"/>
        <rFont val="Times New Roman"/>
        <family val="1"/>
      </rPr>
      <t xml:space="preserve">DK-CVV-2x4 -0,6/1 kV</t>
    </r>
    <r>
      <rPr>
        <i val="true"/>
        <sz val="13"/>
        <color rgb="FF000000"/>
        <rFont val="Times New Roman"/>
        <family val="1"/>
      </rPr>
      <t xml:space="preserve"> </t>
    </r>
  </si>
  <si>
    <t xml:space="preserve">DK-CVV-2x10  -0,6/1 kV </t>
  </si>
  <si>
    <t xml:space="preserve">DK-CVV-2x35 -0,6/1 kV</t>
  </si>
  <si>
    <r>
      <rPr>
        <i val="true"/>
        <sz val="13"/>
        <color rgb="FF000000"/>
        <rFont val="Times New Roman"/>
        <family val="1"/>
      </rPr>
      <t xml:space="preserve">Cáp điều khiển - 0,6/1 kV-  (2</t>
    </r>
    <r>
      <rPr>
        <sz val="13"/>
        <color rgb="FF000000"/>
        <rFont val="Symbol"/>
        <family val="1"/>
        <charset val="2"/>
      </rPr>
      <t xml:space="preserve">®</t>
    </r>
    <r>
      <rPr>
        <i val="true"/>
        <sz val="13"/>
        <color rgb="FF000000"/>
        <rFont val="Times New Roman"/>
        <family val="1"/>
      </rPr>
      <t xml:space="preserve">37 lõi, ruột đồng, cách điện PVC, vỏ PVC)</t>
    </r>
  </si>
  <si>
    <t xml:space="preserve">DVV-2x1.5 (2x7/0.52) -0,6/1 kV</t>
  </si>
  <si>
    <t xml:space="preserve">DVV-10x2.5 (10x7/0.67) -0,6/1 kV</t>
  </si>
  <si>
    <t xml:space="preserve">DVV-19x4 (19x7/0.85) -0,6/1 kV</t>
  </si>
  <si>
    <t xml:space="preserve">DVV-37x2.5 (37x7/0.67) -0,6/1 kV</t>
  </si>
  <si>
    <r>
      <rPr>
        <i val="true"/>
        <sz val="13"/>
        <color rgb="FF000000"/>
        <rFont val="Times New Roman"/>
        <family val="1"/>
      </rPr>
      <t xml:space="preserve">Cáp điều khiển có màn chắn chống nhiễu - 0,6/1 kV-  (2</t>
    </r>
    <r>
      <rPr>
        <sz val="13"/>
        <color rgb="FF000000"/>
        <rFont val="Symbol"/>
        <family val="1"/>
        <charset val="2"/>
      </rPr>
      <t xml:space="preserve">®</t>
    </r>
    <r>
      <rPr>
        <i val="true"/>
        <sz val="13"/>
        <color rgb="FF000000"/>
        <rFont val="Times New Roman"/>
        <family val="1"/>
      </rPr>
      <t xml:space="preserve">37 lõi, ruột đồng, cách điện PVC, vỏ PVC)</t>
    </r>
  </si>
  <si>
    <t xml:space="preserve">DVV/Sc-3x1.5 (3x7/0.52) -0,6/1 kV</t>
  </si>
  <si>
    <t xml:space="preserve">DVV/Sc-8x2.5 (8x7/0.67) -0,6/1 kV</t>
  </si>
  <si>
    <t xml:space="preserve">DVV/Sc-30x2.5 (30x7/0.67) -0,6/1 kV</t>
  </si>
  <si>
    <t xml:space="preserve">Cáp trung thế treo-12/20(24) kV hoặc 12.7/22(24) kV -  (ruột đồng, có chống thấm, bán dẫn ruột dẫn, cách điện XLPE, vỏ PVC)</t>
  </si>
  <si>
    <t xml:space="preserve">CX1V/WBC-95-12/20(24) kV</t>
  </si>
  <si>
    <t xml:space="preserve">TCVN 5935-2</t>
  </si>
  <si>
    <t xml:space="preserve">CX1V/WBC-240-12/20(24) kV</t>
  </si>
  <si>
    <r>
      <rPr>
        <i val="true"/>
        <sz val="13"/>
        <color rgb="FF000000"/>
        <rFont val="Times New Roman"/>
        <family val="1"/>
      </rPr>
      <t xml:space="preserve">Cáp trung thế có màn chắn kim loại -</t>
    </r>
    <r>
      <rPr>
        <sz val="13"/>
        <color rgb="FF000000"/>
        <rFont val="Times New Roman"/>
        <family val="1"/>
      </rPr>
      <t xml:space="preserve"> </t>
    </r>
    <r>
      <rPr>
        <i val="true"/>
        <sz val="13"/>
        <color rgb="FF000000"/>
        <rFont val="Times New Roman"/>
        <family val="1"/>
      </rPr>
      <t xml:space="preserve">12/20(24) kV hoặc 12.7/22(24) kV - (3 lõi, ruột đồng, bán dẫn ruột dẫn, cách điện XLPE, bán dẫn cách điện, màn chắn kim loại cho từng lõi, vỏ PVC)</t>
    </r>
  </si>
  <si>
    <t xml:space="preserve">CXV/SE-DSTA-3x50-12/20(24) kV</t>
  </si>
  <si>
    <t xml:space="preserve"> TCVN 5935-2/ IEC 60502-2</t>
  </si>
  <si>
    <t xml:space="preserve">CXV/SE-DSTA-3x400-12/20(24) kV</t>
  </si>
  <si>
    <t xml:space="preserve">Dây điện lực (AV)-0,6/1kV</t>
  </si>
  <si>
    <t xml:space="preserve">AV-16-0,6/1 kV</t>
  </si>
  <si>
    <t xml:space="preserve">AS/NZS 5000.1</t>
  </si>
  <si>
    <t xml:space="preserve">AV-35-0,6/1 kV</t>
  </si>
  <si>
    <t xml:space="preserve">AV-120-0,6/1 kV</t>
  </si>
  <si>
    <t xml:space="preserve">AV-500-0,6/1 kV</t>
  </si>
  <si>
    <t xml:space="preserve">Dây nhôm lõi thép </t>
  </si>
  <si>
    <t xml:space="preserve">ACSR-50/8 (6/3.2+1/3.2)  </t>
  </si>
  <si>
    <t xml:space="preserve">TCVN 5064</t>
  </si>
  <si>
    <t xml:space="preserve">ACSR-95/16 (6/4.5+1/4.5)  </t>
  </si>
  <si>
    <t xml:space="preserve">ACSR-240/32 (24/3.6+7/2.4)  </t>
  </si>
  <si>
    <t xml:space="preserve">Cáp vặn xoắn hạ thế -0,6/1 kV- (2 lõi, ruột nhôm, cách điện XLPE)</t>
  </si>
  <si>
    <t xml:space="preserve">LV-ABC-2x50-0,6/1 kV (ruột nhôm)</t>
  </si>
  <si>
    <t xml:space="preserve">TCVN 6447/AS 3560</t>
  </si>
  <si>
    <t xml:space="preserve">Ống luồn dây điện :</t>
  </si>
  <si>
    <t xml:space="preserve">Ống luồn  tròn F16 dài 2,9 m</t>
  </si>
  <si>
    <t xml:space="preserve">ống </t>
  </si>
  <si>
    <t xml:space="preserve">BSEN 61386-21; BS4607; TCVN 7417-21</t>
  </si>
  <si>
    <t xml:space="preserve">Ống luồn cứng  F16-1250N-CA16H</t>
  </si>
  <si>
    <t xml:space="preserve">Ống luồn đàn hồi  CAF-16</t>
  </si>
  <si>
    <t xml:space="preserve">cuộn </t>
  </si>
  <si>
    <t xml:space="preserve">BSEN 61386-22; BS4607; TCVN 7417-22</t>
  </si>
  <si>
    <t xml:space="preserve">Ống luồn đàn hồi  CAF-20</t>
  </si>
  <si>
    <t xml:space="preserve">Cáp điện lực hạ thế chống cháy 0,6/1 kV-  (1 lõi, ruột đồng, cách điện FR-PVC)</t>
  </si>
  <si>
    <t xml:space="preserve">CV/FR-1x25 -0,6/1 kV</t>
  </si>
  <si>
    <t xml:space="preserve">TCVN 5935-1/IEC 60331-21, IEC 60332-3 CAT C</t>
  </si>
  <si>
    <t xml:space="preserve">CV/FR-1x240 -0,6/1 kV</t>
  </si>
  <si>
    <t xml:space="preserve">Cáp năng lượng mặt trời H1Z2Z2-K-1,5kV DC</t>
  </si>
  <si>
    <t xml:space="preserve">H1Z2Z2-K-4-1,5kV DC</t>
  </si>
  <si>
    <t xml:space="preserve">BS EN 50618</t>
  </si>
  <si>
    <t xml:space="preserve">H1Z2Z2-K-6-1,5kV DC</t>
  </si>
  <si>
    <t xml:space="preserve">TUV Pfg 1990/05.12</t>
  </si>
  <si>
    <t xml:space="preserve">H1Z2Z2-K-300-1,5kV DC</t>
  </si>
  <si>
    <t xml:space="preserve">IEC 60754-1</t>
  </si>
  <si>
    <t xml:space="preserve">Cáp điện</t>
  </si>
  <si>
    <t xml:space="preserve">Công ty TNHH MTV 43 - Giá bán tại chân công trình</t>
  </si>
  <si>
    <t xml:space="preserve">Cáp cách điện bằng PVC, có điện áp danh định đến và bằng 450/750V </t>
  </si>
  <si>
    <t xml:space="preserve">VCm  1C x 0,5 mm2</t>
  </si>
  <si>
    <t xml:space="preserve">6610 TCVN 05 (227 IEC 05)</t>
  </si>
  <si>
    <t xml:space="preserve">VCm  1C x 0,75 mm2</t>
  </si>
  <si>
    <t xml:space="preserve">VCm  1C x 1,0 mm2</t>
  </si>
  <si>
    <t xml:space="preserve">VCm  1C x 1,5 mm2</t>
  </si>
  <si>
    <t xml:space="preserve">6610 TCVN 02 (227 IEC 05)</t>
  </si>
  <si>
    <t xml:space="preserve">VCm  1C x 2,5 mm2</t>
  </si>
  <si>
    <t xml:space="preserve">VCm  1C x 4,0 mm2</t>
  </si>
  <si>
    <t xml:space="preserve">VCm  1C x 6,0 mm2</t>
  </si>
  <si>
    <t xml:space="preserve">VCm  1C x 10 mm2</t>
  </si>
  <si>
    <t xml:space="preserve">Cáp cách điện bằng PVC, có điện áp danh định đến và bằng 450/750V</t>
  </si>
  <si>
    <t xml:space="preserve">VCmo 2C x 0,75 mm2</t>
  </si>
  <si>
    <t xml:space="preserve">6610 TCVN 52 (60227 IEC 52)</t>
  </si>
  <si>
    <t xml:space="preserve">VCmo 2C x 1,0 mm2</t>
  </si>
  <si>
    <t xml:space="preserve">VCmo 2C x 1,5 mm2</t>
  </si>
  <si>
    <t xml:space="preserve">VCmo 2C x 2,5 mm2</t>
  </si>
  <si>
    <t xml:space="preserve">VCmo 2C x 4,0 mm2</t>
  </si>
  <si>
    <t xml:space="preserve">VCmo 2C x 6,0 mm2</t>
  </si>
  <si>
    <t xml:space="preserve">Cáp điện có cách điện dạng đùn, dùng cho điện áp danh định bằng 1kV (Um=1,2kV) Đến 3kV (Um= 3,6kV) </t>
  </si>
  <si>
    <t xml:space="preserve">CÁP ĐIỆN HẠ THẾ 2 LÕI CÁCH ĐIỆN PVC 0,6/1kV</t>
  </si>
  <si>
    <t xml:space="preserve">Cu/PVC/PVC 2C x 1,5 mm2</t>
  </si>
  <si>
    <t xml:space="preserve">TCVN 5935-1:2013 (IEC 60502-1:2009)</t>
  </si>
  <si>
    <t xml:space="preserve">Cu/PVC/PVC 2C x 2,5 mm2</t>
  </si>
  <si>
    <t xml:space="preserve">Cu/PVC/PVC 2C x 4,0 mm2</t>
  </si>
  <si>
    <t xml:space="preserve">Cu/PVC/PVC 2C x 6,0 mm2</t>
  </si>
  <si>
    <t xml:space="preserve">Cu/PVC/PVC 2C x 10 mm2</t>
  </si>
  <si>
    <t xml:space="preserve">CÁP ĐIỆN HẠ THẾ 2 LÕI CÁCH ĐIỆN XLPE 0,6/1kV</t>
  </si>
  <si>
    <t xml:space="preserve">Cu/XLPE/PVC 2C x 4,0mm2</t>
  </si>
  <si>
    <t xml:space="preserve">Cu/XLPE/PVC 2C x 6,0mm2</t>
  </si>
  <si>
    <t xml:space="preserve">Cu/XLPE/PVC 2C x 10mm2</t>
  </si>
  <si>
    <t xml:space="preserve">CÁP ĐIỆN NGẦM HẠ THẾ 2 LÕI CÁCH ĐIỆN XLPE 0,6/1kV</t>
  </si>
  <si>
    <t xml:space="preserve">Cu/XLPE/DSTA/PVC 2C x 10mm2</t>
  </si>
  <si>
    <t xml:space="preserve">CÁP ĐIỆN HẠ THẾ 3 LÕI + 1 LÕI TRUNG TÍNH CÁCH ĐIỆN XLPE 0,6/1kV</t>
  </si>
  <si>
    <t xml:space="preserve">Cu/XLPE/PVC  3Cx4,0 + 1Cx2,5 mm2</t>
  </si>
  <si>
    <t xml:space="preserve">Cu/XLPE/PVC 3Cx6,0 + 1Cx4,0 mm2</t>
  </si>
  <si>
    <t xml:space="preserve">Cu/XLPE/PVC 3Cx10 +1Cx6,0 mm2</t>
  </si>
  <si>
    <t xml:space="preserve">Cu/XLPE/PVC 3Cx16 +1Cx10 mm2</t>
  </si>
  <si>
    <t xml:space="preserve">Cu/XLPE/PVC 3Cx25 +1Cx16 mm2</t>
  </si>
  <si>
    <t xml:space="preserve">Cu/XLPE/PVC 3Cx50 +1Cx25 mm2</t>
  </si>
  <si>
    <t xml:space="preserve">CÁP ĐIỆN NGẦM  HẠ THẾ 3 LÕI + 1 LÕI TRUNG TÍNH CÁCH ĐIỆN XLPE 0,6/1kV</t>
  </si>
  <si>
    <t xml:space="preserve">Cu/XLPE/PVC/DSTA/PVC 3Cx6,0 +1Cx4,0 mm2</t>
  </si>
  <si>
    <t xml:space="preserve">Cu/XLPE/PVC/DSTA/PVC  3Cx10 +1Cx6,0 mm2</t>
  </si>
  <si>
    <t xml:space="preserve">Cu/XLPE/PVC/DSTA/PVC  3Cx16 +1Cx10 mm2</t>
  </si>
  <si>
    <t xml:space="preserve">Cu/XLPE/PVC/DSTA/PVC  3Cx25 +1Cx16 mm2</t>
  </si>
  <si>
    <t xml:space="preserve">Cu/XLPE/PVC/DSTA/PVC  3Cx50 +1Cx25 mm2</t>
  </si>
  <si>
    <t xml:space="preserve">CÁP ĐIỆN HẠ THẾ 4 LÕI CÁCH ĐIỆN XLPE 0,6/1kV</t>
  </si>
  <si>
    <t xml:space="preserve">Cu/XLPE/PVC  4C x 4,0 mm2</t>
  </si>
  <si>
    <t xml:space="preserve">Cu/XLPE/PVC  4C x 6,0 mm2</t>
  </si>
  <si>
    <t xml:space="preserve">Cu/XLPE/PVC  4C x 10 mm2</t>
  </si>
  <si>
    <t xml:space="preserve">Cu/XLPE/PVC  4C x 16 mm2</t>
  </si>
  <si>
    <t xml:space="preserve">Cu/XLPE/PVC  4C x 25 mm2</t>
  </si>
  <si>
    <t xml:space="preserve">Cu/XLPE/PVC  4C x 50 mm2</t>
  </si>
  <si>
    <t xml:space="preserve">CÁP ĐIỆN NGẦM HẠ THẾ 4 LÕI CÁCH ĐIỆN XLPE 0,6/1kV</t>
  </si>
  <si>
    <t xml:space="preserve">Cu/XLPE/PVC/DSTA/PVC  4C x 4,0 mm2</t>
  </si>
  <si>
    <t xml:space="preserve">Cu/XLPE/PVC/DSTA/PVC  4C x 6,0 mm2</t>
  </si>
  <si>
    <t xml:space="preserve">Cu/XLPE/PVC/DSTA/PVC  4C x 10 mm2</t>
  </si>
  <si>
    <t xml:space="preserve">Cu/XLPE/PVC/DSTA/PVC  4C x 16 mm2</t>
  </si>
  <si>
    <t xml:space="preserve">Cu/XLPE/PVC/DSTA/PVC  4C x 25 mm2</t>
  </si>
  <si>
    <t xml:space="preserve">Cu/XLPE/PVC/DSTA/PVC  4C x 50 mm2</t>
  </si>
  <si>
    <t xml:space="preserve">Cáp điện Vĩnh Thịnh</t>
  </si>
  <si>
    <t xml:space="preserve">Công ty TNHH Dây cáp điện Vĩnh Thịnh – chi nhánh Miền Trung - Giá đã bao gồm các chi phí vận chuyển và bốc xếp đến chân công trình
</t>
  </si>
  <si>
    <t xml:space="preserve">Dây đơn mềm - 300/500V</t>
  </si>
  <si>
    <t xml:space="preserve">VCm - 0,5 mm2</t>
  </si>
  <si>
    <t xml:space="preserve"> TCVN 6610-3 (IEC 60227-3)</t>
  </si>
  <si>
    <t xml:space="preserve">VCm - 0,75 mm2</t>
  </si>
  <si>
    <t xml:space="preserve">Dây đôi mềm - 0,6/1kV</t>
  </si>
  <si>
    <t xml:space="preserve">VCmd - 2x0,5 mm2</t>
  </si>
  <si>
    <t xml:space="preserve">VCmd - 2x0,75 mm2</t>
  </si>
  <si>
    <t xml:space="preserve">Dây đôi mềm - 300/500V</t>
  </si>
  <si>
    <t xml:space="preserve">VCmo - 2x1,5 mm2</t>
  </si>
  <si>
    <t xml:space="preserve">TCVN 6610-5 (IEC 60227-5)</t>
  </si>
  <si>
    <t xml:space="preserve">VCmo - 2x2,5 mm2</t>
  </si>
  <si>
    <t xml:space="preserve">VCmo - 2x4,0 mm2</t>
  </si>
  <si>
    <t xml:space="preserve">Cáp điện lực hạ thế - 450/750 </t>
  </si>
  <si>
    <t xml:space="preserve">CV - 1,5 mm2</t>
  </si>
  <si>
    <t xml:space="preserve">TCVN 6610-3 (IEC 6022-3)</t>
  </si>
  <si>
    <t xml:space="preserve">CV - 2,5 mm2</t>
  </si>
  <si>
    <t xml:space="preserve">CV - 4.0 mm2</t>
  </si>
  <si>
    <t xml:space="preserve">CV - 6.0 mm2</t>
  </si>
  <si>
    <t xml:space="preserve">CV - 10 mm2</t>
  </si>
  <si>
    <t xml:space="preserve">CV - 16 mm2</t>
  </si>
  <si>
    <t xml:space="preserve">Cáp Đồng trần xoắn</t>
  </si>
  <si>
    <t xml:space="preserve">C - 10 mm2</t>
  </si>
  <si>
    <t xml:space="preserve"> TCVN 5064-1994</t>
  </si>
  <si>
    <t xml:space="preserve">C - 50 mm2</t>
  </si>
  <si>
    <t xml:space="preserve">Cáp đồng Nhôm trần lõi thép</t>
  </si>
  <si>
    <t xml:space="preserve">ACSR-120/19 mm2</t>
  </si>
  <si>
    <t xml:space="preserve">ACSR - TCVN 5064-1994</t>
  </si>
  <si>
    <t xml:space="preserve">ACSR-1240/32 mm2</t>
  </si>
  <si>
    <t xml:space="preserve">Cáp điện lực hạ thế 2 lõi - 300/500</t>
  </si>
  <si>
    <t xml:space="preserve">CVV-2x1,5 mm2</t>
  </si>
  <si>
    <t xml:space="preserve">TCVN 6610-4 (IEC 6022-4)</t>
  </si>
  <si>
    <t xml:space="preserve">CVV-2x2.5 mm2</t>
  </si>
  <si>
    <t xml:space="preserve">CVV-2x4.0 mm2</t>
  </si>
  <si>
    <t xml:space="preserve">CVV-2x6.0 mm2</t>
  </si>
  <si>
    <t xml:space="preserve">Cáp điện lực hạ thế 3 lõi - 300/500 </t>
  </si>
  <si>
    <t xml:space="preserve">CVV-3x4 mm2</t>
  </si>
  <si>
    <t xml:space="preserve">CVV-3x6 mm2</t>
  </si>
  <si>
    <t xml:space="preserve">Cáp điện lực hạ thế 4 lõi - 300/500</t>
  </si>
  <si>
    <t xml:space="preserve">CVV-4x4 mm2</t>
  </si>
  <si>
    <t xml:space="preserve"> TCVN 6610-4 (IEC 6022-4)</t>
  </si>
  <si>
    <t xml:space="preserve">CVV-4x6 mm2</t>
  </si>
  <si>
    <t xml:space="preserve">CVV-4x10 mm2</t>
  </si>
  <si>
    <t xml:space="preserve">Cáp điện lực hạ thế có giáp thép 4 lõi - 0.6/1kV </t>
  </si>
  <si>
    <t xml:space="preserve">CVV/DSTA-4x16 mm2</t>
  </si>
  <si>
    <t xml:space="preserve">TCVN 5935-1 (IEC 60502-1)</t>
  </si>
  <si>
    <t xml:space="preserve">CVV/DSTA-4x25 mm2</t>
  </si>
  <si>
    <t xml:space="preserve">Cáp điện lực hạ thế - 3+1 lõi - 0.6/1kV </t>
  </si>
  <si>
    <t xml:space="preserve">CVV-3x16+1x10 mm2</t>
  </si>
  <si>
    <t xml:space="preserve">CVV-3x25+1x16 mm2</t>
  </si>
  <si>
    <t xml:space="preserve">CVV-3x50+1x25 mm2</t>
  </si>
  <si>
    <t xml:space="preserve">CVV-3x70+1x50 mm2</t>
  </si>
  <si>
    <t xml:space="preserve">Cáp điện lực hạ thế có giáp thép 3+1 lõi - 0.6/1kV </t>
  </si>
  <si>
    <t xml:space="preserve">CVV/DSTA-3x16+1x10 mm2</t>
  </si>
  <si>
    <t xml:space="preserve">CVV/DSTA-3x25+1x16 mm2</t>
  </si>
  <si>
    <t xml:space="preserve">CVV/DSTA-3x50+1x25 mm2</t>
  </si>
  <si>
    <t xml:space="preserve">Cáp điện lực hạ thế 2 lõi, cách điện XLPE- 0.6/1kV </t>
  </si>
  <si>
    <t xml:space="preserve">CXV-2x4 mm2</t>
  </si>
  <si>
    <t xml:space="preserve">CXV-2x6 mm2</t>
  </si>
  <si>
    <t xml:space="preserve">CXV-2x10 mm3</t>
  </si>
  <si>
    <t xml:space="preserve">Cáp điện lực hạ thế 4 lõi, cách điện XLPE- 0.6/1kV </t>
  </si>
  <si>
    <t xml:space="preserve">CXV-4x10 mm2</t>
  </si>
  <si>
    <t xml:space="preserve">CXV-4x16 mm2</t>
  </si>
  <si>
    <t xml:space="preserve">CXV-4x25 mm2</t>
  </si>
  <si>
    <t xml:space="preserve">CXV-4x50 mm2</t>
  </si>
  <si>
    <t xml:space="preserve">CXV-4x70 mm2</t>
  </si>
  <si>
    <t xml:space="preserve">Cáp điện lực hạ thế 3+1 lõi, cách điện XLPE- 0.6/1kV </t>
  </si>
  <si>
    <t xml:space="preserve">CXV-3x6+1x4 mm2</t>
  </si>
  <si>
    <t xml:space="preserve">CXV-3x16+1x10 mm2</t>
  </si>
  <si>
    <t xml:space="preserve">CXV-3x25+1x16 mm2</t>
  </si>
  <si>
    <t xml:space="preserve">CXV-3x35+1x16 mm2</t>
  </si>
  <si>
    <t xml:space="preserve">CXV-3x50+1x25 mm2</t>
  </si>
  <si>
    <t xml:space="preserve">CXV-3x70+1x50 mm2</t>
  </si>
  <si>
    <t xml:space="preserve">CXV-3x95+1x70 mm2</t>
  </si>
  <si>
    <t xml:space="preserve">Cáp điện lực hạ thế có giáp thép, 4 lõi, cách điện XLPE- 0.6/1kV</t>
  </si>
  <si>
    <t xml:space="preserve">CXV/DSTA-4x10 mm2</t>
  </si>
  <si>
    <t xml:space="preserve"> TCVN 5935-1 (IEC 60502-1)</t>
  </si>
  <si>
    <t xml:space="preserve">CXV/DSTA-4x16 mm2</t>
  </si>
  <si>
    <t xml:space="preserve">CXV/DSTA-4x50 mm2</t>
  </si>
  <si>
    <t xml:space="preserve">CXV/DSTA-4x70 mm2</t>
  </si>
  <si>
    <t xml:space="preserve">Cáp điện lực hạ thế có giáp thép, 3+1 lõi, cách điện XLPE- 0.6/1kV </t>
  </si>
  <si>
    <t xml:space="preserve">CXV/DSTA-3x16+1x10 mm2</t>
  </si>
  <si>
    <t xml:space="preserve">CXV/DSTA-3x50+1x25 mm2</t>
  </si>
  <si>
    <t xml:space="preserve">CXV/DSTA-3x70+1x50 mm2</t>
  </si>
  <si>
    <t xml:space="preserve">CXV/DSTA-3x95+1x70 mm2</t>
  </si>
  <si>
    <t xml:space="preserve">CXV/DSTA-3x150+1x95 mm2</t>
  </si>
  <si>
    <t xml:space="preserve">CXV/DSTA-3x185+1x95 mm2</t>
  </si>
  <si>
    <t xml:space="preserve">Cáp nhôm vặn xoẵn hạ thế, cách điện XLPE - 2 lõi - 0.6/1kV</t>
  </si>
  <si>
    <t xml:space="preserve">LV-ABC-2x16 mm2</t>
  </si>
  <si>
    <t xml:space="preserve">TCVN 6447 (AS3560-1)</t>
  </si>
  <si>
    <t xml:space="preserve">LV-ABC-2x25 mm2</t>
  </si>
  <si>
    <t xml:space="preserve">Cáp nhôm vặn xoẵn hạ thế, cách điện XLPE - 3 lõi - 0.6/1kV</t>
  </si>
  <si>
    <t xml:space="preserve">LV-ABC-3x16 mm2</t>
  </si>
  <si>
    <t xml:space="preserve"> TCVN 6447 (AS3560-1)</t>
  </si>
  <si>
    <t xml:space="preserve">LV-ABC-3x25 mm2</t>
  </si>
  <si>
    <t xml:space="preserve">Cáp nhôm vặn xoẵn hạ thế, cách điện XLPE - 4 lõi - 0.6/1kV</t>
  </si>
  <si>
    <t xml:space="preserve">LV-ABC-4x16 mm2</t>
  </si>
  <si>
    <t xml:space="preserve">TCVN 6447 (AS 3560-1)</t>
  </si>
  <si>
    <t xml:space="preserve">LV-ABC-4x25 mm2</t>
  </si>
  <si>
    <t xml:space="preserve">LV-ABC-4x35 mm2</t>
  </si>
  <si>
    <t xml:space="preserve">LV-ABC-4x50 mm2</t>
  </si>
  <si>
    <t xml:space="preserve">LV-ABC-4x70 mm2</t>
  </si>
  <si>
    <t xml:space="preserve">LV-ABC-4x95 mm2</t>
  </si>
  <si>
    <t xml:space="preserve">LV-ABC-4x150 mm2</t>
  </si>
  <si>
    <t xml:space="preserve">Cáp điện lực hạ thế, cách điện XLPE, võ bọc PVC - 1 lõi - 0.6/1kV</t>
  </si>
  <si>
    <t xml:space="preserve">AXV-70 mm2</t>
  </si>
  <si>
    <t xml:space="preserve">AXV-95 mm2</t>
  </si>
  <si>
    <t xml:space="preserve">Cáp điện lực hạ thế, cách điện XLPE, võ bọc PVC - 2 lõi, 3 lõi, 4 lõi - 0.6/1kV</t>
  </si>
  <si>
    <t xml:space="preserve">AXV-2x50 mm2</t>
  </si>
  <si>
    <t xml:space="preserve">AXV-3x25 mm2</t>
  </si>
  <si>
    <t xml:space="preserve">AXV-4x25 mm2</t>
  </si>
  <si>
    <t xml:space="preserve">Cáp điện lực hạ thế có giáp thép, cách điện XLPE, võ bọc PVC - 4 lõi - 0.6/1kV</t>
  </si>
  <si>
    <t xml:space="preserve">AXV/DSTA-4x50 mm2</t>
  </si>
  <si>
    <t xml:space="preserve">AXV/DSTA-4x70 mm2</t>
  </si>
  <si>
    <t xml:space="preserve">Cáp điện lực hạ thế chậm cháy, ruột đồng cách điện Fr-PVC - 1 lõi - 450/750V</t>
  </si>
  <si>
    <t xml:space="preserve">CV/FRT 1,5 mm2</t>
  </si>
  <si>
    <t xml:space="preserve">TCVN 6610-3 (IEC 60227-3)</t>
  </si>
  <si>
    <t xml:space="preserve">CV/FRT 2,5 mm2</t>
  </si>
  <si>
    <t xml:space="preserve">CV/FRT 4.0 mm2</t>
  </si>
  <si>
    <t xml:space="preserve">CV/FRT 6.0 mm2</t>
  </si>
  <si>
    <t xml:space="preserve">Cáp điện lực hạ thế chậm cháy, ruột đồng cách điện Fr-PVC - 4 lõi - 0.6/1kV</t>
  </si>
  <si>
    <t xml:space="preserve">CXV/FRT 4x16 mm2</t>
  </si>
  <si>
    <t xml:space="preserve">CXV/FRT 4x25 mm2</t>
  </si>
  <si>
    <t xml:space="preserve">CXV/FRT 4x50 mm2</t>
  </si>
  <si>
    <t xml:space="preserve">Cáp điện lực hạ thế chậm cháy, ruột đồng cách điện Fr-PVC - 3+1 lõi - 0.6/1kV</t>
  </si>
  <si>
    <t xml:space="preserve">CXV/FRT 3x16+1x10 mm2</t>
  </si>
  <si>
    <t xml:space="preserve">CXV/FRT 3x25+1x16 mm2</t>
  </si>
  <si>
    <t xml:space="preserve">CXV/FRT 3x50+1x35 mm2</t>
  </si>
  <si>
    <t xml:space="preserve">CXV/FRT 3x70+1x50 mm2</t>
  </si>
  <si>
    <t xml:space="preserve">Cáp điện lực hạ thế chống cháy, ruột đồng cách điện Fr-PVC - 4 lõi - 0.6/1kV</t>
  </si>
  <si>
    <t xml:space="preserve">CXV/FR 4x16 mm2</t>
  </si>
  <si>
    <t xml:space="preserve">CXV/FR 4x25 mm2</t>
  </si>
  <si>
    <t xml:space="preserve">CXV/FR 4x50 mm2</t>
  </si>
  <si>
    <t xml:space="preserve">Đèn VA Lighting </t>
  </si>
  <si>
    <t xml:space="preserve">Công ty CPĐT - XD - TM - XNK Việt Anh - Địa chỉ: Hưng Phúc, Vinh, Nghệ An - Giá áp dụng trên địa bàn tỉnh Quảng Trị</t>
  </si>
  <si>
    <t xml:space="preserve">VA LEDOLPHIN ST30W (nhập khẩu nguyên bộ)</t>
  </si>
  <si>
    <t xml:space="preserve">VA LEDOLPHIN ST40W (nhập khẩu nguyên bộ)</t>
  </si>
  <si>
    <t xml:space="preserve">VA LEDOLPHIN ST50W (nhập khẩu nguyên bộ)</t>
  </si>
  <si>
    <t xml:space="preserve">VA LEDOLPHIN ST60W (nhập khẩu nguyên bộ)</t>
  </si>
  <si>
    <t xml:space="preserve">VA LEDOLPHIN ST90W (nhập khẩu nguyên bộ)</t>
  </si>
  <si>
    <t xml:space="preserve">VA LEDOLPHIN ST100W (nhập khẩu nguyên bộ)</t>
  </si>
  <si>
    <t xml:space="preserve">VA LEDOLPHIN ST120W (nhập khẩu nguyên bộ)</t>
  </si>
  <si>
    <t xml:space="preserve">VA LEDOLPHIN ST150W (nhập khẩu nguyên bộ)</t>
  </si>
  <si>
    <t xml:space="preserve">VA LEDOLPHIN ST180W (nhập khẩu nguyên bộ)</t>
  </si>
  <si>
    <t xml:space="preserve">Đèn Philips</t>
  </si>
  <si>
    <t xml:space="preserve"> Công ty cổ phần EXO - Địa chỉ: Hưng Phúc, Vinh, Nghệ An - Giá áp dụng trên địa bàn tỉnh Quảng Trị</t>
  </si>
  <si>
    <t xml:space="preserve">Bộ đèn đường Philips BRP391 LED 80W PSDD (nhập khẩu nguyên bộ)</t>
  </si>
  <si>
    <t xml:space="preserve">Bộ đèn đường Philips BRP392 LED 88W PSDD (nhập khẩu nguyên bộ)</t>
  </si>
  <si>
    <t xml:space="preserve">Bộ đèn đường Philips BRP392 LED 96W PSDD (nhập khẩu nguyên bộ)</t>
  </si>
  <si>
    <t xml:space="preserve">Bộ đèn đường Philips BRP392 LED 121W PSDD (nhập khẩu nguyên bộ)</t>
  </si>
  <si>
    <t xml:space="preserve">Bộ đèn đường Philips BRP392 LED 138W PSDD (nhập khẩu nguyên bộ)</t>
  </si>
  <si>
    <t xml:space="preserve">Bộ đèn đường Philips BRP392 LED 150W PSDD (nhập khẩu nguyên bộ)</t>
  </si>
  <si>
    <t xml:space="preserve">Bộ đèn đường Philips BRP392 LED 158W PSDD (nhập khẩu nguyên bộ)</t>
  </si>
  <si>
    <t xml:space="preserve">Đèn chiếu sáng trong nhà thương hiệu Điện quang</t>
  </si>
  <si>
    <t xml:space="preserve">Công ty cổ phần bóng đèn Điện Quang - Giá bán trên địa bàn tỉnh Quảng Trị</t>
  </si>
  <si>
    <t xml:space="preserve">Bộ đèn LED Downlight Điện Quang ĐQ LRD12 05765 75 (5W Daylight, Ø75 mm)</t>
  </si>
  <si>
    <t xml:space="preserve">TCCS-109.2019.ĐQC
TCCS-117.2016.ĐQC
LM-79, LM-80
TCCS-115.2016.ĐQC
TCCS-121.2021.ĐQC
TCCS-116.2016.ĐQC 
TCVN 7722-1. 2017
TCVN 7722-2-2.2007
IEC 60598-2-2: 1997</t>
  </si>
  <si>
    <t xml:space="preserve">Bộ đèn LED Downlight Điện Quang ĐQ LRD12 07765 90 (7W Daylight, Ø90 mm)</t>
  </si>
  <si>
    <t xml:space="preserve">Bộ đèn LED Downlight Điện Quang ĐQ LRD12 09765 90 (9W Daylight, Ø90 mm)</t>
  </si>
  <si>
    <t xml:space="preserve">Bộ đèn LED Downlight Điện Quang ĐQ LRD12 11765 110 (11W Daylight, Ø110 mm)</t>
  </si>
  <si>
    <t xml:space="preserve">Bộ đèn LED downlight Điện Quang ĐQ LRD12 15765 160 (15W daylight, Ø160 mm)</t>
  </si>
  <si>
    <t xml:space="preserve">Bộ đèn LED tube Điện Quang ĐQ LEDFX06 09765M-V03 (9W daylight, mini nắp rời 0.6m, TU06)</t>
  </si>
  <si>
    <t xml:space="preserve">TCCS-109.2016/DQC
TCCS-115.2016/DQC
TCCS-116.2016/DQC
TCCS-119.2016/DQC
TCCS-117.2016/DQC
TCCS-120.2016/DQC
TCCS-121.2016/DQC</t>
  </si>
  <si>
    <t xml:space="preserve">Bộ đèn LED tube Điện Quang ĐQ LEDFX09 09765M-V03 (9W daylight, mini nắp rời 0.6m, TU09)</t>
  </si>
  <si>
    <t xml:space="preserve">Đèn LED tube Điện Quang ĐQ LEDTU09 18765 HPF V02 (1.2m 18W Daylight thân nhôm chụp nhựa mờ, hệ số công suất cao, free flicker)</t>
  </si>
  <si>
    <t xml:space="preserve">Bộ đèn LED tube Điện Quang ĐQ LEDFX06 18765M-V03 (18W daylight, mini nắp rời 1.2m, TU06)</t>
  </si>
  <si>
    <t xml:space="preserve">Bộ đèn LED tube Điện Quang ĐQ LEDFX09 18765M-V03 (18W daylight, mini nắp rời 1.2m, TU09)</t>
  </si>
  <si>
    <t xml:space="preserve">Đèn LED tube Điện Quang ĐQ LEDTU09 20765 (1.2m 20W Daylight thân nhôm chụp nhựa mờ)</t>
  </si>
  <si>
    <t xml:space="preserve">Đèn chiếu sáng ngoài trời thương hiệu Điện quang</t>
  </si>
  <si>
    <t xml:space="preserve">Bộ đèn đường LED Alley 1 - 30 (Thông số công suất 30W, V03- Driver MeanWell)</t>
  </si>
  <si>
    <t xml:space="preserve">TCVN 7722-2-3 (IEC 60598-2-3) LM79 / LM80</t>
  </si>
  <si>
    <t xml:space="preserve">Bộ đèn đường LED Alley 2 - 100 (Thông số công suất 100W, V03- Driver MeanWell)</t>
  </si>
  <si>
    <t xml:space="preserve">Bộ đèn đường LED Alley 3 - 120 (Thông số công suất 120W, V03- Driver MeanWell)</t>
  </si>
  <si>
    <t xml:space="preserve">Bộ đèn đường LED Alley 4 - 200 (Thông số công suất 20W, V03- Driver MeanWell)</t>
  </si>
  <si>
    <t xml:space="preserve">Bộ đèn LED đường TITAN 1-30 (30W, Ra70, B2B)</t>
  </si>
  <si>
    <t xml:space="preserve">TCVN 7722-2-2:2007(IEC 60598-2-2:1997) 
TCVN 7186:2018 –CISPR 15:2018 LM79 / LM80</t>
  </si>
  <si>
    <t xml:space="preserve">Bộ đèn LED đường TITAN 1-40 (40W, Ra70, B2B)</t>
  </si>
  <si>
    <t xml:space="preserve">Bộ đèn LED đường TITAN 1-50 (50W, Ra70, B2B)</t>
  </si>
  <si>
    <t xml:space="preserve">Đèn đường LED TITAN 2-100 (Thông số công suất 100W)</t>
  </si>
  <si>
    <t xml:space="preserve">Đèn đường LED TITAN 3-120 (Thông số công suất 120W)</t>
  </si>
  <si>
    <t xml:space="preserve">Bộ đèn LED đường TITAN 3-150 (150W, Ra70, B2B)</t>
  </si>
  <si>
    <t xml:space="preserve">Đèn pha NEPTUNE 50 ( Thông số công suất 50W)</t>
  </si>
  <si>
    <t xml:space="preserve">TCVN 7722-2-5:2007(IEC 60598-2-5:1998)
TCVN 7186:2018 –CISPR 15:2018
LM79 / LM80</t>
  </si>
  <si>
    <t xml:space="preserve">Đèn pha NEPTUNE 100 ( Thông số công suất 100W)</t>
  </si>
  <si>
    <t xml:space="preserve">Đèn pha NEPTUNE 150 ( Thông số công suất 150W)</t>
  </si>
  <si>
    <t xml:space="preserve">Đèn pha NEPTUNE 200 ( Thông số công suất 200W)</t>
  </si>
  <si>
    <t xml:space="preserve">Đèn Helios 1 - H1 30740 04K032L350A - 02A1 P50-GR </t>
  </si>
  <si>
    <r>
      <rPr>
        <sz val="13"/>
        <color rgb="FF000000"/>
        <rFont val="Times New Roman"/>
        <family val="1"/>
      </rPr>
      <t xml:space="preserve">TCVN 7722-2-3:2007 (IEC 60598-2-3:2002)
IEC 60529 ; IEC62262;
Full Programmable, chuẩn 0-10V/1-10V hoặc DALI
LED module SSC Hàn Quốc
</t>
    </r>
    <r>
      <rPr>
        <b val="true"/>
        <sz val="13"/>
        <color rgb="FF000000"/>
        <rFont val="Times New Roman"/>
        <family val="1"/>
      </rPr>
      <t xml:space="preserve">Xuất xứ Việt Nam</t>
    </r>
  </si>
  <si>
    <t xml:space="preserve">Đèn Helios 1- H1 40740 05K32L420A - 02A1 P50-GR</t>
  </si>
  <si>
    <t xml:space="preserve">Đèn Helios 1 - H1 50740 06K032L500A - 02A1 P50-GR </t>
  </si>
  <si>
    <t xml:space="preserve">Đèn Helios 1 - H1 60740 07K032L650A - 02A1 P50-GR </t>
  </si>
  <si>
    <r>
      <rPr>
        <sz val="13"/>
        <color rgb="FF000000"/>
        <rFont val="Times New Roman"/>
        <family val="1"/>
      </rPr>
      <t xml:space="preserve">TCVN 7722-2-3:2007 (IEC 60598-2-3:2002)
IEC 60529 ; IEC62262;
Full Programmable, chuẩn 0-10V/1-10V hoặc DALI
LED module SSC Hàn Quốc
</t>
    </r>
    <r>
      <rPr>
        <b val="true"/>
        <sz val="13"/>
        <color rgb="FF000000"/>
        <rFont val="Times New Roman"/>
        <family val="1"/>
      </rPr>
      <t xml:space="preserve">Xuất xứ Việt Nam</t>
    </r>
  </si>
  <si>
    <t xml:space="preserve">Đèn Helios 1 - H1 70740 08K032L720A - 02A1 P50-GR </t>
  </si>
  <si>
    <t xml:space="preserve">Đèn Helios 1 - H1 75740 09K032L800A - 02A1 P50-GR </t>
  </si>
  <si>
    <t xml:space="preserve">Đèn Helios 1- H1 80740 9K532L900A - 02A1 P50-GR</t>
  </si>
  <si>
    <t xml:space="preserve">Đèn Helios 1 - H1 90740 12K048L650A - 03A1 P50-GR </t>
  </si>
  <si>
    <t xml:space="preserve">Đèn Helios 1 - H1 105740 13K048L750A - 03A1 P50-GR </t>
  </si>
  <si>
    <t xml:space="preserve">Đèn Helios 1 - H1 110740 13K048L800A - 03A1 P50-GR </t>
  </si>
  <si>
    <t xml:space="preserve">Đèn Helios 1 - H1 120740 15K064L630A - 04A1 P50-GR </t>
  </si>
  <si>
    <t xml:space="preserve">Đèn Helios 1- H1 130740 16K064L700A - 04A1 P50-GR</t>
  </si>
  <si>
    <t xml:space="preserve">Đèn Helios 1 - H1 140740 18K064L750A - 04A1 P50-GR</t>
  </si>
  <si>
    <t xml:space="preserve">Đèn Helios 1 - H1 150740 19K064L800A - 04A1 P50-GR </t>
  </si>
  <si>
    <t xml:space="preserve">Đèn Helios 1- H1 160740 19K80L660A - 05A1 P50-GR</t>
  </si>
  <si>
    <t xml:space="preserve">Đèn Helios 1- H1 175740 20K80L720A - 05A1 P50-GR</t>
  </si>
  <si>
    <t xml:space="preserve">Đèn Helios 1- H1 185740 21K80L760A - 05A1 P50-GR</t>
  </si>
  <si>
    <t xml:space="preserve">Đèn Helios 1- H1 190740 22K80L800A - 05A1 P50-GR</t>
  </si>
  <si>
    <t xml:space="preserve">Đèn Helios 2- H2 210740 25K96L730A - 06A1 P50-GR</t>
  </si>
  <si>
    <t xml:space="preserve">Đèn Helios 2- H2 220740 26K96L760A - 06A1 P50-GR</t>
  </si>
  <si>
    <t xml:space="preserve">Đèn Helios 2- H2 230740 28K112L690A - 07A1 P50-GR</t>
  </si>
  <si>
    <t xml:space="preserve">Đèn Helios 2- H2 240740 29K112L720A - 07A1 P50-GR</t>
  </si>
  <si>
    <t xml:space="preserve">Đèn đường Horus 1-60(60W, 4000K, Ra70,S130, 700mA, 32LED, P50, GR, B2B)</t>
  </si>
  <si>
    <t xml:space="preserve">Đèn đường Horus 1-70(70W, 4000K, Ra70,S130, 790mA, 32LED, P50, GR, B2B)</t>
  </si>
  <si>
    <t xml:space="preserve">Đèn đường Horus 2-80(80W, 4000K, Ra70,S130, 910mA, 32LED, P50, GR, B2B) </t>
  </si>
  <si>
    <t xml:space="preserve">Đèn đường Horus 2-90(90W, 4000K, Ra70,S130, 700mA, 48LED, P50, GR, B2B) </t>
  </si>
  <si>
    <t xml:space="preserve">Đèn đường Horus 2-100(100W, 4000K, Ra70,S130, 750mA, 48LED, P50, GR, B2B) </t>
  </si>
  <si>
    <t xml:space="preserve">Đèn đường Horus 2-110(110W, 4000K, Ra70,S130, 830mA, 48LED, P50, GR, B2B) </t>
  </si>
  <si>
    <t xml:space="preserve">Đèn đường Horus 2-120(120W, 4000K, Ra70,S130, 910mA, 48LED, P50, GR, B2B)</t>
  </si>
  <si>
    <t xml:space="preserve">Đèn chiếu sáng ngoài trời thương hiệu Schreder</t>
  </si>
  <si>
    <t xml:space="preserve">Đèn đường AVENTO S 96LED 71W NW 4000K - IK09-100.000h L80</t>
  </si>
  <si>
    <r>
      <rPr>
        <sz val="13"/>
        <color rgb="FF000000"/>
        <rFont val="Times New Roman"/>
        <family val="1"/>
      </rPr>
      <t xml:space="preserve">LM 79-08
EN60598-1:2015+A1:2018
EN 60598-2-3:2003/A1:2011
(EMC)
EN 55015 / EN 61000-3-2 / EN61000-3-3/ EN 61547
EN 61547 / EN 61000-4-2,-3,-4,-5,-6,-8,-11
</t>
    </r>
    <r>
      <rPr>
        <b val="true"/>
        <sz val="13"/>
        <color rgb="FF000000"/>
        <rFont val="Times New Roman"/>
        <family val="1"/>
      </rPr>
      <t xml:space="preserve">Xuất xứ Schreder - Trung Quốc</t>
    </r>
  </si>
  <si>
    <t xml:space="preserve">Đèn đường AVENTO 1 144LED 108W NW 4000K - IK09-100.000h L80</t>
  </si>
  <si>
    <t xml:space="preserve">Đèn đường AVENTO 1 192LED 142W NW 4000K - IK09-100.000h L80</t>
  </si>
  <si>
    <t xml:space="preserve">Đèn INDUFLOOD Gen2 1 24LED 31W- IK09 - IP66 - 55.000h L90</t>
  </si>
  <si>
    <t xml:space="preserve">Đèn INDUFLOOD Gen2 1 48LED 63W- IK09 - IP66 - 55.000h L90</t>
  </si>
  <si>
    <t xml:space="preserve">Đèn INDUFLOOD Gen2 2 96LED 125W- IK09 - IP66 - 55.000h L90</t>
  </si>
  <si>
    <t xml:space="preserve">Đèn AMPERA MIDI 48LED 700mA 100W NW Class I 100.000hrs - DIM 5 Step 10KV</t>
  </si>
  <si>
    <t xml:space="preserve">LM 79-08
EN60598-1:2015+A1:2018
EN 60598-2-3:2003/A1:2011
(EMC)
EN 55015 / EN 61000-3-2 / EN61000-3-3/ EN 61547
EN 61547 / EN 61000-4-2,-3,-4,-5,-6,-8,-11
Xuất xứ Schreder - Trung Quốc</t>
  </si>
  <si>
    <t xml:space="preserve">Đèn AMPERA MIDI 64LED 700mA 135W NW Class I 100.000hrs - DIM 5 Step 10KV</t>
  </si>
  <si>
    <t xml:space="preserve">Đèn TECEO Gen2 S1 48LED 700mA 104W NW Class I 100.000hrs - DIM 5</t>
  </si>
  <si>
    <r>
      <rPr>
        <sz val="13"/>
        <color rgb="FF000000"/>
        <rFont val="Times New Roman"/>
        <family val="1"/>
      </rPr>
      <t xml:space="preserve">Electromagneticcompatibility (EMC):
EN 55015:2013/A1:2015, EN 61000-3-2:2014, EN 61000-3-3:2013, EN61547:2009, EN 62493:2015
LM 79-08 (all measurements in ISO17025accredited laboratory)
</t>
    </r>
    <r>
      <rPr>
        <b val="true"/>
        <sz val="13"/>
        <color rgb="FF000000"/>
        <rFont val="Times New Roman"/>
        <family val="1"/>
      </rPr>
      <t xml:space="preserve">Xuất xứ Schreder - Tây Ban Nha</t>
    </r>
  </si>
  <si>
    <t xml:space="preserve">Đèn TECEO Gen2 S1 64LED 700mA 134W NW Class I 100.000hrs - DIM 5</t>
  </si>
  <si>
    <t xml:space="preserve">Ống luồn dây điện</t>
  </si>
  <si>
    <t xml:space="preserve">Ống luồn dây điện DN16 D2</t>
  </si>
  <si>
    <t xml:space="preserve">Cây</t>
  </si>
  <si>
    <t xml:space="preserve">Ống luồn dây điện DN20 D2</t>
  </si>
  <si>
    <t xml:space="preserve">Ống luồn dây điện DN25 D2</t>
  </si>
  <si>
    <t xml:space="preserve">Ống luồn dây điện DN32 D2</t>
  </si>
  <si>
    <t xml:space="preserve">Ống luồn dây điện DN40 D2</t>
  </si>
  <si>
    <t xml:space="preserve">Ống luồn dây điện DN50 D2</t>
  </si>
  <si>
    <t xml:space="preserve">Ống luồn dây điện DN63 D2</t>
  </si>
  <si>
    <t xml:space="preserve">Sản phẩm đèn nhập khẩu nguyên bộ</t>
  </si>
  <si>
    <t xml:space="preserve">Bộ đèn NLMT All In One CAPSOL 10W 5700 màu đen (KY-Y-YY-001)</t>
  </si>
  <si>
    <t xml:space="preserve">10W - 1700 Lm; Mono panel 17W/6V - Lithium battery 30AH/3.2V</t>
  </si>
  <si>
    <t xml:space="preserve">Công ty cổ phần tập đoàn DAT - Giá bán tại chân công trình trên địa bàn tỉnh Quảng Trị</t>
  </si>
  <si>
    <t xml:space="preserve">Bộ đèn NLMT All In One CAPSOL 10W 5700 màu gold (KY-Y-YY-001)</t>
  </si>
  <si>
    <t xml:space="preserve">Bộ đèn NLMT All In One MAXTRIX 10W 5700 màu đen (KY-Y-YG-001)</t>
  </si>
  <si>
    <t xml:space="preserve">10W - 1700 Lm; Mono panel 25W/6V - Lithium battery 40AH/3.2V</t>
  </si>
  <si>
    <t xml:space="preserve">Bộ đèn NLMT  All In One NOVA 30W 5700 màu trắng (KY-Y-YF-001)</t>
  </si>
  <si>
    <t xml:space="preserve">30W - 5100 Lm; Mono panel 65W/18V - Lithium battery 30AH/12.8V</t>
  </si>
  <si>
    <t xml:space="preserve">Bộ đèn NLMT  All In One NOVA 40W 5700 màu trắng (KY-Y-YF-002)</t>
  </si>
  <si>
    <t xml:space="preserve">40W - 6800 Lm; Mono panel 95W/18V - Lithium battery 40AH/12.8V</t>
  </si>
  <si>
    <t xml:space="preserve">Bộ đèn NLMT  All In One NOVA 50W 5700 màu trắng (KY-Y-YF-003)</t>
  </si>
  <si>
    <t xml:space="preserve">50W - 8500 Lm; Mono panel 130W/18V - Lithium battery 50AH/12.8V</t>
  </si>
  <si>
    <t xml:space="preserve">Bộ đèn NLMT All In One NOVA 60W 5700 màu trắng (KY-Y-YF-004)</t>
  </si>
  <si>
    <t xml:space="preserve">60W - 10200 Lm; Mono panel 130W/18V - Lithium battery 60AH/12.8V</t>
  </si>
  <si>
    <t xml:space="preserve">Bộ đèn NLMT  All In One COOLEX 60W 5700 màu xám (KY-Y-YJ-001)</t>
  </si>
  <si>
    <t xml:space="preserve">60W - 10200 Lm; Mono panel 130W/18V - Lithium battery 80AH/12.8V</t>
  </si>
  <si>
    <t xml:space="preserve">Bộ đèn NLMT All In Two TECO 20W 5700 màu xám (KY-E-FY-001-C1)</t>
  </si>
  <si>
    <t xml:space="preserve">20W - 3400 Lm; Poly Panel 18V/50W - Lithium battery 12.8V/18AH</t>
  </si>
  <si>
    <t xml:space="preserve">Bộ đèn NLMT  All In Two AMBO 20W 5700 màu xám (KY-E-JX-001-C1)</t>
  </si>
  <si>
    <t xml:space="preserve">20W - 3400 Lm; Mono panel 65W/18V - Lithium battery 30AH/12.8V</t>
  </si>
  <si>
    <t xml:space="preserve">Bộ đèn NLMT  All In Two AMBO 30W 5700 màu xám (KY-E-JX-001)</t>
  </si>
  <si>
    <t xml:space="preserve">Bộ đèn NLMT  All In Two INTENSE 40W 5000 màu xám (KY-E-HT-001)</t>
  </si>
  <si>
    <t xml:space="preserve">Bộ đèn NLMT  All In Two INTENSE 50W 5000 màu xám (KY-E-HT-002)</t>
  </si>
  <si>
    <t xml:space="preserve">Bộ đèn NLMT  All In Two INTENSE 60W 5000 màu xám (KY-E-HT-003)</t>
  </si>
  <si>
    <t xml:space="preserve">Bộ đèn NLMT  All In Two INTENSE 70W 5000 màu xám (KY-E-HT-004)</t>
  </si>
  <si>
    <t xml:space="preserve">70W - 11900 Lm; Mono panel 190W/18V - Lithium battery 70AH/12.8V</t>
  </si>
  <si>
    <t xml:space="preserve">Bộ đèn NLMT  SPLIT LUMO 20W 5700 màu xám (KY-F-XC-001-C1)</t>
  </si>
  <si>
    <t xml:space="preserve">20W - 3400 Lm; Mono panel 65W/18V - Lithium battery 20AH/12.8V</t>
  </si>
  <si>
    <t xml:space="preserve">Bộ đèn NLMT  SPLIT LUMO 30W 5700 màu xám (KY-F-XC-001-C2)</t>
  </si>
  <si>
    <t xml:space="preserve">Bộ đèn NLMT  SPLIT LUMO 40W 5700 màu xám (KY-F-XC-001)</t>
  </si>
  <si>
    <t xml:space="preserve">Bộ đèn NLMT  SPLIT LUMO 60W 5700 màu xám (KY-F-XC-002-C1)</t>
  </si>
  <si>
    <t xml:space="preserve">Bộ đèn NLMT  SPLIT LUMO 60W 5700 màu xám (KY-F-XC-002)</t>
  </si>
  <si>
    <t xml:space="preserve">Bộ đèn NLMT  SPLIT CONCO 60W 5000 màu xám (KY-F-HX-001-C1)</t>
  </si>
  <si>
    <t xml:space="preserve">Bộ đèn NLMT  SPLIT CONCO 80W 5000 màu xám (KY-F-HX-001)</t>
  </si>
  <si>
    <t xml:space="preserve">80W - 13600 Lm; Mono panel 190W/36V - Lithium battery 40AH/25.6V</t>
  </si>
  <si>
    <t xml:space="preserve">Bộ đèn NLMT  SPLIT CONCO 100W 5000 màu xám (KY-F-HX-002)</t>
  </si>
  <si>
    <t xml:space="preserve">10W - 17000 Lm; Mono panel 260W/36V - Lithium battery 50AH/25.6V</t>
  </si>
  <si>
    <t xml:space="preserve">Bộ đèn NLMT  SPLIT CONCO 120W 5000 màu xám (KY-F-HX-003)</t>
  </si>
  <si>
    <t xml:space="preserve">120W - 20400 Lm; Mono panel 260W/36V - Lithium battery 60AH/25.6V</t>
  </si>
  <si>
    <t xml:space="preserve">Bộ đèn NLMT  SPLIT CONCO 150W 5000 màu xám (KY-F-HX-004)</t>
  </si>
  <si>
    <t xml:space="preserve">120W - 25500 Lm; Mono panel 260W/36V - Lithium battery 80AH/25.6V</t>
  </si>
  <si>
    <t xml:space="preserve">Ống luồn dây điện thương hiệu Vanlock/Sino</t>
  </si>
  <si>
    <t xml:space="preserve">Ống cứng D16 chống cháy</t>
  </si>
  <si>
    <t xml:space="preserve">2,92m/cây</t>
  </si>
  <si>
    <t xml:space="preserve">Ống cứng D20 chống cháy</t>
  </si>
  <si>
    <t xml:space="preserve">Ống cứng D25 chống cháy</t>
  </si>
  <si>
    <t xml:space="preserve">Ống cứng D32 chống cháy</t>
  </si>
  <si>
    <t xml:space="preserve">Ống xoán HDPE D40/30</t>
  </si>
  <si>
    <t xml:space="preserve">Ống xoán HDPE D50/40</t>
  </si>
  <si>
    <t xml:space="preserve">Ống xoán HDPE D65/50</t>
  </si>
  <si>
    <t xml:space="preserve">Ống xoán HDPE D85/65</t>
  </si>
  <si>
    <t xml:space="preserve">Ống xoán HDPE D105/80</t>
  </si>
  <si>
    <t xml:space="preserve">Ống xoán HDPE D30/100</t>
  </si>
  <si>
    <t xml:space="preserve">Các loại phụ kiện điện thương hiệu Vanlock/Sino</t>
  </si>
  <si>
    <t xml:space="preserve">Đế ấm chữ nhật chống cháy</t>
  </si>
  <si>
    <t xml:space="preserve">chiếc</t>
  </si>
  <si>
    <t xml:space="preserve">Tủ điện chứa 2-4 module</t>
  </si>
  <si>
    <t xml:space="preserve">Tủ điện chứa 5-8 module</t>
  </si>
  <si>
    <t xml:space="preserve">Tủ điện chứa 9-12 module</t>
  </si>
  <si>
    <t xml:space="preserve">Mặt chứa hạt công tắc, TV, mạng</t>
  </si>
  <si>
    <t xml:space="preserve">Hạt công tắc 1 chiều</t>
  </si>
  <si>
    <t xml:space="preserve">Hạt công tắc 2 chiều</t>
  </si>
  <si>
    <t xml:space="preserve">Hạt TV</t>
  </si>
  <si>
    <t xml:space="preserve">Hạt điện thoại</t>
  </si>
  <si>
    <t xml:space="preserve">Hạt Internet</t>
  </si>
  <si>
    <t xml:space="preserve">Ổ cắm đơn 3 chấu 16A</t>
  </si>
  <si>
    <t xml:space="preserve">Ổ cắm đôi 3 chấu 16A</t>
  </si>
  <si>
    <t xml:space="preserve">MCB 1P 10, 16, 20, 25, 32, 40 (A), Icu=4,5kA</t>
  </si>
  <si>
    <t xml:space="preserve">MCB 2P 10, 16, 20, 25, 32, 40 (A), Icu=4,5kA</t>
  </si>
  <si>
    <t xml:space="preserve">MCB 2P 50, 63 (A), Icu=4,5kA</t>
  </si>
  <si>
    <t xml:space="preserve">MCB 3P 50, 63 (A), Icu=4,5kA</t>
  </si>
  <si>
    <t xml:space="preserve">MCCB 3P 40, 50, 63 (A), Icu=18kA</t>
  </si>
  <si>
    <t xml:space="preserve">MCCB 3P 75, 100 (A), Icu=22kA</t>
  </si>
  <si>
    <t xml:space="preserve">MCCB 150, 200 (A), Icu=30kA</t>
  </si>
  <si>
    <t xml:space="preserve">Quạt thông gió thương hiệu Vanlock/Sino</t>
  </si>
  <si>
    <t xml:space="preserve">Gắn trần 5,5m3/min</t>
  </si>
  <si>
    <t xml:space="preserve">Gắn trần 12,5m3/min</t>
  </si>
  <si>
    <t xml:space="preserve">Gắn tường 9,5m3/min</t>
  </si>
  <si>
    <t xml:space="preserve">Gắn tường 14,5m3/min</t>
  </si>
  <si>
    <t xml:space="preserve">Gắn tường 18,5m3/min</t>
  </si>
  <si>
    <t xml:space="preserve">Dây, cáp tín hiệu thương hiệu Vanlock/Sino</t>
  </si>
  <si>
    <t xml:space="preserve">Cáp điện thoại 2P chống ẩm</t>
  </si>
  <si>
    <t xml:space="preserve">Cáp Internet CAT5 (5UTP)</t>
  </si>
  <si>
    <t xml:space="preserve">Cáp Internet CAT6 (6UTP)</t>
  </si>
  <si>
    <t xml:space="preserve">Cáp tín hiệu CVV 2x0,75 mm2</t>
  </si>
  <si>
    <t xml:space="preserve">Cáp tín hiệu CVV 4x0,75 mm2</t>
  </si>
  <si>
    <t xml:space="preserve">Cáp tín hiệu màng kim loại 2x0,75mm2</t>
  </si>
  <si>
    <t xml:space="preserve">Cáp tín hiệu màng kim loại 4x0,75mm2</t>
  </si>
  <si>
    <t xml:space="preserve">Thương hiệu Hapulico</t>
  </si>
  <si>
    <t xml:space="preserve">Chi nhánh Công ty TNHH MTV Chiếu sáng và TBĐT tại Đà Nẵng - Giá bán tại thành phố Đông Hà</t>
  </si>
  <si>
    <t xml:space="preserve">Cột thép bát giác, tròn côn cao 6m - D78 - 3mm</t>
  </si>
  <si>
    <t xml:space="preserve">Cột</t>
  </si>
  <si>
    <t xml:space="preserve">Mạ kẽm nhúng nóng theo tiêu chuẩn ASTM A123. Phù hợp với: TCCS 01:2020/HAPULICO(Theo Catalogue HAPULICO)</t>
  </si>
  <si>
    <t xml:space="preserve">Cột thép bát giác, tròn côn cao 6m - D78 - 3,5mm</t>
  </si>
  <si>
    <t xml:space="preserve">Cột thép bát giác, tròn côn cao 7m - D78 - 3,5mm</t>
  </si>
  <si>
    <t xml:space="preserve">Cột thép bát giác, tròn côn cao 7m - D78 - 4mm</t>
  </si>
  <si>
    <t xml:space="preserve">Cột thép bát giác, tròn côn cao 8m - D78 - 3,5mm</t>
  </si>
  <si>
    <t xml:space="preserve">Cột thép bát giác, tròn côn cao 8m - D78 - 4mm</t>
  </si>
  <si>
    <t xml:space="preserve">Cột thép bát giác, tròn côn cao 9m - D78 - 3,5mm</t>
  </si>
  <si>
    <t xml:space="preserve">Cột thép bát giác, tròn côn cao 9m - D78 - 4mm</t>
  </si>
  <si>
    <t xml:space="preserve">Cột thép bát giác, tròn côn cao 10m - D78 - 4mm</t>
  </si>
  <si>
    <t xml:space="preserve">Cột thép bát giác, tròn côn cao 11m - D78 - 4mm</t>
  </si>
  <si>
    <t xml:space="preserve">Cột thép bát giác, tròn côn liền cần đơn 7m - 3mm</t>
  </si>
  <si>
    <t xml:space="preserve">Cột thép bát giác, tròn côn liền cần đơn 8m - 3mm</t>
  </si>
  <si>
    <t xml:space="preserve">Cột thép bát giác, tròn côn liền cần đơn 8m - 3,5mm</t>
  </si>
  <si>
    <t xml:space="preserve">Cột thép bát giác, tròn côn liền cần đơn 9m - 3,5mm</t>
  </si>
  <si>
    <t xml:space="preserve">Cột thép bát giác, tròn côn liền cần đơn 9m - 4mm</t>
  </si>
  <si>
    <t xml:space="preserve">Cột thép bát giác, tròn côn liền cần đơn 10m - 4mm</t>
  </si>
  <si>
    <t xml:space="preserve">Cột thép bát giác, tròn côn liền cần đơn 11m - 4mm</t>
  </si>
  <si>
    <t xml:space="preserve">Cột thép kẻ xoắn 7m - D78 - 3,5mm</t>
  </si>
  <si>
    <t xml:space="preserve">Cột thép kẻ xoắn 8m - D78 - 3,5mm</t>
  </si>
  <si>
    <t xml:space="preserve">Cột thép kẻ xoắn 8m - D78 - 4mm</t>
  </si>
  <si>
    <t xml:space="preserve">Cột thép kẻ xoắn 9m - D78 - 4mm</t>
  </si>
  <si>
    <t xml:space="preserve">Cột thép kẻ xoắn 10m - D78 - 4mm</t>
  </si>
  <si>
    <t xml:space="preserve">Cột thép bát giác, tròn côn 7m, 4mm lắp cần cánh hạc đơn, mạ + sơn</t>
  </si>
  <si>
    <t xml:space="preserve">Cột thép bát giác, tròn côn 8m, 4mm lắp cần cánh hạc đơn, mạ + sơn</t>
  </si>
  <si>
    <t xml:space="preserve">Cột thép bát giác, tròn côn 10m, 4mm lắp cần cánh hạc đơn, mạ + sơn</t>
  </si>
  <si>
    <t xml:space="preserve">Cột thép bát giác, tròn côn 8m, 4mm lắp cần cánh hạc kép, mạ + sơn</t>
  </si>
  <si>
    <t xml:space="preserve">Mạ kẽm nhúng nóng theo tiêu chuẩn ASTM A123. Phù hợp với: TCCS 01:2020/HAPULICO                     (Theo Catalogue HAPULICO)</t>
  </si>
  <si>
    <t xml:space="preserve">Cột thép bát giác, tròn côn 10m, 4mm lắp cần cánh hạc kép, mạ + sơn</t>
  </si>
  <si>
    <t xml:space="preserve">Cột thép kẻ xoắn 7m, 4mm lắp cần cánh hạc đơn, mạ + sơn</t>
  </si>
  <si>
    <t xml:space="preserve">Cột thép kẻ xoắn 9m, 4mm lắp cần cánh hạc đơn, mạ + sơn</t>
  </si>
  <si>
    <t xml:space="preserve">Cột thép ARISTA 1 nhánh, độ cao lắp đèn 9m, mạ + sơn</t>
  </si>
  <si>
    <t xml:space="preserve">Cột thép ARISTA 1 nhánh, độ cao lắp đèn 10,5m, mạ + sơn</t>
  </si>
  <si>
    <t xml:space="preserve">Cột thép ARISTA 2 nhánh, độ cao lắp đèn 9m và 6,5m, mạ + sơn</t>
  </si>
  <si>
    <t xml:space="preserve">Cần đèn đơn CD 01 cao 2m, vươn 1,5m - 3mm</t>
  </si>
  <si>
    <t xml:space="preserve">Cần</t>
  </si>
  <si>
    <t xml:space="preserve">Cần đèn đơn CD 03 cao 2m, vươn 1,5m - 3mm</t>
  </si>
  <si>
    <t xml:space="preserve">Cần đèn đơn CD 04 cao 2m, vươn 1,5m - 3mm</t>
  </si>
  <si>
    <t xml:space="preserve">Cần đèn đơn CD 05 cao 2m, vươn 1,5m - 3mm</t>
  </si>
  <si>
    <t xml:space="preserve">Cần đèn đơn CD 06 cao 2m, vươn 1,5m - 3mm</t>
  </si>
  <si>
    <t xml:space="preserve">Cần đèn kép CK 01 cao 2m, vươn 1,5m - 3mm</t>
  </si>
  <si>
    <t xml:space="preserve">Cần đèn kép CK 03 cao 2m, vươn 1,5m - 3mm</t>
  </si>
  <si>
    <t xml:space="preserve">Cần đèn kép CK 04 cao 2m, vươn 1,5m - 3mm</t>
  </si>
  <si>
    <t xml:space="preserve">Cần đèn kép CK 05 cao 2m, vươn 1,5m - 3mm</t>
  </si>
  <si>
    <t xml:space="preserve">Cần đèn kép CK 06 cao 2m, vươn 1,5m - 3mm</t>
  </si>
  <si>
    <t xml:space="preserve">Đèn Led TOBY 75 - 110</t>
  </si>
  <si>
    <t xml:space="preserve">Phù hợp tiêu chuẩn: TCVN 7722-1:2017 (IEC 60598-1:2014)
TCVN 7722-2-3:2019 (IEC 60598-2-3: 2011)         (Theo Catalogue HAPULICO)</t>
  </si>
  <si>
    <t xml:space="preserve">Đèn Led TOBY 130 - 145</t>
  </si>
  <si>
    <t xml:space="preserve">Đèn Led TOBY 150 - 160</t>
  </si>
  <si>
    <t xml:space="preserve">Đèn Led TOBY 200 - 220</t>
  </si>
  <si>
    <t xml:space="preserve">Đèn Led HALUMOS HP 100</t>
  </si>
  <si>
    <t xml:space="preserve">Đèn Led HALUMOS HP 110 - 125</t>
  </si>
  <si>
    <t xml:space="preserve">Đèn Led HALUMOS HP 150</t>
  </si>
  <si>
    <t xml:space="preserve">Đèn Led HALUMOS HP 175</t>
  </si>
  <si>
    <t xml:space="preserve">Đèn Led HALUMOS HP 200</t>
  </si>
  <si>
    <t xml:space="preserve">Đèn Led LUNA PC 45 - 50</t>
  </si>
  <si>
    <t xml:space="preserve">Đèn Led LUNA PC 100</t>
  </si>
  <si>
    <t xml:space="preserve">Đèn Led SEPAT 50</t>
  </si>
  <si>
    <t xml:space="preserve">Đèn pha Led SAMBA 200</t>
  </si>
  <si>
    <t xml:space="preserve">Đèn pha Led SAMBA 260</t>
  </si>
  <si>
    <t xml:space="preserve">Đèn pha Led SAMBA 320</t>
  </si>
  <si>
    <t xml:space="preserve">Đèn pha Led SAMBA 520</t>
  </si>
  <si>
    <t xml:space="preserve">Đèn BORDO 14</t>
  </si>
  <si>
    <t xml:space="preserve">Đèn BORDO 25</t>
  </si>
  <si>
    <t xml:space="preserve">Đèn BORDO 32</t>
  </si>
  <si>
    <t xml:space="preserve">Đèn nấm COMET 0,75m đui E27</t>
  </si>
  <si>
    <t xml:space="preserve">Đèn nấm COMET 0,95m đui E27</t>
  </si>
  <si>
    <t xml:space="preserve">Đèn TULIP đui E27</t>
  </si>
  <si>
    <t xml:space="preserve">Đèn JEBI đui E27</t>
  </si>
  <si>
    <t xml:space="preserve">Đèn Nấm Cây Thông đui E27</t>
  </si>
  <si>
    <t xml:space="preserve">Đèn FERIA đui E27</t>
  </si>
  <si>
    <t xml:space="preserve">Quả cầu trong PMMA D400 bóng Led 12-20W</t>
  </si>
  <si>
    <t xml:space="preserve">Đèn JUPITER đui E27</t>
  </si>
  <si>
    <t xml:space="preserve">Cột trang trí GARDO 3,7m</t>
  </si>
  <si>
    <t xml:space="preserve">Đế bằng gang đúc, nhựa hoặc nhôm đúc
Thân bằng nhôm đùn                  (Theo Catalogue HAPULICO)</t>
  </si>
  <si>
    <t xml:space="preserve">Cột trang trí GARDO 4m</t>
  </si>
  <si>
    <t xml:space="preserve">Cột trang trí ADECO/2Y 4m</t>
  </si>
  <si>
    <t xml:space="preserve">Cột trang trí BANIAN</t>
  </si>
  <si>
    <t xml:space="preserve">Cột trang trí NOUVO</t>
  </si>
  <si>
    <t xml:space="preserve">Cột trang trí PINE</t>
  </si>
  <si>
    <t xml:space="preserve">Chùm trang trí CH 04-4</t>
  </si>
  <si>
    <t xml:space="preserve">Chùm trang trí CH 08-4</t>
  </si>
  <si>
    <t xml:space="preserve">Chùm trang trí CH 07-4</t>
  </si>
  <si>
    <t xml:space="preserve">Chùm trang trí CH 07-5</t>
  </si>
  <si>
    <t xml:space="preserve">Chùm trang trí CH 11-4</t>
  </si>
  <si>
    <t xml:space="preserve">Chùm trang trí CH 11-5</t>
  </si>
  <si>
    <t xml:space="preserve">Cột đèn liền cần đơn mạ kẽm nhúng nóng</t>
  </si>
  <si>
    <t xml:space="preserve">Công ty cổ phần tập đoàn MDC GROUP - Giá bán tại chân công trình</t>
  </si>
  <si>
    <t xml:space="preserve">Cột đèn bát giác, tròn côn liền cần đơn</t>
  </si>
  <si>
    <t xml:space="preserve">cột</t>
  </si>
  <si>
    <t xml:space="preserve">H=7m tôn dày 3mm; Dn=56mm; Dg=134mm</t>
  </si>
  <si>
    <t xml:space="preserve">H=7m tôn dày 3,5mm; Dn=56mm; Dg=134mm</t>
  </si>
  <si>
    <t xml:space="preserve">H=8m tôn dày 3mm; Dn=56mm; Dg=150mm</t>
  </si>
  <si>
    <t xml:space="preserve">H=8m tôn dày 3,5mm; Dn=56mm; Dg=150mm</t>
  </si>
  <si>
    <t xml:space="preserve">H=9m tôn dày 3,5mm; Dn=56mm; Dg=161mm</t>
  </si>
  <si>
    <t xml:space="preserve">H=10m tôn dày 4mm; Dn=56mm; Dg=172mm</t>
  </si>
  <si>
    <t xml:space="preserve">H=11m tôn dày 4mm; Dn=56mm; Dg=183mm</t>
  </si>
  <si>
    <t xml:space="preserve">Cột thép đầu nhọn D78 mạ kẽm nhúng nóng</t>
  </si>
  <si>
    <t xml:space="preserve">Cột thép bát giác tròn côn</t>
  </si>
  <si>
    <t xml:space="preserve">H=6m (D78-3mm), Dn=78mm, Dg=144mm</t>
  </si>
  <si>
    <t xml:space="preserve">H=7m (D78-3mm), Dn=78mm, Dg=154mm</t>
  </si>
  <si>
    <t xml:space="preserve">H=8m (D78-3,5mm), Dn=78mm, Dg=165mm</t>
  </si>
  <si>
    <t xml:space="preserve">H=8m (D78-4mm), Dn=78mm, Dg=165mm</t>
  </si>
  <si>
    <t xml:space="preserve">H=9m (D78-4mm), Dn=78mm, Dg=175mm</t>
  </si>
  <si>
    <t xml:space="preserve">H=10m (D78-4mm), Dn=78mm, Dg=186mm</t>
  </si>
  <si>
    <t xml:space="preserve">H=11m (D78-4mm), Dn=78mm, Dg=196mm</t>
  </si>
  <si>
    <t xml:space="preserve">Cần đèn mạ kẽm nhúng nóng</t>
  </si>
  <si>
    <t xml:space="preserve">CD-02 cao 2m vươn xa 1,5mx3mm</t>
  </si>
  <si>
    <t xml:space="preserve">bộ</t>
  </si>
  <si>
    <t xml:space="preserve">CD-08 cao 2m vươn xa 1,5mx3mm</t>
  </si>
  <si>
    <t xml:space="preserve">CD-10 cao 2m vươn xa 1,5mx3mm</t>
  </si>
  <si>
    <t xml:space="preserve">CD-15 cao 2m vươn xa 1,5mx3mm</t>
  </si>
  <si>
    <t xml:space="preserve">CD-22 cao 2m vươn xa 1,5mx3mm</t>
  </si>
  <si>
    <t xml:space="preserve">CD-27 cao 2m vươn xa 1,5mx3mm</t>
  </si>
  <si>
    <t xml:space="preserve">CD-29 cao 2m vươn xa 1,5mx3mm</t>
  </si>
  <si>
    <t xml:space="preserve">CD-32 cao 2m vươn xa 1,5mx3mm</t>
  </si>
  <si>
    <t xml:space="preserve">CD-44 cao 2m vươn xa 1,5mx3mm</t>
  </si>
  <si>
    <t xml:space="preserve">CK-01 cao 2m vươn xa 1,5mx3mm</t>
  </si>
  <si>
    <t xml:space="preserve">CK-02 cao 2m vươn xa 1,5mx3mm</t>
  </si>
  <si>
    <t xml:space="preserve">CK-04 cao 2m vươn xa 1,5mx3mm</t>
  </si>
  <si>
    <t xml:space="preserve">CK-11 cao 2m vươn xa 1,5mx3mm</t>
  </si>
  <si>
    <t xml:space="preserve">CK-12 cao 2m vươn xa 1,5mx3mm</t>
  </si>
  <si>
    <t xml:space="preserve">CK-13 cao 2m vươn xa 1,5mx3mm</t>
  </si>
  <si>
    <t xml:space="preserve">CK-14 cao 2m vươn xa 1,5mx3mm</t>
  </si>
  <si>
    <t xml:space="preserve">CK-15 cao 2m vươn xa 1,5mx3mm</t>
  </si>
  <si>
    <t xml:space="preserve">CK-21 cao 2m vươn xa 1,5mx3mm</t>
  </si>
  <si>
    <t xml:space="preserve">CK-23 cao 2m vươn xa 1,5mx3mm</t>
  </si>
  <si>
    <t xml:space="preserve">CK-26 cao 2m vươn xa 1,5mx3mm</t>
  </si>
  <si>
    <t xml:space="preserve">CK-28 cao 2m vươn xa 1,5mx3mm</t>
  </si>
  <si>
    <t xml:space="preserve">Lọng bán nguyệt</t>
  </si>
  <si>
    <t xml:space="preserve">Lọng 6-8 đèn pha</t>
  </si>
  <si>
    <t xml:space="preserve">Xà bắt 2 đèn pha</t>
  </si>
  <si>
    <t xml:space="preserve">Cột trang trí</t>
  </si>
  <si>
    <t xml:space="preserve">Đế gang 05B + Thân nhôm D108</t>
  </si>
  <si>
    <t xml:space="preserve">Đế</t>
  </si>
  <si>
    <t xml:space="preserve">Đế M16x340x340x500mm + Thân 3,2m</t>
  </si>
  <si>
    <t xml:space="preserve">Đế gang 06 + Thân nhôm D108</t>
  </si>
  <si>
    <t xml:space="preserve">Đế M16x260x260mm + Thân 3,2m</t>
  </si>
  <si>
    <t xml:space="preserve">Đế gang Banian + Thân nhôm D108</t>
  </si>
  <si>
    <t xml:space="preserve">Đế gang Pine + Thân nhôm D108</t>
  </si>
  <si>
    <t xml:space="preserve">Đế M16x240x240mm + Thân 3,2m</t>
  </si>
  <si>
    <t xml:space="preserve">Đế gang Nouvo + Thân nhôm D108</t>
  </si>
  <si>
    <t xml:space="preserve">Đế gang Bamboo + Thân nhôm D108</t>
  </si>
  <si>
    <t xml:space="preserve">Chùm cột trang trí sân vườn</t>
  </si>
  <si>
    <t xml:space="preserve">Chùm CH 02 - 4/5</t>
  </si>
  <si>
    <t xml:space="preserve">Chùm CH 11 - 4/5</t>
  </si>
  <si>
    <t xml:space="preserve">Chùm CH 06 - 4/5</t>
  </si>
  <si>
    <t xml:space="preserve">Chùm CH 08 - 4/5</t>
  </si>
  <si>
    <t xml:space="preserve">Chùm CH 09 - 1/2</t>
  </si>
  <si>
    <t xml:space="preserve">Chùm CH 12 - 4/5</t>
  </si>
  <si>
    <t xml:space="preserve">Chùm Ruby - 2</t>
  </si>
  <si>
    <t xml:space="preserve">Chùm Arlequen - 3/4</t>
  </si>
  <si>
    <t xml:space="preserve">Đèn trang trí sân vườn, không gồm bóng</t>
  </si>
  <si>
    <t xml:space="preserve">Cầu đục D300 + Led 7W</t>
  </si>
  <si>
    <t xml:space="preserve">Cầu đục D400 + Led 9W</t>
  </si>
  <si>
    <t xml:space="preserve">Cầu đục D400 + Led 12W</t>
  </si>
  <si>
    <t xml:space="preserve">Cầu trong D300 + Led 7W + Tháp son</t>
  </si>
  <si>
    <t xml:space="preserve">Cầu trong D400 + Led 9W + Tháp son</t>
  </si>
  <si>
    <t xml:space="preserve">Cầu trong D400 + Led 12W + Tháp son</t>
  </si>
  <si>
    <t xml:space="preserve">Cầu sọc D400 + Led 12W</t>
  </si>
  <si>
    <t xml:space="preserve">Cầu đục Lotus D400 + Led 12W</t>
  </si>
  <si>
    <t xml:space="preserve">Đèn cầu Eyes</t>
  </si>
  <si>
    <t xml:space="preserve">Đèn cầu Jupiter</t>
  </si>
  <si>
    <t xml:space="preserve">Đèn cầu Tulip</t>
  </si>
  <si>
    <t xml:space="preserve">Phụ kiện cột</t>
  </si>
  <si>
    <t xml:space="preserve">Giá đỡ tủ điện</t>
  </si>
  <si>
    <t xml:space="preserve">Cọc tiếp địa V63x63x6x2500 (mạ kẽm)</t>
  </si>
  <si>
    <t xml:space="preserve">Khung móng cột 05 M16x340x340x500mm</t>
  </si>
  <si>
    <t xml:space="preserve">Khung móng cột M16x240x240x525mm</t>
  </si>
  <si>
    <t xml:space="preserve">Khung móng cột M24x300x300x675mm</t>
  </si>
  <si>
    <t xml:space="preserve">Khung móng cột đa giác M24x1375x8mm</t>
  </si>
  <si>
    <r>
      <rPr>
        <b val="true"/>
        <i val="true"/>
        <sz val="13"/>
        <rFont val="Times New Roman"/>
        <family val="1"/>
      </rPr>
      <t xml:space="preserve">Đèn Led MDC Ruby </t>
    </r>
    <r>
      <rPr>
        <i val="true"/>
        <sz val="13"/>
        <rFont val="Times New Roman"/>
        <family val="1"/>
      </rPr>
      <t xml:space="preserve">(lắp ráp trong nước
Chip Led: Phillips Poland/Phillips/Bridgelux
Driver:Phillips Poland/Phillips/Done
Bảo vệ chống xung sét 10-15kV
Dimming 3 cấp, 5 cấp)</t>
    </r>
  </si>
  <si>
    <t xml:space="preserve">90W</t>
  </si>
  <si>
    <t xml:space="preserve">TCVN 7722-2-3:2019</t>
  </si>
  <si>
    <t xml:space="preserve">120W</t>
  </si>
  <si>
    <t xml:space="preserve">150W</t>
  </si>
  <si>
    <r>
      <rPr>
        <b val="true"/>
        <i val="true"/>
        <sz val="13"/>
        <rFont val="Times New Roman"/>
        <family val="1"/>
      </rPr>
      <t xml:space="preserve">Đèn Led MDC Deli </t>
    </r>
    <r>
      <rPr>
        <i val="true"/>
        <sz val="13"/>
        <rFont val="Times New Roman"/>
        <family val="1"/>
      </rPr>
      <t xml:space="preserve">(lắp ráp trong nước
Chip Led: Phillips
Driver:Phillips Poland
Bảo vệ chống xung sét 10-15kV
Dimming 3 cấp, 5 cấp)</t>
    </r>
  </si>
  <si>
    <t xml:space="preserve">80W</t>
  </si>
  <si>
    <t xml:space="preserve">Đèn Led dùng cho chiếu sáng đường phố</t>
  </si>
  <si>
    <t xml:space="preserve">Công ty CP Slighting Việt Nam - Giá tại chân công trình</t>
  </si>
  <si>
    <t xml:space="preserve">Đèn LED TEMBIN-SL7  Modun SMD Slighting 40W Dimming 5 cấp</t>
  </si>
  <si>
    <t xml:space="preserve">Đèn LED EDANA-SL2 Modun SMD Slighting 30W Dimming 5 cấp</t>
  </si>
  <si>
    <t xml:space="preserve">Đèn LED EDANA-SL2  Modun SMD Slighting 50W Dimming 5 cấp </t>
  </si>
  <si>
    <t xml:space="preserve">Đèn LED EDANA-SL2  Modun SMD Slighting 90W Dimming 5 cấp</t>
  </si>
  <si>
    <t xml:space="preserve">Đèn LED WALDO-SL202 Modun SMD Slighting 50W Dimming 5 cấp </t>
  </si>
  <si>
    <t xml:space="preserve">Đèn LED WALDO-SL202 Modun SMD Slighting 80W Dimming 5 cấp </t>
  </si>
  <si>
    <t xml:space="preserve">Đèn LED EDSEL-SL204  Modun SMD Slighting 30W Dimming 5 cấp</t>
  </si>
  <si>
    <t xml:space="preserve">Đèn LED EDSEL-SL204  Modun SMD Slighting 90W Dimming 5 cấp</t>
  </si>
  <si>
    <t xml:space="preserve">Đèn LED EDSEL-SL204  Modun SMD Slighting 120W Dimming 5 cấp </t>
  </si>
  <si>
    <t xml:space="preserve">Đèn LED KIT-SL9  Modun SMD Slighting 50W Dimming 5 cấp</t>
  </si>
  <si>
    <t xml:space="preserve">Đèn LED KIT-SL9  Modun SMD Slighting 90W Dimming 5 cấp</t>
  </si>
  <si>
    <t xml:space="preserve">Đèn LED KIT-SL9 Modun SMD Slighting 120W Dimming 5 cấp </t>
  </si>
  <si>
    <t xml:space="preserve">Đèn LED KIT-SL9 Modun SMD Slighting 150W Dimming 5 cấp</t>
  </si>
  <si>
    <t xml:space="preserve">Nhóm: Bộ đèn ốp trần LED       </t>
  </si>
  <si>
    <t xml:space="preserve">Công ty cổ phần bóng đèn phích nước Rạng Đông - Chi nhánh Đà Nẵng - Giá tại chân công trình</t>
  </si>
  <si>
    <t xml:space="preserve">Đèn LED ốp trần LN12N 170/12W3000K-6500K  SS</t>
  </si>
  <si>
    <t xml:space="preserve">Vỏ nhựa</t>
  </si>
  <si>
    <t xml:space="preserve">Đèn LED ốp trần LN12N 170x170/12W 3000K-6500K  SS</t>
  </si>
  <si>
    <t xml:space="preserve">Đèn LED ốp trần LN12N 220/18W 3000K-6500K  SS</t>
  </si>
  <si>
    <t xml:space="preserve">Đèn LED ốp trần LN12N 220x220/18W3000K-6500K  SS</t>
  </si>
  <si>
    <t xml:space="preserve">Đèn LED ốp trần LN12N 300/24W 3000K-6500K  SS</t>
  </si>
  <si>
    <t xml:space="preserve">Đèn LED ốp trần LN12N 300x300/24W 3000K-6500K  SS</t>
  </si>
  <si>
    <t xml:space="preserve">Đèn LED ốp trần LN12 170x170/12w 3000k - 6500k</t>
  </si>
  <si>
    <t xml:space="preserve">Vỏ nhôm</t>
  </si>
  <si>
    <t xml:space="preserve">Đèn LED ốp trần LN12 170/12w 3000k - 6500k</t>
  </si>
  <si>
    <t xml:space="preserve">Đèn LED ốp trần LN12 300/24w 3000k - 6500k</t>
  </si>
  <si>
    <t xml:space="preserve">Đèn LED ốp trần LN12 300x300/24w 3000k - 6500k</t>
  </si>
  <si>
    <t xml:space="preserve">Đèn LED ốp trần D LN12L 22x22/18W-6500K/3000K</t>
  </si>
  <si>
    <t xml:space="preserve">Đèn LED ốp trần D LN12L 220/18W-6500K/3000K</t>
  </si>
  <si>
    <t xml:space="preserve">Đèn LED Gắn Tường, Lowbay</t>
  </si>
  <si>
    <t xml:space="preserve">Đèn LED Gắn tường GT19 5W 6500K</t>
  </si>
  <si>
    <t xml:space="preserve">Đèn LED Gắn tường GT18.3M 6W 3000K-6500K (đen- trắng)</t>
  </si>
  <si>
    <t xml:space="preserve">Đèn LED Gắn tường GT18.4M 8W 3000K-6500K (đen-trắng)</t>
  </si>
  <si>
    <t xml:space="preserve">Đèn LED ốp tường đổi màu LN18.V2 110x75/6W (đen-trắng) SS</t>
  </si>
  <si>
    <t xml:space="preserve">Đèn LED ốp tường đổi màu LN18 83x60/6W SS</t>
  </si>
  <si>
    <t xml:space="preserve">Đèn LED Gắn tường GT05 T/2.5W E14</t>
  </si>
  <si>
    <t xml:space="preserve">Đèn LED Gắn tường GT06 CD/2.5W E14</t>
  </si>
  <si>
    <t xml:space="preserve">Đèn LED Gắn tường GT08 2.5W E14</t>
  </si>
  <si>
    <t xml:space="preserve">Đèn Led gắn tường D GT03L V/5W</t>
  </si>
  <si>
    <t xml:space="preserve">Đèn Led gắn tường  D GT04L HG/5W</t>
  </si>
  <si>
    <t xml:space="preserve">Đèn LED gắn tường D GT05L T/5W 3000K-65000K</t>
  </si>
  <si>
    <t xml:space="preserve">Đèn LED gắn tường D GT06L CD/5W 3000K-65000K</t>
  </si>
  <si>
    <t xml:space="preserve">Đèn LED gắn tường D GT08L/5W 3000K -6500K</t>
  </si>
  <si>
    <t xml:space="preserve">Đèn Led gắn tường  D GT07L/5W-3000K</t>
  </si>
  <si>
    <t xml:space="preserve">Đèn Led gắn tường  D GT09L/5W-3000K</t>
  </si>
  <si>
    <t xml:space="preserve">Đèn Led gắn tường  D GT09L MN/5w trắng, vàng</t>
  </si>
  <si>
    <t xml:space="preserve">Đèn Led gắn tường  D GT10L 24x24/8W-3000K</t>
  </si>
  <si>
    <t xml:space="preserve">Đèn Led gắn tường  D GT11L/5W-3000K</t>
  </si>
  <si>
    <t xml:space="preserve">Đèn Led gắn tường  D GT12L/5W-3000K</t>
  </si>
  <si>
    <t xml:space="preserve">Đèn LED Lowbay D LB01L/10W 6500K Led SS</t>
  </si>
  <si>
    <t xml:space="preserve">Đèn LED Lowbay D LB01L/20W 6500K Led SS</t>
  </si>
  <si>
    <t xml:space="preserve">Đèn LED Lowbay D LB01L/30W 6500K Led SS</t>
  </si>
  <si>
    <t xml:space="preserve">Đèn LED Lowbay D LB01L/50W 6500K Led SS</t>
  </si>
  <si>
    <t xml:space="preserve">LED Downlight DAT 04 - AT10  -1 chế độ</t>
  </si>
  <si>
    <t xml:space="preserve">Đèn LED Downlight AT10 90/7W 3000K-6500K SS (G)</t>
  </si>
  <si>
    <t xml:space="preserve">Đèn LED Downlight AT10 90/7W 3000K-6500K SS</t>
  </si>
  <si>
    <t xml:space="preserve">Đèn LED Downlight AT10 110/9W 3000K-6500K SS (G)</t>
  </si>
  <si>
    <t xml:space="preserve">Bóng  LED Tube</t>
  </si>
  <si>
    <t xml:space="preserve">Bóng LED Tube T8 TT01 600/10W 3000K-6500K SS</t>
  </si>
  <si>
    <t xml:space="preserve">Bóng LED Tube T8 TT01 1200/20W 3000K-6500K SS</t>
  </si>
  <si>
    <t xml:space="preserve">Bóng LED Tube T8 N02 600/10W 3000K-6500K SS</t>
  </si>
  <si>
    <t xml:space="preserve">Bóng LED Tube T8 N02 1200/20W 3000K-6500K</t>
  </si>
  <si>
    <t xml:space="preserve">Bộ đèn LED Tube</t>
  </si>
  <si>
    <t xml:space="preserve">Bộ đèn LED Tube T8 M11/10Wx1 3000K-6500K SS</t>
  </si>
  <si>
    <t xml:space="preserve">Bộ đèn LED Tube T8 M11/20Wx1 3000K-6500K (LPF) SS</t>
  </si>
  <si>
    <t xml:space="preserve">Bộ đèn LED Tube T8 TT01 M21.1/10Wx1 3000K-6500K SS</t>
  </si>
  <si>
    <t xml:space="preserve">Bộ đèn LED Tube T8 TT01 M11/20Wx1 3000K-6500K SS</t>
  </si>
  <si>
    <t xml:space="preserve">Bộ đèn LED Tube T8 TT01 M21.1/20Wx1 3000K-6500K SS</t>
  </si>
  <si>
    <t xml:space="preserve">Bộ đèn LED Tube T8 N02 M11/10Wx1 3000K-6500K SS</t>
  </si>
  <si>
    <t xml:space="preserve">Bộ đèn LED Tube T8 N02 M21.1/20Wx1 3000K-6500K</t>
  </si>
  <si>
    <t xml:space="preserve">Bộ đèn LED Tube T8 N02 M11/20Wx1 3000K-6500K</t>
  </si>
  <si>
    <t xml:space="preserve">Bộ tube LED M26L-M36L-M38L</t>
  </si>
  <si>
    <t xml:space="preserve">Bộ đèn LED M36 600/20W 3000K-6500K </t>
  </si>
  <si>
    <t xml:space="preserve">Bộ đèn LED M36 1200/40W 3000K-6500K </t>
  </si>
  <si>
    <t xml:space="preserve">Bộ đèn LED M26 600/20W 3000K-6500K SS</t>
  </si>
  <si>
    <t xml:space="preserve">Bộ đèn LED M26 1200/40W 3000K-6500K SS</t>
  </si>
  <si>
    <t xml:space="preserve">Panel CSCao</t>
  </si>
  <si>
    <t xml:space="preserve">Đèn LED Panel D P02 60x60/36W (6500k,3000K) S-KPK</t>
  </si>
  <si>
    <t xml:space="preserve">Đèn LED Panel D P02 30x120/36W (6500k,3000K) S-KPK</t>
  </si>
  <si>
    <t xml:space="preserve">Đèn LED Panel DP08 600x600/40W-6500K/3000K SS-KPK</t>
  </si>
  <si>
    <t xml:space="preserve">Đèn LED Panel DP08 300x1200/40W-6500K/3000K SS-KPK</t>
  </si>
  <si>
    <t xml:space="preserve">Đèn LED Panel DP08 600x1200/80W-6500K/3000K SS-KPK</t>
  </si>
  <si>
    <t xml:space="preserve">Đèn LED Panel DP06 600x600/40W-6500K/3000K SS-KPK</t>
  </si>
  <si>
    <t xml:space="preserve">Đèn LED Panel DP06 300x1200/40w-6500K/3000K SS-KPK</t>
  </si>
  <si>
    <t xml:space="preserve">Chiếu sáng đường</t>
  </si>
  <si>
    <t xml:space="preserve">Đèn LED chiếu sáng đường CSD05 30W 5000K SS</t>
  </si>
  <si>
    <t xml:space="preserve">Đèn LED chiếu sáng đường D CSD02L / 30w</t>
  </si>
  <si>
    <t xml:space="preserve">Đèn LED chiếu sáng đường D CSD02L / 60w</t>
  </si>
  <si>
    <t xml:space="preserve">Đèn LED chiếu sáng đường D CSD02L / 70w</t>
  </si>
  <si>
    <t xml:space="preserve">Đèn LED chiếu sáng đường D CSD02L / 100w</t>
  </si>
  <si>
    <t xml:space="preserve">Đèn LED chiếu sáng đường D CSD02L / 120w</t>
  </si>
  <si>
    <t xml:space="preserve">Đèn LED chiếu sáng đường D CSD02L / 150w</t>
  </si>
  <si>
    <t xml:space="preserve">Đèn LED chiếu sáng đường CSD02 200W</t>
  </si>
  <si>
    <t xml:space="preserve">Đèn LED chiếu sáng đường CSD08 80W 4000K-5000K</t>
  </si>
  <si>
    <t xml:space="preserve">Đèn LED chiếu sáng đường CSD08 100W 4000K-5000K</t>
  </si>
  <si>
    <t xml:space="preserve">Đèn LED chiếu sáng đường CSD08 120W 4000K-5000K</t>
  </si>
  <si>
    <t xml:space="preserve">Đèn LED chiếu sáng đường CSD08 150W 4000K-5000K</t>
  </si>
  <si>
    <t xml:space="preserve">Đèn LED chiếu sáng đường CSD08 200W 4000K-5000K</t>
  </si>
  <si>
    <t xml:space="preserve">Đèn LED chiếu sáng đường CSD04 180W 4000K-5000K</t>
  </si>
  <si>
    <t xml:space="preserve">Đèn LED chiếu sáng đường CSD04 200W 4000K-5000K</t>
  </si>
  <si>
    <t xml:space="preserve"> Bộ đèn CSLH</t>
  </si>
  <si>
    <t xml:space="preserve">Bộ đèn LED Tube T8 TT01 CSBA /20Wx1 3000K</t>
  </si>
  <si>
    <t xml:space="preserve">Bộ đèn LED Tube T8 TT01 CSLH/20Wx1 6500K</t>
  </si>
  <si>
    <t xml:space="preserve">Bộ đèn LED Tube T8 TT01 CSLH/20Wx2 6500K SS</t>
  </si>
  <si>
    <t xml:space="preserve">Bộ đèn LED TUBE CSBA/20Wx1 trắng LED SS</t>
  </si>
  <si>
    <t xml:space="preserve">Bộ đèn LED Tube T8 CSLH/20Wx1 6500K SS</t>
  </si>
  <si>
    <t xml:space="preserve">Bộ đèn LED Tube T8 CSLH/20Wx2 6500K SS</t>
  </si>
  <si>
    <t xml:space="preserve">Nhóm: LED Highbay 03L</t>
  </si>
  <si>
    <t xml:space="preserve">Đèn LED High Bay HB03 290/100W 3000K-6500K SS</t>
  </si>
  <si>
    <t xml:space="preserve">Đèn LED High Bay HB03 350/120W 3000K-6500K SS</t>
  </si>
  <si>
    <t xml:space="preserve">Đèn LED High Bay HB03 350/150W 3000K-6500K SS</t>
  </si>
  <si>
    <t xml:space="preserve">Đèn LED High Bay HB03 390/200W 3000K-6500K SS</t>
  </si>
  <si>
    <t xml:space="preserve">Đèn LED High Bay HB03 390/250W 6500K SS</t>
  </si>
  <si>
    <t xml:space="preserve">Đèn LED Highbay DCP 03L/200W</t>
  </si>
  <si>
    <t xml:space="preserve">LED dây </t>
  </si>
  <si>
    <t xml:space="preserve">Đèn LED dây LD01.R 1000/7W RED (AC 220V-100m)</t>
  </si>
  <si>
    <t xml:space="preserve">Đèn LED dây LD01.B 1000/7W BLUE (AC 220V-100m)</t>
  </si>
  <si>
    <t xml:space="preserve">Đèn LED dây LD01 1000/9W 4000K (AC 220V)</t>
  </si>
  <si>
    <t xml:space="preserve">Đèn LED dây đổi màu LD01.RGB.IR 100/8W</t>
  </si>
  <si>
    <t xml:space="preserve">Đèn LED dây 100/7w trắng; vàng</t>
  </si>
  <si>
    <t xml:space="preserve">Bộ điều khiển LED dây LD01.RGB.IR 100/8W</t>
  </si>
  <si>
    <t xml:space="preserve">Bộ phụ kiện cho LED dây 7w</t>
  </si>
  <si>
    <t xml:space="preserve">Bộ phụ kiện đèn LED dây</t>
  </si>
  <si>
    <t xml:space="preserve">Led dây (LED 5050 12VDC/IP65) Trắng/ Vàng</t>
  </si>
  <si>
    <t xml:space="preserve">Bộ Driver LED dây DR-LD01 60W(12VDC)</t>
  </si>
  <si>
    <t xml:space="preserve">Bộ phụ kiện nối dài LD01.9W</t>
  </si>
  <si>
    <t xml:space="preserve">Bộ phụ kiện nối dài LD01.9W CCT</t>
  </si>
  <si>
    <t xml:space="preserve">Bộ Driver LED dây LD01.7W</t>
  </si>
  <si>
    <t xml:space="preserve">Bộ Driver LED dây LD01.9W</t>
  </si>
  <si>
    <t xml:space="preserve">Bộ Driver LED dây LD01.9W CCT</t>
  </si>
  <si>
    <t xml:space="preserve">LED chỉ dẫn - khẩn cấp</t>
  </si>
  <si>
    <t xml:space="preserve">Đèn LED Khẩn cấp KC01 2W trắng/vàng-PCCC</t>
  </si>
  <si>
    <t xml:space="preserve">Đèn LED Khẩn cấp KC04 6W trắng/vàng-PCCC</t>
  </si>
  <si>
    <t xml:space="preserve">Đèn LED Khẩn cấp KC03 8W trắng/vàng-PCCC</t>
  </si>
  <si>
    <t xml:space="preserve">Đèn LED Khẩn cấp KC02 10W trắng/vàng-PCCC</t>
  </si>
  <si>
    <t xml:space="preserve">Đèn LED Chỉ dẫn CD01 40x20/2.2W (PCCC-1 mặt)</t>
  </si>
  <si>
    <t xml:space="preserve">Đèn LED Chỉ dẫn CD01 40x20/2.2W (PCCC-2 mặt)</t>
  </si>
  <si>
    <t xml:space="preserve">Đèn LED Khẩn cấp KC05 3W trắng/vàng-PCCC</t>
  </si>
  <si>
    <t xml:space="preserve">LED chiếu pha - chao chiếu pha, HQ chống ẩm, chao công nghiệp</t>
  </si>
  <si>
    <t xml:space="preserve">Đèn LED Chiếu pha CP06 10W 6500K SS</t>
  </si>
  <si>
    <t xml:space="preserve">Đèn LED Chiếu pha CP06 20W 6500K SS</t>
  </si>
  <si>
    <t xml:space="preserve">Đèn LED Chiếu pha CP06 30W 6500K SS</t>
  </si>
  <si>
    <t xml:space="preserve">Đèn LED Chiếu pha CP06 50W 6500K SS</t>
  </si>
  <si>
    <t xml:space="preserve">Đèn LED chiếu pha D CP06L/70W  (6500K, 3000K)  SS</t>
  </si>
  <si>
    <t xml:space="preserve">Đèn LED chiếu pha D CP06L/100W  (6500K, 3000K)  SS</t>
  </si>
  <si>
    <t xml:space="preserve">Đèn LED chiếu pha D CP06L/150W  (6500K, 3000K)  SS</t>
  </si>
  <si>
    <t xml:space="preserve">Đèn LED chiếu pha D CP06L/200W (6500K, 3000K)  SS</t>
  </si>
  <si>
    <t xml:space="preserve">Đèn LED chiếu pha CP07 150W 4000K-5000K (60 độ-90 độ)</t>
  </si>
  <si>
    <t xml:space="preserve">Đèn LED chiếu pha CP07 200W 4000K-5000K (60 độ-90 độ)</t>
  </si>
  <si>
    <t xml:space="preserve">Đèn LED chiếu pha CP07 250W 4000K-5000K (60 độ-90 độ)</t>
  </si>
  <si>
    <t xml:space="preserve">Đèn LED Chiếu pha CP09 350W 3000K-6500K SS</t>
  </si>
  <si>
    <t xml:space="preserve">Đèn chiếu pha đổi màu CP09.RGB 20W</t>
  </si>
  <si>
    <t xml:space="preserve">CHIẾU SÁNG NLM TRỜI</t>
  </si>
  <si>
    <t xml:space="preserve">Đèn LED Chiếu pha NLMT CP02.SL.RF 50W</t>
  </si>
  <si>
    <t xml:space="preserve">Đèn LED Chiếu pha NLMT CP02.SL.RF 70W</t>
  </si>
  <si>
    <t xml:space="preserve">Đèn LED Chiếu pha NLMT CP02.SL.RF 100W</t>
  </si>
  <si>
    <t xml:space="preserve">Đèn LED chiếu sáng đường NLMT CSD01.SL.RF 35W</t>
  </si>
  <si>
    <t xml:space="preserve">Đèn LED Chiếu pha NLMT CP02.SL.RF 30W</t>
  </si>
  <si>
    <t xml:space="preserve">Đèn LED Chiếu pha NLMT CP01.SL.RF 50W</t>
  </si>
  <si>
    <t xml:space="preserve">Đèn LED Chiếu pha NLMT CP01SL 70W</t>
  </si>
  <si>
    <t xml:space="preserve">Đèn LED Chiếu pha NLMT CP01SL 90W</t>
  </si>
  <si>
    <t xml:space="preserve">Đèn LED chiếu sáng đường NLMT CSD01.SL.RF 25W</t>
  </si>
  <si>
    <t xml:space="preserve">Đèn LED chiếu sáng đường NLMT CSD01.SL.RF 30W V2</t>
  </si>
  <si>
    <t xml:space="preserve">Đèn LED chiếu sáng đường NLMT CSD01.SL.RF 50W V2</t>
  </si>
  <si>
    <t xml:space="preserve">ĐÈN ĐƯỜNG LED A-WIN MAX </t>
  </si>
  <si>
    <t xml:space="preserve">CÔNG TY CP WINCO VIỆT NAM - Địa chỉ: ; Giá bán bao gồm vận chuyển, địa điểm giao hàng tại chân công trình trên địa bàn tỉnh Quảng Trị</t>
  </si>
  <si>
    <t xml:space="preserve">Đèn đường Led A-WIN MAX công suất 60-80W. DIMMING 6 cấp, hiệu xuất phát quang  ≥ 130Lm/W, CRI ≥ 80,Sử dụng LED SMD 5050, chống sét ≥ 20kv, IP66, IK08, Tuổi thọ : 100.000giờ (Bảo hành 5 năm)</t>
  </si>
  <si>
    <t xml:space="preserve"> Bộ</t>
  </si>
  <si>
    <t xml:space="preserve"> TCVN 7722-2-3:2019/IEC 61643-11:2011
 ISO 14001:2015
QCVN 19:2019/BKHCN.</t>
  </si>
  <si>
    <t xml:space="preserve">Đèn đường Led A-WIN MAX công suất 90W. DIMMING 6 cấp, hiệu xuất phát quang  ≥ 130Lm/W, CRI ≥ 80,Sử dụng LED SMD 5050, chống sét ≥ 20kv, IP66, IK08, Tuổi thọ : 100.000giờ (Bảo hành 5 năm)</t>
  </si>
  <si>
    <t xml:space="preserve">Đèn đường Led A-WIN MAX công suất 100W. DIMMING 6 cấp, hiệu xuất phát quang  ≥ 130Lm/W, CRI ≥ 80,Sử dụng LED SMD 5050, chống sét ≥ 20kv, IP66, IK08, Tuổi thọ : 100.000giờ (Bảo hành 5 năm)</t>
  </si>
  <si>
    <t xml:space="preserve">Đèn đường Led A-WIN MAX công suất 120W. DIMMING 6 cấp, hiệu xuất phát quang  ≥ 130Lm/W, CRI ≥ 80,Sử dụng LED SMD 5050, chống sét ≥ 20kv, IP66, IK08, Tuổi thọ : 100.000giờ (Bảo hành 5 năm)</t>
  </si>
  <si>
    <t xml:space="preserve">Đèn đường Led A-WIN MAX công suất 150W. DIMMING 6 cấp, hiệu xuất phát quang  ≥ 130Lm/W, CRI ≥ 80,Sử dụng LED SMD 5050, chống sét ≥ 20kv, IP66, IK08, Tuổi thọ : 100.000giờ (Bảo hành 5 năm)</t>
  </si>
  <si>
    <t xml:space="preserve">ĐÈN ĐƯỜNG LED A-WIN MINI </t>
  </si>
  <si>
    <t xml:space="preserve">Đèn đường Led A-WIN MINI công suất 40W, DIMMING 6 cấp, hiệu xuất phát quang  ≥ 130Lm/W, CRI ≥ 80,Sử dụng LED SMD 5050, chống sét ≥ 20kv, IP66, IK08, Tuổi thọ : 100.000giờ (Bảo hành 5 năm)</t>
  </si>
  <si>
    <t xml:space="preserve">Đèn đường Led A-WIN MINI công suất 50W, DIMMING 6 cấp, hiệu xuất phát quang  ≥ 130Lm/W, CRI ≥ 80,Sử dụng LED SMD 5050, chống sét ≥ 20kv, IP66, IK08, Tuổi thọ : 100.000giờ (Bảo hành 5 năm)</t>
  </si>
  <si>
    <t xml:space="preserve">Đèn đường Led A-WIN MINI công suất 60W, DIMMING 6 cấp, hiệu xuất phát quang  ≥ 130Lm/W, CRI ≥ 80,Sử dụng LED SMD 5050, chống sét ≥ 20kv, IP66, IK08, Tuổi thọ : 100.000giờ (Bảo hành 5 năm)</t>
  </si>
  <si>
    <t xml:space="preserve">Đèn đường Led A-WIN MINI công suất 70W, DIMMING 6 cấp, hiệu xuất phát quang  ≥ 130Lm/W, CRI ≥ 80,Sử dụng LED SMD 5050, chống sét ≥ 20kv, IP66, IK08, Tuổi thọ : 100.000giờ (Bảo hành 5 năm)</t>
  </si>
  <si>
    <t xml:space="preserve">Đèn đường Led A-WIN MINI công suất 80W, DIMMING 6 cấp, hiệu xuất phát quang  ≥ 130Lm/W, CRI ≥ 80,Sử dụng LED SMD 5050, chống sét ≥ 20kv, IP66, IK08, Tuổi thọ : 100.000giờ (Bảo hành 5 năm)</t>
  </si>
  <si>
    <t xml:space="preserve">Đèn đường Led A-WIN MINI công suất 90W, DIMMING 6 cấp, hiệu xuất phát quang  ≥ 130Lm/W, CRI ≥ 80,Sử dụng LED SMD 5050, chống sét ≥ 20kv, IP66, IK08, Tuổi thọ : 100.000giờ (Bảo hành 5 năm)</t>
  </si>
  <si>
    <t xml:space="preserve">Đèn đường Led A-WIN MINI công suất 100W, DIMMING 6 cấp, hiệu xuất phát quang  ≥ 130Lm/W, CRI ≥ 80,Sử dụng LED SMD 5050, chống sét ≥ 20kv, IP66, IK08, Tuổi thọ : 100.000giờ (Bảo hành 5 năm)</t>
  </si>
  <si>
    <t xml:space="preserve">Đèn đường Led A-WIN MINI công suất 110 - 120W, DIMMING 6 cấp, hiệu xuất phát quang  ≥ 130Lm/W, CRI ≥ 80,Sử dụng LED SMD 5050, chống sét ≥ 20kv, IP66, IK08, Tuổi thọ : 100.000giờ (Bảo hành 5 năm)</t>
  </si>
  <si>
    <t xml:space="preserve">ĐÈN BULB DÂY TÓC 4W 3000K. Model BFE2704G45.</t>
  </si>
  <si>
    <t xml:space="preserve">TCVN11844:2017</t>
  </si>
  <si>
    <t xml:space="preserve"> - Công ty TNHH Vương Quang An. 
Số 42/59 Nguyễn Minh Hoàng, P12, Q.Tân Bình, Tp.Hồ Chí Minh.
- Phần phối tại Quảng Trị: Công ty TNHH MTV 249. Địa chỉ: Số 196 Quốc lộ 1A, phường Đông Thanh, thành phố Đông Hà, tỉnh Quảng Trị.
- Giá bán chưa bao gồm thuế giá trị gia tăng 10%.
- Giá bán đã gồm chi phí vận chuyển đến chân công trình</t>
  </si>
  <si>
    <t xml:space="preserve">ĐÈN BULB DÂY TÓC 6W 3000K. Model BFE2706A60.</t>
  </si>
  <si>
    <t xml:space="preserve">ĐÈN BULB TRÒN 3W - 3000K. Model BRE27033.</t>
  </si>
  <si>
    <t xml:space="preserve">ĐÈN BULB TRÒN 3W - 6500K. Model BRE27036.</t>
  </si>
  <si>
    <t xml:space="preserve">ĐÈN BULB TRÒN 5W - 3000K. Model BRE27053.</t>
  </si>
  <si>
    <t xml:space="preserve">ĐÈN BULB TRÒN 5W - 6500K. Model BRE27056.</t>
  </si>
  <si>
    <t xml:space="preserve">ĐÈN BULB TRÒN 7W - 3000K. Model BRE27073.</t>
  </si>
  <si>
    <t xml:space="preserve">ĐÈN BULB TRÒN 7W - 4000K. Model BRE27074.</t>
  </si>
  <si>
    <t xml:space="preserve">ĐÈN BULB TRÒN 7W - 6500K. Model BRE27076.</t>
  </si>
  <si>
    <t xml:space="preserve">ĐÈN BULB TRÒN 9W - 3000K. Model BRE27093.</t>
  </si>
  <si>
    <t xml:space="preserve">ĐÈN BULB TRÒN 9W - 4000K. Model BRE27094.</t>
  </si>
  <si>
    <t xml:space="preserve">ĐÈN BULB TRÒN 9W - 6500K. Model BRE27096.</t>
  </si>
  <si>
    <t xml:space="preserve">ĐÈN BULB TRÒN 12W - 3000K. Model BRE27123.</t>
  </si>
  <si>
    <t xml:space="preserve">ĐÈN BULB TRÒN 12W - 6500K. Model BRE27126.</t>
  </si>
  <si>
    <t xml:space="preserve">ĐÈN BULB TRỤ 15W - 6500K. Model BRE27156.</t>
  </si>
  <si>
    <t xml:space="preserve">ĐÈN BULB TRỤ 20W - 3000K. Model BRE27203.</t>
  </si>
  <si>
    <t xml:space="preserve">ĐÈN BULB TRỤ 20W - 6500K. Model BRE27206.</t>
  </si>
  <si>
    <t xml:space="preserve">Đèn Led Bulb 30W 3000K. Model BRE273030.</t>
  </si>
  <si>
    <t xml:space="preserve">Đèn Led Bulb 30W 6500K. Model BRE273065.</t>
  </si>
  <si>
    <t xml:space="preserve">Đèn Led Bulb 40W 6500K. Model BRE274065.</t>
  </si>
  <si>
    <t xml:space="preserve">Đèn Led Bulb 40W 3000K. Model BL40T30AJT1.</t>
  </si>
  <si>
    <t xml:space="preserve">Đèn Led Bulb 40W 4000K. Model BL40T40AJT1.</t>
  </si>
  <si>
    <t xml:space="preserve">Đèn Led Búp Trụ 50W 3000K. Model BRE275030.</t>
  </si>
  <si>
    <t xml:space="preserve">Đèn Led Búp Trụ 50W 6500K. Model BRE275065.</t>
  </si>
  <si>
    <t xml:space="preserve">ĐÈN BULB TRỤ MINI 7W - 3000K. Model BSE27073.</t>
  </si>
  <si>
    <t xml:space="preserve">ĐÈN BULB TRỤ MINI 7W - 6500K. Model BSE27076.</t>
  </si>
  <si>
    <t xml:space="preserve">ĐÈN BULB TRỤ MINI 9W - 3000K. Model BSE27093.</t>
  </si>
  <si>
    <t xml:space="preserve">ĐÈN BULB TRỤ MINI 9W - 4000K. Model BSE27094.</t>
  </si>
  <si>
    <t xml:space="preserve">ĐÈN BULB TRỤ MINI 9W - 6500K. Model BSE27096.</t>
  </si>
  <si>
    <t xml:space="preserve">ĐÈN BULB TRỤ MINI 12W - 6500K. Model BSE27126.</t>
  </si>
  <si>
    <t xml:space="preserve">IVARS Down Light 7W Golden 3000k. Model DL9007G3.</t>
  </si>
  <si>
    <t xml:space="preserve"> ⵁ118xH30mm, khoét lỗ 90mm, Quang Thông 560Lm</t>
  </si>
  <si>
    <t xml:space="preserve">IVARS Down Light 7W Golden 4000k. Model DL9007G4.</t>
  </si>
  <si>
    <t xml:space="preserve">IVARS Down Light 7W Golden 6500k. Model DL9007G6.</t>
  </si>
  <si>
    <t xml:space="preserve">IVARS Down Light 7W Golden 3CCT. Model DL9007GC.</t>
  </si>
  <si>
    <t xml:space="preserve">IVARS Down Light 7W Silver 3000K. Model DL9007S3.</t>
  </si>
  <si>
    <t xml:space="preserve">IVARS Down Light 7W Silver 4000k. Model DL9007S4.</t>
  </si>
  <si>
    <t xml:space="preserve">IVARS Down Light 7W Silver 6500k. Model DL9007S6.</t>
  </si>
  <si>
    <t xml:space="preserve">IVARS Down Light 7W Silver 3CCT. Model DL9007SC.</t>
  </si>
  <si>
    <t xml:space="preserve">IVARS Down Light 7W White 3000K. Model DL9007W3.</t>
  </si>
  <si>
    <t xml:space="preserve">IVARS Down Light 7W White 4000k. Model DL9007W4.</t>
  </si>
  <si>
    <t xml:space="preserve">IVARS Down Light 7W White 6500k. Model DL9007W6.</t>
  </si>
  <si>
    <t xml:space="preserve">IVARS Down Light 7W White 3CCT. Model DL9007WC.</t>
  </si>
  <si>
    <t xml:space="preserve">IVARS Down Light 9W Golden 3000K. Model DL9009G3.</t>
  </si>
  <si>
    <t xml:space="preserve"> ⵁ118xH30mm, khoét lỗ 90mm, Quang Thông 720Lm</t>
  </si>
  <si>
    <t xml:space="preserve">IVARS Down Light 9W Golden 4000k. Model DL9009G4.</t>
  </si>
  <si>
    <t xml:space="preserve">IVARS Down Light 9W Golden 6500k. Model DL9009G6.</t>
  </si>
  <si>
    <t xml:space="preserve">IVARS Down Light 9W Golden 3CCT. Model DL9009GC.</t>
  </si>
  <si>
    <t xml:space="preserve">IVARS Down Light 9W Silver 3000K. Model DL9009S3.</t>
  </si>
  <si>
    <t xml:space="preserve">IVARS Down Light 9W Silver 4000k. Model DL9009S4.</t>
  </si>
  <si>
    <t xml:space="preserve">IVARS Down Light 9W Silver 6500k. Model DL9009S6.</t>
  </si>
  <si>
    <t xml:space="preserve">IVARS Down Light 9W Silver 3CCT. Model DL9009SC.</t>
  </si>
  <si>
    <t xml:space="preserve">IVARS Down Light 9W White 3000K. Model DL9009W3.</t>
  </si>
  <si>
    <t xml:space="preserve">IVARS Down Light 9W White 4000k. Model DL9009W4.</t>
  </si>
  <si>
    <t xml:space="preserve">IVARS Down Light 9W White 6500k. Model DL9009W6.</t>
  </si>
  <si>
    <t xml:space="preserve">IVARS Down Light 9W White 3CCT. Model DL9009WC.</t>
  </si>
  <si>
    <t xml:space="preserve">Pha 10W GM Series 3000K. Model PH010GM30F112.</t>
  </si>
  <si>
    <t xml:space="preserve">105x87xH20mm, Quang Thông 1000Lm</t>
  </si>
  <si>
    <t xml:space="preserve">Pha 10W GM Series 6500K. Model PH010GM65F112.</t>
  </si>
  <si>
    <t xml:space="preserve">Đèn Pha 20W GM 3000K. Model FL20GMBL3.</t>
  </si>
  <si>
    <t xml:space="preserve">110x140xH29mm, Quang Thông 2000Lm</t>
  </si>
  <si>
    <t xml:space="preserve">Đèn Pha 20W GM 6500K. Model FL20GMBL6.</t>
  </si>
  <si>
    <t xml:space="preserve">Pha 30W GM Series 3000K. Model PH030GM30F112.</t>
  </si>
  <si>
    <t xml:space="preserve">160x130xH29mm, Quang Thông 3000Lm</t>
  </si>
  <si>
    <t xml:space="preserve">Pha 30W GM Series 6500K. Model PH030GM65F112.</t>
  </si>
  <si>
    <t xml:space="preserve">Panel Tấm 40W Vuông 600x600mm 6500K. Model PL40S65G205.</t>
  </si>
  <si>
    <t xml:space="preserve">600x600x30mm, Quang Thông 4000Lm</t>
  </si>
  <si>
    <t xml:space="preserve">Pha 20W TM 6500K (đứng). Model PH20T65F115.</t>
  </si>
  <si>
    <t xml:space="preserve">190x163xH35mm, Quang Thông 2000Lm</t>
  </si>
  <si>
    <t xml:space="preserve">Pha 20W TM Series 3000K. Model PH020TM30F111.</t>
  </si>
  <si>
    <t xml:space="preserve">Pha 30W TM Series 3000K. Model PH030TM30F111.</t>
  </si>
  <si>
    <t xml:space="preserve">190x163xH35mm, Quang Thông 3000Lm</t>
  </si>
  <si>
    <t xml:space="preserve">Pha 30W TM Series 6500K. Model PH030TM65F111.</t>
  </si>
  <si>
    <t xml:space="preserve">Đèn Pha 50W TM 3000K. Model FL50TMBP3.</t>
  </si>
  <si>
    <t xml:space="preserve">230x200xH40mm, Quang Thông 5000Lm</t>
  </si>
  <si>
    <t xml:space="preserve">Đèn Pha 50W TM 6500K. Model FL50TMBP6.</t>
  </si>
  <si>
    <t xml:space="preserve">Đèn Pha 100W TM 3000K. Model FL100TMBP3.</t>
  </si>
  <si>
    <t xml:space="preserve">290x265xH50mm, Quang Thông 10.000Lm</t>
  </si>
  <si>
    <t xml:space="preserve">Đèn Pha 100W TM 6500K. Model FL100TMBP6.</t>
  </si>
  <si>
    <t xml:space="preserve">Đèn Pha 150W TM 3000K. Model FL150TMBP3.</t>
  </si>
  <si>
    <t xml:space="preserve">350x30xH55mm, Quang Thông 15.000Lm</t>
  </si>
  <si>
    <t xml:space="preserve">Đèn Pha 150W TM 6500K. Model FL150TMBP6.</t>
  </si>
  <si>
    <t xml:space="preserve">Đèn Pha 200W TM 3000K. Model FL200TMBP3.</t>
  </si>
  <si>
    <t xml:space="preserve">400x330xH60mm, Quang Thông 20.000Lm</t>
  </si>
  <si>
    <t xml:space="preserve">Đèn Pha 200W TM 6500K. Model FL200TMBP6.</t>
  </si>
  <si>
    <t xml:space="preserve">Panel Âm Trần 6+3W Tròn 2 màu. Model PA0603RK101.</t>
  </si>
  <si>
    <t xml:space="preserve"> ⵁ145xH12mm, khoét lỗ 105mm, Quang Thông 560Lm</t>
  </si>
  <si>
    <t xml:space="preserve">Panel Âm Trần 6+3W Vuông 2 màu. Model PA0603SK101.</t>
  </si>
  <si>
    <t xml:space="preserve"> 145x145xH12mm, khoét lỗ 105mm, Quang Thông 560Lm</t>
  </si>
  <si>
    <t xml:space="preserve">Panel Âm Trần 12+4W Tròn 2 màu. Model PA1204RK101.</t>
  </si>
  <si>
    <t xml:space="preserve"> ⵁ195xH12mm, khoét lỗ 155mm, Quang Thông 1280Lm</t>
  </si>
  <si>
    <t xml:space="preserve">Panel Âm Trần 12+4W Vuông 2 màu. Model PA1204SK101.</t>
  </si>
  <si>
    <t xml:space="preserve"> 195x195xH12mm, khoét lỗ 155mm, Quang Thông 1280Lm</t>
  </si>
  <si>
    <t xml:space="preserve">Panel Nổi 6+3W Tròn 2 màu. Model PN0603RK202.</t>
  </si>
  <si>
    <t xml:space="preserve"> ⵁ145xH40mm, Quang Thông 720Lm</t>
  </si>
  <si>
    <t xml:space="preserve">Panel Nổi 6+3W Vuông 2 màu. Model PN0603SK202.</t>
  </si>
  <si>
    <t xml:space="preserve">145x145xH40mm, Quang Thông 720Lm</t>
  </si>
  <si>
    <t xml:space="preserve">Panel Nổi 12+4W Tròn 2 màu. Model PN1204RK202.</t>
  </si>
  <si>
    <t xml:space="preserve"> ⵁ195xH40mm, Quang Thông 1280Lm</t>
  </si>
  <si>
    <t xml:space="preserve">Panel Nổi 12+4W Vuông 2 màu. Model PN1204SK202.</t>
  </si>
  <si>
    <t xml:space="preserve"> 195x195xH40mm, Quang Thông 1280Lm</t>
  </si>
  <si>
    <t xml:space="preserve">Panel Nổi 18+6W Tròn 2 màu. Model PN1806RK202.</t>
  </si>
  <si>
    <t xml:space="preserve"> ⵁ245xH40mm, Quang Thông 1920Lm</t>
  </si>
  <si>
    <t xml:space="preserve">Panel Nổi 18+6W Vuông 2 màu. Model PN1806SK202.</t>
  </si>
  <si>
    <t xml:space="preserve"> 245x245xH40mm, Quang Thông 1920Lm</t>
  </si>
  <si>
    <t xml:space="preserve">Led pha năng lượng GM 300W 6500K (N). Model LPHSG300.</t>
  </si>
  <si>
    <t xml:space="preserve"> Kich thước đèn: 397x310xH83mm
Kích thước tấm pin 700x351xH17mm , Quang Thông 3000Lm</t>
  </si>
  <si>
    <t xml:space="preserve">Đèn Pha Năng Lượng MT Xách Tay 100W. Model LPHSP100.</t>
  </si>
  <si>
    <t xml:space="preserve">264x294xH48mm, Quang Thông 1000Lm</t>
  </si>
  <si>
    <t xml:space="preserve">Led pha năng lượng TM 100W 6500K (N). Model LPHST100.</t>
  </si>
  <si>
    <t xml:space="preserve"> Kich thước đèn: 190x160xH50mm
Kích thước tấm pin 350x350xH17mm , Quang Thông 1000Lm</t>
  </si>
  <si>
    <t xml:space="preserve">Led pha năng lượng TM 150W 6500K (N). Model LPHST150.</t>
  </si>
  <si>
    <t xml:space="preserve"> Kich thước đèn: 234x183xH50mm
Kích thước tấm pin 350x450xH17mm , Quang Thông 1500Lm</t>
  </si>
  <si>
    <t xml:space="preserve">Đèn đường Năng Lượng MT 150W (N). Model LSSTI150.</t>
  </si>
  <si>
    <t xml:space="preserve">630x190xH55mm, Quang Thông 1500Lm</t>
  </si>
  <si>
    <t xml:space="preserve">Đèn đường Năng Lượng MT 200W (N). Model LSSTI200.</t>
  </si>
  <si>
    <t xml:space="preserve">700x190xH60mm, Quang Thông 2000Lm</t>
  </si>
  <si>
    <t xml:space="preserve">Đèn đường Năng Lượng MT 300W-3000K. Model LSSTS3003.</t>
  </si>
  <si>
    <t xml:space="preserve"> Kich thước đèn: 725x270xH72mm
Kích thước tấm pin 600x350xH17mm , Quang Thông 3000Lm</t>
  </si>
  <si>
    <t xml:space="preserve">Đèn đường Năng Lượng MT 300W-6500K. Model LSSTS3006.</t>
  </si>
  <si>
    <t xml:space="preserve">Đèn Đường Năng Lượng 60W 6500K. Model SL060ST65N103.</t>
  </si>
  <si>
    <t xml:space="preserve">487x231xH52mm, Quang Thông 600Lm</t>
  </si>
  <si>
    <t xml:space="preserve">Đèn Đường Năng Lượng 100W 6500K. Model SL100ST65N103.</t>
  </si>
  <si>
    <t xml:space="preserve">627x250xH52mm, Quang Thông 1000Lm</t>
  </si>
  <si>
    <t xml:space="preserve">Led tuýp T8 - 0.6m 9W 3000K. Model AGS-T8G-0930.</t>
  </si>
  <si>
    <t xml:space="preserve">Led tuýp T8 - 0.6m 9W 6500K. Model AGS-T8G-0965.</t>
  </si>
  <si>
    <t xml:space="preserve">Led tuýp T8 - 0.6m 14W 3000K. Model AGS-T8G-1430.</t>
  </si>
  <si>
    <t xml:space="preserve">Led tuýp T8 - 0.6m 14W 4000K. Model AGS-T8G-1440.</t>
  </si>
  <si>
    <t xml:space="preserve">Led tuýp T8 - 0.6m 14W 6500K. Model AGS-T8G-1465.</t>
  </si>
  <si>
    <t xml:space="preserve">Led tuýp T8 - 1.2m 20W 3000K. Model AGS-T8G-2030.</t>
  </si>
  <si>
    <t xml:space="preserve">Led tuýp T8 - 1.2m 20W 4000K. Model AGS-T8G-2040.</t>
  </si>
  <si>
    <t xml:space="preserve">Led tuýp T8 - 1.2m 20W 6500K. Model AGS-T8G-2065.</t>
  </si>
  <si>
    <t xml:space="preserve">Led tuýp T8 - 1.2m 28W 3000K. Model AGS-T8G-2830.</t>
  </si>
  <si>
    <t xml:space="preserve">Led tuýp T8 - 1.2m 28W 4000K. Model AGS-T8G-2840.</t>
  </si>
  <si>
    <t xml:space="preserve">Led tuýp T8 - 1.2m 28W 6500K. Model AGS-T8G-2865.</t>
  </si>
  <si>
    <t xml:space="preserve">Led Bán Nguyệt - 0.6m 20W 6500K. Model LTUB2065.</t>
  </si>
  <si>
    <t xml:space="preserve">Đèn Led Bán Nguyệt 0.6m 20W 3000K. Model LTUB20W30.</t>
  </si>
  <si>
    <t xml:space="preserve">Led Bán Nguyệt - 0.6m 24W 6500K. Model LTUB2465.</t>
  </si>
  <si>
    <t xml:space="preserve">Led Bán Nguyệt - 1.2m 40W 6500K. Model LTUB4065.</t>
  </si>
  <si>
    <t xml:space="preserve">Đèn Led Bán Nguyệt 1.2m 40W Vàng. Model LTUB40W30KAG.</t>
  </si>
  <si>
    <t xml:space="preserve">Đèn Led Bán Nguyệt 1.2m 40W Trung Tính. Model LTUB40W40KAG.</t>
  </si>
  <si>
    <t xml:space="preserve">Đèn Led Bán Nguyệt 1.2m 54W 3000K. Model LTUB5430.</t>
  </si>
  <si>
    <t xml:space="preserve">Đèn Led Bán Nguyệt 1.2m 54W 6500K. Model LTUB5465.</t>
  </si>
  <si>
    <t xml:space="preserve">Đèn Led Bán Nguyệt 1.2m 54W Trung Tính. Model LTUB54W40KAG.</t>
  </si>
  <si>
    <t xml:space="preserve">Led Bán Nguyệt - 1.2m 60W 6500K. Model LTUB6065.</t>
  </si>
  <si>
    <t xml:space="preserve">Máng đèn Led Tuýp 1.2m Đôi. Model FT8D1200.</t>
  </si>
  <si>
    <t xml:space="preserve">dài 1,2 m</t>
  </si>
  <si>
    <t xml:space="preserve">Máng đèn Led Tuýp 0.6m Đơn. Model FT8S0600.</t>
  </si>
  <si>
    <t xml:space="preserve">dài 0,6 m</t>
  </si>
  <si>
    <t xml:space="preserve">Máng đèn Led Tuýp 1.2m Đơn. Model FT8S1200.</t>
  </si>
  <si>
    <t xml:space="preserve">Đầu Nối Thanh Ray Đèn Rọi Trắng. Model FTRCONNW.</t>
  </si>
  <si>
    <t xml:space="preserve">Đầu nối thẳng thay ray màu đen. Model LPKISTRCONBL.</t>
  </si>
  <si>
    <t xml:space="preserve">Thanh Ray Đèn Rọi 1.0m - Trắng. Model FTRW1000.</t>
  </si>
  <si>
    <t xml:space="preserve">dài 1m</t>
  </si>
  <si>
    <t xml:space="preserve">Thanh ray 1m màu Đen. Model LPKITRACLNBL.</t>
  </si>
  <si>
    <t xml:space="preserve">Đèn  Rọi Model XA 12W3000K Thân Đen. Model TRLXA12B30.</t>
  </si>
  <si>
    <t xml:space="preserve">Đèn  Rọi Model XA 12W 4000k Thân Đen. Model TRLXA12B40.</t>
  </si>
  <si>
    <t xml:space="preserve">Đèn  Rọi Model XA 12W 6500K Thân Đen. Model TRLXA12B65.</t>
  </si>
  <si>
    <t xml:space="preserve">Đèn Rọi Model XA 12W 3000K Thân Trắng. Model TRLXA12W30.</t>
  </si>
  <si>
    <t xml:space="preserve">Đèn Rọi Model XA 12W 4000K Thân Trắng. Model TRLXA12W40.</t>
  </si>
  <si>
    <t xml:space="preserve">Đèn Rọi Model XA 12W 6500K  Thân Trắng. Model TRLXA12W65.</t>
  </si>
  <si>
    <t xml:space="preserve">Đèn Rọi Model XA 20W Thân Đen 3000K. Model TRLXA20B30.</t>
  </si>
  <si>
    <t xml:space="preserve">Đèn Rọi Model XA 20W Thân Đen 4000K. Model TRLXA20B40.</t>
  </si>
  <si>
    <t xml:space="preserve">Đèn Rọi Model XA 20W Thân Đen 6500K. Model TRLXA20B65.</t>
  </si>
  <si>
    <t xml:space="preserve">Đèn Rọi Model XA 20W Thân Trắng 3000K. Model TRLXA20W30.</t>
  </si>
  <si>
    <t xml:space="preserve">Đèn Rọi Model XA 20W Thân Trắng 4000K. Model TRLXA20W40.</t>
  </si>
  <si>
    <t xml:space="preserve">Đèn Rọi Model XA 20W Thân Trắng 6500K. Model TRLXA20W65.</t>
  </si>
  <si>
    <t xml:space="preserve">Đèn Rọi Model XA 30W Thân Đen 3000K. Model TRLXA30B30.</t>
  </si>
  <si>
    <t xml:space="preserve">Đèn Rọi Model XA 30W Thân Đen 4000K. Model TRLXA30B40.</t>
  </si>
  <si>
    <t xml:space="preserve">Đèn Rọi Model XA 30W Thân Đen 6500K. Model TRLXA30B65.</t>
  </si>
  <si>
    <t xml:space="preserve">Đèn Rọi Model XB 20W Thân Đen 3000K. Model TRLXB2030.</t>
  </si>
  <si>
    <t xml:space="preserve">Đèn Rọi Model XB 20W Thân Đen 4000K. Model TRLXB2040.</t>
  </si>
  <si>
    <t xml:space="preserve">Đèn Rọi 20W Model XB Thân Đen 3000K. Model TRLXB20B3.</t>
  </si>
  <si>
    <t xml:space="preserve">Đèn Rọi 20W Model XB Thân Đen 6500K. Model TRLXB20B6.</t>
  </si>
  <si>
    <t xml:space="preserve">Đèn Rọi 20W Model XB Thân Trắng 6500K. Model TRLXB20W6.</t>
  </si>
  <si>
    <t xml:space="preserve">Đèn Rọi 20W Model XB Thân Trắng Đuôi Đen 6500K. Model TRLXB20X6.</t>
  </si>
  <si>
    <t xml:space="preserve">Panel Âm Trần 6W Tròn 3000K. Model PA06R30P101.</t>
  </si>
  <si>
    <t xml:space="preserve"> ⵁ120xH12mm, khoét lỗ 110mm, Quang Thông 480Lm</t>
  </si>
  <si>
    <t xml:space="preserve">Panel Âm Trần 7W Tròn 4000K. Model PL07CWR4.</t>
  </si>
  <si>
    <t xml:space="preserve"> ⵁ120xH12mm, khoét lỗ 110mm, Quang Thông 560Lm</t>
  </si>
  <si>
    <t xml:space="preserve">Panel Âm Trần 7W Tròn 6500K. Model PL07CWR6.</t>
  </si>
  <si>
    <t xml:space="preserve">Panel Âm Trần 9W Tròn 3000K. Model LPNA09W27K20.</t>
  </si>
  <si>
    <t xml:space="preserve"> ⵁ150xH12mm, khoét lỗ 135mm, Quang Thông 720Lm</t>
  </si>
  <si>
    <t xml:space="preserve">Panel Âm Trần 9W Tròn 4000K. Model PL09CWR4.</t>
  </si>
  <si>
    <t xml:space="preserve">Panel Âm Trần 9W Tròn 6500K. Model PL09CWR6.</t>
  </si>
  <si>
    <t xml:space="preserve">Panel Âm Trần 9W Vuông 3000K. Model PA09S30P101.</t>
  </si>
  <si>
    <t xml:space="preserve"> 150x150xH12mm, khoét lỗ 135mm, Quang Thông 720Lm</t>
  </si>
  <si>
    <t xml:space="preserve">Panel Âm Trần 9W Vuông 4000K. Model PA09S40P101.</t>
  </si>
  <si>
    <t xml:space="preserve">Panel Âm Trần 9W Vuông 6500K. Model PA09S65P101.</t>
  </si>
  <si>
    <t xml:space="preserve">Panel Âm Trần 12W Tròn 3000K. Model LPNA12W27K20.</t>
  </si>
  <si>
    <t xml:space="preserve"> ⵁ170xH12mm, khoét lỗ 155mm, Quang Thông 960Lm</t>
  </si>
  <si>
    <t xml:space="preserve">Panel Âm Trần 12W Tròn 4000K. Model PL12CWR4.</t>
  </si>
  <si>
    <t xml:space="preserve">Panel Âm Trần 12W Tròn 6500K. Model PL12CWR6.</t>
  </si>
  <si>
    <t xml:space="preserve">Panel Âm Trần 12W Cảm Biến Tròn 6500K. Model PL12SWR6.</t>
  </si>
  <si>
    <t xml:space="preserve">Panel Âm Trần 12W Vuông 4000K. Model PL12CWS4.</t>
  </si>
  <si>
    <t xml:space="preserve"> 170x170xH12mm, khoét lỗ 155mm, Quang Thông 960Lm</t>
  </si>
  <si>
    <t xml:space="preserve">Panel Âm Trần 12W Vuông 6500K. Model PL12CWS6.</t>
  </si>
  <si>
    <t xml:space="preserve">Panel Âm Trần 15W Tròn 3000K. Model PL15CWR3.</t>
  </si>
  <si>
    <t xml:space="preserve"> ⵁ190xH12mm, khoét lỗ 175mm, Quang Thông 1200Lm</t>
  </si>
  <si>
    <t xml:space="preserve">Panel Âm Trần 15W Tròn 4000K. Model PL15CWR4.</t>
  </si>
  <si>
    <t xml:space="preserve">Panel Âm Trần 15W Tròn 6500K. Model PL15CWR6.</t>
  </si>
  <si>
    <t xml:space="preserve">Panel Âm Trần 18W Tròn 3000K. Model PL18CWR3.</t>
  </si>
  <si>
    <t xml:space="preserve"> ⵁ225xH12mm, khoét lỗ 205mm, Quang Thông 1440Lm</t>
  </si>
  <si>
    <t xml:space="preserve">Panel Âm Trần 18W Tròn 4000K. Model PL18CWR4.</t>
  </si>
  <si>
    <t xml:space="preserve">Panel Âm Trần 18W Tròn 6500K. Model PL18CWR6.</t>
  </si>
  <si>
    <t xml:space="preserve">Panel Âm Trần 18W Vuông 6500K. Model PL18CWS6.</t>
  </si>
  <si>
    <t xml:space="preserve"> 225x225xH12mm, khoét lỗ 205mm, Quang Thông 1440Lm</t>
  </si>
  <si>
    <t xml:space="preserve">Panel Âm Trần 24W Tròn 6500K. Model PL24CWR6.</t>
  </si>
  <si>
    <t xml:space="preserve"> ⵁ300xH12mm, khoét lỗ 282mm, Quang Thông 1920Lm</t>
  </si>
  <si>
    <t xml:space="preserve">Panel Âm Trần 6W Tròn 3CCT. Model PA06R3CP107.</t>
  </si>
  <si>
    <t xml:space="preserve">Panel Âm Trần 7W Tròn 3CCT. Model PL07CWRC.</t>
  </si>
  <si>
    <t xml:space="preserve">Panel Âm Trần 9W Tròn 3CCT. Model PL09CWRC.</t>
  </si>
  <si>
    <t xml:space="preserve">ⵁ150xH12mm, khoét lỗ 135mm, Quang Thông 720Lm</t>
  </si>
  <si>
    <t xml:space="preserve">Panel Âm Trần 9W Vuông 3CCT. Model PL09CWSC.</t>
  </si>
  <si>
    <t xml:space="preserve">150x150xH12mm, khoét lỗ 135mm, Quang Thông 720Lm</t>
  </si>
  <si>
    <t xml:space="preserve">Panel Âm Trần 12W Tròn 3CCT. Model PL12CWRC.</t>
  </si>
  <si>
    <t xml:space="preserve">Panel Âm Trần 12W Vuông 3CCT. Model PL12CWSC.</t>
  </si>
  <si>
    <t xml:space="preserve">Đèn Led mâm nổi chỉ viền Vuông 6W 3000K. Model LPNV06W27KVU.</t>
  </si>
  <si>
    <t xml:space="preserve"> 120x120xH35mm, Quang Thông 480Lm</t>
  </si>
  <si>
    <t xml:space="preserve">Panel Nổi 6W Tròn 3000K. Model PN06R30S101.</t>
  </si>
  <si>
    <t xml:space="preserve"> ⵁ120xH35mm, Quang Thông 480Lm</t>
  </si>
  <si>
    <t xml:space="preserve">Panel Nổi 6W Tròn 6500K. Model PN06R65S101.</t>
  </si>
  <si>
    <t xml:space="preserve">Panel Nổi 7W Tròn 6500K. Model PN07R65S101.</t>
  </si>
  <si>
    <t xml:space="preserve"> ⵁ120xH35mm, Quang Thông 560Lm</t>
  </si>
  <si>
    <t xml:space="preserve">Panel Nổi 7W Vuông 6500K. Model PN07S65S101.</t>
  </si>
  <si>
    <t xml:space="preserve"> 120x120xH35mm, Quang Thông 560Lm</t>
  </si>
  <si>
    <t xml:space="preserve">Panel Nổi Ốp Trần 12W Tròn 3000K. Model PS12CWR3.</t>
  </si>
  <si>
    <t xml:space="preserve"> ⵁ170xH35mm, Quang Thông 960Lm</t>
  </si>
  <si>
    <t xml:space="preserve">Panel Nổi Ốp Trần 12W Tròn 4000K. Model PS12CWR4.</t>
  </si>
  <si>
    <t xml:space="preserve">Panel Nổi Ốp Trần 12W Tròn 6500K. Model PS12CWR6.</t>
  </si>
  <si>
    <t xml:space="preserve">Panel Nổi Ốp Trần 12W Vuông 3000K. Model PS12CWS3.</t>
  </si>
  <si>
    <t xml:space="preserve"> 170x170xH35mm, Quang Thông 960Lm</t>
  </si>
  <si>
    <t xml:space="preserve">Panel Nổi Ốp Trần 12W Vuông 4000K. Model PS12CWS4.</t>
  </si>
  <si>
    <t xml:space="preserve">Panel Nổi Ốp Trần 12W Vuông 6500K. Model PS12CWS6.</t>
  </si>
  <si>
    <t xml:space="preserve">Panel Nổi 15W Tròn 3000K. Model PN15R30S101.</t>
  </si>
  <si>
    <t xml:space="preserve"> ⵁ170xH35mm, Quang Thông 1200Lm</t>
  </si>
  <si>
    <t xml:space="preserve">Panel Nổi 15W Tròn 6500K. Model PN15R65S101.</t>
  </si>
  <si>
    <t xml:space="preserve">Panel Nổi Ốp Trần 18W Tròn 3000K. Model PS18CWR3.</t>
  </si>
  <si>
    <t xml:space="preserve"> ⵁ225xH35mm, Quang Thông 1440Lm</t>
  </si>
  <si>
    <t xml:space="preserve">Panel Nổi Ốp Trần 18W Tròn 4000K. Model PS18CWR4.</t>
  </si>
  <si>
    <t xml:space="preserve">Panel Nổi Ốp Trần 18W Tròn 6500K. Model PS18CWR6.</t>
  </si>
  <si>
    <t xml:space="preserve">Panel Nổi Ốp Trần 18W Vuông 3000K. Model PS18CWS3.</t>
  </si>
  <si>
    <t xml:space="preserve">225x225xH35mm, Quang Thông 1440Lm</t>
  </si>
  <si>
    <t xml:space="preserve">Panel Nổi Ốp Trần 18W Vuông 4000K. Model PS18CWS4.</t>
  </si>
  <si>
    <t xml:space="preserve">Panel Nổi Ốp Trần 18W Vuông 6500K. Model PS18CWS6.</t>
  </si>
  <si>
    <t xml:space="preserve">Panel Nổi Ốp Trần 24W Tròn 3000K. Model PS24CWR3.</t>
  </si>
  <si>
    <t xml:space="preserve"> ⵁ300xH35mm, Quang Thông 1920Lm</t>
  </si>
  <si>
    <t xml:space="preserve">Panel Nổi Ốp Trần 24W Tròn 4000K. Model PS24CWR4.</t>
  </si>
  <si>
    <t xml:space="preserve">Panel Nổi Ốp Trần 24W Tròn 6500K. Model PS24CWR6.</t>
  </si>
  <si>
    <t xml:space="preserve">Panel Nổi Ốp Trần 24W Vuông 3000K. Model PS24CWS3.</t>
  </si>
  <si>
    <t xml:space="preserve">300x300xH35mm, Quang Thông 1920Lm</t>
  </si>
  <si>
    <t xml:space="preserve">Panel Nổi Ốp Trần 24W Vuông 6500K. Model PS24CWS6.</t>
  </si>
  <si>
    <t xml:space="preserve">Panel Nổi Ốp Trần 12W Tròn 3CCT. Model PS12CWRC.</t>
  </si>
  <si>
    <t xml:space="preserve">Panel Nổi Ốp Trần 12W Vuông 3CCT. Model PS12CWSC.</t>
  </si>
  <si>
    <t xml:space="preserve">170x170xH35mm, Quang Thông 960Lm</t>
  </si>
  <si>
    <t xml:space="preserve">Panel Nổi Ốp Trần 18W Tròn 3CCT. Model PS18CWRC.</t>
  </si>
  <si>
    <t xml:space="preserve">ⵁ225xH35mm, Quang Thông 1440Lm</t>
  </si>
  <si>
    <t xml:space="preserve">Panel Nổi Ốp Trần 18W Vuông 3CCT. Model PS18CWSC.</t>
  </si>
  <si>
    <t xml:space="preserve">Panel Nổi Ốp Trần 24W Tròn 3CCT. Model PS24CWRC.</t>
  </si>
  <si>
    <t xml:space="preserve">ⵁ300xH35mm, Quang Thông 1920Lm</t>
  </si>
  <si>
    <t xml:space="preserve">Panel Nổi Ốp Trần 24W Vuông 3CCT. Model PS24CWSC.</t>
  </si>
  <si>
    <t xml:space="preserve">Đèn Led mâm âm trần HS 6W 3000K. Model LPNC06W27KTR.</t>
  </si>
  <si>
    <t xml:space="preserve"> ⵁ118xH12mm, khoét lỗ 106mm, Quang Thông 480Lm</t>
  </si>
  <si>
    <t xml:space="preserve">Wise Sun Âm Trần 6W Tròn 6500K. Model WSPL06R6.</t>
  </si>
  <si>
    <t xml:space="preserve">Đèn Led mâm âm trần HS 9W 3000K. Model LPNC09W27KTR.</t>
  </si>
  <si>
    <t xml:space="preserve"> ⵁ146xH12mm, khoét lỗ 135mm, Quang Thông 720Lm</t>
  </si>
  <si>
    <t xml:space="preserve">Wise Sun Âm Trần 9W Tròn 4000k. Model WSPL09R4.</t>
  </si>
  <si>
    <t xml:space="preserve">Wise Sun Âm Trần 9W Tròn 6500K. Model WSPL09R6.</t>
  </si>
  <si>
    <t xml:space="preserve">Wise Sun Âm Trần 9W Tròn 3CCT. Model WSPL09RC.</t>
  </si>
  <si>
    <t xml:space="preserve">Wise Sun Âm Trần 12W Tròn 3000k. Model WSPL12R3.</t>
  </si>
  <si>
    <t xml:space="preserve"> ⵁ168xH12mm, khoét lỗ 155mm, Quang Thông 960Lm</t>
  </si>
  <si>
    <t xml:space="preserve">Wise Sun Âm Trần 12W Tròn 4000k. Model WSPL12R4.</t>
  </si>
  <si>
    <t xml:space="preserve">Wise Sun Âm Trần 12W Tròn 6500K. Model WSPL12R6.</t>
  </si>
  <si>
    <t xml:space="preserve">Wise Sun Âm Trần 12W Tròn 3CCT. Model WSPL12RC.</t>
  </si>
  <si>
    <t xml:space="preserve">Wise Sun Nổi Ốp Trần 18W Tròn 3000k. Model WSSP18R3.</t>
  </si>
  <si>
    <t xml:space="preserve"> ⵁ222xH32mm, Quang Thông 1440Lm</t>
  </si>
  <si>
    <t xml:space="preserve">Wise Sun Nổi Ốp Trần 18W Tròn 4000k. Model WSSP18R4.</t>
  </si>
  <si>
    <t xml:space="preserve">Wise Sun Nổi Ốp Trần 18W Tròn 6500k. Model WSSP18R6.</t>
  </si>
  <si>
    <t xml:space="preserve">Wise Sun Nổi Ốp Trần 18W Tròn 3CCT. Model WSSP18RC.</t>
  </si>
  <si>
    <t xml:space="preserve">Wise Sun Nổi Ốp Trần 18W Vuông 6500k. Model WSSP18S6.</t>
  </si>
  <si>
    <t xml:space="preserve">225x225xH32mm, Quang Thông 1440Lm</t>
  </si>
  <si>
    <t xml:space="preserve">Wise Sun Nổi Ốp Trần 24W Tròn 3000k. Model WSSP24R3.</t>
  </si>
  <si>
    <t xml:space="preserve">ⵁ300xH32mm, Quang Thông 1920Lm</t>
  </si>
  <si>
    <t xml:space="preserve">Wise Sun Nổi Ốp Trần 24W Tròn 4000k. Model WSSP24R4.</t>
  </si>
  <si>
    <t xml:space="preserve">Wise Sun Nổi Ốp Trần 24W Tròn 6500k. Model WSSP24R6.</t>
  </si>
  <si>
    <t xml:space="preserve">Wise Sun Nổi Ốp Trần 24W Tròn 3CCT. Model WSSP24RC.</t>
  </si>
  <si>
    <t xml:space="preserve">Wise Sun Nổi Ốp Trần 24W Vuông 6500k. Model WSSP24S6.</t>
  </si>
  <si>
    <t xml:space="preserve">300x300xH32mm, Quang Thông 1920Lm</t>
  </si>
  <si>
    <t xml:space="preserve">XVII</t>
  </si>
  <si>
    <t xml:space="preserve">NHỰA ĐƯỜNG CÁC LOẠI</t>
  </si>
  <si>
    <t xml:space="preserve">Từ ngày 01/6/2023 đến ngày 19/6/2023</t>
  </si>
  <si>
    <t xml:space="preserve">Nhựa đường 60/70 - Xá</t>
  </si>
  <si>
    <t xml:space="preserve">Cty TNHH nhựa đường Petrolimex - Giá báo tại nhà máy Thọ Quang - Đà Nẵng theo Văn bản số 529/CV-PLC.NĐ-TTPC ngày 01/6/2023</t>
  </si>
  <si>
    <t xml:space="preserve">Nhựa đường 60/70 - Phuy</t>
  </si>
  <si>
    <t xml:space="preserve">Nhựa nhũ tương CRS-1 - Xá</t>
  </si>
  <si>
    <t xml:space="preserve">Nhựa nhũ tương CRS-1 - Phuy</t>
  </si>
  <si>
    <t xml:space="preserve">Nhựa lỏng MC70 - Xá</t>
  </si>
  <si>
    <t xml:space="preserve">Nhựa lỏng MC70 - Phuy</t>
  </si>
  <si>
    <t xml:space="preserve">Nhựa đường Polime PMB3 - Xá</t>
  </si>
  <si>
    <t xml:space="preserve">Từ ngày 20/6/2023</t>
  </si>
  <si>
    <t xml:space="preserve">Cty TNHH nhựa đường Petrolimex - Giá báo tại nhà máy Thọ Quang - Đà Nẵng theo Văn bản số 617/CV-PLC.NĐ-TTPC ngày 20/6/2023</t>
  </si>
  <si>
    <t xml:space="preserve">Nhựa đường Carboncor Asphalt - CA 6,7; 9,5</t>
  </si>
  <si>
    <t xml:space="preserve">Công ty cổ phần Carbon Việt Nam - Giá bán đã bao gồm chi phí vận chuyển từ nhà máy đến trung tâm thành phố Đông Hà</t>
  </si>
  <si>
    <t xml:space="preserve">XVIII</t>
  </si>
  <si>
    <t xml:space="preserve">CÁC LOẠI VẬT TƯ, VẬT LIỆU KHÁC</t>
  </si>
  <si>
    <t xml:space="preserve">Hệ thống hố ga thu nước mưa và ngăn mùi; </t>
  </si>
  <si>
    <t xml:space="preserve">Công ty cổ phần khoa học công nghệ Việt Nam - Giá bao gồm chi phí vận chuyển và bốc dỡ lên xuống đến địa điểm tập trung theo yêu cầu bên mua trên địa bàn tỉnh Quảng Trị</t>
  </si>
  <si>
    <t xml:space="preserve">Hệ thống hố thu nước mưa và ngăn mùi hợp khối Kt: 780x380x1000mm (lắp đặt cho hệ thống thoát nước đường hẻm).</t>
  </si>
  <si>
    <t xml:space="preserve">Bộ </t>
  </si>
  <si>
    <t xml:space="preserve">TCVN 10333-1:2014</t>
  </si>
  <si>
    <t xml:space="preserve">Hệ thống hố thu nước mưa và ngăn mùi hợp khối Kt: 780x380x1250mm (lắp đặt cho hệ thống thoát nước vỉa hè).</t>
  </si>
  <si>
    <t xml:space="preserve">Hệ thống hố thu nước mưa và ngăn mùi hợp khối Kt: 780x380x1470mm (lắp đặt cho hệ thống thoát nước lòng đường).</t>
  </si>
  <si>
    <t xml:space="preserve">Hào kỹ thuật bê tông cốt thép</t>
  </si>
  <si>
    <t xml:space="preserve">Hào kỹ thuật BTCT 1 ngăn  thành mỏng đúc sẵn – Vỉa hè; Kt: B200-H300-L2000mm</t>
  </si>
  <si>
    <t xml:space="preserve">TCVN 10332:2014</t>
  </si>
  <si>
    <t xml:space="preserve">Hào kỹ thuật BTCT 1 ngăn  thành mỏng đúc sẵn – Vỉa hè; Kt: B400-H300-L2000mm</t>
  </si>
  <si>
    <t xml:space="preserve">Hào kỹ thuật BTCT 2 ngăn  thành mỏng đúc sẵn – Vỉa hè; Kt: B200x200-H300-L2000mm</t>
  </si>
  <si>
    <t xml:space="preserve">Hào kỹ thuật BTCT 2 ngăn  thành mỏng đúc sẵn – Vỉa hè; Kt: B200x300-H300-L2000mm</t>
  </si>
  <si>
    <t xml:space="preserve">Hào kỹ thuật BTCT 2 ngăn  thành mỏng đúc sẵn – Vỉa hè; Kt: B200x400-H300-L2000mm</t>
  </si>
  <si>
    <t xml:space="preserve">Hào kỹ thuật BTCT 1 ngăn  thành mỏng đúc sẵn – Lòng đường; Kt: B200-H300-L2000mm</t>
  </si>
  <si>
    <t xml:space="preserve">Hào kỹ thuật BTCT 1 ngăn  thành mỏng đúc sẵn – Lòng đường; Kt: B400-H300-L2000mm</t>
  </si>
  <si>
    <t xml:space="preserve">Hào kỹ thuật BTCT 2 ngăn  thành mỏng đúc sẵn – Lòng đường; Kt: B200x300-H300-L2000mm</t>
  </si>
  <si>
    <t xml:space="preserve">Hào kỹ thuật BTCT 2 ngăn  thành mỏng đúc sẵn – Lòng đường; Kt: B200x200-H300-L2000mm</t>
  </si>
  <si>
    <t xml:space="preserve">Hào kỹ thuật BTCT 2 ngăn  thành mỏng đúc sẵn – Lòng đường; Kt: B200x400-H300-L2000mm</t>
  </si>
  <si>
    <t xml:space="preserve">Hào kỹ thuật bê tông cốt sợi</t>
  </si>
  <si>
    <t xml:space="preserve">Hào kỹ thuật bê tông cốt sợi (BTCS) 1 ngăn  thành mỏng đúc sẵn – Vỉa hè, Kt: B300-H300-L2000mm.</t>
  </si>
  <si>
    <t xml:space="preserve">Hào kỹ thuật bê tông cốt thép gia cường sợi (BTCT) 1 ngăn  thành mỏng đúc sẵn – Lòng đường, Kt: B300-H300-L2000mm.</t>
  </si>
  <si>
    <t xml:space="preserve">Hào kỹ thuật bê tông cốt sợi (BTCS) 2 ngăn  thành mỏng đúc sẵn – Vỉa hè, 
Kt: B200x300-H300-L2000mm.</t>
  </si>
  <si>
    <t xml:space="preserve">Hào kỹ thuật bê tông cốt thép gia cường sợi (BTCT) 2 ngăn  thành mỏng đúc sẵn – Lòng đường, Kt: B200x300-H300-L2000mm.</t>
  </si>
  <si>
    <t xml:space="preserve">Cấu kiện kè</t>
  </si>
  <si>
    <t xml:space="preserve">Cấu kiện kè bê tông cốt sợi H=4m - L=1,5m</t>
  </si>
  <si>
    <t xml:space="preserve">CK</t>
  </si>
  <si>
    <t xml:space="preserve">TCVN 11736:2017 &amp; TC.VCA 009-2015</t>
  </si>
  <si>
    <t xml:space="preserve">Cấu kiện kè bê tông cốt sợi H=5m - L=1,0m</t>
  </si>
  <si>
    <r>
      <rPr>
        <b val="true"/>
        <sz val="13"/>
        <rFont val="Times New Roman"/>
        <family val="1"/>
      </rPr>
      <t xml:space="preserve">PHỤ LỤC 2
THÔNG TIN GIÁ VẬT LIỆU SAN LẤP TRÊN ĐỊA BÀN TỈNH  QUẢNG TRỊ
</t>
    </r>
    <r>
      <rPr>
        <i val="true"/>
        <sz val="13"/>
        <rFont val="Times New Roman"/>
        <family val="1"/>
      </rPr>
      <t xml:space="preserve">(Ban hành kèm theo Công bố số:      1518  /CB - SXD ngày        10   /7/2023 của Sở Xây dựng)</t>
    </r>
  </si>
  <si>
    <t xml:space="preserve">TT</t>
  </si>
  <si>
    <t xml:space="preserve">Loại vật liệu</t>
  </si>
  <si>
    <t xml:space="preserve">Thông tin về giá</t>
  </si>
  <si>
    <t xml:space="preserve">Đơn vị khai thác</t>
  </si>
  <si>
    <t xml:space="preserve">Địa điểm khai thác</t>
  </si>
  <si>
    <t xml:space="preserve">Tình trạng khai thác </t>
  </si>
  <si>
    <t xml:space="preserve">Giá chưa có VAT (đồng)</t>
  </si>
  <si>
    <t xml:space="preserve">Văn bản đăng ký công bố giá</t>
  </si>
  <si>
    <t xml:space="preserve">THÀNH PHỐ ĐÔNG HÀ</t>
  </si>
  <si>
    <t xml:space="preserve">Đất san lấp (K85-K90)</t>
  </si>
  <si>
    <t xml:space="preserve">Theo Văn bản số 04/2023 ngày 01/6/2023 của Công ty TNHH An Thịnh</t>
  </si>
  <si>
    <t xml:space="preserve">Giá đã bao gồm chi phí xúc lên phương tiện vận chuyển</t>
  </si>
  <si>
    <t xml:space="preserve">Công ty TNHH An Thịnh</t>
  </si>
  <si>
    <t xml:space="preserve">Hồ Trung Chỉ, phường Đông Lễ</t>
  </si>
  <si>
    <t xml:space="preserve">Dự kiến nạo vét được khoảng tháng 7,8,9</t>
  </si>
  <si>
    <t xml:space="preserve">HUYỆN TRIỆU PHONG</t>
  </si>
  <si>
    <t xml:space="preserve">Theo Văn bản ngày 01/6/2023 của Công ty TNHH Trung Tính Phát</t>
  </si>
  <si>
    <t xml:space="preserve">Công ty TNHH Trung Tính Phát</t>
  </si>
  <si>
    <t xml:space="preserve">Hồ chứa nước Ái Tử, xã Triệu Ái</t>
  </si>
  <si>
    <t xml:space="preserve">Đất có sẵn tại bãi tập kết trên bờ</t>
  </si>
  <si>
    <t xml:space="preserve">Theo Văn bản số 05/2023 ngày 01/6/2023 của Công ty TNHH MTV Vũ Linh Quảng Trị</t>
  </si>
  <si>
    <t xml:space="preserve">Công ty TNHH MTV Vũ Linh Quảng Trị</t>
  </si>
  <si>
    <t xml:space="preserve">Hồ chứa nước Triệu Thượng 1, Triệu Thượng 2, xã Triệu Thượng</t>
  </si>
  <si>
    <t xml:space="preserve">HUYỆN GIO LINH</t>
  </si>
  <si>
    <t xml:space="preserve">Đất san lấp (K85-K95)</t>
  </si>
  <si>
    <t xml:space="preserve">Theo Văn bản số 77/CV-TA ngày 02/6/2023 của Công ty cổ phần Thành An</t>
  </si>
  <si>
    <t xml:space="preserve">Công ty cổ phần Thành An</t>
  </si>
  <si>
    <t xml:space="preserve"> - Hồ Kinh Môn, xã Trung Sơn; 
 - Hồ Hà Thượng, xã Gio Hòa;
 - Hồ Trúc Kinh
</t>
  </si>
  <si>
    <t xml:space="preserve">Đất san lấp (K98)</t>
  </si>
  <si>
    <t xml:space="preserve">HUYỆN VĨNH LINH</t>
  </si>
  <si>
    <t xml:space="preserve">Theo Văn bản số 11/CV-NK ngày 01/6/2023 của Công ty cổ phần xây dựng Nguyên Khang</t>
  </si>
  <si>
    <t xml:space="preserve">Công ty cổ phần xây dựng Nguyên Khang</t>
  </si>
  <si>
    <t xml:space="preserve">Hồ Dục Đức, xã Vĩnh Sơn</t>
  </si>
  <si>
    <t xml:space="preserve">Theo Văn bản số 22/CV-KSQT ngày 02/6/2023 của Công ty cổ phần Khoáng sản Quảng Trị - Xí nghiệp khai thác SCC</t>
  </si>
  <si>
    <t xml:space="preserve">Công ty cổ phần Khoáng sản Quảng Trị - Xí nghiệp khai thác SCC</t>
  </si>
  <si>
    <t xml:space="preserve">Mỏ đá xã Vĩnh Hòa</t>
  </si>
  <si>
    <t xml:space="preserve">Đất có sẵn tại địa điểm khai thác</t>
  </si>
  <si>
    <t xml:space="preserve">Hồ La Ngà</t>
  </si>
  <si>
    <t xml:space="preserve">HUYỆN HẢI LĂNG</t>
  </si>
  <si>
    <t xml:space="preserve">Đất san lấp</t>
  </si>
  <si>
    <t xml:space="preserve">Theo Văn bản số 06/CBG-GFC ngày 01/6/2023 của Công ty cổ phần đầu tư công nghệ môi trường GFC</t>
  </si>
  <si>
    <t xml:space="preserve">Công ty cổ phần đầu tư công nghệ môi trường GFC</t>
  </si>
  <si>
    <t xml:space="preserve">Hồ Khe Rò 1,2,3,4 thôn Xuân Lâm, xã Hải Lâm</t>
  </si>
  <si>
    <t xml:space="preserve"> - Đất có sẵn tại hồ Khe Rò 3
 - Các hồ khác dự kiến nạo vét được khoảng tháng 7,8,9</t>
  </si>
  <si>
    <t xml:space="preserve">Đất san lấp (K90)</t>
  </si>
  <si>
    <t xml:space="preserve">Đất san lấp (K95; K98)</t>
  </si>
  <si>
    <t xml:space="preserve">Theo Văn bản số 06/CBG-GDS ngày 01/6/2023 của Công ty TNHH GoldenSand</t>
  </si>
  <si>
    <t xml:space="preserve">Công ty TNHH GoldenSand</t>
  </si>
  <si>
    <t xml:space="preserve">Mỏ đất xã Hải Trường</t>
  </si>
  <si>
    <t xml:space="preserve">Theo Văn bản số 09/TBG-TT ngày 02/6/2023 của Công ty TNHH MTV Toàn Thịnh</t>
  </si>
  <si>
    <t xml:space="preserve">Công ty TNHH MTV Toàn Thịnh</t>
  </si>
  <si>
    <t xml:space="preserve">Hồ Phú Long (Khe Khế), xã Hải Phú</t>
  </si>
  <si>
    <t xml:space="preserve">THỊ XÃ QUẢNG TRỊ</t>
  </si>
  <si>
    <t xml:space="preserve">Đất san lấp </t>
  </si>
  <si>
    <t xml:space="preserve">Theo Văn bản số 12/CV-TS ngày 01/6/2023 của Công ty cổ phần đầu tư và phát triển Tam San</t>
  </si>
  <si>
    <t xml:space="preserve">Giá chưa bao gồm chi phí xúc lên phương tiện vận chuyển</t>
  </si>
  <si>
    <t xml:space="preserve">Công ty cổ phần đầu tư và phát triển Tam San</t>
  </si>
  <si>
    <t xml:space="preserve">Mỏ đá xã Hải Lệ</t>
  </si>
  <si>
    <t xml:space="preserve">HUYỆN CAM LỘ</t>
  </si>
  <si>
    <t xml:space="preserve">Theo Văn bản số 01/TB-ÁS ngày 05/6/2023 của Công ty TNHH Anh Sơn Quảng Trị</t>
  </si>
  <si>
    <t xml:space="preserve">Công ty TNHH Anh Sơn Quảng Trị</t>
  </si>
  <si>
    <t xml:space="preserve">Hồ Nghĩa Hy - thị trấn Cam Lộ</t>
  </si>
  <si>
    <t xml:space="preserve">Theo Văn bản số 04/2023 ngày 01/6/2023 của Công ty TNHH MTV Ford Ben</t>
  </si>
  <si>
    <t xml:space="preserve">Công ty TNHH MTV Ford Ben</t>
  </si>
  <si>
    <t xml:space="preserve"> - Hồ Đá Lã, xã Cam Thủy; 
 - Hồ Hiếu Nam, xã Cam Hiếu</t>
  </si>
  <si>
    <t xml:space="preserve"> - Hồ Nghĩa Hy, thị trấn Cam Lộ;
 - Hồ Tân Kim, xã Cam Tuyền</t>
  </si>
  <si>
    <r>
      <rPr>
        <b val="true"/>
        <i val="true"/>
        <u val="single"/>
        <sz val="13"/>
        <rFont val="Times New Roman"/>
        <family val="1"/>
      </rPr>
      <t xml:space="preserve">Ghi chú: 
</t>
    </r>
    <r>
      <rPr>
        <i val="true"/>
        <sz val="13"/>
        <rFont val="Times New Roman"/>
        <family val="1"/>
      </rPr>
      <t xml:space="preserve">- Thông tin về giá vật liệu đất san lấp căn cứ theo văn bản đăng ký công bố giá của các đơn vị, được đính kèm theo phụ lục này.
- Chủ đầu tư và đơn vị tư vấn tham khảo thông tin về đơn vị khai thác vật liệu đất san lấp để lập và quản lý chi phí đầu tư xây dựng công trình cần căn cứ vào địa điểm của công trình, địa điểm cung cấp vật tư, khối lượng sử dụng vật liệu, mục tiêu đầu tư, tính chất công trình, yêu cầu thiết kế và quy định về quản lý chất lượng công trình để xem xét, lựa chọn loại vật liệu hợp lý và xác định giá vật liệu phù hợp giá thị trường tại thời điểm xác định chi phí, đáp ứng mục tiêu đầu tư, tránh thất thoát, lãng phí, đạt hiệu quả kinh tế cao nhất. </t>
    </r>
  </si>
  <si>
    <t xml:space="preserve">Thanh profile nhôm Huyndai hệ HD55 (cửa đi, cửa sổ), HD93 (cửa đi, cửa trượt); dày 1,4mm (cửa sổ) và 2,0mm(cửa đi); Kính an toàn dày 6,38mm hoặc kính cường lực 8mm; Phụ kiện Kinlong hoặc Huy Hoàng; </t>
  </si>
  <si>
    <t xml:space="preserve">Công ty cổ phần Aluminum Quảng Bình - Địa chỉ số 605 Lý Thường Kiệt, phường Bắc Lý, thành phố Đồng Hới, tỉnh Quảng Bình - Giá bao gồm công lắp dựng hoàn thiện</t>
  </si>
  <si>
    <t xml:space="preserve">Cửa sổ mở trượt</t>
  </si>
  <si>
    <t xml:space="preserve">Cửa sổ mở quay 1 cánh hoặc mở lật</t>
  </si>
  <si>
    <t xml:space="preserve">Cửa sổ mở quay 2 cánh</t>
  </si>
  <si>
    <t xml:space="preserve">Cửa đi mở trượt</t>
  </si>
  <si>
    <t xml:space="preserve">Cửa đi mở quay 1 cánh</t>
  </si>
  <si>
    <t xml:space="preserve">Cửa đi mở quay 2 cánh hoặc 4 cánh</t>
  </si>
  <si>
    <t xml:space="preserve">Loại VL</t>
  </si>
  <si>
    <t xml:space="preserve">ĐVT</t>
  </si>
  <si>
    <t xml:space="preserve">Quy cách</t>
  </si>
  <si>
    <t xml:space="preserve">Giá tháng này</t>
  </si>
  <si>
    <t xml:space="preserve">Tỷ lệ</t>
  </si>
  <si>
    <t xml:space="preserve">Nhựa nhũ tương CSS-1, CRS-1 - Xá</t>
  </si>
  <si>
    <t xml:space="preserve">Nhựa nhũ tương CSS-1, CRS-1 - Phuy</t>
  </si>
  <si>
    <t xml:space="preserve">Tôn nền Đại Long AZ100 (màu xanh rêu)</t>
  </si>
  <si>
    <t xml:space="preserve">Tôn nền Zacs Bền màu Công nghệ Inok AZ100</t>
  </si>
  <si>
    <t xml:space="preserve">Sử dụng tôn nền Lạnh trắng Phương Nam AZ100</t>
  </si>
  <si>
    <t xml:space="preserve">Tôn nền Đại Long AZ100</t>
  </si>
  <si>
    <t xml:space="preserve">Tôn nền Việt Nhật Trung Quốc</t>
  </si>
  <si>
    <t xml:space="preserve">Tôn nền Lạnh trắng Phương Nam AZ100</t>
  </si>
  <si>
    <t xml:space="preserve">Tôn nền Đại Long AZ100</t>
  </si>
  <si>
    <t xml:space="preserve">0,45mm x 1090mm/1075mm</t>
  </si>
  <si>
    <t xml:space="preserve">Tôn Zacs Bền màu Công nghệ Inok AZ100</t>
  </si>
  <si>
    <t xml:space="preserve">Tôn Đại Long AZ100</t>
  </si>
  <si>
    <t xml:space="preserve">Thép hộp Nhật Quang</t>
  </si>
  <si>
    <t xml:space="preserve">Thép hộp Cường Phát</t>
  </si>
  <si>
    <t xml:space="preserve">Xà gồ C</t>
  </si>
  <si>
    <t xml:space="preserve">C100x50x20x1,8ly</t>
  </si>
  <si>
    <t xml:space="preserve">C100x50x20x2,0ly</t>
  </si>
  <si>
    <t xml:space="preserve">C120x45x10x1,8ly</t>
  </si>
  <si>
    <t xml:space="preserve">C120x50x20x1,8ly</t>
  </si>
  <si>
    <t xml:space="preserve">C120x45x10x2,0ly</t>
  </si>
  <si>
    <t xml:space="preserve">C120x50x20x2,0ly</t>
  </si>
  <si>
    <t xml:space="preserve">C150x46x13x1,8ly</t>
  </si>
  <si>
    <t xml:space="preserve">C150x50x17x1,8ly</t>
  </si>
  <si>
    <t xml:space="preserve">C150x50x20x1,8ly</t>
  </si>
  <si>
    <t xml:space="preserve">C150x46x13x2,0ly</t>
  </si>
  <si>
    <t xml:space="preserve">C150x47x17x2,0ly</t>
  </si>
  <si>
    <t xml:space="preserve">C150x50x20x2,0ly</t>
  </si>
  <si>
    <t xml:space="preserve">C180x47x15x2,0ly</t>
  </si>
  <si>
    <t xml:space="preserve">C180x65x20x2,0ly</t>
  </si>
  <si>
    <t xml:space="preserve">C200x50x20x2,0ly</t>
  </si>
  <si>
    <t xml:space="preserve">Xà gồ Z</t>
  </si>
  <si>
    <t xml:space="preserve">(60x60cm) Bán sứ  Khung 2 màu đậm</t>
  </si>
  <si>
    <t xml:space="preserve">(14.5x60cm) Khung 1</t>
  </si>
  <si>
    <t xml:space="preserve">(15.5x80cm) Khung 1</t>
  </si>
  <si>
    <t xml:space="preserve">(30x60cm) (dị hình bóng, matt phẳng, đầu len)</t>
  </si>
  <si>
    <t xml:space="preserve">(25x50cm) Khung 1</t>
  </si>
  <si>
    <t xml:space="preserve">(25x50cm) Khung 2</t>
  </si>
  <si>
    <t xml:space="preserve">(60x60cm) C- Sugar Khung 1</t>
  </si>
  <si>
    <t xml:space="preserve">(60x60cm) Khung 1 Sugar basic</t>
  </si>
  <si>
    <t xml:space="preserve">(60x60cm) Khung 2 Sugar basic</t>
  </si>
  <si>
    <t xml:space="preserve">(60x60cm)  Khung 1 mạ vàng mạ bạc</t>
  </si>
  <si>
    <t xml:space="preserve">(60x60cm)  Khung 2 mạ vàng mạ bạc</t>
  </si>
  <si>
    <r>
      <rPr>
        <sz val="13"/>
        <rFont val="Times New Roman"/>
        <family val="1"/>
      </rPr>
      <t xml:space="preserve">m</t>
    </r>
    <r>
      <rPr>
        <vertAlign val="superscript"/>
        <sz val="13"/>
        <rFont val="Times New Roman"/>
        <family val="1"/>
      </rPr>
      <t xml:space="preserve">2</t>
    </r>
  </si>
  <si>
    <t xml:space="preserve">Gạch Porcelain KTS (60x60cm) men bóng</t>
  </si>
  <si>
    <t xml:space="preserve">Gạch Porcelain KTS (60x60cm) men mat</t>
  </si>
  <si>
    <t xml:space="preserve">Gạch lát KTS (60x60) Ceramic màu nhạt</t>
  </si>
  <si>
    <t xml:space="preserve">Gạch lát KTS (60x60) Ceramic màu đậm</t>
  </si>
  <si>
    <t xml:space="preserve">Gạch ốp tường KTS (30x60cm) - men mát</t>
  </si>
  <si>
    <t xml:space="preserve">Gạch lát (60x60) Nano vi tinh màu nhạt</t>
  </si>
  <si>
    <t xml:space="preserve">Gạch lát (60x60) Nano vi tinh màu đậm</t>
  </si>
  <si>
    <t xml:space="preserve">Gạch Vicenza</t>
  </si>
  <si>
    <t xml:space="preserve">Gạch lát (60x60) Ceramic -Khung 1 -đậm</t>
  </si>
  <si>
    <t xml:space="preserve">Gạch lát (60x60) Ceramic- Khung 2 -nhạt</t>
  </si>
  <si>
    <t xml:space="preserve">Gạch ốp tường (40x80) Khung 2 Viền</t>
  </si>
  <si>
    <t xml:space="preserve">Gạch ốp tường (40x80) Khung 3 thân</t>
  </si>
  <si>
    <t xml:space="preserve">Gạch Porcelain (60x60) KSĐ</t>
  </si>
  <si>
    <t xml:space="preserve">Gạch lát (30x30) men matt, men sần</t>
  </si>
  <si>
    <t xml:space="preserve">Gạch Granit (30x60cm) giả cổ</t>
  </si>
  <si>
    <t xml:space="preserve">Gạch Granit (60x60cm) đồng chất bóng mờ</t>
  </si>
  <si>
    <t xml:space="preserve">Gạch Granit (60x60cm ) đồng chất mài bóng</t>
  </si>
  <si>
    <t xml:space="preserve">Gạch Granite KTS (60x60cm) mài bóng nano màu nhạt</t>
  </si>
  <si>
    <t xml:space="preserve">Gạch Granite KTS (60x60cm) mài bóng nano màu đậm</t>
  </si>
  <si>
    <t xml:space="preserve"> 340 x 205 x 13  </t>
  </si>
  <si>
    <t xml:space="preserve">Ngói lợp 16 viên/m2     </t>
  </si>
  <si>
    <t xml:space="preserve"> 370 x 230 x 13  </t>
  </si>
  <si>
    <t xml:space="preserve">Ngói nóc to      </t>
  </si>
  <si>
    <t xml:space="preserve"> 360 x 170 x 16  </t>
  </si>
  <si>
    <t xml:space="preserve"> 240 x 110 x 125  </t>
  </si>
  <si>
    <t xml:space="preserve">Ngói nóc tiểu   </t>
  </si>
  <si>
    <t xml:space="preserve"> 200 x 100 x 9  </t>
  </si>
  <si>
    <t xml:space="preserve">150 x 150 x 11  </t>
  </si>
  <si>
    <t xml:space="preserve">270 x 200 x 15  </t>
  </si>
</sst>
</file>

<file path=xl/styles.xml><?xml version="1.0" encoding="utf-8"?>
<styleSheet xmlns="http://schemas.openxmlformats.org/spreadsheetml/2006/main">
  <numFmts count="17">
    <numFmt numFmtId="164" formatCode="General"/>
    <numFmt numFmtId="165" formatCode="\$#,##0_);&quot;($&quot;#,##0\)"/>
    <numFmt numFmtId="166" formatCode="_(* #,##0.00_);_(* \(#,##0.00\);_(* \-??_);_(@_)"/>
    <numFmt numFmtId="167" formatCode="_-* #,##0.00\ _₫_-;\-* #,##0.00\ _₫_-;_-* \-??\ _₫_-;_-@_-"/>
    <numFmt numFmtId="168" formatCode="#,##0"/>
    <numFmt numFmtId="169" formatCode="\$#,##0\ ;&quot;($&quot;#,##0\)"/>
    <numFmt numFmtId="170" formatCode="0.00"/>
    <numFmt numFmtId="171" formatCode="0%"/>
    <numFmt numFmtId="172" formatCode="@"/>
    <numFmt numFmtId="173" formatCode="0.00%"/>
    <numFmt numFmtId="174" formatCode="General"/>
    <numFmt numFmtId="175" formatCode="_(* #,##0_);_(* \(#,##0\);_(* \-??_);_(@_)"/>
    <numFmt numFmtId="176" formatCode="_-* #,##0\ _₫_-;\-* #,##0\ _₫_-;_-* \-??\ _₫_-;_-@_-"/>
    <numFmt numFmtId="177" formatCode="_-* #,##0_-;\-* #,##0_-;_-* \-??_-;_-@_-"/>
    <numFmt numFmtId="178" formatCode="0.0"/>
    <numFmt numFmtId="179" formatCode="#,##0;[RED]#,##0"/>
    <numFmt numFmtId="180" formatCode="0"/>
  </numFmts>
  <fonts count="83">
    <font>
      <sz val="11"/>
      <color rgb="FF000000"/>
      <name val="Calibri"/>
      <family val="2"/>
      <charset val="163"/>
    </font>
    <font>
      <sz val="10"/>
      <name val="Arial"/>
      <family val="0"/>
    </font>
    <font>
      <sz val="10"/>
      <name val="Arial"/>
      <family val="0"/>
    </font>
    <font>
      <sz val="10"/>
      <name val="Arial"/>
      <family val="0"/>
    </font>
    <font>
      <sz val="11"/>
      <color rgb="FF000000"/>
      <name val="Arial"/>
      <family val="2"/>
    </font>
    <font>
      <sz val="11"/>
      <color rgb="FF000000"/>
      <name val="Calibri"/>
      <family val="2"/>
    </font>
    <font>
      <sz val="11"/>
      <color rgb="FFFFFFFF"/>
      <name val="Arial"/>
      <family val="2"/>
    </font>
    <font>
      <sz val="11"/>
      <color rgb="FFFFFFFF"/>
      <name val="Calibri"/>
      <family val="2"/>
    </font>
    <font>
      <sz val="11"/>
      <color rgb="FF800080"/>
      <name val="Arial"/>
      <family val="2"/>
    </font>
    <font>
      <sz val="11"/>
      <color rgb="FF800080"/>
      <name val="Calibri"/>
      <family val="2"/>
    </font>
    <font>
      <sz val="12"/>
      <name val="¹UAAA¼"/>
      <family val="3"/>
      <charset val="129"/>
    </font>
    <font>
      <b val="true"/>
      <sz val="11"/>
      <color rgb="FFFF9900"/>
      <name val="Arial"/>
      <family val="2"/>
    </font>
    <font>
      <b val="true"/>
      <sz val="11"/>
      <color rgb="FFFF9900"/>
      <name val="Calibri"/>
      <family val="2"/>
    </font>
    <font>
      <b val="true"/>
      <sz val="11"/>
      <color rgb="FFFFFFFF"/>
      <name val="Arial"/>
      <family val="2"/>
    </font>
    <font>
      <b val="true"/>
      <sz val="11"/>
      <color rgb="FFFFFFFF"/>
      <name val="Calibri"/>
      <family val="2"/>
    </font>
    <font>
      <i val="true"/>
      <sz val="11"/>
      <color rgb="FF808080"/>
      <name val="Arial"/>
      <family val="2"/>
    </font>
    <font>
      <i val="true"/>
      <sz val="11"/>
      <color rgb="FF808080"/>
      <name val="Calibri"/>
      <family val="2"/>
    </font>
    <font>
      <sz val="11"/>
      <color rgb="FF008000"/>
      <name val="Arial"/>
      <family val="2"/>
    </font>
    <font>
      <sz val="11"/>
      <color rgb="FF008000"/>
      <name val="Calibri"/>
      <family val="2"/>
    </font>
    <font>
      <b val="true"/>
      <sz val="15"/>
      <color rgb="FF003366"/>
      <name val="Arial"/>
      <family val="2"/>
    </font>
    <font>
      <b val="true"/>
      <sz val="15"/>
      <color rgb="FF333399"/>
      <name val="Calibri"/>
      <family val="2"/>
    </font>
    <font>
      <b val="true"/>
      <sz val="13"/>
      <color rgb="FF003366"/>
      <name val="Arial"/>
      <family val="2"/>
    </font>
    <font>
      <b val="true"/>
      <sz val="13"/>
      <color rgb="FF333399"/>
      <name val="Calibri"/>
      <family val="2"/>
    </font>
    <font>
      <b val="true"/>
      <sz val="11"/>
      <color rgb="FF003366"/>
      <name val="Arial"/>
      <family val="2"/>
    </font>
    <font>
      <b val="true"/>
      <sz val="11"/>
      <color rgb="FF333399"/>
      <name val="Calibri"/>
      <family val="2"/>
    </font>
    <font>
      <sz val="11"/>
      <color rgb="FF333399"/>
      <name val="Arial"/>
      <family val="2"/>
    </font>
    <font>
      <sz val="11"/>
      <color rgb="FF333399"/>
      <name val="Calibri"/>
      <family val="2"/>
    </font>
    <font>
      <sz val="11"/>
      <color rgb="FFFF9900"/>
      <name val="Arial"/>
      <family val="2"/>
    </font>
    <font>
      <sz val="11"/>
      <color rgb="FFFF9900"/>
      <name val="Calibri"/>
      <family val="2"/>
    </font>
    <font>
      <sz val="11"/>
      <color rgb="FF993300"/>
      <name val="Arial"/>
      <family val="2"/>
    </font>
    <font>
      <sz val="11"/>
      <color rgb="FF993300"/>
      <name val="Calibri"/>
      <family val="2"/>
    </font>
    <font>
      <sz val="10"/>
      <name val="Arial"/>
      <family val="2"/>
      <charset val="163"/>
    </font>
    <font>
      <sz val="12"/>
      <name val="Times New Roman"/>
      <family val="1"/>
    </font>
    <font>
      <sz val="10"/>
      <name val="Arial"/>
      <family val="2"/>
    </font>
    <font>
      <sz val="11"/>
      <color rgb="FF000000"/>
      <name val="Times New Roman"/>
      <family val="2"/>
    </font>
    <font>
      <sz val="12"/>
      <color rgb="FF000000"/>
      <name val="Times New Roman"/>
      <family val="2"/>
    </font>
    <font>
      <sz val="10"/>
      <color rgb="FF000000"/>
      <name val="Arial"/>
      <family val="2"/>
      <charset val="163"/>
    </font>
    <font>
      <b val="true"/>
      <sz val="11"/>
      <color rgb="FF333333"/>
      <name val="Arial"/>
      <family val="2"/>
    </font>
    <font>
      <b val="true"/>
      <sz val="11"/>
      <color rgb="FF333333"/>
      <name val="Calibri"/>
      <family val="2"/>
    </font>
    <font>
      <b val="true"/>
      <sz val="18"/>
      <color rgb="FF003366"/>
      <name val="Times New Roman"/>
      <family val="2"/>
    </font>
    <font>
      <b val="true"/>
      <sz val="18"/>
      <color rgb="FF333399"/>
      <name val="Cambria"/>
      <family val="2"/>
    </font>
    <font>
      <b val="true"/>
      <sz val="11"/>
      <color rgb="FF000000"/>
      <name val="Arial"/>
      <family val="2"/>
    </font>
    <font>
      <b val="true"/>
      <sz val="11"/>
      <color rgb="FF000000"/>
      <name val="Calibri"/>
      <family val="2"/>
    </font>
    <font>
      <sz val="11"/>
      <color rgb="FFFF0000"/>
      <name val="Arial"/>
      <family val="2"/>
    </font>
    <font>
      <sz val="11"/>
      <color rgb="FFFF0000"/>
      <name val="Calibri"/>
      <family val="2"/>
    </font>
    <font>
      <sz val="13"/>
      <name val="Times New Roman"/>
      <family val="1"/>
    </font>
    <font>
      <b val="true"/>
      <sz val="13"/>
      <name val="Times New Roman"/>
      <family val="1"/>
    </font>
    <font>
      <i val="true"/>
      <sz val="13"/>
      <name val="Times New Roman"/>
      <family val="1"/>
    </font>
    <font>
      <sz val="13"/>
      <name val="Times New Roman"/>
      <family val="1"/>
      <charset val="163"/>
    </font>
    <font>
      <sz val="13"/>
      <color rgb="FF000000"/>
      <name val="Times New Roman"/>
      <family val="1"/>
    </font>
    <font>
      <vertAlign val="superscript"/>
      <sz val="13"/>
      <name val="Times New Roman"/>
      <family val="1"/>
    </font>
    <font>
      <b val="true"/>
      <i val="true"/>
      <sz val="13"/>
      <name val="Times New Roman"/>
      <family val="1"/>
    </font>
    <font>
      <sz val="13"/>
      <color rgb="FF000000"/>
      <name val="Times New Roman"/>
      <family val="2"/>
    </font>
    <font>
      <b val="true"/>
      <i val="true"/>
      <sz val="13"/>
      <name val="Times New Roman"/>
      <family val="1"/>
      <charset val="163"/>
    </font>
    <font>
      <sz val="14"/>
      <color rgb="FF000000"/>
      <name val="Times New Roman"/>
      <family val="1"/>
    </font>
    <font>
      <sz val="12"/>
      <color rgb="FF000000"/>
      <name val="Times New Roman"/>
      <family val="1"/>
    </font>
    <font>
      <vertAlign val="superscript"/>
      <sz val="13"/>
      <color rgb="FF000000"/>
      <name val="Times New Roman"/>
      <family val="1"/>
    </font>
    <font>
      <b val="true"/>
      <i val="true"/>
      <sz val="13"/>
      <color rgb="FF000000"/>
      <name val="Times New Roman"/>
      <family val="1"/>
    </font>
    <font>
      <b val="true"/>
      <sz val="13"/>
      <name val="Times New Roman"/>
      <family val="1"/>
      <charset val="163"/>
    </font>
    <font>
      <i val="true"/>
      <sz val="13"/>
      <name val="Times New Roman"/>
      <family val="1"/>
      <charset val="163"/>
    </font>
    <font>
      <i val="true"/>
      <sz val="13"/>
      <color rgb="FF000000"/>
      <name val="Times New Roman"/>
      <family val="1"/>
    </font>
    <font>
      <b val="true"/>
      <vertAlign val="subscript"/>
      <sz val="10"/>
      <color rgb="FF000000"/>
      <name val="Times New Roman"/>
      <family val="1"/>
    </font>
    <font>
      <b val="true"/>
      <sz val="10"/>
      <color rgb="FF000000"/>
      <name val="Times New Roman"/>
      <family val="1"/>
    </font>
    <font>
      <sz val="10"/>
      <color rgb="FF000000"/>
      <name val="Times New Roman"/>
      <family val="1"/>
    </font>
    <font>
      <b val="true"/>
      <vertAlign val="subscript"/>
      <sz val="10.5"/>
      <color rgb="FF000000"/>
      <name val="Times New Roman"/>
      <family val="1"/>
    </font>
    <font>
      <b val="true"/>
      <sz val="10.5"/>
      <color rgb="FF000000"/>
      <name val="Times New Roman"/>
      <family val="1"/>
    </font>
    <font>
      <sz val="10.5"/>
      <color rgb="FF000000"/>
      <name val="Times New Roman"/>
      <family val="1"/>
    </font>
    <font>
      <sz val="13"/>
      <color rgb="FFFF0000"/>
      <name val="Calibri"/>
      <family val="2"/>
      <charset val="163"/>
    </font>
    <font>
      <sz val="13"/>
      <name val="Calibri"/>
      <family val="2"/>
      <charset val="163"/>
    </font>
    <font>
      <b val="true"/>
      <sz val="13"/>
      <color rgb="FF000000"/>
      <name val="Times New Roman"/>
      <family val="1"/>
    </font>
    <font>
      <sz val="13"/>
      <color rgb="FF000000"/>
      <name val="Calibri"/>
      <family val="2"/>
      <charset val="163"/>
    </font>
    <font>
      <b val="true"/>
      <i val="true"/>
      <sz val="13"/>
      <color rgb="FF000000"/>
      <name val="Times New Roman"/>
      <family val="1"/>
      <charset val="163"/>
    </font>
    <font>
      <sz val="13"/>
      <color rgb="FF000000"/>
      <name val="Times New Roman"/>
      <family val="1"/>
      <charset val="163"/>
    </font>
    <font>
      <sz val="12"/>
      <name val="Times New Roman"/>
      <family val="1"/>
      <charset val="163"/>
    </font>
    <font>
      <sz val="13"/>
      <color rgb="FF000000"/>
      <name val="Symbol"/>
      <family val="1"/>
      <charset val="2"/>
    </font>
    <font>
      <b val="true"/>
      <i val="true"/>
      <sz val="12"/>
      <name val="Times New Roman"/>
      <family val="1"/>
    </font>
    <font>
      <b val="true"/>
      <sz val="12"/>
      <color rgb="FFFF0000"/>
      <name val="Times New Roman"/>
      <family val="1"/>
    </font>
    <font>
      <b val="true"/>
      <sz val="13"/>
      <color rgb="FFFF0000"/>
      <name val="Times New Roman"/>
      <family val="1"/>
    </font>
    <font>
      <b val="true"/>
      <sz val="11"/>
      <color rgb="FF000000"/>
      <name val="Calibri"/>
      <family val="2"/>
      <charset val="163"/>
    </font>
    <font>
      <sz val="11"/>
      <name val="Calibri"/>
      <family val="2"/>
      <charset val="163"/>
    </font>
    <font>
      <b val="true"/>
      <i val="true"/>
      <u val="single"/>
      <sz val="13"/>
      <name val="Times New Roman"/>
      <family val="1"/>
    </font>
    <font>
      <b val="true"/>
      <sz val="9"/>
      <color rgb="FF000000"/>
      <name val="Tahoma"/>
      <family val="2"/>
      <charset val="163"/>
    </font>
    <font>
      <sz val="9"/>
      <color rgb="FF000000"/>
      <name val="Tahoma"/>
      <family val="2"/>
      <charset val="163"/>
    </font>
  </fonts>
  <fills count="27">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00"/>
        <bgColor rgb="FFFFFF0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medium"/>
      <top style="medium"/>
      <bottom style="medium"/>
      <diagonal/>
    </border>
    <border diagonalUp="false" diagonalDown="false">
      <left style="thin"/>
      <right style="medium"/>
      <top style="thin"/>
      <bottom style="thin"/>
      <diagonal/>
    </border>
  </borders>
  <cellStyleXfs count="1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3"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4" fillId="7" borderId="0" applyFont="true" applyBorder="false" applyAlignment="false" applyProtection="false"/>
    <xf numFmtId="164" fontId="5" fillId="10"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4" borderId="0" applyFont="true" applyBorder="false" applyAlignment="false" applyProtection="false"/>
    <xf numFmtId="164" fontId="5" fillId="5" borderId="0" applyFont="true" applyBorder="false" applyAlignment="false" applyProtection="false"/>
    <xf numFmtId="164" fontId="6" fillId="15" borderId="0" applyFont="true" applyBorder="false" applyAlignment="false" applyProtection="false"/>
    <xf numFmtId="164" fontId="7" fillId="16"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6" fillId="17" borderId="0" applyFont="true" applyBorder="false" applyAlignment="false" applyProtection="false"/>
    <xf numFmtId="164" fontId="7" fillId="10"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8" borderId="0" applyFont="true" applyBorder="false" applyAlignment="false" applyProtection="false"/>
    <xf numFmtId="164" fontId="7" fillId="5" borderId="0" applyFont="true" applyBorder="false" applyAlignment="false" applyProtection="false"/>
    <xf numFmtId="164" fontId="6" fillId="19" borderId="0" applyFont="true" applyBorder="false" applyAlignment="false" applyProtection="false"/>
    <xf numFmtId="164" fontId="7" fillId="16"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6" fillId="17" borderId="0" applyFont="true" applyBorder="false" applyAlignment="false" applyProtection="false"/>
    <xf numFmtId="164" fontId="7" fillId="22"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10" borderId="1" applyFont="true" applyBorder="true" applyAlignment="false" applyProtection="false"/>
    <xf numFmtId="164" fontId="12" fillId="10" borderId="1" applyFont="true" applyBorder="true" applyAlignment="false" applyProtection="false"/>
    <xf numFmtId="164" fontId="12" fillId="10" borderId="1" applyFont="true" applyBorder="true" applyAlignment="false" applyProtection="false"/>
    <xf numFmtId="164" fontId="13" fillId="24" borderId="2" applyFont="true" applyBorder="true" applyAlignment="false" applyProtection="false"/>
    <xf numFmtId="164" fontId="14" fillId="24"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17" fillId="6" borderId="0" applyFont="true" applyBorder="false" applyAlignment="false" applyProtection="false"/>
    <xf numFmtId="164" fontId="18" fillId="6" borderId="0" applyFont="true" applyBorder="false" applyAlignment="false" applyProtection="false"/>
    <xf numFmtId="164" fontId="18" fillId="6" borderId="0" applyFont="true" applyBorder="false" applyAlignment="false" applyProtection="false"/>
    <xf numFmtId="164" fontId="19" fillId="0" borderId="3" applyFont="true" applyBorder="true" applyAlignment="false" applyProtection="false"/>
    <xf numFmtId="164" fontId="20" fillId="0" borderId="4" applyFont="true" applyBorder="true" applyAlignment="false" applyProtection="false"/>
    <xf numFmtId="164" fontId="21" fillId="0" borderId="5" applyFont="true" applyBorder="true" applyAlignment="false" applyProtection="false"/>
    <xf numFmtId="164" fontId="22" fillId="0" borderId="5" applyFont="true" applyBorder="true" applyAlignment="false" applyProtection="false"/>
    <xf numFmtId="164" fontId="23" fillId="0" borderId="6" applyFont="true" applyBorder="true" applyAlignment="false" applyProtection="false"/>
    <xf numFmtId="164" fontId="24" fillId="0" borderId="7"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5" borderId="1" applyFont="true" applyBorder="true" applyAlignment="false" applyProtection="false"/>
    <xf numFmtId="164" fontId="26" fillId="5" borderId="1" applyFont="true" applyBorder="true" applyAlignment="false" applyProtection="false"/>
    <xf numFmtId="164" fontId="26" fillId="5" borderId="1" applyFont="true" applyBorder="true" applyAlignment="false" applyProtection="false"/>
    <xf numFmtId="164" fontId="27" fillId="0" borderId="8" applyFont="true" applyBorder="true" applyAlignment="false" applyProtection="false"/>
    <xf numFmtId="164" fontId="28" fillId="0" borderId="8" applyFont="true" applyBorder="true" applyAlignment="false" applyProtection="false"/>
    <xf numFmtId="164" fontId="28" fillId="0" borderId="8" applyFont="true" applyBorder="true" applyAlignment="false" applyProtection="false"/>
    <xf numFmtId="164" fontId="29" fillId="13" borderId="0" applyFont="true" applyBorder="false" applyAlignment="false" applyProtection="false"/>
    <xf numFmtId="164" fontId="30" fillId="13" borderId="0" applyFont="true" applyBorder="false" applyAlignment="false" applyProtection="false"/>
    <xf numFmtId="164" fontId="30" fillId="13"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25" borderId="9" applyFont="true" applyBorder="true" applyAlignment="false" applyProtection="false"/>
    <xf numFmtId="164" fontId="0" fillId="25" borderId="9" applyFont="true" applyBorder="true" applyAlignment="false" applyProtection="false"/>
    <xf numFmtId="164" fontId="0" fillId="25" borderId="9" applyFont="true" applyBorder="true" applyAlignment="false" applyProtection="false"/>
    <xf numFmtId="164" fontId="37" fillId="10" borderId="10" applyFont="true" applyBorder="true" applyAlignment="false" applyProtection="false"/>
    <xf numFmtId="164" fontId="38" fillId="10" borderId="10" applyFont="true" applyBorder="true" applyAlignment="false" applyProtection="false"/>
    <xf numFmtId="164" fontId="38" fillId="10" borderId="10"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39" fillId="0" borderId="0" applyFont="true" applyBorder="false" applyAlignment="false" applyProtection="false"/>
    <xf numFmtId="164" fontId="40" fillId="0" borderId="0" applyFont="true" applyBorder="false" applyAlignment="false" applyProtection="false"/>
    <xf numFmtId="164" fontId="41" fillId="0" borderId="11" applyFont="true" applyBorder="true" applyAlignment="false" applyProtection="false"/>
    <xf numFmtId="164" fontId="42" fillId="0" borderId="12" applyFont="true" applyBorder="true" applyAlignment="false" applyProtection="false"/>
    <xf numFmtId="164" fontId="43"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13" xfId="0" applyFont="true" applyBorder="true" applyAlignment="true" applyProtection="false">
      <alignment horizontal="center" vertical="center" textRotation="0" wrapText="false" indent="0" shrinkToFit="false"/>
      <protection locked="true" hidden="false"/>
    </xf>
    <xf numFmtId="172" fontId="45" fillId="0" borderId="13" xfId="0" applyFont="true" applyBorder="true" applyAlignment="true" applyProtection="false">
      <alignment horizontal="left" vertical="center" textRotation="0" wrapText="false" indent="0" shrinkToFit="false"/>
      <protection locked="true" hidden="false"/>
    </xf>
    <xf numFmtId="172" fontId="45" fillId="0" borderId="13" xfId="0" applyFont="true" applyBorder="true" applyAlignment="true" applyProtection="false">
      <alignment horizontal="center" vertical="center" textRotation="0" wrapText="false" indent="0" shrinkToFit="false"/>
      <protection locked="true" hidden="false"/>
    </xf>
    <xf numFmtId="168" fontId="45" fillId="0" borderId="13" xfId="15" applyFont="true" applyBorder="true" applyAlignment="true" applyProtection="true">
      <alignment horizontal="right" vertical="center" textRotation="0" wrapText="false" indent="0" shrinkToFit="false"/>
      <protection locked="true" hidden="false"/>
    </xf>
    <xf numFmtId="173" fontId="45" fillId="0" borderId="14" xfId="19" applyFont="true" applyBorder="true" applyAlignment="true" applyProtection="true">
      <alignment horizontal="right" vertical="center" textRotation="0" wrapText="false" indent="0" shrinkToFit="false"/>
      <protection locked="tru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64" fontId="45" fillId="0" borderId="13"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72" fontId="46" fillId="0" borderId="13" xfId="0" applyFont="true" applyBorder="true" applyAlignment="true" applyProtection="false">
      <alignment horizontal="left" vertical="center" textRotation="0" wrapText="true" indent="0" shrinkToFit="false"/>
      <protection locked="true" hidden="false"/>
    </xf>
    <xf numFmtId="172" fontId="46" fillId="0" borderId="13" xfId="0" applyFont="true" applyBorder="true" applyAlignment="true" applyProtection="false">
      <alignment horizontal="center" vertical="center" textRotation="0" wrapText="true" indent="0" shrinkToFit="false"/>
      <protection locked="true" hidden="false"/>
    </xf>
    <xf numFmtId="172" fontId="46" fillId="0" borderId="13" xfId="0" applyFont="true" applyBorder="true" applyAlignment="true" applyProtection="false">
      <alignment horizontal="right" vertical="center" textRotation="0" wrapText="true" indent="0" shrinkToFit="false"/>
      <protection locked="true" hidden="false"/>
    </xf>
    <xf numFmtId="173" fontId="46" fillId="0" borderId="14" xfId="19" applyFont="true" applyBorder="true" applyAlignment="true" applyProtection="true">
      <alignment horizontal="center" vertical="center" textRotation="0" wrapText="true" indent="0" shrinkToFit="false"/>
      <protection locked="true" hidden="false"/>
    </xf>
    <xf numFmtId="164" fontId="45" fillId="0" borderId="15" xfId="0" applyFont="true" applyBorder="true" applyAlignment="true" applyProtection="false">
      <alignment horizontal="center" vertical="center" textRotation="0" wrapText="false" indent="0" shrinkToFit="false"/>
      <protection locked="true" hidden="false"/>
    </xf>
    <xf numFmtId="172" fontId="46" fillId="0" borderId="13" xfId="0" applyFont="true" applyBorder="true" applyAlignment="true" applyProtection="false">
      <alignment horizontal="left" vertical="center" textRotation="0" wrapText="false" indent="0" shrinkToFit="false"/>
      <protection locked="true" hidden="false"/>
    </xf>
    <xf numFmtId="172" fontId="46" fillId="0" borderId="13" xfId="0" applyFont="true" applyBorder="true" applyAlignment="true" applyProtection="false">
      <alignment horizontal="center" vertical="center" textRotation="0" wrapText="false" indent="0" shrinkToFit="false"/>
      <protection locked="true" hidden="false"/>
    </xf>
    <xf numFmtId="168" fontId="46" fillId="0" borderId="13" xfId="15" applyFont="true" applyBorder="true" applyAlignment="true" applyProtection="true">
      <alignment horizontal="right" vertical="center" textRotation="0" wrapText="false" indent="0" shrinkToFit="false"/>
      <protection locked="true" hidden="false"/>
    </xf>
    <xf numFmtId="173" fontId="46" fillId="0" borderId="14" xfId="19" applyFont="true" applyBorder="true" applyAlignment="true" applyProtection="true">
      <alignment horizontal="right" vertical="center" textRotation="0" wrapText="false" indent="0" shrinkToFit="false"/>
      <protection locked="true" hidden="false"/>
    </xf>
    <xf numFmtId="164" fontId="46" fillId="0" borderId="15" xfId="0" applyFont="true" applyBorder="true" applyAlignment="false" applyProtection="false">
      <alignment horizontal="general" vertical="bottom" textRotation="0" wrapText="false" indent="0" shrinkToFit="false"/>
      <protection locked="true" hidden="false"/>
    </xf>
    <xf numFmtId="164" fontId="46" fillId="0" borderId="13" xfId="0" applyFont="true" applyBorder="true" applyAlignment="false" applyProtection="false">
      <alignment horizontal="general" vertical="bottom" textRotation="0" wrapText="false" indent="0" shrinkToFit="false"/>
      <protection locked="true" hidden="false"/>
    </xf>
    <xf numFmtId="174" fontId="48" fillId="0" borderId="13" xfId="0" applyFont="true" applyBorder="true" applyAlignment="true" applyProtection="false">
      <alignment horizontal="center" vertical="center" textRotation="0" wrapText="false" indent="0" shrinkToFit="false"/>
      <protection locked="true" hidden="false"/>
    </xf>
    <xf numFmtId="175" fontId="48" fillId="0" borderId="14" xfId="15" applyFont="true" applyBorder="true" applyAlignment="true" applyProtection="true">
      <alignment horizontal="right" vertical="center" textRotation="0" wrapText="false" indent="0" shrinkToFit="false"/>
      <protection locked="true" hidden="false"/>
    </xf>
    <xf numFmtId="173" fontId="49" fillId="0" borderId="16" xfId="19" applyFont="true" applyBorder="true" applyAlignment="true" applyProtection="true">
      <alignment horizontal="right" vertical="center" textRotation="0" wrapText="fals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75" fontId="45" fillId="0" borderId="13" xfId="15" applyFont="true" applyBorder="true" applyAlignment="true" applyProtection="true">
      <alignment horizontal="right"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8" fontId="48" fillId="0" borderId="13" xfId="94" applyFont="true" applyBorder="true" applyAlignment="true" applyProtection="true">
      <alignment horizontal="right" vertical="center" textRotation="0" wrapText="false" indent="0" shrinkToFit="false"/>
      <protection locked="true" hidden="false"/>
    </xf>
    <xf numFmtId="172" fontId="48" fillId="0" borderId="13" xfId="0" applyFont="true" applyBorder="true" applyAlignment="true" applyProtection="false">
      <alignment horizontal="left" vertical="center" textRotation="0" wrapText="false" indent="0" shrinkToFit="false"/>
      <protection locked="true" hidden="false"/>
    </xf>
    <xf numFmtId="175" fontId="48" fillId="0" borderId="13" xfId="95" applyFont="true" applyBorder="true" applyAlignment="true" applyProtection="true">
      <alignment horizontal="right" vertical="center" textRotation="0" wrapText="false" indent="0" shrinkToFit="false"/>
      <protection locked="true" hidden="false"/>
    </xf>
    <xf numFmtId="175" fontId="48" fillId="0" borderId="13" xfId="95" applyFont="true" applyBorder="true" applyAlignment="true" applyProtection="true">
      <alignment horizontal="general" vertical="center" textRotation="0" wrapText="false" indent="0" shrinkToFit="false"/>
      <protection locked="true" hidden="false"/>
    </xf>
    <xf numFmtId="173" fontId="45" fillId="0" borderId="15" xfId="0" applyFont="true" applyBorder="true" applyAlignment="false" applyProtection="false">
      <alignment horizontal="general" vertical="bottom" textRotation="0" wrapText="false" indent="0" shrinkToFit="false"/>
      <protection locked="true" hidden="false"/>
    </xf>
    <xf numFmtId="175" fontId="48" fillId="0" borderId="13" xfId="94" applyFont="true" applyBorder="true" applyAlignment="true" applyProtection="true">
      <alignment horizontal="right" vertical="center" textRotation="0" wrapText="false" indent="0" shrinkToFit="false"/>
      <protection locked="true" hidden="false"/>
    </xf>
    <xf numFmtId="175" fontId="48" fillId="0" borderId="13" xfId="94" applyFont="true" applyBorder="true" applyAlignment="true" applyProtection="true">
      <alignment horizontal="general" vertical="center" textRotation="0" wrapText="false" indent="0" shrinkToFit="false"/>
      <protection locked="true" hidden="false"/>
    </xf>
    <xf numFmtId="168" fontId="45" fillId="0" borderId="13" xfId="15" applyFont="true" applyBorder="true" applyAlignment="true" applyProtection="true">
      <alignment horizontal="general" vertical="center" textRotation="0" wrapText="false" indent="0" shrinkToFit="false"/>
      <protection locked="true" hidden="false"/>
    </xf>
    <xf numFmtId="172" fontId="45" fillId="0" borderId="13" xfId="0" applyFont="true" applyBorder="true" applyAlignment="true" applyProtection="false">
      <alignment horizontal="center" vertical="center" textRotation="0" wrapText="true" indent="0" shrinkToFit="false"/>
      <protection locked="true" hidden="false"/>
    </xf>
    <xf numFmtId="172" fontId="48" fillId="0" borderId="13" xfId="0" applyFont="true" applyBorder="true" applyAlignment="true" applyProtection="false">
      <alignment horizontal="left" vertical="center" textRotation="0" wrapText="true" indent="0" shrinkToFit="false"/>
      <protection locked="true" hidden="false"/>
    </xf>
    <xf numFmtId="168" fontId="46" fillId="0" borderId="13" xfId="15" applyFont="true" applyBorder="true" applyAlignment="true" applyProtection="true">
      <alignment horizontal="general" vertical="center" textRotation="0" wrapText="false" indent="0" shrinkToFit="false"/>
      <protection locked="true" hidden="false"/>
    </xf>
    <xf numFmtId="172" fontId="51" fillId="0" borderId="13" xfId="0" applyFont="true" applyBorder="true" applyAlignment="true" applyProtection="false">
      <alignment horizontal="left" vertical="center" textRotation="0" wrapText="false" indent="0" shrinkToFit="false"/>
      <protection locked="true" hidden="false"/>
    </xf>
    <xf numFmtId="168" fontId="46" fillId="0" borderId="14" xfId="15" applyFont="true" applyBorder="true" applyAlignment="true" applyProtection="true">
      <alignment horizontal="right" vertical="center" textRotation="0" wrapText="false" indent="0" shrinkToFit="false"/>
      <protection locked="true" hidden="false"/>
    </xf>
    <xf numFmtId="168" fontId="46" fillId="0" borderId="14" xfId="15" applyFont="true" applyBorder="true" applyAlignment="true" applyProtection="true">
      <alignment horizontal="general" vertical="center" textRotation="0" wrapText="false" indent="0" shrinkToFit="false"/>
      <protection locked="true" hidden="false"/>
    </xf>
    <xf numFmtId="175" fontId="45" fillId="0" borderId="14" xfId="15" applyFont="true" applyBorder="true" applyAlignment="true" applyProtection="true">
      <alignment horizontal="right" vertical="center" textRotation="0" wrapText="false" indent="0" shrinkToFit="false"/>
      <protection locked="true" hidden="false"/>
    </xf>
    <xf numFmtId="173" fontId="45" fillId="0" borderId="13" xfId="0" applyFont="true" applyBorder="true" applyAlignment="false" applyProtection="false">
      <alignment horizontal="general" vertical="bottom" textRotation="0" wrapText="false" indent="0" shrinkToFit="false"/>
      <protection locked="true" hidden="false"/>
    </xf>
    <xf numFmtId="172" fontId="45" fillId="0" borderId="13" xfId="0" applyFont="true" applyBorder="true" applyAlignment="true" applyProtection="false">
      <alignment horizontal="left" vertical="center" textRotation="0" wrapText="true" indent="0" shrinkToFit="false"/>
      <protection locked="true" hidden="false"/>
    </xf>
    <xf numFmtId="172" fontId="51" fillId="0" borderId="13" xfId="0" applyFont="true" applyBorder="true" applyAlignment="true" applyProtection="false">
      <alignment horizontal="left" vertical="center" textRotation="0" wrapText="true" indent="0" shrinkToFit="false"/>
      <protection locked="true" hidden="false"/>
    </xf>
    <xf numFmtId="175" fontId="45" fillId="0" borderId="14" xfId="15" applyFont="true" applyBorder="true" applyAlignment="true" applyProtection="true">
      <alignment horizontal="general" vertical="center" textRotation="0" wrapText="false" indent="0" shrinkToFit="false"/>
      <protection locked="true" hidden="false"/>
    </xf>
    <xf numFmtId="172" fontId="48" fillId="0" borderId="13" xfId="0" applyFont="true" applyBorder="true" applyAlignment="true" applyProtection="fals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48" fillId="0" borderId="13" xfId="0" applyFont="true" applyBorder="true" applyAlignment="false" applyProtection="false">
      <alignment horizontal="general" vertical="bottom" textRotation="0" wrapText="false" indent="0" shrinkToFit="false"/>
      <protection locked="true" hidden="false"/>
    </xf>
    <xf numFmtId="168" fontId="48" fillId="0" borderId="13" xfId="0" applyFont="true" applyBorder="true" applyAlignment="true" applyProtection="false">
      <alignment horizontal="right" vertical="center" textRotation="0" wrapText="true" indent="0" shrinkToFit="false"/>
      <protection locked="true" hidden="false"/>
    </xf>
    <xf numFmtId="168" fontId="48" fillId="0" borderId="13" xfId="0" applyFont="true" applyBorder="true" applyAlignment="true" applyProtection="false">
      <alignment horizontal="general" vertical="center" textRotation="0" wrapText="true" indent="0" shrinkToFit="false"/>
      <protection locked="true" hidden="false"/>
    </xf>
    <xf numFmtId="174" fontId="52" fillId="0" borderId="13" xfId="0" applyFont="true" applyBorder="true" applyAlignment="true" applyProtection="false">
      <alignment horizontal="general" vertical="center" textRotation="0" wrapText="fals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75" fontId="52" fillId="0" borderId="13" xfId="15" applyFont="true" applyBorder="true" applyAlignment="true" applyProtection="true">
      <alignment horizontal="general" vertical="center" textRotation="0" wrapText="false" indent="0" shrinkToFit="false"/>
      <protection locked="true" hidden="false"/>
    </xf>
    <xf numFmtId="174" fontId="52" fillId="0" borderId="15" xfId="0" applyFont="true" applyBorder="true" applyAlignment="true" applyProtection="false">
      <alignment horizontal="general" vertical="center" textRotation="0" wrapText="false" indent="0" shrinkToFit="false"/>
      <protection locked="true" hidden="false"/>
    </xf>
    <xf numFmtId="164" fontId="49" fillId="0" borderId="17" xfId="0" applyFont="true" applyBorder="true" applyAlignment="true" applyProtection="false">
      <alignment horizontal="center" vertical="center" textRotation="0" wrapText="true" indent="0" shrinkToFit="false"/>
      <protection locked="true" hidden="false"/>
    </xf>
    <xf numFmtId="164" fontId="49" fillId="0" borderId="18" xfId="0" applyFont="true" applyBorder="true" applyAlignment="true" applyProtection="false">
      <alignment horizontal="center" vertical="center" textRotation="0" wrapText="true" indent="0" shrinkToFit="false"/>
      <protection locked="true" hidden="false"/>
    </xf>
    <xf numFmtId="172" fontId="46" fillId="0" borderId="13" xfId="132" applyFont="true" applyBorder="true" applyAlignment="true" applyProtection="false">
      <alignment horizontal="left" vertical="center" textRotation="0" wrapText="true" indent="0" shrinkToFit="false"/>
      <protection locked="true" hidden="false"/>
    </xf>
    <xf numFmtId="164" fontId="45" fillId="0" borderId="13" xfId="132" applyFont="true" applyBorder="true" applyAlignment="true" applyProtection="false">
      <alignment horizontal="center" vertical="center" textRotation="0" wrapText="false" indent="0" shrinkToFit="false"/>
      <protection locked="true" hidden="false"/>
    </xf>
    <xf numFmtId="168" fontId="45" fillId="0" borderId="13" xfId="143" applyFont="true" applyBorder="true" applyAlignment="true" applyProtection="false">
      <alignment horizontal="right" vertical="center" textRotation="0" wrapText="false" indent="0" shrinkToFit="false"/>
      <protection locked="true" hidden="false"/>
    </xf>
    <xf numFmtId="176" fontId="45" fillId="0" borderId="13" xfId="15" applyFont="true" applyBorder="true" applyAlignment="true" applyProtection="true">
      <alignment horizontal="right" vertical="center" textRotation="0" wrapText="false" indent="0" shrinkToFit="false"/>
      <protection locked="true" hidden="false"/>
    </xf>
    <xf numFmtId="176" fontId="45" fillId="0" borderId="13" xfId="15" applyFont="true" applyBorder="true" applyAlignment="true" applyProtection="true">
      <alignment horizontal="center" vertical="center" textRotation="0" wrapText="false" indent="0" shrinkToFit="false"/>
      <protection locked="true" hidden="false"/>
    </xf>
    <xf numFmtId="172" fontId="47" fillId="0" borderId="13" xfId="0" applyFont="true" applyBorder="true" applyAlignment="true" applyProtection="false">
      <alignment horizontal="left" vertical="center" textRotation="0" wrapText="false" indent="0" shrinkToFit="false"/>
      <protection locked="true" hidden="false"/>
    </xf>
    <xf numFmtId="172" fontId="53" fillId="0" borderId="13" xfId="132" applyFont="true" applyBorder="true" applyAlignment="true" applyProtection="false">
      <alignment horizontal="left" vertical="center" textRotation="0" wrapText="true" indent="0" shrinkToFit="false"/>
      <protection locked="true" hidden="false"/>
    </xf>
    <xf numFmtId="172" fontId="48" fillId="0" borderId="13" xfId="132" applyFont="true" applyBorder="true" applyAlignment="true" applyProtection="false">
      <alignment horizontal="left" vertical="center" textRotation="0" wrapText="true" indent="0" shrinkToFit="false"/>
      <protection locked="true" hidden="false"/>
    </xf>
    <xf numFmtId="164" fontId="45" fillId="0" borderId="13"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false" indent="0" shrinkToFit="false"/>
      <protection locked="true" hidden="false"/>
    </xf>
    <xf numFmtId="168" fontId="48" fillId="0" borderId="14" xfId="0" applyFont="true" applyBorder="true" applyAlignment="true" applyProtection="false">
      <alignment horizontal="right" vertical="center" textRotation="0" wrapText="false" indent="0" shrinkToFit="false"/>
      <protection locked="true" hidden="false"/>
    </xf>
    <xf numFmtId="175" fontId="54" fillId="0" borderId="13" xfId="15" applyFont="true" applyBorder="true" applyAlignment="true" applyProtection="true">
      <alignment horizontal="right" vertical="center" textRotation="0" wrapText="false" indent="0" shrinkToFit="false"/>
      <protection locked="true" hidden="false"/>
    </xf>
    <xf numFmtId="164" fontId="54" fillId="0" borderId="13" xfId="0" applyFont="true" applyBorder="true" applyAlignment="true" applyProtection="false">
      <alignment horizontal="left" vertical="center" textRotation="0" wrapText="true" indent="0" shrinkToFit="false"/>
      <protection locked="true" hidden="false"/>
    </xf>
    <xf numFmtId="164" fontId="55" fillId="0" borderId="13" xfId="0" applyFont="true" applyBorder="true" applyAlignment="true" applyProtection="false">
      <alignment horizontal="left" vertical="center" textRotation="0" wrapText="true" indent="0" shrinkToFit="false"/>
      <protection locked="true" hidden="false"/>
    </xf>
    <xf numFmtId="164" fontId="55" fillId="0" borderId="13" xfId="0" applyFont="true" applyBorder="true" applyAlignment="true" applyProtection="false">
      <alignment horizontal="center" vertical="center" textRotation="0" wrapText="false" indent="0" shrinkToFit="false"/>
      <protection locked="true" hidden="false"/>
    </xf>
    <xf numFmtId="168" fontId="32" fillId="0" borderId="14" xfId="0" applyFont="true" applyBorder="true" applyAlignment="true" applyProtection="false">
      <alignment horizontal="right" vertical="center" textRotation="0" wrapText="false" indent="0" shrinkToFit="false"/>
      <protection locked="true" hidden="false"/>
    </xf>
    <xf numFmtId="172" fontId="45" fillId="0" borderId="13" xfId="132" applyFont="true" applyBorder="true" applyAlignment="true" applyProtection="false">
      <alignment horizontal="left" vertical="center" textRotation="0" wrapText="true" indent="0" shrinkToFit="false"/>
      <protection locked="true" hidden="false"/>
    </xf>
    <xf numFmtId="168" fontId="55" fillId="0" borderId="14" xfId="0" applyFont="true" applyBorder="true" applyAlignment="true" applyProtection="false">
      <alignment horizontal="right" vertical="center" textRotation="0" wrapText="false" indent="0" shrinkToFit="false"/>
      <protection locked="true" hidden="false"/>
    </xf>
    <xf numFmtId="164" fontId="55" fillId="0" borderId="14"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72" fontId="51" fillId="0" borderId="13" xfId="132" applyFont="true" applyBorder="true" applyAlignment="true" applyProtection="false">
      <alignment horizontal="left" vertical="center" textRotation="0" wrapText="true" indent="0" shrinkToFit="false"/>
      <protection locked="true" hidden="false"/>
    </xf>
    <xf numFmtId="168" fontId="45" fillId="0" borderId="13" xfId="0" applyFont="true" applyBorder="true" applyAlignment="true" applyProtection="false">
      <alignment horizontal="right" vertical="center" textRotation="0" wrapText="true" indent="0" shrinkToFit="false"/>
      <protection locked="true" hidden="false"/>
    </xf>
    <xf numFmtId="168" fontId="45" fillId="0" borderId="13" xfId="0" applyFont="true" applyBorder="true" applyAlignment="true" applyProtection="false">
      <alignment horizontal="right" vertical="center" textRotation="0" wrapText="false" indent="0" shrinkToFit="false"/>
      <protection locked="true" hidden="false"/>
    </xf>
    <xf numFmtId="168" fontId="45" fillId="0" borderId="15" xfId="0" applyFont="true" applyBorder="true" applyAlignment="true" applyProtection="false">
      <alignment horizontal="right" vertical="center" textRotation="0" wrapText="false" indent="0" shrinkToFit="false"/>
      <protection locked="true" hidden="false"/>
    </xf>
    <xf numFmtId="164" fontId="51" fillId="0" borderId="13" xfId="0" applyFont="true" applyBorder="true" applyAlignment="true" applyProtection="false">
      <alignment horizontal="center" vertical="center" textRotation="0" wrapText="false" indent="0" shrinkToFit="false"/>
      <protection locked="true" hidden="false"/>
    </xf>
    <xf numFmtId="164" fontId="57" fillId="0" borderId="13" xfId="0" applyFont="true" applyBorder="true" applyAlignment="true" applyProtection="false">
      <alignment horizontal="general" vertical="center" textRotation="0" wrapText="false" indent="0" shrinkToFit="false"/>
      <protection locked="true" hidden="false"/>
    </xf>
    <xf numFmtId="164" fontId="51" fillId="0" borderId="13" xfId="0" applyFont="true" applyBorder="true" applyAlignment="true" applyProtection="false">
      <alignment horizontal="right" vertical="center" textRotation="0" wrapText="false" indent="0" shrinkToFit="false"/>
      <protection locked="true" hidden="false"/>
    </xf>
    <xf numFmtId="164" fontId="46" fillId="0" borderId="15" xfId="0" applyFont="true" applyBorder="true" applyAlignment="true" applyProtection="false">
      <alignment horizontal="general" vertical="center" textRotation="0" wrapText="false" indent="0" shrinkToFit="false"/>
      <protection locked="true" hidden="false"/>
    </xf>
    <xf numFmtId="168" fontId="46" fillId="0" borderId="15" xfId="0" applyFont="true" applyBorder="true" applyAlignment="true" applyProtection="false">
      <alignment horizontal="right" vertical="center" textRotation="0" wrapText="false" indent="0" shrinkToFit="false"/>
      <protection locked="true" hidden="false"/>
    </xf>
    <xf numFmtId="164" fontId="51" fillId="0" borderId="13" xfId="0" applyFont="true" applyBorder="true" applyAlignment="true" applyProtection="false">
      <alignment horizontal="left" vertical="center" textRotation="0" wrapText="true" indent="0" shrinkToFit="false"/>
      <protection locked="true" hidden="false"/>
    </xf>
    <xf numFmtId="168" fontId="48" fillId="0" borderId="13" xfId="0" applyFont="true" applyBorder="true" applyAlignment="true" applyProtection="false">
      <alignment horizontal="right" vertical="center" textRotation="0" wrapText="false" indent="0" shrinkToFit="false"/>
      <protection locked="true" hidden="false"/>
    </xf>
    <xf numFmtId="164" fontId="49" fillId="0" borderId="13" xfId="0" applyFont="true" applyBorder="true" applyAlignment="true" applyProtection="false">
      <alignment horizontal="left" vertical="center" textRotation="0" wrapText="false" indent="0" shrinkToFit="false"/>
      <protection locked="true" hidden="false"/>
    </xf>
    <xf numFmtId="168" fontId="49" fillId="0" borderId="13" xfId="15" applyFont="true" applyBorder="true" applyAlignment="true" applyProtection="true">
      <alignment horizontal="right" vertical="center" textRotation="0" wrapText="false" indent="0" shrinkToFit="false"/>
      <protection locked="true" hidden="false"/>
    </xf>
    <xf numFmtId="164" fontId="51" fillId="0" borderId="13" xfId="0" applyFont="true" applyBorder="true" applyAlignment="true" applyProtection="false">
      <alignment horizontal="general" vertical="center" textRotation="0" wrapText="false" indent="0" shrinkToFit="false"/>
      <protection locked="true" hidden="false"/>
    </xf>
    <xf numFmtId="168" fontId="45" fillId="0" borderId="13" xfId="0" applyFont="true" applyBorder="true" applyAlignment="true" applyProtection="false">
      <alignment horizontal="general" vertical="center" textRotation="0" wrapText="false" indent="0" shrinkToFit="false"/>
      <protection locked="true" hidden="false"/>
    </xf>
    <xf numFmtId="175" fontId="45" fillId="0" borderId="13" xfId="15" applyFont="true" applyBorder="true" applyAlignment="true" applyProtection="true">
      <alignment horizontal="general" vertical="center" textRotation="0" wrapText="false" indent="0" shrinkToFit="false"/>
      <protection locked="true" hidden="false"/>
    </xf>
    <xf numFmtId="164" fontId="49" fillId="0" borderId="13" xfId="0" applyFont="true" applyBorder="true" applyAlignment="true" applyProtection="false">
      <alignment horizontal="general" vertical="center" textRotation="0" wrapText="false" indent="0" shrinkToFit="false"/>
      <protection locked="true" hidden="false"/>
    </xf>
    <xf numFmtId="168" fontId="47" fillId="0" borderId="15" xfId="0" applyFont="true" applyBorder="true" applyAlignment="true" applyProtection="false">
      <alignment horizontal="right" vertical="center" textRotation="0" wrapText="true" indent="0" shrinkToFit="false"/>
      <protection locked="true" hidden="false"/>
    </xf>
    <xf numFmtId="164" fontId="46" fillId="0" borderId="13" xfId="0" applyFont="true" applyBorder="true" applyAlignment="true" applyProtection="false">
      <alignment horizontal="general" vertical="center" textRotation="0" wrapText="false" indent="0" shrinkToFit="false"/>
      <protection locked="true" hidden="false"/>
    </xf>
    <xf numFmtId="164" fontId="49" fillId="0" borderId="13" xfId="0" applyFont="true" applyBorder="true" applyAlignment="true" applyProtection="false">
      <alignment horizontal="general" vertical="center" textRotation="0" wrapText="true" indent="0" shrinkToFit="false"/>
      <protection locked="true" hidden="false"/>
    </xf>
    <xf numFmtId="164" fontId="49" fillId="0" borderId="13" xfId="0" applyFont="true" applyBorder="true" applyAlignment="true" applyProtection="false">
      <alignment horizontal="center" vertical="top" textRotation="0" wrapText="true" indent="0" shrinkToFit="false"/>
      <protection locked="true" hidden="false"/>
    </xf>
    <xf numFmtId="175" fontId="52" fillId="0" borderId="13" xfId="15" applyFont="true" applyBorder="true" applyAlignment="true" applyProtection="true">
      <alignment horizontal="general" vertical="bottom" textRotation="0" wrapText="false" indent="0" shrinkToFit="false"/>
      <protection locked="true" hidden="false"/>
    </xf>
    <xf numFmtId="164" fontId="49" fillId="0" borderId="13" xfId="0" applyFont="true" applyBorder="true" applyAlignment="true" applyProtection="false">
      <alignment horizontal="center" vertical="bottom" textRotation="0" wrapText="false" indent="0" shrinkToFit="false"/>
      <protection locked="true" hidden="false"/>
    </xf>
    <xf numFmtId="164" fontId="49" fillId="0" borderId="18" xfId="0" applyFont="true" applyBorder="true" applyAlignment="true" applyProtection="false">
      <alignment horizontal="center" vertical="top" textRotation="0" wrapText="true" indent="0" shrinkToFit="false"/>
      <protection locked="true" hidden="false"/>
    </xf>
    <xf numFmtId="172" fontId="46" fillId="0" borderId="13" xfId="144" applyFont="true" applyBorder="true" applyAlignment="true" applyProtection="false">
      <alignment horizontal="left" vertical="center" textRotation="0" wrapText="true" indent="0" shrinkToFit="false"/>
      <protection locked="true" hidden="false"/>
    </xf>
    <xf numFmtId="172" fontId="51" fillId="0" borderId="13" xfId="144" applyFont="true" applyBorder="true" applyAlignment="true" applyProtection="false">
      <alignment horizontal="left" vertical="center" textRotation="0" wrapText="true" indent="0" shrinkToFit="false"/>
      <protection locked="true" hidden="false"/>
    </xf>
    <xf numFmtId="172" fontId="45" fillId="0" borderId="13" xfId="144" applyFont="true" applyBorder="true" applyAlignment="true" applyProtection="false">
      <alignment horizontal="left" vertical="center" textRotation="0" wrapText="true" indent="0" shrinkToFit="false"/>
      <protection locked="true" hidden="false"/>
    </xf>
    <xf numFmtId="172" fontId="51" fillId="0" borderId="13" xfId="133" applyFont="true" applyBorder="true" applyAlignment="true" applyProtection="false">
      <alignment horizontal="left" vertical="center" textRotation="0" wrapText="true" indent="0" shrinkToFit="false"/>
      <protection locked="true" hidden="false"/>
    </xf>
    <xf numFmtId="164" fontId="46" fillId="0" borderId="13" xfId="132" applyFont="true" applyBorder="true" applyAlignment="true" applyProtection="false">
      <alignment horizontal="center" vertical="center" textRotation="0" wrapText="false" indent="0" shrinkToFit="false"/>
      <protection locked="true" hidden="false"/>
    </xf>
    <xf numFmtId="175" fontId="48" fillId="0" borderId="13" xfId="15" applyFont="true" applyBorder="true" applyAlignment="true" applyProtection="true">
      <alignment horizontal="right" vertical="center" textRotation="0" wrapText="false" indent="0" shrinkToFit="false"/>
      <protection locked="true" hidden="false"/>
    </xf>
    <xf numFmtId="172" fontId="48" fillId="0" borderId="13" xfId="132" applyFont="true" applyBorder="true" applyAlignment="true" applyProtection="false">
      <alignment horizontal="left" vertical="center" textRotation="0" wrapText="false" indent="0" shrinkToFit="false"/>
      <protection locked="true" hidden="false"/>
    </xf>
    <xf numFmtId="172" fontId="47" fillId="0" borderId="13" xfId="132" applyFont="true" applyBorder="true" applyAlignment="true" applyProtection="false">
      <alignment horizontal="left" vertical="center" textRotation="0" wrapText="true" indent="0" shrinkToFit="false"/>
      <protection locked="true" hidden="false"/>
    </xf>
    <xf numFmtId="168" fontId="58" fillId="0" borderId="13" xfId="0" applyFont="true" applyBorder="true" applyAlignment="true" applyProtection="false">
      <alignment horizontal="right" vertical="center" textRotation="0" wrapText="true" indent="0" shrinkToFit="false"/>
      <protection locked="true" hidden="false"/>
    </xf>
    <xf numFmtId="175" fontId="48" fillId="0" borderId="13" xfId="15" applyFont="true" applyBorder="true" applyAlignment="true" applyProtection="true">
      <alignment horizontal="general" vertical="center" textRotation="0" wrapText="false" indent="0" shrinkToFit="false"/>
      <protection locked="true" hidden="false"/>
    </xf>
    <xf numFmtId="164" fontId="51" fillId="0" borderId="13" xfId="132" applyFont="true" applyBorder="true" applyAlignment="true" applyProtection="false">
      <alignment horizontal="center" vertical="center" textRotation="0" wrapText="false" indent="0" shrinkToFit="false"/>
      <protection locked="true" hidden="false"/>
    </xf>
    <xf numFmtId="172" fontId="51" fillId="0" borderId="13" xfId="0" applyFont="true" applyBorder="true" applyAlignment="true" applyProtection="false">
      <alignment horizontal="center" vertical="center" textRotation="0" wrapText="false" indent="0" shrinkToFit="false"/>
      <protection locked="true" hidden="false"/>
    </xf>
    <xf numFmtId="168" fontId="51" fillId="0" borderId="13" xfId="0" applyFont="true" applyBorder="true" applyAlignment="true" applyProtection="false">
      <alignment horizontal="right" vertical="center" textRotation="0" wrapText="tru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4" fontId="51" fillId="0" borderId="13" xfId="0" applyFont="true" applyBorder="true" applyAlignment="false" applyProtection="false">
      <alignment horizontal="general" vertical="bottom" textRotation="0" wrapText="false" indent="0" shrinkToFit="false"/>
      <protection locked="true" hidden="false"/>
    </xf>
    <xf numFmtId="164" fontId="47" fillId="0" borderId="13" xfId="132" applyFont="true" applyBorder="true" applyAlignment="true" applyProtection="false">
      <alignment horizontal="center" vertical="center" textRotation="0" wrapText="false" indent="0" shrinkToFit="false"/>
      <protection locked="true" hidden="false"/>
    </xf>
    <xf numFmtId="168" fontId="59" fillId="0" borderId="13" xfId="0" applyFont="true" applyBorder="true" applyAlignment="true" applyProtection="false">
      <alignment horizontal="right" vertical="center" textRotation="0" wrapText="true" indent="0" shrinkToFit="false"/>
      <protection locked="true" hidden="false"/>
    </xf>
    <xf numFmtId="164" fontId="51" fillId="0" borderId="13" xfId="132" applyFont="true" applyBorder="true" applyAlignment="true" applyProtection="false">
      <alignment horizontal="left" vertical="center" textRotation="0" wrapText="true" indent="0" shrinkToFit="false"/>
      <protection locked="true" hidden="false"/>
    </xf>
    <xf numFmtId="164" fontId="45" fillId="0" borderId="13" xfId="132" applyFont="true" applyBorder="true" applyAlignment="true" applyProtection="false">
      <alignment horizontal="left" vertical="center" textRotation="0" wrapText="true" indent="0" shrinkToFit="false"/>
      <protection locked="true" hidden="false"/>
    </xf>
    <xf numFmtId="176" fontId="45" fillId="0" borderId="15" xfId="15" applyFont="true" applyBorder="true" applyAlignment="true" applyProtection="true">
      <alignment horizontal="general" vertical="bottom" textRotation="0" wrapText="false" indent="0" shrinkToFit="false"/>
      <protection locked="true" hidden="false"/>
    </xf>
    <xf numFmtId="164" fontId="49" fillId="0" borderId="13" xfId="132" applyFont="true" applyBorder="true" applyAlignment="true" applyProtection="false">
      <alignment horizontal="left" vertical="center" textRotation="0" wrapText="true" indent="0" shrinkToFit="false"/>
      <protection locked="true" hidden="false"/>
    </xf>
    <xf numFmtId="164" fontId="53" fillId="0" borderId="13" xfId="132" applyFont="true" applyBorder="true" applyAlignment="true" applyProtection="false">
      <alignment horizontal="left" vertical="center" textRotation="0" wrapText="true" indent="0" shrinkToFit="false"/>
      <protection locked="true" hidden="false"/>
    </xf>
    <xf numFmtId="164" fontId="58" fillId="0" borderId="13" xfId="132" applyFont="true" applyBorder="true" applyAlignment="true" applyProtection="false">
      <alignment horizontal="center" vertical="center" textRotation="0" wrapText="false" indent="0" shrinkToFit="false"/>
      <protection locked="true" hidden="false"/>
    </xf>
    <xf numFmtId="168" fontId="48" fillId="0" borderId="13" xfId="15" applyFont="true" applyBorder="true" applyAlignment="true" applyProtection="true">
      <alignment horizontal="right" vertical="center" textRotation="0" wrapText="false" indent="0" shrinkToFit="false"/>
      <protection locked="true" hidden="false"/>
    </xf>
    <xf numFmtId="173" fontId="48" fillId="0" borderId="16" xfId="19" applyFont="true" applyBorder="true" applyAlignment="true" applyProtection="true">
      <alignment horizontal="right" vertical="center" textRotation="0" wrapText="false" indent="0" shrinkToFit="false"/>
      <protection locked="true" hidden="false"/>
    </xf>
    <xf numFmtId="164" fontId="48" fillId="0" borderId="13" xfId="0" applyFont="true" applyBorder="true" applyAlignment="true" applyProtection="false">
      <alignment horizontal="center" vertical="center" textRotation="0" wrapText="true" indent="0" shrinkToFit="false"/>
      <protection locked="true" hidden="false"/>
    </xf>
    <xf numFmtId="164" fontId="48" fillId="0" borderId="13" xfId="132" applyFont="true" applyBorder="true" applyAlignment="true" applyProtection="false">
      <alignment horizontal="left" vertical="center" textRotation="0" wrapText="true" indent="0" shrinkToFit="false"/>
      <protection locked="true" hidden="false"/>
    </xf>
    <xf numFmtId="164" fontId="48" fillId="0" borderId="13" xfId="132" applyFont="true" applyBorder="true" applyAlignment="true" applyProtection="false">
      <alignment horizontal="center" vertical="center" textRotation="0" wrapText="false" indent="0" shrinkToFit="false"/>
      <protection locked="true" hidden="false"/>
    </xf>
    <xf numFmtId="164" fontId="46" fillId="0" borderId="13" xfId="133" applyFont="true" applyBorder="true" applyAlignment="true" applyProtection="false">
      <alignment horizontal="center" vertical="center" textRotation="0" wrapText="true" indent="0" shrinkToFit="false"/>
      <protection locked="true" hidden="false"/>
    </xf>
    <xf numFmtId="164" fontId="67" fillId="0" borderId="13" xfId="0" applyFont="true" applyBorder="true" applyAlignment="false" applyProtection="false">
      <alignment horizontal="general" vertical="bottom" textRotation="0" wrapText="false" indent="0" shrinkToFit="false"/>
      <protection locked="true" hidden="false"/>
    </xf>
    <xf numFmtId="164" fontId="68" fillId="0" borderId="13" xfId="0" applyFont="true" applyBorder="true" applyAlignment="false" applyProtection="false">
      <alignment horizontal="general" vertical="bottom" textRotation="0" wrapText="false" indent="0" shrinkToFit="false"/>
      <protection locked="true" hidden="false"/>
    </xf>
    <xf numFmtId="168" fontId="46" fillId="0" borderId="13" xfId="0" applyFont="true" applyBorder="true" applyAlignment="true" applyProtection="false">
      <alignment horizontal="right" vertical="center" textRotation="0" wrapText="true" indent="0" shrinkToFit="false"/>
      <protection locked="true" hidden="false"/>
    </xf>
    <xf numFmtId="173" fontId="49" fillId="0" borderId="14" xfId="19" applyFont="true" applyBorder="true" applyAlignment="true" applyProtection="true">
      <alignment horizontal="right" vertical="center" textRotation="0" wrapText="false" indent="0" shrinkToFit="false"/>
      <protection locked="true" hidden="false"/>
    </xf>
    <xf numFmtId="172" fontId="45" fillId="0" borderId="13" xfId="132" applyFont="true" applyBorder="true" applyAlignment="true" applyProtection="false">
      <alignment horizontal="center" vertical="center" textRotation="0" wrapText="true" indent="0" shrinkToFit="false"/>
      <protection locked="true" hidden="false"/>
    </xf>
    <xf numFmtId="168" fontId="54" fillId="0" borderId="13" xfId="0" applyFont="true" applyBorder="true" applyAlignment="true" applyProtection="false">
      <alignment horizontal="left" vertical="center" textRotation="0" wrapText="true" indent="4" shrinkToFit="false"/>
      <protection locked="true" hidden="false"/>
    </xf>
    <xf numFmtId="168" fontId="49" fillId="0" borderId="13" xfId="0" applyFont="true" applyBorder="true" applyAlignment="true" applyProtection="false">
      <alignment horizontal="center" vertical="center" textRotation="0" wrapText="true" indent="0" shrinkToFit="false"/>
      <protection locked="true" hidden="false"/>
    </xf>
    <xf numFmtId="164" fontId="58" fillId="0" borderId="13" xfId="0" applyFont="true" applyBorder="true" applyAlignment="true" applyProtection="false">
      <alignment horizontal="center" vertical="center" textRotation="0" wrapText="false" indent="0" shrinkToFit="false"/>
      <protection locked="true" hidden="false"/>
    </xf>
    <xf numFmtId="172" fontId="58" fillId="0" borderId="13" xfId="0" applyFont="true" applyBorder="true" applyAlignment="true" applyProtection="false">
      <alignment horizontal="left" vertical="center" textRotation="0" wrapText="true" indent="0" shrinkToFit="false"/>
      <protection locked="true" hidden="false"/>
    </xf>
    <xf numFmtId="164" fontId="45" fillId="0" borderId="13" xfId="0" applyFont="true" applyBorder="true" applyAlignment="true" applyProtection="false">
      <alignment horizontal="left" vertical="center" textRotation="0" wrapText="false" indent="0" shrinkToFit="false"/>
      <protection locked="true" hidden="false"/>
    </xf>
    <xf numFmtId="177" fontId="45" fillId="0" borderId="15" xfId="0" applyFont="true" applyBorder="true" applyAlignment="true" applyProtection="false">
      <alignment horizontal="center" vertical="center" textRotation="0" wrapText="false" indent="0" shrinkToFit="false"/>
      <protection locked="true" hidden="false"/>
    </xf>
    <xf numFmtId="175" fontId="46" fillId="0" borderId="15" xfId="15" applyFont="true" applyBorder="true" applyAlignment="true" applyProtection="true">
      <alignment horizontal="general" vertical="center" textRotation="0" wrapText="true" indent="0" shrinkToFit="false"/>
      <protection locked="true" hidden="false"/>
    </xf>
    <xf numFmtId="175" fontId="46" fillId="0" borderId="15" xfId="15" applyFont="true" applyBorder="true" applyAlignment="true" applyProtection="true">
      <alignment horizontal="center" vertical="center" textRotation="0" wrapText="true" indent="0" shrinkToFit="false"/>
      <protection locked="true" hidden="false"/>
    </xf>
    <xf numFmtId="175" fontId="48" fillId="0" borderId="13" xfId="96" applyFont="true" applyBorder="true" applyAlignment="true" applyProtection="true">
      <alignment horizontal="right" vertical="center" textRotation="0" wrapText="false" indent="0" shrinkToFit="false"/>
      <protection locked="true" hidden="false"/>
    </xf>
    <xf numFmtId="164" fontId="70" fillId="0" borderId="0" xfId="0" applyFont="true" applyBorder="false" applyAlignment="true" applyProtection="false">
      <alignment horizontal="right" vertical="center" textRotation="0" wrapText="false" indent="0" shrinkToFit="false"/>
      <protection locked="true" hidden="false"/>
    </xf>
    <xf numFmtId="177" fontId="49" fillId="0" borderId="13" xfId="0" applyFont="true" applyBorder="true" applyAlignment="true" applyProtection="false">
      <alignment horizontal="right" vertical="center" textRotation="0" wrapText="false" indent="0" shrinkToFit="false"/>
      <protection locked="true" hidden="false"/>
    </xf>
    <xf numFmtId="178" fontId="45" fillId="0" borderId="13" xfId="0"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left" vertical="center" textRotation="0" wrapText="false" indent="0" shrinkToFit="false"/>
      <protection locked="true" hidden="false"/>
    </xf>
    <xf numFmtId="164" fontId="51" fillId="0" borderId="13" xfId="0" applyFont="true" applyBorder="true" applyAlignment="true" applyProtection="false">
      <alignment horizontal="left" vertical="center" textRotation="0" wrapText="false" indent="0" shrinkToFit="false"/>
      <protection locked="true" hidden="false"/>
    </xf>
    <xf numFmtId="178" fontId="45" fillId="0" borderId="18" xfId="0" applyFont="true" applyBorder="true" applyAlignment="true" applyProtection="false">
      <alignment horizontal="center" vertical="center" textRotation="0" wrapText="false" indent="0" shrinkToFit="false"/>
      <protection locked="true" hidden="false"/>
    </xf>
    <xf numFmtId="172" fontId="58" fillId="0" borderId="13" xfId="0" applyFont="true" applyBorder="true" applyAlignment="true" applyProtection="false">
      <alignment horizontal="left" vertical="center" textRotation="0" wrapText="false" indent="0" shrinkToFit="false"/>
      <protection locked="true" hidden="false"/>
    </xf>
    <xf numFmtId="172" fontId="53" fillId="0" borderId="13" xfId="0" applyFont="true" applyBorder="true" applyAlignment="true" applyProtection="false">
      <alignment horizontal="left" vertical="center" textRotation="0" wrapText="false" indent="0" shrinkToFit="false"/>
      <protection locked="true" hidden="false"/>
    </xf>
    <xf numFmtId="175" fontId="58" fillId="0" borderId="13" xfId="15" applyFont="true" applyBorder="true" applyAlignment="true" applyProtection="true">
      <alignment horizontal="right" vertical="center" textRotation="0" wrapText="false" indent="0" shrinkToFit="false"/>
      <protection locked="true" hidden="false"/>
    </xf>
    <xf numFmtId="176" fontId="48" fillId="0" borderId="13" xfId="15" applyFont="true" applyBorder="true" applyAlignment="true" applyProtection="true">
      <alignment horizontal="right" vertical="center" textRotation="0" wrapText="true" indent="0" shrinkToFit="false"/>
      <protection locked="true" hidden="false"/>
    </xf>
    <xf numFmtId="172" fontId="59" fillId="0" borderId="13" xfId="0" applyFont="true" applyBorder="true" applyAlignment="true" applyProtection="false">
      <alignment horizontal="left" vertical="center" textRotation="0" wrapText="true" indent="0" shrinkToFit="false"/>
      <protection locked="true" hidden="false"/>
    </xf>
    <xf numFmtId="172" fontId="47" fillId="0" borderId="13" xfId="0" applyFont="true" applyBorder="true" applyAlignment="true" applyProtection="false">
      <alignment horizontal="left"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8" fontId="47" fillId="0" borderId="13" xfId="0" applyFont="true" applyBorder="true" applyAlignment="true" applyProtection="false">
      <alignment horizontal="right" vertical="center" textRotation="0" wrapText="true" indent="0" shrinkToFit="false"/>
      <protection locked="true" hidden="false"/>
    </xf>
    <xf numFmtId="164" fontId="45" fillId="0" borderId="13" xfId="0" applyFont="true" applyBorder="true" applyAlignment="true" applyProtection="false">
      <alignment horizontal="general" vertical="center" textRotation="0" wrapText="false" indent="0" shrinkToFit="false"/>
      <protection locked="true" hidden="false"/>
    </xf>
    <xf numFmtId="164" fontId="46" fillId="0" borderId="13" xfId="0" applyFont="true" applyBorder="true" applyAlignment="true" applyProtection="false">
      <alignment horizontal="right" vertical="center" textRotation="0" wrapText="false" indent="0" shrinkToFit="false"/>
      <protection locked="true" hidden="false"/>
    </xf>
    <xf numFmtId="164" fontId="45" fillId="0" borderId="13" xfId="131" applyFont="true" applyBorder="true" applyAlignment="true" applyProtection="false">
      <alignment horizontal="left" vertical="bottom" textRotation="0" wrapText="false" indent="0" shrinkToFit="false"/>
      <protection locked="true" hidden="false"/>
    </xf>
    <xf numFmtId="168" fontId="45" fillId="0" borderId="13" xfId="131" applyFont="true" applyBorder="true" applyAlignment="true" applyProtection="false">
      <alignment horizontal="right" vertical="center" textRotation="0" wrapText="false" indent="0" shrinkToFit="false"/>
      <protection locked="true" hidden="false"/>
    </xf>
    <xf numFmtId="168" fontId="45" fillId="0" borderId="13" xfId="131" applyFont="true" applyBorder="true" applyAlignment="true" applyProtection="false">
      <alignment horizontal="general" vertical="center" textRotation="0" wrapText="false" indent="0" shrinkToFit="false"/>
      <protection locked="true" hidden="false"/>
    </xf>
    <xf numFmtId="176" fontId="45" fillId="0" borderId="13" xfId="15" applyFont="true" applyBorder="true" applyAlignment="true" applyProtection="true">
      <alignment horizontal="right" vertical="center" textRotation="0" wrapText="true" indent="0" shrinkToFit="false"/>
      <protection locked="true" hidden="false"/>
    </xf>
    <xf numFmtId="175" fontId="45" fillId="0" borderId="13" xfId="81" applyFont="true" applyBorder="true" applyAlignment="true" applyProtection="true">
      <alignment horizontal="right" vertical="center" textRotation="0" wrapText="false" indent="0" shrinkToFit="false"/>
      <protection locked="true" hidden="false"/>
    </xf>
    <xf numFmtId="164" fontId="45" fillId="0" borderId="13" xfId="0" applyFont="true" applyBorder="true" applyAlignment="true" applyProtection="false">
      <alignment horizontal="left" vertical="bottom" textRotation="0" wrapText="false" indent="0" shrinkToFit="false"/>
      <protection locked="true" hidden="false"/>
    </xf>
    <xf numFmtId="179" fontId="48" fillId="0" borderId="13" xfId="0" applyFont="true" applyBorder="true" applyAlignment="true" applyProtection="false">
      <alignment horizontal="right" vertical="center" textRotation="0" wrapText="false" indent="0" shrinkToFit="false"/>
      <protection locked="true" hidden="false"/>
    </xf>
    <xf numFmtId="164" fontId="45" fillId="0" borderId="15" xfId="0" applyFont="true" applyBorder="true" applyAlignment="true" applyProtection="false">
      <alignment horizontal="general" vertical="center" textRotation="0" wrapText="false" indent="0" shrinkToFit="false"/>
      <protection locked="true" hidden="false"/>
    </xf>
    <xf numFmtId="168" fontId="49" fillId="0" borderId="13" xfId="0" applyFont="true" applyBorder="true" applyAlignment="true" applyProtection="false">
      <alignment horizontal="right" vertical="center" textRotation="0" wrapText="false" indent="0" shrinkToFit="false"/>
      <protection locked="true" hidden="false"/>
    </xf>
    <xf numFmtId="168" fontId="49" fillId="0" borderId="13"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72" fontId="53" fillId="0" borderId="13" xfId="0" applyFont="true" applyBorder="true" applyAlignment="true" applyProtection="false">
      <alignment horizontal="left" vertical="center" textRotation="0" wrapText="true" indent="0" shrinkToFit="false"/>
      <protection locked="true" hidden="false"/>
    </xf>
    <xf numFmtId="168" fontId="49" fillId="0" borderId="14" xfId="0" applyFont="true" applyBorder="true" applyAlignment="true" applyProtection="false">
      <alignment horizontal="right" vertical="center" textRotation="0" wrapText="false" indent="0" shrinkToFit="false"/>
      <protection locked="true" hidden="false"/>
    </xf>
    <xf numFmtId="164" fontId="60" fillId="0" borderId="13" xfId="0" applyFont="true" applyBorder="true" applyAlignment="true" applyProtection="false">
      <alignment horizontal="left" vertical="center" textRotation="0" wrapText="true" indent="0" shrinkToFit="false"/>
      <protection locked="true" hidden="false"/>
    </xf>
    <xf numFmtId="164" fontId="71" fillId="0" borderId="13" xfId="0" applyFont="true" applyBorder="true" applyAlignment="true" applyProtection="false">
      <alignment horizontal="left" vertical="center" textRotation="0" wrapText="true" indent="0" shrinkToFit="false"/>
      <protection locked="true" hidden="false"/>
    </xf>
    <xf numFmtId="168" fontId="72" fillId="0" borderId="14" xfId="0" applyFont="true" applyBorder="true" applyAlignment="true" applyProtection="false">
      <alignment horizontal="right" vertical="center" textRotation="0" wrapText="false" indent="0" shrinkToFit="false"/>
      <protection locked="true" hidden="false"/>
    </xf>
    <xf numFmtId="173" fontId="72" fillId="0" borderId="16" xfId="19" applyFont="true" applyBorder="true" applyAlignment="true" applyProtection="true">
      <alignment horizontal="right" vertical="center" textRotation="0" wrapText="false" indent="0" shrinkToFit="false"/>
      <protection locked="true" hidden="false"/>
    </xf>
    <xf numFmtId="164" fontId="48" fillId="0" borderId="15" xfId="0" applyFont="true" applyBorder="true" applyAlignment="true" applyProtection="false">
      <alignment horizontal="center" vertical="center" textRotation="0" wrapText="true" indent="0" shrinkToFit="false"/>
      <protection locked="true" hidden="false"/>
    </xf>
    <xf numFmtId="164" fontId="73" fillId="0" borderId="13" xfId="0" applyFont="true" applyBorder="true" applyAlignment="false" applyProtection="false">
      <alignment horizontal="general" vertical="bottom" textRotation="0" wrapText="false" indent="0" shrinkToFit="false"/>
      <protection locked="true" hidden="false"/>
    </xf>
    <xf numFmtId="164" fontId="72" fillId="0" borderId="13" xfId="0" applyFont="true" applyBorder="true" applyAlignment="true" applyProtection="false">
      <alignment horizontal="left" vertical="center" textRotation="0" wrapText="true" indent="0" shrinkToFit="false"/>
      <protection locked="true" hidden="false"/>
    </xf>
    <xf numFmtId="168" fontId="72" fillId="0" borderId="14" xfId="0" applyFont="true" applyBorder="true" applyAlignment="true" applyProtection="false">
      <alignment horizontal="general" vertical="center" textRotation="0" wrapText="false" indent="0" shrinkToFit="false"/>
      <protection locked="true" hidden="false"/>
    </xf>
    <xf numFmtId="164" fontId="58" fillId="0" borderId="13"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general" vertical="center" textRotation="0" wrapText="true" indent="0" shrinkToFit="false"/>
      <protection locked="true" hidden="false"/>
    </xf>
    <xf numFmtId="164" fontId="57" fillId="0" borderId="14" xfId="0" applyFont="true" applyBorder="true" applyAlignment="true" applyProtection="false">
      <alignment horizontal="general" vertical="center" textRotation="0" wrapText="true" indent="0" shrinkToFit="false"/>
      <protection locked="true" hidden="false"/>
    </xf>
    <xf numFmtId="164" fontId="60" fillId="0" borderId="14" xfId="0" applyFont="true" applyBorder="true" applyAlignment="true" applyProtection="false">
      <alignment horizontal="general" vertical="center" textRotation="0" wrapText="true" indent="0" shrinkToFit="false"/>
      <protection locked="true" hidden="false"/>
    </xf>
    <xf numFmtId="175" fontId="49" fillId="0" borderId="13" xfId="15" applyFont="true" applyBorder="true" applyAlignment="true" applyProtection="true">
      <alignment horizontal="right" vertical="center" textRotation="0" wrapText="true" indent="0" shrinkToFit="false"/>
      <protection locked="true" hidden="false"/>
    </xf>
    <xf numFmtId="175" fontId="49" fillId="0" borderId="13" xfId="15" applyFont="true" applyBorder="true" applyAlignment="true" applyProtection="true">
      <alignment horizontal="general" vertical="center" textRotation="0" wrapText="true" indent="0" shrinkToFit="false"/>
      <protection locked="true" hidden="false"/>
    </xf>
    <xf numFmtId="164" fontId="57" fillId="0" borderId="19" xfId="0" applyFont="true" applyBorder="true" applyAlignment="true" applyProtection="false">
      <alignment horizontal="center" vertical="center" textRotation="0" wrapText="true" indent="0" shrinkToFit="false"/>
      <protection locked="true" hidden="false"/>
    </xf>
    <xf numFmtId="164" fontId="57" fillId="0" borderId="13" xfId="0" applyFont="true" applyBorder="true" applyAlignment="true" applyProtection="false">
      <alignment horizontal="center" vertical="center" textRotation="0" wrapText="true" indent="0" shrinkToFit="false"/>
      <protection locked="true" hidden="false"/>
    </xf>
    <xf numFmtId="164" fontId="49" fillId="0" borderId="19" xfId="0" applyFont="true" applyBorder="true" applyAlignment="true" applyProtection="false">
      <alignment horizontal="right" vertical="center" textRotation="0" wrapText="true" indent="0" shrinkToFit="false"/>
      <protection locked="true" hidden="false"/>
    </xf>
    <xf numFmtId="164" fontId="49" fillId="0" borderId="19" xfId="0" applyFont="true" applyBorder="true" applyAlignment="true" applyProtection="false">
      <alignment horizontal="general" vertical="center" textRotation="0" wrapText="true" indent="0" shrinkToFit="false"/>
      <protection locked="true" hidden="false"/>
    </xf>
    <xf numFmtId="164" fontId="49" fillId="0" borderId="15" xfId="0" applyFont="true" applyBorder="true" applyAlignment="true" applyProtection="false">
      <alignment horizontal="right" vertical="center" textRotation="0" wrapText="true" indent="0" shrinkToFit="false"/>
      <protection locked="true" hidden="false"/>
    </xf>
    <xf numFmtId="164" fontId="49" fillId="0" borderId="15" xfId="0" applyFont="true" applyBorder="true" applyAlignment="true" applyProtection="false">
      <alignment horizontal="general" vertical="center" textRotation="0" wrapText="true" indent="0" shrinkToFit="false"/>
      <protection locked="true" hidden="false"/>
    </xf>
    <xf numFmtId="164" fontId="57" fillId="0" borderId="15"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right" vertical="center" textRotation="0" wrapText="true" indent="0" shrinkToFit="false"/>
      <protection locked="true" hidden="false"/>
    </xf>
    <xf numFmtId="166" fontId="60" fillId="0" borderId="14" xfId="0" applyFont="true" applyBorder="true" applyAlignment="true" applyProtection="false">
      <alignment horizontal="general" vertical="center" textRotation="0" wrapText="true" indent="0" shrinkToFit="false"/>
      <protection locked="true" hidden="false"/>
    </xf>
    <xf numFmtId="166" fontId="57" fillId="0" borderId="15" xfId="0" applyFont="true" applyBorder="true" applyAlignment="true" applyProtection="false">
      <alignment horizontal="center" vertical="center" textRotation="0" wrapText="true" indent="0" shrinkToFit="false"/>
      <protection locked="true" hidden="false"/>
    </xf>
    <xf numFmtId="166" fontId="57" fillId="0" borderId="13" xfId="0" applyFont="true" applyBorder="true" applyAlignment="true" applyProtection="false">
      <alignment horizontal="center" vertical="center" textRotation="0" wrapText="true" indent="0" shrinkToFit="false"/>
      <protection locked="true" hidden="false"/>
    </xf>
    <xf numFmtId="166" fontId="49" fillId="0" borderId="13" xfId="0" applyFont="true" applyBorder="true" applyAlignment="true" applyProtection="false">
      <alignment horizontal="right" vertical="center" textRotation="0" wrapText="true" indent="0" shrinkToFit="false"/>
      <protection locked="true" hidden="false"/>
    </xf>
    <xf numFmtId="166" fontId="49" fillId="0" borderId="13" xfId="0" applyFont="true" applyBorder="true" applyAlignment="true" applyProtection="false">
      <alignment horizontal="general" vertical="center" textRotation="0" wrapText="true" indent="0" shrinkToFit="false"/>
      <protection locked="true" hidden="false"/>
    </xf>
    <xf numFmtId="166" fontId="49" fillId="0" borderId="13" xfId="0" applyFont="true" applyBorder="true" applyAlignment="true" applyProtection="false">
      <alignment horizontal="center" vertical="center" textRotation="0" wrapText="false" indent="0" shrinkToFit="false"/>
      <protection locked="true" hidden="false"/>
    </xf>
    <xf numFmtId="166" fontId="49" fillId="0" borderId="13" xfId="0" applyFont="true" applyBorder="true" applyAlignment="true" applyProtection="false">
      <alignment horizontal="center" vertical="center" textRotation="0" wrapText="true" indent="0" shrinkToFit="false"/>
      <protection locked="true" hidden="false"/>
    </xf>
    <xf numFmtId="166" fontId="49" fillId="0" borderId="20" xfId="0" applyFont="true" applyBorder="true" applyAlignment="true" applyProtection="false">
      <alignment horizontal="center" vertical="center" textRotation="0" wrapText="true" indent="0" shrinkToFit="false"/>
      <protection locked="true" hidden="false"/>
    </xf>
    <xf numFmtId="166" fontId="49" fillId="0" borderId="18" xfId="0" applyFont="true" applyBorder="true" applyAlignment="true" applyProtection="false">
      <alignment horizontal="center" vertical="center" textRotation="0" wrapText="true" indent="0" shrinkToFit="false"/>
      <protection locked="true" hidden="false"/>
    </xf>
    <xf numFmtId="166" fontId="49" fillId="0" borderId="21" xfId="0" applyFont="true" applyBorder="true" applyAlignment="true" applyProtection="false">
      <alignment horizontal="center" vertical="center" textRotation="0" wrapText="true" indent="0" shrinkToFit="false"/>
      <protection locked="true" hidden="false"/>
    </xf>
    <xf numFmtId="166" fontId="57" fillId="0" borderId="13" xfId="0" applyFont="true" applyBorder="true" applyAlignment="true" applyProtection="false">
      <alignment horizontal="general" vertical="center" textRotation="0" wrapText="true" indent="0" shrinkToFit="false"/>
      <protection locked="true" hidden="false"/>
    </xf>
    <xf numFmtId="166" fontId="60" fillId="0" borderId="13" xfId="0" applyFont="true" applyBorder="true" applyAlignment="true" applyProtection="false">
      <alignment horizontal="general" vertical="center" textRotation="0" wrapText="true" indent="0" shrinkToFit="false"/>
      <protection locked="true" hidden="false"/>
    </xf>
    <xf numFmtId="166" fontId="49" fillId="0" borderId="17" xfId="0" applyFont="true" applyBorder="true" applyAlignment="true" applyProtection="false">
      <alignment horizontal="center" vertical="center" textRotation="0" wrapText="true" indent="0" shrinkToFit="false"/>
      <protection locked="true" hidden="false"/>
    </xf>
    <xf numFmtId="168" fontId="46" fillId="0" borderId="13" xfId="144" applyFont="true" applyBorder="true" applyAlignment="true" applyProtection="false">
      <alignment horizontal="center" vertical="center" textRotation="0" wrapText="true" indent="0" shrinkToFit="false"/>
      <protection locked="true" hidden="false"/>
    </xf>
    <xf numFmtId="179" fontId="58" fillId="0" borderId="13" xfId="0" applyFont="true" applyBorder="true" applyAlignment="true" applyProtection="false">
      <alignment horizontal="right" vertical="center" textRotation="0" wrapText="false" indent="0" shrinkToFit="false"/>
      <protection locked="true" hidden="false"/>
    </xf>
    <xf numFmtId="172" fontId="48" fillId="0" borderId="13" xfId="144" applyFont="true" applyBorder="true" applyAlignment="true" applyProtection="false">
      <alignment horizontal="left" vertical="center" textRotation="0" wrapText="true" indent="0" shrinkToFit="false"/>
      <protection locked="true" hidden="false"/>
    </xf>
    <xf numFmtId="168" fontId="45" fillId="0" borderId="13" xfId="144" applyFont="true" applyBorder="true" applyAlignment="true" applyProtection="false">
      <alignment horizontal="center" vertical="center" textRotation="0" wrapText="true" indent="0" shrinkToFit="false"/>
      <protection locked="true" hidden="false"/>
    </xf>
    <xf numFmtId="172" fontId="45" fillId="0" borderId="13" xfId="144" applyFont="true" applyBorder="true" applyAlignment="true" applyProtection="false">
      <alignment horizontal="center" vertical="center" textRotation="0" wrapText="true" indent="0" shrinkToFit="false"/>
      <protection locked="true" hidden="false"/>
    </xf>
    <xf numFmtId="179" fontId="46" fillId="0" borderId="13" xfId="0" applyFont="true" applyBorder="true" applyAlignment="true" applyProtection="false">
      <alignment horizontal="right" vertical="center" textRotation="0" wrapText="false" indent="0" shrinkToFit="false"/>
      <protection locked="true" hidden="false"/>
    </xf>
    <xf numFmtId="180" fontId="45" fillId="0" borderId="13" xfId="0" applyFont="true" applyBorder="true" applyAlignment="false" applyProtection="false">
      <alignment horizontal="general" vertical="bottom" textRotation="0" wrapText="false" indent="0" shrinkToFit="false"/>
      <protection locked="true" hidden="false"/>
    </xf>
    <xf numFmtId="180" fontId="51" fillId="0" borderId="13" xfId="0" applyFont="true" applyBorder="true" applyAlignment="false" applyProtection="false">
      <alignment horizontal="general" vertical="bottom" textRotation="0" wrapText="false" indent="0" shrinkToFit="false"/>
      <protection locked="true" hidden="false"/>
    </xf>
    <xf numFmtId="175" fontId="45" fillId="0" borderId="13" xfId="81" applyFont="true" applyBorder="true" applyAlignment="true" applyProtection="true">
      <alignment horizontal="general" vertical="center" textRotation="0" wrapText="false" indent="0" shrinkToFit="false"/>
      <protection locked="true" hidden="false"/>
    </xf>
    <xf numFmtId="172" fontId="51" fillId="0" borderId="13" xfId="144" applyFont="true" applyBorder="true" applyAlignment="true" applyProtection="false">
      <alignment horizontal="general" vertical="center" textRotation="0" wrapText="true" indent="0" shrinkToFit="false"/>
      <protection locked="true" hidden="false"/>
    </xf>
    <xf numFmtId="164" fontId="45" fillId="0" borderId="15" xfId="0" applyFont="true" applyBorder="true" applyAlignment="true" applyProtection="false">
      <alignment horizontal="general" vertical="bottom" textRotation="0" wrapText="false" indent="0" shrinkToFit="false"/>
      <protection locked="true" hidden="false"/>
    </xf>
    <xf numFmtId="164" fontId="45" fillId="0" borderId="13" xfId="0" applyFont="true" applyBorder="true" applyAlignment="true" applyProtection="false">
      <alignment horizontal="general" vertical="bottom" textRotation="0" wrapText="false" indent="0" shrinkToFit="false"/>
      <protection locked="true" hidden="false"/>
    </xf>
    <xf numFmtId="164" fontId="48" fillId="0" borderId="13" xfId="0" applyFont="true" applyBorder="true" applyAlignment="true" applyProtection="false">
      <alignment horizontal="general" vertical="center" textRotation="0" wrapText="true" indent="0" shrinkToFit="false"/>
      <protection locked="true" hidden="false"/>
    </xf>
    <xf numFmtId="164" fontId="75" fillId="0" borderId="13" xfId="0" applyFont="true" applyBorder="true" applyAlignment="true" applyProtection="false">
      <alignment horizontal="general" vertical="center" textRotation="0" wrapText="true" indent="0" shrinkToFit="false"/>
      <protection locked="true" hidden="false"/>
    </xf>
    <xf numFmtId="164" fontId="76" fillId="0" borderId="13" xfId="0" applyFont="true" applyBorder="true" applyAlignment="true" applyProtection="false">
      <alignment horizontal="center" vertical="center" textRotation="0" wrapText="true" indent="0" shrinkToFit="false"/>
      <protection locked="true" hidden="false"/>
    </xf>
    <xf numFmtId="164" fontId="77" fillId="0" borderId="13" xfId="0" applyFont="true" applyBorder="true" applyAlignment="true" applyProtection="false">
      <alignment horizontal="center" vertical="center" textRotation="0" wrapText="true" indent="0" shrinkToFit="false"/>
      <protection locked="true" hidden="false"/>
    </xf>
    <xf numFmtId="164" fontId="76" fillId="0" borderId="13" xfId="0" applyFont="true" applyBorder="true" applyAlignment="true" applyProtection="false">
      <alignment horizontal="general" vertical="center" textRotation="0" wrapText="true" indent="0" shrinkToFit="false"/>
      <protection locked="true" hidden="false"/>
    </xf>
    <xf numFmtId="175" fontId="55" fillId="0" borderId="13" xfId="15" applyFont="true" applyBorder="true" applyAlignment="true" applyProtection="true">
      <alignment horizontal="general" vertical="center" textRotation="0" wrapText="false" indent="0" shrinkToFit="false"/>
      <protection locked="true" hidden="false"/>
    </xf>
    <xf numFmtId="164" fontId="45" fillId="0" borderId="13" xfId="0" applyFont="true" applyBorder="true" applyAlignment="true" applyProtection="false">
      <alignment horizontal="center" vertical="bottom" textRotation="0" wrapText="false" indent="0" shrinkToFit="false"/>
      <protection locked="true" hidden="false"/>
    </xf>
    <xf numFmtId="177" fontId="45" fillId="0" borderId="13" xfId="15" applyFont="true" applyBorder="true" applyAlignment="true" applyProtection="true">
      <alignment horizontal="general" vertical="bottom" textRotation="0" wrapText="false" indent="0" shrinkToFit="false"/>
      <protection locked="true" hidden="false"/>
    </xf>
    <xf numFmtId="173" fontId="48" fillId="0" borderId="15" xfId="0" applyFont="true" applyBorder="true" applyAlignment="false" applyProtection="false">
      <alignment horizontal="general" vertical="bottom" textRotation="0" wrapText="false" indent="0" shrinkToFit="false"/>
      <protection locked="true" hidden="false"/>
    </xf>
    <xf numFmtId="173" fontId="48" fillId="0" borderId="13" xfId="19" applyFont="true" applyBorder="true" applyAlignment="true" applyProtection="true">
      <alignment horizontal="general" vertical="bottom" textRotation="0" wrapText="false" indent="0" shrinkToFit="false"/>
      <protection locked="true" hidden="false"/>
    </xf>
    <xf numFmtId="173" fontId="48"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76" fontId="69" fillId="0" borderId="13" xfId="15" applyFont="true" applyBorder="true" applyAlignment="true" applyProtection="true">
      <alignment horizontal="center" vertical="center" textRotation="0" wrapText="true" indent="0" shrinkToFit="false"/>
      <protection locked="true" hidden="false"/>
    </xf>
    <xf numFmtId="176" fontId="49" fillId="0" borderId="14" xfId="15" applyFont="true" applyBorder="true" applyAlignment="true" applyProtection="tru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4" fontId="45" fillId="0" borderId="14" xfId="0" applyFont="true" applyBorder="true" applyAlignment="true" applyProtection="false">
      <alignment horizontal="center" vertical="center" textRotation="0" wrapText="true" indent="0" shrinkToFit="false"/>
      <protection locked="true" hidden="false"/>
    </xf>
    <xf numFmtId="176" fontId="49" fillId="0" borderId="13" xfId="15" applyFont="true" applyBorder="true" applyAlignment="true" applyProtection="true">
      <alignment horizontal="center" vertical="center" textRotation="0" wrapText="true" indent="0" shrinkToFit="false"/>
      <protection locked="true" hidden="false"/>
    </xf>
    <xf numFmtId="176" fontId="45" fillId="0" borderId="14" xfId="15" applyFont="true" applyBorder="true" applyAlignment="true" applyProtection="true">
      <alignment horizontal="center" vertical="center"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left" vertical="center" textRotation="0" wrapText="true" indent="0" shrinkToFit="false"/>
      <protection locked="true" hidden="false"/>
    </xf>
    <xf numFmtId="174" fontId="48" fillId="26" borderId="13" xfId="0" applyFont="true" applyBorder="true" applyAlignment="true" applyProtection="false">
      <alignment horizontal="center" vertical="center" textRotation="0" wrapText="false" indent="0" shrinkToFit="false"/>
      <protection locked="true" hidden="false"/>
    </xf>
    <xf numFmtId="172" fontId="48" fillId="26" borderId="13" xfId="132" applyFont="true" applyBorder="true" applyAlignment="true" applyProtection="false">
      <alignment horizontal="left" vertical="center" textRotation="0" wrapText="true" indent="0" shrinkToFit="false"/>
      <protection locked="true" hidden="false"/>
    </xf>
    <xf numFmtId="164" fontId="45" fillId="26" borderId="13" xfId="132" applyFont="true" applyBorder="true" applyAlignment="true" applyProtection="false">
      <alignment horizontal="center" vertical="center" textRotation="0" wrapText="false" indent="0" shrinkToFit="false"/>
      <protection locked="true" hidden="false"/>
    </xf>
    <xf numFmtId="172" fontId="45" fillId="26" borderId="13" xfId="0" applyFont="true" applyBorder="true" applyAlignment="true" applyProtection="false">
      <alignment horizontal="center" vertical="center" textRotation="0" wrapText="true" indent="0" shrinkToFit="false"/>
      <protection locked="true" hidden="false"/>
    </xf>
    <xf numFmtId="168" fontId="48" fillId="26" borderId="13" xfId="0" applyFont="true" applyBorder="true" applyAlignment="true" applyProtection="false">
      <alignment horizontal="general" vertical="center" textRotation="0" wrapText="true" indent="0" shrinkToFit="false"/>
      <protection locked="true" hidden="false"/>
    </xf>
    <xf numFmtId="168" fontId="48" fillId="26" borderId="13" xfId="0" applyFont="true" applyBorder="true" applyAlignment="true" applyProtection="false">
      <alignment horizontal="right" vertical="center" textRotation="0" wrapText="true" indent="0" shrinkToFit="false"/>
      <protection locked="true" hidden="false"/>
    </xf>
    <xf numFmtId="173" fontId="49" fillId="26" borderId="17" xfId="19" applyFont="true" applyBorder="true" applyAlignment="true" applyProtection="true">
      <alignment horizontal="right" vertical="center" textRotation="0" wrapText="false" indent="0" shrinkToFit="false"/>
      <protection locked="true" hidden="false"/>
    </xf>
    <xf numFmtId="164" fontId="45" fillId="26" borderId="17" xfId="0" applyFont="true" applyBorder="true" applyAlignment="true" applyProtection="false">
      <alignment horizontal="center" vertical="center" textRotation="0" wrapText="true" indent="0" shrinkToFit="false"/>
      <protection locked="true" hidden="false"/>
    </xf>
    <xf numFmtId="164" fontId="45" fillId="26" borderId="1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6" fillId="0" borderId="14" xfId="0" applyFont="true" applyBorder="true" applyAlignment="true" applyProtection="false">
      <alignment horizontal="center" vertical="center"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73" fontId="49" fillId="0" borderId="13"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45" fillId="26" borderId="13" xfId="0" applyFont="true" applyBorder="true" applyAlignment="true" applyProtection="false">
      <alignment horizontal="center" vertical="center" textRotation="0" wrapText="false" indent="0" shrinkToFit="false"/>
      <protection locked="true" hidden="false"/>
    </xf>
    <xf numFmtId="172" fontId="45" fillId="26" borderId="13" xfId="0" applyFont="true" applyBorder="true" applyAlignment="true" applyProtection="false">
      <alignment horizontal="left" vertical="center" textRotation="0" wrapText="false" indent="0" shrinkToFit="false"/>
      <protection locked="true" hidden="false"/>
    </xf>
    <xf numFmtId="172" fontId="45" fillId="26" borderId="13" xfId="0" applyFont="true" applyBorder="true" applyAlignment="true" applyProtection="false">
      <alignment horizontal="center" vertical="center" textRotation="0" wrapText="false" indent="0" shrinkToFit="false"/>
      <protection locked="true" hidden="false"/>
    </xf>
    <xf numFmtId="175" fontId="45" fillId="26" borderId="14" xfId="15" applyFont="true" applyBorder="true" applyAlignment="true" applyProtection="true">
      <alignment horizontal="right" vertical="center" textRotation="0" wrapText="false" indent="0" shrinkToFit="false"/>
      <protection locked="true" hidden="false"/>
    </xf>
    <xf numFmtId="173" fontId="49" fillId="26" borderId="13" xfId="19" applyFont="true" applyBorder="true" applyAlignment="true" applyProtection="true">
      <alignment horizontal="general" vertical="bottom" textRotation="0" wrapText="false" indent="0" shrinkToFit="false"/>
      <protection locked="true" hidden="false"/>
    </xf>
    <xf numFmtId="164" fontId="0" fillId="26" borderId="0" xfId="0" applyFont="false" applyBorder="tru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73" fontId="0" fillId="26" borderId="0" xfId="0" applyFont="false" applyBorder="true" applyAlignment="false" applyProtection="false">
      <alignment horizontal="general" vertical="bottom" textRotation="0" wrapText="false" indent="0" shrinkToFit="false"/>
      <protection locked="true" hidden="false"/>
    </xf>
    <xf numFmtId="175" fontId="45" fillId="0" borderId="13" xfId="0" applyFont="true" applyBorder="true" applyAlignment="false" applyProtection="false">
      <alignment horizontal="general" vertical="bottom" textRotation="0" wrapText="false" indent="0" shrinkToFit="false"/>
      <protection locked="true" hidden="false"/>
    </xf>
    <xf numFmtId="168" fontId="48" fillId="0" borderId="13" xfId="144" applyFont="true" applyBorder="true" applyAlignment="true" applyProtection="false">
      <alignment horizontal="center" vertical="center" textRotation="0" wrapText="true" indent="0" shrinkToFit="false"/>
      <protection locked="true" hidden="false"/>
    </xf>
    <xf numFmtId="177" fontId="49" fillId="0" borderId="13" xfId="0" applyFont="true" applyBorder="true" applyAlignment="true" applyProtection="false">
      <alignment horizontal="center" vertical="center" textRotation="0" wrapText="false" indent="0" shrinkToFit="false"/>
      <protection locked="true" hidden="false"/>
    </xf>
    <xf numFmtId="168" fontId="46" fillId="0" borderId="13" xfId="0" applyFont="true" applyBorder="true" applyAlignment="true" applyProtection="false">
      <alignment horizontal="right" vertical="center" textRotation="0" wrapText="false" indent="0" shrinkToFit="false"/>
      <protection locked="true" hidden="false"/>
    </xf>
  </cellXfs>
  <cellStyles count="14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AeE­_INQUIRY ¿µ¾÷AßAø " xfId="68"/>
    <cellStyle name="AÞ¸¶ [0]_INQUIRY ¿µ¾÷AßAø " xfId="69"/>
    <cellStyle name="AÞ¸¶_INQUIRY ¿µ¾÷AßAø " xfId="70"/>
    <cellStyle name="Bad 2" xfId="71"/>
    <cellStyle name="Bad 3" xfId="72"/>
    <cellStyle name="Bad 4" xfId="73"/>
    <cellStyle name="C?AØ_¿µ¾÷CoE² " xfId="74"/>
    <cellStyle name="Calculation 2" xfId="75"/>
    <cellStyle name="Calculation 3" xfId="76"/>
    <cellStyle name="Calculation 4" xfId="77"/>
    <cellStyle name="Check Cell 2" xfId="78"/>
    <cellStyle name="Check Cell 3" xfId="79"/>
    <cellStyle name="Comma 10" xfId="80"/>
    <cellStyle name="Comma 11" xfId="81"/>
    <cellStyle name="Comma 2" xfId="82"/>
    <cellStyle name="Comma 2 2" xfId="83"/>
    <cellStyle name="Comma 2 3" xfId="84"/>
    <cellStyle name="Comma 2 4" xfId="85"/>
    <cellStyle name="Comma 3" xfId="86"/>
    <cellStyle name="Comma 3 2" xfId="87"/>
    <cellStyle name="Comma 4" xfId="88"/>
    <cellStyle name="Comma 4 2" xfId="89"/>
    <cellStyle name="Comma 5" xfId="90"/>
    <cellStyle name="Comma 5 2" xfId="91"/>
    <cellStyle name="Comma 6" xfId="92"/>
    <cellStyle name="Comma 6 2" xfId="93"/>
    <cellStyle name="Comma 7" xfId="94"/>
    <cellStyle name="Comma 7 2" xfId="95"/>
    <cellStyle name="Comma 8" xfId="96"/>
    <cellStyle name="Comma 8 2" xfId="97"/>
    <cellStyle name="Comma 9" xfId="98"/>
    <cellStyle name="Comma0" xfId="99"/>
    <cellStyle name="Comma0 2" xfId="100"/>
    <cellStyle name="Currency0" xfId="101"/>
    <cellStyle name="Currency0 2" xfId="102"/>
    <cellStyle name="Date" xfId="103"/>
    <cellStyle name="Date 2" xfId="104"/>
    <cellStyle name="Explanatory Text 2" xfId="105"/>
    <cellStyle name="Explanatory Text 3" xfId="106"/>
    <cellStyle name="Explanatory Text 4" xfId="107"/>
    <cellStyle name="Fixed" xfId="108"/>
    <cellStyle name="Fixed 2" xfId="109"/>
    <cellStyle name="Good 2" xfId="110"/>
    <cellStyle name="Good 3" xfId="111"/>
    <cellStyle name="Good 4" xfId="112"/>
    <cellStyle name="Heading 1 2" xfId="113"/>
    <cellStyle name="Heading 1 3" xfId="114"/>
    <cellStyle name="Heading 2 2" xfId="115"/>
    <cellStyle name="Heading 2 3" xfId="116"/>
    <cellStyle name="Heading 3 2" xfId="117"/>
    <cellStyle name="Heading 3 3" xfId="118"/>
    <cellStyle name="Heading 4 2" xfId="119"/>
    <cellStyle name="Heading 4 3" xfId="120"/>
    <cellStyle name="Input 2" xfId="121"/>
    <cellStyle name="Input 3" xfId="122"/>
    <cellStyle name="Input 4" xfId="123"/>
    <cellStyle name="Linked Cell 2" xfId="124"/>
    <cellStyle name="Linked Cell 3" xfId="125"/>
    <cellStyle name="Linked Cell 4" xfId="126"/>
    <cellStyle name="Neutral 2" xfId="127"/>
    <cellStyle name="Neutral 3" xfId="128"/>
    <cellStyle name="Neutral 4" xfId="129"/>
    <cellStyle name="Normal 10" xfId="130"/>
    <cellStyle name="Normal 11" xfId="131"/>
    <cellStyle name="Normal 2" xfId="132"/>
    <cellStyle name="Normal 2 2" xfId="133"/>
    <cellStyle name="Normal 2 2 2" xfId="134"/>
    <cellStyle name="Normal 2 3" xfId="135"/>
    <cellStyle name="Normal 3" xfId="136"/>
    <cellStyle name="Normal 3 2" xfId="137"/>
    <cellStyle name="Normal 4" xfId="138"/>
    <cellStyle name="Normal 5" xfId="139"/>
    <cellStyle name="Normal 6" xfId="140"/>
    <cellStyle name="Normal 7" xfId="141"/>
    <cellStyle name="Normal 8" xfId="142"/>
    <cellStyle name="Normal 9" xfId="143"/>
    <cellStyle name="Normal_Sheet1" xfId="144"/>
    <cellStyle name="Note 2" xfId="145"/>
    <cellStyle name="Note 3" xfId="146"/>
    <cellStyle name="Note 3 2" xfId="147"/>
    <cellStyle name="Output 2" xfId="148"/>
    <cellStyle name="Output 3" xfId="149"/>
    <cellStyle name="Output 4" xfId="150"/>
    <cellStyle name="Percent 2" xfId="151"/>
    <cellStyle name="Percent 3" xfId="152"/>
    <cellStyle name="Title 2" xfId="153"/>
    <cellStyle name="Title 3" xfId="154"/>
    <cellStyle name="Total 2" xfId="155"/>
    <cellStyle name="Total 3" xfId="156"/>
    <cellStyle name="Warning Text 2" xfId="157"/>
    <cellStyle name="Warning Text 3" xfId="158"/>
    <cellStyle name="Warning Text 4" xfId="1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B&#225;o%20gi&#225;/Chi&#7871;t%20t&#237;nh%20(&#272;&#7910;%20M&#193;C%20)%20R&#7841;ng%20s&#7917;a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IẾT TÍNH M100-600;C10-C50"/>
      <sheetName val="150"/>
      <sheetName val="200"/>
      <sheetName val="250"/>
      <sheetName val="300"/>
      <sheetName val="350"/>
      <sheetName val="400"/>
      <sheetName val="450"/>
      <sheetName val="500"/>
      <sheetName val="550"/>
      <sheetName val="600"/>
      <sheetName val="150đ5-10"/>
      <sheetName val="200đ5-10"/>
      <sheetName val="250đ5-10"/>
      <sheetName val="100đ2x4"/>
      <sheetName val="150đ2x4"/>
      <sheetName val="200đ2x4"/>
      <sheetName val="250đ2x4"/>
      <sheetName val="C10"/>
      <sheetName val="C12"/>
      <sheetName val="C16"/>
      <sheetName val="C20"/>
      <sheetName val="C25"/>
      <sheetName val="C30"/>
      <sheetName val="C30CN"/>
      <sheetName val="C35"/>
      <sheetName val="C40"/>
      <sheetName val="C45"/>
      <sheetName val="C50"/>
      <sheetName val="C50NS"/>
      <sheetName val="Sheet1"/>
    </sheetNames>
    <sheetDataSet>
      <sheetData sheetId="0">
        <row r="9">
          <cell r="B9" t="str">
            <v>Bê tông M100 đá 5-20; Độ sụt 12±2cm</v>
          </cell>
        </row>
        <row r="31">
          <cell r="B31" t="str">
            <v>Bê tông M150 đá 5-20; Độ sụt 12±2cm</v>
          </cell>
        </row>
        <row r="51">
          <cell r="B51" t="str">
            <v>Bê tông M200 đá 5-20; Độ sụt 12±2cm</v>
          </cell>
        </row>
        <row r="71">
          <cell r="B71" t="str">
            <v>Bê tông M250 đá 5-20; Độ sụt 12±2cm</v>
          </cell>
        </row>
        <row r="92">
          <cell r="B92" t="str">
            <v>Bê tông M300 đá 5-20; Độ sụt 12±2cm</v>
          </cell>
        </row>
        <row r="112">
          <cell r="B112" t="str">
            <v>Bê tông M350 đá 5-20; Độ sụt 12±2cm</v>
          </cell>
        </row>
        <row r="132">
          <cell r="B132" t="str">
            <v>Bê tông M400 đá 5-20; Độ sụt 14±2cm</v>
          </cell>
        </row>
        <row r="152">
          <cell r="B152" t="str">
            <v>Bê tông M450 đá 5-20; Độ sụt 16±2cm</v>
          </cell>
        </row>
        <row r="172">
          <cell r="B172" t="str">
            <v>Bê tông M500 đá 5-20mm; Độ sụt 18±2cm</v>
          </cell>
        </row>
        <row r="192">
          <cell r="B192" t="str">
            <v>Bê tông M550 đá 5-20mm; Độ sụt 18±2cm</v>
          </cell>
        </row>
        <row r="212">
          <cell r="B212" t="str">
            <v>Bê tông M600 đá 5-20mm; Độ sụt 18±1cm</v>
          </cell>
        </row>
        <row r="232">
          <cell r="B232" t="str">
            <v>Bê tông M100 đá 10-40mm; Độ sụt 12±2cm</v>
          </cell>
        </row>
        <row r="252">
          <cell r="B252" t="str">
            <v>Bê tông M150 đá 10-40mm; Độ sụt 12±2cm</v>
          </cell>
        </row>
        <row r="272">
          <cell r="B272" t="str">
            <v>Bê tông M200 đá 10-40mm; Độ sụt 12±2cm</v>
          </cell>
        </row>
        <row r="292">
          <cell r="B292" t="str">
            <v>Bê tông M250 đá 10-40mm; Độ sụt 12±2cm</v>
          </cell>
        </row>
        <row r="308">
          <cell r="B308" t="str">
            <v>Bê tông M300 đá 10-40mm; Độ sụt 14±2cm</v>
          </cell>
        </row>
        <row r="368">
          <cell r="B368" t="str">
            <v>Bê tông C10, Độ sụt 12±2cm</v>
          </cell>
        </row>
        <row r="389">
          <cell r="B389" t="str">
            <v>Bê tông C12, Độ sụt 12±2cm</v>
          </cell>
        </row>
        <row r="409">
          <cell r="B409" t="str">
            <v>Bê tông C16, Độ sụt 12±2cm</v>
          </cell>
        </row>
        <row r="429">
          <cell r="B429" t="str">
            <v>Bê tông C20, Độ sụt 12±2cm</v>
          </cell>
        </row>
        <row r="449">
          <cell r="B449" t="str">
            <v>Bê tông C25, Độ sụt 12±2cm</v>
          </cell>
        </row>
        <row r="469">
          <cell r="B469" t="str">
            <v>Bê tông C30, Độ sụt 12±2cm</v>
          </cell>
        </row>
        <row r="509">
          <cell r="B509" t="str">
            <v>Bê tông C35, Độ sụt 14±2cm</v>
          </cell>
        </row>
        <row r="529">
          <cell r="B529" t="str">
            <v>Bê tông C40, Độ sụt 18±2cm</v>
          </cell>
        </row>
        <row r="549">
          <cell r="B549" t="str">
            <v>Bê tông C45, Độ sụt 18±2cm</v>
          </cell>
        </row>
        <row r="573">
          <cell r="B573" t="str">
            <v>Bê tông C50, Độ sụt 18±2cm</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5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2" ySplit="2" topLeftCell="C1550" activePane="bottomRight" state="frozen"/>
      <selection pane="topLeft" activeCell="A1" activeCellId="0" sqref="A1"/>
      <selection pane="topRight" activeCell="C1" activeCellId="0" sqref="C1"/>
      <selection pane="bottomLeft" activeCell="A1550" activeCellId="0" sqref="A1550"/>
      <selection pane="bottomRight" activeCell="AA1563" activeCellId="0" sqref="AA1563"/>
    </sheetView>
  </sheetViews>
  <sheetFormatPr defaultColWidth="9.13671875" defaultRowHeight="16.5" zeroHeight="false" outlineLevelRow="0" outlineLevelCol="0"/>
  <cols>
    <col collapsed="false" customWidth="true" hidden="false" outlineLevel="0" max="1" min="1" style="1" width="7.56"/>
    <col collapsed="false" customWidth="true" hidden="false" outlineLevel="0" max="2" min="2" style="2" width="46.42"/>
    <col collapsed="false" customWidth="true" hidden="false" outlineLevel="0" max="3" min="3" style="1" width="7.14"/>
    <col collapsed="false" customWidth="true" hidden="false" outlineLevel="0" max="4" min="4" style="3" width="23.99"/>
    <col collapsed="false" customWidth="true" hidden="false" outlineLevel="0" max="5" min="5" style="4" width="16.84"/>
    <col collapsed="false" customWidth="true" hidden="true" outlineLevel="0" max="6" min="6" style="4" width="16.84"/>
    <col collapsed="false" customWidth="true" hidden="true" outlineLevel="0" max="7" min="7" style="5" width="10.13"/>
    <col collapsed="false" customWidth="true" hidden="false" outlineLevel="0" max="8" min="8" style="1" width="28.28"/>
    <col collapsed="false" customWidth="true" hidden="true" outlineLevel="0" max="9" min="9" style="6" width="18.56"/>
    <col collapsed="false" customWidth="true" hidden="true" outlineLevel="0" max="10" min="10" style="7" width="8.96"/>
    <col collapsed="false" customWidth="false" hidden="false" outlineLevel="0" max="11" min="11" style="7" width="9.14"/>
    <col collapsed="false" customWidth="true" hidden="false" outlineLevel="0" max="12" min="12" style="7" width="10.56"/>
    <col collapsed="false" customWidth="false" hidden="false" outlineLevel="0" max="257" min="13" style="7" width="9.14"/>
  </cols>
  <sheetData>
    <row r="1" customFormat="false" ht="50.25" hidden="false" customHeight="true" outlineLevel="0" collapsed="false">
      <c r="A1" s="8" t="s">
        <v>0</v>
      </c>
      <c r="B1" s="8"/>
      <c r="C1" s="8"/>
      <c r="D1" s="8"/>
      <c r="E1" s="8"/>
      <c r="F1" s="8"/>
      <c r="G1" s="8"/>
      <c r="H1" s="8"/>
    </row>
    <row r="2" s="1" customFormat="true" ht="49.5" hidden="false" customHeight="false" outlineLevel="0" collapsed="false">
      <c r="A2" s="9" t="s">
        <v>1</v>
      </c>
      <c r="B2" s="10" t="s">
        <v>2</v>
      </c>
      <c r="C2" s="11" t="s">
        <v>3</v>
      </c>
      <c r="D2" s="11" t="s">
        <v>4</v>
      </c>
      <c r="E2" s="12" t="s">
        <v>5</v>
      </c>
      <c r="F2" s="11" t="s">
        <v>6</v>
      </c>
      <c r="G2" s="13" t="s">
        <v>7</v>
      </c>
      <c r="H2" s="11" t="s">
        <v>8</v>
      </c>
      <c r="I2" s="14"/>
    </row>
    <row r="3" s="20" customFormat="true" ht="16.5" hidden="false" customHeight="false" outlineLevel="0" collapsed="false">
      <c r="A3" s="9" t="s">
        <v>9</v>
      </c>
      <c r="B3" s="15" t="s">
        <v>10</v>
      </c>
      <c r="C3" s="9"/>
      <c r="D3" s="16"/>
      <c r="E3" s="17"/>
      <c r="F3" s="17"/>
      <c r="G3" s="18"/>
      <c r="H3" s="9"/>
      <c r="I3" s="19" t="s">
        <v>11</v>
      </c>
    </row>
    <row r="4" customFormat="false" ht="66" hidden="false" customHeight="false" outlineLevel="0" collapsed="false">
      <c r="A4" s="21" t="n">
        <f aca="false">IF(E4="","",COUNTA($E4:E$4))</f>
        <v>1</v>
      </c>
      <c r="B4" s="2" t="s">
        <v>12</v>
      </c>
      <c r="C4" s="1" t="s">
        <v>13</v>
      </c>
      <c r="E4" s="22" t="n">
        <f aca="false">200000/1.1</f>
        <v>181818.181818182</v>
      </c>
      <c r="F4" s="22" t="n">
        <f aca="false">200000/1.1</f>
        <v>181818.181818182</v>
      </c>
      <c r="G4" s="23" t="n">
        <f aca="false">(E4-F4)/E4</f>
        <v>0</v>
      </c>
      <c r="H4" s="24" t="s">
        <v>14</v>
      </c>
    </row>
    <row r="5" customFormat="false" ht="24" hidden="false" customHeight="true" outlineLevel="0" collapsed="false">
      <c r="A5" s="21" t="n">
        <f aca="false">IF(E5="","",COUNTA($E$4:E5))</f>
        <v>2</v>
      </c>
      <c r="B5" s="2" t="s">
        <v>15</v>
      </c>
      <c r="C5" s="1" t="s">
        <v>13</v>
      </c>
      <c r="E5" s="25" t="n">
        <v>118182</v>
      </c>
      <c r="F5" s="25" t="n">
        <v>118182</v>
      </c>
      <c r="G5" s="23" t="n">
        <f aca="false">(E5-F5)/E5</f>
        <v>0</v>
      </c>
      <c r="H5" s="24" t="s">
        <v>16</v>
      </c>
    </row>
    <row r="6" customFormat="false" ht="24" hidden="false" customHeight="true" outlineLevel="0" collapsed="false">
      <c r="A6" s="21" t="n">
        <f aca="false">IF(E6="","",COUNTA($E$4:E6))</f>
        <v>3</v>
      </c>
      <c r="B6" s="2" t="s">
        <v>17</v>
      </c>
      <c r="C6" s="1" t="s">
        <v>13</v>
      </c>
      <c r="E6" s="25" t="n">
        <v>100000</v>
      </c>
      <c r="F6" s="25" t="n">
        <v>100000</v>
      </c>
      <c r="G6" s="23" t="n">
        <f aca="false">(E6-F6)/E6</f>
        <v>0</v>
      </c>
      <c r="H6" s="24"/>
    </row>
    <row r="7" customFormat="false" ht="24" hidden="false" customHeight="true" outlineLevel="0" collapsed="false">
      <c r="A7" s="21" t="n">
        <f aca="false">IF(E7="","",COUNTA($E$4:E7))</f>
        <v>4</v>
      </c>
      <c r="B7" s="2" t="s">
        <v>18</v>
      </c>
      <c r="C7" s="1" t="s">
        <v>13</v>
      </c>
      <c r="E7" s="25" t="n">
        <v>70000</v>
      </c>
      <c r="F7" s="25" t="n">
        <v>70000</v>
      </c>
      <c r="G7" s="23" t="n">
        <f aca="false">(E7-F7)/E7</f>
        <v>0</v>
      </c>
      <c r="H7" s="24"/>
    </row>
    <row r="8" customFormat="false" ht="82.5" hidden="false" customHeight="false" outlineLevel="0" collapsed="false">
      <c r="A8" s="21" t="n">
        <f aca="false">IF(E8="","",COUNTA($E$4:E8))</f>
        <v>5</v>
      </c>
      <c r="B8" s="2" t="s">
        <v>19</v>
      </c>
      <c r="C8" s="1" t="s">
        <v>13</v>
      </c>
      <c r="E8" s="22" t="n">
        <v>196000</v>
      </c>
      <c r="F8" s="22"/>
      <c r="G8" s="23"/>
      <c r="H8" s="24" t="s">
        <v>20</v>
      </c>
    </row>
    <row r="9" s="20" customFormat="true" ht="16.5" hidden="false" customHeight="false" outlineLevel="0" collapsed="false">
      <c r="A9" s="9" t="s">
        <v>21</v>
      </c>
      <c r="B9" s="15" t="s">
        <v>22</v>
      </c>
      <c r="C9" s="9"/>
      <c r="D9" s="16"/>
      <c r="E9" s="17"/>
      <c r="F9" s="17"/>
      <c r="G9" s="23"/>
      <c r="H9" s="9"/>
      <c r="I9" s="19"/>
    </row>
    <row r="10" s="20" customFormat="true" ht="16.5" hidden="false" customHeight="false" outlineLevel="0" collapsed="false">
      <c r="A10" s="9" t="s">
        <v>23</v>
      </c>
      <c r="B10" s="15" t="s">
        <v>24</v>
      </c>
      <c r="C10" s="9"/>
      <c r="D10" s="16"/>
      <c r="E10" s="17"/>
      <c r="F10" s="17"/>
      <c r="G10" s="23"/>
      <c r="H10" s="9"/>
      <c r="I10" s="19"/>
    </row>
    <row r="11" customFormat="false" ht="23.25" hidden="false" customHeight="true" outlineLevel="0" collapsed="false">
      <c r="A11" s="21" t="n">
        <f aca="false">IF(F11="","",COUNTA($F$11:F11))</f>
        <v>1</v>
      </c>
      <c r="B11" s="2" t="s">
        <v>25</v>
      </c>
      <c r="C11" s="1" t="s">
        <v>26</v>
      </c>
      <c r="D11" s="3" t="s">
        <v>27</v>
      </c>
      <c r="E11" s="4" t="n">
        <v>2450</v>
      </c>
      <c r="F11" s="4" t="n">
        <v>2450</v>
      </c>
      <c r="G11" s="23" t="n">
        <f aca="false">(E11-F11)/F11</f>
        <v>0</v>
      </c>
      <c r="H11" s="24" t="s">
        <v>28</v>
      </c>
    </row>
    <row r="12" customFormat="false" ht="23.25" hidden="false" customHeight="true" outlineLevel="0" collapsed="false">
      <c r="A12" s="21" t="n">
        <f aca="false">IF(F12="","",COUNTA($F$11:F12))</f>
        <v>2</v>
      </c>
      <c r="B12" s="2" t="s">
        <v>29</v>
      </c>
      <c r="C12" s="1" t="s">
        <v>26</v>
      </c>
      <c r="D12" s="3" t="s">
        <v>30</v>
      </c>
      <c r="E12" s="4" t="n">
        <v>1636</v>
      </c>
      <c r="F12" s="4" t="n">
        <v>1636</v>
      </c>
      <c r="G12" s="23" t="n">
        <f aca="false">(E12-F12)/F12</f>
        <v>0</v>
      </c>
      <c r="H12" s="24"/>
    </row>
    <row r="13" customFormat="false" ht="23.25" hidden="false" customHeight="true" outlineLevel="0" collapsed="false">
      <c r="A13" s="21" t="n">
        <f aca="false">IF(F13="","",COUNTA($F$11:F13))</f>
        <v>3</v>
      </c>
      <c r="B13" s="2" t="s">
        <v>31</v>
      </c>
      <c r="C13" s="1" t="s">
        <v>26</v>
      </c>
      <c r="D13" s="3" t="s">
        <v>32</v>
      </c>
      <c r="E13" s="4" t="n">
        <v>1545</v>
      </c>
      <c r="F13" s="4" t="n">
        <v>1545</v>
      </c>
      <c r="G13" s="23" t="n">
        <f aca="false">(E13-F13)/F13</f>
        <v>0</v>
      </c>
      <c r="H13" s="24"/>
    </row>
    <row r="14" customFormat="false" ht="23.25" hidden="false" customHeight="true" outlineLevel="0" collapsed="false">
      <c r="A14" s="21" t="n">
        <f aca="false">IF(F14="","",COUNTA($F$11:F14))</f>
        <v>4</v>
      </c>
      <c r="B14" s="2" t="s">
        <v>33</v>
      </c>
      <c r="C14" s="1" t="s">
        <v>26</v>
      </c>
      <c r="D14" s="3" t="s">
        <v>34</v>
      </c>
      <c r="E14" s="4" t="n">
        <v>1545</v>
      </c>
      <c r="F14" s="4" t="n">
        <v>1545</v>
      </c>
      <c r="G14" s="23" t="n">
        <f aca="false">(E14-F14)/F14</f>
        <v>0</v>
      </c>
      <c r="H14" s="24"/>
    </row>
    <row r="15" customFormat="false" ht="27.75" hidden="false" customHeight="true" outlineLevel="0" collapsed="false">
      <c r="A15" s="21" t="n">
        <f aca="false">IF(F15="","",COUNTA($F$11:F15))</f>
        <v>5</v>
      </c>
      <c r="B15" s="2" t="s">
        <v>25</v>
      </c>
      <c r="C15" s="1" t="s">
        <v>26</v>
      </c>
      <c r="D15" s="3" t="s">
        <v>27</v>
      </c>
      <c r="E15" s="4" t="n">
        <v>2181</v>
      </c>
      <c r="F15" s="4" t="n">
        <v>2181</v>
      </c>
      <c r="G15" s="23" t="n">
        <f aca="false">(E15-F15)/F15</f>
        <v>0</v>
      </c>
      <c r="H15" s="24" t="s">
        <v>35</v>
      </c>
    </row>
    <row r="16" customFormat="false" ht="27.75" hidden="false" customHeight="true" outlineLevel="0" collapsed="false">
      <c r="A16" s="21" t="n">
        <f aca="false">IF(F16="","",COUNTA($F$11:F16))</f>
        <v>6</v>
      </c>
      <c r="B16" s="2" t="s">
        <v>29</v>
      </c>
      <c r="C16" s="1" t="s">
        <v>26</v>
      </c>
      <c r="D16" s="3" t="s">
        <v>30</v>
      </c>
      <c r="E16" s="4" t="n">
        <v>1363</v>
      </c>
      <c r="F16" s="4" t="n">
        <v>1363</v>
      </c>
      <c r="G16" s="23" t="n">
        <f aca="false">(E16-F16)/F16</f>
        <v>0</v>
      </c>
      <c r="H16" s="24"/>
    </row>
    <row r="17" customFormat="false" ht="27.75" hidden="false" customHeight="true" outlineLevel="0" collapsed="false">
      <c r="A17" s="21" t="n">
        <f aca="false">IF(F17="","",COUNTA($F$11:F17))</f>
        <v>7</v>
      </c>
      <c r="B17" s="2" t="s">
        <v>31</v>
      </c>
      <c r="C17" s="1" t="s">
        <v>26</v>
      </c>
      <c r="D17" s="3" t="s">
        <v>32</v>
      </c>
      <c r="E17" s="4" t="n">
        <v>1545</v>
      </c>
      <c r="F17" s="4" t="n">
        <v>1545</v>
      </c>
      <c r="G17" s="23" t="n">
        <f aca="false">(E17-F17)/F17</f>
        <v>0</v>
      </c>
      <c r="H17" s="24"/>
    </row>
    <row r="18" customFormat="false" ht="27.75" hidden="false" customHeight="true" outlineLevel="0" collapsed="false">
      <c r="A18" s="21" t="n">
        <f aca="false">IF(F18="","",COUNTA($F$11:F18))</f>
        <v>8</v>
      </c>
      <c r="B18" s="2" t="s">
        <v>36</v>
      </c>
      <c r="C18" s="1" t="s">
        <v>26</v>
      </c>
      <c r="D18" s="3" t="s">
        <v>37</v>
      </c>
      <c r="E18" s="4" t="n">
        <v>1545</v>
      </c>
      <c r="F18" s="4" t="n">
        <v>1545</v>
      </c>
      <c r="G18" s="23" t="n">
        <f aca="false">(E18-F18)/F18</f>
        <v>0</v>
      </c>
      <c r="H18" s="24"/>
    </row>
    <row r="19" customFormat="false" ht="21.75" hidden="false" customHeight="true" outlineLevel="0" collapsed="false">
      <c r="A19" s="21" t="n">
        <f aca="false">IF(F19="","",COUNTA($F$11:F19))</f>
        <v>9</v>
      </c>
      <c r="B19" s="2" t="s">
        <v>25</v>
      </c>
      <c r="C19" s="1" t="s">
        <v>26</v>
      </c>
      <c r="D19" s="3" t="s">
        <v>27</v>
      </c>
      <c r="E19" s="4" t="n">
        <v>2181</v>
      </c>
      <c r="F19" s="4" t="n">
        <v>2181</v>
      </c>
      <c r="G19" s="23" t="n">
        <f aca="false">(E19-F19)/F19</f>
        <v>0</v>
      </c>
      <c r="H19" s="24" t="s">
        <v>38</v>
      </c>
    </row>
    <row r="20" customFormat="false" ht="21.75" hidden="false" customHeight="true" outlineLevel="0" collapsed="false">
      <c r="A20" s="21" t="n">
        <f aca="false">IF(F20="","",COUNTA($F$11:F20))</f>
        <v>10</v>
      </c>
      <c r="B20" s="2" t="s">
        <v>29</v>
      </c>
      <c r="C20" s="1" t="s">
        <v>26</v>
      </c>
      <c r="D20" s="3" t="s">
        <v>30</v>
      </c>
      <c r="E20" s="4" t="n">
        <v>1363</v>
      </c>
      <c r="F20" s="4" t="n">
        <v>1363</v>
      </c>
      <c r="G20" s="23" t="n">
        <f aca="false">(E20-F20)/F20</f>
        <v>0</v>
      </c>
      <c r="H20" s="24"/>
    </row>
    <row r="21" customFormat="false" ht="21.75" hidden="false" customHeight="true" outlineLevel="0" collapsed="false">
      <c r="A21" s="21" t="n">
        <f aca="false">IF(F21="","",COUNTA($F$11:F21))</f>
        <v>11</v>
      </c>
      <c r="B21" s="2" t="s">
        <v>31</v>
      </c>
      <c r="C21" s="1" t="s">
        <v>26</v>
      </c>
      <c r="D21" s="3" t="s">
        <v>32</v>
      </c>
      <c r="E21" s="4" t="n">
        <v>1545</v>
      </c>
      <c r="F21" s="4" t="n">
        <v>1545</v>
      </c>
      <c r="G21" s="23" t="n">
        <f aca="false">(E21-F21)/F21</f>
        <v>0</v>
      </c>
      <c r="H21" s="24"/>
    </row>
    <row r="22" customFormat="false" ht="21.75" hidden="false" customHeight="true" outlineLevel="0" collapsed="false">
      <c r="A22" s="21" t="n">
        <f aca="false">IF(F22="","",COUNTA($F$11:F22))</f>
        <v>12</v>
      </c>
      <c r="B22" s="2" t="s">
        <v>36</v>
      </c>
      <c r="C22" s="1" t="s">
        <v>26</v>
      </c>
      <c r="D22" s="3" t="s">
        <v>34</v>
      </c>
      <c r="E22" s="4" t="n">
        <v>1545</v>
      </c>
      <c r="F22" s="4" t="n">
        <v>1545</v>
      </c>
      <c r="G22" s="23" t="n">
        <f aca="false">(E22-F22)/F22</f>
        <v>0</v>
      </c>
      <c r="H22" s="24"/>
    </row>
    <row r="23" customFormat="false" ht="16.5" hidden="false" customHeight="true" outlineLevel="0" collapsed="false">
      <c r="A23" s="21" t="n">
        <f aca="false">IF(F23="","",COUNTA($F$11:F23))</f>
        <v>13</v>
      </c>
      <c r="B23" s="2" t="s">
        <v>39</v>
      </c>
      <c r="C23" s="1" t="s">
        <v>26</v>
      </c>
      <c r="D23" s="3" t="s">
        <v>40</v>
      </c>
      <c r="E23" s="4" t="n">
        <f aca="false">1000/1.1</f>
        <v>909.090909090909</v>
      </c>
      <c r="F23" s="4" t="n">
        <f aca="false">1000/1.1</f>
        <v>909.090909090909</v>
      </c>
      <c r="G23" s="23" t="n">
        <f aca="false">(E23-F23)/F23</f>
        <v>0</v>
      </c>
      <c r="H23" s="24" t="s">
        <v>41</v>
      </c>
    </row>
    <row r="24" customFormat="false" ht="16.5" hidden="false" customHeight="false" outlineLevel="0" collapsed="false">
      <c r="A24" s="21" t="n">
        <f aca="false">IF(F24="","",COUNTA($F$11:F24))</f>
        <v>14</v>
      </c>
      <c r="B24" s="2" t="s">
        <v>42</v>
      </c>
      <c r="C24" s="1" t="s">
        <v>26</v>
      </c>
      <c r="D24" s="3" t="s">
        <v>37</v>
      </c>
      <c r="E24" s="4" t="n">
        <f aca="false">1900/1.1</f>
        <v>1727.27272727273</v>
      </c>
      <c r="F24" s="4" t="n">
        <f aca="false">1900/1.1</f>
        <v>1727.27272727273</v>
      </c>
      <c r="G24" s="23" t="n">
        <f aca="false">(E24-F24)/F24</f>
        <v>0</v>
      </c>
      <c r="H24" s="24"/>
    </row>
    <row r="25" customFormat="false" ht="16.5" hidden="false" customHeight="false" outlineLevel="0" collapsed="false">
      <c r="A25" s="21" t="n">
        <f aca="false">IF(F25="","",COUNTA($F$11:F25))</f>
        <v>15</v>
      </c>
      <c r="B25" s="2" t="s">
        <v>43</v>
      </c>
      <c r="C25" s="1" t="s">
        <v>26</v>
      </c>
      <c r="D25" s="3" t="s">
        <v>27</v>
      </c>
      <c r="E25" s="4" t="n">
        <f aca="false">3200/1.1</f>
        <v>2909.09090909091</v>
      </c>
      <c r="F25" s="4" t="n">
        <f aca="false">3200/1.1</f>
        <v>2909.09090909091</v>
      </c>
      <c r="G25" s="23" t="n">
        <f aca="false">(E25-F25)/F25</f>
        <v>0</v>
      </c>
      <c r="H25" s="24"/>
    </row>
    <row r="26" customFormat="false" ht="16.5" hidden="false" customHeight="false" outlineLevel="0" collapsed="false">
      <c r="A26" s="21" t="n">
        <f aca="false">IF(F26="","",COUNTA($F$11:F26))</f>
        <v>16</v>
      </c>
      <c r="B26" s="2" t="s">
        <v>44</v>
      </c>
      <c r="C26" s="1" t="s">
        <v>26</v>
      </c>
      <c r="D26" s="3" t="s">
        <v>45</v>
      </c>
      <c r="E26" s="4" t="n">
        <f aca="false">2300/1.1</f>
        <v>2090.90909090909</v>
      </c>
      <c r="F26" s="4" t="n">
        <f aca="false">2300/1.1</f>
        <v>2090.90909090909</v>
      </c>
      <c r="G26" s="23" t="n">
        <f aca="false">(E26-F26)/F26</f>
        <v>0</v>
      </c>
      <c r="H26" s="24"/>
    </row>
    <row r="27" customFormat="false" ht="16.5" hidden="false" customHeight="false" outlineLevel="0" collapsed="false">
      <c r="A27" s="21" t="n">
        <f aca="false">IF(F27="","",COUNTA($F$11:F27))</f>
        <v>17</v>
      </c>
      <c r="B27" s="2" t="s">
        <v>46</v>
      </c>
      <c r="C27" s="1" t="s">
        <v>26</v>
      </c>
      <c r="D27" s="3" t="s">
        <v>45</v>
      </c>
      <c r="E27" s="4" t="n">
        <f aca="false">2200/1.1</f>
        <v>2000</v>
      </c>
      <c r="F27" s="4" t="n">
        <f aca="false">2200/1.1</f>
        <v>2000</v>
      </c>
      <c r="G27" s="23" t="n">
        <f aca="false">(E27-F27)/F27</f>
        <v>0</v>
      </c>
      <c r="H27" s="24"/>
    </row>
    <row r="28" s="20" customFormat="true" ht="16.5" hidden="false" customHeight="false" outlineLevel="0" collapsed="false">
      <c r="A28" s="9" t="s">
        <v>47</v>
      </c>
      <c r="B28" s="15" t="s">
        <v>48</v>
      </c>
      <c r="C28" s="9"/>
      <c r="D28" s="16"/>
      <c r="E28" s="17"/>
      <c r="F28" s="17"/>
      <c r="G28" s="23"/>
      <c r="H28" s="26"/>
      <c r="I28" s="19"/>
    </row>
    <row r="29" customFormat="false" ht="16.5" hidden="false" customHeight="true" outlineLevel="0" collapsed="false">
      <c r="A29" s="21" t="n">
        <f aca="false">IF(F29="","",COUNTA($F$29:F29))</f>
        <v>1</v>
      </c>
      <c r="B29" s="2" t="s">
        <v>49</v>
      </c>
      <c r="C29" s="1" t="s">
        <v>26</v>
      </c>
      <c r="D29" s="3" t="s">
        <v>50</v>
      </c>
      <c r="E29" s="4" t="n">
        <v>1857</v>
      </c>
      <c r="F29" s="4" t="n">
        <v>1857</v>
      </c>
      <c r="G29" s="23" t="n">
        <f aca="false">(E29-F29)/F29</f>
        <v>0</v>
      </c>
      <c r="H29" s="24" t="s">
        <v>51</v>
      </c>
    </row>
    <row r="30" customFormat="false" ht="16.5" hidden="false" customHeight="false" outlineLevel="0" collapsed="false">
      <c r="A30" s="21" t="n">
        <f aca="false">IF(F30="","",COUNTA($F$29:F30))</f>
        <v>2</v>
      </c>
      <c r="B30" s="2" t="s">
        <v>52</v>
      </c>
      <c r="C30" s="1" t="s">
        <v>26</v>
      </c>
      <c r="D30" s="3" t="s">
        <v>53</v>
      </c>
      <c r="E30" s="4" t="n">
        <v>1300</v>
      </c>
      <c r="F30" s="4" t="n">
        <v>1300</v>
      </c>
      <c r="G30" s="23" t="n">
        <f aca="false">(E30-F30)/F30</f>
        <v>0</v>
      </c>
      <c r="H30" s="24"/>
    </row>
    <row r="31" customFormat="false" ht="16.5" hidden="false" customHeight="false" outlineLevel="0" collapsed="false">
      <c r="A31" s="21" t="n">
        <f aca="false">IF(F31="","",COUNTA($F$29:F31))</f>
        <v>3</v>
      </c>
      <c r="B31" s="2" t="s">
        <v>54</v>
      </c>
      <c r="C31" s="1" t="s">
        <v>26</v>
      </c>
      <c r="D31" s="3" t="s">
        <v>55</v>
      </c>
      <c r="E31" s="4" t="n">
        <v>1200</v>
      </c>
      <c r="F31" s="4" t="n">
        <v>1200</v>
      </c>
      <c r="G31" s="23" t="n">
        <f aca="false">(E31-F31)/F31</f>
        <v>0</v>
      </c>
      <c r="H31" s="24"/>
    </row>
    <row r="32" customFormat="false" ht="16.5" hidden="false" customHeight="false" outlineLevel="0" collapsed="false">
      <c r="A32" s="21" t="n">
        <f aca="false">IF(F32="","",COUNTA($F$29:F32))</f>
        <v>4</v>
      </c>
      <c r="B32" s="2" t="s">
        <v>56</v>
      </c>
      <c r="C32" s="1" t="s">
        <v>26</v>
      </c>
      <c r="D32" s="3" t="s">
        <v>57</v>
      </c>
      <c r="E32" s="4" t="n">
        <v>4090</v>
      </c>
      <c r="F32" s="4" t="n">
        <v>4090</v>
      </c>
      <c r="G32" s="23" t="n">
        <f aca="false">(E32-F32)/F32</f>
        <v>0</v>
      </c>
      <c r="H32" s="24"/>
    </row>
    <row r="33" customFormat="false" ht="16.5" hidden="false" customHeight="false" outlineLevel="0" collapsed="false">
      <c r="A33" s="21" t="n">
        <f aca="false">IF(F33="","",COUNTA($F$29:F33))</f>
        <v>5</v>
      </c>
      <c r="B33" s="2" t="s">
        <v>58</v>
      </c>
      <c r="C33" s="1" t="s">
        <v>26</v>
      </c>
      <c r="D33" s="3" t="s">
        <v>59</v>
      </c>
      <c r="E33" s="4" t="n">
        <v>6090</v>
      </c>
      <c r="F33" s="4" t="n">
        <v>6090</v>
      </c>
      <c r="G33" s="23" t="n">
        <f aca="false">(E33-F33)/F33</f>
        <v>0</v>
      </c>
      <c r="H33" s="24"/>
    </row>
    <row r="34" customFormat="false" ht="16.5" hidden="false" customHeight="false" outlineLevel="0" collapsed="false">
      <c r="A34" s="21" t="n">
        <f aca="false">IF(F34="","",COUNTA($F$29:F34))</f>
        <v>6</v>
      </c>
      <c r="B34" s="2" t="s">
        <v>60</v>
      </c>
      <c r="C34" s="1" t="s">
        <v>26</v>
      </c>
      <c r="D34" s="3" t="s">
        <v>61</v>
      </c>
      <c r="E34" s="4" t="n">
        <v>4545</v>
      </c>
      <c r="F34" s="4" t="n">
        <v>4545</v>
      </c>
      <c r="G34" s="23" t="n">
        <f aca="false">(E34-F34)/F34</f>
        <v>0</v>
      </c>
      <c r="H34" s="24"/>
    </row>
    <row r="35" customFormat="false" ht="16.5" hidden="false" customHeight="false" outlineLevel="0" collapsed="false">
      <c r="A35" s="21" t="n">
        <f aca="false">IF(F35="","",COUNTA($F$29:F35))</f>
        <v>7</v>
      </c>
      <c r="B35" s="2" t="s">
        <v>62</v>
      </c>
      <c r="C35" s="1" t="s">
        <v>26</v>
      </c>
      <c r="D35" s="3" t="s">
        <v>63</v>
      </c>
      <c r="E35" s="4" t="n">
        <v>6363</v>
      </c>
      <c r="F35" s="4" t="n">
        <v>6363</v>
      </c>
      <c r="G35" s="23" t="n">
        <f aca="false">(E35-F35)/F35</f>
        <v>0</v>
      </c>
      <c r="H35" s="24"/>
    </row>
    <row r="36" customFormat="false" ht="16.5" hidden="false" customHeight="false" outlineLevel="0" collapsed="false">
      <c r="A36" s="21" t="n">
        <f aca="false">IF(F36="","",COUNTA($F$29:F36))</f>
        <v>8</v>
      </c>
      <c r="B36" s="2" t="s">
        <v>64</v>
      </c>
      <c r="C36" s="1" t="s">
        <v>26</v>
      </c>
      <c r="D36" s="3" t="s">
        <v>65</v>
      </c>
      <c r="E36" s="4" t="n">
        <v>8485</v>
      </c>
      <c r="F36" s="4" t="n">
        <v>8485</v>
      </c>
      <c r="G36" s="23" t="n">
        <f aca="false">(E36-F36)/F36</f>
        <v>0</v>
      </c>
      <c r="H36" s="24"/>
    </row>
    <row r="37" customFormat="false" ht="16.5" hidden="false" customHeight="false" outlineLevel="0" collapsed="false">
      <c r="A37" s="21" t="n">
        <f aca="false">IF(F37="","",COUNTA($F$29:F37))</f>
        <v>9</v>
      </c>
      <c r="B37" s="2" t="s">
        <v>66</v>
      </c>
      <c r="C37" s="1" t="s">
        <v>67</v>
      </c>
      <c r="D37" s="3" t="s">
        <v>68</v>
      </c>
      <c r="E37" s="4" t="n">
        <v>78000</v>
      </c>
      <c r="F37" s="4" t="n">
        <v>78000</v>
      </c>
      <c r="G37" s="23" t="n">
        <f aca="false">(E37-F37)/F37</f>
        <v>0</v>
      </c>
      <c r="H37" s="24"/>
    </row>
    <row r="38" customFormat="false" ht="16.5" hidden="false" customHeight="false" outlineLevel="0" collapsed="false">
      <c r="A38" s="21" t="n">
        <f aca="false">IF(F38="","",COUNTA($F$29:F38))</f>
        <v>10</v>
      </c>
      <c r="B38" s="2" t="s">
        <v>66</v>
      </c>
      <c r="C38" s="1" t="s">
        <v>67</v>
      </c>
      <c r="D38" s="3" t="s">
        <v>69</v>
      </c>
      <c r="E38" s="4" t="n">
        <v>79000</v>
      </c>
      <c r="F38" s="4" t="n">
        <v>79000</v>
      </c>
      <c r="G38" s="23" t="n">
        <f aca="false">(E38-F38)/F38</f>
        <v>0</v>
      </c>
      <c r="H38" s="24"/>
    </row>
    <row r="39" customFormat="false" ht="16.5" hidden="false" customHeight="false" outlineLevel="0" collapsed="false">
      <c r="A39" s="21"/>
      <c r="G39" s="23"/>
      <c r="H39" s="24"/>
    </row>
    <row r="40" customFormat="false" ht="16.5" hidden="false" customHeight="true" outlineLevel="0" collapsed="false">
      <c r="A40" s="21" t="n">
        <f aca="false">IF(F40="","",COUNTA($F$29:F40))</f>
        <v>11</v>
      </c>
      <c r="B40" s="2" t="s">
        <v>70</v>
      </c>
      <c r="C40" s="1" t="s">
        <v>26</v>
      </c>
      <c r="D40" s="3" t="s">
        <v>71</v>
      </c>
      <c r="E40" s="27" t="n">
        <v>1227</v>
      </c>
      <c r="F40" s="27" t="n">
        <v>1227</v>
      </c>
      <c r="G40" s="23" t="n">
        <f aca="false">(E40-F40)/F40</f>
        <v>0</v>
      </c>
      <c r="H40" s="24" t="s">
        <v>72</v>
      </c>
    </row>
    <row r="41" customFormat="false" ht="16.5" hidden="false" customHeight="false" outlineLevel="0" collapsed="false">
      <c r="A41" s="21" t="n">
        <f aca="false">IF(F41="","",COUNTA($F$29:F41))</f>
        <v>12</v>
      </c>
      <c r="B41" s="2" t="s">
        <v>73</v>
      </c>
      <c r="C41" s="1" t="s">
        <v>26</v>
      </c>
      <c r="D41" s="3" t="s">
        <v>57</v>
      </c>
      <c r="E41" s="27" t="n">
        <v>4394</v>
      </c>
      <c r="F41" s="27" t="n">
        <v>4394</v>
      </c>
      <c r="G41" s="23" t="n">
        <f aca="false">(E41-F41)/F41</f>
        <v>0</v>
      </c>
      <c r="H41" s="24"/>
    </row>
    <row r="42" customFormat="false" ht="16.5" hidden="false" customHeight="false" outlineLevel="0" collapsed="false">
      <c r="A42" s="21" t="n">
        <f aca="false">IF(F42="","",COUNTA($F$29:F42))</f>
        <v>13</v>
      </c>
      <c r="B42" s="2" t="s">
        <v>74</v>
      </c>
      <c r="C42" s="1" t="s">
        <v>26</v>
      </c>
      <c r="D42" s="3" t="s">
        <v>59</v>
      </c>
      <c r="E42" s="27" t="n">
        <v>6364</v>
      </c>
      <c r="F42" s="27" t="n">
        <v>6364</v>
      </c>
      <c r="G42" s="23" t="n">
        <f aca="false">(E42-F42)/F42</f>
        <v>0</v>
      </c>
      <c r="H42" s="24"/>
    </row>
    <row r="43" customFormat="false" ht="16.5" hidden="false" customHeight="false" outlineLevel="0" collapsed="false">
      <c r="A43" s="21" t="n">
        <f aca="false">IF(F43="","",COUNTA($F$29:F43))</f>
        <v>14</v>
      </c>
      <c r="B43" s="2" t="s">
        <v>75</v>
      </c>
      <c r="C43" s="1" t="s">
        <v>26</v>
      </c>
      <c r="D43" s="3" t="s">
        <v>65</v>
      </c>
      <c r="E43" s="27" t="n">
        <v>9045</v>
      </c>
      <c r="F43" s="27" t="n">
        <v>9045</v>
      </c>
      <c r="G43" s="23" t="n">
        <f aca="false">(E43-F43)/F43</f>
        <v>0</v>
      </c>
      <c r="H43" s="24"/>
    </row>
    <row r="44" customFormat="false" ht="16.5" hidden="false" customHeight="false" outlineLevel="0" collapsed="false">
      <c r="A44" s="21" t="n">
        <f aca="false">IF(F44="","",COUNTA($F$29:F44))</f>
        <v>15</v>
      </c>
      <c r="B44" s="2" t="s">
        <v>76</v>
      </c>
      <c r="C44" s="1" t="s">
        <v>26</v>
      </c>
      <c r="D44" s="3" t="s">
        <v>77</v>
      </c>
      <c r="E44" s="27" t="n">
        <v>5273</v>
      </c>
      <c r="F44" s="27" t="n">
        <v>5273</v>
      </c>
      <c r="G44" s="23" t="n">
        <f aca="false">(E44-F44)/F44</f>
        <v>0</v>
      </c>
      <c r="H44" s="24"/>
    </row>
    <row r="45" customFormat="false" ht="16.5" hidden="false" customHeight="false" outlineLevel="0" collapsed="false">
      <c r="A45" s="21" t="n">
        <f aca="false">IF(F45="","",COUNTA($F$29:F45))</f>
        <v>16</v>
      </c>
      <c r="B45" s="2" t="s">
        <v>78</v>
      </c>
      <c r="C45" s="1" t="s">
        <v>26</v>
      </c>
      <c r="D45" s="3" t="s">
        <v>63</v>
      </c>
      <c r="E45" s="27" t="n">
        <v>6591</v>
      </c>
      <c r="F45" s="27" t="n">
        <v>6591</v>
      </c>
      <c r="G45" s="23" t="n">
        <f aca="false">(E45-F45)/F45</f>
        <v>0</v>
      </c>
      <c r="H45" s="24"/>
    </row>
    <row r="46" customFormat="false" ht="16.5" hidden="false" customHeight="false" outlineLevel="0" collapsed="false">
      <c r="A46" s="21" t="n">
        <f aca="false">IF(F46="","",COUNTA($F$29:F46))</f>
        <v>17</v>
      </c>
      <c r="B46" s="2" t="s">
        <v>79</v>
      </c>
      <c r="C46" s="1" t="s">
        <v>26</v>
      </c>
      <c r="D46" s="3" t="s">
        <v>61</v>
      </c>
      <c r="E46" s="27" t="n">
        <v>4727</v>
      </c>
      <c r="F46" s="27" t="n">
        <v>4727</v>
      </c>
      <c r="G46" s="23" t="n">
        <f aca="false">(E46-F46)/F46</f>
        <v>0</v>
      </c>
      <c r="H46" s="24"/>
    </row>
    <row r="47" customFormat="false" ht="16.5" hidden="false" customHeight="false" outlineLevel="0" collapsed="false">
      <c r="A47" s="21" t="n">
        <f aca="false">IF(F47="","",COUNTA($F$29:F47))</f>
        <v>18</v>
      </c>
      <c r="B47" s="2" t="s">
        <v>80</v>
      </c>
      <c r="C47" s="1" t="s">
        <v>26</v>
      </c>
      <c r="D47" s="3" t="s">
        <v>81</v>
      </c>
      <c r="E47" s="27" t="n">
        <v>3136</v>
      </c>
      <c r="F47" s="27" t="n">
        <v>3136</v>
      </c>
      <c r="G47" s="23" t="n">
        <f aca="false">(E47-F47)/F47</f>
        <v>0</v>
      </c>
      <c r="H47" s="24"/>
    </row>
    <row r="48" customFormat="false" ht="16.5" hidden="false" customHeight="false" outlineLevel="0" collapsed="false">
      <c r="A48" s="21" t="n">
        <f aca="false">IF(F48="","",COUNTA($F$29:F48))</f>
        <v>19</v>
      </c>
      <c r="B48" s="2" t="s">
        <v>82</v>
      </c>
      <c r="C48" s="1" t="s">
        <v>26</v>
      </c>
      <c r="D48" s="3" t="s">
        <v>83</v>
      </c>
      <c r="E48" s="27" t="n">
        <v>6363</v>
      </c>
      <c r="F48" s="27" t="n">
        <v>6363</v>
      </c>
      <c r="G48" s="23" t="n">
        <f aca="false">(E48-F48)/F48</f>
        <v>0</v>
      </c>
      <c r="H48" s="24"/>
    </row>
    <row r="49" customFormat="false" ht="16.5" hidden="false" customHeight="false" outlineLevel="0" collapsed="false">
      <c r="A49" s="21" t="n">
        <f aca="false">IF(F49="","",COUNTA($F$29:F49))</f>
        <v>20</v>
      </c>
      <c r="B49" s="2" t="s">
        <v>84</v>
      </c>
      <c r="C49" s="1" t="s">
        <v>26</v>
      </c>
      <c r="D49" s="3" t="s">
        <v>53</v>
      </c>
      <c r="E49" s="27" t="n">
        <v>1363</v>
      </c>
      <c r="F49" s="27" t="n">
        <v>1363</v>
      </c>
      <c r="G49" s="23" t="n">
        <f aca="false">(E49-F49)/F49</f>
        <v>0</v>
      </c>
      <c r="H49" s="24"/>
    </row>
    <row r="50" customFormat="false" ht="16.5" hidden="false" customHeight="false" outlineLevel="0" collapsed="false">
      <c r="A50" s="21" t="n">
        <f aca="false">IF(F50="","",COUNTA($F$29:F50))</f>
        <v>21</v>
      </c>
      <c r="B50" s="2" t="s">
        <v>85</v>
      </c>
      <c r="C50" s="1" t="s">
        <v>26</v>
      </c>
      <c r="D50" s="3" t="s">
        <v>86</v>
      </c>
      <c r="E50" s="27" t="n">
        <v>1909</v>
      </c>
      <c r="F50" s="27" t="n">
        <v>1909</v>
      </c>
      <c r="G50" s="23" t="n">
        <f aca="false">(E50-F50)/F50</f>
        <v>0</v>
      </c>
      <c r="H50" s="24"/>
    </row>
    <row r="51" customFormat="false" ht="16.5" hidden="false" customHeight="false" outlineLevel="0" collapsed="false">
      <c r="A51" s="21" t="str">
        <f aca="false">IF(F51="","",COUNTA($F$29:F51))</f>
        <v/>
      </c>
      <c r="G51" s="23"/>
      <c r="H51" s="24"/>
    </row>
    <row r="52" customFormat="false" ht="16.5" hidden="false" customHeight="true" outlineLevel="0" collapsed="false">
      <c r="A52" s="21" t="n">
        <f aca="false">IF(E52="","",COUNTA($E$29:E52))</f>
        <v>22</v>
      </c>
      <c r="B52" s="2" t="s">
        <v>87</v>
      </c>
      <c r="C52" s="1" t="s">
        <v>26</v>
      </c>
      <c r="D52" s="3" t="s">
        <v>55</v>
      </c>
      <c r="E52" s="27" t="n">
        <v>1200</v>
      </c>
      <c r="F52" s="27"/>
      <c r="G52" s="23" t="e">
        <f aca="false">(E52-F52)/F52</f>
        <v>#DIV/0!</v>
      </c>
      <c r="H52" s="24" t="s">
        <v>88</v>
      </c>
    </row>
    <row r="53" customFormat="false" ht="16.5" hidden="false" customHeight="false" outlineLevel="0" collapsed="false">
      <c r="A53" s="21" t="n">
        <f aca="false">IF(E53="","",COUNTA($E$29:E53))</f>
        <v>23</v>
      </c>
      <c r="B53" s="2" t="s">
        <v>89</v>
      </c>
      <c r="C53" s="1" t="s">
        <v>26</v>
      </c>
      <c r="D53" s="3" t="s">
        <v>90</v>
      </c>
      <c r="E53" s="27" t="n">
        <v>1850</v>
      </c>
      <c r="F53" s="27"/>
      <c r="G53" s="23" t="e">
        <f aca="false">(E53-F53)/F53</f>
        <v>#DIV/0!</v>
      </c>
      <c r="H53" s="24"/>
    </row>
    <row r="54" customFormat="false" ht="16.5" hidden="false" customHeight="false" outlineLevel="0" collapsed="false">
      <c r="A54" s="21" t="n">
        <f aca="false">IF(E54="","",COUNTA($E$29:E54))</f>
        <v>24</v>
      </c>
      <c r="B54" s="2" t="s">
        <v>74</v>
      </c>
      <c r="C54" s="1" t="s">
        <v>26</v>
      </c>
      <c r="D54" s="3" t="s">
        <v>91</v>
      </c>
      <c r="E54" s="27" t="n">
        <v>3300</v>
      </c>
      <c r="F54" s="27"/>
      <c r="G54" s="23" t="e">
        <f aca="false">(E54-F54)/F54</f>
        <v>#DIV/0!</v>
      </c>
      <c r="H54" s="24"/>
    </row>
    <row r="55" customFormat="false" ht="16.5" hidden="false" customHeight="false" outlineLevel="0" collapsed="false">
      <c r="A55" s="21" t="n">
        <f aca="false">IF(E55="","",COUNTA($E$29:E55))</f>
        <v>25</v>
      </c>
      <c r="B55" s="2" t="s">
        <v>75</v>
      </c>
      <c r="C55" s="1" t="s">
        <v>26</v>
      </c>
      <c r="D55" s="3" t="s">
        <v>92</v>
      </c>
      <c r="E55" s="27" t="n">
        <v>4900</v>
      </c>
      <c r="F55" s="27"/>
      <c r="G55" s="23" t="e">
        <f aca="false">(E55-F55)/F55</f>
        <v>#DIV/0!</v>
      </c>
      <c r="H55" s="24"/>
    </row>
    <row r="56" customFormat="false" ht="16.5" hidden="false" customHeight="false" outlineLevel="0" collapsed="false">
      <c r="A56" s="21" t="n">
        <f aca="false">IF(E56="","",COUNTA($E$29:E56))</f>
        <v>26</v>
      </c>
      <c r="B56" s="2" t="s">
        <v>76</v>
      </c>
      <c r="C56" s="1" t="s">
        <v>26</v>
      </c>
      <c r="D56" s="3" t="s">
        <v>59</v>
      </c>
      <c r="E56" s="27" t="n">
        <v>6300</v>
      </c>
      <c r="F56" s="27"/>
      <c r="G56" s="23" t="e">
        <f aca="false">(E56-F56)/F56</f>
        <v>#DIV/0!</v>
      </c>
      <c r="H56" s="24"/>
    </row>
    <row r="57" s="20" customFormat="true" ht="16.5" hidden="false" customHeight="false" outlineLevel="0" collapsed="false">
      <c r="A57" s="9" t="s">
        <v>93</v>
      </c>
      <c r="B57" s="15" t="s">
        <v>94</v>
      </c>
      <c r="C57" s="9"/>
      <c r="D57" s="16"/>
      <c r="E57" s="17"/>
      <c r="F57" s="17"/>
      <c r="G57" s="23"/>
      <c r="H57" s="26"/>
      <c r="I57" s="19"/>
    </row>
    <row r="58" customFormat="false" ht="19.5" hidden="false" customHeight="true" outlineLevel="0" collapsed="false">
      <c r="A58" s="21" t="n">
        <f aca="false">IF(F58="","",COUNTA($F$58:F58))</f>
        <v>1</v>
      </c>
      <c r="B58" s="28" t="s">
        <v>95</v>
      </c>
      <c r="C58" s="1" t="s">
        <v>96</v>
      </c>
      <c r="D58" s="3" t="s">
        <v>97</v>
      </c>
      <c r="E58" s="29" t="n">
        <v>259090</v>
      </c>
      <c r="F58" s="30" t="n">
        <v>259090</v>
      </c>
      <c r="G58" s="23" t="n">
        <f aca="false">(E58-F58)/F58</f>
        <v>0</v>
      </c>
      <c r="H58" s="24" t="s">
        <v>98</v>
      </c>
    </row>
    <row r="59" customFormat="false" ht="19.5" hidden="false" customHeight="false" outlineLevel="0" collapsed="false">
      <c r="A59" s="21" t="n">
        <f aca="false">IF(F59="","",COUNTA($F$58:F59))</f>
        <v>2</v>
      </c>
      <c r="B59" s="28" t="s">
        <v>99</v>
      </c>
      <c r="C59" s="1" t="s">
        <v>96</v>
      </c>
      <c r="D59" s="3" t="s">
        <v>100</v>
      </c>
      <c r="E59" s="29" t="n">
        <v>259090</v>
      </c>
      <c r="F59" s="30" t="n">
        <v>259090</v>
      </c>
      <c r="G59" s="23" t="n">
        <f aca="false">(E59-F59)/F59</f>
        <v>0</v>
      </c>
      <c r="H59" s="24"/>
      <c r="I59" s="31" t="n">
        <f aca="false">MIN(G58:G70)</f>
        <v>0</v>
      </c>
    </row>
    <row r="60" customFormat="false" ht="19.5" hidden="false" customHeight="false" outlineLevel="0" collapsed="false">
      <c r="A60" s="21" t="n">
        <f aca="false">IF(F60="","",COUNTA($F$58:F60))</f>
        <v>3</v>
      </c>
      <c r="B60" s="28" t="s">
        <v>101</v>
      </c>
      <c r="C60" s="1" t="s">
        <v>96</v>
      </c>
      <c r="D60" s="3" t="s">
        <v>100</v>
      </c>
      <c r="E60" s="29" t="n">
        <v>272727</v>
      </c>
      <c r="F60" s="30" t="n">
        <v>272727</v>
      </c>
      <c r="G60" s="23" t="n">
        <f aca="false">(E60-F60)/F60</f>
        <v>0</v>
      </c>
      <c r="H60" s="24"/>
      <c r="I60" s="31" t="n">
        <f aca="false">MAX(G58:G70)</f>
        <v>0</v>
      </c>
    </row>
    <row r="61" customFormat="false" ht="19.5" hidden="false" customHeight="false" outlineLevel="0" collapsed="false">
      <c r="A61" s="21" t="n">
        <f aca="false">IF(F61="","",COUNTA($F$58:F61))</f>
        <v>4</v>
      </c>
      <c r="B61" s="28" t="s">
        <v>102</v>
      </c>
      <c r="C61" s="1" t="s">
        <v>96</v>
      </c>
      <c r="D61" s="3" t="s">
        <v>103</v>
      </c>
      <c r="E61" s="29" t="n">
        <v>259090</v>
      </c>
      <c r="F61" s="30" t="n">
        <v>259090</v>
      </c>
      <c r="G61" s="23" t="n">
        <f aca="false">(E61-F61)/F61</f>
        <v>0</v>
      </c>
      <c r="H61" s="24"/>
    </row>
    <row r="62" customFormat="false" ht="19.5" hidden="false" customHeight="false" outlineLevel="0" collapsed="false">
      <c r="A62" s="21" t="n">
        <f aca="false">IF(F62="","",COUNTA($F$58:F62))</f>
        <v>5</v>
      </c>
      <c r="B62" s="28" t="s">
        <v>104</v>
      </c>
      <c r="C62" s="1" t="s">
        <v>96</v>
      </c>
      <c r="D62" s="3" t="s">
        <v>105</v>
      </c>
      <c r="E62" s="29" t="n">
        <v>281818</v>
      </c>
      <c r="F62" s="30" t="n">
        <v>281818</v>
      </c>
      <c r="G62" s="23" t="n">
        <f aca="false">(E62-F62)/F62</f>
        <v>0</v>
      </c>
      <c r="H62" s="24"/>
    </row>
    <row r="63" customFormat="false" ht="19.5" hidden="false" customHeight="false" outlineLevel="0" collapsed="false">
      <c r="A63" s="21" t="n">
        <f aca="false">IF(F63="","",COUNTA($F$58:F63))</f>
        <v>6</v>
      </c>
      <c r="B63" s="28" t="s">
        <v>106</v>
      </c>
      <c r="C63" s="1" t="s">
        <v>96</v>
      </c>
      <c r="D63" s="3" t="s">
        <v>107</v>
      </c>
      <c r="E63" s="29" t="n">
        <v>263636</v>
      </c>
      <c r="F63" s="30" t="n">
        <v>263636</v>
      </c>
      <c r="G63" s="23" t="n">
        <f aca="false">(E63-F63)/F63</f>
        <v>0</v>
      </c>
      <c r="H63" s="24"/>
    </row>
    <row r="64" customFormat="false" ht="19.5" hidden="false" customHeight="false" outlineLevel="0" collapsed="false">
      <c r="A64" s="21" t="n">
        <f aca="false">IF(F64="","",COUNTA($F$58:F64))</f>
        <v>7</v>
      </c>
      <c r="B64" s="28" t="s">
        <v>108</v>
      </c>
      <c r="C64" s="1" t="s">
        <v>96</v>
      </c>
      <c r="D64" s="3" t="s">
        <v>109</v>
      </c>
      <c r="E64" s="29" t="n">
        <v>240909</v>
      </c>
      <c r="F64" s="30" t="n">
        <v>240909</v>
      </c>
      <c r="G64" s="23" t="n">
        <f aca="false">(E64-F64)/F64</f>
        <v>0</v>
      </c>
      <c r="H64" s="24"/>
    </row>
    <row r="65" customFormat="false" ht="19.5" hidden="false" customHeight="false" outlineLevel="0" collapsed="false">
      <c r="A65" s="21" t="n">
        <f aca="false">IF(F65="","",COUNTA($F$58:F65))</f>
        <v>8</v>
      </c>
      <c r="B65" s="28" t="s">
        <v>110</v>
      </c>
      <c r="C65" s="1" t="s">
        <v>96</v>
      </c>
      <c r="D65" s="3" t="s">
        <v>111</v>
      </c>
      <c r="E65" s="29" t="n">
        <v>186363</v>
      </c>
      <c r="F65" s="30" t="n">
        <v>186363</v>
      </c>
      <c r="G65" s="23" t="n">
        <f aca="false">(E65-F65)/F65</f>
        <v>0</v>
      </c>
      <c r="H65" s="24"/>
    </row>
    <row r="66" customFormat="false" ht="19.5" hidden="false" customHeight="false" outlineLevel="0" collapsed="false">
      <c r="A66" s="21" t="n">
        <f aca="false">IF(F66="","",COUNTA($F$58:F66))</f>
        <v>9</v>
      </c>
      <c r="B66" s="28" t="s">
        <v>112</v>
      </c>
      <c r="C66" s="1" t="s">
        <v>96</v>
      </c>
      <c r="D66" s="3" t="s">
        <v>113</v>
      </c>
      <c r="E66" s="29" t="n">
        <v>172727</v>
      </c>
      <c r="F66" s="30" t="n">
        <v>172727</v>
      </c>
      <c r="G66" s="23" t="n">
        <f aca="false">(E66-F66)/F66</f>
        <v>0</v>
      </c>
      <c r="H66" s="24"/>
    </row>
    <row r="67" customFormat="false" ht="19.5" hidden="false" customHeight="false" outlineLevel="0" collapsed="false">
      <c r="A67" s="21" t="n">
        <f aca="false">IF(F67="","",COUNTA($F$58:F67))</f>
        <v>10</v>
      </c>
      <c r="B67" s="28" t="s">
        <v>114</v>
      </c>
      <c r="C67" s="1" t="s">
        <v>96</v>
      </c>
      <c r="D67" s="3" t="s">
        <v>115</v>
      </c>
      <c r="E67" s="29" t="n">
        <v>172727</v>
      </c>
      <c r="F67" s="30" t="n">
        <v>172727</v>
      </c>
      <c r="G67" s="23" t="n">
        <f aca="false">(E67-F67)/F67</f>
        <v>0</v>
      </c>
      <c r="H67" s="24"/>
    </row>
    <row r="68" customFormat="false" ht="19.5" hidden="false" customHeight="false" outlineLevel="0" collapsed="false">
      <c r="A68" s="21" t="n">
        <f aca="false">IF(F68="","",COUNTA($F$58:F68))</f>
        <v>11</v>
      </c>
      <c r="B68" s="28" t="s">
        <v>116</v>
      </c>
      <c r="C68" s="1" t="s">
        <v>96</v>
      </c>
      <c r="D68" s="3" t="s">
        <v>117</v>
      </c>
      <c r="E68" s="29" t="n">
        <v>204545</v>
      </c>
      <c r="F68" s="30" t="n">
        <v>204545</v>
      </c>
      <c r="G68" s="23" t="n">
        <f aca="false">(E68-F68)/F68</f>
        <v>0</v>
      </c>
      <c r="H68" s="24"/>
    </row>
    <row r="69" customFormat="false" ht="19.5" hidden="false" customHeight="false" outlineLevel="0" collapsed="false">
      <c r="A69" s="21" t="n">
        <f aca="false">IF(F69="","",COUNTA($F$58:F69))</f>
        <v>12</v>
      </c>
      <c r="B69" s="28" t="s">
        <v>118</v>
      </c>
      <c r="C69" s="1" t="s">
        <v>96</v>
      </c>
      <c r="D69" s="3" t="s">
        <v>119</v>
      </c>
      <c r="E69" s="29" t="n">
        <v>163636</v>
      </c>
      <c r="F69" s="30" t="n">
        <v>163636</v>
      </c>
      <c r="G69" s="23" t="n">
        <f aca="false">(E69-F69)/F69</f>
        <v>0</v>
      </c>
      <c r="H69" s="24"/>
    </row>
    <row r="70" customFormat="false" ht="19.5" hidden="false" customHeight="false" outlineLevel="0" collapsed="false">
      <c r="A70" s="21" t="n">
        <f aca="false">IF(F70="","",COUNTA($F$58:F70))</f>
        <v>13</v>
      </c>
      <c r="B70" s="28" t="s">
        <v>120</v>
      </c>
      <c r="C70" s="1" t="s">
        <v>96</v>
      </c>
      <c r="D70" s="3" t="s">
        <v>121</v>
      </c>
      <c r="E70" s="29" t="n">
        <v>154545</v>
      </c>
      <c r="F70" s="30" t="n">
        <v>154545</v>
      </c>
      <c r="G70" s="23" t="n">
        <f aca="false">(E70-F70)/F70</f>
        <v>0</v>
      </c>
      <c r="H70" s="24"/>
    </row>
    <row r="71" customFormat="false" ht="19.5" hidden="false" customHeight="false" outlineLevel="0" collapsed="false">
      <c r="A71" s="21" t="n">
        <f aca="false">IF(F71="","",COUNTA($F$58:F71))</f>
        <v>14</v>
      </c>
      <c r="B71" s="28" t="s">
        <v>122</v>
      </c>
      <c r="C71" s="1" t="s">
        <v>96</v>
      </c>
      <c r="E71" s="32" t="n">
        <v>88182</v>
      </c>
      <c r="F71" s="33" t="n">
        <v>88182</v>
      </c>
      <c r="G71" s="23" t="n">
        <f aca="false">(E71-F71)/F71</f>
        <v>0</v>
      </c>
      <c r="H71" s="24"/>
    </row>
    <row r="72" customFormat="false" ht="19.5" hidden="false" customHeight="false" outlineLevel="0" collapsed="false">
      <c r="A72" s="21" t="n">
        <f aca="false">IF(F72="","",COUNTA($F$58:F72))</f>
        <v>15</v>
      </c>
      <c r="B72" s="28" t="s">
        <v>123</v>
      </c>
      <c r="C72" s="1" t="s">
        <v>96</v>
      </c>
      <c r="D72" s="3" t="s">
        <v>124</v>
      </c>
      <c r="E72" s="32" t="n">
        <v>181818</v>
      </c>
      <c r="F72" s="33" t="n">
        <v>181818</v>
      </c>
      <c r="G72" s="23" t="n">
        <f aca="false">(E72-F72)/F72</f>
        <v>0</v>
      </c>
      <c r="H72" s="24"/>
    </row>
    <row r="73" customFormat="false" ht="16.5" hidden="false" customHeight="false" outlineLevel="0" collapsed="false">
      <c r="A73" s="21" t="n">
        <f aca="false">IF(F73="","",COUNTA($F$58:F73))</f>
        <v>16</v>
      </c>
      <c r="B73" s="2" t="s">
        <v>125</v>
      </c>
      <c r="C73" s="1" t="s">
        <v>126</v>
      </c>
      <c r="E73" s="4" t="n">
        <v>381818</v>
      </c>
      <c r="F73" s="34" t="n">
        <v>381818</v>
      </c>
      <c r="G73" s="23" t="n">
        <f aca="false">(E73-F73)/F73</f>
        <v>0</v>
      </c>
      <c r="H73" s="24"/>
    </row>
    <row r="74" customFormat="false" ht="19.5" hidden="false" customHeight="false" outlineLevel="0" collapsed="false">
      <c r="A74" s="21" t="n">
        <f aca="false">IF(F74="","",COUNTA($F$58:F74))</f>
        <v>17</v>
      </c>
      <c r="B74" s="28" t="s">
        <v>127</v>
      </c>
      <c r="C74" s="1" t="s">
        <v>128</v>
      </c>
      <c r="D74" s="3" t="s">
        <v>129</v>
      </c>
      <c r="E74" s="32" t="n">
        <v>284545</v>
      </c>
      <c r="F74" s="33" t="n">
        <v>284545</v>
      </c>
      <c r="G74" s="23" t="n">
        <f aca="false">(E74-F74)/F74</f>
        <v>0</v>
      </c>
      <c r="H74" s="24"/>
    </row>
    <row r="75" customFormat="false" ht="19.5" hidden="false" customHeight="false" outlineLevel="0" collapsed="false">
      <c r="A75" s="21" t="n">
        <f aca="false">IF(F75="","",COUNTA($F$58:F75))</f>
        <v>18</v>
      </c>
      <c r="B75" s="28" t="s">
        <v>130</v>
      </c>
      <c r="C75" s="1" t="s">
        <v>128</v>
      </c>
      <c r="D75" s="3" t="s">
        <v>131</v>
      </c>
      <c r="E75" s="32" t="n">
        <v>284545</v>
      </c>
      <c r="F75" s="33" t="n">
        <v>284545</v>
      </c>
      <c r="G75" s="23" t="n">
        <f aca="false">(E75-F75)/F75</f>
        <v>0</v>
      </c>
      <c r="H75" s="24"/>
    </row>
    <row r="76" customFormat="false" ht="19.5" hidden="false" customHeight="false" outlineLevel="0" collapsed="false">
      <c r="A76" s="21" t="n">
        <f aca="false">IF(F76="","",COUNTA($F$58:F76))</f>
        <v>19</v>
      </c>
      <c r="B76" s="28" t="s">
        <v>132</v>
      </c>
      <c r="C76" s="1" t="s">
        <v>128</v>
      </c>
      <c r="D76" s="3" t="s">
        <v>133</v>
      </c>
      <c r="E76" s="32" t="n">
        <v>284545</v>
      </c>
      <c r="F76" s="33" t="n">
        <v>284545</v>
      </c>
      <c r="G76" s="23" t="n">
        <f aca="false">(E76-F76)/F76</f>
        <v>0</v>
      </c>
      <c r="H76" s="24"/>
    </row>
    <row r="77" customFormat="false" ht="19.5" hidden="false" customHeight="false" outlineLevel="0" collapsed="false">
      <c r="A77" s="21" t="n">
        <f aca="false">IF(F77="","",COUNTA($F$58:F77))</f>
        <v>20</v>
      </c>
      <c r="B77" s="28" t="s">
        <v>134</v>
      </c>
      <c r="C77" s="1" t="s">
        <v>128</v>
      </c>
      <c r="D77" s="3" t="s">
        <v>129</v>
      </c>
      <c r="E77" s="32" t="n">
        <v>266364</v>
      </c>
      <c r="F77" s="33" t="n">
        <v>266364</v>
      </c>
      <c r="G77" s="23" t="n">
        <f aca="false">(E77-F77)/F77</f>
        <v>0</v>
      </c>
      <c r="H77" s="24"/>
    </row>
    <row r="78" customFormat="false" ht="19.5" hidden="false" customHeight="false" outlineLevel="0" collapsed="false">
      <c r="A78" s="21" t="n">
        <f aca="false">IF(F78="","",COUNTA($F$58:F78))</f>
        <v>21</v>
      </c>
      <c r="B78" s="28" t="s">
        <v>135</v>
      </c>
      <c r="C78" s="1" t="s">
        <v>128</v>
      </c>
      <c r="D78" s="3" t="s">
        <v>131</v>
      </c>
      <c r="E78" s="32" t="n">
        <v>266364</v>
      </c>
      <c r="F78" s="33" t="n">
        <v>266364</v>
      </c>
      <c r="G78" s="23" t="n">
        <f aca="false">(E78-F78)/F78</f>
        <v>0</v>
      </c>
      <c r="H78" s="24"/>
    </row>
    <row r="79" customFormat="false" ht="19.5" hidden="false" customHeight="false" outlineLevel="0" collapsed="false">
      <c r="A79" s="21" t="n">
        <f aca="false">IF(F79="","",COUNTA($F$58:F79))</f>
        <v>22</v>
      </c>
      <c r="B79" s="28" t="s">
        <v>136</v>
      </c>
      <c r="C79" s="1" t="s">
        <v>128</v>
      </c>
      <c r="D79" s="3" t="s">
        <v>133</v>
      </c>
      <c r="E79" s="32" t="n">
        <v>266364</v>
      </c>
      <c r="F79" s="33" t="n">
        <v>266364</v>
      </c>
      <c r="G79" s="23" t="n">
        <f aca="false">(E79-F79)/F79</f>
        <v>0</v>
      </c>
      <c r="H79" s="24"/>
    </row>
    <row r="80" customFormat="false" ht="19.5" hidden="false" customHeight="false" outlineLevel="0" collapsed="false">
      <c r="A80" s="21" t="n">
        <f aca="false">IF(F80="","",COUNTA($F$58:F80))</f>
        <v>23</v>
      </c>
      <c r="B80" s="28" t="s">
        <v>137</v>
      </c>
      <c r="C80" s="1" t="s">
        <v>128</v>
      </c>
      <c r="D80" s="3" t="s">
        <v>138</v>
      </c>
      <c r="E80" s="32" t="n">
        <v>298182</v>
      </c>
      <c r="F80" s="33" t="n">
        <v>298182</v>
      </c>
      <c r="G80" s="23" t="n">
        <f aca="false">(E80-F80)/F80</f>
        <v>0</v>
      </c>
      <c r="H80" s="24"/>
    </row>
    <row r="81" customFormat="false" ht="19.5" hidden="false" customHeight="false" outlineLevel="0" collapsed="false">
      <c r="A81" s="21" t="n">
        <f aca="false">IF(F81="","",COUNTA($F$58:F81))</f>
        <v>24</v>
      </c>
      <c r="B81" s="28" t="s">
        <v>139</v>
      </c>
      <c r="C81" s="1" t="s">
        <v>128</v>
      </c>
      <c r="D81" s="3" t="s">
        <v>140</v>
      </c>
      <c r="E81" s="32" t="n">
        <v>298182</v>
      </c>
      <c r="F81" s="33" t="n">
        <v>298182</v>
      </c>
      <c r="G81" s="23" t="n">
        <f aca="false">(E81-F81)/F81</f>
        <v>0</v>
      </c>
      <c r="H81" s="24"/>
    </row>
    <row r="82" customFormat="false" ht="19.5" hidden="false" customHeight="false" outlineLevel="0" collapsed="false">
      <c r="A82" s="21" t="n">
        <f aca="false">IF(F82="","",COUNTA($F$58:F82))</f>
        <v>25</v>
      </c>
      <c r="B82" s="28" t="s">
        <v>141</v>
      </c>
      <c r="C82" s="1" t="s">
        <v>128</v>
      </c>
      <c r="D82" s="3" t="s">
        <v>138</v>
      </c>
      <c r="E82" s="32" t="n">
        <v>280000</v>
      </c>
      <c r="F82" s="33" t="n">
        <v>280000</v>
      </c>
      <c r="G82" s="23" t="n">
        <f aca="false">(E82-F82)/F82</f>
        <v>0</v>
      </c>
      <c r="H82" s="24"/>
    </row>
    <row r="83" customFormat="false" ht="19.5" hidden="false" customHeight="false" outlineLevel="0" collapsed="false">
      <c r="A83" s="21" t="n">
        <f aca="false">IF(F83="","",COUNTA($F$58:F83))</f>
        <v>26</v>
      </c>
      <c r="B83" s="28" t="s">
        <v>142</v>
      </c>
      <c r="C83" s="1" t="s">
        <v>128</v>
      </c>
      <c r="D83" s="3" t="s">
        <v>140</v>
      </c>
      <c r="E83" s="32" t="n">
        <v>280000</v>
      </c>
      <c r="F83" s="33" t="n">
        <v>280000</v>
      </c>
      <c r="G83" s="23" t="n">
        <f aca="false">(E83-F83)/F83</f>
        <v>0</v>
      </c>
      <c r="H83" s="24"/>
    </row>
    <row r="84" customFormat="false" ht="19.5" hidden="false" customHeight="false" outlineLevel="0" collapsed="false">
      <c r="A84" s="21" t="n">
        <f aca="false">IF(F84="","",COUNTA($F$58:F84))</f>
        <v>27</v>
      </c>
      <c r="B84" s="28" t="s">
        <v>143</v>
      </c>
      <c r="C84" s="1" t="s">
        <v>128</v>
      </c>
      <c r="D84" s="3" t="s">
        <v>144</v>
      </c>
      <c r="E84" s="32" t="n">
        <v>370000</v>
      </c>
      <c r="F84" s="33" t="n">
        <v>370000</v>
      </c>
      <c r="G84" s="23" t="n">
        <f aca="false">(E84-F84)/F84</f>
        <v>0</v>
      </c>
      <c r="H84" s="24"/>
    </row>
    <row r="85" customFormat="false" ht="19.5" hidden="false" customHeight="false" outlineLevel="0" collapsed="false">
      <c r="A85" s="21" t="n">
        <f aca="false">IF(F85="","",COUNTA($F$58:F85))</f>
        <v>28</v>
      </c>
      <c r="B85" s="28" t="s">
        <v>145</v>
      </c>
      <c r="C85" s="1" t="s">
        <v>128</v>
      </c>
      <c r="D85" s="3" t="s">
        <v>144</v>
      </c>
      <c r="E85" s="32" t="n">
        <v>351818</v>
      </c>
      <c r="F85" s="33" t="n">
        <v>351818</v>
      </c>
      <c r="G85" s="23" t="n">
        <f aca="false">(E85-F85)/F85</f>
        <v>0</v>
      </c>
      <c r="H85" s="24"/>
    </row>
    <row r="86" customFormat="false" ht="49.5" hidden="false" customHeight="false" outlineLevel="0" collapsed="false">
      <c r="A86" s="21" t="str">
        <f aca="false">IF(F86="","",COUNTA($F$58:F86))</f>
        <v/>
      </c>
      <c r="B86" s="28" t="s">
        <v>146</v>
      </c>
      <c r="C86" s="1" t="s">
        <v>128</v>
      </c>
      <c r="D86" s="35" t="s">
        <v>147</v>
      </c>
      <c r="E86" s="32" t="n">
        <v>418182</v>
      </c>
      <c r="F86" s="33"/>
      <c r="G86" s="23" t="e">
        <f aca="false">(E86-F86)/F86</f>
        <v>#DIV/0!</v>
      </c>
      <c r="H86" s="24"/>
    </row>
    <row r="87" customFormat="false" ht="16.5" hidden="false" customHeight="false" outlineLevel="0" collapsed="false">
      <c r="A87" s="21" t="n">
        <f aca="false">IF(F87="","",COUNTA($F$58:F87))</f>
        <v>29</v>
      </c>
      <c r="B87" s="2" t="s">
        <v>148</v>
      </c>
      <c r="C87" s="1" t="s">
        <v>149</v>
      </c>
      <c r="D87" s="3" t="s">
        <v>150</v>
      </c>
      <c r="E87" s="4" t="n">
        <v>36364</v>
      </c>
      <c r="F87" s="34" t="n">
        <v>36364</v>
      </c>
      <c r="G87" s="23" t="n">
        <f aca="false">(E87-F87)/F87</f>
        <v>0</v>
      </c>
      <c r="H87" s="24"/>
    </row>
    <row r="88" customFormat="false" ht="16.5" hidden="false" customHeight="false" outlineLevel="0" collapsed="false">
      <c r="A88" s="21" t="n">
        <f aca="false">IF(F88="","",COUNTA($F$58:F88))</f>
        <v>30</v>
      </c>
      <c r="B88" s="2" t="s">
        <v>151</v>
      </c>
      <c r="C88" s="1" t="s">
        <v>149</v>
      </c>
      <c r="D88" s="3" t="s">
        <v>152</v>
      </c>
      <c r="E88" s="4" t="n">
        <v>25455</v>
      </c>
      <c r="F88" s="34" t="n">
        <v>25455</v>
      </c>
      <c r="G88" s="23" t="n">
        <f aca="false">(E88-F88)/F88</f>
        <v>0</v>
      </c>
      <c r="H88" s="24"/>
    </row>
    <row r="89" customFormat="false" ht="16.5" hidden="false" customHeight="false" outlineLevel="0" collapsed="false">
      <c r="A89" s="21" t="n">
        <f aca="false">IF(F89="","",COUNTA($F$58:F89))</f>
        <v>31</v>
      </c>
      <c r="B89" s="2" t="s">
        <v>153</v>
      </c>
      <c r="C89" s="1" t="s">
        <v>149</v>
      </c>
      <c r="D89" s="3" t="s">
        <v>154</v>
      </c>
      <c r="E89" s="4" t="n">
        <v>31818</v>
      </c>
      <c r="F89" s="34" t="n">
        <v>31818</v>
      </c>
      <c r="G89" s="23" t="n">
        <f aca="false">(E89-F89)/F89</f>
        <v>0</v>
      </c>
      <c r="H89" s="24"/>
    </row>
    <row r="90" customFormat="false" ht="19.5" hidden="false" customHeight="true" outlineLevel="0" collapsed="false">
      <c r="A90" s="21" t="n">
        <f aca="false">IF(F90="","",COUNTA($F$58:F90))</f>
        <v>32</v>
      </c>
      <c r="B90" s="28" t="s">
        <v>155</v>
      </c>
      <c r="C90" s="1" t="s">
        <v>96</v>
      </c>
      <c r="D90" s="3" t="s">
        <v>97</v>
      </c>
      <c r="E90" s="32" t="n">
        <v>259090</v>
      </c>
      <c r="F90" s="33" t="n">
        <v>259090</v>
      </c>
      <c r="G90" s="23" t="n">
        <f aca="false">(E90-F90)/F90</f>
        <v>0</v>
      </c>
      <c r="H90" s="24" t="s">
        <v>156</v>
      </c>
    </row>
    <row r="91" customFormat="false" ht="19.5" hidden="false" customHeight="false" outlineLevel="0" collapsed="false">
      <c r="A91" s="21" t="n">
        <f aca="false">IF(F91="","",COUNTA($F$58:F91))</f>
        <v>33</v>
      </c>
      <c r="B91" s="28" t="s">
        <v>157</v>
      </c>
      <c r="C91" s="1" t="s">
        <v>96</v>
      </c>
      <c r="D91" s="3" t="s">
        <v>158</v>
      </c>
      <c r="E91" s="32" t="n">
        <v>240909</v>
      </c>
      <c r="F91" s="33" t="n">
        <v>240909</v>
      </c>
      <c r="G91" s="23" t="n">
        <f aca="false">(E91-F91)/F91</f>
        <v>0</v>
      </c>
      <c r="H91" s="24"/>
    </row>
    <row r="92" customFormat="false" ht="19.5" hidden="false" customHeight="false" outlineLevel="0" collapsed="false">
      <c r="A92" s="21" t="n">
        <f aca="false">IF(F92="","",COUNTA($F$58:F92))</f>
        <v>34</v>
      </c>
      <c r="B92" s="28" t="s">
        <v>159</v>
      </c>
      <c r="C92" s="1" t="s">
        <v>96</v>
      </c>
      <c r="D92" s="3" t="s">
        <v>111</v>
      </c>
      <c r="E92" s="32" t="n">
        <v>186363</v>
      </c>
      <c r="F92" s="33" t="n">
        <v>186363</v>
      </c>
      <c r="G92" s="23" t="n">
        <f aca="false">(E92-F92)/F92</f>
        <v>0</v>
      </c>
      <c r="H92" s="24"/>
    </row>
    <row r="93" customFormat="false" ht="19.5" hidden="false" customHeight="false" outlineLevel="0" collapsed="false">
      <c r="A93" s="21" t="n">
        <f aca="false">IF(F93="","",COUNTA($F$58:F93))</f>
        <v>35</v>
      </c>
      <c r="B93" s="28" t="s">
        <v>160</v>
      </c>
      <c r="C93" s="1" t="s">
        <v>96</v>
      </c>
      <c r="D93" s="3" t="s">
        <v>161</v>
      </c>
      <c r="E93" s="32" t="n">
        <v>172727</v>
      </c>
      <c r="F93" s="33" t="n">
        <v>172727</v>
      </c>
      <c r="G93" s="23" t="n">
        <f aca="false">(E93-F93)/F93</f>
        <v>0</v>
      </c>
      <c r="H93" s="24"/>
    </row>
    <row r="94" customFormat="false" ht="19.5" hidden="false" customHeight="false" outlineLevel="0" collapsed="false">
      <c r="A94" s="21" t="n">
        <f aca="false">IF(F94="","",COUNTA($F$58:F94))</f>
        <v>36</v>
      </c>
      <c r="B94" s="28" t="s">
        <v>118</v>
      </c>
      <c r="C94" s="1" t="s">
        <v>96</v>
      </c>
      <c r="D94" s="3" t="s">
        <v>119</v>
      </c>
      <c r="E94" s="32" t="n">
        <v>163636</v>
      </c>
      <c r="F94" s="33" t="n">
        <v>163636</v>
      </c>
      <c r="G94" s="23" t="n">
        <f aca="false">(E94-F94)/F94</f>
        <v>0</v>
      </c>
      <c r="H94" s="24"/>
    </row>
    <row r="95" customFormat="false" ht="19.5" hidden="false" customHeight="false" outlineLevel="0" collapsed="false">
      <c r="A95" s="21" t="n">
        <f aca="false">IF(F95="","",COUNTA($F$58:F95))</f>
        <v>37</v>
      </c>
      <c r="B95" s="28" t="s">
        <v>120</v>
      </c>
      <c r="C95" s="1" t="s">
        <v>96</v>
      </c>
      <c r="D95" s="3" t="s">
        <v>121</v>
      </c>
      <c r="E95" s="32" t="n">
        <v>154545</v>
      </c>
      <c r="F95" s="33" t="n">
        <v>154545</v>
      </c>
      <c r="G95" s="23" t="n">
        <f aca="false">(E95-F95)/F95</f>
        <v>0</v>
      </c>
      <c r="H95" s="24"/>
      <c r="I95" s="31" t="n">
        <f aca="false">MIN(G90:G99)</f>
        <v>0</v>
      </c>
    </row>
    <row r="96" customFormat="false" ht="19.5" hidden="false" customHeight="false" outlineLevel="0" collapsed="false">
      <c r="A96" s="21" t="n">
        <f aca="false">IF(F96="","",COUNTA($F$58:F96))</f>
        <v>38</v>
      </c>
      <c r="B96" s="28" t="s">
        <v>162</v>
      </c>
      <c r="C96" s="1" t="s">
        <v>96</v>
      </c>
      <c r="D96" s="3" t="s">
        <v>103</v>
      </c>
      <c r="E96" s="32" t="n">
        <v>281818</v>
      </c>
      <c r="F96" s="33" t="n">
        <v>281818</v>
      </c>
      <c r="G96" s="23" t="n">
        <f aca="false">(E96-F96)/F96</f>
        <v>0</v>
      </c>
      <c r="H96" s="24"/>
      <c r="I96" s="31" t="n">
        <f aca="false">MAX(G90:G99)</f>
        <v>0</v>
      </c>
    </row>
    <row r="97" customFormat="false" ht="19.5" hidden="false" customHeight="false" outlineLevel="0" collapsed="false">
      <c r="A97" s="21" t="n">
        <f aca="false">IF(F97="","",COUNTA($F$58:F97))</f>
        <v>39</v>
      </c>
      <c r="B97" s="28" t="s">
        <v>163</v>
      </c>
      <c r="C97" s="1" t="s">
        <v>96</v>
      </c>
      <c r="D97" s="3" t="s">
        <v>124</v>
      </c>
      <c r="E97" s="32" t="n">
        <v>181818</v>
      </c>
      <c r="F97" s="33" t="n">
        <v>181818</v>
      </c>
      <c r="G97" s="23" t="n">
        <f aca="false">(E97-F97)/F97</f>
        <v>0</v>
      </c>
      <c r="H97" s="24"/>
    </row>
    <row r="98" customFormat="false" ht="19.5" hidden="false" customHeight="false" outlineLevel="0" collapsed="false">
      <c r="A98" s="21" t="n">
        <f aca="false">IF(F98="","",COUNTA($F$58:F98))</f>
        <v>40</v>
      </c>
      <c r="B98" s="28" t="s">
        <v>164</v>
      </c>
      <c r="C98" s="1" t="s">
        <v>96</v>
      </c>
      <c r="E98" s="32" t="n">
        <v>88000</v>
      </c>
      <c r="F98" s="33" t="n">
        <v>88000</v>
      </c>
      <c r="G98" s="23" t="n">
        <f aca="false">(E98-F98)/F98</f>
        <v>0</v>
      </c>
      <c r="H98" s="24"/>
    </row>
    <row r="99" customFormat="false" ht="19.5" hidden="false" customHeight="false" outlineLevel="0" collapsed="false">
      <c r="A99" s="21" t="n">
        <f aca="false">IF(F99="","",COUNTA($F$58:F99))</f>
        <v>41</v>
      </c>
      <c r="B99" s="28" t="s">
        <v>165</v>
      </c>
      <c r="C99" s="1" t="s">
        <v>96</v>
      </c>
      <c r="D99" s="3" t="s">
        <v>113</v>
      </c>
      <c r="E99" s="32" t="n">
        <v>172727</v>
      </c>
      <c r="F99" s="33" t="n">
        <v>172727</v>
      </c>
      <c r="G99" s="23" t="n">
        <f aca="false">(E99-F99)/F99</f>
        <v>0</v>
      </c>
      <c r="H99" s="24"/>
    </row>
    <row r="100" customFormat="false" ht="19.5" hidden="false" customHeight="true" outlineLevel="0" collapsed="false">
      <c r="A100" s="21" t="n">
        <f aca="false">IF(F100="","",COUNTA($F$58:F100))</f>
        <v>42</v>
      </c>
      <c r="B100" s="28" t="s">
        <v>155</v>
      </c>
      <c r="C100" s="1" t="s">
        <v>96</v>
      </c>
      <c r="D100" s="3" t="s">
        <v>97</v>
      </c>
      <c r="E100" s="32" t="n">
        <v>272727</v>
      </c>
      <c r="F100" s="33" t="n">
        <v>272727</v>
      </c>
      <c r="G100" s="23" t="n">
        <f aca="false">(E100-F100)/F100</f>
        <v>0</v>
      </c>
      <c r="H100" s="35" t="s">
        <v>166</v>
      </c>
    </row>
    <row r="101" customFormat="false" ht="19.5" hidden="false" customHeight="false" outlineLevel="0" collapsed="false">
      <c r="A101" s="21" t="n">
        <f aca="false">IF(F101="","",COUNTA($F$58:F101))</f>
        <v>43</v>
      </c>
      <c r="B101" s="28" t="s">
        <v>157</v>
      </c>
      <c r="C101" s="1" t="s">
        <v>96</v>
      </c>
      <c r="D101" s="3" t="s">
        <v>109</v>
      </c>
      <c r="E101" s="32" t="n">
        <v>254545</v>
      </c>
      <c r="F101" s="33" t="n">
        <v>254545</v>
      </c>
      <c r="G101" s="23" t="n">
        <f aca="false">(E101-F101)/F101</f>
        <v>0</v>
      </c>
      <c r="H101" s="35"/>
    </row>
    <row r="102" customFormat="false" ht="19.5" hidden="false" customHeight="false" outlineLevel="0" collapsed="false">
      <c r="A102" s="21" t="n">
        <f aca="false">IF(F102="","",COUNTA($F$58:F102))</f>
        <v>44</v>
      </c>
      <c r="B102" s="28" t="s">
        <v>159</v>
      </c>
      <c r="C102" s="1" t="s">
        <v>96</v>
      </c>
      <c r="D102" s="3" t="s">
        <v>111</v>
      </c>
      <c r="E102" s="32" t="n">
        <v>200000</v>
      </c>
      <c r="F102" s="33" t="n">
        <v>200000</v>
      </c>
      <c r="G102" s="23" t="n">
        <f aca="false">(E102-F102)/F102</f>
        <v>0</v>
      </c>
      <c r="H102" s="35"/>
    </row>
    <row r="103" customFormat="false" ht="19.5" hidden="true" customHeight="false" outlineLevel="0" collapsed="false">
      <c r="A103" s="21" t="str">
        <f aca="false">IF(F103="","",COUNTA($F$58:F103))</f>
        <v/>
      </c>
      <c r="B103" s="28" t="s">
        <v>118</v>
      </c>
      <c r="C103" s="1" t="s">
        <v>96</v>
      </c>
      <c r="D103" s="3" t="s">
        <v>119</v>
      </c>
      <c r="E103" s="32"/>
      <c r="F103" s="33"/>
      <c r="G103" s="23" t="e">
        <f aca="false">(E103-F103)/F103</f>
        <v>#DIV/0!</v>
      </c>
      <c r="H103" s="35"/>
    </row>
    <row r="104" customFormat="false" ht="19.5" hidden="false" customHeight="false" outlineLevel="0" collapsed="false">
      <c r="A104" s="21" t="n">
        <f aca="false">IF(F104="","",COUNTA($F$58:F104))</f>
        <v>45</v>
      </c>
      <c r="B104" s="28" t="s">
        <v>120</v>
      </c>
      <c r="C104" s="1" t="s">
        <v>96</v>
      </c>
      <c r="D104" s="3" t="s">
        <v>121</v>
      </c>
      <c r="E104" s="32" t="n">
        <v>159091</v>
      </c>
      <c r="F104" s="33" t="n">
        <v>159091</v>
      </c>
      <c r="G104" s="23" t="n">
        <f aca="false">(E104-F104)/F104</f>
        <v>0</v>
      </c>
      <c r="H104" s="35"/>
    </row>
    <row r="105" customFormat="false" ht="19.5" hidden="false" customHeight="false" outlineLevel="0" collapsed="false">
      <c r="A105" s="21" t="n">
        <f aca="false">IF(F105="","",COUNTA($F$58:F105))</f>
        <v>46</v>
      </c>
      <c r="B105" s="28" t="s">
        <v>167</v>
      </c>
      <c r="C105" s="1" t="s">
        <v>96</v>
      </c>
      <c r="E105" s="32" t="n">
        <v>163636</v>
      </c>
      <c r="F105" s="33" t="n">
        <v>163636</v>
      </c>
      <c r="G105" s="23" t="n">
        <f aca="false">(E105-F105)/F105</f>
        <v>0</v>
      </c>
      <c r="H105" s="35"/>
    </row>
    <row r="106" customFormat="false" ht="19.5" hidden="false" customHeight="false" outlineLevel="0" collapsed="false">
      <c r="A106" s="21" t="n">
        <f aca="false">IF(F106="","",COUNTA($F$58:F106))</f>
        <v>47</v>
      </c>
      <c r="B106" s="28" t="s">
        <v>168</v>
      </c>
      <c r="C106" s="1" t="s">
        <v>96</v>
      </c>
      <c r="E106" s="32" t="n">
        <v>127273</v>
      </c>
      <c r="F106" s="33" t="n">
        <v>127273</v>
      </c>
      <c r="G106" s="23" t="n">
        <f aca="false">(E106-F106)/F106</f>
        <v>0</v>
      </c>
      <c r="H106" s="35"/>
    </row>
    <row r="107" customFormat="false" ht="19.5" hidden="false" customHeight="true" outlineLevel="0" collapsed="false">
      <c r="A107" s="21" t="n">
        <f aca="false">IF(F107="","",COUNTA($F$58:F107))</f>
        <v>48</v>
      </c>
      <c r="B107" s="36" t="s">
        <v>169</v>
      </c>
      <c r="C107" s="1" t="s">
        <v>96</v>
      </c>
      <c r="D107" s="3" t="s">
        <v>113</v>
      </c>
      <c r="E107" s="32" t="n">
        <v>145454</v>
      </c>
      <c r="F107" s="33" t="n">
        <v>145454</v>
      </c>
      <c r="G107" s="23" t="n">
        <f aca="false">(E107-F107)/F107</f>
        <v>0</v>
      </c>
      <c r="H107" s="35" t="s">
        <v>170</v>
      </c>
    </row>
    <row r="108" customFormat="false" ht="19.5" hidden="false" customHeight="false" outlineLevel="0" collapsed="false">
      <c r="A108" s="21" t="n">
        <f aca="false">IF(F108="","",COUNTA($F$58:F108))</f>
        <v>49</v>
      </c>
      <c r="B108" s="36" t="s">
        <v>171</v>
      </c>
      <c r="C108" s="1" t="s">
        <v>96</v>
      </c>
      <c r="D108" s="3" t="s">
        <v>115</v>
      </c>
      <c r="E108" s="32" t="n">
        <v>145454</v>
      </c>
      <c r="F108" s="33" t="n">
        <v>145454</v>
      </c>
      <c r="G108" s="23" t="n">
        <f aca="false">(E108-F108)/F108</f>
        <v>0</v>
      </c>
      <c r="H108" s="35"/>
    </row>
    <row r="109" customFormat="false" ht="19.5" hidden="false" customHeight="false" outlineLevel="0" collapsed="false">
      <c r="A109" s="21" t="n">
        <f aca="false">IF(F109="","",COUNTA($F$58:F109))</f>
        <v>50</v>
      </c>
      <c r="B109" s="36" t="s">
        <v>155</v>
      </c>
      <c r="C109" s="1" t="s">
        <v>96</v>
      </c>
      <c r="D109" s="3" t="s">
        <v>97</v>
      </c>
      <c r="E109" s="32" t="n">
        <v>218182</v>
      </c>
      <c r="F109" s="33" t="n">
        <v>218182</v>
      </c>
      <c r="G109" s="23" t="n">
        <f aca="false">(E109-F109)/F109</f>
        <v>0</v>
      </c>
      <c r="H109" s="35"/>
      <c r="I109" s="31" t="n">
        <f aca="false">MIN(G109:G113)</f>
        <v>0</v>
      </c>
    </row>
    <row r="110" customFormat="false" ht="19.5" hidden="false" customHeight="false" outlineLevel="0" collapsed="false">
      <c r="A110" s="21" t="n">
        <f aca="false">IF(F110="","",COUNTA($F$58:F110))</f>
        <v>51</v>
      </c>
      <c r="B110" s="36" t="s">
        <v>157</v>
      </c>
      <c r="C110" s="1" t="s">
        <v>96</v>
      </c>
      <c r="D110" s="3" t="s">
        <v>109</v>
      </c>
      <c r="E110" s="32" t="n">
        <v>204545</v>
      </c>
      <c r="F110" s="33" t="n">
        <v>204545</v>
      </c>
      <c r="G110" s="23" t="n">
        <f aca="false">(E110-F110)/F110</f>
        <v>0</v>
      </c>
      <c r="H110" s="35"/>
      <c r="I110" s="31" t="n">
        <f aca="false">MAX(G109:G113)</f>
        <v>0</v>
      </c>
    </row>
    <row r="111" customFormat="false" ht="19.5" hidden="false" customHeight="false" outlineLevel="0" collapsed="false">
      <c r="A111" s="21" t="n">
        <f aca="false">IF(F111="","",COUNTA($F$58:F111))</f>
        <v>52</v>
      </c>
      <c r="B111" s="36" t="s">
        <v>159</v>
      </c>
      <c r="C111" s="1" t="s">
        <v>96</v>
      </c>
      <c r="D111" s="3" t="s">
        <v>111</v>
      </c>
      <c r="E111" s="32" t="n">
        <v>154545</v>
      </c>
      <c r="F111" s="33" t="n">
        <v>154545</v>
      </c>
      <c r="G111" s="23" t="n">
        <f aca="false">(E111-F111)/F111</f>
        <v>0</v>
      </c>
      <c r="H111" s="35"/>
    </row>
    <row r="112" customFormat="false" ht="19.5" hidden="false" customHeight="false" outlineLevel="0" collapsed="false">
      <c r="A112" s="21" t="n">
        <f aca="false">IF(F112="","",COUNTA($F$58:F112))</f>
        <v>53</v>
      </c>
      <c r="B112" s="36" t="s">
        <v>172</v>
      </c>
      <c r="C112" s="1" t="s">
        <v>96</v>
      </c>
      <c r="D112" s="3" t="s">
        <v>119</v>
      </c>
      <c r="E112" s="32" t="n">
        <v>127272</v>
      </c>
      <c r="F112" s="33" t="n">
        <v>127272</v>
      </c>
      <c r="G112" s="23" t="n">
        <f aca="false">(E112-F112)/F112</f>
        <v>0</v>
      </c>
      <c r="H112" s="35"/>
    </row>
    <row r="113" customFormat="false" ht="19.5" hidden="false" customHeight="false" outlineLevel="0" collapsed="false">
      <c r="A113" s="21" t="n">
        <f aca="false">IF(F113="","",COUNTA($F$58:F113))</f>
        <v>54</v>
      </c>
      <c r="B113" s="36" t="s">
        <v>173</v>
      </c>
      <c r="C113" s="1" t="s">
        <v>96</v>
      </c>
      <c r="D113" s="3" t="s">
        <v>121</v>
      </c>
      <c r="E113" s="32" t="n">
        <v>122727</v>
      </c>
      <c r="F113" s="33" t="n">
        <v>122727</v>
      </c>
      <c r="G113" s="23" t="n">
        <f aca="false">(E113-F113)/F113</f>
        <v>0</v>
      </c>
      <c r="H113" s="35"/>
    </row>
    <row r="114" customFormat="false" ht="19.5" hidden="false" customHeight="false" outlineLevel="0" collapsed="false">
      <c r="A114" s="21" t="n">
        <f aca="false">IF(F114="","",COUNTA($F$58:F114))</f>
        <v>55</v>
      </c>
      <c r="B114" s="36" t="s">
        <v>174</v>
      </c>
      <c r="C114" s="1" t="s">
        <v>96</v>
      </c>
      <c r="E114" s="32" t="n">
        <v>88000</v>
      </c>
      <c r="F114" s="33" t="n">
        <v>88000</v>
      </c>
      <c r="G114" s="23" t="n">
        <f aca="false">(E114-F114)/F114</f>
        <v>0</v>
      </c>
      <c r="H114" s="35"/>
    </row>
    <row r="115" customFormat="false" ht="19.5" hidden="false" customHeight="false" outlineLevel="0" collapsed="false">
      <c r="A115" s="21" t="n">
        <f aca="false">IF(F115="","",COUNTA($F$58:F115))</f>
        <v>56</v>
      </c>
      <c r="B115" s="36" t="s">
        <v>175</v>
      </c>
      <c r="C115" s="1" t="s">
        <v>96</v>
      </c>
      <c r="D115" s="3" t="s">
        <v>124</v>
      </c>
      <c r="E115" s="32" t="n">
        <v>163000</v>
      </c>
      <c r="F115" s="33" t="n">
        <v>163000</v>
      </c>
      <c r="G115" s="23" t="n">
        <f aca="false">(E115-F115)/F115</f>
        <v>0</v>
      </c>
      <c r="H115" s="35"/>
    </row>
    <row r="116" customFormat="false" ht="19.5" hidden="true" customHeight="true" outlineLevel="0" collapsed="false">
      <c r="A116" s="21" t="str">
        <f aca="false">IF(F116="","",COUNTA($F$58:F116))</f>
        <v/>
      </c>
      <c r="B116" s="36" t="s">
        <v>176</v>
      </c>
      <c r="C116" s="1" t="s">
        <v>96</v>
      </c>
      <c r="D116" s="3" t="s">
        <v>113</v>
      </c>
      <c r="E116" s="32"/>
      <c r="F116" s="33"/>
      <c r="G116" s="23" t="e">
        <f aca="false">(E116-F116)/F116</f>
        <v>#DIV/0!</v>
      </c>
      <c r="H116" s="35" t="s">
        <v>177</v>
      </c>
    </row>
    <row r="117" customFormat="false" ht="19.5" hidden="true" customHeight="false" outlineLevel="0" collapsed="false">
      <c r="A117" s="21" t="str">
        <f aca="false">IF(F117="","",COUNTA($F$58:F117))</f>
        <v/>
      </c>
      <c r="B117" s="36" t="s">
        <v>178</v>
      </c>
      <c r="C117" s="1" t="s">
        <v>96</v>
      </c>
      <c r="D117" s="3" t="s">
        <v>115</v>
      </c>
      <c r="E117" s="32"/>
      <c r="F117" s="33"/>
      <c r="G117" s="23" t="e">
        <f aca="false">(E117-F117)/F117</f>
        <v>#DIV/0!</v>
      </c>
      <c r="H117" s="35"/>
    </row>
    <row r="118" customFormat="false" ht="19.5" hidden="true" customHeight="false" outlineLevel="0" collapsed="false">
      <c r="A118" s="21" t="str">
        <f aca="false">IF(F118="","",COUNTA($F$58:F118))</f>
        <v/>
      </c>
      <c r="B118" s="36" t="s">
        <v>179</v>
      </c>
      <c r="C118" s="1" t="s">
        <v>96</v>
      </c>
      <c r="D118" s="3" t="s">
        <v>180</v>
      </c>
      <c r="E118" s="32"/>
      <c r="F118" s="33"/>
      <c r="G118" s="23" t="e">
        <f aca="false">(E118-F118)/F118</f>
        <v>#DIV/0!</v>
      </c>
      <c r="H118" s="35"/>
    </row>
    <row r="119" customFormat="false" ht="19.5" hidden="true" customHeight="false" outlineLevel="0" collapsed="false">
      <c r="A119" s="21" t="str">
        <f aca="false">IF(F119="","",COUNTA($F$58:F119))</f>
        <v/>
      </c>
      <c r="B119" s="36" t="s">
        <v>181</v>
      </c>
      <c r="C119" s="1" t="s">
        <v>96</v>
      </c>
      <c r="D119" s="3" t="s">
        <v>182</v>
      </c>
      <c r="E119" s="32"/>
      <c r="F119" s="33"/>
      <c r="G119" s="23" t="e">
        <f aca="false">(E119-F119)/F119</f>
        <v>#DIV/0!</v>
      </c>
      <c r="H119" s="35"/>
    </row>
    <row r="120" customFormat="false" ht="19.5" hidden="true" customHeight="false" outlineLevel="0" collapsed="false">
      <c r="A120" s="21" t="str">
        <f aca="false">IF(F120="","",COUNTA($F$58:F120))</f>
        <v/>
      </c>
      <c r="B120" s="36" t="s">
        <v>183</v>
      </c>
      <c r="C120" s="1" t="s">
        <v>96</v>
      </c>
      <c r="D120" s="3" t="s">
        <v>184</v>
      </c>
      <c r="E120" s="32"/>
      <c r="F120" s="33"/>
      <c r="G120" s="23" t="e">
        <f aca="false">(E120-F120)/F120</f>
        <v>#DIV/0!</v>
      </c>
      <c r="H120" s="35"/>
    </row>
    <row r="121" customFormat="false" ht="19.5" hidden="true" customHeight="false" outlineLevel="0" collapsed="false">
      <c r="A121" s="21" t="str">
        <f aca="false">IF(F121="","",COUNTA($F$58:F121))</f>
        <v/>
      </c>
      <c r="B121" s="36" t="s">
        <v>175</v>
      </c>
      <c r="C121" s="1" t="s">
        <v>96</v>
      </c>
      <c r="D121" s="3" t="s">
        <v>185</v>
      </c>
      <c r="E121" s="32"/>
      <c r="F121" s="33"/>
      <c r="G121" s="23" t="e">
        <f aca="false">(E121-F121)/F121</f>
        <v>#DIV/0!</v>
      </c>
      <c r="H121" s="35"/>
    </row>
    <row r="122" customFormat="false" ht="19.5" hidden="true" customHeight="false" outlineLevel="0" collapsed="false">
      <c r="A122" s="21" t="str">
        <f aca="false">IF(F122="","",COUNTA($F$58:F122))</f>
        <v/>
      </c>
      <c r="B122" s="36" t="s">
        <v>172</v>
      </c>
      <c r="C122" s="1" t="s">
        <v>96</v>
      </c>
      <c r="D122" s="3" t="s">
        <v>186</v>
      </c>
      <c r="E122" s="32"/>
      <c r="F122" s="33"/>
      <c r="G122" s="23" t="e">
        <f aca="false">(E122-F122)/F122</f>
        <v>#DIV/0!</v>
      </c>
      <c r="H122" s="35"/>
    </row>
    <row r="123" customFormat="false" ht="19.5" hidden="true" customHeight="false" outlineLevel="0" collapsed="false">
      <c r="A123" s="21" t="str">
        <f aca="false">IF(F123="","",COUNTA($F$58:F123))</f>
        <v/>
      </c>
      <c r="B123" s="36" t="s">
        <v>173</v>
      </c>
      <c r="C123" s="1" t="s">
        <v>96</v>
      </c>
      <c r="D123" s="3" t="s">
        <v>187</v>
      </c>
      <c r="E123" s="32"/>
      <c r="F123" s="33"/>
      <c r="G123" s="23" t="e">
        <f aca="false">(E123-F123)/F123</f>
        <v>#DIV/0!</v>
      </c>
      <c r="H123" s="35"/>
    </row>
    <row r="124" customFormat="false" ht="19.5" hidden="false" customHeight="true" outlineLevel="0" collapsed="false">
      <c r="A124" s="21" t="n">
        <f aca="false">IF(F124="","",COUNTA($F$58:F124))</f>
        <v>57</v>
      </c>
      <c r="B124" s="36" t="s">
        <v>188</v>
      </c>
      <c r="C124" s="1" t="s">
        <v>96</v>
      </c>
      <c r="D124" s="3" t="s">
        <v>97</v>
      </c>
      <c r="E124" s="32" t="n">
        <f aca="false">264000/1.1</f>
        <v>240000</v>
      </c>
      <c r="F124" s="33" t="n">
        <f aca="false">264000/1.1</f>
        <v>240000</v>
      </c>
      <c r="G124" s="23" t="n">
        <f aca="false">(E124-F124)/F124</f>
        <v>0</v>
      </c>
      <c r="H124" s="35" t="s">
        <v>189</v>
      </c>
    </row>
    <row r="125" customFormat="false" ht="19.5" hidden="false" customHeight="false" outlineLevel="0" collapsed="false">
      <c r="A125" s="21" t="n">
        <f aca="false">IF(F125="","",COUNTA($F$58:F125))</f>
        <v>58</v>
      </c>
      <c r="B125" s="36" t="s">
        <v>190</v>
      </c>
      <c r="C125" s="1" t="s">
        <v>96</v>
      </c>
      <c r="D125" s="3" t="s">
        <v>109</v>
      </c>
      <c r="E125" s="32" t="n">
        <f aca="false">264000/1.1</f>
        <v>240000</v>
      </c>
      <c r="F125" s="33" t="n">
        <f aca="false">264000/1.1</f>
        <v>240000</v>
      </c>
      <c r="G125" s="23" t="n">
        <f aca="false">(E125-F125)/F125</f>
        <v>0</v>
      </c>
      <c r="H125" s="35"/>
    </row>
    <row r="126" customFormat="false" ht="19.5" hidden="false" customHeight="false" outlineLevel="0" collapsed="false">
      <c r="A126" s="21" t="n">
        <f aca="false">IF(F126="","",COUNTA($F$58:F126))</f>
        <v>59</v>
      </c>
      <c r="B126" s="36" t="s">
        <v>191</v>
      </c>
      <c r="C126" s="1" t="s">
        <v>96</v>
      </c>
      <c r="D126" s="3" t="s">
        <v>111</v>
      </c>
      <c r="E126" s="32" t="n">
        <f aca="false">220000/1.1</f>
        <v>200000</v>
      </c>
      <c r="F126" s="33" t="n">
        <f aca="false">220000/1.1</f>
        <v>200000</v>
      </c>
      <c r="G126" s="23" t="n">
        <f aca="false">(E126-F126)/F126</f>
        <v>0</v>
      </c>
      <c r="H126" s="35"/>
    </row>
    <row r="127" customFormat="false" ht="19.5" hidden="false" customHeight="false" outlineLevel="0" collapsed="false">
      <c r="A127" s="21" t="n">
        <f aca="false">IF(F127="","",COUNTA($F$58:F127))</f>
        <v>60</v>
      </c>
      <c r="B127" s="36" t="s">
        <v>192</v>
      </c>
      <c r="C127" s="1" t="s">
        <v>96</v>
      </c>
      <c r="D127" s="3" t="s">
        <v>121</v>
      </c>
      <c r="E127" s="32" t="n">
        <f aca="false">170500/1.1</f>
        <v>155000</v>
      </c>
      <c r="F127" s="33" t="n">
        <f aca="false">170500/1.1</f>
        <v>155000</v>
      </c>
      <c r="G127" s="23" t="n">
        <f aca="false">(E127-F127)/F127</f>
        <v>0</v>
      </c>
      <c r="H127" s="35"/>
    </row>
    <row r="128" customFormat="false" ht="19.5" hidden="true" customHeight="false" outlineLevel="0" collapsed="false">
      <c r="A128" s="21" t="str">
        <f aca="false">IF(F128="","",COUNTA($F$58:F128))</f>
        <v/>
      </c>
      <c r="B128" s="36" t="s">
        <v>193</v>
      </c>
      <c r="C128" s="1" t="s">
        <v>96</v>
      </c>
      <c r="D128" s="3" t="s">
        <v>119</v>
      </c>
      <c r="E128" s="32"/>
      <c r="F128" s="33"/>
      <c r="G128" s="23" t="e">
        <f aca="false">(E128-F128)/F128</f>
        <v>#DIV/0!</v>
      </c>
      <c r="H128" s="35"/>
    </row>
    <row r="129" customFormat="false" ht="19.5" hidden="false" customHeight="false" outlineLevel="0" collapsed="false">
      <c r="A129" s="21" t="n">
        <f aca="false">IF(F129="","",COUNTA($F$58:F129))</f>
        <v>61</v>
      </c>
      <c r="B129" s="36" t="s">
        <v>194</v>
      </c>
      <c r="C129" s="1" t="s">
        <v>96</v>
      </c>
      <c r="D129" s="3" t="s">
        <v>113</v>
      </c>
      <c r="E129" s="32" t="n">
        <f aca="false">170500/1.1</f>
        <v>155000</v>
      </c>
      <c r="F129" s="33" t="n">
        <f aca="false">170500/1.1</f>
        <v>155000</v>
      </c>
      <c r="G129" s="23" t="n">
        <f aca="false">(E129-F129)/F129</f>
        <v>0</v>
      </c>
      <c r="H129" s="35"/>
    </row>
    <row r="130" customFormat="false" ht="19.5" hidden="false" customHeight="false" outlineLevel="0" collapsed="false">
      <c r="A130" s="21" t="n">
        <f aca="false">IF(F130="","",COUNTA($F$58:F130))</f>
        <v>62</v>
      </c>
      <c r="B130" s="36" t="s">
        <v>194</v>
      </c>
      <c r="C130" s="1" t="s">
        <v>96</v>
      </c>
      <c r="D130" s="3" t="s">
        <v>115</v>
      </c>
      <c r="E130" s="32" t="n">
        <f aca="false">170500/1.1</f>
        <v>155000</v>
      </c>
      <c r="F130" s="33" t="n">
        <f aca="false">170500/1.1</f>
        <v>155000</v>
      </c>
      <c r="G130" s="23" t="n">
        <f aca="false">(E130-F130)/F130</f>
        <v>0</v>
      </c>
      <c r="H130" s="35"/>
    </row>
    <row r="131" customFormat="false" ht="19.5" hidden="false" customHeight="false" outlineLevel="0" collapsed="false">
      <c r="A131" s="21" t="n">
        <f aca="false">IF(F131="","",COUNTA($F$58:F131))</f>
        <v>63</v>
      </c>
      <c r="B131" s="36" t="s">
        <v>195</v>
      </c>
      <c r="C131" s="1" t="s">
        <v>96</v>
      </c>
      <c r="D131" s="3" t="s">
        <v>196</v>
      </c>
      <c r="E131" s="32" t="n">
        <f aca="false">192500/1.1</f>
        <v>175000</v>
      </c>
      <c r="F131" s="33" t="n">
        <f aca="false">192500/1.1</f>
        <v>175000</v>
      </c>
      <c r="G131" s="23" t="n">
        <f aca="false">(E131-F131)/F131</f>
        <v>0</v>
      </c>
      <c r="H131" s="35"/>
    </row>
    <row r="132" s="20" customFormat="true" ht="16.5" hidden="false" customHeight="false" outlineLevel="0" collapsed="false">
      <c r="A132" s="9" t="s">
        <v>197</v>
      </c>
      <c r="B132" s="15" t="s">
        <v>198</v>
      </c>
      <c r="C132" s="9"/>
      <c r="D132" s="16"/>
      <c r="E132" s="17"/>
      <c r="F132" s="37"/>
      <c r="G132" s="23"/>
      <c r="H132" s="9"/>
      <c r="I132" s="19"/>
    </row>
    <row r="133" s="20" customFormat="true" ht="17.25" hidden="false" customHeight="true" outlineLevel="0" collapsed="false">
      <c r="A133" s="9"/>
      <c r="B133" s="38" t="s">
        <v>199</v>
      </c>
      <c r="C133" s="9"/>
      <c r="D133" s="16"/>
      <c r="E133" s="39"/>
      <c r="F133" s="40"/>
      <c r="G133" s="23"/>
      <c r="H133" s="35" t="s">
        <v>200</v>
      </c>
      <c r="I133" s="19"/>
    </row>
    <row r="134" customFormat="false" ht="16.5" hidden="false" customHeight="true" outlineLevel="0" collapsed="false">
      <c r="A134" s="21" t="n">
        <f aca="false">IF(F134="","",COUNTA($F$134:F134))</f>
        <v>1</v>
      </c>
      <c r="B134" s="2" t="s">
        <v>199</v>
      </c>
      <c r="C134" s="1" t="s">
        <v>201</v>
      </c>
      <c r="D134" s="35" t="s">
        <v>202</v>
      </c>
      <c r="E134" s="41" t="n">
        <f aca="false">17500/1.1</f>
        <v>15909.0909090909</v>
      </c>
      <c r="F134" s="41" t="n">
        <f aca="false">18200/1.1</f>
        <v>16545.4545454545</v>
      </c>
      <c r="G134" s="23" t="n">
        <f aca="false">(E134-F134)/F134</f>
        <v>-0.0384615384615384</v>
      </c>
      <c r="H134" s="35"/>
    </row>
    <row r="135" customFormat="false" ht="16.5" hidden="false" customHeight="false" outlineLevel="0" collapsed="false">
      <c r="A135" s="21" t="n">
        <f aca="false">IF(F135="","",COUNTA($F$134:F135))</f>
        <v>2</v>
      </c>
      <c r="B135" s="2" t="s">
        <v>199</v>
      </c>
      <c r="C135" s="1" t="s">
        <v>201</v>
      </c>
      <c r="D135" s="35" t="s">
        <v>203</v>
      </c>
      <c r="E135" s="41" t="n">
        <f aca="false">17900/1.1</f>
        <v>16272.7272727273</v>
      </c>
      <c r="F135" s="41" t="n">
        <f aca="false">18600/1.1</f>
        <v>16909.0909090909</v>
      </c>
      <c r="G135" s="23" t="n">
        <f aca="false">(E135-F135)/F135</f>
        <v>-0.0376344086021505</v>
      </c>
      <c r="H135" s="35"/>
    </row>
    <row r="136" customFormat="false" ht="16.5" hidden="false" customHeight="false" outlineLevel="0" collapsed="false">
      <c r="A136" s="21" t="n">
        <f aca="false">IF(F136="","",COUNTA($F$134:F136))</f>
        <v>3</v>
      </c>
      <c r="B136" s="2" t="s">
        <v>199</v>
      </c>
      <c r="C136" s="1" t="s">
        <v>201</v>
      </c>
      <c r="D136" s="35" t="s">
        <v>204</v>
      </c>
      <c r="E136" s="41" t="n">
        <f aca="false">17900/1.1</f>
        <v>16272.7272727273</v>
      </c>
      <c r="F136" s="41" t="n">
        <f aca="false">18600/1.1</f>
        <v>16909.0909090909</v>
      </c>
      <c r="G136" s="23" t="n">
        <f aca="false">(E136-F136)/F136</f>
        <v>-0.0376344086021505</v>
      </c>
      <c r="H136" s="35"/>
      <c r="I136" s="31" t="n">
        <f aca="false">MIN(G134:G144)</f>
        <v>-0.0388888888888889</v>
      </c>
      <c r="L136" s="42" t="n">
        <f aca="false">MIN(G134:G144)</f>
        <v>-0.0388888888888889</v>
      </c>
    </row>
    <row r="137" customFormat="false" ht="16.5" hidden="false" customHeight="false" outlineLevel="0" collapsed="false">
      <c r="A137" s="21" t="n">
        <f aca="false">IF(F137="","",COUNTA($F$134:F137))</f>
        <v>4</v>
      </c>
      <c r="B137" s="2" t="s">
        <v>199</v>
      </c>
      <c r="C137" s="1" t="s">
        <v>201</v>
      </c>
      <c r="D137" s="35" t="s">
        <v>205</v>
      </c>
      <c r="E137" s="41" t="n">
        <f aca="false">17900/1.1</f>
        <v>16272.7272727273</v>
      </c>
      <c r="F137" s="41" t="n">
        <f aca="false">18600/1.1</f>
        <v>16909.0909090909</v>
      </c>
      <c r="G137" s="23" t="n">
        <f aca="false">(E137-F137)/F137</f>
        <v>-0.0376344086021505</v>
      </c>
      <c r="H137" s="35"/>
      <c r="I137" s="31" t="n">
        <f aca="false">MAX(G134:G144)</f>
        <v>-0.0372340425531915</v>
      </c>
      <c r="L137" s="42" t="n">
        <f aca="false">MAX(G134:G144)</f>
        <v>-0.0372340425531915</v>
      </c>
    </row>
    <row r="138" customFormat="false" ht="16.5" hidden="false" customHeight="false" outlineLevel="0" collapsed="false">
      <c r="A138" s="21" t="n">
        <f aca="false">IF(F138="","",COUNTA($F$134:F138))</f>
        <v>5</v>
      </c>
      <c r="B138" s="2" t="s">
        <v>199</v>
      </c>
      <c r="C138" s="1" t="s">
        <v>201</v>
      </c>
      <c r="D138" s="35" t="s">
        <v>206</v>
      </c>
      <c r="E138" s="41" t="n">
        <f aca="false">18100/1.1</f>
        <v>16454.5454545455</v>
      </c>
      <c r="F138" s="41" t="n">
        <f aca="false">18800/1.1</f>
        <v>17090.9090909091</v>
      </c>
      <c r="G138" s="23" t="n">
        <f aca="false">(E138-F138)/F138</f>
        <v>-0.0372340425531915</v>
      </c>
      <c r="H138" s="35"/>
    </row>
    <row r="139" customFormat="false" ht="17.25" hidden="false" customHeight="false" outlineLevel="0" collapsed="false">
      <c r="A139" s="21"/>
      <c r="B139" s="38" t="s">
        <v>207</v>
      </c>
      <c r="D139" s="35"/>
      <c r="E139" s="41"/>
      <c r="F139" s="41"/>
      <c r="G139" s="23"/>
      <c r="H139" s="35"/>
    </row>
    <row r="140" customFormat="false" ht="16.5" hidden="false" customHeight="false" outlineLevel="0" collapsed="false">
      <c r="A140" s="21" t="n">
        <f aca="false">IF(F140="","",COUNTA($F$134:F140))</f>
        <v>6</v>
      </c>
      <c r="B140" s="2" t="s">
        <v>207</v>
      </c>
      <c r="C140" s="1" t="s">
        <v>201</v>
      </c>
      <c r="D140" s="35" t="s">
        <v>202</v>
      </c>
      <c r="E140" s="41" t="n">
        <f aca="false">17300/1.1</f>
        <v>15727.2727272727</v>
      </c>
      <c r="F140" s="41" t="n">
        <f aca="false">18000/1.1</f>
        <v>16363.6363636364</v>
      </c>
      <c r="G140" s="23" t="n">
        <f aca="false">(E140-F140)/F140</f>
        <v>-0.0388888888888889</v>
      </c>
      <c r="H140" s="35"/>
    </row>
    <row r="141" customFormat="false" ht="16.5" hidden="false" customHeight="false" outlineLevel="0" collapsed="false">
      <c r="A141" s="21" t="n">
        <f aca="false">IF(F141="","",COUNTA($F$134:F141))</f>
        <v>7</v>
      </c>
      <c r="B141" s="2" t="s">
        <v>207</v>
      </c>
      <c r="C141" s="1" t="s">
        <v>201</v>
      </c>
      <c r="D141" s="35" t="s">
        <v>203</v>
      </c>
      <c r="E141" s="41" t="n">
        <f aca="false">17700/1.1</f>
        <v>16090.9090909091</v>
      </c>
      <c r="F141" s="41" t="n">
        <f aca="false">18400/1.1</f>
        <v>16727.2727272727</v>
      </c>
      <c r="G141" s="23" t="n">
        <f aca="false">(E141-F141)/F141</f>
        <v>-0.0380434782608694</v>
      </c>
      <c r="H141" s="35"/>
    </row>
    <row r="142" customFormat="false" ht="16.5" hidden="false" customHeight="false" outlineLevel="0" collapsed="false">
      <c r="A142" s="21" t="n">
        <f aca="false">IF(F142="","",COUNTA($F$134:F142))</f>
        <v>8</v>
      </c>
      <c r="B142" s="2" t="s">
        <v>207</v>
      </c>
      <c r="C142" s="1" t="s">
        <v>201</v>
      </c>
      <c r="D142" s="35" t="s">
        <v>204</v>
      </c>
      <c r="E142" s="41" t="n">
        <f aca="false">17700/1.1</f>
        <v>16090.9090909091</v>
      </c>
      <c r="F142" s="41" t="n">
        <f aca="false">18400/1.1</f>
        <v>16727.2727272727</v>
      </c>
      <c r="G142" s="23" t="n">
        <f aca="false">(E142-F142)/F142</f>
        <v>-0.0380434782608694</v>
      </c>
      <c r="H142" s="35"/>
    </row>
    <row r="143" customFormat="false" ht="16.5" hidden="false" customHeight="false" outlineLevel="0" collapsed="false">
      <c r="A143" s="21" t="n">
        <f aca="false">IF(F143="","",COUNTA($F$134:F143))</f>
        <v>9</v>
      </c>
      <c r="B143" s="2" t="s">
        <v>207</v>
      </c>
      <c r="C143" s="1" t="s">
        <v>201</v>
      </c>
      <c r="D143" s="35" t="s">
        <v>205</v>
      </c>
      <c r="E143" s="41" t="n">
        <f aca="false">17700/1.1</f>
        <v>16090.9090909091</v>
      </c>
      <c r="F143" s="41" t="n">
        <f aca="false">18400/1.1</f>
        <v>16727.2727272727</v>
      </c>
      <c r="G143" s="23" t="n">
        <f aca="false">(E143-F143)/F143</f>
        <v>-0.0380434782608694</v>
      </c>
      <c r="H143" s="35"/>
    </row>
    <row r="144" customFormat="false" ht="16.5" hidden="false" customHeight="false" outlineLevel="0" collapsed="false">
      <c r="A144" s="21" t="n">
        <f aca="false">IF(F144="","",COUNTA($F$134:F144))</f>
        <v>10</v>
      </c>
      <c r="B144" s="2" t="s">
        <v>207</v>
      </c>
      <c r="C144" s="1" t="s">
        <v>201</v>
      </c>
      <c r="D144" s="35" t="s">
        <v>206</v>
      </c>
      <c r="E144" s="41" t="n">
        <f aca="false">17900/1.1</f>
        <v>16272.7272727273</v>
      </c>
      <c r="F144" s="41" t="n">
        <f aca="false">18600/1.1</f>
        <v>16909.0909090909</v>
      </c>
      <c r="G144" s="23" t="n">
        <f aca="false">(E144-F144)/F144</f>
        <v>-0.0376344086021505</v>
      </c>
      <c r="H144" s="35"/>
    </row>
    <row r="145" customFormat="false" ht="17.25" hidden="false" customHeight="true" outlineLevel="0" collapsed="false">
      <c r="A145" s="21"/>
      <c r="B145" s="38" t="s">
        <v>208</v>
      </c>
      <c r="E145" s="41"/>
      <c r="F145" s="41"/>
      <c r="G145" s="23"/>
      <c r="H145" s="35" t="s">
        <v>209</v>
      </c>
      <c r="K145" s="7" t="n">
        <v>1</v>
      </c>
    </row>
    <row r="146" customFormat="false" ht="16.5" hidden="false" customHeight="true" outlineLevel="0" collapsed="false">
      <c r="A146" s="21" t="n">
        <f aca="false">IF(F146="","",COUNTA($F$134:F146))</f>
        <v>11</v>
      </c>
      <c r="B146" s="2" t="s">
        <v>210</v>
      </c>
      <c r="C146" s="1" t="s">
        <v>201</v>
      </c>
      <c r="D146" s="3" t="s">
        <v>211</v>
      </c>
      <c r="E146" s="41" t="n">
        <v>16450</v>
      </c>
      <c r="F146" s="41" t="n">
        <v>16450</v>
      </c>
      <c r="G146" s="23" t="n">
        <f aca="false">(E146-F146)/F146</f>
        <v>0</v>
      </c>
      <c r="H146" s="35"/>
      <c r="K146" s="7" t="n">
        <v>2</v>
      </c>
    </row>
    <row r="147" customFormat="false" ht="16.5" hidden="false" customHeight="false" outlineLevel="0" collapsed="false">
      <c r="A147" s="21" t="n">
        <f aca="false">IF(F147="","",COUNTA($F$134:F147))</f>
        <v>12</v>
      </c>
      <c r="B147" s="2" t="s">
        <v>212</v>
      </c>
      <c r="C147" s="1" t="s">
        <v>201</v>
      </c>
      <c r="D147" s="3" t="s">
        <v>213</v>
      </c>
      <c r="E147" s="41" t="n">
        <v>16500</v>
      </c>
      <c r="F147" s="41" t="n">
        <v>16500</v>
      </c>
      <c r="G147" s="23" t="n">
        <f aca="false">(E147-F147)/F147</f>
        <v>0</v>
      </c>
      <c r="H147" s="35"/>
      <c r="I147" s="31" t="n">
        <f aca="false">MIN(G147:G152)</f>
        <v>0</v>
      </c>
      <c r="K147" s="7" t="n">
        <v>3</v>
      </c>
      <c r="L147" s="42" t="n">
        <f aca="false">MIN(G146:G152)</f>
        <v>0</v>
      </c>
    </row>
    <row r="148" customFormat="false" ht="16.5" hidden="false" customHeight="false" outlineLevel="0" collapsed="false">
      <c r="A148" s="21" t="n">
        <f aca="false">IF(F148="","",COUNTA($F$134:F148))</f>
        <v>13</v>
      </c>
      <c r="B148" s="2" t="s">
        <v>214</v>
      </c>
      <c r="C148" s="1" t="s">
        <v>201</v>
      </c>
      <c r="D148" s="3" t="s">
        <v>215</v>
      </c>
      <c r="E148" s="41" t="n">
        <v>16350</v>
      </c>
      <c r="F148" s="41" t="n">
        <v>16350</v>
      </c>
      <c r="G148" s="23" t="n">
        <f aca="false">(E148-F148)/F148</f>
        <v>0</v>
      </c>
      <c r="H148" s="35"/>
      <c r="I148" s="31" t="n">
        <f aca="false">MAX(G146:G152)</f>
        <v>0</v>
      </c>
      <c r="K148" s="7" t="n">
        <v>4</v>
      </c>
      <c r="L148" s="42" t="n">
        <f aca="false">MAX(G146:G152)</f>
        <v>0</v>
      </c>
    </row>
    <row r="149" customFormat="false" ht="16.5" hidden="false" customHeight="false" outlineLevel="0" collapsed="false">
      <c r="A149" s="21" t="n">
        <f aca="false">IF(F149="","",COUNTA($F$134:F149))</f>
        <v>14</v>
      </c>
      <c r="B149" s="2" t="s">
        <v>216</v>
      </c>
      <c r="C149" s="1" t="s">
        <v>201</v>
      </c>
      <c r="D149" s="3" t="s">
        <v>217</v>
      </c>
      <c r="E149" s="41" t="n">
        <v>16700</v>
      </c>
      <c r="F149" s="41" t="n">
        <v>16700</v>
      </c>
      <c r="G149" s="23" t="n">
        <f aca="false">(E149-F149)/F149</f>
        <v>0</v>
      </c>
      <c r="H149" s="35"/>
      <c r="K149" s="7" t="n">
        <v>5</v>
      </c>
    </row>
    <row r="150" customFormat="false" ht="16.5" hidden="false" customHeight="false" outlineLevel="0" collapsed="false">
      <c r="A150" s="21" t="n">
        <f aca="false">IF(F150="","",COUNTA($F$134:F150))</f>
        <v>15</v>
      </c>
      <c r="B150" s="2" t="s">
        <v>218</v>
      </c>
      <c r="C150" s="1" t="s">
        <v>201</v>
      </c>
      <c r="D150" s="3" t="s">
        <v>219</v>
      </c>
      <c r="E150" s="41" t="n">
        <v>16550</v>
      </c>
      <c r="F150" s="41" t="n">
        <v>16550</v>
      </c>
      <c r="G150" s="23" t="n">
        <f aca="false">(E150-F150)/F150</f>
        <v>0</v>
      </c>
      <c r="H150" s="35"/>
      <c r="K150" s="7" t="n">
        <v>6</v>
      </c>
    </row>
    <row r="151" customFormat="false" ht="16.5" hidden="false" customHeight="false" outlineLevel="0" collapsed="false">
      <c r="A151" s="21" t="n">
        <f aca="false">IF(F151="","",COUNTA($F$134:F151))</f>
        <v>16</v>
      </c>
      <c r="B151" s="2" t="s">
        <v>220</v>
      </c>
      <c r="C151" s="1" t="s">
        <v>201</v>
      </c>
      <c r="D151" s="3" t="s">
        <v>221</v>
      </c>
      <c r="E151" s="41" t="n">
        <v>16800</v>
      </c>
      <c r="F151" s="41" t="n">
        <v>16800</v>
      </c>
      <c r="G151" s="23" t="n">
        <f aca="false">(E151-F151)/F151</f>
        <v>0</v>
      </c>
      <c r="H151" s="35"/>
      <c r="K151" s="7" t="n">
        <v>7</v>
      </c>
    </row>
    <row r="152" customFormat="false" ht="16.5" hidden="false" customHeight="false" outlineLevel="0" collapsed="false">
      <c r="A152" s="21" t="n">
        <f aca="false">IF(F152="","",COUNTA($F$134:F152))</f>
        <v>17</v>
      </c>
      <c r="B152" s="2" t="s">
        <v>222</v>
      </c>
      <c r="C152" s="1" t="s">
        <v>201</v>
      </c>
      <c r="D152" s="3" t="s">
        <v>223</v>
      </c>
      <c r="E152" s="41" t="n">
        <v>16650</v>
      </c>
      <c r="F152" s="41" t="n">
        <v>16650</v>
      </c>
      <c r="G152" s="23" t="n">
        <f aca="false">(E152-F152)/F152</f>
        <v>0</v>
      </c>
      <c r="H152" s="35"/>
      <c r="K152" s="7" t="n">
        <v>8</v>
      </c>
    </row>
    <row r="153" customFormat="false" ht="17.25" hidden="false" customHeight="true" outlineLevel="0" collapsed="false">
      <c r="A153" s="21"/>
      <c r="B153" s="38" t="s">
        <v>224</v>
      </c>
      <c r="E153" s="41"/>
      <c r="F153" s="41"/>
      <c r="G153" s="23"/>
      <c r="H153" s="35" t="s">
        <v>225</v>
      </c>
    </row>
    <row r="154" customFormat="false" ht="16.5" hidden="false" customHeight="true" outlineLevel="0" collapsed="false">
      <c r="A154" s="21" t="n">
        <f aca="false">IF(F154="","",COUNTA($F$134:F154))</f>
        <v>18</v>
      </c>
      <c r="B154" s="2" t="s">
        <v>226</v>
      </c>
      <c r="C154" s="1" t="s">
        <v>201</v>
      </c>
      <c r="D154" s="3" t="s">
        <v>227</v>
      </c>
      <c r="E154" s="41" t="n">
        <v>16500</v>
      </c>
      <c r="F154" s="41" t="n">
        <v>16600</v>
      </c>
      <c r="G154" s="23" t="n">
        <f aca="false">(E154-F154)/F154</f>
        <v>-0.00602409638554217</v>
      </c>
      <c r="H154" s="35"/>
      <c r="K154" s="7" t="n">
        <v>1</v>
      </c>
    </row>
    <row r="155" customFormat="false" ht="16.5" hidden="false" customHeight="false" outlineLevel="0" collapsed="false">
      <c r="A155" s="21" t="n">
        <f aca="false">IF(F155="","",COUNTA($F$134:F155))</f>
        <v>19</v>
      </c>
      <c r="B155" s="2" t="s">
        <v>228</v>
      </c>
      <c r="C155" s="1" t="s">
        <v>201</v>
      </c>
      <c r="D155" s="3" t="s">
        <v>229</v>
      </c>
      <c r="E155" s="41" t="n">
        <v>16750</v>
      </c>
      <c r="F155" s="41" t="n">
        <v>16750</v>
      </c>
      <c r="G155" s="23" t="n">
        <f aca="false">(E155-F155)/F155</f>
        <v>0</v>
      </c>
      <c r="H155" s="35"/>
      <c r="I155" s="31" t="n">
        <f aca="false">MIN(G154:G160)</f>
        <v>-0.00602409638554217</v>
      </c>
      <c r="K155" s="7" t="n">
        <v>2</v>
      </c>
    </row>
    <row r="156" customFormat="false" ht="16.5" hidden="false" customHeight="false" outlineLevel="0" collapsed="false">
      <c r="A156" s="21" t="n">
        <f aca="false">IF(F156="","",COUNTA($F$134:F156))</f>
        <v>20</v>
      </c>
      <c r="B156" s="2" t="s">
        <v>230</v>
      </c>
      <c r="C156" s="1" t="s">
        <v>201</v>
      </c>
      <c r="D156" s="3" t="s">
        <v>231</v>
      </c>
      <c r="E156" s="41" t="n">
        <v>16550</v>
      </c>
      <c r="F156" s="41" t="n">
        <v>16650</v>
      </c>
      <c r="G156" s="23" t="n">
        <f aca="false">(E156-F156)/F156</f>
        <v>-0.00600600600600601</v>
      </c>
      <c r="H156" s="35"/>
      <c r="I156" s="31" t="n">
        <f aca="false">MAX(G154:G160)</f>
        <v>0.012012012012012</v>
      </c>
      <c r="K156" s="7" t="n">
        <v>3</v>
      </c>
      <c r="L156" s="42" t="n">
        <f aca="false">MIN(G154:G160)</f>
        <v>-0.00602409638554217</v>
      </c>
    </row>
    <row r="157" customFormat="false" ht="16.5" hidden="false" customHeight="false" outlineLevel="0" collapsed="false">
      <c r="A157" s="21" t="n">
        <f aca="false">IF(F157="","",COUNTA($F$134:F157))</f>
        <v>21</v>
      </c>
      <c r="B157" s="2" t="s">
        <v>232</v>
      </c>
      <c r="C157" s="1" t="s">
        <v>201</v>
      </c>
      <c r="D157" s="3" t="s">
        <v>233</v>
      </c>
      <c r="E157" s="41" t="n">
        <v>16500</v>
      </c>
      <c r="F157" s="41" t="n">
        <v>16600</v>
      </c>
      <c r="G157" s="23" t="n">
        <f aca="false">(E157-F157)/F157</f>
        <v>-0.00602409638554217</v>
      </c>
      <c r="H157" s="35"/>
      <c r="I157" s="31" t="e">
        <f aca="false">MAX(G155:G207)</f>
        <v>#DIV/0!</v>
      </c>
      <c r="K157" s="7" t="n">
        <v>4</v>
      </c>
      <c r="L157" s="42" t="n">
        <f aca="false">MAX(G154:G160)</f>
        <v>0.012012012012012</v>
      </c>
    </row>
    <row r="158" customFormat="false" ht="33" hidden="false" customHeight="false" outlineLevel="0" collapsed="false">
      <c r="A158" s="21" t="n">
        <f aca="false">IF(F158="","",COUNTA($F$134:F158))</f>
        <v>22</v>
      </c>
      <c r="B158" s="43" t="s">
        <v>234</v>
      </c>
      <c r="C158" s="1" t="s">
        <v>201</v>
      </c>
      <c r="D158" s="35" t="s">
        <v>235</v>
      </c>
      <c r="E158" s="41" t="n">
        <v>16850</v>
      </c>
      <c r="F158" s="41" t="n">
        <v>16650</v>
      </c>
      <c r="G158" s="23" t="n">
        <f aca="false">(E158-F158)/F158</f>
        <v>0.012012012012012</v>
      </c>
      <c r="H158" s="35"/>
      <c r="K158" s="7" t="n">
        <v>5</v>
      </c>
    </row>
    <row r="159" customFormat="false" ht="33" hidden="false" customHeight="false" outlineLevel="0" collapsed="false">
      <c r="A159" s="21" t="n">
        <f aca="false">IF(F159="","",COUNTA($F$134:F159))</f>
        <v>23</v>
      </c>
      <c r="B159" s="43" t="s">
        <v>236</v>
      </c>
      <c r="C159" s="1" t="s">
        <v>201</v>
      </c>
      <c r="D159" s="35" t="s">
        <v>237</v>
      </c>
      <c r="E159" s="41" t="n">
        <v>16750</v>
      </c>
      <c r="F159" s="41" t="n">
        <v>16850</v>
      </c>
      <c r="G159" s="23" t="n">
        <f aca="false">(E159-F159)/F159</f>
        <v>-0.00593471810089021</v>
      </c>
      <c r="H159" s="35"/>
      <c r="K159" s="7" t="n">
        <v>6</v>
      </c>
    </row>
    <row r="160" customFormat="false" ht="33" hidden="false" customHeight="false" outlineLevel="0" collapsed="false">
      <c r="A160" s="21" t="n">
        <f aca="false">IF(F160="","",COUNTA($F$134:F160))</f>
        <v>24</v>
      </c>
      <c r="B160" s="43" t="s">
        <v>238</v>
      </c>
      <c r="C160" s="1" t="s">
        <v>201</v>
      </c>
      <c r="D160" s="35" t="s">
        <v>239</v>
      </c>
      <c r="E160" s="41" t="n">
        <v>16700</v>
      </c>
      <c r="F160" s="41" t="n">
        <v>16800</v>
      </c>
      <c r="G160" s="23" t="n">
        <f aca="false">(E160-F160)/F160</f>
        <v>-0.00595238095238095</v>
      </c>
      <c r="H160" s="35"/>
      <c r="K160" s="7" t="n">
        <v>7</v>
      </c>
    </row>
    <row r="161" customFormat="false" ht="17.25" hidden="false" customHeight="true" outlineLevel="0" collapsed="false">
      <c r="A161" s="21" t="str">
        <f aca="false">IF(F161="","",COUNTA($F$134:F161))</f>
        <v/>
      </c>
      <c r="B161" s="44" t="s">
        <v>240</v>
      </c>
      <c r="D161" s="35"/>
      <c r="E161" s="41"/>
      <c r="F161" s="41"/>
      <c r="G161" s="23"/>
      <c r="H161" s="35" t="s">
        <v>241</v>
      </c>
    </row>
    <row r="162" customFormat="false" ht="16.5" hidden="false" customHeight="false" outlineLevel="0" collapsed="false">
      <c r="A162" s="21" t="n">
        <f aca="false">IF(E162="","",COUNTA($E$134:E162))</f>
        <v>25</v>
      </c>
      <c r="B162" s="43" t="s">
        <v>242</v>
      </c>
      <c r="C162" s="1" t="s">
        <v>201</v>
      </c>
      <c r="D162" s="35"/>
      <c r="E162" s="41" t="n">
        <f aca="false">20000/1.1</f>
        <v>18181.8181818182</v>
      </c>
      <c r="F162" s="41"/>
      <c r="G162" s="23" t="e">
        <f aca="false">(E162-F162)/F162</f>
        <v>#DIV/0!</v>
      </c>
      <c r="H162" s="35"/>
    </row>
    <row r="163" customFormat="false" ht="16.5" hidden="false" customHeight="false" outlineLevel="0" collapsed="false">
      <c r="A163" s="21" t="n">
        <f aca="false">IF(E163="","",COUNTA($E$134:E163))</f>
        <v>26</v>
      </c>
      <c r="B163" s="43" t="s">
        <v>243</v>
      </c>
      <c r="C163" s="1" t="s">
        <v>201</v>
      </c>
      <c r="D163" s="35"/>
      <c r="E163" s="41" t="n">
        <f aca="false">20000/1.1</f>
        <v>18181.8181818182</v>
      </c>
      <c r="F163" s="41"/>
      <c r="G163" s="23" t="e">
        <f aca="false">(E163-F163)/F163</f>
        <v>#DIV/0!</v>
      </c>
      <c r="H163" s="35"/>
    </row>
    <row r="164" customFormat="false" ht="16.5" hidden="false" customHeight="false" outlineLevel="0" collapsed="false">
      <c r="A164" s="21" t="n">
        <f aca="false">IF(E164="","",COUNTA($E$134:E164))</f>
        <v>27</v>
      </c>
      <c r="B164" s="43" t="s">
        <v>244</v>
      </c>
      <c r="C164" s="1" t="s">
        <v>201</v>
      </c>
      <c r="D164" s="35"/>
      <c r="E164" s="41" t="n">
        <f aca="false">20000/1.1</f>
        <v>18181.8181818182</v>
      </c>
      <c r="F164" s="41"/>
      <c r="G164" s="23" t="e">
        <f aca="false">(E164-F164)/F164</f>
        <v>#DIV/0!</v>
      </c>
      <c r="H164" s="35"/>
    </row>
    <row r="165" customFormat="false" ht="16.5" hidden="false" customHeight="false" outlineLevel="0" collapsed="false">
      <c r="A165" s="21" t="n">
        <f aca="false">IF(E165="","",COUNTA($E$134:E165))</f>
        <v>28</v>
      </c>
      <c r="B165" s="43" t="s">
        <v>245</v>
      </c>
      <c r="C165" s="1" t="s">
        <v>201</v>
      </c>
      <c r="D165" s="35"/>
      <c r="E165" s="41" t="n">
        <f aca="false">20000/1.1</f>
        <v>18181.8181818182</v>
      </c>
      <c r="F165" s="41"/>
      <c r="G165" s="23" t="e">
        <f aca="false">(E165-F165)/F165</f>
        <v>#DIV/0!</v>
      </c>
      <c r="H165" s="35"/>
    </row>
    <row r="166" customFormat="false" ht="16.5" hidden="false" customHeight="false" outlineLevel="0" collapsed="false">
      <c r="A166" s="21" t="n">
        <f aca="false">IF(E166="","",COUNTA($E$134:E166))</f>
        <v>29</v>
      </c>
      <c r="B166" s="43" t="s">
        <v>246</v>
      </c>
      <c r="C166" s="1" t="s">
        <v>201</v>
      </c>
      <c r="D166" s="35"/>
      <c r="E166" s="41" t="n">
        <f aca="false">20000/1.1</f>
        <v>18181.8181818182</v>
      </c>
      <c r="F166" s="41"/>
      <c r="G166" s="23" t="e">
        <f aca="false">(E166-F166)/F166</f>
        <v>#DIV/0!</v>
      </c>
      <c r="H166" s="35"/>
    </row>
    <row r="167" customFormat="false" ht="16.5" hidden="false" customHeight="false" outlineLevel="0" collapsed="false">
      <c r="A167" s="21" t="n">
        <f aca="false">IF(E167="","",COUNTA($E$134:E167))</f>
        <v>30</v>
      </c>
      <c r="B167" s="43" t="s">
        <v>247</v>
      </c>
      <c r="C167" s="1" t="s">
        <v>201</v>
      </c>
      <c r="D167" s="35"/>
      <c r="E167" s="41" t="n">
        <f aca="false">20000/1.1</f>
        <v>18181.8181818182</v>
      </c>
      <c r="F167" s="41"/>
      <c r="G167" s="23" t="e">
        <f aca="false">(E167-F167)/F167</f>
        <v>#DIV/0!</v>
      </c>
      <c r="H167" s="35"/>
    </row>
    <row r="168" customFormat="false" ht="16.5" hidden="false" customHeight="false" outlineLevel="0" collapsed="false">
      <c r="A168" s="21" t="n">
        <f aca="false">IF(E168="","",COUNTA($E$134:E168))</f>
        <v>31</v>
      </c>
      <c r="B168" s="43" t="s">
        <v>248</v>
      </c>
      <c r="C168" s="1" t="s">
        <v>201</v>
      </c>
      <c r="D168" s="35"/>
      <c r="E168" s="41" t="n">
        <f aca="false">20000/1.1</f>
        <v>18181.8181818182</v>
      </c>
      <c r="F168" s="41"/>
      <c r="G168" s="23" t="e">
        <f aca="false">(E168-F168)/F168</f>
        <v>#DIV/0!</v>
      </c>
      <c r="H168" s="35"/>
    </row>
    <row r="169" customFormat="false" ht="16.5" hidden="false" customHeight="false" outlineLevel="0" collapsed="false">
      <c r="A169" s="21" t="n">
        <f aca="false">IF(E169="","",COUNTA($E$134:E169))</f>
        <v>32</v>
      </c>
      <c r="B169" s="43" t="s">
        <v>249</v>
      </c>
      <c r="C169" s="1" t="s">
        <v>201</v>
      </c>
      <c r="D169" s="35"/>
      <c r="E169" s="41" t="n">
        <f aca="false">21000/1.1</f>
        <v>19090.9090909091</v>
      </c>
      <c r="F169" s="41"/>
      <c r="G169" s="23" t="e">
        <f aca="false">(E169-F169)/F169</f>
        <v>#DIV/0!</v>
      </c>
      <c r="H169" s="35"/>
    </row>
    <row r="170" customFormat="false" ht="16.5" hidden="false" customHeight="false" outlineLevel="0" collapsed="false">
      <c r="A170" s="21" t="n">
        <f aca="false">IF(E170="","",COUNTA($E$134:E170))</f>
        <v>33</v>
      </c>
      <c r="B170" s="43" t="s">
        <v>250</v>
      </c>
      <c r="C170" s="1" t="s">
        <v>201</v>
      </c>
      <c r="D170" s="35"/>
      <c r="E170" s="41" t="n">
        <f aca="false">28000/1.1</f>
        <v>25454.5454545455</v>
      </c>
      <c r="F170" s="41"/>
      <c r="G170" s="23" t="e">
        <f aca="false">(E170-F170)/F170</f>
        <v>#DIV/0!</v>
      </c>
      <c r="H170" s="35"/>
      <c r="Q170" s="7" t="s">
        <v>11</v>
      </c>
    </row>
    <row r="171" customFormat="false" ht="16.5" hidden="false" customHeight="false" outlineLevel="0" collapsed="false">
      <c r="A171" s="21" t="n">
        <f aca="false">IF(E171="","",COUNTA($E$134:E171))</f>
        <v>34</v>
      </c>
      <c r="B171" s="43" t="s">
        <v>251</v>
      </c>
      <c r="C171" s="1" t="s">
        <v>201</v>
      </c>
      <c r="D171" s="35"/>
      <c r="E171" s="41" t="n">
        <f aca="false">28000/1.1</f>
        <v>25454.5454545455</v>
      </c>
      <c r="F171" s="41"/>
      <c r="G171" s="23" t="e">
        <f aca="false">(E171-F171)/F171</f>
        <v>#DIV/0!</v>
      </c>
      <c r="H171" s="35"/>
    </row>
    <row r="172" customFormat="false" ht="17.25" hidden="false" customHeight="false" outlineLevel="0" collapsed="false">
      <c r="A172" s="21" t="str">
        <f aca="false">IF(E172="","",COUNTA($E$134:E172))</f>
        <v/>
      </c>
      <c r="B172" s="44" t="s">
        <v>252</v>
      </c>
      <c r="D172" s="35"/>
      <c r="E172" s="41"/>
      <c r="F172" s="41"/>
      <c r="G172" s="23"/>
      <c r="H172" s="35"/>
    </row>
    <row r="173" customFormat="false" ht="16.5" hidden="false" customHeight="false" outlineLevel="0" collapsed="false">
      <c r="A173" s="21" t="n">
        <f aca="false">IF(E173="","",COUNTA($E$134:E173))</f>
        <v>35</v>
      </c>
      <c r="B173" s="43" t="s">
        <v>253</v>
      </c>
      <c r="C173" s="1" t="s">
        <v>201</v>
      </c>
      <c r="D173" s="35"/>
      <c r="E173" s="41" t="n">
        <f aca="false">22000/1.1</f>
        <v>20000</v>
      </c>
      <c r="F173" s="41"/>
      <c r="G173" s="23" t="e">
        <f aca="false">(E173-F173)/F173</f>
        <v>#DIV/0!</v>
      </c>
      <c r="H173" s="35"/>
    </row>
    <row r="174" customFormat="false" ht="16.5" hidden="false" customHeight="false" outlineLevel="0" collapsed="false">
      <c r="A174" s="21" t="n">
        <f aca="false">IF(E174="","",COUNTA($E$134:E174))</f>
        <v>36</v>
      </c>
      <c r="B174" s="43" t="s">
        <v>254</v>
      </c>
      <c r="C174" s="1" t="s">
        <v>201</v>
      </c>
      <c r="D174" s="35"/>
      <c r="E174" s="41" t="n">
        <f aca="false">22000/1.1</f>
        <v>20000</v>
      </c>
      <c r="F174" s="41"/>
      <c r="G174" s="23" t="e">
        <f aca="false">(E174-F174)/F174</f>
        <v>#DIV/0!</v>
      </c>
      <c r="H174" s="35"/>
    </row>
    <row r="175" customFormat="false" ht="16.5" hidden="false" customHeight="false" outlineLevel="0" collapsed="false">
      <c r="A175" s="21" t="n">
        <f aca="false">IF(E175="","",COUNTA($E$134:E175))</f>
        <v>37</v>
      </c>
      <c r="B175" s="43" t="s">
        <v>255</v>
      </c>
      <c r="C175" s="1" t="s">
        <v>201</v>
      </c>
      <c r="D175" s="35"/>
      <c r="E175" s="41" t="n">
        <f aca="false">22000/1.1</f>
        <v>20000</v>
      </c>
      <c r="F175" s="41"/>
      <c r="G175" s="23" t="e">
        <f aca="false">(E175-F175)/F175</f>
        <v>#DIV/0!</v>
      </c>
      <c r="H175" s="35"/>
    </row>
    <row r="176" customFormat="false" ht="16.5" hidden="false" customHeight="false" outlineLevel="0" collapsed="false">
      <c r="A176" s="21" t="n">
        <f aca="false">IF(E176="","",COUNTA($E$134:E176))</f>
        <v>38</v>
      </c>
      <c r="B176" s="43" t="s">
        <v>256</v>
      </c>
      <c r="C176" s="1" t="s">
        <v>201</v>
      </c>
      <c r="D176" s="35"/>
      <c r="E176" s="41" t="n">
        <f aca="false">22000/1.1</f>
        <v>20000</v>
      </c>
      <c r="F176" s="41"/>
      <c r="G176" s="23" t="e">
        <f aca="false">(E176-F176)/F176</f>
        <v>#DIV/0!</v>
      </c>
      <c r="H176" s="35"/>
    </row>
    <row r="177" customFormat="false" ht="16.5" hidden="false" customHeight="false" outlineLevel="0" collapsed="false">
      <c r="A177" s="21" t="n">
        <f aca="false">IF(E177="","",COUNTA($E$134:E177))</f>
        <v>39</v>
      </c>
      <c r="B177" s="43" t="s">
        <v>257</v>
      </c>
      <c r="C177" s="1" t="s">
        <v>201</v>
      </c>
      <c r="D177" s="35"/>
      <c r="E177" s="41" t="n">
        <f aca="false">22000/1.1</f>
        <v>20000</v>
      </c>
      <c r="F177" s="41"/>
      <c r="G177" s="23" t="e">
        <f aca="false">(E177-F177)/F177</f>
        <v>#DIV/0!</v>
      </c>
      <c r="H177" s="35"/>
    </row>
    <row r="178" customFormat="false" ht="16.5" hidden="false" customHeight="false" outlineLevel="0" collapsed="false">
      <c r="A178" s="21" t="n">
        <f aca="false">IF(E178="","",COUNTA($E$134:E178))</f>
        <v>40</v>
      </c>
      <c r="B178" s="43" t="s">
        <v>258</v>
      </c>
      <c r="C178" s="1" t="s">
        <v>201</v>
      </c>
      <c r="D178" s="35"/>
      <c r="E178" s="41" t="n">
        <f aca="false">22000/1.1</f>
        <v>20000</v>
      </c>
      <c r="F178" s="41"/>
      <c r="G178" s="23" t="e">
        <f aca="false">(E178-F178)/F178</f>
        <v>#DIV/0!</v>
      </c>
      <c r="H178" s="35"/>
    </row>
    <row r="179" customFormat="false" ht="16.5" hidden="false" customHeight="false" outlineLevel="0" collapsed="false">
      <c r="A179" s="21" t="n">
        <f aca="false">IF(E179="","",COUNTA($E$134:E179))</f>
        <v>41</v>
      </c>
      <c r="B179" s="43" t="s">
        <v>259</v>
      </c>
      <c r="C179" s="1" t="s">
        <v>201</v>
      </c>
      <c r="D179" s="35"/>
      <c r="E179" s="41" t="n">
        <f aca="false">22000/1.1</f>
        <v>20000</v>
      </c>
      <c r="F179" s="41"/>
      <c r="G179" s="23" t="e">
        <f aca="false">(E179-F179)/F179</f>
        <v>#DIV/0!</v>
      </c>
      <c r="H179" s="35"/>
    </row>
    <row r="180" customFormat="false" ht="16.5" hidden="false" customHeight="false" outlineLevel="0" collapsed="false">
      <c r="A180" s="21" t="n">
        <f aca="false">IF(E180="","",COUNTA($E$134:E180))</f>
        <v>42</v>
      </c>
      <c r="B180" s="43" t="s">
        <v>260</v>
      </c>
      <c r="C180" s="1" t="s">
        <v>201</v>
      </c>
      <c r="D180" s="35"/>
      <c r="E180" s="41" t="n">
        <f aca="false">22000/1.1</f>
        <v>20000</v>
      </c>
      <c r="F180" s="41"/>
      <c r="G180" s="23" t="e">
        <f aca="false">(E180-F180)/F180</f>
        <v>#DIV/0!</v>
      </c>
      <c r="H180" s="35"/>
    </row>
    <row r="181" customFormat="false" ht="16.5" hidden="false" customHeight="false" outlineLevel="0" collapsed="false">
      <c r="A181" s="21" t="n">
        <f aca="false">IF(E181="","",COUNTA($E$134:E181))</f>
        <v>43</v>
      </c>
      <c r="B181" s="43" t="s">
        <v>261</v>
      </c>
      <c r="C181" s="1" t="s">
        <v>201</v>
      </c>
      <c r="D181" s="35"/>
      <c r="E181" s="41" t="n">
        <f aca="false">22000/1.1</f>
        <v>20000</v>
      </c>
      <c r="F181" s="41"/>
      <c r="G181" s="23" t="e">
        <f aca="false">(E181-F181)/F181</f>
        <v>#DIV/0!</v>
      </c>
      <c r="H181" s="35"/>
    </row>
    <row r="182" customFormat="false" ht="16.5" hidden="false" customHeight="false" outlineLevel="0" collapsed="false">
      <c r="A182" s="21" t="n">
        <f aca="false">IF(E182="","",COUNTA($E$134:E182))</f>
        <v>44</v>
      </c>
      <c r="B182" s="43" t="s">
        <v>262</v>
      </c>
      <c r="C182" s="1" t="s">
        <v>201</v>
      </c>
      <c r="D182" s="35"/>
      <c r="E182" s="41" t="n">
        <f aca="false">22000/1.1</f>
        <v>20000</v>
      </c>
      <c r="F182" s="41"/>
      <c r="G182" s="23" t="e">
        <f aca="false">(E182-F182)/F182</f>
        <v>#DIV/0!</v>
      </c>
      <c r="H182" s="35"/>
    </row>
    <row r="183" customFormat="false" ht="16.5" hidden="false" customHeight="false" outlineLevel="0" collapsed="false">
      <c r="A183" s="21" t="n">
        <f aca="false">IF(E183="","",COUNTA($E$134:E183))</f>
        <v>45</v>
      </c>
      <c r="B183" s="43" t="s">
        <v>263</v>
      </c>
      <c r="C183" s="1" t="s">
        <v>201</v>
      </c>
      <c r="D183" s="35"/>
      <c r="E183" s="41" t="n">
        <f aca="false">22000/1.1</f>
        <v>20000</v>
      </c>
      <c r="F183" s="41"/>
      <c r="G183" s="23" t="e">
        <f aca="false">(E183-F183)/F183</f>
        <v>#DIV/0!</v>
      </c>
      <c r="H183" s="35"/>
    </row>
    <row r="184" customFormat="false" ht="17.25" hidden="false" customHeight="false" outlineLevel="0" collapsed="false">
      <c r="A184" s="21" t="str">
        <f aca="false">IF(E184="","",COUNTA($E$134:E184))</f>
        <v/>
      </c>
      <c r="B184" s="44" t="s">
        <v>264</v>
      </c>
      <c r="D184" s="35"/>
      <c r="E184" s="41"/>
      <c r="F184" s="41"/>
      <c r="G184" s="23"/>
      <c r="H184" s="35"/>
    </row>
    <row r="185" customFormat="false" ht="16.5" hidden="false" customHeight="false" outlineLevel="0" collapsed="false">
      <c r="A185" s="21" t="n">
        <f aca="false">IF(E185="","",COUNTA($E$134:E185))</f>
        <v>46</v>
      </c>
      <c r="B185" s="43" t="s">
        <v>265</v>
      </c>
      <c r="C185" s="1" t="s">
        <v>201</v>
      </c>
      <c r="D185" s="35"/>
      <c r="E185" s="41" t="n">
        <f aca="false">23000/1.1</f>
        <v>20909.0909090909</v>
      </c>
      <c r="F185" s="41"/>
      <c r="G185" s="23" t="e">
        <f aca="false">(E185-F185)/F185</f>
        <v>#DIV/0!</v>
      </c>
      <c r="H185" s="35"/>
    </row>
    <row r="186" customFormat="false" ht="16.5" hidden="false" customHeight="false" outlineLevel="0" collapsed="false">
      <c r="A186" s="21" t="n">
        <f aca="false">IF(E186="","",COUNTA($E$134:E186))</f>
        <v>47</v>
      </c>
      <c r="B186" s="43" t="s">
        <v>266</v>
      </c>
      <c r="C186" s="1" t="s">
        <v>201</v>
      </c>
      <c r="D186" s="35"/>
      <c r="E186" s="41" t="n">
        <f aca="false">23000/1.1</f>
        <v>20909.0909090909</v>
      </c>
      <c r="F186" s="41"/>
      <c r="G186" s="23" t="e">
        <f aca="false">(E186-F186)/F186</f>
        <v>#DIV/0!</v>
      </c>
      <c r="H186" s="35"/>
    </row>
    <row r="187" customFormat="false" ht="16.5" hidden="false" customHeight="false" outlineLevel="0" collapsed="false">
      <c r="A187" s="21" t="n">
        <f aca="false">IF(E187="","",COUNTA($E$134:E187))</f>
        <v>48</v>
      </c>
      <c r="B187" s="43" t="s">
        <v>267</v>
      </c>
      <c r="C187" s="1" t="s">
        <v>201</v>
      </c>
      <c r="D187" s="35"/>
      <c r="E187" s="41" t="n">
        <f aca="false">23000/1.1</f>
        <v>20909.0909090909</v>
      </c>
      <c r="F187" s="41"/>
      <c r="G187" s="23" t="e">
        <f aca="false">(E187-F187)/F187</f>
        <v>#DIV/0!</v>
      </c>
      <c r="H187" s="35"/>
    </row>
    <row r="188" customFormat="false" ht="16.5" hidden="false" customHeight="false" outlineLevel="0" collapsed="false">
      <c r="A188" s="21" t="n">
        <f aca="false">IF(E188="","",COUNTA($E$134:E188))</f>
        <v>49</v>
      </c>
      <c r="B188" s="43" t="s">
        <v>268</v>
      </c>
      <c r="C188" s="1" t="s">
        <v>201</v>
      </c>
      <c r="D188" s="35"/>
      <c r="E188" s="41" t="n">
        <f aca="false">23000/1.1</f>
        <v>20909.0909090909</v>
      </c>
      <c r="F188" s="41"/>
      <c r="G188" s="23" t="e">
        <f aca="false">(E188-F188)/F188</f>
        <v>#DIV/0!</v>
      </c>
      <c r="H188" s="35"/>
    </row>
    <row r="189" customFormat="false" ht="16.5" hidden="false" customHeight="false" outlineLevel="0" collapsed="false">
      <c r="A189" s="21" t="n">
        <f aca="false">IF(E189="","",COUNTA($E$134:E189))</f>
        <v>50</v>
      </c>
      <c r="B189" s="43" t="s">
        <v>269</v>
      </c>
      <c r="C189" s="1" t="s">
        <v>201</v>
      </c>
      <c r="D189" s="35"/>
      <c r="E189" s="41" t="n">
        <f aca="false">23000/1.1</f>
        <v>20909.0909090909</v>
      </c>
      <c r="F189" s="41"/>
      <c r="G189" s="23" t="e">
        <f aca="false">(E189-F189)/F189</f>
        <v>#DIV/0!</v>
      </c>
      <c r="H189" s="35"/>
    </row>
    <row r="190" customFormat="false" ht="16.5" hidden="false" customHeight="false" outlineLevel="0" collapsed="false">
      <c r="A190" s="21" t="n">
        <f aca="false">IF(E190="","",COUNTA($E$134:E190))</f>
        <v>51</v>
      </c>
      <c r="B190" s="43" t="s">
        <v>270</v>
      </c>
      <c r="C190" s="1" t="s">
        <v>201</v>
      </c>
      <c r="D190" s="35"/>
      <c r="E190" s="41" t="n">
        <f aca="false">23000/1.1</f>
        <v>20909.0909090909</v>
      </c>
      <c r="F190" s="41"/>
      <c r="G190" s="23" t="e">
        <f aca="false">(E190-F190)/F190</f>
        <v>#DIV/0!</v>
      </c>
      <c r="H190" s="35"/>
    </row>
    <row r="191" customFormat="false" ht="16.5" hidden="false" customHeight="false" outlineLevel="0" collapsed="false">
      <c r="A191" s="21" t="n">
        <f aca="false">IF(E191="","",COUNTA($E$134:E191))</f>
        <v>52</v>
      </c>
      <c r="B191" s="43" t="s">
        <v>271</v>
      </c>
      <c r="C191" s="1" t="s">
        <v>201</v>
      </c>
      <c r="D191" s="35"/>
      <c r="E191" s="41" t="n">
        <f aca="false">23000/1.1</f>
        <v>20909.0909090909</v>
      </c>
      <c r="F191" s="41"/>
      <c r="G191" s="23" t="e">
        <f aca="false">(E191-F191)/F191</f>
        <v>#DIV/0!</v>
      </c>
      <c r="H191" s="35"/>
    </row>
    <row r="192" customFormat="false" ht="16.5" hidden="false" customHeight="false" outlineLevel="0" collapsed="false">
      <c r="A192" s="21" t="n">
        <f aca="false">IF(E192="","",COUNTA($E$134:E192))</f>
        <v>53</v>
      </c>
      <c r="B192" s="43" t="s">
        <v>272</v>
      </c>
      <c r="C192" s="1" t="s">
        <v>201</v>
      </c>
      <c r="D192" s="35"/>
      <c r="E192" s="41" t="n">
        <f aca="false">23000/1.1</f>
        <v>20909.0909090909</v>
      </c>
      <c r="F192" s="41"/>
      <c r="G192" s="23" t="e">
        <f aca="false">(E192-F192)/F192</f>
        <v>#DIV/0!</v>
      </c>
      <c r="H192" s="35"/>
    </row>
    <row r="193" customFormat="false" ht="16.5" hidden="false" customHeight="false" outlineLevel="0" collapsed="false">
      <c r="A193" s="21" t="n">
        <f aca="false">IF(E193="","",COUNTA($E$134:E193))</f>
        <v>54</v>
      </c>
      <c r="B193" s="43" t="s">
        <v>273</v>
      </c>
      <c r="C193" s="1" t="s">
        <v>201</v>
      </c>
      <c r="D193" s="35"/>
      <c r="E193" s="41" t="n">
        <f aca="false">23000/1.1</f>
        <v>20909.0909090909</v>
      </c>
      <c r="F193" s="41"/>
      <c r="G193" s="23" t="e">
        <f aca="false">(E193-F193)/F193</f>
        <v>#DIV/0!</v>
      </c>
      <c r="H193" s="35"/>
    </row>
    <row r="194" customFormat="false" ht="17.25" hidden="false" customHeight="false" outlineLevel="0" collapsed="false">
      <c r="A194" s="21" t="str">
        <f aca="false">IF(E194="","",COUNTA($E$134:E194))</f>
        <v/>
      </c>
      <c r="B194" s="44" t="s">
        <v>274</v>
      </c>
      <c r="D194" s="35"/>
      <c r="E194" s="41"/>
      <c r="F194" s="41"/>
      <c r="G194" s="23"/>
      <c r="H194" s="35"/>
    </row>
    <row r="195" customFormat="false" ht="16.5" hidden="false" customHeight="false" outlineLevel="0" collapsed="false">
      <c r="A195" s="21" t="n">
        <f aca="false">IF(E195="","",COUNTA($E$134:E195))</f>
        <v>55</v>
      </c>
      <c r="B195" s="43" t="s">
        <v>275</v>
      </c>
      <c r="C195" s="1" t="s">
        <v>201</v>
      </c>
      <c r="D195" s="35"/>
      <c r="E195" s="41" t="n">
        <f aca="false">24000/1.1</f>
        <v>21818.1818181818</v>
      </c>
      <c r="F195" s="41"/>
      <c r="G195" s="23" t="e">
        <f aca="false">(E195-F195)/F195</f>
        <v>#DIV/0!</v>
      </c>
      <c r="H195" s="35"/>
    </row>
    <row r="196" customFormat="false" ht="16.5" hidden="false" customHeight="false" outlineLevel="0" collapsed="false">
      <c r="A196" s="21" t="n">
        <f aca="false">IF(E196="","",COUNTA($E$134:E196))</f>
        <v>56</v>
      </c>
      <c r="B196" s="43" t="s">
        <v>276</v>
      </c>
      <c r="C196" s="1" t="s">
        <v>201</v>
      </c>
      <c r="D196" s="35"/>
      <c r="E196" s="41" t="n">
        <f aca="false">24000/1.1</f>
        <v>21818.1818181818</v>
      </c>
      <c r="F196" s="41"/>
      <c r="G196" s="23" t="e">
        <f aca="false">(E196-F196)/F196</f>
        <v>#DIV/0!</v>
      </c>
      <c r="H196" s="35"/>
    </row>
    <row r="197" customFormat="false" ht="16.5" hidden="false" customHeight="false" outlineLevel="0" collapsed="false">
      <c r="A197" s="21" t="n">
        <f aca="false">IF(E197="","",COUNTA($E$134:E197))</f>
        <v>57</v>
      </c>
      <c r="B197" s="43" t="s">
        <v>277</v>
      </c>
      <c r="C197" s="1" t="s">
        <v>201</v>
      </c>
      <c r="D197" s="35"/>
      <c r="E197" s="41" t="n">
        <f aca="false">24000/1.1</f>
        <v>21818.1818181818</v>
      </c>
      <c r="F197" s="41"/>
      <c r="G197" s="23" t="e">
        <f aca="false">(E197-F197)/F197</f>
        <v>#DIV/0!</v>
      </c>
      <c r="H197" s="35"/>
    </row>
    <row r="198" customFormat="false" ht="16.5" hidden="false" customHeight="false" outlineLevel="0" collapsed="false">
      <c r="A198" s="21" t="n">
        <f aca="false">IF(E198="","",COUNTA($E$134:E198))</f>
        <v>58</v>
      </c>
      <c r="B198" s="43" t="s">
        <v>278</v>
      </c>
      <c r="C198" s="1" t="s">
        <v>201</v>
      </c>
      <c r="D198" s="35"/>
      <c r="E198" s="41" t="n">
        <f aca="false">26000/1.1</f>
        <v>23636.3636363636</v>
      </c>
      <c r="F198" s="41"/>
      <c r="G198" s="23" t="e">
        <f aca="false">(E198-F198)/F198</f>
        <v>#DIV/0!</v>
      </c>
      <c r="H198" s="35"/>
    </row>
    <row r="199" customFormat="false" ht="16.5" hidden="false" customHeight="false" outlineLevel="0" collapsed="false">
      <c r="A199" s="21" t="n">
        <f aca="false">IF(E199="","",COUNTA($E$134:E199))</f>
        <v>59</v>
      </c>
      <c r="B199" s="43" t="s">
        <v>279</v>
      </c>
      <c r="C199" s="1" t="s">
        <v>201</v>
      </c>
      <c r="D199" s="35"/>
      <c r="E199" s="41" t="n">
        <f aca="false">26000/1.1</f>
        <v>23636.3636363636</v>
      </c>
      <c r="F199" s="41"/>
      <c r="G199" s="23" t="e">
        <f aca="false">(E199-F199)/F199</f>
        <v>#DIV/0!</v>
      </c>
      <c r="H199" s="35"/>
    </row>
    <row r="200" customFormat="false" ht="16.5" hidden="false" customHeight="false" outlineLevel="0" collapsed="false">
      <c r="A200" s="21" t="n">
        <f aca="false">IF(E200="","",COUNTA($E$134:E200))</f>
        <v>60</v>
      </c>
      <c r="B200" s="43" t="s">
        <v>280</v>
      </c>
      <c r="C200" s="1" t="s">
        <v>201</v>
      </c>
      <c r="D200" s="35"/>
      <c r="E200" s="41" t="n">
        <f aca="false">26000/1.1</f>
        <v>23636.3636363636</v>
      </c>
      <c r="F200" s="41"/>
      <c r="G200" s="23" t="e">
        <f aca="false">(E200-F200)/F200</f>
        <v>#DIV/0!</v>
      </c>
      <c r="H200" s="35"/>
    </row>
    <row r="201" customFormat="false" ht="16.5" hidden="false" customHeight="false" outlineLevel="0" collapsed="false">
      <c r="A201" s="21" t="n">
        <f aca="false">IF(E201="","",COUNTA($E$134:E201))</f>
        <v>61</v>
      </c>
      <c r="B201" s="43" t="s">
        <v>281</v>
      </c>
      <c r="C201" s="1" t="s">
        <v>201</v>
      </c>
      <c r="D201" s="35"/>
      <c r="E201" s="41" t="n">
        <f aca="false">26000/1.1</f>
        <v>23636.3636363636</v>
      </c>
      <c r="F201" s="41"/>
      <c r="G201" s="23" t="e">
        <f aca="false">(E201-F201)/F201</f>
        <v>#DIV/0!</v>
      </c>
      <c r="H201" s="35"/>
    </row>
    <row r="202" customFormat="false" ht="16.5" hidden="false" customHeight="false" outlineLevel="0" collapsed="false">
      <c r="A202" s="21" t="n">
        <f aca="false">IF(E202="","",COUNTA($E$134:E202))</f>
        <v>62</v>
      </c>
      <c r="B202" s="43" t="s">
        <v>282</v>
      </c>
      <c r="C202" s="1" t="s">
        <v>201</v>
      </c>
      <c r="D202" s="35"/>
      <c r="E202" s="41" t="n">
        <f aca="false">26000/1.1</f>
        <v>23636.3636363636</v>
      </c>
      <c r="F202" s="41"/>
      <c r="G202" s="23" t="e">
        <f aca="false">(E202-F202)/F202</f>
        <v>#DIV/0!</v>
      </c>
      <c r="H202" s="35"/>
    </row>
    <row r="203" customFormat="false" ht="16.5" hidden="false" customHeight="false" outlineLevel="0" collapsed="false">
      <c r="A203" s="21" t="n">
        <f aca="false">IF(E203="","",COUNTA($E$134:E203))</f>
        <v>63</v>
      </c>
      <c r="B203" s="43" t="s">
        <v>283</v>
      </c>
      <c r="C203" s="1" t="s">
        <v>201</v>
      </c>
      <c r="D203" s="35"/>
      <c r="E203" s="41" t="n">
        <f aca="false">26000/1.1</f>
        <v>23636.3636363636</v>
      </c>
      <c r="F203" s="41"/>
      <c r="G203" s="23" t="e">
        <f aca="false">(E203-F203)/F203</f>
        <v>#DIV/0!</v>
      </c>
      <c r="H203" s="35"/>
    </row>
    <row r="204" customFormat="false" ht="17.25" hidden="false" customHeight="false" outlineLevel="0" collapsed="false">
      <c r="A204" s="21" t="str">
        <f aca="false">IF(E204="","",COUNTA($E$134:E204))</f>
        <v/>
      </c>
      <c r="B204" s="44" t="s">
        <v>284</v>
      </c>
      <c r="D204" s="35"/>
      <c r="E204" s="41"/>
      <c r="F204" s="41"/>
      <c r="G204" s="23"/>
      <c r="H204" s="35"/>
    </row>
    <row r="205" customFormat="false" ht="16.5" hidden="false" customHeight="false" outlineLevel="0" collapsed="false">
      <c r="A205" s="21" t="n">
        <f aca="false">IF(E205="","",COUNTA($E$134:E205))</f>
        <v>64</v>
      </c>
      <c r="B205" s="43" t="s">
        <v>285</v>
      </c>
      <c r="C205" s="1" t="s">
        <v>201</v>
      </c>
      <c r="D205" s="35"/>
      <c r="E205" s="41" t="n">
        <f aca="false">26000/1.1</f>
        <v>23636.3636363636</v>
      </c>
      <c r="F205" s="41"/>
      <c r="G205" s="23" t="e">
        <f aca="false">(E205-F205)/F205</f>
        <v>#DIV/0!</v>
      </c>
      <c r="H205" s="35"/>
    </row>
    <row r="206" customFormat="false" ht="16.5" hidden="false" customHeight="false" outlineLevel="0" collapsed="false">
      <c r="A206" s="21" t="n">
        <f aca="false">IF(E206="","",COUNTA($E$134:E206))</f>
        <v>65</v>
      </c>
      <c r="B206" s="43" t="s">
        <v>286</v>
      </c>
      <c r="C206" s="1" t="s">
        <v>201</v>
      </c>
      <c r="D206" s="35"/>
      <c r="E206" s="41" t="n">
        <f aca="false">26000/1.1</f>
        <v>23636.3636363636</v>
      </c>
      <c r="F206" s="41"/>
      <c r="G206" s="23" t="e">
        <f aca="false">(E206-F206)/F206</f>
        <v>#DIV/0!</v>
      </c>
      <c r="H206" s="35"/>
    </row>
    <row r="207" s="20" customFormat="true" ht="16.5" hidden="false" customHeight="false" outlineLevel="0" collapsed="false">
      <c r="A207" s="9" t="s">
        <v>287</v>
      </c>
      <c r="B207" s="15" t="s">
        <v>288</v>
      </c>
      <c r="C207" s="9"/>
      <c r="D207" s="16"/>
      <c r="E207" s="17"/>
      <c r="F207" s="17"/>
      <c r="G207" s="23"/>
      <c r="H207" s="9"/>
      <c r="I207" s="19"/>
    </row>
    <row r="208" customFormat="false" ht="24" hidden="false" customHeight="true" outlineLevel="0" collapsed="false">
      <c r="A208" s="21" t="n">
        <f aca="false">IF(F208="","",COUNTA($F$208:F208))</f>
        <v>1</v>
      </c>
      <c r="B208" s="28" t="s">
        <v>289</v>
      </c>
      <c r="C208" s="1" t="s">
        <v>290</v>
      </c>
      <c r="E208" s="41" t="n">
        <f aca="false">1935/1.1</f>
        <v>1759.09090909091</v>
      </c>
      <c r="F208" s="45" t="n">
        <f aca="false">1935/1.1</f>
        <v>1759.09090909091</v>
      </c>
      <c r="G208" s="23" t="n">
        <f aca="false">(E208-F208)/F208</f>
        <v>0</v>
      </c>
      <c r="H208" s="35" t="s">
        <v>291</v>
      </c>
    </row>
    <row r="209" customFormat="false" ht="24" hidden="false" customHeight="true" outlineLevel="0" collapsed="false">
      <c r="A209" s="21" t="n">
        <f aca="false">IF(F209="","",COUNTA($F$208:F209))</f>
        <v>2</v>
      </c>
      <c r="B209" s="28" t="s">
        <v>292</v>
      </c>
      <c r="C209" s="1" t="s">
        <v>290</v>
      </c>
      <c r="E209" s="41" t="n">
        <f aca="false">1865/1.1</f>
        <v>1695.45454545455</v>
      </c>
      <c r="F209" s="45" t="n">
        <f aca="false">1865/1.1</f>
        <v>1695.45454545455</v>
      </c>
      <c r="G209" s="23" t="n">
        <f aca="false">(E209-F209)/F209</f>
        <v>0</v>
      </c>
      <c r="H209" s="35"/>
    </row>
    <row r="210" customFormat="false" ht="24" hidden="false" customHeight="true" outlineLevel="0" collapsed="false">
      <c r="A210" s="21" t="n">
        <f aca="false">IF(F210="","",COUNTA($F$208:F210))</f>
        <v>3</v>
      </c>
      <c r="B210" s="28" t="s">
        <v>293</v>
      </c>
      <c r="C210" s="1" t="s">
        <v>290</v>
      </c>
      <c r="E210" s="41" t="n">
        <f aca="false">1685/1.1</f>
        <v>1531.81818181818</v>
      </c>
      <c r="F210" s="45" t="n">
        <f aca="false">1685/1.1</f>
        <v>1531.81818181818</v>
      </c>
      <c r="G210" s="23" t="n">
        <f aca="false">(E210-F210)/F210</f>
        <v>0</v>
      </c>
      <c r="H210" s="35"/>
    </row>
    <row r="211" customFormat="false" ht="33.75" hidden="false" customHeight="true" outlineLevel="0" collapsed="false">
      <c r="A211" s="21" t="n">
        <f aca="false">IF(F211="","",COUNTA($F$208:F211))</f>
        <v>4</v>
      </c>
      <c r="B211" s="28" t="s">
        <v>294</v>
      </c>
      <c r="C211" s="1" t="s">
        <v>290</v>
      </c>
      <c r="E211" s="41" t="n">
        <v>1340</v>
      </c>
      <c r="F211" s="45" t="n">
        <v>1340</v>
      </c>
      <c r="G211" s="23" t="n">
        <f aca="false">(E211-F211)/F211</f>
        <v>0</v>
      </c>
      <c r="H211" s="35" t="s">
        <v>295</v>
      </c>
    </row>
    <row r="212" customFormat="false" ht="33.75" hidden="false" customHeight="true" outlineLevel="0" collapsed="false">
      <c r="A212" s="21" t="n">
        <f aca="false">IF(F212="","",COUNTA($F$208:F212))</f>
        <v>5</v>
      </c>
      <c r="B212" s="28" t="s">
        <v>296</v>
      </c>
      <c r="C212" s="1" t="s">
        <v>290</v>
      </c>
      <c r="E212" s="41" t="n">
        <v>1400</v>
      </c>
      <c r="F212" s="45" t="n">
        <v>1400</v>
      </c>
      <c r="G212" s="23" t="n">
        <f aca="false">(E212-F212)/F212</f>
        <v>0</v>
      </c>
      <c r="H212" s="35"/>
    </row>
    <row r="213" s="48" customFormat="true" ht="82.5" hidden="false" customHeight="false" outlineLevel="0" collapsed="false">
      <c r="A213" s="21" t="n">
        <f aca="false">IF(F213="","",COUNTA($F$208:F213))</f>
        <v>6</v>
      </c>
      <c r="B213" s="28" t="s">
        <v>297</v>
      </c>
      <c r="C213" s="1" t="s">
        <v>290</v>
      </c>
      <c r="D213" s="3"/>
      <c r="E213" s="41" t="n">
        <f aca="false">1900/1.1</f>
        <v>1727.27272727273</v>
      </c>
      <c r="F213" s="45" t="n">
        <f aca="false">1900/1.1</f>
        <v>1727.27272727273</v>
      </c>
      <c r="G213" s="23" t="n">
        <f aca="false">(E213-F213)/F213</f>
        <v>0</v>
      </c>
      <c r="H213" s="46" t="s">
        <v>298</v>
      </c>
      <c r="I213" s="47"/>
    </row>
    <row r="214" customFormat="false" ht="36.75" hidden="false" customHeight="true" outlineLevel="0" collapsed="false">
      <c r="A214" s="21" t="n">
        <f aca="false">IF(F214="","",COUNTA($F$208:F214))</f>
        <v>7</v>
      </c>
      <c r="B214" s="2" t="s">
        <v>299</v>
      </c>
      <c r="C214" s="1" t="s">
        <v>290</v>
      </c>
      <c r="E214" s="41" t="n">
        <f aca="false">1740/1.1</f>
        <v>1581.81818181818</v>
      </c>
      <c r="F214" s="45" t="n">
        <f aca="false">1740/1.1</f>
        <v>1581.81818181818</v>
      </c>
      <c r="G214" s="23" t="n">
        <f aca="false">(E214-F214)/F214</f>
        <v>0</v>
      </c>
      <c r="H214" s="35" t="s">
        <v>300</v>
      </c>
    </row>
    <row r="215" customFormat="false" ht="36.75" hidden="false" customHeight="true" outlineLevel="0" collapsed="false">
      <c r="A215" s="21" t="n">
        <f aca="false">IF(F215="","",COUNTA($F$208:F215))</f>
        <v>8</v>
      </c>
      <c r="B215" s="2" t="s">
        <v>301</v>
      </c>
      <c r="C215" s="1" t="s">
        <v>290</v>
      </c>
      <c r="E215" s="41" t="n">
        <f aca="false">1790/1.1</f>
        <v>1627.27272727273</v>
      </c>
      <c r="F215" s="45" t="n">
        <f aca="false">1790/1.1</f>
        <v>1627.27272727273</v>
      </c>
      <c r="G215" s="23" t="n">
        <f aca="false">(E215-F215)/F215</f>
        <v>0</v>
      </c>
      <c r="H215" s="35"/>
    </row>
    <row r="216" customFormat="false" ht="115.5" hidden="false" customHeight="false" outlineLevel="0" collapsed="false">
      <c r="A216" s="21" t="n">
        <f aca="false">IF(F216="","",COUNTA($F$208:F216))</f>
        <v>9</v>
      </c>
      <c r="B216" s="43" t="s">
        <v>302</v>
      </c>
      <c r="C216" s="1" t="s">
        <v>290</v>
      </c>
      <c r="E216" s="41" t="n">
        <v>1574.074</v>
      </c>
      <c r="F216" s="45" t="n">
        <v>1574.074</v>
      </c>
      <c r="G216" s="23" t="n">
        <f aca="false">(E216-F216)/F216</f>
        <v>0</v>
      </c>
      <c r="H216" s="35" t="s">
        <v>303</v>
      </c>
    </row>
    <row r="217" customFormat="false" ht="23.25" hidden="false" customHeight="true" outlineLevel="0" collapsed="false">
      <c r="A217" s="21" t="n">
        <f aca="false">IF(F217="","",COUNTA($F$208:F217))</f>
        <v>10</v>
      </c>
      <c r="B217" s="2" t="s">
        <v>304</v>
      </c>
      <c r="C217" s="1" t="s">
        <v>290</v>
      </c>
      <c r="E217" s="41" t="n">
        <f aca="false">1580/1.1</f>
        <v>1436.36363636364</v>
      </c>
      <c r="F217" s="45" t="n">
        <f aca="false">1580/1.1</f>
        <v>1436.36363636364</v>
      </c>
      <c r="G217" s="23" t="n">
        <f aca="false">(E217-F217)/F217</f>
        <v>0</v>
      </c>
      <c r="H217" s="35" t="s">
        <v>200</v>
      </c>
    </row>
    <row r="218" customFormat="false" ht="23.25" hidden="false" customHeight="true" outlineLevel="0" collapsed="false">
      <c r="A218" s="21" t="n">
        <f aca="false">IF(F218="","",COUNTA($F$208:F218))</f>
        <v>11</v>
      </c>
      <c r="B218" s="2" t="s">
        <v>305</v>
      </c>
      <c r="C218" s="1" t="s">
        <v>290</v>
      </c>
      <c r="E218" s="41" t="n">
        <f aca="false">1680/1.1</f>
        <v>1527.27272727273</v>
      </c>
      <c r="F218" s="45" t="n">
        <f aca="false">1680/1.1</f>
        <v>1527.27272727273</v>
      </c>
      <c r="G218" s="23" t="n">
        <f aca="false">(E218-F218)/F218</f>
        <v>0</v>
      </c>
      <c r="H218" s="35"/>
    </row>
    <row r="219" customFormat="false" ht="23.25" hidden="false" customHeight="true" outlineLevel="0" collapsed="false">
      <c r="A219" s="21" t="n">
        <f aca="false">IF(F219="","",COUNTA($F$208:F219))</f>
        <v>12</v>
      </c>
      <c r="B219" s="2" t="s">
        <v>306</v>
      </c>
      <c r="C219" s="1" t="s">
        <v>290</v>
      </c>
      <c r="E219" s="41" t="n">
        <f aca="false">1530/1.1</f>
        <v>1390.90909090909</v>
      </c>
      <c r="F219" s="45" t="n">
        <f aca="false">1530/1.1</f>
        <v>1390.90909090909</v>
      </c>
      <c r="G219" s="23" t="n">
        <f aca="false">(E219-F219)/F219</f>
        <v>0</v>
      </c>
      <c r="H219" s="35"/>
    </row>
    <row r="220" customFormat="false" ht="23.25" hidden="false" customHeight="true" outlineLevel="0" collapsed="false">
      <c r="A220" s="21" t="n">
        <f aca="false">IF(F220="","",COUNTA($F$208:F220))</f>
        <v>13</v>
      </c>
      <c r="B220" s="2" t="s">
        <v>307</v>
      </c>
      <c r="C220" s="1" t="s">
        <v>290</v>
      </c>
      <c r="E220" s="41" t="n">
        <f aca="false">1400/1.1</f>
        <v>1272.72727272727</v>
      </c>
      <c r="F220" s="45" t="n">
        <f aca="false">1400/1.1</f>
        <v>1272.72727272727</v>
      </c>
      <c r="G220" s="23" t="n">
        <f aca="false">(E220-F220)/F220</f>
        <v>0</v>
      </c>
      <c r="H220" s="35"/>
    </row>
    <row r="221" customFormat="false" ht="46.5" hidden="false" customHeight="true" outlineLevel="0" collapsed="false">
      <c r="A221" s="21" t="n">
        <f aca="false">IF(E221="","",COUNTA($E$208:E221))</f>
        <v>14</v>
      </c>
      <c r="B221" s="2" t="s">
        <v>308</v>
      </c>
      <c r="C221" s="1" t="s">
        <v>290</v>
      </c>
      <c r="E221" s="41" t="n">
        <f aca="false">1750/1.1</f>
        <v>1590.90909090909</v>
      </c>
      <c r="F221" s="45" t="n">
        <f aca="false">1750/1.1</f>
        <v>1590.90909090909</v>
      </c>
      <c r="G221" s="23" t="n">
        <f aca="false">(E221-F221)/F221</f>
        <v>0</v>
      </c>
      <c r="H221" s="35" t="s">
        <v>309</v>
      </c>
    </row>
    <row r="222" customFormat="false" ht="46.5" hidden="false" customHeight="true" outlineLevel="0" collapsed="false">
      <c r="A222" s="21" t="n">
        <f aca="false">IF(E222="","",COUNTA($E$208:E222))</f>
        <v>15</v>
      </c>
      <c r="B222" s="2" t="s">
        <v>310</v>
      </c>
      <c r="C222" s="1" t="s">
        <v>290</v>
      </c>
      <c r="E222" s="41" t="n">
        <f aca="false">1670/1.1</f>
        <v>1518.18181818182</v>
      </c>
      <c r="F222" s="45" t="n">
        <f aca="false">1670/1.1</f>
        <v>1518.18181818182</v>
      </c>
      <c r="G222" s="23" t="n">
        <f aca="false">(E222-F222)/F222</f>
        <v>0</v>
      </c>
      <c r="H222" s="35"/>
    </row>
    <row r="223" customFormat="false" ht="46.5" hidden="false" customHeight="true" outlineLevel="0" collapsed="false">
      <c r="A223" s="21" t="n">
        <f aca="false">IF(E223="","",COUNTA($E$208:E223))</f>
        <v>16</v>
      </c>
      <c r="B223" s="2" t="s">
        <v>311</v>
      </c>
      <c r="C223" s="1" t="s">
        <v>290</v>
      </c>
      <c r="E223" s="41" t="n">
        <f aca="false">1600/1.1</f>
        <v>1454.54545454545</v>
      </c>
      <c r="F223" s="45" t="n">
        <f aca="false">1600/1.1</f>
        <v>1454.54545454545</v>
      </c>
      <c r="G223" s="23" t="n">
        <f aca="false">(E223-F223)/F223</f>
        <v>0</v>
      </c>
      <c r="H223" s="35"/>
    </row>
    <row r="224" customFormat="false" ht="16.5" hidden="false" customHeight="false" outlineLevel="0" collapsed="false">
      <c r="A224" s="9" t="s">
        <v>312</v>
      </c>
      <c r="B224" s="15" t="s">
        <v>313</v>
      </c>
      <c r="G224" s="23"/>
    </row>
    <row r="225" customFormat="false" ht="19.5" hidden="false" customHeight="true" outlineLevel="0" collapsed="false">
      <c r="A225" s="21" t="n">
        <f aca="false">IF(F225="","",COUNTA($F$225:F225))</f>
        <v>1</v>
      </c>
      <c r="B225" s="28" t="s">
        <v>314</v>
      </c>
      <c r="C225" s="1" t="s">
        <v>96</v>
      </c>
      <c r="D225" s="35" t="s">
        <v>315</v>
      </c>
      <c r="E225" s="49" t="n">
        <v>1150000</v>
      </c>
      <c r="F225" s="50" t="n">
        <v>1150000</v>
      </c>
      <c r="G225" s="23" t="n">
        <f aca="false">(E225-F225)/F225</f>
        <v>0</v>
      </c>
      <c r="H225" s="35" t="s">
        <v>316</v>
      </c>
    </row>
    <row r="226" customFormat="false" ht="19.5" hidden="false" customHeight="false" outlineLevel="0" collapsed="false">
      <c r="A226" s="21" t="n">
        <f aca="false">IF(F226="","",COUNTA($F$225:F226))</f>
        <v>2</v>
      </c>
      <c r="B226" s="28" t="s">
        <v>317</v>
      </c>
      <c r="C226" s="1" t="s">
        <v>96</v>
      </c>
      <c r="D226" s="35"/>
      <c r="E226" s="49" t="n">
        <v>1270000</v>
      </c>
      <c r="F226" s="50" t="n">
        <v>1270000</v>
      </c>
      <c r="G226" s="23" t="n">
        <f aca="false">(E226-F226)/F226</f>
        <v>0</v>
      </c>
      <c r="H226" s="35"/>
    </row>
    <row r="227" customFormat="false" ht="19.5" hidden="false" customHeight="false" outlineLevel="0" collapsed="false">
      <c r="A227" s="21" t="n">
        <f aca="false">IF(F227="","",COUNTA($F$225:F227))</f>
        <v>3</v>
      </c>
      <c r="B227" s="28" t="s">
        <v>318</v>
      </c>
      <c r="C227" s="1" t="s">
        <v>96</v>
      </c>
      <c r="D227" s="35"/>
      <c r="E227" s="49" t="n">
        <v>1320000</v>
      </c>
      <c r="F227" s="50" t="n">
        <v>1320000</v>
      </c>
      <c r="G227" s="23" t="n">
        <f aca="false">(E227-F227)/F227</f>
        <v>0</v>
      </c>
      <c r="H227" s="35"/>
    </row>
    <row r="228" customFormat="false" ht="19.5" hidden="false" customHeight="false" outlineLevel="0" collapsed="false">
      <c r="A228" s="21" t="n">
        <f aca="false">IF(F228="","",COUNTA($F$225:F228))</f>
        <v>4</v>
      </c>
      <c r="B228" s="28" t="s">
        <v>319</v>
      </c>
      <c r="C228" s="1" t="s">
        <v>96</v>
      </c>
      <c r="D228" s="35"/>
      <c r="E228" s="49" t="n">
        <v>1380000</v>
      </c>
      <c r="F228" s="50" t="n">
        <v>1380000</v>
      </c>
      <c r="G228" s="23" t="n">
        <f aca="false">(E228-F228)/F228</f>
        <v>0</v>
      </c>
      <c r="H228" s="35"/>
    </row>
    <row r="229" customFormat="false" ht="19.5" hidden="false" customHeight="false" outlineLevel="0" collapsed="false">
      <c r="A229" s="21" t="n">
        <f aca="false">IF(F229="","",COUNTA($F$225:F229))</f>
        <v>5</v>
      </c>
      <c r="B229" s="28" t="s">
        <v>320</v>
      </c>
      <c r="C229" s="1" t="s">
        <v>96</v>
      </c>
      <c r="D229" s="35"/>
      <c r="E229" s="49" t="n">
        <v>1450000</v>
      </c>
      <c r="F229" s="50" t="n">
        <v>1450000</v>
      </c>
      <c r="G229" s="23" t="n">
        <f aca="false">(E229-F229)/F229</f>
        <v>0</v>
      </c>
      <c r="H229" s="35"/>
      <c r="I229" s="31" t="n">
        <f aca="false">MIN(G225:G240)</f>
        <v>0</v>
      </c>
    </row>
    <row r="230" customFormat="false" ht="19.5" hidden="false" customHeight="false" outlineLevel="0" collapsed="false">
      <c r="A230" s="21" t="n">
        <f aca="false">IF(F230="","",COUNTA($F$225:F230))</f>
        <v>6</v>
      </c>
      <c r="B230" s="28" t="s">
        <v>321</v>
      </c>
      <c r="C230" s="1" t="s">
        <v>96</v>
      </c>
      <c r="D230" s="35"/>
      <c r="E230" s="49" t="n">
        <v>1520000</v>
      </c>
      <c r="F230" s="50" t="n">
        <v>1520000</v>
      </c>
      <c r="G230" s="23" t="n">
        <f aca="false">(E230-F230)/F230</f>
        <v>0</v>
      </c>
      <c r="H230" s="35"/>
      <c r="I230" s="31" t="n">
        <f aca="false">MAX(G225:G240)</f>
        <v>0</v>
      </c>
    </row>
    <row r="231" customFormat="false" ht="19.5" hidden="false" customHeight="false" outlineLevel="0" collapsed="false">
      <c r="A231" s="21" t="n">
        <f aca="false">IF(F231="","",COUNTA($F$225:F231))</f>
        <v>7</v>
      </c>
      <c r="B231" s="28" t="s">
        <v>322</v>
      </c>
      <c r="C231" s="1" t="s">
        <v>96</v>
      </c>
      <c r="D231" s="35"/>
      <c r="E231" s="49" t="n">
        <v>1590000</v>
      </c>
      <c r="F231" s="50" t="n">
        <v>1590000</v>
      </c>
      <c r="G231" s="23" t="n">
        <f aca="false">(E231-F231)/F231</f>
        <v>0</v>
      </c>
      <c r="H231" s="35"/>
    </row>
    <row r="232" customFormat="false" ht="19.5" hidden="false" customHeight="false" outlineLevel="0" collapsed="false">
      <c r="A232" s="21" t="n">
        <f aca="false">IF(F232="","",COUNTA($F$225:F232))</f>
        <v>8</v>
      </c>
      <c r="B232" s="28" t="s">
        <v>323</v>
      </c>
      <c r="C232" s="1" t="s">
        <v>96</v>
      </c>
      <c r="D232" s="35"/>
      <c r="E232" s="49" t="n">
        <v>1680000</v>
      </c>
      <c r="F232" s="50" t="n">
        <v>1680000</v>
      </c>
      <c r="G232" s="23" t="n">
        <f aca="false">(E232-F232)/F232</f>
        <v>0</v>
      </c>
      <c r="H232" s="35"/>
    </row>
    <row r="233" customFormat="false" ht="19.5" hidden="false" customHeight="false" outlineLevel="0" collapsed="false">
      <c r="A233" s="21" t="n">
        <f aca="false">IF(F233="","",COUNTA($F$225:F233))</f>
        <v>9</v>
      </c>
      <c r="B233" s="28" t="s">
        <v>324</v>
      </c>
      <c r="C233" s="1" t="s">
        <v>96</v>
      </c>
      <c r="D233" s="35"/>
      <c r="E233" s="49" t="n">
        <v>1780000</v>
      </c>
      <c r="F233" s="50" t="n">
        <v>1780000</v>
      </c>
      <c r="G233" s="23" t="n">
        <f aca="false">(E233-F233)/F233</f>
        <v>0</v>
      </c>
      <c r="H233" s="35"/>
    </row>
    <row r="234" customFormat="false" ht="19.5" hidden="false" customHeight="false" outlineLevel="0" collapsed="false">
      <c r="A234" s="21" t="n">
        <f aca="false">IF(F234="","",COUNTA($F$225:F234))</f>
        <v>10</v>
      </c>
      <c r="B234" s="28" t="s">
        <v>325</v>
      </c>
      <c r="C234" s="1" t="s">
        <v>96</v>
      </c>
      <c r="D234" s="35"/>
      <c r="E234" s="49" t="n">
        <v>1880000</v>
      </c>
      <c r="F234" s="50" t="n">
        <v>1880000</v>
      </c>
      <c r="G234" s="23" t="n">
        <f aca="false">(E234-F234)/F234</f>
        <v>0</v>
      </c>
      <c r="H234" s="35"/>
    </row>
    <row r="235" customFormat="false" ht="19.5" hidden="false" customHeight="true" outlineLevel="0" collapsed="false">
      <c r="A235" s="21" t="n">
        <f aca="false">IF(F235="","",COUNTA($F$225:F235))</f>
        <v>11</v>
      </c>
      <c r="B235" s="28" t="s">
        <v>314</v>
      </c>
      <c r="C235" s="1" t="s">
        <v>96</v>
      </c>
      <c r="D235" s="35" t="s">
        <v>326</v>
      </c>
      <c r="E235" s="49" t="n">
        <v>1030000</v>
      </c>
      <c r="F235" s="50" t="n">
        <v>1030000</v>
      </c>
      <c r="G235" s="23" t="n">
        <f aca="false">(E235-F235)/F235</f>
        <v>0</v>
      </c>
      <c r="H235" s="35"/>
    </row>
    <row r="236" customFormat="false" ht="19.5" hidden="false" customHeight="false" outlineLevel="0" collapsed="false">
      <c r="A236" s="21" t="n">
        <f aca="false">IF(F236="","",COUNTA($F$225:F236))</f>
        <v>12</v>
      </c>
      <c r="B236" s="28" t="s">
        <v>317</v>
      </c>
      <c r="C236" s="1" t="s">
        <v>96</v>
      </c>
      <c r="D236" s="35"/>
      <c r="E236" s="49" t="n">
        <v>1150000</v>
      </c>
      <c r="F236" s="50" t="n">
        <v>1150000</v>
      </c>
      <c r="G236" s="23" t="n">
        <f aca="false">(E236-F236)/F236</f>
        <v>0</v>
      </c>
      <c r="H236" s="35"/>
    </row>
    <row r="237" customFormat="false" ht="19.5" hidden="false" customHeight="false" outlineLevel="0" collapsed="false">
      <c r="A237" s="21" t="n">
        <f aca="false">IF(F237="","",COUNTA($F$225:F237))</f>
        <v>13</v>
      </c>
      <c r="B237" s="28" t="s">
        <v>318</v>
      </c>
      <c r="C237" s="1" t="s">
        <v>96</v>
      </c>
      <c r="D237" s="35"/>
      <c r="E237" s="49" t="n">
        <v>1200000</v>
      </c>
      <c r="F237" s="50" t="n">
        <v>1200000</v>
      </c>
      <c r="G237" s="23" t="n">
        <f aca="false">(E237-F237)/F237</f>
        <v>0</v>
      </c>
      <c r="H237" s="35"/>
    </row>
    <row r="238" customFormat="false" ht="19.5" hidden="false" customHeight="false" outlineLevel="0" collapsed="false">
      <c r="A238" s="21" t="n">
        <f aca="false">IF(F238="","",COUNTA($F$225:F238))</f>
        <v>14</v>
      </c>
      <c r="B238" s="28" t="s">
        <v>319</v>
      </c>
      <c r="C238" s="1" t="s">
        <v>96</v>
      </c>
      <c r="D238" s="35"/>
      <c r="E238" s="49" t="n">
        <v>1260000</v>
      </c>
      <c r="F238" s="50" t="n">
        <v>1260000</v>
      </c>
      <c r="G238" s="23" t="n">
        <f aca="false">(E238-F238)/F238</f>
        <v>0</v>
      </c>
      <c r="H238" s="35"/>
    </row>
    <row r="239" customFormat="false" ht="19.5" hidden="false" customHeight="false" outlineLevel="0" collapsed="false">
      <c r="A239" s="21" t="n">
        <f aca="false">IF(F239="","",COUNTA($F$225:F239))</f>
        <v>15</v>
      </c>
      <c r="B239" s="28" t="s">
        <v>320</v>
      </c>
      <c r="C239" s="1" t="s">
        <v>96</v>
      </c>
      <c r="D239" s="35"/>
      <c r="E239" s="49" t="n">
        <v>1330000</v>
      </c>
      <c r="F239" s="50" t="n">
        <v>1330000</v>
      </c>
      <c r="G239" s="23" t="n">
        <f aca="false">(E239-F239)/F239</f>
        <v>0</v>
      </c>
      <c r="H239" s="35"/>
    </row>
    <row r="240" customFormat="false" ht="19.5" hidden="false" customHeight="false" outlineLevel="0" collapsed="false">
      <c r="A240" s="21" t="n">
        <f aca="false">IF(F240="","",COUNTA($F$225:F240))</f>
        <v>16</v>
      </c>
      <c r="B240" s="28" t="s">
        <v>321</v>
      </c>
      <c r="C240" s="1" t="s">
        <v>96</v>
      </c>
      <c r="D240" s="35"/>
      <c r="E240" s="49" t="n">
        <v>1400000</v>
      </c>
      <c r="F240" s="50" t="n">
        <v>1400000</v>
      </c>
      <c r="G240" s="23" t="n">
        <f aca="false">(E240-F240)/F240</f>
        <v>0</v>
      </c>
      <c r="H240" s="35"/>
    </row>
    <row r="241" customFormat="false" ht="16.5" hidden="false" customHeight="false" outlineLevel="0" collapsed="false">
      <c r="A241" s="21"/>
      <c r="B241" s="28"/>
      <c r="D241" s="35"/>
      <c r="E241" s="49"/>
      <c r="F241" s="50"/>
      <c r="G241" s="23"/>
      <c r="H241" s="35"/>
    </row>
    <row r="242" customFormat="false" ht="33" hidden="false" customHeight="true" outlineLevel="0" collapsed="false">
      <c r="A242" s="21" t="n">
        <f aca="false">IF(F242="","",COUNTA($F$225:F242))</f>
        <v>17</v>
      </c>
      <c r="B242" s="36" t="s">
        <v>327</v>
      </c>
      <c r="C242" s="1" t="s">
        <v>96</v>
      </c>
      <c r="E242" s="4" t="n">
        <v>1183636</v>
      </c>
      <c r="F242" s="34" t="n">
        <v>1183636</v>
      </c>
      <c r="G242" s="23" t="n">
        <f aca="false">(E242-F242)/E242</f>
        <v>0</v>
      </c>
      <c r="H242" s="35" t="s">
        <v>328</v>
      </c>
    </row>
    <row r="243" customFormat="false" ht="33" hidden="false" customHeight="false" outlineLevel="0" collapsed="false">
      <c r="A243" s="21" t="n">
        <f aca="false">IF(F243="","",COUNTA($F$225:F243))</f>
        <v>18</v>
      </c>
      <c r="B243" s="36" t="s">
        <v>329</v>
      </c>
      <c r="C243" s="1" t="s">
        <v>96</v>
      </c>
      <c r="E243" s="4" t="n">
        <v>1250000</v>
      </c>
      <c r="F243" s="34" t="n">
        <v>1250000</v>
      </c>
      <c r="G243" s="23" t="n">
        <f aca="false">(E243-F243)/E243</f>
        <v>0</v>
      </c>
      <c r="H243" s="35"/>
    </row>
    <row r="244" customFormat="false" ht="33" hidden="false" customHeight="false" outlineLevel="0" collapsed="false">
      <c r="A244" s="21" t="n">
        <f aca="false">IF(F244="","",COUNTA($F$225:F244))</f>
        <v>19</v>
      </c>
      <c r="B244" s="36" t="s">
        <v>330</v>
      </c>
      <c r="C244" s="1" t="s">
        <v>96</v>
      </c>
      <c r="E244" s="4" t="n">
        <v>1320000</v>
      </c>
      <c r="F244" s="34" t="n">
        <v>1320000</v>
      </c>
      <c r="G244" s="23" t="n">
        <f aca="false">(E244-F244)/E244</f>
        <v>0</v>
      </c>
      <c r="H244" s="35"/>
    </row>
    <row r="245" customFormat="false" ht="33" hidden="false" customHeight="false" outlineLevel="0" collapsed="false">
      <c r="A245" s="21" t="n">
        <f aca="false">IF(F245="","",COUNTA($F$225:F245))</f>
        <v>20</v>
      </c>
      <c r="B245" s="36" t="s">
        <v>331</v>
      </c>
      <c r="C245" s="1" t="s">
        <v>96</v>
      </c>
      <c r="E245" s="4" t="n">
        <v>1410000</v>
      </c>
      <c r="F245" s="34" t="n">
        <v>1410000</v>
      </c>
      <c r="G245" s="23" t="n">
        <f aca="false">(E245-F245)/E245</f>
        <v>0</v>
      </c>
      <c r="H245" s="35"/>
    </row>
    <row r="246" customFormat="false" ht="33" hidden="false" customHeight="false" outlineLevel="0" collapsed="false">
      <c r="A246" s="21" t="n">
        <f aca="false">IF(F246="","",COUNTA($F$225:F246))</f>
        <v>21</v>
      </c>
      <c r="B246" s="36" t="s">
        <v>332</v>
      </c>
      <c r="C246" s="1" t="s">
        <v>96</v>
      </c>
      <c r="E246" s="4" t="n">
        <v>1450000</v>
      </c>
      <c r="F246" s="34" t="n">
        <v>1450000</v>
      </c>
      <c r="G246" s="23" t="n">
        <f aca="false">(E246-F246)/E246</f>
        <v>0</v>
      </c>
      <c r="H246" s="35"/>
    </row>
    <row r="247" customFormat="false" ht="16.5" hidden="false" customHeight="false" outlineLevel="0" collapsed="false">
      <c r="A247" s="21"/>
      <c r="B247" s="36"/>
      <c r="F247" s="34"/>
      <c r="G247" s="23"/>
      <c r="H247" s="35"/>
    </row>
    <row r="248" customFormat="false" ht="19.5" hidden="false" customHeight="true" outlineLevel="0" collapsed="false">
      <c r="A248" s="21" t="n">
        <f aca="false">IF(E248="","",COUNTA($E$225:E248))</f>
        <v>22</v>
      </c>
      <c r="B248" s="51" t="str">
        <f aca="false">'[1]CHIẾT TÍNH M100-600;C10-C50'!$B$9</f>
        <v>Bê tông M100 đá 5-20; Độ sụt 12±2cm</v>
      </c>
      <c r="C248" s="1" t="s">
        <v>96</v>
      </c>
      <c r="D248" s="52" t="s">
        <v>333</v>
      </c>
      <c r="E248" s="53" t="n">
        <v>1000000</v>
      </c>
      <c r="F248" s="50"/>
      <c r="G248" s="23" t="n">
        <f aca="false">(E248-F248)/E248</f>
        <v>1</v>
      </c>
      <c r="H248" s="35" t="s">
        <v>334</v>
      </c>
    </row>
    <row r="249" customFormat="false" ht="19.5" hidden="false" customHeight="false" outlineLevel="0" collapsed="false">
      <c r="A249" s="21" t="n">
        <f aca="false">IF(E249="","",COUNTA($E$225:E249))</f>
        <v>23</v>
      </c>
      <c r="B249" s="51" t="str">
        <f aca="false">'[1]CHIẾT TÍNH M100-600;C10-C50'!$B$31</f>
        <v>Bê tông M150 đá 5-20; Độ sụt 12±2cm</v>
      </c>
      <c r="C249" s="1" t="s">
        <v>96</v>
      </c>
      <c r="D249" s="52"/>
      <c r="E249" s="53" t="n">
        <v>1140000</v>
      </c>
      <c r="F249" s="50"/>
      <c r="G249" s="23" t="n">
        <f aca="false">(E249-F249)/E249</f>
        <v>1</v>
      </c>
      <c r="H249" s="35"/>
    </row>
    <row r="250" customFormat="false" ht="19.5" hidden="false" customHeight="false" outlineLevel="0" collapsed="false">
      <c r="A250" s="21" t="n">
        <f aca="false">IF(E250="","",COUNTA($E$225:E250))</f>
        <v>24</v>
      </c>
      <c r="B250" s="51" t="str">
        <f aca="false">'[1]CHIẾT TÍNH M100-600;C10-C50'!$B$51</f>
        <v>Bê tông M200 đá 5-20; Độ sụt 12±2cm</v>
      </c>
      <c r="C250" s="1" t="s">
        <v>96</v>
      </c>
      <c r="D250" s="52"/>
      <c r="E250" s="53" t="n">
        <v>1260000</v>
      </c>
      <c r="F250" s="50"/>
      <c r="G250" s="23" t="n">
        <f aca="false">(E250-F250)/E250</f>
        <v>1</v>
      </c>
      <c r="H250" s="35"/>
    </row>
    <row r="251" customFormat="false" ht="19.5" hidden="false" customHeight="false" outlineLevel="0" collapsed="false">
      <c r="A251" s="21" t="n">
        <f aca="false">IF(E251="","",COUNTA($E$225:E251))</f>
        <v>25</v>
      </c>
      <c r="B251" s="51" t="str">
        <f aca="false">'[1]CHIẾT TÍNH M100-600;C10-C50'!$B$71</f>
        <v>Bê tông M250 đá 5-20; Độ sụt 12±2cm</v>
      </c>
      <c r="C251" s="1" t="s">
        <v>96</v>
      </c>
      <c r="D251" s="52"/>
      <c r="E251" s="53" t="n">
        <v>1310000</v>
      </c>
      <c r="F251" s="50"/>
      <c r="G251" s="23" t="n">
        <f aca="false">(E251-F251)/E251</f>
        <v>1</v>
      </c>
      <c r="H251" s="35"/>
    </row>
    <row r="252" customFormat="false" ht="19.5" hidden="false" customHeight="false" outlineLevel="0" collapsed="false">
      <c r="A252" s="21" t="n">
        <f aca="false">IF(E252="","",COUNTA($E$225:E252))</f>
        <v>26</v>
      </c>
      <c r="B252" s="51" t="str">
        <f aca="false">'[1]CHIẾT TÍNH M100-600;C10-C50'!$B$92</f>
        <v>Bê tông M300 đá 5-20; Độ sụt 12±2cm</v>
      </c>
      <c r="C252" s="1" t="s">
        <v>96</v>
      </c>
      <c r="D252" s="52"/>
      <c r="E252" s="53" t="n">
        <v>1370000</v>
      </c>
      <c r="F252" s="50"/>
      <c r="G252" s="23" t="n">
        <f aca="false">(E252-F252)/E252</f>
        <v>1</v>
      </c>
      <c r="H252" s="35"/>
      <c r="I252" s="31" t="n">
        <f aca="false">MIN(G248:G273)</f>
        <v>1</v>
      </c>
    </row>
    <row r="253" customFormat="false" ht="19.5" hidden="false" customHeight="false" outlineLevel="0" collapsed="false">
      <c r="A253" s="21" t="n">
        <f aca="false">IF(E253="","",COUNTA($E$225:E253))</f>
        <v>27</v>
      </c>
      <c r="B253" s="51" t="str">
        <f aca="false">'[1]CHIẾT TÍNH M100-600;C10-C50'!$B$112</f>
        <v>Bê tông M350 đá 5-20; Độ sụt 12±2cm</v>
      </c>
      <c r="C253" s="1" t="s">
        <v>96</v>
      </c>
      <c r="D253" s="52"/>
      <c r="E253" s="53" t="n">
        <v>1440000</v>
      </c>
      <c r="F253" s="50"/>
      <c r="G253" s="23" t="n">
        <f aca="false">(E253-F253)/E253</f>
        <v>1</v>
      </c>
      <c r="H253" s="35"/>
      <c r="I253" s="31" t="n">
        <f aca="false">MAX(G248:G273)</f>
        <v>1</v>
      </c>
    </row>
    <row r="254" customFormat="false" ht="16.5" hidden="false" customHeight="false" outlineLevel="0" collapsed="false">
      <c r="A254" s="21" t="n">
        <f aca="false">IF(E254="","",COUNTA($E$225:E254))</f>
        <v>28</v>
      </c>
      <c r="B254" s="51" t="str">
        <f aca="false">'[1]CHIẾT TÍNH M100-600;C10-C50'!$B$132</f>
        <v>Bê tông M400 đá 5-20; Độ sụt 14±2cm</v>
      </c>
      <c r="D254" s="52"/>
      <c r="E254" s="53" t="n">
        <v>1510000</v>
      </c>
      <c r="F254" s="50"/>
      <c r="G254" s="23" t="n">
        <f aca="false">(E254-F254)/E254</f>
        <v>1</v>
      </c>
      <c r="H254" s="35"/>
      <c r="I254" s="31"/>
    </row>
    <row r="255" customFormat="false" ht="16.5" hidden="false" customHeight="false" outlineLevel="0" collapsed="false">
      <c r="A255" s="21" t="n">
        <f aca="false">IF(E255="","",COUNTA($E$225:E255))</f>
        <v>29</v>
      </c>
      <c r="B255" s="54" t="str">
        <f aca="false">'[1]CHIẾT TÍNH M100-600;C10-C50'!$B$152</f>
        <v>Bê tông M450 đá 5-20; Độ sụt 16±2cm</v>
      </c>
      <c r="D255" s="52"/>
      <c r="E255" s="53" t="n">
        <v>1580000</v>
      </c>
      <c r="F255" s="50"/>
      <c r="G255" s="23" t="n">
        <f aca="false">(E255-F255)/E255</f>
        <v>1</v>
      </c>
      <c r="H255" s="35"/>
      <c r="I255" s="31"/>
    </row>
    <row r="256" customFormat="false" ht="82.5" hidden="false" customHeight="false" outlineLevel="0" collapsed="false">
      <c r="A256" s="21" t="n">
        <f aca="false">IF(E256="","",COUNTA($E$225:E256))</f>
        <v>30</v>
      </c>
      <c r="B256" s="54" t="str">
        <f aca="false">'[1]CHIẾT TÍNH M100-600;C10-C50'!$B$172</f>
        <v>Bê tông M500 đá 5-20mm; Độ sụt 18±2cm</v>
      </c>
      <c r="D256" s="52" t="s">
        <v>335</v>
      </c>
      <c r="E256" s="53" t="n">
        <v>1670000</v>
      </c>
      <c r="F256" s="50"/>
      <c r="G256" s="23" t="n">
        <f aca="false">(E256-F256)/E256</f>
        <v>1</v>
      </c>
      <c r="H256" s="35"/>
      <c r="I256" s="31"/>
    </row>
    <row r="257" customFormat="false" ht="48" hidden="false" customHeight="true" outlineLevel="0" collapsed="false">
      <c r="A257" s="21" t="n">
        <f aca="false">IF(E257="","",COUNTA($E$225:E257))</f>
        <v>31</v>
      </c>
      <c r="B257" s="54" t="str">
        <f aca="false">'[1]CHIẾT TÍNH M100-600;C10-C50'!$B$192</f>
        <v>Bê tông M550 đá 5-20mm; Độ sụt 18±2cm</v>
      </c>
      <c r="D257" s="52" t="s">
        <v>336</v>
      </c>
      <c r="E257" s="53" t="n">
        <v>1770000</v>
      </c>
      <c r="F257" s="50"/>
      <c r="G257" s="23" t="n">
        <f aca="false">(E257-F257)/E257</f>
        <v>1</v>
      </c>
      <c r="H257" s="35"/>
      <c r="I257" s="31"/>
    </row>
    <row r="258" customFormat="false" ht="48" hidden="false" customHeight="true" outlineLevel="0" collapsed="false">
      <c r="A258" s="21" t="n">
        <f aca="false">IF(E258="","",COUNTA($E$225:E258))</f>
        <v>32</v>
      </c>
      <c r="B258" s="54" t="str">
        <f aca="false">'[1]CHIẾT TÍNH M100-600;C10-C50'!$B$212</f>
        <v>Bê tông M600 đá 5-20mm; Độ sụt 18±1cm</v>
      </c>
      <c r="D258" s="52"/>
      <c r="E258" s="53" t="n">
        <v>1870000</v>
      </c>
      <c r="F258" s="50"/>
      <c r="G258" s="23" t="n">
        <f aca="false">(E258-F258)/E258</f>
        <v>1</v>
      </c>
      <c r="H258" s="35"/>
      <c r="I258" s="31"/>
    </row>
    <row r="259" customFormat="false" ht="16.5" hidden="false" customHeight="true" outlineLevel="0" collapsed="false">
      <c r="A259" s="21" t="n">
        <f aca="false">IF(E259="","",COUNTA($E$225:E259))</f>
        <v>33</v>
      </c>
      <c r="B259" s="51" t="str">
        <f aca="false">'[1]CHIẾT TÍNH M100-600;C10-C50'!$B$232</f>
        <v>Bê tông M100 đá 10-40mm; Độ sụt 12±2cm</v>
      </c>
      <c r="D259" s="55" t="s">
        <v>337</v>
      </c>
      <c r="E259" s="53" t="n">
        <v>980000</v>
      </c>
      <c r="F259" s="50"/>
      <c r="G259" s="23" t="n">
        <f aca="false">(E259-F259)/E259</f>
        <v>1</v>
      </c>
      <c r="H259" s="35"/>
      <c r="I259" s="31"/>
    </row>
    <row r="260" customFormat="false" ht="16.5" hidden="false" customHeight="false" outlineLevel="0" collapsed="false">
      <c r="A260" s="21" t="n">
        <f aca="false">IF(E260="","",COUNTA($E$225:E260))</f>
        <v>34</v>
      </c>
      <c r="B260" s="51" t="str">
        <f aca="false">'[1]CHIẾT TÍNH M100-600;C10-C50'!$B$252</f>
        <v>Bê tông M150 đá 10-40mm; Độ sụt 12±2cm</v>
      </c>
      <c r="D260" s="55"/>
      <c r="E260" s="53" t="n">
        <v>1028000</v>
      </c>
      <c r="F260" s="50"/>
      <c r="G260" s="23" t="n">
        <f aca="false">(E260-F260)/E260</f>
        <v>1</v>
      </c>
      <c r="H260" s="35"/>
      <c r="I260" s="31"/>
    </row>
    <row r="261" customFormat="false" ht="16.5" hidden="false" customHeight="false" outlineLevel="0" collapsed="false">
      <c r="A261" s="21" t="n">
        <f aca="false">IF(E261="","",COUNTA($E$225:E261))</f>
        <v>35</v>
      </c>
      <c r="B261" s="51" t="str">
        <f aca="false">'[1]CHIẾT TÍNH M100-600;C10-C50'!$B$272</f>
        <v>Bê tông M200 đá 10-40mm; Độ sụt 12±2cm</v>
      </c>
      <c r="D261" s="55"/>
      <c r="E261" s="53" t="n">
        <v>1140000</v>
      </c>
      <c r="F261" s="50"/>
      <c r="G261" s="23" t="n">
        <f aca="false">(E261-F261)/E261</f>
        <v>1</v>
      </c>
      <c r="H261" s="35"/>
      <c r="I261" s="31"/>
    </row>
    <row r="262" customFormat="false" ht="16.5" hidden="false" customHeight="false" outlineLevel="0" collapsed="false">
      <c r="A262" s="21" t="n">
        <f aca="false">IF(E262="","",COUNTA($E$225:E262))</f>
        <v>36</v>
      </c>
      <c r="B262" s="51" t="str">
        <f aca="false">'[1]CHIẾT TÍNH M100-600;C10-C50'!$B$292</f>
        <v>Bê tông M250 đá 10-40mm; Độ sụt 12±2cm</v>
      </c>
      <c r="D262" s="55"/>
      <c r="E262" s="53" t="n">
        <v>1190000</v>
      </c>
      <c r="F262" s="50"/>
      <c r="G262" s="23" t="n">
        <f aca="false">(E262-F262)/E262</f>
        <v>1</v>
      </c>
      <c r="H262" s="35"/>
      <c r="I262" s="31"/>
    </row>
    <row r="263" customFormat="false" ht="16.5" hidden="false" customHeight="false" outlineLevel="0" collapsed="false">
      <c r="A263" s="21" t="n">
        <f aca="false">IF(E263="","",COUNTA($E$225:E263))</f>
        <v>37</v>
      </c>
      <c r="B263" s="51" t="str">
        <f aca="false">'[1]CHIẾT TÍNH M100-600;C10-C50'!$B$308</f>
        <v>Bê tông M300 đá 10-40mm; Độ sụt 14±2cm</v>
      </c>
      <c r="D263" s="55"/>
      <c r="E263" s="53" t="n">
        <v>1250000</v>
      </c>
      <c r="F263" s="50"/>
      <c r="G263" s="23" t="n">
        <f aca="false">(E263-F263)/E263</f>
        <v>1</v>
      </c>
      <c r="H263" s="35"/>
      <c r="I263" s="31"/>
    </row>
    <row r="264" customFormat="false" ht="16.5" hidden="false" customHeight="true" outlineLevel="0" collapsed="false">
      <c r="A264" s="21" t="n">
        <f aca="false">IF(E264="","",COUNTA($E$225:E264))</f>
        <v>38</v>
      </c>
      <c r="B264" s="51" t="str">
        <f aca="false">'[1]CHIẾT TÍNH M100-600;C10-C50'!$B$368</f>
        <v>Bê tông C10, Độ sụt 12±2cm</v>
      </c>
      <c r="D264" s="52" t="s">
        <v>333</v>
      </c>
      <c r="E264" s="53" t="n">
        <v>1169607</v>
      </c>
      <c r="F264" s="50"/>
      <c r="G264" s="23" t="n">
        <f aca="false">(E264-F264)/E264</f>
        <v>1</v>
      </c>
      <c r="H264" s="35"/>
      <c r="I264" s="31"/>
    </row>
    <row r="265" customFormat="false" ht="16.5" hidden="false" customHeight="false" outlineLevel="0" collapsed="false">
      <c r="A265" s="21" t="n">
        <f aca="false">IF(E265="","",COUNTA($E$225:E265))</f>
        <v>39</v>
      </c>
      <c r="B265" s="51" t="str">
        <f aca="false">'[1]CHIẾT TÍNH M100-600;C10-C50'!$B$389</f>
        <v>Bê tông C12, Độ sụt 12±2cm</v>
      </c>
      <c r="D265" s="52"/>
      <c r="E265" s="53" t="n">
        <v>1311276</v>
      </c>
      <c r="F265" s="50"/>
      <c r="G265" s="23" t="n">
        <f aca="false">(E265-F265)/E265</f>
        <v>1</v>
      </c>
      <c r="H265" s="35"/>
      <c r="I265" s="31"/>
    </row>
    <row r="266" customFormat="false" ht="16.5" hidden="false" customHeight="false" outlineLevel="0" collapsed="false">
      <c r="A266" s="21" t="n">
        <f aca="false">IF(E266="","",COUNTA($E$225:E266))</f>
        <v>40</v>
      </c>
      <c r="B266" s="51" t="str">
        <f aca="false">'[1]CHIẾT TÍNH M100-600;C10-C50'!$B$409</f>
        <v>Bê tông C16, Độ sụt 12±2cm</v>
      </c>
      <c r="D266" s="52"/>
      <c r="E266" s="53" t="n">
        <v>1439103</v>
      </c>
      <c r="F266" s="50"/>
      <c r="G266" s="23" t="n">
        <f aca="false">(E266-F266)/E266</f>
        <v>1</v>
      </c>
      <c r="H266" s="35"/>
      <c r="I266" s="31"/>
    </row>
    <row r="267" customFormat="false" ht="16.5" hidden="false" customHeight="false" outlineLevel="0" collapsed="false">
      <c r="A267" s="21" t="n">
        <f aca="false">IF(E267="","",COUNTA($E$225:E267))</f>
        <v>41</v>
      </c>
      <c r="B267" s="51" t="str">
        <f aca="false">'[1]CHIẾT TÍNH M100-600;C10-C50'!$B$429</f>
        <v>Bê tông C20, Độ sụt 12±2cm</v>
      </c>
      <c r="D267" s="52"/>
      <c r="E267" s="53" t="n">
        <v>1475571</v>
      </c>
      <c r="F267" s="50"/>
      <c r="G267" s="23" t="n">
        <f aca="false">(E267-F267)/E267</f>
        <v>1</v>
      </c>
      <c r="H267" s="35"/>
      <c r="I267" s="31"/>
    </row>
    <row r="268" customFormat="false" ht="16.5" hidden="false" customHeight="false" outlineLevel="0" collapsed="false">
      <c r="A268" s="21" t="n">
        <f aca="false">IF(E268="","",COUNTA($E$225:E268))</f>
        <v>42</v>
      </c>
      <c r="B268" s="51" t="str">
        <f aca="false">'[1]CHIẾT TÍNH M100-600;C10-C50'!$B$449</f>
        <v>Bê tông C25, Độ sụt 12±2cm</v>
      </c>
      <c r="D268" s="52"/>
      <c r="E268" s="53" t="n">
        <v>1541834</v>
      </c>
      <c r="F268" s="50"/>
      <c r="G268" s="23" t="n">
        <f aca="false">(E268-F268)/E268</f>
        <v>1</v>
      </c>
      <c r="H268" s="35"/>
      <c r="I268" s="31"/>
    </row>
    <row r="269" customFormat="false" ht="16.5" hidden="false" customHeight="false" outlineLevel="0" collapsed="false">
      <c r="A269" s="21" t="n">
        <f aca="false">IF(E269="","",COUNTA($E$225:E269))</f>
        <v>43</v>
      </c>
      <c r="B269" s="51" t="str">
        <f aca="false">'[1]CHIẾT TÍNH M100-600;C10-C50'!$B$469</f>
        <v>Bê tông C30, Độ sụt 12±2cm</v>
      </c>
      <c r="D269" s="52"/>
      <c r="E269" s="53" t="n">
        <v>1604870</v>
      </c>
      <c r="F269" s="50"/>
      <c r="G269" s="23" t="n">
        <f aca="false">(E269-F269)/E269</f>
        <v>1</v>
      </c>
      <c r="H269" s="35"/>
      <c r="I269" s="31"/>
    </row>
    <row r="270" customFormat="false" ht="16.5" hidden="false" customHeight="false" outlineLevel="0" collapsed="false">
      <c r="A270" s="21" t="n">
        <f aca="false">IF(E270="","",COUNTA($E$225:E270))</f>
        <v>44</v>
      </c>
      <c r="B270" s="51" t="str">
        <f aca="false">'[1]CHIẾT TÍNH M100-600;C10-C50'!$B$509</f>
        <v>Bê tông C35, Độ sụt 14±2cm</v>
      </c>
      <c r="D270" s="52"/>
      <c r="E270" s="53" t="n">
        <v>1639629</v>
      </c>
      <c r="F270" s="50"/>
      <c r="G270" s="23" t="n">
        <f aca="false">(E270-F270)/E270</f>
        <v>1</v>
      </c>
      <c r="H270" s="35"/>
      <c r="I270" s="31"/>
    </row>
    <row r="271" customFormat="false" ht="34.5" hidden="false" customHeight="true" outlineLevel="0" collapsed="false">
      <c r="A271" s="21" t="n">
        <f aca="false">IF(E271="","",COUNTA($E$225:E271))</f>
        <v>45</v>
      </c>
      <c r="B271" s="51" t="str">
        <f aca="false">'[1]CHIẾT TÍNH M100-600;C10-C50'!$B$529</f>
        <v>Bê tông C40, Độ sụt 18±2cm</v>
      </c>
      <c r="D271" s="56" t="s">
        <v>338</v>
      </c>
      <c r="E271" s="53" t="n">
        <v>1918009</v>
      </c>
      <c r="F271" s="50"/>
      <c r="G271" s="23" t="n">
        <f aca="false">(E271-F271)/E271</f>
        <v>1</v>
      </c>
      <c r="H271" s="35"/>
      <c r="I271" s="31"/>
    </row>
    <row r="272" customFormat="false" ht="34.5" hidden="false" customHeight="true" outlineLevel="0" collapsed="false">
      <c r="A272" s="21" t="n">
        <f aca="false">IF(E272="","",COUNTA($E$225:E272))</f>
        <v>46</v>
      </c>
      <c r="B272" s="51" t="str">
        <f aca="false">'[1]CHIẾT TÍNH M100-600;C10-C50'!$B$549</f>
        <v>Bê tông C45, Độ sụt 18±2cm</v>
      </c>
      <c r="D272" s="56"/>
      <c r="E272" s="53" t="n">
        <v>2042369</v>
      </c>
      <c r="F272" s="50"/>
      <c r="G272" s="23" t="n">
        <f aca="false">(E272-F272)/E272</f>
        <v>1</v>
      </c>
      <c r="H272" s="35"/>
      <c r="I272" s="31"/>
    </row>
    <row r="273" customFormat="false" ht="34.5" hidden="false" customHeight="true" outlineLevel="0" collapsed="false">
      <c r="A273" s="21" t="n">
        <f aca="false">IF(E273="","",COUNTA($E$225:E273))</f>
        <v>47</v>
      </c>
      <c r="B273" s="51" t="str">
        <f aca="false">'[1]CHIẾT TÍNH M100-600;C10-C50'!$B$573</f>
        <v>Bê tông C50, Độ sụt 18±2cm</v>
      </c>
      <c r="D273" s="56"/>
      <c r="E273" s="53" t="n">
        <v>2355648</v>
      </c>
      <c r="F273" s="50"/>
      <c r="G273" s="23" t="n">
        <f aca="false">(E273-F273)/E273</f>
        <v>1</v>
      </c>
      <c r="H273" s="35"/>
      <c r="I273" s="31"/>
    </row>
    <row r="274" customFormat="false" ht="16.5" hidden="false" customHeight="false" outlineLevel="0" collapsed="false">
      <c r="A274" s="9" t="s">
        <v>339</v>
      </c>
      <c r="B274" s="15" t="s">
        <v>340</v>
      </c>
      <c r="G274" s="23"/>
    </row>
    <row r="275" customFormat="false" ht="16.5" hidden="false" customHeight="false" outlineLevel="0" collapsed="false">
      <c r="A275" s="9" t="s">
        <v>341</v>
      </c>
      <c r="B275" s="15" t="s">
        <v>342</v>
      </c>
      <c r="G275" s="23"/>
    </row>
    <row r="276" customFormat="false" ht="17.25" hidden="false" customHeight="false" outlineLevel="0" collapsed="false">
      <c r="A276" s="9"/>
      <c r="B276" s="38" t="s">
        <v>343</v>
      </c>
      <c r="G276" s="23"/>
    </row>
    <row r="277" customFormat="false" ht="33" hidden="false" customHeight="true" outlineLevel="0" collapsed="false">
      <c r="A277" s="21" t="n">
        <f aca="false">IF(F277="","",COUNTA($F$277:F277))</f>
        <v>1</v>
      </c>
      <c r="B277" s="36" t="s">
        <v>344</v>
      </c>
      <c r="C277" s="1" t="s">
        <v>128</v>
      </c>
      <c r="D277" s="35" t="s">
        <v>345</v>
      </c>
      <c r="E277" s="32" t="n">
        <v>320000</v>
      </c>
      <c r="F277" s="32" t="n">
        <v>320000</v>
      </c>
      <c r="G277" s="23" t="n">
        <f aca="false">(E277-F277)/E277</f>
        <v>0</v>
      </c>
      <c r="H277" s="35" t="s">
        <v>98</v>
      </c>
    </row>
    <row r="278" customFormat="false" ht="33" hidden="false" customHeight="false" outlineLevel="0" collapsed="false">
      <c r="A278" s="21" t="n">
        <f aca="false">IF(F278="","",COUNTA($F$277:F278))</f>
        <v>2</v>
      </c>
      <c r="B278" s="36" t="s">
        <v>346</v>
      </c>
      <c r="C278" s="1" t="s">
        <v>128</v>
      </c>
      <c r="D278" s="35" t="s">
        <v>345</v>
      </c>
      <c r="E278" s="32" t="n">
        <v>300000</v>
      </c>
      <c r="F278" s="32" t="n">
        <v>300000</v>
      </c>
      <c r="G278" s="23" t="n">
        <f aca="false">(E278-F278)/E278</f>
        <v>0</v>
      </c>
      <c r="H278" s="35"/>
    </row>
    <row r="279" customFormat="false" ht="33" hidden="false" customHeight="false" outlineLevel="0" collapsed="false">
      <c r="A279" s="21" t="n">
        <f aca="false">IF(F279="","",COUNTA($F$277:F279))</f>
        <v>3</v>
      </c>
      <c r="B279" s="36" t="s">
        <v>347</v>
      </c>
      <c r="C279" s="1" t="s">
        <v>128</v>
      </c>
      <c r="D279" s="35" t="s">
        <v>348</v>
      </c>
      <c r="E279" s="32" t="n">
        <v>290000</v>
      </c>
      <c r="F279" s="32" t="n">
        <v>290000</v>
      </c>
      <c r="G279" s="23" t="n">
        <f aca="false">(E279-F279)/E279</f>
        <v>0</v>
      </c>
      <c r="H279" s="35"/>
    </row>
    <row r="280" customFormat="false" ht="33" hidden="false" customHeight="false" outlineLevel="0" collapsed="false">
      <c r="A280" s="21" t="n">
        <f aca="false">IF(F280="","",COUNTA($F$277:F280))</f>
        <v>4</v>
      </c>
      <c r="B280" s="36" t="s">
        <v>349</v>
      </c>
      <c r="C280" s="1" t="s">
        <v>128</v>
      </c>
      <c r="D280" s="35" t="s">
        <v>348</v>
      </c>
      <c r="E280" s="32" t="n">
        <v>270000</v>
      </c>
      <c r="F280" s="32" t="n">
        <v>270000</v>
      </c>
      <c r="G280" s="23" t="n">
        <f aca="false">(E280-F280)/E280</f>
        <v>0</v>
      </c>
      <c r="H280" s="35"/>
    </row>
    <row r="281" customFormat="false" ht="33" hidden="false" customHeight="false" outlineLevel="0" collapsed="false">
      <c r="A281" s="21" t="n">
        <f aca="false">IF(F281="","",COUNTA($F$277:F281))</f>
        <v>5</v>
      </c>
      <c r="B281" s="36" t="s">
        <v>350</v>
      </c>
      <c r="C281" s="1" t="s">
        <v>128</v>
      </c>
      <c r="D281" s="35" t="s">
        <v>351</v>
      </c>
      <c r="E281" s="32" t="n">
        <v>230000</v>
      </c>
      <c r="F281" s="32" t="n">
        <v>230000</v>
      </c>
      <c r="G281" s="23" t="n">
        <f aca="false">(E281-F281)/E281</f>
        <v>0</v>
      </c>
      <c r="H281" s="35"/>
    </row>
    <row r="282" customFormat="false" ht="49.5" hidden="false" customHeight="false" outlineLevel="0" collapsed="false">
      <c r="A282" s="21" t="n">
        <f aca="false">IF(F282="","",COUNTA($F$277:F282))</f>
        <v>6</v>
      </c>
      <c r="B282" s="36" t="s">
        <v>352</v>
      </c>
      <c r="C282" s="1" t="s">
        <v>128</v>
      </c>
      <c r="D282" s="35" t="s">
        <v>353</v>
      </c>
      <c r="E282" s="32" t="n">
        <v>170000</v>
      </c>
      <c r="F282" s="32" t="n">
        <v>170000</v>
      </c>
      <c r="G282" s="23" t="n">
        <f aca="false">(E282-F282)/E282</f>
        <v>0</v>
      </c>
      <c r="H282" s="35"/>
    </row>
    <row r="283" customFormat="false" ht="16.5" hidden="false" customHeight="false" outlineLevel="0" collapsed="false">
      <c r="A283" s="21" t="n">
        <f aca="false">IF(F283="","",COUNTA($F$277:F283))</f>
        <v>7</v>
      </c>
      <c r="B283" s="28" t="s">
        <v>354</v>
      </c>
      <c r="C283" s="1" t="s">
        <v>26</v>
      </c>
      <c r="D283" s="3" t="s">
        <v>355</v>
      </c>
      <c r="E283" s="32" t="n">
        <v>14818</v>
      </c>
      <c r="F283" s="32" t="n">
        <v>14818</v>
      </c>
      <c r="G283" s="23" t="n">
        <f aca="false">(E283-F283)/E283</f>
        <v>0</v>
      </c>
      <c r="H283" s="35"/>
    </row>
    <row r="284" customFormat="false" ht="16.5" hidden="false" customHeight="false" outlineLevel="0" collapsed="false">
      <c r="A284" s="21" t="n">
        <f aca="false">IF(F284="","",COUNTA($F$277:F284))</f>
        <v>8</v>
      </c>
      <c r="B284" s="28" t="s">
        <v>356</v>
      </c>
      <c r="C284" s="1" t="s">
        <v>26</v>
      </c>
      <c r="D284" s="3" t="s">
        <v>357</v>
      </c>
      <c r="E284" s="32" t="n">
        <v>12091</v>
      </c>
      <c r="F284" s="32" t="n">
        <v>12091</v>
      </c>
      <c r="G284" s="23" t="n">
        <f aca="false">(E284-F284)/E284</f>
        <v>0</v>
      </c>
      <c r="H284" s="35"/>
    </row>
    <row r="285" customFormat="false" ht="16.5" hidden="false" customHeight="false" outlineLevel="0" collapsed="false">
      <c r="A285" s="21" t="n">
        <f aca="false">IF(F285="","",COUNTA($F$277:F285))</f>
        <v>9</v>
      </c>
      <c r="B285" s="28" t="s">
        <v>358</v>
      </c>
      <c r="C285" s="1" t="s">
        <v>26</v>
      </c>
      <c r="D285" s="3" t="s">
        <v>359</v>
      </c>
      <c r="E285" s="32" t="n">
        <v>16000</v>
      </c>
      <c r="F285" s="32" t="n">
        <v>16000</v>
      </c>
      <c r="G285" s="23" t="n">
        <f aca="false">(E285-F285)/E285</f>
        <v>0</v>
      </c>
      <c r="H285" s="35"/>
    </row>
    <row r="286" customFormat="false" ht="16.5" hidden="false" customHeight="false" outlineLevel="0" collapsed="false">
      <c r="A286" s="21" t="n">
        <f aca="false">IF(F286="","",COUNTA($F$277:F286))</f>
        <v>10</v>
      </c>
      <c r="B286" s="28" t="s">
        <v>360</v>
      </c>
      <c r="C286" s="1" t="s">
        <v>26</v>
      </c>
      <c r="D286" s="3" t="s">
        <v>357</v>
      </c>
      <c r="E286" s="32" t="n">
        <v>13000</v>
      </c>
      <c r="F286" s="32" t="n">
        <v>13000</v>
      </c>
      <c r="G286" s="23" t="n">
        <f aca="false">(E286-F286)/E286</f>
        <v>0</v>
      </c>
      <c r="H286" s="35"/>
    </row>
    <row r="287" customFormat="false" ht="16.5" hidden="false" customHeight="true" outlineLevel="0" collapsed="false">
      <c r="A287" s="21" t="str">
        <f aca="false">IF(F287="","",COUNTA($F$277:F287))</f>
        <v/>
      </c>
      <c r="B287" s="57" t="s">
        <v>361</v>
      </c>
      <c r="C287" s="58"/>
      <c r="E287" s="59"/>
      <c r="F287" s="59"/>
      <c r="G287" s="23"/>
      <c r="H287" s="35" t="s">
        <v>362</v>
      </c>
    </row>
    <row r="288" customFormat="false" ht="49.5" hidden="false" customHeight="false" outlineLevel="0" collapsed="false">
      <c r="A288" s="21" t="n">
        <f aca="false">IF(F288="","",COUNTA($F$277:F288))</f>
        <v>11</v>
      </c>
      <c r="B288" s="36" t="s">
        <v>363</v>
      </c>
      <c r="C288" s="1" t="s">
        <v>128</v>
      </c>
      <c r="D288" s="35" t="s">
        <v>364</v>
      </c>
      <c r="E288" s="60" t="n">
        <v>436364</v>
      </c>
      <c r="F288" s="61" t="n">
        <v>436364</v>
      </c>
      <c r="G288" s="23" t="n">
        <f aca="false">(E288-F288)/E288</f>
        <v>0</v>
      </c>
      <c r="H288" s="35"/>
    </row>
    <row r="289" customFormat="false" ht="49.5" hidden="false" customHeight="false" outlineLevel="0" collapsed="false">
      <c r="A289" s="21" t="n">
        <f aca="false">IF(F289="","",COUNTA($F$277:F289))</f>
        <v>12</v>
      </c>
      <c r="B289" s="36" t="s">
        <v>365</v>
      </c>
      <c r="C289" s="1" t="s">
        <v>128</v>
      </c>
      <c r="D289" s="35" t="s">
        <v>366</v>
      </c>
      <c r="E289" s="60" t="n">
        <v>745455</v>
      </c>
      <c r="F289" s="61" t="n">
        <v>745455</v>
      </c>
      <c r="G289" s="23" t="n">
        <f aca="false">(E289-F289)/E289</f>
        <v>0</v>
      </c>
      <c r="H289" s="35"/>
    </row>
    <row r="290" customFormat="false" ht="49.5" hidden="false" customHeight="false" outlineLevel="0" collapsed="false">
      <c r="A290" s="21" t="n">
        <f aca="false">IF(F290="","",COUNTA($F$277:F290))</f>
        <v>13</v>
      </c>
      <c r="B290" s="36" t="s">
        <v>367</v>
      </c>
      <c r="C290" s="1" t="s">
        <v>128</v>
      </c>
      <c r="D290" s="35" t="s">
        <v>366</v>
      </c>
      <c r="E290" s="60" t="n">
        <v>645455</v>
      </c>
      <c r="F290" s="61" t="n">
        <v>645455</v>
      </c>
      <c r="G290" s="23" t="n">
        <f aca="false">(E290-F290)/E290</f>
        <v>0</v>
      </c>
      <c r="H290" s="35"/>
    </row>
    <row r="291" customFormat="false" ht="49.5" hidden="false" customHeight="false" outlineLevel="0" collapsed="false">
      <c r="A291" s="21" t="n">
        <f aca="false">IF(F291="","",COUNTA($F$277:F291))</f>
        <v>14</v>
      </c>
      <c r="B291" s="36" t="s">
        <v>368</v>
      </c>
      <c r="C291" s="1" t="s">
        <v>128</v>
      </c>
      <c r="D291" s="35" t="s">
        <v>366</v>
      </c>
      <c r="E291" s="60" t="n">
        <v>654545</v>
      </c>
      <c r="F291" s="61" t="n">
        <v>654545</v>
      </c>
      <c r="G291" s="23" t="n">
        <f aca="false">(E291-F291)/E291</f>
        <v>0</v>
      </c>
      <c r="H291" s="35"/>
    </row>
    <row r="292" customFormat="false" ht="49.5" hidden="false" customHeight="false" outlineLevel="0" collapsed="false">
      <c r="A292" s="21" t="n">
        <f aca="false">IF(F292="","",COUNTA($F$277:F292))</f>
        <v>15</v>
      </c>
      <c r="B292" s="36" t="s">
        <v>369</v>
      </c>
      <c r="C292" s="1" t="s">
        <v>128</v>
      </c>
      <c r="D292" s="35" t="s">
        <v>366</v>
      </c>
      <c r="E292" s="60" t="n">
        <v>740909</v>
      </c>
      <c r="F292" s="61" t="n">
        <v>740909</v>
      </c>
      <c r="G292" s="23" t="n">
        <f aca="false">(E292-F292)/E292</f>
        <v>0</v>
      </c>
      <c r="H292" s="35"/>
    </row>
    <row r="293" customFormat="false" ht="49.5" hidden="false" customHeight="false" outlineLevel="0" collapsed="false">
      <c r="A293" s="21" t="n">
        <f aca="false">IF(F293="","",COUNTA($F$277:F293))</f>
        <v>16</v>
      </c>
      <c r="B293" s="36" t="s">
        <v>370</v>
      </c>
      <c r="C293" s="1" t="s">
        <v>128</v>
      </c>
      <c r="D293" s="35" t="s">
        <v>366</v>
      </c>
      <c r="E293" s="60" t="n">
        <v>568182</v>
      </c>
      <c r="F293" s="61" t="n">
        <v>568182</v>
      </c>
      <c r="G293" s="23" t="n">
        <f aca="false">(E293-F293)/E293</f>
        <v>0</v>
      </c>
      <c r="H293" s="35"/>
    </row>
    <row r="294" customFormat="false" ht="49.5" hidden="false" customHeight="false" outlineLevel="0" collapsed="false">
      <c r="A294" s="21" t="n">
        <f aca="false">IF(F294="","",COUNTA($F$277:F294))</f>
        <v>17</v>
      </c>
      <c r="B294" s="36" t="s">
        <v>371</v>
      </c>
      <c r="C294" s="1" t="s">
        <v>128</v>
      </c>
      <c r="D294" s="35" t="s">
        <v>366</v>
      </c>
      <c r="E294" s="60" t="n">
        <v>745455</v>
      </c>
      <c r="F294" s="61" t="n">
        <v>745455</v>
      </c>
      <c r="G294" s="23" t="n">
        <f aca="false">(E294-F294)/E294</f>
        <v>0</v>
      </c>
      <c r="H294" s="35"/>
    </row>
    <row r="295" customFormat="false" ht="49.5" hidden="false" customHeight="false" outlineLevel="0" collapsed="false">
      <c r="A295" s="21" t="n">
        <f aca="false">IF(F295="","",COUNTA($F$277:F295))</f>
        <v>18</v>
      </c>
      <c r="B295" s="36" t="s">
        <v>372</v>
      </c>
      <c r="C295" s="1" t="s">
        <v>128</v>
      </c>
      <c r="D295" s="35" t="s">
        <v>366</v>
      </c>
      <c r="E295" s="60" t="n">
        <v>550000</v>
      </c>
      <c r="F295" s="61" t="n">
        <v>550000</v>
      </c>
      <c r="G295" s="23" t="n">
        <f aca="false">(E295-F295)/E295</f>
        <v>0</v>
      </c>
      <c r="H295" s="35"/>
    </row>
    <row r="296" customFormat="false" ht="49.5" hidden="false" customHeight="false" outlineLevel="0" collapsed="false">
      <c r="A296" s="21" t="n">
        <f aca="false">IF(F296="","",COUNTA($F$277:F296))</f>
        <v>19</v>
      </c>
      <c r="B296" s="36" t="s">
        <v>373</v>
      </c>
      <c r="C296" s="1" t="s">
        <v>128</v>
      </c>
      <c r="D296" s="35" t="s">
        <v>366</v>
      </c>
      <c r="E296" s="60" t="n">
        <v>745455</v>
      </c>
      <c r="F296" s="61" t="n">
        <v>745455</v>
      </c>
      <c r="G296" s="23" t="n">
        <f aca="false">(E296-F296)/E296</f>
        <v>0</v>
      </c>
      <c r="H296" s="35"/>
    </row>
    <row r="297" customFormat="false" ht="49.5" hidden="false" customHeight="false" outlineLevel="0" collapsed="false">
      <c r="A297" s="21" t="n">
        <f aca="false">IF(F297="","",COUNTA($F$277:F297))</f>
        <v>20</v>
      </c>
      <c r="B297" s="36" t="s">
        <v>374</v>
      </c>
      <c r="C297" s="1" t="s">
        <v>128</v>
      </c>
      <c r="D297" s="35" t="s">
        <v>366</v>
      </c>
      <c r="E297" s="60" t="n">
        <v>436364</v>
      </c>
      <c r="F297" s="61" t="n">
        <v>436364</v>
      </c>
      <c r="G297" s="23" t="n">
        <f aca="false">(E297-F297)/E297</f>
        <v>0</v>
      </c>
      <c r="H297" s="35"/>
    </row>
    <row r="298" customFormat="false" ht="49.5" hidden="false" customHeight="false" outlineLevel="0" collapsed="false">
      <c r="A298" s="21" t="n">
        <f aca="false">IF(F298="","",COUNTA($F$277:F298))</f>
        <v>21</v>
      </c>
      <c r="B298" s="36" t="s">
        <v>375</v>
      </c>
      <c r="C298" s="1" t="s">
        <v>128</v>
      </c>
      <c r="D298" s="35" t="s">
        <v>366</v>
      </c>
      <c r="E298" s="60" t="n">
        <v>709091</v>
      </c>
      <c r="F298" s="61" t="n">
        <v>709091</v>
      </c>
      <c r="G298" s="23" t="n">
        <f aca="false">(E298-F298)/E298</f>
        <v>0</v>
      </c>
      <c r="H298" s="35"/>
    </row>
    <row r="299" customFormat="false" ht="49.5" hidden="false" customHeight="false" outlineLevel="0" collapsed="false">
      <c r="A299" s="21" t="n">
        <f aca="false">IF(F299="","",COUNTA($F$277:F299))</f>
        <v>22</v>
      </c>
      <c r="B299" s="36" t="s">
        <v>376</v>
      </c>
      <c r="C299" s="1" t="s">
        <v>128</v>
      </c>
      <c r="D299" s="35" t="s">
        <v>366</v>
      </c>
      <c r="E299" s="60" t="n">
        <v>509091</v>
      </c>
      <c r="F299" s="61" t="n">
        <v>509091</v>
      </c>
      <c r="G299" s="23" t="n">
        <f aca="false">(E299-F299)/E299</f>
        <v>0</v>
      </c>
      <c r="H299" s="35"/>
    </row>
    <row r="300" customFormat="false" ht="49.5" hidden="false" customHeight="false" outlineLevel="0" collapsed="false">
      <c r="A300" s="21" t="n">
        <f aca="false">IF(F300="","",COUNTA($F$277:F300))</f>
        <v>23</v>
      </c>
      <c r="B300" s="36" t="s">
        <v>377</v>
      </c>
      <c r="C300" s="1" t="s">
        <v>128</v>
      </c>
      <c r="D300" s="35" t="s">
        <v>366</v>
      </c>
      <c r="E300" s="60" t="n">
        <v>772727</v>
      </c>
      <c r="F300" s="61" t="n">
        <v>772727</v>
      </c>
      <c r="G300" s="23" t="n">
        <f aca="false">(E300-F300)/E300</f>
        <v>0</v>
      </c>
      <c r="H300" s="35"/>
    </row>
    <row r="301" customFormat="false" ht="49.5" hidden="false" customHeight="false" outlineLevel="0" collapsed="false">
      <c r="A301" s="21" t="n">
        <f aca="false">IF(F301="","",COUNTA($F$277:F301))</f>
        <v>24</v>
      </c>
      <c r="B301" s="36" t="s">
        <v>378</v>
      </c>
      <c r="C301" s="1" t="s">
        <v>128</v>
      </c>
      <c r="D301" s="35" t="s">
        <v>366</v>
      </c>
      <c r="E301" s="60" t="n">
        <v>645455</v>
      </c>
      <c r="F301" s="61" t="n">
        <v>645455</v>
      </c>
      <c r="G301" s="23" t="n">
        <f aca="false">(E301-F301)/E301</f>
        <v>0</v>
      </c>
      <c r="H301" s="35"/>
    </row>
    <row r="302" customFormat="false" ht="49.5" hidden="false" customHeight="false" outlineLevel="0" collapsed="false">
      <c r="A302" s="21" t="n">
        <f aca="false">IF(F302="","",COUNTA($F$277:F302))</f>
        <v>25</v>
      </c>
      <c r="B302" s="36" t="s">
        <v>379</v>
      </c>
      <c r="C302" s="1" t="s">
        <v>128</v>
      </c>
      <c r="D302" s="35" t="s">
        <v>366</v>
      </c>
      <c r="E302" s="60" t="n">
        <v>654545</v>
      </c>
      <c r="F302" s="61" t="n">
        <v>654545</v>
      </c>
      <c r="G302" s="23" t="n">
        <f aca="false">(E302-F302)/E302</f>
        <v>0</v>
      </c>
      <c r="H302" s="35"/>
    </row>
    <row r="303" customFormat="false" ht="49.5" hidden="false" customHeight="false" outlineLevel="0" collapsed="false">
      <c r="A303" s="21" t="n">
        <f aca="false">IF(F303="","",COUNTA($F$277:F303))</f>
        <v>26</v>
      </c>
      <c r="B303" s="36" t="s">
        <v>380</v>
      </c>
      <c r="C303" s="1" t="s">
        <v>128</v>
      </c>
      <c r="D303" s="35" t="s">
        <v>366</v>
      </c>
      <c r="E303" s="60" t="n">
        <v>563636</v>
      </c>
      <c r="F303" s="61" t="n">
        <v>563636</v>
      </c>
      <c r="G303" s="23" t="n">
        <f aca="false">(E303-F303)/E303</f>
        <v>0</v>
      </c>
      <c r="H303" s="35"/>
    </row>
    <row r="304" customFormat="false" ht="49.5" hidden="false" customHeight="false" outlineLevel="0" collapsed="false">
      <c r="A304" s="21" t="n">
        <f aca="false">IF(F304="","",COUNTA($F$277:F304))</f>
        <v>27</v>
      </c>
      <c r="B304" s="36" t="s">
        <v>381</v>
      </c>
      <c r="C304" s="1" t="s">
        <v>128</v>
      </c>
      <c r="D304" s="35" t="s">
        <v>366</v>
      </c>
      <c r="E304" s="60" t="n">
        <v>445455</v>
      </c>
      <c r="F304" s="61" t="n">
        <v>445455</v>
      </c>
      <c r="G304" s="23" t="n">
        <f aca="false">(E304-F304)/E304</f>
        <v>0</v>
      </c>
      <c r="H304" s="35"/>
    </row>
    <row r="305" customFormat="false" ht="16.5" hidden="false" customHeight="false" outlineLevel="0" collapsed="false">
      <c r="A305" s="21" t="str">
        <f aca="false">IF(F305="","",COUNTA($F$277:F305))</f>
        <v/>
      </c>
      <c r="B305" s="15" t="s">
        <v>382</v>
      </c>
      <c r="E305" s="60"/>
      <c r="F305" s="61"/>
      <c r="G305" s="23"/>
      <c r="H305" s="35"/>
    </row>
    <row r="306" customFormat="false" ht="49.5" hidden="false" customHeight="false" outlineLevel="0" collapsed="false">
      <c r="A306" s="21" t="n">
        <f aca="false">IF(F306="","",COUNTA($F$277:F306))</f>
        <v>28</v>
      </c>
      <c r="B306" s="36" t="s">
        <v>383</v>
      </c>
      <c r="C306" s="1" t="s">
        <v>128</v>
      </c>
      <c r="D306" s="3" t="s">
        <v>384</v>
      </c>
      <c r="E306" s="60" t="n">
        <v>872727</v>
      </c>
      <c r="F306" s="61" t="n">
        <v>872727</v>
      </c>
      <c r="G306" s="23" t="n">
        <f aca="false">(E306-F306)/E306</f>
        <v>0</v>
      </c>
      <c r="H306" s="35"/>
    </row>
    <row r="307" customFormat="false" ht="49.5" hidden="false" customHeight="false" outlineLevel="0" collapsed="false">
      <c r="A307" s="21" t="n">
        <f aca="false">IF(F307="","",COUNTA($F$277:F307))</f>
        <v>29</v>
      </c>
      <c r="B307" s="36" t="s">
        <v>385</v>
      </c>
      <c r="C307" s="1" t="s">
        <v>128</v>
      </c>
      <c r="D307" s="3" t="s">
        <v>384</v>
      </c>
      <c r="E307" s="60" t="n">
        <v>827273</v>
      </c>
      <c r="F307" s="61" t="n">
        <v>827273</v>
      </c>
      <c r="G307" s="23" t="n">
        <f aca="false">(E307-F307)/E307</f>
        <v>0</v>
      </c>
      <c r="H307" s="35"/>
    </row>
    <row r="308" customFormat="false" ht="49.5" hidden="false" customHeight="false" outlineLevel="0" collapsed="false">
      <c r="A308" s="21" t="n">
        <f aca="false">IF(F308="","",COUNTA($F$277:F308))</f>
        <v>30</v>
      </c>
      <c r="B308" s="36" t="s">
        <v>386</v>
      </c>
      <c r="C308" s="1" t="s">
        <v>128</v>
      </c>
      <c r="D308" s="3" t="s">
        <v>387</v>
      </c>
      <c r="E308" s="60" t="n">
        <v>781818</v>
      </c>
      <c r="F308" s="61" t="n">
        <v>781818</v>
      </c>
      <c r="G308" s="23" t="n">
        <f aca="false">(E308-F308)/E308</f>
        <v>0</v>
      </c>
      <c r="H308" s="35"/>
    </row>
    <row r="309" customFormat="false" ht="49.5" hidden="false" customHeight="false" outlineLevel="0" collapsed="false">
      <c r="A309" s="21" t="n">
        <f aca="false">IF(F309="","",COUNTA($F$277:F309))</f>
        <v>31</v>
      </c>
      <c r="B309" s="36" t="s">
        <v>388</v>
      </c>
      <c r="C309" s="1" t="s">
        <v>128</v>
      </c>
      <c r="D309" s="3" t="s">
        <v>389</v>
      </c>
      <c r="E309" s="60" t="n">
        <v>736364</v>
      </c>
      <c r="F309" s="61" t="n">
        <v>736364</v>
      </c>
      <c r="G309" s="23" t="n">
        <f aca="false">(E309-F309)/E309</f>
        <v>0</v>
      </c>
      <c r="H309" s="35"/>
    </row>
    <row r="310" customFormat="false" ht="49.5" hidden="false" customHeight="false" outlineLevel="0" collapsed="false">
      <c r="A310" s="21" t="n">
        <f aca="false">IF(F310="","",COUNTA($F$277:F310))</f>
        <v>32</v>
      </c>
      <c r="B310" s="36" t="s">
        <v>390</v>
      </c>
      <c r="C310" s="1" t="s">
        <v>128</v>
      </c>
      <c r="D310" s="3" t="s">
        <v>389</v>
      </c>
      <c r="E310" s="60" t="n">
        <v>781818</v>
      </c>
      <c r="F310" s="61" t="n">
        <v>781818</v>
      </c>
      <c r="G310" s="23" t="n">
        <f aca="false">(E310-F310)/E310</f>
        <v>0</v>
      </c>
      <c r="H310" s="35"/>
    </row>
    <row r="311" customFormat="false" ht="16.5" hidden="false" customHeight="false" outlineLevel="0" collapsed="false">
      <c r="A311" s="9" t="s">
        <v>391</v>
      </c>
      <c r="B311" s="15" t="s">
        <v>382</v>
      </c>
      <c r="G311" s="23"/>
    </row>
    <row r="312" customFormat="false" ht="19.5" hidden="false" customHeight="true" outlineLevel="0" collapsed="false">
      <c r="A312" s="21" t="n">
        <f aca="false">IF(F312="","",COUNTA($F$312:F312))</f>
        <v>1</v>
      </c>
      <c r="B312" s="28" t="s">
        <v>392</v>
      </c>
      <c r="C312" s="1" t="s">
        <v>128</v>
      </c>
      <c r="E312" s="32" t="n">
        <v>72727</v>
      </c>
      <c r="F312" s="32" t="n">
        <v>72727</v>
      </c>
      <c r="G312" s="23" t="n">
        <f aca="false">(E312-F312)/E312</f>
        <v>0</v>
      </c>
      <c r="H312" s="35" t="s">
        <v>393</v>
      </c>
    </row>
    <row r="313" customFormat="false" ht="19.5" hidden="false" customHeight="false" outlineLevel="0" collapsed="false">
      <c r="A313" s="21" t="n">
        <f aca="false">IF(F313="","",COUNTA($F$312:F313))</f>
        <v>2</v>
      </c>
      <c r="B313" s="28" t="s">
        <v>394</v>
      </c>
      <c r="C313" s="1" t="s">
        <v>128</v>
      </c>
      <c r="E313" s="32" t="n">
        <v>74545</v>
      </c>
      <c r="F313" s="32" t="n">
        <v>74545</v>
      </c>
      <c r="G313" s="23" t="n">
        <f aca="false">(E313-F313)/E313</f>
        <v>0</v>
      </c>
      <c r="H313" s="35"/>
    </row>
    <row r="314" customFormat="false" ht="19.5" hidden="false" customHeight="false" outlineLevel="0" collapsed="false">
      <c r="A314" s="21" t="n">
        <f aca="false">IF(F314="","",COUNTA($F$312:F314))</f>
        <v>3</v>
      </c>
      <c r="B314" s="28" t="s">
        <v>395</v>
      </c>
      <c r="C314" s="1" t="s">
        <v>128</v>
      </c>
      <c r="E314" s="32" t="n">
        <v>72727</v>
      </c>
      <c r="F314" s="32" t="n">
        <v>72727</v>
      </c>
      <c r="G314" s="23" t="n">
        <f aca="false">(E314-F314)/E314</f>
        <v>0</v>
      </c>
      <c r="H314" s="35"/>
    </row>
    <row r="315" customFormat="false" ht="19.5" hidden="false" customHeight="false" outlineLevel="0" collapsed="false">
      <c r="A315" s="21" t="n">
        <f aca="false">IF(F315="","",COUNTA($F$312:F315))</f>
        <v>4</v>
      </c>
      <c r="B315" s="28" t="s">
        <v>396</v>
      </c>
      <c r="C315" s="1" t="s">
        <v>128</v>
      </c>
      <c r="E315" s="32" t="n">
        <v>74545</v>
      </c>
      <c r="F315" s="32" t="n">
        <v>74545</v>
      </c>
      <c r="G315" s="23" t="n">
        <f aca="false">(E315-F315)/E315</f>
        <v>0</v>
      </c>
      <c r="H315" s="35"/>
    </row>
    <row r="316" customFormat="false" ht="19.5" hidden="false" customHeight="false" outlineLevel="0" collapsed="false">
      <c r="A316" s="21" t="n">
        <f aca="false">IF(F316="","",COUNTA($F$312:F316))</f>
        <v>5</v>
      </c>
      <c r="B316" s="28" t="s">
        <v>397</v>
      </c>
      <c r="C316" s="1" t="s">
        <v>128</v>
      </c>
      <c r="E316" s="32" t="n">
        <v>72727</v>
      </c>
      <c r="F316" s="32" t="n">
        <v>72727</v>
      </c>
      <c r="G316" s="23" t="n">
        <f aca="false">(E316-F316)/E316</f>
        <v>0</v>
      </c>
      <c r="H316" s="35"/>
    </row>
    <row r="317" customFormat="false" ht="19.5" hidden="false" customHeight="false" outlineLevel="0" collapsed="false">
      <c r="A317" s="21" t="n">
        <f aca="false">IF(F317="","",COUNTA($F$312:F317))</f>
        <v>6</v>
      </c>
      <c r="B317" s="28" t="s">
        <v>398</v>
      </c>
      <c r="C317" s="1" t="s">
        <v>128</v>
      </c>
      <c r="E317" s="32" t="n">
        <v>74545</v>
      </c>
      <c r="F317" s="32" t="n">
        <v>74545</v>
      </c>
      <c r="G317" s="23" t="n">
        <f aca="false">(E317-F317)/E317</f>
        <v>0</v>
      </c>
      <c r="H317" s="35"/>
    </row>
    <row r="318" customFormat="false" ht="19.5" hidden="false" customHeight="true" outlineLevel="0" collapsed="false">
      <c r="A318" s="21" t="n">
        <f aca="false">IF(F318="","",COUNTA($F$312:F318))</f>
        <v>7</v>
      </c>
      <c r="B318" s="28" t="s">
        <v>399</v>
      </c>
      <c r="C318" s="1" t="s">
        <v>128</v>
      </c>
      <c r="E318" s="32" t="n">
        <v>75455</v>
      </c>
      <c r="F318" s="32" t="n">
        <v>75455</v>
      </c>
      <c r="G318" s="23" t="n">
        <f aca="false">(E318-F318)/E318</f>
        <v>0</v>
      </c>
      <c r="H318" s="35" t="s">
        <v>400</v>
      </c>
    </row>
    <row r="319" customFormat="false" ht="19.5" hidden="false" customHeight="false" outlineLevel="0" collapsed="false">
      <c r="A319" s="21" t="n">
        <f aca="false">IF(F319="","",COUNTA($F$312:F319))</f>
        <v>8</v>
      </c>
      <c r="B319" s="28" t="s">
        <v>401</v>
      </c>
      <c r="C319" s="1" t="s">
        <v>128</v>
      </c>
      <c r="E319" s="32" t="n">
        <v>77273</v>
      </c>
      <c r="F319" s="32" t="n">
        <v>77273</v>
      </c>
      <c r="G319" s="23" t="n">
        <f aca="false">(E319-F319)/E319</f>
        <v>0</v>
      </c>
      <c r="H319" s="35"/>
    </row>
    <row r="320" customFormat="false" ht="19.5" hidden="false" customHeight="false" outlineLevel="0" collapsed="false">
      <c r="A320" s="21" t="n">
        <f aca="false">IF(F320="","",COUNTA($F$312:F320))</f>
        <v>9</v>
      </c>
      <c r="B320" s="28" t="s">
        <v>402</v>
      </c>
      <c r="C320" s="1" t="s">
        <v>128</v>
      </c>
      <c r="E320" s="32" t="n">
        <v>75455</v>
      </c>
      <c r="F320" s="32" t="n">
        <v>75455</v>
      </c>
      <c r="G320" s="23" t="n">
        <f aca="false">(E320-F320)/E320</f>
        <v>0</v>
      </c>
      <c r="H320" s="35"/>
    </row>
    <row r="321" customFormat="false" ht="19.5" hidden="false" customHeight="false" outlineLevel="0" collapsed="false">
      <c r="A321" s="21" t="n">
        <f aca="false">IF(F321="","",COUNTA($F$312:F321))</f>
        <v>10</v>
      </c>
      <c r="B321" s="28" t="s">
        <v>403</v>
      </c>
      <c r="C321" s="1" t="s">
        <v>128</v>
      </c>
      <c r="E321" s="32" t="n">
        <v>77273</v>
      </c>
      <c r="F321" s="32" t="n">
        <v>77273</v>
      </c>
      <c r="G321" s="23" t="n">
        <f aca="false">(E321-F321)/E321</f>
        <v>0</v>
      </c>
      <c r="H321" s="35"/>
    </row>
    <row r="322" customFormat="false" ht="19.5" hidden="false" customHeight="false" outlineLevel="0" collapsed="false">
      <c r="A322" s="21" t="n">
        <f aca="false">IF(F322="","",COUNTA($F$312:F322))</f>
        <v>11</v>
      </c>
      <c r="B322" s="28" t="s">
        <v>404</v>
      </c>
      <c r="C322" s="1" t="s">
        <v>128</v>
      </c>
      <c r="D322" s="3" t="s">
        <v>405</v>
      </c>
      <c r="E322" s="32" t="n">
        <v>75455</v>
      </c>
      <c r="F322" s="32" t="n">
        <v>75455</v>
      </c>
      <c r="G322" s="23" t="n">
        <f aca="false">(E322-F322)/E322</f>
        <v>0</v>
      </c>
      <c r="H322" s="35"/>
    </row>
    <row r="323" customFormat="false" ht="19.5" hidden="false" customHeight="false" outlineLevel="0" collapsed="false">
      <c r="A323" s="21" t="n">
        <f aca="false">IF(F323="","",COUNTA($F$312:F323))</f>
        <v>12</v>
      </c>
      <c r="B323" s="28" t="s">
        <v>406</v>
      </c>
      <c r="C323" s="1" t="s">
        <v>128</v>
      </c>
      <c r="D323" s="3" t="s">
        <v>405</v>
      </c>
      <c r="E323" s="32" t="n">
        <v>77273</v>
      </c>
      <c r="F323" s="32" t="n">
        <v>77273</v>
      </c>
      <c r="G323" s="23" t="n">
        <f aca="false">(E323-F323)/E323</f>
        <v>0</v>
      </c>
      <c r="H323" s="35"/>
    </row>
    <row r="324" customFormat="false" ht="16.5" hidden="false" customHeight="false" outlineLevel="0" collapsed="false">
      <c r="A324" s="21" t="str">
        <f aca="false">IF(F324="","",COUNTA($F$312:F324))</f>
        <v/>
      </c>
      <c r="B324" s="62" t="s">
        <v>407</v>
      </c>
      <c r="E324" s="32"/>
      <c r="F324" s="32"/>
      <c r="G324" s="23"/>
      <c r="H324" s="35"/>
    </row>
    <row r="325" customFormat="false" ht="19.5" hidden="false" customHeight="true" outlineLevel="0" collapsed="false">
      <c r="A325" s="21" t="n">
        <f aca="false">IF(F325="","",COUNTA($F$312:F325))</f>
        <v>13</v>
      </c>
      <c r="B325" s="28" t="s">
        <v>408</v>
      </c>
      <c r="C325" s="1" t="s">
        <v>128</v>
      </c>
      <c r="D325" s="3" t="s">
        <v>409</v>
      </c>
      <c r="E325" s="32" t="n">
        <v>254454</v>
      </c>
      <c r="F325" s="32" t="n">
        <v>254454</v>
      </c>
      <c r="G325" s="23" t="n">
        <f aca="false">(E325-F325)/E325</f>
        <v>0</v>
      </c>
      <c r="H325" s="35"/>
    </row>
    <row r="326" customFormat="false" ht="19.5" hidden="false" customHeight="true" outlineLevel="0" collapsed="false">
      <c r="A326" s="21" t="n">
        <f aca="false">IF(F326="","",COUNTA($F$312:F326))</f>
        <v>14</v>
      </c>
      <c r="B326" s="28" t="s">
        <v>408</v>
      </c>
      <c r="C326" s="1" t="s">
        <v>128</v>
      </c>
      <c r="D326" s="3" t="s">
        <v>410</v>
      </c>
      <c r="E326" s="32" t="n">
        <v>227272</v>
      </c>
      <c r="F326" s="32" t="n">
        <v>227272</v>
      </c>
      <c r="G326" s="23" t="n">
        <f aca="false">(E326-F326)/E326</f>
        <v>0</v>
      </c>
      <c r="H326" s="35"/>
    </row>
    <row r="327" customFormat="false" ht="19.5" hidden="false" customHeight="false" outlineLevel="0" collapsed="false">
      <c r="A327" s="21" t="n">
        <f aca="false">IF(F327="","",COUNTA($F$312:F327))</f>
        <v>15</v>
      </c>
      <c r="B327" s="28" t="s">
        <v>411</v>
      </c>
      <c r="C327" s="1" t="s">
        <v>128</v>
      </c>
      <c r="D327" s="3" t="s">
        <v>412</v>
      </c>
      <c r="E327" s="32" t="n">
        <v>254545</v>
      </c>
      <c r="F327" s="32" t="n">
        <v>254545</v>
      </c>
      <c r="G327" s="23" t="n">
        <f aca="false">(E327-F327)/E327</f>
        <v>0</v>
      </c>
      <c r="H327" s="35"/>
    </row>
    <row r="328" customFormat="false" ht="19.5" hidden="false" customHeight="false" outlineLevel="0" collapsed="false">
      <c r="A328" s="21" t="n">
        <f aca="false">IF(F328="","",COUNTA($F$312:F328))</f>
        <v>16</v>
      </c>
      <c r="B328" s="28" t="s">
        <v>413</v>
      </c>
      <c r="C328" s="1" t="s">
        <v>128</v>
      </c>
      <c r="D328" s="3" t="s">
        <v>412</v>
      </c>
      <c r="E328" s="32" t="n">
        <v>254545</v>
      </c>
      <c r="F328" s="32" t="n">
        <v>254545</v>
      </c>
      <c r="G328" s="23" t="n">
        <f aca="false">(E328-F328)/E328</f>
        <v>0</v>
      </c>
      <c r="H328" s="35"/>
    </row>
    <row r="329" customFormat="false" ht="19.5" hidden="false" customHeight="false" outlineLevel="0" collapsed="false">
      <c r="A329" s="21" t="n">
        <f aca="false">IF(F329="","",COUNTA($F$312:F329))</f>
        <v>17</v>
      </c>
      <c r="B329" s="28" t="s">
        <v>414</v>
      </c>
      <c r="C329" s="1" t="s">
        <v>128</v>
      </c>
      <c r="D329" s="3" t="s">
        <v>415</v>
      </c>
      <c r="E329" s="32" t="n">
        <v>254545</v>
      </c>
      <c r="F329" s="32" t="n">
        <v>254545</v>
      </c>
      <c r="G329" s="23" t="n">
        <f aca="false">(E329-F329)/E329</f>
        <v>0</v>
      </c>
      <c r="H329" s="35"/>
    </row>
    <row r="330" customFormat="false" ht="19.5" hidden="false" customHeight="false" outlineLevel="0" collapsed="false">
      <c r="A330" s="21" t="n">
        <f aca="false">IF(F330="","",COUNTA($F$312:F330))</f>
        <v>18</v>
      </c>
      <c r="B330" s="28" t="s">
        <v>416</v>
      </c>
      <c r="C330" s="1" t="s">
        <v>128</v>
      </c>
      <c r="D330" s="3" t="s">
        <v>415</v>
      </c>
      <c r="E330" s="32" t="n">
        <v>254545</v>
      </c>
      <c r="F330" s="32" t="n">
        <v>254545</v>
      </c>
      <c r="G330" s="23" t="n">
        <f aca="false">(E330-F330)/E330</f>
        <v>0</v>
      </c>
      <c r="H330" s="35"/>
    </row>
    <row r="331" customFormat="false" ht="16.5" hidden="false" customHeight="false" outlineLevel="0" collapsed="false">
      <c r="A331" s="21" t="str">
        <f aca="false">IF(F331="","",COUNTA($F$312:F331))</f>
        <v/>
      </c>
      <c r="B331" s="62" t="s">
        <v>417</v>
      </c>
      <c r="E331" s="32"/>
      <c r="F331" s="32"/>
      <c r="G331" s="23"/>
      <c r="H331" s="35"/>
    </row>
    <row r="332" customFormat="false" ht="19.5" hidden="false" customHeight="false" outlineLevel="0" collapsed="false">
      <c r="A332" s="21" t="n">
        <f aca="false">IF(F332="","",COUNTA($F$312:F332))</f>
        <v>19</v>
      </c>
      <c r="B332" s="28" t="s">
        <v>418</v>
      </c>
      <c r="C332" s="1" t="s">
        <v>128</v>
      </c>
      <c r="D332" s="3" t="s">
        <v>68</v>
      </c>
      <c r="E332" s="32" t="n">
        <v>218181</v>
      </c>
      <c r="F332" s="32" t="n">
        <v>218181</v>
      </c>
      <c r="G332" s="23" t="n">
        <f aca="false">(E332-F332)/E332</f>
        <v>0</v>
      </c>
      <c r="H332" s="35"/>
    </row>
    <row r="333" customFormat="false" ht="19.5" hidden="false" customHeight="false" outlineLevel="0" collapsed="false">
      <c r="A333" s="21" t="n">
        <f aca="false">IF(F333="","",COUNTA($F$312:F333))</f>
        <v>20</v>
      </c>
      <c r="B333" s="28" t="s">
        <v>419</v>
      </c>
      <c r="C333" s="1" t="s">
        <v>128</v>
      </c>
      <c r="D333" s="3" t="s">
        <v>68</v>
      </c>
      <c r="E333" s="32" t="n">
        <v>227272</v>
      </c>
      <c r="F333" s="32" t="n">
        <v>227272</v>
      </c>
      <c r="G333" s="23" t="n">
        <f aca="false">(E333-F333)/E333</f>
        <v>0</v>
      </c>
      <c r="H333" s="35"/>
    </row>
    <row r="334" customFormat="false" ht="19.5" hidden="false" customHeight="false" outlineLevel="0" collapsed="false">
      <c r="A334" s="21" t="n">
        <f aca="false">IF(F334="","",COUNTA($F$312:F334))</f>
        <v>21</v>
      </c>
      <c r="B334" s="28" t="s">
        <v>420</v>
      </c>
      <c r="C334" s="1" t="s">
        <v>128</v>
      </c>
      <c r="D334" s="3" t="s">
        <v>68</v>
      </c>
      <c r="E334" s="32" t="n">
        <v>227272</v>
      </c>
      <c r="F334" s="32" t="n">
        <v>227272</v>
      </c>
      <c r="G334" s="23" t="n">
        <f aca="false">(E334-F334)/E334</f>
        <v>0</v>
      </c>
      <c r="H334" s="35"/>
    </row>
    <row r="335" customFormat="false" ht="19.5" hidden="false" customHeight="false" outlineLevel="0" collapsed="false">
      <c r="A335" s="21" t="n">
        <f aca="false">IF(F335="","",COUNTA($F$312:F335))</f>
        <v>22</v>
      </c>
      <c r="B335" s="28" t="s">
        <v>421</v>
      </c>
      <c r="C335" s="1" t="s">
        <v>128</v>
      </c>
      <c r="D335" s="3" t="s">
        <v>68</v>
      </c>
      <c r="E335" s="32" t="n">
        <v>227272</v>
      </c>
      <c r="F335" s="32" t="n">
        <v>227272</v>
      </c>
      <c r="G335" s="23" t="n">
        <f aca="false">(E335-F335)/E335</f>
        <v>0</v>
      </c>
      <c r="H335" s="35"/>
    </row>
    <row r="336" customFormat="false" ht="16.5" hidden="false" customHeight="false" outlineLevel="0" collapsed="false">
      <c r="A336" s="21" t="str">
        <f aca="false">IF(F336="","",COUNTA($F$312:F336))</f>
        <v/>
      </c>
      <c r="B336" s="62" t="s">
        <v>422</v>
      </c>
      <c r="E336" s="32"/>
      <c r="F336" s="32"/>
      <c r="G336" s="23"/>
      <c r="H336" s="35"/>
    </row>
    <row r="337" customFormat="false" ht="16.5" hidden="false" customHeight="false" outlineLevel="0" collapsed="false">
      <c r="A337" s="21" t="n">
        <f aca="false">IF(F337="","",COUNTA($F$312:F337))</f>
        <v>23</v>
      </c>
      <c r="B337" s="28" t="s">
        <v>423</v>
      </c>
      <c r="C337" s="1" t="s">
        <v>424</v>
      </c>
      <c r="D337" s="3" t="s">
        <v>425</v>
      </c>
      <c r="E337" s="41" t="n">
        <v>183363</v>
      </c>
      <c r="F337" s="41" t="n">
        <v>183363</v>
      </c>
      <c r="G337" s="23" t="n">
        <f aca="false">(E337-F337)/E337</f>
        <v>0</v>
      </c>
      <c r="H337" s="35"/>
    </row>
    <row r="338" customFormat="false" ht="16.5" hidden="false" customHeight="false" outlineLevel="0" collapsed="false">
      <c r="A338" s="21" t="n">
        <f aca="false">IF(F338="","",COUNTA($F$312:F338))</f>
        <v>24</v>
      </c>
      <c r="B338" s="28" t="s">
        <v>423</v>
      </c>
      <c r="C338" s="1" t="s">
        <v>149</v>
      </c>
      <c r="D338" s="3" t="s">
        <v>426</v>
      </c>
      <c r="E338" s="41" t="n">
        <v>177272</v>
      </c>
      <c r="F338" s="41" t="n">
        <v>177272</v>
      </c>
      <c r="G338" s="23" t="n">
        <f aca="false">(E338-F338)/E338</f>
        <v>0</v>
      </c>
      <c r="H338" s="35"/>
    </row>
    <row r="339" customFormat="false" ht="16.5" hidden="false" customHeight="false" outlineLevel="0" collapsed="false">
      <c r="A339" s="21" t="n">
        <f aca="false">IF(F339="","",COUNTA($F$312:F339))</f>
        <v>25</v>
      </c>
      <c r="B339" s="28" t="s">
        <v>423</v>
      </c>
      <c r="C339" s="1" t="s">
        <v>149</v>
      </c>
      <c r="D339" s="3" t="s">
        <v>427</v>
      </c>
      <c r="E339" s="41" t="n">
        <v>172727</v>
      </c>
      <c r="F339" s="41" t="n">
        <v>172727</v>
      </c>
      <c r="G339" s="23" t="n">
        <f aca="false">(E339-F339)/E339</f>
        <v>0</v>
      </c>
      <c r="H339" s="35"/>
    </row>
    <row r="340" customFormat="false" ht="16.5" hidden="false" customHeight="false" outlineLevel="0" collapsed="false">
      <c r="A340" s="21" t="n">
        <f aca="false">IF(F340="","",COUNTA($F$312:F340))</f>
        <v>26</v>
      </c>
      <c r="B340" s="28" t="s">
        <v>423</v>
      </c>
      <c r="C340" s="1" t="s">
        <v>149</v>
      </c>
      <c r="D340" s="3" t="s">
        <v>428</v>
      </c>
      <c r="E340" s="41" t="n">
        <v>95454</v>
      </c>
      <c r="F340" s="41" t="n">
        <v>95454</v>
      </c>
      <c r="G340" s="23" t="n">
        <f aca="false">(E340-F340)/E340</f>
        <v>0</v>
      </c>
      <c r="H340" s="35"/>
    </row>
    <row r="341" customFormat="false" ht="16.5" hidden="false" customHeight="false" outlineLevel="0" collapsed="false">
      <c r="A341" s="21" t="n">
        <f aca="false">IF(F341="","",COUNTA($F$312:F341))</f>
        <v>27</v>
      </c>
      <c r="B341" s="28" t="s">
        <v>423</v>
      </c>
      <c r="C341" s="1" t="s">
        <v>149</v>
      </c>
      <c r="D341" s="3" t="s">
        <v>429</v>
      </c>
      <c r="E341" s="41" t="n">
        <v>68181</v>
      </c>
      <c r="F341" s="41" t="n">
        <v>68181</v>
      </c>
      <c r="G341" s="23" t="n">
        <f aca="false">(E341-F341)/E341</f>
        <v>0</v>
      </c>
      <c r="H341" s="35"/>
    </row>
    <row r="342" customFormat="false" ht="16.5" hidden="false" customHeight="false" outlineLevel="0" collapsed="false">
      <c r="A342" s="21" t="n">
        <f aca="false">IF(F342="","",COUNTA($F$312:F342))</f>
        <v>28</v>
      </c>
      <c r="B342" s="28" t="s">
        <v>423</v>
      </c>
      <c r="C342" s="1" t="s">
        <v>149</v>
      </c>
      <c r="D342" s="3" t="s">
        <v>430</v>
      </c>
      <c r="E342" s="41" t="n">
        <v>181818</v>
      </c>
      <c r="F342" s="41" t="n">
        <v>181818</v>
      </c>
      <c r="G342" s="23" t="n">
        <f aca="false">(E342-F342)/E342</f>
        <v>0</v>
      </c>
      <c r="H342" s="35"/>
    </row>
    <row r="343" customFormat="false" ht="16.5" hidden="false" customHeight="false" outlineLevel="0" collapsed="false">
      <c r="A343" s="21" t="n">
        <f aca="false">IF(F343="","",COUNTA($F$312:F343))</f>
        <v>29</v>
      </c>
      <c r="B343" s="28" t="s">
        <v>423</v>
      </c>
      <c r="C343" s="1" t="s">
        <v>149</v>
      </c>
      <c r="D343" s="3" t="s">
        <v>431</v>
      </c>
      <c r="E343" s="41" t="n">
        <v>98181</v>
      </c>
      <c r="F343" s="41" t="n">
        <v>98181</v>
      </c>
      <c r="G343" s="23" t="n">
        <f aca="false">(E343-F343)/E343</f>
        <v>0</v>
      </c>
      <c r="H343" s="35"/>
    </row>
    <row r="344" customFormat="false" ht="16.5" hidden="false" customHeight="false" outlineLevel="0" collapsed="false">
      <c r="A344" s="21" t="n">
        <f aca="false">IF(F344="","",COUNTA($F$312:F344))</f>
        <v>30</v>
      </c>
      <c r="B344" s="28" t="s">
        <v>423</v>
      </c>
      <c r="C344" s="1" t="s">
        <v>149</v>
      </c>
      <c r="D344" s="3" t="s">
        <v>432</v>
      </c>
      <c r="E344" s="41" t="n">
        <v>70000</v>
      </c>
      <c r="F344" s="41" t="n">
        <v>70000</v>
      </c>
      <c r="G344" s="23" t="n">
        <f aca="false">(E344-F344)/E344</f>
        <v>0</v>
      </c>
      <c r="H344" s="35"/>
    </row>
    <row r="345" customFormat="false" ht="17.25" hidden="false" customHeight="true" outlineLevel="0" collapsed="false">
      <c r="A345" s="21" t="str">
        <f aca="false">IF(F345="","",COUNTA($F$312:F345))</f>
        <v/>
      </c>
      <c r="B345" s="63" t="s">
        <v>433</v>
      </c>
      <c r="C345" s="58"/>
      <c r="E345" s="49"/>
      <c r="F345" s="49"/>
      <c r="G345" s="23"/>
      <c r="H345" s="24" t="s">
        <v>434</v>
      </c>
    </row>
    <row r="346" customFormat="false" ht="16.5" hidden="false" customHeight="false" outlineLevel="0" collapsed="false">
      <c r="A346" s="21" t="n">
        <f aca="false">IF(F346="","",COUNTA($F$312:F346))</f>
        <v>31</v>
      </c>
      <c r="B346" s="64" t="s">
        <v>435</v>
      </c>
      <c r="C346" s="58" t="s">
        <v>436</v>
      </c>
      <c r="D346" s="3" t="s">
        <v>437</v>
      </c>
      <c r="E346" s="49" t="n">
        <v>130000</v>
      </c>
      <c r="F346" s="49" t="n">
        <v>130000</v>
      </c>
      <c r="G346" s="23" t="n">
        <f aca="false">(E346-F346)/E346</f>
        <v>0</v>
      </c>
      <c r="H346" s="24"/>
    </row>
    <row r="347" customFormat="false" ht="16.5" hidden="false" customHeight="false" outlineLevel="0" collapsed="false">
      <c r="A347" s="21" t="n">
        <f aca="false">IF(F347="","",COUNTA($F$312:F347))</f>
        <v>32</v>
      </c>
      <c r="B347" s="64" t="s">
        <v>438</v>
      </c>
      <c r="C347" s="58" t="s">
        <v>436</v>
      </c>
      <c r="D347" s="3" t="s">
        <v>437</v>
      </c>
      <c r="E347" s="49" t="n">
        <v>120000</v>
      </c>
      <c r="F347" s="49" t="n">
        <v>120000</v>
      </c>
      <c r="G347" s="23" t="n">
        <f aca="false">(E347-F347)/E347</f>
        <v>0</v>
      </c>
      <c r="H347" s="24"/>
    </row>
    <row r="348" customFormat="false" ht="16.5" hidden="false" customHeight="false" outlineLevel="0" collapsed="false">
      <c r="A348" s="21" t="n">
        <f aca="false">IF(F348="","",COUNTA($F$312:F348))</f>
        <v>33</v>
      </c>
      <c r="B348" s="64" t="s">
        <v>439</v>
      </c>
      <c r="C348" s="58" t="s">
        <v>436</v>
      </c>
      <c r="D348" s="3" t="s">
        <v>440</v>
      </c>
      <c r="E348" s="49" t="n">
        <v>140000</v>
      </c>
      <c r="F348" s="49" t="n">
        <v>140000</v>
      </c>
      <c r="G348" s="23" t="n">
        <f aca="false">(E348-F348)/E348</f>
        <v>0</v>
      </c>
      <c r="H348" s="24"/>
    </row>
    <row r="349" customFormat="false" ht="16.5" hidden="false" customHeight="false" outlineLevel="0" collapsed="false">
      <c r="A349" s="21" t="n">
        <f aca="false">IF(F349="","",COUNTA($F$312:F349))</f>
        <v>34</v>
      </c>
      <c r="B349" s="64" t="s">
        <v>441</v>
      </c>
      <c r="C349" s="58" t="s">
        <v>436</v>
      </c>
      <c r="D349" s="3" t="s">
        <v>440</v>
      </c>
      <c r="E349" s="49" t="n">
        <v>165000</v>
      </c>
      <c r="F349" s="49" t="n">
        <v>165000</v>
      </c>
      <c r="G349" s="23" t="n">
        <f aca="false">(E349-F349)/E349</f>
        <v>0</v>
      </c>
      <c r="H349" s="24"/>
    </row>
    <row r="350" customFormat="false" ht="16.5" hidden="false" customHeight="false" outlineLevel="0" collapsed="false">
      <c r="A350" s="21" t="n">
        <f aca="false">IF(F350="","",COUNTA($F$312:F350))</f>
        <v>35</v>
      </c>
      <c r="B350" s="64" t="s">
        <v>442</v>
      </c>
      <c r="C350" s="58" t="s">
        <v>436</v>
      </c>
      <c r="D350" s="3" t="s">
        <v>443</v>
      </c>
      <c r="E350" s="49" t="n">
        <v>110000</v>
      </c>
      <c r="F350" s="49" t="n">
        <v>110000</v>
      </c>
      <c r="G350" s="23" t="n">
        <f aca="false">(E350-F350)/E350</f>
        <v>0</v>
      </c>
      <c r="H350" s="24"/>
    </row>
    <row r="351" customFormat="false" ht="16.5" hidden="false" customHeight="false" outlineLevel="0" collapsed="false">
      <c r="A351" s="21" t="n">
        <f aca="false">IF(F351="","",COUNTA($F$312:F351))</f>
        <v>36</v>
      </c>
      <c r="B351" s="64" t="s">
        <v>444</v>
      </c>
      <c r="C351" s="58" t="s">
        <v>436</v>
      </c>
      <c r="D351" s="3" t="s">
        <v>443</v>
      </c>
      <c r="E351" s="49" t="n">
        <v>100000</v>
      </c>
      <c r="F351" s="49" t="n">
        <v>100000</v>
      </c>
      <c r="G351" s="23" t="n">
        <f aca="false">(E351-F351)/E351</f>
        <v>0</v>
      </c>
      <c r="H351" s="24"/>
    </row>
    <row r="352" customFormat="false" ht="16.5" hidden="false" customHeight="false" outlineLevel="0" collapsed="false">
      <c r="A352" s="21" t="n">
        <f aca="false">IF(F352="","",COUNTA($F$312:F352))</f>
        <v>37</v>
      </c>
      <c r="B352" s="64" t="s">
        <v>445</v>
      </c>
      <c r="C352" s="58" t="s">
        <v>436</v>
      </c>
      <c r="D352" s="3" t="s">
        <v>443</v>
      </c>
      <c r="E352" s="49" t="n">
        <v>95000</v>
      </c>
      <c r="F352" s="49" t="n">
        <v>95000</v>
      </c>
      <c r="G352" s="23" t="n">
        <f aca="false">(E352-F352)/E352</f>
        <v>0</v>
      </c>
      <c r="H352" s="24"/>
    </row>
    <row r="353" customFormat="false" ht="16.5" hidden="false" customHeight="false" outlineLevel="0" collapsed="false">
      <c r="A353" s="21" t="n">
        <f aca="false">IF(F353="","",COUNTA($F$312:F353))</f>
        <v>38</v>
      </c>
      <c r="B353" s="64" t="s">
        <v>446</v>
      </c>
      <c r="C353" s="58" t="s">
        <v>436</v>
      </c>
      <c r="D353" s="3" t="s">
        <v>447</v>
      </c>
      <c r="E353" s="49" t="n">
        <v>145000</v>
      </c>
      <c r="F353" s="49" t="n">
        <v>145000</v>
      </c>
      <c r="G353" s="23" t="n">
        <f aca="false">(E353-F353)/E353</f>
        <v>0</v>
      </c>
      <c r="H353" s="24"/>
    </row>
    <row r="354" customFormat="false" ht="16.5" hidden="false" customHeight="false" outlineLevel="0" collapsed="false">
      <c r="A354" s="21" t="n">
        <f aca="false">IF(F354="","",COUNTA($F$312:F354))</f>
        <v>39</v>
      </c>
      <c r="B354" s="65" t="s">
        <v>448</v>
      </c>
      <c r="C354" s="58" t="s">
        <v>436</v>
      </c>
      <c r="D354" s="3" t="s">
        <v>447</v>
      </c>
      <c r="E354" s="25" t="n">
        <v>185000</v>
      </c>
      <c r="F354" s="25" t="n">
        <v>185000</v>
      </c>
      <c r="G354" s="23" t="n">
        <f aca="false">(E354-F354)/F354</f>
        <v>0</v>
      </c>
      <c r="H354" s="24"/>
    </row>
    <row r="355" customFormat="false" ht="16.5" hidden="false" customHeight="false" outlineLevel="0" collapsed="false">
      <c r="A355" s="21" t="n">
        <f aca="false">IF(F355="","",COUNTA($F$312:F355))</f>
        <v>40</v>
      </c>
      <c r="B355" s="65" t="s">
        <v>449</v>
      </c>
      <c r="C355" s="58" t="s">
        <v>436</v>
      </c>
      <c r="D355" s="3" t="s">
        <v>447</v>
      </c>
      <c r="E355" s="25" t="n">
        <v>200000</v>
      </c>
      <c r="F355" s="25" t="n">
        <v>200000</v>
      </c>
      <c r="G355" s="23" t="n">
        <f aca="false">(E355-F355)/F355</f>
        <v>0</v>
      </c>
      <c r="H355" s="24"/>
    </row>
    <row r="356" customFormat="false" ht="16.5" hidden="false" customHeight="false" outlineLevel="0" collapsed="false">
      <c r="A356" s="21" t="n">
        <f aca="false">IF(F356="","",COUNTA($F$312:F356))</f>
        <v>41</v>
      </c>
      <c r="B356" s="65" t="s">
        <v>450</v>
      </c>
      <c r="C356" s="58" t="s">
        <v>436</v>
      </c>
      <c r="D356" s="3" t="s">
        <v>447</v>
      </c>
      <c r="E356" s="25" t="n">
        <v>250000</v>
      </c>
      <c r="F356" s="25" t="n">
        <v>250000</v>
      </c>
      <c r="G356" s="23" t="n">
        <f aca="false">(E356-F356)/F356</f>
        <v>0</v>
      </c>
      <c r="H356" s="24"/>
    </row>
    <row r="357" customFormat="false" ht="16.5" hidden="false" customHeight="false" outlineLevel="0" collapsed="false">
      <c r="A357" s="21" t="n">
        <f aca="false">IF(E357="","",COUNTA($E$313:E358))</f>
        <v>42</v>
      </c>
      <c r="B357" s="65" t="s">
        <v>451</v>
      </c>
      <c r="C357" s="58" t="s">
        <v>436</v>
      </c>
      <c r="D357" s="3" t="s">
        <v>452</v>
      </c>
      <c r="E357" s="25" t="n">
        <v>205000</v>
      </c>
      <c r="F357" s="25" t="n">
        <v>205000</v>
      </c>
      <c r="G357" s="23" t="n">
        <f aca="false">(E357-F357)/F357</f>
        <v>0</v>
      </c>
      <c r="H357" s="24"/>
    </row>
    <row r="358" customFormat="false" ht="16.5" hidden="false" customHeight="false" outlineLevel="0" collapsed="false">
      <c r="A358" s="21" t="n">
        <f aca="false">IF(F358="","",COUNTA($F$312:F358))</f>
        <v>43</v>
      </c>
      <c r="B358" s="65" t="s">
        <v>453</v>
      </c>
      <c r="C358" s="58" t="s">
        <v>436</v>
      </c>
      <c r="D358" s="3" t="s">
        <v>452</v>
      </c>
      <c r="E358" s="25" t="n">
        <v>220000</v>
      </c>
      <c r="F358" s="25" t="n">
        <v>220000</v>
      </c>
      <c r="G358" s="23" t="n">
        <f aca="false">(E358-F358)/F358</f>
        <v>0</v>
      </c>
      <c r="H358" s="24"/>
    </row>
    <row r="359" customFormat="false" ht="16.5" hidden="false" customHeight="false" outlineLevel="0" collapsed="false">
      <c r="A359" s="21" t="n">
        <f aca="false">IF(F359="","",COUNTA($F$312:F359))</f>
        <v>44</v>
      </c>
      <c r="B359" s="65" t="s">
        <v>454</v>
      </c>
      <c r="C359" s="58" t="s">
        <v>436</v>
      </c>
      <c r="D359" s="3" t="s">
        <v>452</v>
      </c>
      <c r="E359" s="25" t="n">
        <v>226000</v>
      </c>
      <c r="F359" s="25" t="n">
        <v>226000</v>
      </c>
      <c r="G359" s="23" t="n">
        <f aca="false">(E359-F359)/F359</f>
        <v>0</v>
      </c>
      <c r="H359" s="24"/>
    </row>
    <row r="360" customFormat="false" ht="16.5" hidden="false" customHeight="false" outlineLevel="0" collapsed="false">
      <c r="A360" s="21" t="n">
        <f aca="false">IF(F360="","",COUNTA($F$312:F360))</f>
        <v>45</v>
      </c>
      <c r="B360" s="65" t="s">
        <v>455</v>
      </c>
      <c r="C360" s="58" t="s">
        <v>436</v>
      </c>
      <c r="D360" s="3" t="s">
        <v>452</v>
      </c>
      <c r="E360" s="25" t="n">
        <v>275000</v>
      </c>
      <c r="F360" s="25" t="n">
        <v>275000</v>
      </c>
      <c r="G360" s="23" t="n">
        <f aca="false">(E360-F360)/F360</f>
        <v>0</v>
      </c>
      <c r="H360" s="24"/>
    </row>
    <row r="361" customFormat="false" ht="17.25" hidden="false" customHeight="false" outlineLevel="0" collapsed="false">
      <c r="A361" s="21" t="str">
        <f aca="false">IF(F361="","",COUNTA($F$312:F361))</f>
        <v/>
      </c>
      <c r="B361" s="63" t="s">
        <v>456</v>
      </c>
      <c r="C361" s="58"/>
      <c r="E361" s="32"/>
      <c r="F361" s="32"/>
      <c r="G361" s="23"/>
      <c r="H361" s="24"/>
    </row>
    <row r="362" customFormat="false" ht="16.5" hidden="false" customHeight="false" outlineLevel="0" collapsed="false">
      <c r="A362" s="21" t="n">
        <f aca="false">IF(F362="","",COUNTA($F$312:F362))</f>
        <v>46</v>
      </c>
      <c r="B362" s="66" t="s">
        <v>457</v>
      </c>
      <c r="C362" s="58" t="s">
        <v>436</v>
      </c>
      <c r="D362" s="67" t="s">
        <v>447</v>
      </c>
      <c r="E362" s="68" t="n">
        <v>200000</v>
      </c>
      <c r="F362" s="68" t="n">
        <v>200000</v>
      </c>
      <c r="G362" s="23" t="n">
        <f aca="false">(E362-F362)/E362</f>
        <v>0</v>
      </c>
      <c r="H362" s="24"/>
    </row>
    <row r="363" customFormat="false" ht="18.75" hidden="false" customHeight="false" outlineLevel="0" collapsed="false">
      <c r="A363" s="21" t="n">
        <f aca="false">IF(F363="","",COUNTA($F$312:F363))</f>
        <v>47</v>
      </c>
      <c r="B363" s="66" t="s">
        <v>458</v>
      </c>
      <c r="C363" s="58" t="s">
        <v>436</v>
      </c>
      <c r="D363" s="67" t="s">
        <v>447</v>
      </c>
      <c r="E363" s="69" t="n">
        <v>185000</v>
      </c>
      <c r="F363" s="69" t="n">
        <v>185000</v>
      </c>
      <c r="G363" s="23" t="n">
        <f aca="false">(E363-F363)/F363</f>
        <v>0</v>
      </c>
      <c r="H363" s="24"/>
    </row>
    <row r="364" customFormat="false" ht="18.75" hidden="false" customHeight="false" outlineLevel="0" collapsed="false">
      <c r="A364" s="21" t="n">
        <f aca="false">IF(F364="","",COUNTA($F$312:F364))</f>
        <v>48</v>
      </c>
      <c r="B364" s="66" t="s">
        <v>459</v>
      </c>
      <c r="C364" s="58" t="s">
        <v>436</v>
      </c>
      <c r="D364" s="67" t="s">
        <v>460</v>
      </c>
      <c r="E364" s="69" t="n">
        <v>235000</v>
      </c>
      <c r="F364" s="69" t="n">
        <v>235000</v>
      </c>
      <c r="G364" s="23" t="n">
        <f aca="false">(E364-F364)/F364</f>
        <v>0</v>
      </c>
      <c r="H364" s="24"/>
    </row>
    <row r="365" customFormat="false" ht="18.75" hidden="false" customHeight="false" outlineLevel="0" collapsed="false">
      <c r="A365" s="21" t="n">
        <f aca="false">IF(F365="","",COUNTA($F$312:F365))</f>
        <v>49</v>
      </c>
      <c r="B365" s="66" t="s">
        <v>461</v>
      </c>
      <c r="C365" s="58" t="s">
        <v>436</v>
      </c>
      <c r="D365" s="67" t="s">
        <v>460</v>
      </c>
      <c r="E365" s="69" t="n">
        <v>250000</v>
      </c>
      <c r="F365" s="69" t="n">
        <v>250000</v>
      </c>
      <c r="G365" s="23" t="n">
        <f aca="false">(E365-F365)/F365</f>
        <v>0</v>
      </c>
      <c r="H365" s="24"/>
    </row>
    <row r="366" customFormat="false" ht="18.75" hidden="false" customHeight="false" outlineLevel="0" collapsed="false">
      <c r="A366" s="21" t="n">
        <f aca="false">IF(F366="","",COUNTA($F$312:F366))</f>
        <v>50</v>
      </c>
      <c r="B366" s="70" t="s">
        <v>462</v>
      </c>
      <c r="C366" s="58" t="s">
        <v>436</v>
      </c>
      <c r="D366" s="67" t="s">
        <v>463</v>
      </c>
      <c r="E366" s="69" t="n">
        <v>150000</v>
      </c>
      <c r="F366" s="69" t="n">
        <v>150000</v>
      </c>
      <c r="G366" s="23" t="n">
        <f aca="false">(E366-F366)/F366</f>
        <v>0</v>
      </c>
      <c r="H366" s="24"/>
    </row>
    <row r="367" customFormat="false" ht="18.75" hidden="false" customHeight="false" outlineLevel="0" collapsed="false">
      <c r="A367" s="21" t="n">
        <f aca="false">IF(F367="","",COUNTA($F$312:F367))</f>
        <v>51</v>
      </c>
      <c r="B367" s="70" t="s">
        <v>464</v>
      </c>
      <c r="C367" s="58" t="s">
        <v>436</v>
      </c>
      <c r="D367" s="67" t="s">
        <v>463</v>
      </c>
      <c r="E367" s="69" t="n">
        <v>156000</v>
      </c>
      <c r="F367" s="69" t="n">
        <v>156000</v>
      </c>
      <c r="G367" s="23" t="n">
        <f aca="false">(E367-F367)/F367</f>
        <v>0</v>
      </c>
      <c r="H367" s="24"/>
    </row>
    <row r="368" customFormat="false" ht="17.25" hidden="false" customHeight="false" outlineLevel="0" collapsed="false">
      <c r="A368" s="21" t="str">
        <f aca="false">IF(F368="","",COUNTA($F$312:F368))</f>
        <v/>
      </c>
      <c r="B368" s="63" t="s">
        <v>465</v>
      </c>
      <c r="C368" s="58"/>
      <c r="E368" s="32"/>
      <c r="F368" s="32"/>
      <c r="G368" s="23"/>
      <c r="H368" s="24"/>
    </row>
    <row r="369" customFormat="false" ht="16.5" hidden="false" customHeight="false" outlineLevel="0" collapsed="false">
      <c r="A369" s="21" t="n">
        <f aca="false">IF(E369="","",COUNTA($E$312:E369))</f>
        <v>52</v>
      </c>
      <c r="B369" s="71" t="s">
        <v>466</v>
      </c>
      <c r="C369" s="72" t="s">
        <v>67</v>
      </c>
      <c r="D369" s="3" t="s">
        <v>440</v>
      </c>
      <c r="E369" s="73" t="n">
        <v>110000</v>
      </c>
      <c r="F369" s="73" t="n">
        <v>110000</v>
      </c>
      <c r="G369" s="23" t="n">
        <f aca="false">(E369-F369)/F369</f>
        <v>0</v>
      </c>
      <c r="H369" s="24"/>
    </row>
    <row r="370" customFormat="false" ht="16.5" hidden="false" customHeight="false" outlineLevel="0" collapsed="false">
      <c r="A370" s="21" t="n">
        <f aca="false">IF(E370="","",COUNTA($E$312:E370))</f>
        <v>53</v>
      </c>
      <c r="B370" s="71" t="s">
        <v>467</v>
      </c>
      <c r="C370" s="72" t="s">
        <v>67</v>
      </c>
      <c r="D370" s="3" t="s">
        <v>468</v>
      </c>
      <c r="E370" s="73" t="n">
        <v>135000</v>
      </c>
      <c r="F370" s="73" t="n">
        <v>135000</v>
      </c>
      <c r="G370" s="23" t="n">
        <f aca="false">(E370-F370)/F370</f>
        <v>0</v>
      </c>
      <c r="H370" s="24"/>
    </row>
    <row r="371" customFormat="false" ht="16.5" hidden="false" customHeight="false" outlineLevel="0" collapsed="false">
      <c r="A371" s="21" t="n">
        <f aca="false">IF(E371="","",COUNTA($E$312:E371))</f>
        <v>54</v>
      </c>
      <c r="B371" s="71" t="s">
        <v>469</v>
      </c>
      <c r="C371" s="72" t="s">
        <v>67</v>
      </c>
      <c r="D371" s="3" t="s">
        <v>468</v>
      </c>
      <c r="E371" s="73" t="n">
        <v>175000</v>
      </c>
      <c r="F371" s="73" t="n">
        <v>175000</v>
      </c>
      <c r="G371" s="23" t="n">
        <f aca="false">(E371-F371)/F371</f>
        <v>0</v>
      </c>
      <c r="H371" s="24"/>
    </row>
    <row r="372" customFormat="false" ht="16.5" hidden="false" customHeight="false" outlineLevel="0" collapsed="false">
      <c r="A372" s="21" t="n">
        <f aca="false">IF(E372="","",COUNTA($E$312:E372))</f>
        <v>55</v>
      </c>
      <c r="B372" s="71" t="s">
        <v>470</v>
      </c>
      <c r="C372" s="72" t="s">
        <v>67</v>
      </c>
      <c r="D372" s="3" t="s">
        <v>468</v>
      </c>
      <c r="E372" s="73" t="n">
        <v>198000</v>
      </c>
      <c r="F372" s="73" t="n">
        <v>198000</v>
      </c>
      <c r="G372" s="23" t="n">
        <f aca="false">(E372-F372)/F372</f>
        <v>0</v>
      </c>
      <c r="H372" s="24"/>
    </row>
    <row r="373" customFormat="false" ht="16.5" hidden="false" customHeight="false" outlineLevel="0" collapsed="false">
      <c r="A373" s="21" t="n">
        <f aca="false">IF(E373="","",COUNTA($E$312:E373))</f>
        <v>56</v>
      </c>
      <c r="B373" s="71" t="s">
        <v>471</v>
      </c>
      <c r="C373" s="72" t="s">
        <v>67</v>
      </c>
      <c r="D373" s="3" t="s">
        <v>460</v>
      </c>
      <c r="E373" s="73" t="n">
        <v>220000</v>
      </c>
      <c r="F373" s="73" t="n">
        <v>220000</v>
      </c>
      <c r="G373" s="23" t="n">
        <f aca="false">(E373-F373)/F373</f>
        <v>0</v>
      </c>
      <c r="H373" s="24"/>
    </row>
    <row r="374" customFormat="false" ht="16.5" hidden="false" customHeight="false" outlineLevel="0" collapsed="false">
      <c r="A374" s="21" t="n">
        <f aca="false">IF(E374="","",COUNTA($E$312:E374))</f>
        <v>57</v>
      </c>
      <c r="B374" s="74" t="s">
        <v>472</v>
      </c>
      <c r="C374" s="72" t="s">
        <v>67</v>
      </c>
      <c r="D374" s="3" t="s">
        <v>460</v>
      </c>
      <c r="E374" s="73" t="n">
        <v>230000</v>
      </c>
      <c r="F374" s="73" t="n">
        <v>230000</v>
      </c>
      <c r="G374" s="23" t="n">
        <f aca="false">(E374-F374)/F374</f>
        <v>0</v>
      </c>
      <c r="H374" s="24"/>
    </row>
    <row r="375" customFormat="false" ht="17.25" hidden="false" customHeight="false" outlineLevel="0" collapsed="false">
      <c r="A375" s="21" t="str">
        <f aca="false">IF(E375="","",COUNTA($E$312:E375))</f>
        <v/>
      </c>
      <c r="B375" s="63" t="s">
        <v>473</v>
      </c>
      <c r="C375" s="72"/>
      <c r="E375" s="75"/>
      <c r="F375" s="75"/>
      <c r="G375" s="23"/>
      <c r="H375" s="24"/>
    </row>
    <row r="376" customFormat="false" ht="16.5" hidden="false" customHeight="false" outlineLevel="0" collapsed="false">
      <c r="A376" s="21" t="n">
        <f aca="false">IF(E376="","",COUNTA($E$312:E376))</f>
        <v>58</v>
      </c>
      <c r="B376" s="71" t="s">
        <v>474</v>
      </c>
      <c r="C376" s="72" t="s">
        <v>475</v>
      </c>
      <c r="D376" s="3" t="s">
        <v>476</v>
      </c>
      <c r="E376" s="75" t="n">
        <v>130000</v>
      </c>
      <c r="F376" s="75" t="n">
        <v>130000</v>
      </c>
      <c r="G376" s="23" t="n">
        <f aca="false">(E376-F376)/F376</f>
        <v>0</v>
      </c>
      <c r="H376" s="24"/>
    </row>
    <row r="377" customFormat="false" ht="16.5" hidden="false" customHeight="false" outlineLevel="0" collapsed="false">
      <c r="A377" s="21" t="n">
        <f aca="false">IF(E377="","",COUNTA($E$312:E377))</f>
        <v>59</v>
      </c>
      <c r="B377" s="71" t="s">
        <v>477</v>
      </c>
      <c r="C377" s="72" t="s">
        <v>475</v>
      </c>
      <c r="D377" s="3" t="s">
        <v>476</v>
      </c>
      <c r="E377" s="75" t="n">
        <v>150000</v>
      </c>
      <c r="F377" s="75" t="n">
        <v>150000</v>
      </c>
      <c r="G377" s="23" t="n">
        <f aca="false">(E377-F377)/F377</f>
        <v>0</v>
      </c>
      <c r="H377" s="24"/>
    </row>
    <row r="378" customFormat="false" ht="17.25" hidden="false" customHeight="false" outlineLevel="0" collapsed="false">
      <c r="A378" s="21" t="str">
        <f aca="false">IF(E378="","",COUNTA($E$312:E378))</f>
        <v/>
      </c>
      <c r="B378" s="63" t="s">
        <v>478</v>
      </c>
      <c r="C378" s="72"/>
      <c r="E378" s="32"/>
      <c r="F378" s="32"/>
      <c r="G378" s="23"/>
      <c r="H378" s="24"/>
    </row>
    <row r="379" customFormat="false" ht="16.5" hidden="false" customHeight="false" outlineLevel="0" collapsed="false">
      <c r="A379" s="21" t="n">
        <f aca="false">IF(E379="","",COUNTA($E$312:E379))</f>
        <v>60</v>
      </c>
      <c r="B379" s="74" t="s">
        <v>479</v>
      </c>
      <c r="C379" s="72" t="s">
        <v>67</v>
      </c>
      <c r="D379" s="3" t="s">
        <v>468</v>
      </c>
      <c r="E379" s="75" t="n">
        <v>125000</v>
      </c>
      <c r="F379" s="75" t="n">
        <v>125000</v>
      </c>
      <c r="G379" s="23" t="n">
        <f aca="false">(E379-F379)/F379</f>
        <v>0</v>
      </c>
      <c r="H379" s="24"/>
    </row>
    <row r="380" customFormat="false" ht="16.5" hidden="false" customHeight="false" outlineLevel="0" collapsed="false">
      <c r="A380" s="21" t="n">
        <f aca="false">IF(E380="","",COUNTA($E$312:E380))</f>
        <v>61</v>
      </c>
      <c r="B380" s="76" t="s">
        <v>480</v>
      </c>
      <c r="C380" s="72" t="s">
        <v>67</v>
      </c>
      <c r="D380" s="3" t="s">
        <v>468</v>
      </c>
      <c r="E380" s="75" t="n">
        <v>130000</v>
      </c>
      <c r="F380" s="75" t="n">
        <v>130000</v>
      </c>
      <c r="G380" s="23"/>
      <c r="H380" s="24"/>
    </row>
    <row r="381" customFormat="false" ht="17.25" hidden="false" customHeight="false" outlineLevel="0" collapsed="false">
      <c r="A381" s="21" t="str">
        <f aca="false">IF(E381="","",COUNTA($E$312:E381))</f>
        <v/>
      </c>
      <c r="B381" s="63" t="s">
        <v>481</v>
      </c>
      <c r="C381" s="58"/>
      <c r="E381" s="32"/>
      <c r="F381" s="32"/>
      <c r="G381" s="23"/>
      <c r="H381" s="24"/>
    </row>
    <row r="382" customFormat="false" ht="16.5" hidden="false" customHeight="false" outlineLevel="0" collapsed="false">
      <c r="A382" s="21" t="n">
        <f aca="false">IF(E382="","",COUNTA($E$312:E382))</f>
        <v>62</v>
      </c>
      <c r="B382" s="64" t="s">
        <v>482</v>
      </c>
      <c r="C382" s="58" t="s">
        <v>475</v>
      </c>
      <c r="D382" s="3" t="s">
        <v>437</v>
      </c>
      <c r="E382" s="32" t="n">
        <v>150000</v>
      </c>
      <c r="F382" s="32" t="n">
        <v>150000</v>
      </c>
      <c r="G382" s="23" t="n">
        <f aca="false">(E382-F382)/E382</f>
        <v>0</v>
      </c>
      <c r="H382" s="24"/>
    </row>
    <row r="383" customFormat="false" ht="16.5" hidden="false" customHeight="false" outlineLevel="0" collapsed="false">
      <c r="A383" s="21" t="n">
        <f aca="false">IF(E383="","",COUNTA($E$312:E383))</f>
        <v>63</v>
      </c>
      <c r="B383" s="64" t="s">
        <v>483</v>
      </c>
      <c r="C383" s="58" t="s">
        <v>475</v>
      </c>
      <c r="D383" s="3" t="s">
        <v>437</v>
      </c>
      <c r="E383" s="32" t="n">
        <v>187000</v>
      </c>
      <c r="F383" s="32" t="n">
        <v>187000</v>
      </c>
      <c r="G383" s="23" t="n">
        <f aca="false">(E383-F383)/E383</f>
        <v>0</v>
      </c>
      <c r="H383" s="24"/>
    </row>
    <row r="384" customFormat="false" ht="16.5" hidden="false" customHeight="false" outlineLevel="0" collapsed="false">
      <c r="A384" s="21" t="n">
        <f aca="false">IF(E384="","",COUNTA($E$312:E384))</f>
        <v>64</v>
      </c>
      <c r="B384" s="64" t="s">
        <v>484</v>
      </c>
      <c r="C384" s="58" t="s">
        <v>436</v>
      </c>
      <c r="D384" s="3" t="s">
        <v>440</v>
      </c>
      <c r="E384" s="32" t="n">
        <v>135000</v>
      </c>
      <c r="F384" s="32" t="n">
        <v>135000</v>
      </c>
      <c r="G384" s="23" t="n">
        <f aca="false">(E384-F384)/E384</f>
        <v>0</v>
      </c>
      <c r="H384" s="24"/>
    </row>
    <row r="385" customFormat="false" ht="16.5" hidden="false" customHeight="false" outlineLevel="0" collapsed="false">
      <c r="A385" s="21" t="n">
        <f aca="false">IF(E385="","",COUNTA($E$312:E385))</f>
        <v>65</v>
      </c>
      <c r="B385" s="64" t="s">
        <v>485</v>
      </c>
      <c r="C385" s="58" t="s">
        <v>436</v>
      </c>
      <c r="D385" s="3" t="s">
        <v>440</v>
      </c>
      <c r="E385" s="49" t="n">
        <v>190000</v>
      </c>
      <c r="F385" s="49" t="n">
        <v>190000</v>
      </c>
      <c r="G385" s="23" t="n">
        <f aca="false">(E385-F385)/E385</f>
        <v>0</v>
      </c>
      <c r="H385" s="24"/>
    </row>
    <row r="386" customFormat="false" ht="16.5" hidden="false" customHeight="false" outlineLevel="0" collapsed="false">
      <c r="A386" s="21" t="n">
        <f aca="false">IF(E386="","",COUNTA($E$312:E386))</f>
        <v>66</v>
      </c>
      <c r="B386" s="64" t="s">
        <v>486</v>
      </c>
      <c r="C386" s="58" t="s">
        <v>436</v>
      </c>
      <c r="D386" s="3" t="s">
        <v>487</v>
      </c>
      <c r="E386" s="49" t="n">
        <v>175000</v>
      </c>
      <c r="F386" s="49" t="n">
        <v>175000</v>
      </c>
      <c r="G386" s="23" t="n">
        <f aca="false">(E386-F386)/E386</f>
        <v>0</v>
      </c>
      <c r="H386" s="24"/>
    </row>
    <row r="387" customFormat="false" ht="16.5" hidden="false" customHeight="false" outlineLevel="0" collapsed="false">
      <c r="A387" s="21" t="n">
        <f aca="false">IF(E387="","",COUNTA($E$312:E387))</f>
        <v>67</v>
      </c>
      <c r="B387" s="64" t="s">
        <v>484</v>
      </c>
      <c r="C387" s="58" t="s">
        <v>436</v>
      </c>
      <c r="D387" s="3" t="s">
        <v>487</v>
      </c>
      <c r="E387" s="49" t="n">
        <v>195000</v>
      </c>
      <c r="F387" s="49" t="n">
        <v>195000</v>
      </c>
      <c r="G387" s="23" t="n">
        <f aca="false">(E387-F387)/E387</f>
        <v>0</v>
      </c>
      <c r="H387" s="24"/>
    </row>
    <row r="388" customFormat="false" ht="16.5" hidden="false" customHeight="false" outlineLevel="0" collapsed="false">
      <c r="A388" s="21" t="n">
        <f aca="false">IF(E388="","",COUNTA($E$312:E388))</f>
        <v>68</v>
      </c>
      <c r="B388" s="64" t="s">
        <v>488</v>
      </c>
      <c r="C388" s="58" t="s">
        <v>436</v>
      </c>
      <c r="D388" s="3" t="s">
        <v>447</v>
      </c>
      <c r="E388" s="32" t="n">
        <v>155000</v>
      </c>
      <c r="F388" s="32" t="n">
        <v>155000</v>
      </c>
      <c r="G388" s="23" t="n">
        <f aca="false">(E388-F388)/E388</f>
        <v>0</v>
      </c>
      <c r="H388" s="24"/>
    </row>
    <row r="389" customFormat="false" ht="16.5" hidden="false" customHeight="false" outlineLevel="0" collapsed="false">
      <c r="A389" s="21" t="n">
        <f aca="false">IF(E389="","",COUNTA($E$312:E389))</f>
        <v>69</v>
      </c>
      <c r="B389" s="77" t="s">
        <v>489</v>
      </c>
      <c r="C389" s="58" t="s">
        <v>436</v>
      </c>
      <c r="D389" s="3" t="s">
        <v>447</v>
      </c>
      <c r="E389" s="75" t="n">
        <v>176000</v>
      </c>
      <c r="F389" s="75" t="n">
        <v>176000</v>
      </c>
      <c r="G389" s="23" t="n">
        <f aca="false">(E389-F389)/E389</f>
        <v>0</v>
      </c>
      <c r="H389" s="24"/>
    </row>
    <row r="390" customFormat="false" ht="16.5" hidden="false" customHeight="false" outlineLevel="0" collapsed="false">
      <c r="A390" s="21" t="n">
        <f aca="false">IF(E390="","",COUNTA($E$312:E390))</f>
        <v>70</v>
      </c>
      <c r="B390" s="77" t="s">
        <v>490</v>
      </c>
      <c r="C390" s="58" t="s">
        <v>436</v>
      </c>
      <c r="D390" s="3" t="s">
        <v>447</v>
      </c>
      <c r="E390" s="75" t="n">
        <v>186000</v>
      </c>
      <c r="F390" s="75" t="n">
        <v>186000</v>
      </c>
      <c r="G390" s="23" t="n">
        <f aca="false">(E390-F390)/E390</f>
        <v>0</v>
      </c>
      <c r="H390" s="24"/>
    </row>
    <row r="391" customFormat="false" ht="16.5" hidden="false" customHeight="false" outlineLevel="0" collapsed="false">
      <c r="A391" s="21" t="n">
        <f aca="false">IF(E391="","",COUNTA($E$312:E391))</f>
        <v>71</v>
      </c>
      <c r="B391" s="77" t="s">
        <v>491</v>
      </c>
      <c r="C391" s="58" t="s">
        <v>436</v>
      </c>
      <c r="D391" s="3" t="s">
        <v>452</v>
      </c>
      <c r="E391" s="75" t="n">
        <v>235000</v>
      </c>
      <c r="F391" s="75" t="n">
        <v>235000</v>
      </c>
      <c r="G391" s="23" t="n">
        <f aca="false">(E391-F391)/E391</f>
        <v>0</v>
      </c>
      <c r="H391" s="24"/>
    </row>
    <row r="392" customFormat="false" ht="16.5" hidden="false" customHeight="false" outlineLevel="0" collapsed="false">
      <c r="A392" s="21" t="n">
        <f aca="false">IF(E392="","",COUNTA($E$312:E392))</f>
        <v>72</v>
      </c>
      <c r="B392" s="77" t="s">
        <v>492</v>
      </c>
      <c r="C392" s="58" t="s">
        <v>436</v>
      </c>
      <c r="D392" s="3" t="s">
        <v>452</v>
      </c>
      <c r="E392" s="75" t="n">
        <v>259000</v>
      </c>
      <c r="F392" s="75" t="n">
        <v>259000</v>
      </c>
      <c r="G392" s="23" t="n">
        <f aca="false">(E392-F392)/E392</f>
        <v>0</v>
      </c>
      <c r="H392" s="24"/>
    </row>
    <row r="393" customFormat="false" ht="16.5" hidden="false" customHeight="false" outlineLevel="0" collapsed="false">
      <c r="A393" s="21" t="n">
        <f aca="false">IF(E393="","",COUNTA($E$312:E393))</f>
        <v>73</v>
      </c>
      <c r="B393" s="77" t="s">
        <v>493</v>
      </c>
      <c r="C393" s="58" t="s">
        <v>436</v>
      </c>
      <c r="D393" s="3" t="s">
        <v>452</v>
      </c>
      <c r="E393" s="75" t="n">
        <v>293000</v>
      </c>
      <c r="F393" s="75" t="n">
        <v>293000</v>
      </c>
      <c r="G393" s="23" t="n">
        <f aca="false">(E393-F393)/E393</f>
        <v>0</v>
      </c>
      <c r="H393" s="24"/>
    </row>
    <row r="394" customFormat="false" ht="17.25" hidden="false" customHeight="true" outlineLevel="0" collapsed="false">
      <c r="A394" s="21" t="str">
        <f aca="false">IF(E394="","",COUNTA($E$312:E394))</f>
        <v/>
      </c>
      <c r="B394" s="78" t="s">
        <v>494</v>
      </c>
      <c r="C394" s="58"/>
      <c r="E394" s="79"/>
      <c r="F394" s="79"/>
      <c r="G394" s="23"/>
      <c r="H394" s="24" t="s">
        <v>241</v>
      </c>
    </row>
    <row r="395" customFormat="false" ht="16.5" hidden="false" customHeight="false" outlineLevel="0" collapsed="false">
      <c r="A395" s="21" t="n">
        <f aca="false">IF(E395="","",COUNTA($E$312:E395))</f>
        <v>74</v>
      </c>
      <c r="B395" s="36" t="s">
        <v>495</v>
      </c>
      <c r="C395" s="67" t="s">
        <v>67</v>
      </c>
      <c r="D395" s="67" t="s">
        <v>437</v>
      </c>
      <c r="E395" s="80" t="n">
        <v>116363.636363636</v>
      </c>
      <c r="F395" s="80" t="n">
        <v>109090.909090909</v>
      </c>
      <c r="G395" s="23" t="n">
        <f aca="false">(E395-F395)/F395</f>
        <v>0.0666666666666666</v>
      </c>
      <c r="H395" s="24"/>
    </row>
    <row r="396" customFormat="false" ht="16.5" hidden="false" customHeight="false" outlineLevel="0" collapsed="false">
      <c r="A396" s="21" t="n">
        <f aca="false">IF(E396="","",COUNTA($E$312:E396))</f>
        <v>75</v>
      </c>
      <c r="B396" s="36" t="s">
        <v>496</v>
      </c>
      <c r="C396" s="67" t="s">
        <v>67</v>
      </c>
      <c r="D396" s="67" t="s">
        <v>440</v>
      </c>
      <c r="E396" s="80" t="n">
        <v>98181.8181818182</v>
      </c>
      <c r="F396" s="80" t="n">
        <v>98181.8181818182</v>
      </c>
      <c r="G396" s="23" t="n">
        <f aca="false">(E396-F396)/F396</f>
        <v>0</v>
      </c>
      <c r="H396" s="24"/>
    </row>
    <row r="397" customFormat="false" ht="33" hidden="false" customHeight="false" outlineLevel="0" collapsed="false">
      <c r="A397" s="21" t="n">
        <f aca="false">IF(E397="","",COUNTA($E$312:E397))</f>
        <v>76</v>
      </c>
      <c r="B397" s="36" t="s">
        <v>497</v>
      </c>
      <c r="C397" s="67" t="s">
        <v>67</v>
      </c>
      <c r="D397" s="67" t="s">
        <v>440</v>
      </c>
      <c r="E397" s="80" t="n">
        <v>114545.454545455</v>
      </c>
      <c r="F397" s="80" t="n">
        <v>116363.636363636</v>
      </c>
      <c r="G397" s="23" t="n">
        <f aca="false">(E397-F397)/F397</f>
        <v>-0.0156250000000001</v>
      </c>
      <c r="H397" s="24"/>
    </row>
    <row r="398" customFormat="false" ht="16.5" hidden="false" customHeight="false" outlineLevel="0" collapsed="false">
      <c r="A398" s="21" t="n">
        <f aca="false">IF(E398="","",COUNTA($E$312:E398))</f>
        <v>77</v>
      </c>
      <c r="B398" s="36" t="s">
        <v>498</v>
      </c>
      <c r="C398" s="67" t="s">
        <v>67</v>
      </c>
      <c r="D398" s="67" t="s">
        <v>440</v>
      </c>
      <c r="E398" s="80" t="n">
        <v>124545.454545455</v>
      </c>
      <c r="F398" s="80" t="n">
        <v>124545.454545455</v>
      </c>
      <c r="G398" s="23" t="n">
        <f aca="false">(E398-F398)/F398</f>
        <v>0</v>
      </c>
      <c r="H398" s="24"/>
    </row>
    <row r="399" customFormat="false" ht="16.5" hidden="false" customHeight="false" outlineLevel="0" collapsed="false">
      <c r="A399" s="21" t="n">
        <f aca="false">IF(E399="","",COUNTA($E$312:E399))</f>
        <v>78</v>
      </c>
      <c r="B399" s="36" t="s">
        <v>499</v>
      </c>
      <c r="C399" s="67" t="s">
        <v>67</v>
      </c>
      <c r="D399" s="67" t="s">
        <v>500</v>
      </c>
      <c r="E399" s="80" t="n">
        <v>102727.272727273</v>
      </c>
      <c r="F399" s="80" t="n">
        <v>107272.727272727</v>
      </c>
      <c r="G399" s="23" t="n">
        <f aca="false">(E399-F399)/F399</f>
        <v>-0.0423728813559322</v>
      </c>
      <c r="H399" s="24"/>
    </row>
    <row r="400" customFormat="false" ht="16.5" hidden="false" customHeight="false" outlineLevel="0" collapsed="false">
      <c r="A400" s="21" t="n">
        <f aca="false">IF(E400="","",COUNTA($E$312:E400))</f>
        <v>79</v>
      </c>
      <c r="B400" s="36" t="s">
        <v>501</v>
      </c>
      <c r="C400" s="67" t="s">
        <v>67</v>
      </c>
      <c r="D400" s="67" t="s">
        <v>500</v>
      </c>
      <c r="E400" s="80" t="n">
        <v>93636.3636363636</v>
      </c>
      <c r="F400" s="80" t="n">
        <v>93636.3636363636</v>
      </c>
      <c r="G400" s="23" t="n">
        <f aca="false">(E400-F400)/F400</f>
        <v>0</v>
      </c>
      <c r="H400" s="24"/>
    </row>
    <row r="401" customFormat="false" ht="16.5" hidden="false" customHeight="false" outlineLevel="0" collapsed="false">
      <c r="A401" s="21" t="n">
        <f aca="false">IF(E401="","",COUNTA($E$312:E401))</f>
        <v>80</v>
      </c>
      <c r="B401" s="36" t="s">
        <v>502</v>
      </c>
      <c r="C401" s="67" t="s">
        <v>67</v>
      </c>
      <c r="D401" s="67" t="s">
        <v>447</v>
      </c>
      <c r="E401" s="80" t="n">
        <v>103636.363636364</v>
      </c>
      <c r="F401" s="80" t="n">
        <v>103636.363636364</v>
      </c>
      <c r="G401" s="23" t="n">
        <f aca="false">(E401-F401)/F401</f>
        <v>0</v>
      </c>
      <c r="H401" s="24"/>
    </row>
    <row r="402" customFormat="false" ht="16.5" hidden="false" customHeight="false" outlineLevel="0" collapsed="false">
      <c r="A402" s="21" t="n">
        <f aca="false">IF(E402="","",COUNTA($E$312:E402))</f>
        <v>81</v>
      </c>
      <c r="B402" s="36" t="s">
        <v>503</v>
      </c>
      <c r="C402" s="67" t="s">
        <v>67</v>
      </c>
      <c r="D402" s="67" t="s">
        <v>447</v>
      </c>
      <c r="E402" s="80" t="n">
        <v>106363.636363636</v>
      </c>
      <c r="F402" s="80" t="n">
        <v>106363.636363636</v>
      </c>
      <c r="G402" s="23" t="n">
        <f aca="false">(E402-F402)/F402</f>
        <v>0</v>
      </c>
      <c r="H402" s="24"/>
    </row>
    <row r="403" customFormat="false" ht="16.5" hidden="false" customHeight="false" outlineLevel="0" collapsed="false">
      <c r="A403" s="21" t="n">
        <f aca="false">IF(E403="","",COUNTA($E$312:E403))</f>
        <v>82</v>
      </c>
      <c r="B403" s="36" t="s">
        <v>504</v>
      </c>
      <c r="C403" s="67" t="s">
        <v>67</v>
      </c>
      <c r="D403" s="67" t="s">
        <v>447</v>
      </c>
      <c r="E403" s="80" t="n">
        <v>130909.090909091</v>
      </c>
      <c r="F403" s="80" t="n">
        <v>130909.090909091</v>
      </c>
      <c r="G403" s="23" t="n">
        <f aca="false">(E403-F403)/F403</f>
        <v>0</v>
      </c>
      <c r="H403" s="24"/>
    </row>
    <row r="404" customFormat="false" ht="16.5" hidden="false" customHeight="false" outlineLevel="0" collapsed="false">
      <c r="A404" s="21" t="n">
        <f aca="false">IF(E404="","",COUNTA($E$312:E404))</f>
        <v>83</v>
      </c>
      <c r="B404" s="36" t="s">
        <v>505</v>
      </c>
      <c r="C404" s="67" t="s">
        <v>67</v>
      </c>
      <c r="D404" s="67" t="s">
        <v>447</v>
      </c>
      <c r="E404" s="80" t="n">
        <v>143636.363636364</v>
      </c>
      <c r="F404" s="80" t="n">
        <v>148181.818181818</v>
      </c>
      <c r="G404" s="23" t="n">
        <f aca="false">(E404-F404)/F404</f>
        <v>-0.030674846625767</v>
      </c>
      <c r="H404" s="24"/>
    </row>
    <row r="405" customFormat="false" ht="16.5" hidden="false" customHeight="false" outlineLevel="0" collapsed="false">
      <c r="A405" s="21" t="n">
        <f aca="false">IF(E405="","",COUNTA($E$312:E405))</f>
        <v>84</v>
      </c>
      <c r="B405" s="36" t="s">
        <v>506</v>
      </c>
      <c r="C405" s="67" t="s">
        <v>67</v>
      </c>
      <c r="D405" s="67" t="s">
        <v>452</v>
      </c>
      <c r="E405" s="80" t="n">
        <v>199090.909090909</v>
      </c>
      <c r="F405" s="80" t="n">
        <v>221818.181818182</v>
      </c>
      <c r="G405" s="23" t="n">
        <f aca="false">(E405-F405)/F405</f>
        <v>-0.102459016393443</v>
      </c>
      <c r="H405" s="24"/>
    </row>
    <row r="406" customFormat="false" ht="16.5" hidden="false" customHeight="false" outlineLevel="0" collapsed="false">
      <c r="A406" s="21" t="n">
        <f aca="false">IF(E406="","",COUNTA($E$312:E406))</f>
        <v>85</v>
      </c>
      <c r="B406" s="36" t="s">
        <v>507</v>
      </c>
      <c r="C406" s="67" t="s">
        <v>67</v>
      </c>
      <c r="D406" s="67" t="s">
        <v>452</v>
      </c>
      <c r="E406" s="80" t="n">
        <v>242727.272727273</v>
      </c>
      <c r="F406" s="80" t="n">
        <v>262727.272727273</v>
      </c>
      <c r="G406" s="23" t="n">
        <f aca="false">(E406-F406)/F406</f>
        <v>-0.0761245674740484</v>
      </c>
      <c r="H406" s="24"/>
    </row>
    <row r="407" customFormat="false" ht="16.5" hidden="false" customHeight="false" outlineLevel="0" collapsed="false">
      <c r="A407" s="21" t="n">
        <f aca="false">IF(E407="","",COUNTA($E$312:E407))</f>
        <v>86</v>
      </c>
      <c r="B407" s="36" t="s">
        <v>508</v>
      </c>
      <c r="C407" s="67" t="s">
        <v>67</v>
      </c>
      <c r="D407" s="67" t="s">
        <v>452</v>
      </c>
      <c r="E407" s="80" t="n">
        <v>383636.363636364</v>
      </c>
      <c r="F407" s="80" t="n">
        <v>363636.363636364</v>
      </c>
      <c r="G407" s="23" t="n">
        <f aca="false">(E407-F407)/F407</f>
        <v>0.055</v>
      </c>
      <c r="H407" s="24"/>
    </row>
    <row r="408" customFormat="false" ht="16.5" hidden="false" customHeight="false" outlineLevel="0" collapsed="false">
      <c r="A408" s="21" t="n">
        <f aca="false">IF(E408="","",COUNTA($E$312:E408))</f>
        <v>87</v>
      </c>
      <c r="B408" s="36" t="s">
        <v>509</v>
      </c>
      <c r="C408" s="67" t="s">
        <v>67</v>
      </c>
      <c r="D408" s="67" t="s">
        <v>452</v>
      </c>
      <c r="E408" s="80" t="n">
        <v>393636.363636364</v>
      </c>
      <c r="F408" s="80" t="n">
        <v>383636.363636364</v>
      </c>
      <c r="G408" s="23" t="n">
        <f aca="false">(E408-F408)/F408</f>
        <v>0.0260663507109005</v>
      </c>
      <c r="H408" s="24"/>
      <c r="I408" s="81"/>
    </row>
    <row r="409" customFormat="false" ht="16.5" hidden="false" customHeight="false" outlineLevel="0" collapsed="false">
      <c r="A409" s="21" t="n">
        <f aca="false">IF(E409="","",COUNTA($E$312:E409))</f>
        <v>88</v>
      </c>
      <c r="B409" s="36" t="s">
        <v>510</v>
      </c>
      <c r="C409" s="67" t="s">
        <v>67</v>
      </c>
      <c r="D409" s="67" t="s">
        <v>511</v>
      </c>
      <c r="E409" s="80" t="n">
        <v>403636.363636364</v>
      </c>
      <c r="F409" s="80" t="n">
        <v>393636.363636364</v>
      </c>
      <c r="G409" s="23" t="n">
        <f aca="false">(E409-F409)/F409</f>
        <v>0.0254041570438799</v>
      </c>
      <c r="H409" s="24"/>
      <c r="I409" s="81"/>
    </row>
    <row r="410" customFormat="false" ht="16.5" hidden="false" customHeight="false" outlineLevel="0" collapsed="false">
      <c r="A410" s="21" t="n">
        <f aca="false">IF(E410="","",COUNTA($E$312:E410))</f>
        <v>89</v>
      </c>
      <c r="B410" s="36" t="s">
        <v>512</v>
      </c>
      <c r="C410" s="67" t="s">
        <v>67</v>
      </c>
      <c r="D410" s="67" t="s">
        <v>513</v>
      </c>
      <c r="E410" s="80" t="n">
        <v>353636.363636364</v>
      </c>
      <c r="F410" s="80" t="n">
        <v>353636.363636364</v>
      </c>
      <c r="G410" s="23" t="n">
        <f aca="false">(E410-F410)/F410</f>
        <v>0</v>
      </c>
      <c r="H410" s="24"/>
      <c r="I410" s="81"/>
    </row>
    <row r="411" customFormat="false" ht="17.25" hidden="false" customHeight="false" outlineLevel="0" collapsed="false">
      <c r="A411" s="21" t="str">
        <f aca="false">IF(E411="","",COUNTA($E$312:E411))</f>
        <v/>
      </c>
      <c r="B411" s="44" t="s">
        <v>514</v>
      </c>
      <c r="E411" s="80"/>
      <c r="F411" s="80"/>
      <c r="G411" s="23"/>
      <c r="H411" s="24"/>
    </row>
    <row r="412" customFormat="false" ht="33" hidden="false" customHeight="false" outlineLevel="0" collapsed="false">
      <c r="A412" s="21" t="n">
        <f aca="false">IF(E412="","",COUNTA($E$312:E412))</f>
        <v>90</v>
      </c>
      <c r="B412" s="36" t="s">
        <v>515</v>
      </c>
      <c r="C412" s="67" t="s">
        <v>67</v>
      </c>
      <c r="D412" s="67" t="s">
        <v>440</v>
      </c>
      <c r="E412" s="80" t="n">
        <v>108181.818181818</v>
      </c>
      <c r="F412" s="80" t="n">
        <v>108181.818181818</v>
      </c>
      <c r="G412" s="23" t="n">
        <f aca="false">(E412-F412)/F412</f>
        <v>0</v>
      </c>
      <c r="H412" s="24"/>
    </row>
    <row r="413" customFormat="false" ht="33" hidden="false" customHeight="false" outlineLevel="0" collapsed="false">
      <c r="A413" s="21" t="n">
        <f aca="false">IF(E413="","",COUNTA($E$312:E413))</f>
        <v>91</v>
      </c>
      <c r="B413" s="36" t="s">
        <v>516</v>
      </c>
      <c r="C413" s="67" t="s">
        <v>67</v>
      </c>
      <c r="D413" s="67" t="s">
        <v>440</v>
      </c>
      <c r="E413" s="80" t="n">
        <v>117272.727272727</v>
      </c>
      <c r="F413" s="80" t="n">
        <v>116363.636363636</v>
      </c>
      <c r="G413" s="23" t="n">
        <f aca="false">(E413-F413)/F413</f>
        <v>0.00781250000000002</v>
      </c>
      <c r="H413" s="24"/>
    </row>
    <row r="414" customFormat="false" ht="33" hidden="false" customHeight="false" outlineLevel="0" collapsed="false">
      <c r="A414" s="21" t="n">
        <f aca="false">IF(E414="","",COUNTA($E$312:E414))</f>
        <v>92</v>
      </c>
      <c r="B414" s="36" t="s">
        <v>517</v>
      </c>
      <c r="C414" s="67" t="s">
        <v>67</v>
      </c>
      <c r="D414" s="67" t="s">
        <v>440</v>
      </c>
      <c r="E414" s="80" t="n">
        <v>126363.636363636</v>
      </c>
      <c r="F414" s="80" t="n">
        <v>126363.636363636</v>
      </c>
      <c r="G414" s="23" t="n">
        <f aca="false">(E414-F414)/F414</f>
        <v>0</v>
      </c>
      <c r="H414" s="24"/>
    </row>
    <row r="415" customFormat="false" ht="16.5" hidden="false" customHeight="false" outlineLevel="0" collapsed="false">
      <c r="A415" s="21" t="n">
        <f aca="false">IF(E415="","",COUNTA($E$312:E415))</f>
        <v>93</v>
      </c>
      <c r="B415" s="36" t="s">
        <v>518</v>
      </c>
      <c r="C415" s="67" t="s">
        <v>475</v>
      </c>
      <c r="D415" s="67" t="s">
        <v>437</v>
      </c>
      <c r="E415" s="80" t="n">
        <v>121818.181818182</v>
      </c>
      <c r="F415" s="80" t="n">
        <v>121818.181818182</v>
      </c>
      <c r="G415" s="23" t="n">
        <f aca="false">(E415-F415)/F415</f>
        <v>0</v>
      </c>
      <c r="H415" s="24"/>
    </row>
    <row r="416" customFormat="false" ht="19.5" hidden="false" customHeight="false" outlineLevel="0" collapsed="false">
      <c r="A416" s="21" t="n">
        <f aca="false">IF(E416="","",COUNTA($E$312:E416))</f>
        <v>94</v>
      </c>
      <c r="B416" s="36" t="s">
        <v>519</v>
      </c>
      <c r="C416" s="67" t="s">
        <v>520</v>
      </c>
      <c r="D416" s="67" t="s">
        <v>487</v>
      </c>
      <c r="E416" s="80" t="n">
        <v>154545.454545455</v>
      </c>
      <c r="F416" s="80" t="n">
        <v>158181.818181818</v>
      </c>
      <c r="G416" s="23" t="n">
        <f aca="false">(E416-F416)/F416</f>
        <v>-0.0229885057471265</v>
      </c>
      <c r="H416" s="24"/>
    </row>
    <row r="417" customFormat="false" ht="16.5" hidden="false" customHeight="false" outlineLevel="0" collapsed="false">
      <c r="A417" s="21" t="n">
        <f aca="false">IF(E417="","",COUNTA($E$312:E417))</f>
        <v>95</v>
      </c>
      <c r="B417" s="36" t="s">
        <v>521</v>
      </c>
      <c r="C417" s="67" t="s">
        <v>475</v>
      </c>
      <c r="D417" s="67" t="s">
        <v>522</v>
      </c>
      <c r="E417" s="80" t="n">
        <v>139090.909090909</v>
      </c>
      <c r="F417" s="80" t="n">
        <v>139090.909090909</v>
      </c>
      <c r="G417" s="23" t="n">
        <f aca="false">(E417-F417)/F417</f>
        <v>0</v>
      </c>
      <c r="H417" s="24"/>
    </row>
    <row r="418" customFormat="false" ht="19.5" hidden="false" customHeight="false" outlineLevel="0" collapsed="false">
      <c r="A418" s="21" t="n">
        <f aca="false">IF(E418="","",COUNTA($E$312:E418))</f>
        <v>96</v>
      </c>
      <c r="B418" s="36" t="s">
        <v>523</v>
      </c>
      <c r="C418" s="67" t="s">
        <v>520</v>
      </c>
      <c r="D418" s="67" t="s">
        <v>524</v>
      </c>
      <c r="E418" s="80" t="n">
        <v>191818.181818182</v>
      </c>
      <c r="F418" s="80" t="n">
        <v>191818.181818182</v>
      </c>
      <c r="G418" s="23" t="n">
        <f aca="false">(E418-F418)/F418</f>
        <v>0</v>
      </c>
      <c r="H418" s="24"/>
    </row>
    <row r="419" customFormat="false" ht="19.5" hidden="false" customHeight="false" outlineLevel="0" collapsed="false">
      <c r="A419" s="21" t="n">
        <f aca="false">IF(E419="","",COUNTA($E$312:E419))</f>
        <v>97</v>
      </c>
      <c r="B419" s="36" t="s">
        <v>525</v>
      </c>
      <c r="C419" s="67" t="s">
        <v>520</v>
      </c>
      <c r="D419" s="67" t="s">
        <v>526</v>
      </c>
      <c r="E419" s="80" t="n">
        <v>232727.272727273</v>
      </c>
      <c r="F419" s="80" t="n">
        <v>232727.272727273</v>
      </c>
      <c r="G419" s="23" t="n">
        <f aca="false">(E419-F419)/F419</f>
        <v>0</v>
      </c>
      <c r="H419" s="24"/>
    </row>
    <row r="420" customFormat="false" ht="19.5" hidden="false" customHeight="false" outlineLevel="0" collapsed="false">
      <c r="A420" s="21" t="n">
        <f aca="false">IF(E420="","",COUNTA($E$312:E420))</f>
        <v>98</v>
      </c>
      <c r="B420" s="36" t="s">
        <v>527</v>
      </c>
      <c r="C420" s="67" t="s">
        <v>520</v>
      </c>
      <c r="D420" s="67" t="s">
        <v>528</v>
      </c>
      <c r="E420" s="80" t="n">
        <v>221818.181818182</v>
      </c>
      <c r="F420" s="80" t="n">
        <v>221818.181818182</v>
      </c>
      <c r="G420" s="23" t="n">
        <f aca="false">(E420-F420)/F420</f>
        <v>0</v>
      </c>
      <c r="H420" s="24"/>
    </row>
    <row r="421" customFormat="false" ht="16.5" hidden="false" customHeight="false" outlineLevel="0" collapsed="false">
      <c r="A421" s="21" t="n">
        <f aca="false">IF(E421="","",COUNTA($E$312:E421))</f>
        <v>99</v>
      </c>
      <c r="B421" s="36" t="s">
        <v>529</v>
      </c>
      <c r="C421" s="67" t="s">
        <v>67</v>
      </c>
      <c r="D421" s="67" t="s">
        <v>447</v>
      </c>
      <c r="E421" s="80" t="n">
        <v>146363.636363636</v>
      </c>
      <c r="F421" s="80" t="n">
        <v>149090.909090909</v>
      </c>
      <c r="G421" s="23" t="n">
        <f aca="false">(E421-F421)/F421</f>
        <v>-0.0182926829268293</v>
      </c>
      <c r="H421" s="24"/>
    </row>
    <row r="422" customFormat="false" ht="16.5" hidden="false" customHeight="false" outlineLevel="0" collapsed="false">
      <c r="A422" s="21" t="n">
        <f aca="false">IF(E422="","",COUNTA($E$312:E422))</f>
        <v>100</v>
      </c>
      <c r="B422" s="36" t="s">
        <v>530</v>
      </c>
      <c r="C422" s="67" t="s">
        <v>67</v>
      </c>
      <c r="D422" s="67" t="s">
        <v>447</v>
      </c>
      <c r="E422" s="80" t="n">
        <v>158181.818181818</v>
      </c>
      <c r="F422" s="80" t="n">
        <v>160000</v>
      </c>
      <c r="G422" s="23" t="n">
        <f aca="false">(E422-F422)/F422</f>
        <v>-0.0113636363636364</v>
      </c>
      <c r="H422" s="24"/>
    </row>
    <row r="423" customFormat="false" ht="16.5" hidden="false" customHeight="false" outlineLevel="0" collapsed="false">
      <c r="A423" s="21" t="n">
        <f aca="false">IF(E423="","",COUNTA($E$312:E423))</f>
        <v>101</v>
      </c>
      <c r="B423" s="36" t="s">
        <v>531</v>
      </c>
      <c r="C423" s="67" t="s">
        <v>67</v>
      </c>
      <c r="D423" s="67" t="s">
        <v>452</v>
      </c>
      <c r="E423" s="80" t="n">
        <v>199090.909090909</v>
      </c>
      <c r="F423" s="80" t="n">
        <v>201818.181818182</v>
      </c>
      <c r="G423" s="23" t="n">
        <f aca="false">(E423-F423)/F423</f>
        <v>-0.0135135135135134</v>
      </c>
      <c r="H423" s="24"/>
    </row>
    <row r="424" customFormat="false" ht="16.5" hidden="false" customHeight="false" outlineLevel="0" collapsed="false">
      <c r="A424" s="21" t="n">
        <f aca="false">IF(E424="","",COUNTA($E$312:E424))</f>
        <v>102</v>
      </c>
      <c r="B424" s="36" t="s">
        <v>532</v>
      </c>
      <c r="C424" s="67" t="s">
        <v>67</v>
      </c>
      <c r="D424" s="67" t="s">
        <v>452</v>
      </c>
      <c r="E424" s="80" t="n">
        <v>215454.545454545</v>
      </c>
      <c r="F424" s="80" t="n">
        <v>215454.545454545</v>
      </c>
      <c r="G424" s="23" t="n">
        <f aca="false">(E424-F424)/F424</f>
        <v>0</v>
      </c>
      <c r="H424" s="24"/>
    </row>
    <row r="425" customFormat="false" ht="16.5" hidden="false" customHeight="false" outlineLevel="0" collapsed="false">
      <c r="A425" s="21" t="n">
        <f aca="false">IF(E425="","",COUNTA($E$312:E425))</f>
        <v>103</v>
      </c>
      <c r="B425" s="36" t="s">
        <v>533</v>
      </c>
      <c r="C425" s="67" t="s">
        <v>67</v>
      </c>
      <c r="D425" s="67" t="s">
        <v>500</v>
      </c>
      <c r="E425" s="80" t="n">
        <v>103636.363636364</v>
      </c>
      <c r="F425" s="80" t="n">
        <v>106363.636363636</v>
      </c>
      <c r="G425" s="23" t="n">
        <f aca="false">(E425-F425)/F425</f>
        <v>-0.0256410256410256</v>
      </c>
      <c r="H425" s="24"/>
    </row>
    <row r="426" customFormat="false" ht="16.5" hidden="false" customHeight="false" outlineLevel="0" collapsed="false">
      <c r="A426" s="21" t="n">
        <f aca="false">IF(E426="","",COUNTA($E$312:E426))</f>
        <v>104</v>
      </c>
      <c r="B426" s="36" t="s">
        <v>534</v>
      </c>
      <c r="C426" s="67" t="s">
        <v>67</v>
      </c>
      <c r="D426" s="67" t="s">
        <v>513</v>
      </c>
      <c r="E426" s="80" t="n">
        <v>343636.363636364</v>
      </c>
      <c r="F426" s="80" t="n">
        <v>343636.363636364</v>
      </c>
      <c r="G426" s="23" t="n">
        <f aca="false">(E426-F426)/F426</f>
        <v>0</v>
      </c>
      <c r="H426" s="24"/>
      <c r="I426" s="81"/>
    </row>
    <row r="427" customFormat="false" ht="16.5" hidden="false" customHeight="false" outlineLevel="0" collapsed="false">
      <c r="A427" s="21" t="n">
        <f aca="false">IF(E427="","",COUNTA($E$312:E427))</f>
        <v>105</v>
      </c>
      <c r="B427" s="36" t="s">
        <v>535</v>
      </c>
      <c r="C427" s="67" t="s">
        <v>67</v>
      </c>
      <c r="D427" s="67" t="s">
        <v>511</v>
      </c>
      <c r="E427" s="80" t="n">
        <v>409090.909090909</v>
      </c>
      <c r="F427" s="80" t="n">
        <v>409090.909090909</v>
      </c>
      <c r="G427" s="23" t="n">
        <f aca="false">(E427-F427)/F427</f>
        <v>0</v>
      </c>
      <c r="H427" s="24"/>
      <c r="I427" s="81"/>
    </row>
    <row r="428" customFormat="false" ht="17.25" hidden="false" customHeight="false" outlineLevel="0" collapsed="false">
      <c r="A428" s="21" t="str">
        <f aca="false">IF(E428="","",COUNTA($E$312:E428))</f>
        <v/>
      </c>
      <c r="B428" s="44" t="s">
        <v>536</v>
      </c>
      <c r="C428" s="82"/>
      <c r="E428" s="80"/>
      <c r="F428" s="80"/>
      <c r="G428" s="23"/>
      <c r="H428" s="24"/>
    </row>
    <row r="429" customFormat="false" ht="16.5" hidden="false" customHeight="false" outlineLevel="0" collapsed="false">
      <c r="A429" s="21" t="n">
        <f aca="false">IF(E429="","",COUNTA($E$312:E429))</f>
        <v>106</v>
      </c>
      <c r="B429" s="36" t="s">
        <v>537</v>
      </c>
      <c r="C429" s="67" t="s">
        <v>475</v>
      </c>
      <c r="D429" s="67" t="s">
        <v>437</v>
      </c>
      <c r="E429" s="80" t="n">
        <v>115454.545454545</v>
      </c>
      <c r="F429" s="80" t="n">
        <v>115454.545454545</v>
      </c>
      <c r="G429" s="23" t="n">
        <f aca="false">(E429-F429)/F429</f>
        <v>0</v>
      </c>
      <c r="H429" s="24"/>
    </row>
    <row r="430" customFormat="false" ht="33" hidden="false" customHeight="false" outlineLevel="0" collapsed="false">
      <c r="A430" s="21" t="n">
        <f aca="false">IF(E430="","",COUNTA($E$312:E430))</f>
        <v>107</v>
      </c>
      <c r="B430" s="36" t="s">
        <v>538</v>
      </c>
      <c r="C430" s="67" t="s">
        <v>67</v>
      </c>
      <c r="D430" s="67" t="s">
        <v>440</v>
      </c>
      <c r="E430" s="80" t="n">
        <v>105454.545454545</v>
      </c>
      <c r="F430" s="80" t="n">
        <v>106363.636363636</v>
      </c>
      <c r="G430" s="23" t="n">
        <f aca="false">(E430-F430)/F430</f>
        <v>-0.00854700854700857</v>
      </c>
      <c r="H430" s="24"/>
    </row>
    <row r="431" customFormat="false" ht="33" hidden="false" customHeight="false" outlineLevel="0" collapsed="false">
      <c r="A431" s="21" t="n">
        <f aca="false">IF(E431="","",COUNTA($E$312:E431))</f>
        <v>108</v>
      </c>
      <c r="B431" s="36" t="s">
        <v>539</v>
      </c>
      <c r="C431" s="67" t="s">
        <v>67</v>
      </c>
      <c r="D431" s="67" t="s">
        <v>440</v>
      </c>
      <c r="E431" s="80" t="n">
        <v>109090.909090909</v>
      </c>
      <c r="F431" s="80" t="n">
        <v>109090.909090909</v>
      </c>
      <c r="G431" s="23" t="n">
        <f aca="false">(E431-F431)/F431</f>
        <v>0</v>
      </c>
      <c r="H431" s="24"/>
    </row>
    <row r="432" customFormat="false" ht="33" hidden="false" customHeight="false" outlineLevel="0" collapsed="false">
      <c r="A432" s="21" t="n">
        <f aca="false">IF(E432="","",COUNTA($E$312:E432))</f>
        <v>109</v>
      </c>
      <c r="B432" s="36" t="s">
        <v>540</v>
      </c>
      <c r="C432" s="67" t="s">
        <v>67</v>
      </c>
      <c r="D432" s="67" t="s">
        <v>440</v>
      </c>
      <c r="E432" s="80" t="n">
        <v>126363.636363636</v>
      </c>
      <c r="F432" s="80" t="n">
        <v>126363.636363636</v>
      </c>
      <c r="G432" s="23" t="n">
        <f aca="false">(E432-F432)/F432</f>
        <v>0</v>
      </c>
      <c r="H432" s="24"/>
    </row>
    <row r="433" customFormat="false" ht="16.5" hidden="false" customHeight="false" outlineLevel="0" collapsed="false">
      <c r="A433" s="21" t="n">
        <f aca="false">IF(E433="","",COUNTA($E$312:E433))</f>
        <v>110</v>
      </c>
      <c r="B433" s="36" t="s">
        <v>541</v>
      </c>
      <c r="C433" s="67" t="s">
        <v>67</v>
      </c>
      <c r="D433" s="67" t="s">
        <v>440</v>
      </c>
      <c r="E433" s="80" t="n">
        <v>119090.909090909</v>
      </c>
      <c r="F433" s="80" t="n">
        <v>119090.909090909</v>
      </c>
      <c r="G433" s="23" t="n">
        <f aca="false">(E433-F433)/F433</f>
        <v>0</v>
      </c>
      <c r="H433" s="24"/>
    </row>
    <row r="434" customFormat="false" ht="16.5" hidden="false" customHeight="false" outlineLevel="0" collapsed="false">
      <c r="A434" s="21" t="n">
        <f aca="false">IF(E434="","",COUNTA($E$312:E434))</f>
        <v>111</v>
      </c>
      <c r="B434" s="36" t="s">
        <v>542</v>
      </c>
      <c r="C434" s="67" t="s">
        <v>67</v>
      </c>
      <c r="D434" s="67" t="s">
        <v>487</v>
      </c>
      <c r="E434" s="80" t="n">
        <v>134545.454545455</v>
      </c>
      <c r="F434" s="80" t="n">
        <v>134545.454545455</v>
      </c>
      <c r="G434" s="23" t="n">
        <f aca="false">(E434-F434)/F434</f>
        <v>0</v>
      </c>
      <c r="H434" s="24"/>
    </row>
    <row r="435" customFormat="false" ht="16.5" hidden="false" customHeight="false" outlineLevel="0" collapsed="false">
      <c r="A435" s="21" t="n">
        <f aca="false">IF(E435="","",COUNTA($E$312:E435))</f>
        <v>112</v>
      </c>
      <c r="B435" s="36" t="s">
        <v>543</v>
      </c>
      <c r="C435" s="67" t="s">
        <v>67</v>
      </c>
      <c r="D435" s="67" t="s">
        <v>487</v>
      </c>
      <c r="E435" s="80" t="n">
        <v>163636.363636364</v>
      </c>
      <c r="F435" s="80" t="n">
        <v>163636.363636364</v>
      </c>
      <c r="G435" s="23" t="n">
        <f aca="false">(E435-F435)/F435</f>
        <v>0</v>
      </c>
      <c r="H435" s="24"/>
    </row>
    <row r="436" customFormat="false" ht="33" hidden="false" customHeight="false" outlineLevel="0" collapsed="false">
      <c r="A436" s="21" t="n">
        <f aca="false">IF(E436="","",COUNTA($E$312:E436))</f>
        <v>113</v>
      </c>
      <c r="B436" s="36" t="s">
        <v>544</v>
      </c>
      <c r="C436" s="67" t="s">
        <v>67</v>
      </c>
      <c r="D436" s="67" t="s">
        <v>447</v>
      </c>
      <c r="E436" s="80" t="n">
        <v>108181.818181818</v>
      </c>
      <c r="F436" s="80" t="n">
        <v>108181.818181818</v>
      </c>
      <c r="G436" s="23" t="n">
        <f aca="false">(E436-F436)/F436</f>
        <v>0</v>
      </c>
      <c r="H436" s="24"/>
    </row>
    <row r="437" customFormat="false" ht="33" hidden="false" customHeight="false" outlineLevel="0" collapsed="false">
      <c r="A437" s="21" t="n">
        <f aca="false">IF(E437="","",COUNTA($E$312:E437))</f>
        <v>114</v>
      </c>
      <c r="B437" s="36" t="s">
        <v>545</v>
      </c>
      <c r="C437" s="67" t="s">
        <v>67</v>
      </c>
      <c r="D437" s="67" t="s">
        <v>447</v>
      </c>
      <c r="E437" s="80" t="n">
        <v>114545.454545455</v>
      </c>
      <c r="F437" s="80" t="n">
        <v>114545.454545455</v>
      </c>
      <c r="G437" s="23" t="n">
        <f aca="false">(E437-F437)/F437</f>
        <v>0</v>
      </c>
      <c r="H437" s="24"/>
    </row>
    <row r="438" customFormat="false" ht="33" hidden="false" customHeight="false" outlineLevel="0" collapsed="false">
      <c r="A438" s="21" t="n">
        <f aca="false">IF(E438="","",COUNTA($E$312:E438))</f>
        <v>115</v>
      </c>
      <c r="B438" s="36" t="s">
        <v>546</v>
      </c>
      <c r="C438" s="67" t="s">
        <v>67</v>
      </c>
      <c r="D438" s="67" t="s">
        <v>447</v>
      </c>
      <c r="E438" s="80" t="n">
        <v>114545.454545455</v>
      </c>
      <c r="F438" s="80" t="n">
        <v>114545.454545455</v>
      </c>
      <c r="G438" s="23" t="n">
        <f aca="false">(E438-F438)/F438</f>
        <v>0</v>
      </c>
      <c r="H438" s="24"/>
    </row>
    <row r="439" customFormat="false" ht="33" hidden="false" customHeight="false" outlineLevel="0" collapsed="false">
      <c r="A439" s="21" t="n">
        <f aca="false">IF(E439="","",COUNTA($E$312:E439))</f>
        <v>116</v>
      </c>
      <c r="B439" s="36" t="s">
        <v>547</v>
      </c>
      <c r="C439" s="67" t="s">
        <v>67</v>
      </c>
      <c r="D439" s="67" t="s">
        <v>447</v>
      </c>
      <c r="E439" s="80" t="n">
        <v>118181.818181818</v>
      </c>
      <c r="F439" s="80" t="n">
        <v>118181.818181818</v>
      </c>
      <c r="G439" s="23" t="n">
        <f aca="false">(E439-F439)/F439</f>
        <v>0</v>
      </c>
      <c r="H439" s="24"/>
      <c r="I439" s="81"/>
    </row>
    <row r="440" customFormat="false" ht="16.5" hidden="false" customHeight="false" outlineLevel="0" collapsed="false">
      <c r="A440" s="21" t="n">
        <f aca="false">IF(E440="","",COUNTA($E$312:E440))</f>
        <v>117</v>
      </c>
      <c r="B440" s="36" t="s">
        <v>548</v>
      </c>
      <c r="C440" s="67" t="s">
        <v>67</v>
      </c>
      <c r="D440" s="67" t="s">
        <v>447</v>
      </c>
      <c r="E440" s="80" t="n">
        <v>147272.727272727</v>
      </c>
      <c r="F440" s="80" t="n">
        <v>149090.909090909</v>
      </c>
      <c r="G440" s="23" t="n">
        <f aca="false">(E440-F440)/F440</f>
        <v>-0.0121951219512195</v>
      </c>
      <c r="H440" s="24"/>
      <c r="I440" s="81"/>
    </row>
    <row r="441" customFormat="false" ht="16.5" hidden="false" customHeight="false" outlineLevel="0" collapsed="false">
      <c r="A441" s="21" t="n">
        <f aca="false">IF(E441="","",COUNTA($E$312:E441))</f>
        <v>118</v>
      </c>
      <c r="B441" s="36" t="s">
        <v>549</v>
      </c>
      <c r="C441" s="67" t="s">
        <v>67</v>
      </c>
      <c r="D441" s="67" t="s">
        <v>447</v>
      </c>
      <c r="E441" s="80" t="n">
        <v>160909.090909091</v>
      </c>
      <c r="F441" s="80" t="n">
        <v>163636.363636364</v>
      </c>
      <c r="G441" s="23" t="n">
        <f aca="false">(E441-F441)/F441</f>
        <v>-0.0166666666666667</v>
      </c>
      <c r="H441" s="24"/>
      <c r="I441" s="81"/>
    </row>
    <row r="442" customFormat="false" ht="16.5" hidden="false" customHeight="false" outlineLevel="0" collapsed="false">
      <c r="A442" s="21" t="n">
        <f aca="false">IF(E442="","",COUNTA($E$312:E442))</f>
        <v>119</v>
      </c>
      <c r="B442" s="36" t="s">
        <v>550</v>
      </c>
      <c r="C442" s="67" t="s">
        <v>67</v>
      </c>
      <c r="D442" s="67" t="s">
        <v>447</v>
      </c>
      <c r="E442" s="80" t="n">
        <v>175454.545454545</v>
      </c>
      <c r="F442" s="80" t="n">
        <v>180000</v>
      </c>
      <c r="G442" s="23" t="n">
        <f aca="false">(E442-F442)/F442</f>
        <v>-0.0252525252525253</v>
      </c>
      <c r="H442" s="24"/>
      <c r="I442" s="81"/>
    </row>
    <row r="443" customFormat="false" ht="16.5" hidden="false" customHeight="false" outlineLevel="0" collapsed="false">
      <c r="A443" s="21" t="n">
        <f aca="false">IF(E443="","",COUNTA($E$312:E443))</f>
        <v>120</v>
      </c>
      <c r="B443" s="36" t="s">
        <v>551</v>
      </c>
      <c r="C443" s="67" t="s">
        <v>67</v>
      </c>
      <c r="D443" s="67" t="s">
        <v>452</v>
      </c>
      <c r="E443" s="80" t="n">
        <v>201818.181818182</v>
      </c>
      <c r="F443" s="80" t="n">
        <v>203636.363636364</v>
      </c>
      <c r="G443" s="23" t="n">
        <f aca="false">(E443-F443)/F443</f>
        <v>-0.00892857142857146</v>
      </c>
      <c r="H443" s="24"/>
      <c r="I443" s="81"/>
    </row>
    <row r="444" customFormat="false" ht="16.5" hidden="false" customHeight="false" outlineLevel="0" collapsed="false">
      <c r="A444" s="21" t="n">
        <f aca="false">IF(E444="","",COUNTA($E$312:E444))</f>
        <v>121</v>
      </c>
      <c r="B444" s="36" t="s">
        <v>551</v>
      </c>
      <c r="C444" s="67" t="s">
        <v>67</v>
      </c>
      <c r="D444" s="67" t="s">
        <v>452</v>
      </c>
      <c r="E444" s="80" t="n">
        <v>211818.181818182</v>
      </c>
      <c r="F444" s="80" t="n">
        <v>214545.454545455</v>
      </c>
      <c r="G444" s="23" t="n">
        <f aca="false">(E444-F444)/F444</f>
        <v>-0.0127118644067797</v>
      </c>
      <c r="H444" s="24"/>
      <c r="I444" s="81"/>
    </row>
    <row r="445" customFormat="false" ht="17.25" hidden="false" customHeight="false" outlineLevel="0" collapsed="false">
      <c r="A445" s="21" t="str">
        <f aca="false">IF(E445="","",COUNTA($E$312:E445))</f>
        <v/>
      </c>
      <c r="B445" s="83" t="s">
        <v>552</v>
      </c>
      <c r="C445" s="82"/>
      <c r="E445" s="84"/>
      <c r="F445" s="84"/>
      <c r="G445" s="23"/>
      <c r="H445" s="24"/>
    </row>
    <row r="446" customFormat="false" ht="16.5" hidden="false" customHeight="false" outlineLevel="0" collapsed="false">
      <c r="A446" s="21" t="n">
        <f aca="false">IF(E446="","",COUNTA($E$312:E446))</f>
        <v>122</v>
      </c>
      <c r="B446" s="36" t="s">
        <v>553</v>
      </c>
      <c r="C446" s="67" t="s">
        <v>475</v>
      </c>
      <c r="D446" s="67" t="s">
        <v>500</v>
      </c>
      <c r="E446" s="80" t="n">
        <v>90909.0909090909</v>
      </c>
      <c r="F446" s="80" t="n">
        <v>90909.0909090909</v>
      </c>
      <c r="G446" s="23" t="n">
        <f aca="false">(E446-F446)/F446</f>
        <v>0</v>
      </c>
      <c r="H446" s="24"/>
    </row>
    <row r="447" customFormat="false" ht="16.5" hidden="false" customHeight="false" outlineLevel="0" collapsed="false">
      <c r="A447" s="21" t="n">
        <f aca="false">IF(E447="","",COUNTA($E$312:E447))</f>
        <v>123</v>
      </c>
      <c r="B447" s="36" t="s">
        <v>554</v>
      </c>
      <c r="C447" s="67" t="s">
        <v>475</v>
      </c>
      <c r="D447" s="67" t="s">
        <v>500</v>
      </c>
      <c r="E447" s="80" t="n">
        <v>89090.9090909091</v>
      </c>
      <c r="F447" s="80" t="n">
        <v>89090.9090909091</v>
      </c>
      <c r="G447" s="23" t="n">
        <f aca="false">(E447-F447)/F447</f>
        <v>0</v>
      </c>
      <c r="H447" s="24"/>
    </row>
    <row r="448" customFormat="false" ht="16.5" hidden="false" customHeight="false" outlineLevel="0" collapsed="false">
      <c r="A448" s="21" t="n">
        <f aca="false">IF(E448="","",COUNTA($E$312:E448))</f>
        <v>124</v>
      </c>
      <c r="B448" s="36" t="s">
        <v>555</v>
      </c>
      <c r="C448" s="67" t="s">
        <v>475</v>
      </c>
      <c r="D448" s="67" t="s">
        <v>500</v>
      </c>
      <c r="E448" s="80" t="n">
        <v>100000</v>
      </c>
      <c r="F448" s="80" t="n">
        <v>102727.272727273</v>
      </c>
      <c r="G448" s="23" t="n">
        <f aca="false">(E448-F448)/F448</f>
        <v>-0.0265486725663718</v>
      </c>
      <c r="H448" s="24"/>
    </row>
    <row r="449" customFormat="false" ht="19.5" hidden="false" customHeight="false" outlineLevel="0" collapsed="false">
      <c r="A449" s="21" t="n">
        <f aca="false">IF(E449="","",COUNTA($E$312:E449))</f>
        <v>125</v>
      </c>
      <c r="B449" s="36" t="s">
        <v>556</v>
      </c>
      <c r="C449" s="67" t="s">
        <v>520</v>
      </c>
      <c r="D449" s="67" t="s">
        <v>447</v>
      </c>
      <c r="E449" s="80" t="n">
        <v>165454.545454545</v>
      </c>
      <c r="F449" s="80" t="n">
        <v>160909.090909091</v>
      </c>
      <c r="G449" s="23" t="n">
        <f aca="false">(E449-F449)/F449</f>
        <v>0.0282485875706216</v>
      </c>
      <c r="H449" s="24"/>
    </row>
    <row r="450" customFormat="false" ht="19.5" hidden="false" customHeight="false" outlineLevel="0" collapsed="false">
      <c r="A450" s="21" t="n">
        <f aca="false">IF(E450="","",COUNTA($E$312:E450))</f>
        <v>126</v>
      </c>
      <c r="B450" s="36" t="s">
        <v>557</v>
      </c>
      <c r="C450" s="67" t="s">
        <v>520</v>
      </c>
      <c r="D450" s="67" t="s">
        <v>447</v>
      </c>
      <c r="E450" s="80" t="n">
        <v>155454.545454545</v>
      </c>
      <c r="F450" s="80" t="n">
        <v>145454.545454545</v>
      </c>
      <c r="G450" s="23" t="n">
        <f aca="false">(E450-F450)/F450</f>
        <v>0.06875</v>
      </c>
      <c r="H450" s="24"/>
    </row>
    <row r="451" customFormat="false" ht="16.5" hidden="false" customHeight="false" outlineLevel="0" collapsed="false">
      <c r="A451" s="21" t="n">
        <f aca="false">IF(E451="","",COUNTA($E$312:E451))</f>
        <v>127</v>
      </c>
      <c r="B451" s="36" t="s">
        <v>558</v>
      </c>
      <c r="C451" s="67" t="s">
        <v>475</v>
      </c>
      <c r="D451" s="67" t="s">
        <v>559</v>
      </c>
      <c r="E451" s="80" t="n">
        <v>197272.727272727</v>
      </c>
      <c r="F451" s="80" t="n">
        <v>197272.727272727</v>
      </c>
      <c r="G451" s="23" t="n">
        <f aca="false">(E451-F451)/F451</f>
        <v>0</v>
      </c>
      <c r="H451" s="24"/>
    </row>
    <row r="452" customFormat="false" ht="19.5" hidden="false" customHeight="false" outlineLevel="0" collapsed="false">
      <c r="A452" s="21" t="n">
        <f aca="false">IF(E452="","",COUNTA($E$312:E452))</f>
        <v>128</v>
      </c>
      <c r="B452" s="36" t="s">
        <v>560</v>
      </c>
      <c r="C452" s="67" t="s">
        <v>520</v>
      </c>
      <c r="D452" s="67" t="s">
        <v>452</v>
      </c>
      <c r="E452" s="80" t="n">
        <v>210000</v>
      </c>
      <c r="F452" s="80" t="n">
        <v>210000</v>
      </c>
      <c r="G452" s="23" t="n">
        <f aca="false">(E452-F452)/F452</f>
        <v>0</v>
      </c>
      <c r="H452" s="24"/>
    </row>
    <row r="453" customFormat="false" ht="19.5" hidden="false" customHeight="false" outlineLevel="0" collapsed="false">
      <c r="A453" s="21" t="n">
        <f aca="false">IF(E453="","",COUNTA($E$312:E453))</f>
        <v>129</v>
      </c>
      <c r="B453" s="36" t="s">
        <v>561</v>
      </c>
      <c r="C453" s="67" t="s">
        <v>520</v>
      </c>
      <c r="D453" s="67" t="s">
        <v>452</v>
      </c>
      <c r="E453" s="80" t="n">
        <v>200909.090909091</v>
      </c>
      <c r="F453" s="80" t="n">
        <v>200909.090909091</v>
      </c>
      <c r="G453" s="23" t="n">
        <f aca="false">(E453-F453)/F453</f>
        <v>0</v>
      </c>
      <c r="H453" s="24"/>
    </row>
    <row r="454" customFormat="false" ht="19.5" hidden="false" customHeight="false" outlineLevel="0" collapsed="false">
      <c r="A454" s="21" t="n">
        <f aca="false">IF(E454="","",COUNTA($E$312:E454))</f>
        <v>130</v>
      </c>
      <c r="B454" s="36" t="s">
        <v>562</v>
      </c>
      <c r="C454" s="67" t="s">
        <v>520</v>
      </c>
      <c r="D454" s="67" t="s">
        <v>452</v>
      </c>
      <c r="E454" s="80" t="n">
        <v>196363.636363636</v>
      </c>
      <c r="F454" s="80" t="n">
        <v>196363.636363636</v>
      </c>
      <c r="G454" s="23" t="n">
        <f aca="false">(E454-F454)/F454</f>
        <v>0</v>
      </c>
      <c r="H454" s="24"/>
      <c r="I454" s="81"/>
    </row>
    <row r="455" customFormat="false" ht="16.5" hidden="false" customHeight="false" outlineLevel="0" collapsed="false">
      <c r="A455" s="21" t="str">
        <f aca="false">IF(E455="","",COUNTA($E$312:E455))</f>
        <v/>
      </c>
      <c r="B455" s="36" t="s">
        <v>563</v>
      </c>
      <c r="C455" s="67"/>
      <c r="D455" s="67"/>
      <c r="E455" s="80"/>
      <c r="F455" s="80"/>
      <c r="G455" s="23"/>
      <c r="H455" s="24"/>
      <c r="I455" s="81"/>
    </row>
    <row r="456" customFormat="false" ht="16.5" hidden="false" customHeight="false" outlineLevel="0" collapsed="false">
      <c r="A456" s="21" t="n">
        <f aca="false">IF(E456="","",COUNTA($E$312:E456))</f>
        <v>131</v>
      </c>
      <c r="B456" s="36" t="s">
        <v>564</v>
      </c>
      <c r="C456" s="67" t="s">
        <v>475</v>
      </c>
      <c r="D456" s="67" t="s">
        <v>565</v>
      </c>
      <c r="E456" s="80" t="n">
        <v>148181.818181818</v>
      </c>
      <c r="F456" s="80" t="n">
        <v>146363.636363636</v>
      </c>
      <c r="G456" s="23" t="n">
        <f aca="false">(E456-F456)/F456</f>
        <v>0.0124223602484472</v>
      </c>
      <c r="H456" s="24"/>
      <c r="I456" s="81"/>
    </row>
    <row r="457" customFormat="false" ht="16.5" hidden="false" customHeight="false" outlineLevel="0" collapsed="false">
      <c r="A457" s="21" t="n">
        <f aca="false">IF(E457="","",COUNTA($E$312:E457))</f>
        <v>132</v>
      </c>
      <c r="B457" s="36" t="s">
        <v>566</v>
      </c>
      <c r="C457" s="67" t="s">
        <v>475</v>
      </c>
      <c r="D457" s="67" t="s">
        <v>565</v>
      </c>
      <c r="E457" s="80" t="n">
        <v>149090.909090909</v>
      </c>
      <c r="F457" s="80" t="n">
        <v>151818.181818182</v>
      </c>
      <c r="G457" s="23"/>
      <c r="H457" s="24"/>
    </row>
    <row r="458" customFormat="false" ht="16.5" hidden="false" customHeight="false" outlineLevel="0" collapsed="false">
      <c r="A458" s="21" t="n">
        <f aca="false">IF(E458="","",COUNTA($E$312:E458))</f>
        <v>133</v>
      </c>
      <c r="B458" s="36" t="s">
        <v>567</v>
      </c>
      <c r="C458" s="67" t="s">
        <v>475</v>
      </c>
      <c r="D458" s="67" t="s">
        <v>500</v>
      </c>
      <c r="E458" s="80" t="n">
        <v>174545.454545455</v>
      </c>
      <c r="F458" s="80" t="n">
        <v>164545.454545455</v>
      </c>
      <c r="G458" s="23" t="n">
        <f aca="false">(E458-F458)/F458</f>
        <v>0.0607734806629834</v>
      </c>
      <c r="H458" s="24"/>
    </row>
    <row r="459" customFormat="false" ht="16.5" hidden="false" customHeight="false" outlineLevel="0" collapsed="false">
      <c r="A459" s="21" t="n">
        <f aca="false">IF(E459="","",COUNTA($E$312:E459))</f>
        <v>134</v>
      </c>
      <c r="B459" s="36" t="s">
        <v>568</v>
      </c>
      <c r="C459" s="67" t="s">
        <v>67</v>
      </c>
      <c r="D459" s="67" t="s">
        <v>440</v>
      </c>
      <c r="E459" s="80" t="n">
        <v>176363.636363636</v>
      </c>
      <c r="F459" s="80" t="n">
        <v>176363.636363636</v>
      </c>
      <c r="G459" s="23" t="n">
        <f aca="false">(E459-F459)/F459</f>
        <v>0</v>
      </c>
      <c r="H459" s="24"/>
    </row>
    <row r="460" customFormat="false" ht="16.5" hidden="false" customHeight="false" outlineLevel="0" collapsed="false">
      <c r="A460" s="21" t="n">
        <f aca="false">IF(E460="","",COUNTA($E$312:E460))</f>
        <v>135</v>
      </c>
      <c r="B460" s="36" t="s">
        <v>569</v>
      </c>
      <c r="C460" s="67" t="s">
        <v>67</v>
      </c>
      <c r="D460" s="67" t="s">
        <v>440</v>
      </c>
      <c r="E460" s="80" t="n">
        <v>221818.181818182</v>
      </c>
      <c r="F460" s="80" t="n">
        <v>221818.181818182</v>
      </c>
      <c r="G460" s="23" t="n">
        <f aca="false">(E460-F460)/F460</f>
        <v>0</v>
      </c>
      <c r="H460" s="24"/>
    </row>
    <row r="461" customFormat="false" ht="16.5" hidden="false" customHeight="false" outlineLevel="0" collapsed="false">
      <c r="A461" s="21" t="n">
        <f aca="false">IF(E461="","",COUNTA($E$312:E461))</f>
        <v>136</v>
      </c>
      <c r="B461" s="36" t="s">
        <v>570</v>
      </c>
      <c r="C461" s="67" t="s">
        <v>67</v>
      </c>
      <c r="D461" s="67" t="s">
        <v>447</v>
      </c>
      <c r="E461" s="80" t="n">
        <v>197272.727272727</v>
      </c>
      <c r="F461" s="80" t="n">
        <v>197272.727272727</v>
      </c>
      <c r="G461" s="23" t="n">
        <f aca="false">(E461-F461)/F461</f>
        <v>0</v>
      </c>
      <c r="H461" s="24"/>
    </row>
    <row r="462" customFormat="false" ht="16.5" hidden="false" customHeight="false" outlineLevel="0" collapsed="false">
      <c r="A462" s="21" t="n">
        <f aca="false">IF(E462="","",COUNTA($E$312:E462))</f>
        <v>137</v>
      </c>
      <c r="B462" s="36" t="s">
        <v>571</v>
      </c>
      <c r="C462" s="67" t="s">
        <v>67</v>
      </c>
      <c r="D462" s="67" t="s">
        <v>447</v>
      </c>
      <c r="E462" s="80" t="n">
        <v>207272.727272727</v>
      </c>
      <c r="F462" s="80" t="n">
        <v>207272.727272727</v>
      </c>
      <c r="G462" s="23" t="n">
        <f aca="false">(E462-F462)/F462</f>
        <v>0</v>
      </c>
      <c r="H462" s="24"/>
    </row>
    <row r="463" customFormat="false" ht="17.25" hidden="false" customHeight="false" outlineLevel="0" collapsed="false">
      <c r="A463" s="21" t="str">
        <f aca="false">IF(E463="","",COUNTA($E$312:E463))</f>
        <v/>
      </c>
      <c r="B463" s="44" t="s">
        <v>572</v>
      </c>
      <c r="C463" s="67"/>
      <c r="D463" s="67"/>
      <c r="E463" s="80"/>
      <c r="F463" s="80"/>
      <c r="G463" s="23"/>
      <c r="H463" s="24"/>
      <c r="I463" s="81"/>
    </row>
    <row r="464" customFormat="false" ht="33" hidden="false" customHeight="false" outlineLevel="0" collapsed="false">
      <c r="A464" s="21" t="n">
        <f aca="false">IF(E464="","",COUNTA($E$312:E464))</f>
        <v>138</v>
      </c>
      <c r="B464" s="36" t="s">
        <v>573</v>
      </c>
      <c r="C464" s="67" t="s">
        <v>67</v>
      </c>
      <c r="D464" s="67" t="s">
        <v>452</v>
      </c>
      <c r="E464" s="80" t="n">
        <v>271818.181818182</v>
      </c>
      <c r="F464" s="80" t="n">
        <v>267272.727272727</v>
      </c>
      <c r="G464" s="23" t="n">
        <f aca="false">(E464-F464)/F464</f>
        <v>0.0170068027210886</v>
      </c>
      <c r="H464" s="24"/>
      <c r="I464" s="81"/>
    </row>
    <row r="465" customFormat="false" ht="33" hidden="false" customHeight="false" outlineLevel="0" collapsed="false">
      <c r="A465" s="21" t="n">
        <f aca="false">IF(E465="","",COUNTA($E$312:E465))</f>
        <v>139</v>
      </c>
      <c r="B465" s="36" t="s">
        <v>574</v>
      </c>
      <c r="C465" s="67" t="s">
        <v>67</v>
      </c>
      <c r="D465" s="67" t="s">
        <v>452</v>
      </c>
      <c r="E465" s="80" t="n">
        <v>224545.454545455</v>
      </c>
      <c r="F465" s="80" t="n">
        <v>221818.181818182</v>
      </c>
      <c r="G465" s="23"/>
      <c r="H465" s="24"/>
      <c r="I465" s="85"/>
    </row>
    <row r="466" customFormat="false" ht="33" hidden="false" customHeight="false" outlineLevel="0" collapsed="false">
      <c r="A466" s="21" t="n">
        <f aca="false">IF(E466="","",COUNTA($E$312:E466))</f>
        <v>140</v>
      </c>
      <c r="B466" s="36" t="s">
        <v>575</v>
      </c>
      <c r="C466" s="67" t="s">
        <v>67</v>
      </c>
      <c r="D466" s="67" t="s">
        <v>447</v>
      </c>
      <c r="E466" s="80" t="n">
        <v>247272.727272727</v>
      </c>
      <c r="F466" s="80" t="n">
        <v>244545.454545455</v>
      </c>
      <c r="G466" s="23" t="n">
        <f aca="false">(E466-F466)/F466</f>
        <v>0.0111524163568774</v>
      </c>
      <c r="H466" s="24"/>
      <c r="I466" s="81"/>
    </row>
    <row r="467" customFormat="false" ht="33" hidden="false" customHeight="false" outlineLevel="0" collapsed="false">
      <c r="A467" s="21" t="n">
        <f aca="false">IF(E467="","",COUNTA($E$312:E467))</f>
        <v>141</v>
      </c>
      <c r="B467" s="36" t="s">
        <v>576</v>
      </c>
      <c r="C467" s="67" t="s">
        <v>67</v>
      </c>
      <c r="D467" s="67" t="s">
        <v>447</v>
      </c>
      <c r="E467" s="80" t="n">
        <v>200909.090909091</v>
      </c>
      <c r="F467" s="80" t="n">
        <v>197272.727272727</v>
      </c>
      <c r="G467" s="23" t="n">
        <f aca="false">(E467-F467)/F467</f>
        <v>0.0184331797235022</v>
      </c>
      <c r="H467" s="24"/>
      <c r="I467" s="81"/>
    </row>
    <row r="468" customFormat="false" ht="16.5" hidden="false" customHeight="false" outlineLevel="0" collapsed="false">
      <c r="A468" s="21" t="n">
        <f aca="false">IF(E468="","",COUNTA($E$312:E468))</f>
        <v>142</v>
      </c>
      <c r="B468" s="36" t="s">
        <v>577</v>
      </c>
      <c r="C468" s="67" t="s">
        <v>67</v>
      </c>
      <c r="D468" s="67" t="s">
        <v>452</v>
      </c>
      <c r="E468" s="80" t="n">
        <v>219090.909090909</v>
      </c>
      <c r="F468" s="80" t="n">
        <v>217272.727272727</v>
      </c>
      <c r="G468" s="23" t="n">
        <f aca="false">(E468-F468)/F468</f>
        <v>0.00836820083681997</v>
      </c>
      <c r="H468" s="24"/>
      <c r="I468" s="81"/>
    </row>
    <row r="469" customFormat="false" ht="16.5" hidden="false" customHeight="false" outlineLevel="0" collapsed="false">
      <c r="A469" s="21" t="n">
        <f aca="false">IF(E469="","",COUNTA($E$312:E469))</f>
        <v>143</v>
      </c>
      <c r="B469" s="36" t="s">
        <v>578</v>
      </c>
      <c r="C469" s="67" t="s">
        <v>67</v>
      </c>
      <c r="D469" s="67" t="s">
        <v>447</v>
      </c>
      <c r="E469" s="80" t="n">
        <v>179090.909090909</v>
      </c>
      <c r="F469" s="80" t="n">
        <v>176363.636363636</v>
      </c>
      <c r="G469" s="23" t="n">
        <f aca="false">(E469-F469)/F469</f>
        <v>0.0154639175257732</v>
      </c>
      <c r="H469" s="24"/>
      <c r="I469" s="81"/>
    </row>
    <row r="470" customFormat="false" ht="17.25" hidden="false" customHeight="false" outlineLevel="0" collapsed="false">
      <c r="A470" s="21" t="str">
        <f aca="false">IF(E470="","",COUNTA($E$312:E470))</f>
        <v/>
      </c>
      <c r="B470" s="44" t="s">
        <v>579</v>
      </c>
      <c r="C470" s="67"/>
      <c r="D470" s="67"/>
      <c r="E470" s="80"/>
      <c r="F470" s="80"/>
      <c r="G470" s="23"/>
      <c r="H470" s="24"/>
      <c r="I470" s="81"/>
    </row>
    <row r="471" customFormat="false" ht="16.5" hidden="false" customHeight="false" outlineLevel="0" collapsed="false">
      <c r="A471" s="21" t="n">
        <f aca="false">IF(E471="","",COUNTA($E$312:E471))</f>
        <v>144</v>
      </c>
      <c r="B471" s="36" t="s">
        <v>580</v>
      </c>
      <c r="C471" s="67" t="s">
        <v>67</v>
      </c>
      <c r="D471" s="67" t="s">
        <v>440</v>
      </c>
      <c r="E471" s="80" t="n">
        <v>108181.818181818</v>
      </c>
      <c r="F471" s="80" t="n">
        <v>108181.818181818</v>
      </c>
      <c r="G471" s="23" t="n">
        <f aca="false">(E471-F471)/F471</f>
        <v>0</v>
      </c>
      <c r="H471" s="24"/>
      <c r="I471" s="81"/>
    </row>
    <row r="472" customFormat="false" ht="16.5" hidden="false" customHeight="false" outlineLevel="0" collapsed="false">
      <c r="A472" s="21" t="n">
        <f aca="false">IF(E472="","",COUNTA($E$312:E472))</f>
        <v>145</v>
      </c>
      <c r="B472" s="36" t="s">
        <v>581</v>
      </c>
      <c r="C472" s="67" t="s">
        <v>67</v>
      </c>
      <c r="D472" s="67" t="s">
        <v>447</v>
      </c>
      <c r="E472" s="80" t="n">
        <v>147272.727272727</v>
      </c>
      <c r="F472" s="80" t="n">
        <v>145454.545454545</v>
      </c>
      <c r="G472" s="23"/>
      <c r="H472" s="24"/>
      <c r="I472" s="86"/>
    </row>
    <row r="473" customFormat="false" ht="16.5" hidden="false" customHeight="false" outlineLevel="0" collapsed="false">
      <c r="A473" s="21" t="n">
        <f aca="false">IF(E473="","",COUNTA($E$312:E473))</f>
        <v>146</v>
      </c>
      <c r="B473" s="36" t="s">
        <v>582</v>
      </c>
      <c r="C473" s="67" t="s">
        <v>67</v>
      </c>
      <c r="D473" s="67" t="s">
        <v>447</v>
      </c>
      <c r="E473" s="80" t="n">
        <v>151818.181818182</v>
      </c>
      <c r="F473" s="80" t="n">
        <v>149090.909090909</v>
      </c>
      <c r="G473" s="23" t="n">
        <f aca="false">(E473-F473)/F473</f>
        <v>0.0182926829268291</v>
      </c>
      <c r="H473" s="24"/>
      <c r="I473" s="81"/>
    </row>
    <row r="474" customFormat="false" ht="16.5" hidden="false" customHeight="false" outlineLevel="0" collapsed="false">
      <c r="A474" s="21" t="n">
        <f aca="false">IF(E474="","",COUNTA($E$312:E474))</f>
        <v>147</v>
      </c>
      <c r="B474" s="36" t="s">
        <v>583</v>
      </c>
      <c r="C474" s="67" t="s">
        <v>149</v>
      </c>
      <c r="D474" s="67" t="s">
        <v>447</v>
      </c>
      <c r="E474" s="80" t="n">
        <v>75454.5454545454</v>
      </c>
      <c r="F474" s="80" t="n">
        <v>75454.5454545454</v>
      </c>
      <c r="G474" s="23" t="n">
        <f aca="false">(E474-F474)/F474</f>
        <v>0</v>
      </c>
      <c r="H474" s="24"/>
      <c r="I474" s="81"/>
    </row>
    <row r="475" customFormat="false" ht="16.5" hidden="false" customHeight="false" outlineLevel="0" collapsed="false">
      <c r="A475" s="21" t="n">
        <f aca="false">IF(E475="","",COUNTA($E$312:E475))</f>
        <v>148</v>
      </c>
      <c r="B475" s="36" t="s">
        <v>584</v>
      </c>
      <c r="C475" s="67" t="s">
        <v>67</v>
      </c>
      <c r="D475" s="67" t="s">
        <v>447</v>
      </c>
      <c r="E475" s="80" t="n">
        <v>191818.181818182</v>
      </c>
      <c r="F475" s="80" t="n">
        <v>191818.181818182</v>
      </c>
      <c r="G475" s="23" t="n">
        <f aca="false">(E475-F475)/F475</f>
        <v>0</v>
      </c>
      <c r="H475" s="24"/>
      <c r="I475" s="81"/>
    </row>
    <row r="476" customFormat="false" ht="16.5" hidden="false" customHeight="false" outlineLevel="0" collapsed="false">
      <c r="A476" s="21" t="n">
        <f aca="false">IF(E476="","",COUNTA($E$312:E476))</f>
        <v>149</v>
      </c>
      <c r="B476" s="36" t="s">
        <v>585</v>
      </c>
      <c r="C476" s="67" t="s">
        <v>67</v>
      </c>
      <c r="D476" s="67" t="s">
        <v>452</v>
      </c>
      <c r="E476" s="80" t="n">
        <v>197272.727272727</v>
      </c>
      <c r="F476" s="80" t="n">
        <v>190909.090909091</v>
      </c>
      <c r="G476" s="23" t="n">
        <f aca="false">(E476-F476)/F476</f>
        <v>0.0333333333333334</v>
      </c>
      <c r="H476" s="24"/>
      <c r="I476" s="81"/>
    </row>
    <row r="477" customFormat="false" ht="16.5" hidden="false" customHeight="false" outlineLevel="0" collapsed="false">
      <c r="A477" s="21" t="n">
        <f aca="false">IF(E477="","",COUNTA($E$312:E477))</f>
        <v>150</v>
      </c>
      <c r="B477" s="36" t="s">
        <v>586</v>
      </c>
      <c r="C477" s="67" t="s">
        <v>67</v>
      </c>
      <c r="D477" s="67" t="s">
        <v>452</v>
      </c>
      <c r="E477" s="80" t="n">
        <v>200909.090909091</v>
      </c>
      <c r="F477" s="80" t="n">
        <v>197272.727272727</v>
      </c>
      <c r="G477" s="23" t="n">
        <f aca="false">(E477-F477)/F477</f>
        <v>0.0184331797235022</v>
      </c>
      <c r="H477" s="24"/>
      <c r="I477" s="81"/>
    </row>
    <row r="478" customFormat="false" ht="16.5" hidden="false" customHeight="false" outlineLevel="0" collapsed="false">
      <c r="A478" s="21" t="n">
        <f aca="false">IF(E478="","",COUNTA($E$312:E478))</f>
        <v>151</v>
      </c>
      <c r="B478" s="36" t="s">
        <v>587</v>
      </c>
      <c r="C478" s="67" t="s">
        <v>67</v>
      </c>
      <c r="D478" s="67" t="s">
        <v>452</v>
      </c>
      <c r="E478" s="80" t="n">
        <v>267272.727272727</v>
      </c>
      <c r="F478" s="80" t="n">
        <v>262727.272727273</v>
      </c>
      <c r="G478" s="23" t="n">
        <f aca="false">(E478-F478)/F478</f>
        <v>0.0173010380622837</v>
      </c>
      <c r="H478" s="24"/>
      <c r="I478" s="81"/>
    </row>
    <row r="479" customFormat="false" ht="17.25" hidden="false" customHeight="false" outlineLevel="0" collapsed="false">
      <c r="A479" s="21" t="str">
        <f aca="false">IF(E479="","",COUNTA($E$312:E479))</f>
        <v/>
      </c>
      <c r="B479" s="44" t="s">
        <v>588</v>
      </c>
      <c r="C479" s="67"/>
      <c r="D479" s="67"/>
      <c r="E479" s="80"/>
      <c r="F479" s="80"/>
      <c r="G479" s="23"/>
      <c r="H479" s="24"/>
      <c r="I479" s="81"/>
    </row>
    <row r="480" customFormat="false" ht="16.5" hidden="false" customHeight="false" outlineLevel="0" collapsed="false">
      <c r="A480" s="21" t="n">
        <f aca="false">IF(E480="","",COUNTA($E$312:E480))</f>
        <v>152</v>
      </c>
      <c r="B480" s="36" t="s">
        <v>589</v>
      </c>
      <c r="C480" s="67" t="s">
        <v>475</v>
      </c>
      <c r="D480" s="67" t="s">
        <v>437</v>
      </c>
      <c r="E480" s="80" t="n">
        <v>64545.4545454545</v>
      </c>
      <c r="F480" s="80" t="n">
        <v>64545.4545454545</v>
      </c>
      <c r="G480" s="23" t="n">
        <f aca="false">(E480-F480)/F480</f>
        <v>0</v>
      </c>
      <c r="H480" s="24"/>
      <c r="I480" s="81"/>
    </row>
    <row r="481" customFormat="false" ht="16.5" hidden="false" customHeight="false" outlineLevel="0" collapsed="false">
      <c r="A481" s="21" t="n">
        <f aca="false">IF(E481="","",COUNTA($E$312:E481))</f>
        <v>153</v>
      </c>
      <c r="B481" s="36" t="s">
        <v>590</v>
      </c>
      <c r="C481" s="67" t="s">
        <v>475</v>
      </c>
      <c r="D481" s="67" t="s">
        <v>437</v>
      </c>
      <c r="E481" s="80" t="n">
        <v>113636.363636364</v>
      </c>
      <c r="F481" s="80" t="n">
        <v>111818.181818182</v>
      </c>
      <c r="G481" s="23"/>
      <c r="H481" s="24"/>
      <c r="I481" s="85"/>
    </row>
    <row r="482" customFormat="false" ht="33" hidden="false" customHeight="false" outlineLevel="0" collapsed="false">
      <c r="A482" s="21" t="n">
        <f aca="false">IF(E482="","",COUNTA($E$312:E482))</f>
        <v>154</v>
      </c>
      <c r="B482" s="36" t="s">
        <v>591</v>
      </c>
      <c r="C482" s="67" t="s">
        <v>475</v>
      </c>
      <c r="D482" s="67" t="s">
        <v>437</v>
      </c>
      <c r="E482" s="80" t="n">
        <v>139090.909090909</v>
      </c>
      <c r="F482" s="80" t="n">
        <v>130000</v>
      </c>
      <c r="G482" s="23" t="n">
        <f aca="false">(E482-F482)/F482</f>
        <v>0.06993006993007</v>
      </c>
      <c r="H482" s="24"/>
      <c r="I482" s="81"/>
    </row>
    <row r="483" customFormat="false" ht="16.5" hidden="false" customHeight="false" outlineLevel="0" collapsed="false">
      <c r="A483" s="21" t="n">
        <f aca="false">IF(E483="","",COUNTA($E$312:E483))</f>
        <v>155</v>
      </c>
      <c r="B483" s="36" t="s">
        <v>592</v>
      </c>
      <c r="C483" s="67" t="s">
        <v>475</v>
      </c>
      <c r="D483" s="67" t="s">
        <v>565</v>
      </c>
      <c r="E483" s="80" t="n">
        <v>63636.3636363636</v>
      </c>
      <c r="F483" s="80" t="n">
        <v>64545.4545454545</v>
      </c>
      <c r="G483" s="23" t="n">
        <f aca="false">(E483-F483)/F483</f>
        <v>-0.0140845070422535</v>
      </c>
      <c r="H483" s="24"/>
      <c r="I483" s="81"/>
    </row>
    <row r="484" customFormat="false" ht="16.5" hidden="false" customHeight="false" outlineLevel="0" collapsed="false">
      <c r="A484" s="21" t="n">
        <f aca="false">IF(E484="","",COUNTA($E$312:E484))</f>
        <v>156</v>
      </c>
      <c r="B484" s="36" t="s">
        <v>593</v>
      </c>
      <c r="C484" s="67" t="s">
        <v>475</v>
      </c>
      <c r="D484" s="67" t="s">
        <v>500</v>
      </c>
      <c r="E484" s="80" t="n">
        <v>76363.6363636364</v>
      </c>
      <c r="F484" s="80" t="n">
        <v>78181.8181818182</v>
      </c>
      <c r="G484" s="23" t="n">
        <f aca="false">(E484-F484)/F484</f>
        <v>-0.0232558139534884</v>
      </c>
      <c r="H484" s="24"/>
      <c r="I484" s="81"/>
    </row>
    <row r="485" customFormat="false" ht="16.5" hidden="false" customHeight="false" outlineLevel="0" collapsed="false">
      <c r="A485" s="21" t="n">
        <f aca="false">IF(E485="","",COUNTA($E$312:E485))</f>
        <v>157</v>
      </c>
      <c r="B485" s="36" t="s">
        <v>594</v>
      </c>
      <c r="C485" s="67" t="s">
        <v>475</v>
      </c>
      <c r="D485" s="67" t="s">
        <v>595</v>
      </c>
      <c r="E485" s="80" t="n">
        <v>80000</v>
      </c>
      <c r="F485" s="80" t="n">
        <v>76363.6363636364</v>
      </c>
      <c r="G485" s="23" t="n">
        <f aca="false">(E485-F485)/F485</f>
        <v>0.0476190476190478</v>
      </c>
      <c r="H485" s="24"/>
      <c r="I485" s="81"/>
    </row>
    <row r="486" customFormat="false" ht="16.5" hidden="false" customHeight="false" outlineLevel="0" collapsed="false">
      <c r="A486" s="21" t="n">
        <f aca="false">IF(E486="","",COUNTA($E$312:E486))</f>
        <v>158</v>
      </c>
      <c r="B486" s="36" t="s">
        <v>596</v>
      </c>
      <c r="C486" s="67" t="s">
        <v>475</v>
      </c>
      <c r="D486" s="67" t="s">
        <v>595</v>
      </c>
      <c r="E486" s="80" t="n">
        <v>113636.363636364</v>
      </c>
      <c r="F486" s="80" t="n">
        <v>109090.909090909</v>
      </c>
      <c r="G486" s="23" t="n">
        <f aca="false">(E486-F486)/F486</f>
        <v>0.0416666666666667</v>
      </c>
      <c r="H486" s="24"/>
      <c r="I486" s="81"/>
    </row>
    <row r="487" customFormat="false" ht="33" hidden="false" customHeight="false" outlineLevel="0" collapsed="false">
      <c r="A487" s="21" t="n">
        <f aca="false">IF(E487="","",COUNTA($E$312:E487))</f>
        <v>159</v>
      </c>
      <c r="B487" s="36" t="s">
        <v>597</v>
      </c>
      <c r="C487" s="67" t="s">
        <v>475</v>
      </c>
      <c r="D487" s="67" t="s">
        <v>595</v>
      </c>
      <c r="E487" s="80" t="n">
        <v>127272.727272727</v>
      </c>
      <c r="F487" s="80" t="n">
        <v>122727.272727273</v>
      </c>
      <c r="G487" s="23" t="n">
        <f aca="false">(E487-F487)/F487</f>
        <v>0.037037037037037</v>
      </c>
      <c r="H487" s="24"/>
      <c r="I487" s="81"/>
    </row>
    <row r="488" customFormat="false" ht="16.5" hidden="false" customHeight="false" outlineLevel="0" collapsed="false">
      <c r="A488" s="21" t="n">
        <f aca="false">IF(E488="","",COUNTA($E$312:E488))</f>
        <v>160</v>
      </c>
      <c r="B488" s="36" t="s">
        <v>598</v>
      </c>
      <c r="C488" s="67" t="s">
        <v>149</v>
      </c>
      <c r="D488" s="67" t="s">
        <v>599</v>
      </c>
      <c r="E488" s="80" t="n">
        <v>50000</v>
      </c>
      <c r="F488" s="80" t="n">
        <v>43636.3636363636</v>
      </c>
      <c r="G488" s="23" t="n">
        <f aca="false">(E488-F488)/F488</f>
        <v>0.145833333333333</v>
      </c>
      <c r="H488" s="24"/>
      <c r="I488" s="81"/>
    </row>
    <row r="489" customFormat="false" ht="16.5" hidden="false" customHeight="false" outlineLevel="0" collapsed="false">
      <c r="A489" s="21" t="n">
        <f aca="false">IF(E489="","",COUNTA($E$312:E489))</f>
        <v>161</v>
      </c>
      <c r="B489" s="36" t="s">
        <v>600</v>
      </c>
      <c r="C489" s="67" t="s">
        <v>149</v>
      </c>
      <c r="D489" s="67" t="s">
        <v>601</v>
      </c>
      <c r="E489" s="80" t="n">
        <v>34545.4545454545</v>
      </c>
      <c r="F489" s="80" t="n">
        <v>31818.1818181818</v>
      </c>
      <c r="G489" s="23" t="n">
        <f aca="false">(E489-F489)/F489</f>
        <v>0.0857142857142857</v>
      </c>
      <c r="H489" s="24"/>
      <c r="I489" s="81"/>
    </row>
    <row r="490" customFormat="false" ht="16.5" hidden="false" customHeight="false" outlineLevel="0" collapsed="false">
      <c r="A490" s="21" t="n">
        <f aca="false">IF(E490="","",COUNTA($E$312:E490))</f>
        <v>162</v>
      </c>
      <c r="B490" s="36" t="s">
        <v>602</v>
      </c>
      <c r="C490" s="67" t="s">
        <v>475</v>
      </c>
      <c r="D490" s="67" t="s">
        <v>565</v>
      </c>
      <c r="E490" s="80" t="n">
        <v>74545.4545454545</v>
      </c>
      <c r="F490" s="80" t="n">
        <v>74545.4545454545</v>
      </c>
      <c r="G490" s="23" t="n">
        <f aca="false">(E490-F490)/F490</f>
        <v>0</v>
      </c>
      <c r="H490" s="24"/>
      <c r="I490" s="81"/>
    </row>
    <row r="491" customFormat="false" ht="33" hidden="false" customHeight="false" outlineLevel="0" collapsed="false">
      <c r="A491" s="21" t="n">
        <f aca="false">IF(E491="","",COUNTA($E$312:E491))</f>
        <v>163</v>
      </c>
      <c r="B491" s="36" t="s">
        <v>603</v>
      </c>
      <c r="C491" s="67" t="s">
        <v>475</v>
      </c>
      <c r="D491" s="67" t="s">
        <v>565</v>
      </c>
      <c r="E491" s="80" t="n">
        <v>111818.181818182</v>
      </c>
      <c r="F491" s="80" t="n">
        <v>108181.818181818</v>
      </c>
      <c r="G491" s="23" t="n">
        <f aca="false">(E491-F491)/F491</f>
        <v>0.0336134453781512</v>
      </c>
      <c r="H491" s="24"/>
      <c r="I491" s="81"/>
    </row>
    <row r="492" customFormat="false" ht="16.5" hidden="false" customHeight="false" outlineLevel="0" collapsed="false">
      <c r="A492" s="21" t="n">
        <f aca="false">IF(E492="","",COUNTA($E$312:E492))</f>
        <v>164</v>
      </c>
      <c r="B492" s="36" t="s">
        <v>604</v>
      </c>
      <c r="C492" s="67" t="s">
        <v>475</v>
      </c>
      <c r="D492" s="67" t="s">
        <v>500</v>
      </c>
      <c r="E492" s="80" t="n">
        <v>89090.9090909091</v>
      </c>
      <c r="F492" s="80" t="n">
        <v>92727.2727272727</v>
      </c>
      <c r="G492" s="23" t="n">
        <f aca="false">(E492-F492)/F492</f>
        <v>-0.0392156862745098</v>
      </c>
      <c r="H492" s="24"/>
      <c r="I492" s="81"/>
    </row>
    <row r="493" customFormat="false" ht="16.5" hidden="false" customHeight="false" outlineLevel="0" collapsed="false">
      <c r="A493" s="21" t="n">
        <f aca="false">IF(E493="","",COUNTA($E$312:E493))</f>
        <v>165</v>
      </c>
      <c r="B493" s="36" t="s">
        <v>605</v>
      </c>
      <c r="C493" s="67" t="s">
        <v>475</v>
      </c>
      <c r="D493" s="67" t="s">
        <v>606</v>
      </c>
      <c r="E493" s="80" t="n">
        <v>97272.7272727273</v>
      </c>
      <c r="F493" s="80" t="n">
        <v>95454.5454545454</v>
      </c>
      <c r="G493" s="23" t="n">
        <f aca="false">(E493-F493)/F493</f>
        <v>0.0190476190476191</v>
      </c>
      <c r="H493" s="24"/>
      <c r="I493" s="81"/>
    </row>
    <row r="494" customFormat="false" ht="33" hidden="false" customHeight="false" outlineLevel="0" collapsed="false">
      <c r="A494" s="21" t="n">
        <f aca="false">IF(E494="","",COUNTA($E$312:E494))</f>
        <v>166</v>
      </c>
      <c r="B494" s="36" t="s">
        <v>607</v>
      </c>
      <c r="C494" s="67" t="s">
        <v>475</v>
      </c>
      <c r="D494" s="67" t="s">
        <v>608</v>
      </c>
      <c r="E494" s="80" t="n">
        <v>111818.181818182</v>
      </c>
      <c r="F494" s="80" t="n">
        <v>109090.909090909</v>
      </c>
      <c r="G494" s="23" t="n">
        <f aca="false">(E494-F494)/F494</f>
        <v>0.0249999999999999</v>
      </c>
      <c r="H494" s="24"/>
      <c r="I494" s="81"/>
    </row>
    <row r="495" customFormat="false" ht="17.25" hidden="false" customHeight="true" outlineLevel="0" collapsed="false">
      <c r="A495" s="21" t="str">
        <f aca="false">IF(E495="","",COUNTA($E$312:E495))</f>
        <v/>
      </c>
      <c r="B495" s="87" t="s">
        <v>609</v>
      </c>
      <c r="E495" s="25"/>
      <c r="F495" s="25"/>
      <c r="G495" s="23"/>
      <c r="H495" s="24" t="s">
        <v>610</v>
      </c>
      <c r="I495" s="81"/>
    </row>
    <row r="496" customFormat="false" ht="66" hidden="false" customHeight="false" outlineLevel="0" collapsed="false">
      <c r="A496" s="21" t="n">
        <f aca="false">IF(E496="","",COUNTA($E$312:E496))</f>
        <v>167</v>
      </c>
      <c r="B496" s="65" t="s">
        <v>611</v>
      </c>
      <c r="C496" s="1" t="s">
        <v>128</v>
      </c>
      <c r="D496" s="3" t="s">
        <v>612</v>
      </c>
      <c r="E496" s="25" t="n">
        <v>314100</v>
      </c>
      <c r="F496" s="25" t="n">
        <v>314100</v>
      </c>
      <c r="G496" s="23" t="n">
        <f aca="false">(E496-F496)/E496</f>
        <v>0</v>
      </c>
      <c r="H496" s="24"/>
      <c r="I496" s="81"/>
    </row>
    <row r="497" customFormat="false" ht="66" hidden="false" customHeight="false" outlineLevel="0" collapsed="false">
      <c r="A497" s="21" t="n">
        <f aca="false">IF(E497="","",COUNTA($E$312:E497))</f>
        <v>168</v>
      </c>
      <c r="B497" s="65" t="s">
        <v>613</v>
      </c>
      <c r="C497" s="1" t="s">
        <v>128</v>
      </c>
      <c r="D497" s="3" t="s">
        <v>612</v>
      </c>
      <c r="E497" s="25" t="n">
        <v>344500</v>
      </c>
      <c r="F497" s="25" t="n">
        <v>344500</v>
      </c>
      <c r="G497" s="23" t="n">
        <f aca="false">(E497-F497)/E497</f>
        <v>0</v>
      </c>
      <c r="H497" s="24"/>
      <c r="I497" s="81"/>
    </row>
    <row r="498" customFormat="false" ht="49.5" hidden="false" customHeight="false" outlineLevel="0" collapsed="false">
      <c r="A498" s="21" t="n">
        <f aca="false">IF(E498="","",COUNTA($E$312:E498))</f>
        <v>169</v>
      </c>
      <c r="B498" s="65" t="s">
        <v>614</v>
      </c>
      <c r="C498" s="1" t="s">
        <v>128</v>
      </c>
      <c r="D498" s="3" t="s">
        <v>612</v>
      </c>
      <c r="E498" s="25" t="n">
        <v>431700</v>
      </c>
      <c r="F498" s="25" t="n">
        <v>431700</v>
      </c>
      <c r="G498" s="23" t="n">
        <f aca="false">(E498-F498)/E498</f>
        <v>0</v>
      </c>
      <c r="H498" s="24"/>
      <c r="I498" s="81"/>
    </row>
    <row r="499" customFormat="false" ht="33" hidden="false" customHeight="false" outlineLevel="0" collapsed="false">
      <c r="A499" s="21" t="n">
        <f aca="false">IF(E499="","",COUNTA($E$312:E499))</f>
        <v>170</v>
      </c>
      <c r="B499" s="65" t="s">
        <v>615</v>
      </c>
      <c r="C499" s="1" t="s">
        <v>128</v>
      </c>
      <c r="D499" s="3" t="s">
        <v>616</v>
      </c>
      <c r="E499" s="25" t="n">
        <v>221000</v>
      </c>
      <c r="F499" s="25" t="n">
        <v>221000</v>
      </c>
      <c r="G499" s="23" t="n">
        <f aca="false">(E499-F499)/E499</f>
        <v>0</v>
      </c>
      <c r="H499" s="24"/>
      <c r="I499" s="81"/>
    </row>
    <row r="500" customFormat="false" ht="49.5" hidden="false" customHeight="false" outlineLevel="0" collapsed="false">
      <c r="A500" s="21" t="n">
        <f aca="false">IF(E500="","",COUNTA($E$312:E500))</f>
        <v>171</v>
      </c>
      <c r="B500" s="65" t="s">
        <v>617</v>
      </c>
      <c r="C500" s="1" t="s">
        <v>128</v>
      </c>
      <c r="D500" s="3" t="s">
        <v>616</v>
      </c>
      <c r="E500" s="25" t="n">
        <f aca="false">237600/1.08</f>
        <v>220000</v>
      </c>
      <c r="F500" s="25" t="n">
        <f aca="false">237600/1.08</f>
        <v>220000</v>
      </c>
      <c r="G500" s="23" t="n">
        <f aca="false">(E500-F500)/E500</f>
        <v>0</v>
      </c>
      <c r="H500" s="24"/>
      <c r="I500" s="81"/>
    </row>
    <row r="501" customFormat="false" ht="49.5" hidden="false" customHeight="false" outlineLevel="0" collapsed="false">
      <c r="A501" s="21" t="n">
        <f aca="false">IF(E501="","",COUNTA($E$312:E501))</f>
        <v>172</v>
      </c>
      <c r="B501" s="65" t="s">
        <v>618</v>
      </c>
      <c r="C501" s="1" t="s">
        <v>128</v>
      </c>
      <c r="D501" s="3" t="s">
        <v>616</v>
      </c>
      <c r="E501" s="25" t="n">
        <v>288900</v>
      </c>
      <c r="F501" s="25" t="n">
        <v>288900</v>
      </c>
      <c r="G501" s="23" t="n">
        <f aca="false">(E501-F501)/E501</f>
        <v>0</v>
      </c>
      <c r="H501" s="24"/>
      <c r="I501" s="81"/>
    </row>
    <row r="502" customFormat="false" ht="49.5" hidden="false" customHeight="false" outlineLevel="0" collapsed="false">
      <c r="A502" s="21" t="n">
        <f aca="false">IF(E502="","",COUNTA($E$312:E502))</f>
        <v>173</v>
      </c>
      <c r="B502" s="65" t="s">
        <v>619</v>
      </c>
      <c r="C502" s="1" t="s">
        <v>128</v>
      </c>
      <c r="D502" s="3" t="s">
        <v>620</v>
      </c>
      <c r="E502" s="25" t="n">
        <v>215800</v>
      </c>
      <c r="F502" s="25" t="n">
        <v>215800</v>
      </c>
      <c r="G502" s="23" t="n">
        <f aca="false">(E502-F502)/E502</f>
        <v>0</v>
      </c>
      <c r="H502" s="24"/>
      <c r="I502" s="81"/>
    </row>
    <row r="503" customFormat="false" ht="49.5" hidden="false" customHeight="false" outlineLevel="0" collapsed="false">
      <c r="A503" s="21" t="n">
        <f aca="false">IF(E503="","",COUNTA($E$312:E503))</f>
        <v>174</v>
      </c>
      <c r="B503" s="65" t="s">
        <v>621</v>
      </c>
      <c r="D503" s="3" t="s">
        <v>622</v>
      </c>
      <c r="E503" s="25" t="n">
        <v>177300</v>
      </c>
      <c r="F503" s="25" t="n">
        <v>177300</v>
      </c>
      <c r="G503" s="23" t="n">
        <f aca="false">(E503-F503)/E503</f>
        <v>0</v>
      </c>
      <c r="H503" s="24"/>
      <c r="I503" s="81"/>
    </row>
    <row r="504" customFormat="false" ht="49.5" hidden="false" customHeight="false" outlineLevel="0" collapsed="false">
      <c r="A504" s="21" t="n">
        <f aca="false">IF(E504="","",COUNTA($E$312:E504))</f>
        <v>175</v>
      </c>
      <c r="B504" s="65" t="s">
        <v>623</v>
      </c>
      <c r="C504" s="1" t="s">
        <v>128</v>
      </c>
      <c r="D504" s="3" t="s">
        <v>624</v>
      </c>
      <c r="E504" s="25" t="n">
        <v>295300</v>
      </c>
      <c r="F504" s="25" t="n">
        <v>295300</v>
      </c>
      <c r="G504" s="23" t="n">
        <f aca="false">(E504-F504)/E504</f>
        <v>0</v>
      </c>
      <c r="H504" s="24"/>
      <c r="I504" s="81"/>
    </row>
    <row r="505" customFormat="false" ht="33" hidden="false" customHeight="false" outlineLevel="0" collapsed="false">
      <c r="A505" s="21" t="n">
        <f aca="false">IF(E505="","",COUNTA($E$312:E505))</f>
        <v>176</v>
      </c>
      <c r="B505" s="65" t="s">
        <v>625</v>
      </c>
      <c r="C505" s="1" t="s">
        <v>128</v>
      </c>
      <c r="D505" s="3" t="s">
        <v>626</v>
      </c>
      <c r="E505" s="25" t="n">
        <v>208000</v>
      </c>
      <c r="F505" s="25" t="n">
        <v>208000</v>
      </c>
      <c r="G505" s="23" t="n">
        <f aca="false">(E505-F505)/E505</f>
        <v>0</v>
      </c>
      <c r="H505" s="24"/>
      <c r="I505" s="81"/>
    </row>
    <row r="506" customFormat="false" ht="49.5" hidden="false" customHeight="false" outlineLevel="0" collapsed="false">
      <c r="A506" s="21" t="n">
        <f aca="false">IF(E506="","",COUNTA($E$312:E506))</f>
        <v>177</v>
      </c>
      <c r="B506" s="65" t="s">
        <v>627</v>
      </c>
      <c r="C506" s="1" t="s">
        <v>128</v>
      </c>
      <c r="D506" s="3" t="s">
        <v>626</v>
      </c>
      <c r="E506" s="25" t="n">
        <v>244400</v>
      </c>
      <c r="F506" s="25" t="n">
        <v>244400</v>
      </c>
      <c r="G506" s="23" t="n">
        <f aca="false">(E506-F506)/E506</f>
        <v>0</v>
      </c>
      <c r="H506" s="24"/>
      <c r="I506" s="81"/>
    </row>
    <row r="507" customFormat="false" ht="16.5" hidden="false" customHeight="false" outlineLevel="0" collapsed="false">
      <c r="A507" s="21" t="n">
        <f aca="false">IF(E507="","",COUNTA($E$312:E507))</f>
        <v>178</v>
      </c>
      <c r="B507" s="65" t="s">
        <v>628</v>
      </c>
      <c r="C507" s="1" t="s">
        <v>201</v>
      </c>
      <c r="D507" s="3" t="s">
        <v>629</v>
      </c>
      <c r="E507" s="25" t="n">
        <v>10319</v>
      </c>
      <c r="F507" s="25" t="n">
        <v>10319</v>
      </c>
      <c r="G507" s="23" t="n">
        <f aca="false">(E507-F507)/E507</f>
        <v>0</v>
      </c>
      <c r="H507" s="24"/>
      <c r="I507" s="81"/>
    </row>
    <row r="508" customFormat="false" ht="16.5" hidden="false" customHeight="false" outlineLevel="0" collapsed="false">
      <c r="A508" s="21" t="n">
        <f aca="false">IF(E508="","",COUNTA($E$312:E508))</f>
        <v>179</v>
      </c>
      <c r="B508" s="65" t="s">
        <v>630</v>
      </c>
      <c r="C508" s="1" t="s">
        <v>201</v>
      </c>
      <c r="D508" s="3" t="s">
        <v>629</v>
      </c>
      <c r="E508" s="25" t="n">
        <v>8682</v>
      </c>
      <c r="F508" s="25" t="n">
        <v>8682</v>
      </c>
      <c r="G508" s="23" t="n">
        <f aca="false">(E508-F508)/E508</f>
        <v>0</v>
      </c>
      <c r="H508" s="24"/>
      <c r="I508" s="81"/>
    </row>
    <row r="509" customFormat="false" ht="16.5" hidden="false" customHeight="false" outlineLevel="0" collapsed="false">
      <c r="A509" s="21" t="n">
        <f aca="false">IF(E509="","",COUNTA($E$312:E509))</f>
        <v>180</v>
      </c>
      <c r="B509" s="65" t="s">
        <v>631</v>
      </c>
      <c r="C509" s="1" t="s">
        <v>201</v>
      </c>
      <c r="D509" s="3" t="s">
        <v>632</v>
      </c>
      <c r="E509" s="25" t="n">
        <v>19000</v>
      </c>
      <c r="F509" s="25" t="n">
        <v>19000</v>
      </c>
      <c r="G509" s="23" t="n">
        <f aca="false">(E509-F509)/E509</f>
        <v>0</v>
      </c>
      <c r="H509" s="24"/>
      <c r="I509" s="81"/>
    </row>
    <row r="510" customFormat="false" ht="19.5" hidden="false" customHeight="false" outlineLevel="0" collapsed="false">
      <c r="A510" s="21" t="n">
        <f aca="false">IF(E510="","",COUNTA($E$312:E510))</f>
        <v>181</v>
      </c>
      <c r="B510" s="65" t="s">
        <v>633</v>
      </c>
      <c r="C510" s="1" t="s">
        <v>128</v>
      </c>
      <c r="D510" s="3" t="s">
        <v>634</v>
      </c>
      <c r="E510" s="25" t="n">
        <v>189509</v>
      </c>
      <c r="F510" s="25" t="n">
        <v>189509</v>
      </c>
      <c r="G510" s="23" t="n">
        <f aca="false">(E510-F510)/E510</f>
        <v>0</v>
      </c>
      <c r="H510" s="24"/>
      <c r="I510" s="81"/>
    </row>
    <row r="511" customFormat="false" ht="19.5" hidden="false" customHeight="false" outlineLevel="0" collapsed="false">
      <c r="A511" s="21" t="n">
        <f aca="false">IF(E511="","",COUNTA($E$312:E511))</f>
        <v>182</v>
      </c>
      <c r="B511" s="65" t="s">
        <v>635</v>
      </c>
      <c r="C511" s="1" t="s">
        <v>128</v>
      </c>
      <c r="D511" s="3" t="s">
        <v>634</v>
      </c>
      <c r="E511" s="25" t="n">
        <v>245370</v>
      </c>
      <c r="F511" s="25" t="n">
        <v>245370</v>
      </c>
      <c r="G511" s="23" t="n">
        <f aca="false">(E511-F511)/E511</f>
        <v>0</v>
      </c>
      <c r="H511" s="24"/>
      <c r="I511" s="81"/>
    </row>
    <row r="512" customFormat="false" ht="16.5" hidden="false" customHeight="false" outlineLevel="0" collapsed="false">
      <c r="A512" s="9" t="s">
        <v>636</v>
      </c>
      <c r="B512" s="10" t="s">
        <v>66</v>
      </c>
      <c r="E512" s="88"/>
      <c r="F512" s="88"/>
      <c r="G512" s="23"/>
      <c r="H512" s="24"/>
    </row>
    <row r="513" customFormat="false" ht="30" hidden="false" customHeight="true" outlineLevel="0" collapsed="false">
      <c r="A513" s="21" t="n">
        <f aca="false">IF(F513="","",COUNTA($F513:F$513))</f>
        <v>1</v>
      </c>
      <c r="B513" s="28" t="s">
        <v>637</v>
      </c>
      <c r="C513" s="1" t="s">
        <v>128</v>
      </c>
      <c r="D513" s="3" t="s">
        <v>68</v>
      </c>
      <c r="E513" s="32" t="n">
        <v>78182</v>
      </c>
      <c r="F513" s="32" t="n">
        <v>78182</v>
      </c>
      <c r="G513" s="23" t="n">
        <f aca="false">(E513-F513)/E513</f>
        <v>0</v>
      </c>
      <c r="H513" s="24" t="s">
        <v>638</v>
      </c>
    </row>
    <row r="514" customFormat="false" ht="30" hidden="false" customHeight="true" outlineLevel="0" collapsed="false">
      <c r="A514" s="21" t="n">
        <f aca="false">IF(F514="","",COUNTA($F$513:F514))</f>
        <v>2</v>
      </c>
      <c r="B514" s="28" t="s">
        <v>639</v>
      </c>
      <c r="C514" s="1" t="s">
        <v>128</v>
      </c>
      <c r="D514" s="3" t="s">
        <v>69</v>
      </c>
      <c r="E514" s="32" t="n">
        <v>81181</v>
      </c>
      <c r="F514" s="32" t="n">
        <v>81181</v>
      </c>
      <c r="G514" s="23" t="n">
        <f aca="false">(E514-F514)/E514</f>
        <v>0</v>
      </c>
      <c r="H514" s="24"/>
    </row>
    <row r="515" customFormat="false" ht="30" hidden="false" customHeight="true" outlineLevel="0" collapsed="false">
      <c r="A515" s="21" t="n">
        <f aca="false">IF(F515="","",COUNTA($F$513:F515))</f>
        <v>3</v>
      </c>
      <c r="B515" s="28" t="s">
        <v>640</v>
      </c>
      <c r="C515" s="1" t="s">
        <v>128</v>
      </c>
      <c r="D515" s="3" t="s">
        <v>641</v>
      </c>
      <c r="E515" s="32" t="n">
        <v>86364</v>
      </c>
      <c r="F515" s="32" t="n">
        <v>86364</v>
      </c>
      <c r="G515" s="23" t="n">
        <f aca="false">(E515-F515)/E515</f>
        <v>0</v>
      </c>
      <c r="H515" s="24"/>
    </row>
    <row r="516" customFormat="false" ht="16.5" hidden="false" customHeight="true" outlineLevel="0" collapsed="false">
      <c r="A516" s="21" t="n">
        <f aca="false">IF(F516="","",COUNTA($F$513:F516))</f>
        <v>4</v>
      </c>
      <c r="B516" s="28" t="s">
        <v>642</v>
      </c>
      <c r="C516" s="1" t="s">
        <v>436</v>
      </c>
      <c r="D516" s="3" t="s">
        <v>68</v>
      </c>
      <c r="E516" s="32" t="n">
        <v>78182</v>
      </c>
      <c r="F516" s="32" t="n">
        <v>78182</v>
      </c>
      <c r="G516" s="23" t="n">
        <f aca="false">(E516-F516)/E516</f>
        <v>0</v>
      </c>
      <c r="H516" s="24" t="s">
        <v>643</v>
      </c>
    </row>
    <row r="517" customFormat="false" ht="16.5" hidden="false" customHeight="false" outlineLevel="0" collapsed="false">
      <c r="A517" s="21" t="n">
        <f aca="false">IF(F517="","",COUNTA($F$513:F517))</f>
        <v>5</v>
      </c>
      <c r="B517" s="28" t="s">
        <v>644</v>
      </c>
      <c r="C517" s="1" t="s">
        <v>436</v>
      </c>
      <c r="D517" s="3" t="s">
        <v>69</v>
      </c>
      <c r="E517" s="32" t="n">
        <v>81818</v>
      </c>
      <c r="F517" s="32" t="n">
        <v>81818</v>
      </c>
      <c r="G517" s="23" t="n">
        <f aca="false">(E517-F517)/E517</f>
        <v>0</v>
      </c>
      <c r="H517" s="24"/>
    </row>
    <row r="518" customFormat="false" ht="16.5" hidden="false" customHeight="false" outlineLevel="0" collapsed="false">
      <c r="A518" s="9" t="s">
        <v>645</v>
      </c>
      <c r="B518" s="10" t="s">
        <v>646</v>
      </c>
      <c r="E518" s="88"/>
      <c r="F518" s="88"/>
      <c r="G518" s="23"/>
      <c r="H518" s="24"/>
    </row>
    <row r="519" customFormat="false" ht="23.25" hidden="false" customHeight="true" outlineLevel="0" collapsed="false">
      <c r="A519" s="21" t="n">
        <f aca="false">IF(F519="","",COUNTA($F$519:F519))</f>
        <v>1</v>
      </c>
      <c r="B519" s="28" t="s">
        <v>647</v>
      </c>
      <c r="C519" s="1" t="s">
        <v>128</v>
      </c>
      <c r="E519" s="32" t="n">
        <v>181818</v>
      </c>
      <c r="F519" s="33" t="n">
        <v>181818</v>
      </c>
      <c r="G519" s="23" t="n">
        <f aca="false">(E519-F519)/E519</f>
        <v>0</v>
      </c>
      <c r="H519" s="24" t="s">
        <v>648</v>
      </c>
    </row>
    <row r="520" customFormat="false" ht="23.25" hidden="false" customHeight="true" outlineLevel="0" collapsed="false">
      <c r="A520" s="21" t="n">
        <f aca="false">IF(F520="","",COUNTA($F$519:F520))</f>
        <v>2</v>
      </c>
      <c r="B520" s="28" t="s">
        <v>649</v>
      </c>
      <c r="C520" s="1" t="s">
        <v>128</v>
      </c>
      <c r="E520" s="32" t="n">
        <v>150000</v>
      </c>
      <c r="F520" s="33" t="n">
        <v>150000</v>
      </c>
      <c r="G520" s="23" t="n">
        <f aca="false">(E520-F520)/E520</f>
        <v>0</v>
      </c>
      <c r="H520" s="24"/>
    </row>
    <row r="521" customFormat="false" ht="23.25" hidden="false" customHeight="true" outlineLevel="0" collapsed="false">
      <c r="A521" s="21" t="n">
        <f aca="false">IF(F521="","",COUNTA($F$519:F521))</f>
        <v>3</v>
      </c>
      <c r="B521" s="28" t="s">
        <v>650</v>
      </c>
      <c r="C521" s="1" t="s">
        <v>128</v>
      </c>
      <c r="E521" s="32" t="n">
        <v>181818</v>
      </c>
      <c r="F521" s="33" t="n">
        <v>181818</v>
      </c>
      <c r="G521" s="23" t="n">
        <f aca="false">(E521-F521)/E521</f>
        <v>0</v>
      </c>
      <c r="H521" s="24"/>
    </row>
    <row r="522" customFormat="false" ht="23.25" hidden="false" customHeight="true" outlineLevel="0" collapsed="false">
      <c r="A522" s="21" t="n">
        <f aca="false">IF(F522="","",COUNTA($F$519:F522))</f>
        <v>4</v>
      </c>
      <c r="B522" s="28" t="s">
        <v>651</v>
      </c>
      <c r="C522" s="1" t="s">
        <v>128</v>
      </c>
      <c r="E522" s="32" t="n">
        <v>212727</v>
      </c>
      <c r="F522" s="33" t="n">
        <v>212727</v>
      </c>
      <c r="G522" s="23" t="n">
        <f aca="false">(E522-F522)/E522</f>
        <v>0</v>
      </c>
      <c r="H522" s="24"/>
    </row>
    <row r="523" customFormat="false" ht="23.25" hidden="false" customHeight="true" outlineLevel="0" collapsed="false">
      <c r="A523" s="21" t="n">
        <f aca="false">IF(F523="","",COUNTA($F$519:F523))</f>
        <v>5</v>
      </c>
      <c r="B523" s="28" t="s">
        <v>652</v>
      </c>
      <c r="C523" s="1" t="s">
        <v>128</v>
      </c>
      <c r="E523" s="32" t="n">
        <v>147272</v>
      </c>
      <c r="F523" s="33" t="n">
        <v>147272</v>
      </c>
      <c r="G523" s="23" t="n">
        <f aca="false">(E523-F523)/E523</f>
        <v>0</v>
      </c>
      <c r="H523" s="24"/>
    </row>
    <row r="524" customFormat="false" ht="17.25" hidden="false" customHeight="true" outlineLevel="0" collapsed="false">
      <c r="A524" s="21" t="str">
        <f aca="false">IF(F524="","",COUNTA($F$519:F524))</f>
        <v/>
      </c>
      <c r="B524" s="38" t="s">
        <v>653</v>
      </c>
      <c r="C524" s="82"/>
      <c r="E524" s="84"/>
      <c r="F524" s="84"/>
      <c r="G524" s="23"/>
      <c r="H524" s="24" t="s">
        <v>241</v>
      </c>
    </row>
    <row r="525" customFormat="false" ht="16.5" hidden="false" customHeight="false" outlineLevel="0" collapsed="false">
      <c r="A525" s="21" t="n">
        <f aca="false">IF(F525="","",COUNTA($F$519:F525))</f>
        <v>6</v>
      </c>
      <c r="B525" s="89" t="s">
        <v>654</v>
      </c>
      <c r="C525" s="67" t="s">
        <v>26</v>
      </c>
      <c r="D525" s="67" t="s">
        <v>655</v>
      </c>
      <c r="E525" s="90" t="n">
        <v>9545.45454545454</v>
      </c>
      <c r="F525" s="90" t="n">
        <v>9363.63636363636</v>
      </c>
      <c r="G525" s="23" t="n">
        <f aca="false">(E525-F525)/F525</f>
        <v>0.0194174757281554</v>
      </c>
      <c r="H525" s="24"/>
    </row>
    <row r="526" customFormat="false" ht="16.5" hidden="false" customHeight="false" outlineLevel="0" collapsed="false">
      <c r="A526" s="21" t="n">
        <f aca="false">IF(F526="","",COUNTA($F$519:F526))</f>
        <v>7</v>
      </c>
      <c r="B526" s="89" t="s">
        <v>656</v>
      </c>
      <c r="C526" s="67" t="s">
        <v>26</v>
      </c>
      <c r="D526" s="67" t="s">
        <v>657</v>
      </c>
      <c r="E526" s="90" t="n">
        <v>13636.3636363636</v>
      </c>
      <c r="F526" s="90" t="n">
        <v>13181.8181818182</v>
      </c>
      <c r="G526" s="23" t="n">
        <f aca="false">(E526-F526)/F526</f>
        <v>0.0344827586206898</v>
      </c>
      <c r="H526" s="24"/>
    </row>
    <row r="527" customFormat="false" ht="16.5" hidden="false" customHeight="false" outlineLevel="0" collapsed="false">
      <c r="A527" s="21" t="n">
        <f aca="false">IF(F527="","",COUNTA($F$519:F527))</f>
        <v>8</v>
      </c>
      <c r="B527" s="89" t="s">
        <v>658</v>
      </c>
      <c r="C527" s="67" t="s">
        <v>26</v>
      </c>
      <c r="D527" s="67" t="s">
        <v>659</v>
      </c>
      <c r="E527" s="90" t="n">
        <v>20000</v>
      </c>
      <c r="F527" s="90" t="n">
        <v>18181.8181818182</v>
      </c>
      <c r="G527" s="23" t="n">
        <f aca="false">(E527-F527)/F527</f>
        <v>0.1</v>
      </c>
      <c r="H527" s="24"/>
    </row>
    <row r="528" customFormat="false" ht="16.5" hidden="false" customHeight="false" outlineLevel="0" collapsed="false">
      <c r="A528" s="21" t="n">
        <f aca="false">IF(F528="","",COUNTA($F$519:F528))</f>
        <v>9</v>
      </c>
      <c r="B528" s="89" t="s">
        <v>660</v>
      </c>
      <c r="C528" s="67" t="s">
        <v>26</v>
      </c>
      <c r="D528" s="67" t="s">
        <v>661</v>
      </c>
      <c r="E528" s="90" t="n">
        <v>12727.2727272727</v>
      </c>
      <c r="F528" s="90" t="n">
        <v>12727.2727272727</v>
      </c>
      <c r="G528" s="23" t="n">
        <f aca="false">(E528-F528)/F528</f>
        <v>0</v>
      </c>
      <c r="H528" s="24"/>
    </row>
    <row r="529" customFormat="false" ht="16.5" hidden="false" customHeight="false" outlineLevel="0" collapsed="false">
      <c r="A529" s="21" t="n">
        <f aca="false">IF(F529="","",COUNTA($F$519:F529))</f>
        <v>10</v>
      </c>
      <c r="B529" s="89" t="s">
        <v>662</v>
      </c>
      <c r="C529" s="67" t="s">
        <v>26</v>
      </c>
      <c r="D529" s="67" t="s">
        <v>663</v>
      </c>
      <c r="E529" s="90" t="n">
        <v>12727.2727272727</v>
      </c>
      <c r="F529" s="90" t="n">
        <v>11818.1818181818</v>
      </c>
      <c r="G529" s="23" t="n">
        <f aca="false">(E529-F529)/F529</f>
        <v>0.0769230769230768</v>
      </c>
      <c r="H529" s="24"/>
    </row>
    <row r="530" customFormat="false" ht="16.5" hidden="false" customHeight="false" outlineLevel="0" collapsed="false">
      <c r="A530" s="21" t="n">
        <f aca="false">IF(F530="","",COUNTA($F$519:F530))</f>
        <v>11</v>
      </c>
      <c r="B530" s="89" t="s">
        <v>664</v>
      </c>
      <c r="C530" s="67" t="s">
        <v>26</v>
      </c>
      <c r="D530" s="67" t="s">
        <v>665</v>
      </c>
      <c r="E530" s="90" t="n">
        <v>3318.18181818182</v>
      </c>
      <c r="F530" s="90" t="n">
        <v>3545.45454545455</v>
      </c>
      <c r="G530" s="23" t="n">
        <f aca="false">(E530-F530)/F530</f>
        <v>-0.064102564102564</v>
      </c>
      <c r="H530" s="24"/>
    </row>
    <row r="531" customFormat="false" ht="16.5" hidden="false" customHeight="false" outlineLevel="0" collapsed="false">
      <c r="A531" s="21" t="n">
        <f aca="false">IF(F531="","",COUNTA($F$519:F531))</f>
        <v>12</v>
      </c>
      <c r="B531" s="89" t="s">
        <v>666</v>
      </c>
      <c r="C531" s="67" t="s">
        <v>26</v>
      </c>
      <c r="D531" s="67" t="s">
        <v>667</v>
      </c>
      <c r="E531" s="90" t="n">
        <v>10454.5454545455</v>
      </c>
      <c r="F531" s="90" t="n">
        <v>9363.63636363636</v>
      </c>
      <c r="G531" s="23" t="n">
        <f aca="false">(E531-F531)/F531</f>
        <v>0.116504854368932</v>
      </c>
      <c r="H531" s="24"/>
    </row>
    <row r="532" customFormat="false" ht="17.25" hidden="false" customHeight="true" outlineLevel="0" collapsed="false">
      <c r="A532" s="21" t="str">
        <f aca="false">IF(F532="","",COUNTA($F$519:F532))</f>
        <v/>
      </c>
      <c r="B532" s="91" t="s">
        <v>668</v>
      </c>
      <c r="C532" s="9"/>
      <c r="E532" s="80"/>
      <c r="F532" s="92"/>
      <c r="G532" s="23"/>
      <c r="H532" s="24"/>
    </row>
    <row r="533" customFormat="false" ht="33" hidden="false" customHeight="false" outlineLevel="0" collapsed="false">
      <c r="A533" s="21" t="n">
        <f aca="false">IF(F533="","",COUNTA($F$519:F533))</f>
        <v>13</v>
      </c>
      <c r="B533" s="66" t="s">
        <v>669</v>
      </c>
      <c r="C533" s="67" t="s">
        <v>26</v>
      </c>
      <c r="E533" s="93" t="n">
        <v>19090.9090909091</v>
      </c>
      <c r="F533" s="93" t="n">
        <v>18545.4545454545</v>
      </c>
      <c r="G533" s="23" t="n">
        <f aca="false">(E533-F533)/F533</f>
        <v>0.0294117647058823</v>
      </c>
      <c r="H533" s="24"/>
      <c r="I533" s="81" t="n">
        <v>17000</v>
      </c>
    </row>
    <row r="534" customFormat="false" ht="33" hidden="false" customHeight="false" outlineLevel="0" collapsed="false">
      <c r="A534" s="21" t="n">
        <f aca="false">IF(F534="","",COUNTA($F$519:F534))</f>
        <v>14</v>
      </c>
      <c r="B534" s="66" t="s">
        <v>670</v>
      </c>
      <c r="C534" s="67" t="s">
        <v>26</v>
      </c>
      <c r="E534" s="93" t="n">
        <v>20909.0909090909</v>
      </c>
      <c r="F534" s="93" t="n">
        <v>20181.8181818182</v>
      </c>
      <c r="G534" s="23" t="n">
        <f aca="false">(E534-F534)/F534</f>
        <v>0.0360360360360361</v>
      </c>
      <c r="H534" s="24"/>
      <c r="I534" s="81" t="n">
        <v>18500</v>
      </c>
    </row>
    <row r="535" customFormat="false" ht="16.5" hidden="false" customHeight="false" outlineLevel="0" collapsed="false">
      <c r="A535" s="21" t="n">
        <f aca="false">IF(F535="","",COUNTA($F$519:F535))</f>
        <v>15</v>
      </c>
      <c r="B535" s="66" t="s">
        <v>671</v>
      </c>
      <c r="C535" s="67" t="s">
        <v>26</v>
      </c>
      <c r="E535" s="93" t="n">
        <v>38181.8181818182</v>
      </c>
      <c r="F535" s="93" t="n">
        <v>37272.7272727273</v>
      </c>
      <c r="G535" s="23" t="n">
        <f aca="false">(E535-F535)/F535</f>
        <v>0.0243902439024389</v>
      </c>
      <c r="H535" s="24"/>
      <c r="I535" s="81" t="n">
        <v>37000</v>
      </c>
    </row>
    <row r="536" customFormat="false" ht="16.5" hidden="false" customHeight="false" outlineLevel="0" collapsed="false">
      <c r="A536" s="21" t="n">
        <f aca="false">IF(F536="","",COUNTA($F$519:F536))</f>
        <v>16</v>
      </c>
      <c r="B536" s="66" t="s">
        <v>672</v>
      </c>
      <c r="C536" s="67" t="s">
        <v>26</v>
      </c>
      <c r="E536" s="93" t="n">
        <v>40909.0909090909</v>
      </c>
      <c r="F536" s="93" t="n">
        <v>40000</v>
      </c>
      <c r="G536" s="23" t="n">
        <f aca="false">(E536-F536)/F536</f>
        <v>0.0227272727272726</v>
      </c>
      <c r="H536" s="24"/>
      <c r="I536" s="81" t="n">
        <v>42000</v>
      </c>
    </row>
    <row r="537" customFormat="false" ht="17.25" hidden="false" customHeight="false" outlineLevel="0" collapsed="false">
      <c r="A537" s="21" t="str">
        <f aca="false">IF(F537="","",COUNTA($F$519:F537))</f>
        <v/>
      </c>
      <c r="B537" s="91" t="s">
        <v>673</v>
      </c>
      <c r="C537" s="9"/>
      <c r="E537" s="93"/>
      <c r="F537" s="92"/>
      <c r="G537" s="23"/>
      <c r="H537" s="24"/>
      <c r="I537" s="85"/>
    </row>
    <row r="538" customFormat="false" ht="16.5" hidden="false" customHeight="false" outlineLevel="0" collapsed="false">
      <c r="A538" s="21" t="n">
        <f aca="false">IF(F538="","",COUNTA($F$519:F538))</f>
        <v>17</v>
      </c>
      <c r="B538" s="94" t="s">
        <v>674</v>
      </c>
      <c r="C538" s="67" t="s">
        <v>26</v>
      </c>
      <c r="D538" s="67"/>
      <c r="E538" s="93" t="n">
        <v>24000</v>
      </c>
      <c r="F538" s="93" t="n">
        <v>24000</v>
      </c>
      <c r="G538" s="23" t="n">
        <f aca="false">(E538-F538)/F538</f>
        <v>0</v>
      </c>
      <c r="H538" s="24"/>
      <c r="I538" s="81"/>
    </row>
    <row r="539" customFormat="false" ht="16.5" hidden="false" customHeight="false" outlineLevel="0" collapsed="false">
      <c r="A539" s="21" t="n">
        <f aca="false">IF(F539="","",COUNTA($F$519:F539))</f>
        <v>18</v>
      </c>
      <c r="B539" s="94" t="s">
        <v>675</v>
      </c>
      <c r="C539" s="67" t="s">
        <v>26</v>
      </c>
      <c r="D539" s="67"/>
      <c r="E539" s="93" t="n">
        <v>43000</v>
      </c>
      <c r="F539" s="93" t="n">
        <v>43000</v>
      </c>
      <c r="G539" s="23" t="n">
        <f aca="false">(E539-F539)/F539</f>
        <v>0</v>
      </c>
      <c r="H539" s="24"/>
      <c r="I539" s="81"/>
    </row>
    <row r="540" customFormat="false" ht="16.5" hidden="false" customHeight="false" outlineLevel="0" collapsed="false">
      <c r="A540" s="21" t="n">
        <f aca="false">IF(F540="","",COUNTA($F$519:F540))</f>
        <v>19</v>
      </c>
      <c r="B540" s="94" t="s">
        <v>676</v>
      </c>
      <c r="C540" s="67" t="s">
        <v>26</v>
      </c>
      <c r="D540" s="67"/>
      <c r="E540" s="93" t="n">
        <v>43000</v>
      </c>
      <c r="F540" s="93" t="n">
        <v>43000</v>
      </c>
      <c r="G540" s="23" t="n">
        <f aca="false">(E540-F540)/F540</f>
        <v>0</v>
      </c>
      <c r="H540" s="24"/>
      <c r="I540" s="81"/>
    </row>
    <row r="541" customFormat="false" ht="16.5" hidden="false" customHeight="false" outlineLevel="0" collapsed="false">
      <c r="A541" s="21" t="n">
        <f aca="false">IF(F541="","",COUNTA($F$519:F541))</f>
        <v>20</v>
      </c>
      <c r="B541" s="94" t="s">
        <v>677</v>
      </c>
      <c r="C541" s="67" t="s">
        <v>26</v>
      </c>
      <c r="D541" s="67"/>
      <c r="E541" s="93" t="n">
        <v>68000</v>
      </c>
      <c r="F541" s="93" t="n">
        <v>68000</v>
      </c>
      <c r="G541" s="23" t="n">
        <f aca="false">(E541-F541)/F541</f>
        <v>0</v>
      </c>
      <c r="H541" s="24"/>
      <c r="I541" s="81"/>
    </row>
    <row r="542" customFormat="false" ht="16.5" hidden="false" customHeight="false" outlineLevel="0" collapsed="false">
      <c r="A542" s="21" t="n">
        <f aca="false">IF(F542="","",COUNTA($F$519:F542))</f>
        <v>21</v>
      </c>
      <c r="B542" s="94" t="s">
        <v>678</v>
      </c>
      <c r="C542" s="67" t="s">
        <v>26</v>
      </c>
      <c r="D542" s="67"/>
      <c r="E542" s="93" t="n">
        <v>68000</v>
      </c>
      <c r="F542" s="93" t="n">
        <v>68000</v>
      </c>
      <c r="G542" s="23" t="n">
        <f aca="false">(E542-F542)/F542</f>
        <v>0</v>
      </c>
      <c r="H542" s="24"/>
      <c r="I542" s="81"/>
    </row>
    <row r="543" customFormat="false" ht="16.5" hidden="false" customHeight="false" outlineLevel="0" collapsed="false">
      <c r="A543" s="21" t="n">
        <f aca="false">IF(F543="","",COUNTA($F$519:F543))</f>
        <v>22</v>
      </c>
      <c r="B543" s="94" t="s">
        <v>679</v>
      </c>
      <c r="C543" s="67" t="s">
        <v>26</v>
      </c>
      <c r="D543" s="67"/>
      <c r="E543" s="93" t="n">
        <v>68000</v>
      </c>
      <c r="F543" s="93" t="n">
        <v>68000</v>
      </c>
      <c r="G543" s="23" t="n">
        <f aca="false">(E543-F543)/F543</f>
        <v>0</v>
      </c>
      <c r="H543" s="24"/>
      <c r="I543" s="81"/>
    </row>
    <row r="544" customFormat="false" ht="16.5" hidden="false" customHeight="false" outlineLevel="0" collapsed="false">
      <c r="A544" s="21" t="n">
        <f aca="false">IF(F544="","",COUNTA($F$519:F544))</f>
        <v>23</v>
      </c>
      <c r="B544" s="94" t="s">
        <v>680</v>
      </c>
      <c r="C544" s="67" t="s">
        <v>26</v>
      </c>
      <c r="D544" s="67"/>
      <c r="E544" s="93" t="n">
        <v>43000</v>
      </c>
      <c r="F544" s="93" t="n">
        <v>43000</v>
      </c>
      <c r="G544" s="23" t="n">
        <f aca="false">(E544-F544)/F544</f>
        <v>0</v>
      </c>
      <c r="H544" s="24"/>
      <c r="I544" s="81"/>
    </row>
    <row r="545" customFormat="false" ht="16.5" hidden="false" customHeight="false" outlineLevel="0" collapsed="false">
      <c r="A545" s="21" t="n">
        <f aca="false">IF(F545="","",COUNTA($F$519:F545))</f>
        <v>24</v>
      </c>
      <c r="B545" s="94" t="s">
        <v>681</v>
      </c>
      <c r="C545" s="67" t="s">
        <v>26</v>
      </c>
      <c r="D545" s="67"/>
      <c r="E545" s="93" t="n">
        <v>95000</v>
      </c>
      <c r="F545" s="93" t="n">
        <v>95000</v>
      </c>
      <c r="G545" s="23" t="n">
        <f aca="false">(E545-F545)/F545</f>
        <v>0</v>
      </c>
      <c r="H545" s="24"/>
      <c r="I545" s="81"/>
    </row>
    <row r="546" customFormat="false" ht="17.25" hidden="false" customHeight="false" outlineLevel="0" collapsed="false">
      <c r="A546" s="21" t="str">
        <f aca="false">IF(F546="","",COUNTA($F$519:F546))</f>
        <v/>
      </c>
      <c r="B546" s="91" t="s">
        <v>682</v>
      </c>
      <c r="C546" s="9"/>
      <c r="E546" s="93"/>
      <c r="F546" s="92"/>
      <c r="G546" s="23"/>
      <c r="H546" s="24"/>
      <c r="I546" s="85"/>
    </row>
    <row r="547" customFormat="false" ht="16.5" hidden="false" customHeight="false" outlineLevel="0" collapsed="false">
      <c r="A547" s="21" t="n">
        <f aca="false">IF(F547="","",COUNTA($F$519:F547))</f>
        <v>25</v>
      </c>
      <c r="B547" s="94" t="s">
        <v>683</v>
      </c>
      <c r="C547" s="67" t="s">
        <v>26</v>
      </c>
      <c r="D547" s="67"/>
      <c r="E547" s="93" t="n">
        <v>28800</v>
      </c>
      <c r="F547" s="90" t="n">
        <v>28800</v>
      </c>
      <c r="G547" s="23" t="n">
        <f aca="false">(E547-F547)/F547</f>
        <v>0</v>
      </c>
      <c r="H547" s="24"/>
      <c r="I547" s="81"/>
    </row>
    <row r="548" customFormat="false" ht="16.5" hidden="false" customHeight="false" outlineLevel="0" collapsed="false">
      <c r="A548" s="21" t="n">
        <f aca="false">IF(F548="","",COUNTA($F$519:F548))</f>
        <v>26</v>
      </c>
      <c r="B548" s="94" t="s">
        <v>675</v>
      </c>
      <c r="C548" s="67" t="s">
        <v>26</v>
      </c>
      <c r="D548" s="67"/>
      <c r="E548" s="93" t="n">
        <v>46000</v>
      </c>
      <c r="F548" s="90" t="n">
        <v>46000</v>
      </c>
      <c r="G548" s="23" t="n">
        <f aca="false">(E548-F548)/F548</f>
        <v>0</v>
      </c>
      <c r="H548" s="24"/>
      <c r="I548" s="81"/>
    </row>
    <row r="549" customFormat="false" ht="16.5" hidden="false" customHeight="false" outlineLevel="0" collapsed="false">
      <c r="A549" s="21" t="n">
        <f aca="false">IF(F549="","",COUNTA($F$519:F549))</f>
        <v>27</v>
      </c>
      <c r="B549" s="94" t="s">
        <v>684</v>
      </c>
      <c r="C549" s="67" t="s">
        <v>26</v>
      </c>
      <c r="D549" s="67"/>
      <c r="E549" s="93" t="n">
        <v>46000</v>
      </c>
      <c r="F549" s="90" t="n">
        <v>46000</v>
      </c>
      <c r="G549" s="23" t="n">
        <f aca="false">(E549-F549)/F549</f>
        <v>0</v>
      </c>
      <c r="H549" s="24"/>
      <c r="I549" s="81"/>
    </row>
    <row r="550" customFormat="false" ht="16.5" hidden="false" customHeight="false" outlineLevel="0" collapsed="false">
      <c r="A550" s="21" t="n">
        <f aca="false">IF(F550="","",COUNTA($F$519:F550))</f>
        <v>28</v>
      </c>
      <c r="B550" s="94" t="s">
        <v>685</v>
      </c>
      <c r="C550" s="67" t="s">
        <v>26</v>
      </c>
      <c r="D550" s="67"/>
      <c r="E550" s="93" t="n">
        <v>46000</v>
      </c>
      <c r="F550" s="90" t="n">
        <v>46000</v>
      </c>
      <c r="G550" s="23" t="n">
        <f aca="false">(E550-F550)/F550</f>
        <v>0</v>
      </c>
      <c r="H550" s="24"/>
      <c r="I550" s="81"/>
    </row>
    <row r="551" customFormat="false" ht="16.5" hidden="false" customHeight="false" outlineLevel="0" collapsed="false">
      <c r="A551" s="21" t="n">
        <f aca="false">IF(F551="","",COUNTA($F$519:F551))</f>
        <v>29</v>
      </c>
      <c r="B551" s="94" t="s">
        <v>679</v>
      </c>
      <c r="C551" s="67" t="s">
        <v>26</v>
      </c>
      <c r="D551" s="67"/>
      <c r="E551" s="93" t="n">
        <v>68000</v>
      </c>
      <c r="F551" s="90" t="n">
        <v>68000</v>
      </c>
      <c r="G551" s="23" t="n">
        <f aca="false">(E551-F551)/F551</f>
        <v>0</v>
      </c>
      <c r="H551" s="24"/>
      <c r="I551" s="81"/>
    </row>
    <row r="552" customFormat="false" ht="16.5" hidden="false" customHeight="false" outlineLevel="0" collapsed="false">
      <c r="A552" s="21" t="n">
        <f aca="false">IF(F552="","",COUNTA($F$519:F552))</f>
        <v>30</v>
      </c>
      <c r="B552" s="94" t="s">
        <v>686</v>
      </c>
      <c r="C552" s="67" t="s">
        <v>26</v>
      </c>
      <c r="D552" s="67"/>
      <c r="E552" s="93" t="n">
        <v>68000</v>
      </c>
      <c r="F552" s="90" t="n">
        <v>68000</v>
      </c>
      <c r="G552" s="23" t="n">
        <f aca="false">(E552-F552)/F552</f>
        <v>0</v>
      </c>
      <c r="H552" s="24"/>
      <c r="I552" s="81"/>
    </row>
    <row r="553" customFormat="false" ht="16.5" hidden="false" customHeight="false" outlineLevel="0" collapsed="false">
      <c r="A553" s="21" t="n">
        <f aca="false">IF(F553="","",COUNTA($F$519:F553))</f>
        <v>31</v>
      </c>
      <c r="B553" s="94" t="s">
        <v>681</v>
      </c>
      <c r="C553" s="67" t="s">
        <v>26</v>
      </c>
      <c r="D553" s="67"/>
      <c r="E553" s="93" t="n">
        <v>95000</v>
      </c>
      <c r="F553" s="90" t="n">
        <v>95000</v>
      </c>
      <c r="G553" s="23" t="n">
        <f aca="false">(E553-F553)/F553</f>
        <v>0</v>
      </c>
      <c r="H553" s="24"/>
      <c r="I553" s="81"/>
    </row>
    <row r="554" customFormat="false" ht="17.25" hidden="false" customHeight="false" outlineLevel="0" collapsed="false">
      <c r="A554" s="21" t="str">
        <f aca="false">IF(F554="","",COUNTA($F$519:F554))</f>
        <v/>
      </c>
      <c r="B554" s="91" t="s">
        <v>687</v>
      </c>
      <c r="C554" s="9"/>
      <c r="E554" s="93"/>
      <c r="F554" s="92"/>
      <c r="G554" s="23"/>
      <c r="H554" s="24"/>
      <c r="I554" s="85"/>
    </row>
    <row r="555" customFormat="false" ht="16.5" hidden="false" customHeight="false" outlineLevel="0" collapsed="false">
      <c r="A555" s="21" t="n">
        <f aca="false">IF(F555="","",COUNTA($F$519:F555))</f>
        <v>32</v>
      </c>
      <c r="B555" s="94" t="s">
        <v>674</v>
      </c>
      <c r="C555" s="67" t="s">
        <v>26</v>
      </c>
      <c r="D555" s="67"/>
      <c r="E555" s="93" t="n">
        <v>28200</v>
      </c>
      <c r="F555" s="93" t="n">
        <v>27200</v>
      </c>
      <c r="G555" s="23" t="n">
        <f aca="false">(E555-F555)/F555</f>
        <v>0.0367647058823529</v>
      </c>
      <c r="H555" s="24"/>
      <c r="I555" s="95"/>
    </row>
    <row r="556" customFormat="false" ht="16.5" hidden="false" customHeight="false" outlineLevel="0" collapsed="false">
      <c r="A556" s="21" t="n">
        <f aca="false">IF(F556="","",COUNTA($F$519:F556))</f>
        <v>33</v>
      </c>
      <c r="B556" s="94" t="s">
        <v>675</v>
      </c>
      <c r="C556" s="67" t="s">
        <v>26</v>
      </c>
      <c r="D556" s="67"/>
      <c r="E556" s="93" t="n">
        <v>45000</v>
      </c>
      <c r="F556" s="93" t="n">
        <v>45000</v>
      </c>
      <c r="G556" s="23" t="n">
        <f aca="false">(E556-F556)/F556</f>
        <v>0</v>
      </c>
      <c r="H556" s="24"/>
      <c r="I556" s="81"/>
    </row>
    <row r="557" customFormat="false" ht="16.5" hidden="false" customHeight="false" outlineLevel="0" collapsed="false">
      <c r="A557" s="21" t="n">
        <f aca="false">IF(F557="","",COUNTA($F$519:F557))</f>
        <v>34</v>
      </c>
      <c r="B557" s="94" t="s">
        <v>676</v>
      </c>
      <c r="C557" s="67" t="s">
        <v>26</v>
      </c>
      <c r="D557" s="67"/>
      <c r="E557" s="93" t="n">
        <v>45000</v>
      </c>
      <c r="F557" s="93" t="n">
        <v>45000</v>
      </c>
      <c r="G557" s="23" t="n">
        <f aca="false">(E557-F557)/F557</f>
        <v>0</v>
      </c>
      <c r="H557" s="24"/>
      <c r="I557" s="81"/>
    </row>
    <row r="558" customFormat="false" ht="16.5" hidden="false" customHeight="false" outlineLevel="0" collapsed="false">
      <c r="A558" s="21" t="n">
        <f aca="false">IF(F558="","",COUNTA($F$519:F558))</f>
        <v>35</v>
      </c>
      <c r="B558" s="94" t="s">
        <v>677</v>
      </c>
      <c r="C558" s="67" t="s">
        <v>26</v>
      </c>
      <c r="D558" s="67"/>
      <c r="E558" s="93" t="n">
        <v>70000</v>
      </c>
      <c r="F558" s="93" t="n">
        <v>70000</v>
      </c>
      <c r="G558" s="23" t="n">
        <f aca="false">(E558-F558)/F558</f>
        <v>0</v>
      </c>
      <c r="H558" s="24"/>
      <c r="I558" s="81"/>
    </row>
    <row r="559" customFormat="false" ht="16.5" hidden="false" customHeight="false" outlineLevel="0" collapsed="false">
      <c r="A559" s="21" t="n">
        <f aca="false">IF(F559="","",COUNTA($F$519:F559))</f>
        <v>36</v>
      </c>
      <c r="B559" s="94" t="s">
        <v>678</v>
      </c>
      <c r="C559" s="67" t="s">
        <v>26</v>
      </c>
      <c r="D559" s="67"/>
      <c r="E559" s="93" t="n">
        <v>70000</v>
      </c>
      <c r="F559" s="93" t="n">
        <v>70000</v>
      </c>
      <c r="G559" s="23" t="n">
        <f aca="false">(E559-F559)/F559</f>
        <v>0</v>
      </c>
      <c r="H559" s="24"/>
      <c r="I559" s="81"/>
    </row>
    <row r="560" customFormat="false" ht="16.5" hidden="false" customHeight="false" outlineLevel="0" collapsed="false">
      <c r="A560" s="21" t="n">
        <f aca="false">IF(F560="","",COUNTA($F$519:F560))</f>
        <v>37</v>
      </c>
      <c r="B560" s="94" t="s">
        <v>679</v>
      </c>
      <c r="C560" s="67" t="s">
        <v>26</v>
      </c>
      <c r="D560" s="67"/>
      <c r="E560" s="93" t="n">
        <v>70000</v>
      </c>
      <c r="F560" s="93" t="n">
        <v>70000</v>
      </c>
      <c r="G560" s="23" t="n">
        <f aca="false">(E560-F560)/F560</f>
        <v>0</v>
      </c>
      <c r="H560" s="24"/>
      <c r="I560" s="81"/>
    </row>
    <row r="561" customFormat="false" ht="16.5" hidden="false" customHeight="false" outlineLevel="0" collapsed="false">
      <c r="A561" s="21" t="n">
        <f aca="false">IF(F561="","",COUNTA($F$519:F561))</f>
        <v>38</v>
      </c>
      <c r="B561" s="94" t="s">
        <v>680</v>
      </c>
      <c r="C561" s="67" t="s">
        <v>26</v>
      </c>
      <c r="D561" s="67"/>
      <c r="E561" s="93" t="n">
        <v>48000</v>
      </c>
      <c r="F561" s="93" t="n">
        <v>48000</v>
      </c>
      <c r="G561" s="23" t="n">
        <f aca="false">(E561-F561)/F561</f>
        <v>0</v>
      </c>
      <c r="H561" s="24"/>
      <c r="I561" s="81"/>
    </row>
    <row r="562" customFormat="false" ht="17.25" hidden="false" customHeight="false" outlineLevel="0" collapsed="false">
      <c r="A562" s="21" t="str">
        <f aca="false">IF(F562="","",COUNTA($F$519:F562))</f>
        <v/>
      </c>
      <c r="B562" s="91" t="s">
        <v>688</v>
      </c>
      <c r="C562" s="9"/>
      <c r="E562" s="93"/>
      <c r="F562" s="96"/>
      <c r="G562" s="23"/>
      <c r="H562" s="24"/>
      <c r="I562" s="85"/>
    </row>
    <row r="563" customFormat="false" ht="16.5" hidden="false" customHeight="false" outlineLevel="0" collapsed="false">
      <c r="A563" s="21" t="n">
        <f aca="false">IF(F563="","",COUNTA($F$519:F563))</f>
        <v>39</v>
      </c>
      <c r="B563" s="94" t="s">
        <v>689</v>
      </c>
      <c r="C563" s="67" t="s">
        <v>26</v>
      </c>
      <c r="D563" s="67"/>
      <c r="E563" s="93" t="n">
        <v>18700</v>
      </c>
      <c r="F563" s="93" t="n">
        <v>18700</v>
      </c>
      <c r="G563" s="23" t="n">
        <f aca="false">(E563-F563)/F563</f>
        <v>0</v>
      </c>
      <c r="H563" s="24"/>
      <c r="I563" s="81"/>
    </row>
    <row r="564" customFormat="false" ht="16.5" hidden="false" customHeight="false" outlineLevel="0" collapsed="false">
      <c r="A564" s="21" t="n">
        <f aca="false">IF(F564="","",COUNTA($F$519:F564))</f>
        <v>40</v>
      </c>
      <c r="B564" s="94" t="s">
        <v>675</v>
      </c>
      <c r="C564" s="67" t="s">
        <v>26</v>
      </c>
      <c r="D564" s="67"/>
      <c r="E564" s="93" t="n">
        <v>48000</v>
      </c>
      <c r="F564" s="93" t="n">
        <v>48000</v>
      </c>
      <c r="G564" s="23" t="n">
        <f aca="false">(E564-F564)/F564</f>
        <v>0</v>
      </c>
      <c r="H564" s="24"/>
      <c r="I564" s="81"/>
    </row>
    <row r="565" customFormat="false" ht="16.5" hidden="false" customHeight="false" outlineLevel="0" collapsed="false">
      <c r="A565" s="21" t="n">
        <f aca="false">IF(F565="","",COUNTA($F$519:F565))</f>
        <v>41</v>
      </c>
      <c r="B565" s="94" t="s">
        <v>684</v>
      </c>
      <c r="C565" s="67" t="s">
        <v>26</v>
      </c>
      <c r="D565" s="67"/>
      <c r="E565" s="93" t="n">
        <v>48000</v>
      </c>
      <c r="F565" s="93" t="n">
        <v>48000</v>
      </c>
      <c r="G565" s="23" t="n">
        <f aca="false">(E565-F565)/F565</f>
        <v>0</v>
      </c>
      <c r="H565" s="24"/>
      <c r="I565" s="81"/>
    </row>
    <row r="566" customFormat="false" ht="16.5" hidden="false" customHeight="false" outlineLevel="0" collapsed="false">
      <c r="A566" s="21" t="n">
        <f aca="false">IF(F566="","",COUNTA($F$519:F566))</f>
        <v>42</v>
      </c>
      <c r="B566" s="94" t="s">
        <v>685</v>
      </c>
      <c r="C566" s="67" t="s">
        <v>26</v>
      </c>
      <c r="D566" s="67"/>
      <c r="E566" s="93" t="n">
        <v>48000</v>
      </c>
      <c r="F566" s="93" t="n">
        <v>48000</v>
      </c>
      <c r="G566" s="23" t="n">
        <f aca="false">(E566-F566)/F566</f>
        <v>0</v>
      </c>
      <c r="H566" s="24"/>
      <c r="I566" s="81"/>
    </row>
    <row r="567" customFormat="false" ht="16.5" hidden="false" customHeight="false" outlineLevel="0" collapsed="false">
      <c r="A567" s="21" t="n">
        <f aca="false">IF(F567="","",COUNTA($F$519:F567))</f>
        <v>43</v>
      </c>
      <c r="B567" s="94" t="s">
        <v>679</v>
      </c>
      <c r="C567" s="67" t="s">
        <v>26</v>
      </c>
      <c r="D567" s="67"/>
      <c r="E567" s="93" t="n">
        <v>70000</v>
      </c>
      <c r="F567" s="93" t="n">
        <v>70000</v>
      </c>
      <c r="G567" s="23" t="n">
        <f aca="false">(E567-F567)/F567</f>
        <v>0</v>
      </c>
      <c r="H567" s="24"/>
      <c r="I567" s="81"/>
    </row>
    <row r="568" customFormat="false" ht="16.5" hidden="false" customHeight="false" outlineLevel="0" collapsed="false">
      <c r="A568" s="21" t="n">
        <f aca="false">IF(F568="","",COUNTA($F$519:F568))</f>
        <v>44</v>
      </c>
      <c r="B568" s="94" t="s">
        <v>686</v>
      </c>
      <c r="C568" s="67" t="s">
        <v>26</v>
      </c>
      <c r="D568" s="67"/>
      <c r="E568" s="93" t="n">
        <v>70000</v>
      </c>
      <c r="F568" s="93" t="n">
        <v>70000</v>
      </c>
      <c r="G568" s="23" t="n">
        <f aca="false">(E568-F568)/F568</f>
        <v>0</v>
      </c>
      <c r="H568" s="24"/>
      <c r="I568" s="81"/>
    </row>
    <row r="569" customFormat="false" ht="17.25" hidden="false" customHeight="false" outlineLevel="0" collapsed="false">
      <c r="A569" s="21" t="str">
        <f aca="false">IF(F569="","",COUNTA($F$519:F569))</f>
        <v/>
      </c>
      <c r="B569" s="91" t="s">
        <v>690</v>
      </c>
      <c r="C569" s="9"/>
      <c r="E569" s="93"/>
      <c r="F569" s="92"/>
      <c r="G569" s="23"/>
      <c r="H569" s="24"/>
      <c r="I569" s="85"/>
    </row>
    <row r="570" customFormat="false" ht="16.5" hidden="false" customHeight="false" outlineLevel="0" collapsed="false">
      <c r="A570" s="21" t="n">
        <f aca="false">IF(F570="","",COUNTA($F$519:F570))</f>
        <v>45</v>
      </c>
      <c r="B570" s="94" t="s">
        <v>691</v>
      </c>
      <c r="C570" s="67" t="s">
        <v>26</v>
      </c>
      <c r="D570" s="67"/>
      <c r="E570" s="93" t="n">
        <v>15900</v>
      </c>
      <c r="F570" s="93" t="n">
        <v>15500</v>
      </c>
      <c r="G570" s="23" t="n">
        <f aca="false">(E570-F570)/F570</f>
        <v>0.0258064516129032</v>
      </c>
      <c r="H570" s="24"/>
      <c r="I570" s="81"/>
    </row>
    <row r="571" customFormat="false" ht="16.5" hidden="false" customHeight="false" outlineLevel="0" collapsed="false">
      <c r="A571" s="21" t="n">
        <f aca="false">IF(F571="","",COUNTA($F$519:F571))</f>
        <v>46</v>
      </c>
      <c r="B571" s="94" t="s">
        <v>675</v>
      </c>
      <c r="C571" s="67" t="s">
        <v>26</v>
      </c>
      <c r="D571" s="67"/>
      <c r="E571" s="93" t="n">
        <v>31000</v>
      </c>
      <c r="F571" s="93" t="n">
        <v>29000</v>
      </c>
      <c r="G571" s="23" t="n">
        <f aca="false">(E571-F571)/F571</f>
        <v>0.0689655172413793</v>
      </c>
      <c r="H571" s="24"/>
      <c r="I571" s="81"/>
    </row>
    <row r="572" customFormat="false" ht="16.5" hidden="false" customHeight="false" outlineLevel="0" collapsed="false">
      <c r="A572" s="21" t="n">
        <f aca="false">IF(F572="","",COUNTA($F$519:F572))</f>
        <v>47</v>
      </c>
      <c r="B572" s="94" t="s">
        <v>676</v>
      </c>
      <c r="C572" s="67" t="s">
        <v>26</v>
      </c>
      <c r="D572" s="67"/>
      <c r="E572" s="93" t="n">
        <v>31000</v>
      </c>
      <c r="F572" s="93" t="n">
        <v>29000</v>
      </c>
      <c r="G572" s="23" t="n">
        <f aca="false">(E572-F572)/F572</f>
        <v>0.0689655172413793</v>
      </c>
      <c r="H572" s="24"/>
      <c r="I572" s="81"/>
    </row>
    <row r="573" customFormat="false" ht="16.5" hidden="false" customHeight="false" outlineLevel="0" collapsed="false">
      <c r="A573" s="21" t="n">
        <f aca="false">IF(F573="","",COUNTA($F$519:F573))</f>
        <v>48</v>
      </c>
      <c r="B573" s="94" t="s">
        <v>680</v>
      </c>
      <c r="C573" s="67" t="s">
        <v>26</v>
      </c>
      <c r="D573" s="67"/>
      <c r="E573" s="93" t="n">
        <v>31000</v>
      </c>
      <c r="F573" s="93" t="n">
        <v>29000</v>
      </c>
      <c r="G573" s="23" t="n">
        <f aca="false">(E573-F573)/F573</f>
        <v>0.0689655172413793</v>
      </c>
      <c r="H573" s="24"/>
      <c r="I573" s="81"/>
    </row>
    <row r="574" customFormat="false" ht="16.5" hidden="false" customHeight="false" outlineLevel="0" collapsed="false">
      <c r="A574" s="21" t="n">
        <f aca="false">IF(F574="","",COUNTA($F$519:F574))</f>
        <v>49</v>
      </c>
      <c r="B574" s="94" t="s">
        <v>686</v>
      </c>
      <c r="C574" s="67" t="s">
        <v>26</v>
      </c>
      <c r="D574" s="67"/>
      <c r="E574" s="93" t="n">
        <v>58000</v>
      </c>
      <c r="F574" s="93" t="n">
        <v>53000</v>
      </c>
      <c r="G574" s="23" t="n">
        <f aca="false">(E574-F574)/F574</f>
        <v>0.0943396226415094</v>
      </c>
      <c r="H574" s="24"/>
      <c r="I574" s="81"/>
    </row>
    <row r="575" customFormat="false" ht="16.5" hidden="false" customHeight="false" outlineLevel="0" collapsed="false">
      <c r="A575" s="21" t="n">
        <f aca="false">IF(F575="","",COUNTA($F$519:F575))</f>
        <v>50</v>
      </c>
      <c r="B575" s="94" t="s">
        <v>692</v>
      </c>
      <c r="C575" s="67" t="s">
        <v>26</v>
      </c>
      <c r="D575" s="67"/>
      <c r="E575" s="93" t="n">
        <v>58000</v>
      </c>
      <c r="F575" s="93" t="n">
        <v>53000</v>
      </c>
      <c r="G575" s="23" t="n">
        <f aca="false">(E575-F575)/F575</f>
        <v>0.0943396226415094</v>
      </c>
      <c r="H575" s="24"/>
      <c r="I575" s="81"/>
    </row>
    <row r="576" customFormat="false" ht="16.5" hidden="false" customHeight="false" outlineLevel="0" collapsed="false">
      <c r="A576" s="21" t="n">
        <f aca="false">IF(F576="","",COUNTA($F$519:F576))</f>
        <v>51</v>
      </c>
      <c r="B576" s="94" t="s">
        <v>693</v>
      </c>
      <c r="C576" s="67" t="s">
        <v>26</v>
      </c>
      <c r="D576" s="67"/>
      <c r="E576" s="93" t="n">
        <v>68000</v>
      </c>
      <c r="F576" s="93" t="n">
        <v>63000</v>
      </c>
      <c r="G576" s="23" t="n">
        <f aca="false">(E576-F576)/F576</f>
        <v>0.0793650793650794</v>
      </c>
      <c r="H576" s="24"/>
      <c r="I576" s="81"/>
    </row>
    <row r="577" customFormat="false" ht="16.5" hidden="false" customHeight="false" outlineLevel="0" collapsed="false">
      <c r="A577" s="21" t="n">
        <f aca="false">IF(F577="","",COUNTA($F$519:F577))</f>
        <v>52</v>
      </c>
      <c r="B577" s="94" t="s">
        <v>694</v>
      </c>
      <c r="C577" s="67" t="s">
        <v>26</v>
      </c>
      <c r="D577" s="67"/>
      <c r="E577" s="93" t="n">
        <v>68000</v>
      </c>
      <c r="F577" s="93" t="n">
        <v>63000</v>
      </c>
      <c r="G577" s="23" t="n">
        <f aca="false">(E577-F577)/F577</f>
        <v>0.0793650793650794</v>
      </c>
      <c r="H577" s="24"/>
      <c r="I577" s="81"/>
    </row>
    <row r="578" customFormat="false" ht="16.5" hidden="false" customHeight="false" outlineLevel="0" collapsed="false">
      <c r="A578" s="21" t="n">
        <f aca="false">IF(F578="","",COUNTA($F$519:F578))</f>
        <v>53</v>
      </c>
      <c r="B578" s="94" t="s">
        <v>695</v>
      </c>
      <c r="C578" s="67" t="s">
        <v>26</v>
      </c>
      <c r="D578" s="67"/>
      <c r="E578" s="93" t="n">
        <v>78000</v>
      </c>
      <c r="F578" s="93" t="n">
        <v>73000</v>
      </c>
      <c r="G578" s="23" t="n">
        <f aca="false">(E578-F578)/F578</f>
        <v>0.0684931506849315</v>
      </c>
      <c r="H578" s="24"/>
      <c r="I578" s="81"/>
    </row>
    <row r="579" customFormat="false" ht="16.5" hidden="false" customHeight="false" outlineLevel="0" collapsed="false">
      <c r="A579" s="21" t="n">
        <f aca="false">IF(F579="","",COUNTA($F$519:F579))</f>
        <v>54</v>
      </c>
      <c r="B579" s="94" t="s">
        <v>679</v>
      </c>
      <c r="C579" s="67" t="s">
        <v>26</v>
      </c>
      <c r="D579" s="67"/>
      <c r="E579" s="93" t="n">
        <v>63000</v>
      </c>
      <c r="F579" s="93" t="n">
        <v>58000</v>
      </c>
      <c r="G579" s="23" t="n">
        <f aca="false">(E579-F579)/F579</f>
        <v>0.0862068965517241</v>
      </c>
      <c r="H579" s="24"/>
      <c r="I579" s="81"/>
    </row>
    <row r="580" customFormat="false" ht="17.25" hidden="false" customHeight="false" outlineLevel="0" collapsed="false">
      <c r="A580" s="21" t="str">
        <f aca="false">IF(F580="","",COUNTA($F$519:F580))</f>
        <v/>
      </c>
      <c r="B580" s="91" t="s">
        <v>696</v>
      </c>
      <c r="C580" s="9"/>
      <c r="E580" s="93"/>
      <c r="F580" s="92"/>
      <c r="G580" s="23"/>
      <c r="H580" s="24"/>
      <c r="I580" s="85"/>
    </row>
    <row r="581" customFormat="false" ht="16.5" hidden="false" customHeight="false" outlineLevel="0" collapsed="false">
      <c r="A581" s="21" t="n">
        <f aca="false">IF(F581="","",COUNTA($F$519:F581))</f>
        <v>55</v>
      </c>
      <c r="B581" s="97" t="s">
        <v>697</v>
      </c>
      <c r="C581" s="67" t="s">
        <v>26</v>
      </c>
      <c r="D581" s="67"/>
      <c r="E581" s="25" t="n">
        <v>15636.3636363636</v>
      </c>
      <c r="F581" s="93" t="n">
        <v>15636.3636363636</v>
      </c>
      <c r="G581" s="23" t="n">
        <f aca="false">(E581-F581)/F581</f>
        <v>0</v>
      </c>
      <c r="H581" s="24"/>
      <c r="I581" s="81" t="n">
        <v>15700</v>
      </c>
    </row>
    <row r="582" customFormat="false" ht="16.5" hidden="false" customHeight="false" outlineLevel="0" collapsed="false">
      <c r="A582" s="21" t="n">
        <f aca="false">IF(F582="","",COUNTA($F$519:F582))</f>
        <v>56</v>
      </c>
      <c r="B582" s="94" t="s">
        <v>698</v>
      </c>
      <c r="C582" s="67" t="s">
        <v>26</v>
      </c>
      <c r="D582" s="67"/>
      <c r="E582" s="25" t="n">
        <v>17636.3636363636</v>
      </c>
      <c r="F582" s="93" t="n">
        <v>17636.3636363636</v>
      </c>
      <c r="G582" s="23" t="n">
        <f aca="false">(E582-F582)/F582</f>
        <v>0</v>
      </c>
      <c r="H582" s="24"/>
      <c r="I582" s="81" t="n">
        <v>18500</v>
      </c>
    </row>
    <row r="583" customFormat="false" ht="16.5" hidden="false" customHeight="false" outlineLevel="0" collapsed="false">
      <c r="A583" s="21" t="n">
        <f aca="false">IF(F583="","",COUNTA($F$519:F583))</f>
        <v>57</v>
      </c>
      <c r="B583" s="94" t="s">
        <v>675</v>
      </c>
      <c r="C583" s="67" t="s">
        <v>26</v>
      </c>
      <c r="D583" s="67"/>
      <c r="E583" s="25" t="n">
        <v>24000</v>
      </c>
      <c r="F583" s="93" t="n">
        <v>24000</v>
      </c>
      <c r="G583" s="23" t="n">
        <f aca="false">(E583-F583)/F583</f>
        <v>0</v>
      </c>
      <c r="H583" s="24"/>
      <c r="I583" s="81"/>
    </row>
    <row r="584" customFormat="false" ht="16.5" hidden="false" customHeight="false" outlineLevel="0" collapsed="false">
      <c r="A584" s="21" t="n">
        <f aca="false">IF(F584="","",COUNTA($F$519:F584))</f>
        <v>58</v>
      </c>
      <c r="B584" s="94" t="s">
        <v>676</v>
      </c>
      <c r="C584" s="67" t="s">
        <v>26</v>
      </c>
      <c r="D584" s="67"/>
      <c r="E584" s="25" t="n">
        <v>24000</v>
      </c>
      <c r="F584" s="93" t="n">
        <v>24000</v>
      </c>
      <c r="G584" s="23" t="n">
        <f aca="false">(E584-F584)/F584</f>
        <v>0</v>
      </c>
      <c r="H584" s="24"/>
      <c r="I584" s="81"/>
    </row>
    <row r="585" customFormat="false" ht="16.5" hidden="false" customHeight="false" outlineLevel="0" collapsed="false">
      <c r="A585" s="21" t="n">
        <f aca="false">IF(F585="","",COUNTA($F$519:F585))</f>
        <v>59</v>
      </c>
      <c r="B585" s="94" t="s">
        <v>677</v>
      </c>
      <c r="C585" s="67" t="s">
        <v>26</v>
      </c>
      <c r="D585" s="67"/>
      <c r="E585" s="25" t="n">
        <v>58000</v>
      </c>
      <c r="F585" s="93" t="n">
        <v>58000</v>
      </c>
      <c r="G585" s="23" t="n">
        <f aca="false">(E585-F585)/F585</f>
        <v>0</v>
      </c>
      <c r="H585" s="24"/>
      <c r="I585" s="81"/>
    </row>
    <row r="586" customFormat="false" ht="16.5" hidden="false" customHeight="false" outlineLevel="0" collapsed="false">
      <c r="A586" s="21" t="n">
        <f aca="false">IF(F586="","",COUNTA($F$519:F586))</f>
        <v>60</v>
      </c>
      <c r="B586" s="94" t="s">
        <v>678</v>
      </c>
      <c r="C586" s="67" t="s">
        <v>26</v>
      </c>
      <c r="D586" s="67"/>
      <c r="E586" s="25" t="n">
        <v>78000</v>
      </c>
      <c r="F586" s="93" t="n">
        <v>78000</v>
      </c>
      <c r="G586" s="23" t="n">
        <f aca="false">(E586-F586)/F586</f>
        <v>0</v>
      </c>
      <c r="H586" s="24"/>
      <c r="I586" s="81"/>
    </row>
    <row r="587" customFormat="false" ht="16.5" hidden="false" customHeight="false" outlineLevel="0" collapsed="false">
      <c r="A587" s="21" t="n">
        <f aca="false">IF(F587="","",COUNTA($F$519:F587))</f>
        <v>61</v>
      </c>
      <c r="B587" s="94" t="s">
        <v>699</v>
      </c>
      <c r="C587" s="67" t="s">
        <v>26</v>
      </c>
      <c r="D587" s="67"/>
      <c r="E587" s="25" t="n">
        <v>93000</v>
      </c>
      <c r="F587" s="93" t="n">
        <v>93000</v>
      </c>
      <c r="G587" s="23" t="n">
        <f aca="false">(E587-F587)/F587</f>
        <v>0</v>
      </c>
      <c r="H587" s="24"/>
      <c r="I587" s="81"/>
    </row>
    <row r="588" customFormat="false" ht="16.5" hidden="false" customHeight="false" outlineLevel="0" collapsed="false">
      <c r="A588" s="21" t="n">
        <f aca="false">IF(F588="","",COUNTA($F$519:F588))</f>
        <v>62</v>
      </c>
      <c r="B588" s="94" t="s">
        <v>700</v>
      </c>
      <c r="C588" s="67" t="s">
        <v>26</v>
      </c>
      <c r="D588" s="67"/>
      <c r="E588" s="25" t="n">
        <v>93000</v>
      </c>
      <c r="F588" s="93" t="n">
        <v>93000</v>
      </c>
      <c r="G588" s="23" t="n">
        <f aca="false">(E588-F588)/F588</f>
        <v>0</v>
      </c>
      <c r="H588" s="24"/>
      <c r="I588" s="81"/>
    </row>
    <row r="589" customFormat="false" ht="16.5" hidden="false" customHeight="false" outlineLevel="0" collapsed="false">
      <c r="A589" s="9" t="s">
        <v>701</v>
      </c>
      <c r="B589" s="15" t="s">
        <v>702</v>
      </c>
      <c r="G589" s="23"/>
    </row>
    <row r="590" customFormat="false" ht="49.5" hidden="false" customHeight="true" outlineLevel="0" collapsed="false">
      <c r="A590" s="21" t="n">
        <f aca="false">IF(F590="","",COUNTA($F$590:F590))</f>
        <v>1</v>
      </c>
      <c r="B590" s="36" t="s">
        <v>703</v>
      </c>
      <c r="C590" s="1" t="s">
        <v>704</v>
      </c>
      <c r="D590" s="35" t="s">
        <v>705</v>
      </c>
      <c r="E590" s="49" t="n">
        <v>260000</v>
      </c>
      <c r="F590" s="50" t="n">
        <v>260000</v>
      </c>
      <c r="G590" s="23" t="n">
        <f aca="false">(E590-F590)/F590</f>
        <v>0</v>
      </c>
      <c r="H590" s="24" t="s">
        <v>706</v>
      </c>
    </row>
    <row r="591" customFormat="false" ht="49.5" hidden="false" customHeight="false" outlineLevel="0" collapsed="false">
      <c r="A591" s="21" t="n">
        <f aca="false">IF(F591="","",COUNTA($F$590:F591))</f>
        <v>2</v>
      </c>
      <c r="B591" s="36" t="s">
        <v>707</v>
      </c>
      <c r="C591" s="1" t="s">
        <v>704</v>
      </c>
      <c r="D591" s="35" t="s">
        <v>708</v>
      </c>
      <c r="E591" s="49" t="n">
        <v>350000</v>
      </c>
      <c r="F591" s="50" t="n">
        <v>350000</v>
      </c>
      <c r="G591" s="23" t="n">
        <f aca="false">(E591-F591)/F591</f>
        <v>0</v>
      </c>
      <c r="H591" s="24"/>
    </row>
    <row r="592" customFormat="false" ht="49.5" hidden="false" customHeight="false" outlineLevel="0" collapsed="false">
      <c r="A592" s="21" t="n">
        <f aca="false">IF(F592="","",COUNTA($F$590:F592))</f>
        <v>3</v>
      </c>
      <c r="B592" s="36" t="s">
        <v>709</v>
      </c>
      <c r="C592" s="1" t="s">
        <v>704</v>
      </c>
      <c r="D592" s="35" t="s">
        <v>705</v>
      </c>
      <c r="E592" s="49" t="n">
        <v>290000</v>
      </c>
      <c r="F592" s="50" t="n">
        <v>290000</v>
      </c>
      <c r="G592" s="23" t="n">
        <f aca="false">(E592-F592)/F592</f>
        <v>0</v>
      </c>
      <c r="H592" s="24"/>
    </row>
    <row r="593" customFormat="false" ht="49.5" hidden="false" customHeight="false" outlineLevel="0" collapsed="false">
      <c r="A593" s="21" t="n">
        <f aca="false">IF(F593="","",COUNTA($F$590:F593))</f>
        <v>4</v>
      </c>
      <c r="B593" s="36" t="s">
        <v>710</v>
      </c>
      <c r="C593" s="1" t="s">
        <v>704</v>
      </c>
      <c r="D593" s="35" t="s">
        <v>708</v>
      </c>
      <c r="E593" s="49" t="n">
        <v>380000</v>
      </c>
      <c r="F593" s="50" t="n">
        <v>380000</v>
      </c>
      <c r="G593" s="23" t="n">
        <f aca="false">(E593-F593)/F593</f>
        <v>0</v>
      </c>
      <c r="H593" s="24"/>
    </row>
    <row r="594" customFormat="false" ht="49.5" hidden="false" customHeight="false" outlineLevel="0" collapsed="false">
      <c r="A594" s="21" t="n">
        <f aca="false">IF(F594="","",COUNTA($F$590:F594))</f>
        <v>5</v>
      </c>
      <c r="B594" s="36" t="s">
        <v>711</v>
      </c>
      <c r="C594" s="1" t="s">
        <v>704</v>
      </c>
      <c r="D594" s="35" t="s">
        <v>712</v>
      </c>
      <c r="E594" s="49" t="n">
        <v>425000</v>
      </c>
      <c r="F594" s="50" t="n">
        <v>425000</v>
      </c>
      <c r="G594" s="23" t="n">
        <f aca="false">(E594-F594)/F594</f>
        <v>0</v>
      </c>
      <c r="H594" s="24"/>
    </row>
    <row r="595" customFormat="false" ht="49.5" hidden="false" customHeight="false" outlineLevel="0" collapsed="false">
      <c r="A595" s="21" t="n">
        <f aca="false">IF(F595="","",COUNTA($F$590:F595))</f>
        <v>6</v>
      </c>
      <c r="B595" s="36" t="s">
        <v>713</v>
      </c>
      <c r="C595" s="1" t="s">
        <v>704</v>
      </c>
      <c r="D595" s="35" t="s">
        <v>714</v>
      </c>
      <c r="E595" s="49" t="n">
        <v>570000</v>
      </c>
      <c r="F595" s="50" t="n">
        <v>570000</v>
      </c>
      <c r="G595" s="23" t="n">
        <f aca="false">(E595-F595)/F595</f>
        <v>0</v>
      </c>
      <c r="H595" s="24"/>
      <c r="I595" s="31" t="n">
        <f aca="false">MIN(G590:G609)</f>
        <v>0</v>
      </c>
    </row>
    <row r="596" customFormat="false" ht="49.5" hidden="false" customHeight="false" outlineLevel="0" collapsed="false">
      <c r="A596" s="21" t="n">
        <f aca="false">IF(F596="","",COUNTA($F$590:F596))</f>
        <v>7</v>
      </c>
      <c r="B596" s="36" t="s">
        <v>715</v>
      </c>
      <c r="C596" s="1" t="s">
        <v>704</v>
      </c>
      <c r="D596" s="35" t="s">
        <v>712</v>
      </c>
      <c r="E596" s="49" t="n">
        <v>435000</v>
      </c>
      <c r="F596" s="50" t="n">
        <v>435000</v>
      </c>
      <c r="G596" s="23" t="n">
        <f aca="false">(E596-F596)/F596</f>
        <v>0</v>
      </c>
      <c r="H596" s="24"/>
      <c r="I596" s="31" t="n">
        <f aca="false">MAX(G590:G609)</f>
        <v>0</v>
      </c>
    </row>
    <row r="597" customFormat="false" ht="49.5" hidden="false" customHeight="false" outlineLevel="0" collapsed="false">
      <c r="A597" s="21" t="n">
        <f aca="false">IF(F597="","",COUNTA($F$590:F597))</f>
        <v>8</v>
      </c>
      <c r="B597" s="36" t="s">
        <v>716</v>
      </c>
      <c r="C597" s="1" t="s">
        <v>704</v>
      </c>
      <c r="D597" s="35" t="s">
        <v>714</v>
      </c>
      <c r="E597" s="49" t="n">
        <v>595000</v>
      </c>
      <c r="F597" s="50" t="n">
        <v>595000</v>
      </c>
      <c r="G597" s="23" t="n">
        <f aca="false">(E597-F597)/F597</f>
        <v>0</v>
      </c>
      <c r="H597" s="24"/>
    </row>
    <row r="598" customFormat="false" ht="49.5" hidden="false" customHeight="false" outlineLevel="0" collapsed="false">
      <c r="A598" s="21" t="n">
        <f aca="false">IF(F598="","",COUNTA($F$590:F598))</f>
        <v>9</v>
      </c>
      <c r="B598" s="36" t="s">
        <v>717</v>
      </c>
      <c r="C598" s="1" t="s">
        <v>704</v>
      </c>
      <c r="D598" s="35" t="s">
        <v>718</v>
      </c>
      <c r="E598" s="49" t="n">
        <v>605000</v>
      </c>
      <c r="F598" s="50" t="n">
        <v>605000</v>
      </c>
      <c r="G598" s="23" t="n">
        <f aca="false">(E598-F598)/F598</f>
        <v>0</v>
      </c>
      <c r="H598" s="24"/>
    </row>
    <row r="599" customFormat="false" ht="49.5" hidden="false" customHeight="false" outlineLevel="0" collapsed="false">
      <c r="A599" s="21" t="n">
        <f aca="false">IF(F599="","",COUNTA($F$590:F599))</f>
        <v>10</v>
      </c>
      <c r="B599" s="36" t="s">
        <v>719</v>
      </c>
      <c r="C599" s="1" t="s">
        <v>704</v>
      </c>
      <c r="D599" s="35" t="s">
        <v>720</v>
      </c>
      <c r="E599" s="49" t="n">
        <v>840000</v>
      </c>
      <c r="F599" s="50" t="n">
        <v>840000</v>
      </c>
      <c r="G599" s="23" t="n">
        <f aca="false">(E599-F599)/F599</f>
        <v>0</v>
      </c>
      <c r="H599" s="24"/>
    </row>
    <row r="600" customFormat="false" ht="49.5" hidden="false" customHeight="false" outlineLevel="0" collapsed="false">
      <c r="A600" s="21" t="n">
        <f aca="false">IF(F600="","",COUNTA($F$590:F600))</f>
        <v>11</v>
      </c>
      <c r="B600" s="36" t="s">
        <v>721</v>
      </c>
      <c r="C600" s="1" t="s">
        <v>704</v>
      </c>
      <c r="D600" s="35" t="s">
        <v>718</v>
      </c>
      <c r="E600" s="49" t="n">
        <v>690000</v>
      </c>
      <c r="F600" s="50" t="n">
        <v>690000</v>
      </c>
      <c r="G600" s="23" t="n">
        <f aca="false">(E600-F600)/F600</f>
        <v>0</v>
      </c>
      <c r="H600" s="24"/>
    </row>
    <row r="601" customFormat="false" ht="49.5" hidden="false" customHeight="false" outlineLevel="0" collapsed="false">
      <c r="A601" s="21" t="n">
        <f aca="false">IF(F601="","",COUNTA($F$590:F601))</f>
        <v>12</v>
      </c>
      <c r="B601" s="36" t="s">
        <v>722</v>
      </c>
      <c r="C601" s="1" t="s">
        <v>704</v>
      </c>
      <c r="D601" s="35" t="s">
        <v>720</v>
      </c>
      <c r="E601" s="49" t="n">
        <v>930000</v>
      </c>
      <c r="F601" s="50" t="n">
        <v>930000</v>
      </c>
      <c r="G601" s="23" t="n">
        <f aca="false">(E601-F601)/F601</f>
        <v>0</v>
      </c>
      <c r="H601" s="24"/>
    </row>
    <row r="602" customFormat="false" ht="49.5" hidden="false" customHeight="false" outlineLevel="0" collapsed="false">
      <c r="A602" s="21" t="n">
        <f aca="false">IF(F602="","",COUNTA($F$590:F602))</f>
        <v>13</v>
      </c>
      <c r="B602" s="36" t="s">
        <v>723</v>
      </c>
      <c r="C602" s="1" t="s">
        <v>704</v>
      </c>
      <c r="D602" s="35" t="s">
        <v>724</v>
      </c>
      <c r="E602" s="49" t="n">
        <v>1080000</v>
      </c>
      <c r="F602" s="50" t="n">
        <v>1080000</v>
      </c>
      <c r="G602" s="23" t="n">
        <f aca="false">(E602-F602)/F602</f>
        <v>0</v>
      </c>
      <c r="H602" s="24"/>
    </row>
    <row r="603" customFormat="false" ht="49.5" hidden="false" customHeight="false" outlineLevel="0" collapsed="false">
      <c r="A603" s="21" t="n">
        <f aca="false">IF(F603="","",COUNTA($F$590:F603))</f>
        <v>14</v>
      </c>
      <c r="B603" s="36" t="s">
        <v>725</v>
      </c>
      <c r="C603" s="1" t="s">
        <v>704</v>
      </c>
      <c r="D603" s="35" t="s">
        <v>726</v>
      </c>
      <c r="E603" s="49" t="n">
        <v>1470000</v>
      </c>
      <c r="F603" s="50" t="n">
        <v>1470000</v>
      </c>
      <c r="G603" s="23" t="n">
        <f aca="false">(E603-F603)/F603</f>
        <v>0</v>
      </c>
      <c r="H603" s="24"/>
    </row>
    <row r="604" customFormat="false" ht="49.5" hidden="false" customHeight="false" outlineLevel="0" collapsed="false">
      <c r="A604" s="21" t="n">
        <f aca="false">IF(F604="","",COUNTA($F$590:F604))</f>
        <v>15</v>
      </c>
      <c r="B604" s="36" t="s">
        <v>727</v>
      </c>
      <c r="C604" s="1" t="s">
        <v>704</v>
      </c>
      <c r="D604" s="35" t="s">
        <v>728</v>
      </c>
      <c r="E604" s="49" t="n">
        <v>1700000</v>
      </c>
      <c r="F604" s="50" t="n">
        <v>1700000</v>
      </c>
      <c r="G604" s="23" t="n">
        <f aca="false">(E604-F604)/F604</f>
        <v>0</v>
      </c>
      <c r="H604" s="24"/>
    </row>
    <row r="605" customFormat="false" ht="49.5" hidden="false" customHeight="false" outlineLevel="0" collapsed="false">
      <c r="A605" s="21" t="n">
        <f aca="false">IF(F605="","",COUNTA($F$590:F605))</f>
        <v>16</v>
      </c>
      <c r="B605" s="36" t="s">
        <v>729</v>
      </c>
      <c r="C605" s="1" t="s">
        <v>704</v>
      </c>
      <c r="D605" s="35" t="s">
        <v>730</v>
      </c>
      <c r="E605" s="49" t="n">
        <v>2200000</v>
      </c>
      <c r="F605" s="50" t="n">
        <v>2200000</v>
      </c>
      <c r="G605" s="23" t="n">
        <f aca="false">(E605-F605)/F605</f>
        <v>0</v>
      </c>
      <c r="H605" s="24"/>
    </row>
    <row r="606" customFormat="false" ht="49.5" hidden="false" customHeight="false" outlineLevel="0" collapsed="false">
      <c r="A606" s="21" t="n">
        <f aca="false">IF(F606="","",COUNTA($F$590:F606))</f>
        <v>17</v>
      </c>
      <c r="B606" s="36" t="s">
        <v>731</v>
      </c>
      <c r="C606" s="1" t="s">
        <v>704</v>
      </c>
      <c r="D606" s="35" t="s">
        <v>732</v>
      </c>
      <c r="E606" s="49" t="n">
        <v>1780000</v>
      </c>
      <c r="F606" s="50" t="n">
        <v>1780000</v>
      </c>
      <c r="G606" s="23" t="n">
        <f aca="false">(E606-F606)/F606</f>
        <v>0</v>
      </c>
      <c r="H606" s="24"/>
    </row>
    <row r="607" customFormat="false" ht="49.5" hidden="false" customHeight="false" outlineLevel="0" collapsed="false">
      <c r="A607" s="21" t="n">
        <f aca="false">IF(F607="","",COUNTA($F$590:F607))</f>
        <v>18</v>
      </c>
      <c r="B607" s="36" t="s">
        <v>733</v>
      </c>
      <c r="C607" s="1" t="s">
        <v>704</v>
      </c>
      <c r="D607" s="35" t="s">
        <v>734</v>
      </c>
      <c r="E607" s="49" t="n">
        <v>2275000</v>
      </c>
      <c r="F607" s="50" t="n">
        <v>2275000</v>
      </c>
      <c r="G607" s="23" t="n">
        <f aca="false">(E607-F607)/F607</f>
        <v>0</v>
      </c>
      <c r="H607" s="24"/>
    </row>
    <row r="608" customFormat="false" ht="49.5" hidden="false" customHeight="false" outlineLevel="0" collapsed="false">
      <c r="A608" s="21" t="n">
        <f aca="false">IF(F608="","",COUNTA($F$590:F608))</f>
        <v>19</v>
      </c>
      <c r="B608" s="36" t="s">
        <v>735</v>
      </c>
      <c r="C608" s="1" t="s">
        <v>704</v>
      </c>
      <c r="D608" s="35" t="s">
        <v>736</v>
      </c>
      <c r="E608" s="49" t="n">
        <v>2590000</v>
      </c>
      <c r="F608" s="50" t="n">
        <v>2590000</v>
      </c>
      <c r="G608" s="23" t="n">
        <f aca="false">(E608-F608)/F608</f>
        <v>0</v>
      </c>
      <c r="H608" s="24"/>
    </row>
    <row r="609" customFormat="false" ht="49.5" hidden="false" customHeight="false" outlineLevel="0" collapsed="false">
      <c r="A609" s="21" t="n">
        <f aca="false">IF(F609="","",COUNTA($F$590:F609))</f>
        <v>20</v>
      </c>
      <c r="B609" s="36" t="s">
        <v>737</v>
      </c>
      <c r="C609" s="1" t="s">
        <v>704</v>
      </c>
      <c r="D609" s="35" t="s">
        <v>738</v>
      </c>
      <c r="E609" s="49" t="n">
        <v>3200000</v>
      </c>
      <c r="F609" s="50" t="n">
        <v>3200000</v>
      </c>
      <c r="G609" s="23" t="n">
        <f aca="false">(E609-F609)/F609</f>
        <v>0</v>
      </c>
      <c r="H609" s="24"/>
    </row>
    <row r="610" customFormat="false" ht="16.5" hidden="false" customHeight="true" outlineLevel="0" collapsed="false">
      <c r="A610" s="21" t="n">
        <f aca="false">IF(E610="","",COUNTA($E$590:E610))</f>
        <v>21</v>
      </c>
      <c r="B610" s="36" t="s">
        <v>739</v>
      </c>
      <c r="C610" s="1" t="s">
        <v>740</v>
      </c>
      <c r="D610" s="35" t="s">
        <v>741</v>
      </c>
      <c r="E610" s="41" t="n">
        <v>410909</v>
      </c>
      <c r="F610" s="41" t="n">
        <v>410909</v>
      </c>
      <c r="G610" s="23" t="n">
        <f aca="false">(E610-F610)/E610</f>
        <v>0</v>
      </c>
      <c r="H610" s="24" t="s">
        <v>742</v>
      </c>
    </row>
    <row r="611" customFormat="false" ht="16.5" hidden="false" customHeight="false" outlineLevel="0" collapsed="false">
      <c r="A611" s="21" t="n">
        <f aca="false">IF(E611="","",COUNTA($E$590:E611))</f>
        <v>22</v>
      </c>
      <c r="B611" s="36" t="s">
        <v>743</v>
      </c>
      <c r="C611" s="1" t="s">
        <v>740</v>
      </c>
      <c r="D611" s="35"/>
      <c r="E611" s="41" t="n">
        <v>370909</v>
      </c>
      <c r="F611" s="41" t="n">
        <v>370909</v>
      </c>
      <c r="G611" s="23" t="n">
        <f aca="false">(E611-F611)/E611</f>
        <v>0</v>
      </c>
      <c r="H611" s="24"/>
    </row>
    <row r="612" customFormat="false" ht="16.5" hidden="false" customHeight="false" outlineLevel="0" collapsed="false">
      <c r="A612" s="21" t="n">
        <f aca="false">IF(E612="","",COUNTA($E$590:E612))</f>
        <v>23</v>
      </c>
      <c r="B612" s="36" t="s">
        <v>744</v>
      </c>
      <c r="C612" s="1" t="s">
        <v>740</v>
      </c>
      <c r="D612" s="35"/>
      <c r="E612" s="41" t="n">
        <v>490909</v>
      </c>
      <c r="F612" s="41" t="n">
        <v>490909</v>
      </c>
      <c r="G612" s="23" t="n">
        <f aca="false">(E612-F612)/E612</f>
        <v>0</v>
      </c>
      <c r="H612" s="24"/>
    </row>
    <row r="613" customFormat="false" ht="16.5" hidden="false" customHeight="false" outlineLevel="0" collapsed="false">
      <c r="A613" s="21" t="n">
        <f aca="false">IF(E613="","",COUNTA($E$590:E613))</f>
        <v>24</v>
      </c>
      <c r="B613" s="36" t="s">
        <v>745</v>
      </c>
      <c r="C613" s="1" t="s">
        <v>740</v>
      </c>
      <c r="D613" s="35"/>
      <c r="E613" s="41" t="n">
        <v>421818</v>
      </c>
      <c r="F613" s="41" t="n">
        <v>421818</v>
      </c>
      <c r="G613" s="23" t="n">
        <f aca="false">(E613-F613)/E613</f>
        <v>0</v>
      </c>
      <c r="H613" s="24"/>
    </row>
    <row r="614" customFormat="false" ht="16.5" hidden="false" customHeight="false" outlineLevel="0" collapsed="false">
      <c r="A614" s="21" t="n">
        <f aca="false">IF(E614="","",COUNTA($E$590:E614))</f>
        <v>25</v>
      </c>
      <c r="B614" s="36" t="s">
        <v>746</v>
      </c>
      <c r="C614" s="1" t="s">
        <v>740</v>
      </c>
      <c r="D614" s="35"/>
      <c r="E614" s="41" t="n">
        <v>818182</v>
      </c>
      <c r="F614" s="41" t="n">
        <v>818182</v>
      </c>
      <c r="G614" s="23" t="n">
        <f aca="false">(E614-F614)/E614</f>
        <v>0</v>
      </c>
      <c r="H614" s="24"/>
    </row>
    <row r="615" customFormat="false" ht="16.5" hidden="false" customHeight="false" outlineLevel="0" collapsed="false">
      <c r="A615" s="21" t="n">
        <f aca="false">IF(E615="","",COUNTA($E$590:E615))</f>
        <v>26</v>
      </c>
      <c r="B615" s="36" t="s">
        <v>747</v>
      </c>
      <c r="C615" s="1" t="s">
        <v>740</v>
      </c>
      <c r="D615" s="35"/>
      <c r="E615" s="41" t="n">
        <v>721818</v>
      </c>
      <c r="F615" s="41" t="n">
        <v>721818</v>
      </c>
      <c r="G615" s="23" t="n">
        <f aca="false">(E615-F615)/E615</f>
        <v>0</v>
      </c>
      <c r="H615" s="24"/>
    </row>
    <row r="616" customFormat="false" ht="16.5" hidden="false" customHeight="false" outlineLevel="0" collapsed="false">
      <c r="A616" s="21" t="n">
        <f aca="false">IF(E616="","",COUNTA($E$590:E616))</f>
        <v>27</v>
      </c>
      <c r="B616" s="36" t="s">
        <v>748</v>
      </c>
      <c r="C616" s="1" t="s">
        <v>740</v>
      </c>
      <c r="D616" s="35"/>
      <c r="E616" s="41" t="n">
        <v>1192727</v>
      </c>
      <c r="F616" s="41" t="n">
        <v>1192727</v>
      </c>
      <c r="G616" s="23" t="n">
        <f aca="false">(E616-F616)/E616</f>
        <v>0</v>
      </c>
      <c r="H616" s="24"/>
    </row>
    <row r="617" customFormat="false" ht="16.5" hidden="false" customHeight="false" outlineLevel="0" collapsed="false">
      <c r="A617" s="21" t="n">
        <f aca="false">IF(E617="","",COUNTA($E$590:E617))</f>
        <v>28</v>
      </c>
      <c r="B617" s="36" t="s">
        <v>749</v>
      </c>
      <c r="C617" s="1" t="s">
        <v>740</v>
      </c>
      <c r="D617" s="35"/>
      <c r="E617" s="41" t="n">
        <v>963636</v>
      </c>
      <c r="F617" s="41" t="n">
        <v>963636</v>
      </c>
      <c r="G617" s="23" t="n">
        <f aca="false">(E617-F617)/E617</f>
        <v>0</v>
      </c>
      <c r="H617" s="24"/>
    </row>
    <row r="618" customFormat="false" ht="16.5" hidden="false" customHeight="false" outlineLevel="0" collapsed="false">
      <c r="A618" s="21" t="n">
        <f aca="false">IF(E618="","",COUNTA($E$590:E618))</f>
        <v>29</v>
      </c>
      <c r="B618" s="36" t="s">
        <v>750</v>
      </c>
      <c r="C618" s="1" t="s">
        <v>740</v>
      </c>
      <c r="D618" s="35"/>
      <c r="E618" s="41" t="n">
        <v>1625455</v>
      </c>
      <c r="F618" s="41" t="n">
        <v>1625455</v>
      </c>
      <c r="G618" s="23" t="n">
        <f aca="false">(E618-F618)/E618</f>
        <v>0</v>
      </c>
      <c r="H618" s="24"/>
    </row>
    <row r="619" customFormat="false" ht="16.5" hidden="false" customHeight="false" outlineLevel="0" collapsed="false">
      <c r="A619" s="21" t="n">
        <f aca="false">IF(E619="","",COUNTA($E$590:E619))</f>
        <v>30</v>
      </c>
      <c r="B619" s="36" t="s">
        <v>751</v>
      </c>
      <c r="C619" s="1" t="s">
        <v>740</v>
      </c>
      <c r="D619" s="35"/>
      <c r="E619" s="41" t="n">
        <v>1476364</v>
      </c>
      <c r="F619" s="41" t="n">
        <v>1476364</v>
      </c>
      <c r="G619" s="23" t="n">
        <f aca="false">(E619-F619)/E619</f>
        <v>0</v>
      </c>
      <c r="H619" s="24"/>
    </row>
    <row r="620" customFormat="false" ht="16.5" hidden="false" customHeight="false" outlineLevel="0" collapsed="false">
      <c r="A620" s="21" t="n">
        <f aca="false">IF(E620="","",COUNTA($E$590:E620))</f>
        <v>31</v>
      </c>
      <c r="B620" s="36" t="s">
        <v>752</v>
      </c>
      <c r="C620" s="1" t="s">
        <v>740</v>
      </c>
      <c r="D620" s="35"/>
      <c r="E620" s="41" t="n">
        <v>1716364</v>
      </c>
      <c r="F620" s="41" t="n">
        <v>1716364</v>
      </c>
      <c r="G620" s="23" t="n">
        <f aca="false">(E620-F620)/E620</f>
        <v>0</v>
      </c>
      <c r="H620" s="24"/>
    </row>
    <row r="621" customFormat="false" ht="16.5" hidden="false" customHeight="false" outlineLevel="0" collapsed="false">
      <c r="A621" s="21" t="n">
        <f aca="false">IF(E621="","",COUNTA($E$590:E621))</f>
        <v>32</v>
      </c>
      <c r="B621" s="36" t="s">
        <v>753</v>
      </c>
      <c r="C621" s="1" t="s">
        <v>740</v>
      </c>
      <c r="D621" s="35"/>
      <c r="E621" s="41" t="n">
        <v>1567273</v>
      </c>
      <c r="F621" s="41" t="n">
        <v>1567273</v>
      </c>
      <c r="G621" s="23" t="n">
        <f aca="false">(E621-F621)/E621</f>
        <v>0</v>
      </c>
      <c r="H621" s="24"/>
    </row>
    <row r="622" customFormat="false" ht="16.5" hidden="false" customHeight="false" outlineLevel="0" collapsed="false">
      <c r="A622" s="21" t="n">
        <f aca="false">IF(E622="","",COUNTA($E$590:E622))</f>
        <v>33</v>
      </c>
      <c r="B622" s="36" t="s">
        <v>754</v>
      </c>
      <c r="C622" s="1" t="s">
        <v>740</v>
      </c>
      <c r="D622" s="35"/>
      <c r="E622" s="41" t="n">
        <v>2509091</v>
      </c>
      <c r="F622" s="41" t="n">
        <v>2509091</v>
      </c>
      <c r="G622" s="23" t="n">
        <f aca="false">(E622-F622)/E622</f>
        <v>0</v>
      </c>
      <c r="H622" s="24"/>
    </row>
    <row r="623" customFormat="false" ht="16.5" hidden="false" customHeight="false" outlineLevel="0" collapsed="false">
      <c r="A623" s="21" t="n">
        <f aca="false">IF(E623="","",COUNTA($E$590:E623))</f>
        <v>34</v>
      </c>
      <c r="B623" s="36" t="s">
        <v>755</v>
      </c>
      <c r="C623" s="1" t="s">
        <v>740</v>
      </c>
      <c r="D623" s="35"/>
      <c r="E623" s="41" t="n">
        <v>2327273</v>
      </c>
      <c r="F623" s="41" t="n">
        <v>2327273</v>
      </c>
      <c r="G623" s="23" t="n">
        <f aca="false">(E623-F623)/E623</f>
        <v>0</v>
      </c>
      <c r="H623" s="24"/>
    </row>
    <row r="624" customFormat="false" ht="34.5" hidden="false" customHeight="true" outlineLevel="0" collapsed="false">
      <c r="A624" s="21" t="str">
        <f aca="false">IF(E624="","",COUNTA($E$590:E624))</f>
        <v/>
      </c>
      <c r="B624" s="44" t="s">
        <v>756</v>
      </c>
      <c r="D624" s="35"/>
      <c r="E624" s="41"/>
      <c r="F624" s="41"/>
      <c r="G624" s="23"/>
      <c r="H624" s="24" t="s">
        <v>757</v>
      </c>
    </row>
    <row r="625" customFormat="false" ht="16.5" hidden="false" customHeight="true" outlineLevel="0" collapsed="false">
      <c r="A625" s="21" t="n">
        <f aca="false">IF(E625="","",COUNTA($E$590:E625))</f>
        <v>35</v>
      </c>
      <c r="B625" s="51" t="s">
        <v>758</v>
      </c>
      <c r="C625" s="1" t="s">
        <v>740</v>
      </c>
      <c r="D625" s="98" t="s">
        <v>759</v>
      </c>
      <c r="E625" s="53" t="n">
        <v>300000</v>
      </c>
      <c r="F625" s="41"/>
      <c r="G625" s="23" t="n">
        <f aca="false">(E625-F625)/E625</f>
        <v>1</v>
      </c>
      <c r="H625" s="24"/>
    </row>
    <row r="626" customFormat="false" ht="16.5" hidden="false" customHeight="false" outlineLevel="0" collapsed="false">
      <c r="A626" s="21" t="n">
        <f aca="false">IF(E626="","",COUNTA($E$590:E626))</f>
        <v>36</v>
      </c>
      <c r="B626" s="51" t="s">
        <v>760</v>
      </c>
      <c r="C626" s="1" t="s">
        <v>740</v>
      </c>
      <c r="D626" s="98"/>
      <c r="E626" s="53" t="n">
        <v>363636</v>
      </c>
      <c r="F626" s="41"/>
      <c r="G626" s="23" t="n">
        <f aca="false">(E626-F626)/E626</f>
        <v>1</v>
      </c>
      <c r="H626" s="24"/>
    </row>
    <row r="627" customFormat="false" ht="16.5" hidden="false" customHeight="false" outlineLevel="0" collapsed="false">
      <c r="A627" s="21" t="n">
        <f aca="false">IF(E627="","",COUNTA($E$590:E627))</f>
        <v>37</v>
      </c>
      <c r="B627" s="51" t="s">
        <v>761</v>
      </c>
      <c r="C627" s="1" t="s">
        <v>740</v>
      </c>
      <c r="D627" s="98"/>
      <c r="E627" s="53" t="n">
        <v>426182</v>
      </c>
      <c r="F627" s="41"/>
      <c r="G627" s="23" t="n">
        <f aca="false">(E627-F627)/E627</f>
        <v>1</v>
      </c>
      <c r="H627" s="24"/>
    </row>
    <row r="628" customFormat="false" ht="16.5" hidden="false" customHeight="false" outlineLevel="0" collapsed="false">
      <c r="A628" s="21" t="n">
        <f aca="false">IF(E628="","",COUNTA($E$590:E628))</f>
        <v>38</v>
      </c>
      <c r="B628" s="51" t="s">
        <v>762</v>
      </c>
      <c r="C628" s="1" t="s">
        <v>740</v>
      </c>
      <c r="D628" s="98"/>
      <c r="E628" s="53" t="n">
        <v>709091</v>
      </c>
      <c r="F628" s="41"/>
      <c r="G628" s="23" t="n">
        <f aca="false">(E628-F628)/E628</f>
        <v>1</v>
      </c>
      <c r="H628" s="24"/>
    </row>
    <row r="629" customFormat="false" ht="16.5" hidden="false" customHeight="false" outlineLevel="0" collapsed="false">
      <c r="A629" s="21" t="n">
        <f aca="false">IF(E629="","",COUNTA($E$590:E629))</f>
        <v>39</v>
      </c>
      <c r="B629" s="51" t="s">
        <v>763</v>
      </c>
      <c r="C629" s="1" t="s">
        <v>740</v>
      </c>
      <c r="D629" s="98"/>
      <c r="E629" s="53" t="n">
        <v>954545</v>
      </c>
      <c r="F629" s="41"/>
      <c r="G629" s="23" t="n">
        <f aca="false">(E629-F629)/E629</f>
        <v>1</v>
      </c>
      <c r="H629" s="24"/>
    </row>
    <row r="630" customFormat="false" ht="16.5" hidden="false" customHeight="false" outlineLevel="0" collapsed="false">
      <c r="A630" s="21" t="n">
        <f aca="false">IF(E630="","",COUNTA($E$590:E630))</f>
        <v>40</v>
      </c>
      <c r="B630" s="51" t="s">
        <v>764</v>
      </c>
      <c r="C630" s="1" t="s">
        <v>740</v>
      </c>
      <c r="D630" s="98"/>
      <c r="E630" s="53" t="n">
        <v>1488182</v>
      </c>
      <c r="F630" s="41"/>
      <c r="G630" s="23" t="n">
        <f aca="false">(E630-F630)/E630</f>
        <v>1</v>
      </c>
      <c r="H630" s="24"/>
    </row>
    <row r="631" customFormat="false" ht="16.5" hidden="false" customHeight="false" outlineLevel="0" collapsed="false">
      <c r="A631" s="21" t="n">
        <f aca="false">IF(E631="","",COUNTA($E$590:E631))</f>
        <v>41</v>
      </c>
      <c r="B631" s="51" t="s">
        <v>765</v>
      </c>
      <c r="C631" s="1" t="s">
        <v>740</v>
      </c>
      <c r="D631" s="98"/>
      <c r="E631" s="53" t="n">
        <v>2318182</v>
      </c>
      <c r="F631" s="41"/>
      <c r="G631" s="23" t="n">
        <f aca="false">(E631-F631)/E631</f>
        <v>1</v>
      </c>
      <c r="H631" s="24"/>
    </row>
    <row r="632" customFormat="false" ht="34.5" hidden="false" customHeight="false" outlineLevel="0" collapsed="false">
      <c r="A632" s="21" t="str">
        <f aca="false">IF(E632="","",COUNTA($E$590:E632))</f>
        <v/>
      </c>
      <c r="B632" s="44" t="s">
        <v>756</v>
      </c>
      <c r="D632" s="56"/>
      <c r="E632" s="41"/>
      <c r="F632" s="41"/>
      <c r="G632" s="23" t="e">
        <f aca="false">(E632-F632)/E632</f>
        <v>#DIV/0!</v>
      </c>
      <c r="H632" s="24"/>
    </row>
    <row r="633" customFormat="false" ht="16.5" hidden="false" customHeight="true" outlineLevel="0" collapsed="false">
      <c r="A633" s="21" t="n">
        <f aca="false">IF(E633="","",COUNTA($E$590:E633))</f>
        <v>42</v>
      </c>
      <c r="B633" s="51" t="s">
        <v>758</v>
      </c>
      <c r="C633" s="1" t="s">
        <v>740</v>
      </c>
      <c r="D633" s="98" t="s">
        <v>766</v>
      </c>
      <c r="E633" s="99" t="n">
        <v>318182</v>
      </c>
      <c r="F633" s="41"/>
      <c r="G633" s="23" t="n">
        <f aca="false">(E633-F633)/E633</f>
        <v>1</v>
      </c>
      <c r="H633" s="24"/>
    </row>
    <row r="634" customFormat="false" ht="16.5" hidden="false" customHeight="false" outlineLevel="0" collapsed="false">
      <c r="A634" s="21" t="n">
        <f aca="false">IF(E634="","",COUNTA($E$590:E634))</f>
        <v>43</v>
      </c>
      <c r="B634" s="51" t="s">
        <v>760</v>
      </c>
      <c r="C634" s="1" t="s">
        <v>740</v>
      </c>
      <c r="D634" s="98"/>
      <c r="E634" s="99" t="n">
        <v>400000</v>
      </c>
      <c r="F634" s="41"/>
      <c r="G634" s="23" t="n">
        <f aca="false">(E634-F634)/E634</f>
        <v>1</v>
      </c>
      <c r="H634" s="24"/>
    </row>
    <row r="635" customFormat="false" ht="16.5" hidden="false" customHeight="false" outlineLevel="0" collapsed="false">
      <c r="A635" s="21" t="n">
        <f aca="false">IF(E635="","",COUNTA($E$590:E635))</f>
        <v>44</v>
      </c>
      <c r="B635" s="51" t="s">
        <v>761</v>
      </c>
      <c r="C635" s="1" t="s">
        <v>740</v>
      </c>
      <c r="D635" s="98"/>
      <c r="E635" s="99" t="n">
        <v>481818</v>
      </c>
      <c r="F635" s="41"/>
      <c r="G635" s="23" t="n">
        <f aca="false">(E635-F635)/E635</f>
        <v>1</v>
      </c>
      <c r="H635" s="24"/>
    </row>
    <row r="636" customFormat="false" ht="16.5" hidden="false" customHeight="false" outlineLevel="0" collapsed="false">
      <c r="A636" s="21" t="n">
        <f aca="false">IF(E636="","",COUNTA($E$590:E636))</f>
        <v>45</v>
      </c>
      <c r="B636" s="51" t="s">
        <v>762</v>
      </c>
      <c r="C636" s="1" t="s">
        <v>740</v>
      </c>
      <c r="D636" s="98"/>
      <c r="E636" s="99" t="n">
        <v>809091</v>
      </c>
      <c r="F636" s="41"/>
      <c r="G636" s="23" t="n">
        <f aca="false">(E636-F636)/E636</f>
        <v>1</v>
      </c>
      <c r="H636" s="24"/>
    </row>
    <row r="637" customFormat="false" ht="16.5" hidden="false" customHeight="false" outlineLevel="0" collapsed="false">
      <c r="A637" s="21" t="n">
        <f aca="false">IF(E637="","",COUNTA($E$590:E637))</f>
        <v>46</v>
      </c>
      <c r="B637" s="51" t="s">
        <v>763</v>
      </c>
      <c r="C637" s="1" t="s">
        <v>740</v>
      </c>
      <c r="D637" s="98"/>
      <c r="E637" s="99" t="n">
        <v>1181818</v>
      </c>
      <c r="F637" s="41"/>
      <c r="G637" s="23" t="n">
        <f aca="false">(E637-F637)/E637</f>
        <v>1</v>
      </c>
      <c r="H637" s="24"/>
    </row>
    <row r="638" customFormat="false" ht="16.5" hidden="false" customHeight="false" outlineLevel="0" collapsed="false">
      <c r="A638" s="21" t="n">
        <f aca="false">IF(E638="","",COUNTA($E$590:E638))</f>
        <v>47</v>
      </c>
      <c r="B638" s="51" t="s">
        <v>764</v>
      </c>
      <c r="C638" s="1" t="s">
        <v>740</v>
      </c>
      <c r="D638" s="98"/>
      <c r="E638" s="99" t="n">
        <v>1609091</v>
      </c>
      <c r="F638" s="41"/>
      <c r="G638" s="23" t="n">
        <f aca="false">(E638-F638)/E638</f>
        <v>1</v>
      </c>
      <c r="H638" s="24"/>
    </row>
    <row r="639" customFormat="false" ht="16.5" hidden="false" customHeight="false" outlineLevel="0" collapsed="false">
      <c r="A639" s="21" t="n">
        <f aca="false">IF(E639="","",COUNTA($E$590:E639))</f>
        <v>48</v>
      </c>
      <c r="B639" s="51" t="s">
        <v>765</v>
      </c>
      <c r="C639" s="1" t="s">
        <v>740</v>
      </c>
      <c r="D639" s="98"/>
      <c r="E639" s="99" t="n">
        <v>2500000</v>
      </c>
      <c r="F639" s="41"/>
      <c r="G639" s="23" t="n">
        <f aca="false">(E639-F639)/E639</f>
        <v>1</v>
      </c>
      <c r="H639" s="24"/>
    </row>
    <row r="640" customFormat="false" ht="34.5" hidden="false" customHeight="false" outlineLevel="0" collapsed="false">
      <c r="A640" s="21" t="str">
        <f aca="false">IF(E640="","",COUNTA($E$590:E640))</f>
        <v/>
      </c>
      <c r="B640" s="44" t="s">
        <v>756</v>
      </c>
      <c r="D640" s="100"/>
      <c r="E640" s="41"/>
      <c r="F640" s="41"/>
      <c r="G640" s="23" t="e">
        <f aca="false">(E640-F640)/E640</f>
        <v>#DIV/0!</v>
      </c>
      <c r="H640" s="24"/>
    </row>
    <row r="641" customFormat="false" ht="16.5" hidden="false" customHeight="true" outlineLevel="0" collapsed="false">
      <c r="A641" s="21" t="n">
        <f aca="false">IF(E641="","",COUNTA($E$590:E641))</f>
        <v>49</v>
      </c>
      <c r="B641" s="51" t="s">
        <v>760</v>
      </c>
      <c r="C641" s="1" t="s">
        <v>740</v>
      </c>
      <c r="D641" s="101" t="s">
        <v>767</v>
      </c>
      <c r="E641" s="53" t="n">
        <v>430000</v>
      </c>
      <c r="F641" s="41"/>
      <c r="G641" s="23" t="n">
        <f aca="false">(E641-F641)/E641</f>
        <v>1</v>
      </c>
      <c r="H641" s="24"/>
    </row>
    <row r="642" customFormat="false" ht="16.5" hidden="false" customHeight="false" outlineLevel="0" collapsed="false">
      <c r="A642" s="21" t="n">
        <f aca="false">IF(E642="","",COUNTA($E$590:E642))</f>
        <v>50</v>
      </c>
      <c r="B642" s="51" t="s">
        <v>761</v>
      </c>
      <c r="C642" s="1" t="s">
        <v>740</v>
      </c>
      <c r="D642" s="101"/>
      <c r="E642" s="53" t="n">
        <v>520000</v>
      </c>
      <c r="F642" s="41"/>
      <c r="G642" s="23" t="n">
        <f aca="false">(E642-F642)/E642</f>
        <v>1</v>
      </c>
      <c r="H642" s="24"/>
    </row>
    <row r="643" customFormat="false" ht="16.5" hidden="false" customHeight="false" outlineLevel="0" collapsed="false">
      <c r="A643" s="21" t="n">
        <f aca="false">IF(E643="","",COUNTA($E$590:E643))</f>
        <v>51</v>
      </c>
      <c r="B643" s="51" t="s">
        <v>762</v>
      </c>
      <c r="C643" s="1" t="s">
        <v>740</v>
      </c>
      <c r="D643" s="101"/>
      <c r="E643" s="53" t="n">
        <v>960000</v>
      </c>
      <c r="F643" s="41"/>
      <c r="G643" s="23" t="n">
        <f aca="false">(E643-F643)/E643</f>
        <v>1</v>
      </c>
      <c r="H643" s="24"/>
    </row>
    <row r="644" customFormat="false" ht="16.5" hidden="false" customHeight="false" outlineLevel="0" collapsed="false">
      <c r="A644" s="21" t="n">
        <f aca="false">IF(E644="","",COUNTA($E$590:E644))</f>
        <v>52</v>
      </c>
      <c r="B644" s="51" t="s">
        <v>763</v>
      </c>
      <c r="C644" s="1" t="s">
        <v>740</v>
      </c>
      <c r="D644" s="101"/>
      <c r="E644" s="53" t="n">
        <v>1385000</v>
      </c>
      <c r="F644" s="41"/>
      <c r="G644" s="23" t="n">
        <f aca="false">(E644-F644)/E644</f>
        <v>1</v>
      </c>
      <c r="H644" s="24"/>
    </row>
    <row r="645" customFormat="false" ht="16.5" hidden="false" customHeight="false" outlineLevel="0" collapsed="false">
      <c r="A645" s="21" t="n">
        <f aca="false">IF(E645="","",COUNTA($E$590:E645))</f>
        <v>53</v>
      </c>
      <c r="B645" s="51" t="s">
        <v>764</v>
      </c>
      <c r="C645" s="1" t="s">
        <v>740</v>
      </c>
      <c r="D645" s="101"/>
      <c r="E645" s="53" t="n">
        <v>1965000</v>
      </c>
      <c r="F645" s="41"/>
      <c r="G645" s="23" t="n">
        <f aca="false">(E645-F645)/E645</f>
        <v>1</v>
      </c>
      <c r="H645" s="24"/>
    </row>
    <row r="646" customFormat="false" ht="16.5" hidden="false" customHeight="false" outlineLevel="0" collapsed="false">
      <c r="A646" s="21" t="n">
        <f aca="false">IF(E646="","",COUNTA($E$590:E646))</f>
        <v>54</v>
      </c>
      <c r="B646" s="51" t="s">
        <v>765</v>
      </c>
      <c r="C646" s="1" t="s">
        <v>740</v>
      </c>
      <c r="D646" s="101"/>
      <c r="E646" s="53" t="n">
        <v>2935000</v>
      </c>
      <c r="F646" s="41"/>
      <c r="G646" s="23" t="n">
        <f aca="false">(E646-F646)/E646</f>
        <v>1</v>
      </c>
      <c r="H646" s="24"/>
    </row>
    <row r="647" customFormat="false" ht="16.5" hidden="false" customHeight="true" outlineLevel="0" collapsed="false">
      <c r="A647" s="9" t="s">
        <v>768</v>
      </c>
      <c r="B647" s="102" t="s">
        <v>769</v>
      </c>
      <c r="G647" s="23"/>
      <c r="H647" s="24" t="s">
        <v>770</v>
      </c>
    </row>
    <row r="648" customFormat="false" ht="17.25" hidden="false" customHeight="false" outlineLevel="0" collapsed="false">
      <c r="A648" s="21" t="str">
        <f aca="false">IF(F648="","",COUNTA($F$647:F648))</f>
        <v/>
      </c>
      <c r="B648" s="103" t="s">
        <v>771</v>
      </c>
      <c r="G648" s="23"/>
      <c r="H648" s="24"/>
    </row>
    <row r="649" customFormat="false" ht="16.5" hidden="false" customHeight="false" outlineLevel="0" collapsed="false">
      <c r="A649" s="21" t="n">
        <f aca="false">IF(E649="","",COUNTA($E$649:E649))</f>
        <v>1</v>
      </c>
      <c r="B649" s="104" t="s">
        <v>772</v>
      </c>
      <c r="C649" s="1" t="s">
        <v>773</v>
      </c>
      <c r="D649" s="3" t="s">
        <v>774</v>
      </c>
      <c r="E649" s="4" t="n">
        <v>22500</v>
      </c>
      <c r="F649" s="34" t="n">
        <v>22500</v>
      </c>
      <c r="G649" s="23" t="n">
        <f aca="false">(E649-F649)/E649</f>
        <v>0</v>
      </c>
      <c r="H649" s="24"/>
    </row>
    <row r="650" customFormat="false" ht="17.25" hidden="false" customHeight="false" outlineLevel="0" collapsed="false">
      <c r="A650" s="21" t="str">
        <f aca="false">IF(E650="","",COUNTA($E$649:E650))</f>
        <v/>
      </c>
      <c r="B650" s="103" t="s">
        <v>775</v>
      </c>
      <c r="F650" s="34"/>
      <c r="G650" s="23"/>
      <c r="H650" s="24"/>
    </row>
    <row r="651" customFormat="false" ht="16.5" hidden="false" customHeight="true" outlineLevel="0" collapsed="false">
      <c r="A651" s="21" t="n">
        <f aca="false">IF(E651="","",COUNTA($E$649:E651))</f>
        <v>2</v>
      </c>
      <c r="B651" s="104" t="s">
        <v>776</v>
      </c>
      <c r="C651" s="1" t="s">
        <v>773</v>
      </c>
      <c r="D651" s="35" t="s">
        <v>777</v>
      </c>
      <c r="E651" s="4" t="n">
        <v>61000</v>
      </c>
      <c r="F651" s="34" t="n">
        <v>61000</v>
      </c>
      <c r="G651" s="23" t="n">
        <f aca="false">(E651-F651)/E651</f>
        <v>0</v>
      </c>
      <c r="H651" s="24"/>
    </row>
    <row r="652" customFormat="false" ht="16.5" hidden="false" customHeight="false" outlineLevel="0" collapsed="false">
      <c r="A652" s="21" t="n">
        <f aca="false">IF(E652="","",COUNTA($E$649:E652))</f>
        <v>3</v>
      </c>
      <c r="B652" s="104" t="s">
        <v>778</v>
      </c>
      <c r="C652" s="1" t="s">
        <v>773</v>
      </c>
      <c r="D652" s="35"/>
      <c r="E652" s="4" t="n">
        <v>84000</v>
      </c>
      <c r="F652" s="34" t="n">
        <v>84000</v>
      </c>
      <c r="G652" s="23" t="n">
        <f aca="false">(E652-F652)/E652</f>
        <v>0</v>
      </c>
      <c r="H652" s="24"/>
    </row>
    <row r="653" customFormat="false" ht="16.5" hidden="false" customHeight="false" outlineLevel="0" collapsed="false">
      <c r="A653" s="21" t="n">
        <f aca="false">IF(E653="","",COUNTA($E$649:E653))</f>
        <v>4</v>
      </c>
      <c r="B653" s="104" t="s">
        <v>779</v>
      </c>
      <c r="C653" s="1" t="s">
        <v>773</v>
      </c>
      <c r="D653" s="35"/>
      <c r="E653" s="4" t="n">
        <v>97000</v>
      </c>
      <c r="F653" s="34" t="n">
        <v>97000</v>
      </c>
      <c r="G653" s="23" t="n">
        <f aca="false">(E653-F653)/E653</f>
        <v>0</v>
      </c>
      <c r="H653" s="24"/>
    </row>
    <row r="654" customFormat="false" ht="16.5" hidden="false" customHeight="false" outlineLevel="0" collapsed="false">
      <c r="A654" s="21" t="n">
        <f aca="false">IF(E654="","",COUNTA($E$649:E654))</f>
        <v>5</v>
      </c>
      <c r="B654" s="104" t="s">
        <v>780</v>
      </c>
      <c r="C654" s="1" t="s">
        <v>201</v>
      </c>
      <c r="D654" s="35"/>
      <c r="E654" s="4" t="n">
        <v>30200</v>
      </c>
      <c r="F654" s="34" t="n">
        <v>30200</v>
      </c>
      <c r="G654" s="23" t="n">
        <f aca="false">(E654-F654)/E654</f>
        <v>0</v>
      </c>
      <c r="H654" s="24"/>
    </row>
    <row r="655" customFormat="false" ht="16.5" hidden="false" customHeight="false" outlineLevel="0" collapsed="false">
      <c r="A655" s="21" t="n">
        <f aca="false">IF(E655="","",COUNTA($E$649:E655))</f>
        <v>6</v>
      </c>
      <c r="B655" s="104" t="s">
        <v>781</v>
      </c>
      <c r="C655" s="1" t="s">
        <v>773</v>
      </c>
      <c r="D655" s="35"/>
      <c r="E655" s="4" t="n">
        <v>80000</v>
      </c>
      <c r="F655" s="34" t="n">
        <v>80000</v>
      </c>
      <c r="G655" s="23" t="n">
        <f aca="false">(E655-F655)/E655</f>
        <v>0</v>
      </c>
      <c r="H655" s="24"/>
    </row>
    <row r="656" customFormat="false" ht="16.5" hidden="false" customHeight="false" outlineLevel="0" collapsed="false">
      <c r="A656" s="21" t="n">
        <f aca="false">IF(E656="","",COUNTA($E$649:E656))</f>
        <v>7</v>
      </c>
      <c r="B656" s="104" t="s">
        <v>782</v>
      </c>
      <c r="C656" s="1" t="s">
        <v>201</v>
      </c>
      <c r="D656" s="35"/>
      <c r="E656" s="4" t="n">
        <v>64000</v>
      </c>
      <c r="F656" s="34" t="n">
        <v>64000</v>
      </c>
      <c r="G656" s="23" t="n">
        <f aca="false">(E656-F656)/E656</f>
        <v>0</v>
      </c>
      <c r="H656" s="24"/>
    </row>
    <row r="657" customFormat="false" ht="16.5" hidden="false" customHeight="false" outlineLevel="0" collapsed="false">
      <c r="A657" s="21" t="n">
        <f aca="false">IF(E657="","",COUNTA($E$649:E657))</f>
        <v>8</v>
      </c>
      <c r="B657" s="104" t="s">
        <v>783</v>
      </c>
      <c r="C657" s="1" t="s">
        <v>201</v>
      </c>
      <c r="D657" s="35"/>
      <c r="E657" s="4" t="n">
        <v>37500</v>
      </c>
      <c r="F657" s="34" t="n">
        <v>37500</v>
      </c>
      <c r="G657" s="23" t="n">
        <f aca="false">(E657-F657)/E657</f>
        <v>0</v>
      </c>
      <c r="H657" s="24"/>
    </row>
    <row r="658" customFormat="false" ht="16.5" hidden="false" customHeight="false" outlineLevel="0" collapsed="false">
      <c r="A658" s="21" t="n">
        <f aca="false">IF(E658="","",COUNTA($E$649:E658))</f>
        <v>9</v>
      </c>
      <c r="B658" s="104" t="s">
        <v>784</v>
      </c>
      <c r="C658" s="1" t="s">
        <v>201</v>
      </c>
      <c r="D658" s="35"/>
      <c r="E658" s="4" t="n">
        <v>73000</v>
      </c>
      <c r="F658" s="34" t="n">
        <v>73000</v>
      </c>
      <c r="G658" s="23" t="n">
        <f aca="false">(E658-F658)/E658</f>
        <v>0</v>
      </c>
      <c r="H658" s="24"/>
    </row>
    <row r="659" customFormat="false" ht="16.5" hidden="false" customHeight="false" outlineLevel="0" collapsed="false">
      <c r="A659" s="21" t="n">
        <f aca="false">IF(E659="","",COUNTA($E$649:E659))</f>
        <v>10</v>
      </c>
      <c r="B659" s="104" t="s">
        <v>785</v>
      </c>
      <c r="C659" s="1" t="s">
        <v>201</v>
      </c>
      <c r="D659" s="35"/>
      <c r="E659" s="4" t="n">
        <v>90000</v>
      </c>
      <c r="F659" s="34" t="n">
        <v>90000</v>
      </c>
      <c r="G659" s="23" t="n">
        <f aca="false">(E659-F659)/E659</f>
        <v>0</v>
      </c>
      <c r="H659" s="24"/>
    </row>
    <row r="660" customFormat="false" ht="16.5" hidden="false" customHeight="false" outlineLevel="0" collapsed="false">
      <c r="A660" s="21" t="n">
        <f aca="false">IF(E660="","",COUNTA($E$649:E660))</f>
        <v>11</v>
      </c>
      <c r="B660" s="104" t="s">
        <v>786</v>
      </c>
      <c r="C660" s="1" t="s">
        <v>201</v>
      </c>
      <c r="D660" s="35"/>
      <c r="E660" s="4" t="n">
        <v>171000</v>
      </c>
      <c r="F660" s="34" t="n">
        <v>171000</v>
      </c>
      <c r="G660" s="23" t="n">
        <f aca="false">(E660-F660)/E660</f>
        <v>0</v>
      </c>
      <c r="H660" s="24"/>
    </row>
    <row r="661" customFormat="false" ht="16.5" hidden="false" customHeight="false" outlineLevel="0" collapsed="false">
      <c r="A661" s="21" t="n">
        <f aca="false">IF(E661="","",COUNTA($E$649:E661))</f>
        <v>12</v>
      </c>
      <c r="B661" s="104" t="s">
        <v>787</v>
      </c>
      <c r="C661" s="1" t="s">
        <v>201</v>
      </c>
      <c r="D661" s="35"/>
      <c r="E661" s="4" t="n">
        <v>119000</v>
      </c>
      <c r="F661" s="34" t="n">
        <v>119000</v>
      </c>
      <c r="G661" s="23" t="n">
        <f aca="false">(E661-F661)/E661</f>
        <v>0</v>
      </c>
      <c r="H661" s="24"/>
    </row>
    <row r="662" customFormat="false" ht="16.5" hidden="false" customHeight="false" outlineLevel="0" collapsed="false">
      <c r="A662" s="21" t="n">
        <f aca="false">IF(E662="","",COUNTA($E$649:E662))</f>
        <v>13</v>
      </c>
      <c r="B662" s="104" t="s">
        <v>788</v>
      </c>
      <c r="C662" s="1" t="s">
        <v>201</v>
      </c>
      <c r="D662" s="35"/>
      <c r="E662" s="4" t="n">
        <v>116000</v>
      </c>
      <c r="F662" s="34" t="n">
        <v>116000</v>
      </c>
      <c r="G662" s="23" t="n">
        <f aca="false">(E662-F662)/E662</f>
        <v>0</v>
      </c>
      <c r="H662" s="24"/>
    </row>
    <row r="663" customFormat="false" ht="16.5" hidden="false" customHeight="false" outlineLevel="0" collapsed="false">
      <c r="A663" s="21" t="n">
        <f aca="false">IF(E663="","",COUNTA($E$649:E663))</f>
        <v>14</v>
      </c>
      <c r="B663" s="104" t="s">
        <v>789</v>
      </c>
      <c r="C663" s="1" t="s">
        <v>201</v>
      </c>
      <c r="D663" s="35"/>
      <c r="E663" s="4" t="n">
        <v>52500</v>
      </c>
      <c r="F663" s="34" t="n">
        <v>52500</v>
      </c>
      <c r="G663" s="23" t="n">
        <f aca="false">(E663-F663)/E663</f>
        <v>0</v>
      </c>
      <c r="H663" s="24"/>
    </row>
    <row r="664" customFormat="false" ht="16.5" hidden="false" customHeight="false" outlineLevel="0" collapsed="false">
      <c r="A664" s="21" t="n">
        <f aca="false">IF(E664="","",COUNTA($E$649:E664))</f>
        <v>15</v>
      </c>
      <c r="B664" s="104" t="s">
        <v>790</v>
      </c>
      <c r="C664" s="1" t="s">
        <v>201</v>
      </c>
      <c r="D664" s="35"/>
      <c r="E664" s="4" t="n">
        <v>58000</v>
      </c>
      <c r="F664" s="34" t="n">
        <v>58000</v>
      </c>
      <c r="G664" s="23" t="n">
        <f aca="false">(E664-F664)/E664</f>
        <v>0</v>
      </c>
      <c r="H664" s="24"/>
    </row>
    <row r="665" customFormat="false" ht="16.5" hidden="false" customHeight="false" outlineLevel="0" collapsed="false">
      <c r="A665" s="21" t="n">
        <f aca="false">IF(E665="","",COUNTA($E$649:E665))</f>
        <v>16</v>
      </c>
      <c r="B665" s="104" t="s">
        <v>791</v>
      </c>
      <c r="C665" s="1" t="s">
        <v>201</v>
      </c>
      <c r="D665" s="35"/>
      <c r="E665" s="4" t="n">
        <v>164000</v>
      </c>
      <c r="F665" s="34" t="n">
        <v>164000</v>
      </c>
      <c r="G665" s="23" t="n">
        <f aca="false">(E665-F665)/E665</f>
        <v>0</v>
      </c>
      <c r="H665" s="24"/>
    </row>
    <row r="666" customFormat="false" ht="17.25" hidden="false" customHeight="false" outlineLevel="0" collapsed="false">
      <c r="A666" s="21" t="str">
        <f aca="false">IF(E666="","",COUNTA($E$649:E666))</f>
        <v/>
      </c>
      <c r="B666" s="103" t="s">
        <v>792</v>
      </c>
      <c r="D666" s="35"/>
      <c r="F666" s="34"/>
      <c r="G666" s="23"/>
      <c r="H666" s="24"/>
    </row>
    <row r="667" customFormat="false" ht="16.5" hidden="false" customHeight="true" outlineLevel="0" collapsed="false">
      <c r="A667" s="21" t="n">
        <f aca="false">IF(E667="","",COUNTA($E$649:E667))</f>
        <v>17</v>
      </c>
      <c r="B667" s="104" t="s">
        <v>793</v>
      </c>
      <c r="C667" s="1" t="s">
        <v>201</v>
      </c>
      <c r="D667" s="35" t="s">
        <v>794</v>
      </c>
      <c r="E667" s="4" t="n">
        <v>13500</v>
      </c>
      <c r="F667" s="34" t="n">
        <v>13500</v>
      </c>
      <c r="G667" s="23" t="n">
        <f aca="false">(E667-F667)/E667</f>
        <v>0</v>
      </c>
      <c r="H667" s="24"/>
    </row>
    <row r="668" customFormat="false" ht="16.5" hidden="false" customHeight="false" outlineLevel="0" collapsed="false">
      <c r="A668" s="21" t="n">
        <f aca="false">IF(E668="","",COUNTA($E$649:E668))</f>
        <v>18</v>
      </c>
      <c r="B668" s="104" t="s">
        <v>795</v>
      </c>
      <c r="C668" s="1" t="s">
        <v>201</v>
      </c>
      <c r="D668" s="35"/>
      <c r="E668" s="4" t="n">
        <v>9300</v>
      </c>
      <c r="F668" s="34" t="n">
        <v>9300</v>
      </c>
      <c r="G668" s="23" t="n">
        <f aca="false">(E668-F668)/E668</f>
        <v>0</v>
      </c>
      <c r="H668" s="24"/>
    </row>
    <row r="669" customFormat="false" ht="16.5" hidden="false" customHeight="false" outlineLevel="0" collapsed="false">
      <c r="A669" s="21" t="n">
        <f aca="false">IF(E669="","",COUNTA($E$649:E669))</f>
        <v>19</v>
      </c>
      <c r="B669" s="104" t="s">
        <v>796</v>
      </c>
      <c r="C669" s="1" t="s">
        <v>201</v>
      </c>
      <c r="D669" s="35"/>
      <c r="E669" s="4" t="n">
        <v>11400</v>
      </c>
      <c r="F669" s="34" t="n">
        <v>11400</v>
      </c>
      <c r="G669" s="23" t="n">
        <f aca="false">(E669-F669)/E669</f>
        <v>0</v>
      </c>
      <c r="H669" s="24"/>
    </row>
    <row r="670" customFormat="false" ht="17.25" hidden="false" customHeight="false" outlineLevel="0" collapsed="false">
      <c r="A670" s="21" t="str">
        <f aca="false">IF(E670="","",COUNTA($E$649:E670))</f>
        <v/>
      </c>
      <c r="B670" s="103" t="s">
        <v>797</v>
      </c>
      <c r="F670" s="34"/>
      <c r="G670" s="23"/>
      <c r="H670" s="24"/>
    </row>
    <row r="671" customFormat="false" ht="16.5" hidden="false" customHeight="true" outlineLevel="0" collapsed="false">
      <c r="A671" s="21" t="n">
        <f aca="false">IF(E671="","",COUNTA($E$649:E671))</f>
        <v>20</v>
      </c>
      <c r="B671" s="104" t="s">
        <v>798</v>
      </c>
      <c r="C671" s="1" t="s">
        <v>201</v>
      </c>
      <c r="D671" s="35" t="s">
        <v>799</v>
      </c>
      <c r="E671" s="4" t="n">
        <v>30000</v>
      </c>
      <c r="F671" s="34" t="n">
        <v>30000</v>
      </c>
      <c r="G671" s="23" t="n">
        <f aca="false">(E671-F671)/E671</f>
        <v>0</v>
      </c>
      <c r="H671" s="24"/>
    </row>
    <row r="672" customFormat="false" ht="16.5" hidden="false" customHeight="false" outlineLevel="0" collapsed="false">
      <c r="A672" s="21" t="n">
        <f aca="false">IF(E672="","",COUNTA($E$649:E672))</f>
        <v>21</v>
      </c>
      <c r="B672" s="104" t="s">
        <v>800</v>
      </c>
      <c r="C672" s="1" t="s">
        <v>201</v>
      </c>
      <c r="D672" s="35"/>
      <c r="E672" s="4" t="n">
        <v>50000</v>
      </c>
      <c r="F672" s="34" t="n">
        <v>50000</v>
      </c>
      <c r="G672" s="23" t="n">
        <f aca="false">(E672-F672)/E672</f>
        <v>0</v>
      </c>
      <c r="H672" s="24"/>
    </row>
    <row r="673" customFormat="false" ht="16.5" hidden="false" customHeight="false" outlineLevel="0" collapsed="false">
      <c r="A673" s="21" t="n">
        <f aca="false">IF(E673="","",COUNTA($E$649:E673))</f>
        <v>22</v>
      </c>
      <c r="B673" s="104" t="s">
        <v>801</v>
      </c>
      <c r="C673" s="1" t="s">
        <v>201</v>
      </c>
      <c r="D673" s="35"/>
      <c r="E673" s="4" t="n">
        <v>24600</v>
      </c>
      <c r="F673" s="34" t="n">
        <v>24600</v>
      </c>
      <c r="G673" s="23" t="n">
        <f aca="false">(E673-F673)/E673</f>
        <v>0</v>
      </c>
      <c r="H673" s="24"/>
    </row>
    <row r="674" customFormat="false" ht="17.25" hidden="false" customHeight="false" outlineLevel="0" collapsed="false">
      <c r="A674" s="21" t="str">
        <f aca="false">IF(E674="","",COUNTA($E$649:E674))</f>
        <v/>
      </c>
      <c r="B674" s="103" t="s">
        <v>802</v>
      </c>
      <c r="F674" s="34"/>
      <c r="G674" s="23"/>
      <c r="H674" s="24"/>
    </row>
    <row r="675" customFormat="false" ht="33" hidden="false" customHeight="false" outlineLevel="0" collapsed="false">
      <c r="A675" s="21" t="n">
        <f aca="false">IF(E675="","",COUNTA($E$649:E675))</f>
        <v>23</v>
      </c>
      <c r="B675" s="104" t="s">
        <v>803</v>
      </c>
      <c r="C675" s="1" t="s">
        <v>201</v>
      </c>
      <c r="D675" s="35" t="s">
        <v>799</v>
      </c>
      <c r="E675" s="4" t="n">
        <v>17000</v>
      </c>
      <c r="F675" s="34" t="n">
        <v>17000</v>
      </c>
      <c r="G675" s="23" t="n">
        <f aca="false">(E675-F675)/E675</f>
        <v>0</v>
      </c>
      <c r="H675" s="24"/>
    </row>
    <row r="676" customFormat="false" ht="17.25" hidden="false" customHeight="false" outlineLevel="0" collapsed="false">
      <c r="A676" s="21" t="str">
        <f aca="false">IF(E676="","",COUNTA($E$649:E676))</f>
        <v/>
      </c>
      <c r="B676" s="103" t="s">
        <v>804</v>
      </c>
      <c r="F676" s="34"/>
      <c r="G676" s="23"/>
      <c r="H676" s="24"/>
    </row>
    <row r="677" customFormat="false" ht="16.5" hidden="false" customHeight="false" outlineLevel="0" collapsed="false">
      <c r="A677" s="21" t="n">
        <f aca="false">IF(E677="","",COUNTA($E$649:E677))</f>
        <v>24</v>
      </c>
      <c r="B677" s="104" t="s">
        <v>805</v>
      </c>
      <c r="C677" s="1" t="s">
        <v>201</v>
      </c>
      <c r="D677" s="3" t="s">
        <v>806</v>
      </c>
      <c r="E677" s="4" t="n">
        <v>8300</v>
      </c>
      <c r="F677" s="34" t="n">
        <v>8300</v>
      </c>
      <c r="G677" s="23" t="n">
        <f aca="false">(E677-F677)/E677</f>
        <v>0</v>
      </c>
      <c r="H677" s="24"/>
    </row>
    <row r="678" customFormat="false" ht="16.5" hidden="false" customHeight="false" outlineLevel="0" collapsed="false">
      <c r="A678" s="21" t="n">
        <f aca="false">IF(E678="","",COUNTA($E$649:E678))</f>
        <v>25</v>
      </c>
      <c r="B678" s="104" t="s">
        <v>807</v>
      </c>
      <c r="C678" s="1" t="s">
        <v>201</v>
      </c>
      <c r="E678" s="4" t="n">
        <v>10900</v>
      </c>
      <c r="F678" s="34" t="n">
        <v>10900</v>
      </c>
      <c r="G678" s="23" t="n">
        <f aca="false">(E678-F678)/E678</f>
        <v>0</v>
      </c>
      <c r="H678" s="24"/>
    </row>
    <row r="679" customFormat="false" ht="17.25" hidden="false" customHeight="false" outlineLevel="0" collapsed="false">
      <c r="A679" s="21" t="str">
        <f aca="false">IF(E679="","",COUNTA($E$649:E679))</f>
        <v/>
      </c>
      <c r="B679" s="103" t="s">
        <v>808</v>
      </c>
      <c r="F679" s="34"/>
      <c r="G679" s="23"/>
      <c r="H679" s="24"/>
    </row>
    <row r="680" customFormat="false" ht="16.5" hidden="false" customHeight="true" outlineLevel="0" collapsed="false">
      <c r="A680" s="21" t="n">
        <f aca="false">IF(E680="","",COUNTA($E$649:E680))</f>
        <v>26</v>
      </c>
      <c r="B680" s="104" t="s">
        <v>809</v>
      </c>
      <c r="C680" s="1" t="s">
        <v>201</v>
      </c>
      <c r="D680" s="35" t="s">
        <v>810</v>
      </c>
      <c r="E680" s="4" t="n">
        <v>184000</v>
      </c>
      <c r="F680" s="34" t="n">
        <v>184000</v>
      </c>
      <c r="G680" s="23" t="n">
        <f aca="false">(E680-F680)/E680</f>
        <v>0</v>
      </c>
      <c r="H680" s="24"/>
    </row>
    <row r="681" customFormat="false" ht="16.5" hidden="false" customHeight="false" outlineLevel="0" collapsed="false">
      <c r="A681" s="21" t="n">
        <f aca="false">IF(E681="","",COUNTA($E$649:E681))</f>
        <v>27</v>
      </c>
      <c r="B681" s="104" t="s">
        <v>811</v>
      </c>
      <c r="C681" s="1" t="s">
        <v>201</v>
      </c>
      <c r="D681" s="35"/>
      <c r="E681" s="4" t="n">
        <v>324000</v>
      </c>
      <c r="F681" s="34" t="n">
        <v>324000</v>
      </c>
      <c r="G681" s="23" t="n">
        <f aca="false">(E681-F681)/E681</f>
        <v>0</v>
      </c>
      <c r="H681" s="24"/>
    </row>
    <row r="682" customFormat="false" ht="16.5" hidden="false" customHeight="false" outlineLevel="0" collapsed="false">
      <c r="A682" s="21" t="n">
        <f aca="false">IF(E682="","",COUNTA($E$649:E682))</f>
        <v>28</v>
      </c>
      <c r="B682" s="104" t="s">
        <v>812</v>
      </c>
      <c r="C682" s="1" t="s">
        <v>201</v>
      </c>
      <c r="D682" s="35"/>
      <c r="E682" s="4" t="n">
        <v>425000</v>
      </c>
      <c r="F682" s="34" t="n">
        <v>425000</v>
      </c>
      <c r="G682" s="23" t="n">
        <f aca="false">(E682-F682)/E682</f>
        <v>0</v>
      </c>
      <c r="H682" s="24"/>
    </row>
    <row r="683" customFormat="false" ht="16.5" hidden="false" customHeight="false" outlineLevel="0" collapsed="false">
      <c r="A683" s="21" t="n">
        <f aca="false">IF(E683="","",COUNTA($E$649:E683))</f>
        <v>29</v>
      </c>
      <c r="B683" s="104" t="s">
        <v>813</v>
      </c>
      <c r="C683" s="1" t="s">
        <v>201</v>
      </c>
      <c r="D683" s="35"/>
      <c r="E683" s="4" t="n">
        <v>74000</v>
      </c>
      <c r="F683" s="34" t="n">
        <v>74000</v>
      </c>
      <c r="G683" s="23" t="n">
        <f aca="false">(E683-F683)/E683</f>
        <v>0</v>
      </c>
      <c r="H683" s="24"/>
    </row>
    <row r="684" customFormat="false" ht="17.25" hidden="false" customHeight="false" outlineLevel="0" collapsed="false">
      <c r="A684" s="21" t="str">
        <f aca="false">IF(E684="","",COUNTA($E$649:E684))</f>
        <v/>
      </c>
      <c r="B684" s="103" t="s">
        <v>814</v>
      </c>
      <c r="F684" s="34"/>
      <c r="G684" s="23"/>
      <c r="H684" s="24"/>
    </row>
    <row r="685" customFormat="false" ht="16.5" hidden="false" customHeight="false" outlineLevel="0" collapsed="false">
      <c r="A685" s="21" t="n">
        <f aca="false">IF(E685="","",COUNTA($E$649:E685))</f>
        <v>30</v>
      </c>
      <c r="B685" s="104" t="s">
        <v>815</v>
      </c>
      <c r="C685" s="1" t="s">
        <v>740</v>
      </c>
      <c r="D685" s="3" t="s">
        <v>816</v>
      </c>
      <c r="E685" s="4" t="n">
        <v>82700</v>
      </c>
      <c r="F685" s="34" t="n">
        <v>82700</v>
      </c>
      <c r="G685" s="23" t="n">
        <f aca="false">(E685-F685)/E685</f>
        <v>0</v>
      </c>
      <c r="H685" s="24"/>
    </row>
    <row r="686" customFormat="false" ht="16.5" hidden="false" customHeight="false" outlineLevel="0" collapsed="false">
      <c r="A686" s="21" t="n">
        <f aca="false">IF(E686="","",COUNTA($E$649:E686))</f>
        <v>31</v>
      </c>
      <c r="B686" s="104" t="s">
        <v>817</v>
      </c>
      <c r="C686" s="1" t="s">
        <v>740</v>
      </c>
      <c r="E686" s="4" t="n">
        <v>114500</v>
      </c>
      <c r="F686" s="34" t="n">
        <v>114500</v>
      </c>
      <c r="G686" s="23" t="n">
        <f aca="false">(E686-F686)/E686</f>
        <v>0</v>
      </c>
      <c r="H686" s="24"/>
    </row>
    <row r="687" customFormat="false" ht="16.5" hidden="false" customHeight="false" outlineLevel="0" collapsed="false">
      <c r="A687" s="21" t="n">
        <f aca="false">IF(E687="","",COUNTA($E$649:E687))</f>
        <v>32</v>
      </c>
      <c r="B687" s="104" t="s">
        <v>818</v>
      </c>
      <c r="C687" s="1" t="s">
        <v>740</v>
      </c>
      <c r="E687" s="4" t="n">
        <v>138000</v>
      </c>
      <c r="F687" s="34" t="n">
        <v>138000</v>
      </c>
      <c r="G687" s="23" t="n">
        <f aca="false">(E687-F687)/E687</f>
        <v>0</v>
      </c>
      <c r="H687" s="24"/>
    </row>
    <row r="688" customFormat="false" ht="16.5" hidden="false" customHeight="false" outlineLevel="0" collapsed="false">
      <c r="A688" s="21" t="n">
        <f aca="false">IF(E688="","",COUNTA($E$649:E688))</f>
        <v>33</v>
      </c>
      <c r="B688" s="104" t="s">
        <v>819</v>
      </c>
      <c r="C688" s="1" t="s">
        <v>740</v>
      </c>
      <c r="E688" s="4" t="n">
        <v>165600</v>
      </c>
      <c r="F688" s="34" t="n">
        <v>165600</v>
      </c>
      <c r="G688" s="23" t="n">
        <f aca="false">(E688-F688)/E688</f>
        <v>0</v>
      </c>
      <c r="H688" s="24"/>
    </row>
    <row r="689" customFormat="false" ht="16.5" hidden="false" customHeight="false" outlineLevel="0" collapsed="false">
      <c r="A689" s="21" t="n">
        <f aca="false">IF(E689="","",COUNTA($E$649:E689))</f>
        <v>34</v>
      </c>
      <c r="B689" s="104" t="s">
        <v>820</v>
      </c>
      <c r="C689" s="1" t="s">
        <v>740</v>
      </c>
      <c r="E689" s="4" t="n">
        <v>105000</v>
      </c>
      <c r="F689" s="34" t="n">
        <v>105000</v>
      </c>
      <c r="G689" s="23" t="n">
        <f aca="false">(E689-F689)/E689</f>
        <v>0</v>
      </c>
      <c r="H689" s="24"/>
    </row>
    <row r="690" customFormat="false" ht="16.5" hidden="false" customHeight="false" outlineLevel="0" collapsed="false">
      <c r="A690" s="21" t="n">
        <f aca="false">IF(E690="","",COUNTA($E$649:E690))</f>
        <v>35</v>
      </c>
      <c r="B690" s="104" t="s">
        <v>821</v>
      </c>
      <c r="C690" s="1" t="s">
        <v>740</v>
      </c>
      <c r="E690" s="4" t="n">
        <v>144000</v>
      </c>
      <c r="F690" s="34" t="n">
        <v>144000</v>
      </c>
      <c r="G690" s="23" t="n">
        <f aca="false">(E690-F690)/E690</f>
        <v>0</v>
      </c>
      <c r="H690" s="24"/>
    </row>
    <row r="691" customFormat="false" ht="16.5" hidden="false" customHeight="false" outlineLevel="0" collapsed="false">
      <c r="A691" s="21" t="n">
        <f aca="false">IF(E691="","",COUNTA($E$649:E691))</f>
        <v>36</v>
      </c>
      <c r="B691" s="104" t="s">
        <v>822</v>
      </c>
      <c r="C691" s="1" t="s">
        <v>740</v>
      </c>
      <c r="E691" s="4" t="n">
        <v>175000</v>
      </c>
      <c r="F691" s="34" t="n">
        <v>175000</v>
      </c>
      <c r="G691" s="23" t="n">
        <f aca="false">(E691-F691)/E691</f>
        <v>0</v>
      </c>
      <c r="H691" s="24"/>
    </row>
    <row r="692" customFormat="false" ht="16.5" hidden="false" customHeight="false" outlineLevel="0" collapsed="false">
      <c r="A692" s="21" t="n">
        <f aca="false">IF(E692="","",COUNTA($E$649:E692))</f>
        <v>37</v>
      </c>
      <c r="B692" s="104" t="s">
        <v>823</v>
      </c>
      <c r="C692" s="1" t="s">
        <v>740</v>
      </c>
      <c r="E692" s="4" t="n">
        <v>208000</v>
      </c>
      <c r="F692" s="34" t="n">
        <v>208000</v>
      </c>
      <c r="G692" s="23" t="n">
        <f aca="false">(E692-F692)/E692</f>
        <v>0</v>
      </c>
      <c r="H692" s="24"/>
    </row>
    <row r="693" customFormat="false" ht="17.25" hidden="false" customHeight="false" outlineLevel="0" collapsed="false">
      <c r="A693" s="21" t="str">
        <f aca="false">IF(E693="","",COUNTA($E$649:E693))</f>
        <v/>
      </c>
      <c r="B693" s="103" t="s">
        <v>824</v>
      </c>
      <c r="F693" s="34"/>
      <c r="G693" s="23"/>
      <c r="H693" s="24"/>
    </row>
    <row r="694" customFormat="false" ht="16.5" hidden="false" customHeight="false" outlineLevel="0" collapsed="false">
      <c r="A694" s="21" t="n">
        <f aca="false">IF(E694="","",COUNTA($E$649:E694))</f>
        <v>38</v>
      </c>
      <c r="B694" s="104" t="s">
        <v>825</v>
      </c>
      <c r="C694" s="1" t="s">
        <v>201</v>
      </c>
      <c r="E694" s="4" t="n">
        <v>14500</v>
      </c>
      <c r="F694" s="34" t="n">
        <v>14500</v>
      </c>
      <c r="G694" s="23" t="n">
        <f aca="false">(E694-F694)/E694</f>
        <v>0</v>
      </c>
      <c r="H694" s="24"/>
    </row>
    <row r="695" customFormat="false" ht="16.5" hidden="false" customHeight="false" outlineLevel="0" collapsed="false">
      <c r="A695" s="21" t="n">
        <f aca="false">IF(E695="","",COUNTA($E$649:E695))</f>
        <v>39</v>
      </c>
      <c r="B695" s="104" t="s">
        <v>826</v>
      </c>
      <c r="C695" s="1" t="s">
        <v>201</v>
      </c>
      <c r="E695" s="4" t="n">
        <v>6700</v>
      </c>
      <c r="F695" s="34" t="n">
        <v>6700</v>
      </c>
      <c r="G695" s="23" t="n">
        <f aca="false">(E695-F695)/E695</f>
        <v>0</v>
      </c>
      <c r="H695" s="24"/>
    </row>
    <row r="696" customFormat="false" ht="16.5" hidden="false" customHeight="false" outlineLevel="0" collapsed="false">
      <c r="A696" s="21" t="n">
        <f aca="false">IF(E696="","",COUNTA($E$649:E696))</f>
        <v>40</v>
      </c>
      <c r="B696" s="104" t="s">
        <v>827</v>
      </c>
      <c r="C696" s="1" t="s">
        <v>201</v>
      </c>
      <c r="E696" s="4" t="n">
        <v>11500</v>
      </c>
      <c r="F696" s="34" t="n">
        <v>11500</v>
      </c>
      <c r="G696" s="23" t="n">
        <f aca="false">(E696-F696)/E696</f>
        <v>0</v>
      </c>
      <c r="H696" s="24"/>
    </row>
    <row r="697" customFormat="false" ht="16.5" hidden="false" customHeight="false" outlineLevel="0" collapsed="false">
      <c r="A697" s="21" t="n">
        <f aca="false">IF(E697="","",COUNTA($E$649:E697))</f>
        <v>41</v>
      </c>
      <c r="B697" s="104" t="s">
        <v>828</v>
      </c>
      <c r="C697" s="1" t="s">
        <v>201</v>
      </c>
      <c r="E697" s="4" t="n">
        <v>157000</v>
      </c>
      <c r="F697" s="34" t="n">
        <v>157000</v>
      </c>
      <c r="G697" s="23" t="n">
        <f aca="false">(E697-F697)/E697</f>
        <v>0</v>
      </c>
      <c r="H697" s="24"/>
    </row>
    <row r="698" customFormat="false" ht="16.5" hidden="false" customHeight="false" outlineLevel="0" collapsed="false">
      <c r="A698" s="21" t="n">
        <f aca="false">IF(E698="","",COUNTA($E$649:E698))</f>
        <v>42</v>
      </c>
      <c r="B698" s="104" t="s">
        <v>829</v>
      </c>
      <c r="C698" s="1" t="s">
        <v>201</v>
      </c>
      <c r="E698" s="4" t="n">
        <v>154000</v>
      </c>
      <c r="F698" s="34" t="n">
        <v>154000</v>
      </c>
      <c r="G698" s="23" t="n">
        <f aca="false">(E698-F698)/E698</f>
        <v>0</v>
      </c>
      <c r="H698" s="24"/>
    </row>
    <row r="699" customFormat="false" ht="16.5" hidden="false" customHeight="false" outlineLevel="0" collapsed="false">
      <c r="A699" s="21" t="n">
        <f aca="false">IF(E699="","",COUNTA($E$649:E699))</f>
        <v>43</v>
      </c>
      <c r="B699" s="104" t="s">
        <v>830</v>
      </c>
      <c r="C699" s="1" t="s">
        <v>201</v>
      </c>
      <c r="D699" s="3" t="s">
        <v>831</v>
      </c>
      <c r="E699" s="4" t="n">
        <v>170000</v>
      </c>
      <c r="F699" s="34" t="n">
        <v>170000</v>
      </c>
      <c r="G699" s="23" t="n">
        <f aca="false">(E699-F699)/E699</f>
        <v>0</v>
      </c>
      <c r="H699" s="24"/>
    </row>
    <row r="700" customFormat="false" ht="16.5" hidden="false" customHeight="false" outlineLevel="0" collapsed="false">
      <c r="A700" s="21" t="n">
        <f aca="false">IF(E700="","",COUNTA($E$649:E700))</f>
        <v>44</v>
      </c>
      <c r="B700" s="104" t="s">
        <v>832</v>
      </c>
      <c r="C700" s="1" t="s">
        <v>201</v>
      </c>
      <c r="E700" s="4" t="n">
        <v>165000</v>
      </c>
      <c r="F700" s="34" t="n">
        <v>165000</v>
      </c>
      <c r="G700" s="23" t="n">
        <f aca="false">(E700-F700)/E700</f>
        <v>0</v>
      </c>
      <c r="H700" s="24"/>
    </row>
    <row r="701" customFormat="false" ht="16.5" hidden="false" customHeight="false" outlineLevel="0" collapsed="false">
      <c r="A701" s="9" t="s">
        <v>833</v>
      </c>
      <c r="B701" s="15" t="s">
        <v>834</v>
      </c>
      <c r="G701" s="23"/>
    </row>
    <row r="702" s="20" customFormat="true" ht="17.25" hidden="false" customHeight="true" outlineLevel="0" collapsed="false">
      <c r="A702" s="9" t="str">
        <f aca="false">IF(F702="","",COUNTA($F$702:F702))</f>
        <v/>
      </c>
      <c r="B702" s="105" t="s">
        <v>835</v>
      </c>
      <c r="C702" s="106"/>
      <c r="D702" s="16"/>
      <c r="E702" s="17"/>
      <c r="F702" s="17"/>
      <c r="G702" s="23"/>
      <c r="H702" s="24" t="s">
        <v>836</v>
      </c>
      <c r="I702" s="19"/>
    </row>
    <row r="703" customFormat="false" ht="16.5" hidden="false" customHeight="false" outlineLevel="0" collapsed="false">
      <c r="A703" s="21" t="n">
        <f aca="false">IF(F703="","",COUNTA($F$702:F703))</f>
        <v>1</v>
      </c>
      <c r="B703" s="36" t="s">
        <v>837</v>
      </c>
      <c r="C703" s="58" t="s">
        <v>838</v>
      </c>
      <c r="E703" s="107" t="n">
        <f aca="false">2818000</f>
        <v>2818000</v>
      </c>
      <c r="F703" s="107" t="n">
        <f aca="false">2818000</f>
        <v>2818000</v>
      </c>
      <c r="G703" s="23" t="n">
        <f aca="false">(E703-F703)/E703</f>
        <v>0</v>
      </c>
      <c r="H703" s="24"/>
    </row>
    <row r="704" customFormat="false" ht="16.5" hidden="false" customHeight="false" outlineLevel="0" collapsed="false">
      <c r="A704" s="21" t="n">
        <f aca="false">IF(F704="","",COUNTA($F$702:F704))</f>
        <v>2</v>
      </c>
      <c r="B704" s="36" t="s">
        <v>839</v>
      </c>
      <c r="C704" s="58" t="s">
        <v>838</v>
      </c>
      <c r="E704" s="107" t="n">
        <f aca="false">2409000</f>
        <v>2409000</v>
      </c>
      <c r="F704" s="107" t="n">
        <f aca="false">2409000</f>
        <v>2409000</v>
      </c>
      <c r="G704" s="23" t="n">
        <f aca="false">(E704-F704)/E704</f>
        <v>0</v>
      </c>
      <c r="H704" s="24"/>
    </row>
    <row r="705" customFormat="false" ht="16.5" hidden="false" customHeight="false" outlineLevel="0" collapsed="false">
      <c r="A705" s="21" t="n">
        <f aca="false">IF(F705="","",COUNTA($F$702:F705))</f>
        <v>3</v>
      </c>
      <c r="B705" s="36" t="s">
        <v>840</v>
      </c>
      <c r="C705" s="58" t="s">
        <v>838</v>
      </c>
      <c r="E705" s="107" t="n">
        <f aca="false">1682000</f>
        <v>1682000</v>
      </c>
      <c r="F705" s="107" t="n">
        <f aca="false">1682000</f>
        <v>1682000</v>
      </c>
      <c r="G705" s="23" t="n">
        <f aca="false">(E705-F705)/E705</f>
        <v>0</v>
      </c>
      <c r="H705" s="24"/>
    </row>
    <row r="706" customFormat="false" ht="16.5" hidden="false" customHeight="false" outlineLevel="0" collapsed="false">
      <c r="A706" s="21" t="n">
        <f aca="false">IF(F706="","",COUNTA($F$702:F706))</f>
        <v>4</v>
      </c>
      <c r="B706" s="36" t="s">
        <v>841</v>
      </c>
      <c r="C706" s="58" t="s">
        <v>838</v>
      </c>
      <c r="E706" s="107" t="n">
        <f aca="false">1545000</f>
        <v>1545000</v>
      </c>
      <c r="F706" s="107" t="n">
        <f aca="false">1545000</f>
        <v>1545000</v>
      </c>
      <c r="G706" s="23" t="n">
        <f aca="false">(E706-F706)/E706</f>
        <v>0</v>
      </c>
      <c r="H706" s="24"/>
    </row>
    <row r="707" customFormat="false" ht="16.5" hidden="false" customHeight="false" outlineLevel="0" collapsed="false">
      <c r="A707" s="21" t="n">
        <f aca="false">IF(F707="","",COUNTA($F$702:F707))</f>
        <v>5</v>
      </c>
      <c r="B707" s="36" t="s">
        <v>842</v>
      </c>
      <c r="C707" s="58" t="s">
        <v>838</v>
      </c>
      <c r="E707" s="107" t="n">
        <f aca="false">3227000</f>
        <v>3227000</v>
      </c>
      <c r="F707" s="107" t="n">
        <f aca="false">3227000</f>
        <v>3227000</v>
      </c>
      <c r="G707" s="23" t="n">
        <f aca="false">(E707-F707)/E707</f>
        <v>0</v>
      </c>
      <c r="H707" s="24"/>
    </row>
    <row r="708" customFormat="false" ht="16.5" hidden="false" customHeight="false" outlineLevel="0" collapsed="false">
      <c r="A708" s="21" t="n">
        <f aca="false">IF(F708="","",COUNTA($F$702:F708))</f>
        <v>6</v>
      </c>
      <c r="B708" s="36" t="s">
        <v>843</v>
      </c>
      <c r="C708" s="58" t="s">
        <v>838</v>
      </c>
      <c r="E708" s="107" t="n">
        <f aca="false">2955000</f>
        <v>2955000</v>
      </c>
      <c r="F708" s="107" t="n">
        <f aca="false">2955000</f>
        <v>2955000</v>
      </c>
      <c r="G708" s="23" t="n">
        <f aca="false">(E708-F708)/E708</f>
        <v>0</v>
      </c>
      <c r="H708" s="24"/>
    </row>
    <row r="709" customFormat="false" ht="16.5" hidden="false" customHeight="false" outlineLevel="0" collapsed="false">
      <c r="A709" s="21" t="n">
        <f aca="false">IF(F709="","",COUNTA($F$702:F709))</f>
        <v>7</v>
      </c>
      <c r="B709" s="36" t="s">
        <v>844</v>
      </c>
      <c r="C709" s="58" t="s">
        <v>838</v>
      </c>
      <c r="E709" s="107" t="n">
        <f aca="false">1655000</f>
        <v>1655000</v>
      </c>
      <c r="F709" s="107" t="n">
        <f aca="false">1655000</f>
        <v>1655000</v>
      </c>
      <c r="G709" s="23" t="n">
        <f aca="false">(E709-F709)/E709</f>
        <v>0</v>
      </c>
      <c r="H709" s="24"/>
    </row>
    <row r="710" customFormat="false" ht="33" hidden="false" customHeight="false" outlineLevel="0" collapsed="false">
      <c r="A710" s="21" t="n">
        <f aca="false">IF(F710="","",COUNTA($F$702:F710))</f>
        <v>8</v>
      </c>
      <c r="B710" s="36" t="s">
        <v>845</v>
      </c>
      <c r="C710" s="58" t="s">
        <v>838</v>
      </c>
      <c r="E710" s="107" t="n">
        <f aca="false">2368000</f>
        <v>2368000</v>
      </c>
      <c r="F710" s="107" t="n">
        <f aca="false">2368000</f>
        <v>2368000</v>
      </c>
      <c r="G710" s="23" t="n">
        <f aca="false">(E710-F710)/E710</f>
        <v>0</v>
      </c>
      <c r="H710" s="24"/>
    </row>
    <row r="711" customFormat="false" ht="16.5" hidden="false" customHeight="false" outlineLevel="0" collapsed="false">
      <c r="A711" s="21" t="n">
        <f aca="false">IF(F711="","",COUNTA($F$702:F711))</f>
        <v>9</v>
      </c>
      <c r="B711" s="108" t="s">
        <v>846</v>
      </c>
      <c r="C711" s="58" t="s">
        <v>838</v>
      </c>
      <c r="E711" s="107" t="n">
        <f aca="false">2682000</f>
        <v>2682000</v>
      </c>
      <c r="F711" s="107" t="n">
        <f aca="false">2682000</f>
        <v>2682000</v>
      </c>
      <c r="G711" s="23" t="n">
        <f aca="false">(E711-F711)/E711</f>
        <v>0</v>
      </c>
      <c r="H711" s="24"/>
    </row>
    <row r="712" customFormat="false" ht="16.5" hidden="false" customHeight="false" outlineLevel="0" collapsed="false">
      <c r="A712" s="21" t="n">
        <f aca="false">IF(F712="","",COUNTA($F$702:F712))</f>
        <v>10</v>
      </c>
      <c r="B712" s="36" t="s">
        <v>847</v>
      </c>
      <c r="C712" s="58" t="s">
        <v>848</v>
      </c>
      <c r="E712" s="107" t="n">
        <f aca="false">477000</f>
        <v>477000</v>
      </c>
      <c r="F712" s="107" t="n">
        <f aca="false">477000</f>
        <v>477000</v>
      </c>
      <c r="G712" s="23" t="n">
        <f aca="false">(E712-F712)/E712</f>
        <v>0</v>
      </c>
      <c r="H712" s="24"/>
    </row>
    <row r="713" customFormat="false" ht="17.25" hidden="false" customHeight="false" outlineLevel="0" collapsed="false">
      <c r="A713" s="21" t="str">
        <f aca="false">IF(F713="","",COUNTA($F$702:F713))</f>
        <v/>
      </c>
      <c r="B713" s="105" t="s">
        <v>849</v>
      </c>
      <c r="C713" s="58"/>
      <c r="E713" s="107"/>
      <c r="F713" s="107"/>
      <c r="G713" s="23"/>
      <c r="H713" s="24"/>
    </row>
    <row r="714" customFormat="false" ht="16.5" hidden="false" customHeight="false" outlineLevel="0" collapsed="false">
      <c r="A714" s="21" t="n">
        <f aca="false">IF(F714="","",COUNTA($F$702:F714))</f>
        <v>11</v>
      </c>
      <c r="B714" s="36" t="s">
        <v>850</v>
      </c>
      <c r="C714" s="58" t="s">
        <v>838</v>
      </c>
      <c r="E714" s="107" t="n">
        <f aca="false">955000</f>
        <v>955000</v>
      </c>
      <c r="F714" s="107" t="n">
        <f aca="false">955000</f>
        <v>955000</v>
      </c>
      <c r="G714" s="23" t="n">
        <f aca="false">(E714-F714)/E714</f>
        <v>0</v>
      </c>
      <c r="H714" s="24"/>
    </row>
    <row r="715" customFormat="false" ht="16.5" hidden="false" customHeight="false" outlineLevel="0" collapsed="false">
      <c r="A715" s="21" t="n">
        <f aca="false">IF(F715="","",COUNTA($F$702:F715))</f>
        <v>12</v>
      </c>
      <c r="B715" s="36" t="s">
        <v>851</v>
      </c>
      <c r="C715" s="58" t="s">
        <v>838</v>
      </c>
      <c r="E715" s="107" t="n">
        <f aca="false">2500000</f>
        <v>2500000</v>
      </c>
      <c r="F715" s="107" t="n">
        <f aca="false">2500000</f>
        <v>2500000</v>
      </c>
      <c r="G715" s="23" t="n">
        <f aca="false">(E715-F715)/E715</f>
        <v>0</v>
      </c>
      <c r="H715" s="24"/>
    </row>
    <row r="716" customFormat="false" ht="16.5" hidden="false" customHeight="false" outlineLevel="0" collapsed="false">
      <c r="A716" s="21" t="n">
        <f aca="false">IF(F716="","",COUNTA($F$702:F716))</f>
        <v>13</v>
      </c>
      <c r="B716" s="36" t="s">
        <v>852</v>
      </c>
      <c r="C716" s="58" t="s">
        <v>838</v>
      </c>
      <c r="E716" s="107" t="n">
        <f aca="false">1464000</f>
        <v>1464000</v>
      </c>
      <c r="F716" s="107" t="n">
        <f aca="false">1464000</f>
        <v>1464000</v>
      </c>
      <c r="G716" s="23" t="n">
        <f aca="false">(E716-F716)/E716</f>
        <v>0</v>
      </c>
      <c r="H716" s="24"/>
    </row>
    <row r="717" customFormat="false" ht="16.5" hidden="false" customHeight="false" outlineLevel="0" collapsed="false">
      <c r="A717" s="21" t="n">
        <f aca="false">IF(F717="","",COUNTA($F$702:F717))</f>
        <v>14</v>
      </c>
      <c r="B717" s="36" t="s">
        <v>853</v>
      </c>
      <c r="C717" s="58" t="s">
        <v>838</v>
      </c>
      <c r="E717" s="107" t="n">
        <f aca="false">1682000</f>
        <v>1682000</v>
      </c>
      <c r="F717" s="107" t="n">
        <f aca="false">1682000</f>
        <v>1682000</v>
      </c>
      <c r="G717" s="23" t="n">
        <f aca="false">(E717-F717)/E717</f>
        <v>0</v>
      </c>
      <c r="H717" s="24"/>
    </row>
    <row r="718" customFormat="false" ht="16.5" hidden="false" customHeight="false" outlineLevel="0" collapsed="false">
      <c r="A718" s="21" t="n">
        <f aca="false">IF(F718="","",COUNTA($F$702:F718))</f>
        <v>15</v>
      </c>
      <c r="B718" s="36" t="s">
        <v>854</v>
      </c>
      <c r="C718" s="58" t="s">
        <v>848</v>
      </c>
      <c r="E718" s="107" t="n">
        <f aca="false">268000</f>
        <v>268000</v>
      </c>
      <c r="F718" s="107" t="n">
        <f aca="false">268000</f>
        <v>268000</v>
      </c>
      <c r="G718" s="23" t="n">
        <f aca="false">(E718-F718)/E718</f>
        <v>0</v>
      </c>
      <c r="H718" s="24"/>
    </row>
    <row r="719" customFormat="false" ht="16.5" hidden="false" customHeight="false" outlineLevel="0" collapsed="false">
      <c r="A719" s="21" t="n">
        <f aca="false">IF(F719="","",COUNTA($F$702:F719))</f>
        <v>16</v>
      </c>
      <c r="B719" s="36" t="s">
        <v>855</v>
      </c>
      <c r="C719" s="58" t="s">
        <v>848</v>
      </c>
      <c r="E719" s="107" t="n">
        <f aca="false">364000</f>
        <v>364000</v>
      </c>
      <c r="F719" s="107" t="n">
        <f aca="false">364000</f>
        <v>364000</v>
      </c>
      <c r="G719" s="23" t="n">
        <f aca="false">(E719-F719)/E719</f>
        <v>0</v>
      </c>
      <c r="H719" s="24"/>
    </row>
    <row r="720" customFormat="false" ht="17.25" hidden="false" customHeight="true" outlineLevel="0" collapsed="false">
      <c r="A720" s="21" t="str">
        <f aca="false">IF(F720="","",COUNTA($F$702:F720))</f>
        <v/>
      </c>
      <c r="B720" s="78" t="s">
        <v>856</v>
      </c>
      <c r="C720" s="58"/>
      <c r="E720" s="49"/>
      <c r="F720" s="49"/>
      <c r="G720" s="23"/>
      <c r="H720" s="24" t="s">
        <v>857</v>
      </c>
    </row>
    <row r="721" customFormat="false" ht="33" hidden="false" customHeight="false" outlineLevel="0" collapsed="false">
      <c r="A721" s="21" t="n">
        <f aca="false">IF(F721="","",COUNTA($F$702:F721))</f>
        <v>17</v>
      </c>
      <c r="B721" s="64" t="s">
        <v>858</v>
      </c>
      <c r="C721" s="58" t="s">
        <v>859</v>
      </c>
      <c r="E721" s="49" t="n">
        <v>1150000</v>
      </c>
      <c r="F721" s="49" t="n">
        <v>1150000</v>
      </c>
      <c r="G721" s="23" t="n">
        <f aca="false">(E721-F721)/E721</f>
        <v>0</v>
      </c>
      <c r="H721" s="24"/>
    </row>
    <row r="722" customFormat="false" ht="16.5" hidden="false" customHeight="false" outlineLevel="0" collapsed="false">
      <c r="A722" s="21" t="n">
        <f aca="false">IF(F722="","",COUNTA($F$702:F722))</f>
        <v>18</v>
      </c>
      <c r="B722" s="64" t="s">
        <v>860</v>
      </c>
      <c r="C722" s="58" t="s">
        <v>838</v>
      </c>
      <c r="E722" s="49" t="n">
        <v>3295000</v>
      </c>
      <c r="F722" s="49" t="n">
        <v>3295000</v>
      </c>
      <c r="G722" s="23" t="n">
        <f aca="false">(E722-F722)/E722</f>
        <v>0</v>
      </c>
      <c r="H722" s="24"/>
    </row>
    <row r="723" customFormat="false" ht="16.5" hidden="false" customHeight="false" outlineLevel="0" collapsed="false">
      <c r="A723" s="21" t="n">
        <f aca="false">IF(F723="","",COUNTA($F$702:F723))</f>
        <v>19</v>
      </c>
      <c r="B723" s="64" t="s">
        <v>861</v>
      </c>
      <c r="C723" s="58" t="s">
        <v>838</v>
      </c>
      <c r="E723" s="49" t="n">
        <v>2835000</v>
      </c>
      <c r="F723" s="49" t="n">
        <v>2835000</v>
      </c>
      <c r="G723" s="23" t="n">
        <f aca="false">(E723-F723)/E723</f>
        <v>0</v>
      </c>
      <c r="H723" s="24"/>
    </row>
    <row r="724" customFormat="false" ht="16.5" hidden="false" customHeight="false" outlineLevel="0" collapsed="false">
      <c r="A724" s="21" t="n">
        <f aca="false">IF(F724="","",COUNTA($F$702:F724))</f>
        <v>20</v>
      </c>
      <c r="B724" s="64" t="s">
        <v>862</v>
      </c>
      <c r="C724" s="58" t="s">
        <v>838</v>
      </c>
      <c r="E724" s="49" t="n">
        <v>1795000</v>
      </c>
      <c r="F724" s="49" t="n">
        <v>1795000</v>
      </c>
      <c r="G724" s="23" t="n">
        <f aca="false">(E724-F724)/E724</f>
        <v>0</v>
      </c>
      <c r="H724" s="24"/>
    </row>
    <row r="725" customFormat="false" ht="16.5" hidden="false" customHeight="false" outlineLevel="0" collapsed="false">
      <c r="A725" s="21" t="n">
        <f aca="false">IF(F725="","",COUNTA($F$702:F725))</f>
        <v>21</v>
      </c>
      <c r="B725" s="64" t="s">
        <v>863</v>
      </c>
      <c r="C725" s="58" t="s">
        <v>838</v>
      </c>
      <c r="E725" s="49" t="n">
        <v>828000</v>
      </c>
      <c r="F725" s="49" t="n">
        <v>828000</v>
      </c>
      <c r="G725" s="23" t="n">
        <f aca="false">(E725-F725)/E725</f>
        <v>0</v>
      </c>
      <c r="H725" s="24"/>
    </row>
    <row r="726" customFormat="false" ht="16.5" hidden="false" customHeight="false" outlineLevel="0" collapsed="false">
      <c r="A726" s="21" t="n">
        <f aca="false">IF(F726="","",COUNTA($F$702:F726))</f>
        <v>22</v>
      </c>
      <c r="B726" s="64" t="s">
        <v>864</v>
      </c>
      <c r="C726" s="58" t="s">
        <v>838</v>
      </c>
      <c r="E726" s="49" t="n">
        <v>1465000</v>
      </c>
      <c r="F726" s="49" t="n">
        <v>1465000</v>
      </c>
      <c r="G726" s="23" t="n">
        <f aca="false">(E726-F726)/E726</f>
        <v>0</v>
      </c>
      <c r="H726" s="24"/>
    </row>
    <row r="727" customFormat="false" ht="33" hidden="false" customHeight="false" outlineLevel="0" collapsed="false">
      <c r="A727" s="21" t="n">
        <f aca="false">IF(F727="","",COUNTA($F$702:F727))</f>
        <v>23</v>
      </c>
      <c r="B727" s="64" t="s">
        <v>865</v>
      </c>
      <c r="C727" s="58" t="s">
        <v>859</v>
      </c>
      <c r="E727" s="49" t="n">
        <v>1350000</v>
      </c>
      <c r="F727" s="49" t="n">
        <v>1350000</v>
      </c>
      <c r="G727" s="23" t="n">
        <f aca="false">(E727-F727)/E727</f>
        <v>0</v>
      </c>
      <c r="H727" s="24"/>
    </row>
    <row r="728" customFormat="false" ht="16.5" hidden="false" customHeight="false" outlineLevel="0" collapsed="false">
      <c r="A728" s="21" t="n">
        <f aca="false">IF(F728="","",COUNTA($F$702:F728))</f>
        <v>24</v>
      </c>
      <c r="B728" s="64" t="s">
        <v>866</v>
      </c>
      <c r="C728" s="58" t="s">
        <v>838</v>
      </c>
      <c r="E728" s="49" t="n">
        <v>3550000</v>
      </c>
      <c r="F728" s="49" t="n">
        <v>3550000</v>
      </c>
      <c r="G728" s="23" t="n">
        <f aca="false">(E728-F728)/E728</f>
        <v>0</v>
      </c>
      <c r="H728" s="24"/>
    </row>
    <row r="729" customFormat="false" ht="16.5" hidden="false" customHeight="false" outlineLevel="0" collapsed="false">
      <c r="A729" s="21" t="n">
        <f aca="false">IF(F729="","",COUNTA($F$702:F729))</f>
        <v>25</v>
      </c>
      <c r="B729" s="64" t="s">
        <v>867</v>
      </c>
      <c r="C729" s="58" t="s">
        <v>838</v>
      </c>
      <c r="E729" s="49" t="n">
        <v>2995000</v>
      </c>
      <c r="F729" s="49" t="n">
        <v>2995000</v>
      </c>
      <c r="G729" s="23" t="n">
        <f aca="false">(E729-F729)/E729</f>
        <v>0</v>
      </c>
      <c r="H729" s="24"/>
    </row>
    <row r="730" customFormat="false" ht="16.5" hidden="false" customHeight="false" outlineLevel="0" collapsed="false">
      <c r="A730" s="21" t="n">
        <f aca="false">IF(F730="","",COUNTA($F$702:F730))</f>
        <v>26</v>
      </c>
      <c r="B730" s="64" t="s">
        <v>868</v>
      </c>
      <c r="C730" s="58" t="s">
        <v>838</v>
      </c>
      <c r="E730" s="49" t="n">
        <v>1737000</v>
      </c>
      <c r="F730" s="49" t="n">
        <v>1737000</v>
      </c>
      <c r="G730" s="23" t="n">
        <f aca="false">(E730-F730)/E730</f>
        <v>0</v>
      </c>
      <c r="H730" s="24"/>
    </row>
    <row r="731" customFormat="false" ht="16.5" hidden="false" customHeight="false" outlineLevel="0" collapsed="false">
      <c r="A731" s="21" t="n">
        <f aca="false">IF(F731="","",COUNTA($F$702:F731))</f>
        <v>27</v>
      </c>
      <c r="B731" s="64" t="s">
        <v>869</v>
      </c>
      <c r="C731" s="58" t="s">
        <v>838</v>
      </c>
      <c r="E731" s="49" t="n">
        <v>2865000</v>
      </c>
      <c r="F731" s="49" t="n">
        <v>2865000</v>
      </c>
      <c r="G731" s="23" t="n">
        <f aca="false">(E731-F731)/E731</f>
        <v>0</v>
      </c>
      <c r="H731" s="24"/>
    </row>
    <row r="732" customFormat="false" ht="16.5" hidden="false" customHeight="false" outlineLevel="0" collapsed="false">
      <c r="A732" s="21" t="n">
        <f aca="false">IF(F732="","",COUNTA($F$702:F732))</f>
        <v>28</v>
      </c>
      <c r="B732" s="64" t="s">
        <v>870</v>
      </c>
      <c r="C732" s="58" t="s">
        <v>838</v>
      </c>
      <c r="E732" s="49" t="n">
        <v>2515000</v>
      </c>
      <c r="F732" s="49" t="n">
        <v>2515000</v>
      </c>
      <c r="G732" s="23" t="n">
        <f aca="false">(E732-F732)/E732</f>
        <v>0</v>
      </c>
      <c r="H732" s="24"/>
    </row>
    <row r="733" customFormat="false" ht="16.5" hidden="false" customHeight="false" outlineLevel="0" collapsed="false">
      <c r="A733" s="21" t="n">
        <f aca="false">IF(F733="","",COUNTA($F$702:F733))</f>
        <v>29</v>
      </c>
      <c r="B733" s="64" t="s">
        <v>871</v>
      </c>
      <c r="C733" s="58" t="s">
        <v>838</v>
      </c>
      <c r="E733" s="49" t="n">
        <v>2355000</v>
      </c>
      <c r="F733" s="49" t="n">
        <v>2355000</v>
      </c>
      <c r="G733" s="23" t="n">
        <f aca="false">(E733-F733)/E733</f>
        <v>0</v>
      </c>
      <c r="H733" s="24"/>
    </row>
    <row r="734" customFormat="false" ht="16.5" hidden="false" customHeight="false" outlineLevel="0" collapsed="false">
      <c r="A734" s="21" t="n">
        <f aca="false">IF(F734="","",COUNTA($F$702:F734))</f>
        <v>30</v>
      </c>
      <c r="B734" s="64" t="s">
        <v>872</v>
      </c>
      <c r="C734" s="58" t="s">
        <v>838</v>
      </c>
      <c r="E734" s="49" t="n">
        <v>1785000</v>
      </c>
      <c r="F734" s="49" t="n">
        <v>1785000</v>
      </c>
      <c r="G734" s="23" t="n">
        <f aca="false">(E734-F734)/E734</f>
        <v>0</v>
      </c>
      <c r="H734" s="24"/>
    </row>
    <row r="735" customFormat="false" ht="16.5" hidden="false" customHeight="false" outlineLevel="0" collapsed="false">
      <c r="A735" s="21" t="n">
        <f aca="false">IF(F735="","",COUNTA($F$702:F735))</f>
        <v>31</v>
      </c>
      <c r="B735" s="64" t="s">
        <v>873</v>
      </c>
      <c r="C735" s="58" t="s">
        <v>838</v>
      </c>
      <c r="E735" s="49" t="n">
        <v>2825000</v>
      </c>
      <c r="F735" s="49" t="n">
        <v>2825000</v>
      </c>
      <c r="G735" s="23" t="n">
        <f aca="false">(E735-F735)/E735</f>
        <v>0</v>
      </c>
      <c r="H735" s="24"/>
    </row>
    <row r="736" customFormat="false" ht="16.5" hidden="false" customHeight="false" outlineLevel="0" collapsed="false">
      <c r="A736" s="21" t="n">
        <f aca="false">IF(F736="","",COUNTA($F$702:F736))</f>
        <v>32</v>
      </c>
      <c r="B736" s="64" t="s">
        <v>874</v>
      </c>
      <c r="C736" s="58" t="s">
        <v>838</v>
      </c>
      <c r="E736" s="49" t="n">
        <v>3672500</v>
      </c>
      <c r="F736" s="49" t="n">
        <v>3672500</v>
      </c>
      <c r="G736" s="23" t="n">
        <f aca="false">(E736-F736)/E736</f>
        <v>0</v>
      </c>
      <c r="H736" s="24"/>
    </row>
    <row r="737" customFormat="false" ht="16.5" hidden="false" customHeight="false" outlineLevel="0" collapsed="false">
      <c r="A737" s="21" t="n">
        <f aca="false">IF(F737="","",COUNTA($F$702:F737))</f>
        <v>33</v>
      </c>
      <c r="B737" s="64" t="s">
        <v>875</v>
      </c>
      <c r="C737" s="58" t="s">
        <v>838</v>
      </c>
      <c r="E737" s="49" t="n">
        <v>865000</v>
      </c>
      <c r="F737" s="49" t="n">
        <v>865000</v>
      </c>
      <c r="G737" s="23" t="n">
        <f aca="false">(E737-F737)/E737</f>
        <v>0</v>
      </c>
      <c r="H737" s="24"/>
    </row>
    <row r="738" customFormat="false" ht="17.25" hidden="false" customHeight="true" outlineLevel="0" collapsed="false">
      <c r="A738" s="21" t="str">
        <f aca="false">IF(F738="","",COUNTA($F$702:F738))</f>
        <v/>
      </c>
      <c r="B738" s="78" t="s">
        <v>876</v>
      </c>
      <c r="C738" s="58"/>
      <c r="E738" s="49"/>
      <c r="F738" s="49"/>
      <c r="G738" s="23"/>
      <c r="H738" s="24" t="s">
        <v>877</v>
      </c>
    </row>
    <row r="739" customFormat="false" ht="16.5" hidden="false" customHeight="false" outlineLevel="0" collapsed="false">
      <c r="A739" s="21" t="str">
        <f aca="false">IF(F739="","",COUNTA($F$702:F739))</f>
        <v/>
      </c>
      <c r="B739" s="109" t="s">
        <v>878</v>
      </c>
      <c r="C739" s="106"/>
      <c r="E739" s="110"/>
      <c r="F739" s="110"/>
      <c r="G739" s="23"/>
      <c r="H739" s="24"/>
    </row>
    <row r="740" customFormat="false" ht="16.5" hidden="false" customHeight="false" outlineLevel="0" collapsed="false">
      <c r="A740" s="21" t="n">
        <f aca="false">IF(F740="","",COUNTA($F$702:F740))</f>
        <v>34</v>
      </c>
      <c r="B740" s="64" t="s">
        <v>879</v>
      </c>
      <c r="C740" s="58" t="s">
        <v>838</v>
      </c>
      <c r="E740" s="49" t="n">
        <v>1786400</v>
      </c>
      <c r="F740" s="49" t="n">
        <v>1786400</v>
      </c>
      <c r="G740" s="23" t="n">
        <f aca="false">(E740-F740)/E740</f>
        <v>0</v>
      </c>
      <c r="H740" s="24"/>
    </row>
    <row r="741" customFormat="false" ht="16.5" hidden="false" customHeight="false" outlineLevel="0" collapsed="false">
      <c r="A741" s="21" t="n">
        <f aca="false">IF(F741="","",COUNTA($F$702:F741))</f>
        <v>35</v>
      </c>
      <c r="B741" s="64" t="s">
        <v>880</v>
      </c>
      <c r="C741" s="58" t="s">
        <v>838</v>
      </c>
      <c r="E741" s="49" t="n">
        <v>1700160</v>
      </c>
      <c r="F741" s="49" t="n">
        <v>1700160</v>
      </c>
      <c r="G741" s="23" t="n">
        <f aca="false">(E741-F741)/E741</f>
        <v>0</v>
      </c>
      <c r="H741" s="24"/>
    </row>
    <row r="742" customFormat="false" ht="16.5" hidden="false" customHeight="false" outlineLevel="0" collapsed="false">
      <c r="A742" s="21" t="n">
        <f aca="false">IF(F742="","",COUNTA($F$702:F742))</f>
        <v>36</v>
      </c>
      <c r="B742" s="64" t="s">
        <v>881</v>
      </c>
      <c r="C742" s="58" t="s">
        <v>838</v>
      </c>
      <c r="E742" s="49" t="n">
        <v>1841840</v>
      </c>
      <c r="F742" s="49" t="n">
        <v>1841840</v>
      </c>
      <c r="G742" s="23" t="n">
        <f aca="false">(E742-F742)/E742</f>
        <v>0</v>
      </c>
      <c r="H742" s="24"/>
    </row>
    <row r="743" customFormat="false" ht="16.5" hidden="false" customHeight="false" outlineLevel="0" collapsed="false">
      <c r="A743" s="21" t="n">
        <f aca="false">IF(F743="","",COUNTA($F$702:F743))</f>
        <v>37</v>
      </c>
      <c r="B743" s="64" t="s">
        <v>882</v>
      </c>
      <c r="C743" s="58" t="s">
        <v>838</v>
      </c>
      <c r="E743" s="49" t="n">
        <v>1267728</v>
      </c>
      <c r="F743" s="49" t="n">
        <v>1267728</v>
      </c>
      <c r="G743" s="23" t="n">
        <f aca="false">(E743-F743)/E743</f>
        <v>0</v>
      </c>
      <c r="H743" s="24"/>
    </row>
    <row r="744" customFormat="false" ht="16.5" hidden="false" customHeight="false" outlineLevel="0" collapsed="false">
      <c r="A744" s="21" t="str">
        <f aca="false">IF(F744="","",COUNTA($F$702:F744))</f>
        <v/>
      </c>
      <c r="B744" s="109" t="s">
        <v>883</v>
      </c>
      <c r="C744" s="58"/>
      <c r="E744" s="49"/>
      <c r="F744" s="49"/>
      <c r="G744" s="23"/>
      <c r="H744" s="24"/>
    </row>
    <row r="745" customFormat="false" ht="16.5" hidden="false" customHeight="false" outlineLevel="0" collapsed="false">
      <c r="A745" s="21" t="n">
        <f aca="false">IF(F745="","",COUNTA($F$702:F745))</f>
        <v>38</v>
      </c>
      <c r="B745" s="64" t="s">
        <v>884</v>
      </c>
      <c r="C745" s="58" t="s">
        <v>838</v>
      </c>
      <c r="E745" s="49" t="n">
        <v>2507120</v>
      </c>
      <c r="F745" s="49" t="n">
        <v>2507120</v>
      </c>
      <c r="G745" s="23" t="n">
        <f aca="false">(E745-F745)/E745</f>
        <v>0</v>
      </c>
      <c r="H745" s="24"/>
    </row>
    <row r="746" customFormat="false" ht="16.5" hidden="false" customHeight="false" outlineLevel="0" collapsed="false">
      <c r="A746" s="21" t="str">
        <f aca="false">IF(F746="","",COUNTA($F$702:F746))</f>
        <v/>
      </c>
      <c r="B746" s="109" t="s">
        <v>885</v>
      </c>
      <c r="C746" s="58"/>
      <c r="E746" s="49"/>
      <c r="F746" s="49"/>
      <c r="G746" s="23"/>
      <c r="H746" s="24"/>
    </row>
    <row r="747" customFormat="false" ht="16.5" hidden="false" customHeight="false" outlineLevel="0" collapsed="false">
      <c r="A747" s="21" t="n">
        <f aca="false">IF(F747="","",COUNTA($F$702:F747))</f>
        <v>39</v>
      </c>
      <c r="B747" s="64" t="s">
        <v>886</v>
      </c>
      <c r="C747" s="58" t="s">
        <v>838</v>
      </c>
      <c r="E747" s="49" t="n">
        <v>2962960</v>
      </c>
      <c r="F747" s="49" t="n">
        <v>2962960</v>
      </c>
      <c r="G747" s="23" t="n">
        <f aca="false">(E747-F747)/E747</f>
        <v>0</v>
      </c>
      <c r="H747" s="24"/>
    </row>
    <row r="748" customFormat="false" ht="16.5" hidden="false" customHeight="false" outlineLevel="0" collapsed="false">
      <c r="A748" s="21" t="n">
        <f aca="false">IF(F748="","",COUNTA($F$702:F748))</f>
        <v>40</v>
      </c>
      <c r="B748" s="64" t="s">
        <v>887</v>
      </c>
      <c r="C748" s="58" t="s">
        <v>838</v>
      </c>
      <c r="E748" s="49" t="n">
        <v>1946560</v>
      </c>
      <c r="F748" s="49" t="n">
        <v>1946560</v>
      </c>
      <c r="G748" s="23" t="n">
        <f aca="false">(E748-F748)/E748</f>
        <v>0</v>
      </c>
      <c r="H748" s="24"/>
    </row>
    <row r="749" customFormat="false" ht="16.5" hidden="false" customHeight="false" outlineLevel="0" collapsed="false">
      <c r="A749" s="21" t="str">
        <f aca="false">IF(F749="","",COUNTA($F$702:F749))</f>
        <v/>
      </c>
      <c r="B749" s="109" t="s">
        <v>888</v>
      </c>
      <c r="C749" s="58"/>
      <c r="E749" s="49"/>
      <c r="F749" s="49"/>
      <c r="G749" s="23"/>
      <c r="H749" s="24"/>
    </row>
    <row r="750" customFormat="false" ht="16.5" hidden="false" customHeight="false" outlineLevel="0" collapsed="false">
      <c r="A750" s="21" t="n">
        <f aca="false">IF(F750="","",COUNTA($F$702:F750))</f>
        <v>41</v>
      </c>
      <c r="B750" s="64" t="s">
        <v>889</v>
      </c>
      <c r="C750" s="58" t="s">
        <v>838</v>
      </c>
      <c r="E750" s="49" t="n">
        <v>3123120</v>
      </c>
      <c r="F750" s="49" t="n">
        <v>3123120</v>
      </c>
      <c r="G750" s="23" t="n">
        <f aca="false">(E750-F750)/E750</f>
        <v>0</v>
      </c>
      <c r="H750" s="24"/>
    </row>
    <row r="751" customFormat="false" ht="16.5" hidden="false" customHeight="false" outlineLevel="0" collapsed="false">
      <c r="A751" s="21" t="n">
        <f aca="false">IF(F751="","",COUNTA($F$702:F751))</f>
        <v>42</v>
      </c>
      <c r="B751" s="64" t="s">
        <v>890</v>
      </c>
      <c r="C751" s="58" t="s">
        <v>838</v>
      </c>
      <c r="E751" s="49" t="n">
        <v>3307920</v>
      </c>
      <c r="F751" s="49" t="n">
        <v>3307920</v>
      </c>
      <c r="G751" s="23" t="n">
        <f aca="false">(E751-F751)/E751</f>
        <v>0</v>
      </c>
      <c r="H751" s="24"/>
    </row>
    <row r="752" customFormat="false" ht="16.5" hidden="false" customHeight="false" outlineLevel="0" collapsed="false">
      <c r="A752" s="21" t="str">
        <f aca="false">IF(F752="","",COUNTA($F$702:F752))</f>
        <v/>
      </c>
      <c r="B752" s="109" t="s">
        <v>891</v>
      </c>
      <c r="C752" s="58"/>
      <c r="E752" s="49"/>
      <c r="F752" s="49"/>
      <c r="G752" s="23"/>
      <c r="H752" s="24"/>
    </row>
    <row r="753" customFormat="false" ht="16.5" hidden="false" customHeight="false" outlineLevel="0" collapsed="false">
      <c r="A753" s="21" t="n">
        <f aca="false">IF(F753="","",COUNTA($F$702:F753))</f>
        <v>43</v>
      </c>
      <c r="B753" s="64" t="s">
        <v>892</v>
      </c>
      <c r="C753" s="58" t="s">
        <v>848</v>
      </c>
      <c r="E753" s="49" t="n">
        <v>523600</v>
      </c>
      <c r="F753" s="49" t="n">
        <v>523600</v>
      </c>
      <c r="G753" s="23" t="n">
        <f aca="false">(E753-F753)/E753</f>
        <v>0</v>
      </c>
      <c r="H753" s="24"/>
    </row>
    <row r="754" customFormat="false" ht="17.25" hidden="false" customHeight="true" outlineLevel="0" collapsed="false">
      <c r="A754" s="21" t="str">
        <f aca="false">IF(F754="","",COUNTA($F$702:F754))</f>
        <v/>
      </c>
      <c r="B754" s="78" t="s">
        <v>893</v>
      </c>
      <c r="C754" s="106"/>
      <c r="E754" s="110"/>
      <c r="F754" s="110"/>
      <c r="G754" s="23"/>
      <c r="H754" s="24" t="s">
        <v>894</v>
      </c>
    </row>
    <row r="755" customFormat="false" ht="16.5" hidden="false" customHeight="false" outlineLevel="0" collapsed="false">
      <c r="A755" s="21" t="n">
        <f aca="false">IF(F755="","",COUNTA($F$702:F755))</f>
        <v>44</v>
      </c>
      <c r="B755" s="64" t="s">
        <v>895</v>
      </c>
      <c r="C755" s="58" t="s">
        <v>848</v>
      </c>
      <c r="E755" s="107" t="n">
        <v>531000</v>
      </c>
      <c r="F755" s="111" t="n">
        <v>531000</v>
      </c>
      <c r="G755" s="23" t="n">
        <f aca="false">(E755-F755)/E755</f>
        <v>0</v>
      </c>
      <c r="H755" s="24"/>
    </row>
    <row r="756" customFormat="false" ht="16.5" hidden="false" customHeight="false" outlineLevel="0" collapsed="false">
      <c r="A756" s="21" t="n">
        <f aca="false">IF(F756="","",COUNTA($F$702:F756))</f>
        <v>45</v>
      </c>
      <c r="B756" s="64" t="s">
        <v>896</v>
      </c>
      <c r="C756" s="58" t="s">
        <v>848</v>
      </c>
      <c r="E756" s="107" t="n">
        <v>575000</v>
      </c>
      <c r="F756" s="111" t="n">
        <v>575000</v>
      </c>
      <c r="G756" s="23" t="n">
        <f aca="false">(E756-F756)/E756</f>
        <v>0</v>
      </c>
      <c r="H756" s="24"/>
      <c r="I756" s="31" t="n">
        <f aca="false">MIN(G755:G765)</f>
        <v>0</v>
      </c>
    </row>
    <row r="757" customFormat="false" ht="33" hidden="false" customHeight="false" outlineLevel="0" collapsed="false">
      <c r="A757" s="21" t="n">
        <f aca="false">IF(F757="","",COUNTA($F$702:F757))</f>
        <v>46</v>
      </c>
      <c r="B757" s="64" t="s">
        <v>897</v>
      </c>
      <c r="C757" s="58" t="s">
        <v>838</v>
      </c>
      <c r="E757" s="107" t="n">
        <v>1921000</v>
      </c>
      <c r="F757" s="111" t="n">
        <v>1921000</v>
      </c>
      <c r="G757" s="23" t="n">
        <f aca="false">(E757-F757)/E757</f>
        <v>0</v>
      </c>
      <c r="H757" s="24"/>
      <c r="I757" s="31" t="n">
        <f aca="false">MAX(G755:G765)</f>
        <v>0</v>
      </c>
    </row>
    <row r="758" customFormat="false" ht="16.5" hidden="false" customHeight="false" outlineLevel="0" collapsed="false">
      <c r="A758" s="21" t="n">
        <f aca="false">IF(F758="","",COUNTA($F$702:F758))</f>
        <v>47</v>
      </c>
      <c r="B758" s="64" t="s">
        <v>898</v>
      </c>
      <c r="C758" s="58" t="s">
        <v>838</v>
      </c>
      <c r="E758" s="107" t="n">
        <v>2802000</v>
      </c>
      <c r="F758" s="111" t="n">
        <v>2802000</v>
      </c>
      <c r="G758" s="23" t="n">
        <f aca="false">(E758-F758)/E758</f>
        <v>0</v>
      </c>
      <c r="H758" s="24"/>
    </row>
    <row r="759" customFormat="false" ht="16.5" hidden="false" customHeight="false" outlineLevel="0" collapsed="false">
      <c r="A759" s="21" t="n">
        <f aca="false">IF(F759="","",COUNTA($F$702:F759))</f>
        <v>48</v>
      </c>
      <c r="B759" s="64" t="s">
        <v>899</v>
      </c>
      <c r="C759" s="58" t="s">
        <v>838</v>
      </c>
      <c r="E759" s="107" t="n">
        <v>1216000</v>
      </c>
      <c r="F759" s="111" t="n">
        <v>1216000</v>
      </c>
      <c r="G759" s="23" t="n">
        <f aca="false">(E759-F759)/E759</f>
        <v>0</v>
      </c>
      <c r="H759" s="24"/>
    </row>
    <row r="760" customFormat="false" ht="16.5" hidden="false" customHeight="false" outlineLevel="0" collapsed="false">
      <c r="A760" s="21" t="n">
        <f aca="false">IF(F760="","",COUNTA($F$702:F760))</f>
        <v>49</v>
      </c>
      <c r="B760" s="64" t="s">
        <v>900</v>
      </c>
      <c r="C760" s="58" t="s">
        <v>838</v>
      </c>
      <c r="E760" s="107" t="n">
        <v>1438000</v>
      </c>
      <c r="F760" s="111" t="n">
        <v>1438000</v>
      </c>
      <c r="G760" s="23" t="n">
        <f aca="false">(E760-F760)/E760</f>
        <v>0</v>
      </c>
      <c r="H760" s="24"/>
    </row>
    <row r="761" customFormat="false" ht="16.5" hidden="false" customHeight="false" outlineLevel="0" collapsed="false">
      <c r="A761" s="21" t="n">
        <f aca="false">IF(F761="","",COUNTA($F$702:F761))</f>
        <v>50</v>
      </c>
      <c r="B761" s="64" t="s">
        <v>901</v>
      </c>
      <c r="C761" s="58" t="s">
        <v>838</v>
      </c>
      <c r="E761" s="107" t="n">
        <v>972000</v>
      </c>
      <c r="F761" s="111" t="n">
        <v>972000</v>
      </c>
      <c r="G761" s="23" t="n">
        <f aca="false">(E761-F761)/E761</f>
        <v>0</v>
      </c>
      <c r="H761" s="24"/>
    </row>
    <row r="762" customFormat="false" ht="16.5" hidden="false" customHeight="false" outlineLevel="0" collapsed="false">
      <c r="A762" s="21" t="n">
        <f aca="false">IF(F762="","",COUNTA($F$702:F762))</f>
        <v>51</v>
      </c>
      <c r="B762" s="64" t="s">
        <v>902</v>
      </c>
      <c r="C762" s="58" t="s">
        <v>838</v>
      </c>
      <c r="E762" s="107" t="n">
        <v>2570000</v>
      </c>
      <c r="F762" s="111" t="n">
        <v>2570000</v>
      </c>
      <c r="G762" s="23" t="n">
        <f aca="false">(E762-F762)/E762</f>
        <v>0</v>
      </c>
      <c r="H762" s="24"/>
    </row>
    <row r="763" customFormat="false" ht="16.5" hidden="false" customHeight="false" outlineLevel="0" collapsed="false">
      <c r="A763" s="21" t="n">
        <f aca="false">IF(F763="","",COUNTA($F$702:F763))</f>
        <v>52</v>
      </c>
      <c r="B763" s="64" t="s">
        <v>903</v>
      </c>
      <c r="C763" s="58" t="s">
        <v>838</v>
      </c>
      <c r="E763" s="107" t="n">
        <v>1418000</v>
      </c>
      <c r="F763" s="111" t="n">
        <v>1418000</v>
      </c>
      <c r="G763" s="23" t="n">
        <f aca="false">(E763-F763)/E763</f>
        <v>0</v>
      </c>
      <c r="H763" s="24"/>
    </row>
    <row r="764" customFormat="false" ht="16.5" hidden="false" customHeight="false" outlineLevel="0" collapsed="false">
      <c r="A764" s="21" t="n">
        <f aca="false">IF(F764="","",COUNTA($F$702:F764))</f>
        <v>53</v>
      </c>
      <c r="B764" s="64" t="s">
        <v>904</v>
      </c>
      <c r="C764" s="58" t="s">
        <v>838</v>
      </c>
      <c r="E764" s="107" t="n">
        <v>2503000</v>
      </c>
      <c r="F764" s="111" t="n">
        <v>2503000</v>
      </c>
      <c r="G764" s="23" t="n">
        <f aca="false">(E764-F764)/E764</f>
        <v>0</v>
      </c>
      <c r="H764" s="24"/>
    </row>
    <row r="765" customFormat="false" ht="16.5" hidden="false" customHeight="false" outlineLevel="0" collapsed="false">
      <c r="A765" s="21" t="n">
        <f aca="false">IF(F765="","",COUNTA($F$702:F765))</f>
        <v>54</v>
      </c>
      <c r="B765" s="64" t="s">
        <v>905</v>
      </c>
      <c r="C765" s="58" t="s">
        <v>838</v>
      </c>
      <c r="E765" s="107" t="n">
        <v>1392000</v>
      </c>
      <c r="F765" s="111" t="n">
        <v>1392000</v>
      </c>
      <c r="G765" s="23" t="n">
        <f aca="false">(E765-F765)/E765</f>
        <v>0</v>
      </c>
      <c r="H765" s="24"/>
    </row>
    <row r="766" customFormat="false" ht="17.25" hidden="false" customHeight="true" outlineLevel="0" collapsed="false">
      <c r="A766" s="21" t="str">
        <f aca="false">IF(F766="","",COUNTA($F$702:F766))</f>
        <v/>
      </c>
      <c r="B766" s="78" t="s">
        <v>906</v>
      </c>
      <c r="C766" s="106"/>
      <c r="E766" s="110"/>
      <c r="F766" s="110"/>
      <c r="G766" s="23"/>
      <c r="H766" s="24" t="s">
        <v>434</v>
      </c>
    </row>
    <row r="767" customFormat="false" ht="16.5" hidden="false" customHeight="false" outlineLevel="0" collapsed="false">
      <c r="A767" s="21" t="n">
        <f aca="false">IF(F767="","",COUNTA($F$702:F767))</f>
        <v>55</v>
      </c>
      <c r="B767" s="64" t="s">
        <v>907</v>
      </c>
      <c r="C767" s="58" t="s">
        <v>838</v>
      </c>
      <c r="E767" s="49" t="n">
        <f aca="false">1875000/1.1</f>
        <v>1704545.45454545</v>
      </c>
      <c r="F767" s="49" t="n">
        <f aca="false">1875000/1.1</f>
        <v>1704545.45454545</v>
      </c>
      <c r="G767" s="23" t="n">
        <f aca="false">(E767-F767)/E767</f>
        <v>0</v>
      </c>
      <c r="H767" s="24"/>
    </row>
    <row r="768" customFormat="false" ht="16.5" hidden="false" customHeight="false" outlineLevel="0" collapsed="false">
      <c r="A768" s="21" t="n">
        <f aca="false">IF(F768="","",COUNTA($F$702:F768))</f>
        <v>56</v>
      </c>
      <c r="B768" s="64" t="s">
        <v>908</v>
      </c>
      <c r="C768" s="58" t="s">
        <v>838</v>
      </c>
      <c r="E768" s="49" t="n">
        <f aca="false">1048000/1.1</f>
        <v>952727.272727273</v>
      </c>
      <c r="F768" s="49" t="n">
        <f aca="false">1048000/1.1</f>
        <v>952727.272727273</v>
      </c>
      <c r="G768" s="23" t="n">
        <f aca="false">(E768-F768)/E768</f>
        <v>0</v>
      </c>
      <c r="H768" s="24"/>
    </row>
    <row r="769" customFormat="false" ht="33" hidden="false" customHeight="false" outlineLevel="0" collapsed="false">
      <c r="A769" s="21" t="n">
        <f aca="false">IF(F769="","",COUNTA($F$702:F769))</f>
        <v>57</v>
      </c>
      <c r="B769" s="64" t="s">
        <v>909</v>
      </c>
      <c r="C769" s="58" t="s">
        <v>838</v>
      </c>
      <c r="E769" s="49" t="n">
        <f aca="false">2735000/1.1</f>
        <v>2486363.63636364</v>
      </c>
      <c r="F769" s="49" t="n">
        <f aca="false">2735000/1.1</f>
        <v>2486363.63636364</v>
      </c>
      <c r="G769" s="23" t="n">
        <f aca="false">(E769-F769)/E769</f>
        <v>0</v>
      </c>
      <c r="H769" s="24"/>
    </row>
    <row r="770" customFormat="false" ht="16.5" hidden="false" customHeight="false" outlineLevel="0" collapsed="false">
      <c r="A770" s="21" t="n">
        <f aca="false">IF(F770="","",COUNTA($F$702:F770))</f>
        <v>58</v>
      </c>
      <c r="B770" s="64" t="s">
        <v>910</v>
      </c>
      <c r="C770" s="58" t="s">
        <v>838</v>
      </c>
      <c r="E770" s="49" t="n">
        <f aca="false">1948000/1.1</f>
        <v>1770909.09090909</v>
      </c>
      <c r="F770" s="49" t="n">
        <f aca="false">1948000/1.1</f>
        <v>1770909.09090909</v>
      </c>
      <c r="G770" s="23" t="n">
        <f aca="false">(E770-F770)/E770</f>
        <v>0</v>
      </c>
      <c r="H770" s="24"/>
    </row>
    <row r="771" customFormat="false" ht="16.5" hidden="false" customHeight="false" outlineLevel="0" collapsed="false">
      <c r="A771" s="21" t="n">
        <f aca="false">IF(F771="","",COUNTA($F$702:F771))</f>
        <v>59</v>
      </c>
      <c r="B771" s="64" t="s">
        <v>911</v>
      </c>
      <c r="C771" s="58" t="s">
        <v>838</v>
      </c>
      <c r="E771" s="49" t="n">
        <f aca="false">3081000/1.1</f>
        <v>2800909.09090909</v>
      </c>
      <c r="F771" s="49" t="n">
        <f aca="false">3081000/1.1</f>
        <v>2800909.09090909</v>
      </c>
      <c r="G771" s="23" t="n">
        <f aca="false">(E771-F771)/E771</f>
        <v>0</v>
      </c>
      <c r="H771" s="24"/>
    </row>
    <row r="772" customFormat="false" ht="16.5" hidden="false" customHeight="false" outlineLevel="0" collapsed="false">
      <c r="A772" s="21" t="n">
        <f aca="false">IF(F772="","",COUNTA($F$702:F772))</f>
        <v>60</v>
      </c>
      <c r="B772" s="64" t="s">
        <v>912</v>
      </c>
      <c r="C772" s="58" t="s">
        <v>838</v>
      </c>
      <c r="E772" s="49" t="n">
        <f aca="false">1645000/1.1</f>
        <v>1495454.54545455</v>
      </c>
      <c r="F772" s="49" t="n">
        <f aca="false">1645000/1.1</f>
        <v>1495454.54545455</v>
      </c>
      <c r="G772" s="23" t="n">
        <f aca="false">(E772-F772)/E772</f>
        <v>0</v>
      </c>
      <c r="H772" s="24"/>
    </row>
    <row r="773" customFormat="false" ht="33" hidden="false" customHeight="false" outlineLevel="0" collapsed="false">
      <c r="A773" s="21" t="n">
        <f aca="false">IF(F773="","",COUNTA($F$702:F773))</f>
        <v>61</v>
      </c>
      <c r="B773" s="64" t="s">
        <v>913</v>
      </c>
      <c r="C773" s="58" t="s">
        <v>838</v>
      </c>
      <c r="E773" s="49" t="n">
        <f aca="false">2578000/1.1</f>
        <v>2343636.36363636</v>
      </c>
      <c r="F773" s="49" t="n">
        <f aca="false">2578000/1.1</f>
        <v>2343636.36363636</v>
      </c>
      <c r="G773" s="23" t="n">
        <f aca="false">(E773-F773)/E773</f>
        <v>0</v>
      </c>
      <c r="H773" s="24"/>
    </row>
    <row r="774" customFormat="false" ht="16.5" hidden="false" customHeight="false" outlineLevel="0" collapsed="false">
      <c r="A774" s="21" t="n">
        <f aca="false">IF(F774="","",COUNTA($F$702:F774))</f>
        <v>62</v>
      </c>
      <c r="B774" s="64" t="s">
        <v>914</v>
      </c>
      <c r="C774" s="58" t="s">
        <v>838</v>
      </c>
      <c r="E774" s="49" t="n">
        <f aca="false">3945000/1.1</f>
        <v>3586363.63636364</v>
      </c>
      <c r="F774" s="49" t="n">
        <f aca="false">3945000/1.1</f>
        <v>3586363.63636364</v>
      </c>
      <c r="G774" s="23" t="n">
        <f aca="false">(E774-F774)/E774</f>
        <v>0</v>
      </c>
      <c r="H774" s="24"/>
    </row>
    <row r="775" customFormat="false" ht="16.5" hidden="false" customHeight="false" outlineLevel="0" collapsed="false">
      <c r="A775" s="21" t="n">
        <f aca="false">IF(F775="","",COUNTA($F$702:F775))</f>
        <v>63</v>
      </c>
      <c r="B775" s="64" t="s">
        <v>915</v>
      </c>
      <c r="C775" s="58" t="s">
        <v>848</v>
      </c>
      <c r="E775" s="49" t="n">
        <f aca="false">320000/1.1</f>
        <v>290909.090909091</v>
      </c>
      <c r="F775" s="49" t="n">
        <f aca="false">320000/1.1</f>
        <v>290909.090909091</v>
      </c>
      <c r="G775" s="23" t="n">
        <f aca="false">(E775-F775)/E775</f>
        <v>0</v>
      </c>
      <c r="H775" s="24"/>
    </row>
    <row r="776" customFormat="false" ht="16.5" hidden="false" customHeight="false" outlineLevel="0" collapsed="false">
      <c r="A776" s="21" t="n">
        <f aca="false">IF(F776="","",COUNTA($F$702:F776))</f>
        <v>64</v>
      </c>
      <c r="B776" s="64" t="s">
        <v>916</v>
      </c>
      <c r="C776" s="58" t="s">
        <v>848</v>
      </c>
      <c r="E776" s="49" t="n">
        <f aca="false">376000/1.1</f>
        <v>341818.181818182</v>
      </c>
      <c r="F776" s="49" t="n">
        <f aca="false">376000/1.1</f>
        <v>341818.181818182</v>
      </c>
      <c r="G776" s="23" t="n">
        <f aca="false">(E776-F776)/E776</f>
        <v>0</v>
      </c>
      <c r="H776" s="24"/>
    </row>
    <row r="777" customFormat="false" ht="33" hidden="false" customHeight="false" outlineLevel="0" collapsed="false">
      <c r="A777" s="21" t="n">
        <f aca="false">IF(F777="","",COUNTA($F$702:F777))</f>
        <v>65</v>
      </c>
      <c r="B777" s="64" t="s">
        <v>917</v>
      </c>
      <c r="C777" s="58" t="s">
        <v>838</v>
      </c>
      <c r="E777" s="49" t="n">
        <f aca="false">3422000/1.1</f>
        <v>3110909.09090909</v>
      </c>
      <c r="F777" s="49" t="n">
        <f aca="false">3422000/1.1</f>
        <v>3110909.09090909</v>
      </c>
      <c r="G777" s="23" t="n">
        <f aca="false">(E777-F777)/E777</f>
        <v>0</v>
      </c>
      <c r="H777" s="24"/>
    </row>
    <row r="778" customFormat="false" ht="17.25" hidden="false" customHeight="true" outlineLevel="0" collapsed="false">
      <c r="A778" s="21" t="str">
        <f aca="false">IF(F778="","",COUNTA($F$702:F778))</f>
        <v/>
      </c>
      <c r="B778" s="78" t="s">
        <v>918</v>
      </c>
      <c r="C778" s="58"/>
      <c r="E778" s="49"/>
      <c r="F778" s="49"/>
      <c r="G778" s="23"/>
      <c r="H778" s="24" t="s">
        <v>919</v>
      </c>
    </row>
    <row r="779" customFormat="false" ht="33" hidden="false" customHeight="false" outlineLevel="0" collapsed="false">
      <c r="A779" s="21" t="n">
        <f aca="false">IF(F779="","",COUNTA($F$702:F779))</f>
        <v>66</v>
      </c>
      <c r="B779" s="64" t="s">
        <v>920</v>
      </c>
      <c r="C779" s="58" t="s">
        <v>838</v>
      </c>
      <c r="E779" s="49" t="n">
        <f aca="false">1655000/1.1</f>
        <v>1504545.45454545</v>
      </c>
      <c r="F779" s="49" t="n">
        <f aca="false">1655000/1.1</f>
        <v>1504545.45454545</v>
      </c>
      <c r="G779" s="23" t="n">
        <f aca="false">(E779-F779)/E779</f>
        <v>0</v>
      </c>
      <c r="H779" s="24"/>
    </row>
    <row r="780" customFormat="false" ht="16.5" hidden="false" customHeight="false" outlineLevel="0" collapsed="false">
      <c r="A780" s="21" t="n">
        <f aca="false">IF(F780="","",COUNTA($F$702:F780))</f>
        <v>67</v>
      </c>
      <c r="B780" s="64" t="s">
        <v>921</v>
      </c>
      <c r="C780" s="58" t="s">
        <v>838</v>
      </c>
      <c r="E780" s="49" t="n">
        <f aca="false">3885000/1.1</f>
        <v>3531818.18181818</v>
      </c>
      <c r="F780" s="49" t="n">
        <f aca="false">3885000/1.1</f>
        <v>3531818.18181818</v>
      </c>
      <c r="G780" s="23" t="n">
        <f aca="false">(E780-F780)/E780</f>
        <v>0</v>
      </c>
      <c r="H780" s="24"/>
    </row>
    <row r="781" customFormat="false" ht="16.5" hidden="false" customHeight="false" outlineLevel="0" collapsed="false">
      <c r="A781" s="21" t="n">
        <f aca="false">IF(F781="","",COUNTA($F$702:F781))</f>
        <v>68</v>
      </c>
      <c r="B781" s="64" t="s">
        <v>922</v>
      </c>
      <c r="C781" s="58" t="s">
        <v>838</v>
      </c>
      <c r="E781" s="49" t="n">
        <f aca="false">2020000/1.1</f>
        <v>1836363.63636364</v>
      </c>
      <c r="F781" s="49" t="n">
        <f aca="false">2020000/1.1</f>
        <v>1836363.63636364</v>
      </c>
      <c r="G781" s="23" t="n">
        <f aca="false">(E781-F781)/E781</f>
        <v>0</v>
      </c>
      <c r="H781" s="24"/>
    </row>
    <row r="782" customFormat="false" ht="16.5" hidden="false" customHeight="false" outlineLevel="0" collapsed="false">
      <c r="A782" s="21" t="n">
        <f aca="false">IF(F782="","",COUNTA($F$702:F782))</f>
        <v>69</v>
      </c>
      <c r="B782" s="64" t="s">
        <v>923</v>
      </c>
      <c r="C782" s="58" t="s">
        <v>838</v>
      </c>
      <c r="E782" s="49" t="n">
        <f aca="false">3175000/1.1</f>
        <v>2886363.63636364</v>
      </c>
      <c r="F782" s="49" t="n">
        <f aca="false">3175000/1.1</f>
        <v>2886363.63636364</v>
      </c>
      <c r="G782" s="23" t="n">
        <f aca="false">(E782-F782)/E782</f>
        <v>0</v>
      </c>
      <c r="H782" s="24"/>
    </row>
    <row r="783" customFormat="false" ht="33" hidden="false" customHeight="false" outlineLevel="0" collapsed="false">
      <c r="A783" s="21" t="n">
        <f aca="false">IF(F783="","",COUNTA($F$702:F783))</f>
        <v>70</v>
      </c>
      <c r="B783" s="64" t="s">
        <v>924</v>
      </c>
      <c r="C783" s="58" t="s">
        <v>838</v>
      </c>
      <c r="E783" s="49" t="n">
        <f aca="false">3365000/1.1</f>
        <v>3059090.90909091</v>
      </c>
      <c r="F783" s="49" t="n">
        <f aca="false">3365000/1.1</f>
        <v>3059090.90909091</v>
      </c>
      <c r="G783" s="23" t="n">
        <f aca="false">(E783-F783)/E783</f>
        <v>0</v>
      </c>
      <c r="H783" s="24"/>
    </row>
    <row r="784" customFormat="false" ht="16.5" hidden="false" customHeight="false" outlineLevel="0" collapsed="false">
      <c r="A784" s="21" t="n">
        <f aca="false">IF(F784="","",COUNTA($F$702:F784))</f>
        <v>71</v>
      </c>
      <c r="B784" s="64" t="s">
        <v>925</v>
      </c>
      <c r="C784" s="58" t="s">
        <v>848</v>
      </c>
      <c r="E784" s="49" t="n">
        <f aca="false">345000/1.1</f>
        <v>313636.363636364</v>
      </c>
      <c r="F784" s="49" t="n">
        <f aca="false">345000/1.1</f>
        <v>313636.363636364</v>
      </c>
      <c r="G784" s="23" t="n">
        <f aca="false">(E784-F784)/E784</f>
        <v>0</v>
      </c>
      <c r="H784" s="24"/>
    </row>
    <row r="785" customFormat="false" ht="33" hidden="false" customHeight="false" outlineLevel="0" collapsed="false">
      <c r="A785" s="21" t="n">
        <f aca="false">IF(F785="","",COUNTA($F$702:F785))</f>
        <v>72</v>
      </c>
      <c r="B785" s="64" t="s">
        <v>926</v>
      </c>
      <c r="C785" s="58" t="s">
        <v>848</v>
      </c>
      <c r="E785" s="49" t="n">
        <f aca="false">585000/1.1</f>
        <v>531818.181818182</v>
      </c>
      <c r="F785" s="49" t="n">
        <f aca="false">585000/1.1</f>
        <v>531818.181818182</v>
      </c>
      <c r="G785" s="23" t="n">
        <f aca="false">(E785-F785)/E785</f>
        <v>0</v>
      </c>
      <c r="H785" s="24"/>
    </row>
    <row r="786" s="116" customFormat="true" ht="17.25" hidden="false" customHeight="true" outlineLevel="0" collapsed="false">
      <c r="A786" s="21" t="str">
        <f aca="false">IF(F786="","",COUNTA($F$702:F786))</f>
        <v/>
      </c>
      <c r="B786" s="78" t="s">
        <v>927</v>
      </c>
      <c r="C786" s="112"/>
      <c r="D786" s="113"/>
      <c r="E786" s="114"/>
      <c r="F786" s="114"/>
      <c r="G786" s="23"/>
      <c r="H786" s="24" t="s">
        <v>928</v>
      </c>
      <c r="I786" s="115"/>
    </row>
    <row r="787" customFormat="false" ht="16.5" hidden="false" customHeight="false" outlineLevel="0" collapsed="false">
      <c r="A787" s="21" t="n">
        <f aca="false">IF(F787="","",COUNTA($F$702:F787))</f>
        <v>73</v>
      </c>
      <c r="B787" s="64" t="s">
        <v>929</v>
      </c>
      <c r="C787" s="58" t="s">
        <v>838</v>
      </c>
      <c r="E787" s="49" t="n">
        <f aca="false">620000/1.1</f>
        <v>563636.363636364</v>
      </c>
      <c r="F787" s="49" t="n">
        <f aca="false">620000/1.1</f>
        <v>563636.363636364</v>
      </c>
      <c r="G787" s="23" t="n">
        <f aca="false">(E787-F787)/E787</f>
        <v>0</v>
      </c>
      <c r="H787" s="24"/>
    </row>
    <row r="788" customFormat="false" ht="16.5" hidden="false" customHeight="false" outlineLevel="0" collapsed="false">
      <c r="A788" s="21" t="n">
        <f aca="false">IF(F788="","",COUNTA($F$702:F788))</f>
        <v>74</v>
      </c>
      <c r="B788" s="64" t="s">
        <v>930</v>
      </c>
      <c r="C788" s="58" t="s">
        <v>838</v>
      </c>
      <c r="E788" s="49" t="n">
        <f aca="false">1380000/1.1</f>
        <v>1254545.45454545</v>
      </c>
      <c r="F788" s="49" t="n">
        <f aca="false">1380000/1.1</f>
        <v>1254545.45454545</v>
      </c>
      <c r="G788" s="23" t="n">
        <f aca="false">(E788-F788)/E788</f>
        <v>0</v>
      </c>
      <c r="H788" s="24"/>
    </row>
    <row r="789" customFormat="false" ht="16.5" hidden="false" customHeight="false" outlineLevel="0" collapsed="false">
      <c r="A789" s="21" t="n">
        <f aca="false">IF(F789="","",COUNTA($F$702:F789))</f>
        <v>75</v>
      </c>
      <c r="B789" s="64" t="s">
        <v>931</v>
      </c>
      <c r="C789" s="58" t="s">
        <v>838</v>
      </c>
      <c r="E789" s="49" t="n">
        <f aca="false">1650000/1.1</f>
        <v>1500000</v>
      </c>
      <c r="F789" s="49" t="n">
        <f aca="false">1650000/1.1</f>
        <v>1500000</v>
      </c>
      <c r="G789" s="23" t="n">
        <f aca="false">(E789-F789)/E789</f>
        <v>0</v>
      </c>
      <c r="H789" s="24"/>
    </row>
    <row r="790" customFormat="false" ht="16.5" hidden="false" customHeight="false" outlineLevel="0" collapsed="false">
      <c r="A790" s="21" t="n">
        <f aca="false">IF(F790="","",COUNTA($F$702:F790))</f>
        <v>76</v>
      </c>
      <c r="B790" s="64" t="s">
        <v>932</v>
      </c>
      <c r="C790" s="58" t="s">
        <v>838</v>
      </c>
      <c r="E790" s="49" t="n">
        <f aca="false">1970000/1.1</f>
        <v>1790909.09090909</v>
      </c>
      <c r="F790" s="49" t="n">
        <f aca="false">1970000/1.1</f>
        <v>1790909.09090909</v>
      </c>
      <c r="G790" s="23" t="n">
        <f aca="false">(E790-F790)/E790</f>
        <v>0</v>
      </c>
      <c r="H790" s="24"/>
    </row>
    <row r="791" customFormat="false" ht="16.5" hidden="false" customHeight="false" outlineLevel="0" collapsed="false">
      <c r="A791" s="21" t="n">
        <f aca="false">IF(F791="","",COUNTA($F$702:F791))</f>
        <v>77</v>
      </c>
      <c r="B791" s="64" t="s">
        <v>933</v>
      </c>
      <c r="C791" s="58" t="s">
        <v>838</v>
      </c>
      <c r="E791" s="49" t="n">
        <f aca="false">1680000/1.1</f>
        <v>1527272.72727273</v>
      </c>
      <c r="F791" s="49" t="n">
        <f aca="false">1680000/1.1</f>
        <v>1527272.72727273</v>
      </c>
      <c r="G791" s="23" t="n">
        <f aca="false">(E791-F791)/E791</f>
        <v>0</v>
      </c>
      <c r="H791" s="24"/>
    </row>
    <row r="792" customFormat="false" ht="16.5" hidden="false" customHeight="false" outlineLevel="0" collapsed="false">
      <c r="A792" s="21" t="n">
        <f aca="false">IF(F792="","",COUNTA($F$702:F792))</f>
        <v>78</v>
      </c>
      <c r="B792" s="64" t="s">
        <v>934</v>
      </c>
      <c r="C792" s="58" t="s">
        <v>838</v>
      </c>
      <c r="E792" s="49" t="n">
        <f aca="false">1840000/1.1</f>
        <v>1672727.27272727</v>
      </c>
      <c r="F792" s="49" t="n">
        <f aca="false">1840000/1.1</f>
        <v>1672727.27272727</v>
      </c>
      <c r="G792" s="23" t="n">
        <f aca="false">(E792-F792)/E792</f>
        <v>0</v>
      </c>
      <c r="H792" s="24"/>
    </row>
    <row r="793" customFormat="false" ht="16.5" hidden="false" customHeight="false" outlineLevel="0" collapsed="false">
      <c r="A793" s="21" t="n">
        <f aca="false">IF(F793="","",COUNTA($F$702:F793))</f>
        <v>79</v>
      </c>
      <c r="B793" s="64" t="s">
        <v>935</v>
      </c>
      <c r="C793" s="58" t="s">
        <v>838</v>
      </c>
      <c r="E793" s="49" t="n">
        <f aca="false">2540000/1.1</f>
        <v>2309090.90909091</v>
      </c>
      <c r="F793" s="49" t="n">
        <f aca="false">2540000/1.1</f>
        <v>2309090.90909091</v>
      </c>
      <c r="G793" s="23" t="n">
        <f aca="false">(E793-F793)/E793</f>
        <v>0</v>
      </c>
      <c r="H793" s="24"/>
    </row>
    <row r="794" customFormat="false" ht="16.5" hidden="false" customHeight="false" outlineLevel="0" collapsed="false">
      <c r="A794" s="21" t="n">
        <f aca="false">IF(F794="","",COUNTA($F$702:F794))</f>
        <v>80</v>
      </c>
      <c r="B794" s="64" t="s">
        <v>895</v>
      </c>
      <c r="C794" s="58" t="s">
        <v>848</v>
      </c>
      <c r="E794" s="49" t="n">
        <f aca="false">270000/1.1</f>
        <v>245454.545454545</v>
      </c>
      <c r="F794" s="49" t="n">
        <f aca="false">270000/1.1</f>
        <v>245454.545454545</v>
      </c>
      <c r="G794" s="23" t="n">
        <f aca="false">(E794-F794)/E794</f>
        <v>0</v>
      </c>
      <c r="H794" s="24"/>
    </row>
    <row r="795" customFormat="false" ht="16.5" hidden="false" customHeight="false" outlineLevel="0" collapsed="false">
      <c r="A795" s="21" t="n">
        <f aca="false">IF(F795="","",COUNTA($F$702:F795))</f>
        <v>81</v>
      </c>
      <c r="B795" s="64" t="s">
        <v>896</v>
      </c>
      <c r="C795" s="58" t="s">
        <v>848</v>
      </c>
      <c r="E795" s="49" t="n">
        <f aca="false">360000/1.1</f>
        <v>327272.727272727</v>
      </c>
      <c r="F795" s="49" t="n">
        <f aca="false">360000/1.1</f>
        <v>327272.727272727</v>
      </c>
      <c r="G795" s="23" t="n">
        <f aca="false">(E795-F795)/E795</f>
        <v>0</v>
      </c>
      <c r="H795" s="24"/>
    </row>
    <row r="796" customFormat="false" ht="17.25" hidden="false" customHeight="false" outlineLevel="0" collapsed="false">
      <c r="A796" s="21" t="str">
        <f aca="false">IF(F796="","",COUNTA($F$702:F796))</f>
        <v/>
      </c>
      <c r="B796" s="78" t="s">
        <v>936</v>
      </c>
      <c r="C796" s="117"/>
      <c r="E796" s="118"/>
      <c r="F796" s="118"/>
      <c r="G796" s="23"/>
      <c r="H796" s="24"/>
    </row>
    <row r="797" customFormat="false" ht="16.5" hidden="false" customHeight="false" outlineLevel="0" collapsed="false">
      <c r="A797" s="21" t="n">
        <f aca="false">IF(F797="","",COUNTA($F$702:F797))</f>
        <v>82</v>
      </c>
      <c r="B797" s="64" t="s">
        <v>937</v>
      </c>
      <c r="C797" s="58" t="s">
        <v>838</v>
      </c>
      <c r="E797" s="49" t="n">
        <f aca="false">620000/1.1</f>
        <v>563636.363636364</v>
      </c>
      <c r="F797" s="49" t="n">
        <f aca="false">620000/1.1</f>
        <v>563636.363636364</v>
      </c>
      <c r="G797" s="23" t="n">
        <f aca="false">(E797-F797)/E797</f>
        <v>0</v>
      </c>
      <c r="H797" s="24"/>
    </row>
    <row r="798" customFormat="false" ht="16.5" hidden="false" customHeight="false" outlineLevel="0" collapsed="false">
      <c r="A798" s="21" t="n">
        <f aca="false">IF(F798="","",COUNTA($F$702:F798))</f>
        <v>83</v>
      </c>
      <c r="B798" s="64" t="s">
        <v>938</v>
      </c>
      <c r="C798" s="58" t="s">
        <v>838</v>
      </c>
      <c r="E798" s="49" t="n">
        <f aca="false">1380000/1.1</f>
        <v>1254545.45454545</v>
      </c>
      <c r="F798" s="49" t="n">
        <f aca="false">1380000/1.1</f>
        <v>1254545.45454545</v>
      </c>
      <c r="G798" s="23" t="n">
        <f aca="false">(E798-F798)/E798</f>
        <v>0</v>
      </c>
      <c r="H798" s="24"/>
    </row>
    <row r="799" customFormat="false" ht="16.5" hidden="false" customHeight="false" outlineLevel="0" collapsed="false">
      <c r="A799" s="21" t="n">
        <f aca="false">IF(F799="","",COUNTA($F$702:F799))</f>
        <v>84</v>
      </c>
      <c r="B799" s="64" t="s">
        <v>939</v>
      </c>
      <c r="C799" s="58" t="s">
        <v>838</v>
      </c>
      <c r="E799" s="49" t="n">
        <f aca="false">1650000/1.1</f>
        <v>1500000</v>
      </c>
      <c r="F799" s="49" t="n">
        <f aca="false">1650000/1.1</f>
        <v>1500000</v>
      </c>
      <c r="G799" s="23" t="n">
        <f aca="false">(E799-F799)/E799</f>
        <v>0</v>
      </c>
      <c r="H799" s="24"/>
    </row>
    <row r="800" customFormat="false" ht="16.5" hidden="false" customHeight="false" outlineLevel="0" collapsed="false">
      <c r="A800" s="21" t="n">
        <f aca="false">IF(F800="","",COUNTA($F$702:F800))</f>
        <v>85</v>
      </c>
      <c r="B800" s="64" t="s">
        <v>940</v>
      </c>
      <c r="C800" s="58" t="s">
        <v>838</v>
      </c>
      <c r="E800" s="49" t="n">
        <f aca="false">1970000/1.1</f>
        <v>1790909.09090909</v>
      </c>
      <c r="F800" s="49" t="n">
        <f aca="false">1970000/1.1</f>
        <v>1790909.09090909</v>
      </c>
      <c r="G800" s="23" t="n">
        <f aca="false">(E800-F800)/E800</f>
        <v>0</v>
      </c>
      <c r="H800" s="24"/>
    </row>
    <row r="801" customFormat="false" ht="16.5" hidden="false" customHeight="false" outlineLevel="0" collapsed="false">
      <c r="A801" s="21" t="n">
        <f aca="false">IF(F801="","",COUNTA($F$702:F801))</f>
        <v>86</v>
      </c>
      <c r="B801" s="64" t="s">
        <v>941</v>
      </c>
      <c r="C801" s="58" t="s">
        <v>838</v>
      </c>
      <c r="E801" s="49" t="n">
        <f aca="false">1680000/1.1</f>
        <v>1527272.72727273</v>
      </c>
      <c r="F801" s="49" t="n">
        <f aca="false">1680000/1.1</f>
        <v>1527272.72727273</v>
      </c>
      <c r="G801" s="23" t="n">
        <f aca="false">(E801-F801)/E801</f>
        <v>0</v>
      </c>
      <c r="H801" s="24"/>
    </row>
    <row r="802" customFormat="false" ht="16.5" hidden="false" customHeight="false" outlineLevel="0" collapsed="false">
      <c r="A802" s="21" t="n">
        <f aca="false">IF(F802="","",COUNTA($F$702:F802))</f>
        <v>87</v>
      </c>
      <c r="B802" s="64" t="s">
        <v>942</v>
      </c>
      <c r="C802" s="58" t="s">
        <v>838</v>
      </c>
      <c r="E802" s="49" t="n">
        <f aca="false">1840000/1.1</f>
        <v>1672727.27272727</v>
      </c>
      <c r="F802" s="49" t="n">
        <f aca="false">1840000/1.1</f>
        <v>1672727.27272727</v>
      </c>
      <c r="G802" s="23" t="n">
        <f aca="false">(E802-F802)/E802</f>
        <v>0</v>
      </c>
      <c r="H802" s="24"/>
    </row>
    <row r="803" customFormat="false" ht="16.5" hidden="false" customHeight="false" outlineLevel="0" collapsed="false">
      <c r="A803" s="21" t="n">
        <f aca="false">IF(F803="","",COUNTA($F$702:F803))</f>
        <v>88</v>
      </c>
      <c r="B803" s="64" t="s">
        <v>943</v>
      </c>
      <c r="C803" s="58" t="s">
        <v>838</v>
      </c>
      <c r="E803" s="49" t="n">
        <f aca="false">2540000/1.1</f>
        <v>2309090.90909091</v>
      </c>
      <c r="F803" s="49" t="n">
        <f aca="false">2540000/1.1</f>
        <v>2309090.90909091</v>
      </c>
      <c r="G803" s="23" t="n">
        <f aca="false">(E803-F803)/E803</f>
        <v>0</v>
      </c>
      <c r="H803" s="24"/>
    </row>
    <row r="804" customFormat="false" ht="16.5" hidden="false" customHeight="false" outlineLevel="0" collapsed="false">
      <c r="A804" s="21" t="n">
        <f aca="false">IF(F804="","",COUNTA($F$702:F804))</f>
        <v>89</v>
      </c>
      <c r="B804" s="64" t="s">
        <v>895</v>
      </c>
      <c r="C804" s="58" t="s">
        <v>848</v>
      </c>
      <c r="E804" s="49" t="n">
        <f aca="false">270000/1.1</f>
        <v>245454.545454545</v>
      </c>
      <c r="F804" s="49" t="n">
        <f aca="false">270000/1.1</f>
        <v>245454.545454545</v>
      </c>
      <c r="G804" s="23" t="n">
        <f aca="false">(E804-F804)/E804</f>
        <v>0</v>
      </c>
      <c r="H804" s="24"/>
    </row>
    <row r="805" customFormat="false" ht="16.5" hidden="false" customHeight="false" outlineLevel="0" collapsed="false">
      <c r="A805" s="21" t="n">
        <f aca="false">IF(F805="","",COUNTA($F$702:F805))</f>
        <v>90</v>
      </c>
      <c r="B805" s="64" t="s">
        <v>896</v>
      </c>
      <c r="C805" s="58" t="s">
        <v>848</v>
      </c>
      <c r="E805" s="49" t="n">
        <f aca="false">360000/1.1</f>
        <v>327272.727272727</v>
      </c>
      <c r="F805" s="49" t="n">
        <f aca="false">360000/1.1</f>
        <v>327272.727272727</v>
      </c>
      <c r="G805" s="23" t="n">
        <f aca="false">(E805-F805)/E805</f>
        <v>0</v>
      </c>
      <c r="H805" s="24"/>
    </row>
    <row r="806" customFormat="false" ht="17.25" hidden="false" customHeight="true" outlineLevel="0" collapsed="false">
      <c r="A806" s="21" t="str">
        <f aca="false">IF(F806="","",COUNTA($F$702:F806))</f>
        <v/>
      </c>
      <c r="B806" s="78" t="s">
        <v>944</v>
      </c>
      <c r="C806" s="58"/>
      <c r="E806" s="49"/>
      <c r="F806" s="49"/>
      <c r="G806" s="23"/>
      <c r="H806" s="24" t="s">
        <v>945</v>
      </c>
    </row>
    <row r="807" customFormat="false" ht="16.5" hidden="false" customHeight="false" outlineLevel="0" collapsed="false">
      <c r="A807" s="21" t="n">
        <f aca="false">IF(F807="","",COUNTA($F$702:F807))</f>
        <v>91</v>
      </c>
      <c r="B807" s="64" t="s">
        <v>946</v>
      </c>
      <c r="C807" s="58" t="s">
        <v>838</v>
      </c>
      <c r="E807" s="49" t="n">
        <f aca="false">1626000/1.1</f>
        <v>1478181.81818182</v>
      </c>
      <c r="F807" s="49" t="n">
        <f aca="false">1626000/1.1</f>
        <v>1478181.81818182</v>
      </c>
      <c r="G807" s="23" t="n">
        <f aca="false">(E807-F807)/E807</f>
        <v>0</v>
      </c>
      <c r="H807" s="24"/>
    </row>
    <row r="808" customFormat="false" ht="16.5" hidden="false" customHeight="false" outlineLevel="0" collapsed="false">
      <c r="A808" s="21" t="n">
        <f aca="false">IF(F808="","",COUNTA($F$702:F808))</f>
        <v>92</v>
      </c>
      <c r="B808" s="64" t="s">
        <v>947</v>
      </c>
      <c r="C808" s="58" t="s">
        <v>838</v>
      </c>
      <c r="E808" s="49" t="n">
        <f aca="false">1048000/1.1</f>
        <v>952727.272727273</v>
      </c>
      <c r="F808" s="49" t="n">
        <f aca="false">1048000/1.1</f>
        <v>952727.272727273</v>
      </c>
      <c r="G808" s="23" t="n">
        <f aca="false">(E808-F808)/E808</f>
        <v>0</v>
      </c>
      <c r="H808" s="24"/>
    </row>
    <row r="809" customFormat="false" ht="16.5" hidden="false" customHeight="false" outlineLevel="0" collapsed="false">
      <c r="A809" s="21" t="n">
        <f aca="false">IF(F809="","",COUNTA($F$702:F809))</f>
        <v>93</v>
      </c>
      <c r="B809" s="64" t="s">
        <v>948</v>
      </c>
      <c r="C809" s="58" t="s">
        <v>838</v>
      </c>
      <c r="E809" s="49" t="n">
        <f aca="false">2092000/1.1</f>
        <v>1901818.18181818</v>
      </c>
      <c r="F809" s="49" t="n">
        <f aca="false">2092000/1.1</f>
        <v>1901818.18181818</v>
      </c>
      <c r="G809" s="23" t="n">
        <f aca="false">(E809-F809)/E809</f>
        <v>0</v>
      </c>
      <c r="H809" s="24"/>
    </row>
    <row r="810" customFormat="false" ht="16.5" hidden="false" customHeight="false" outlineLevel="0" collapsed="false">
      <c r="A810" s="21" t="n">
        <f aca="false">IF(F810="","",COUNTA($F$702:F810))</f>
        <v>94</v>
      </c>
      <c r="B810" s="64" t="s">
        <v>949</v>
      </c>
      <c r="C810" s="58" t="s">
        <v>838</v>
      </c>
      <c r="E810" s="49" t="n">
        <f aca="false">2040000/1.1</f>
        <v>1854545.45454545</v>
      </c>
      <c r="F810" s="49" t="n">
        <f aca="false">2040000/1.1</f>
        <v>1854545.45454545</v>
      </c>
      <c r="G810" s="23" t="n">
        <f aca="false">(E810-F810)/E810</f>
        <v>0</v>
      </c>
      <c r="H810" s="24"/>
    </row>
    <row r="811" customFormat="false" ht="16.5" hidden="false" customHeight="false" outlineLevel="0" collapsed="false">
      <c r="A811" s="21" t="n">
        <f aca="false">IF(F811="","",COUNTA($F$702:F811))</f>
        <v>95</v>
      </c>
      <c r="B811" s="64" t="s">
        <v>950</v>
      </c>
      <c r="C811" s="58" t="s">
        <v>838</v>
      </c>
      <c r="E811" s="49" t="n">
        <f aca="false">1701000/1.1</f>
        <v>1546363.63636364</v>
      </c>
      <c r="F811" s="49" t="n">
        <f aca="false">1701000/1.1</f>
        <v>1546363.63636364</v>
      </c>
      <c r="G811" s="23" t="n">
        <f aca="false">(E811-F811)/E811</f>
        <v>0</v>
      </c>
      <c r="H811" s="24"/>
    </row>
    <row r="812" customFormat="false" ht="16.5" hidden="false" customHeight="false" outlineLevel="0" collapsed="false">
      <c r="A812" s="21" t="n">
        <f aca="false">IF(F812="","",COUNTA($F$702:F812))</f>
        <v>96</v>
      </c>
      <c r="B812" s="64" t="s">
        <v>951</v>
      </c>
      <c r="C812" s="58" t="s">
        <v>848</v>
      </c>
      <c r="E812" s="49" t="n">
        <f aca="false">460000/1.1</f>
        <v>418181.818181818</v>
      </c>
      <c r="F812" s="49" t="n">
        <f aca="false">460000/1.1</f>
        <v>418181.818181818</v>
      </c>
      <c r="G812" s="23" t="n">
        <f aca="false">(E812-F812)/E812</f>
        <v>0</v>
      </c>
      <c r="H812" s="24"/>
    </row>
    <row r="813" customFormat="false" ht="17.25" hidden="false" customHeight="true" outlineLevel="0" collapsed="false">
      <c r="A813" s="21" t="str">
        <f aca="false">IF(F813="","",COUNTA($F$702:F813))</f>
        <v/>
      </c>
      <c r="B813" s="78" t="s">
        <v>952</v>
      </c>
      <c r="C813" s="58"/>
      <c r="E813" s="49"/>
      <c r="F813" s="49"/>
      <c r="G813" s="23"/>
      <c r="H813" s="24" t="s">
        <v>953</v>
      </c>
    </row>
    <row r="814" customFormat="false" ht="33" hidden="false" customHeight="false" outlineLevel="0" collapsed="false">
      <c r="A814" s="21" t="n">
        <f aca="false">IF(F814="","",COUNTA($F$702:F814))</f>
        <v>97</v>
      </c>
      <c r="B814" s="64" t="s">
        <v>954</v>
      </c>
      <c r="C814" s="58" t="s">
        <v>838</v>
      </c>
      <c r="E814" s="49" t="n">
        <v>668200</v>
      </c>
      <c r="F814" s="49" t="n">
        <v>668200</v>
      </c>
      <c r="G814" s="23" t="n">
        <f aca="false">(E814-F814)/E814</f>
        <v>0</v>
      </c>
      <c r="H814" s="24"/>
    </row>
    <row r="815" customFormat="false" ht="33" hidden="false" customHeight="false" outlineLevel="0" collapsed="false">
      <c r="A815" s="21" t="n">
        <f aca="false">IF(F815="","",COUNTA($F$702:F815))</f>
        <v>98</v>
      </c>
      <c r="B815" s="64" t="s">
        <v>955</v>
      </c>
      <c r="C815" s="58" t="s">
        <v>838</v>
      </c>
      <c r="E815" s="49" t="n">
        <v>1031000</v>
      </c>
      <c r="F815" s="49" t="n">
        <v>1031000</v>
      </c>
      <c r="G815" s="23" t="n">
        <f aca="false">(E815-F815)/E815</f>
        <v>0</v>
      </c>
      <c r="H815" s="24"/>
    </row>
    <row r="816" customFormat="false" ht="16.5" hidden="false" customHeight="false" outlineLevel="0" collapsed="false">
      <c r="A816" s="21" t="n">
        <f aca="false">IF(F816="","",COUNTA($F$702:F816))</f>
        <v>99</v>
      </c>
      <c r="B816" s="64" t="s">
        <v>956</v>
      </c>
      <c r="C816" s="58" t="s">
        <v>838</v>
      </c>
      <c r="E816" s="49" t="n">
        <v>1080600</v>
      </c>
      <c r="F816" s="49" t="n">
        <v>1080600</v>
      </c>
      <c r="G816" s="23" t="n">
        <f aca="false">(E816-F816)/E816</f>
        <v>0</v>
      </c>
      <c r="H816" s="24"/>
    </row>
    <row r="817" customFormat="false" ht="33" hidden="false" customHeight="false" outlineLevel="0" collapsed="false">
      <c r="A817" s="21" t="n">
        <f aca="false">IF(F817="","",COUNTA($F$702:F817))</f>
        <v>100</v>
      </c>
      <c r="B817" s="64" t="s">
        <v>957</v>
      </c>
      <c r="C817" s="58" t="s">
        <v>838</v>
      </c>
      <c r="E817" s="49" t="n">
        <v>1596700</v>
      </c>
      <c r="F817" s="49" t="n">
        <v>1596700</v>
      </c>
      <c r="G817" s="23" t="n">
        <f aca="false">(E817-F817)/E817</f>
        <v>0</v>
      </c>
      <c r="H817" s="24"/>
    </row>
    <row r="818" customFormat="false" ht="16.5" hidden="false" customHeight="false" outlineLevel="0" collapsed="false">
      <c r="A818" s="21" t="n">
        <f aca="false">IF(F818="","",COUNTA($F$702:F818))</f>
        <v>101</v>
      </c>
      <c r="B818" s="64" t="s">
        <v>958</v>
      </c>
      <c r="C818" s="58" t="s">
        <v>838</v>
      </c>
      <c r="E818" s="49" t="n">
        <v>1282200</v>
      </c>
      <c r="F818" s="49" t="n">
        <v>1282200</v>
      </c>
      <c r="G818" s="23" t="n">
        <f aca="false">(E818-F818)/E818</f>
        <v>0</v>
      </c>
      <c r="H818" s="24"/>
    </row>
    <row r="819" customFormat="false" ht="16.5" hidden="false" customHeight="false" outlineLevel="0" collapsed="false">
      <c r="A819" s="21" t="n">
        <f aca="false">IF(F819="","",COUNTA($F$702:F819))</f>
        <v>102</v>
      </c>
      <c r="B819" s="64" t="s">
        <v>959</v>
      </c>
      <c r="C819" s="58" t="s">
        <v>838</v>
      </c>
      <c r="E819" s="49" t="n">
        <v>2128900</v>
      </c>
      <c r="F819" s="49" t="n">
        <v>2128900</v>
      </c>
      <c r="G819" s="23" t="n">
        <f aca="false">(E819-F819)/E819</f>
        <v>0</v>
      </c>
      <c r="H819" s="24"/>
    </row>
    <row r="820" customFormat="false" ht="33" hidden="false" customHeight="false" outlineLevel="0" collapsed="false">
      <c r="A820" s="21" t="n">
        <f aca="false">IF(F820="","",COUNTA($F$702:F820))</f>
        <v>103</v>
      </c>
      <c r="B820" s="64" t="s">
        <v>960</v>
      </c>
      <c r="C820" s="58" t="s">
        <v>838</v>
      </c>
      <c r="E820" s="49" t="n">
        <v>2380000</v>
      </c>
      <c r="F820" s="49" t="n">
        <v>2380000</v>
      </c>
      <c r="G820" s="23" t="n">
        <f aca="false">(E820-F820)/E820</f>
        <v>0</v>
      </c>
      <c r="H820" s="24"/>
    </row>
    <row r="821" customFormat="false" ht="16.5" hidden="false" customHeight="false" outlineLevel="0" collapsed="false">
      <c r="A821" s="21" t="n">
        <f aca="false">IF(F821="","",COUNTA($F$702:F821))</f>
        <v>104</v>
      </c>
      <c r="B821" s="64" t="s">
        <v>896</v>
      </c>
      <c r="C821" s="58" t="s">
        <v>848</v>
      </c>
      <c r="E821" s="49" t="n">
        <v>432900</v>
      </c>
      <c r="F821" s="49" t="n">
        <v>432900</v>
      </c>
      <c r="G821" s="23" t="n">
        <f aca="false">(E821-F821)/E821</f>
        <v>0</v>
      </c>
      <c r="H821" s="24"/>
    </row>
    <row r="822" customFormat="false" ht="16.5" hidden="false" customHeight="false" outlineLevel="0" collapsed="false">
      <c r="A822" s="21" t="n">
        <f aca="false">IF(F822="","",COUNTA($F$702:F822))</f>
        <v>105</v>
      </c>
      <c r="B822" s="64" t="s">
        <v>895</v>
      </c>
      <c r="C822" s="58" t="s">
        <v>848</v>
      </c>
      <c r="E822" s="49" t="n">
        <v>320300</v>
      </c>
      <c r="F822" s="49" t="n">
        <v>320300</v>
      </c>
      <c r="G822" s="23" t="n">
        <f aca="false">(E822-F822)/E822</f>
        <v>0</v>
      </c>
      <c r="H822" s="24"/>
    </row>
    <row r="823" customFormat="false" ht="17.25" hidden="false" customHeight="true" outlineLevel="0" collapsed="false">
      <c r="A823" s="21" t="str">
        <f aca="false">IF(F823="","",COUNTA($F$702:F823))</f>
        <v/>
      </c>
      <c r="B823" s="78" t="s">
        <v>961</v>
      </c>
      <c r="C823" s="58"/>
      <c r="E823" s="49"/>
      <c r="F823" s="49"/>
      <c r="G823" s="23"/>
      <c r="H823" s="24" t="s">
        <v>962</v>
      </c>
    </row>
    <row r="824" customFormat="false" ht="16.5" hidden="false" customHeight="false" outlineLevel="0" collapsed="false">
      <c r="A824" s="21" t="n">
        <f aca="false">IF(F824="","",COUNTA($F$702:F824))</f>
        <v>106</v>
      </c>
      <c r="B824" s="64" t="s">
        <v>895</v>
      </c>
      <c r="C824" s="58" t="s">
        <v>848</v>
      </c>
      <c r="E824" s="49" t="n">
        <v>429000</v>
      </c>
      <c r="F824" s="49" t="n">
        <v>429000</v>
      </c>
      <c r="G824" s="23" t="n">
        <f aca="false">(E824-F824)/E824</f>
        <v>0</v>
      </c>
      <c r="H824" s="24"/>
    </row>
    <row r="825" customFormat="false" ht="16.5" hidden="false" customHeight="false" outlineLevel="0" collapsed="false">
      <c r="A825" s="21" t="n">
        <f aca="false">IF(F825="","",COUNTA($F$702:F825))</f>
        <v>107</v>
      </c>
      <c r="B825" s="64" t="s">
        <v>896</v>
      </c>
      <c r="C825" s="58" t="s">
        <v>848</v>
      </c>
      <c r="E825" s="49" t="n">
        <v>505000</v>
      </c>
      <c r="F825" s="49" t="n">
        <v>505000</v>
      </c>
      <c r="G825" s="23" t="n">
        <f aca="false">(E825-F825)/E825</f>
        <v>0</v>
      </c>
      <c r="H825" s="24"/>
    </row>
    <row r="826" customFormat="false" ht="33" hidden="false" customHeight="false" outlineLevel="0" collapsed="false">
      <c r="A826" s="21" t="n">
        <f aca="false">IF(F826="","",COUNTA($F$702:F826))</f>
        <v>108</v>
      </c>
      <c r="B826" s="64" t="s">
        <v>963</v>
      </c>
      <c r="C826" s="58" t="s">
        <v>838</v>
      </c>
      <c r="E826" s="49" t="n">
        <v>2330000</v>
      </c>
      <c r="F826" s="49" t="n">
        <v>2330000</v>
      </c>
      <c r="G826" s="23" t="n">
        <f aca="false">(E826-F826)/E826</f>
        <v>0</v>
      </c>
      <c r="H826" s="24"/>
    </row>
    <row r="827" customFormat="false" ht="16.5" hidden="false" customHeight="false" outlineLevel="0" collapsed="false">
      <c r="A827" s="21" t="n">
        <f aca="false">IF(F827="","",COUNTA($F$702:F827))</f>
        <v>109</v>
      </c>
      <c r="B827" s="64" t="s">
        <v>964</v>
      </c>
      <c r="C827" s="58" t="s">
        <v>838</v>
      </c>
      <c r="E827" s="49" t="n">
        <v>1408000</v>
      </c>
      <c r="F827" s="49" t="n">
        <v>1408000</v>
      </c>
      <c r="G827" s="23" t="n">
        <f aca="false">(E827-F827)/E827</f>
        <v>0</v>
      </c>
      <c r="H827" s="24"/>
    </row>
    <row r="828" customFormat="false" ht="16.5" hidden="false" customHeight="false" outlineLevel="0" collapsed="false">
      <c r="A828" s="21" t="n">
        <f aca="false">IF(F828="","",COUNTA($F$702:F828))</f>
        <v>110</v>
      </c>
      <c r="B828" s="64" t="s">
        <v>965</v>
      </c>
      <c r="C828" s="58" t="s">
        <v>838</v>
      </c>
      <c r="E828" s="49" t="n">
        <v>1990000</v>
      </c>
      <c r="F828" s="49" t="n">
        <v>1990000</v>
      </c>
      <c r="G828" s="23" t="n">
        <f aca="false">(E828-F828)/E828</f>
        <v>0</v>
      </c>
      <c r="H828" s="24"/>
    </row>
    <row r="829" customFormat="false" ht="33" hidden="false" customHeight="false" outlineLevel="0" collapsed="false">
      <c r="A829" s="21" t="n">
        <f aca="false">IF(F829="","",COUNTA($F$702:F829))</f>
        <v>111</v>
      </c>
      <c r="B829" s="64" t="s">
        <v>966</v>
      </c>
      <c r="C829" s="58" t="s">
        <v>838</v>
      </c>
      <c r="E829" s="49" t="n">
        <v>3207000</v>
      </c>
      <c r="F829" s="49" t="n">
        <v>3207000</v>
      </c>
      <c r="G829" s="23" t="n">
        <f aca="false">(E829-F829)/E829</f>
        <v>0</v>
      </c>
      <c r="H829" s="24"/>
    </row>
    <row r="830" customFormat="false" ht="16.5" hidden="false" customHeight="false" outlineLevel="0" collapsed="false">
      <c r="A830" s="21" t="n">
        <f aca="false">IF(F830="","",COUNTA($F$702:F830))</f>
        <v>112</v>
      </c>
      <c r="B830" s="64" t="s">
        <v>967</v>
      </c>
      <c r="C830" s="58" t="s">
        <v>838</v>
      </c>
      <c r="E830" s="49" t="n">
        <v>2350000</v>
      </c>
      <c r="F830" s="49" t="n">
        <v>2350000</v>
      </c>
      <c r="G830" s="23" t="n">
        <f aca="false">(E830-F830)/E830</f>
        <v>0</v>
      </c>
      <c r="H830" s="24"/>
    </row>
    <row r="831" customFormat="false" ht="33" hidden="false" customHeight="false" outlineLevel="0" collapsed="false">
      <c r="A831" s="21" t="n">
        <f aca="false">IF(F831="","",COUNTA($F$702:F831))</f>
        <v>113</v>
      </c>
      <c r="B831" s="64" t="s">
        <v>968</v>
      </c>
      <c r="C831" s="58" t="s">
        <v>838</v>
      </c>
      <c r="E831" s="49" t="n">
        <v>3250000</v>
      </c>
      <c r="F831" s="49" t="n">
        <v>3250000</v>
      </c>
      <c r="G831" s="23" t="n">
        <f aca="false">(E831-F831)/E831</f>
        <v>0</v>
      </c>
      <c r="H831" s="24"/>
    </row>
    <row r="832" customFormat="false" ht="33" hidden="false" customHeight="false" outlineLevel="0" collapsed="false">
      <c r="A832" s="21" t="n">
        <f aca="false">IF(F832="","",COUNTA($F$702:F832))</f>
        <v>114</v>
      </c>
      <c r="B832" s="64" t="s">
        <v>969</v>
      </c>
      <c r="C832" s="58" t="s">
        <v>838</v>
      </c>
      <c r="E832" s="49" t="n">
        <v>3330000</v>
      </c>
      <c r="F832" s="49" t="n">
        <v>3330000</v>
      </c>
      <c r="G832" s="23" t="n">
        <f aca="false">(E832-F832)/E832</f>
        <v>0</v>
      </c>
      <c r="H832" s="24"/>
    </row>
    <row r="833" customFormat="false" ht="17.25" hidden="false" customHeight="true" outlineLevel="0" collapsed="false">
      <c r="A833" s="21" t="str">
        <f aca="false">IF(F833="","",COUNTA($F$702:F833))</f>
        <v/>
      </c>
      <c r="B833" s="78" t="s">
        <v>970</v>
      </c>
      <c r="C833" s="58"/>
      <c r="E833" s="49"/>
      <c r="F833" s="49"/>
      <c r="G833" s="23"/>
      <c r="H833" s="24" t="s">
        <v>971</v>
      </c>
    </row>
    <row r="834" customFormat="false" ht="33" hidden="false" customHeight="false" outlineLevel="0" collapsed="false">
      <c r="A834" s="21" t="n">
        <f aca="false">IF(F834="","",COUNTA($F$702:F834))</f>
        <v>115</v>
      </c>
      <c r="B834" s="64" t="s">
        <v>972</v>
      </c>
      <c r="C834" s="58" t="s">
        <v>838</v>
      </c>
      <c r="E834" s="49" t="n">
        <v>738000</v>
      </c>
      <c r="F834" s="49" t="n">
        <v>738000</v>
      </c>
      <c r="G834" s="23" t="n">
        <f aca="false">(E834-F834)/E834</f>
        <v>0</v>
      </c>
      <c r="H834" s="24"/>
    </row>
    <row r="835" customFormat="false" ht="16.5" hidden="false" customHeight="false" outlineLevel="0" collapsed="false">
      <c r="A835" s="21" t="n">
        <f aca="false">IF(F835="","",COUNTA($F$702:F835))</f>
        <v>116</v>
      </c>
      <c r="B835" s="64" t="s">
        <v>973</v>
      </c>
      <c r="C835" s="58" t="s">
        <v>838</v>
      </c>
      <c r="E835" s="49" t="n">
        <v>1553000</v>
      </c>
      <c r="F835" s="49" t="n">
        <v>1553000</v>
      </c>
      <c r="G835" s="23" t="n">
        <f aca="false">(E835-F835)/E835</f>
        <v>0</v>
      </c>
      <c r="H835" s="24"/>
    </row>
    <row r="836" customFormat="false" ht="16.5" hidden="false" customHeight="false" outlineLevel="0" collapsed="false">
      <c r="A836" s="21" t="n">
        <f aca="false">IF(F836="","",COUNTA($F$702:F836))</f>
        <v>117</v>
      </c>
      <c r="B836" s="64" t="s">
        <v>974</v>
      </c>
      <c r="C836" s="58" t="s">
        <v>838</v>
      </c>
      <c r="E836" s="49" t="n">
        <v>1868000</v>
      </c>
      <c r="F836" s="49" t="n">
        <v>1868000</v>
      </c>
      <c r="G836" s="23" t="n">
        <f aca="false">(E836-F836)/E836</f>
        <v>0</v>
      </c>
      <c r="H836" s="24"/>
    </row>
    <row r="837" customFormat="false" ht="33" hidden="false" customHeight="false" outlineLevel="0" collapsed="false">
      <c r="A837" s="21" t="n">
        <f aca="false">IF(F837="","",COUNTA($F$702:F837))</f>
        <v>118</v>
      </c>
      <c r="B837" s="64" t="s">
        <v>975</v>
      </c>
      <c r="C837" s="58" t="s">
        <v>838</v>
      </c>
      <c r="E837" s="49" t="n">
        <v>2089000</v>
      </c>
      <c r="F837" s="49" t="n">
        <v>2089000</v>
      </c>
      <c r="G837" s="23" t="n">
        <f aca="false">(E837-F837)/E837</f>
        <v>0</v>
      </c>
      <c r="H837" s="24"/>
    </row>
    <row r="838" customFormat="false" ht="33" hidden="false" customHeight="false" outlineLevel="0" collapsed="false">
      <c r="A838" s="21" t="n">
        <f aca="false">IF(F838="","",COUNTA($F$702:F838))</f>
        <v>119</v>
      </c>
      <c r="B838" s="64" t="s">
        <v>976</v>
      </c>
      <c r="C838" s="58" t="s">
        <v>838</v>
      </c>
      <c r="E838" s="49" t="n">
        <v>2729000</v>
      </c>
      <c r="F838" s="49" t="n">
        <v>2729000</v>
      </c>
      <c r="G838" s="23" t="n">
        <f aca="false">(E838-F838)/E838</f>
        <v>0</v>
      </c>
      <c r="H838" s="24"/>
    </row>
    <row r="839" customFormat="false" ht="33" hidden="false" customHeight="false" outlineLevel="0" collapsed="false">
      <c r="A839" s="21" t="n">
        <f aca="false">IF(F839="","",COUNTA($F$702:F839))</f>
        <v>120</v>
      </c>
      <c r="B839" s="64" t="s">
        <v>977</v>
      </c>
      <c r="C839" s="58" t="s">
        <v>838</v>
      </c>
      <c r="E839" s="49" t="n">
        <v>2819000</v>
      </c>
      <c r="F839" s="49" t="n">
        <v>2819000</v>
      </c>
      <c r="G839" s="23" t="n">
        <f aca="false">(E839-F839)/E839</f>
        <v>0</v>
      </c>
      <c r="H839" s="24"/>
    </row>
    <row r="840" customFormat="false" ht="16.5" hidden="false" customHeight="false" outlineLevel="0" collapsed="false">
      <c r="A840" s="21" t="n">
        <f aca="false">IF(F840="","",COUNTA($F$702:F840))</f>
        <v>121</v>
      </c>
      <c r="B840" s="64" t="s">
        <v>978</v>
      </c>
      <c r="C840" s="58" t="s">
        <v>848</v>
      </c>
      <c r="E840" s="49" t="n">
        <v>239000</v>
      </c>
      <c r="F840" s="49" t="n">
        <v>239000</v>
      </c>
      <c r="G840" s="23" t="n">
        <f aca="false">(E840-F840)/E840</f>
        <v>0</v>
      </c>
      <c r="H840" s="24"/>
    </row>
    <row r="841" customFormat="false" ht="16.5" hidden="false" customHeight="false" outlineLevel="0" collapsed="false">
      <c r="A841" s="21" t="n">
        <f aca="false">IF(F841="","",COUNTA($F$702:F841))</f>
        <v>122</v>
      </c>
      <c r="B841" s="64" t="s">
        <v>979</v>
      </c>
      <c r="C841" s="58" t="s">
        <v>848</v>
      </c>
      <c r="E841" s="49" t="n">
        <v>299000</v>
      </c>
      <c r="F841" s="49" t="n">
        <v>299000</v>
      </c>
      <c r="G841" s="23" t="n">
        <f aca="false">(E841-F841)/E841</f>
        <v>0</v>
      </c>
      <c r="H841" s="24"/>
    </row>
    <row r="842" customFormat="false" ht="17.25" hidden="false" customHeight="true" outlineLevel="0" collapsed="false">
      <c r="A842" s="21" t="str">
        <f aca="false">IF(F842="","",COUNTA($F$702:F842))</f>
        <v/>
      </c>
      <c r="B842" s="78" t="s">
        <v>980</v>
      </c>
      <c r="C842" s="58"/>
      <c r="E842" s="49"/>
      <c r="F842" s="49"/>
      <c r="G842" s="23"/>
      <c r="H842" s="24" t="s">
        <v>981</v>
      </c>
    </row>
    <row r="843" customFormat="false" ht="16.5" hidden="false" customHeight="false" outlineLevel="0" collapsed="false">
      <c r="A843" s="21" t="n">
        <f aca="false">IF(F843="","",COUNTA($F$702:F843))</f>
        <v>123</v>
      </c>
      <c r="B843" s="64" t="s">
        <v>982</v>
      </c>
      <c r="C843" s="58" t="s">
        <v>838</v>
      </c>
      <c r="E843" s="49" t="n">
        <f aca="false">1418000/1.1</f>
        <v>1289090.90909091</v>
      </c>
      <c r="F843" s="49" t="n">
        <f aca="false">1350000/1.1</f>
        <v>1227272.72727273</v>
      </c>
      <c r="G843" s="23" t="n">
        <f aca="false">(E843-F843)/F843</f>
        <v>0.0503703703703704</v>
      </c>
      <c r="H843" s="24"/>
    </row>
    <row r="844" customFormat="false" ht="33" hidden="false" customHeight="false" outlineLevel="0" collapsed="false">
      <c r="A844" s="21" t="n">
        <f aca="false">IF(F844="","",COUNTA($F$702:F844))</f>
        <v>124</v>
      </c>
      <c r="B844" s="64" t="s">
        <v>983</v>
      </c>
      <c r="C844" s="58" t="s">
        <v>838</v>
      </c>
      <c r="E844" s="49" t="n">
        <f aca="false">1912000/1.1</f>
        <v>1738181.81818182</v>
      </c>
      <c r="F844" s="49" t="n">
        <f aca="false">1821000/1.1</f>
        <v>1655454.54545455</v>
      </c>
      <c r="G844" s="23" t="n">
        <f aca="false">(E844-F844)/F844</f>
        <v>0.0499725425590335</v>
      </c>
      <c r="H844" s="24"/>
    </row>
    <row r="845" customFormat="false" ht="33" hidden="false" customHeight="false" outlineLevel="0" collapsed="false">
      <c r="A845" s="21" t="n">
        <f aca="false">IF(F845="","",COUNTA($F$702:F845))</f>
        <v>125</v>
      </c>
      <c r="B845" s="64" t="s">
        <v>984</v>
      </c>
      <c r="C845" s="58" t="s">
        <v>838</v>
      </c>
      <c r="E845" s="49" t="n">
        <f aca="false">2387000/1.1</f>
        <v>2170000</v>
      </c>
      <c r="F845" s="49" t="n">
        <f aca="false">2273000/1.1</f>
        <v>2066363.63636364</v>
      </c>
      <c r="G845" s="23" t="n">
        <f aca="false">(E845-F845)/F845</f>
        <v>0.0501539815222174</v>
      </c>
      <c r="H845" s="24"/>
    </row>
    <row r="846" customFormat="false" ht="33" hidden="false" customHeight="false" outlineLevel="0" collapsed="false">
      <c r="A846" s="21" t="n">
        <f aca="false">IF(F846="","",COUNTA($F$702:F846))</f>
        <v>126</v>
      </c>
      <c r="B846" s="64" t="s">
        <v>985</v>
      </c>
      <c r="C846" s="58" t="s">
        <v>838</v>
      </c>
      <c r="E846" s="49" t="n">
        <f aca="false">2560000/1.1</f>
        <v>2327272.72727273</v>
      </c>
      <c r="F846" s="49" t="n">
        <f aca="false">2438000/1.1</f>
        <v>2216363.63636364</v>
      </c>
      <c r="G846" s="23" t="n">
        <f aca="false">(E846-F846)/F846</f>
        <v>0.0500410172272354</v>
      </c>
      <c r="H846" s="24"/>
      <c r="I846" s="31" t="n">
        <f aca="false">MIN(G843:G854)</f>
        <v>0.0497280497280497</v>
      </c>
    </row>
    <row r="847" customFormat="false" ht="16.5" hidden="false" customHeight="false" outlineLevel="0" collapsed="false">
      <c r="A847" s="21" t="n">
        <f aca="false">IF(F847="","",COUNTA($F$702:F847))</f>
        <v>127</v>
      </c>
      <c r="B847" s="64" t="s">
        <v>986</v>
      </c>
      <c r="C847" s="58" t="s">
        <v>838</v>
      </c>
      <c r="E847" s="49" t="n">
        <f aca="false">862000/1.1</f>
        <v>783636.363636364</v>
      </c>
      <c r="F847" s="49" t="n">
        <f aca="false">821000/1.1</f>
        <v>746363.636363636</v>
      </c>
      <c r="G847" s="23" t="n">
        <f aca="false">(E847-F847)/F847</f>
        <v>0.0499390986601704</v>
      </c>
      <c r="H847" s="24"/>
    </row>
    <row r="848" customFormat="false" ht="16.5" hidden="false" customHeight="false" outlineLevel="0" collapsed="false">
      <c r="A848" s="21" t="n">
        <f aca="false">IF(F848="","",COUNTA($F$702:F848))</f>
        <v>128</v>
      </c>
      <c r="B848" s="64" t="s">
        <v>987</v>
      </c>
      <c r="C848" s="58" t="s">
        <v>838</v>
      </c>
      <c r="E848" s="49" t="n">
        <f aca="false">1489000/1.1</f>
        <v>1353636.36363636</v>
      </c>
      <c r="F848" s="49" t="n">
        <f aca="false">1418000/1.1</f>
        <v>1289090.90909091</v>
      </c>
      <c r="G848" s="23" t="n">
        <f aca="false">(E848-F848)/F848</f>
        <v>0.0500705218617772</v>
      </c>
      <c r="H848" s="24"/>
    </row>
    <row r="849" customFormat="false" ht="33" hidden="false" customHeight="false" outlineLevel="0" collapsed="false">
      <c r="A849" s="21" t="n">
        <f aca="false">IF(F849="","",COUNTA($F$702:F849))</f>
        <v>129</v>
      </c>
      <c r="B849" s="64" t="s">
        <v>988</v>
      </c>
      <c r="C849" s="58" t="s">
        <v>838</v>
      </c>
      <c r="E849" s="49" t="n">
        <f aca="false">1648000/1.1</f>
        <v>1498181.81818182</v>
      </c>
      <c r="F849" s="49" t="n">
        <f aca="false">1569000/1.1</f>
        <v>1426363.63636364</v>
      </c>
      <c r="G849" s="23" t="n">
        <f aca="false">(E849-F849)/F849</f>
        <v>0.0503505417463353</v>
      </c>
      <c r="H849" s="24"/>
    </row>
    <row r="850" customFormat="false" ht="16.5" hidden="false" customHeight="false" outlineLevel="0" collapsed="false">
      <c r="A850" s="21" t="n">
        <f aca="false">IF(F850="","",COUNTA($F$702:F850))</f>
        <v>130</v>
      </c>
      <c r="B850" s="64" t="s">
        <v>989</v>
      </c>
      <c r="C850" s="58" t="s">
        <v>838</v>
      </c>
      <c r="E850" s="49" t="n">
        <f aca="false">1351000/1.1</f>
        <v>1228181.81818182</v>
      </c>
      <c r="F850" s="49" t="n">
        <f aca="false">1287000/1.1</f>
        <v>1170000</v>
      </c>
      <c r="G850" s="23" t="n">
        <f aca="false">(E850-F850)/F850</f>
        <v>0.0497280497280497</v>
      </c>
      <c r="H850" s="24"/>
    </row>
    <row r="851" customFormat="false" ht="16.5" hidden="false" customHeight="false" outlineLevel="0" collapsed="false">
      <c r="A851" s="21" t="n">
        <f aca="false">IF(F851="","",COUNTA($F$702:F851))</f>
        <v>131</v>
      </c>
      <c r="B851" s="64" t="s">
        <v>990</v>
      </c>
      <c r="C851" s="58" t="s">
        <v>838</v>
      </c>
      <c r="E851" s="49" t="n">
        <f aca="false">2029000/1.1</f>
        <v>1844545.45454545</v>
      </c>
      <c r="F851" s="49" t="n">
        <f aca="false">1932000/1.1</f>
        <v>1756363.63636364</v>
      </c>
      <c r="G851" s="23" t="n">
        <f aca="false">(E851-F851)/F851</f>
        <v>0.0502070393374741</v>
      </c>
      <c r="H851" s="24"/>
    </row>
    <row r="852" customFormat="false" ht="16.5" hidden="false" customHeight="false" outlineLevel="0" collapsed="false">
      <c r="A852" s="21" t="n">
        <f aca="false">IF(F852="","",COUNTA($F$702:F852))</f>
        <v>132</v>
      </c>
      <c r="B852" s="64" t="s">
        <v>991</v>
      </c>
      <c r="C852" s="58" t="s">
        <v>838</v>
      </c>
      <c r="E852" s="49" t="n">
        <f aca="false">2680000/1.1</f>
        <v>2436363.63636364</v>
      </c>
      <c r="F852" s="49" t="n">
        <f aca="false">2552000/1.1</f>
        <v>2320000</v>
      </c>
      <c r="G852" s="23" t="n">
        <f aca="false">(E852-F852)/F852</f>
        <v>0.0501567398119122</v>
      </c>
      <c r="H852" s="24"/>
    </row>
    <row r="853" customFormat="false" ht="16.5" hidden="false" customHeight="false" outlineLevel="0" collapsed="false">
      <c r="A853" s="21" t="n">
        <f aca="false">IF(F853="","",COUNTA($F$702:F853))</f>
        <v>133</v>
      </c>
      <c r="B853" s="64" t="s">
        <v>992</v>
      </c>
      <c r="C853" s="58" t="s">
        <v>838</v>
      </c>
      <c r="E853" s="49" t="n">
        <f aca="false">2734000/1.1</f>
        <v>2485454.54545455</v>
      </c>
      <c r="F853" s="49" t="n">
        <f aca="false">2603000/1.1</f>
        <v>2366363.63636364</v>
      </c>
      <c r="G853" s="23" t="n">
        <f aca="false">(E853-F853)/F853</f>
        <v>0.0503265462927392</v>
      </c>
      <c r="H853" s="24"/>
    </row>
    <row r="854" customFormat="false" ht="16.5" hidden="false" customHeight="false" outlineLevel="0" collapsed="false">
      <c r="A854" s="21" t="n">
        <f aca="false">IF(F854="","",COUNTA($F$702:F854))</f>
        <v>134</v>
      </c>
      <c r="B854" s="64" t="s">
        <v>993</v>
      </c>
      <c r="C854" s="58" t="s">
        <v>838</v>
      </c>
      <c r="E854" s="49" t="n">
        <f aca="false">3026000/1.1</f>
        <v>2750909.09090909</v>
      </c>
      <c r="F854" s="49" t="n">
        <f aca="false">2882000/1.1</f>
        <v>2620000</v>
      </c>
      <c r="G854" s="23" t="n">
        <f aca="false">(E854-F854)/F854</f>
        <v>0.0499653018736988</v>
      </c>
      <c r="H854" s="24"/>
    </row>
    <row r="855" customFormat="false" ht="17.25" hidden="false" customHeight="true" outlineLevel="0" collapsed="false">
      <c r="A855" s="21" t="str">
        <f aca="false">IF(F855="","",COUNTA($F$702:F855))</f>
        <v/>
      </c>
      <c r="B855" s="119" t="s">
        <v>994</v>
      </c>
      <c r="C855" s="106"/>
      <c r="G855" s="23"/>
      <c r="H855" s="24" t="s">
        <v>995</v>
      </c>
    </row>
    <row r="856" customFormat="false" ht="16.5" hidden="false" customHeight="false" outlineLevel="0" collapsed="false">
      <c r="A856" s="21" t="n">
        <f aca="false">IF(F856="","",COUNTA($F$702:F856))</f>
        <v>135</v>
      </c>
      <c r="B856" s="120" t="s">
        <v>996</v>
      </c>
      <c r="C856" s="58" t="s">
        <v>838</v>
      </c>
      <c r="E856" s="4" t="n">
        <v>2532000</v>
      </c>
      <c r="F856" s="4" t="n">
        <v>2532000</v>
      </c>
      <c r="G856" s="23" t="n">
        <f aca="false">(E856-F856)/E856</f>
        <v>0</v>
      </c>
      <c r="H856" s="24"/>
    </row>
    <row r="857" customFormat="false" ht="33" hidden="false" customHeight="false" outlineLevel="0" collapsed="false">
      <c r="A857" s="21" t="n">
        <f aca="false">IF(F857="","",COUNTA($F$702:F857))</f>
        <v>136</v>
      </c>
      <c r="B857" s="120" t="s">
        <v>997</v>
      </c>
      <c r="C857" s="58" t="s">
        <v>838</v>
      </c>
      <c r="E857" s="25" t="n">
        <v>1537000</v>
      </c>
      <c r="F857" s="25" t="n">
        <v>1537000</v>
      </c>
      <c r="G857" s="23" t="n">
        <f aca="false">(E857-F857)/E857</f>
        <v>0</v>
      </c>
      <c r="H857" s="24"/>
    </row>
    <row r="858" customFormat="false" ht="16.5" hidden="false" customHeight="false" outlineLevel="0" collapsed="false">
      <c r="A858" s="21" t="n">
        <f aca="false">IF(F858="","",COUNTA($F$702:F858))</f>
        <v>137</v>
      </c>
      <c r="B858" s="120" t="s">
        <v>998</v>
      </c>
      <c r="C858" s="58" t="s">
        <v>838</v>
      </c>
      <c r="E858" s="25" t="n">
        <v>1810000</v>
      </c>
      <c r="F858" s="25" t="n">
        <v>1810000</v>
      </c>
      <c r="G858" s="23" t="n">
        <f aca="false">(E858-F858)/E858</f>
        <v>0</v>
      </c>
      <c r="H858" s="24"/>
    </row>
    <row r="859" customFormat="false" ht="33" hidden="false" customHeight="false" outlineLevel="0" collapsed="false">
      <c r="A859" s="21" t="n">
        <f aca="false">IF(F859="","",COUNTA($F$702:F859))</f>
        <v>138</v>
      </c>
      <c r="B859" s="120" t="s">
        <v>999</v>
      </c>
      <c r="C859" s="58" t="s">
        <v>838</v>
      </c>
      <c r="E859" s="25" t="n">
        <v>980000</v>
      </c>
      <c r="F859" s="25" t="n">
        <v>980000</v>
      </c>
      <c r="G859" s="23" t="n">
        <f aca="false">(E859-F859)/E859</f>
        <v>0</v>
      </c>
      <c r="H859" s="24"/>
    </row>
    <row r="860" customFormat="false" ht="33" hidden="false" customHeight="false" outlineLevel="0" collapsed="false">
      <c r="A860" s="21" t="n">
        <f aca="false">IF(F860="","",COUNTA($F$702:F860))</f>
        <v>139</v>
      </c>
      <c r="B860" s="120" t="s">
        <v>1000</v>
      </c>
      <c r="C860" s="58" t="s">
        <v>838</v>
      </c>
      <c r="E860" s="25" t="n">
        <v>2405000</v>
      </c>
      <c r="F860" s="25" t="n">
        <v>2405000</v>
      </c>
      <c r="G860" s="23" t="n">
        <f aca="false">(E860-F860)/E860</f>
        <v>0</v>
      </c>
      <c r="H860" s="24"/>
    </row>
    <row r="861" customFormat="false" ht="33" hidden="false" customHeight="false" outlineLevel="0" collapsed="false">
      <c r="A861" s="21" t="n">
        <f aca="false">IF(F861="","",COUNTA($F$702:F861))</f>
        <v>140</v>
      </c>
      <c r="B861" s="120" t="s">
        <v>1001</v>
      </c>
      <c r="C861" s="58" t="s">
        <v>838</v>
      </c>
      <c r="E861" s="25" t="n">
        <v>1723000</v>
      </c>
      <c r="F861" s="25" t="n">
        <v>1723000</v>
      </c>
      <c r="G861" s="23" t="n">
        <f aca="false">(E861-F861)/E861</f>
        <v>0</v>
      </c>
      <c r="H861" s="24"/>
    </row>
    <row r="862" customFormat="false" ht="16.5" hidden="false" customHeight="false" outlineLevel="0" collapsed="false">
      <c r="A862" s="21" t="n">
        <f aca="false">IF(F862="","",COUNTA($F$702:F862))</f>
        <v>141</v>
      </c>
      <c r="B862" s="120" t="s">
        <v>1002</v>
      </c>
      <c r="C862" s="58" t="s">
        <v>838</v>
      </c>
      <c r="E862" s="25" t="n">
        <v>1690000</v>
      </c>
      <c r="F862" s="25" t="n">
        <v>1690000</v>
      </c>
      <c r="G862" s="23" t="n">
        <f aca="false">(E862-F862)/E862</f>
        <v>0</v>
      </c>
      <c r="H862" s="24"/>
    </row>
    <row r="863" customFormat="false" ht="16.5" hidden="false" customHeight="false" outlineLevel="0" collapsed="false">
      <c r="A863" s="21" t="n">
        <f aca="false">IF(F863="","",COUNTA($F$702:F863))</f>
        <v>142</v>
      </c>
      <c r="B863" s="120" t="s">
        <v>1003</v>
      </c>
      <c r="C863" s="58" t="s">
        <v>848</v>
      </c>
      <c r="E863" s="25" t="n">
        <v>281000</v>
      </c>
      <c r="F863" s="25" t="n">
        <v>281000</v>
      </c>
      <c r="G863" s="23" t="n">
        <f aca="false">(E863-F863)/E863</f>
        <v>0</v>
      </c>
      <c r="H863" s="24"/>
    </row>
    <row r="864" customFormat="false" ht="16.5" hidden="false" customHeight="false" outlineLevel="0" collapsed="false">
      <c r="A864" s="21" t="n">
        <f aca="false">IF(F864="","",COUNTA($F$702:F864))</f>
        <v>143</v>
      </c>
      <c r="B864" s="120" t="s">
        <v>1004</v>
      </c>
      <c r="C864" s="58" t="s">
        <v>848</v>
      </c>
      <c r="E864" s="25" t="n">
        <v>375000</v>
      </c>
      <c r="F864" s="25" t="n">
        <v>375000</v>
      </c>
      <c r="G864" s="23" t="n">
        <f aca="false">(E864-F864)/E864</f>
        <v>0</v>
      </c>
      <c r="H864" s="24"/>
    </row>
    <row r="865" customFormat="false" ht="17.25" hidden="false" customHeight="true" outlineLevel="0" collapsed="false">
      <c r="A865" s="21" t="str">
        <f aca="false">IF(F865="","",COUNTA($F$702:F865))</f>
        <v/>
      </c>
      <c r="B865" s="119" t="s">
        <v>1005</v>
      </c>
      <c r="C865" s="106"/>
      <c r="G865" s="23"/>
      <c r="H865" s="24" t="s">
        <v>1006</v>
      </c>
    </row>
    <row r="866" customFormat="false" ht="16.5" hidden="false" customHeight="false" outlineLevel="0" collapsed="false">
      <c r="A866" s="21" t="n">
        <f aca="false">IF(F866="","",COUNTA($F$702:F866))</f>
        <v>144</v>
      </c>
      <c r="B866" s="120" t="s">
        <v>1007</v>
      </c>
      <c r="C866" s="58" t="s">
        <v>838</v>
      </c>
      <c r="E866" s="4" t="n">
        <v>807273</v>
      </c>
      <c r="F866" s="4" t="n">
        <v>807273</v>
      </c>
      <c r="G866" s="23" t="n">
        <f aca="false">(E866-F866)/E866</f>
        <v>0</v>
      </c>
      <c r="H866" s="24"/>
    </row>
    <row r="867" customFormat="false" ht="16.5" hidden="false" customHeight="false" outlineLevel="0" collapsed="false">
      <c r="A867" s="21" t="n">
        <f aca="false">IF(F867="","",COUNTA($F$702:F867))</f>
        <v>145</v>
      </c>
      <c r="B867" s="120" t="s">
        <v>1008</v>
      </c>
      <c r="C867" s="58" t="s">
        <v>838</v>
      </c>
      <c r="E867" s="25" t="n">
        <v>834545</v>
      </c>
      <c r="F867" s="25" t="n">
        <v>834545</v>
      </c>
      <c r="G867" s="23" t="n">
        <f aca="false">(E867-F867)/E867</f>
        <v>0</v>
      </c>
      <c r="H867" s="24"/>
    </row>
    <row r="868" customFormat="false" ht="16.5" hidden="false" customHeight="false" outlineLevel="0" collapsed="false">
      <c r="A868" s="21" t="n">
        <f aca="false">IF(F868="","",COUNTA($F$702:F868))</f>
        <v>146</v>
      </c>
      <c r="B868" s="120" t="s">
        <v>1009</v>
      </c>
      <c r="C868" s="58" t="s">
        <v>838</v>
      </c>
      <c r="E868" s="25" t="n">
        <v>1565455</v>
      </c>
      <c r="F868" s="25" t="n">
        <v>1565455</v>
      </c>
      <c r="G868" s="23" t="n">
        <f aca="false">(E868-F868)/E868</f>
        <v>0</v>
      </c>
      <c r="H868" s="24"/>
    </row>
    <row r="869" customFormat="false" ht="16.5" hidden="false" customHeight="false" outlineLevel="0" collapsed="false">
      <c r="A869" s="21" t="n">
        <f aca="false">IF(F869="","",COUNTA($F$702:F869))</f>
        <v>147</v>
      </c>
      <c r="B869" s="120" t="s">
        <v>1010</v>
      </c>
      <c r="C869" s="58" t="s">
        <v>838</v>
      </c>
      <c r="E869" s="25" t="n">
        <v>1374545</v>
      </c>
      <c r="F869" s="25" t="n">
        <v>1374545</v>
      </c>
      <c r="G869" s="23" t="n">
        <f aca="false">(E869-F869)/E869</f>
        <v>0</v>
      </c>
      <c r="H869" s="24"/>
    </row>
    <row r="870" customFormat="false" ht="16.5" hidden="false" customHeight="false" outlineLevel="0" collapsed="false">
      <c r="A870" s="21" t="n">
        <f aca="false">IF(F870="","",COUNTA($F$702:F870))</f>
        <v>148</v>
      </c>
      <c r="B870" s="120" t="s">
        <v>1011</v>
      </c>
      <c r="C870" s="58" t="s">
        <v>848</v>
      </c>
      <c r="E870" s="25" t="n">
        <v>525000</v>
      </c>
      <c r="F870" s="25" t="n">
        <v>525000</v>
      </c>
      <c r="G870" s="23" t="n">
        <f aca="false">(E870-F870)/E870</f>
        <v>0</v>
      </c>
      <c r="H870" s="24"/>
    </row>
    <row r="871" customFormat="false" ht="16.5" hidden="false" customHeight="false" outlineLevel="0" collapsed="false">
      <c r="A871" s="21" t="n">
        <f aca="false">IF(F871="","",COUNTA($F$702:F871))</f>
        <v>149</v>
      </c>
      <c r="B871" s="120" t="s">
        <v>1012</v>
      </c>
      <c r="C871" s="58" t="s">
        <v>838</v>
      </c>
      <c r="E871" s="25" t="n">
        <v>1765909</v>
      </c>
      <c r="F871" s="25" t="n">
        <v>1765909</v>
      </c>
      <c r="G871" s="23" t="n">
        <f aca="false">(E871-F871)/E871</f>
        <v>0</v>
      </c>
      <c r="H871" s="24"/>
    </row>
    <row r="872" customFormat="false" ht="16.5" hidden="false" customHeight="false" outlineLevel="0" collapsed="false">
      <c r="A872" s="21" t="n">
        <f aca="false">IF(F872="","",COUNTA($F$702:F872))</f>
        <v>150</v>
      </c>
      <c r="B872" s="120" t="s">
        <v>1013</v>
      </c>
      <c r="C872" s="58" t="s">
        <v>838</v>
      </c>
      <c r="E872" s="25" t="n">
        <v>2744318</v>
      </c>
      <c r="F872" s="25" t="n">
        <v>2744318</v>
      </c>
      <c r="G872" s="23" t="n">
        <f aca="false">(E872-F872)/E872</f>
        <v>0</v>
      </c>
      <c r="H872" s="24"/>
    </row>
    <row r="873" customFormat="false" ht="16.5" hidden="false" customHeight="false" outlineLevel="0" collapsed="false">
      <c r="A873" s="21" t="n">
        <f aca="false">IF(F873="","",COUNTA($F$702:F873))</f>
        <v>151</v>
      </c>
      <c r="B873" s="120" t="s">
        <v>1014</v>
      </c>
      <c r="C873" s="58" t="s">
        <v>848</v>
      </c>
      <c r="E873" s="25" t="n">
        <v>358000</v>
      </c>
      <c r="F873" s="25" t="n">
        <v>358000</v>
      </c>
      <c r="G873" s="23" t="n">
        <f aca="false">(E873-F873)/E873</f>
        <v>0</v>
      </c>
      <c r="H873" s="24"/>
    </row>
    <row r="874" customFormat="false" ht="16.5" hidden="false" customHeight="false" outlineLevel="0" collapsed="false">
      <c r="A874" s="21" t="n">
        <f aca="false">IF(F874="","",COUNTA($F$702:F874))</f>
        <v>152</v>
      </c>
      <c r="B874" s="120" t="s">
        <v>1015</v>
      </c>
      <c r="C874" s="58" t="s">
        <v>838</v>
      </c>
      <c r="E874" s="25" t="n">
        <v>2944773</v>
      </c>
      <c r="F874" s="25" t="n">
        <v>2944773</v>
      </c>
      <c r="G874" s="23" t="n">
        <f aca="false">(E874-F874)/E874</f>
        <v>0</v>
      </c>
      <c r="H874" s="24"/>
    </row>
    <row r="875" customFormat="false" ht="17.25" hidden="false" customHeight="true" outlineLevel="0" collapsed="false">
      <c r="A875" s="21" t="str">
        <f aca="false">IF(F875="","",COUNTA($F$702:F875))</f>
        <v/>
      </c>
      <c r="B875" s="119" t="s">
        <v>1016</v>
      </c>
      <c r="C875" s="106"/>
      <c r="G875" s="23"/>
      <c r="H875" s="24" t="s">
        <v>1017</v>
      </c>
    </row>
    <row r="876" customFormat="false" ht="16.5" hidden="false" customHeight="false" outlineLevel="0" collapsed="false">
      <c r="A876" s="21" t="n">
        <f aca="false">IF(F876="","",COUNTA($F$702:F876))</f>
        <v>153</v>
      </c>
      <c r="B876" s="120" t="s">
        <v>1018</v>
      </c>
      <c r="C876" s="58" t="s">
        <v>838</v>
      </c>
      <c r="E876" s="49" t="n">
        <v>761250</v>
      </c>
      <c r="F876" s="49" t="n">
        <v>761250</v>
      </c>
      <c r="G876" s="23" t="n">
        <f aca="false">(E876-F876)/E876</f>
        <v>0</v>
      </c>
      <c r="H876" s="24"/>
    </row>
    <row r="877" customFormat="false" ht="16.5" hidden="false" customHeight="false" outlineLevel="0" collapsed="false">
      <c r="A877" s="21" t="n">
        <f aca="false">IF(F877="","",COUNTA($F$702:F877))</f>
        <v>154</v>
      </c>
      <c r="B877" s="120" t="s">
        <v>1019</v>
      </c>
      <c r="C877" s="58" t="s">
        <v>838</v>
      </c>
      <c r="E877" s="49" t="n">
        <v>1748250</v>
      </c>
      <c r="F877" s="49" t="n">
        <v>1748250</v>
      </c>
      <c r="G877" s="23" t="n">
        <f aca="false">(E877-F877)/E877</f>
        <v>0</v>
      </c>
      <c r="H877" s="24"/>
    </row>
    <row r="878" customFormat="false" ht="16.5" hidden="false" customHeight="false" outlineLevel="0" collapsed="false">
      <c r="A878" s="21" t="n">
        <f aca="false">IF(F878="","",COUNTA($F$702:F878))</f>
        <v>155</v>
      </c>
      <c r="B878" s="120" t="s">
        <v>1020</v>
      </c>
      <c r="C878" s="58" t="s">
        <v>838</v>
      </c>
      <c r="E878" s="49" t="n">
        <v>719250</v>
      </c>
      <c r="F878" s="49" t="n">
        <v>719250</v>
      </c>
      <c r="G878" s="23" t="n">
        <f aca="false">(E878-F878)/E878</f>
        <v>0</v>
      </c>
      <c r="H878" s="24"/>
    </row>
    <row r="879" customFormat="false" ht="16.5" hidden="false" customHeight="false" outlineLevel="0" collapsed="false">
      <c r="A879" s="21" t="n">
        <f aca="false">IF(F879="","",COUNTA($F$702:F879))</f>
        <v>156</v>
      </c>
      <c r="B879" s="120" t="s">
        <v>1021</v>
      </c>
      <c r="C879" s="58" t="s">
        <v>838</v>
      </c>
      <c r="E879" s="49" t="n">
        <v>1533000</v>
      </c>
      <c r="F879" s="49" t="n">
        <v>1533000</v>
      </c>
      <c r="G879" s="23" t="n">
        <f aca="false">(E879-F879)/E879</f>
        <v>0</v>
      </c>
      <c r="H879" s="24"/>
    </row>
    <row r="880" customFormat="false" ht="16.5" hidden="false" customHeight="false" outlineLevel="0" collapsed="false">
      <c r="A880" s="21" t="n">
        <f aca="false">IF(F880="","",COUNTA($F$702:F880))</f>
        <v>157</v>
      </c>
      <c r="B880" s="120" t="s">
        <v>1022</v>
      </c>
      <c r="C880" s="58" t="s">
        <v>838</v>
      </c>
      <c r="E880" s="49" t="n">
        <v>761250</v>
      </c>
      <c r="F880" s="49" t="n">
        <v>761250</v>
      </c>
      <c r="G880" s="23" t="n">
        <f aca="false">(E880-F880)/E880</f>
        <v>0</v>
      </c>
      <c r="H880" s="24"/>
    </row>
    <row r="881" customFormat="false" ht="16.5" hidden="false" customHeight="false" outlineLevel="0" collapsed="false">
      <c r="A881" s="21" t="n">
        <f aca="false">IF(F881="","",COUNTA($F$702:F881))</f>
        <v>158</v>
      </c>
      <c r="B881" s="120" t="s">
        <v>1023</v>
      </c>
      <c r="C881" s="58" t="s">
        <v>838</v>
      </c>
      <c r="E881" s="49" t="n">
        <v>1617000</v>
      </c>
      <c r="F881" s="49" t="n">
        <v>1617000</v>
      </c>
      <c r="G881" s="23" t="n">
        <f aca="false">(E881-F881)/E881</f>
        <v>0</v>
      </c>
      <c r="H881" s="24"/>
    </row>
    <row r="882" customFormat="false" ht="16.5" hidden="false" customHeight="false" outlineLevel="0" collapsed="false">
      <c r="A882" s="21" t="n">
        <f aca="false">IF(F882="","",COUNTA($F$702:F882))</f>
        <v>159</v>
      </c>
      <c r="B882" s="120" t="s">
        <v>1024</v>
      </c>
      <c r="C882" s="58" t="s">
        <v>838</v>
      </c>
      <c r="E882" s="49" t="n">
        <v>2073750</v>
      </c>
      <c r="F882" s="49" t="n">
        <v>2073750</v>
      </c>
      <c r="G882" s="23" t="n">
        <f aca="false">(E882-F882)/E882</f>
        <v>0</v>
      </c>
      <c r="H882" s="24"/>
    </row>
    <row r="883" customFormat="false" ht="16.5" hidden="false" customHeight="false" outlineLevel="0" collapsed="false">
      <c r="A883" s="21" t="n">
        <f aca="false">IF(F883="","",COUNTA($F$702:F883))</f>
        <v>160</v>
      </c>
      <c r="B883" s="120" t="s">
        <v>1025</v>
      </c>
      <c r="C883" s="58" t="s">
        <v>838</v>
      </c>
      <c r="E883" s="49" t="n">
        <v>1664250</v>
      </c>
      <c r="F883" s="49" t="n">
        <v>1664250</v>
      </c>
      <c r="G883" s="23" t="n">
        <f aca="false">(E883-F883)/E883</f>
        <v>0</v>
      </c>
      <c r="H883" s="24"/>
    </row>
    <row r="884" customFormat="false" ht="33" hidden="false" customHeight="false" outlineLevel="0" collapsed="false">
      <c r="A884" s="21" t="n">
        <f aca="false">IF(F884="","",COUNTA($F$702:F884))</f>
        <v>161</v>
      </c>
      <c r="B884" s="120" t="s">
        <v>1026</v>
      </c>
      <c r="C884" s="58" t="s">
        <v>838</v>
      </c>
      <c r="E884" s="49" t="n">
        <v>2898000</v>
      </c>
      <c r="F884" s="49" t="n">
        <v>2898000</v>
      </c>
      <c r="G884" s="23" t="n">
        <f aca="false">(E884-F884)/E884</f>
        <v>0</v>
      </c>
      <c r="H884" s="24"/>
    </row>
    <row r="885" customFormat="false" ht="16.5" hidden="false" customHeight="false" outlineLevel="0" collapsed="false">
      <c r="A885" s="21" t="n">
        <f aca="false">IF(F885="","",COUNTA($F$702:F885))</f>
        <v>162</v>
      </c>
      <c r="B885" s="120" t="s">
        <v>1027</v>
      </c>
      <c r="C885" s="58" t="s">
        <v>838</v>
      </c>
      <c r="E885" s="49" t="n">
        <v>2992500</v>
      </c>
      <c r="F885" s="49" t="n">
        <v>2992500</v>
      </c>
      <c r="G885" s="23" t="n">
        <f aca="false">(E885-F885)/E885</f>
        <v>0</v>
      </c>
      <c r="H885" s="24"/>
    </row>
    <row r="886" customFormat="false" ht="16.5" hidden="false" customHeight="false" outlineLevel="0" collapsed="false">
      <c r="A886" s="21" t="n">
        <f aca="false">IF(F886="","",COUNTA($F$702:F886))</f>
        <v>163</v>
      </c>
      <c r="B886" s="120" t="s">
        <v>1028</v>
      </c>
      <c r="C886" s="58" t="s">
        <v>848</v>
      </c>
      <c r="E886" s="49" t="n">
        <v>383250</v>
      </c>
      <c r="F886" s="49" t="n">
        <v>383250</v>
      </c>
      <c r="G886" s="23" t="n">
        <f aca="false">(E886-F886)/E886</f>
        <v>0</v>
      </c>
      <c r="H886" s="24"/>
    </row>
    <row r="887" customFormat="false" ht="16.5" hidden="false" customHeight="false" outlineLevel="0" collapsed="false">
      <c r="A887" s="21" t="n">
        <f aca="false">IF(F887="","",COUNTA($F$702:F887))</f>
        <v>164</v>
      </c>
      <c r="B887" s="120" t="s">
        <v>1029</v>
      </c>
      <c r="C887" s="58" t="s">
        <v>848</v>
      </c>
      <c r="E887" s="25" t="n">
        <v>236250</v>
      </c>
      <c r="F887" s="25" t="n">
        <v>236250</v>
      </c>
      <c r="G887" s="23" t="n">
        <f aca="false">(E887-F887)/E887</f>
        <v>0</v>
      </c>
      <c r="H887" s="24"/>
    </row>
    <row r="888" customFormat="false" ht="17.25" hidden="false" customHeight="true" outlineLevel="0" collapsed="false">
      <c r="A888" s="21" t="str">
        <f aca="false">IF(F888="","",COUNTA($F$702:F888))</f>
        <v/>
      </c>
      <c r="B888" s="119" t="s">
        <v>1030</v>
      </c>
      <c r="C888" s="106"/>
      <c r="G888" s="23"/>
      <c r="H888" s="24" t="s">
        <v>1031</v>
      </c>
    </row>
    <row r="889" customFormat="false" ht="16.5" hidden="false" customHeight="false" outlineLevel="0" collapsed="false">
      <c r="A889" s="21" t="n">
        <f aca="false">IF(F889="","",COUNTA($F$702:F889))</f>
        <v>165</v>
      </c>
      <c r="B889" s="120" t="s">
        <v>1032</v>
      </c>
      <c r="C889" s="58" t="s">
        <v>838</v>
      </c>
      <c r="D889" s="58" t="s">
        <v>1033</v>
      </c>
      <c r="E889" s="49" t="n">
        <f aca="false">2993000/1.1</f>
        <v>2720909.09090909</v>
      </c>
      <c r="F889" s="49" t="n">
        <f aca="false">2993000/1.1</f>
        <v>2720909.09090909</v>
      </c>
      <c r="G889" s="23" t="n">
        <f aca="false">(E889-F889)/E889</f>
        <v>0</v>
      </c>
      <c r="H889" s="24"/>
    </row>
    <row r="890" customFormat="false" ht="16.5" hidden="false" customHeight="false" outlineLevel="0" collapsed="false">
      <c r="A890" s="21" t="n">
        <f aca="false">IF(F890="","",COUNTA($F$702:F890))</f>
        <v>166</v>
      </c>
      <c r="B890" s="120" t="s">
        <v>1034</v>
      </c>
      <c r="C890" s="58" t="s">
        <v>838</v>
      </c>
      <c r="D890" s="58" t="s">
        <v>1033</v>
      </c>
      <c r="E890" s="49" t="n">
        <f aca="false">2289000/1.1</f>
        <v>2080909.09090909</v>
      </c>
      <c r="F890" s="49" t="n">
        <f aca="false">2289000/1.1</f>
        <v>2080909.09090909</v>
      </c>
      <c r="G890" s="23" t="n">
        <f aca="false">(E890-F890)/E890</f>
        <v>0</v>
      </c>
      <c r="H890" s="24"/>
      <c r="I890" s="31" t="n">
        <f aca="false">MIN(G889:G898)</f>
        <v>0</v>
      </c>
    </row>
    <row r="891" customFormat="false" ht="16.5" hidden="false" customHeight="false" outlineLevel="0" collapsed="false">
      <c r="A891" s="21" t="n">
        <f aca="false">IF(F891="","",COUNTA($F$702:F891))</f>
        <v>167</v>
      </c>
      <c r="B891" s="120" t="s">
        <v>1035</v>
      </c>
      <c r="C891" s="58" t="s">
        <v>838</v>
      </c>
      <c r="D891" s="58" t="s">
        <v>1033</v>
      </c>
      <c r="E891" s="49" t="n">
        <f aca="false">2352000/1.1</f>
        <v>2138181.81818182</v>
      </c>
      <c r="F891" s="49" t="n">
        <f aca="false">2352000/1.1</f>
        <v>2138181.81818182</v>
      </c>
      <c r="G891" s="23" t="n">
        <f aca="false">(E891-F891)/E891</f>
        <v>0</v>
      </c>
      <c r="H891" s="24"/>
      <c r="I891" s="31" t="n">
        <f aca="false">MAX(G889:G898)</f>
        <v>0</v>
      </c>
    </row>
    <row r="892" customFormat="false" ht="16.5" hidden="false" customHeight="false" outlineLevel="0" collapsed="false">
      <c r="A892" s="21" t="n">
        <f aca="false">IF(F892="","",COUNTA($F$702:F892))</f>
        <v>168</v>
      </c>
      <c r="B892" s="120" t="s">
        <v>1036</v>
      </c>
      <c r="C892" s="58" t="s">
        <v>838</v>
      </c>
      <c r="D892" s="58" t="s">
        <v>1033</v>
      </c>
      <c r="E892" s="49" t="n">
        <f aca="false">1713000/1.1</f>
        <v>1557272.72727273</v>
      </c>
      <c r="F892" s="49" t="n">
        <f aca="false">1713000/1.1</f>
        <v>1557272.72727273</v>
      </c>
      <c r="G892" s="23" t="n">
        <f aca="false">(E892-F892)/E892</f>
        <v>0</v>
      </c>
      <c r="H892" s="24"/>
      <c r="I892" s="121"/>
    </row>
    <row r="893" customFormat="false" ht="16.5" hidden="false" customHeight="false" outlineLevel="0" collapsed="false">
      <c r="A893" s="21" t="n">
        <f aca="false">IF(F893="","",COUNTA($F$702:F893))</f>
        <v>169</v>
      </c>
      <c r="B893" s="120" t="s">
        <v>1037</v>
      </c>
      <c r="C893" s="58" t="s">
        <v>838</v>
      </c>
      <c r="D893" s="58" t="s">
        <v>1033</v>
      </c>
      <c r="E893" s="49" t="n">
        <f aca="false">1081000/1.1</f>
        <v>982727.272727273</v>
      </c>
      <c r="F893" s="49" t="n">
        <f aca="false">1081000/1.1</f>
        <v>982727.272727273</v>
      </c>
      <c r="G893" s="23" t="n">
        <f aca="false">(E893-F893)/E893</f>
        <v>0</v>
      </c>
      <c r="H893" s="24"/>
      <c r="I893" s="121"/>
    </row>
    <row r="894" customFormat="false" ht="16.5" hidden="false" customHeight="false" outlineLevel="0" collapsed="false">
      <c r="A894" s="21" t="n">
        <f aca="false">IF(F894="","",COUNTA($F$702:F894))</f>
        <v>170</v>
      </c>
      <c r="B894" s="120" t="s">
        <v>1038</v>
      </c>
      <c r="C894" s="58" t="s">
        <v>838</v>
      </c>
      <c r="D894" s="58" t="s">
        <v>1039</v>
      </c>
      <c r="E894" s="49" t="n">
        <f aca="false">936000/1.1</f>
        <v>850909.090909091</v>
      </c>
      <c r="F894" s="49" t="n">
        <f aca="false">936000/1.1</f>
        <v>850909.090909091</v>
      </c>
      <c r="G894" s="23" t="n">
        <f aca="false">(E894-F894)/E894</f>
        <v>0</v>
      </c>
      <c r="H894" s="24"/>
      <c r="I894" s="121"/>
    </row>
    <row r="895" customFormat="false" ht="16.5" hidden="false" customHeight="false" outlineLevel="0" collapsed="false">
      <c r="A895" s="21" t="n">
        <f aca="false">IF(F895="","",COUNTA($F$702:F895))</f>
        <v>171</v>
      </c>
      <c r="B895" s="120" t="s">
        <v>1040</v>
      </c>
      <c r="C895" s="58" t="s">
        <v>838</v>
      </c>
      <c r="D895" s="58" t="s">
        <v>1033</v>
      </c>
      <c r="E895" s="49" t="n">
        <f aca="false">2172000/1.1</f>
        <v>1974545.45454545</v>
      </c>
      <c r="F895" s="49" t="n">
        <f aca="false">2172000/1.1</f>
        <v>1974545.45454545</v>
      </c>
      <c r="G895" s="23" t="n">
        <f aca="false">(E895-F895)/E895</f>
        <v>0</v>
      </c>
      <c r="H895" s="24"/>
      <c r="I895" s="121"/>
    </row>
    <row r="896" customFormat="false" ht="16.5" hidden="false" customHeight="false" outlineLevel="0" collapsed="false">
      <c r="A896" s="21" t="n">
        <f aca="false">IF(F896="","",COUNTA($F$702:F896))</f>
        <v>172</v>
      </c>
      <c r="B896" s="120" t="s">
        <v>1041</v>
      </c>
      <c r="C896" s="58" t="s">
        <v>838</v>
      </c>
      <c r="D896" s="58" t="s">
        <v>1033</v>
      </c>
      <c r="E896" s="49" t="n">
        <f aca="false">1503000/1.1</f>
        <v>1366363.63636364</v>
      </c>
      <c r="F896" s="49" t="n">
        <f aca="false">1503000/1.1</f>
        <v>1366363.63636364</v>
      </c>
      <c r="G896" s="23" t="n">
        <f aca="false">(E896-F896)/E896</f>
        <v>0</v>
      </c>
      <c r="H896" s="24"/>
      <c r="I896" s="121"/>
    </row>
    <row r="897" customFormat="false" ht="16.5" hidden="false" customHeight="false" outlineLevel="0" collapsed="false">
      <c r="A897" s="21" t="n">
        <f aca="false">IF(F897="","",COUNTA($F$702:F897))</f>
        <v>173</v>
      </c>
      <c r="B897" s="120" t="s">
        <v>1042</v>
      </c>
      <c r="C897" s="58" t="s">
        <v>848</v>
      </c>
      <c r="D897" s="58" t="s">
        <v>1043</v>
      </c>
      <c r="E897" s="49" t="n">
        <f aca="false">3329000/1.1</f>
        <v>3026363.63636364</v>
      </c>
      <c r="F897" s="49" t="n">
        <f aca="false">3329000/1.1</f>
        <v>3026363.63636364</v>
      </c>
      <c r="G897" s="23" t="n">
        <f aca="false">(E897-F897)/E897</f>
        <v>0</v>
      </c>
      <c r="H897" s="24"/>
      <c r="I897" s="121"/>
    </row>
    <row r="898" customFormat="false" ht="16.5" hidden="false" customHeight="false" outlineLevel="0" collapsed="false">
      <c r="A898" s="21" t="n">
        <f aca="false">IF(F898="","",COUNTA($F$702:F898))</f>
        <v>174</v>
      </c>
      <c r="B898" s="120" t="s">
        <v>1044</v>
      </c>
      <c r="C898" s="58" t="s">
        <v>848</v>
      </c>
      <c r="D898" s="58" t="s">
        <v>1045</v>
      </c>
      <c r="E898" s="49" t="n">
        <f aca="false">403000/1.1</f>
        <v>366363.636363636</v>
      </c>
      <c r="F898" s="49" t="n">
        <f aca="false">403000/1.1</f>
        <v>366363.636363636</v>
      </c>
      <c r="G898" s="23" t="n">
        <f aca="false">(E898-F898)/E898</f>
        <v>0</v>
      </c>
      <c r="H898" s="24"/>
      <c r="I898" s="121"/>
    </row>
    <row r="899" customFormat="false" ht="17.25" hidden="false" customHeight="true" outlineLevel="0" collapsed="false">
      <c r="A899" s="21" t="str">
        <f aca="false">IF(F899="","",COUNTA($F$702:F899))</f>
        <v/>
      </c>
      <c r="B899" s="119" t="s">
        <v>1046</v>
      </c>
      <c r="C899" s="106"/>
      <c r="G899" s="23"/>
      <c r="H899" s="24" t="s">
        <v>1047</v>
      </c>
    </row>
    <row r="900" customFormat="false" ht="33" hidden="false" customHeight="false" outlineLevel="0" collapsed="false">
      <c r="A900" s="21" t="n">
        <f aca="false">IF(F900="","",COUNTA($F$702:F900))</f>
        <v>175</v>
      </c>
      <c r="B900" s="120" t="s">
        <v>1048</v>
      </c>
      <c r="C900" s="58" t="s">
        <v>838</v>
      </c>
      <c r="E900" s="49" t="n">
        <v>1940000</v>
      </c>
      <c r="F900" s="49" t="n">
        <v>1940000</v>
      </c>
      <c r="G900" s="23" t="n">
        <f aca="false">(E900-F900)/E900</f>
        <v>0</v>
      </c>
      <c r="H900" s="24"/>
    </row>
    <row r="901" customFormat="false" ht="33" hidden="false" customHeight="false" outlineLevel="0" collapsed="false">
      <c r="A901" s="21" t="n">
        <f aca="false">IF(F901="","",COUNTA($F$702:F901))</f>
        <v>176</v>
      </c>
      <c r="B901" s="120" t="s">
        <v>1049</v>
      </c>
      <c r="C901" s="58" t="s">
        <v>838</v>
      </c>
      <c r="E901" s="49" t="n">
        <v>2745000</v>
      </c>
      <c r="F901" s="49" t="n">
        <v>2745000</v>
      </c>
      <c r="G901" s="23" t="n">
        <f aca="false">(E901-F901)/E901</f>
        <v>0</v>
      </c>
      <c r="H901" s="24"/>
    </row>
    <row r="902" customFormat="false" ht="33" hidden="false" customHeight="false" outlineLevel="0" collapsed="false">
      <c r="A902" s="21" t="n">
        <f aca="false">IF(F902="","",COUNTA($F$702:F902))</f>
        <v>177</v>
      </c>
      <c r="B902" s="120" t="s">
        <v>1050</v>
      </c>
      <c r="C902" s="58" t="s">
        <v>838</v>
      </c>
      <c r="E902" s="49" t="n">
        <v>1387000</v>
      </c>
      <c r="F902" s="49" t="n">
        <v>1387000</v>
      </c>
      <c r="G902" s="23" t="n">
        <f aca="false">(E902-F902)/E902</f>
        <v>0</v>
      </c>
      <c r="H902" s="24"/>
    </row>
    <row r="903" customFormat="false" ht="33" hidden="false" customHeight="false" outlineLevel="0" collapsed="false">
      <c r="A903" s="21" t="n">
        <f aca="false">IF(F903="","",COUNTA($F$702:F903))</f>
        <v>178</v>
      </c>
      <c r="B903" s="120" t="s">
        <v>1051</v>
      </c>
      <c r="C903" s="58" t="s">
        <v>838</v>
      </c>
      <c r="E903" s="49" t="n">
        <v>2168000</v>
      </c>
      <c r="F903" s="49" t="n">
        <v>2168000</v>
      </c>
      <c r="G903" s="23" t="n">
        <f aca="false">(E903-F903)/E903</f>
        <v>0</v>
      </c>
      <c r="H903" s="24"/>
    </row>
    <row r="904" customFormat="false" ht="33" hidden="false" customHeight="false" outlineLevel="0" collapsed="false">
      <c r="A904" s="21" t="n">
        <f aca="false">IF(F904="","",COUNTA($F$702:F904))</f>
        <v>179</v>
      </c>
      <c r="B904" s="120" t="s">
        <v>1052</v>
      </c>
      <c r="C904" s="58" t="s">
        <v>838</v>
      </c>
      <c r="E904" s="49" t="n">
        <v>2320000</v>
      </c>
      <c r="F904" s="49" t="n">
        <v>2320000</v>
      </c>
      <c r="G904" s="23" t="n">
        <f aca="false">(E904-F904)/E904</f>
        <v>0</v>
      </c>
      <c r="H904" s="24"/>
    </row>
    <row r="905" customFormat="false" ht="33" hidden="false" customHeight="false" outlineLevel="0" collapsed="false">
      <c r="A905" s="21" t="n">
        <f aca="false">IF(F905="","",COUNTA($F$702:F905))</f>
        <v>180</v>
      </c>
      <c r="B905" s="120" t="s">
        <v>1053</v>
      </c>
      <c r="C905" s="58" t="s">
        <v>838</v>
      </c>
      <c r="E905" s="49" t="n">
        <v>2650000</v>
      </c>
      <c r="F905" s="49" t="n">
        <v>2650000</v>
      </c>
      <c r="G905" s="23" t="n">
        <f aca="false">(E905-F905)/E905</f>
        <v>0</v>
      </c>
      <c r="H905" s="24"/>
    </row>
    <row r="906" customFormat="false" ht="33" hidden="false" customHeight="false" outlineLevel="0" collapsed="false">
      <c r="A906" s="21" t="n">
        <f aca="false">IF(F906="","",COUNTA($F$702:F906))</f>
        <v>181</v>
      </c>
      <c r="B906" s="120" t="s">
        <v>1054</v>
      </c>
      <c r="C906" s="58" t="s">
        <v>838</v>
      </c>
      <c r="E906" s="49" t="n">
        <v>2745000</v>
      </c>
      <c r="F906" s="49" t="n">
        <v>2745000</v>
      </c>
      <c r="G906" s="23" t="n">
        <f aca="false">(E906-F906)/E906</f>
        <v>0</v>
      </c>
      <c r="H906" s="24"/>
    </row>
    <row r="907" customFormat="false" ht="33" hidden="false" customHeight="false" outlineLevel="0" collapsed="false">
      <c r="A907" s="21" t="n">
        <f aca="false">IF(F907="","",COUNTA($F$702:F907))</f>
        <v>182</v>
      </c>
      <c r="B907" s="120" t="s">
        <v>1055</v>
      </c>
      <c r="C907" s="58" t="s">
        <v>848</v>
      </c>
      <c r="E907" s="49" t="n">
        <v>310000</v>
      </c>
      <c r="F907" s="49" t="n">
        <v>310000</v>
      </c>
      <c r="G907" s="23" t="n">
        <f aca="false">(E907-F907)/E907</f>
        <v>0</v>
      </c>
      <c r="H907" s="24"/>
    </row>
    <row r="908" customFormat="false" ht="33" hidden="false" customHeight="false" outlineLevel="0" collapsed="false">
      <c r="A908" s="21" t="n">
        <f aca="false">IF(F908="","",COUNTA($F$702:F908))</f>
        <v>183</v>
      </c>
      <c r="B908" s="120" t="s">
        <v>1056</v>
      </c>
      <c r="C908" s="58" t="s">
        <v>848</v>
      </c>
      <c r="E908" s="49" t="n">
        <v>400000</v>
      </c>
      <c r="F908" s="49" t="n">
        <v>400000</v>
      </c>
      <c r="G908" s="23" t="n">
        <f aca="false">(E908-F908)/E908</f>
        <v>0</v>
      </c>
      <c r="H908" s="24"/>
    </row>
    <row r="909" customFormat="false" ht="17.25" hidden="false" customHeight="true" outlineLevel="0" collapsed="false">
      <c r="A909" s="21" t="str">
        <f aca="false">IF(F909="","",COUNTA($F$702:F909))</f>
        <v/>
      </c>
      <c r="B909" s="119" t="s">
        <v>1057</v>
      </c>
      <c r="C909" s="106"/>
      <c r="G909" s="23"/>
      <c r="H909" s="24" t="s">
        <v>1058</v>
      </c>
    </row>
    <row r="910" customFormat="false" ht="33" hidden="false" customHeight="false" outlineLevel="0" collapsed="false">
      <c r="A910" s="21" t="n">
        <f aca="false">IF(F910="","",COUNTA($F$702:F910))</f>
        <v>184</v>
      </c>
      <c r="B910" s="120" t="s">
        <v>1059</v>
      </c>
      <c r="C910" s="58" t="s">
        <v>838</v>
      </c>
      <c r="E910" s="49" t="n">
        <v>2689091</v>
      </c>
      <c r="F910" s="49" t="n">
        <v>2689091</v>
      </c>
      <c r="G910" s="23" t="n">
        <f aca="false">(F910-F910)/E910</f>
        <v>0</v>
      </c>
      <c r="H910" s="24"/>
    </row>
    <row r="911" customFormat="false" ht="16.5" hidden="false" customHeight="false" outlineLevel="0" collapsed="false">
      <c r="A911" s="21" t="n">
        <f aca="false">IF(F911="","",COUNTA($F$702:F911))</f>
        <v>185</v>
      </c>
      <c r="B911" s="120" t="s">
        <v>1060</v>
      </c>
      <c r="C911" s="58" t="s">
        <v>838</v>
      </c>
      <c r="E911" s="49" t="n">
        <f aca="false">3443000/1.1</f>
        <v>3130000</v>
      </c>
      <c r="F911" s="49" t="n">
        <f aca="false">3443000/1.1</f>
        <v>3130000</v>
      </c>
      <c r="G911" s="23" t="n">
        <f aca="false">(F911-F911)/E911</f>
        <v>0</v>
      </c>
      <c r="H911" s="24"/>
    </row>
    <row r="912" customFormat="false" ht="33" hidden="false" customHeight="false" outlineLevel="0" collapsed="false">
      <c r="A912" s="21" t="n">
        <f aca="false">IF(F912="","",COUNTA($F$702:F912))</f>
        <v>186</v>
      </c>
      <c r="B912" s="120" t="s">
        <v>1061</v>
      </c>
      <c r="C912" s="58" t="s">
        <v>838</v>
      </c>
      <c r="E912" s="49" t="n">
        <v>1727273</v>
      </c>
      <c r="F912" s="49" t="n">
        <v>1727273</v>
      </c>
      <c r="G912" s="23" t="n">
        <f aca="false">(F912-F912)/E912</f>
        <v>0</v>
      </c>
      <c r="H912" s="24"/>
    </row>
    <row r="913" customFormat="false" ht="16.5" hidden="false" customHeight="false" outlineLevel="0" collapsed="false">
      <c r="A913" s="21" t="n">
        <f aca="false">IF(F913="","",COUNTA($F$702:F913))</f>
        <v>187</v>
      </c>
      <c r="B913" s="120" t="s">
        <v>1062</v>
      </c>
      <c r="C913" s="58" t="s">
        <v>838</v>
      </c>
      <c r="E913" s="49" t="n">
        <v>1420909</v>
      </c>
      <c r="F913" s="49" t="n">
        <v>1420909</v>
      </c>
      <c r="G913" s="23" t="n">
        <f aca="false">(F913-F913)/E913</f>
        <v>0</v>
      </c>
      <c r="H913" s="24"/>
    </row>
    <row r="914" customFormat="false" ht="16.5" hidden="false" customHeight="false" outlineLevel="0" collapsed="false">
      <c r="A914" s="21" t="n">
        <f aca="false">IF(F914="","",COUNTA($F$702:F914))</f>
        <v>188</v>
      </c>
      <c r="B914" s="120" t="s">
        <v>1063</v>
      </c>
      <c r="C914" s="58" t="s">
        <v>838</v>
      </c>
      <c r="E914" s="49" t="n">
        <v>893636</v>
      </c>
      <c r="F914" s="49" t="n">
        <v>893636</v>
      </c>
      <c r="G914" s="23" t="n">
        <f aca="false">(F914-F914)/E914</f>
        <v>0</v>
      </c>
      <c r="H914" s="24"/>
    </row>
    <row r="915" customFormat="false" ht="16.5" hidden="false" customHeight="false" outlineLevel="0" collapsed="false">
      <c r="A915" s="21" t="n">
        <f aca="false">IF(F915="","",COUNTA($F$702:F915))</f>
        <v>189</v>
      </c>
      <c r="B915" s="120" t="s">
        <v>1064</v>
      </c>
      <c r="C915" s="58" t="s">
        <v>859</v>
      </c>
      <c r="E915" s="49" t="n">
        <v>1347273</v>
      </c>
      <c r="F915" s="49" t="n">
        <f aca="false">E915</f>
        <v>1347273</v>
      </c>
      <c r="G915" s="23" t="n">
        <f aca="false">(F915-F915)/E915</f>
        <v>0</v>
      </c>
      <c r="H915" s="24"/>
    </row>
    <row r="916" customFormat="false" ht="16.5" hidden="false" customHeight="false" outlineLevel="0" collapsed="false">
      <c r="A916" s="21" t="n">
        <f aca="false">IF(F916="","",COUNTA($F$702:F916))</f>
        <v>190</v>
      </c>
      <c r="B916" s="120" t="s">
        <v>1065</v>
      </c>
      <c r="C916" s="58" t="s">
        <v>838</v>
      </c>
      <c r="E916" s="49" t="n">
        <v>1731818</v>
      </c>
      <c r="F916" s="49" t="n">
        <v>1731818</v>
      </c>
      <c r="G916" s="23" t="n">
        <f aca="false">(F916-F916)/E916</f>
        <v>0</v>
      </c>
      <c r="H916" s="24"/>
    </row>
    <row r="917" customFormat="false" ht="16.5" hidden="false" customHeight="false" outlineLevel="0" collapsed="false">
      <c r="A917" s="21" t="n">
        <f aca="false">IF(F917="","",COUNTA($F$702:F917))</f>
        <v>191</v>
      </c>
      <c r="B917" s="120" t="s">
        <v>1066</v>
      </c>
      <c r="C917" s="58" t="s">
        <v>838</v>
      </c>
      <c r="E917" s="49" t="n">
        <v>3139091</v>
      </c>
      <c r="F917" s="49" t="n">
        <v>3139091</v>
      </c>
      <c r="G917" s="23" t="n">
        <f aca="false">(F917-F917)/E917</f>
        <v>0</v>
      </c>
      <c r="H917" s="24"/>
    </row>
    <row r="918" customFormat="false" ht="16.5" hidden="false" customHeight="false" outlineLevel="0" collapsed="false">
      <c r="A918" s="21" t="n">
        <f aca="false">IF(F918="","",COUNTA($F$702:F918))</f>
        <v>192</v>
      </c>
      <c r="B918" s="120" t="s">
        <v>1067</v>
      </c>
      <c r="C918" s="58" t="s">
        <v>838</v>
      </c>
      <c r="E918" s="49" t="n">
        <v>2783636</v>
      </c>
      <c r="F918" s="49" t="n">
        <v>2783636</v>
      </c>
      <c r="G918" s="23" t="n">
        <f aca="false">(F918-F918)/E918</f>
        <v>0</v>
      </c>
      <c r="H918" s="24"/>
    </row>
    <row r="919" customFormat="false" ht="16.5" hidden="false" customHeight="false" outlineLevel="0" collapsed="false">
      <c r="A919" s="21" t="n">
        <f aca="false">IF(F919="","",COUNTA($F$702:F919))</f>
        <v>193</v>
      </c>
      <c r="B919" s="120" t="s">
        <v>1068</v>
      </c>
      <c r="C919" s="58" t="s">
        <v>838</v>
      </c>
      <c r="E919" s="49" t="n">
        <v>1638182</v>
      </c>
      <c r="F919" s="49" t="n">
        <v>1638182</v>
      </c>
      <c r="G919" s="23" t="n">
        <f aca="false">(F919-F919)/E919</f>
        <v>0</v>
      </c>
      <c r="H919" s="24"/>
    </row>
    <row r="920" customFormat="false" ht="16.5" hidden="false" customHeight="false" outlineLevel="0" collapsed="false">
      <c r="A920" s="21" t="n">
        <f aca="false">IF(F920="","",COUNTA($F$702:F920))</f>
        <v>194</v>
      </c>
      <c r="B920" s="120" t="s">
        <v>1069</v>
      </c>
      <c r="C920" s="58" t="s">
        <v>838</v>
      </c>
      <c r="E920" s="49" t="n">
        <v>2601818</v>
      </c>
      <c r="F920" s="49" t="n">
        <v>2601818</v>
      </c>
      <c r="G920" s="23" t="n">
        <f aca="false">(F920-F920)/E920</f>
        <v>0</v>
      </c>
      <c r="H920" s="24"/>
    </row>
    <row r="921" customFormat="false" ht="16.5" hidden="false" customHeight="false" outlineLevel="0" collapsed="false">
      <c r="A921" s="21" t="n">
        <f aca="false">IF(F921="","",COUNTA($F$702:F921))</f>
        <v>195</v>
      </c>
      <c r="B921" s="120" t="s">
        <v>1070</v>
      </c>
      <c r="C921" s="58" t="s">
        <v>848</v>
      </c>
      <c r="E921" s="49" t="n">
        <v>497273</v>
      </c>
      <c r="F921" s="49" t="n">
        <v>497273</v>
      </c>
      <c r="G921" s="23" t="n">
        <f aca="false">(F921-F921)/E921</f>
        <v>0</v>
      </c>
      <c r="H921" s="24"/>
    </row>
    <row r="922" customFormat="false" ht="16.5" hidden="false" customHeight="false" outlineLevel="0" collapsed="false">
      <c r="A922" s="21" t="n">
        <f aca="false">IF(F922="","",COUNTA($F$702:F922))</f>
        <v>196</v>
      </c>
      <c r="B922" s="120" t="s">
        <v>1071</v>
      </c>
      <c r="C922" s="58" t="s">
        <v>848</v>
      </c>
      <c r="E922" s="49" t="n">
        <v>368182</v>
      </c>
      <c r="F922" s="49" t="n">
        <v>368182</v>
      </c>
      <c r="G922" s="23" t="n">
        <f aca="false">(F922-F922)/E922</f>
        <v>0</v>
      </c>
      <c r="H922" s="24"/>
    </row>
    <row r="923" customFormat="false" ht="17.25" hidden="false" customHeight="true" outlineLevel="0" collapsed="false">
      <c r="A923" s="21" t="str">
        <f aca="false">IF(F923="","",COUNTA($F$702:F923))</f>
        <v/>
      </c>
      <c r="B923" s="119" t="s">
        <v>1072</v>
      </c>
      <c r="C923" s="106"/>
      <c r="G923" s="23"/>
      <c r="H923" s="24" t="s">
        <v>1073</v>
      </c>
    </row>
    <row r="924" customFormat="false" ht="33" hidden="false" customHeight="false" outlineLevel="0" collapsed="false">
      <c r="A924" s="21" t="n">
        <f aca="false">IF(F924="","",COUNTA($F$702:F924))</f>
        <v>197</v>
      </c>
      <c r="B924" s="120" t="s">
        <v>1074</v>
      </c>
      <c r="C924" s="58" t="s">
        <v>848</v>
      </c>
      <c r="E924" s="49" t="n">
        <f aca="false">365200/1.1</f>
        <v>332000</v>
      </c>
      <c r="F924" s="49" t="n">
        <f aca="false">365200/1.1</f>
        <v>332000</v>
      </c>
      <c r="G924" s="23" t="n">
        <f aca="false">(E924-F924)/E924</f>
        <v>0</v>
      </c>
      <c r="H924" s="24"/>
    </row>
    <row r="925" customFormat="false" ht="33" hidden="false" customHeight="false" outlineLevel="0" collapsed="false">
      <c r="A925" s="21" t="n">
        <f aca="false">IF(F925="","",COUNTA($F$702:F925))</f>
        <v>198</v>
      </c>
      <c r="B925" s="120" t="s">
        <v>1075</v>
      </c>
      <c r="C925" s="58" t="s">
        <v>848</v>
      </c>
      <c r="E925" s="49" t="n">
        <f aca="false">635800/1.1</f>
        <v>578000</v>
      </c>
      <c r="F925" s="49" t="n">
        <f aca="false">635800/1.1</f>
        <v>578000</v>
      </c>
      <c r="G925" s="23" t="n">
        <f aca="false">(E925-F925)/E925</f>
        <v>0</v>
      </c>
      <c r="H925" s="24"/>
    </row>
    <row r="926" customFormat="false" ht="49.5" hidden="false" customHeight="false" outlineLevel="0" collapsed="false">
      <c r="A926" s="21" t="n">
        <f aca="false">IF(F926="","",COUNTA($F$702:F926))</f>
        <v>199</v>
      </c>
      <c r="B926" s="120" t="s">
        <v>1076</v>
      </c>
      <c r="C926" s="58" t="s">
        <v>838</v>
      </c>
      <c r="E926" s="49" t="n">
        <f aca="false">3055800/1.1</f>
        <v>2778000</v>
      </c>
      <c r="F926" s="49" t="n">
        <f aca="false">3055800/1.1</f>
        <v>2778000</v>
      </c>
      <c r="G926" s="23" t="n">
        <f aca="false">(E926-F926)/E926</f>
        <v>0</v>
      </c>
      <c r="H926" s="24"/>
    </row>
    <row r="927" customFormat="false" ht="49.5" hidden="false" customHeight="false" outlineLevel="0" collapsed="false">
      <c r="A927" s="21" t="n">
        <f aca="false">IF(F927="","",COUNTA($F$702:F927))</f>
        <v>200</v>
      </c>
      <c r="B927" s="120" t="s">
        <v>1077</v>
      </c>
      <c r="C927" s="58" t="s">
        <v>838</v>
      </c>
      <c r="E927" s="49" t="n">
        <f aca="false">4270000/1.1</f>
        <v>3881818.18181818</v>
      </c>
      <c r="F927" s="49" t="n">
        <f aca="false">4270000/1.1</f>
        <v>3881818.18181818</v>
      </c>
      <c r="G927" s="23" t="n">
        <f aca="false">(E927-F927)/E927</f>
        <v>0</v>
      </c>
      <c r="H927" s="24"/>
    </row>
    <row r="928" customFormat="false" ht="33" hidden="false" customHeight="false" outlineLevel="0" collapsed="false">
      <c r="A928" s="21" t="n">
        <f aca="false">IF(F928="","",COUNTA($F$702:F928))</f>
        <v>201</v>
      </c>
      <c r="B928" s="120" t="s">
        <v>1078</v>
      </c>
      <c r="C928" s="58" t="s">
        <v>838</v>
      </c>
      <c r="E928" s="49" t="n">
        <f aca="false">1225400/1.1</f>
        <v>1114000</v>
      </c>
      <c r="F928" s="49" t="n">
        <f aca="false">1225400/1.1</f>
        <v>1114000</v>
      </c>
      <c r="G928" s="23" t="n">
        <f aca="false">(E928-F928)/E928</f>
        <v>0</v>
      </c>
      <c r="H928" s="24"/>
    </row>
    <row r="929" customFormat="false" ht="33" hidden="false" customHeight="false" outlineLevel="0" collapsed="false">
      <c r="A929" s="21" t="n">
        <f aca="false">IF(F929="","",COUNTA($F$702:F929))</f>
        <v>202</v>
      </c>
      <c r="B929" s="120" t="s">
        <v>1079</v>
      </c>
      <c r="C929" s="58" t="s">
        <v>838</v>
      </c>
      <c r="E929" s="49" t="n">
        <f aca="false">2318800/1.1</f>
        <v>2108000</v>
      </c>
      <c r="F929" s="49" t="n">
        <f aca="false">2318800/1.1</f>
        <v>2108000</v>
      </c>
      <c r="G929" s="23" t="n">
        <f aca="false">(E929-F929)/E929</f>
        <v>0</v>
      </c>
      <c r="H929" s="24"/>
    </row>
    <row r="930" customFormat="false" ht="49.5" hidden="false" customHeight="false" outlineLevel="0" collapsed="false">
      <c r="A930" s="21" t="n">
        <f aca="false">IF(F930="","",COUNTA($F$702:F930))</f>
        <v>203</v>
      </c>
      <c r="B930" s="120" t="s">
        <v>1080</v>
      </c>
      <c r="C930" s="58" t="s">
        <v>838</v>
      </c>
      <c r="E930" s="49" t="n">
        <f aca="false">1997600/1.1</f>
        <v>1816000</v>
      </c>
      <c r="F930" s="49" t="n">
        <f aca="false">1997600/1.1</f>
        <v>1816000</v>
      </c>
      <c r="G930" s="23" t="n">
        <f aca="false">(E930-F930)/E930</f>
        <v>0</v>
      </c>
      <c r="H930" s="24"/>
    </row>
    <row r="931" customFormat="false" ht="33" hidden="false" customHeight="false" outlineLevel="0" collapsed="false">
      <c r="A931" s="21" t="n">
        <f aca="false">IF(F931="","",COUNTA($F$702:F931))</f>
        <v>204</v>
      </c>
      <c r="B931" s="120" t="s">
        <v>1081</v>
      </c>
      <c r="C931" s="58" t="s">
        <v>838</v>
      </c>
      <c r="E931" s="49" t="n">
        <f aca="false">3412200/1.1</f>
        <v>3102000</v>
      </c>
      <c r="F931" s="49" t="n">
        <f aca="false">3412200/1.1</f>
        <v>3102000</v>
      </c>
      <c r="G931" s="23" t="n">
        <f aca="false">(E931-F931)/E931</f>
        <v>0</v>
      </c>
      <c r="H931" s="24"/>
    </row>
    <row r="932" customFormat="false" ht="17.25" hidden="false" customHeight="false" outlineLevel="0" collapsed="false">
      <c r="A932" s="21" t="str">
        <f aca="false">IF(F932="","",COUNTA($F$702:F932))</f>
        <v/>
      </c>
      <c r="B932" s="119" t="s">
        <v>1082</v>
      </c>
      <c r="C932" s="58"/>
      <c r="E932" s="49"/>
      <c r="F932" s="49"/>
      <c r="G932" s="23"/>
      <c r="H932" s="24"/>
    </row>
    <row r="933" customFormat="false" ht="33" hidden="false" customHeight="false" outlineLevel="0" collapsed="false">
      <c r="A933" s="21" t="n">
        <f aca="false">IF(F933="","",COUNTA($F$702:F933))</f>
        <v>205</v>
      </c>
      <c r="B933" s="120" t="s">
        <v>1083</v>
      </c>
      <c r="C933" s="58" t="s">
        <v>848</v>
      </c>
      <c r="E933" s="49" t="n">
        <f aca="false">369600/1.1</f>
        <v>336000</v>
      </c>
      <c r="F933" s="49" t="n">
        <f aca="false">369600/1.1</f>
        <v>336000</v>
      </c>
      <c r="G933" s="23" t="n">
        <f aca="false">(E933-F933)/E933</f>
        <v>0</v>
      </c>
      <c r="H933" s="24"/>
    </row>
    <row r="934" customFormat="false" ht="33" hidden="false" customHeight="false" outlineLevel="0" collapsed="false">
      <c r="A934" s="21" t="n">
        <f aca="false">IF(F934="","",COUNTA($F$702:F934))</f>
        <v>206</v>
      </c>
      <c r="B934" s="120" t="s">
        <v>1084</v>
      </c>
      <c r="C934" s="58" t="s">
        <v>848</v>
      </c>
      <c r="E934" s="49" t="n">
        <f aca="false">547800/1.1</f>
        <v>498000</v>
      </c>
      <c r="F934" s="49" t="n">
        <f aca="false">547800/1.1</f>
        <v>498000</v>
      </c>
      <c r="G934" s="23" t="n">
        <f aca="false">(E934-F934)/E934</f>
        <v>0</v>
      </c>
      <c r="H934" s="24"/>
    </row>
    <row r="935" customFormat="false" ht="33" hidden="false" customHeight="false" outlineLevel="0" collapsed="false">
      <c r="A935" s="21" t="n">
        <f aca="false">IF(F935="","",COUNTA($F$702:F935))</f>
        <v>207</v>
      </c>
      <c r="B935" s="120" t="s">
        <v>1085</v>
      </c>
      <c r="C935" s="58" t="s">
        <v>838</v>
      </c>
      <c r="E935" s="49" t="n">
        <f aca="false">2582800/1.1</f>
        <v>2348000</v>
      </c>
      <c r="F935" s="49" t="n">
        <f aca="false">2582800/1.1</f>
        <v>2348000</v>
      </c>
      <c r="G935" s="23" t="n">
        <f aca="false">(E935-F935)/E935</f>
        <v>0</v>
      </c>
      <c r="H935" s="24"/>
    </row>
    <row r="936" customFormat="false" ht="49.5" hidden="false" customHeight="false" outlineLevel="0" collapsed="false">
      <c r="A936" s="21" t="n">
        <f aca="false">IF(F936="","",COUNTA($F$702:F936))</f>
        <v>208</v>
      </c>
      <c r="B936" s="120" t="s">
        <v>1086</v>
      </c>
      <c r="C936" s="58" t="s">
        <v>838</v>
      </c>
      <c r="E936" s="49" t="n">
        <f aca="false">3515600/1.1</f>
        <v>3196000</v>
      </c>
      <c r="F936" s="49" t="n">
        <f aca="false">3515600/1.1</f>
        <v>3196000</v>
      </c>
      <c r="G936" s="23" t="n">
        <f aca="false">(E936-F936)/E936</f>
        <v>0</v>
      </c>
      <c r="H936" s="24"/>
    </row>
    <row r="937" customFormat="false" ht="33" hidden="false" customHeight="false" outlineLevel="0" collapsed="false">
      <c r="A937" s="21" t="n">
        <f aca="false">IF(F937="","",COUNTA($F$702:F937))</f>
        <v>209</v>
      </c>
      <c r="B937" s="120" t="s">
        <v>1087</v>
      </c>
      <c r="C937" s="58" t="s">
        <v>838</v>
      </c>
      <c r="E937" s="49" t="n">
        <f aca="false">1058200/1.1</f>
        <v>962000</v>
      </c>
      <c r="F937" s="49" t="n">
        <f aca="false">1058200/1.1</f>
        <v>962000</v>
      </c>
      <c r="G937" s="23" t="n">
        <f aca="false">(E937-F937)/E937</f>
        <v>0</v>
      </c>
      <c r="H937" s="24"/>
    </row>
    <row r="938" customFormat="false" ht="33" hidden="false" customHeight="false" outlineLevel="0" collapsed="false">
      <c r="A938" s="21" t="n">
        <f aca="false">IF(F938="","",COUNTA($F$702:F938))</f>
        <v>210</v>
      </c>
      <c r="B938" s="120" t="s">
        <v>1088</v>
      </c>
      <c r="C938" s="58" t="s">
        <v>838</v>
      </c>
      <c r="E938" s="49" t="n">
        <f aca="false">1711600/1.1</f>
        <v>1556000</v>
      </c>
      <c r="F938" s="49" t="n">
        <f aca="false">1711600/1.1</f>
        <v>1556000</v>
      </c>
      <c r="G938" s="23" t="n">
        <f aca="false">(E938-F938)/E938</f>
        <v>0</v>
      </c>
      <c r="H938" s="24"/>
    </row>
    <row r="939" customFormat="false" ht="33" hidden="false" customHeight="false" outlineLevel="0" collapsed="false">
      <c r="A939" s="21" t="n">
        <f aca="false">IF(F939="","",COUNTA($F$702:F939))</f>
        <v>211</v>
      </c>
      <c r="B939" s="120" t="s">
        <v>1089</v>
      </c>
      <c r="C939" s="58" t="s">
        <v>838</v>
      </c>
      <c r="E939" s="49" t="n">
        <f aca="false">2761200/1.1</f>
        <v>2510181.81818182</v>
      </c>
      <c r="F939" s="49" t="n">
        <f aca="false">2761200/1.1</f>
        <v>2510181.81818182</v>
      </c>
      <c r="G939" s="23" t="n">
        <f aca="false">(E939-F939)/E939</f>
        <v>0</v>
      </c>
      <c r="H939" s="24"/>
    </row>
    <row r="940" customFormat="false" ht="17.25" hidden="false" customHeight="false" outlineLevel="0" collapsed="false">
      <c r="A940" s="21" t="str">
        <f aca="false">IF(F940="","",COUNTA($F$702:F940))</f>
        <v/>
      </c>
      <c r="B940" s="119" t="s">
        <v>1090</v>
      </c>
      <c r="C940" s="58"/>
      <c r="E940" s="49"/>
      <c r="F940" s="49"/>
      <c r="G940" s="23"/>
      <c r="H940" s="24"/>
    </row>
    <row r="941" customFormat="false" ht="49.5" hidden="false" customHeight="false" outlineLevel="0" collapsed="false">
      <c r="A941" s="21" t="n">
        <f aca="false">IF(F941="","",COUNTA($F$702:F941))</f>
        <v>212</v>
      </c>
      <c r="B941" s="122" t="s">
        <v>1091</v>
      </c>
      <c r="C941" s="58" t="s">
        <v>848</v>
      </c>
      <c r="E941" s="49" t="n">
        <f aca="false">532400/1.1</f>
        <v>484000</v>
      </c>
      <c r="F941" s="49" t="n">
        <f aca="false">532400/1.1</f>
        <v>484000</v>
      </c>
      <c r="G941" s="23" t="n">
        <f aca="false">(E941-F941)/E941</f>
        <v>0</v>
      </c>
      <c r="H941" s="24"/>
    </row>
    <row r="942" customFormat="false" ht="49.5" hidden="false" customHeight="false" outlineLevel="0" collapsed="false">
      <c r="A942" s="21" t="n">
        <f aca="false">IF(F942="","",COUNTA($F$702:F942))</f>
        <v>213</v>
      </c>
      <c r="B942" s="122" t="s">
        <v>1092</v>
      </c>
      <c r="C942" s="58" t="s">
        <v>848</v>
      </c>
      <c r="E942" s="49" t="n">
        <f aca="false">611600/1.1</f>
        <v>556000</v>
      </c>
      <c r="F942" s="49" t="n">
        <f aca="false">611600/1.1</f>
        <v>556000</v>
      </c>
      <c r="G942" s="23" t="n">
        <f aca="false">(E942-F942)/E942</f>
        <v>0</v>
      </c>
      <c r="H942" s="24"/>
    </row>
    <row r="943" customFormat="false" ht="49.5" hidden="false" customHeight="false" outlineLevel="0" collapsed="false">
      <c r="A943" s="21" t="n">
        <f aca="false">IF(F943="","",COUNTA($F$702:F943))</f>
        <v>214</v>
      </c>
      <c r="B943" s="120" t="s">
        <v>1093</v>
      </c>
      <c r="C943" s="58" t="s">
        <v>838</v>
      </c>
      <c r="E943" s="49" t="n">
        <f aca="false">3181200/1.1</f>
        <v>2892000</v>
      </c>
      <c r="F943" s="49" t="n">
        <f aca="false">3181200/1.1</f>
        <v>2892000</v>
      </c>
      <c r="G943" s="23" t="n">
        <f aca="false">(E943-F943)/E943</f>
        <v>0</v>
      </c>
      <c r="H943" s="24"/>
    </row>
    <row r="944" customFormat="false" ht="49.5" hidden="false" customHeight="false" outlineLevel="0" collapsed="false">
      <c r="A944" s="21" t="n">
        <f aca="false">IF(F944="","",COUNTA($F$702:F944))</f>
        <v>215</v>
      </c>
      <c r="B944" s="120" t="s">
        <v>1094</v>
      </c>
      <c r="C944" s="58" t="s">
        <v>838</v>
      </c>
      <c r="E944" s="49" t="n">
        <f aca="false">4441800/1.1</f>
        <v>4038000</v>
      </c>
      <c r="F944" s="49" t="n">
        <f aca="false">4441800/1.1</f>
        <v>4038000</v>
      </c>
      <c r="G944" s="23" t="n">
        <f aca="false">(E944-F944)/E944</f>
        <v>0</v>
      </c>
      <c r="H944" s="24"/>
    </row>
    <row r="945" customFormat="false" ht="49.5" hidden="false" customHeight="false" outlineLevel="0" collapsed="false">
      <c r="A945" s="21" t="n">
        <f aca="false">IF(F945="","",COUNTA($F$702:F945))</f>
        <v>216</v>
      </c>
      <c r="B945" s="122" t="s">
        <v>1095</v>
      </c>
      <c r="C945" s="58" t="s">
        <v>838</v>
      </c>
      <c r="E945" s="49" t="n">
        <f aca="false">2241800/1.1</f>
        <v>2038000</v>
      </c>
      <c r="F945" s="49" t="n">
        <f aca="false">2241800/1.1</f>
        <v>2038000</v>
      </c>
      <c r="G945" s="23" t="n">
        <f aca="false">(E945-F945)/E945</f>
        <v>0</v>
      </c>
      <c r="H945" s="24"/>
    </row>
    <row r="946" customFormat="false" ht="49.5" hidden="false" customHeight="false" outlineLevel="0" collapsed="false">
      <c r="A946" s="21" t="n">
        <f aca="false">IF(F946="","",COUNTA($F$702:F946))</f>
        <v>217</v>
      </c>
      <c r="B946" s="120" t="s">
        <v>1096</v>
      </c>
      <c r="C946" s="58" t="s">
        <v>838</v>
      </c>
      <c r="E946" s="49" t="n">
        <f aca="false">3152600/1.1</f>
        <v>2866000</v>
      </c>
      <c r="F946" s="49" t="n">
        <f aca="false">3152600/1.1</f>
        <v>2866000</v>
      </c>
      <c r="G946" s="23" t="n">
        <f aca="false">(E946-F946)/E946</f>
        <v>0</v>
      </c>
      <c r="H946" s="24"/>
    </row>
    <row r="947" customFormat="false" ht="48.75" hidden="false" customHeight="true" outlineLevel="0" collapsed="false">
      <c r="A947" s="21" t="n">
        <f aca="false">IF(F947="","",COUNTA($F$702:F947))</f>
        <v>218</v>
      </c>
      <c r="B947" s="120" t="s">
        <v>1097</v>
      </c>
      <c r="C947" s="58" t="s">
        <v>838</v>
      </c>
      <c r="E947" s="49" t="n">
        <f aca="false">3429100/1.1</f>
        <v>3117363.63636364</v>
      </c>
      <c r="F947" s="49" t="n">
        <f aca="false">3429100/1.1</f>
        <v>3117363.63636364</v>
      </c>
      <c r="G947" s="23" t="n">
        <f aca="false">(E947-F947)/E947</f>
        <v>0</v>
      </c>
      <c r="H947" s="24"/>
    </row>
    <row r="948" customFormat="false" ht="17.25" hidden="false" customHeight="true" outlineLevel="0" collapsed="false">
      <c r="A948" s="21" t="str">
        <f aca="false">IF(F948="","",COUNTA($F$702:F948))</f>
        <v/>
      </c>
      <c r="B948" s="119" t="s">
        <v>1098</v>
      </c>
      <c r="C948" s="106"/>
      <c r="G948" s="23"/>
      <c r="H948" s="24" t="s">
        <v>1099</v>
      </c>
    </row>
    <row r="949" customFormat="false" ht="16.5" hidden="false" customHeight="false" outlineLevel="0" collapsed="false">
      <c r="A949" s="21" t="n">
        <f aca="false">IF(F949="","",COUNTA($F$702:F949))</f>
        <v>219</v>
      </c>
      <c r="B949" s="120" t="s">
        <v>1100</v>
      </c>
      <c r="C949" s="58" t="s">
        <v>838</v>
      </c>
      <c r="E949" s="49" t="n">
        <v>2362000</v>
      </c>
      <c r="F949" s="49" t="n">
        <v>2362000</v>
      </c>
      <c r="G949" s="23" t="n">
        <f aca="false">(E949-F949)/E949</f>
        <v>0</v>
      </c>
      <c r="H949" s="24"/>
    </row>
    <row r="950" customFormat="false" ht="16.5" hidden="false" customHeight="false" outlineLevel="0" collapsed="false">
      <c r="A950" s="21" t="n">
        <f aca="false">IF(F950="","",COUNTA($F$702:F950))</f>
        <v>220</v>
      </c>
      <c r="B950" s="120" t="s">
        <v>1101</v>
      </c>
      <c r="C950" s="58" t="s">
        <v>838</v>
      </c>
      <c r="E950" s="49" t="n">
        <v>1357000</v>
      </c>
      <c r="F950" s="49" t="n">
        <v>1357000</v>
      </c>
      <c r="G950" s="23" t="n">
        <f aca="false">(E950-F950)/E950</f>
        <v>0</v>
      </c>
      <c r="H950" s="24"/>
    </row>
    <row r="951" customFormat="false" ht="16.5" hidden="false" customHeight="false" outlineLevel="0" collapsed="false">
      <c r="A951" s="21" t="n">
        <f aca="false">IF(F951="","",COUNTA($F$702:F951))</f>
        <v>221</v>
      </c>
      <c r="B951" s="120" t="s">
        <v>1102</v>
      </c>
      <c r="C951" s="58" t="s">
        <v>838</v>
      </c>
      <c r="E951" s="49" t="n">
        <v>2170000</v>
      </c>
      <c r="F951" s="49" t="n">
        <v>2170000</v>
      </c>
      <c r="G951" s="23" t="n">
        <f aca="false">(E951-F951)/E951</f>
        <v>0</v>
      </c>
      <c r="H951" s="24"/>
    </row>
    <row r="952" customFormat="false" ht="16.5" hidden="false" customHeight="false" outlineLevel="0" collapsed="false">
      <c r="A952" s="21" t="n">
        <f aca="false">IF(F952="","",COUNTA($F$702:F952))</f>
        <v>222</v>
      </c>
      <c r="B952" s="120" t="s">
        <v>1103</v>
      </c>
      <c r="C952" s="58" t="s">
        <v>838</v>
      </c>
      <c r="E952" s="49" t="n">
        <v>1250000</v>
      </c>
      <c r="F952" s="49" t="n">
        <v>1250000</v>
      </c>
      <c r="G952" s="23" t="n">
        <f aca="false">(E952-F952)/E952</f>
        <v>0</v>
      </c>
      <c r="H952" s="24"/>
    </row>
    <row r="953" customFormat="false" ht="16.5" hidden="false" customHeight="false" outlineLevel="0" collapsed="false">
      <c r="A953" s="21" t="n">
        <f aca="false">IF(F953="","",COUNTA($F$702:F953))</f>
        <v>223</v>
      </c>
      <c r="B953" s="120" t="s">
        <v>1104</v>
      </c>
      <c r="C953" s="58" t="s">
        <v>838</v>
      </c>
      <c r="E953" s="49" t="n">
        <v>1848000</v>
      </c>
      <c r="F953" s="49" t="n">
        <v>1848000</v>
      </c>
      <c r="G953" s="23" t="n">
        <f aca="false">(E953-F953)/E953</f>
        <v>0</v>
      </c>
      <c r="H953" s="24"/>
    </row>
    <row r="954" customFormat="false" ht="16.5" hidden="false" customHeight="false" outlineLevel="0" collapsed="false">
      <c r="A954" s="21" t="n">
        <f aca="false">IF(F954="","",COUNTA($F$702:F954))</f>
        <v>224</v>
      </c>
      <c r="B954" s="120" t="s">
        <v>1105</v>
      </c>
      <c r="C954" s="58" t="s">
        <v>838</v>
      </c>
      <c r="E954" s="49" t="n">
        <v>3186000</v>
      </c>
      <c r="F954" s="49" t="n">
        <v>3186000</v>
      </c>
      <c r="G954" s="23" t="n">
        <f aca="false">(E954-F954)/E954</f>
        <v>0</v>
      </c>
      <c r="H954" s="24"/>
    </row>
    <row r="955" customFormat="false" ht="16.5" hidden="false" customHeight="false" outlineLevel="0" collapsed="false">
      <c r="A955" s="21" t="n">
        <f aca="false">IF(F955="","",COUNTA($F$702:F955))</f>
        <v>225</v>
      </c>
      <c r="B955" s="120" t="s">
        <v>1106</v>
      </c>
      <c r="C955" s="58" t="s">
        <v>838</v>
      </c>
      <c r="E955" s="49" t="n">
        <v>2398000</v>
      </c>
      <c r="F955" s="49" t="n">
        <v>2398000</v>
      </c>
      <c r="G955" s="23" t="n">
        <f aca="false">(E955-F955)/E955</f>
        <v>0</v>
      </c>
      <c r="H955" s="24"/>
    </row>
    <row r="956" customFormat="false" ht="16.5" hidden="false" customHeight="false" outlineLevel="0" collapsed="false">
      <c r="A956" s="21" t="n">
        <f aca="false">IF(F956="","",COUNTA($F$702:F956))</f>
        <v>226</v>
      </c>
      <c r="B956" s="120" t="s">
        <v>1107</v>
      </c>
      <c r="C956" s="58" t="s">
        <v>838</v>
      </c>
      <c r="E956" s="49" t="n">
        <v>2150000</v>
      </c>
      <c r="F956" s="49" t="n">
        <v>2150000</v>
      </c>
      <c r="G956" s="23" t="n">
        <f aca="false">(E956-F956)/E956</f>
        <v>0</v>
      </c>
      <c r="H956" s="24"/>
    </row>
    <row r="957" customFormat="false" ht="16.5" hidden="false" customHeight="false" outlineLevel="0" collapsed="false">
      <c r="A957" s="21" t="n">
        <f aca="false">IF(F957="","",COUNTA($F$702:F957))</f>
        <v>227</v>
      </c>
      <c r="B957" s="120" t="s">
        <v>1108</v>
      </c>
      <c r="C957" s="58" t="s">
        <v>838</v>
      </c>
      <c r="E957" s="49" t="n">
        <v>2783000</v>
      </c>
      <c r="F957" s="49" t="n">
        <v>2783000</v>
      </c>
      <c r="G957" s="23" t="n">
        <f aca="false">(E957-F957)/E957</f>
        <v>0</v>
      </c>
      <c r="H957" s="24"/>
    </row>
    <row r="958" customFormat="false" ht="16.5" hidden="false" customHeight="false" outlineLevel="0" collapsed="false">
      <c r="A958" s="21" t="n">
        <f aca="false">IF(F958="","",COUNTA($F$702:F958))</f>
        <v>228</v>
      </c>
      <c r="B958" s="120" t="s">
        <v>895</v>
      </c>
      <c r="C958" s="58" t="s">
        <v>848</v>
      </c>
      <c r="E958" s="49" t="n">
        <v>451000</v>
      </c>
      <c r="F958" s="49" t="n">
        <v>451000</v>
      </c>
      <c r="G958" s="23" t="n">
        <f aca="false">(E958-F958)/E958</f>
        <v>0</v>
      </c>
      <c r="H958" s="24"/>
    </row>
    <row r="959" customFormat="false" ht="16.5" hidden="false" customHeight="false" outlineLevel="0" collapsed="false">
      <c r="A959" s="21" t="n">
        <f aca="false">IF(F959="","",COUNTA($F$702:F959))</f>
        <v>229</v>
      </c>
      <c r="B959" s="120" t="s">
        <v>1109</v>
      </c>
      <c r="C959" s="58" t="s">
        <v>848</v>
      </c>
      <c r="E959" s="49" t="n">
        <v>506000</v>
      </c>
      <c r="F959" s="49" t="n">
        <v>506000</v>
      </c>
      <c r="G959" s="23" t="n">
        <f aca="false">(E959-F959)/E959</f>
        <v>0</v>
      </c>
      <c r="H959" s="24"/>
    </row>
    <row r="960" customFormat="false" ht="17.25" hidden="false" customHeight="true" outlineLevel="0" collapsed="false">
      <c r="A960" s="21" t="str">
        <f aca="false">IF(F960="","",COUNTA($F$702:F960))</f>
        <v/>
      </c>
      <c r="B960" s="119" t="s">
        <v>1110</v>
      </c>
      <c r="C960" s="106"/>
      <c r="G960" s="23"/>
      <c r="H960" s="24" t="s">
        <v>1111</v>
      </c>
    </row>
    <row r="961" customFormat="false" ht="49.5" hidden="false" customHeight="false" outlineLevel="0" collapsed="false">
      <c r="A961" s="21" t="n">
        <f aca="false">IF(F961="","",COUNTA($F$702:F961))</f>
        <v>230</v>
      </c>
      <c r="B961" s="120" t="s">
        <v>1112</v>
      </c>
      <c r="C961" s="58" t="s">
        <v>848</v>
      </c>
      <c r="D961" s="3" t="s">
        <v>1045</v>
      </c>
      <c r="E961" s="49" t="n">
        <v>700000</v>
      </c>
      <c r="F961" s="49" t="n">
        <v>700000</v>
      </c>
      <c r="G961" s="23" t="n">
        <f aca="false">(E961-F961)/E961</f>
        <v>0</v>
      </c>
      <c r="H961" s="24"/>
    </row>
    <row r="962" customFormat="false" ht="49.5" hidden="false" customHeight="false" outlineLevel="0" collapsed="false">
      <c r="A962" s="21" t="n">
        <f aca="false">IF(F962="","",COUNTA($F$702:F962))</f>
        <v>231</v>
      </c>
      <c r="B962" s="120" t="s">
        <v>1113</v>
      </c>
      <c r="C962" s="58" t="s">
        <v>838</v>
      </c>
      <c r="D962" s="3" t="s">
        <v>1114</v>
      </c>
      <c r="E962" s="49" t="n">
        <v>3700000</v>
      </c>
      <c r="F962" s="49" t="n">
        <v>3700000</v>
      </c>
      <c r="G962" s="23" t="n">
        <f aca="false">(E962-F962)/E962</f>
        <v>0</v>
      </c>
      <c r="H962" s="24"/>
    </row>
    <row r="963" customFormat="false" ht="49.5" hidden="false" customHeight="false" outlineLevel="0" collapsed="false">
      <c r="A963" s="21" t="n">
        <f aca="false">IF(F963="","",COUNTA($F$702:F963))</f>
        <v>232</v>
      </c>
      <c r="B963" s="120" t="s">
        <v>1115</v>
      </c>
      <c r="C963" s="58" t="s">
        <v>838</v>
      </c>
      <c r="D963" s="3" t="s">
        <v>1114</v>
      </c>
      <c r="E963" s="49" t="n">
        <v>3900000</v>
      </c>
      <c r="F963" s="49" t="n">
        <v>3900000</v>
      </c>
      <c r="G963" s="23" t="n">
        <f aca="false">(E963-F963)/E963</f>
        <v>0</v>
      </c>
      <c r="H963" s="24"/>
    </row>
    <row r="964" customFormat="false" ht="49.5" hidden="false" customHeight="false" outlineLevel="0" collapsed="false">
      <c r="A964" s="21" t="n">
        <f aca="false">IF(F964="","",COUNTA($F$702:F964))</f>
        <v>233</v>
      </c>
      <c r="B964" s="120" t="s">
        <v>1116</v>
      </c>
      <c r="C964" s="58" t="s">
        <v>838</v>
      </c>
      <c r="D964" s="3" t="s">
        <v>1114</v>
      </c>
      <c r="E964" s="49" t="n">
        <v>1946500</v>
      </c>
      <c r="F964" s="49" t="n">
        <v>1946500</v>
      </c>
      <c r="G964" s="23" t="n">
        <f aca="false">(E964-F964)/E964</f>
        <v>0</v>
      </c>
      <c r="H964" s="24"/>
    </row>
    <row r="965" customFormat="false" ht="49.5" hidden="false" customHeight="false" outlineLevel="0" collapsed="false">
      <c r="A965" s="21" t="n">
        <f aca="false">IF(F965="","",COUNTA($F$702:F965))</f>
        <v>234</v>
      </c>
      <c r="B965" s="120" t="s">
        <v>1117</v>
      </c>
      <c r="C965" s="58" t="s">
        <v>838</v>
      </c>
      <c r="D965" s="3" t="s">
        <v>1114</v>
      </c>
      <c r="E965" s="49" t="n">
        <v>3915000</v>
      </c>
      <c r="F965" s="49" t="n">
        <v>3915000</v>
      </c>
      <c r="G965" s="23" t="n">
        <f aca="false">(E965-F965)/E965</f>
        <v>0</v>
      </c>
      <c r="H965" s="24"/>
    </row>
    <row r="966" customFormat="false" ht="49.5" hidden="false" customHeight="false" outlineLevel="0" collapsed="false">
      <c r="A966" s="21" t="n">
        <f aca="false">IF(F966="","",COUNTA($F$702:F966))</f>
        <v>235</v>
      </c>
      <c r="B966" s="120" t="s">
        <v>1118</v>
      </c>
      <c r="C966" s="58" t="s">
        <v>838</v>
      </c>
      <c r="D966" s="3" t="s">
        <v>1114</v>
      </c>
      <c r="E966" s="49" t="n">
        <v>3735000</v>
      </c>
      <c r="F966" s="49" t="n">
        <v>3735000</v>
      </c>
      <c r="G966" s="23" t="n">
        <f aca="false">(E966-F966)/E966</f>
        <v>0</v>
      </c>
      <c r="H966" s="24"/>
    </row>
    <row r="967" customFormat="false" ht="17.25" hidden="false" customHeight="true" outlineLevel="0" collapsed="false">
      <c r="A967" s="21" t="str">
        <f aca="false">IF(F967="","",COUNTA($F$702:F967))</f>
        <v/>
      </c>
      <c r="B967" s="119" t="s">
        <v>1119</v>
      </c>
      <c r="C967" s="106"/>
      <c r="G967" s="23"/>
      <c r="H967" s="24" t="s">
        <v>1120</v>
      </c>
    </row>
    <row r="968" customFormat="false" ht="33" hidden="false" customHeight="false" outlineLevel="0" collapsed="false">
      <c r="A968" s="21" t="n">
        <f aca="false">IF(F968="","",COUNTA($F$702:F968))</f>
        <v>236</v>
      </c>
      <c r="B968" s="120" t="s">
        <v>1121</v>
      </c>
      <c r="C968" s="58" t="s">
        <v>838</v>
      </c>
      <c r="D968" s="3" t="s">
        <v>1033</v>
      </c>
      <c r="E968" s="49" t="n">
        <v>654545</v>
      </c>
      <c r="F968" s="49" t="n">
        <v>654545</v>
      </c>
      <c r="G968" s="23" t="n">
        <f aca="false">(E968-F968)/E968</f>
        <v>0</v>
      </c>
      <c r="H968" s="24"/>
    </row>
    <row r="969" customFormat="false" ht="33" hidden="false" customHeight="false" outlineLevel="0" collapsed="false">
      <c r="A969" s="21" t="n">
        <f aca="false">IF(F969="","",COUNTA($F$702:F969))</f>
        <v>237</v>
      </c>
      <c r="B969" s="120" t="s">
        <v>1122</v>
      </c>
      <c r="C969" s="58" t="s">
        <v>838</v>
      </c>
      <c r="D969" s="3" t="s">
        <v>1033</v>
      </c>
      <c r="E969" s="49" t="n">
        <v>1480909</v>
      </c>
      <c r="F969" s="49" t="n">
        <v>1480909</v>
      </c>
      <c r="G969" s="23" t="n">
        <f aca="false">(E969-F969)/E969</f>
        <v>0</v>
      </c>
      <c r="H969" s="24"/>
    </row>
    <row r="970" customFormat="false" ht="33" hidden="false" customHeight="false" outlineLevel="0" collapsed="false">
      <c r="A970" s="21" t="n">
        <f aca="false">IF(F970="","",COUNTA($F$702:F970))</f>
        <v>238</v>
      </c>
      <c r="B970" s="120" t="s">
        <v>1123</v>
      </c>
      <c r="C970" s="58" t="s">
        <v>838</v>
      </c>
      <c r="D970" s="3" t="s">
        <v>1033</v>
      </c>
      <c r="E970" s="49" t="n">
        <v>1704545</v>
      </c>
      <c r="F970" s="49" t="n">
        <v>1704545</v>
      </c>
      <c r="G970" s="23" t="n">
        <f aca="false">(E970-F970)/E970</f>
        <v>0</v>
      </c>
      <c r="H970" s="24"/>
    </row>
    <row r="971" customFormat="false" ht="33" hidden="false" customHeight="false" outlineLevel="0" collapsed="false">
      <c r="A971" s="21" t="n">
        <f aca="false">IF(F971="","",COUNTA($F$702:F971))</f>
        <v>239</v>
      </c>
      <c r="B971" s="120" t="s">
        <v>1124</v>
      </c>
      <c r="C971" s="58" t="s">
        <v>838</v>
      </c>
      <c r="D971" s="3" t="s">
        <v>1033</v>
      </c>
      <c r="E971" s="49" t="n">
        <v>1622727</v>
      </c>
      <c r="F971" s="49" t="n">
        <v>1622727</v>
      </c>
      <c r="G971" s="23" t="n">
        <f aca="false">(E971-F971)/E971</f>
        <v>0</v>
      </c>
      <c r="H971" s="24"/>
    </row>
    <row r="972" customFormat="false" ht="33" hidden="false" customHeight="false" outlineLevel="0" collapsed="false">
      <c r="A972" s="21" t="n">
        <f aca="false">IF(F972="","",COUNTA($F$702:F972))</f>
        <v>240</v>
      </c>
      <c r="B972" s="120" t="s">
        <v>1125</v>
      </c>
      <c r="C972" s="58" t="s">
        <v>838</v>
      </c>
      <c r="D972" s="3" t="s">
        <v>1033</v>
      </c>
      <c r="E972" s="49" t="n">
        <v>2831818</v>
      </c>
      <c r="F972" s="49" t="n">
        <v>2831818</v>
      </c>
      <c r="G972" s="23" t="n">
        <f aca="false">(E972-F972)/E972</f>
        <v>0</v>
      </c>
      <c r="H972" s="24"/>
    </row>
    <row r="973" customFormat="false" ht="33" hidden="false" customHeight="false" outlineLevel="0" collapsed="false">
      <c r="A973" s="21" t="n">
        <f aca="false">IF(F973="","",COUNTA($F$702:F973))</f>
        <v>241</v>
      </c>
      <c r="B973" s="120" t="s">
        <v>1126</v>
      </c>
      <c r="C973" s="58" t="s">
        <v>838</v>
      </c>
      <c r="D973" s="3" t="s">
        <v>1033</v>
      </c>
      <c r="E973" s="49" t="n">
        <v>2286364</v>
      </c>
      <c r="F973" s="49" t="n">
        <v>2286364</v>
      </c>
      <c r="G973" s="23" t="n">
        <f aca="false">(E973-F973)/E973</f>
        <v>0</v>
      </c>
      <c r="H973" s="24"/>
    </row>
    <row r="974" customFormat="false" ht="16.5" hidden="false" customHeight="false" outlineLevel="0" collapsed="false">
      <c r="A974" s="21" t="n">
        <f aca="false">IF(E974="","",COUNTA($E$702:E974))</f>
        <v>242</v>
      </c>
      <c r="B974" s="120" t="s">
        <v>1127</v>
      </c>
      <c r="C974" s="58" t="s">
        <v>848</v>
      </c>
      <c r="D974" s="3" t="s">
        <v>1045</v>
      </c>
      <c r="E974" s="49" t="n">
        <v>367273</v>
      </c>
      <c r="F974" s="49" t="n">
        <v>367273</v>
      </c>
      <c r="G974" s="23" t="n">
        <f aca="false">(E974-F974)/E974</f>
        <v>0</v>
      </c>
      <c r="H974" s="24"/>
    </row>
    <row r="975" customFormat="false" ht="17.25" hidden="false" customHeight="true" outlineLevel="0" collapsed="false">
      <c r="A975" s="21" t="str">
        <f aca="false">IF(E975="","",COUNTA($E$702:E975))</f>
        <v/>
      </c>
      <c r="B975" s="119" t="s">
        <v>1128</v>
      </c>
      <c r="C975" s="106"/>
      <c r="G975" s="23"/>
      <c r="H975" s="24" t="s">
        <v>1129</v>
      </c>
    </row>
    <row r="976" customFormat="false" ht="16.5" hidden="false" customHeight="false" outlineLevel="0" collapsed="false">
      <c r="A976" s="21" t="n">
        <f aca="false">IF(E976="","",COUNTA($E$702:E976))</f>
        <v>243</v>
      </c>
      <c r="B976" s="120" t="s">
        <v>1130</v>
      </c>
      <c r="C976" s="58" t="s">
        <v>848</v>
      </c>
      <c r="D976" s="3" t="s">
        <v>1045</v>
      </c>
      <c r="E976" s="49" t="n">
        <v>500000</v>
      </c>
      <c r="F976" s="50" t="n">
        <v>500000</v>
      </c>
      <c r="G976" s="23" t="n">
        <f aca="false">(E976-F976)/E976</f>
        <v>0</v>
      </c>
      <c r="H976" s="24"/>
    </row>
    <row r="977" customFormat="false" ht="16.5" hidden="false" customHeight="false" outlineLevel="0" collapsed="false">
      <c r="A977" s="21" t="n">
        <f aca="false">IF(E977="","",COUNTA($E$702:E977))</f>
        <v>244</v>
      </c>
      <c r="B977" s="120" t="s">
        <v>1131</v>
      </c>
      <c r="C977" s="58" t="s">
        <v>848</v>
      </c>
      <c r="D977" s="3" t="s">
        <v>1045</v>
      </c>
      <c r="E977" s="49" t="n">
        <v>650000</v>
      </c>
      <c r="F977" s="50" t="n">
        <v>650000</v>
      </c>
      <c r="G977" s="23" t="n">
        <f aca="false">(E977-F977)/E977</f>
        <v>0</v>
      </c>
      <c r="H977" s="24"/>
    </row>
    <row r="978" customFormat="false" ht="16.5" hidden="false" customHeight="false" outlineLevel="0" collapsed="false">
      <c r="A978" s="21" t="n">
        <f aca="false">IF(E978="","",COUNTA($E$702:E978))</f>
        <v>245</v>
      </c>
      <c r="B978" s="120" t="s">
        <v>1132</v>
      </c>
      <c r="C978" s="58" t="s">
        <v>838</v>
      </c>
      <c r="D978" s="3" t="s">
        <v>1133</v>
      </c>
      <c r="E978" s="49" t="n">
        <v>1390000</v>
      </c>
      <c r="F978" s="50" t="n">
        <v>1390000</v>
      </c>
      <c r="G978" s="23" t="n">
        <f aca="false">(E978-F978)/E978</f>
        <v>0</v>
      </c>
      <c r="H978" s="24"/>
    </row>
    <row r="979" customFormat="false" ht="16.5" hidden="false" customHeight="false" outlineLevel="0" collapsed="false">
      <c r="A979" s="21" t="n">
        <f aca="false">IF(E979="","",COUNTA($E$702:E979))</f>
        <v>246</v>
      </c>
      <c r="B979" s="120" t="s">
        <v>1134</v>
      </c>
      <c r="C979" s="58" t="s">
        <v>838</v>
      </c>
      <c r="D979" s="3" t="s">
        <v>1133</v>
      </c>
      <c r="E979" s="49" t="n">
        <v>3145000</v>
      </c>
      <c r="F979" s="50" t="n">
        <v>3145000</v>
      </c>
      <c r="G979" s="23" t="n">
        <f aca="false">(E979-F979)/E979</f>
        <v>0</v>
      </c>
      <c r="H979" s="24"/>
    </row>
    <row r="980" customFormat="false" ht="16.5" hidden="false" customHeight="false" outlineLevel="0" collapsed="false">
      <c r="A980" s="21" t="n">
        <f aca="false">IF(E980="","",COUNTA($E$702:E980))</f>
        <v>247</v>
      </c>
      <c r="B980" s="120" t="s">
        <v>1135</v>
      </c>
      <c r="C980" s="58" t="s">
        <v>838</v>
      </c>
      <c r="D980" s="3" t="s">
        <v>1133</v>
      </c>
      <c r="E980" s="49" t="n">
        <v>3160000</v>
      </c>
      <c r="F980" s="50" t="n">
        <v>3160000</v>
      </c>
      <c r="G980" s="23" t="n">
        <f aca="false">(E980-F980)/E980</f>
        <v>0</v>
      </c>
      <c r="H980" s="24"/>
    </row>
    <row r="981" customFormat="false" ht="16.5" hidden="false" customHeight="false" outlineLevel="0" collapsed="false">
      <c r="A981" s="21" t="n">
        <f aca="false">IF(E981="","",COUNTA($E$702:E981))</f>
        <v>248</v>
      </c>
      <c r="B981" s="120" t="s">
        <v>1136</v>
      </c>
      <c r="C981" s="58" t="s">
        <v>838</v>
      </c>
      <c r="D981" s="3" t="s">
        <v>1133</v>
      </c>
      <c r="E981" s="49" t="n">
        <v>2359000</v>
      </c>
      <c r="F981" s="50" t="n">
        <v>2359000</v>
      </c>
      <c r="G981" s="23" t="n">
        <f aca="false">(E981-F981)/E981</f>
        <v>0</v>
      </c>
      <c r="H981" s="24"/>
    </row>
    <row r="982" customFormat="false" ht="16.5" hidden="false" customHeight="false" outlineLevel="0" collapsed="false">
      <c r="A982" s="21" t="n">
        <f aca="false">IF(E982="","",COUNTA($E$702:E982))</f>
        <v>249</v>
      </c>
      <c r="B982" s="120" t="s">
        <v>1137</v>
      </c>
      <c r="C982" s="58" t="s">
        <v>838</v>
      </c>
      <c r="D982" s="3" t="s">
        <v>1133</v>
      </c>
      <c r="E982" s="49" t="n">
        <v>2845000</v>
      </c>
      <c r="F982" s="50" t="n">
        <v>2845000</v>
      </c>
      <c r="G982" s="23" t="n">
        <f aca="false">(E982-F982)/E982</f>
        <v>0</v>
      </c>
      <c r="H982" s="24"/>
    </row>
    <row r="983" customFormat="false" ht="16.5" hidden="false" customHeight="false" outlineLevel="0" collapsed="false">
      <c r="A983" s="21" t="n">
        <f aca="false">IF(E983="","",COUNTA($E$702:E983))</f>
        <v>250</v>
      </c>
      <c r="B983" s="120" t="s">
        <v>1138</v>
      </c>
      <c r="C983" s="58" t="s">
        <v>838</v>
      </c>
      <c r="D983" s="3" t="s">
        <v>1133</v>
      </c>
      <c r="E983" s="49" t="n">
        <v>3791000</v>
      </c>
      <c r="F983" s="50" t="n">
        <v>3791000</v>
      </c>
      <c r="G983" s="23" t="n">
        <f aca="false">(E983-F983)/E983</f>
        <v>0</v>
      </c>
      <c r="H983" s="24"/>
    </row>
    <row r="984" customFormat="false" ht="17.25" hidden="false" customHeight="true" outlineLevel="0" collapsed="false">
      <c r="A984" s="21" t="str">
        <f aca="false">IF(E984="","",COUNTA($E$702:E984))</f>
        <v/>
      </c>
      <c r="B984" s="119" t="s">
        <v>1139</v>
      </c>
      <c r="C984" s="58"/>
      <c r="E984" s="49"/>
      <c r="F984" s="50"/>
      <c r="G984" s="23"/>
      <c r="H984" s="24" t="s">
        <v>1140</v>
      </c>
    </row>
    <row r="985" customFormat="false" ht="33" hidden="false" customHeight="false" outlineLevel="0" collapsed="false">
      <c r="A985" s="21" t="n">
        <f aca="false">IF(E985="","",COUNTA($E$702:E985))</f>
        <v>251</v>
      </c>
      <c r="B985" s="120" t="s">
        <v>1141</v>
      </c>
      <c r="C985" s="58" t="s">
        <v>838</v>
      </c>
      <c r="D985" s="3" t="s">
        <v>1142</v>
      </c>
      <c r="E985" s="49" t="n">
        <v>760000</v>
      </c>
      <c r="F985" s="50" t="n">
        <v>760000</v>
      </c>
      <c r="G985" s="23" t="n">
        <f aca="false">(E985-F985)/E985</f>
        <v>0</v>
      </c>
      <c r="H985" s="24"/>
    </row>
    <row r="986" customFormat="false" ht="33" hidden="false" customHeight="false" outlineLevel="0" collapsed="false">
      <c r="A986" s="21" t="n">
        <f aca="false">IF(E986="","",COUNTA($E$702:E986))</f>
        <v>252</v>
      </c>
      <c r="B986" s="120" t="s">
        <v>1143</v>
      </c>
      <c r="C986" s="58" t="s">
        <v>838</v>
      </c>
      <c r="D986" s="3" t="s">
        <v>1142</v>
      </c>
      <c r="E986" s="49" t="n">
        <v>995000</v>
      </c>
      <c r="F986" s="50" t="n">
        <v>995000</v>
      </c>
      <c r="G986" s="23" t="n">
        <f aca="false">(E986-F986)/E986</f>
        <v>0</v>
      </c>
      <c r="H986" s="24"/>
    </row>
    <row r="987" customFormat="false" ht="30.75" hidden="false" customHeight="false" outlineLevel="0" collapsed="false">
      <c r="A987" s="21" t="n">
        <f aca="false">IF(E987="","",COUNTA($E$702:E987))</f>
        <v>253</v>
      </c>
      <c r="B987" s="120" t="s">
        <v>1144</v>
      </c>
      <c r="C987" s="58" t="s">
        <v>838</v>
      </c>
      <c r="D987" s="3" t="s">
        <v>1142</v>
      </c>
      <c r="E987" s="49" t="n">
        <v>1585000</v>
      </c>
      <c r="F987" s="50" t="n">
        <v>1585000</v>
      </c>
      <c r="G987" s="23" t="n">
        <f aca="false">(E987-F987)/E987</f>
        <v>0</v>
      </c>
      <c r="H987" s="24"/>
    </row>
    <row r="988" customFormat="false" ht="33" hidden="false" customHeight="false" outlineLevel="0" collapsed="false">
      <c r="A988" s="21" t="n">
        <f aca="false">IF(E988="","",COUNTA($E$702:E988))</f>
        <v>254</v>
      </c>
      <c r="B988" s="120" t="s">
        <v>1145</v>
      </c>
      <c r="C988" s="58" t="s">
        <v>838</v>
      </c>
      <c r="D988" s="3" t="s">
        <v>1146</v>
      </c>
      <c r="E988" s="49" t="n">
        <v>2120000</v>
      </c>
      <c r="F988" s="50" t="n">
        <v>2120000</v>
      </c>
      <c r="G988" s="23" t="n">
        <f aca="false">(E988-F988)/E988</f>
        <v>0</v>
      </c>
      <c r="H988" s="24"/>
    </row>
    <row r="989" customFormat="false" ht="33" hidden="false" customHeight="false" outlineLevel="0" collapsed="false">
      <c r="A989" s="21" t="n">
        <f aca="false">IF(E989="","",COUNTA($E$702:E989))</f>
        <v>255</v>
      </c>
      <c r="B989" s="120" t="s">
        <v>1147</v>
      </c>
      <c r="C989" s="58" t="s">
        <v>838</v>
      </c>
      <c r="D989" s="3" t="s">
        <v>1148</v>
      </c>
      <c r="E989" s="49" t="n">
        <v>1755000</v>
      </c>
      <c r="F989" s="50" t="n">
        <v>1755000</v>
      </c>
      <c r="G989" s="23" t="n">
        <f aca="false">(E989-F989)/E989</f>
        <v>0</v>
      </c>
      <c r="H989" s="24"/>
    </row>
    <row r="990" customFormat="false" ht="33" hidden="false" customHeight="false" outlineLevel="0" collapsed="false">
      <c r="A990" s="21" t="n">
        <f aca="false">IF(E990="","",COUNTA($E$702:E990))</f>
        <v>256</v>
      </c>
      <c r="B990" s="120" t="s">
        <v>1149</v>
      </c>
      <c r="C990" s="58" t="s">
        <v>838</v>
      </c>
      <c r="D990" s="3" t="s">
        <v>1150</v>
      </c>
      <c r="E990" s="49" t="n">
        <v>2425000</v>
      </c>
      <c r="F990" s="50" t="n">
        <v>2425000</v>
      </c>
      <c r="G990" s="23" t="n">
        <f aca="false">(E990-F990)/E990</f>
        <v>0</v>
      </c>
      <c r="H990" s="24"/>
    </row>
    <row r="991" customFormat="false" ht="33" hidden="false" customHeight="false" outlineLevel="0" collapsed="false">
      <c r="A991" s="21" t="n">
        <f aca="false">IF(E991="","",COUNTA($E$702:E991))</f>
        <v>257</v>
      </c>
      <c r="B991" s="120" t="s">
        <v>1151</v>
      </c>
      <c r="C991" s="58" t="s">
        <v>838</v>
      </c>
      <c r="D991" s="3" t="s">
        <v>1152</v>
      </c>
      <c r="E991" s="49" t="n">
        <v>2625000</v>
      </c>
      <c r="F991" s="50" t="n">
        <v>2625000</v>
      </c>
      <c r="G991" s="23" t="n">
        <f aca="false">(E991-F991)/E991</f>
        <v>0</v>
      </c>
      <c r="H991" s="24"/>
    </row>
    <row r="992" customFormat="false" ht="16.5" hidden="false" customHeight="false" outlineLevel="0" collapsed="false">
      <c r="A992" s="21" t="n">
        <f aca="false">IF(E992="","",COUNTA($E$702:E992))</f>
        <v>258</v>
      </c>
      <c r="B992" s="120" t="s">
        <v>1153</v>
      </c>
      <c r="C992" s="58" t="s">
        <v>848</v>
      </c>
      <c r="D992" s="3" t="s">
        <v>1045</v>
      </c>
      <c r="E992" s="49" t="n">
        <v>345000</v>
      </c>
      <c r="F992" s="50" t="n">
        <v>345000</v>
      </c>
      <c r="G992" s="23" t="n">
        <f aca="false">(E992-F992)/E992</f>
        <v>0</v>
      </c>
      <c r="H992" s="24"/>
    </row>
    <row r="993" customFormat="false" ht="16.5" hidden="false" customHeight="false" outlineLevel="0" collapsed="false">
      <c r="A993" s="21" t="n">
        <f aca="false">IF(E993="","",COUNTA($E$702:E993))</f>
        <v>259</v>
      </c>
      <c r="B993" s="120" t="s">
        <v>1154</v>
      </c>
      <c r="C993" s="58" t="s">
        <v>848</v>
      </c>
      <c r="D993" s="3" t="s">
        <v>1045</v>
      </c>
      <c r="E993" s="49" t="n">
        <v>440000</v>
      </c>
      <c r="F993" s="50" t="n">
        <v>440000</v>
      </c>
      <c r="G993" s="23" t="n">
        <f aca="false">(E993-F993)/E993</f>
        <v>0</v>
      </c>
      <c r="H993" s="24"/>
    </row>
    <row r="994" customFormat="false" ht="17.25" hidden="false" customHeight="false" outlineLevel="0" collapsed="false">
      <c r="A994" s="21" t="str">
        <f aca="false">IF(E994="","",COUNTA($E$702:E994))</f>
        <v/>
      </c>
      <c r="B994" s="119" t="s">
        <v>1155</v>
      </c>
      <c r="C994" s="58"/>
      <c r="E994" s="49"/>
      <c r="F994" s="50"/>
      <c r="G994" s="23"/>
      <c r="H994" s="24"/>
    </row>
    <row r="995" customFormat="false" ht="16.5" hidden="false" customHeight="false" outlineLevel="0" collapsed="false">
      <c r="A995" s="21" t="n">
        <f aca="false">IF(E995="","",COUNTA($E$702:E995))</f>
        <v>260</v>
      </c>
      <c r="B995" s="120" t="s">
        <v>1156</v>
      </c>
      <c r="C995" s="58" t="s">
        <v>838</v>
      </c>
      <c r="D995" s="3" t="s">
        <v>1142</v>
      </c>
      <c r="E995" s="49" t="n">
        <v>790000</v>
      </c>
      <c r="F995" s="50" t="n">
        <v>790000</v>
      </c>
      <c r="G995" s="23" t="n">
        <f aca="false">(E995-F995)/E995</f>
        <v>0</v>
      </c>
      <c r="H995" s="24"/>
    </row>
    <row r="996" customFormat="false" ht="33" hidden="false" customHeight="false" outlineLevel="0" collapsed="false">
      <c r="A996" s="21" t="n">
        <f aca="false">IF(E996="","",COUNTA($E$702:E996))</f>
        <v>261</v>
      </c>
      <c r="B996" s="120" t="s">
        <v>1157</v>
      </c>
      <c r="C996" s="58" t="s">
        <v>838</v>
      </c>
      <c r="D996" s="3" t="s">
        <v>1158</v>
      </c>
      <c r="E996" s="49" t="n">
        <v>1045000</v>
      </c>
      <c r="F996" s="50" t="n">
        <v>1045000</v>
      </c>
      <c r="G996" s="23" t="n">
        <f aca="false">(E996-F996)/E996</f>
        <v>0</v>
      </c>
      <c r="H996" s="24"/>
    </row>
    <row r="997" customFormat="false" ht="16.5" hidden="false" customHeight="false" outlineLevel="0" collapsed="false">
      <c r="A997" s="21" t="n">
        <f aca="false">IF(E997="","",COUNTA($E$702:E997))</f>
        <v>262</v>
      </c>
      <c r="B997" s="120" t="s">
        <v>1159</v>
      </c>
      <c r="C997" s="58" t="s">
        <v>838</v>
      </c>
      <c r="D997" s="3" t="s">
        <v>1160</v>
      </c>
      <c r="E997" s="49" t="n">
        <v>1585000</v>
      </c>
      <c r="F997" s="50" t="n">
        <v>1585000</v>
      </c>
      <c r="G997" s="23" t="n">
        <f aca="false">(E997-F997)/E997</f>
        <v>0</v>
      </c>
      <c r="H997" s="24"/>
    </row>
    <row r="998" customFormat="false" ht="33" hidden="false" customHeight="false" outlineLevel="0" collapsed="false">
      <c r="A998" s="21" t="n">
        <f aca="false">IF(E998="","",COUNTA($E$702:E998))</f>
        <v>263</v>
      </c>
      <c r="B998" s="120" t="s">
        <v>1161</v>
      </c>
      <c r="C998" s="58" t="s">
        <v>838</v>
      </c>
      <c r="D998" s="3" t="s">
        <v>1043</v>
      </c>
      <c r="E998" s="49" t="n">
        <v>2140000</v>
      </c>
      <c r="F998" s="50" t="n">
        <v>2140000</v>
      </c>
      <c r="G998" s="23" t="n">
        <f aca="false">(E998-F998)/E998</f>
        <v>0</v>
      </c>
      <c r="H998" s="24"/>
    </row>
    <row r="999" customFormat="false" ht="33" hidden="false" customHeight="false" outlineLevel="0" collapsed="false">
      <c r="A999" s="21" t="n">
        <f aca="false">IF(E999="","",COUNTA($E$702:E999))</f>
        <v>264</v>
      </c>
      <c r="B999" s="120" t="s">
        <v>1162</v>
      </c>
      <c r="C999" s="58" t="s">
        <v>838</v>
      </c>
      <c r="D999" s="3" t="s">
        <v>1148</v>
      </c>
      <c r="E999" s="49" t="n">
        <v>1795000</v>
      </c>
      <c r="F999" s="50" t="n">
        <v>1795000</v>
      </c>
      <c r="G999" s="23" t="n">
        <f aca="false">(E999-F999)/E999</f>
        <v>0</v>
      </c>
      <c r="H999" s="24"/>
    </row>
    <row r="1000" customFormat="false" ht="33" hidden="false" customHeight="false" outlineLevel="0" collapsed="false">
      <c r="A1000" s="21" t="n">
        <f aca="false">IF(E1000="","",COUNTA($E$702:E1000))</f>
        <v>265</v>
      </c>
      <c r="B1000" s="120" t="s">
        <v>1163</v>
      </c>
      <c r="C1000" s="58" t="s">
        <v>838</v>
      </c>
      <c r="D1000" s="3" t="s">
        <v>1164</v>
      </c>
      <c r="E1000" s="49" t="n">
        <v>2435000</v>
      </c>
      <c r="F1000" s="50" t="n">
        <v>2435000</v>
      </c>
      <c r="G1000" s="23" t="n">
        <f aca="false">(E1000-F1000)/E1000</f>
        <v>0</v>
      </c>
      <c r="H1000" s="24"/>
    </row>
    <row r="1001" customFormat="false" ht="36" hidden="false" customHeight="true" outlineLevel="0" collapsed="false">
      <c r="A1001" s="21" t="n">
        <f aca="false">IF(E1001="","",COUNTA($E$702:E1001))</f>
        <v>266</v>
      </c>
      <c r="B1001" s="120" t="s">
        <v>1165</v>
      </c>
      <c r="C1001" s="58" t="s">
        <v>838</v>
      </c>
      <c r="D1001" s="3" t="s">
        <v>1152</v>
      </c>
      <c r="E1001" s="49" t="n">
        <v>2700000</v>
      </c>
      <c r="F1001" s="50" t="n">
        <v>2700000</v>
      </c>
      <c r="G1001" s="23" t="n">
        <f aca="false">(E1001-F1001)/E1001</f>
        <v>0</v>
      </c>
      <c r="H1001" s="24"/>
    </row>
    <row r="1002" customFormat="false" ht="16.5" hidden="false" customHeight="false" outlineLevel="0" collapsed="false">
      <c r="A1002" s="21" t="n">
        <f aca="false">IF(E1002="","",COUNTA($E$702:E1002))</f>
        <v>267</v>
      </c>
      <c r="B1002" s="120" t="s">
        <v>1166</v>
      </c>
      <c r="C1002" s="58" t="s">
        <v>848</v>
      </c>
      <c r="D1002" s="3" t="s">
        <v>1045</v>
      </c>
      <c r="E1002" s="49" t="n">
        <v>350000</v>
      </c>
      <c r="F1002" s="50" t="n">
        <v>350000</v>
      </c>
      <c r="G1002" s="23" t="n">
        <f aca="false">(E1002-F1002)/E1002</f>
        <v>0</v>
      </c>
      <c r="H1002" s="24"/>
    </row>
    <row r="1003" customFormat="false" ht="16.5" hidden="false" customHeight="false" outlineLevel="0" collapsed="false">
      <c r="A1003" s="21" t="n">
        <f aca="false">IF(E1003="","",COUNTA($E$702:E1003))</f>
        <v>268</v>
      </c>
      <c r="B1003" s="120" t="s">
        <v>1167</v>
      </c>
      <c r="C1003" s="58" t="s">
        <v>848</v>
      </c>
      <c r="D1003" s="3" t="s">
        <v>1045</v>
      </c>
      <c r="E1003" s="49" t="n">
        <v>440000</v>
      </c>
      <c r="F1003" s="50" t="n">
        <v>440000</v>
      </c>
      <c r="G1003" s="23" t="n">
        <f aca="false">(E1003-F1003)/E1003</f>
        <v>0</v>
      </c>
      <c r="H1003" s="24"/>
    </row>
    <row r="1004" customFormat="false" ht="17.25" hidden="false" customHeight="false" outlineLevel="0" collapsed="false">
      <c r="A1004" s="21" t="str">
        <f aca="false">IF(E1004="","",COUNTA($E$702:E1004))</f>
        <v/>
      </c>
      <c r="B1004" s="119" t="s">
        <v>1168</v>
      </c>
      <c r="C1004" s="58"/>
      <c r="E1004" s="49"/>
      <c r="F1004" s="50"/>
      <c r="G1004" s="23"/>
      <c r="H1004" s="24"/>
    </row>
    <row r="1005" customFormat="false" ht="16.5" hidden="false" customHeight="false" outlineLevel="0" collapsed="false">
      <c r="A1005" s="21" t="n">
        <f aca="false">IF(E1005="","",COUNTA($E$702:E1005))</f>
        <v>269</v>
      </c>
      <c r="B1005" s="120" t="s">
        <v>1169</v>
      </c>
      <c r="C1005" s="58" t="s">
        <v>838</v>
      </c>
      <c r="D1005" s="3" t="s">
        <v>1148</v>
      </c>
      <c r="E1005" s="49" t="n">
        <v>860000</v>
      </c>
      <c r="F1005" s="50" t="n">
        <v>860000</v>
      </c>
      <c r="G1005" s="23" t="n">
        <f aca="false">(E1005-F1005)/E1005</f>
        <v>0</v>
      </c>
      <c r="H1005" s="24"/>
    </row>
    <row r="1006" customFormat="false" ht="33" hidden="false" customHeight="false" outlineLevel="0" collapsed="false">
      <c r="A1006" s="21" t="n">
        <f aca="false">IF(E1006="","",COUNTA($E$702:E1006))</f>
        <v>270</v>
      </c>
      <c r="B1006" s="120" t="s">
        <v>1170</v>
      </c>
      <c r="C1006" s="58" t="s">
        <v>838</v>
      </c>
      <c r="D1006" s="3" t="s">
        <v>1150</v>
      </c>
      <c r="E1006" s="49" t="n">
        <v>2325000</v>
      </c>
      <c r="F1006" s="50" t="n">
        <v>2325000</v>
      </c>
      <c r="G1006" s="23" t="n">
        <f aca="false">(E1006-F1006)/E1006</f>
        <v>0</v>
      </c>
      <c r="H1006" s="24"/>
    </row>
    <row r="1007" customFormat="false" ht="16.5" hidden="false" customHeight="false" outlineLevel="0" collapsed="false">
      <c r="A1007" s="21" t="n">
        <f aca="false">IF(E1007="","",COUNTA($E$702:E1007))</f>
        <v>271</v>
      </c>
      <c r="B1007" s="120" t="s">
        <v>1171</v>
      </c>
      <c r="C1007" s="58" t="s">
        <v>838</v>
      </c>
      <c r="D1007" s="3" t="s">
        <v>1133</v>
      </c>
      <c r="E1007" s="49" t="n">
        <v>1797000</v>
      </c>
      <c r="F1007" s="50" t="n">
        <v>1797000</v>
      </c>
      <c r="G1007" s="23" t="n">
        <f aca="false">(E1007-F1007)/E1007</f>
        <v>0</v>
      </c>
      <c r="H1007" s="24"/>
    </row>
    <row r="1008" customFormat="false" ht="16.5" hidden="false" customHeight="false" outlineLevel="0" collapsed="false">
      <c r="A1008" s="21" t="n">
        <f aca="false">IF(E1008="","",COUNTA($E$702:E1008))</f>
        <v>272</v>
      </c>
      <c r="B1008" s="120" t="s">
        <v>1172</v>
      </c>
      <c r="C1008" s="58" t="s">
        <v>838</v>
      </c>
      <c r="D1008" s="3" t="s">
        <v>1148</v>
      </c>
      <c r="E1008" s="49" t="n">
        <v>2636800</v>
      </c>
      <c r="F1008" s="50" t="n">
        <v>2636800</v>
      </c>
      <c r="G1008" s="23" t="n">
        <f aca="false">(E1008-F1008)/E1008</f>
        <v>0</v>
      </c>
      <c r="H1008" s="24"/>
    </row>
    <row r="1009" customFormat="false" ht="16.5" hidden="false" customHeight="false" outlineLevel="0" collapsed="false">
      <c r="A1009" s="21" t="n">
        <f aca="false">IF(E1009="","",COUNTA($E$702:E1009))</f>
        <v>273</v>
      </c>
      <c r="B1009" s="120" t="s">
        <v>1173</v>
      </c>
      <c r="C1009" s="58" t="s">
        <v>838</v>
      </c>
      <c r="D1009" s="3" t="s">
        <v>1148</v>
      </c>
      <c r="E1009" s="49" t="n">
        <v>2010000</v>
      </c>
      <c r="F1009" s="50" t="n">
        <v>2010000</v>
      </c>
      <c r="G1009" s="23" t="n">
        <f aca="false">(E1009-F1009)/E1009</f>
        <v>0</v>
      </c>
      <c r="H1009" s="24"/>
    </row>
    <row r="1010" customFormat="false" ht="33" hidden="false" customHeight="false" outlineLevel="0" collapsed="false">
      <c r="A1010" s="21" t="n">
        <f aca="false">IF(E1010="","",COUNTA($E$702:E1010))</f>
        <v>274</v>
      </c>
      <c r="B1010" s="120" t="s">
        <v>1174</v>
      </c>
      <c r="C1010" s="58" t="s">
        <v>838</v>
      </c>
      <c r="D1010" s="3" t="s">
        <v>1148</v>
      </c>
      <c r="E1010" s="49" t="n">
        <v>2745000</v>
      </c>
      <c r="F1010" s="50" t="n">
        <v>2745000</v>
      </c>
      <c r="G1010" s="23" t="n">
        <f aca="false">(E1010-F1010)/E1010</f>
        <v>0</v>
      </c>
      <c r="H1010" s="24"/>
    </row>
    <row r="1011" customFormat="false" ht="33" hidden="false" customHeight="false" outlineLevel="0" collapsed="false">
      <c r="A1011" s="21" t="n">
        <f aca="false">IF(E1011="","",COUNTA($E$702:E1011))</f>
        <v>275</v>
      </c>
      <c r="B1011" s="120" t="s">
        <v>1175</v>
      </c>
      <c r="C1011" s="58" t="s">
        <v>838</v>
      </c>
      <c r="D1011" s="3" t="s">
        <v>1176</v>
      </c>
      <c r="E1011" s="49" t="n">
        <v>2975000</v>
      </c>
      <c r="F1011" s="50" t="n">
        <v>2975000</v>
      </c>
      <c r="G1011" s="23" t="n">
        <f aca="false">(E1011-F1011)/E1011</f>
        <v>0</v>
      </c>
      <c r="H1011" s="24"/>
    </row>
    <row r="1012" customFormat="false" ht="16.5" hidden="false" customHeight="false" outlineLevel="0" collapsed="false">
      <c r="A1012" s="21" t="n">
        <f aca="false">IF(E1012="","",COUNTA($E$702:E1012))</f>
        <v>276</v>
      </c>
      <c r="B1012" s="120" t="s">
        <v>1177</v>
      </c>
      <c r="C1012" s="58" t="s">
        <v>848</v>
      </c>
      <c r="D1012" s="3" t="s">
        <v>1045</v>
      </c>
      <c r="E1012" s="49" t="n">
        <v>400000</v>
      </c>
      <c r="F1012" s="50" t="n">
        <v>400000</v>
      </c>
      <c r="G1012" s="23" t="n">
        <f aca="false">(E1012-F1012)/E1012</f>
        <v>0</v>
      </c>
      <c r="H1012" s="24"/>
    </row>
    <row r="1013" customFormat="false" ht="16.5" hidden="false" customHeight="false" outlineLevel="0" collapsed="false">
      <c r="A1013" s="21" t="n">
        <f aca="false">IF(E1013="","",COUNTA($E$702:E1013))</f>
        <v>277</v>
      </c>
      <c r="B1013" s="120" t="s">
        <v>1178</v>
      </c>
      <c r="C1013" s="58" t="s">
        <v>848</v>
      </c>
      <c r="D1013" s="3" t="s">
        <v>1045</v>
      </c>
      <c r="E1013" s="49" t="n">
        <v>500000</v>
      </c>
      <c r="F1013" s="50" t="n">
        <v>500000</v>
      </c>
      <c r="G1013" s="23" t="n">
        <f aca="false">(E1013-F1013)/E1013</f>
        <v>0</v>
      </c>
      <c r="H1013" s="24"/>
    </row>
    <row r="1014" s="48" customFormat="true" ht="17.25" hidden="false" customHeight="true" outlineLevel="0" collapsed="false">
      <c r="A1014" s="21" t="str">
        <f aca="false">IF(F1014="","",COUNTA($F$702:F1014))</f>
        <v/>
      </c>
      <c r="B1014" s="123" t="s">
        <v>1179</v>
      </c>
      <c r="C1014" s="124"/>
      <c r="D1014" s="3"/>
      <c r="E1014" s="125"/>
      <c r="F1014" s="125"/>
      <c r="G1014" s="126"/>
      <c r="H1014" s="127" t="s">
        <v>1180</v>
      </c>
      <c r="I1014" s="47"/>
    </row>
    <row r="1015" s="48" customFormat="true" ht="33" hidden="false" customHeight="false" outlineLevel="0" collapsed="false">
      <c r="A1015" s="21" t="n">
        <f aca="false">IF(E1015="","",COUNTA($E$702:E1015))</f>
        <v>278</v>
      </c>
      <c r="B1015" s="128" t="s">
        <v>1181</v>
      </c>
      <c r="C1015" s="129" t="s">
        <v>838</v>
      </c>
      <c r="D1015" s="3" t="s">
        <v>1133</v>
      </c>
      <c r="E1015" s="49" t="n">
        <v>866000</v>
      </c>
      <c r="F1015" s="50" t="n">
        <v>866000</v>
      </c>
      <c r="G1015" s="126" t="n">
        <f aca="false">(E1015-F1015)/F1015</f>
        <v>0</v>
      </c>
      <c r="H1015" s="127"/>
      <c r="I1015" s="47"/>
    </row>
    <row r="1016" s="48" customFormat="true" ht="33" hidden="false" customHeight="false" outlineLevel="0" collapsed="false">
      <c r="A1016" s="21" t="n">
        <f aca="false">IF(E1016="","",COUNTA($E$702:E1016))</f>
        <v>279</v>
      </c>
      <c r="B1016" s="128" t="s">
        <v>1182</v>
      </c>
      <c r="C1016" s="129" t="s">
        <v>838</v>
      </c>
      <c r="D1016" s="3" t="s">
        <v>1133</v>
      </c>
      <c r="E1016" s="49" t="n">
        <v>1338000</v>
      </c>
      <c r="F1016" s="50" t="n">
        <v>1338000</v>
      </c>
      <c r="G1016" s="126" t="n">
        <f aca="false">(E1016-F1016)/F1016</f>
        <v>0</v>
      </c>
      <c r="H1016" s="127"/>
      <c r="I1016" s="47"/>
    </row>
    <row r="1017" s="48" customFormat="true" ht="33" hidden="false" customHeight="false" outlineLevel="0" collapsed="false">
      <c r="A1017" s="21" t="n">
        <f aca="false">IF(E1017="","",COUNTA($E$702:E1017))</f>
        <v>280</v>
      </c>
      <c r="B1017" s="128" t="s">
        <v>1183</v>
      </c>
      <c r="C1017" s="129" t="s">
        <v>838</v>
      </c>
      <c r="D1017" s="3" t="s">
        <v>1184</v>
      </c>
      <c r="E1017" s="49" t="n">
        <v>1548000</v>
      </c>
      <c r="F1017" s="50" t="n">
        <v>1548000</v>
      </c>
      <c r="G1017" s="126" t="n">
        <f aca="false">(E1017-F1017)/F1017</f>
        <v>0</v>
      </c>
      <c r="H1017" s="127"/>
      <c r="I1017" s="47"/>
    </row>
    <row r="1018" s="48" customFormat="true" ht="33" hidden="false" customHeight="false" outlineLevel="0" collapsed="false">
      <c r="A1018" s="21" t="n">
        <f aca="false">IF(E1018="","",COUNTA($E$702:E1018))</f>
        <v>281</v>
      </c>
      <c r="B1018" s="128" t="s">
        <v>1185</v>
      </c>
      <c r="C1018" s="129" t="s">
        <v>838</v>
      </c>
      <c r="D1018" s="3" t="s">
        <v>1133</v>
      </c>
      <c r="E1018" s="49" t="n">
        <v>2168000</v>
      </c>
      <c r="F1018" s="50" t="n">
        <v>2168000</v>
      </c>
      <c r="G1018" s="126" t="n">
        <f aca="false">(E1018-F1018)/F1018</f>
        <v>0</v>
      </c>
      <c r="H1018" s="127"/>
      <c r="I1018" s="47"/>
    </row>
    <row r="1019" s="48" customFormat="true" ht="33" hidden="false" customHeight="false" outlineLevel="0" collapsed="false">
      <c r="A1019" s="21" t="n">
        <f aca="false">IF(E1019="","",COUNTA($E$702:E1019))</f>
        <v>282</v>
      </c>
      <c r="B1019" s="128" t="s">
        <v>1186</v>
      </c>
      <c r="C1019" s="129" t="s">
        <v>838</v>
      </c>
      <c r="D1019" s="3" t="s">
        <v>1148</v>
      </c>
      <c r="E1019" s="49" t="n">
        <v>2127000</v>
      </c>
      <c r="F1019" s="50" t="n">
        <v>2127000</v>
      </c>
      <c r="G1019" s="126" t="n">
        <f aca="false">(E1019-F1019)/F1019</f>
        <v>0</v>
      </c>
      <c r="H1019" s="127"/>
      <c r="I1019" s="47"/>
    </row>
    <row r="1020" s="48" customFormat="true" ht="33" hidden="false" customHeight="false" outlineLevel="0" collapsed="false">
      <c r="A1020" s="21" t="n">
        <f aca="false">IF(E1020="","",COUNTA($E$702:E1020))</f>
        <v>283</v>
      </c>
      <c r="B1020" s="128" t="s">
        <v>1187</v>
      </c>
      <c r="C1020" s="129" t="s">
        <v>838</v>
      </c>
      <c r="D1020" s="3" t="s">
        <v>1148</v>
      </c>
      <c r="E1020" s="49" t="n">
        <v>2745000</v>
      </c>
      <c r="F1020" s="50" t="n">
        <v>2745000</v>
      </c>
      <c r="G1020" s="126" t="n">
        <f aca="false">(E1020-F1020)/F1020</f>
        <v>0</v>
      </c>
      <c r="H1020" s="127"/>
      <c r="I1020" s="47"/>
    </row>
    <row r="1021" s="48" customFormat="true" ht="33" hidden="false" customHeight="false" outlineLevel="0" collapsed="false">
      <c r="A1021" s="21" t="n">
        <f aca="false">IF(E1021="","",COUNTA($E$702:E1021))</f>
        <v>284</v>
      </c>
      <c r="B1021" s="128" t="s">
        <v>1188</v>
      </c>
      <c r="C1021" s="129" t="s">
        <v>838</v>
      </c>
      <c r="D1021" s="3" t="s">
        <v>1146</v>
      </c>
      <c r="E1021" s="49" t="n">
        <v>3072000</v>
      </c>
      <c r="F1021" s="50" t="n">
        <v>3072000</v>
      </c>
      <c r="G1021" s="126" t="n">
        <f aca="false">(E1021-F1021)/F1021</f>
        <v>0</v>
      </c>
      <c r="H1021" s="127"/>
      <c r="I1021" s="47"/>
    </row>
    <row r="1022" s="48" customFormat="true" ht="17.25" hidden="false" customHeight="true" outlineLevel="0" collapsed="false">
      <c r="A1022" s="21" t="str">
        <f aca="false">IF(F1022="","",COUNTA($F$702:F1022))</f>
        <v/>
      </c>
      <c r="B1022" s="123" t="s">
        <v>1189</v>
      </c>
      <c r="C1022" s="124"/>
      <c r="D1022" s="3"/>
      <c r="E1022" s="125"/>
      <c r="F1022" s="125"/>
      <c r="G1022" s="126"/>
      <c r="H1022" s="127" t="s">
        <v>1190</v>
      </c>
      <c r="I1022" s="47"/>
    </row>
    <row r="1023" s="48" customFormat="true" ht="16.5" hidden="false" customHeight="false" outlineLevel="0" collapsed="false">
      <c r="A1023" s="21" t="n">
        <f aca="false">IF(E1023="","",COUNTA($E$702:E1023))</f>
        <v>285</v>
      </c>
      <c r="B1023" s="128" t="s">
        <v>1191</v>
      </c>
      <c r="C1023" s="129" t="s">
        <v>838</v>
      </c>
      <c r="D1023" s="3" t="s">
        <v>1033</v>
      </c>
      <c r="E1023" s="49" t="n">
        <f aca="false">2729000/1.1</f>
        <v>2480909.09090909</v>
      </c>
      <c r="F1023" s="50" t="n">
        <f aca="false">2729000/1.1</f>
        <v>2480909.09090909</v>
      </c>
      <c r="G1023" s="126" t="n">
        <f aca="false">+(E1023-F1023)/F1023</f>
        <v>0</v>
      </c>
      <c r="H1023" s="127"/>
      <c r="I1023" s="47"/>
    </row>
    <row r="1024" s="48" customFormat="true" ht="16.5" hidden="false" customHeight="false" outlineLevel="0" collapsed="false">
      <c r="A1024" s="21" t="n">
        <f aca="false">IF(E1024="","",COUNTA($E$702:E1024))</f>
        <v>286</v>
      </c>
      <c r="B1024" s="128" t="s">
        <v>1192</v>
      </c>
      <c r="C1024" s="129" t="s">
        <v>838</v>
      </c>
      <c r="D1024" s="3" t="s">
        <v>1033</v>
      </c>
      <c r="E1024" s="49" t="n">
        <f aca="false">3596000/1.1</f>
        <v>3269090.90909091</v>
      </c>
      <c r="F1024" s="50" t="n">
        <f aca="false">3596000/1.1</f>
        <v>3269090.90909091</v>
      </c>
      <c r="G1024" s="126" t="n">
        <f aca="false">(E1024-F1024)/F1024</f>
        <v>0</v>
      </c>
      <c r="H1024" s="127"/>
      <c r="I1024" s="47"/>
    </row>
    <row r="1025" s="48" customFormat="true" ht="16.5" hidden="false" customHeight="false" outlineLevel="0" collapsed="false">
      <c r="A1025" s="21" t="n">
        <f aca="false">IF(E1025="","",COUNTA($E$702:E1025))</f>
        <v>287</v>
      </c>
      <c r="B1025" s="128" t="s">
        <v>1193</v>
      </c>
      <c r="C1025" s="129" t="s">
        <v>838</v>
      </c>
      <c r="D1025" s="3" t="s">
        <v>1033</v>
      </c>
      <c r="E1025" s="49" t="n">
        <f aca="false">2298000/1.1</f>
        <v>2089090.90909091</v>
      </c>
      <c r="F1025" s="50" t="n">
        <f aca="false">2298000/1.1</f>
        <v>2089090.90909091</v>
      </c>
      <c r="G1025" s="126" t="n">
        <f aca="false">(E1025-F1025)/F1025</f>
        <v>0</v>
      </c>
      <c r="H1025" s="127"/>
      <c r="I1025" s="47"/>
    </row>
    <row r="1026" s="48" customFormat="true" ht="16.5" hidden="false" customHeight="false" outlineLevel="0" collapsed="false">
      <c r="A1026" s="21" t="n">
        <f aca="false">IF(E1026="","",COUNTA($E$702:E1026))</f>
        <v>288</v>
      </c>
      <c r="B1026" s="128" t="s">
        <v>1194</v>
      </c>
      <c r="C1026" s="129" t="s">
        <v>838</v>
      </c>
      <c r="D1026" s="3" t="s">
        <v>1033</v>
      </c>
      <c r="E1026" s="49" t="n">
        <f aca="false">2002000/1.1</f>
        <v>1820000</v>
      </c>
      <c r="F1026" s="50" t="n">
        <f aca="false">2002000/1.1</f>
        <v>1820000</v>
      </c>
      <c r="G1026" s="126" t="n">
        <f aca="false">(E1026-F1026)/F1026</f>
        <v>0</v>
      </c>
      <c r="H1026" s="127"/>
      <c r="I1026" s="47"/>
    </row>
    <row r="1027" s="48" customFormat="true" ht="16.5" hidden="false" customHeight="false" outlineLevel="0" collapsed="false">
      <c r="A1027" s="21" t="n">
        <f aca="false">IF(E1027="","",COUNTA($E$702:E1027))</f>
        <v>289</v>
      </c>
      <c r="B1027" s="128" t="s">
        <v>1195</v>
      </c>
      <c r="C1027" s="129" t="s">
        <v>838</v>
      </c>
      <c r="D1027" s="3" t="s">
        <v>1033</v>
      </c>
      <c r="E1027" s="49" t="n">
        <f aca="false">989000/1.1</f>
        <v>899090.909090909</v>
      </c>
      <c r="F1027" s="50" t="n">
        <f aca="false">989000/1.1</f>
        <v>899090.909090909</v>
      </c>
      <c r="G1027" s="126" t="n">
        <f aca="false">(E1027-F1027)/F1027</f>
        <v>0</v>
      </c>
      <c r="H1027" s="127"/>
      <c r="I1027" s="47"/>
    </row>
    <row r="1028" s="48" customFormat="true" ht="16.5" hidden="false" customHeight="false" outlineLevel="0" collapsed="false">
      <c r="A1028" s="21" t="n">
        <f aca="false">IF(E1028="","",COUNTA($E$702:E1028))</f>
        <v>290</v>
      </c>
      <c r="B1028" s="128" t="s">
        <v>1196</v>
      </c>
      <c r="C1028" s="129" t="s">
        <v>838</v>
      </c>
      <c r="D1028" s="3" t="s">
        <v>1033</v>
      </c>
      <c r="E1028" s="49" t="n">
        <f aca="false">2750000/1.1</f>
        <v>2500000</v>
      </c>
      <c r="F1028" s="50" t="n">
        <f aca="false">2750000/1.1</f>
        <v>2500000</v>
      </c>
      <c r="G1028" s="126" t="n">
        <f aca="false">(E1028-F1028)/F1028</f>
        <v>0</v>
      </c>
      <c r="H1028" s="127"/>
      <c r="I1028" s="47"/>
    </row>
    <row r="1029" s="48" customFormat="true" ht="16.5" hidden="false" customHeight="false" outlineLevel="0" collapsed="false">
      <c r="A1029" s="21" t="n">
        <f aca="false">IF(E1029="","",COUNTA($E$702:E1029))</f>
        <v>291</v>
      </c>
      <c r="B1029" s="128" t="s">
        <v>1197</v>
      </c>
      <c r="C1029" s="129" t="s">
        <v>838</v>
      </c>
      <c r="D1029" s="3" t="s">
        <v>1033</v>
      </c>
      <c r="E1029" s="49" t="n">
        <f aca="false">3895000/1.1</f>
        <v>3540909.09090909</v>
      </c>
      <c r="F1029" s="50" t="n">
        <f aca="false">3895000/1.1</f>
        <v>3540909.09090909</v>
      </c>
      <c r="G1029" s="126" t="n">
        <f aca="false">(E1029-F1029)/F1029</f>
        <v>0</v>
      </c>
      <c r="H1029" s="127"/>
      <c r="I1029" s="47"/>
    </row>
    <row r="1030" s="48" customFormat="true" ht="16.5" hidden="false" customHeight="false" outlineLevel="0" collapsed="false">
      <c r="A1030" s="21" t="n">
        <f aca="false">IF(E1030="","",COUNTA($E$702:E1030))</f>
        <v>292</v>
      </c>
      <c r="B1030" s="128" t="s">
        <v>1198</v>
      </c>
      <c r="C1030" s="129" t="s">
        <v>848</v>
      </c>
      <c r="D1030" s="3" t="s">
        <v>1045</v>
      </c>
      <c r="E1030" s="49" t="n">
        <f aca="false">493000/1.1</f>
        <v>448181.818181818</v>
      </c>
      <c r="F1030" s="50" t="n">
        <f aca="false">493000/1.1</f>
        <v>448181.818181818</v>
      </c>
      <c r="G1030" s="126" t="n">
        <f aca="false">(E1030-F1030)/F1030</f>
        <v>0</v>
      </c>
      <c r="H1030" s="127"/>
      <c r="I1030" s="47"/>
    </row>
    <row r="1031" s="48" customFormat="true" ht="17.25" hidden="false" customHeight="true" outlineLevel="0" collapsed="false">
      <c r="A1031" s="21" t="str">
        <f aca="false">IF(F1031="","",COUNTA($F$702:F1031))</f>
        <v/>
      </c>
      <c r="B1031" s="123" t="s">
        <v>1199</v>
      </c>
      <c r="C1031" s="124"/>
      <c r="D1031" s="3"/>
      <c r="E1031" s="125"/>
      <c r="F1031" s="125"/>
      <c r="G1031" s="126"/>
      <c r="H1031" s="127" t="s">
        <v>1200</v>
      </c>
      <c r="I1031" s="47"/>
    </row>
    <row r="1032" s="48" customFormat="true" ht="33" hidden="false" customHeight="false" outlineLevel="0" collapsed="false">
      <c r="A1032" s="21" t="n">
        <f aca="false">IF(E1032="","",COUNTA($E$702:E1032))</f>
        <v>293</v>
      </c>
      <c r="B1032" s="128" t="s">
        <v>1201</v>
      </c>
      <c r="C1032" s="129" t="s">
        <v>838</v>
      </c>
      <c r="D1032" s="3" t="s">
        <v>1039</v>
      </c>
      <c r="E1032" s="49" t="n">
        <v>2280000</v>
      </c>
      <c r="F1032" s="50" t="n">
        <v>2280000</v>
      </c>
      <c r="G1032" s="126" t="n">
        <f aca="false">+(E1032-F1032)/F1032</f>
        <v>0</v>
      </c>
      <c r="H1032" s="127"/>
      <c r="I1032" s="47"/>
    </row>
    <row r="1033" s="48" customFormat="true" ht="33" hidden="false" customHeight="false" outlineLevel="0" collapsed="false">
      <c r="A1033" s="21" t="n">
        <f aca="false">IF(E1033="","",COUNTA($E$702:E1033))</f>
        <v>294</v>
      </c>
      <c r="B1033" s="128" t="s">
        <v>1202</v>
      </c>
      <c r="C1033" s="129" t="s">
        <v>838</v>
      </c>
      <c r="D1033" s="3" t="s">
        <v>1039</v>
      </c>
      <c r="E1033" s="49" t="n">
        <v>870000</v>
      </c>
      <c r="F1033" s="50" t="n">
        <v>870000</v>
      </c>
      <c r="G1033" s="126" t="n">
        <f aca="false">(E1033-F1033)/F1033</f>
        <v>0</v>
      </c>
      <c r="H1033" s="127"/>
      <c r="I1033" s="47"/>
    </row>
    <row r="1034" s="48" customFormat="true" ht="33" hidden="false" customHeight="false" outlineLevel="0" collapsed="false">
      <c r="A1034" s="21" t="n">
        <f aca="false">IF(E1034="","",COUNTA($E$702:E1034))</f>
        <v>295</v>
      </c>
      <c r="B1034" s="128" t="s">
        <v>1203</v>
      </c>
      <c r="C1034" s="129" t="s">
        <v>838</v>
      </c>
      <c r="D1034" s="3" t="s">
        <v>1039</v>
      </c>
      <c r="E1034" s="49" t="n">
        <v>1790000</v>
      </c>
      <c r="F1034" s="50" t="n">
        <v>1790000</v>
      </c>
      <c r="G1034" s="126" t="n">
        <f aca="false">(E1034-F1034)/F1034</f>
        <v>0</v>
      </c>
      <c r="H1034" s="127"/>
      <c r="I1034" s="47"/>
    </row>
    <row r="1035" s="48" customFormat="true" ht="33" hidden="false" customHeight="false" outlineLevel="0" collapsed="false">
      <c r="A1035" s="21" t="n">
        <f aca="false">IF(E1035="","",COUNTA($E$702:E1035))</f>
        <v>296</v>
      </c>
      <c r="B1035" s="128" t="s">
        <v>1204</v>
      </c>
      <c r="C1035" s="129" t="s">
        <v>838</v>
      </c>
      <c r="D1035" s="3" t="s">
        <v>1039</v>
      </c>
      <c r="E1035" s="49" t="n">
        <v>1978000</v>
      </c>
      <c r="F1035" s="50" t="n">
        <v>1978000</v>
      </c>
      <c r="G1035" s="126" t="n">
        <f aca="false">(E1035-F1035)/F1035</f>
        <v>0</v>
      </c>
      <c r="H1035" s="127"/>
      <c r="I1035" s="47"/>
    </row>
    <row r="1036" s="48" customFormat="true" ht="33" hidden="false" customHeight="false" outlineLevel="0" collapsed="false">
      <c r="A1036" s="21" t="n">
        <f aca="false">IF(E1036="","",COUNTA($E$702:E1036))</f>
        <v>297</v>
      </c>
      <c r="B1036" s="128" t="s">
        <v>1205</v>
      </c>
      <c r="C1036" s="129" t="s">
        <v>838</v>
      </c>
      <c r="D1036" s="3" t="s">
        <v>1043</v>
      </c>
      <c r="E1036" s="49" t="n">
        <v>3450000</v>
      </c>
      <c r="F1036" s="50" t="n">
        <v>3450000</v>
      </c>
      <c r="G1036" s="126" t="n">
        <f aca="false">(E1036-F1036)/F1036</f>
        <v>0</v>
      </c>
      <c r="H1036" s="127"/>
      <c r="I1036" s="47"/>
    </row>
    <row r="1037" s="48" customFormat="true" ht="33" hidden="false" customHeight="false" outlineLevel="0" collapsed="false">
      <c r="A1037" s="21" t="n">
        <f aca="false">IF(E1037="","",COUNTA($E$702:E1037))</f>
        <v>298</v>
      </c>
      <c r="B1037" s="128" t="s">
        <v>1206</v>
      </c>
      <c r="C1037" s="129" t="s">
        <v>848</v>
      </c>
      <c r="D1037" s="3" t="s">
        <v>1045</v>
      </c>
      <c r="E1037" s="49" t="n">
        <v>395000</v>
      </c>
      <c r="F1037" s="50" t="n">
        <v>395000</v>
      </c>
      <c r="G1037" s="126" t="n">
        <f aca="false">(E1037-F1037)/F1037</f>
        <v>0</v>
      </c>
      <c r="H1037" s="127"/>
      <c r="I1037" s="47"/>
    </row>
    <row r="1038" s="48" customFormat="true" ht="17.25" hidden="false" customHeight="true" outlineLevel="0" collapsed="false">
      <c r="A1038" s="21" t="str">
        <f aca="false">IF(F1038="","",COUNTA($F$702:F1038))</f>
        <v/>
      </c>
      <c r="B1038" s="123" t="s">
        <v>1207</v>
      </c>
      <c r="C1038" s="124"/>
      <c r="D1038" s="3"/>
      <c r="E1038" s="125"/>
      <c r="F1038" s="125"/>
      <c r="G1038" s="126"/>
      <c r="H1038" s="127" t="s">
        <v>1208</v>
      </c>
      <c r="I1038" s="47"/>
    </row>
    <row r="1039" s="48" customFormat="true" ht="33" hidden="false" customHeight="false" outlineLevel="0" collapsed="false">
      <c r="A1039" s="21" t="n">
        <f aca="false">IF(E1039="","",COUNTA($E$702:E1039))</f>
        <v>299</v>
      </c>
      <c r="B1039" s="128" t="s">
        <v>1209</v>
      </c>
      <c r="C1039" s="129" t="s">
        <v>838</v>
      </c>
      <c r="D1039" s="3" t="s">
        <v>1033</v>
      </c>
      <c r="E1039" s="49" t="n">
        <v>923636</v>
      </c>
      <c r="F1039" s="49" t="n">
        <v>923636</v>
      </c>
      <c r="G1039" s="126" t="n">
        <f aca="false">+(E1039-F1039)/F1039</f>
        <v>0</v>
      </c>
      <c r="H1039" s="127"/>
      <c r="I1039" s="47"/>
    </row>
    <row r="1040" s="48" customFormat="true" ht="33" hidden="false" customHeight="false" outlineLevel="0" collapsed="false">
      <c r="A1040" s="21" t="n">
        <f aca="false">IF(E1040="","",COUNTA($E$702:E1040))</f>
        <v>300</v>
      </c>
      <c r="B1040" s="128" t="s">
        <v>1210</v>
      </c>
      <c r="C1040" s="129" t="s">
        <v>838</v>
      </c>
      <c r="D1040" s="3" t="s">
        <v>1033</v>
      </c>
      <c r="E1040" s="49" t="n">
        <v>1261818</v>
      </c>
      <c r="F1040" s="49" t="n">
        <v>1261818</v>
      </c>
      <c r="G1040" s="126" t="n">
        <f aca="false">(E1040-F1040)/F1040</f>
        <v>0</v>
      </c>
      <c r="H1040" s="127"/>
      <c r="I1040" s="47"/>
    </row>
    <row r="1041" s="48" customFormat="true" ht="33" hidden="false" customHeight="false" outlineLevel="0" collapsed="false">
      <c r="A1041" s="21" t="n">
        <f aca="false">IF(E1041="","",COUNTA($E$702:E1041))</f>
        <v>301</v>
      </c>
      <c r="B1041" s="128" t="s">
        <v>1211</v>
      </c>
      <c r="C1041" s="129" t="s">
        <v>838</v>
      </c>
      <c r="D1041" s="3" t="s">
        <v>1033</v>
      </c>
      <c r="E1041" s="49" t="n">
        <v>2848182</v>
      </c>
      <c r="F1041" s="49" t="n">
        <v>2848182</v>
      </c>
      <c r="G1041" s="126" t="n">
        <f aca="false">(E1041-F1041)/F1041</f>
        <v>0</v>
      </c>
      <c r="H1041" s="127"/>
      <c r="I1041" s="47"/>
    </row>
    <row r="1042" s="48" customFormat="true" ht="33" hidden="false" customHeight="false" outlineLevel="0" collapsed="false">
      <c r="A1042" s="21" t="n">
        <f aca="false">IF(E1042="","",COUNTA($E$702:E1042))</f>
        <v>302</v>
      </c>
      <c r="B1042" s="128" t="s">
        <v>1212</v>
      </c>
      <c r="C1042" s="129" t="s">
        <v>838</v>
      </c>
      <c r="D1042" s="3" t="s">
        <v>1033</v>
      </c>
      <c r="E1042" s="49" t="n">
        <v>3998182</v>
      </c>
      <c r="F1042" s="49" t="n">
        <v>3998182</v>
      </c>
      <c r="G1042" s="126" t="n">
        <f aca="false">(E1042-F1042)/F1042</f>
        <v>0</v>
      </c>
      <c r="H1042" s="127"/>
      <c r="I1042" s="47"/>
    </row>
    <row r="1043" s="48" customFormat="true" ht="33" hidden="false" customHeight="false" outlineLevel="0" collapsed="false">
      <c r="A1043" s="21" t="n">
        <f aca="false">IF(E1043="","",COUNTA($E$702:E1043))</f>
        <v>303</v>
      </c>
      <c r="B1043" s="128" t="s">
        <v>1213</v>
      </c>
      <c r="C1043" s="129" t="s">
        <v>848</v>
      </c>
      <c r="D1043" s="3" t="s">
        <v>1045</v>
      </c>
      <c r="E1043" s="49" t="n">
        <v>423636</v>
      </c>
      <c r="F1043" s="49" t="n">
        <v>423636</v>
      </c>
      <c r="G1043" s="126" t="n">
        <f aca="false">(E1043-F1043)/F1043</f>
        <v>0</v>
      </c>
      <c r="H1043" s="127"/>
      <c r="I1043" s="47"/>
    </row>
    <row r="1044" s="48" customFormat="true" ht="17.25" hidden="false" customHeight="true" outlineLevel="0" collapsed="false">
      <c r="A1044" s="21" t="str">
        <f aca="false">IF(F1044="","",COUNTA($F$702:F1044))</f>
        <v/>
      </c>
      <c r="B1044" s="123" t="s">
        <v>1214</v>
      </c>
      <c r="C1044" s="124"/>
      <c r="D1044" s="3"/>
      <c r="E1044" s="125"/>
      <c r="F1044" s="125"/>
      <c r="G1044" s="126"/>
      <c r="H1044" s="127" t="s">
        <v>1215</v>
      </c>
      <c r="I1044" s="47"/>
    </row>
    <row r="1045" s="48" customFormat="true" ht="33" hidden="false" customHeight="false" outlineLevel="0" collapsed="false">
      <c r="A1045" s="21" t="n">
        <f aca="false">IF(E1045="","",COUNTA($E$702:E1045))</f>
        <v>304</v>
      </c>
      <c r="B1045" s="128" t="s">
        <v>1216</v>
      </c>
      <c r="C1045" s="129" t="s">
        <v>838</v>
      </c>
      <c r="D1045" s="3" t="s">
        <v>1033</v>
      </c>
      <c r="E1045" s="49" t="n">
        <v>3686000</v>
      </c>
      <c r="F1045" s="49" t="n">
        <v>3686000</v>
      </c>
      <c r="G1045" s="126" t="n">
        <f aca="false">(E1045-F1045)/F1045</f>
        <v>0</v>
      </c>
      <c r="H1045" s="127"/>
      <c r="I1045" s="47"/>
    </row>
    <row r="1046" s="48" customFormat="true" ht="33" hidden="false" customHeight="false" outlineLevel="0" collapsed="false">
      <c r="A1046" s="21" t="n">
        <f aca="false">IF(E1046="","",COUNTA($E$702:E1046))</f>
        <v>305</v>
      </c>
      <c r="B1046" s="128" t="s">
        <v>1217</v>
      </c>
      <c r="C1046" s="129" t="s">
        <v>838</v>
      </c>
      <c r="D1046" s="3" t="s">
        <v>1033</v>
      </c>
      <c r="E1046" s="49" t="n">
        <v>2080000</v>
      </c>
      <c r="F1046" s="49" t="n">
        <v>2080000</v>
      </c>
      <c r="G1046" s="126" t="n">
        <f aca="false">(E1046-F1046)/F1046</f>
        <v>0</v>
      </c>
      <c r="H1046" s="127"/>
      <c r="I1046" s="47"/>
    </row>
    <row r="1047" s="48" customFormat="true" ht="16.5" hidden="false" customHeight="false" outlineLevel="0" collapsed="false">
      <c r="A1047" s="21" t="n">
        <f aca="false">IF(E1047="","",COUNTA($E$702:E1047))</f>
        <v>306</v>
      </c>
      <c r="B1047" s="128" t="s">
        <v>1218</v>
      </c>
      <c r="C1047" s="129" t="s">
        <v>838</v>
      </c>
      <c r="D1047" s="3" t="s">
        <v>1033</v>
      </c>
      <c r="E1047" s="49" t="n">
        <v>2230000</v>
      </c>
      <c r="F1047" s="49" t="n">
        <v>2230000</v>
      </c>
      <c r="G1047" s="126" t="n">
        <f aca="false">(E1047-F1047)/F1047</f>
        <v>0</v>
      </c>
      <c r="H1047" s="127"/>
      <c r="I1047" s="47"/>
    </row>
    <row r="1048" s="48" customFormat="true" ht="16.5" hidden="false" customHeight="false" outlineLevel="0" collapsed="false">
      <c r="A1048" s="21" t="n">
        <f aca="false">IF(E1048="","",COUNTA($E$702:E1048))</f>
        <v>307</v>
      </c>
      <c r="B1048" s="128" t="s">
        <v>1219</v>
      </c>
      <c r="C1048" s="129" t="s">
        <v>838</v>
      </c>
      <c r="D1048" s="3" t="s">
        <v>1033</v>
      </c>
      <c r="E1048" s="49" t="n">
        <v>750000</v>
      </c>
      <c r="F1048" s="49" t="n">
        <v>750000</v>
      </c>
      <c r="G1048" s="126" t="n">
        <f aca="false">(E1048-F1048)/F1048</f>
        <v>0</v>
      </c>
      <c r="H1048" s="127"/>
      <c r="I1048" s="47"/>
    </row>
    <row r="1049" s="48" customFormat="true" ht="16.5" hidden="false" customHeight="false" outlineLevel="0" collapsed="false">
      <c r="A1049" s="21" t="n">
        <f aca="false">IF(E1049="","",COUNTA($E$702:E1049))</f>
        <v>308</v>
      </c>
      <c r="B1049" s="128" t="s">
        <v>1220</v>
      </c>
      <c r="C1049" s="129" t="s">
        <v>838</v>
      </c>
      <c r="D1049" s="3" t="s">
        <v>1033</v>
      </c>
      <c r="E1049" s="49" t="n">
        <v>3000000</v>
      </c>
      <c r="F1049" s="49" t="n">
        <v>3000000</v>
      </c>
      <c r="G1049" s="126" t="n">
        <f aca="false">(E1049-F1049)/F1049</f>
        <v>0</v>
      </c>
      <c r="H1049" s="127"/>
      <c r="I1049" s="47"/>
    </row>
    <row r="1050" s="48" customFormat="true" ht="16.5" hidden="false" customHeight="false" outlineLevel="0" collapsed="false">
      <c r="A1050" s="21" t="n">
        <f aca="false">IF(E1050="","",COUNTA($E$702:E1050))</f>
        <v>309</v>
      </c>
      <c r="B1050" s="128" t="s">
        <v>1221</v>
      </c>
      <c r="C1050" s="129" t="s">
        <v>838</v>
      </c>
      <c r="D1050" s="3" t="s">
        <v>1033</v>
      </c>
      <c r="E1050" s="49" t="n">
        <v>2280000</v>
      </c>
      <c r="F1050" s="49" t="n">
        <v>2280000</v>
      </c>
      <c r="G1050" s="126" t="n">
        <f aca="false">(E1050-F1050)/F1050</f>
        <v>0</v>
      </c>
      <c r="H1050" s="127"/>
      <c r="I1050" s="47"/>
    </row>
    <row r="1051" s="48" customFormat="true" ht="33" hidden="false" customHeight="false" outlineLevel="0" collapsed="false">
      <c r="A1051" s="21" t="n">
        <f aca="false">IF(E1051="","",COUNTA($E$702:E1051))</f>
        <v>310</v>
      </c>
      <c r="B1051" s="128" t="s">
        <v>1222</v>
      </c>
      <c r="C1051" s="129" t="s">
        <v>838</v>
      </c>
      <c r="D1051" s="3" t="s">
        <v>1033</v>
      </c>
      <c r="E1051" s="49" t="n">
        <v>3380000</v>
      </c>
      <c r="F1051" s="49" t="n">
        <v>3380000</v>
      </c>
      <c r="G1051" s="126" t="n">
        <f aca="false">(E1051-F1051)/F1051</f>
        <v>0</v>
      </c>
      <c r="H1051" s="127"/>
      <c r="I1051" s="47"/>
    </row>
    <row r="1052" s="48" customFormat="true" ht="33" hidden="false" customHeight="false" outlineLevel="0" collapsed="false">
      <c r="A1052" s="21" t="n">
        <f aca="false">IF(E1052="","",COUNTA($E$702:E1052))</f>
        <v>311</v>
      </c>
      <c r="B1052" s="128" t="s">
        <v>1223</v>
      </c>
      <c r="C1052" s="129" t="s">
        <v>838</v>
      </c>
      <c r="D1052" s="3" t="s">
        <v>1033</v>
      </c>
      <c r="E1052" s="49" t="n">
        <v>2180000</v>
      </c>
      <c r="F1052" s="49" t="n">
        <v>2180000</v>
      </c>
      <c r="G1052" s="126" t="n">
        <f aca="false">(E1052-F1052)/F1052</f>
        <v>0</v>
      </c>
      <c r="H1052" s="127"/>
      <c r="I1052" s="47"/>
    </row>
    <row r="1053" s="48" customFormat="true" ht="16.5" hidden="false" customHeight="false" outlineLevel="0" collapsed="false">
      <c r="A1053" s="21" t="n">
        <f aca="false">IF(E1053="","",COUNTA($E$702:E1053))</f>
        <v>312</v>
      </c>
      <c r="B1053" s="128" t="s">
        <v>1224</v>
      </c>
      <c r="C1053" s="129" t="s">
        <v>838</v>
      </c>
      <c r="D1053" s="3" t="s">
        <v>1033</v>
      </c>
      <c r="E1053" s="49" t="n">
        <v>1860000</v>
      </c>
      <c r="F1053" s="49" t="n">
        <v>1860000</v>
      </c>
      <c r="G1053" s="126" t="n">
        <f aca="false">(E1053-F1053)/F1053</f>
        <v>0</v>
      </c>
      <c r="H1053" s="127"/>
      <c r="I1053" s="47"/>
    </row>
    <row r="1054" s="48" customFormat="true" ht="16.5" hidden="false" customHeight="false" outlineLevel="0" collapsed="false">
      <c r="A1054" s="21" t="n">
        <f aca="false">IF(E1054="","",COUNTA($E$702:E1054))</f>
        <v>313</v>
      </c>
      <c r="B1054" s="128" t="s">
        <v>1225</v>
      </c>
      <c r="C1054" s="129" t="s">
        <v>838</v>
      </c>
      <c r="D1054" s="3" t="s">
        <v>1033</v>
      </c>
      <c r="E1054" s="49" t="n">
        <v>1480000</v>
      </c>
      <c r="F1054" s="49" t="n">
        <v>1480000</v>
      </c>
      <c r="G1054" s="126" t="n">
        <f aca="false">(E1054-F1054)/F1054</f>
        <v>0</v>
      </c>
      <c r="H1054" s="127"/>
      <c r="I1054" s="47"/>
    </row>
    <row r="1055" s="48" customFormat="true" ht="33" hidden="false" customHeight="false" outlineLevel="0" collapsed="false">
      <c r="A1055" s="21" t="n">
        <f aca="false">IF(E1055="","",COUNTA($E$702:E1055))</f>
        <v>314</v>
      </c>
      <c r="B1055" s="128" t="s">
        <v>1226</v>
      </c>
      <c r="C1055" s="129" t="s">
        <v>838</v>
      </c>
      <c r="D1055" s="3" t="s">
        <v>1033</v>
      </c>
      <c r="E1055" s="49" t="n">
        <v>3290000</v>
      </c>
      <c r="F1055" s="49" t="n">
        <v>3290000</v>
      </c>
      <c r="G1055" s="126" t="n">
        <f aca="false">(E1055-F1055)/F1055</f>
        <v>0</v>
      </c>
      <c r="H1055" s="127"/>
      <c r="I1055" s="47"/>
    </row>
    <row r="1056" s="48" customFormat="true" ht="33" hidden="false" customHeight="false" outlineLevel="0" collapsed="false">
      <c r="A1056" s="21" t="n">
        <f aca="false">IF(E1056="","",COUNTA($E$702:E1056))</f>
        <v>315</v>
      </c>
      <c r="B1056" s="128" t="s">
        <v>1227</v>
      </c>
      <c r="C1056" s="129" t="s">
        <v>838</v>
      </c>
      <c r="D1056" s="3" t="s">
        <v>1033</v>
      </c>
      <c r="E1056" s="49" t="n">
        <v>4600000</v>
      </c>
      <c r="F1056" s="49" t="n">
        <v>4600000</v>
      </c>
      <c r="G1056" s="126" t="n">
        <f aca="false">(E1056-F1056)/F1056</f>
        <v>0</v>
      </c>
      <c r="H1056" s="127"/>
      <c r="I1056" s="47"/>
    </row>
    <row r="1057" s="48" customFormat="true" ht="16.5" hidden="false" customHeight="false" outlineLevel="0" collapsed="false">
      <c r="A1057" s="21" t="n">
        <f aca="false">IF(E1057="","",COUNTA($E$702:E1057))</f>
        <v>316</v>
      </c>
      <c r="B1057" s="128" t="s">
        <v>1228</v>
      </c>
      <c r="C1057" s="129" t="s">
        <v>1229</v>
      </c>
      <c r="D1057" s="3" t="s">
        <v>1045</v>
      </c>
      <c r="E1057" s="49" t="n">
        <v>300000</v>
      </c>
      <c r="F1057" s="49" t="n">
        <v>300000</v>
      </c>
      <c r="G1057" s="126" t="n">
        <f aca="false">(E1057-F1057)/F1057</f>
        <v>0</v>
      </c>
      <c r="H1057" s="127"/>
      <c r="I1057" s="47"/>
    </row>
    <row r="1058" s="48" customFormat="true" ht="16.5" hidden="false" customHeight="false" outlineLevel="0" collapsed="false">
      <c r="A1058" s="21" t="n">
        <f aca="false">IF(E1058="","",COUNTA($E$702:E1058))</f>
        <v>317</v>
      </c>
      <c r="B1058" s="128" t="s">
        <v>1230</v>
      </c>
      <c r="C1058" s="129" t="s">
        <v>848</v>
      </c>
      <c r="D1058" s="3" t="s">
        <v>1045</v>
      </c>
      <c r="E1058" s="49" t="n">
        <v>436000</v>
      </c>
      <c r="F1058" s="49" t="n">
        <v>436000</v>
      </c>
      <c r="G1058" s="126" t="n">
        <f aca="false">(E1058-F1058)/F1058</f>
        <v>0</v>
      </c>
      <c r="H1058" s="127"/>
      <c r="I1058" s="47"/>
    </row>
    <row r="1059" s="48" customFormat="true" ht="17.25" hidden="false" customHeight="true" outlineLevel="0" collapsed="false">
      <c r="A1059" s="21" t="str">
        <f aca="false">IF(F1059="","",COUNTA($F$702:F1059))</f>
        <v/>
      </c>
      <c r="B1059" s="123" t="s">
        <v>1231</v>
      </c>
      <c r="C1059" s="124"/>
      <c r="D1059" s="3"/>
      <c r="E1059" s="125"/>
      <c r="F1059" s="125"/>
      <c r="G1059" s="126"/>
      <c r="H1059" s="127" t="s">
        <v>1232</v>
      </c>
      <c r="I1059" s="47"/>
    </row>
    <row r="1060" s="48" customFormat="true" ht="16.5" hidden="false" customHeight="false" outlineLevel="0" collapsed="false">
      <c r="A1060" s="21" t="n">
        <f aca="false">IF(E1060="","",COUNTA($E$702:E1060))</f>
        <v>318</v>
      </c>
      <c r="B1060" s="128" t="s">
        <v>1233</v>
      </c>
      <c r="C1060" s="129" t="s">
        <v>773</v>
      </c>
      <c r="D1060" s="3"/>
      <c r="E1060" s="49" t="n">
        <v>75000</v>
      </c>
      <c r="F1060" s="49"/>
      <c r="G1060" s="126" t="e">
        <f aca="false">(E1060-F1060)/F1060</f>
        <v>#DIV/0!</v>
      </c>
      <c r="H1060" s="127"/>
      <c r="I1060" s="47"/>
    </row>
    <row r="1061" s="48" customFormat="true" ht="16.5" hidden="false" customHeight="false" outlineLevel="0" collapsed="false">
      <c r="A1061" s="21" t="n">
        <f aca="false">IF(E1061="","",COUNTA($E$702:E1061))</f>
        <v>319</v>
      </c>
      <c r="B1061" s="128" t="s">
        <v>1234</v>
      </c>
      <c r="C1061" s="129" t="s">
        <v>773</v>
      </c>
      <c r="D1061" s="3"/>
      <c r="E1061" s="49" t="n">
        <v>40000</v>
      </c>
      <c r="F1061" s="49"/>
      <c r="G1061" s="126" t="e">
        <f aca="false">(E1061-F1061)/F1061</f>
        <v>#DIV/0!</v>
      </c>
      <c r="H1061" s="127"/>
      <c r="I1061" s="47"/>
    </row>
    <row r="1062" s="48" customFormat="true" ht="16.5" hidden="false" customHeight="false" outlineLevel="0" collapsed="false">
      <c r="A1062" s="21" t="n">
        <f aca="false">IF(E1062="","",COUNTA($E$702:E1062))</f>
        <v>320</v>
      </c>
      <c r="B1062" s="128" t="s">
        <v>1235</v>
      </c>
      <c r="C1062" s="129" t="s">
        <v>773</v>
      </c>
      <c r="D1062" s="3"/>
      <c r="E1062" s="49" t="n">
        <v>95000</v>
      </c>
      <c r="F1062" s="49"/>
      <c r="G1062" s="126" t="e">
        <f aca="false">(E1062-F1062)/F1062</f>
        <v>#DIV/0!</v>
      </c>
      <c r="H1062" s="127"/>
      <c r="I1062" s="47"/>
    </row>
    <row r="1063" s="48" customFormat="true" ht="16.5" hidden="false" customHeight="false" outlineLevel="0" collapsed="false">
      <c r="A1063" s="21" t="n">
        <f aca="false">IF(E1063="","",COUNTA($E$702:E1063))</f>
        <v>321</v>
      </c>
      <c r="B1063" s="128" t="s">
        <v>1236</v>
      </c>
      <c r="C1063" s="129" t="s">
        <v>1237</v>
      </c>
      <c r="D1063" s="3"/>
      <c r="E1063" s="49" t="n">
        <v>108000</v>
      </c>
      <c r="F1063" s="49"/>
      <c r="G1063" s="126" t="e">
        <f aca="false">(E1063-F1063)/F1063</f>
        <v>#DIV/0!</v>
      </c>
      <c r="H1063" s="127"/>
      <c r="I1063" s="47"/>
    </row>
    <row r="1064" s="48" customFormat="true" ht="16.5" hidden="false" customHeight="false" outlineLevel="0" collapsed="false">
      <c r="A1064" s="21" t="n">
        <f aca="false">IF(E1064="","",COUNTA($E$702:E1064))</f>
        <v>322</v>
      </c>
      <c r="B1064" s="128" t="s">
        <v>1238</v>
      </c>
      <c r="C1064" s="129" t="s">
        <v>201</v>
      </c>
      <c r="D1064" s="3"/>
      <c r="E1064" s="49" t="n">
        <v>6000</v>
      </c>
      <c r="F1064" s="49"/>
      <c r="G1064" s="126" t="e">
        <f aca="false">(E1064-F1064)/F1064</f>
        <v>#DIV/0!</v>
      </c>
      <c r="H1064" s="127"/>
      <c r="I1064" s="47"/>
    </row>
    <row r="1065" s="48" customFormat="true" ht="16.5" hidden="false" customHeight="false" outlineLevel="0" collapsed="false">
      <c r="A1065" s="21" t="n">
        <f aca="false">IF(E1065="","",COUNTA($E$702:E1065))</f>
        <v>323</v>
      </c>
      <c r="B1065" s="128" t="s">
        <v>1239</v>
      </c>
      <c r="C1065" s="129" t="s">
        <v>201</v>
      </c>
      <c r="D1065" s="3"/>
      <c r="E1065" s="49" t="n">
        <v>8000</v>
      </c>
      <c r="F1065" s="49"/>
      <c r="G1065" s="126" t="e">
        <f aca="false">(E1065-F1065)/F1065</f>
        <v>#DIV/0!</v>
      </c>
      <c r="H1065" s="127"/>
      <c r="I1065" s="47"/>
    </row>
    <row r="1066" s="48" customFormat="true" ht="16.5" hidden="false" customHeight="false" outlineLevel="0" collapsed="false">
      <c r="A1066" s="21" t="n">
        <f aca="false">IF(E1066="","",COUNTA($E$702:E1066))</f>
        <v>324</v>
      </c>
      <c r="B1066" s="128" t="s">
        <v>1240</v>
      </c>
      <c r="C1066" s="129" t="s">
        <v>1237</v>
      </c>
      <c r="D1066" s="3"/>
      <c r="E1066" s="49" t="n">
        <v>110000</v>
      </c>
      <c r="F1066" s="49"/>
      <c r="G1066" s="126" t="e">
        <f aca="false">(E1066-F1066)/F1066</f>
        <v>#DIV/0!</v>
      </c>
      <c r="H1066" s="127"/>
      <c r="I1066" s="47"/>
    </row>
    <row r="1067" s="48" customFormat="true" ht="16.5" hidden="false" customHeight="false" outlineLevel="0" collapsed="false">
      <c r="A1067" s="21" t="n">
        <f aca="false">IF(E1067="","",COUNTA($E$702:E1067))</f>
        <v>325</v>
      </c>
      <c r="B1067" s="128" t="s">
        <v>1241</v>
      </c>
      <c r="C1067" s="129" t="s">
        <v>1237</v>
      </c>
      <c r="D1067" s="3"/>
      <c r="E1067" s="49" t="n">
        <v>205000</v>
      </c>
      <c r="F1067" s="49"/>
      <c r="G1067" s="126" t="e">
        <f aca="false">(E1067-F1067)/F1067</f>
        <v>#DIV/0!</v>
      </c>
      <c r="H1067" s="127"/>
      <c r="I1067" s="47"/>
    </row>
    <row r="1068" s="48" customFormat="true" ht="16.5" hidden="false" customHeight="false" outlineLevel="0" collapsed="false">
      <c r="A1068" s="21" t="n">
        <f aca="false">IF(E1068="","",COUNTA($E$702:E1068))</f>
        <v>326</v>
      </c>
      <c r="B1068" s="128" t="s">
        <v>1242</v>
      </c>
      <c r="C1068" s="129" t="s">
        <v>1237</v>
      </c>
      <c r="D1068" s="3"/>
      <c r="E1068" s="49" t="n">
        <v>152000</v>
      </c>
      <c r="F1068" s="49"/>
      <c r="G1068" s="126" t="e">
        <f aca="false">(E1068-F1068)/F1068</f>
        <v>#DIV/0!</v>
      </c>
      <c r="H1068" s="127"/>
      <c r="I1068" s="47"/>
    </row>
    <row r="1069" s="48" customFormat="true" ht="16.5" hidden="false" customHeight="false" outlineLevel="0" collapsed="false">
      <c r="A1069" s="21" t="n">
        <f aca="false">IF(E1069="","",COUNTA($E$702:E1069))</f>
        <v>327</v>
      </c>
      <c r="B1069" s="128" t="s">
        <v>1243</v>
      </c>
      <c r="C1069" s="129" t="s">
        <v>1237</v>
      </c>
      <c r="D1069" s="3"/>
      <c r="E1069" s="49" t="n">
        <v>284000</v>
      </c>
      <c r="F1069" s="49"/>
      <c r="G1069" s="126" t="e">
        <f aca="false">(E1069-F1069)/F1069</f>
        <v>#DIV/0!</v>
      </c>
      <c r="H1069" s="127"/>
      <c r="I1069" s="47"/>
    </row>
    <row r="1070" s="48" customFormat="true" ht="16.5" hidden="false" customHeight="false" outlineLevel="0" collapsed="false">
      <c r="A1070" s="21" t="n">
        <f aca="false">IF(E1070="","",COUNTA($E$702:E1070))</f>
        <v>328</v>
      </c>
      <c r="B1070" s="128" t="s">
        <v>1244</v>
      </c>
      <c r="C1070" s="129" t="s">
        <v>201</v>
      </c>
      <c r="D1070" s="3"/>
      <c r="E1070" s="49" t="n">
        <v>10000</v>
      </c>
      <c r="F1070" s="49"/>
      <c r="G1070" s="126" t="e">
        <f aca="false">(E1070-F1070)/F1070</f>
        <v>#DIV/0!</v>
      </c>
      <c r="H1070" s="127"/>
      <c r="I1070" s="47"/>
    </row>
    <row r="1071" s="48" customFormat="true" ht="17.25" hidden="false" customHeight="true" outlineLevel="0" collapsed="false">
      <c r="A1071" s="21" t="str">
        <f aca="false">IF(F1071="","",COUNTA($F$702:F1071))</f>
        <v/>
      </c>
      <c r="B1071" s="123" t="s">
        <v>1245</v>
      </c>
      <c r="C1071" s="124"/>
      <c r="D1071" s="3"/>
      <c r="E1071" s="125"/>
      <c r="F1071" s="125"/>
      <c r="G1071" s="126"/>
      <c r="H1071" s="127" t="s">
        <v>1246</v>
      </c>
      <c r="I1071" s="47"/>
    </row>
    <row r="1072" s="48" customFormat="true" ht="16.5" hidden="false" customHeight="false" outlineLevel="0" collapsed="false">
      <c r="A1072" s="21" t="n">
        <f aca="false">IF(E1072="","",COUNTA($E$702:E1072))</f>
        <v>329</v>
      </c>
      <c r="B1072" s="128" t="s">
        <v>1247</v>
      </c>
      <c r="C1072" s="129" t="s">
        <v>838</v>
      </c>
      <c r="D1072" s="3" t="s">
        <v>1033</v>
      </c>
      <c r="E1072" s="49" t="n">
        <f aca="false">1060000/1.1</f>
        <v>963636.363636364</v>
      </c>
      <c r="F1072" s="49"/>
      <c r="G1072" s="126" t="e">
        <f aca="false">(E1072-F1072)/F1072</f>
        <v>#DIV/0!</v>
      </c>
      <c r="H1072" s="127"/>
      <c r="I1072" s="47"/>
    </row>
    <row r="1073" s="48" customFormat="true" ht="16.5" hidden="false" customHeight="false" outlineLevel="0" collapsed="false">
      <c r="A1073" s="21" t="n">
        <f aca="false">IF(E1073="","",COUNTA($E$702:E1073))</f>
        <v>330</v>
      </c>
      <c r="B1073" s="128" t="s">
        <v>1248</v>
      </c>
      <c r="C1073" s="129" t="s">
        <v>838</v>
      </c>
      <c r="D1073" s="3" t="s">
        <v>1249</v>
      </c>
      <c r="E1073" s="49" t="n">
        <f aca="false">2149000/1.1</f>
        <v>1953636.36363636</v>
      </c>
      <c r="F1073" s="49"/>
      <c r="G1073" s="126" t="e">
        <f aca="false">(E1073-F1073)/F1073</f>
        <v>#DIV/0!</v>
      </c>
      <c r="H1073" s="127"/>
      <c r="I1073" s="47"/>
    </row>
    <row r="1074" s="48" customFormat="true" ht="33" hidden="false" customHeight="false" outlineLevel="0" collapsed="false">
      <c r="A1074" s="21" t="n">
        <f aca="false">IF(E1074="","",COUNTA($E$702:E1074))</f>
        <v>331</v>
      </c>
      <c r="B1074" s="128" t="s">
        <v>1250</v>
      </c>
      <c r="C1074" s="129" t="s">
        <v>838</v>
      </c>
      <c r="D1074" s="3" t="s">
        <v>1033</v>
      </c>
      <c r="E1074" s="49" t="n">
        <f aca="false">2341000/1.1</f>
        <v>2128181.81818182</v>
      </c>
      <c r="F1074" s="49"/>
      <c r="G1074" s="126" t="e">
        <f aca="false">(E1074-F1074)/F1074</f>
        <v>#DIV/0!</v>
      </c>
      <c r="H1074" s="127"/>
      <c r="I1074" s="47"/>
    </row>
    <row r="1075" s="48" customFormat="true" ht="16.5" hidden="false" customHeight="false" outlineLevel="0" collapsed="false">
      <c r="A1075" s="21" t="n">
        <f aca="false">IF(E1075="","",COUNTA($E$702:E1075))</f>
        <v>332</v>
      </c>
      <c r="B1075" s="128" t="s">
        <v>1251</v>
      </c>
      <c r="C1075" s="129" t="s">
        <v>838</v>
      </c>
      <c r="D1075" s="3" t="s">
        <v>1033</v>
      </c>
      <c r="E1075" s="49" t="n">
        <f aca="false">2850000/1.1</f>
        <v>2590909.09090909</v>
      </c>
      <c r="F1075" s="49"/>
      <c r="G1075" s="126" t="e">
        <f aca="false">(E1075-F1075)/F1075</f>
        <v>#DIV/0!</v>
      </c>
      <c r="H1075" s="127"/>
      <c r="I1075" s="47"/>
    </row>
    <row r="1076" s="48" customFormat="true" ht="33" hidden="false" customHeight="false" outlineLevel="0" collapsed="false">
      <c r="A1076" s="21" t="n">
        <f aca="false">IF(E1076="","",COUNTA($E$702:E1076))</f>
        <v>333</v>
      </c>
      <c r="B1076" s="128" t="s">
        <v>1252</v>
      </c>
      <c r="C1076" s="129" t="s">
        <v>838</v>
      </c>
      <c r="D1076" s="3" t="s">
        <v>1033</v>
      </c>
      <c r="E1076" s="49" t="n">
        <f aca="false">3322000/1.1</f>
        <v>3020000</v>
      </c>
      <c r="F1076" s="49"/>
      <c r="G1076" s="126" t="e">
        <f aca="false">(E1076-F1076)/F1076</f>
        <v>#DIV/0!</v>
      </c>
      <c r="H1076" s="127"/>
      <c r="I1076" s="47"/>
    </row>
    <row r="1077" s="48" customFormat="true" ht="33" hidden="false" customHeight="false" outlineLevel="0" collapsed="false">
      <c r="A1077" s="21" t="n">
        <f aca="false">IF(E1077="","",COUNTA($E$702:E1077))</f>
        <v>334</v>
      </c>
      <c r="B1077" s="128" t="s">
        <v>1253</v>
      </c>
      <c r="C1077" s="129" t="s">
        <v>838</v>
      </c>
      <c r="D1077" s="3" t="s">
        <v>1033</v>
      </c>
      <c r="E1077" s="49" t="n">
        <f aca="false">3148000/1.1</f>
        <v>2861818.18181818</v>
      </c>
      <c r="F1077" s="49"/>
      <c r="G1077" s="126" t="e">
        <f aca="false">(E1077-F1077)/F1077</f>
        <v>#DIV/0!</v>
      </c>
      <c r="H1077" s="127"/>
      <c r="I1077" s="47"/>
    </row>
    <row r="1078" s="48" customFormat="true" ht="33" hidden="false" customHeight="false" outlineLevel="0" collapsed="false">
      <c r="A1078" s="21" t="n">
        <f aca="false">IF(E1078="","",COUNTA($E$702:E1078))</f>
        <v>335</v>
      </c>
      <c r="B1078" s="128" t="s">
        <v>1254</v>
      </c>
      <c r="C1078" s="129" t="s">
        <v>838</v>
      </c>
      <c r="D1078" s="3" t="s">
        <v>1255</v>
      </c>
      <c r="E1078" s="49" t="n">
        <f aca="false">3810000/1.1</f>
        <v>3463636.36363636</v>
      </c>
      <c r="F1078" s="49"/>
      <c r="G1078" s="126" t="e">
        <f aca="false">(E1078-F1078)/F1078</f>
        <v>#DIV/0!</v>
      </c>
      <c r="H1078" s="127"/>
      <c r="I1078" s="47"/>
    </row>
    <row r="1079" s="48" customFormat="true" ht="16.5" hidden="false" customHeight="false" outlineLevel="0" collapsed="false">
      <c r="A1079" s="21" t="n">
        <f aca="false">IF(E1079="","",COUNTA($E$702:E1079))</f>
        <v>336</v>
      </c>
      <c r="B1079" s="128" t="s">
        <v>1256</v>
      </c>
      <c r="C1079" s="129" t="s">
        <v>848</v>
      </c>
      <c r="D1079" s="3" t="s">
        <v>1045</v>
      </c>
      <c r="E1079" s="49" t="n">
        <v>457000</v>
      </c>
      <c r="F1079" s="49"/>
      <c r="G1079" s="126" t="e">
        <f aca="false">(E1079-F1079)/F1079</f>
        <v>#DIV/0!</v>
      </c>
      <c r="H1079" s="127"/>
      <c r="I1079" s="47"/>
    </row>
    <row r="1080" s="48" customFormat="true" ht="17.25" hidden="false" customHeight="true" outlineLevel="0" collapsed="false">
      <c r="A1080" s="21" t="str">
        <f aca="false">IF(F1080="","",COUNTA($F$702:F1080))</f>
        <v/>
      </c>
      <c r="B1080" s="123" t="s">
        <v>1257</v>
      </c>
      <c r="C1080" s="124"/>
      <c r="D1080" s="3"/>
      <c r="E1080" s="125"/>
      <c r="F1080" s="125"/>
      <c r="G1080" s="126"/>
      <c r="H1080" s="127" t="s">
        <v>1258</v>
      </c>
      <c r="I1080" s="47"/>
    </row>
    <row r="1081" s="48" customFormat="true" ht="16.5" hidden="false" customHeight="false" outlineLevel="0" collapsed="false">
      <c r="A1081" s="21" t="n">
        <f aca="false">IF(E1081="","",COUNTA($E$702:E1081))</f>
        <v>337</v>
      </c>
      <c r="B1081" s="128" t="s">
        <v>1259</v>
      </c>
      <c r="C1081" s="129" t="s">
        <v>848</v>
      </c>
      <c r="D1081" s="3" t="s">
        <v>1045</v>
      </c>
      <c r="E1081" s="49" t="n">
        <v>342000</v>
      </c>
      <c r="F1081" s="49"/>
      <c r="G1081" s="126" t="e">
        <f aca="false">(E1081-F1081)/F1081</f>
        <v>#DIV/0!</v>
      </c>
      <c r="H1081" s="127"/>
      <c r="I1081" s="47"/>
    </row>
    <row r="1082" s="48" customFormat="true" ht="16.5" hidden="false" customHeight="false" outlineLevel="0" collapsed="false">
      <c r="A1082" s="21" t="n">
        <f aca="false">IF(E1082="","",COUNTA($E$702:E1082))</f>
        <v>338</v>
      </c>
      <c r="B1082" s="128" t="s">
        <v>1260</v>
      </c>
      <c r="C1082" s="129" t="s">
        <v>838</v>
      </c>
      <c r="D1082" s="3" t="s">
        <v>1033</v>
      </c>
      <c r="E1082" s="49" t="n">
        <v>2070000</v>
      </c>
      <c r="F1082" s="49"/>
      <c r="G1082" s="126" t="e">
        <f aca="false">(E1082-F1082)/F1082</f>
        <v>#DIV/0!</v>
      </c>
      <c r="H1082" s="127"/>
      <c r="I1082" s="47"/>
    </row>
    <row r="1083" s="48" customFormat="true" ht="16.5" hidden="false" customHeight="false" outlineLevel="0" collapsed="false">
      <c r="A1083" s="21" t="n">
        <f aca="false">IF(E1083="","",COUNTA($E$702:E1083))</f>
        <v>339</v>
      </c>
      <c r="B1083" s="128" t="s">
        <v>1261</v>
      </c>
      <c r="C1083" s="129" t="s">
        <v>838</v>
      </c>
      <c r="D1083" s="3" t="s">
        <v>1033</v>
      </c>
      <c r="E1083" s="49" t="n">
        <v>2334000</v>
      </c>
      <c r="F1083" s="49"/>
      <c r="G1083" s="126" t="e">
        <f aca="false">(E1083-F1083)/F1083</f>
        <v>#DIV/0!</v>
      </c>
      <c r="H1083" s="127"/>
      <c r="I1083" s="47"/>
    </row>
    <row r="1084" s="48" customFormat="true" ht="16.5" hidden="false" customHeight="false" outlineLevel="0" collapsed="false">
      <c r="A1084" s="21" t="n">
        <f aca="false">IF(E1084="","",COUNTA($E$702:E1084))</f>
        <v>340</v>
      </c>
      <c r="B1084" s="128" t="s">
        <v>1262</v>
      </c>
      <c r="C1084" s="129" t="s">
        <v>838</v>
      </c>
      <c r="D1084" s="3" t="s">
        <v>1033</v>
      </c>
      <c r="E1084" s="49" t="n">
        <v>2994000</v>
      </c>
      <c r="F1084" s="49"/>
      <c r="G1084" s="126" t="e">
        <f aca="false">(E1084-F1084)/F1084</f>
        <v>#DIV/0!</v>
      </c>
      <c r="H1084" s="127"/>
      <c r="I1084" s="47"/>
    </row>
    <row r="1085" s="48" customFormat="true" ht="17.25" hidden="false" customHeight="false" outlineLevel="0" collapsed="false">
      <c r="A1085" s="21" t="str">
        <f aca="false">IF(E1085="","",COUNTA($E$702:E1085))</f>
        <v/>
      </c>
      <c r="B1085" s="123" t="s">
        <v>1263</v>
      </c>
      <c r="C1085" s="129"/>
      <c r="D1085" s="3"/>
      <c r="E1085" s="49"/>
      <c r="F1085" s="49"/>
      <c r="G1085" s="126" t="e">
        <f aca="false">(E1085-F1085)/F1085</f>
        <v>#DIV/0!</v>
      </c>
      <c r="H1085" s="127"/>
      <c r="I1085" s="47"/>
    </row>
    <row r="1086" s="48" customFormat="true" ht="16.5" hidden="false" customHeight="false" outlineLevel="0" collapsed="false">
      <c r="A1086" s="21" t="n">
        <f aca="false">IF(E1086="","",COUNTA($E$702:E1086))</f>
        <v>341</v>
      </c>
      <c r="B1086" s="128" t="s">
        <v>1259</v>
      </c>
      <c r="C1086" s="129" t="s">
        <v>848</v>
      </c>
      <c r="D1086" s="3" t="s">
        <v>1045</v>
      </c>
      <c r="E1086" s="49" t="n">
        <v>342000</v>
      </c>
      <c r="F1086" s="49"/>
      <c r="G1086" s="126" t="e">
        <f aca="false">(E1086-F1086)/F1086</f>
        <v>#DIV/0!</v>
      </c>
      <c r="H1086" s="127"/>
      <c r="I1086" s="47"/>
    </row>
    <row r="1087" s="48" customFormat="true" ht="16.5" hidden="false" customHeight="false" outlineLevel="0" collapsed="false">
      <c r="A1087" s="21" t="n">
        <f aca="false">IF(E1087="","",COUNTA($E$702:E1087))</f>
        <v>342</v>
      </c>
      <c r="B1087" s="128" t="s">
        <v>1260</v>
      </c>
      <c r="C1087" s="129" t="s">
        <v>838</v>
      </c>
      <c r="D1087" s="3" t="s">
        <v>1033</v>
      </c>
      <c r="E1087" s="49" t="n">
        <v>2070000</v>
      </c>
      <c r="F1087" s="49"/>
      <c r="G1087" s="126" t="e">
        <f aca="false">(E1087-F1087)/F1087</f>
        <v>#DIV/0!</v>
      </c>
      <c r="H1087" s="127"/>
      <c r="I1087" s="47"/>
    </row>
    <row r="1088" s="48" customFormat="true" ht="16.5" hidden="false" customHeight="false" outlineLevel="0" collapsed="false">
      <c r="A1088" s="21" t="n">
        <f aca="false">IF(E1088="","",COUNTA($E$702:E1088))</f>
        <v>343</v>
      </c>
      <c r="B1088" s="128" t="s">
        <v>1261</v>
      </c>
      <c r="C1088" s="129" t="s">
        <v>838</v>
      </c>
      <c r="D1088" s="3" t="s">
        <v>1033</v>
      </c>
      <c r="E1088" s="49" t="n">
        <v>2334000</v>
      </c>
      <c r="F1088" s="49"/>
      <c r="G1088" s="126" t="e">
        <f aca="false">(E1088-F1088)/F1088</f>
        <v>#DIV/0!</v>
      </c>
      <c r="H1088" s="127"/>
      <c r="I1088" s="47"/>
    </row>
    <row r="1089" s="48" customFormat="true" ht="16.5" hidden="false" customHeight="false" outlineLevel="0" collapsed="false">
      <c r="A1089" s="21" t="n">
        <f aca="false">IF(E1089="","",COUNTA($E$702:E1089))</f>
        <v>344</v>
      </c>
      <c r="B1089" s="128" t="s">
        <v>1262</v>
      </c>
      <c r="C1089" s="129" t="s">
        <v>838</v>
      </c>
      <c r="D1089" s="3" t="s">
        <v>1033</v>
      </c>
      <c r="E1089" s="49" t="n">
        <v>2994000</v>
      </c>
      <c r="F1089" s="49"/>
      <c r="G1089" s="126" t="e">
        <f aca="false">(E1089-F1089)/F1089</f>
        <v>#DIV/0!</v>
      </c>
      <c r="H1089" s="127"/>
      <c r="I1089" s="47"/>
    </row>
    <row r="1090" customFormat="false" ht="17.25" hidden="false" customHeight="false" outlineLevel="0" collapsed="false">
      <c r="A1090" s="130" t="s">
        <v>1264</v>
      </c>
      <c r="B1090" s="57" t="s">
        <v>1265</v>
      </c>
      <c r="C1090" s="58"/>
      <c r="E1090" s="49"/>
      <c r="F1090" s="49"/>
      <c r="G1090" s="23"/>
      <c r="H1090" s="131"/>
    </row>
    <row r="1091" customFormat="false" ht="17.25" hidden="false" customHeight="false" outlineLevel="0" collapsed="false">
      <c r="A1091" s="130" t="s">
        <v>1266</v>
      </c>
      <c r="B1091" s="57" t="s">
        <v>1267</v>
      </c>
      <c r="C1091" s="58"/>
      <c r="E1091" s="49"/>
      <c r="F1091" s="49"/>
      <c r="G1091" s="23"/>
      <c r="H1091" s="132"/>
    </row>
    <row r="1092" customFormat="false" ht="16.5" hidden="false" customHeight="true" outlineLevel="0" collapsed="false">
      <c r="A1092" s="21" t="n">
        <f aca="false">IF(F1092="","",COUNTA($F$1092:F1092))</f>
        <v>1</v>
      </c>
      <c r="B1092" s="64" t="s">
        <v>1268</v>
      </c>
      <c r="C1092" s="58" t="s">
        <v>436</v>
      </c>
      <c r="D1092" s="35" t="s">
        <v>1269</v>
      </c>
      <c r="E1092" s="49" t="n">
        <v>1227000</v>
      </c>
      <c r="F1092" s="49" t="n">
        <v>1227000</v>
      </c>
      <c r="G1092" s="23" t="n">
        <f aca="false">(E1092-F1092)/E1092</f>
        <v>0</v>
      </c>
      <c r="H1092" s="24" t="s">
        <v>1270</v>
      </c>
    </row>
    <row r="1093" customFormat="false" ht="16.5" hidden="false" customHeight="false" outlineLevel="0" collapsed="false">
      <c r="A1093" s="21" t="n">
        <f aca="false">IF(F1093="","",COUNTA($F$1092:F1093))</f>
        <v>2</v>
      </c>
      <c r="B1093" s="64" t="s">
        <v>1271</v>
      </c>
      <c r="C1093" s="58" t="s">
        <v>436</v>
      </c>
      <c r="D1093" s="35"/>
      <c r="E1093" s="49" t="n">
        <v>1692000</v>
      </c>
      <c r="F1093" s="49" t="n">
        <v>1692000</v>
      </c>
      <c r="G1093" s="23" t="n">
        <f aca="false">(E1093-F1093)/E1093</f>
        <v>0</v>
      </c>
      <c r="H1093" s="24"/>
    </row>
    <row r="1094" customFormat="false" ht="16.5" hidden="false" customHeight="false" outlineLevel="0" collapsed="false">
      <c r="A1094" s="21" t="n">
        <f aca="false">IF(F1094="","",COUNTA($F$1092:F1094))</f>
        <v>3</v>
      </c>
      <c r="B1094" s="64" t="s">
        <v>1272</v>
      </c>
      <c r="C1094" s="58" t="s">
        <v>436</v>
      </c>
      <c r="D1094" s="35"/>
      <c r="E1094" s="49" t="n">
        <v>1604000</v>
      </c>
      <c r="F1094" s="49" t="n">
        <v>1604000</v>
      </c>
      <c r="G1094" s="23" t="n">
        <f aca="false">(E1094-F1094)/E1094</f>
        <v>0</v>
      </c>
      <c r="H1094" s="24"/>
    </row>
    <row r="1095" customFormat="false" ht="16.5" hidden="false" customHeight="false" outlineLevel="0" collapsed="false">
      <c r="A1095" s="21" t="n">
        <f aca="false">IF(F1095="","",COUNTA($F$1092:F1095))</f>
        <v>4</v>
      </c>
      <c r="B1095" s="64" t="s">
        <v>1273</v>
      </c>
      <c r="C1095" s="58" t="s">
        <v>436</v>
      </c>
      <c r="D1095" s="35"/>
      <c r="E1095" s="49" t="n">
        <v>1852000</v>
      </c>
      <c r="F1095" s="49" t="n">
        <v>1852000</v>
      </c>
      <c r="G1095" s="23" t="n">
        <f aca="false">(E1095-F1095)/E1095</f>
        <v>0</v>
      </c>
      <c r="H1095" s="24"/>
    </row>
    <row r="1096" customFormat="false" ht="16.5" hidden="false" customHeight="false" outlineLevel="0" collapsed="false">
      <c r="A1096" s="21" t="n">
        <f aca="false">IF(F1096="","",COUNTA($F$1092:F1096))</f>
        <v>5</v>
      </c>
      <c r="B1096" s="64" t="s">
        <v>1274</v>
      </c>
      <c r="C1096" s="58" t="s">
        <v>436</v>
      </c>
      <c r="D1096" s="35"/>
      <c r="E1096" s="49" t="n">
        <v>1959000</v>
      </c>
      <c r="F1096" s="49" t="n">
        <v>1959000</v>
      </c>
      <c r="G1096" s="23" t="n">
        <f aca="false">(E1096-F1096)/E1096</f>
        <v>0</v>
      </c>
      <c r="H1096" s="24"/>
    </row>
    <row r="1097" customFormat="false" ht="16.5" hidden="false" customHeight="false" outlineLevel="0" collapsed="false">
      <c r="A1097" s="21" t="n">
        <f aca="false">IF(F1097="","",COUNTA($F$1092:F1097))</f>
        <v>6</v>
      </c>
      <c r="B1097" s="64" t="s">
        <v>1275</v>
      </c>
      <c r="C1097" s="58" t="s">
        <v>436</v>
      </c>
      <c r="D1097" s="35"/>
      <c r="E1097" s="49" t="n">
        <v>1890000</v>
      </c>
      <c r="F1097" s="49" t="n">
        <v>1890000</v>
      </c>
      <c r="G1097" s="23" t="n">
        <f aca="false">(E1097-F1097)/E1097</f>
        <v>0</v>
      </c>
      <c r="H1097" s="24"/>
    </row>
    <row r="1098" customFormat="false" ht="16.5" hidden="false" customHeight="false" outlineLevel="0" collapsed="false">
      <c r="A1098" s="21" t="n">
        <f aca="false">IF(F1098="","",COUNTA($F$1092:F1098))</f>
        <v>7</v>
      </c>
      <c r="B1098" s="64" t="s">
        <v>1276</v>
      </c>
      <c r="C1098" s="58" t="s">
        <v>436</v>
      </c>
      <c r="D1098" s="35"/>
      <c r="E1098" s="49" t="n">
        <v>2046000</v>
      </c>
      <c r="F1098" s="49" t="n">
        <v>2046000</v>
      </c>
      <c r="G1098" s="23" t="n">
        <f aca="false">(E1098-F1098)/E1098</f>
        <v>0</v>
      </c>
      <c r="H1098" s="24"/>
    </row>
    <row r="1099" customFormat="false" ht="16.5" hidden="false" customHeight="false" outlineLevel="0" collapsed="false">
      <c r="A1099" s="21" t="n">
        <f aca="false">IF(F1099="","",COUNTA($F$1092:F1099))</f>
        <v>8</v>
      </c>
      <c r="B1099" s="64" t="s">
        <v>1277</v>
      </c>
      <c r="C1099" s="58" t="s">
        <v>436</v>
      </c>
      <c r="D1099" s="35"/>
      <c r="E1099" s="49" t="n">
        <v>1671000</v>
      </c>
      <c r="F1099" s="49" t="n">
        <v>1671000</v>
      </c>
      <c r="G1099" s="23" t="n">
        <f aca="false">(E1099-F1099)/E1099</f>
        <v>0</v>
      </c>
      <c r="H1099" s="24"/>
    </row>
    <row r="1100" customFormat="false" ht="16.5" hidden="false" customHeight="false" outlineLevel="0" collapsed="false">
      <c r="A1100" s="21" t="n">
        <f aca="false">IF(F1100="","",COUNTA($F$1092:F1100))</f>
        <v>9</v>
      </c>
      <c r="B1100" s="64" t="s">
        <v>1278</v>
      </c>
      <c r="C1100" s="58" t="s">
        <v>436</v>
      </c>
      <c r="D1100" s="35"/>
      <c r="E1100" s="49" t="n">
        <v>1624000</v>
      </c>
      <c r="F1100" s="49" t="n">
        <v>1624000</v>
      </c>
      <c r="G1100" s="23" t="n">
        <f aca="false">(E1100-F1100)/E1100</f>
        <v>0</v>
      </c>
      <c r="H1100" s="24"/>
    </row>
    <row r="1101" customFormat="false" ht="16.5" hidden="false" customHeight="false" outlineLevel="0" collapsed="false">
      <c r="A1101" s="21" t="n">
        <f aca="false">IF(F1101="","",COUNTA($F$1092:F1101))</f>
        <v>10</v>
      </c>
      <c r="B1101" s="64" t="s">
        <v>1279</v>
      </c>
      <c r="C1101" s="58" t="s">
        <v>1280</v>
      </c>
      <c r="D1101" s="35"/>
      <c r="E1101" s="49" t="n">
        <v>166000</v>
      </c>
      <c r="F1101" s="49" t="n">
        <v>166000</v>
      </c>
      <c r="G1101" s="23" t="n">
        <f aca="false">(E1101-F1101)/E1101</f>
        <v>0</v>
      </c>
      <c r="H1101" s="24"/>
    </row>
    <row r="1102" customFormat="false" ht="33" hidden="false" customHeight="false" outlineLevel="0" collapsed="false">
      <c r="A1102" s="21" t="n">
        <f aca="false">IF(F1102="","",COUNTA($F$1092:F1102))</f>
        <v>11</v>
      </c>
      <c r="B1102" s="64" t="s">
        <v>1281</v>
      </c>
      <c r="C1102" s="58" t="s">
        <v>1280</v>
      </c>
      <c r="D1102" s="35"/>
      <c r="E1102" s="49" t="n">
        <v>332000</v>
      </c>
      <c r="F1102" s="49" t="n">
        <v>332000</v>
      </c>
      <c r="G1102" s="23" t="n">
        <f aca="false">(E1102-F1102)/E1102</f>
        <v>0</v>
      </c>
      <c r="H1102" s="24"/>
    </row>
    <row r="1103" customFormat="false" ht="16.5" hidden="false" customHeight="false" outlineLevel="0" collapsed="false">
      <c r="A1103" s="21" t="n">
        <f aca="false">IF(F1103="","",COUNTA($F$1092:F1103))</f>
        <v>12</v>
      </c>
      <c r="B1103" s="64" t="s">
        <v>1282</v>
      </c>
      <c r="C1103" s="58" t="s">
        <v>1280</v>
      </c>
      <c r="D1103" s="35"/>
      <c r="E1103" s="49" t="n">
        <v>377000</v>
      </c>
      <c r="F1103" s="49" t="n">
        <v>377000</v>
      </c>
      <c r="G1103" s="23" t="n">
        <f aca="false">(E1103-F1103)/E1103</f>
        <v>0</v>
      </c>
      <c r="H1103" s="24"/>
    </row>
    <row r="1104" customFormat="false" ht="16.5" hidden="false" customHeight="false" outlineLevel="0" collapsed="false">
      <c r="A1104" s="21" t="n">
        <f aca="false">IF(F1104="","",COUNTA($F$1092:F1104))</f>
        <v>13</v>
      </c>
      <c r="B1104" s="64" t="s">
        <v>1283</v>
      </c>
      <c r="C1104" s="58" t="s">
        <v>1280</v>
      </c>
      <c r="D1104" s="35"/>
      <c r="E1104" s="49" t="n">
        <v>599000</v>
      </c>
      <c r="F1104" s="49" t="n">
        <v>599000</v>
      </c>
      <c r="G1104" s="23" t="n">
        <f aca="false">(E1104-F1104)/E1104</f>
        <v>0</v>
      </c>
      <c r="H1104" s="24"/>
    </row>
    <row r="1105" customFormat="false" ht="33" hidden="false" customHeight="false" outlineLevel="0" collapsed="false">
      <c r="A1105" s="21" t="n">
        <f aca="false">IF(F1105="","",COUNTA($F$1092:F1105))</f>
        <v>14</v>
      </c>
      <c r="B1105" s="64" t="s">
        <v>1284</v>
      </c>
      <c r="C1105" s="58" t="s">
        <v>1280</v>
      </c>
      <c r="D1105" s="35"/>
      <c r="E1105" s="49" t="n">
        <v>696000</v>
      </c>
      <c r="F1105" s="49" t="n">
        <v>696000</v>
      </c>
      <c r="G1105" s="23" t="n">
        <f aca="false">(E1105-F1105)/E1105</f>
        <v>0</v>
      </c>
      <c r="H1105" s="24"/>
    </row>
    <row r="1106" customFormat="false" ht="16.5" hidden="false" customHeight="false" outlineLevel="0" collapsed="false">
      <c r="A1106" s="21" t="n">
        <f aca="false">IF(F1106="","",COUNTA($F$1092:F1106))</f>
        <v>15</v>
      </c>
      <c r="B1106" s="64" t="s">
        <v>1285</v>
      </c>
      <c r="C1106" s="58" t="s">
        <v>1280</v>
      </c>
      <c r="D1106" s="35"/>
      <c r="E1106" s="49" t="n">
        <v>599000</v>
      </c>
      <c r="F1106" s="49" t="n">
        <v>599000</v>
      </c>
      <c r="G1106" s="23" t="n">
        <f aca="false">(E1106-F1106)/E1106</f>
        <v>0</v>
      </c>
      <c r="H1106" s="24"/>
    </row>
    <row r="1107" customFormat="false" ht="16.5" hidden="false" customHeight="false" outlineLevel="0" collapsed="false">
      <c r="A1107" s="21" t="n">
        <f aca="false">IF(F1107="","",COUNTA($F$1092:F1107))</f>
        <v>16</v>
      </c>
      <c r="B1107" s="64" t="s">
        <v>1286</v>
      </c>
      <c r="C1107" s="58" t="s">
        <v>1280</v>
      </c>
      <c r="D1107" s="35"/>
      <c r="E1107" s="49" t="n">
        <v>951000</v>
      </c>
      <c r="F1107" s="49" t="n">
        <v>951000</v>
      </c>
      <c r="G1107" s="23" t="n">
        <f aca="false">(E1107-F1107)/E1107</f>
        <v>0</v>
      </c>
      <c r="H1107" s="24"/>
    </row>
    <row r="1108" customFormat="false" ht="16.5" hidden="false" customHeight="false" outlineLevel="0" collapsed="false">
      <c r="A1108" s="21" t="n">
        <f aca="false">IF(F1108="","",COUNTA($F$1092:F1108))</f>
        <v>17</v>
      </c>
      <c r="B1108" s="64" t="s">
        <v>1287</v>
      </c>
      <c r="C1108" s="58" t="s">
        <v>1280</v>
      </c>
      <c r="D1108" s="35"/>
      <c r="E1108" s="49" t="n">
        <v>1166000</v>
      </c>
      <c r="F1108" s="49" t="n">
        <v>1166000</v>
      </c>
      <c r="G1108" s="23" t="n">
        <f aca="false">(E1108-F1108)/E1108</f>
        <v>0</v>
      </c>
      <c r="H1108" s="24"/>
    </row>
    <row r="1109" customFormat="false" ht="16.5" hidden="false" customHeight="false" outlineLevel="0" collapsed="false">
      <c r="A1109" s="21" t="n">
        <f aca="false">IF(F1109="","",COUNTA($F$1092:F1109))</f>
        <v>18</v>
      </c>
      <c r="B1109" s="64" t="s">
        <v>1288</v>
      </c>
      <c r="C1109" s="58" t="s">
        <v>1280</v>
      </c>
      <c r="D1109" s="35"/>
      <c r="E1109" s="49" t="n">
        <v>1859000</v>
      </c>
      <c r="F1109" s="49" t="n">
        <v>1859000</v>
      </c>
      <c r="G1109" s="23" t="n">
        <f aca="false">(E1109-F1109)/E1109</f>
        <v>0</v>
      </c>
      <c r="H1109" s="24"/>
    </row>
    <row r="1110" customFormat="false" ht="16.5" hidden="false" customHeight="false" outlineLevel="0" collapsed="false">
      <c r="A1110" s="21" t="n">
        <f aca="false">IF(F1110="","",COUNTA($F$1092:F1110))</f>
        <v>19</v>
      </c>
      <c r="B1110" s="64" t="s">
        <v>1289</v>
      </c>
      <c r="C1110" s="58" t="s">
        <v>1280</v>
      </c>
      <c r="D1110" s="35"/>
      <c r="E1110" s="49" t="n">
        <v>2992000</v>
      </c>
      <c r="F1110" s="49" t="n">
        <v>2992000</v>
      </c>
      <c r="G1110" s="23" t="n">
        <f aca="false">(E1110-F1110)/E1110</f>
        <v>0</v>
      </c>
      <c r="H1110" s="24"/>
    </row>
    <row r="1111" customFormat="false" ht="16.5" hidden="false" customHeight="false" outlineLevel="0" collapsed="false">
      <c r="A1111" s="21" t="n">
        <f aca="false">IF(F1111="","",COUNTA($F$1092:F1111))</f>
        <v>20</v>
      </c>
      <c r="B1111" s="64" t="s">
        <v>1290</v>
      </c>
      <c r="C1111" s="58" t="s">
        <v>1280</v>
      </c>
      <c r="D1111" s="35"/>
      <c r="E1111" s="49" t="n">
        <v>4191000</v>
      </c>
      <c r="F1111" s="49" t="n">
        <v>4191000</v>
      </c>
      <c r="G1111" s="23" t="n">
        <f aca="false">(E1111-F1111)/E1111</f>
        <v>0</v>
      </c>
      <c r="H1111" s="24"/>
    </row>
    <row r="1112" customFormat="false" ht="16.5" hidden="false" customHeight="false" outlineLevel="0" collapsed="false">
      <c r="A1112" s="21" t="n">
        <f aca="false">IF(F1112="","",COUNTA($F$1092:F1112))</f>
        <v>21</v>
      </c>
      <c r="B1112" s="64" t="s">
        <v>1291</v>
      </c>
      <c r="C1112" s="58" t="s">
        <v>1280</v>
      </c>
      <c r="D1112" s="35"/>
      <c r="E1112" s="49" t="n">
        <v>1463000</v>
      </c>
      <c r="F1112" s="49" t="n">
        <v>1463000</v>
      </c>
      <c r="G1112" s="23" t="n">
        <f aca="false">(E1112-F1112)/E1112</f>
        <v>0</v>
      </c>
      <c r="H1112" s="24"/>
    </row>
    <row r="1113" customFormat="false" ht="16.5" hidden="false" customHeight="false" outlineLevel="0" collapsed="false">
      <c r="A1113" s="21" t="n">
        <f aca="false">IF(F1113="","",COUNTA($F$1092:F1113))</f>
        <v>22</v>
      </c>
      <c r="B1113" s="64" t="s">
        <v>1292</v>
      </c>
      <c r="C1113" s="58" t="s">
        <v>1280</v>
      </c>
      <c r="D1113" s="35"/>
      <c r="E1113" s="49" t="n">
        <v>1941000</v>
      </c>
      <c r="F1113" s="49" t="n">
        <v>1941000</v>
      </c>
      <c r="G1113" s="23" t="n">
        <f aca="false">(E1113-F1113)/E1113</f>
        <v>0</v>
      </c>
      <c r="H1113" s="24"/>
    </row>
    <row r="1114" s="20" customFormat="true" ht="16.5" hidden="false" customHeight="false" outlineLevel="0" collapsed="false">
      <c r="A1114" s="9" t="s">
        <v>1293</v>
      </c>
      <c r="B1114" s="57" t="s">
        <v>1294</v>
      </c>
      <c r="C1114" s="106"/>
      <c r="D1114" s="11"/>
      <c r="E1114" s="133"/>
      <c r="F1114" s="133"/>
      <c r="G1114" s="23"/>
      <c r="H1114" s="26"/>
      <c r="I1114" s="19"/>
    </row>
    <row r="1115" customFormat="false" ht="34.5" hidden="false" customHeight="true" outlineLevel="0" collapsed="false">
      <c r="A1115" s="21" t="str">
        <f aca="false">IF(F1115="","",COUNTA($F$1092:F1115))</f>
        <v/>
      </c>
      <c r="B1115" s="78" t="s">
        <v>1295</v>
      </c>
      <c r="C1115" s="58"/>
      <c r="D1115" s="35"/>
      <c r="E1115" s="49"/>
      <c r="F1115" s="49"/>
      <c r="G1115" s="23"/>
      <c r="H1115" s="24" t="s">
        <v>1296</v>
      </c>
    </row>
    <row r="1116" customFormat="false" ht="88.5" hidden="false" customHeight="true" outlineLevel="0" collapsed="false">
      <c r="A1116" s="21" t="n">
        <f aca="false">IF(F1116="","",COUNTA($F$1092:F1116))</f>
        <v>23</v>
      </c>
      <c r="B1116" s="64" t="s">
        <v>1297</v>
      </c>
      <c r="C1116" s="58" t="s">
        <v>67</v>
      </c>
      <c r="D1116" s="35" t="s">
        <v>1298</v>
      </c>
      <c r="E1116" s="49" t="n">
        <v>2418961</v>
      </c>
      <c r="F1116" s="49" t="n">
        <v>2418961</v>
      </c>
      <c r="G1116" s="23" t="n">
        <f aca="false">(E1116-F1116)/E1116</f>
        <v>0</v>
      </c>
      <c r="H1116" s="24"/>
    </row>
    <row r="1117" customFormat="false" ht="88.5" hidden="false" customHeight="true" outlineLevel="0" collapsed="false">
      <c r="A1117" s="21" t="n">
        <f aca="false">IF(F1117="","",COUNTA($F$1092:F1117))</f>
        <v>24</v>
      </c>
      <c r="B1117" s="64" t="s">
        <v>1299</v>
      </c>
      <c r="C1117" s="58" t="s">
        <v>67</v>
      </c>
      <c r="D1117" s="35"/>
      <c r="E1117" s="49" t="n">
        <v>2539909</v>
      </c>
      <c r="F1117" s="49" t="n">
        <v>2539909</v>
      </c>
      <c r="G1117" s="23" t="n">
        <f aca="false">(E1117-F1117)/E1117</f>
        <v>0</v>
      </c>
      <c r="H1117" s="24"/>
    </row>
    <row r="1118" customFormat="false" ht="90.75" hidden="false" customHeight="true" outlineLevel="0" collapsed="false">
      <c r="A1118" s="21" t="n">
        <f aca="false">IF(F1118="","",COUNTA($F$1092:F1118))</f>
        <v>25</v>
      </c>
      <c r="B1118" s="64" t="s">
        <v>1300</v>
      </c>
      <c r="C1118" s="58" t="s">
        <v>67</v>
      </c>
      <c r="D1118" s="35" t="s">
        <v>1298</v>
      </c>
      <c r="E1118" s="49" t="n">
        <v>2349613</v>
      </c>
      <c r="F1118" s="49" t="n">
        <v>2349613</v>
      </c>
      <c r="G1118" s="23" t="n">
        <f aca="false">(E1118-F1118)/E1118</f>
        <v>0</v>
      </c>
      <c r="H1118" s="24"/>
    </row>
    <row r="1119" customFormat="false" ht="90.75" hidden="false" customHeight="true" outlineLevel="0" collapsed="false">
      <c r="A1119" s="21" t="n">
        <f aca="false">IF(F1119="","",COUNTA($F$1092:F1119))</f>
        <v>26</v>
      </c>
      <c r="B1119" s="64" t="s">
        <v>1301</v>
      </c>
      <c r="C1119" s="58" t="s">
        <v>67</v>
      </c>
      <c r="D1119" s="35"/>
      <c r="E1119" s="49" t="n">
        <v>2467094</v>
      </c>
      <c r="F1119" s="49" t="n">
        <v>2467094</v>
      </c>
      <c r="G1119" s="23" t="n">
        <f aca="false">(E1119-F1119)/E1119</f>
        <v>0</v>
      </c>
      <c r="H1119" s="24"/>
    </row>
    <row r="1120" customFormat="false" ht="72" hidden="false" customHeight="true" outlineLevel="0" collapsed="false">
      <c r="A1120" s="21" t="n">
        <f aca="false">IF(F1120="","",COUNTA($F$1092:F1120))</f>
        <v>27</v>
      </c>
      <c r="B1120" s="64" t="s">
        <v>1302</v>
      </c>
      <c r="C1120" s="58" t="s">
        <v>67</v>
      </c>
      <c r="D1120" s="35" t="s">
        <v>1303</v>
      </c>
      <c r="E1120" s="49" t="n">
        <v>1503113</v>
      </c>
      <c r="F1120" s="49" t="n">
        <v>1503113</v>
      </c>
      <c r="G1120" s="23" t="n">
        <f aca="false">(E1120-F1120)/E1120</f>
        <v>0</v>
      </c>
      <c r="H1120" s="24"/>
    </row>
    <row r="1121" customFormat="false" ht="72" hidden="false" customHeight="true" outlineLevel="0" collapsed="false">
      <c r="A1121" s="21" t="n">
        <f aca="false">IF(F1121="","",COUNTA($F$1092:F1121))</f>
        <v>28</v>
      </c>
      <c r="B1121" s="64" t="s">
        <v>1304</v>
      </c>
      <c r="C1121" s="58" t="s">
        <v>67</v>
      </c>
      <c r="D1121" s="35"/>
      <c r="E1121" s="49" t="n">
        <v>1670125</v>
      </c>
      <c r="F1121" s="49" t="n">
        <v>1670125</v>
      </c>
      <c r="G1121" s="23" t="n">
        <f aca="false">(E1121-F1121)/E1121</f>
        <v>0</v>
      </c>
      <c r="H1121" s="24"/>
    </row>
    <row r="1122" customFormat="false" ht="34.5" hidden="false" customHeight="false" outlineLevel="0" collapsed="false">
      <c r="A1122" s="21" t="str">
        <f aca="false">IF(F1122="","",COUNTA($F$1092:F1122))</f>
        <v/>
      </c>
      <c r="B1122" s="78" t="s">
        <v>1305</v>
      </c>
      <c r="C1122" s="58"/>
      <c r="D1122" s="35"/>
      <c r="E1122" s="49"/>
      <c r="F1122" s="49"/>
      <c r="G1122" s="23"/>
      <c r="H1122" s="24"/>
    </row>
    <row r="1123" customFormat="false" ht="69.75" hidden="false" customHeight="true" outlineLevel="0" collapsed="false">
      <c r="A1123" s="21" t="n">
        <f aca="false">IF(F1123="","",COUNTA($F$1092:F1123))</f>
        <v>29</v>
      </c>
      <c r="B1123" s="64" t="s">
        <v>1306</v>
      </c>
      <c r="C1123" s="58" t="s">
        <v>67</v>
      </c>
      <c r="D1123" s="35" t="s">
        <v>1307</v>
      </c>
      <c r="E1123" s="49" t="n">
        <v>1959703</v>
      </c>
      <c r="F1123" s="49" t="n">
        <v>1959703</v>
      </c>
      <c r="G1123" s="23" t="n">
        <f aca="false">(E1123-F1123)/E1123</f>
        <v>0</v>
      </c>
      <c r="H1123" s="24"/>
    </row>
    <row r="1124" customFormat="false" ht="69.75" hidden="false" customHeight="true" outlineLevel="0" collapsed="false">
      <c r="A1124" s="21" t="n">
        <f aca="false">IF(F1124="","",COUNTA($F$1092:F1124))</f>
        <v>30</v>
      </c>
      <c r="B1124" s="64" t="s">
        <v>1308</v>
      </c>
      <c r="C1124" s="58" t="s">
        <v>67</v>
      </c>
      <c r="D1124" s="35"/>
      <c r="E1124" s="49" t="n">
        <v>2155673</v>
      </c>
      <c r="F1124" s="49" t="n">
        <v>2155673</v>
      </c>
      <c r="G1124" s="23" t="n">
        <f aca="false">(E1124-F1124)/E1124</f>
        <v>0</v>
      </c>
      <c r="H1124" s="24"/>
    </row>
    <row r="1125" customFormat="false" ht="34.5" hidden="false" customHeight="false" outlineLevel="0" collapsed="false">
      <c r="A1125" s="21" t="str">
        <f aca="false">IF(F1125="","",COUNTA($F$1092:F1125))</f>
        <v/>
      </c>
      <c r="B1125" s="78" t="s">
        <v>1309</v>
      </c>
      <c r="C1125" s="58"/>
      <c r="D1125" s="35"/>
      <c r="E1125" s="49"/>
      <c r="F1125" s="49"/>
      <c r="G1125" s="23"/>
      <c r="H1125" s="24"/>
    </row>
    <row r="1126" customFormat="false" ht="85.5" hidden="false" customHeight="true" outlineLevel="0" collapsed="false">
      <c r="A1126" s="21" t="n">
        <f aca="false">IF(F1126="","",COUNTA($F$1092:F1126))</f>
        <v>31</v>
      </c>
      <c r="B1126" s="64" t="s">
        <v>1310</v>
      </c>
      <c r="C1126" s="58" t="s">
        <v>67</v>
      </c>
      <c r="D1126" s="35" t="s">
        <v>1311</v>
      </c>
      <c r="E1126" s="49" t="n">
        <v>2510420</v>
      </c>
      <c r="F1126" s="49" t="n">
        <v>2510420</v>
      </c>
      <c r="G1126" s="23" t="n">
        <f aca="false">(E1126-F1126)/E1126</f>
        <v>0</v>
      </c>
      <c r="H1126" s="24"/>
    </row>
    <row r="1127" customFormat="false" ht="85.5" hidden="false" customHeight="true" outlineLevel="0" collapsed="false">
      <c r="A1127" s="21" t="n">
        <f aca="false">IF(F1127="","",COUNTA($F$1092:F1127))</f>
        <v>32</v>
      </c>
      <c r="B1127" s="64" t="s">
        <v>1312</v>
      </c>
      <c r="C1127" s="58" t="s">
        <v>67</v>
      </c>
      <c r="D1127" s="35"/>
      <c r="E1127" s="49" t="n">
        <v>2052717</v>
      </c>
      <c r="F1127" s="49" t="n">
        <v>2052717</v>
      </c>
      <c r="G1127" s="23" t="n">
        <f aca="false">(E1127-F1127)/E1127</f>
        <v>0</v>
      </c>
      <c r="H1127" s="24"/>
    </row>
    <row r="1128" customFormat="false" ht="34.5" hidden="false" customHeight="false" outlineLevel="0" collapsed="false">
      <c r="A1128" s="21" t="str">
        <f aca="false">IF(F1128="","",COUNTA($F$1092:F1128))</f>
        <v/>
      </c>
      <c r="B1128" s="78" t="s">
        <v>1313</v>
      </c>
      <c r="C1128" s="58"/>
      <c r="D1128" s="35"/>
      <c r="E1128" s="49"/>
      <c r="F1128" s="49"/>
      <c r="G1128" s="23"/>
      <c r="H1128" s="24"/>
    </row>
    <row r="1129" customFormat="false" ht="80.25" hidden="false" customHeight="true" outlineLevel="0" collapsed="false">
      <c r="A1129" s="21" t="n">
        <f aca="false">IF(F1129="","",COUNTA($F$1092:F1129))</f>
        <v>33</v>
      </c>
      <c r="B1129" s="64" t="s">
        <v>1314</v>
      </c>
      <c r="C1129" s="58" t="s">
        <v>67</v>
      </c>
      <c r="D1129" s="35" t="s">
        <v>1315</v>
      </c>
      <c r="E1129" s="49" t="n">
        <v>2453389</v>
      </c>
      <c r="F1129" s="49" t="n">
        <v>2453389</v>
      </c>
      <c r="G1129" s="23" t="n">
        <f aca="false">(E1129-F1129)/E1129</f>
        <v>0</v>
      </c>
      <c r="H1129" s="24"/>
    </row>
    <row r="1130" customFormat="false" ht="80.25" hidden="false" customHeight="true" outlineLevel="0" collapsed="false">
      <c r="A1130" s="21" t="n">
        <f aca="false">IF(F1130="","",COUNTA($F$1092:F1130))</f>
        <v>34</v>
      </c>
      <c r="B1130" s="64" t="s">
        <v>1316</v>
      </c>
      <c r="C1130" s="58" t="s">
        <v>67</v>
      </c>
      <c r="D1130" s="35"/>
      <c r="E1130" s="49" t="n">
        <v>2576058</v>
      </c>
      <c r="F1130" s="49" t="n">
        <v>2576058</v>
      </c>
      <c r="G1130" s="23" t="n">
        <f aca="false">(E1130-F1130)/E1130</f>
        <v>0</v>
      </c>
      <c r="H1130" s="24"/>
    </row>
    <row r="1131" customFormat="false" ht="84.75" hidden="false" customHeight="true" outlineLevel="0" collapsed="false">
      <c r="A1131" s="21" t="n">
        <f aca="false">IF(F1131="","",COUNTA($F$1092:F1131))</f>
        <v>35</v>
      </c>
      <c r="B1131" s="64" t="s">
        <v>1317</v>
      </c>
      <c r="C1131" s="58" t="s">
        <v>67</v>
      </c>
      <c r="D1131" s="35" t="s">
        <v>1318</v>
      </c>
      <c r="E1131" s="49" t="n">
        <v>2538027</v>
      </c>
      <c r="F1131" s="49" t="n">
        <v>2538027</v>
      </c>
      <c r="G1131" s="23" t="n">
        <f aca="false">(E1131-F1131)/E1131</f>
        <v>0</v>
      </c>
      <c r="H1131" s="24"/>
    </row>
    <row r="1132" customFormat="false" ht="84.75" hidden="false" customHeight="true" outlineLevel="0" collapsed="false">
      <c r="A1132" s="21" t="n">
        <f aca="false">IF(F1132="","",COUNTA($F$1092:F1132))</f>
        <v>36</v>
      </c>
      <c r="B1132" s="64" t="s">
        <v>1319</v>
      </c>
      <c r="C1132" s="58" t="s">
        <v>67</v>
      </c>
      <c r="D1132" s="35"/>
      <c r="E1132" s="49" t="n">
        <v>2664928</v>
      </c>
      <c r="F1132" s="49" t="n">
        <v>2664928</v>
      </c>
      <c r="G1132" s="23" t="n">
        <f aca="false">(E1132-F1132)/E1132</f>
        <v>0</v>
      </c>
      <c r="H1132" s="24"/>
    </row>
    <row r="1133" customFormat="false" ht="68.25" hidden="false" customHeight="true" outlineLevel="0" collapsed="false">
      <c r="A1133" s="21" t="n">
        <f aca="false">IF(F1133="","",COUNTA($F$1092:F1133))</f>
        <v>37</v>
      </c>
      <c r="B1133" s="64" t="s">
        <v>1320</v>
      </c>
      <c r="C1133" s="58" t="s">
        <v>67</v>
      </c>
      <c r="D1133" s="35" t="s">
        <v>1321</v>
      </c>
      <c r="E1133" s="49" t="n">
        <v>2973039</v>
      </c>
      <c r="F1133" s="49" t="n">
        <v>2973039</v>
      </c>
      <c r="G1133" s="23" t="n">
        <f aca="false">(E1133-F1133)/E1133</f>
        <v>0</v>
      </c>
      <c r="H1133" s="24"/>
    </row>
    <row r="1134" customFormat="false" ht="68.25" hidden="false" customHeight="true" outlineLevel="0" collapsed="false">
      <c r="A1134" s="21" t="n">
        <f aca="false">IF(F1134="","",COUNTA($F$1092:F1134))</f>
        <v>38</v>
      </c>
      <c r="B1134" s="64" t="s">
        <v>1322</v>
      </c>
      <c r="C1134" s="58" t="s">
        <v>67</v>
      </c>
      <c r="D1134" s="35"/>
      <c r="E1134" s="49" t="n">
        <v>3129515</v>
      </c>
      <c r="F1134" s="49" t="n">
        <v>3129515</v>
      </c>
      <c r="G1134" s="23" t="n">
        <f aca="false">(E1134-F1134)/E1134</f>
        <v>0</v>
      </c>
      <c r="H1134" s="24"/>
    </row>
    <row r="1135" customFormat="false" ht="34.5" hidden="false" customHeight="true" outlineLevel="0" collapsed="false">
      <c r="A1135" s="21"/>
      <c r="B1135" s="78" t="s">
        <v>1323</v>
      </c>
      <c r="C1135" s="58"/>
      <c r="D1135" s="35"/>
      <c r="E1135" s="49"/>
      <c r="F1135" s="49"/>
      <c r="G1135" s="134"/>
      <c r="H1135" s="24" t="s">
        <v>1324</v>
      </c>
    </row>
    <row r="1136" customFormat="false" ht="99" hidden="false" customHeight="false" outlineLevel="0" collapsed="false">
      <c r="A1136" s="21" t="n">
        <f aca="false">IF(E1136="","",COUNTA($E$1092:E1136))</f>
        <v>39</v>
      </c>
      <c r="B1136" s="64" t="s">
        <v>1325</v>
      </c>
      <c r="C1136" s="58" t="s">
        <v>67</v>
      </c>
      <c r="D1136" s="135" t="s">
        <v>1326</v>
      </c>
      <c r="E1136" s="136" t="n">
        <v>2700000</v>
      </c>
      <c r="F1136" s="49"/>
      <c r="G1136" s="134" t="n">
        <f aca="false">(E1136-F1136)/E1136</f>
        <v>1</v>
      </c>
      <c r="H1136" s="24"/>
    </row>
    <row r="1137" customFormat="false" ht="99" hidden="false" customHeight="false" outlineLevel="0" collapsed="false">
      <c r="A1137" s="21" t="n">
        <f aca="false">IF(E1137="","",COUNTA($E$1092:E1137))</f>
        <v>40</v>
      </c>
      <c r="B1137" s="64" t="s">
        <v>1325</v>
      </c>
      <c r="C1137" s="58" t="s">
        <v>67</v>
      </c>
      <c r="D1137" s="135" t="s">
        <v>1327</v>
      </c>
      <c r="E1137" s="136" t="n">
        <v>2500000</v>
      </c>
      <c r="F1137" s="49"/>
      <c r="G1137" s="134" t="n">
        <f aca="false">(E1137-F1137)/E1137</f>
        <v>1</v>
      </c>
      <c r="H1137" s="24"/>
    </row>
    <row r="1138" customFormat="false" ht="99" hidden="false" customHeight="false" outlineLevel="0" collapsed="false">
      <c r="A1138" s="21" t="n">
        <f aca="false">IF(E1138="","",COUNTA($E$1092:E1138))</f>
        <v>41</v>
      </c>
      <c r="B1138" s="64" t="s">
        <v>1325</v>
      </c>
      <c r="C1138" s="58" t="s">
        <v>67</v>
      </c>
      <c r="D1138" s="135" t="s">
        <v>1328</v>
      </c>
      <c r="E1138" s="136" t="n">
        <v>2450000</v>
      </c>
      <c r="F1138" s="49"/>
      <c r="G1138" s="134" t="n">
        <f aca="false">(E1138-F1138)/E1138</f>
        <v>1</v>
      </c>
      <c r="H1138" s="24"/>
    </row>
    <row r="1139" customFormat="false" ht="82.5" hidden="false" customHeight="false" outlineLevel="0" collapsed="false">
      <c r="A1139" s="21" t="n">
        <f aca="false">IF(E1139="","",COUNTA($E$1092:E1139))</f>
        <v>42</v>
      </c>
      <c r="B1139" s="64" t="s">
        <v>1329</v>
      </c>
      <c r="C1139" s="58" t="s">
        <v>67</v>
      </c>
      <c r="D1139" s="135" t="s">
        <v>1330</v>
      </c>
      <c r="E1139" s="136" t="n">
        <v>2200000</v>
      </c>
      <c r="F1139" s="49"/>
      <c r="G1139" s="134" t="n">
        <f aca="false">(E1139-F1139)/E1139</f>
        <v>1</v>
      </c>
      <c r="H1139" s="24"/>
    </row>
    <row r="1140" customFormat="false" ht="99" hidden="false" customHeight="false" outlineLevel="0" collapsed="false">
      <c r="A1140" s="21" t="n">
        <f aca="false">IF(E1140="","",COUNTA($E$1092:E1140))</f>
        <v>43</v>
      </c>
      <c r="B1140" s="64" t="s">
        <v>1329</v>
      </c>
      <c r="C1140" s="58" t="s">
        <v>67</v>
      </c>
      <c r="D1140" s="135" t="s">
        <v>1331</v>
      </c>
      <c r="E1140" s="136" t="n">
        <v>2150000</v>
      </c>
      <c r="F1140" s="49"/>
      <c r="G1140" s="134" t="n">
        <f aca="false">(E1140-F1140)/E1140</f>
        <v>1</v>
      </c>
      <c r="H1140" s="24"/>
    </row>
    <row r="1141" customFormat="false" ht="33" hidden="false" customHeight="false" outlineLevel="0" collapsed="false">
      <c r="A1141" s="21" t="n">
        <f aca="false">IF(E1141="","",COUNTA($E$1092:E1141))</f>
        <v>44</v>
      </c>
      <c r="B1141" s="64" t="s">
        <v>1268</v>
      </c>
      <c r="C1141" s="58" t="s">
        <v>67</v>
      </c>
      <c r="D1141" s="135" t="s">
        <v>1332</v>
      </c>
      <c r="E1141" s="136" t="n">
        <v>1500000</v>
      </c>
      <c r="F1141" s="49"/>
      <c r="G1141" s="134" t="n">
        <f aca="false">(E1141-F1141)/E1141</f>
        <v>1</v>
      </c>
      <c r="H1141" s="24"/>
    </row>
    <row r="1142" customFormat="false" ht="33" hidden="false" customHeight="false" outlineLevel="0" collapsed="false">
      <c r="A1142" s="21" t="n">
        <f aca="false">IF(E1142="","",COUNTA($E$1092:E1142))</f>
        <v>45</v>
      </c>
      <c r="B1142" s="64" t="s">
        <v>1333</v>
      </c>
      <c r="C1142" s="58" t="s">
        <v>67</v>
      </c>
      <c r="D1142" s="135" t="s">
        <v>1334</v>
      </c>
      <c r="E1142" s="137" t="n">
        <v>4160000</v>
      </c>
      <c r="F1142" s="49"/>
      <c r="G1142" s="134" t="n">
        <f aca="false">(E1142-F1142)/E1142</f>
        <v>1</v>
      </c>
      <c r="H1142" s="24"/>
    </row>
    <row r="1143" customFormat="false" ht="17.25" hidden="false" customHeight="false" outlineLevel="0" collapsed="false">
      <c r="A1143" s="21" t="str">
        <f aca="false">IF(E1143="","",COUNTA($E$1092:E1143))</f>
        <v/>
      </c>
      <c r="B1143" s="78" t="s">
        <v>1335</v>
      </c>
      <c r="C1143" s="58"/>
      <c r="D1143" s="35"/>
      <c r="E1143" s="49"/>
      <c r="F1143" s="49"/>
      <c r="G1143" s="134" t="e">
        <f aca="false">(E1143-F1143)/E1143</f>
        <v>#DIV/0!</v>
      </c>
      <c r="H1143" s="24"/>
    </row>
    <row r="1144" customFormat="false" ht="99" hidden="false" customHeight="false" outlineLevel="0" collapsed="false">
      <c r="A1144" s="21" t="n">
        <f aca="false">IF(E1144="","",COUNTA($E$1092:E1144))</f>
        <v>46</v>
      </c>
      <c r="B1144" s="64" t="s">
        <v>1325</v>
      </c>
      <c r="C1144" s="58" t="s">
        <v>67</v>
      </c>
      <c r="D1144" s="135" t="s">
        <v>1336</v>
      </c>
      <c r="E1144" s="136" t="n">
        <v>2950000</v>
      </c>
      <c r="F1144" s="49"/>
      <c r="G1144" s="134" t="n">
        <f aca="false">(E1144-F1144)/E1144</f>
        <v>1</v>
      </c>
      <c r="H1144" s="24"/>
    </row>
    <row r="1145" customFormat="false" ht="99" hidden="false" customHeight="false" outlineLevel="0" collapsed="false">
      <c r="A1145" s="21" t="n">
        <f aca="false">IF(E1145="","",COUNTA($E$1092:E1145))</f>
        <v>47</v>
      </c>
      <c r="B1145" s="64" t="s">
        <v>1325</v>
      </c>
      <c r="C1145" s="58" t="s">
        <v>67</v>
      </c>
      <c r="D1145" s="135" t="s">
        <v>1337</v>
      </c>
      <c r="E1145" s="136" t="n">
        <v>2750000</v>
      </c>
      <c r="F1145" s="49"/>
      <c r="G1145" s="134" t="n">
        <f aca="false">(E1145-F1145)/E1145</f>
        <v>1</v>
      </c>
      <c r="H1145" s="24"/>
    </row>
    <row r="1146" customFormat="false" ht="99" hidden="false" customHeight="false" outlineLevel="0" collapsed="false">
      <c r="A1146" s="21" t="n">
        <f aca="false">IF(E1146="","",COUNTA($E$1092:E1146))</f>
        <v>48</v>
      </c>
      <c r="B1146" s="64" t="s">
        <v>1325</v>
      </c>
      <c r="C1146" s="58" t="s">
        <v>67</v>
      </c>
      <c r="D1146" s="135" t="s">
        <v>1328</v>
      </c>
      <c r="E1146" s="136" t="n">
        <v>2700000</v>
      </c>
      <c r="F1146" s="49"/>
      <c r="G1146" s="134" t="n">
        <f aca="false">(E1146-F1146)/E1146</f>
        <v>1</v>
      </c>
      <c r="H1146" s="24"/>
    </row>
    <row r="1147" customFormat="false" ht="82.5" hidden="false" customHeight="false" outlineLevel="0" collapsed="false">
      <c r="A1147" s="21" t="n">
        <f aca="false">IF(E1147="","",COUNTA($E$1092:E1147))</f>
        <v>49</v>
      </c>
      <c r="B1147" s="64" t="s">
        <v>1338</v>
      </c>
      <c r="C1147" s="58" t="s">
        <v>67</v>
      </c>
      <c r="D1147" s="135" t="s">
        <v>1330</v>
      </c>
      <c r="E1147" s="136" t="n">
        <v>2400000</v>
      </c>
      <c r="F1147" s="49"/>
      <c r="G1147" s="134" t="n">
        <f aca="false">(E1147-F1147)/E1147</f>
        <v>1</v>
      </c>
      <c r="H1147" s="24"/>
    </row>
    <row r="1148" customFormat="false" ht="99" hidden="false" customHeight="false" outlineLevel="0" collapsed="false">
      <c r="A1148" s="21" t="n">
        <f aca="false">IF(E1148="","",COUNTA($E$1092:E1148))</f>
        <v>50</v>
      </c>
      <c r="B1148" s="64" t="s">
        <v>1339</v>
      </c>
      <c r="C1148" s="58" t="s">
        <v>67</v>
      </c>
      <c r="D1148" s="135" t="s">
        <v>1331</v>
      </c>
      <c r="E1148" s="136" t="n">
        <v>2350000</v>
      </c>
      <c r="F1148" s="49"/>
      <c r="G1148" s="134" t="n">
        <f aca="false">(E1148-F1148)/E1148</f>
        <v>1</v>
      </c>
      <c r="H1148" s="24"/>
    </row>
    <row r="1149" customFormat="false" ht="33" hidden="false" customHeight="false" outlineLevel="0" collapsed="false">
      <c r="A1149" s="21" t="n">
        <f aca="false">IF(E1149="","",COUNTA($E$1092:E1149))</f>
        <v>51</v>
      </c>
      <c r="B1149" s="64" t="s">
        <v>1340</v>
      </c>
      <c r="C1149" s="58" t="s">
        <v>67</v>
      </c>
      <c r="D1149" s="135" t="s">
        <v>1332</v>
      </c>
      <c r="E1149" s="136" t="n">
        <v>1600000</v>
      </c>
      <c r="F1149" s="49"/>
      <c r="G1149" s="134" t="n">
        <f aca="false">(E1149-F1149)/E1149</f>
        <v>1</v>
      </c>
      <c r="H1149" s="24"/>
    </row>
    <row r="1150" customFormat="false" ht="33" hidden="false" customHeight="false" outlineLevel="0" collapsed="false">
      <c r="A1150" s="21" t="n">
        <f aca="false">IF(E1150="","",COUNTA($E$1092:E1150))</f>
        <v>52</v>
      </c>
      <c r="B1150" s="64" t="s">
        <v>1333</v>
      </c>
      <c r="C1150" s="58" t="s">
        <v>67</v>
      </c>
      <c r="D1150" s="135" t="s">
        <v>1341</v>
      </c>
      <c r="E1150" s="136" t="n">
        <v>4550000</v>
      </c>
      <c r="F1150" s="49"/>
      <c r="G1150" s="134" t="n">
        <f aca="false">(E1150-F1150)/E1150</f>
        <v>1</v>
      </c>
      <c r="H1150" s="24"/>
    </row>
    <row r="1151" customFormat="false" ht="16.5" hidden="false" customHeight="false" outlineLevel="0" collapsed="false">
      <c r="A1151" s="138" t="s">
        <v>1342</v>
      </c>
      <c r="B1151" s="139" t="s">
        <v>1343</v>
      </c>
      <c r="G1151" s="23"/>
    </row>
    <row r="1152" customFormat="false" ht="86.25" hidden="false" customHeight="true" outlineLevel="0" collapsed="false">
      <c r="A1152" s="21" t="str">
        <f aca="false">IF(F1152="","",COUNTA($F$1152:F1152))</f>
        <v/>
      </c>
      <c r="B1152" s="44" t="s">
        <v>1344</v>
      </c>
      <c r="E1152" s="41"/>
      <c r="F1152" s="41"/>
      <c r="G1152" s="23"/>
      <c r="H1152" s="24" t="s">
        <v>241</v>
      </c>
    </row>
    <row r="1153" customFormat="false" ht="16.5" hidden="false" customHeight="true" outlineLevel="0" collapsed="false">
      <c r="A1153" s="21" t="n">
        <f aca="false">IF(F1153="","",COUNTA($F$1152:F1153))</f>
        <v>1</v>
      </c>
      <c r="B1153" s="140" t="s">
        <v>1345</v>
      </c>
      <c r="C1153" s="1" t="s">
        <v>1346</v>
      </c>
      <c r="D1153" s="24" t="s">
        <v>1347</v>
      </c>
      <c r="E1153" s="41" t="n">
        <v>232727</v>
      </c>
      <c r="F1153" s="41" t="n">
        <v>240909</v>
      </c>
      <c r="G1153" s="23" t="n">
        <f aca="false">(E1153-F1153)/F1153</f>
        <v>-0.0339630316841629</v>
      </c>
      <c r="H1153" s="24"/>
    </row>
    <row r="1154" customFormat="false" ht="16.5" hidden="false" customHeight="true" outlineLevel="0" collapsed="false">
      <c r="A1154" s="21" t="n">
        <f aca="false">IF(F1154="","",COUNTA($F$1152:F1154))</f>
        <v>2</v>
      </c>
      <c r="B1154" s="140" t="s">
        <v>1348</v>
      </c>
      <c r="C1154" s="1" t="s">
        <v>1346</v>
      </c>
      <c r="D1154" s="24"/>
      <c r="E1154" s="41" t="n">
        <v>247273</v>
      </c>
      <c r="F1154" s="41" t="n">
        <v>255455</v>
      </c>
      <c r="G1154" s="23" t="n">
        <f aca="false">(E1154-F1154)/F1154</f>
        <v>-0.0320291245033372</v>
      </c>
      <c r="H1154" s="24"/>
    </row>
    <row r="1155" customFormat="false" ht="16.5" hidden="false" customHeight="false" outlineLevel="0" collapsed="false">
      <c r="A1155" s="21" t="n">
        <f aca="false">IF(F1155="","",COUNTA($F$1152:F1155))</f>
        <v>3</v>
      </c>
      <c r="B1155" s="140" t="s">
        <v>1349</v>
      </c>
      <c r="C1155" s="1" t="s">
        <v>1346</v>
      </c>
      <c r="D1155" s="24"/>
      <c r="E1155" s="41" t="n">
        <v>272727</v>
      </c>
      <c r="F1155" s="41" t="n">
        <v>280000</v>
      </c>
      <c r="G1155" s="23" t="n">
        <f aca="false">(E1155-F1155)/F1155</f>
        <v>-0.025975</v>
      </c>
      <c r="H1155" s="24"/>
    </row>
    <row r="1156" customFormat="false" ht="16.5" hidden="false" customHeight="true" outlineLevel="0" collapsed="false">
      <c r="A1156" s="21" t="n">
        <f aca="false">IF(F1156="","",COUNTA($F$1152:F1156))</f>
        <v>4</v>
      </c>
      <c r="B1156" s="140" t="s">
        <v>1350</v>
      </c>
      <c r="C1156" s="1" t="s">
        <v>1346</v>
      </c>
      <c r="D1156" s="24" t="s">
        <v>1351</v>
      </c>
      <c r="E1156" s="41" t="n">
        <v>171818</v>
      </c>
      <c r="F1156" s="41" t="n">
        <v>175455</v>
      </c>
      <c r="G1156" s="23" t="n">
        <f aca="false">(E1156-F1156)/F1156</f>
        <v>-0.0207289618420678</v>
      </c>
      <c r="H1156" s="24"/>
    </row>
    <row r="1157" customFormat="false" ht="16.5" hidden="false" customHeight="false" outlineLevel="0" collapsed="false">
      <c r="A1157" s="21" t="n">
        <f aca="false">IF(F1157="","",COUNTA($F$1152:F1157))</f>
        <v>5</v>
      </c>
      <c r="B1157" s="140" t="s">
        <v>1352</v>
      </c>
      <c r="C1157" s="1" t="s">
        <v>1346</v>
      </c>
      <c r="D1157" s="24"/>
      <c r="E1157" s="41" t="n">
        <v>188182</v>
      </c>
      <c r="F1157" s="41" t="n">
        <v>191818</v>
      </c>
      <c r="G1157" s="23" t="n">
        <f aca="false">(E1157-F1157)/F1157</f>
        <v>-0.0189554682042353</v>
      </c>
      <c r="H1157" s="24"/>
    </row>
    <row r="1158" customFormat="false" ht="16.5" hidden="false" customHeight="false" outlineLevel="0" collapsed="false">
      <c r="A1158" s="21" t="n">
        <f aca="false">IF(F1158="","",COUNTA($F$1152:F1158))</f>
        <v>6</v>
      </c>
      <c r="B1158" s="140" t="s">
        <v>1345</v>
      </c>
      <c r="C1158" s="1" t="s">
        <v>1346</v>
      </c>
      <c r="D1158" s="24"/>
      <c r="E1158" s="41" t="n">
        <v>191818</v>
      </c>
      <c r="F1158" s="41" t="n">
        <v>199091</v>
      </c>
      <c r="G1158" s="23" t="n">
        <f aca="false">(E1158-F1158)/F1158</f>
        <v>-0.0365310335474733</v>
      </c>
      <c r="H1158" s="24"/>
    </row>
    <row r="1159" customFormat="false" ht="16.5" hidden="false" customHeight="false" outlineLevel="0" collapsed="false">
      <c r="A1159" s="21" t="n">
        <f aca="false">IF(F1159="","",COUNTA($F$1152:F1159))</f>
        <v>7</v>
      </c>
      <c r="B1159" s="140" t="s">
        <v>1353</v>
      </c>
      <c r="C1159" s="1" t="s">
        <v>1346</v>
      </c>
      <c r="D1159" s="24"/>
      <c r="E1159" s="41" t="n">
        <v>199091</v>
      </c>
      <c r="F1159" s="41" t="n">
        <v>207273</v>
      </c>
      <c r="G1159" s="23" t="n">
        <f aca="false">(E1159-F1159)/F1159</f>
        <v>-0.0394745094633647</v>
      </c>
      <c r="H1159" s="24"/>
    </row>
    <row r="1160" customFormat="false" ht="16.5" hidden="false" customHeight="false" outlineLevel="0" collapsed="false">
      <c r="A1160" s="21" t="n">
        <f aca="false">IF(F1160="","",COUNTA($F$1152:F1160))</f>
        <v>8</v>
      </c>
      <c r="B1160" s="140" t="s">
        <v>1354</v>
      </c>
      <c r="C1160" s="1" t="s">
        <v>1346</v>
      </c>
      <c r="D1160" s="24"/>
      <c r="E1160" s="41" t="n">
        <v>203636</v>
      </c>
      <c r="F1160" s="41" t="n">
        <v>210909</v>
      </c>
      <c r="G1160" s="23" t="n">
        <f aca="false">(E1160-F1160)/F1160</f>
        <v>-0.0344840665879597</v>
      </c>
      <c r="H1160" s="24"/>
    </row>
    <row r="1161" customFormat="false" ht="16.5" hidden="false" customHeight="true" outlineLevel="0" collapsed="false">
      <c r="A1161" s="21" t="n">
        <f aca="false">IF(F1161="","",COUNTA($F$1152:F1161))</f>
        <v>9</v>
      </c>
      <c r="B1161" s="140" t="s">
        <v>1345</v>
      </c>
      <c r="C1161" s="1" t="s">
        <v>1346</v>
      </c>
      <c r="D1161" s="24" t="s">
        <v>1355</v>
      </c>
      <c r="E1161" s="41" t="n">
        <v>193636</v>
      </c>
      <c r="F1161" s="41" t="n">
        <v>191818</v>
      </c>
      <c r="G1161" s="23" t="n">
        <f aca="false">(E1161-F1161)/F1161</f>
        <v>0.00947773410211763</v>
      </c>
      <c r="H1161" s="24"/>
    </row>
    <row r="1162" customFormat="false" ht="16.5" hidden="false" customHeight="false" outlineLevel="0" collapsed="false">
      <c r="A1162" s="21" t="n">
        <f aca="false">IF(F1162="","",COUNTA($F$1152:F1162))</f>
        <v>10</v>
      </c>
      <c r="B1162" s="140" t="s">
        <v>1354</v>
      </c>
      <c r="C1162" s="1" t="s">
        <v>1346</v>
      </c>
      <c r="D1162" s="24"/>
      <c r="E1162" s="41" t="n">
        <v>203636</v>
      </c>
      <c r="F1162" s="41" t="n">
        <v>204545</v>
      </c>
      <c r="G1162" s="23" t="n">
        <f aca="false">(E1162-F1162)/F1162</f>
        <v>-0.0044440098755775</v>
      </c>
      <c r="H1162" s="24"/>
    </row>
    <row r="1163" customFormat="false" ht="16.5" hidden="false" customHeight="true" outlineLevel="0" collapsed="false">
      <c r="A1163" s="21" t="n">
        <f aca="false">IF(F1163="","",COUNTA($F$1152:F1163))</f>
        <v>11</v>
      </c>
      <c r="B1163" s="140" t="s">
        <v>1350</v>
      </c>
      <c r="C1163" s="1" t="s">
        <v>1346</v>
      </c>
      <c r="D1163" s="24" t="s">
        <v>1356</v>
      </c>
      <c r="E1163" s="41" t="n">
        <v>147273</v>
      </c>
      <c r="F1163" s="41" t="n">
        <v>153636</v>
      </c>
      <c r="G1163" s="23" t="n">
        <f aca="false">(E1163-F1163)/F1163</f>
        <v>-0.0414160743575724</v>
      </c>
      <c r="H1163" s="24"/>
    </row>
    <row r="1164" customFormat="false" ht="16.5" hidden="false" customHeight="false" outlineLevel="0" collapsed="false">
      <c r="A1164" s="21" t="n">
        <f aca="false">IF(F1164="","",COUNTA($F$1152:F1164))</f>
        <v>12</v>
      </c>
      <c r="B1164" s="140" t="s">
        <v>1352</v>
      </c>
      <c r="C1164" s="1" t="s">
        <v>1346</v>
      </c>
      <c r="D1164" s="24"/>
      <c r="E1164" s="41" t="n">
        <v>157273</v>
      </c>
      <c r="F1164" s="41" t="n">
        <v>163636</v>
      </c>
      <c r="G1164" s="23" t="n">
        <f aca="false">(E1164-F1164)/F1164</f>
        <v>-0.0388850864113031</v>
      </c>
      <c r="H1164" s="24"/>
    </row>
    <row r="1165" customFormat="false" ht="16.5" hidden="false" customHeight="false" outlineLevel="0" collapsed="false">
      <c r="A1165" s="21" t="n">
        <f aca="false">IF(F1165="","",COUNTA($F$1152:F1165))</f>
        <v>13</v>
      </c>
      <c r="B1165" s="140" t="s">
        <v>1345</v>
      </c>
      <c r="C1165" s="1" t="s">
        <v>1346</v>
      </c>
      <c r="D1165" s="24"/>
      <c r="E1165" s="41" t="n">
        <v>163636</v>
      </c>
      <c r="F1165" s="41" t="n">
        <v>170000</v>
      </c>
      <c r="G1165" s="23" t="n">
        <f aca="false">(E1165-F1165)/F1165</f>
        <v>-0.0374352941176471</v>
      </c>
      <c r="H1165" s="24"/>
    </row>
    <row r="1166" customFormat="false" ht="16.5" hidden="false" customHeight="false" outlineLevel="0" collapsed="false">
      <c r="A1166" s="21" t="n">
        <f aca="false">IF(F1166="","",COUNTA($F$1152:F1166))</f>
        <v>14</v>
      </c>
      <c r="B1166" s="140" t="s">
        <v>1354</v>
      </c>
      <c r="C1166" s="1" t="s">
        <v>1346</v>
      </c>
      <c r="D1166" s="24"/>
      <c r="E1166" s="41" t="n">
        <v>182727</v>
      </c>
      <c r="F1166" s="41" t="n">
        <v>190000</v>
      </c>
      <c r="G1166" s="23" t="n">
        <f aca="false">(E1166-F1166)/F1166</f>
        <v>-0.0382789473684211</v>
      </c>
      <c r="H1166" s="24"/>
    </row>
    <row r="1167" customFormat="false" ht="86.25" hidden="false" customHeight="false" outlineLevel="0" collapsed="false">
      <c r="A1167" s="21" t="str">
        <f aca="false">IF(F1167="","",COUNTA($F$1152:F1167))</f>
        <v/>
      </c>
      <c r="B1167" s="44" t="s">
        <v>1357</v>
      </c>
      <c r="E1167" s="41"/>
      <c r="F1167" s="41"/>
      <c r="G1167" s="23"/>
      <c r="H1167" s="24"/>
    </row>
    <row r="1168" customFormat="false" ht="16.5" hidden="false" customHeight="true" outlineLevel="0" collapsed="false">
      <c r="A1168" s="21" t="n">
        <f aca="false">IF(F1168="","",COUNTA($F$1152:F1168))</f>
        <v>15</v>
      </c>
      <c r="B1168" s="2" t="s">
        <v>1358</v>
      </c>
      <c r="C1168" s="1" t="s">
        <v>1346</v>
      </c>
      <c r="D1168" s="35" t="s">
        <v>1359</v>
      </c>
      <c r="E1168" s="41" t="n">
        <v>222727</v>
      </c>
      <c r="F1168" s="41" t="n">
        <v>231818</v>
      </c>
      <c r="G1168" s="23" t="n">
        <f aca="false">(E1168-F1168)/F1168</f>
        <v>-0.0392161091891052</v>
      </c>
      <c r="H1168" s="24"/>
    </row>
    <row r="1169" customFormat="false" ht="16.5" hidden="false" customHeight="false" outlineLevel="0" collapsed="false">
      <c r="A1169" s="21" t="n">
        <f aca="false">IF(F1169="","",COUNTA($F$1152:F1169))</f>
        <v>16</v>
      </c>
      <c r="B1169" s="2" t="s">
        <v>1360</v>
      </c>
      <c r="C1169" s="1" t="s">
        <v>1346</v>
      </c>
      <c r="D1169" s="35"/>
      <c r="E1169" s="41" t="n">
        <v>237273</v>
      </c>
      <c r="F1169" s="41" t="n">
        <v>246364</v>
      </c>
      <c r="G1169" s="23" t="n">
        <f aca="false">(E1169-F1169)/F1169</f>
        <v>-0.0369006835414265</v>
      </c>
      <c r="H1169" s="24"/>
    </row>
    <row r="1170" customFormat="false" ht="16.5" hidden="false" customHeight="true" outlineLevel="0" collapsed="false">
      <c r="A1170" s="21" t="n">
        <f aca="false">IF(F1170="","",COUNTA($F$1152:F1170))</f>
        <v>17</v>
      </c>
      <c r="B1170" s="2" t="s">
        <v>1361</v>
      </c>
      <c r="C1170" s="1" t="s">
        <v>1346</v>
      </c>
      <c r="D1170" s="35"/>
      <c r="E1170" s="41" t="n">
        <v>262727</v>
      </c>
      <c r="F1170" s="41" t="n">
        <v>270000</v>
      </c>
      <c r="G1170" s="23" t="n">
        <f aca="false">(E1170-F1170)/F1170</f>
        <v>-0.026937037037037</v>
      </c>
      <c r="H1170" s="24"/>
    </row>
    <row r="1171" customFormat="false" ht="16.5" hidden="false" customHeight="true" outlineLevel="0" collapsed="false">
      <c r="A1171" s="21" t="n">
        <f aca="false">IF(F1171="","",COUNTA($F$1152:F1171))</f>
        <v>18</v>
      </c>
      <c r="B1171" s="2" t="s">
        <v>1362</v>
      </c>
      <c r="C1171" s="1" t="s">
        <v>1346</v>
      </c>
      <c r="D1171" s="35" t="s">
        <v>1363</v>
      </c>
      <c r="E1171" s="41" t="n">
        <v>162727</v>
      </c>
      <c r="F1171" s="41" t="n">
        <v>165455</v>
      </c>
      <c r="G1171" s="23" t="n">
        <f aca="false">(E1171-F1171)/F1171</f>
        <v>-0.0164878667915747</v>
      </c>
      <c r="H1171" s="24"/>
    </row>
    <row r="1172" customFormat="false" ht="16.5" hidden="false" customHeight="false" outlineLevel="0" collapsed="false">
      <c r="A1172" s="21" t="n">
        <f aca="false">IF(F1172="","",COUNTA($F$1152:F1172))</f>
        <v>19</v>
      </c>
      <c r="B1172" s="2" t="s">
        <v>1364</v>
      </c>
      <c r="C1172" s="1" t="s">
        <v>1346</v>
      </c>
      <c r="D1172" s="35"/>
      <c r="E1172" s="41" t="n">
        <v>178182</v>
      </c>
      <c r="F1172" s="41" t="n">
        <v>181818</v>
      </c>
      <c r="G1172" s="23" t="n">
        <f aca="false">(E1172-F1172)/F1172</f>
        <v>-0.01999801999802</v>
      </c>
      <c r="H1172" s="24"/>
    </row>
    <row r="1173" customFormat="false" ht="16.5" hidden="false" customHeight="false" outlineLevel="0" collapsed="false">
      <c r="A1173" s="21" t="n">
        <f aca="false">IF(F1173="","",COUNTA($F$1152:F1173))</f>
        <v>20</v>
      </c>
      <c r="B1173" s="2" t="s">
        <v>1358</v>
      </c>
      <c r="C1173" s="1" t="s">
        <v>1346</v>
      </c>
      <c r="D1173" s="35"/>
      <c r="E1173" s="41" t="n">
        <v>181818</v>
      </c>
      <c r="F1173" s="41" t="n">
        <v>190000</v>
      </c>
      <c r="G1173" s="23" t="n">
        <f aca="false">(E1173-F1173)/F1173</f>
        <v>-0.0430631578947368</v>
      </c>
      <c r="H1173" s="24"/>
    </row>
    <row r="1174" customFormat="false" ht="16.5" hidden="false" customHeight="false" outlineLevel="0" collapsed="false">
      <c r="A1174" s="21" t="n">
        <f aca="false">IF(F1174="","",COUNTA($F$1152:F1174))</f>
        <v>21</v>
      </c>
      <c r="B1174" s="2" t="s">
        <v>1365</v>
      </c>
      <c r="C1174" s="1" t="s">
        <v>1346</v>
      </c>
      <c r="D1174" s="35"/>
      <c r="E1174" s="41" t="n">
        <v>189091</v>
      </c>
      <c r="F1174" s="41" t="n">
        <v>197273</v>
      </c>
      <c r="G1174" s="23" t="n">
        <f aca="false">(E1174-F1174)/F1174</f>
        <v>-0.0414755186974396</v>
      </c>
      <c r="H1174" s="24"/>
    </row>
    <row r="1175" customFormat="false" ht="16.5" hidden="false" customHeight="true" outlineLevel="0" collapsed="false">
      <c r="A1175" s="21" t="n">
        <f aca="false">IF(F1175="","",COUNTA($F$1152:F1175))</f>
        <v>22</v>
      </c>
      <c r="B1175" s="2" t="s">
        <v>1366</v>
      </c>
      <c r="C1175" s="1" t="s">
        <v>1346</v>
      </c>
      <c r="D1175" s="35"/>
      <c r="E1175" s="41" t="n">
        <v>193636</v>
      </c>
      <c r="F1175" s="41" t="n">
        <v>200909</v>
      </c>
      <c r="G1175" s="23" t="n">
        <f aca="false">(E1175-F1175)/F1175</f>
        <v>-0.0362004688689904</v>
      </c>
      <c r="H1175" s="24"/>
    </row>
    <row r="1176" customFormat="false" ht="16.5" hidden="false" customHeight="true" outlineLevel="0" collapsed="false">
      <c r="A1176" s="21" t="n">
        <f aca="false">IF(F1176="","",COUNTA($F$1152:F1176))</f>
        <v>23</v>
      </c>
      <c r="B1176" s="2" t="s">
        <v>1362</v>
      </c>
      <c r="C1176" s="1" t="s">
        <v>1346</v>
      </c>
      <c r="D1176" s="35" t="s">
        <v>1367</v>
      </c>
      <c r="E1176" s="41" t="n">
        <v>137272.727272727</v>
      </c>
      <c r="F1176" s="41" t="n">
        <v>143636.363636364</v>
      </c>
      <c r="G1176" s="23" t="n">
        <f aca="false">(E1176-F1176)/F1176</f>
        <v>-0.0443037974683544</v>
      </c>
      <c r="H1176" s="24"/>
    </row>
    <row r="1177" customFormat="false" ht="16.5" hidden="false" customHeight="false" outlineLevel="0" collapsed="false">
      <c r="A1177" s="21" t="n">
        <f aca="false">IF(F1177="","",COUNTA($F$1152:F1177))</f>
        <v>24</v>
      </c>
      <c r="B1177" s="2" t="s">
        <v>1364</v>
      </c>
      <c r="C1177" s="1" t="s">
        <v>1346</v>
      </c>
      <c r="D1177" s="35"/>
      <c r="E1177" s="41" t="n">
        <v>148181.818181818</v>
      </c>
      <c r="F1177" s="41" t="n">
        <v>153636.363636364</v>
      </c>
      <c r="G1177" s="23" t="n">
        <f aca="false">(E1177-F1177)/F1177</f>
        <v>-0.0355029585798816</v>
      </c>
      <c r="H1177" s="24"/>
    </row>
    <row r="1178" customFormat="false" ht="16.5" hidden="false" customHeight="false" outlineLevel="0" collapsed="false">
      <c r="A1178" s="21" t="n">
        <f aca="false">IF(F1178="","",COUNTA($F$1152:F1178))</f>
        <v>25</v>
      </c>
      <c r="B1178" s="2" t="s">
        <v>1358</v>
      </c>
      <c r="C1178" s="1" t="s">
        <v>1346</v>
      </c>
      <c r="D1178" s="35"/>
      <c r="E1178" s="41" t="n">
        <v>153636.363636364</v>
      </c>
      <c r="F1178" s="41" t="n">
        <v>160909.090909091</v>
      </c>
      <c r="G1178" s="23" t="n">
        <f aca="false">(E1178-F1178)/F1178</f>
        <v>-0.0451977401129943</v>
      </c>
      <c r="H1178" s="24"/>
    </row>
    <row r="1179" customFormat="false" ht="16.5" hidden="false" customHeight="true" outlineLevel="0" collapsed="false">
      <c r="A1179" s="21" t="n">
        <f aca="false">IF(F1179="","",COUNTA($F$1152:F1179))</f>
        <v>26</v>
      </c>
      <c r="B1179" s="2" t="s">
        <v>1366</v>
      </c>
      <c r="C1179" s="1" t="s">
        <v>1346</v>
      </c>
      <c r="D1179" s="35"/>
      <c r="E1179" s="41" t="n">
        <v>172727.272727273</v>
      </c>
      <c r="F1179" s="41" t="n">
        <v>180000</v>
      </c>
      <c r="G1179" s="23" t="n">
        <f aca="false">(E1179-F1179)/F1179</f>
        <v>-0.0404040404040405</v>
      </c>
      <c r="H1179" s="24"/>
      <c r="I1179" s="141"/>
    </row>
    <row r="1180" customFormat="false" ht="16.5" hidden="false" customHeight="true" outlineLevel="0" collapsed="false">
      <c r="A1180" s="21" t="n">
        <f aca="false">IF(F1180="","",COUNTA($F$1152:F1180))</f>
        <v>27</v>
      </c>
      <c r="B1180" s="2" t="s">
        <v>1358</v>
      </c>
      <c r="C1180" s="1" t="s">
        <v>1346</v>
      </c>
      <c r="D1180" s="35" t="s">
        <v>1355</v>
      </c>
      <c r="E1180" s="41" t="n">
        <v>183636</v>
      </c>
      <c r="F1180" s="41" t="n">
        <v>181818</v>
      </c>
      <c r="G1180" s="23" t="n">
        <f aca="false">(E1180-F1180)/F1180</f>
        <v>0.00999900999901</v>
      </c>
      <c r="H1180" s="24"/>
      <c r="I1180" s="141"/>
    </row>
    <row r="1181" customFormat="false" ht="16.5" hidden="false" customHeight="true" outlineLevel="0" collapsed="false">
      <c r="A1181" s="21" t="n">
        <f aca="false">IF(F1181="","",COUNTA($F$1152:F1181))</f>
        <v>28</v>
      </c>
      <c r="B1181" s="2" t="s">
        <v>1366</v>
      </c>
      <c r="C1181" s="1" t="s">
        <v>1346</v>
      </c>
      <c r="D1181" s="35"/>
      <c r="E1181" s="41" t="n">
        <v>193636</v>
      </c>
      <c r="F1181" s="41" t="n">
        <v>194545</v>
      </c>
      <c r="G1181" s="23" t="n">
        <f aca="false">(E1181-F1181)/F1181</f>
        <v>-0.00467244082345987</v>
      </c>
      <c r="H1181" s="24"/>
      <c r="I1181" s="141"/>
    </row>
    <row r="1182" customFormat="false" ht="51.75" hidden="false" customHeight="false" outlineLevel="0" collapsed="false">
      <c r="A1182" s="21" t="str">
        <f aca="false">IF(F1182="","",COUNTA($F$1152:F1182))</f>
        <v/>
      </c>
      <c r="B1182" s="44" t="s">
        <v>1368</v>
      </c>
      <c r="E1182" s="41"/>
      <c r="F1182" s="41"/>
      <c r="G1182" s="23"/>
      <c r="H1182" s="24"/>
      <c r="I1182" s="141"/>
    </row>
    <row r="1183" customFormat="false" ht="16.5" hidden="false" customHeight="true" outlineLevel="0" collapsed="false">
      <c r="A1183" s="21" t="n">
        <f aca="false">IF(F1183="","",COUNTA($F$1152:F1183))</f>
        <v>29</v>
      </c>
      <c r="B1183" s="140" t="s">
        <v>1345</v>
      </c>
      <c r="C1183" s="1" t="s">
        <v>1346</v>
      </c>
      <c r="D1183" s="24" t="s">
        <v>1347</v>
      </c>
      <c r="E1183" s="41" t="n">
        <v>216364</v>
      </c>
      <c r="F1183" s="41" t="n">
        <v>224545</v>
      </c>
      <c r="G1183" s="23" t="n">
        <f aca="false">(E1183-F1183)/F1183</f>
        <v>-0.036433676991249</v>
      </c>
      <c r="H1183" s="24"/>
      <c r="I1183" s="141"/>
    </row>
    <row r="1184" customFormat="false" ht="16.5" hidden="false" customHeight="false" outlineLevel="0" collapsed="false">
      <c r="A1184" s="21" t="n">
        <f aca="false">IF(F1184="","",COUNTA($F$1152:F1184))</f>
        <v>30</v>
      </c>
      <c r="B1184" s="140" t="s">
        <v>1348</v>
      </c>
      <c r="C1184" s="1" t="s">
        <v>1346</v>
      </c>
      <c r="D1184" s="24"/>
      <c r="E1184" s="41" t="n">
        <v>230909</v>
      </c>
      <c r="F1184" s="41" t="n">
        <v>239091</v>
      </c>
      <c r="G1184" s="23" t="n">
        <f aca="false">(E1184-F1184)/F1184</f>
        <v>-0.034221279763772</v>
      </c>
      <c r="H1184" s="24"/>
      <c r="I1184" s="141"/>
    </row>
    <row r="1185" customFormat="false" ht="16.5" hidden="false" customHeight="false" outlineLevel="0" collapsed="false">
      <c r="A1185" s="21" t="n">
        <f aca="false">IF(F1185="","",COUNTA($F$1152:F1185))</f>
        <v>31</v>
      </c>
      <c r="B1185" s="140" t="s">
        <v>1349</v>
      </c>
      <c r="C1185" s="1" t="s">
        <v>1346</v>
      </c>
      <c r="D1185" s="24"/>
      <c r="E1185" s="41" t="n">
        <v>254545</v>
      </c>
      <c r="F1185" s="41" t="n">
        <v>263636</v>
      </c>
      <c r="G1185" s="23" t="n">
        <f aca="false">(E1185-F1185)/F1185</f>
        <v>-0.0344831510112428</v>
      </c>
      <c r="H1185" s="24"/>
      <c r="I1185" s="141"/>
    </row>
    <row r="1186" customFormat="false" ht="16.5" hidden="false" customHeight="true" outlineLevel="0" collapsed="false">
      <c r="A1186" s="21" t="n">
        <f aca="false">IF(F1186="","",COUNTA($F$1152:F1186))</f>
        <v>32</v>
      </c>
      <c r="B1186" s="140" t="s">
        <v>1350</v>
      </c>
      <c r="C1186" s="1" t="s">
        <v>1346</v>
      </c>
      <c r="D1186" s="24" t="s">
        <v>1351</v>
      </c>
      <c r="E1186" s="41" t="n">
        <v>155455</v>
      </c>
      <c r="F1186" s="41" t="n">
        <v>158182</v>
      </c>
      <c r="G1186" s="23" t="n">
        <f aca="false">(E1186-F1186)/F1186</f>
        <v>-0.017239635356741</v>
      </c>
      <c r="H1186" s="24"/>
      <c r="I1186" s="141"/>
    </row>
    <row r="1187" customFormat="false" ht="16.5" hidden="false" customHeight="true" outlineLevel="0" collapsed="false">
      <c r="A1187" s="21" t="n">
        <f aca="false">IF(F1187="","",COUNTA($F$1152:F1187))</f>
        <v>33</v>
      </c>
      <c r="B1187" s="140" t="s">
        <v>1352</v>
      </c>
      <c r="C1187" s="1" t="s">
        <v>1346</v>
      </c>
      <c r="D1187" s="24"/>
      <c r="E1187" s="41" t="n">
        <v>170909</v>
      </c>
      <c r="F1187" s="41" t="n">
        <v>175455</v>
      </c>
      <c r="G1187" s="23" t="n">
        <f aca="false">(E1187-F1187)/F1187</f>
        <v>-0.0259097774358098</v>
      </c>
      <c r="H1187" s="24"/>
      <c r="I1187" s="141"/>
    </row>
    <row r="1188" customFormat="false" ht="16.5" hidden="false" customHeight="false" outlineLevel="0" collapsed="false">
      <c r="A1188" s="21" t="n">
        <f aca="false">IF(F1188="","",COUNTA($F$1152:F1188))</f>
        <v>34</v>
      </c>
      <c r="B1188" s="140" t="s">
        <v>1345</v>
      </c>
      <c r="C1188" s="1" t="s">
        <v>1346</v>
      </c>
      <c r="D1188" s="24"/>
      <c r="E1188" s="41" t="n">
        <v>175455</v>
      </c>
      <c r="F1188" s="41" t="n">
        <v>182727</v>
      </c>
      <c r="G1188" s="23" t="n">
        <f aca="false">(E1188-F1188)/F1188</f>
        <v>-0.0397970743239915</v>
      </c>
      <c r="H1188" s="24"/>
      <c r="I1188" s="141"/>
    </row>
    <row r="1189" customFormat="false" ht="16.5" hidden="false" customHeight="false" outlineLevel="0" collapsed="false">
      <c r="A1189" s="21" t="n">
        <f aca="false">IF(F1189="","",COUNTA($F$1152:F1189))</f>
        <v>35</v>
      </c>
      <c r="B1189" s="140" t="s">
        <v>1353</v>
      </c>
      <c r="C1189" s="1" t="s">
        <v>1346</v>
      </c>
      <c r="D1189" s="24"/>
      <c r="E1189" s="41" t="n">
        <v>181818</v>
      </c>
      <c r="F1189" s="41" t="n">
        <v>190909</v>
      </c>
      <c r="G1189" s="23" t="n">
        <f aca="false">(E1189-F1189)/F1189</f>
        <v>-0.0476195464854983</v>
      </c>
      <c r="H1189" s="24"/>
      <c r="I1189" s="141"/>
    </row>
    <row r="1190" customFormat="false" ht="16.5" hidden="false" customHeight="false" outlineLevel="0" collapsed="false">
      <c r="A1190" s="21" t="n">
        <f aca="false">IF(F1190="","",COUNTA($F$1152:F1190))</f>
        <v>36</v>
      </c>
      <c r="B1190" s="140" t="s">
        <v>1354</v>
      </c>
      <c r="C1190" s="1" t="s">
        <v>1346</v>
      </c>
      <c r="D1190" s="24"/>
      <c r="E1190" s="41" t="n">
        <v>186364</v>
      </c>
      <c r="F1190" s="41" t="n">
        <v>195455</v>
      </c>
      <c r="G1190" s="23" t="n">
        <f aca="false">(E1190-F1190)/F1190</f>
        <v>-0.0465119848558492</v>
      </c>
      <c r="H1190" s="24"/>
      <c r="I1190" s="141"/>
    </row>
    <row r="1191" customFormat="false" ht="16.5" hidden="false" customHeight="true" outlineLevel="0" collapsed="false">
      <c r="A1191" s="21" t="n">
        <f aca="false">IF(F1191="","",COUNTA($F$1152:F1191))</f>
        <v>37</v>
      </c>
      <c r="B1191" s="140" t="s">
        <v>1345</v>
      </c>
      <c r="C1191" s="1" t="s">
        <v>1346</v>
      </c>
      <c r="D1191" s="24" t="s">
        <v>1355</v>
      </c>
      <c r="E1191" s="41" t="n">
        <v>175455</v>
      </c>
      <c r="F1191" s="41" t="n">
        <v>175455</v>
      </c>
      <c r="G1191" s="23" t="n">
        <f aca="false">(E1191-F1191)/F1191</f>
        <v>0</v>
      </c>
      <c r="H1191" s="24"/>
      <c r="I1191" s="141"/>
    </row>
    <row r="1192" customFormat="false" ht="16.5" hidden="false" customHeight="false" outlineLevel="0" collapsed="false">
      <c r="A1192" s="21" t="n">
        <f aca="false">IF(F1192="","",COUNTA($F$1152:F1192))</f>
        <v>38</v>
      </c>
      <c r="B1192" s="140" t="s">
        <v>1354</v>
      </c>
      <c r="C1192" s="1" t="s">
        <v>1346</v>
      </c>
      <c r="D1192" s="24"/>
      <c r="E1192" s="41" t="n">
        <v>186364</v>
      </c>
      <c r="F1192" s="41" t="n">
        <v>188182</v>
      </c>
      <c r="G1192" s="23" t="n">
        <f aca="false">(E1192-F1192)/F1192</f>
        <v>-0.00966086023105292</v>
      </c>
      <c r="H1192" s="24"/>
      <c r="I1192" s="141"/>
    </row>
    <row r="1193" customFormat="false" ht="16.5" hidden="false" customHeight="true" outlineLevel="0" collapsed="false">
      <c r="A1193" s="21" t="n">
        <f aca="false">IF(F1193="","",COUNTA($F$1152:F1193))</f>
        <v>39</v>
      </c>
      <c r="B1193" s="140" t="s">
        <v>1350</v>
      </c>
      <c r="C1193" s="1" t="s">
        <v>1346</v>
      </c>
      <c r="D1193" s="24" t="s">
        <v>1356</v>
      </c>
      <c r="E1193" s="41" t="n">
        <v>130000</v>
      </c>
      <c r="F1193" s="41" t="n">
        <v>137273</v>
      </c>
      <c r="G1193" s="23" t="n">
        <f aca="false">(E1193-F1193)/F1193</f>
        <v>-0.0529820139430187</v>
      </c>
      <c r="H1193" s="24"/>
      <c r="I1193" s="141"/>
    </row>
    <row r="1194" customFormat="false" ht="16.5" hidden="false" customHeight="false" outlineLevel="0" collapsed="false">
      <c r="A1194" s="21" t="n">
        <f aca="false">IF(F1194="","",COUNTA($F$1152:F1194))</f>
        <v>40</v>
      </c>
      <c r="B1194" s="140" t="s">
        <v>1352</v>
      </c>
      <c r="C1194" s="1" t="s">
        <v>1346</v>
      </c>
      <c r="D1194" s="24"/>
      <c r="E1194" s="41" t="n">
        <v>140909</v>
      </c>
      <c r="F1194" s="41" t="n">
        <v>147273</v>
      </c>
      <c r="G1194" s="23" t="n">
        <f aca="false">(E1194-F1194)/F1194</f>
        <v>-0.0432122656562982</v>
      </c>
      <c r="H1194" s="24"/>
      <c r="I1194" s="141"/>
    </row>
    <row r="1195" customFormat="false" ht="16.5" hidden="false" customHeight="false" outlineLevel="0" collapsed="false">
      <c r="A1195" s="21" t="n">
        <f aca="false">IF(F1195="","",COUNTA($F$1152:F1195))</f>
        <v>41</v>
      </c>
      <c r="B1195" s="140" t="s">
        <v>1345</v>
      </c>
      <c r="C1195" s="1" t="s">
        <v>1346</v>
      </c>
      <c r="D1195" s="24"/>
      <c r="E1195" s="41" t="n">
        <v>147273</v>
      </c>
      <c r="F1195" s="41" t="n">
        <v>153636</v>
      </c>
      <c r="G1195" s="23" t="n">
        <f aca="false">(E1195-F1195)/F1195</f>
        <v>-0.0414160743575724</v>
      </c>
      <c r="H1195" s="24"/>
      <c r="I1195" s="142"/>
    </row>
    <row r="1196" customFormat="false" ht="16.5" hidden="false" customHeight="true" outlineLevel="0" collapsed="false">
      <c r="A1196" s="21" t="n">
        <f aca="false">IF(F1196="","",COUNTA($F$1152:F1196))</f>
        <v>42</v>
      </c>
      <c r="B1196" s="140" t="s">
        <v>1354</v>
      </c>
      <c r="C1196" s="1" t="s">
        <v>1346</v>
      </c>
      <c r="D1196" s="24"/>
      <c r="E1196" s="41" t="n">
        <v>166364</v>
      </c>
      <c r="F1196" s="41" t="n">
        <v>172727</v>
      </c>
      <c r="G1196" s="23" t="n">
        <f aca="false">(E1196-F1196)/F1196</f>
        <v>-0.0368384792186514</v>
      </c>
      <c r="H1196" s="24"/>
      <c r="I1196" s="141"/>
    </row>
    <row r="1197" customFormat="false" ht="69" hidden="false" customHeight="false" outlineLevel="0" collapsed="false">
      <c r="A1197" s="21" t="str">
        <f aca="false">IF(F1197="","",COUNTA($F$1152:F1197))</f>
        <v/>
      </c>
      <c r="B1197" s="44" t="s">
        <v>1369</v>
      </c>
      <c r="C1197" s="9"/>
      <c r="E1197" s="41"/>
      <c r="F1197" s="41"/>
      <c r="G1197" s="23"/>
      <c r="H1197" s="24"/>
      <c r="I1197" s="141"/>
    </row>
    <row r="1198" customFormat="false" ht="16.5" hidden="false" customHeight="true" outlineLevel="0" collapsed="false">
      <c r="A1198" s="21" t="n">
        <f aca="false">IF(F1198="","",COUNTA($F$1152:F1198))</f>
        <v>43</v>
      </c>
      <c r="B1198" s="140" t="s">
        <v>1370</v>
      </c>
      <c r="C1198" s="1" t="s">
        <v>1346</v>
      </c>
      <c r="D1198" s="24" t="s">
        <v>1371</v>
      </c>
      <c r="E1198" s="41" t="n">
        <v>161818</v>
      </c>
      <c r="F1198" s="41" t="n">
        <v>165455</v>
      </c>
      <c r="G1198" s="23" t="n">
        <f aca="false">(E1198-F1198)/F1198</f>
        <v>-0.0219818077422864</v>
      </c>
      <c r="H1198" s="24"/>
      <c r="I1198" s="141"/>
    </row>
    <row r="1199" customFormat="false" ht="16.5" hidden="false" customHeight="false" outlineLevel="0" collapsed="false">
      <c r="A1199" s="21" t="n">
        <f aca="false">IF(F1199="","",COUNTA($F$1152:F1199))</f>
        <v>44</v>
      </c>
      <c r="B1199" s="140" t="s">
        <v>1372</v>
      </c>
      <c r="C1199" s="1" t="s">
        <v>1346</v>
      </c>
      <c r="D1199" s="24"/>
      <c r="E1199" s="41" t="n">
        <v>175455</v>
      </c>
      <c r="F1199" s="41" t="n">
        <v>176364</v>
      </c>
      <c r="G1199" s="23" t="n">
        <f aca="false">(E1199-F1199)/F1199</f>
        <v>-0.00515411308430292</v>
      </c>
      <c r="H1199" s="24"/>
      <c r="I1199" s="141"/>
    </row>
    <row r="1200" customFormat="false" ht="16.5" hidden="false" customHeight="false" outlineLevel="0" collapsed="false">
      <c r="A1200" s="21" t="n">
        <f aca="false">IF(F1200="","",COUNTA($F$1152:F1200))</f>
        <v>45</v>
      </c>
      <c r="B1200" s="140" t="s">
        <v>1373</v>
      </c>
      <c r="C1200" s="1" t="s">
        <v>1346</v>
      </c>
      <c r="D1200" s="24"/>
      <c r="E1200" s="41" t="n">
        <v>201818</v>
      </c>
      <c r="F1200" s="41" t="n">
        <v>201818</v>
      </c>
      <c r="G1200" s="23" t="n">
        <f aca="false">(E1200-F1200)/F1200</f>
        <v>0</v>
      </c>
      <c r="H1200" s="24"/>
      <c r="I1200" s="143"/>
    </row>
    <row r="1201" customFormat="false" ht="16.5" hidden="false" customHeight="true" outlineLevel="0" collapsed="false">
      <c r="A1201" s="21" t="n">
        <f aca="false">IF(F1201="","",COUNTA($F$1152:F1201))</f>
        <v>46</v>
      </c>
      <c r="B1201" s="140" t="s">
        <v>1374</v>
      </c>
      <c r="C1201" s="1" t="s">
        <v>1346</v>
      </c>
      <c r="D1201" s="24" t="s">
        <v>1375</v>
      </c>
      <c r="E1201" s="41" t="n">
        <v>97273</v>
      </c>
      <c r="F1201" s="41" t="n">
        <v>98182</v>
      </c>
      <c r="G1201" s="23" t="n">
        <f aca="false">(E1201-F1201)/F1201</f>
        <v>-0.00925831618830336</v>
      </c>
      <c r="H1201" s="24"/>
      <c r="I1201" s="143"/>
    </row>
    <row r="1202" customFormat="false" ht="16.5" hidden="false" customHeight="false" outlineLevel="0" collapsed="false">
      <c r="A1202" s="21" t="n">
        <f aca="false">IF(F1202="","",COUNTA($F$1152:F1202))</f>
        <v>47</v>
      </c>
      <c r="B1202" s="140" t="s">
        <v>1376</v>
      </c>
      <c r="C1202" s="1" t="s">
        <v>1346</v>
      </c>
      <c r="D1202" s="24"/>
      <c r="E1202" s="41" t="n">
        <v>110000</v>
      </c>
      <c r="F1202" s="41" t="n">
        <v>113636</v>
      </c>
      <c r="G1202" s="23" t="n">
        <f aca="false">(E1202-F1202)/F1202</f>
        <v>-0.0319969023900877</v>
      </c>
      <c r="H1202" s="24"/>
      <c r="I1202" s="143"/>
    </row>
    <row r="1203" customFormat="false" ht="16.5" hidden="false" customHeight="false" outlineLevel="0" collapsed="false">
      <c r="A1203" s="21" t="n">
        <f aca="false">IF(F1203="","",COUNTA($F$1152:F1203))</f>
        <v>48</v>
      </c>
      <c r="B1203" s="140" t="s">
        <v>1377</v>
      </c>
      <c r="C1203" s="1" t="s">
        <v>1346</v>
      </c>
      <c r="D1203" s="24"/>
      <c r="E1203" s="41" t="n">
        <v>117273</v>
      </c>
      <c r="F1203" s="41" t="n">
        <v>119091</v>
      </c>
      <c r="G1203" s="23" t="n">
        <f aca="false">(E1203-F1203)/F1203</f>
        <v>-0.0152656372018037</v>
      </c>
      <c r="H1203" s="24"/>
      <c r="I1203" s="143"/>
    </row>
    <row r="1204" customFormat="false" ht="16.5" hidden="false" customHeight="false" outlineLevel="0" collapsed="false">
      <c r="A1204" s="21" t="n">
        <f aca="false">IF(F1204="","",COUNTA($F$1152:F1204))</f>
        <v>49</v>
      </c>
      <c r="B1204" s="140" t="s">
        <v>1378</v>
      </c>
      <c r="C1204" s="1" t="s">
        <v>1346</v>
      </c>
      <c r="D1204" s="24"/>
      <c r="E1204" s="41" t="n">
        <v>125455</v>
      </c>
      <c r="F1204" s="41" t="n">
        <v>126364</v>
      </c>
      <c r="G1204" s="23" t="n">
        <f aca="false">(E1204-F1204)/F1204</f>
        <v>-0.0071935044791238</v>
      </c>
      <c r="H1204" s="24"/>
      <c r="I1204" s="143"/>
    </row>
    <row r="1205" customFormat="false" ht="16.5" hidden="false" customHeight="false" outlineLevel="0" collapsed="false">
      <c r="A1205" s="21" t="n">
        <f aca="false">IF(F1205="","",COUNTA($F$1152:F1205))</f>
        <v>50</v>
      </c>
      <c r="B1205" s="140" t="s">
        <v>1372</v>
      </c>
      <c r="C1205" s="1" t="s">
        <v>1346</v>
      </c>
      <c r="D1205" s="24"/>
      <c r="E1205" s="41" t="n">
        <v>128182</v>
      </c>
      <c r="F1205" s="41" t="n">
        <v>130909</v>
      </c>
      <c r="G1205" s="23" t="n">
        <f aca="false">(E1205-F1205)/F1205</f>
        <v>-0.0208312644661559</v>
      </c>
      <c r="H1205" s="24"/>
      <c r="I1205" s="143"/>
    </row>
    <row r="1206" customFormat="false" ht="16.5" hidden="false" customHeight="true" outlineLevel="0" collapsed="false">
      <c r="A1206" s="21" t="n">
        <f aca="false">IF(F1206="","",COUNTA($F$1152:F1206))</f>
        <v>51</v>
      </c>
      <c r="B1206" s="140" t="s">
        <v>1379</v>
      </c>
      <c r="C1206" s="1" t="s">
        <v>1346</v>
      </c>
      <c r="D1206" s="24" t="s">
        <v>1380</v>
      </c>
      <c r="E1206" s="41" t="n">
        <v>63636</v>
      </c>
      <c r="F1206" s="41" t="n">
        <v>67273</v>
      </c>
      <c r="G1206" s="23" t="n">
        <f aca="false">(E1206-F1206)/F1206</f>
        <v>-0.0540632943379959</v>
      </c>
      <c r="H1206" s="24"/>
      <c r="I1206" s="143"/>
    </row>
    <row r="1207" customFormat="false" ht="16.5" hidden="false" customHeight="false" outlineLevel="0" collapsed="false">
      <c r="A1207" s="21" t="n">
        <f aca="false">IF(F1207="","",COUNTA($F$1152:F1207))</f>
        <v>52</v>
      </c>
      <c r="B1207" s="140" t="s">
        <v>1374</v>
      </c>
      <c r="C1207" s="1" t="s">
        <v>1346</v>
      </c>
      <c r="D1207" s="24"/>
      <c r="E1207" s="41" t="n">
        <v>70000</v>
      </c>
      <c r="F1207" s="41" t="n">
        <v>71818</v>
      </c>
      <c r="G1207" s="23" t="n">
        <f aca="false">(E1207-F1207)/F1207</f>
        <v>-0.0253139881366788</v>
      </c>
      <c r="H1207" s="24"/>
      <c r="I1207" s="143"/>
    </row>
    <row r="1208" customFormat="false" ht="16.5" hidden="false" customHeight="false" outlineLevel="0" collapsed="false">
      <c r="A1208" s="21" t="n">
        <f aca="false">IF(F1208="","",COUNTA($F$1152:F1208))</f>
        <v>53</v>
      </c>
      <c r="B1208" s="140" t="s">
        <v>1376</v>
      </c>
      <c r="C1208" s="1" t="s">
        <v>1346</v>
      </c>
      <c r="D1208" s="24"/>
      <c r="E1208" s="41" t="n">
        <v>78182</v>
      </c>
      <c r="F1208" s="41" t="n">
        <v>79091</v>
      </c>
      <c r="G1208" s="23" t="n">
        <f aca="false">(E1208-F1208)/F1208</f>
        <v>-0.0114930902378273</v>
      </c>
      <c r="H1208" s="24"/>
      <c r="I1208" s="143"/>
    </row>
    <row r="1209" customFormat="false" ht="16.5" hidden="false" customHeight="false" outlineLevel="0" collapsed="false">
      <c r="A1209" s="21" t="n">
        <f aca="false">IF(F1209="","",COUNTA($F$1152:F1209))</f>
        <v>54</v>
      </c>
      <c r="B1209" s="140" t="s">
        <v>1377</v>
      </c>
      <c r="C1209" s="1" t="s">
        <v>1346</v>
      </c>
      <c r="D1209" s="24"/>
      <c r="E1209" s="41" t="n">
        <v>89091</v>
      </c>
      <c r="F1209" s="41" t="n">
        <v>90000</v>
      </c>
      <c r="G1209" s="23" t="n">
        <f aca="false">(E1209-F1209)/F1209</f>
        <v>-0.0101</v>
      </c>
      <c r="H1209" s="24"/>
      <c r="I1209" s="143"/>
    </row>
    <row r="1210" customFormat="false" ht="16.5" hidden="false" customHeight="false" outlineLevel="0" collapsed="false">
      <c r="A1210" s="21" t="n">
        <f aca="false">IF(F1210="","",COUNTA($F$1152:F1210))</f>
        <v>55</v>
      </c>
      <c r="B1210" s="140" t="s">
        <v>1372</v>
      </c>
      <c r="C1210" s="1" t="s">
        <v>1346</v>
      </c>
      <c r="D1210" s="24"/>
      <c r="E1210" s="41" t="n">
        <v>109091</v>
      </c>
      <c r="F1210" s="41" t="n">
        <v>113636</v>
      </c>
      <c r="G1210" s="23" t="n">
        <f aca="false">(E1210-F1210)/F1210</f>
        <v>-0.0399961279876096</v>
      </c>
      <c r="H1210" s="24"/>
      <c r="I1210" s="143"/>
    </row>
    <row r="1211" customFormat="false" ht="16.5" hidden="false" customHeight="true" outlineLevel="0" collapsed="false">
      <c r="A1211" s="21" t="n">
        <f aca="false">IF(F1211="","",COUNTA($F$1152:F1211))</f>
        <v>56</v>
      </c>
      <c r="B1211" s="140" t="s">
        <v>1377</v>
      </c>
      <c r="C1211" s="1" t="s">
        <v>1346</v>
      </c>
      <c r="D1211" s="24" t="s">
        <v>1381</v>
      </c>
      <c r="E1211" s="41" t="n">
        <v>110909</v>
      </c>
      <c r="F1211" s="41" t="n">
        <v>113636</v>
      </c>
      <c r="G1211" s="23" t="n">
        <f aca="false">(E1211-F1211)/F1211</f>
        <v>-0.0239976767925657</v>
      </c>
      <c r="H1211" s="24"/>
      <c r="I1211" s="143"/>
    </row>
    <row r="1212" customFormat="false" ht="16.5" hidden="false" customHeight="false" outlineLevel="0" collapsed="false">
      <c r="A1212" s="21" t="n">
        <f aca="false">IF(F1212="","",COUNTA($F$1152:F1212))</f>
        <v>57</v>
      </c>
      <c r="B1212" s="140" t="s">
        <v>1372</v>
      </c>
      <c r="C1212" s="1" t="s">
        <v>1346</v>
      </c>
      <c r="D1212" s="24"/>
      <c r="E1212" s="41" t="n">
        <v>129091</v>
      </c>
      <c r="F1212" s="41" t="n">
        <v>122727</v>
      </c>
      <c r="G1212" s="23" t="n">
        <f aca="false">(E1212-F1212)/F1212</f>
        <v>0.0518549300479927</v>
      </c>
      <c r="H1212" s="24"/>
      <c r="I1212" s="143"/>
    </row>
    <row r="1213" customFormat="false" ht="16.5" hidden="false" customHeight="false" outlineLevel="0" collapsed="false">
      <c r="A1213" s="21" t="n">
        <f aca="false">IF(F1213="","",COUNTA($F$1152:F1213))</f>
        <v>58</v>
      </c>
      <c r="B1213" s="140" t="s">
        <v>1373</v>
      </c>
      <c r="C1213" s="1" t="s">
        <v>1346</v>
      </c>
      <c r="D1213" s="24"/>
      <c r="E1213" s="41" t="n">
        <v>133636</v>
      </c>
      <c r="F1213" s="41" t="n">
        <v>135455</v>
      </c>
      <c r="G1213" s="23" t="n">
        <f aca="false">(E1213-F1213)/F1213</f>
        <v>-0.0134288139972685</v>
      </c>
      <c r="H1213" s="24"/>
      <c r="I1213" s="143"/>
    </row>
    <row r="1214" customFormat="false" ht="49.5" hidden="false" customHeight="false" outlineLevel="0" collapsed="false">
      <c r="A1214" s="21" t="n">
        <f aca="false">IF(F1214="","",COUNTA($F$1152:F1214))</f>
        <v>59</v>
      </c>
      <c r="B1214" s="140" t="s">
        <v>1374</v>
      </c>
      <c r="C1214" s="1" t="s">
        <v>1346</v>
      </c>
      <c r="D1214" s="24" t="s">
        <v>1382</v>
      </c>
      <c r="E1214" s="41" t="n">
        <v>80909</v>
      </c>
      <c r="F1214" s="41" t="n">
        <v>83636</v>
      </c>
      <c r="G1214" s="23" t="n">
        <f aca="false">(E1214-F1214)/F1214</f>
        <v>-0.032605576545985</v>
      </c>
      <c r="H1214" s="24"/>
      <c r="I1214" s="143"/>
    </row>
    <row r="1215" customFormat="false" ht="34.5" hidden="false" customHeight="false" outlineLevel="0" collapsed="false">
      <c r="A1215" s="21" t="str">
        <f aca="false">IF(F1215="","",COUNTA($F$1152:F1215))</f>
        <v/>
      </c>
      <c r="B1215" s="44" t="s">
        <v>1383</v>
      </c>
      <c r="C1215" s="9"/>
      <c r="E1215" s="41"/>
      <c r="F1215" s="41"/>
      <c r="G1215" s="23"/>
      <c r="H1215" s="24"/>
      <c r="I1215" s="143"/>
    </row>
    <row r="1216" customFormat="false" ht="16.5" hidden="false" customHeight="true" outlineLevel="0" collapsed="false">
      <c r="A1216" s="21" t="n">
        <f aca="false">IF(F1216="","",COUNTA($F$1152:F1216))</f>
        <v>60</v>
      </c>
      <c r="B1216" s="2" t="s">
        <v>1358</v>
      </c>
      <c r="C1216" s="1" t="s">
        <v>1346</v>
      </c>
      <c r="D1216" s="35" t="s">
        <v>1371</v>
      </c>
      <c r="E1216" s="41" t="n">
        <v>157273</v>
      </c>
      <c r="F1216" s="41" t="n">
        <v>160000</v>
      </c>
      <c r="G1216" s="23" t="n">
        <f aca="false">(E1216-F1216)/F1216</f>
        <v>-0.01704375</v>
      </c>
      <c r="H1216" s="24"/>
      <c r="I1216" s="143"/>
    </row>
    <row r="1217" customFormat="false" ht="16.5" hidden="false" customHeight="false" outlineLevel="0" collapsed="false">
      <c r="A1217" s="21" t="n">
        <f aca="false">IF(F1217="","",COUNTA($F$1152:F1217))</f>
        <v>61</v>
      </c>
      <c r="B1217" s="2" t="s">
        <v>1360</v>
      </c>
      <c r="C1217" s="1" t="s">
        <v>1346</v>
      </c>
      <c r="D1217" s="35"/>
      <c r="E1217" s="41" t="n">
        <v>170000</v>
      </c>
      <c r="F1217" s="41" t="n">
        <v>170909</v>
      </c>
      <c r="G1217" s="23" t="n">
        <f aca="false">(E1217-F1217)/F1217</f>
        <v>-0.00531861985032971</v>
      </c>
      <c r="H1217" s="24"/>
      <c r="I1217" s="143"/>
    </row>
    <row r="1218" customFormat="false" ht="16.5" hidden="false" customHeight="false" outlineLevel="0" collapsed="false">
      <c r="A1218" s="21" t="n">
        <f aca="false">IF(F1218="","",COUNTA($F$1152:F1218))</f>
        <v>62</v>
      </c>
      <c r="B1218" s="2" t="s">
        <v>1361</v>
      </c>
      <c r="C1218" s="1" t="s">
        <v>1346</v>
      </c>
      <c r="D1218" s="35"/>
      <c r="E1218" s="41" t="n">
        <v>197273</v>
      </c>
      <c r="F1218" s="41" t="n">
        <v>197273</v>
      </c>
      <c r="G1218" s="23" t="n">
        <f aca="false">(E1218-F1218)/F1218</f>
        <v>0</v>
      </c>
      <c r="H1218" s="24"/>
      <c r="I1218" s="143"/>
    </row>
    <row r="1219" customFormat="false" ht="16.5" hidden="false" customHeight="true" outlineLevel="0" collapsed="false">
      <c r="A1219" s="21" t="n">
        <f aca="false">IF(F1219="","",COUNTA($F$1152:F1219))</f>
        <v>63</v>
      </c>
      <c r="B1219" s="2" t="s">
        <v>1362</v>
      </c>
      <c r="C1219" s="1" t="s">
        <v>1346</v>
      </c>
      <c r="D1219" s="35" t="s">
        <v>1384</v>
      </c>
      <c r="E1219" s="41" t="n">
        <v>91818</v>
      </c>
      <c r="F1219" s="41" t="n">
        <v>92727</v>
      </c>
      <c r="G1219" s="23" t="n">
        <f aca="false">(E1219-F1219)/F1219</f>
        <v>-0.00980297000873532</v>
      </c>
      <c r="H1219" s="24"/>
      <c r="I1219" s="143"/>
    </row>
    <row r="1220" customFormat="false" ht="16.5" hidden="false" customHeight="false" outlineLevel="0" collapsed="false">
      <c r="A1220" s="21" t="n">
        <f aca="false">IF(F1220="","",COUNTA($F$1152:F1220))</f>
        <v>64</v>
      </c>
      <c r="B1220" s="2" t="s">
        <v>1364</v>
      </c>
      <c r="C1220" s="1" t="s">
        <v>1346</v>
      </c>
      <c r="D1220" s="35"/>
      <c r="E1220" s="41" t="n">
        <v>105455</v>
      </c>
      <c r="F1220" s="41" t="n">
        <v>109091</v>
      </c>
      <c r="G1220" s="23" t="n">
        <f aca="false">(E1220-F1220)/F1220</f>
        <v>-0.0333299722250231</v>
      </c>
      <c r="H1220" s="24"/>
      <c r="I1220" s="143"/>
    </row>
    <row r="1221" customFormat="false" ht="16.5" hidden="false" customHeight="false" outlineLevel="0" collapsed="false">
      <c r="A1221" s="21" t="n">
        <f aca="false">IF(F1221="","",COUNTA($F$1152:F1221))</f>
        <v>65</v>
      </c>
      <c r="B1221" s="2" t="s">
        <v>1358</v>
      </c>
      <c r="C1221" s="1" t="s">
        <v>1346</v>
      </c>
      <c r="D1221" s="35"/>
      <c r="E1221" s="41" t="n">
        <v>111818</v>
      </c>
      <c r="F1221" s="41" t="n">
        <v>113636</v>
      </c>
      <c r="G1221" s="23" t="n">
        <f aca="false">(E1221-F1221)/F1221</f>
        <v>-0.0159984511950438</v>
      </c>
      <c r="H1221" s="24"/>
      <c r="I1221" s="143"/>
    </row>
    <row r="1222" customFormat="false" ht="16.5" hidden="false" customHeight="false" outlineLevel="0" collapsed="false">
      <c r="A1222" s="21" t="n">
        <f aca="false">IF(F1222="","",COUNTA($F$1152:F1222))</f>
        <v>66</v>
      </c>
      <c r="B1222" s="2" t="s">
        <v>1365</v>
      </c>
      <c r="C1222" s="1" t="s">
        <v>1346</v>
      </c>
      <c r="D1222" s="35"/>
      <c r="E1222" s="41" t="n">
        <v>120000</v>
      </c>
      <c r="F1222" s="41" t="n">
        <v>120909</v>
      </c>
      <c r="G1222" s="23" t="n">
        <f aca="false">(E1222-F1222)/F1222</f>
        <v>-0.0075180507654517</v>
      </c>
      <c r="H1222" s="24"/>
      <c r="I1222" s="143"/>
    </row>
    <row r="1223" customFormat="false" ht="16.5" hidden="false" customHeight="false" outlineLevel="0" collapsed="false">
      <c r="A1223" s="21" t="n">
        <f aca="false">IF(F1223="","",COUNTA($F$1152:F1223))</f>
        <v>67</v>
      </c>
      <c r="B1223" s="2" t="s">
        <v>1366</v>
      </c>
      <c r="C1223" s="1" t="s">
        <v>1346</v>
      </c>
      <c r="D1223" s="35"/>
      <c r="E1223" s="41" t="n">
        <v>122727</v>
      </c>
      <c r="F1223" s="41" t="n">
        <v>126364</v>
      </c>
      <c r="G1223" s="23" t="n">
        <f aca="false">(E1223-F1223)/F1223</f>
        <v>-0.0287819315627869</v>
      </c>
      <c r="H1223" s="24"/>
      <c r="I1223" s="143"/>
    </row>
    <row r="1224" customFormat="false" ht="16.5" hidden="false" customHeight="true" outlineLevel="0" collapsed="false">
      <c r="A1224" s="21" t="n">
        <f aca="false">IF(F1224="","",COUNTA($F$1152:F1224))</f>
        <v>68</v>
      </c>
      <c r="B1224" s="2" t="s">
        <v>1385</v>
      </c>
      <c r="C1224" s="1" t="s">
        <v>1346</v>
      </c>
      <c r="D1224" s="35" t="s">
        <v>1386</v>
      </c>
      <c r="E1224" s="41" t="n">
        <v>67273</v>
      </c>
      <c r="F1224" s="41" t="n">
        <v>61818</v>
      </c>
      <c r="G1224" s="23" t="n">
        <f aca="false">(E1224-F1224)/F1224</f>
        <v>0.0882429065967841</v>
      </c>
      <c r="H1224" s="24"/>
      <c r="I1224" s="143"/>
    </row>
    <row r="1225" customFormat="false" ht="16.5" hidden="false" customHeight="false" outlineLevel="0" collapsed="false">
      <c r="A1225" s="21" t="n">
        <f aca="false">IF(F1225="","",COUNTA($F$1152:F1225))</f>
        <v>69</v>
      </c>
      <c r="B1225" s="2" t="s">
        <v>1362</v>
      </c>
      <c r="C1225" s="1" t="s">
        <v>1346</v>
      </c>
      <c r="D1225" s="35"/>
      <c r="E1225" s="41" t="n">
        <v>78182</v>
      </c>
      <c r="F1225" s="41" t="n">
        <v>67273</v>
      </c>
      <c r="G1225" s="23" t="n">
        <f aca="false">(E1225-F1225)/F1225</f>
        <v>0.162160153404783</v>
      </c>
      <c r="H1225" s="24"/>
      <c r="I1225" s="143"/>
    </row>
    <row r="1226" customFormat="false" ht="16.5" hidden="false" customHeight="false" outlineLevel="0" collapsed="false">
      <c r="A1226" s="21" t="n">
        <f aca="false">IF(F1226="","",COUNTA($F$1152:F1226))</f>
        <v>70</v>
      </c>
      <c r="B1226" s="2" t="s">
        <v>1364</v>
      </c>
      <c r="C1226" s="1" t="s">
        <v>1346</v>
      </c>
      <c r="D1226" s="35"/>
      <c r="E1226" s="41" t="n">
        <v>88182</v>
      </c>
      <c r="F1226" s="41" t="n">
        <v>73636</v>
      </c>
      <c r="G1226" s="23" t="n">
        <f aca="false">(E1226-F1226)/F1226</f>
        <v>0.197539247107393</v>
      </c>
      <c r="H1226" s="24"/>
      <c r="I1226" s="143"/>
    </row>
    <row r="1227" customFormat="false" ht="16.5" hidden="false" customHeight="false" outlineLevel="0" collapsed="false">
      <c r="A1227" s="21" t="n">
        <f aca="false">IF(F1227="","",COUNTA($F$1152:F1227))</f>
        <v>71</v>
      </c>
      <c r="B1227" s="2" t="s">
        <v>1358</v>
      </c>
      <c r="C1227" s="1" t="s">
        <v>1346</v>
      </c>
      <c r="D1227" s="35"/>
      <c r="E1227" s="41" t="n">
        <v>105455</v>
      </c>
      <c r="F1227" s="41" t="n">
        <v>85455</v>
      </c>
      <c r="G1227" s="23" t="n">
        <f aca="false">(E1227-F1227)/F1227</f>
        <v>0.234041308290913</v>
      </c>
      <c r="H1227" s="24"/>
      <c r="I1227" s="143"/>
    </row>
    <row r="1228" customFormat="false" ht="16.5" hidden="false" customHeight="false" outlineLevel="0" collapsed="false">
      <c r="A1228" s="21" t="n">
        <f aca="false">IF(F1228="","",COUNTA($F$1152:F1228))</f>
        <v>72</v>
      </c>
      <c r="B1228" s="2" t="s">
        <v>1366</v>
      </c>
      <c r="C1228" s="1" t="s">
        <v>1346</v>
      </c>
      <c r="D1228" s="35"/>
      <c r="E1228" s="41" t="n">
        <v>119091</v>
      </c>
      <c r="F1228" s="41" t="n">
        <v>109091</v>
      </c>
      <c r="G1228" s="23" t="n">
        <f aca="false">(E1228-F1228)/F1228</f>
        <v>0.0916665902778414</v>
      </c>
      <c r="H1228" s="24"/>
      <c r="I1228" s="143"/>
    </row>
    <row r="1229" customFormat="false" ht="16.5" hidden="false" customHeight="true" outlineLevel="0" collapsed="false">
      <c r="A1229" s="21" t="n">
        <f aca="false">IF(F1229="","",COUNTA($F$1152:F1229))</f>
        <v>73</v>
      </c>
      <c r="B1229" s="2" t="s">
        <v>1358</v>
      </c>
      <c r="C1229" s="1" t="s">
        <v>1346</v>
      </c>
      <c r="D1229" s="35" t="s">
        <v>1381</v>
      </c>
      <c r="E1229" s="41" t="n">
        <v>106364</v>
      </c>
      <c r="F1229" s="41" t="n">
        <v>109091</v>
      </c>
      <c r="G1229" s="23" t="n">
        <f aca="false">(E1229-F1229)/F1229</f>
        <v>-0.0249974791687674</v>
      </c>
      <c r="H1229" s="24"/>
      <c r="I1229" s="143"/>
    </row>
    <row r="1230" customFormat="false" ht="16.5" hidden="false" customHeight="false" outlineLevel="0" collapsed="false">
      <c r="A1230" s="21" t="n">
        <f aca="false">IF(F1230="","",COUNTA($F$1152:F1230))</f>
        <v>74</v>
      </c>
      <c r="B1230" s="2" t="s">
        <v>1366</v>
      </c>
      <c r="C1230" s="1" t="s">
        <v>1346</v>
      </c>
      <c r="D1230" s="35"/>
      <c r="E1230" s="41" t="n">
        <v>123636</v>
      </c>
      <c r="F1230" s="41" t="n">
        <v>118182</v>
      </c>
      <c r="G1230" s="23" t="n">
        <f aca="false">(E1230-F1230)/F1230</f>
        <v>0.0461491597705234</v>
      </c>
      <c r="H1230" s="24"/>
      <c r="I1230" s="143"/>
    </row>
    <row r="1231" customFormat="false" ht="16.5" hidden="false" customHeight="false" outlineLevel="0" collapsed="false">
      <c r="A1231" s="21" t="n">
        <f aca="false">IF(F1231="","",COUNTA($F$1152:F1231))</f>
        <v>75</v>
      </c>
      <c r="B1231" s="2" t="s">
        <v>1361</v>
      </c>
      <c r="C1231" s="1" t="s">
        <v>1346</v>
      </c>
      <c r="D1231" s="35"/>
      <c r="E1231" s="41" t="n">
        <v>129091</v>
      </c>
      <c r="F1231" s="41" t="n">
        <v>130000</v>
      </c>
      <c r="G1231" s="23" t="n">
        <f aca="false">(E1231-F1231)/F1231</f>
        <v>-0.00699230769230769</v>
      </c>
      <c r="H1231" s="24"/>
      <c r="I1231" s="143"/>
    </row>
    <row r="1232" customFormat="false" ht="49.5" hidden="false" customHeight="false" outlineLevel="0" collapsed="false">
      <c r="A1232" s="21" t="n">
        <f aca="false">IF(F1232="","",COUNTA($F$1152:F1232))</f>
        <v>76</v>
      </c>
      <c r="B1232" s="2" t="s">
        <v>1362</v>
      </c>
      <c r="C1232" s="1" t="s">
        <v>1346</v>
      </c>
      <c r="D1232" s="35" t="s">
        <v>1387</v>
      </c>
      <c r="E1232" s="41" t="n">
        <v>76364</v>
      </c>
      <c r="F1232" s="41" t="n">
        <v>79091</v>
      </c>
      <c r="G1232" s="23" t="n">
        <f aca="false">(E1232-F1232)/F1232</f>
        <v>-0.0344792707134819</v>
      </c>
      <c r="H1232" s="24"/>
      <c r="I1232" s="143"/>
    </row>
    <row r="1233" customFormat="false" ht="34.5" hidden="false" customHeight="true" outlineLevel="0" collapsed="false">
      <c r="A1233" s="21" t="str">
        <f aca="false">IF(F1233="","",COUNTA($F$1152:F1233))</f>
        <v/>
      </c>
      <c r="B1233" s="44" t="s">
        <v>1388</v>
      </c>
      <c r="E1233" s="144"/>
      <c r="F1233" s="144"/>
      <c r="G1233" s="23"/>
      <c r="H1233" s="24" t="s">
        <v>1389</v>
      </c>
    </row>
    <row r="1234" customFormat="false" ht="16.5" hidden="false" customHeight="false" outlineLevel="0" collapsed="false">
      <c r="A1234" s="21" t="n">
        <f aca="false">IF(F1234="","",COUNTA($F$1152:F1234))</f>
        <v>77</v>
      </c>
      <c r="B1234" s="28" t="s">
        <v>1390</v>
      </c>
      <c r="C1234" s="1" t="s">
        <v>704</v>
      </c>
      <c r="E1234" s="144" t="n">
        <v>91000</v>
      </c>
      <c r="F1234" s="144" t="n">
        <v>110000</v>
      </c>
      <c r="G1234" s="23" t="n">
        <f aca="false">(E1234-F1234)/E1234</f>
        <v>-0.208791208791209</v>
      </c>
      <c r="H1234" s="24"/>
      <c r="L1234" s="42" t="n">
        <f aca="false">MIN(G1234:G1240)</f>
        <v>-0.416666666666667</v>
      </c>
    </row>
    <row r="1235" customFormat="false" ht="16.5" hidden="false" customHeight="false" outlineLevel="0" collapsed="false">
      <c r="A1235" s="21" t="n">
        <f aca="false">IF(F1235="","",COUNTA($F$1152:F1235))</f>
        <v>78</v>
      </c>
      <c r="B1235" s="28" t="s">
        <v>1391</v>
      </c>
      <c r="C1235" s="1" t="s">
        <v>704</v>
      </c>
      <c r="E1235" s="144" t="n">
        <v>101000</v>
      </c>
      <c r="F1235" s="144" t="n">
        <v>117000</v>
      </c>
      <c r="G1235" s="23" t="n">
        <f aca="false">(E1235-F1235)/E1235</f>
        <v>-0.158415841584158</v>
      </c>
      <c r="H1235" s="24"/>
      <c r="L1235" s="42" t="n">
        <f aca="false">MAX(G1234:G1240)</f>
        <v>-0.114754098360656</v>
      </c>
    </row>
    <row r="1236" customFormat="false" ht="16.5" hidden="false" customHeight="false" outlineLevel="0" collapsed="false">
      <c r="A1236" s="21" t="n">
        <f aca="false">IF(F1236="","",COUNTA($F$1152:F1236))</f>
        <v>79</v>
      </c>
      <c r="B1236" s="28" t="s">
        <v>1392</v>
      </c>
      <c r="C1236" s="1" t="s">
        <v>704</v>
      </c>
      <c r="E1236" s="144" t="n">
        <v>112000</v>
      </c>
      <c r="F1236" s="144" t="n">
        <v>127000</v>
      </c>
      <c r="G1236" s="23" t="n">
        <f aca="false">(E1236-F1236)/E1236</f>
        <v>-0.133928571428571</v>
      </c>
      <c r="H1236" s="24"/>
    </row>
    <row r="1237" customFormat="false" ht="16.5" hidden="false" customHeight="false" outlineLevel="0" collapsed="false">
      <c r="A1237" s="21" t="n">
        <f aca="false">IF(F1237="","",COUNTA($F$1152:F1237))</f>
        <v>80</v>
      </c>
      <c r="B1237" s="28" t="s">
        <v>1393</v>
      </c>
      <c r="C1237" s="1" t="s">
        <v>704</v>
      </c>
      <c r="E1237" s="144" t="n">
        <v>122000</v>
      </c>
      <c r="F1237" s="144" t="n">
        <v>136000</v>
      </c>
      <c r="G1237" s="23" t="n">
        <f aca="false">(E1237-F1237)/E1237</f>
        <v>-0.114754098360656</v>
      </c>
      <c r="H1237" s="24"/>
    </row>
    <row r="1238" customFormat="false" ht="17.25" hidden="false" customHeight="false" outlineLevel="0" collapsed="false">
      <c r="A1238" s="21" t="str">
        <f aca="false">IF(F1238="","",COUNTA($F$1152:F1238))</f>
        <v/>
      </c>
      <c r="B1238" s="38" t="s">
        <v>1394</v>
      </c>
      <c r="E1238" s="144"/>
      <c r="F1238" s="144"/>
      <c r="G1238" s="23"/>
      <c r="H1238" s="24"/>
    </row>
    <row r="1239" customFormat="false" ht="16.5" hidden="false" customHeight="false" outlineLevel="0" collapsed="false">
      <c r="A1239" s="21" t="n">
        <f aca="false">IF(F1239="","",COUNTA($F$1152:F1239))</f>
        <v>81</v>
      </c>
      <c r="B1239" s="28" t="s">
        <v>1395</v>
      </c>
      <c r="C1239" s="1" t="s">
        <v>704</v>
      </c>
      <c r="E1239" s="144" t="n">
        <v>60000</v>
      </c>
      <c r="F1239" s="144" t="n">
        <v>85000</v>
      </c>
      <c r="G1239" s="23" t="n">
        <f aca="false">(E1239-F1239)/E1239</f>
        <v>-0.416666666666667</v>
      </c>
      <c r="H1239" s="24"/>
    </row>
    <row r="1240" customFormat="false" ht="16.5" hidden="false" customHeight="false" outlineLevel="0" collapsed="false">
      <c r="A1240" s="21" t="n">
        <f aca="false">IF(F1240="","",COUNTA($F$1152:F1240))</f>
        <v>82</v>
      </c>
      <c r="B1240" s="28" t="s">
        <v>1396</v>
      </c>
      <c r="C1240" s="1" t="s">
        <v>704</v>
      </c>
      <c r="E1240" s="144" t="n">
        <v>71000</v>
      </c>
      <c r="F1240" s="144" t="n">
        <v>95000</v>
      </c>
      <c r="G1240" s="23" t="n">
        <f aca="false">(E1240-F1240)/E1240</f>
        <v>-0.338028169014085</v>
      </c>
      <c r="H1240" s="24"/>
    </row>
    <row r="1241" customFormat="false" ht="17.25" hidden="false" customHeight="true" outlineLevel="0" collapsed="false">
      <c r="A1241" s="21" t="str">
        <f aca="false">IF(F1241="","",COUNTA($F$1152:F1241))</f>
        <v/>
      </c>
      <c r="B1241" s="38" t="s">
        <v>1397</v>
      </c>
      <c r="E1241" s="144"/>
      <c r="F1241" s="144"/>
      <c r="G1241" s="23"/>
      <c r="H1241" s="24" t="s">
        <v>1398</v>
      </c>
    </row>
    <row r="1242" customFormat="false" ht="16.5" hidden="false" customHeight="true" outlineLevel="0" collapsed="false">
      <c r="A1242" s="21" t="n">
        <f aca="false">IF(E1242="","",COUNTA($E$1152:E1242))</f>
        <v>83</v>
      </c>
      <c r="B1242" s="28" t="s">
        <v>1399</v>
      </c>
      <c r="C1242" s="1" t="s">
        <v>704</v>
      </c>
      <c r="D1242" s="35" t="s">
        <v>1400</v>
      </c>
      <c r="E1242" s="144" t="n">
        <v>95000</v>
      </c>
      <c r="F1242" s="144" t="n">
        <v>95000</v>
      </c>
      <c r="G1242" s="23" t="n">
        <f aca="false">(E1242-F1242)/E1242</f>
        <v>0</v>
      </c>
      <c r="H1242" s="24"/>
    </row>
    <row r="1243" customFormat="false" ht="16.5" hidden="false" customHeight="false" outlineLevel="0" collapsed="false">
      <c r="A1243" s="21" t="n">
        <f aca="false">IF(F1243="","",COUNTA($F$1152:F1243))</f>
        <v>84</v>
      </c>
      <c r="B1243" s="28" t="s">
        <v>1401</v>
      </c>
      <c r="C1243" s="1" t="s">
        <v>704</v>
      </c>
      <c r="D1243" s="35"/>
      <c r="E1243" s="144" t="n">
        <v>115000</v>
      </c>
      <c r="F1243" s="144" t="n">
        <v>115000</v>
      </c>
      <c r="G1243" s="23" t="n">
        <f aca="false">(E1243-F1243)/E1243</f>
        <v>0</v>
      </c>
      <c r="H1243" s="24"/>
    </row>
    <row r="1244" customFormat="false" ht="16.5" hidden="false" customHeight="false" outlineLevel="0" collapsed="false">
      <c r="A1244" s="21" t="n">
        <f aca="false">IF(F1244="","",COUNTA($F$1152:F1244))</f>
        <v>85</v>
      </c>
      <c r="B1244" s="28" t="s">
        <v>1402</v>
      </c>
      <c r="C1244" s="1" t="s">
        <v>704</v>
      </c>
      <c r="D1244" s="35"/>
      <c r="E1244" s="144" t="n">
        <v>127000</v>
      </c>
      <c r="F1244" s="144" t="n">
        <v>127000</v>
      </c>
      <c r="G1244" s="23" t="n">
        <f aca="false">(E1244-F1244)/E1244</f>
        <v>0</v>
      </c>
      <c r="H1244" s="24"/>
    </row>
    <row r="1245" customFormat="false" ht="16.5" hidden="false" customHeight="false" outlineLevel="0" collapsed="false">
      <c r="A1245" s="21" t="n">
        <f aca="false">IF(F1245="","",COUNTA($F$1152:F1245))</f>
        <v>86</v>
      </c>
      <c r="B1245" s="28" t="s">
        <v>1403</v>
      </c>
      <c r="C1245" s="1" t="s">
        <v>704</v>
      </c>
      <c r="D1245" s="35"/>
      <c r="E1245" s="144" t="n">
        <v>142000</v>
      </c>
      <c r="F1245" s="144" t="n">
        <v>142000</v>
      </c>
      <c r="G1245" s="23" t="n">
        <f aca="false">(E1245-F1245)/E1245</f>
        <v>0</v>
      </c>
      <c r="H1245" s="24"/>
    </row>
    <row r="1246" customFormat="false" ht="16.5" hidden="false" customHeight="false" outlineLevel="0" collapsed="false">
      <c r="A1246" s="21" t="n">
        <f aca="false">IF(F1246="","",COUNTA($F$1152:F1246))</f>
        <v>87</v>
      </c>
      <c r="B1246" s="28" t="s">
        <v>1404</v>
      </c>
      <c r="C1246" s="1" t="s">
        <v>704</v>
      </c>
      <c r="D1246" s="35"/>
      <c r="E1246" s="144" t="n">
        <v>155000</v>
      </c>
      <c r="F1246" s="144" t="n">
        <v>155000</v>
      </c>
      <c r="G1246" s="23" t="n">
        <f aca="false">(E1246-F1246)/E1246</f>
        <v>0</v>
      </c>
      <c r="H1246" s="24"/>
    </row>
    <row r="1247" customFormat="false" ht="17.25" hidden="false" customHeight="false" outlineLevel="0" collapsed="false">
      <c r="A1247" s="21" t="str">
        <f aca="false">IF(F1247="","",COUNTA($F$1152:F1247))</f>
        <v/>
      </c>
      <c r="B1247" s="38" t="s">
        <v>1405</v>
      </c>
      <c r="E1247" s="144"/>
      <c r="F1247" s="144"/>
      <c r="G1247" s="23"/>
      <c r="H1247" s="24"/>
    </row>
    <row r="1248" customFormat="false" ht="16.5" hidden="false" customHeight="true" outlineLevel="0" collapsed="false">
      <c r="A1248" s="21" t="n">
        <f aca="false">IF(F1248="","",COUNTA($F$1152:F1248))</f>
        <v>88</v>
      </c>
      <c r="B1248" s="28" t="s">
        <v>1399</v>
      </c>
      <c r="C1248" s="1" t="s">
        <v>704</v>
      </c>
      <c r="D1248" s="35" t="s">
        <v>1400</v>
      </c>
      <c r="E1248" s="144" t="n">
        <v>95000</v>
      </c>
      <c r="F1248" s="144" t="n">
        <v>95000</v>
      </c>
      <c r="G1248" s="23" t="n">
        <f aca="false">(E1248-F1248)/E1248</f>
        <v>0</v>
      </c>
      <c r="H1248" s="24"/>
    </row>
    <row r="1249" customFormat="false" ht="16.5" hidden="false" customHeight="false" outlineLevel="0" collapsed="false">
      <c r="A1249" s="21" t="n">
        <f aca="false">IF(F1249="","",COUNTA($F$1152:F1249))</f>
        <v>89</v>
      </c>
      <c r="B1249" s="28" t="s">
        <v>1401</v>
      </c>
      <c r="C1249" s="1" t="s">
        <v>704</v>
      </c>
      <c r="D1249" s="35"/>
      <c r="E1249" s="144" t="n">
        <v>105000</v>
      </c>
      <c r="F1249" s="144" t="n">
        <v>105000</v>
      </c>
      <c r="G1249" s="23" t="n">
        <f aca="false">(E1249-F1249)/E1249</f>
        <v>0</v>
      </c>
      <c r="H1249" s="24"/>
    </row>
    <row r="1250" customFormat="false" ht="16.5" hidden="false" customHeight="false" outlineLevel="0" collapsed="false">
      <c r="A1250" s="21" t="n">
        <f aca="false">IF(F1250="","",COUNTA($F$1152:F1250))</f>
        <v>90</v>
      </c>
      <c r="B1250" s="28" t="s">
        <v>1402</v>
      </c>
      <c r="C1250" s="1" t="s">
        <v>704</v>
      </c>
      <c r="D1250" s="35"/>
      <c r="E1250" s="144" t="n">
        <v>115000</v>
      </c>
      <c r="F1250" s="144" t="n">
        <v>115000</v>
      </c>
      <c r="G1250" s="23" t="n">
        <f aca="false">(E1250-F1250)/E1250</f>
        <v>0</v>
      </c>
      <c r="H1250" s="24"/>
    </row>
    <row r="1251" customFormat="false" ht="16.5" hidden="false" customHeight="false" outlineLevel="0" collapsed="false">
      <c r="A1251" s="21" t="n">
        <f aca="false">IF(F1251="","",COUNTA($F$1152:F1251))</f>
        <v>91</v>
      </c>
      <c r="B1251" s="28" t="s">
        <v>1403</v>
      </c>
      <c r="C1251" s="1" t="s">
        <v>704</v>
      </c>
      <c r="D1251" s="35"/>
      <c r="E1251" s="144" t="n">
        <v>125000</v>
      </c>
      <c r="F1251" s="144" t="n">
        <v>125000</v>
      </c>
      <c r="G1251" s="23" t="n">
        <f aca="false">(E1251-F1251)/E1251</f>
        <v>0</v>
      </c>
      <c r="H1251" s="24"/>
    </row>
    <row r="1252" customFormat="false" ht="16.5" hidden="false" customHeight="false" outlineLevel="0" collapsed="false">
      <c r="A1252" s="21" t="n">
        <f aca="false">IF(F1252="","",COUNTA($F$1152:F1252))</f>
        <v>92</v>
      </c>
      <c r="B1252" s="28" t="s">
        <v>1404</v>
      </c>
      <c r="C1252" s="1" t="s">
        <v>704</v>
      </c>
      <c r="D1252" s="35"/>
      <c r="E1252" s="144" t="n">
        <v>145000</v>
      </c>
      <c r="F1252" s="144" t="n">
        <v>145000</v>
      </c>
      <c r="G1252" s="23" t="n">
        <f aca="false">(E1252-F1252)/E1252</f>
        <v>0</v>
      </c>
      <c r="H1252" s="24"/>
    </row>
    <row r="1253" customFormat="false" ht="33" hidden="false" customHeight="false" outlineLevel="0" collapsed="false">
      <c r="A1253" s="138" t="s">
        <v>1406</v>
      </c>
      <c r="B1253" s="139" t="s">
        <v>1407</v>
      </c>
      <c r="G1253" s="23"/>
    </row>
    <row r="1254" customFormat="false" ht="17.25" hidden="false" customHeight="true" outlineLevel="0" collapsed="false">
      <c r="A1254" s="138"/>
      <c r="B1254" s="44" t="s">
        <v>1408</v>
      </c>
      <c r="G1254" s="23"/>
      <c r="H1254" s="24" t="s">
        <v>1389</v>
      </c>
    </row>
    <row r="1255" customFormat="false" ht="16.5" hidden="false" customHeight="true" outlineLevel="0" collapsed="false">
      <c r="A1255" s="21" t="n">
        <f aca="false">IF(F1255="","",COUNTA($F$1255:F1255))</f>
        <v>1</v>
      </c>
      <c r="B1255" s="28" t="s">
        <v>1409</v>
      </c>
      <c r="C1255" s="1" t="s">
        <v>201</v>
      </c>
      <c r="D1255" s="3" t="s">
        <v>1410</v>
      </c>
      <c r="E1255" s="144" t="n">
        <v>18300</v>
      </c>
      <c r="F1255" s="144" t="n">
        <v>22900</v>
      </c>
      <c r="G1255" s="23" t="n">
        <f aca="false">(E1255-F1255)/E1255</f>
        <v>-0.251366120218579</v>
      </c>
      <c r="H1255" s="24"/>
    </row>
    <row r="1256" customFormat="false" ht="16.5" hidden="false" customHeight="false" outlineLevel="0" collapsed="false">
      <c r="A1256" s="21" t="n">
        <f aca="false">IF(F1256="","",COUNTA($F$1255:F1256))</f>
        <v>2</v>
      </c>
      <c r="B1256" s="28" t="s">
        <v>1411</v>
      </c>
      <c r="C1256" s="1" t="s">
        <v>201</v>
      </c>
      <c r="D1256" s="3" t="s">
        <v>1412</v>
      </c>
      <c r="E1256" s="144" t="n">
        <v>18300</v>
      </c>
      <c r="F1256" s="144" t="n">
        <v>22900</v>
      </c>
      <c r="G1256" s="23" t="n">
        <f aca="false">(E1256-F1256)/E1256</f>
        <v>-0.251366120218579</v>
      </c>
      <c r="H1256" s="24"/>
    </row>
    <row r="1257" customFormat="false" ht="16.5" hidden="false" customHeight="false" outlineLevel="0" collapsed="false">
      <c r="A1257" s="21" t="n">
        <f aca="false">IF(F1257="","",COUNTA($F$1255:F1257))</f>
        <v>3</v>
      </c>
      <c r="B1257" s="28" t="s">
        <v>1413</v>
      </c>
      <c r="C1257" s="1" t="s">
        <v>201</v>
      </c>
      <c r="D1257" s="3" t="s">
        <v>1414</v>
      </c>
      <c r="E1257" s="144" t="n">
        <v>18300</v>
      </c>
      <c r="F1257" s="144" t="n">
        <v>22900</v>
      </c>
      <c r="G1257" s="23" t="n">
        <f aca="false">(E1257-F1257)/E1257</f>
        <v>-0.251366120218579</v>
      </c>
      <c r="H1257" s="24"/>
    </row>
    <row r="1258" customFormat="false" ht="16.5" hidden="false" customHeight="false" outlineLevel="0" collapsed="false">
      <c r="A1258" s="21" t="n">
        <f aca="false">IF(F1258="","",COUNTA($F$1255:F1258))</f>
        <v>4</v>
      </c>
      <c r="B1258" s="28" t="s">
        <v>1415</v>
      </c>
      <c r="C1258" s="1" t="s">
        <v>201</v>
      </c>
      <c r="D1258" s="3" t="s">
        <v>1416</v>
      </c>
      <c r="E1258" s="144" t="n">
        <v>18300</v>
      </c>
      <c r="F1258" s="144" t="n">
        <v>22900</v>
      </c>
      <c r="G1258" s="23" t="n">
        <f aca="false">(E1258-F1258)/E1258</f>
        <v>-0.251366120218579</v>
      </c>
      <c r="H1258" s="24"/>
    </row>
    <row r="1259" customFormat="false" ht="16.5" hidden="false" customHeight="false" outlineLevel="0" collapsed="false">
      <c r="A1259" s="21" t="n">
        <f aca="false">IF(F1259="","",COUNTA($F$1255:F1259))</f>
        <v>5</v>
      </c>
      <c r="B1259" s="28" t="s">
        <v>1417</v>
      </c>
      <c r="C1259" s="1" t="s">
        <v>201</v>
      </c>
      <c r="D1259" s="3" t="s">
        <v>1418</v>
      </c>
      <c r="E1259" s="144" t="n">
        <v>18300</v>
      </c>
      <c r="F1259" s="144" t="n">
        <v>22900</v>
      </c>
      <c r="G1259" s="23" t="n">
        <f aca="false">(E1259-F1259)/E1259</f>
        <v>-0.251366120218579</v>
      </c>
      <c r="H1259" s="24"/>
    </row>
    <row r="1260" customFormat="false" ht="16.5" hidden="false" customHeight="false" outlineLevel="0" collapsed="false">
      <c r="A1260" s="21" t="n">
        <f aca="false">IF(F1260="","",COUNTA($F$1255:F1260))</f>
        <v>6</v>
      </c>
      <c r="B1260" s="28" t="s">
        <v>1419</v>
      </c>
      <c r="C1260" s="1" t="s">
        <v>201</v>
      </c>
      <c r="D1260" s="3" t="s">
        <v>1420</v>
      </c>
      <c r="E1260" s="144" t="n">
        <v>18300</v>
      </c>
      <c r="F1260" s="144" t="n">
        <v>22900</v>
      </c>
      <c r="G1260" s="23" t="n">
        <f aca="false">(E1260-F1260)/E1260</f>
        <v>-0.251366120218579</v>
      </c>
      <c r="H1260" s="24"/>
    </row>
    <row r="1261" customFormat="false" ht="16.5" hidden="false" customHeight="false" outlineLevel="0" collapsed="false">
      <c r="A1261" s="21" t="n">
        <f aca="false">IF(F1261="","",COUNTA($F$1255:F1261))</f>
        <v>7</v>
      </c>
      <c r="B1261" s="28" t="s">
        <v>1421</v>
      </c>
      <c r="C1261" s="1" t="s">
        <v>201</v>
      </c>
      <c r="D1261" s="3" t="s">
        <v>1422</v>
      </c>
      <c r="E1261" s="144" t="n">
        <v>18300</v>
      </c>
      <c r="F1261" s="144" t="n">
        <v>22900</v>
      </c>
      <c r="G1261" s="23" t="n">
        <f aca="false">(E1261-F1261)/E1261</f>
        <v>-0.251366120218579</v>
      </c>
      <c r="H1261" s="24"/>
    </row>
    <row r="1262" customFormat="false" ht="16.5" hidden="false" customHeight="false" outlineLevel="0" collapsed="false">
      <c r="A1262" s="21" t="n">
        <f aca="false">IF(F1262="","",COUNTA($F$1255:F1262))</f>
        <v>8</v>
      </c>
      <c r="B1262" s="28" t="s">
        <v>1423</v>
      </c>
      <c r="C1262" s="1" t="s">
        <v>201</v>
      </c>
      <c r="D1262" s="3" t="s">
        <v>1424</v>
      </c>
      <c r="E1262" s="144" t="n">
        <v>18300</v>
      </c>
      <c r="F1262" s="144" t="n">
        <v>22900</v>
      </c>
      <c r="G1262" s="23" t="n">
        <f aca="false">(E1262-F1262)/E1262</f>
        <v>-0.251366120218579</v>
      </c>
      <c r="H1262" s="24"/>
    </row>
    <row r="1263" customFormat="false" ht="16.5" hidden="false" customHeight="false" outlineLevel="0" collapsed="false">
      <c r="A1263" s="21" t="n">
        <f aca="false">IF(F1263="","",COUNTA($F$1255:F1263))</f>
        <v>9</v>
      </c>
      <c r="B1263" s="28" t="s">
        <v>1425</v>
      </c>
      <c r="C1263" s="1" t="s">
        <v>201</v>
      </c>
      <c r="D1263" s="3" t="s">
        <v>1426</v>
      </c>
      <c r="E1263" s="144" t="n">
        <v>18300</v>
      </c>
      <c r="F1263" s="144" t="n">
        <v>22900</v>
      </c>
      <c r="G1263" s="23" t="n">
        <f aca="false">(E1263-F1263)/E1263</f>
        <v>-0.251366120218579</v>
      </c>
      <c r="H1263" s="24"/>
    </row>
    <row r="1264" customFormat="false" ht="16.5" hidden="false" customHeight="false" outlineLevel="0" collapsed="false">
      <c r="A1264" s="21" t="n">
        <f aca="false">IF(F1264="","",COUNTA($F$1255:F1264))</f>
        <v>10</v>
      </c>
      <c r="B1264" s="28" t="s">
        <v>109</v>
      </c>
      <c r="C1264" s="1" t="s">
        <v>201</v>
      </c>
      <c r="D1264" s="3" t="s">
        <v>1427</v>
      </c>
      <c r="E1264" s="144" t="n">
        <v>18300</v>
      </c>
      <c r="F1264" s="144" t="n">
        <v>22900</v>
      </c>
      <c r="G1264" s="23" t="n">
        <f aca="false">(E1264-F1264)/E1264</f>
        <v>-0.251366120218579</v>
      </c>
      <c r="H1264" s="24"/>
    </row>
    <row r="1265" customFormat="false" ht="16.5" hidden="false" customHeight="false" outlineLevel="0" collapsed="false">
      <c r="A1265" s="21" t="n">
        <f aca="false">IF(F1265="","",COUNTA($F$1255:F1265))</f>
        <v>11</v>
      </c>
      <c r="B1265" s="28" t="s">
        <v>109</v>
      </c>
      <c r="C1265" s="1" t="s">
        <v>201</v>
      </c>
      <c r="D1265" s="3" t="s">
        <v>1428</v>
      </c>
      <c r="E1265" s="144" t="n">
        <v>18300</v>
      </c>
      <c r="F1265" s="144" t="n">
        <v>22900</v>
      </c>
      <c r="G1265" s="23" t="n">
        <f aca="false">(E1265-F1265)/E1265</f>
        <v>-0.251366120218579</v>
      </c>
      <c r="H1265" s="24"/>
    </row>
    <row r="1266" customFormat="false" ht="16.5" hidden="false" customHeight="false" outlineLevel="0" collapsed="false">
      <c r="A1266" s="21" t="n">
        <f aca="false">IF(F1266="","",COUNTA($F$1255:F1266))</f>
        <v>12</v>
      </c>
      <c r="B1266" s="28" t="s">
        <v>1429</v>
      </c>
      <c r="C1266" s="1" t="s">
        <v>201</v>
      </c>
      <c r="D1266" s="3" t="s">
        <v>1430</v>
      </c>
      <c r="E1266" s="144" t="n">
        <v>18300</v>
      </c>
      <c r="F1266" s="144" t="n">
        <v>22900</v>
      </c>
      <c r="G1266" s="23" t="n">
        <f aca="false">(E1266-F1266)/E1266</f>
        <v>-0.251366120218579</v>
      </c>
      <c r="H1266" s="24"/>
    </row>
    <row r="1267" customFormat="false" ht="16.5" hidden="false" customHeight="false" outlineLevel="0" collapsed="false">
      <c r="A1267" s="21" t="n">
        <f aca="false">IF(F1267="","",COUNTA($F$1255:F1267))</f>
        <v>13</v>
      </c>
      <c r="B1267" s="28" t="s">
        <v>1429</v>
      </c>
      <c r="C1267" s="1" t="s">
        <v>201</v>
      </c>
      <c r="D1267" s="3" t="s">
        <v>1431</v>
      </c>
      <c r="E1267" s="144" t="n">
        <v>18300</v>
      </c>
      <c r="F1267" s="144" t="n">
        <v>22900</v>
      </c>
      <c r="G1267" s="23" t="n">
        <f aca="false">(E1267-F1267)/E1267</f>
        <v>-0.251366120218579</v>
      </c>
      <c r="H1267" s="24"/>
    </row>
    <row r="1268" customFormat="false" ht="16.5" hidden="false" customHeight="false" outlineLevel="0" collapsed="false">
      <c r="A1268" s="21" t="n">
        <f aca="false">IF(F1268="","",COUNTA($F$1255:F1268))</f>
        <v>14</v>
      </c>
      <c r="B1268" s="28" t="s">
        <v>1432</v>
      </c>
      <c r="C1268" s="1" t="s">
        <v>201</v>
      </c>
      <c r="D1268" s="3" t="s">
        <v>1433</v>
      </c>
      <c r="E1268" s="144" t="n">
        <v>18300</v>
      </c>
      <c r="F1268" s="144" t="n">
        <v>22900</v>
      </c>
      <c r="G1268" s="23" t="n">
        <f aca="false">(E1268-F1268)/E1268</f>
        <v>-0.251366120218579</v>
      </c>
      <c r="H1268" s="24"/>
    </row>
    <row r="1269" customFormat="false" ht="16.5" hidden="false" customHeight="false" outlineLevel="0" collapsed="false">
      <c r="A1269" s="21" t="n">
        <f aca="false">IF(F1269="","",COUNTA($F$1255:F1269))</f>
        <v>15</v>
      </c>
      <c r="B1269" s="28" t="s">
        <v>1432</v>
      </c>
      <c r="C1269" s="1" t="s">
        <v>201</v>
      </c>
      <c r="D1269" s="3" t="s">
        <v>1434</v>
      </c>
      <c r="E1269" s="144" t="n">
        <v>18300</v>
      </c>
      <c r="F1269" s="144" t="n">
        <v>22900</v>
      </c>
      <c r="G1269" s="23" t="n">
        <f aca="false">(E1269-F1269)/E1269</f>
        <v>-0.251366120218579</v>
      </c>
      <c r="H1269" s="24"/>
    </row>
    <row r="1270" customFormat="false" ht="16.5" hidden="false" customHeight="false" outlineLevel="0" collapsed="false">
      <c r="A1270" s="21" t="n">
        <f aca="false">IF(F1270="","",COUNTA($F$1255:F1270))</f>
        <v>16</v>
      </c>
      <c r="B1270" s="28" t="s">
        <v>1432</v>
      </c>
      <c r="C1270" s="1" t="s">
        <v>201</v>
      </c>
      <c r="D1270" s="3" t="s">
        <v>1435</v>
      </c>
      <c r="E1270" s="144" t="n">
        <v>18300</v>
      </c>
      <c r="F1270" s="144" t="n">
        <v>22900</v>
      </c>
      <c r="G1270" s="23" t="n">
        <f aca="false">(E1270-F1270)/E1270</f>
        <v>-0.251366120218579</v>
      </c>
      <c r="H1270" s="24"/>
    </row>
    <row r="1271" customFormat="false" ht="16.5" hidden="false" customHeight="false" outlineLevel="0" collapsed="false">
      <c r="A1271" s="21" t="n">
        <f aca="false">IF(F1271="","",COUNTA($F$1255:F1271))</f>
        <v>17</v>
      </c>
      <c r="B1271" s="28" t="s">
        <v>1432</v>
      </c>
      <c r="C1271" s="1" t="s">
        <v>201</v>
      </c>
      <c r="D1271" s="3" t="s">
        <v>1436</v>
      </c>
      <c r="E1271" s="144" t="n">
        <v>18300</v>
      </c>
      <c r="F1271" s="144" t="n">
        <v>22900</v>
      </c>
      <c r="G1271" s="23" t="n">
        <f aca="false">(E1271-F1271)/E1271</f>
        <v>-0.251366120218579</v>
      </c>
      <c r="H1271" s="24"/>
    </row>
    <row r="1272" customFormat="false" ht="16.5" hidden="false" customHeight="false" outlineLevel="0" collapsed="false">
      <c r="A1272" s="21" t="n">
        <f aca="false">IF(F1272="","",COUNTA($F$1255:F1272))</f>
        <v>18</v>
      </c>
      <c r="B1272" s="28" t="s">
        <v>1437</v>
      </c>
      <c r="C1272" s="1" t="s">
        <v>201</v>
      </c>
      <c r="D1272" s="3" t="s">
        <v>1438</v>
      </c>
      <c r="E1272" s="144" t="n">
        <v>18300</v>
      </c>
      <c r="F1272" s="144" t="n">
        <v>22900</v>
      </c>
      <c r="G1272" s="23" t="n">
        <f aca="false">(E1272-F1272)/E1272</f>
        <v>-0.251366120218579</v>
      </c>
      <c r="H1272" s="24"/>
    </row>
    <row r="1273" customFormat="false" ht="16.5" hidden="false" customHeight="false" outlineLevel="0" collapsed="false">
      <c r="A1273" s="21" t="n">
        <f aca="false">IF(F1273="","",COUNTA($F$1255:F1273))</f>
        <v>19</v>
      </c>
      <c r="B1273" s="28" t="s">
        <v>1437</v>
      </c>
      <c r="C1273" s="1" t="s">
        <v>201</v>
      </c>
      <c r="D1273" s="3" t="s">
        <v>1439</v>
      </c>
      <c r="E1273" s="144" t="n">
        <v>18300</v>
      </c>
      <c r="F1273" s="144" t="n">
        <v>22900</v>
      </c>
      <c r="G1273" s="23" t="n">
        <f aca="false">(E1273-F1273)/E1273</f>
        <v>-0.251366120218579</v>
      </c>
      <c r="H1273" s="24"/>
    </row>
    <row r="1274" customFormat="false" ht="16.5" hidden="false" customHeight="false" outlineLevel="0" collapsed="false">
      <c r="A1274" s="21" t="n">
        <f aca="false">IF(F1274="","",COUNTA($F$1255:F1274))</f>
        <v>20</v>
      </c>
      <c r="B1274" s="28" t="s">
        <v>1437</v>
      </c>
      <c r="C1274" s="1" t="s">
        <v>201</v>
      </c>
      <c r="D1274" s="3" t="s">
        <v>1440</v>
      </c>
      <c r="E1274" s="144" t="n">
        <v>18300</v>
      </c>
      <c r="F1274" s="144" t="n">
        <v>22900</v>
      </c>
      <c r="G1274" s="23" t="n">
        <f aca="false">(E1274-F1274)/E1274</f>
        <v>-0.251366120218579</v>
      </c>
      <c r="H1274" s="24"/>
    </row>
    <row r="1275" customFormat="false" ht="16.5" hidden="false" customHeight="false" outlineLevel="0" collapsed="false">
      <c r="A1275" s="21" t="n">
        <f aca="false">IF(F1275="","",COUNTA($F$1255:F1275))</f>
        <v>21</v>
      </c>
      <c r="B1275" s="28" t="s">
        <v>1437</v>
      </c>
      <c r="C1275" s="1" t="s">
        <v>201</v>
      </c>
      <c r="D1275" s="3" t="s">
        <v>1441</v>
      </c>
      <c r="E1275" s="144" t="n">
        <v>18300</v>
      </c>
      <c r="F1275" s="144" t="n">
        <v>22900</v>
      </c>
      <c r="G1275" s="23" t="n">
        <f aca="false">(E1275-F1275)/E1275</f>
        <v>-0.251366120218579</v>
      </c>
      <c r="H1275" s="24"/>
    </row>
    <row r="1276" customFormat="false" ht="16.5" hidden="false" customHeight="false" outlineLevel="0" collapsed="false">
      <c r="A1276" s="21" t="n">
        <f aca="false">IF(F1276="","",COUNTA($F$1255:F1276))</f>
        <v>22</v>
      </c>
      <c r="B1276" s="28" t="s">
        <v>1442</v>
      </c>
      <c r="C1276" s="1" t="s">
        <v>201</v>
      </c>
      <c r="D1276" s="3" t="s">
        <v>1443</v>
      </c>
      <c r="E1276" s="144" t="n">
        <v>18300</v>
      </c>
      <c r="F1276" s="144" t="n">
        <v>22900</v>
      </c>
      <c r="G1276" s="23" t="n">
        <f aca="false">(E1276-F1276)/E1276</f>
        <v>-0.251366120218579</v>
      </c>
      <c r="H1276" s="24"/>
    </row>
    <row r="1277" customFormat="false" ht="16.5" hidden="false" customHeight="false" outlineLevel="0" collapsed="false">
      <c r="A1277" s="21" t="n">
        <f aca="false">IF(F1277="","",COUNTA($F$1255:F1277))</f>
        <v>23</v>
      </c>
      <c r="B1277" s="28" t="s">
        <v>1442</v>
      </c>
      <c r="C1277" s="1" t="s">
        <v>201</v>
      </c>
      <c r="D1277" s="3" t="s">
        <v>1444</v>
      </c>
      <c r="E1277" s="144" t="n">
        <v>18300</v>
      </c>
      <c r="F1277" s="144" t="n">
        <v>22900</v>
      </c>
      <c r="G1277" s="23" t="n">
        <f aca="false">(E1277-F1277)/E1277</f>
        <v>-0.251366120218579</v>
      </c>
      <c r="H1277" s="24"/>
    </row>
    <row r="1278" customFormat="false" ht="16.5" hidden="false" customHeight="false" outlineLevel="0" collapsed="false">
      <c r="A1278" s="21" t="n">
        <f aca="false">IF(F1278="","",COUNTA($F$1255:F1278))</f>
        <v>24</v>
      </c>
      <c r="B1278" s="28" t="s">
        <v>1442</v>
      </c>
      <c r="C1278" s="1" t="s">
        <v>201</v>
      </c>
      <c r="D1278" s="3" t="s">
        <v>1445</v>
      </c>
      <c r="E1278" s="144" t="n">
        <v>18300</v>
      </c>
      <c r="F1278" s="144" t="n">
        <v>22900</v>
      </c>
      <c r="G1278" s="23" t="n">
        <f aca="false">(E1278-F1278)/E1278</f>
        <v>-0.251366120218579</v>
      </c>
      <c r="H1278" s="24"/>
    </row>
    <row r="1279" customFormat="false" ht="16.5" hidden="false" customHeight="false" outlineLevel="0" collapsed="false">
      <c r="A1279" s="21" t="n">
        <f aca="false">IF(F1279="","",COUNTA($F$1255:F1279))</f>
        <v>25</v>
      </c>
      <c r="B1279" s="28" t="s">
        <v>1446</v>
      </c>
      <c r="C1279" s="1" t="s">
        <v>201</v>
      </c>
      <c r="D1279" s="3" t="s">
        <v>1447</v>
      </c>
      <c r="E1279" s="144" t="n">
        <v>18300</v>
      </c>
      <c r="F1279" s="144" t="n">
        <v>22900</v>
      </c>
      <c r="G1279" s="23" t="n">
        <f aca="false">(E1279-F1279)/E1279</f>
        <v>-0.251366120218579</v>
      </c>
      <c r="H1279" s="24"/>
    </row>
    <row r="1280" customFormat="false" ht="16.5" hidden="false" customHeight="false" outlineLevel="0" collapsed="false">
      <c r="A1280" s="21" t="n">
        <f aca="false">IF(F1280="","",COUNTA($F$1255:F1280))</f>
        <v>26</v>
      </c>
      <c r="B1280" s="28" t="s">
        <v>1448</v>
      </c>
      <c r="C1280" s="1" t="s">
        <v>201</v>
      </c>
      <c r="D1280" s="3" t="s">
        <v>1449</v>
      </c>
      <c r="E1280" s="144" t="n">
        <v>18300</v>
      </c>
      <c r="F1280" s="144" t="n">
        <v>22900</v>
      </c>
      <c r="G1280" s="23" t="n">
        <f aca="false">(E1280-F1280)/E1280</f>
        <v>-0.251366120218579</v>
      </c>
      <c r="H1280" s="24"/>
    </row>
    <row r="1281" customFormat="false" ht="16.5" hidden="false" customHeight="false" outlineLevel="0" collapsed="false">
      <c r="A1281" s="21" t="n">
        <f aca="false">IF(F1281="","",COUNTA($F$1255:F1281))</f>
        <v>27</v>
      </c>
      <c r="B1281" s="28" t="s">
        <v>1450</v>
      </c>
      <c r="C1281" s="1" t="s">
        <v>201</v>
      </c>
      <c r="D1281" s="3" t="s">
        <v>1449</v>
      </c>
      <c r="E1281" s="144" t="n">
        <v>18300</v>
      </c>
      <c r="F1281" s="144" t="n">
        <v>22900</v>
      </c>
      <c r="G1281" s="23" t="n">
        <f aca="false">(E1281-F1281)/E1281</f>
        <v>-0.251366120218579</v>
      </c>
      <c r="H1281" s="24"/>
    </row>
    <row r="1282" customFormat="false" ht="16.5" hidden="false" customHeight="false" outlineLevel="0" collapsed="false">
      <c r="A1282" s="21" t="n">
        <f aca="false">IF(F1282="","",COUNTA($F$1255:F1282))</f>
        <v>28</v>
      </c>
      <c r="B1282" s="28" t="s">
        <v>1451</v>
      </c>
      <c r="C1282" s="1" t="s">
        <v>201</v>
      </c>
      <c r="D1282" s="3" t="s">
        <v>1452</v>
      </c>
      <c r="E1282" s="144" t="n">
        <v>18300</v>
      </c>
      <c r="F1282" s="144" t="n">
        <v>22900</v>
      </c>
      <c r="G1282" s="23" t="n">
        <f aca="false">(E1282-F1282)/E1282</f>
        <v>-0.251366120218579</v>
      </c>
      <c r="H1282" s="24"/>
    </row>
    <row r="1283" customFormat="false" ht="16.5" hidden="false" customHeight="false" outlineLevel="0" collapsed="false">
      <c r="A1283" s="21" t="n">
        <f aca="false">IF(F1283="","",COUNTA($F$1255:F1283))</f>
        <v>29</v>
      </c>
      <c r="B1283" s="28" t="s">
        <v>1453</v>
      </c>
      <c r="C1283" s="1" t="s">
        <v>201</v>
      </c>
      <c r="D1283" s="3" t="s">
        <v>1454</v>
      </c>
      <c r="E1283" s="144" t="n">
        <v>18300</v>
      </c>
      <c r="F1283" s="144" t="n">
        <v>22900</v>
      </c>
      <c r="G1283" s="23" t="n">
        <f aca="false">(E1283-F1283)/E1283</f>
        <v>-0.251366120218579</v>
      </c>
      <c r="H1283" s="24"/>
    </row>
    <row r="1284" customFormat="false" ht="16.5" hidden="false" customHeight="false" outlineLevel="0" collapsed="false">
      <c r="A1284" s="21" t="n">
        <f aca="false">IF(F1284="","",COUNTA($F$1255:F1284))</f>
        <v>30</v>
      </c>
      <c r="B1284" s="28" t="s">
        <v>1453</v>
      </c>
      <c r="C1284" s="1" t="s">
        <v>201</v>
      </c>
      <c r="D1284" s="3" t="s">
        <v>1455</v>
      </c>
      <c r="E1284" s="144" t="n">
        <v>18300</v>
      </c>
      <c r="F1284" s="144" t="n">
        <v>22900</v>
      </c>
      <c r="G1284" s="23" t="n">
        <f aca="false">(E1284-F1284)/E1284</f>
        <v>-0.251366120218579</v>
      </c>
      <c r="H1284" s="24"/>
    </row>
    <row r="1285" customFormat="false" ht="16.5" hidden="false" customHeight="false" outlineLevel="0" collapsed="false">
      <c r="A1285" s="21" t="n">
        <f aca="false">IF(F1285="","",COUNTA($F$1255:F1285))</f>
        <v>31</v>
      </c>
      <c r="B1285" s="28" t="s">
        <v>1456</v>
      </c>
      <c r="C1285" s="1" t="s">
        <v>201</v>
      </c>
      <c r="D1285" s="3" t="s">
        <v>1457</v>
      </c>
      <c r="E1285" s="144" t="n">
        <v>18300</v>
      </c>
      <c r="F1285" s="144" t="n">
        <v>22900</v>
      </c>
      <c r="G1285" s="23" t="n">
        <f aca="false">(E1285-F1285)/E1285</f>
        <v>-0.251366120218579</v>
      </c>
      <c r="H1285" s="24"/>
    </row>
    <row r="1286" customFormat="false" ht="16.5" hidden="false" customHeight="false" outlineLevel="0" collapsed="false">
      <c r="A1286" s="21" t="n">
        <f aca="false">IF(F1286="","",COUNTA($F$1255:F1286))</f>
        <v>32</v>
      </c>
      <c r="B1286" s="28" t="s">
        <v>1456</v>
      </c>
      <c r="C1286" s="1" t="s">
        <v>201</v>
      </c>
      <c r="D1286" s="3" t="s">
        <v>1458</v>
      </c>
      <c r="E1286" s="144" t="n">
        <v>18300</v>
      </c>
      <c r="F1286" s="144" t="n">
        <v>22900</v>
      </c>
      <c r="G1286" s="23" t="n">
        <f aca="false">(E1286-F1286)/E1286</f>
        <v>-0.251366120218579</v>
      </c>
      <c r="H1286" s="24"/>
    </row>
    <row r="1287" customFormat="false" ht="16.5" hidden="false" customHeight="false" outlineLevel="0" collapsed="false">
      <c r="A1287" s="21" t="n">
        <f aca="false">IF(F1287="","",COUNTA($F$1255:F1287))</f>
        <v>33</v>
      </c>
      <c r="B1287" s="28" t="s">
        <v>1459</v>
      </c>
      <c r="C1287" s="1" t="s">
        <v>201</v>
      </c>
      <c r="D1287" s="3" t="s">
        <v>1460</v>
      </c>
      <c r="E1287" s="144" t="n">
        <v>18300</v>
      </c>
      <c r="F1287" s="144" t="n">
        <v>22900</v>
      </c>
      <c r="G1287" s="23" t="n">
        <f aca="false">(E1287-F1287)/E1287</f>
        <v>-0.251366120218579</v>
      </c>
      <c r="H1287" s="24"/>
    </row>
    <row r="1288" customFormat="false" ht="16.5" hidden="false" customHeight="false" outlineLevel="0" collapsed="false">
      <c r="A1288" s="21" t="n">
        <f aca="false">IF(F1288="","",COUNTA($F$1255:F1288))</f>
        <v>34</v>
      </c>
      <c r="B1288" s="28" t="s">
        <v>1459</v>
      </c>
      <c r="C1288" s="1" t="s">
        <v>201</v>
      </c>
      <c r="D1288" s="3" t="s">
        <v>1461</v>
      </c>
      <c r="E1288" s="144" t="n">
        <v>18300</v>
      </c>
      <c r="F1288" s="144" t="n">
        <v>22900</v>
      </c>
      <c r="G1288" s="23" t="n">
        <f aca="false">(E1288-F1288)/E1288</f>
        <v>-0.251366120218579</v>
      </c>
      <c r="H1288" s="24"/>
    </row>
    <row r="1289" customFormat="false" ht="17.25" hidden="false" customHeight="true" outlineLevel="0" collapsed="false">
      <c r="A1289" s="21" t="str">
        <f aca="false">IF(F1289="","",COUNTA($F$1255:F1289))</f>
        <v/>
      </c>
      <c r="B1289" s="38" t="s">
        <v>1462</v>
      </c>
      <c r="E1289" s="144"/>
      <c r="F1289" s="144"/>
      <c r="G1289" s="23"/>
      <c r="H1289" s="24" t="s">
        <v>241</v>
      </c>
    </row>
    <row r="1290" customFormat="false" ht="16.5" hidden="false" customHeight="false" outlineLevel="0" collapsed="false">
      <c r="A1290" s="21" t="n">
        <f aca="false">IF(F1290="","",COUNTA($F$1255:F1290))</f>
        <v>35</v>
      </c>
      <c r="B1290" s="28" t="s">
        <v>1463</v>
      </c>
      <c r="C1290" s="1" t="s">
        <v>1464</v>
      </c>
      <c r="D1290" s="3" t="s">
        <v>1465</v>
      </c>
      <c r="E1290" s="144" t="n">
        <v>50000</v>
      </c>
      <c r="F1290" s="144" t="n">
        <v>53000</v>
      </c>
      <c r="G1290" s="23" t="n">
        <f aca="false">(E1290-F1290)/F1290</f>
        <v>-0.0566037735849058</v>
      </c>
      <c r="H1290" s="24"/>
    </row>
    <row r="1291" customFormat="false" ht="16.5" hidden="false" customHeight="false" outlineLevel="0" collapsed="false">
      <c r="A1291" s="21" t="n">
        <f aca="false">IF(F1291="","",COUNTA($F$1255:F1291))</f>
        <v>36</v>
      </c>
      <c r="B1291" s="28" t="s">
        <v>1463</v>
      </c>
      <c r="C1291" s="1" t="s">
        <v>1464</v>
      </c>
      <c r="D1291" s="3" t="s">
        <v>1466</v>
      </c>
      <c r="E1291" s="144" t="n">
        <v>53636.3636363636</v>
      </c>
      <c r="F1291" s="144" t="n">
        <v>57000</v>
      </c>
      <c r="G1291" s="23" t="n">
        <f aca="false">(E1291-F1291)/F1291</f>
        <v>-0.0590111642743222</v>
      </c>
      <c r="H1291" s="24"/>
    </row>
    <row r="1292" customFormat="false" ht="16.5" hidden="false" customHeight="false" outlineLevel="0" collapsed="false">
      <c r="A1292" s="21" t="n">
        <f aca="false">IF(F1292="","",COUNTA($F$1255:F1292))</f>
        <v>37</v>
      </c>
      <c r="B1292" s="28" t="s">
        <v>1463</v>
      </c>
      <c r="C1292" s="1" t="s">
        <v>1464</v>
      </c>
      <c r="D1292" s="3" t="s">
        <v>1467</v>
      </c>
      <c r="E1292" s="144" t="n">
        <v>57272.7272727273</v>
      </c>
      <c r="F1292" s="144" t="n">
        <v>61000</v>
      </c>
      <c r="G1292" s="23" t="n">
        <f aca="false">(E1292-F1292)/F1292</f>
        <v>-0.061102831594635</v>
      </c>
      <c r="H1292" s="24"/>
    </row>
    <row r="1293" customFormat="false" ht="16.5" hidden="false" customHeight="false" outlineLevel="0" collapsed="false">
      <c r="A1293" s="21" t="n">
        <f aca="false">IF(F1293="","",COUNTA($F$1255:F1293))</f>
        <v>38</v>
      </c>
      <c r="B1293" s="28" t="s">
        <v>1468</v>
      </c>
      <c r="C1293" s="1" t="s">
        <v>1464</v>
      </c>
      <c r="D1293" s="3" t="s">
        <v>1466</v>
      </c>
      <c r="E1293" s="144" t="n">
        <v>60909.0909090909</v>
      </c>
      <c r="F1293" s="144" t="n">
        <v>66000</v>
      </c>
      <c r="G1293" s="23" t="n">
        <f aca="false">(E1293-F1293)/F1293</f>
        <v>-0.0771349862258954</v>
      </c>
      <c r="H1293" s="24"/>
    </row>
    <row r="1294" customFormat="false" ht="16.5" hidden="false" customHeight="false" outlineLevel="0" collapsed="false">
      <c r="A1294" s="21" t="n">
        <f aca="false">IF(F1294="","",COUNTA($F$1255:F1294))</f>
        <v>39</v>
      </c>
      <c r="B1294" s="28" t="s">
        <v>1469</v>
      </c>
      <c r="C1294" s="1" t="s">
        <v>1464</v>
      </c>
      <c r="D1294" s="3" t="s">
        <v>1465</v>
      </c>
      <c r="E1294" s="144" t="n">
        <v>69090.9090909091</v>
      </c>
      <c r="F1294" s="144" t="n">
        <v>73000</v>
      </c>
      <c r="G1294" s="23" t="n">
        <f aca="false">(E1294-F1294)/F1294</f>
        <v>-0.0535491905354919</v>
      </c>
      <c r="H1294" s="24"/>
    </row>
    <row r="1295" customFormat="false" ht="16.5" hidden="false" customHeight="false" outlineLevel="0" collapsed="false">
      <c r="A1295" s="21" t="n">
        <f aca="false">IF(F1295="","",COUNTA($F$1255:F1295))</f>
        <v>40</v>
      </c>
      <c r="B1295" s="28" t="s">
        <v>1469</v>
      </c>
      <c r="C1295" s="1" t="s">
        <v>1464</v>
      </c>
      <c r="D1295" s="3" t="s">
        <v>1466</v>
      </c>
      <c r="E1295" s="144" t="n">
        <v>74545.4545454545</v>
      </c>
      <c r="F1295" s="144" t="n">
        <v>80000</v>
      </c>
      <c r="G1295" s="23" t="n">
        <f aca="false">(E1295-F1295)/F1295</f>
        <v>-0.0681818181818182</v>
      </c>
      <c r="H1295" s="24"/>
    </row>
    <row r="1296" customFormat="false" ht="16.5" hidden="false" customHeight="false" outlineLevel="0" collapsed="false">
      <c r="A1296" s="21" t="n">
        <f aca="false">IF(F1296="","",COUNTA($F$1255:F1296))</f>
        <v>41</v>
      </c>
      <c r="B1296" s="28" t="s">
        <v>1469</v>
      </c>
      <c r="C1296" s="1" t="s">
        <v>1464</v>
      </c>
      <c r="D1296" s="3" t="s">
        <v>1467</v>
      </c>
      <c r="E1296" s="144" t="n">
        <v>80909.0909090909</v>
      </c>
      <c r="F1296" s="144" t="n">
        <v>86000</v>
      </c>
      <c r="G1296" s="23" t="n">
        <f aca="false">(E1296-F1296)/F1296</f>
        <v>-0.0591966173361524</v>
      </c>
      <c r="H1296" s="24"/>
    </row>
    <row r="1297" customFormat="false" ht="16.5" hidden="false" customHeight="false" outlineLevel="0" collapsed="false">
      <c r="A1297" s="21" t="n">
        <f aca="false">IF(F1297="","",COUNTA($F$1255:F1297))</f>
        <v>42</v>
      </c>
      <c r="B1297" s="28" t="s">
        <v>1469</v>
      </c>
      <c r="C1297" s="1" t="s">
        <v>1464</v>
      </c>
      <c r="D1297" s="3" t="s">
        <v>1470</v>
      </c>
      <c r="E1297" s="144" t="n">
        <v>92727.2727272727</v>
      </c>
      <c r="F1297" s="144" t="n">
        <v>98000</v>
      </c>
      <c r="G1297" s="23" t="n">
        <f aca="false">(E1297-F1297)/F1297</f>
        <v>-0.0538033395176253</v>
      </c>
      <c r="H1297" s="24"/>
    </row>
    <row r="1298" customFormat="false" ht="16.5" hidden="false" customHeight="false" outlineLevel="0" collapsed="false">
      <c r="A1298" s="21" t="n">
        <f aca="false">IF(F1298="","",COUNTA($F$1255:F1298))</f>
        <v>43</v>
      </c>
      <c r="B1298" s="28" t="s">
        <v>1471</v>
      </c>
      <c r="C1298" s="1" t="s">
        <v>1464</v>
      </c>
      <c r="D1298" s="3" t="s">
        <v>1465</v>
      </c>
      <c r="E1298" s="144" t="n">
        <v>70909.0909090909</v>
      </c>
      <c r="F1298" s="144" t="n">
        <v>75000</v>
      </c>
      <c r="G1298" s="23" t="n">
        <f aca="false">(E1298-F1298)/F1298</f>
        <v>-0.0545454545454547</v>
      </c>
      <c r="H1298" s="24"/>
    </row>
    <row r="1299" customFormat="false" ht="16.5" hidden="false" customHeight="false" outlineLevel="0" collapsed="false">
      <c r="A1299" s="21" t="n">
        <f aca="false">IF(F1299="","",COUNTA($F$1255:F1299))</f>
        <v>44</v>
      </c>
      <c r="B1299" s="28" t="s">
        <v>1471</v>
      </c>
      <c r="C1299" s="1" t="s">
        <v>1464</v>
      </c>
      <c r="D1299" s="3" t="s">
        <v>1466</v>
      </c>
      <c r="E1299" s="144" t="n">
        <v>77272.7272727273</v>
      </c>
      <c r="F1299" s="144" t="n">
        <v>82000</v>
      </c>
      <c r="G1299" s="23" t="n">
        <f aca="false">(E1299-F1299)/F1299</f>
        <v>-0.0576496674057651</v>
      </c>
      <c r="H1299" s="24"/>
    </row>
    <row r="1300" customFormat="false" ht="16.5" hidden="false" customHeight="false" outlineLevel="0" collapsed="false">
      <c r="A1300" s="21" t="n">
        <f aca="false">IF(F1300="","",COUNTA($F$1255:F1300))</f>
        <v>45</v>
      </c>
      <c r="B1300" s="28" t="s">
        <v>1471</v>
      </c>
      <c r="C1300" s="1" t="s">
        <v>1464</v>
      </c>
      <c r="D1300" s="3" t="s">
        <v>1467</v>
      </c>
      <c r="E1300" s="144" t="n">
        <v>83636.3636363636</v>
      </c>
      <c r="F1300" s="144" t="n">
        <v>88000</v>
      </c>
      <c r="G1300" s="23" t="n">
        <f aca="false">(E1300-F1300)/F1300</f>
        <v>-0.0495867768595042</v>
      </c>
      <c r="H1300" s="24"/>
    </row>
    <row r="1301" customFormat="false" ht="16.5" hidden="false" customHeight="false" outlineLevel="0" collapsed="false">
      <c r="A1301" s="21" t="n">
        <f aca="false">IF(F1301="","",COUNTA($F$1255:F1301))</f>
        <v>46</v>
      </c>
      <c r="B1301" s="28" t="s">
        <v>1471</v>
      </c>
      <c r="C1301" s="1" t="s">
        <v>1464</v>
      </c>
      <c r="D1301" s="3" t="s">
        <v>1470</v>
      </c>
      <c r="E1301" s="144" t="n">
        <v>95454.5454545454</v>
      </c>
      <c r="F1301" s="144" t="n">
        <v>101000</v>
      </c>
      <c r="G1301" s="23" t="n">
        <f aca="false">(E1301-F1301)/F1301</f>
        <v>-0.054905490549055</v>
      </c>
      <c r="H1301" s="24"/>
    </row>
    <row r="1302" customFormat="false" ht="16.5" hidden="false" customHeight="false" outlineLevel="0" collapsed="false">
      <c r="A1302" s="21" t="n">
        <f aca="false">IF(F1302="","",COUNTA($F$1255:F1302))</f>
        <v>47</v>
      </c>
      <c r="B1302" s="28" t="s">
        <v>1472</v>
      </c>
      <c r="C1302" s="1" t="s">
        <v>1464</v>
      </c>
      <c r="D1302" s="3" t="s">
        <v>1465</v>
      </c>
      <c r="E1302" s="144" t="n">
        <v>88181.8181818182</v>
      </c>
      <c r="F1302" s="144" t="n">
        <v>94000</v>
      </c>
      <c r="G1302" s="23" t="n">
        <f aca="false">(E1302-F1302)/F1302</f>
        <v>-0.0618955512572534</v>
      </c>
      <c r="H1302" s="24"/>
    </row>
    <row r="1303" customFormat="false" ht="16.5" hidden="false" customHeight="false" outlineLevel="0" collapsed="false">
      <c r="A1303" s="21" t="n">
        <f aca="false">IF(F1303="","",COUNTA($F$1255:F1303))</f>
        <v>48</v>
      </c>
      <c r="B1303" s="28" t="s">
        <v>1472</v>
      </c>
      <c r="C1303" s="1" t="s">
        <v>1464</v>
      </c>
      <c r="D1303" s="3" t="s">
        <v>1466</v>
      </c>
      <c r="E1303" s="144" t="n">
        <v>96363.6363636364</v>
      </c>
      <c r="F1303" s="144" t="n">
        <v>102000</v>
      </c>
      <c r="G1303" s="23" t="n">
        <f aca="false">(E1303-F1303)/F1303</f>
        <v>-0.055258467023173</v>
      </c>
      <c r="H1303" s="24"/>
    </row>
    <row r="1304" customFormat="false" ht="16.5" hidden="false" customHeight="false" outlineLevel="0" collapsed="false">
      <c r="A1304" s="21" t="n">
        <f aca="false">IF(F1304="","",COUNTA($F$1255:F1304))</f>
        <v>49</v>
      </c>
      <c r="B1304" s="28" t="s">
        <v>1472</v>
      </c>
      <c r="C1304" s="1" t="s">
        <v>1464</v>
      </c>
      <c r="D1304" s="3" t="s">
        <v>1467</v>
      </c>
      <c r="E1304" s="144" t="n">
        <v>103636.363636364</v>
      </c>
      <c r="F1304" s="144" t="n">
        <v>111000</v>
      </c>
      <c r="G1304" s="23" t="n">
        <f aca="false">(E1304-F1304)/F1304</f>
        <v>-0.0663390663390664</v>
      </c>
      <c r="H1304" s="24"/>
    </row>
    <row r="1305" customFormat="false" ht="16.5" hidden="false" customHeight="false" outlineLevel="0" collapsed="false">
      <c r="A1305" s="21" t="n">
        <f aca="false">IF(F1305="","",COUNTA($F$1255:F1305))</f>
        <v>50</v>
      </c>
      <c r="B1305" s="28" t="s">
        <v>1472</v>
      </c>
      <c r="C1305" s="1" t="s">
        <v>1464</v>
      </c>
      <c r="D1305" s="3" t="s">
        <v>1470</v>
      </c>
      <c r="E1305" s="144" t="n">
        <v>120000</v>
      </c>
      <c r="F1305" s="144" t="n">
        <v>127000</v>
      </c>
      <c r="G1305" s="23" t="n">
        <f aca="false">(E1305-F1305)/F1305</f>
        <v>-0.0551181102362206</v>
      </c>
      <c r="H1305" s="24"/>
    </row>
    <row r="1306" customFormat="false" ht="16.5" hidden="false" customHeight="false" outlineLevel="0" collapsed="false">
      <c r="A1306" s="21" t="n">
        <f aca="false">IF(F1306="","",COUNTA($F$1255:F1306))</f>
        <v>51</v>
      </c>
      <c r="B1306" s="28" t="s">
        <v>109</v>
      </c>
      <c r="C1306" s="1" t="s">
        <v>1464</v>
      </c>
      <c r="D1306" s="3" t="s">
        <v>1465</v>
      </c>
      <c r="E1306" s="144" t="n">
        <v>106363.636363636</v>
      </c>
      <c r="F1306" s="144" t="n">
        <v>113000</v>
      </c>
      <c r="G1306" s="23" t="n">
        <f aca="false">(E1306-F1306)/F1306</f>
        <v>-0.0587288817377314</v>
      </c>
      <c r="H1306" s="24"/>
    </row>
    <row r="1307" customFormat="false" ht="16.5" hidden="false" customHeight="false" outlineLevel="0" collapsed="false">
      <c r="A1307" s="21" t="n">
        <f aca="false">IF(F1307="","",COUNTA($F$1255:F1307))</f>
        <v>52</v>
      </c>
      <c r="B1307" s="28" t="s">
        <v>109</v>
      </c>
      <c r="C1307" s="1" t="s">
        <v>1464</v>
      </c>
      <c r="D1307" s="3" t="s">
        <v>1466</v>
      </c>
      <c r="E1307" s="144" t="n">
        <v>115454.545454545</v>
      </c>
      <c r="F1307" s="144" t="n">
        <v>123000</v>
      </c>
      <c r="G1307" s="23" t="n">
        <f aca="false">(E1307-F1307)/F1307</f>
        <v>-0.0613451589061346</v>
      </c>
      <c r="H1307" s="24"/>
    </row>
    <row r="1308" customFormat="false" ht="16.5" hidden="false" customHeight="false" outlineLevel="0" collapsed="false">
      <c r="A1308" s="21" t="n">
        <f aca="false">IF(F1308="","",COUNTA($F$1255:F1308))</f>
        <v>53</v>
      </c>
      <c r="B1308" s="28" t="s">
        <v>109</v>
      </c>
      <c r="C1308" s="1" t="s">
        <v>1464</v>
      </c>
      <c r="D1308" s="3" t="s">
        <v>1467</v>
      </c>
      <c r="E1308" s="144" t="n">
        <v>125454.545454545</v>
      </c>
      <c r="F1308" s="144" t="n">
        <v>133000</v>
      </c>
      <c r="G1308" s="23" t="n">
        <f aca="false">(E1308-F1308)/F1308</f>
        <v>-0.0567327409432674</v>
      </c>
      <c r="H1308" s="24"/>
    </row>
    <row r="1309" customFormat="false" ht="16.5" hidden="false" customHeight="false" outlineLevel="0" collapsed="false">
      <c r="A1309" s="21" t="n">
        <f aca="false">IF(F1309="","",COUNTA($F$1255:F1309))</f>
        <v>54</v>
      </c>
      <c r="B1309" s="28" t="s">
        <v>109</v>
      </c>
      <c r="C1309" s="1" t="s">
        <v>1464</v>
      </c>
      <c r="D1309" s="3" t="s">
        <v>1470</v>
      </c>
      <c r="E1309" s="144" t="n">
        <v>143636.363636364</v>
      </c>
      <c r="F1309" s="144" t="n">
        <v>153000</v>
      </c>
      <c r="G1309" s="23" t="n">
        <f aca="false">(E1309-F1309)/F1309</f>
        <v>-0.061200237670826</v>
      </c>
      <c r="H1309" s="24"/>
    </row>
    <row r="1310" customFormat="false" ht="16.5" hidden="false" customHeight="false" outlineLevel="0" collapsed="false">
      <c r="A1310" s="21" t="n">
        <f aca="false">IF(F1310="","",COUNTA($F$1255:F1310))</f>
        <v>55</v>
      </c>
      <c r="B1310" s="28" t="s">
        <v>1473</v>
      </c>
      <c r="C1310" s="1" t="s">
        <v>1464</v>
      </c>
      <c r="D1310" s="3" t="s">
        <v>1465</v>
      </c>
      <c r="E1310" s="144" t="n">
        <v>106363.636363636</v>
      </c>
      <c r="F1310" s="144" t="n">
        <v>113000</v>
      </c>
      <c r="G1310" s="23" t="n">
        <f aca="false">(E1310-F1310)/F1310</f>
        <v>-0.0587288817377314</v>
      </c>
      <c r="H1310" s="24"/>
    </row>
    <row r="1311" customFormat="false" ht="16.5" hidden="false" customHeight="false" outlineLevel="0" collapsed="false">
      <c r="A1311" s="21" t="n">
        <f aca="false">IF(F1311="","",COUNTA($F$1255:F1311))</f>
        <v>56</v>
      </c>
      <c r="B1311" s="28" t="s">
        <v>1473</v>
      </c>
      <c r="C1311" s="1" t="s">
        <v>1464</v>
      </c>
      <c r="D1311" s="3" t="s">
        <v>1466</v>
      </c>
      <c r="E1311" s="144" t="n">
        <v>115454.545454545</v>
      </c>
      <c r="F1311" s="144" t="n">
        <v>123000</v>
      </c>
      <c r="G1311" s="23" t="n">
        <f aca="false">(E1311-F1311)/F1311</f>
        <v>-0.0613451589061346</v>
      </c>
      <c r="H1311" s="24"/>
    </row>
    <row r="1312" customFormat="false" ht="16.5" hidden="false" customHeight="false" outlineLevel="0" collapsed="false">
      <c r="A1312" s="21" t="n">
        <f aca="false">IF(F1312="","",COUNTA($F$1255:F1312))</f>
        <v>57</v>
      </c>
      <c r="B1312" s="28" t="s">
        <v>1473</v>
      </c>
      <c r="C1312" s="1" t="s">
        <v>1464</v>
      </c>
      <c r="D1312" s="3" t="s">
        <v>1467</v>
      </c>
      <c r="E1312" s="144" t="n">
        <v>125454.545454545</v>
      </c>
      <c r="F1312" s="144" t="n">
        <v>133000</v>
      </c>
      <c r="G1312" s="23" t="n">
        <f aca="false">(E1312-F1312)/F1312</f>
        <v>-0.0567327409432674</v>
      </c>
      <c r="H1312" s="24"/>
    </row>
    <row r="1313" customFormat="false" ht="16.5" hidden="false" customHeight="false" outlineLevel="0" collapsed="false">
      <c r="A1313" s="21" t="n">
        <f aca="false">IF(F1313="","",COUNTA($F$1255:F1313))</f>
        <v>58</v>
      </c>
      <c r="B1313" s="28" t="s">
        <v>1473</v>
      </c>
      <c r="C1313" s="1" t="s">
        <v>1464</v>
      </c>
      <c r="D1313" s="3" t="s">
        <v>1470</v>
      </c>
      <c r="E1313" s="144" t="n">
        <v>143636.363636364</v>
      </c>
      <c r="F1313" s="144" t="n">
        <v>153000</v>
      </c>
      <c r="G1313" s="23" t="n">
        <f aca="false">(E1313-F1313)/F1313</f>
        <v>-0.061200237670826</v>
      </c>
      <c r="H1313" s="24"/>
    </row>
    <row r="1314" customFormat="false" ht="16.5" hidden="false" customHeight="false" outlineLevel="0" collapsed="false">
      <c r="A1314" s="21" t="n">
        <f aca="false">IF(F1314="","",COUNTA($F$1255:F1314))</f>
        <v>59</v>
      </c>
      <c r="B1314" s="28" t="s">
        <v>1474</v>
      </c>
      <c r="C1314" s="1" t="s">
        <v>1464</v>
      </c>
      <c r="D1314" s="3" t="s">
        <v>1466</v>
      </c>
      <c r="E1314" s="144" t="n">
        <v>154545.454545455</v>
      </c>
      <c r="F1314" s="144" t="n">
        <v>164000</v>
      </c>
      <c r="G1314" s="23" t="n">
        <f aca="false">(E1314-F1314)/F1314</f>
        <v>-0.0576496674057651</v>
      </c>
      <c r="H1314" s="24"/>
    </row>
    <row r="1315" customFormat="false" ht="16.5" hidden="false" customHeight="false" outlineLevel="0" collapsed="false">
      <c r="A1315" s="21" t="n">
        <f aca="false">IF(F1315="","",COUNTA($F$1255:F1315))</f>
        <v>60</v>
      </c>
      <c r="B1315" s="28" t="s">
        <v>1474</v>
      </c>
      <c r="C1315" s="1" t="s">
        <v>1464</v>
      </c>
      <c r="D1315" s="3" t="s">
        <v>1467</v>
      </c>
      <c r="E1315" s="144" t="n">
        <v>168181.818181818</v>
      </c>
      <c r="F1315" s="144" t="n">
        <v>179000</v>
      </c>
      <c r="G1315" s="23" t="n">
        <f aca="false">(E1315-F1315)/F1315</f>
        <v>-0.0604367699339767</v>
      </c>
      <c r="H1315" s="24"/>
    </row>
    <row r="1316" customFormat="false" ht="16.5" hidden="false" customHeight="false" outlineLevel="0" collapsed="false">
      <c r="A1316" s="21" t="n">
        <f aca="false">IF(F1316="","",COUNTA($F$1255:F1316))</f>
        <v>61</v>
      </c>
      <c r="B1316" s="28" t="s">
        <v>1474</v>
      </c>
      <c r="C1316" s="1" t="s">
        <v>1464</v>
      </c>
      <c r="D1316" s="3" t="s">
        <v>1470</v>
      </c>
      <c r="E1316" s="144" t="n">
        <v>195454.545454545</v>
      </c>
      <c r="F1316" s="144" t="n">
        <v>207000</v>
      </c>
      <c r="G1316" s="23" t="n">
        <f aca="false">(E1316-F1316)/F1316</f>
        <v>-0.0557751427316645</v>
      </c>
      <c r="H1316" s="24"/>
    </row>
    <row r="1317" customFormat="false" ht="16.5" hidden="false" customHeight="false" outlineLevel="0" collapsed="false">
      <c r="A1317" s="21" t="n">
        <f aca="false">IF(F1317="","",COUNTA($F$1255:F1317))</f>
        <v>62</v>
      </c>
      <c r="B1317" s="28" t="s">
        <v>1475</v>
      </c>
      <c r="C1317" s="1" t="s">
        <v>1464</v>
      </c>
      <c r="D1317" s="3" t="s">
        <v>1470</v>
      </c>
      <c r="E1317" s="144" t="n">
        <v>247272.727272727</v>
      </c>
      <c r="F1317" s="144" t="n">
        <v>261000</v>
      </c>
      <c r="G1317" s="23" t="n">
        <f aca="false">(E1317-F1317)/F1317</f>
        <v>-0.0525949146638802</v>
      </c>
      <c r="H1317" s="24"/>
    </row>
    <row r="1318" customFormat="false" ht="16.5" hidden="false" customHeight="false" outlineLevel="0" collapsed="false">
      <c r="A1318" s="21" t="n">
        <f aca="false">IF(F1318="","",COUNTA($F$1255:F1318))</f>
        <v>63</v>
      </c>
      <c r="B1318" s="28" t="s">
        <v>1429</v>
      </c>
      <c r="C1318" s="1" t="s">
        <v>1464</v>
      </c>
      <c r="D1318" s="3" t="s">
        <v>1465</v>
      </c>
      <c r="E1318" s="144" t="n">
        <v>133636.363636364</v>
      </c>
      <c r="F1318" s="144" t="n">
        <v>141000</v>
      </c>
      <c r="G1318" s="23" t="n">
        <f aca="false">(E1318-F1318)/F1318</f>
        <v>-0.0522243713733077</v>
      </c>
      <c r="H1318" s="24"/>
    </row>
    <row r="1319" customFormat="false" ht="16.5" hidden="false" customHeight="false" outlineLevel="0" collapsed="false">
      <c r="A1319" s="21" t="n">
        <f aca="false">IF(F1319="","",COUNTA($F$1255:F1319))</f>
        <v>64</v>
      </c>
      <c r="B1319" s="28" t="s">
        <v>1429</v>
      </c>
      <c r="C1319" s="1" t="s">
        <v>1464</v>
      </c>
      <c r="D1319" s="3" t="s">
        <v>1466</v>
      </c>
      <c r="E1319" s="144" t="n">
        <v>146363.636363636</v>
      </c>
      <c r="F1319" s="144" t="n">
        <v>154000</v>
      </c>
      <c r="G1319" s="23" t="n">
        <f aca="false">(E1319-F1319)/F1319</f>
        <v>-0.0495867768595042</v>
      </c>
      <c r="H1319" s="24"/>
    </row>
    <row r="1320" customFormat="false" ht="16.5" hidden="false" customHeight="false" outlineLevel="0" collapsed="false">
      <c r="A1320" s="21" t="n">
        <f aca="false">IF(F1320="","",COUNTA($F$1255:F1320))</f>
        <v>65</v>
      </c>
      <c r="B1320" s="28" t="s">
        <v>1429</v>
      </c>
      <c r="C1320" s="1" t="s">
        <v>1464</v>
      </c>
      <c r="D1320" s="3" t="s">
        <v>1467</v>
      </c>
      <c r="E1320" s="144" t="n">
        <v>158181.818181818</v>
      </c>
      <c r="F1320" s="144" t="n">
        <v>167000</v>
      </c>
      <c r="G1320" s="23" t="n">
        <f aca="false">(E1320-F1320)/F1320</f>
        <v>-0.0528034839412085</v>
      </c>
      <c r="H1320" s="24"/>
    </row>
    <row r="1321" customFormat="false" ht="16.5" hidden="false" customHeight="false" outlineLevel="0" collapsed="false">
      <c r="A1321" s="21" t="n">
        <f aca="false">IF(F1321="","",COUNTA($F$1255:F1321))</f>
        <v>66</v>
      </c>
      <c r="B1321" s="28" t="s">
        <v>1429</v>
      </c>
      <c r="C1321" s="1" t="s">
        <v>1464</v>
      </c>
      <c r="D1321" s="3" t="s">
        <v>1470</v>
      </c>
      <c r="E1321" s="144" t="n">
        <v>182727.272727273</v>
      </c>
      <c r="F1321" s="144" t="n">
        <v>194000</v>
      </c>
      <c r="G1321" s="23" t="n">
        <f aca="false">(E1321-F1321)/F1321</f>
        <v>-0.0581068416119964</v>
      </c>
      <c r="H1321" s="24"/>
    </row>
    <row r="1322" customFormat="false" ht="16.5" hidden="false" customHeight="false" outlineLevel="0" collapsed="false">
      <c r="A1322" s="21" t="n">
        <f aca="false">IF(F1322="","",COUNTA($F$1255:F1322))</f>
        <v>67</v>
      </c>
      <c r="B1322" s="28" t="s">
        <v>1432</v>
      </c>
      <c r="C1322" s="1" t="s">
        <v>1464</v>
      </c>
      <c r="D1322" s="3" t="s">
        <v>1465</v>
      </c>
      <c r="E1322" s="144" t="n">
        <v>160909.090909091</v>
      </c>
      <c r="F1322" s="144" t="n">
        <v>169000</v>
      </c>
      <c r="G1322" s="23" t="n">
        <f aca="false">(E1322-F1322)/F1322</f>
        <v>-0.0478752017213557</v>
      </c>
      <c r="H1322" s="24"/>
    </row>
    <row r="1323" customFormat="false" ht="16.5" hidden="false" customHeight="false" outlineLevel="0" collapsed="false">
      <c r="A1323" s="21" t="n">
        <f aca="false">IF(F1323="","",COUNTA($F$1255:F1323))</f>
        <v>68</v>
      </c>
      <c r="B1323" s="28" t="s">
        <v>1432</v>
      </c>
      <c r="C1323" s="1" t="s">
        <v>1464</v>
      </c>
      <c r="D1323" s="3" t="s">
        <v>1466</v>
      </c>
      <c r="E1323" s="144" t="n">
        <v>175454.545454545</v>
      </c>
      <c r="F1323" s="144" t="n">
        <v>186000</v>
      </c>
      <c r="G1323" s="23" t="n">
        <f aca="false">(E1323-F1323)/F1323</f>
        <v>-0.0566959921798632</v>
      </c>
      <c r="H1323" s="24"/>
    </row>
    <row r="1324" customFormat="false" ht="16.5" hidden="false" customHeight="false" outlineLevel="0" collapsed="false">
      <c r="A1324" s="21" t="n">
        <f aca="false">IF(F1324="","",COUNTA($F$1255:F1324))</f>
        <v>69</v>
      </c>
      <c r="B1324" s="28" t="s">
        <v>1432</v>
      </c>
      <c r="C1324" s="1" t="s">
        <v>1464</v>
      </c>
      <c r="D1324" s="3" t="s">
        <v>1467</v>
      </c>
      <c r="E1324" s="144" t="n">
        <v>190909.090909091</v>
      </c>
      <c r="F1324" s="144" t="n">
        <v>202000</v>
      </c>
      <c r="G1324" s="23" t="n">
        <f aca="false">(E1324-F1324)/F1324</f>
        <v>-0.054905490549055</v>
      </c>
      <c r="H1324" s="24"/>
    </row>
    <row r="1325" customFormat="false" ht="16.5" hidden="false" customHeight="false" outlineLevel="0" collapsed="false">
      <c r="A1325" s="21" t="n">
        <f aca="false">IF(F1325="","",COUNTA($F$1255:F1325))</f>
        <v>70</v>
      </c>
      <c r="B1325" s="28" t="s">
        <v>1432</v>
      </c>
      <c r="C1325" s="1" t="s">
        <v>1464</v>
      </c>
      <c r="D1325" s="3" t="s">
        <v>1470</v>
      </c>
      <c r="E1325" s="144" t="n">
        <v>220909.090909091</v>
      </c>
      <c r="F1325" s="144" t="n">
        <v>234000</v>
      </c>
      <c r="G1325" s="23" t="n">
        <f aca="false">(E1325-F1325)/F1325</f>
        <v>-0.0559440559440561</v>
      </c>
      <c r="H1325" s="24"/>
    </row>
    <row r="1326" customFormat="false" ht="16.5" hidden="false" customHeight="false" outlineLevel="0" collapsed="false">
      <c r="A1326" s="21" t="n">
        <f aca="false">IF(F1326="","",COUNTA($F$1255:F1326))</f>
        <v>71</v>
      </c>
      <c r="B1326" s="28" t="s">
        <v>1432</v>
      </c>
      <c r="C1326" s="1" t="s">
        <v>1464</v>
      </c>
      <c r="D1326" s="3" t="s">
        <v>1476</v>
      </c>
      <c r="E1326" s="144" t="n">
        <v>280000</v>
      </c>
      <c r="F1326" s="144" t="n">
        <v>297000</v>
      </c>
      <c r="G1326" s="23" t="n">
        <f aca="false">(E1326-F1326)/F1326</f>
        <v>-0.0572390572390572</v>
      </c>
      <c r="H1326" s="24"/>
    </row>
    <row r="1327" customFormat="false" ht="16.5" hidden="false" customHeight="false" outlineLevel="0" collapsed="false">
      <c r="A1327" s="21" t="n">
        <f aca="false">IF(F1327="","",COUNTA($F$1255:F1327))</f>
        <v>72</v>
      </c>
      <c r="B1327" s="28" t="s">
        <v>1432</v>
      </c>
      <c r="C1327" s="1" t="s">
        <v>1464</v>
      </c>
      <c r="D1327" s="3" t="s">
        <v>1477</v>
      </c>
      <c r="E1327" s="144" t="n">
        <v>309090.909090909</v>
      </c>
      <c r="F1327" s="144" t="n">
        <v>328000</v>
      </c>
      <c r="G1327" s="23" t="n">
        <f aca="false">(E1327-F1327)/F1327</f>
        <v>-0.0576496674057651</v>
      </c>
      <c r="H1327" s="24"/>
    </row>
    <row r="1328" customFormat="false" ht="16.5" hidden="false" customHeight="false" outlineLevel="0" collapsed="false">
      <c r="A1328" s="21" t="n">
        <f aca="false">IF(F1328="","",COUNTA($F$1255:F1328))</f>
        <v>73</v>
      </c>
      <c r="B1328" s="28" t="s">
        <v>1437</v>
      </c>
      <c r="C1328" s="1" t="s">
        <v>1464</v>
      </c>
      <c r="D1328" s="3" t="s">
        <v>1465</v>
      </c>
      <c r="E1328" s="144" t="n">
        <v>213636.363636364</v>
      </c>
      <c r="F1328" s="144" t="n">
        <v>227000</v>
      </c>
      <c r="G1328" s="23" t="n">
        <f aca="false">(E1328-F1328)/F1328</f>
        <v>-0.0588706447737286</v>
      </c>
      <c r="H1328" s="24"/>
    </row>
    <row r="1329" customFormat="false" ht="16.5" hidden="false" customHeight="false" outlineLevel="0" collapsed="false">
      <c r="A1329" s="21" t="n">
        <f aca="false">IF(F1329="","",COUNTA($F$1255:F1329))</f>
        <v>74</v>
      </c>
      <c r="B1329" s="28" t="s">
        <v>1437</v>
      </c>
      <c r="C1329" s="1" t="s">
        <v>1464</v>
      </c>
      <c r="D1329" s="3" t="s">
        <v>1466</v>
      </c>
      <c r="E1329" s="144" t="n">
        <v>235454.545454545</v>
      </c>
      <c r="F1329" s="144" t="n">
        <v>249000</v>
      </c>
      <c r="G1329" s="23" t="n">
        <f aca="false">(E1329-F1329)/F1329</f>
        <v>-0.054399415845199</v>
      </c>
      <c r="H1329" s="24"/>
    </row>
    <row r="1330" customFormat="false" ht="16.5" hidden="false" customHeight="false" outlineLevel="0" collapsed="false">
      <c r="A1330" s="21" t="n">
        <f aca="false">IF(F1330="","",COUNTA($F$1255:F1330))</f>
        <v>75</v>
      </c>
      <c r="B1330" s="28" t="s">
        <v>1437</v>
      </c>
      <c r="C1330" s="1" t="s">
        <v>1464</v>
      </c>
      <c r="D1330" s="3" t="s">
        <v>1467</v>
      </c>
      <c r="E1330" s="144" t="n">
        <v>255454.545454545</v>
      </c>
      <c r="F1330" s="144" t="n">
        <v>271000</v>
      </c>
      <c r="G1330" s="23" t="n">
        <f aca="false">(E1330-F1330)/F1330</f>
        <v>-0.0573633009057364</v>
      </c>
      <c r="H1330" s="24"/>
    </row>
    <row r="1331" customFormat="false" ht="16.5" hidden="false" customHeight="false" outlineLevel="0" collapsed="false">
      <c r="A1331" s="21" t="n">
        <f aca="false">IF(F1331="","",COUNTA($F$1255:F1331))</f>
        <v>76</v>
      </c>
      <c r="B1331" s="28" t="s">
        <v>1437</v>
      </c>
      <c r="C1331" s="1" t="s">
        <v>1464</v>
      </c>
      <c r="D1331" s="3" t="s">
        <v>1470</v>
      </c>
      <c r="E1331" s="144" t="n">
        <v>296363.636363636</v>
      </c>
      <c r="F1331" s="144" t="n">
        <v>314000</v>
      </c>
      <c r="G1331" s="23" t="n">
        <f aca="false">(E1331-F1331)/F1331</f>
        <v>-0.0561667631731326</v>
      </c>
      <c r="H1331" s="24"/>
    </row>
    <row r="1332" customFormat="false" ht="16.5" hidden="false" customHeight="false" outlineLevel="0" collapsed="false">
      <c r="A1332" s="21" t="n">
        <f aca="false">IF(F1332="","",COUNTA($F$1255:F1332))</f>
        <v>77</v>
      </c>
      <c r="B1332" s="28" t="s">
        <v>1437</v>
      </c>
      <c r="C1332" s="1" t="s">
        <v>1464</v>
      </c>
      <c r="D1332" s="3" t="s">
        <v>1476</v>
      </c>
      <c r="E1332" s="144" t="n">
        <v>377272.727272727</v>
      </c>
      <c r="F1332" s="144" t="n">
        <v>400000</v>
      </c>
      <c r="G1332" s="23" t="n">
        <f aca="false">(E1332-F1332)/F1332</f>
        <v>-0.0568181818181819</v>
      </c>
      <c r="H1332" s="24"/>
    </row>
    <row r="1333" customFormat="false" ht="16.5" hidden="false" customHeight="false" outlineLevel="0" collapsed="false">
      <c r="A1333" s="21" t="n">
        <f aca="false">IF(F1333="","",COUNTA($F$1255:F1333))</f>
        <v>78</v>
      </c>
      <c r="B1333" s="28" t="s">
        <v>1437</v>
      </c>
      <c r="C1333" s="1" t="s">
        <v>1464</v>
      </c>
      <c r="D1333" s="3" t="s">
        <v>1477</v>
      </c>
      <c r="E1333" s="144" t="n">
        <v>426363.636363636</v>
      </c>
      <c r="F1333" s="144" t="n">
        <v>442000</v>
      </c>
      <c r="G1333" s="23" t="n">
        <f aca="false">(E1333-F1333)/F1333</f>
        <v>-0.0353763883175648</v>
      </c>
      <c r="H1333" s="24"/>
    </row>
    <row r="1334" customFormat="false" ht="17.25" hidden="false" customHeight="false" outlineLevel="0" collapsed="false">
      <c r="A1334" s="21" t="str">
        <f aca="false">IF(F1334="","",COUNTA($F$1255:F1334))</f>
        <v/>
      </c>
      <c r="B1334" s="38" t="s">
        <v>1478</v>
      </c>
      <c r="E1334" s="145"/>
      <c r="F1334" s="145"/>
      <c r="G1334" s="23"/>
      <c r="H1334" s="24"/>
    </row>
    <row r="1335" customFormat="false" ht="16.5" hidden="false" customHeight="false" outlineLevel="0" collapsed="false">
      <c r="A1335" s="21" t="n">
        <f aca="false">IF(F1335="","",COUNTA($F$1255:F1335))</f>
        <v>79</v>
      </c>
      <c r="B1335" s="28" t="s">
        <v>1463</v>
      </c>
      <c r="C1335" s="1" t="s">
        <v>1464</v>
      </c>
      <c r="D1335" s="3" t="s">
        <v>1467</v>
      </c>
      <c r="E1335" s="146" t="n">
        <v>64545.4545454545</v>
      </c>
      <c r="F1335" s="146" t="n">
        <v>74800</v>
      </c>
      <c r="G1335" s="23" t="n">
        <f aca="false">(E1335-F1335)/F1335</f>
        <v>-0.137092853670394</v>
      </c>
      <c r="H1335" s="24"/>
    </row>
    <row r="1336" customFormat="false" ht="16.5" hidden="false" customHeight="false" outlineLevel="0" collapsed="false">
      <c r="A1336" s="21" t="n">
        <f aca="false">IF(F1336="","",COUNTA($F$1255:F1336))</f>
        <v>80</v>
      </c>
      <c r="B1336" s="28" t="s">
        <v>1469</v>
      </c>
      <c r="C1336" s="1" t="s">
        <v>1464</v>
      </c>
      <c r="D1336" s="3" t="s">
        <v>1467</v>
      </c>
      <c r="E1336" s="146" t="n">
        <v>91818.1818181818</v>
      </c>
      <c r="F1336" s="146" t="n">
        <v>104500</v>
      </c>
      <c r="G1336" s="23" t="n">
        <f aca="false">(E1336-F1336)/F1336</f>
        <v>-0.121357111787734</v>
      </c>
      <c r="H1336" s="24"/>
    </row>
    <row r="1337" customFormat="false" ht="16.5" hidden="false" customHeight="false" outlineLevel="0" collapsed="false">
      <c r="A1337" s="21" t="n">
        <f aca="false">IF(F1337="","",COUNTA($F$1255:F1337))</f>
        <v>81</v>
      </c>
      <c r="B1337" s="28" t="s">
        <v>1469</v>
      </c>
      <c r="C1337" s="1" t="s">
        <v>1464</v>
      </c>
      <c r="D1337" s="3" t="s">
        <v>1470</v>
      </c>
      <c r="E1337" s="146" t="n">
        <v>105454.545454545</v>
      </c>
      <c r="F1337" s="146" t="n">
        <v>118800</v>
      </c>
      <c r="G1337" s="23" t="n">
        <f aca="false">(E1337-F1337)/F1337</f>
        <v>-0.11233547597184</v>
      </c>
      <c r="H1337" s="24"/>
    </row>
    <row r="1338" customFormat="false" ht="16.5" hidden="false" customHeight="false" outlineLevel="0" collapsed="false">
      <c r="A1338" s="21" t="n">
        <f aca="false">IF(F1338="","",COUNTA($F$1255:F1338))</f>
        <v>82</v>
      </c>
      <c r="B1338" s="28" t="s">
        <v>1471</v>
      </c>
      <c r="C1338" s="1" t="s">
        <v>1464</v>
      </c>
      <c r="D1338" s="3" t="s">
        <v>1467</v>
      </c>
      <c r="E1338" s="146" t="n">
        <v>94545.4545454545</v>
      </c>
      <c r="F1338" s="146" t="n">
        <v>106700</v>
      </c>
      <c r="G1338" s="23" t="n">
        <f aca="false">(E1338-F1338)/F1338</f>
        <v>-0.11391326574082</v>
      </c>
      <c r="H1338" s="24"/>
    </row>
    <row r="1339" customFormat="false" ht="16.5" hidden="false" customHeight="false" outlineLevel="0" collapsed="false">
      <c r="A1339" s="21" t="n">
        <f aca="false">IF(F1339="","",COUNTA($F$1255:F1339))</f>
        <v>83</v>
      </c>
      <c r="B1339" s="28" t="s">
        <v>1471</v>
      </c>
      <c r="C1339" s="1" t="s">
        <v>1464</v>
      </c>
      <c r="D1339" s="3" t="s">
        <v>1470</v>
      </c>
      <c r="E1339" s="146" t="n">
        <v>108181.818181818</v>
      </c>
      <c r="F1339" s="146" t="n">
        <v>122100</v>
      </c>
      <c r="G1339" s="23" t="n">
        <f aca="false">(E1339-F1339)/F1339</f>
        <v>-0.113990023080932</v>
      </c>
      <c r="H1339" s="24"/>
    </row>
    <row r="1340" customFormat="false" ht="16.5" hidden="false" customHeight="false" outlineLevel="0" collapsed="false">
      <c r="A1340" s="21" t="n">
        <f aca="false">IF(F1340="","",COUNTA($F$1255:F1340))</f>
        <v>84</v>
      </c>
      <c r="B1340" s="28" t="s">
        <v>1472</v>
      </c>
      <c r="C1340" s="1" t="s">
        <v>1464</v>
      </c>
      <c r="D1340" s="3" t="s">
        <v>1467</v>
      </c>
      <c r="E1340" s="146" t="n">
        <v>119090.909090909</v>
      </c>
      <c r="F1340" s="146" t="n">
        <v>134200</v>
      </c>
      <c r="G1340" s="23" t="n">
        <f aca="false">(E1340-F1340)/F1340</f>
        <v>-0.112586370410514</v>
      </c>
      <c r="H1340" s="24"/>
    </row>
    <row r="1341" customFormat="false" ht="16.5" hidden="false" customHeight="false" outlineLevel="0" collapsed="false">
      <c r="A1341" s="21" t="n">
        <f aca="false">IF(F1341="","",COUNTA($F$1255:F1341))</f>
        <v>85</v>
      </c>
      <c r="B1341" s="28" t="s">
        <v>1472</v>
      </c>
      <c r="C1341" s="1" t="s">
        <v>1464</v>
      </c>
      <c r="D1341" s="3" t="s">
        <v>1470</v>
      </c>
      <c r="E1341" s="146" t="n">
        <v>136363.636363636</v>
      </c>
      <c r="F1341" s="146" t="n">
        <v>154000</v>
      </c>
      <c r="G1341" s="23" t="n">
        <f aca="false">(E1341-F1341)/F1341</f>
        <v>-0.114521841794569</v>
      </c>
      <c r="H1341" s="24"/>
    </row>
    <row r="1342" customFormat="false" ht="16.5" hidden="false" customHeight="false" outlineLevel="0" collapsed="false">
      <c r="A1342" s="21" t="n">
        <f aca="false">IF(F1342="","",COUNTA($F$1255:F1342))</f>
        <v>86</v>
      </c>
      <c r="B1342" s="28" t="s">
        <v>109</v>
      </c>
      <c r="C1342" s="1" t="s">
        <v>1464</v>
      </c>
      <c r="D1342" s="3" t="s">
        <v>1467</v>
      </c>
      <c r="E1342" s="146" t="n">
        <v>141818.181818182</v>
      </c>
      <c r="F1342" s="146" t="n">
        <v>160600</v>
      </c>
      <c r="G1342" s="23" t="n">
        <f aca="false">(E1342-F1342)/F1342</f>
        <v>-0.116947809351296</v>
      </c>
      <c r="H1342" s="24"/>
    </row>
    <row r="1343" customFormat="false" ht="16.5" hidden="false" customHeight="false" outlineLevel="0" collapsed="false">
      <c r="A1343" s="21" t="n">
        <f aca="false">IF(F1343="","",COUNTA($F$1255:F1343))</f>
        <v>87</v>
      </c>
      <c r="B1343" s="28" t="s">
        <v>109</v>
      </c>
      <c r="C1343" s="1" t="s">
        <v>1464</v>
      </c>
      <c r="D1343" s="3" t="s">
        <v>1470</v>
      </c>
      <c r="E1343" s="146" t="n">
        <v>163636.363636364</v>
      </c>
      <c r="F1343" s="146" t="n">
        <v>185900</v>
      </c>
      <c r="G1343" s="23" t="n">
        <f aca="false">(E1343-F1343)/F1343</f>
        <v>-0.119761357523596</v>
      </c>
      <c r="H1343" s="24"/>
    </row>
    <row r="1344" customFormat="false" ht="16.5" hidden="false" customHeight="false" outlineLevel="0" collapsed="false">
      <c r="A1344" s="21" t="n">
        <f aca="false">IF(F1344="","",COUNTA($F$1255:F1344))</f>
        <v>88</v>
      </c>
      <c r="B1344" s="28" t="s">
        <v>1473</v>
      </c>
      <c r="C1344" s="1" t="s">
        <v>1464</v>
      </c>
      <c r="D1344" s="3" t="s">
        <v>1467</v>
      </c>
      <c r="E1344" s="146" t="n">
        <v>141818.181818182</v>
      </c>
      <c r="F1344" s="146" t="n">
        <v>160600</v>
      </c>
      <c r="G1344" s="23" t="n">
        <f aca="false">(E1344-F1344)/F1344</f>
        <v>-0.116947809351296</v>
      </c>
      <c r="H1344" s="24"/>
    </row>
    <row r="1345" customFormat="false" ht="16.5" hidden="false" customHeight="false" outlineLevel="0" collapsed="false">
      <c r="A1345" s="21" t="n">
        <f aca="false">IF(F1345="","",COUNTA($F$1255:F1345))</f>
        <v>89</v>
      </c>
      <c r="B1345" s="28" t="s">
        <v>1473</v>
      </c>
      <c r="C1345" s="1" t="s">
        <v>1464</v>
      </c>
      <c r="D1345" s="3" t="s">
        <v>1470</v>
      </c>
      <c r="E1345" s="146" t="n">
        <v>163636.363636364</v>
      </c>
      <c r="F1345" s="146" t="n">
        <v>185900</v>
      </c>
      <c r="G1345" s="23" t="n">
        <f aca="false">(E1345-F1345)/F1345</f>
        <v>-0.119761357523596</v>
      </c>
      <c r="H1345" s="24"/>
    </row>
    <row r="1346" customFormat="false" ht="16.5" hidden="false" customHeight="false" outlineLevel="0" collapsed="false">
      <c r="A1346" s="21" t="n">
        <f aca="false">IF(F1346="","",COUNTA($F$1255:F1346))</f>
        <v>90</v>
      </c>
      <c r="B1346" s="28" t="s">
        <v>1474</v>
      </c>
      <c r="C1346" s="1" t="s">
        <v>1464</v>
      </c>
      <c r="D1346" s="3" t="s">
        <v>1467</v>
      </c>
      <c r="E1346" s="146" t="n">
        <v>191818.181818182</v>
      </c>
      <c r="F1346" s="146" t="n">
        <v>217800</v>
      </c>
      <c r="G1346" s="23" t="n">
        <f aca="false">(E1346-F1346)/F1346</f>
        <v>-0.119292094498706</v>
      </c>
      <c r="H1346" s="24"/>
    </row>
    <row r="1347" customFormat="false" ht="16.5" hidden="false" customHeight="false" outlineLevel="0" collapsed="false">
      <c r="A1347" s="21" t="n">
        <f aca="false">IF(F1347="","",COUNTA($F$1255:F1347))</f>
        <v>91</v>
      </c>
      <c r="B1347" s="28" t="s">
        <v>1474</v>
      </c>
      <c r="C1347" s="1" t="s">
        <v>1464</v>
      </c>
      <c r="D1347" s="3" t="s">
        <v>1470</v>
      </c>
      <c r="E1347" s="146" t="n">
        <v>221818.181818182</v>
      </c>
      <c r="F1347" s="146" t="n">
        <v>251900</v>
      </c>
      <c r="G1347" s="23" t="n">
        <f aca="false">(E1347-F1347)/F1347</f>
        <v>-0.119419683135444</v>
      </c>
      <c r="H1347" s="24"/>
    </row>
    <row r="1348" customFormat="false" ht="16.5" hidden="false" customHeight="false" outlineLevel="0" collapsed="false">
      <c r="A1348" s="21" t="n">
        <f aca="false">IF(F1348="","",COUNTA($F$1255:F1348))</f>
        <v>92</v>
      </c>
      <c r="B1348" s="28" t="s">
        <v>1429</v>
      </c>
      <c r="C1348" s="1" t="s">
        <v>1464</v>
      </c>
      <c r="D1348" s="3" t="s">
        <v>1467</v>
      </c>
      <c r="E1348" s="146" t="n">
        <v>179090.909090909</v>
      </c>
      <c r="F1348" s="146" t="n">
        <v>203500</v>
      </c>
      <c r="G1348" s="23" t="n">
        <f aca="false">(E1348-F1348)/F1348</f>
        <v>-0.119946392673666</v>
      </c>
      <c r="H1348" s="24"/>
    </row>
    <row r="1349" customFormat="false" ht="16.5" hidden="false" customHeight="false" outlineLevel="0" collapsed="false">
      <c r="A1349" s="21" t="n">
        <f aca="false">IF(F1349="","",COUNTA($F$1255:F1349))</f>
        <v>93</v>
      </c>
      <c r="B1349" s="28" t="s">
        <v>1429</v>
      </c>
      <c r="C1349" s="1" t="s">
        <v>1464</v>
      </c>
      <c r="D1349" s="3" t="s">
        <v>1470</v>
      </c>
      <c r="E1349" s="146" t="n">
        <v>207272.727272727</v>
      </c>
      <c r="F1349" s="146" t="n">
        <v>236500</v>
      </c>
      <c r="G1349" s="23" t="n">
        <f aca="false">(E1349-F1349)/F1349</f>
        <v>-0.123582548529695</v>
      </c>
      <c r="H1349" s="24"/>
    </row>
    <row r="1350" customFormat="false" ht="16.5" hidden="false" customHeight="false" outlineLevel="0" collapsed="false">
      <c r="A1350" s="21" t="n">
        <f aca="false">IF(F1350="","",COUNTA($F$1255:F1350))</f>
        <v>94</v>
      </c>
      <c r="B1350" s="28" t="s">
        <v>1432</v>
      </c>
      <c r="C1350" s="1" t="s">
        <v>1464</v>
      </c>
      <c r="D1350" s="3" t="s">
        <v>1467</v>
      </c>
      <c r="E1350" s="146" t="n">
        <v>216363.636363636</v>
      </c>
      <c r="F1350" s="146" t="n">
        <v>246400</v>
      </c>
      <c r="G1350" s="23" t="n">
        <f aca="false">(E1350-F1350)/F1350</f>
        <v>-0.121900826446281</v>
      </c>
      <c r="H1350" s="24"/>
    </row>
    <row r="1351" customFormat="false" ht="16.5" hidden="false" customHeight="false" outlineLevel="0" collapsed="false">
      <c r="A1351" s="21" t="n">
        <f aca="false">IF(F1351="","",COUNTA($F$1255:F1351))</f>
        <v>95</v>
      </c>
      <c r="B1351" s="28" t="s">
        <v>1432</v>
      </c>
      <c r="C1351" s="1" t="s">
        <v>1464</v>
      </c>
      <c r="D1351" s="3" t="s">
        <v>1470</v>
      </c>
      <c r="E1351" s="146" t="n">
        <v>250000</v>
      </c>
      <c r="F1351" s="146" t="n">
        <v>284900</v>
      </c>
      <c r="G1351" s="23" t="n">
        <f aca="false">(E1351-F1351)/F1351</f>
        <v>-0.122499122499123</v>
      </c>
      <c r="H1351" s="24"/>
    </row>
    <row r="1352" customFormat="false" ht="16.5" hidden="false" customHeight="false" outlineLevel="0" collapsed="false">
      <c r="A1352" s="21" t="n">
        <f aca="false">IF(F1352="","",COUNTA($F$1255:F1352))</f>
        <v>96</v>
      </c>
      <c r="B1352" s="28" t="s">
        <v>1432</v>
      </c>
      <c r="C1352" s="1" t="s">
        <v>1464</v>
      </c>
      <c r="D1352" s="3" t="s">
        <v>1476</v>
      </c>
      <c r="E1352" s="146" t="n">
        <v>318181.818181818</v>
      </c>
      <c r="F1352" s="146" t="n">
        <v>361900</v>
      </c>
      <c r="G1352" s="23" t="n">
        <f aca="false">(E1352-F1352)/F1352</f>
        <v>-0.120801828732196</v>
      </c>
      <c r="H1352" s="24"/>
    </row>
    <row r="1353" customFormat="false" ht="16.5" hidden="false" customHeight="false" outlineLevel="0" collapsed="false">
      <c r="A1353" s="21" t="n">
        <f aca="false">IF(F1353="","",COUNTA($F$1255:F1353))</f>
        <v>97</v>
      </c>
      <c r="B1353" s="28" t="s">
        <v>1437</v>
      </c>
      <c r="C1353" s="1" t="s">
        <v>1464</v>
      </c>
      <c r="D1353" s="3" t="s">
        <v>1467</v>
      </c>
      <c r="E1353" s="146" t="n">
        <v>290000</v>
      </c>
      <c r="F1353" s="146" t="n">
        <v>330000</v>
      </c>
      <c r="G1353" s="23" t="n">
        <f aca="false">(E1353-F1353)/F1353</f>
        <v>-0.121212121212121</v>
      </c>
      <c r="H1353" s="24"/>
    </row>
    <row r="1354" customFormat="false" ht="16.5" hidden="false" customHeight="false" outlineLevel="0" collapsed="false">
      <c r="A1354" s="21" t="n">
        <f aca="false">IF(F1354="","",COUNTA($F$1255:F1354))</f>
        <v>98</v>
      </c>
      <c r="B1354" s="28" t="s">
        <v>1437</v>
      </c>
      <c r="C1354" s="1" t="s">
        <v>1464</v>
      </c>
      <c r="D1354" s="3" t="s">
        <v>1470</v>
      </c>
      <c r="E1354" s="146" t="n">
        <v>336363.636363636</v>
      </c>
      <c r="F1354" s="146" t="n">
        <v>382800</v>
      </c>
      <c r="G1354" s="23" t="n">
        <f aca="false">(E1354-F1354)/F1354</f>
        <v>-0.121307115037523</v>
      </c>
      <c r="H1354" s="24"/>
    </row>
    <row r="1355" customFormat="false" ht="16.5" hidden="false" customHeight="false" outlineLevel="0" collapsed="false">
      <c r="A1355" s="21" t="n">
        <f aca="false">IF(F1355="","",COUNTA($F$1255:F1355))</f>
        <v>99</v>
      </c>
      <c r="B1355" s="28" t="s">
        <v>1437</v>
      </c>
      <c r="C1355" s="1" t="s">
        <v>1464</v>
      </c>
      <c r="D1355" s="3" t="s">
        <v>1476</v>
      </c>
      <c r="E1355" s="146" t="n">
        <v>428181.818181818</v>
      </c>
      <c r="F1355" s="146" t="n">
        <v>487300</v>
      </c>
      <c r="G1355" s="23" t="n">
        <f aca="false">(E1355-F1355)/F1355</f>
        <v>-0.121317836688245</v>
      </c>
      <c r="H1355" s="24"/>
    </row>
    <row r="1356" customFormat="false" ht="16.5" hidden="false" customHeight="false" outlineLevel="0" collapsed="false">
      <c r="A1356" s="21" t="n">
        <f aca="false">IF(F1356="","",COUNTA($F$1255:F1356))</f>
        <v>100</v>
      </c>
      <c r="B1356" s="28" t="s">
        <v>1437</v>
      </c>
      <c r="C1356" s="1" t="s">
        <v>1464</v>
      </c>
      <c r="D1356" s="3" t="s">
        <v>1477</v>
      </c>
      <c r="E1356" s="146" t="n">
        <v>473636.363636364</v>
      </c>
      <c r="F1356" s="146" t="n">
        <v>539000</v>
      </c>
      <c r="G1356" s="23" t="n">
        <f aca="false">(E1356-F1356)/F1356</f>
        <v>-0.121268342047563</v>
      </c>
      <c r="H1356" s="24"/>
    </row>
    <row r="1357" customFormat="false" ht="17.25" hidden="false" customHeight="false" outlineLevel="0" collapsed="false">
      <c r="A1357" s="21" t="str">
        <f aca="false">IF(F1357="","",COUNTA($F$1255:F1357))</f>
        <v/>
      </c>
      <c r="B1357" s="38" t="s">
        <v>1479</v>
      </c>
      <c r="E1357" s="144"/>
      <c r="F1357" s="144"/>
      <c r="G1357" s="23"/>
      <c r="H1357" s="24"/>
    </row>
    <row r="1358" customFormat="false" ht="16.5" hidden="false" customHeight="false" outlineLevel="0" collapsed="false">
      <c r="A1358" s="21" t="n">
        <f aca="false">IF(F1358="","",COUNTA($F$1255:F1358))</f>
        <v>101</v>
      </c>
      <c r="B1358" s="140" t="s">
        <v>1480</v>
      </c>
      <c r="C1358" s="21" t="s">
        <v>704</v>
      </c>
      <c r="D1358" s="147" t="s">
        <v>1476</v>
      </c>
      <c r="E1358" s="146" t="n">
        <v>62000</v>
      </c>
      <c r="F1358" s="146" t="n">
        <v>62000</v>
      </c>
      <c r="G1358" s="23" t="n">
        <f aca="false">(E1358-F1358)/F1358</f>
        <v>0</v>
      </c>
      <c r="H1358" s="24"/>
    </row>
    <row r="1359" customFormat="false" ht="16.5" hidden="false" customHeight="false" outlineLevel="0" collapsed="false">
      <c r="A1359" s="21" t="n">
        <f aca="false">IF(F1359="","",COUNTA($F$1255:F1359))</f>
        <v>102</v>
      </c>
      <c r="B1359" s="140" t="s">
        <v>1481</v>
      </c>
      <c r="C1359" s="21" t="s">
        <v>704</v>
      </c>
      <c r="D1359" s="147" t="s">
        <v>1476</v>
      </c>
      <c r="E1359" s="146" t="n">
        <v>63000</v>
      </c>
      <c r="F1359" s="146" t="n">
        <v>63000</v>
      </c>
      <c r="G1359" s="23" t="n">
        <f aca="false">(E1359-F1359)/F1359</f>
        <v>0</v>
      </c>
      <c r="H1359" s="24"/>
    </row>
    <row r="1360" customFormat="false" ht="16.5" hidden="false" customHeight="false" outlineLevel="0" collapsed="false">
      <c r="A1360" s="21" t="n">
        <f aca="false">IF(F1360="","",COUNTA($F$1255:F1360))</f>
        <v>103</v>
      </c>
      <c r="B1360" s="140" t="s">
        <v>1482</v>
      </c>
      <c r="C1360" s="21" t="s">
        <v>704</v>
      </c>
      <c r="D1360" s="147" t="s">
        <v>1483</v>
      </c>
      <c r="E1360" s="146" t="n">
        <v>66000</v>
      </c>
      <c r="F1360" s="146" t="n">
        <v>66000</v>
      </c>
      <c r="G1360" s="23" t="n">
        <f aca="false">(E1360-F1360)/F1360</f>
        <v>0</v>
      </c>
      <c r="H1360" s="24"/>
    </row>
    <row r="1361" customFormat="false" ht="16.5" hidden="false" customHeight="false" outlineLevel="0" collapsed="false">
      <c r="A1361" s="21" t="n">
        <f aca="false">IF(F1361="","",COUNTA($F$1255:F1361))</f>
        <v>104</v>
      </c>
      <c r="B1361" s="140" t="s">
        <v>1484</v>
      </c>
      <c r="C1361" s="21" t="s">
        <v>704</v>
      </c>
      <c r="D1361" s="147" t="s">
        <v>1476</v>
      </c>
      <c r="E1361" s="146" t="n">
        <v>72000</v>
      </c>
      <c r="F1361" s="146" t="n">
        <v>72000</v>
      </c>
      <c r="G1361" s="23" t="n">
        <f aca="false">(E1361-F1361)/F1361</f>
        <v>0</v>
      </c>
      <c r="H1361" s="24"/>
    </row>
    <row r="1362" customFormat="false" ht="16.5" hidden="false" customHeight="false" outlineLevel="0" collapsed="false">
      <c r="A1362" s="21" t="n">
        <f aca="false">IF(F1362="","",COUNTA($F$1255:F1362))</f>
        <v>105</v>
      </c>
      <c r="B1362" s="140" t="s">
        <v>1485</v>
      </c>
      <c r="C1362" s="21" t="s">
        <v>704</v>
      </c>
      <c r="D1362" s="147" t="s">
        <v>1483</v>
      </c>
      <c r="E1362" s="146" t="n">
        <v>74500</v>
      </c>
      <c r="F1362" s="146" t="n">
        <v>74500</v>
      </c>
      <c r="G1362" s="23" t="n">
        <f aca="false">(E1362-F1362)/F1362</f>
        <v>0</v>
      </c>
      <c r="H1362" s="24"/>
    </row>
    <row r="1363" customFormat="false" ht="16.5" hidden="false" customHeight="false" outlineLevel="0" collapsed="false">
      <c r="A1363" s="21" t="n">
        <f aca="false">IF(F1363="","",COUNTA($F$1255:F1363))</f>
        <v>106</v>
      </c>
      <c r="B1363" s="140" t="s">
        <v>1486</v>
      </c>
      <c r="C1363" s="21" t="s">
        <v>704</v>
      </c>
      <c r="D1363" s="147" t="s">
        <v>1483</v>
      </c>
      <c r="E1363" s="146" t="n">
        <v>88000</v>
      </c>
      <c r="F1363" s="146" t="n">
        <v>88000</v>
      </c>
      <c r="G1363" s="23" t="n">
        <f aca="false">(E1363-F1363)/F1363</f>
        <v>0</v>
      </c>
      <c r="H1363" s="24"/>
    </row>
    <row r="1364" customFormat="false" ht="16.5" hidden="false" customHeight="false" outlineLevel="0" collapsed="false">
      <c r="A1364" s="21" t="n">
        <f aca="false">IF(F1364="","",COUNTA($F$1255:F1364))</f>
        <v>107</v>
      </c>
      <c r="B1364" s="140" t="s">
        <v>1487</v>
      </c>
      <c r="C1364" s="21" t="s">
        <v>704</v>
      </c>
      <c r="D1364" s="147" t="s">
        <v>1476</v>
      </c>
      <c r="E1364" s="146" t="n">
        <v>74000</v>
      </c>
      <c r="F1364" s="146" t="n">
        <v>74000</v>
      </c>
      <c r="G1364" s="23" t="n">
        <f aca="false">(E1364-F1364)/F1364</f>
        <v>0</v>
      </c>
      <c r="H1364" s="24"/>
    </row>
    <row r="1365" customFormat="false" ht="16.5" hidden="false" customHeight="false" outlineLevel="0" collapsed="false">
      <c r="A1365" s="21" t="n">
        <f aca="false">IF(F1365="","",COUNTA($F$1255:F1365))</f>
        <v>108</v>
      </c>
      <c r="B1365" s="140" t="s">
        <v>1488</v>
      </c>
      <c r="C1365" s="21" t="s">
        <v>704</v>
      </c>
      <c r="D1365" s="147" t="s">
        <v>1483</v>
      </c>
      <c r="E1365" s="146" t="n">
        <v>84000</v>
      </c>
      <c r="F1365" s="146" t="n">
        <v>84000</v>
      </c>
      <c r="G1365" s="23" t="n">
        <f aca="false">(E1365-F1365)/F1365</f>
        <v>0</v>
      </c>
      <c r="H1365" s="24"/>
    </row>
    <row r="1366" customFormat="false" ht="16.5" hidden="false" customHeight="false" outlineLevel="0" collapsed="false">
      <c r="A1366" s="21" t="n">
        <f aca="false">IF(F1366="","",COUNTA($F$1255:F1366))</f>
        <v>109</v>
      </c>
      <c r="B1366" s="140" t="s">
        <v>1489</v>
      </c>
      <c r="C1366" s="21" t="s">
        <v>704</v>
      </c>
      <c r="D1366" s="147" t="s">
        <v>1476</v>
      </c>
      <c r="E1366" s="146" t="n">
        <v>75500</v>
      </c>
      <c r="F1366" s="146" t="n">
        <v>75500</v>
      </c>
      <c r="G1366" s="23" t="n">
        <f aca="false">(E1366-F1366)/F1366</f>
        <v>0</v>
      </c>
      <c r="H1366" s="24"/>
    </row>
    <row r="1367" customFormat="false" ht="16.5" hidden="false" customHeight="false" outlineLevel="0" collapsed="false">
      <c r="A1367" s="21" t="n">
        <f aca="false">IF(F1367="","",COUNTA($F$1255:F1367))</f>
        <v>110</v>
      </c>
      <c r="B1367" s="140" t="s">
        <v>1490</v>
      </c>
      <c r="C1367" s="21" t="s">
        <v>704</v>
      </c>
      <c r="D1367" s="147" t="s">
        <v>1483</v>
      </c>
      <c r="E1367" s="146" t="n">
        <v>83000</v>
      </c>
      <c r="F1367" s="146" t="n">
        <v>83000</v>
      </c>
      <c r="G1367" s="23" t="n">
        <f aca="false">(E1367-F1367)/F1367</f>
        <v>0</v>
      </c>
      <c r="H1367" s="24"/>
    </row>
    <row r="1368" customFormat="false" ht="16.5" hidden="false" customHeight="false" outlineLevel="0" collapsed="false">
      <c r="A1368" s="21" t="n">
        <f aca="false">IF(F1368="","",COUNTA($F$1255:F1368))</f>
        <v>111</v>
      </c>
      <c r="B1368" s="140" t="s">
        <v>1491</v>
      </c>
      <c r="C1368" s="21" t="s">
        <v>704</v>
      </c>
      <c r="D1368" s="147" t="s">
        <v>1476</v>
      </c>
      <c r="E1368" s="146" t="n">
        <v>83500</v>
      </c>
      <c r="F1368" s="146" t="n">
        <v>83500</v>
      </c>
      <c r="G1368" s="23" t="n">
        <f aca="false">(E1368-F1368)/F1368</f>
        <v>0</v>
      </c>
      <c r="H1368" s="24"/>
    </row>
    <row r="1369" customFormat="false" ht="16.5" hidden="false" customHeight="false" outlineLevel="0" collapsed="false">
      <c r="A1369" s="21" t="n">
        <f aca="false">IF(F1369="","",COUNTA($F$1255:F1369))</f>
        <v>112</v>
      </c>
      <c r="B1369" s="140" t="s">
        <v>1492</v>
      </c>
      <c r="C1369" s="21" t="s">
        <v>704</v>
      </c>
      <c r="D1369" s="147" t="s">
        <v>1483</v>
      </c>
      <c r="E1369" s="146" t="n">
        <v>92000</v>
      </c>
      <c r="F1369" s="146" t="n">
        <v>92000</v>
      </c>
      <c r="G1369" s="23" t="n">
        <f aca="false">(E1369-F1369)/F1369</f>
        <v>0</v>
      </c>
      <c r="H1369" s="24"/>
    </row>
    <row r="1370" customFormat="false" ht="16.5" hidden="false" customHeight="false" outlineLevel="0" collapsed="false">
      <c r="A1370" s="21" t="n">
        <f aca="false">IF(F1370="","",COUNTA($F$1255:F1370))</f>
        <v>113</v>
      </c>
      <c r="B1370" s="140" t="s">
        <v>1493</v>
      </c>
      <c r="C1370" s="21" t="s">
        <v>704</v>
      </c>
      <c r="D1370" s="147" t="s">
        <v>1483</v>
      </c>
      <c r="E1370" s="146" t="n">
        <v>102000</v>
      </c>
      <c r="F1370" s="146" t="n">
        <v>102000</v>
      </c>
      <c r="G1370" s="23" t="n">
        <f aca="false">(E1370-F1370)/F1370</f>
        <v>0</v>
      </c>
      <c r="H1370" s="24"/>
    </row>
    <row r="1371" customFormat="false" ht="16.5" hidden="false" customHeight="false" outlineLevel="0" collapsed="false">
      <c r="A1371" s="21" t="n">
        <f aca="false">IF(F1371="","",COUNTA($F$1255:F1371))</f>
        <v>114</v>
      </c>
      <c r="B1371" s="140" t="s">
        <v>1494</v>
      </c>
      <c r="C1371" s="21" t="s">
        <v>704</v>
      </c>
      <c r="D1371" s="147" t="s">
        <v>1495</v>
      </c>
      <c r="E1371" s="146" t="n">
        <v>116000</v>
      </c>
      <c r="F1371" s="146" t="n">
        <v>116000</v>
      </c>
      <c r="G1371" s="23" t="n">
        <f aca="false">(E1371-F1371)/F1371</f>
        <v>0</v>
      </c>
      <c r="H1371" s="24"/>
    </row>
    <row r="1372" customFormat="false" ht="16.5" hidden="false" customHeight="false" outlineLevel="0" collapsed="false">
      <c r="A1372" s="21" t="n">
        <f aca="false">IF(F1372="","",COUNTA($F$1255:F1372))</f>
        <v>115</v>
      </c>
      <c r="B1372" s="140" t="s">
        <v>1496</v>
      </c>
      <c r="C1372" s="21" t="s">
        <v>704</v>
      </c>
      <c r="D1372" s="147" t="s">
        <v>1476</v>
      </c>
      <c r="E1372" s="146" t="n">
        <v>93000</v>
      </c>
      <c r="F1372" s="146" t="n">
        <v>93000</v>
      </c>
      <c r="G1372" s="23" t="n">
        <f aca="false">(E1372-F1372)/F1372</f>
        <v>0</v>
      </c>
      <c r="H1372" s="24"/>
    </row>
    <row r="1373" customFormat="false" ht="16.5" hidden="false" customHeight="false" outlineLevel="0" collapsed="false">
      <c r="A1373" s="21" t="n">
        <f aca="false">IF(F1373="","",COUNTA($F$1255:F1373))</f>
        <v>116</v>
      </c>
      <c r="B1373" s="140" t="s">
        <v>1497</v>
      </c>
      <c r="C1373" s="21" t="s">
        <v>704</v>
      </c>
      <c r="D1373" s="147" t="s">
        <v>1483</v>
      </c>
      <c r="E1373" s="146" t="n">
        <v>103000</v>
      </c>
      <c r="F1373" s="146" t="n">
        <v>103000</v>
      </c>
      <c r="G1373" s="23" t="n">
        <f aca="false">(E1373-F1373)/F1373</f>
        <v>0</v>
      </c>
      <c r="H1373" s="24"/>
    </row>
    <row r="1374" customFormat="false" ht="16.5" hidden="false" customHeight="false" outlineLevel="0" collapsed="false">
      <c r="A1374" s="21" t="n">
        <f aca="false">IF(F1374="","",COUNTA($F$1255:F1374))</f>
        <v>117</v>
      </c>
      <c r="B1374" s="140" t="s">
        <v>1498</v>
      </c>
      <c r="C1374" s="21" t="s">
        <v>704</v>
      </c>
      <c r="D1374" s="147" t="s">
        <v>1483</v>
      </c>
      <c r="E1374" s="146" t="n">
        <v>116500</v>
      </c>
      <c r="F1374" s="146" t="n">
        <v>116500</v>
      </c>
      <c r="G1374" s="23" t="n">
        <f aca="false">(E1374-F1374)/F1374</f>
        <v>0</v>
      </c>
      <c r="H1374" s="24"/>
    </row>
    <row r="1375" customFormat="false" ht="16.5" hidden="false" customHeight="false" outlineLevel="0" collapsed="false">
      <c r="A1375" s="21" t="n">
        <f aca="false">IF(F1375="","",COUNTA($F$1255:F1375))</f>
        <v>118</v>
      </c>
      <c r="B1375" s="140" t="s">
        <v>1499</v>
      </c>
      <c r="C1375" s="21" t="s">
        <v>704</v>
      </c>
      <c r="D1375" s="147" t="s">
        <v>1476</v>
      </c>
      <c r="E1375" s="146" t="n">
        <v>99000</v>
      </c>
      <c r="F1375" s="146" t="n">
        <v>99000</v>
      </c>
      <c r="G1375" s="23" t="n">
        <f aca="false">(E1375-F1375)/F1375</f>
        <v>0</v>
      </c>
      <c r="H1375" s="24"/>
    </row>
    <row r="1376" customFormat="false" ht="16.5" hidden="false" customHeight="false" outlineLevel="0" collapsed="false">
      <c r="A1376" s="21" t="n">
        <f aca="false">IF(F1376="","",COUNTA($F$1255:F1376))</f>
        <v>119</v>
      </c>
      <c r="B1376" s="140" t="s">
        <v>1500</v>
      </c>
      <c r="C1376" s="21" t="s">
        <v>704</v>
      </c>
      <c r="D1376" s="147" t="s">
        <v>1483</v>
      </c>
      <c r="E1376" s="146" t="n">
        <v>111000</v>
      </c>
      <c r="F1376" s="146" t="n">
        <v>111000</v>
      </c>
      <c r="G1376" s="23" t="n">
        <f aca="false">(E1376-F1376)/F1376</f>
        <v>0</v>
      </c>
      <c r="H1376" s="24"/>
    </row>
    <row r="1377" customFormat="false" ht="16.5" hidden="false" customHeight="false" outlineLevel="0" collapsed="false">
      <c r="A1377" s="21" t="n">
        <f aca="false">IF(F1377="","",COUNTA($F$1255:F1377))</f>
        <v>120</v>
      </c>
      <c r="B1377" s="140" t="s">
        <v>1501</v>
      </c>
      <c r="C1377" s="21" t="s">
        <v>704</v>
      </c>
      <c r="D1377" s="147" t="s">
        <v>1476</v>
      </c>
      <c r="E1377" s="146" t="n">
        <v>111000</v>
      </c>
      <c r="F1377" s="146" t="n">
        <v>111000</v>
      </c>
      <c r="G1377" s="23" t="n">
        <f aca="false">(E1377-F1377)/F1377</f>
        <v>0</v>
      </c>
      <c r="H1377" s="24"/>
    </row>
    <row r="1378" customFormat="false" ht="16.5" hidden="false" customHeight="false" outlineLevel="0" collapsed="false">
      <c r="A1378" s="21" t="n">
        <f aca="false">IF(F1378="","",COUNTA($F$1255:F1378))</f>
        <v>121</v>
      </c>
      <c r="B1378" s="140" t="s">
        <v>1502</v>
      </c>
      <c r="C1378" s="21" t="s">
        <v>704</v>
      </c>
      <c r="D1378" s="147" t="s">
        <v>1483</v>
      </c>
      <c r="E1378" s="146" t="n">
        <v>123000</v>
      </c>
      <c r="F1378" s="146" t="n">
        <v>123000</v>
      </c>
      <c r="G1378" s="23" t="n">
        <f aca="false">(E1378-F1378)/F1378</f>
        <v>0</v>
      </c>
      <c r="H1378" s="24"/>
    </row>
    <row r="1379" customFormat="false" ht="16.5" hidden="false" customHeight="false" outlineLevel="0" collapsed="false">
      <c r="A1379" s="21" t="n">
        <f aca="false">IF(F1379="","",COUNTA($F$1255:F1379))</f>
        <v>122</v>
      </c>
      <c r="B1379" s="140" t="s">
        <v>1503</v>
      </c>
      <c r="C1379" s="21" t="s">
        <v>704</v>
      </c>
      <c r="D1379" s="147" t="s">
        <v>1476</v>
      </c>
      <c r="E1379" s="146" t="n">
        <v>128000</v>
      </c>
      <c r="F1379" s="146" t="n">
        <v>128000</v>
      </c>
      <c r="G1379" s="23" t="n">
        <f aca="false">(E1379-F1379)/F1379</f>
        <v>0</v>
      </c>
      <c r="H1379" s="24"/>
    </row>
    <row r="1380" customFormat="false" ht="16.5" hidden="false" customHeight="false" outlineLevel="0" collapsed="false">
      <c r="A1380" s="21" t="n">
        <f aca="false">IF(F1380="","",COUNTA($F$1255:F1380))</f>
        <v>123</v>
      </c>
      <c r="B1380" s="140" t="s">
        <v>1504</v>
      </c>
      <c r="C1380" s="21"/>
      <c r="D1380" s="147" t="s">
        <v>1483</v>
      </c>
      <c r="E1380" s="146" t="n">
        <v>176000</v>
      </c>
      <c r="F1380" s="146" t="n">
        <v>176000</v>
      </c>
      <c r="G1380" s="23" t="n">
        <f aca="false">(E1380-F1380)/F1380</f>
        <v>0</v>
      </c>
      <c r="H1380" s="24"/>
    </row>
    <row r="1381" customFormat="false" ht="17.25" hidden="false" customHeight="false" outlineLevel="0" collapsed="false">
      <c r="A1381" s="21" t="str">
        <f aca="false">IF(F1381="","",COUNTA($F$1255:F1381))</f>
        <v/>
      </c>
      <c r="B1381" s="38" t="s">
        <v>1505</v>
      </c>
      <c r="E1381" s="144"/>
      <c r="F1381" s="144"/>
      <c r="G1381" s="23"/>
      <c r="H1381" s="24"/>
    </row>
    <row r="1382" customFormat="false" ht="16.5" hidden="false" customHeight="false" outlineLevel="0" collapsed="false">
      <c r="A1382" s="21" t="n">
        <f aca="false">IF(F1382="","",COUNTA($F$1255:F1382))</f>
        <v>124</v>
      </c>
      <c r="B1382" s="140" t="s">
        <v>1506</v>
      </c>
      <c r="C1382" s="21" t="s">
        <v>704</v>
      </c>
      <c r="D1382" s="147" t="s">
        <v>1476</v>
      </c>
      <c r="E1382" s="146" t="n">
        <v>101000</v>
      </c>
      <c r="F1382" s="146" t="n">
        <v>101000</v>
      </c>
      <c r="G1382" s="23" t="n">
        <f aca="false">(E1382-F1382)/F1382</f>
        <v>0</v>
      </c>
      <c r="H1382" s="24"/>
    </row>
    <row r="1383" customFormat="false" ht="16.5" hidden="false" customHeight="false" outlineLevel="0" collapsed="false">
      <c r="A1383" s="21" t="n">
        <f aca="false">IF(F1383="","",COUNTA($F$1255:F1383))</f>
        <v>125</v>
      </c>
      <c r="B1383" s="140" t="s">
        <v>1507</v>
      </c>
      <c r="C1383" s="21" t="s">
        <v>704</v>
      </c>
      <c r="D1383" s="147" t="s">
        <v>1483</v>
      </c>
      <c r="E1383" s="146" t="n">
        <v>111000</v>
      </c>
      <c r="F1383" s="146" t="n">
        <v>111000</v>
      </c>
      <c r="G1383" s="23" t="n">
        <f aca="false">(E1383-F1383)/F1383</f>
        <v>0</v>
      </c>
      <c r="H1383" s="24"/>
    </row>
    <row r="1384" customFormat="false" ht="16.5" hidden="false" customHeight="false" outlineLevel="0" collapsed="false">
      <c r="A1384" s="21" t="n">
        <f aca="false">IF(F1384="","",COUNTA($F$1255:F1384))</f>
        <v>126</v>
      </c>
      <c r="B1384" s="140" t="s">
        <v>1508</v>
      </c>
      <c r="C1384" s="21" t="s">
        <v>704</v>
      </c>
      <c r="D1384" s="147" t="s">
        <v>1483</v>
      </c>
      <c r="E1384" s="146" t="n">
        <v>122500</v>
      </c>
      <c r="F1384" s="146" t="n">
        <v>122500</v>
      </c>
      <c r="G1384" s="23" t="n">
        <f aca="false">(E1384-F1384)/F1384</f>
        <v>0</v>
      </c>
      <c r="H1384" s="24"/>
    </row>
    <row r="1385" customFormat="false" ht="16.5" hidden="false" customHeight="false" outlineLevel="0" collapsed="false">
      <c r="A1385" s="21" t="n">
        <f aca="false">IF(F1385="","",COUNTA($F$1255:F1385))</f>
        <v>127</v>
      </c>
      <c r="B1385" s="140" t="s">
        <v>1509</v>
      </c>
      <c r="C1385" s="21" t="s">
        <v>704</v>
      </c>
      <c r="D1385" s="147" t="s">
        <v>1483</v>
      </c>
      <c r="E1385" s="146" t="n">
        <v>131500</v>
      </c>
      <c r="F1385" s="146" t="n">
        <v>131500</v>
      </c>
      <c r="G1385" s="23" t="n">
        <f aca="false">(E1385-F1385)/F1385</f>
        <v>0</v>
      </c>
      <c r="H1385" s="24"/>
    </row>
    <row r="1386" customFormat="false" ht="16.5" hidden="false" customHeight="false" outlineLevel="0" collapsed="false">
      <c r="A1386" s="21" t="n">
        <f aca="false">IF(F1386="","",COUNTA($F$1255:F1386))</f>
        <v>128</v>
      </c>
      <c r="B1386" s="140" t="s">
        <v>1510</v>
      </c>
      <c r="C1386" s="21" t="s">
        <v>704</v>
      </c>
      <c r="D1386" s="147" t="s">
        <v>1483</v>
      </c>
      <c r="E1386" s="146" t="n">
        <v>150000</v>
      </c>
      <c r="F1386" s="146" t="n">
        <v>150000</v>
      </c>
      <c r="G1386" s="23" t="n">
        <f aca="false">(E1386-F1386)/F1386</f>
        <v>0</v>
      </c>
      <c r="H1386" s="24"/>
    </row>
    <row r="1387" customFormat="false" ht="16.5" hidden="false" customHeight="false" outlineLevel="0" collapsed="false">
      <c r="A1387" s="21" t="n">
        <f aca="false">IF(F1387="","",COUNTA($F$1255:F1387))</f>
        <v>129</v>
      </c>
      <c r="B1387" s="140" t="s">
        <v>1511</v>
      </c>
      <c r="C1387" s="21" t="s">
        <v>704</v>
      </c>
      <c r="D1387" s="147" t="s">
        <v>1483</v>
      </c>
      <c r="E1387" s="146" t="n">
        <v>168500</v>
      </c>
      <c r="F1387" s="146" t="n">
        <v>168500</v>
      </c>
      <c r="G1387" s="23" t="n">
        <f aca="false">(E1387-F1387)/F1387</f>
        <v>0</v>
      </c>
      <c r="H1387" s="24"/>
    </row>
    <row r="1388" customFormat="false" ht="16.5" hidden="false" customHeight="false" outlineLevel="0" collapsed="false">
      <c r="A1388" s="21" t="n">
        <f aca="false">IF(F1388="","",COUNTA($F$1255:F1388))</f>
        <v>130</v>
      </c>
      <c r="B1388" s="140" t="s">
        <v>1512</v>
      </c>
      <c r="C1388" s="21" t="s">
        <v>704</v>
      </c>
      <c r="D1388" s="147" t="s">
        <v>1483</v>
      </c>
      <c r="E1388" s="146" t="n">
        <v>176000</v>
      </c>
      <c r="F1388" s="146" t="n">
        <v>176000</v>
      </c>
      <c r="G1388" s="23" t="n">
        <f aca="false">(E1388-F1388)/F1388</f>
        <v>0</v>
      </c>
      <c r="H1388" s="24"/>
    </row>
    <row r="1389" customFormat="false" ht="16.5" hidden="false" customHeight="true" outlineLevel="0" collapsed="false">
      <c r="A1389" s="9" t="s">
        <v>1513</v>
      </c>
      <c r="B1389" s="148" t="s">
        <v>1514</v>
      </c>
      <c r="D1389" s="147"/>
      <c r="E1389" s="25"/>
      <c r="F1389" s="93"/>
      <c r="G1389" s="23"/>
      <c r="H1389" s="24" t="s">
        <v>1515</v>
      </c>
    </row>
    <row r="1390" customFormat="false" ht="17.25" hidden="false" customHeight="false" outlineLevel="0" collapsed="false">
      <c r="A1390" s="21"/>
      <c r="B1390" s="149" t="s">
        <v>1516</v>
      </c>
      <c r="C1390" s="1" t="s">
        <v>67</v>
      </c>
      <c r="D1390" s="147" t="s">
        <v>1517</v>
      </c>
      <c r="E1390" s="25"/>
      <c r="F1390" s="93"/>
      <c r="G1390" s="23"/>
      <c r="H1390" s="24"/>
    </row>
    <row r="1391" customFormat="false" ht="33" hidden="false" customHeight="false" outlineLevel="0" collapsed="false">
      <c r="A1391" s="21" t="n">
        <f aca="false">IF(E1391="","",COUNTA($E$1391:E1391))</f>
        <v>1</v>
      </c>
      <c r="B1391" s="43" t="s">
        <v>1518</v>
      </c>
      <c r="C1391" s="1" t="s">
        <v>67</v>
      </c>
      <c r="D1391" s="147"/>
      <c r="E1391" s="25" t="n">
        <v>110000</v>
      </c>
      <c r="F1391" s="93" t="n">
        <v>110000</v>
      </c>
      <c r="G1391" s="23" t="n">
        <f aca="false">(E1391-F1391)/E1391</f>
        <v>0</v>
      </c>
      <c r="H1391" s="24"/>
    </row>
    <row r="1392" customFormat="false" ht="16.5" hidden="false" customHeight="false" outlineLevel="0" collapsed="false">
      <c r="A1392" s="21" t="n">
        <f aca="false">IF(E1392="","",COUNTA($E$1391:E1392))</f>
        <v>2</v>
      </c>
      <c r="B1392" s="140" t="s">
        <v>1519</v>
      </c>
      <c r="C1392" s="1" t="s">
        <v>67</v>
      </c>
      <c r="D1392" s="147"/>
      <c r="E1392" s="25" t="n">
        <v>125000</v>
      </c>
      <c r="F1392" s="93" t="n">
        <v>125000</v>
      </c>
      <c r="G1392" s="23" t="n">
        <f aca="false">(E1392-F1392)/E1392</f>
        <v>0</v>
      </c>
      <c r="H1392" s="24"/>
    </row>
    <row r="1393" customFormat="false" ht="33" hidden="false" customHeight="false" outlineLevel="0" collapsed="false">
      <c r="A1393" s="21" t="n">
        <f aca="false">IF(E1393="","",COUNTA($E$1391:E1393))</f>
        <v>3</v>
      </c>
      <c r="B1393" s="43" t="s">
        <v>1520</v>
      </c>
      <c r="C1393" s="1" t="s">
        <v>67</v>
      </c>
      <c r="D1393" s="147"/>
      <c r="E1393" s="25" t="n">
        <v>119000</v>
      </c>
      <c r="F1393" s="93" t="n">
        <v>119000</v>
      </c>
      <c r="G1393" s="23" t="n">
        <f aca="false">(E1393-F1393)/E1393</f>
        <v>0</v>
      </c>
      <c r="H1393" s="24"/>
    </row>
    <row r="1394" customFormat="false" ht="33" hidden="false" customHeight="false" outlineLevel="0" collapsed="false">
      <c r="A1394" s="21" t="n">
        <f aca="false">IF(E1394="","",COUNTA($E$1391:E1394))</f>
        <v>4</v>
      </c>
      <c r="B1394" s="43" t="s">
        <v>1521</v>
      </c>
      <c r="C1394" s="1" t="s">
        <v>67</v>
      </c>
      <c r="D1394" s="147"/>
      <c r="E1394" s="25" t="n">
        <v>136000</v>
      </c>
      <c r="F1394" s="93" t="n">
        <v>136000</v>
      </c>
      <c r="G1394" s="23" t="n">
        <f aca="false">(E1394-F1394)/E1394</f>
        <v>0</v>
      </c>
      <c r="H1394" s="24"/>
    </row>
    <row r="1395" customFormat="false" ht="33" hidden="false" customHeight="false" outlineLevel="0" collapsed="false">
      <c r="A1395" s="21" t="n">
        <f aca="false">IF(E1395="","",COUNTA($E$1391:E1395))</f>
        <v>5</v>
      </c>
      <c r="B1395" s="43" t="s">
        <v>1522</v>
      </c>
      <c r="C1395" s="1" t="s">
        <v>67</v>
      </c>
      <c r="D1395" s="147"/>
      <c r="E1395" s="25" t="n">
        <v>122000</v>
      </c>
      <c r="F1395" s="93" t="n">
        <v>122000</v>
      </c>
      <c r="G1395" s="23" t="n">
        <f aca="false">(E1395-F1395)/E1395</f>
        <v>0</v>
      </c>
      <c r="H1395" s="24"/>
    </row>
    <row r="1396" customFormat="false" ht="16.5" hidden="false" customHeight="false" outlineLevel="0" collapsed="false">
      <c r="A1396" s="21" t="n">
        <f aca="false">IF(E1396="","",COUNTA($E$1391:E1396))</f>
        <v>6</v>
      </c>
      <c r="B1396" s="43" t="s">
        <v>1523</v>
      </c>
      <c r="C1396" s="1" t="s">
        <v>67</v>
      </c>
      <c r="D1396" s="147"/>
      <c r="E1396" s="25" t="n">
        <v>136000</v>
      </c>
      <c r="F1396" s="93" t="n">
        <v>136000</v>
      </c>
      <c r="G1396" s="23" t="n">
        <f aca="false">(E1396-F1396)/E1396</f>
        <v>0</v>
      </c>
      <c r="H1396" s="24"/>
    </row>
    <row r="1397" customFormat="false" ht="33" hidden="false" customHeight="false" outlineLevel="0" collapsed="false">
      <c r="A1397" s="21" t="n">
        <f aca="false">IF(E1397="","",COUNTA($E$1391:E1397))</f>
        <v>7</v>
      </c>
      <c r="B1397" s="43" t="s">
        <v>1524</v>
      </c>
      <c r="C1397" s="1" t="s">
        <v>67</v>
      </c>
      <c r="D1397" s="147"/>
      <c r="E1397" s="25" t="n">
        <v>119000</v>
      </c>
      <c r="F1397" s="93" t="n">
        <v>119000</v>
      </c>
      <c r="G1397" s="23" t="n">
        <f aca="false">(E1397-F1397)/E1397</f>
        <v>0</v>
      </c>
      <c r="H1397" s="24"/>
    </row>
    <row r="1398" customFormat="false" ht="33" hidden="false" customHeight="false" outlineLevel="0" collapsed="false">
      <c r="A1398" s="21" t="n">
        <f aca="false">IF(E1398="","",COUNTA($E$1391:E1398))</f>
        <v>8</v>
      </c>
      <c r="B1398" s="43" t="s">
        <v>1525</v>
      </c>
      <c r="C1398" s="1" t="s">
        <v>67</v>
      </c>
      <c r="D1398" s="147"/>
      <c r="E1398" s="25" t="n">
        <v>133000</v>
      </c>
      <c r="F1398" s="93" t="n">
        <v>133000</v>
      </c>
      <c r="G1398" s="23" t="n">
        <f aca="false">(E1398-F1398)/E1398</f>
        <v>0</v>
      </c>
      <c r="H1398" s="24"/>
    </row>
    <row r="1399" customFormat="false" ht="16.5" hidden="false" customHeight="false" outlineLevel="0" collapsed="false">
      <c r="A1399" s="21" t="n">
        <f aca="false">IF(E1399="","",COUNTA($E$1391:E1399))</f>
        <v>9</v>
      </c>
      <c r="B1399" s="43" t="s">
        <v>1526</v>
      </c>
      <c r="C1399" s="1" t="s">
        <v>67</v>
      </c>
      <c r="D1399" s="147"/>
      <c r="E1399" s="25" t="n">
        <v>114000</v>
      </c>
      <c r="F1399" s="93" t="n">
        <v>114000</v>
      </c>
      <c r="G1399" s="23" t="n">
        <f aca="false">(E1399-F1399)/E1399</f>
        <v>0</v>
      </c>
      <c r="H1399" s="24"/>
    </row>
    <row r="1400" customFormat="false" ht="16.5" hidden="false" customHeight="false" outlineLevel="0" collapsed="false">
      <c r="A1400" s="21" t="n">
        <f aca="false">IF(E1400="","",COUNTA($E$1391:E1400))</f>
        <v>10</v>
      </c>
      <c r="B1400" s="43" t="s">
        <v>1527</v>
      </c>
      <c r="D1400" s="150"/>
      <c r="E1400" s="25" t="n">
        <v>128000</v>
      </c>
      <c r="F1400" s="93" t="n">
        <v>128000</v>
      </c>
      <c r="G1400" s="23" t="n">
        <f aca="false">(E1400-F1400)/E1400</f>
        <v>0</v>
      </c>
      <c r="H1400" s="24"/>
    </row>
    <row r="1401" customFormat="false" ht="17.25" hidden="false" customHeight="false" outlineLevel="0" collapsed="false">
      <c r="A1401" s="21" t="str">
        <f aca="false">IF(E1401="","",COUNTA($E$1391:E1401))</f>
        <v/>
      </c>
      <c r="B1401" s="149" t="s">
        <v>1528</v>
      </c>
      <c r="D1401" s="147"/>
      <c r="E1401" s="25"/>
      <c r="F1401" s="93"/>
      <c r="G1401" s="23"/>
      <c r="H1401" s="24"/>
    </row>
    <row r="1402" customFormat="false" ht="33" hidden="false" customHeight="false" outlineLevel="0" collapsed="false">
      <c r="A1402" s="21" t="n">
        <f aca="false">IF(E1402="","",COUNTA($E$1391:E1402))</f>
        <v>11</v>
      </c>
      <c r="B1402" s="43" t="s">
        <v>1529</v>
      </c>
      <c r="C1402" s="1" t="s">
        <v>67</v>
      </c>
      <c r="D1402" s="147" t="s">
        <v>1517</v>
      </c>
      <c r="E1402" s="25" t="n">
        <v>101000</v>
      </c>
      <c r="F1402" s="93" t="n">
        <v>101000</v>
      </c>
      <c r="G1402" s="23" t="n">
        <f aca="false">(E1402-F1402)/E1402</f>
        <v>0</v>
      </c>
      <c r="H1402" s="24"/>
    </row>
    <row r="1403" customFormat="false" ht="33" hidden="false" customHeight="false" outlineLevel="0" collapsed="false">
      <c r="A1403" s="21" t="n">
        <f aca="false">IF(E1403="","",COUNTA($E$1391:E1403))</f>
        <v>12</v>
      </c>
      <c r="B1403" s="43" t="s">
        <v>1530</v>
      </c>
      <c r="C1403" s="1" t="s">
        <v>67</v>
      </c>
      <c r="D1403" s="147"/>
      <c r="E1403" s="25" t="n">
        <v>128000</v>
      </c>
      <c r="F1403" s="93" t="n">
        <v>128000</v>
      </c>
      <c r="G1403" s="23" t="n">
        <f aca="false">(E1403-F1403)/E1403</f>
        <v>0</v>
      </c>
      <c r="H1403" s="24"/>
    </row>
    <row r="1404" customFormat="false" ht="33" hidden="false" customHeight="false" outlineLevel="0" collapsed="false">
      <c r="A1404" s="21" t="n">
        <f aca="false">IF(E1404="","",COUNTA($E$1391:E1404))</f>
        <v>13</v>
      </c>
      <c r="B1404" s="43" t="s">
        <v>1531</v>
      </c>
      <c r="C1404" s="1" t="s">
        <v>67</v>
      </c>
      <c r="D1404" s="147"/>
      <c r="E1404" s="25" t="n">
        <v>105300</v>
      </c>
      <c r="F1404" s="93" t="n">
        <v>105300</v>
      </c>
      <c r="G1404" s="23" t="n">
        <f aca="false">(E1404-F1404)/E1404</f>
        <v>0</v>
      </c>
      <c r="H1404" s="24"/>
    </row>
    <row r="1405" customFormat="false" ht="33" hidden="false" customHeight="false" outlineLevel="0" collapsed="false">
      <c r="A1405" s="21" t="n">
        <f aca="false">IF(E1405="","",COUNTA($E$1391:E1405))</f>
        <v>14</v>
      </c>
      <c r="B1405" s="43" t="s">
        <v>1532</v>
      </c>
      <c r="C1405" s="1" t="s">
        <v>67</v>
      </c>
      <c r="D1405" s="147"/>
      <c r="E1405" s="25" t="n">
        <v>128000</v>
      </c>
      <c r="F1405" s="93" t="n">
        <v>128000</v>
      </c>
      <c r="G1405" s="23" t="n">
        <f aca="false">(E1405-F1405)/E1405</f>
        <v>0</v>
      </c>
      <c r="H1405" s="24"/>
    </row>
    <row r="1406" customFormat="false" ht="16.5" hidden="false" customHeight="false" outlineLevel="0" collapsed="false">
      <c r="A1406" s="138" t="s">
        <v>1533</v>
      </c>
      <c r="B1406" s="151" t="s">
        <v>1534</v>
      </c>
      <c r="E1406" s="107"/>
      <c r="F1406" s="107"/>
      <c r="G1406" s="23"/>
    </row>
    <row r="1407" customFormat="false" ht="17.25" hidden="false" customHeight="true" outlineLevel="0" collapsed="false">
      <c r="A1407" s="21" t="str">
        <f aca="false">IF(F1407="","",COUNTA($F$1407:F1407))</f>
        <v/>
      </c>
      <c r="B1407" s="152" t="s">
        <v>1535</v>
      </c>
      <c r="E1407" s="107"/>
      <c r="F1407" s="107"/>
      <c r="G1407" s="23"/>
      <c r="H1407" s="24" t="s">
        <v>1536</v>
      </c>
    </row>
    <row r="1408" customFormat="false" ht="16.5" hidden="false" customHeight="false" outlineLevel="0" collapsed="false">
      <c r="A1408" s="21" t="n">
        <f aca="false">IF(F1408="","",COUNTA($F$1407:F1408))</f>
        <v>1</v>
      </c>
      <c r="B1408" s="28" t="s">
        <v>1537</v>
      </c>
      <c r="C1408" s="1" t="s">
        <v>740</v>
      </c>
      <c r="E1408" s="107" t="n">
        <v>5800</v>
      </c>
      <c r="F1408" s="107" t="n">
        <v>5800</v>
      </c>
      <c r="G1408" s="23" t="n">
        <f aca="false">(E1408-F1408)/E1408</f>
        <v>0</v>
      </c>
      <c r="H1408" s="24"/>
    </row>
    <row r="1409" customFormat="false" ht="16.5" hidden="false" customHeight="false" outlineLevel="0" collapsed="false">
      <c r="A1409" s="21" t="n">
        <f aca="false">IF(F1409="","",COUNTA($F$1407:F1409))</f>
        <v>2</v>
      </c>
      <c r="B1409" s="28" t="s">
        <v>1538</v>
      </c>
      <c r="C1409" s="1" t="s">
        <v>740</v>
      </c>
      <c r="E1409" s="107" t="n">
        <v>9200</v>
      </c>
      <c r="F1409" s="107" t="n">
        <v>9200</v>
      </c>
      <c r="G1409" s="23" t="n">
        <f aca="false">(E1409-F1409)/E1409</f>
        <v>0</v>
      </c>
      <c r="H1409" s="24"/>
    </row>
    <row r="1410" customFormat="false" ht="16.5" hidden="false" customHeight="false" outlineLevel="0" collapsed="false">
      <c r="A1410" s="21" t="n">
        <f aca="false">IF(F1410="","",COUNTA($F$1407:F1410))</f>
        <v>3</v>
      </c>
      <c r="B1410" s="28" t="s">
        <v>1539</v>
      </c>
      <c r="C1410" s="1" t="s">
        <v>740</v>
      </c>
      <c r="E1410" s="107" t="n">
        <v>7100</v>
      </c>
      <c r="F1410" s="107" t="n">
        <v>7100</v>
      </c>
      <c r="G1410" s="23" t="n">
        <f aca="false">(E1410-F1410)/E1410</f>
        <v>0</v>
      </c>
      <c r="H1410" s="24"/>
    </row>
    <row r="1411" customFormat="false" ht="16.5" hidden="false" customHeight="false" outlineLevel="0" collapsed="false">
      <c r="A1411" s="21" t="n">
        <f aca="false">IF(F1411="","",COUNTA($F$1407:F1411))</f>
        <v>4</v>
      </c>
      <c r="B1411" s="28" t="s">
        <v>1540</v>
      </c>
      <c r="C1411" s="1" t="s">
        <v>740</v>
      </c>
      <c r="E1411" s="107" t="n">
        <v>10500</v>
      </c>
      <c r="F1411" s="107" t="n">
        <v>10500</v>
      </c>
      <c r="G1411" s="23" t="n">
        <f aca="false">(E1411-F1411)/E1411</f>
        <v>0</v>
      </c>
      <c r="H1411" s="24"/>
    </row>
    <row r="1412" customFormat="false" ht="16.5" hidden="false" customHeight="false" outlineLevel="0" collapsed="false">
      <c r="A1412" s="21" t="n">
        <f aca="false">IF(F1412="","",COUNTA($F$1407:F1412))</f>
        <v>5</v>
      </c>
      <c r="B1412" s="28" t="s">
        <v>1541</v>
      </c>
      <c r="C1412" s="1" t="s">
        <v>740</v>
      </c>
      <c r="E1412" s="107" t="n">
        <v>11700</v>
      </c>
      <c r="F1412" s="107" t="n">
        <v>11700</v>
      </c>
      <c r="G1412" s="23" t="n">
        <f aca="false">(E1412-F1412)/E1412</f>
        <v>0</v>
      </c>
      <c r="H1412" s="24"/>
    </row>
    <row r="1413" customFormat="false" ht="16.5" hidden="false" customHeight="false" outlineLevel="0" collapsed="false">
      <c r="A1413" s="21" t="n">
        <f aca="false">IF(F1413="","",COUNTA($F$1407:F1413))</f>
        <v>6</v>
      </c>
      <c r="B1413" s="28" t="s">
        <v>1542</v>
      </c>
      <c r="C1413" s="1" t="s">
        <v>740</v>
      </c>
      <c r="E1413" s="107" t="n">
        <v>9200</v>
      </c>
      <c r="F1413" s="107" t="n">
        <v>9200</v>
      </c>
      <c r="G1413" s="23" t="n">
        <f aca="false">(E1413-F1413)/E1413</f>
        <v>0</v>
      </c>
      <c r="H1413" s="24"/>
    </row>
    <row r="1414" customFormat="false" ht="16.5" hidden="false" customHeight="false" outlineLevel="0" collapsed="false">
      <c r="A1414" s="21" t="n">
        <f aca="false">IF(F1414="","",COUNTA($F$1407:F1414))</f>
        <v>7</v>
      </c>
      <c r="B1414" s="28" t="s">
        <v>1543</v>
      </c>
      <c r="C1414" s="1" t="s">
        <v>740</v>
      </c>
      <c r="E1414" s="107" t="n">
        <v>13300</v>
      </c>
      <c r="F1414" s="107" t="n">
        <v>13300</v>
      </c>
      <c r="G1414" s="23" t="n">
        <f aca="false">(E1414-F1414)/E1414</f>
        <v>0</v>
      </c>
      <c r="H1414" s="24"/>
    </row>
    <row r="1415" customFormat="false" ht="16.5" hidden="false" customHeight="false" outlineLevel="0" collapsed="false">
      <c r="A1415" s="21" t="n">
        <f aca="false">IF(F1415="","",COUNTA($F$1407:F1415))</f>
        <v>8</v>
      </c>
      <c r="B1415" s="28" t="s">
        <v>1544</v>
      </c>
      <c r="C1415" s="1" t="s">
        <v>740</v>
      </c>
      <c r="E1415" s="107" t="n">
        <v>16200</v>
      </c>
      <c r="F1415" s="107" t="n">
        <v>16200</v>
      </c>
      <c r="G1415" s="23" t="n">
        <f aca="false">(E1415-F1415)/E1415</f>
        <v>0</v>
      </c>
      <c r="H1415" s="24"/>
    </row>
    <row r="1416" customFormat="false" ht="16.5" hidden="false" customHeight="false" outlineLevel="0" collapsed="false">
      <c r="A1416" s="21" t="n">
        <f aca="false">IF(F1416="","",COUNTA($F$1407:F1416))</f>
        <v>9</v>
      </c>
      <c r="B1416" s="28" t="s">
        <v>1545</v>
      </c>
      <c r="C1416" s="1" t="s">
        <v>740</v>
      </c>
      <c r="E1416" s="107" t="n">
        <v>13700</v>
      </c>
      <c r="F1416" s="107" t="n">
        <v>13700</v>
      </c>
      <c r="G1416" s="23" t="n">
        <f aca="false">(E1416-F1416)/E1416</f>
        <v>0</v>
      </c>
      <c r="H1416" s="24"/>
    </row>
    <row r="1417" customFormat="false" ht="16.5" hidden="false" customHeight="false" outlineLevel="0" collapsed="false">
      <c r="A1417" s="21" t="n">
        <f aca="false">IF(F1417="","",COUNTA($F$1407:F1417))</f>
        <v>10</v>
      </c>
      <c r="B1417" s="28" t="s">
        <v>1546</v>
      </c>
      <c r="C1417" s="1" t="s">
        <v>740</v>
      </c>
      <c r="E1417" s="107" t="n">
        <v>18100</v>
      </c>
      <c r="F1417" s="107" t="n">
        <v>18100</v>
      </c>
      <c r="G1417" s="23" t="n">
        <f aca="false">(E1417-F1417)/E1417</f>
        <v>0</v>
      </c>
      <c r="H1417" s="24"/>
    </row>
    <row r="1418" customFormat="false" ht="16.5" hidden="false" customHeight="false" outlineLevel="0" collapsed="false">
      <c r="A1418" s="21" t="n">
        <f aca="false">IF(F1418="","",COUNTA($F$1407:F1418))</f>
        <v>11</v>
      </c>
      <c r="B1418" s="28" t="s">
        <v>1547</v>
      </c>
      <c r="C1418" s="1" t="s">
        <v>740</v>
      </c>
      <c r="E1418" s="107" t="n">
        <v>20700</v>
      </c>
      <c r="F1418" s="107" t="n">
        <v>20700</v>
      </c>
      <c r="G1418" s="23" t="n">
        <f aca="false">(E1418-F1418)/E1418</f>
        <v>0</v>
      </c>
      <c r="H1418" s="24"/>
    </row>
    <row r="1419" customFormat="false" ht="16.5" hidden="false" customHeight="false" outlineLevel="0" collapsed="false">
      <c r="A1419" s="21" t="n">
        <f aca="false">IF(F1419="","",COUNTA($F$1407:F1419))</f>
        <v>12</v>
      </c>
      <c r="B1419" s="28" t="s">
        <v>1548</v>
      </c>
      <c r="C1419" s="1" t="s">
        <v>740</v>
      </c>
      <c r="E1419" s="107" t="n">
        <v>16200</v>
      </c>
      <c r="F1419" s="107" t="n">
        <v>16200</v>
      </c>
      <c r="G1419" s="23" t="n">
        <f aca="false">(E1419-F1419)/E1419</f>
        <v>0</v>
      </c>
      <c r="H1419" s="24"/>
    </row>
    <row r="1420" customFormat="false" ht="16.5" hidden="false" customHeight="false" outlineLevel="0" collapsed="false">
      <c r="A1420" s="21" t="n">
        <f aca="false">IF(F1420="","",COUNTA($F$1407:F1420))</f>
        <v>13</v>
      </c>
      <c r="B1420" s="28" t="s">
        <v>1549</v>
      </c>
      <c r="C1420" s="1" t="s">
        <v>740</v>
      </c>
      <c r="E1420" s="107" t="n">
        <v>21500</v>
      </c>
      <c r="F1420" s="107" t="n">
        <v>21500</v>
      </c>
      <c r="G1420" s="23" t="n">
        <f aca="false">(E1420-F1420)/E1420</f>
        <v>0</v>
      </c>
      <c r="H1420" s="24"/>
    </row>
    <row r="1421" customFormat="false" ht="16.5" hidden="false" customHeight="false" outlineLevel="0" collapsed="false">
      <c r="A1421" s="21" t="n">
        <f aca="false">IF(F1421="","",COUNTA($F$1407:F1421))</f>
        <v>14</v>
      </c>
      <c r="B1421" s="28" t="s">
        <v>1550</v>
      </c>
      <c r="C1421" s="1" t="s">
        <v>740</v>
      </c>
      <c r="E1421" s="107" t="n">
        <v>24900</v>
      </c>
      <c r="F1421" s="107" t="n">
        <v>24900</v>
      </c>
      <c r="G1421" s="23" t="n">
        <f aca="false">(E1421-F1421)/E1421</f>
        <v>0</v>
      </c>
      <c r="H1421" s="24"/>
    </row>
    <row r="1422" customFormat="false" ht="16.5" hidden="false" customHeight="false" outlineLevel="0" collapsed="false">
      <c r="A1422" s="21" t="n">
        <f aca="false">IF(F1422="","",COUNTA($F$1407:F1422))</f>
        <v>15</v>
      </c>
      <c r="B1422" s="28" t="s">
        <v>1551</v>
      </c>
      <c r="C1422" s="1" t="s">
        <v>740</v>
      </c>
      <c r="E1422" s="107" t="n">
        <v>20900</v>
      </c>
      <c r="F1422" s="107" t="n">
        <v>20900</v>
      </c>
      <c r="G1422" s="23" t="n">
        <f aca="false">(E1422-F1422)/E1422</f>
        <v>0</v>
      </c>
      <c r="H1422" s="24"/>
    </row>
    <row r="1423" customFormat="false" ht="16.5" hidden="false" customHeight="false" outlineLevel="0" collapsed="false">
      <c r="A1423" s="21" t="n">
        <f aca="false">IF(F1423="","",COUNTA($F$1407:F1423))</f>
        <v>16</v>
      </c>
      <c r="B1423" s="28" t="s">
        <v>1552</v>
      </c>
      <c r="C1423" s="1" t="s">
        <v>740</v>
      </c>
      <c r="E1423" s="107" t="n">
        <v>30500</v>
      </c>
      <c r="F1423" s="107" t="n">
        <v>30500</v>
      </c>
      <c r="G1423" s="23" t="n">
        <f aca="false">(E1423-F1423)/E1423</f>
        <v>0</v>
      </c>
      <c r="H1423" s="24"/>
    </row>
    <row r="1424" customFormat="false" ht="16.5" hidden="false" customHeight="false" outlineLevel="0" collapsed="false">
      <c r="A1424" s="21" t="n">
        <f aca="false">IF(F1424="","",COUNTA($F$1407:F1424))</f>
        <v>17</v>
      </c>
      <c r="B1424" s="28" t="s">
        <v>1553</v>
      </c>
      <c r="C1424" s="1" t="s">
        <v>740</v>
      </c>
      <c r="E1424" s="107" t="n">
        <v>35600</v>
      </c>
      <c r="F1424" s="107" t="n">
        <v>35600</v>
      </c>
      <c r="G1424" s="23" t="n">
        <f aca="false">(E1424-F1424)/E1424</f>
        <v>0</v>
      </c>
      <c r="H1424" s="24"/>
    </row>
    <row r="1425" customFormat="false" ht="16.5" hidden="false" customHeight="false" outlineLevel="0" collapsed="false">
      <c r="A1425" s="21" t="n">
        <f aca="false">IF(F1425="","",COUNTA($F$1407:F1425))</f>
        <v>18</v>
      </c>
      <c r="B1425" s="28" t="s">
        <v>1554</v>
      </c>
      <c r="C1425" s="1" t="s">
        <v>740</v>
      </c>
      <c r="E1425" s="107" t="n">
        <v>29400</v>
      </c>
      <c r="F1425" s="107" t="n">
        <v>29400</v>
      </c>
      <c r="G1425" s="23" t="n">
        <f aca="false">(E1425-F1425)/E1425</f>
        <v>0</v>
      </c>
      <c r="H1425" s="24"/>
    </row>
    <row r="1426" customFormat="false" ht="16.5" hidden="false" customHeight="false" outlineLevel="0" collapsed="false">
      <c r="A1426" s="21" t="n">
        <f aca="false">IF(F1426="","",COUNTA($F$1407:F1426))</f>
        <v>19</v>
      </c>
      <c r="B1426" s="28" t="s">
        <v>1555</v>
      </c>
      <c r="C1426" s="1" t="s">
        <v>740</v>
      </c>
      <c r="E1426" s="107" t="n">
        <v>34300</v>
      </c>
      <c r="F1426" s="107" t="n">
        <v>34300</v>
      </c>
      <c r="G1426" s="23" t="n">
        <f aca="false">(E1426-F1426)/E1426</f>
        <v>0</v>
      </c>
      <c r="H1426" s="24"/>
    </row>
    <row r="1427" customFormat="false" ht="16.5" hidden="false" customHeight="false" outlineLevel="0" collapsed="false">
      <c r="A1427" s="21" t="n">
        <f aca="false">IF(F1427="","",COUNTA($F$1407:F1427))</f>
        <v>20</v>
      </c>
      <c r="B1427" s="28" t="s">
        <v>1556</v>
      </c>
      <c r="C1427" s="1" t="s">
        <v>740</v>
      </c>
      <c r="E1427" s="107" t="n">
        <v>38800</v>
      </c>
      <c r="F1427" s="107" t="n">
        <v>38800</v>
      </c>
      <c r="G1427" s="23" t="n">
        <f aca="false">(E1427-F1427)/E1427</f>
        <v>0</v>
      </c>
      <c r="H1427" s="24"/>
    </row>
    <row r="1428" customFormat="false" ht="16.5" hidden="false" customHeight="false" outlineLevel="0" collapsed="false">
      <c r="A1428" s="21" t="n">
        <f aca="false">IF(F1428="","",COUNTA($F$1407:F1428))</f>
        <v>21</v>
      </c>
      <c r="B1428" s="28" t="s">
        <v>1557</v>
      </c>
      <c r="C1428" s="1" t="s">
        <v>740</v>
      </c>
      <c r="E1428" s="107" t="n">
        <v>50700</v>
      </c>
      <c r="F1428" s="107" t="n">
        <v>50700</v>
      </c>
      <c r="G1428" s="23" t="n">
        <f aca="false">(E1428-F1428)/E1428</f>
        <v>0</v>
      </c>
      <c r="H1428" s="24"/>
    </row>
    <row r="1429" customFormat="false" ht="16.5" hidden="false" customHeight="false" outlineLevel="0" collapsed="false">
      <c r="A1429" s="21" t="n">
        <f aca="false">IF(F1429="","",COUNTA($F$1407:F1429))</f>
        <v>22</v>
      </c>
      <c r="B1429" s="28" t="s">
        <v>1558</v>
      </c>
      <c r="C1429" s="1" t="s">
        <v>740</v>
      </c>
      <c r="E1429" s="107" t="n">
        <v>62600</v>
      </c>
      <c r="F1429" s="107" t="n">
        <v>62600</v>
      </c>
      <c r="G1429" s="23" t="n">
        <f aca="false">(E1429-F1429)/E1429</f>
        <v>0</v>
      </c>
      <c r="H1429" s="24"/>
    </row>
    <row r="1430" customFormat="false" ht="16.5" hidden="false" customHeight="false" outlineLevel="0" collapsed="false">
      <c r="A1430" s="21" t="n">
        <f aca="false">IF(F1430="","",COUNTA($F$1407:F1430))</f>
        <v>23</v>
      </c>
      <c r="B1430" s="28" t="s">
        <v>1559</v>
      </c>
      <c r="C1430" s="1" t="s">
        <v>740</v>
      </c>
      <c r="E1430" s="107" t="n">
        <v>35800</v>
      </c>
      <c r="F1430" s="107" t="n">
        <v>35800</v>
      </c>
      <c r="G1430" s="23" t="n">
        <f aca="false">(E1430-F1430)/E1430</f>
        <v>0</v>
      </c>
      <c r="H1430" s="24"/>
    </row>
    <row r="1431" customFormat="false" ht="16.5" hidden="false" customHeight="false" outlineLevel="0" collapsed="false">
      <c r="A1431" s="21" t="n">
        <f aca="false">IF(F1431="","",COUNTA($F$1407:F1431))</f>
        <v>24</v>
      </c>
      <c r="B1431" s="28" t="s">
        <v>1560</v>
      </c>
      <c r="C1431" s="1" t="s">
        <v>740</v>
      </c>
      <c r="E1431" s="107" t="n">
        <v>41100</v>
      </c>
      <c r="F1431" s="107" t="n">
        <v>41100</v>
      </c>
      <c r="G1431" s="23" t="n">
        <f aca="false">(E1431-F1431)/E1431</f>
        <v>0</v>
      </c>
      <c r="H1431" s="24"/>
    </row>
    <row r="1432" customFormat="false" ht="16.5" hidden="false" customHeight="false" outlineLevel="0" collapsed="false">
      <c r="A1432" s="21" t="n">
        <f aca="false">IF(F1432="","",COUNTA($F$1407:F1432))</f>
        <v>25</v>
      </c>
      <c r="B1432" s="28" t="s">
        <v>1561</v>
      </c>
      <c r="C1432" s="1" t="s">
        <v>740</v>
      </c>
      <c r="E1432" s="107" t="n">
        <v>47900</v>
      </c>
      <c r="F1432" s="107" t="n">
        <v>47900</v>
      </c>
      <c r="G1432" s="23" t="n">
        <f aca="false">(E1432-F1432)/E1432</f>
        <v>0</v>
      </c>
      <c r="H1432" s="24"/>
    </row>
    <row r="1433" customFormat="false" ht="16.5" hidden="false" customHeight="false" outlineLevel="0" collapsed="false">
      <c r="A1433" s="21" t="n">
        <f aca="false">IF(F1433="","",COUNTA($F$1407:F1433))</f>
        <v>26</v>
      </c>
      <c r="B1433" s="28" t="s">
        <v>1562</v>
      </c>
      <c r="C1433" s="1" t="s">
        <v>740</v>
      </c>
      <c r="E1433" s="107" t="n">
        <v>55500</v>
      </c>
      <c r="F1433" s="107" t="n">
        <v>55500</v>
      </c>
      <c r="G1433" s="23" t="n">
        <f aca="false">(E1433-F1433)/E1433</f>
        <v>0</v>
      </c>
      <c r="H1433" s="24"/>
    </row>
    <row r="1434" customFormat="false" ht="16.5" hidden="false" customHeight="false" outlineLevel="0" collapsed="false">
      <c r="A1434" s="21" t="n">
        <f aca="false">IF(F1434="","",COUNTA($F$1407:F1434))</f>
        <v>27</v>
      </c>
      <c r="B1434" s="28" t="s">
        <v>1563</v>
      </c>
      <c r="C1434" s="1" t="s">
        <v>740</v>
      </c>
      <c r="E1434" s="107" t="n">
        <v>72900</v>
      </c>
      <c r="F1434" s="107" t="n">
        <v>72900</v>
      </c>
      <c r="G1434" s="23" t="n">
        <f aca="false">(E1434-F1434)/E1434</f>
        <v>0</v>
      </c>
      <c r="H1434" s="24"/>
    </row>
    <row r="1435" customFormat="false" ht="16.5" hidden="false" customHeight="false" outlineLevel="0" collapsed="false">
      <c r="A1435" s="21" t="n">
        <f aca="false">IF(F1435="","",COUNTA($F$1407:F1435))</f>
        <v>28</v>
      </c>
      <c r="B1435" s="28" t="s">
        <v>1564</v>
      </c>
      <c r="C1435" s="1" t="s">
        <v>740</v>
      </c>
      <c r="E1435" s="107" t="n">
        <v>54100</v>
      </c>
      <c r="F1435" s="107" t="n">
        <v>54100</v>
      </c>
      <c r="G1435" s="23" t="n">
        <f aca="false">(E1435-F1435)/E1435</f>
        <v>0</v>
      </c>
      <c r="H1435" s="24"/>
    </row>
    <row r="1436" customFormat="false" ht="16.5" hidden="false" customHeight="false" outlineLevel="0" collapsed="false">
      <c r="A1436" s="21" t="n">
        <f aca="false">IF(F1436="","",COUNTA($F$1407:F1436))</f>
        <v>29</v>
      </c>
      <c r="B1436" s="28" t="s">
        <v>1565</v>
      </c>
      <c r="C1436" s="1" t="s">
        <v>740</v>
      </c>
      <c r="E1436" s="107" t="n">
        <v>61300</v>
      </c>
      <c r="F1436" s="107" t="n">
        <v>61300</v>
      </c>
      <c r="G1436" s="23" t="n">
        <f aca="false">(E1436-F1436)/E1436</f>
        <v>0</v>
      </c>
      <c r="H1436" s="24"/>
    </row>
    <row r="1437" customFormat="false" ht="16.5" hidden="false" customHeight="false" outlineLevel="0" collapsed="false">
      <c r="A1437" s="21" t="n">
        <f aca="false">IF(F1437="","",COUNTA($F$1407:F1437))</f>
        <v>30</v>
      </c>
      <c r="B1437" s="28" t="s">
        <v>1566</v>
      </c>
      <c r="C1437" s="1" t="s">
        <v>740</v>
      </c>
      <c r="E1437" s="107" t="n">
        <v>71400</v>
      </c>
      <c r="F1437" s="107" t="n">
        <v>71400</v>
      </c>
      <c r="G1437" s="23" t="n">
        <f aca="false">(E1437-F1437)/E1437</f>
        <v>0</v>
      </c>
      <c r="H1437" s="24"/>
    </row>
    <row r="1438" customFormat="false" ht="16.5" hidden="false" customHeight="false" outlineLevel="0" collapsed="false">
      <c r="A1438" s="21" t="n">
        <f aca="false">IF(F1438="","",COUNTA($F$1407:F1438))</f>
        <v>31</v>
      </c>
      <c r="B1438" s="28" t="s">
        <v>1567</v>
      </c>
      <c r="C1438" s="1" t="s">
        <v>740</v>
      </c>
      <c r="E1438" s="107" t="n">
        <v>81300</v>
      </c>
      <c r="F1438" s="107" t="n">
        <v>81300</v>
      </c>
      <c r="G1438" s="23" t="n">
        <f aca="false">(E1438-F1438)/E1438</f>
        <v>0</v>
      </c>
      <c r="H1438" s="24"/>
    </row>
    <row r="1439" customFormat="false" ht="16.5" hidden="false" customHeight="false" outlineLevel="0" collapsed="false">
      <c r="A1439" s="21" t="n">
        <f aca="false">IF(F1439="","",COUNTA($F$1407:F1439))</f>
        <v>32</v>
      </c>
      <c r="B1439" s="28" t="s">
        <v>1568</v>
      </c>
      <c r="C1439" s="1" t="s">
        <v>740</v>
      </c>
      <c r="E1439" s="107" t="n">
        <v>114000</v>
      </c>
      <c r="F1439" s="107" t="n">
        <v>114000</v>
      </c>
      <c r="G1439" s="23" t="n">
        <f aca="false">(E1439-F1439)/E1439</f>
        <v>0</v>
      </c>
      <c r="H1439" s="24"/>
    </row>
    <row r="1440" customFormat="false" ht="16.5" hidden="false" customHeight="false" outlineLevel="0" collapsed="false">
      <c r="A1440" s="21" t="n">
        <f aca="false">IF(F1440="","",COUNTA($F$1407:F1440))</f>
        <v>33</v>
      </c>
      <c r="B1440" s="28" t="s">
        <v>1569</v>
      </c>
      <c r="C1440" s="1" t="s">
        <v>740</v>
      </c>
      <c r="E1440" s="107" t="n">
        <v>88300</v>
      </c>
      <c r="F1440" s="107" t="n">
        <v>88300</v>
      </c>
      <c r="G1440" s="23" t="n">
        <f aca="false">(E1440-F1440)/E1440</f>
        <v>0</v>
      </c>
      <c r="H1440" s="24"/>
    </row>
    <row r="1441" customFormat="false" ht="16.5" hidden="false" customHeight="false" outlineLevel="0" collapsed="false">
      <c r="A1441" s="21" t="n">
        <f aca="false">IF(F1441="","",COUNTA($F$1407:F1441))</f>
        <v>34</v>
      </c>
      <c r="B1441" s="28" t="s">
        <v>1570</v>
      </c>
      <c r="C1441" s="1" t="s">
        <v>740</v>
      </c>
      <c r="E1441" s="107" t="n">
        <v>104600</v>
      </c>
      <c r="F1441" s="107" t="n">
        <v>104600</v>
      </c>
      <c r="G1441" s="23" t="n">
        <f aca="false">(E1441-F1441)/E1441</f>
        <v>0</v>
      </c>
      <c r="H1441" s="24"/>
    </row>
    <row r="1442" customFormat="false" ht="16.5" hidden="false" customHeight="false" outlineLevel="0" collapsed="false">
      <c r="A1442" s="21" t="n">
        <f aca="false">IF(F1442="","",COUNTA($F$1407:F1442))</f>
        <v>35</v>
      </c>
      <c r="B1442" s="28" t="s">
        <v>1571</v>
      </c>
      <c r="C1442" s="1" t="s">
        <v>740</v>
      </c>
      <c r="E1442" s="107" t="n">
        <v>132800</v>
      </c>
      <c r="F1442" s="107" t="n">
        <v>132800</v>
      </c>
      <c r="G1442" s="23" t="n">
        <f aca="false">(E1442-F1442)/E1442</f>
        <v>0</v>
      </c>
      <c r="H1442" s="24"/>
    </row>
    <row r="1443" customFormat="false" ht="16.5" hidden="false" customHeight="false" outlineLevel="0" collapsed="false">
      <c r="A1443" s="21" t="n">
        <f aca="false">IF(F1443="","",COUNTA($F$1407:F1443))</f>
        <v>36</v>
      </c>
      <c r="B1443" s="28" t="s">
        <v>1572</v>
      </c>
      <c r="C1443" s="1" t="s">
        <v>740</v>
      </c>
      <c r="E1443" s="107" t="n">
        <v>110400</v>
      </c>
      <c r="F1443" s="107" t="n">
        <v>110400</v>
      </c>
      <c r="G1443" s="23" t="n">
        <f aca="false">(E1443-F1443)/E1443</f>
        <v>0</v>
      </c>
      <c r="H1443" s="24"/>
    </row>
    <row r="1444" customFormat="false" ht="16.5" hidden="false" customHeight="false" outlineLevel="0" collapsed="false">
      <c r="A1444" s="21" t="n">
        <f aca="false">IF(F1444="","",COUNTA($F$1407:F1444))</f>
        <v>37</v>
      </c>
      <c r="B1444" s="28" t="s">
        <v>1573</v>
      </c>
      <c r="C1444" s="1" t="s">
        <v>740</v>
      </c>
      <c r="E1444" s="107" t="n">
        <v>130100</v>
      </c>
      <c r="F1444" s="107" t="n">
        <v>130100</v>
      </c>
      <c r="G1444" s="23" t="n">
        <f aca="false">(E1444-F1444)/E1444</f>
        <v>0</v>
      </c>
      <c r="H1444" s="24"/>
    </row>
    <row r="1445" customFormat="false" ht="16.5" hidden="false" customHeight="false" outlineLevel="0" collapsed="false">
      <c r="A1445" s="21" t="n">
        <f aca="false">IF(F1445="","",COUNTA($F$1407:F1445))</f>
        <v>38</v>
      </c>
      <c r="B1445" s="28" t="s">
        <v>1574</v>
      </c>
      <c r="C1445" s="1" t="s">
        <v>740</v>
      </c>
      <c r="E1445" s="107" t="n">
        <v>174000</v>
      </c>
      <c r="F1445" s="107" t="n">
        <v>174000</v>
      </c>
      <c r="G1445" s="23" t="n">
        <f aca="false">(E1445-F1445)/E1445</f>
        <v>0</v>
      </c>
      <c r="H1445" s="24"/>
    </row>
    <row r="1446" customFormat="false" ht="16.5" hidden="false" customHeight="false" outlineLevel="0" collapsed="false">
      <c r="A1446" s="21" t="n">
        <f aca="false">IF(F1446="","",COUNTA($F$1407:F1446))</f>
        <v>39</v>
      </c>
      <c r="B1446" s="28" t="s">
        <v>1575</v>
      </c>
      <c r="C1446" s="1" t="s">
        <v>740</v>
      </c>
      <c r="E1446" s="107" t="n">
        <v>146100</v>
      </c>
      <c r="F1446" s="107" t="n">
        <v>146100</v>
      </c>
      <c r="G1446" s="23" t="n">
        <f aca="false">(E1446-F1446)/E1446</f>
        <v>0</v>
      </c>
      <c r="H1446" s="24"/>
    </row>
    <row r="1447" customFormat="false" ht="16.5" hidden="false" customHeight="false" outlineLevel="0" collapsed="false">
      <c r="A1447" s="21" t="n">
        <f aca="false">IF(F1447="","",COUNTA($F$1407:F1447))</f>
        <v>40</v>
      </c>
      <c r="B1447" s="28" t="s">
        <v>1576</v>
      </c>
      <c r="C1447" s="1" t="s">
        <v>740</v>
      </c>
      <c r="E1447" s="107" t="n">
        <v>168500</v>
      </c>
      <c r="F1447" s="107" t="n">
        <v>168500</v>
      </c>
      <c r="G1447" s="23" t="n">
        <f aca="false">(E1447-F1447)/E1447</f>
        <v>0</v>
      </c>
      <c r="H1447" s="24"/>
    </row>
    <row r="1448" customFormat="false" ht="16.5" hidden="false" customHeight="false" outlineLevel="0" collapsed="false">
      <c r="A1448" s="21" t="n">
        <f aca="false">IF(F1448="","",COUNTA($F$1407:F1448))</f>
        <v>41</v>
      </c>
      <c r="B1448" s="28" t="s">
        <v>1577</v>
      </c>
      <c r="C1448" s="1" t="s">
        <v>740</v>
      </c>
      <c r="E1448" s="107" t="n">
        <v>218000</v>
      </c>
      <c r="F1448" s="107" t="n">
        <v>218000</v>
      </c>
      <c r="G1448" s="23" t="n">
        <f aca="false">(E1448-F1448)/E1448</f>
        <v>0</v>
      </c>
      <c r="H1448" s="24"/>
    </row>
    <row r="1449" customFormat="false" ht="16.5" hidden="false" customHeight="false" outlineLevel="0" collapsed="false">
      <c r="A1449" s="21" t="n">
        <f aca="false">IF(F1449="","",COUNTA($F$1407:F1449))</f>
        <v>42</v>
      </c>
      <c r="B1449" s="28" t="s">
        <v>1578</v>
      </c>
      <c r="C1449" s="1" t="s">
        <v>740</v>
      </c>
      <c r="E1449" s="107" t="n">
        <v>213000</v>
      </c>
      <c r="F1449" s="107" t="n">
        <v>213000</v>
      </c>
      <c r="G1449" s="23" t="n">
        <f aca="false">(E1449-F1449)/E1449</f>
        <v>0</v>
      </c>
      <c r="H1449" s="24"/>
    </row>
    <row r="1450" customFormat="false" ht="16.5" hidden="false" customHeight="false" outlineLevel="0" collapsed="false">
      <c r="A1450" s="21" t="n">
        <f aca="false">IF(F1450="","",COUNTA($F$1407:F1450))</f>
        <v>43</v>
      </c>
      <c r="B1450" s="28" t="s">
        <v>1579</v>
      </c>
      <c r="C1450" s="1" t="s">
        <v>740</v>
      </c>
      <c r="E1450" s="107" t="n">
        <v>272100</v>
      </c>
      <c r="F1450" s="107" t="n">
        <v>272100</v>
      </c>
      <c r="G1450" s="23" t="n">
        <f aca="false">(E1450-F1450)/E1450</f>
        <v>0</v>
      </c>
      <c r="H1450" s="24"/>
    </row>
    <row r="1451" customFormat="false" ht="17.25" hidden="false" customHeight="false" outlineLevel="0" collapsed="false">
      <c r="A1451" s="21" t="str">
        <f aca="false">IF(F1451="","",COUNTA($F$1407:F1451))</f>
        <v/>
      </c>
      <c r="B1451" s="152" t="s">
        <v>1580</v>
      </c>
      <c r="E1451" s="107"/>
      <c r="F1451" s="107"/>
      <c r="G1451" s="23"/>
      <c r="H1451" s="24"/>
    </row>
    <row r="1452" customFormat="false" ht="16.5" hidden="false" customHeight="false" outlineLevel="0" collapsed="false">
      <c r="A1452" s="21" t="n">
        <f aca="false">IF(F1452="","",COUNTA($F$1407:F1452))</f>
        <v>44</v>
      </c>
      <c r="B1452" s="28" t="s">
        <v>1581</v>
      </c>
      <c r="C1452" s="1" t="s">
        <v>740</v>
      </c>
      <c r="E1452" s="107" t="n">
        <v>18100</v>
      </c>
      <c r="F1452" s="107" t="n">
        <v>18100</v>
      </c>
      <c r="G1452" s="23" t="n">
        <f aca="false">(E1452-F1452)/E1452</f>
        <v>0</v>
      </c>
      <c r="H1452" s="24"/>
    </row>
    <row r="1453" customFormat="false" ht="16.5" hidden="false" customHeight="false" outlineLevel="0" collapsed="false">
      <c r="A1453" s="21" t="n">
        <f aca="false">IF(F1453="","",COUNTA($F$1407:F1453))</f>
        <v>45</v>
      </c>
      <c r="B1453" s="28" t="s">
        <v>1582</v>
      </c>
      <c r="C1453" s="1" t="s">
        <v>740</v>
      </c>
      <c r="E1453" s="107" t="n">
        <v>26700</v>
      </c>
      <c r="F1453" s="107" t="n">
        <v>26700</v>
      </c>
      <c r="G1453" s="23" t="n">
        <f aca="false">(E1453-F1453)/E1453</f>
        <v>0</v>
      </c>
      <c r="H1453" s="24"/>
    </row>
    <row r="1454" customFormat="false" ht="16.5" hidden="false" customHeight="false" outlineLevel="0" collapsed="false">
      <c r="A1454" s="21" t="n">
        <f aca="false">IF(F1454="","",COUNTA($F$1407:F1454))</f>
        <v>46</v>
      </c>
      <c r="B1454" s="28" t="s">
        <v>1583</v>
      </c>
      <c r="C1454" s="1" t="s">
        <v>740</v>
      </c>
      <c r="E1454" s="107" t="n">
        <v>27500</v>
      </c>
      <c r="F1454" s="107" t="n">
        <v>27500</v>
      </c>
      <c r="G1454" s="23" t="n">
        <f aca="false">(E1454-F1454)/E1454</f>
        <v>0</v>
      </c>
      <c r="H1454" s="24"/>
    </row>
    <row r="1455" customFormat="false" ht="16.5" hidden="false" customHeight="false" outlineLevel="0" collapsed="false">
      <c r="A1455" s="21" t="n">
        <f aca="false">IF(F1455="","",COUNTA($F$1407:F1455))</f>
        <v>47</v>
      </c>
      <c r="B1455" s="28" t="s">
        <v>1584</v>
      </c>
      <c r="C1455" s="1" t="s">
        <v>740</v>
      </c>
      <c r="E1455" s="107" t="n">
        <v>47300</v>
      </c>
      <c r="F1455" s="107" t="n">
        <v>47300</v>
      </c>
      <c r="G1455" s="23" t="n">
        <f aca="false">(E1455-F1455)/E1455</f>
        <v>0</v>
      </c>
      <c r="H1455" s="24"/>
    </row>
    <row r="1456" customFormat="false" ht="16.5" hidden="false" customHeight="false" outlineLevel="0" collapsed="false">
      <c r="A1456" s="21" t="n">
        <f aca="false">IF(F1456="","",COUNTA($F$1407:F1456))</f>
        <v>48</v>
      </c>
      <c r="B1456" s="28" t="s">
        <v>1585</v>
      </c>
      <c r="C1456" s="1" t="s">
        <v>740</v>
      </c>
      <c r="E1456" s="107" t="n">
        <v>50100</v>
      </c>
      <c r="F1456" s="107" t="n">
        <v>50100</v>
      </c>
      <c r="G1456" s="23" t="n">
        <f aca="false">(E1456-F1456)/E1456</f>
        <v>0</v>
      </c>
      <c r="H1456" s="24"/>
    </row>
    <row r="1457" customFormat="false" ht="16.5" hidden="false" customHeight="false" outlineLevel="0" collapsed="false">
      <c r="A1457" s="21" t="n">
        <f aca="false">IF(F1457="","",COUNTA($F$1407:F1457))</f>
        <v>49</v>
      </c>
      <c r="B1457" s="28" t="s">
        <v>1586</v>
      </c>
      <c r="C1457" s="1" t="s">
        <v>740</v>
      </c>
      <c r="E1457" s="107" t="n">
        <v>69100</v>
      </c>
      <c r="F1457" s="107" t="n">
        <v>69100</v>
      </c>
      <c r="G1457" s="23" t="n">
        <f aca="false">(E1457-F1457)/E1457</f>
        <v>0</v>
      </c>
      <c r="H1457" s="24"/>
    </row>
    <row r="1458" customFormat="false" ht="16.5" hidden="false" customHeight="false" outlineLevel="0" collapsed="false">
      <c r="A1458" s="21" t="n">
        <f aca="false">IF(F1458="","",COUNTA($F$1407:F1458))</f>
        <v>50</v>
      </c>
      <c r="B1458" s="28" t="s">
        <v>1587</v>
      </c>
      <c r="C1458" s="1" t="s">
        <v>740</v>
      </c>
      <c r="E1458" s="107" t="n">
        <v>67200</v>
      </c>
      <c r="F1458" s="107" t="n">
        <v>67200</v>
      </c>
      <c r="G1458" s="23" t="n">
        <f aca="false">(E1458-F1458)/E1458</f>
        <v>0</v>
      </c>
      <c r="H1458" s="24"/>
    </row>
    <row r="1459" customFormat="false" ht="16.5" hidden="false" customHeight="false" outlineLevel="0" collapsed="false">
      <c r="A1459" s="21" t="n">
        <f aca="false">IF(F1459="","",COUNTA($F$1407:F1459))</f>
        <v>51</v>
      </c>
      <c r="B1459" s="28" t="s">
        <v>1588</v>
      </c>
      <c r="C1459" s="1" t="s">
        <v>740</v>
      </c>
      <c r="E1459" s="107" t="n">
        <v>107100</v>
      </c>
      <c r="F1459" s="107" t="n">
        <v>107100</v>
      </c>
      <c r="G1459" s="23" t="n">
        <f aca="false">(E1459-F1459)/E1459</f>
        <v>0</v>
      </c>
      <c r="H1459" s="24"/>
    </row>
    <row r="1460" customFormat="false" ht="16.5" hidden="false" customHeight="false" outlineLevel="0" collapsed="false">
      <c r="A1460" s="21" t="n">
        <f aca="false">IF(F1460="","",COUNTA($F$1407:F1460))</f>
        <v>52</v>
      </c>
      <c r="B1460" s="28" t="s">
        <v>1589</v>
      </c>
      <c r="C1460" s="1" t="s">
        <v>740</v>
      </c>
      <c r="E1460" s="107" t="n">
        <v>98500</v>
      </c>
      <c r="F1460" s="107" t="n">
        <v>98500</v>
      </c>
      <c r="G1460" s="23" t="n">
        <f aca="false">(E1460-F1460)/E1460</f>
        <v>0</v>
      </c>
      <c r="H1460" s="24"/>
    </row>
    <row r="1461" customFormat="false" ht="16.5" hidden="false" customHeight="false" outlineLevel="0" collapsed="false">
      <c r="A1461" s="21" t="n">
        <f aca="false">IF(F1461="","",COUNTA($F$1407:F1461))</f>
        <v>53</v>
      </c>
      <c r="B1461" s="28" t="s">
        <v>1590</v>
      </c>
      <c r="C1461" s="1" t="s">
        <v>740</v>
      </c>
      <c r="E1461" s="107" t="n">
        <v>166500</v>
      </c>
      <c r="F1461" s="107" t="n">
        <v>166500</v>
      </c>
      <c r="G1461" s="23" t="n">
        <f aca="false">(E1461-F1461)/E1461</f>
        <v>0</v>
      </c>
      <c r="H1461" s="24"/>
    </row>
    <row r="1462" customFormat="false" ht="16.5" hidden="false" customHeight="false" outlineLevel="0" collapsed="false">
      <c r="A1462" s="21" t="n">
        <f aca="false">IF(F1462="","",COUNTA($F$1407:F1462))</f>
        <v>54</v>
      </c>
      <c r="B1462" s="28" t="s">
        <v>1591</v>
      </c>
      <c r="C1462" s="1" t="s">
        <v>740</v>
      </c>
      <c r="E1462" s="107" t="n">
        <v>157100</v>
      </c>
      <c r="F1462" s="107" t="n">
        <v>157100</v>
      </c>
      <c r="G1462" s="23" t="n">
        <f aca="false">(E1462-F1462)/E1462</f>
        <v>0</v>
      </c>
      <c r="H1462" s="24"/>
    </row>
    <row r="1463" customFormat="false" ht="16.5" hidden="false" customHeight="false" outlineLevel="0" collapsed="false">
      <c r="A1463" s="21" t="n">
        <f aca="false">IF(F1463="","",COUNTA($F$1407:F1463))</f>
        <v>55</v>
      </c>
      <c r="B1463" s="28" t="s">
        <v>1592</v>
      </c>
      <c r="C1463" s="1" t="s">
        <v>740</v>
      </c>
      <c r="E1463" s="107" t="n">
        <v>262800</v>
      </c>
      <c r="F1463" s="107" t="n">
        <v>262800</v>
      </c>
      <c r="G1463" s="23" t="n">
        <f aca="false">(E1463-F1463)/E1463</f>
        <v>0</v>
      </c>
      <c r="H1463" s="24"/>
    </row>
    <row r="1464" customFormat="false" ht="16.5" hidden="false" customHeight="false" outlineLevel="0" collapsed="false">
      <c r="A1464" s="21" t="n">
        <f aca="false">IF(F1464="","",COUNTA($F$1407:F1464))</f>
        <v>56</v>
      </c>
      <c r="B1464" s="28" t="s">
        <v>1593</v>
      </c>
      <c r="C1464" s="1" t="s">
        <v>740</v>
      </c>
      <c r="E1464" s="107" t="n">
        <v>219400</v>
      </c>
      <c r="F1464" s="107" t="n">
        <v>219400</v>
      </c>
      <c r="G1464" s="23" t="n">
        <f aca="false">(E1464-F1464)/E1464</f>
        <v>0</v>
      </c>
      <c r="H1464" s="24"/>
    </row>
    <row r="1465" customFormat="false" ht="16.5" hidden="false" customHeight="false" outlineLevel="0" collapsed="false">
      <c r="A1465" s="21" t="n">
        <f aca="false">IF(F1465="","",COUNTA($F$1407:F1465))</f>
        <v>57</v>
      </c>
      <c r="B1465" s="28" t="s">
        <v>1594</v>
      </c>
      <c r="C1465" s="1" t="s">
        <v>740</v>
      </c>
      <c r="E1465" s="107" t="n">
        <v>372700</v>
      </c>
      <c r="F1465" s="107" t="n">
        <v>372700</v>
      </c>
      <c r="G1465" s="23" t="n">
        <f aca="false">(E1465-F1465)/E1465</f>
        <v>0</v>
      </c>
      <c r="H1465" s="24"/>
    </row>
    <row r="1466" customFormat="false" ht="16.5" hidden="false" customHeight="false" outlineLevel="0" collapsed="false">
      <c r="A1466" s="21" t="n">
        <f aca="false">IF(F1466="","",COUNTA($F$1407:F1466))</f>
        <v>58</v>
      </c>
      <c r="B1466" s="28" t="s">
        <v>1595</v>
      </c>
      <c r="C1466" s="1" t="s">
        <v>740</v>
      </c>
      <c r="E1466" s="107" t="n">
        <v>318400</v>
      </c>
      <c r="F1466" s="107" t="n">
        <v>318400</v>
      </c>
      <c r="G1466" s="23" t="n">
        <f aca="false">(E1466-F1466)/E1466</f>
        <v>0</v>
      </c>
      <c r="H1466" s="24"/>
    </row>
    <row r="1467" customFormat="false" ht="16.5" hidden="false" customHeight="false" outlineLevel="0" collapsed="false">
      <c r="A1467" s="21" t="n">
        <f aca="false">IF(F1467="","",COUNTA($F$1407:F1467))</f>
        <v>59</v>
      </c>
      <c r="B1467" s="28" t="s">
        <v>1596</v>
      </c>
      <c r="C1467" s="1" t="s">
        <v>740</v>
      </c>
      <c r="E1467" s="107" t="n">
        <v>543100</v>
      </c>
      <c r="F1467" s="107" t="n">
        <v>543100</v>
      </c>
      <c r="G1467" s="23" t="n">
        <f aca="false">(E1467-F1467)/E1467</f>
        <v>0</v>
      </c>
      <c r="H1467" s="24"/>
    </row>
    <row r="1468" customFormat="false" ht="16.5" hidden="false" customHeight="false" outlineLevel="0" collapsed="false">
      <c r="A1468" s="21" t="n">
        <f aca="false">IF(F1468="","",COUNTA($F$1407:F1468))</f>
        <v>60</v>
      </c>
      <c r="B1468" s="28" t="s">
        <v>1597</v>
      </c>
      <c r="C1468" s="1" t="s">
        <v>740</v>
      </c>
      <c r="E1468" s="107" t="n">
        <v>509200</v>
      </c>
      <c r="F1468" s="107" t="n">
        <v>509200</v>
      </c>
      <c r="G1468" s="23" t="n">
        <f aca="false">(E1468-F1468)/E1468</f>
        <v>0</v>
      </c>
      <c r="H1468" s="24"/>
    </row>
    <row r="1469" customFormat="false" ht="16.5" hidden="false" customHeight="false" outlineLevel="0" collapsed="false">
      <c r="A1469" s="21" t="n">
        <f aca="false">IF(F1469="","",COUNTA($F$1407:F1469))</f>
        <v>61</v>
      </c>
      <c r="B1469" s="28" t="s">
        <v>1598</v>
      </c>
      <c r="C1469" s="1" t="s">
        <v>740</v>
      </c>
      <c r="E1469" s="107" t="n">
        <v>804200</v>
      </c>
      <c r="F1469" s="107" t="n">
        <v>804200</v>
      </c>
      <c r="G1469" s="23" t="n">
        <f aca="false">(E1469-F1469)/E1469</f>
        <v>0</v>
      </c>
      <c r="H1469" s="24"/>
    </row>
    <row r="1470" customFormat="false" ht="16.5" hidden="false" customHeight="false" outlineLevel="0" collapsed="false">
      <c r="A1470" s="21" t="n">
        <f aca="false">IF(F1470="","",COUNTA($F$1407:F1470))</f>
        <v>62</v>
      </c>
      <c r="B1470" s="28" t="s">
        <v>1599</v>
      </c>
      <c r="C1470" s="1" t="s">
        <v>740</v>
      </c>
      <c r="E1470" s="107" t="n">
        <v>1058000</v>
      </c>
      <c r="F1470" s="107" t="n">
        <v>1058000</v>
      </c>
      <c r="G1470" s="23" t="n">
        <f aca="false">(E1470-F1470)/E1470</f>
        <v>0</v>
      </c>
      <c r="H1470" s="24"/>
    </row>
    <row r="1471" customFormat="false" ht="16.5" hidden="false" customHeight="false" outlineLevel="0" collapsed="false">
      <c r="A1471" s="21" t="n">
        <f aca="false">IF(F1471="","",COUNTA($F$1407:F1471))</f>
        <v>63</v>
      </c>
      <c r="B1471" s="28" t="s">
        <v>1600</v>
      </c>
      <c r="C1471" s="1" t="s">
        <v>740</v>
      </c>
      <c r="E1471" s="107" t="n">
        <v>1736500</v>
      </c>
      <c r="F1471" s="107" t="n">
        <v>1736500</v>
      </c>
      <c r="G1471" s="23" t="n">
        <f aca="false">(E1471-F1471)/E1471</f>
        <v>0</v>
      </c>
      <c r="H1471" s="24"/>
    </row>
    <row r="1472" customFormat="false" ht="17.25" hidden="false" customHeight="true" outlineLevel="0" collapsed="false">
      <c r="A1472" s="21" t="str">
        <f aca="false">IF(F1472="","",COUNTA($F$1407:F1472))</f>
        <v/>
      </c>
      <c r="B1472" s="38" t="s">
        <v>1601</v>
      </c>
      <c r="C1472" s="9"/>
      <c r="E1472" s="153"/>
      <c r="F1472" s="153"/>
      <c r="G1472" s="23"/>
      <c r="H1472" s="24" t="s">
        <v>1602</v>
      </c>
    </row>
    <row r="1473" customFormat="false" ht="16.5" hidden="false" customHeight="false" outlineLevel="0" collapsed="false">
      <c r="A1473" s="21" t="n">
        <f aca="false">IF(F1473="","",COUNTA($F$1407:F1473))</f>
        <v>64</v>
      </c>
      <c r="B1473" s="36" t="s">
        <v>1603</v>
      </c>
      <c r="C1473" s="1" t="s">
        <v>740</v>
      </c>
      <c r="E1473" s="154" t="n">
        <v>6545</v>
      </c>
      <c r="F1473" s="154" t="n">
        <v>6545</v>
      </c>
      <c r="G1473" s="23" t="n">
        <f aca="false">(E1473-F1473)/E1473</f>
        <v>0</v>
      </c>
      <c r="H1473" s="24"/>
    </row>
    <row r="1474" customFormat="false" ht="16.5" hidden="false" customHeight="false" outlineLevel="0" collapsed="false">
      <c r="A1474" s="21" t="n">
        <f aca="false">IF(F1474="","",COUNTA($F$1407:F1474))</f>
        <v>65</v>
      </c>
      <c r="B1474" s="36" t="s">
        <v>1604</v>
      </c>
      <c r="C1474" s="1" t="s">
        <v>740</v>
      </c>
      <c r="E1474" s="154" t="n">
        <v>8091</v>
      </c>
      <c r="F1474" s="154" t="n">
        <v>8091</v>
      </c>
      <c r="G1474" s="23" t="n">
        <f aca="false">(E1474-F1474)/E1474</f>
        <v>0</v>
      </c>
      <c r="H1474" s="24"/>
    </row>
    <row r="1475" customFormat="false" ht="16.5" hidden="false" customHeight="false" outlineLevel="0" collapsed="false">
      <c r="A1475" s="21" t="n">
        <f aca="false">IF(F1475="","",COUNTA($F$1407:F1475))</f>
        <v>66</v>
      </c>
      <c r="B1475" s="36" t="s">
        <v>1605</v>
      </c>
      <c r="C1475" s="1" t="s">
        <v>740</v>
      </c>
      <c r="E1475" s="154" t="n">
        <v>10545</v>
      </c>
      <c r="F1475" s="154" t="n">
        <v>10545</v>
      </c>
      <c r="G1475" s="23" t="n">
        <f aca="false">(E1475-F1475)/E1475</f>
        <v>0</v>
      </c>
      <c r="H1475" s="24"/>
    </row>
    <row r="1476" customFormat="false" ht="16.5" hidden="false" customHeight="false" outlineLevel="0" collapsed="false">
      <c r="A1476" s="21" t="n">
        <f aca="false">IF(F1476="","",COUNTA($F$1407:F1476))</f>
        <v>67</v>
      </c>
      <c r="B1476" s="36" t="s">
        <v>1606</v>
      </c>
      <c r="C1476" s="1" t="s">
        <v>740</v>
      </c>
      <c r="E1476" s="154" t="n">
        <v>15727</v>
      </c>
      <c r="F1476" s="154" t="n">
        <v>15727</v>
      </c>
      <c r="G1476" s="23" t="n">
        <f aca="false">(E1476-F1476)/E1476</f>
        <v>0</v>
      </c>
      <c r="H1476" s="24"/>
    </row>
    <row r="1477" customFormat="false" ht="16.5" hidden="false" customHeight="false" outlineLevel="0" collapsed="false">
      <c r="A1477" s="21" t="n">
        <f aca="false">IF(F1477="","",COUNTA($F$1407:F1477))</f>
        <v>68</v>
      </c>
      <c r="B1477" s="36" t="s">
        <v>1607</v>
      </c>
      <c r="C1477" s="1" t="s">
        <v>740</v>
      </c>
      <c r="E1477" s="154" t="n">
        <v>18364</v>
      </c>
      <c r="F1477" s="154" t="n">
        <v>18364</v>
      </c>
      <c r="G1477" s="23" t="n">
        <f aca="false">(E1477-F1477)/E1477</f>
        <v>0</v>
      </c>
      <c r="H1477" s="24"/>
    </row>
    <row r="1478" customFormat="false" ht="16.5" hidden="false" customHeight="false" outlineLevel="0" collapsed="false">
      <c r="A1478" s="21" t="n">
        <f aca="false">IF(F1478="","",COUNTA($F$1407:F1478))</f>
        <v>69</v>
      </c>
      <c r="B1478" s="36" t="s">
        <v>1608</v>
      </c>
      <c r="C1478" s="1" t="s">
        <v>740</v>
      </c>
      <c r="E1478" s="154" t="n">
        <v>23909</v>
      </c>
      <c r="F1478" s="154" t="n">
        <v>23909</v>
      </c>
      <c r="G1478" s="23" t="n">
        <f aca="false">(E1478-F1478)/E1478</f>
        <v>0</v>
      </c>
      <c r="H1478" s="24"/>
    </row>
    <row r="1479" customFormat="false" ht="16.5" hidden="false" customHeight="false" outlineLevel="0" collapsed="false">
      <c r="A1479" s="21" t="n">
        <f aca="false">IF(F1479="","",COUNTA($F$1407:F1479))</f>
        <v>70</v>
      </c>
      <c r="B1479" s="36" t="s">
        <v>1609</v>
      </c>
      <c r="C1479" s="1" t="s">
        <v>740</v>
      </c>
      <c r="E1479" s="154" t="n">
        <v>33545</v>
      </c>
      <c r="F1479" s="154" t="n">
        <v>33545</v>
      </c>
      <c r="G1479" s="23" t="n">
        <f aca="false">(E1479-F1479)/E1479</f>
        <v>0</v>
      </c>
      <c r="H1479" s="24"/>
    </row>
    <row r="1480" customFormat="false" ht="16.5" hidden="false" customHeight="false" outlineLevel="0" collapsed="false">
      <c r="A1480" s="21" t="n">
        <f aca="false">IF(F1480="","",COUNTA($F$1407:F1480))</f>
        <v>71</v>
      </c>
      <c r="B1480" s="36" t="s">
        <v>1610</v>
      </c>
      <c r="C1480" s="1" t="s">
        <v>740</v>
      </c>
      <c r="E1480" s="154" t="n">
        <v>41000</v>
      </c>
      <c r="F1480" s="154" t="n">
        <v>41000</v>
      </c>
      <c r="G1480" s="23" t="n">
        <f aca="false">(E1480-F1480)/E1480</f>
        <v>0</v>
      </c>
      <c r="H1480" s="24"/>
    </row>
    <row r="1481" customFormat="false" ht="16.5" hidden="false" customHeight="false" outlineLevel="0" collapsed="false">
      <c r="A1481" s="21" t="n">
        <f aca="false">IF(F1481="","",COUNTA($F$1407:F1481))</f>
        <v>72</v>
      </c>
      <c r="B1481" s="36" t="s">
        <v>1611</v>
      </c>
      <c r="C1481" s="1" t="s">
        <v>740</v>
      </c>
      <c r="E1481" s="154" t="n">
        <v>61818</v>
      </c>
      <c r="F1481" s="154" t="n">
        <v>61818</v>
      </c>
      <c r="G1481" s="23" t="n">
        <f aca="false">(E1481-F1481)/E1481</f>
        <v>0</v>
      </c>
      <c r="H1481" s="24"/>
    </row>
    <row r="1482" customFormat="false" ht="16.5" hidden="false" customHeight="false" outlineLevel="0" collapsed="false">
      <c r="A1482" s="21" t="n">
        <f aca="false">IF(F1482="","",COUNTA($F$1407:F1482))</f>
        <v>73</v>
      </c>
      <c r="B1482" s="36" t="s">
        <v>1612</v>
      </c>
      <c r="C1482" s="1" t="s">
        <v>740</v>
      </c>
      <c r="E1482" s="154" t="n">
        <v>68273</v>
      </c>
      <c r="F1482" s="154" t="n">
        <v>68273</v>
      </c>
      <c r="G1482" s="23" t="n">
        <f aca="false">(E1482-F1482)/E1482</f>
        <v>0</v>
      </c>
      <c r="H1482" s="24"/>
    </row>
    <row r="1483" customFormat="false" ht="16.5" hidden="false" customHeight="false" outlineLevel="0" collapsed="false">
      <c r="A1483" s="21" t="n">
        <f aca="false">IF(F1483="","",COUNTA($F$1407:F1483))</f>
        <v>74</v>
      </c>
      <c r="B1483" s="36" t="s">
        <v>1613</v>
      </c>
      <c r="C1483" s="1" t="s">
        <v>740</v>
      </c>
      <c r="E1483" s="154" t="n">
        <v>8000</v>
      </c>
      <c r="F1483" s="154" t="n">
        <v>8000</v>
      </c>
      <c r="G1483" s="23" t="n">
        <f aca="false">(E1483-F1483)/E1483</f>
        <v>0</v>
      </c>
      <c r="H1483" s="24"/>
    </row>
    <row r="1484" customFormat="false" ht="16.5" hidden="false" customHeight="false" outlineLevel="0" collapsed="false">
      <c r="A1484" s="21" t="n">
        <f aca="false">IF(F1484="","",COUNTA($F$1407:F1484))</f>
        <v>75</v>
      </c>
      <c r="B1484" s="36" t="s">
        <v>1614</v>
      </c>
      <c r="C1484" s="1" t="s">
        <v>740</v>
      </c>
      <c r="E1484" s="154" t="n">
        <v>10182</v>
      </c>
      <c r="F1484" s="154" t="n">
        <v>10182</v>
      </c>
      <c r="G1484" s="23" t="n">
        <f aca="false">(E1484-F1484)/E1484</f>
        <v>0</v>
      </c>
      <c r="H1484" s="24"/>
    </row>
    <row r="1485" customFormat="false" ht="16.5" hidden="false" customHeight="false" outlineLevel="0" collapsed="false">
      <c r="A1485" s="21" t="n">
        <f aca="false">IF(F1485="","",COUNTA($F$1407:F1485))</f>
        <v>76</v>
      </c>
      <c r="B1485" s="36" t="s">
        <v>1615</v>
      </c>
      <c r="C1485" s="1" t="s">
        <v>740</v>
      </c>
      <c r="E1485" s="154" t="n">
        <v>12364</v>
      </c>
      <c r="F1485" s="154" t="n">
        <v>12364</v>
      </c>
      <c r="G1485" s="23" t="n">
        <f aca="false">(E1485-F1485)/E1485</f>
        <v>0</v>
      </c>
      <c r="H1485" s="24"/>
    </row>
    <row r="1486" customFormat="false" ht="16.5" hidden="false" customHeight="false" outlineLevel="0" collapsed="false">
      <c r="A1486" s="21" t="n">
        <f aca="false">IF(F1486="","",COUNTA($F$1407:F1486))</f>
        <v>77</v>
      </c>
      <c r="B1486" s="36" t="s">
        <v>1616</v>
      </c>
      <c r="C1486" s="1" t="s">
        <v>740</v>
      </c>
      <c r="E1486" s="154" t="n">
        <v>17636</v>
      </c>
      <c r="F1486" s="154" t="n">
        <v>17636</v>
      </c>
      <c r="G1486" s="23" t="n">
        <f aca="false">(E1486-F1486)/E1486</f>
        <v>0</v>
      </c>
      <c r="H1486" s="24"/>
    </row>
    <row r="1487" customFormat="false" ht="16.5" hidden="false" customHeight="false" outlineLevel="0" collapsed="false">
      <c r="A1487" s="21" t="n">
        <f aca="false">IF(F1487="","",COUNTA($F$1407:F1487))</f>
        <v>78</v>
      </c>
      <c r="B1487" s="36" t="s">
        <v>1617</v>
      </c>
      <c r="C1487" s="1" t="s">
        <v>740</v>
      </c>
      <c r="E1487" s="154" t="n">
        <v>21545</v>
      </c>
      <c r="F1487" s="154" t="n">
        <v>21545</v>
      </c>
      <c r="G1487" s="23" t="n">
        <f aca="false">(E1487-F1487)/E1487</f>
        <v>0</v>
      </c>
      <c r="H1487" s="24"/>
    </row>
    <row r="1488" customFormat="false" ht="16.5" hidden="false" customHeight="false" outlineLevel="0" collapsed="false">
      <c r="A1488" s="21" t="n">
        <f aca="false">IF(F1488="","",COUNTA($F$1407:F1488))</f>
        <v>79</v>
      </c>
      <c r="B1488" s="36" t="s">
        <v>1618</v>
      </c>
      <c r="C1488" s="1" t="s">
        <v>740</v>
      </c>
      <c r="E1488" s="154" t="n">
        <v>28636</v>
      </c>
      <c r="F1488" s="154" t="n">
        <v>28636</v>
      </c>
      <c r="G1488" s="23" t="n">
        <f aca="false">(E1488-F1488)/E1488</f>
        <v>0</v>
      </c>
      <c r="H1488" s="24"/>
    </row>
    <row r="1489" customFormat="false" ht="16.5" hidden="false" customHeight="false" outlineLevel="0" collapsed="false">
      <c r="A1489" s="21" t="n">
        <f aca="false">IF(F1489="","",COUNTA($F$1407:F1489))</f>
        <v>80</v>
      </c>
      <c r="B1489" s="36" t="s">
        <v>1619</v>
      </c>
      <c r="C1489" s="1" t="s">
        <v>740</v>
      </c>
      <c r="E1489" s="154" t="n">
        <v>39182</v>
      </c>
      <c r="F1489" s="154" t="n">
        <v>39182</v>
      </c>
      <c r="G1489" s="23" t="n">
        <f aca="false">(E1489-F1489)/E1489</f>
        <v>0</v>
      </c>
      <c r="H1489" s="24"/>
    </row>
    <row r="1490" customFormat="false" ht="16.5" hidden="false" customHeight="false" outlineLevel="0" collapsed="false">
      <c r="A1490" s="21" t="n">
        <f aca="false">IF(F1490="","",COUNTA($F$1407:F1490))</f>
        <v>81</v>
      </c>
      <c r="B1490" s="36" t="s">
        <v>1620</v>
      </c>
      <c r="C1490" s="1" t="s">
        <v>740</v>
      </c>
      <c r="E1490" s="154" t="n">
        <v>46818</v>
      </c>
      <c r="F1490" s="154" t="n">
        <v>46818</v>
      </c>
      <c r="G1490" s="23" t="n">
        <f aca="false">(E1490-F1490)/E1490</f>
        <v>0</v>
      </c>
      <c r="H1490" s="24"/>
    </row>
    <row r="1491" customFormat="false" ht="16.5" hidden="false" customHeight="false" outlineLevel="0" collapsed="false">
      <c r="A1491" s="21" t="n">
        <f aca="false">IF(F1491="","",COUNTA($F$1407:F1491))</f>
        <v>82</v>
      </c>
      <c r="B1491" s="36" t="s">
        <v>1621</v>
      </c>
      <c r="C1491" s="1" t="s">
        <v>740</v>
      </c>
      <c r="E1491" s="154" t="n">
        <v>69909</v>
      </c>
      <c r="F1491" s="154" t="n">
        <v>69909</v>
      </c>
      <c r="G1491" s="23" t="n">
        <f aca="false">(E1491-F1491)/E1491</f>
        <v>0</v>
      </c>
      <c r="H1491" s="24"/>
    </row>
    <row r="1492" customFormat="false" ht="16.5" hidden="false" customHeight="false" outlineLevel="0" collapsed="false">
      <c r="A1492" s="21" t="n">
        <f aca="false">IF(F1492="","",COUNTA($F$1407:F1492))</f>
        <v>83</v>
      </c>
      <c r="B1492" s="36" t="s">
        <v>1622</v>
      </c>
      <c r="C1492" s="1" t="s">
        <v>740</v>
      </c>
      <c r="E1492" s="154" t="n">
        <v>86000</v>
      </c>
      <c r="F1492" s="154" t="n">
        <v>86000</v>
      </c>
      <c r="G1492" s="23" t="n">
        <f aca="false">(E1492-F1492)/E1492</f>
        <v>0</v>
      </c>
      <c r="H1492" s="24"/>
    </row>
    <row r="1493" customFormat="false" ht="16.5" hidden="false" customHeight="false" outlineLevel="0" collapsed="false">
      <c r="A1493" s="21" t="n">
        <f aca="false">IF(F1493="","",COUNTA($F$1407:F1493))</f>
        <v>84</v>
      </c>
      <c r="B1493" s="36" t="s">
        <v>1623</v>
      </c>
      <c r="C1493" s="1" t="s">
        <v>740</v>
      </c>
      <c r="E1493" s="154" t="n">
        <v>8727</v>
      </c>
      <c r="F1493" s="154" t="n">
        <v>8727</v>
      </c>
      <c r="G1493" s="23" t="n">
        <f aca="false">(E1493-F1493)/E1493</f>
        <v>0</v>
      </c>
      <c r="H1493" s="24"/>
    </row>
    <row r="1494" customFormat="false" ht="16.5" hidden="false" customHeight="false" outlineLevel="0" collapsed="false">
      <c r="A1494" s="21" t="n">
        <f aca="false">IF(F1494="","",COUNTA($F$1407:F1494))</f>
        <v>85</v>
      </c>
      <c r="B1494" s="36" t="s">
        <v>1624</v>
      </c>
      <c r="C1494" s="1" t="s">
        <v>740</v>
      </c>
      <c r="E1494" s="154" t="n">
        <v>12000</v>
      </c>
      <c r="F1494" s="154" t="n">
        <v>12000</v>
      </c>
      <c r="G1494" s="23" t="n">
        <f aca="false">(E1494-F1494)/E1494</f>
        <v>0</v>
      </c>
      <c r="H1494" s="24"/>
    </row>
    <row r="1495" customFormat="false" ht="16.5" hidden="false" customHeight="false" outlineLevel="0" collapsed="false">
      <c r="A1495" s="21" t="n">
        <f aca="false">IF(F1495="","",COUNTA($F$1407:F1495))</f>
        <v>86</v>
      </c>
      <c r="B1495" s="36" t="s">
        <v>1625</v>
      </c>
      <c r="C1495" s="1" t="s">
        <v>740</v>
      </c>
      <c r="E1495" s="154" t="n">
        <v>15901</v>
      </c>
      <c r="F1495" s="154" t="n">
        <v>15901</v>
      </c>
      <c r="G1495" s="23" t="n">
        <f aca="false">(E1495-F1495)/E1495</f>
        <v>0</v>
      </c>
      <c r="H1495" s="24"/>
    </row>
    <row r="1496" customFormat="false" ht="16.5" hidden="false" customHeight="false" outlineLevel="0" collapsed="false">
      <c r="A1496" s="21" t="n">
        <f aca="false">IF(F1496="","",COUNTA($F$1407:F1496))</f>
        <v>87</v>
      </c>
      <c r="B1496" s="36" t="s">
        <v>1626</v>
      </c>
      <c r="C1496" s="1" t="s">
        <v>740</v>
      </c>
      <c r="E1496" s="154" t="n">
        <v>20636</v>
      </c>
      <c r="F1496" s="154" t="n">
        <v>20636</v>
      </c>
      <c r="G1496" s="23" t="n">
        <f aca="false">(E1496-F1496)/E1496</f>
        <v>0</v>
      </c>
      <c r="H1496" s="24"/>
    </row>
    <row r="1497" customFormat="false" ht="16.5" hidden="false" customHeight="false" outlineLevel="0" collapsed="false">
      <c r="A1497" s="21" t="n">
        <f aca="false">IF(F1497="","",COUNTA($F$1407:F1497))</f>
        <v>88</v>
      </c>
      <c r="B1497" s="36" t="s">
        <v>1627</v>
      </c>
      <c r="C1497" s="1" t="s">
        <v>740</v>
      </c>
      <c r="E1497" s="154" t="n">
        <v>24545</v>
      </c>
      <c r="F1497" s="154" t="n">
        <v>24545</v>
      </c>
      <c r="G1497" s="23" t="n">
        <f aca="false">(E1497-F1497)/E1497</f>
        <v>0</v>
      </c>
      <c r="H1497" s="24"/>
    </row>
    <row r="1498" customFormat="false" ht="16.5" hidden="false" customHeight="false" outlineLevel="0" collapsed="false">
      <c r="A1498" s="21" t="n">
        <f aca="false">IF(F1498="","",COUNTA($F$1407:F1498))</f>
        <v>89</v>
      </c>
      <c r="B1498" s="36" t="s">
        <v>1628</v>
      </c>
      <c r="C1498" s="1" t="s">
        <v>740</v>
      </c>
      <c r="E1498" s="154" t="n">
        <v>34909</v>
      </c>
      <c r="F1498" s="154" t="n">
        <v>34909</v>
      </c>
      <c r="G1498" s="23" t="n">
        <f aca="false">(E1498-F1498)/E1498</f>
        <v>0</v>
      </c>
      <c r="H1498" s="24"/>
    </row>
    <row r="1499" customFormat="false" ht="16.5" hidden="false" customHeight="false" outlineLevel="0" collapsed="false">
      <c r="A1499" s="21" t="n">
        <f aca="false">IF(F1499="","",COUNTA($F$1407:F1499))</f>
        <v>90</v>
      </c>
      <c r="B1499" s="36" t="s">
        <v>1629</v>
      </c>
      <c r="C1499" s="1" t="s">
        <v>740</v>
      </c>
      <c r="E1499" s="154" t="n">
        <v>44273</v>
      </c>
      <c r="F1499" s="154" t="n">
        <v>44273</v>
      </c>
      <c r="G1499" s="23" t="n">
        <f aca="false">(E1499-F1499)/E1499</f>
        <v>0</v>
      </c>
      <c r="H1499" s="24"/>
    </row>
    <row r="1500" customFormat="false" ht="16.5" hidden="false" customHeight="false" outlineLevel="0" collapsed="false">
      <c r="A1500" s="21" t="n">
        <f aca="false">IF(F1500="","",COUNTA($F$1407:F1500))</f>
        <v>91</v>
      </c>
      <c r="B1500" s="36" t="s">
        <v>1630</v>
      </c>
      <c r="C1500" s="1" t="s">
        <v>740</v>
      </c>
      <c r="E1500" s="154" t="n">
        <v>54727</v>
      </c>
      <c r="F1500" s="154" t="n">
        <v>54727</v>
      </c>
      <c r="G1500" s="23" t="n">
        <f aca="false">(E1500-F1500)/E1500</f>
        <v>0</v>
      </c>
      <c r="H1500" s="24"/>
    </row>
    <row r="1501" customFormat="false" ht="16.5" hidden="false" customHeight="false" outlineLevel="0" collapsed="false">
      <c r="A1501" s="21" t="n">
        <f aca="false">IF(F1501="","",COUNTA($F$1407:F1501))</f>
        <v>92</v>
      </c>
      <c r="B1501" s="36" t="s">
        <v>1631</v>
      </c>
      <c r="C1501" s="1" t="s">
        <v>740</v>
      </c>
      <c r="E1501" s="154" t="n">
        <v>81545</v>
      </c>
      <c r="F1501" s="154" t="n">
        <v>81545</v>
      </c>
      <c r="G1501" s="23" t="n">
        <f aca="false">(E1501-F1501)/E1501</f>
        <v>0</v>
      </c>
      <c r="H1501" s="24"/>
    </row>
    <row r="1502" customFormat="false" ht="16.5" hidden="false" customHeight="false" outlineLevel="0" collapsed="false">
      <c r="A1502" s="21" t="n">
        <f aca="false">IF(F1502="","",COUNTA($F$1407:F1502))</f>
        <v>93</v>
      </c>
      <c r="B1502" s="36" t="s">
        <v>1632</v>
      </c>
      <c r="C1502" s="1" t="s">
        <v>740</v>
      </c>
      <c r="E1502" s="154" t="n">
        <v>100818</v>
      </c>
      <c r="F1502" s="154" t="n">
        <v>100818</v>
      </c>
      <c r="G1502" s="23" t="n">
        <f aca="false">(E1502-F1502)/E1502</f>
        <v>0</v>
      </c>
      <c r="H1502" s="24"/>
    </row>
    <row r="1503" customFormat="false" ht="16.5" hidden="false" customHeight="false" outlineLevel="0" collapsed="false">
      <c r="A1503" s="21" t="n">
        <f aca="false">IF(F1503="","",COUNTA($F$1407:F1503))</f>
        <v>94</v>
      </c>
      <c r="B1503" s="36" t="s">
        <v>1633</v>
      </c>
      <c r="C1503" s="1" t="s">
        <v>740</v>
      </c>
      <c r="E1503" s="154" t="n">
        <v>10545</v>
      </c>
      <c r="F1503" s="154" t="n">
        <v>10545</v>
      </c>
      <c r="G1503" s="23" t="n">
        <f aca="false">(E1503-F1503)/E1503</f>
        <v>0</v>
      </c>
      <c r="H1503" s="24"/>
    </row>
    <row r="1504" customFormat="false" ht="16.5" hidden="false" customHeight="false" outlineLevel="0" collapsed="false">
      <c r="A1504" s="21" t="n">
        <f aca="false">IF(F1504="","",COUNTA($F$1407:F1504))</f>
        <v>95</v>
      </c>
      <c r="B1504" s="36" t="s">
        <v>1634</v>
      </c>
      <c r="C1504" s="1" t="s">
        <v>740</v>
      </c>
      <c r="E1504" s="154" t="n">
        <v>13273</v>
      </c>
      <c r="F1504" s="154" t="n">
        <v>13273</v>
      </c>
      <c r="G1504" s="23" t="n">
        <f aca="false">(E1504-F1504)/E1504</f>
        <v>0</v>
      </c>
      <c r="H1504" s="24"/>
    </row>
    <row r="1505" customFormat="false" ht="16.5" hidden="false" customHeight="false" outlineLevel="0" collapsed="false">
      <c r="A1505" s="21" t="n">
        <f aca="false">IF(F1505="","",COUNTA($F$1407:F1505))</f>
        <v>96</v>
      </c>
      <c r="B1505" s="36" t="s">
        <v>1635</v>
      </c>
      <c r="C1505" s="1" t="s">
        <v>740</v>
      </c>
      <c r="E1505" s="154" t="n">
        <v>18364</v>
      </c>
      <c r="F1505" s="154" t="n">
        <v>18364</v>
      </c>
      <c r="G1505" s="23" t="n">
        <f aca="false">(E1505-F1505)/E1505</f>
        <v>0</v>
      </c>
      <c r="H1505" s="24"/>
    </row>
    <row r="1506" customFormat="false" ht="16.5" hidden="false" customHeight="false" outlineLevel="0" collapsed="false">
      <c r="A1506" s="21" t="n">
        <f aca="false">IF(F1506="","",COUNTA($F$1407:F1506))</f>
        <v>97</v>
      </c>
      <c r="B1506" s="36" t="s">
        <v>1636</v>
      </c>
      <c r="C1506" s="1" t="s">
        <v>740</v>
      </c>
      <c r="E1506" s="154" t="n">
        <v>23545</v>
      </c>
      <c r="F1506" s="154" t="n">
        <v>23545</v>
      </c>
      <c r="G1506" s="23" t="n">
        <f aca="false">(E1506-F1506)/E1506</f>
        <v>0</v>
      </c>
      <c r="H1506" s="24"/>
    </row>
    <row r="1507" customFormat="false" ht="16.5" hidden="false" customHeight="false" outlineLevel="0" collapsed="false">
      <c r="A1507" s="21" t="n">
        <f aca="false">IF(F1507="","",COUNTA($F$1407:F1507))</f>
        <v>98</v>
      </c>
      <c r="B1507" s="36" t="s">
        <v>1637</v>
      </c>
      <c r="C1507" s="1" t="s">
        <v>740</v>
      </c>
      <c r="E1507" s="154" t="n">
        <v>28364</v>
      </c>
      <c r="F1507" s="154" t="n">
        <v>28364</v>
      </c>
      <c r="G1507" s="23" t="n">
        <f aca="false">(E1507-F1507)/E1507</f>
        <v>0</v>
      </c>
      <c r="H1507" s="24"/>
    </row>
    <row r="1508" customFormat="false" ht="16.5" hidden="false" customHeight="false" outlineLevel="0" collapsed="false">
      <c r="A1508" s="21" t="n">
        <f aca="false">IF(F1508="","",COUNTA($F$1407:F1508))</f>
        <v>99</v>
      </c>
      <c r="B1508" s="36" t="s">
        <v>1638</v>
      </c>
      <c r="C1508" s="1" t="s">
        <v>740</v>
      </c>
      <c r="E1508" s="154" t="n">
        <v>40636</v>
      </c>
      <c r="F1508" s="154" t="n">
        <v>40636</v>
      </c>
      <c r="G1508" s="23" t="n">
        <f aca="false">(E1508-F1508)/E1508</f>
        <v>0</v>
      </c>
      <c r="H1508" s="24"/>
    </row>
    <row r="1509" customFormat="false" ht="16.5" hidden="false" customHeight="false" outlineLevel="0" collapsed="false">
      <c r="A1509" s="21" t="n">
        <f aca="false">IF(F1509="","",COUNTA($F$1407:F1509))</f>
        <v>100</v>
      </c>
      <c r="B1509" s="36" t="s">
        <v>1639</v>
      </c>
      <c r="C1509" s="1" t="s">
        <v>740</v>
      </c>
      <c r="E1509" s="154" t="n">
        <v>57818</v>
      </c>
      <c r="F1509" s="154" t="n">
        <v>57818</v>
      </c>
      <c r="G1509" s="23" t="n">
        <f aca="false">(E1509-F1509)/E1509</f>
        <v>0</v>
      </c>
      <c r="H1509" s="24"/>
    </row>
    <row r="1510" customFormat="false" ht="16.5" hidden="false" customHeight="false" outlineLevel="0" collapsed="false">
      <c r="A1510" s="21" t="n">
        <f aca="false">IF(F1510="","",COUNTA($F$1407:F1510))</f>
        <v>101</v>
      </c>
      <c r="B1510" s="36" t="s">
        <v>1640</v>
      </c>
      <c r="C1510" s="1" t="s">
        <v>740</v>
      </c>
      <c r="E1510" s="154" t="n">
        <v>63364</v>
      </c>
      <c r="F1510" s="154" t="n">
        <v>63364</v>
      </c>
      <c r="G1510" s="23" t="n">
        <f aca="false">(E1510-F1510)/E1510</f>
        <v>0</v>
      </c>
      <c r="H1510" s="24"/>
    </row>
    <row r="1511" customFormat="false" ht="16.5" hidden="false" customHeight="false" outlineLevel="0" collapsed="false">
      <c r="A1511" s="21" t="n">
        <f aca="false">IF(F1511="","",COUNTA($F$1407:F1511))</f>
        <v>102</v>
      </c>
      <c r="B1511" s="36" t="s">
        <v>1641</v>
      </c>
      <c r="C1511" s="1" t="s">
        <v>740</v>
      </c>
      <c r="E1511" s="154" t="n">
        <v>92818</v>
      </c>
      <c r="F1511" s="154" t="n">
        <v>92818</v>
      </c>
      <c r="G1511" s="23" t="n">
        <f aca="false">(E1511-F1511)/E1511</f>
        <v>0</v>
      </c>
      <c r="H1511" s="24"/>
    </row>
    <row r="1512" customFormat="false" ht="16.5" hidden="false" customHeight="false" outlineLevel="0" collapsed="false">
      <c r="A1512" s="21" t="n">
        <f aca="false">IF(F1512="","",COUNTA($F$1407:F1512))</f>
        <v>103</v>
      </c>
      <c r="B1512" s="36" t="s">
        <v>1642</v>
      </c>
      <c r="C1512" s="1" t="s">
        <v>740</v>
      </c>
      <c r="E1512" s="154" t="n">
        <v>119364</v>
      </c>
      <c r="F1512" s="154" t="n">
        <v>119364</v>
      </c>
      <c r="G1512" s="23" t="n">
        <f aca="false">(E1512-F1512)/E1512</f>
        <v>0</v>
      </c>
      <c r="H1512" s="24"/>
    </row>
    <row r="1513" customFormat="false" ht="16.5" hidden="false" customHeight="false" outlineLevel="0" collapsed="false">
      <c r="A1513" s="21" t="n">
        <f aca="false">IF(F1513="","",COUNTA($F$1407:F1513))</f>
        <v>104</v>
      </c>
      <c r="B1513" s="36" t="s">
        <v>1643</v>
      </c>
      <c r="C1513" s="1" t="s">
        <v>1644</v>
      </c>
      <c r="E1513" s="154" t="n">
        <v>5182</v>
      </c>
      <c r="F1513" s="154" t="n">
        <v>5182</v>
      </c>
      <c r="G1513" s="23" t="n">
        <f aca="false">(E1513-F1513)/E1513</f>
        <v>0</v>
      </c>
      <c r="H1513" s="24"/>
    </row>
    <row r="1514" customFormat="false" ht="16.5" hidden="false" customHeight="false" outlineLevel="0" collapsed="false">
      <c r="A1514" s="21" t="n">
        <f aca="false">IF(F1514="","",COUNTA($F$1407:F1514))</f>
        <v>105</v>
      </c>
      <c r="B1514" s="36" t="s">
        <v>1645</v>
      </c>
      <c r="C1514" s="1" t="s">
        <v>1644</v>
      </c>
      <c r="E1514" s="154" t="n">
        <v>12909</v>
      </c>
      <c r="F1514" s="154" t="n">
        <v>12909</v>
      </c>
      <c r="G1514" s="23" t="n">
        <f aca="false">(E1514-F1514)/E1514</f>
        <v>0</v>
      </c>
      <c r="H1514" s="24"/>
    </row>
    <row r="1515" customFormat="false" ht="16.5" hidden="false" customHeight="false" outlineLevel="0" collapsed="false">
      <c r="A1515" s="21" t="n">
        <f aca="false">IF(F1515="","",COUNTA($F$1407:F1515))</f>
        <v>106</v>
      </c>
      <c r="B1515" s="36" t="s">
        <v>1646</v>
      </c>
      <c r="C1515" s="1" t="s">
        <v>1644</v>
      </c>
      <c r="E1515" s="154" t="n">
        <v>19091</v>
      </c>
      <c r="F1515" s="154" t="n">
        <v>19091</v>
      </c>
      <c r="G1515" s="23" t="n">
        <f aca="false">(E1515-F1515)/E1515</f>
        <v>0</v>
      </c>
      <c r="H1515" s="24"/>
    </row>
    <row r="1516" customFormat="false" ht="16.5" hidden="false" customHeight="false" outlineLevel="0" collapsed="false">
      <c r="A1516" s="21" t="n">
        <f aca="false">IF(F1516="","",COUNTA($F$1407:F1516))</f>
        <v>107</v>
      </c>
      <c r="B1516" s="36" t="s">
        <v>1647</v>
      </c>
      <c r="C1516" s="1" t="s">
        <v>1644</v>
      </c>
      <c r="E1516" s="154" t="n">
        <v>31727</v>
      </c>
      <c r="F1516" s="154" t="n">
        <v>31727</v>
      </c>
      <c r="G1516" s="23" t="n">
        <f aca="false">(E1516-F1516)/E1516</f>
        <v>0</v>
      </c>
      <c r="H1516" s="24"/>
    </row>
    <row r="1517" customFormat="false" ht="16.5" hidden="false" customHeight="false" outlineLevel="0" collapsed="false">
      <c r="A1517" s="21" t="n">
        <f aca="false">IF(F1517="","",COUNTA($F$1407:F1517))</f>
        <v>108</v>
      </c>
      <c r="B1517" s="36" t="s">
        <v>1648</v>
      </c>
      <c r="C1517" s="1" t="s">
        <v>1644</v>
      </c>
      <c r="E1517" s="154" t="n">
        <v>55727</v>
      </c>
      <c r="F1517" s="154" t="n">
        <v>55727</v>
      </c>
      <c r="G1517" s="23" t="n">
        <f aca="false">(E1517-F1517)/E1517</f>
        <v>0</v>
      </c>
      <c r="H1517" s="24"/>
    </row>
    <row r="1518" customFormat="false" ht="16.5" hidden="false" customHeight="false" outlineLevel="0" collapsed="false">
      <c r="A1518" s="21" t="n">
        <f aca="false">IF(F1518="","",COUNTA($F$1407:F1518))</f>
        <v>109</v>
      </c>
      <c r="B1518" s="36" t="s">
        <v>1649</v>
      </c>
      <c r="C1518" s="1" t="s">
        <v>1644</v>
      </c>
      <c r="E1518" s="154" t="n">
        <v>8364</v>
      </c>
      <c r="F1518" s="154" t="n">
        <v>8364</v>
      </c>
      <c r="G1518" s="23" t="n">
        <f aca="false">(E1518-F1518)/E1518</f>
        <v>0</v>
      </c>
      <c r="H1518" s="24"/>
    </row>
    <row r="1519" customFormat="false" ht="16.5" hidden="false" customHeight="false" outlineLevel="0" collapsed="false">
      <c r="A1519" s="21" t="n">
        <f aca="false">IF(F1519="","",COUNTA($F$1407:F1519))</f>
        <v>110</v>
      </c>
      <c r="B1519" s="36" t="s">
        <v>1650</v>
      </c>
      <c r="C1519" s="1" t="s">
        <v>1644</v>
      </c>
      <c r="E1519" s="154" t="n">
        <v>12364</v>
      </c>
      <c r="F1519" s="154" t="n">
        <v>12364</v>
      </c>
      <c r="G1519" s="23" t="n">
        <f aca="false">(E1519-F1519)/E1519</f>
        <v>0</v>
      </c>
      <c r="H1519" s="24"/>
    </row>
    <row r="1520" customFormat="false" ht="16.5" hidden="false" customHeight="false" outlineLevel="0" collapsed="false">
      <c r="A1520" s="21" t="n">
        <f aca="false">IF(F1520="","",COUNTA($F$1407:F1520))</f>
        <v>111</v>
      </c>
      <c r="B1520" s="36" t="s">
        <v>1651</v>
      </c>
      <c r="C1520" s="1" t="s">
        <v>1644</v>
      </c>
      <c r="E1520" s="154" t="n">
        <v>37818</v>
      </c>
      <c r="F1520" s="154" t="n">
        <v>37818</v>
      </c>
      <c r="G1520" s="23" t="n">
        <f aca="false">(E1520-F1520)/E1520</f>
        <v>0</v>
      </c>
      <c r="H1520" s="24"/>
    </row>
    <row r="1521" customFormat="false" ht="16.5" hidden="false" customHeight="false" outlineLevel="0" collapsed="false">
      <c r="A1521" s="21" t="n">
        <f aca="false">IF(F1521="","",COUNTA($F$1407:F1521))</f>
        <v>112</v>
      </c>
      <c r="B1521" s="36" t="s">
        <v>1652</v>
      </c>
      <c r="C1521" s="1" t="s">
        <v>1644</v>
      </c>
      <c r="E1521" s="154" t="n">
        <v>59091</v>
      </c>
      <c r="F1521" s="154" t="n">
        <v>59091</v>
      </c>
      <c r="G1521" s="23" t="n">
        <f aca="false">(E1521-F1521)/E1521</f>
        <v>0</v>
      </c>
      <c r="H1521" s="24"/>
    </row>
    <row r="1522" customFormat="false" ht="16.5" hidden="false" customHeight="false" outlineLevel="0" collapsed="false">
      <c r="A1522" s="21" t="n">
        <f aca="false">IF(F1522="","",COUNTA($F$1407:F1522))</f>
        <v>113</v>
      </c>
      <c r="B1522" s="36" t="s">
        <v>1653</v>
      </c>
      <c r="C1522" s="1" t="s">
        <v>1644</v>
      </c>
      <c r="E1522" s="154" t="n">
        <v>4909</v>
      </c>
      <c r="F1522" s="154" t="n">
        <v>4909</v>
      </c>
      <c r="G1522" s="23" t="n">
        <f aca="false">(E1522-F1522)/E1522</f>
        <v>0</v>
      </c>
      <c r="H1522" s="24"/>
    </row>
    <row r="1523" customFormat="false" ht="16.5" hidden="false" customHeight="false" outlineLevel="0" collapsed="false">
      <c r="A1523" s="21" t="n">
        <f aca="false">IF(F1523="","",COUNTA($F$1407:F1523))</f>
        <v>114</v>
      </c>
      <c r="B1523" s="36" t="s">
        <v>1654</v>
      </c>
      <c r="C1523" s="1" t="s">
        <v>1644</v>
      </c>
      <c r="E1523" s="154" t="n">
        <v>10364</v>
      </c>
      <c r="F1523" s="154" t="n">
        <v>10364</v>
      </c>
      <c r="G1523" s="23" t="n">
        <f aca="false">(E1523-F1523)/E1523</f>
        <v>0</v>
      </c>
      <c r="H1523" s="24"/>
    </row>
    <row r="1524" customFormat="false" ht="16.5" hidden="false" customHeight="false" outlineLevel="0" collapsed="false">
      <c r="A1524" s="21" t="n">
        <f aca="false">IF(F1524="","",COUNTA($F$1407:F1524))</f>
        <v>115</v>
      </c>
      <c r="B1524" s="36" t="s">
        <v>1655</v>
      </c>
      <c r="C1524" s="1" t="s">
        <v>1644</v>
      </c>
      <c r="E1524" s="154" t="n">
        <v>16364</v>
      </c>
      <c r="F1524" s="154" t="n">
        <v>16364</v>
      </c>
      <c r="G1524" s="23" t="n">
        <f aca="false">(E1524-F1524)/E1524</f>
        <v>0</v>
      </c>
      <c r="H1524" s="24"/>
    </row>
    <row r="1525" customFormat="false" ht="16.5" hidden="false" customHeight="false" outlineLevel="0" collapsed="false">
      <c r="A1525" s="21" t="n">
        <f aca="false">IF(F1525="","",COUNTA($F$1407:F1525))</f>
        <v>116</v>
      </c>
      <c r="B1525" s="36" t="s">
        <v>1656</v>
      </c>
      <c r="C1525" s="1" t="s">
        <v>1644</v>
      </c>
      <c r="E1525" s="154" t="n">
        <v>28000</v>
      </c>
      <c r="F1525" s="154" t="n">
        <v>28000</v>
      </c>
      <c r="G1525" s="23" t="n">
        <f aca="false">(E1525-F1525)/E1525</f>
        <v>0</v>
      </c>
      <c r="H1525" s="24"/>
    </row>
    <row r="1526" customFormat="false" ht="16.5" hidden="false" customHeight="false" outlineLevel="0" collapsed="false">
      <c r="A1526" s="21" t="n">
        <f aca="false">IF(F1526="","",COUNTA($F$1407:F1526))</f>
        <v>117</v>
      </c>
      <c r="B1526" s="36" t="s">
        <v>1657</v>
      </c>
      <c r="C1526" s="1" t="s">
        <v>1644</v>
      </c>
      <c r="E1526" s="154" t="n">
        <v>50000</v>
      </c>
      <c r="F1526" s="154" t="n">
        <v>50000</v>
      </c>
      <c r="G1526" s="23" t="n">
        <f aca="false">(E1526-F1526)/E1526</f>
        <v>0</v>
      </c>
      <c r="H1526" s="24"/>
    </row>
    <row r="1527" customFormat="false" ht="16.5" hidden="false" customHeight="false" outlineLevel="0" collapsed="false">
      <c r="A1527" s="21" t="n">
        <f aca="false">IF(F1527="","",COUNTA($F$1407:F1527))</f>
        <v>118</v>
      </c>
      <c r="B1527" s="36" t="s">
        <v>1658</v>
      </c>
      <c r="C1527" s="1" t="s">
        <v>1644</v>
      </c>
      <c r="E1527" s="154" t="n">
        <v>77273</v>
      </c>
      <c r="F1527" s="154" t="n">
        <v>77273</v>
      </c>
      <c r="G1527" s="23" t="n">
        <f aca="false">(E1527-F1527)/E1527</f>
        <v>0</v>
      </c>
      <c r="H1527" s="24"/>
    </row>
    <row r="1528" customFormat="false" ht="16.5" hidden="false" customHeight="false" outlineLevel="0" collapsed="false">
      <c r="A1528" s="21" t="n">
        <f aca="false">IF(F1528="","",COUNTA($F$1407:F1528))</f>
        <v>119</v>
      </c>
      <c r="B1528" s="36" t="s">
        <v>1659</v>
      </c>
      <c r="C1528" s="1" t="s">
        <v>1644</v>
      </c>
      <c r="E1528" s="154" t="n">
        <v>15091</v>
      </c>
      <c r="F1528" s="154" t="n">
        <v>15091</v>
      </c>
      <c r="G1528" s="23" t="n">
        <f aca="false">(E1528-F1528)/E1528</f>
        <v>0</v>
      </c>
      <c r="H1528" s="24"/>
    </row>
    <row r="1529" customFormat="false" ht="16.5" hidden="false" customHeight="false" outlineLevel="0" collapsed="false">
      <c r="A1529" s="21" t="n">
        <f aca="false">IF(F1529="","",COUNTA($F$1407:F1529))</f>
        <v>120</v>
      </c>
      <c r="B1529" s="36" t="s">
        <v>1660</v>
      </c>
      <c r="C1529" s="1" t="s">
        <v>1644</v>
      </c>
      <c r="E1529" s="154" t="n">
        <v>20273</v>
      </c>
      <c r="F1529" s="154" t="n">
        <v>20273</v>
      </c>
      <c r="G1529" s="23" t="n">
        <f aca="false">(E1529-F1529)/E1529</f>
        <v>0</v>
      </c>
      <c r="H1529" s="24"/>
    </row>
    <row r="1530" customFormat="false" ht="16.5" hidden="false" customHeight="false" outlineLevel="0" collapsed="false">
      <c r="A1530" s="21" t="n">
        <f aca="false">IF(F1530="","",COUNTA($F$1407:F1530))</f>
        <v>121</v>
      </c>
      <c r="B1530" s="36" t="s">
        <v>1661</v>
      </c>
      <c r="C1530" s="1" t="s">
        <v>1644</v>
      </c>
      <c r="E1530" s="154" t="n">
        <v>39000</v>
      </c>
      <c r="F1530" s="154" t="n">
        <v>39000</v>
      </c>
      <c r="G1530" s="23" t="n">
        <f aca="false">(E1530-F1530)/E1530</f>
        <v>0</v>
      </c>
      <c r="H1530" s="24"/>
    </row>
    <row r="1531" customFormat="false" ht="16.5" hidden="false" customHeight="false" outlineLevel="0" collapsed="false">
      <c r="A1531" s="21" t="n">
        <f aca="false">IF(F1531="","",COUNTA($F$1407:F1531))</f>
        <v>122</v>
      </c>
      <c r="B1531" s="36" t="s">
        <v>1662</v>
      </c>
      <c r="C1531" s="1" t="s">
        <v>1644</v>
      </c>
      <c r="E1531" s="154" t="n">
        <v>48636</v>
      </c>
      <c r="F1531" s="154" t="n">
        <v>48636</v>
      </c>
      <c r="G1531" s="23" t="n">
        <f aca="false">(E1531-F1531)/E1531</f>
        <v>0</v>
      </c>
      <c r="H1531" s="24"/>
    </row>
    <row r="1532" customFormat="false" ht="16.5" hidden="false" customHeight="false" outlineLevel="0" collapsed="false">
      <c r="A1532" s="21" t="n">
        <f aca="false">IF(F1532="","",COUNTA($F$1407:F1532))</f>
        <v>123</v>
      </c>
      <c r="B1532" s="36" t="s">
        <v>1663</v>
      </c>
      <c r="C1532" s="1" t="s">
        <v>1644</v>
      </c>
      <c r="E1532" s="154" t="n">
        <v>72182</v>
      </c>
      <c r="F1532" s="154" t="n">
        <v>72182</v>
      </c>
      <c r="G1532" s="23" t="n">
        <f aca="false">(E1532-F1532)/E1532</f>
        <v>0</v>
      </c>
      <c r="H1532" s="24"/>
    </row>
    <row r="1533" customFormat="false" ht="16.5" hidden="false" customHeight="false" outlineLevel="0" collapsed="false">
      <c r="A1533" s="21" t="n">
        <f aca="false">IF(F1533="","",COUNTA($F$1407:F1533))</f>
        <v>124</v>
      </c>
      <c r="B1533" s="36" t="s">
        <v>1664</v>
      </c>
      <c r="C1533" s="1" t="s">
        <v>740</v>
      </c>
      <c r="E1533" s="154" t="n">
        <v>21727</v>
      </c>
      <c r="F1533" s="154" t="n">
        <v>21727</v>
      </c>
      <c r="G1533" s="23" t="n">
        <f aca="false">(E1533-F1533)/E1533</f>
        <v>0</v>
      </c>
      <c r="H1533" s="24"/>
    </row>
    <row r="1534" customFormat="false" ht="16.5" hidden="false" customHeight="false" outlineLevel="0" collapsed="false">
      <c r="A1534" s="21" t="n">
        <f aca="false">IF(F1534="","",COUNTA($F$1407:F1534))</f>
        <v>125</v>
      </c>
      <c r="B1534" s="36" t="s">
        <v>1665</v>
      </c>
      <c r="C1534" s="1" t="s">
        <v>740</v>
      </c>
      <c r="E1534" s="154" t="n">
        <v>33909</v>
      </c>
      <c r="F1534" s="154" t="n">
        <v>33909</v>
      </c>
      <c r="G1534" s="23" t="n">
        <f aca="false">(E1534-F1534)/E1534</f>
        <v>0</v>
      </c>
      <c r="H1534" s="24"/>
    </row>
    <row r="1535" customFormat="false" ht="16.5" hidden="false" customHeight="false" outlineLevel="0" collapsed="false">
      <c r="A1535" s="21" t="n">
        <f aca="false">IF(F1535="","",COUNTA($F$1407:F1535))</f>
        <v>126</v>
      </c>
      <c r="B1535" s="36" t="s">
        <v>1666</v>
      </c>
      <c r="C1535" s="1" t="s">
        <v>740</v>
      </c>
      <c r="E1535" s="154" t="n">
        <v>46182</v>
      </c>
      <c r="F1535" s="154" t="n">
        <v>46182</v>
      </c>
      <c r="G1535" s="23" t="n">
        <f aca="false">(E1535-F1535)/E1535</f>
        <v>0</v>
      </c>
      <c r="H1535" s="24"/>
    </row>
    <row r="1536" customFormat="false" ht="16.5" hidden="false" customHeight="false" outlineLevel="0" collapsed="false">
      <c r="A1536" s="21" t="n">
        <f aca="false">IF(F1536="","",COUNTA($F$1407:F1536))</f>
        <v>127</v>
      </c>
      <c r="B1536" s="36" t="s">
        <v>1667</v>
      </c>
      <c r="C1536" s="1" t="s">
        <v>740</v>
      </c>
      <c r="E1536" s="154" t="n">
        <v>75727</v>
      </c>
      <c r="F1536" s="154" t="n">
        <v>75727</v>
      </c>
      <c r="G1536" s="23" t="n">
        <f aca="false">(E1536-F1536)/E1536</f>
        <v>0</v>
      </c>
      <c r="H1536" s="24"/>
    </row>
    <row r="1537" customFormat="false" ht="16.5" hidden="false" customHeight="false" outlineLevel="0" collapsed="false">
      <c r="A1537" s="21" t="n">
        <f aca="false">IF(F1537="","",COUNTA($F$1407:F1537))</f>
        <v>128</v>
      </c>
      <c r="B1537" s="36" t="s">
        <v>1668</v>
      </c>
      <c r="C1537" s="1" t="s">
        <v>740</v>
      </c>
      <c r="E1537" s="154" t="n">
        <v>97273</v>
      </c>
      <c r="F1537" s="154" t="n">
        <v>97273</v>
      </c>
      <c r="G1537" s="23" t="n">
        <f aca="false">(E1537-F1537)/E1537</f>
        <v>0</v>
      </c>
      <c r="H1537" s="24"/>
    </row>
    <row r="1538" customFormat="false" ht="16.5" hidden="false" customHeight="false" outlineLevel="0" collapsed="false">
      <c r="A1538" s="21" t="n">
        <f aca="false">IF(F1538="","",COUNTA($F$1407:F1538))</f>
        <v>129</v>
      </c>
      <c r="B1538" s="36" t="s">
        <v>1669</v>
      </c>
      <c r="C1538" s="1" t="s">
        <v>740</v>
      </c>
      <c r="E1538" s="154" t="n">
        <v>13182</v>
      </c>
      <c r="F1538" s="154" t="n">
        <v>13182</v>
      </c>
      <c r="G1538" s="23" t="n">
        <f aca="false">(E1538-F1538)/E1538</f>
        <v>0</v>
      </c>
      <c r="H1538" s="24"/>
    </row>
    <row r="1539" customFormat="false" ht="16.5" hidden="false" customHeight="false" outlineLevel="0" collapsed="false">
      <c r="A1539" s="21" t="n">
        <f aca="false">IF(F1539="","",COUNTA($F$1407:F1539))</f>
        <v>130</v>
      </c>
      <c r="B1539" s="36" t="s">
        <v>1670</v>
      </c>
      <c r="C1539" s="1" t="s">
        <v>740</v>
      </c>
      <c r="E1539" s="154" t="n">
        <v>20091</v>
      </c>
      <c r="F1539" s="154" t="n">
        <v>20091</v>
      </c>
      <c r="G1539" s="23" t="n">
        <f aca="false">(E1539-F1539)/E1539</f>
        <v>0</v>
      </c>
      <c r="H1539" s="24"/>
    </row>
    <row r="1540" customFormat="false" ht="16.5" hidden="false" customHeight="false" outlineLevel="0" collapsed="false">
      <c r="A1540" s="21" t="n">
        <f aca="false">IF(F1540="","",COUNTA($F$1407:F1540))</f>
        <v>131</v>
      </c>
      <c r="B1540" s="36" t="s">
        <v>1671</v>
      </c>
      <c r="C1540" s="1" t="s">
        <v>740</v>
      </c>
      <c r="E1540" s="154" t="n">
        <v>30818</v>
      </c>
      <c r="F1540" s="154" t="n">
        <v>30818</v>
      </c>
      <c r="G1540" s="23" t="n">
        <f aca="false">(E1540-F1540)/E1540</f>
        <v>0</v>
      </c>
      <c r="H1540" s="24"/>
    </row>
    <row r="1541" customFormat="false" ht="16.5" hidden="false" customHeight="false" outlineLevel="0" collapsed="false">
      <c r="A1541" s="21" t="n">
        <f aca="false">IF(F1541="","",COUNTA($F$1407:F1541))</f>
        <v>132</v>
      </c>
      <c r="B1541" s="36" t="s">
        <v>1672</v>
      </c>
      <c r="C1541" s="1" t="s">
        <v>740</v>
      </c>
      <c r="E1541" s="154" t="n">
        <v>49273</v>
      </c>
      <c r="F1541" s="154" t="n">
        <v>49273</v>
      </c>
      <c r="G1541" s="23" t="n">
        <f aca="false">(E1541-F1541)/E1541</f>
        <v>0</v>
      </c>
      <c r="H1541" s="24"/>
    </row>
    <row r="1542" customFormat="false" ht="16.5" hidden="false" customHeight="false" outlineLevel="0" collapsed="false">
      <c r="A1542" s="21" t="n">
        <f aca="false">IF(F1542="","",COUNTA($F$1407:F1542))</f>
        <v>133</v>
      </c>
      <c r="B1542" s="36" t="s">
        <v>1673</v>
      </c>
      <c r="C1542" s="1" t="s">
        <v>740</v>
      </c>
      <c r="E1542" s="154" t="n">
        <v>70273</v>
      </c>
      <c r="F1542" s="154" t="n">
        <v>70273</v>
      </c>
      <c r="G1542" s="23" t="n">
        <f aca="false">(E1542-F1542)/E1542</f>
        <v>0</v>
      </c>
      <c r="H1542" s="24"/>
    </row>
    <row r="1543" customFormat="false" ht="16.5" hidden="false" customHeight="false" outlineLevel="0" collapsed="false">
      <c r="A1543" s="21" t="n">
        <f aca="false">IF(F1543="","",COUNTA($F$1407:F1543))</f>
        <v>134</v>
      </c>
      <c r="B1543" s="36" t="s">
        <v>1674</v>
      </c>
      <c r="C1543" s="1" t="s">
        <v>740</v>
      </c>
      <c r="E1543" s="154" t="n">
        <v>99727</v>
      </c>
      <c r="F1543" s="154" t="n">
        <v>99727</v>
      </c>
      <c r="G1543" s="23" t="n">
        <f aca="false">(E1543-F1543)/E1543</f>
        <v>0</v>
      </c>
      <c r="H1543" s="24"/>
    </row>
    <row r="1544" customFormat="false" ht="16.5" hidden="false" customHeight="false" outlineLevel="0" collapsed="false">
      <c r="A1544" s="21" t="n">
        <f aca="false">IF(F1544="","",COUNTA($F$1407:F1544))</f>
        <v>135</v>
      </c>
      <c r="B1544" s="36" t="s">
        <v>1675</v>
      </c>
      <c r="C1544" s="1" t="s">
        <v>740</v>
      </c>
      <c r="E1544" s="154" t="n">
        <v>151091</v>
      </c>
      <c r="F1544" s="154" t="n">
        <v>151091</v>
      </c>
      <c r="G1544" s="23" t="n">
        <f aca="false">(E1544-F1544)/E1544</f>
        <v>0</v>
      </c>
      <c r="H1544" s="24"/>
    </row>
    <row r="1545" customFormat="false" ht="16.5" hidden="false" customHeight="false" outlineLevel="0" collapsed="false">
      <c r="A1545" s="21" t="n">
        <f aca="false">IF(F1545="","",COUNTA($F$1407:F1545))</f>
        <v>136</v>
      </c>
      <c r="B1545" s="36" t="s">
        <v>1676</v>
      </c>
      <c r="C1545" s="1" t="s">
        <v>740</v>
      </c>
      <c r="E1545" s="154" t="n">
        <v>7727</v>
      </c>
      <c r="F1545" s="154" t="n">
        <v>7727</v>
      </c>
      <c r="G1545" s="23" t="n">
        <f aca="false">(E1545-F1545)/E1545</f>
        <v>0</v>
      </c>
      <c r="H1545" s="24"/>
    </row>
    <row r="1546" customFormat="false" ht="16.5" hidden="false" customHeight="false" outlineLevel="0" collapsed="false">
      <c r="A1546" s="21" t="n">
        <f aca="false">IF(F1546="","",COUNTA($F$1407:F1546))</f>
        <v>137</v>
      </c>
      <c r="B1546" s="36" t="s">
        <v>1677</v>
      </c>
      <c r="C1546" s="1" t="s">
        <v>740</v>
      </c>
      <c r="E1546" s="154" t="n">
        <v>11727</v>
      </c>
      <c r="F1546" s="154" t="n">
        <v>11727</v>
      </c>
      <c r="G1546" s="23" t="n">
        <f aca="false">(E1546-F1546)/E1546</f>
        <v>0</v>
      </c>
      <c r="H1546" s="24"/>
    </row>
    <row r="1547" customFormat="false" ht="16.5" hidden="false" customHeight="false" outlineLevel="0" collapsed="false">
      <c r="A1547" s="21" t="n">
        <f aca="false">IF(F1547="","",COUNTA($F$1407:F1547))</f>
        <v>138</v>
      </c>
      <c r="B1547" s="36" t="s">
        <v>1678</v>
      </c>
      <c r="C1547" s="1" t="s">
        <v>740</v>
      </c>
      <c r="E1547" s="154" t="n">
        <v>18818</v>
      </c>
      <c r="F1547" s="154" t="n">
        <v>18818</v>
      </c>
      <c r="G1547" s="23" t="n">
        <f aca="false">(E1547-F1547)/E1547</f>
        <v>0</v>
      </c>
      <c r="H1547" s="24"/>
    </row>
    <row r="1548" customFormat="false" ht="16.5" hidden="false" customHeight="false" outlineLevel="0" collapsed="false">
      <c r="A1548" s="21" t="n">
        <f aca="false">IF(F1548="","",COUNTA($F$1407:F1548))</f>
        <v>139</v>
      </c>
      <c r="B1548" s="36" t="s">
        <v>1679</v>
      </c>
      <c r="C1548" s="1" t="s">
        <v>740</v>
      </c>
      <c r="E1548" s="154" t="n">
        <v>29182</v>
      </c>
      <c r="F1548" s="154" t="n">
        <v>29182</v>
      </c>
      <c r="G1548" s="23" t="n">
        <f aca="false">(E1548-F1548)/E1548</f>
        <v>0</v>
      </c>
      <c r="H1548" s="24"/>
    </row>
    <row r="1549" customFormat="false" ht="16.5" hidden="false" customHeight="false" outlineLevel="0" collapsed="false">
      <c r="A1549" s="21" t="n">
        <f aca="false">IF(F1549="","",COUNTA($F$1407:F1549))</f>
        <v>140</v>
      </c>
      <c r="B1549" s="36" t="s">
        <v>1680</v>
      </c>
      <c r="C1549" s="1" t="s">
        <v>740</v>
      </c>
      <c r="E1549" s="154" t="n">
        <v>45273</v>
      </c>
      <c r="F1549" s="154" t="n">
        <v>45273</v>
      </c>
      <c r="G1549" s="23" t="n">
        <f aca="false">(E1549-F1549)/E1549</f>
        <v>0</v>
      </c>
      <c r="H1549" s="24"/>
    </row>
    <row r="1550" customFormat="false" ht="16.5" hidden="false" customHeight="false" outlineLevel="0" collapsed="false">
      <c r="A1550" s="21" t="n">
        <f aca="false">IF(F1550="","",COUNTA($F$1407:F1550))</f>
        <v>141</v>
      </c>
      <c r="B1550" s="36" t="s">
        <v>1681</v>
      </c>
      <c r="C1550" s="1" t="s">
        <v>740</v>
      </c>
      <c r="E1550" s="154" t="n">
        <v>71182</v>
      </c>
      <c r="F1550" s="154" t="n">
        <v>71182</v>
      </c>
      <c r="G1550" s="23" t="n">
        <f aca="false">(E1550-F1550)/E1550</f>
        <v>0</v>
      </c>
      <c r="H1550" s="24"/>
    </row>
    <row r="1551" customFormat="false" ht="16.5" hidden="false" customHeight="false" outlineLevel="0" collapsed="false">
      <c r="A1551" s="21" t="n">
        <f aca="false">IF(F1551="","",COUNTA($F$1407:F1551))</f>
        <v>142</v>
      </c>
      <c r="B1551" s="36" t="s">
        <v>1682</v>
      </c>
      <c r="C1551" s="1" t="s">
        <v>740</v>
      </c>
      <c r="E1551" s="154" t="n">
        <v>101091</v>
      </c>
      <c r="F1551" s="154" t="n">
        <v>101091</v>
      </c>
      <c r="G1551" s="23" t="n">
        <f aca="false">(E1551-F1551)/E1551</f>
        <v>0</v>
      </c>
      <c r="H1551" s="24"/>
    </row>
    <row r="1552" customFormat="false" ht="16.5" hidden="false" customHeight="false" outlineLevel="0" collapsed="false">
      <c r="A1552" s="21" t="n">
        <f aca="false">IF(F1552="","",COUNTA($F$1407:F1552))</f>
        <v>143</v>
      </c>
      <c r="B1552" s="36" t="s">
        <v>1683</v>
      </c>
      <c r="C1552" s="1" t="s">
        <v>740</v>
      </c>
      <c r="E1552" s="154" t="n">
        <v>144727</v>
      </c>
      <c r="F1552" s="154" t="n">
        <v>144727</v>
      </c>
      <c r="G1552" s="23" t="n">
        <f aca="false">(E1552-F1552)/E1552</f>
        <v>0</v>
      </c>
      <c r="H1552" s="24"/>
    </row>
    <row r="1553" customFormat="false" ht="16.5" hidden="false" customHeight="false" outlineLevel="0" collapsed="false">
      <c r="A1553" s="21" t="n">
        <f aca="false">IF(F1553="","",COUNTA($F$1407:F1553))</f>
        <v>144</v>
      </c>
      <c r="B1553" s="36" t="s">
        <v>1684</v>
      </c>
      <c r="C1553" s="1" t="s">
        <v>740</v>
      </c>
      <c r="E1553" s="154" t="n">
        <v>218000</v>
      </c>
      <c r="F1553" s="154" t="n">
        <v>218000</v>
      </c>
      <c r="G1553" s="23" t="n">
        <f aca="false">(E1553-F1553)/E1553</f>
        <v>0</v>
      </c>
      <c r="H1553" s="24"/>
    </row>
    <row r="1554" customFormat="false" ht="16.5" hidden="false" customHeight="false" outlineLevel="0" collapsed="false">
      <c r="A1554" s="21" t="n">
        <f aca="false">IF(F1554="","",COUNTA($F$1407:F1554))</f>
        <v>145</v>
      </c>
      <c r="B1554" s="36" t="s">
        <v>1685</v>
      </c>
      <c r="C1554" s="1" t="s">
        <v>1644</v>
      </c>
      <c r="E1554" s="154" t="n">
        <v>13800</v>
      </c>
      <c r="F1554" s="154" t="n">
        <v>13800</v>
      </c>
      <c r="G1554" s="23" t="n">
        <f aca="false">(E1554-F1554)/E1554</f>
        <v>0</v>
      </c>
      <c r="H1554" s="24"/>
    </row>
    <row r="1555" customFormat="false" ht="16.5" hidden="false" customHeight="false" outlineLevel="0" collapsed="false">
      <c r="A1555" s="21" t="n">
        <f aca="false">IF(F1555="","",COUNTA($F$1407:F1555))</f>
        <v>146</v>
      </c>
      <c r="B1555" s="36" t="s">
        <v>1686</v>
      </c>
      <c r="C1555" s="1" t="s">
        <v>1644</v>
      </c>
      <c r="E1555" s="154" t="n">
        <v>20000</v>
      </c>
      <c r="F1555" s="154" t="n">
        <v>20000</v>
      </c>
      <c r="G1555" s="23" t="n">
        <f aca="false">(E1555-F1555)/E1555</f>
        <v>0</v>
      </c>
      <c r="H1555" s="24"/>
    </row>
    <row r="1556" customFormat="false" ht="16.5" hidden="false" customHeight="false" outlineLevel="0" collapsed="false">
      <c r="A1556" s="21" t="n">
        <f aca="false">IF(F1556="","",COUNTA($F$1407:F1556))</f>
        <v>147</v>
      </c>
      <c r="B1556" s="36" t="s">
        <v>1687</v>
      </c>
      <c r="C1556" s="1" t="s">
        <v>1644</v>
      </c>
      <c r="E1556" s="154" t="n">
        <v>28000</v>
      </c>
      <c r="F1556" s="154" t="n">
        <v>28000</v>
      </c>
      <c r="G1556" s="23" t="n">
        <f aca="false">(E1556-F1556)/E1556</f>
        <v>0</v>
      </c>
      <c r="H1556" s="24"/>
    </row>
    <row r="1557" customFormat="false" ht="16.5" hidden="false" customHeight="false" outlineLevel="0" collapsed="false">
      <c r="A1557" s="21" t="n">
        <f aca="false">IF(F1557="","",COUNTA($F$1407:F1557))</f>
        <v>148</v>
      </c>
      <c r="B1557" s="36" t="s">
        <v>1688</v>
      </c>
      <c r="C1557" s="1" t="s">
        <v>1644</v>
      </c>
      <c r="E1557" s="154" t="n">
        <v>48500</v>
      </c>
      <c r="F1557" s="154" t="n">
        <v>48500</v>
      </c>
      <c r="G1557" s="23" t="n">
        <f aca="false">(E1557-F1557)/E1557</f>
        <v>0</v>
      </c>
      <c r="H1557" s="24"/>
    </row>
    <row r="1558" customFormat="false" ht="16.5" hidden="false" customHeight="false" outlineLevel="0" collapsed="false">
      <c r="A1558" s="21" t="n">
        <f aca="false">IF(F1558="","",COUNTA($F$1407:F1558))</f>
        <v>149</v>
      </c>
      <c r="B1558" s="36" t="s">
        <v>1689</v>
      </c>
      <c r="C1558" s="1" t="s">
        <v>1644</v>
      </c>
      <c r="E1558" s="154" t="n">
        <v>20000</v>
      </c>
      <c r="F1558" s="154" t="n">
        <v>20000</v>
      </c>
      <c r="G1558" s="23" t="n">
        <f aca="false">(E1558-F1558)/E1558</f>
        <v>0</v>
      </c>
      <c r="H1558" s="24"/>
    </row>
    <row r="1559" customFormat="false" ht="16.5" hidden="false" customHeight="false" outlineLevel="0" collapsed="false">
      <c r="A1559" s="21" t="n">
        <f aca="false">IF(F1559="","",COUNTA($F$1407:F1559))</f>
        <v>150</v>
      </c>
      <c r="B1559" s="36" t="s">
        <v>1690</v>
      </c>
      <c r="C1559" s="1" t="s">
        <v>1644</v>
      </c>
      <c r="E1559" s="154" t="n">
        <v>27000</v>
      </c>
      <c r="F1559" s="154" t="n">
        <v>27000</v>
      </c>
      <c r="G1559" s="23" t="n">
        <f aca="false">(E1559-F1559)/E1559</f>
        <v>0</v>
      </c>
      <c r="H1559" s="24"/>
    </row>
    <row r="1560" customFormat="false" ht="16.5" hidden="false" customHeight="false" outlineLevel="0" collapsed="false">
      <c r="A1560" s="21" t="n">
        <f aca="false">IF(F1560="","",COUNTA($F$1407:F1560))</f>
        <v>151</v>
      </c>
      <c r="B1560" s="36" t="s">
        <v>1691</v>
      </c>
      <c r="C1560" s="1" t="s">
        <v>1644</v>
      </c>
      <c r="E1560" s="154" t="n">
        <v>41000</v>
      </c>
      <c r="F1560" s="154" t="n">
        <v>41000</v>
      </c>
      <c r="G1560" s="23" t="n">
        <f aca="false">(E1560-F1560)/E1560</f>
        <v>0</v>
      </c>
      <c r="H1560" s="24"/>
    </row>
    <row r="1561" customFormat="false" ht="16.5" hidden="false" customHeight="false" outlineLevel="0" collapsed="false">
      <c r="A1561" s="21" t="n">
        <f aca="false">IF(F1561="","",COUNTA($F$1407:F1561))</f>
        <v>152</v>
      </c>
      <c r="B1561" s="36" t="s">
        <v>1692</v>
      </c>
      <c r="C1561" s="1" t="s">
        <v>1644</v>
      </c>
      <c r="E1561" s="154" t="n">
        <v>82000</v>
      </c>
      <c r="F1561" s="154" t="n">
        <v>82000</v>
      </c>
      <c r="G1561" s="23" t="n">
        <f aca="false">(E1561-F1561)/E1561</f>
        <v>0</v>
      </c>
      <c r="H1561" s="24"/>
    </row>
    <row r="1562" customFormat="false" ht="16.5" hidden="false" customHeight="false" outlineLevel="0" collapsed="false">
      <c r="A1562" s="21" t="n">
        <f aca="false">IF(F1562="","",COUNTA($F$1407:F1562))</f>
        <v>153</v>
      </c>
      <c r="B1562" s="36" t="s">
        <v>1693</v>
      </c>
      <c r="C1562" s="1" t="s">
        <v>1644</v>
      </c>
      <c r="E1562" s="154" t="n">
        <v>16500</v>
      </c>
      <c r="F1562" s="154" t="n">
        <v>16500</v>
      </c>
      <c r="G1562" s="23" t="n">
        <f aca="false">(E1562-F1562)/E1562</f>
        <v>0</v>
      </c>
      <c r="H1562" s="24"/>
    </row>
    <row r="1563" customFormat="false" ht="16.5" hidden="false" customHeight="false" outlineLevel="0" collapsed="false">
      <c r="A1563" s="21" t="n">
        <f aca="false">IF(F1563="","",COUNTA($F$1407:F1563))</f>
        <v>154</v>
      </c>
      <c r="B1563" s="36" t="s">
        <v>1694</v>
      </c>
      <c r="C1563" s="1" t="s">
        <v>1644</v>
      </c>
      <c r="E1563" s="154" t="n">
        <v>20000</v>
      </c>
      <c r="F1563" s="154" t="n">
        <v>20000</v>
      </c>
      <c r="G1563" s="23" t="n">
        <f aca="false">(E1563-F1563)/E1563</f>
        <v>0</v>
      </c>
      <c r="H1563" s="24"/>
    </row>
    <row r="1564" customFormat="false" ht="16.5" hidden="false" customHeight="false" outlineLevel="0" collapsed="false">
      <c r="A1564" s="21" t="n">
        <f aca="false">IF(F1564="","",COUNTA($F$1407:F1564))</f>
        <v>155</v>
      </c>
      <c r="B1564" s="36" t="s">
        <v>1695</v>
      </c>
      <c r="C1564" s="1" t="s">
        <v>1644</v>
      </c>
      <c r="E1564" s="154" t="n">
        <v>28800</v>
      </c>
      <c r="F1564" s="154" t="n">
        <v>28800</v>
      </c>
      <c r="G1564" s="23" t="n">
        <f aca="false">(E1564-F1564)/E1564</f>
        <v>0</v>
      </c>
      <c r="H1564" s="24"/>
    </row>
    <row r="1565" customFormat="false" ht="16.5" hidden="false" customHeight="false" outlineLevel="0" collapsed="false">
      <c r="A1565" s="21" t="n">
        <f aca="false">IF(F1565="","",COUNTA($F$1407:F1565))</f>
        <v>156</v>
      </c>
      <c r="B1565" s="36" t="s">
        <v>1696</v>
      </c>
      <c r="C1565" s="1" t="s">
        <v>1644</v>
      </c>
      <c r="E1565" s="154" t="n">
        <v>55500</v>
      </c>
      <c r="F1565" s="154" t="n">
        <v>55500</v>
      </c>
      <c r="G1565" s="23" t="n">
        <f aca="false">(E1565-F1565)/E1565</f>
        <v>0</v>
      </c>
      <c r="H1565" s="24"/>
    </row>
    <row r="1566" customFormat="false" ht="16.5" hidden="false" customHeight="false" outlineLevel="0" collapsed="false">
      <c r="A1566" s="21" t="n">
        <f aca="false">IF(F1566="","",COUNTA($F$1407:F1566))</f>
        <v>157</v>
      </c>
      <c r="B1566" s="36" t="s">
        <v>1697</v>
      </c>
      <c r="C1566" s="1" t="s">
        <v>740</v>
      </c>
      <c r="E1566" s="154" t="n">
        <v>23364</v>
      </c>
      <c r="F1566" s="154" t="n">
        <v>23364</v>
      </c>
      <c r="G1566" s="23" t="n">
        <f aca="false">(E1566-F1566)/E1566</f>
        <v>0</v>
      </c>
      <c r="H1566" s="24"/>
    </row>
    <row r="1567" customFormat="false" ht="16.5" hidden="false" customHeight="false" outlineLevel="0" collapsed="false">
      <c r="A1567" s="21" t="n">
        <f aca="false">IF(F1567="","",COUNTA($F$1407:F1567))</f>
        <v>158</v>
      </c>
      <c r="B1567" s="36" t="s">
        <v>1698</v>
      </c>
      <c r="C1567" s="1" t="s">
        <v>740</v>
      </c>
      <c r="E1567" s="154" t="n">
        <v>41727</v>
      </c>
      <c r="F1567" s="154" t="n">
        <v>41727</v>
      </c>
      <c r="G1567" s="23" t="n">
        <f aca="false">(E1567-F1567)/E1567</f>
        <v>0</v>
      </c>
      <c r="H1567" s="24"/>
    </row>
    <row r="1568" customFormat="false" ht="16.5" hidden="false" customHeight="false" outlineLevel="0" collapsed="false">
      <c r="A1568" s="21" t="n">
        <f aca="false">IF(F1568="","",COUNTA($F$1407:F1568))</f>
        <v>159</v>
      </c>
      <c r="B1568" s="36" t="s">
        <v>1699</v>
      </c>
      <c r="C1568" s="1" t="s">
        <v>740</v>
      </c>
      <c r="E1568" s="154" t="n">
        <v>54091</v>
      </c>
      <c r="F1568" s="154" t="n">
        <v>54091</v>
      </c>
      <c r="G1568" s="23" t="n">
        <f aca="false">(E1568-F1568)/E1568</f>
        <v>0</v>
      </c>
      <c r="H1568" s="24"/>
    </row>
    <row r="1569" customFormat="false" ht="16.5" hidden="false" customHeight="false" outlineLevel="0" collapsed="false">
      <c r="A1569" s="21" t="n">
        <f aca="false">IF(F1569="","",COUNTA($F$1407:F1569))</f>
        <v>160</v>
      </c>
      <c r="B1569" s="36" t="s">
        <v>1700</v>
      </c>
      <c r="C1569" s="1" t="s">
        <v>740</v>
      </c>
      <c r="E1569" s="154" t="n">
        <v>72545</v>
      </c>
      <c r="F1569" s="154" t="n">
        <v>72545</v>
      </c>
      <c r="G1569" s="23" t="n">
        <f aca="false">(E1569-F1569)/E1569</f>
        <v>0</v>
      </c>
      <c r="H1569" s="24"/>
    </row>
    <row r="1570" customFormat="false" ht="16.5" hidden="false" customHeight="false" outlineLevel="0" collapsed="false">
      <c r="A1570" s="21" t="n">
        <f aca="false">IF(F1570="","",COUNTA($F$1407:F1570))</f>
        <v>161</v>
      </c>
      <c r="B1570" s="36" t="s">
        <v>1701</v>
      </c>
      <c r="C1570" s="1" t="s">
        <v>740</v>
      </c>
      <c r="E1570" s="154" t="n">
        <v>106273</v>
      </c>
      <c r="F1570" s="154" t="n">
        <v>106273</v>
      </c>
      <c r="G1570" s="23" t="n">
        <f aca="false">(E1570-F1570)/E1570</f>
        <v>0</v>
      </c>
      <c r="H1570" s="24"/>
    </row>
    <row r="1571" customFormat="false" ht="16.5" hidden="false" customHeight="false" outlineLevel="0" collapsed="false">
      <c r="A1571" s="21" t="n">
        <f aca="false">IF(F1571="","",COUNTA($F$1407:F1571))</f>
        <v>162</v>
      </c>
      <c r="B1571" s="36" t="s">
        <v>1702</v>
      </c>
      <c r="C1571" s="1" t="s">
        <v>740</v>
      </c>
      <c r="E1571" s="154" t="n">
        <v>26000</v>
      </c>
      <c r="F1571" s="154" t="n">
        <v>26000</v>
      </c>
      <c r="G1571" s="23" t="n">
        <f aca="false">(E1571-F1571)/E1571</f>
        <v>0</v>
      </c>
      <c r="H1571" s="24"/>
    </row>
    <row r="1572" customFormat="false" ht="16.5" hidden="false" customHeight="false" outlineLevel="0" collapsed="false">
      <c r="A1572" s="21" t="n">
        <f aca="false">IF(F1572="","",COUNTA($F$1407:F1572))</f>
        <v>163</v>
      </c>
      <c r="B1572" s="36" t="s">
        <v>1703</v>
      </c>
      <c r="C1572" s="1" t="s">
        <v>740</v>
      </c>
      <c r="E1572" s="154" t="n">
        <v>48000</v>
      </c>
      <c r="F1572" s="154" t="n">
        <v>48000</v>
      </c>
      <c r="G1572" s="23" t="n">
        <f aca="false">(E1572-F1572)/E1572</f>
        <v>0</v>
      </c>
      <c r="H1572" s="24"/>
    </row>
    <row r="1573" customFormat="false" ht="16.5" hidden="false" customHeight="false" outlineLevel="0" collapsed="false">
      <c r="A1573" s="21" t="n">
        <f aca="false">IF(F1573="","",COUNTA($F$1407:F1573))</f>
        <v>164</v>
      </c>
      <c r="B1573" s="36" t="s">
        <v>1704</v>
      </c>
      <c r="C1573" s="1" t="s">
        <v>740</v>
      </c>
      <c r="E1573" s="154" t="n">
        <v>65000</v>
      </c>
      <c r="F1573" s="154" t="n">
        <v>65000</v>
      </c>
      <c r="G1573" s="23" t="n">
        <f aca="false">(E1573-F1573)/E1573</f>
        <v>0</v>
      </c>
      <c r="H1573" s="24"/>
    </row>
    <row r="1574" customFormat="false" ht="16.5" hidden="false" customHeight="false" outlineLevel="0" collapsed="false">
      <c r="A1574" s="21" t="n">
        <f aca="false">IF(F1574="","",COUNTA($F$1407:F1574))</f>
        <v>165</v>
      </c>
      <c r="B1574" s="36" t="s">
        <v>1705</v>
      </c>
      <c r="C1574" s="1" t="s">
        <v>740</v>
      </c>
      <c r="E1574" s="154" t="n">
        <v>88000</v>
      </c>
      <c r="F1574" s="154" t="n">
        <v>88000</v>
      </c>
      <c r="G1574" s="23" t="n">
        <f aca="false">(E1574-F1574)/E1574</f>
        <v>0</v>
      </c>
      <c r="H1574" s="24"/>
    </row>
    <row r="1575" customFormat="false" ht="16.5" hidden="false" customHeight="false" outlineLevel="0" collapsed="false">
      <c r="A1575" s="21" t="n">
        <f aca="false">IF(F1575="","",COUNTA($F$1407:F1575))</f>
        <v>166</v>
      </c>
      <c r="B1575" s="36" t="s">
        <v>1706</v>
      </c>
      <c r="C1575" s="1" t="s">
        <v>740</v>
      </c>
      <c r="E1575" s="154" t="n">
        <v>140000</v>
      </c>
      <c r="F1575" s="154" t="n">
        <v>140000</v>
      </c>
      <c r="G1575" s="23" t="n">
        <f aca="false">(E1575-F1575)/E1575</f>
        <v>0</v>
      </c>
      <c r="H1575" s="24"/>
    </row>
    <row r="1576" customFormat="false" ht="16.5" hidden="false" customHeight="false" outlineLevel="0" collapsed="false">
      <c r="A1576" s="21" t="n">
        <f aca="false">IF(F1576="","",COUNTA($F$1407:F1576))</f>
        <v>167</v>
      </c>
      <c r="B1576" s="36" t="s">
        <v>1707</v>
      </c>
      <c r="C1576" s="1" t="s">
        <v>740</v>
      </c>
      <c r="E1576" s="154" t="n">
        <v>28909</v>
      </c>
      <c r="F1576" s="154" t="n">
        <v>28909</v>
      </c>
      <c r="G1576" s="23" t="n">
        <f aca="false">(E1576-F1576)/E1576</f>
        <v>0</v>
      </c>
      <c r="H1576" s="24"/>
    </row>
    <row r="1577" customFormat="false" ht="16.5" hidden="false" customHeight="false" outlineLevel="0" collapsed="false">
      <c r="A1577" s="21" t="n">
        <f aca="false">IF(F1577="","",COUNTA($F$1407:F1577))</f>
        <v>168</v>
      </c>
      <c r="B1577" s="36" t="s">
        <v>1708</v>
      </c>
      <c r="C1577" s="1" t="s">
        <v>740</v>
      </c>
      <c r="E1577" s="154" t="n">
        <v>50727</v>
      </c>
      <c r="F1577" s="154" t="n">
        <v>50727</v>
      </c>
      <c r="G1577" s="23" t="n">
        <f aca="false">(E1577-F1577)/E1577</f>
        <v>0</v>
      </c>
      <c r="H1577" s="24"/>
    </row>
    <row r="1578" customFormat="false" ht="16.5" hidden="false" customHeight="false" outlineLevel="0" collapsed="false">
      <c r="A1578" s="21" t="n">
        <f aca="false">IF(F1578="","",COUNTA($F$1407:F1578))</f>
        <v>169</v>
      </c>
      <c r="B1578" s="36" t="s">
        <v>1709</v>
      </c>
      <c r="C1578" s="1" t="s">
        <v>740</v>
      </c>
      <c r="E1578" s="154" t="n">
        <v>74636</v>
      </c>
      <c r="F1578" s="154" t="n">
        <v>74636</v>
      </c>
      <c r="G1578" s="23" t="n">
        <f aca="false">(E1578-F1578)/E1578</f>
        <v>0</v>
      </c>
      <c r="H1578" s="24"/>
    </row>
    <row r="1579" customFormat="false" ht="16.5" hidden="false" customHeight="false" outlineLevel="0" collapsed="false">
      <c r="A1579" s="21" t="n">
        <f aca="false">IF(F1579="","",COUNTA($F$1407:F1579))</f>
        <v>170</v>
      </c>
      <c r="B1579" s="36" t="s">
        <v>1710</v>
      </c>
      <c r="C1579" s="1" t="s">
        <v>740</v>
      </c>
      <c r="E1579" s="154" t="n">
        <v>115545</v>
      </c>
      <c r="F1579" s="154" t="n">
        <v>115545</v>
      </c>
      <c r="G1579" s="23" t="n">
        <f aca="false">(E1579-F1579)/E1579</f>
        <v>0</v>
      </c>
      <c r="H1579" s="24"/>
    </row>
    <row r="1580" customFormat="false" ht="16.5" hidden="false" customHeight="false" outlineLevel="0" collapsed="false">
      <c r="A1580" s="21" t="n">
        <f aca="false">IF(F1580="","",COUNTA($F$1407:F1580))</f>
        <v>171</v>
      </c>
      <c r="B1580" s="36" t="s">
        <v>1711</v>
      </c>
      <c r="C1580" s="1" t="s">
        <v>740</v>
      </c>
      <c r="E1580" s="154" t="n">
        <v>179545</v>
      </c>
      <c r="F1580" s="154" t="n">
        <v>179545</v>
      </c>
      <c r="G1580" s="23" t="n">
        <f aca="false">(E1580-F1580)/E1580</f>
        <v>0</v>
      </c>
      <c r="H1580" s="24"/>
    </row>
    <row r="1581" customFormat="false" ht="16.5" hidden="false" customHeight="false" outlineLevel="0" collapsed="false">
      <c r="A1581" s="21" t="n">
        <f aca="false">IF(F1581="","",COUNTA($F$1407:F1581))</f>
        <v>172</v>
      </c>
      <c r="B1581" s="36" t="s">
        <v>1712</v>
      </c>
      <c r="C1581" s="1" t="s">
        <v>1644</v>
      </c>
      <c r="E1581" s="154" t="n">
        <v>15000</v>
      </c>
      <c r="F1581" s="154" t="n">
        <v>15000</v>
      </c>
      <c r="G1581" s="23" t="n">
        <f aca="false">(E1581-F1581)/E1581</f>
        <v>0</v>
      </c>
      <c r="H1581" s="24"/>
    </row>
    <row r="1582" customFormat="false" ht="16.5" hidden="false" customHeight="false" outlineLevel="0" collapsed="false">
      <c r="A1582" s="21" t="n">
        <f aca="false">IF(F1582="","",COUNTA($F$1407:F1582))</f>
        <v>173</v>
      </c>
      <c r="B1582" s="36" t="s">
        <v>1713</v>
      </c>
      <c r="C1582" s="1" t="s">
        <v>1644</v>
      </c>
      <c r="E1582" s="154" t="n">
        <v>28000</v>
      </c>
      <c r="F1582" s="154" t="n">
        <v>28000</v>
      </c>
      <c r="G1582" s="23" t="n">
        <f aca="false">(E1582-F1582)/E1582</f>
        <v>0</v>
      </c>
      <c r="H1582" s="24"/>
    </row>
    <row r="1583" customFormat="false" ht="16.5" hidden="false" customHeight="false" outlineLevel="0" collapsed="false">
      <c r="A1583" s="21" t="n">
        <f aca="false">IF(F1583="","",COUNTA($F$1407:F1583))</f>
        <v>174</v>
      </c>
      <c r="B1583" s="36" t="s">
        <v>1714</v>
      </c>
      <c r="C1583" s="1" t="s">
        <v>1644</v>
      </c>
      <c r="E1583" s="154" t="n">
        <v>5818</v>
      </c>
      <c r="F1583" s="154" t="n">
        <v>5818</v>
      </c>
      <c r="G1583" s="23" t="n">
        <f aca="false">(E1583-F1583)/E1583</f>
        <v>0</v>
      </c>
      <c r="H1583" s="24"/>
    </row>
    <row r="1584" customFormat="false" ht="16.5" hidden="false" customHeight="false" outlineLevel="0" collapsed="false">
      <c r="A1584" s="21" t="n">
        <f aca="false">IF(F1584="","",COUNTA($F$1407:F1584))</f>
        <v>175</v>
      </c>
      <c r="B1584" s="36" t="s">
        <v>1715</v>
      </c>
      <c r="C1584" s="1" t="s">
        <v>1644</v>
      </c>
      <c r="E1584" s="154" t="n">
        <v>7727</v>
      </c>
      <c r="F1584" s="154" t="n">
        <v>7727</v>
      </c>
      <c r="G1584" s="23" t="n">
        <f aca="false">(E1584-F1584)/E1584</f>
        <v>0</v>
      </c>
      <c r="H1584" s="24"/>
    </row>
    <row r="1585" customFormat="false" ht="16.5" hidden="false" customHeight="false" outlineLevel="0" collapsed="false">
      <c r="A1585" s="21" t="n">
        <f aca="false">IF(F1585="","",COUNTA($F$1407:F1585))</f>
        <v>176</v>
      </c>
      <c r="B1585" s="36" t="s">
        <v>1716</v>
      </c>
      <c r="C1585" s="1" t="s">
        <v>1644</v>
      </c>
      <c r="E1585" s="154" t="n">
        <v>13545</v>
      </c>
      <c r="F1585" s="154" t="n">
        <v>13545</v>
      </c>
      <c r="G1585" s="23" t="n">
        <f aca="false">(E1585-F1585)/E1585</f>
        <v>0</v>
      </c>
      <c r="H1585" s="24"/>
    </row>
    <row r="1586" customFormat="false" ht="16.5" hidden="false" customHeight="false" outlineLevel="0" collapsed="false">
      <c r="A1586" s="21" t="n">
        <f aca="false">IF(F1586="","",COUNTA($F$1407:F1586))</f>
        <v>177</v>
      </c>
      <c r="B1586" s="36" t="s">
        <v>1717</v>
      </c>
      <c r="C1586" s="1" t="s">
        <v>1644</v>
      </c>
      <c r="E1586" s="154" t="n">
        <v>22000</v>
      </c>
      <c r="F1586" s="154" t="n">
        <v>22000</v>
      </c>
      <c r="G1586" s="23" t="n">
        <f aca="false">(E1586-F1586)/E1586</f>
        <v>0</v>
      </c>
      <c r="H1586" s="24"/>
    </row>
    <row r="1587" customFormat="false" ht="16.5" hidden="false" customHeight="false" outlineLevel="0" collapsed="false">
      <c r="A1587" s="21" t="n">
        <f aca="false">IF(F1587="","",COUNTA($F$1407:F1587))</f>
        <v>178</v>
      </c>
      <c r="B1587" s="36" t="s">
        <v>1718</v>
      </c>
      <c r="C1587" s="1" t="s">
        <v>1644</v>
      </c>
      <c r="E1587" s="154" t="n">
        <v>38636</v>
      </c>
      <c r="F1587" s="154" t="n">
        <v>38636</v>
      </c>
      <c r="G1587" s="23" t="n">
        <f aca="false">(E1587-F1587)/E1587</f>
        <v>0</v>
      </c>
      <c r="H1587" s="24"/>
    </row>
    <row r="1588" customFormat="false" ht="16.5" hidden="false" customHeight="false" outlineLevel="0" collapsed="false">
      <c r="A1588" s="21" t="n">
        <f aca="false">IF(F1588="","",COUNTA($F$1407:F1588))</f>
        <v>179</v>
      </c>
      <c r="B1588" s="36" t="s">
        <v>1719</v>
      </c>
      <c r="C1588" s="1" t="s">
        <v>1644</v>
      </c>
      <c r="E1588" s="154" t="n">
        <v>12818</v>
      </c>
      <c r="F1588" s="154" t="n">
        <v>12818</v>
      </c>
      <c r="G1588" s="23" t="n">
        <f aca="false">(E1588-F1588)/E1588</f>
        <v>0</v>
      </c>
      <c r="H1588" s="24"/>
    </row>
    <row r="1589" customFormat="false" ht="16.5" hidden="false" customHeight="false" outlineLevel="0" collapsed="false">
      <c r="A1589" s="21" t="n">
        <f aca="false">IF(F1589="","",COUNTA($F$1407:F1589))</f>
        <v>180</v>
      </c>
      <c r="B1589" s="36" t="s">
        <v>1720</v>
      </c>
      <c r="C1589" s="1" t="s">
        <v>1644</v>
      </c>
      <c r="E1589" s="154" t="n">
        <v>23000</v>
      </c>
      <c r="F1589" s="154" t="n">
        <v>23000</v>
      </c>
      <c r="G1589" s="23" t="n">
        <f aca="false">(E1589-F1589)/E1589</f>
        <v>0</v>
      </c>
      <c r="H1589" s="24"/>
    </row>
    <row r="1590" customFormat="false" ht="33" hidden="false" customHeight="true" outlineLevel="0" collapsed="false">
      <c r="A1590" s="21" t="str">
        <f aca="false">IF(F1590="","",COUNTA($F$1407:F1590))</f>
        <v/>
      </c>
      <c r="B1590" s="155" t="s">
        <v>1721</v>
      </c>
      <c r="C1590" s="24"/>
      <c r="E1590" s="107"/>
      <c r="F1590" s="107"/>
      <c r="G1590" s="23"/>
      <c r="H1590" s="24" t="s">
        <v>1722</v>
      </c>
    </row>
    <row r="1591" customFormat="false" ht="16.5" hidden="false" customHeight="true" outlineLevel="0" collapsed="false">
      <c r="A1591" s="21" t="n">
        <f aca="false">IF(F1591="","",COUNTA($F$1407:F1591))</f>
        <v>181</v>
      </c>
      <c r="B1591" s="36" t="s">
        <v>1723</v>
      </c>
      <c r="C1591" s="24" t="s">
        <v>1724</v>
      </c>
      <c r="D1591" s="24" t="s">
        <v>1725</v>
      </c>
      <c r="E1591" s="107" t="n">
        <v>4460000</v>
      </c>
      <c r="F1591" s="107" t="n">
        <v>4460000</v>
      </c>
      <c r="G1591" s="23" t="n">
        <f aca="false">(E1591-F1591)/E1591</f>
        <v>0</v>
      </c>
      <c r="H1591" s="24"/>
    </row>
    <row r="1592" customFormat="false" ht="16.5" hidden="false" customHeight="false" outlineLevel="0" collapsed="false">
      <c r="A1592" s="21" t="n">
        <f aca="false">IF(F1592="","",COUNTA($F$1407:F1592))</f>
        <v>182</v>
      </c>
      <c r="B1592" s="36" t="s">
        <v>1726</v>
      </c>
      <c r="C1592" s="24" t="s">
        <v>1724</v>
      </c>
      <c r="D1592" s="24"/>
      <c r="E1592" s="107" t="n">
        <v>4650000</v>
      </c>
      <c r="F1592" s="107" t="n">
        <v>4650000</v>
      </c>
      <c r="G1592" s="23" t="n">
        <f aca="false">(E1592-F1592)/E1592</f>
        <v>0</v>
      </c>
      <c r="H1592" s="24"/>
    </row>
    <row r="1593" customFormat="false" ht="16.5" hidden="false" customHeight="false" outlineLevel="0" collapsed="false">
      <c r="A1593" s="21" t="n">
        <f aca="false">IF(F1593="","",COUNTA($F$1407:F1593))</f>
        <v>183</v>
      </c>
      <c r="B1593" s="36" t="s">
        <v>1727</v>
      </c>
      <c r="C1593" s="24" t="s">
        <v>1724</v>
      </c>
      <c r="D1593" s="24"/>
      <c r="E1593" s="107" t="n">
        <v>4887000</v>
      </c>
      <c r="F1593" s="107" t="n">
        <v>4887000</v>
      </c>
      <c r="G1593" s="23" t="n">
        <f aca="false">(E1593-F1593)/E1593</f>
        <v>0</v>
      </c>
      <c r="H1593" s="24"/>
    </row>
    <row r="1594" customFormat="false" ht="16.5" hidden="false" customHeight="false" outlineLevel="0" collapsed="false">
      <c r="A1594" s="21" t="n">
        <f aca="false">IF(F1594="","",COUNTA($F$1407:F1594))</f>
        <v>184</v>
      </c>
      <c r="B1594" s="36" t="s">
        <v>1728</v>
      </c>
      <c r="C1594" s="24" t="s">
        <v>1724</v>
      </c>
      <c r="D1594" s="24"/>
      <c r="E1594" s="107" t="n">
        <v>6125000</v>
      </c>
      <c r="F1594" s="107" t="n">
        <v>6125000</v>
      </c>
      <c r="G1594" s="23" t="n">
        <f aca="false">(E1594-F1594)/E1594</f>
        <v>0</v>
      </c>
      <c r="H1594" s="24"/>
    </row>
    <row r="1595" customFormat="false" ht="16.5" hidden="false" customHeight="false" outlineLevel="0" collapsed="false">
      <c r="A1595" s="21" t="n">
        <f aca="false">IF(F1595="","",COUNTA($F$1407:F1595))</f>
        <v>185</v>
      </c>
      <c r="B1595" s="36" t="s">
        <v>1729</v>
      </c>
      <c r="C1595" s="24" t="s">
        <v>1724</v>
      </c>
      <c r="D1595" s="24"/>
      <c r="E1595" s="107" t="n">
        <v>9347000</v>
      </c>
      <c r="F1595" s="107" t="n">
        <v>9347000</v>
      </c>
      <c r="G1595" s="23" t="n">
        <f aca="false">(E1595-F1595)/E1595</f>
        <v>0</v>
      </c>
      <c r="H1595" s="24"/>
    </row>
    <row r="1596" customFormat="false" ht="16.5" hidden="false" customHeight="false" outlineLevel="0" collapsed="false">
      <c r="A1596" s="21" t="n">
        <f aca="false">IF(F1596="","",COUNTA($F$1407:F1596))</f>
        <v>186</v>
      </c>
      <c r="B1596" s="36" t="s">
        <v>1730</v>
      </c>
      <c r="C1596" s="24" t="s">
        <v>1724</v>
      </c>
      <c r="D1596" s="24"/>
      <c r="E1596" s="107" t="n">
        <v>9610000</v>
      </c>
      <c r="F1596" s="107" t="n">
        <v>9610000</v>
      </c>
      <c r="G1596" s="23" t="n">
        <f aca="false">(E1596-F1596)/E1596</f>
        <v>0</v>
      </c>
      <c r="H1596" s="24"/>
    </row>
    <row r="1597" customFormat="false" ht="33" hidden="false" customHeight="false" outlineLevel="0" collapsed="false">
      <c r="A1597" s="21" t="str">
        <f aca="false">IF(F1597="","",COUNTA($F$1407:F1597))</f>
        <v/>
      </c>
      <c r="B1597" s="155" t="s">
        <v>1731</v>
      </c>
      <c r="C1597" s="24"/>
      <c r="E1597" s="107"/>
      <c r="F1597" s="107"/>
      <c r="G1597" s="23"/>
      <c r="H1597" s="24"/>
    </row>
    <row r="1598" customFormat="false" ht="16.5" hidden="false" customHeight="true" outlineLevel="0" collapsed="false">
      <c r="A1598" s="21" t="n">
        <f aca="false">IF(F1598="","",COUNTA($F$1407:F1598))</f>
        <v>187</v>
      </c>
      <c r="B1598" s="36" t="s">
        <v>1723</v>
      </c>
      <c r="C1598" s="24" t="s">
        <v>1724</v>
      </c>
      <c r="D1598" s="24" t="s">
        <v>1725</v>
      </c>
      <c r="E1598" s="107" t="n">
        <v>5077000</v>
      </c>
      <c r="F1598" s="107" t="n">
        <v>5077000</v>
      </c>
      <c r="G1598" s="23" t="n">
        <f aca="false">(E1598-F1598)/E1598</f>
        <v>0</v>
      </c>
      <c r="H1598" s="24"/>
    </row>
    <row r="1599" customFormat="false" ht="16.5" hidden="false" customHeight="false" outlineLevel="0" collapsed="false">
      <c r="A1599" s="21" t="n">
        <f aca="false">IF(F1599="","",COUNTA($F$1407:F1599))</f>
        <v>188</v>
      </c>
      <c r="B1599" s="36" t="s">
        <v>1726</v>
      </c>
      <c r="C1599" s="24" t="s">
        <v>1724</v>
      </c>
      <c r="D1599" s="24"/>
      <c r="E1599" s="107" t="n">
        <v>5171000</v>
      </c>
      <c r="F1599" s="107" t="n">
        <v>5171000</v>
      </c>
      <c r="G1599" s="23" t="n">
        <f aca="false">(E1599-F1599)/E1599</f>
        <v>0</v>
      </c>
      <c r="H1599" s="24"/>
    </row>
    <row r="1600" customFormat="false" ht="16.5" hidden="false" customHeight="false" outlineLevel="0" collapsed="false">
      <c r="A1600" s="21" t="n">
        <f aca="false">IF(F1600="","",COUNTA($F$1407:F1600))</f>
        <v>189</v>
      </c>
      <c r="B1600" s="36" t="s">
        <v>1727</v>
      </c>
      <c r="C1600" s="24" t="s">
        <v>1724</v>
      </c>
      <c r="D1600" s="24"/>
      <c r="E1600" s="107" t="n">
        <v>5599000</v>
      </c>
      <c r="F1600" s="107" t="n">
        <v>5599000</v>
      </c>
      <c r="G1600" s="23" t="n">
        <f aca="false">(E1600-F1600)/E1600</f>
        <v>0</v>
      </c>
      <c r="H1600" s="24"/>
    </row>
    <row r="1601" customFormat="false" ht="16.5" hidden="false" customHeight="false" outlineLevel="0" collapsed="false">
      <c r="A1601" s="21" t="n">
        <f aca="false">IF(F1601="","",COUNTA($F$1407:F1601))</f>
        <v>190</v>
      </c>
      <c r="B1601" s="36" t="s">
        <v>1728</v>
      </c>
      <c r="C1601" s="24" t="s">
        <v>1724</v>
      </c>
      <c r="D1601" s="24"/>
      <c r="E1601" s="107" t="n">
        <v>6690000</v>
      </c>
      <c r="F1601" s="107" t="n">
        <v>6690000</v>
      </c>
      <c r="G1601" s="23" t="n">
        <f aca="false">(E1601-F1601)/E1601</f>
        <v>0</v>
      </c>
      <c r="H1601" s="24"/>
    </row>
    <row r="1602" customFormat="false" ht="16.5" hidden="false" customHeight="false" outlineLevel="0" collapsed="false">
      <c r="A1602" s="21" t="n">
        <f aca="false">IF(F1602="","",COUNTA($F$1407:F1602))</f>
        <v>191</v>
      </c>
      <c r="B1602" s="36" t="s">
        <v>1729</v>
      </c>
      <c r="C1602" s="24" t="s">
        <v>1724</v>
      </c>
      <c r="D1602" s="24"/>
      <c r="E1602" s="107" t="n">
        <v>10153000</v>
      </c>
      <c r="F1602" s="107" t="n">
        <v>10153000</v>
      </c>
      <c r="G1602" s="23" t="n">
        <f aca="false">(E1602-F1602)/E1602</f>
        <v>0</v>
      </c>
      <c r="H1602" s="24"/>
    </row>
    <row r="1603" customFormat="false" ht="16.5" hidden="false" customHeight="false" outlineLevel="0" collapsed="false">
      <c r="A1603" s="21" t="n">
        <f aca="false">IF(F1603="","",COUNTA($F$1407:F1603))</f>
        <v>192</v>
      </c>
      <c r="B1603" s="36" t="s">
        <v>1730</v>
      </c>
      <c r="C1603" s="24" t="s">
        <v>1724</v>
      </c>
      <c r="D1603" s="24"/>
      <c r="E1603" s="107" t="n">
        <v>10628000</v>
      </c>
      <c r="F1603" s="107" t="n">
        <v>10628000</v>
      </c>
      <c r="G1603" s="23" t="n">
        <f aca="false">(E1603-F1603)/E1603</f>
        <v>0</v>
      </c>
      <c r="H1603" s="24"/>
    </row>
    <row r="1604" customFormat="false" ht="33" hidden="false" customHeight="false" outlineLevel="0" collapsed="false">
      <c r="A1604" s="21" t="str">
        <f aca="false">IF(F1604="","",COUNTA($F$1407:F1604))</f>
        <v/>
      </c>
      <c r="B1604" s="155" t="s">
        <v>1732</v>
      </c>
      <c r="C1604" s="24"/>
      <c r="E1604" s="107"/>
      <c r="F1604" s="107"/>
      <c r="G1604" s="23"/>
      <c r="H1604" s="24"/>
    </row>
    <row r="1605" customFormat="false" ht="16.5" hidden="false" customHeight="true" outlineLevel="0" collapsed="false">
      <c r="A1605" s="21" t="n">
        <f aca="false">IF(F1605="","",COUNTA($F$1407:F1605))</f>
        <v>193</v>
      </c>
      <c r="B1605" s="36" t="s">
        <v>1723</v>
      </c>
      <c r="C1605" s="24" t="s">
        <v>1724</v>
      </c>
      <c r="D1605" s="24" t="s">
        <v>1733</v>
      </c>
      <c r="E1605" s="107" t="n">
        <v>3510000</v>
      </c>
      <c r="F1605" s="107" t="n">
        <v>3510000</v>
      </c>
      <c r="G1605" s="23" t="n">
        <f aca="false">(E1605-F1605)/E1605</f>
        <v>0</v>
      </c>
      <c r="H1605" s="24"/>
    </row>
    <row r="1606" customFormat="false" ht="16.5" hidden="false" customHeight="false" outlineLevel="0" collapsed="false">
      <c r="A1606" s="21" t="n">
        <f aca="false">IF(F1606="","",COUNTA($F$1407:F1606))</f>
        <v>194</v>
      </c>
      <c r="B1606" s="36" t="s">
        <v>1726</v>
      </c>
      <c r="C1606" s="24" t="s">
        <v>1280</v>
      </c>
      <c r="D1606" s="24"/>
      <c r="E1606" s="107" t="n">
        <v>4056000</v>
      </c>
      <c r="F1606" s="107" t="n">
        <v>4056000</v>
      </c>
      <c r="G1606" s="23" t="n">
        <f aca="false">(E1606-F1606)/E1606</f>
        <v>0</v>
      </c>
      <c r="H1606" s="24"/>
    </row>
    <row r="1607" customFormat="false" ht="16.5" hidden="false" customHeight="false" outlineLevel="0" collapsed="false">
      <c r="A1607" s="21" t="n">
        <f aca="false">IF(F1607="","",COUNTA($F$1407:F1607))</f>
        <v>195</v>
      </c>
      <c r="B1607" s="36" t="s">
        <v>1727</v>
      </c>
      <c r="C1607" s="24" t="s">
        <v>1280</v>
      </c>
      <c r="D1607" s="24"/>
      <c r="E1607" s="107" t="n">
        <v>4697000</v>
      </c>
      <c r="F1607" s="107" t="n">
        <v>4697000</v>
      </c>
      <c r="G1607" s="23" t="n">
        <f aca="false">(E1607-F1607)/E1607</f>
        <v>0</v>
      </c>
      <c r="H1607" s="24"/>
    </row>
    <row r="1608" customFormat="false" ht="16.5" hidden="false" customHeight="false" outlineLevel="0" collapsed="false">
      <c r="A1608" s="21" t="n">
        <f aca="false">IF(F1608="","",COUNTA($F$1407:F1608))</f>
        <v>196</v>
      </c>
      <c r="B1608" s="36" t="s">
        <v>1728</v>
      </c>
      <c r="C1608" s="24" t="s">
        <v>1280</v>
      </c>
      <c r="D1608" s="24"/>
      <c r="E1608" s="107" t="n">
        <v>5931000</v>
      </c>
      <c r="F1608" s="107" t="n">
        <v>5931000</v>
      </c>
      <c r="G1608" s="23" t="n">
        <f aca="false">(E1608-F1608)/E1608</f>
        <v>0</v>
      </c>
      <c r="H1608" s="24"/>
    </row>
    <row r="1609" customFormat="false" ht="16.5" hidden="false" customHeight="false" outlineLevel="0" collapsed="false">
      <c r="A1609" s="21" t="n">
        <f aca="false">IF(F1609="","",COUNTA($F$1407:F1609))</f>
        <v>197</v>
      </c>
      <c r="B1609" s="36" t="s">
        <v>1729</v>
      </c>
      <c r="C1609" s="24" t="s">
        <v>1280</v>
      </c>
      <c r="D1609" s="24"/>
      <c r="E1609" s="107" t="n">
        <v>9632000</v>
      </c>
      <c r="F1609" s="107" t="n">
        <v>9632000</v>
      </c>
      <c r="G1609" s="23" t="n">
        <f aca="false">(E1609-F1609)/E1609</f>
        <v>0</v>
      </c>
      <c r="H1609" s="24"/>
    </row>
    <row r="1610" customFormat="false" ht="16.5" hidden="false" customHeight="false" outlineLevel="0" collapsed="false">
      <c r="A1610" s="21" t="n">
        <f aca="false">IF(F1610="","",COUNTA($F$1407:F1610))</f>
        <v>198</v>
      </c>
      <c r="B1610" s="36" t="s">
        <v>1730</v>
      </c>
      <c r="C1610" s="24" t="s">
        <v>1280</v>
      </c>
      <c r="D1610" s="24"/>
      <c r="E1610" s="107" t="n">
        <v>10865000</v>
      </c>
      <c r="F1610" s="107" t="n">
        <v>10865000</v>
      </c>
      <c r="G1610" s="23" t="n">
        <f aca="false">(E1610-F1610)/E1610</f>
        <v>0</v>
      </c>
      <c r="H1610" s="24"/>
    </row>
    <row r="1611" customFormat="false" ht="33" hidden="false" customHeight="false" outlineLevel="0" collapsed="false">
      <c r="A1611" s="21" t="str">
        <f aca="false">IF(F1611="","",COUNTA($F$1407:F1611))</f>
        <v/>
      </c>
      <c r="B1611" s="155" t="s">
        <v>1734</v>
      </c>
      <c r="C1611" s="24"/>
      <c r="E1611" s="107"/>
      <c r="F1611" s="107"/>
      <c r="G1611" s="23"/>
      <c r="H1611" s="24"/>
    </row>
    <row r="1612" customFormat="false" ht="16.5" hidden="false" customHeight="true" outlineLevel="0" collapsed="false">
      <c r="A1612" s="21" t="n">
        <f aca="false">IF(F1612="","",COUNTA($F$1407:F1612))</f>
        <v>199</v>
      </c>
      <c r="B1612" s="36" t="s">
        <v>1735</v>
      </c>
      <c r="C1612" s="24" t="s">
        <v>1280</v>
      </c>
      <c r="D1612" s="24" t="s">
        <v>1736</v>
      </c>
      <c r="E1612" s="107" t="n">
        <v>4550000</v>
      </c>
      <c r="F1612" s="107" t="n">
        <v>4550000</v>
      </c>
      <c r="G1612" s="23" t="n">
        <f aca="false">(E1612-F1612)/E1612</f>
        <v>0</v>
      </c>
      <c r="H1612" s="24"/>
    </row>
    <row r="1613" customFormat="false" ht="16.5" hidden="false" customHeight="false" outlineLevel="0" collapsed="false">
      <c r="A1613" s="21" t="n">
        <f aca="false">IF(F1613="","",COUNTA($F$1407:F1613))</f>
        <v>200</v>
      </c>
      <c r="B1613" s="36" t="s">
        <v>1723</v>
      </c>
      <c r="C1613" s="24" t="s">
        <v>1280</v>
      </c>
      <c r="D1613" s="24"/>
      <c r="E1613" s="107" t="n">
        <v>6929000</v>
      </c>
      <c r="F1613" s="107" t="n">
        <v>6929000</v>
      </c>
      <c r="G1613" s="23" t="n">
        <f aca="false">(E1613-F1613)/E1613</f>
        <v>0</v>
      </c>
      <c r="H1613" s="24"/>
    </row>
    <row r="1614" customFormat="false" ht="33" hidden="false" customHeight="false" outlineLevel="0" collapsed="false">
      <c r="A1614" s="21" t="str">
        <f aca="false">IF(F1614="","",COUNTA($F$1407:F1614))</f>
        <v/>
      </c>
      <c r="B1614" s="155" t="s">
        <v>1737</v>
      </c>
      <c r="C1614" s="24"/>
      <c r="E1614" s="107"/>
      <c r="F1614" s="107"/>
      <c r="G1614" s="23" t="e">
        <f aca="false">(E1614-F1614)/E1614</f>
        <v>#DIV/0!</v>
      </c>
      <c r="H1614" s="24"/>
    </row>
    <row r="1615" customFormat="false" ht="16.5" hidden="false" customHeight="true" outlineLevel="0" collapsed="false">
      <c r="A1615" s="21" t="n">
        <f aca="false">IF(F1615="","",COUNTA($F$1407:F1615))</f>
        <v>201</v>
      </c>
      <c r="B1615" s="36" t="s">
        <v>1723</v>
      </c>
      <c r="C1615" s="24" t="s">
        <v>1724</v>
      </c>
      <c r="D1615" s="24" t="s">
        <v>1738</v>
      </c>
      <c r="E1615" s="107" t="n">
        <v>3037000</v>
      </c>
      <c r="F1615" s="107" t="n">
        <v>3037000</v>
      </c>
      <c r="G1615" s="23" t="n">
        <f aca="false">(E1615-F1615)/E1615</f>
        <v>0</v>
      </c>
      <c r="H1615" s="24"/>
    </row>
    <row r="1616" customFormat="false" ht="16.5" hidden="false" customHeight="false" outlineLevel="0" collapsed="false">
      <c r="A1616" s="21" t="n">
        <f aca="false">IF(F1616="","",COUNTA($F$1407:F1616))</f>
        <v>202</v>
      </c>
      <c r="B1616" s="36" t="s">
        <v>1726</v>
      </c>
      <c r="C1616" s="24" t="s">
        <v>1724</v>
      </c>
      <c r="D1616" s="24"/>
      <c r="E1616" s="107" t="n">
        <v>3606000</v>
      </c>
      <c r="F1616" s="107" t="n">
        <v>3606000</v>
      </c>
      <c r="G1616" s="23" t="n">
        <f aca="false">(E1616-F1616)/E1616</f>
        <v>0</v>
      </c>
      <c r="H1616" s="24"/>
    </row>
    <row r="1617" customFormat="false" ht="16.5" hidden="false" customHeight="false" outlineLevel="0" collapsed="false">
      <c r="A1617" s="21" t="n">
        <f aca="false">IF(F1617="","",COUNTA($F$1407:F1617))</f>
        <v>203</v>
      </c>
      <c r="B1617" s="36" t="s">
        <v>1727</v>
      </c>
      <c r="C1617" s="24" t="s">
        <v>1724</v>
      </c>
      <c r="D1617" s="24"/>
      <c r="E1617" s="107" t="n">
        <v>3986000</v>
      </c>
      <c r="F1617" s="107" t="n">
        <v>3986000</v>
      </c>
      <c r="G1617" s="23" t="n">
        <f aca="false">(E1617-F1617)/E1617</f>
        <v>0</v>
      </c>
      <c r="H1617" s="24"/>
    </row>
    <row r="1618" customFormat="false" ht="16.5" hidden="false" customHeight="false" outlineLevel="0" collapsed="false">
      <c r="A1618" s="21" t="n">
        <f aca="false">IF(F1618="","",COUNTA($F$1407:F1618))</f>
        <v>204</v>
      </c>
      <c r="B1618" s="36" t="s">
        <v>1728</v>
      </c>
      <c r="C1618" s="24" t="s">
        <v>1724</v>
      </c>
      <c r="D1618" s="24"/>
      <c r="E1618" s="107" t="n">
        <v>4697000</v>
      </c>
      <c r="F1618" s="107" t="n">
        <v>4697000</v>
      </c>
      <c r="G1618" s="23" t="n">
        <f aca="false">(E1618-F1618)/E1618</f>
        <v>0</v>
      </c>
      <c r="H1618" s="24"/>
    </row>
    <row r="1619" customFormat="false" ht="16.5" hidden="false" customHeight="false" outlineLevel="0" collapsed="false">
      <c r="A1619" s="21" t="n">
        <f aca="false">IF(F1619="","",COUNTA($F$1407:F1619))</f>
        <v>205</v>
      </c>
      <c r="B1619" s="36" t="s">
        <v>1729</v>
      </c>
      <c r="C1619" s="24" t="s">
        <v>1724</v>
      </c>
      <c r="D1619" s="24"/>
      <c r="E1619" s="107" t="n">
        <v>6737000</v>
      </c>
      <c r="F1619" s="107" t="n">
        <v>6737000</v>
      </c>
      <c r="G1619" s="23" t="n">
        <f aca="false">(E1619-F1619)/E1619</f>
        <v>0</v>
      </c>
      <c r="H1619" s="24"/>
    </row>
    <row r="1620" customFormat="false" ht="16.5" hidden="false" customHeight="false" outlineLevel="0" collapsed="false">
      <c r="A1620" s="21" t="n">
        <f aca="false">IF(F1620="","",COUNTA($F$1407:F1620))</f>
        <v>206</v>
      </c>
      <c r="B1620" s="36" t="s">
        <v>1730</v>
      </c>
      <c r="C1620" s="24" t="s">
        <v>1724</v>
      </c>
      <c r="D1620" s="24"/>
      <c r="E1620" s="107" t="n">
        <v>8160000</v>
      </c>
      <c r="F1620" s="107" t="n">
        <v>8160000</v>
      </c>
      <c r="G1620" s="23" t="n">
        <f aca="false">(E1620-F1620)/E1620</f>
        <v>0</v>
      </c>
      <c r="H1620" s="24"/>
    </row>
    <row r="1621" customFormat="false" ht="33" hidden="false" customHeight="false" outlineLevel="0" collapsed="false">
      <c r="A1621" s="21" t="str">
        <f aca="false">IF(F1621="","",COUNTA($F$1407:F1621))</f>
        <v/>
      </c>
      <c r="B1621" s="155" t="s">
        <v>1739</v>
      </c>
      <c r="C1621" s="24"/>
      <c r="E1621" s="107"/>
      <c r="F1621" s="107"/>
      <c r="G1621" s="23" t="e">
        <f aca="false">(E1621-F1621)/E1621</f>
        <v>#DIV/0!</v>
      </c>
      <c r="H1621" s="24"/>
    </row>
    <row r="1622" customFormat="false" ht="16.5" hidden="false" customHeight="true" outlineLevel="0" collapsed="false">
      <c r="A1622" s="21" t="n">
        <f aca="false">IF(F1622="","",COUNTA($F$1407:F1622))</f>
        <v>207</v>
      </c>
      <c r="B1622" s="36" t="s">
        <v>1727</v>
      </c>
      <c r="C1622" s="24" t="s">
        <v>1724</v>
      </c>
      <c r="D1622" s="24" t="s">
        <v>1740</v>
      </c>
      <c r="E1622" s="107" t="n">
        <v>5551000</v>
      </c>
      <c r="F1622" s="107" t="n">
        <v>5551000</v>
      </c>
      <c r="G1622" s="23" t="n">
        <f aca="false">(E1622-F1622)/E1622</f>
        <v>0</v>
      </c>
      <c r="H1622" s="24"/>
    </row>
    <row r="1623" customFormat="false" ht="16.5" hidden="false" customHeight="false" outlineLevel="0" collapsed="false">
      <c r="A1623" s="21" t="n">
        <f aca="false">IF(F1623="","",COUNTA($F$1407:F1623))</f>
        <v>208</v>
      </c>
      <c r="B1623" s="36" t="s">
        <v>1728</v>
      </c>
      <c r="C1623" s="24" t="s">
        <v>1724</v>
      </c>
      <c r="D1623" s="24"/>
      <c r="E1623" s="107" t="n">
        <v>6215000</v>
      </c>
      <c r="F1623" s="107" t="n">
        <v>6215000</v>
      </c>
      <c r="G1623" s="23" t="n">
        <f aca="false">(E1623-F1623)/E1623</f>
        <v>0</v>
      </c>
      <c r="H1623" s="24"/>
    </row>
    <row r="1624" customFormat="false" ht="16.5" hidden="false" customHeight="false" outlineLevel="0" collapsed="false">
      <c r="A1624" s="21" t="n">
        <f aca="false">IF(F1624="","",COUNTA($F$1407:F1624))</f>
        <v>209</v>
      </c>
      <c r="B1624" s="36" t="s">
        <v>1729</v>
      </c>
      <c r="C1624" s="24" t="s">
        <v>1724</v>
      </c>
      <c r="D1624" s="24"/>
      <c r="E1624" s="107" t="n">
        <v>7211000</v>
      </c>
      <c r="F1624" s="107" t="n">
        <v>7211000</v>
      </c>
      <c r="G1624" s="23" t="n">
        <f aca="false">(E1624-F1624)/E1624</f>
        <v>0</v>
      </c>
      <c r="H1624" s="24"/>
    </row>
    <row r="1625" customFormat="false" ht="16.5" hidden="false" customHeight="false" outlineLevel="0" collapsed="false">
      <c r="A1625" s="21" t="n">
        <f aca="false">IF(F1625="","",COUNTA($F$1407:F1625))</f>
        <v>210</v>
      </c>
      <c r="B1625" s="36" t="s">
        <v>1730</v>
      </c>
      <c r="C1625" s="24" t="s">
        <v>1724</v>
      </c>
      <c r="D1625" s="24"/>
      <c r="E1625" s="107" t="n">
        <v>9773000</v>
      </c>
      <c r="F1625" s="107" t="n">
        <v>9773000</v>
      </c>
      <c r="G1625" s="23" t="n">
        <f aca="false">(E1625-F1625)/E1625</f>
        <v>0</v>
      </c>
      <c r="H1625" s="24"/>
    </row>
    <row r="1626" customFormat="false" ht="33" hidden="false" customHeight="false" outlineLevel="0" collapsed="false">
      <c r="A1626" s="21" t="str">
        <f aca="false">IF(F1626="","",COUNTA($F$1407:F1626))</f>
        <v/>
      </c>
      <c r="B1626" s="155" t="s">
        <v>1741</v>
      </c>
      <c r="C1626" s="24"/>
      <c r="E1626" s="107"/>
      <c r="F1626" s="107"/>
      <c r="G1626" s="23" t="e">
        <f aca="false">(E1626-F1626)/E1626</f>
        <v>#DIV/0!</v>
      </c>
      <c r="H1626" s="24"/>
    </row>
    <row r="1627" customFormat="false" ht="16.5" hidden="false" customHeight="true" outlineLevel="0" collapsed="false">
      <c r="A1627" s="21" t="n">
        <f aca="false">IF(F1627="","",COUNTA($F$1407:F1627))</f>
        <v>211</v>
      </c>
      <c r="B1627" s="36" t="s">
        <v>1742</v>
      </c>
      <c r="C1627" s="24" t="s">
        <v>1724</v>
      </c>
      <c r="D1627" s="24" t="s">
        <v>1743</v>
      </c>
      <c r="E1627" s="107" t="n">
        <v>120000</v>
      </c>
      <c r="F1627" s="107" t="n">
        <v>120000</v>
      </c>
      <c r="G1627" s="23" t="n">
        <f aca="false">(E1627-F1627)/E1627</f>
        <v>0</v>
      </c>
      <c r="H1627" s="24"/>
    </row>
    <row r="1628" customFormat="false" ht="16.5" hidden="false" customHeight="false" outlineLevel="0" collapsed="false">
      <c r="A1628" s="21" t="n">
        <f aca="false">IF(F1628="","",COUNTA($F$1407:F1628))</f>
        <v>212</v>
      </c>
      <c r="B1628" s="36" t="s">
        <v>1744</v>
      </c>
      <c r="C1628" s="24" t="s">
        <v>1724</v>
      </c>
      <c r="D1628" s="24"/>
      <c r="E1628" s="107" t="n">
        <v>189000</v>
      </c>
      <c r="F1628" s="107" t="n">
        <v>189000</v>
      </c>
      <c r="G1628" s="23" t="n">
        <f aca="false">(E1628-F1628)/E1628</f>
        <v>0</v>
      </c>
      <c r="H1628" s="24"/>
    </row>
    <row r="1629" customFormat="false" ht="16.5" hidden="false" customHeight="false" outlineLevel="0" collapsed="false">
      <c r="A1629" s="21" t="n">
        <f aca="false">IF(F1629="","",COUNTA($F$1407:F1629))</f>
        <v>213</v>
      </c>
      <c r="B1629" s="36" t="s">
        <v>1745</v>
      </c>
      <c r="C1629" s="24" t="s">
        <v>1724</v>
      </c>
      <c r="D1629" s="24"/>
      <c r="E1629" s="107" t="n">
        <v>285000</v>
      </c>
      <c r="F1629" s="107" t="n">
        <v>285000</v>
      </c>
      <c r="G1629" s="23" t="n">
        <f aca="false">(E1629-F1629)/E1629</f>
        <v>0</v>
      </c>
      <c r="H1629" s="24"/>
    </row>
    <row r="1630" customFormat="false" ht="16.5" hidden="false" customHeight="false" outlineLevel="0" collapsed="false">
      <c r="A1630" s="21" t="n">
        <f aca="false">IF(F1630="","",COUNTA($F$1407:F1630))</f>
        <v>214</v>
      </c>
      <c r="B1630" s="36" t="s">
        <v>1746</v>
      </c>
      <c r="C1630" s="24" t="s">
        <v>1724</v>
      </c>
      <c r="D1630" s="24"/>
      <c r="E1630" s="107" t="n">
        <v>420000</v>
      </c>
      <c r="F1630" s="107" t="n">
        <v>420000</v>
      </c>
      <c r="G1630" s="23" t="n">
        <f aca="false">(E1630-F1630)/E1630</f>
        <v>0</v>
      </c>
      <c r="H1630" s="24"/>
    </row>
    <row r="1631" customFormat="false" ht="16.5" hidden="false" customHeight="false" outlineLevel="0" collapsed="false">
      <c r="A1631" s="21" t="n">
        <f aca="false">IF(F1631="","",COUNTA($F$1407:F1631))</f>
        <v>215</v>
      </c>
      <c r="B1631" s="36" t="s">
        <v>1747</v>
      </c>
      <c r="C1631" s="24" t="s">
        <v>1724</v>
      </c>
      <c r="D1631" s="24"/>
      <c r="E1631" s="107" t="n">
        <v>554000</v>
      </c>
      <c r="F1631" s="107" t="n">
        <v>554000</v>
      </c>
      <c r="G1631" s="23" t="n">
        <f aca="false">(E1631-F1631)/E1631</f>
        <v>0</v>
      </c>
      <c r="H1631" s="24"/>
    </row>
    <row r="1632" customFormat="false" ht="16.5" hidden="false" customHeight="false" outlineLevel="0" collapsed="false">
      <c r="A1632" s="21" t="n">
        <f aca="false">IF(F1632="","",COUNTA($F$1407:F1632))</f>
        <v>216</v>
      </c>
      <c r="B1632" s="36" t="s">
        <v>1748</v>
      </c>
      <c r="C1632" s="24" t="s">
        <v>1724</v>
      </c>
      <c r="D1632" s="24"/>
      <c r="E1632" s="107" t="n">
        <v>740000</v>
      </c>
      <c r="F1632" s="107" t="n">
        <v>740000</v>
      </c>
      <c r="G1632" s="23" t="n">
        <f aca="false">(E1632-F1632)/E1632</f>
        <v>0</v>
      </c>
      <c r="H1632" s="24"/>
    </row>
    <row r="1633" customFormat="false" ht="16.5" hidden="false" customHeight="false" outlineLevel="0" collapsed="false">
      <c r="A1633" s="21" t="n">
        <f aca="false">IF(F1633="","",COUNTA($F$1407:F1633))</f>
        <v>217</v>
      </c>
      <c r="B1633" s="36" t="s">
        <v>1749</v>
      </c>
      <c r="C1633" s="24" t="s">
        <v>1724</v>
      </c>
      <c r="D1633" s="24"/>
      <c r="E1633" s="107" t="n">
        <v>1814000</v>
      </c>
      <c r="F1633" s="107" t="n">
        <v>1814000</v>
      </c>
      <c r="G1633" s="23" t="n">
        <f aca="false">(E1633-F1633)/E1633</f>
        <v>0</v>
      </c>
      <c r="H1633" s="24"/>
    </row>
    <row r="1634" customFormat="false" ht="16.5" hidden="false" customHeight="false" outlineLevel="0" collapsed="false">
      <c r="A1634" s="21" t="n">
        <f aca="false">IF(F1634="","",COUNTA($F$1407:F1634))</f>
        <v>218</v>
      </c>
      <c r="B1634" s="36" t="s">
        <v>1750</v>
      </c>
      <c r="C1634" s="24" t="s">
        <v>1724</v>
      </c>
      <c r="D1634" s="24"/>
      <c r="E1634" s="107" t="n">
        <v>2155000</v>
      </c>
      <c r="F1634" s="107" t="n">
        <v>2155000</v>
      </c>
      <c r="G1634" s="23" t="n">
        <f aca="false">(E1634-F1634)/E1634</f>
        <v>0</v>
      </c>
      <c r="H1634" s="24"/>
    </row>
    <row r="1635" customFormat="false" ht="16.5" hidden="false" customHeight="false" outlineLevel="0" collapsed="false">
      <c r="A1635" s="21" t="n">
        <f aca="false">IF(F1635="","",COUNTA($F$1407:F1635))</f>
        <v>219</v>
      </c>
      <c r="B1635" s="36" t="s">
        <v>1751</v>
      </c>
      <c r="C1635" s="24" t="s">
        <v>1724</v>
      </c>
      <c r="D1635" s="24"/>
      <c r="E1635" s="107" t="n">
        <v>4147000</v>
      </c>
      <c r="F1635" s="107" t="n">
        <v>4147000</v>
      </c>
      <c r="G1635" s="23" t="n">
        <f aca="false">(E1635-F1635)/E1635</f>
        <v>0</v>
      </c>
      <c r="H1635" s="24"/>
    </row>
    <row r="1636" customFormat="false" ht="33" hidden="false" customHeight="false" outlineLevel="0" collapsed="false">
      <c r="A1636" s="21" t="str">
        <f aca="false">IF(F1636="","",COUNTA($F$1407:F1636))</f>
        <v/>
      </c>
      <c r="B1636" s="155" t="s">
        <v>1752</v>
      </c>
      <c r="C1636" s="24"/>
      <c r="E1636" s="107"/>
      <c r="F1636" s="107"/>
      <c r="G1636" s="23" t="e">
        <f aca="false">(E1636-F1636)/E1636</f>
        <v>#DIV/0!</v>
      </c>
      <c r="H1636" s="24"/>
    </row>
    <row r="1637" customFormat="false" ht="16.5" hidden="false" customHeight="true" outlineLevel="0" collapsed="false">
      <c r="A1637" s="21" t="n">
        <f aca="false">IF(F1637="","",COUNTA($F$1407:F1637))</f>
        <v>220</v>
      </c>
      <c r="B1637" s="36" t="s">
        <v>1753</v>
      </c>
      <c r="C1637" s="24" t="s">
        <v>1724</v>
      </c>
      <c r="D1637" s="24" t="s">
        <v>1754</v>
      </c>
      <c r="E1637" s="107" t="n">
        <v>144000</v>
      </c>
      <c r="F1637" s="107" t="n">
        <v>144000</v>
      </c>
      <c r="G1637" s="23" t="n">
        <f aca="false">(E1637-F1637)/E1637</f>
        <v>0</v>
      </c>
      <c r="H1637" s="24"/>
    </row>
    <row r="1638" customFormat="false" ht="16.5" hidden="false" customHeight="false" outlineLevel="0" collapsed="false">
      <c r="A1638" s="21" t="n">
        <f aca="false">IF(F1638="","",COUNTA($F$1407:F1638))</f>
        <v>221</v>
      </c>
      <c r="B1638" s="36" t="s">
        <v>1745</v>
      </c>
      <c r="C1638" s="24" t="s">
        <v>1724</v>
      </c>
      <c r="D1638" s="24"/>
      <c r="E1638" s="107" t="n">
        <v>224000</v>
      </c>
      <c r="F1638" s="107" t="n">
        <v>224000</v>
      </c>
      <c r="G1638" s="23" t="n">
        <f aca="false">(E1638-F1638)/E1638</f>
        <v>0</v>
      </c>
      <c r="H1638" s="24"/>
    </row>
    <row r="1639" customFormat="false" ht="16.5" hidden="false" customHeight="false" outlineLevel="0" collapsed="false">
      <c r="A1639" s="21" t="n">
        <f aca="false">IF(F1639="","",COUNTA($F$1407:F1639))</f>
        <v>222</v>
      </c>
      <c r="B1639" s="36" t="s">
        <v>1746</v>
      </c>
      <c r="C1639" s="24" t="s">
        <v>1724</v>
      </c>
      <c r="D1639" s="24"/>
      <c r="E1639" s="107" t="n">
        <v>367000</v>
      </c>
      <c r="F1639" s="107" t="n">
        <v>367000</v>
      </c>
      <c r="G1639" s="23" t="n">
        <f aca="false">(E1639-F1639)/E1639</f>
        <v>0</v>
      </c>
      <c r="H1639" s="24"/>
    </row>
    <row r="1640" customFormat="false" ht="16.5" hidden="false" customHeight="false" outlineLevel="0" collapsed="false">
      <c r="A1640" s="21" t="n">
        <f aca="false">IF(F1640="","",COUNTA($F$1407:F1640))</f>
        <v>223</v>
      </c>
      <c r="B1640" s="36" t="s">
        <v>1747</v>
      </c>
      <c r="C1640" s="24" t="s">
        <v>1724</v>
      </c>
      <c r="D1640" s="24"/>
      <c r="E1640" s="107" t="n">
        <v>454000</v>
      </c>
      <c r="F1640" s="107" t="n">
        <v>454000</v>
      </c>
      <c r="G1640" s="23" t="n">
        <f aca="false">(E1640-F1640)/E1640</f>
        <v>0</v>
      </c>
      <c r="H1640" s="24"/>
    </row>
    <row r="1641" customFormat="false" ht="16.5" hidden="false" customHeight="false" outlineLevel="0" collapsed="false">
      <c r="A1641" s="21" t="n">
        <f aca="false">IF(F1641="","",COUNTA($F$1407:F1641))</f>
        <v>224</v>
      </c>
      <c r="B1641" s="36" t="s">
        <v>1748</v>
      </c>
      <c r="C1641" s="24" t="s">
        <v>1724</v>
      </c>
      <c r="D1641" s="24"/>
      <c r="E1641" s="107" t="n">
        <v>718000</v>
      </c>
      <c r="F1641" s="107" t="n">
        <v>718000</v>
      </c>
      <c r="G1641" s="23" t="n">
        <f aca="false">(E1641-F1641)/E1641</f>
        <v>0</v>
      </c>
      <c r="H1641" s="24"/>
    </row>
    <row r="1642" customFormat="false" ht="16.5" hidden="false" customHeight="false" outlineLevel="0" collapsed="false">
      <c r="A1642" s="21" t="n">
        <f aca="false">IF(F1642="","",COUNTA($F$1407:F1642))</f>
        <v>225</v>
      </c>
      <c r="B1642" s="36" t="s">
        <v>1749</v>
      </c>
      <c r="C1642" s="24" t="s">
        <v>1724</v>
      </c>
      <c r="D1642" s="24"/>
      <c r="E1642" s="107" t="n">
        <v>1580000</v>
      </c>
      <c r="F1642" s="107" t="n">
        <v>1580000</v>
      </c>
      <c r="G1642" s="23" t="n">
        <f aca="false">(E1642-F1642)/E1642</f>
        <v>0</v>
      </c>
      <c r="H1642" s="24"/>
    </row>
    <row r="1643" customFormat="false" ht="16.5" hidden="false" customHeight="false" outlineLevel="0" collapsed="false">
      <c r="A1643" s="21" t="n">
        <f aca="false">IF(F1643="","",COUNTA($F$1407:F1643))</f>
        <v>226</v>
      </c>
      <c r="B1643" s="36" t="s">
        <v>1750</v>
      </c>
      <c r="C1643" s="24" t="s">
        <v>1724</v>
      </c>
      <c r="D1643" s="24"/>
      <c r="E1643" s="107" t="n">
        <v>2223000</v>
      </c>
      <c r="F1643" s="107" t="n">
        <v>2223000</v>
      </c>
      <c r="G1643" s="23" t="n">
        <f aca="false">(E1643-F1643)/E1643</f>
        <v>0</v>
      </c>
      <c r="H1643" s="24"/>
    </row>
    <row r="1644" customFormat="false" ht="16.5" hidden="false" customHeight="false" outlineLevel="0" collapsed="false">
      <c r="A1644" s="21" t="n">
        <f aca="false">IF(F1644="","",COUNTA($F$1407:F1644))</f>
        <v>227</v>
      </c>
      <c r="B1644" s="36" t="s">
        <v>1751</v>
      </c>
      <c r="C1644" s="24" t="s">
        <v>1724</v>
      </c>
      <c r="D1644" s="24"/>
      <c r="E1644" s="107" t="n">
        <v>4277000</v>
      </c>
      <c r="F1644" s="107" t="n">
        <v>4277000</v>
      </c>
      <c r="G1644" s="23" t="n">
        <f aca="false">(E1644-F1644)/E1644</f>
        <v>0</v>
      </c>
      <c r="H1644" s="24"/>
    </row>
    <row r="1645" customFormat="false" ht="33" hidden="false" customHeight="false" outlineLevel="0" collapsed="false">
      <c r="A1645" s="21" t="str">
        <f aca="false">IF(F1645="","",COUNTA($F$1407:F1645))</f>
        <v/>
      </c>
      <c r="B1645" s="155" t="s">
        <v>1755</v>
      </c>
      <c r="C1645" s="24"/>
      <c r="E1645" s="107"/>
      <c r="F1645" s="107"/>
      <c r="G1645" s="23" t="e">
        <f aca="false">(E1645-F1645)/E1645</f>
        <v>#DIV/0!</v>
      </c>
      <c r="H1645" s="24"/>
    </row>
    <row r="1646" customFormat="false" ht="16.5" hidden="false" customHeight="true" outlineLevel="0" collapsed="false">
      <c r="A1646" s="21" t="n">
        <f aca="false">IF(F1646="","",COUNTA($F$1407:F1646))</f>
        <v>228</v>
      </c>
      <c r="B1646" s="36" t="s">
        <v>1756</v>
      </c>
      <c r="C1646" s="24" t="s">
        <v>1724</v>
      </c>
      <c r="D1646" s="24" t="s">
        <v>1743</v>
      </c>
      <c r="E1646" s="107" t="n">
        <v>82000</v>
      </c>
      <c r="F1646" s="107" t="n">
        <v>82000</v>
      </c>
      <c r="G1646" s="23" t="n">
        <f aca="false">(E1646-F1646)/E1646</f>
        <v>0</v>
      </c>
      <c r="H1646" s="24"/>
    </row>
    <row r="1647" customFormat="false" ht="16.5" hidden="false" customHeight="false" outlineLevel="0" collapsed="false">
      <c r="A1647" s="21" t="n">
        <f aca="false">IF(F1647="","",COUNTA($F$1407:F1647))</f>
        <v>229</v>
      </c>
      <c r="B1647" s="36" t="s">
        <v>1753</v>
      </c>
      <c r="C1647" s="24" t="s">
        <v>1724</v>
      </c>
      <c r="D1647" s="24"/>
      <c r="E1647" s="107" t="n">
        <v>113000</v>
      </c>
      <c r="F1647" s="107" t="n">
        <v>113000</v>
      </c>
      <c r="G1647" s="23" t="n">
        <f aca="false">(E1647-F1647)/E1647</f>
        <v>0</v>
      </c>
      <c r="H1647" s="24"/>
    </row>
    <row r="1648" customFormat="false" ht="16.5" hidden="false" customHeight="false" outlineLevel="0" collapsed="false">
      <c r="A1648" s="21" t="n">
        <f aca="false">IF(F1648="","",COUNTA($F$1407:F1648))</f>
        <v>230</v>
      </c>
      <c r="B1648" s="36" t="s">
        <v>1745</v>
      </c>
      <c r="C1648" s="24" t="s">
        <v>1724</v>
      </c>
      <c r="D1648" s="24"/>
      <c r="E1648" s="107" t="n">
        <v>192000</v>
      </c>
      <c r="F1648" s="107" t="n">
        <v>192000</v>
      </c>
      <c r="G1648" s="23" t="n">
        <f aca="false">(E1648-F1648)/E1648</f>
        <v>0</v>
      </c>
      <c r="H1648" s="24"/>
    </row>
    <row r="1649" customFormat="false" ht="16.5" hidden="false" customHeight="false" outlineLevel="0" collapsed="false">
      <c r="A1649" s="21" t="n">
        <f aca="false">IF(F1649="","",COUNTA($F$1407:F1649))</f>
        <v>231</v>
      </c>
      <c r="B1649" s="36" t="s">
        <v>1746</v>
      </c>
      <c r="C1649" s="24" t="s">
        <v>1724</v>
      </c>
      <c r="D1649" s="24"/>
      <c r="E1649" s="107" t="n">
        <v>400000</v>
      </c>
      <c r="F1649" s="107" t="n">
        <v>400000</v>
      </c>
      <c r="G1649" s="23" t="n">
        <f aca="false">(E1649-F1649)/E1649</f>
        <v>0</v>
      </c>
      <c r="H1649" s="24"/>
    </row>
    <row r="1650" customFormat="false" ht="16.5" hidden="false" customHeight="false" outlineLevel="0" collapsed="false">
      <c r="A1650" s="21" t="n">
        <f aca="false">IF(F1650="","",COUNTA($F$1407:F1650))</f>
        <v>232</v>
      </c>
      <c r="B1650" s="36" t="s">
        <v>1747</v>
      </c>
      <c r="C1650" s="24" t="s">
        <v>1724</v>
      </c>
      <c r="D1650" s="24"/>
      <c r="E1650" s="107" t="n">
        <v>537000</v>
      </c>
      <c r="F1650" s="107" t="n">
        <v>537000</v>
      </c>
      <c r="G1650" s="23" t="n">
        <f aca="false">(E1650-F1650)/E1650</f>
        <v>0</v>
      </c>
      <c r="H1650" s="24"/>
    </row>
    <row r="1651" customFormat="false" ht="16.5" hidden="false" customHeight="false" outlineLevel="0" collapsed="false">
      <c r="A1651" s="21" t="n">
        <f aca="false">IF(F1651="","",COUNTA($F$1407:F1651))</f>
        <v>233</v>
      </c>
      <c r="B1651" s="36" t="s">
        <v>1748</v>
      </c>
      <c r="C1651" s="24" t="s">
        <v>1724</v>
      </c>
      <c r="D1651" s="24"/>
      <c r="E1651" s="107" t="n">
        <v>768000</v>
      </c>
      <c r="F1651" s="107" t="n">
        <v>768000</v>
      </c>
      <c r="G1651" s="23" t="n">
        <f aca="false">(E1651-F1651)/E1651</f>
        <v>0</v>
      </c>
      <c r="H1651" s="24"/>
    </row>
    <row r="1652" customFormat="false" ht="16.5" hidden="false" customHeight="false" outlineLevel="0" collapsed="false">
      <c r="A1652" s="21" t="n">
        <f aca="false">IF(F1652="","",COUNTA($F$1407:F1652))</f>
        <v>234</v>
      </c>
      <c r="B1652" s="36" t="s">
        <v>1749</v>
      </c>
      <c r="C1652" s="24" t="s">
        <v>1724</v>
      </c>
      <c r="D1652" s="24"/>
      <c r="E1652" s="107" t="n">
        <v>1937000</v>
      </c>
      <c r="F1652" s="107" t="n">
        <v>1937000</v>
      </c>
      <c r="G1652" s="23" t="n">
        <f aca="false">(E1652-F1652)/E1652</f>
        <v>0</v>
      </c>
      <c r="H1652" s="24"/>
    </row>
    <row r="1653" customFormat="false" ht="16.5" hidden="false" customHeight="false" outlineLevel="0" collapsed="false">
      <c r="A1653" s="21" t="n">
        <f aca="false">IF(F1653="","",COUNTA($F$1407:F1653))</f>
        <v>235</v>
      </c>
      <c r="B1653" s="36" t="s">
        <v>1750</v>
      </c>
      <c r="C1653" s="24" t="s">
        <v>1724</v>
      </c>
      <c r="D1653" s="24"/>
      <c r="E1653" s="107" t="n">
        <v>2330000</v>
      </c>
      <c r="F1653" s="107" t="n">
        <v>2330000</v>
      </c>
      <c r="G1653" s="23" t="n">
        <f aca="false">(E1653-F1653)/E1653</f>
        <v>0</v>
      </c>
      <c r="H1653" s="24"/>
    </row>
    <row r="1654" customFormat="false" ht="16.5" hidden="false" customHeight="false" outlineLevel="0" collapsed="false">
      <c r="A1654" s="21" t="n">
        <f aca="false">IF(F1654="","",COUNTA($F$1407:F1654))</f>
        <v>236</v>
      </c>
      <c r="B1654" s="36" t="s">
        <v>1751</v>
      </c>
      <c r="C1654" s="24" t="s">
        <v>1724</v>
      </c>
      <c r="D1654" s="24"/>
      <c r="E1654" s="107" t="n">
        <v>3596000</v>
      </c>
      <c r="F1654" s="107" t="n">
        <v>3596000</v>
      </c>
      <c r="G1654" s="23" t="n">
        <f aca="false">(E1654-F1654)/E1654</f>
        <v>0</v>
      </c>
      <c r="H1654" s="24"/>
    </row>
    <row r="1655" customFormat="false" ht="33" hidden="false" customHeight="false" outlineLevel="0" collapsed="false">
      <c r="A1655" s="21" t="str">
        <f aca="false">IF(F1655="","",COUNTA($F$1407:F1655))</f>
        <v/>
      </c>
      <c r="B1655" s="155" t="s">
        <v>1757</v>
      </c>
      <c r="C1655" s="24"/>
      <c r="E1655" s="107"/>
      <c r="F1655" s="107"/>
      <c r="G1655" s="23" t="e">
        <f aca="false">(E1655-F1655)/E1655</f>
        <v>#DIV/0!</v>
      </c>
      <c r="H1655" s="24"/>
    </row>
    <row r="1656" customFormat="false" ht="16.5" hidden="false" customHeight="true" outlineLevel="0" collapsed="false">
      <c r="A1656" s="21" t="n">
        <f aca="false">IF(F1656="","",COUNTA($F$1407:F1656))</f>
        <v>237</v>
      </c>
      <c r="B1656" s="36" t="s">
        <v>1758</v>
      </c>
      <c r="C1656" s="24" t="s">
        <v>1724</v>
      </c>
      <c r="D1656" s="24" t="s">
        <v>1743</v>
      </c>
      <c r="E1656" s="107" t="n">
        <v>79000</v>
      </c>
      <c r="F1656" s="107" t="n">
        <v>79000</v>
      </c>
      <c r="G1656" s="23" t="n">
        <f aca="false">(E1656-F1656)/E1656</f>
        <v>0</v>
      </c>
      <c r="H1656" s="24"/>
    </row>
    <row r="1657" customFormat="false" ht="16.5" hidden="false" customHeight="false" outlineLevel="0" collapsed="false">
      <c r="A1657" s="21" t="n">
        <f aca="false">IF(F1657="","",COUNTA($F$1407:F1657))</f>
        <v>238</v>
      </c>
      <c r="B1657" s="36" t="s">
        <v>1759</v>
      </c>
      <c r="C1657" s="24" t="s">
        <v>1724</v>
      </c>
      <c r="D1657" s="24"/>
      <c r="E1657" s="107" t="n">
        <v>109000</v>
      </c>
      <c r="F1657" s="107" t="n">
        <v>109000</v>
      </c>
      <c r="G1657" s="23" t="n">
        <f aca="false">(E1657-F1657)/E1657</f>
        <v>0</v>
      </c>
      <c r="H1657" s="24"/>
    </row>
    <row r="1658" customFormat="false" ht="33" hidden="false" customHeight="false" outlineLevel="0" collapsed="false">
      <c r="A1658" s="21" t="str">
        <f aca="false">IF(F1658="","",COUNTA($F$1407:F1658))</f>
        <v/>
      </c>
      <c r="B1658" s="155" t="s">
        <v>1760</v>
      </c>
      <c r="C1658" s="24"/>
      <c r="E1658" s="107"/>
      <c r="F1658" s="107"/>
      <c r="G1658" s="23" t="e">
        <f aca="false">(E1658-F1658)/E1658</f>
        <v>#DIV/0!</v>
      </c>
      <c r="H1658" s="24"/>
    </row>
    <row r="1659" customFormat="false" ht="16.5" hidden="false" customHeight="true" outlineLevel="0" collapsed="false">
      <c r="A1659" s="21" t="n">
        <f aca="false">IF(F1659="","",COUNTA($F$1407:F1659))</f>
        <v>239</v>
      </c>
      <c r="B1659" s="36" t="s">
        <v>1753</v>
      </c>
      <c r="C1659" s="24" t="s">
        <v>1724</v>
      </c>
      <c r="D1659" s="24" t="s">
        <v>1743</v>
      </c>
      <c r="E1659" s="107" t="n">
        <v>117000</v>
      </c>
      <c r="F1659" s="107" t="n">
        <v>117000</v>
      </c>
      <c r="G1659" s="23" t="n">
        <f aca="false">(E1659-F1659)/E1659</f>
        <v>0</v>
      </c>
      <c r="H1659" s="24"/>
    </row>
    <row r="1660" customFormat="false" ht="16.5" hidden="false" customHeight="false" outlineLevel="0" collapsed="false">
      <c r="A1660" s="21" t="n">
        <f aca="false">IF(F1660="","",COUNTA($F$1407:F1660))</f>
        <v>240</v>
      </c>
      <c r="B1660" s="36" t="s">
        <v>1745</v>
      </c>
      <c r="C1660" s="24" t="s">
        <v>1724</v>
      </c>
      <c r="D1660" s="24"/>
      <c r="E1660" s="107" t="n">
        <v>129000</v>
      </c>
      <c r="F1660" s="107" t="n">
        <v>129000</v>
      </c>
      <c r="G1660" s="23" t="n">
        <f aca="false">(E1660-F1660)/E1660</f>
        <v>0</v>
      </c>
      <c r="H1660" s="24"/>
    </row>
    <row r="1661" customFormat="false" ht="16.5" hidden="false" customHeight="false" outlineLevel="0" collapsed="false">
      <c r="A1661" s="21" t="n">
        <f aca="false">IF(F1661="","",COUNTA($F$1407:F1661))</f>
        <v>241</v>
      </c>
      <c r="B1661" s="36" t="s">
        <v>1746</v>
      </c>
      <c r="C1661" s="24" t="s">
        <v>1724</v>
      </c>
      <c r="D1661" s="24"/>
      <c r="E1661" s="107" t="n">
        <v>267000</v>
      </c>
      <c r="F1661" s="107" t="n">
        <v>267000</v>
      </c>
      <c r="G1661" s="23" t="n">
        <f aca="false">(E1661-F1661)/E1661</f>
        <v>0</v>
      </c>
      <c r="H1661" s="24"/>
    </row>
    <row r="1662" customFormat="false" ht="16.5" hidden="false" customHeight="false" outlineLevel="0" collapsed="false">
      <c r="A1662" s="21" t="n">
        <f aca="false">IF(F1662="","",COUNTA($F$1407:F1662))</f>
        <v>242</v>
      </c>
      <c r="B1662" s="36" t="s">
        <v>1747</v>
      </c>
      <c r="C1662" s="24" t="s">
        <v>1724</v>
      </c>
      <c r="D1662" s="24"/>
      <c r="E1662" s="107" t="n">
        <v>280000</v>
      </c>
      <c r="F1662" s="107" t="n">
        <v>280000</v>
      </c>
      <c r="G1662" s="23" t="n">
        <f aca="false">(E1662-F1662)/E1662</f>
        <v>0</v>
      </c>
      <c r="H1662" s="24"/>
    </row>
    <row r="1663" customFormat="false" ht="16.5" hidden="false" customHeight="false" outlineLevel="0" collapsed="false">
      <c r="A1663" s="21" t="n">
        <f aca="false">IF(F1663="","",COUNTA($F$1407:F1663))</f>
        <v>243</v>
      </c>
      <c r="B1663" s="36" t="s">
        <v>1748</v>
      </c>
      <c r="C1663" s="24" t="s">
        <v>1724</v>
      </c>
      <c r="D1663" s="24"/>
      <c r="E1663" s="107" t="n">
        <v>415000</v>
      </c>
      <c r="F1663" s="107" t="n">
        <v>415000</v>
      </c>
      <c r="G1663" s="23" t="n">
        <f aca="false">(E1663-F1663)/E1663</f>
        <v>0</v>
      </c>
      <c r="H1663" s="24"/>
    </row>
    <row r="1664" customFormat="false" ht="16.5" hidden="false" customHeight="false" outlineLevel="0" collapsed="false">
      <c r="A1664" s="21" t="n">
        <f aca="false">IF(F1664="","",COUNTA($F$1407:F1664))</f>
        <v>244</v>
      </c>
      <c r="B1664" s="36" t="s">
        <v>1749</v>
      </c>
      <c r="C1664" s="24" t="s">
        <v>1724</v>
      </c>
      <c r="D1664" s="24"/>
      <c r="E1664" s="107" t="n">
        <v>871000</v>
      </c>
      <c r="F1664" s="107" t="n">
        <v>871000</v>
      </c>
      <c r="G1664" s="23" t="n">
        <f aca="false">(E1664-F1664)/E1664</f>
        <v>0</v>
      </c>
      <c r="H1664" s="24"/>
    </row>
    <row r="1665" customFormat="false" ht="16.5" hidden="false" customHeight="false" outlineLevel="0" collapsed="false">
      <c r="A1665" s="21" t="n">
        <f aca="false">IF(F1665="","",COUNTA($F$1407:F1665))</f>
        <v>245</v>
      </c>
      <c r="B1665" s="36" t="s">
        <v>1750</v>
      </c>
      <c r="C1665" s="24" t="s">
        <v>1724</v>
      </c>
      <c r="D1665" s="24"/>
      <c r="E1665" s="107" t="n">
        <v>1112000</v>
      </c>
      <c r="F1665" s="107" t="n">
        <v>1112000</v>
      </c>
      <c r="G1665" s="23" t="n">
        <f aca="false">(E1665-F1665)/E1665</f>
        <v>0</v>
      </c>
      <c r="H1665" s="24"/>
    </row>
    <row r="1666" customFormat="false" ht="16.5" hidden="false" customHeight="false" outlineLevel="0" collapsed="false">
      <c r="A1666" s="21" t="n">
        <f aca="false">IF(F1666="","",COUNTA($F$1407:F1666))</f>
        <v>246</v>
      </c>
      <c r="B1666" s="36" t="s">
        <v>1751</v>
      </c>
      <c r="C1666" s="24" t="s">
        <v>1724</v>
      </c>
      <c r="D1666" s="24"/>
      <c r="E1666" s="107" t="n">
        <v>2118000</v>
      </c>
      <c r="F1666" s="107" t="n">
        <v>2118000</v>
      </c>
      <c r="G1666" s="23" t="n">
        <f aca="false">(E1666-F1666)/E1666</f>
        <v>0</v>
      </c>
      <c r="H1666" s="24"/>
    </row>
    <row r="1667" customFormat="false" ht="16.5" hidden="false" customHeight="false" outlineLevel="0" collapsed="false">
      <c r="A1667" s="21" t="str">
        <f aca="false">IF(F1667="","",COUNTA($F$1407:F1667))</f>
        <v/>
      </c>
      <c r="B1667" s="155" t="s">
        <v>1761</v>
      </c>
      <c r="C1667" s="24"/>
      <c r="E1667" s="107"/>
      <c r="F1667" s="107"/>
      <c r="G1667" s="23" t="e">
        <f aca="false">(E1667-F1667)/E1667</f>
        <v>#DIV/0!</v>
      </c>
      <c r="H1667" s="24"/>
    </row>
    <row r="1668" customFormat="false" ht="16.5" hidden="false" customHeight="true" outlineLevel="0" collapsed="false">
      <c r="A1668" s="21" t="n">
        <f aca="false">IF(F1668="","",COUNTA($F$1407:F1668))</f>
        <v>247</v>
      </c>
      <c r="B1668" s="36" t="s">
        <v>1762</v>
      </c>
      <c r="C1668" s="24" t="s">
        <v>1724</v>
      </c>
      <c r="D1668" s="24" t="s">
        <v>1743</v>
      </c>
      <c r="E1668" s="107" t="n">
        <v>101000</v>
      </c>
      <c r="F1668" s="107" t="n">
        <v>101000</v>
      </c>
      <c r="G1668" s="23" t="n">
        <f aca="false">(E1668-F1668)/E1668</f>
        <v>0</v>
      </c>
      <c r="H1668" s="24"/>
    </row>
    <row r="1669" customFormat="false" ht="16.5" hidden="false" customHeight="false" outlineLevel="0" collapsed="false">
      <c r="A1669" s="21" t="n">
        <f aca="false">IF(F1669="","",COUNTA($F$1407:F1669))</f>
        <v>248</v>
      </c>
      <c r="B1669" s="36" t="s">
        <v>1763</v>
      </c>
      <c r="C1669" s="24" t="s">
        <v>1724</v>
      </c>
      <c r="D1669" s="24"/>
      <c r="E1669" s="107" t="n">
        <v>120000</v>
      </c>
      <c r="F1669" s="107" t="n">
        <v>120000</v>
      </c>
      <c r="G1669" s="23" t="n">
        <f aca="false">(E1669-F1669)/E1669</f>
        <v>0</v>
      </c>
      <c r="H1669" s="24"/>
    </row>
    <row r="1670" customFormat="false" ht="16.5" hidden="false" customHeight="false" outlineLevel="0" collapsed="false">
      <c r="A1670" s="21" t="n">
        <f aca="false">IF(F1670="","",COUNTA($F$1407:F1670))</f>
        <v>249</v>
      </c>
      <c r="B1670" s="36" t="s">
        <v>1764</v>
      </c>
      <c r="C1670" s="24" t="s">
        <v>1724</v>
      </c>
      <c r="D1670" s="24"/>
      <c r="E1670" s="107" t="n">
        <v>142000</v>
      </c>
      <c r="F1670" s="107" t="n">
        <v>142000</v>
      </c>
      <c r="G1670" s="23" t="n">
        <f aca="false">(E1670-F1670)/E1670</f>
        <v>0</v>
      </c>
      <c r="H1670" s="24"/>
    </row>
    <row r="1671" customFormat="false" ht="16.5" hidden="false" customHeight="false" outlineLevel="0" collapsed="false">
      <c r="A1671" s="21" t="n">
        <f aca="false">IF(F1671="","",COUNTA($F$1407:F1671))</f>
        <v>250</v>
      </c>
      <c r="B1671" s="36" t="s">
        <v>1765</v>
      </c>
      <c r="C1671" s="24" t="s">
        <v>1724</v>
      </c>
      <c r="D1671" s="24"/>
      <c r="E1671" s="107" t="n">
        <v>202000</v>
      </c>
      <c r="F1671" s="107" t="n">
        <v>202000</v>
      </c>
      <c r="G1671" s="23" t="n">
        <f aca="false">(E1671-F1671)/E1671</f>
        <v>0</v>
      </c>
      <c r="H1671" s="24"/>
    </row>
    <row r="1672" customFormat="false" ht="33" hidden="false" customHeight="false" outlineLevel="0" collapsed="false">
      <c r="A1672" s="21" t="str">
        <f aca="false">IF(F1672="","",COUNTA($F$1407:F1672))</f>
        <v/>
      </c>
      <c r="B1672" s="155" t="s">
        <v>1766</v>
      </c>
      <c r="C1672" s="24"/>
      <c r="E1672" s="107"/>
      <c r="F1672" s="107"/>
      <c r="G1672" s="23" t="e">
        <f aca="false">(E1672-F1672)/E1672</f>
        <v>#DIV/0!</v>
      </c>
      <c r="H1672" s="24"/>
    </row>
    <row r="1673" customFormat="false" ht="33" hidden="false" customHeight="false" outlineLevel="0" collapsed="false">
      <c r="A1673" s="21" t="n">
        <f aca="false">IF(F1673="","",COUNTA($F$1407:F1673))</f>
        <v>251</v>
      </c>
      <c r="B1673" s="36" t="s">
        <v>1756</v>
      </c>
      <c r="C1673" s="24" t="s">
        <v>1767</v>
      </c>
      <c r="D1673" s="35" t="s">
        <v>1743</v>
      </c>
      <c r="E1673" s="107" t="n">
        <v>98000</v>
      </c>
      <c r="F1673" s="107" t="n">
        <v>98000</v>
      </c>
      <c r="G1673" s="23" t="n">
        <f aca="false">(E1673-F1673)/E1673</f>
        <v>0</v>
      </c>
      <c r="H1673" s="24"/>
    </row>
    <row r="1674" customFormat="false" ht="33" hidden="false" customHeight="false" outlineLevel="0" collapsed="false">
      <c r="A1674" s="21" t="str">
        <f aca="false">IF(F1674="","",COUNTA($F$1407:F1674))</f>
        <v/>
      </c>
      <c r="B1674" s="155" t="s">
        <v>1768</v>
      </c>
      <c r="C1674" s="24"/>
      <c r="E1674" s="107"/>
      <c r="F1674" s="107"/>
      <c r="G1674" s="23" t="e">
        <f aca="false">(E1674-F1674)/E1674</f>
        <v>#DIV/0!</v>
      </c>
      <c r="H1674" s="24"/>
    </row>
    <row r="1675" customFormat="false" ht="33" hidden="false" customHeight="false" outlineLevel="0" collapsed="false">
      <c r="A1675" s="21" t="n">
        <f aca="false">IF(F1675="","",COUNTA($F$1407:F1675))</f>
        <v>252</v>
      </c>
      <c r="B1675" s="36" t="s">
        <v>1756</v>
      </c>
      <c r="C1675" s="24" t="s">
        <v>1724</v>
      </c>
      <c r="D1675" s="35" t="s">
        <v>1743</v>
      </c>
      <c r="E1675" s="107" t="n">
        <v>80000</v>
      </c>
      <c r="F1675" s="107" t="n">
        <v>80000</v>
      </c>
      <c r="G1675" s="23" t="n">
        <f aca="false">(E1675-F1675)/E1675</f>
        <v>0</v>
      </c>
      <c r="H1675" s="24"/>
    </row>
    <row r="1676" customFormat="false" ht="33" hidden="false" customHeight="false" outlineLevel="0" collapsed="false">
      <c r="A1676" s="21" t="str">
        <f aca="false">IF(F1676="","",COUNTA($F$1407:F1676))</f>
        <v/>
      </c>
      <c r="B1676" s="155" t="s">
        <v>1769</v>
      </c>
      <c r="C1676" s="24"/>
      <c r="E1676" s="107"/>
      <c r="F1676" s="107"/>
      <c r="G1676" s="23" t="e">
        <f aca="false">(E1676-F1676)/E1676</f>
        <v>#DIV/0!</v>
      </c>
      <c r="H1676" s="24"/>
    </row>
    <row r="1677" customFormat="false" ht="16.5" hidden="false" customHeight="true" outlineLevel="0" collapsed="false">
      <c r="A1677" s="21" t="n">
        <f aca="false">IF(F1677="","",COUNTA($F$1407:F1677))</f>
        <v>253</v>
      </c>
      <c r="B1677" s="36" t="s">
        <v>1756</v>
      </c>
      <c r="C1677" s="24" t="s">
        <v>1724</v>
      </c>
      <c r="D1677" s="24" t="s">
        <v>1754</v>
      </c>
      <c r="E1677" s="107" t="n">
        <v>98000</v>
      </c>
      <c r="F1677" s="107" t="n">
        <v>98000</v>
      </c>
      <c r="G1677" s="23" t="n">
        <f aca="false">(E1677-F1677)/E1677</f>
        <v>0</v>
      </c>
      <c r="H1677" s="24"/>
    </row>
    <row r="1678" customFormat="false" ht="16.5" hidden="false" customHeight="false" outlineLevel="0" collapsed="false">
      <c r="A1678" s="21" t="n">
        <f aca="false">IF(F1678="","",COUNTA($F$1407:F1678))</f>
        <v>254</v>
      </c>
      <c r="B1678" s="36" t="s">
        <v>1744</v>
      </c>
      <c r="C1678" s="24" t="s">
        <v>1724</v>
      </c>
      <c r="D1678" s="24"/>
      <c r="E1678" s="107" t="n">
        <v>125000</v>
      </c>
      <c r="F1678" s="107" t="n">
        <v>125000</v>
      </c>
      <c r="G1678" s="23" t="n">
        <f aca="false">(E1678-F1678)/E1678</f>
        <v>0</v>
      </c>
      <c r="H1678" s="24"/>
    </row>
    <row r="1679" customFormat="false" ht="16.5" hidden="false" customHeight="false" outlineLevel="0" collapsed="false">
      <c r="A1679" s="21" t="n">
        <f aca="false">IF(F1679="","",COUNTA($F$1407:F1679))</f>
        <v>255</v>
      </c>
      <c r="B1679" s="36" t="s">
        <v>1745</v>
      </c>
      <c r="C1679" s="24" t="s">
        <v>1724</v>
      </c>
      <c r="D1679" s="24"/>
      <c r="E1679" s="107" t="n">
        <v>169000</v>
      </c>
      <c r="F1679" s="107" t="n">
        <v>169000</v>
      </c>
      <c r="G1679" s="23" t="n">
        <f aca="false">(E1679-F1679)/E1679</f>
        <v>0</v>
      </c>
      <c r="H1679" s="24"/>
    </row>
    <row r="1680" customFormat="false" ht="16.5" hidden="false" customHeight="false" outlineLevel="0" collapsed="false">
      <c r="A1680" s="21" t="n">
        <f aca="false">IF(F1680="","",COUNTA($F$1407:F1680))</f>
        <v>256</v>
      </c>
      <c r="B1680" s="36" t="s">
        <v>1746</v>
      </c>
      <c r="C1680" s="24" t="s">
        <v>1724</v>
      </c>
      <c r="D1680" s="24"/>
      <c r="E1680" s="107" t="n">
        <v>255000</v>
      </c>
      <c r="F1680" s="107" t="n">
        <v>255000</v>
      </c>
      <c r="G1680" s="23" t="n">
        <f aca="false">(E1680-F1680)/E1680</f>
        <v>0</v>
      </c>
      <c r="H1680" s="24"/>
    </row>
    <row r="1681" customFormat="false" ht="16.5" hidden="false" customHeight="false" outlineLevel="0" collapsed="false">
      <c r="A1681" s="21" t="n">
        <f aca="false">IF(F1681="","",COUNTA($F$1407:F1681))</f>
        <v>257</v>
      </c>
      <c r="B1681" s="36" t="s">
        <v>1747</v>
      </c>
      <c r="C1681" s="24" t="s">
        <v>1724</v>
      </c>
      <c r="D1681" s="24"/>
      <c r="E1681" s="107" t="n">
        <v>380000</v>
      </c>
      <c r="F1681" s="107" t="n">
        <v>380000</v>
      </c>
      <c r="G1681" s="23" t="n">
        <f aca="false">(E1681-F1681)/E1681</f>
        <v>0</v>
      </c>
      <c r="H1681" s="24"/>
    </row>
    <row r="1682" customFormat="false" ht="16.5" hidden="false" customHeight="false" outlineLevel="0" collapsed="false">
      <c r="A1682" s="21" t="n">
        <f aca="false">IF(F1682="","",COUNTA($F$1407:F1682))</f>
        <v>258</v>
      </c>
      <c r="B1682" s="36" t="s">
        <v>1748</v>
      </c>
      <c r="C1682" s="24" t="s">
        <v>1724</v>
      </c>
      <c r="D1682" s="24"/>
      <c r="E1682" s="107" t="n">
        <v>546000</v>
      </c>
      <c r="F1682" s="107" t="n">
        <v>546000</v>
      </c>
      <c r="G1682" s="23" t="n">
        <f aca="false">(E1682-F1682)/E1682</f>
        <v>0</v>
      </c>
      <c r="H1682" s="24"/>
    </row>
    <row r="1683" customFormat="false" ht="66" hidden="false" customHeight="false" outlineLevel="0" collapsed="false">
      <c r="A1683" s="21" t="str">
        <f aca="false">IF(F1683="","",COUNTA($F$1407:F1683))</f>
        <v/>
      </c>
      <c r="B1683" s="155" t="s">
        <v>1770</v>
      </c>
      <c r="C1683" s="24"/>
      <c r="E1683" s="107"/>
      <c r="F1683" s="107"/>
      <c r="G1683" s="23" t="e">
        <f aca="false">(E1683-F1683)/E1683</f>
        <v>#DIV/0!</v>
      </c>
      <c r="H1683" s="24"/>
    </row>
    <row r="1684" customFormat="false" ht="16.5" hidden="false" customHeight="false" outlineLevel="0" collapsed="false">
      <c r="A1684" s="21" t="n">
        <f aca="false">IF(F1684="","",COUNTA($F$1407:F1684))</f>
        <v>259</v>
      </c>
      <c r="B1684" s="36" t="s">
        <v>1756</v>
      </c>
      <c r="C1684" s="24" t="s">
        <v>1724</v>
      </c>
      <c r="D1684" s="3" t="s">
        <v>1771</v>
      </c>
      <c r="E1684" s="107" t="n">
        <v>636000</v>
      </c>
      <c r="F1684" s="107" t="n">
        <v>636000</v>
      </c>
      <c r="G1684" s="23" t="n">
        <f aca="false">(E1684-F1684)/E1684</f>
        <v>0</v>
      </c>
      <c r="H1684" s="24"/>
    </row>
    <row r="1685" customFormat="false" ht="16.5" hidden="false" customHeight="false" outlineLevel="0" collapsed="false">
      <c r="A1685" s="21" t="n">
        <f aca="false">IF(F1685="","",COUNTA($F$1407:F1685))</f>
        <v>260</v>
      </c>
      <c r="B1685" s="36" t="s">
        <v>1744</v>
      </c>
      <c r="C1685" s="24" t="s">
        <v>1724</v>
      </c>
      <c r="E1685" s="107" t="n">
        <v>1950000</v>
      </c>
      <c r="F1685" s="107" t="n">
        <v>1950000</v>
      </c>
      <c r="G1685" s="23" t="n">
        <f aca="false">(E1685-F1685)/E1685</f>
        <v>0</v>
      </c>
      <c r="H1685" s="24"/>
    </row>
    <row r="1686" customFormat="false" ht="16.5" hidden="false" customHeight="false" outlineLevel="0" collapsed="false">
      <c r="A1686" s="21" t="n">
        <f aca="false">IF(F1686="","",COUNTA($F$1407:F1686))</f>
        <v>261</v>
      </c>
      <c r="B1686" s="36" t="s">
        <v>1745</v>
      </c>
      <c r="C1686" s="24" t="s">
        <v>1724</v>
      </c>
      <c r="E1686" s="107" t="n">
        <v>3990000</v>
      </c>
      <c r="F1686" s="107" t="n">
        <v>3990000</v>
      </c>
      <c r="G1686" s="23" t="n">
        <f aca="false">(E1686-F1686)/E1686</f>
        <v>0</v>
      </c>
      <c r="H1686" s="24"/>
    </row>
    <row r="1687" customFormat="false" ht="16.5" hidden="false" customHeight="false" outlineLevel="0" collapsed="false">
      <c r="A1687" s="21" t="n">
        <f aca="false">IF(F1687="","",COUNTA($F$1407:F1687))</f>
        <v>262</v>
      </c>
      <c r="B1687" s="36" t="s">
        <v>1747</v>
      </c>
      <c r="C1687" s="24" t="s">
        <v>1724</v>
      </c>
      <c r="E1687" s="107" t="n">
        <v>10800000</v>
      </c>
      <c r="F1687" s="107" t="n">
        <v>10800000</v>
      </c>
      <c r="G1687" s="23" t="n">
        <f aca="false">(E1687-F1687)/E1687</f>
        <v>0</v>
      </c>
      <c r="H1687" s="24"/>
    </row>
    <row r="1688" customFormat="false" ht="16.5" hidden="false" customHeight="false" outlineLevel="0" collapsed="false">
      <c r="A1688" s="21" t="str">
        <f aca="false">IF(F1688="","",COUNTA($F$1407:F1688))</f>
        <v/>
      </c>
      <c r="B1688" s="155" t="s">
        <v>1772</v>
      </c>
      <c r="C1688" s="24"/>
      <c r="E1688" s="107"/>
      <c r="F1688" s="107"/>
      <c r="G1688" s="23" t="e">
        <f aca="false">(E1688-F1688)/E1688</f>
        <v>#DIV/0!</v>
      </c>
      <c r="H1688" s="24"/>
    </row>
    <row r="1689" customFormat="false" ht="16.5" hidden="false" customHeight="false" outlineLevel="0" collapsed="false">
      <c r="A1689" s="21" t="n">
        <f aca="false">IF(F1689="","",COUNTA($F$1407:F1689))</f>
        <v>263</v>
      </c>
      <c r="B1689" s="36" t="s">
        <v>1773</v>
      </c>
      <c r="C1689" s="24" t="s">
        <v>1724</v>
      </c>
      <c r="D1689" s="3" t="s">
        <v>1774</v>
      </c>
      <c r="E1689" s="107" t="n">
        <v>9360000</v>
      </c>
      <c r="F1689" s="107" t="n">
        <v>9360000</v>
      </c>
      <c r="G1689" s="23" t="n">
        <f aca="false">(E1689-F1689)/E1689</f>
        <v>0</v>
      </c>
      <c r="H1689" s="24"/>
    </row>
    <row r="1690" customFormat="false" ht="16.5" hidden="false" customHeight="false" outlineLevel="0" collapsed="false">
      <c r="A1690" s="21" t="str">
        <f aca="false">IF(F1690="","",COUNTA($F$1407:F1690))</f>
        <v/>
      </c>
      <c r="B1690" s="155" t="s">
        <v>1775</v>
      </c>
      <c r="C1690" s="24"/>
      <c r="E1690" s="107"/>
      <c r="F1690" s="107"/>
      <c r="G1690" s="23" t="e">
        <f aca="false">(E1690-F1690)/E1690</f>
        <v>#DIV/0!</v>
      </c>
      <c r="H1690" s="24"/>
    </row>
    <row r="1691" customFormat="false" ht="16.5" hidden="false" customHeight="false" outlineLevel="0" collapsed="false">
      <c r="A1691" s="21" t="n">
        <f aca="false">IF(F1691="","",COUNTA($F$1407:F1691))</f>
        <v>264</v>
      </c>
      <c r="B1691" s="36" t="s">
        <v>1773</v>
      </c>
      <c r="C1691" s="24" t="s">
        <v>1724</v>
      </c>
      <c r="E1691" s="107" t="n">
        <v>9360000</v>
      </c>
      <c r="F1691" s="107" t="n">
        <v>9360000</v>
      </c>
      <c r="G1691" s="23" t="n">
        <f aca="false">(E1691-F1691)/E1691</f>
        <v>0</v>
      </c>
      <c r="H1691" s="24"/>
    </row>
    <row r="1692" customFormat="false" ht="16.5" hidden="false" customHeight="false" outlineLevel="0" collapsed="false">
      <c r="A1692" s="21" t="str">
        <f aca="false">IF(F1692="","",COUNTA($F$1407:F1692))</f>
        <v/>
      </c>
      <c r="B1692" s="155" t="s">
        <v>1776</v>
      </c>
      <c r="C1692" s="24"/>
      <c r="E1692" s="107"/>
      <c r="F1692" s="107"/>
      <c r="G1692" s="23" t="e">
        <f aca="false">(E1692-F1692)/E1692</f>
        <v>#DIV/0!</v>
      </c>
      <c r="H1692" s="24"/>
    </row>
    <row r="1693" customFormat="false" ht="16.5" hidden="false" customHeight="true" outlineLevel="0" collapsed="false">
      <c r="A1693" s="21" t="n">
        <f aca="false">IF(F1693="","",COUNTA($F$1407:F1693))</f>
        <v>265</v>
      </c>
      <c r="B1693" s="36" t="s">
        <v>1777</v>
      </c>
      <c r="C1693" s="24" t="s">
        <v>1724</v>
      </c>
      <c r="D1693" s="24" t="s">
        <v>1778</v>
      </c>
      <c r="E1693" s="107" t="n">
        <v>6400</v>
      </c>
      <c r="F1693" s="107" t="n">
        <v>6400</v>
      </c>
      <c r="G1693" s="23" t="n">
        <f aca="false">(E1693-F1693)/E1693</f>
        <v>0</v>
      </c>
      <c r="H1693" s="24"/>
    </row>
    <row r="1694" customFormat="false" ht="16.5" hidden="false" customHeight="false" outlineLevel="0" collapsed="false">
      <c r="A1694" s="21" t="n">
        <f aca="false">IF(F1694="","",COUNTA($F$1407:F1694))</f>
        <v>266</v>
      </c>
      <c r="B1694" s="36" t="s">
        <v>1779</v>
      </c>
      <c r="C1694" s="24" t="s">
        <v>1724</v>
      </c>
      <c r="D1694" s="24"/>
      <c r="E1694" s="107" t="n">
        <v>10200</v>
      </c>
      <c r="F1694" s="107" t="n">
        <v>10200</v>
      </c>
      <c r="G1694" s="23" t="n">
        <f aca="false">(E1694-F1694)/E1694</f>
        <v>0</v>
      </c>
      <c r="H1694" s="24"/>
    </row>
    <row r="1695" customFormat="false" ht="16.5" hidden="false" customHeight="false" outlineLevel="0" collapsed="false">
      <c r="A1695" s="21" t="n">
        <f aca="false">IF(F1695="","",COUNTA($F$1407:F1695))</f>
        <v>267</v>
      </c>
      <c r="B1695" s="36" t="s">
        <v>1780</v>
      </c>
      <c r="C1695" s="24" t="s">
        <v>1724</v>
      </c>
      <c r="D1695" s="24"/>
      <c r="E1695" s="107" t="n">
        <v>18400</v>
      </c>
      <c r="F1695" s="107" t="n">
        <v>18400</v>
      </c>
      <c r="G1695" s="23" t="n">
        <f aca="false">(E1695-F1695)/E1695</f>
        <v>0</v>
      </c>
      <c r="H1695" s="24"/>
    </row>
    <row r="1696" customFormat="false" ht="16.5" hidden="false" customHeight="false" outlineLevel="0" collapsed="false">
      <c r="A1696" s="21" t="n">
        <f aca="false">IF(F1696="","",COUNTA($F$1407:F1696))</f>
        <v>268</v>
      </c>
      <c r="B1696" s="36" t="s">
        <v>1781</v>
      </c>
      <c r="C1696" s="24" t="s">
        <v>1724</v>
      </c>
      <c r="D1696" s="24"/>
      <c r="E1696" s="107" t="n">
        <v>28400</v>
      </c>
      <c r="F1696" s="107" t="n">
        <v>28400</v>
      </c>
      <c r="G1696" s="23" t="n">
        <f aca="false">(E1696-F1696)/E1696</f>
        <v>0</v>
      </c>
      <c r="H1696" s="24"/>
    </row>
    <row r="1697" customFormat="false" ht="16.5" hidden="false" customHeight="false" outlineLevel="0" collapsed="false">
      <c r="A1697" s="21" t="n">
        <f aca="false">IF(F1697="","",COUNTA($F$1407:F1697))</f>
        <v>269</v>
      </c>
      <c r="B1697" s="36" t="s">
        <v>1782</v>
      </c>
      <c r="C1697" s="24" t="s">
        <v>1724</v>
      </c>
      <c r="D1697" s="24"/>
      <c r="E1697" s="107" t="n">
        <v>36100</v>
      </c>
      <c r="F1697" s="107" t="n">
        <v>36100</v>
      </c>
      <c r="G1697" s="23" t="n">
        <f aca="false">(E1697-F1697)/E1697</f>
        <v>0</v>
      </c>
      <c r="H1697" s="24"/>
    </row>
    <row r="1698" customFormat="false" ht="16.5" hidden="false" customHeight="false" outlineLevel="0" collapsed="false">
      <c r="A1698" s="21" t="n">
        <f aca="false">IF(F1698="","",COUNTA($F$1407:F1698))</f>
        <v>270</v>
      </c>
      <c r="B1698" s="36" t="s">
        <v>1783</v>
      </c>
      <c r="C1698" s="24" t="s">
        <v>1724</v>
      </c>
      <c r="D1698" s="24"/>
      <c r="E1698" s="107" t="n">
        <v>57000</v>
      </c>
      <c r="F1698" s="107" t="n">
        <v>57000</v>
      </c>
      <c r="G1698" s="23" t="n">
        <f aca="false">(E1698-F1698)/E1698</f>
        <v>0</v>
      </c>
      <c r="H1698" s="24"/>
    </row>
    <row r="1699" customFormat="false" ht="16.5" hidden="false" customHeight="false" outlineLevel="0" collapsed="false">
      <c r="A1699" s="21" t="n">
        <f aca="false">IF(F1699="","",COUNTA($F$1407:F1699))</f>
        <v>271</v>
      </c>
      <c r="B1699" s="36" t="s">
        <v>1784</v>
      </c>
      <c r="C1699" s="24" t="s">
        <v>1724</v>
      </c>
      <c r="D1699" s="24"/>
      <c r="E1699" s="107" t="n">
        <v>96700</v>
      </c>
      <c r="F1699" s="107" t="n">
        <v>96700</v>
      </c>
      <c r="G1699" s="23" t="n">
        <f aca="false">(E1699-F1699)/E1699</f>
        <v>0</v>
      </c>
      <c r="H1699" s="24"/>
    </row>
    <row r="1700" customFormat="false" ht="16.5" hidden="false" customHeight="false" outlineLevel="0" collapsed="false">
      <c r="A1700" s="21" t="n">
        <f aca="false">IF(F1700="","",COUNTA($F$1407:F1700))</f>
        <v>272</v>
      </c>
      <c r="B1700" s="36" t="s">
        <v>1785</v>
      </c>
      <c r="C1700" s="24" t="s">
        <v>1724</v>
      </c>
      <c r="D1700" s="24"/>
      <c r="E1700" s="107" t="n">
        <v>137900</v>
      </c>
      <c r="F1700" s="107" t="n">
        <v>137900</v>
      </c>
      <c r="G1700" s="23" t="n">
        <f aca="false">(E1700-F1700)/E1700</f>
        <v>0</v>
      </c>
      <c r="H1700" s="24"/>
    </row>
    <row r="1701" customFormat="false" ht="16.5" hidden="false" customHeight="false" outlineLevel="0" collapsed="false">
      <c r="A1701" s="21" t="n">
        <f aca="false">IF(F1701="","",COUNTA($F$1407:F1701))</f>
        <v>273</v>
      </c>
      <c r="B1701" s="36" t="s">
        <v>1786</v>
      </c>
      <c r="C1701" s="24" t="s">
        <v>1724</v>
      </c>
      <c r="D1701" s="24"/>
      <c r="E1701" s="107" t="n">
        <v>241900</v>
      </c>
      <c r="F1701" s="107" t="n">
        <v>241900</v>
      </c>
      <c r="G1701" s="23" t="n">
        <f aca="false">(E1701-F1701)/E1701</f>
        <v>0</v>
      </c>
      <c r="H1701" s="24"/>
    </row>
    <row r="1702" customFormat="false" ht="16.5" hidden="false" customHeight="false" outlineLevel="0" collapsed="false">
      <c r="A1702" s="21" t="n">
        <f aca="false">IF(F1702="","",COUNTA($F$1407:F1702))</f>
        <v>274</v>
      </c>
      <c r="B1702" s="36" t="s">
        <v>1787</v>
      </c>
      <c r="C1702" s="24" t="s">
        <v>1724</v>
      </c>
      <c r="D1702" s="24"/>
      <c r="E1702" s="107" t="n">
        <v>8500</v>
      </c>
      <c r="F1702" s="107" t="n">
        <v>8500</v>
      </c>
      <c r="G1702" s="23" t="n">
        <f aca="false">(E1702-F1702)/E1702</f>
        <v>0</v>
      </c>
      <c r="H1702" s="24"/>
    </row>
    <row r="1703" customFormat="false" ht="16.5" hidden="false" customHeight="false" outlineLevel="0" collapsed="false">
      <c r="A1703" s="21" t="n">
        <f aca="false">IF(F1703="","",COUNTA($F$1407:F1703))</f>
        <v>275</v>
      </c>
      <c r="B1703" s="36" t="s">
        <v>1788</v>
      </c>
      <c r="C1703" s="24" t="s">
        <v>1724</v>
      </c>
      <c r="D1703" s="24"/>
      <c r="E1703" s="107" t="n">
        <v>14500</v>
      </c>
      <c r="F1703" s="107" t="n">
        <v>14500</v>
      </c>
      <c r="G1703" s="23" t="n">
        <f aca="false">(E1703-F1703)/E1703</f>
        <v>0</v>
      </c>
      <c r="H1703" s="24"/>
    </row>
    <row r="1704" customFormat="false" ht="16.5" hidden="false" customHeight="false" outlineLevel="0" collapsed="false">
      <c r="A1704" s="21" t="n">
        <f aca="false">IF(F1704="","",COUNTA($F$1407:F1704))</f>
        <v>276</v>
      </c>
      <c r="B1704" s="36" t="s">
        <v>1789</v>
      </c>
      <c r="C1704" s="24" t="s">
        <v>1724</v>
      </c>
      <c r="D1704" s="24"/>
      <c r="E1704" s="107" t="n">
        <v>21700</v>
      </c>
      <c r="F1704" s="107" t="n">
        <v>21700</v>
      </c>
      <c r="G1704" s="23" t="n">
        <f aca="false">(E1704-F1704)/E1704</f>
        <v>0</v>
      </c>
      <c r="H1704" s="24"/>
    </row>
    <row r="1705" customFormat="false" ht="16.5" hidden="false" customHeight="false" outlineLevel="0" collapsed="false">
      <c r="A1705" s="21" t="n">
        <f aca="false">IF(F1705="","",COUNTA($F$1407:F1705))</f>
        <v>277</v>
      </c>
      <c r="B1705" s="36" t="s">
        <v>1790</v>
      </c>
      <c r="C1705" s="24" t="s">
        <v>1724</v>
      </c>
      <c r="D1705" s="24"/>
      <c r="E1705" s="107" t="n">
        <v>27200</v>
      </c>
      <c r="F1705" s="107" t="n">
        <v>27200</v>
      </c>
      <c r="G1705" s="23" t="n">
        <f aca="false">(E1705-F1705)/E1705</f>
        <v>0</v>
      </c>
      <c r="H1705" s="24"/>
    </row>
    <row r="1706" customFormat="false" ht="16.5" hidden="false" customHeight="false" outlineLevel="0" collapsed="false">
      <c r="A1706" s="21" t="n">
        <f aca="false">IF(F1706="","",COUNTA($F$1407:F1706))</f>
        <v>278</v>
      </c>
      <c r="B1706" s="36" t="s">
        <v>1791</v>
      </c>
      <c r="C1706" s="24" t="s">
        <v>1724</v>
      </c>
      <c r="D1706" s="24"/>
      <c r="E1706" s="107" t="n">
        <v>44600</v>
      </c>
      <c r="F1706" s="107" t="n">
        <v>44600</v>
      </c>
      <c r="G1706" s="23" t="n">
        <f aca="false">(E1706-F1706)/E1706</f>
        <v>0</v>
      </c>
      <c r="H1706" s="24"/>
    </row>
    <row r="1707" customFormat="false" ht="16.5" hidden="false" customHeight="false" outlineLevel="0" collapsed="false">
      <c r="A1707" s="21" t="n">
        <f aca="false">IF(F1707="","",COUNTA($F$1407:F1707))</f>
        <v>279</v>
      </c>
      <c r="B1707" s="36" t="s">
        <v>1792</v>
      </c>
      <c r="C1707" s="24" t="s">
        <v>1724</v>
      </c>
      <c r="D1707" s="24"/>
      <c r="E1707" s="107" t="n">
        <v>93200</v>
      </c>
      <c r="F1707" s="107" t="n">
        <v>93200</v>
      </c>
      <c r="G1707" s="23" t="n">
        <f aca="false">(E1707-F1707)/E1707</f>
        <v>0</v>
      </c>
      <c r="H1707" s="24"/>
    </row>
    <row r="1708" customFormat="false" ht="16.5" hidden="false" customHeight="false" outlineLevel="0" collapsed="false">
      <c r="A1708" s="21" t="n">
        <f aca="false">IF(F1708="","",COUNTA($F$1407:F1708))</f>
        <v>280</v>
      </c>
      <c r="B1708" s="36" t="s">
        <v>1793</v>
      </c>
      <c r="C1708" s="24" t="s">
        <v>1724</v>
      </c>
      <c r="D1708" s="24"/>
      <c r="E1708" s="107" t="n">
        <v>105500</v>
      </c>
      <c r="F1708" s="107" t="n">
        <v>105500</v>
      </c>
      <c r="G1708" s="23" t="n">
        <f aca="false">(E1708-F1708)/E1708</f>
        <v>0</v>
      </c>
      <c r="H1708" s="24"/>
    </row>
    <row r="1709" customFormat="false" ht="16.5" hidden="false" customHeight="false" outlineLevel="0" collapsed="false">
      <c r="A1709" s="21" t="n">
        <f aca="false">IF(F1709="","",COUNTA($F$1407:F1709))</f>
        <v>281</v>
      </c>
      <c r="B1709" s="36" t="s">
        <v>1794</v>
      </c>
      <c r="C1709" s="24" t="s">
        <v>1724</v>
      </c>
      <c r="D1709" s="24"/>
      <c r="E1709" s="107" t="n">
        <v>174600</v>
      </c>
      <c r="F1709" s="107" t="n">
        <v>174600</v>
      </c>
      <c r="G1709" s="23" t="n">
        <f aca="false">(E1709-F1709)/E1709</f>
        <v>0</v>
      </c>
      <c r="H1709" s="24"/>
    </row>
    <row r="1710" customFormat="false" ht="16.5" hidden="false" customHeight="false" outlineLevel="0" collapsed="false">
      <c r="A1710" s="21" t="n">
        <f aca="false">IF(F1710="","",COUNTA($F$1407:F1710))</f>
        <v>282</v>
      </c>
      <c r="B1710" s="36" t="s">
        <v>1795</v>
      </c>
      <c r="C1710" s="24" t="s">
        <v>1724</v>
      </c>
      <c r="D1710" s="24"/>
      <c r="E1710" s="107" t="n">
        <v>6100</v>
      </c>
      <c r="F1710" s="107" t="n">
        <v>6100</v>
      </c>
      <c r="G1710" s="23" t="n">
        <f aca="false">(E1710-F1710)/E1710</f>
        <v>0</v>
      </c>
      <c r="H1710" s="24"/>
    </row>
    <row r="1711" customFormat="false" ht="16.5" hidden="false" customHeight="false" outlineLevel="0" collapsed="false">
      <c r="A1711" s="21" t="n">
        <f aca="false">IF(F1711="","",COUNTA($F$1407:F1711))</f>
        <v>283</v>
      </c>
      <c r="B1711" s="36" t="s">
        <v>1796</v>
      </c>
      <c r="C1711" s="24" t="s">
        <v>1724</v>
      </c>
      <c r="D1711" s="24"/>
      <c r="E1711" s="107" t="n">
        <v>8500</v>
      </c>
      <c r="F1711" s="107" t="n">
        <v>8500</v>
      </c>
      <c r="G1711" s="23" t="n">
        <f aca="false">(E1711-F1711)/E1711</f>
        <v>0</v>
      </c>
      <c r="H1711" s="24"/>
    </row>
    <row r="1712" customFormat="false" ht="16.5" hidden="false" customHeight="false" outlineLevel="0" collapsed="false">
      <c r="A1712" s="21" t="n">
        <f aca="false">IF(F1712="","",COUNTA($F$1407:F1712))</f>
        <v>284</v>
      </c>
      <c r="B1712" s="36" t="s">
        <v>1797</v>
      </c>
      <c r="C1712" s="24" t="s">
        <v>1724</v>
      </c>
      <c r="D1712" s="24"/>
      <c r="E1712" s="107" t="n">
        <v>14500</v>
      </c>
      <c r="F1712" s="107" t="n">
        <v>14500</v>
      </c>
      <c r="G1712" s="23" t="n">
        <f aca="false">(E1712-F1712)/E1712</f>
        <v>0</v>
      </c>
      <c r="H1712" s="24"/>
    </row>
    <row r="1713" customFormat="false" ht="16.5" hidden="false" customHeight="false" outlineLevel="0" collapsed="false">
      <c r="A1713" s="21" t="n">
        <f aca="false">IF(F1713="","",COUNTA($F$1407:F1713))</f>
        <v>285</v>
      </c>
      <c r="B1713" s="36" t="s">
        <v>1798</v>
      </c>
      <c r="C1713" s="24" t="s">
        <v>1724</v>
      </c>
      <c r="D1713" s="24"/>
      <c r="E1713" s="107" t="n">
        <v>21700</v>
      </c>
      <c r="F1713" s="107" t="n">
        <v>21700</v>
      </c>
      <c r="G1713" s="23" t="n">
        <f aca="false">(E1713-F1713)/E1713</f>
        <v>0</v>
      </c>
      <c r="H1713" s="24"/>
    </row>
    <row r="1714" customFormat="false" ht="16.5" hidden="false" customHeight="false" outlineLevel="0" collapsed="false">
      <c r="A1714" s="21" t="n">
        <f aca="false">IF(F1714="","",COUNTA($F$1407:F1714))</f>
        <v>286</v>
      </c>
      <c r="B1714" s="36" t="s">
        <v>1799</v>
      </c>
      <c r="C1714" s="24" t="s">
        <v>1724</v>
      </c>
      <c r="D1714" s="24"/>
      <c r="E1714" s="107" t="n">
        <v>27200</v>
      </c>
      <c r="F1714" s="107" t="n">
        <v>27200</v>
      </c>
      <c r="G1714" s="23" t="n">
        <f aca="false">(E1714-F1714)/E1714</f>
        <v>0</v>
      </c>
      <c r="H1714" s="24"/>
    </row>
    <row r="1715" customFormat="false" ht="16.5" hidden="false" customHeight="false" outlineLevel="0" collapsed="false">
      <c r="A1715" s="21" t="n">
        <f aca="false">IF(F1715="","",COUNTA($F$1407:F1715))</f>
        <v>287</v>
      </c>
      <c r="B1715" s="36" t="s">
        <v>1800</v>
      </c>
      <c r="C1715" s="24" t="s">
        <v>1724</v>
      </c>
      <c r="D1715" s="24"/>
      <c r="E1715" s="107" t="n">
        <v>44300</v>
      </c>
      <c r="F1715" s="107" t="n">
        <v>44300</v>
      </c>
      <c r="G1715" s="23" t="n">
        <f aca="false">(E1715-F1715)/E1715</f>
        <v>0</v>
      </c>
      <c r="H1715" s="24"/>
    </row>
    <row r="1716" customFormat="false" ht="16.5" hidden="false" customHeight="false" outlineLevel="0" collapsed="false">
      <c r="A1716" s="21" t="n">
        <f aca="false">IF(F1716="","",COUNTA($F$1407:F1716))</f>
        <v>288</v>
      </c>
      <c r="B1716" s="36" t="s">
        <v>1801</v>
      </c>
      <c r="C1716" s="24" t="s">
        <v>1724</v>
      </c>
      <c r="D1716" s="24"/>
      <c r="E1716" s="107" t="n">
        <v>73100</v>
      </c>
      <c r="F1716" s="107" t="n">
        <v>73100</v>
      </c>
      <c r="G1716" s="23" t="n">
        <f aca="false">(E1716-F1716)/E1716</f>
        <v>0</v>
      </c>
      <c r="H1716" s="24"/>
    </row>
    <row r="1717" customFormat="false" ht="16.5" hidden="false" customHeight="false" outlineLevel="0" collapsed="false">
      <c r="A1717" s="21" t="n">
        <f aca="false">IF(F1717="","",COUNTA($F$1407:F1717))</f>
        <v>289</v>
      </c>
      <c r="B1717" s="36" t="s">
        <v>1802</v>
      </c>
      <c r="C1717" s="24" t="s">
        <v>1724</v>
      </c>
      <c r="D1717" s="24"/>
      <c r="E1717" s="107" t="n">
        <v>96600</v>
      </c>
      <c r="F1717" s="107" t="n">
        <v>96600</v>
      </c>
      <c r="G1717" s="23" t="n">
        <f aca="false">(E1717-F1717)/E1717</f>
        <v>0</v>
      </c>
      <c r="H1717" s="24"/>
    </row>
    <row r="1718" customFormat="false" ht="16.5" hidden="false" customHeight="false" outlineLevel="0" collapsed="false">
      <c r="A1718" s="21" t="n">
        <f aca="false">IF(F1718="","",COUNTA($F$1407:F1718))</f>
        <v>290</v>
      </c>
      <c r="B1718" s="36" t="s">
        <v>1803</v>
      </c>
      <c r="C1718" s="24" t="s">
        <v>1724</v>
      </c>
      <c r="D1718" s="24"/>
      <c r="E1718" s="107" t="n">
        <v>165500</v>
      </c>
      <c r="F1718" s="107" t="n">
        <v>165500</v>
      </c>
      <c r="G1718" s="23" t="n">
        <f aca="false">(E1718-F1718)/E1718</f>
        <v>0</v>
      </c>
      <c r="H1718" s="24"/>
    </row>
    <row r="1719" customFormat="false" ht="16.5" hidden="false" customHeight="false" outlineLevel="0" collapsed="false">
      <c r="A1719" s="21" t="n">
        <f aca="false">IF(F1719="","",COUNTA($F$1407:F1719))</f>
        <v>291</v>
      </c>
      <c r="B1719" s="36" t="s">
        <v>1804</v>
      </c>
      <c r="C1719" s="24" t="s">
        <v>1724</v>
      </c>
      <c r="D1719" s="24"/>
      <c r="E1719" s="107" t="n">
        <v>6400</v>
      </c>
      <c r="F1719" s="107" t="n">
        <v>6400</v>
      </c>
      <c r="G1719" s="23" t="n">
        <f aca="false">(E1719-F1719)/E1719</f>
        <v>0</v>
      </c>
      <c r="H1719" s="24"/>
    </row>
    <row r="1720" customFormat="false" ht="16.5" hidden="false" customHeight="false" outlineLevel="0" collapsed="false">
      <c r="A1720" s="21" t="n">
        <f aca="false">IF(F1720="","",COUNTA($F$1407:F1720))</f>
        <v>292</v>
      </c>
      <c r="B1720" s="36" t="s">
        <v>1805</v>
      </c>
      <c r="C1720" s="24" t="s">
        <v>1724</v>
      </c>
      <c r="D1720" s="24"/>
      <c r="E1720" s="107" t="n">
        <v>8400</v>
      </c>
      <c r="F1720" s="107" t="n">
        <v>8400</v>
      </c>
      <c r="G1720" s="23" t="n">
        <f aca="false">(E1720-F1720)/E1720</f>
        <v>0</v>
      </c>
      <c r="H1720" s="24"/>
    </row>
    <row r="1721" customFormat="false" ht="16.5" hidden="false" customHeight="false" outlineLevel="0" collapsed="false">
      <c r="A1721" s="21" t="n">
        <f aca="false">IF(F1721="","",COUNTA($F$1407:F1721))</f>
        <v>293</v>
      </c>
      <c r="B1721" s="36" t="s">
        <v>1806</v>
      </c>
      <c r="C1721" s="24" t="s">
        <v>1724</v>
      </c>
      <c r="D1721" s="24"/>
      <c r="E1721" s="107" t="n">
        <v>14500</v>
      </c>
      <c r="F1721" s="107" t="n">
        <v>14500</v>
      </c>
      <c r="G1721" s="23" t="n">
        <f aca="false">(E1721-F1721)/E1721</f>
        <v>0</v>
      </c>
      <c r="H1721" s="24"/>
    </row>
    <row r="1722" customFormat="false" ht="16.5" hidden="false" customHeight="false" outlineLevel="0" collapsed="false">
      <c r="A1722" s="21" t="n">
        <f aca="false">IF(F1722="","",COUNTA($F$1407:F1722))</f>
        <v>294</v>
      </c>
      <c r="B1722" s="36" t="s">
        <v>1807</v>
      </c>
      <c r="C1722" s="24" t="s">
        <v>1724</v>
      </c>
      <c r="D1722" s="24"/>
      <c r="E1722" s="107" t="n">
        <v>21500</v>
      </c>
      <c r="F1722" s="107" t="n">
        <v>21500</v>
      </c>
      <c r="G1722" s="23" t="n">
        <f aca="false">(E1722-F1722)/E1722</f>
        <v>0</v>
      </c>
      <c r="H1722" s="24"/>
    </row>
    <row r="1723" customFormat="false" ht="16.5" hidden="false" customHeight="false" outlineLevel="0" collapsed="false">
      <c r="A1723" s="21" t="n">
        <f aca="false">IF(F1723="","",COUNTA($F$1407:F1723))</f>
        <v>295</v>
      </c>
      <c r="B1723" s="36" t="s">
        <v>1808</v>
      </c>
      <c r="C1723" s="24" t="s">
        <v>1724</v>
      </c>
      <c r="D1723" s="24"/>
      <c r="E1723" s="107" t="n">
        <v>27000</v>
      </c>
      <c r="F1723" s="107" t="n">
        <v>27000</v>
      </c>
      <c r="G1723" s="23" t="n">
        <f aca="false">(E1723-F1723)/E1723</f>
        <v>0</v>
      </c>
      <c r="H1723" s="24"/>
    </row>
    <row r="1724" customFormat="false" ht="16.5" hidden="false" customHeight="false" outlineLevel="0" collapsed="false">
      <c r="A1724" s="21" t="n">
        <f aca="false">IF(F1724="","",COUNTA($F$1407:F1724))</f>
        <v>296</v>
      </c>
      <c r="B1724" s="36" t="s">
        <v>1809</v>
      </c>
      <c r="C1724" s="24" t="s">
        <v>1724</v>
      </c>
      <c r="D1724" s="24"/>
      <c r="E1724" s="107" t="n">
        <v>44300</v>
      </c>
      <c r="F1724" s="107" t="n">
        <v>44300</v>
      </c>
      <c r="G1724" s="23" t="n">
        <f aca="false">(E1724-F1724)/E1724</f>
        <v>0</v>
      </c>
      <c r="H1724" s="24"/>
    </row>
    <row r="1725" customFormat="false" ht="16.5" hidden="false" customHeight="false" outlineLevel="0" collapsed="false">
      <c r="A1725" s="21" t="n">
        <f aca="false">IF(F1725="","",COUNTA($F$1407:F1725))</f>
        <v>297</v>
      </c>
      <c r="B1725" s="36" t="s">
        <v>1810</v>
      </c>
      <c r="C1725" s="24" t="s">
        <v>1724</v>
      </c>
      <c r="D1725" s="24"/>
      <c r="E1725" s="107" t="n">
        <v>73100</v>
      </c>
      <c r="F1725" s="107" t="n">
        <v>73100</v>
      </c>
      <c r="G1725" s="23" t="n">
        <f aca="false">(E1725-F1725)/E1725</f>
        <v>0</v>
      </c>
      <c r="H1725" s="24"/>
    </row>
    <row r="1726" customFormat="false" ht="16.5" hidden="false" customHeight="false" outlineLevel="0" collapsed="false">
      <c r="A1726" s="21" t="n">
        <f aca="false">IF(F1726="","",COUNTA($F$1407:F1726))</f>
        <v>298</v>
      </c>
      <c r="B1726" s="36" t="s">
        <v>1811</v>
      </c>
      <c r="C1726" s="24" t="s">
        <v>1724</v>
      </c>
      <c r="D1726" s="24"/>
      <c r="E1726" s="107" t="n">
        <v>98500</v>
      </c>
      <c r="F1726" s="107" t="n">
        <v>98500</v>
      </c>
      <c r="G1726" s="23" t="n">
        <f aca="false">(E1726-F1726)/E1726</f>
        <v>0</v>
      </c>
      <c r="H1726" s="24"/>
    </row>
    <row r="1727" customFormat="false" ht="16.5" hidden="false" customHeight="false" outlineLevel="0" collapsed="false">
      <c r="A1727" s="21" t="n">
        <f aca="false">IF(F1727="","",COUNTA($F$1407:F1727))</f>
        <v>299</v>
      </c>
      <c r="B1727" s="36" t="s">
        <v>1812</v>
      </c>
      <c r="C1727" s="24" t="s">
        <v>1724</v>
      </c>
      <c r="D1727" s="24"/>
      <c r="E1727" s="107" t="n">
        <v>168700</v>
      </c>
      <c r="F1727" s="107" t="n">
        <v>168700</v>
      </c>
      <c r="G1727" s="23" t="n">
        <f aca="false">(E1727-F1727)/E1727</f>
        <v>0</v>
      </c>
      <c r="H1727" s="24"/>
    </row>
    <row r="1728" customFormat="false" ht="16.5" hidden="false" customHeight="false" outlineLevel="0" collapsed="false">
      <c r="A1728" s="21" t="n">
        <f aca="false">IF(F1728="","",COUNTA($F$1407:F1728))</f>
        <v>300</v>
      </c>
      <c r="B1728" s="36" t="s">
        <v>1813</v>
      </c>
      <c r="C1728" s="24" t="s">
        <v>1724</v>
      </c>
      <c r="D1728" s="24"/>
      <c r="E1728" s="107" t="n">
        <v>8200</v>
      </c>
      <c r="F1728" s="107" t="n">
        <v>8200</v>
      </c>
      <c r="G1728" s="23" t="n">
        <f aca="false">(E1728-F1728)/E1728</f>
        <v>0</v>
      </c>
      <c r="H1728" s="24"/>
    </row>
    <row r="1729" customFormat="false" ht="16.5" hidden="false" customHeight="false" outlineLevel="0" collapsed="false">
      <c r="A1729" s="21" t="n">
        <f aca="false">IF(F1729="","",COUNTA($F$1407:F1729))</f>
        <v>301</v>
      </c>
      <c r="B1729" s="36" t="s">
        <v>1814</v>
      </c>
      <c r="C1729" s="24" t="s">
        <v>1724</v>
      </c>
      <c r="D1729" s="24"/>
      <c r="E1729" s="107" t="n">
        <v>8300</v>
      </c>
      <c r="F1729" s="107" t="n">
        <v>8300</v>
      </c>
      <c r="G1729" s="23" t="n">
        <f aca="false">(E1729-F1729)/E1729</f>
        <v>0</v>
      </c>
      <c r="H1729" s="24"/>
    </row>
    <row r="1730" customFormat="false" ht="16.5" hidden="false" customHeight="false" outlineLevel="0" collapsed="false">
      <c r="A1730" s="21" t="n">
        <f aca="false">IF(F1730="","",COUNTA($F$1407:F1730))</f>
        <v>302</v>
      </c>
      <c r="B1730" s="36" t="s">
        <v>1815</v>
      </c>
      <c r="C1730" s="24" t="s">
        <v>1724</v>
      </c>
      <c r="D1730" s="24"/>
      <c r="E1730" s="107" t="n">
        <v>14000</v>
      </c>
      <c r="F1730" s="107" t="n">
        <v>14000</v>
      </c>
      <c r="G1730" s="23" t="n">
        <f aca="false">(E1730-F1730)/E1730</f>
        <v>0</v>
      </c>
      <c r="H1730" s="24"/>
    </row>
    <row r="1731" customFormat="false" ht="16.5" hidden="false" customHeight="false" outlineLevel="0" collapsed="false">
      <c r="A1731" s="21" t="n">
        <f aca="false">IF(F1731="","",COUNTA($F$1407:F1731))</f>
        <v>303</v>
      </c>
      <c r="B1731" s="36" t="s">
        <v>1816</v>
      </c>
      <c r="C1731" s="24" t="s">
        <v>1724</v>
      </c>
      <c r="D1731" s="24"/>
      <c r="E1731" s="107" t="n">
        <v>21700</v>
      </c>
      <c r="F1731" s="107" t="n">
        <v>21700</v>
      </c>
      <c r="G1731" s="23" t="n">
        <f aca="false">(E1731-F1731)/E1731</f>
        <v>0</v>
      </c>
      <c r="H1731" s="24"/>
    </row>
    <row r="1732" customFormat="false" ht="16.5" hidden="false" customHeight="false" outlineLevel="0" collapsed="false">
      <c r="A1732" s="21" t="n">
        <f aca="false">IF(F1732="","",COUNTA($F$1407:F1732))</f>
        <v>304</v>
      </c>
      <c r="B1732" s="36" t="s">
        <v>1817</v>
      </c>
      <c r="C1732" s="24" t="s">
        <v>1724</v>
      </c>
      <c r="D1732" s="24"/>
      <c r="E1732" s="107" t="n">
        <v>24800</v>
      </c>
      <c r="F1732" s="107" t="n">
        <v>24800</v>
      </c>
      <c r="G1732" s="23" t="n">
        <f aca="false">(E1732-F1732)/E1732</f>
        <v>0</v>
      </c>
      <c r="H1732" s="24"/>
    </row>
    <row r="1733" customFormat="false" ht="16.5" hidden="false" customHeight="false" outlineLevel="0" collapsed="false">
      <c r="A1733" s="21" t="n">
        <f aca="false">IF(F1733="","",COUNTA($F$1407:F1733))</f>
        <v>305</v>
      </c>
      <c r="B1733" s="36" t="s">
        <v>1818</v>
      </c>
      <c r="C1733" s="24" t="s">
        <v>1724</v>
      </c>
      <c r="D1733" s="24"/>
      <c r="E1733" s="107" t="n">
        <v>44300</v>
      </c>
      <c r="F1733" s="107" t="n">
        <v>44300</v>
      </c>
      <c r="G1733" s="23" t="n">
        <f aca="false">(E1733-F1733)/E1733</f>
        <v>0</v>
      </c>
      <c r="H1733" s="24"/>
    </row>
    <row r="1734" customFormat="false" ht="16.5" hidden="false" customHeight="false" outlineLevel="0" collapsed="false">
      <c r="A1734" s="21" t="n">
        <f aca="false">IF(F1734="","",COUNTA($F$1407:F1734))</f>
        <v>306</v>
      </c>
      <c r="B1734" s="36" t="s">
        <v>1819</v>
      </c>
      <c r="C1734" s="24" t="s">
        <v>1724</v>
      </c>
      <c r="D1734" s="24"/>
      <c r="E1734" s="107" t="n">
        <v>76800</v>
      </c>
      <c r="F1734" s="107" t="n">
        <v>76800</v>
      </c>
      <c r="G1734" s="23" t="n">
        <f aca="false">(E1734-F1734)/E1734</f>
        <v>0</v>
      </c>
      <c r="H1734" s="24"/>
    </row>
    <row r="1735" customFormat="false" ht="16.5" hidden="false" customHeight="false" outlineLevel="0" collapsed="false">
      <c r="A1735" s="21" t="n">
        <f aca="false">IF(F1735="","",COUNTA($F$1407:F1735))</f>
        <v>307</v>
      </c>
      <c r="B1735" s="36" t="s">
        <v>1820</v>
      </c>
      <c r="C1735" s="24" t="s">
        <v>1724</v>
      </c>
      <c r="D1735" s="24"/>
      <c r="E1735" s="107" t="n">
        <v>105000</v>
      </c>
      <c r="F1735" s="107" t="n">
        <v>105000</v>
      </c>
      <c r="G1735" s="23" t="n">
        <f aca="false">(E1735-F1735)/E1735</f>
        <v>0</v>
      </c>
      <c r="H1735" s="24"/>
    </row>
    <row r="1736" customFormat="false" ht="16.5" hidden="false" customHeight="false" outlineLevel="0" collapsed="false">
      <c r="A1736" s="21" t="n">
        <f aca="false">IF(F1736="","",COUNTA($F$1407:F1736))</f>
        <v>308</v>
      </c>
      <c r="B1736" s="36" t="s">
        <v>1821</v>
      </c>
      <c r="C1736" s="24" t="s">
        <v>1724</v>
      </c>
      <c r="D1736" s="24"/>
      <c r="E1736" s="107" t="n">
        <v>193200</v>
      </c>
      <c r="F1736" s="107" t="n">
        <v>193200</v>
      </c>
      <c r="G1736" s="23" t="n">
        <f aca="false">(E1736-F1736)/E1736</f>
        <v>0</v>
      </c>
      <c r="H1736" s="24"/>
    </row>
    <row r="1737" customFormat="false" ht="16.5" hidden="false" customHeight="false" outlineLevel="0" collapsed="false">
      <c r="A1737" s="21" t="n">
        <f aca="false">IF(F1737="","",COUNTA($F$1407:F1737))</f>
        <v>309</v>
      </c>
      <c r="B1737" s="36" t="s">
        <v>1822</v>
      </c>
      <c r="C1737" s="24" t="s">
        <v>1724</v>
      </c>
      <c r="D1737" s="24"/>
      <c r="E1737" s="107" t="n">
        <v>21700</v>
      </c>
      <c r="F1737" s="107" t="n">
        <v>21700</v>
      </c>
      <c r="G1737" s="23" t="n">
        <f aca="false">(E1737-F1737)/E1737</f>
        <v>0</v>
      </c>
      <c r="H1737" s="24"/>
    </row>
    <row r="1738" customFormat="false" ht="16.5" hidden="false" customHeight="false" outlineLevel="0" collapsed="false">
      <c r="A1738" s="21" t="n">
        <f aca="false">IF(F1738="","",COUNTA($F$1407:F1738))</f>
        <v>310</v>
      </c>
      <c r="B1738" s="36" t="s">
        <v>1823</v>
      </c>
      <c r="C1738" s="24" t="s">
        <v>1724</v>
      </c>
      <c r="D1738" s="24"/>
      <c r="E1738" s="107" t="n">
        <v>27800</v>
      </c>
      <c r="F1738" s="107" t="n">
        <v>27800</v>
      </c>
      <c r="G1738" s="23" t="n">
        <f aca="false">(E1738-F1738)/E1738</f>
        <v>0</v>
      </c>
      <c r="H1738" s="24"/>
    </row>
    <row r="1739" customFormat="false" ht="16.5" hidden="false" customHeight="false" outlineLevel="0" collapsed="false">
      <c r="A1739" s="21" t="n">
        <f aca="false">IF(F1739="","",COUNTA($F$1407:F1739))</f>
        <v>311</v>
      </c>
      <c r="B1739" s="36" t="s">
        <v>1824</v>
      </c>
      <c r="C1739" s="24" t="s">
        <v>1724</v>
      </c>
      <c r="D1739" s="24"/>
      <c r="E1739" s="107" t="n">
        <v>44800</v>
      </c>
      <c r="F1739" s="107" t="n">
        <v>44800</v>
      </c>
      <c r="G1739" s="23" t="n">
        <f aca="false">(E1739-F1739)/E1739</f>
        <v>0</v>
      </c>
      <c r="H1739" s="24"/>
    </row>
    <row r="1740" customFormat="false" ht="16.5" hidden="false" customHeight="false" outlineLevel="0" collapsed="false">
      <c r="A1740" s="21" t="n">
        <f aca="false">IF(F1740="","",COUNTA($F$1407:F1740))</f>
        <v>312</v>
      </c>
      <c r="B1740" s="36" t="s">
        <v>1825</v>
      </c>
      <c r="C1740" s="24" t="s">
        <v>1724</v>
      </c>
      <c r="D1740" s="24"/>
      <c r="E1740" s="107" t="n">
        <v>63700</v>
      </c>
      <c r="F1740" s="107" t="n">
        <v>63700</v>
      </c>
      <c r="G1740" s="23" t="n">
        <f aca="false">(E1740-F1740)/E1740</f>
        <v>0</v>
      </c>
      <c r="H1740" s="24"/>
    </row>
    <row r="1741" customFormat="false" ht="16.5" hidden="false" customHeight="false" outlineLevel="0" collapsed="false">
      <c r="A1741" s="21" t="n">
        <f aca="false">IF(F1741="","",COUNTA($F$1407:F1741))</f>
        <v>313</v>
      </c>
      <c r="B1741" s="36" t="s">
        <v>1826</v>
      </c>
      <c r="C1741" s="24" t="s">
        <v>1724</v>
      </c>
      <c r="D1741" s="24"/>
      <c r="E1741" s="107" t="n">
        <v>87000</v>
      </c>
      <c r="F1741" s="107" t="n">
        <v>87000</v>
      </c>
      <c r="G1741" s="23" t="n">
        <f aca="false">(E1741-F1741)/E1741</f>
        <v>0</v>
      </c>
      <c r="H1741" s="24"/>
    </row>
    <row r="1742" customFormat="false" ht="16.5" hidden="false" customHeight="false" outlineLevel="0" collapsed="false">
      <c r="A1742" s="21" t="n">
        <f aca="false">IF(F1742="","",COUNTA($F$1407:F1742))</f>
        <v>314</v>
      </c>
      <c r="B1742" s="36" t="s">
        <v>1827</v>
      </c>
      <c r="C1742" s="24" t="s">
        <v>1724</v>
      </c>
      <c r="D1742" s="24"/>
      <c r="E1742" s="107" t="n">
        <v>120000</v>
      </c>
      <c r="F1742" s="107" t="n">
        <v>120000</v>
      </c>
      <c r="G1742" s="23" t="n">
        <f aca="false">(E1742-F1742)/E1742</f>
        <v>0</v>
      </c>
      <c r="H1742" s="24"/>
    </row>
    <row r="1743" customFormat="false" ht="16.5" hidden="false" customHeight="false" outlineLevel="0" collapsed="false">
      <c r="A1743" s="21" t="n">
        <f aca="false">IF(F1743="","",COUNTA($F$1407:F1743))</f>
        <v>315</v>
      </c>
      <c r="B1743" s="36" t="s">
        <v>1828</v>
      </c>
      <c r="C1743" s="24" t="s">
        <v>1724</v>
      </c>
      <c r="D1743" s="24"/>
      <c r="E1743" s="107" t="n">
        <v>210000</v>
      </c>
      <c r="F1743" s="107" t="n">
        <v>210000</v>
      </c>
      <c r="G1743" s="23" t="n">
        <f aca="false">(E1743-F1743)/E1743</f>
        <v>0</v>
      </c>
      <c r="H1743" s="24"/>
    </row>
    <row r="1744" customFormat="false" ht="16.5" hidden="false" customHeight="false" outlineLevel="0" collapsed="false">
      <c r="A1744" s="21" t="n">
        <f aca="false">IF(F1744="","",COUNTA($F$1407:F1744))</f>
        <v>316</v>
      </c>
      <c r="B1744" s="36" t="s">
        <v>1829</v>
      </c>
      <c r="C1744" s="24" t="s">
        <v>1724</v>
      </c>
      <c r="D1744" s="24"/>
      <c r="E1744" s="107" t="n">
        <v>295900</v>
      </c>
      <c r="F1744" s="107" t="n">
        <v>295900</v>
      </c>
      <c r="G1744" s="23" t="n">
        <f aca="false">(E1744-F1744)/E1744</f>
        <v>0</v>
      </c>
      <c r="H1744" s="24"/>
    </row>
    <row r="1745" customFormat="false" ht="16.5" hidden="false" customHeight="false" outlineLevel="0" collapsed="false">
      <c r="A1745" s="21" t="n">
        <f aca="false">IF(F1745="","",COUNTA($F$1407:F1745))</f>
        <v>317</v>
      </c>
      <c r="B1745" s="36" t="s">
        <v>1830</v>
      </c>
      <c r="C1745" s="24" t="s">
        <v>1724</v>
      </c>
      <c r="D1745" s="24"/>
      <c r="E1745" s="107" t="n">
        <v>490800</v>
      </c>
      <c r="F1745" s="107" t="n">
        <v>490800</v>
      </c>
      <c r="G1745" s="23" t="n">
        <f aca="false">(E1745-F1745)/E1745</f>
        <v>0</v>
      </c>
      <c r="H1745" s="24"/>
    </row>
    <row r="1746" customFormat="false" ht="16.5" hidden="false" customHeight="false" outlineLevel="0" collapsed="false">
      <c r="A1746" s="21" t="n">
        <f aca="false">IF(F1746="","",COUNTA($F$1407:F1746))</f>
        <v>318</v>
      </c>
      <c r="B1746" s="36" t="s">
        <v>1831</v>
      </c>
      <c r="C1746" s="24" t="s">
        <v>1724</v>
      </c>
      <c r="D1746" s="24"/>
      <c r="E1746" s="107" t="n">
        <v>9200</v>
      </c>
      <c r="F1746" s="107" t="n">
        <v>9200</v>
      </c>
      <c r="G1746" s="23" t="n">
        <f aca="false">(E1746-F1746)/E1746</f>
        <v>0</v>
      </c>
      <c r="H1746" s="24"/>
    </row>
    <row r="1747" customFormat="false" ht="16.5" hidden="false" customHeight="false" outlineLevel="0" collapsed="false">
      <c r="A1747" s="21" t="n">
        <f aca="false">IF(F1747="","",COUNTA($F$1407:F1747))</f>
        <v>319</v>
      </c>
      <c r="B1747" s="36" t="s">
        <v>1832</v>
      </c>
      <c r="C1747" s="24" t="s">
        <v>1724</v>
      </c>
      <c r="D1747" s="24"/>
      <c r="E1747" s="107" t="n">
        <v>14800</v>
      </c>
      <c r="F1747" s="107" t="n">
        <v>14800</v>
      </c>
      <c r="G1747" s="23" t="n">
        <f aca="false">(E1747-F1747)/E1747</f>
        <v>0</v>
      </c>
      <c r="H1747" s="24"/>
    </row>
    <row r="1748" customFormat="false" ht="16.5" hidden="false" customHeight="false" outlineLevel="0" collapsed="false">
      <c r="A1748" s="21" t="n">
        <f aca="false">IF(F1748="","",COUNTA($F$1407:F1748))</f>
        <v>320</v>
      </c>
      <c r="B1748" s="36" t="s">
        <v>1833</v>
      </c>
      <c r="C1748" s="24" t="s">
        <v>1724</v>
      </c>
      <c r="D1748" s="24"/>
      <c r="E1748" s="107" t="n">
        <v>25200</v>
      </c>
      <c r="F1748" s="107" t="n">
        <v>25200</v>
      </c>
      <c r="G1748" s="23" t="n">
        <f aca="false">(E1748-F1748)/E1748</f>
        <v>0</v>
      </c>
      <c r="H1748" s="24"/>
    </row>
    <row r="1749" customFormat="false" ht="16.5" hidden="false" customHeight="false" outlineLevel="0" collapsed="false">
      <c r="A1749" s="21" t="n">
        <f aca="false">IF(F1749="","",COUNTA($F$1407:F1749))</f>
        <v>321</v>
      </c>
      <c r="B1749" s="36" t="s">
        <v>1834</v>
      </c>
      <c r="C1749" s="24" t="s">
        <v>1724</v>
      </c>
      <c r="D1749" s="24"/>
      <c r="E1749" s="107" t="n">
        <v>38300</v>
      </c>
      <c r="F1749" s="107" t="n">
        <v>38300</v>
      </c>
      <c r="G1749" s="23" t="n">
        <f aca="false">(E1749-F1749)/E1749</f>
        <v>0</v>
      </c>
      <c r="H1749" s="24"/>
    </row>
    <row r="1750" customFormat="false" ht="16.5" hidden="false" customHeight="false" outlineLevel="0" collapsed="false">
      <c r="A1750" s="21" t="n">
        <f aca="false">IF(F1750="","",COUNTA($F$1407:F1750))</f>
        <v>322</v>
      </c>
      <c r="B1750" s="36" t="s">
        <v>1835</v>
      </c>
      <c r="C1750" s="24" t="s">
        <v>1724</v>
      </c>
      <c r="D1750" s="24"/>
      <c r="E1750" s="107" t="n">
        <v>44900</v>
      </c>
      <c r="F1750" s="107" t="n">
        <v>44900</v>
      </c>
      <c r="G1750" s="23" t="n">
        <f aca="false">(E1750-F1750)/E1750</f>
        <v>0</v>
      </c>
      <c r="H1750" s="24"/>
    </row>
    <row r="1751" customFormat="false" ht="16.5" hidden="false" customHeight="false" outlineLevel="0" collapsed="false">
      <c r="A1751" s="21" t="n">
        <f aca="false">IF(F1751="","",COUNTA($F$1407:F1751))</f>
        <v>323</v>
      </c>
      <c r="B1751" s="36" t="s">
        <v>1836</v>
      </c>
      <c r="C1751" s="24" t="s">
        <v>1724</v>
      </c>
      <c r="D1751" s="24"/>
      <c r="E1751" s="107" t="n">
        <v>73700</v>
      </c>
      <c r="F1751" s="107" t="n">
        <v>73700</v>
      </c>
      <c r="G1751" s="23" t="n">
        <f aca="false">(E1751-F1751)/E1751</f>
        <v>0</v>
      </c>
      <c r="H1751" s="24"/>
    </row>
    <row r="1752" customFormat="false" ht="16.5" hidden="false" customHeight="false" outlineLevel="0" collapsed="false">
      <c r="A1752" s="21" t="n">
        <f aca="false">IF(F1752="","",COUNTA($F$1407:F1752))</f>
        <v>324</v>
      </c>
      <c r="B1752" s="36" t="s">
        <v>1837</v>
      </c>
      <c r="C1752" s="24" t="s">
        <v>1724</v>
      </c>
      <c r="D1752" s="24"/>
      <c r="E1752" s="107" t="n">
        <v>118800</v>
      </c>
      <c r="F1752" s="107" t="n">
        <v>118800</v>
      </c>
      <c r="G1752" s="23" t="n">
        <f aca="false">(E1752-F1752)/E1752</f>
        <v>0</v>
      </c>
      <c r="H1752" s="24"/>
    </row>
    <row r="1753" customFormat="false" ht="16.5" hidden="false" customHeight="false" outlineLevel="0" collapsed="false">
      <c r="A1753" s="21" t="n">
        <f aca="false">IF(F1753="","",COUNTA($F$1407:F1753))</f>
        <v>325</v>
      </c>
      <c r="B1753" s="36" t="s">
        <v>1838</v>
      </c>
      <c r="C1753" s="24" t="s">
        <v>1724</v>
      </c>
      <c r="D1753" s="24"/>
      <c r="E1753" s="107" t="n">
        <v>172800</v>
      </c>
      <c r="F1753" s="107" t="n">
        <v>172800</v>
      </c>
      <c r="G1753" s="23" t="n">
        <f aca="false">(E1753-F1753)/E1753</f>
        <v>0</v>
      </c>
      <c r="H1753" s="24"/>
    </row>
    <row r="1754" customFormat="false" ht="16.5" hidden="false" customHeight="false" outlineLevel="0" collapsed="false">
      <c r="A1754" s="21" t="n">
        <f aca="false">IF(F1754="","",COUNTA($F$1407:F1754))</f>
        <v>326</v>
      </c>
      <c r="B1754" s="36" t="s">
        <v>1839</v>
      </c>
      <c r="C1754" s="24" t="s">
        <v>1724</v>
      </c>
      <c r="D1754" s="24"/>
      <c r="E1754" s="107" t="n">
        <v>313200</v>
      </c>
      <c r="F1754" s="107" t="n">
        <v>313200</v>
      </c>
      <c r="G1754" s="23" t="n">
        <f aca="false">(E1754-F1754)/E1754</f>
        <v>0</v>
      </c>
      <c r="H1754" s="24"/>
    </row>
    <row r="1755" customFormat="false" ht="16.5" hidden="false" customHeight="false" outlineLevel="0" collapsed="false">
      <c r="A1755" s="21" t="n">
        <f aca="false">IF(F1755="","",COUNTA($F$1407:F1755))</f>
        <v>327</v>
      </c>
      <c r="B1755" s="36" t="s">
        <v>1840</v>
      </c>
      <c r="C1755" s="24" t="s">
        <v>1724</v>
      </c>
      <c r="D1755" s="24"/>
      <c r="E1755" s="107" t="n">
        <v>16700</v>
      </c>
      <c r="F1755" s="107" t="n">
        <v>16700</v>
      </c>
      <c r="G1755" s="23" t="n">
        <f aca="false">(E1755-F1755)/E1755</f>
        <v>0</v>
      </c>
      <c r="H1755" s="24"/>
    </row>
    <row r="1756" customFormat="false" ht="16.5" hidden="false" customHeight="false" outlineLevel="0" collapsed="false">
      <c r="A1756" s="21" t="n">
        <f aca="false">IF(F1756="","",COUNTA($F$1407:F1756))</f>
        <v>328</v>
      </c>
      <c r="B1756" s="36" t="s">
        <v>1841</v>
      </c>
      <c r="C1756" s="24" t="s">
        <v>1724</v>
      </c>
      <c r="D1756" s="24"/>
      <c r="E1756" s="107" t="n">
        <v>27200</v>
      </c>
      <c r="F1756" s="107" t="n">
        <v>27200</v>
      </c>
      <c r="G1756" s="23" t="n">
        <f aca="false">(E1756-F1756)/E1756</f>
        <v>0</v>
      </c>
      <c r="H1756" s="24"/>
    </row>
    <row r="1757" customFormat="false" ht="16.5" hidden="false" customHeight="false" outlineLevel="0" collapsed="false">
      <c r="A1757" s="21" t="n">
        <f aca="false">IF(F1757="","",COUNTA($F$1407:F1757))</f>
        <v>329</v>
      </c>
      <c r="B1757" s="36" t="s">
        <v>1842</v>
      </c>
      <c r="C1757" s="24" t="s">
        <v>1724</v>
      </c>
      <c r="D1757" s="24"/>
      <c r="E1757" s="107" t="n">
        <v>44600</v>
      </c>
      <c r="F1757" s="107" t="n">
        <v>44600</v>
      </c>
      <c r="G1757" s="23" t="n">
        <f aca="false">(E1757-F1757)/E1757</f>
        <v>0</v>
      </c>
      <c r="H1757" s="24"/>
    </row>
    <row r="1758" customFormat="false" ht="16.5" hidden="false" customHeight="false" outlineLevel="0" collapsed="false">
      <c r="A1758" s="21" t="n">
        <f aca="false">IF(F1758="","",COUNTA($F$1407:F1758))</f>
        <v>330</v>
      </c>
      <c r="B1758" s="36" t="s">
        <v>1843</v>
      </c>
      <c r="C1758" s="24" t="s">
        <v>1724</v>
      </c>
      <c r="D1758" s="24"/>
      <c r="E1758" s="107" t="n">
        <v>68000</v>
      </c>
      <c r="F1758" s="107" t="n">
        <v>68000</v>
      </c>
      <c r="G1758" s="23" t="n">
        <f aca="false">(E1758-F1758)/E1758</f>
        <v>0</v>
      </c>
      <c r="H1758" s="24"/>
    </row>
    <row r="1759" customFormat="false" ht="16.5" hidden="false" customHeight="false" outlineLevel="0" collapsed="false">
      <c r="A1759" s="21" t="n">
        <f aca="false">IF(F1759="","",COUNTA($F$1407:F1759))</f>
        <v>331</v>
      </c>
      <c r="B1759" s="36" t="s">
        <v>1844</v>
      </c>
      <c r="C1759" s="24" t="s">
        <v>1724</v>
      </c>
      <c r="D1759" s="24"/>
      <c r="E1759" s="107" t="n">
        <v>84400</v>
      </c>
      <c r="F1759" s="107" t="n">
        <v>84400</v>
      </c>
      <c r="G1759" s="23" t="n">
        <f aca="false">(E1759-F1759)/E1759</f>
        <v>0</v>
      </c>
      <c r="H1759" s="24"/>
    </row>
    <row r="1760" customFormat="false" ht="16.5" hidden="false" customHeight="false" outlineLevel="0" collapsed="false">
      <c r="A1760" s="21" t="n">
        <f aca="false">IF(F1760="","",COUNTA($F$1407:F1760))</f>
        <v>332</v>
      </c>
      <c r="B1760" s="36" t="s">
        <v>1845</v>
      </c>
      <c r="C1760" s="24" t="s">
        <v>1724</v>
      </c>
      <c r="D1760" s="24"/>
      <c r="E1760" s="107" t="n">
        <v>129600</v>
      </c>
      <c r="F1760" s="107" t="n">
        <v>129600</v>
      </c>
      <c r="G1760" s="23" t="n">
        <f aca="false">(E1760-F1760)/E1760</f>
        <v>0</v>
      </c>
      <c r="H1760" s="24"/>
    </row>
    <row r="1761" customFormat="false" ht="16.5" hidden="false" customHeight="false" outlineLevel="0" collapsed="false">
      <c r="A1761" s="21" t="n">
        <f aca="false">IF(F1761="","",COUNTA($F$1407:F1761))</f>
        <v>333</v>
      </c>
      <c r="B1761" s="36" t="s">
        <v>1846</v>
      </c>
      <c r="C1761" s="24" t="s">
        <v>1724</v>
      </c>
      <c r="D1761" s="24"/>
      <c r="E1761" s="107" t="n">
        <v>237100</v>
      </c>
      <c r="F1761" s="107" t="n">
        <v>237100</v>
      </c>
      <c r="G1761" s="23" t="n">
        <f aca="false">(E1761-F1761)/E1761</f>
        <v>0</v>
      </c>
      <c r="H1761" s="24"/>
    </row>
    <row r="1762" customFormat="false" ht="16.5" hidden="false" customHeight="false" outlineLevel="0" collapsed="false">
      <c r="A1762" s="21" t="n">
        <f aca="false">IF(F1762="","",COUNTA($F$1407:F1762))</f>
        <v>334</v>
      </c>
      <c r="B1762" s="36" t="s">
        <v>1847</v>
      </c>
      <c r="C1762" s="24" t="s">
        <v>1724</v>
      </c>
      <c r="D1762" s="24"/>
      <c r="E1762" s="107" t="n">
        <v>315600</v>
      </c>
      <c r="F1762" s="107" t="n">
        <v>315600</v>
      </c>
      <c r="G1762" s="23" t="n">
        <f aca="false">(E1762-F1762)/E1762</f>
        <v>0</v>
      </c>
      <c r="H1762" s="24"/>
    </row>
    <row r="1763" customFormat="false" ht="16.5" hidden="false" customHeight="false" outlineLevel="0" collapsed="false">
      <c r="A1763" s="21" t="n">
        <f aca="false">IF(F1763="","",COUNTA($F$1407:F1763))</f>
        <v>335</v>
      </c>
      <c r="B1763" s="36" t="s">
        <v>1848</v>
      </c>
      <c r="C1763" s="24" t="s">
        <v>1724</v>
      </c>
      <c r="D1763" s="24"/>
      <c r="E1763" s="107" t="n">
        <v>591600</v>
      </c>
      <c r="F1763" s="107" t="n">
        <v>591600</v>
      </c>
      <c r="G1763" s="23" t="n">
        <f aca="false">(E1763-F1763)/E1763</f>
        <v>0</v>
      </c>
      <c r="H1763" s="24"/>
    </row>
    <row r="1764" customFormat="false" ht="16.5" hidden="false" customHeight="false" outlineLevel="0" collapsed="false">
      <c r="A1764" s="21" t="str">
        <f aca="false">IF(F1764="","",COUNTA($F$1407:F1764))</f>
        <v/>
      </c>
      <c r="B1764" s="155" t="s">
        <v>1849</v>
      </c>
      <c r="C1764" s="24"/>
      <c r="E1764" s="107"/>
      <c r="F1764" s="107"/>
      <c r="G1764" s="23" t="e">
        <f aca="false">(E1764-F1764)/E1764</f>
        <v>#DIV/0!</v>
      </c>
      <c r="H1764" s="24"/>
    </row>
    <row r="1765" customFormat="false" ht="16.5" hidden="false" customHeight="true" outlineLevel="0" collapsed="false">
      <c r="A1765" s="21" t="n">
        <f aca="false">IF(F1765="","",COUNTA($F$1407:F1765))</f>
        <v>336</v>
      </c>
      <c r="B1765" s="36" t="s">
        <v>1850</v>
      </c>
      <c r="C1765" s="24" t="s">
        <v>740</v>
      </c>
      <c r="D1765" s="24" t="s">
        <v>1851</v>
      </c>
      <c r="E1765" s="107" t="n">
        <v>39000</v>
      </c>
      <c r="F1765" s="107" t="n">
        <v>39000</v>
      </c>
      <c r="G1765" s="23" t="n">
        <f aca="false">(E1765-F1765)/E1765</f>
        <v>0</v>
      </c>
      <c r="H1765" s="24"/>
    </row>
    <row r="1766" customFormat="false" ht="16.5" hidden="false" customHeight="false" outlineLevel="0" collapsed="false">
      <c r="A1766" s="21" t="n">
        <f aca="false">IF(F1766="","",COUNTA($F$1407:F1766))</f>
        <v>337</v>
      </c>
      <c r="B1766" s="36" t="s">
        <v>1852</v>
      </c>
      <c r="C1766" s="24" t="s">
        <v>740</v>
      </c>
      <c r="D1766" s="24"/>
      <c r="E1766" s="107" t="n">
        <v>55000</v>
      </c>
      <c r="F1766" s="107" t="n">
        <v>55000</v>
      </c>
      <c r="G1766" s="23" t="n">
        <f aca="false">(E1766-F1766)/E1766</f>
        <v>0</v>
      </c>
      <c r="H1766" s="24"/>
    </row>
    <row r="1767" customFormat="false" ht="16.5" hidden="false" customHeight="false" outlineLevel="0" collapsed="false">
      <c r="A1767" s="21" t="n">
        <f aca="false">IF(F1767="","",COUNTA($F$1407:F1767))</f>
        <v>338</v>
      </c>
      <c r="B1767" s="36" t="s">
        <v>1853</v>
      </c>
      <c r="C1767" s="24" t="s">
        <v>740</v>
      </c>
      <c r="D1767" s="24"/>
      <c r="E1767" s="107" t="n">
        <v>76000</v>
      </c>
      <c r="F1767" s="107" t="n">
        <v>76000</v>
      </c>
      <c r="G1767" s="23" t="n">
        <f aca="false">(E1767-F1767)/E1767</f>
        <v>0</v>
      </c>
      <c r="H1767" s="24"/>
    </row>
    <row r="1768" customFormat="false" ht="16.5" hidden="false" customHeight="false" outlineLevel="0" collapsed="false">
      <c r="A1768" s="21" t="n">
        <f aca="false">IF(F1768="","",COUNTA($F$1407:F1768))</f>
        <v>339</v>
      </c>
      <c r="B1768" s="36" t="s">
        <v>1854</v>
      </c>
      <c r="C1768" s="24" t="s">
        <v>740</v>
      </c>
      <c r="D1768" s="24"/>
      <c r="E1768" s="107" t="n">
        <v>95000</v>
      </c>
      <c r="F1768" s="107" t="n">
        <v>95000</v>
      </c>
      <c r="G1768" s="23" t="n">
        <f aca="false">(E1768-F1768)/E1768</f>
        <v>0</v>
      </c>
      <c r="H1768" s="24"/>
    </row>
    <row r="1769" customFormat="false" ht="16.5" hidden="false" customHeight="false" outlineLevel="0" collapsed="false">
      <c r="A1769" s="21" t="n">
        <f aca="false">IF(F1769="","",COUNTA($F$1407:F1769))</f>
        <v>340</v>
      </c>
      <c r="B1769" s="36" t="s">
        <v>1855</v>
      </c>
      <c r="C1769" s="24" t="s">
        <v>740</v>
      </c>
      <c r="D1769" s="24"/>
      <c r="E1769" s="107" t="n">
        <v>120000</v>
      </c>
      <c r="F1769" s="107" t="n">
        <v>120000</v>
      </c>
      <c r="G1769" s="23" t="n">
        <f aca="false">(E1769-F1769)/E1769</f>
        <v>0</v>
      </c>
      <c r="H1769" s="24"/>
    </row>
    <row r="1770" customFormat="false" ht="16.5" hidden="false" customHeight="false" outlineLevel="0" collapsed="false">
      <c r="A1770" s="21" t="n">
        <f aca="false">IF(F1770="","",COUNTA($F$1407:F1770))</f>
        <v>341</v>
      </c>
      <c r="B1770" s="36" t="s">
        <v>1856</v>
      </c>
      <c r="C1770" s="24" t="s">
        <v>740</v>
      </c>
      <c r="D1770" s="24"/>
      <c r="E1770" s="107" t="n">
        <v>157000</v>
      </c>
      <c r="F1770" s="107" t="n">
        <v>157000</v>
      </c>
      <c r="G1770" s="23" t="n">
        <f aca="false">(E1770-F1770)/E1770</f>
        <v>0</v>
      </c>
      <c r="H1770" s="24"/>
    </row>
    <row r="1771" customFormat="false" ht="16.5" hidden="false" customHeight="false" outlineLevel="0" collapsed="false">
      <c r="A1771" s="21" t="n">
        <f aca="false">IF(F1771="","",COUNTA($F$1407:F1771))</f>
        <v>342</v>
      </c>
      <c r="B1771" s="36" t="s">
        <v>1857</v>
      </c>
      <c r="C1771" s="24" t="s">
        <v>740</v>
      </c>
      <c r="D1771" s="24"/>
      <c r="E1771" s="107" t="n">
        <v>221000</v>
      </c>
      <c r="F1771" s="107" t="n">
        <v>221000</v>
      </c>
      <c r="G1771" s="23" t="n">
        <f aca="false">(E1771-F1771)/E1771</f>
        <v>0</v>
      </c>
      <c r="H1771" s="24"/>
    </row>
    <row r="1772" customFormat="false" ht="16.5" hidden="false" customHeight="false" outlineLevel="0" collapsed="false">
      <c r="A1772" s="21" t="n">
        <f aca="false">IF(F1772="","",COUNTA($F$1407:F1772))</f>
        <v>343</v>
      </c>
      <c r="B1772" s="36" t="s">
        <v>1858</v>
      </c>
      <c r="C1772" s="24" t="s">
        <v>740</v>
      </c>
      <c r="D1772" s="24"/>
      <c r="E1772" s="107" t="n">
        <v>260000</v>
      </c>
      <c r="F1772" s="107" t="n">
        <v>260000</v>
      </c>
      <c r="G1772" s="23" t="n">
        <f aca="false">(E1772-F1772)/E1772</f>
        <v>0</v>
      </c>
      <c r="H1772" s="24"/>
    </row>
    <row r="1773" customFormat="false" ht="16.5" hidden="false" customHeight="false" outlineLevel="0" collapsed="false">
      <c r="A1773" s="21" t="n">
        <f aca="false">IF(F1773="","",COUNTA($F$1407:F1773))</f>
        <v>344</v>
      </c>
      <c r="B1773" s="36" t="s">
        <v>1859</v>
      </c>
      <c r="C1773" s="24" t="s">
        <v>740</v>
      </c>
      <c r="D1773" s="24"/>
      <c r="E1773" s="107" t="n">
        <v>371000</v>
      </c>
      <c r="F1773" s="107" t="n">
        <v>371000</v>
      </c>
      <c r="G1773" s="23" t="n">
        <f aca="false">(E1773-F1773)/E1773</f>
        <v>0</v>
      </c>
      <c r="H1773" s="24"/>
    </row>
    <row r="1774" customFormat="false" ht="16.5" hidden="false" customHeight="false" outlineLevel="0" collapsed="false">
      <c r="A1774" s="21" t="str">
        <f aca="false">IF(F1774="","",COUNTA($F$1407:F1774))</f>
        <v/>
      </c>
      <c r="B1774" s="155" t="s">
        <v>1860</v>
      </c>
      <c r="C1774" s="24"/>
      <c r="E1774" s="107"/>
      <c r="F1774" s="107"/>
      <c r="G1774" s="23" t="e">
        <f aca="false">(E1774-F1774)/E1774</f>
        <v>#DIV/0!</v>
      </c>
      <c r="H1774" s="24"/>
    </row>
    <row r="1775" customFormat="false" ht="16.5" hidden="false" customHeight="true" outlineLevel="0" collapsed="false">
      <c r="A1775" s="21" t="n">
        <f aca="false">IF(F1775="","",COUNTA($F$1407:F1775))</f>
        <v>345</v>
      </c>
      <c r="B1775" s="36" t="s">
        <v>1861</v>
      </c>
      <c r="C1775" s="24" t="s">
        <v>740</v>
      </c>
      <c r="D1775" s="24" t="s">
        <v>1862</v>
      </c>
      <c r="E1775" s="107" t="n">
        <v>581000</v>
      </c>
      <c r="F1775" s="107" t="n">
        <v>581000</v>
      </c>
      <c r="G1775" s="23" t="n">
        <f aca="false">(E1775-F1775)/E1775</f>
        <v>0</v>
      </c>
      <c r="H1775" s="24"/>
    </row>
    <row r="1776" customFormat="false" ht="16.5" hidden="false" customHeight="false" outlineLevel="0" collapsed="false">
      <c r="A1776" s="21" t="n">
        <f aca="false">IF(F1776="","",COUNTA($F$1407:F1776))</f>
        <v>346</v>
      </c>
      <c r="B1776" s="36" t="s">
        <v>1863</v>
      </c>
      <c r="C1776" s="24" t="s">
        <v>740</v>
      </c>
      <c r="D1776" s="24"/>
      <c r="E1776" s="107" t="n">
        <v>694000</v>
      </c>
      <c r="F1776" s="107" t="n">
        <v>694000</v>
      </c>
      <c r="G1776" s="23" t="n">
        <f aca="false">(E1776-F1776)/E1776</f>
        <v>0</v>
      </c>
      <c r="H1776" s="24"/>
    </row>
    <row r="1777" customFormat="false" ht="16.5" hidden="false" customHeight="false" outlineLevel="0" collapsed="false">
      <c r="A1777" s="21" t="n">
        <f aca="false">IF(F1777="","",COUNTA($F$1407:F1777))</f>
        <v>347</v>
      </c>
      <c r="B1777" s="36" t="s">
        <v>1864</v>
      </c>
      <c r="C1777" s="24" t="s">
        <v>740</v>
      </c>
      <c r="D1777" s="24"/>
      <c r="E1777" s="107" t="n">
        <v>836000</v>
      </c>
      <c r="F1777" s="107" t="n">
        <v>836000</v>
      </c>
      <c r="G1777" s="23" t="n">
        <f aca="false">(E1777-F1777)/E1777</f>
        <v>0</v>
      </c>
      <c r="H1777" s="24"/>
    </row>
    <row r="1778" customFormat="false" ht="16.5" hidden="false" customHeight="false" outlineLevel="0" collapsed="false">
      <c r="A1778" s="21" t="n">
        <f aca="false">IF(F1778="","",COUNTA($F$1407:F1778))</f>
        <v>348</v>
      </c>
      <c r="B1778" s="36" t="s">
        <v>1865</v>
      </c>
      <c r="C1778" s="24" t="s">
        <v>740</v>
      </c>
      <c r="D1778" s="24"/>
      <c r="E1778" s="107" t="n">
        <v>900000</v>
      </c>
      <c r="F1778" s="107" t="n">
        <v>900000</v>
      </c>
      <c r="G1778" s="23" t="n">
        <f aca="false">(E1778-F1778)/E1778</f>
        <v>0</v>
      </c>
      <c r="H1778" s="24"/>
    </row>
    <row r="1779" customFormat="false" ht="16.5" hidden="false" customHeight="false" outlineLevel="0" collapsed="false">
      <c r="A1779" s="21" t="n">
        <f aca="false">IF(F1779="","",COUNTA($F$1407:F1779))</f>
        <v>349</v>
      </c>
      <c r="B1779" s="36" t="s">
        <v>1866</v>
      </c>
      <c r="C1779" s="24" t="s">
        <v>740</v>
      </c>
      <c r="D1779" s="24"/>
      <c r="E1779" s="107" t="n">
        <v>1095000</v>
      </c>
      <c r="F1779" s="107" t="n">
        <v>1095000</v>
      </c>
      <c r="G1779" s="23" t="n">
        <f aca="false">(E1779-F1779)/E1779</f>
        <v>0</v>
      </c>
      <c r="H1779" s="24"/>
    </row>
    <row r="1780" customFormat="false" ht="16.5" hidden="false" customHeight="false" outlineLevel="0" collapsed="false">
      <c r="A1780" s="21" t="n">
        <f aca="false">IF(F1780="","",COUNTA($F$1407:F1780))</f>
        <v>350</v>
      </c>
      <c r="B1780" s="36" t="s">
        <v>1867</v>
      </c>
      <c r="C1780" s="24" t="s">
        <v>740</v>
      </c>
      <c r="D1780" s="24"/>
      <c r="E1780" s="107" t="n">
        <v>1180000</v>
      </c>
      <c r="F1780" s="107" t="n">
        <v>1180000</v>
      </c>
      <c r="G1780" s="23" t="n">
        <f aca="false">(E1780-F1780)/E1780</f>
        <v>0</v>
      </c>
      <c r="H1780" s="24"/>
    </row>
    <row r="1781" customFormat="false" ht="16.5" hidden="false" customHeight="false" outlineLevel="0" collapsed="false">
      <c r="A1781" s="21" t="n">
        <f aca="false">IF(F1781="","",COUNTA($F$1407:F1781))</f>
        <v>351</v>
      </c>
      <c r="B1781" s="36" t="s">
        <v>1868</v>
      </c>
      <c r="C1781" s="24" t="s">
        <v>740</v>
      </c>
      <c r="D1781" s="24"/>
      <c r="E1781" s="107" t="n">
        <v>1270000</v>
      </c>
      <c r="F1781" s="107" t="n">
        <v>1270000</v>
      </c>
      <c r="G1781" s="23" t="n">
        <f aca="false">(E1781-F1781)/E1781</f>
        <v>0</v>
      </c>
      <c r="H1781" s="24"/>
    </row>
    <row r="1782" customFormat="false" ht="16.5" hidden="false" customHeight="false" outlineLevel="0" collapsed="false">
      <c r="A1782" s="21" t="str">
        <f aca="false">IF(F1782="","",COUNTA($F$1407:F1782))</f>
        <v/>
      </c>
      <c r="B1782" s="155" t="s">
        <v>1869</v>
      </c>
      <c r="C1782" s="24"/>
      <c r="E1782" s="107"/>
      <c r="F1782" s="107"/>
      <c r="G1782" s="23" t="e">
        <f aca="false">(E1782-F1782)/E1782</f>
        <v>#DIV/0!</v>
      </c>
      <c r="H1782" s="24"/>
    </row>
    <row r="1783" customFormat="false" ht="16.5" hidden="false" customHeight="true" outlineLevel="0" collapsed="false">
      <c r="A1783" s="21" t="n">
        <f aca="false">IF(F1783="","",COUNTA($F$1407:F1783))</f>
        <v>352</v>
      </c>
      <c r="B1783" s="36" t="s">
        <v>1870</v>
      </c>
      <c r="C1783" s="24" t="s">
        <v>740</v>
      </c>
      <c r="D1783" s="24" t="s">
        <v>1871</v>
      </c>
      <c r="E1783" s="107" t="n">
        <v>1618000</v>
      </c>
      <c r="F1783" s="107" t="n">
        <v>1618000</v>
      </c>
      <c r="G1783" s="23" t="n">
        <f aca="false">(E1783-F1783)/E1783</f>
        <v>0</v>
      </c>
      <c r="H1783" s="24"/>
    </row>
    <row r="1784" customFormat="false" ht="16.5" hidden="false" customHeight="false" outlineLevel="0" collapsed="false">
      <c r="A1784" s="21" t="n">
        <f aca="false">IF(F1784="","",COUNTA($F$1407:F1784))</f>
        <v>353</v>
      </c>
      <c r="B1784" s="36" t="s">
        <v>1872</v>
      </c>
      <c r="C1784" s="24" t="s">
        <v>740</v>
      </c>
      <c r="D1784" s="24"/>
      <c r="E1784" s="107" t="n">
        <v>1844000</v>
      </c>
      <c r="F1784" s="107" t="n">
        <v>1844000</v>
      </c>
      <c r="G1784" s="23" t="n">
        <f aca="false">(E1784-F1784)/E1784</f>
        <v>0</v>
      </c>
      <c r="H1784" s="24"/>
    </row>
    <row r="1785" customFormat="false" ht="16.5" hidden="false" customHeight="false" outlineLevel="0" collapsed="false">
      <c r="A1785" s="21" t="n">
        <f aca="false">IF(F1785="","",COUNTA($F$1407:F1785))</f>
        <v>354</v>
      </c>
      <c r="B1785" s="36" t="s">
        <v>1873</v>
      </c>
      <c r="C1785" s="24" t="s">
        <v>740</v>
      </c>
      <c r="D1785" s="24"/>
      <c r="E1785" s="107" t="n">
        <v>2195000</v>
      </c>
      <c r="F1785" s="107" t="n">
        <v>2195000</v>
      </c>
      <c r="G1785" s="23" t="n">
        <f aca="false">(E1785-F1785)/E1785</f>
        <v>0</v>
      </c>
      <c r="H1785" s="24"/>
    </row>
    <row r="1786" customFormat="false" ht="16.5" hidden="false" customHeight="false" outlineLevel="0" collapsed="false">
      <c r="A1786" s="21" t="n">
        <f aca="false">IF(F1786="","",COUNTA($F$1407:F1786))</f>
        <v>355</v>
      </c>
      <c r="B1786" s="36" t="s">
        <v>1874</v>
      </c>
      <c r="C1786" s="24" t="s">
        <v>740</v>
      </c>
      <c r="D1786" s="24"/>
      <c r="E1786" s="107" t="n">
        <v>3104000</v>
      </c>
      <c r="F1786" s="107" t="n">
        <v>3104000</v>
      </c>
      <c r="G1786" s="23" t="n">
        <f aca="false">(E1786-F1786)/E1786</f>
        <v>0</v>
      </c>
      <c r="H1786" s="24"/>
    </row>
    <row r="1787" customFormat="false" ht="16.5" hidden="false" customHeight="false" outlineLevel="0" collapsed="false">
      <c r="A1787" s="21" t="n">
        <f aca="false">IF(F1787="","",COUNTA($F$1407:F1787))</f>
        <v>356</v>
      </c>
      <c r="B1787" s="36" t="s">
        <v>1875</v>
      </c>
      <c r="C1787" s="24" t="s">
        <v>740</v>
      </c>
      <c r="D1787" s="24"/>
      <c r="E1787" s="107" t="n">
        <v>3434000</v>
      </c>
      <c r="F1787" s="107" t="n">
        <v>3434000</v>
      </c>
      <c r="G1787" s="23" t="n">
        <f aca="false">(E1787-F1787)/E1787</f>
        <v>0</v>
      </c>
      <c r="H1787" s="24"/>
    </row>
    <row r="1788" customFormat="false" ht="16.5" hidden="false" customHeight="false" outlineLevel="0" collapsed="false">
      <c r="A1788" s="21" t="n">
        <f aca="false">IF(F1788="","",COUNTA($F$1407:F1788))</f>
        <v>357</v>
      </c>
      <c r="B1788" s="36" t="s">
        <v>1876</v>
      </c>
      <c r="C1788" s="24" t="s">
        <v>740</v>
      </c>
      <c r="D1788" s="24"/>
      <c r="E1788" s="107" t="n">
        <v>4312000</v>
      </c>
      <c r="F1788" s="107" t="n">
        <v>4312000</v>
      </c>
      <c r="G1788" s="23" t="n">
        <f aca="false">(E1788-F1788)/E1788</f>
        <v>0</v>
      </c>
      <c r="H1788" s="24"/>
    </row>
    <row r="1789" customFormat="false" ht="16.5" hidden="false" customHeight="false" outlineLevel="0" collapsed="false">
      <c r="A1789" s="21" t="n">
        <f aca="false">IF(F1789="","",COUNTA($F$1407:F1789))</f>
        <v>358</v>
      </c>
      <c r="B1789" s="36" t="s">
        <v>1877</v>
      </c>
      <c r="C1789" s="24" t="s">
        <v>740</v>
      </c>
      <c r="D1789" s="24"/>
      <c r="E1789" s="107" t="n">
        <v>4889000</v>
      </c>
      <c r="F1789" s="107" t="n">
        <v>4889000</v>
      </c>
      <c r="G1789" s="23" t="n">
        <f aca="false">(E1789-F1789)/E1789</f>
        <v>0</v>
      </c>
      <c r="H1789" s="24"/>
    </row>
    <row r="1790" customFormat="false" ht="16.5" hidden="false" customHeight="false" outlineLevel="0" collapsed="false">
      <c r="A1790" s="21" t="n">
        <f aca="false">IF(F1790="","",COUNTA($F$1407:F1790))</f>
        <v>359</v>
      </c>
      <c r="B1790" s="36" t="s">
        <v>1878</v>
      </c>
      <c r="C1790" s="24" t="s">
        <v>740</v>
      </c>
      <c r="D1790" s="24"/>
      <c r="E1790" s="107" t="n">
        <v>5884000</v>
      </c>
      <c r="F1790" s="107" t="n">
        <v>5884000</v>
      </c>
      <c r="G1790" s="23" t="n">
        <f aca="false">(E1790-F1790)/E1790</f>
        <v>0</v>
      </c>
      <c r="H1790" s="24"/>
    </row>
    <row r="1791" customFormat="false" ht="16.5" hidden="false" customHeight="false" outlineLevel="0" collapsed="false">
      <c r="A1791" s="21" t="str">
        <f aca="false">IF(F1791="","",COUNTA($F$1407:F1791))</f>
        <v/>
      </c>
      <c r="B1791" s="155" t="s">
        <v>1879</v>
      </c>
      <c r="C1791" s="24"/>
      <c r="E1791" s="107"/>
      <c r="F1791" s="107"/>
      <c r="G1791" s="23" t="e">
        <f aca="false">(E1791-F1791)/E1791</f>
        <v>#DIV/0!</v>
      </c>
      <c r="H1791" s="24"/>
    </row>
    <row r="1792" customFormat="false" ht="16.5" hidden="false" customHeight="true" outlineLevel="0" collapsed="false">
      <c r="A1792" s="21" t="n">
        <f aca="false">IF(F1792="","",COUNTA($F$1407:F1792))</f>
        <v>360</v>
      </c>
      <c r="B1792" s="36" t="s">
        <v>1850</v>
      </c>
      <c r="C1792" s="24" t="s">
        <v>740</v>
      </c>
      <c r="D1792" s="24" t="s">
        <v>1880</v>
      </c>
      <c r="E1792" s="107" t="n">
        <v>52000</v>
      </c>
      <c r="F1792" s="107" t="n">
        <v>52000</v>
      </c>
      <c r="G1792" s="23" t="n">
        <f aca="false">(E1792-F1792)/E1792</f>
        <v>0</v>
      </c>
      <c r="H1792" s="24"/>
    </row>
    <row r="1793" customFormat="false" ht="16.5" hidden="false" customHeight="false" outlineLevel="0" collapsed="false">
      <c r="A1793" s="21" t="n">
        <f aca="false">IF(F1793="","",COUNTA($F$1407:F1793))</f>
        <v>361</v>
      </c>
      <c r="B1793" s="36" t="s">
        <v>1852</v>
      </c>
      <c r="C1793" s="24" t="s">
        <v>740</v>
      </c>
      <c r="D1793" s="24"/>
      <c r="E1793" s="107" t="n">
        <v>70000</v>
      </c>
      <c r="F1793" s="107" t="n">
        <v>70000</v>
      </c>
      <c r="G1793" s="23" t="n">
        <f aca="false">(E1793-F1793)/E1793</f>
        <v>0</v>
      </c>
      <c r="H1793" s="24"/>
    </row>
    <row r="1794" customFormat="false" ht="16.5" hidden="false" customHeight="false" outlineLevel="0" collapsed="false">
      <c r="A1794" s="21" t="n">
        <f aca="false">IF(F1794="","",COUNTA($F$1407:F1794))</f>
        <v>362</v>
      </c>
      <c r="B1794" s="36" t="s">
        <v>1853</v>
      </c>
      <c r="C1794" s="24" t="s">
        <v>740</v>
      </c>
      <c r="D1794" s="24"/>
      <c r="E1794" s="107" t="n">
        <v>97000</v>
      </c>
      <c r="F1794" s="107" t="n">
        <v>97000</v>
      </c>
      <c r="G1794" s="23" t="n">
        <f aca="false">(E1794-F1794)/E1794</f>
        <v>0</v>
      </c>
      <c r="H1794" s="24"/>
    </row>
    <row r="1795" customFormat="false" ht="16.5" hidden="false" customHeight="false" outlineLevel="0" collapsed="false">
      <c r="A1795" s="21" t="n">
        <f aca="false">IF(F1795="","",COUNTA($F$1407:F1795))</f>
        <v>363</v>
      </c>
      <c r="B1795" s="36" t="s">
        <v>1854</v>
      </c>
      <c r="C1795" s="24" t="s">
        <v>740</v>
      </c>
      <c r="D1795" s="24"/>
      <c r="E1795" s="107" t="n">
        <v>122000</v>
      </c>
      <c r="F1795" s="107" t="n">
        <v>122000</v>
      </c>
      <c r="G1795" s="23" t="n">
        <f aca="false">(E1795-F1795)/E1795</f>
        <v>0</v>
      </c>
      <c r="H1795" s="24"/>
    </row>
    <row r="1796" customFormat="false" ht="16.5" hidden="false" customHeight="false" outlineLevel="0" collapsed="false">
      <c r="A1796" s="21" t="n">
        <f aca="false">IF(F1796="","",COUNTA($F$1407:F1796))</f>
        <v>364</v>
      </c>
      <c r="B1796" s="36" t="s">
        <v>1855</v>
      </c>
      <c r="C1796" s="24" t="s">
        <v>740</v>
      </c>
      <c r="D1796" s="24"/>
      <c r="E1796" s="107" t="n">
        <v>153000</v>
      </c>
      <c r="F1796" s="107" t="n">
        <v>153000</v>
      </c>
      <c r="G1796" s="23" t="n">
        <f aca="false">(E1796-F1796)/E1796</f>
        <v>0</v>
      </c>
      <c r="H1796" s="24"/>
    </row>
    <row r="1797" customFormat="false" ht="16.5" hidden="false" customHeight="false" outlineLevel="0" collapsed="false">
      <c r="A1797" s="21" t="n">
        <f aca="false">IF(F1797="","",COUNTA($F$1407:F1797))</f>
        <v>365</v>
      </c>
      <c r="B1797" s="36" t="s">
        <v>1856</v>
      </c>
      <c r="C1797" s="24" t="s">
        <v>740</v>
      </c>
      <c r="D1797" s="24"/>
      <c r="E1797" s="107" t="n">
        <v>199000</v>
      </c>
      <c r="F1797" s="107" t="n">
        <v>199000</v>
      </c>
      <c r="G1797" s="23" t="n">
        <f aca="false">(E1797-F1797)/E1797</f>
        <v>0</v>
      </c>
      <c r="H1797" s="24"/>
    </row>
    <row r="1798" customFormat="false" ht="16.5" hidden="false" customHeight="false" outlineLevel="0" collapsed="false">
      <c r="A1798" s="21" t="n">
        <f aca="false">IF(F1798="","",COUNTA($F$1407:F1798))</f>
        <v>366</v>
      </c>
      <c r="B1798" s="36" t="s">
        <v>1857</v>
      </c>
      <c r="C1798" s="24" t="s">
        <v>740</v>
      </c>
      <c r="D1798" s="24"/>
      <c r="E1798" s="107" t="n">
        <v>280000</v>
      </c>
      <c r="F1798" s="107" t="n">
        <v>280000</v>
      </c>
      <c r="G1798" s="23" t="n">
        <f aca="false">(E1798-F1798)/E1798</f>
        <v>0</v>
      </c>
      <c r="H1798" s="24"/>
    </row>
    <row r="1799" customFormat="false" ht="16.5" hidden="false" customHeight="false" outlineLevel="0" collapsed="false">
      <c r="A1799" s="21" t="n">
        <f aca="false">IF(F1799="","",COUNTA($F$1407:F1799))</f>
        <v>367</v>
      </c>
      <c r="B1799" s="36" t="s">
        <v>1858</v>
      </c>
      <c r="C1799" s="24" t="s">
        <v>740</v>
      </c>
      <c r="D1799" s="24"/>
      <c r="E1799" s="107" t="n">
        <v>329000</v>
      </c>
      <c r="F1799" s="107" t="n">
        <v>329000</v>
      </c>
      <c r="G1799" s="23" t="n">
        <f aca="false">(E1799-F1799)/E1799</f>
        <v>0</v>
      </c>
      <c r="H1799" s="24"/>
    </row>
    <row r="1800" customFormat="false" ht="16.5" hidden="false" customHeight="false" outlineLevel="0" collapsed="false">
      <c r="A1800" s="21" t="n">
        <f aca="false">IF(F1800="","",COUNTA($F$1407:F1800))</f>
        <v>368</v>
      </c>
      <c r="B1800" s="36" t="s">
        <v>1859</v>
      </c>
      <c r="C1800" s="24" t="s">
        <v>740</v>
      </c>
      <c r="D1800" s="24"/>
      <c r="E1800" s="107" t="n">
        <v>470000</v>
      </c>
      <c r="F1800" s="107" t="n">
        <v>470000</v>
      </c>
      <c r="G1800" s="23" t="n">
        <f aca="false">(E1800-F1800)/E1800</f>
        <v>0</v>
      </c>
      <c r="H1800" s="24"/>
    </row>
    <row r="1801" customFormat="false" ht="33" hidden="false" customHeight="false" outlineLevel="0" collapsed="false">
      <c r="A1801" s="21" t="str">
        <f aca="false">IF(F1801="","",COUNTA($F$1407:F1801))</f>
        <v/>
      </c>
      <c r="B1801" s="155" t="s">
        <v>1881</v>
      </c>
      <c r="C1801" s="24"/>
      <c r="E1801" s="107"/>
      <c r="F1801" s="107"/>
      <c r="G1801" s="23" t="e">
        <f aca="false">(E1801-F1801)/E1801</f>
        <v>#DIV/0!</v>
      </c>
      <c r="H1801" s="24"/>
    </row>
    <row r="1802" customFormat="false" ht="16.5" hidden="false" customHeight="true" outlineLevel="0" collapsed="false">
      <c r="A1802" s="21" t="n">
        <f aca="false">IF(F1802="","",COUNTA($F$1407:F1802))</f>
        <v>369</v>
      </c>
      <c r="B1802" s="36" t="s">
        <v>1882</v>
      </c>
      <c r="C1802" s="24" t="s">
        <v>740</v>
      </c>
      <c r="D1802" s="24" t="s">
        <v>1883</v>
      </c>
      <c r="E1802" s="107" t="n">
        <v>952000</v>
      </c>
      <c r="F1802" s="107" t="n">
        <v>952000</v>
      </c>
      <c r="G1802" s="23" t="n">
        <f aca="false">(E1802-F1802)/E1802</f>
        <v>0</v>
      </c>
      <c r="H1802" s="24"/>
    </row>
    <row r="1803" customFormat="false" ht="16.5" hidden="false" customHeight="false" outlineLevel="0" collapsed="false">
      <c r="A1803" s="21" t="n">
        <f aca="false">IF(F1803="","",COUNTA($F$1407:F1803))</f>
        <v>370</v>
      </c>
      <c r="B1803" s="36" t="s">
        <v>1884</v>
      </c>
      <c r="C1803" s="24" t="s">
        <v>740</v>
      </c>
      <c r="D1803" s="24"/>
      <c r="E1803" s="107" t="n">
        <v>1274000</v>
      </c>
      <c r="F1803" s="107" t="n">
        <v>1274000</v>
      </c>
      <c r="G1803" s="23" t="n">
        <f aca="false">(E1803-F1803)/E1803</f>
        <v>0</v>
      </c>
      <c r="H1803" s="24"/>
    </row>
    <row r="1804" customFormat="false" ht="16.5" hidden="false" customHeight="false" outlineLevel="0" collapsed="false">
      <c r="A1804" s="21" t="n">
        <f aca="false">IF(F1804="","",COUNTA($F$1407:F1804))</f>
        <v>371</v>
      </c>
      <c r="B1804" s="36" t="s">
        <v>1885</v>
      </c>
      <c r="C1804" s="24" t="s">
        <v>740</v>
      </c>
      <c r="D1804" s="24"/>
      <c r="E1804" s="107" t="n">
        <v>1739000</v>
      </c>
      <c r="F1804" s="107" t="n">
        <v>1739000</v>
      </c>
      <c r="G1804" s="23" t="n">
        <f aca="false">(E1804-F1804)/E1804</f>
        <v>0</v>
      </c>
      <c r="H1804" s="24"/>
    </row>
    <row r="1805" customFormat="false" ht="16.5" hidden="false" customHeight="false" outlineLevel="0" collapsed="false">
      <c r="A1805" s="21" t="n">
        <f aca="false">IF(F1805="","",COUNTA($F$1407:F1805))</f>
        <v>372</v>
      </c>
      <c r="B1805" s="36" t="s">
        <v>1886</v>
      </c>
      <c r="C1805" s="24" t="s">
        <v>740</v>
      </c>
      <c r="D1805" s="24"/>
      <c r="E1805" s="107" t="n">
        <v>2308000</v>
      </c>
      <c r="F1805" s="107" t="n">
        <v>2308000</v>
      </c>
      <c r="G1805" s="23" t="n">
        <f aca="false">(E1805-F1805)/E1805</f>
        <v>0</v>
      </c>
      <c r="H1805" s="24"/>
    </row>
    <row r="1806" customFormat="false" ht="16.5" hidden="false" customHeight="false" outlineLevel="0" collapsed="false">
      <c r="A1806" s="21" t="n">
        <f aca="false">IF(F1806="","",COUNTA($F$1407:F1806))</f>
        <v>373</v>
      </c>
      <c r="B1806" s="36" t="s">
        <v>1887</v>
      </c>
      <c r="C1806" s="24" t="s">
        <v>740</v>
      </c>
      <c r="D1806" s="24"/>
      <c r="E1806" s="107" t="n">
        <v>2872000</v>
      </c>
      <c r="F1806" s="107" t="n">
        <v>2872000</v>
      </c>
      <c r="G1806" s="23" t="n">
        <f aca="false">(E1806-F1806)/E1806</f>
        <v>0</v>
      </c>
      <c r="H1806" s="24"/>
    </row>
    <row r="1807" customFormat="false" ht="16.5" hidden="false" customHeight="false" outlineLevel="0" collapsed="false">
      <c r="A1807" s="21" t="n">
        <f aca="false">IF(F1807="","",COUNTA($F$1407:F1807))</f>
        <v>374</v>
      </c>
      <c r="B1807" s="36" t="s">
        <v>1888</v>
      </c>
      <c r="C1807" s="24" t="s">
        <v>740</v>
      </c>
      <c r="D1807" s="24"/>
      <c r="E1807" s="107" t="n">
        <v>4325000</v>
      </c>
      <c r="F1807" s="107" t="n">
        <v>4325000</v>
      </c>
      <c r="G1807" s="23" t="n">
        <f aca="false">(E1807-F1807)/E1807</f>
        <v>0</v>
      </c>
      <c r="H1807" s="24"/>
    </row>
    <row r="1808" customFormat="false" ht="16.5" hidden="false" customHeight="false" outlineLevel="0" collapsed="false">
      <c r="A1808" s="21" t="str">
        <f aca="false">IF(F1808="","",COUNTA($F$1407:F1808))</f>
        <v/>
      </c>
      <c r="B1808" s="155" t="s">
        <v>1889</v>
      </c>
      <c r="C1808" s="24"/>
      <c r="E1808" s="107"/>
      <c r="F1808" s="107"/>
      <c r="G1808" s="23" t="e">
        <f aca="false">(E1808-F1808)/E1808</f>
        <v>#DIV/0!</v>
      </c>
      <c r="H1808" s="24"/>
    </row>
    <row r="1809" customFormat="false" ht="16.5" hidden="false" customHeight="true" outlineLevel="0" collapsed="false">
      <c r="A1809" s="21" t="n">
        <f aca="false">IF(F1809="","",COUNTA($F$1407:F1809))</f>
        <v>375</v>
      </c>
      <c r="B1809" s="36" t="s">
        <v>1750</v>
      </c>
      <c r="C1809" s="24" t="s">
        <v>1724</v>
      </c>
      <c r="D1809" s="24" t="s">
        <v>1883</v>
      </c>
      <c r="E1809" s="107" t="n">
        <v>904000</v>
      </c>
      <c r="F1809" s="107" t="n">
        <v>904000</v>
      </c>
      <c r="G1809" s="23" t="n">
        <f aca="false">(E1809-F1809)/E1809</f>
        <v>0</v>
      </c>
      <c r="H1809" s="24"/>
    </row>
    <row r="1810" customFormat="false" ht="16.5" hidden="false" customHeight="false" outlineLevel="0" collapsed="false">
      <c r="A1810" s="21" t="n">
        <f aca="false">IF(F1810="","",COUNTA($F$1407:F1810))</f>
        <v>376</v>
      </c>
      <c r="B1810" s="36" t="s">
        <v>1751</v>
      </c>
      <c r="C1810" s="24" t="s">
        <v>1724</v>
      </c>
      <c r="D1810" s="24"/>
      <c r="E1810" s="107" t="n">
        <v>1106000</v>
      </c>
      <c r="F1810" s="107" t="n">
        <v>1106000</v>
      </c>
      <c r="G1810" s="23" t="n">
        <f aca="false">(E1810-F1810)/E1810</f>
        <v>0</v>
      </c>
      <c r="H1810" s="24"/>
    </row>
    <row r="1811" customFormat="false" ht="16.5" hidden="false" customHeight="false" outlineLevel="0" collapsed="false">
      <c r="A1811" s="21" t="n">
        <f aca="false">IF(F1811="","",COUNTA($F$1407:F1811))</f>
        <v>377</v>
      </c>
      <c r="B1811" s="36" t="s">
        <v>1884</v>
      </c>
      <c r="C1811" s="24" t="s">
        <v>1724</v>
      </c>
      <c r="D1811" s="24"/>
      <c r="E1811" s="107" t="n">
        <v>1746000</v>
      </c>
      <c r="F1811" s="107" t="n">
        <v>1746000</v>
      </c>
      <c r="G1811" s="23" t="n">
        <f aca="false">(E1811-F1811)/E1811</f>
        <v>0</v>
      </c>
      <c r="H1811" s="24"/>
    </row>
    <row r="1812" customFormat="false" ht="16.5" hidden="false" customHeight="false" outlineLevel="0" collapsed="false">
      <c r="A1812" s="21" t="n">
        <f aca="false">IF(F1812="","",COUNTA($F$1407:F1812))</f>
        <v>378</v>
      </c>
      <c r="B1812" s="36" t="s">
        <v>1885</v>
      </c>
      <c r="C1812" s="24" t="s">
        <v>1724</v>
      </c>
      <c r="D1812" s="24"/>
      <c r="E1812" s="107" t="n">
        <v>2419000</v>
      </c>
      <c r="F1812" s="107" t="n">
        <v>2419000</v>
      </c>
      <c r="G1812" s="23" t="n">
        <f aca="false">(E1812-F1812)/E1812</f>
        <v>0</v>
      </c>
      <c r="H1812" s="24"/>
    </row>
    <row r="1813" customFormat="false" ht="16.5" hidden="false" customHeight="false" outlineLevel="0" collapsed="false">
      <c r="A1813" s="21" t="n">
        <f aca="false">IF(F1813="","",COUNTA($F$1407:F1813))</f>
        <v>379</v>
      </c>
      <c r="B1813" s="36" t="s">
        <v>1886</v>
      </c>
      <c r="C1813" s="24" t="s">
        <v>1724</v>
      </c>
      <c r="D1813" s="24"/>
      <c r="E1813" s="107" t="n">
        <v>3307000</v>
      </c>
      <c r="F1813" s="107" t="n">
        <v>3307000</v>
      </c>
      <c r="G1813" s="23" t="n">
        <f aca="false">(E1813-F1813)/E1813</f>
        <v>0</v>
      </c>
      <c r="H1813" s="24"/>
    </row>
    <row r="1814" customFormat="false" ht="16.5" hidden="false" customHeight="false" outlineLevel="0" collapsed="false">
      <c r="A1814" s="21" t="n">
        <f aca="false">IF(F1814="","",COUNTA($F$1407:F1814))</f>
        <v>380</v>
      </c>
      <c r="B1814" s="36" t="s">
        <v>1887</v>
      </c>
      <c r="C1814" s="24" t="s">
        <v>1724</v>
      </c>
      <c r="D1814" s="24"/>
      <c r="E1814" s="107" t="n">
        <v>4618000</v>
      </c>
      <c r="F1814" s="107" t="n">
        <v>4618000</v>
      </c>
      <c r="G1814" s="23" t="n">
        <f aca="false">(E1814-F1814)/E1814</f>
        <v>0</v>
      </c>
      <c r="H1814" s="24"/>
    </row>
    <row r="1815" customFormat="false" ht="16.5" hidden="false" customHeight="false" outlineLevel="0" collapsed="false">
      <c r="A1815" s="21" t="str">
        <f aca="false">IF(F1815="","",COUNTA($F$1407:F1815))</f>
        <v/>
      </c>
      <c r="B1815" s="155" t="s">
        <v>1890</v>
      </c>
      <c r="C1815" s="24"/>
      <c r="E1815" s="107"/>
      <c r="F1815" s="107"/>
      <c r="G1815" s="23" t="e">
        <f aca="false">(E1815-F1815)/E1815</f>
        <v>#DIV/0!</v>
      </c>
      <c r="H1815" s="24"/>
    </row>
    <row r="1816" customFormat="false" ht="16.5" hidden="false" customHeight="true" outlineLevel="0" collapsed="false">
      <c r="A1816" s="21" t="n">
        <f aca="false">IF(F1816="","",COUNTA($F$1407:F1816))</f>
        <v>381</v>
      </c>
      <c r="B1816" s="36" t="s">
        <v>1750</v>
      </c>
      <c r="C1816" s="24" t="s">
        <v>1724</v>
      </c>
      <c r="D1816" s="24" t="s">
        <v>1883</v>
      </c>
      <c r="E1816" s="107" t="n">
        <v>948000</v>
      </c>
      <c r="F1816" s="107" t="n">
        <v>948000</v>
      </c>
      <c r="G1816" s="23" t="n">
        <f aca="false">(E1816-F1816)/E1816</f>
        <v>0</v>
      </c>
      <c r="H1816" s="24"/>
    </row>
    <row r="1817" customFormat="false" ht="16.5" hidden="false" customHeight="false" outlineLevel="0" collapsed="false">
      <c r="A1817" s="21" t="n">
        <f aca="false">IF(F1817="","",COUNTA($F$1407:F1817))</f>
        <v>382</v>
      </c>
      <c r="B1817" s="36" t="s">
        <v>1751</v>
      </c>
      <c r="C1817" s="24" t="s">
        <v>1724</v>
      </c>
      <c r="D1817" s="24"/>
      <c r="E1817" s="107" t="n">
        <v>1154000</v>
      </c>
      <c r="F1817" s="107" t="n">
        <v>1154000</v>
      </c>
      <c r="G1817" s="23" t="n">
        <f aca="false">(E1817-F1817)/E1817</f>
        <v>0</v>
      </c>
      <c r="H1817" s="24"/>
    </row>
    <row r="1818" customFormat="false" ht="16.5" hidden="false" customHeight="false" outlineLevel="0" collapsed="false">
      <c r="A1818" s="21" t="n">
        <f aca="false">IF(F1818="","",COUNTA($F$1407:F1818))</f>
        <v>383</v>
      </c>
      <c r="B1818" s="36" t="s">
        <v>1884</v>
      </c>
      <c r="C1818" s="24" t="s">
        <v>1724</v>
      </c>
      <c r="D1818" s="24"/>
      <c r="E1818" s="107" t="n">
        <v>1894000</v>
      </c>
      <c r="F1818" s="107" t="n">
        <v>1894000</v>
      </c>
      <c r="G1818" s="23" t="n">
        <f aca="false">(E1818-F1818)/E1818</f>
        <v>0</v>
      </c>
      <c r="H1818" s="24"/>
    </row>
    <row r="1819" customFormat="false" ht="16.5" hidden="false" customHeight="false" outlineLevel="0" collapsed="false">
      <c r="A1819" s="21" t="n">
        <f aca="false">IF(F1819="","",COUNTA($F$1407:F1819))</f>
        <v>384</v>
      </c>
      <c r="B1819" s="36" t="s">
        <v>1885</v>
      </c>
      <c r="C1819" s="24" t="s">
        <v>1724</v>
      </c>
      <c r="D1819" s="24"/>
      <c r="E1819" s="107" t="n">
        <v>2724000</v>
      </c>
      <c r="F1819" s="107" t="n">
        <v>2724000</v>
      </c>
      <c r="G1819" s="23" t="n">
        <f aca="false">(E1819-F1819)/E1819</f>
        <v>0</v>
      </c>
      <c r="H1819" s="24"/>
    </row>
    <row r="1820" customFormat="false" ht="16.5" hidden="false" customHeight="false" outlineLevel="0" collapsed="false">
      <c r="A1820" s="21" t="n">
        <f aca="false">IF(F1820="","",COUNTA($F$1407:F1820))</f>
        <v>385</v>
      </c>
      <c r="B1820" s="36" t="s">
        <v>1886</v>
      </c>
      <c r="C1820" s="24" t="s">
        <v>1724</v>
      </c>
      <c r="D1820" s="24"/>
      <c r="E1820" s="107" t="n">
        <v>3766000</v>
      </c>
      <c r="F1820" s="107" t="n">
        <v>3766000</v>
      </c>
      <c r="G1820" s="23" t="n">
        <f aca="false">(E1820-F1820)/E1820</f>
        <v>0</v>
      </c>
      <c r="H1820" s="24"/>
    </row>
    <row r="1821" customFormat="false" ht="16.5" hidden="false" customHeight="false" outlineLevel="0" collapsed="false">
      <c r="A1821" s="21" t="n">
        <f aca="false">IF(F1821="","",COUNTA($F$1407:F1821))</f>
        <v>386</v>
      </c>
      <c r="B1821" s="36" t="s">
        <v>1887</v>
      </c>
      <c r="C1821" s="24" t="s">
        <v>1724</v>
      </c>
      <c r="D1821" s="24"/>
      <c r="E1821" s="107" t="n">
        <v>5092000</v>
      </c>
      <c r="F1821" s="107" t="n">
        <v>5092000</v>
      </c>
      <c r="G1821" s="23" t="n">
        <f aca="false">(E1821-F1821)/E1821</f>
        <v>0</v>
      </c>
      <c r="H1821" s="24"/>
    </row>
    <row r="1822" customFormat="false" ht="16.5" hidden="false" customHeight="false" outlineLevel="0" collapsed="false">
      <c r="A1822" s="21" t="str">
        <f aca="false">IF(F1822="","",COUNTA($F$1407:F1822))</f>
        <v/>
      </c>
      <c r="B1822" s="155" t="s">
        <v>1891</v>
      </c>
      <c r="C1822" s="24"/>
      <c r="E1822" s="107"/>
      <c r="F1822" s="107"/>
      <c r="G1822" s="23" t="e">
        <f aca="false">(E1822-F1822)/E1822</f>
        <v>#DIV/0!</v>
      </c>
      <c r="H1822" s="24"/>
    </row>
    <row r="1823" customFormat="false" ht="16.5" hidden="false" customHeight="true" outlineLevel="0" collapsed="false">
      <c r="A1823" s="21" t="n">
        <f aca="false">IF(F1823="","",COUNTA($F$1407:F1823))</f>
        <v>387</v>
      </c>
      <c r="B1823" s="36" t="s">
        <v>1892</v>
      </c>
      <c r="C1823" s="24" t="s">
        <v>1724</v>
      </c>
      <c r="D1823" s="24" t="s">
        <v>1883</v>
      </c>
      <c r="E1823" s="107" t="n">
        <v>1074000</v>
      </c>
      <c r="F1823" s="107" t="n">
        <v>1074000</v>
      </c>
      <c r="G1823" s="23" t="n">
        <f aca="false">(E1823-F1823)/E1823</f>
        <v>0</v>
      </c>
      <c r="H1823" s="24"/>
    </row>
    <row r="1824" customFormat="false" ht="16.5" hidden="false" customHeight="false" outlineLevel="0" collapsed="false">
      <c r="A1824" s="21" t="n">
        <f aca="false">IF(F1824="","",COUNTA($F$1407:F1824))</f>
        <v>388</v>
      </c>
      <c r="B1824" s="36" t="s">
        <v>1893</v>
      </c>
      <c r="C1824" s="24" t="s">
        <v>1724</v>
      </c>
      <c r="D1824" s="24"/>
      <c r="E1824" s="107" t="n">
        <v>1661000</v>
      </c>
      <c r="F1824" s="107" t="n">
        <v>1661000</v>
      </c>
      <c r="G1824" s="23" t="n">
        <f aca="false">(E1824-F1824)/E1824</f>
        <v>0</v>
      </c>
      <c r="H1824" s="24"/>
    </row>
    <row r="1825" customFormat="false" ht="16.5" hidden="false" customHeight="false" outlineLevel="0" collapsed="false">
      <c r="A1825" s="21" t="n">
        <f aca="false">IF(F1825="","",COUNTA($F$1407:F1825))</f>
        <v>389</v>
      </c>
      <c r="B1825" s="36" t="s">
        <v>1894</v>
      </c>
      <c r="C1825" s="24" t="s">
        <v>1724</v>
      </c>
      <c r="D1825" s="24"/>
      <c r="E1825" s="107" t="n">
        <v>1823000</v>
      </c>
      <c r="F1825" s="107" t="n">
        <v>1823000</v>
      </c>
      <c r="G1825" s="23" t="n">
        <f aca="false">(E1825-F1825)/E1825</f>
        <v>0</v>
      </c>
      <c r="H1825" s="24"/>
    </row>
    <row r="1826" customFormat="false" ht="16.5" hidden="false" customHeight="false" outlineLevel="0" collapsed="false">
      <c r="A1826" s="21" t="n">
        <f aca="false">IF(F1826="","",COUNTA($F$1407:F1826))</f>
        <v>390</v>
      </c>
      <c r="B1826" s="36" t="s">
        <v>1895</v>
      </c>
      <c r="C1826" s="24" t="s">
        <v>1724</v>
      </c>
      <c r="D1826" s="24"/>
      <c r="E1826" s="107" t="n">
        <v>2181000</v>
      </c>
      <c r="F1826" s="107" t="n">
        <v>2181000</v>
      </c>
      <c r="G1826" s="23" t="n">
        <f aca="false">(E1826-F1826)/E1826</f>
        <v>0</v>
      </c>
      <c r="H1826" s="24"/>
    </row>
    <row r="1827" customFormat="false" ht="16.5" hidden="false" customHeight="false" outlineLevel="0" collapsed="false">
      <c r="A1827" s="21" t="n">
        <f aca="false">IF(F1827="","",COUNTA($F$1407:F1827))</f>
        <v>391</v>
      </c>
      <c r="B1827" s="36" t="s">
        <v>1896</v>
      </c>
      <c r="C1827" s="24" t="s">
        <v>1724</v>
      </c>
      <c r="D1827" s="24"/>
      <c r="E1827" s="107" t="n">
        <v>2280000</v>
      </c>
      <c r="F1827" s="107" t="n">
        <v>2280000</v>
      </c>
      <c r="G1827" s="23" t="n">
        <f aca="false">(E1827-F1827)/E1827</f>
        <v>0</v>
      </c>
      <c r="H1827" s="24"/>
    </row>
    <row r="1828" customFormat="false" ht="16.5" hidden="false" customHeight="false" outlineLevel="0" collapsed="false">
      <c r="A1828" s="21" t="n">
        <f aca="false">IF(F1828="","",COUNTA($F$1407:F1828))</f>
        <v>392</v>
      </c>
      <c r="B1828" s="36" t="s">
        <v>1897</v>
      </c>
      <c r="C1828" s="24" t="s">
        <v>1724</v>
      </c>
      <c r="D1828" s="24"/>
      <c r="E1828" s="107" t="n">
        <v>2679000</v>
      </c>
      <c r="F1828" s="107" t="n">
        <v>2679000</v>
      </c>
      <c r="G1828" s="23" t="n">
        <f aca="false">(E1828-F1828)/E1828</f>
        <v>0</v>
      </c>
      <c r="H1828" s="24"/>
    </row>
    <row r="1829" customFormat="false" ht="16.5" hidden="false" customHeight="false" outlineLevel="0" collapsed="false">
      <c r="A1829" s="21" t="n">
        <f aca="false">IF(F1829="","",COUNTA($F$1407:F1829))</f>
        <v>393</v>
      </c>
      <c r="B1829" s="36" t="s">
        <v>1898</v>
      </c>
      <c r="C1829" s="24" t="s">
        <v>1724</v>
      </c>
      <c r="D1829" s="24"/>
      <c r="E1829" s="107" t="n">
        <v>3670000</v>
      </c>
      <c r="F1829" s="107" t="n">
        <v>3670000</v>
      </c>
      <c r="G1829" s="23" t="n">
        <f aca="false">(E1829-F1829)/E1829</f>
        <v>0</v>
      </c>
      <c r="H1829" s="24"/>
    </row>
    <row r="1830" customFormat="false" ht="16.5" hidden="false" customHeight="false" outlineLevel="0" collapsed="false">
      <c r="A1830" s="21" t="n">
        <f aca="false">IF(F1830="","",COUNTA($F$1407:F1830))</f>
        <v>394</v>
      </c>
      <c r="B1830" s="36" t="s">
        <v>1899</v>
      </c>
      <c r="C1830" s="24" t="s">
        <v>1724</v>
      </c>
      <c r="D1830" s="24"/>
      <c r="E1830" s="107" t="n">
        <v>3848000</v>
      </c>
      <c r="F1830" s="107" t="n">
        <v>3848000</v>
      </c>
      <c r="G1830" s="23" t="n">
        <f aca="false">(E1830-F1830)/E1830</f>
        <v>0</v>
      </c>
      <c r="H1830" s="24"/>
    </row>
    <row r="1831" customFormat="false" ht="16.5" hidden="false" customHeight="false" outlineLevel="0" collapsed="false">
      <c r="A1831" s="21" t="n">
        <f aca="false">IF(F1831="","",COUNTA($F$1407:F1831))</f>
        <v>395</v>
      </c>
      <c r="B1831" s="36" t="s">
        <v>1900</v>
      </c>
      <c r="C1831" s="24" t="s">
        <v>1724</v>
      </c>
      <c r="D1831" s="24"/>
      <c r="E1831" s="107" t="n">
        <v>3878000</v>
      </c>
      <c r="F1831" s="107" t="n">
        <v>3878000</v>
      </c>
      <c r="G1831" s="23" t="n">
        <f aca="false">(E1831-F1831)/E1831</f>
        <v>0</v>
      </c>
      <c r="H1831" s="24"/>
    </row>
    <row r="1832" customFormat="false" ht="16.5" hidden="false" customHeight="false" outlineLevel="0" collapsed="false">
      <c r="A1832" s="21" t="n">
        <f aca="false">IF(F1832="","",COUNTA($F$1407:F1832))</f>
        <v>396</v>
      </c>
      <c r="B1832" s="36" t="s">
        <v>1901</v>
      </c>
      <c r="C1832" s="24" t="s">
        <v>1724</v>
      </c>
      <c r="D1832" s="24"/>
      <c r="E1832" s="107" t="n">
        <v>5207000</v>
      </c>
      <c r="F1832" s="107" t="n">
        <v>5207000</v>
      </c>
      <c r="G1832" s="23" t="n">
        <f aca="false">(E1832-F1832)/E1832</f>
        <v>0</v>
      </c>
      <c r="H1832" s="24"/>
    </row>
    <row r="1833" customFormat="false" ht="16.5" hidden="false" customHeight="false" outlineLevel="0" collapsed="false">
      <c r="A1833" s="21" t="n">
        <f aca="false">IF(F1833="","",COUNTA($F$1407:F1833))</f>
        <v>397</v>
      </c>
      <c r="B1833" s="36" t="s">
        <v>1902</v>
      </c>
      <c r="C1833" s="24" t="s">
        <v>1724</v>
      </c>
      <c r="D1833" s="24"/>
      <c r="E1833" s="107" t="n">
        <v>5476000</v>
      </c>
      <c r="F1833" s="107" t="n">
        <v>5476000</v>
      </c>
      <c r="G1833" s="23" t="n">
        <f aca="false">(E1833-F1833)/E1833</f>
        <v>0</v>
      </c>
      <c r="H1833" s="24"/>
    </row>
    <row r="1834" customFormat="false" ht="16.5" hidden="false" customHeight="false" outlineLevel="0" collapsed="false">
      <c r="A1834" s="21" t="n">
        <f aca="false">IF(F1834="","",COUNTA($F$1407:F1834))</f>
        <v>398</v>
      </c>
      <c r="B1834" s="36" t="s">
        <v>1903</v>
      </c>
      <c r="C1834" s="24" t="s">
        <v>1724</v>
      </c>
      <c r="D1834" s="24"/>
      <c r="E1834" s="107" t="n">
        <v>5624000</v>
      </c>
      <c r="F1834" s="107" t="n">
        <v>5624000</v>
      </c>
      <c r="G1834" s="23" t="n">
        <f aca="false">(E1834-F1834)/E1834</f>
        <v>0</v>
      </c>
      <c r="H1834" s="24"/>
    </row>
    <row r="1835" customFormat="false" ht="16.5" hidden="false" customHeight="false" outlineLevel="0" collapsed="false">
      <c r="A1835" s="21" t="str">
        <f aca="false">IF(F1835="","",COUNTA($F$1407:F1835))</f>
        <v/>
      </c>
      <c r="B1835" s="155" t="s">
        <v>1904</v>
      </c>
      <c r="C1835" s="24"/>
      <c r="E1835" s="107"/>
      <c r="F1835" s="107"/>
      <c r="G1835" s="23" t="e">
        <f aca="false">(E1835-F1835)/E1835</f>
        <v>#DIV/0!</v>
      </c>
      <c r="H1835" s="24"/>
    </row>
    <row r="1836" customFormat="false" ht="16.5" hidden="false" customHeight="true" outlineLevel="0" collapsed="false">
      <c r="A1836" s="21" t="n">
        <f aca="false">IF(F1836="","",COUNTA($F$1407:F1836))</f>
        <v>399</v>
      </c>
      <c r="B1836" s="36" t="s">
        <v>1892</v>
      </c>
      <c r="C1836" s="24" t="s">
        <v>1724</v>
      </c>
      <c r="D1836" s="24" t="s">
        <v>1883</v>
      </c>
      <c r="E1836" s="107" t="n">
        <v>1244000</v>
      </c>
      <c r="F1836" s="107" t="n">
        <v>1244000</v>
      </c>
      <c r="G1836" s="23" t="n">
        <f aca="false">(E1836-F1836)/E1836</f>
        <v>0</v>
      </c>
      <c r="H1836" s="24"/>
    </row>
    <row r="1837" customFormat="false" ht="16.5" hidden="false" customHeight="false" outlineLevel="0" collapsed="false">
      <c r="A1837" s="21" t="n">
        <f aca="false">IF(F1837="","",COUNTA($F$1407:F1837))</f>
        <v>400</v>
      </c>
      <c r="B1837" s="36" t="s">
        <v>1893</v>
      </c>
      <c r="C1837" s="24" t="s">
        <v>1724</v>
      </c>
      <c r="D1837" s="24"/>
      <c r="E1837" s="107" t="n">
        <v>2075000</v>
      </c>
      <c r="F1837" s="107" t="n">
        <v>2075000</v>
      </c>
      <c r="G1837" s="23" t="n">
        <f aca="false">(E1837-F1837)/E1837</f>
        <v>0</v>
      </c>
      <c r="H1837" s="24"/>
    </row>
    <row r="1838" customFormat="false" ht="16.5" hidden="false" customHeight="false" outlineLevel="0" collapsed="false">
      <c r="A1838" s="21" t="n">
        <f aca="false">IF(F1838="","",COUNTA($F$1407:F1838))</f>
        <v>401</v>
      </c>
      <c r="B1838" s="36" t="s">
        <v>1894</v>
      </c>
      <c r="C1838" s="24" t="s">
        <v>1724</v>
      </c>
      <c r="D1838" s="24"/>
      <c r="E1838" s="107" t="n">
        <v>2102000</v>
      </c>
      <c r="F1838" s="107" t="n">
        <v>2102000</v>
      </c>
      <c r="G1838" s="23" t="n">
        <f aca="false">(E1838-F1838)/E1838</f>
        <v>0</v>
      </c>
      <c r="H1838" s="24"/>
    </row>
    <row r="1839" customFormat="false" ht="16.5" hidden="false" customHeight="false" outlineLevel="0" collapsed="false">
      <c r="A1839" s="21" t="n">
        <f aca="false">IF(F1839="","",COUNTA($F$1407:F1839))</f>
        <v>402</v>
      </c>
      <c r="B1839" s="36" t="s">
        <v>1895</v>
      </c>
      <c r="C1839" s="24" t="s">
        <v>1724</v>
      </c>
      <c r="D1839" s="24"/>
      <c r="E1839" s="107" t="n">
        <v>2332000</v>
      </c>
      <c r="F1839" s="107" t="n">
        <v>2332000</v>
      </c>
      <c r="G1839" s="23" t="n">
        <f aca="false">(E1839-F1839)/E1839</f>
        <v>0</v>
      </c>
      <c r="H1839" s="24"/>
    </row>
    <row r="1840" customFormat="false" ht="16.5" hidden="false" customHeight="false" outlineLevel="0" collapsed="false">
      <c r="A1840" s="21" t="n">
        <f aca="false">IF(F1840="","",COUNTA($F$1407:F1840))</f>
        <v>403</v>
      </c>
      <c r="B1840" s="36" t="s">
        <v>1896</v>
      </c>
      <c r="C1840" s="24" t="s">
        <v>1724</v>
      </c>
      <c r="D1840" s="24"/>
      <c r="E1840" s="107" t="n">
        <v>2768000</v>
      </c>
      <c r="F1840" s="107" t="n">
        <v>2768000</v>
      </c>
      <c r="G1840" s="23" t="n">
        <f aca="false">(E1840-F1840)/E1840</f>
        <v>0</v>
      </c>
      <c r="H1840" s="24"/>
    </row>
    <row r="1841" customFormat="false" ht="16.5" hidden="false" customHeight="false" outlineLevel="0" collapsed="false">
      <c r="A1841" s="21" t="n">
        <f aca="false">IF(F1841="","",COUNTA($F$1407:F1841))</f>
        <v>404</v>
      </c>
      <c r="B1841" s="36" t="s">
        <v>1897</v>
      </c>
      <c r="C1841" s="24" t="s">
        <v>1724</v>
      </c>
      <c r="D1841" s="24"/>
      <c r="E1841" s="107" t="n">
        <v>2798000</v>
      </c>
      <c r="F1841" s="107" t="n">
        <v>2798000</v>
      </c>
      <c r="G1841" s="23" t="n">
        <f aca="false">(E1841-F1841)/E1841</f>
        <v>0</v>
      </c>
      <c r="H1841" s="24"/>
    </row>
    <row r="1842" customFormat="false" ht="16.5" hidden="false" customHeight="false" outlineLevel="0" collapsed="false">
      <c r="A1842" s="21" t="n">
        <f aca="false">IF(F1842="","",COUNTA($F$1407:F1842))</f>
        <v>405</v>
      </c>
      <c r="B1842" s="36" t="s">
        <v>1898</v>
      </c>
      <c r="C1842" s="24" t="s">
        <v>1724</v>
      </c>
      <c r="D1842" s="24"/>
      <c r="E1842" s="107" t="n">
        <v>4588000</v>
      </c>
      <c r="F1842" s="107" t="n">
        <v>4588000</v>
      </c>
      <c r="G1842" s="23" t="n">
        <f aca="false">(E1842-F1842)/E1842</f>
        <v>0</v>
      </c>
      <c r="H1842" s="24"/>
    </row>
    <row r="1843" customFormat="false" ht="16.5" hidden="false" customHeight="false" outlineLevel="0" collapsed="false">
      <c r="A1843" s="21" t="n">
        <f aca="false">IF(F1843="","",COUNTA($F$1407:F1843))</f>
        <v>406</v>
      </c>
      <c r="B1843" s="36" t="s">
        <v>1899</v>
      </c>
      <c r="C1843" s="24" t="s">
        <v>1724</v>
      </c>
      <c r="D1843" s="24"/>
      <c r="E1843" s="107" t="n">
        <v>4663000</v>
      </c>
      <c r="F1843" s="107" t="n">
        <v>4663000</v>
      </c>
      <c r="G1843" s="23" t="n">
        <f aca="false">(E1843-F1843)/E1843</f>
        <v>0</v>
      </c>
      <c r="H1843" s="24"/>
    </row>
    <row r="1844" customFormat="false" ht="16.5" hidden="false" customHeight="false" outlineLevel="0" collapsed="false">
      <c r="A1844" s="21" t="n">
        <f aca="false">IF(F1844="","",COUNTA($F$1407:F1844))</f>
        <v>407</v>
      </c>
      <c r="B1844" s="36" t="s">
        <v>1900</v>
      </c>
      <c r="C1844" s="24" t="s">
        <v>1724</v>
      </c>
      <c r="D1844" s="24"/>
      <c r="E1844" s="107" t="n">
        <v>4676000</v>
      </c>
      <c r="F1844" s="107" t="n">
        <v>4676000</v>
      </c>
      <c r="G1844" s="23" t="n">
        <f aca="false">(E1844-F1844)/E1844</f>
        <v>0</v>
      </c>
      <c r="H1844" s="24"/>
    </row>
    <row r="1845" customFormat="false" ht="16.5" hidden="false" customHeight="false" outlineLevel="0" collapsed="false">
      <c r="A1845" s="21" t="n">
        <f aca="false">IF(F1845="","",COUNTA($F$1407:F1845))</f>
        <v>408</v>
      </c>
      <c r="B1845" s="36" t="s">
        <v>1901</v>
      </c>
      <c r="C1845" s="24" t="s">
        <v>1724</v>
      </c>
      <c r="D1845" s="24"/>
      <c r="E1845" s="107" t="n">
        <v>5772000</v>
      </c>
      <c r="F1845" s="107" t="n">
        <v>5772000</v>
      </c>
      <c r="G1845" s="23" t="n">
        <f aca="false">(E1845-F1845)/E1845</f>
        <v>0</v>
      </c>
      <c r="H1845" s="24"/>
    </row>
    <row r="1846" customFormat="false" ht="16.5" hidden="false" customHeight="false" outlineLevel="0" collapsed="false">
      <c r="A1846" s="21" t="n">
        <f aca="false">IF(F1846="","",COUNTA($F$1407:F1846))</f>
        <v>409</v>
      </c>
      <c r="B1846" s="36" t="s">
        <v>1902</v>
      </c>
      <c r="C1846" s="24" t="s">
        <v>1724</v>
      </c>
      <c r="D1846" s="24"/>
      <c r="E1846" s="107" t="n">
        <v>5906000</v>
      </c>
      <c r="F1846" s="107" t="n">
        <v>5906000</v>
      </c>
      <c r="G1846" s="23" t="n">
        <f aca="false">(E1846-F1846)/E1846</f>
        <v>0</v>
      </c>
      <c r="H1846" s="24"/>
    </row>
    <row r="1847" customFormat="false" ht="16.5" hidden="false" customHeight="false" outlineLevel="0" collapsed="false">
      <c r="A1847" s="21" t="n">
        <f aca="false">IF(F1847="","",COUNTA($F$1407:F1847))</f>
        <v>410</v>
      </c>
      <c r="B1847" s="36" t="s">
        <v>1903</v>
      </c>
      <c r="C1847" s="24" t="s">
        <v>1724</v>
      </c>
      <c r="D1847" s="24"/>
      <c r="E1847" s="107" t="n">
        <v>5996000</v>
      </c>
      <c r="F1847" s="107" t="n">
        <v>5996000</v>
      </c>
      <c r="G1847" s="23" t="n">
        <f aca="false">(E1847-F1847)/E1847</f>
        <v>0</v>
      </c>
      <c r="H1847" s="24"/>
    </row>
    <row r="1848" customFormat="false" ht="16.5" hidden="false" customHeight="false" outlineLevel="0" collapsed="false">
      <c r="A1848" s="21" t="str">
        <f aca="false">IF(F1848="","",COUNTA($F$1407:F1848))</f>
        <v/>
      </c>
      <c r="B1848" s="155" t="s">
        <v>1905</v>
      </c>
      <c r="C1848" s="24"/>
      <c r="E1848" s="107"/>
      <c r="F1848" s="107"/>
      <c r="G1848" s="23" t="e">
        <f aca="false">(E1848-F1848)/E1848</f>
        <v>#DIV/0!</v>
      </c>
      <c r="H1848" s="24"/>
    </row>
    <row r="1849" customFormat="false" ht="16.5" hidden="false" customHeight="true" outlineLevel="0" collapsed="false">
      <c r="A1849" s="21" t="n">
        <f aca="false">IF(F1849="","",COUNTA($F$1407:F1849))</f>
        <v>411</v>
      </c>
      <c r="B1849" s="36" t="s">
        <v>1750</v>
      </c>
      <c r="C1849" s="24" t="s">
        <v>1724</v>
      </c>
      <c r="D1849" s="24" t="s">
        <v>1883</v>
      </c>
      <c r="E1849" s="107" t="n">
        <v>1021000</v>
      </c>
      <c r="F1849" s="107" t="n">
        <v>1021000</v>
      </c>
      <c r="G1849" s="23" t="n">
        <f aca="false">(E1849-F1849)/E1849</f>
        <v>0</v>
      </c>
      <c r="H1849" s="24"/>
    </row>
    <row r="1850" customFormat="false" ht="16.5" hidden="false" customHeight="false" outlineLevel="0" collapsed="false">
      <c r="A1850" s="21" t="n">
        <f aca="false">IF(F1850="","",COUNTA($F$1407:F1850))</f>
        <v>412</v>
      </c>
      <c r="B1850" s="36" t="s">
        <v>1751</v>
      </c>
      <c r="C1850" s="24" t="s">
        <v>1724</v>
      </c>
      <c r="D1850" s="24"/>
      <c r="E1850" s="107" t="n">
        <v>1134000</v>
      </c>
      <c r="F1850" s="107" t="n">
        <v>1134000</v>
      </c>
      <c r="G1850" s="23" t="n">
        <f aca="false">(E1850-F1850)/E1850</f>
        <v>0</v>
      </c>
      <c r="H1850" s="24"/>
    </row>
    <row r="1851" customFormat="false" ht="16.5" hidden="false" customHeight="false" outlineLevel="0" collapsed="false">
      <c r="A1851" s="21" t="n">
        <f aca="false">IF(F1851="","",COUNTA($F$1407:F1851))</f>
        <v>413</v>
      </c>
      <c r="B1851" s="36" t="s">
        <v>1884</v>
      </c>
      <c r="C1851" s="24" t="s">
        <v>1724</v>
      </c>
      <c r="D1851" s="24"/>
      <c r="E1851" s="107" t="n">
        <v>1924000</v>
      </c>
      <c r="F1851" s="107" t="n">
        <v>1924000</v>
      </c>
      <c r="G1851" s="23" t="n">
        <f aca="false">(E1851-F1851)/E1851</f>
        <v>0</v>
      </c>
      <c r="H1851" s="24"/>
    </row>
    <row r="1852" customFormat="false" ht="16.5" hidden="false" customHeight="false" outlineLevel="0" collapsed="false">
      <c r="A1852" s="21" t="n">
        <f aca="false">IF(F1852="","",COUNTA($F$1407:F1852))</f>
        <v>414</v>
      </c>
      <c r="B1852" s="36" t="s">
        <v>1885</v>
      </c>
      <c r="C1852" s="24" t="s">
        <v>1724</v>
      </c>
      <c r="D1852" s="24"/>
      <c r="E1852" s="107" t="n">
        <v>3049000</v>
      </c>
      <c r="F1852" s="107" t="n">
        <v>3049000</v>
      </c>
      <c r="G1852" s="23" t="n">
        <f aca="false">(E1852-F1852)/E1852</f>
        <v>0</v>
      </c>
      <c r="H1852" s="24"/>
    </row>
    <row r="1853" customFormat="false" ht="16.5" hidden="false" customHeight="false" outlineLevel="0" collapsed="false">
      <c r="A1853" s="21" t="n">
        <f aca="false">IF(F1853="","",COUNTA($F$1407:F1853))</f>
        <v>415</v>
      </c>
      <c r="B1853" s="36" t="s">
        <v>1886</v>
      </c>
      <c r="C1853" s="24" t="s">
        <v>1724</v>
      </c>
      <c r="D1853" s="24"/>
      <c r="E1853" s="107" t="n">
        <v>4811000</v>
      </c>
      <c r="F1853" s="107" t="n">
        <v>4811000</v>
      </c>
      <c r="G1853" s="23" t="n">
        <f aca="false">(E1853-F1853)/E1853</f>
        <v>0</v>
      </c>
      <c r="H1853" s="24"/>
    </row>
    <row r="1854" customFormat="false" ht="16.5" hidden="false" customHeight="false" outlineLevel="0" collapsed="false">
      <c r="A1854" s="21" t="n">
        <f aca="false">IF(F1854="","",COUNTA($F$1407:F1854))</f>
        <v>416</v>
      </c>
      <c r="B1854" s="36" t="s">
        <v>1887</v>
      </c>
      <c r="C1854" s="24" t="s">
        <v>1724</v>
      </c>
      <c r="D1854" s="24"/>
      <c r="E1854" s="107" t="n">
        <v>6439000</v>
      </c>
      <c r="F1854" s="107" t="n">
        <v>6439000</v>
      </c>
      <c r="G1854" s="23" t="n">
        <f aca="false">(E1854-F1854)/E1854</f>
        <v>0</v>
      </c>
      <c r="H1854" s="24"/>
    </row>
    <row r="1855" customFormat="false" ht="16.5" hidden="false" customHeight="false" outlineLevel="0" collapsed="false">
      <c r="A1855" s="21" t="str">
        <f aca="false">IF(F1855="","",COUNTA($F$1407:F1855))</f>
        <v/>
      </c>
      <c r="B1855" s="155" t="s">
        <v>1906</v>
      </c>
      <c r="C1855" s="24"/>
      <c r="E1855" s="107"/>
      <c r="F1855" s="107"/>
      <c r="G1855" s="23" t="e">
        <f aca="false">(E1855-F1855)/E1855</f>
        <v>#DIV/0!</v>
      </c>
      <c r="H1855" s="24"/>
    </row>
    <row r="1856" customFormat="false" ht="16.5" hidden="false" customHeight="true" outlineLevel="0" collapsed="false">
      <c r="A1856" s="21" t="n">
        <f aca="false">IF(F1856="","",COUNTA($F$1407:F1856))</f>
        <v>417</v>
      </c>
      <c r="B1856" s="36" t="s">
        <v>1750</v>
      </c>
      <c r="C1856" s="24" t="s">
        <v>1724</v>
      </c>
      <c r="D1856" s="24" t="s">
        <v>1883</v>
      </c>
      <c r="E1856" s="107" t="n">
        <v>1036000</v>
      </c>
      <c r="F1856" s="107" t="n">
        <v>1036000</v>
      </c>
      <c r="G1856" s="23" t="n">
        <f aca="false">(E1856-F1856)/E1856</f>
        <v>0</v>
      </c>
      <c r="H1856" s="24"/>
    </row>
    <row r="1857" customFormat="false" ht="16.5" hidden="false" customHeight="false" outlineLevel="0" collapsed="false">
      <c r="A1857" s="21" t="n">
        <f aca="false">IF(F1857="","",COUNTA($F$1407:F1857))</f>
        <v>418</v>
      </c>
      <c r="B1857" s="36" t="s">
        <v>1751</v>
      </c>
      <c r="C1857" s="24" t="s">
        <v>1724</v>
      </c>
      <c r="D1857" s="24"/>
      <c r="E1857" s="107" t="n">
        <v>1335000</v>
      </c>
      <c r="F1857" s="107" t="n">
        <v>1335000</v>
      </c>
      <c r="G1857" s="23" t="n">
        <f aca="false">(E1857-F1857)/E1857</f>
        <v>0</v>
      </c>
      <c r="H1857" s="24"/>
    </row>
    <row r="1858" customFormat="false" ht="16.5" hidden="false" customHeight="false" outlineLevel="0" collapsed="false">
      <c r="A1858" s="21" t="n">
        <f aca="false">IF(F1858="","",COUNTA($F$1407:F1858))</f>
        <v>419</v>
      </c>
      <c r="B1858" s="36" t="s">
        <v>1884</v>
      </c>
      <c r="C1858" s="24" t="s">
        <v>1724</v>
      </c>
      <c r="D1858" s="24"/>
      <c r="E1858" s="107" t="n">
        <v>2292000</v>
      </c>
      <c r="F1858" s="107" t="n">
        <v>2292000</v>
      </c>
      <c r="G1858" s="23" t="n">
        <f aca="false">(E1858-F1858)/E1858</f>
        <v>0</v>
      </c>
      <c r="H1858" s="24"/>
    </row>
    <row r="1859" customFormat="false" ht="16.5" hidden="false" customHeight="false" outlineLevel="0" collapsed="false">
      <c r="A1859" s="21" t="n">
        <f aca="false">IF(F1859="","",COUNTA($F$1407:F1859))</f>
        <v>420</v>
      </c>
      <c r="B1859" s="36" t="s">
        <v>1885</v>
      </c>
      <c r="C1859" s="24" t="s">
        <v>1724</v>
      </c>
      <c r="D1859" s="24"/>
      <c r="E1859" s="107" t="n">
        <v>3788000</v>
      </c>
      <c r="F1859" s="107" t="n">
        <v>3788000</v>
      </c>
      <c r="G1859" s="23" t="n">
        <f aca="false">(E1859-F1859)/E1859</f>
        <v>0</v>
      </c>
      <c r="H1859" s="24"/>
    </row>
    <row r="1860" customFormat="false" ht="16.5" hidden="false" customHeight="false" outlineLevel="0" collapsed="false">
      <c r="A1860" s="21" t="n">
        <f aca="false">IF(F1860="","",COUNTA($F$1407:F1860))</f>
        <v>421</v>
      </c>
      <c r="B1860" s="36" t="s">
        <v>1886</v>
      </c>
      <c r="C1860" s="24" t="s">
        <v>1724</v>
      </c>
      <c r="D1860" s="24"/>
      <c r="E1860" s="107" t="n">
        <v>6087000</v>
      </c>
      <c r="F1860" s="107" t="n">
        <v>6087000</v>
      </c>
      <c r="G1860" s="23" t="n">
        <f aca="false">(E1860-F1860)/E1860</f>
        <v>0</v>
      </c>
      <c r="H1860" s="24"/>
    </row>
    <row r="1861" customFormat="false" ht="16.5" hidden="false" customHeight="false" outlineLevel="0" collapsed="false">
      <c r="A1861" s="21" t="n">
        <f aca="false">IF(F1861="","",COUNTA($F$1407:F1861))</f>
        <v>422</v>
      </c>
      <c r="B1861" s="36" t="s">
        <v>1887</v>
      </c>
      <c r="C1861" s="24" t="s">
        <v>1724</v>
      </c>
      <c r="D1861" s="24"/>
      <c r="E1861" s="107" t="n">
        <v>9237000</v>
      </c>
      <c r="F1861" s="107" t="n">
        <v>9237000</v>
      </c>
      <c r="G1861" s="23" t="n">
        <f aca="false">(E1861-F1861)/E1861</f>
        <v>0</v>
      </c>
      <c r="H1861" s="24"/>
    </row>
    <row r="1862" customFormat="false" ht="16.5" hidden="false" customHeight="false" outlineLevel="0" collapsed="false">
      <c r="A1862" s="21" t="str">
        <f aca="false">IF(F1862="","",COUNTA($F$1407:F1862))</f>
        <v/>
      </c>
      <c r="B1862" s="36" t="s">
        <v>1907</v>
      </c>
      <c r="C1862" s="24"/>
      <c r="E1862" s="107"/>
      <c r="F1862" s="107"/>
      <c r="G1862" s="23" t="e">
        <f aca="false">(E1862-F1862)/E1862</f>
        <v>#DIV/0!</v>
      </c>
      <c r="H1862" s="24"/>
    </row>
    <row r="1863" customFormat="false" ht="16.5" hidden="false" customHeight="true" outlineLevel="0" collapsed="false">
      <c r="A1863" s="21" t="n">
        <f aca="false">IF(F1863="","",COUNTA($F$1407:F1863))</f>
        <v>423</v>
      </c>
      <c r="B1863" s="36" t="s">
        <v>1750</v>
      </c>
      <c r="C1863" s="24" t="s">
        <v>1724</v>
      </c>
      <c r="D1863" s="24" t="s">
        <v>1908</v>
      </c>
      <c r="E1863" s="107" t="n">
        <v>1074000</v>
      </c>
      <c r="F1863" s="107" t="n">
        <v>1074000</v>
      </c>
      <c r="G1863" s="23" t="n">
        <f aca="false">(E1863-F1863)/E1863</f>
        <v>0</v>
      </c>
      <c r="H1863" s="24"/>
    </row>
    <row r="1864" customFormat="false" ht="16.5" hidden="false" customHeight="false" outlineLevel="0" collapsed="false">
      <c r="A1864" s="21" t="n">
        <f aca="false">IF(F1864="","",COUNTA($F$1407:F1864))</f>
        <v>424</v>
      </c>
      <c r="B1864" s="36" t="s">
        <v>1751</v>
      </c>
      <c r="C1864" s="24" t="s">
        <v>1724</v>
      </c>
      <c r="D1864" s="24"/>
      <c r="E1864" s="107" t="n">
        <v>1622000</v>
      </c>
      <c r="F1864" s="107" t="n">
        <v>1622000</v>
      </c>
      <c r="G1864" s="23" t="n">
        <f aca="false">(E1864-F1864)/E1864</f>
        <v>0</v>
      </c>
      <c r="H1864" s="24"/>
    </row>
    <row r="1865" customFormat="false" ht="16.5" hidden="false" customHeight="false" outlineLevel="0" collapsed="false">
      <c r="A1865" s="21" t="n">
        <f aca="false">IF(F1865="","",COUNTA($F$1407:F1865))</f>
        <v>425</v>
      </c>
      <c r="B1865" s="36" t="s">
        <v>1884</v>
      </c>
      <c r="C1865" s="24" t="s">
        <v>1724</v>
      </c>
      <c r="D1865" s="24"/>
      <c r="E1865" s="107" t="n">
        <v>2486000</v>
      </c>
      <c r="F1865" s="107" t="n">
        <v>2486000</v>
      </c>
      <c r="G1865" s="23" t="n">
        <f aca="false">(E1865-F1865)/E1865</f>
        <v>0</v>
      </c>
      <c r="H1865" s="24"/>
    </row>
    <row r="1866" customFormat="false" ht="16.5" hidden="false" customHeight="false" outlineLevel="0" collapsed="false">
      <c r="A1866" s="21" t="n">
        <f aca="false">IF(F1866="","",COUNTA($F$1407:F1866))</f>
        <v>426</v>
      </c>
      <c r="B1866" s="36" t="s">
        <v>1885</v>
      </c>
      <c r="C1866" s="24" t="s">
        <v>1724</v>
      </c>
      <c r="D1866" s="24"/>
      <c r="E1866" s="107" t="n">
        <v>3936000</v>
      </c>
      <c r="F1866" s="107" t="n">
        <v>3936000</v>
      </c>
      <c r="G1866" s="23" t="n">
        <f aca="false">(E1866-F1866)/E1866</f>
        <v>0</v>
      </c>
      <c r="H1866" s="24"/>
    </row>
    <row r="1867" customFormat="false" ht="16.5" hidden="false" customHeight="false" outlineLevel="0" collapsed="false">
      <c r="A1867" s="21" t="n">
        <f aca="false">IF(F1867="","",COUNTA($F$1407:F1867))</f>
        <v>427</v>
      </c>
      <c r="B1867" s="36" t="s">
        <v>1886</v>
      </c>
      <c r="C1867" s="24" t="s">
        <v>1724</v>
      </c>
      <c r="D1867" s="24"/>
      <c r="E1867" s="107" t="n">
        <v>6291000</v>
      </c>
      <c r="F1867" s="107" t="n">
        <v>6291000</v>
      </c>
      <c r="G1867" s="23" t="n">
        <f aca="false">(E1867-F1867)/E1867</f>
        <v>0</v>
      </c>
      <c r="H1867" s="24"/>
    </row>
    <row r="1868" customFormat="false" ht="16.5" hidden="false" customHeight="false" outlineLevel="0" collapsed="false">
      <c r="A1868" s="21" t="n">
        <f aca="false">IF(F1868="","",COUNTA($F$1407:F1868))</f>
        <v>428</v>
      </c>
      <c r="B1868" s="36" t="s">
        <v>1887</v>
      </c>
      <c r="C1868" s="24" t="s">
        <v>1724</v>
      </c>
      <c r="D1868" s="24"/>
      <c r="E1868" s="107" t="n">
        <v>10880000</v>
      </c>
      <c r="F1868" s="107" t="n">
        <v>10880000</v>
      </c>
      <c r="G1868" s="23" t="n">
        <f aca="false">(E1868-F1868)/E1868</f>
        <v>0</v>
      </c>
      <c r="H1868" s="24"/>
    </row>
    <row r="1869" customFormat="false" ht="16.5" hidden="false" customHeight="false" outlineLevel="0" collapsed="false">
      <c r="A1869" s="21" t="str">
        <f aca="false">IF(F1869="","",COUNTA($F$1407:F1869))</f>
        <v/>
      </c>
      <c r="B1869" s="155" t="s">
        <v>1909</v>
      </c>
      <c r="C1869" s="24"/>
      <c r="E1869" s="107"/>
      <c r="F1869" s="107"/>
      <c r="G1869" s="23" t="e">
        <f aca="false">(E1869-F1869)/E1869</f>
        <v>#DIV/0!</v>
      </c>
      <c r="H1869" s="24"/>
    </row>
    <row r="1870" customFormat="false" ht="16.5" hidden="false" customHeight="true" outlineLevel="0" collapsed="false">
      <c r="A1870" s="21" t="n">
        <f aca="false">IF(F1870="","",COUNTA($F$1407:F1870))</f>
        <v>429</v>
      </c>
      <c r="B1870" s="36" t="s">
        <v>1750</v>
      </c>
      <c r="C1870" s="24" t="s">
        <v>1724</v>
      </c>
      <c r="D1870" s="24" t="s">
        <v>1883</v>
      </c>
      <c r="E1870" s="107" t="n">
        <v>1187000</v>
      </c>
      <c r="F1870" s="107" t="n">
        <v>1187000</v>
      </c>
      <c r="G1870" s="23" t="n">
        <f aca="false">(E1870-F1870)/E1870</f>
        <v>0</v>
      </c>
      <c r="H1870" s="24"/>
    </row>
    <row r="1871" customFormat="false" ht="16.5" hidden="false" customHeight="false" outlineLevel="0" collapsed="false">
      <c r="A1871" s="21" t="n">
        <f aca="false">IF(F1871="","",COUNTA($F$1407:F1871))</f>
        <v>430</v>
      </c>
      <c r="B1871" s="36" t="s">
        <v>1751</v>
      </c>
      <c r="C1871" s="24" t="s">
        <v>1724</v>
      </c>
      <c r="D1871" s="24"/>
      <c r="E1871" s="107" t="n">
        <v>1426000</v>
      </c>
      <c r="F1871" s="107" t="n">
        <v>1426000</v>
      </c>
      <c r="G1871" s="23" t="n">
        <f aca="false">(E1871-F1871)/E1871</f>
        <v>0</v>
      </c>
      <c r="H1871" s="24"/>
    </row>
    <row r="1872" customFormat="false" ht="16.5" hidden="false" customHeight="false" outlineLevel="0" collapsed="false">
      <c r="A1872" s="21" t="n">
        <f aca="false">IF(F1872="","",COUNTA($F$1407:F1872))</f>
        <v>431</v>
      </c>
      <c r="B1872" s="36" t="s">
        <v>1884</v>
      </c>
      <c r="C1872" s="24" t="s">
        <v>1724</v>
      </c>
      <c r="D1872" s="24"/>
      <c r="E1872" s="107" t="n">
        <v>2591000</v>
      </c>
      <c r="F1872" s="107" t="n">
        <v>2591000</v>
      </c>
      <c r="G1872" s="23" t="n">
        <f aca="false">(E1872-F1872)/E1872</f>
        <v>0</v>
      </c>
      <c r="H1872" s="24"/>
    </row>
    <row r="1873" customFormat="false" ht="16.5" hidden="false" customHeight="false" outlineLevel="0" collapsed="false">
      <c r="A1873" s="21" t="n">
        <f aca="false">IF(F1873="","",COUNTA($F$1407:F1873))</f>
        <v>432</v>
      </c>
      <c r="B1873" s="36" t="s">
        <v>1885</v>
      </c>
      <c r="C1873" s="24" t="s">
        <v>1724</v>
      </c>
      <c r="D1873" s="24"/>
      <c r="E1873" s="107" t="n">
        <v>4098000</v>
      </c>
      <c r="F1873" s="107" t="n">
        <v>4098000</v>
      </c>
      <c r="G1873" s="23" t="n">
        <f aca="false">(E1873-F1873)/E1873</f>
        <v>0</v>
      </c>
      <c r="H1873" s="24"/>
    </row>
    <row r="1874" customFormat="false" ht="16.5" hidden="false" customHeight="false" outlineLevel="0" collapsed="false">
      <c r="A1874" s="21" t="n">
        <f aca="false">IF(F1874="","",COUNTA($F$1407:F1874))</f>
        <v>433</v>
      </c>
      <c r="B1874" s="36" t="s">
        <v>1886</v>
      </c>
      <c r="C1874" s="24" t="s">
        <v>1724</v>
      </c>
      <c r="D1874" s="24"/>
      <c r="E1874" s="107" t="n">
        <v>6897000</v>
      </c>
      <c r="F1874" s="107" t="n">
        <v>6897000</v>
      </c>
      <c r="G1874" s="23" t="n">
        <f aca="false">(E1874-F1874)/E1874</f>
        <v>0</v>
      </c>
      <c r="H1874" s="24"/>
    </row>
    <row r="1875" customFormat="false" ht="16.5" hidden="false" customHeight="false" outlineLevel="0" collapsed="false">
      <c r="A1875" s="21" t="n">
        <f aca="false">IF(F1875="","",COUNTA($F$1407:F1875))</f>
        <v>434</v>
      </c>
      <c r="B1875" s="36" t="s">
        <v>1887</v>
      </c>
      <c r="C1875" s="24" t="s">
        <v>1724</v>
      </c>
      <c r="D1875" s="24"/>
      <c r="E1875" s="107" t="n">
        <v>9265000</v>
      </c>
      <c r="F1875" s="107" t="n">
        <v>9265000</v>
      </c>
      <c r="G1875" s="23" t="n">
        <f aca="false">(E1875-F1875)/E1875</f>
        <v>0</v>
      </c>
      <c r="H1875" s="24"/>
    </row>
    <row r="1876" customFormat="false" ht="16.5" hidden="false" customHeight="false" outlineLevel="0" collapsed="false">
      <c r="A1876" s="21" t="str">
        <f aca="false">IF(F1876="","",COUNTA($F$1407:F1876))</f>
        <v/>
      </c>
      <c r="B1876" s="155" t="s">
        <v>1910</v>
      </c>
      <c r="C1876" s="24"/>
      <c r="E1876" s="107"/>
      <c r="F1876" s="107"/>
      <c r="G1876" s="23" t="e">
        <f aca="false">(E1876-F1876)/E1876</f>
        <v>#DIV/0!</v>
      </c>
      <c r="H1876" s="24"/>
    </row>
    <row r="1877" customFormat="false" ht="16.5" hidden="false" customHeight="true" outlineLevel="0" collapsed="false">
      <c r="A1877" s="21" t="n">
        <f aca="false">IF(F1877="","",COUNTA($F$1407:F1877))</f>
        <v>435</v>
      </c>
      <c r="B1877" s="36" t="s">
        <v>1892</v>
      </c>
      <c r="C1877" s="24" t="s">
        <v>1724</v>
      </c>
      <c r="D1877" s="24" t="s">
        <v>1883</v>
      </c>
      <c r="E1877" s="107" t="n">
        <v>1448000</v>
      </c>
      <c r="F1877" s="107" t="n">
        <v>1448000</v>
      </c>
      <c r="G1877" s="23" t="n">
        <f aca="false">(E1877-F1877)/E1877</f>
        <v>0</v>
      </c>
      <c r="H1877" s="24"/>
    </row>
    <row r="1878" customFormat="false" ht="16.5" hidden="false" customHeight="false" outlineLevel="0" collapsed="false">
      <c r="A1878" s="21" t="n">
        <f aca="false">IF(F1878="","",COUNTA($F$1407:F1878))</f>
        <v>436</v>
      </c>
      <c r="B1878" s="36" t="s">
        <v>1893</v>
      </c>
      <c r="C1878" s="24" t="s">
        <v>1724</v>
      </c>
      <c r="D1878" s="24"/>
      <c r="E1878" s="107" t="n">
        <v>2324000</v>
      </c>
      <c r="F1878" s="107" t="n">
        <v>2324000</v>
      </c>
      <c r="G1878" s="23" t="n">
        <f aca="false">(E1878-F1878)/E1878</f>
        <v>0</v>
      </c>
      <c r="H1878" s="24"/>
    </row>
    <row r="1879" customFormat="false" ht="16.5" hidden="false" customHeight="false" outlineLevel="0" collapsed="false">
      <c r="A1879" s="21" t="n">
        <f aca="false">IF(F1879="","",COUNTA($F$1407:F1879))</f>
        <v>437</v>
      </c>
      <c r="B1879" s="36" t="s">
        <v>1894</v>
      </c>
      <c r="C1879" s="24" t="s">
        <v>1724</v>
      </c>
      <c r="D1879" s="24"/>
      <c r="E1879" s="107" t="n">
        <v>2783000</v>
      </c>
      <c r="F1879" s="107" t="n">
        <v>2783000</v>
      </c>
      <c r="G1879" s="23" t="n">
        <f aca="false">(E1879-F1879)/E1879</f>
        <v>0</v>
      </c>
      <c r="H1879" s="24"/>
    </row>
    <row r="1880" customFormat="false" ht="16.5" hidden="false" customHeight="false" outlineLevel="0" collapsed="false">
      <c r="A1880" s="21" t="n">
        <f aca="false">IF(F1880="","",COUNTA($F$1407:F1880))</f>
        <v>438</v>
      </c>
      <c r="B1880" s="36" t="s">
        <v>1895</v>
      </c>
      <c r="C1880" s="24" t="s">
        <v>1724</v>
      </c>
      <c r="D1880" s="24"/>
      <c r="E1880" s="107" t="n">
        <v>3501000</v>
      </c>
      <c r="F1880" s="107" t="n">
        <v>3501000</v>
      </c>
      <c r="G1880" s="23" t="n">
        <f aca="false">(E1880-F1880)/E1880</f>
        <v>0</v>
      </c>
      <c r="H1880" s="24"/>
    </row>
    <row r="1881" customFormat="false" ht="16.5" hidden="false" customHeight="false" outlineLevel="0" collapsed="false">
      <c r="A1881" s="21" t="n">
        <f aca="false">IF(F1881="","",COUNTA($F$1407:F1881))</f>
        <v>439</v>
      </c>
      <c r="B1881" s="36" t="s">
        <v>1896</v>
      </c>
      <c r="C1881" s="24" t="s">
        <v>1724</v>
      </c>
      <c r="D1881" s="24"/>
      <c r="E1881" s="107" t="n">
        <v>3827000</v>
      </c>
      <c r="F1881" s="107" t="n">
        <v>3827000</v>
      </c>
      <c r="G1881" s="23" t="n">
        <f aca="false">(E1881-F1881)/E1881</f>
        <v>0</v>
      </c>
      <c r="H1881" s="24"/>
    </row>
    <row r="1882" customFormat="false" ht="16.5" hidden="false" customHeight="false" outlineLevel="0" collapsed="false">
      <c r="A1882" s="21" t="n">
        <f aca="false">IF(F1882="","",COUNTA($F$1407:F1882))</f>
        <v>440</v>
      </c>
      <c r="B1882" s="36" t="s">
        <v>1897</v>
      </c>
      <c r="C1882" s="24" t="s">
        <v>1724</v>
      </c>
      <c r="D1882" s="24"/>
      <c r="E1882" s="107" t="n">
        <v>4477000</v>
      </c>
      <c r="F1882" s="107" t="n">
        <v>4477000</v>
      </c>
      <c r="G1882" s="23" t="n">
        <f aca="false">(E1882-F1882)/E1882</f>
        <v>0</v>
      </c>
      <c r="H1882" s="24"/>
    </row>
    <row r="1883" customFormat="false" ht="16.5" hidden="false" customHeight="false" outlineLevel="0" collapsed="false">
      <c r="A1883" s="21" t="n">
        <f aca="false">IF(F1883="","",COUNTA($F$1407:F1883))</f>
        <v>441</v>
      </c>
      <c r="B1883" s="36" t="s">
        <v>1898</v>
      </c>
      <c r="C1883" s="24" t="s">
        <v>1724</v>
      </c>
      <c r="D1883" s="24"/>
      <c r="E1883" s="107" t="n">
        <v>5732000</v>
      </c>
      <c r="F1883" s="107" t="n">
        <v>5732000</v>
      </c>
      <c r="G1883" s="23" t="n">
        <f aca="false">(E1883-F1883)/E1883</f>
        <v>0</v>
      </c>
      <c r="H1883" s="24"/>
    </row>
    <row r="1884" customFormat="false" ht="16.5" hidden="false" customHeight="false" outlineLevel="0" collapsed="false">
      <c r="A1884" s="21" t="n">
        <f aca="false">IF(F1884="","",COUNTA($F$1407:F1884))</f>
        <v>442</v>
      </c>
      <c r="B1884" s="36" t="s">
        <v>1899</v>
      </c>
      <c r="C1884" s="24" t="s">
        <v>1724</v>
      </c>
      <c r="D1884" s="24"/>
      <c r="E1884" s="107" t="n">
        <v>6153000</v>
      </c>
      <c r="F1884" s="107" t="n">
        <v>6153000</v>
      </c>
      <c r="G1884" s="23" t="n">
        <f aca="false">(E1884-F1884)/E1884</f>
        <v>0</v>
      </c>
      <c r="H1884" s="24"/>
    </row>
    <row r="1885" customFormat="false" ht="16.5" hidden="false" customHeight="false" outlineLevel="0" collapsed="false">
      <c r="A1885" s="21" t="n">
        <f aca="false">IF(F1885="","",COUNTA($F$1407:F1885))</f>
        <v>443</v>
      </c>
      <c r="B1885" s="36" t="s">
        <v>1900</v>
      </c>
      <c r="C1885" s="24" t="s">
        <v>1724</v>
      </c>
      <c r="D1885" s="24"/>
      <c r="E1885" s="107" t="n">
        <v>7303000</v>
      </c>
      <c r="F1885" s="107" t="n">
        <v>7303000</v>
      </c>
      <c r="G1885" s="23" t="n">
        <f aca="false">(E1885-F1885)/E1885</f>
        <v>0</v>
      </c>
      <c r="H1885" s="24"/>
    </row>
    <row r="1886" customFormat="false" ht="16.5" hidden="false" customHeight="false" outlineLevel="0" collapsed="false">
      <c r="A1886" s="21" t="n">
        <f aca="false">IF(F1886="","",COUNTA($F$1407:F1886))</f>
        <v>444</v>
      </c>
      <c r="B1886" s="36" t="s">
        <v>1901</v>
      </c>
      <c r="C1886" s="24" t="s">
        <v>1724</v>
      </c>
      <c r="D1886" s="24"/>
      <c r="E1886" s="107" t="n">
        <v>8613000</v>
      </c>
      <c r="F1886" s="107" t="n">
        <v>8613000</v>
      </c>
      <c r="G1886" s="23" t="n">
        <f aca="false">(E1886-F1886)/E1886</f>
        <v>0</v>
      </c>
      <c r="H1886" s="24"/>
    </row>
    <row r="1887" customFormat="false" ht="16.5" hidden="false" customHeight="false" outlineLevel="0" collapsed="false">
      <c r="A1887" s="21" t="n">
        <f aca="false">IF(F1887="","",COUNTA($F$1407:F1887))</f>
        <v>445</v>
      </c>
      <c r="B1887" s="36" t="s">
        <v>1902</v>
      </c>
      <c r="C1887" s="24" t="s">
        <v>1724</v>
      </c>
      <c r="D1887" s="24"/>
      <c r="E1887" s="107" t="n">
        <v>9435000</v>
      </c>
      <c r="F1887" s="107" t="n">
        <v>9435000</v>
      </c>
      <c r="G1887" s="23" t="n">
        <f aca="false">(E1887-F1887)/E1887</f>
        <v>0</v>
      </c>
      <c r="H1887" s="24"/>
    </row>
    <row r="1888" customFormat="false" ht="16.5" hidden="false" customHeight="false" outlineLevel="0" collapsed="false">
      <c r="A1888" s="21" t="n">
        <f aca="false">IF(F1888="","",COUNTA($F$1407:F1888))</f>
        <v>446</v>
      </c>
      <c r="B1888" s="36" t="s">
        <v>1903</v>
      </c>
      <c r="C1888" s="24" t="s">
        <v>1724</v>
      </c>
      <c r="D1888" s="24"/>
      <c r="E1888" s="107" t="n">
        <v>10566000</v>
      </c>
      <c r="F1888" s="107" t="n">
        <v>10566000</v>
      </c>
      <c r="G1888" s="23" t="n">
        <f aca="false">(E1888-F1888)/E1888</f>
        <v>0</v>
      </c>
      <c r="H1888" s="24"/>
    </row>
    <row r="1889" customFormat="false" ht="16.5" hidden="false" customHeight="false" outlineLevel="0" collapsed="false">
      <c r="A1889" s="21" t="str">
        <f aca="false">IF(F1889="","",COUNTA($F$1407:F1889))</f>
        <v/>
      </c>
      <c r="B1889" s="155" t="s">
        <v>1911</v>
      </c>
      <c r="C1889" s="24"/>
      <c r="E1889" s="107"/>
      <c r="F1889" s="107"/>
      <c r="G1889" s="23" t="e">
        <f aca="false">(E1889-F1889)/E1889</f>
        <v>#DIV/0!</v>
      </c>
      <c r="H1889" s="24"/>
    </row>
    <row r="1890" customFormat="false" ht="16.5" hidden="false" customHeight="true" outlineLevel="0" collapsed="false">
      <c r="A1890" s="21" t="n">
        <f aca="false">IF(F1890="","",COUNTA($F$1407:F1890))</f>
        <v>447</v>
      </c>
      <c r="B1890" s="36" t="s">
        <v>1892</v>
      </c>
      <c r="C1890" s="24" t="s">
        <v>1724</v>
      </c>
      <c r="D1890" s="24" t="s">
        <v>1883</v>
      </c>
      <c r="E1890" s="107" t="n">
        <v>1776000</v>
      </c>
      <c r="F1890" s="107" t="n">
        <v>1776000</v>
      </c>
      <c r="G1890" s="23" t="n">
        <f aca="false">(E1890-F1890)/E1890</f>
        <v>0</v>
      </c>
      <c r="H1890" s="24"/>
    </row>
    <row r="1891" customFormat="false" ht="16.5" hidden="false" customHeight="false" outlineLevel="0" collapsed="false">
      <c r="A1891" s="21" t="n">
        <f aca="false">IF(F1891="","",COUNTA($F$1407:F1891))</f>
        <v>448</v>
      </c>
      <c r="B1891" s="36" t="s">
        <v>1751</v>
      </c>
      <c r="C1891" s="24" t="s">
        <v>1724</v>
      </c>
      <c r="D1891" s="24"/>
      <c r="E1891" s="107" t="n">
        <v>1843000</v>
      </c>
      <c r="F1891" s="107" t="n">
        <v>1843000</v>
      </c>
      <c r="G1891" s="23" t="n">
        <f aca="false">(E1891-F1891)/E1891</f>
        <v>0</v>
      </c>
      <c r="H1891" s="24"/>
    </row>
    <row r="1892" customFormat="false" ht="16.5" hidden="false" customHeight="false" outlineLevel="0" collapsed="false">
      <c r="A1892" s="21" t="n">
        <f aca="false">IF(F1892="","",COUNTA($F$1407:F1892))</f>
        <v>449</v>
      </c>
      <c r="B1892" s="36" t="s">
        <v>1894</v>
      </c>
      <c r="C1892" s="24" t="s">
        <v>1724</v>
      </c>
      <c r="D1892" s="24"/>
      <c r="E1892" s="107" t="n">
        <v>2634000</v>
      </c>
      <c r="F1892" s="107" t="n">
        <v>2634000</v>
      </c>
      <c r="G1892" s="23" t="n">
        <f aca="false">(E1892-F1892)/E1892</f>
        <v>0</v>
      </c>
      <c r="H1892" s="24"/>
    </row>
    <row r="1893" customFormat="false" ht="16.5" hidden="false" customHeight="false" outlineLevel="0" collapsed="false">
      <c r="A1893" s="21" t="n">
        <f aca="false">IF(F1893="","",COUNTA($F$1407:F1893))</f>
        <v>450</v>
      </c>
      <c r="B1893" s="36" t="s">
        <v>1896</v>
      </c>
      <c r="C1893" s="24" t="s">
        <v>1724</v>
      </c>
      <c r="D1893" s="24"/>
      <c r="E1893" s="107" t="n">
        <v>3686000</v>
      </c>
      <c r="F1893" s="107" t="n">
        <v>3686000</v>
      </c>
      <c r="G1893" s="23" t="n">
        <f aca="false">(E1893-F1893)/E1893</f>
        <v>0</v>
      </c>
      <c r="H1893" s="24"/>
    </row>
    <row r="1894" customFormat="false" ht="16.5" hidden="false" customHeight="false" outlineLevel="0" collapsed="false">
      <c r="A1894" s="21" t="n">
        <f aca="false">IF(F1894="","",COUNTA($F$1407:F1894))</f>
        <v>451</v>
      </c>
      <c r="B1894" s="36" t="s">
        <v>1897</v>
      </c>
      <c r="C1894" s="24" t="s">
        <v>1724</v>
      </c>
      <c r="D1894" s="24"/>
      <c r="E1894" s="107" t="n">
        <v>4367000</v>
      </c>
      <c r="F1894" s="107" t="n">
        <v>4367000</v>
      </c>
      <c r="G1894" s="23" t="n">
        <f aca="false">(E1894-F1894)/E1894</f>
        <v>0</v>
      </c>
      <c r="H1894" s="24"/>
    </row>
    <row r="1895" customFormat="false" ht="16.5" hidden="false" customHeight="false" outlineLevel="0" collapsed="false">
      <c r="A1895" s="21" t="n">
        <f aca="false">IF(F1895="","",COUNTA($F$1407:F1895))</f>
        <v>452</v>
      </c>
      <c r="B1895" s="36" t="s">
        <v>1885</v>
      </c>
      <c r="C1895" s="24" t="s">
        <v>1724</v>
      </c>
      <c r="D1895" s="24"/>
      <c r="E1895" s="107" t="n">
        <v>4854000</v>
      </c>
      <c r="F1895" s="107" t="n">
        <v>4854000</v>
      </c>
      <c r="G1895" s="23" t="n">
        <f aca="false">(E1895-F1895)/E1895</f>
        <v>0</v>
      </c>
      <c r="H1895" s="24"/>
    </row>
    <row r="1896" customFormat="false" ht="16.5" hidden="false" customHeight="false" outlineLevel="0" collapsed="false">
      <c r="A1896" s="21" t="n">
        <f aca="false">IF(F1896="","",COUNTA($F$1407:F1896))</f>
        <v>453</v>
      </c>
      <c r="B1896" s="36" t="s">
        <v>1899</v>
      </c>
      <c r="C1896" s="24" t="s">
        <v>1724</v>
      </c>
      <c r="D1896" s="24"/>
      <c r="E1896" s="107" t="n">
        <v>6098000</v>
      </c>
      <c r="F1896" s="107" t="n">
        <v>6098000</v>
      </c>
      <c r="G1896" s="23" t="n">
        <f aca="false">(E1896-F1896)/E1896</f>
        <v>0</v>
      </c>
      <c r="H1896" s="24"/>
    </row>
    <row r="1897" customFormat="false" ht="16.5" hidden="false" customHeight="false" outlineLevel="0" collapsed="false">
      <c r="A1897" s="21" t="n">
        <f aca="false">IF(F1897="","",COUNTA($F$1407:F1897))</f>
        <v>454</v>
      </c>
      <c r="B1897" s="36" t="s">
        <v>1900</v>
      </c>
      <c r="C1897" s="24" t="s">
        <v>1724</v>
      </c>
      <c r="D1897" s="24"/>
      <c r="E1897" s="107" t="n">
        <v>6198000</v>
      </c>
      <c r="F1897" s="107" t="n">
        <v>6198000</v>
      </c>
      <c r="G1897" s="23" t="n">
        <f aca="false">(E1897-F1897)/E1897</f>
        <v>0</v>
      </c>
      <c r="H1897" s="24"/>
    </row>
    <row r="1898" customFormat="false" ht="16.5" hidden="false" customHeight="false" outlineLevel="0" collapsed="false">
      <c r="A1898" s="21" t="n">
        <f aca="false">IF(F1898="","",COUNTA($F$1407:F1898))</f>
        <v>455</v>
      </c>
      <c r="B1898" s="36" t="s">
        <v>1886</v>
      </c>
      <c r="C1898" s="24" t="s">
        <v>1724</v>
      </c>
      <c r="D1898" s="24"/>
      <c r="E1898" s="107" t="n">
        <v>8392000</v>
      </c>
      <c r="F1898" s="107" t="n">
        <v>8392000</v>
      </c>
      <c r="G1898" s="23" t="n">
        <f aca="false">(E1898-F1898)/E1898</f>
        <v>0</v>
      </c>
      <c r="H1898" s="24"/>
    </row>
    <row r="1899" customFormat="false" ht="16.5" hidden="false" customHeight="false" outlineLevel="0" collapsed="false">
      <c r="A1899" s="21" t="str">
        <f aca="false">IF(F1899="","",COUNTA($F$1407:F1899))</f>
        <v/>
      </c>
      <c r="B1899" s="155" t="s">
        <v>1912</v>
      </c>
      <c r="C1899" s="24"/>
      <c r="E1899" s="107"/>
      <c r="F1899" s="107"/>
      <c r="G1899" s="23" t="e">
        <f aca="false">(E1899-F1899)/E1899</f>
        <v>#DIV/0!</v>
      </c>
      <c r="H1899" s="24"/>
    </row>
    <row r="1900" customFormat="false" ht="16.5" hidden="false" customHeight="true" outlineLevel="0" collapsed="false">
      <c r="A1900" s="21" t="n">
        <f aca="false">IF(F1900="","",COUNTA($F$1407:F1900))</f>
        <v>456</v>
      </c>
      <c r="B1900" s="36" t="s">
        <v>1750</v>
      </c>
      <c r="C1900" s="24" t="s">
        <v>1724</v>
      </c>
      <c r="D1900" s="24" t="s">
        <v>1883</v>
      </c>
      <c r="E1900" s="107" t="n">
        <v>1776000</v>
      </c>
      <c r="F1900" s="107" t="n">
        <v>1776000</v>
      </c>
      <c r="G1900" s="23" t="n">
        <f aca="false">(E1900-F1900)/E1900</f>
        <v>0</v>
      </c>
      <c r="H1900" s="24"/>
    </row>
    <row r="1901" customFormat="false" ht="16.5" hidden="false" customHeight="false" outlineLevel="0" collapsed="false">
      <c r="A1901" s="21" t="n">
        <f aca="false">IF(F1901="","",COUNTA($F$1407:F1901))</f>
        <v>457</v>
      </c>
      <c r="B1901" s="36" t="s">
        <v>1892</v>
      </c>
      <c r="C1901" s="24" t="s">
        <v>1724</v>
      </c>
      <c r="D1901" s="24"/>
      <c r="E1901" s="107" t="n">
        <v>2250000</v>
      </c>
      <c r="F1901" s="107" t="n">
        <v>2250000</v>
      </c>
      <c r="G1901" s="23" t="n">
        <f aca="false">(E1901-F1901)/E1901</f>
        <v>0</v>
      </c>
      <c r="H1901" s="24"/>
    </row>
    <row r="1902" customFormat="false" ht="16.5" hidden="false" customHeight="false" outlineLevel="0" collapsed="false">
      <c r="A1902" s="21" t="n">
        <f aca="false">IF(F1902="","",COUNTA($F$1407:F1902))</f>
        <v>458</v>
      </c>
      <c r="B1902" s="36" t="s">
        <v>1751</v>
      </c>
      <c r="C1902" s="24" t="s">
        <v>1724</v>
      </c>
      <c r="D1902" s="24"/>
      <c r="E1902" s="107" t="n">
        <v>2265000</v>
      </c>
      <c r="F1902" s="107" t="n">
        <v>2265000</v>
      </c>
      <c r="G1902" s="23" t="n">
        <f aca="false">(E1902-F1902)/E1902</f>
        <v>0</v>
      </c>
      <c r="H1902" s="24"/>
    </row>
    <row r="1903" customFormat="false" ht="16.5" hidden="false" customHeight="false" outlineLevel="0" collapsed="false">
      <c r="A1903" s="21" t="n">
        <f aca="false">IF(F1903="","",COUNTA($F$1407:F1903))</f>
        <v>459</v>
      </c>
      <c r="B1903" s="36" t="s">
        <v>1893</v>
      </c>
      <c r="C1903" s="24" t="s">
        <v>1724</v>
      </c>
      <c r="D1903" s="24"/>
      <c r="E1903" s="107" t="n">
        <v>3656000</v>
      </c>
      <c r="F1903" s="107" t="n">
        <v>3656000</v>
      </c>
      <c r="G1903" s="23" t="n">
        <f aca="false">(E1903-F1903)/E1903</f>
        <v>0</v>
      </c>
      <c r="H1903" s="24"/>
    </row>
    <row r="1904" customFormat="false" ht="16.5" hidden="false" customHeight="false" outlineLevel="0" collapsed="false">
      <c r="A1904" s="21" t="n">
        <f aca="false">IF(F1904="","",COUNTA($F$1407:F1904))</f>
        <v>460</v>
      </c>
      <c r="B1904" s="36" t="s">
        <v>1894</v>
      </c>
      <c r="C1904" s="24" t="s">
        <v>1724</v>
      </c>
      <c r="D1904" s="24"/>
      <c r="E1904" s="107" t="n">
        <v>3670000</v>
      </c>
      <c r="F1904" s="107" t="n">
        <v>3670000</v>
      </c>
      <c r="G1904" s="23" t="n">
        <f aca="false">(E1904-F1904)/E1904</f>
        <v>0</v>
      </c>
      <c r="H1904" s="24"/>
    </row>
    <row r="1905" customFormat="false" ht="16.5" hidden="false" customHeight="false" outlineLevel="0" collapsed="false">
      <c r="A1905" s="21" t="n">
        <f aca="false">IF(F1905="","",COUNTA($F$1407:F1905))</f>
        <v>461</v>
      </c>
      <c r="B1905" s="36" t="s">
        <v>1884</v>
      </c>
      <c r="C1905" s="24" t="s">
        <v>1724</v>
      </c>
      <c r="D1905" s="24"/>
      <c r="E1905" s="107" t="n">
        <v>4056000</v>
      </c>
      <c r="F1905" s="107" t="n">
        <v>4056000</v>
      </c>
      <c r="G1905" s="23" t="n">
        <f aca="false">(E1905-F1905)/E1905</f>
        <v>0</v>
      </c>
      <c r="H1905" s="24"/>
    </row>
    <row r="1906" customFormat="false" ht="16.5" hidden="false" customHeight="false" outlineLevel="0" collapsed="false">
      <c r="A1906" s="21" t="n">
        <f aca="false">IF(F1906="","",COUNTA($F$1407:F1906))</f>
        <v>462</v>
      </c>
      <c r="B1906" s="36" t="s">
        <v>1895</v>
      </c>
      <c r="C1906" s="24" t="s">
        <v>1724</v>
      </c>
      <c r="D1906" s="24"/>
      <c r="E1906" s="107" t="n">
        <v>5403000</v>
      </c>
      <c r="F1906" s="107" t="n">
        <v>5403000</v>
      </c>
      <c r="G1906" s="23" t="n">
        <f aca="false">(E1906-F1906)/E1906</f>
        <v>0</v>
      </c>
      <c r="H1906" s="24"/>
    </row>
    <row r="1907" customFormat="false" ht="16.5" hidden="false" customHeight="false" outlineLevel="0" collapsed="false">
      <c r="A1907" s="21" t="n">
        <f aca="false">IF(F1907="","",COUNTA($F$1407:F1907))</f>
        <v>463</v>
      </c>
      <c r="B1907" s="36" t="s">
        <v>1896</v>
      </c>
      <c r="C1907" s="24" t="s">
        <v>1724</v>
      </c>
      <c r="D1907" s="24"/>
      <c r="E1907" s="107" t="n">
        <v>5476000</v>
      </c>
      <c r="F1907" s="107" t="n">
        <v>5476000</v>
      </c>
      <c r="G1907" s="23" t="n">
        <f aca="false">(E1907-F1907)/E1907</f>
        <v>0</v>
      </c>
      <c r="H1907" s="24"/>
    </row>
    <row r="1908" customFormat="false" ht="16.5" hidden="false" customHeight="false" outlineLevel="0" collapsed="false">
      <c r="A1908" s="21" t="n">
        <f aca="false">IF(F1908="","",COUNTA($F$1407:F1908))</f>
        <v>464</v>
      </c>
      <c r="B1908" s="36" t="s">
        <v>1897</v>
      </c>
      <c r="C1908" s="24" t="s">
        <v>1724</v>
      </c>
      <c r="D1908" s="24"/>
      <c r="E1908" s="107" t="n">
        <v>5832000</v>
      </c>
      <c r="F1908" s="107" t="n">
        <v>5832000</v>
      </c>
      <c r="G1908" s="23" t="n">
        <f aca="false">(E1908-F1908)/E1908</f>
        <v>0</v>
      </c>
      <c r="H1908" s="24"/>
    </row>
    <row r="1909" customFormat="false" ht="16.5" hidden="false" customHeight="false" outlineLevel="0" collapsed="false">
      <c r="A1909" s="21" t="n">
        <f aca="false">IF(F1909="","",COUNTA($F$1407:F1909))</f>
        <v>465</v>
      </c>
      <c r="B1909" s="36" t="s">
        <v>1885</v>
      </c>
      <c r="C1909" s="24" t="s">
        <v>1724</v>
      </c>
      <c r="D1909" s="24"/>
      <c r="E1909" s="107" t="n">
        <v>6557000</v>
      </c>
      <c r="F1909" s="107" t="n">
        <v>6557000</v>
      </c>
      <c r="G1909" s="23" t="n">
        <f aca="false">(E1909-F1909)/E1909</f>
        <v>0</v>
      </c>
      <c r="H1909" s="24"/>
    </row>
    <row r="1910" customFormat="false" ht="16.5" hidden="false" customHeight="false" outlineLevel="0" collapsed="false">
      <c r="A1910" s="21" t="n">
        <f aca="false">IF(F1910="","",COUNTA($F$1407:F1910))</f>
        <v>466</v>
      </c>
      <c r="B1910" s="36" t="s">
        <v>1901</v>
      </c>
      <c r="C1910" s="24" t="s">
        <v>1724</v>
      </c>
      <c r="D1910" s="24"/>
      <c r="E1910" s="107" t="n">
        <v>11323000</v>
      </c>
      <c r="F1910" s="107" t="n">
        <v>11323000</v>
      </c>
      <c r="G1910" s="23" t="n">
        <f aca="false">(E1910-F1910)/E1910</f>
        <v>0</v>
      </c>
      <c r="H1910" s="24"/>
    </row>
    <row r="1911" customFormat="false" ht="16.5" hidden="false" customHeight="false" outlineLevel="0" collapsed="false">
      <c r="A1911" s="21" t="n">
        <f aca="false">IF(F1911="","",COUNTA($F$1407:F1911))</f>
        <v>467</v>
      </c>
      <c r="B1911" s="36" t="s">
        <v>1913</v>
      </c>
      <c r="C1911" s="24" t="s">
        <v>1724</v>
      </c>
      <c r="D1911" s="24"/>
      <c r="E1911" s="107" t="n">
        <v>11544000</v>
      </c>
      <c r="F1911" s="107" t="n">
        <v>11544000</v>
      </c>
      <c r="G1911" s="23" t="n">
        <f aca="false">(E1911-F1911)/E1911</f>
        <v>0</v>
      </c>
      <c r="H1911" s="24"/>
    </row>
    <row r="1912" customFormat="false" ht="33" hidden="false" customHeight="false" outlineLevel="0" collapsed="false">
      <c r="A1912" s="21" t="str">
        <f aca="false">IF(F1912="","",COUNTA($F$1407:F1912))</f>
        <v/>
      </c>
      <c r="B1912" s="155" t="s">
        <v>1914</v>
      </c>
      <c r="C1912" s="24"/>
      <c r="E1912" s="107"/>
      <c r="F1912" s="107"/>
      <c r="G1912" s="23" t="e">
        <f aca="false">(E1912-F1912)/E1912</f>
        <v>#DIV/0!</v>
      </c>
      <c r="H1912" s="24"/>
    </row>
    <row r="1913" customFormat="false" ht="16.5" hidden="false" customHeight="true" outlineLevel="0" collapsed="false">
      <c r="A1913" s="21" t="n">
        <f aca="false">IF(F1913="","",COUNTA($F$1407:F1913))</f>
        <v>468</v>
      </c>
      <c r="B1913" s="36" t="s">
        <v>1748</v>
      </c>
      <c r="C1913" s="24" t="s">
        <v>1767</v>
      </c>
      <c r="D1913" s="24" t="s">
        <v>1915</v>
      </c>
      <c r="E1913" s="107" t="n">
        <v>473000</v>
      </c>
      <c r="F1913" s="107" t="n">
        <v>473000</v>
      </c>
      <c r="G1913" s="23" t="n">
        <f aca="false">(E1913-F1913)/E1913</f>
        <v>0</v>
      </c>
      <c r="H1913" s="24"/>
    </row>
    <row r="1914" customFormat="false" ht="16.5" hidden="false" customHeight="false" outlineLevel="0" collapsed="false">
      <c r="A1914" s="21" t="n">
        <f aca="false">IF(F1914="","",COUNTA($F$1407:F1914))</f>
        <v>469</v>
      </c>
      <c r="B1914" s="36" t="s">
        <v>1749</v>
      </c>
      <c r="C1914" s="24" t="s">
        <v>1767</v>
      </c>
      <c r="D1914" s="24"/>
      <c r="E1914" s="107" t="n">
        <v>554000</v>
      </c>
      <c r="F1914" s="107" t="n">
        <v>554000</v>
      </c>
      <c r="G1914" s="23" t="n">
        <f aca="false">(E1914-F1914)/E1914</f>
        <v>0</v>
      </c>
      <c r="H1914" s="24"/>
    </row>
    <row r="1915" customFormat="false" ht="16.5" hidden="false" customHeight="false" outlineLevel="0" collapsed="false">
      <c r="A1915" s="21" t="n">
        <f aca="false">IF(F1915="","",COUNTA($F$1407:F1915))</f>
        <v>470</v>
      </c>
      <c r="B1915" s="36" t="s">
        <v>1750</v>
      </c>
      <c r="C1915" s="24" t="s">
        <v>1767</v>
      </c>
      <c r="D1915" s="24"/>
      <c r="E1915" s="107" t="n">
        <v>644000</v>
      </c>
      <c r="F1915" s="107" t="n">
        <v>644000</v>
      </c>
      <c r="G1915" s="23" t="n">
        <f aca="false">(E1915-F1915)/E1915</f>
        <v>0</v>
      </c>
      <c r="H1915" s="24"/>
    </row>
    <row r="1916" customFormat="false" ht="16.5" hidden="false" customHeight="false" outlineLevel="0" collapsed="false">
      <c r="A1916" s="21" t="n">
        <f aca="false">IF(F1916="","",COUNTA($F$1407:F1916))</f>
        <v>471</v>
      </c>
      <c r="B1916" s="36" t="s">
        <v>1751</v>
      </c>
      <c r="C1916" s="24" t="s">
        <v>1767</v>
      </c>
      <c r="D1916" s="24"/>
      <c r="E1916" s="107" t="n">
        <v>833000</v>
      </c>
      <c r="F1916" s="107" t="n">
        <v>833000</v>
      </c>
      <c r="G1916" s="23" t="n">
        <f aca="false">(E1916-F1916)/E1916</f>
        <v>0</v>
      </c>
      <c r="H1916" s="24"/>
    </row>
    <row r="1917" customFormat="false" ht="16.5" hidden="false" customHeight="false" outlineLevel="0" collapsed="false">
      <c r="A1917" s="21" t="n">
        <f aca="false">IF(F1917="","",COUNTA($F$1407:F1917))</f>
        <v>472</v>
      </c>
      <c r="B1917" s="36" t="s">
        <v>1916</v>
      </c>
      <c r="C1917" s="24" t="s">
        <v>1767</v>
      </c>
      <c r="D1917" s="24"/>
      <c r="E1917" s="107" t="n">
        <v>988000</v>
      </c>
      <c r="F1917" s="107" t="n">
        <v>988000</v>
      </c>
      <c r="G1917" s="23" t="n">
        <f aca="false">(E1917-F1917)/E1917</f>
        <v>0</v>
      </c>
      <c r="H1917" s="24"/>
    </row>
    <row r="1918" customFormat="false" ht="16.5" hidden="false" customHeight="false" outlineLevel="0" collapsed="false">
      <c r="A1918" s="21" t="n">
        <f aca="false">IF(F1918="","",COUNTA($F$1407:F1918))</f>
        <v>473</v>
      </c>
      <c r="B1918" s="36" t="s">
        <v>1884</v>
      </c>
      <c r="C1918" s="24" t="s">
        <v>1767</v>
      </c>
      <c r="D1918" s="24"/>
      <c r="E1918" s="107" t="n">
        <v>1145000</v>
      </c>
      <c r="F1918" s="107" t="n">
        <v>1145000</v>
      </c>
      <c r="G1918" s="23" t="n">
        <f aca="false">(E1918-F1918)/E1918</f>
        <v>0</v>
      </c>
      <c r="H1918" s="24"/>
    </row>
    <row r="1919" customFormat="false" ht="16.5" hidden="false" customHeight="false" outlineLevel="0" collapsed="false">
      <c r="A1919" s="21" t="n">
        <f aca="false">IF(F1919="","",COUNTA($F$1407:F1919))</f>
        <v>474</v>
      </c>
      <c r="B1919" s="36" t="s">
        <v>1885</v>
      </c>
      <c r="C1919" s="24" t="s">
        <v>1767</v>
      </c>
      <c r="D1919" s="24"/>
      <c r="E1919" s="107" t="n">
        <v>1597000</v>
      </c>
      <c r="F1919" s="107" t="n">
        <v>1597000</v>
      </c>
      <c r="G1919" s="23" t="n">
        <f aca="false">(E1919-F1919)/E1919</f>
        <v>0</v>
      </c>
      <c r="H1919" s="24"/>
    </row>
    <row r="1920" customFormat="false" ht="16.5" hidden="false" customHeight="false" outlineLevel="0" collapsed="false">
      <c r="A1920" s="21" t="n">
        <f aca="false">IF(F1920="","",COUNTA($F$1407:F1920))</f>
        <v>475</v>
      </c>
      <c r="B1920" s="36" t="s">
        <v>1886</v>
      </c>
      <c r="C1920" s="24" t="s">
        <v>1767</v>
      </c>
      <c r="D1920" s="24"/>
      <c r="E1920" s="107" t="n">
        <v>2791000</v>
      </c>
      <c r="F1920" s="107" t="n">
        <v>2791000</v>
      </c>
      <c r="G1920" s="23" t="n">
        <f aca="false">(E1920-F1920)/E1920</f>
        <v>0</v>
      </c>
      <c r="H1920" s="24"/>
    </row>
    <row r="1921" customFormat="false" ht="16.5" hidden="false" customHeight="false" outlineLevel="0" collapsed="false">
      <c r="A1921" s="21" t="n">
        <f aca="false">IF(F1921="","",COUNTA($F$1407:F1921))</f>
        <v>476</v>
      </c>
      <c r="B1921" s="36" t="s">
        <v>1887</v>
      </c>
      <c r="C1921" s="24" t="s">
        <v>1767</v>
      </c>
      <c r="D1921" s="24"/>
      <c r="E1921" s="107" t="n">
        <v>3258000</v>
      </c>
      <c r="F1921" s="107" t="n">
        <v>3258000</v>
      </c>
      <c r="G1921" s="23" t="n">
        <f aca="false">(E1921-F1921)/E1921</f>
        <v>0</v>
      </c>
      <c r="H1921" s="24"/>
    </row>
    <row r="1922" customFormat="false" ht="16.5" hidden="false" customHeight="false" outlineLevel="0" collapsed="false">
      <c r="A1922" s="21" t="n">
        <f aca="false">IF(F1922="","",COUNTA($F$1407:F1922))</f>
        <v>477</v>
      </c>
      <c r="B1922" s="36" t="s">
        <v>1888</v>
      </c>
      <c r="C1922" s="24" t="s">
        <v>1767</v>
      </c>
      <c r="D1922" s="24"/>
      <c r="E1922" s="107" t="n">
        <v>5922000</v>
      </c>
      <c r="F1922" s="107" t="n">
        <v>5922000</v>
      </c>
      <c r="G1922" s="23" t="n">
        <f aca="false">(E1922-F1922)/E1922</f>
        <v>0</v>
      </c>
      <c r="H1922" s="24"/>
    </row>
    <row r="1923" customFormat="false" ht="33" hidden="false" customHeight="false" outlineLevel="0" collapsed="false">
      <c r="A1923" s="21" t="str">
        <f aca="false">IF(F1923="","",COUNTA($F$1407:F1923))</f>
        <v/>
      </c>
      <c r="B1923" s="155" t="s">
        <v>1917</v>
      </c>
      <c r="C1923" s="24"/>
      <c r="E1923" s="107"/>
      <c r="F1923" s="107"/>
      <c r="G1923" s="23"/>
      <c r="H1923" s="24"/>
    </row>
    <row r="1924" customFormat="false" ht="16.5" hidden="false" customHeight="true" outlineLevel="0" collapsed="false">
      <c r="A1924" s="21" t="n">
        <f aca="false">IF(F1924="","",COUNTA($F$1407:F1924))</f>
        <v>478</v>
      </c>
      <c r="B1924" s="36" t="s">
        <v>1748</v>
      </c>
      <c r="C1924" s="24" t="s">
        <v>1767</v>
      </c>
      <c r="D1924" s="24" t="s">
        <v>1918</v>
      </c>
      <c r="E1924" s="107" t="n">
        <v>473000</v>
      </c>
      <c r="F1924" s="107" t="n">
        <v>473000</v>
      </c>
      <c r="G1924" s="23" t="n">
        <f aca="false">(E1924-F1924)/E1924</f>
        <v>0</v>
      </c>
      <c r="H1924" s="24"/>
    </row>
    <row r="1925" customFormat="false" ht="16.5" hidden="false" customHeight="false" outlineLevel="0" collapsed="false">
      <c r="A1925" s="21" t="n">
        <f aca="false">IF(F1925="","",COUNTA($F$1407:F1925))</f>
        <v>479</v>
      </c>
      <c r="B1925" s="36" t="s">
        <v>1749</v>
      </c>
      <c r="C1925" s="24" t="s">
        <v>1767</v>
      </c>
      <c r="D1925" s="24"/>
      <c r="E1925" s="107" t="n">
        <v>629000</v>
      </c>
      <c r="F1925" s="107" t="n">
        <v>629000</v>
      </c>
      <c r="G1925" s="23" t="n">
        <f aca="false">(E1925-F1925)/E1925</f>
        <v>0</v>
      </c>
      <c r="H1925" s="24"/>
    </row>
    <row r="1926" customFormat="false" ht="16.5" hidden="false" customHeight="false" outlineLevel="0" collapsed="false">
      <c r="A1926" s="21" t="n">
        <f aca="false">IF(F1926="","",COUNTA($F$1407:F1926))</f>
        <v>480</v>
      </c>
      <c r="B1926" s="36" t="s">
        <v>1750</v>
      </c>
      <c r="C1926" s="24" t="s">
        <v>1767</v>
      </c>
      <c r="D1926" s="24"/>
      <c r="E1926" s="107" t="n">
        <v>643000</v>
      </c>
      <c r="F1926" s="107" t="n">
        <v>643000</v>
      </c>
      <c r="G1926" s="23" t="n">
        <f aca="false">(E1926-F1926)/E1926</f>
        <v>0</v>
      </c>
      <c r="H1926" s="24"/>
    </row>
    <row r="1927" customFormat="false" ht="16.5" hidden="false" customHeight="false" outlineLevel="0" collapsed="false">
      <c r="A1927" s="21" t="n">
        <f aca="false">IF(F1927="","",COUNTA($F$1407:F1927))</f>
        <v>481</v>
      </c>
      <c r="B1927" s="36" t="s">
        <v>1751</v>
      </c>
      <c r="C1927" s="24" t="s">
        <v>1767</v>
      </c>
      <c r="D1927" s="24"/>
      <c r="E1927" s="107" t="n">
        <v>756000</v>
      </c>
      <c r="F1927" s="107" t="n">
        <v>756000</v>
      </c>
      <c r="G1927" s="23" t="n">
        <f aca="false">(E1927-F1927)/E1927</f>
        <v>0</v>
      </c>
      <c r="H1927" s="24"/>
    </row>
    <row r="1928" customFormat="false" ht="16.5" hidden="false" customHeight="false" outlineLevel="0" collapsed="false">
      <c r="A1928" s="21" t="n">
        <f aca="false">IF(F1928="","",COUNTA($F$1407:F1928))</f>
        <v>482</v>
      </c>
      <c r="B1928" s="36" t="s">
        <v>1916</v>
      </c>
      <c r="C1928" s="24" t="s">
        <v>1767</v>
      </c>
      <c r="D1928" s="24"/>
      <c r="E1928" s="107" t="n">
        <v>988000</v>
      </c>
      <c r="F1928" s="107" t="n">
        <v>988000</v>
      </c>
      <c r="G1928" s="23" t="n">
        <f aca="false">(E1928-F1928)/E1928</f>
        <v>0</v>
      </c>
      <c r="H1928" s="24"/>
    </row>
    <row r="1929" customFormat="false" ht="16.5" hidden="false" customHeight="false" outlineLevel="0" collapsed="false">
      <c r="A1929" s="21" t="n">
        <f aca="false">IF(F1929="","",COUNTA($F$1407:F1929))</f>
        <v>483</v>
      </c>
      <c r="B1929" s="36" t="s">
        <v>1884</v>
      </c>
      <c r="C1929" s="24" t="s">
        <v>1767</v>
      </c>
      <c r="D1929" s="24"/>
      <c r="E1929" s="107" t="n">
        <v>1197000</v>
      </c>
      <c r="F1929" s="107" t="n">
        <v>1197000</v>
      </c>
      <c r="G1929" s="23" t="n">
        <f aca="false">(E1929-F1929)/E1929</f>
        <v>0</v>
      </c>
      <c r="H1929" s="24"/>
    </row>
    <row r="1930" customFormat="false" ht="16.5" hidden="false" customHeight="false" outlineLevel="0" collapsed="false">
      <c r="A1930" s="21" t="n">
        <f aca="false">IF(F1930="","",COUNTA($F$1407:F1930))</f>
        <v>484</v>
      </c>
      <c r="B1930" s="36" t="s">
        <v>1885</v>
      </c>
      <c r="C1930" s="24" t="s">
        <v>1767</v>
      </c>
      <c r="D1930" s="24"/>
      <c r="E1930" s="107" t="n">
        <v>1579000</v>
      </c>
      <c r="F1930" s="107" t="n">
        <v>1579000</v>
      </c>
      <c r="G1930" s="23" t="n">
        <f aca="false">(E1930-F1930)/E1930</f>
        <v>0</v>
      </c>
      <c r="H1930" s="24"/>
    </row>
    <row r="1931" customFormat="false" ht="16.5" hidden="false" customHeight="false" outlineLevel="0" collapsed="false">
      <c r="A1931" s="21" t="n">
        <f aca="false">IF(F1931="","",COUNTA($F$1407:F1931))</f>
        <v>485</v>
      </c>
      <c r="B1931" s="36" t="s">
        <v>1886</v>
      </c>
      <c r="C1931" s="24" t="s">
        <v>1767</v>
      </c>
      <c r="D1931" s="24"/>
      <c r="E1931" s="107" t="n">
        <v>2369000</v>
      </c>
      <c r="F1931" s="107" t="n">
        <v>2369000</v>
      </c>
      <c r="G1931" s="23" t="n">
        <f aca="false">(E1931-F1931)/E1931</f>
        <v>0</v>
      </c>
      <c r="H1931" s="24"/>
    </row>
    <row r="1932" customFormat="false" ht="16.5" hidden="false" customHeight="false" outlineLevel="0" collapsed="false">
      <c r="A1932" s="21" t="n">
        <f aca="false">IF(F1932="","",COUNTA($F$1407:F1932))</f>
        <v>486</v>
      </c>
      <c r="B1932" s="36" t="s">
        <v>1887</v>
      </c>
      <c r="C1932" s="24" t="s">
        <v>1767</v>
      </c>
      <c r="D1932" s="24"/>
      <c r="E1932" s="107" t="n">
        <v>3024000</v>
      </c>
      <c r="F1932" s="107" t="n">
        <v>3024000</v>
      </c>
      <c r="G1932" s="23" t="n">
        <f aca="false">(E1932-F1932)/E1932</f>
        <v>0</v>
      </c>
      <c r="H1932" s="24"/>
    </row>
    <row r="1933" customFormat="false" ht="16.5" hidden="false" customHeight="false" outlineLevel="0" collapsed="false">
      <c r="A1933" s="21" t="n">
        <f aca="false">IF(F1933="","",COUNTA($F$1407:F1933))</f>
        <v>487</v>
      </c>
      <c r="B1933" s="36" t="s">
        <v>1888</v>
      </c>
      <c r="C1933" s="24" t="s">
        <v>1767</v>
      </c>
      <c r="D1933" s="24"/>
      <c r="E1933" s="107" t="n">
        <v>5330000</v>
      </c>
      <c r="F1933" s="107" t="n">
        <v>5330000</v>
      </c>
      <c r="G1933" s="23" t="n">
        <f aca="false">(E1933-F1933)/E1933</f>
        <v>0</v>
      </c>
      <c r="H1933" s="24"/>
    </row>
    <row r="1934" customFormat="false" ht="17.25" hidden="false" customHeight="true" outlineLevel="0" collapsed="false">
      <c r="A1934" s="21" t="str">
        <f aca="false">IF(F1934="","",COUNTA($F$1407:F1934))</f>
        <v/>
      </c>
      <c r="B1934" s="44" t="s">
        <v>1919</v>
      </c>
      <c r="C1934" s="26"/>
      <c r="E1934" s="110"/>
      <c r="F1934" s="110"/>
      <c r="G1934" s="23"/>
      <c r="H1934" s="24" t="s">
        <v>1920</v>
      </c>
    </row>
    <row r="1935" customFormat="false" ht="16.5" hidden="false" customHeight="false" outlineLevel="0" collapsed="false">
      <c r="A1935" s="21" t="n">
        <f aca="false">IF(F1935="","",COUNTA($F$1407:F1935))</f>
        <v>488</v>
      </c>
      <c r="B1935" s="36" t="s">
        <v>1921</v>
      </c>
      <c r="C1935" s="24" t="s">
        <v>740</v>
      </c>
      <c r="E1935" s="49" t="n">
        <v>12800</v>
      </c>
      <c r="F1935" s="49" t="n">
        <v>12800</v>
      </c>
      <c r="G1935" s="23" t="n">
        <f aca="false">(E1935-F1935)/E1935</f>
        <v>0</v>
      </c>
      <c r="H1935" s="24"/>
    </row>
    <row r="1936" customFormat="false" ht="16.5" hidden="false" customHeight="false" outlineLevel="0" collapsed="false">
      <c r="A1936" s="21" t="n">
        <f aca="false">IF(F1936="","",COUNTA($F$1407:F1936))</f>
        <v>489</v>
      </c>
      <c r="B1936" s="36" t="s">
        <v>1922</v>
      </c>
      <c r="C1936" s="24" t="s">
        <v>740</v>
      </c>
      <c r="E1936" s="49" t="n">
        <v>14900</v>
      </c>
      <c r="F1936" s="49" t="n">
        <v>14900</v>
      </c>
      <c r="G1936" s="23" t="n">
        <f aca="false">(E1936-F1936)/E1936</f>
        <v>0</v>
      </c>
      <c r="H1936" s="24"/>
    </row>
    <row r="1937" customFormat="false" ht="16.5" hidden="false" customHeight="false" outlineLevel="0" collapsed="false">
      <c r="A1937" s="21" t="n">
        <f aca="false">IF(F1937="","",COUNTA($F$1407:F1937))</f>
        <v>490</v>
      </c>
      <c r="B1937" s="36" t="s">
        <v>1923</v>
      </c>
      <c r="C1937" s="24" t="s">
        <v>740</v>
      </c>
      <c r="E1937" s="49" t="n">
        <v>21400</v>
      </c>
      <c r="F1937" s="49" t="n">
        <v>21400</v>
      </c>
      <c r="G1937" s="23" t="n">
        <f aca="false">(E1937-F1937)/E1937</f>
        <v>0</v>
      </c>
      <c r="H1937" s="24"/>
    </row>
    <row r="1938" customFormat="false" ht="16.5" hidden="false" customHeight="false" outlineLevel="0" collapsed="false">
      <c r="A1938" s="21" t="n">
        <f aca="false">IF(F1938="","",COUNTA($F$1407:F1938))</f>
        <v>491</v>
      </c>
      <c r="B1938" s="36" t="s">
        <v>1924</v>
      </c>
      <c r="C1938" s="24" t="s">
        <v>740</v>
      </c>
      <c r="E1938" s="49" t="n">
        <v>29300</v>
      </c>
      <c r="F1938" s="49" t="n">
        <v>29300</v>
      </c>
      <c r="G1938" s="23" t="n">
        <f aca="false">(E1938-F1938)/E1938</f>
        <v>0</v>
      </c>
      <c r="H1938" s="24"/>
    </row>
    <row r="1939" customFormat="false" ht="16.5" hidden="false" customHeight="false" outlineLevel="0" collapsed="false">
      <c r="A1939" s="21" t="n">
        <f aca="false">IF(F1939="","",COUNTA($F$1407:F1939))</f>
        <v>492</v>
      </c>
      <c r="B1939" s="36" t="s">
        <v>1925</v>
      </c>
      <c r="C1939" s="24" t="s">
        <v>740</v>
      </c>
      <c r="E1939" s="49" t="n">
        <v>42500</v>
      </c>
      <c r="F1939" s="49" t="n">
        <v>42500</v>
      </c>
      <c r="G1939" s="23" t="n">
        <f aca="false">(E1939-F1939)/E1939</f>
        <v>0</v>
      </c>
      <c r="H1939" s="24"/>
    </row>
    <row r="1940" customFormat="false" ht="16.5" hidden="false" customHeight="false" outlineLevel="0" collapsed="false">
      <c r="A1940" s="21" t="n">
        <f aca="false">IF(F1940="","",COUNTA($F$1407:F1940))</f>
        <v>493</v>
      </c>
      <c r="B1940" s="36" t="s">
        <v>1926</v>
      </c>
      <c r="C1940" s="24" t="s">
        <v>740</v>
      </c>
      <c r="E1940" s="49" t="n">
        <v>47800</v>
      </c>
      <c r="F1940" s="49" t="n">
        <v>47800</v>
      </c>
      <c r="G1940" s="23" t="n">
        <f aca="false">(E1940-F1940)/E1940</f>
        <v>0</v>
      </c>
      <c r="H1940" s="24"/>
    </row>
    <row r="1941" customFormat="false" ht="16.5" hidden="false" customHeight="false" outlineLevel="0" collapsed="false">
      <c r="A1941" s="21" t="n">
        <f aca="false">IF(F1941="","",COUNTA($F$1407:F1941))</f>
        <v>494</v>
      </c>
      <c r="B1941" s="36" t="s">
        <v>1927</v>
      </c>
      <c r="C1941" s="24" t="s">
        <v>740</v>
      </c>
      <c r="E1941" s="49" t="n">
        <v>55300</v>
      </c>
      <c r="F1941" s="49" t="n">
        <v>55300</v>
      </c>
      <c r="G1941" s="23" t="n">
        <f aca="false">(E1941-F1941)/E1941</f>
        <v>0</v>
      </c>
      <c r="H1941" s="24"/>
    </row>
    <row r="1942" customFormat="false" ht="16.5" hidden="false" customHeight="false" outlineLevel="0" collapsed="false">
      <c r="A1942" s="21" t="n">
        <f aca="false">IF(F1942="","",COUNTA($F$1407:F1942))</f>
        <v>495</v>
      </c>
      <c r="B1942" s="36" t="s">
        <v>1928</v>
      </c>
      <c r="C1942" s="24" t="s">
        <v>740</v>
      </c>
      <c r="E1942" s="49" t="n">
        <v>63600</v>
      </c>
      <c r="F1942" s="49" t="n">
        <v>63600</v>
      </c>
      <c r="G1942" s="23" t="n">
        <f aca="false">(E1942-F1942)/E1942</f>
        <v>0</v>
      </c>
      <c r="H1942" s="24"/>
    </row>
    <row r="1943" customFormat="false" ht="33" hidden="false" customHeight="false" outlineLevel="0" collapsed="false">
      <c r="A1943" s="21" t="n">
        <f aca="false">IF(F1943="","",COUNTA($F$1407:F1943))</f>
        <v>496</v>
      </c>
      <c r="B1943" s="36" t="s">
        <v>1929</v>
      </c>
      <c r="C1943" s="24" t="s">
        <v>740</v>
      </c>
      <c r="E1943" s="49" t="n">
        <v>78100</v>
      </c>
      <c r="F1943" s="49" t="n">
        <v>78100</v>
      </c>
      <c r="G1943" s="23" t="n">
        <f aca="false">(E1943-F1943)/E1943</f>
        <v>0</v>
      </c>
      <c r="H1943" s="24"/>
    </row>
    <row r="1944" customFormat="false" ht="33" hidden="false" customHeight="false" outlineLevel="0" collapsed="false">
      <c r="A1944" s="21" t="n">
        <f aca="false">IF(F1944="","",COUNTA($F$1407:F1944))</f>
        <v>497</v>
      </c>
      <c r="B1944" s="36" t="s">
        <v>1930</v>
      </c>
      <c r="C1944" s="24" t="s">
        <v>740</v>
      </c>
      <c r="E1944" s="49" t="n">
        <v>121400</v>
      </c>
      <c r="F1944" s="49" t="n">
        <v>121400</v>
      </c>
      <c r="G1944" s="23" t="n">
        <f aca="false">(E1944-F1944)/E1944</f>
        <v>0</v>
      </c>
      <c r="H1944" s="24"/>
    </row>
    <row r="1945" customFormat="false" ht="33" hidden="false" customHeight="false" outlineLevel="0" collapsed="false">
      <c r="A1945" s="21" t="n">
        <f aca="false">IF(F1945="","",COUNTA($F$1407:F1945))</f>
        <v>498</v>
      </c>
      <c r="B1945" s="36" t="s">
        <v>1931</v>
      </c>
      <c r="C1945" s="24" t="s">
        <v>740</v>
      </c>
      <c r="E1945" s="49" t="n">
        <v>165800</v>
      </c>
      <c r="F1945" s="49" t="n">
        <v>165800</v>
      </c>
      <c r="G1945" s="23" t="n">
        <f aca="false">(E1945-F1945)/E1945</f>
        <v>0</v>
      </c>
      <c r="H1945" s="24"/>
    </row>
    <row r="1946" customFormat="false" ht="33" hidden="false" customHeight="false" outlineLevel="0" collapsed="false">
      <c r="A1946" s="21" t="n">
        <f aca="false">IF(F1946="","",COUNTA($F$1407:F1946))</f>
        <v>499</v>
      </c>
      <c r="B1946" s="36" t="s">
        <v>1932</v>
      </c>
      <c r="C1946" s="24" t="s">
        <v>740</v>
      </c>
      <c r="E1946" s="49" t="n">
        <v>185000</v>
      </c>
      <c r="F1946" s="49" t="n">
        <v>185000</v>
      </c>
      <c r="G1946" s="23" t="n">
        <f aca="false">(E1946-F1946)/E1946</f>
        <v>0</v>
      </c>
      <c r="H1946" s="24"/>
    </row>
    <row r="1947" customFormat="false" ht="33" hidden="false" customHeight="false" outlineLevel="0" collapsed="false">
      <c r="A1947" s="21" t="n">
        <f aca="false">IF(F1947="","",COUNTA($F$1407:F1947))</f>
        <v>500</v>
      </c>
      <c r="B1947" s="36" t="s">
        <v>1933</v>
      </c>
      <c r="C1947" s="24" t="s">
        <v>740</v>
      </c>
      <c r="E1947" s="49" t="n">
        <v>247200</v>
      </c>
      <c r="F1947" s="49" t="n">
        <v>247200</v>
      </c>
      <c r="G1947" s="23" t="n">
        <f aca="false">(E1947-F1947)/E1947</f>
        <v>0</v>
      </c>
      <c r="H1947" s="24"/>
    </row>
    <row r="1948" customFormat="false" ht="33" hidden="false" customHeight="false" outlineLevel="0" collapsed="false">
      <c r="A1948" s="21" t="n">
        <f aca="false">IF(F1948="","",COUNTA($F$1407:F1948))</f>
        <v>501</v>
      </c>
      <c r="B1948" s="36" t="s">
        <v>1934</v>
      </c>
      <c r="C1948" s="24" t="s">
        <v>740</v>
      </c>
      <c r="E1948" s="49" t="n">
        <v>295500</v>
      </c>
      <c r="F1948" s="49" t="n">
        <v>295500</v>
      </c>
      <c r="G1948" s="23" t="n">
        <f aca="false">(E1948-F1948)/E1948</f>
        <v>0</v>
      </c>
      <c r="H1948" s="24"/>
    </row>
    <row r="1949" customFormat="false" ht="17.25" hidden="false" customHeight="true" outlineLevel="0" collapsed="false">
      <c r="A1949" s="21" t="str">
        <f aca="false">IF(F1949="","",COUNTA($F$1407:F1949))</f>
        <v/>
      </c>
      <c r="B1949" s="44" t="s">
        <v>1919</v>
      </c>
      <c r="C1949" s="26"/>
      <c r="E1949" s="110"/>
      <c r="F1949" s="110"/>
      <c r="G1949" s="23" t="e">
        <f aca="false">(E1949-F1949)/E1949</f>
        <v>#DIV/0!</v>
      </c>
      <c r="H1949" s="24" t="s">
        <v>1935</v>
      </c>
    </row>
    <row r="1950" customFormat="false" ht="16.5" hidden="false" customHeight="false" outlineLevel="0" collapsed="false">
      <c r="A1950" s="21" t="n">
        <f aca="false">IF(F1950="","",COUNTA($F$1407:F1950))</f>
        <v>502</v>
      </c>
      <c r="B1950" s="36" t="s">
        <v>1936</v>
      </c>
      <c r="C1950" s="24" t="s">
        <v>740</v>
      </c>
      <c r="E1950" s="49" t="n">
        <v>12800</v>
      </c>
      <c r="F1950" s="49" t="n">
        <v>12800</v>
      </c>
      <c r="G1950" s="23" t="n">
        <f aca="false">(E1950-F1950)/E1950</f>
        <v>0</v>
      </c>
      <c r="H1950" s="24"/>
    </row>
    <row r="1951" customFormat="false" ht="16.5" hidden="false" customHeight="false" outlineLevel="0" collapsed="false">
      <c r="A1951" s="21" t="n">
        <f aca="false">IF(F1951="","",COUNTA($F$1407:F1951))</f>
        <v>503</v>
      </c>
      <c r="B1951" s="36" t="s">
        <v>1937</v>
      </c>
      <c r="C1951" s="24" t="s">
        <v>740</v>
      </c>
      <c r="E1951" s="49" t="n">
        <v>14900</v>
      </c>
      <c r="F1951" s="49" t="n">
        <v>14900</v>
      </c>
      <c r="G1951" s="23" t="n">
        <f aca="false">(E1951-F1951)/E1951</f>
        <v>0</v>
      </c>
      <c r="H1951" s="24"/>
    </row>
    <row r="1952" customFormat="false" ht="16.5" hidden="false" customHeight="false" outlineLevel="0" collapsed="false">
      <c r="A1952" s="21" t="n">
        <f aca="false">IF(F1952="","",COUNTA($F$1407:F1952))</f>
        <v>504</v>
      </c>
      <c r="B1952" s="36" t="s">
        <v>1938</v>
      </c>
      <c r="C1952" s="24" t="s">
        <v>740</v>
      </c>
      <c r="E1952" s="49" t="n">
        <v>21400</v>
      </c>
      <c r="F1952" s="49" t="n">
        <v>21400</v>
      </c>
      <c r="G1952" s="23" t="n">
        <f aca="false">(E1952-F1952)/E1952</f>
        <v>0</v>
      </c>
      <c r="H1952" s="24"/>
    </row>
    <row r="1953" customFormat="false" ht="16.5" hidden="false" customHeight="false" outlineLevel="0" collapsed="false">
      <c r="A1953" s="21" t="n">
        <f aca="false">IF(F1953="","",COUNTA($F$1407:F1953))</f>
        <v>505</v>
      </c>
      <c r="B1953" s="36" t="s">
        <v>1939</v>
      </c>
      <c r="C1953" s="24" t="s">
        <v>740</v>
      </c>
      <c r="E1953" s="49" t="n">
        <v>29300</v>
      </c>
      <c r="F1953" s="49" t="n">
        <v>29300</v>
      </c>
      <c r="G1953" s="23" t="n">
        <f aca="false">(E1953-F1953)/E1953</f>
        <v>0</v>
      </c>
      <c r="H1953" s="24"/>
    </row>
    <row r="1954" customFormat="false" ht="16.5" hidden="false" customHeight="false" outlineLevel="0" collapsed="false">
      <c r="A1954" s="21" t="n">
        <f aca="false">IF(F1954="","",COUNTA($F$1407:F1954))</f>
        <v>506</v>
      </c>
      <c r="B1954" s="36" t="s">
        <v>1940</v>
      </c>
      <c r="C1954" s="24" t="s">
        <v>740</v>
      </c>
      <c r="E1954" s="49" t="n">
        <v>42500</v>
      </c>
      <c r="F1954" s="49" t="n">
        <v>42500</v>
      </c>
      <c r="G1954" s="23" t="n">
        <f aca="false">(E1954-F1954)/E1954</f>
        <v>0</v>
      </c>
      <c r="H1954" s="24"/>
    </row>
    <row r="1955" customFormat="false" ht="16.5" hidden="false" customHeight="false" outlineLevel="0" collapsed="false">
      <c r="A1955" s="21" t="n">
        <f aca="false">IF(F1955="","",COUNTA($F$1407:F1955))</f>
        <v>507</v>
      </c>
      <c r="B1955" s="36" t="s">
        <v>1941</v>
      </c>
      <c r="C1955" s="24" t="s">
        <v>740</v>
      </c>
      <c r="E1955" s="49" t="n">
        <v>55300</v>
      </c>
      <c r="F1955" s="49" t="n">
        <v>55300</v>
      </c>
      <c r="G1955" s="23" t="n">
        <f aca="false">(E1955-F1955)/E1955</f>
        <v>0</v>
      </c>
      <c r="H1955" s="24"/>
    </row>
    <row r="1956" customFormat="false" ht="16.5" hidden="false" customHeight="false" outlineLevel="0" collapsed="false">
      <c r="A1956" s="21" t="n">
        <f aca="false">IF(F1956="","",COUNTA($F$1407:F1956))</f>
        <v>508</v>
      </c>
      <c r="B1956" s="36" t="s">
        <v>1942</v>
      </c>
      <c r="C1956" s="24" t="s">
        <v>740</v>
      </c>
      <c r="E1956" s="49" t="n">
        <v>63600</v>
      </c>
      <c r="F1956" s="49" t="n">
        <v>63600</v>
      </c>
      <c r="G1956" s="23" t="n">
        <f aca="false">(E1956-F1956)/E1956</f>
        <v>0</v>
      </c>
      <c r="H1956" s="24"/>
    </row>
    <row r="1957" customFormat="false" ht="16.5" hidden="false" customHeight="false" outlineLevel="0" collapsed="false">
      <c r="A1957" s="21" t="n">
        <f aca="false">IF(F1957="","",COUNTA($F$1407:F1957))</f>
        <v>509</v>
      </c>
      <c r="B1957" s="36" t="s">
        <v>1943</v>
      </c>
      <c r="C1957" s="24" t="s">
        <v>740</v>
      </c>
      <c r="E1957" s="49" t="n">
        <v>78100</v>
      </c>
      <c r="F1957" s="49" t="n">
        <v>78100</v>
      </c>
      <c r="G1957" s="23" t="n">
        <f aca="false">(E1957-F1957)/E1957</f>
        <v>0</v>
      </c>
      <c r="H1957" s="24"/>
    </row>
    <row r="1958" customFormat="false" ht="16.5" hidden="false" customHeight="false" outlineLevel="0" collapsed="false">
      <c r="A1958" s="21" t="n">
        <f aca="false">IF(F1958="","",COUNTA($F$1407:F1958))</f>
        <v>510</v>
      </c>
      <c r="B1958" s="36" t="s">
        <v>1944</v>
      </c>
      <c r="C1958" s="24" t="s">
        <v>740</v>
      </c>
      <c r="E1958" s="49" t="n">
        <v>121400</v>
      </c>
      <c r="F1958" s="49" t="n">
        <v>121400</v>
      </c>
      <c r="G1958" s="23" t="n">
        <f aca="false">(E1958-F1958)/E1958</f>
        <v>0</v>
      </c>
      <c r="H1958" s="24"/>
    </row>
    <row r="1959" customFormat="false" ht="16.5" hidden="false" customHeight="false" outlineLevel="0" collapsed="false">
      <c r="A1959" s="21" t="n">
        <f aca="false">IF(F1959="","",COUNTA($F$1407:F1959))</f>
        <v>511</v>
      </c>
      <c r="B1959" s="36" t="s">
        <v>1945</v>
      </c>
      <c r="C1959" s="24" t="s">
        <v>740</v>
      </c>
      <c r="E1959" s="49" t="n">
        <v>165800</v>
      </c>
      <c r="F1959" s="49" t="n">
        <v>165800</v>
      </c>
      <c r="G1959" s="23" t="n">
        <f aca="false">(E1959-F1959)/E1959</f>
        <v>0</v>
      </c>
      <c r="H1959" s="24"/>
    </row>
    <row r="1960" customFormat="false" ht="16.5" hidden="false" customHeight="false" outlineLevel="0" collapsed="false">
      <c r="A1960" s="21" t="n">
        <f aca="false">IF(F1960="","",COUNTA($F$1407:F1960))</f>
        <v>512</v>
      </c>
      <c r="B1960" s="36" t="s">
        <v>1946</v>
      </c>
      <c r="C1960" s="24" t="s">
        <v>740</v>
      </c>
      <c r="E1960" s="49" t="n">
        <v>185000</v>
      </c>
      <c r="F1960" s="49" t="n">
        <v>185000</v>
      </c>
      <c r="G1960" s="23" t="n">
        <f aca="false">(E1960-F1960)/E1960</f>
        <v>0</v>
      </c>
      <c r="H1960" s="24"/>
    </row>
    <row r="1961" customFormat="false" ht="16.5" hidden="false" customHeight="false" outlineLevel="0" collapsed="false">
      <c r="A1961" s="21" t="n">
        <f aca="false">IF(F1961="","",COUNTA($F$1407:F1961))</f>
        <v>513</v>
      </c>
      <c r="B1961" s="36" t="s">
        <v>1947</v>
      </c>
      <c r="C1961" s="24" t="s">
        <v>740</v>
      </c>
      <c r="E1961" s="49" t="n">
        <v>247200</v>
      </c>
      <c r="F1961" s="49" t="n">
        <v>247200</v>
      </c>
      <c r="G1961" s="23" t="n">
        <f aca="false">(E1961-F1961)/E1961</f>
        <v>0</v>
      </c>
      <c r="H1961" s="24"/>
    </row>
    <row r="1962" customFormat="false" ht="16.5" hidden="false" customHeight="false" outlineLevel="0" collapsed="false">
      <c r="A1962" s="21" t="n">
        <f aca="false">IF(F1962="","",COUNTA($F$1407:F1962))</f>
        <v>514</v>
      </c>
      <c r="B1962" s="36" t="s">
        <v>1948</v>
      </c>
      <c r="C1962" s="24" t="s">
        <v>740</v>
      </c>
      <c r="E1962" s="49" t="n">
        <v>295500</v>
      </c>
      <c r="F1962" s="49" t="n">
        <v>295500</v>
      </c>
      <c r="G1962" s="23" t="n">
        <f aca="false">(E1962-F1962)/E1962</f>
        <v>0</v>
      </c>
      <c r="H1962" s="24"/>
    </row>
    <row r="1963" customFormat="false" ht="17.25" hidden="false" customHeight="true" outlineLevel="0" collapsed="false">
      <c r="A1963" s="21" t="str">
        <f aca="false">IF(F1963="","",COUNTA($F$1407:F1963))</f>
        <v/>
      </c>
      <c r="B1963" s="44" t="s">
        <v>1949</v>
      </c>
      <c r="C1963" s="26"/>
      <c r="E1963" s="110"/>
      <c r="F1963" s="110"/>
      <c r="G1963" s="23"/>
      <c r="H1963" s="24" t="s">
        <v>1950</v>
      </c>
    </row>
    <row r="1964" customFormat="false" ht="16.5" hidden="false" customHeight="false" outlineLevel="0" collapsed="false">
      <c r="A1964" s="21" t="n">
        <f aca="false">IF(F1964="","",COUNTA($F$1407:F1964))</f>
        <v>515</v>
      </c>
      <c r="B1964" s="36" t="s">
        <v>1951</v>
      </c>
      <c r="C1964" s="24" t="s">
        <v>740</v>
      </c>
      <c r="E1964" s="49" t="n">
        <v>9790</v>
      </c>
      <c r="F1964" s="49" t="n">
        <v>9790</v>
      </c>
      <c r="G1964" s="23" t="n">
        <f aca="false">(E1964-F1964)/E1964</f>
        <v>0</v>
      </c>
      <c r="H1964" s="24"/>
      <c r="I1964" s="6" t="n">
        <f aca="false">F1964*1.1</f>
        <v>10769</v>
      </c>
    </row>
    <row r="1965" customFormat="false" ht="16.5" hidden="false" customHeight="false" outlineLevel="0" collapsed="false">
      <c r="A1965" s="21" t="n">
        <f aca="false">IF(F1965="","",COUNTA($F$1407:F1965))</f>
        <v>516</v>
      </c>
      <c r="B1965" s="36" t="s">
        <v>1952</v>
      </c>
      <c r="C1965" s="24" t="s">
        <v>740</v>
      </c>
      <c r="E1965" s="49" t="n">
        <v>11690</v>
      </c>
      <c r="F1965" s="49" t="n">
        <v>11690</v>
      </c>
      <c r="G1965" s="23" t="n">
        <f aca="false">(E1965-F1965)/E1965</f>
        <v>0</v>
      </c>
      <c r="H1965" s="24"/>
    </row>
    <row r="1966" customFormat="false" ht="16.5" hidden="false" customHeight="false" outlineLevel="0" collapsed="false">
      <c r="A1966" s="21" t="n">
        <f aca="false">IF(F1966="","",COUNTA($F$1407:F1966))</f>
        <v>517</v>
      </c>
      <c r="B1966" s="36" t="s">
        <v>1953</v>
      </c>
      <c r="C1966" s="24" t="s">
        <v>740</v>
      </c>
      <c r="E1966" s="49" t="n">
        <v>13690</v>
      </c>
      <c r="F1966" s="49" t="n">
        <v>13690</v>
      </c>
      <c r="G1966" s="23" t="n">
        <f aca="false">(E1966-F1966)/E1966</f>
        <v>0</v>
      </c>
      <c r="H1966" s="24"/>
    </row>
    <row r="1967" customFormat="false" ht="16.5" hidden="false" customHeight="false" outlineLevel="0" collapsed="false">
      <c r="A1967" s="21" t="n">
        <f aca="false">IF(F1967="","",COUNTA($F$1407:F1967))</f>
        <v>518</v>
      </c>
      <c r="B1967" s="36" t="s">
        <v>1954</v>
      </c>
      <c r="C1967" s="24" t="s">
        <v>740</v>
      </c>
      <c r="E1967" s="49" t="n">
        <v>13140</v>
      </c>
      <c r="F1967" s="49" t="n">
        <v>13140</v>
      </c>
      <c r="G1967" s="23" t="n">
        <f aca="false">(E1967-F1967)/E1967</f>
        <v>0</v>
      </c>
      <c r="H1967" s="24"/>
    </row>
    <row r="1968" customFormat="false" ht="16.5" hidden="false" customHeight="false" outlineLevel="0" collapsed="false">
      <c r="A1968" s="21" t="n">
        <f aca="false">IF(F1968="","",COUNTA($F$1407:F1968))</f>
        <v>519</v>
      </c>
      <c r="B1968" s="36" t="s">
        <v>1955</v>
      </c>
      <c r="C1968" s="24" t="s">
        <v>740</v>
      </c>
      <c r="E1968" s="49" t="n">
        <v>16040</v>
      </c>
      <c r="F1968" s="49" t="n">
        <v>16040</v>
      </c>
      <c r="G1968" s="23" t="n">
        <f aca="false">(E1968-F1968)/E1968</f>
        <v>0</v>
      </c>
      <c r="H1968" s="24"/>
    </row>
    <row r="1969" customFormat="false" ht="16.5" hidden="false" customHeight="false" outlineLevel="0" collapsed="false">
      <c r="A1969" s="21" t="n">
        <f aca="false">IF(F1969="","",COUNTA($F$1407:F1969))</f>
        <v>520</v>
      </c>
      <c r="B1969" s="36" t="s">
        <v>1956</v>
      </c>
      <c r="C1969" s="24" t="s">
        <v>740</v>
      </c>
      <c r="E1969" s="49" t="n">
        <v>18760</v>
      </c>
      <c r="F1969" s="49" t="n">
        <v>18760</v>
      </c>
      <c r="G1969" s="23" t="n">
        <f aca="false">(E1969-F1969)/E1969</f>
        <v>0</v>
      </c>
      <c r="H1969" s="24"/>
    </row>
    <row r="1970" customFormat="false" ht="16.5" hidden="false" customHeight="false" outlineLevel="0" collapsed="false">
      <c r="A1970" s="21" t="n">
        <f aca="false">IF(F1970="","",COUNTA($F$1407:F1970))</f>
        <v>521</v>
      </c>
      <c r="B1970" s="36" t="s">
        <v>1957</v>
      </c>
      <c r="C1970" s="24" t="s">
        <v>740</v>
      </c>
      <c r="E1970" s="49" t="n">
        <v>16590</v>
      </c>
      <c r="F1970" s="49" t="n">
        <v>16590</v>
      </c>
      <c r="G1970" s="23" t="n">
        <f aca="false">(E1970-F1970)/E1970</f>
        <v>0</v>
      </c>
      <c r="H1970" s="24"/>
    </row>
    <row r="1971" customFormat="false" ht="16.5" hidden="false" customHeight="false" outlineLevel="0" collapsed="false">
      <c r="A1971" s="21" t="n">
        <f aca="false">IF(F1971="","",COUNTA($F$1407:F1971))</f>
        <v>522</v>
      </c>
      <c r="B1971" s="36" t="s">
        <v>1958</v>
      </c>
      <c r="C1971" s="24" t="s">
        <v>740</v>
      </c>
      <c r="E1971" s="49" t="n">
        <v>20030</v>
      </c>
      <c r="F1971" s="49" t="n">
        <v>20030</v>
      </c>
      <c r="G1971" s="23" t="n">
        <f aca="false">(E1971-F1971)/E1971</f>
        <v>0</v>
      </c>
      <c r="H1971" s="24"/>
    </row>
    <row r="1972" customFormat="false" ht="16.5" hidden="false" customHeight="false" outlineLevel="0" collapsed="false">
      <c r="A1972" s="21" t="n">
        <f aca="false">IF(F1972="","",COUNTA($F$1407:F1972))</f>
        <v>523</v>
      </c>
      <c r="B1972" s="36" t="s">
        <v>1959</v>
      </c>
      <c r="C1972" s="24" t="s">
        <v>740</v>
      </c>
      <c r="E1972" s="49" t="n">
        <v>24200</v>
      </c>
      <c r="F1972" s="49" t="n">
        <v>24200</v>
      </c>
      <c r="G1972" s="23" t="n">
        <f aca="false">(E1972-F1972)/E1972</f>
        <v>0</v>
      </c>
      <c r="H1972" s="24"/>
    </row>
    <row r="1973" customFormat="false" ht="16.5" hidden="false" customHeight="false" outlineLevel="0" collapsed="false">
      <c r="A1973" s="21" t="n">
        <f aca="false">IF(F1973="","",COUNTA($F$1407:F1973))</f>
        <v>524</v>
      </c>
      <c r="B1973" s="36" t="s">
        <v>1960</v>
      </c>
      <c r="C1973" s="24" t="s">
        <v>740</v>
      </c>
      <c r="E1973" s="49" t="n">
        <v>29090</v>
      </c>
      <c r="F1973" s="49" t="n">
        <v>29090</v>
      </c>
      <c r="G1973" s="23" t="n">
        <f aca="false">(E1973-F1973)/E1973</f>
        <v>0</v>
      </c>
      <c r="H1973" s="24"/>
    </row>
    <row r="1974" customFormat="false" ht="16.5" hidden="false" customHeight="false" outlineLevel="0" collapsed="false">
      <c r="A1974" s="21" t="n">
        <f aca="false">IF(F1974="","",COUNTA($F$1407:F1974))</f>
        <v>525</v>
      </c>
      <c r="B1974" s="36" t="s">
        <v>1961</v>
      </c>
      <c r="C1974" s="24" t="s">
        <v>740</v>
      </c>
      <c r="E1974" s="49" t="n">
        <v>25740</v>
      </c>
      <c r="F1974" s="49" t="n">
        <v>25740</v>
      </c>
      <c r="G1974" s="23" t="n">
        <f aca="false">(E1974-F1974)/E1974</f>
        <v>0</v>
      </c>
      <c r="H1974" s="24"/>
    </row>
    <row r="1975" customFormat="false" ht="16.5" hidden="false" customHeight="false" outlineLevel="0" collapsed="false">
      <c r="A1975" s="21" t="n">
        <f aca="false">IF(F1975="","",COUNTA($F$1407:F1975))</f>
        <v>526</v>
      </c>
      <c r="B1975" s="36" t="s">
        <v>1962</v>
      </c>
      <c r="C1975" s="24" t="s">
        <v>740</v>
      </c>
      <c r="E1975" s="49" t="n">
        <v>30730</v>
      </c>
      <c r="F1975" s="49" t="n">
        <v>30730</v>
      </c>
      <c r="G1975" s="23" t="n">
        <f aca="false">(E1975-F1975)/E1975</f>
        <v>0</v>
      </c>
      <c r="H1975" s="24"/>
    </row>
    <row r="1976" customFormat="false" ht="16.5" hidden="false" customHeight="false" outlineLevel="0" collapsed="false">
      <c r="A1976" s="21" t="n">
        <f aca="false">IF(F1976="","",COUNTA($F$1407:F1976))</f>
        <v>527</v>
      </c>
      <c r="B1976" s="36" t="s">
        <v>1963</v>
      </c>
      <c r="C1976" s="24" t="s">
        <v>740</v>
      </c>
      <c r="E1976" s="49" t="n">
        <v>36980</v>
      </c>
      <c r="F1976" s="49" t="n">
        <v>36980</v>
      </c>
      <c r="G1976" s="23" t="n">
        <f aca="false">(E1976-F1976)/E1976</f>
        <v>0</v>
      </c>
      <c r="H1976" s="24"/>
    </row>
    <row r="1977" customFormat="false" ht="16.5" hidden="false" customHeight="false" outlineLevel="0" collapsed="false">
      <c r="A1977" s="21" t="n">
        <f aca="false">IF(F1977="","",COUNTA($F$1407:F1977))</f>
        <v>528</v>
      </c>
      <c r="B1977" s="36" t="s">
        <v>1964</v>
      </c>
      <c r="C1977" s="24" t="s">
        <v>740</v>
      </c>
      <c r="E1977" s="49" t="n">
        <v>45140</v>
      </c>
      <c r="F1977" s="49" t="n">
        <v>45140</v>
      </c>
      <c r="G1977" s="23" t="n">
        <f aca="false">(E1977-F1977)/E1977</f>
        <v>0</v>
      </c>
      <c r="H1977" s="24"/>
    </row>
    <row r="1978" customFormat="false" ht="16.5" hidden="false" customHeight="false" outlineLevel="0" collapsed="false">
      <c r="A1978" s="21" t="n">
        <f aca="false">IF(F1978="","",COUNTA($F$1407:F1978))</f>
        <v>529</v>
      </c>
      <c r="B1978" s="36" t="s">
        <v>1965</v>
      </c>
      <c r="C1978" s="24" t="s">
        <v>740</v>
      </c>
      <c r="E1978" s="49" t="n">
        <v>53380</v>
      </c>
      <c r="F1978" s="49" t="n">
        <v>53380</v>
      </c>
      <c r="G1978" s="23" t="n">
        <f aca="false">(E1978-F1978)/E1978</f>
        <v>0</v>
      </c>
      <c r="H1978" s="24"/>
    </row>
    <row r="1979" customFormat="false" ht="16.5" hidden="false" customHeight="false" outlineLevel="0" collapsed="false">
      <c r="A1979" s="21" t="n">
        <f aca="false">IF(F1979="","",COUNTA($F$1407:F1979))</f>
        <v>530</v>
      </c>
      <c r="B1979" s="36" t="s">
        <v>1966</v>
      </c>
      <c r="C1979" s="24" t="s">
        <v>740</v>
      </c>
      <c r="E1979" s="49" t="n">
        <v>39970</v>
      </c>
      <c r="F1979" s="49" t="n">
        <v>39970</v>
      </c>
      <c r="G1979" s="23" t="n">
        <f aca="false">(E1979-F1979)/E1979</f>
        <v>0</v>
      </c>
      <c r="H1979" s="24"/>
    </row>
    <row r="1980" customFormat="false" ht="16.5" hidden="false" customHeight="false" outlineLevel="0" collapsed="false">
      <c r="A1980" s="21" t="n">
        <f aca="false">IF(F1980="","",COUNTA($F$1407:F1980))</f>
        <v>531</v>
      </c>
      <c r="B1980" s="36" t="s">
        <v>1967</v>
      </c>
      <c r="C1980" s="24" t="s">
        <v>740</v>
      </c>
      <c r="E1980" s="49" t="n">
        <v>49130</v>
      </c>
      <c r="F1980" s="49" t="n">
        <v>49130</v>
      </c>
      <c r="G1980" s="23" t="n">
        <f aca="false">(E1980-F1980)/E1980</f>
        <v>0</v>
      </c>
      <c r="H1980" s="24"/>
    </row>
    <row r="1981" customFormat="false" ht="16.5" hidden="false" customHeight="false" outlineLevel="0" collapsed="false">
      <c r="A1981" s="21" t="n">
        <f aca="false">IF(F1981="","",COUNTA($F$1407:F1981))</f>
        <v>532</v>
      </c>
      <c r="B1981" s="36" t="s">
        <v>1968</v>
      </c>
      <c r="C1981" s="24" t="s">
        <v>740</v>
      </c>
      <c r="E1981" s="49" t="n">
        <v>59550</v>
      </c>
      <c r="F1981" s="49" t="n">
        <v>59550</v>
      </c>
      <c r="G1981" s="23" t="n">
        <f aca="false">(E1981-F1981)/E1981</f>
        <v>0</v>
      </c>
      <c r="H1981" s="24"/>
    </row>
    <row r="1982" customFormat="false" ht="16.5" hidden="false" customHeight="false" outlineLevel="0" collapsed="false">
      <c r="A1982" s="21" t="n">
        <f aca="false">IF(F1982="","",COUNTA($F$1407:F1982))</f>
        <v>533</v>
      </c>
      <c r="B1982" s="36" t="s">
        <v>1969</v>
      </c>
      <c r="C1982" s="24" t="s">
        <v>740</v>
      </c>
      <c r="E1982" s="49" t="n">
        <v>70970</v>
      </c>
      <c r="F1982" s="49" t="n">
        <v>70970</v>
      </c>
      <c r="G1982" s="23" t="n">
        <f aca="false">(E1982-F1982)/E1982</f>
        <v>0</v>
      </c>
      <c r="H1982" s="24"/>
    </row>
    <row r="1983" customFormat="false" ht="16.5" hidden="false" customHeight="false" outlineLevel="0" collapsed="false">
      <c r="A1983" s="21" t="n">
        <f aca="false">IF(F1983="","",COUNTA($F$1407:F1983))</f>
        <v>534</v>
      </c>
      <c r="B1983" s="36" t="s">
        <v>1970</v>
      </c>
      <c r="C1983" s="24" t="s">
        <v>740</v>
      </c>
      <c r="E1983" s="49" t="n">
        <v>85020</v>
      </c>
      <c r="F1983" s="49" t="n">
        <v>85020</v>
      </c>
      <c r="G1983" s="23" t="n">
        <f aca="false">(E1983-F1983)/E1983</f>
        <v>0</v>
      </c>
      <c r="H1983" s="24"/>
    </row>
    <row r="1984" customFormat="false" ht="16.5" hidden="false" customHeight="false" outlineLevel="0" collapsed="false">
      <c r="A1984" s="21" t="n">
        <f aca="false">IF(F1984="","",COUNTA($F$1407:F1984))</f>
        <v>535</v>
      </c>
      <c r="B1984" s="36" t="s">
        <v>1971</v>
      </c>
      <c r="C1984" s="24" t="s">
        <v>740</v>
      </c>
      <c r="E1984" s="49" t="n">
        <v>56830</v>
      </c>
      <c r="F1984" s="49" t="n">
        <v>56830</v>
      </c>
      <c r="G1984" s="23" t="n">
        <f aca="false">(E1984-F1984)/E1984</f>
        <v>0</v>
      </c>
      <c r="H1984" s="24"/>
    </row>
    <row r="1985" customFormat="false" ht="16.5" hidden="false" customHeight="false" outlineLevel="0" collapsed="false">
      <c r="A1985" s="21" t="n">
        <f aca="false">IF(F1985="","",COUNTA($F$1407:F1985))</f>
        <v>536</v>
      </c>
      <c r="B1985" s="36" t="s">
        <v>1972</v>
      </c>
      <c r="C1985" s="24" t="s">
        <v>740</v>
      </c>
      <c r="E1985" s="49" t="n">
        <v>70060</v>
      </c>
      <c r="F1985" s="49" t="n">
        <v>70060</v>
      </c>
      <c r="G1985" s="23" t="n">
        <f aca="false">(E1985-F1985)/E1985</f>
        <v>0</v>
      </c>
      <c r="H1985" s="24"/>
    </row>
    <row r="1986" customFormat="false" ht="16.5" hidden="false" customHeight="false" outlineLevel="0" collapsed="false">
      <c r="A1986" s="21" t="n">
        <f aca="false">IF(F1986="","",COUNTA($F$1407:F1986))</f>
        <v>537</v>
      </c>
      <c r="B1986" s="36" t="s">
        <v>1973</v>
      </c>
      <c r="C1986" s="24" t="s">
        <v>740</v>
      </c>
      <c r="E1986" s="49" t="n">
        <v>84470</v>
      </c>
      <c r="F1986" s="49" t="n">
        <v>84470</v>
      </c>
      <c r="G1986" s="23" t="n">
        <f aca="false">(E1986-F1986)/E1986</f>
        <v>0</v>
      </c>
      <c r="H1986" s="24"/>
    </row>
    <row r="1987" customFormat="false" ht="16.5" hidden="false" customHeight="false" outlineLevel="0" collapsed="false">
      <c r="A1987" s="21" t="n">
        <f aca="false">IF(F1987="","",COUNTA($F$1407:F1987))</f>
        <v>538</v>
      </c>
      <c r="B1987" s="36" t="s">
        <v>1974</v>
      </c>
      <c r="C1987" s="24" t="s">
        <v>740</v>
      </c>
      <c r="E1987" s="49" t="n">
        <v>100790</v>
      </c>
      <c r="F1987" s="49" t="n">
        <v>100790</v>
      </c>
      <c r="G1987" s="23" t="n">
        <f aca="false">(E1987-F1987)/E1987</f>
        <v>0</v>
      </c>
      <c r="H1987" s="24"/>
    </row>
    <row r="1988" customFormat="false" ht="16.5" hidden="false" customHeight="false" outlineLevel="0" collapsed="false">
      <c r="A1988" s="21" t="n">
        <f aca="false">IF(F1988="","",COUNTA($F$1407:F1988))</f>
        <v>539</v>
      </c>
      <c r="B1988" s="36" t="s">
        <v>1975</v>
      </c>
      <c r="C1988" s="24" t="s">
        <v>740</v>
      </c>
      <c r="E1988" s="49" t="n">
        <v>120360</v>
      </c>
      <c r="F1988" s="49" t="n">
        <v>120360</v>
      </c>
      <c r="G1988" s="23" t="n">
        <f aca="false">(E1988-F1988)/E1988</f>
        <v>0</v>
      </c>
      <c r="H1988" s="24"/>
    </row>
    <row r="1989" customFormat="false" ht="16.5" hidden="false" customHeight="false" outlineLevel="0" collapsed="false">
      <c r="A1989" s="21" t="n">
        <f aca="false">IF(F1989="","",COUNTA($F$1407:F1989))</f>
        <v>540</v>
      </c>
      <c r="B1989" s="36" t="s">
        <v>1976</v>
      </c>
      <c r="C1989" s="24" t="s">
        <v>740</v>
      </c>
      <c r="E1989" s="49" t="n">
        <v>89730</v>
      </c>
      <c r="F1989" s="49" t="n">
        <v>89730</v>
      </c>
      <c r="G1989" s="23" t="n">
        <f aca="false">(E1989-F1989)/E1989</f>
        <v>0</v>
      </c>
      <c r="H1989" s="24"/>
    </row>
    <row r="1990" customFormat="false" ht="16.5" hidden="false" customHeight="false" outlineLevel="0" collapsed="false">
      <c r="A1990" s="21" t="n">
        <f aca="false">IF(F1990="","",COUNTA($F$1407:F1990))</f>
        <v>541</v>
      </c>
      <c r="B1990" s="36" t="s">
        <v>1977</v>
      </c>
      <c r="C1990" s="24" t="s">
        <v>740</v>
      </c>
      <c r="E1990" s="49" t="n">
        <v>99430</v>
      </c>
      <c r="F1990" s="49" t="n">
        <v>99430</v>
      </c>
      <c r="G1990" s="23" t="n">
        <f aca="false">(E1990-F1990)/E1990</f>
        <v>0</v>
      </c>
      <c r="H1990" s="24"/>
    </row>
    <row r="1991" customFormat="false" ht="16.5" hidden="false" customHeight="false" outlineLevel="0" collapsed="false">
      <c r="A1991" s="21" t="n">
        <f aca="false">IF(F1991="","",COUNTA($F$1407:F1991))</f>
        <v>542</v>
      </c>
      <c r="B1991" s="36" t="s">
        <v>1978</v>
      </c>
      <c r="C1991" s="24" t="s">
        <v>740</v>
      </c>
      <c r="E1991" s="49" t="n">
        <v>120180</v>
      </c>
      <c r="F1991" s="49" t="n">
        <v>120180</v>
      </c>
      <c r="G1991" s="23" t="n">
        <f aca="false">(E1991-F1991)/E1991</f>
        <v>0</v>
      </c>
      <c r="H1991" s="24"/>
    </row>
    <row r="1992" customFormat="false" ht="16.5" hidden="false" customHeight="false" outlineLevel="0" collapsed="false">
      <c r="A1992" s="21" t="n">
        <f aca="false">IF(F1992="","",COUNTA($F$1407:F1992))</f>
        <v>543</v>
      </c>
      <c r="B1992" s="36" t="s">
        <v>1979</v>
      </c>
      <c r="C1992" s="24" t="s">
        <v>740</v>
      </c>
      <c r="E1992" s="49" t="n">
        <v>144290</v>
      </c>
      <c r="F1992" s="49" t="n">
        <v>144290</v>
      </c>
      <c r="G1992" s="23" t="n">
        <f aca="false">(E1992-F1992)/E1992</f>
        <v>0</v>
      </c>
      <c r="H1992" s="24"/>
    </row>
    <row r="1993" customFormat="false" ht="16.5" hidden="false" customHeight="false" outlineLevel="0" collapsed="false">
      <c r="A1993" s="21" t="n">
        <f aca="false">IF(F1993="","",COUNTA($F$1407:F1993))</f>
        <v>544</v>
      </c>
      <c r="B1993" s="36" t="s">
        <v>1980</v>
      </c>
      <c r="C1993" s="24" t="s">
        <v>740</v>
      </c>
      <c r="E1993" s="49" t="n">
        <v>172750</v>
      </c>
      <c r="F1993" s="49" t="n">
        <v>172750</v>
      </c>
      <c r="G1993" s="23" t="n">
        <f aca="false">(E1993-F1993)/E1993</f>
        <v>0</v>
      </c>
      <c r="H1993" s="24"/>
    </row>
    <row r="1994" customFormat="false" ht="16.5" hidden="false" customHeight="false" outlineLevel="0" collapsed="false">
      <c r="A1994" s="21" t="n">
        <f aca="false">IF(F1994="","",COUNTA($F$1407:F1994))</f>
        <v>545</v>
      </c>
      <c r="B1994" s="36" t="s">
        <v>1981</v>
      </c>
      <c r="C1994" s="24" t="s">
        <v>740</v>
      </c>
      <c r="E1994" s="49" t="n">
        <v>96980</v>
      </c>
      <c r="F1994" s="49" t="n">
        <v>96980</v>
      </c>
      <c r="G1994" s="23" t="n">
        <f aca="false">(E1994-F1994)/E1994</f>
        <v>0</v>
      </c>
      <c r="H1994" s="24"/>
    </row>
    <row r="1995" customFormat="false" ht="16.5" hidden="false" customHeight="false" outlineLevel="0" collapsed="false">
      <c r="A1995" s="21" t="n">
        <f aca="false">IF(F1995="","",COUNTA($F$1407:F1995))</f>
        <v>546</v>
      </c>
      <c r="B1995" s="36" t="s">
        <v>1982</v>
      </c>
      <c r="C1995" s="24" t="s">
        <v>740</v>
      </c>
      <c r="E1995" s="49" t="n">
        <v>120460</v>
      </c>
      <c r="F1995" s="49" t="n">
        <v>120460</v>
      </c>
      <c r="G1995" s="23" t="n">
        <f aca="false">(E1995-F1995)/E1995</f>
        <v>0</v>
      </c>
      <c r="H1995" s="24"/>
    </row>
    <row r="1996" customFormat="false" ht="16.5" hidden="false" customHeight="false" outlineLevel="0" collapsed="false">
      <c r="A1996" s="21" t="n">
        <f aca="false">IF(F1996="","",COUNTA($F$1407:F1996))</f>
        <v>547</v>
      </c>
      <c r="B1996" s="36" t="s">
        <v>1983</v>
      </c>
      <c r="C1996" s="24" t="s">
        <v>740</v>
      </c>
      <c r="E1996" s="49" t="n">
        <v>150640</v>
      </c>
      <c r="F1996" s="49" t="n">
        <v>150640</v>
      </c>
      <c r="G1996" s="23" t="n">
        <f aca="false">(E1996-F1996)/E1996</f>
        <v>0</v>
      </c>
      <c r="H1996" s="24"/>
    </row>
    <row r="1997" customFormat="false" ht="16.5" hidden="false" customHeight="false" outlineLevel="0" collapsed="false">
      <c r="A1997" s="21" t="n">
        <f aca="false">IF(F1997="","",COUNTA($F$1407:F1997))</f>
        <v>548</v>
      </c>
      <c r="B1997" s="36" t="s">
        <v>1984</v>
      </c>
      <c r="C1997" s="24" t="s">
        <v>740</v>
      </c>
      <c r="E1997" s="49" t="n">
        <v>180000</v>
      </c>
      <c r="F1997" s="49" t="n">
        <v>180000</v>
      </c>
      <c r="G1997" s="23" t="n">
        <f aca="false">(E1997-F1997)/E1997</f>
        <v>0</v>
      </c>
      <c r="H1997" s="24"/>
    </row>
    <row r="1998" customFormat="false" ht="16.5" hidden="false" customHeight="false" outlineLevel="0" collapsed="false">
      <c r="A1998" s="21" t="n">
        <f aca="false">IF(F1998="","",COUNTA($F$1407:F1998))</f>
        <v>549</v>
      </c>
      <c r="B1998" s="36" t="s">
        <v>1985</v>
      </c>
      <c r="C1998" s="24" t="s">
        <v>740</v>
      </c>
      <c r="E1998" s="49" t="n">
        <v>217350</v>
      </c>
      <c r="F1998" s="49" t="n">
        <v>217350</v>
      </c>
      <c r="G1998" s="23" t="n">
        <f aca="false">(E1998-F1998)/E1998</f>
        <v>0</v>
      </c>
      <c r="H1998" s="24"/>
    </row>
    <row r="1999" customFormat="false" ht="16.5" hidden="false" customHeight="false" outlineLevel="0" collapsed="false">
      <c r="A1999" s="21" t="n">
        <f aca="false">IF(F1999="","",COUNTA($F$1407:F1999))</f>
        <v>550</v>
      </c>
      <c r="B1999" s="36" t="s">
        <v>1986</v>
      </c>
      <c r="C1999" s="24" t="s">
        <v>740</v>
      </c>
      <c r="E1999" s="49" t="n">
        <v>261580</v>
      </c>
      <c r="F1999" s="49" t="n">
        <v>261580</v>
      </c>
      <c r="G1999" s="23" t="n">
        <f aca="false">(E1999-F1999)/E1999</f>
        <v>0</v>
      </c>
      <c r="H1999" s="24"/>
    </row>
    <row r="2000" customFormat="false" ht="16.5" hidden="false" customHeight="false" outlineLevel="0" collapsed="false">
      <c r="A2000" s="21" t="n">
        <f aca="false">IF(F2000="","",COUNTA($F$1407:F2000))</f>
        <v>551</v>
      </c>
      <c r="B2000" s="36" t="s">
        <v>1987</v>
      </c>
      <c r="C2000" s="24" t="s">
        <v>740</v>
      </c>
      <c r="E2000" s="49" t="n">
        <v>125440</v>
      </c>
      <c r="F2000" s="49" t="n">
        <v>125440</v>
      </c>
      <c r="G2000" s="23" t="n">
        <f aca="false">(E2000-F2000)/E2000</f>
        <v>0</v>
      </c>
      <c r="H2000" s="24"/>
    </row>
    <row r="2001" customFormat="false" ht="16.5" hidden="false" customHeight="false" outlineLevel="0" collapsed="false">
      <c r="A2001" s="21" t="n">
        <f aca="false">IF(F2001="","",COUNTA($F$1407:F2001))</f>
        <v>552</v>
      </c>
      <c r="B2001" s="36" t="s">
        <v>1988</v>
      </c>
      <c r="C2001" s="24" t="s">
        <v>740</v>
      </c>
      <c r="E2001" s="49" t="n">
        <v>155530</v>
      </c>
      <c r="F2001" s="49" t="n">
        <v>155530</v>
      </c>
      <c r="G2001" s="23" t="n">
        <f aca="false">(E2001-F2001)/E2001</f>
        <v>0</v>
      </c>
      <c r="H2001" s="24"/>
    </row>
    <row r="2002" customFormat="false" ht="16.5" hidden="false" customHeight="false" outlineLevel="0" collapsed="false">
      <c r="A2002" s="21" t="n">
        <f aca="false">IF(F2002="","",COUNTA($F$1407:F2002))</f>
        <v>553</v>
      </c>
      <c r="B2002" s="36" t="s">
        <v>1989</v>
      </c>
      <c r="C2002" s="24" t="s">
        <v>740</v>
      </c>
      <c r="E2002" s="49" t="n">
        <v>190150</v>
      </c>
      <c r="F2002" s="49" t="n">
        <v>190150</v>
      </c>
      <c r="G2002" s="23" t="n">
        <f aca="false">(E2002-F2002)/E2002</f>
        <v>0</v>
      </c>
      <c r="H2002" s="24"/>
    </row>
    <row r="2003" customFormat="false" ht="16.5" hidden="false" customHeight="false" outlineLevel="0" collapsed="false">
      <c r="A2003" s="21" t="n">
        <f aca="false">IF(F2003="","",COUNTA($F$1407:F2003))</f>
        <v>554</v>
      </c>
      <c r="B2003" s="36" t="s">
        <v>1990</v>
      </c>
      <c r="C2003" s="24" t="s">
        <v>740</v>
      </c>
      <c r="E2003" s="49" t="n">
        <v>231760</v>
      </c>
      <c r="F2003" s="49" t="n">
        <v>231760</v>
      </c>
      <c r="G2003" s="23" t="n">
        <f aca="false">(E2003-F2003)/E2003</f>
        <v>0</v>
      </c>
      <c r="H2003" s="24"/>
    </row>
    <row r="2004" customFormat="false" ht="16.5" hidden="false" customHeight="false" outlineLevel="0" collapsed="false">
      <c r="A2004" s="21" t="n">
        <f aca="false">IF(F2004="","",COUNTA($F$1407:F2004))</f>
        <v>555</v>
      </c>
      <c r="B2004" s="36" t="s">
        <v>1991</v>
      </c>
      <c r="C2004" s="24" t="s">
        <v>740</v>
      </c>
      <c r="E2004" s="49" t="n">
        <v>281150</v>
      </c>
      <c r="F2004" s="49" t="n">
        <v>281150</v>
      </c>
      <c r="G2004" s="23" t="n">
        <f aca="false">(E2004-F2004)/E2004</f>
        <v>0</v>
      </c>
      <c r="H2004" s="24"/>
    </row>
    <row r="2005" customFormat="false" ht="16.5" hidden="false" customHeight="false" outlineLevel="0" collapsed="false">
      <c r="A2005" s="21" t="n">
        <f aca="false">IF(F2005="","",COUNTA($F$1407:F2005))</f>
        <v>556</v>
      </c>
      <c r="B2005" s="36" t="s">
        <v>1992</v>
      </c>
      <c r="C2005" s="24" t="s">
        <v>740</v>
      </c>
      <c r="E2005" s="49" t="n">
        <v>335260</v>
      </c>
      <c r="F2005" s="49" t="n">
        <v>335260</v>
      </c>
      <c r="G2005" s="23" t="n">
        <f aca="false">(E2005-F2005)/E2005</f>
        <v>0</v>
      </c>
      <c r="H2005" s="24"/>
    </row>
    <row r="2006" customFormat="false" ht="16.5" hidden="false" customHeight="false" outlineLevel="0" collapsed="false">
      <c r="A2006" s="21" t="n">
        <f aca="false">IF(F2006="","",COUNTA($F$1407:F2006))</f>
        <v>557</v>
      </c>
      <c r="B2006" s="36" t="s">
        <v>1993</v>
      </c>
      <c r="C2006" s="24" t="s">
        <v>740</v>
      </c>
      <c r="E2006" s="49" t="n">
        <v>157440</v>
      </c>
      <c r="F2006" s="49" t="n">
        <v>157440</v>
      </c>
      <c r="G2006" s="23" t="n">
        <f aca="false">(E2006-F2006)/E2006</f>
        <v>0</v>
      </c>
      <c r="H2006" s="24"/>
    </row>
    <row r="2007" customFormat="false" ht="16.5" hidden="false" customHeight="false" outlineLevel="0" collapsed="false">
      <c r="A2007" s="21" t="n">
        <f aca="false">IF(F2007="","",COUNTA($F$1407:F2007))</f>
        <v>558</v>
      </c>
      <c r="B2007" s="36" t="s">
        <v>1994</v>
      </c>
      <c r="C2007" s="24" t="s">
        <v>740</v>
      </c>
      <c r="E2007" s="49" t="n">
        <v>193690</v>
      </c>
      <c r="F2007" s="49" t="n">
        <v>193690</v>
      </c>
      <c r="G2007" s="23" t="n">
        <f aca="false">(E2007-F2007)/E2007</f>
        <v>0</v>
      </c>
      <c r="H2007" s="24"/>
    </row>
    <row r="2008" customFormat="false" ht="16.5" hidden="false" customHeight="false" outlineLevel="0" collapsed="false">
      <c r="A2008" s="21" t="n">
        <f aca="false">IF(F2008="","",COUNTA($F$1407:F2008))</f>
        <v>559</v>
      </c>
      <c r="B2008" s="36" t="s">
        <v>1995</v>
      </c>
      <c r="C2008" s="24" t="s">
        <v>740</v>
      </c>
      <c r="E2008" s="49" t="n">
        <v>237380</v>
      </c>
      <c r="F2008" s="49" t="n">
        <v>237380</v>
      </c>
      <c r="G2008" s="23" t="n">
        <f aca="false">(E2008-F2008)/E2008</f>
        <v>0</v>
      </c>
      <c r="H2008" s="24"/>
    </row>
    <row r="2009" customFormat="false" ht="16.5" hidden="false" customHeight="false" outlineLevel="0" collapsed="false">
      <c r="A2009" s="21" t="n">
        <f aca="false">IF(F2009="","",COUNTA($F$1407:F2009))</f>
        <v>560</v>
      </c>
      <c r="B2009" s="36" t="s">
        <v>1996</v>
      </c>
      <c r="C2009" s="24" t="s">
        <v>740</v>
      </c>
      <c r="E2009" s="49" t="n">
        <v>287500</v>
      </c>
      <c r="F2009" s="49" t="n">
        <v>287500</v>
      </c>
      <c r="G2009" s="23" t="n">
        <f aca="false">(E2009-F2009)/E2009</f>
        <v>0</v>
      </c>
      <c r="H2009" s="24"/>
    </row>
    <row r="2010" customFormat="false" ht="16.5" hidden="false" customHeight="false" outlineLevel="0" collapsed="false">
      <c r="A2010" s="21" t="n">
        <f aca="false">IF(F2010="","",COUNTA($F$1407:F2010))</f>
        <v>561</v>
      </c>
      <c r="B2010" s="36" t="s">
        <v>1997</v>
      </c>
      <c r="C2010" s="24" t="s">
        <v>740</v>
      </c>
      <c r="E2010" s="49" t="n">
        <v>348590</v>
      </c>
      <c r="F2010" s="49" t="n">
        <v>348590</v>
      </c>
      <c r="G2010" s="23" t="n">
        <f aca="false">(E2010-F2010)/E2010</f>
        <v>0</v>
      </c>
      <c r="H2010" s="24"/>
    </row>
    <row r="2011" customFormat="false" ht="16.5" hidden="false" customHeight="false" outlineLevel="0" collapsed="false">
      <c r="A2011" s="21" t="n">
        <f aca="false">IF(F2011="","",COUNTA($F$1407:F2011))</f>
        <v>562</v>
      </c>
      <c r="B2011" s="36" t="s">
        <v>1998</v>
      </c>
      <c r="C2011" s="24" t="s">
        <v>740</v>
      </c>
      <c r="E2011" s="49" t="n">
        <v>419280</v>
      </c>
      <c r="F2011" s="49" t="n">
        <v>419280</v>
      </c>
      <c r="G2011" s="23" t="n">
        <f aca="false">(E2011-F2011)/E2011</f>
        <v>0</v>
      </c>
      <c r="H2011" s="24"/>
    </row>
    <row r="2012" customFormat="false" ht="16.5" hidden="false" customHeight="false" outlineLevel="0" collapsed="false">
      <c r="A2012" s="21" t="n">
        <f aca="false">IF(F2012="","",COUNTA($F$1407:F2012))</f>
        <v>563</v>
      </c>
      <c r="B2012" s="36" t="s">
        <v>1999</v>
      </c>
      <c r="C2012" s="24" t="s">
        <v>740</v>
      </c>
      <c r="E2012" s="49" t="n">
        <v>206290</v>
      </c>
      <c r="F2012" s="49" t="n">
        <v>206290</v>
      </c>
      <c r="G2012" s="23" t="n">
        <f aca="false">(E2012-F2012)/E2012</f>
        <v>0</v>
      </c>
      <c r="H2012" s="24"/>
    </row>
    <row r="2013" customFormat="false" ht="16.5" hidden="false" customHeight="false" outlineLevel="0" collapsed="false">
      <c r="A2013" s="21" t="n">
        <f aca="false">IF(F2013="","",COUNTA($F$1407:F2013))</f>
        <v>564</v>
      </c>
      <c r="B2013" s="36" t="s">
        <v>2000</v>
      </c>
      <c r="C2013" s="24" t="s">
        <v>740</v>
      </c>
      <c r="E2013" s="49" t="n">
        <v>254330</v>
      </c>
      <c r="F2013" s="49" t="n">
        <v>254330</v>
      </c>
      <c r="G2013" s="23" t="n">
        <f aca="false">(E2013-F2013)/E2013</f>
        <v>0</v>
      </c>
      <c r="H2013" s="24"/>
    </row>
    <row r="2014" customFormat="false" ht="16.5" hidden="false" customHeight="false" outlineLevel="0" collapsed="false">
      <c r="A2014" s="21" t="n">
        <f aca="false">IF(F2014="","",COUNTA($F$1407:F2014))</f>
        <v>565</v>
      </c>
      <c r="B2014" s="36" t="s">
        <v>2001</v>
      </c>
      <c r="C2014" s="24" t="s">
        <v>740</v>
      </c>
      <c r="E2014" s="49" t="n">
        <v>311970</v>
      </c>
      <c r="F2014" s="49" t="n">
        <v>311970</v>
      </c>
      <c r="G2014" s="23" t="n">
        <f aca="false">(E2014-F2014)/E2014</f>
        <v>0</v>
      </c>
      <c r="H2014" s="24"/>
    </row>
    <row r="2015" customFormat="false" ht="16.5" hidden="false" customHeight="false" outlineLevel="0" collapsed="false">
      <c r="A2015" s="21" t="n">
        <f aca="false">IF(F2015="","",COUNTA($F$1407:F2015))</f>
        <v>566</v>
      </c>
      <c r="B2015" s="36" t="s">
        <v>2002</v>
      </c>
      <c r="C2015" s="24" t="s">
        <v>740</v>
      </c>
      <c r="E2015" s="49" t="n">
        <v>375140</v>
      </c>
      <c r="F2015" s="49" t="n">
        <v>375140</v>
      </c>
      <c r="G2015" s="23" t="n">
        <f aca="false">(E2015-F2015)/E2015</f>
        <v>0</v>
      </c>
      <c r="H2015" s="24"/>
    </row>
    <row r="2016" customFormat="false" ht="16.5" hidden="false" customHeight="false" outlineLevel="0" collapsed="false">
      <c r="A2016" s="21" t="n">
        <f aca="false">IF(F2016="","",COUNTA($F$1407:F2016))</f>
        <v>567</v>
      </c>
      <c r="B2016" s="36" t="s">
        <v>2003</v>
      </c>
      <c r="C2016" s="24" t="s">
        <v>740</v>
      </c>
      <c r="E2016" s="49" t="n">
        <v>460980</v>
      </c>
      <c r="F2016" s="49" t="n">
        <v>460980</v>
      </c>
      <c r="G2016" s="23" t="n">
        <f aca="false">(E2016-F2016)/E2016</f>
        <v>0</v>
      </c>
      <c r="H2016" s="24"/>
    </row>
    <row r="2017" customFormat="false" ht="16.5" hidden="false" customHeight="false" outlineLevel="0" collapsed="false">
      <c r="A2017" s="21" t="n">
        <f aca="false">IF(F2017="","",COUNTA($F$1407:F2017))</f>
        <v>568</v>
      </c>
      <c r="B2017" s="36" t="s">
        <v>2004</v>
      </c>
      <c r="C2017" s="24" t="s">
        <v>740</v>
      </c>
      <c r="E2017" s="49" t="n">
        <v>549980</v>
      </c>
      <c r="F2017" s="49" t="n">
        <v>549980</v>
      </c>
      <c r="G2017" s="23" t="n">
        <f aca="false">(E2017-F2017)/E2017</f>
        <v>0</v>
      </c>
      <c r="H2017" s="24"/>
    </row>
    <row r="2018" customFormat="false" ht="16.5" hidden="false" customHeight="false" outlineLevel="0" collapsed="false">
      <c r="A2018" s="21" t="n">
        <f aca="false">IF(F2018="","",COUNTA($F$1407:F2018))</f>
        <v>569</v>
      </c>
      <c r="B2018" s="36" t="s">
        <v>2005</v>
      </c>
      <c r="C2018" s="24" t="s">
        <v>740</v>
      </c>
      <c r="E2018" s="49" t="n">
        <v>257770</v>
      </c>
      <c r="F2018" s="49" t="n">
        <v>257770</v>
      </c>
      <c r="G2018" s="23" t="n">
        <f aca="false">(E2018-F2018)/E2018</f>
        <v>0</v>
      </c>
      <c r="H2018" s="24"/>
    </row>
    <row r="2019" customFormat="false" ht="16.5" hidden="false" customHeight="false" outlineLevel="0" collapsed="false">
      <c r="A2019" s="21" t="n">
        <f aca="false">IF(F2019="","",COUNTA($F$1407:F2019))</f>
        <v>570</v>
      </c>
      <c r="B2019" s="36" t="s">
        <v>2006</v>
      </c>
      <c r="C2019" s="24" t="s">
        <v>740</v>
      </c>
      <c r="E2019" s="49" t="n">
        <v>320220</v>
      </c>
      <c r="F2019" s="49" t="n">
        <v>320220</v>
      </c>
      <c r="G2019" s="23" t="n">
        <f aca="false">(E2019-F2019)/E2019</f>
        <v>0</v>
      </c>
      <c r="H2019" s="24"/>
    </row>
    <row r="2020" customFormat="false" ht="16.5" hidden="false" customHeight="false" outlineLevel="0" collapsed="false">
      <c r="A2020" s="21" t="n">
        <f aca="false">IF(F2020="","",COUNTA($F$1407:F2020))</f>
        <v>571</v>
      </c>
      <c r="B2020" s="36" t="s">
        <v>2007</v>
      </c>
      <c r="C2020" s="24" t="s">
        <v>740</v>
      </c>
      <c r="E2020" s="49" t="n">
        <v>392730</v>
      </c>
      <c r="F2020" s="49" t="n">
        <v>392730</v>
      </c>
      <c r="G2020" s="23" t="n">
        <f aca="false">(E2020-F2020)/E2020</f>
        <v>0</v>
      </c>
      <c r="H2020" s="24"/>
    </row>
    <row r="2021" customFormat="false" ht="16.5" hidden="false" customHeight="false" outlineLevel="0" collapsed="false">
      <c r="A2021" s="21" t="n">
        <f aca="false">IF(F2021="","",COUNTA($F$1407:F2021))</f>
        <v>572</v>
      </c>
      <c r="B2021" s="36" t="s">
        <v>2008</v>
      </c>
      <c r="C2021" s="24" t="s">
        <v>740</v>
      </c>
      <c r="E2021" s="49" t="n">
        <v>478290</v>
      </c>
      <c r="F2021" s="49" t="n">
        <v>478290</v>
      </c>
      <c r="G2021" s="23" t="n">
        <f aca="false">(E2021-F2021)/E2021</f>
        <v>0</v>
      </c>
      <c r="H2021" s="24"/>
    </row>
    <row r="2022" customFormat="false" ht="16.5" hidden="false" customHeight="false" outlineLevel="0" collapsed="false">
      <c r="A2022" s="21" t="n">
        <f aca="false">IF(F2022="","",COUNTA($F$1407:F2022))</f>
        <v>573</v>
      </c>
      <c r="B2022" s="36" t="s">
        <v>2009</v>
      </c>
      <c r="C2022" s="24" t="s">
        <v>740</v>
      </c>
      <c r="E2022" s="49" t="n">
        <v>579890</v>
      </c>
      <c r="F2022" s="49" t="n">
        <v>579890</v>
      </c>
      <c r="G2022" s="23" t="n">
        <f aca="false">(E2022-F2022)/E2022</f>
        <v>0</v>
      </c>
      <c r="H2022" s="24"/>
    </row>
    <row r="2023" customFormat="false" ht="16.5" hidden="false" customHeight="false" outlineLevel="0" collapsed="false">
      <c r="A2023" s="21" t="n">
        <f aca="false">IF(F2023="","",COUNTA($F$1407:F2023))</f>
        <v>574</v>
      </c>
      <c r="B2023" s="36" t="s">
        <v>2010</v>
      </c>
      <c r="C2023" s="24" t="s">
        <v>740</v>
      </c>
      <c r="E2023" s="49" t="n">
        <v>695360</v>
      </c>
      <c r="F2023" s="49" t="n">
        <v>695360</v>
      </c>
      <c r="G2023" s="23" t="n">
        <f aca="false">(E2023-F2023)/E2023</f>
        <v>0</v>
      </c>
      <c r="H2023" s="24"/>
    </row>
    <row r="2024" customFormat="false" ht="16.5" hidden="false" customHeight="false" outlineLevel="0" collapsed="false">
      <c r="A2024" s="21" t="n">
        <f aca="false">IF(F2024="","",COUNTA($F$1407:F2024))</f>
        <v>575</v>
      </c>
      <c r="B2024" s="36" t="s">
        <v>2011</v>
      </c>
      <c r="C2024" s="24" t="s">
        <v>740</v>
      </c>
      <c r="E2024" s="49" t="n">
        <v>320130</v>
      </c>
      <c r="F2024" s="49" t="n">
        <v>320130</v>
      </c>
      <c r="G2024" s="23" t="n">
        <f aca="false">(E2024-F2024)/E2024</f>
        <v>0</v>
      </c>
      <c r="H2024" s="24"/>
    </row>
    <row r="2025" customFormat="false" ht="16.5" hidden="false" customHeight="false" outlineLevel="0" collapsed="false">
      <c r="A2025" s="21" t="n">
        <f aca="false">IF(F2025="","",COUNTA($F$1407:F2025))</f>
        <v>576</v>
      </c>
      <c r="B2025" s="36" t="s">
        <v>2012</v>
      </c>
      <c r="C2025" s="24" t="s">
        <v>740</v>
      </c>
      <c r="E2025" s="49" t="n">
        <v>398890</v>
      </c>
      <c r="F2025" s="49" t="n">
        <v>398890</v>
      </c>
      <c r="G2025" s="23" t="n">
        <f aca="false">(E2025-F2025)/E2025</f>
        <v>0</v>
      </c>
      <c r="H2025" s="24"/>
    </row>
    <row r="2026" customFormat="false" ht="16.5" hidden="false" customHeight="false" outlineLevel="0" collapsed="false">
      <c r="A2026" s="21" t="n">
        <f aca="false">IF(F2026="","",COUNTA($F$1407:F2026))</f>
        <v>577</v>
      </c>
      <c r="B2026" s="36" t="s">
        <v>2013</v>
      </c>
      <c r="C2026" s="24" t="s">
        <v>740</v>
      </c>
      <c r="E2026" s="49" t="n">
        <v>492160</v>
      </c>
      <c r="F2026" s="49" t="n">
        <v>492160</v>
      </c>
      <c r="G2026" s="23" t="n">
        <f aca="false">(E2026-F2026)/E2026</f>
        <v>0</v>
      </c>
      <c r="H2026" s="24"/>
    </row>
    <row r="2027" customFormat="false" ht="16.5" hidden="false" customHeight="false" outlineLevel="0" collapsed="false">
      <c r="A2027" s="21" t="n">
        <f aca="false">IF(F2027="","",COUNTA($F$1407:F2027))</f>
        <v>578</v>
      </c>
      <c r="B2027" s="36" t="s">
        <v>2014</v>
      </c>
      <c r="C2027" s="24" t="s">
        <v>740</v>
      </c>
      <c r="E2027" s="49" t="n">
        <v>586050</v>
      </c>
      <c r="F2027" s="49" t="n">
        <v>586050</v>
      </c>
      <c r="G2027" s="23" t="n">
        <f aca="false">(E2027-F2027)/E2027</f>
        <v>0</v>
      </c>
      <c r="H2027" s="24"/>
    </row>
    <row r="2028" customFormat="false" ht="16.5" hidden="false" customHeight="false" outlineLevel="0" collapsed="false">
      <c r="A2028" s="21" t="n">
        <f aca="false">IF(F2028="","",COUNTA($F$1407:F2028))</f>
        <v>579</v>
      </c>
      <c r="B2028" s="36" t="s">
        <v>2015</v>
      </c>
      <c r="C2028" s="24" t="s">
        <v>740</v>
      </c>
      <c r="E2028" s="49" t="n">
        <v>725540</v>
      </c>
      <c r="F2028" s="49" t="n">
        <v>725540</v>
      </c>
      <c r="G2028" s="23" t="n">
        <f aca="false">(E2028-F2028)/E2028</f>
        <v>0</v>
      </c>
      <c r="H2028" s="24"/>
    </row>
    <row r="2029" customFormat="false" ht="16.5" hidden="false" customHeight="false" outlineLevel="0" collapsed="false">
      <c r="A2029" s="21" t="n">
        <f aca="false">IF(F2029="","",COUNTA($F$1407:F2029))</f>
        <v>580</v>
      </c>
      <c r="B2029" s="36" t="s">
        <v>2016</v>
      </c>
      <c r="C2029" s="24" t="s">
        <v>740</v>
      </c>
      <c r="E2029" s="49" t="n">
        <v>865120</v>
      </c>
      <c r="F2029" s="49" t="n">
        <v>865120</v>
      </c>
      <c r="G2029" s="23" t="n">
        <f aca="false">(E2029-F2029)/E2029</f>
        <v>0</v>
      </c>
      <c r="H2029" s="24"/>
    </row>
    <row r="2030" customFormat="false" ht="16.5" hidden="false" customHeight="false" outlineLevel="0" collapsed="false">
      <c r="A2030" s="21" t="n">
        <f aca="false">IF(F2030="","",COUNTA($F$1407:F2030))</f>
        <v>581</v>
      </c>
      <c r="B2030" s="36" t="s">
        <v>2017</v>
      </c>
      <c r="C2030" s="24" t="s">
        <v>740</v>
      </c>
      <c r="E2030" s="49" t="n">
        <v>401610</v>
      </c>
      <c r="F2030" s="49" t="n">
        <v>401610</v>
      </c>
      <c r="G2030" s="23" t="n">
        <f aca="false">(E2030-F2030)/E2030</f>
        <v>0</v>
      </c>
      <c r="H2030" s="24"/>
    </row>
    <row r="2031" customFormat="false" ht="16.5" hidden="false" customHeight="false" outlineLevel="0" collapsed="false">
      <c r="A2031" s="21" t="n">
        <f aca="false">IF(F2031="","",COUNTA($F$1407:F2031))</f>
        <v>582</v>
      </c>
      <c r="B2031" s="36" t="s">
        <v>2018</v>
      </c>
      <c r="C2031" s="24" t="s">
        <v>740</v>
      </c>
      <c r="E2031" s="49" t="n">
        <v>502310</v>
      </c>
      <c r="F2031" s="49" t="n">
        <v>502310</v>
      </c>
      <c r="G2031" s="23" t="n">
        <f aca="false">(E2031-F2031)/E2031</f>
        <v>0</v>
      </c>
      <c r="H2031" s="24"/>
    </row>
    <row r="2032" customFormat="false" ht="16.5" hidden="false" customHeight="false" outlineLevel="0" collapsed="false">
      <c r="A2032" s="21" t="n">
        <f aca="false">IF(F2032="","",COUNTA($F$1407:F2032))</f>
        <v>583</v>
      </c>
      <c r="B2032" s="36" t="s">
        <v>2019</v>
      </c>
      <c r="C2032" s="24" t="s">
        <v>740</v>
      </c>
      <c r="E2032" s="49" t="n">
        <v>604910</v>
      </c>
      <c r="F2032" s="49" t="n">
        <v>604910</v>
      </c>
      <c r="G2032" s="23" t="n">
        <f aca="false">(E2032-F2032)/E2032</f>
        <v>0</v>
      </c>
      <c r="H2032" s="24"/>
    </row>
    <row r="2033" customFormat="false" ht="16.5" hidden="false" customHeight="false" outlineLevel="0" collapsed="false">
      <c r="A2033" s="21" t="n">
        <f aca="false">IF(F2033="","",COUNTA($F$1407:F2033))</f>
        <v>584</v>
      </c>
      <c r="B2033" s="36" t="s">
        <v>2020</v>
      </c>
      <c r="C2033" s="24" t="s">
        <v>740</v>
      </c>
      <c r="E2033" s="49" t="n">
        <v>740860</v>
      </c>
      <c r="F2033" s="49" t="n">
        <v>740860</v>
      </c>
      <c r="G2033" s="23" t="n">
        <f aca="false">(E2033-F2033)/E2033</f>
        <v>0</v>
      </c>
      <c r="H2033" s="24"/>
    </row>
    <row r="2034" customFormat="false" ht="16.5" hidden="false" customHeight="false" outlineLevel="0" collapsed="false">
      <c r="A2034" s="21" t="n">
        <f aca="false">IF(F2034="","",COUNTA($F$1407:F2034))</f>
        <v>585</v>
      </c>
      <c r="B2034" s="36" t="s">
        <v>2021</v>
      </c>
      <c r="C2034" s="24" t="s">
        <v>740</v>
      </c>
      <c r="E2034" s="49" t="n">
        <v>887060</v>
      </c>
      <c r="F2034" s="49" t="n">
        <v>887060</v>
      </c>
      <c r="G2034" s="23" t="n">
        <f aca="false">(E2034-F2034)/E2034</f>
        <v>0</v>
      </c>
      <c r="H2034" s="24"/>
    </row>
    <row r="2035" customFormat="false" ht="16.5" hidden="false" customHeight="false" outlineLevel="0" collapsed="false">
      <c r="A2035" s="21" t="n">
        <f aca="false">IF(F2035="","",COUNTA($F$1407:F2035))</f>
        <v>586</v>
      </c>
      <c r="B2035" s="36" t="s">
        <v>2022</v>
      </c>
      <c r="C2035" s="24" t="s">
        <v>740</v>
      </c>
      <c r="E2035" s="49" t="n">
        <v>1069960</v>
      </c>
      <c r="F2035" s="49" t="n">
        <v>1069960</v>
      </c>
      <c r="G2035" s="23" t="n">
        <f aca="false">(E2035-F2035)/E2035</f>
        <v>0</v>
      </c>
      <c r="H2035" s="24"/>
    </row>
    <row r="2036" customFormat="false" ht="16.5" hidden="false" customHeight="false" outlineLevel="0" collapsed="false">
      <c r="A2036" s="21" t="n">
        <f aca="false">IF(F2036="","",COUNTA($F$1407:F2036))</f>
        <v>587</v>
      </c>
      <c r="B2036" s="36" t="s">
        <v>2023</v>
      </c>
      <c r="C2036" s="24" t="s">
        <v>740</v>
      </c>
      <c r="E2036" s="49" t="n">
        <v>497500</v>
      </c>
      <c r="F2036" s="49" t="n">
        <v>497500</v>
      </c>
      <c r="G2036" s="23" t="n">
        <f aca="false">(E2036-F2036)/E2036</f>
        <v>0</v>
      </c>
      <c r="H2036" s="24"/>
    </row>
    <row r="2037" customFormat="false" ht="16.5" hidden="false" customHeight="false" outlineLevel="0" collapsed="false">
      <c r="A2037" s="21" t="n">
        <f aca="false">IF(F2037="","",COUNTA($F$1407:F2037))</f>
        <v>588</v>
      </c>
      <c r="B2037" s="36" t="s">
        <v>2024</v>
      </c>
      <c r="C2037" s="24" t="s">
        <v>740</v>
      </c>
      <c r="E2037" s="49" t="n">
        <v>612970</v>
      </c>
      <c r="F2037" s="49" t="n">
        <v>612970</v>
      </c>
      <c r="G2037" s="23" t="n">
        <f aca="false">(E2037-F2037)/E2037</f>
        <v>0</v>
      </c>
      <c r="H2037" s="24"/>
    </row>
    <row r="2038" customFormat="false" ht="16.5" hidden="false" customHeight="false" outlineLevel="0" collapsed="false">
      <c r="A2038" s="21" t="n">
        <f aca="false">IF(F2038="","",COUNTA($F$1407:F2038))</f>
        <v>589</v>
      </c>
      <c r="B2038" s="36" t="s">
        <v>2025</v>
      </c>
      <c r="C2038" s="24" t="s">
        <v>740</v>
      </c>
      <c r="E2038" s="49" t="n">
        <v>749470</v>
      </c>
      <c r="F2038" s="49" t="n">
        <v>749470</v>
      </c>
      <c r="G2038" s="23" t="n">
        <f aca="false">(E2038-F2038)/E2038</f>
        <v>0</v>
      </c>
      <c r="H2038" s="24"/>
    </row>
    <row r="2039" customFormat="false" ht="16.5" hidden="false" customHeight="false" outlineLevel="0" collapsed="false">
      <c r="A2039" s="21" t="n">
        <f aca="false">IF(F2039="","",COUNTA($F$1407:F2039))</f>
        <v>590</v>
      </c>
      <c r="B2039" s="36" t="s">
        <v>2026</v>
      </c>
      <c r="C2039" s="24" t="s">
        <v>740</v>
      </c>
      <c r="E2039" s="49" t="n">
        <v>921140</v>
      </c>
      <c r="F2039" s="49" t="n">
        <v>921140</v>
      </c>
      <c r="G2039" s="23" t="n">
        <f aca="false">(E2039-F2039)/E2039</f>
        <v>0</v>
      </c>
      <c r="H2039" s="24"/>
    </row>
    <row r="2040" customFormat="false" ht="16.5" hidden="false" customHeight="false" outlineLevel="0" collapsed="false">
      <c r="A2040" s="21" t="n">
        <f aca="false">IF(F2040="","",COUNTA($F$1407:F2040))</f>
        <v>591</v>
      </c>
      <c r="B2040" s="36" t="s">
        <v>2027</v>
      </c>
      <c r="C2040" s="24" t="s">
        <v>740</v>
      </c>
      <c r="E2040" s="49" t="n">
        <v>1103590</v>
      </c>
      <c r="F2040" s="49" t="n">
        <v>1103590</v>
      </c>
      <c r="G2040" s="23" t="n">
        <f aca="false">(E2040-F2040)/E2040</f>
        <v>0</v>
      </c>
      <c r="H2040" s="24"/>
    </row>
    <row r="2041" customFormat="false" ht="16.5" hidden="false" customHeight="false" outlineLevel="0" collapsed="false">
      <c r="A2041" s="21" t="n">
        <f aca="false">IF(F2041="","",COUNTA($F$1407:F2041))</f>
        <v>592</v>
      </c>
      <c r="B2041" s="36" t="s">
        <v>2028</v>
      </c>
      <c r="C2041" s="24" t="s">
        <v>740</v>
      </c>
      <c r="E2041" s="49" t="n">
        <v>1320390</v>
      </c>
      <c r="F2041" s="49" t="n">
        <v>1320390</v>
      </c>
      <c r="G2041" s="23" t="n">
        <f aca="false">(E2041-F2041)/E2041</f>
        <v>0</v>
      </c>
      <c r="H2041" s="24"/>
    </row>
    <row r="2042" customFormat="false" ht="16.5" hidden="false" customHeight="false" outlineLevel="0" collapsed="false">
      <c r="A2042" s="21" t="n">
        <f aca="false">IF(F2042="","",COUNTA($F$1407:F2042))</f>
        <v>593</v>
      </c>
      <c r="B2042" s="36" t="s">
        <v>2029</v>
      </c>
      <c r="C2042" s="24" t="s">
        <v>740</v>
      </c>
      <c r="E2042" s="49" t="n">
        <v>616960</v>
      </c>
      <c r="F2042" s="49" t="n">
        <v>616960</v>
      </c>
      <c r="G2042" s="23" t="n">
        <f aca="false">(E2042-F2042)/E2042</f>
        <v>0</v>
      </c>
      <c r="H2042" s="24"/>
    </row>
    <row r="2043" customFormat="false" ht="16.5" hidden="false" customHeight="false" outlineLevel="0" collapsed="false">
      <c r="A2043" s="21" t="n">
        <f aca="false">IF(F2043="","",COUNTA($F$1407:F2043))</f>
        <v>594</v>
      </c>
      <c r="B2043" s="36" t="s">
        <v>2030</v>
      </c>
      <c r="C2043" s="24" t="s">
        <v>740</v>
      </c>
      <c r="E2043" s="49" t="n">
        <v>781920</v>
      </c>
      <c r="F2043" s="49" t="n">
        <v>781920</v>
      </c>
      <c r="G2043" s="23" t="n">
        <f aca="false">(E2043-F2043)/E2043</f>
        <v>0</v>
      </c>
      <c r="H2043" s="24"/>
    </row>
    <row r="2044" customFormat="false" ht="16.5" hidden="false" customHeight="false" outlineLevel="0" collapsed="false">
      <c r="A2044" s="21" t="n">
        <f aca="false">IF(F2044="","",COUNTA($F$1407:F2044))</f>
        <v>595</v>
      </c>
      <c r="B2044" s="36" t="s">
        <v>2031</v>
      </c>
      <c r="C2044" s="24" t="s">
        <v>740</v>
      </c>
      <c r="E2044" s="49" t="n">
        <v>933830</v>
      </c>
      <c r="F2044" s="49" t="n">
        <v>933830</v>
      </c>
      <c r="G2044" s="23" t="n">
        <f aca="false">(E2044-F2044)/E2044</f>
        <v>0</v>
      </c>
      <c r="H2044" s="24"/>
    </row>
    <row r="2045" customFormat="false" ht="16.5" hidden="false" customHeight="false" outlineLevel="0" collapsed="false">
      <c r="A2045" s="21" t="n">
        <f aca="false">IF(F2045="","",COUNTA($F$1407:F2045))</f>
        <v>596</v>
      </c>
      <c r="B2045" s="36" t="s">
        <v>2032</v>
      </c>
      <c r="C2045" s="24" t="s">
        <v>740</v>
      </c>
      <c r="E2045" s="49" t="n">
        <v>1154890</v>
      </c>
      <c r="F2045" s="49" t="n">
        <v>1154890</v>
      </c>
      <c r="G2045" s="23" t="n">
        <f aca="false">(E2045-F2045)/E2045</f>
        <v>0</v>
      </c>
      <c r="H2045" s="24"/>
    </row>
    <row r="2046" customFormat="false" ht="16.5" hidden="false" customHeight="false" outlineLevel="0" collapsed="false">
      <c r="A2046" s="21" t="n">
        <f aca="false">IF(F2046="","",COUNTA($F$1407:F2046))</f>
        <v>597</v>
      </c>
      <c r="B2046" s="36" t="s">
        <v>2033</v>
      </c>
      <c r="C2046" s="24" t="s">
        <v>740</v>
      </c>
      <c r="E2046" s="49" t="n">
        <v>1383110</v>
      </c>
      <c r="F2046" s="49" t="n">
        <v>1383110</v>
      </c>
      <c r="G2046" s="23" t="n">
        <f aca="false">(E2046-F2046)/E2046</f>
        <v>0</v>
      </c>
      <c r="H2046" s="24"/>
    </row>
    <row r="2047" customFormat="false" ht="16.5" hidden="false" customHeight="false" outlineLevel="0" collapsed="false">
      <c r="A2047" s="21" t="n">
        <f aca="false">IF(F2047="","",COUNTA($F$1407:F2047))</f>
        <v>598</v>
      </c>
      <c r="B2047" s="36" t="s">
        <v>2034</v>
      </c>
      <c r="C2047" s="24" t="s">
        <v>740</v>
      </c>
      <c r="E2047" s="49" t="n">
        <v>1653840</v>
      </c>
      <c r="F2047" s="49" t="n">
        <v>1653840</v>
      </c>
      <c r="G2047" s="23" t="n">
        <f aca="false">(E2047-F2047)/E2047</f>
        <v>0</v>
      </c>
      <c r="H2047" s="24"/>
    </row>
    <row r="2048" customFormat="false" ht="16.5" hidden="false" customHeight="false" outlineLevel="0" collapsed="false">
      <c r="A2048" s="21" t="n">
        <f aca="false">IF(F2048="","",COUNTA($F$1407:F2048))</f>
        <v>599</v>
      </c>
      <c r="B2048" s="36" t="s">
        <v>2035</v>
      </c>
      <c r="C2048" s="24" t="s">
        <v>740</v>
      </c>
      <c r="E2048" s="49" t="n">
        <v>786720</v>
      </c>
      <c r="F2048" s="49" t="n">
        <v>786720</v>
      </c>
      <c r="G2048" s="23" t="n">
        <f aca="false">(E2048-F2048)/E2048</f>
        <v>0</v>
      </c>
      <c r="H2048" s="24"/>
    </row>
    <row r="2049" customFormat="false" ht="16.5" hidden="false" customHeight="false" outlineLevel="0" collapsed="false">
      <c r="A2049" s="21" t="n">
        <f aca="false">IF(F2049="","",COUNTA($F$1407:F2049))</f>
        <v>600</v>
      </c>
      <c r="B2049" s="36" t="s">
        <v>2036</v>
      </c>
      <c r="C2049" s="24" t="s">
        <v>740</v>
      </c>
      <c r="E2049" s="49" t="n">
        <v>979510</v>
      </c>
      <c r="F2049" s="49" t="n">
        <v>979510</v>
      </c>
      <c r="G2049" s="23" t="n">
        <f aca="false">(E2049-F2049)/E2049</f>
        <v>0</v>
      </c>
      <c r="H2049" s="24"/>
    </row>
    <row r="2050" customFormat="false" ht="16.5" hidden="false" customHeight="false" outlineLevel="0" collapsed="false">
      <c r="A2050" s="21" t="n">
        <f aca="false">IF(F2050="","",COUNTA($F$1407:F2050))</f>
        <v>601</v>
      </c>
      <c r="B2050" s="36" t="s">
        <v>2037</v>
      </c>
      <c r="C2050" s="24" t="s">
        <v>740</v>
      </c>
      <c r="E2050" s="49" t="n">
        <v>1189150</v>
      </c>
      <c r="F2050" s="49" t="n">
        <v>1189150</v>
      </c>
      <c r="G2050" s="23" t="n">
        <f aca="false">(E2050-F2050)/E2050</f>
        <v>0</v>
      </c>
      <c r="H2050" s="24"/>
    </row>
    <row r="2051" customFormat="false" ht="16.5" hidden="false" customHeight="false" outlineLevel="0" collapsed="false">
      <c r="A2051" s="21" t="n">
        <f aca="false">IF(F2051="","",COUNTA($F$1407:F2051))</f>
        <v>602</v>
      </c>
      <c r="B2051" s="36" t="s">
        <v>2038</v>
      </c>
      <c r="C2051" s="24" t="s">
        <v>740</v>
      </c>
      <c r="E2051" s="49" t="n">
        <v>1444470</v>
      </c>
      <c r="F2051" s="49" t="n">
        <v>1444470</v>
      </c>
      <c r="G2051" s="23" t="n">
        <f aca="false">(E2051-F2051)/E2051</f>
        <v>0</v>
      </c>
      <c r="H2051" s="24"/>
    </row>
    <row r="2052" customFormat="false" ht="16.5" hidden="false" customHeight="false" outlineLevel="0" collapsed="false">
      <c r="A2052" s="21" t="n">
        <f aca="false">IF(F2052="","",COUNTA($F$1407:F2052))</f>
        <v>603</v>
      </c>
      <c r="B2052" s="36" t="s">
        <v>2039</v>
      </c>
      <c r="C2052" s="24" t="s">
        <v>740</v>
      </c>
      <c r="E2052" s="49" t="n">
        <v>1750730</v>
      </c>
      <c r="F2052" s="49" t="n">
        <v>1750730</v>
      </c>
      <c r="G2052" s="23" t="n">
        <f aca="false">(E2052-F2052)/E2052</f>
        <v>0</v>
      </c>
      <c r="H2052" s="24"/>
    </row>
    <row r="2053" customFormat="false" ht="16.5" hidden="false" customHeight="false" outlineLevel="0" collapsed="false">
      <c r="A2053" s="21" t="n">
        <f aca="false">IF(F2053="","",COUNTA($F$1407:F2053))</f>
        <v>604</v>
      </c>
      <c r="B2053" s="36" t="s">
        <v>2040</v>
      </c>
      <c r="C2053" s="24" t="s">
        <v>740</v>
      </c>
      <c r="E2053" s="49" t="n">
        <v>2106840</v>
      </c>
      <c r="F2053" s="49" t="n">
        <v>2106840</v>
      </c>
      <c r="G2053" s="23" t="n">
        <f aca="false">(E2053-F2053)/E2053</f>
        <v>0</v>
      </c>
      <c r="H2053" s="24"/>
    </row>
    <row r="2054" customFormat="false" ht="16.5" hidden="false" customHeight="false" outlineLevel="0" collapsed="false">
      <c r="A2054" s="21" t="n">
        <f aca="false">IF(F2054="","",COUNTA($F$1407:F2054))</f>
        <v>605</v>
      </c>
      <c r="B2054" s="36" t="s">
        <v>2041</v>
      </c>
      <c r="C2054" s="24" t="s">
        <v>740</v>
      </c>
      <c r="E2054" s="49" t="n">
        <v>999270</v>
      </c>
      <c r="F2054" s="49" t="n">
        <v>999270</v>
      </c>
      <c r="G2054" s="23" t="n">
        <f aca="false">(E2054-F2054)/E2054</f>
        <v>0</v>
      </c>
      <c r="H2054" s="24"/>
    </row>
    <row r="2055" customFormat="false" ht="16.5" hidden="false" customHeight="false" outlineLevel="0" collapsed="false">
      <c r="A2055" s="21" t="n">
        <f aca="false">IF(F2055="","",COUNTA($F$1407:F2055))</f>
        <v>606</v>
      </c>
      <c r="B2055" s="36" t="s">
        <v>2042</v>
      </c>
      <c r="C2055" s="24" t="s">
        <v>740</v>
      </c>
      <c r="E2055" s="49" t="n">
        <v>1231750</v>
      </c>
      <c r="F2055" s="49" t="n">
        <v>1231750</v>
      </c>
      <c r="G2055" s="23" t="n">
        <f aca="false">(E2055-F2055)/E2055</f>
        <v>0</v>
      </c>
      <c r="H2055" s="24"/>
    </row>
    <row r="2056" customFormat="false" ht="16.5" hidden="false" customHeight="false" outlineLevel="0" collapsed="false">
      <c r="A2056" s="21" t="n">
        <f aca="false">IF(F2056="","",COUNTA($F$1407:F2056))</f>
        <v>607</v>
      </c>
      <c r="B2056" s="36" t="s">
        <v>2043</v>
      </c>
      <c r="C2056" s="24" t="s">
        <v>740</v>
      </c>
      <c r="E2056" s="49" t="n">
        <v>1511180</v>
      </c>
      <c r="F2056" s="49" t="n">
        <v>1511180</v>
      </c>
      <c r="G2056" s="23" t="n">
        <f aca="false">(E2056-F2056)/E2056</f>
        <v>0</v>
      </c>
      <c r="H2056" s="24"/>
    </row>
    <row r="2057" customFormat="false" ht="16.5" hidden="false" customHeight="false" outlineLevel="0" collapsed="false">
      <c r="A2057" s="21" t="n">
        <f aca="false">IF(F2057="","",COUNTA($F$1407:F2057))</f>
        <v>608</v>
      </c>
      <c r="B2057" s="36" t="s">
        <v>2044</v>
      </c>
      <c r="C2057" s="24" t="s">
        <v>740</v>
      </c>
      <c r="E2057" s="49" t="n">
        <v>1832030</v>
      </c>
      <c r="F2057" s="49" t="n">
        <v>1832030</v>
      </c>
      <c r="G2057" s="23" t="n">
        <f aca="false">(E2057-F2057)/E2057</f>
        <v>0</v>
      </c>
      <c r="H2057" s="24"/>
    </row>
    <row r="2058" customFormat="false" ht="16.5" hidden="false" customHeight="false" outlineLevel="0" collapsed="false">
      <c r="A2058" s="21" t="n">
        <f aca="false">IF(F2058="","",COUNTA($F$1407:F2058))</f>
        <v>609</v>
      </c>
      <c r="B2058" s="36" t="s">
        <v>2045</v>
      </c>
      <c r="C2058" s="24" t="s">
        <v>740</v>
      </c>
      <c r="E2058" s="49" t="n">
        <v>2222590</v>
      </c>
      <c r="F2058" s="49" t="n">
        <v>2222590</v>
      </c>
      <c r="G2058" s="23" t="n">
        <f aca="false">(E2058-F2058)/E2058</f>
        <v>0</v>
      </c>
      <c r="H2058" s="24"/>
    </row>
    <row r="2059" customFormat="false" ht="16.5" hidden="false" customHeight="false" outlineLevel="0" collapsed="false">
      <c r="A2059" s="21" t="n">
        <f aca="false">IF(F2059="","",COUNTA($F$1407:F2059))</f>
        <v>610</v>
      </c>
      <c r="B2059" s="36" t="s">
        <v>2046</v>
      </c>
      <c r="C2059" s="24" t="s">
        <v>740</v>
      </c>
      <c r="E2059" s="49" t="n">
        <v>2672680</v>
      </c>
      <c r="F2059" s="49" t="n">
        <v>2672680</v>
      </c>
      <c r="G2059" s="23" t="n">
        <f aca="false">(E2059-F2059)/E2059</f>
        <v>0</v>
      </c>
      <c r="H2059" s="24"/>
    </row>
    <row r="2060" customFormat="false" ht="16.5" hidden="false" customHeight="false" outlineLevel="0" collapsed="false">
      <c r="A2060" s="21" t="n">
        <f aca="false">IF(F2060="","",COUNTA($F$1407:F2060))</f>
        <v>611</v>
      </c>
      <c r="B2060" s="36" t="s">
        <v>2047</v>
      </c>
      <c r="C2060" s="24" t="s">
        <v>740</v>
      </c>
      <c r="E2060" s="49" t="n">
        <v>1260660</v>
      </c>
      <c r="F2060" s="49" t="n">
        <v>1260660</v>
      </c>
      <c r="G2060" s="23" t="n">
        <f aca="false">(E2060-F2060)/E2060</f>
        <v>0</v>
      </c>
      <c r="H2060" s="24"/>
    </row>
    <row r="2061" customFormat="false" ht="16.5" hidden="false" customHeight="false" outlineLevel="0" collapsed="false">
      <c r="A2061" s="21" t="n">
        <f aca="false">IF(F2061="","",COUNTA($F$1407:F2061))</f>
        <v>612</v>
      </c>
      <c r="B2061" s="36" t="s">
        <v>2048</v>
      </c>
      <c r="C2061" s="24" t="s">
        <v>740</v>
      </c>
      <c r="E2061" s="49" t="n">
        <v>1579610</v>
      </c>
      <c r="F2061" s="49" t="n">
        <v>1579610</v>
      </c>
      <c r="G2061" s="23" t="n">
        <f aca="false">(E2061-F2061)/E2061</f>
        <v>0</v>
      </c>
      <c r="H2061" s="24"/>
    </row>
    <row r="2062" customFormat="false" ht="16.5" hidden="false" customHeight="false" outlineLevel="0" collapsed="false">
      <c r="A2062" s="21" t="n">
        <f aca="false">IF(F2062="","",COUNTA($F$1407:F2062))</f>
        <v>613</v>
      </c>
      <c r="B2062" s="36" t="s">
        <v>2049</v>
      </c>
      <c r="C2062" s="24" t="s">
        <v>740</v>
      </c>
      <c r="E2062" s="49" t="n">
        <v>1920220</v>
      </c>
      <c r="F2062" s="49" t="n">
        <v>1920220</v>
      </c>
      <c r="G2062" s="23" t="n">
        <f aca="false">(E2062-F2062)/E2062</f>
        <v>0</v>
      </c>
      <c r="H2062" s="24"/>
    </row>
    <row r="2063" customFormat="false" ht="16.5" hidden="false" customHeight="false" outlineLevel="0" collapsed="false">
      <c r="A2063" s="21" t="n">
        <f aca="false">IF(F2063="","",COUNTA($F$1407:F2063))</f>
        <v>614</v>
      </c>
      <c r="B2063" s="36" t="s">
        <v>2050</v>
      </c>
      <c r="C2063" s="24" t="s">
        <v>740</v>
      </c>
      <c r="E2063" s="49" t="n">
        <v>2319380</v>
      </c>
      <c r="F2063" s="49" t="n">
        <v>2319380</v>
      </c>
      <c r="G2063" s="23" t="n">
        <f aca="false">(E2063-F2063)/E2063</f>
        <v>0</v>
      </c>
      <c r="H2063" s="24"/>
    </row>
    <row r="2064" customFormat="false" ht="16.5" hidden="false" customHeight="false" outlineLevel="0" collapsed="false">
      <c r="A2064" s="21" t="n">
        <f aca="false">IF(F2064="","",COUNTA($F$1407:F2064))</f>
        <v>615</v>
      </c>
      <c r="B2064" s="36" t="s">
        <v>2051</v>
      </c>
      <c r="C2064" s="24" t="s">
        <v>740</v>
      </c>
      <c r="E2064" s="49" t="n">
        <v>2832480</v>
      </c>
      <c r="F2064" s="49" t="n">
        <v>2832480</v>
      </c>
      <c r="G2064" s="23" t="n">
        <f aca="false">(E2064-F2064)/E2064</f>
        <v>0</v>
      </c>
      <c r="H2064" s="24"/>
    </row>
    <row r="2065" customFormat="false" ht="16.5" hidden="false" customHeight="false" outlineLevel="0" collapsed="false">
      <c r="A2065" s="21" t="n">
        <f aca="false">IF(F2065="","",COUNTA($F$1407:F2065))</f>
        <v>616</v>
      </c>
      <c r="B2065" s="36" t="s">
        <v>2052</v>
      </c>
      <c r="C2065" s="24" t="s">
        <v>740</v>
      </c>
      <c r="E2065" s="49" t="n">
        <v>3403940</v>
      </c>
      <c r="F2065" s="49" t="n">
        <v>3403940</v>
      </c>
      <c r="G2065" s="23" t="n">
        <f aca="false">(E2065-F2065)/E2065</f>
        <v>0</v>
      </c>
      <c r="H2065" s="24"/>
    </row>
    <row r="2066" customFormat="false" ht="16.5" hidden="false" customHeight="false" outlineLevel="0" collapsed="false">
      <c r="A2066" s="21" t="n">
        <f aca="false">IF(F2066="","",COUNTA($F$1407:F2066))</f>
        <v>617</v>
      </c>
      <c r="B2066" s="36" t="s">
        <v>2053</v>
      </c>
      <c r="C2066" s="24" t="s">
        <v>740</v>
      </c>
      <c r="E2066" s="49" t="n">
        <v>1611060</v>
      </c>
      <c r="F2066" s="49" t="n">
        <v>1611060</v>
      </c>
      <c r="G2066" s="23" t="n">
        <f aca="false">(E2066-F2066)/E2066</f>
        <v>0</v>
      </c>
      <c r="H2066" s="24"/>
    </row>
    <row r="2067" customFormat="false" ht="16.5" hidden="false" customHeight="false" outlineLevel="0" collapsed="false">
      <c r="A2067" s="21" t="n">
        <f aca="false">IF(F2067="","",COUNTA($F$1407:F2067))</f>
        <v>618</v>
      </c>
      <c r="B2067" s="36" t="s">
        <v>2054</v>
      </c>
      <c r="C2067" s="24" t="s">
        <v>740</v>
      </c>
      <c r="E2067" s="49" t="n">
        <v>1982760</v>
      </c>
      <c r="F2067" s="49" t="n">
        <v>1982760</v>
      </c>
      <c r="G2067" s="23" t="n">
        <f aca="false">(E2067-F2067)/E2067</f>
        <v>0</v>
      </c>
      <c r="H2067" s="24"/>
    </row>
    <row r="2068" customFormat="false" ht="16.5" hidden="false" customHeight="false" outlineLevel="0" collapsed="false">
      <c r="A2068" s="21" t="n">
        <f aca="false">IF(F2068="","",COUNTA($F$1407:F2068))</f>
        <v>619</v>
      </c>
      <c r="B2068" s="36" t="s">
        <v>2055</v>
      </c>
      <c r="C2068" s="24" t="s">
        <v>740</v>
      </c>
      <c r="E2068" s="49" t="n">
        <v>2426430</v>
      </c>
      <c r="F2068" s="49" t="n">
        <v>2426430</v>
      </c>
      <c r="G2068" s="23" t="n">
        <f aca="false">(E2068-F2068)/E2068</f>
        <v>0</v>
      </c>
      <c r="H2068" s="24"/>
    </row>
    <row r="2069" customFormat="false" ht="16.5" hidden="false" customHeight="false" outlineLevel="0" collapsed="false">
      <c r="A2069" s="21" t="n">
        <f aca="false">IF(F2069="","",COUNTA($F$1407:F2069))</f>
        <v>620</v>
      </c>
      <c r="B2069" s="36" t="s">
        <v>2056</v>
      </c>
      <c r="C2069" s="24" t="s">
        <v>740</v>
      </c>
      <c r="E2069" s="49" t="n">
        <v>2932540</v>
      </c>
      <c r="F2069" s="49" t="n">
        <v>2932540</v>
      </c>
      <c r="G2069" s="23" t="n">
        <f aca="false">(E2069-F2069)/E2069</f>
        <v>0</v>
      </c>
      <c r="H2069" s="24"/>
    </row>
    <row r="2070" customFormat="false" ht="16.5" hidden="false" customHeight="false" outlineLevel="0" collapsed="false">
      <c r="A2070" s="21" t="n">
        <f aca="false">IF(F2070="","",COUNTA($F$1407:F2070))</f>
        <v>621</v>
      </c>
      <c r="B2070" s="36" t="s">
        <v>2057</v>
      </c>
      <c r="C2070" s="24" t="s">
        <v>740</v>
      </c>
      <c r="E2070" s="49" t="n">
        <v>3585120</v>
      </c>
      <c r="F2070" s="49" t="n">
        <v>3585120</v>
      </c>
      <c r="G2070" s="23" t="n">
        <f aca="false">(E2070-F2070)/E2070</f>
        <v>0</v>
      </c>
      <c r="H2070" s="24"/>
    </row>
    <row r="2071" customFormat="false" ht="16.5" hidden="false" customHeight="false" outlineLevel="0" collapsed="false">
      <c r="A2071" s="21" t="n">
        <f aca="false">IF(F2071="","",COUNTA($F$1407:F2071))</f>
        <v>622</v>
      </c>
      <c r="B2071" s="36" t="s">
        <v>2058</v>
      </c>
      <c r="C2071" s="24" t="s">
        <v>740</v>
      </c>
      <c r="E2071" s="49" t="n">
        <v>4303140</v>
      </c>
      <c r="F2071" s="49" t="n">
        <v>4303140</v>
      </c>
      <c r="G2071" s="23" t="n">
        <f aca="false">(E2071-F2071)/E2071</f>
        <v>0</v>
      </c>
      <c r="H2071" s="24"/>
    </row>
    <row r="2072" customFormat="false" ht="16.5" hidden="false" customHeight="false" outlineLevel="0" collapsed="false">
      <c r="A2072" s="21" t="n">
        <f aca="false">IF(F2072="","",COUNTA($F$1407:F2072))</f>
        <v>623</v>
      </c>
      <c r="B2072" s="36" t="s">
        <v>2059</v>
      </c>
      <c r="C2072" s="24" t="s">
        <v>740</v>
      </c>
      <c r="E2072" s="49" t="n">
        <v>1962010</v>
      </c>
      <c r="F2072" s="49" t="n">
        <v>1962010</v>
      </c>
      <c r="G2072" s="23" t="n">
        <f aca="false">(E2072-F2072)/E2072</f>
        <v>0</v>
      </c>
      <c r="H2072" s="24"/>
    </row>
    <row r="2073" customFormat="false" ht="16.5" hidden="false" customHeight="false" outlineLevel="0" collapsed="false">
      <c r="A2073" s="21" t="n">
        <f aca="false">IF(F2073="","",COUNTA($F$1407:F2073))</f>
        <v>624</v>
      </c>
      <c r="B2073" s="36" t="s">
        <v>2060</v>
      </c>
      <c r="C2073" s="24" t="s">
        <v>740</v>
      </c>
      <c r="E2073" s="49" t="n">
        <v>2459690</v>
      </c>
      <c r="F2073" s="49" t="n">
        <v>2459690</v>
      </c>
      <c r="G2073" s="23" t="n">
        <f aca="false">(E2073-F2073)/E2073</f>
        <v>0</v>
      </c>
      <c r="H2073" s="24"/>
    </row>
    <row r="2074" customFormat="false" ht="16.5" hidden="false" customHeight="false" outlineLevel="0" collapsed="false">
      <c r="A2074" s="21" t="n">
        <f aca="false">IF(F2074="","",COUNTA($F$1407:F2074))</f>
        <v>625</v>
      </c>
      <c r="B2074" s="36" t="s">
        <v>2061</v>
      </c>
      <c r="C2074" s="24" t="s">
        <v>740</v>
      </c>
      <c r="E2074" s="49" t="n">
        <v>3017380</v>
      </c>
      <c r="F2074" s="49" t="n">
        <v>3017380</v>
      </c>
      <c r="G2074" s="23" t="n">
        <f aca="false">(E2074-F2074)/E2074</f>
        <v>0</v>
      </c>
      <c r="H2074" s="24"/>
    </row>
    <row r="2075" customFormat="false" ht="16.5" hidden="false" customHeight="false" outlineLevel="0" collapsed="false">
      <c r="A2075" s="21" t="n">
        <f aca="false">IF(F2075="","",COUNTA($F$1407:F2075))</f>
        <v>626</v>
      </c>
      <c r="B2075" s="36" t="s">
        <v>2062</v>
      </c>
      <c r="C2075" s="24" t="s">
        <v>740</v>
      </c>
      <c r="E2075" s="49" t="n">
        <v>3649560</v>
      </c>
      <c r="F2075" s="49" t="n">
        <v>3649560</v>
      </c>
      <c r="G2075" s="23" t="n">
        <f aca="false">(E2075-F2075)/E2075</f>
        <v>0</v>
      </c>
      <c r="H2075" s="24"/>
    </row>
    <row r="2076" customFormat="false" ht="16.5" hidden="false" customHeight="false" outlineLevel="0" collapsed="false">
      <c r="A2076" s="21" t="n">
        <f aca="false">IF(F2076="","",COUNTA($F$1407:F2076))</f>
        <v>627</v>
      </c>
      <c r="B2076" s="36" t="s">
        <v>2063</v>
      </c>
      <c r="C2076" s="24" t="s">
        <v>740</v>
      </c>
      <c r="E2076" s="49" t="n">
        <v>4444170</v>
      </c>
      <c r="F2076" s="49" t="n">
        <v>4444170</v>
      </c>
      <c r="G2076" s="23" t="n">
        <f aca="false">(E2076-F2076)/E2076</f>
        <v>0</v>
      </c>
      <c r="H2076" s="24"/>
    </row>
    <row r="2077" customFormat="false" ht="16.5" hidden="false" customHeight="false" outlineLevel="0" collapsed="false">
      <c r="A2077" s="21" t="n">
        <f aca="false">IF(F2077="","",COUNTA($F$1407:F2077))</f>
        <v>628</v>
      </c>
      <c r="B2077" s="36" t="s">
        <v>2064</v>
      </c>
      <c r="C2077" s="24" t="s">
        <v>740</v>
      </c>
      <c r="E2077" s="49" t="n">
        <v>5322530</v>
      </c>
      <c r="F2077" s="49" t="n">
        <v>5322530</v>
      </c>
      <c r="G2077" s="23" t="n">
        <f aca="false">(E2077-F2077)/E2077</f>
        <v>0</v>
      </c>
      <c r="H2077" s="24"/>
    </row>
    <row r="2078" customFormat="false" ht="16.5" hidden="false" customHeight="false" outlineLevel="0" collapsed="false">
      <c r="A2078" s="21" t="n">
        <f aca="false">IF(F2078="","",COUNTA($F$1407:F2078))</f>
        <v>629</v>
      </c>
      <c r="B2078" s="36" t="s">
        <v>2065</v>
      </c>
      <c r="C2078" s="24" t="s">
        <v>740</v>
      </c>
      <c r="E2078" s="49" t="n">
        <v>2694620</v>
      </c>
      <c r="F2078" s="49" t="n">
        <v>2694620</v>
      </c>
      <c r="G2078" s="23" t="n">
        <f aca="false">(E2078-F2078)/E2078</f>
        <v>0</v>
      </c>
      <c r="H2078" s="24"/>
    </row>
    <row r="2079" customFormat="false" ht="16.5" hidden="false" customHeight="false" outlineLevel="0" collapsed="false">
      <c r="A2079" s="21" t="n">
        <f aca="false">IF(F2079="","",COUNTA($F$1407:F2079))</f>
        <v>630</v>
      </c>
      <c r="B2079" s="36" t="s">
        <v>2066</v>
      </c>
      <c r="C2079" s="24" t="s">
        <v>740</v>
      </c>
      <c r="E2079" s="49" t="n">
        <v>3322730</v>
      </c>
      <c r="F2079" s="49" t="n">
        <v>3322730</v>
      </c>
      <c r="G2079" s="23" t="n">
        <f aca="false">(E2079-F2079)/E2079</f>
        <v>0</v>
      </c>
      <c r="H2079" s="24"/>
    </row>
    <row r="2080" customFormat="false" ht="16.5" hidden="false" customHeight="false" outlineLevel="0" collapsed="false">
      <c r="A2080" s="21" t="n">
        <f aca="false">IF(F2080="","",COUNTA($F$1407:F2080))</f>
        <v>631</v>
      </c>
      <c r="B2080" s="36" t="s">
        <v>2067</v>
      </c>
      <c r="C2080" s="24" t="s">
        <v>740</v>
      </c>
      <c r="E2080" s="49" t="n">
        <v>4079540</v>
      </c>
      <c r="F2080" s="49" t="n">
        <v>4079540</v>
      </c>
      <c r="G2080" s="23" t="n">
        <f aca="false">(E2080-F2080)/E2080</f>
        <v>0</v>
      </c>
      <c r="H2080" s="24"/>
    </row>
    <row r="2081" customFormat="false" ht="16.5" hidden="false" customHeight="false" outlineLevel="0" collapsed="false">
      <c r="A2081" s="21" t="n">
        <f aca="false">IF(F2081="","",COUNTA($F$1407:F2081))</f>
        <v>632</v>
      </c>
      <c r="B2081" s="36" t="s">
        <v>2068</v>
      </c>
      <c r="C2081" s="24" t="s">
        <v>740</v>
      </c>
      <c r="E2081" s="49" t="n">
        <v>4979560</v>
      </c>
      <c r="F2081" s="49" t="n">
        <v>4979560</v>
      </c>
      <c r="G2081" s="23" t="n">
        <f aca="false">(E2081-F2081)/E2081</f>
        <v>0</v>
      </c>
      <c r="H2081" s="24"/>
    </row>
    <row r="2082" customFormat="false" ht="16.5" hidden="false" customHeight="false" outlineLevel="0" collapsed="false">
      <c r="A2082" s="21" t="n">
        <f aca="false">IF(F2082="","",COUNTA($F$1407:F2082))</f>
        <v>633</v>
      </c>
      <c r="B2082" s="36" t="s">
        <v>2069</v>
      </c>
      <c r="C2082" s="24" t="s">
        <v>740</v>
      </c>
      <c r="E2082" s="49" t="n">
        <v>6014630</v>
      </c>
      <c r="F2082" s="49" t="n">
        <v>6014630</v>
      </c>
      <c r="G2082" s="23" t="n">
        <f aca="false">(E2082-F2082)/E2082</f>
        <v>0</v>
      </c>
      <c r="H2082" s="24"/>
    </row>
    <row r="2083" customFormat="false" ht="16.5" hidden="false" customHeight="false" outlineLevel="0" collapsed="false">
      <c r="A2083" s="21" t="n">
        <f aca="false">IF(F2083="","",COUNTA($F$1407:F2083))</f>
        <v>634</v>
      </c>
      <c r="B2083" s="36" t="s">
        <v>2070</v>
      </c>
      <c r="C2083" s="24" t="s">
        <v>740</v>
      </c>
      <c r="E2083" s="49" t="n">
        <v>3414270</v>
      </c>
      <c r="F2083" s="49" t="n">
        <v>3414270</v>
      </c>
      <c r="G2083" s="23" t="n">
        <f aca="false">(E2083-F2083)/E2083</f>
        <v>0</v>
      </c>
      <c r="H2083" s="24"/>
    </row>
    <row r="2084" customFormat="false" ht="16.5" hidden="false" customHeight="false" outlineLevel="0" collapsed="false">
      <c r="A2084" s="21" t="n">
        <f aca="false">IF(F2084="","",COUNTA($F$1407:F2084))</f>
        <v>635</v>
      </c>
      <c r="B2084" s="36" t="s">
        <v>2071</v>
      </c>
      <c r="C2084" s="24" t="s">
        <v>740</v>
      </c>
      <c r="E2084" s="49" t="n">
        <v>4198280</v>
      </c>
      <c r="F2084" s="49" t="n">
        <v>4198280</v>
      </c>
      <c r="G2084" s="23" t="n">
        <f aca="false">(E2084-F2084)/E2084</f>
        <v>0</v>
      </c>
      <c r="H2084" s="24"/>
    </row>
    <row r="2085" customFormat="false" ht="16.5" hidden="false" customHeight="false" outlineLevel="0" collapsed="false">
      <c r="A2085" s="21" t="n">
        <f aca="false">IF(F2085="","",COUNTA($F$1407:F2085))</f>
        <v>636</v>
      </c>
      <c r="B2085" s="36" t="s">
        <v>2072</v>
      </c>
      <c r="C2085" s="24" t="s">
        <v>740</v>
      </c>
      <c r="E2085" s="49" t="n">
        <v>5167180</v>
      </c>
      <c r="F2085" s="49" t="n">
        <v>5167180</v>
      </c>
      <c r="G2085" s="23" t="n">
        <f aca="false">(E2085-F2085)/E2085</f>
        <v>0</v>
      </c>
      <c r="H2085" s="24"/>
    </row>
    <row r="2086" customFormat="false" ht="16.5" hidden="false" customHeight="false" outlineLevel="0" collapsed="false">
      <c r="A2086" s="21" t="n">
        <f aca="false">IF(F2086="","",COUNTA($F$1407:F2086))</f>
        <v>637</v>
      </c>
      <c r="B2086" s="36" t="s">
        <v>2073</v>
      </c>
      <c r="C2086" s="24" t="s">
        <v>740</v>
      </c>
      <c r="E2086" s="49" t="n">
        <v>6293790</v>
      </c>
      <c r="F2086" s="49" t="n">
        <v>6293790</v>
      </c>
      <c r="G2086" s="23" t="n">
        <f aca="false">(E2086-F2086)/E2086</f>
        <v>0</v>
      </c>
      <c r="H2086" s="24"/>
    </row>
    <row r="2087" customFormat="false" ht="16.5" hidden="false" customHeight="false" outlineLevel="0" collapsed="false">
      <c r="A2087" s="21" t="n">
        <f aca="false">IF(F2087="","",COUNTA($F$1407:F2087))</f>
        <v>638</v>
      </c>
      <c r="B2087" s="36" t="s">
        <v>2074</v>
      </c>
      <c r="C2087" s="24" t="s">
        <v>740</v>
      </c>
      <c r="E2087" s="49" t="n">
        <v>7145770</v>
      </c>
      <c r="F2087" s="49" t="n">
        <v>7145770</v>
      </c>
      <c r="G2087" s="23" t="n">
        <f aca="false">(E2087-F2087)/E2087</f>
        <v>0</v>
      </c>
      <c r="H2087" s="24"/>
    </row>
    <row r="2088" customFormat="false" ht="16.5" hidden="false" customHeight="false" outlineLevel="0" collapsed="false">
      <c r="A2088" s="21" t="n">
        <f aca="false">IF(F2088="","",COUNTA($F$1407:F2088))</f>
        <v>639</v>
      </c>
      <c r="B2088" s="36" t="s">
        <v>2075</v>
      </c>
      <c r="C2088" s="24" t="s">
        <v>740</v>
      </c>
      <c r="E2088" s="49" t="n">
        <v>4346920</v>
      </c>
      <c r="F2088" s="49" t="n">
        <v>4346920</v>
      </c>
      <c r="G2088" s="23" t="n">
        <f aca="false">(E2088-F2088)/E2088</f>
        <v>0</v>
      </c>
      <c r="H2088" s="24"/>
    </row>
    <row r="2089" customFormat="false" ht="16.5" hidden="false" customHeight="false" outlineLevel="0" collapsed="false">
      <c r="A2089" s="21" t="n">
        <f aca="false">IF(F2089="","",COUNTA($F$1407:F2089))</f>
        <v>640</v>
      </c>
      <c r="B2089" s="36" t="s">
        <v>2076</v>
      </c>
      <c r="C2089" s="24" t="s">
        <v>740</v>
      </c>
      <c r="E2089" s="49" t="n">
        <v>5352980</v>
      </c>
      <c r="F2089" s="49" t="n">
        <v>5352980</v>
      </c>
      <c r="G2089" s="23" t="n">
        <f aca="false">(E2089-F2089)/E2089</f>
        <v>0</v>
      </c>
      <c r="H2089" s="24"/>
    </row>
    <row r="2090" customFormat="false" ht="16.5" hidden="false" customHeight="false" outlineLevel="0" collapsed="false">
      <c r="A2090" s="21" t="n">
        <f aca="false">IF(F2090="","",COUNTA($F$1407:F2090))</f>
        <v>641</v>
      </c>
      <c r="B2090" s="36" t="s">
        <v>2077</v>
      </c>
      <c r="C2090" s="24" t="s">
        <v>740</v>
      </c>
      <c r="E2090" s="49" t="n">
        <v>6566600</v>
      </c>
      <c r="F2090" s="49" t="n">
        <v>6566600</v>
      </c>
      <c r="G2090" s="23" t="n">
        <f aca="false">(E2090-F2090)/E2090</f>
        <v>0</v>
      </c>
      <c r="H2090" s="24"/>
    </row>
    <row r="2091" customFormat="false" ht="16.5" hidden="false" customHeight="false" outlineLevel="0" collapsed="false">
      <c r="A2091" s="21" t="n">
        <f aca="false">IF(F2091="","",COUNTA($F$1407:F2091))</f>
        <v>642</v>
      </c>
      <c r="B2091" s="36" t="s">
        <v>2078</v>
      </c>
      <c r="C2091" s="24" t="s">
        <v>740</v>
      </c>
      <c r="E2091" s="49" t="n">
        <v>8007720</v>
      </c>
      <c r="F2091" s="49" t="n">
        <v>8007720</v>
      </c>
      <c r="G2091" s="23" t="n">
        <f aca="false">(E2091-F2091)/E2091</f>
        <v>0</v>
      </c>
      <c r="H2091" s="24"/>
    </row>
    <row r="2092" customFormat="false" ht="16.5" hidden="false" customHeight="false" outlineLevel="0" collapsed="false">
      <c r="A2092" s="21" t="n">
        <f aca="false">IF(F2092="","",COUNTA($F$1407:F2092))</f>
        <v>643</v>
      </c>
      <c r="B2092" s="36" t="s">
        <v>2079</v>
      </c>
      <c r="C2092" s="24" t="s">
        <v>740</v>
      </c>
      <c r="E2092" s="49" t="n">
        <v>9694470</v>
      </c>
      <c r="F2092" s="49" t="n">
        <v>9694470</v>
      </c>
      <c r="G2092" s="23" t="n">
        <f aca="false">(E2092-F2092)/E2092</f>
        <v>0</v>
      </c>
      <c r="H2092" s="24"/>
    </row>
    <row r="2093" customFormat="false" ht="16.5" hidden="false" customHeight="false" outlineLevel="0" collapsed="false">
      <c r="A2093" s="21" t="n">
        <f aca="false">IF(F2093="","",COUNTA($F$1407:F2093))</f>
        <v>644</v>
      </c>
      <c r="B2093" s="36" t="s">
        <v>2080</v>
      </c>
      <c r="C2093" s="24" t="s">
        <v>740</v>
      </c>
      <c r="E2093" s="49" t="n">
        <v>5505250</v>
      </c>
      <c r="F2093" s="49" t="n">
        <v>5505250</v>
      </c>
      <c r="G2093" s="23" t="n">
        <f aca="false">(E2093-F2093)/E2093</f>
        <v>0</v>
      </c>
      <c r="H2093" s="24"/>
    </row>
    <row r="2094" customFormat="false" ht="16.5" hidden="false" customHeight="false" outlineLevel="0" collapsed="false">
      <c r="A2094" s="21" t="n">
        <f aca="false">IF(F2094="","",COUNTA($F$1407:F2094))</f>
        <v>645</v>
      </c>
      <c r="B2094" s="36" t="s">
        <v>2081</v>
      </c>
      <c r="C2094" s="24" t="s">
        <v>740</v>
      </c>
      <c r="E2094" s="49" t="n">
        <v>6785040</v>
      </c>
      <c r="F2094" s="49" t="n">
        <v>6785040</v>
      </c>
      <c r="G2094" s="23" t="n">
        <f aca="false">(E2094-F2094)/E2094</f>
        <v>0</v>
      </c>
      <c r="H2094" s="24"/>
    </row>
    <row r="2095" customFormat="false" ht="16.5" hidden="false" customHeight="false" outlineLevel="0" collapsed="false">
      <c r="A2095" s="21" t="n">
        <f aca="false">IF(F2095="","",COUNTA($F$1407:F2095))</f>
        <v>646</v>
      </c>
      <c r="B2095" s="36" t="s">
        <v>2082</v>
      </c>
      <c r="C2095" s="24" t="s">
        <v>740</v>
      </c>
      <c r="E2095" s="49" t="n">
        <v>8326760</v>
      </c>
      <c r="F2095" s="49" t="n">
        <v>8326760</v>
      </c>
      <c r="G2095" s="23" t="n">
        <f aca="false">(E2095-F2095)/E2095</f>
        <v>0</v>
      </c>
      <c r="H2095" s="24"/>
    </row>
    <row r="2096" customFormat="false" ht="16.5" hidden="false" customHeight="false" outlineLevel="0" collapsed="false">
      <c r="A2096" s="21" t="n">
        <f aca="false">IF(F2096="","",COUNTA($F$1407:F2096))</f>
        <v>647</v>
      </c>
      <c r="B2096" s="36" t="s">
        <v>2083</v>
      </c>
      <c r="C2096" s="24" t="s">
        <v>740</v>
      </c>
      <c r="E2096" s="49" t="n">
        <v>10165800</v>
      </c>
      <c r="F2096" s="49" t="n">
        <v>10165800</v>
      </c>
      <c r="G2096" s="23" t="n">
        <f aca="false">(E2096-F2096)/E2096</f>
        <v>0</v>
      </c>
      <c r="H2096" s="24"/>
    </row>
    <row r="2097" customFormat="false" ht="16.5" hidden="false" customHeight="false" outlineLevel="0" collapsed="false">
      <c r="A2097" s="21" t="n">
        <f aca="false">IF(F2097="","",COUNTA($F$1407:F2097))</f>
        <v>648</v>
      </c>
      <c r="B2097" s="36" t="s">
        <v>2084</v>
      </c>
      <c r="C2097" s="24" t="s">
        <v>740</v>
      </c>
      <c r="E2097" s="49" t="n">
        <v>12307000</v>
      </c>
      <c r="F2097" s="49" t="n">
        <v>12307000</v>
      </c>
      <c r="G2097" s="23" t="n">
        <f aca="false">(E2097-F2097)/E2097</f>
        <v>0</v>
      </c>
      <c r="H2097" s="24"/>
    </row>
    <row r="2098" customFormat="false" ht="16.5" hidden="false" customHeight="false" outlineLevel="0" collapsed="false">
      <c r="A2098" s="21" t="n">
        <f aca="false">IF(F2098="","",COUNTA($F$1407:F2098))</f>
        <v>649</v>
      </c>
      <c r="B2098" s="36" t="s">
        <v>2085</v>
      </c>
      <c r="C2098" s="24" t="s">
        <v>740</v>
      </c>
      <c r="E2098" s="49" t="n">
        <v>6962690</v>
      </c>
      <c r="F2098" s="49" t="n">
        <v>6962690</v>
      </c>
      <c r="G2098" s="23" t="n">
        <f aca="false">(E2098-F2098)/E2098</f>
        <v>0</v>
      </c>
      <c r="H2098" s="24"/>
    </row>
    <row r="2099" customFormat="false" ht="16.5" hidden="false" customHeight="false" outlineLevel="0" collapsed="false">
      <c r="A2099" s="21" t="n">
        <f aca="false">IF(F2099="","",COUNTA($F$1407:F2099))</f>
        <v>650</v>
      </c>
      <c r="B2099" s="36" t="s">
        <v>2086</v>
      </c>
      <c r="C2099" s="24" t="s">
        <v>740</v>
      </c>
      <c r="E2099" s="49" t="n">
        <v>8585080</v>
      </c>
      <c r="F2099" s="49" t="n">
        <v>8585080</v>
      </c>
      <c r="G2099" s="23" t="n">
        <f aca="false">(E2099-F2099)/E2099</f>
        <v>0</v>
      </c>
      <c r="H2099" s="24"/>
    </row>
    <row r="2100" customFormat="false" ht="16.5" hidden="false" customHeight="false" outlineLevel="0" collapsed="false">
      <c r="A2100" s="21" t="n">
        <f aca="false">IF(F2100="","",COUNTA($F$1407:F2100))</f>
        <v>651</v>
      </c>
      <c r="B2100" s="36" t="s">
        <v>2087</v>
      </c>
      <c r="C2100" s="24" t="s">
        <v>740</v>
      </c>
      <c r="E2100" s="49" t="n">
        <v>10532850</v>
      </c>
      <c r="F2100" s="49" t="n">
        <v>10532850</v>
      </c>
      <c r="G2100" s="23" t="n">
        <f aca="false">(E2100-F2100)/E2100</f>
        <v>0</v>
      </c>
      <c r="H2100" s="24"/>
    </row>
    <row r="2101" customFormat="false" ht="16.5" hidden="false" customHeight="false" outlineLevel="0" collapsed="false">
      <c r="A2101" s="21" t="str">
        <f aca="false">IF(F2101="","",COUNTA($F$1407:F2101))</f>
        <v/>
      </c>
      <c r="B2101" s="156" t="s">
        <v>2088</v>
      </c>
      <c r="C2101" s="24"/>
      <c r="E2101" s="49"/>
      <c r="F2101" s="49"/>
      <c r="G2101" s="23" t="e">
        <f aca="false">(E2101-F2101)/E2101</f>
        <v>#DIV/0!</v>
      </c>
      <c r="H2101" s="24"/>
    </row>
    <row r="2102" customFormat="false" ht="16.5" hidden="false" customHeight="false" outlineLevel="0" collapsed="false">
      <c r="A2102" s="21" t="n">
        <f aca="false">IF(F2102="","",COUNTA($F$1407:F2102))</f>
        <v>652</v>
      </c>
      <c r="B2102" s="36" t="s">
        <v>2089</v>
      </c>
      <c r="C2102" s="24" t="s">
        <v>740</v>
      </c>
      <c r="E2102" s="49" t="n">
        <v>6200</v>
      </c>
      <c r="F2102" s="49" t="n">
        <v>6200</v>
      </c>
      <c r="G2102" s="23" t="n">
        <f aca="false">(E2102-F2102)/E2102</f>
        <v>0</v>
      </c>
      <c r="H2102" s="24"/>
    </row>
    <row r="2103" customFormat="false" ht="16.5" hidden="false" customHeight="false" outlineLevel="0" collapsed="false">
      <c r="A2103" s="21" t="n">
        <f aca="false">IF(F2103="","",COUNTA($F$1407:F2103))</f>
        <v>653</v>
      </c>
      <c r="B2103" s="36" t="s">
        <v>2090</v>
      </c>
      <c r="C2103" s="24" t="s">
        <v>740</v>
      </c>
      <c r="E2103" s="49" t="n">
        <v>8800</v>
      </c>
      <c r="F2103" s="49" t="n">
        <v>8800</v>
      </c>
      <c r="G2103" s="23" t="n">
        <f aca="false">(E2103-F2103)/E2103</f>
        <v>0</v>
      </c>
      <c r="H2103" s="24"/>
    </row>
    <row r="2104" customFormat="false" ht="16.5" hidden="false" customHeight="false" outlineLevel="0" collapsed="false">
      <c r="A2104" s="21" t="n">
        <f aca="false">IF(F2104="","",COUNTA($F$1407:F2104))</f>
        <v>654</v>
      </c>
      <c r="B2104" s="36" t="s">
        <v>2091</v>
      </c>
      <c r="C2104" s="24" t="s">
        <v>740</v>
      </c>
      <c r="E2104" s="49" t="n">
        <v>12200</v>
      </c>
      <c r="F2104" s="49" t="n">
        <v>12200</v>
      </c>
      <c r="G2104" s="23" t="n">
        <f aca="false">(E2104-F2104)/E2104</f>
        <v>0</v>
      </c>
      <c r="H2104" s="24"/>
    </row>
    <row r="2105" customFormat="false" ht="16.5" hidden="false" customHeight="false" outlineLevel="0" collapsed="false">
      <c r="A2105" s="21" t="n">
        <f aca="false">IF(F2105="","",COUNTA($F$1407:F2105))</f>
        <v>655</v>
      </c>
      <c r="B2105" s="36" t="s">
        <v>2092</v>
      </c>
      <c r="C2105" s="24" t="s">
        <v>740</v>
      </c>
      <c r="E2105" s="49" t="n">
        <v>16300</v>
      </c>
      <c r="F2105" s="49" t="n">
        <v>16300</v>
      </c>
      <c r="G2105" s="23" t="n">
        <f aca="false">(E2105-F2105)/E2105</f>
        <v>0</v>
      </c>
      <c r="H2105" s="24"/>
    </row>
    <row r="2106" customFormat="false" ht="16.5" hidden="false" customHeight="false" outlineLevel="0" collapsed="false">
      <c r="A2106" s="21" t="n">
        <f aca="false">IF(F2106="","",COUNTA($F$1407:F2106))</f>
        <v>656</v>
      </c>
      <c r="B2106" s="36" t="s">
        <v>2093</v>
      </c>
      <c r="C2106" s="24" t="s">
        <v>740</v>
      </c>
      <c r="E2106" s="49" t="n">
        <v>21300</v>
      </c>
      <c r="F2106" s="49" t="n">
        <v>21300</v>
      </c>
      <c r="G2106" s="23" t="n">
        <f aca="false">(E2106-F2106)/E2106</f>
        <v>0</v>
      </c>
      <c r="H2106" s="24"/>
    </row>
    <row r="2107" customFormat="false" ht="16.5" hidden="false" customHeight="false" outlineLevel="0" collapsed="false">
      <c r="A2107" s="21" t="n">
        <f aca="false">IF(F2107="","",COUNTA($F$1407:F2107))</f>
        <v>657</v>
      </c>
      <c r="B2107" s="36" t="s">
        <v>2094</v>
      </c>
      <c r="C2107" s="24" t="s">
        <v>740</v>
      </c>
      <c r="E2107" s="49" t="n">
        <v>22500</v>
      </c>
      <c r="F2107" s="49" t="n">
        <v>22500</v>
      </c>
      <c r="G2107" s="23" t="n">
        <f aca="false">(E2107-F2107)/E2107</f>
        <v>0</v>
      </c>
      <c r="H2107" s="24"/>
    </row>
    <row r="2108" customFormat="false" ht="16.5" hidden="false" customHeight="false" outlineLevel="0" collapsed="false">
      <c r="A2108" s="21" t="n">
        <f aca="false">IF(F2108="","",COUNTA($F$1407:F2108))</f>
        <v>658</v>
      </c>
      <c r="B2108" s="36" t="s">
        <v>2095</v>
      </c>
      <c r="C2108" s="24" t="s">
        <v>740</v>
      </c>
      <c r="E2108" s="49" t="n">
        <v>48700</v>
      </c>
      <c r="F2108" s="49" t="n">
        <v>48700</v>
      </c>
      <c r="G2108" s="23" t="n">
        <f aca="false">(E2108-F2108)/E2108</f>
        <v>0</v>
      </c>
      <c r="H2108" s="24"/>
    </row>
    <row r="2109" customFormat="false" ht="16.5" hidden="false" customHeight="false" outlineLevel="0" collapsed="false">
      <c r="A2109" s="21" t="n">
        <f aca="false">IF(F2109="","",COUNTA($F$1407:F2109))</f>
        <v>659</v>
      </c>
      <c r="B2109" s="36" t="s">
        <v>2096</v>
      </c>
      <c r="C2109" s="24" t="s">
        <v>740</v>
      </c>
      <c r="E2109" s="49" t="n">
        <v>80600</v>
      </c>
      <c r="F2109" s="49" t="n">
        <v>80600</v>
      </c>
      <c r="G2109" s="23" t="n">
        <f aca="false">(E2109-F2109)/E2109</f>
        <v>0</v>
      </c>
      <c r="H2109" s="24"/>
    </row>
    <row r="2110" customFormat="false" ht="16.5" hidden="false" customHeight="false" outlineLevel="0" collapsed="false">
      <c r="A2110" s="21" t="n">
        <f aca="false">IF(F2110="","",COUNTA($F$1407:F2110))</f>
        <v>660</v>
      </c>
      <c r="B2110" s="36" t="s">
        <v>2097</v>
      </c>
      <c r="C2110" s="24" t="s">
        <v>740</v>
      </c>
      <c r="E2110" s="49" t="n">
        <v>103200</v>
      </c>
      <c r="F2110" s="49" t="n">
        <v>103200</v>
      </c>
      <c r="G2110" s="23" t="n">
        <f aca="false">(E2110-F2110)/E2110</f>
        <v>0</v>
      </c>
      <c r="H2110" s="24"/>
    </row>
    <row r="2111" customFormat="false" ht="16.5" hidden="false" customHeight="false" outlineLevel="0" collapsed="false">
      <c r="A2111" s="21" t="n">
        <f aca="false">IF(F2111="","",COUNTA($F$1407:F2111))</f>
        <v>661</v>
      </c>
      <c r="B2111" s="36" t="s">
        <v>2098</v>
      </c>
      <c r="C2111" s="24" t="s">
        <v>740</v>
      </c>
      <c r="E2111" s="49" t="n">
        <v>135800</v>
      </c>
      <c r="F2111" s="49" t="n">
        <v>135800</v>
      </c>
      <c r="G2111" s="23" t="n">
        <f aca="false">(E2111-F2111)/E2111</f>
        <v>0</v>
      </c>
      <c r="H2111" s="24"/>
    </row>
    <row r="2112" customFormat="false" ht="16.5" hidden="false" customHeight="false" outlineLevel="0" collapsed="false">
      <c r="A2112" s="21" t="n">
        <f aca="false">IF(F2112="","",COUNTA($F$1407:F2112))</f>
        <v>662</v>
      </c>
      <c r="B2112" s="36" t="s">
        <v>2099</v>
      </c>
      <c r="C2112" s="24" t="s">
        <v>740</v>
      </c>
      <c r="E2112" s="49" t="n">
        <v>272200</v>
      </c>
      <c r="F2112" s="49" t="n">
        <v>272200</v>
      </c>
      <c r="G2112" s="23" t="n">
        <f aca="false">(E2112-F2112)/E2112</f>
        <v>0</v>
      </c>
      <c r="H2112" s="24"/>
    </row>
    <row r="2113" customFormat="false" ht="16.5" hidden="false" customHeight="false" outlineLevel="0" collapsed="false">
      <c r="A2113" s="21" t="str">
        <f aca="false">IF(F2113="","",COUNTA($F$1407:F2113))</f>
        <v/>
      </c>
      <c r="B2113" s="156" t="s">
        <v>2088</v>
      </c>
      <c r="C2113" s="24"/>
      <c r="E2113" s="49"/>
      <c r="F2113" s="49"/>
      <c r="G2113" s="23" t="e">
        <f aca="false">(E2113-F2113)/E2113</f>
        <v>#DIV/0!</v>
      </c>
      <c r="H2113" s="24"/>
    </row>
    <row r="2114" customFormat="false" ht="16.5" hidden="false" customHeight="false" outlineLevel="0" collapsed="false">
      <c r="A2114" s="21" t="n">
        <f aca="false">IF(F2114="","",COUNTA($F$1407:F2114))</f>
        <v>663</v>
      </c>
      <c r="B2114" s="36" t="s">
        <v>2100</v>
      </c>
      <c r="C2114" s="24" t="s">
        <v>740</v>
      </c>
      <c r="E2114" s="49" t="n">
        <v>24700</v>
      </c>
      <c r="F2114" s="49" t="n">
        <v>24700</v>
      </c>
      <c r="G2114" s="23" t="n">
        <f aca="false">(E2114-F2114)/E2114</f>
        <v>0</v>
      </c>
      <c r="H2114" s="24"/>
    </row>
    <row r="2115" customFormat="false" ht="16.5" hidden="false" customHeight="false" outlineLevel="0" collapsed="false">
      <c r="A2115" s="21" t="n">
        <f aca="false">IF(F2115="","",COUNTA($F$1407:F2115))</f>
        <v>664</v>
      </c>
      <c r="B2115" s="36" t="s">
        <v>2101</v>
      </c>
      <c r="C2115" s="24" t="s">
        <v>740</v>
      </c>
      <c r="E2115" s="49" t="n">
        <v>34500</v>
      </c>
      <c r="F2115" s="49" t="n">
        <v>34500</v>
      </c>
      <c r="G2115" s="23" t="n">
        <f aca="false">(E2115-F2115)/E2115</f>
        <v>0</v>
      </c>
      <c r="H2115" s="24"/>
    </row>
    <row r="2116" customFormat="false" ht="16.5" hidden="false" customHeight="false" outlineLevel="0" collapsed="false">
      <c r="A2116" s="21" t="n">
        <f aca="false">IF(F2116="","",COUNTA($F$1407:F2116))</f>
        <v>665</v>
      </c>
      <c r="B2116" s="36" t="s">
        <v>2102</v>
      </c>
      <c r="C2116" s="24" t="s">
        <v>740</v>
      </c>
      <c r="E2116" s="49" t="n">
        <v>49900</v>
      </c>
      <c r="F2116" s="49" t="n">
        <v>49900</v>
      </c>
      <c r="G2116" s="23" t="n">
        <f aca="false">(E2116-F2116)/E2116</f>
        <v>0</v>
      </c>
      <c r="H2116" s="24"/>
    </row>
    <row r="2117" customFormat="false" ht="16.5" hidden="false" customHeight="false" outlineLevel="0" collapsed="false">
      <c r="A2117" s="21" t="n">
        <f aca="false">IF(F2117="","",COUNTA($F$1407:F2117))</f>
        <v>666</v>
      </c>
      <c r="B2117" s="36" t="s">
        <v>2103</v>
      </c>
      <c r="C2117" s="24" t="s">
        <v>740</v>
      </c>
      <c r="E2117" s="49" t="n">
        <v>72100</v>
      </c>
      <c r="F2117" s="49" t="n">
        <v>72100</v>
      </c>
      <c r="G2117" s="23" t="n">
        <f aca="false">(E2117-F2117)/E2117</f>
        <v>0</v>
      </c>
      <c r="H2117" s="24"/>
    </row>
    <row r="2118" customFormat="false" ht="16.5" hidden="false" customHeight="false" outlineLevel="0" collapsed="false">
      <c r="A2118" s="21" t="n">
        <f aca="false">IF(F2118="","",COUNTA($F$1407:F2118))</f>
        <v>667</v>
      </c>
      <c r="B2118" s="36" t="s">
        <v>2104</v>
      </c>
      <c r="C2118" s="24" t="s">
        <v>740</v>
      </c>
      <c r="E2118" s="49" t="n">
        <v>116300</v>
      </c>
      <c r="F2118" s="49" t="n">
        <v>116300</v>
      </c>
      <c r="G2118" s="23" t="n">
        <f aca="false">(E2118-F2118)/E2118</f>
        <v>0</v>
      </c>
      <c r="H2118" s="24"/>
    </row>
    <row r="2119" customFormat="false" ht="16.5" hidden="false" customHeight="false" outlineLevel="0" collapsed="false">
      <c r="A2119" s="21" t="n">
        <f aca="false">IF(F2119="","",COUNTA($F$1407:F2119))</f>
        <v>668</v>
      </c>
      <c r="B2119" s="36" t="s">
        <v>2105</v>
      </c>
      <c r="C2119" s="24" t="s">
        <v>740</v>
      </c>
      <c r="E2119" s="49" t="n">
        <v>240000</v>
      </c>
      <c r="F2119" s="49" t="n">
        <v>240000</v>
      </c>
      <c r="G2119" s="23" t="n">
        <f aca="false">(E2119-F2119)/E2119</f>
        <v>0</v>
      </c>
      <c r="H2119" s="24"/>
    </row>
    <row r="2120" customFormat="false" ht="16.5" hidden="false" customHeight="false" outlineLevel="0" collapsed="false">
      <c r="A2120" s="21" t="n">
        <f aca="false">IF(F2120="","",COUNTA($F$1407:F2120))</f>
        <v>669</v>
      </c>
      <c r="B2120" s="36" t="s">
        <v>2106</v>
      </c>
      <c r="C2120" s="24" t="s">
        <v>740</v>
      </c>
      <c r="E2120" s="49" t="n">
        <v>234200</v>
      </c>
      <c r="F2120" s="49" t="n">
        <v>234200</v>
      </c>
      <c r="G2120" s="23" t="n">
        <f aca="false">(E2120-F2120)/E2120</f>
        <v>0</v>
      </c>
      <c r="H2120" s="24"/>
    </row>
    <row r="2121" customFormat="false" ht="16.5" hidden="false" customHeight="false" outlineLevel="0" collapsed="false">
      <c r="A2121" s="21" t="str">
        <f aca="false">IF(F2121="","",COUNTA($F$1407:F2121))</f>
        <v/>
      </c>
      <c r="B2121" s="156" t="s">
        <v>2088</v>
      </c>
      <c r="C2121" s="24"/>
      <c r="E2121" s="49"/>
      <c r="F2121" s="49"/>
      <c r="G2121" s="23" t="e">
        <f aca="false">(E2121-F2121)/E2121</f>
        <v>#DIV/0!</v>
      </c>
      <c r="H2121" s="24"/>
    </row>
    <row r="2122" customFormat="false" ht="16.5" hidden="false" customHeight="false" outlineLevel="0" collapsed="false">
      <c r="A2122" s="21" t="n">
        <f aca="false">IF(F2122="","",COUNTA($F$1407:F2122))</f>
        <v>670</v>
      </c>
      <c r="B2122" s="36" t="s">
        <v>2107</v>
      </c>
      <c r="C2122" s="24" t="s">
        <v>740</v>
      </c>
      <c r="E2122" s="49" t="n">
        <v>150400</v>
      </c>
      <c r="F2122" s="49" t="n">
        <v>150400</v>
      </c>
      <c r="G2122" s="23" t="n">
        <f aca="false">(E2122-F2122)/E2122</f>
        <v>0</v>
      </c>
      <c r="H2122" s="24"/>
    </row>
    <row r="2123" customFormat="false" ht="16.5" hidden="false" customHeight="false" outlineLevel="0" collapsed="false">
      <c r="A2123" s="21" t="n">
        <f aca="false">IF(F2123="","",COUNTA($F$1407:F2123))</f>
        <v>671</v>
      </c>
      <c r="B2123" s="36" t="s">
        <v>2108</v>
      </c>
      <c r="C2123" s="24" t="s">
        <v>740</v>
      </c>
      <c r="E2123" s="49" t="n">
        <v>317700</v>
      </c>
      <c r="F2123" s="49" t="n">
        <v>317700</v>
      </c>
      <c r="G2123" s="23" t="n">
        <f aca="false">(E2123-F2123)/E2123</f>
        <v>0</v>
      </c>
      <c r="H2123" s="24"/>
    </row>
    <row r="2124" customFormat="false" ht="16.5" hidden="false" customHeight="false" outlineLevel="0" collapsed="false">
      <c r="A2124" s="21" t="n">
        <f aca="false">IF(F2124="","",COUNTA($F$1407:F2124))</f>
        <v>672</v>
      </c>
      <c r="B2124" s="36" t="s">
        <v>2109</v>
      </c>
      <c r="C2124" s="24" t="s">
        <v>740</v>
      </c>
      <c r="E2124" s="49" t="n">
        <v>405900</v>
      </c>
      <c r="F2124" s="49" t="n">
        <v>405900</v>
      </c>
      <c r="G2124" s="23" t="n">
        <f aca="false">(E2124-F2124)/E2124</f>
        <v>0</v>
      </c>
      <c r="H2124" s="24"/>
    </row>
    <row r="2125" customFormat="false" ht="16.5" hidden="false" customHeight="false" outlineLevel="0" collapsed="false">
      <c r="A2125" s="21" t="n">
        <f aca="false">IF(F2125="","",COUNTA($F$1407:F2125))</f>
        <v>673</v>
      </c>
      <c r="B2125" s="36" t="s">
        <v>2110</v>
      </c>
      <c r="C2125" s="24" t="s">
        <v>740</v>
      </c>
      <c r="E2125" s="49" t="n">
        <v>594200</v>
      </c>
      <c r="F2125" s="49" t="n">
        <v>594200</v>
      </c>
      <c r="G2125" s="23" t="n">
        <f aca="false">(E2125-F2125)/E2125</f>
        <v>0</v>
      </c>
      <c r="H2125" s="24"/>
    </row>
    <row r="2126" customFormat="false" ht="16.5" hidden="false" customHeight="true" outlineLevel="0" collapsed="false">
      <c r="A2126" s="21" t="str">
        <f aca="false">IF(F2126="","",COUNTA($F$1407:F2126))</f>
        <v/>
      </c>
      <c r="B2126" s="156" t="s">
        <v>2111</v>
      </c>
      <c r="C2126" s="24"/>
      <c r="E2126" s="49"/>
      <c r="F2126" s="49"/>
      <c r="G2126" s="23" t="e">
        <f aca="false">(E2126-F2126)/E2126</f>
        <v>#DIV/0!</v>
      </c>
      <c r="H2126" s="24" t="s">
        <v>2112</v>
      </c>
    </row>
    <row r="2127" customFormat="false" ht="16.5" hidden="false" customHeight="false" outlineLevel="0" collapsed="false">
      <c r="A2127" s="21" t="n">
        <f aca="false">IF(F2127="","",COUNTA($F$1407:F2127))</f>
        <v>674</v>
      </c>
      <c r="B2127" s="36" t="s">
        <v>2113</v>
      </c>
      <c r="C2127" s="24" t="s">
        <v>740</v>
      </c>
      <c r="E2127" s="49" t="n">
        <v>10310</v>
      </c>
      <c r="F2127" s="49" t="n">
        <v>10310</v>
      </c>
      <c r="G2127" s="23" t="n">
        <f aca="false">(E2127-F2127)/E2127</f>
        <v>0</v>
      </c>
      <c r="H2127" s="24"/>
    </row>
    <row r="2128" customFormat="false" ht="16.5" hidden="false" customHeight="false" outlineLevel="0" collapsed="false">
      <c r="A2128" s="21" t="n">
        <f aca="false">IF(F2128="","",COUNTA($F$1407:F2128))</f>
        <v>675</v>
      </c>
      <c r="B2128" s="36" t="s">
        <v>2114</v>
      </c>
      <c r="C2128" s="24" t="s">
        <v>740</v>
      </c>
      <c r="E2128" s="49" t="n">
        <v>17480</v>
      </c>
      <c r="F2128" s="49" t="n">
        <v>17480</v>
      </c>
      <c r="G2128" s="23" t="n">
        <f aca="false">(E2128-F2128)/E2128</f>
        <v>0</v>
      </c>
      <c r="H2128" s="24"/>
    </row>
    <row r="2129" customFormat="false" ht="16.5" hidden="false" customHeight="false" outlineLevel="0" collapsed="false">
      <c r="A2129" s="21" t="n">
        <f aca="false">IF(F2129="","",COUNTA($F$1407:F2129))</f>
        <v>676</v>
      </c>
      <c r="B2129" s="36" t="s">
        <v>2115</v>
      </c>
      <c r="C2129" s="24" t="s">
        <v>740</v>
      </c>
      <c r="E2129" s="49" t="n">
        <v>23920</v>
      </c>
      <c r="F2129" s="49" t="n">
        <v>23920</v>
      </c>
      <c r="G2129" s="23" t="n">
        <f aca="false">(E2129-F2129)/E2129</f>
        <v>0</v>
      </c>
      <c r="H2129" s="24"/>
    </row>
    <row r="2130" customFormat="false" ht="16.5" hidden="false" customHeight="false" outlineLevel="0" collapsed="false">
      <c r="A2130" s="21" t="n">
        <f aca="false">IF(F2130="","",COUNTA($F$1407:F2130))</f>
        <v>677</v>
      </c>
      <c r="B2130" s="36" t="s">
        <v>2116</v>
      </c>
      <c r="C2130" s="24" t="s">
        <v>740</v>
      </c>
      <c r="E2130" s="49" t="n">
        <v>29630</v>
      </c>
      <c r="F2130" s="49" t="n">
        <v>29630</v>
      </c>
      <c r="G2130" s="23" t="n">
        <f aca="false">(E2130-F2130)/E2130</f>
        <v>0</v>
      </c>
      <c r="H2130" s="24"/>
    </row>
    <row r="2131" customFormat="false" ht="16.5" hidden="false" customHeight="false" outlineLevel="0" collapsed="false">
      <c r="A2131" s="21" t="n">
        <f aca="false">IF(F2131="","",COUNTA($F$1407:F2131))</f>
        <v>678</v>
      </c>
      <c r="B2131" s="36" t="s">
        <v>2117</v>
      </c>
      <c r="C2131" s="24" t="s">
        <v>740</v>
      </c>
      <c r="E2131" s="49" t="n">
        <v>48390</v>
      </c>
      <c r="F2131" s="49" t="n">
        <v>48390</v>
      </c>
      <c r="G2131" s="23" t="n">
        <f aca="false">(E2131-F2131)/E2131</f>
        <v>0</v>
      </c>
      <c r="H2131" s="24"/>
    </row>
    <row r="2132" customFormat="false" ht="16.5" hidden="false" customHeight="false" outlineLevel="0" collapsed="false">
      <c r="A2132" s="21" t="n">
        <f aca="false">IF(F2132="","",COUNTA($F$1407:F2132))</f>
        <v>679</v>
      </c>
      <c r="B2132" s="36" t="s">
        <v>2118</v>
      </c>
      <c r="C2132" s="24" t="s">
        <v>740</v>
      </c>
      <c r="E2132" s="49" t="n">
        <v>75440</v>
      </c>
      <c r="F2132" s="49" t="n">
        <v>75440</v>
      </c>
      <c r="G2132" s="23" t="n">
        <f aca="false">(E2132-F2132)/E2132</f>
        <v>0</v>
      </c>
      <c r="H2132" s="24"/>
    </row>
    <row r="2133" customFormat="false" ht="16.5" hidden="false" customHeight="false" outlineLevel="0" collapsed="false">
      <c r="A2133" s="21" t="n">
        <f aca="false">IF(F2133="","",COUNTA($F$1407:F2133))</f>
        <v>680</v>
      </c>
      <c r="B2133" s="36" t="s">
        <v>2119</v>
      </c>
      <c r="C2133" s="24" t="s">
        <v>740</v>
      </c>
      <c r="E2133" s="49" t="n">
        <v>107640</v>
      </c>
      <c r="F2133" s="49" t="n">
        <v>107640</v>
      </c>
      <c r="G2133" s="23" t="n">
        <f aca="false">(E2133-F2133)/E2133</f>
        <v>0</v>
      </c>
      <c r="H2133" s="24"/>
    </row>
    <row r="2134" customFormat="false" ht="16.5" hidden="false" customHeight="false" outlineLevel="0" collapsed="false">
      <c r="A2134" s="21" t="n">
        <f aca="false">IF(F2134="","",COUNTA($F$1407:F2134))</f>
        <v>681</v>
      </c>
      <c r="B2134" s="36" t="s">
        <v>2120</v>
      </c>
      <c r="C2134" s="24" t="s">
        <v>740</v>
      </c>
      <c r="E2134" s="49" t="n">
        <v>15830</v>
      </c>
      <c r="F2134" s="49" t="n">
        <v>15830</v>
      </c>
      <c r="G2134" s="23" t="n">
        <f aca="false">(E2134-F2134)/E2134</f>
        <v>0</v>
      </c>
      <c r="H2134" s="24"/>
    </row>
    <row r="2135" customFormat="false" ht="16.5" hidden="false" customHeight="false" outlineLevel="0" collapsed="false">
      <c r="A2135" s="21" t="n">
        <f aca="false">IF(F2135="","",COUNTA($F$1407:F2135))</f>
        <v>682</v>
      </c>
      <c r="B2135" s="36" t="s">
        <v>2121</v>
      </c>
      <c r="C2135" s="24" t="s">
        <v>740</v>
      </c>
      <c r="E2135" s="49" t="n">
        <v>21620</v>
      </c>
      <c r="F2135" s="49" t="n">
        <v>21620</v>
      </c>
      <c r="G2135" s="23" t="n">
        <f aca="false">(E2135-F2135)/E2135</f>
        <v>0</v>
      </c>
      <c r="H2135" s="24"/>
    </row>
    <row r="2136" customFormat="false" ht="16.5" hidden="false" customHeight="false" outlineLevel="0" collapsed="false">
      <c r="A2136" s="21" t="n">
        <f aca="false">IF(F2136="","",COUNTA($F$1407:F2136))</f>
        <v>683</v>
      </c>
      <c r="B2136" s="36" t="s">
        <v>2122</v>
      </c>
      <c r="C2136" s="24" t="s">
        <v>740</v>
      </c>
      <c r="E2136" s="49" t="n">
        <v>32760</v>
      </c>
      <c r="F2136" s="49" t="n">
        <v>32760</v>
      </c>
      <c r="G2136" s="23" t="n">
        <f aca="false">(E2136-F2136)/E2136</f>
        <v>0</v>
      </c>
      <c r="H2136" s="24"/>
    </row>
    <row r="2137" customFormat="false" ht="16.5" hidden="false" customHeight="false" outlineLevel="0" collapsed="false">
      <c r="A2137" s="21" t="n">
        <f aca="false">IF(F2137="","",COUNTA($F$1407:F2137))</f>
        <v>684</v>
      </c>
      <c r="B2137" s="36" t="s">
        <v>2123</v>
      </c>
      <c r="C2137" s="24" t="s">
        <v>740</v>
      </c>
      <c r="E2137" s="49" t="n">
        <v>50230</v>
      </c>
      <c r="F2137" s="49" t="n">
        <v>50230</v>
      </c>
      <c r="G2137" s="23" t="n">
        <f aca="false">(E2137-F2137)/E2137</f>
        <v>0</v>
      </c>
      <c r="H2137" s="24"/>
    </row>
    <row r="2138" customFormat="false" ht="16.5" hidden="false" customHeight="false" outlineLevel="0" collapsed="false">
      <c r="A2138" s="21" t="n">
        <f aca="false">IF(F2138="","",COUNTA($F$1407:F2138))</f>
        <v>685</v>
      </c>
      <c r="B2138" s="36" t="s">
        <v>2124</v>
      </c>
      <c r="C2138" s="24" t="s">
        <v>740</v>
      </c>
      <c r="E2138" s="49" t="n">
        <v>75440</v>
      </c>
      <c r="F2138" s="49" t="n">
        <v>75440</v>
      </c>
      <c r="G2138" s="23" t="n">
        <f aca="false">(E2138-F2138)/E2138</f>
        <v>0</v>
      </c>
      <c r="H2138" s="24"/>
    </row>
    <row r="2139" customFormat="false" ht="16.5" hidden="false" customHeight="false" outlineLevel="0" collapsed="false">
      <c r="A2139" s="21" t="str">
        <f aca="false">IF(F2139="","",COUNTA($F$1407:F2139))</f>
        <v/>
      </c>
      <c r="B2139" s="156" t="s">
        <v>2125</v>
      </c>
      <c r="C2139" s="24"/>
      <c r="E2139" s="49"/>
      <c r="F2139" s="49"/>
      <c r="G2139" s="23" t="e">
        <f aca="false">(E2139-F2139)/E2139</f>
        <v>#DIV/0!</v>
      </c>
      <c r="H2139" s="24"/>
    </row>
    <row r="2140" customFormat="false" ht="16.5" hidden="false" customHeight="false" outlineLevel="0" collapsed="false">
      <c r="A2140" s="21" t="n">
        <f aca="false">IF(F2140="","",COUNTA($F$1407:F2140))</f>
        <v>686</v>
      </c>
      <c r="B2140" s="36" t="s">
        <v>2126</v>
      </c>
      <c r="C2140" s="24" t="s">
        <v>740</v>
      </c>
      <c r="E2140" s="49" t="n">
        <v>17760</v>
      </c>
      <c r="F2140" s="49" t="n">
        <v>17760</v>
      </c>
      <c r="G2140" s="23" t="n">
        <f aca="false">(E2140-F2140)/E2140</f>
        <v>0</v>
      </c>
      <c r="H2140" s="24"/>
    </row>
    <row r="2141" customFormat="false" ht="16.5" hidden="false" customHeight="false" outlineLevel="0" collapsed="false">
      <c r="A2141" s="21" t="n">
        <f aca="false">IF(F2141="","",COUNTA($F$1407:F2141))</f>
        <v>687</v>
      </c>
      <c r="B2141" s="36" t="s">
        <v>2127</v>
      </c>
      <c r="C2141" s="24" t="s">
        <v>740</v>
      </c>
      <c r="E2141" s="49" t="n">
        <v>22820</v>
      </c>
      <c r="F2141" s="49" t="n">
        <v>22820</v>
      </c>
      <c r="G2141" s="23" t="n">
        <f aca="false">(E2141-F2141)/E2141</f>
        <v>0</v>
      </c>
      <c r="H2141" s="24"/>
    </row>
    <row r="2142" customFormat="false" ht="16.5" hidden="false" customHeight="false" outlineLevel="0" collapsed="false">
      <c r="A2142" s="21" t="n">
        <f aca="false">IF(F2142="","",COUNTA($F$1407:F2142))</f>
        <v>688</v>
      </c>
      <c r="B2142" s="36" t="s">
        <v>2128</v>
      </c>
      <c r="C2142" s="24" t="s">
        <v>740</v>
      </c>
      <c r="E2142" s="49" t="n">
        <v>27510</v>
      </c>
      <c r="F2142" s="49" t="n">
        <v>27510</v>
      </c>
      <c r="G2142" s="23" t="n">
        <f aca="false">(E2142-F2142)/E2142</f>
        <v>0</v>
      </c>
      <c r="H2142" s="24"/>
    </row>
    <row r="2143" customFormat="false" ht="16.5" hidden="false" customHeight="false" outlineLevel="0" collapsed="false">
      <c r="A2143" s="21" t="n">
        <f aca="false">IF(F2143="","",COUNTA($F$1407:F2143))</f>
        <v>689</v>
      </c>
      <c r="B2143" s="36" t="s">
        <v>2129</v>
      </c>
      <c r="C2143" s="24" t="s">
        <v>740</v>
      </c>
      <c r="E2143" s="49" t="n">
        <v>39380</v>
      </c>
      <c r="F2143" s="49" t="n">
        <v>39380</v>
      </c>
      <c r="G2143" s="23" t="n">
        <f aca="false">(E2143-F2143)/E2143</f>
        <v>0</v>
      </c>
      <c r="H2143" s="24"/>
    </row>
    <row r="2144" customFormat="false" ht="16.5" hidden="false" customHeight="false" outlineLevel="0" collapsed="false">
      <c r="A2144" s="21" t="n">
        <f aca="false">IF(F2144="","",COUNTA($F$1407:F2144))</f>
        <v>690</v>
      </c>
      <c r="B2144" s="36" t="s">
        <v>2130</v>
      </c>
      <c r="C2144" s="24" t="s">
        <v>740</v>
      </c>
      <c r="E2144" s="49" t="n">
        <v>55940</v>
      </c>
      <c r="F2144" s="49" t="n">
        <v>55940</v>
      </c>
      <c r="G2144" s="23" t="n">
        <f aca="false">(E2144-F2144)/E2144</f>
        <v>0</v>
      </c>
      <c r="H2144" s="24"/>
    </row>
    <row r="2145" customFormat="false" ht="16.5" hidden="false" customHeight="false" outlineLevel="0" collapsed="false">
      <c r="A2145" s="21" t="n">
        <f aca="false">IF(F2145="","",COUNTA($F$1407:F2145))</f>
        <v>691</v>
      </c>
      <c r="B2145" s="36" t="s">
        <v>2131</v>
      </c>
      <c r="C2145" s="24" t="s">
        <v>740</v>
      </c>
      <c r="E2145" s="49" t="n">
        <v>61280</v>
      </c>
      <c r="F2145" s="49" t="n">
        <v>61280</v>
      </c>
      <c r="G2145" s="23" t="n">
        <f aca="false">(E2145-F2145)/E2145</f>
        <v>0</v>
      </c>
      <c r="H2145" s="24"/>
    </row>
    <row r="2146" customFormat="false" ht="16.5" hidden="false" customHeight="false" outlineLevel="0" collapsed="false">
      <c r="A2146" s="21" t="n">
        <f aca="false">IF(F2146="","",COUNTA($F$1407:F2146))</f>
        <v>692</v>
      </c>
      <c r="B2146" s="36" t="s">
        <v>2132</v>
      </c>
      <c r="C2146" s="24" t="s">
        <v>740</v>
      </c>
      <c r="E2146" s="49" t="n">
        <v>90000</v>
      </c>
      <c r="F2146" s="49" t="n">
        <v>90000</v>
      </c>
      <c r="G2146" s="23" t="n">
        <f aca="false">(E2146-F2146)/E2146</f>
        <v>0</v>
      </c>
      <c r="H2146" s="24"/>
    </row>
    <row r="2147" customFormat="false" ht="16.5" hidden="false" customHeight="false" outlineLevel="0" collapsed="false">
      <c r="A2147" s="21" t="n">
        <f aca="false">IF(F2147="","",COUNTA($F$1407:F2147))</f>
        <v>693</v>
      </c>
      <c r="B2147" s="36" t="s">
        <v>2133</v>
      </c>
      <c r="C2147" s="24" t="s">
        <v>740</v>
      </c>
      <c r="E2147" s="49" t="n">
        <v>144200</v>
      </c>
      <c r="F2147" s="49" t="n">
        <v>144200</v>
      </c>
      <c r="G2147" s="23" t="n">
        <f aca="false">(E2147-F2147)/E2147</f>
        <v>0</v>
      </c>
      <c r="H2147" s="24"/>
    </row>
    <row r="2148" customFormat="false" ht="16.5" hidden="false" customHeight="false" outlineLevel="0" collapsed="false">
      <c r="A2148" s="21" t="n">
        <f aca="false">IF(F2148="","",COUNTA($F$1407:F2148))</f>
        <v>694</v>
      </c>
      <c r="B2148" s="36" t="s">
        <v>2134</v>
      </c>
      <c r="C2148" s="24" t="s">
        <v>740</v>
      </c>
      <c r="E2148" s="49" t="n">
        <v>293300</v>
      </c>
      <c r="F2148" s="49" t="n">
        <v>293300</v>
      </c>
      <c r="G2148" s="23" t="n">
        <f aca="false">(E2148-F2148)/E2148</f>
        <v>0</v>
      </c>
      <c r="H2148" s="24"/>
    </row>
    <row r="2149" customFormat="false" ht="16.5" hidden="false" customHeight="false" outlineLevel="0" collapsed="false">
      <c r="A2149" s="21" t="n">
        <f aca="false">IF(F2149="","",COUNTA($F$1407:F2149))</f>
        <v>695</v>
      </c>
      <c r="B2149" s="36" t="s">
        <v>2135</v>
      </c>
      <c r="C2149" s="24" t="s">
        <v>740</v>
      </c>
      <c r="E2149" s="49" t="n">
        <v>722000</v>
      </c>
      <c r="F2149" s="49" t="n">
        <v>722000</v>
      </c>
      <c r="G2149" s="23" t="n">
        <f aca="false">(E2149-F2149)/E2149</f>
        <v>0</v>
      </c>
      <c r="H2149" s="24"/>
    </row>
    <row r="2150" customFormat="false" ht="17.25" hidden="false" customHeight="true" outlineLevel="0" collapsed="false">
      <c r="A2150" s="21" t="str">
        <f aca="false">IF(F2150="","",COUNTA($F$1407:F2150))</f>
        <v/>
      </c>
      <c r="B2150" s="44" t="s">
        <v>2136</v>
      </c>
      <c r="C2150" s="24"/>
      <c r="E2150" s="49"/>
      <c r="F2150" s="49"/>
      <c r="G2150" s="23" t="e">
        <f aca="false">(E2150-F2150)/E2150</f>
        <v>#DIV/0!</v>
      </c>
      <c r="H2150" s="24" t="s">
        <v>2137</v>
      </c>
    </row>
    <row r="2151" customFormat="false" ht="16.5" hidden="false" customHeight="false" outlineLevel="0" collapsed="false">
      <c r="A2151" s="21" t="n">
        <f aca="false">IF(F2151="","",COUNTA($F$1407:F2151))</f>
        <v>696</v>
      </c>
      <c r="B2151" s="36" t="s">
        <v>2138</v>
      </c>
      <c r="C2151" s="24" t="s">
        <v>2139</v>
      </c>
      <c r="E2151" s="49" t="n">
        <v>79000</v>
      </c>
      <c r="F2151" s="49" t="n">
        <v>79000</v>
      </c>
      <c r="G2151" s="23" t="n">
        <f aca="false">(E2151-F2151)/E2151</f>
        <v>0</v>
      </c>
      <c r="H2151" s="24"/>
    </row>
    <row r="2152" customFormat="false" ht="16.5" hidden="false" customHeight="false" outlineLevel="0" collapsed="false">
      <c r="A2152" s="21" t="n">
        <f aca="false">IF(F2152="","",COUNTA($F$1407:F2152))</f>
        <v>697</v>
      </c>
      <c r="B2152" s="36" t="s">
        <v>2140</v>
      </c>
      <c r="C2152" s="24" t="s">
        <v>2139</v>
      </c>
      <c r="E2152" s="49" t="n">
        <v>40300</v>
      </c>
      <c r="F2152" s="49" t="n">
        <v>40300</v>
      </c>
      <c r="G2152" s="23" t="n">
        <f aca="false">(E2152-F2152)/E2152</f>
        <v>0</v>
      </c>
      <c r="H2152" s="24"/>
    </row>
    <row r="2153" customFormat="false" ht="16.5" hidden="false" customHeight="false" outlineLevel="0" collapsed="false">
      <c r="A2153" s="21" t="n">
        <f aca="false">IF(F2153="","",COUNTA($F$1407:F2153))</f>
        <v>698</v>
      </c>
      <c r="B2153" s="36" t="s">
        <v>2141</v>
      </c>
      <c r="C2153" s="24" t="s">
        <v>2139</v>
      </c>
      <c r="E2153" s="49" t="n">
        <v>63100</v>
      </c>
      <c r="F2153" s="49" t="n">
        <v>63100</v>
      </c>
      <c r="G2153" s="23" t="n">
        <f aca="false">(E2153-F2153)/E2153</f>
        <v>0</v>
      </c>
      <c r="H2153" s="24"/>
    </row>
    <row r="2154" customFormat="false" ht="16.5" hidden="false" customHeight="false" outlineLevel="0" collapsed="false">
      <c r="A2154" s="21" t="n">
        <f aca="false">IF(F2154="","",COUNTA($F$1407:F2154))</f>
        <v>699</v>
      </c>
      <c r="B2154" s="36" t="s">
        <v>2142</v>
      </c>
      <c r="C2154" s="24" t="s">
        <v>2139</v>
      </c>
      <c r="E2154" s="49" t="n">
        <v>90800</v>
      </c>
      <c r="F2154" s="49" t="n">
        <v>90800</v>
      </c>
      <c r="G2154" s="23" t="n">
        <f aca="false">(E2154-F2154)/E2154</f>
        <v>0</v>
      </c>
      <c r="H2154" s="24"/>
    </row>
    <row r="2155" customFormat="false" ht="16.5" hidden="false" customHeight="false" outlineLevel="0" collapsed="false">
      <c r="A2155" s="21" t="n">
        <f aca="false">IF(F2155="","",COUNTA($F$1407:F2155))</f>
        <v>700</v>
      </c>
      <c r="B2155" s="36" t="s">
        <v>2143</v>
      </c>
      <c r="C2155" s="24" t="s">
        <v>2139</v>
      </c>
      <c r="E2155" s="49" t="n">
        <v>173100</v>
      </c>
      <c r="F2155" s="49" t="n">
        <v>173100</v>
      </c>
      <c r="G2155" s="23" t="n">
        <f aca="false">(E2155-F2155)/E2155</f>
        <v>0</v>
      </c>
      <c r="H2155" s="24"/>
    </row>
    <row r="2156" customFormat="false" ht="16.5" hidden="false" customHeight="false" outlineLevel="0" collapsed="false">
      <c r="A2156" s="21" t="n">
        <f aca="false">IF(F2156="","",COUNTA($F$1407:F2156))</f>
        <v>701</v>
      </c>
      <c r="B2156" s="36" t="s">
        <v>2144</v>
      </c>
      <c r="C2156" s="24" t="s">
        <v>2139</v>
      </c>
      <c r="E2156" s="49" t="n">
        <v>220600</v>
      </c>
      <c r="F2156" s="49" t="n">
        <v>220600</v>
      </c>
      <c r="G2156" s="23" t="n">
        <f aca="false">(E2156-F2156)/E2156</f>
        <v>0</v>
      </c>
      <c r="H2156" s="24"/>
    </row>
    <row r="2157" customFormat="false" ht="16.5" hidden="false" customHeight="false" outlineLevel="0" collapsed="false">
      <c r="A2157" s="21" t="n">
        <f aca="false">IF(F2157="","",COUNTA($F$1407:F2157))</f>
        <v>702</v>
      </c>
      <c r="B2157" s="36" t="s">
        <v>2145</v>
      </c>
      <c r="C2157" s="24" t="s">
        <v>2139</v>
      </c>
      <c r="E2157" s="49" t="n">
        <v>278900</v>
      </c>
      <c r="F2157" s="49" t="n">
        <v>278900</v>
      </c>
      <c r="G2157" s="23" t="n">
        <f aca="false">(E2157-F2157)/E2157</f>
        <v>0</v>
      </c>
      <c r="H2157" s="24"/>
    </row>
    <row r="2158" customFormat="false" ht="16.5" hidden="false" customHeight="false" outlineLevel="0" collapsed="false">
      <c r="A2158" s="21" t="n">
        <f aca="false">IF(F2158="","",COUNTA($F$1407:F2158))</f>
        <v>703</v>
      </c>
      <c r="B2158" s="36" t="s">
        <v>2146</v>
      </c>
      <c r="C2158" s="24" t="s">
        <v>2139</v>
      </c>
      <c r="E2158" s="49" t="n">
        <v>475500</v>
      </c>
      <c r="F2158" s="49" t="n">
        <v>475500</v>
      </c>
      <c r="G2158" s="23" t="n">
        <f aca="false">(E2158-F2158)/E2158</f>
        <v>0</v>
      </c>
      <c r="H2158" s="24"/>
    </row>
    <row r="2159" customFormat="false" ht="16.5" hidden="false" customHeight="false" outlineLevel="0" collapsed="false">
      <c r="A2159" s="21" t="n">
        <f aca="false">IF(F2159="","",COUNTA($F$1407:F2159))</f>
        <v>704</v>
      </c>
      <c r="B2159" s="36" t="s">
        <v>2147</v>
      </c>
      <c r="C2159" s="24" t="s">
        <v>2139</v>
      </c>
      <c r="E2159" s="49" t="n">
        <v>164600</v>
      </c>
      <c r="F2159" s="49" t="n">
        <v>164600</v>
      </c>
      <c r="G2159" s="23" t="n">
        <f aca="false">(E2159-F2159)/E2159</f>
        <v>0</v>
      </c>
      <c r="H2159" s="24"/>
    </row>
    <row r="2160" customFormat="false" ht="16.5" hidden="false" customHeight="false" outlineLevel="0" collapsed="false">
      <c r="A2160" s="21" t="n">
        <f aca="false">IF(F2160="","",COUNTA($F$1407:F2160))</f>
        <v>705</v>
      </c>
      <c r="B2160" s="36" t="s">
        <v>2148</v>
      </c>
      <c r="C2160" s="24" t="s">
        <v>2139</v>
      </c>
      <c r="E2160" s="49" t="n">
        <v>35400</v>
      </c>
      <c r="F2160" s="49" t="n">
        <v>35400</v>
      </c>
      <c r="G2160" s="23" t="n">
        <f aca="false">(E2160-F2160)/E2160</f>
        <v>0</v>
      </c>
      <c r="H2160" s="24"/>
    </row>
    <row r="2161" customFormat="false" ht="33" hidden="false" customHeight="false" outlineLevel="0" collapsed="false">
      <c r="A2161" s="21" t="n">
        <f aca="false">IF(F2161="","",COUNTA($F$1407:F2161))</f>
        <v>706</v>
      </c>
      <c r="B2161" s="36" t="s">
        <v>2149</v>
      </c>
      <c r="C2161" s="24" t="s">
        <v>2139</v>
      </c>
      <c r="E2161" s="49" t="n">
        <v>514400</v>
      </c>
      <c r="F2161" s="49" t="n">
        <v>514400</v>
      </c>
      <c r="G2161" s="23" t="n">
        <f aca="false">(E2161-F2161)/E2161</f>
        <v>0</v>
      </c>
      <c r="H2161" s="24"/>
    </row>
    <row r="2162" customFormat="false" ht="16.5" hidden="false" customHeight="false" outlineLevel="0" collapsed="false">
      <c r="A2162" s="21" t="n">
        <f aca="false">IF(F2162="","",COUNTA($F$1407:F2162))</f>
        <v>707</v>
      </c>
      <c r="B2162" s="36" t="s">
        <v>2150</v>
      </c>
      <c r="C2162" s="24" t="s">
        <v>2139</v>
      </c>
      <c r="E2162" s="49" t="n">
        <v>115000</v>
      </c>
      <c r="F2162" s="49" t="n">
        <v>115000</v>
      </c>
      <c r="G2162" s="23" t="n">
        <f aca="false">(E2162-F2162)/E2162</f>
        <v>0</v>
      </c>
      <c r="H2162" s="24"/>
    </row>
    <row r="2163" customFormat="false" ht="16.5" hidden="false" customHeight="false" outlineLevel="0" collapsed="false">
      <c r="A2163" s="21" t="n">
        <f aca="false">IF(F2163="","",COUNTA($F$1407:F2163))</f>
        <v>708</v>
      </c>
      <c r="B2163" s="36" t="s">
        <v>2151</v>
      </c>
      <c r="C2163" s="24" t="s">
        <v>2139</v>
      </c>
      <c r="E2163" s="49" t="n">
        <v>94300</v>
      </c>
      <c r="F2163" s="49" t="n">
        <v>94300</v>
      </c>
      <c r="G2163" s="23" t="n">
        <f aca="false">(E2163-F2163)/E2163</f>
        <v>0</v>
      </c>
      <c r="H2163" s="24"/>
    </row>
    <row r="2164" customFormat="false" ht="16.5" hidden="false" customHeight="false" outlineLevel="0" collapsed="false">
      <c r="A2164" s="21" t="n">
        <f aca="false">IF(F2164="","",COUNTA($F$1407:F2164))</f>
        <v>709</v>
      </c>
      <c r="B2164" s="36" t="s">
        <v>2152</v>
      </c>
      <c r="C2164" s="24" t="s">
        <v>2139</v>
      </c>
      <c r="E2164" s="49" t="n">
        <v>130900</v>
      </c>
      <c r="F2164" s="49" t="n">
        <v>130900</v>
      </c>
      <c r="G2164" s="23" t="n">
        <f aca="false">(E2164-F2164)/E2164</f>
        <v>0</v>
      </c>
      <c r="H2164" s="24"/>
    </row>
    <row r="2165" customFormat="false" ht="16.5" hidden="false" customHeight="false" outlineLevel="0" collapsed="false">
      <c r="A2165" s="21" t="n">
        <f aca="false">IF(F2165="","",COUNTA($F$1407:F2165))</f>
        <v>710</v>
      </c>
      <c r="B2165" s="36" t="s">
        <v>2153</v>
      </c>
      <c r="C2165" s="24" t="s">
        <v>2139</v>
      </c>
      <c r="E2165" s="49" t="n">
        <v>212500</v>
      </c>
      <c r="F2165" s="49" t="n">
        <v>212500</v>
      </c>
      <c r="G2165" s="23" t="n">
        <f aca="false">(E2165-F2165)/E2165</f>
        <v>0</v>
      </c>
      <c r="H2165" s="24"/>
    </row>
    <row r="2166" customFormat="false" ht="16.5" hidden="false" customHeight="false" outlineLevel="0" collapsed="false">
      <c r="A2166" s="21" t="n">
        <f aca="false">IF(F2166="","",COUNTA($F$1407:F2166))</f>
        <v>711</v>
      </c>
      <c r="B2166" s="36" t="s">
        <v>2154</v>
      </c>
      <c r="C2166" s="24" t="s">
        <v>2139</v>
      </c>
      <c r="E2166" s="49" t="n">
        <v>294300</v>
      </c>
      <c r="F2166" s="49" t="n">
        <v>294300</v>
      </c>
      <c r="G2166" s="23" t="n">
        <f aca="false">(E2166-F2166)/E2166</f>
        <v>0</v>
      </c>
      <c r="H2166" s="24"/>
    </row>
    <row r="2167" customFormat="false" ht="16.5" hidden="false" customHeight="false" outlineLevel="0" collapsed="false">
      <c r="A2167" s="21" t="n">
        <f aca="false">IF(F2167="","",COUNTA($F$1407:F2167))</f>
        <v>712</v>
      </c>
      <c r="B2167" s="36" t="s">
        <v>2155</v>
      </c>
      <c r="C2167" s="24" t="s">
        <v>2139</v>
      </c>
      <c r="E2167" s="49" t="n">
        <v>444500</v>
      </c>
      <c r="F2167" s="49" t="n">
        <v>444500</v>
      </c>
      <c r="G2167" s="23" t="n">
        <f aca="false">(E2167-F2167)/E2167</f>
        <v>0</v>
      </c>
      <c r="H2167" s="24"/>
    </row>
    <row r="2168" customFormat="false" ht="16.5" hidden="false" customHeight="false" outlineLevel="0" collapsed="false">
      <c r="A2168" s="21" t="n">
        <f aca="false">IF(F2168="","",COUNTA($F$1407:F2168))</f>
        <v>713</v>
      </c>
      <c r="B2168" s="36" t="s">
        <v>2156</v>
      </c>
      <c r="C2168" s="24" t="s">
        <v>2139</v>
      </c>
      <c r="E2168" s="49" t="n">
        <v>733100</v>
      </c>
      <c r="F2168" s="49" t="n">
        <v>733100</v>
      </c>
      <c r="G2168" s="23" t="n">
        <f aca="false">(E2168-F2168)/E2168</f>
        <v>0</v>
      </c>
      <c r="H2168" s="24"/>
    </row>
    <row r="2169" customFormat="false" ht="33" hidden="false" customHeight="false" outlineLevel="0" collapsed="false">
      <c r="A2169" s="21" t="n">
        <f aca="false">IF(F2169="","",COUNTA($F$1407:F2169))</f>
        <v>714</v>
      </c>
      <c r="B2169" s="36" t="s">
        <v>2157</v>
      </c>
      <c r="C2169" s="24" t="s">
        <v>2139</v>
      </c>
      <c r="E2169" s="49" t="n">
        <v>104000</v>
      </c>
      <c r="F2169" s="49" t="n">
        <v>104000</v>
      </c>
      <c r="G2169" s="23" t="n">
        <f aca="false">(E2169-F2169)/E2169</f>
        <v>0</v>
      </c>
      <c r="H2169" s="24"/>
    </row>
    <row r="2170" customFormat="false" ht="16.5" hidden="false" customHeight="false" outlineLevel="0" collapsed="false">
      <c r="A2170" s="21" t="n">
        <f aca="false">IF(F2170="","",COUNTA($F$1407:F2170))</f>
        <v>715</v>
      </c>
      <c r="B2170" s="36" t="s">
        <v>2158</v>
      </c>
      <c r="C2170" s="24" t="s">
        <v>2139</v>
      </c>
      <c r="E2170" s="49" t="n">
        <v>111800</v>
      </c>
      <c r="F2170" s="49" t="n">
        <v>111800</v>
      </c>
      <c r="G2170" s="23" t="n">
        <f aca="false">(E2170-F2170)/E2170</f>
        <v>0</v>
      </c>
      <c r="H2170" s="24"/>
    </row>
    <row r="2171" customFormat="false" ht="33" hidden="false" customHeight="false" outlineLevel="0" collapsed="false">
      <c r="A2171" s="21" t="n">
        <f aca="false">IF(F2171="","",COUNTA($F$1407:F2171))</f>
        <v>716</v>
      </c>
      <c r="B2171" s="36" t="s">
        <v>2159</v>
      </c>
      <c r="C2171" s="24" t="s">
        <v>2139</v>
      </c>
      <c r="E2171" s="49" t="n">
        <v>159100</v>
      </c>
      <c r="F2171" s="49" t="n">
        <v>159100</v>
      </c>
      <c r="G2171" s="23" t="n">
        <f aca="false">(E2171-F2171)/E2171</f>
        <v>0</v>
      </c>
      <c r="H2171" s="24"/>
    </row>
    <row r="2172" customFormat="false" ht="33" hidden="false" customHeight="false" outlineLevel="0" collapsed="false">
      <c r="A2172" s="21" t="n">
        <f aca="false">IF(F2172="","",COUNTA($F$1407:F2172))</f>
        <v>717</v>
      </c>
      <c r="B2172" s="36" t="s">
        <v>2160</v>
      </c>
      <c r="C2172" s="24" t="s">
        <v>2139</v>
      </c>
      <c r="E2172" s="49" t="n">
        <v>166600</v>
      </c>
      <c r="F2172" s="49" t="n">
        <v>166600</v>
      </c>
      <c r="G2172" s="23" t="n">
        <f aca="false">(E2172-F2172)/E2172</f>
        <v>0</v>
      </c>
      <c r="H2172" s="24"/>
    </row>
    <row r="2173" customFormat="false" ht="33" hidden="false" customHeight="false" outlineLevel="0" collapsed="false">
      <c r="A2173" s="21" t="n">
        <f aca="false">IF(F2173="","",COUNTA($F$1407:F2173))</f>
        <v>718</v>
      </c>
      <c r="B2173" s="36" t="s">
        <v>2161</v>
      </c>
      <c r="C2173" s="24" t="s">
        <v>2139</v>
      </c>
      <c r="E2173" s="49" t="n">
        <v>126000</v>
      </c>
      <c r="F2173" s="49" t="n">
        <v>126000</v>
      </c>
      <c r="G2173" s="23" t="n">
        <f aca="false">(E2173-F2173)/E2173</f>
        <v>0</v>
      </c>
      <c r="H2173" s="24"/>
    </row>
    <row r="2174" customFormat="false" ht="33" hidden="false" customHeight="false" outlineLevel="0" collapsed="false">
      <c r="A2174" s="21" t="n">
        <f aca="false">IF(F2174="","",COUNTA($F$1407:F2174))</f>
        <v>719</v>
      </c>
      <c r="B2174" s="36" t="s">
        <v>2162</v>
      </c>
      <c r="C2174" s="24" t="s">
        <v>2139</v>
      </c>
      <c r="E2174" s="49" t="n">
        <v>132900</v>
      </c>
      <c r="F2174" s="49" t="n">
        <v>132900</v>
      </c>
      <c r="G2174" s="23" t="n">
        <f aca="false">(E2174-F2174)/E2174</f>
        <v>0</v>
      </c>
      <c r="H2174" s="24"/>
    </row>
    <row r="2175" customFormat="false" ht="33" hidden="false" customHeight="false" outlineLevel="0" collapsed="false">
      <c r="A2175" s="21" t="n">
        <f aca="false">IF(F2175="","",COUNTA($F$1407:F2175))</f>
        <v>720</v>
      </c>
      <c r="B2175" s="36" t="s">
        <v>2163</v>
      </c>
      <c r="C2175" s="24" t="s">
        <v>2139</v>
      </c>
      <c r="E2175" s="49" t="n">
        <v>179800</v>
      </c>
      <c r="F2175" s="49" t="n">
        <v>179800</v>
      </c>
      <c r="G2175" s="23" t="n">
        <f aca="false">(E2175-F2175)/E2175</f>
        <v>0</v>
      </c>
      <c r="H2175" s="24"/>
    </row>
    <row r="2176" customFormat="false" ht="33" hidden="false" customHeight="false" outlineLevel="0" collapsed="false">
      <c r="A2176" s="21" t="n">
        <f aca="false">IF(F2176="","",COUNTA($F$1407:F2176))</f>
        <v>721</v>
      </c>
      <c r="B2176" s="36" t="s">
        <v>2164</v>
      </c>
      <c r="C2176" s="24" t="s">
        <v>2139</v>
      </c>
      <c r="E2176" s="49" t="n">
        <v>187300</v>
      </c>
      <c r="F2176" s="49" t="n">
        <v>187300</v>
      </c>
      <c r="G2176" s="23" t="n">
        <f aca="false">(E2176-F2176)/E2176</f>
        <v>0</v>
      </c>
      <c r="H2176" s="24"/>
    </row>
    <row r="2177" customFormat="false" ht="16.5" hidden="false" customHeight="false" outlineLevel="0" collapsed="false">
      <c r="A2177" s="21" t="n">
        <f aca="false">IF(F2177="","",COUNTA($F$1407:F2177))</f>
        <v>722</v>
      </c>
      <c r="B2177" s="36" t="s">
        <v>2165</v>
      </c>
      <c r="C2177" s="24" t="s">
        <v>2139</v>
      </c>
      <c r="E2177" s="49" t="n">
        <v>54800</v>
      </c>
      <c r="F2177" s="49" t="n">
        <v>54800</v>
      </c>
      <c r="G2177" s="23" t="n">
        <f aca="false">(E2177-F2177)/E2177</f>
        <v>0</v>
      </c>
      <c r="H2177" s="24"/>
    </row>
    <row r="2178" customFormat="false" ht="16.5" hidden="false" customHeight="false" outlineLevel="0" collapsed="false">
      <c r="A2178" s="21" t="n">
        <f aca="false">IF(F2178="","",COUNTA($F$1407:F2178))</f>
        <v>723</v>
      </c>
      <c r="B2178" s="36" t="s">
        <v>2166</v>
      </c>
      <c r="C2178" s="24" t="s">
        <v>2139</v>
      </c>
      <c r="E2178" s="49" t="n">
        <v>43100</v>
      </c>
      <c r="F2178" s="49" t="n">
        <v>43100</v>
      </c>
      <c r="G2178" s="23" t="n">
        <f aca="false">(E2178-F2178)/E2178</f>
        <v>0</v>
      </c>
      <c r="H2178" s="24"/>
    </row>
    <row r="2179" customFormat="false" ht="17.25" hidden="false" customHeight="true" outlineLevel="0" collapsed="false">
      <c r="A2179" s="21" t="str">
        <f aca="false">IF(F2179="","",COUNTA($F$1407:F2179))</f>
        <v/>
      </c>
      <c r="B2179" s="44" t="s">
        <v>2167</v>
      </c>
      <c r="C2179" s="157"/>
      <c r="E2179" s="158"/>
      <c r="F2179" s="158"/>
      <c r="G2179" s="23"/>
      <c r="H2179" s="24" t="s">
        <v>2168</v>
      </c>
    </row>
    <row r="2180" customFormat="false" ht="99" hidden="false" customHeight="false" outlineLevel="0" collapsed="false">
      <c r="A2180" s="21" t="n">
        <f aca="false">IF(F2180="","",COUNTA($F$1407:F2180))</f>
        <v>724</v>
      </c>
      <c r="B2180" s="43" t="s">
        <v>2169</v>
      </c>
      <c r="C2180" s="24" t="s">
        <v>2139</v>
      </c>
      <c r="E2180" s="25" t="n">
        <v>515000</v>
      </c>
      <c r="F2180" s="25" t="n">
        <v>515000</v>
      </c>
      <c r="G2180" s="23" t="n">
        <f aca="false">(E2180-F2180)/E2180</f>
        <v>0</v>
      </c>
      <c r="H2180" s="24"/>
    </row>
    <row r="2181" customFormat="false" ht="132" hidden="false" customHeight="false" outlineLevel="0" collapsed="false">
      <c r="A2181" s="21" t="n">
        <f aca="false">IF(F2181="","",COUNTA($F$1407:F2181))</f>
        <v>725</v>
      </c>
      <c r="B2181" s="43" t="s">
        <v>2170</v>
      </c>
      <c r="C2181" s="24" t="s">
        <v>2139</v>
      </c>
      <c r="E2181" s="25" t="n">
        <v>915000</v>
      </c>
      <c r="F2181" s="25" t="n">
        <v>915000</v>
      </c>
      <c r="G2181" s="23" t="n">
        <f aca="false">(E2181-F2181)/E2181</f>
        <v>0</v>
      </c>
      <c r="H2181" s="24"/>
    </row>
    <row r="2182" customFormat="false" ht="69" hidden="false" customHeight="false" outlineLevel="0" collapsed="false">
      <c r="A2182" s="21" t="str">
        <f aca="false">IF(F2182="","",COUNTA($F$1407:F2182))</f>
        <v/>
      </c>
      <c r="B2182" s="44" t="s">
        <v>2171</v>
      </c>
      <c r="C2182" s="24"/>
      <c r="E2182" s="49"/>
      <c r="F2182" s="49"/>
      <c r="G2182" s="23"/>
      <c r="H2182" s="24"/>
    </row>
    <row r="2183" customFormat="false" ht="16.5" hidden="false" customHeight="false" outlineLevel="0" collapsed="false">
      <c r="A2183" s="21" t="n">
        <f aca="false">IF(F2183="","",COUNTA($F$1407:F2183))</f>
        <v>726</v>
      </c>
      <c r="B2183" s="65" t="s">
        <v>2172</v>
      </c>
      <c r="C2183" s="24" t="s">
        <v>2139</v>
      </c>
      <c r="E2183" s="25" t="n">
        <v>618000</v>
      </c>
      <c r="F2183" s="93" t="n">
        <v>618000</v>
      </c>
      <c r="G2183" s="23" t="n">
        <f aca="false">(E2183-F2183)/E2183</f>
        <v>0</v>
      </c>
      <c r="H2183" s="24"/>
    </row>
    <row r="2184" customFormat="false" ht="16.5" hidden="false" customHeight="false" outlineLevel="0" collapsed="false">
      <c r="A2184" s="21" t="n">
        <f aca="false">IF(F2184="","",COUNTA($F$1407:F2184))</f>
        <v>727</v>
      </c>
      <c r="B2184" s="65" t="s">
        <v>2173</v>
      </c>
      <c r="C2184" s="24" t="s">
        <v>2139</v>
      </c>
      <c r="E2184" s="25" t="n">
        <v>558000</v>
      </c>
      <c r="F2184" s="93" t="n">
        <v>558000</v>
      </c>
      <c r="G2184" s="23" t="n">
        <f aca="false">(E2184-F2184)/E2184</f>
        <v>0</v>
      </c>
      <c r="H2184" s="24"/>
    </row>
    <row r="2185" customFormat="false" ht="86.25" hidden="false" customHeight="false" outlineLevel="0" collapsed="false">
      <c r="A2185" s="21" t="str">
        <f aca="false">IF(F2185="","",COUNTA($F$1407:F2185))</f>
        <v/>
      </c>
      <c r="B2185" s="44" t="s">
        <v>2174</v>
      </c>
      <c r="C2185" s="24"/>
      <c r="E2185" s="49"/>
      <c r="F2185" s="49"/>
      <c r="G2185" s="23"/>
      <c r="H2185" s="24"/>
    </row>
    <row r="2186" customFormat="false" ht="16.5" hidden="false" customHeight="false" outlineLevel="0" collapsed="false">
      <c r="A2186" s="21" t="n">
        <f aca="false">IF(F2186="","",COUNTA($F$1407:F2186))</f>
        <v>728</v>
      </c>
      <c r="B2186" s="65" t="s">
        <v>2175</v>
      </c>
      <c r="C2186" s="24"/>
      <c r="E2186" s="25" t="n">
        <v>1369000</v>
      </c>
      <c r="F2186" s="93" t="n">
        <v>1369000</v>
      </c>
      <c r="G2186" s="23" t="n">
        <f aca="false">(E2186-F2186)/E2186</f>
        <v>0</v>
      </c>
      <c r="H2186" s="24"/>
    </row>
    <row r="2187" customFormat="false" ht="16.5" hidden="false" customHeight="false" outlineLevel="0" collapsed="false">
      <c r="A2187" s="21" t="n">
        <f aca="false">IF(F2187="","",COUNTA($F$1407:F2187))</f>
        <v>729</v>
      </c>
      <c r="B2187" s="65" t="s">
        <v>2176</v>
      </c>
      <c r="C2187" s="24"/>
      <c r="E2187" s="25" t="n">
        <v>3244800</v>
      </c>
      <c r="F2187" s="93" t="n">
        <v>3244800</v>
      </c>
      <c r="G2187" s="23" t="n">
        <f aca="false">(E2187-F2187)/E2187</f>
        <v>0</v>
      </c>
      <c r="H2187" s="24"/>
    </row>
    <row r="2188" customFormat="false" ht="16.5" hidden="false" customHeight="false" outlineLevel="0" collapsed="false">
      <c r="A2188" s="21" t="n">
        <f aca="false">IF(F2188="","",COUNTA($F$1407:F2188))</f>
        <v>730</v>
      </c>
      <c r="B2188" s="65" t="s">
        <v>2177</v>
      </c>
      <c r="C2188" s="24"/>
      <c r="E2188" s="25" t="n">
        <v>3476400</v>
      </c>
      <c r="F2188" s="93" t="n">
        <v>3476400</v>
      </c>
      <c r="G2188" s="23" t="n">
        <f aca="false">(E2188-F2188)/E2188</f>
        <v>0</v>
      </c>
      <c r="H2188" s="24"/>
    </row>
    <row r="2189" customFormat="false" ht="16.5" hidden="false" customHeight="false" outlineLevel="0" collapsed="false">
      <c r="A2189" s="21" t="n">
        <f aca="false">IF(F2189="","",COUNTA($F$1407:F2189))</f>
        <v>731</v>
      </c>
      <c r="B2189" s="65" t="s">
        <v>2178</v>
      </c>
      <c r="C2189" s="24"/>
      <c r="E2189" s="25" t="n">
        <v>5816400</v>
      </c>
      <c r="F2189" s="93" t="n">
        <v>5816400</v>
      </c>
      <c r="G2189" s="23" t="n">
        <f aca="false">(E2189-F2189)/E2189</f>
        <v>0</v>
      </c>
      <c r="H2189" s="24"/>
    </row>
    <row r="2190" customFormat="false" ht="34.5" hidden="false" customHeight="false" outlineLevel="0" collapsed="false">
      <c r="A2190" s="21" t="str">
        <f aca="false">IF(F2190="","",COUNTA($F$1407:F2190))</f>
        <v/>
      </c>
      <c r="B2190" s="44" t="s">
        <v>2179</v>
      </c>
      <c r="C2190" s="24"/>
      <c r="E2190" s="49"/>
      <c r="F2190" s="49"/>
      <c r="G2190" s="23"/>
      <c r="H2190" s="24"/>
    </row>
    <row r="2191" customFormat="false" ht="16.5" hidden="false" customHeight="false" outlineLevel="0" collapsed="false">
      <c r="A2191" s="21" t="n">
        <f aca="false">IF(F2191="","",COUNTA($F$1407:F2191))</f>
        <v>732</v>
      </c>
      <c r="B2191" s="24" t="s">
        <v>2180</v>
      </c>
      <c r="C2191" s="24"/>
      <c r="E2191" s="25" t="n">
        <v>46000</v>
      </c>
      <c r="F2191" s="25" t="n">
        <v>46000</v>
      </c>
      <c r="G2191" s="23" t="n">
        <f aca="false">(E2191-F2191)/E2191</f>
        <v>0</v>
      </c>
      <c r="H2191" s="24"/>
    </row>
    <row r="2192" customFormat="false" ht="16.5" hidden="false" customHeight="false" outlineLevel="0" collapsed="false">
      <c r="A2192" s="21" t="n">
        <f aca="false">IF(F2192="","",COUNTA($F$1407:F2192))</f>
        <v>733</v>
      </c>
      <c r="B2192" s="24" t="s">
        <v>2181</v>
      </c>
      <c r="C2192" s="24"/>
      <c r="E2192" s="25" t="n">
        <v>140000</v>
      </c>
      <c r="F2192" s="25" t="n">
        <v>140000</v>
      </c>
      <c r="G2192" s="23" t="n">
        <f aca="false">(E2192-F2192)/E2192</f>
        <v>0</v>
      </c>
      <c r="H2192" s="24"/>
    </row>
    <row r="2193" customFormat="false" ht="34.5" hidden="false" customHeight="false" outlineLevel="0" collapsed="false">
      <c r="A2193" s="21" t="str">
        <f aca="false">IF(F2193="","",COUNTA($F$1407:F2193))</f>
        <v/>
      </c>
      <c r="B2193" s="44" t="s">
        <v>2182</v>
      </c>
      <c r="C2193" s="24"/>
      <c r="E2193" s="49"/>
      <c r="F2193" s="49"/>
      <c r="G2193" s="23"/>
      <c r="H2193" s="24"/>
    </row>
    <row r="2194" customFormat="false" ht="16.5" hidden="false" customHeight="false" outlineLevel="0" collapsed="false">
      <c r="A2194" s="21" t="n">
        <f aca="false">IF(F2194="","",COUNTA($F$1407:F2194))</f>
        <v>734</v>
      </c>
      <c r="B2194" s="65" t="s">
        <v>1822</v>
      </c>
      <c r="C2194" s="24"/>
      <c r="E2194" s="25" t="n">
        <v>25500</v>
      </c>
      <c r="F2194" s="25" t="n">
        <v>25500</v>
      </c>
      <c r="G2194" s="23" t="n">
        <f aca="false">(E2194-F2194)/E2194</f>
        <v>0</v>
      </c>
      <c r="H2194" s="24"/>
    </row>
    <row r="2195" customFormat="false" ht="16.5" hidden="false" customHeight="false" outlineLevel="0" collapsed="false">
      <c r="A2195" s="21" t="n">
        <f aca="false">IF(F2195="","",COUNTA($F$1407:F2195))</f>
        <v>735</v>
      </c>
      <c r="B2195" s="65" t="s">
        <v>1823</v>
      </c>
      <c r="C2195" s="24"/>
      <c r="E2195" s="25" t="n">
        <v>53250</v>
      </c>
      <c r="F2195" s="25" t="n">
        <v>53250</v>
      </c>
      <c r="G2195" s="23" t="n">
        <f aca="false">(E2195-F2195)/E2195</f>
        <v>0</v>
      </c>
      <c r="H2195" s="24"/>
    </row>
    <row r="2196" customFormat="false" ht="16.5" hidden="false" customHeight="false" outlineLevel="0" collapsed="false">
      <c r="A2196" s="21" t="n">
        <f aca="false">IF(F2196="","",COUNTA($F$1407:F2196))</f>
        <v>736</v>
      </c>
      <c r="B2196" s="65" t="s">
        <v>1824</v>
      </c>
      <c r="C2196" s="24"/>
      <c r="E2196" s="25" t="n">
        <v>94500</v>
      </c>
      <c r="F2196" s="25" t="n">
        <v>94500</v>
      </c>
      <c r="G2196" s="23" t="n">
        <f aca="false">(E2196-F2196)/E2196</f>
        <v>0</v>
      </c>
      <c r="H2196" s="24"/>
    </row>
    <row r="2197" customFormat="false" ht="16.5" hidden="false" customHeight="false" outlineLevel="0" collapsed="false">
      <c r="A2197" s="21" t="n">
        <f aca="false">IF(F2197="","",COUNTA($F$1407:F2197))</f>
        <v>737</v>
      </c>
      <c r="B2197" s="65" t="s">
        <v>1825</v>
      </c>
      <c r="C2197" s="24"/>
      <c r="E2197" s="25" t="n">
        <v>165000</v>
      </c>
      <c r="F2197" s="25" t="n">
        <v>165000</v>
      </c>
      <c r="G2197" s="23" t="n">
        <f aca="false">(E2197-F2197)/E2197</f>
        <v>0</v>
      </c>
      <c r="H2197" s="24"/>
    </row>
    <row r="2198" customFormat="false" ht="16.5" hidden="false" customHeight="false" outlineLevel="0" collapsed="false">
      <c r="A2198" s="21" t="n">
        <f aca="false">IF(F2198="","",COUNTA($F$1407:F2198))</f>
        <v>738</v>
      </c>
      <c r="B2198" s="65" t="s">
        <v>1826</v>
      </c>
      <c r="C2198" s="24"/>
      <c r="E2198" s="25" t="n">
        <v>258750</v>
      </c>
      <c r="F2198" s="25" t="n">
        <v>258750</v>
      </c>
      <c r="G2198" s="23" t="n">
        <f aca="false">(E2198-F2198)/E2198</f>
        <v>0</v>
      </c>
      <c r="H2198" s="24"/>
    </row>
    <row r="2199" customFormat="false" ht="86.25" hidden="false" customHeight="false" outlineLevel="0" collapsed="false">
      <c r="A2199" s="21" t="str">
        <f aca="false">IF(F2199="","",COUNTA($F$1407:F2199))</f>
        <v/>
      </c>
      <c r="B2199" s="44" t="s">
        <v>2183</v>
      </c>
      <c r="C2199" s="24"/>
      <c r="E2199" s="49"/>
      <c r="F2199" s="49"/>
      <c r="G2199" s="23"/>
      <c r="H2199" s="24"/>
    </row>
    <row r="2200" customFormat="false" ht="33" hidden="false" customHeight="false" outlineLevel="0" collapsed="false">
      <c r="A2200" s="21" t="n">
        <f aca="false">IF(F2200="","",COUNTA($F$1407:F2200))</f>
        <v>739</v>
      </c>
      <c r="B2200" s="65" t="s">
        <v>2184</v>
      </c>
      <c r="C2200" s="24"/>
      <c r="E2200" s="25" t="n">
        <v>12350000</v>
      </c>
      <c r="F2200" s="93" t="n">
        <v>12350000</v>
      </c>
      <c r="G2200" s="23" t="n">
        <f aca="false">(E2200-F2200)/E2200</f>
        <v>0</v>
      </c>
      <c r="H2200" s="24"/>
    </row>
    <row r="2201" customFormat="false" ht="33" hidden="false" customHeight="false" outlineLevel="0" collapsed="false">
      <c r="A2201" s="21" t="n">
        <f aca="false">IF(F2201="","",COUNTA($F$1407:F2201))</f>
        <v>740</v>
      </c>
      <c r="B2201" s="65" t="s">
        <v>2185</v>
      </c>
      <c r="C2201" s="24"/>
      <c r="E2201" s="25" t="n">
        <v>12553000</v>
      </c>
      <c r="F2201" s="93" t="n">
        <v>12553000</v>
      </c>
      <c r="G2201" s="23" t="n">
        <f aca="false">(E2201-F2201)/E2201</f>
        <v>0</v>
      </c>
      <c r="H2201" s="24"/>
    </row>
    <row r="2202" customFormat="false" ht="34.5" hidden="false" customHeight="false" outlineLevel="0" collapsed="false">
      <c r="A2202" s="21" t="str">
        <f aca="false">IF(F2202="","",COUNTA($F$1407:F2202))</f>
        <v/>
      </c>
      <c r="B2202" s="44" t="s">
        <v>2186</v>
      </c>
      <c r="C2202" s="24"/>
      <c r="E2202" s="49"/>
      <c r="F2202" s="49"/>
      <c r="G2202" s="23"/>
      <c r="H2202" s="24"/>
    </row>
    <row r="2203" customFormat="false" ht="16.5" hidden="false" customHeight="false" outlineLevel="0" collapsed="false">
      <c r="A2203" s="21" t="n">
        <f aca="false">IF(F2203="","",COUNTA($F$1407:F2203))</f>
        <v>741</v>
      </c>
      <c r="B2203" s="159" t="s">
        <v>2187</v>
      </c>
      <c r="C2203" s="24"/>
      <c r="E2203" s="25" t="n">
        <v>4250000</v>
      </c>
      <c r="F2203" s="93" t="n">
        <v>4250000</v>
      </c>
      <c r="G2203" s="23" t="n">
        <f aca="false">(E2203-F2203)/E2203</f>
        <v>0</v>
      </c>
      <c r="H2203" s="24"/>
    </row>
    <row r="2204" customFormat="false" ht="16.5" hidden="false" customHeight="false" outlineLevel="0" collapsed="false">
      <c r="A2204" s="21" t="n">
        <f aca="false">IF(F2204="","",COUNTA($F$1407:F2204))</f>
        <v>742</v>
      </c>
      <c r="B2204" s="159" t="s">
        <v>2188</v>
      </c>
      <c r="C2204" s="24"/>
      <c r="E2204" s="25" t="n">
        <v>3200000</v>
      </c>
      <c r="F2204" s="93" t="n">
        <v>3200000</v>
      </c>
      <c r="G2204" s="23" t="n">
        <f aca="false">(E2204-F2204)/E2204</f>
        <v>0</v>
      </c>
      <c r="H2204" s="24"/>
    </row>
    <row r="2205" customFormat="false" ht="34.5" hidden="false" customHeight="false" outlineLevel="0" collapsed="false">
      <c r="A2205" s="21" t="str">
        <f aca="false">IF(F2205="","",COUNTA($F$1407:F2205))</f>
        <v/>
      </c>
      <c r="B2205" s="44" t="s">
        <v>2189</v>
      </c>
      <c r="C2205" s="9"/>
      <c r="E2205" s="49"/>
      <c r="F2205" s="49"/>
      <c r="G2205" s="23"/>
      <c r="H2205" s="24"/>
    </row>
    <row r="2206" customFormat="false" ht="16.5" hidden="false" customHeight="false" outlineLevel="0" collapsed="false">
      <c r="A2206" s="21" t="n">
        <f aca="false">IF(F2206="","",COUNTA($F$1407:F2206))</f>
        <v>743</v>
      </c>
      <c r="B2206" s="36" t="s">
        <v>1748</v>
      </c>
      <c r="C2206" s="1" t="s">
        <v>2139</v>
      </c>
      <c r="E2206" s="25" t="n">
        <v>4466400</v>
      </c>
      <c r="F2206" s="93" t="n">
        <v>4466400</v>
      </c>
      <c r="G2206" s="23" t="n">
        <f aca="false">(E2206-F2206)/E2206</f>
        <v>0</v>
      </c>
      <c r="H2206" s="24"/>
    </row>
    <row r="2207" customFormat="false" ht="16.5" hidden="false" customHeight="false" outlineLevel="0" collapsed="false">
      <c r="A2207" s="21" t="n">
        <f aca="false">IF(F2207="","",COUNTA($F$1407:F2207))</f>
        <v>744</v>
      </c>
      <c r="B2207" s="36" t="s">
        <v>1749</v>
      </c>
      <c r="C2207" s="1" t="s">
        <v>2139</v>
      </c>
      <c r="E2207" s="25" t="n">
        <v>5274000</v>
      </c>
      <c r="F2207" s="93" t="n">
        <v>5274000</v>
      </c>
      <c r="G2207" s="23" t="n">
        <f aca="false">(E2207-F2207)/E2207</f>
        <v>0</v>
      </c>
      <c r="H2207" s="24"/>
    </row>
    <row r="2208" customFormat="false" ht="16.5" hidden="false" customHeight="false" outlineLevel="0" collapsed="false">
      <c r="A2208" s="21" t="n">
        <f aca="false">IF(F2208="","",COUNTA($F$1407:F2208))</f>
        <v>745</v>
      </c>
      <c r="B2208" s="36" t="s">
        <v>1750</v>
      </c>
      <c r="C2208" s="1" t="s">
        <v>2139</v>
      </c>
      <c r="E2208" s="25" t="n">
        <v>5659200</v>
      </c>
      <c r="F2208" s="93" t="n">
        <v>5659200</v>
      </c>
      <c r="G2208" s="23" t="n">
        <f aca="false">(E2208-F2208)/E2208</f>
        <v>0</v>
      </c>
      <c r="H2208" s="24"/>
    </row>
    <row r="2209" customFormat="false" ht="16.5" hidden="false" customHeight="false" outlineLevel="0" collapsed="false">
      <c r="A2209" s="21" t="n">
        <f aca="false">IF(F2209="","",COUNTA($F$1407:F2209))</f>
        <v>746</v>
      </c>
      <c r="B2209" s="36" t="s">
        <v>1751</v>
      </c>
      <c r="C2209" s="1" t="s">
        <v>2139</v>
      </c>
      <c r="E2209" s="25" t="n">
        <v>7352400</v>
      </c>
      <c r="F2209" s="93" t="n">
        <v>7352400</v>
      </c>
      <c r="G2209" s="23" t="n">
        <f aca="false">(E2209-F2209)/E2209</f>
        <v>0</v>
      </c>
      <c r="H2209" s="24"/>
    </row>
    <row r="2210" customFormat="false" ht="34.5" hidden="false" customHeight="false" outlineLevel="0" collapsed="false">
      <c r="A2210" s="21" t="str">
        <f aca="false">IF(F2210="","",COUNTA($F$1407:F2210))</f>
        <v/>
      </c>
      <c r="B2210" s="44" t="s">
        <v>2189</v>
      </c>
      <c r="C2210" s="9"/>
      <c r="E2210" s="160"/>
      <c r="F2210" s="96"/>
      <c r="G2210" s="23"/>
      <c r="H2210" s="24"/>
    </row>
    <row r="2211" customFormat="false" ht="16.5" hidden="false" customHeight="false" outlineLevel="0" collapsed="false">
      <c r="A2211" s="21" t="n">
        <f aca="false">IF(F2211="","",COUNTA($F$1407:F2211))</f>
        <v>747</v>
      </c>
      <c r="B2211" s="159" t="s">
        <v>1749</v>
      </c>
      <c r="C2211" s="1" t="s">
        <v>2139</v>
      </c>
      <c r="E2211" s="25" t="n">
        <v>5965000</v>
      </c>
      <c r="F2211" s="93" t="n">
        <v>5965000</v>
      </c>
      <c r="G2211" s="23" t="n">
        <f aca="false">(E2211-F2211)/E2211</f>
        <v>0</v>
      </c>
      <c r="H2211" s="24"/>
    </row>
    <row r="2212" customFormat="false" ht="16.5" hidden="false" customHeight="false" outlineLevel="0" collapsed="false">
      <c r="A2212" s="21" t="n">
        <f aca="false">IF(F2212="","",COUNTA($F$1407:F2212))</f>
        <v>748</v>
      </c>
      <c r="B2212" s="159" t="s">
        <v>1750</v>
      </c>
      <c r="C2212" s="1" t="s">
        <v>2139</v>
      </c>
      <c r="E2212" s="25" t="n">
        <v>7505000</v>
      </c>
      <c r="F2212" s="93" t="n">
        <v>7505000</v>
      </c>
      <c r="G2212" s="23" t="n">
        <f aca="false">(E2212-F2212)/E2212</f>
        <v>0</v>
      </c>
      <c r="H2212" s="24"/>
    </row>
    <row r="2213" customFormat="false" ht="16.5" hidden="false" customHeight="false" outlineLevel="0" collapsed="false">
      <c r="A2213" s="21" t="n">
        <f aca="false">IF(F2213="","",COUNTA($F$1407:F2213))</f>
        <v>749</v>
      </c>
      <c r="B2213" s="159" t="s">
        <v>1751</v>
      </c>
      <c r="C2213" s="1" t="s">
        <v>2139</v>
      </c>
      <c r="E2213" s="25" t="n">
        <v>9083000</v>
      </c>
      <c r="F2213" s="93" t="n">
        <v>9083000</v>
      </c>
      <c r="G2213" s="23" t="n">
        <f aca="false">(E2213-F2213)/E2213</f>
        <v>0</v>
      </c>
      <c r="H2213" s="24"/>
    </row>
    <row r="2214" customFormat="false" ht="34.5" hidden="false" customHeight="false" outlineLevel="0" collapsed="false">
      <c r="A2214" s="21" t="str">
        <f aca="false">IF(F2214="","",COUNTA($F$1407:F2214))</f>
        <v/>
      </c>
      <c r="B2214" s="44" t="s">
        <v>2190</v>
      </c>
      <c r="C2214" s="9"/>
      <c r="E2214" s="160"/>
      <c r="F2214" s="96"/>
      <c r="G2214" s="23"/>
      <c r="H2214" s="24"/>
    </row>
    <row r="2215" customFormat="false" ht="16.5" hidden="false" customHeight="false" outlineLevel="0" collapsed="false">
      <c r="A2215" s="21" t="n">
        <f aca="false">IF(F2215="","",COUNTA($F$1407:F2215))</f>
        <v>750</v>
      </c>
      <c r="B2215" s="159" t="s">
        <v>1749</v>
      </c>
      <c r="C2215" s="1" t="s">
        <v>2139</v>
      </c>
      <c r="E2215" s="25" t="n">
        <v>1963000</v>
      </c>
      <c r="F2215" s="93" t="n">
        <v>1963000</v>
      </c>
      <c r="G2215" s="23" t="n">
        <f aca="false">(E2215-F2215)/E2215</f>
        <v>0</v>
      </c>
      <c r="H2215" s="24"/>
    </row>
    <row r="2216" customFormat="false" ht="16.5" hidden="false" customHeight="false" outlineLevel="0" collapsed="false">
      <c r="A2216" s="21" t="n">
        <f aca="false">IF(F2216="","",COUNTA($F$1407:F2216))</f>
        <v>751</v>
      </c>
      <c r="B2216" s="159" t="s">
        <v>1750</v>
      </c>
      <c r="C2216" s="1" t="s">
        <v>2139</v>
      </c>
      <c r="E2216" s="25" t="n">
        <v>2356000</v>
      </c>
      <c r="F2216" s="93" t="n">
        <v>2356000</v>
      </c>
      <c r="G2216" s="23" t="n">
        <f aca="false">(E2216-F2216)/E2216</f>
        <v>0</v>
      </c>
      <c r="H2216" s="24"/>
    </row>
    <row r="2217" customFormat="false" ht="16.5" hidden="false" customHeight="false" outlineLevel="0" collapsed="false">
      <c r="A2217" s="21" t="n">
        <f aca="false">IF(F2217="","",COUNTA($F$1407:F2217))</f>
        <v>752</v>
      </c>
      <c r="B2217" s="159" t="s">
        <v>1751</v>
      </c>
      <c r="C2217" s="1" t="s">
        <v>2139</v>
      </c>
      <c r="E2217" s="25" t="n">
        <v>3108000</v>
      </c>
      <c r="F2217" s="93" t="n">
        <v>3108000</v>
      </c>
      <c r="G2217" s="23" t="n">
        <f aca="false">(E2217-F2217)/E2217</f>
        <v>0</v>
      </c>
      <c r="H2217" s="24"/>
    </row>
    <row r="2218" customFormat="false" ht="16.5" hidden="false" customHeight="false" outlineLevel="0" collapsed="false">
      <c r="A2218" s="21" t="n">
        <f aca="false">IF(F2218="","",COUNTA($F$1407:F2218))</f>
        <v>753</v>
      </c>
      <c r="B2218" s="159" t="s">
        <v>2191</v>
      </c>
      <c r="C2218" s="1" t="s">
        <v>2139</v>
      </c>
      <c r="E2218" s="25" t="n">
        <v>4024000</v>
      </c>
      <c r="F2218" s="93" t="n">
        <v>4024000</v>
      </c>
      <c r="G2218" s="23" t="n">
        <f aca="false">(E2218-F2218)/E2218</f>
        <v>0</v>
      </c>
      <c r="H2218" s="24"/>
    </row>
    <row r="2219" customFormat="false" ht="16.5" hidden="false" customHeight="false" outlineLevel="0" collapsed="false">
      <c r="A2219" s="21" t="n">
        <f aca="false">IF(F2219="","",COUNTA($F$1407:F2219))</f>
        <v>754</v>
      </c>
      <c r="B2219" s="159" t="s">
        <v>1884</v>
      </c>
      <c r="C2219" s="1" t="s">
        <v>2139</v>
      </c>
      <c r="E2219" s="25" t="n">
        <v>5103000</v>
      </c>
      <c r="F2219" s="93" t="n">
        <v>5103000</v>
      </c>
      <c r="G2219" s="23" t="n">
        <f aca="false">(E2219-F2219)/E2219</f>
        <v>0</v>
      </c>
      <c r="H2219" s="24"/>
    </row>
    <row r="2220" customFormat="false" ht="16.5" hidden="false" customHeight="false" outlineLevel="0" collapsed="false">
      <c r="A2220" s="21" t="n">
        <f aca="false">IF(F2220="","",COUNTA($F$1407:F2220))</f>
        <v>755</v>
      </c>
      <c r="B2220" s="159" t="s">
        <v>1885</v>
      </c>
      <c r="C2220" s="1" t="s">
        <v>2139</v>
      </c>
      <c r="E2220" s="25" t="n">
        <v>9486000</v>
      </c>
      <c r="F2220" s="93" t="n">
        <v>9486000</v>
      </c>
      <c r="G2220" s="23" t="n">
        <f aca="false">(E2220-F2220)/E2220</f>
        <v>0</v>
      </c>
      <c r="H2220" s="24"/>
    </row>
    <row r="2221" customFormat="false" ht="34.5" hidden="false" customHeight="false" outlineLevel="0" collapsed="false">
      <c r="A2221" s="21" t="str">
        <f aca="false">IF(F2221="","",COUNTA($F$1407:F2221))</f>
        <v/>
      </c>
      <c r="B2221" s="44" t="s">
        <v>2192</v>
      </c>
      <c r="C2221" s="9"/>
      <c r="E2221" s="160"/>
      <c r="F2221" s="96"/>
      <c r="G2221" s="23"/>
      <c r="H2221" s="24"/>
    </row>
    <row r="2222" customFormat="false" ht="16.5" hidden="false" customHeight="false" outlineLevel="0" collapsed="false">
      <c r="A2222" s="21" t="n">
        <f aca="false">IF(F2222="","",COUNTA($F$1407:F2222))</f>
        <v>756</v>
      </c>
      <c r="B2222" s="159" t="s">
        <v>1747</v>
      </c>
      <c r="C2222" s="1" t="s">
        <v>2139</v>
      </c>
      <c r="E2222" s="25" t="n">
        <v>4503000</v>
      </c>
      <c r="F2222" s="93" t="n">
        <v>4503000</v>
      </c>
      <c r="G2222" s="23" t="n">
        <f aca="false">(E2222-F2222)/E2222</f>
        <v>0</v>
      </c>
      <c r="H2222" s="24"/>
    </row>
    <row r="2223" customFormat="false" ht="16.5" hidden="false" customHeight="false" outlineLevel="0" collapsed="false">
      <c r="A2223" s="21" t="n">
        <f aca="false">IF(F2223="","",COUNTA($F$1407:F2223))</f>
        <v>757</v>
      </c>
      <c r="B2223" s="159" t="s">
        <v>1748</v>
      </c>
      <c r="C2223" s="1" t="s">
        <v>2139</v>
      </c>
      <c r="E2223" s="25" t="n">
        <v>4696000</v>
      </c>
      <c r="F2223" s="93" t="n">
        <v>4696000</v>
      </c>
      <c r="G2223" s="23" t="n">
        <f aca="false">(E2223-F2223)/E2223</f>
        <v>0</v>
      </c>
      <c r="H2223" s="24"/>
    </row>
    <row r="2224" customFormat="false" ht="16.5" hidden="false" customHeight="false" outlineLevel="0" collapsed="false">
      <c r="A2224" s="21" t="n">
        <f aca="false">IF(F2224="","",COUNTA($F$1407:F2224))</f>
        <v>758</v>
      </c>
      <c r="B2224" s="159" t="s">
        <v>1749</v>
      </c>
      <c r="C2224" s="1" t="s">
        <v>2139</v>
      </c>
      <c r="E2224" s="25" t="n">
        <v>5195000</v>
      </c>
      <c r="F2224" s="93" t="n">
        <v>5195000</v>
      </c>
      <c r="G2224" s="23" t="n">
        <f aca="false">(E2224-F2224)/E2224</f>
        <v>0</v>
      </c>
      <c r="H2224" s="24"/>
    </row>
    <row r="2225" customFormat="false" ht="16.5" hidden="false" customHeight="false" outlineLevel="0" collapsed="false">
      <c r="A2225" s="21" t="n">
        <f aca="false">IF(F2225="","",COUNTA($F$1407:F2225))</f>
        <v>759</v>
      </c>
      <c r="B2225" s="159" t="s">
        <v>1750</v>
      </c>
      <c r="C2225" s="1" t="s">
        <v>2139</v>
      </c>
      <c r="E2225" s="25" t="n">
        <v>5734000</v>
      </c>
      <c r="F2225" s="93" t="n">
        <v>5734000</v>
      </c>
      <c r="G2225" s="23" t="n">
        <f aca="false">(E2225-F2225)/E2225</f>
        <v>0</v>
      </c>
      <c r="H2225" s="24"/>
    </row>
    <row r="2226" customFormat="false" ht="16.5" hidden="false" customHeight="false" outlineLevel="0" collapsed="false">
      <c r="A2226" s="21" t="n">
        <f aca="false">IF(F2226="","",COUNTA($F$1407:F2226))</f>
        <v>760</v>
      </c>
      <c r="B2226" s="159" t="s">
        <v>1751</v>
      </c>
      <c r="C2226" s="1" t="s">
        <v>2139</v>
      </c>
      <c r="E2226" s="25" t="n">
        <v>6273000</v>
      </c>
      <c r="F2226" s="93" t="n">
        <v>6273000</v>
      </c>
      <c r="G2226" s="23" t="n">
        <f aca="false">(E2226-F2226)/E2226</f>
        <v>0</v>
      </c>
      <c r="H2226" s="24"/>
    </row>
    <row r="2227" customFormat="false" ht="16.5" hidden="false" customHeight="false" outlineLevel="0" collapsed="false">
      <c r="A2227" s="21" t="n">
        <f aca="false">IF(F2227="","",COUNTA($F$1407:F2227))</f>
        <v>761</v>
      </c>
      <c r="B2227" s="159" t="s">
        <v>2191</v>
      </c>
      <c r="C2227" s="1" t="s">
        <v>2139</v>
      </c>
      <c r="E2227" s="25" t="n">
        <v>7658000</v>
      </c>
      <c r="F2227" s="93" t="n">
        <v>7658000</v>
      </c>
      <c r="G2227" s="23" t="n">
        <f aca="false">(E2227-F2227)/E2227</f>
        <v>0</v>
      </c>
      <c r="H2227" s="24"/>
    </row>
    <row r="2228" customFormat="false" ht="16.5" hidden="false" customHeight="false" outlineLevel="0" collapsed="false">
      <c r="A2228" s="21" t="n">
        <f aca="false">IF(F2228="","",COUNTA($F$1407:F2228))</f>
        <v>762</v>
      </c>
      <c r="B2228" s="159" t="s">
        <v>1884</v>
      </c>
      <c r="C2228" s="1" t="s">
        <v>2139</v>
      </c>
      <c r="E2228" s="25" t="n">
        <v>9198000</v>
      </c>
      <c r="F2228" s="93" t="n">
        <v>9198000</v>
      </c>
      <c r="G2228" s="23" t="n">
        <f aca="false">(E2228-F2228)/E2228</f>
        <v>0</v>
      </c>
      <c r="H2228" s="24"/>
    </row>
    <row r="2229" customFormat="false" ht="34.5" hidden="false" customHeight="false" outlineLevel="0" collapsed="false">
      <c r="A2229" s="21" t="str">
        <f aca="false">IF(F2229="","",COUNTA($F$1407:F2229))</f>
        <v/>
      </c>
      <c r="B2229" s="44" t="s">
        <v>2193</v>
      </c>
      <c r="C2229" s="9"/>
      <c r="E2229" s="160"/>
      <c r="F2229" s="96"/>
      <c r="G2229" s="23"/>
      <c r="H2229" s="24"/>
    </row>
    <row r="2230" customFormat="false" ht="16.5" hidden="false" customHeight="false" outlineLevel="0" collapsed="false">
      <c r="A2230" s="21" t="n">
        <f aca="false">IF(F2230="","",COUNTA($F$1407:F2230))</f>
        <v>763</v>
      </c>
      <c r="B2230" s="159" t="s">
        <v>1748</v>
      </c>
      <c r="C2230" s="1" t="s">
        <v>2139</v>
      </c>
      <c r="E2230" s="25" t="n">
        <v>2579000</v>
      </c>
      <c r="F2230" s="93" t="n">
        <v>2579000</v>
      </c>
      <c r="G2230" s="23" t="n">
        <f aca="false">(E2230-F2230)/E2230</f>
        <v>0</v>
      </c>
      <c r="H2230" s="24"/>
    </row>
    <row r="2231" customFormat="false" ht="16.5" hidden="false" customHeight="false" outlineLevel="0" collapsed="false">
      <c r="A2231" s="21" t="n">
        <f aca="false">IF(F2231="","",COUNTA($F$1407:F2231))</f>
        <v>764</v>
      </c>
      <c r="B2231" s="159" t="s">
        <v>1749</v>
      </c>
      <c r="C2231" s="1" t="s">
        <v>2139</v>
      </c>
      <c r="E2231" s="25" t="n">
        <v>3156000</v>
      </c>
      <c r="F2231" s="93" t="n">
        <v>3156000</v>
      </c>
      <c r="G2231" s="23" t="n">
        <f aca="false">(E2231-F2231)/E2231</f>
        <v>0</v>
      </c>
      <c r="H2231" s="24"/>
    </row>
    <row r="2232" customFormat="false" ht="16.5" hidden="false" customHeight="false" outlineLevel="0" collapsed="false">
      <c r="A2232" s="21" t="n">
        <f aca="false">IF(F2232="","",COUNTA($F$1407:F2232))</f>
        <v>765</v>
      </c>
      <c r="B2232" s="159" t="s">
        <v>1750</v>
      </c>
      <c r="C2232" s="1" t="s">
        <v>2139</v>
      </c>
      <c r="E2232" s="25" t="n">
        <v>3579000</v>
      </c>
      <c r="F2232" s="93" t="n">
        <v>3579000</v>
      </c>
      <c r="G2232" s="23" t="n">
        <f aca="false">(E2232-F2232)/E2232</f>
        <v>0</v>
      </c>
      <c r="H2232" s="24"/>
    </row>
    <row r="2233" customFormat="false" ht="16.5" hidden="false" customHeight="false" outlineLevel="0" collapsed="false">
      <c r="A2233" s="21" t="n">
        <f aca="false">IF(F2233="","",COUNTA($F$1407:F2233))</f>
        <v>766</v>
      </c>
      <c r="B2233" s="159" t="s">
        <v>1751</v>
      </c>
      <c r="C2233" s="1" t="s">
        <v>2139</v>
      </c>
      <c r="E2233" s="25" t="n">
        <v>5042000</v>
      </c>
      <c r="F2233" s="93" t="n">
        <v>5042000</v>
      </c>
      <c r="G2233" s="23" t="n">
        <f aca="false">(E2233-F2233)/E2233</f>
        <v>0</v>
      </c>
      <c r="H2233" s="24"/>
    </row>
    <row r="2234" customFormat="false" ht="16.5" hidden="false" customHeight="false" outlineLevel="0" collapsed="false">
      <c r="A2234" s="21" t="n">
        <f aca="false">IF(F2234="","",COUNTA($F$1407:F2234))</f>
        <v>767</v>
      </c>
      <c r="B2234" s="159" t="s">
        <v>2191</v>
      </c>
      <c r="C2234" s="1" t="s">
        <v>2139</v>
      </c>
      <c r="E2234" s="25" t="n">
        <v>6119000</v>
      </c>
      <c r="F2234" s="93" t="n">
        <v>6119000</v>
      </c>
      <c r="G2234" s="23" t="n">
        <f aca="false">(E2234-F2234)/E2234</f>
        <v>0</v>
      </c>
      <c r="H2234" s="24"/>
    </row>
    <row r="2235" customFormat="false" ht="16.5" hidden="false" customHeight="false" outlineLevel="0" collapsed="false">
      <c r="A2235" s="21" t="n">
        <f aca="false">IF(F2235="","",COUNTA($F$1407:F2235))</f>
        <v>768</v>
      </c>
      <c r="B2235" s="159" t="s">
        <v>1884</v>
      </c>
      <c r="C2235" s="1" t="s">
        <v>2139</v>
      </c>
      <c r="E2235" s="25" t="n">
        <v>7120000</v>
      </c>
      <c r="F2235" s="93" t="n">
        <v>7120000</v>
      </c>
      <c r="G2235" s="23" t="n">
        <f aca="false">(E2235-F2235)/E2235</f>
        <v>0</v>
      </c>
      <c r="H2235" s="24"/>
    </row>
    <row r="2236" customFormat="false" ht="16.5" hidden="false" customHeight="false" outlineLevel="0" collapsed="false">
      <c r="A2236" s="21" t="n">
        <f aca="false">IF(F2236="","",COUNTA($F$1407:F2236))</f>
        <v>769</v>
      </c>
      <c r="B2236" s="159" t="s">
        <v>1885</v>
      </c>
      <c r="C2236" s="1" t="s">
        <v>2139</v>
      </c>
      <c r="E2236" s="25" t="n">
        <v>11892000</v>
      </c>
      <c r="F2236" s="93" t="n">
        <v>11892000</v>
      </c>
      <c r="G2236" s="23" t="n">
        <f aca="false">(E2236-F2236)/E2236</f>
        <v>0</v>
      </c>
      <c r="H2236" s="24"/>
    </row>
    <row r="2237" customFormat="false" ht="34.5" hidden="false" customHeight="false" outlineLevel="0" collapsed="false">
      <c r="A2237" s="21" t="str">
        <f aca="false">IF(F2237="","",COUNTA($F$1407:F2237))</f>
        <v/>
      </c>
      <c r="B2237" s="44" t="s">
        <v>2194</v>
      </c>
      <c r="C2237" s="9"/>
      <c r="E2237" s="160"/>
      <c r="F2237" s="96"/>
      <c r="G2237" s="23"/>
      <c r="H2237" s="24"/>
    </row>
    <row r="2238" customFormat="false" ht="16.5" hidden="false" customHeight="false" outlineLevel="0" collapsed="false">
      <c r="A2238" s="21" t="n">
        <f aca="false">IF(F2238="","",COUNTA($F$1407:F2238))</f>
        <v>770</v>
      </c>
      <c r="B2238" s="159" t="s">
        <v>1745</v>
      </c>
      <c r="C2238" s="1" t="s">
        <v>2139</v>
      </c>
      <c r="E2238" s="25" t="n">
        <v>8004000</v>
      </c>
      <c r="F2238" s="93" t="n">
        <v>8004000</v>
      </c>
      <c r="G2238" s="23" t="n">
        <f aca="false">(E2238-F2238)/E2238</f>
        <v>0</v>
      </c>
      <c r="H2238" s="24"/>
    </row>
    <row r="2239" customFormat="false" ht="16.5" hidden="false" customHeight="false" outlineLevel="0" collapsed="false">
      <c r="A2239" s="21" t="n">
        <f aca="false">IF(F2239="","",COUNTA($F$1407:F2239))</f>
        <v>771</v>
      </c>
      <c r="B2239" s="159" t="s">
        <v>2195</v>
      </c>
      <c r="C2239" s="1" t="s">
        <v>2139</v>
      </c>
      <c r="E2239" s="25" t="n">
        <v>8544000</v>
      </c>
      <c r="F2239" s="93" t="n">
        <v>8544000</v>
      </c>
      <c r="G2239" s="23" t="n">
        <f aca="false">(E2239-F2239)/E2239</f>
        <v>0</v>
      </c>
      <c r="H2239" s="24"/>
    </row>
    <row r="2240" customFormat="false" ht="16.5" hidden="false" customHeight="false" outlineLevel="0" collapsed="false">
      <c r="A2240" s="21" t="n">
        <f aca="false">IF(F2240="","",COUNTA($F$1407:F2240))</f>
        <v>772</v>
      </c>
      <c r="B2240" s="159" t="s">
        <v>1750</v>
      </c>
      <c r="C2240" s="1" t="s">
        <v>2139</v>
      </c>
      <c r="E2240" s="25" t="n">
        <v>9699000</v>
      </c>
      <c r="F2240" s="93" t="n">
        <v>9699000</v>
      </c>
      <c r="G2240" s="23" t="n">
        <f aca="false">(E2240-F2240)/E2240</f>
        <v>0</v>
      </c>
      <c r="H2240" s="24"/>
    </row>
    <row r="2241" customFormat="false" ht="51.75" hidden="false" customHeight="false" outlineLevel="0" collapsed="false">
      <c r="A2241" s="21" t="str">
        <f aca="false">IF(F2241="","",COUNTA($F$1407:F2241))</f>
        <v/>
      </c>
      <c r="B2241" s="44" t="s">
        <v>2196</v>
      </c>
      <c r="C2241" s="9"/>
      <c r="E2241" s="160"/>
      <c r="F2241" s="96"/>
      <c r="G2241" s="23"/>
      <c r="H2241" s="24"/>
    </row>
    <row r="2242" customFormat="false" ht="16.5" hidden="false" customHeight="false" outlineLevel="0" collapsed="false">
      <c r="A2242" s="21" t="n">
        <f aca="false">IF(F2242="","",COUNTA($F$1407:F2242))</f>
        <v>773</v>
      </c>
      <c r="B2242" s="65" t="s">
        <v>1749</v>
      </c>
      <c r="C2242" s="1" t="s">
        <v>2139</v>
      </c>
      <c r="E2242" s="25" t="n">
        <v>1654000</v>
      </c>
      <c r="F2242" s="93" t="n">
        <v>1654000</v>
      </c>
      <c r="G2242" s="23" t="n">
        <f aca="false">(E2242-F2242)/E2242</f>
        <v>0</v>
      </c>
      <c r="H2242" s="24"/>
    </row>
    <row r="2243" customFormat="false" ht="16.5" hidden="false" customHeight="false" outlineLevel="0" collapsed="false">
      <c r="A2243" s="21" t="n">
        <f aca="false">IF(F2243="","",COUNTA($F$1407:F2243))</f>
        <v>774</v>
      </c>
      <c r="B2243" s="65" t="s">
        <v>1750</v>
      </c>
      <c r="C2243" s="1" t="s">
        <v>2139</v>
      </c>
      <c r="E2243" s="25" t="n">
        <v>2078000</v>
      </c>
      <c r="F2243" s="93" t="n">
        <v>2078000</v>
      </c>
      <c r="G2243" s="23" t="n">
        <f aca="false">(E2243-F2243)/E2243</f>
        <v>0</v>
      </c>
      <c r="H2243" s="24"/>
    </row>
    <row r="2244" customFormat="false" ht="16.5" hidden="false" customHeight="false" outlineLevel="0" collapsed="false">
      <c r="A2244" s="21" t="n">
        <f aca="false">IF(F2244="","",COUNTA($F$1407:F2244))</f>
        <v>775</v>
      </c>
      <c r="B2244" s="65" t="s">
        <v>1751</v>
      </c>
      <c r="C2244" s="1" t="s">
        <v>2139</v>
      </c>
      <c r="E2244" s="25" t="n">
        <v>2463000</v>
      </c>
      <c r="F2244" s="93" t="n">
        <v>2463000</v>
      </c>
      <c r="G2244" s="23" t="n">
        <f aca="false">(E2244-F2244)/E2244</f>
        <v>0</v>
      </c>
      <c r="H2244" s="24"/>
    </row>
    <row r="2245" customFormat="false" ht="16.5" hidden="false" customHeight="false" outlineLevel="0" collapsed="false">
      <c r="A2245" s="21" t="n">
        <f aca="false">IF(F2245="","",COUNTA($F$1407:F2245))</f>
        <v>776</v>
      </c>
      <c r="B2245" s="65" t="s">
        <v>2191</v>
      </c>
      <c r="C2245" s="1" t="s">
        <v>2139</v>
      </c>
      <c r="E2245" s="25" t="n">
        <v>3310000</v>
      </c>
      <c r="F2245" s="93" t="n">
        <v>3310000</v>
      </c>
      <c r="G2245" s="23" t="n">
        <f aca="false">(E2245-F2245)/E2245</f>
        <v>0</v>
      </c>
      <c r="H2245" s="24"/>
    </row>
    <row r="2246" customFormat="false" ht="16.5" hidden="false" customHeight="false" outlineLevel="0" collapsed="false">
      <c r="A2246" s="21" t="n">
        <f aca="false">IF(F2246="","",COUNTA($F$1407:F2246))</f>
        <v>777</v>
      </c>
      <c r="B2246" s="65" t="s">
        <v>1884</v>
      </c>
      <c r="C2246" s="1" t="s">
        <v>2139</v>
      </c>
      <c r="E2246" s="25" t="n">
        <v>4465000</v>
      </c>
      <c r="F2246" s="93" t="n">
        <v>4465000</v>
      </c>
      <c r="G2246" s="23" t="n">
        <f aca="false">(E2246-F2246)/E2246</f>
        <v>0</v>
      </c>
      <c r="H2246" s="24"/>
    </row>
    <row r="2247" customFormat="false" ht="16.5" hidden="false" customHeight="false" outlineLevel="0" collapsed="false">
      <c r="A2247" s="21" t="n">
        <f aca="false">IF(F2247="","",COUNTA($F$1407:F2247))</f>
        <v>778</v>
      </c>
      <c r="B2247" s="65" t="s">
        <v>1885</v>
      </c>
      <c r="C2247" s="1" t="s">
        <v>2139</v>
      </c>
      <c r="E2247" s="25" t="n">
        <v>6389000</v>
      </c>
      <c r="F2247" s="93" t="n">
        <v>6389000</v>
      </c>
      <c r="G2247" s="23" t="n">
        <f aca="false">(E2247-F2247)/E2247</f>
        <v>0</v>
      </c>
      <c r="H2247" s="24"/>
    </row>
    <row r="2248" customFormat="false" ht="16.5" hidden="false" customHeight="false" outlineLevel="0" collapsed="false">
      <c r="A2248" s="21" t="n">
        <f aca="false">IF(F2248="","",COUNTA($F$1407:F2248))</f>
        <v>779</v>
      </c>
      <c r="B2248" s="65" t="s">
        <v>1886</v>
      </c>
      <c r="C2248" s="1" t="s">
        <v>2139</v>
      </c>
      <c r="E2248" s="25" t="n">
        <v>8737000</v>
      </c>
      <c r="F2248" s="93" t="n">
        <v>8737000</v>
      </c>
      <c r="G2248" s="23" t="n">
        <f aca="false">(E2248-F2248)/E2248</f>
        <v>0</v>
      </c>
      <c r="H2248" s="24"/>
    </row>
    <row r="2249" customFormat="false" ht="34.5" hidden="false" customHeight="false" outlineLevel="0" collapsed="false">
      <c r="A2249" s="21" t="str">
        <f aca="false">IF(F2249="","",COUNTA($F$1407:F2249))</f>
        <v/>
      </c>
      <c r="B2249" s="44" t="s">
        <v>2197</v>
      </c>
      <c r="C2249" s="9"/>
      <c r="E2249" s="160"/>
      <c r="F2249" s="96"/>
      <c r="G2249" s="23"/>
      <c r="H2249" s="24"/>
    </row>
    <row r="2250" customFormat="false" ht="16.5" hidden="false" customHeight="false" outlineLevel="0" collapsed="false">
      <c r="A2250" s="21" t="n">
        <f aca="false">IF(F2250="","",COUNTA($F$1407:F2250))</f>
        <v>780</v>
      </c>
      <c r="B2250" s="65" t="s">
        <v>1748</v>
      </c>
      <c r="C2250" s="1" t="s">
        <v>2139</v>
      </c>
      <c r="E2250" s="25" t="n">
        <v>3425000</v>
      </c>
      <c r="F2250" s="93" t="n">
        <v>3425000</v>
      </c>
      <c r="G2250" s="23" t="n">
        <f aca="false">(E2250-F2250)/E2250</f>
        <v>0</v>
      </c>
      <c r="H2250" s="24"/>
    </row>
    <row r="2251" customFormat="false" ht="16.5" hidden="false" customHeight="false" outlineLevel="0" collapsed="false">
      <c r="A2251" s="21" t="n">
        <f aca="false">IF(F2251="","",COUNTA($F$1407:F2251))</f>
        <v>781</v>
      </c>
      <c r="B2251" s="65" t="s">
        <v>1749</v>
      </c>
      <c r="C2251" s="1" t="s">
        <v>2139</v>
      </c>
      <c r="E2251" s="25" t="n">
        <v>3695000</v>
      </c>
      <c r="F2251" s="93" t="n">
        <v>3695000</v>
      </c>
      <c r="G2251" s="23" t="n">
        <f aca="false">(E2251-F2251)/E2251</f>
        <v>0</v>
      </c>
      <c r="H2251" s="24"/>
    </row>
    <row r="2252" customFormat="false" ht="16.5" hidden="false" customHeight="false" outlineLevel="0" collapsed="false">
      <c r="A2252" s="21" t="n">
        <f aca="false">IF(F2252="","",COUNTA($F$1407:F2252))</f>
        <v>782</v>
      </c>
      <c r="B2252" s="65" t="s">
        <v>1750</v>
      </c>
      <c r="C2252" s="1" t="s">
        <v>2139</v>
      </c>
      <c r="E2252" s="25" t="n">
        <v>5234000</v>
      </c>
      <c r="F2252" s="93" t="n">
        <v>5234000</v>
      </c>
      <c r="G2252" s="23" t="n">
        <f aca="false">(E2252-F2252)/E2252</f>
        <v>0</v>
      </c>
      <c r="H2252" s="24"/>
    </row>
    <row r="2253" customFormat="false" ht="16.5" hidden="false" customHeight="false" outlineLevel="0" collapsed="false">
      <c r="A2253" s="21" t="n">
        <f aca="false">IF(F2253="","",COUNTA($F$1407:F2253))</f>
        <v>783</v>
      </c>
      <c r="B2253" s="65" t="s">
        <v>1751</v>
      </c>
      <c r="C2253" s="1" t="s">
        <v>2139</v>
      </c>
      <c r="E2253" s="25" t="n">
        <v>5926000</v>
      </c>
      <c r="F2253" s="93" t="n">
        <v>5926000</v>
      </c>
      <c r="G2253" s="23" t="n">
        <f aca="false">(E2253-F2253)/E2253</f>
        <v>0</v>
      </c>
      <c r="H2253" s="24"/>
    </row>
    <row r="2254" customFormat="false" ht="16.5" hidden="false" customHeight="false" outlineLevel="0" collapsed="false">
      <c r="A2254" s="21" t="n">
        <f aca="false">IF(F2254="","",COUNTA($F$1407:F2254))</f>
        <v>784</v>
      </c>
      <c r="B2254" s="65" t="s">
        <v>2191</v>
      </c>
      <c r="C2254" s="1" t="s">
        <v>2139</v>
      </c>
      <c r="E2254" s="25" t="n">
        <v>8121000</v>
      </c>
      <c r="F2254" s="93" t="n">
        <v>8121000</v>
      </c>
      <c r="G2254" s="23" t="n">
        <f aca="false">(E2254-F2254)/E2254</f>
        <v>0</v>
      </c>
      <c r="H2254" s="24"/>
    </row>
    <row r="2255" customFormat="false" ht="16.5" hidden="false" customHeight="false" outlineLevel="0" collapsed="false">
      <c r="A2255" s="21" t="n">
        <f aca="false">IF(F2255="","",COUNTA($F$1407:F2255))</f>
        <v>785</v>
      </c>
      <c r="B2255" s="65" t="s">
        <v>1884</v>
      </c>
      <c r="C2255" s="1" t="s">
        <v>2139</v>
      </c>
      <c r="E2255" s="25" t="n">
        <v>8774000</v>
      </c>
      <c r="F2255" s="93" t="n">
        <v>8774000</v>
      </c>
      <c r="G2255" s="23" t="n">
        <f aca="false">(E2255-F2255)/E2255</f>
        <v>0</v>
      </c>
      <c r="H2255" s="24"/>
    </row>
    <row r="2256" customFormat="false" ht="16.5" hidden="false" customHeight="false" outlineLevel="0" collapsed="false">
      <c r="A2256" s="21" t="n">
        <f aca="false">IF(F2256="","",COUNTA($F$1407:F2256))</f>
        <v>786</v>
      </c>
      <c r="B2256" s="65" t="s">
        <v>1885</v>
      </c>
      <c r="C2256" s="1" t="s">
        <v>2139</v>
      </c>
      <c r="E2256" s="25" t="n">
        <v>12354000</v>
      </c>
      <c r="F2256" s="93" t="n">
        <v>12354000</v>
      </c>
      <c r="G2256" s="23" t="n">
        <f aca="false">(E2256-F2256)/E2256</f>
        <v>0</v>
      </c>
      <c r="H2256" s="24"/>
    </row>
    <row r="2257" customFormat="false" ht="34.5" hidden="false" customHeight="false" outlineLevel="0" collapsed="false">
      <c r="A2257" s="21" t="str">
        <f aca="false">IF(F2257="","",COUNTA($F$1407:F2257))</f>
        <v/>
      </c>
      <c r="B2257" s="44" t="s">
        <v>2198</v>
      </c>
      <c r="C2257" s="9"/>
      <c r="E2257" s="160"/>
      <c r="F2257" s="96"/>
      <c r="G2257" s="23"/>
      <c r="H2257" s="24"/>
    </row>
    <row r="2258" customFormat="false" ht="16.5" hidden="false" customHeight="false" outlineLevel="0" collapsed="false">
      <c r="A2258" s="21" t="n">
        <f aca="false">IF(F2258="","",COUNTA($F$1407:F2258))</f>
        <v>787</v>
      </c>
      <c r="B2258" s="65" t="s">
        <v>1750</v>
      </c>
      <c r="C2258" s="1" t="s">
        <v>2139</v>
      </c>
      <c r="E2258" s="25" t="n">
        <v>4156000</v>
      </c>
      <c r="F2258" s="93" t="n">
        <v>4156000</v>
      </c>
      <c r="G2258" s="23" t="n">
        <f aca="false">(E2258-F2258)/E2258</f>
        <v>0</v>
      </c>
      <c r="H2258" s="24"/>
    </row>
    <row r="2259" customFormat="false" ht="16.5" hidden="false" customHeight="false" outlineLevel="0" collapsed="false">
      <c r="A2259" s="21" t="n">
        <f aca="false">IF(F2259="","",COUNTA($F$1407:F2259))</f>
        <v>788</v>
      </c>
      <c r="B2259" s="65" t="s">
        <v>1751</v>
      </c>
      <c r="C2259" s="1" t="s">
        <v>2139</v>
      </c>
      <c r="E2259" s="25" t="n">
        <v>5695000</v>
      </c>
      <c r="F2259" s="93" t="n">
        <v>5695000</v>
      </c>
      <c r="G2259" s="23" t="n">
        <f aca="false">(E2259-F2259)/E2259</f>
        <v>0</v>
      </c>
      <c r="H2259" s="24"/>
    </row>
    <row r="2260" customFormat="false" ht="16.5" hidden="false" customHeight="false" outlineLevel="0" collapsed="false">
      <c r="A2260" s="21" t="n">
        <f aca="false">IF(F2260="","",COUNTA($F$1407:F2260))</f>
        <v>789</v>
      </c>
      <c r="B2260" s="65" t="s">
        <v>2191</v>
      </c>
      <c r="C2260" s="1" t="s">
        <v>2139</v>
      </c>
      <c r="E2260" s="25" t="n">
        <v>8274000</v>
      </c>
      <c r="F2260" s="93" t="n">
        <v>8274000</v>
      </c>
      <c r="G2260" s="23" t="n">
        <f aca="false">(E2260-F2260)/E2260</f>
        <v>0</v>
      </c>
      <c r="H2260" s="24"/>
    </row>
    <row r="2261" customFormat="false" ht="16.5" hidden="false" customHeight="false" outlineLevel="0" collapsed="false">
      <c r="A2261" s="21" t="n">
        <f aca="false">IF(F2261="","",COUNTA($F$1407:F2261))</f>
        <v>790</v>
      </c>
      <c r="B2261" s="65" t="s">
        <v>1884</v>
      </c>
      <c r="C2261" s="1" t="s">
        <v>2139</v>
      </c>
      <c r="E2261" s="25" t="n">
        <v>11815000</v>
      </c>
      <c r="F2261" s="93" t="n">
        <v>11815000</v>
      </c>
      <c r="G2261" s="23" t="n">
        <f aca="false">(E2261-F2261)/E2261</f>
        <v>0</v>
      </c>
      <c r="H2261" s="24"/>
    </row>
    <row r="2262" customFormat="false" ht="17.25" hidden="false" customHeight="true" outlineLevel="0" collapsed="false">
      <c r="A2262" s="21" t="str">
        <f aca="false">IF(F2262="","",COUNTA($F$1407:F2262))</f>
        <v/>
      </c>
      <c r="B2262" s="38" t="s">
        <v>2199</v>
      </c>
      <c r="E2262" s="25"/>
      <c r="F2262" s="25"/>
      <c r="G2262" s="23"/>
      <c r="H2262" s="24" t="s">
        <v>2200</v>
      </c>
    </row>
    <row r="2263" customFormat="false" ht="16.5" hidden="false" customHeight="false" outlineLevel="0" collapsed="false">
      <c r="A2263" s="21" t="n">
        <f aca="false">IF(F2263="","",COUNTA($F$1407:F2263))</f>
        <v>791</v>
      </c>
      <c r="B2263" s="161" t="s">
        <v>2201</v>
      </c>
      <c r="C2263" s="1" t="s">
        <v>2202</v>
      </c>
      <c r="D2263" s="3" t="s">
        <v>2203</v>
      </c>
      <c r="E2263" s="162" t="n">
        <v>6909</v>
      </c>
      <c r="F2263" s="163" t="n">
        <v>6909</v>
      </c>
      <c r="G2263" s="23" t="n">
        <f aca="false">(E2263-F2263)/E2263</f>
        <v>0</v>
      </c>
      <c r="H2263" s="24"/>
    </row>
    <row r="2264" customFormat="false" ht="16.5" hidden="false" customHeight="false" outlineLevel="0" collapsed="false">
      <c r="A2264" s="21" t="n">
        <f aca="false">IF(F2264="","",COUNTA($F$1407:F2264))</f>
        <v>792</v>
      </c>
      <c r="B2264" s="161" t="s">
        <v>2204</v>
      </c>
      <c r="C2264" s="1" t="s">
        <v>2202</v>
      </c>
      <c r="E2264" s="162" t="n">
        <v>8545</v>
      </c>
      <c r="F2264" s="163" t="n">
        <v>8545</v>
      </c>
      <c r="G2264" s="23" t="n">
        <f aca="false">(E2264-F2264)/E2264</f>
        <v>0</v>
      </c>
      <c r="H2264" s="24"/>
    </row>
    <row r="2265" customFormat="false" ht="16.5" hidden="false" customHeight="false" outlineLevel="0" collapsed="false">
      <c r="A2265" s="21" t="n">
        <f aca="false">IF(F2265="","",COUNTA($F$1407:F2265))</f>
        <v>793</v>
      </c>
      <c r="B2265" s="161" t="s">
        <v>2205</v>
      </c>
      <c r="C2265" s="1" t="s">
        <v>2202</v>
      </c>
      <c r="E2265" s="162" t="n">
        <v>9273</v>
      </c>
      <c r="F2265" s="163" t="n">
        <v>9273</v>
      </c>
      <c r="G2265" s="23" t="n">
        <f aca="false">(E2265-F2265)/E2265</f>
        <v>0</v>
      </c>
      <c r="H2265" s="24"/>
    </row>
    <row r="2266" customFormat="false" ht="16.5" hidden="false" customHeight="false" outlineLevel="0" collapsed="false">
      <c r="A2266" s="21" t="n">
        <f aca="false">IF(F2266="","",COUNTA($F$1407:F2266))</f>
        <v>794</v>
      </c>
      <c r="B2266" s="161" t="s">
        <v>2206</v>
      </c>
      <c r="C2266" s="1" t="s">
        <v>2202</v>
      </c>
      <c r="E2266" s="162" t="n">
        <v>11182</v>
      </c>
      <c r="F2266" s="163" t="n">
        <v>11182</v>
      </c>
      <c r="G2266" s="23" t="n">
        <f aca="false">(E2266-F2266)/E2266</f>
        <v>0</v>
      </c>
      <c r="H2266" s="24"/>
    </row>
    <row r="2267" customFormat="false" ht="16.5" hidden="false" customHeight="false" outlineLevel="0" collapsed="false">
      <c r="A2267" s="21" t="n">
        <f aca="false">IF(F2267="","",COUNTA($F$1407:F2267))</f>
        <v>795</v>
      </c>
      <c r="B2267" s="161" t="s">
        <v>2207</v>
      </c>
      <c r="C2267" s="1" t="s">
        <v>2202</v>
      </c>
      <c r="E2267" s="162" t="n">
        <v>13091</v>
      </c>
      <c r="F2267" s="163" t="n">
        <v>13091</v>
      </c>
      <c r="G2267" s="23" t="n">
        <f aca="false">(E2267-F2267)/E2267</f>
        <v>0</v>
      </c>
      <c r="H2267" s="24"/>
    </row>
    <row r="2268" customFormat="false" ht="16.5" hidden="false" customHeight="false" outlineLevel="0" collapsed="false">
      <c r="A2268" s="21" t="n">
        <f aca="false">IF(F2268="","",COUNTA($F$1407:F2268))</f>
        <v>796</v>
      </c>
      <c r="B2268" s="161" t="s">
        <v>2208</v>
      </c>
      <c r="C2268" s="1" t="s">
        <v>2202</v>
      </c>
      <c r="E2268" s="162" t="n">
        <v>8636</v>
      </c>
      <c r="F2268" s="163" t="n">
        <v>8636</v>
      </c>
      <c r="G2268" s="23" t="n">
        <f aca="false">(E2268-F2268)/E2268</f>
        <v>0</v>
      </c>
      <c r="H2268" s="24"/>
    </row>
    <row r="2269" customFormat="false" ht="16.5" hidden="false" customHeight="false" outlineLevel="0" collapsed="false">
      <c r="A2269" s="21" t="n">
        <f aca="false">IF(F2269="","",COUNTA($F$1407:F2269))</f>
        <v>797</v>
      </c>
      <c r="B2269" s="161" t="s">
        <v>2209</v>
      </c>
      <c r="C2269" s="1" t="s">
        <v>2202</v>
      </c>
      <c r="E2269" s="162" t="n">
        <v>10818</v>
      </c>
      <c r="F2269" s="163" t="n">
        <v>10818</v>
      </c>
      <c r="G2269" s="23" t="n">
        <f aca="false">(E2269-F2269)/E2269</f>
        <v>0</v>
      </c>
      <c r="H2269" s="24"/>
    </row>
    <row r="2270" customFormat="false" ht="16.5" hidden="false" customHeight="false" outlineLevel="0" collapsed="false">
      <c r="A2270" s="21" t="n">
        <f aca="false">IF(F2270="","",COUNTA($F$1407:F2270))</f>
        <v>798</v>
      </c>
      <c r="B2270" s="161" t="s">
        <v>2210</v>
      </c>
      <c r="C2270" s="1" t="s">
        <v>2202</v>
      </c>
      <c r="E2270" s="162" t="n">
        <v>12727</v>
      </c>
      <c r="F2270" s="163" t="n">
        <v>12727</v>
      </c>
      <c r="G2270" s="23" t="n">
        <f aca="false">(E2270-F2270)/E2270</f>
        <v>0</v>
      </c>
      <c r="H2270" s="24"/>
    </row>
    <row r="2271" customFormat="false" ht="16.5" hidden="false" customHeight="false" outlineLevel="0" collapsed="false">
      <c r="A2271" s="21" t="n">
        <f aca="false">IF(F2271="","",COUNTA($F$1407:F2271))</f>
        <v>799</v>
      </c>
      <c r="B2271" s="161" t="s">
        <v>2211</v>
      </c>
      <c r="C2271" s="1" t="s">
        <v>2202</v>
      </c>
      <c r="E2271" s="162" t="n">
        <v>14182</v>
      </c>
      <c r="F2271" s="163" t="n">
        <v>14182</v>
      </c>
      <c r="G2271" s="23" t="n">
        <f aca="false">(E2271-F2271)/E2271</f>
        <v>0</v>
      </c>
      <c r="H2271" s="24"/>
    </row>
    <row r="2272" customFormat="false" ht="16.5" hidden="false" customHeight="false" outlineLevel="0" collapsed="false">
      <c r="A2272" s="21" t="n">
        <f aca="false">IF(F2272="","",COUNTA($F$1407:F2272))</f>
        <v>800</v>
      </c>
      <c r="B2272" s="161" t="s">
        <v>2212</v>
      </c>
      <c r="C2272" s="1" t="s">
        <v>2202</v>
      </c>
      <c r="E2272" s="162" t="n">
        <v>20091</v>
      </c>
      <c r="F2272" s="163" t="n">
        <v>20091</v>
      </c>
      <c r="G2272" s="23" t="n">
        <f aca="false">(E2272-F2272)/E2272</f>
        <v>0</v>
      </c>
      <c r="H2272" s="24"/>
    </row>
    <row r="2273" customFormat="false" ht="16.5" hidden="false" customHeight="false" outlineLevel="0" collapsed="false">
      <c r="A2273" s="21" t="n">
        <f aca="false">IF(F2273="","",COUNTA($F$1407:F2273))</f>
        <v>801</v>
      </c>
      <c r="B2273" s="161" t="s">
        <v>2213</v>
      </c>
      <c r="C2273" s="1" t="s">
        <v>2202</v>
      </c>
      <c r="E2273" s="162" t="n">
        <v>11182</v>
      </c>
      <c r="F2273" s="163" t="n">
        <v>11182</v>
      </c>
      <c r="G2273" s="23" t="n">
        <f aca="false">(E2273-F2273)/E2273</f>
        <v>0</v>
      </c>
      <c r="H2273" s="24"/>
    </row>
    <row r="2274" customFormat="false" ht="16.5" hidden="false" customHeight="false" outlineLevel="0" collapsed="false">
      <c r="A2274" s="21" t="n">
        <f aca="false">IF(F2274="","",COUNTA($F$1407:F2274))</f>
        <v>802</v>
      </c>
      <c r="B2274" s="161" t="s">
        <v>2214</v>
      </c>
      <c r="C2274" s="1" t="s">
        <v>2202</v>
      </c>
      <c r="E2274" s="162" t="n">
        <v>13091</v>
      </c>
      <c r="F2274" s="163" t="n">
        <v>13091</v>
      </c>
      <c r="G2274" s="23" t="n">
        <f aca="false">(E2274-F2274)/E2274</f>
        <v>0</v>
      </c>
      <c r="H2274" s="24"/>
    </row>
    <row r="2275" customFormat="false" ht="16.5" hidden="false" customHeight="false" outlineLevel="0" collapsed="false">
      <c r="A2275" s="21" t="n">
        <f aca="false">IF(F2275="","",COUNTA($F$1407:F2275))</f>
        <v>803</v>
      </c>
      <c r="B2275" s="161" t="s">
        <v>2215</v>
      </c>
      <c r="C2275" s="1" t="s">
        <v>2202</v>
      </c>
      <c r="E2275" s="162" t="n">
        <v>16091</v>
      </c>
      <c r="F2275" s="163" t="n">
        <v>16091</v>
      </c>
      <c r="G2275" s="23" t="n">
        <f aca="false">(E2275-F2275)/E2275</f>
        <v>0</v>
      </c>
      <c r="H2275" s="24"/>
    </row>
    <row r="2276" customFormat="false" ht="16.5" hidden="false" customHeight="false" outlineLevel="0" collapsed="false">
      <c r="A2276" s="21" t="n">
        <f aca="false">IF(F2276="","",COUNTA($F$1407:F2276))</f>
        <v>804</v>
      </c>
      <c r="B2276" s="161" t="s">
        <v>2216</v>
      </c>
      <c r="C2276" s="1" t="s">
        <v>2202</v>
      </c>
      <c r="E2276" s="162" t="n">
        <v>19545</v>
      </c>
      <c r="F2276" s="163" t="n">
        <v>19545</v>
      </c>
      <c r="G2276" s="23" t="n">
        <f aca="false">(E2276-F2276)/E2276</f>
        <v>0</v>
      </c>
      <c r="H2276" s="24"/>
    </row>
    <row r="2277" customFormat="false" ht="16.5" hidden="false" customHeight="false" outlineLevel="0" collapsed="false">
      <c r="A2277" s="21" t="n">
        <f aca="false">IF(F2277="","",COUNTA($F$1407:F2277))</f>
        <v>805</v>
      </c>
      <c r="B2277" s="161" t="s">
        <v>2217</v>
      </c>
      <c r="C2277" s="1" t="s">
        <v>2202</v>
      </c>
      <c r="E2277" s="162" t="n">
        <v>22364</v>
      </c>
      <c r="F2277" s="163" t="n">
        <v>22364</v>
      </c>
      <c r="G2277" s="23" t="n">
        <f aca="false">(E2277-F2277)/E2277</f>
        <v>0</v>
      </c>
      <c r="H2277" s="24"/>
    </row>
    <row r="2278" customFormat="false" ht="16.5" hidden="false" customHeight="false" outlineLevel="0" collapsed="false">
      <c r="A2278" s="21" t="n">
        <f aca="false">IF(F2278="","",COUNTA($F$1407:F2278))</f>
        <v>806</v>
      </c>
      <c r="B2278" s="161" t="s">
        <v>2218</v>
      </c>
      <c r="C2278" s="1" t="s">
        <v>2202</v>
      </c>
      <c r="E2278" s="162" t="n">
        <v>33091</v>
      </c>
      <c r="F2278" s="163" t="n">
        <v>33091</v>
      </c>
      <c r="G2278" s="23" t="n">
        <f aca="false">(E2278-F2278)/E2278</f>
        <v>0</v>
      </c>
      <c r="H2278" s="24"/>
    </row>
    <row r="2279" customFormat="false" ht="16.5" hidden="false" customHeight="false" outlineLevel="0" collapsed="false">
      <c r="A2279" s="21" t="n">
        <f aca="false">IF(F2279="","",COUNTA($F$1407:F2279))</f>
        <v>807</v>
      </c>
      <c r="B2279" s="161" t="s">
        <v>2219</v>
      </c>
      <c r="C2279" s="1" t="s">
        <v>2202</v>
      </c>
      <c r="E2279" s="162" t="n">
        <v>16727</v>
      </c>
      <c r="F2279" s="163" t="n">
        <v>16727</v>
      </c>
      <c r="G2279" s="23" t="n">
        <f aca="false">(E2279-F2279)/E2279</f>
        <v>0</v>
      </c>
      <c r="H2279" s="24"/>
    </row>
    <row r="2280" customFormat="false" ht="16.5" hidden="false" customHeight="false" outlineLevel="0" collapsed="false">
      <c r="A2280" s="21" t="n">
        <f aca="false">IF(F2280="","",COUNTA($F$1407:F2280))</f>
        <v>808</v>
      </c>
      <c r="B2280" s="161" t="s">
        <v>2220</v>
      </c>
      <c r="C2280" s="1" t="s">
        <v>2202</v>
      </c>
      <c r="E2280" s="162" t="n">
        <v>18727</v>
      </c>
      <c r="F2280" s="163" t="n">
        <v>18727</v>
      </c>
      <c r="G2280" s="23" t="n">
        <f aca="false">(E2280-F2280)/E2280</f>
        <v>0</v>
      </c>
      <c r="H2280" s="24"/>
    </row>
    <row r="2281" customFormat="false" ht="16.5" hidden="false" customHeight="false" outlineLevel="0" collapsed="false">
      <c r="A2281" s="21" t="n">
        <f aca="false">IF(F2281="","",COUNTA($F$1407:F2281))</f>
        <v>809</v>
      </c>
      <c r="B2281" s="161" t="s">
        <v>2221</v>
      </c>
      <c r="C2281" s="1" t="s">
        <v>2202</v>
      </c>
      <c r="E2281" s="162" t="n">
        <v>22000</v>
      </c>
      <c r="F2281" s="163" t="n">
        <v>22000</v>
      </c>
      <c r="G2281" s="23" t="n">
        <f aca="false">(E2281-F2281)/E2281</f>
        <v>0</v>
      </c>
      <c r="H2281" s="24"/>
    </row>
    <row r="2282" customFormat="false" ht="16.5" hidden="false" customHeight="false" outlineLevel="0" collapsed="false">
      <c r="A2282" s="21" t="n">
        <f aca="false">IF(F2282="","",COUNTA($F$1407:F2282))</f>
        <v>810</v>
      </c>
      <c r="B2282" s="161" t="s">
        <v>2222</v>
      </c>
      <c r="C2282" s="1" t="s">
        <v>2202</v>
      </c>
      <c r="E2282" s="162" t="n">
        <v>25091</v>
      </c>
      <c r="F2282" s="163" t="n">
        <v>25091</v>
      </c>
      <c r="G2282" s="23" t="n">
        <f aca="false">(E2282-F2282)/E2282</f>
        <v>0</v>
      </c>
      <c r="H2282" s="24"/>
    </row>
    <row r="2283" customFormat="false" ht="16.5" hidden="false" customHeight="false" outlineLevel="0" collapsed="false">
      <c r="A2283" s="21" t="n">
        <f aca="false">IF(F2283="","",COUNTA($F$1407:F2283))</f>
        <v>811</v>
      </c>
      <c r="B2283" s="161" t="s">
        <v>2223</v>
      </c>
      <c r="C2283" s="1" t="s">
        <v>2202</v>
      </c>
      <c r="E2283" s="162" t="n">
        <v>29455</v>
      </c>
      <c r="F2283" s="163" t="n">
        <v>29455</v>
      </c>
      <c r="G2283" s="23" t="n">
        <f aca="false">(E2283-F2283)/E2283</f>
        <v>0</v>
      </c>
      <c r="H2283" s="24"/>
    </row>
    <row r="2284" customFormat="false" ht="16.5" hidden="false" customHeight="false" outlineLevel="0" collapsed="false">
      <c r="A2284" s="21" t="n">
        <f aca="false">IF(F2284="","",COUNTA($F$1407:F2284))</f>
        <v>812</v>
      </c>
      <c r="B2284" s="161" t="s">
        <v>2224</v>
      </c>
      <c r="C2284" s="1" t="s">
        <v>2202</v>
      </c>
      <c r="E2284" s="162" t="n">
        <v>36455</v>
      </c>
      <c r="F2284" s="163" t="n">
        <v>36455</v>
      </c>
      <c r="G2284" s="23" t="n">
        <f aca="false">(E2284-F2284)/E2284</f>
        <v>0</v>
      </c>
      <c r="H2284" s="24"/>
    </row>
    <row r="2285" customFormat="false" ht="16.5" hidden="false" customHeight="false" outlineLevel="0" collapsed="false">
      <c r="A2285" s="21" t="n">
        <f aca="false">IF(F2285="","",COUNTA($F$1407:F2285))</f>
        <v>813</v>
      </c>
      <c r="B2285" s="161" t="s">
        <v>2225</v>
      </c>
      <c r="C2285" s="1" t="s">
        <v>2202</v>
      </c>
      <c r="E2285" s="162" t="n">
        <v>49000</v>
      </c>
      <c r="F2285" s="163" t="n">
        <v>49000</v>
      </c>
      <c r="G2285" s="23" t="n">
        <f aca="false">(E2285-F2285)/E2285</f>
        <v>0</v>
      </c>
      <c r="H2285" s="24"/>
    </row>
    <row r="2286" customFormat="false" ht="16.5" hidden="false" customHeight="false" outlineLevel="0" collapsed="false">
      <c r="A2286" s="21" t="n">
        <f aca="false">IF(F2286="","",COUNTA($F$1407:F2286))</f>
        <v>814</v>
      </c>
      <c r="B2286" s="161" t="s">
        <v>2226</v>
      </c>
      <c r="C2286" s="1" t="s">
        <v>2202</v>
      </c>
      <c r="E2286" s="162" t="n">
        <v>19545</v>
      </c>
      <c r="F2286" s="163" t="n">
        <v>19545</v>
      </c>
      <c r="G2286" s="23" t="n">
        <f aca="false">(E2286-F2286)/E2286</f>
        <v>0</v>
      </c>
      <c r="H2286" s="24"/>
    </row>
    <row r="2287" customFormat="false" ht="16.5" hidden="false" customHeight="false" outlineLevel="0" collapsed="false">
      <c r="A2287" s="21" t="n">
        <f aca="false">IF(F2287="","",COUNTA($F$1407:F2287))</f>
        <v>815</v>
      </c>
      <c r="B2287" s="161" t="s">
        <v>2227</v>
      </c>
      <c r="C2287" s="1" t="s">
        <v>2202</v>
      </c>
      <c r="E2287" s="162" t="n">
        <v>22909</v>
      </c>
      <c r="F2287" s="163" t="n">
        <v>22909</v>
      </c>
      <c r="G2287" s="23" t="n">
        <f aca="false">(E2287-F2287)/E2287</f>
        <v>0</v>
      </c>
      <c r="H2287" s="24"/>
    </row>
    <row r="2288" customFormat="false" ht="16.5" hidden="false" customHeight="false" outlineLevel="0" collapsed="false">
      <c r="A2288" s="21" t="n">
        <f aca="false">IF(F2288="","",COUNTA($F$1407:F2288))</f>
        <v>816</v>
      </c>
      <c r="B2288" s="161" t="s">
        <v>2228</v>
      </c>
      <c r="C2288" s="1" t="s">
        <v>2202</v>
      </c>
      <c r="E2288" s="162" t="n">
        <v>26182</v>
      </c>
      <c r="F2288" s="163" t="n">
        <v>26182</v>
      </c>
      <c r="G2288" s="23" t="n">
        <f aca="false">(E2288-F2288)/E2288</f>
        <v>0</v>
      </c>
      <c r="H2288" s="24"/>
    </row>
    <row r="2289" customFormat="false" ht="16.5" hidden="false" customHeight="false" outlineLevel="0" collapsed="false">
      <c r="A2289" s="21" t="n">
        <f aca="false">IF(F2289="","",COUNTA($F$1407:F2289))</f>
        <v>817</v>
      </c>
      <c r="B2289" s="161" t="s">
        <v>2229</v>
      </c>
      <c r="C2289" s="1" t="s">
        <v>2202</v>
      </c>
      <c r="E2289" s="162" t="n">
        <v>30182</v>
      </c>
      <c r="F2289" s="163" t="n">
        <v>30182</v>
      </c>
      <c r="G2289" s="23" t="n">
        <f aca="false">(E2289-F2289)/E2289</f>
        <v>0</v>
      </c>
      <c r="H2289" s="24"/>
    </row>
    <row r="2290" customFormat="false" ht="16.5" hidden="false" customHeight="false" outlineLevel="0" collapsed="false">
      <c r="A2290" s="21" t="n">
        <f aca="false">IF(F2290="","",COUNTA($F$1407:F2290))</f>
        <v>818</v>
      </c>
      <c r="B2290" s="161" t="s">
        <v>2230</v>
      </c>
      <c r="C2290" s="1" t="s">
        <v>2202</v>
      </c>
      <c r="E2290" s="162" t="n">
        <v>36545</v>
      </c>
      <c r="F2290" s="163" t="n">
        <v>36545</v>
      </c>
      <c r="G2290" s="23" t="n">
        <f aca="false">(E2290-F2290)/E2290</f>
        <v>0</v>
      </c>
      <c r="H2290" s="24"/>
    </row>
    <row r="2291" customFormat="false" ht="16.5" hidden="false" customHeight="false" outlineLevel="0" collapsed="false">
      <c r="A2291" s="21" t="n">
        <f aca="false">IF(F2291="","",COUNTA($F$1407:F2291))</f>
        <v>819</v>
      </c>
      <c r="B2291" s="161" t="s">
        <v>2231</v>
      </c>
      <c r="C2291" s="1" t="s">
        <v>2202</v>
      </c>
      <c r="E2291" s="162" t="n">
        <v>45909</v>
      </c>
      <c r="F2291" s="163" t="n">
        <v>45909</v>
      </c>
      <c r="G2291" s="23" t="n">
        <f aca="false">(E2291-F2291)/E2291</f>
        <v>0</v>
      </c>
      <c r="H2291" s="24"/>
    </row>
    <row r="2292" customFormat="false" ht="16.5" hidden="false" customHeight="false" outlineLevel="0" collapsed="false">
      <c r="A2292" s="21" t="n">
        <f aca="false">IF(F2292="","",COUNTA($F$1407:F2292))</f>
        <v>820</v>
      </c>
      <c r="B2292" s="161" t="s">
        <v>2232</v>
      </c>
      <c r="C2292" s="1" t="s">
        <v>2202</v>
      </c>
      <c r="E2292" s="162" t="n">
        <v>65818</v>
      </c>
      <c r="F2292" s="163" t="n">
        <v>65818</v>
      </c>
      <c r="G2292" s="23" t="n">
        <f aca="false">(E2292-F2292)/E2292</f>
        <v>0</v>
      </c>
      <c r="H2292" s="24"/>
    </row>
    <row r="2293" customFormat="false" ht="16.5" hidden="false" customHeight="false" outlineLevel="0" collapsed="false">
      <c r="A2293" s="21" t="n">
        <f aca="false">IF(F2293="","",COUNTA($F$1407:F2293))</f>
        <v>821</v>
      </c>
      <c r="B2293" s="161" t="s">
        <v>2233</v>
      </c>
      <c r="C2293" s="1" t="s">
        <v>2202</v>
      </c>
      <c r="E2293" s="162" t="n">
        <v>25455</v>
      </c>
      <c r="F2293" s="163" t="n">
        <v>25455</v>
      </c>
      <c r="G2293" s="23" t="n">
        <f aca="false">(E2293-F2293)/E2293</f>
        <v>0</v>
      </c>
      <c r="H2293" s="24"/>
    </row>
    <row r="2294" customFormat="false" ht="16.5" hidden="false" customHeight="false" outlineLevel="0" collapsed="false">
      <c r="A2294" s="21" t="n">
        <f aca="false">IF(F2294="","",COUNTA($F$1407:F2294))</f>
        <v>822</v>
      </c>
      <c r="B2294" s="161" t="s">
        <v>2234</v>
      </c>
      <c r="C2294" s="1" t="s">
        <v>2202</v>
      </c>
      <c r="E2294" s="162" t="n">
        <v>30455</v>
      </c>
      <c r="F2294" s="163" t="n">
        <v>30455</v>
      </c>
      <c r="G2294" s="23" t="n">
        <f aca="false">(E2294-F2294)/E2294</f>
        <v>0</v>
      </c>
      <c r="H2294" s="24"/>
    </row>
    <row r="2295" customFormat="false" ht="16.5" hidden="false" customHeight="false" outlineLevel="0" collapsed="false">
      <c r="A2295" s="21" t="n">
        <f aca="false">IF(F2295="","",COUNTA($F$1407:F2295))</f>
        <v>823</v>
      </c>
      <c r="B2295" s="161" t="s">
        <v>2235</v>
      </c>
      <c r="C2295" s="1" t="s">
        <v>2202</v>
      </c>
      <c r="E2295" s="162" t="n">
        <v>37182</v>
      </c>
      <c r="F2295" s="163" t="n">
        <v>37182</v>
      </c>
      <c r="G2295" s="23" t="n">
        <f aca="false">(E2295-F2295)/E2295</f>
        <v>0</v>
      </c>
      <c r="H2295" s="24"/>
    </row>
    <row r="2296" customFormat="false" ht="16.5" hidden="false" customHeight="false" outlineLevel="0" collapsed="false">
      <c r="A2296" s="21" t="n">
        <f aca="false">IF(F2296="","",COUNTA($F$1407:F2296))</f>
        <v>824</v>
      </c>
      <c r="B2296" s="161" t="s">
        <v>2236</v>
      </c>
      <c r="C2296" s="1" t="s">
        <v>2202</v>
      </c>
      <c r="E2296" s="162" t="n">
        <v>43273</v>
      </c>
      <c r="F2296" s="163" t="n">
        <v>43273</v>
      </c>
      <c r="G2296" s="23" t="n">
        <f aca="false">(E2296-F2296)/E2296</f>
        <v>0</v>
      </c>
      <c r="H2296" s="24"/>
    </row>
    <row r="2297" customFormat="false" ht="16.5" hidden="false" customHeight="false" outlineLevel="0" collapsed="false">
      <c r="A2297" s="21" t="n">
        <f aca="false">IF(F2297="","",COUNTA($F$1407:F2297))</f>
        <v>825</v>
      </c>
      <c r="B2297" s="161" t="s">
        <v>2237</v>
      </c>
      <c r="C2297" s="1" t="s">
        <v>2202</v>
      </c>
      <c r="E2297" s="162" t="n">
        <v>52273</v>
      </c>
      <c r="F2297" s="163" t="n">
        <v>52273</v>
      </c>
      <c r="G2297" s="23" t="n">
        <f aca="false">(E2297-F2297)/E2297</f>
        <v>0</v>
      </c>
      <c r="H2297" s="24"/>
    </row>
    <row r="2298" customFormat="false" ht="16.5" hidden="false" customHeight="false" outlineLevel="0" collapsed="false">
      <c r="A2298" s="21" t="n">
        <f aca="false">IF(F2298="","",COUNTA($F$1407:F2298))</f>
        <v>826</v>
      </c>
      <c r="B2298" s="161" t="s">
        <v>2238</v>
      </c>
      <c r="C2298" s="1" t="s">
        <v>2202</v>
      </c>
      <c r="E2298" s="162" t="n">
        <v>65545</v>
      </c>
      <c r="F2298" s="163" t="n">
        <v>65545</v>
      </c>
      <c r="G2298" s="23" t="n">
        <f aca="false">(E2298-F2298)/E2298</f>
        <v>0</v>
      </c>
      <c r="H2298" s="24"/>
    </row>
    <row r="2299" customFormat="false" ht="16.5" hidden="false" customHeight="false" outlineLevel="0" collapsed="false">
      <c r="A2299" s="21" t="n">
        <f aca="false">IF(F2299="","",COUNTA($F$1407:F2299))</f>
        <v>827</v>
      </c>
      <c r="B2299" s="161" t="s">
        <v>2239</v>
      </c>
      <c r="C2299" s="1" t="s">
        <v>2202</v>
      </c>
      <c r="E2299" s="162" t="n">
        <v>78727</v>
      </c>
      <c r="F2299" s="163" t="n">
        <v>78727</v>
      </c>
      <c r="G2299" s="23" t="n">
        <f aca="false">(E2299-F2299)/E2299</f>
        <v>0</v>
      </c>
      <c r="H2299" s="24"/>
    </row>
    <row r="2300" customFormat="false" ht="16.5" hidden="false" customHeight="false" outlineLevel="0" collapsed="false">
      <c r="A2300" s="21" t="n">
        <f aca="false">IF(F2300="","",COUNTA($F$1407:F2300))</f>
        <v>828</v>
      </c>
      <c r="B2300" s="161" t="s">
        <v>2240</v>
      </c>
      <c r="C2300" s="1" t="s">
        <v>2202</v>
      </c>
      <c r="E2300" s="162" t="n">
        <v>115727</v>
      </c>
      <c r="F2300" s="163" t="n">
        <v>115727</v>
      </c>
      <c r="G2300" s="23" t="n">
        <f aca="false">(E2300-F2300)/E2300</f>
        <v>0</v>
      </c>
      <c r="H2300" s="24"/>
    </row>
    <row r="2301" customFormat="false" ht="16.5" hidden="false" customHeight="false" outlineLevel="0" collapsed="false">
      <c r="A2301" s="21" t="n">
        <f aca="false">IF(F2301="","",COUNTA($F$1407:F2301))</f>
        <v>829</v>
      </c>
      <c r="B2301" s="161" t="s">
        <v>2241</v>
      </c>
      <c r="C2301" s="1" t="s">
        <v>2202</v>
      </c>
      <c r="E2301" s="162" t="n">
        <v>30000</v>
      </c>
      <c r="F2301" s="163" t="n">
        <v>30000</v>
      </c>
      <c r="G2301" s="23" t="n">
        <f aca="false">(E2301-F2301)/E2301</f>
        <v>0</v>
      </c>
      <c r="H2301" s="24"/>
    </row>
    <row r="2302" customFormat="false" ht="16.5" hidden="false" customHeight="false" outlineLevel="0" collapsed="false">
      <c r="A2302" s="21" t="n">
        <f aca="false">IF(F2302="","",COUNTA($F$1407:F2302))</f>
        <v>830</v>
      </c>
      <c r="B2302" s="161" t="s">
        <v>2242</v>
      </c>
      <c r="C2302" s="1" t="s">
        <v>2202</v>
      </c>
      <c r="E2302" s="162" t="n">
        <v>35364</v>
      </c>
      <c r="F2302" s="163" t="n">
        <v>35364</v>
      </c>
      <c r="G2302" s="23" t="n">
        <f aca="false">(E2302-F2302)/E2302</f>
        <v>0</v>
      </c>
      <c r="H2302" s="24"/>
    </row>
    <row r="2303" customFormat="false" ht="16.5" hidden="false" customHeight="false" outlineLevel="0" collapsed="false">
      <c r="A2303" s="21" t="n">
        <f aca="false">IF(F2303="","",COUNTA($F$1407:F2303))</f>
        <v>831</v>
      </c>
      <c r="B2303" s="161" t="s">
        <v>2243</v>
      </c>
      <c r="C2303" s="1" t="s">
        <v>2202</v>
      </c>
      <c r="E2303" s="162" t="n">
        <v>44000</v>
      </c>
      <c r="F2303" s="163" t="n">
        <v>44000</v>
      </c>
      <c r="G2303" s="23" t="n">
        <f aca="false">(E2303-F2303)/E2303</f>
        <v>0</v>
      </c>
      <c r="H2303" s="24"/>
    </row>
    <row r="2304" customFormat="false" ht="16.5" hidden="false" customHeight="false" outlineLevel="0" collapsed="false">
      <c r="A2304" s="21" t="n">
        <f aca="false">IF(F2304="","",COUNTA($F$1407:F2304))</f>
        <v>832</v>
      </c>
      <c r="B2304" s="161" t="s">
        <v>2244</v>
      </c>
      <c r="C2304" s="1" t="s">
        <v>2202</v>
      </c>
      <c r="E2304" s="162" t="n">
        <v>55182</v>
      </c>
      <c r="F2304" s="163" t="n">
        <v>55182</v>
      </c>
      <c r="G2304" s="23" t="n">
        <f aca="false">(E2304-F2304)/E2304</f>
        <v>0</v>
      </c>
      <c r="H2304" s="24"/>
    </row>
    <row r="2305" customFormat="false" ht="16.5" hidden="false" customHeight="false" outlineLevel="0" collapsed="false">
      <c r="A2305" s="21" t="n">
        <f aca="false">IF(F2305="","",COUNTA($F$1407:F2305))</f>
        <v>833</v>
      </c>
      <c r="B2305" s="161" t="s">
        <v>2245</v>
      </c>
      <c r="C2305" s="1" t="s">
        <v>2202</v>
      </c>
      <c r="E2305" s="162" t="n">
        <v>68455</v>
      </c>
      <c r="F2305" s="163" t="n">
        <v>68455</v>
      </c>
      <c r="G2305" s="23" t="n">
        <f aca="false">(E2305-F2305)/E2305</f>
        <v>0</v>
      </c>
      <c r="H2305" s="24"/>
    </row>
    <row r="2306" customFormat="false" ht="16.5" hidden="false" customHeight="false" outlineLevel="0" collapsed="false">
      <c r="A2306" s="21" t="n">
        <f aca="false">IF(F2306="","",COUNTA($F$1407:F2306))</f>
        <v>834</v>
      </c>
      <c r="B2306" s="161" t="s">
        <v>2246</v>
      </c>
      <c r="C2306" s="1" t="s">
        <v>2202</v>
      </c>
      <c r="E2306" s="162" t="n">
        <v>83636</v>
      </c>
      <c r="F2306" s="163" t="n">
        <v>83636</v>
      </c>
      <c r="G2306" s="23" t="n">
        <f aca="false">(E2306-F2306)/E2306</f>
        <v>0</v>
      </c>
      <c r="H2306" s="24"/>
    </row>
    <row r="2307" customFormat="false" ht="16.5" hidden="false" customHeight="false" outlineLevel="0" collapsed="false">
      <c r="A2307" s="21" t="n">
        <f aca="false">IF(F2307="","",COUNTA($F$1407:F2307))</f>
        <v>835</v>
      </c>
      <c r="B2307" s="161" t="s">
        <v>2247</v>
      </c>
      <c r="C2307" s="1" t="s">
        <v>2202</v>
      </c>
      <c r="E2307" s="162" t="n">
        <v>35727</v>
      </c>
      <c r="F2307" s="163" t="n">
        <v>35727</v>
      </c>
      <c r="G2307" s="23" t="n">
        <f aca="false">(E2307-F2307)/E2307</f>
        <v>0</v>
      </c>
      <c r="H2307" s="24"/>
    </row>
    <row r="2308" customFormat="false" ht="16.5" hidden="false" customHeight="false" outlineLevel="0" collapsed="false">
      <c r="A2308" s="21" t="n">
        <f aca="false">IF(F2308="","",COUNTA($F$1407:F2308))</f>
        <v>836</v>
      </c>
      <c r="B2308" s="161" t="s">
        <v>2248</v>
      </c>
      <c r="C2308" s="1" t="s">
        <v>2202</v>
      </c>
      <c r="E2308" s="162" t="n">
        <v>41636</v>
      </c>
      <c r="F2308" s="163" t="n">
        <v>41636</v>
      </c>
      <c r="G2308" s="23" t="n">
        <f aca="false">(E2308-F2308)/E2308</f>
        <v>0</v>
      </c>
      <c r="H2308" s="24"/>
    </row>
    <row r="2309" customFormat="false" ht="16.5" hidden="false" customHeight="false" outlineLevel="0" collapsed="false">
      <c r="A2309" s="21" t="n">
        <f aca="false">IF(F2309="","",COUNTA($F$1407:F2309))</f>
        <v>837</v>
      </c>
      <c r="B2309" s="161" t="s">
        <v>2249</v>
      </c>
      <c r="C2309" s="1" t="s">
        <v>2202</v>
      </c>
      <c r="E2309" s="162" t="n">
        <v>47182</v>
      </c>
      <c r="F2309" s="163" t="n">
        <v>47182</v>
      </c>
      <c r="G2309" s="23" t="n">
        <f aca="false">(E2309-F2309)/E2309</f>
        <v>0</v>
      </c>
      <c r="H2309" s="24"/>
    </row>
    <row r="2310" customFormat="false" ht="16.5" hidden="false" customHeight="false" outlineLevel="0" collapsed="false">
      <c r="A2310" s="21" t="n">
        <f aca="false">IF(F2310="","",COUNTA($F$1407:F2310))</f>
        <v>838</v>
      </c>
      <c r="B2310" s="161" t="s">
        <v>2250</v>
      </c>
      <c r="C2310" s="1" t="s">
        <v>2202</v>
      </c>
      <c r="E2310" s="162" t="n">
        <v>61455</v>
      </c>
      <c r="F2310" s="163" t="n">
        <v>61455</v>
      </c>
      <c r="G2310" s="23" t="n">
        <f aca="false">(E2310-F2310)/E2310</f>
        <v>0</v>
      </c>
      <c r="H2310" s="24"/>
    </row>
    <row r="2311" customFormat="false" ht="16.5" hidden="false" customHeight="false" outlineLevel="0" collapsed="false">
      <c r="A2311" s="21" t="n">
        <f aca="false">IF(F2311="","",COUNTA($F$1407:F2311))</f>
        <v>839</v>
      </c>
      <c r="B2311" s="161" t="s">
        <v>2251</v>
      </c>
      <c r="C2311" s="1" t="s">
        <v>2202</v>
      </c>
      <c r="E2311" s="162" t="n">
        <v>76182</v>
      </c>
      <c r="F2311" s="163" t="n">
        <v>76182</v>
      </c>
      <c r="G2311" s="23" t="n">
        <f aca="false">(E2311-F2311)/E2311</f>
        <v>0</v>
      </c>
      <c r="H2311" s="24"/>
    </row>
    <row r="2312" customFormat="false" ht="16.5" hidden="false" customHeight="false" outlineLevel="0" collapsed="false">
      <c r="A2312" s="21" t="n">
        <f aca="false">IF(F2312="","",COUNTA($F$1407:F2312))</f>
        <v>840</v>
      </c>
      <c r="B2312" s="161" t="s">
        <v>2252</v>
      </c>
      <c r="C2312" s="1" t="s">
        <v>2202</v>
      </c>
      <c r="E2312" s="162" t="n">
        <v>95818</v>
      </c>
      <c r="F2312" s="163" t="n">
        <v>95818</v>
      </c>
      <c r="G2312" s="23" t="n">
        <f aca="false">(E2312-F2312)/E2312</f>
        <v>0</v>
      </c>
      <c r="H2312" s="24"/>
    </row>
    <row r="2313" customFormat="false" ht="16.5" hidden="false" customHeight="false" outlineLevel="0" collapsed="false">
      <c r="A2313" s="21" t="n">
        <f aca="false">IF(F2313="","",COUNTA($F$1407:F2313))</f>
        <v>841</v>
      </c>
      <c r="B2313" s="161" t="s">
        <v>2253</v>
      </c>
      <c r="C2313" s="1" t="s">
        <v>2202</v>
      </c>
      <c r="E2313" s="162" t="n">
        <v>115727</v>
      </c>
      <c r="F2313" s="163" t="n">
        <v>115727</v>
      </c>
      <c r="G2313" s="23" t="n">
        <f aca="false">(E2313-F2313)/E2313</f>
        <v>0</v>
      </c>
      <c r="H2313" s="24"/>
    </row>
    <row r="2314" customFormat="false" ht="16.5" hidden="false" customHeight="false" outlineLevel="0" collapsed="false">
      <c r="A2314" s="21" t="n">
        <f aca="false">IF(F2314="","",COUNTA($F$1407:F2314))</f>
        <v>842</v>
      </c>
      <c r="B2314" s="161" t="s">
        <v>2254</v>
      </c>
      <c r="C2314" s="1" t="s">
        <v>2202</v>
      </c>
      <c r="E2314" s="162" t="n">
        <v>167182</v>
      </c>
      <c r="F2314" s="163" t="n">
        <v>167182</v>
      </c>
      <c r="G2314" s="23" t="n">
        <f aca="false">(E2314-F2314)/E2314</f>
        <v>0</v>
      </c>
      <c r="H2314" s="24"/>
    </row>
    <row r="2315" customFormat="false" ht="16.5" hidden="false" customHeight="false" outlineLevel="0" collapsed="false">
      <c r="A2315" s="21" t="n">
        <f aca="false">IF(F2315="","",COUNTA($F$1407:F2315))</f>
        <v>843</v>
      </c>
      <c r="B2315" s="161" t="s">
        <v>2255</v>
      </c>
      <c r="C2315" s="1" t="s">
        <v>2202</v>
      </c>
      <c r="E2315" s="162" t="n">
        <v>43545</v>
      </c>
      <c r="F2315" s="163" t="n">
        <v>43545</v>
      </c>
      <c r="G2315" s="23" t="n">
        <f aca="false">(E2315-F2315)/E2315</f>
        <v>0</v>
      </c>
      <c r="H2315" s="24"/>
    </row>
    <row r="2316" customFormat="false" ht="16.5" hidden="false" customHeight="false" outlineLevel="0" collapsed="false">
      <c r="A2316" s="21" t="n">
        <f aca="false">IF(F2316="","",COUNTA($F$1407:F2316))</f>
        <v>844</v>
      </c>
      <c r="B2316" s="161" t="s">
        <v>2256</v>
      </c>
      <c r="C2316" s="1" t="s">
        <v>2202</v>
      </c>
      <c r="E2316" s="162" t="n">
        <v>49818</v>
      </c>
      <c r="F2316" s="163" t="n">
        <v>49818</v>
      </c>
      <c r="G2316" s="23" t="n">
        <f aca="false">(E2316-F2316)/E2316</f>
        <v>0</v>
      </c>
      <c r="H2316" s="24"/>
    </row>
    <row r="2317" customFormat="false" ht="16.5" hidden="false" customHeight="false" outlineLevel="0" collapsed="false">
      <c r="A2317" s="21" t="n">
        <f aca="false">IF(F2317="","",COUNTA($F$1407:F2317))</f>
        <v>845</v>
      </c>
      <c r="B2317" s="161" t="s">
        <v>2257</v>
      </c>
      <c r="C2317" s="1" t="s">
        <v>2202</v>
      </c>
      <c r="E2317" s="162" t="n">
        <v>58273</v>
      </c>
      <c r="F2317" s="163" t="n">
        <v>58273</v>
      </c>
      <c r="G2317" s="23" t="n">
        <f aca="false">(E2317-F2317)/E2317</f>
        <v>0</v>
      </c>
      <c r="H2317" s="24"/>
    </row>
    <row r="2318" customFormat="false" ht="16.5" hidden="false" customHeight="false" outlineLevel="0" collapsed="false">
      <c r="A2318" s="21" t="n">
        <f aca="false">IF(F2318="","",COUNTA($F$1407:F2318))</f>
        <v>846</v>
      </c>
      <c r="B2318" s="161" t="s">
        <v>2258</v>
      </c>
      <c r="C2318" s="1" t="s">
        <v>2202</v>
      </c>
      <c r="E2318" s="162" t="n">
        <v>67364</v>
      </c>
      <c r="F2318" s="163" t="n">
        <v>67364</v>
      </c>
      <c r="G2318" s="23" t="n">
        <f aca="false">(E2318-F2318)/E2318</f>
        <v>0</v>
      </c>
      <c r="H2318" s="24"/>
    </row>
    <row r="2319" customFormat="false" ht="16.5" hidden="false" customHeight="false" outlineLevel="0" collapsed="false">
      <c r="A2319" s="21" t="n">
        <f aca="false">IF(F2319="","",COUNTA($F$1407:F2319))</f>
        <v>847</v>
      </c>
      <c r="B2319" s="161" t="s">
        <v>2259</v>
      </c>
      <c r="C2319" s="1" t="s">
        <v>2202</v>
      </c>
      <c r="E2319" s="162" t="n">
        <v>88364</v>
      </c>
      <c r="F2319" s="163" t="n">
        <v>88364</v>
      </c>
      <c r="G2319" s="23" t="n">
        <f aca="false">(E2319-F2319)/E2319</f>
        <v>0</v>
      </c>
      <c r="H2319" s="24"/>
    </row>
    <row r="2320" customFormat="false" ht="16.5" hidden="false" customHeight="false" outlineLevel="0" collapsed="false">
      <c r="A2320" s="21" t="n">
        <f aca="false">IF(F2320="","",COUNTA($F$1407:F2320))</f>
        <v>848</v>
      </c>
      <c r="B2320" s="161" t="s">
        <v>2260</v>
      </c>
      <c r="C2320" s="1" t="s">
        <v>2202</v>
      </c>
      <c r="E2320" s="162" t="n">
        <v>109636</v>
      </c>
      <c r="F2320" s="163" t="n">
        <v>109636</v>
      </c>
      <c r="G2320" s="23" t="n">
        <f aca="false">(E2320-F2320)/E2320</f>
        <v>0</v>
      </c>
      <c r="H2320" s="24"/>
    </row>
    <row r="2321" customFormat="false" ht="16.5" hidden="false" customHeight="false" outlineLevel="0" collapsed="false">
      <c r="A2321" s="21" t="n">
        <f aca="false">IF(F2321="","",COUNTA($F$1407:F2321))</f>
        <v>849</v>
      </c>
      <c r="B2321" s="161" t="s">
        <v>2261</v>
      </c>
      <c r="C2321" s="1" t="s">
        <v>2202</v>
      </c>
      <c r="E2321" s="162" t="n">
        <v>136273</v>
      </c>
      <c r="F2321" s="163" t="n">
        <v>136273</v>
      </c>
      <c r="G2321" s="23" t="n">
        <f aca="false">(E2321-F2321)/E2321</f>
        <v>0</v>
      </c>
      <c r="H2321" s="24"/>
    </row>
    <row r="2322" customFormat="false" ht="16.5" hidden="false" customHeight="false" outlineLevel="0" collapsed="false">
      <c r="A2322" s="21" t="n">
        <f aca="false">IF(F2322="","",COUNTA($F$1407:F2322))</f>
        <v>850</v>
      </c>
      <c r="B2322" s="161" t="s">
        <v>2262</v>
      </c>
      <c r="C2322" s="1" t="s">
        <v>2202</v>
      </c>
      <c r="E2322" s="162" t="n">
        <v>164636</v>
      </c>
      <c r="F2322" s="163" t="n">
        <v>164636</v>
      </c>
      <c r="G2322" s="23" t="n">
        <f aca="false">(E2322-F2322)/E2322</f>
        <v>0</v>
      </c>
      <c r="H2322" s="24"/>
    </row>
    <row r="2323" customFormat="false" ht="16.5" hidden="false" customHeight="false" outlineLevel="0" collapsed="false">
      <c r="A2323" s="21" t="n">
        <f aca="false">IF(F2323="","",COUNTA($F$1407:F2323))</f>
        <v>851</v>
      </c>
      <c r="B2323" s="161" t="s">
        <v>2263</v>
      </c>
      <c r="C2323" s="1" t="s">
        <v>2202</v>
      </c>
      <c r="E2323" s="162" t="n">
        <v>237636</v>
      </c>
      <c r="F2323" s="163" t="n">
        <v>237636</v>
      </c>
      <c r="G2323" s="23" t="n">
        <f aca="false">(E2323-F2323)/E2323</f>
        <v>0</v>
      </c>
      <c r="H2323" s="24"/>
    </row>
    <row r="2324" customFormat="false" ht="16.5" hidden="false" customHeight="false" outlineLevel="0" collapsed="false">
      <c r="A2324" s="21" t="n">
        <f aca="false">IF(F2324="","",COUNTA($F$1407:F2324))</f>
        <v>852</v>
      </c>
      <c r="B2324" s="161" t="s">
        <v>2264</v>
      </c>
      <c r="C2324" s="1" t="s">
        <v>2202</v>
      </c>
      <c r="E2324" s="162" t="n">
        <v>65818</v>
      </c>
      <c r="F2324" s="163" t="n">
        <v>65818</v>
      </c>
      <c r="G2324" s="23" t="n">
        <f aca="false">(E2324-F2324)/E2324</f>
        <v>0</v>
      </c>
      <c r="H2324" s="24"/>
    </row>
    <row r="2325" customFormat="false" ht="16.5" hidden="false" customHeight="false" outlineLevel="0" collapsed="false">
      <c r="A2325" s="21" t="n">
        <f aca="false">IF(F2325="","",COUNTA($F$1407:F2325))</f>
        <v>853</v>
      </c>
      <c r="B2325" s="161" t="s">
        <v>2265</v>
      </c>
      <c r="C2325" s="1" t="s">
        <v>2202</v>
      </c>
      <c r="E2325" s="162" t="n">
        <v>74455</v>
      </c>
      <c r="F2325" s="163" t="n">
        <v>74455</v>
      </c>
      <c r="G2325" s="23" t="n">
        <f aca="false">(E2325-F2325)/E2325</f>
        <v>0</v>
      </c>
      <c r="H2325" s="24"/>
    </row>
    <row r="2326" customFormat="false" ht="16.5" hidden="false" customHeight="false" outlineLevel="0" collapsed="false">
      <c r="A2326" s="21" t="n">
        <f aca="false">IF(F2326="","",COUNTA($F$1407:F2326))</f>
        <v>854</v>
      </c>
      <c r="B2326" s="161" t="s">
        <v>2266</v>
      </c>
      <c r="C2326" s="1" t="s">
        <v>2202</v>
      </c>
      <c r="E2326" s="162" t="n">
        <v>86727</v>
      </c>
      <c r="F2326" s="163" t="n">
        <v>86727</v>
      </c>
      <c r="G2326" s="23" t="n">
        <f aca="false">(E2326-F2326)/E2326</f>
        <v>0</v>
      </c>
      <c r="H2326" s="24"/>
    </row>
    <row r="2327" customFormat="false" ht="16.5" hidden="false" customHeight="false" outlineLevel="0" collapsed="false">
      <c r="A2327" s="21" t="n">
        <f aca="false">IF(F2327="","",COUNTA($F$1407:F2327))</f>
        <v>855</v>
      </c>
      <c r="B2327" s="161" t="s">
        <v>2267</v>
      </c>
      <c r="C2327" s="1" t="s">
        <v>2202</v>
      </c>
      <c r="E2327" s="162" t="n">
        <v>98727</v>
      </c>
      <c r="F2327" s="163" t="n">
        <v>98727</v>
      </c>
      <c r="G2327" s="23" t="n">
        <f aca="false">(E2327-F2327)/E2327</f>
        <v>0</v>
      </c>
      <c r="H2327" s="24"/>
    </row>
    <row r="2328" customFormat="false" ht="16.5" hidden="false" customHeight="false" outlineLevel="0" collapsed="false">
      <c r="A2328" s="21" t="n">
        <f aca="false">IF(F2328="","",COUNTA($F$1407:F2328))</f>
        <v>856</v>
      </c>
      <c r="B2328" s="161" t="s">
        <v>2268</v>
      </c>
      <c r="C2328" s="1" t="s">
        <v>2202</v>
      </c>
      <c r="E2328" s="162" t="n">
        <v>138364</v>
      </c>
      <c r="F2328" s="163" t="n">
        <v>138364</v>
      </c>
      <c r="G2328" s="23" t="n">
        <f aca="false">(E2328-F2328)/E2328</f>
        <v>0</v>
      </c>
      <c r="H2328" s="24"/>
    </row>
    <row r="2329" customFormat="false" ht="16.5" hidden="false" customHeight="false" outlineLevel="0" collapsed="false">
      <c r="A2329" s="21" t="n">
        <f aca="false">IF(F2329="","",COUNTA($F$1407:F2329))</f>
        <v>857</v>
      </c>
      <c r="B2329" s="161" t="s">
        <v>2269</v>
      </c>
      <c r="C2329" s="1" t="s">
        <v>2202</v>
      </c>
      <c r="E2329" s="162" t="n">
        <v>165545</v>
      </c>
      <c r="F2329" s="163" t="n">
        <v>165545</v>
      </c>
      <c r="G2329" s="23" t="n">
        <f aca="false">(E2329-F2329)/E2329</f>
        <v>0</v>
      </c>
      <c r="H2329" s="24"/>
    </row>
    <row r="2330" customFormat="false" ht="16.5" hidden="false" customHeight="false" outlineLevel="0" collapsed="false">
      <c r="A2330" s="21" t="n">
        <f aca="false">IF(F2330="","",COUNTA($F$1407:F2330))</f>
        <v>858</v>
      </c>
      <c r="B2330" s="161" t="s">
        <v>2270</v>
      </c>
      <c r="C2330" s="1" t="s">
        <v>2202</v>
      </c>
      <c r="E2330" s="162" t="n">
        <v>204364</v>
      </c>
      <c r="F2330" s="163" t="n">
        <v>204364</v>
      </c>
      <c r="G2330" s="23" t="n">
        <f aca="false">(E2330-F2330)/E2330</f>
        <v>0</v>
      </c>
      <c r="H2330" s="24"/>
    </row>
    <row r="2331" customFormat="false" ht="16.5" hidden="false" customHeight="false" outlineLevel="0" collapsed="false">
      <c r="A2331" s="21" t="n">
        <f aca="false">IF(F2331="","",COUNTA($F$1407:F2331))</f>
        <v>859</v>
      </c>
      <c r="B2331" s="161" t="s">
        <v>2271</v>
      </c>
      <c r="C2331" s="1" t="s">
        <v>2202</v>
      </c>
      <c r="E2331" s="162" t="n">
        <v>247727</v>
      </c>
      <c r="F2331" s="163" t="n">
        <v>247727</v>
      </c>
      <c r="G2331" s="23" t="n">
        <f aca="false">(E2331-F2331)/E2331</f>
        <v>0</v>
      </c>
      <c r="H2331" s="24"/>
    </row>
    <row r="2332" customFormat="false" ht="16.5" hidden="false" customHeight="false" outlineLevel="0" collapsed="false">
      <c r="A2332" s="21" t="n">
        <f aca="false">IF(F2332="","",COUNTA($F$1407:F2332))</f>
        <v>860</v>
      </c>
      <c r="B2332" s="161" t="s">
        <v>2272</v>
      </c>
      <c r="C2332" s="1" t="s">
        <v>2202</v>
      </c>
      <c r="E2332" s="162" t="n">
        <v>352364</v>
      </c>
      <c r="F2332" s="163" t="n">
        <v>352364</v>
      </c>
      <c r="G2332" s="23" t="n">
        <f aca="false">(E2332-F2332)/E2332</f>
        <v>0</v>
      </c>
      <c r="H2332" s="24"/>
    </row>
    <row r="2333" customFormat="false" ht="17.25" hidden="false" customHeight="false" outlineLevel="0" collapsed="false">
      <c r="A2333" s="21" t="str">
        <f aca="false">IF(F2333="","",COUNTA($F$1407:F2333))</f>
        <v/>
      </c>
      <c r="B2333" s="44" t="s">
        <v>2273</v>
      </c>
      <c r="E2333" s="164"/>
      <c r="F2333" s="164"/>
      <c r="G2333" s="23" t="e">
        <f aca="false">(E2333-F2333)/E2333</f>
        <v>#DIV/0!</v>
      </c>
      <c r="H2333" s="24"/>
    </row>
    <row r="2334" customFormat="false" ht="16.5" hidden="false" customHeight="true" outlineLevel="0" collapsed="false">
      <c r="A2334" s="21" t="n">
        <f aca="false">IF(F2334="","",COUNTA($F$1407:F2334))</f>
        <v>861</v>
      </c>
      <c r="B2334" s="7" t="s">
        <v>2274</v>
      </c>
      <c r="C2334" s="1" t="s">
        <v>2202</v>
      </c>
      <c r="D2334" s="24" t="s">
        <v>2275</v>
      </c>
      <c r="E2334" s="165" t="n">
        <v>13181.8181818182</v>
      </c>
      <c r="F2334" s="165" t="n">
        <v>13181.8181818182</v>
      </c>
      <c r="G2334" s="23" t="n">
        <f aca="false">(E2334-F2334)/E2334</f>
        <v>0</v>
      </c>
      <c r="H2334" s="24"/>
    </row>
    <row r="2335" customFormat="false" ht="16.5" hidden="false" customHeight="false" outlineLevel="0" collapsed="false">
      <c r="A2335" s="21" t="n">
        <f aca="false">IF(F2335="","",COUNTA($F$1407:F2335))</f>
        <v>862</v>
      </c>
      <c r="B2335" s="7" t="s">
        <v>2276</v>
      </c>
      <c r="C2335" s="1" t="s">
        <v>2202</v>
      </c>
      <c r="D2335" s="24"/>
      <c r="E2335" s="165" t="n">
        <v>16090.9090909091</v>
      </c>
      <c r="F2335" s="165" t="n">
        <v>16090.9090909091</v>
      </c>
      <c r="G2335" s="23" t="n">
        <f aca="false">(E2335-F2335)/E2335</f>
        <v>0</v>
      </c>
      <c r="H2335" s="24"/>
    </row>
    <row r="2336" customFormat="false" ht="16.5" hidden="false" customHeight="false" outlineLevel="0" collapsed="false">
      <c r="A2336" s="21" t="n">
        <f aca="false">IF(F2336="","",COUNTA($F$1407:F2336))</f>
        <v>863</v>
      </c>
      <c r="B2336" s="7" t="s">
        <v>2277</v>
      </c>
      <c r="C2336" s="1" t="s">
        <v>2202</v>
      </c>
      <c r="D2336" s="24"/>
      <c r="E2336" s="165" t="n">
        <v>18818.1818181818</v>
      </c>
      <c r="F2336" s="165" t="n">
        <v>18818.1818181818</v>
      </c>
      <c r="G2336" s="23" t="n">
        <f aca="false">(E2336-F2336)/E2336</f>
        <v>0</v>
      </c>
      <c r="H2336" s="24"/>
    </row>
    <row r="2337" customFormat="false" ht="16.5" hidden="false" customHeight="false" outlineLevel="0" collapsed="false">
      <c r="A2337" s="21" t="n">
        <f aca="false">IF(F2337="","",COUNTA($F$1407:F2337))</f>
        <v>864</v>
      </c>
      <c r="B2337" s="7" t="s">
        <v>2278</v>
      </c>
      <c r="C2337" s="1" t="s">
        <v>2202</v>
      </c>
      <c r="D2337" s="24"/>
      <c r="E2337" s="165" t="n">
        <v>22636.3636363636</v>
      </c>
      <c r="F2337" s="165" t="n">
        <v>22636.3636363636</v>
      </c>
      <c r="G2337" s="23" t="n">
        <f aca="false">(E2337-F2337)/E2337</f>
        <v>0</v>
      </c>
      <c r="H2337" s="24"/>
    </row>
    <row r="2338" customFormat="false" ht="16.5" hidden="false" customHeight="false" outlineLevel="0" collapsed="false">
      <c r="A2338" s="21" t="n">
        <f aca="false">IF(F2338="","",COUNTA($F$1407:F2338))</f>
        <v>865</v>
      </c>
      <c r="B2338" s="7" t="s">
        <v>2279</v>
      </c>
      <c r="C2338" s="1" t="s">
        <v>2202</v>
      </c>
      <c r="D2338" s="24"/>
      <c r="E2338" s="165" t="n">
        <v>16636.3636363636</v>
      </c>
      <c r="F2338" s="165" t="n">
        <v>16636.3636363636</v>
      </c>
      <c r="G2338" s="23" t="n">
        <f aca="false">(E2338-F2338)/E2338</f>
        <v>0</v>
      </c>
      <c r="H2338" s="24"/>
    </row>
    <row r="2339" customFormat="false" ht="16.5" hidden="false" customHeight="false" outlineLevel="0" collapsed="false">
      <c r="A2339" s="21" t="n">
        <f aca="false">IF(F2339="","",COUNTA($F$1407:F2339))</f>
        <v>866</v>
      </c>
      <c r="B2339" s="7" t="s">
        <v>2280</v>
      </c>
      <c r="C2339" s="1" t="s">
        <v>2202</v>
      </c>
      <c r="D2339" s="24"/>
      <c r="E2339" s="165" t="n">
        <v>20090.9090909091</v>
      </c>
      <c r="F2339" s="165" t="n">
        <v>20090.9090909091</v>
      </c>
      <c r="G2339" s="23" t="n">
        <f aca="false">(E2339-F2339)/E2339</f>
        <v>0</v>
      </c>
      <c r="H2339" s="24"/>
    </row>
    <row r="2340" customFormat="false" ht="16.5" hidden="false" customHeight="false" outlineLevel="0" collapsed="false">
      <c r="A2340" s="21" t="n">
        <f aca="false">IF(F2340="","",COUNTA($F$1407:F2340))</f>
        <v>867</v>
      </c>
      <c r="B2340" s="7" t="s">
        <v>2281</v>
      </c>
      <c r="C2340" s="1" t="s">
        <v>2202</v>
      </c>
      <c r="D2340" s="24"/>
      <c r="E2340" s="165" t="n">
        <v>24272.7272727273</v>
      </c>
      <c r="F2340" s="165" t="n">
        <v>24272.7272727273</v>
      </c>
      <c r="G2340" s="23" t="n">
        <f aca="false">(E2340-F2340)/E2340</f>
        <v>0</v>
      </c>
      <c r="H2340" s="24"/>
    </row>
    <row r="2341" customFormat="false" ht="16.5" hidden="false" customHeight="false" outlineLevel="0" collapsed="false">
      <c r="A2341" s="21" t="n">
        <f aca="false">IF(F2341="","",COUNTA($F$1407:F2341))</f>
        <v>868</v>
      </c>
      <c r="B2341" s="7" t="s">
        <v>2282</v>
      </c>
      <c r="C2341" s="1" t="s">
        <v>2202</v>
      </c>
      <c r="D2341" s="24"/>
      <c r="E2341" s="165" t="n">
        <v>29181.8181818182</v>
      </c>
      <c r="F2341" s="165" t="n">
        <v>29181.8181818182</v>
      </c>
      <c r="G2341" s="23" t="n">
        <f aca="false">(E2341-F2341)/E2341</f>
        <v>0</v>
      </c>
      <c r="H2341" s="24"/>
    </row>
    <row r="2342" customFormat="false" ht="16.5" hidden="false" customHeight="false" outlineLevel="0" collapsed="false">
      <c r="A2342" s="21" t="n">
        <f aca="false">IF(F2342="","",COUNTA($F$1407:F2342))</f>
        <v>869</v>
      </c>
      <c r="B2342" s="7" t="s">
        <v>2283</v>
      </c>
      <c r="C2342" s="1" t="s">
        <v>2202</v>
      </c>
      <c r="D2342" s="24"/>
      <c r="E2342" s="165" t="n">
        <v>34636.3636363636</v>
      </c>
      <c r="F2342" s="165" t="n">
        <v>34636.3636363636</v>
      </c>
      <c r="G2342" s="23" t="n">
        <f aca="false">(E2342-F2342)/E2342</f>
        <v>0</v>
      </c>
      <c r="H2342" s="24"/>
    </row>
    <row r="2343" customFormat="false" ht="16.5" hidden="false" customHeight="false" outlineLevel="0" collapsed="false">
      <c r="A2343" s="21" t="n">
        <f aca="false">IF(F2343="","",COUNTA($F$1407:F2343))</f>
        <v>870</v>
      </c>
      <c r="B2343" s="7" t="s">
        <v>2284</v>
      </c>
      <c r="C2343" s="1" t="s">
        <v>2202</v>
      </c>
      <c r="D2343" s="24"/>
      <c r="E2343" s="165" t="n">
        <v>25818.1818181818</v>
      </c>
      <c r="F2343" s="165" t="n">
        <v>25818.1818181818</v>
      </c>
      <c r="G2343" s="23" t="n">
        <f aca="false">(E2343-F2343)/E2343</f>
        <v>0</v>
      </c>
      <c r="H2343" s="24"/>
    </row>
    <row r="2344" customFormat="false" ht="16.5" hidden="false" customHeight="false" outlineLevel="0" collapsed="false">
      <c r="A2344" s="21" t="n">
        <f aca="false">IF(F2344="","",COUNTA($F$1407:F2344))</f>
        <v>871</v>
      </c>
      <c r="B2344" s="7" t="s">
        <v>2285</v>
      </c>
      <c r="C2344" s="1" t="s">
        <v>2202</v>
      </c>
      <c r="D2344" s="24"/>
      <c r="E2344" s="165" t="n">
        <v>30818.1818181818</v>
      </c>
      <c r="F2344" s="165" t="n">
        <v>30818.1818181818</v>
      </c>
      <c r="G2344" s="23" t="n">
        <f aca="false">(E2344-F2344)/E2344</f>
        <v>0</v>
      </c>
      <c r="H2344" s="24"/>
    </row>
    <row r="2345" customFormat="false" ht="16.5" hidden="false" customHeight="false" outlineLevel="0" collapsed="false">
      <c r="A2345" s="21" t="n">
        <f aca="false">IF(F2345="","",COUNTA($F$1407:F2345))</f>
        <v>872</v>
      </c>
      <c r="B2345" s="7" t="s">
        <v>2286</v>
      </c>
      <c r="C2345" s="1" t="s">
        <v>2202</v>
      </c>
      <c r="D2345" s="24"/>
      <c r="E2345" s="165" t="n">
        <v>37090.9090909091</v>
      </c>
      <c r="F2345" s="165" t="n">
        <v>37090.9090909091</v>
      </c>
      <c r="G2345" s="23" t="n">
        <f aca="false">(E2345-F2345)/E2345</f>
        <v>0</v>
      </c>
      <c r="H2345" s="24"/>
    </row>
    <row r="2346" customFormat="false" ht="16.5" hidden="false" customHeight="false" outlineLevel="0" collapsed="false">
      <c r="A2346" s="21" t="n">
        <f aca="false">IF(F2346="","",COUNTA($F$1407:F2346))</f>
        <v>873</v>
      </c>
      <c r="B2346" s="7" t="s">
        <v>2287</v>
      </c>
      <c r="C2346" s="1" t="s">
        <v>2202</v>
      </c>
      <c r="D2346" s="24"/>
      <c r="E2346" s="165" t="n">
        <v>45272.7272727273</v>
      </c>
      <c r="F2346" s="165" t="n">
        <v>45272.7272727273</v>
      </c>
      <c r="G2346" s="23" t="n">
        <f aca="false">(E2346-F2346)/E2346</f>
        <v>0</v>
      </c>
      <c r="H2346" s="24"/>
    </row>
    <row r="2347" customFormat="false" ht="16.5" hidden="false" customHeight="false" outlineLevel="0" collapsed="false">
      <c r="A2347" s="21" t="n">
        <f aca="false">IF(F2347="","",COUNTA($F$1407:F2347))</f>
        <v>874</v>
      </c>
      <c r="B2347" s="7" t="s">
        <v>2288</v>
      </c>
      <c r="C2347" s="1" t="s">
        <v>2202</v>
      </c>
      <c r="D2347" s="24"/>
      <c r="E2347" s="165" t="n">
        <v>53545.4545454545</v>
      </c>
      <c r="F2347" s="165" t="n">
        <v>53545.4545454545</v>
      </c>
      <c r="G2347" s="23" t="n">
        <f aca="false">(E2347-F2347)/E2347</f>
        <v>0</v>
      </c>
      <c r="H2347" s="24"/>
    </row>
    <row r="2348" customFormat="false" ht="16.5" hidden="false" customHeight="false" outlineLevel="0" collapsed="false">
      <c r="A2348" s="21" t="n">
        <f aca="false">IF(F2348="","",COUNTA($F$1407:F2348))</f>
        <v>875</v>
      </c>
      <c r="B2348" s="7" t="s">
        <v>2289</v>
      </c>
      <c r="C2348" s="1" t="s">
        <v>2202</v>
      </c>
      <c r="D2348" s="24"/>
      <c r="E2348" s="165" t="n">
        <v>40090.9090909091</v>
      </c>
      <c r="F2348" s="165" t="n">
        <v>40090.9090909091</v>
      </c>
      <c r="G2348" s="23" t="n">
        <f aca="false">(E2348-F2348)/E2348</f>
        <v>0</v>
      </c>
      <c r="H2348" s="24"/>
    </row>
    <row r="2349" customFormat="false" ht="16.5" hidden="false" customHeight="false" outlineLevel="0" collapsed="false">
      <c r="A2349" s="21" t="n">
        <f aca="false">IF(F2349="","",COUNTA($F$1407:F2349))</f>
        <v>876</v>
      </c>
      <c r="B2349" s="7" t="s">
        <v>2290</v>
      </c>
      <c r="C2349" s="1" t="s">
        <v>2202</v>
      </c>
      <c r="D2349" s="24"/>
      <c r="E2349" s="165" t="n">
        <v>49272.7272727273</v>
      </c>
      <c r="F2349" s="165" t="n">
        <v>49272.7272727273</v>
      </c>
      <c r="G2349" s="23" t="n">
        <f aca="false">(E2349-F2349)/E2349</f>
        <v>0</v>
      </c>
      <c r="H2349" s="24"/>
    </row>
    <row r="2350" customFormat="false" ht="16.5" hidden="false" customHeight="false" outlineLevel="0" collapsed="false">
      <c r="A2350" s="21" t="n">
        <f aca="false">IF(F2350="","",COUNTA($F$1407:F2350))</f>
        <v>877</v>
      </c>
      <c r="B2350" s="7" t="s">
        <v>2291</v>
      </c>
      <c r="C2350" s="1" t="s">
        <v>2202</v>
      </c>
      <c r="D2350" s="24"/>
      <c r="E2350" s="165" t="n">
        <v>59727.2727272727</v>
      </c>
      <c r="F2350" s="165" t="n">
        <v>59727.2727272727</v>
      </c>
      <c r="G2350" s="23" t="n">
        <f aca="false">(E2350-F2350)/E2350</f>
        <v>0</v>
      </c>
      <c r="H2350" s="24"/>
    </row>
    <row r="2351" customFormat="false" ht="16.5" hidden="false" customHeight="false" outlineLevel="0" collapsed="false">
      <c r="A2351" s="21" t="n">
        <f aca="false">IF(F2351="","",COUNTA($F$1407:F2351))</f>
        <v>878</v>
      </c>
      <c r="B2351" s="7" t="s">
        <v>2292</v>
      </c>
      <c r="C2351" s="1" t="s">
        <v>2202</v>
      </c>
      <c r="D2351" s="24"/>
      <c r="E2351" s="165" t="n">
        <v>71181.8181818182</v>
      </c>
      <c r="F2351" s="165" t="n">
        <v>71181.8181818182</v>
      </c>
      <c r="G2351" s="23" t="n">
        <f aca="false">(E2351-F2351)/E2351</f>
        <v>0</v>
      </c>
      <c r="H2351" s="24"/>
    </row>
    <row r="2352" customFormat="false" ht="16.5" hidden="false" customHeight="false" outlineLevel="0" collapsed="false">
      <c r="A2352" s="21" t="n">
        <f aca="false">IF(F2352="","",COUNTA($F$1407:F2352))</f>
        <v>879</v>
      </c>
      <c r="B2352" s="7" t="s">
        <v>2293</v>
      </c>
      <c r="C2352" s="1" t="s">
        <v>2202</v>
      </c>
      <c r="D2352" s="24"/>
      <c r="E2352" s="165" t="n">
        <v>85272.7272727273</v>
      </c>
      <c r="F2352" s="165" t="n">
        <v>85272.7272727273</v>
      </c>
      <c r="G2352" s="23" t="n">
        <f aca="false">(E2352-F2352)/E2352</f>
        <v>0</v>
      </c>
      <c r="H2352" s="24"/>
    </row>
    <row r="2353" customFormat="false" ht="16.5" hidden="false" customHeight="false" outlineLevel="0" collapsed="false">
      <c r="A2353" s="21" t="n">
        <f aca="false">IF(F2353="","",COUNTA($F$1407:F2353))</f>
        <v>880</v>
      </c>
      <c r="B2353" s="7" t="s">
        <v>2294</v>
      </c>
      <c r="C2353" s="1" t="s">
        <v>2202</v>
      </c>
      <c r="D2353" s="24"/>
      <c r="E2353" s="165" t="n">
        <v>57000</v>
      </c>
      <c r="F2353" s="165" t="n">
        <v>57000</v>
      </c>
      <c r="G2353" s="23" t="n">
        <f aca="false">(E2353-F2353)/E2353</f>
        <v>0</v>
      </c>
      <c r="H2353" s="24"/>
    </row>
    <row r="2354" customFormat="false" ht="16.5" hidden="false" customHeight="false" outlineLevel="0" collapsed="false">
      <c r="A2354" s="21" t="n">
        <f aca="false">IF(F2354="","",COUNTA($F$1407:F2354))</f>
        <v>881</v>
      </c>
      <c r="B2354" s="7" t="s">
        <v>2295</v>
      </c>
      <c r="C2354" s="1" t="s">
        <v>2202</v>
      </c>
      <c r="D2354" s="24"/>
      <c r="E2354" s="165" t="n">
        <v>70272.7272727273</v>
      </c>
      <c r="F2354" s="165" t="n">
        <v>70272.7272727273</v>
      </c>
      <c r="G2354" s="23" t="n">
        <f aca="false">(E2354-F2354)/E2354</f>
        <v>0</v>
      </c>
      <c r="H2354" s="24"/>
    </row>
    <row r="2355" customFormat="false" ht="16.5" hidden="false" customHeight="false" outlineLevel="0" collapsed="false">
      <c r="A2355" s="21" t="n">
        <f aca="false">IF(F2355="","",COUNTA($F$1407:F2355))</f>
        <v>882</v>
      </c>
      <c r="B2355" s="7" t="s">
        <v>2296</v>
      </c>
      <c r="C2355" s="1" t="s">
        <v>2202</v>
      </c>
      <c r="D2355" s="24"/>
      <c r="E2355" s="165" t="n">
        <v>84727.2727272727</v>
      </c>
      <c r="F2355" s="165" t="n">
        <v>84727.2727272727</v>
      </c>
      <c r="G2355" s="23" t="n">
        <f aca="false">(E2355-F2355)/E2355</f>
        <v>0</v>
      </c>
      <c r="H2355" s="24"/>
    </row>
    <row r="2356" customFormat="false" ht="16.5" hidden="false" customHeight="false" outlineLevel="0" collapsed="false">
      <c r="A2356" s="21" t="n">
        <f aca="false">IF(F2356="","",COUNTA($F$1407:F2356))</f>
        <v>883</v>
      </c>
      <c r="B2356" s="7" t="s">
        <v>2297</v>
      </c>
      <c r="C2356" s="1" t="s">
        <v>2202</v>
      </c>
      <c r="D2356" s="24"/>
      <c r="E2356" s="165" t="n">
        <v>101090.909090909</v>
      </c>
      <c r="F2356" s="165" t="n">
        <v>101090.909090909</v>
      </c>
      <c r="G2356" s="23" t="n">
        <f aca="false">(E2356-F2356)/E2356</f>
        <v>0</v>
      </c>
      <c r="H2356" s="24"/>
    </row>
    <row r="2357" customFormat="false" ht="16.5" hidden="false" customHeight="false" outlineLevel="0" collapsed="false">
      <c r="A2357" s="21" t="n">
        <f aca="false">IF(F2357="","",COUNTA($F$1407:F2357))</f>
        <v>884</v>
      </c>
      <c r="B2357" s="7" t="s">
        <v>2298</v>
      </c>
      <c r="C2357" s="1" t="s">
        <v>2202</v>
      </c>
      <c r="D2357" s="24"/>
      <c r="E2357" s="165" t="n">
        <v>120727.272727273</v>
      </c>
      <c r="F2357" s="165" t="n">
        <v>120727.272727273</v>
      </c>
      <c r="G2357" s="23" t="n">
        <f aca="false">(E2357-F2357)/E2357</f>
        <v>0</v>
      </c>
      <c r="H2357" s="24"/>
    </row>
    <row r="2358" customFormat="false" ht="16.5" hidden="false" customHeight="false" outlineLevel="0" collapsed="false">
      <c r="A2358" s="21" t="n">
        <f aca="false">IF(F2358="","",COUNTA($F$1407:F2358))</f>
        <v>885</v>
      </c>
      <c r="B2358" s="7" t="s">
        <v>2299</v>
      </c>
      <c r="C2358" s="1" t="s">
        <v>2202</v>
      </c>
      <c r="D2358" s="24"/>
      <c r="E2358" s="165" t="n">
        <v>90000</v>
      </c>
      <c r="F2358" s="165" t="n">
        <v>90000</v>
      </c>
      <c r="G2358" s="23" t="n">
        <f aca="false">(E2358-F2358)/E2358</f>
        <v>0</v>
      </c>
      <c r="H2358" s="24"/>
    </row>
    <row r="2359" customFormat="false" ht="16.5" hidden="false" customHeight="false" outlineLevel="0" collapsed="false">
      <c r="A2359" s="21" t="n">
        <f aca="false">IF(F2359="","",COUNTA($F$1407:F2359))</f>
        <v>886</v>
      </c>
      <c r="B2359" s="7" t="s">
        <v>2300</v>
      </c>
      <c r="C2359" s="1" t="s">
        <v>2202</v>
      </c>
      <c r="D2359" s="24"/>
      <c r="E2359" s="165" t="n">
        <v>99727.2727272727</v>
      </c>
      <c r="F2359" s="165" t="n">
        <v>99727.2727272727</v>
      </c>
      <c r="G2359" s="23" t="n">
        <f aca="false">(E2359-F2359)/E2359</f>
        <v>0</v>
      </c>
      <c r="H2359" s="24"/>
    </row>
    <row r="2360" customFormat="false" ht="16.5" hidden="false" customHeight="false" outlineLevel="0" collapsed="false">
      <c r="A2360" s="21" t="n">
        <f aca="false">IF(F2360="","",COUNTA($F$1407:F2360))</f>
        <v>887</v>
      </c>
      <c r="B2360" s="7" t="s">
        <v>2301</v>
      </c>
      <c r="C2360" s="1" t="s">
        <v>2202</v>
      </c>
      <c r="D2360" s="24"/>
      <c r="E2360" s="165" t="n">
        <v>120545.454545455</v>
      </c>
      <c r="F2360" s="165" t="n">
        <v>120545.454545455</v>
      </c>
      <c r="G2360" s="23" t="n">
        <f aca="false">(E2360-F2360)/E2360</f>
        <v>0</v>
      </c>
      <c r="H2360" s="24"/>
    </row>
    <row r="2361" customFormat="false" ht="16.5" hidden="false" customHeight="false" outlineLevel="0" collapsed="false">
      <c r="A2361" s="21" t="n">
        <f aca="false">IF(F2361="","",COUNTA($F$1407:F2361))</f>
        <v>888</v>
      </c>
      <c r="B2361" s="7" t="s">
        <v>2302</v>
      </c>
      <c r="C2361" s="1" t="s">
        <v>2202</v>
      </c>
      <c r="D2361" s="24"/>
      <c r="E2361" s="165" t="n">
        <v>144727.272727273</v>
      </c>
      <c r="F2361" s="165" t="n">
        <v>144727.272727273</v>
      </c>
      <c r="G2361" s="23" t="n">
        <f aca="false">(E2361-F2361)/E2361</f>
        <v>0</v>
      </c>
      <c r="H2361" s="24"/>
    </row>
    <row r="2362" customFormat="false" ht="16.5" hidden="false" customHeight="false" outlineLevel="0" collapsed="false">
      <c r="A2362" s="21" t="n">
        <f aca="false">IF(F2362="","",COUNTA($F$1407:F2362))</f>
        <v>889</v>
      </c>
      <c r="B2362" s="7" t="s">
        <v>2303</v>
      </c>
      <c r="C2362" s="1" t="s">
        <v>2202</v>
      </c>
      <c r="D2362" s="24"/>
      <c r="E2362" s="165" t="n">
        <v>173272.727272727</v>
      </c>
      <c r="F2362" s="165" t="n">
        <v>173272.727272727</v>
      </c>
      <c r="G2362" s="23" t="n">
        <f aca="false">(E2362-F2362)/E2362</f>
        <v>0</v>
      </c>
      <c r="H2362" s="24"/>
    </row>
    <row r="2363" customFormat="false" ht="16.5" hidden="false" customHeight="false" outlineLevel="0" collapsed="false">
      <c r="A2363" s="21" t="n">
        <f aca="false">IF(F2363="","",COUNTA($F$1407:F2363))</f>
        <v>890</v>
      </c>
      <c r="B2363" s="7" t="s">
        <v>2304</v>
      </c>
      <c r="C2363" s="1" t="s">
        <v>2202</v>
      </c>
      <c r="D2363" s="24"/>
      <c r="E2363" s="165" t="n">
        <v>97272.7272727273</v>
      </c>
      <c r="F2363" s="165" t="n">
        <v>97272.7272727273</v>
      </c>
      <c r="G2363" s="23" t="n">
        <f aca="false">(E2363-F2363)/E2363</f>
        <v>0</v>
      </c>
      <c r="H2363" s="24"/>
    </row>
    <row r="2364" customFormat="false" ht="16.5" hidden="false" customHeight="false" outlineLevel="0" collapsed="false">
      <c r="A2364" s="21" t="n">
        <f aca="false">IF(F2364="","",COUNTA($F$1407:F2364))</f>
        <v>891</v>
      </c>
      <c r="B2364" s="7" t="s">
        <v>2305</v>
      </c>
      <c r="C2364" s="1" t="s">
        <v>2202</v>
      </c>
      <c r="D2364" s="24"/>
      <c r="E2364" s="165" t="n">
        <v>120818.181818182</v>
      </c>
      <c r="F2364" s="165" t="n">
        <v>120818.181818182</v>
      </c>
      <c r="G2364" s="23" t="n">
        <f aca="false">(E2364-F2364)/E2364</f>
        <v>0</v>
      </c>
      <c r="H2364" s="24"/>
    </row>
    <row r="2365" customFormat="false" ht="16.5" hidden="false" customHeight="false" outlineLevel="0" collapsed="false">
      <c r="A2365" s="21" t="n">
        <f aca="false">IF(F2365="","",COUNTA($F$1407:F2365))</f>
        <v>892</v>
      </c>
      <c r="B2365" s="7" t="s">
        <v>2306</v>
      </c>
      <c r="C2365" s="1" t="s">
        <v>2202</v>
      </c>
      <c r="D2365" s="24"/>
      <c r="E2365" s="165" t="n">
        <v>151090.909090909</v>
      </c>
      <c r="F2365" s="165" t="n">
        <v>151090.909090909</v>
      </c>
      <c r="G2365" s="23" t="n">
        <f aca="false">(E2365-F2365)/E2365</f>
        <v>0</v>
      </c>
      <c r="H2365" s="24"/>
    </row>
    <row r="2366" customFormat="false" ht="16.5" hidden="false" customHeight="false" outlineLevel="0" collapsed="false">
      <c r="A2366" s="21" t="n">
        <f aca="false">IF(F2366="","",COUNTA($F$1407:F2366))</f>
        <v>893</v>
      </c>
      <c r="B2366" s="7" t="s">
        <v>2307</v>
      </c>
      <c r="C2366" s="1" t="s">
        <v>2202</v>
      </c>
      <c r="D2366" s="24"/>
      <c r="E2366" s="165" t="n">
        <v>180545.454545455</v>
      </c>
      <c r="F2366" s="165" t="n">
        <v>180545.454545455</v>
      </c>
      <c r="G2366" s="23" t="n">
        <f aca="false">(E2366-F2366)/E2366</f>
        <v>0</v>
      </c>
      <c r="H2366" s="24"/>
    </row>
    <row r="2367" customFormat="false" ht="16.5" hidden="false" customHeight="false" outlineLevel="0" collapsed="false">
      <c r="A2367" s="21" t="n">
        <f aca="false">IF(F2367="","",COUNTA($F$1407:F2367))</f>
        <v>894</v>
      </c>
      <c r="B2367" s="7" t="s">
        <v>2308</v>
      </c>
      <c r="C2367" s="1" t="s">
        <v>2202</v>
      </c>
      <c r="D2367" s="24"/>
      <c r="E2367" s="165" t="n">
        <v>218000</v>
      </c>
      <c r="F2367" s="165" t="n">
        <v>218000</v>
      </c>
      <c r="G2367" s="23" t="n">
        <f aca="false">(E2367-F2367)/E2367</f>
        <v>0</v>
      </c>
      <c r="H2367" s="24"/>
    </row>
    <row r="2368" customFormat="false" ht="16.5" hidden="false" customHeight="false" outlineLevel="0" collapsed="false">
      <c r="A2368" s="21" t="n">
        <f aca="false">IF(F2368="","",COUNTA($F$1407:F2368))</f>
        <v>895</v>
      </c>
      <c r="B2368" s="7" t="s">
        <v>2309</v>
      </c>
      <c r="C2368" s="1" t="s">
        <v>2202</v>
      </c>
      <c r="D2368" s="24"/>
      <c r="E2368" s="165" t="n">
        <v>262363.636363636</v>
      </c>
      <c r="F2368" s="165" t="n">
        <v>262363.636363636</v>
      </c>
      <c r="G2368" s="23" t="n">
        <f aca="false">(E2368-F2368)/E2368</f>
        <v>0</v>
      </c>
      <c r="H2368" s="24"/>
    </row>
    <row r="2369" customFormat="false" ht="16.5" hidden="false" customHeight="false" outlineLevel="0" collapsed="false">
      <c r="A2369" s="21" t="n">
        <f aca="false">IF(F2369="","",COUNTA($F$1407:F2369))</f>
        <v>896</v>
      </c>
      <c r="B2369" s="7" t="s">
        <v>2310</v>
      </c>
      <c r="C2369" s="1" t="s">
        <v>2202</v>
      </c>
      <c r="D2369" s="24"/>
      <c r="E2369" s="165" t="n">
        <v>125818.181818182</v>
      </c>
      <c r="F2369" s="165" t="n">
        <v>125818.181818182</v>
      </c>
      <c r="G2369" s="23" t="n">
        <f aca="false">(E2369-F2369)/E2369</f>
        <v>0</v>
      </c>
      <c r="H2369" s="24"/>
    </row>
    <row r="2370" customFormat="false" ht="16.5" hidden="false" customHeight="false" outlineLevel="0" collapsed="false">
      <c r="A2370" s="21" t="n">
        <f aca="false">IF(F2370="","",COUNTA($F$1407:F2370))</f>
        <v>897</v>
      </c>
      <c r="B2370" s="7" t="s">
        <v>2311</v>
      </c>
      <c r="C2370" s="1" t="s">
        <v>2202</v>
      </c>
      <c r="D2370" s="24"/>
      <c r="E2370" s="165" t="n">
        <v>156000</v>
      </c>
      <c r="F2370" s="165" t="n">
        <v>156000</v>
      </c>
      <c r="G2370" s="23" t="n">
        <f aca="false">(E2370-F2370)/E2370</f>
        <v>0</v>
      </c>
      <c r="H2370" s="24"/>
    </row>
    <row r="2371" customFormat="false" ht="16.5" hidden="false" customHeight="false" outlineLevel="0" collapsed="false">
      <c r="A2371" s="21" t="n">
        <f aca="false">IF(F2371="","",COUNTA($F$1407:F2371))</f>
        <v>898</v>
      </c>
      <c r="B2371" s="7" t="s">
        <v>2312</v>
      </c>
      <c r="C2371" s="1" t="s">
        <v>2202</v>
      </c>
      <c r="D2371" s="24"/>
      <c r="E2371" s="165" t="n">
        <v>190727.272727273</v>
      </c>
      <c r="F2371" s="165" t="n">
        <v>190727.272727273</v>
      </c>
      <c r="G2371" s="23" t="n">
        <f aca="false">(E2371-F2371)/E2371</f>
        <v>0</v>
      </c>
      <c r="H2371" s="24"/>
    </row>
    <row r="2372" customFormat="false" ht="16.5" hidden="false" customHeight="false" outlineLevel="0" collapsed="false">
      <c r="A2372" s="21" t="n">
        <f aca="false">IF(F2372="","",COUNTA($F$1407:F2372))</f>
        <v>899</v>
      </c>
      <c r="B2372" s="7" t="s">
        <v>2313</v>
      </c>
      <c r="C2372" s="1" t="s">
        <v>2202</v>
      </c>
      <c r="D2372" s="24"/>
      <c r="E2372" s="165" t="n">
        <v>232454.545454545</v>
      </c>
      <c r="F2372" s="165" t="n">
        <v>232454.545454545</v>
      </c>
      <c r="G2372" s="23" t="n">
        <f aca="false">(E2372-F2372)/E2372</f>
        <v>0</v>
      </c>
      <c r="H2372" s="24"/>
    </row>
    <row r="2373" customFormat="false" ht="16.5" hidden="false" customHeight="false" outlineLevel="0" collapsed="false">
      <c r="A2373" s="21" t="n">
        <f aca="false">IF(F2373="","",COUNTA($F$1407:F2373))</f>
        <v>900</v>
      </c>
      <c r="B2373" s="7" t="s">
        <v>2314</v>
      </c>
      <c r="C2373" s="1" t="s">
        <v>2202</v>
      </c>
      <c r="D2373" s="24"/>
      <c r="E2373" s="165" t="n">
        <v>282000</v>
      </c>
      <c r="F2373" s="165" t="n">
        <v>282000</v>
      </c>
      <c r="G2373" s="23" t="n">
        <f aca="false">(E2373-F2373)/E2373</f>
        <v>0</v>
      </c>
      <c r="H2373" s="24"/>
    </row>
    <row r="2374" customFormat="false" ht="16.5" hidden="false" customHeight="false" outlineLevel="0" collapsed="false">
      <c r="A2374" s="21" t="n">
        <f aca="false">IF(F2374="","",COUNTA($F$1407:F2374))</f>
        <v>901</v>
      </c>
      <c r="B2374" s="7" t="s">
        <v>2315</v>
      </c>
      <c r="C2374" s="1" t="s">
        <v>2202</v>
      </c>
      <c r="D2374" s="24"/>
      <c r="E2374" s="165" t="n">
        <v>336272.727272727</v>
      </c>
      <c r="F2374" s="165" t="n">
        <v>336272.727272727</v>
      </c>
      <c r="G2374" s="23" t="n">
        <f aca="false">(E2374-F2374)/E2374</f>
        <v>0</v>
      </c>
      <c r="H2374" s="24"/>
    </row>
    <row r="2375" customFormat="false" ht="16.5" hidden="false" customHeight="false" outlineLevel="0" collapsed="false">
      <c r="A2375" s="21" t="n">
        <f aca="false">IF(F2375="","",COUNTA($F$1407:F2375))</f>
        <v>902</v>
      </c>
      <c r="B2375" s="7" t="s">
        <v>2316</v>
      </c>
      <c r="C2375" s="1" t="s">
        <v>2202</v>
      </c>
      <c r="D2375" s="24"/>
      <c r="E2375" s="165" t="n">
        <v>157909.090909091</v>
      </c>
      <c r="F2375" s="165" t="n">
        <v>157909.090909091</v>
      </c>
      <c r="G2375" s="23" t="n">
        <f aca="false">(E2375-F2375)/E2375</f>
        <v>0</v>
      </c>
      <c r="H2375" s="24"/>
    </row>
    <row r="2376" customFormat="false" ht="16.5" hidden="false" customHeight="false" outlineLevel="0" collapsed="false">
      <c r="A2376" s="21" t="n">
        <f aca="false">IF(F2376="","",COUNTA($F$1407:F2376))</f>
        <v>903</v>
      </c>
      <c r="B2376" s="7" t="s">
        <v>2317</v>
      </c>
      <c r="C2376" s="1" t="s">
        <v>2202</v>
      </c>
      <c r="D2376" s="24"/>
      <c r="E2376" s="165" t="n">
        <v>194272.727272727</v>
      </c>
      <c r="F2376" s="165" t="n">
        <v>194272.727272727</v>
      </c>
      <c r="G2376" s="23" t="n">
        <f aca="false">(E2376-F2376)/E2376</f>
        <v>0</v>
      </c>
      <c r="H2376" s="24"/>
    </row>
    <row r="2377" customFormat="false" ht="16.5" hidden="false" customHeight="false" outlineLevel="0" collapsed="false">
      <c r="A2377" s="21" t="n">
        <f aca="false">IF(F2377="","",COUNTA($F$1407:F2377))</f>
        <v>904</v>
      </c>
      <c r="B2377" s="7" t="s">
        <v>2318</v>
      </c>
      <c r="C2377" s="1" t="s">
        <v>2202</v>
      </c>
      <c r="D2377" s="24"/>
      <c r="E2377" s="165" t="n">
        <v>238090.909090909</v>
      </c>
      <c r="F2377" s="165" t="n">
        <v>238090.909090909</v>
      </c>
      <c r="G2377" s="23" t="n">
        <f aca="false">(E2377-F2377)/E2377</f>
        <v>0</v>
      </c>
      <c r="H2377" s="24"/>
    </row>
    <row r="2378" customFormat="false" ht="16.5" hidden="false" customHeight="false" outlineLevel="0" collapsed="false">
      <c r="A2378" s="21" t="n">
        <f aca="false">IF(F2378="","",COUNTA($F$1407:F2378))</f>
        <v>905</v>
      </c>
      <c r="B2378" s="7" t="s">
        <v>2319</v>
      </c>
      <c r="C2378" s="1" t="s">
        <v>2202</v>
      </c>
      <c r="D2378" s="24"/>
      <c r="E2378" s="165" t="n">
        <v>288363.636363636</v>
      </c>
      <c r="F2378" s="165" t="n">
        <v>288363.636363636</v>
      </c>
      <c r="G2378" s="23" t="n">
        <f aca="false">(E2378-F2378)/E2378</f>
        <v>0</v>
      </c>
      <c r="H2378" s="24"/>
    </row>
    <row r="2379" customFormat="false" ht="16.5" hidden="false" customHeight="false" outlineLevel="0" collapsed="false">
      <c r="A2379" s="21" t="n">
        <f aca="false">IF(F2379="","",COUNTA($F$1407:F2379))</f>
        <v>906</v>
      </c>
      <c r="B2379" s="7" t="s">
        <v>2320</v>
      </c>
      <c r="C2379" s="1" t="s">
        <v>2202</v>
      </c>
      <c r="D2379" s="24"/>
      <c r="E2379" s="165" t="n">
        <v>349636.363636364</v>
      </c>
      <c r="F2379" s="165" t="n">
        <v>349636.363636364</v>
      </c>
      <c r="G2379" s="23" t="n">
        <f aca="false">(E2379-F2379)/E2379</f>
        <v>0</v>
      </c>
      <c r="H2379" s="24"/>
    </row>
    <row r="2380" customFormat="false" ht="16.5" hidden="false" customHeight="false" outlineLevel="0" collapsed="false">
      <c r="A2380" s="21" t="n">
        <f aca="false">IF(F2380="","",COUNTA($F$1407:F2380))</f>
        <v>907</v>
      </c>
      <c r="B2380" s="7" t="s">
        <v>2321</v>
      </c>
      <c r="C2380" s="1" t="s">
        <v>2202</v>
      </c>
      <c r="D2380" s="24"/>
      <c r="E2380" s="165" t="n">
        <v>420545.454545455</v>
      </c>
      <c r="F2380" s="165" t="n">
        <v>420545.454545455</v>
      </c>
      <c r="G2380" s="23" t="n">
        <f aca="false">(E2380-F2380)/E2380</f>
        <v>0</v>
      </c>
      <c r="H2380" s="24"/>
    </row>
    <row r="2381" customFormat="false" ht="16.5" hidden="false" customHeight="false" outlineLevel="0" collapsed="false">
      <c r="A2381" s="21" t="n">
        <f aca="false">IF(F2381="","",COUNTA($F$1407:F2381))</f>
        <v>908</v>
      </c>
      <c r="B2381" s="7" t="s">
        <v>2322</v>
      </c>
      <c r="C2381" s="1" t="s">
        <v>2202</v>
      </c>
      <c r="D2381" s="24"/>
      <c r="E2381" s="165" t="n">
        <v>206909.090909091</v>
      </c>
      <c r="F2381" s="165" t="n">
        <v>206909.090909091</v>
      </c>
      <c r="G2381" s="23" t="n">
        <f aca="false">(E2381-F2381)/E2381</f>
        <v>0</v>
      </c>
      <c r="H2381" s="24"/>
    </row>
    <row r="2382" customFormat="false" ht="16.5" hidden="false" customHeight="false" outlineLevel="0" collapsed="false">
      <c r="A2382" s="21" t="n">
        <f aca="false">IF(F2382="","",COUNTA($F$1407:F2382))</f>
        <v>909</v>
      </c>
      <c r="B2382" s="7" t="s">
        <v>2323</v>
      </c>
      <c r="C2382" s="1" t="s">
        <v>2202</v>
      </c>
      <c r="D2382" s="24"/>
      <c r="E2382" s="165" t="n">
        <v>255090.909090909</v>
      </c>
      <c r="F2382" s="165" t="n">
        <v>255090.909090909</v>
      </c>
      <c r="G2382" s="23" t="n">
        <f aca="false">(E2382-F2382)/E2382</f>
        <v>0</v>
      </c>
      <c r="H2382" s="24"/>
    </row>
    <row r="2383" customFormat="false" ht="16.5" hidden="false" customHeight="false" outlineLevel="0" collapsed="false">
      <c r="A2383" s="21" t="n">
        <f aca="false">IF(F2383="","",COUNTA($F$1407:F2383))</f>
        <v>910</v>
      </c>
      <c r="B2383" s="7" t="s">
        <v>2324</v>
      </c>
      <c r="C2383" s="1" t="s">
        <v>2202</v>
      </c>
      <c r="D2383" s="24"/>
      <c r="E2383" s="165" t="n">
        <v>312909.090909091</v>
      </c>
      <c r="F2383" s="165" t="n">
        <v>312909.090909091</v>
      </c>
      <c r="G2383" s="23" t="n">
        <f aca="false">(E2383-F2383)/E2383</f>
        <v>0</v>
      </c>
      <c r="H2383" s="24"/>
    </row>
    <row r="2384" customFormat="false" ht="16.5" hidden="false" customHeight="false" outlineLevel="0" collapsed="false">
      <c r="A2384" s="21" t="n">
        <f aca="false">IF(F2384="","",COUNTA($F$1407:F2384))</f>
        <v>911</v>
      </c>
      <c r="B2384" s="7" t="s">
        <v>2325</v>
      </c>
      <c r="C2384" s="1" t="s">
        <v>2202</v>
      </c>
      <c r="D2384" s="24"/>
      <c r="E2384" s="165" t="n">
        <v>376272.727272727</v>
      </c>
      <c r="F2384" s="165" t="n">
        <v>376272.727272727</v>
      </c>
      <c r="G2384" s="23" t="n">
        <f aca="false">(E2384-F2384)/E2384</f>
        <v>0</v>
      </c>
      <c r="H2384" s="24"/>
    </row>
    <row r="2385" customFormat="false" ht="16.5" hidden="false" customHeight="false" outlineLevel="0" collapsed="false">
      <c r="A2385" s="21" t="n">
        <f aca="false">IF(F2385="","",COUNTA($F$1407:F2385))</f>
        <v>912</v>
      </c>
      <c r="B2385" s="7" t="s">
        <v>2326</v>
      </c>
      <c r="C2385" s="1" t="s">
        <v>2202</v>
      </c>
      <c r="D2385" s="24"/>
      <c r="E2385" s="165" t="n">
        <v>462363.636363636</v>
      </c>
      <c r="F2385" s="165" t="n">
        <v>462363.636363636</v>
      </c>
      <c r="G2385" s="23" t="n">
        <f aca="false">(E2385-F2385)/E2385</f>
        <v>0</v>
      </c>
      <c r="H2385" s="24"/>
    </row>
    <row r="2386" customFormat="false" ht="16.5" hidden="false" customHeight="false" outlineLevel="0" collapsed="false">
      <c r="A2386" s="21" t="n">
        <f aca="false">IF(F2386="","",COUNTA($F$1407:F2386))</f>
        <v>913</v>
      </c>
      <c r="B2386" s="7" t="s">
        <v>2327</v>
      </c>
      <c r="C2386" s="1" t="s">
        <v>2202</v>
      </c>
      <c r="D2386" s="24"/>
      <c r="E2386" s="165" t="n">
        <v>551636.363636364</v>
      </c>
      <c r="F2386" s="165" t="n">
        <v>551636.363636364</v>
      </c>
      <c r="G2386" s="23" t="n">
        <f aca="false">(E2386-F2386)/E2386</f>
        <v>0</v>
      </c>
      <c r="H2386" s="24"/>
    </row>
    <row r="2387" customFormat="false" ht="16.5" hidden="false" customHeight="false" outlineLevel="0" collapsed="false">
      <c r="A2387" s="21" t="n">
        <f aca="false">IF(F2387="","",COUNTA($F$1407:F2387))</f>
        <v>914</v>
      </c>
      <c r="B2387" s="7" t="s">
        <v>2328</v>
      </c>
      <c r="C2387" s="1" t="s">
        <v>2202</v>
      </c>
      <c r="D2387" s="24"/>
      <c r="E2387" s="165" t="n">
        <v>258545.454545455</v>
      </c>
      <c r="F2387" s="165" t="n">
        <v>258545.454545455</v>
      </c>
      <c r="G2387" s="23" t="n">
        <f aca="false">(E2387-F2387)/E2387</f>
        <v>0</v>
      </c>
      <c r="H2387" s="24"/>
    </row>
    <row r="2388" customFormat="false" ht="16.5" hidden="false" customHeight="false" outlineLevel="0" collapsed="false">
      <c r="A2388" s="21" t="n">
        <f aca="false">IF(F2388="","",COUNTA($F$1407:F2388))</f>
        <v>915</v>
      </c>
      <c r="B2388" s="7" t="s">
        <v>2329</v>
      </c>
      <c r="C2388" s="1" t="s">
        <v>2202</v>
      </c>
      <c r="D2388" s="24"/>
      <c r="E2388" s="165" t="n">
        <v>321181.818181818</v>
      </c>
      <c r="F2388" s="165" t="n">
        <v>321181.818181818</v>
      </c>
      <c r="G2388" s="23" t="n">
        <f aca="false">(E2388-F2388)/E2388</f>
        <v>0</v>
      </c>
      <c r="H2388" s="24"/>
    </row>
    <row r="2389" customFormat="false" ht="16.5" hidden="false" customHeight="false" outlineLevel="0" collapsed="false">
      <c r="A2389" s="21" t="n">
        <f aca="false">IF(F2389="","",COUNTA($F$1407:F2389))</f>
        <v>916</v>
      </c>
      <c r="B2389" s="7" t="s">
        <v>2330</v>
      </c>
      <c r="C2389" s="1" t="s">
        <v>2202</v>
      </c>
      <c r="D2389" s="24"/>
      <c r="E2389" s="165" t="n">
        <v>393909.090909091</v>
      </c>
      <c r="F2389" s="165" t="n">
        <v>393909.090909091</v>
      </c>
      <c r="G2389" s="23" t="n">
        <f aca="false">(E2389-F2389)/E2389</f>
        <v>0</v>
      </c>
      <c r="H2389" s="24"/>
    </row>
    <row r="2390" customFormat="false" ht="16.5" hidden="false" customHeight="false" outlineLevel="0" collapsed="false">
      <c r="A2390" s="21" t="n">
        <f aca="false">IF(F2390="","",COUNTA($F$1407:F2390))</f>
        <v>917</v>
      </c>
      <c r="B2390" s="7" t="s">
        <v>2331</v>
      </c>
      <c r="C2390" s="1" t="s">
        <v>2202</v>
      </c>
      <c r="D2390" s="24"/>
      <c r="E2390" s="165" t="n">
        <v>479727.272727273</v>
      </c>
      <c r="F2390" s="165" t="n">
        <v>479727.272727273</v>
      </c>
      <c r="G2390" s="23" t="n">
        <f aca="false">(E2390-F2390)/E2390</f>
        <v>0</v>
      </c>
      <c r="H2390" s="24"/>
    </row>
    <row r="2391" customFormat="false" ht="16.5" hidden="false" customHeight="false" outlineLevel="0" collapsed="false">
      <c r="A2391" s="21" t="n">
        <f aca="false">IF(F2391="","",COUNTA($F$1407:F2391))</f>
        <v>918</v>
      </c>
      <c r="B2391" s="7" t="s">
        <v>2332</v>
      </c>
      <c r="C2391" s="1" t="s">
        <v>2202</v>
      </c>
      <c r="D2391" s="24"/>
      <c r="E2391" s="165" t="n">
        <v>581636.363636364</v>
      </c>
      <c r="F2391" s="165" t="n">
        <v>581636.363636364</v>
      </c>
      <c r="G2391" s="23" t="n">
        <f aca="false">(E2391-F2391)/E2391</f>
        <v>0</v>
      </c>
      <c r="H2391" s="24"/>
    </row>
    <row r="2392" customFormat="false" ht="16.5" hidden="false" customHeight="false" outlineLevel="0" collapsed="false">
      <c r="A2392" s="21" t="n">
        <f aca="false">IF(F2392="","",COUNTA($F$1407:F2392))</f>
        <v>919</v>
      </c>
      <c r="B2392" s="7" t="s">
        <v>2333</v>
      </c>
      <c r="C2392" s="1" t="s">
        <v>2202</v>
      </c>
      <c r="D2392" s="24"/>
      <c r="E2392" s="165" t="n">
        <v>697454.545454545</v>
      </c>
      <c r="F2392" s="165" t="n">
        <v>697454.545454545</v>
      </c>
      <c r="G2392" s="23" t="n">
        <f aca="false">(E2392-F2392)/E2392</f>
        <v>0</v>
      </c>
      <c r="H2392" s="24"/>
    </row>
    <row r="2393" customFormat="false" ht="16.5" hidden="false" customHeight="false" outlineLevel="0" collapsed="false">
      <c r="A2393" s="21" t="n">
        <f aca="false">IF(F2393="","",COUNTA($F$1407:F2393))</f>
        <v>920</v>
      </c>
      <c r="B2393" s="7" t="s">
        <v>2334</v>
      </c>
      <c r="C2393" s="1" t="s">
        <v>2202</v>
      </c>
      <c r="D2393" s="24"/>
      <c r="E2393" s="165" t="n">
        <v>321090.909090909</v>
      </c>
      <c r="F2393" s="165" t="n">
        <v>321090.909090909</v>
      </c>
      <c r="G2393" s="23" t="n">
        <f aca="false">(E2393-F2393)/E2393</f>
        <v>0</v>
      </c>
      <c r="H2393" s="24"/>
    </row>
    <row r="2394" customFormat="false" ht="16.5" hidden="false" customHeight="false" outlineLevel="0" collapsed="false">
      <c r="A2394" s="21" t="n">
        <f aca="false">IF(F2394="","",COUNTA($F$1407:F2394))</f>
        <v>921</v>
      </c>
      <c r="B2394" s="7" t="s">
        <v>2335</v>
      </c>
      <c r="C2394" s="1" t="s">
        <v>2202</v>
      </c>
      <c r="D2394" s="24"/>
      <c r="E2394" s="165" t="n">
        <v>400090.909090909</v>
      </c>
      <c r="F2394" s="165" t="n">
        <v>400090.909090909</v>
      </c>
      <c r="G2394" s="23" t="n">
        <f aca="false">(E2394-F2394)/E2394</f>
        <v>0</v>
      </c>
      <c r="H2394" s="24"/>
    </row>
    <row r="2395" customFormat="false" ht="16.5" hidden="false" customHeight="false" outlineLevel="0" collapsed="false">
      <c r="A2395" s="21" t="n">
        <f aca="false">IF(F2395="","",COUNTA($F$1407:F2395))</f>
        <v>922</v>
      </c>
      <c r="B2395" s="7" t="s">
        <v>2336</v>
      </c>
      <c r="C2395" s="1" t="s">
        <v>2202</v>
      </c>
      <c r="D2395" s="24"/>
      <c r="E2395" s="165" t="n">
        <v>493636.363636364</v>
      </c>
      <c r="F2395" s="165" t="n">
        <v>493636.363636364</v>
      </c>
      <c r="G2395" s="23" t="n">
        <f aca="false">(E2395-F2395)/E2395</f>
        <v>0</v>
      </c>
      <c r="H2395" s="24"/>
    </row>
    <row r="2396" customFormat="false" ht="16.5" hidden="false" customHeight="false" outlineLevel="0" collapsed="false">
      <c r="A2396" s="21" t="n">
        <f aca="false">IF(F2396="","",COUNTA($F$1407:F2396))</f>
        <v>923</v>
      </c>
      <c r="B2396" s="7" t="s">
        <v>2337</v>
      </c>
      <c r="C2396" s="1" t="s">
        <v>2202</v>
      </c>
      <c r="D2396" s="24"/>
      <c r="E2396" s="165" t="n">
        <v>587818.181818182</v>
      </c>
      <c r="F2396" s="165" t="n">
        <v>587818.181818182</v>
      </c>
      <c r="G2396" s="23" t="n">
        <f aca="false">(E2396-F2396)/E2396</f>
        <v>0</v>
      </c>
      <c r="H2396" s="24"/>
    </row>
    <row r="2397" customFormat="false" ht="16.5" hidden="false" customHeight="false" outlineLevel="0" collapsed="false">
      <c r="A2397" s="21" t="n">
        <f aca="false">IF(F2397="","",COUNTA($F$1407:F2397))</f>
        <v>924</v>
      </c>
      <c r="B2397" s="7" t="s">
        <v>2338</v>
      </c>
      <c r="C2397" s="1" t="s">
        <v>2202</v>
      </c>
      <c r="D2397" s="24"/>
      <c r="E2397" s="165" t="n">
        <v>727727.272727273</v>
      </c>
      <c r="F2397" s="165" t="n">
        <v>727727.272727273</v>
      </c>
      <c r="G2397" s="23" t="n">
        <f aca="false">(E2397-F2397)/E2397</f>
        <v>0</v>
      </c>
      <c r="H2397" s="24"/>
    </row>
    <row r="2398" customFormat="false" ht="16.5" hidden="false" customHeight="false" outlineLevel="0" collapsed="false">
      <c r="A2398" s="21" t="n">
        <f aca="false">IF(F2398="","",COUNTA($F$1407:F2398))</f>
        <v>925</v>
      </c>
      <c r="B2398" s="7" t="s">
        <v>2339</v>
      </c>
      <c r="C2398" s="1" t="s">
        <v>2202</v>
      </c>
      <c r="D2398" s="24"/>
      <c r="E2398" s="165" t="n">
        <v>867727.272727273</v>
      </c>
      <c r="F2398" s="165" t="n">
        <v>867727.272727273</v>
      </c>
      <c r="G2398" s="23" t="n">
        <f aca="false">(E2398-F2398)/E2398</f>
        <v>0</v>
      </c>
      <c r="H2398" s="24"/>
    </row>
    <row r="2399" customFormat="false" ht="16.5" hidden="false" customHeight="false" outlineLevel="0" collapsed="false">
      <c r="A2399" s="21" t="n">
        <f aca="false">IF(F2399="","",COUNTA($F$1407:F2399))</f>
        <v>926</v>
      </c>
      <c r="B2399" s="7" t="s">
        <v>2340</v>
      </c>
      <c r="C2399" s="1" t="s">
        <v>2202</v>
      </c>
      <c r="D2399" s="24"/>
      <c r="E2399" s="165" t="n">
        <v>402818.181818182</v>
      </c>
      <c r="F2399" s="165" t="n">
        <v>402818.181818182</v>
      </c>
      <c r="G2399" s="23" t="n">
        <f aca="false">(E2399-F2399)/E2399</f>
        <v>0</v>
      </c>
      <c r="H2399" s="24"/>
    </row>
    <row r="2400" customFormat="false" ht="16.5" hidden="false" customHeight="false" outlineLevel="0" collapsed="false">
      <c r="A2400" s="21" t="n">
        <f aca="false">IF(F2400="","",COUNTA($F$1407:F2400))</f>
        <v>927</v>
      </c>
      <c r="B2400" s="7" t="s">
        <v>2341</v>
      </c>
      <c r="C2400" s="1" t="s">
        <v>2202</v>
      </c>
      <c r="D2400" s="24"/>
      <c r="E2400" s="165" t="n">
        <v>503818.181818182</v>
      </c>
      <c r="F2400" s="165" t="n">
        <v>503818.181818182</v>
      </c>
      <c r="G2400" s="23" t="n">
        <f aca="false">(E2400-F2400)/E2400</f>
        <v>0</v>
      </c>
      <c r="H2400" s="24"/>
    </row>
    <row r="2401" customFormat="false" ht="16.5" hidden="false" customHeight="false" outlineLevel="0" collapsed="false">
      <c r="A2401" s="21" t="n">
        <f aca="false">IF(F2401="","",COUNTA($F$1407:F2401))</f>
        <v>928</v>
      </c>
      <c r="B2401" s="7" t="s">
        <v>2342</v>
      </c>
      <c r="C2401" s="1" t="s">
        <v>2202</v>
      </c>
      <c r="D2401" s="24"/>
      <c r="E2401" s="165" t="n">
        <v>606727.272727273</v>
      </c>
      <c r="F2401" s="165" t="n">
        <v>606727.272727273</v>
      </c>
      <c r="G2401" s="23" t="n">
        <f aca="false">(E2401-F2401)/E2401</f>
        <v>0</v>
      </c>
      <c r="H2401" s="24"/>
    </row>
    <row r="2402" customFormat="false" ht="16.5" hidden="false" customHeight="false" outlineLevel="0" collapsed="false">
      <c r="A2402" s="21" t="n">
        <f aca="false">IF(F2402="","",COUNTA($F$1407:F2402))</f>
        <v>929</v>
      </c>
      <c r="B2402" s="7" t="s">
        <v>2343</v>
      </c>
      <c r="C2402" s="1" t="s">
        <v>2202</v>
      </c>
      <c r="D2402" s="24"/>
      <c r="E2402" s="165" t="n">
        <v>743090.909090909</v>
      </c>
      <c r="F2402" s="165" t="n">
        <v>743090.909090909</v>
      </c>
      <c r="G2402" s="23" t="n">
        <f aca="false">(E2402-F2402)/E2402</f>
        <v>0</v>
      </c>
      <c r="H2402" s="24"/>
    </row>
    <row r="2403" customFormat="false" ht="16.5" hidden="false" customHeight="false" outlineLevel="0" collapsed="false">
      <c r="A2403" s="21" t="n">
        <f aca="false">IF(F2403="","",COUNTA($F$1407:F2403))</f>
        <v>930</v>
      </c>
      <c r="B2403" s="7" t="s">
        <v>2344</v>
      </c>
      <c r="C2403" s="1" t="s">
        <v>2202</v>
      </c>
      <c r="D2403" s="24"/>
      <c r="E2403" s="165" t="n">
        <v>889727.272727273</v>
      </c>
      <c r="F2403" s="165" t="n">
        <v>889727.272727273</v>
      </c>
      <c r="G2403" s="23" t="n">
        <f aca="false">(E2403-F2403)/E2403</f>
        <v>0</v>
      </c>
      <c r="H2403" s="24"/>
    </row>
    <row r="2404" customFormat="false" ht="16.5" hidden="false" customHeight="false" outlineLevel="0" collapsed="false">
      <c r="A2404" s="21" t="n">
        <f aca="false">IF(F2404="","",COUNTA($F$1407:F2404))</f>
        <v>931</v>
      </c>
      <c r="B2404" s="7" t="s">
        <v>2345</v>
      </c>
      <c r="C2404" s="1" t="s">
        <v>2202</v>
      </c>
      <c r="D2404" s="24"/>
      <c r="E2404" s="165" t="n">
        <v>1073181.81818182</v>
      </c>
      <c r="F2404" s="165" t="n">
        <v>1073181.81818182</v>
      </c>
      <c r="G2404" s="23" t="n">
        <f aca="false">(E2404-F2404)/E2404</f>
        <v>0</v>
      </c>
      <c r="H2404" s="24"/>
    </row>
    <row r="2405" customFormat="false" ht="16.5" hidden="false" customHeight="false" outlineLevel="0" collapsed="false">
      <c r="A2405" s="21" t="n">
        <f aca="false">IF(F2405="","",COUNTA($F$1407:F2405))</f>
        <v>932</v>
      </c>
      <c r="B2405" s="7" t="s">
        <v>2346</v>
      </c>
      <c r="C2405" s="1" t="s">
        <v>2202</v>
      </c>
      <c r="D2405" s="24"/>
      <c r="E2405" s="165" t="n">
        <v>499000</v>
      </c>
      <c r="F2405" s="165" t="n">
        <v>499000</v>
      </c>
      <c r="G2405" s="23" t="n">
        <f aca="false">(E2405-F2405)/E2405</f>
        <v>0</v>
      </c>
      <c r="H2405" s="24"/>
    </row>
    <row r="2406" customFormat="false" ht="16.5" hidden="false" customHeight="false" outlineLevel="0" collapsed="false">
      <c r="A2406" s="21" t="n">
        <f aca="false">IF(F2406="","",COUNTA($F$1407:F2406))</f>
        <v>933</v>
      </c>
      <c r="B2406" s="7" t="s">
        <v>2347</v>
      </c>
      <c r="C2406" s="1" t="s">
        <v>2202</v>
      </c>
      <c r="D2406" s="24"/>
      <c r="E2406" s="165" t="n">
        <v>614818.181818182</v>
      </c>
      <c r="F2406" s="165" t="n">
        <v>614818.181818182</v>
      </c>
      <c r="G2406" s="23" t="n">
        <f aca="false">(E2406-F2406)/E2406</f>
        <v>0</v>
      </c>
      <c r="H2406" s="24"/>
    </row>
    <row r="2407" customFormat="false" ht="16.5" hidden="false" customHeight="false" outlineLevel="0" collapsed="false">
      <c r="A2407" s="21" t="n">
        <f aca="false">IF(F2407="","",COUNTA($F$1407:F2407))</f>
        <v>934</v>
      </c>
      <c r="B2407" s="7" t="s">
        <v>2348</v>
      </c>
      <c r="C2407" s="1" t="s">
        <v>2202</v>
      </c>
      <c r="D2407" s="24"/>
      <c r="E2407" s="165" t="n">
        <v>751727.272727273</v>
      </c>
      <c r="F2407" s="165" t="n">
        <v>751727.272727273</v>
      </c>
      <c r="G2407" s="23" t="n">
        <f aca="false">(E2407-F2407)/E2407</f>
        <v>0</v>
      </c>
      <c r="H2407" s="24"/>
    </row>
    <row r="2408" customFormat="false" ht="16.5" hidden="false" customHeight="false" outlineLevel="0" collapsed="false">
      <c r="A2408" s="21" t="n">
        <f aca="false">IF(F2408="","",COUNTA($F$1407:F2408))</f>
        <v>935</v>
      </c>
      <c r="B2408" s="7" t="s">
        <v>2349</v>
      </c>
      <c r="C2408" s="1" t="s">
        <v>2202</v>
      </c>
      <c r="D2408" s="24"/>
      <c r="E2408" s="165" t="n">
        <v>923909.090909091</v>
      </c>
      <c r="F2408" s="165" t="n">
        <v>923909.090909091</v>
      </c>
      <c r="G2408" s="23" t="n">
        <f aca="false">(E2408-F2408)/E2408</f>
        <v>0</v>
      </c>
      <c r="H2408" s="24"/>
    </row>
    <row r="2409" customFormat="false" ht="16.5" hidden="false" customHeight="false" outlineLevel="0" collapsed="false">
      <c r="A2409" s="21" t="n">
        <f aca="false">IF(F2409="","",COUNTA($F$1407:F2409))</f>
        <v>936</v>
      </c>
      <c r="B2409" s="7" t="s">
        <v>2350</v>
      </c>
      <c r="C2409" s="1" t="s">
        <v>2202</v>
      </c>
      <c r="D2409" s="24"/>
      <c r="E2409" s="165" t="n">
        <v>1106909.09090909</v>
      </c>
      <c r="F2409" s="165" t="n">
        <v>1106909.09090909</v>
      </c>
      <c r="G2409" s="23" t="n">
        <f aca="false">(E2409-F2409)/E2409</f>
        <v>0</v>
      </c>
      <c r="H2409" s="24"/>
    </row>
    <row r="2410" customFormat="false" ht="16.5" hidden="false" customHeight="false" outlineLevel="0" collapsed="false">
      <c r="A2410" s="21" t="n">
        <f aca="false">IF(F2410="","",COUNTA($F$1407:F2410))</f>
        <v>937</v>
      </c>
      <c r="B2410" s="7" t="s">
        <v>2351</v>
      </c>
      <c r="C2410" s="1" t="s">
        <v>2202</v>
      </c>
      <c r="D2410" s="24"/>
      <c r="E2410" s="165" t="n">
        <v>1324363.63636364</v>
      </c>
      <c r="F2410" s="165" t="n">
        <v>1324363.63636364</v>
      </c>
      <c r="G2410" s="23" t="n">
        <f aca="false">(E2410-F2410)/E2410</f>
        <v>0</v>
      </c>
      <c r="H2410" s="24"/>
    </row>
    <row r="2411" customFormat="false" ht="16.5" hidden="false" customHeight="false" outlineLevel="0" collapsed="false">
      <c r="A2411" s="21" t="n">
        <f aca="false">IF(F2411="","",COUNTA($F$1407:F2411))</f>
        <v>938</v>
      </c>
      <c r="B2411" s="7" t="s">
        <v>2352</v>
      </c>
      <c r="C2411" s="1" t="s">
        <v>2202</v>
      </c>
      <c r="D2411" s="24"/>
      <c r="E2411" s="165" t="n">
        <v>618818.181818182</v>
      </c>
      <c r="F2411" s="165" t="n">
        <v>618818.181818182</v>
      </c>
      <c r="G2411" s="23" t="n">
        <f aca="false">(E2411-F2411)/E2411</f>
        <v>0</v>
      </c>
      <c r="H2411" s="24"/>
    </row>
    <row r="2412" customFormat="false" ht="16.5" hidden="false" customHeight="false" outlineLevel="0" collapsed="false">
      <c r="A2412" s="21" t="n">
        <f aca="false">IF(F2412="","",COUNTA($F$1407:F2412))</f>
        <v>939</v>
      </c>
      <c r="B2412" s="7" t="s">
        <v>2353</v>
      </c>
      <c r="C2412" s="1" t="s">
        <v>2202</v>
      </c>
      <c r="D2412" s="24"/>
      <c r="E2412" s="165" t="n">
        <v>784272.727272727</v>
      </c>
      <c r="F2412" s="165" t="n">
        <v>784272.727272727</v>
      </c>
      <c r="G2412" s="23" t="n">
        <f aca="false">(E2412-F2412)/E2412</f>
        <v>0</v>
      </c>
      <c r="H2412" s="24"/>
    </row>
    <row r="2413" customFormat="false" ht="16.5" hidden="false" customHeight="false" outlineLevel="0" collapsed="false">
      <c r="A2413" s="21" t="n">
        <f aca="false">IF(F2413="","",COUNTA($F$1407:F2413))</f>
        <v>940</v>
      </c>
      <c r="B2413" s="7" t="s">
        <v>2354</v>
      </c>
      <c r="C2413" s="1" t="s">
        <v>2202</v>
      </c>
      <c r="D2413" s="24"/>
      <c r="E2413" s="165" t="n">
        <v>936636.363636364</v>
      </c>
      <c r="F2413" s="165" t="n">
        <v>936636.363636364</v>
      </c>
      <c r="G2413" s="23" t="n">
        <f aca="false">(E2413-F2413)/E2413</f>
        <v>0</v>
      </c>
      <c r="H2413" s="24"/>
    </row>
    <row r="2414" customFormat="false" ht="16.5" hidden="false" customHeight="false" outlineLevel="0" collapsed="false">
      <c r="A2414" s="21" t="n">
        <f aca="false">IF(F2414="","",COUNTA($F$1407:F2414))</f>
        <v>941</v>
      </c>
      <c r="B2414" s="7" t="s">
        <v>2355</v>
      </c>
      <c r="C2414" s="1" t="s">
        <v>2202</v>
      </c>
      <c r="D2414" s="24"/>
      <c r="E2414" s="165" t="n">
        <v>1158363.63636364</v>
      </c>
      <c r="F2414" s="165" t="n">
        <v>1158363.63636364</v>
      </c>
      <c r="G2414" s="23" t="n">
        <f aca="false">(E2414-F2414)/E2414</f>
        <v>0</v>
      </c>
      <c r="H2414" s="24"/>
    </row>
    <row r="2415" customFormat="false" ht="16.5" hidden="false" customHeight="false" outlineLevel="0" collapsed="false">
      <c r="A2415" s="21" t="n">
        <f aca="false">IF(F2415="","",COUNTA($F$1407:F2415))</f>
        <v>942</v>
      </c>
      <c r="B2415" s="7" t="s">
        <v>2356</v>
      </c>
      <c r="C2415" s="1" t="s">
        <v>2202</v>
      </c>
      <c r="D2415" s="24"/>
      <c r="E2415" s="165" t="n">
        <v>1387272.72727273</v>
      </c>
      <c r="F2415" s="165" t="n">
        <v>1387272.72727273</v>
      </c>
      <c r="G2415" s="23" t="n">
        <f aca="false">(E2415-F2415)/E2415</f>
        <v>0</v>
      </c>
      <c r="H2415" s="24"/>
    </row>
    <row r="2416" customFormat="false" ht="16.5" hidden="false" customHeight="false" outlineLevel="0" collapsed="false">
      <c r="A2416" s="21" t="n">
        <f aca="false">IF(F2416="","",COUNTA($F$1407:F2416))</f>
        <v>943</v>
      </c>
      <c r="B2416" s="7" t="s">
        <v>2357</v>
      </c>
      <c r="C2416" s="1" t="s">
        <v>2202</v>
      </c>
      <c r="D2416" s="24"/>
      <c r="E2416" s="165" t="n">
        <v>1658818.18181818</v>
      </c>
      <c r="F2416" s="165" t="n">
        <v>1658818.18181818</v>
      </c>
      <c r="G2416" s="23" t="n">
        <f aca="false">(E2416-F2416)/E2416</f>
        <v>0</v>
      </c>
      <c r="H2416" s="24"/>
    </row>
    <row r="2417" customFormat="false" ht="16.5" hidden="false" customHeight="false" outlineLevel="0" collapsed="false">
      <c r="A2417" s="21" t="n">
        <f aca="false">IF(F2417="","",COUNTA($F$1407:F2417))</f>
        <v>944</v>
      </c>
      <c r="B2417" s="7" t="s">
        <v>2358</v>
      </c>
      <c r="C2417" s="1" t="s">
        <v>2202</v>
      </c>
      <c r="D2417" s="24"/>
      <c r="E2417" s="165" t="n">
        <v>789090.909090909</v>
      </c>
      <c r="F2417" s="165" t="n">
        <v>789090.909090909</v>
      </c>
      <c r="G2417" s="23" t="n">
        <f aca="false">(E2417-F2417)/E2417</f>
        <v>0</v>
      </c>
      <c r="H2417" s="24"/>
    </row>
    <row r="2418" customFormat="false" ht="16.5" hidden="false" customHeight="false" outlineLevel="0" collapsed="false">
      <c r="A2418" s="21" t="n">
        <f aca="false">IF(F2418="","",COUNTA($F$1407:F2418))</f>
        <v>945</v>
      </c>
      <c r="B2418" s="7" t="s">
        <v>2359</v>
      </c>
      <c r="C2418" s="1" t="s">
        <v>2202</v>
      </c>
      <c r="D2418" s="24"/>
      <c r="E2418" s="165" t="n">
        <v>982454.545454545</v>
      </c>
      <c r="F2418" s="165" t="n">
        <v>982454.545454545</v>
      </c>
      <c r="G2418" s="23" t="n">
        <f aca="false">(E2418-F2418)/E2418</f>
        <v>0</v>
      </c>
      <c r="H2418" s="24"/>
    </row>
    <row r="2419" customFormat="false" ht="16.5" hidden="false" customHeight="false" outlineLevel="0" collapsed="false">
      <c r="A2419" s="21" t="n">
        <f aca="false">IF(F2419="","",COUNTA($F$1407:F2419))</f>
        <v>946</v>
      </c>
      <c r="B2419" s="7" t="s">
        <v>2360</v>
      </c>
      <c r="C2419" s="1" t="s">
        <v>2202</v>
      </c>
      <c r="D2419" s="24"/>
      <c r="E2419" s="165" t="n">
        <v>1192727.27272727</v>
      </c>
      <c r="F2419" s="165" t="n">
        <v>1192727.27272727</v>
      </c>
      <c r="G2419" s="23" t="n">
        <f aca="false">(E2419-F2419)/E2419</f>
        <v>0</v>
      </c>
      <c r="H2419" s="24"/>
    </row>
    <row r="2420" customFormat="false" ht="16.5" hidden="false" customHeight="false" outlineLevel="0" collapsed="false">
      <c r="A2420" s="21" t="n">
        <f aca="false">IF(F2420="","",COUNTA($F$1407:F2420))</f>
        <v>947</v>
      </c>
      <c r="B2420" s="7" t="s">
        <v>2361</v>
      </c>
      <c r="C2420" s="1" t="s">
        <v>2202</v>
      </c>
      <c r="D2420" s="24"/>
      <c r="E2420" s="165" t="n">
        <v>1448818.18181818</v>
      </c>
      <c r="F2420" s="165" t="n">
        <v>1448818.18181818</v>
      </c>
      <c r="G2420" s="23" t="n">
        <f aca="false">(E2420-F2420)/E2420</f>
        <v>0</v>
      </c>
      <c r="H2420" s="24"/>
    </row>
    <row r="2421" customFormat="false" ht="16.5" hidden="false" customHeight="false" outlineLevel="0" collapsed="false">
      <c r="A2421" s="21" t="n">
        <f aca="false">IF(F2421="","",COUNTA($F$1407:F2421))</f>
        <v>948</v>
      </c>
      <c r="B2421" s="7" t="s">
        <v>2362</v>
      </c>
      <c r="C2421" s="1" t="s">
        <v>2202</v>
      </c>
      <c r="D2421" s="24"/>
      <c r="E2421" s="165" t="n">
        <v>1756000</v>
      </c>
      <c r="F2421" s="165" t="n">
        <v>1756000</v>
      </c>
      <c r="G2421" s="23" t="n">
        <f aca="false">(E2421-F2421)/E2421</f>
        <v>0</v>
      </c>
      <c r="H2421" s="24"/>
    </row>
    <row r="2422" customFormat="false" ht="16.5" hidden="false" customHeight="false" outlineLevel="0" collapsed="false">
      <c r="A2422" s="21" t="n">
        <f aca="false">IF(F2422="","",COUNTA($F$1407:F2422))</f>
        <v>949</v>
      </c>
      <c r="B2422" s="7" t="s">
        <v>2363</v>
      </c>
      <c r="C2422" s="1" t="s">
        <v>2202</v>
      </c>
      <c r="D2422" s="24"/>
      <c r="E2422" s="165" t="n">
        <v>2113181.81818182</v>
      </c>
      <c r="F2422" s="165" t="n">
        <v>2113181.81818182</v>
      </c>
      <c r="G2422" s="23" t="n">
        <f aca="false">(E2422-F2422)/E2422</f>
        <v>0</v>
      </c>
      <c r="H2422" s="24"/>
    </row>
    <row r="2423" customFormat="false" ht="16.5" hidden="false" customHeight="false" outlineLevel="0" collapsed="false">
      <c r="A2423" s="21" t="n">
        <f aca="false">IF(F2423="","",COUNTA($F$1407:F2423))</f>
        <v>950</v>
      </c>
      <c r="B2423" s="7" t="s">
        <v>2364</v>
      </c>
      <c r="C2423" s="1" t="s">
        <v>2202</v>
      </c>
      <c r="D2423" s="24"/>
      <c r="E2423" s="165" t="n">
        <v>1002272.72727273</v>
      </c>
      <c r="F2423" s="165" t="n">
        <v>1002272.72727273</v>
      </c>
      <c r="G2423" s="23" t="n">
        <f aca="false">(E2423-F2423)/E2423</f>
        <v>0</v>
      </c>
      <c r="H2423" s="24"/>
    </row>
    <row r="2424" customFormat="false" ht="16.5" hidden="false" customHeight="false" outlineLevel="0" collapsed="false">
      <c r="A2424" s="21" t="n">
        <f aca="false">IF(F2424="","",COUNTA($F$1407:F2424))</f>
        <v>951</v>
      </c>
      <c r="B2424" s="7" t="s">
        <v>2365</v>
      </c>
      <c r="C2424" s="1" t="s">
        <v>2202</v>
      </c>
      <c r="D2424" s="24"/>
      <c r="E2424" s="165" t="n">
        <v>1235454.54545455</v>
      </c>
      <c r="F2424" s="165" t="n">
        <v>1235454.54545455</v>
      </c>
      <c r="G2424" s="23" t="n">
        <f aca="false">(E2424-F2424)/E2424</f>
        <v>0</v>
      </c>
      <c r="H2424" s="24"/>
    </row>
    <row r="2425" customFormat="false" ht="16.5" hidden="false" customHeight="false" outlineLevel="0" collapsed="false">
      <c r="A2425" s="21" t="n">
        <f aca="false">IF(F2425="","",COUNTA($F$1407:F2425))</f>
        <v>952</v>
      </c>
      <c r="B2425" s="7" t="s">
        <v>2366</v>
      </c>
      <c r="C2425" s="1" t="s">
        <v>2202</v>
      </c>
      <c r="D2425" s="24"/>
      <c r="E2425" s="165" t="n">
        <v>1515727.27272727</v>
      </c>
      <c r="F2425" s="165" t="n">
        <v>1515727.27272727</v>
      </c>
      <c r="G2425" s="23" t="n">
        <f aca="false">(E2425-F2425)/E2425</f>
        <v>0</v>
      </c>
      <c r="H2425" s="24"/>
    </row>
    <row r="2426" customFormat="false" ht="16.5" hidden="false" customHeight="false" outlineLevel="0" collapsed="false">
      <c r="A2426" s="21" t="n">
        <f aca="false">IF(F2426="","",COUNTA($F$1407:F2426))</f>
        <v>953</v>
      </c>
      <c r="B2426" s="7" t="s">
        <v>2367</v>
      </c>
      <c r="C2426" s="1" t="s">
        <v>2202</v>
      </c>
      <c r="D2426" s="24"/>
      <c r="E2426" s="165" t="n">
        <v>1837545.45454545</v>
      </c>
      <c r="F2426" s="165" t="n">
        <v>1837545.45454545</v>
      </c>
      <c r="G2426" s="23" t="n">
        <f aca="false">(E2426-F2426)/E2426</f>
        <v>0</v>
      </c>
      <c r="H2426" s="24"/>
    </row>
    <row r="2427" customFormat="false" ht="16.5" hidden="false" customHeight="false" outlineLevel="0" collapsed="false">
      <c r="A2427" s="21" t="n">
        <f aca="false">IF(F2427="","",COUNTA($F$1407:F2427))</f>
        <v>954</v>
      </c>
      <c r="B2427" s="7" t="s">
        <v>2368</v>
      </c>
      <c r="C2427" s="1" t="s">
        <v>2202</v>
      </c>
      <c r="D2427" s="24"/>
      <c r="E2427" s="165" t="n">
        <v>2229272.72727273</v>
      </c>
      <c r="F2427" s="165" t="n">
        <v>2229272.72727273</v>
      </c>
      <c r="G2427" s="23" t="n">
        <f aca="false">(E2427-F2427)/E2427</f>
        <v>0</v>
      </c>
      <c r="H2427" s="24"/>
    </row>
    <row r="2428" customFormat="false" ht="16.5" hidden="false" customHeight="false" outlineLevel="0" collapsed="false">
      <c r="A2428" s="21" t="n">
        <f aca="false">IF(F2428="","",COUNTA($F$1407:F2428))</f>
        <v>955</v>
      </c>
      <c r="B2428" s="7" t="s">
        <v>2369</v>
      </c>
      <c r="C2428" s="1" t="s">
        <v>2202</v>
      </c>
      <c r="D2428" s="24"/>
      <c r="E2428" s="165" t="n">
        <v>2680727.27272727</v>
      </c>
      <c r="F2428" s="165" t="n">
        <v>2680727.27272727</v>
      </c>
      <c r="G2428" s="23" t="n">
        <f aca="false">(E2428-F2428)/E2428</f>
        <v>0</v>
      </c>
      <c r="H2428" s="24"/>
    </row>
    <row r="2429" customFormat="false" ht="16.5" hidden="false" customHeight="false" outlineLevel="0" collapsed="false">
      <c r="A2429" s="21" t="n">
        <f aca="false">IF(F2429="","",COUNTA($F$1407:F2429))</f>
        <v>956</v>
      </c>
      <c r="B2429" s="7" t="s">
        <v>2370</v>
      </c>
      <c r="C2429" s="1" t="s">
        <v>2202</v>
      </c>
      <c r="D2429" s="24"/>
      <c r="E2429" s="165" t="n">
        <v>1264454.54545455</v>
      </c>
      <c r="F2429" s="165" t="n">
        <v>1264454.54545455</v>
      </c>
      <c r="G2429" s="23" t="n">
        <f aca="false">(E2429-F2429)/E2429</f>
        <v>0</v>
      </c>
      <c r="H2429" s="24"/>
    </row>
    <row r="2430" customFormat="false" ht="16.5" hidden="false" customHeight="false" outlineLevel="0" collapsed="false">
      <c r="A2430" s="21" t="n">
        <f aca="false">IF(F2430="","",COUNTA($F$1407:F2430))</f>
        <v>957</v>
      </c>
      <c r="B2430" s="7" t="s">
        <v>2371</v>
      </c>
      <c r="C2430" s="1" t="s">
        <v>2202</v>
      </c>
      <c r="D2430" s="24"/>
      <c r="E2430" s="165" t="n">
        <v>1584363.63636364</v>
      </c>
      <c r="F2430" s="165" t="n">
        <v>1584363.63636364</v>
      </c>
      <c r="G2430" s="23" t="n">
        <f aca="false">(E2430-F2430)/E2430</f>
        <v>0</v>
      </c>
      <c r="H2430" s="24"/>
    </row>
    <row r="2431" customFormat="false" ht="16.5" hidden="false" customHeight="false" outlineLevel="0" collapsed="false">
      <c r="A2431" s="21" t="n">
        <f aca="false">IF(F2431="","",COUNTA($F$1407:F2431))</f>
        <v>958</v>
      </c>
      <c r="B2431" s="7" t="s">
        <v>2372</v>
      </c>
      <c r="C2431" s="1" t="s">
        <v>2202</v>
      </c>
      <c r="D2431" s="24"/>
      <c r="E2431" s="165" t="n">
        <v>1926000</v>
      </c>
      <c r="F2431" s="165" t="n">
        <v>1926000</v>
      </c>
      <c r="G2431" s="23" t="n">
        <f aca="false">(E2431-F2431)/E2431</f>
        <v>0</v>
      </c>
      <c r="H2431" s="24"/>
    </row>
    <row r="2432" customFormat="false" ht="16.5" hidden="false" customHeight="false" outlineLevel="0" collapsed="false">
      <c r="A2432" s="21" t="n">
        <f aca="false">IF(F2432="","",COUNTA($F$1407:F2432))</f>
        <v>959</v>
      </c>
      <c r="B2432" s="7" t="s">
        <v>2373</v>
      </c>
      <c r="C2432" s="1" t="s">
        <v>2202</v>
      </c>
      <c r="D2432" s="24"/>
      <c r="E2432" s="165" t="n">
        <v>2326363.63636364</v>
      </c>
      <c r="F2432" s="165" t="n">
        <v>2326363.63636364</v>
      </c>
      <c r="G2432" s="23" t="n">
        <f aca="false">(E2432-F2432)/E2432</f>
        <v>0</v>
      </c>
      <c r="H2432" s="24"/>
    </row>
    <row r="2433" customFormat="false" ht="16.5" hidden="false" customHeight="false" outlineLevel="0" collapsed="false">
      <c r="A2433" s="21" t="n">
        <f aca="false">IF(F2433="","",COUNTA($F$1407:F2433))</f>
        <v>960</v>
      </c>
      <c r="B2433" s="7" t="s">
        <v>2374</v>
      </c>
      <c r="C2433" s="1" t="s">
        <v>2202</v>
      </c>
      <c r="D2433" s="24"/>
      <c r="E2433" s="165" t="n">
        <v>2841000</v>
      </c>
      <c r="F2433" s="165" t="n">
        <v>2841000</v>
      </c>
      <c r="G2433" s="23" t="n">
        <f aca="false">(E2433-F2433)/E2433</f>
        <v>0</v>
      </c>
      <c r="H2433" s="24"/>
    </row>
    <row r="2434" customFormat="false" ht="16.5" hidden="false" customHeight="false" outlineLevel="0" collapsed="false">
      <c r="A2434" s="21" t="n">
        <f aca="false">IF(F2434="","",COUNTA($F$1407:F2434))</f>
        <v>961</v>
      </c>
      <c r="B2434" s="7" t="s">
        <v>2375</v>
      </c>
      <c r="C2434" s="1" t="s">
        <v>2202</v>
      </c>
      <c r="D2434" s="24"/>
      <c r="E2434" s="165" t="n">
        <v>3414181.81818182</v>
      </c>
      <c r="F2434" s="165" t="n">
        <v>3414181.81818182</v>
      </c>
      <c r="G2434" s="23" t="n">
        <f aca="false">(E2434-F2434)/E2434</f>
        <v>0</v>
      </c>
      <c r="H2434" s="24"/>
    </row>
    <row r="2435" customFormat="false" ht="16.5" hidden="false" customHeight="false" outlineLevel="0" collapsed="false">
      <c r="A2435" s="21" t="n">
        <f aca="false">IF(F2435="","",COUNTA($F$1407:F2435))</f>
        <v>962</v>
      </c>
      <c r="B2435" s="7" t="s">
        <v>2376</v>
      </c>
      <c r="C2435" s="1" t="s">
        <v>2202</v>
      </c>
      <c r="D2435" s="24"/>
      <c r="E2435" s="165" t="n">
        <v>1615909</v>
      </c>
      <c r="F2435" s="165" t="n">
        <v>1615909</v>
      </c>
      <c r="G2435" s="23" t="n">
        <f aca="false">(E2435-F2435)/E2435</f>
        <v>0</v>
      </c>
      <c r="H2435" s="24"/>
    </row>
    <row r="2436" customFormat="false" ht="16.5" hidden="false" customHeight="false" outlineLevel="0" collapsed="false">
      <c r="A2436" s="21" t="n">
        <f aca="false">IF(F2436="","",COUNTA($F$1407:F2436))</f>
        <v>963</v>
      </c>
      <c r="B2436" s="7" t="s">
        <v>2377</v>
      </c>
      <c r="C2436" s="1" t="s">
        <v>2202</v>
      </c>
      <c r="D2436" s="24"/>
      <c r="E2436" s="165" t="n">
        <v>1988727</v>
      </c>
      <c r="F2436" s="165" t="n">
        <v>1988727</v>
      </c>
      <c r="G2436" s="23" t="n">
        <f aca="false">(E2436-F2436)/E2436</f>
        <v>0</v>
      </c>
      <c r="H2436" s="24"/>
    </row>
    <row r="2437" customFormat="false" ht="16.5" hidden="false" customHeight="false" outlineLevel="0" collapsed="false">
      <c r="A2437" s="21" t="n">
        <f aca="false">IF(F2437="","",COUNTA($F$1407:F2437))</f>
        <v>964</v>
      </c>
      <c r="B2437" s="7" t="s">
        <v>2378</v>
      </c>
      <c r="C2437" s="1" t="s">
        <v>2202</v>
      </c>
      <c r="D2437" s="24"/>
      <c r="E2437" s="165" t="n">
        <v>2433727</v>
      </c>
      <c r="F2437" s="165" t="n">
        <v>2433727</v>
      </c>
      <c r="G2437" s="23" t="n">
        <f aca="false">(E2437-F2437)/E2437</f>
        <v>0</v>
      </c>
      <c r="H2437" s="24"/>
    </row>
    <row r="2438" customFormat="false" ht="16.5" hidden="false" customHeight="false" outlineLevel="0" collapsed="false">
      <c r="A2438" s="21" t="n">
        <f aca="false">IF(F2438="","",COUNTA($F$1407:F2438))</f>
        <v>965</v>
      </c>
      <c r="B2438" s="7" t="s">
        <v>2379</v>
      </c>
      <c r="C2438" s="1" t="s">
        <v>2202</v>
      </c>
      <c r="D2438" s="24"/>
      <c r="E2438" s="165" t="n">
        <v>2941364</v>
      </c>
      <c r="F2438" s="165" t="n">
        <v>2941364</v>
      </c>
      <c r="G2438" s="23" t="n">
        <f aca="false">(E2438-F2438)/E2438</f>
        <v>0</v>
      </c>
      <c r="H2438" s="24"/>
    </row>
    <row r="2439" customFormat="false" ht="16.5" hidden="false" customHeight="false" outlineLevel="0" collapsed="false">
      <c r="A2439" s="21" t="n">
        <f aca="false">IF(F2439="","",COUNTA($F$1407:F2439))</f>
        <v>966</v>
      </c>
      <c r="B2439" s="7" t="s">
        <v>2380</v>
      </c>
      <c r="C2439" s="1" t="s">
        <v>2202</v>
      </c>
      <c r="D2439" s="24"/>
      <c r="E2439" s="165" t="n">
        <v>3595909</v>
      </c>
      <c r="F2439" s="165" t="n">
        <v>3595909</v>
      </c>
      <c r="G2439" s="23" t="n">
        <f aca="false">(E2439-F2439)/E2439</f>
        <v>0</v>
      </c>
      <c r="H2439" s="24"/>
    </row>
    <row r="2440" customFormat="false" ht="16.5" hidden="false" customHeight="false" outlineLevel="0" collapsed="false">
      <c r="A2440" s="21" t="n">
        <f aca="false">IF(F2440="","",COUNTA($F$1407:F2440))</f>
        <v>967</v>
      </c>
      <c r="B2440" s="7" t="s">
        <v>2381</v>
      </c>
      <c r="C2440" s="1" t="s">
        <v>2202</v>
      </c>
      <c r="D2440" s="24"/>
      <c r="E2440" s="165" t="n">
        <v>4316091</v>
      </c>
      <c r="F2440" s="165" t="n">
        <v>4316091</v>
      </c>
      <c r="G2440" s="23" t="n">
        <f aca="false">(E2440-F2440)/E2440</f>
        <v>0</v>
      </c>
      <c r="H2440" s="24"/>
    </row>
    <row r="2441" customFormat="false" ht="16.5" hidden="false" customHeight="false" outlineLevel="0" collapsed="false">
      <c r="A2441" s="21" t="n">
        <f aca="false">IF(F2441="","",COUNTA($F$1407:F2441))</f>
        <v>968</v>
      </c>
      <c r="B2441" s="7" t="s">
        <v>2382</v>
      </c>
      <c r="C2441" s="1" t="s">
        <v>2202</v>
      </c>
      <c r="D2441" s="24"/>
      <c r="E2441" s="165" t="n">
        <v>1967909</v>
      </c>
      <c r="F2441" s="165" t="n">
        <v>1967909</v>
      </c>
      <c r="G2441" s="23" t="n">
        <f aca="false">(E2441-F2441)/E2441</f>
        <v>0</v>
      </c>
      <c r="H2441" s="24"/>
    </row>
    <row r="2442" customFormat="false" ht="16.5" hidden="false" customHeight="false" outlineLevel="0" collapsed="false">
      <c r="A2442" s="21" t="n">
        <f aca="false">IF(F2442="","",COUNTA($F$1407:F2442))</f>
        <v>969</v>
      </c>
      <c r="B2442" s="7" t="s">
        <v>2383</v>
      </c>
      <c r="C2442" s="1" t="s">
        <v>2202</v>
      </c>
      <c r="D2442" s="24"/>
      <c r="E2442" s="165" t="n">
        <v>2467091</v>
      </c>
      <c r="F2442" s="165" t="n">
        <v>2467091</v>
      </c>
      <c r="G2442" s="23" t="n">
        <f aca="false">(E2442-F2442)/E2442</f>
        <v>0</v>
      </c>
      <c r="H2442" s="24"/>
    </row>
    <row r="2443" customFormat="false" ht="16.5" hidden="false" customHeight="false" outlineLevel="0" collapsed="false">
      <c r="A2443" s="21" t="n">
        <f aca="false">IF(F2443="","",COUNTA($F$1407:F2443))</f>
        <v>970</v>
      </c>
      <c r="B2443" s="7" t="s">
        <v>2384</v>
      </c>
      <c r="C2443" s="1" t="s">
        <v>2202</v>
      </c>
      <c r="D2443" s="24"/>
      <c r="E2443" s="165" t="n">
        <v>3026455</v>
      </c>
      <c r="F2443" s="165" t="n">
        <v>3026455</v>
      </c>
      <c r="G2443" s="23" t="n">
        <f aca="false">(E2443-F2443)/E2443</f>
        <v>0</v>
      </c>
      <c r="H2443" s="24"/>
    </row>
    <row r="2444" customFormat="false" ht="16.5" hidden="false" customHeight="false" outlineLevel="0" collapsed="false">
      <c r="A2444" s="21" t="n">
        <f aca="false">IF(F2444="","",COUNTA($F$1407:F2444))</f>
        <v>971</v>
      </c>
      <c r="B2444" s="7" t="s">
        <v>2385</v>
      </c>
      <c r="C2444" s="1" t="s">
        <v>2202</v>
      </c>
      <c r="D2444" s="24"/>
      <c r="E2444" s="165" t="n">
        <v>3660545</v>
      </c>
      <c r="F2444" s="165" t="n">
        <v>3660545</v>
      </c>
      <c r="G2444" s="23" t="n">
        <f aca="false">(E2444-F2444)/E2444</f>
        <v>0</v>
      </c>
      <c r="H2444" s="24"/>
    </row>
    <row r="2445" customFormat="false" ht="16.5" hidden="false" customHeight="false" outlineLevel="0" collapsed="false">
      <c r="A2445" s="21" t="n">
        <f aca="false">IF(F2445="","",COUNTA($F$1407:F2445))</f>
        <v>972</v>
      </c>
      <c r="B2445" s="7" t="s">
        <v>2386</v>
      </c>
      <c r="C2445" s="1" t="s">
        <v>2202</v>
      </c>
      <c r="D2445" s="24"/>
      <c r="E2445" s="165" t="n">
        <v>4457545</v>
      </c>
      <c r="F2445" s="165" t="n">
        <v>4457545</v>
      </c>
      <c r="G2445" s="23" t="n">
        <f aca="false">(E2445-F2445)/E2445</f>
        <v>0</v>
      </c>
      <c r="H2445" s="24"/>
    </row>
    <row r="2446" customFormat="false" ht="16.5" hidden="false" customHeight="false" outlineLevel="0" collapsed="false">
      <c r="A2446" s="21" t="n">
        <f aca="false">IF(F2446="","",COUNTA($F$1407:F2446))</f>
        <v>973</v>
      </c>
      <c r="B2446" s="7" t="s">
        <v>2387</v>
      </c>
      <c r="C2446" s="1" t="s">
        <v>2202</v>
      </c>
      <c r="D2446" s="24"/>
      <c r="E2446" s="165" t="n">
        <v>5338545</v>
      </c>
      <c r="F2446" s="165" t="n">
        <v>5338545</v>
      </c>
      <c r="G2446" s="23" t="n">
        <f aca="false">(E2446-F2446)/E2446</f>
        <v>0</v>
      </c>
      <c r="H2446" s="24"/>
    </row>
    <row r="2447" customFormat="false" ht="16.5" hidden="false" customHeight="false" outlineLevel="0" collapsed="false">
      <c r="A2447" s="21" t="n">
        <f aca="false">IF(F2447="","",COUNTA($F$1407:F2447))</f>
        <v>974</v>
      </c>
      <c r="B2447" s="7" t="s">
        <v>2388</v>
      </c>
      <c r="C2447" s="1" t="s">
        <v>2202</v>
      </c>
      <c r="D2447" s="24"/>
      <c r="E2447" s="165" t="n">
        <v>2702727</v>
      </c>
      <c r="F2447" s="165" t="n">
        <v>2702727</v>
      </c>
      <c r="G2447" s="23" t="n">
        <f aca="false">(E2447-F2447)/E2447</f>
        <v>0</v>
      </c>
      <c r="H2447" s="24"/>
    </row>
    <row r="2448" customFormat="false" ht="16.5" hidden="false" customHeight="false" outlineLevel="0" collapsed="false">
      <c r="A2448" s="21" t="n">
        <f aca="false">IF(F2448="","",COUNTA($F$1407:F2448))</f>
        <v>975</v>
      </c>
      <c r="B2448" s="7" t="s">
        <v>2389</v>
      </c>
      <c r="C2448" s="1" t="s">
        <v>2202</v>
      </c>
      <c r="D2448" s="24"/>
      <c r="E2448" s="165" t="n">
        <v>3332727</v>
      </c>
      <c r="F2448" s="165" t="n">
        <v>3332727</v>
      </c>
      <c r="G2448" s="23" t="n">
        <f aca="false">(E2448-F2448)/E2448</f>
        <v>0</v>
      </c>
      <c r="H2448" s="24"/>
    </row>
    <row r="2449" customFormat="false" ht="16.5" hidden="false" customHeight="false" outlineLevel="0" collapsed="false">
      <c r="A2449" s="21" t="n">
        <f aca="false">IF(F2449="","",COUNTA($F$1407:F2449))</f>
        <v>976</v>
      </c>
      <c r="B2449" s="7" t="s">
        <v>2390</v>
      </c>
      <c r="C2449" s="1" t="s">
        <v>2202</v>
      </c>
      <c r="D2449" s="24"/>
      <c r="E2449" s="165" t="n">
        <v>4091818</v>
      </c>
      <c r="F2449" s="165" t="n">
        <v>4091818</v>
      </c>
      <c r="G2449" s="23" t="n">
        <f aca="false">(E2449-F2449)/E2449</f>
        <v>0</v>
      </c>
      <c r="H2449" s="24"/>
    </row>
    <row r="2450" customFormat="false" ht="16.5" hidden="false" customHeight="false" outlineLevel="0" collapsed="false">
      <c r="A2450" s="21" t="n">
        <f aca="false">IF(F2450="","",COUNTA($F$1407:F2450))</f>
        <v>977</v>
      </c>
      <c r="B2450" s="7" t="s">
        <v>2391</v>
      </c>
      <c r="C2450" s="1" t="s">
        <v>2202</v>
      </c>
      <c r="D2450" s="24"/>
      <c r="E2450" s="165" t="n">
        <v>4994545</v>
      </c>
      <c r="F2450" s="165" t="n">
        <v>4994545</v>
      </c>
      <c r="G2450" s="23" t="n">
        <f aca="false">(E2450-F2450)/E2450</f>
        <v>0</v>
      </c>
      <c r="H2450" s="24"/>
    </row>
    <row r="2451" customFormat="false" ht="16.5" hidden="false" customHeight="false" outlineLevel="0" collapsed="false">
      <c r="A2451" s="21" t="n">
        <f aca="false">IF(F2451="","",COUNTA($F$1407:F2451))</f>
        <v>978</v>
      </c>
      <c r="B2451" s="7" t="s">
        <v>2392</v>
      </c>
      <c r="C2451" s="1" t="s">
        <v>2202</v>
      </c>
      <c r="D2451" s="24"/>
      <c r="E2451" s="165" t="n">
        <v>6032727</v>
      </c>
      <c r="F2451" s="165" t="n">
        <v>6032727</v>
      </c>
      <c r="G2451" s="23" t="n">
        <f aca="false">(E2451-F2451)/E2451</f>
        <v>0</v>
      </c>
      <c r="H2451" s="24"/>
    </row>
    <row r="2452" customFormat="false" ht="16.5" hidden="false" customHeight="false" outlineLevel="0" collapsed="false">
      <c r="A2452" s="21" t="n">
        <f aca="false">IF(F2452="","",COUNTA($F$1407:F2452))</f>
        <v>979</v>
      </c>
      <c r="B2452" s="7" t="s">
        <v>2393</v>
      </c>
      <c r="C2452" s="1" t="s">
        <v>2202</v>
      </c>
      <c r="D2452" s="24"/>
      <c r="E2452" s="165" t="n">
        <v>3424545</v>
      </c>
      <c r="F2452" s="165" t="n">
        <v>3424545</v>
      </c>
      <c r="G2452" s="23" t="n">
        <f aca="false">(E2452-F2452)/E2452</f>
        <v>0</v>
      </c>
      <c r="H2452" s="24"/>
    </row>
    <row r="2453" customFormat="false" ht="16.5" hidden="false" customHeight="false" outlineLevel="0" collapsed="false">
      <c r="A2453" s="21" t="n">
        <f aca="false">IF(F2453="","",COUNTA($F$1407:F2453))</f>
        <v>980</v>
      </c>
      <c r="B2453" s="7" t="s">
        <v>2394</v>
      </c>
      <c r="C2453" s="1" t="s">
        <v>2202</v>
      </c>
      <c r="D2453" s="24"/>
      <c r="E2453" s="165" t="n">
        <v>4210909</v>
      </c>
      <c r="F2453" s="165" t="n">
        <v>4210909</v>
      </c>
      <c r="G2453" s="23" t="n">
        <f aca="false">(E2453-F2453)/E2453</f>
        <v>0</v>
      </c>
      <c r="H2453" s="24"/>
    </row>
    <row r="2454" customFormat="false" ht="16.5" hidden="false" customHeight="false" outlineLevel="0" collapsed="false">
      <c r="A2454" s="21" t="n">
        <f aca="false">IF(F2454="","",COUNTA($F$1407:F2454))</f>
        <v>981</v>
      </c>
      <c r="B2454" s="7" t="s">
        <v>2395</v>
      </c>
      <c r="C2454" s="1" t="s">
        <v>2202</v>
      </c>
      <c r="D2454" s="24"/>
      <c r="E2454" s="165" t="n">
        <v>5182727</v>
      </c>
      <c r="F2454" s="165" t="n">
        <v>5182727</v>
      </c>
      <c r="G2454" s="23" t="n">
        <f aca="false">(E2454-F2454)/E2454</f>
        <v>0</v>
      </c>
      <c r="H2454" s="24"/>
    </row>
    <row r="2455" customFormat="false" ht="16.5" hidden="false" customHeight="false" outlineLevel="0" collapsed="false">
      <c r="A2455" s="21" t="n">
        <f aca="false">IF(F2455="","",COUNTA($F$1407:F2455))</f>
        <v>982</v>
      </c>
      <c r="B2455" s="7" t="s">
        <v>2396</v>
      </c>
      <c r="C2455" s="1" t="s">
        <v>2202</v>
      </c>
      <c r="D2455" s="24"/>
      <c r="E2455" s="165" t="n">
        <v>6312727</v>
      </c>
      <c r="F2455" s="165" t="n">
        <v>6312727</v>
      </c>
      <c r="G2455" s="23" t="n">
        <f aca="false">(E2455-F2455)/E2455</f>
        <v>0</v>
      </c>
      <c r="H2455" s="24"/>
    </row>
    <row r="2456" customFormat="false" ht="16.5" hidden="false" customHeight="false" outlineLevel="0" collapsed="false">
      <c r="A2456" s="21" t="n">
        <f aca="false">IF(F2456="","",COUNTA($F$1407:F2456))</f>
        <v>983</v>
      </c>
      <c r="B2456" s="7" t="s">
        <v>2397</v>
      </c>
      <c r="C2456" s="1" t="s">
        <v>2202</v>
      </c>
      <c r="D2456" s="24"/>
      <c r="E2456" s="165" t="n">
        <v>7167273</v>
      </c>
      <c r="F2456" s="165" t="n">
        <v>7167273</v>
      </c>
      <c r="G2456" s="23" t="n">
        <f aca="false">(E2456-F2456)/E2456</f>
        <v>0</v>
      </c>
      <c r="H2456" s="24"/>
    </row>
    <row r="2457" customFormat="false" ht="17.25" hidden="false" customHeight="false" outlineLevel="0" collapsed="false">
      <c r="A2457" s="21" t="str">
        <f aca="false">IF(F2457="","",COUNTA($F$1407:F2457))</f>
        <v/>
      </c>
      <c r="B2457" s="44" t="s">
        <v>2398</v>
      </c>
      <c r="C2457" s="24"/>
      <c r="E2457" s="25"/>
      <c r="F2457" s="25"/>
      <c r="G2457" s="23" t="e">
        <f aca="false">(E2457-F2457)/E2457</f>
        <v>#DIV/0!</v>
      </c>
      <c r="H2457" s="24"/>
    </row>
    <row r="2458" customFormat="false" ht="16.5" hidden="false" customHeight="true" outlineLevel="0" collapsed="false">
      <c r="A2458" s="21" t="n">
        <f aca="false">IF(F2458="","",COUNTA($F$1407:F2458))</f>
        <v>984</v>
      </c>
      <c r="B2458" s="140" t="s">
        <v>2399</v>
      </c>
      <c r="C2458" s="1" t="s">
        <v>2202</v>
      </c>
      <c r="D2458" s="24" t="s">
        <v>2400</v>
      </c>
      <c r="E2458" s="165" t="n">
        <v>22182</v>
      </c>
      <c r="F2458" s="165" t="n">
        <v>22182</v>
      </c>
      <c r="G2458" s="23" t="n">
        <f aca="false">(E2458-F2458)/E2458</f>
        <v>0</v>
      </c>
      <c r="H2458" s="24"/>
    </row>
    <row r="2459" customFormat="false" ht="16.5" hidden="false" customHeight="false" outlineLevel="0" collapsed="false">
      <c r="A2459" s="21" t="n">
        <f aca="false">IF(F2459="","",COUNTA($F$1407:F2459))</f>
        <v>985</v>
      </c>
      <c r="B2459" s="166" t="s">
        <v>2401</v>
      </c>
      <c r="C2459" s="1" t="s">
        <v>2202</v>
      </c>
      <c r="D2459" s="24"/>
      <c r="E2459" s="165" t="n">
        <v>24727</v>
      </c>
      <c r="F2459" s="165" t="n">
        <v>24727</v>
      </c>
      <c r="G2459" s="23" t="n">
        <f aca="false">(E2459-F2459)/E2459</f>
        <v>0</v>
      </c>
      <c r="H2459" s="24"/>
    </row>
    <row r="2460" customFormat="false" ht="16.5" hidden="false" customHeight="false" outlineLevel="0" collapsed="false">
      <c r="A2460" s="21" t="n">
        <f aca="false">IF(F2460="","",COUNTA($F$1407:F2460))</f>
        <v>986</v>
      </c>
      <c r="B2460" s="166" t="s">
        <v>2402</v>
      </c>
      <c r="C2460" s="1" t="s">
        <v>2202</v>
      </c>
      <c r="D2460" s="24"/>
      <c r="E2460" s="165" t="n">
        <v>27455</v>
      </c>
      <c r="F2460" s="165" t="n">
        <v>27455</v>
      </c>
      <c r="G2460" s="23" t="n">
        <f aca="false">(E2460-F2460)/E2460</f>
        <v>0</v>
      </c>
      <c r="H2460" s="24"/>
    </row>
    <row r="2461" customFormat="false" ht="16.5" hidden="false" customHeight="false" outlineLevel="0" collapsed="false">
      <c r="A2461" s="21" t="n">
        <f aca="false">IF(F2461="","",COUNTA($F$1407:F2461))</f>
        <v>987</v>
      </c>
      <c r="B2461" s="166" t="s">
        <v>2403</v>
      </c>
      <c r="C2461" s="1" t="s">
        <v>2202</v>
      </c>
      <c r="D2461" s="24"/>
      <c r="E2461" s="165" t="n">
        <v>30364</v>
      </c>
      <c r="F2461" s="165" t="n">
        <v>30364</v>
      </c>
      <c r="G2461" s="23" t="n">
        <f aca="false">(E2461-F2461)/E2461</f>
        <v>0</v>
      </c>
      <c r="H2461" s="24"/>
    </row>
    <row r="2462" customFormat="false" ht="16.5" hidden="false" customHeight="false" outlineLevel="0" collapsed="false">
      <c r="A2462" s="21" t="n">
        <f aca="false">IF(F2462="","",COUNTA($F$1407:F2462))</f>
        <v>988</v>
      </c>
      <c r="B2462" s="166" t="s">
        <v>2404</v>
      </c>
      <c r="C2462" s="1" t="s">
        <v>2202</v>
      </c>
      <c r="D2462" s="24"/>
      <c r="E2462" s="165" t="n">
        <v>39636</v>
      </c>
      <c r="F2462" s="165" t="n">
        <v>39636</v>
      </c>
      <c r="G2462" s="23" t="n">
        <f aca="false">(E2462-F2462)/E2462</f>
        <v>0</v>
      </c>
      <c r="H2462" s="24"/>
    </row>
    <row r="2463" customFormat="false" ht="16.5" hidden="false" customHeight="false" outlineLevel="0" collapsed="false">
      <c r="A2463" s="21" t="n">
        <f aca="false">IF(F2463="","",COUNTA($F$1407:F2463))</f>
        <v>989</v>
      </c>
      <c r="B2463" s="166" t="s">
        <v>2405</v>
      </c>
      <c r="C2463" s="1" t="s">
        <v>2202</v>
      </c>
      <c r="D2463" s="24"/>
      <c r="E2463" s="165" t="n">
        <v>45636</v>
      </c>
      <c r="F2463" s="165" t="n">
        <v>45636</v>
      </c>
      <c r="G2463" s="23" t="n">
        <f aca="false">(E2463-F2463)/E2463</f>
        <v>0</v>
      </c>
      <c r="H2463" s="24"/>
    </row>
    <row r="2464" customFormat="false" ht="16.5" hidden="false" customHeight="false" outlineLevel="0" collapsed="false">
      <c r="A2464" s="21" t="n">
        <f aca="false">IF(F2464="","",COUNTA($F$1407:F2464))</f>
        <v>990</v>
      </c>
      <c r="B2464" s="166" t="s">
        <v>2406</v>
      </c>
      <c r="C2464" s="1" t="s">
        <v>2202</v>
      </c>
      <c r="D2464" s="24"/>
      <c r="E2464" s="165" t="n">
        <v>48182</v>
      </c>
      <c r="F2464" s="165" t="n">
        <v>48182</v>
      </c>
      <c r="G2464" s="23" t="n">
        <f aca="false">(E2464-F2464)/E2464</f>
        <v>0</v>
      </c>
      <c r="H2464" s="24"/>
    </row>
    <row r="2465" customFormat="false" ht="16.5" hidden="false" customHeight="false" outlineLevel="0" collapsed="false">
      <c r="A2465" s="21" t="n">
        <f aca="false">IF(F2465="","",COUNTA($F$1407:F2465))</f>
        <v>991</v>
      </c>
      <c r="B2465" s="166" t="s">
        <v>2407</v>
      </c>
      <c r="C2465" s="1" t="s">
        <v>2202</v>
      </c>
      <c r="D2465" s="24"/>
      <c r="E2465" s="165" t="n">
        <v>50364</v>
      </c>
      <c r="F2465" s="165" t="n">
        <v>50364</v>
      </c>
      <c r="G2465" s="23" t="n">
        <f aca="false">(E2465-F2465)/E2465</f>
        <v>0</v>
      </c>
      <c r="H2465" s="24"/>
    </row>
    <row r="2466" customFormat="false" ht="16.5" hidden="false" customHeight="false" outlineLevel="0" collapsed="false">
      <c r="A2466" s="21" t="n">
        <f aca="false">IF(F2466="","",COUNTA($F$1407:F2466))</f>
        <v>992</v>
      </c>
      <c r="B2466" s="166" t="s">
        <v>2408</v>
      </c>
      <c r="C2466" s="1" t="s">
        <v>2202</v>
      </c>
      <c r="D2466" s="24"/>
      <c r="E2466" s="165" t="n">
        <v>51364</v>
      </c>
      <c r="F2466" s="165" t="n">
        <v>51364</v>
      </c>
      <c r="G2466" s="23" t="n">
        <f aca="false">(E2466-F2466)/E2466</f>
        <v>0</v>
      </c>
      <c r="H2466" s="24"/>
    </row>
    <row r="2467" customFormat="false" ht="16.5" hidden="false" customHeight="false" outlineLevel="0" collapsed="false">
      <c r="A2467" s="21" t="n">
        <f aca="false">IF(F2467="","",COUNTA($F$1407:F2467))</f>
        <v>993</v>
      </c>
      <c r="B2467" s="166" t="s">
        <v>2409</v>
      </c>
      <c r="C2467" s="1" t="s">
        <v>2202</v>
      </c>
      <c r="D2467" s="24"/>
      <c r="E2467" s="165" t="n">
        <v>61727</v>
      </c>
      <c r="F2467" s="165" t="n">
        <v>61727</v>
      </c>
      <c r="G2467" s="23" t="n">
        <f aca="false">(E2467-F2467)/E2467</f>
        <v>0</v>
      </c>
      <c r="H2467" s="24"/>
    </row>
    <row r="2468" customFormat="false" ht="16.5" hidden="false" customHeight="false" outlineLevel="0" collapsed="false">
      <c r="A2468" s="21" t="n">
        <f aca="false">IF(F2468="","",COUNTA($F$1407:F2468))</f>
        <v>994</v>
      </c>
      <c r="B2468" s="166" t="s">
        <v>2410</v>
      </c>
      <c r="C2468" s="1" t="s">
        <v>2202</v>
      </c>
      <c r="D2468" s="24"/>
      <c r="E2468" s="165" t="n">
        <v>70909</v>
      </c>
      <c r="F2468" s="165" t="n">
        <v>70909</v>
      </c>
      <c r="G2468" s="23" t="n">
        <f aca="false">(E2468-F2468)/E2468</f>
        <v>0</v>
      </c>
      <c r="H2468" s="24"/>
    </row>
    <row r="2469" customFormat="false" ht="16.5" hidden="false" customHeight="false" outlineLevel="0" collapsed="false">
      <c r="A2469" s="21" t="n">
        <f aca="false">IF(F2469="","",COUNTA($F$1407:F2469))</f>
        <v>995</v>
      </c>
      <c r="B2469" s="166" t="s">
        <v>2411</v>
      </c>
      <c r="C2469" s="1" t="s">
        <v>2202</v>
      </c>
      <c r="D2469" s="24"/>
      <c r="E2469" s="165" t="n">
        <v>77909</v>
      </c>
      <c r="F2469" s="165" t="n">
        <v>77909</v>
      </c>
      <c r="G2469" s="23" t="n">
        <f aca="false">(E2469-F2469)/E2469</f>
        <v>0</v>
      </c>
      <c r="H2469" s="24"/>
    </row>
    <row r="2470" customFormat="false" ht="16.5" hidden="false" customHeight="false" outlineLevel="0" collapsed="false">
      <c r="A2470" s="21" t="n">
        <f aca="false">IF(F2470="","",COUNTA($F$1407:F2470))</f>
        <v>996</v>
      </c>
      <c r="B2470" s="166" t="s">
        <v>2412</v>
      </c>
      <c r="C2470" s="1" t="s">
        <v>2202</v>
      </c>
      <c r="D2470" s="24"/>
      <c r="E2470" s="165" t="n">
        <v>68909</v>
      </c>
      <c r="F2470" s="165" t="n">
        <v>68909</v>
      </c>
      <c r="G2470" s="23" t="n">
        <f aca="false">(E2470-F2470)/E2470</f>
        <v>0</v>
      </c>
      <c r="H2470" s="24"/>
    </row>
    <row r="2471" customFormat="false" ht="16.5" hidden="false" customHeight="false" outlineLevel="0" collapsed="false">
      <c r="A2471" s="21" t="n">
        <f aca="false">IF(F2471="","",COUNTA($F$1407:F2471))</f>
        <v>997</v>
      </c>
      <c r="B2471" s="166" t="s">
        <v>2413</v>
      </c>
      <c r="C2471" s="1" t="s">
        <v>2202</v>
      </c>
      <c r="D2471" s="24"/>
      <c r="E2471" s="165" t="n">
        <v>83636</v>
      </c>
      <c r="F2471" s="165" t="n">
        <v>83636</v>
      </c>
      <c r="G2471" s="23" t="n">
        <f aca="false">(E2471-F2471)/E2471</f>
        <v>0</v>
      </c>
      <c r="H2471" s="24"/>
    </row>
    <row r="2472" customFormat="false" ht="16.5" hidden="false" customHeight="false" outlineLevel="0" collapsed="false">
      <c r="A2472" s="21" t="n">
        <f aca="false">IF(F2472="","",COUNTA($F$1407:F2472))</f>
        <v>998</v>
      </c>
      <c r="B2472" s="166" t="s">
        <v>2414</v>
      </c>
      <c r="C2472" s="1" t="s">
        <v>2202</v>
      </c>
      <c r="D2472" s="24"/>
      <c r="E2472" s="165" t="n">
        <v>109727</v>
      </c>
      <c r="F2472" s="165" t="n">
        <v>109727</v>
      </c>
      <c r="G2472" s="23" t="n">
        <f aca="false">(E2472-F2472)/E2472</f>
        <v>0</v>
      </c>
      <c r="H2472" s="24"/>
    </row>
    <row r="2473" customFormat="false" ht="16.5" hidden="false" customHeight="false" outlineLevel="0" collapsed="false">
      <c r="A2473" s="21" t="n">
        <f aca="false">IF(F2473="","",COUNTA($F$1407:F2473))</f>
        <v>999</v>
      </c>
      <c r="B2473" s="166" t="s">
        <v>2415</v>
      </c>
      <c r="C2473" s="1" t="s">
        <v>2202</v>
      </c>
      <c r="D2473" s="24"/>
      <c r="E2473" s="165" t="n">
        <v>119091</v>
      </c>
      <c r="F2473" s="165" t="n">
        <v>119091</v>
      </c>
      <c r="G2473" s="23" t="n">
        <f aca="false">(E2473-F2473)/E2473</f>
        <v>0</v>
      </c>
      <c r="H2473" s="24"/>
    </row>
    <row r="2474" customFormat="false" ht="16.5" hidden="false" customHeight="false" outlineLevel="0" collapsed="false">
      <c r="A2474" s="21" t="n">
        <f aca="false">IF(F2474="","",COUNTA($F$1407:F2474))</f>
        <v>1000</v>
      </c>
      <c r="B2474" s="166" t="s">
        <v>2416</v>
      </c>
      <c r="C2474" s="1" t="s">
        <v>2202</v>
      </c>
      <c r="D2474" s="24"/>
      <c r="E2474" s="165" t="n">
        <v>101000</v>
      </c>
      <c r="F2474" s="165" t="n">
        <v>101000</v>
      </c>
      <c r="G2474" s="23" t="n">
        <f aca="false">(E2474-F2474)/E2474</f>
        <v>0</v>
      </c>
      <c r="H2474" s="24"/>
    </row>
    <row r="2475" customFormat="false" ht="16.5" hidden="false" customHeight="false" outlineLevel="0" collapsed="false">
      <c r="A2475" s="21" t="n">
        <f aca="false">IF(F2475="","",COUNTA($F$1407:F2475))</f>
        <v>1001</v>
      </c>
      <c r="B2475" s="166" t="s">
        <v>2417</v>
      </c>
      <c r="C2475" s="1" t="s">
        <v>2202</v>
      </c>
      <c r="D2475" s="24"/>
      <c r="E2475" s="165" t="n">
        <v>133000</v>
      </c>
      <c r="F2475" s="165" t="n">
        <v>133000</v>
      </c>
      <c r="G2475" s="23" t="n">
        <f aca="false">(E2475-F2475)/E2475</f>
        <v>0</v>
      </c>
      <c r="H2475" s="24"/>
    </row>
    <row r="2476" customFormat="false" ht="16.5" hidden="false" customHeight="false" outlineLevel="0" collapsed="false">
      <c r="A2476" s="21" t="n">
        <f aca="false">IF(F2476="","",COUNTA($F$1407:F2476))</f>
        <v>1002</v>
      </c>
      <c r="B2476" s="166" t="s">
        <v>2418</v>
      </c>
      <c r="C2476" s="1" t="s">
        <v>2202</v>
      </c>
      <c r="D2476" s="24"/>
      <c r="E2476" s="165" t="n">
        <v>170545</v>
      </c>
      <c r="F2476" s="165" t="n">
        <v>170545</v>
      </c>
      <c r="G2476" s="23" t="n">
        <f aca="false">(E2476-F2476)/E2476</f>
        <v>0</v>
      </c>
      <c r="H2476" s="24"/>
    </row>
    <row r="2477" customFormat="false" ht="16.5" hidden="false" customHeight="false" outlineLevel="0" collapsed="false">
      <c r="A2477" s="21" t="n">
        <f aca="false">IF(F2477="","",COUNTA($F$1407:F2477))</f>
        <v>1003</v>
      </c>
      <c r="B2477" s="166" t="s">
        <v>2419</v>
      </c>
      <c r="C2477" s="1" t="s">
        <v>2202</v>
      </c>
      <c r="D2477" s="24"/>
      <c r="E2477" s="165" t="n">
        <v>190000</v>
      </c>
      <c r="F2477" s="165" t="n">
        <v>190000</v>
      </c>
      <c r="G2477" s="23" t="n">
        <f aca="false">(E2477-F2477)/E2477</f>
        <v>0</v>
      </c>
      <c r="H2477" s="24"/>
    </row>
    <row r="2478" customFormat="false" ht="16.5" hidden="false" customHeight="false" outlineLevel="0" collapsed="false">
      <c r="A2478" s="21" t="n">
        <f aca="false">IF(F2478="","",COUNTA($F$1407:F2478))</f>
        <v>1004</v>
      </c>
      <c r="B2478" s="166" t="s">
        <v>2420</v>
      </c>
      <c r="C2478" s="1" t="s">
        <v>2202</v>
      </c>
      <c r="D2478" s="24"/>
      <c r="E2478" s="165" t="n">
        <v>160545</v>
      </c>
      <c r="F2478" s="165" t="n">
        <v>160545</v>
      </c>
      <c r="G2478" s="23" t="n">
        <f aca="false">(E2478-F2478)/E2478</f>
        <v>0</v>
      </c>
      <c r="H2478" s="24"/>
    </row>
    <row r="2479" customFormat="false" ht="16.5" hidden="false" customHeight="false" outlineLevel="0" collapsed="false">
      <c r="A2479" s="21" t="n">
        <f aca="false">IF(F2479="","",COUNTA($F$1407:F2479))</f>
        <v>1005</v>
      </c>
      <c r="B2479" s="166" t="s">
        <v>2421</v>
      </c>
      <c r="C2479" s="1" t="s">
        <v>2202</v>
      </c>
      <c r="D2479" s="24"/>
      <c r="E2479" s="165" t="n">
        <v>209000</v>
      </c>
      <c r="F2479" s="165" t="n">
        <v>209000</v>
      </c>
      <c r="G2479" s="23" t="n">
        <f aca="false">(E2479-F2479)/E2479</f>
        <v>0</v>
      </c>
      <c r="H2479" s="24"/>
    </row>
    <row r="2480" customFormat="false" ht="16.5" hidden="false" customHeight="false" outlineLevel="0" collapsed="false">
      <c r="A2480" s="21" t="n">
        <f aca="false">IF(F2480="","",COUNTA($F$1407:F2480))</f>
        <v>1006</v>
      </c>
      <c r="B2480" s="166" t="s">
        <v>2422</v>
      </c>
      <c r="C2480" s="1" t="s">
        <v>2202</v>
      </c>
      <c r="D2480" s="24"/>
      <c r="E2480" s="165" t="n">
        <v>268818</v>
      </c>
      <c r="F2480" s="165" t="n">
        <v>268818</v>
      </c>
      <c r="G2480" s="23" t="n">
        <f aca="false">(E2480-F2480)/E2480</f>
        <v>0</v>
      </c>
      <c r="H2480" s="24"/>
    </row>
    <row r="2481" customFormat="false" ht="16.5" hidden="false" customHeight="false" outlineLevel="0" collapsed="false">
      <c r="A2481" s="21" t="n">
        <f aca="false">IF(F2481="","",COUNTA($F$1407:F2481))</f>
        <v>1007</v>
      </c>
      <c r="B2481" s="166" t="s">
        <v>2423</v>
      </c>
      <c r="C2481" s="1" t="s">
        <v>2202</v>
      </c>
      <c r="D2481" s="24"/>
      <c r="E2481" s="165" t="n">
        <v>299273</v>
      </c>
      <c r="F2481" s="165" t="n">
        <v>299273</v>
      </c>
      <c r="G2481" s="23" t="n">
        <f aca="false">(E2481-F2481)/E2481</f>
        <v>0</v>
      </c>
      <c r="H2481" s="24"/>
    </row>
    <row r="2482" customFormat="false" ht="16.5" hidden="false" customHeight="false" outlineLevel="0" collapsed="false">
      <c r="A2482" s="21" t="n">
        <f aca="false">IF(F2482="","",COUNTA($F$1407:F2482))</f>
        <v>1008</v>
      </c>
      <c r="B2482" s="166" t="s">
        <v>2424</v>
      </c>
      <c r="C2482" s="1" t="s">
        <v>2202</v>
      </c>
      <c r="D2482" s="24"/>
      <c r="E2482" s="165" t="n">
        <v>223273</v>
      </c>
      <c r="F2482" s="165" t="n">
        <v>223273</v>
      </c>
      <c r="G2482" s="23" t="n">
        <f aca="false">(E2482-F2482)/E2482</f>
        <v>0</v>
      </c>
      <c r="H2482" s="24"/>
    </row>
    <row r="2483" customFormat="false" ht="16.5" hidden="false" customHeight="false" outlineLevel="0" collapsed="false">
      <c r="A2483" s="21" t="n">
        <f aca="false">IF(F2483="","",COUNTA($F$1407:F2483))</f>
        <v>1009</v>
      </c>
      <c r="B2483" s="166" t="s">
        <v>2425</v>
      </c>
      <c r="C2483" s="1" t="s">
        <v>2202</v>
      </c>
      <c r="D2483" s="24"/>
      <c r="E2483" s="165" t="n">
        <v>285000</v>
      </c>
      <c r="F2483" s="165" t="n">
        <v>285000</v>
      </c>
      <c r="G2483" s="23" t="n">
        <f aca="false">(E2483-F2483)/E2483</f>
        <v>0</v>
      </c>
      <c r="H2483" s="24"/>
    </row>
    <row r="2484" customFormat="false" ht="16.5" hidden="false" customHeight="false" outlineLevel="0" collapsed="false">
      <c r="A2484" s="21" t="n">
        <f aca="false">IF(F2484="","",COUNTA($F$1407:F2484))</f>
        <v>1010</v>
      </c>
      <c r="B2484" s="166" t="s">
        <v>2426</v>
      </c>
      <c r="C2484" s="1" t="s">
        <v>2202</v>
      </c>
      <c r="D2484" s="24"/>
      <c r="E2484" s="165" t="n">
        <v>372364</v>
      </c>
      <c r="F2484" s="165" t="n">
        <v>372364</v>
      </c>
      <c r="G2484" s="23" t="n">
        <f aca="false">(E2484-F2484)/E2484</f>
        <v>0</v>
      </c>
      <c r="H2484" s="24"/>
    </row>
    <row r="2485" customFormat="false" ht="16.5" hidden="false" customHeight="false" outlineLevel="0" collapsed="false">
      <c r="A2485" s="21" t="n">
        <f aca="false">IF(F2485="","",COUNTA($F$1407:F2485))</f>
        <v>1011</v>
      </c>
      <c r="B2485" s="166" t="s">
        <v>2427</v>
      </c>
      <c r="C2485" s="1" t="s">
        <v>2202</v>
      </c>
      <c r="D2485" s="24"/>
      <c r="E2485" s="165" t="n">
        <v>422727</v>
      </c>
      <c r="F2485" s="165" t="n">
        <v>422727</v>
      </c>
      <c r="G2485" s="23" t="n">
        <f aca="false">(E2485-F2485)/E2485</f>
        <v>0</v>
      </c>
      <c r="H2485" s="24"/>
    </row>
    <row r="2486" customFormat="false" ht="16.5" hidden="false" customHeight="false" outlineLevel="0" collapsed="false">
      <c r="A2486" s="21" t="n">
        <f aca="false">IF(F2486="","",COUNTA($F$1407:F2486))</f>
        <v>1012</v>
      </c>
      <c r="B2486" s="166" t="s">
        <v>2428</v>
      </c>
      <c r="C2486" s="1" t="s">
        <v>2202</v>
      </c>
      <c r="D2486" s="24"/>
      <c r="E2486" s="165" t="n">
        <v>325818</v>
      </c>
      <c r="F2486" s="165" t="n">
        <v>325818</v>
      </c>
      <c r="G2486" s="23" t="n">
        <f aca="false">(E2486-F2486)/E2486</f>
        <v>0</v>
      </c>
      <c r="H2486" s="24"/>
    </row>
    <row r="2487" customFormat="false" ht="16.5" hidden="false" customHeight="false" outlineLevel="0" collapsed="false">
      <c r="A2487" s="21" t="n">
        <f aca="false">IF(F2487="","",COUNTA($F$1407:F2487))</f>
        <v>1013</v>
      </c>
      <c r="B2487" s="166" t="s">
        <v>2429</v>
      </c>
      <c r="C2487" s="1" t="s">
        <v>2202</v>
      </c>
      <c r="D2487" s="24"/>
      <c r="E2487" s="165" t="n">
        <v>399000</v>
      </c>
      <c r="F2487" s="165" t="n">
        <v>399000</v>
      </c>
      <c r="G2487" s="23" t="n">
        <f aca="false">(E2487-F2487)/E2487</f>
        <v>0</v>
      </c>
      <c r="H2487" s="24"/>
    </row>
    <row r="2488" customFormat="false" ht="16.5" hidden="false" customHeight="false" outlineLevel="0" collapsed="false">
      <c r="A2488" s="21" t="n">
        <f aca="false">IF(F2488="","",COUNTA($F$1407:F2488))</f>
        <v>1014</v>
      </c>
      <c r="B2488" s="166" t="s">
        <v>2430</v>
      </c>
      <c r="C2488" s="1" t="s">
        <v>2202</v>
      </c>
      <c r="D2488" s="24"/>
      <c r="E2488" s="165" t="n">
        <v>556727</v>
      </c>
      <c r="F2488" s="165" t="n">
        <v>556727</v>
      </c>
      <c r="G2488" s="23" t="n">
        <f aca="false">(E2488-F2488)/E2488</f>
        <v>0</v>
      </c>
      <c r="H2488" s="24"/>
    </row>
    <row r="2489" customFormat="false" ht="16.5" hidden="false" customHeight="false" outlineLevel="0" collapsed="false">
      <c r="A2489" s="21" t="n">
        <f aca="false">IF(F2489="","",COUNTA($F$1407:F2489))</f>
        <v>1015</v>
      </c>
      <c r="B2489" s="166" t="s">
        <v>2431</v>
      </c>
      <c r="C2489" s="1" t="s">
        <v>2202</v>
      </c>
      <c r="D2489" s="24"/>
      <c r="E2489" s="165" t="n">
        <v>608000</v>
      </c>
      <c r="F2489" s="165" t="n">
        <v>608000</v>
      </c>
      <c r="G2489" s="23" t="n">
        <f aca="false">(E2489-F2489)/E2489</f>
        <v>0</v>
      </c>
      <c r="H2489" s="24"/>
    </row>
    <row r="2490" customFormat="false" ht="16.5" hidden="false" customHeight="false" outlineLevel="0" collapsed="false">
      <c r="A2490" s="21" t="n">
        <f aca="false">IF(F2490="","",COUNTA($F$1407:F2490))</f>
        <v>1016</v>
      </c>
      <c r="B2490" s="166" t="s">
        <v>2432</v>
      </c>
      <c r="C2490" s="1" t="s">
        <v>2202</v>
      </c>
      <c r="D2490" s="24"/>
      <c r="E2490" s="165" t="n">
        <v>521545</v>
      </c>
      <c r="F2490" s="165" t="n">
        <v>521545</v>
      </c>
      <c r="G2490" s="23" t="n">
        <f aca="false">(E2490-F2490)/E2490</f>
        <v>0</v>
      </c>
      <c r="H2490" s="24"/>
    </row>
    <row r="2491" customFormat="false" ht="16.5" hidden="false" customHeight="false" outlineLevel="0" collapsed="false">
      <c r="A2491" s="21" t="n">
        <f aca="false">IF(F2491="","",COUNTA($F$1407:F2491))</f>
        <v>1017</v>
      </c>
      <c r="B2491" s="166" t="s">
        <v>2433</v>
      </c>
      <c r="C2491" s="1" t="s">
        <v>2202</v>
      </c>
      <c r="D2491" s="24"/>
      <c r="E2491" s="165" t="n">
        <v>608000</v>
      </c>
      <c r="F2491" s="165" t="n">
        <v>608000</v>
      </c>
      <c r="G2491" s="23" t="n">
        <f aca="false">(E2491-F2491)/E2491</f>
        <v>0</v>
      </c>
      <c r="H2491" s="24"/>
    </row>
    <row r="2492" customFormat="false" ht="16.5" hidden="false" customHeight="false" outlineLevel="0" collapsed="false">
      <c r="A2492" s="21" t="n">
        <f aca="false">IF(F2492="","",COUNTA($F$1407:F2492))</f>
        <v>1018</v>
      </c>
      <c r="B2492" s="166" t="s">
        <v>2434</v>
      </c>
      <c r="C2492" s="1" t="s">
        <v>2202</v>
      </c>
      <c r="D2492" s="24"/>
      <c r="E2492" s="165" t="n">
        <v>783727</v>
      </c>
      <c r="F2492" s="165" t="n">
        <v>783727</v>
      </c>
      <c r="G2492" s="23" t="n">
        <f aca="false">(E2492-F2492)/E2492</f>
        <v>0</v>
      </c>
      <c r="H2492" s="24"/>
    </row>
    <row r="2493" customFormat="false" ht="16.5" hidden="false" customHeight="false" outlineLevel="0" collapsed="false">
      <c r="A2493" s="21" t="n">
        <f aca="false">IF(F2493="","",COUNTA($F$1407:F2493))</f>
        <v>1019</v>
      </c>
      <c r="B2493" s="166" t="s">
        <v>2435</v>
      </c>
      <c r="C2493" s="1" t="s">
        <v>2202</v>
      </c>
      <c r="D2493" s="24"/>
      <c r="E2493" s="165" t="n">
        <v>902545</v>
      </c>
      <c r="F2493" s="165" t="n">
        <v>902545</v>
      </c>
      <c r="G2493" s="23" t="n">
        <f aca="false">(E2493-F2493)/E2493</f>
        <v>0</v>
      </c>
      <c r="H2493" s="24"/>
    </row>
    <row r="2494" customFormat="false" ht="17.25" hidden="false" customHeight="false" outlineLevel="0" collapsed="false">
      <c r="A2494" s="21" t="str">
        <f aca="false">IF(F2494="","",COUNTA($F$1407:F2494))</f>
        <v/>
      </c>
      <c r="B2494" s="149" t="s">
        <v>2436</v>
      </c>
      <c r="D2494" s="24"/>
      <c r="E2494" s="25"/>
      <c r="F2494" s="25"/>
      <c r="G2494" s="23" t="e">
        <f aca="false">(E2494-F2494)/E2494</f>
        <v>#DIV/0!</v>
      </c>
      <c r="H2494" s="24"/>
    </row>
    <row r="2495" customFormat="false" ht="16.5" hidden="false" customHeight="true" outlineLevel="0" collapsed="false">
      <c r="A2495" s="21" t="n">
        <f aca="false">IF(F2495="","",COUNTA($F$1407:F2495))</f>
        <v>1020</v>
      </c>
      <c r="B2495" s="159" t="s">
        <v>2437</v>
      </c>
      <c r="C2495" s="1" t="s">
        <v>2202</v>
      </c>
      <c r="D2495" s="24" t="s">
        <v>2438</v>
      </c>
      <c r="E2495" s="165" t="n">
        <v>455000</v>
      </c>
      <c r="F2495" s="165" t="n">
        <v>455000</v>
      </c>
      <c r="G2495" s="23" t="n">
        <f aca="false">(E2495-F2495)/E2495</f>
        <v>0</v>
      </c>
      <c r="H2495" s="24"/>
    </row>
    <row r="2496" customFormat="false" ht="16.5" hidden="false" customHeight="false" outlineLevel="0" collapsed="false">
      <c r="A2496" s="21" t="n">
        <f aca="false">IF(F2496="","",COUNTA($F$1407:F2496))</f>
        <v>1021</v>
      </c>
      <c r="B2496" s="7" t="s">
        <v>2439</v>
      </c>
      <c r="C2496" s="1" t="s">
        <v>2202</v>
      </c>
      <c r="D2496" s="24"/>
      <c r="E2496" s="165" t="n">
        <v>510000</v>
      </c>
      <c r="F2496" s="165" t="n">
        <v>510000</v>
      </c>
      <c r="G2496" s="23" t="n">
        <f aca="false">(E2496-F2496)/E2496</f>
        <v>0</v>
      </c>
      <c r="H2496" s="24"/>
    </row>
    <row r="2497" customFormat="false" ht="16.5" hidden="false" customHeight="false" outlineLevel="0" collapsed="false">
      <c r="A2497" s="21" t="n">
        <f aca="false">IF(F2497="","",COUNTA($F$1407:F2497))</f>
        <v>1022</v>
      </c>
      <c r="B2497" s="7" t="s">
        <v>2440</v>
      </c>
      <c r="C2497" s="1" t="s">
        <v>2202</v>
      </c>
      <c r="D2497" s="24"/>
      <c r="E2497" s="165" t="n">
        <v>600000</v>
      </c>
      <c r="F2497" s="165" t="n">
        <v>600000</v>
      </c>
      <c r="G2497" s="23" t="n">
        <f aca="false">(E2497-F2497)/E2497</f>
        <v>0</v>
      </c>
      <c r="H2497" s="24"/>
    </row>
    <row r="2498" customFormat="false" ht="16.5" hidden="false" customHeight="false" outlineLevel="0" collapsed="false">
      <c r="A2498" s="21" t="n">
        <f aca="false">IF(F2498="","",COUNTA($F$1407:F2498))</f>
        <v>1023</v>
      </c>
      <c r="B2498" s="7" t="s">
        <v>2441</v>
      </c>
      <c r="C2498" s="1" t="s">
        <v>2202</v>
      </c>
      <c r="D2498" s="24"/>
      <c r="E2498" s="165" t="n">
        <v>672000</v>
      </c>
      <c r="F2498" s="165" t="n">
        <v>672000</v>
      </c>
      <c r="G2498" s="23" t="n">
        <f aca="false">(E2498-F2498)/E2498</f>
        <v>0</v>
      </c>
      <c r="H2498" s="24"/>
    </row>
    <row r="2499" customFormat="false" ht="16.5" hidden="false" customHeight="false" outlineLevel="0" collapsed="false">
      <c r="A2499" s="21" t="n">
        <f aca="false">IF(F2499="","",COUNTA($F$1407:F2499))</f>
        <v>1024</v>
      </c>
      <c r="B2499" s="7" t="s">
        <v>2442</v>
      </c>
      <c r="C2499" s="1" t="s">
        <v>2202</v>
      </c>
      <c r="D2499" s="24"/>
      <c r="E2499" s="165" t="n">
        <v>645000</v>
      </c>
      <c r="F2499" s="165" t="n">
        <v>645000</v>
      </c>
      <c r="G2499" s="23" t="n">
        <f aca="false">(E2499-F2499)/E2499</f>
        <v>0</v>
      </c>
      <c r="H2499" s="24"/>
    </row>
    <row r="2500" customFormat="false" ht="16.5" hidden="false" customHeight="false" outlineLevel="0" collapsed="false">
      <c r="A2500" s="21" t="n">
        <f aca="false">IF(F2500="","",COUNTA($F$1407:F2500))</f>
        <v>1025</v>
      </c>
      <c r="B2500" s="7" t="s">
        <v>2443</v>
      </c>
      <c r="C2500" s="1" t="s">
        <v>2202</v>
      </c>
      <c r="D2500" s="24"/>
      <c r="E2500" s="165" t="n">
        <v>800000</v>
      </c>
      <c r="F2500" s="165" t="n">
        <v>800000</v>
      </c>
      <c r="G2500" s="23" t="n">
        <f aca="false">(E2500-F2500)/E2500</f>
        <v>0</v>
      </c>
      <c r="H2500" s="24"/>
    </row>
    <row r="2501" customFormat="false" ht="16.5" hidden="false" customHeight="false" outlineLevel="0" collapsed="false">
      <c r="A2501" s="21" t="n">
        <f aca="false">IF(F2501="","",COUNTA($F$1407:F2501))</f>
        <v>1026</v>
      </c>
      <c r="B2501" s="7" t="s">
        <v>2444</v>
      </c>
      <c r="C2501" s="1" t="s">
        <v>2202</v>
      </c>
      <c r="D2501" s="24"/>
      <c r="E2501" s="165" t="n">
        <v>1110000</v>
      </c>
      <c r="F2501" s="165" t="n">
        <v>1110000</v>
      </c>
      <c r="G2501" s="23" t="n">
        <f aca="false">(E2501-F2501)/E2501</f>
        <v>0</v>
      </c>
      <c r="H2501" s="24"/>
    </row>
    <row r="2502" customFormat="false" ht="16.5" hidden="false" customHeight="false" outlineLevel="0" collapsed="false">
      <c r="A2502" s="21" t="n">
        <f aca="false">IF(F2502="","",COUNTA($F$1407:F2502))</f>
        <v>1027</v>
      </c>
      <c r="B2502" s="7" t="s">
        <v>2445</v>
      </c>
      <c r="C2502" s="1" t="s">
        <v>2202</v>
      </c>
      <c r="D2502" s="24"/>
      <c r="E2502" s="165" t="n">
        <v>1463000</v>
      </c>
      <c r="F2502" s="165" t="n">
        <v>1463000</v>
      </c>
      <c r="G2502" s="23" t="n">
        <f aca="false">(E2502-F2502)/E2502</f>
        <v>0</v>
      </c>
      <c r="H2502" s="24"/>
    </row>
    <row r="2503" customFormat="false" ht="16.5" hidden="false" customHeight="false" outlineLevel="0" collapsed="false">
      <c r="A2503" s="21" t="n">
        <f aca="false">IF(F2503="","",COUNTA($F$1407:F2503))</f>
        <v>1028</v>
      </c>
      <c r="B2503" s="7" t="s">
        <v>2446</v>
      </c>
      <c r="C2503" s="1" t="s">
        <v>2202</v>
      </c>
      <c r="D2503" s="24"/>
      <c r="E2503" s="165" t="n">
        <v>1660000</v>
      </c>
      <c r="F2503" s="165" t="n">
        <v>1660000</v>
      </c>
      <c r="G2503" s="23" t="n">
        <f aca="false">(E2503-F2503)/E2503</f>
        <v>0</v>
      </c>
      <c r="H2503" s="24"/>
    </row>
    <row r="2504" customFormat="false" ht="16.5" hidden="false" customHeight="false" outlineLevel="0" collapsed="false">
      <c r="A2504" s="21" t="n">
        <f aca="false">IF(F2504="","",COUNTA($F$1407:F2504))</f>
        <v>1029</v>
      </c>
      <c r="B2504" s="7" t="s">
        <v>2447</v>
      </c>
      <c r="C2504" s="1" t="s">
        <v>2202</v>
      </c>
      <c r="D2504" s="24"/>
      <c r="E2504" s="165" t="n">
        <v>2400000</v>
      </c>
      <c r="F2504" s="165" t="n">
        <v>2400000</v>
      </c>
      <c r="G2504" s="23" t="n">
        <f aca="false">(E2504-F2504)/E2504</f>
        <v>0</v>
      </c>
      <c r="H2504" s="24"/>
    </row>
    <row r="2505" customFormat="false" ht="16.5" hidden="false" customHeight="false" outlineLevel="0" collapsed="false">
      <c r="A2505" s="21" t="n">
        <f aca="false">IF(F2505="","",COUNTA($F$1407:F2505))</f>
        <v>1030</v>
      </c>
      <c r="B2505" s="7" t="s">
        <v>2448</v>
      </c>
      <c r="C2505" s="1" t="s">
        <v>2202</v>
      </c>
      <c r="D2505" s="24"/>
      <c r="E2505" s="165" t="n">
        <v>2488000</v>
      </c>
      <c r="F2505" s="165" t="n">
        <v>2488000</v>
      </c>
      <c r="G2505" s="23" t="n">
        <f aca="false">(E2505-F2505)/E2505</f>
        <v>0</v>
      </c>
      <c r="H2505" s="24"/>
    </row>
    <row r="2506" customFormat="false" ht="16.5" hidden="false" customHeight="false" outlineLevel="0" collapsed="false">
      <c r="A2506" s="21" t="n">
        <f aca="false">IF(F2506="","",COUNTA($F$1407:F2506))</f>
        <v>1031</v>
      </c>
      <c r="B2506" s="7" t="s">
        <v>2449</v>
      </c>
      <c r="C2506" s="1" t="s">
        <v>2202</v>
      </c>
      <c r="D2506" s="24"/>
      <c r="E2506" s="165" t="n">
        <v>3012000</v>
      </c>
      <c r="F2506" s="165" t="n">
        <v>3012000</v>
      </c>
      <c r="G2506" s="23" t="n">
        <f aca="false">(E2506-F2506)/E2506</f>
        <v>0</v>
      </c>
      <c r="H2506" s="24"/>
    </row>
    <row r="2507" customFormat="false" ht="17.25" hidden="false" customHeight="false" outlineLevel="0" collapsed="false">
      <c r="A2507" s="21" t="str">
        <f aca="false">IF(F2507="","",COUNTA($F$1407:F2507))</f>
        <v/>
      </c>
      <c r="B2507" s="87" t="s">
        <v>2450</v>
      </c>
      <c r="D2507" s="24"/>
      <c r="E2507" s="25"/>
      <c r="F2507" s="25"/>
      <c r="G2507" s="23" t="e">
        <f aca="false">(E2507-F2507)/E2507</f>
        <v>#DIV/0!</v>
      </c>
      <c r="H2507" s="24"/>
    </row>
    <row r="2508" customFormat="false" ht="16.5" hidden="false" customHeight="true" outlineLevel="0" collapsed="false">
      <c r="A2508" s="21" t="n">
        <f aca="false">IF(F2508="","",COUNTA($F$1407:F2508))</f>
        <v>1032</v>
      </c>
      <c r="B2508" s="7" t="s">
        <v>2451</v>
      </c>
      <c r="C2508" s="1" t="s">
        <v>2202</v>
      </c>
      <c r="D2508" s="24" t="s">
        <v>2452</v>
      </c>
      <c r="E2508" s="165" t="n">
        <v>78100</v>
      </c>
      <c r="F2508" s="165" t="n">
        <v>78100</v>
      </c>
      <c r="G2508" s="23" t="n">
        <f aca="false">(E2508-F2508)/E2508</f>
        <v>0</v>
      </c>
      <c r="H2508" s="24"/>
    </row>
    <row r="2509" customFormat="false" ht="16.5" hidden="false" customHeight="false" outlineLevel="0" collapsed="false">
      <c r="A2509" s="21" t="n">
        <f aca="false">IF(F2509="","",COUNTA($F$1407:F2509))</f>
        <v>1033</v>
      </c>
      <c r="B2509" s="7" t="s">
        <v>2453</v>
      </c>
      <c r="C2509" s="1" t="s">
        <v>2202</v>
      </c>
      <c r="D2509" s="24"/>
      <c r="E2509" s="165" t="n">
        <v>121400</v>
      </c>
      <c r="F2509" s="165" t="n">
        <v>121400</v>
      </c>
      <c r="G2509" s="23" t="n">
        <f aca="false">(E2509-F2509)/E2509</f>
        <v>0</v>
      </c>
      <c r="H2509" s="24"/>
    </row>
    <row r="2510" customFormat="false" ht="16.5" hidden="false" customHeight="false" outlineLevel="0" collapsed="false">
      <c r="A2510" s="21" t="n">
        <f aca="false">IF(F2510="","",COUNTA($F$1407:F2510))</f>
        <v>1034</v>
      </c>
      <c r="B2510" s="7" t="s">
        <v>2454</v>
      </c>
      <c r="C2510" s="1" t="s">
        <v>2202</v>
      </c>
      <c r="D2510" s="24"/>
      <c r="E2510" s="165" t="n">
        <v>165800</v>
      </c>
      <c r="F2510" s="165" t="n">
        <v>165800</v>
      </c>
      <c r="G2510" s="23" t="n">
        <f aca="false">(E2510-F2510)/E2510</f>
        <v>0</v>
      </c>
      <c r="H2510" s="24"/>
    </row>
    <row r="2511" customFormat="false" ht="16.5" hidden="false" customHeight="false" outlineLevel="0" collapsed="false">
      <c r="A2511" s="21" t="n">
        <f aca="false">IF(F2511="","",COUNTA($F$1407:F2511))</f>
        <v>1035</v>
      </c>
      <c r="B2511" s="7" t="s">
        <v>2455</v>
      </c>
      <c r="C2511" s="1" t="s">
        <v>2202</v>
      </c>
      <c r="D2511" s="24"/>
      <c r="E2511" s="165" t="n">
        <v>247200</v>
      </c>
      <c r="F2511" s="165" t="n">
        <v>247200</v>
      </c>
      <c r="G2511" s="23" t="n">
        <f aca="false">(E2511-F2511)/E2511</f>
        <v>0</v>
      </c>
      <c r="H2511" s="24"/>
    </row>
    <row r="2512" customFormat="false" ht="16.5" hidden="false" customHeight="false" outlineLevel="0" collapsed="false">
      <c r="A2512" s="21" t="n">
        <f aca="false">IF(F2512="","",COUNTA($F$1407:F2512))</f>
        <v>1036</v>
      </c>
      <c r="B2512" s="7" t="s">
        <v>2456</v>
      </c>
      <c r="C2512" s="1" t="s">
        <v>2202</v>
      </c>
      <c r="D2512" s="24"/>
      <c r="E2512" s="165" t="n">
        <v>295500</v>
      </c>
      <c r="F2512" s="165" t="n">
        <v>295500</v>
      </c>
      <c r="G2512" s="23" t="n">
        <f aca="false">(E2512-F2512)/E2512</f>
        <v>0</v>
      </c>
      <c r="H2512" s="24"/>
    </row>
    <row r="2513" customFormat="false" ht="17.25" hidden="false" customHeight="true" outlineLevel="0" collapsed="false">
      <c r="A2513" s="21" t="str">
        <f aca="false">IF(F2513="","",COUNTA($F$1407:F2513))</f>
        <v/>
      </c>
      <c r="B2513" s="87" t="s">
        <v>2457</v>
      </c>
      <c r="C2513" s="24"/>
      <c r="D2513" s="24"/>
      <c r="E2513" s="167"/>
      <c r="F2513" s="167"/>
      <c r="G2513" s="23" t="e">
        <f aca="false">(E2513-F2513)/E2513</f>
        <v>#DIV/0!</v>
      </c>
      <c r="H2513" s="24" t="s">
        <v>2458</v>
      </c>
      <c r="I2513" s="81"/>
    </row>
    <row r="2514" customFormat="false" ht="66" hidden="false" customHeight="false" outlineLevel="0" collapsed="false">
      <c r="A2514" s="21" t="n">
        <f aca="false">IF(F2514="","",COUNTA($F$1407:F2514))</f>
        <v>1037</v>
      </c>
      <c r="B2514" s="65" t="s">
        <v>2459</v>
      </c>
      <c r="C2514" s="24" t="s">
        <v>1724</v>
      </c>
      <c r="D2514" s="24" t="s">
        <v>2460</v>
      </c>
      <c r="E2514" s="167" t="n">
        <v>3150000</v>
      </c>
      <c r="F2514" s="167" t="n">
        <v>3150000</v>
      </c>
      <c r="G2514" s="23" t="n">
        <f aca="false">(E2514-F2514)/E2514</f>
        <v>0</v>
      </c>
      <c r="H2514" s="24"/>
      <c r="I2514" s="81"/>
    </row>
    <row r="2515" customFormat="false" ht="66" hidden="false" customHeight="false" outlineLevel="0" collapsed="false">
      <c r="A2515" s="21" t="n">
        <f aca="false">IF(F2515="","",COUNTA($F$1407:F2515))</f>
        <v>1038</v>
      </c>
      <c r="B2515" s="65" t="s">
        <v>2461</v>
      </c>
      <c r="C2515" s="24" t="s">
        <v>1724</v>
      </c>
      <c r="D2515" s="24" t="s">
        <v>2462</v>
      </c>
      <c r="E2515" s="167" t="n">
        <v>6090000</v>
      </c>
      <c r="F2515" s="167" t="n">
        <v>6090000</v>
      </c>
      <c r="G2515" s="23" t="n">
        <f aca="false">(E2515-F2515)/E2515</f>
        <v>0</v>
      </c>
      <c r="H2515" s="24"/>
      <c r="I2515" s="81"/>
    </row>
    <row r="2516" customFormat="false" ht="33" hidden="false" customHeight="false" outlineLevel="0" collapsed="false">
      <c r="A2516" s="21" t="n">
        <f aca="false">IF(F2516="","",COUNTA($F$1407:F2516))</f>
        <v>1039</v>
      </c>
      <c r="B2516" s="65" t="s">
        <v>2463</v>
      </c>
      <c r="C2516" s="24" t="s">
        <v>1724</v>
      </c>
      <c r="D2516" s="24" t="s">
        <v>2464</v>
      </c>
      <c r="E2516" s="167" t="n">
        <v>2975000</v>
      </c>
      <c r="F2516" s="167" t="n">
        <v>2975000</v>
      </c>
      <c r="G2516" s="23" t="n">
        <f aca="false">(E2516-F2516)/E2516</f>
        <v>0</v>
      </c>
      <c r="H2516" s="24"/>
      <c r="I2516" s="81"/>
    </row>
    <row r="2517" customFormat="false" ht="33" hidden="false" customHeight="false" outlineLevel="0" collapsed="false">
      <c r="A2517" s="21" t="n">
        <f aca="false">IF(F2517="","",COUNTA($F$1407:F2517))</f>
        <v>1040</v>
      </c>
      <c r="B2517" s="65" t="s">
        <v>2465</v>
      </c>
      <c r="C2517" s="24" t="s">
        <v>1724</v>
      </c>
      <c r="D2517" s="24" t="s">
        <v>2464</v>
      </c>
      <c r="E2517" s="167" t="n">
        <v>3710000</v>
      </c>
      <c r="F2517" s="167" t="n">
        <v>3710000</v>
      </c>
      <c r="G2517" s="23" t="n">
        <f aca="false">(E2517-F2517)/E2517</f>
        <v>0</v>
      </c>
      <c r="H2517" s="24"/>
      <c r="I2517" s="81"/>
    </row>
    <row r="2518" customFormat="false" ht="33" hidden="false" customHeight="false" outlineLevel="0" collapsed="false">
      <c r="A2518" s="21" t="n">
        <f aca="false">IF(F2518="","",COUNTA($F$1407:F2518))</f>
        <v>1041</v>
      </c>
      <c r="B2518" s="65" t="s">
        <v>2466</v>
      </c>
      <c r="C2518" s="24" t="s">
        <v>1724</v>
      </c>
      <c r="D2518" s="24" t="s">
        <v>2464</v>
      </c>
      <c r="E2518" s="167" t="n">
        <v>3937500</v>
      </c>
      <c r="F2518" s="167" t="n">
        <v>3937500</v>
      </c>
      <c r="G2518" s="23" t="n">
        <f aca="false">(E2518-F2518)/E2518</f>
        <v>0</v>
      </c>
      <c r="H2518" s="24"/>
      <c r="I2518" s="81"/>
    </row>
    <row r="2519" customFormat="false" ht="33" hidden="false" customHeight="false" outlineLevel="0" collapsed="false">
      <c r="A2519" s="21" t="n">
        <f aca="false">IF(F2519="","",COUNTA($F$1407:F2519))</f>
        <v>1042</v>
      </c>
      <c r="B2519" s="65" t="s">
        <v>2467</v>
      </c>
      <c r="C2519" s="24" t="s">
        <v>1724</v>
      </c>
      <c r="D2519" s="24" t="s">
        <v>2464</v>
      </c>
      <c r="E2519" s="167" t="n">
        <v>4725000</v>
      </c>
      <c r="F2519" s="167" t="n">
        <v>4725000</v>
      </c>
      <c r="G2519" s="23" t="n">
        <f aca="false">(E2519-F2519)/E2519</f>
        <v>0</v>
      </c>
      <c r="H2519" s="24"/>
      <c r="I2519" s="81"/>
    </row>
    <row r="2520" customFormat="false" ht="33" hidden="false" customHeight="false" outlineLevel="0" collapsed="false">
      <c r="A2520" s="21" t="n">
        <f aca="false">IF(F2520="","",COUNTA($F$1407:F2520))</f>
        <v>1043</v>
      </c>
      <c r="B2520" s="65" t="s">
        <v>2468</v>
      </c>
      <c r="C2520" s="24" t="s">
        <v>1724</v>
      </c>
      <c r="D2520" s="24" t="s">
        <v>2464</v>
      </c>
      <c r="E2520" s="167" t="n">
        <v>7000000</v>
      </c>
      <c r="F2520" s="167" t="n">
        <v>7000000</v>
      </c>
      <c r="G2520" s="23" t="n">
        <f aca="false">(E2520-F2520)/E2520</f>
        <v>0</v>
      </c>
      <c r="H2520" s="24"/>
      <c r="I2520" s="81"/>
    </row>
    <row r="2521" customFormat="false" ht="33" hidden="false" customHeight="false" outlineLevel="0" collapsed="false">
      <c r="A2521" s="21" t="n">
        <f aca="false">IF(F2521="","",COUNTA($F$1407:F2521))</f>
        <v>1044</v>
      </c>
      <c r="B2521" s="65" t="s">
        <v>2469</v>
      </c>
      <c r="C2521" s="24" t="s">
        <v>1724</v>
      </c>
      <c r="D2521" s="24" t="s">
        <v>2464</v>
      </c>
      <c r="E2521" s="167" t="n">
        <v>8325000</v>
      </c>
      <c r="F2521" s="167" t="n">
        <v>8325000</v>
      </c>
      <c r="G2521" s="23" t="n">
        <f aca="false">(E2521-F2521)/E2521</f>
        <v>0</v>
      </c>
      <c r="H2521" s="24"/>
      <c r="I2521" s="81"/>
    </row>
    <row r="2522" customFormat="false" ht="33" hidden="false" customHeight="false" outlineLevel="0" collapsed="false">
      <c r="A2522" s="21" t="n">
        <f aca="false">IF(F2522="","",COUNTA($F$1407:F2522))</f>
        <v>1045</v>
      </c>
      <c r="B2522" s="65" t="s">
        <v>2470</v>
      </c>
      <c r="C2522" s="24" t="s">
        <v>1724</v>
      </c>
      <c r="D2522" s="24" t="s">
        <v>2464</v>
      </c>
      <c r="E2522" s="167" t="n">
        <v>14000000</v>
      </c>
      <c r="F2522" s="167" t="n">
        <v>14000000</v>
      </c>
      <c r="G2522" s="23" t="n">
        <f aca="false">(E2522-F2522)/E2522</f>
        <v>0</v>
      </c>
      <c r="H2522" s="24"/>
      <c r="I2522" s="81"/>
    </row>
    <row r="2523" customFormat="false" ht="17.25" hidden="false" customHeight="false" outlineLevel="0" collapsed="false">
      <c r="A2523" s="21" t="str">
        <f aca="false">IF(F2523="","",COUNTA($F$1407:F2523))</f>
        <v/>
      </c>
      <c r="B2523" s="87" t="s">
        <v>2471</v>
      </c>
      <c r="C2523" s="24"/>
      <c r="D2523" s="24"/>
      <c r="E2523" s="167"/>
      <c r="F2523" s="167"/>
      <c r="G2523" s="23" t="e">
        <f aca="false">(E2523-F2523)/E2523</f>
        <v>#DIV/0!</v>
      </c>
      <c r="H2523" s="24"/>
      <c r="I2523" s="81"/>
    </row>
    <row r="2524" customFormat="false" ht="51.75" hidden="false" customHeight="false" outlineLevel="0" collapsed="false">
      <c r="A2524" s="21" t="str">
        <f aca="false">IF(F2524="","",COUNTA($F$1407:F2524))</f>
        <v/>
      </c>
      <c r="B2524" s="87" t="s">
        <v>2472</v>
      </c>
      <c r="C2524" s="24" t="s">
        <v>1280</v>
      </c>
      <c r="D2524" s="24" t="s">
        <v>2473</v>
      </c>
      <c r="E2524" s="167"/>
      <c r="F2524" s="167"/>
      <c r="G2524" s="23" t="e">
        <f aca="false">(E2524-F2524)/E2524</f>
        <v>#DIV/0!</v>
      </c>
      <c r="H2524" s="24"/>
      <c r="I2524" s="81"/>
    </row>
    <row r="2525" customFormat="false" ht="16.5" hidden="false" customHeight="false" outlineLevel="0" collapsed="false">
      <c r="A2525" s="21" t="n">
        <f aca="false">IF(F2525="","",COUNTA($F$1407:F2525))</f>
        <v>1046</v>
      </c>
      <c r="B2525" s="65" t="s">
        <v>2474</v>
      </c>
      <c r="C2525" s="24" t="s">
        <v>1280</v>
      </c>
      <c r="D2525" s="24" t="s">
        <v>2475</v>
      </c>
      <c r="E2525" s="167" t="n">
        <v>424000</v>
      </c>
      <c r="F2525" s="167" t="n">
        <v>424000</v>
      </c>
      <c r="G2525" s="23" t="n">
        <f aca="false">(E2525-F2525)/E2525</f>
        <v>0</v>
      </c>
      <c r="H2525" s="24"/>
      <c r="I2525" s="81"/>
    </row>
    <row r="2526" customFormat="false" ht="16.5" hidden="false" customHeight="false" outlineLevel="0" collapsed="false">
      <c r="A2526" s="21" t="n">
        <f aca="false">IF(F2526="","",COUNTA($F$1407:F2526))</f>
        <v>1047</v>
      </c>
      <c r="B2526" s="65" t="s">
        <v>2476</v>
      </c>
      <c r="C2526" s="24" t="s">
        <v>1280</v>
      </c>
      <c r="D2526" s="24" t="s">
        <v>2475</v>
      </c>
      <c r="E2526" s="167" t="n">
        <v>465000</v>
      </c>
      <c r="F2526" s="167" t="n">
        <v>465000</v>
      </c>
      <c r="G2526" s="23" t="n">
        <f aca="false">(E2526-F2526)/E2526</f>
        <v>0</v>
      </c>
      <c r="H2526" s="24"/>
      <c r="I2526" s="81"/>
    </row>
    <row r="2527" customFormat="false" ht="16.5" hidden="false" customHeight="false" outlineLevel="0" collapsed="false">
      <c r="A2527" s="21" t="n">
        <f aca="false">IF(F2527="","",COUNTA($F$1407:F2527))</f>
        <v>1048</v>
      </c>
      <c r="B2527" s="65" t="s">
        <v>2477</v>
      </c>
      <c r="C2527" s="24" t="s">
        <v>1280</v>
      </c>
      <c r="D2527" s="24" t="s">
        <v>2475</v>
      </c>
      <c r="E2527" s="167" t="n">
        <v>647000</v>
      </c>
      <c r="F2527" s="167" t="n">
        <v>647000</v>
      </c>
      <c r="G2527" s="23" t="n">
        <f aca="false">(E2527-F2527)/E2527</f>
        <v>0</v>
      </c>
      <c r="H2527" s="24"/>
      <c r="I2527" s="81"/>
    </row>
    <row r="2528" customFormat="false" ht="16.5" hidden="false" customHeight="false" outlineLevel="0" collapsed="false">
      <c r="A2528" s="21" t="n">
        <f aca="false">IF(F2528="","",COUNTA($F$1407:F2528))</f>
        <v>1049</v>
      </c>
      <c r="B2528" s="65" t="s">
        <v>2478</v>
      </c>
      <c r="C2528" s="24" t="s">
        <v>1280</v>
      </c>
      <c r="D2528" s="24" t="s">
        <v>2475</v>
      </c>
      <c r="E2528" s="167" t="n">
        <v>794000</v>
      </c>
      <c r="F2528" s="167" t="n">
        <v>794000</v>
      </c>
      <c r="G2528" s="23" t="n">
        <f aca="false">(E2528-F2528)/E2528</f>
        <v>0</v>
      </c>
      <c r="H2528" s="24"/>
      <c r="I2528" s="81"/>
    </row>
    <row r="2529" customFormat="false" ht="16.5" hidden="false" customHeight="false" outlineLevel="0" collapsed="false">
      <c r="A2529" s="21" t="n">
        <f aca="false">IF(F2529="","",COUNTA($F$1407:F2529))</f>
        <v>1050</v>
      </c>
      <c r="B2529" s="65" t="s">
        <v>2479</v>
      </c>
      <c r="C2529" s="24" t="s">
        <v>1280</v>
      </c>
      <c r="D2529" s="24" t="s">
        <v>2475</v>
      </c>
      <c r="E2529" s="167" t="n">
        <v>877000</v>
      </c>
      <c r="F2529" s="167" t="n">
        <v>877000</v>
      </c>
      <c r="G2529" s="23" t="n">
        <f aca="false">(E2529-F2529)/E2529</f>
        <v>0</v>
      </c>
      <c r="H2529" s="24"/>
      <c r="I2529" s="81"/>
    </row>
    <row r="2530" customFormat="false" ht="16.5" hidden="false" customHeight="false" outlineLevel="0" collapsed="false">
      <c r="A2530" s="21" t="n">
        <f aca="false">IF(F2530="","",COUNTA($F$1407:F2530))</f>
        <v>1051</v>
      </c>
      <c r="B2530" s="65" t="s">
        <v>2480</v>
      </c>
      <c r="C2530" s="24" t="s">
        <v>1280</v>
      </c>
      <c r="D2530" s="24" t="s">
        <v>2475</v>
      </c>
      <c r="E2530" s="167" t="n">
        <v>995000</v>
      </c>
      <c r="F2530" s="167" t="n">
        <v>995000</v>
      </c>
      <c r="G2530" s="23" t="n">
        <f aca="false">(E2530-F2530)/E2530</f>
        <v>0</v>
      </c>
      <c r="H2530" s="24"/>
      <c r="I2530" s="81"/>
    </row>
    <row r="2531" customFormat="false" ht="16.5" hidden="false" customHeight="false" outlineLevel="0" collapsed="false">
      <c r="A2531" s="21" t="n">
        <f aca="false">IF(F2531="","",COUNTA($F$1407:F2531))</f>
        <v>1052</v>
      </c>
      <c r="B2531" s="65" t="s">
        <v>2481</v>
      </c>
      <c r="C2531" s="24" t="s">
        <v>1280</v>
      </c>
      <c r="D2531" s="24" t="s">
        <v>2475</v>
      </c>
      <c r="E2531" s="167" t="n">
        <v>1182000</v>
      </c>
      <c r="F2531" s="167" t="n">
        <v>1182000</v>
      </c>
      <c r="G2531" s="23" t="n">
        <f aca="false">(E2531-F2531)/E2531</f>
        <v>0</v>
      </c>
      <c r="H2531" s="24"/>
      <c r="I2531" s="81"/>
    </row>
    <row r="2532" customFormat="false" ht="16.5" hidden="false" customHeight="false" outlineLevel="0" collapsed="false">
      <c r="A2532" s="21" t="n">
        <f aca="false">IF(F2532="","",COUNTA($F$1407:F2532))</f>
        <v>1053</v>
      </c>
      <c r="B2532" s="65" t="s">
        <v>2482</v>
      </c>
      <c r="C2532" s="24" t="s">
        <v>1280</v>
      </c>
      <c r="D2532" s="24" t="s">
        <v>2475</v>
      </c>
      <c r="E2532" s="167" t="n">
        <v>1364000</v>
      </c>
      <c r="F2532" s="167" t="n">
        <v>1364000</v>
      </c>
      <c r="G2532" s="23" t="n">
        <f aca="false">(E2532-F2532)/E2532</f>
        <v>0</v>
      </c>
      <c r="H2532" s="24"/>
      <c r="I2532" s="81"/>
    </row>
    <row r="2533" customFormat="false" ht="16.5" hidden="false" customHeight="false" outlineLevel="0" collapsed="false">
      <c r="A2533" s="21" t="n">
        <f aca="false">IF(F2533="","",COUNTA($F$1407:F2533))</f>
        <v>1054</v>
      </c>
      <c r="B2533" s="65" t="s">
        <v>2483</v>
      </c>
      <c r="C2533" s="24" t="s">
        <v>1280</v>
      </c>
      <c r="D2533" s="24" t="s">
        <v>2475</v>
      </c>
      <c r="E2533" s="167" t="n">
        <v>1653000</v>
      </c>
      <c r="F2533" s="167" t="n">
        <v>1653000</v>
      </c>
      <c r="G2533" s="23" t="n">
        <f aca="false">(E2533-F2533)/E2533</f>
        <v>0</v>
      </c>
      <c r="H2533" s="24"/>
      <c r="I2533" s="81"/>
    </row>
    <row r="2534" customFormat="false" ht="16.5" hidden="false" customHeight="false" outlineLevel="0" collapsed="false">
      <c r="A2534" s="21" t="n">
        <f aca="false">IF(F2534="","",COUNTA($F$1407:F2534))</f>
        <v>1055</v>
      </c>
      <c r="B2534" s="65" t="s">
        <v>2484</v>
      </c>
      <c r="C2534" s="24" t="s">
        <v>1280</v>
      </c>
      <c r="D2534" s="24" t="s">
        <v>2475</v>
      </c>
      <c r="E2534" s="167" t="n">
        <v>1766000</v>
      </c>
      <c r="F2534" s="167" t="n">
        <v>1766000</v>
      </c>
      <c r="G2534" s="23" t="n">
        <f aca="false">(E2534-F2534)/E2534</f>
        <v>0</v>
      </c>
      <c r="H2534" s="24"/>
      <c r="I2534" s="81"/>
    </row>
    <row r="2535" customFormat="false" ht="16.5" hidden="false" customHeight="false" outlineLevel="0" collapsed="false">
      <c r="A2535" s="21" t="n">
        <f aca="false">IF(F2535="","",COUNTA($F$1407:F2535))</f>
        <v>1056</v>
      </c>
      <c r="B2535" s="65" t="s">
        <v>2485</v>
      </c>
      <c r="C2535" s="24" t="s">
        <v>1280</v>
      </c>
      <c r="D2535" s="24" t="s">
        <v>2475</v>
      </c>
      <c r="E2535" s="167" t="n">
        <v>2370000</v>
      </c>
      <c r="F2535" s="167" t="n">
        <v>2370000</v>
      </c>
      <c r="G2535" s="23" t="n">
        <f aca="false">(E2535-F2535)/E2535</f>
        <v>0</v>
      </c>
      <c r="H2535" s="24"/>
      <c r="I2535" s="81"/>
    </row>
    <row r="2536" customFormat="false" ht="16.5" hidden="false" customHeight="false" outlineLevel="0" collapsed="false">
      <c r="A2536" s="21" t="n">
        <f aca="false">IF(F2536="","",COUNTA($F$1407:F2536))</f>
        <v>1057</v>
      </c>
      <c r="B2536" s="65" t="s">
        <v>2486</v>
      </c>
      <c r="C2536" s="24" t="s">
        <v>1280</v>
      </c>
      <c r="D2536" s="24" t="s">
        <v>2475</v>
      </c>
      <c r="E2536" s="167" t="n">
        <v>2836000</v>
      </c>
      <c r="F2536" s="167" t="n">
        <v>2836000</v>
      </c>
      <c r="G2536" s="23" t="n">
        <f aca="false">(E2536-F2536)/E2536</f>
        <v>0</v>
      </c>
      <c r="H2536" s="24"/>
      <c r="I2536" s="81"/>
    </row>
    <row r="2537" customFormat="false" ht="16.5" hidden="false" customHeight="false" outlineLevel="0" collapsed="false">
      <c r="A2537" s="21" t="n">
        <f aca="false">IF(F2537="","",COUNTA($F$1407:F2537))</f>
        <v>1058</v>
      </c>
      <c r="B2537" s="65" t="s">
        <v>2487</v>
      </c>
      <c r="C2537" s="24" t="s">
        <v>1280</v>
      </c>
      <c r="D2537" s="24" t="s">
        <v>2475</v>
      </c>
      <c r="E2537" s="167" t="n">
        <v>3050000</v>
      </c>
      <c r="F2537" s="167" t="n">
        <v>3050000</v>
      </c>
      <c r="G2537" s="23" t="n">
        <f aca="false">(E2537-F2537)/E2537</f>
        <v>0</v>
      </c>
      <c r="H2537" s="24"/>
      <c r="I2537" s="81"/>
    </row>
    <row r="2538" customFormat="false" ht="16.5" hidden="false" customHeight="false" outlineLevel="0" collapsed="false">
      <c r="A2538" s="21" t="n">
        <f aca="false">IF(F2538="","",COUNTA($F$1407:F2538))</f>
        <v>1059</v>
      </c>
      <c r="B2538" s="65" t="s">
        <v>2488</v>
      </c>
      <c r="C2538" s="24" t="s">
        <v>1280</v>
      </c>
      <c r="D2538" s="24" t="s">
        <v>2475</v>
      </c>
      <c r="E2538" s="167" t="n">
        <v>4280000</v>
      </c>
      <c r="F2538" s="167" t="n">
        <v>4280000</v>
      </c>
      <c r="G2538" s="23" t="n">
        <f aca="false">(E2538-F2538)/E2538</f>
        <v>0</v>
      </c>
      <c r="H2538" s="24"/>
      <c r="I2538" s="81"/>
    </row>
    <row r="2539" customFormat="false" ht="16.5" hidden="false" customHeight="false" outlineLevel="0" collapsed="false">
      <c r="A2539" s="21" t="n">
        <f aca="false">IF(F2539="","",COUNTA($F$1407:F2539))</f>
        <v>1060</v>
      </c>
      <c r="B2539" s="65" t="s">
        <v>2489</v>
      </c>
      <c r="C2539" s="24" t="s">
        <v>1280</v>
      </c>
      <c r="D2539" s="24" t="s">
        <v>2475</v>
      </c>
      <c r="E2539" s="167" t="n">
        <v>5083000</v>
      </c>
      <c r="F2539" s="167" t="n">
        <v>5083000</v>
      </c>
      <c r="G2539" s="23" t="n">
        <f aca="false">(E2539-F2539)/E2539</f>
        <v>0</v>
      </c>
      <c r="H2539" s="24"/>
      <c r="I2539" s="81"/>
    </row>
    <row r="2540" customFormat="false" ht="16.5" hidden="false" customHeight="false" outlineLevel="0" collapsed="false">
      <c r="A2540" s="21" t="n">
        <f aca="false">IF(F2540="","",COUNTA($F$1407:F2540))</f>
        <v>1061</v>
      </c>
      <c r="B2540" s="65" t="s">
        <v>2490</v>
      </c>
      <c r="C2540" s="24" t="s">
        <v>1280</v>
      </c>
      <c r="D2540" s="24" t="s">
        <v>2475</v>
      </c>
      <c r="E2540" s="167" t="n">
        <v>6581000</v>
      </c>
      <c r="F2540" s="167" t="n">
        <v>6581000</v>
      </c>
      <c r="G2540" s="23" t="n">
        <f aca="false">(E2540-F2540)/E2540</f>
        <v>0</v>
      </c>
      <c r="H2540" s="24"/>
      <c r="I2540" s="81"/>
    </row>
    <row r="2541" customFormat="false" ht="51.75" hidden="false" customHeight="false" outlineLevel="0" collapsed="false">
      <c r="A2541" s="21" t="str">
        <f aca="false">IF(F2541="","",COUNTA($F$1407:F2541))</f>
        <v/>
      </c>
      <c r="B2541" s="87" t="s">
        <v>2491</v>
      </c>
      <c r="C2541" s="24"/>
      <c r="D2541" s="24" t="s">
        <v>2473</v>
      </c>
      <c r="E2541" s="167"/>
      <c r="F2541" s="167"/>
      <c r="G2541" s="23" t="e">
        <f aca="false">(E2541-F2541)/E2541</f>
        <v>#DIV/0!</v>
      </c>
      <c r="H2541" s="24"/>
      <c r="I2541" s="81"/>
    </row>
    <row r="2542" customFormat="false" ht="16.5" hidden="false" customHeight="false" outlineLevel="0" collapsed="false">
      <c r="A2542" s="21" t="n">
        <f aca="false">IF(F2542="","",COUNTA($F$1407:F2542))</f>
        <v>1062</v>
      </c>
      <c r="B2542" s="65" t="s">
        <v>2492</v>
      </c>
      <c r="C2542" s="24" t="s">
        <v>1280</v>
      </c>
      <c r="D2542" s="24" t="s">
        <v>2475</v>
      </c>
      <c r="E2542" s="167" t="n">
        <v>535000</v>
      </c>
      <c r="F2542" s="167" t="n">
        <v>535000</v>
      </c>
      <c r="G2542" s="23" t="n">
        <f aca="false">(E2542-F2542)/E2542</f>
        <v>0</v>
      </c>
      <c r="H2542" s="24"/>
      <c r="I2542" s="81"/>
    </row>
    <row r="2543" customFormat="false" ht="16.5" hidden="false" customHeight="false" outlineLevel="0" collapsed="false">
      <c r="A2543" s="21" t="n">
        <f aca="false">IF(F2543="","",COUNTA($F$1407:F2543))</f>
        <v>1063</v>
      </c>
      <c r="B2543" s="65" t="s">
        <v>2493</v>
      </c>
      <c r="C2543" s="24" t="s">
        <v>1280</v>
      </c>
      <c r="D2543" s="24" t="s">
        <v>2475</v>
      </c>
      <c r="E2543" s="167" t="n">
        <v>642000</v>
      </c>
      <c r="F2543" s="167" t="n">
        <v>642000</v>
      </c>
      <c r="G2543" s="23" t="n">
        <f aca="false">(E2543-F2543)/E2543</f>
        <v>0</v>
      </c>
      <c r="H2543" s="24"/>
      <c r="I2543" s="81"/>
    </row>
    <row r="2544" customFormat="false" ht="16.5" hidden="false" customHeight="false" outlineLevel="0" collapsed="false">
      <c r="A2544" s="21" t="n">
        <f aca="false">IF(F2544="","",COUNTA($F$1407:F2544))</f>
        <v>1064</v>
      </c>
      <c r="B2544" s="65" t="s">
        <v>2494</v>
      </c>
      <c r="C2544" s="24" t="s">
        <v>1280</v>
      </c>
      <c r="D2544" s="24" t="s">
        <v>2475</v>
      </c>
      <c r="E2544" s="167" t="n">
        <v>803000</v>
      </c>
      <c r="F2544" s="167" t="n">
        <v>803000</v>
      </c>
      <c r="G2544" s="23" t="n">
        <f aca="false">(E2544-F2544)/E2544</f>
        <v>0</v>
      </c>
      <c r="H2544" s="24"/>
      <c r="I2544" s="81"/>
    </row>
    <row r="2545" customFormat="false" ht="16.5" hidden="false" customHeight="false" outlineLevel="0" collapsed="false">
      <c r="A2545" s="21" t="n">
        <f aca="false">IF(F2545="","",COUNTA($F$1407:F2545))</f>
        <v>1065</v>
      </c>
      <c r="B2545" s="65" t="s">
        <v>2495</v>
      </c>
      <c r="C2545" s="24" t="s">
        <v>1280</v>
      </c>
      <c r="D2545" s="24" t="s">
        <v>2475</v>
      </c>
      <c r="E2545" s="167" t="n">
        <v>995000</v>
      </c>
      <c r="F2545" s="167" t="n">
        <v>995000</v>
      </c>
      <c r="G2545" s="23" t="n">
        <f aca="false">(E2545-F2545)/E2545</f>
        <v>0</v>
      </c>
      <c r="H2545" s="24"/>
      <c r="I2545" s="81"/>
    </row>
    <row r="2546" customFormat="false" ht="16.5" hidden="false" customHeight="false" outlineLevel="0" collapsed="false">
      <c r="A2546" s="21" t="n">
        <f aca="false">IF(F2546="","",COUNTA($F$1407:F2546))</f>
        <v>1066</v>
      </c>
      <c r="B2546" s="65" t="s">
        <v>2496</v>
      </c>
      <c r="C2546" s="24" t="s">
        <v>1280</v>
      </c>
      <c r="D2546" s="24" t="s">
        <v>2475</v>
      </c>
      <c r="E2546" s="167" t="n">
        <v>1118000</v>
      </c>
      <c r="F2546" s="167" t="n">
        <v>1118000</v>
      </c>
      <c r="G2546" s="23" t="n">
        <f aca="false">(E2546-F2546)/E2546</f>
        <v>0</v>
      </c>
      <c r="H2546" s="24"/>
      <c r="I2546" s="81"/>
    </row>
    <row r="2547" customFormat="false" ht="16.5" hidden="false" customHeight="false" outlineLevel="0" collapsed="false">
      <c r="A2547" s="21" t="n">
        <f aca="false">IF(F2547="","",COUNTA($F$1407:F2547))</f>
        <v>1067</v>
      </c>
      <c r="B2547" s="65" t="s">
        <v>2497</v>
      </c>
      <c r="C2547" s="24" t="s">
        <v>1280</v>
      </c>
      <c r="D2547" s="24" t="s">
        <v>2475</v>
      </c>
      <c r="E2547" s="167" t="n">
        <v>1195000</v>
      </c>
      <c r="F2547" s="167" t="n">
        <v>1195000</v>
      </c>
      <c r="G2547" s="23" t="n">
        <f aca="false">(E2547-F2547)/E2547</f>
        <v>0</v>
      </c>
      <c r="H2547" s="24"/>
      <c r="I2547" s="81"/>
    </row>
    <row r="2548" customFormat="false" ht="16.5" hidden="false" customHeight="false" outlineLevel="0" collapsed="false">
      <c r="A2548" s="21" t="n">
        <f aca="false">IF(F2548="","",COUNTA($F$1407:F2548))</f>
        <v>1068</v>
      </c>
      <c r="B2548" s="65" t="s">
        <v>2498</v>
      </c>
      <c r="C2548" s="24" t="s">
        <v>1280</v>
      </c>
      <c r="D2548" s="24" t="s">
        <v>2475</v>
      </c>
      <c r="E2548" s="167" t="n">
        <v>1407000</v>
      </c>
      <c r="F2548" s="167" t="n">
        <v>1407000</v>
      </c>
      <c r="G2548" s="23" t="n">
        <f aca="false">(E2548-F2548)/E2548</f>
        <v>0</v>
      </c>
      <c r="H2548" s="24"/>
      <c r="I2548" s="81"/>
    </row>
    <row r="2549" customFormat="false" ht="16.5" hidden="false" customHeight="false" outlineLevel="0" collapsed="false">
      <c r="A2549" s="21" t="n">
        <f aca="false">IF(F2549="","",COUNTA($F$1407:F2549))</f>
        <v>1069</v>
      </c>
      <c r="B2549" s="65" t="s">
        <v>2499</v>
      </c>
      <c r="C2549" s="24" t="s">
        <v>1280</v>
      </c>
      <c r="D2549" s="24" t="s">
        <v>2475</v>
      </c>
      <c r="E2549" s="167" t="n">
        <v>1584000</v>
      </c>
      <c r="F2549" s="167" t="n">
        <v>1584000</v>
      </c>
      <c r="G2549" s="23" t="n">
        <f aca="false">(E2549-F2549)/E2549</f>
        <v>0</v>
      </c>
      <c r="H2549" s="24"/>
      <c r="I2549" s="81"/>
    </row>
    <row r="2550" customFormat="false" ht="16.5" hidden="false" customHeight="false" outlineLevel="0" collapsed="false">
      <c r="A2550" s="21" t="n">
        <f aca="false">IF(F2550="","",COUNTA($F$1407:F2550))</f>
        <v>1070</v>
      </c>
      <c r="B2550" s="65" t="s">
        <v>2500</v>
      </c>
      <c r="C2550" s="24" t="s">
        <v>1280</v>
      </c>
      <c r="D2550" s="24" t="s">
        <v>2475</v>
      </c>
      <c r="E2550" s="167" t="n">
        <v>1766000</v>
      </c>
      <c r="F2550" s="167" t="n">
        <v>1766000</v>
      </c>
      <c r="G2550" s="23" t="n">
        <f aca="false">(E2550-F2550)/E2550</f>
        <v>0</v>
      </c>
      <c r="H2550" s="24"/>
      <c r="I2550" s="81"/>
    </row>
    <row r="2551" customFormat="false" ht="16.5" hidden="false" customHeight="false" outlineLevel="0" collapsed="false">
      <c r="A2551" s="21" t="n">
        <f aca="false">IF(F2551="","",COUNTA($F$1407:F2551))</f>
        <v>1071</v>
      </c>
      <c r="B2551" s="65" t="s">
        <v>2501</v>
      </c>
      <c r="C2551" s="24" t="s">
        <v>1280</v>
      </c>
      <c r="D2551" s="24" t="s">
        <v>2475</v>
      </c>
      <c r="E2551" s="167" t="n">
        <v>2033000</v>
      </c>
      <c r="F2551" s="167" t="n">
        <v>2033000</v>
      </c>
      <c r="G2551" s="23" t="n">
        <f aca="false">(E2551-F2551)/E2551</f>
        <v>0</v>
      </c>
      <c r="H2551" s="24"/>
      <c r="I2551" s="81"/>
    </row>
    <row r="2552" customFormat="false" ht="16.5" hidden="false" customHeight="false" outlineLevel="0" collapsed="false">
      <c r="A2552" s="21" t="n">
        <f aca="false">IF(F2552="","",COUNTA($F$1407:F2552))</f>
        <v>1072</v>
      </c>
      <c r="B2552" s="65" t="s">
        <v>2502</v>
      </c>
      <c r="C2552" s="24" t="s">
        <v>1280</v>
      </c>
      <c r="D2552" s="24" t="s">
        <v>2475</v>
      </c>
      <c r="E2552" s="167" t="n">
        <v>2889000</v>
      </c>
      <c r="F2552" s="167" t="n">
        <v>2889000</v>
      </c>
      <c r="G2552" s="23" t="n">
        <f aca="false">(E2552-F2552)/E2552</f>
        <v>0</v>
      </c>
      <c r="H2552" s="24"/>
      <c r="I2552" s="81"/>
    </row>
    <row r="2553" customFormat="false" ht="16.5" hidden="false" customHeight="false" outlineLevel="0" collapsed="false">
      <c r="A2553" s="21" t="n">
        <f aca="false">IF(F2553="","",COUNTA($F$1407:F2553))</f>
        <v>1073</v>
      </c>
      <c r="B2553" s="65" t="s">
        <v>2503</v>
      </c>
      <c r="C2553" s="24" t="s">
        <v>1280</v>
      </c>
      <c r="D2553" s="24" t="s">
        <v>2475</v>
      </c>
      <c r="E2553" s="167" t="n">
        <v>3157000</v>
      </c>
      <c r="F2553" s="167" t="n">
        <v>3157000</v>
      </c>
      <c r="G2553" s="23" t="n">
        <f aca="false">(E2553-F2553)/E2553</f>
        <v>0</v>
      </c>
      <c r="H2553" s="24"/>
      <c r="I2553" s="81"/>
    </row>
    <row r="2554" customFormat="false" ht="16.5" hidden="false" customHeight="false" outlineLevel="0" collapsed="false">
      <c r="A2554" s="21" t="n">
        <f aca="false">IF(F2554="","",COUNTA($F$1407:F2554))</f>
        <v>1074</v>
      </c>
      <c r="B2554" s="65" t="s">
        <v>2504</v>
      </c>
      <c r="C2554" s="24" t="s">
        <v>1280</v>
      </c>
      <c r="D2554" s="24" t="s">
        <v>2475</v>
      </c>
      <c r="E2554" s="167" t="n">
        <v>3424000</v>
      </c>
      <c r="F2554" s="167" t="n">
        <v>3424000</v>
      </c>
      <c r="G2554" s="23" t="n">
        <f aca="false">(E2554-F2554)/E2554</f>
        <v>0</v>
      </c>
      <c r="H2554" s="24"/>
      <c r="I2554" s="81"/>
    </row>
    <row r="2555" customFormat="false" ht="16.5" hidden="false" customHeight="false" outlineLevel="0" collapsed="false">
      <c r="A2555" s="21" t="n">
        <f aca="false">IF(F2555="","",COUNTA($F$1407:F2555))</f>
        <v>1075</v>
      </c>
      <c r="B2555" s="65" t="s">
        <v>2505</v>
      </c>
      <c r="C2555" s="24" t="s">
        <v>1280</v>
      </c>
      <c r="D2555" s="24" t="s">
        <v>2475</v>
      </c>
      <c r="E2555" s="167" t="n">
        <v>5083000</v>
      </c>
      <c r="F2555" s="167" t="n">
        <v>5083000</v>
      </c>
      <c r="G2555" s="23" t="n">
        <f aca="false">(E2555-F2555)/E2555</f>
        <v>0</v>
      </c>
      <c r="H2555" s="24"/>
      <c r="I2555" s="81"/>
    </row>
    <row r="2556" customFormat="false" ht="16.5" hidden="false" customHeight="false" outlineLevel="0" collapsed="false">
      <c r="A2556" s="21" t="n">
        <f aca="false">IF(F2556="","",COUNTA($F$1407:F2556))</f>
        <v>1076</v>
      </c>
      <c r="B2556" s="65" t="s">
        <v>2506</v>
      </c>
      <c r="C2556" s="24" t="s">
        <v>1280</v>
      </c>
      <c r="D2556" s="24" t="s">
        <v>2475</v>
      </c>
      <c r="E2556" s="167" t="n">
        <v>5725000</v>
      </c>
      <c r="F2556" s="167" t="n">
        <v>5725000</v>
      </c>
      <c r="G2556" s="23" t="n">
        <f aca="false">(E2556-F2556)/E2556</f>
        <v>0</v>
      </c>
      <c r="H2556" s="24"/>
      <c r="I2556" s="81"/>
    </row>
    <row r="2557" customFormat="false" ht="16.5" hidden="false" customHeight="false" outlineLevel="0" collapsed="false">
      <c r="A2557" s="21" t="n">
        <f aca="false">IF(F2557="","",COUNTA($F$1407:F2557))</f>
        <v>1077</v>
      </c>
      <c r="B2557" s="65" t="s">
        <v>2507</v>
      </c>
      <c r="C2557" s="24" t="s">
        <v>1280</v>
      </c>
      <c r="D2557" s="24" t="s">
        <v>2475</v>
      </c>
      <c r="E2557" s="167" t="n">
        <v>7490000</v>
      </c>
      <c r="F2557" s="167" t="n">
        <v>7490000</v>
      </c>
      <c r="G2557" s="23" t="n">
        <f aca="false">(E2557-F2557)/E2557</f>
        <v>0</v>
      </c>
      <c r="H2557" s="24"/>
      <c r="I2557" s="81"/>
    </row>
    <row r="2558" customFormat="false" ht="34.5" hidden="false" customHeight="false" outlineLevel="0" collapsed="false">
      <c r="A2558" s="21" t="str">
        <f aca="false">IF(F2558="","",COUNTA($F$1407:F2558))</f>
        <v/>
      </c>
      <c r="B2558" s="87" t="s">
        <v>2508</v>
      </c>
      <c r="C2558" s="24"/>
      <c r="D2558" s="24" t="s">
        <v>2473</v>
      </c>
      <c r="E2558" s="167"/>
      <c r="F2558" s="167"/>
      <c r="G2558" s="23" t="e">
        <f aca="false">(E2558-F2558)/E2558</f>
        <v>#DIV/0!</v>
      </c>
      <c r="H2558" s="24"/>
      <c r="I2558" s="81"/>
    </row>
    <row r="2559" customFormat="false" ht="16.5" hidden="false" customHeight="false" outlineLevel="0" collapsed="false">
      <c r="A2559" s="21" t="n">
        <f aca="false">IF(F2559="","",COUNTA($F$1407:F2559))</f>
        <v>1078</v>
      </c>
      <c r="B2559" s="65" t="s">
        <v>2474</v>
      </c>
      <c r="C2559" s="24" t="s">
        <v>1280</v>
      </c>
      <c r="D2559" s="24" t="s">
        <v>2475</v>
      </c>
      <c r="E2559" s="167" t="n">
        <v>613000</v>
      </c>
      <c r="F2559" s="167" t="n">
        <v>613000</v>
      </c>
      <c r="G2559" s="23" t="n">
        <f aca="false">(E2559-F2559)/E2559</f>
        <v>0</v>
      </c>
      <c r="H2559" s="24"/>
      <c r="I2559" s="81"/>
    </row>
    <row r="2560" customFormat="false" ht="16.5" hidden="false" customHeight="false" outlineLevel="0" collapsed="false">
      <c r="A2560" s="21" t="n">
        <f aca="false">IF(F2560="","",COUNTA($F$1407:F2560))</f>
        <v>1079</v>
      </c>
      <c r="B2560" s="65" t="s">
        <v>2476</v>
      </c>
      <c r="C2560" s="24" t="s">
        <v>1280</v>
      </c>
      <c r="D2560" s="24" t="s">
        <v>2475</v>
      </c>
      <c r="E2560" s="167" t="n">
        <v>682000</v>
      </c>
      <c r="F2560" s="167" t="n">
        <v>682000</v>
      </c>
      <c r="G2560" s="23" t="n">
        <f aca="false">(E2560-F2560)/E2560</f>
        <v>0</v>
      </c>
      <c r="H2560" s="24"/>
      <c r="I2560" s="81"/>
    </row>
    <row r="2561" customFormat="false" ht="16.5" hidden="false" customHeight="false" outlineLevel="0" collapsed="false">
      <c r="A2561" s="21" t="n">
        <f aca="false">IF(F2561="","",COUNTA($F$1407:F2561))</f>
        <v>1080</v>
      </c>
      <c r="B2561" s="65" t="s">
        <v>2477</v>
      </c>
      <c r="C2561" s="24" t="s">
        <v>1280</v>
      </c>
      <c r="D2561" s="24" t="s">
        <v>2475</v>
      </c>
      <c r="E2561" s="167" t="n">
        <v>809000</v>
      </c>
      <c r="F2561" s="167" t="n">
        <v>809000</v>
      </c>
      <c r="G2561" s="23" t="n">
        <f aca="false">(E2561-F2561)/E2561</f>
        <v>0</v>
      </c>
      <c r="H2561" s="24"/>
      <c r="I2561" s="81"/>
    </row>
    <row r="2562" customFormat="false" ht="16.5" hidden="false" customHeight="false" outlineLevel="0" collapsed="false">
      <c r="A2562" s="21" t="n">
        <f aca="false">IF(F2562="","",COUNTA($F$1407:F2562))</f>
        <v>1081</v>
      </c>
      <c r="B2562" s="65" t="s">
        <v>2478</v>
      </c>
      <c r="C2562" s="24" t="s">
        <v>1280</v>
      </c>
      <c r="D2562" s="24" t="s">
        <v>2475</v>
      </c>
      <c r="E2562" s="167" t="n">
        <v>1029000</v>
      </c>
      <c r="F2562" s="167" t="n">
        <v>1029000</v>
      </c>
      <c r="G2562" s="23" t="n">
        <f aca="false">(E2562-F2562)/E2562</f>
        <v>0</v>
      </c>
      <c r="H2562" s="24"/>
      <c r="I2562" s="81"/>
    </row>
    <row r="2563" customFormat="false" ht="16.5" hidden="false" customHeight="false" outlineLevel="0" collapsed="false">
      <c r="A2563" s="21" t="n">
        <f aca="false">IF(F2563="","",COUNTA($F$1407:F2563))</f>
        <v>1082</v>
      </c>
      <c r="B2563" s="65" t="s">
        <v>2479</v>
      </c>
      <c r="C2563" s="24" t="s">
        <v>1280</v>
      </c>
      <c r="D2563" s="24" t="s">
        <v>2475</v>
      </c>
      <c r="E2563" s="167" t="n">
        <v>1121000</v>
      </c>
      <c r="F2563" s="167" t="n">
        <v>1121000</v>
      </c>
      <c r="G2563" s="23" t="n">
        <f aca="false">(E2563-F2563)/E2563</f>
        <v>0</v>
      </c>
      <c r="H2563" s="24"/>
      <c r="I2563" s="81"/>
    </row>
    <row r="2564" customFormat="false" ht="16.5" hidden="false" customHeight="false" outlineLevel="0" collapsed="false">
      <c r="A2564" s="21" t="n">
        <f aca="false">IF(F2564="","",COUNTA($F$1407:F2564))</f>
        <v>1083</v>
      </c>
      <c r="B2564" s="65" t="s">
        <v>2480</v>
      </c>
      <c r="C2564" s="24" t="s">
        <v>1280</v>
      </c>
      <c r="D2564" s="24" t="s">
        <v>2475</v>
      </c>
      <c r="E2564" s="167" t="n">
        <v>1224000</v>
      </c>
      <c r="F2564" s="167" t="n">
        <v>1224000</v>
      </c>
      <c r="G2564" s="23" t="n">
        <f aca="false">(E2564-F2564)/E2564</f>
        <v>0</v>
      </c>
      <c r="H2564" s="24"/>
      <c r="I2564" s="81"/>
    </row>
    <row r="2565" customFormat="false" ht="16.5" hidden="false" customHeight="false" outlineLevel="0" collapsed="false">
      <c r="A2565" s="21" t="n">
        <f aca="false">IF(F2565="","",COUNTA($F$1407:F2565))</f>
        <v>1084</v>
      </c>
      <c r="B2565" s="65" t="s">
        <v>2481</v>
      </c>
      <c r="C2565" s="24" t="s">
        <v>1280</v>
      </c>
      <c r="D2565" s="24" t="s">
        <v>2475</v>
      </c>
      <c r="E2565" s="167" t="n">
        <v>1507000</v>
      </c>
      <c r="F2565" s="167" t="n">
        <v>1507000</v>
      </c>
      <c r="G2565" s="23" t="n">
        <f aca="false">(E2565-F2565)/E2565</f>
        <v>0</v>
      </c>
      <c r="H2565" s="24"/>
      <c r="I2565" s="81"/>
    </row>
    <row r="2566" customFormat="false" ht="16.5" hidden="false" customHeight="false" outlineLevel="0" collapsed="false">
      <c r="A2566" s="21" t="n">
        <f aca="false">IF(F2566="","",COUNTA($F$1407:F2566))</f>
        <v>1085</v>
      </c>
      <c r="B2566" s="65" t="s">
        <v>2482</v>
      </c>
      <c r="C2566" s="24" t="s">
        <v>1280</v>
      </c>
      <c r="D2566" s="24" t="s">
        <v>2475</v>
      </c>
      <c r="E2566" s="167" t="n">
        <v>1848000</v>
      </c>
      <c r="F2566" s="167" t="n">
        <v>1848000</v>
      </c>
      <c r="G2566" s="23" t="n">
        <f aca="false">(E2566-F2566)/E2566</f>
        <v>0</v>
      </c>
      <c r="H2566" s="24"/>
      <c r="I2566" s="81"/>
    </row>
    <row r="2567" customFormat="false" ht="16.5" hidden="false" customHeight="false" outlineLevel="0" collapsed="false">
      <c r="A2567" s="21" t="n">
        <f aca="false">IF(F2567="","",COUNTA($F$1407:F2567))</f>
        <v>1086</v>
      </c>
      <c r="B2567" s="65" t="s">
        <v>2483</v>
      </c>
      <c r="C2567" s="24" t="s">
        <v>1280</v>
      </c>
      <c r="D2567" s="24" t="s">
        <v>2475</v>
      </c>
      <c r="E2567" s="167" t="n">
        <v>2074000</v>
      </c>
      <c r="F2567" s="167" t="n">
        <v>2074000</v>
      </c>
      <c r="G2567" s="23" t="n">
        <f aca="false">(E2567-F2567)/E2567</f>
        <v>0</v>
      </c>
      <c r="H2567" s="24"/>
      <c r="I2567" s="81"/>
    </row>
    <row r="2568" customFormat="false" ht="16.5" hidden="false" customHeight="false" outlineLevel="0" collapsed="false">
      <c r="A2568" s="21" t="n">
        <f aca="false">IF(F2568="","",COUNTA($F$1407:F2568))</f>
        <v>1087</v>
      </c>
      <c r="B2568" s="65" t="s">
        <v>2484</v>
      </c>
      <c r="C2568" s="24" t="s">
        <v>1280</v>
      </c>
      <c r="D2568" s="24" t="s">
        <v>2475</v>
      </c>
      <c r="E2568" s="167" t="n">
        <v>2253000</v>
      </c>
      <c r="F2568" s="167" t="n">
        <v>2253000</v>
      </c>
      <c r="G2568" s="23" t="n">
        <f aca="false">(E2568-F2568)/E2568</f>
        <v>0</v>
      </c>
      <c r="H2568" s="24"/>
      <c r="I2568" s="81"/>
    </row>
    <row r="2569" customFormat="false" ht="16.5" hidden="false" customHeight="false" outlineLevel="0" collapsed="false">
      <c r="A2569" s="21" t="n">
        <f aca="false">IF(F2569="","",COUNTA($F$1407:F2569))</f>
        <v>1088</v>
      </c>
      <c r="B2569" s="65" t="s">
        <v>2485</v>
      </c>
      <c r="C2569" s="24" t="s">
        <v>1280</v>
      </c>
      <c r="D2569" s="24" t="s">
        <v>2475</v>
      </c>
      <c r="E2569" s="167" t="n">
        <v>2962000</v>
      </c>
      <c r="F2569" s="167" t="n">
        <v>2962000</v>
      </c>
      <c r="G2569" s="23" t="n">
        <f aca="false">(E2569-F2569)/E2569</f>
        <v>0</v>
      </c>
      <c r="H2569" s="24"/>
      <c r="I2569" s="81"/>
    </row>
    <row r="2570" customFormat="false" ht="16.5" hidden="false" customHeight="false" outlineLevel="0" collapsed="false">
      <c r="A2570" s="21" t="n">
        <f aca="false">IF(F2570="","",COUNTA($F$1407:F2570))</f>
        <v>1089</v>
      </c>
      <c r="B2570" s="65" t="s">
        <v>2486</v>
      </c>
      <c r="C2570" s="24" t="s">
        <v>1280</v>
      </c>
      <c r="D2570" s="24" t="s">
        <v>2475</v>
      </c>
      <c r="E2570" s="167" t="n">
        <v>3927000</v>
      </c>
      <c r="F2570" s="167" t="n">
        <v>3927000</v>
      </c>
      <c r="G2570" s="23" t="n">
        <f aca="false">(E2570-F2570)/E2570</f>
        <v>0</v>
      </c>
      <c r="H2570" s="24"/>
      <c r="I2570" s="81"/>
    </row>
    <row r="2571" customFormat="false" ht="16.5" hidden="false" customHeight="false" outlineLevel="0" collapsed="false">
      <c r="A2571" s="21" t="n">
        <f aca="false">IF(F2571="","",COUNTA($F$1407:F2571))</f>
        <v>1090</v>
      </c>
      <c r="B2571" s="65" t="s">
        <v>2487</v>
      </c>
      <c r="C2571" s="24" t="s">
        <v>1280</v>
      </c>
      <c r="D2571" s="24" t="s">
        <v>2475</v>
      </c>
      <c r="E2571" s="167" t="n">
        <v>4274000</v>
      </c>
      <c r="F2571" s="167" t="n">
        <v>4274000</v>
      </c>
      <c r="G2571" s="23" t="n">
        <f aca="false">(E2571-F2571)/E2571</f>
        <v>0</v>
      </c>
      <c r="H2571" s="24"/>
      <c r="I2571" s="81"/>
    </row>
    <row r="2572" customFormat="false" ht="16.5" hidden="false" customHeight="false" outlineLevel="0" collapsed="false">
      <c r="A2572" s="21" t="n">
        <f aca="false">IF(F2572="","",COUNTA($F$1407:F2572))</f>
        <v>1091</v>
      </c>
      <c r="B2572" s="65" t="s">
        <v>2488</v>
      </c>
      <c r="C2572" s="24" t="s">
        <v>1280</v>
      </c>
      <c r="D2572" s="24" t="s">
        <v>2475</v>
      </c>
      <c r="E2572" s="167" t="n">
        <v>5833000</v>
      </c>
      <c r="F2572" s="167" t="n">
        <v>5833000</v>
      </c>
      <c r="G2572" s="23" t="n">
        <f aca="false">(E2572-F2572)/E2572</f>
        <v>0</v>
      </c>
      <c r="H2572" s="24"/>
      <c r="I2572" s="81"/>
    </row>
    <row r="2573" customFormat="false" ht="16.5" hidden="false" customHeight="false" outlineLevel="0" collapsed="false">
      <c r="A2573" s="21" t="n">
        <f aca="false">IF(F2573="","",COUNTA($F$1407:F2573))</f>
        <v>1092</v>
      </c>
      <c r="B2573" s="65" t="s">
        <v>2489</v>
      </c>
      <c r="C2573" s="24" t="s">
        <v>1280</v>
      </c>
      <c r="D2573" s="24" t="s">
        <v>2475</v>
      </c>
      <c r="E2573" s="167" t="n">
        <v>7277000</v>
      </c>
      <c r="F2573" s="167" t="n">
        <v>7277000</v>
      </c>
      <c r="G2573" s="23" t="n">
        <f aca="false">(E2573-F2573)/E2573</f>
        <v>0</v>
      </c>
      <c r="H2573" s="24"/>
      <c r="I2573" s="81"/>
    </row>
    <row r="2574" customFormat="false" ht="16.5" hidden="false" customHeight="false" outlineLevel="0" collapsed="false">
      <c r="A2574" s="21" t="n">
        <f aca="false">IF(F2574="","",COUNTA($F$1407:F2574))</f>
        <v>1093</v>
      </c>
      <c r="B2574" s="65" t="s">
        <v>2490</v>
      </c>
      <c r="C2574" s="24" t="s">
        <v>1280</v>
      </c>
      <c r="D2574" s="24" t="s">
        <v>2475</v>
      </c>
      <c r="E2574" s="167" t="n">
        <v>8663000</v>
      </c>
      <c r="F2574" s="167" t="n">
        <v>8663000</v>
      </c>
      <c r="G2574" s="23" t="n">
        <f aca="false">(E2574-F2574)/E2574</f>
        <v>0</v>
      </c>
      <c r="H2574" s="24"/>
      <c r="I2574" s="81"/>
    </row>
    <row r="2575" customFormat="false" ht="34.5" hidden="false" customHeight="false" outlineLevel="0" collapsed="false">
      <c r="A2575" s="21" t="str">
        <f aca="false">IF(F2575="","",COUNTA($F$1407:F2575))</f>
        <v/>
      </c>
      <c r="B2575" s="87" t="s">
        <v>2509</v>
      </c>
      <c r="C2575" s="24"/>
      <c r="D2575" s="24" t="s">
        <v>2473</v>
      </c>
      <c r="E2575" s="167"/>
      <c r="F2575" s="167"/>
      <c r="G2575" s="23" t="e">
        <f aca="false">(E2575-F2575)/E2575</f>
        <v>#DIV/0!</v>
      </c>
      <c r="H2575" s="24"/>
      <c r="I2575" s="81"/>
    </row>
    <row r="2576" customFormat="false" ht="16.5" hidden="false" customHeight="false" outlineLevel="0" collapsed="false">
      <c r="A2576" s="21" t="n">
        <f aca="false">IF(F2576="","",COUNTA($F$1407:F2576))</f>
        <v>1094</v>
      </c>
      <c r="B2576" s="65" t="s">
        <v>2492</v>
      </c>
      <c r="C2576" s="24" t="s">
        <v>1280</v>
      </c>
      <c r="D2576" s="24" t="s">
        <v>2475</v>
      </c>
      <c r="E2576" s="167" t="n">
        <v>728000</v>
      </c>
      <c r="F2576" s="167" t="n">
        <v>728000</v>
      </c>
      <c r="G2576" s="23" t="n">
        <f aca="false">(E2576-F2576)/E2576</f>
        <v>0</v>
      </c>
      <c r="H2576" s="24"/>
      <c r="I2576" s="81"/>
    </row>
    <row r="2577" customFormat="false" ht="16.5" hidden="false" customHeight="false" outlineLevel="0" collapsed="false">
      <c r="A2577" s="21" t="n">
        <f aca="false">IF(F2577="","",COUNTA($F$1407:F2577))</f>
        <v>1095</v>
      </c>
      <c r="B2577" s="65" t="s">
        <v>2493</v>
      </c>
      <c r="C2577" s="24" t="s">
        <v>1280</v>
      </c>
      <c r="D2577" s="24" t="s">
        <v>2475</v>
      </c>
      <c r="E2577" s="167" t="n">
        <v>947000</v>
      </c>
      <c r="F2577" s="167" t="n">
        <v>947000</v>
      </c>
      <c r="G2577" s="23" t="n">
        <f aca="false">(E2577-F2577)/E2577</f>
        <v>0</v>
      </c>
      <c r="H2577" s="24"/>
      <c r="I2577" s="81"/>
    </row>
    <row r="2578" customFormat="false" ht="16.5" hidden="false" customHeight="false" outlineLevel="0" collapsed="false">
      <c r="A2578" s="21" t="n">
        <f aca="false">IF(F2578="","",COUNTA($F$1407:F2578))</f>
        <v>1096</v>
      </c>
      <c r="B2578" s="65" t="s">
        <v>2494</v>
      </c>
      <c r="C2578" s="24" t="s">
        <v>1280</v>
      </c>
      <c r="D2578" s="24" t="s">
        <v>2475</v>
      </c>
      <c r="E2578" s="167" t="n">
        <v>1144000</v>
      </c>
      <c r="F2578" s="167" t="n">
        <v>1144000</v>
      </c>
      <c r="G2578" s="23" t="n">
        <f aca="false">(E2578-F2578)/E2578</f>
        <v>0</v>
      </c>
      <c r="H2578" s="24"/>
      <c r="I2578" s="81"/>
    </row>
    <row r="2579" customFormat="false" ht="16.5" hidden="false" customHeight="false" outlineLevel="0" collapsed="false">
      <c r="A2579" s="21" t="n">
        <f aca="false">IF(F2579="","",COUNTA($F$1407:F2579))</f>
        <v>1097</v>
      </c>
      <c r="B2579" s="65" t="s">
        <v>2495</v>
      </c>
      <c r="C2579" s="24" t="s">
        <v>1280</v>
      </c>
      <c r="D2579" s="24" t="s">
        <v>2475</v>
      </c>
      <c r="E2579" s="167" t="n">
        <v>1502000</v>
      </c>
      <c r="F2579" s="167" t="n">
        <v>1502000</v>
      </c>
      <c r="G2579" s="23" t="n">
        <f aca="false">(E2579-F2579)/E2579</f>
        <v>0</v>
      </c>
      <c r="H2579" s="24"/>
      <c r="I2579" s="81"/>
    </row>
    <row r="2580" customFormat="false" ht="16.5" hidden="false" customHeight="false" outlineLevel="0" collapsed="false">
      <c r="A2580" s="21" t="n">
        <f aca="false">IF(F2580="","",COUNTA($F$1407:F2580))</f>
        <v>1098</v>
      </c>
      <c r="B2580" s="65" t="s">
        <v>2496</v>
      </c>
      <c r="C2580" s="24" t="s">
        <v>1280</v>
      </c>
      <c r="D2580" s="24" t="s">
        <v>2475</v>
      </c>
      <c r="E2580" s="167" t="n">
        <v>1617000</v>
      </c>
      <c r="F2580" s="167" t="n">
        <v>1617000</v>
      </c>
      <c r="G2580" s="23" t="n">
        <f aca="false">(E2580-F2580)/E2580</f>
        <v>0</v>
      </c>
      <c r="H2580" s="24"/>
      <c r="I2580" s="81"/>
    </row>
    <row r="2581" customFormat="false" ht="16.5" hidden="false" customHeight="false" outlineLevel="0" collapsed="false">
      <c r="A2581" s="21" t="n">
        <f aca="false">IF(F2581="","",COUNTA($F$1407:F2581))</f>
        <v>1099</v>
      </c>
      <c r="B2581" s="65" t="s">
        <v>2497</v>
      </c>
      <c r="C2581" s="24" t="s">
        <v>1280</v>
      </c>
      <c r="D2581" s="24" t="s">
        <v>2475</v>
      </c>
      <c r="E2581" s="167" t="n">
        <v>1733000</v>
      </c>
      <c r="F2581" s="167" t="n">
        <v>1733000</v>
      </c>
      <c r="G2581" s="23" t="n">
        <f aca="false">(E2581-F2581)/E2581</f>
        <v>0</v>
      </c>
      <c r="H2581" s="24"/>
      <c r="I2581" s="81"/>
    </row>
    <row r="2582" customFormat="false" ht="16.5" hidden="false" customHeight="false" outlineLevel="0" collapsed="false">
      <c r="A2582" s="21" t="n">
        <f aca="false">IF(F2582="","",COUNTA($F$1407:F2582))</f>
        <v>1100</v>
      </c>
      <c r="B2582" s="65" t="s">
        <v>2498</v>
      </c>
      <c r="C2582" s="24" t="s">
        <v>1280</v>
      </c>
      <c r="D2582" s="24" t="s">
        <v>2475</v>
      </c>
      <c r="E2582" s="167" t="n">
        <v>2137000</v>
      </c>
      <c r="F2582" s="167" t="n">
        <v>2137000</v>
      </c>
      <c r="G2582" s="23" t="n">
        <f aca="false">(E2582-F2582)/E2582</f>
        <v>0</v>
      </c>
      <c r="H2582" s="24"/>
      <c r="I2582" s="81"/>
    </row>
    <row r="2583" customFormat="false" ht="16.5" hidden="false" customHeight="false" outlineLevel="0" collapsed="false">
      <c r="A2583" s="21" t="n">
        <f aca="false">IF(F2583="","",COUNTA($F$1407:F2583))</f>
        <v>1101</v>
      </c>
      <c r="B2583" s="65" t="s">
        <v>2499</v>
      </c>
      <c r="C2583" s="24" t="s">
        <v>1280</v>
      </c>
      <c r="D2583" s="24" t="s">
        <v>2475</v>
      </c>
      <c r="E2583" s="167" t="n">
        <v>2415000</v>
      </c>
      <c r="F2583" s="167" t="n">
        <v>2415000</v>
      </c>
      <c r="G2583" s="23" t="n">
        <f aca="false">(E2583-F2583)/E2583</f>
        <v>0</v>
      </c>
      <c r="H2583" s="24"/>
      <c r="I2583" s="81"/>
    </row>
    <row r="2584" customFormat="false" ht="16.5" hidden="false" customHeight="false" outlineLevel="0" collapsed="false">
      <c r="A2584" s="21" t="n">
        <f aca="false">IF(F2584="","",COUNTA($F$1407:F2584))</f>
        <v>1102</v>
      </c>
      <c r="B2584" s="65" t="s">
        <v>2500</v>
      </c>
      <c r="C2584" s="24" t="s">
        <v>1280</v>
      </c>
      <c r="D2584" s="24" t="s">
        <v>2475</v>
      </c>
      <c r="E2584" s="167" t="n">
        <v>2657000</v>
      </c>
      <c r="F2584" s="167" t="n">
        <v>2657000</v>
      </c>
      <c r="G2584" s="23" t="n">
        <f aca="false">(E2584-F2584)/E2584</f>
        <v>0</v>
      </c>
      <c r="H2584" s="24"/>
      <c r="I2584" s="81"/>
    </row>
    <row r="2585" customFormat="false" ht="16.5" hidden="false" customHeight="false" outlineLevel="0" collapsed="false">
      <c r="A2585" s="21" t="n">
        <f aca="false">IF(F2585="","",COUNTA($F$1407:F2585))</f>
        <v>1103</v>
      </c>
      <c r="B2585" s="65" t="s">
        <v>2501</v>
      </c>
      <c r="C2585" s="24" t="s">
        <v>1280</v>
      </c>
      <c r="D2585" s="24" t="s">
        <v>2475</v>
      </c>
      <c r="E2585" s="167" t="n">
        <v>2795000</v>
      </c>
      <c r="F2585" s="167" t="n">
        <v>2795000</v>
      </c>
      <c r="G2585" s="23" t="n">
        <f aca="false">(E2585-F2585)/E2585</f>
        <v>0</v>
      </c>
      <c r="H2585" s="24"/>
      <c r="I2585" s="81"/>
    </row>
    <row r="2586" customFormat="false" ht="16.5" hidden="false" customHeight="false" outlineLevel="0" collapsed="false">
      <c r="A2586" s="21" t="n">
        <f aca="false">IF(F2586="","",COUNTA($F$1407:F2586))</f>
        <v>1104</v>
      </c>
      <c r="B2586" s="65" t="s">
        <v>2502</v>
      </c>
      <c r="C2586" s="24" t="s">
        <v>1280</v>
      </c>
      <c r="D2586" s="24" t="s">
        <v>2475</v>
      </c>
      <c r="E2586" s="167" t="n">
        <v>3639000</v>
      </c>
      <c r="F2586" s="167" t="n">
        <v>3639000</v>
      </c>
      <c r="G2586" s="23" t="n">
        <f aca="false">(E2586-F2586)/E2586</f>
        <v>0</v>
      </c>
      <c r="H2586" s="24"/>
      <c r="I2586" s="81"/>
    </row>
    <row r="2587" customFormat="false" ht="16.5" hidden="false" customHeight="false" outlineLevel="0" collapsed="false">
      <c r="A2587" s="21" t="n">
        <f aca="false">IF(F2587="","",COUNTA($F$1407:F2587))</f>
        <v>1105</v>
      </c>
      <c r="B2587" s="65" t="s">
        <v>2503</v>
      </c>
      <c r="C2587" s="24" t="s">
        <v>1280</v>
      </c>
      <c r="D2587" s="24" t="s">
        <v>2475</v>
      </c>
      <c r="E2587" s="167" t="n">
        <v>4447000</v>
      </c>
      <c r="F2587" s="167" t="n">
        <v>4447000</v>
      </c>
      <c r="G2587" s="23" t="n">
        <f aca="false">(E2587-F2587)/E2587</f>
        <v>0</v>
      </c>
      <c r="H2587" s="24"/>
      <c r="I2587" s="81"/>
    </row>
    <row r="2588" customFormat="false" ht="16.5" hidden="false" customHeight="false" outlineLevel="0" collapsed="false">
      <c r="A2588" s="21" t="n">
        <f aca="false">IF(F2588="","",COUNTA($F$1407:F2588))</f>
        <v>1106</v>
      </c>
      <c r="B2588" s="65" t="s">
        <v>2504</v>
      </c>
      <c r="C2588" s="24" t="s">
        <v>1280</v>
      </c>
      <c r="D2588" s="24" t="s">
        <v>2475</v>
      </c>
      <c r="E2588" s="167" t="n">
        <v>4909000</v>
      </c>
      <c r="F2588" s="167" t="n">
        <v>4909000</v>
      </c>
      <c r="G2588" s="23" t="n">
        <f aca="false">(E2588-F2588)/E2588</f>
        <v>0</v>
      </c>
      <c r="H2588" s="24"/>
      <c r="I2588" s="81"/>
    </row>
    <row r="2589" customFormat="false" ht="16.5" hidden="false" customHeight="false" outlineLevel="0" collapsed="false">
      <c r="A2589" s="21" t="n">
        <f aca="false">IF(F2589="","",COUNTA($F$1407:F2589))</f>
        <v>1107</v>
      </c>
      <c r="B2589" s="65" t="s">
        <v>2505</v>
      </c>
      <c r="C2589" s="24" t="s">
        <v>1280</v>
      </c>
      <c r="D2589" s="24" t="s">
        <v>2475</v>
      </c>
      <c r="E2589" s="167" t="n">
        <v>7912000</v>
      </c>
      <c r="F2589" s="167" t="n">
        <v>7912000</v>
      </c>
      <c r="G2589" s="23" t="n">
        <f aca="false">(E2589-F2589)/E2589</f>
        <v>0</v>
      </c>
      <c r="H2589" s="24"/>
      <c r="I2589" s="81"/>
    </row>
    <row r="2590" customFormat="false" ht="16.5" hidden="false" customHeight="false" outlineLevel="0" collapsed="false">
      <c r="A2590" s="21" t="n">
        <f aca="false">IF(F2590="","",COUNTA($F$1407:F2590))</f>
        <v>1108</v>
      </c>
      <c r="B2590" s="65" t="s">
        <v>2506</v>
      </c>
      <c r="C2590" s="24" t="s">
        <v>1280</v>
      </c>
      <c r="D2590" s="24" t="s">
        <v>2475</v>
      </c>
      <c r="E2590" s="167" t="n">
        <v>9067000</v>
      </c>
      <c r="F2590" s="167" t="n">
        <v>9067000</v>
      </c>
      <c r="G2590" s="23" t="n">
        <f aca="false">(E2590-F2590)/E2590</f>
        <v>0</v>
      </c>
      <c r="H2590" s="24"/>
      <c r="I2590" s="81"/>
    </row>
    <row r="2591" customFormat="false" ht="17.25" hidden="false" customHeight="false" outlineLevel="0" collapsed="false">
      <c r="A2591" s="21" t="str">
        <f aca="false">IF(F2591="","",COUNTA($F$1407:F2591))</f>
        <v/>
      </c>
      <c r="B2591" s="87" t="s">
        <v>2510</v>
      </c>
      <c r="C2591" s="24"/>
      <c r="D2591" s="24" t="s">
        <v>2473</v>
      </c>
      <c r="E2591" s="167"/>
      <c r="F2591" s="167"/>
      <c r="G2591" s="23" t="e">
        <f aca="false">(E2591-F2591)/E2591</f>
        <v>#DIV/0!</v>
      </c>
      <c r="H2591" s="24"/>
      <c r="I2591" s="81"/>
    </row>
    <row r="2592" customFormat="false" ht="33" hidden="false" customHeight="false" outlineLevel="0" collapsed="false">
      <c r="A2592" s="21" t="n">
        <f aca="false">IF(F2592="","",COUNTA($F$1407:F2592))</f>
        <v>1109</v>
      </c>
      <c r="B2592" s="65" t="s">
        <v>2511</v>
      </c>
      <c r="C2592" s="24" t="s">
        <v>1280</v>
      </c>
      <c r="D2592" s="24" t="s">
        <v>2512</v>
      </c>
      <c r="E2592" s="167" t="n">
        <v>53000</v>
      </c>
      <c r="F2592" s="167" t="n">
        <v>53000</v>
      </c>
      <c r="G2592" s="23" t="n">
        <f aca="false">(E2592-F2592)/E2592</f>
        <v>0</v>
      </c>
      <c r="H2592" s="24"/>
      <c r="I2592" s="81"/>
    </row>
    <row r="2593" customFormat="false" ht="33" hidden="false" customHeight="false" outlineLevel="0" collapsed="false">
      <c r="A2593" s="21" t="n">
        <f aca="false">IF(F2593="","",COUNTA($F$1407:F2593))</f>
        <v>1110</v>
      </c>
      <c r="B2593" s="65" t="s">
        <v>2513</v>
      </c>
      <c r="C2593" s="24" t="s">
        <v>1280</v>
      </c>
      <c r="D2593" s="24" t="s">
        <v>2514</v>
      </c>
      <c r="E2593" s="167" t="n">
        <v>74000</v>
      </c>
      <c r="F2593" s="167" t="n">
        <v>74000</v>
      </c>
      <c r="G2593" s="23" t="n">
        <f aca="false">(E2593-F2593)/E2593</f>
        <v>0</v>
      </c>
      <c r="H2593" s="24"/>
      <c r="I2593" s="81"/>
    </row>
    <row r="2594" customFormat="false" ht="33" hidden="false" customHeight="false" outlineLevel="0" collapsed="false">
      <c r="A2594" s="21" t="n">
        <f aca="false">IF(F2594="","",COUNTA($F$1407:F2594))</f>
        <v>1111</v>
      </c>
      <c r="B2594" s="65" t="s">
        <v>2515</v>
      </c>
      <c r="C2594" s="24" t="s">
        <v>1280</v>
      </c>
      <c r="D2594" s="24" t="s">
        <v>2512</v>
      </c>
      <c r="E2594" s="167" t="n">
        <v>89000</v>
      </c>
      <c r="F2594" s="167" t="n">
        <v>89000</v>
      </c>
      <c r="G2594" s="23" t="n">
        <f aca="false">(E2594-F2594)/E2594</f>
        <v>0</v>
      </c>
      <c r="H2594" s="24"/>
      <c r="I2594" s="81"/>
    </row>
    <row r="2595" customFormat="false" ht="33" hidden="false" customHeight="false" outlineLevel="0" collapsed="false">
      <c r="A2595" s="21" t="n">
        <f aca="false">IF(F2595="","",COUNTA($F$1407:F2595))</f>
        <v>1112</v>
      </c>
      <c r="B2595" s="65" t="s">
        <v>2516</v>
      </c>
      <c r="C2595" s="24" t="s">
        <v>1280</v>
      </c>
      <c r="D2595" s="24" t="s">
        <v>2512</v>
      </c>
      <c r="E2595" s="167" t="n">
        <v>105000</v>
      </c>
      <c r="F2595" s="167" t="n">
        <v>105000</v>
      </c>
      <c r="G2595" s="23" t="n">
        <f aca="false">(E2595-F2595)/E2595</f>
        <v>0</v>
      </c>
      <c r="H2595" s="24"/>
      <c r="I2595" s="81"/>
    </row>
    <row r="2596" customFormat="false" ht="33" hidden="false" customHeight="false" outlineLevel="0" collapsed="false">
      <c r="A2596" s="21" t="n">
        <f aca="false">IF(F2596="","",COUNTA($F$1407:F2596))</f>
        <v>1113</v>
      </c>
      <c r="B2596" s="65" t="s">
        <v>2517</v>
      </c>
      <c r="C2596" s="24" t="s">
        <v>1280</v>
      </c>
      <c r="D2596" s="24" t="s">
        <v>2512</v>
      </c>
      <c r="E2596" s="167" t="n">
        <v>135000</v>
      </c>
      <c r="F2596" s="167" t="n">
        <v>135000</v>
      </c>
      <c r="G2596" s="23" t="n">
        <f aca="false">(E2596-F2596)/E2596</f>
        <v>0</v>
      </c>
      <c r="H2596" s="24"/>
      <c r="I2596" s="81"/>
    </row>
    <row r="2597" customFormat="false" ht="33" hidden="false" customHeight="false" outlineLevel="0" collapsed="false">
      <c r="A2597" s="21" t="n">
        <f aca="false">IF(F2597="","",COUNTA($F$1407:F2597))</f>
        <v>1114</v>
      </c>
      <c r="B2597" s="65" t="s">
        <v>2518</v>
      </c>
      <c r="C2597" s="24" t="s">
        <v>1280</v>
      </c>
      <c r="D2597" s="24" t="s">
        <v>2519</v>
      </c>
      <c r="E2597" s="167" t="n">
        <v>173000</v>
      </c>
      <c r="F2597" s="167" t="n">
        <v>173000</v>
      </c>
      <c r="G2597" s="23" t="n">
        <f aca="false">(E2597-F2597)/E2597</f>
        <v>0</v>
      </c>
      <c r="H2597" s="24"/>
      <c r="I2597" s="81"/>
    </row>
    <row r="2598" customFormat="false" ht="33" hidden="false" customHeight="false" outlineLevel="0" collapsed="false">
      <c r="A2598" s="21" t="n">
        <f aca="false">IF(F2598="","",COUNTA($F$1407:F2598))</f>
        <v>1115</v>
      </c>
      <c r="B2598" s="65" t="s">
        <v>2520</v>
      </c>
      <c r="C2598" s="24" t="s">
        <v>1280</v>
      </c>
      <c r="D2598" s="24" t="s">
        <v>2519</v>
      </c>
      <c r="E2598" s="167" t="n">
        <v>176000</v>
      </c>
      <c r="F2598" s="167" t="n">
        <v>176000</v>
      </c>
      <c r="G2598" s="23" t="n">
        <f aca="false">(E2598-F2598)/E2598</f>
        <v>0</v>
      </c>
      <c r="H2598" s="24"/>
      <c r="I2598" s="81"/>
    </row>
    <row r="2599" customFormat="false" ht="17.25" hidden="false" customHeight="false" outlineLevel="0" collapsed="false">
      <c r="A2599" s="21" t="str">
        <f aca="false">IF(F2599="","",COUNTA($F$1407:F2599))</f>
        <v/>
      </c>
      <c r="B2599" s="87" t="s">
        <v>2521</v>
      </c>
      <c r="C2599" s="24"/>
      <c r="D2599" s="24" t="s">
        <v>2473</v>
      </c>
      <c r="E2599" s="167"/>
      <c r="F2599" s="167"/>
      <c r="G2599" s="23" t="e">
        <f aca="false">(E2599-F2599)/E2599</f>
        <v>#DIV/0!</v>
      </c>
      <c r="H2599" s="24"/>
      <c r="I2599" s="81"/>
    </row>
    <row r="2600" customFormat="false" ht="16.5" hidden="false" customHeight="false" outlineLevel="0" collapsed="false">
      <c r="A2600" s="21" t="n">
        <f aca="false">IF(F2600="","",COUNTA($F$1407:F2600))</f>
        <v>1116</v>
      </c>
      <c r="B2600" s="65" t="s">
        <v>2522</v>
      </c>
      <c r="C2600" s="24" t="s">
        <v>1724</v>
      </c>
      <c r="D2600" s="24" t="s">
        <v>2475</v>
      </c>
      <c r="E2600" s="167" t="n">
        <v>353000</v>
      </c>
      <c r="F2600" s="167" t="n">
        <v>353000</v>
      </c>
      <c r="G2600" s="23" t="n">
        <f aca="false">(E2600-F2600)/E2600</f>
        <v>0</v>
      </c>
      <c r="H2600" s="24"/>
      <c r="I2600" s="81"/>
    </row>
    <row r="2601" customFormat="false" ht="16.5" hidden="false" customHeight="false" outlineLevel="0" collapsed="false">
      <c r="A2601" s="21" t="n">
        <f aca="false">IF(F2601="","",COUNTA($F$1407:F2601))</f>
        <v>1117</v>
      </c>
      <c r="B2601" s="65" t="s">
        <v>2523</v>
      </c>
      <c r="C2601" s="24" t="s">
        <v>1724</v>
      </c>
      <c r="D2601" s="24" t="s">
        <v>2475</v>
      </c>
      <c r="E2601" s="167" t="n">
        <v>460000</v>
      </c>
      <c r="F2601" s="167" t="n">
        <v>460000</v>
      </c>
      <c r="G2601" s="23" t="n">
        <f aca="false">(E2601-F2601)/E2601</f>
        <v>0</v>
      </c>
      <c r="H2601" s="24"/>
      <c r="I2601" s="81"/>
    </row>
    <row r="2602" customFormat="false" ht="17.25" hidden="false" customHeight="false" outlineLevel="0" collapsed="false">
      <c r="A2602" s="21" t="str">
        <f aca="false">IF(F2602="","",COUNTA($F$1407:F2602))</f>
        <v/>
      </c>
      <c r="B2602" s="87" t="s">
        <v>2524</v>
      </c>
      <c r="C2602" s="24"/>
      <c r="D2602" s="24" t="s">
        <v>2473</v>
      </c>
      <c r="E2602" s="167"/>
      <c r="F2602" s="167"/>
      <c r="G2602" s="23" t="e">
        <f aca="false">(E2602-F2602)/E2602</f>
        <v>#DIV/0!</v>
      </c>
      <c r="H2602" s="24"/>
      <c r="I2602" s="81"/>
    </row>
    <row r="2603" customFormat="false" ht="16.5" hidden="false" customHeight="false" outlineLevel="0" collapsed="false">
      <c r="A2603" s="21" t="n">
        <f aca="false">IF(F2603="","",COUNTA($F$1407:F2603))</f>
        <v>1118</v>
      </c>
      <c r="B2603" s="65" t="s">
        <v>2525</v>
      </c>
      <c r="C2603" s="24" t="s">
        <v>1724</v>
      </c>
      <c r="D2603" s="24" t="s">
        <v>2526</v>
      </c>
      <c r="E2603" s="167" t="n">
        <v>935000</v>
      </c>
      <c r="F2603" s="167" t="n">
        <v>935000</v>
      </c>
      <c r="G2603" s="23" t="n">
        <f aca="false">(E2603-F2603)/E2603</f>
        <v>0</v>
      </c>
      <c r="H2603" s="24"/>
      <c r="I2603" s="81"/>
    </row>
    <row r="2604" customFormat="false" ht="16.5" hidden="false" customHeight="false" outlineLevel="0" collapsed="false">
      <c r="A2604" s="21" t="n">
        <f aca="false">IF(F2604="","",COUNTA($F$1407:F2604))</f>
        <v>1119</v>
      </c>
      <c r="B2604" s="65" t="s">
        <v>2527</v>
      </c>
      <c r="C2604" s="24" t="s">
        <v>1724</v>
      </c>
      <c r="D2604" s="24" t="s">
        <v>2526</v>
      </c>
      <c r="E2604" s="167" t="n">
        <v>1210000</v>
      </c>
      <c r="F2604" s="167" t="n">
        <v>1210000</v>
      </c>
      <c r="G2604" s="23" t="n">
        <f aca="false">(E2604-F2604)/E2604</f>
        <v>0</v>
      </c>
      <c r="H2604" s="24"/>
      <c r="I2604" s="81"/>
    </row>
    <row r="2605" customFormat="false" ht="16.5" hidden="false" customHeight="false" outlineLevel="0" collapsed="false">
      <c r="A2605" s="21" t="n">
        <f aca="false">IF(F2605="","",COUNTA($F$1407:F2605))</f>
        <v>1120</v>
      </c>
      <c r="B2605" s="65" t="s">
        <v>2528</v>
      </c>
      <c r="C2605" s="24" t="s">
        <v>1724</v>
      </c>
      <c r="D2605" s="24" t="s">
        <v>2526</v>
      </c>
      <c r="E2605" s="167" t="n">
        <v>1595000</v>
      </c>
      <c r="F2605" s="167" t="n">
        <v>1595000</v>
      </c>
      <c r="G2605" s="23" t="n">
        <f aca="false">(E2605-F2605)/E2605</f>
        <v>0</v>
      </c>
      <c r="H2605" s="24"/>
      <c r="I2605" s="81"/>
    </row>
    <row r="2606" customFormat="false" ht="16.5" hidden="false" customHeight="false" outlineLevel="0" collapsed="false">
      <c r="A2606" s="21" t="n">
        <f aca="false">IF(F2606="","",COUNTA($F$1407:F2606))</f>
        <v>1121</v>
      </c>
      <c r="B2606" s="65" t="s">
        <v>2529</v>
      </c>
      <c r="C2606" s="24" t="s">
        <v>1724</v>
      </c>
      <c r="D2606" s="24" t="s">
        <v>2526</v>
      </c>
      <c r="E2606" s="167" t="n">
        <v>1925000</v>
      </c>
      <c r="F2606" s="167" t="n">
        <v>1925000</v>
      </c>
      <c r="G2606" s="23" t="n">
        <f aca="false">(E2606-F2606)/E2606</f>
        <v>0</v>
      </c>
      <c r="H2606" s="24"/>
      <c r="I2606" s="81"/>
    </row>
    <row r="2607" customFormat="false" ht="16.5" hidden="false" customHeight="false" outlineLevel="0" collapsed="false">
      <c r="A2607" s="21" t="n">
        <f aca="false">IF(F2607="","",COUNTA($F$1407:F2607))</f>
        <v>1122</v>
      </c>
      <c r="B2607" s="65" t="s">
        <v>2530</v>
      </c>
      <c r="C2607" s="24" t="s">
        <v>1724</v>
      </c>
      <c r="D2607" s="24" t="s">
        <v>2526</v>
      </c>
      <c r="E2607" s="167" t="n">
        <v>3685000</v>
      </c>
      <c r="F2607" s="167" t="n">
        <v>3685000</v>
      </c>
      <c r="G2607" s="23" t="n">
        <f aca="false">(E2607-F2607)/E2607</f>
        <v>0</v>
      </c>
      <c r="H2607" s="24"/>
      <c r="I2607" s="81"/>
    </row>
    <row r="2608" customFormat="false" ht="16.5" hidden="false" customHeight="false" outlineLevel="0" collapsed="false">
      <c r="A2608" s="21" t="n">
        <f aca="false">IF(F2608="","",COUNTA($F$1407:F2608))</f>
        <v>1123</v>
      </c>
      <c r="B2608" s="65" t="s">
        <v>2531</v>
      </c>
      <c r="C2608" s="24" t="s">
        <v>1724</v>
      </c>
      <c r="D2608" s="24" t="s">
        <v>2526</v>
      </c>
      <c r="E2608" s="167" t="n">
        <v>5885000</v>
      </c>
      <c r="F2608" s="167" t="n">
        <v>5885000</v>
      </c>
      <c r="G2608" s="23" t="n">
        <f aca="false">(E2608-F2608)/E2608</f>
        <v>0</v>
      </c>
      <c r="H2608" s="24"/>
      <c r="I2608" s="81"/>
    </row>
    <row r="2609" customFormat="false" ht="17.25" hidden="false" customHeight="false" outlineLevel="0" collapsed="false">
      <c r="A2609" s="21" t="str">
        <f aca="false">IF(F2609="","",COUNTA($F$1407:F2609))</f>
        <v/>
      </c>
      <c r="B2609" s="87" t="s">
        <v>2532</v>
      </c>
      <c r="C2609" s="24"/>
      <c r="D2609" s="24" t="s">
        <v>2473</v>
      </c>
      <c r="E2609" s="167"/>
      <c r="F2609" s="167"/>
      <c r="G2609" s="23" t="e">
        <f aca="false">(E2609-F2609)/E2609</f>
        <v>#DIV/0!</v>
      </c>
      <c r="H2609" s="24"/>
      <c r="I2609" s="81"/>
    </row>
    <row r="2610" customFormat="false" ht="16.5" hidden="false" customHeight="false" outlineLevel="0" collapsed="false">
      <c r="A2610" s="21" t="n">
        <f aca="false">IF(F2610="","",COUNTA($F$1407:F2610))</f>
        <v>1124</v>
      </c>
      <c r="B2610" s="65" t="s">
        <v>2533</v>
      </c>
      <c r="C2610" s="24" t="s">
        <v>1724</v>
      </c>
      <c r="D2610" s="24" t="s">
        <v>2534</v>
      </c>
      <c r="E2610" s="167" t="n">
        <v>1155000</v>
      </c>
      <c r="F2610" s="167" t="n">
        <v>1155000</v>
      </c>
      <c r="G2610" s="23" t="n">
        <f aca="false">(E2610-F2610)/E2610</f>
        <v>0</v>
      </c>
      <c r="H2610" s="24"/>
      <c r="I2610" s="81"/>
    </row>
    <row r="2611" customFormat="false" ht="16.5" hidden="false" customHeight="false" outlineLevel="0" collapsed="false">
      <c r="A2611" s="21" t="n">
        <f aca="false">IF(F2611="","",COUNTA($F$1407:F2611))</f>
        <v>1125</v>
      </c>
      <c r="B2611" s="65" t="s">
        <v>2535</v>
      </c>
      <c r="C2611" s="24" t="s">
        <v>1724</v>
      </c>
      <c r="D2611" s="24" t="s">
        <v>2534</v>
      </c>
      <c r="E2611" s="167" t="n">
        <v>1430000</v>
      </c>
      <c r="F2611" s="167" t="n">
        <v>1430000</v>
      </c>
      <c r="G2611" s="23" t="n">
        <f aca="false">(E2611-F2611)/E2611</f>
        <v>0</v>
      </c>
      <c r="H2611" s="24"/>
      <c r="I2611" s="81"/>
    </row>
    <row r="2612" customFormat="false" ht="16.5" hidden="false" customHeight="false" outlineLevel="0" collapsed="false">
      <c r="A2612" s="21" t="n">
        <f aca="false">IF(F2612="","",COUNTA($F$1407:F2612))</f>
        <v>1126</v>
      </c>
      <c r="B2612" s="65" t="s">
        <v>2536</v>
      </c>
      <c r="C2612" s="24" t="s">
        <v>1724</v>
      </c>
      <c r="D2612" s="24" t="s">
        <v>2534</v>
      </c>
      <c r="E2612" s="167" t="n">
        <v>1815000</v>
      </c>
      <c r="F2612" s="167" t="n">
        <v>1815000</v>
      </c>
      <c r="G2612" s="23" t="n">
        <f aca="false">(E2612-F2612)/E2612</f>
        <v>0</v>
      </c>
      <c r="H2612" s="24"/>
      <c r="I2612" s="81"/>
    </row>
    <row r="2613" customFormat="false" ht="16.5" hidden="false" customHeight="false" outlineLevel="0" collapsed="false">
      <c r="A2613" s="21" t="n">
        <f aca="false">IF(F2613="","",COUNTA($F$1407:F2613))</f>
        <v>1127</v>
      </c>
      <c r="B2613" s="65" t="s">
        <v>2537</v>
      </c>
      <c r="C2613" s="24" t="s">
        <v>1724</v>
      </c>
      <c r="D2613" s="24" t="s">
        <v>2534</v>
      </c>
      <c r="E2613" s="167" t="n">
        <v>2310000</v>
      </c>
      <c r="F2613" s="167" t="n">
        <v>2310000</v>
      </c>
      <c r="G2613" s="23" t="n">
        <f aca="false">(E2613-F2613)/E2613</f>
        <v>0</v>
      </c>
      <c r="H2613" s="24"/>
      <c r="I2613" s="81"/>
    </row>
    <row r="2614" customFormat="false" ht="16.5" hidden="false" customHeight="false" outlineLevel="0" collapsed="false">
      <c r="A2614" s="21" t="n">
        <f aca="false">IF(F2614="","",COUNTA($F$1407:F2614))</f>
        <v>1128</v>
      </c>
      <c r="B2614" s="65" t="s">
        <v>2538</v>
      </c>
      <c r="C2614" s="24" t="s">
        <v>1724</v>
      </c>
      <c r="D2614" s="24" t="s">
        <v>2534</v>
      </c>
      <c r="E2614" s="167" t="n">
        <v>3630000</v>
      </c>
      <c r="F2614" s="167" t="n">
        <v>3630000</v>
      </c>
      <c r="G2614" s="23" t="n">
        <f aca="false">(E2614-F2614)/E2614</f>
        <v>0</v>
      </c>
      <c r="H2614" s="24"/>
      <c r="I2614" s="81"/>
    </row>
    <row r="2615" customFormat="false" ht="16.5" hidden="false" customHeight="false" outlineLevel="0" collapsed="false">
      <c r="A2615" s="21" t="n">
        <f aca="false">IF(F2615="","",COUNTA($F$1407:F2615))</f>
        <v>1129</v>
      </c>
      <c r="B2615" s="65" t="s">
        <v>2539</v>
      </c>
      <c r="C2615" s="24" t="s">
        <v>1724</v>
      </c>
      <c r="D2615" s="24" t="s">
        <v>2534</v>
      </c>
      <c r="E2615" s="167" t="n">
        <v>6050000</v>
      </c>
      <c r="F2615" s="167" t="n">
        <v>6050000</v>
      </c>
      <c r="G2615" s="23" t="n">
        <f aca="false">(E2615-F2615)/E2615</f>
        <v>0</v>
      </c>
      <c r="H2615" s="24"/>
      <c r="I2615" s="81"/>
    </row>
    <row r="2616" customFormat="false" ht="17.25" hidden="false" customHeight="false" outlineLevel="0" collapsed="false">
      <c r="A2616" s="21" t="str">
        <f aca="false">IF(F2616="","",COUNTA($F$1407:F2616))</f>
        <v/>
      </c>
      <c r="B2616" s="87" t="s">
        <v>2540</v>
      </c>
      <c r="C2616" s="24"/>
      <c r="D2616" s="24" t="s">
        <v>2473</v>
      </c>
      <c r="E2616" s="167"/>
      <c r="F2616" s="167"/>
      <c r="G2616" s="23" t="e">
        <f aca="false">(E2616-F2616)/E2616</f>
        <v>#DIV/0!</v>
      </c>
      <c r="H2616" s="24"/>
      <c r="I2616" s="81"/>
    </row>
    <row r="2617" customFormat="false" ht="16.5" hidden="false" customHeight="false" outlineLevel="0" collapsed="false">
      <c r="A2617" s="21" t="n">
        <f aca="false">IF(F2617="","",COUNTA($F$1407:F2617))</f>
        <v>1130</v>
      </c>
      <c r="B2617" s="65" t="s">
        <v>2541</v>
      </c>
      <c r="C2617" s="24" t="s">
        <v>1724</v>
      </c>
      <c r="D2617" s="24" t="s">
        <v>2526</v>
      </c>
      <c r="E2617" s="167" t="n">
        <v>1430000</v>
      </c>
      <c r="F2617" s="167" t="n">
        <v>1430000</v>
      </c>
      <c r="G2617" s="23" t="n">
        <f aca="false">(E2617-F2617)/E2617</f>
        <v>0</v>
      </c>
      <c r="H2617" s="24"/>
      <c r="I2617" s="81"/>
    </row>
    <row r="2618" customFormat="false" ht="16.5" hidden="false" customHeight="false" outlineLevel="0" collapsed="false">
      <c r="A2618" s="21" t="n">
        <f aca="false">IF(F2618="","",COUNTA($F$1407:F2618))</f>
        <v>1131</v>
      </c>
      <c r="B2618" s="65" t="s">
        <v>2542</v>
      </c>
      <c r="C2618" s="24" t="s">
        <v>1724</v>
      </c>
      <c r="D2618" s="24" t="s">
        <v>2526</v>
      </c>
      <c r="E2618" s="167" t="n">
        <v>1760000</v>
      </c>
      <c r="F2618" s="167" t="n">
        <v>1760000</v>
      </c>
      <c r="G2618" s="23" t="n">
        <f aca="false">(E2618-F2618)/E2618</f>
        <v>0</v>
      </c>
      <c r="H2618" s="24"/>
      <c r="I2618" s="81"/>
    </row>
    <row r="2619" customFormat="false" ht="16.5" hidden="false" customHeight="false" outlineLevel="0" collapsed="false">
      <c r="A2619" s="21" t="n">
        <f aca="false">IF(F2619="","",COUNTA($F$1407:F2619))</f>
        <v>1132</v>
      </c>
      <c r="B2619" s="65" t="s">
        <v>2543</v>
      </c>
      <c r="C2619" s="24" t="s">
        <v>1724</v>
      </c>
      <c r="D2619" s="24" t="s">
        <v>2526</v>
      </c>
      <c r="E2619" s="167" t="n">
        <v>2420000</v>
      </c>
      <c r="F2619" s="167" t="n">
        <v>2420000</v>
      </c>
      <c r="G2619" s="23" t="n">
        <f aca="false">(E2619-F2619)/E2619</f>
        <v>0</v>
      </c>
      <c r="H2619" s="24"/>
      <c r="I2619" s="81"/>
    </row>
    <row r="2620" customFormat="false" ht="16.5" hidden="false" customHeight="false" outlineLevel="0" collapsed="false">
      <c r="A2620" s="21" t="n">
        <f aca="false">IF(F2620="","",COUNTA($F$1407:F2620))</f>
        <v>1133</v>
      </c>
      <c r="B2620" s="65" t="s">
        <v>2544</v>
      </c>
      <c r="C2620" s="24" t="s">
        <v>1724</v>
      </c>
      <c r="D2620" s="24" t="s">
        <v>2526</v>
      </c>
      <c r="E2620" s="167" t="n">
        <v>2970000</v>
      </c>
      <c r="F2620" s="167" t="n">
        <v>2970000</v>
      </c>
      <c r="G2620" s="23" t="n">
        <f aca="false">(E2620-F2620)/E2620</f>
        <v>0</v>
      </c>
      <c r="H2620" s="24"/>
      <c r="I2620" s="81"/>
    </row>
    <row r="2621" customFormat="false" ht="16.5" hidden="false" customHeight="false" outlineLevel="0" collapsed="false">
      <c r="A2621" s="21" t="n">
        <f aca="false">IF(F2621="","",COUNTA($F$1407:F2621))</f>
        <v>1134</v>
      </c>
      <c r="B2621" s="65" t="s">
        <v>2545</v>
      </c>
      <c r="C2621" s="24" t="s">
        <v>1724</v>
      </c>
      <c r="D2621" s="24" t="s">
        <v>2526</v>
      </c>
      <c r="E2621" s="167" t="n">
        <v>4180000</v>
      </c>
      <c r="F2621" s="167" t="n">
        <v>4180000</v>
      </c>
      <c r="G2621" s="23" t="n">
        <f aca="false">(E2621-F2621)/E2621</f>
        <v>0</v>
      </c>
      <c r="H2621" s="24"/>
      <c r="I2621" s="81"/>
    </row>
    <row r="2622" customFormat="false" ht="16.5" hidden="false" customHeight="false" outlineLevel="0" collapsed="false">
      <c r="A2622" s="21" t="n">
        <f aca="false">IF(F2622="","",COUNTA($F$1407:F2622))</f>
        <v>1135</v>
      </c>
      <c r="B2622" s="65" t="s">
        <v>2546</v>
      </c>
      <c r="C2622" s="24" t="s">
        <v>1724</v>
      </c>
      <c r="D2622" s="24" t="s">
        <v>2526</v>
      </c>
      <c r="E2622" s="167" t="n">
        <v>4950000</v>
      </c>
      <c r="F2622" s="167" t="n">
        <v>4950000</v>
      </c>
      <c r="G2622" s="23" t="n">
        <f aca="false">(E2622-F2622)/E2622</f>
        <v>0</v>
      </c>
      <c r="H2622" s="24"/>
      <c r="I2622" s="81"/>
    </row>
    <row r="2623" customFormat="false" ht="34.5" hidden="false" customHeight="false" outlineLevel="0" collapsed="false">
      <c r="A2623" s="21" t="str">
        <f aca="false">IF(F2623="","",COUNTA($F$1407:F2623))</f>
        <v/>
      </c>
      <c r="B2623" s="87" t="s">
        <v>2547</v>
      </c>
      <c r="C2623" s="24"/>
      <c r="D2623" s="24" t="s">
        <v>2473</v>
      </c>
      <c r="E2623" s="167"/>
      <c r="F2623" s="167"/>
      <c r="G2623" s="23" t="e">
        <f aca="false">(E2623-F2623)/E2623</f>
        <v>#DIV/0!</v>
      </c>
      <c r="H2623" s="24"/>
      <c r="I2623" s="81"/>
    </row>
    <row r="2624" customFormat="false" ht="16.5" hidden="false" customHeight="false" outlineLevel="0" collapsed="false">
      <c r="A2624" s="21" t="n">
        <f aca="false">IF(F2624="","",COUNTA($F$1407:F2624))</f>
        <v>1136</v>
      </c>
      <c r="B2624" s="65" t="s">
        <v>2548</v>
      </c>
      <c r="C2624" s="24" t="s">
        <v>1724</v>
      </c>
      <c r="D2624" s="24" t="s">
        <v>2526</v>
      </c>
      <c r="E2624" s="167" t="n">
        <v>803000</v>
      </c>
      <c r="F2624" s="167" t="n">
        <v>803000</v>
      </c>
      <c r="G2624" s="23" t="n">
        <f aca="false">(E2624-F2624)/E2624</f>
        <v>0</v>
      </c>
      <c r="H2624" s="24"/>
      <c r="I2624" s="81"/>
    </row>
    <row r="2625" customFormat="false" ht="16.5" hidden="false" customHeight="false" outlineLevel="0" collapsed="false">
      <c r="A2625" s="21" t="n">
        <f aca="false">IF(F2625="","",COUNTA($F$1407:F2625))</f>
        <v>1137</v>
      </c>
      <c r="B2625" s="65" t="s">
        <v>2549</v>
      </c>
      <c r="C2625" s="24" t="s">
        <v>1724</v>
      </c>
      <c r="D2625" s="24" t="s">
        <v>2526</v>
      </c>
      <c r="E2625" s="167" t="n">
        <v>1017000</v>
      </c>
      <c r="F2625" s="167" t="n">
        <v>1017000</v>
      </c>
      <c r="G2625" s="23" t="n">
        <f aca="false">(E2625-F2625)/E2625</f>
        <v>0</v>
      </c>
      <c r="H2625" s="24"/>
      <c r="I2625" s="81"/>
    </row>
    <row r="2626" customFormat="false" ht="16.5" hidden="false" customHeight="false" outlineLevel="0" collapsed="false">
      <c r="A2626" s="21" t="n">
        <f aca="false">IF(F2626="","",COUNTA($F$1407:F2626))</f>
        <v>1138</v>
      </c>
      <c r="B2626" s="65" t="s">
        <v>2550</v>
      </c>
      <c r="C2626" s="24" t="s">
        <v>1724</v>
      </c>
      <c r="D2626" s="24" t="s">
        <v>2526</v>
      </c>
      <c r="E2626" s="167" t="n">
        <v>1691000</v>
      </c>
      <c r="F2626" s="167" t="n">
        <v>1691000</v>
      </c>
      <c r="G2626" s="23" t="n">
        <f aca="false">(E2626-F2626)/E2626</f>
        <v>0</v>
      </c>
      <c r="H2626" s="24"/>
      <c r="I2626" s="81"/>
    </row>
    <row r="2627" customFormat="false" ht="16.5" hidden="false" customHeight="false" outlineLevel="0" collapsed="false">
      <c r="A2627" s="21" t="n">
        <f aca="false">IF(F2627="","",COUNTA($F$1407:F2627))</f>
        <v>1139</v>
      </c>
      <c r="B2627" s="65" t="s">
        <v>2551</v>
      </c>
      <c r="C2627" s="24" t="s">
        <v>1724</v>
      </c>
      <c r="D2627" s="24" t="s">
        <v>2526</v>
      </c>
      <c r="E2627" s="167" t="n">
        <v>2333000</v>
      </c>
      <c r="F2627" s="167" t="n">
        <v>2333000</v>
      </c>
      <c r="G2627" s="23" t="n">
        <f aca="false">(E2627-F2627)/E2627</f>
        <v>0</v>
      </c>
      <c r="H2627" s="24"/>
      <c r="I2627" s="81"/>
    </row>
    <row r="2628" customFormat="false" ht="34.5" hidden="false" customHeight="false" outlineLevel="0" collapsed="false">
      <c r="A2628" s="21" t="str">
        <f aca="false">IF(F2628="","",COUNTA($F$1407:F2628))</f>
        <v/>
      </c>
      <c r="B2628" s="87" t="s">
        <v>2552</v>
      </c>
      <c r="C2628" s="24"/>
      <c r="D2628" s="24"/>
      <c r="E2628" s="167"/>
      <c r="F2628" s="167"/>
      <c r="G2628" s="23" t="e">
        <f aca="false">(E2628-F2628)/E2628</f>
        <v>#DIV/0!</v>
      </c>
      <c r="H2628" s="24"/>
      <c r="I2628" s="81"/>
    </row>
    <row r="2629" customFormat="false" ht="16.5" hidden="false" customHeight="false" outlineLevel="0" collapsed="false">
      <c r="A2629" s="21" t="n">
        <f aca="false">IF(F2629="","",COUNTA($F$1407:F2629))</f>
        <v>1140</v>
      </c>
      <c r="B2629" s="65" t="s">
        <v>2548</v>
      </c>
      <c r="C2629" s="24" t="s">
        <v>1724</v>
      </c>
      <c r="D2629" s="24" t="s">
        <v>2526</v>
      </c>
      <c r="E2629" s="167" t="n">
        <v>963000</v>
      </c>
      <c r="F2629" s="167" t="n">
        <v>963000</v>
      </c>
      <c r="G2629" s="23" t="n">
        <f aca="false">(E2629-F2629)/E2629</f>
        <v>0</v>
      </c>
      <c r="H2629" s="24"/>
      <c r="I2629" s="81"/>
    </row>
    <row r="2630" customFormat="false" ht="16.5" hidden="false" customHeight="false" outlineLevel="0" collapsed="false">
      <c r="A2630" s="21" t="n">
        <f aca="false">IF(F2630="","",COUNTA($F$1407:F2630))</f>
        <v>1141</v>
      </c>
      <c r="B2630" s="65" t="s">
        <v>2549</v>
      </c>
      <c r="C2630" s="24" t="s">
        <v>1724</v>
      </c>
      <c r="D2630" s="24" t="s">
        <v>2526</v>
      </c>
      <c r="E2630" s="167" t="n">
        <v>1177000</v>
      </c>
      <c r="F2630" s="167" t="n">
        <v>1177000</v>
      </c>
      <c r="G2630" s="23" t="n">
        <f aca="false">(E2630-F2630)/E2630</f>
        <v>0</v>
      </c>
      <c r="H2630" s="24"/>
      <c r="I2630" s="81"/>
    </row>
    <row r="2631" customFormat="false" ht="16.5" hidden="false" customHeight="false" outlineLevel="0" collapsed="false">
      <c r="A2631" s="21" t="n">
        <f aca="false">IF(F2631="","",COUNTA($F$1407:F2631))</f>
        <v>1142</v>
      </c>
      <c r="B2631" s="65" t="s">
        <v>2550</v>
      </c>
      <c r="C2631" s="24" t="s">
        <v>1724</v>
      </c>
      <c r="D2631" s="24" t="s">
        <v>2526</v>
      </c>
      <c r="E2631" s="167" t="n">
        <v>1926000</v>
      </c>
      <c r="F2631" s="167" t="n">
        <v>1926000</v>
      </c>
      <c r="G2631" s="23" t="n">
        <f aca="false">(E2631-F2631)/E2631</f>
        <v>0</v>
      </c>
      <c r="H2631" s="24"/>
      <c r="I2631" s="81"/>
    </row>
    <row r="2632" customFormat="false" ht="16.5" hidden="false" customHeight="false" outlineLevel="0" collapsed="false">
      <c r="A2632" s="21" t="n">
        <f aca="false">IF(F2632="","",COUNTA($F$1407:F2632))</f>
        <v>1143</v>
      </c>
      <c r="B2632" s="65" t="s">
        <v>2553</v>
      </c>
      <c r="C2632" s="24" t="s">
        <v>1724</v>
      </c>
      <c r="D2632" s="24" t="s">
        <v>2526</v>
      </c>
      <c r="E2632" s="167" t="n">
        <v>2461000</v>
      </c>
      <c r="F2632" s="167" t="n">
        <v>2461000</v>
      </c>
      <c r="G2632" s="23" t="n">
        <f aca="false">(E2632-F2632)/E2632</f>
        <v>0</v>
      </c>
      <c r="H2632" s="24"/>
      <c r="I2632" s="81"/>
    </row>
    <row r="2633" customFormat="false" ht="16.5" hidden="false" customHeight="false" outlineLevel="0" collapsed="false">
      <c r="A2633" s="21" t="n">
        <f aca="false">IF(F2633="","",COUNTA($F$1407:F2633))</f>
        <v>1144</v>
      </c>
      <c r="B2633" s="65" t="s">
        <v>2551</v>
      </c>
      <c r="C2633" s="24" t="s">
        <v>1724</v>
      </c>
      <c r="D2633" s="24" t="s">
        <v>2526</v>
      </c>
      <c r="E2633" s="167" t="n">
        <v>2729000</v>
      </c>
      <c r="F2633" s="167" t="n">
        <v>2729000</v>
      </c>
      <c r="G2633" s="23" t="n">
        <f aca="false">(E2633-F2633)/E2633</f>
        <v>0</v>
      </c>
      <c r="H2633" s="24"/>
      <c r="I2633" s="81"/>
    </row>
    <row r="2634" customFormat="false" ht="34.5" hidden="false" customHeight="false" outlineLevel="0" collapsed="false">
      <c r="A2634" s="21" t="str">
        <f aca="false">IF(F2634="","",COUNTA($F$1407:F2634))</f>
        <v/>
      </c>
      <c r="B2634" s="87" t="s">
        <v>2554</v>
      </c>
      <c r="C2634" s="24"/>
      <c r="D2634" s="24"/>
      <c r="E2634" s="167"/>
      <c r="F2634" s="167"/>
      <c r="G2634" s="23" t="e">
        <f aca="false">(E2634-F2634)/E2634</f>
        <v>#DIV/0!</v>
      </c>
      <c r="H2634" s="24"/>
      <c r="I2634" s="81"/>
    </row>
    <row r="2635" customFormat="false" ht="16.5" hidden="false" customHeight="false" outlineLevel="0" collapsed="false">
      <c r="A2635" s="21" t="n">
        <f aca="false">IF(F2635="","",COUNTA($F$1407:F2635))</f>
        <v>1145</v>
      </c>
      <c r="B2635" s="65" t="s">
        <v>2555</v>
      </c>
      <c r="C2635" s="24" t="s">
        <v>1724</v>
      </c>
      <c r="D2635" s="24" t="s">
        <v>2526</v>
      </c>
      <c r="E2635" s="167" t="n">
        <v>910000</v>
      </c>
      <c r="F2635" s="167" t="n">
        <v>910000</v>
      </c>
      <c r="G2635" s="23" t="n">
        <f aca="false">(E2635-F2635)/E2635</f>
        <v>0</v>
      </c>
      <c r="H2635" s="24"/>
      <c r="I2635" s="81"/>
    </row>
    <row r="2636" customFormat="false" ht="16.5" hidden="false" customHeight="false" outlineLevel="0" collapsed="false">
      <c r="A2636" s="21" t="n">
        <f aca="false">IF(F2636="","",COUNTA($F$1407:F2636))</f>
        <v>1146</v>
      </c>
      <c r="B2636" s="65" t="s">
        <v>2556</v>
      </c>
      <c r="C2636" s="24" t="s">
        <v>1724</v>
      </c>
      <c r="D2636" s="24" t="s">
        <v>2526</v>
      </c>
      <c r="E2636" s="167" t="n">
        <v>1177000</v>
      </c>
      <c r="F2636" s="167" t="n">
        <v>1177000</v>
      </c>
      <c r="G2636" s="23" t="n">
        <f aca="false">(E2636-F2636)/E2636</f>
        <v>0</v>
      </c>
      <c r="H2636" s="24"/>
      <c r="I2636" s="81"/>
    </row>
    <row r="2637" customFormat="false" ht="16.5" hidden="false" customHeight="false" outlineLevel="0" collapsed="false">
      <c r="A2637" s="21" t="n">
        <f aca="false">IF(F2637="","",COUNTA($F$1407:F2637))</f>
        <v>1147</v>
      </c>
      <c r="B2637" s="65" t="s">
        <v>2557</v>
      </c>
      <c r="C2637" s="24" t="s">
        <v>1724</v>
      </c>
      <c r="D2637" s="24" t="s">
        <v>2526</v>
      </c>
      <c r="E2637" s="167" t="n">
        <v>1905000</v>
      </c>
      <c r="F2637" s="167" t="n">
        <v>1905000</v>
      </c>
      <c r="G2637" s="23" t="n">
        <f aca="false">(E2637-F2637)/E2637</f>
        <v>0</v>
      </c>
      <c r="H2637" s="24"/>
      <c r="I2637" s="81"/>
    </row>
    <row r="2638" customFormat="false" ht="16.5" hidden="false" customHeight="false" outlineLevel="0" collapsed="false">
      <c r="A2638" s="21" t="n">
        <f aca="false">IF(F2638="","",COUNTA($F$1407:F2638))</f>
        <v>1148</v>
      </c>
      <c r="B2638" s="65" t="s">
        <v>2558</v>
      </c>
      <c r="C2638" s="24" t="s">
        <v>1724</v>
      </c>
      <c r="D2638" s="24" t="s">
        <v>2526</v>
      </c>
      <c r="E2638" s="167" t="n">
        <v>2654000</v>
      </c>
      <c r="F2638" s="167" t="n">
        <v>2654000</v>
      </c>
      <c r="G2638" s="23" t="n">
        <f aca="false">(E2638-F2638)/E2638</f>
        <v>0</v>
      </c>
      <c r="H2638" s="24"/>
      <c r="I2638" s="81"/>
    </row>
    <row r="2639" customFormat="false" ht="34.5" hidden="false" customHeight="false" outlineLevel="0" collapsed="false">
      <c r="A2639" s="21" t="str">
        <f aca="false">IF(F2639="","",COUNTA($F$1407:F2639))</f>
        <v/>
      </c>
      <c r="B2639" s="87" t="s">
        <v>2559</v>
      </c>
      <c r="C2639" s="24"/>
      <c r="D2639" s="24"/>
      <c r="E2639" s="167"/>
      <c r="F2639" s="167"/>
      <c r="G2639" s="23" t="e">
        <f aca="false">(E2639-F2639)/E2639</f>
        <v>#DIV/0!</v>
      </c>
      <c r="H2639" s="24"/>
      <c r="I2639" s="81"/>
    </row>
    <row r="2640" customFormat="false" ht="16.5" hidden="false" customHeight="false" outlineLevel="0" collapsed="false">
      <c r="A2640" s="21" t="n">
        <f aca="false">IF(F2640="","",COUNTA($F$1407:F2640))</f>
        <v>1149</v>
      </c>
      <c r="B2640" s="65" t="s">
        <v>2555</v>
      </c>
      <c r="C2640" s="24" t="s">
        <v>1724</v>
      </c>
      <c r="D2640" s="24" t="s">
        <v>2526</v>
      </c>
      <c r="E2640" s="167" t="n">
        <v>1017000</v>
      </c>
      <c r="F2640" s="167" t="n">
        <v>1017000</v>
      </c>
      <c r="G2640" s="23" t="n">
        <f aca="false">(E2640-F2640)/E2640</f>
        <v>0</v>
      </c>
      <c r="H2640" s="24"/>
      <c r="I2640" s="81"/>
    </row>
    <row r="2641" customFormat="false" ht="16.5" hidden="false" customHeight="false" outlineLevel="0" collapsed="false">
      <c r="A2641" s="21" t="n">
        <f aca="false">IF(F2641="","",COUNTA($F$1407:F2641))</f>
        <v>1150</v>
      </c>
      <c r="B2641" s="65" t="s">
        <v>2556</v>
      </c>
      <c r="C2641" s="24" t="s">
        <v>1724</v>
      </c>
      <c r="D2641" s="24" t="s">
        <v>2526</v>
      </c>
      <c r="E2641" s="167" t="n">
        <v>1231000</v>
      </c>
      <c r="F2641" s="167" t="n">
        <v>1231000</v>
      </c>
      <c r="G2641" s="23" t="n">
        <f aca="false">(E2641-F2641)/E2641</f>
        <v>0</v>
      </c>
      <c r="H2641" s="24"/>
      <c r="I2641" s="81"/>
    </row>
    <row r="2642" customFormat="false" ht="16.5" hidden="false" customHeight="false" outlineLevel="0" collapsed="false">
      <c r="A2642" s="21" t="n">
        <f aca="false">IF(F2642="","",COUNTA($F$1407:F2642))</f>
        <v>1151</v>
      </c>
      <c r="B2642" s="65" t="s">
        <v>2557</v>
      </c>
      <c r="C2642" s="24" t="s">
        <v>1724</v>
      </c>
      <c r="D2642" s="24" t="s">
        <v>2526</v>
      </c>
      <c r="E2642" s="167" t="n">
        <v>1980000</v>
      </c>
      <c r="F2642" s="167" t="n">
        <v>1980000</v>
      </c>
      <c r="G2642" s="23" t="n">
        <f aca="false">(E2642-F2642)/E2642</f>
        <v>0</v>
      </c>
      <c r="H2642" s="24"/>
      <c r="I2642" s="81"/>
    </row>
    <row r="2643" customFormat="false" ht="16.5" hidden="false" customHeight="false" outlineLevel="0" collapsed="false">
      <c r="A2643" s="21" t="n">
        <f aca="false">IF(F2643="","",COUNTA($F$1407:F2643))</f>
        <v>1152</v>
      </c>
      <c r="B2643" s="65" t="s">
        <v>2560</v>
      </c>
      <c r="C2643" s="24" t="s">
        <v>1724</v>
      </c>
      <c r="D2643" s="24" t="s">
        <v>2526</v>
      </c>
      <c r="E2643" s="167" t="n">
        <v>2675000</v>
      </c>
      <c r="F2643" s="167" t="n">
        <v>2675000</v>
      </c>
      <c r="G2643" s="23" t="n">
        <f aca="false">(E2643-F2643)/E2643</f>
        <v>0</v>
      </c>
      <c r="H2643" s="24"/>
      <c r="I2643" s="81"/>
    </row>
    <row r="2644" customFormat="false" ht="16.5" hidden="false" customHeight="false" outlineLevel="0" collapsed="false">
      <c r="A2644" s="21" t="n">
        <f aca="false">IF(F2644="","",COUNTA($F$1407:F2644))</f>
        <v>1153</v>
      </c>
      <c r="B2644" s="65" t="s">
        <v>2558</v>
      </c>
      <c r="C2644" s="24" t="s">
        <v>1724</v>
      </c>
      <c r="D2644" s="24" t="s">
        <v>2526</v>
      </c>
      <c r="E2644" s="167" t="n">
        <v>2889000</v>
      </c>
      <c r="F2644" s="167" t="n">
        <v>2889000</v>
      </c>
      <c r="G2644" s="23" t="n">
        <f aca="false">(E2644-F2644)/E2644</f>
        <v>0</v>
      </c>
      <c r="H2644" s="24"/>
      <c r="I2644" s="81"/>
    </row>
    <row r="2645" customFormat="false" ht="34.5" hidden="false" customHeight="false" outlineLevel="0" collapsed="false">
      <c r="A2645" s="21" t="str">
        <f aca="false">IF(F2645="","",COUNTA($F$1407:F2645))</f>
        <v/>
      </c>
      <c r="B2645" s="87" t="s">
        <v>2561</v>
      </c>
      <c r="C2645" s="24"/>
      <c r="D2645" s="24"/>
      <c r="E2645" s="167"/>
      <c r="F2645" s="167"/>
      <c r="G2645" s="23" t="e">
        <f aca="false">(E2645-F2645)/E2645</f>
        <v>#DIV/0!</v>
      </c>
      <c r="H2645" s="24"/>
      <c r="I2645" s="81"/>
    </row>
    <row r="2646" customFormat="false" ht="16.5" hidden="false" customHeight="false" outlineLevel="0" collapsed="false">
      <c r="A2646" s="21" t="n">
        <f aca="false">IF(F2646="","",COUNTA($F$1407:F2646))</f>
        <v>1154</v>
      </c>
      <c r="B2646" s="65" t="s">
        <v>2562</v>
      </c>
      <c r="C2646" s="24" t="s">
        <v>1724</v>
      </c>
      <c r="D2646" s="24" t="s">
        <v>2526</v>
      </c>
      <c r="E2646" s="167" t="n">
        <v>1320000</v>
      </c>
      <c r="F2646" s="167" t="n">
        <v>1320000</v>
      </c>
      <c r="G2646" s="23" t="n">
        <f aca="false">(E2646-F2646)/E2646</f>
        <v>0</v>
      </c>
      <c r="H2646" s="24"/>
      <c r="I2646" s="81"/>
    </row>
    <row r="2647" customFormat="false" ht="33" hidden="false" customHeight="false" outlineLevel="0" collapsed="false">
      <c r="A2647" s="21" t="n">
        <f aca="false">IF(F2647="","",COUNTA($F$1407:F2647))</f>
        <v>1155</v>
      </c>
      <c r="B2647" s="65" t="s">
        <v>2563</v>
      </c>
      <c r="C2647" s="24" t="s">
        <v>1724</v>
      </c>
      <c r="D2647" s="24" t="s">
        <v>2526</v>
      </c>
      <c r="E2647" s="167" t="n">
        <v>1595000</v>
      </c>
      <c r="F2647" s="167" t="n">
        <v>1595000</v>
      </c>
      <c r="G2647" s="23" t="n">
        <f aca="false">(E2647-F2647)/E2647</f>
        <v>0</v>
      </c>
      <c r="H2647" s="24"/>
      <c r="I2647" s="81"/>
    </row>
    <row r="2648" customFormat="false" ht="33" hidden="false" customHeight="false" outlineLevel="0" collapsed="false">
      <c r="A2648" s="21" t="n">
        <f aca="false">IF(F2648="","",COUNTA($F$1407:F2648))</f>
        <v>1156</v>
      </c>
      <c r="B2648" s="65" t="s">
        <v>2564</v>
      </c>
      <c r="C2648" s="24" t="s">
        <v>1724</v>
      </c>
      <c r="D2648" s="24" t="s">
        <v>2526</v>
      </c>
      <c r="E2648" s="167" t="n">
        <v>2585000</v>
      </c>
      <c r="F2648" s="167" t="n">
        <v>2585000</v>
      </c>
      <c r="G2648" s="23" t="n">
        <f aca="false">(E2648-F2648)/E2648</f>
        <v>0</v>
      </c>
      <c r="H2648" s="24"/>
      <c r="I2648" s="81"/>
    </row>
    <row r="2649" customFormat="false" ht="33" hidden="false" customHeight="false" outlineLevel="0" collapsed="false">
      <c r="A2649" s="21" t="n">
        <f aca="false">IF(F2649="","",COUNTA($F$1407:F2649))</f>
        <v>1157</v>
      </c>
      <c r="B2649" s="65" t="s">
        <v>2565</v>
      </c>
      <c r="C2649" s="24" t="s">
        <v>1724</v>
      </c>
      <c r="D2649" s="24" t="s">
        <v>2526</v>
      </c>
      <c r="E2649" s="167" t="n">
        <v>2998000</v>
      </c>
      <c r="F2649" s="167" t="n">
        <v>2998000</v>
      </c>
      <c r="G2649" s="23" t="n">
        <f aca="false">(E2649-F2649)/E2649</f>
        <v>0</v>
      </c>
      <c r="H2649" s="24"/>
      <c r="I2649" s="81"/>
    </row>
    <row r="2650" customFormat="false" ht="33" hidden="false" customHeight="false" outlineLevel="0" collapsed="false">
      <c r="A2650" s="21" t="n">
        <f aca="false">IF(F2650="","",COUNTA($F$1407:F2650))</f>
        <v>1158</v>
      </c>
      <c r="B2650" s="65" t="s">
        <v>2566</v>
      </c>
      <c r="C2650" s="24" t="s">
        <v>1724</v>
      </c>
      <c r="D2650" s="24" t="s">
        <v>2526</v>
      </c>
      <c r="E2650" s="167" t="n">
        <v>4070000</v>
      </c>
      <c r="F2650" s="167" t="n">
        <v>4070000</v>
      </c>
      <c r="G2650" s="23" t="n">
        <f aca="false">(E2650-F2650)/E2650</f>
        <v>0</v>
      </c>
      <c r="H2650" s="24"/>
      <c r="I2650" s="81"/>
    </row>
    <row r="2651" customFormat="false" ht="34.5" hidden="false" customHeight="false" outlineLevel="0" collapsed="false">
      <c r="A2651" s="21" t="str">
        <f aca="false">IF(F2651="","",COUNTA($F$1407:F2651))</f>
        <v/>
      </c>
      <c r="B2651" s="87" t="s">
        <v>2567</v>
      </c>
      <c r="C2651" s="24"/>
      <c r="D2651" s="24"/>
      <c r="E2651" s="167"/>
      <c r="F2651" s="167"/>
      <c r="G2651" s="23" t="e">
        <f aca="false">(E2651-F2651)/E2651</f>
        <v>#DIV/0!</v>
      </c>
      <c r="H2651" s="24"/>
      <c r="I2651" s="81"/>
    </row>
    <row r="2652" customFormat="false" ht="16.5" hidden="false" customHeight="false" outlineLevel="0" collapsed="false">
      <c r="A2652" s="21" t="n">
        <f aca="false">IF(F2652="","",COUNTA($F$1407:F2652))</f>
        <v>1159</v>
      </c>
      <c r="B2652" s="65" t="s">
        <v>2568</v>
      </c>
      <c r="C2652" s="24" t="s">
        <v>1724</v>
      </c>
      <c r="D2652" s="24" t="s">
        <v>2526</v>
      </c>
      <c r="E2652" s="167" t="n">
        <v>1375000</v>
      </c>
      <c r="F2652" s="167" t="n">
        <v>1375000</v>
      </c>
      <c r="G2652" s="23" t="n">
        <f aca="false">(E2652-F2652)/E2652</f>
        <v>0</v>
      </c>
      <c r="H2652" s="24"/>
      <c r="I2652" s="81"/>
    </row>
    <row r="2653" customFormat="false" ht="16.5" hidden="false" customHeight="false" outlineLevel="0" collapsed="false">
      <c r="A2653" s="21" t="n">
        <f aca="false">IF(F2653="","",COUNTA($F$1407:F2653))</f>
        <v>1160</v>
      </c>
      <c r="B2653" s="65" t="s">
        <v>2569</v>
      </c>
      <c r="C2653" s="24" t="s">
        <v>1724</v>
      </c>
      <c r="D2653" s="24" t="s">
        <v>2526</v>
      </c>
      <c r="E2653" s="167" t="n">
        <v>1650000</v>
      </c>
      <c r="F2653" s="167" t="n">
        <v>1650000</v>
      </c>
      <c r="G2653" s="23" t="n">
        <f aca="false">(E2653-F2653)/E2653</f>
        <v>0</v>
      </c>
      <c r="H2653" s="24"/>
      <c r="I2653" s="81"/>
    </row>
    <row r="2654" customFormat="false" ht="16.5" hidden="false" customHeight="false" outlineLevel="0" collapsed="false">
      <c r="A2654" s="21" t="n">
        <f aca="false">IF(F2654="","",COUNTA($F$1407:F2654))</f>
        <v>1161</v>
      </c>
      <c r="B2654" s="65" t="s">
        <v>2570</v>
      </c>
      <c r="C2654" s="24" t="s">
        <v>1724</v>
      </c>
      <c r="D2654" s="24" t="s">
        <v>2526</v>
      </c>
      <c r="E2654" s="167" t="n">
        <v>2640000</v>
      </c>
      <c r="F2654" s="167" t="n">
        <v>2640000</v>
      </c>
      <c r="G2654" s="23" t="n">
        <f aca="false">(E2654-F2654)/E2654</f>
        <v>0</v>
      </c>
      <c r="H2654" s="24"/>
      <c r="I2654" s="81"/>
    </row>
    <row r="2655" customFormat="false" ht="16.5" hidden="false" customHeight="false" outlineLevel="0" collapsed="false">
      <c r="A2655" s="21" t="n">
        <f aca="false">IF(F2655="","",COUNTA($F$1407:F2655))</f>
        <v>1162</v>
      </c>
      <c r="B2655" s="65" t="s">
        <v>2571</v>
      </c>
      <c r="C2655" s="24" t="s">
        <v>1724</v>
      </c>
      <c r="D2655" s="24" t="s">
        <v>2526</v>
      </c>
      <c r="E2655" s="167" t="n">
        <v>3135000</v>
      </c>
      <c r="F2655" s="167" t="n">
        <v>3135000</v>
      </c>
      <c r="G2655" s="23" t="n">
        <f aca="false">(E2655-F2655)/E2655</f>
        <v>0</v>
      </c>
      <c r="H2655" s="24"/>
      <c r="I2655" s="81"/>
    </row>
    <row r="2656" customFormat="false" ht="16.5" hidden="false" customHeight="false" outlineLevel="0" collapsed="false">
      <c r="A2656" s="21" t="n">
        <f aca="false">IF(F2656="","",COUNTA($F$1407:F2656))</f>
        <v>1163</v>
      </c>
      <c r="B2656" s="65" t="s">
        <v>2572</v>
      </c>
      <c r="C2656" s="24" t="s">
        <v>1724</v>
      </c>
      <c r="D2656" s="24" t="s">
        <v>2526</v>
      </c>
      <c r="E2656" s="167" t="n">
        <v>4290000</v>
      </c>
      <c r="F2656" s="167" t="n">
        <v>4290000</v>
      </c>
      <c r="G2656" s="23" t="n">
        <f aca="false">(E2656-F2656)/E2656</f>
        <v>0</v>
      </c>
      <c r="H2656" s="24"/>
      <c r="I2656" s="81"/>
    </row>
    <row r="2657" customFormat="false" ht="17.25" hidden="false" customHeight="false" outlineLevel="0" collapsed="false">
      <c r="A2657" s="21" t="str">
        <f aca="false">IF(F2657="","",COUNTA($F$1407:F2657))</f>
        <v/>
      </c>
      <c r="B2657" s="87" t="s">
        <v>2573</v>
      </c>
      <c r="C2657" s="24"/>
      <c r="D2657" s="24"/>
      <c r="E2657" s="167"/>
      <c r="F2657" s="167"/>
      <c r="G2657" s="23" t="e">
        <f aca="false">(E2657-F2657)/E2657</f>
        <v>#DIV/0!</v>
      </c>
      <c r="H2657" s="24"/>
      <c r="I2657" s="81"/>
    </row>
    <row r="2658" customFormat="false" ht="16.5" hidden="false" customHeight="false" outlineLevel="0" collapsed="false">
      <c r="A2658" s="21" t="n">
        <f aca="false">IF(F2658="","",COUNTA($F$1407:F2658))</f>
        <v>1164</v>
      </c>
      <c r="B2658" s="65" t="s">
        <v>2574</v>
      </c>
      <c r="C2658" s="24" t="s">
        <v>1724</v>
      </c>
      <c r="D2658" s="24" t="s">
        <v>2526</v>
      </c>
      <c r="E2658" s="167" t="n">
        <v>738000</v>
      </c>
      <c r="F2658" s="167" t="n">
        <v>738000</v>
      </c>
      <c r="G2658" s="23" t="n">
        <f aca="false">(E2658-F2658)/E2658</f>
        <v>0</v>
      </c>
      <c r="H2658" s="24"/>
      <c r="I2658" s="81"/>
    </row>
    <row r="2659" customFormat="false" ht="16.5" hidden="false" customHeight="false" outlineLevel="0" collapsed="false">
      <c r="A2659" s="21" t="n">
        <f aca="false">IF(F2659="","",COUNTA($F$1407:F2659))</f>
        <v>1165</v>
      </c>
      <c r="B2659" s="65" t="s">
        <v>2575</v>
      </c>
      <c r="C2659" s="24" t="s">
        <v>1724</v>
      </c>
      <c r="D2659" s="24" t="s">
        <v>2526</v>
      </c>
      <c r="E2659" s="167" t="n">
        <v>1241000</v>
      </c>
      <c r="F2659" s="167" t="n">
        <v>1241000</v>
      </c>
      <c r="G2659" s="23" t="n">
        <f aca="false">(E2659-F2659)/E2659</f>
        <v>0</v>
      </c>
      <c r="H2659" s="24"/>
      <c r="I2659" s="81"/>
    </row>
    <row r="2660" customFormat="false" ht="16.5" hidden="false" customHeight="false" outlineLevel="0" collapsed="false">
      <c r="A2660" s="21" t="n">
        <f aca="false">IF(F2660="","",COUNTA($F$1407:F2660))</f>
        <v>1166</v>
      </c>
      <c r="B2660" s="65" t="s">
        <v>2576</v>
      </c>
      <c r="C2660" s="24" t="s">
        <v>1724</v>
      </c>
      <c r="D2660" s="24" t="s">
        <v>2526</v>
      </c>
      <c r="E2660" s="167" t="n">
        <v>1530000</v>
      </c>
      <c r="F2660" s="167" t="n">
        <v>1530000</v>
      </c>
      <c r="G2660" s="23" t="n">
        <f aca="false">(E2660-F2660)/E2660</f>
        <v>0</v>
      </c>
      <c r="H2660" s="24"/>
      <c r="I2660" s="81"/>
    </row>
    <row r="2661" customFormat="false" ht="17.25" hidden="false" customHeight="false" outlineLevel="0" collapsed="false">
      <c r="A2661" s="21" t="str">
        <f aca="false">IF(F2661="","",COUNTA($F$1407:F2661))</f>
        <v/>
      </c>
      <c r="B2661" s="87" t="s">
        <v>2577</v>
      </c>
      <c r="C2661" s="24" t="s">
        <v>1724</v>
      </c>
      <c r="D2661" s="24" t="s">
        <v>2526</v>
      </c>
      <c r="E2661" s="167"/>
      <c r="F2661" s="167"/>
      <c r="G2661" s="23" t="e">
        <f aca="false">(E2661-F2661)/E2661</f>
        <v>#DIV/0!</v>
      </c>
      <c r="H2661" s="24"/>
      <c r="I2661" s="81"/>
    </row>
    <row r="2662" customFormat="false" ht="16.5" hidden="false" customHeight="false" outlineLevel="0" collapsed="false">
      <c r="A2662" s="21" t="n">
        <f aca="false">IF(F2662="","",COUNTA($F$1407:F2662))</f>
        <v>1167</v>
      </c>
      <c r="B2662" s="65" t="s">
        <v>2578</v>
      </c>
      <c r="C2662" s="24" t="s">
        <v>1724</v>
      </c>
      <c r="D2662" s="24" t="s">
        <v>2526</v>
      </c>
      <c r="E2662" s="167" t="n">
        <v>2515000</v>
      </c>
      <c r="F2662" s="167" t="n">
        <v>2515000</v>
      </c>
      <c r="G2662" s="23" t="n">
        <f aca="false">(E2662-F2662)/E2662</f>
        <v>0</v>
      </c>
      <c r="H2662" s="24"/>
      <c r="I2662" s="81"/>
    </row>
    <row r="2663" customFormat="false" ht="17.25" hidden="false" customHeight="false" outlineLevel="0" collapsed="false">
      <c r="A2663" s="21" t="str">
        <f aca="false">IF(F2663="","",COUNTA($F$1407:F2663))</f>
        <v/>
      </c>
      <c r="B2663" s="87" t="s">
        <v>2579</v>
      </c>
      <c r="C2663" s="24"/>
      <c r="D2663" s="24"/>
      <c r="E2663" s="167"/>
      <c r="F2663" s="167"/>
      <c r="G2663" s="23" t="e">
        <f aca="false">(E2663-F2663)/E2663</f>
        <v>#DIV/0!</v>
      </c>
      <c r="H2663" s="24"/>
      <c r="I2663" s="81"/>
    </row>
    <row r="2664" customFormat="false" ht="16.5" hidden="false" customHeight="false" outlineLevel="0" collapsed="false">
      <c r="A2664" s="21" t="n">
        <f aca="false">IF(F2664="","",COUNTA($F$1407:F2664))</f>
        <v>1168</v>
      </c>
      <c r="B2664" s="65" t="s">
        <v>2580</v>
      </c>
      <c r="C2664" s="24" t="s">
        <v>1724</v>
      </c>
      <c r="D2664" s="24" t="s">
        <v>2526</v>
      </c>
      <c r="E2664" s="167" t="n">
        <v>2145000</v>
      </c>
      <c r="F2664" s="167" t="n">
        <v>2145000</v>
      </c>
      <c r="G2664" s="23" t="n">
        <f aca="false">(E2664-F2664)/E2664</f>
        <v>0</v>
      </c>
      <c r="H2664" s="24"/>
      <c r="I2664" s="81"/>
    </row>
    <row r="2665" customFormat="false" ht="16.5" hidden="false" customHeight="false" outlineLevel="0" collapsed="false">
      <c r="A2665" s="21" t="n">
        <f aca="false">IF(F2665="","",COUNTA($F$1407:F2665))</f>
        <v>1169</v>
      </c>
      <c r="B2665" s="65" t="s">
        <v>2581</v>
      </c>
      <c r="C2665" s="24" t="s">
        <v>1724</v>
      </c>
      <c r="D2665" s="24" t="s">
        <v>2526</v>
      </c>
      <c r="E2665" s="167" t="n">
        <v>2035000</v>
      </c>
      <c r="F2665" s="167" t="n">
        <v>2035000</v>
      </c>
      <c r="G2665" s="23" t="n">
        <f aca="false">(E2665-F2665)/E2665</f>
        <v>0</v>
      </c>
      <c r="H2665" s="24"/>
      <c r="I2665" s="81"/>
    </row>
    <row r="2666" customFormat="false" ht="16.5" hidden="false" customHeight="false" outlineLevel="0" collapsed="false">
      <c r="A2666" s="21" t="n">
        <f aca="false">IF(F2666="","",COUNTA($F$1407:F2666))</f>
        <v>1170</v>
      </c>
      <c r="B2666" s="65" t="s">
        <v>2582</v>
      </c>
      <c r="C2666" s="24" t="s">
        <v>1724</v>
      </c>
      <c r="D2666" s="24" t="s">
        <v>2526</v>
      </c>
      <c r="E2666" s="167" t="n">
        <v>2750000</v>
      </c>
      <c r="F2666" s="167" t="n">
        <v>2750000</v>
      </c>
      <c r="G2666" s="23" t="n">
        <f aca="false">(E2666-F2666)/E2666</f>
        <v>0</v>
      </c>
      <c r="H2666" s="24"/>
      <c r="I2666" s="81"/>
    </row>
    <row r="2667" customFormat="false" ht="16.5" hidden="false" customHeight="false" outlineLevel="0" collapsed="false">
      <c r="A2667" s="21" t="n">
        <f aca="false">IF(F2667="","",COUNTA($F$1407:F2667))</f>
        <v>1171</v>
      </c>
      <c r="B2667" s="65" t="s">
        <v>2583</v>
      </c>
      <c r="C2667" s="24" t="s">
        <v>1724</v>
      </c>
      <c r="D2667" s="24" t="s">
        <v>2526</v>
      </c>
      <c r="E2667" s="167" t="n">
        <v>2915000</v>
      </c>
      <c r="F2667" s="167" t="n">
        <v>2915000</v>
      </c>
      <c r="G2667" s="23" t="n">
        <f aca="false">(E2667-F2667)/E2667</f>
        <v>0</v>
      </c>
      <c r="H2667" s="24"/>
      <c r="I2667" s="81"/>
    </row>
    <row r="2668" customFormat="false" ht="16.5" hidden="false" customHeight="false" outlineLevel="0" collapsed="false">
      <c r="A2668" s="21" t="n">
        <f aca="false">IF(F2668="","",COUNTA($F$1407:F2668))</f>
        <v>1172</v>
      </c>
      <c r="B2668" s="65" t="s">
        <v>2584</v>
      </c>
      <c r="C2668" s="24" t="s">
        <v>1724</v>
      </c>
      <c r="D2668" s="24" t="s">
        <v>2526</v>
      </c>
      <c r="E2668" s="167" t="n">
        <v>3663000</v>
      </c>
      <c r="F2668" s="167" t="n">
        <v>3663000</v>
      </c>
      <c r="G2668" s="23" t="n">
        <f aca="false">(E2668-F2668)/E2668</f>
        <v>0</v>
      </c>
      <c r="H2668" s="24"/>
      <c r="I2668" s="81"/>
    </row>
    <row r="2669" customFormat="false" ht="16.5" hidden="false" customHeight="false" outlineLevel="0" collapsed="false">
      <c r="A2669" s="21" t="n">
        <f aca="false">IF(F2669="","",COUNTA($F$1407:F2669))</f>
        <v>1173</v>
      </c>
      <c r="B2669" s="65" t="s">
        <v>2585</v>
      </c>
      <c r="C2669" s="24" t="s">
        <v>1724</v>
      </c>
      <c r="D2669" s="24" t="s">
        <v>2526</v>
      </c>
      <c r="E2669" s="167" t="n">
        <v>3465000</v>
      </c>
      <c r="F2669" s="167" t="n">
        <v>3465000</v>
      </c>
      <c r="G2669" s="23" t="n">
        <f aca="false">(E2669-F2669)/E2669</f>
        <v>0</v>
      </c>
      <c r="H2669" s="24"/>
      <c r="I2669" s="81"/>
    </row>
    <row r="2670" customFormat="false" ht="16.5" hidden="false" customHeight="false" outlineLevel="0" collapsed="false">
      <c r="A2670" s="21" t="n">
        <f aca="false">IF(F2670="","",COUNTA($F$1407:F2670))</f>
        <v>1174</v>
      </c>
      <c r="B2670" s="65" t="s">
        <v>2586</v>
      </c>
      <c r="C2670" s="24" t="s">
        <v>1724</v>
      </c>
      <c r="D2670" s="24" t="s">
        <v>2526</v>
      </c>
      <c r="E2670" s="167" t="n">
        <v>3685000</v>
      </c>
      <c r="F2670" s="167" t="n">
        <v>3685000</v>
      </c>
      <c r="G2670" s="23" t="n">
        <f aca="false">(E2670-F2670)/E2670</f>
        <v>0</v>
      </c>
      <c r="H2670" s="24"/>
      <c r="I2670" s="81"/>
    </row>
    <row r="2671" customFormat="false" ht="16.5" hidden="false" customHeight="false" outlineLevel="0" collapsed="false">
      <c r="A2671" s="21" t="n">
        <f aca="false">IF(F2671="","",COUNTA($F$1407:F2671))</f>
        <v>1175</v>
      </c>
      <c r="B2671" s="65" t="s">
        <v>2587</v>
      </c>
      <c r="C2671" s="24" t="s">
        <v>1724</v>
      </c>
      <c r="D2671" s="24" t="s">
        <v>2526</v>
      </c>
      <c r="E2671" s="167" t="n">
        <v>4235000</v>
      </c>
      <c r="F2671" s="167" t="n">
        <v>4235000</v>
      </c>
      <c r="G2671" s="23" t="n">
        <f aca="false">(E2671-F2671)/E2671</f>
        <v>0</v>
      </c>
      <c r="H2671" s="24"/>
      <c r="I2671" s="81"/>
    </row>
    <row r="2672" customFormat="false" ht="16.5" hidden="false" customHeight="false" outlineLevel="0" collapsed="false">
      <c r="A2672" s="21" t="n">
        <f aca="false">IF(F2672="","",COUNTA($F$1407:F2672))</f>
        <v>1176</v>
      </c>
      <c r="B2672" s="65" t="s">
        <v>2588</v>
      </c>
      <c r="C2672" s="24" t="s">
        <v>1724</v>
      </c>
      <c r="D2672" s="24" t="s">
        <v>2526</v>
      </c>
      <c r="E2672" s="167" t="n">
        <v>3685000</v>
      </c>
      <c r="F2672" s="167" t="n">
        <v>3685000</v>
      </c>
      <c r="G2672" s="23" t="n">
        <f aca="false">(E2672-F2672)/E2672</f>
        <v>0</v>
      </c>
      <c r="H2672" s="24"/>
      <c r="I2672" s="81"/>
    </row>
    <row r="2673" customFormat="false" ht="16.5" hidden="false" customHeight="false" outlineLevel="0" collapsed="false">
      <c r="A2673" s="21" t="n">
        <f aca="false">IF(F2673="","",COUNTA($F$1407:F2673))</f>
        <v>1177</v>
      </c>
      <c r="B2673" s="65" t="s">
        <v>2589</v>
      </c>
      <c r="C2673" s="24" t="s">
        <v>1724</v>
      </c>
      <c r="D2673" s="24" t="s">
        <v>2526</v>
      </c>
      <c r="E2673" s="167" t="n">
        <v>4620000</v>
      </c>
      <c r="F2673" s="167" t="n">
        <v>4620000</v>
      </c>
      <c r="G2673" s="23" t="n">
        <f aca="false">(E2673-F2673)/E2673</f>
        <v>0</v>
      </c>
      <c r="H2673" s="24"/>
      <c r="I2673" s="81"/>
    </row>
    <row r="2674" customFormat="false" ht="16.5" hidden="false" customHeight="false" outlineLevel="0" collapsed="false">
      <c r="A2674" s="21" t="n">
        <f aca="false">IF(F2674="","",COUNTA($F$1407:F2674))</f>
        <v>1178</v>
      </c>
      <c r="B2674" s="65" t="s">
        <v>2590</v>
      </c>
      <c r="C2674" s="24" t="s">
        <v>1724</v>
      </c>
      <c r="D2674" s="24" t="s">
        <v>2526</v>
      </c>
      <c r="E2674" s="167" t="n">
        <v>4950000</v>
      </c>
      <c r="F2674" s="167" t="n">
        <v>4950000</v>
      </c>
      <c r="G2674" s="23" t="n">
        <f aca="false">(E2674-F2674)/E2674</f>
        <v>0</v>
      </c>
      <c r="H2674" s="24"/>
      <c r="I2674" s="81"/>
    </row>
    <row r="2675" customFormat="false" ht="16.5" hidden="false" customHeight="false" outlineLevel="0" collapsed="false">
      <c r="A2675" s="21" t="n">
        <f aca="false">IF(F2675="","",COUNTA($F$1407:F2675))</f>
        <v>1179</v>
      </c>
      <c r="B2675" s="65" t="s">
        <v>2591</v>
      </c>
      <c r="C2675" s="24" t="s">
        <v>1724</v>
      </c>
      <c r="D2675" s="24" t="s">
        <v>2526</v>
      </c>
      <c r="E2675" s="167" t="n">
        <v>5060000</v>
      </c>
      <c r="F2675" s="167" t="n">
        <v>5060000</v>
      </c>
      <c r="G2675" s="23" t="n">
        <f aca="false">(E2675-F2675)/E2675</f>
        <v>0</v>
      </c>
      <c r="H2675" s="24"/>
      <c r="I2675" s="81"/>
    </row>
    <row r="2676" customFormat="false" ht="17.25" hidden="false" customHeight="false" outlineLevel="0" collapsed="false">
      <c r="A2676" s="21" t="str">
        <f aca="false">IF(F2676="","",COUNTA($F$1407:F2676))</f>
        <v/>
      </c>
      <c r="B2676" s="87" t="s">
        <v>2592</v>
      </c>
      <c r="C2676" s="24"/>
      <c r="D2676" s="24"/>
      <c r="E2676" s="167"/>
      <c r="F2676" s="167"/>
      <c r="G2676" s="23" t="e">
        <f aca="false">(E2676-F2676)/E2676</f>
        <v>#DIV/0!</v>
      </c>
      <c r="H2676" s="24"/>
      <c r="I2676" s="81"/>
    </row>
    <row r="2677" customFormat="false" ht="16.5" hidden="false" customHeight="false" outlineLevel="0" collapsed="false">
      <c r="A2677" s="21" t="n">
        <f aca="false">IF(F2677="","",COUNTA($F$1407:F2677))</f>
        <v>1180</v>
      </c>
      <c r="B2677" s="65" t="s">
        <v>2593</v>
      </c>
      <c r="C2677" s="24" t="s">
        <v>1724</v>
      </c>
      <c r="D2677" s="24" t="s">
        <v>2526</v>
      </c>
      <c r="E2677" s="167" t="n">
        <v>1947000</v>
      </c>
      <c r="F2677" s="167" t="n">
        <v>1947000</v>
      </c>
      <c r="G2677" s="23" t="n">
        <f aca="false">(E2677-F2677)/E2677</f>
        <v>0</v>
      </c>
      <c r="H2677" s="24"/>
      <c r="I2677" s="81"/>
    </row>
    <row r="2678" customFormat="false" ht="16.5" hidden="false" customHeight="false" outlineLevel="0" collapsed="false">
      <c r="A2678" s="21" t="n">
        <f aca="false">IF(F2678="","",COUNTA($F$1407:F2678))</f>
        <v>1181</v>
      </c>
      <c r="B2678" s="65" t="s">
        <v>2580</v>
      </c>
      <c r="C2678" s="24" t="s">
        <v>1724</v>
      </c>
      <c r="D2678" s="24" t="s">
        <v>2526</v>
      </c>
      <c r="E2678" s="167" t="n">
        <v>2420000</v>
      </c>
      <c r="F2678" s="167" t="n">
        <v>2420000</v>
      </c>
      <c r="G2678" s="23" t="n">
        <f aca="false">(E2678-F2678)/E2678</f>
        <v>0</v>
      </c>
      <c r="H2678" s="24"/>
      <c r="I2678" s="81"/>
    </row>
    <row r="2679" customFormat="false" ht="16.5" hidden="false" customHeight="false" outlineLevel="0" collapsed="false">
      <c r="A2679" s="21" t="n">
        <f aca="false">IF(F2679="","",COUNTA($F$1407:F2679))</f>
        <v>1182</v>
      </c>
      <c r="B2679" s="65" t="s">
        <v>2581</v>
      </c>
      <c r="C2679" s="24" t="s">
        <v>1724</v>
      </c>
      <c r="D2679" s="24" t="s">
        <v>2526</v>
      </c>
      <c r="E2679" s="167" t="n">
        <v>2448000</v>
      </c>
      <c r="F2679" s="167" t="n">
        <v>2448000</v>
      </c>
      <c r="G2679" s="23" t="n">
        <f aca="false">(E2679-F2679)/E2679</f>
        <v>0</v>
      </c>
      <c r="H2679" s="24"/>
      <c r="I2679" s="81"/>
    </row>
    <row r="2680" customFormat="false" ht="16.5" hidden="false" customHeight="false" outlineLevel="0" collapsed="false">
      <c r="A2680" s="21" t="n">
        <f aca="false">IF(F2680="","",COUNTA($F$1407:F2680))</f>
        <v>1183</v>
      </c>
      <c r="B2680" s="65" t="s">
        <v>2582</v>
      </c>
      <c r="C2680" s="24" t="s">
        <v>1724</v>
      </c>
      <c r="D2680" s="24" t="s">
        <v>2526</v>
      </c>
      <c r="E2680" s="167" t="n">
        <v>3377000</v>
      </c>
      <c r="F2680" s="167" t="n">
        <v>3377000</v>
      </c>
      <c r="G2680" s="23" t="n">
        <f aca="false">(E2680-F2680)/E2680</f>
        <v>0</v>
      </c>
      <c r="H2680" s="24"/>
      <c r="I2680" s="81"/>
    </row>
    <row r="2681" customFormat="false" ht="16.5" hidden="false" customHeight="false" outlineLevel="0" collapsed="false">
      <c r="A2681" s="21" t="n">
        <f aca="false">IF(F2681="","",COUNTA($F$1407:F2681))</f>
        <v>1184</v>
      </c>
      <c r="B2681" s="65" t="s">
        <v>2583</v>
      </c>
      <c r="C2681" s="24" t="s">
        <v>1724</v>
      </c>
      <c r="D2681" s="24" t="s">
        <v>2526</v>
      </c>
      <c r="E2681" s="167" t="n">
        <v>3658000</v>
      </c>
      <c r="F2681" s="167" t="n">
        <v>3658000</v>
      </c>
      <c r="G2681" s="23" t="n">
        <f aca="false">(E2681-F2681)/E2681</f>
        <v>0</v>
      </c>
      <c r="H2681" s="24"/>
      <c r="I2681" s="81"/>
    </row>
    <row r="2682" customFormat="false" ht="16.5" hidden="false" customHeight="false" outlineLevel="0" collapsed="false">
      <c r="A2682" s="21" t="n">
        <f aca="false">IF(F2682="","",COUNTA($F$1407:F2682))</f>
        <v>1185</v>
      </c>
      <c r="B2682" s="65" t="s">
        <v>2584</v>
      </c>
      <c r="C2682" s="24" t="s">
        <v>1724</v>
      </c>
      <c r="D2682" s="24" t="s">
        <v>2526</v>
      </c>
      <c r="E2682" s="167" t="n">
        <v>3966000</v>
      </c>
      <c r="F2682" s="167" t="n">
        <v>3966000</v>
      </c>
      <c r="G2682" s="23" t="n">
        <f aca="false">(E2682-F2682)/E2682</f>
        <v>0</v>
      </c>
      <c r="H2682" s="24"/>
      <c r="I2682" s="81"/>
    </row>
    <row r="2683" customFormat="false" ht="16.5" hidden="false" customHeight="false" outlineLevel="0" collapsed="false">
      <c r="A2683" s="21" t="n">
        <f aca="false">IF(F2683="","",COUNTA($F$1407:F2683))</f>
        <v>1186</v>
      </c>
      <c r="B2683" s="65" t="s">
        <v>2585</v>
      </c>
      <c r="C2683" s="24" t="s">
        <v>1724</v>
      </c>
      <c r="D2683" s="24" t="s">
        <v>2526</v>
      </c>
      <c r="E2683" s="167" t="n">
        <v>3768000</v>
      </c>
      <c r="F2683" s="167" t="n">
        <v>3768000</v>
      </c>
      <c r="G2683" s="23" t="n">
        <f aca="false">(E2683-F2683)/E2683</f>
        <v>0</v>
      </c>
      <c r="H2683" s="24"/>
      <c r="I2683" s="81"/>
    </row>
    <row r="2684" customFormat="false" ht="16.5" hidden="false" customHeight="false" outlineLevel="0" collapsed="false">
      <c r="A2684" s="21" t="n">
        <f aca="false">IF(F2684="","",COUNTA($F$1407:F2684))</f>
        <v>1187</v>
      </c>
      <c r="B2684" s="65" t="s">
        <v>2586</v>
      </c>
      <c r="C2684" s="24" t="s">
        <v>1724</v>
      </c>
      <c r="D2684" s="24" t="s">
        <v>2526</v>
      </c>
      <c r="E2684" s="167" t="n">
        <v>4208000</v>
      </c>
      <c r="F2684" s="167" t="n">
        <v>4208000</v>
      </c>
      <c r="G2684" s="23" t="n">
        <f aca="false">(E2684-F2684)/E2684</f>
        <v>0</v>
      </c>
      <c r="H2684" s="24"/>
      <c r="I2684" s="81"/>
    </row>
    <row r="2685" customFormat="false" ht="16.5" hidden="false" customHeight="false" outlineLevel="0" collapsed="false">
      <c r="A2685" s="21" t="n">
        <f aca="false">IF(F2685="","",COUNTA($F$1407:F2685))</f>
        <v>1188</v>
      </c>
      <c r="B2685" s="65" t="s">
        <v>2587</v>
      </c>
      <c r="C2685" s="24" t="s">
        <v>1724</v>
      </c>
      <c r="D2685" s="24" t="s">
        <v>2526</v>
      </c>
      <c r="E2685" s="167" t="n">
        <v>4813000</v>
      </c>
      <c r="F2685" s="167" t="n">
        <v>4813000</v>
      </c>
      <c r="G2685" s="23" t="n">
        <f aca="false">(E2685-F2685)/E2685</f>
        <v>0</v>
      </c>
      <c r="H2685" s="24"/>
      <c r="I2685" s="81"/>
    </row>
    <row r="2686" customFormat="false" ht="16.5" hidden="false" customHeight="false" outlineLevel="0" collapsed="false">
      <c r="A2686" s="21" t="n">
        <f aca="false">IF(F2686="","",COUNTA($F$1407:F2686))</f>
        <v>1189</v>
      </c>
      <c r="B2686" s="65" t="s">
        <v>2588</v>
      </c>
      <c r="C2686" s="24" t="s">
        <v>1724</v>
      </c>
      <c r="D2686" s="24" t="s">
        <v>2526</v>
      </c>
      <c r="E2686" s="167" t="n">
        <v>4290000</v>
      </c>
      <c r="F2686" s="167" t="n">
        <v>4290000</v>
      </c>
      <c r="G2686" s="23" t="n">
        <f aca="false">(E2686-F2686)/E2686</f>
        <v>0</v>
      </c>
      <c r="H2686" s="24"/>
      <c r="I2686" s="81"/>
    </row>
    <row r="2687" customFormat="false" ht="16.5" hidden="false" customHeight="false" outlineLevel="0" collapsed="false">
      <c r="A2687" s="21" t="n">
        <f aca="false">IF(F2687="","",COUNTA($F$1407:F2687))</f>
        <v>1190</v>
      </c>
      <c r="B2687" s="65" t="s">
        <v>2589</v>
      </c>
      <c r="C2687" s="24" t="s">
        <v>1724</v>
      </c>
      <c r="D2687" s="24" t="s">
        <v>2526</v>
      </c>
      <c r="E2687" s="167" t="n">
        <v>4950000</v>
      </c>
      <c r="F2687" s="167" t="n">
        <v>4950000</v>
      </c>
      <c r="G2687" s="23" t="n">
        <f aca="false">(E2687-F2687)/E2687</f>
        <v>0</v>
      </c>
      <c r="H2687" s="24"/>
      <c r="I2687" s="81"/>
    </row>
    <row r="2688" customFormat="false" ht="16.5" hidden="false" customHeight="false" outlineLevel="0" collapsed="false">
      <c r="A2688" s="21" t="n">
        <f aca="false">IF(F2688="","",COUNTA($F$1407:F2688))</f>
        <v>1191</v>
      </c>
      <c r="B2688" s="65" t="s">
        <v>2590</v>
      </c>
      <c r="C2688" s="24" t="s">
        <v>1724</v>
      </c>
      <c r="D2688" s="24" t="s">
        <v>2526</v>
      </c>
      <c r="E2688" s="167" t="n">
        <v>5500000</v>
      </c>
      <c r="F2688" s="167" t="n">
        <v>5500000</v>
      </c>
      <c r="G2688" s="23" t="n">
        <f aca="false">(E2688-F2688)/E2688</f>
        <v>0</v>
      </c>
      <c r="H2688" s="24"/>
      <c r="I2688" s="81"/>
    </row>
    <row r="2689" customFormat="false" ht="16.5" hidden="false" customHeight="false" outlineLevel="0" collapsed="false">
      <c r="A2689" s="21" t="n">
        <f aca="false">IF(F2689="","",COUNTA($F$1407:F2689))</f>
        <v>1192</v>
      </c>
      <c r="B2689" s="65" t="s">
        <v>2591</v>
      </c>
      <c r="C2689" s="24" t="s">
        <v>1724</v>
      </c>
      <c r="D2689" s="24" t="s">
        <v>2526</v>
      </c>
      <c r="E2689" s="167" t="n">
        <v>5940000</v>
      </c>
      <c r="F2689" s="167" t="n">
        <v>5940000</v>
      </c>
      <c r="G2689" s="23" t="n">
        <f aca="false">(E2689-F2689)/E2689</f>
        <v>0</v>
      </c>
      <c r="H2689" s="24"/>
      <c r="I2689" s="81"/>
    </row>
    <row r="2690" customFormat="false" ht="34.5" hidden="false" customHeight="false" outlineLevel="0" collapsed="false">
      <c r="A2690" s="21" t="str">
        <f aca="false">IF(F2690="","",COUNTA($F$1407:F2690))</f>
        <v/>
      </c>
      <c r="B2690" s="87" t="s">
        <v>2594</v>
      </c>
      <c r="C2690" s="24"/>
      <c r="D2690" s="24"/>
      <c r="E2690" s="167"/>
      <c r="F2690" s="167"/>
      <c r="G2690" s="23" t="e">
        <f aca="false">(E2690-F2690)/E2690</f>
        <v>#DIV/0!</v>
      </c>
      <c r="H2690" s="24"/>
      <c r="I2690" s="81"/>
    </row>
    <row r="2691" customFormat="false" ht="16.5" hidden="false" customHeight="false" outlineLevel="0" collapsed="false">
      <c r="A2691" s="21" t="n">
        <f aca="false">IF(F2691="","",COUNTA($F$1407:F2691))</f>
        <v>1193</v>
      </c>
      <c r="B2691" s="65" t="s">
        <v>2595</v>
      </c>
      <c r="C2691" s="24" t="s">
        <v>1724</v>
      </c>
      <c r="D2691" s="24" t="s">
        <v>2526</v>
      </c>
      <c r="E2691" s="167" t="n">
        <v>1238000</v>
      </c>
      <c r="F2691" s="167" t="n">
        <v>1238000</v>
      </c>
      <c r="G2691" s="23" t="n">
        <f aca="false">(E2691-F2691)/E2691</f>
        <v>0</v>
      </c>
      <c r="H2691" s="24"/>
      <c r="I2691" s="81"/>
    </row>
    <row r="2692" customFormat="false" ht="16.5" hidden="false" customHeight="false" outlineLevel="0" collapsed="false">
      <c r="A2692" s="21" t="n">
        <f aca="false">IF(F2692="","",COUNTA($F$1407:F2692))</f>
        <v>1194</v>
      </c>
      <c r="B2692" s="65" t="s">
        <v>2596</v>
      </c>
      <c r="C2692" s="24" t="s">
        <v>1724</v>
      </c>
      <c r="D2692" s="24" t="s">
        <v>2526</v>
      </c>
      <c r="E2692" s="167" t="n">
        <v>1953000</v>
      </c>
      <c r="F2692" s="167" t="n">
        <v>1953000</v>
      </c>
      <c r="G2692" s="23" t="n">
        <f aca="false">(E2692-F2692)/E2692</f>
        <v>0</v>
      </c>
      <c r="H2692" s="24"/>
      <c r="I2692" s="81"/>
    </row>
    <row r="2693" customFormat="false" ht="16.5" hidden="false" customHeight="false" outlineLevel="0" collapsed="false">
      <c r="A2693" s="21" t="n">
        <f aca="false">IF(F2693="","",COUNTA($F$1407:F2693))</f>
        <v>1195</v>
      </c>
      <c r="B2693" s="65" t="s">
        <v>2597</v>
      </c>
      <c r="C2693" s="24" t="s">
        <v>1724</v>
      </c>
      <c r="D2693" s="24" t="s">
        <v>2526</v>
      </c>
      <c r="E2693" s="167" t="n">
        <v>2145000</v>
      </c>
      <c r="F2693" s="167" t="n">
        <v>2145000</v>
      </c>
      <c r="G2693" s="23" t="n">
        <f aca="false">(E2693-F2693)/E2693</f>
        <v>0</v>
      </c>
      <c r="H2693" s="24"/>
      <c r="I2693" s="81"/>
    </row>
    <row r="2694" customFormat="false" ht="16.5" hidden="false" customHeight="false" outlineLevel="0" collapsed="false">
      <c r="A2694" s="21" t="n">
        <f aca="false">IF(F2694="","",COUNTA($F$1407:F2694))</f>
        <v>1196</v>
      </c>
      <c r="B2694" s="65" t="s">
        <v>2598</v>
      </c>
      <c r="C2694" s="24" t="s">
        <v>1724</v>
      </c>
      <c r="D2694" s="24" t="s">
        <v>2526</v>
      </c>
      <c r="E2694" s="167" t="n">
        <v>2200000</v>
      </c>
      <c r="F2694" s="167" t="n">
        <v>2200000</v>
      </c>
      <c r="G2694" s="23" t="n">
        <f aca="false">(E2694-F2694)/E2694</f>
        <v>0</v>
      </c>
      <c r="H2694" s="24"/>
      <c r="I2694" s="81"/>
    </row>
    <row r="2695" customFormat="false" ht="16.5" hidden="false" customHeight="false" outlineLevel="0" collapsed="false">
      <c r="A2695" s="21" t="n">
        <f aca="false">IF(F2695="","",COUNTA($F$1407:F2695))</f>
        <v>1197</v>
      </c>
      <c r="B2695" s="65" t="s">
        <v>2599</v>
      </c>
      <c r="C2695" s="24" t="s">
        <v>1724</v>
      </c>
      <c r="D2695" s="24" t="s">
        <v>2526</v>
      </c>
      <c r="E2695" s="167" t="n">
        <v>2475000</v>
      </c>
      <c r="F2695" s="167" t="n">
        <v>2475000</v>
      </c>
      <c r="G2695" s="23" t="n">
        <f aca="false">(E2695-F2695)/E2695</f>
        <v>0</v>
      </c>
      <c r="H2695" s="24"/>
      <c r="I2695" s="81"/>
    </row>
    <row r="2696" customFormat="false" ht="16.5" hidden="false" customHeight="false" outlineLevel="0" collapsed="false">
      <c r="A2696" s="21" t="n">
        <f aca="false">IF(F2696="","",COUNTA($F$1407:F2696))</f>
        <v>1198</v>
      </c>
      <c r="B2696" s="65" t="s">
        <v>2600</v>
      </c>
      <c r="C2696" s="24" t="s">
        <v>1724</v>
      </c>
      <c r="D2696" s="24" t="s">
        <v>2526</v>
      </c>
      <c r="E2696" s="167" t="n">
        <v>2503000</v>
      </c>
      <c r="F2696" s="167" t="n">
        <v>2503000</v>
      </c>
      <c r="G2696" s="23" t="n">
        <f aca="false">(E2696-F2696)/E2696</f>
        <v>0</v>
      </c>
      <c r="H2696" s="24"/>
      <c r="I2696" s="81"/>
    </row>
    <row r="2697" customFormat="false" ht="16.5" hidden="false" customHeight="false" outlineLevel="0" collapsed="false">
      <c r="A2697" s="21" t="n">
        <f aca="false">IF(F2697="","",COUNTA($F$1407:F2697))</f>
        <v>1199</v>
      </c>
      <c r="B2697" s="65" t="s">
        <v>2601</v>
      </c>
      <c r="C2697" s="24" t="s">
        <v>1724</v>
      </c>
      <c r="D2697" s="24" t="s">
        <v>2526</v>
      </c>
      <c r="E2697" s="167" t="n">
        <v>2970000</v>
      </c>
      <c r="F2697" s="167" t="n">
        <v>2970000</v>
      </c>
      <c r="G2697" s="23" t="n">
        <f aca="false">(E2697-F2697)/E2697</f>
        <v>0</v>
      </c>
      <c r="H2697" s="24"/>
      <c r="I2697" s="81"/>
    </row>
    <row r="2698" customFormat="false" ht="16.5" hidden="false" customHeight="false" outlineLevel="0" collapsed="false">
      <c r="A2698" s="21" t="n">
        <f aca="false">IF(F2698="","",COUNTA($F$1407:F2698))</f>
        <v>1200</v>
      </c>
      <c r="B2698" s="65" t="s">
        <v>2602</v>
      </c>
      <c r="C2698" s="24" t="s">
        <v>1724</v>
      </c>
      <c r="D2698" s="24" t="s">
        <v>2526</v>
      </c>
      <c r="E2698" s="167" t="n">
        <v>3740000</v>
      </c>
      <c r="F2698" s="167" t="n">
        <v>3740000</v>
      </c>
      <c r="G2698" s="23" t="n">
        <f aca="false">(E2698-F2698)/E2698</f>
        <v>0</v>
      </c>
      <c r="H2698" s="24"/>
      <c r="I2698" s="81"/>
    </row>
    <row r="2699" customFormat="false" ht="17.25" hidden="false" customHeight="false" outlineLevel="0" collapsed="false">
      <c r="A2699" s="21" t="str">
        <f aca="false">IF(F2699="","",COUNTA($F$1407:F2699))</f>
        <v/>
      </c>
      <c r="B2699" s="87" t="s">
        <v>2603</v>
      </c>
      <c r="C2699" s="24"/>
      <c r="D2699" s="24"/>
      <c r="E2699" s="167"/>
      <c r="F2699" s="167"/>
      <c r="G2699" s="23" t="e">
        <f aca="false">(E2699-F2699)/E2699</f>
        <v>#DIV/0!</v>
      </c>
      <c r="H2699" s="24"/>
      <c r="I2699" s="81"/>
    </row>
    <row r="2700" customFormat="false" ht="16.5" hidden="false" customHeight="false" outlineLevel="0" collapsed="false">
      <c r="A2700" s="21" t="n">
        <f aca="false">IF(F2700="","",COUNTA($F$1407:F2700))</f>
        <v>1201</v>
      </c>
      <c r="B2700" s="65" t="s">
        <v>2604</v>
      </c>
      <c r="C2700" s="24" t="s">
        <v>1724</v>
      </c>
      <c r="D2700" s="24" t="s">
        <v>2526</v>
      </c>
      <c r="E2700" s="167" t="n">
        <v>642000</v>
      </c>
      <c r="F2700" s="167" t="n">
        <v>642000</v>
      </c>
      <c r="G2700" s="23" t="n">
        <f aca="false">(E2700-F2700)/E2700</f>
        <v>0</v>
      </c>
      <c r="H2700" s="24"/>
      <c r="I2700" s="81"/>
    </row>
    <row r="2701" customFormat="false" ht="16.5" hidden="false" customHeight="false" outlineLevel="0" collapsed="false">
      <c r="A2701" s="21" t="n">
        <f aca="false">IF(F2701="","",COUNTA($F$1407:F2701))</f>
        <v>1202</v>
      </c>
      <c r="B2701" s="65" t="s">
        <v>2605</v>
      </c>
      <c r="C2701" s="24" t="s">
        <v>1724</v>
      </c>
      <c r="D2701" s="24" t="s">
        <v>2526</v>
      </c>
      <c r="E2701" s="167" t="n">
        <v>1338000</v>
      </c>
      <c r="F2701" s="167" t="n">
        <v>1338000</v>
      </c>
      <c r="G2701" s="23" t="n">
        <f aca="false">(E2701-F2701)/E2701</f>
        <v>0</v>
      </c>
      <c r="H2701" s="24"/>
      <c r="I2701" s="81"/>
    </row>
    <row r="2702" customFormat="false" ht="16.5" hidden="false" customHeight="false" outlineLevel="0" collapsed="false">
      <c r="A2702" s="21" t="n">
        <f aca="false">IF(F2702="","",COUNTA($F$1407:F2702))</f>
        <v>1203</v>
      </c>
      <c r="B2702" s="65" t="s">
        <v>2606</v>
      </c>
      <c r="C2702" s="24" t="s">
        <v>1724</v>
      </c>
      <c r="D2702" s="24" t="s">
        <v>2526</v>
      </c>
      <c r="E2702" s="167" t="n">
        <v>1434000</v>
      </c>
      <c r="F2702" s="167" t="n">
        <v>1434000</v>
      </c>
      <c r="G2702" s="23" t="n">
        <f aca="false">(E2702-F2702)/E2702</f>
        <v>0</v>
      </c>
      <c r="H2702" s="24"/>
      <c r="I2702" s="81"/>
    </row>
    <row r="2703" customFormat="false" ht="16.5" hidden="false" customHeight="false" outlineLevel="0" collapsed="false">
      <c r="A2703" s="21" t="n">
        <f aca="false">IF(F2703="","",COUNTA($F$1407:F2703))</f>
        <v>1204</v>
      </c>
      <c r="B2703" s="65" t="s">
        <v>2607</v>
      </c>
      <c r="C2703" s="24" t="s">
        <v>1724</v>
      </c>
      <c r="D2703" s="24" t="s">
        <v>2526</v>
      </c>
      <c r="E2703" s="167" t="n">
        <v>1445000</v>
      </c>
      <c r="F2703" s="167" t="n">
        <v>1445000</v>
      </c>
      <c r="G2703" s="23" t="n">
        <f aca="false">(E2703-F2703)/E2703</f>
        <v>0</v>
      </c>
      <c r="H2703" s="24"/>
      <c r="I2703" s="81"/>
    </row>
    <row r="2704" customFormat="false" ht="16.5" hidden="false" customHeight="false" outlineLevel="0" collapsed="false">
      <c r="A2704" s="21" t="n">
        <f aca="false">IF(F2704="","",COUNTA($F$1407:F2704))</f>
        <v>1205</v>
      </c>
      <c r="B2704" s="65" t="s">
        <v>2608</v>
      </c>
      <c r="C2704" s="24" t="s">
        <v>1724</v>
      </c>
      <c r="D2704" s="24" t="s">
        <v>2526</v>
      </c>
      <c r="E2704" s="167" t="n">
        <v>1552000</v>
      </c>
      <c r="F2704" s="167" t="n">
        <v>1552000</v>
      </c>
      <c r="G2704" s="23" t="n">
        <f aca="false">(E2704-F2704)/E2704</f>
        <v>0</v>
      </c>
      <c r="H2704" s="24"/>
      <c r="I2704" s="81"/>
    </row>
    <row r="2705" customFormat="false" ht="16.5" hidden="false" customHeight="false" outlineLevel="0" collapsed="false">
      <c r="A2705" s="21" t="n">
        <f aca="false">IF(F2705="","",COUNTA($F$1407:F2705))</f>
        <v>1206</v>
      </c>
      <c r="B2705" s="65" t="s">
        <v>2609</v>
      </c>
      <c r="C2705" s="24" t="s">
        <v>1724</v>
      </c>
      <c r="D2705" s="24" t="s">
        <v>2526</v>
      </c>
      <c r="E2705" s="167" t="n">
        <v>1605000</v>
      </c>
      <c r="F2705" s="167" t="n">
        <v>1605000</v>
      </c>
      <c r="G2705" s="23" t="n">
        <f aca="false">(E2705-F2705)/E2705</f>
        <v>0</v>
      </c>
      <c r="H2705" s="24"/>
      <c r="I2705" s="81"/>
    </row>
    <row r="2706" customFormat="false" ht="16.5" hidden="false" customHeight="false" outlineLevel="0" collapsed="false">
      <c r="A2706" s="21" t="n">
        <f aca="false">IF(F2706="","",COUNTA($F$1407:F2706))</f>
        <v>1207</v>
      </c>
      <c r="B2706" s="65" t="s">
        <v>2610</v>
      </c>
      <c r="C2706" s="24" t="s">
        <v>1724</v>
      </c>
      <c r="D2706" s="24" t="s">
        <v>2526</v>
      </c>
      <c r="E2706" s="167" t="n">
        <v>1712000</v>
      </c>
      <c r="F2706" s="167" t="n">
        <v>1712000</v>
      </c>
      <c r="G2706" s="23" t="n">
        <f aca="false">(E2706-F2706)/E2706</f>
        <v>0</v>
      </c>
      <c r="H2706" s="24"/>
      <c r="I2706" s="81"/>
    </row>
    <row r="2707" customFormat="false" ht="16.5" hidden="false" customHeight="false" outlineLevel="0" collapsed="false">
      <c r="A2707" s="21" t="n">
        <f aca="false">IF(F2707="","",COUNTA($F$1407:F2707))</f>
        <v>1208</v>
      </c>
      <c r="B2707" s="65" t="s">
        <v>2611</v>
      </c>
      <c r="C2707" s="24" t="s">
        <v>1724</v>
      </c>
      <c r="D2707" s="24" t="s">
        <v>2526</v>
      </c>
      <c r="E2707" s="167" t="n">
        <v>2065000</v>
      </c>
      <c r="F2707" s="167" t="n">
        <v>2065000</v>
      </c>
      <c r="G2707" s="23" t="n">
        <f aca="false">(E2707-F2707)/E2707</f>
        <v>0</v>
      </c>
      <c r="H2707" s="24"/>
      <c r="I2707" s="81"/>
    </row>
    <row r="2708" customFormat="false" ht="17.25" hidden="false" customHeight="false" outlineLevel="0" collapsed="false">
      <c r="A2708" s="21" t="str">
        <f aca="false">IF(F2708="","",COUNTA($F$1407:F2708))</f>
        <v/>
      </c>
      <c r="B2708" s="87" t="s">
        <v>2612</v>
      </c>
      <c r="C2708" s="24"/>
      <c r="D2708" s="24"/>
      <c r="E2708" s="167"/>
      <c r="F2708" s="167"/>
      <c r="G2708" s="23" t="e">
        <f aca="false">(E2708-F2708)/E2708</f>
        <v>#DIV/0!</v>
      </c>
      <c r="H2708" s="24"/>
      <c r="I2708" s="81"/>
    </row>
    <row r="2709" customFormat="false" ht="16.5" hidden="false" customHeight="false" outlineLevel="0" collapsed="false">
      <c r="A2709" s="21" t="n">
        <f aca="false">IF(F2709="","",COUNTA($F$1407:F2709))</f>
        <v>1209</v>
      </c>
      <c r="B2709" s="65" t="s">
        <v>2604</v>
      </c>
      <c r="C2709" s="24" t="s">
        <v>1724</v>
      </c>
      <c r="D2709" s="24" t="s">
        <v>2526</v>
      </c>
      <c r="E2709" s="167" t="n">
        <v>856000</v>
      </c>
      <c r="F2709" s="167" t="n">
        <v>856000</v>
      </c>
      <c r="G2709" s="23" t="n">
        <f aca="false">(E2709-F2709)/E2709</f>
        <v>0</v>
      </c>
      <c r="H2709" s="24"/>
      <c r="I2709" s="81"/>
    </row>
    <row r="2710" customFormat="false" ht="16.5" hidden="false" customHeight="false" outlineLevel="0" collapsed="false">
      <c r="A2710" s="21" t="n">
        <f aca="false">IF(F2710="","",COUNTA($F$1407:F2710))</f>
        <v>1210</v>
      </c>
      <c r="B2710" s="65" t="s">
        <v>2605</v>
      </c>
      <c r="C2710" s="24" t="s">
        <v>1724</v>
      </c>
      <c r="D2710" s="24" t="s">
        <v>2526</v>
      </c>
      <c r="E2710" s="167" t="n">
        <v>1445000</v>
      </c>
      <c r="F2710" s="167" t="n">
        <v>1445000</v>
      </c>
      <c r="G2710" s="23" t="n">
        <f aca="false">(E2710-F2710)/E2710</f>
        <v>0</v>
      </c>
      <c r="H2710" s="24"/>
      <c r="I2710" s="81"/>
    </row>
    <row r="2711" customFormat="false" ht="16.5" hidden="false" customHeight="false" outlineLevel="0" collapsed="false">
      <c r="A2711" s="21" t="n">
        <f aca="false">IF(F2711="","",COUNTA($F$1407:F2711))</f>
        <v>1211</v>
      </c>
      <c r="B2711" s="65" t="s">
        <v>2606</v>
      </c>
      <c r="C2711" s="24" t="s">
        <v>1724</v>
      </c>
      <c r="D2711" s="24" t="s">
        <v>2526</v>
      </c>
      <c r="E2711" s="167" t="n">
        <v>1605000</v>
      </c>
      <c r="F2711" s="167" t="n">
        <v>1605000</v>
      </c>
      <c r="G2711" s="23" t="n">
        <f aca="false">(E2711-F2711)/E2711</f>
        <v>0</v>
      </c>
      <c r="H2711" s="24"/>
      <c r="I2711" s="81"/>
    </row>
    <row r="2712" customFormat="false" ht="16.5" hidden="false" customHeight="false" outlineLevel="0" collapsed="false">
      <c r="A2712" s="21" t="n">
        <f aca="false">IF(F2712="","",COUNTA($F$1407:F2712))</f>
        <v>1212</v>
      </c>
      <c r="B2712" s="65" t="s">
        <v>2607</v>
      </c>
      <c r="C2712" s="24" t="s">
        <v>1724</v>
      </c>
      <c r="D2712" s="24" t="s">
        <v>2526</v>
      </c>
      <c r="E2712" s="167" t="n">
        <v>1605000</v>
      </c>
      <c r="F2712" s="167" t="n">
        <v>1605000</v>
      </c>
      <c r="G2712" s="23" t="n">
        <f aca="false">(E2712-F2712)/E2712</f>
        <v>0</v>
      </c>
      <c r="H2712" s="24"/>
      <c r="I2712" s="81"/>
    </row>
    <row r="2713" customFormat="false" ht="16.5" hidden="false" customHeight="false" outlineLevel="0" collapsed="false">
      <c r="A2713" s="21" t="n">
        <f aca="false">IF(F2713="","",COUNTA($F$1407:F2713))</f>
        <v>1213</v>
      </c>
      <c r="B2713" s="65" t="s">
        <v>2608</v>
      </c>
      <c r="C2713" s="24" t="s">
        <v>1724</v>
      </c>
      <c r="D2713" s="24" t="s">
        <v>2526</v>
      </c>
      <c r="E2713" s="167" t="n">
        <v>1766000</v>
      </c>
      <c r="F2713" s="167" t="n">
        <v>1766000</v>
      </c>
      <c r="G2713" s="23" t="n">
        <f aca="false">(E2713-F2713)/E2713</f>
        <v>0</v>
      </c>
      <c r="H2713" s="24"/>
      <c r="I2713" s="81"/>
    </row>
    <row r="2714" customFormat="false" ht="16.5" hidden="false" customHeight="false" outlineLevel="0" collapsed="false">
      <c r="A2714" s="21" t="n">
        <f aca="false">IF(F2714="","",COUNTA($F$1407:F2714))</f>
        <v>1214</v>
      </c>
      <c r="B2714" s="65" t="s">
        <v>2609</v>
      </c>
      <c r="C2714" s="24" t="s">
        <v>1724</v>
      </c>
      <c r="D2714" s="24" t="s">
        <v>2526</v>
      </c>
      <c r="E2714" s="167" t="n">
        <v>1926000</v>
      </c>
      <c r="F2714" s="167" t="n">
        <v>1926000</v>
      </c>
      <c r="G2714" s="23" t="n">
        <f aca="false">(E2714-F2714)/E2714</f>
        <v>0</v>
      </c>
      <c r="H2714" s="24"/>
      <c r="I2714" s="81"/>
    </row>
    <row r="2715" customFormat="false" ht="16.5" hidden="false" customHeight="false" outlineLevel="0" collapsed="false">
      <c r="A2715" s="21" t="n">
        <f aca="false">IF(F2715="","",COUNTA($F$1407:F2715))</f>
        <v>1215</v>
      </c>
      <c r="B2715" s="65" t="s">
        <v>2610</v>
      </c>
      <c r="C2715" s="24" t="s">
        <v>1724</v>
      </c>
      <c r="D2715" s="24" t="s">
        <v>2526</v>
      </c>
      <c r="E2715" s="167" t="n">
        <v>2087000</v>
      </c>
      <c r="F2715" s="167" t="n">
        <v>2087000</v>
      </c>
      <c r="G2715" s="23" t="n">
        <f aca="false">(E2715-F2715)/E2715</f>
        <v>0</v>
      </c>
      <c r="H2715" s="24"/>
      <c r="I2715" s="81"/>
    </row>
    <row r="2716" customFormat="false" ht="16.5" hidden="false" customHeight="false" outlineLevel="0" collapsed="false">
      <c r="A2716" s="21" t="n">
        <f aca="false">IF(F2716="","",COUNTA($F$1407:F2716))</f>
        <v>1216</v>
      </c>
      <c r="B2716" s="65" t="s">
        <v>2611</v>
      </c>
      <c r="C2716" s="24" t="s">
        <v>1724</v>
      </c>
      <c r="D2716" s="24" t="s">
        <v>2526</v>
      </c>
      <c r="E2716" s="167" t="n">
        <v>2461000</v>
      </c>
      <c r="F2716" s="167" t="n">
        <v>2461000</v>
      </c>
      <c r="G2716" s="23" t="n">
        <f aca="false">(E2716-F2716)/E2716</f>
        <v>0</v>
      </c>
      <c r="H2716" s="24"/>
      <c r="I2716" s="81"/>
    </row>
    <row r="2717" customFormat="false" ht="17.25" hidden="false" customHeight="false" outlineLevel="0" collapsed="false">
      <c r="A2717" s="21" t="str">
        <f aca="false">IF(F2717="","",COUNTA($F$1407:F2717))</f>
        <v/>
      </c>
      <c r="B2717" s="87" t="s">
        <v>2613</v>
      </c>
      <c r="C2717" s="24"/>
      <c r="D2717" s="24"/>
      <c r="E2717" s="167"/>
      <c r="F2717" s="167"/>
      <c r="G2717" s="23" t="e">
        <f aca="false">(E2717-F2717)/E2717</f>
        <v>#DIV/0!</v>
      </c>
      <c r="H2717" s="24"/>
      <c r="I2717" s="81"/>
    </row>
    <row r="2718" customFormat="false" ht="16.5" hidden="false" customHeight="false" outlineLevel="0" collapsed="false">
      <c r="A2718" s="21" t="n">
        <f aca="false">IF(F2718="","",COUNTA($F$1407:F2718))</f>
        <v>1217</v>
      </c>
      <c r="B2718" s="65" t="s">
        <v>2593</v>
      </c>
      <c r="C2718" s="24" t="s">
        <v>1724</v>
      </c>
      <c r="D2718" s="24" t="s">
        <v>2526</v>
      </c>
      <c r="E2718" s="167" t="n">
        <v>1305000</v>
      </c>
      <c r="F2718" s="167" t="n">
        <v>1305000</v>
      </c>
      <c r="G2718" s="23" t="n">
        <f aca="false">(E2718-F2718)/E2718</f>
        <v>0</v>
      </c>
      <c r="H2718" s="24"/>
      <c r="I2718" s="81"/>
    </row>
    <row r="2719" customFormat="false" ht="16.5" hidden="false" customHeight="false" outlineLevel="0" collapsed="false">
      <c r="A2719" s="21" t="n">
        <f aca="false">IF(F2719="","",COUNTA($F$1407:F2719))</f>
        <v>1218</v>
      </c>
      <c r="B2719" s="65" t="s">
        <v>2580</v>
      </c>
      <c r="C2719" s="24" t="s">
        <v>1724</v>
      </c>
      <c r="D2719" s="24" t="s">
        <v>2526</v>
      </c>
      <c r="E2719" s="167" t="n">
        <v>1498000</v>
      </c>
      <c r="F2719" s="167" t="n">
        <v>1498000</v>
      </c>
      <c r="G2719" s="23" t="n">
        <f aca="false">(E2719-F2719)/E2719</f>
        <v>0</v>
      </c>
      <c r="H2719" s="24"/>
      <c r="I2719" s="81"/>
    </row>
    <row r="2720" customFormat="false" ht="16.5" hidden="false" customHeight="false" outlineLevel="0" collapsed="false">
      <c r="A2720" s="21" t="n">
        <f aca="false">IF(F2720="","",COUNTA($F$1407:F2720))</f>
        <v>1219</v>
      </c>
      <c r="B2720" s="65" t="s">
        <v>2581</v>
      </c>
      <c r="C2720" s="24" t="s">
        <v>1724</v>
      </c>
      <c r="D2720" s="24" t="s">
        <v>2526</v>
      </c>
      <c r="E2720" s="167" t="n">
        <v>1605000</v>
      </c>
      <c r="F2720" s="167" t="n">
        <v>1605000</v>
      </c>
      <c r="G2720" s="23" t="n">
        <f aca="false">(E2720-F2720)/E2720</f>
        <v>0</v>
      </c>
      <c r="H2720" s="24"/>
      <c r="I2720" s="81"/>
    </row>
    <row r="2721" customFormat="false" ht="16.5" hidden="false" customHeight="false" outlineLevel="0" collapsed="false">
      <c r="A2721" s="21" t="n">
        <f aca="false">IF(F2721="","",COUNTA($F$1407:F2721))</f>
        <v>1220</v>
      </c>
      <c r="B2721" s="65" t="s">
        <v>2582</v>
      </c>
      <c r="C2721" s="24" t="s">
        <v>1724</v>
      </c>
      <c r="D2721" s="24" t="s">
        <v>2526</v>
      </c>
      <c r="E2721" s="167" t="n">
        <v>2087000</v>
      </c>
      <c r="F2721" s="167" t="n">
        <v>2087000</v>
      </c>
      <c r="G2721" s="23" t="n">
        <f aca="false">(E2721-F2721)/E2721</f>
        <v>0</v>
      </c>
      <c r="H2721" s="24"/>
      <c r="I2721" s="81"/>
    </row>
    <row r="2722" customFormat="false" ht="16.5" hidden="false" customHeight="false" outlineLevel="0" collapsed="false">
      <c r="A2722" s="21" t="n">
        <f aca="false">IF(F2722="","",COUNTA($F$1407:F2722))</f>
        <v>1221</v>
      </c>
      <c r="B2722" s="65" t="s">
        <v>2583</v>
      </c>
      <c r="C2722" s="24" t="s">
        <v>1724</v>
      </c>
      <c r="D2722" s="24" t="s">
        <v>2526</v>
      </c>
      <c r="E2722" s="167" t="n">
        <v>2247000</v>
      </c>
      <c r="F2722" s="167" t="n">
        <v>2247000</v>
      </c>
      <c r="G2722" s="23" t="n">
        <f aca="false">(E2722-F2722)/E2722</f>
        <v>0</v>
      </c>
      <c r="H2722" s="24"/>
      <c r="I2722" s="81"/>
    </row>
    <row r="2723" customFormat="false" ht="16.5" hidden="false" customHeight="false" outlineLevel="0" collapsed="false">
      <c r="A2723" s="21" t="n">
        <f aca="false">IF(F2723="","",COUNTA($F$1407:F2723))</f>
        <v>1222</v>
      </c>
      <c r="B2723" s="65" t="s">
        <v>2584</v>
      </c>
      <c r="C2723" s="24" t="s">
        <v>1724</v>
      </c>
      <c r="D2723" s="24" t="s">
        <v>2526</v>
      </c>
      <c r="E2723" s="167" t="n">
        <v>2975000</v>
      </c>
      <c r="F2723" s="167" t="n">
        <v>2975000</v>
      </c>
      <c r="G2723" s="23" t="n">
        <f aca="false">(E2723-F2723)/E2723</f>
        <v>0</v>
      </c>
      <c r="H2723" s="24"/>
      <c r="I2723" s="81"/>
    </row>
    <row r="2724" customFormat="false" ht="16.5" hidden="false" customHeight="false" outlineLevel="0" collapsed="false">
      <c r="A2724" s="21" t="n">
        <f aca="false">IF(F2724="","",COUNTA($F$1407:F2724))</f>
        <v>1223</v>
      </c>
      <c r="B2724" s="65" t="s">
        <v>2585</v>
      </c>
      <c r="C2724" s="24" t="s">
        <v>1724</v>
      </c>
      <c r="D2724" s="24" t="s">
        <v>2526</v>
      </c>
      <c r="E2724" s="167" t="n">
        <v>2675000</v>
      </c>
      <c r="F2724" s="167" t="n">
        <v>2675000</v>
      </c>
      <c r="G2724" s="23" t="n">
        <f aca="false">(E2724-F2724)/E2724</f>
        <v>0</v>
      </c>
      <c r="H2724" s="24"/>
      <c r="I2724" s="81"/>
    </row>
    <row r="2725" customFormat="false" ht="16.5" hidden="false" customHeight="false" outlineLevel="0" collapsed="false">
      <c r="A2725" s="21" t="n">
        <f aca="false">IF(F2725="","",COUNTA($F$1407:F2725))</f>
        <v>1224</v>
      </c>
      <c r="B2725" s="65" t="s">
        <v>2586</v>
      </c>
      <c r="C2725" s="24" t="s">
        <v>1724</v>
      </c>
      <c r="D2725" s="24" t="s">
        <v>2526</v>
      </c>
      <c r="E2725" s="167" t="n">
        <v>2889000</v>
      </c>
      <c r="F2725" s="167" t="n">
        <v>2889000</v>
      </c>
      <c r="G2725" s="23" t="n">
        <f aca="false">(E2725-F2725)/E2725</f>
        <v>0</v>
      </c>
      <c r="H2725" s="24"/>
      <c r="I2725" s="81"/>
    </row>
    <row r="2726" customFormat="false" ht="16.5" hidden="false" customHeight="false" outlineLevel="0" collapsed="false">
      <c r="A2726" s="21" t="n">
        <f aca="false">IF(F2726="","",COUNTA($F$1407:F2726))</f>
        <v>1225</v>
      </c>
      <c r="B2726" s="65" t="s">
        <v>2587</v>
      </c>
      <c r="C2726" s="24" t="s">
        <v>1724</v>
      </c>
      <c r="D2726" s="24" t="s">
        <v>2526</v>
      </c>
      <c r="E2726" s="167" t="n">
        <v>3424000</v>
      </c>
      <c r="F2726" s="167" t="n">
        <v>3424000</v>
      </c>
      <c r="G2726" s="23" t="n">
        <f aca="false">(E2726-F2726)/E2726</f>
        <v>0</v>
      </c>
      <c r="H2726" s="24"/>
      <c r="I2726" s="81"/>
    </row>
    <row r="2727" customFormat="false" ht="16.5" hidden="false" customHeight="false" outlineLevel="0" collapsed="false">
      <c r="A2727" s="21" t="n">
        <f aca="false">IF(F2727="","",COUNTA($F$1407:F2727))</f>
        <v>1226</v>
      </c>
      <c r="B2727" s="65" t="s">
        <v>2588</v>
      </c>
      <c r="C2727" s="24" t="s">
        <v>1724</v>
      </c>
      <c r="D2727" s="24" t="s">
        <v>2526</v>
      </c>
      <c r="E2727" s="167" t="n">
        <v>2889000</v>
      </c>
      <c r="F2727" s="167" t="n">
        <v>2889000</v>
      </c>
      <c r="G2727" s="23" t="n">
        <f aca="false">(E2727-F2727)/E2727</f>
        <v>0</v>
      </c>
      <c r="H2727" s="24"/>
      <c r="I2727" s="81"/>
    </row>
    <row r="2728" customFormat="false" ht="16.5" hidden="false" customHeight="false" outlineLevel="0" collapsed="false">
      <c r="A2728" s="21" t="n">
        <f aca="false">IF(F2728="","",COUNTA($F$1407:F2728))</f>
        <v>1227</v>
      </c>
      <c r="B2728" s="65" t="s">
        <v>2589</v>
      </c>
      <c r="C2728" s="24" t="s">
        <v>1724</v>
      </c>
      <c r="D2728" s="24" t="s">
        <v>2526</v>
      </c>
      <c r="E2728" s="167" t="n">
        <v>3103000</v>
      </c>
      <c r="F2728" s="167" t="n">
        <v>3103000</v>
      </c>
      <c r="G2728" s="23" t="n">
        <f aca="false">(E2728-F2728)/E2728</f>
        <v>0</v>
      </c>
      <c r="H2728" s="24"/>
      <c r="I2728" s="81"/>
    </row>
    <row r="2729" customFormat="false" ht="16.5" hidden="false" customHeight="false" outlineLevel="0" collapsed="false">
      <c r="A2729" s="21" t="n">
        <f aca="false">IF(F2729="","",COUNTA($F$1407:F2729))</f>
        <v>1228</v>
      </c>
      <c r="B2729" s="65" t="s">
        <v>2590</v>
      </c>
      <c r="C2729" s="24" t="s">
        <v>1724</v>
      </c>
      <c r="D2729" s="24" t="s">
        <v>2526</v>
      </c>
      <c r="E2729" s="167" t="n">
        <v>3638000</v>
      </c>
      <c r="F2729" s="167" t="n">
        <v>3638000</v>
      </c>
      <c r="G2729" s="23" t="n">
        <f aca="false">(E2729-F2729)/E2729</f>
        <v>0</v>
      </c>
      <c r="H2729" s="24"/>
      <c r="I2729" s="81"/>
    </row>
    <row r="2730" customFormat="false" ht="16.5" hidden="false" customHeight="false" outlineLevel="0" collapsed="false">
      <c r="A2730" s="21" t="n">
        <f aca="false">IF(F2730="","",COUNTA($F$1407:F2730))</f>
        <v>1229</v>
      </c>
      <c r="B2730" s="65" t="s">
        <v>2591</v>
      </c>
      <c r="C2730" s="24" t="s">
        <v>1724</v>
      </c>
      <c r="D2730" s="24" t="s">
        <v>2526</v>
      </c>
      <c r="E2730" s="167" t="n">
        <v>3745000</v>
      </c>
      <c r="F2730" s="167" t="n">
        <v>3745000</v>
      </c>
      <c r="G2730" s="23" t="n">
        <f aca="false">(E2730-F2730)/E2730</f>
        <v>0</v>
      </c>
      <c r="H2730" s="24"/>
      <c r="I2730" s="81"/>
    </row>
    <row r="2731" customFormat="false" ht="17.25" hidden="false" customHeight="false" outlineLevel="0" collapsed="false">
      <c r="A2731" s="21" t="str">
        <f aca="false">IF(F2731="","",COUNTA($F$1407:F2731))</f>
        <v/>
      </c>
      <c r="B2731" s="87" t="s">
        <v>2614</v>
      </c>
      <c r="C2731" s="24"/>
      <c r="D2731" s="24"/>
      <c r="E2731" s="167"/>
      <c r="F2731" s="167"/>
      <c r="G2731" s="23" t="e">
        <f aca="false">(E2731-F2731)/E2731</f>
        <v>#DIV/0!</v>
      </c>
      <c r="H2731" s="24"/>
      <c r="I2731" s="81"/>
    </row>
    <row r="2732" customFormat="false" ht="16.5" hidden="false" customHeight="false" outlineLevel="0" collapsed="false">
      <c r="A2732" s="21" t="n">
        <f aca="false">IF(F2732="","",COUNTA($F$1407:F2732))</f>
        <v>1230</v>
      </c>
      <c r="B2732" s="65" t="s">
        <v>2593</v>
      </c>
      <c r="C2732" s="24" t="s">
        <v>1724</v>
      </c>
      <c r="D2732" s="24" t="s">
        <v>2526</v>
      </c>
      <c r="E2732" s="167" t="n">
        <v>1412000</v>
      </c>
      <c r="F2732" s="167" t="n">
        <v>1412000</v>
      </c>
      <c r="G2732" s="23" t="n">
        <f aca="false">(E2732-F2732)/E2732</f>
        <v>0</v>
      </c>
      <c r="H2732" s="24"/>
      <c r="I2732" s="81"/>
    </row>
    <row r="2733" customFormat="false" ht="16.5" hidden="false" customHeight="false" outlineLevel="0" collapsed="false">
      <c r="A2733" s="21" t="n">
        <f aca="false">IF(F2733="","",COUNTA($F$1407:F2733))</f>
        <v>1231</v>
      </c>
      <c r="B2733" s="65" t="s">
        <v>2580</v>
      </c>
      <c r="C2733" s="24" t="s">
        <v>1724</v>
      </c>
      <c r="D2733" s="24" t="s">
        <v>2526</v>
      </c>
      <c r="E2733" s="167" t="n">
        <v>1605000</v>
      </c>
      <c r="F2733" s="167" t="n">
        <v>1605000</v>
      </c>
      <c r="G2733" s="23" t="n">
        <f aca="false">(E2733-F2733)/E2733</f>
        <v>0</v>
      </c>
      <c r="H2733" s="24"/>
      <c r="I2733" s="81"/>
    </row>
    <row r="2734" customFormat="false" ht="16.5" hidden="false" customHeight="false" outlineLevel="0" collapsed="false">
      <c r="A2734" s="21" t="n">
        <f aca="false">IF(F2734="","",COUNTA($F$1407:F2734))</f>
        <v>1232</v>
      </c>
      <c r="B2734" s="65" t="s">
        <v>2581</v>
      </c>
      <c r="C2734" s="24" t="s">
        <v>1724</v>
      </c>
      <c r="D2734" s="24" t="s">
        <v>2526</v>
      </c>
      <c r="E2734" s="167" t="n">
        <v>1819000</v>
      </c>
      <c r="F2734" s="167" t="n">
        <v>1819000</v>
      </c>
      <c r="G2734" s="23" t="n">
        <f aca="false">(E2734-F2734)/E2734</f>
        <v>0</v>
      </c>
      <c r="H2734" s="24"/>
      <c r="I2734" s="81"/>
    </row>
    <row r="2735" customFormat="false" ht="16.5" hidden="false" customHeight="false" outlineLevel="0" collapsed="false">
      <c r="A2735" s="21" t="n">
        <f aca="false">IF(F2735="","",COUNTA($F$1407:F2735))</f>
        <v>1233</v>
      </c>
      <c r="B2735" s="65" t="s">
        <v>2582</v>
      </c>
      <c r="C2735" s="24" t="s">
        <v>1724</v>
      </c>
      <c r="D2735" s="24" t="s">
        <v>2526</v>
      </c>
      <c r="E2735" s="167" t="n">
        <v>2536000</v>
      </c>
      <c r="F2735" s="167" t="n">
        <v>2536000</v>
      </c>
      <c r="G2735" s="23" t="n">
        <f aca="false">(E2735-F2735)/E2735</f>
        <v>0</v>
      </c>
      <c r="H2735" s="24"/>
      <c r="I2735" s="81"/>
    </row>
    <row r="2736" customFormat="false" ht="16.5" hidden="false" customHeight="false" outlineLevel="0" collapsed="false">
      <c r="A2736" s="21" t="n">
        <f aca="false">IF(F2736="","",COUNTA($F$1407:F2736))</f>
        <v>1234</v>
      </c>
      <c r="B2736" s="65" t="s">
        <v>2583</v>
      </c>
      <c r="C2736" s="24" t="s">
        <v>1724</v>
      </c>
      <c r="D2736" s="24" t="s">
        <v>2526</v>
      </c>
      <c r="E2736" s="167" t="n">
        <v>2782000</v>
      </c>
      <c r="F2736" s="167" t="n">
        <v>2782000</v>
      </c>
      <c r="G2736" s="23" t="n">
        <f aca="false">(E2736-F2736)/E2736</f>
        <v>0</v>
      </c>
      <c r="H2736" s="24"/>
      <c r="I2736" s="81"/>
    </row>
    <row r="2737" customFormat="false" ht="16.5" hidden="false" customHeight="false" outlineLevel="0" collapsed="false">
      <c r="A2737" s="21" t="n">
        <f aca="false">IF(F2737="","",COUNTA($F$1407:F2737))</f>
        <v>1235</v>
      </c>
      <c r="B2737" s="65" t="s">
        <v>2584</v>
      </c>
      <c r="C2737" s="24" t="s">
        <v>1724</v>
      </c>
      <c r="D2737" s="24" t="s">
        <v>2526</v>
      </c>
      <c r="E2737" s="167" t="n">
        <v>2975000</v>
      </c>
      <c r="F2737" s="167" t="n">
        <v>2975000</v>
      </c>
      <c r="G2737" s="23" t="n">
        <f aca="false">(E2737-F2737)/E2737</f>
        <v>0</v>
      </c>
      <c r="H2737" s="24"/>
      <c r="I2737" s="81"/>
    </row>
    <row r="2738" customFormat="false" ht="16.5" hidden="false" customHeight="false" outlineLevel="0" collapsed="false">
      <c r="A2738" s="21" t="n">
        <f aca="false">IF(F2738="","",COUNTA($F$1407:F2738))</f>
        <v>1236</v>
      </c>
      <c r="B2738" s="65" t="s">
        <v>2585</v>
      </c>
      <c r="C2738" s="24" t="s">
        <v>1724</v>
      </c>
      <c r="D2738" s="24" t="s">
        <v>2526</v>
      </c>
      <c r="E2738" s="167" t="n">
        <v>2782000</v>
      </c>
      <c r="F2738" s="167" t="n">
        <v>2782000</v>
      </c>
      <c r="G2738" s="23" t="n">
        <f aca="false">(E2738-F2738)/E2738</f>
        <v>0</v>
      </c>
      <c r="H2738" s="24"/>
      <c r="I2738" s="81"/>
    </row>
    <row r="2739" customFormat="false" ht="16.5" hidden="false" customHeight="false" outlineLevel="0" collapsed="false">
      <c r="A2739" s="21" t="n">
        <f aca="false">IF(F2739="","",COUNTA($F$1407:F2739))</f>
        <v>1237</v>
      </c>
      <c r="B2739" s="65" t="s">
        <v>2586</v>
      </c>
      <c r="C2739" s="24" t="s">
        <v>1724</v>
      </c>
      <c r="D2739" s="24" t="s">
        <v>2526</v>
      </c>
      <c r="E2739" s="167" t="n">
        <v>3103000</v>
      </c>
      <c r="F2739" s="167" t="n">
        <v>3103000</v>
      </c>
      <c r="G2739" s="23" t="n">
        <f aca="false">(E2739-F2739)/E2739</f>
        <v>0</v>
      </c>
      <c r="H2739" s="24"/>
      <c r="I2739" s="81"/>
    </row>
    <row r="2740" customFormat="false" ht="16.5" hidden="false" customHeight="false" outlineLevel="0" collapsed="false">
      <c r="A2740" s="21" t="n">
        <f aca="false">IF(F2740="","",COUNTA($F$1407:F2740))</f>
        <v>1238</v>
      </c>
      <c r="B2740" s="65" t="s">
        <v>2587</v>
      </c>
      <c r="C2740" s="24" t="s">
        <v>1724</v>
      </c>
      <c r="D2740" s="24" t="s">
        <v>2526</v>
      </c>
      <c r="E2740" s="167" t="n">
        <v>3638000</v>
      </c>
      <c r="F2740" s="167" t="n">
        <v>3638000</v>
      </c>
      <c r="G2740" s="23" t="n">
        <f aca="false">(E2740-F2740)/E2740</f>
        <v>0</v>
      </c>
      <c r="H2740" s="24"/>
      <c r="I2740" s="81"/>
    </row>
    <row r="2741" customFormat="false" ht="16.5" hidden="false" customHeight="false" outlineLevel="0" collapsed="false">
      <c r="A2741" s="21" t="n">
        <f aca="false">IF(F2741="","",COUNTA($F$1407:F2741))</f>
        <v>1239</v>
      </c>
      <c r="B2741" s="65" t="s">
        <v>2588</v>
      </c>
      <c r="C2741" s="24" t="s">
        <v>1724</v>
      </c>
      <c r="D2741" s="24" t="s">
        <v>2526</v>
      </c>
      <c r="E2741" s="167" t="n">
        <v>3317000</v>
      </c>
      <c r="F2741" s="167" t="n">
        <v>3317000</v>
      </c>
      <c r="G2741" s="23" t="n">
        <f aca="false">(E2741-F2741)/E2741</f>
        <v>0</v>
      </c>
      <c r="H2741" s="24"/>
      <c r="I2741" s="81"/>
    </row>
    <row r="2742" customFormat="false" ht="16.5" hidden="false" customHeight="false" outlineLevel="0" collapsed="false">
      <c r="A2742" s="21" t="n">
        <f aca="false">IF(F2742="","",COUNTA($F$1407:F2742))</f>
        <v>1240</v>
      </c>
      <c r="B2742" s="65" t="s">
        <v>2589</v>
      </c>
      <c r="C2742" s="24" t="s">
        <v>1724</v>
      </c>
      <c r="D2742" s="24" t="s">
        <v>2526</v>
      </c>
      <c r="E2742" s="167" t="n">
        <v>3745000</v>
      </c>
      <c r="F2742" s="167" t="n">
        <v>3745000</v>
      </c>
      <c r="G2742" s="23" t="n">
        <f aca="false">(E2742-F2742)/E2742</f>
        <v>0</v>
      </c>
      <c r="H2742" s="24"/>
      <c r="I2742" s="81"/>
    </row>
    <row r="2743" customFormat="false" ht="16.5" hidden="false" customHeight="false" outlineLevel="0" collapsed="false">
      <c r="A2743" s="21" t="n">
        <f aca="false">IF(F2743="","",COUNTA($F$1407:F2743))</f>
        <v>1241</v>
      </c>
      <c r="B2743" s="65" t="s">
        <v>2590</v>
      </c>
      <c r="C2743" s="24" t="s">
        <v>1724</v>
      </c>
      <c r="D2743" s="24" t="s">
        <v>2526</v>
      </c>
      <c r="E2743" s="167" t="n">
        <v>3959000</v>
      </c>
      <c r="F2743" s="167" t="n">
        <v>3959000</v>
      </c>
      <c r="G2743" s="23" t="n">
        <f aca="false">(E2743-F2743)/E2743</f>
        <v>0</v>
      </c>
      <c r="H2743" s="24"/>
      <c r="I2743" s="81"/>
    </row>
    <row r="2744" customFormat="false" ht="16.5" hidden="false" customHeight="false" outlineLevel="0" collapsed="false">
      <c r="A2744" s="21" t="n">
        <f aca="false">IF(F2744="","",COUNTA($F$1407:F2744))</f>
        <v>1242</v>
      </c>
      <c r="B2744" s="65" t="s">
        <v>2591</v>
      </c>
      <c r="C2744" s="24" t="s">
        <v>1724</v>
      </c>
      <c r="D2744" s="24" t="s">
        <v>2526</v>
      </c>
      <c r="E2744" s="167" t="n">
        <v>4227000</v>
      </c>
      <c r="F2744" s="167" t="n">
        <v>4227000</v>
      </c>
      <c r="G2744" s="23" t="n">
        <f aca="false">(E2744-F2744)/E2744</f>
        <v>0</v>
      </c>
      <c r="H2744" s="24"/>
      <c r="I2744" s="81"/>
    </row>
    <row r="2745" customFormat="false" ht="17.25" hidden="false" customHeight="false" outlineLevel="0" collapsed="false">
      <c r="A2745" s="21" t="str">
        <f aca="false">IF(F2745="","",COUNTA($F$1407:F2745))</f>
        <v/>
      </c>
      <c r="B2745" s="87" t="s">
        <v>2615</v>
      </c>
      <c r="C2745" s="24"/>
      <c r="D2745" s="24"/>
      <c r="E2745" s="167"/>
      <c r="F2745" s="167"/>
      <c r="G2745" s="23" t="e">
        <f aca="false">(E2745-F2745)/E2745</f>
        <v>#DIV/0!</v>
      </c>
      <c r="H2745" s="24"/>
      <c r="I2745" s="81"/>
    </row>
    <row r="2746" customFormat="false" ht="16.5" hidden="false" customHeight="false" outlineLevel="0" collapsed="false">
      <c r="A2746" s="21" t="n">
        <f aca="false">IF(F2746="","",COUNTA($F$1407:F2746))</f>
        <v>1243</v>
      </c>
      <c r="B2746" s="65" t="s">
        <v>2593</v>
      </c>
      <c r="C2746" s="24" t="s">
        <v>1724</v>
      </c>
      <c r="D2746" s="24" t="s">
        <v>2526</v>
      </c>
      <c r="E2746" s="167" t="n">
        <v>1177000</v>
      </c>
      <c r="F2746" s="167" t="n">
        <v>1177000</v>
      </c>
      <c r="G2746" s="23" t="n">
        <f aca="false">(E2746-F2746)/E2746</f>
        <v>0</v>
      </c>
      <c r="H2746" s="24"/>
      <c r="I2746" s="81"/>
    </row>
    <row r="2747" customFormat="false" ht="16.5" hidden="false" customHeight="false" outlineLevel="0" collapsed="false">
      <c r="A2747" s="21" t="n">
        <f aca="false">IF(F2747="","",COUNTA($F$1407:F2747))</f>
        <v>1244</v>
      </c>
      <c r="B2747" s="65" t="s">
        <v>2580</v>
      </c>
      <c r="C2747" s="24" t="s">
        <v>1724</v>
      </c>
      <c r="D2747" s="24" t="s">
        <v>2526</v>
      </c>
      <c r="E2747" s="167" t="n">
        <v>1284000</v>
      </c>
      <c r="F2747" s="167" t="n">
        <v>1284000</v>
      </c>
      <c r="G2747" s="23" t="n">
        <f aca="false">(E2747-F2747)/E2747</f>
        <v>0</v>
      </c>
      <c r="H2747" s="24"/>
      <c r="I2747" s="81"/>
    </row>
    <row r="2748" customFormat="false" ht="16.5" hidden="false" customHeight="false" outlineLevel="0" collapsed="false">
      <c r="A2748" s="21" t="n">
        <f aca="false">IF(F2748="","",COUNTA($F$1407:F2748))</f>
        <v>1245</v>
      </c>
      <c r="B2748" s="65" t="s">
        <v>2581</v>
      </c>
      <c r="C2748" s="24" t="s">
        <v>1724</v>
      </c>
      <c r="D2748" s="24" t="s">
        <v>2526</v>
      </c>
      <c r="E2748" s="167" t="n">
        <v>1391000</v>
      </c>
      <c r="F2748" s="167" t="n">
        <v>1391000</v>
      </c>
      <c r="G2748" s="23" t="n">
        <f aca="false">(E2748-F2748)/E2748</f>
        <v>0</v>
      </c>
      <c r="H2748" s="24"/>
      <c r="I2748" s="81"/>
    </row>
    <row r="2749" customFormat="false" ht="16.5" hidden="false" customHeight="false" outlineLevel="0" collapsed="false">
      <c r="A2749" s="21" t="n">
        <f aca="false">IF(F2749="","",COUNTA($F$1407:F2749))</f>
        <v>1246</v>
      </c>
      <c r="B2749" s="65" t="s">
        <v>2582</v>
      </c>
      <c r="C2749" s="24" t="s">
        <v>1724</v>
      </c>
      <c r="D2749" s="24" t="s">
        <v>2526</v>
      </c>
      <c r="E2749" s="167" t="n">
        <v>2012000</v>
      </c>
      <c r="F2749" s="167" t="n">
        <v>2012000</v>
      </c>
      <c r="G2749" s="23" t="n">
        <f aca="false">(E2749-F2749)/E2749</f>
        <v>0</v>
      </c>
      <c r="H2749" s="24"/>
      <c r="I2749" s="81"/>
    </row>
    <row r="2750" customFormat="false" ht="16.5" hidden="false" customHeight="false" outlineLevel="0" collapsed="false">
      <c r="A2750" s="21" t="n">
        <f aca="false">IF(F2750="","",COUNTA($F$1407:F2750))</f>
        <v>1247</v>
      </c>
      <c r="B2750" s="65" t="s">
        <v>2583</v>
      </c>
      <c r="C2750" s="24" t="s">
        <v>1724</v>
      </c>
      <c r="D2750" s="24" t="s">
        <v>2526</v>
      </c>
      <c r="E2750" s="167" t="n">
        <v>2140000</v>
      </c>
      <c r="F2750" s="167" t="n">
        <v>2140000</v>
      </c>
      <c r="G2750" s="23" t="n">
        <f aca="false">(E2750-F2750)/E2750</f>
        <v>0</v>
      </c>
      <c r="H2750" s="24"/>
      <c r="I2750" s="81"/>
    </row>
    <row r="2751" customFormat="false" ht="16.5" hidden="false" customHeight="false" outlineLevel="0" collapsed="false">
      <c r="A2751" s="21" t="n">
        <f aca="false">IF(F2751="","",COUNTA($F$1407:F2751))</f>
        <v>1248</v>
      </c>
      <c r="B2751" s="65" t="s">
        <v>2584</v>
      </c>
      <c r="C2751" s="24" t="s">
        <v>1724</v>
      </c>
      <c r="D2751" s="24" t="s">
        <v>2526</v>
      </c>
      <c r="E2751" s="167" t="n">
        <v>2782000</v>
      </c>
      <c r="F2751" s="167" t="n">
        <v>2782000</v>
      </c>
      <c r="G2751" s="23" t="n">
        <f aca="false">(E2751-F2751)/E2751</f>
        <v>0</v>
      </c>
      <c r="H2751" s="24"/>
      <c r="I2751" s="81"/>
    </row>
    <row r="2752" customFormat="false" ht="16.5" hidden="false" customHeight="false" outlineLevel="0" collapsed="false">
      <c r="A2752" s="21" t="n">
        <f aca="false">IF(F2752="","",COUNTA($F$1407:F2752))</f>
        <v>1249</v>
      </c>
      <c r="B2752" s="65" t="s">
        <v>2588</v>
      </c>
      <c r="C2752" s="24" t="s">
        <v>1724</v>
      </c>
      <c r="D2752" s="24" t="s">
        <v>2526</v>
      </c>
      <c r="E2752" s="167" t="n">
        <v>2782000</v>
      </c>
      <c r="F2752" s="167" t="n">
        <v>2782000</v>
      </c>
      <c r="G2752" s="23" t="n">
        <f aca="false">(E2752-F2752)/E2752</f>
        <v>0</v>
      </c>
      <c r="H2752" s="24"/>
      <c r="I2752" s="81"/>
    </row>
    <row r="2753" customFormat="false" ht="16.5" hidden="false" customHeight="false" outlineLevel="0" collapsed="false">
      <c r="A2753" s="21" t="n">
        <f aca="false">IF(F2753="","",COUNTA($F$1407:F2753))</f>
        <v>1250</v>
      </c>
      <c r="B2753" s="65" t="s">
        <v>2589</v>
      </c>
      <c r="C2753" s="24" t="s">
        <v>1724</v>
      </c>
      <c r="D2753" s="24" t="s">
        <v>2526</v>
      </c>
      <c r="E2753" s="167" t="n">
        <v>3050000</v>
      </c>
      <c r="F2753" s="167" t="n">
        <v>3050000</v>
      </c>
      <c r="G2753" s="23" t="n">
        <f aca="false">(E2753-F2753)/E2753</f>
        <v>0</v>
      </c>
      <c r="H2753" s="24"/>
      <c r="I2753" s="81"/>
    </row>
    <row r="2754" customFormat="false" ht="16.5" hidden="false" customHeight="false" outlineLevel="0" collapsed="false">
      <c r="A2754" s="21" t="n">
        <f aca="false">IF(F2754="","",COUNTA($F$1407:F2754))</f>
        <v>1251</v>
      </c>
      <c r="B2754" s="65" t="s">
        <v>2590</v>
      </c>
      <c r="C2754" s="24" t="s">
        <v>1724</v>
      </c>
      <c r="D2754" s="24" t="s">
        <v>2526</v>
      </c>
      <c r="E2754" s="167" t="n">
        <v>3210000</v>
      </c>
      <c r="F2754" s="167" t="n">
        <v>3210000</v>
      </c>
      <c r="G2754" s="23" t="n">
        <f aca="false">(E2754-F2754)/E2754</f>
        <v>0</v>
      </c>
      <c r="H2754" s="24"/>
      <c r="I2754" s="81"/>
    </row>
    <row r="2755" customFormat="false" ht="16.5" hidden="false" customHeight="false" outlineLevel="0" collapsed="false">
      <c r="A2755" s="21" t="n">
        <f aca="false">IF(F2755="","",COUNTA($F$1407:F2755))</f>
        <v>1252</v>
      </c>
      <c r="B2755" s="65" t="s">
        <v>2591</v>
      </c>
      <c r="C2755" s="24" t="s">
        <v>1724</v>
      </c>
      <c r="D2755" s="24" t="s">
        <v>2526</v>
      </c>
      <c r="E2755" s="167" t="n">
        <v>3424000</v>
      </c>
      <c r="F2755" s="167" t="n">
        <v>3424000</v>
      </c>
      <c r="G2755" s="23" t="n">
        <f aca="false">(E2755-F2755)/E2755</f>
        <v>0</v>
      </c>
      <c r="H2755" s="24"/>
      <c r="I2755" s="81"/>
    </row>
    <row r="2756" customFormat="false" ht="33" hidden="false" customHeight="false" outlineLevel="0" collapsed="false">
      <c r="A2756" s="21" t="str">
        <f aca="false">IF(F2756="","",COUNTA($F$1407:F2756))</f>
        <v/>
      </c>
      <c r="B2756" s="87" t="s">
        <v>2616</v>
      </c>
      <c r="C2756" s="24"/>
      <c r="D2756" s="24" t="s">
        <v>2617</v>
      </c>
      <c r="E2756" s="167"/>
      <c r="F2756" s="167"/>
      <c r="G2756" s="23" t="e">
        <f aca="false">(E2756-F2756)/E2756</f>
        <v>#DIV/0!</v>
      </c>
      <c r="H2756" s="24"/>
      <c r="I2756" s="81"/>
    </row>
    <row r="2757" customFormat="false" ht="33" hidden="false" customHeight="false" outlineLevel="0" collapsed="false">
      <c r="A2757" s="21" t="n">
        <f aca="false">IF(F2757="","",COUNTA($F$1407:F2757))</f>
        <v>1253</v>
      </c>
      <c r="B2757" s="65" t="s">
        <v>2618</v>
      </c>
      <c r="C2757" s="24" t="s">
        <v>1724</v>
      </c>
      <c r="D2757" s="24" t="s">
        <v>2526</v>
      </c>
      <c r="E2757" s="167" t="n">
        <v>9500000</v>
      </c>
      <c r="F2757" s="167" t="n">
        <v>9500000</v>
      </c>
      <c r="G2757" s="23" t="n">
        <f aca="false">(E2757-F2757)/E2757</f>
        <v>0</v>
      </c>
      <c r="H2757" s="24"/>
      <c r="I2757" s="81"/>
    </row>
    <row r="2758" customFormat="false" ht="33" hidden="false" customHeight="false" outlineLevel="0" collapsed="false">
      <c r="A2758" s="21" t="n">
        <f aca="false">IF(F2758="","",COUNTA($F$1407:F2758))</f>
        <v>1254</v>
      </c>
      <c r="B2758" s="65" t="s">
        <v>2619</v>
      </c>
      <c r="C2758" s="24" t="s">
        <v>1724</v>
      </c>
      <c r="D2758" s="24" t="s">
        <v>2620</v>
      </c>
      <c r="E2758" s="167" t="n">
        <v>7500000</v>
      </c>
      <c r="F2758" s="167" t="n">
        <v>7500000</v>
      </c>
      <c r="G2758" s="23" t="n">
        <f aca="false">(E2758-F2758)/E2758</f>
        <v>0</v>
      </c>
      <c r="H2758" s="24"/>
      <c r="I2758" s="81"/>
    </row>
    <row r="2759" customFormat="false" ht="16.5" hidden="false" customHeight="false" outlineLevel="0" collapsed="false">
      <c r="A2759" s="21" t="str">
        <f aca="false">IF(F2759="","",COUNTA($F$1407:F2759))</f>
        <v/>
      </c>
      <c r="B2759" s="65" t="s">
        <v>2621</v>
      </c>
      <c r="C2759" s="24"/>
      <c r="D2759" s="24" t="s">
        <v>2622</v>
      </c>
      <c r="E2759" s="167"/>
      <c r="F2759" s="167"/>
      <c r="G2759" s="23" t="e">
        <f aca="false">(E2759-F2759)/E2759</f>
        <v>#DIV/0!</v>
      </c>
      <c r="H2759" s="24"/>
      <c r="I2759" s="81"/>
    </row>
    <row r="2760" customFormat="false" ht="16.5" hidden="false" customHeight="false" outlineLevel="0" collapsed="false">
      <c r="A2760" s="21" t="n">
        <f aca="false">IF(F2760="","",COUNTA($F$1407:F2760))</f>
        <v>1255</v>
      </c>
      <c r="B2760" s="65" t="s">
        <v>2623</v>
      </c>
      <c r="C2760" s="24" t="s">
        <v>1724</v>
      </c>
      <c r="D2760" s="24" t="s">
        <v>2624</v>
      </c>
      <c r="E2760" s="167" t="n">
        <v>64000</v>
      </c>
      <c r="F2760" s="167" t="n">
        <v>64000</v>
      </c>
      <c r="G2760" s="23" t="n">
        <f aca="false">(E2760-F2760)/E2760</f>
        <v>0</v>
      </c>
      <c r="H2760" s="24"/>
      <c r="I2760" s="81"/>
    </row>
    <row r="2761" customFormat="false" ht="16.5" hidden="false" customHeight="false" outlineLevel="0" collapsed="false">
      <c r="A2761" s="21" t="n">
        <f aca="false">IF(F2761="","",COUNTA($F$1407:F2761))</f>
        <v>1256</v>
      </c>
      <c r="B2761" s="65" t="s">
        <v>2625</v>
      </c>
      <c r="C2761" s="24" t="s">
        <v>1724</v>
      </c>
      <c r="D2761" s="24" t="s">
        <v>2624</v>
      </c>
      <c r="E2761" s="167" t="n">
        <v>70000</v>
      </c>
      <c r="F2761" s="167" t="n">
        <v>70000</v>
      </c>
      <c r="G2761" s="23" t="n">
        <f aca="false">(E2761-F2761)/E2761</f>
        <v>0</v>
      </c>
      <c r="H2761" s="24"/>
      <c r="I2761" s="81"/>
    </row>
    <row r="2762" customFormat="false" ht="16.5" hidden="false" customHeight="false" outlineLevel="0" collapsed="false">
      <c r="A2762" s="21" t="n">
        <f aca="false">IF(F2762="","",COUNTA($F$1407:F2762))</f>
        <v>1257</v>
      </c>
      <c r="B2762" s="65" t="s">
        <v>2626</v>
      </c>
      <c r="C2762" s="24" t="s">
        <v>1724</v>
      </c>
      <c r="D2762" s="24" t="s">
        <v>2624</v>
      </c>
      <c r="E2762" s="167" t="n">
        <v>80000</v>
      </c>
      <c r="F2762" s="167" t="n">
        <v>80000</v>
      </c>
      <c r="G2762" s="23" t="n">
        <f aca="false">(E2762-F2762)/E2762</f>
        <v>0</v>
      </c>
      <c r="H2762" s="24"/>
      <c r="I2762" s="81"/>
    </row>
    <row r="2763" customFormat="false" ht="16.5" hidden="false" customHeight="false" outlineLevel="0" collapsed="false">
      <c r="A2763" s="21" t="n">
        <f aca="false">IF(F2763="","",COUNTA($F$1407:F2763))</f>
        <v>1258</v>
      </c>
      <c r="B2763" s="65" t="s">
        <v>2627</v>
      </c>
      <c r="C2763" s="24" t="s">
        <v>1724</v>
      </c>
      <c r="D2763" s="24" t="s">
        <v>2624</v>
      </c>
      <c r="E2763" s="167" t="n">
        <v>123000</v>
      </c>
      <c r="F2763" s="167" t="n">
        <v>123000</v>
      </c>
      <c r="G2763" s="23" t="n">
        <f aca="false">(E2763-F2763)/E2763</f>
        <v>0</v>
      </c>
      <c r="H2763" s="24"/>
      <c r="I2763" s="81"/>
    </row>
    <row r="2764" customFormat="false" ht="16.5" hidden="false" customHeight="false" outlineLevel="0" collapsed="false">
      <c r="A2764" s="21" t="n">
        <f aca="false">IF(F2764="","",COUNTA($F$1407:F2764))</f>
        <v>1259</v>
      </c>
      <c r="B2764" s="65" t="s">
        <v>2628</v>
      </c>
      <c r="C2764" s="24" t="s">
        <v>1724</v>
      </c>
      <c r="D2764" s="24" t="s">
        <v>2624</v>
      </c>
      <c r="E2764" s="167" t="n">
        <v>139000</v>
      </c>
      <c r="F2764" s="167" t="n">
        <v>139000</v>
      </c>
      <c r="G2764" s="23" t="n">
        <f aca="false">(E2764-F2764)/E2764</f>
        <v>0</v>
      </c>
      <c r="H2764" s="24"/>
      <c r="I2764" s="81"/>
    </row>
    <row r="2765" customFormat="false" ht="16.5" hidden="false" customHeight="false" outlineLevel="0" collapsed="false">
      <c r="A2765" s="21" t="n">
        <f aca="false">IF(F2765="","",COUNTA($F$1407:F2765))</f>
        <v>1260</v>
      </c>
      <c r="B2765" s="65" t="s">
        <v>2629</v>
      </c>
      <c r="C2765" s="24" t="s">
        <v>1724</v>
      </c>
      <c r="D2765" s="24" t="s">
        <v>2624</v>
      </c>
      <c r="E2765" s="167" t="n">
        <v>1017000</v>
      </c>
      <c r="F2765" s="167" t="n">
        <v>1017000</v>
      </c>
      <c r="G2765" s="23" t="n">
        <f aca="false">(E2765-F2765)/E2765</f>
        <v>0</v>
      </c>
      <c r="H2765" s="24"/>
      <c r="I2765" s="81"/>
    </row>
    <row r="2766" customFormat="false" ht="16.5" hidden="false" customHeight="false" outlineLevel="0" collapsed="false">
      <c r="A2766" s="21" t="n">
        <f aca="false">IF(F2766="","",COUNTA($F$1407:F2766))</f>
        <v>1261</v>
      </c>
      <c r="B2766" s="65" t="s">
        <v>2630</v>
      </c>
      <c r="C2766" s="24" t="s">
        <v>1724</v>
      </c>
      <c r="D2766" s="24" t="s">
        <v>2624</v>
      </c>
      <c r="E2766" s="167" t="n">
        <v>1070000</v>
      </c>
      <c r="F2766" s="167" t="n">
        <v>1070000</v>
      </c>
      <c r="G2766" s="23" t="n">
        <f aca="false">(E2766-F2766)/E2766</f>
        <v>0</v>
      </c>
      <c r="H2766" s="24"/>
      <c r="I2766" s="81"/>
    </row>
    <row r="2767" customFormat="false" ht="16.5" hidden="false" customHeight="false" outlineLevel="0" collapsed="false">
      <c r="A2767" s="21" t="n">
        <f aca="false">IF(F2767="","",COUNTA($F$1407:F2767))</f>
        <v>1262</v>
      </c>
      <c r="B2767" s="65" t="s">
        <v>2631</v>
      </c>
      <c r="C2767" s="24" t="s">
        <v>1724</v>
      </c>
      <c r="D2767" s="24" t="s">
        <v>2624</v>
      </c>
      <c r="E2767" s="167" t="n">
        <v>1230000</v>
      </c>
      <c r="F2767" s="167" t="n">
        <v>1230000</v>
      </c>
      <c r="G2767" s="23" t="n">
        <f aca="false">(E2767-F2767)/E2767</f>
        <v>0</v>
      </c>
      <c r="H2767" s="24"/>
      <c r="I2767" s="81"/>
    </row>
    <row r="2768" customFormat="false" ht="16.5" hidden="false" customHeight="false" outlineLevel="0" collapsed="false">
      <c r="A2768" s="21" t="n">
        <f aca="false">IF(F2768="","",COUNTA($F$1407:F2768))</f>
        <v>1263</v>
      </c>
      <c r="B2768" s="65" t="s">
        <v>2632</v>
      </c>
      <c r="C2768" s="24" t="s">
        <v>1724</v>
      </c>
      <c r="D2768" s="24" t="s">
        <v>2624</v>
      </c>
      <c r="E2768" s="167" t="n">
        <v>1390000</v>
      </c>
      <c r="F2768" s="167" t="n">
        <v>1390000</v>
      </c>
      <c r="G2768" s="23" t="n">
        <f aca="false">(E2768-F2768)/E2768</f>
        <v>0</v>
      </c>
      <c r="H2768" s="24"/>
      <c r="I2768" s="81"/>
    </row>
    <row r="2769" customFormat="false" ht="16.5" hidden="false" customHeight="false" outlineLevel="0" collapsed="false">
      <c r="A2769" s="21" t="n">
        <f aca="false">IF(F2769="","",COUNTA($F$1407:F2769))</f>
        <v>1264</v>
      </c>
      <c r="B2769" s="65" t="s">
        <v>2633</v>
      </c>
      <c r="C2769" s="24" t="s">
        <v>1724</v>
      </c>
      <c r="D2769" s="24" t="s">
        <v>2624</v>
      </c>
      <c r="E2769" s="167" t="n">
        <v>1605000</v>
      </c>
      <c r="F2769" s="167" t="n">
        <v>1605000</v>
      </c>
      <c r="G2769" s="23" t="n">
        <f aca="false">(E2769-F2769)/E2769</f>
        <v>0</v>
      </c>
      <c r="H2769" s="24"/>
      <c r="I2769" s="81"/>
    </row>
    <row r="2770" customFormat="false" ht="16.5" hidden="false" customHeight="false" outlineLevel="0" collapsed="false">
      <c r="A2770" s="21" t="n">
        <f aca="false">IF(F2770="","",COUNTA($F$1407:F2770))</f>
        <v>1265</v>
      </c>
      <c r="B2770" s="65" t="s">
        <v>2634</v>
      </c>
      <c r="C2770" s="24" t="s">
        <v>1724</v>
      </c>
      <c r="D2770" s="24" t="s">
        <v>2624</v>
      </c>
      <c r="E2770" s="167" t="n">
        <v>1819000</v>
      </c>
      <c r="F2770" s="167" t="n">
        <v>1819000</v>
      </c>
      <c r="G2770" s="23" t="n">
        <f aca="false">(E2770-F2770)/E2770</f>
        <v>0</v>
      </c>
      <c r="H2770" s="24"/>
      <c r="I2770" s="81"/>
    </row>
    <row r="2771" customFormat="false" ht="16.5" hidden="false" customHeight="false" outlineLevel="0" collapsed="false">
      <c r="A2771" s="21" t="n">
        <f aca="false">IF(F2771="","",COUNTA($F$1407:F2771))</f>
        <v>1266</v>
      </c>
      <c r="B2771" s="65" t="s">
        <v>2635</v>
      </c>
      <c r="C2771" s="24" t="s">
        <v>1724</v>
      </c>
      <c r="D2771" s="24" t="s">
        <v>2624</v>
      </c>
      <c r="E2771" s="167" t="n">
        <v>2033000</v>
      </c>
      <c r="F2771" s="167" t="n">
        <v>2033000</v>
      </c>
      <c r="G2771" s="23" t="n">
        <f aca="false">(E2771-F2771)/E2771</f>
        <v>0</v>
      </c>
      <c r="H2771" s="24"/>
      <c r="I2771" s="81"/>
    </row>
    <row r="2772" customFormat="false" ht="16.5" hidden="false" customHeight="false" outlineLevel="0" collapsed="false">
      <c r="A2772" s="21" t="n">
        <f aca="false">IF(F2772="","",COUNTA($F$1407:F2772))</f>
        <v>1267</v>
      </c>
      <c r="B2772" s="65" t="s">
        <v>2636</v>
      </c>
      <c r="C2772" s="24" t="s">
        <v>1724</v>
      </c>
      <c r="D2772" s="24" t="s">
        <v>2624</v>
      </c>
      <c r="E2772" s="167" t="n">
        <v>2460000</v>
      </c>
      <c r="F2772" s="167" t="n">
        <v>2460000</v>
      </c>
      <c r="G2772" s="23" t="n">
        <f aca="false">(E2772-F2772)/E2772</f>
        <v>0</v>
      </c>
      <c r="H2772" s="24"/>
      <c r="I2772" s="81"/>
    </row>
    <row r="2773" customFormat="false" ht="16.5" hidden="false" customHeight="false" outlineLevel="0" collapsed="false">
      <c r="A2773" s="21" t="n">
        <f aca="false">IF(F2773="","",COUNTA($F$1407:F2773))</f>
        <v>1268</v>
      </c>
      <c r="B2773" s="65" t="s">
        <v>2637</v>
      </c>
      <c r="C2773" s="24" t="s">
        <v>1724</v>
      </c>
      <c r="D2773" s="24" t="s">
        <v>2624</v>
      </c>
      <c r="E2773" s="167" t="n">
        <v>2675000</v>
      </c>
      <c r="F2773" s="167" t="n">
        <v>2675000</v>
      </c>
      <c r="G2773" s="23" t="n">
        <f aca="false">(E2773-F2773)/E2773</f>
        <v>0</v>
      </c>
      <c r="H2773" s="24"/>
      <c r="I2773" s="81"/>
    </row>
    <row r="2774" customFormat="false" ht="16.5" hidden="false" customHeight="false" outlineLevel="0" collapsed="false">
      <c r="A2774" s="21" t="n">
        <f aca="false">IF(F2774="","",COUNTA($F$1407:F2774))</f>
        <v>1269</v>
      </c>
      <c r="B2774" s="65" t="s">
        <v>2638</v>
      </c>
      <c r="C2774" s="24" t="s">
        <v>1724</v>
      </c>
      <c r="D2774" s="24" t="s">
        <v>2624</v>
      </c>
      <c r="E2774" s="167" t="n">
        <v>2889000</v>
      </c>
      <c r="F2774" s="167" t="n">
        <v>2889000</v>
      </c>
      <c r="G2774" s="23" t="n">
        <f aca="false">(E2774-F2774)/E2774</f>
        <v>0</v>
      </c>
      <c r="H2774" s="24"/>
      <c r="I2774" s="81"/>
    </row>
    <row r="2775" customFormat="false" ht="16.5" hidden="false" customHeight="false" outlineLevel="0" collapsed="false">
      <c r="A2775" s="21" t="n">
        <f aca="false">IF(F2775="","",COUNTA($F$1407:F2775))</f>
        <v>1270</v>
      </c>
      <c r="B2775" s="65" t="s">
        <v>2639</v>
      </c>
      <c r="C2775" s="24" t="s">
        <v>1724</v>
      </c>
      <c r="D2775" s="24" t="s">
        <v>2624</v>
      </c>
      <c r="E2775" s="167" t="n">
        <v>3852000</v>
      </c>
      <c r="F2775" s="167" t="n">
        <v>3852000</v>
      </c>
      <c r="G2775" s="23" t="n">
        <f aca="false">(E2775-F2775)/E2775</f>
        <v>0</v>
      </c>
      <c r="H2775" s="24"/>
      <c r="I2775" s="81"/>
    </row>
    <row r="2776" customFormat="false" ht="16.5" hidden="false" customHeight="false" outlineLevel="0" collapsed="false">
      <c r="A2776" s="21" t="n">
        <f aca="false">IF(F2776="","",COUNTA($F$1407:F2776))</f>
        <v>1271</v>
      </c>
      <c r="B2776" s="65" t="s">
        <v>2640</v>
      </c>
      <c r="C2776" s="24" t="s">
        <v>1724</v>
      </c>
      <c r="D2776" s="24" t="s">
        <v>2624</v>
      </c>
      <c r="E2776" s="167" t="n">
        <v>4066000</v>
      </c>
      <c r="F2776" s="167" t="n">
        <v>4066000</v>
      </c>
      <c r="G2776" s="23" t="n">
        <f aca="false">(E2776-F2776)/E2776</f>
        <v>0</v>
      </c>
      <c r="H2776" s="24"/>
      <c r="I2776" s="81"/>
    </row>
    <row r="2777" customFormat="false" ht="16.5" hidden="false" customHeight="false" outlineLevel="0" collapsed="false">
      <c r="A2777" s="21" t="n">
        <f aca="false">IF(F2777="","",COUNTA($F$1407:F2777))</f>
        <v>1272</v>
      </c>
      <c r="B2777" s="65" t="s">
        <v>2641</v>
      </c>
      <c r="C2777" s="24" t="s">
        <v>1724</v>
      </c>
      <c r="D2777" s="24" t="s">
        <v>2624</v>
      </c>
      <c r="E2777" s="167" t="n">
        <v>4815000</v>
      </c>
      <c r="F2777" s="167" t="n">
        <v>4815000</v>
      </c>
      <c r="G2777" s="23" t="n">
        <f aca="false">(E2777-F2777)/E2777</f>
        <v>0</v>
      </c>
      <c r="H2777" s="24"/>
      <c r="I2777" s="81"/>
    </row>
    <row r="2778" customFormat="false" ht="16.5" hidden="false" customHeight="false" outlineLevel="0" collapsed="false">
      <c r="A2778" s="21" t="n">
        <f aca="false">IF(F2778="","",COUNTA($F$1407:F2778))</f>
        <v>1273</v>
      </c>
      <c r="B2778" s="65" t="s">
        <v>2642</v>
      </c>
      <c r="C2778" s="24" t="s">
        <v>1724</v>
      </c>
      <c r="D2778" s="24" t="s">
        <v>2624</v>
      </c>
      <c r="E2778" s="167" t="n">
        <v>5350000</v>
      </c>
      <c r="F2778" s="167" t="n">
        <v>5350000</v>
      </c>
      <c r="G2778" s="23" t="n">
        <f aca="false">(E2778-F2778)/E2778</f>
        <v>0</v>
      </c>
      <c r="H2778" s="24"/>
      <c r="I2778" s="81"/>
    </row>
    <row r="2779" customFormat="false" ht="16.5" hidden="false" customHeight="false" outlineLevel="0" collapsed="false">
      <c r="A2779" s="21" t="n">
        <f aca="false">IF(F2779="","",COUNTA($F$1407:F2779))</f>
        <v>1274</v>
      </c>
      <c r="B2779" s="65" t="s">
        <v>2643</v>
      </c>
      <c r="C2779" s="24" t="s">
        <v>1724</v>
      </c>
      <c r="D2779" s="24" t="s">
        <v>2624</v>
      </c>
      <c r="E2779" s="167" t="n">
        <v>6420000</v>
      </c>
      <c r="F2779" s="167" t="n">
        <v>6420000</v>
      </c>
      <c r="G2779" s="23" t="n">
        <f aca="false">(E2779-F2779)/E2779</f>
        <v>0</v>
      </c>
      <c r="H2779" s="24"/>
      <c r="I2779" s="81"/>
    </row>
    <row r="2780" customFormat="false" ht="16.5" hidden="false" customHeight="false" outlineLevel="0" collapsed="false">
      <c r="A2780" s="21" t="n">
        <f aca="false">IF(F2780="","",COUNTA($F$1407:F2780))</f>
        <v>1275</v>
      </c>
      <c r="B2780" s="65" t="s">
        <v>2644</v>
      </c>
      <c r="C2780" s="24" t="s">
        <v>1724</v>
      </c>
      <c r="D2780" s="24" t="s">
        <v>2624</v>
      </c>
      <c r="E2780" s="167" t="n">
        <v>7276000</v>
      </c>
      <c r="F2780" s="167" t="n">
        <v>7276000</v>
      </c>
      <c r="G2780" s="23" t="n">
        <f aca="false">(E2780-F2780)/E2780</f>
        <v>0</v>
      </c>
      <c r="H2780" s="24"/>
      <c r="I2780" s="81"/>
    </row>
    <row r="2781" customFormat="false" ht="17.25" hidden="false" customHeight="true" outlineLevel="0" collapsed="false">
      <c r="A2781" s="21" t="str">
        <f aca="false">IF(F2781="","",COUNTA($F$1407:F2781))</f>
        <v/>
      </c>
      <c r="B2781" s="149" t="s">
        <v>2645</v>
      </c>
      <c r="C2781" s="9"/>
      <c r="E2781" s="160"/>
      <c r="F2781" s="96"/>
      <c r="G2781" s="23" t="e">
        <f aca="false">(E2781-F2781)/E2781</f>
        <v>#DIV/0!</v>
      </c>
      <c r="H2781" s="24" t="s">
        <v>241</v>
      </c>
      <c r="I2781" s="168"/>
    </row>
    <row r="2782" customFormat="false" ht="16.5" hidden="false" customHeight="false" outlineLevel="0" collapsed="false">
      <c r="A2782" s="21" t="n">
        <f aca="false">IF(F2782="","",COUNTA($F$1407:F2782))</f>
        <v>1276</v>
      </c>
      <c r="B2782" s="65" t="s">
        <v>2646</v>
      </c>
      <c r="C2782" s="1" t="s">
        <v>2647</v>
      </c>
      <c r="E2782" s="169" t="n">
        <v>1936363.63636364</v>
      </c>
      <c r="F2782" s="170" t="n">
        <v>1936363.63636364</v>
      </c>
      <c r="G2782" s="23" t="n">
        <f aca="false">(E2782-F2782)/E2782</f>
        <v>0</v>
      </c>
      <c r="H2782" s="24"/>
      <c r="I2782" s="81"/>
    </row>
    <row r="2783" customFormat="false" ht="16.5" hidden="false" customHeight="false" outlineLevel="0" collapsed="false">
      <c r="A2783" s="21" t="n">
        <f aca="false">IF(F2783="","",COUNTA($F$1407:F2783))</f>
        <v>1277</v>
      </c>
      <c r="B2783" s="65" t="s">
        <v>2648</v>
      </c>
      <c r="C2783" s="1" t="s">
        <v>2647</v>
      </c>
      <c r="E2783" s="169" t="n">
        <v>2163636.36363636</v>
      </c>
      <c r="F2783" s="170" t="n">
        <v>2163636.36363636</v>
      </c>
      <c r="G2783" s="23" t="n">
        <f aca="false">(E2783-F2783)/E2783</f>
        <v>0</v>
      </c>
      <c r="H2783" s="24"/>
      <c r="I2783" s="81"/>
    </row>
    <row r="2784" customFormat="false" ht="16.5" hidden="false" customHeight="false" outlineLevel="0" collapsed="false">
      <c r="A2784" s="21" t="n">
        <f aca="false">IF(F2784="","",COUNTA($F$1407:F2784))</f>
        <v>1278</v>
      </c>
      <c r="B2784" s="65" t="s">
        <v>2649</v>
      </c>
      <c r="C2784" s="1" t="s">
        <v>2647</v>
      </c>
      <c r="E2784" s="169" t="n">
        <v>2772727</v>
      </c>
      <c r="F2784" s="170" t="n">
        <v>2772727</v>
      </c>
      <c r="G2784" s="23" t="n">
        <f aca="false">(E2784-F2784)/E2784</f>
        <v>0</v>
      </c>
      <c r="H2784" s="24"/>
      <c r="I2784" s="81"/>
    </row>
    <row r="2785" customFormat="false" ht="16.5" hidden="false" customHeight="false" outlineLevel="0" collapsed="false">
      <c r="A2785" s="21" t="n">
        <f aca="false">IF(F2785="","",COUNTA($F$1407:F2785))</f>
        <v>1279</v>
      </c>
      <c r="B2785" s="65" t="s">
        <v>2650</v>
      </c>
      <c r="C2785" s="1" t="s">
        <v>2647</v>
      </c>
      <c r="E2785" s="169" t="n">
        <v>4272727</v>
      </c>
      <c r="F2785" s="170" t="n">
        <v>4272727</v>
      </c>
      <c r="G2785" s="23" t="n">
        <f aca="false">(E2785-F2785)/E2785</f>
        <v>0</v>
      </c>
      <c r="H2785" s="24"/>
      <c r="I2785" s="81"/>
    </row>
    <row r="2786" customFormat="false" ht="16.5" hidden="false" customHeight="false" outlineLevel="0" collapsed="false">
      <c r="A2786" s="21" t="n">
        <f aca="false">IF(F2786="","",COUNTA($F$1407:F2786))</f>
        <v>1280</v>
      </c>
      <c r="B2786" s="65" t="s">
        <v>2651</v>
      </c>
      <c r="C2786" s="1" t="s">
        <v>2647</v>
      </c>
      <c r="E2786" s="169" t="n">
        <v>5454545</v>
      </c>
      <c r="F2786" s="170" t="n">
        <v>5454545</v>
      </c>
      <c r="G2786" s="23" t="n">
        <f aca="false">(E2786-F2786)/E2786</f>
        <v>0</v>
      </c>
      <c r="H2786" s="24"/>
      <c r="I2786" s="81"/>
    </row>
    <row r="2787" customFormat="false" ht="16.5" hidden="false" customHeight="false" outlineLevel="0" collapsed="false">
      <c r="A2787" s="21" t="n">
        <f aca="false">IF(F2787="","",COUNTA($F$1407:F2787))</f>
        <v>1281</v>
      </c>
      <c r="B2787" s="65" t="s">
        <v>2652</v>
      </c>
      <c r="C2787" s="1" t="s">
        <v>2647</v>
      </c>
      <c r="E2787" s="169" t="n">
        <v>5909090.90909091</v>
      </c>
      <c r="F2787" s="170" t="n">
        <v>5909090.90909091</v>
      </c>
      <c r="G2787" s="23" t="n">
        <f aca="false">(E2787-F2787)/E2787</f>
        <v>0</v>
      </c>
      <c r="H2787" s="24"/>
      <c r="I2787" s="81"/>
    </row>
    <row r="2788" customFormat="false" ht="16.5" hidden="false" customHeight="false" outlineLevel="0" collapsed="false">
      <c r="A2788" s="21" t="n">
        <f aca="false">IF(F2788="","",COUNTA($F$1407:F2788))</f>
        <v>1282</v>
      </c>
      <c r="B2788" s="65" t="s">
        <v>2653</v>
      </c>
      <c r="C2788" s="1" t="s">
        <v>2647</v>
      </c>
      <c r="E2788" s="169" t="n">
        <v>7090909.09090909</v>
      </c>
      <c r="F2788" s="170" t="n">
        <v>7090909.09090909</v>
      </c>
      <c r="G2788" s="23" t="n">
        <f aca="false">(E2788-F2788)/E2788</f>
        <v>0</v>
      </c>
      <c r="H2788" s="24"/>
      <c r="I2788" s="81"/>
    </row>
    <row r="2789" customFormat="false" ht="16.5" hidden="false" customHeight="false" outlineLevel="0" collapsed="false">
      <c r="A2789" s="21" t="n">
        <f aca="false">IF(F2789="","",COUNTA($F$1407:F2789))</f>
        <v>1283</v>
      </c>
      <c r="B2789" s="65" t="s">
        <v>2654</v>
      </c>
      <c r="C2789" s="1" t="s">
        <v>2647</v>
      </c>
      <c r="E2789" s="169" t="n">
        <v>7500000</v>
      </c>
      <c r="F2789" s="170" t="n">
        <v>7500000</v>
      </c>
      <c r="G2789" s="23" t="n">
        <f aca="false">(E2789-F2789)/E2789</f>
        <v>0</v>
      </c>
      <c r="H2789" s="24"/>
      <c r="I2789" s="81"/>
    </row>
    <row r="2790" customFormat="false" ht="16.5" hidden="false" customHeight="false" outlineLevel="0" collapsed="false">
      <c r="A2790" s="21" t="n">
        <f aca="false">IF(F2790="","",COUNTA($F$1407:F2790))</f>
        <v>1284</v>
      </c>
      <c r="B2790" s="65" t="s">
        <v>2655</v>
      </c>
      <c r="C2790" s="1" t="s">
        <v>2647</v>
      </c>
      <c r="E2790" s="169" t="n">
        <v>8227272.72727273</v>
      </c>
      <c r="F2790" s="170" t="n">
        <v>8227272.72727273</v>
      </c>
      <c r="G2790" s="23" t="n">
        <f aca="false">(E2790-F2790)/E2790</f>
        <v>0</v>
      </c>
      <c r="H2790" s="24"/>
      <c r="I2790" s="81"/>
    </row>
    <row r="2791" customFormat="false" ht="16.5" hidden="false" customHeight="false" outlineLevel="0" collapsed="false">
      <c r="A2791" s="21" t="n">
        <f aca="false">IF(F2791="","",COUNTA($F$1407:F2791))</f>
        <v>1285</v>
      </c>
      <c r="B2791" s="65" t="s">
        <v>2656</v>
      </c>
      <c r="C2791" s="1" t="s">
        <v>2647</v>
      </c>
      <c r="E2791" s="169" t="n">
        <v>8590909.09090909</v>
      </c>
      <c r="F2791" s="170" t="n">
        <v>8590909.09090909</v>
      </c>
      <c r="G2791" s="23" t="n">
        <f aca="false">(E2791-F2791)/E2791</f>
        <v>0</v>
      </c>
      <c r="H2791" s="24"/>
      <c r="I2791" s="81"/>
    </row>
    <row r="2792" customFormat="false" ht="17.25" hidden="false" customHeight="false" outlineLevel="0" collapsed="false">
      <c r="A2792" s="21" t="str">
        <f aca="false">IF(F2792="","",COUNTA($F$1407:F2792))</f>
        <v/>
      </c>
      <c r="B2792" s="149" t="s">
        <v>2657</v>
      </c>
      <c r="C2792" s="9"/>
      <c r="E2792" s="145"/>
      <c r="F2792" s="171"/>
      <c r="G2792" s="23" t="e">
        <f aca="false">(E2792-F2792)/E2792</f>
        <v>#DIV/0!</v>
      </c>
      <c r="H2792" s="24"/>
      <c r="I2792" s="168"/>
    </row>
    <row r="2793" customFormat="false" ht="16.5" hidden="false" customHeight="false" outlineLevel="0" collapsed="false">
      <c r="A2793" s="21" t="n">
        <f aca="false">IF(F2793="","",COUNTA($F$1407:F2793))</f>
        <v>1286</v>
      </c>
      <c r="B2793" s="65" t="s">
        <v>2646</v>
      </c>
      <c r="C2793" s="1" t="s">
        <v>2647</v>
      </c>
      <c r="E2793" s="169" t="n">
        <v>1818181.81818182</v>
      </c>
      <c r="F2793" s="170" t="n">
        <v>1818181.81818182</v>
      </c>
      <c r="G2793" s="23" t="n">
        <f aca="false">(E2793-F2793)/E2793</f>
        <v>0</v>
      </c>
      <c r="H2793" s="24"/>
      <c r="I2793" s="81"/>
    </row>
    <row r="2794" customFormat="false" ht="16.5" hidden="false" customHeight="false" outlineLevel="0" collapsed="false">
      <c r="A2794" s="21" t="n">
        <f aca="false">IF(F2794="","",COUNTA($F$1407:F2794))</f>
        <v>1287</v>
      </c>
      <c r="B2794" s="65" t="s">
        <v>2648</v>
      </c>
      <c r="C2794" s="1" t="s">
        <v>2647</v>
      </c>
      <c r="E2794" s="169" t="n">
        <v>2045454.54545455</v>
      </c>
      <c r="F2794" s="170" t="n">
        <v>2045454.54545455</v>
      </c>
      <c r="G2794" s="23" t="n">
        <f aca="false">(E2794-F2794)/E2794</f>
        <v>0</v>
      </c>
      <c r="H2794" s="24"/>
      <c r="I2794" s="81"/>
    </row>
    <row r="2795" customFormat="false" ht="16.5" hidden="false" customHeight="false" outlineLevel="0" collapsed="false">
      <c r="A2795" s="21" t="n">
        <f aca="false">IF(F2795="","",COUNTA($F$1407:F2795))</f>
        <v>1288</v>
      </c>
      <c r="B2795" s="65" t="s">
        <v>2649</v>
      </c>
      <c r="C2795" s="1" t="s">
        <v>2647</v>
      </c>
      <c r="E2795" s="169" t="n">
        <v>2636363.63636364</v>
      </c>
      <c r="F2795" s="170" t="n">
        <v>2636363.63636364</v>
      </c>
      <c r="G2795" s="23" t="n">
        <f aca="false">(E2795-F2795)/E2795</f>
        <v>0</v>
      </c>
      <c r="H2795" s="24"/>
      <c r="I2795" s="81"/>
    </row>
    <row r="2796" customFormat="false" ht="16.5" hidden="false" customHeight="false" outlineLevel="0" collapsed="false">
      <c r="A2796" s="21" t="n">
        <f aca="false">IF(F2796="","",COUNTA($F$1407:F2796))</f>
        <v>1289</v>
      </c>
      <c r="B2796" s="65" t="s">
        <v>2650</v>
      </c>
      <c r="C2796" s="1" t="s">
        <v>2647</v>
      </c>
      <c r="E2796" s="169" t="n">
        <v>4045454.54545455</v>
      </c>
      <c r="F2796" s="170" t="n">
        <v>4045454.54545455</v>
      </c>
      <c r="G2796" s="23" t="n">
        <f aca="false">(E2796-F2796)/E2796</f>
        <v>0</v>
      </c>
      <c r="H2796" s="24"/>
      <c r="I2796" s="81"/>
    </row>
    <row r="2797" customFormat="false" ht="16.5" hidden="false" customHeight="false" outlineLevel="0" collapsed="false">
      <c r="A2797" s="21" t="n">
        <f aca="false">IF(F2797="","",COUNTA($F$1407:F2797))</f>
        <v>1290</v>
      </c>
      <c r="B2797" s="65" t="s">
        <v>2651</v>
      </c>
      <c r="C2797" s="1" t="s">
        <v>2647</v>
      </c>
      <c r="E2797" s="169" t="n">
        <v>5181818.18181818</v>
      </c>
      <c r="F2797" s="170" t="n">
        <v>5181818.18181818</v>
      </c>
      <c r="G2797" s="23" t="n">
        <f aca="false">(E2797-F2797)/E2797</f>
        <v>0</v>
      </c>
      <c r="H2797" s="24"/>
      <c r="I2797" s="81"/>
    </row>
    <row r="2798" customFormat="false" ht="16.5" hidden="false" customHeight="false" outlineLevel="0" collapsed="false">
      <c r="A2798" s="21" t="n">
        <f aca="false">IF(F2798="","",COUNTA($F$1407:F2798))</f>
        <v>1291</v>
      </c>
      <c r="B2798" s="65" t="s">
        <v>2652</v>
      </c>
      <c r="C2798" s="1" t="s">
        <v>2647</v>
      </c>
      <c r="E2798" s="169" t="n">
        <v>5500000</v>
      </c>
      <c r="F2798" s="170" t="n">
        <v>5500000</v>
      </c>
      <c r="G2798" s="23" t="n">
        <f aca="false">(E2798-F2798)/E2798</f>
        <v>0</v>
      </c>
      <c r="H2798" s="24"/>
      <c r="I2798" s="81"/>
    </row>
    <row r="2799" customFormat="false" ht="16.5" hidden="false" customHeight="false" outlineLevel="0" collapsed="false">
      <c r="A2799" s="21" t="n">
        <f aca="false">IF(F2799="","",COUNTA($F$1407:F2799))</f>
        <v>1292</v>
      </c>
      <c r="B2799" s="65" t="s">
        <v>2653</v>
      </c>
      <c r="C2799" s="1" t="s">
        <v>2647</v>
      </c>
      <c r="E2799" s="169" t="n">
        <v>6636363.63636364</v>
      </c>
      <c r="F2799" s="170" t="n">
        <v>6636363.63636364</v>
      </c>
      <c r="G2799" s="23" t="n">
        <f aca="false">(E2799-F2799)/E2799</f>
        <v>0</v>
      </c>
      <c r="H2799" s="24"/>
      <c r="I2799" s="81"/>
    </row>
    <row r="2800" customFormat="false" ht="16.5" hidden="false" customHeight="false" outlineLevel="0" collapsed="false">
      <c r="A2800" s="21" t="n">
        <f aca="false">IF(F2800="","",COUNTA($F$1407:F2800))</f>
        <v>1293</v>
      </c>
      <c r="B2800" s="65" t="s">
        <v>2654</v>
      </c>
      <c r="C2800" s="1" t="s">
        <v>2647</v>
      </c>
      <c r="E2800" s="169" t="n">
        <v>6954545.45454545</v>
      </c>
      <c r="F2800" s="170" t="n">
        <v>6954545.45454545</v>
      </c>
      <c r="G2800" s="23" t="n">
        <f aca="false">(E2800-F2800)/E2800</f>
        <v>0</v>
      </c>
      <c r="H2800" s="24"/>
      <c r="I2800" s="81"/>
    </row>
    <row r="2801" customFormat="false" ht="16.5" hidden="false" customHeight="false" outlineLevel="0" collapsed="false">
      <c r="A2801" s="21" t="n">
        <f aca="false">IF(F2801="","",COUNTA($F$1407:F2801))</f>
        <v>1294</v>
      </c>
      <c r="B2801" s="65" t="s">
        <v>2655</v>
      </c>
      <c r="C2801" s="1" t="s">
        <v>2647</v>
      </c>
      <c r="E2801" s="169" t="n">
        <v>7681818.18181818</v>
      </c>
      <c r="F2801" s="170" t="n">
        <v>7681818.18181818</v>
      </c>
      <c r="G2801" s="23" t="n">
        <f aca="false">(E2801-F2801)/E2801</f>
        <v>0</v>
      </c>
      <c r="H2801" s="24"/>
      <c r="I2801" s="81"/>
    </row>
    <row r="2802" customFormat="false" ht="16.5" hidden="false" customHeight="false" outlineLevel="0" collapsed="false">
      <c r="A2802" s="21" t="n">
        <f aca="false">IF(F2802="","",COUNTA($F$1407:F2802))</f>
        <v>1295</v>
      </c>
      <c r="B2802" s="65" t="s">
        <v>2656</v>
      </c>
      <c r="C2802" s="1" t="s">
        <v>2647</v>
      </c>
      <c r="E2802" s="169" t="n">
        <v>8000000</v>
      </c>
      <c r="F2802" s="170" t="n">
        <v>8000000</v>
      </c>
      <c r="G2802" s="23" t="n">
        <f aca="false">(E2802-F2802)/E2802</f>
        <v>0</v>
      </c>
      <c r="H2802" s="24"/>
      <c r="I2802" s="81"/>
    </row>
    <row r="2803" customFormat="false" ht="17.25" hidden="false" customHeight="true" outlineLevel="0" collapsed="false">
      <c r="A2803" s="21" t="str">
        <f aca="false">IF(F2803="","",COUNTA($F$1407:F2803))</f>
        <v/>
      </c>
      <c r="B2803" s="172" t="s">
        <v>2658</v>
      </c>
      <c r="C2803" s="26"/>
      <c r="E2803" s="110"/>
      <c r="F2803" s="110"/>
      <c r="G2803" s="23" t="e">
        <f aca="false">(E2803-F2803)/E2803</f>
        <v>#DIV/0!</v>
      </c>
      <c r="H2803" s="24" t="s">
        <v>434</v>
      </c>
    </row>
    <row r="2804" customFormat="false" ht="16.5" hidden="false" customHeight="false" outlineLevel="0" collapsed="false">
      <c r="A2804" s="21" t="n">
        <f aca="false">IF(F2804="","",COUNTA($F$1407:F2804))</f>
        <v>1296</v>
      </c>
      <c r="B2804" s="36" t="s">
        <v>2659</v>
      </c>
      <c r="C2804" s="24" t="s">
        <v>1280</v>
      </c>
      <c r="E2804" s="49" t="n">
        <f aca="false">1660000/1.1</f>
        <v>1509090.90909091</v>
      </c>
      <c r="F2804" s="49" t="n">
        <f aca="false">1660000/1.1</f>
        <v>1509090.90909091</v>
      </c>
      <c r="G2804" s="23" t="n">
        <f aca="false">(E2804-F2804)/E2804</f>
        <v>0</v>
      </c>
      <c r="H2804" s="24"/>
    </row>
    <row r="2805" customFormat="false" ht="16.5" hidden="false" customHeight="false" outlineLevel="0" collapsed="false">
      <c r="A2805" s="21" t="n">
        <f aca="false">IF(F2805="","",COUNTA($F$1407:F2805))</f>
        <v>1297</v>
      </c>
      <c r="B2805" s="36" t="s">
        <v>2660</v>
      </c>
      <c r="C2805" s="24" t="s">
        <v>1280</v>
      </c>
      <c r="E2805" s="49" t="n">
        <f aca="false">1790000/1.1</f>
        <v>1627272.72727273</v>
      </c>
      <c r="F2805" s="49" t="n">
        <f aca="false">1790000/1.1</f>
        <v>1627272.72727273</v>
      </c>
      <c r="G2805" s="23" t="n">
        <f aca="false">(E2805-F2805)/E2805</f>
        <v>0</v>
      </c>
      <c r="H2805" s="24"/>
    </row>
    <row r="2806" customFormat="false" ht="16.5" hidden="false" customHeight="false" outlineLevel="0" collapsed="false">
      <c r="A2806" s="21" t="n">
        <f aca="false">IF(F2806="","",COUNTA($F$1407:F2806))</f>
        <v>1298</v>
      </c>
      <c r="B2806" s="36" t="s">
        <v>2661</v>
      </c>
      <c r="C2806" s="24" t="s">
        <v>1280</v>
      </c>
      <c r="E2806" s="49" t="n">
        <f aca="false">2940000/1.1</f>
        <v>2672727.27272727</v>
      </c>
      <c r="F2806" s="49" t="n">
        <f aca="false">2940000/1.1</f>
        <v>2672727.27272727</v>
      </c>
      <c r="G2806" s="23" t="n">
        <f aca="false">(E2806-F2806)/E2806</f>
        <v>0</v>
      </c>
      <c r="H2806" s="24"/>
    </row>
    <row r="2807" customFormat="false" ht="16.5" hidden="false" customHeight="false" outlineLevel="0" collapsed="false">
      <c r="A2807" s="21" t="n">
        <f aca="false">IF(F2807="","",COUNTA($F$1407:F2807))</f>
        <v>1299</v>
      </c>
      <c r="B2807" s="36" t="s">
        <v>2662</v>
      </c>
      <c r="C2807" s="24" t="s">
        <v>1280</v>
      </c>
      <c r="E2807" s="49" t="n">
        <f aca="false">3160000/1.1</f>
        <v>2872727.27272727</v>
      </c>
      <c r="F2807" s="49" t="n">
        <f aca="false">3160000/1.1</f>
        <v>2872727.27272727</v>
      </c>
      <c r="G2807" s="23" t="n">
        <f aca="false">(E2807-F2807)/E2807</f>
        <v>0</v>
      </c>
      <c r="H2807" s="24"/>
    </row>
    <row r="2808" customFormat="false" ht="16.5" hidden="false" customHeight="false" outlineLevel="0" collapsed="false">
      <c r="A2808" s="21" t="n">
        <f aca="false">IF(F2808="","",COUNTA($F$1407:F2808))</f>
        <v>1300</v>
      </c>
      <c r="B2808" s="36" t="s">
        <v>2663</v>
      </c>
      <c r="C2808" s="24" t="s">
        <v>1280</v>
      </c>
      <c r="E2808" s="49" t="n">
        <f aca="false">4560000/1.1</f>
        <v>4145454.54545455</v>
      </c>
      <c r="F2808" s="49" t="n">
        <f aca="false">4560000/1.1</f>
        <v>4145454.54545455</v>
      </c>
      <c r="G2808" s="23" t="n">
        <f aca="false">(E2808-F2808)/E2808</f>
        <v>0</v>
      </c>
      <c r="H2808" s="24"/>
    </row>
    <row r="2809" customFormat="false" ht="16.5" hidden="false" customHeight="false" outlineLevel="0" collapsed="false">
      <c r="A2809" s="21" t="n">
        <f aca="false">IF(F2809="","",COUNTA($F$1407:F2809))</f>
        <v>1301</v>
      </c>
      <c r="B2809" s="36" t="s">
        <v>2664</v>
      </c>
      <c r="C2809" s="24" t="s">
        <v>1280</v>
      </c>
      <c r="E2809" s="49" t="n">
        <f aca="false">4860000/1.1</f>
        <v>4418181.81818182</v>
      </c>
      <c r="F2809" s="49" t="n">
        <f aca="false">4860000/1.1</f>
        <v>4418181.81818182</v>
      </c>
      <c r="G2809" s="23" t="n">
        <f aca="false">(E2809-F2809)/E2809</f>
        <v>0</v>
      </c>
      <c r="H2809" s="24"/>
    </row>
    <row r="2810" customFormat="false" ht="17.25" hidden="false" customHeight="false" outlineLevel="0" collapsed="false">
      <c r="A2810" s="21" t="str">
        <f aca="false">IF(F2810="","",COUNTA($F$1407:F2810))</f>
        <v/>
      </c>
      <c r="B2810" s="44" t="s">
        <v>2665</v>
      </c>
      <c r="C2810" s="24"/>
      <c r="E2810" s="49"/>
      <c r="F2810" s="49"/>
      <c r="G2810" s="23" t="e">
        <f aca="false">(E2810-F2810)/E2810</f>
        <v>#DIV/0!</v>
      </c>
      <c r="H2810" s="24"/>
    </row>
    <row r="2811" customFormat="false" ht="16.5" hidden="false" customHeight="false" outlineLevel="0" collapsed="false">
      <c r="A2811" s="21" t="n">
        <f aca="false">IF(F2811="","",COUNTA($F$1407:F2811))</f>
        <v>1302</v>
      </c>
      <c r="B2811" s="66" t="s">
        <v>2666</v>
      </c>
      <c r="C2811" s="67" t="s">
        <v>1280</v>
      </c>
      <c r="E2811" s="173" t="n">
        <v>3220000</v>
      </c>
      <c r="F2811" s="173" t="n">
        <v>3220000</v>
      </c>
      <c r="G2811" s="23" t="n">
        <f aca="false">(E2811-F2811)/E2811</f>
        <v>0</v>
      </c>
      <c r="H2811" s="24"/>
    </row>
    <row r="2812" customFormat="false" ht="16.5" hidden="false" customHeight="false" outlineLevel="0" collapsed="false">
      <c r="A2812" s="21" t="n">
        <f aca="false">IF(F2812="","",COUNTA($F$1407:F2812))</f>
        <v>1303</v>
      </c>
      <c r="B2812" s="66" t="s">
        <v>2667</v>
      </c>
      <c r="C2812" s="67" t="s">
        <v>1280</v>
      </c>
      <c r="E2812" s="173" t="n">
        <v>3665000</v>
      </c>
      <c r="F2812" s="173" t="n">
        <v>3665000</v>
      </c>
      <c r="G2812" s="23" t="n">
        <f aca="false">(E2812-F2812)/E2812</f>
        <v>0</v>
      </c>
      <c r="H2812" s="24"/>
    </row>
    <row r="2813" customFormat="false" ht="16.5" hidden="false" customHeight="false" outlineLevel="0" collapsed="false">
      <c r="A2813" s="21" t="n">
        <f aca="false">IF(F2813="","",COUNTA($F$1407:F2813))</f>
        <v>1304</v>
      </c>
      <c r="B2813" s="66" t="s">
        <v>2668</v>
      </c>
      <c r="C2813" s="67" t="s">
        <v>1280</v>
      </c>
      <c r="E2813" s="173" t="n">
        <v>3665000</v>
      </c>
      <c r="F2813" s="173" t="n">
        <v>3665000</v>
      </c>
      <c r="G2813" s="23" t="n">
        <f aca="false">(E2813-F2813)/E2813</f>
        <v>0</v>
      </c>
      <c r="H2813" s="24"/>
    </row>
    <row r="2814" customFormat="false" ht="16.5" hidden="false" customHeight="false" outlineLevel="0" collapsed="false">
      <c r="A2814" s="21" t="n">
        <f aca="false">IF(F2814="","",COUNTA($F$1407:F2814))</f>
        <v>1305</v>
      </c>
      <c r="B2814" s="66" t="s">
        <v>2669</v>
      </c>
      <c r="C2814" s="67" t="s">
        <v>1280</v>
      </c>
      <c r="E2814" s="173" t="n">
        <v>3728000</v>
      </c>
      <c r="F2814" s="173" t="n">
        <v>3728000</v>
      </c>
      <c r="G2814" s="23" t="n">
        <f aca="false">(E2814-F2814)/E2814</f>
        <v>0</v>
      </c>
      <c r="H2814" s="24"/>
    </row>
    <row r="2815" customFormat="false" ht="16.5" hidden="false" customHeight="false" outlineLevel="0" collapsed="false">
      <c r="A2815" s="21" t="n">
        <f aca="false">IF(F2815="","",COUNTA($F$1407:F2815))</f>
        <v>1306</v>
      </c>
      <c r="B2815" s="66" t="s">
        <v>2670</v>
      </c>
      <c r="C2815" s="67" t="s">
        <v>1280</v>
      </c>
      <c r="E2815" s="173" t="n">
        <v>3860000</v>
      </c>
      <c r="F2815" s="173" t="n">
        <v>3860000</v>
      </c>
      <c r="G2815" s="23" t="n">
        <f aca="false">(E2815-F2815)/E2815</f>
        <v>0</v>
      </c>
      <c r="H2815" s="24"/>
    </row>
    <row r="2816" customFormat="false" ht="16.5" hidden="false" customHeight="false" outlineLevel="0" collapsed="false">
      <c r="A2816" s="21" t="n">
        <f aca="false">IF(F2816="","",COUNTA($F$1407:F2816))</f>
        <v>1307</v>
      </c>
      <c r="B2816" s="66" t="s">
        <v>2671</v>
      </c>
      <c r="C2816" s="67" t="s">
        <v>1280</v>
      </c>
      <c r="E2816" s="173" t="n">
        <v>4611000</v>
      </c>
      <c r="F2816" s="173" t="n">
        <v>4611000</v>
      </c>
      <c r="G2816" s="23" t="n">
        <f aca="false">(E2816-F2816)/E2816</f>
        <v>0</v>
      </c>
      <c r="H2816" s="24"/>
    </row>
    <row r="2817" customFormat="false" ht="16.5" hidden="false" customHeight="false" outlineLevel="0" collapsed="false">
      <c r="A2817" s="21" t="str">
        <f aca="false">IF(F2817="","",COUNTA($F$1407:F2817))</f>
        <v/>
      </c>
      <c r="B2817" s="174" t="s">
        <v>2672</v>
      </c>
      <c r="C2817" s="67" t="s">
        <v>1280</v>
      </c>
      <c r="E2817" s="49"/>
      <c r="F2817" s="49"/>
      <c r="G2817" s="23" t="e">
        <f aca="false">(E2817-F2817)/E2817</f>
        <v>#DIV/0!</v>
      </c>
      <c r="H2817" s="24"/>
    </row>
    <row r="2818" customFormat="false" ht="16.5" hidden="false" customHeight="false" outlineLevel="0" collapsed="false">
      <c r="A2818" s="21" t="n">
        <f aca="false">IF(F2818="","",COUNTA($F$1407:F2818))</f>
        <v>1308</v>
      </c>
      <c r="B2818" s="66" t="s">
        <v>2673</v>
      </c>
      <c r="C2818" s="67" t="s">
        <v>1280</v>
      </c>
      <c r="E2818" s="173" t="n">
        <v>3060000</v>
      </c>
      <c r="F2818" s="173" t="n">
        <v>3060000</v>
      </c>
      <c r="G2818" s="23" t="n">
        <f aca="false">(E2818-F2818)/E2818</f>
        <v>0</v>
      </c>
      <c r="H2818" s="24"/>
    </row>
    <row r="2819" customFormat="false" ht="16.5" hidden="false" customHeight="false" outlineLevel="0" collapsed="false">
      <c r="A2819" s="21" t="n">
        <f aca="false">IF(F2819="","",COUNTA($F$1407:F2819))</f>
        <v>1309</v>
      </c>
      <c r="B2819" s="66" t="s">
        <v>2674</v>
      </c>
      <c r="C2819" s="67" t="s">
        <v>1280</v>
      </c>
      <c r="E2819" s="173" t="n">
        <v>2665000</v>
      </c>
      <c r="F2819" s="173" t="n">
        <v>2665000</v>
      </c>
      <c r="G2819" s="23" t="n">
        <f aca="false">(E2819-F2819)/E2819</f>
        <v>0</v>
      </c>
      <c r="H2819" s="24"/>
    </row>
    <row r="2820" customFormat="false" ht="16.5" hidden="false" customHeight="false" outlineLevel="0" collapsed="false">
      <c r="A2820" s="21" t="n">
        <f aca="false">IF(F2820="","",COUNTA($F$1407:F2820))</f>
        <v>1310</v>
      </c>
      <c r="B2820" s="66" t="s">
        <v>2675</v>
      </c>
      <c r="C2820" s="67" t="s">
        <v>1280</v>
      </c>
      <c r="E2820" s="173" t="n">
        <v>2650000</v>
      </c>
      <c r="F2820" s="173" t="n">
        <v>2650000</v>
      </c>
      <c r="G2820" s="23" t="n">
        <f aca="false">(E2820-F2820)/E2820</f>
        <v>0</v>
      </c>
      <c r="H2820" s="24"/>
    </row>
    <row r="2821" customFormat="false" ht="16.5" hidden="false" customHeight="false" outlineLevel="0" collapsed="false">
      <c r="A2821" s="21" t="str">
        <f aca="false">IF(F2821="","",COUNTA($F$1407:F2821))</f>
        <v/>
      </c>
      <c r="B2821" s="174" t="s">
        <v>2676</v>
      </c>
      <c r="C2821" s="67" t="s">
        <v>1280</v>
      </c>
      <c r="E2821" s="173"/>
      <c r="F2821" s="173"/>
      <c r="G2821" s="23" t="e">
        <f aca="false">(E2821-F2821)/E2821</f>
        <v>#DIV/0!</v>
      </c>
      <c r="H2821" s="24"/>
    </row>
    <row r="2822" customFormat="false" ht="16.5" hidden="false" customHeight="false" outlineLevel="0" collapsed="false">
      <c r="A2822" s="21" t="n">
        <f aca="false">IF(F2822="","",COUNTA($F$1407:F2822))</f>
        <v>1311</v>
      </c>
      <c r="B2822" s="66" t="s">
        <v>2677</v>
      </c>
      <c r="C2822" s="67" t="s">
        <v>1280</v>
      </c>
      <c r="E2822" s="173" t="n">
        <v>2345000</v>
      </c>
      <c r="F2822" s="173" t="n">
        <v>2345000</v>
      </c>
      <c r="G2822" s="23" t="n">
        <f aca="false">(E2822-F2822)/E2822</f>
        <v>0</v>
      </c>
      <c r="H2822" s="24"/>
    </row>
    <row r="2823" customFormat="false" ht="16.5" hidden="false" customHeight="false" outlineLevel="0" collapsed="false">
      <c r="A2823" s="21" t="n">
        <f aca="false">IF(F2823="","",COUNTA($F$1407:F2823))</f>
        <v>1312</v>
      </c>
      <c r="B2823" s="66" t="s">
        <v>2678</v>
      </c>
      <c r="C2823" s="67" t="s">
        <v>1280</v>
      </c>
      <c r="E2823" s="173" t="n">
        <v>2340000</v>
      </c>
      <c r="F2823" s="173" t="n">
        <v>2340000</v>
      </c>
      <c r="G2823" s="23" t="n">
        <f aca="false">(E2823-F2823)/E2823</f>
        <v>0</v>
      </c>
      <c r="H2823" s="24"/>
    </row>
    <row r="2824" customFormat="false" ht="16.5" hidden="false" customHeight="false" outlineLevel="0" collapsed="false">
      <c r="A2824" s="21" t="n">
        <f aca="false">IF(F2824="","",COUNTA($F$1407:F2824))</f>
        <v>1313</v>
      </c>
      <c r="B2824" s="66" t="s">
        <v>2679</v>
      </c>
      <c r="C2824" s="67" t="s">
        <v>1280</v>
      </c>
      <c r="E2824" s="173" t="n">
        <v>2128000</v>
      </c>
      <c r="F2824" s="173" t="n">
        <v>2128000</v>
      </c>
      <c r="G2824" s="23" t="n">
        <f aca="false">(E2824-F2824)/E2824</f>
        <v>0</v>
      </c>
      <c r="H2824" s="24"/>
    </row>
    <row r="2825" customFormat="false" ht="16.5" hidden="false" customHeight="false" outlineLevel="0" collapsed="false">
      <c r="A2825" s="21" t="str">
        <f aca="false">IF(F2825="","",COUNTA($F$1407:F2825))</f>
        <v/>
      </c>
      <c r="B2825" s="174" t="s">
        <v>2680</v>
      </c>
      <c r="C2825" s="67"/>
      <c r="E2825" s="173"/>
      <c r="F2825" s="173"/>
      <c r="G2825" s="23" t="e">
        <f aca="false">(E2825-F2825)/E2825</f>
        <v>#DIV/0!</v>
      </c>
      <c r="H2825" s="24"/>
    </row>
    <row r="2826" customFormat="false" ht="16.5" hidden="false" customHeight="false" outlineLevel="0" collapsed="false">
      <c r="A2826" s="21" t="n">
        <f aca="false">IF(F2826="","",COUNTA($F$1407:F2826))</f>
        <v>1314</v>
      </c>
      <c r="B2826" s="66" t="s">
        <v>2681</v>
      </c>
      <c r="C2826" s="67" t="s">
        <v>1724</v>
      </c>
      <c r="E2826" s="173" t="n">
        <v>508000</v>
      </c>
      <c r="F2826" s="173" t="n">
        <v>508000</v>
      </c>
      <c r="G2826" s="23" t="n">
        <f aca="false">(E2826-F2826)/E2826</f>
        <v>0</v>
      </c>
      <c r="H2826" s="24"/>
    </row>
    <row r="2827" customFormat="false" ht="16.5" hidden="false" customHeight="false" outlineLevel="0" collapsed="false">
      <c r="A2827" s="21" t="n">
        <f aca="false">IF(F2827="","",COUNTA($F$1407:F2827))</f>
        <v>1315</v>
      </c>
      <c r="B2827" s="66" t="s">
        <v>2682</v>
      </c>
      <c r="C2827" s="67" t="s">
        <v>1724</v>
      </c>
      <c r="E2827" s="173" t="n">
        <v>1307000</v>
      </c>
      <c r="F2827" s="173" t="n">
        <v>1307000</v>
      </c>
      <c r="G2827" s="23" t="n">
        <f aca="false">(E2827-F2827)/E2827</f>
        <v>0</v>
      </c>
      <c r="H2827" s="24"/>
    </row>
    <row r="2828" customFormat="false" ht="16.5" hidden="false" customHeight="false" outlineLevel="0" collapsed="false">
      <c r="A2828" s="21" t="n">
        <f aca="false">IF(F2828="","",COUNTA($F$1407:F2828))</f>
        <v>1316</v>
      </c>
      <c r="B2828" s="66" t="s">
        <v>2683</v>
      </c>
      <c r="C2828" s="67" t="s">
        <v>1724</v>
      </c>
      <c r="E2828" s="173" t="n">
        <v>932000</v>
      </c>
      <c r="F2828" s="173" t="n">
        <v>932000</v>
      </c>
      <c r="G2828" s="23" t="n">
        <f aca="false">(E2828-F2828)/E2828</f>
        <v>0</v>
      </c>
      <c r="H2828" s="24"/>
    </row>
    <row r="2829" customFormat="false" ht="16.5" hidden="false" customHeight="false" outlineLevel="0" collapsed="false">
      <c r="A2829" s="21" t="n">
        <f aca="false">IF(F2829="","",COUNTA($F$1407:F2829))</f>
        <v>1317</v>
      </c>
      <c r="B2829" s="66" t="s">
        <v>2684</v>
      </c>
      <c r="C2829" s="67" t="s">
        <v>1724</v>
      </c>
      <c r="E2829" s="173" t="n">
        <v>1126000</v>
      </c>
      <c r="F2829" s="173" t="n">
        <v>1126000</v>
      </c>
      <c r="G2829" s="23" t="n">
        <f aca="false">(E2829-F2829)/E2829</f>
        <v>0</v>
      </c>
      <c r="H2829" s="24"/>
    </row>
    <row r="2830" customFormat="false" ht="16.5" hidden="false" customHeight="false" outlineLevel="0" collapsed="false">
      <c r="A2830" s="21" t="n">
        <f aca="false">IF(F2830="","",COUNTA($F$1407:F2830))</f>
        <v>1318</v>
      </c>
      <c r="B2830" s="66" t="s">
        <v>2685</v>
      </c>
      <c r="C2830" s="67" t="s">
        <v>1280</v>
      </c>
      <c r="E2830" s="173" t="n">
        <v>1398000</v>
      </c>
      <c r="F2830" s="173" t="n">
        <v>1398000</v>
      </c>
      <c r="G2830" s="23" t="n">
        <f aca="false">(E2830-F2830)/E2830</f>
        <v>0</v>
      </c>
      <c r="H2830" s="24"/>
    </row>
    <row r="2831" customFormat="false" ht="16.5" hidden="false" customHeight="false" outlineLevel="0" collapsed="false">
      <c r="A2831" s="21" t="n">
        <f aca="false">IF(F2831="","",COUNTA($F$1407:F2831))</f>
        <v>1319</v>
      </c>
      <c r="B2831" s="66" t="s">
        <v>2686</v>
      </c>
      <c r="C2831" s="67" t="s">
        <v>1280</v>
      </c>
      <c r="E2831" s="173" t="n">
        <v>1175000</v>
      </c>
      <c r="F2831" s="173" t="n">
        <v>1175000</v>
      </c>
      <c r="G2831" s="23" t="n">
        <f aca="false">(E2831-F2831)/E2831</f>
        <v>0</v>
      </c>
      <c r="H2831" s="24"/>
    </row>
    <row r="2832" customFormat="false" ht="16.5" hidden="false" customHeight="false" outlineLevel="0" collapsed="false">
      <c r="A2832" s="21" t="n">
        <f aca="false">IF(F2832="","",COUNTA($F$1407:F2832))</f>
        <v>1320</v>
      </c>
      <c r="B2832" s="66" t="s">
        <v>2687</v>
      </c>
      <c r="C2832" s="67" t="s">
        <v>1280</v>
      </c>
      <c r="E2832" s="173" t="n">
        <v>1134000</v>
      </c>
      <c r="F2832" s="173" t="n">
        <v>1134000</v>
      </c>
      <c r="G2832" s="23" t="n">
        <f aca="false">(E2832-F2832)/E2832</f>
        <v>0</v>
      </c>
      <c r="H2832" s="24"/>
    </row>
    <row r="2833" customFormat="false" ht="16.5" hidden="false" customHeight="false" outlineLevel="0" collapsed="false">
      <c r="A2833" s="21" t="str">
        <f aca="false">IF(F2833="","",COUNTA($F$1407:F2833))</f>
        <v/>
      </c>
      <c r="B2833" s="174" t="s">
        <v>2688</v>
      </c>
      <c r="C2833" s="67"/>
      <c r="E2833" s="173"/>
      <c r="F2833" s="173"/>
      <c r="G2833" s="23" t="e">
        <f aca="false">(E2833-F2833)/E2833</f>
        <v>#DIV/0!</v>
      </c>
      <c r="H2833" s="24"/>
    </row>
    <row r="2834" customFormat="false" ht="16.5" hidden="false" customHeight="false" outlineLevel="0" collapsed="false">
      <c r="A2834" s="21" t="n">
        <f aca="false">IF(F2834="","",COUNTA($F$1407:F2834))</f>
        <v>1321</v>
      </c>
      <c r="B2834" s="66" t="s">
        <v>2689</v>
      </c>
      <c r="C2834" s="67" t="s">
        <v>1724</v>
      </c>
      <c r="E2834" s="173" t="n">
        <v>508000</v>
      </c>
      <c r="F2834" s="173" t="n">
        <v>508000</v>
      </c>
      <c r="G2834" s="23" t="n">
        <f aca="false">(E2834-F2834)/E2834</f>
        <v>0</v>
      </c>
      <c r="H2834" s="24"/>
    </row>
    <row r="2835" customFormat="false" ht="16.5" hidden="false" customHeight="false" outlineLevel="0" collapsed="false">
      <c r="A2835" s="21" t="n">
        <f aca="false">IF(F2835="","",COUNTA($F$1407:F2835))</f>
        <v>1322</v>
      </c>
      <c r="B2835" s="66" t="s">
        <v>2690</v>
      </c>
      <c r="C2835" s="67" t="s">
        <v>1724</v>
      </c>
      <c r="E2835" s="173" t="n">
        <v>1238000</v>
      </c>
      <c r="F2835" s="173" t="n">
        <v>1238000</v>
      </c>
      <c r="G2835" s="23" t="n">
        <f aca="false">(E2835-F2835)/E2835</f>
        <v>0</v>
      </c>
      <c r="H2835" s="24"/>
    </row>
    <row r="2836" customFormat="false" ht="16.5" hidden="false" customHeight="false" outlineLevel="0" collapsed="false">
      <c r="A2836" s="21" t="n">
        <f aca="false">IF(F2836="","",COUNTA($F$1407:F2836))</f>
        <v>1323</v>
      </c>
      <c r="B2836" s="66" t="s">
        <v>2691</v>
      </c>
      <c r="C2836" s="67" t="s">
        <v>1724</v>
      </c>
      <c r="E2836" s="173" t="n">
        <v>1760000</v>
      </c>
      <c r="F2836" s="173" t="n">
        <v>1760000</v>
      </c>
      <c r="G2836" s="23" t="n">
        <f aca="false">(E2836-F2836)/E2836</f>
        <v>0</v>
      </c>
      <c r="H2836" s="24"/>
    </row>
    <row r="2837" customFormat="false" ht="16.5" hidden="false" customHeight="false" outlineLevel="0" collapsed="false">
      <c r="A2837" s="21" t="n">
        <f aca="false">IF(F2837="","",COUNTA($F$1407:F2837))</f>
        <v>1324</v>
      </c>
      <c r="B2837" s="66" t="s">
        <v>2692</v>
      </c>
      <c r="C2837" s="67" t="s">
        <v>1724</v>
      </c>
      <c r="E2837" s="173" t="n">
        <v>1975000</v>
      </c>
      <c r="F2837" s="173" t="n">
        <v>1975000</v>
      </c>
      <c r="G2837" s="23" t="n">
        <f aca="false">(E2837-F2837)/E2837</f>
        <v>0</v>
      </c>
      <c r="H2837" s="24"/>
    </row>
    <row r="2838" customFormat="false" ht="16.5" hidden="false" customHeight="false" outlineLevel="0" collapsed="false">
      <c r="A2838" s="21" t="n">
        <f aca="false">IF(F2838="","",COUNTA($F$1407:F2838))</f>
        <v>1325</v>
      </c>
      <c r="B2838" s="66" t="s">
        <v>2693</v>
      </c>
      <c r="C2838" s="67" t="s">
        <v>1724</v>
      </c>
      <c r="E2838" s="173" t="n">
        <v>988000</v>
      </c>
      <c r="F2838" s="173" t="n">
        <v>988000</v>
      </c>
      <c r="G2838" s="23" t="n">
        <f aca="false">(E2838-F2838)/E2838</f>
        <v>0</v>
      </c>
      <c r="H2838" s="24"/>
    </row>
    <row r="2839" customFormat="false" ht="16.5" hidden="false" customHeight="false" outlineLevel="0" collapsed="false">
      <c r="A2839" s="21" t="str">
        <f aca="false">IF(F2839="","",COUNTA($F$1407:F2839))</f>
        <v/>
      </c>
      <c r="B2839" s="174" t="s">
        <v>2694</v>
      </c>
      <c r="C2839" s="67" t="s">
        <v>1724</v>
      </c>
      <c r="E2839" s="173"/>
      <c r="F2839" s="173"/>
      <c r="G2839" s="23" t="e">
        <f aca="false">(E2839-F2839)/E2839</f>
        <v>#DIV/0!</v>
      </c>
      <c r="H2839" s="24"/>
    </row>
    <row r="2840" customFormat="false" ht="16.5" hidden="false" customHeight="false" outlineLevel="0" collapsed="false">
      <c r="A2840" s="21" t="n">
        <f aca="false">IF(F2840="","",COUNTA($F$1407:F2840))</f>
        <v>1326</v>
      </c>
      <c r="B2840" s="66" t="s">
        <v>2695</v>
      </c>
      <c r="C2840" s="67" t="s">
        <v>1724</v>
      </c>
      <c r="E2840" s="173" t="n">
        <v>508000</v>
      </c>
      <c r="F2840" s="173" t="n">
        <v>508000</v>
      </c>
      <c r="G2840" s="23" t="n">
        <f aca="false">(E2840-F2840)/E2840</f>
        <v>0</v>
      </c>
      <c r="H2840" s="24"/>
    </row>
    <row r="2841" customFormat="false" ht="16.5" hidden="false" customHeight="false" outlineLevel="0" collapsed="false">
      <c r="A2841" s="21" t="n">
        <f aca="false">IF(F2841="","",COUNTA($F$1407:F2841))</f>
        <v>1327</v>
      </c>
      <c r="B2841" s="66" t="s">
        <v>2696</v>
      </c>
      <c r="C2841" s="67" t="s">
        <v>1724</v>
      </c>
      <c r="E2841" s="173" t="n">
        <v>1482000</v>
      </c>
      <c r="F2841" s="173" t="n">
        <v>1482000</v>
      </c>
      <c r="G2841" s="23" t="n">
        <f aca="false">(E2841-F2841)/E2841</f>
        <v>0</v>
      </c>
      <c r="H2841" s="24"/>
    </row>
    <row r="2842" customFormat="false" ht="16.5" hidden="false" customHeight="false" outlineLevel="0" collapsed="false">
      <c r="A2842" s="21" t="str">
        <f aca="false">IF(F2842="","",COUNTA($F$1407:F2842))</f>
        <v/>
      </c>
      <c r="B2842" s="174" t="s">
        <v>2697</v>
      </c>
      <c r="C2842" s="67" t="s">
        <v>1724</v>
      </c>
      <c r="E2842" s="173"/>
      <c r="F2842" s="173"/>
      <c r="G2842" s="23" t="e">
        <f aca="false">(E2842-F2842)/E2842</f>
        <v>#DIV/0!</v>
      </c>
      <c r="H2842" s="24"/>
    </row>
    <row r="2843" customFormat="false" ht="16.5" hidden="false" customHeight="false" outlineLevel="0" collapsed="false">
      <c r="A2843" s="21" t="n">
        <f aca="false">IF(F2843="","",COUNTA($F$1407:F2843))</f>
        <v>1328</v>
      </c>
      <c r="B2843" s="66" t="s">
        <v>2698</v>
      </c>
      <c r="C2843" s="67" t="s">
        <v>1724</v>
      </c>
      <c r="E2843" s="173" t="n">
        <v>2352000</v>
      </c>
      <c r="F2843" s="173" t="n">
        <v>2352000</v>
      </c>
      <c r="G2843" s="23" t="n">
        <f aca="false">(E2843-F2843)/E2843</f>
        <v>0</v>
      </c>
      <c r="H2843" s="24"/>
    </row>
    <row r="2844" customFormat="false" ht="16.5" hidden="false" customHeight="false" outlineLevel="0" collapsed="false">
      <c r="A2844" s="21" t="n">
        <f aca="false">IF(F2844="","",COUNTA($F$1407:F2844))</f>
        <v>1329</v>
      </c>
      <c r="B2844" s="66" t="s">
        <v>2699</v>
      </c>
      <c r="C2844" s="67" t="s">
        <v>1724</v>
      </c>
      <c r="E2844" s="173" t="n">
        <v>2380000</v>
      </c>
      <c r="F2844" s="173" t="n">
        <v>2380000</v>
      </c>
      <c r="G2844" s="23" t="n">
        <f aca="false">(E2844-F2844)/E2844</f>
        <v>0</v>
      </c>
      <c r="H2844" s="24"/>
    </row>
    <row r="2845" customFormat="false" ht="16.5" hidden="false" customHeight="false" outlineLevel="0" collapsed="false">
      <c r="A2845" s="21" t="str">
        <f aca="false">IF(F2845="","",COUNTA($F$1407:F2845))</f>
        <v/>
      </c>
      <c r="B2845" s="174" t="s">
        <v>2700</v>
      </c>
      <c r="C2845" s="67" t="s">
        <v>1724</v>
      </c>
      <c r="E2845" s="173"/>
      <c r="F2845" s="173"/>
      <c r="G2845" s="23" t="e">
        <f aca="false">(E2845-F2845)/E2845</f>
        <v>#DIV/0!</v>
      </c>
      <c r="H2845" s="24"/>
    </row>
    <row r="2846" customFormat="false" ht="16.5" hidden="false" customHeight="false" outlineLevel="0" collapsed="false">
      <c r="A2846" s="21" t="n">
        <f aca="false">IF(F2846="","",COUNTA($F$1407:F2846))</f>
        <v>1330</v>
      </c>
      <c r="B2846" s="66" t="s">
        <v>2701</v>
      </c>
      <c r="C2846" s="67" t="s">
        <v>1724</v>
      </c>
      <c r="E2846" s="173" t="n">
        <v>3372000</v>
      </c>
      <c r="F2846" s="173" t="n">
        <v>3372000</v>
      </c>
      <c r="G2846" s="23" t="n">
        <f aca="false">(E2846-F2846)/E2846</f>
        <v>0</v>
      </c>
      <c r="H2846" s="24"/>
    </row>
    <row r="2847" customFormat="false" ht="16.5" hidden="false" customHeight="false" outlineLevel="0" collapsed="false">
      <c r="A2847" s="21" t="n">
        <f aca="false">IF(F2847="","",COUNTA($F$1407:F2847))</f>
        <v>1331</v>
      </c>
      <c r="B2847" s="66" t="s">
        <v>2702</v>
      </c>
      <c r="C2847" s="67" t="s">
        <v>1724</v>
      </c>
      <c r="E2847" s="173" t="n">
        <v>4987000</v>
      </c>
      <c r="F2847" s="173" t="n">
        <v>4987000</v>
      </c>
      <c r="G2847" s="23" t="n">
        <f aca="false">(E2847-F2847)/E2847</f>
        <v>0</v>
      </c>
      <c r="H2847" s="24"/>
    </row>
    <row r="2848" customFormat="false" ht="16.5" hidden="false" customHeight="false" outlineLevel="0" collapsed="false">
      <c r="A2848" s="21" t="n">
        <f aca="false">IF(F2848="","",COUNTA($F$1407:F2848))</f>
        <v>1332</v>
      </c>
      <c r="B2848" s="66" t="s">
        <v>2703</v>
      </c>
      <c r="C2848" s="67" t="s">
        <v>1724</v>
      </c>
      <c r="E2848" s="173" t="n">
        <v>3642000</v>
      </c>
      <c r="F2848" s="173" t="n">
        <v>3642000</v>
      </c>
      <c r="G2848" s="23" t="n">
        <f aca="false">(E2848-F2848)/E2848</f>
        <v>0</v>
      </c>
      <c r="H2848" s="24"/>
    </row>
    <row r="2849" customFormat="false" ht="16.5" hidden="false" customHeight="false" outlineLevel="0" collapsed="false">
      <c r="A2849" s="21" t="n">
        <f aca="false">IF(F2849="","",COUNTA($F$1407:F2849))</f>
        <v>1333</v>
      </c>
      <c r="B2849" s="66" t="s">
        <v>2704</v>
      </c>
      <c r="C2849" s="67" t="s">
        <v>1724</v>
      </c>
      <c r="E2849" s="173" t="n">
        <v>4916000</v>
      </c>
      <c r="F2849" s="173" t="n">
        <v>4916000</v>
      </c>
      <c r="G2849" s="23" t="n">
        <f aca="false">(E2849-F2849)/E2849</f>
        <v>0</v>
      </c>
      <c r="H2849" s="24"/>
    </row>
    <row r="2850" customFormat="false" ht="16.5" hidden="false" customHeight="false" outlineLevel="0" collapsed="false">
      <c r="A2850" s="21" t="str">
        <f aca="false">IF(F2850="","",COUNTA($F$1407:F2850))</f>
        <v/>
      </c>
      <c r="B2850" s="174" t="s">
        <v>2705</v>
      </c>
      <c r="C2850" s="67" t="s">
        <v>1724</v>
      </c>
      <c r="E2850" s="173"/>
      <c r="F2850" s="173"/>
      <c r="G2850" s="23" t="e">
        <f aca="false">(E2850-F2850)/E2850</f>
        <v>#DIV/0!</v>
      </c>
      <c r="H2850" s="24"/>
    </row>
    <row r="2851" customFormat="false" ht="16.5" hidden="false" customHeight="false" outlineLevel="0" collapsed="false">
      <c r="A2851" s="21" t="n">
        <f aca="false">IF(F2851="","",COUNTA($F$1407:F2851))</f>
        <v>1334</v>
      </c>
      <c r="B2851" s="66" t="s">
        <v>2706</v>
      </c>
      <c r="C2851" s="67" t="s">
        <v>1724</v>
      </c>
      <c r="E2851" s="173" t="n">
        <v>752000</v>
      </c>
      <c r="F2851" s="173" t="n">
        <v>752000</v>
      </c>
      <c r="G2851" s="23" t="n">
        <f aca="false">(E2851-F2851)/E2851</f>
        <v>0</v>
      </c>
      <c r="H2851" s="24"/>
    </row>
    <row r="2852" customFormat="false" ht="16.5" hidden="false" customHeight="false" outlineLevel="0" collapsed="false">
      <c r="A2852" s="21" t="n">
        <f aca="false">IF(F2852="","",COUNTA($F$1407:F2852))</f>
        <v>1335</v>
      </c>
      <c r="B2852" s="66" t="s">
        <v>2707</v>
      </c>
      <c r="C2852" s="67" t="s">
        <v>1724</v>
      </c>
      <c r="E2852" s="173" t="n">
        <v>737000</v>
      </c>
      <c r="F2852" s="173" t="n">
        <v>737000</v>
      </c>
      <c r="G2852" s="23" t="n">
        <f aca="false">(E2852-F2852)/E2852</f>
        <v>0</v>
      </c>
      <c r="H2852" s="24"/>
    </row>
    <row r="2853" customFormat="false" ht="16.5" hidden="false" customHeight="false" outlineLevel="0" collapsed="false">
      <c r="A2853" s="21" t="n">
        <f aca="false">IF(F2853="","",COUNTA($F$1407:F2853))</f>
        <v>1336</v>
      </c>
      <c r="B2853" s="66" t="s">
        <v>2708</v>
      </c>
      <c r="C2853" s="67" t="s">
        <v>1724</v>
      </c>
      <c r="E2853" s="173" t="n">
        <v>1176000</v>
      </c>
      <c r="F2853" s="173" t="n">
        <v>1176000</v>
      </c>
      <c r="G2853" s="23" t="n">
        <f aca="false">(E2853-F2853)/E2853</f>
        <v>0</v>
      </c>
      <c r="H2853" s="24"/>
    </row>
    <row r="2854" customFormat="false" ht="16.5" hidden="false" customHeight="false" outlineLevel="0" collapsed="false">
      <c r="A2854" s="21" t="n">
        <f aca="false">IF(F2854="","",COUNTA($F$1407:F2854))</f>
        <v>1337</v>
      </c>
      <c r="B2854" s="66" t="s">
        <v>2709</v>
      </c>
      <c r="C2854" s="67" t="s">
        <v>1724</v>
      </c>
      <c r="E2854" s="173" t="n">
        <v>965000</v>
      </c>
      <c r="F2854" s="173" t="n">
        <v>965000</v>
      </c>
      <c r="G2854" s="23" t="n">
        <f aca="false">(E2854-F2854)/E2854</f>
        <v>0</v>
      </c>
      <c r="H2854" s="24"/>
    </row>
    <row r="2855" customFormat="false" ht="16.5" hidden="false" customHeight="false" outlineLevel="0" collapsed="false">
      <c r="A2855" s="21" t="n">
        <f aca="false">IF(F2855="","",COUNTA($F$1407:F2855))</f>
        <v>1338</v>
      </c>
      <c r="B2855" s="66" t="s">
        <v>2710</v>
      </c>
      <c r="C2855" s="67" t="s">
        <v>1724</v>
      </c>
      <c r="E2855" s="173" t="n">
        <v>765000</v>
      </c>
      <c r="F2855" s="173" t="n">
        <v>765000</v>
      </c>
      <c r="G2855" s="23" t="n">
        <f aca="false">(E2855-F2855)/E2855</f>
        <v>0</v>
      </c>
      <c r="H2855" s="24"/>
    </row>
    <row r="2856" customFormat="false" ht="16.5" hidden="false" customHeight="false" outlineLevel="0" collapsed="false">
      <c r="A2856" s="21" t="n">
        <f aca="false">IF(F2856="","",COUNTA($F$1407:F2856))</f>
        <v>1339</v>
      </c>
      <c r="B2856" s="66" t="s">
        <v>2711</v>
      </c>
      <c r="C2856" s="67" t="s">
        <v>1724</v>
      </c>
      <c r="E2856" s="173" t="n">
        <v>1320000</v>
      </c>
      <c r="F2856" s="173" t="n">
        <v>1320000</v>
      </c>
      <c r="G2856" s="23" t="n">
        <f aca="false">(E2856-F2856)/E2856</f>
        <v>0</v>
      </c>
      <c r="H2856" s="24"/>
    </row>
    <row r="2857" customFormat="false" ht="16.5" hidden="false" customHeight="false" outlineLevel="0" collapsed="false">
      <c r="A2857" s="21" t="n">
        <f aca="false">IF(F2857="","",COUNTA($F$1407:F2857))</f>
        <v>1340</v>
      </c>
      <c r="B2857" s="66" t="s">
        <v>2712</v>
      </c>
      <c r="C2857" s="67" t="s">
        <v>1724</v>
      </c>
      <c r="E2857" s="173" t="n">
        <v>2196000</v>
      </c>
      <c r="F2857" s="173" t="n">
        <v>2196000</v>
      </c>
      <c r="G2857" s="23" t="n">
        <f aca="false">(E2857-F2857)/E2857</f>
        <v>0</v>
      </c>
      <c r="H2857" s="24"/>
    </row>
    <row r="2858" customFormat="false" ht="16.5" hidden="false" customHeight="false" outlineLevel="0" collapsed="false">
      <c r="A2858" s="21" t="n">
        <f aca="false">IF(F2858="","",COUNTA($F$1407:F2858))</f>
        <v>1341</v>
      </c>
      <c r="B2858" s="66" t="s">
        <v>2713</v>
      </c>
      <c r="C2858" s="67" t="s">
        <v>1724</v>
      </c>
      <c r="E2858" s="173" t="n">
        <v>1490000</v>
      </c>
      <c r="F2858" s="173" t="n">
        <v>1490000</v>
      </c>
      <c r="G2858" s="23" t="n">
        <f aca="false">(E2858-F2858)/E2858</f>
        <v>0</v>
      </c>
      <c r="H2858" s="24"/>
    </row>
    <row r="2859" customFormat="false" ht="16.5" hidden="false" customHeight="false" outlineLevel="0" collapsed="false">
      <c r="A2859" s="21" t="n">
        <f aca="false">IF(F2859="","",COUNTA($F$1407:F2859))</f>
        <v>1342</v>
      </c>
      <c r="B2859" s="66" t="s">
        <v>2714</v>
      </c>
      <c r="C2859" s="67" t="s">
        <v>1724</v>
      </c>
      <c r="E2859" s="173" t="n">
        <v>1941000</v>
      </c>
      <c r="F2859" s="173" t="n">
        <v>1941000</v>
      </c>
      <c r="G2859" s="23" t="n">
        <f aca="false">(E2859-F2859)/E2859</f>
        <v>0</v>
      </c>
      <c r="H2859" s="24"/>
    </row>
    <row r="2860" customFormat="false" ht="16.5" hidden="false" customHeight="false" outlineLevel="0" collapsed="false">
      <c r="A2860" s="21" t="n">
        <f aca="false">IF(F2860="","",COUNTA($F$1407:F2860))</f>
        <v>1343</v>
      </c>
      <c r="B2860" s="66" t="s">
        <v>2715</v>
      </c>
      <c r="C2860" s="67" t="s">
        <v>1724</v>
      </c>
      <c r="E2860" s="173" t="n">
        <v>1077000</v>
      </c>
      <c r="F2860" s="173" t="n">
        <v>1077000</v>
      </c>
      <c r="G2860" s="23" t="n">
        <f aca="false">(E2860-F2860)/E2860</f>
        <v>0</v>
      </c>
      <c r="H2860" s="24"/>
    </row>
    <row r="2861" customFormat="false" ht="16.5" hidden="false" customHeight="false" outlineLevel="0" collapsed="false">
      <c r="A2861" s="21" t="n">
        <f aca="false">IF(F2861="","",COUNTA($F$1407:F2861))</f>
        <v>1344</v>
      </c>
      <c r="B2861" s="66" t="s">
        <v>2716</v>
      </c>
      <c r="C2861" s="67" t="s">
        <v>1724</v>
      </c>
      <c r="E2861" s="173" t="n">
        <v>1771000</v>
      </c>
      <c r="F2861" s="173" t="n">
        <v>1771000</v>
      </c>
      <c r="G2861" s="23" t="n">
        <f aca="false">(E2861-F2861)/E2861</f>
        <v>0</v>
      </c>
      <c r="H2861" s="24"/>
    </row>
    <row r="2862" customFormat="false" ht="16.5" hidden="false" customHeight="false" outlineLevel="0" collapsed="false">
      <c r="A2862" s="21" t="n">
        <f aca="false">IF(F2862="","",COUNTA($F$1407:F2862))</f>
        <v>1345</v>
      </c>
      <c r="B2862" s="66" t="s">
        <v>2717</v>
      </c>
      <c r="C2862" s="67" t="s">
        <v>1724</v>
      </c>
      <c r="E2862" s="173" t="n">
        <v>1105000</v>
      </c>
      <c r="F2862" s="173" t="n">
        <v>1105000</v>
      </c>
      <c r="G2862" s="23" t="n">
        <f aca="false">(E2862-F2862)/E2862</f>
        <v>0</v>
      </c>
      <c r="H2862" s="24"/>
    </row>
    <row r="2863" customFormat="false" ht="16.5" hidden="false" customHeight="false" outlineLevel="0" collapsed="false">
      <c r="A2863" s="21" t="str">
        <f aca="false">IF(F2863="","",COUNTA($F$1407:F2863))</f>
        <v/>
      </c>
      <c r="B2863" s="174" t="s">
        <v>2694</v>
      </c>
      <c r="C2863" s="67" t="s">
        <v>1724</v>
      </c>
      <c r="E2863" s="173"/>
      <c r="F2863" s="173"/>
      <c r="G2863" s="23" t="e">
        <f aca="false">(E2863-F2863)/E2863</f>
        <v>#DIV/0!</v>
      </c>
      <c r="H2863" s="24"/>
    </row>
    <row r="2864" customFormat="false" ht="16.5" hidden="false" customHeight="false" outlineLevel="0" collapsed="false">
      <c r="A2864" s="21" t="n">
        <f aca="false">IF(F2864="","",COUNTA($F$1407:F2864))</f>
        <v>1346</v>
      </c>
      <c r="B2864" s="66" t="s">
        <v>2718</v>
      </c>
      <c r="C2864" s="67" t="s">
        <v>1724</v>
      </c>
      <c r="E2864" s="173" t="n">
        <v>950000</v>
      </c>
      <c r="F2864" s="173" t="n">
        <v>950000</v>
      </c>
      <c r="G2864" s="23" t="n">
        <f aca="false">(E2864-F2864)/E2864</f>
        <v>0</v>
      </c>
      <c r="H2864" s="24"/>
    </row>
    <row r="2865" customFormat="false" ht="16.5" hidden="false" customHeight="false" outlineLevel="0" collapsed="false">
      <c r="A2865" s="21" t="n">
        <f aca="false">IF(F2865="","",COUNTA($F$1407:F2865))</f>
        <v>1347</v>
      </c>
      <c r="B2865" s="66" t="s">
        <v>2719</v>
      </c>
      <c r="C2865" s="67" t="s">
        <v>1724</v>
      </c>
      <c r="E2865" s="173" t="n">
        <v>1077000</v>
      </c>
      <c r="F2865" s="173" t="n">
        <v>1077000</v>
      </c>
      <c r="G2865" s="23" t="n">
        <f aca="false">(E2865-F2865)/E2865</f>
        <v>0</v>
      </c>
      <c r="H2865" s="24"/>
    </row>
    <row r="2866" customFormat="false" ht="16.5" hidden="false" customHeight="false" outlineLevel="0" collapsed="false">
      <c r="A2866" s="21" t="n">
        <f aca="false">IF(F2866="","",COUNTA($F$1407:F2866))</f>
        <v>1348</v>
      </c>
      <c r="B2866" s="66" t="s">
        <v>2720</v>
      </c>
      <c r="C2866" s="67" t="s">
        <v>1724</v>
      </c>
      <c r="E2866" s="173" t="n">
        <v>230000</v>
      </c>
      <c r="F2866" s="173" t="n">
        <v>230000</v>
      </c>
      <c r="G2866" s="23" t="n">
        <f aca="false">(E2866-F2866)/E2866</f>
        <v>0</v>
      </c>
      <c r="H2866" s="24"/>
    </row>
    <row r="2867" customFormat="false" ht="16.5" hidden="false" customHeight="false" outlineLevel="0" collapsed="false">
      <c r="A2867" s="21" t="n">
        <f aca="false">IF(F2867="","",COUNTA($F$1407:F2867))</f>
        <v>1349</v>
      </c>
      <c r="B2867" s="66" t="s">
        <v>2721</v>
      </c>
      <c r="C2867" s="67" t="s">
        <v>1724</v>
      </c>
      <c r="E2867" s="173" t="n">
        <v>298000</v>
      </c>
      <c r="F2867" s="173" t="n">
        <v>298000</v>
      </c>
      <c r="G2867" s="23" t="n">
        <f aca="false">(E2867-F2867)/E2867</f>
        <v>0</v>
      </c>
      <c r="H2867" s="24"/>
    </row>
    <row r="2868" customFormat="false" ht="16.5" hidden="false" customHeight="false" outlineLevel="0" collapsed="false">
      <c r="A2868" s="21" t="str">
        <f aca="false">IF(F2868="","",COUNTA($F$1407:F2868))</f>
        <v/>
      </c>
      <c r="B2868" s="174" t="s">
        <v>2722</v>
      </c>
      <c r="C2868" s="67" t="s">
        <v>1724</v>
      </c>
      <c r="E2868" s="173"/>
      <c r="F2868" s="173"/>
      <c r="G2868" s="23" t="e">
        <f aca="false">(E2868-F2868)/E2868</f>
        <v>#DIV/0!</v>
      </c>
      <c r="H2868" s="24"/>
    </row>
    <row r="2869" customFormat="false" ht="16.5" hidden="false" customHeight="false" outlineLevel="0" collapsed="false">
      <c r="A2869" s="21" t="n">
        <f aca="false">IF(F2869="","",COUNTA($F$1407:F2869))</f>
        <v>1350</v>
      </c>
      <c r="B2869" s="66" t="s">
        <v>2723</v>
      </c>
      <c r="C2869" s="67" t="s">
        <v>1724</v>
      </c>
      <c r="E2869" s="173" t="n">
        <v>482000</v>
      </c>
      <c r="F2869" s="173" t="n">
        <v>482000</v>
      </c>
      <c r="G2869" s="23" t="n">
        <f aca="false">(E2869-F2869)/E2869</f>
        <v>0</v>
      </c>
      <c r="H2869" s="24"/>
    </row>
    <row r="2870" customFormat="false" ht="16.5" hidden="false" customHeight="false" outlineLevel="0" collapsed="false">
      <c r="A2870" s="21" t="n">
        <f aca="false">IF(F2870="","",COUNTA($F$1407:F2870))</f>
        <v>1351</v>
      </c>
      <c r="B2870" s="66" t="s">
        <v>2724</v>
      </c>
      <c r="C2870" s="67" t="s">
        <v>1724</v>
      </c>
      <c r="E2870" s="173" t="n">
        <v>213000</v>
      </c>
      <c r="F2870" s="173" t="n">
        <v>213000</v>
      </c>
      <c r="G2870" s="23" t="n">
        <f aca="false">(E2870-F2870)/E2870</f>
        <v>0</v>
      </c>
      <c r="H2870" s="24"/>
    </row>
    <row r="2871" customFormat="false" ht="16.5" hidden="false" customHeight="false" outlineLevel="0" collapsed="false">
      <c r="A2871" s="21" t="n">
        <f aca="false">IF(F2871="","",COUNTA($F$1407:F2871))</f>
        <v>1352</v>
      </c>
      <c r="B2871" s="66" t="s">
        <v>2725</v>
      </c>
      <c r="C2871" s="67" t="s">
        <v>1724</v>
      </c>
      <c r="E2871" s="173" t="n">
        <v>255000</v>
      </c>
      <c r="F2871" s="173" t="n">
        <v>255000</v>
      </c>
      <c r="G2871" s="23" t="n">
        <f aca="false">(E2871-F2871)/E2871</f>
        <v>0</v>
      </c>
      <c r="H2871" s="24"/>
    </row>
    <row r="2872" customFormat="false" ht="16.5" hidden="false" customHeight="false" outlineLevel="0" collapsed="false">
      <c r="A2872" s="21" t="n">
        <f aca="false">IF(F2872="","",COUNTA($F$1407:F2872))</f>
        <v>1353</v>
      </c>
      <c r="B2872" s="66" t="s">
        <v>2726</v>
      </c>
      <c r="C2872" s="67" t="s">
        <v>1724</v>
      </c>
      <c r="E2872" s="173" t="n">
        <v>505000</v>
      </c>
      <c r="F2872" s="173" t="n">
        <v>505000</v>
      </c>
      <c r="G2872" s="23" t="n">
        <f aca="false">(E2872-F2872)/E2872</f>
        <v>0</v>
      </c>
      <c r="H2872" s="24"/>
    </row>
    <row r="2873" customFormat="false" ht="16.5" hidden="false" customHeight="false" outlineLevel="0" collapsed="false">
      <c r="A2873" s="21" t="n">
        <f aca="false">IF(F2873="","",COUNTA($F$1407:F2873))</f>
        <v>1354</v>
      </c>
      <c r="B2873" s="66" t="s">
        <v>2727</v>
      </c>
      <c r="C2873" s="67" t="s">
        <v>1724</v>
      </c>
      <c r="E2873" s="173" t="n">
        <v>505000</v>
      </c>
      <c r="F2873" s="173" t="n">
        <v>505000</v>
      </c>
      <c r="G2873" s="23" t="n">
        <f aca="false">(E2873-F2873)/E2873</f>
        <v>0</v>
      </c>
      <c r="H2873" s="24"/>
    </row>
    <row r="2874" customFormat="false" ht="16.5" hidden="false" customHeight="false" outlineLevel="0" collapsed="false">
      <c r="A2874" s="21" t="n">
        <f aca="false">IF(F2874="","",COUNTA($F$1407:F2874))</f>
        <v>1355</v>
      </c>
      <c r="B2874" s="66" t="s">
        <v>2728</v>
      </c>
      <c r="C2874" s="67" t="s">
        <v>1724</v>
      </c>
      <c r="E2874" s="173" t="n">
        <v>505000</v>
      </c>
      <c r="F2874" s="173" t="n">
        <v>505000</v>
      </c>
      <c r="G2874" s="23" t="n">
        <f aca="false">(E2874-F2874)/E2874</f>
        <v>0</v>
      </c>
      <c r="H2874" s="24"/>
    </row>
    <row r="2875" customFormat="false" ht="16.5" hidden="false" customHeight="false" outlineLevel="0" collapsed="false">
      <c r="A2875" s="21" t="n">
        <f aca="false">IF(F2875="","",COUNTA($F$1407:F2875))</f>
        <v>1356</v>
      </c>
      <c r="B2875" s="66" t="s">
        <v>2729</v>
      </c>
      <c r="C2875" s="67" t="s">
        <v>1724</v>
      </c>
      <c r="E2875" s="173" t="n">
        <v>415000</v>
      </c>
      <c r="F2875" s="173" t="n">
        <v>415000</v>
      </c>
      <c r="G2875" s="23" t="n">
        <f aca="false">(E2875-F2875)/E2875</f>
        <v>0</v>
      </c>
      <c r="H2875" s="24"/>
    </row>
    <row r="2876" customFormat="false" ht="16.5" hidden="false" customHeight="false" outlineLevel="0" collapsed="false">
      <c r="A2876" s="21" t="n">
        <f aca="false">IF(F2876="","",COUNTA($F$1407:F2876))</f>
        <v>1357</v>
      </c>
      <c r="B2876" s="66" t="s">
        <v>2730</v>
      </c>
      <c r="C2876" s="67" t="s">
        <v>1724</v>
      </c>
      <c r="E2876" s="173" t="n">
        <v>685000</v>
      </c>
      <c r="F2876" s="173" t="n">
        <v>685000</v>
      </c>
      <c r="G2876" s="23" t="n">
        <f aca="false">(E2876-F2876)/E2876</f>
        <v>0</v>
      </c>
      <c r="H2876" s="24"/>
    </row>
    <row r="2877" customFormat="false" ht="16.5" hidden="false" customHeight="false" outlineLevel="0" collapsed="false">
      <c r="A2877" s="21" t="str">
        <f aca="false">IF(F2877="","",COUNTA($F$1407:F2877))</f>
        <v/>
      </c>
      <c r="B2877" s="174" t="s">
        <v>2731</v>
      </c>
      <c r="C2877" s="67"/>
      <c r="E2877" s="173"/>
      <c r="F2877" s="173"/>
      <c r="G2877" s="23"/>
      <c r="H2877" s="24"/>
    </row>
    <row r="2878" customFormat="false" ht="16.5" hidden="false" customHeight="false" outlineLevel="0" collapsed="false">
      <c r="A2878" s="21" t="n">
        <f aca="false">IF(F2878="","",COUNTA($F$1407:F2878))</f>
        <v>1358</v>
      </c>
      <c r="B2878" s="66" t="s">
        <v>2732</v>
      </c>
      <c r="C2878" s="67" t="s">
        <v>1280</v>
      </c>
      <c r="E2878" s="173" t="n">
        <v>1487000</v>
      </c>
      <c r="F2878" s="173" t="n">
        <v>1487000</v>
      </c>
      <c r="G2878" s="23" t="n">
        <f aca="false">(E2878-F2878)/E2878</f>
        <v>0</v>
      </c>
      <c r="H2878" s="24"/>
    </row>
    <row r="2879" customFormat="false" ht="16.5" hidden="false" customHeight="false" outlineLevel="0" collapsed="false">
      <c r="A2879" s="21" t="n">
        <f aca="false">IF(E2879="","",COUNTA($E$1407:E2879))</f>
        <v>1359</v>
      </c>
      <c r="B2879" s="66" t="s">
        <v>2733</v>
      </c>
      <c r="C2879" s="67" t="s">
        <v>1280</v>
      </c>
      <c r="E2879" s="173" t="n">
        <v>795000</v>
      </c>
      <c r="F2879" s="173" t="n">
        <v>795000</v>
      </c>
      <c r="G2879" s="23" t="n">
        <f aca="false">(E2879-F2879)/E2879</f>
        <v>0</v>
      </c>
      <c r="H2879" s="24"/>
    </row>
    <row r="2880" s="179" customFormat="true" ht="17.25" hidden="false" customHeight="true" outlineLevel="0" collapsed="false">
      <c r="A2880" s="21" t="str">
        <f aca="false">IF(E2880="","",COUNTA($E$1407:E2880))</f>
        <v/>
      </c>
      <c r="B2880" s="175" t="s">
        <v>2734</v>
      </c>
      <c r="C2880" s="67"/>
      <c r="D2880" s="3"/>
      <c r="E2880" s="176"/>
      <c r="F2880" s="176"/>
      <c r="G2880" s="177"/>
      <c r="H2880" s="127" t="s">
        <v>2735</v>
      </c>
      <c r="I2880" s="178" t="s">
        <v>2736</v>
      </c>
    </row>
    <row r="2881" s="179" customFormat="true" ht="16.5" hidden="false" customHeight="false" outlineLevel="0" collapsed="false">
      <c r="A2881" s="21" t="n">
        <f aca="false">IF(E2881="","",COUNTA($E$1407:E2881))</f>
        <v>1360</v>
      </c>
      <c r="B2881" s="180" t="s">
        <v>2737</v>
      </c>
      <c r="C2881" s="67" t="s">
        <v>2647</v>
      </c>
      <c r="D2881" s="3" t="s">
        <v>2738</v>
      </c>
      <c r="E2881" s="176" t="n">
        <v>900000</v>
      </c>
      <c r="F2881" s="181" t="n">
        <v>900000</v>
      </c>
      <c r="G2881" s="177" t="n">
        <f aca="false">(E2881-F2881)/E2881</f>
        <v>0</v>
      </c>
      <c r="H2881" s="127"/>
      <c r="I2881" s="178"/>
    </row>
    <row r="2882" s="179" customFormat="true" ht="16.5" hidden="false" customHeight="false" outlineLevel="0" collapsed="false">
      <c r="A2882" s="21" t="n">
        <f aca="false">IF(E2882="","",COUNTA($E$1407:E2882))</f>
        <v>1361</v>
      </c>
      <c r="B2882" s="180" t="s">
        <v>2739</v>
      </c>
      <c r="C2882" s="67" t="s">
        <v>2647</v>
      </c>
      <c r="D2882" s="3"/>
      <c r="E2882" s="176" t="n">
        <v>1200000</v>
      </c>
      <c r="F2882" s="181" t="n">
        <v>1200000</v>
      </c>
      <c r="G2882" s="177" t="n">
        <f aca="false">(E2882-F2882)/E2882</f>
        <v>0</v>
      </c>
      <c r="H2882" s="127"/>
      <c r="I2882" s="178"/>
    </row>
    <row r="2883" s="179" customFormat="true" ht="16.5" hidden="false" customHeight="false" outlineLevel="0" collapsed="false">
      <c r="A2883" s="21" t="n">
        <f aca="false">IF(E2883="","",COUNTA($E$1407:E2883))</f>
        <v>1362</v>
      </c>
      <c r="B2883" s="180" t="s">
        <v>2740</v>
      </c>
      <c r="C2883" s="67" t="s">
        <v>2647</v>
      </c>
      <c r="D2883" s="3"/>
      <c r="E2883" s="176" t="n">
        <v>1500000</v>
      </c>
      <c r="F2883" s="181" t="n">
        <v>1500000</v>
      </c>
      <c r="G2883" s="177" t="n">
        <f aca="false">(E2883-F2883)/E2883</f>
        <v>0</v>
      </c>
      <c r="H2883" s="127"/>
      <c r="I2883" s="178"/>
    </row>
    <row r="2884" customFormat="false" ht="16.5" hidden="false" customHeight="false" outlineLevel="0" collapsed="false">
      <c r="A2884" s="182" t="s">
        <v>2741</v>
      </c>
      <c r="B2884" s="139" t="s">
        <v>2742</v>
      </c>
      <c r="C2884" s="24"/>
      <c r="E2884" s="107"/>
      <c r="F2884" s="107"/>
      <c r="G2884" s="23"/>
      <c r="H2884" s="183"/>
    </row>
    <row r="2885" customFormat="false" ht="17.25" hidden="false" customHeight="true" outlineLevel="0" collapsed="false">
      <c r="A2885" s="21" t="str">
        <f aca="false">IF(E2885="","",COUNTA($E2885:E$2885))</f>
        <v/>
      </c>
      <c r="B2885" s="44" t="s">
        <v>2743</v>
      </c>
      <c r="C2885" s="24"/>
      <c r="E2885" s="25"/>
      <c r="F2885" s="25"/>
      <c r="G2885" s="23"/>
      <c r="H2885" s="24" t="s">
        <v>2744</v>
      </c>
    </row>
    <row r="2886" customFormat="false" ht="17.25" hidden="false" customHeight="false" outlineLevel="0" collapsed="false">
      <c r="A2886" s="184"/>
      <c r="B2886" s="185" t="s">
        <v>2745</v>
      </c>
      <c r="C2886" s="52"/>
      <c r="E2886" s="25"/>
      <c r="F2886" s="25"/>
      <c r="G2886" s="23"/>
      <c r="H2886" s="24"/>
    </row>
    <row r="2887" customFormat="false" ht="16.5" hidden="false" customHeight="false" outlineLevel="0" collapsed="false">
      <c r="A2887" s="21" t="n">
        <f aca="false">IF(E2887="","",COUNTA($E$2887:E2887))</f>
        <v>1</v>
      </c>
      <c r="B2887" s="97" t="s">
        <v>2746</v>
      </c>
      <c r="C2887" s="52" t="s">
        <v>2747</v>
      </c>
      <c r="D2887" s="52" t="s">
        <v>2748</v>
      </c>
      <c r="E2887" s="186" t="n">
        <v>2450</v>
      </c>
      <c r="F2887" s="187" t="n">
        <v>2450</v>
      </c>
      <c r="G2887" s="177" t="n">
        <f aca="false">(E2887-F2887)/E2887</f>
        <v>0</v>
      </c>
      <c r="H2887" s="24"/>
    </row>
    <row r="2888" customFormat="false" ht="16.5" hidden="false" customHeight="false" outlineLevel="0" collapsed="false">
      <c r="A2888" s="21" t="n">
        <f aca="false">IF(E2888="","",COUNTA($E$2887:E2888))</f>
        <v>2</v>
      </c>
      <c r="B2888" s="97" t="s">
        <v>2749</v>
      </c>
      <c r="C2888" s="52" t="s">
        <v>2747</v>
      </c>
      <c r="D2888" s="52" t="s">
        <v>2748</v>
      </c>
      <c r="E2888" s="186" t="n">
        <v>4070</v>
      </c>
      <c r="F2888" s="187" t="n">
        <v>4070</v>
      </c>
      <c r="G2888" s="177" t="n">
        <f aca="false">(E2888-F2888)/E2888</f>
        <v>0</v>
      </c>
      <c r="H2888" s="24"/>
    </row>
    <row r="2889" customFormat="false" ht="33" hidden="false" customHeight="false" outlineLevel="0" collapsed="false">
      <c r="A2889" s="21" t="str">
        <f aca="false">IF(E2889="","",COUNTA($E$2887:E2889))</f>
        <v/>
      </c>
      <c r="B2889" s="185" t="s">
        <v>2750</v>
      </c>
      <c r="C2889" s="188"/>
      <c r="D2889" s="189"/>
      <c r="E2889" s="190"/>
      <c r="F2889" s="191"/>
      <c r="G2889" s="177"/>
      <c r="H2889" s="24"/>
    </row>
    <row r="2890" customFormat="false" ht="16.5" hidden="false" customHeight="false" outlineLevel="0" collapsed="false">
      <c r="A2890" s="21" t="n">
        <f aca="false">IF(E2890="","",COUNTA($E$2887:E2890))</f>
        <v>3</v>
      </c>
      <c r="B2890" s="97" t="s">
        <v>2751</v>
      </c>
      <c r="C2890" s="52" t="s">
        <v>2747</v>
      </c>
      <c r="D2890" s="52" t="s">
        <v>2752</v>
      </c>
      <c r="E2890" s="186" t="n">
        <v>4660</v>
      </c>
      <c r="F2890" s="187" t="n">
        <v>4660</v>
      </c>
      <c r="G2890" s="177" t="n">
        <f aca="false">(E2890-F2890)/E2890</f>
        <v>0</v>
      </c>
      <c r="H2890" s="24"/>
    </row>
    <row r="2891" customFormat="false" ht="16.5" hidden="false" customHeight="false" outlineLevel="0" collapsed="false">
      <c r="A2891" s="21" t="n">
        <f aca="false">IF(E2891="","",COUNTA($E$2887:E2891))</f>
        <v>4</v>
      </c>
      <c r="B2891" s="97" t="s">
        <v>2753</v>
      </c>
      <c r="C2891" s="52" t="s">
        <v>2747</v>
      </c>
      <c r="D2891" s="52" t="s">
        <v>2752</v>
      </c>
      <c r="E2891" s="186" t="n">
        <v>6570</v>
      </c>
      <c r="F2891" s="187" t="n">
        <v>6570</v>
      </c>
      <c r="G2891" s="177" t="n">
        <f aca="false">(E2891-F2891)/E2891</f>
        <v>0</v>
      </c>
      <c r="H2891" s="24"/>
    </row>
    <row r="2892" customFormat="false" ht="16.5" hidden="false" customHeight="false" outlineLevel="0" collapsed="false">
      <c r="A2892" s="21" t="n">
        <f aca="false">IF(E2892="","",COUNTA($E$2887:E2892))</f>
        <v>5</v>
      </c>
      <c r="B2892" s="97" t="s">
        <v>2754</v>
      </c>
      <c r="C2892" s="52" t="s">
        <v>2747</v>
      </c>
      <c r="D2892" s="52" t="s">
        <v>2752</v>
      </c>
      <c r="E2892" s="186" t="n">
        <v>8430</v>
      </c>
      <c r="F2892" s="187" t="n">
        <v>8430</v>
      </c>
      <c r="G2892" s="177" t="n">
        <f aca="false">(E2892-F2892)/E2892</f>
        <v>0</v>
      </c>
      <c r="H2892" s="24"/>
    </row>
    <row r="2893" customFormat="false" ht="16.5" hidden="false" customHeight="false" outlineLevel="0" collapsed="false">
      <c r="A2893" s="21" t="n">
        <f aca="false">IF(E2893="","",COUNTA($E$2887:E2893))</f>
        <v>6</v>
      </c>
      <c r="B2893" s="97" t="s">
        <v>2755</v>
      </c>
      <c r="C2893" s="52" t="s">
        <v>2747</v>
      </c>
      <c r="D2893" s="52" t="s">
        <v>2752</v>
      </c>
      <c r="E2893" s="186" t="n">
        <v>12000</v>
      </c>
      <c r="F2893" s="187" t="n">
        <v>12000</v>
      </c>
      <c r="G2893" s="177" t="n">
        <f aca="false">(E2893-F2893)/E2893</f>
        <v>0</v>
      </c>
      <c r="H2893" s="24"/>
    </row>
    <row r="2894" customFormat="false" ht="16.5" hidden="false" customHeight="false" outlineLevel="0" collapsed="false">
      <c r="A2894" s="21" t="n">
        <f aca="false">IF(E2894="","",COUNTA($E$2887:E2894))</f>
        <v>7</v>
      </c>
      <c r="B2894" s="97" t="s">
        <v>2756</v>
      </c>
      <c r="C2894" s="52" t="s">
        <v>2747</v>
      </c>
      <c r="D2894" s="52" t="s">
        <v>2752</v>
      </c>
      <c r="E2894" s="186" t="n">
        <v>19460</v>
      </c>
      <c r="F2894" s="187" t="n">
        <v>19460</v>
      </c>
      <c r="G2894" s="177" t="n">
        <f aca="false">(E2894-F2894)/E2894</f>
        <v>0</v>
      </c>
      <c r="H2894" s="24"/>
    </row>
    <row r="2895" customFormat="false" ht="33" hidden="false" customHeight="false" outlineLevel="0" collapsed="false">
      <c r="A2895" s="21" t="str">
        <f aca="false">IF(E2895="","",COUNTA($E$2887:E2895))</f>
        <v/>
      </c>
      <c r="B2895" s="185" t="s">
        <v>2757</v>
      </c>
      <c r="C2895" s="188"/>
      <c r="D2895" s="189"/>
      <c r="E2895" s="190"/>
      <c r="F2895" s="191"/>
      <c r="G2895" s="177"/>
      <c r="H2895" s="24"/>
    </row>
    <row r="2896" customFormat="false" ht="16.5" hidden="false" customHeight="false" outlineLevel="0" collapsed="false">
      <c r="A2896" s="21" t="n">
        <f aca="false">IF(E2896="","",COUNTA($E$2887:E2896))</f>
        <v>8</v>
      </c>
      <c r="B2896" s="97" t="s">
        <v>2758</v>
      </c>
      <c r="C2896" s="52" t="s">
        <v>2747</v>
      </c>
      <c r="D2896" s="52" t="s">
        <v>2759</v>
      </c>
      <c r="E2896" s="186" t="n">
        <v>9680</v>
      </c>
      <c r="F2896" s="187" t="n">
        <v>9680</v>
      </c>
      <c r="G2896" s="177" t="n">
        <f aca="false">(E2896-F2896)/E2896</f>
        <v>0</v>
      </c>
      <c r="H2896" s="24"/>
    </row>
    <row r="2897" customFormat="false" ht="16.5" hidden="false" customHeight="false" outlineLevel="0" collapsed="false">
      <c r="A2897" s="21" t="n">
        <f aca="false">IF(E2897="","",COUNTA($E$2887:E2897))</f>
        <v>9</v>
      </c>
      <c r="B2897" s="97" t="s">
        <v>2760</v>
      </c>
      <c r="C2897" s="52" t="s">
        <v>2747</v>
      </c>
      <c r="D2897" s="52" t="s">
        <v>2759</v>
      </c>
      <c r="E2897" s="186" t="n">
        <v>13640</v>
      </c>
      <c r="F2897" s="187" t="n">
        <v>13640</v>
      </c>
      <c r="G2897" s="177" t="n">
        <f aca="false">(E2897-F2897)/E2897</f>
        <v>0</v>
      </c>
      <c r="H2897" s="24"/>
    </row>
    <row r="2898" customFormat="false" ht="16.5" hidden="false" customHeight="false" outlineLevel="0" collapsed="false">
      <c r="A2898" s="21" t="n">
        <f aca="false">IF(E2898="","",COUNTA($E$2887:E2898))</f>
        <v>10</v>
      </c>
      <c r="B2898" s="97" t="s">
        <v>2761</v>
      </c>
      <c r="C2898" s="52" t="s">
        <v>2747</v>
      </c>
      <c r="D2898" s="52" t="s">
        <v>2759</v>
      </c>
      <c r="E2898" s="186" t="n">
        <v>49610</v>
      </c>
      <c r="F2898" s="187" t="n">
        <v>49610</v>
      </c>
      <c r="G2898" s="177" t="n">
        <f aca="false">(E2898-F2898)/E2898</f>
        <v>0</v>
      </c>
      <c r="H2898" s="24"/>
    </row>
    <row r="2899" customFormat="false" ht="17.25" hidden="false" customHeight="false" outlineLevel="0" collapsed="false">
      <c r="A2899" s="21" t="str">
        <f aca="false">IF(E2899="","",COUNTA($E$2887:E2899))</f>
        <v/>
      </c>
      <c r="B2899" s="185" t="s">
        <v>2762</v>
      </c>
      <c r="C2899" s="188"/>
      <c r="D2899" s="189"/>
      <c r="E2899" s="190"/>
      <c r="F2899" s="191"/>
      <c r="G2899" s="177"/>
      <c r="H2899" s="24"/>
    </row>
    <row r="2900" customFormat="false" ht="16.5" hidden="false" customHeight="false" outlineLevel="0" collapsed="false">
      <c r="A2900" s="21" t="n">
        <f aca="false">IF(E2900="","",COUNTA($E$2887:E2900))</f>
        <v>11</v>
      </c>
      <c r="B2900" s="97" t="s">
        <v>2763</v>
      </c>
      <c r="C2900" s="52" t="s">
        <v>2747</v>
      </c>
      <c r="D2900" s="52" t="s">
        <v>2752</v>
      </c>
      <c r="E2900" s="186" t="n">
        <v>6240</v>
      </c>
      <c r="F2900" s="187" t="n">
        <v>6240</v>
      </c>
      <c r="G2900" s="177" t="n">
        <f aca="false">(E2900-F2900)/E2900</f>
        <v>0</v>
      </c>
      <c r="H2900" s="24"/>
    </row>
    <row r="2901" customFormat="false" ht="16.5" hidden="false" customHeight="false" outlineLevel="0" collapsed="false">
      <c r="A2901" s="21" t="n">
        <f aca="false">IF(E2901="","",COUNTA($E$2887:E2901))</f>
        <v>12</v>
      </c>
      <c r="B2901" s="97" t="s">
        <v>2764</v>
      </c>
      <c r="C2901" s="52" t="s">
        <v>2747</v>
      </c>
      <c r="D2901" s="52" t="s">
        <v>2752</v>
      </c>
      <c r="E2901" s="186" t="n">
        <v>10180</v>
      </c>
      <c r="F2901" s="187" t="n">
        <v>10180</v>
      </c>
      <c r="G2901" s="177" t="n">
        <f aca="false">(E2901-F2901)/E2901</f>
        <v>0</v>
      </c>
      <c r="H2901" s="24"/>
    </row>
    <row r="2902" customFormat="false" ht="16.5" hidden="false" customHeight="false" outlineLevel="0" collapsed="false">
      <c r="A2902" s="21" t="n">
        <f aca="false">IF(E2902="","",COUNTA($E$2887:E2902))</f>
        <v>13</v>
      </c>
      <c r="B2902" s="97" t="s">
        <v>2765</v>
      </c>
      <c r="C2902" s="52" t="s">
        <v>2747</v>
      </c>
      <c r="D2902" s="52" t="s">
        <v>2752</v>
      </c>
      <c r="E2902" s="186" t="n">
        <v>37460</v>
      </c>
      <c r="F2902" s="187" t="n">
        <v>37460</v>
      </c>
      <c r="G2902" s="177" t="n">
        <f aca="false">(E2902-F2902)/E2902</f>
        <v>0</v>
      </c>
      <c r="H2902" s="24"/>
    </row>
    <row r="2903" customFormat="false" ht="16.5" hidden="false" customHeight="false" outlineLevel="0" collapsed="false">
      <c r="A2903" s="21" t="n">
        <f aca="false">IF(E2903="","",COUNTA($E$2887:E2903))</f>
        <v>14</v>
      </c>
      <c r="B2903" s="97" t="s">
        <v>2766</v>
      </c>
      <c r="C2903" s="52" t="s">
        <v>2747</v>
      </c>
      <c r="D2903" s="52" t="s">
        <v>2752</v>
      </c>
      <c r="E2903" s="186" t="n">
        <v>169310</v>
      </c>
      <c r="F2903" s="187" t="n">
        <v>169310</v>
      </c>
      <c r="G2903" s="177" t="n">
        <f aca="false">(E2903-F2903)/E2903</f>
        <v>0</v>
      </c>
      <c r="H2903" s="24"/>
    </row>
    <row r="2904" customFormat="false" ht="16.5" hidden="false" customHeight="false" outlineLevel="0" collapsed="false">
      <c r="A2904" s="21" t="n">
        <f aca="false">IF(E2904="","",COUNTA($E$2887:E2904))</f>
        <v>15</v>
      </c>
      <c r="B2904" s="97" t="s">
        <v>2767</v>
      </c>
      <c r="C2904" s="52" t="s">
        <v>2747</v>
      </c>
      <c r="D2904" s="52" t="s">
        <v>2752</v>
      </c>
      <c r="E2904" s="186" t="n">
        <v>850730</v>
      </c>
      <c r="F2904" s="187" t="n">
        <v>850730</v>
      </c>
      <c r="G2904" s="177" t="n">
        <f aca="false">(E2904-F2904)/E2904</f>
        <v>0</v>
      </c>
      <c r="H2904" s="24"/>
    </row>
    <row r="2905" customFormat="false" ht="16.5" hidden="false" customHeight="false" outlineLevel="0" collapsed="false">
      <c r="A2905" s="21" t="n">
        <f aca="false">IF(E2905="","",COUNTA($E$2887:E2905))</f>
        <v>16</v>
      </c>
      <c r="B2905" s="97" t="s">
        <v>2768</v>
      </c>
      <c r="C2905" s="52" t="s">
        <v>2747</v>
      </c>
      <c r="D2905" s="52" t="s">
        <v>2752</v>
      </c>
      <c r="E2905" s="186" t="n">
        <v>1067060</v>
      </c>
      <c r="F2905" s="187" t="n">
        <v>1067060</v>
      </c>
      <c r="G2905" s="177" t="n">
        <f aca="false">(E2905-F2905)/E2905</f>
        <v>0</v>
      </c>
      <c r="H2905" s="24"/>
    </row>
    <row r="2906" customFormat="false" ht="33" hidden="false" customHeight="false" outlineLevel="0" collapsed="false">
      <c r="A2906" s="21" t="str">
        <f aca="false">IF(E2906="","",COUNTA($E$2887:E2906))</f>
        <v/>
      </c>
      <c r="B2906" s="185" t="s">
        <v>2769</v>
      </c>
      <c r="C2906" s="188"/>
      <c r="D2906" s="189"/>
      <c r="E2906" s="190"/>
      <c r="F2906" s="191"/>
      <c r="G2906" s="177"/>
      <c r="H2906" s="24"/>
    </row>
    <row r="2907" customFormat="false" ht="16.5" hidden="false" customHeight="false" outlineLevel="0" collapsed="false">
      <c r="A2907" s="21" t="n">
        <f aca="false">IF(E2907="","",COUNTA($E$2887:E2907))</f>
        <v>17</v>
      </c>
      <c r="B2907" s="97" t="s">
        <v>2770</v>
      </c>
      <c r="C2907" s="52" t="s">
        <v>2747</v>
      </c>
      <c r="D2907" s="52" t="s">
        <v>2771</v>
      </c>
      <c r="E2907" s="186" t="n">
        <v>6990</v>
      </c>
      <c r="F2907" s="187" t="n">
        <v>6990</v>
      </c>
      <c r="G2907" s="177" t="n">
        <f aca="false">(E2907-F2907)/E2907</f>
        <v>0</v>
      </c>
      <c r="H2907" s="24"/>
    </row>
    <row r="2908" customFormat="false" ht="16.5" hidden="false" customHeight="false" outlineLevel="0" collapsed="false">
      <c r="A2908" s="21" t="n">
        <f aca="false">IF(E2908="","",COUNTA($E$2887:E2908))</f>
        <v>18</v>
      </c>
      <c r="B2908" s="97" t="s">
        <v>2772</v>
      </c>
      <c r="C2908" s="52" t="s">
        <v>2747</v>
      </c>
      <c r="D2908" s="52" t="s">
        <v>2771</v>
      </c>
      <c r="E2908" s="186" t="n">
        <v>9010</v>
      </c>
      <c r="F2908" s="187" t="n">
        <v>9010</v>
      </c>
      <c r="G2908" s="177" t="n">
        <f aca="false">(E2908-F2908)/E2908</f>
        <v>0</v>
      </c>
      <c r="H2908" s="24"/>
    </row>
    <row r="2909" customFormat="false" ht="16.5" hidden="false" customHeight="false" outlineLevel="0" collapsed="false">
      <c r="A2909" s="21" t="n">
        <f aca="false">IF(E2909="","",COUNTA($E$2887:E2909))</f>
        <v>19</v>
      </c>
      <c r="B2909" s="97" t="s">
        <v>2773</v>
      </c>
      <c r="C2909" s="52" t="s">
        <v>2747</v>
      </c>
      <c r="D2909" s="52" t="s">
        <v>2771</v>
      </c>
      <c r="E2909" s="186" t="n">
        <v>26550</v>
      </c>
      <c r="F2909" s="187" t="n">
        <v>26550</v>
      </c>
      <c r="G2909" s="177" t="n">
        <f aca="false">(E2909-F2909)/E2909</f>
        <v>0</v>
      </c>
      <c r="H2909" s="24"/>
    </row>
    <row r="2910" customFormat="false" ht="16.5" hidden="false" customHeight="false" outlineLevel="0" collapsed="false">
      <c r="A2910" s="21" t="n">
        <f aca="false">IF(E2910="","",COUNTA($E$2887:E2910))</f>
        <v>20</v>
      </c>
      <c r="B2910" s="97" t="s">
        <v>2774</v>
      </c>
      <c r="C2910" s="52" t="s">
        <v>2747</v>
      </c>
      <c r="D2910" s="52" t="s">
        <v>2771</v>
      </c>
      <c r="E2910" s="186" t="n">
        <v>95400</v>
      </c>
      <c r="F2910" s="187" t="n">
        <v>95400</v>
      </c>
      <c r="G2910" s="177" t="n">
        <f aca="false">(E2910-F2910)/E2910</f>
        <v>0</v>
      </c>
      <c r="H2910" s="24"/>
    </row>
    <row r="2911" customFormat="false" ht="16.5" hidden="false" customHeight="false" outlineLevel="0" collapsed="false">
      <c r="A2911" s="21" t="n">
        <f aca="false">IF(E2911="","",COUNTA($E$2887:E2911))</f>
        <v>21</v>
      </c>
      <c r="B2911" s="97" t="s">
        <v>2775</v>
      </c>
      <c r="C2911" s="52" t="s">
        <v>2747</v>
      </c>
      <c r="D2911" s="52" t="s">
        <v>2771</v>
      </c>
      <c r="E2911" s="186" t="n">
        <v>176740</v>
      </c>
      <c r="F2911" s="187" t="n">
        <v>176740</v>
      </c>
      <c r="G2911" s="177" t="n">
        <f aca="false">(E2911-F2911)/E2911</f>
        <v>0</v>
      </c>
      <c r="H2911" s="24"/>
    </row>
    <row r="2912" customFormat="false" ht="16.5" hidden="false" customHeight="false" outlineLevel="0" collapsed="false">
      <c r="A2912" s="21" t="n">
        <f aca="false">IF(E2912="","",COUNTA($E$2887:E2912))</f>
        <v>22</v>
      </c>
      <c r="B2912" s="97" t="s">
        <v>2776</v>
      </c>
      <c r="C2912" s="52" t="s">
        <v>2747</v>
      </c>
      <c r="D2912" s="52" t="s">
        <v>2771</v>
      </c>
      <c r="E2912" s="186" t="n">
        <v>345150</v>
      </c>
      <c r="F2912" s="187" t="n">
        <v>345150</v>
      </c>
      <c r="G2912" s="177" t="n">
        <f aca="false">(E2912-F2912)/E2912</f>
        <v>0</v>
      </c>
      <c r="H2912" s="24"/>
    </row>
    <row r="2913" customFormat="false" ht="16.5" hidden="false" customHeight="false" outlineLevel="0" collapsed="false">
      <c r="A2913" s="21" t="n">
        <f aca="false">IF(E2913="","",COUNTA($E$2887:E2913))</f>
        <v>23</v>
      </c>
      <c r="B2913" s="97" t="s">
        <v>2777</v>
      </c>
      <c r="C2913" s="52" t="s">
        <v>2747</v>
      </c>
      <c r="D2913" s="52" t="s">
        <v>2771</v>
      </c>
      <c r="E2913" s="186" t="n">
        <v>533930</v>
      </c>
      <c r="F2913" s="187" t="n">
        <v>533930</v>
      </c>
      <c r="G2913" s="177" t="n">
        <f aca="false">(E2913-F2913)/E2913</f>
        <v>0</v>
      </c>
      <c r="H2913" s="24"/>
    </row>
    <row r="2914" customFormat="false" ht="33" hidden="false" customHeight="false" outlineLevel="0" collapsed="false">
      <c r="A2914" s="21" t="str">
        <f aca="false">IF(E2914="","",COUNTA($E$2887:E2914))</f>
        <v/>
      </c>
      <c r="B2914" s="185" t="s">
        <v>2778</v>
      </c>
      <c r="C2914" s="188"/>
      <c r="D2914" s="189"/>
      <c r="E2914" s="190"/>
      <c r="F2914" s="191"/>
      <c r="G2914" s="177"/>
      <c r="H2914" s="24"/>
    </row>
    <row r="2915" customFormat="false" ht="16.5" hidden="false" customHeight="false" outlineLevel="0" collapsed="false">
      <c r="A2915" s="21" t="n">
        <f aca="false">IF(E2915="","",COUNTA($E$2887:E2915))</f>
        <v>24</v>
      </c>
      <c r="B2915" s="97" t="s">
        <v>2779</v>
      </c>
      <c r="C2915" s="52" t="s">
        <v>2747</v>
      </c>
      <c r="D2915" s="52" t="s">
        <v>2780</v>
      </c>
      <c r="E2915" s="186" t="n">
        <v>20040</v>
      </c>
      <c r="F2915" s="187" t="n">
        <v>20040</v>
      </c>
      <c r="G2915" s="177" t="n">
        <f aca="false">(E2915-F2915)/E2915</f>
        <v>0</v>
      </c>
      <c r="H2915" s="24"/>
    </row>
    <row r="2916" customFormat="false" ht="16.5" hidden="false" customHeight="false" outlineLevel="0" collapsed="false">
      <c r="A2916" s="21" t="n">
        <f aca="false">IF(E2916="","",COUNTA($E$2887:E2916))</f>
        <v>25</v>
      </c>
      <c r="B2916" s="97" t="s">
        <v>2781</v>
      </c>
      <c r="C2916" s="52" t="s">
        <v>2747</v>
      </c>
      <c r="D2916" s="52" t="s">
        <v>2780</v>
      </c>
      <c r="E2916" s="186" t="n">
        <v>42530</v>
      </c>
      <c r="F2916" s="187" t="n">
        <v>42530</v>
      </c>
      <c r="G2916" s="177" t="n">
        <f aca="false">(E2916-F2916)/E2916</f>
        <v>0</v>
      </c>
      <c r="H2916" s="24"/>
    </row>
    <row r="2917" customFormat="false" ht="16.5" hidden="false" customHeight="false" outlineLevel="0" collapsed="false">
      <c r="A2917" s="21" t="n">
        <f aca="false">IF(E2917="","",COUNTA($E$2887:E2917))</f>
        <v>26</v>
      </c>
      <c r="B2917" s="97" t="s">
        <v>2782</v>
      </c>
      <c r="C2917" s="52" t="s">
        <v>2747</v>
      </c>
      <c r="D2917" s="52" t="s">
        <v>2780</v>
      </c>
      <c r="E2917" s="186" t="n">
        <v>94840</v>
      </c>
      <c r="F2917" s="187" t="n">
        <v>94840</v>
      </c>
      <c r="G2917" s="177" t="n">
        <f aca="false">(E2917-F2917)/E2917</f>
        <v>0</v>
      </c>
      <c r="H2917" s="24"/>
    </row>
    <row r="2918" customFormat="false" ht="33" hidden="false" customHeight="false" outlineLevel="0" collapsed="false">
      <c r="A2918" s="21" t="str">
        <f aca="false">IF(E2918="","",COUNTA($E$2887:E2918))</f>
        <v/>
      </c>
      <c r="B2918" s="185" t="s">
        <v>2783</v>
      </c>
      <c r="C2918" s="188"/>
      <c r="D2918" s="189"/>
      <c r="E2918" s="190"/>
      <c r="F2918" s="191"/>
      <c r="G2918" s="177"/>
      <c r="H2918" s="24"/>
    </row>
    <row r="2919" customFormat="false" ht="16.5" hidden="false" customHeight="false" outlineLevel="0" collapsed="false">
      <c r="A2919" s="21" t="n">
        <f aca="false">IF(E2919="","",COUNTA($E$2887:E2919))</f>
        <v>27</v>
      </c>
      <c r="B2919" s="97" t="s">
        <v>2784</v>
      </c>
      <c r="C2919" s="52" t="s">
        <v>2747</v>
      </c>
      <c r="D2919" s="52" t="s">
        <v>2780</v>
      </c>
      <c r="E2919" s="186" t="n">
        <v>26440</v>
      </c>
      <c r="F2919" s="187" t="n">
        <v>26440</v>
      </c>
      <c r="G2919" s="177" t="n">
        <f aca="false">(E2919-F2919)/E2919</f>
        <v>0</v>
      </c>
      <c r="H2919" s="24"/>
    </row>
    <row r="2920" customFormat="false" ht="16.5" hidden="false" customHeight="false" outlineLevel="0" collapsed="false">
      <c r="A2920" s="21" t="n">
        <f aca="false">IF(E2920="","",COUNTA($E$2887:E2920))</f>
        <v>28</v>
      </c>
      <c r="B2920" s="97" t="s">
        <v>2785</v>
      </c>
      <c r="C2920" s="52" t="s">
        <v>2747</v>
      </c>
      <c r="D2920" s="52" t="s">
        <v>2780</v>
      </c>
      <c r="E2920" s="186" t="n">
        <v>39150</v>
      </c>
      <c r="F2920" s="187" t="n">
        <v>39150</v>
      </c>
      <c r="G2920" s="177" t="n">
        <f aca="false">(E2920-F2920)/E2920</f>
        <v>0</v>
      </c>
      <c r="H2920" s="24"/>
    </row>
    <row r="2921" customFormat="false" ht="16.5" hidden="false" customHeight="false" outlineLevel="0" collapsed="false">
      <c r="A2921" s="21" t="n">
        <f aca="false">IF(E2921="","",COUNTA($E$2887:E2921))</f>
        <v>29</v>
      </c>
      <c r="B2921" s="97" t="s">
        <v>2786</v>
      </c>
      <c r="C2921" s="52" t="s">
        <v>2747</v>
      </c>
      <c r="D2921" s="52" t="s">
        <v>2780</v>
      </c>
      <c r="E2921" s="186" t="n">
        <v>81680</v>
      </c>
      <c r="F2921" s="187" t="n">
        <v>81680</v>
      </c>
      <c r="G2921" s="177" t="n">
        <f aca="false">(E2921-F2921)/E2921</f>
        <v>0</v>
      </c>
      <c r="H2921" s="24"/>
    </row>
    <row r="2922" customFormat="false" ht="33" hidden="false" customHeight="false" outlineLevel="0" collapsed="false">
      <c r="A2922" s="21" t="str">
        <f aca="false">IF(E2922="","",COUNTA($E$2887:E2922))</f>
        <v/>
      </c>
      <c r="B2922" s="185" t="s">
        <v>2787</v>
      </c>
      <c r="C2922" s="188"/>
      <c r="D2922" s="189"/>
      <c r="E2922" s="190"/>
      <c r="F2922" s="191"/>
      <c r="G2922" s="177"/>
      <c r="H2922" s="24"/>
    </row>
    <row r="2923" customFormat="false" ht="16.5" hidden="false" customHeight="false" outlineLevel="0" collapsed="false">
      <c r="A2923" s="21" t="n">
        <f aca="false">IF(E2923="","",COUNTA($E$2887:E2923))</f>
        <v>30</v>
      </c>
      <c r="B2923" s="97" t="s">
        <v>2788</v>
      </c>
      <c r="C2923" s="52" t="s">
        <v>2747</v>
      </c>
      <c r="D2923" s="52" t="s">
        <v>2780</v>
      </c>
      <c r="E2923" s="186" t="n">
        <v>33640</v>
      </c>
      <c r="F2923" s="187" t="n">
        <v>33640</v>
      </c>
      <c r="G2923" s="177" t="n">
        <f aca="false">(E2923-F2923)/E2923</f>
        <v>0</v>
      </c>
      <c r="H2923" s="24"/>
    </row>
    <row r="2924" customFormat="false" ht="16.5" hidden="false" customHeight="false" outlineLevel="0" collapsed="false">
      <c r="A2924" s="21" t="n">
        <f aca="false">IF(E2924="","",COUNTA($E$2887:E2924))</f>
        <v>31</v>
      </c>
      <c r="B2924" s="97" t="s">
        <v>2789</v>
      </c>
      <c r="C2924" s="52" t="s">
        <v>2747</v>
      </c>
      <c r="D2924" s="52" t="s">
        <v>2780</v>
      </c>
      <c r="E2924" s="186" t="n">
        <v>49840</v>
      </c>
      <c r="F2924" s="187" t="n">
        <v>49840</v>
      </c>
      <c r="G2924" s="177" t="n">
        <f aca="false">(E2924-F2924)/E2924</f>
        <v>0</v>
      </c>
      <c r="H2924" s="24"/>
    </row>
    <row r="2925" customFormat="false" ht="33" hidden="false" customHeight="false" outlineLevel="0" collapsed="false">
      <c r="A2925" s="21" t="str">
        <f aca="false">IF(E2925="","",COUNTA($E$2887:E2925))</f>
        <v/>
      </c>
      <c r="B2925" s="185" t="s">
        <v>2790</v>
      </c>
      <c r="C2925" s="188"/>
      <c r="D2925" s="189"/>
      <c r="E2925" s="190"/>
      <c r="F2925" s="191"/>
      <c r="G2925" s="177"/>
      <c r="H2925" s="24"/>
    </row>
    <row r="2926" customFormat="false" ht="16.5" hidden="false" customHeight="false" outlineLevel="0" collapsed="false">
      <c r="A2926" s="21" t="n">
        <f aca="false">IF(E2926="","",COUNTA($E$2887:E2926))</f>
        <v>32</v>
      </c>
      <c r="B2926" s="97" t="s">
        <v>2791</v>
      </c>
      <c r="C2926" s="52" t="s">
        <v>2747</v>
      </c>
      <c r="D2926" s="52" t="s">
        <v>2792</v>
      </c>
      <c r="E2926" s="186" t="n">
        <v>147040</v>
      </c>
      <c r="F2926" s="187" t="n">
        <v>147040</v>
      </c>
      <c r="G2926" s="177" t="n">
        <f aca="false">(E2926-F2926)/E2926</f>
        <v>0</v>
      </c>
      <c r="H2926" s="24"/>
    </row>
    <row r="2927" customFormat="false" ht="16.5" hidden="false" customHeight="false" outlineLevel="0" collapsed="false">
      <c r="A2927" s="21" t="n">
        <f aca="false">IF(E2927="","",COUNTA($E$2887:E2927))</f>
        <v>33</v>
      </c>
      <c r="B2927" s="97" t="s">
        <v>2793</v>
      </c>
      <c r="C2927" s="52" t="s">
        <v>2747</v>
      </c>
      <c r="D2927" s="52" t="s">
        <v>2792</v>
      </c>
      <c r="E2927" s="186" t="n">
        <v>213190</v>
      </c>
      <c r="F2927" s="187" t="n">
        <v>213190</v>
      </c>
      <c r="G2927" s="177" t="n">
        <f aca="false">(E2927-F2927)/E2927</f>
        <v>0</v>
      </c>
      <c r="H2927" s="24"/>
    </row>
    <row r="2928" customFormat="false" ht="16.5" hidden="false" customHeight="false" outlineLevel="0" collapsed="false">
      <c r="A2928" s="21" t="n">
        <f aca="false">IF(E2928="","",COUNTA($E$2887:E2928))</f>
        <v>34</v>
      </c>
      <c r="B2928" s="97" t="s">
        <v>2794</v>
      </c>
      <c r="C2928" s="52" t="s">
        <v>2747</v>
      </c>
      <c r="D2928" s="52" t="s">
        <v>2792</v>
      </c>
      <c r="E2928" s="186" t="n">
        <v>1116000</v>
      </c>
      <c r="F2928" s="187" t="n">
        <v>1116000</v>
      </c>
      <c r="G2928" s="177" t="n">
        <f aca="false">(E2928-F2928)/E2928</f>
        <v>0</v>
      </c>
      <c r="H2928" s="24"/>
    </row>
    <row r="2929" customFormat="false" ht="16.5" hidden="false" customHeight="false" outlineLevel="0" collapsed="false">
      <c r="A2929" s="21" t="n">
        <f aca="false">IF(E2929="","",COUNTA($E$2887:E2929))</f>
        <v>35</v>
      </c>
      <c r="B2929" s="97" t="s">
        <v>2795</v>
      </c>
      <c r="C2929" s="52" t="s">
        <v>2747</v>
      </c>
      <c r="D2929" s="52" t="s">
        <v>2792</v>
      </c>
      <c r="E2929" s="186" t="n">
        <v>1389150</v>
      </c>
      <c r="F2929" s="187" t="n">
        <v>1389150</v>
      </c>
      <c r="G2929" s="177" t="n">
        <f aca="false">(E2929-F2929)/E2929</f>
        <v>0</v>
      </c>
      <c r="H2929" s="24"/>
    </row>
    <row r="2930" customFormat="false" ht="33" hidden="false" customHeight="false" outlineLevel="0" collapsed="false">
      <c r="A2930" s="21" t="str">
        <f aca="false">IF(E2930="","",COUNTA($E$2887:E2930))</f>
        <v/>
      </c>
      <c r="B2930" s="185" t="s">
        <v>2796</v>
      </c>
      <c r="C2930" s="188"/>
      <c r="D2930" s="189"/>
      <c r="E2930" s="190"/>
      <c r="F2930" s="191"/>
      <c r="G2930" s="177"/>
      <c r="H2930" s="24"/>
    </row>
    <row r="2931" customFormat="false" ht="16.5" hidden="false" customHeight="false" outlineLevel="0" collapsed="false">
      <c r="A2931" s="21" t="n">
        <f aca="false">IF(E2931="","",COUNTA($E$2887:E2931))</f>
        <v>36</v>
      </c>
      <c r="B2931" s="97" t="s">
        <v>2797</v>
      </c>
      <c r="C2931" s="52" t="s">
        <v>2747</v>
      </c>
      <c r="D2931" s="52" t="s">
        <v>2792</v>
      </c>
      <c r="E2931" s="186" t="n">
        <v>203510</v>
      </c>
      <c r="F2931" s="187" t="n">
        <v>203510</v>
      </c>
      <c r="G2931" s="177" t="n">
        <f aca="false">(E2931-F2931)/E2931</f>
        <v>0</v>
      </c>
      <c r="H2931" s="24"/>
    </row>
    <row r="2932" customFormat="false" ht="16.5" hidden="false" customHeight="false" outlineLevel="0" collapsed="false">
      <c r="A2932" s="21" t="n">
        <f aca="false">IF(E2932="","",COUNTA($E$2887:E2932))</f>
        <v>37</v>
      </c>
      <c r="B2932" s="97" t="s">
        <v>2798</v>
      </c>
      <c r="C2932" s="52" t="s">
        <v>2747</v>
      </c>
      <c r="D2932" s="52" t="s">
        <v>2792</v>
      </c>
      <c r="E2932" s="186" t="n">
        <v>548330</v>
      </c>
      <c r="F2932" s="187" t="n">
        <v>548330</v>
      </c>
      <c r="G2932" s="177" t="n">
        <f aca="false">(E2932-F2932)/E2932</f>
        <v>0</v>
      </c>
      <c r="H2932" s="24"/>
    </row>
    <row r="2933" customFormat="false" ht="16.5" hidden="false" customHeight="false" outlineLevel="0" collapsed="false">
      <c r="A2933" s="21" t="n">
        <f aca="false">IF(E2933="","",COUNTA($E$2887:E2933))</f>
        <v>38</v>
      </c>
      <c r="B2933" s="97" t="s">
        <v>2799</v>
      </c>
      <c r="C2933" s="52" t="s">
        <v>2747</v>
      </c>
      <c r="D2933" s="52" t="s">
        <v>2792</v>
      </c>
      <c r="E2933" s="186" t="n">
        <v>1065710</v>
      </c>
      <c r="F2933" s="187" t="n">
        <v>1065710</v>
      </c>
      <c r="G2933" s="177" t="n">
        <f aca="false">(E2933-F2933)/E2933</f>
        <v>0</v>
      </c>
      <c r="H2933" s="24"/>
    </row>
    <row r="2934" customFormat="false" ht="16.5" hidden="false" customHeight="false" outlineLevel="0" collapsed="false">
      <c r="A2934" s="21" t="n">
        <f aca="false">IF(E2934="","",COUNTA($E$2887:E2934))</f>
        <v>39</v>
      </c>
      <c r="B2934" s="97" t="s">
        <v>2800</v>
      </c>
      <c r="C2934" s="52" t="s">
        <v>2747</v>
      </c>
      <c r="D2934" s="52" t="s">
        <v>2792</v>
      </c>
      <c r="E2934" s="186" t="n">
        <v>1379590</v>
      </c>
      <c r="F2934" s="187" t="n">
        <v>1379590</v>
      </c>
      <c r="G2934" s="177" t="n">
        <f aca="false">(E2934-F2934)/E2934</f>
        <v>0</v>
      </c>
      <c r="H2934" s="24"/>
    </row>
    <row r="2935" customFormat="false" ht="33" hidden="false" customHeight="false" outlineLevel="0" collapsed="false">
      <c r="A2935" s="21" t="str">
        <f aca="false">IF(E2935="","",COUNTA($E$2887:E2935))</f>
        <v/>
      </c>
      <c r="B2935" s="185" t="s">
        <v>2801</v>
      </c>
      <c r="C2935" s="188"/>
      <c r="D2935" s="189"/>
      <c r="E2935" s="190"/>
      <c r="F2935" s="191"/>
      <c r="G2935" s="177"/>
      <c r="H2935" s="24"/>
    </row>
    <row r="2936" customFormat="false" ht="16.5" hidden="false" customHeight="false" outlineLevel="0" collapsed="false">
      <c r="A2936" s="21" t="n">
        <f aca="false">IF(E2936="","",COUNTA($E$2887:E2936))</f>
        <v>40</v>
      </c>
      <c r="B2936" s="97" t="s">
        <v>2802</v>
      </c>
      <c r="C2936" s="52" t="s">
        <v>2747</v>
      </c>
      <c r="D2936" s="52" t="s">
        <v>2771</v>
      </c>
      <c r="E2936" s="186" t="n">
        <v>261230</v>
      </c>
      <c r="F2936" s="187" t="n">
        <v>261230</v>
      </c>
      <c r="G2936" s="177" t="n">
        <f aca="false">(E2936-F2936)/E2936</f>
        <v>0</v>
      </c>
      <c r="H2936" s="24"/>
    </row>
    <row r="2937" customFormat="false" ht="16.5" hidden="false" customHeight="false" outlineLevel="0" collapsed="false">
      <c r="A2937" s="21" t="n">
        <f aca="false">IF(E2937="","",COUNTA($E$2887:E2937))</f>
        <v>41</v>
      </c>
      <c r="B2937" s="97" t="s">
        <v>2803</v>
      </c>
      <c r="C2937" s="52" t="s">
        <v>2747</v>
      </c>
      <c r="D2937" s="52" t="s">
        <v>2771</v>
      </c>
      <c r="E2937" s="186" t="n">
        <v>395210</v>
      </c>
      <c r="F2937" s="187" t="n">
        <v>395210</v>
      </c>
      <c r="G2937" s="177" t="n">
        <f aca="false">(E2937-F2937)/E2937</f>
        <v>0</v>
      </c>
      <c r="H2937" s="24"/>
    </row>
    <row r="2938" customFormat="false" ht="16.5" hidden="false" customHeight="false" outlineLevel="0" collapsed="false">
      <c r="A2938" s="21" t="n">
        <f aca="false">IF(E2938="","",COUNTA($E$2887:E2938))</f>
        <v>42</v>
      </c>
      <c r="B2938" s="97" t="s">
        <v>2804</v>
      </c>
      <c r="C2938" s="52" t="s">
        <v>2747</v>
      </c>
      <c r="D2938" s="52" t="s">
        <v>2771</v>
      </c>
      <c r="E2938" s="186" t="n">
        <v>722480</v>
      </c>
      <c r="F2938" s="187" t="n">
        <v>722480</v>
      </c>
      <c r="G2938" s="177" t="n">
        <f aca="false">(E2938-F2938)/E2938</f>
        <v>0</v>
      </c>
      <c r="H2938" s="24"/>
    </row>
    <row r="2939" customFormat="false" ht="16.5" hidden="false" customHeight="false" outlineLevel="0" collapsed="false">
      <c r="A2939" s="21" t="n">
        <f aca="false">IF(E2939="","",COUNTA($E$2887:E2939))</f>
        <v>43</v>
      </c>
      <c r="B2939" s="97" t="s">
        <v>2805</v>
      </c>
      <c r="C2939" s="52" t="s">
        <v>2747</v>
      </c>
      <c r="D2939" s="52" t="s">
        <v>2771</v>
      </c>
      <c r="E2939" s="186" t="n">
        <v>1827790</v>
      </c>
      <c r="F2939" s="187" t="n">
        <v>1827790</v>
      </c>
      <c r="G2939" s="177" t="n">
        <f aca="false">(E2939-F2939)/E2939</f>
        <v>0</v>
      </c>
      <c r="H2939" s="24"/>
    </row>
    <row r="2940" customFormat="false" ht="16.5" hidden="false" customHeight="false" outlineLevel="0" collapsed="false">
      <c r="A2940" s="21" t="n">
        <f aca="false">IF(E2940="","",COUNTA($E$2887:E2940))</f>
        <v>44</v>
      </c>
      <c r="B2940" s="97" t="s">
        <v>2806</v>
      </c>
      <c r="C2940" s="52" t="s">
        <v>2747</v>
      </c>
      <c r="D2940" s="52" t="s">
        <v>2771</v>
      </c>
      <c r="E2940" s="186" t="n">
        <v>2716430</v>
      </c>
      <c r="F2940" s="187" t="n">
        <v>2716430</v>
      </c>
      <c r="G2940" s="177" t="n">
        <f aca="false">(E2940-F2940)/E2940</f>
        <v>0</v>
      </c>
      <c r="H2940" s="24"/>
    </row>
    <row r="2941" customFormat="false" ht="49.5" hidden="false" customHeight="false" outlineLevel="0" collapsed="false">
      <c r="A2941" s="21" t="str">
        <f aca="false">IF(E2941="","",COUNTA($E$2887:E2941))</f>
        <v/>
      </c>
      <c r="B2941" s="185" t="s">
        <v>2807</v>
      </c>
      <c r="C2941" s="188"/>
      <c r="D2941" s="189"/>
      <c r="E2941" s="192"/>
      <c r="F2941" s="193"/>
      <c r="G2941" s="177"/>
      <c r="H2941" s="24"/>
    </row>
    <row r="2942" customFormat="false" ht="16.5" hidden="false" customHeight="false" outlineLevel="0" collapsed="false">
      <c r="A2942" s="21" t="n">
        <f aca="false">IF(E2942="","",COUNTA($E$2887:E2942))</f>
        <v>45</v>
      </c>
      <c r="B2942" s="97" t="s">
        <v>2808</v>
      </c>
      <c r="C2942" s="52" t="s">
        <v>2747</v>
      </c>
      <c r="D2942" s="52" t="s">
        <v>2792</v>
      </c>
      <c r="E2942" s="186" t="n">
        <v>245590</v>
      </c>
      <c r="F2942" s="187" t="n">
        <v>245590</v>
      </c>
      <c r="G2942" s="177" t="n">
        <f aca="false">(E2942-F2942)/E2942</f>
        <v>0</v>
      </c>
      <c r="H2942" s="24"/>
    </row>
    <row r="2943" customFormat="false" ht="16.5" hidden="false" customHeight="false" outlineLevel="0" collapsed="false">
      <c r="A2943" s="21" t="n">
        <f aca="false">IF(E2943="","",COUNTA($E$2887:E2943))</f>
        <v>46</v>
      </c>
      <c r="B2943" s="97" t="s">
        <v>2809</v>
      </c>
      <c r="C2943" s="52" t="s">
        <v>2747</v>
      </c>
      <c r="D2943" s="52" t="s">
        <v>2792</v>
      </c>
      <c r="E2943" s="186" t="n">
        <v>361690</v>
      </c>
      <c r="F2943" s="187" t="n">
        <v>361690</v>
      </c>
      <c r="G2943" s="177" t="n">
        <f aca="false">(E2943-F2943)/E2943</f>
        <v>0</v>
      </c>
      <c r="H2943" s="24"/>
    </row>
    <row r="2944" customFormat="false" ht="16.5" hidden="false" customHeight="false" outlineLevel="0" collapsed="false">
      <c r="A2944" s="21" t="n">
        <f aca="false">IF(E2944="","",COUNTA($E$2887:E2944))</f>
        <v>47</v>
      </c>
      <c r="B2944" s="97" t="s">
        <v>2810</v>
      </c>
      <c r="C2944" s="52" t="s">
        <v>2747</v>
      </c>
      <c r="D2944" s="52" t="s">
        <v>2792</v>
      </c>
      <c r="E2944" s="186" t="n">
        <v>642940</v>
      </c>
      <c r="F2944" s="187" t="n">
        <v>642940</v>
      </c>
      <c r="G2944" s="177" t="n">
        <f aca="false">(E2944-F2944)/E2944</f>
        <v>0</v>
      </c>
      <c r="H2944" s="24"/>
    </row>
    <row r="2945" customFormat="false" ht="16.5" hidden="false" customHeight="false" outlineLevel="0" collapsed="false">
      <c r="A2945" s="21" t="n">
        <f aca="false">IF(E2945="","",COUNTA($E$2887:E2945))</f>
        <v>48</v>
      </c>
      <c r="B2945" s="97" t="s">
        <v>2811</v>
      </c>
      <c r="C2945" s="52" t="s">
        <v>2747</v>
      </c>
      <c r="D2945" s="52" t="s">
        <v>2792</v>
      </c>
      <c r="E2945" s="186" t="n">
        <v>1240200</v>
      </c>
      <c r="F2945" s="187" t="n">
        <v>1240200</v>
      </c>
      <c r="G2945" s="177" t="n">
        <f aca="false">(E2945-F2945)/E2945</f>
        <v>0</v>
      </c>
      <c r="H2945" s="24"/>
    </row>
    <row r="2946" customFormat="false" ht="16.5" hidden="false" customHeight="false" outlineLevel="0" collapsed="false">
      <c r="A2946" s="21" t="n">
        <f aca="false">IF(E2946="","",COUNTA($E$2887:E2946))</f>
        <v>49</v>
      </c>
      <c r="B2946" s="97" t="s">
        <v>2812</v>
      </c>
      <c r="C2946" s="52" t="s">
        <v>2747</v>
      </c>
      <c r="D2946" s="52" t="s">
        <v>2792</v>
      </c>
      <c r="E2946" s="186" t="n">
        <v>1635750</v>
      </c>
      <c r="F2946" s="187" t="n">
        <v>1635750</v>
      </c>
      <c r="G2946" s="177" t="n">
        <f aca="false">(E2946-F2946)/E2946</f>
        <v>0</v>
      </c>
      <c r="H2946" s="24"/>
    </row>
    <row r="2947" customFormat="false" ht="49.5" hidden="false" customHeight="false" outlineLevel="0" collapsed="false">
      <c r="A2947" s="21" t="str">
        <f aca="false">IF(E2947="","",COUNTA($E$2887:E2947))</f>
        <v/>
      </c>
      <c r="B2947" s="185" t="s">
        <v>2813</v>
      </c>
      <c r="C2947" s="194"/>
      <c r="D2947" s="189"/>
      <c r="E2947" s="195"/>
      <c r="F2947" s="97"/>
      <c r="G2947" s="177"/>
      <c r="H2947" s="24"/>
    </row>
    <row r="2948" customFormat="false" ht="16.5" hidden="false" customHeight="false" outlineLevel="0" collapsed="false">
      <c r="A2948" s="21" t="n">
        <f aca="false">IF(E2948="","",COUNTA($E$2887:E2948))</f>
        <v>50</v>
      </c>
      <c r="B2948" s="97" t="s">
        <v>2814</v>
      </c>
      <c r="C2948" s="52" t="s">
        <v>2747</v>
      </c>
      <c r="D2948" s="52" t="s">
        <v>2792</v>
      </c>
      <c r="E2948" s="186" t="n">
        <v>130840</v>
      </c>
      <c r="F2948" s="187" t="n">
        <v>130840</v>
      </c>
      <c r="G2948" s="177" t="n">
        <f aca="false">(E2948-F2948)/E2948</f>
        <v>0</v>
      </c>
      <c r="H2948" s="24"/>
    </row>
    <row r="2949" customFormat="false" ht="16.5" hidden="false" customHeight="false" outlineLevel="0" collapsed="false">
      <c r="A2949" s="21" t="n">
        <f aca="false">IF(E2949="","",COUNTA($E$2887:E2949))</f>
        <v>51</v>
      </c>
      <c r="B2949" s="97" t="s">
        <v>2815</v>
      </c>
      <c r="C2949" s="52" t="s">
        <v>2747</v>
      </c>
      <c r="D2949" s="52" t="s">
        <v>2792</v>
      </c>
      <c r="E2949" s="186" t="n">
        <v>219260</v>
      </c>
      <c r="F2949" s="187" t="n">
        <v>219260</v>
      </c>
      <c r="G2949" s="177" t="n">
        <f aca="false">(E2949-F2949)/E2949</f>
        <v>0</v>
      </c>
      <c r="H2949" s="24"/>
    </row>
    <row r="2950" customFormat="false" ht="16.5" hidden="false" customHeight="false" outlineLevel="0" collapsed="false">
      <c r="A2950" s="21" t="n">
        <f aca="false">IF(E2950="","",COUNTA($E$2887:E2950))</f>
        <v>52</v>
      </c>
      <c r="B2950" s="97" t="s">
        <v>2816</v>
      </c>
      <c r="C2950" s="52" t="s">
        <v>2747</v>
      </c>
      <c r="D2950" s="52" t="s">
        <v>2792</v>
      </c>
      <c r="E2950" s="186" t="n">
        <v>392180</v>
      </c>
      <c r="F2950" s="187" t="n">
        <v>392180</v>
      </c>
      <c r="G2950" s="177" t="n">
        <f aca="false">(E2950-F2950)/E2950</f>
        <v>0</v>
      </c>
      <c r="H2950" s="24"/>
    </row>
    <row r="2951" customFormat="false" ht="16.5" hidden="false" customHeight="false" outlineLevel="0" collapsed="false">
      <c r="A2951" s="21" t="n">
        <f aca="false">IF(E2951="","",COUNTA($E$2887:E2951))</f>
        <v>53</v>
      </c>
      <c r="B2951" s="97" t="s">
        <v>2817</v>
      </c>
      <c r="C2951" s="52" t="s">
        <v>2747</v>
      </c>
      <c r="D2951" s="52" t="s">
        <v>2792</v>
      </c>
      <c r="E2951" s="186" t="n">
        <v>938810</v>
      </c>
      <c r="F2951" s="187" t="n">
        <v>938810</v>
      </c>
      <c r="G2951" s="177" t="n">
        <f aca="false">(E2951-F2951)/E2951</f>
        <v>0</v>
      </c>
      <c r="H2951" s="24"/>
    </row>
    <row r="2952" customFormat="false" ht="49.5" hidden="false" customHeight="false" outlineLevel="0" collapsed="false">
      <c r="A2952" s="21" t="str">
        <f aca="false">IF(E2952="","",COUNTA($E$2887:E2952))</f>
        <v/>
      </c>
      <c r="B2952" s="185" t="s">
        <v>2818</v>
      </c>
      <c r="C2952" s="194"/>
      <c r="D2952" s="189"/>
      <c r="E2952" s="195"/>
      <c r="F2952" s="97"/>
      <c r="G2952" s="177"/>
      <c r="H2952" s="24"/>
    </row>
    <row r="2953" customFormat="false" ht="16.5" hidden="false" customHeight="false" outlineLevel="0" collapsed="false">
      <c r="A2953" s="21" t="n">
        <f aca="false">IF(E2953="","",COUNTA($E$2887:E2953))</f>
        <v>54</v>
      </c>
      <c r="B2953" s="97" t="s">
        <v>2819</v>
      </c>
      <c r="C2953" s="52" t="s">
        <v>2747</v>
      </c>
      <c r="D2953" s="52" t="s">
        <v>2792</v>
      </c>
      <c r="E2953" s="186" t="n">
        <v>67390</v>
      </c>
      <c r="F2953" s="187" t="n">
        <v>67390</v>
      </c>
      <c r="G2953" s="177" t="n">
        <f aca="false">(E2953-F2953)/E2953</f>
        <v>0</v>
      </c>
      <c r="H2953" s="24"/>
    </row>
    <row r="2954" customFormat="false" ht="16.5" hidden="false" customHeight="false" outlineLevel="0" collapsed="false">
      <c r="A2954" s="21" t="n">
        <f aca="false">IF(E2954="","",COUNTA($E$2887:E2954))</f>
        <v>55</v>
      </c>
      <c r="B2954" s="97" t="s">
        <v>2820</v>
      </c>
      <c r="C2954" s="52" t="s">
        <v>2747</v>
      </c>
      <c r="D2954" s="52" t="s">
        <v>2792</v>
      </c>
      <c r="E2954" s="186" t="n">
        <v>118010</v>
      </c>
      <c r="F2954" s="187" t="n">
        <v>118010</v>
      </c>
      <c r="G2954" s="177" t="n">
        <f aca="false">(E2954-F2954)/E2954</f>
        <v>0</v>
      </c>
      <c r="H2954" s="24"/>
    </row>
    <row r="2955" customFormat="false" ht="16.5" hidden="false" customHeight="false" outlineLevel="0" collapsed="false">
      <c r="A2955" s="21" t="n">
        <f aca="false">IF(E2955="","",COUNTA($E$2887:E2955))</f>
        <v>56</v>
      </c>
      <c r="B2955" s="97" t="s">
        <v>2821</v>
      </c>
      <c r="C2955" s="52" t="s">
        <v>2747</v>
      </c>
      <c r="D2955" s="52" t="s">
        <v>2792</v>
      </c>
      <c r="E2955" s="186" t="n">
        <v>409610</v>
      </c>
      <c r="F2955" s="187" t="n">
        <v>409610</v>
      </c>
      <c r="G2955" s="177" t="n">
        <f aca="false">(E2955-F2955)/E2955</f>
        <v>0</v>
      </c>
      <c r="H2955" s="24"/>
    </row>
    <row r="2956" customFormat="false" ht="16.5" hidden="false" customHeight="false" outlineLevel="0" collapsed="false">
      <c r="A2956" s="21" t="n">
        <f aca="false">IF(E2956="","",COUNTA($E$2887:E2956))</f>
        <v>57</v>
      </c>
      <c r="B2956" s="97" t="s">
        <v>2822</v>
      </c>
      <c r="C2956" s="52" t="s">
        <v>2747</v>
      </c>
      <c r="D2956" s="52" t="s">
        <v>2792</v>
      </c>
      <c r="E2956" s="186" t="n">
        <v>1207800</v>
      </c>
      <c r="F2956" s="187" t="n">
        <v>1207800</v>
      </c>
      <c r="G2956" s="177" t="n">
        <f aca="false">(E2956-F2956)/E2956</f>
        <v>0</v>
      </c>
      <c r="H2956" s="24"/>
    </row>
    <row r="2957" customFormat="false" ht="49.5" hidden="false" customHeight="false" outlineLevel="0" collapsed="false">
      <c r="A2957" s="21" t="str">
        <f aca="false">IF(E2957="","",COUNTA($E$2887:E2957))</f>
        <v/>
      </c>
      <c r="B2957" s="185" t="s">
        <v>2823</v>
      </c>
      <c r="C2957" s="194"/>
      <c r="D2957" s="189"/>
      <c r="E2957" s="195"/>
      <c r="F2957" s="97"/>
      <c r="G2957" s="177"/>
      <c r="H2957" s="24"/>
    </row>
    <row r="2958" customFormat="false" ht="16.5" hidden="false" customHeight="false" outlineLevel="0" collapsed="false">
      <c r="A2958" s="21" t="n">
        <f aca="false">IF(E2958="","",COUNTA($E$2887:E2958))</f>
        <v>58</v>
      </c>
      <c r="B2958" s="97" t="s">
        <v>2824</v>
      </c>
      <c r="C2958" s="52" t="s">
        <v>2747</v>
      </c>
      <c r="D2958" s="52" t="s">
        <v>2792</v>
      </c>
      <c r="E2958" s="186" t="n">
        <v>110700</v>
      </c>
      <c r="F2958" s="187" t="n">
        <v>110700</v>
      </c>
      <c r="G2958" s="177" t="n">
        <f aca="false">(E2958-F2958)/E2958</f>
        <v>0</v>
      </c>
      <c r="H2958" s="24"/>
    </row>
    <row r="2959" customFormat="false" ht="16.5" hidden="false" customHeight="false" outlineLevel="0" collapsed="false">
      <c r="A2959" s="21" t="n">
        <f aca="false">IF(E2959="","",COUNTA($E$2887:E2959))</f>
        <v>59</v>
      </c>
      <c r="B2959" s="97" t="s">
        <v>2825</v>
      </c>
      <c r="C2959" s="52" t="s">
        <v>2747</v>
      </c>
      <c r="D2959" s="52" t="s">
        <v>2792</v>
      </c>
      <c r="E2959" s="186" t="n">
        <v>227480</v>
      </c>
      <c r="F2959" s="187" t="n">
        <v>227480</v>
      </c>
      <c r="G2959" s="177" t="n">
        <f aca="false">(E2959-F2959)/E2959</f>
        <v>0</v>
      </c>
      <c r="H2959" s="24"/>
    </row>
    <row r="2960" customFormat="false" ht="16.5" hidden="false" customHeight="false" outlineLevel="0" collapsed="false">
      <c r="A2960" s="21" t="n">
        <f aca="false">IF(E2960="","",COUNTA($E$2887:E2960))</f>
        <v>60</v>
      </c>
      <c r="B2960" s="97" t="s">
        <v>2826</v>
      </c>
      <c r="C2960" s="52" t="s">
        <v>2747</v>
      </c>
      <c r="D2960" s="52" t="s">
        <v>2792</v>
      </c>
      <c r="E2960" s="186" t="n">
        <v>583540</v>
      </c>
      <c r="F2960" s="187" t="n">
        <v>583540</v>
      </c>
      <c r="G2960" s="177" t="n">
        <f aca="false">(E2960-F2960)/E2960</f>
        <v>0</v>
      </c>
      <c r="H2960" s="24"/>
    </row>
    <row r="2961" customFormat="false" ht="16.5" hidden="false" customHeight="false" outlineLevel="0" collapsed="false">
      <c r="A2961" s="21" t="n">
        <f aca="false">IF(E2961="","",COUNTA($E$2887:E2961))</f>
        <v>61</v>
      </c>
      <c r="B2961" s="97" t="s">
        <v>2827</v>
      </c>
      <c r="C2961" s="52" t="s">
        <v>2747</v>
      </c>
      <c r="D2961" s="52" t="s">
        <v>2792</v>
      </c>
      <c r="E2961" s="186" t="n">
        <v>2163040</v>
      </c>
      <c r="F2961" s="187" t="n">
        <v>2163040</v>
      </c>
      <c r="G2961" s="177" t="n">
        <f aca="false">(E2961-F2961)/E2961</f>
        <v>0</v>
      </c>
      <c r="H2961" s="24"/>
    </row>
    <row r="2962" customFormat="false" ht="49.5" hidden="false" customHeight="false" outlineLevel="0" collapsed="false">
      <c r="A2962" s="21" t="str">
        <f aca="false">IF(E2962="","",COUNTA($E$2887:E2962))</f>
        <v/>
      </c>
      <c r="B2962" s="185" t="s">
        <v>2828</v>
      </c>
      <c r="C2962" s="194"/>
      <c r="D2962" s="189"/>
      <c r="E2962" s="195"/>
      <c r="F2962" s="97"/>
      <c r="G2962" s="177"/>
      <c r="H2962" s="24"/>
    </row>
    <row r="2963" customFormat="false" ht="16.5" hidden="false" customHeight="false" outlineLevel="0" collapsed="false">
      <c r="A2963" s="21" t="n">
        <f aca="false">IF(E2963="","",COUNTA($E$2887:E2963))</f>
        <v>62</v>
      </c>
      <c r="B2963" s="97" t="s">
        <v>2829</v>
      </c>
      <c r="C2963" s="52" t="s">
        <v>2747</v>
      </c>
      <c r="D2963" s="52" t="s">
        <v>2771</v>
      </c>
      <c r="E2963" s="186" t="n">
        <v>97880</v>
      </c>
      <c r="F2963" s="187" t="n">
        <v>97880</v>
      </c>
      <c r="G2963" s="177" t="n">
        <f aca="false">(E2963-F2963)/E2963</f>
        <v>0</v>
      </c>
      <c r="H2963" s="24"/>
    </row>
    <row r="2964" customFormat="false" ht="16.5" hidden="false" customHeight="false" outlineLevel="0" collapsed="false">
      <c r="A2964" s="21" t="n">
        <f aca="false">IF(E2964="","",COUNTA($E$2887:E2964))</f>
        <v>63</v>
      </c>
      <c r="B2964" s="97" t="s">
        <v>2830</v>
      </c>
      <c r="C2964" s="52" t="s">
        <v>2747</v>
      </c>
      <c r="D2964" s="52" t="s">
        <v>2771</v>
      </c>
      <c r="E2964" s="186" t="n">
        <v>273710</v>
      </c>
      <c r="F2964" s="187" t="n">
        <v>273710</v>
      </c>
      <c r="G2964" s="177" t="n">
        <f aca="false">(E2964-F2964)/E2964</f>
        <v>0</v>
      </c>
      <c r="H2964" s="24"/>
    </row>
    <row r="2965" customFormat="false" ht="16.5" hidden="false" customHeight="false" outlineLevel="0" collapsed="false">
      <c r="A2965" s="21" t="n">
        <f aca="false">IF(E2965="","",COUNTA($E$2887:E2965))</f>
        <v>64</v>
      </c>
      <c r="B2965" s="97" t="s">
        <v>2831</v>
      </c>
      <c r="C2965" s="52" t="s">
        <v>2747</v>
      </c>
      <c r="D2965" s="52" t="s">
        <v>2771</v>
      </c>
      <c r="E2965" s="186" t="n">
        <v>686480</v>
      </c>
      <c r="F2965" s="187" t="n">
        <v>686480</v>
      </c>
      <c r="G2965" s="177" t="n">
        <f aca="false">(E2965-F2965)/E2965</f>
        <v>0</v>
      </c>
      <c r="H2965" s="24"/>
    </row>
    <row r="2966" customFormat="false" ht="16.5" hidden="false" customHeight="false" outlineLevel="0" collapsed="false">
      <c r="A2966" s="21" t="n">
        <f aca="false">IF(E2966="","",COUNTA($E$2887:E2966))</f>
        <v>65</v>
      </c>
      <c r="B2966" s="97" t="s">
        <v>2832</v>
      </c>
      <c r="C2966" s="52" t="s">
        <v>2747</v>
      </c>
      <c r="D2966" s="52" t="s">
        <v>2771</v>
      </c>
      <c r="E2966" s="186" t="n">
        <v>3394130</v>
      </c>
      <c r="F2966" s="187" t="n">
        <v>3394130</v>
      </c>
      <c r="G2966" s="177" t="n">
        <f aca="false">(E2966-F2966)/E2966</f>
        <v>0</v>
      </c>
      <c r="H2966" s="24"/>
    </row>
    <row r="2967" customFormat="false" ht="17.25" hidden="false" customHeight="false" outlineLevel="0" collapsed="false">
      <c r="A2967" s="21" t="str">
        <f aca="false">IF(E2967="","",COUNTA($E$2887:E2967))</f>
        <v/>
      </c>
      <c r="B2967" s="185" t="s">
        <v>2833</v>
      </c>
      <c r="C2967" s="194"/>
      <c r="D2967" s="189"/>
      <c r="E2967" s="195"/>
      <c r="F2967" s="97"/>
      <c r="G2967" s="177"/>
      <c r="H2967" s="24"/>
    </row>
    <row r="2968" customFormat="false" ht="16.5" hidden="false" customHeight="false" outlineLevel="0" collapsed="false">
      <c r="A2968" s="21" t="n">
        <f aca="false">IF(E2968="","",COUNTA($E$2887:E2968))</f>
        <v>66</v>
      </c>
      <c r="B2968" s="97" t="s">
        <v>2834</v>
      </c>
      <c r="C2968" s="52" t="s">
        <v>2747</v>
      </c>
      <c r="D2968" s="52" t="s">
        <v>2835</v>
      </c>
      <c r="E2968" s="186" t="n">
        <v>34860</v>
      </c>
      <c r="F2968" s="187" t="n">
        <v>34860</v>
      </c>
      <c r="G2968" s="177" t="n">
        <f aca="false">(E2968-F2968)/E2968</f>
        <v>0</v>
      </c>
      <c r="H2968" s="24"/>
    </row>
    <row r="2969" customFormat="false" ht="16.5" hidden="false" customHeight="false" outlineLevel="0" collapsed="false">
      <c r="A2969" s="21" t="n">
        <f aca="false">IF(E2969="","",COUNTA($E$2887:E2969))</f>
        <v>67</v>
      </c>
      <c r="B2969" s="97" t="s">
        <v>2836</v>
      </c>
      <c r="C2969" s="52" t="s">
        <v>2747</v>
      </c>
      <c r="D2969" s="52" t="s">
        <v>2835</v>
      </c>
      <c r="E2969" s="186" t="n">
        <v>173840</v>
      </c>
      <c r="F2969" s="187" t="n">
        <v>173840</v>
      </c>
      <c r="G2969" s="177" t="n">
        <f aca="false">(E2969-F2969)/E2969</f>
        <v>0</v>
      </c>
      <c r="H2969" s="24"/>
    </row>
    <row r="2970" customFormat="false" ht="33" hidden="false" customHeight="false" outlineLevel="0" collapsed="false">
      <c r="A2970" s="21" t="str">
        <f aca="false">IF(E2970="","",COUNTA($E$2887:E2970))</f>
        <v/>
      </c>
      <c r="B2970" s="185" t="s">
        <v>2837</v>
      </c>
      <c r="C2970" s="194"/>
      <c r="D2970" s="189"/>
      <c r="E2970" s="195"/>
      <c r="F2970" s="97"/>
      <c r="G2970" s="177"/>
      <c r="H2970" s="24"/>
    </row>
    <row r="2971" customFormat="false" ht="16.5" hidden="false" customHeight="false" outlineLevel="0" collapsed="false">
      <c r="A2971" s="21" t="n">
        <f aca="false">IF(E2971="","",COUNTA($E$2887:E2971))</f>
        <v>68</v>
      </c>
      <c r="B2971" s="97" t="s">
        <v>2838</v>
      </c>
      <c r="C2971" s="52" t="s">
        <v>2747</v>
      </c>
      <c r="D2971" s="52" t="s">
        <v>2792</v>
      </c>
      <c r="E2971" s="186" t="n">
        <v>57260</v>
      </c>
      <c r="F2971" s="187" t="n">
        <v>57260</v>
      </c>
      <c r="G2971" s="177" t="n">
        <f aca="false">(E2971-F2971)/E2971</f>
        <v>0</v>
      </c>
      <c r="H2971" s="24"/>
    </row>
    <row r="2972" customFormat="false" ht="16.5" hidden="false" customHeight="false" outlineLevel="0" collapsed="false">
      <c r="A2972" s="21" t="n">
        <f aca="false">IF(E2972="","",COUNTA($E$2887:E2972))</f>
        <v>69</v>
      </c>
      <c r="B2972" s="97" t="s">
        <v>2839</v>
      </c>
      <c r="C2972" s="52" t="s">
        <v>2747</v>
      </c>
      <c r="D2972" s="52" t="s">
        <v>2792</v>
      </c>
      <c r="E2972" s="186" t="n">
        <v>115090</v>
      </c>
      <c r="F2972" s="187" t="n">
        <v>115090</v>
      </c>
      <c r="G2972" s="177" t="n">
        <f aca="false">(E2972-F2972)/E2972</f>
        <v>0</v>
      </c>
      <c r="H2972" s="24"/>
    </row>
    <row r="2973" customFormat="false" ht="16.5" hidden="false" customHeight="false" outlineLevel="0" collapsed="false">
      <c r="A2973" s="21" t="n">
        <f aca="false">IF(E2973="","",COUNTA($E$2887:E2973))</f>
        <v>70</v>
      </c>
      <c r="B2973" s="97" t="s">
        <v>2840</v>
      </c>
      <c r="C2973" s="52" t="s">
        <v>2747</v>
      </c>
      <c r="D2973" s="52" t="s">
        <v>2792</v>
      </c>
      <c r="E2973" s="186" t="n">
        <v>309710</v>
      </c>
      <c r="F2973" s="187" t="n">
        <v>309710</v>
      </c>
      <c r="G2973" s="177" t="n">
        <f aca="false">(E2973-F2973)/E2973</f>
        <v>0</v>
      </c>
      <c r="H2973" s="24"/>
    </row>
    <row r="2974" customFormat="false" ht="33" hidden="false" customHeight="false" outlineLevel="0" collapsed="false">
      <c r="A2974" s="21" t="str">
        <f aca="false">IF(E2974="","",COUNTA($E$2887:E2974))</f>
        <v/>
      </c>
      <c r="B2974" s="185" t="s">
        <v>2841</v>
      </c>
      <c r="C2974" s="194"/>
      <c r="D2974" s="189"/>
      <c r="E2974" s="195"/>
      <c r="F2974" s="97"/>
      <c r="G2974" s="177"/>
      <c r="H2974" s="24"/>
    </row>
    <row r="2975" customFormat="false" ht="16.5" hidden="false" customHeight="false" outlineLevel="0" collapsed="false">
      <c r="A2975" s="21" t="n">
        <f aca="false">IF(E2975="","",COUNTA($E$2887:E2975))</f>
        <v>71</v>
      </c>
      <c r="B2975" s="97" t="s">
        <v>2842</v>
      </c>
      <c r="C2975" s="52" t="s">
        <v>2747</v>
      </c>
      <c r="D2975" s="52" t="s">
        <v>2792</v>
      </c>
      <c r="E2975" s="186" t="n">
        <v>21160</v>
      </c>
      <c r="F2975" s="187" t="n">
        <v>21160</v>
      </c>
      <c r="G2975" s="177" t="n">
        <f aca="false">(E2975-F2975)/E2975</f>
        <v>0</v>
      </c>
      <c r="H2975" s="24"/>
    </row>
    <row r="2976" customFormat="false" ht="16.5" hidden="false" customHeight="false" outlineLevel="0" collapsed="false">
      <c r="A2976" s="21" t="n">
        <f aca="false">IF(E2976="","",COUNTA($E$2887:E2976))</f>
        <v>72</v>
      </c>
      <c r="B2976" s="97" t="s">
        <v>2843</v>
      </c>
      <c r="C2976" s="52" t="s">
        <v>2747</v>
      </c>
      <c r="D2976" s="52" t="s">
        <v>2792</v>
      </c>
      <c r="E2976" s="186" t="n">
        <v>114410</v>
      </c>
      <c r="F2976" s="187" t="n">
        <v>114410</v>
      </c>
      <c r="G2976" s="177" t="n">
        <f aca="false">(E2976-F2976)/E2976</f>
        <v>0</v>
      </c>
      <c r="H2976" s="24"/>
    </row>
    <row r="2977" customFormat="false" ht="16.5" hidden="false" customHeight="false" outlineLevel="0" collapsed="false">
      <c r="A2977" s="21" t="n">
        <f aca="false">IF(E2977="","",COUNTA($E$2887:E2977))</f>
        <v>73</v>
      </c>
      <c r="B2977" s="97" t="s">
        <v>2844</v>
      </c>
      <c r="C2977" s="52" t="s">
        <v>2747</v>
      </c>
      <c r="D2977" s="52" t="s">
        <v>2792</v>
      </c>
      <c r="E2977" s="186" t="n">
        <v>327600</v>
      </c>
      <c r="F2977" s="187" t="n">
        <v>327600</v>
      </c>
      <c r="G2977" s="177" t="n">
        <f aca="false">(E2977-F2977)/E2977</f>
        <v>0</v>
      </c>
      <c r="H2977" s="24"/>
    </row>
    <row r="2978" customFormat="false" ht="16.5" hidden="false" customHeight="false" outlineLevel="0" collapsed="false">
      <c r="A2978" s="21" t="n">
        <f aca="false">IF(E2978="","",COUNTA($E$2887:E2978))</f>
        <v>74</v>
      </c>
      <c r="B2978" s="97" t="s">
        <v>2845</v>
      </c>
      <c r="C2978" s="52" t="s">
        <v>2747</v>
      </c>
      <c r="D2978" s="52" t="s">
        <v>2792</v>
      </c>
      <c r="E2978" s="186" t="n">
        <v>402530</v>
      </c>
      <c r="F2978" s="187" t="n">
        <v>402530</v>
      </c>
      <c r="G2978" s="177" t="n">
        <f aca="false">(E2978-F2978)/E2978</f>
        <v>0</v>
      </c>
      <c r="H2978" s="24"/>
    </row>
    <row r="2979" customFormat="false" ht="49.5" hidden="false" customHeight="false" outlineLevel="0" collapsed="false">
      <c r="A2979" s="21" t="str">
        <f aca="false">IF(E2979="","",COUNTA($E$2887:E2979))</f>
        <v/>
      </c>
      <c r="B2979" s="185" t="s">
        <v>2846</v>
      </c>
      <c r="C2979" s="194"/>
      <c r="D2979" s="189"/>
      <c r="E2979" s="195"/>
      <c r="F2979" s="97"/>
      <c r="G2979" s="177"/>
      <c r="H2979" s="24"/>
    </row>
    <row r="2980" customFormat="false" ht="16.5" hidden="false" customHeight="false" outlineLevel="0" collapsed="false">
      <c r="A2980" s="21" t="n">
        <f aca="false">IF(E2980="","",COUNTA($E$2887:E2980))</f>
        <v>75</v>
      </c>
      <c r="B2980" s="97" t="s">
        <v>2847</v>
      </c>
      <c r="C2980" s="52" t="s">
        <v>2747</v>
      </c>
      <c r="D2980" s="52" t="s">
        <v>2792</v>
      </c>
      <c r="E2980" s="186" t="n">
        <v>40050</v>
      </c>
      <c r="F2980" s="187" t="n">
        <v>40050</v>
      </c>
      <c r="G2980" s="177" t="n">
        <f aca="false">(E2980-F2980)/E2980</f>
        <v>0</v>
      </c>
      <c r="H2980" s="24"/>
    </row>
    <row r="2981" customFormat="false" ht="16.5" hidden="false" customHeight="false" outlineLevel="0" collapsed="false">
      <c r="A2981" s="21" t="n">
        <f aca="false">IF(E2981="","",COUNTA($E$2887:E2981))</f>
        <v>76</v>
      </c>
      <c r="B2981" s="97" t="s">
        <v>2848</v>
      </c>
      <c r="C2981" s="52" t="s">
        <v>2747</v>
      </c>
      <c r="D2981" s="52" t="s">
        <v>2792</v>
      </c>
      <c r="E2981" s="186" t="n">
        <v>112280</v>
      </c>
      <c r="F2981" s="187" t="n">
        <v>112280</v>
      </c>
      <c r="G2981" s="177" t="n">
        <f aca="false">(E2981-F2981)/E2981</f>
        <v>0</v>
      </c>
      <c r="H2981" s="24"/>
    </row>
    <row r="2982" customFormat="false" ht="16.5" hidden="false" customHeight="false" outlineLevel="0" collapsed="false">
      <c r="A2982" s="21" t="n">
        <f aca="false">IF(E2982="","",COUNTA($E$2887:E2982))</f>
        <v>77</v>
      </c>
      <c r="B2982" s="97" t="s">
        <v>2849</v>
      </c>
      <c r="C2982" s="52" t="s">
        <v>2747</v>
      </c>
      <c r="D2982" s="52" t="s">
        <v>2792</v>
      </c>
      <c r="E2982" s="186" t="n">
        <v>355280</v>
      </c>
      <c r="F2982" s="187" t="n">
        <v>355280</v>
      </c>
      <c r="G2982" s="177" t="n">
        <f aca="false">(E2982-F2982)/E2982</f>
        <v>0</v>
      </c>
      <c r="H2982" s="24"/>
    </row>
    <row r="2983" customFormat="false" ht="66" hidden="false" customHeight="false" outlineLevel="0" collapsed="false">
      <c r="A2983" s="21" t="str">
        <f aca="false">IF(E2983="","",COUNTA($E$2887:E2983))</f>
        <v/>
      </c>
      <c r="B2983" s="185" t="s">
        <v>2850</v>
      </c>
      <c r="C2983" s="194"/>
      <c r="D2983" s="189"/>
      <c r="E2983" s="195"/>
      <c r="F2983" s="97"/>
      <c r="G2983" s="177"/>
      <c r="H2983" s="24"/>
    </row>
    <row r="2984" customFormat="false" ht="16.5" hidden="false" customHeight="false" outlineLevel="0" collapsed="false">
      <c r="A2984" s="21" t="n">
        <f aca="false">IF(E2984="","",COUNTA($E$2887:E2984))</f>
        <v>78</v>
      </c>
      <c r="B2984" s="97" t="s">
        <v>2851</v>
      </c>
      <c r="C2984" s="52" t="s">
        <v>2747</v>
      </c>
      <c r="D2984" s="52" t="s">
        <v>2852</v>
      </c>
      <c r="E2984" s="186" t="n">
        <v>411750</v>
      </c>
      <c r="F2984" s="187" t="n">
        <v>411750</v>
      </c>
      <c r="G2984" s="177" t="n">
        <f aca="false">(E2984-F2984)/E2984</f>
        <v>0</v>
      </c>
      <c r="H2984" s="24"/>
    </row>
    <row r="2985" customFormat="false" ht="16.5" hidden="false" customHeight="false" outlineLevel="0" collapsed="false">
      <c r="A2985" s="21" t="n">
        <f aca="false">IF(E2985="","",COUNTA($E$2887:E2985))</f>
        <v>79</v>
      </c>
      <c r="B2985" s="97" t="s">
        <v>2853</v>
      </c>
      <c r="C2985" s="52" t="s">
        <v>2747</v>
      </c>
      <c r="D2985" s="52" t="s">
        <v>2852</v>
      </c>
      <c r="E2985" s="186" t="n">
        <v>968740</v>
      </c>
      <c r="F2985" s="187" t="n">
        <v>968740</v>
      </c>
      <c r="G2985" s="177" t="n">
        <f aca="false">(E2985-F2985)/E2985</f>
        <v>0</v>
      </c>
      <c r="H2985" s="24"/>
    </row>
    <row r="2986" customFormat="false" ht="82.5" hidden="false" customHeight="false" outlineLevel="0" collapsed="false">
      <c r="A2986" s="21" t="str">
        <f aca="false">IF(E2986="","",COUNTA($E$2887:E2986))</f>
        <v/>
      </c>
      <c r="B2986" s="185" t="s">
        <v>2854</v>
      </c>
      <c r="C2986" s="194"/>
      <c r="D2986" s="189"/>
      <c r="E2986" s="195"/>
      <c r="F2986" s="97"/>
      <c r="G2986" s="177"/>
      <c r="H2986" s="24"/>
    </row>
    <row r="2987" customFormat="false" ht="33" hidden="false" customHeight="false" outlineLevel="0" collapsed="false">
      <c r="A2987" s="21" t="n">
        <f aca="false">IF(E2987="","",COUNTA($E$2887:E2987))</f>
        <v>80</v>
      </c>
      <c r="B2987" s="97" t="s">
        <v>2855</v>
      </c>
      <c r="C2987" s="52" t="s">
        <v>2747</v>
      </c>
      <c r="D2987" s="52" t="s">
        <v>2856</v>
      </c>
      <c r="E2987" s="186" t="n">
        <v>1028590</v>
      </c>
      <c r="F2987" s="187" t="n">
        <v>1028590</v>
      </c>
      <c r="G2987" s="177" t="n">
        <f aca="false">(E2987-F2987)/E2987</f>
        <v>0</v>
      </c>
      <c r="H2987" s="24"/>
    </row>
    <row r="2988" customFormat="false" ht="33" hidden="false" customHeight="false" outlineLevel="0" collapsed="false">
      <c r="A2988" s="21" t="n">
        <f aca="false">IF(E2988="","",COUNTA($E$2887:E2988))</f>
        <v>81</v>
      </c>
      <c r="B2988" s="97" t="s">
        <v>2857</v>
      </c>
      <c r="C2988" s="52" t="s">
        <v>2747</v>
      </c>
      <c r="D2988" s="52" t="s">
        <v>2856</v>
      </c>
      <c r="E2988" s="186" t="n">
        <v>5222030</v>
      </c>
      <c r="F2988" s="187" t="n">
        <v>5222030</v>
      </c>
      <c r="G2988" s="177" t="n">
        <f aca="false">(E2988-F2988)/E2988</f>
        <v>0</v>
      </c>
      <c r="H2988" s="24"/>
    </row>
    <row r="2989" customFormat="false" ht="17.25" hidden="false" customHeight="false" outlineLevel="0" collapsed="false">
      <c r="A2989" s="21" t="str">
        <f aca="false">IF(E2989="","",COUNTA($E$2887:E2989))</f>
        <v/>
      </c>
      <c r="B2989" s="185" t="s">
        <v>2858</v>
      </c>
      <c r="C2989" s="194"/>
      <c r="D2989" s="189"/>
      <c r="E2989" s="195"/>
      <c r="F2989" s="97"/>
      <c r="G2989" s="177"/>
      <c r="H2989" s="24"/>
    </row>
    <row r="2990" customFormat="false" ht="16.5" hidden="false" customHeight="false" outlineLevel="0" collapsed="false">
      <c r="A2990" s="21" t="n">
        <f aca="false">IF(E2990="","",COUNTA($E$2887:E2990))</f>
        <v>82</v>
      </c>
      <c r="B2990" s="97" t="s">
        <v>2859</v>
      </c>
      <c r="C2990" s="52" t="s">
        <v>2747</v>
      </c>
      <c r="D2990" s="52" t="s">
        <v>2860</v>
      </c>
      <c r="E2990" s="186" t="n">
        <v>7330</v>
      </c>
      <c r="F2990" s="187" t="n">
        <v>7330</v>
      </c>
      <c r="G2990" s="177" t="n">
        <f aca="false">(E2990-F2990)/E2990</f>
        <v>0</v>
      </c>
      <c r="H2990" s="24"/>
    </row>
    <row r="2991" customFormat="false" ht="16.5" hidden="false" customHeight="false" outlineLevel="0" collapsed="false">
      <c r="A2991" s="21" t="n">
        <f aca="false">IF(E2991="","",COUNTA($E$2887:E2991))</f>
        <v>83</v>
      </c>
      <c r="B2991" s="97" t="s">
        <v>2861</v>
      </c>
      <c r="C2991" s="52" t="s">
        <v>2747</v>
      </c>
      <c r="D2991" s="52" t="s">
        <v>2860</v>
      </c>
      <c r="E2991" s="186" t="n">
        <v>13450</v>
      </c>
      <c r="F2991" s="187" t="n">
        <v>13450</v>
      </c>
      <c r="G2991" s="177" t="n">
        <f aca="false">(E2991-F2991)/E2991</f>
        <v>0</v>
      </c>
      <c r="H2991" s="24"/>
    </row>
    <row r="2992" customFormat="false" ht="16.5" hidden="false" customHeight="false" outlineLevel="0" collapsed="false">
      <c r="A2992" s="21" t="n">
        <f aca="false">IF(E2992="","",COUNTA($E$2887:E2992))</f>
        <v>84</v>
      </c>
      <c r="B2992" s="97" t="s">
        <v>2862</v>
      </c>
      <c r="C2992" s="52" t="s">
        <v>2747</v>
      </c>
      <c r="D2992" s="52" t="s">
        <v>2860</v>
      </c>
      <c r="E2992" s="186" t="n">
        <v>42000</v>
      </c>
      <c r="F2992" s="187" t="n">
        <v>42000</v>
      </c>
      <c r="G2992" s="177" t="n">
        <f aca="false">(E2992-F2992)/E2992</f>
        <v>0</v>
      </c>
      <c r="H2992" s="24"/>
    </row>
    <row r="2993" customFormat="false" ht="16.5" hidden="false" customHeight="false" outlineLevel="0" collapsed="false">
      <c r="A2993" s="21" t="n">
        <f aca="false">IF(E2993="","",COUNTA($E$2887:E2993))</f>
        <v>85</v>
      </c>
      <c r="B2993" s="97" t="s">
        <v>2863</v>
      </c>
      <c r="C2993" s="52" t="s">
        <v>2747</v>
      </c>
      <c r="D2993" s="52" t="s">
        <v>2860</v>
      </c>
      <c r="E2993" s="186" t="n">
        <v>166800</v>
      </c>
      <c r="F2993" s="187" t="n">
        <v>166800</v>
      </c>
      <c r="G2993" s="177" t="n">
        <f aca="false">(E2993-F2993)/E2993</f>
        <v>0</v>
      </c>
      <c r="H2993" s="24"/>
    </row>
    <row r="2994" customFormat="false" ht="17.25" hidden="false" customHeight="false" outlineLevel="0" collapsed="false">
      <c r="A2994" s="21" t="str">
        <f aca="false">IF(E2994="","",COUNTA($E$2887:E2994))</f>
        <v/>
      </c>
      <c r="B2994" s="185" t="s">
        <v>2864</v>
      </c>
      <c r="C2994" s="194"/>
      <c r="D2994" s="189"/>
      <c r="E2994" s="195"/>
      <c r="F2994" s="97"/>
      <c r="G2994" s="177"/>
      <c r="H2994" s="24"/>
    </row>
    <row r="2995" customFormat="false" ht="16.5" hidden="false" customHeight="false" outlineLevel="0" collapsed="false">
      <c r="A2995" s="21" t="n">
        <f aca="false">IF(E2995="","",COUNTA($E$2887:E2995))</f>
        <v>86</v>
      </c>
      <c r="B2995" s="97" t="s">
        <v>2865</v>
      </c>
      <c r="C2995" s="52" t="s">
        <v>2747</v>
      </c>
      <c r="D2995" s="52" t="s">
        <v>2866</v>
      </c>
      <c r="E2995" s="186" t="n">
        <v>17640</v>
      </c>
      <c r="F2995" s="187" t="n">
        <v>17640</v>
      </c>
      <c r="G2995" s="177" t="n">
        <f aca="false">(E2995-F2995)/E2995</f>
        <v>0</v>
      </c>
      <c r="H2995" s="24"/>
    </row>
    <row r="2996" customFormat="false" ht="16.5" hidden="false" customHeight="false" outlineLevel="0" collapsed="false">
      <c r="A2996" s="21" t="n">
        <f aca="false">IF(E2996="","",COUNTA($E$2887:E2996))</f>
        <v>87</v>
      </c>
      <c r="B2996" s="97" t="s">
        <v>2867</v>
      </c>
      <c r="C2996" s="52" t="s">
        <v>2747</v>
      </c>
      <c r="D2996" s="52" t="s">
        <v>2866</v>
      </c>
      <c r="E2996" s="186" t="n">
        <v>34170</v>
      </c>
      <c r="F2996" s="187" t="n">
        <v>34170</v>
      </c>
      <c r="G2996" s="177" t="n">
        <f aca="false">(E2996-F2996)/E2996</f>
        <v>0</v>
      </c>
      <c r="H2996" s="24"/>
    </row>
    <row r="2997" customFormat="false" ht="16.5" hidden="false" customHeight="false" outlineLevel="0" collapsed="false">
      <c r="A2997" s="21" t="n">
        <f aca="false">IF(E2997="","",COUNTA($E$2887:E2997))</f>
        <v>88</v>
      </c>
      <c r="B2997" s="97" t="s">
        <v>2868</v>
      </c>
      <c r="C2997" s="52" t="s">
        <v>2747</v>
      </c>
      <c r="D2997" s="52" t="s">
        <v>2866</v>
      </c>
      <c r="E2997" s="186" t="n">
        <v>85070</v>
      </c>
      <c r="F2997" s="187" t="n">
        <v>85070</v>
      </c>
      <c r="G2997" s="177" t="n">
        <f aca="false">(E2997-F2997)/E2997</f>
        <v>0</v>
      </c>
      <c r="H2997" s="24"/>
    </row>
    <row r="2998" customFormat="false" ht="33" hidden="false" customHeight="false" outlineLevel="0" collapsed="false">
      <c r="A2998" s="21" t="str">
        <f aca="false">IF(E2998="","",COUNTA($E$2887:E2998))</f>
        <v/>
      </c>
      <c r="B2998" s="185" t="s">
        <v>2869</v>
      </c>
      <c r="C2998" s="194"/>
      <c r="D2998" s="189"/>
      <c r="E2998" s="195"/>
      <c r="F2998" s="97"/>
      <c r="G2998" s="177"/>
      <c r="H2998" s="24"/>
    </row>
    <row r="2999" customFormat="false" ht="16.5" hidden="false" customHeight="false" outlineLevel="0" collapsed="false">
      <c r="A2999" s="21" t="n">
        <f aca="false">IF(E2999="","",COUNTA($E$2887:E2999))</f>
        <v>89</v>
      </c>
      <c r="B2999" s="97" t="s">
        <v>2870</v>
      </c>
      <c r="C2999" s="52" t="s">
        <v>2747</v>
      </c>
      <c r="D2999" s="52" t="s">
        <v>2871</v>
      </c>
      <c r="E2999" s="186" t="n">
        <v>41000</v>
      </c>
      <c r="F2999" s="187" t="n">
        <v>41000</v>
      </c>
      <c r="G2999" s="177" t="n">
        <f aca="false">(E2999-F2999)/E2999</f>
        <v>0</v>
      </c>
      <c r="H2999" s="24"/>
    </row>
    <row r="3000" customFormat="false" ht="17.25" hidden="false" customHeight="false" outlineLevel="0" collapsed="false">
      <c r="A3000" s="21" t="str">
        <f aca="false">IF(E3000="","",COUNTA($E$2887:E3000))</f>
        <v/>
      </c>
      <c r="B3000" s="196" t="s">
        <v>2872</v>
      </c>
      <c r="C3000" s="197"/>
      <c r="D3000" s="198"/>
      <c r="E3000" s="199"/>
      <c r="F3000" s="200"/>
      <c r="G3000" s="177"/>
      <c r="H3000" s="24"/>
    </row>
    <row r="3001" customFormat="false" ht="49.5" hidden="false" customHeight="false" outlineLevel="0" collapsed="false">
      <c r="A3001" s="21" t="n">
        <f aca="false">IF(E3001="","",COUNTA($E$2887:E3001))</f>
        <v>90</v>
      </c>
      <c r="B3001" s="200" t="s">
        <v>2873</v>
      </c>
      <c r="C3001" s="201" t="s">
        <v>2874</v>
      </c>
      <c r="D3001" s="202" t="s">
        <v>2875</v>
      </c>
      <c r="E3001" s="186" t="n">
        <v>20420</v>
      </c>
      <c r="F3001" s="187" t="n">
        <v>20420</v>
      </c>
      <c r="G3001" s="177" t="n">
        <f aca="false">(E3001-F3001)/E3001</f>
        <v>0</v>
      </c>
      <c r="H3001" s="24"/>
    </row>
    <row r="3002" customFormat="false" ht="49.5" hidden="false" customHeight="false" outlineLevel="0" collapsed="false">
      <c r="A3002" s="21" t="n">
        <f aca="false">IF(E3002="","",COUNTA($E$2887:E3002))</f>
        <v>91</v>
      </c>
      <c r="B3002" s="200" t="s">
        <v>2876</v>
      </c>
      <c r="C3002" s="201" t="s">
        <v>2874</v>
      </c>
      <c r="D3002" s="202" t="s">
        <v>2875</v>
      </c>
      <c r="E3002" s="186" t="n">
        <v>23700</v>
      </c>
      <c r="F3002" s="187" t="n">
        <v>23700</v>
      </c>
      <c r="G3002" s="177" t="n">
        <f aca="false">(E3002-F3002)/E3002</f>
        <v>0</v>
      </c>
      <c r="H3002" s="24"/>
    </row>
    <row r="3003" customFormat="false" ht="49.5" hidden="false" customHeight="false" outlineLevel="0" collapsed="false">
      <c r="A3003" s="21" t="n">
        <f aca="false">IF(E3003="","",COUNTA($E$2887:E3003))</f>
        <v>92</v>
      </c>
      <c r="B3003" s="200" t="s">
        <v>2877</v>
      </c>
      <c r="C3003" s="201" t="s">
        <v>2878</v>
      </c>
      <c r="D3003" s="202" t="s">
        <v>2879</v>
      </c>
      <c r="E3003" s="186" t="n">
        <v>190880</v>
      </c>
      <c r="F3003" s="187" t="n">
        <v>190880</v>
      </c>
      <c r="G3003" s="177" t="n">
        <f aca="false">(E3003-F3003)/E3003</f>
        <v>0</v>
      </c>
      <c r="H3003" s="24"/>
    </row>
    <row r="3004" customFormat="false" ht="49.5" hidden="false" customHeight="false" outlineLevel="0" collapsed="false">
      <c r="A3004" s="21" t="n">
        <f aca="false">IF(E3004="","",COUNTA($E$2887:E3004))</f>
        <v>93</v>
      </c>
      <c r="B3004" s="200" t="s">
        <v>2880</v>
      </c>
      <c r="C3004" s="201" t="s">
        <v>2878</v>
      </c>
      <c r="D3004" s="202" t="s">
        <v>2879</v>
      </c>
      <c r="E3004" s="186" t="n">
        <v>265100</v>
      </c>
      <c r="F3004" s="187" t="n">
        <v>265100</v>
      </c>
      <c r="G3004" s="177" t="n">
        <f aca="false">(E3004-F3004)/E3004</f>
        <v>0</v>
      </c>
      <c r="H3004" s="24"/>
    </row>
    <row r="3005" customFormat="false" ht="33" hidden="false" customHeight="false" outlineLevel="0" collapsed="false">
      <c r="A3005" s="21" t="str">
        <f aca="false">IF(E3005="","",COUNTA($E$2887:E3005))</f>
        <v/>
      </c>
      <c r="B3005" s="196" t="s">
        <v>2881</v>
      </c>
      <c r="C3005" s="197"/>
      <c r="D3005" s="198"/>
      <c r="E3005" s="199"/>
      <c r="F3005" s="200"/>
      <c r="G3005" s="177"/>
      <c r="H3005" s="24"/>
    </row>
    <row r="3006" customFormat="false" ht="49.5" hidden="false" customHeight="false" outlineLevel="0" collapsed="false">
      <c r="A3006" s="21" t="n">
        <f aca="false">IF(E3006="","",COUNTA($E$2887:E3006))</f>
        <v>94</v>
      </c>
      <c r="B3006" s="200" t="s">
        <v>2882</v>
      </c>
      <c r="C3006" s="202" t="s">
        <v>2747</v>
      </c>
      <c r="D3006" s="202" t="s">
        <v>2883</v>
      </c>
      <c r="E3006" s="186" t="n">
        <v>102490</v>
      </c>
      <c r="F3006" s="187" t="n">
        <v>102490</v>
      </c>
      <c r="G3006" s="177" t="n">
        <f aca="false">(E3006-F3006)/E3006</f>
        <v>0</v>
      </c>
      <c r="H3006" s="24"/>
    </row>
    <row r="3007" customFormat="false" ht="49.5" hidden="false" customHeight="false" outlineLevel="0" collapsed="false">
      <c r="A3007" s="21" t="n">
        <f aca="false">IF(E3007="","",COUNTA($E$2887:E3007))</f>
        <v>95</v>
      </c>
      <c r="B3007" s="200" t="s">
        <v>2884</v>
      </c>
      <c r="C3007" s="202" t="s">
        <v>2747</v>
      </c>
      <c r="D3007" s="202" t="s">
        <v>2883</v>
      </c>
      <c r="E3007" s="186" t="n">
        <v>890330</v>
      </c>
      <c r="F3007" s="187" t="n">
        <v>890330</v>
      </c>
      <c r="G3007" s="177" t="n">
        <f aca="false">(E3007-F3007)/E3007</f>
        <v>0</v>
      </c>
      <c r="H3007" s="24"/>
    </row>
    <row r="3008" customFormat="false" ht="33" hidden="false" customHeight="false" outlineLevel="0" collapsed="false">
      <c r="A3008" s="21" t="str">
        <f aca="false">IF(E3008="","",COUNTA($E$2887:E3008))</f>
        <v/>
      </c>
      <c r="B3008" s="196" t="s">
        <v>2885</v>
      </c>
      <c r="C3008" s="197"/>
      <c r="D3008" s="198"/>
      <c r="E3008" s="199"/>
      <c r="F3008" s="200"/>
      <c r="G3008" s="177"/>
      <c r="H3008" s="24"/>
    </row>
    <row r="3009" customFormat="false" ht="16.5" hidden="false" customHeight="false" outlineLevel="0" collapsed="false">
      <c r="A3009" s="21" t="n">
        <f aca="false">IF(E3009="","",COUNTA($E$2887:E3009))</f>
        <v>96</v>
      </c>
      <c r="B3009" s="183" t="s">
        <v>2886</v>
      </c>
      <c r="C3009" s="202" t="s">
        <v>2747</v>
      </c>
      <c r="D3009" s="100" t="s">
        <v>2887</v>
      </c>
      <c r="E3009" s="186" t="n">
        <v>22700</v>
      </c>
      <c r="F3009" s="187" t="n">
        <v>22700</v>
      </c>
      <c r="G3009" s="177" t="n">
        <f aca="false">(E3009-F3009)/E3009</f>
        <v>0</v>
      </c>
      <c r="H3009" s="24"/>
    </row>
    <row r="3010" customFormat="false" ht="16.5" hidden="false" customHeight="false" outlineLevel="0" collapsed="false">
      <c r="A3010" s="21" t="n">
        <f aca="false">IF(E3010="","",COUNTA($E$2887:E3010))</f>
        <v>97</v>
      </c>
      <c r="B3010" s="183" t="s">
        <v>2888</v>
      </c>
      <c r="C3010" s="202" t="s">
        <v>2747</v>
      </c>
      <c r="D3010" s="100" t="s">
        <v>2889</v>
      </c>
      <c r="E3010" s="186" t="n">
        <v>32400</v>
      </c>
      <c r="F3010" s="187" t="n">
        <v>32400</v>
      </c>
      <c r="G3010" s="177" t="n">
        <f aca="false">(E3010-F3010)/E3010</f>
        <v>0</v>
      </c>
      <c r="H3010" s="24"/>
    </row>
    <row r="3011" customFormat="false" ht="16.5" hidden="false" customHeight="false" outlineLevel="0" collapsed="false">
      <c r="A3011" s="21" t="n">
        <f aca="false">IF(E3011="","",COUNTA($E$2887:E3011))</f>
        <v>98</v>
      </c>
      <c r="B3011" s="183" t="s">
        <v>2890</v>
      </c>
      <c r="C3011" s="202" t="s">
        <v>2747</v>
      </c>
      <c r="D3011" s="100" t="s">
        <v>2891</v>
      </c>
      <c r="E3011" s="186" t="n">
        <v>1246000</v>
      </c>
      <c r="F3011" s="187" t="n">
        <v>1246000</v>
      </c>
      <c r="G3011" s="177" t="n">
        <f aca="false">(E3011-F3011)/E3011</f>
        <v>0</v>
      </c>
      <c r="H3011" s="24"/>
    </row>
    <row r="3012" customFormat="false" ht="17.25" hidden="false" customHeight="true" outlineLevel="0" collapsed="false">
      <c r="A3012" s="21" t="str">
        <f aca="false">IF(E3012="","",COUNTA($E$2887:E3012))</f>
        <v/>
      </c>
      <c r="B3012" s="44" t="s">
        <v>2892</v>
      </c>
      <c r="C3012" s="24"/>
      <c r="E3012" s="25"/>
      <c r="F3012" s="93"/>
      <c r="G3012" s="177"/>
      <c r="H3012" s="24" t="s">
        <v>2893</v>
      </c>
    </row>
    <row r="3013" customFormat="false" ht="33.75" hidden="false" customHeight="false" outlineLevel="0" collapsed="false">
      <c r="A3013" s="21" t="str">
        <f aca="false">IF(E3013="","",COUNTA($E$2887:E3013))</f>
        <v/>
      </c>
      <c r="B3013" s="196" t="s">
        <v>2894</v>
      </c>
      <c r="C3013" s="24"/>
      <c r="E3013" s="25"/>
      <c r="F3013" s="93"/>
      <c r="G3013" s="177"/>
      <c r="H3013" s="24"/>
    </row>
    <row r="3014" customFormat="false" ht="16.5" hidden="false" customHeight="true" outlineLevel="0" collapsed="false">
      <c r="A3014" s="21" t="n">
        <f aca="false">IF(E3014="","",COUNTA($E$2887:E3014))</f>
        <v>99</v>
      </c>
      <c r="B3014" s="200" t="s">
        <v>2895</v>
      </c>
      <c r="C3014" s="202" t="s">
        <v>2747</v>
      </c>
      <c r="D3014" s="203" t="s">
        <v>2896</v>
      </c>
      <c r="E3014" s="186" t="n">
        <v>2169</v>
      </c>
      <c r="F3014" s="187" t="n">
        <v>2169</v>
      </c>
      <c r="G3014" s="177" t="n">
        <f aca="false">(E3014-F3014)/E3014</f>
        <v>0</v>
      </c>
      <c r="H3014" s="24"/>
    </row>
    <row r="3015" customFormat="false" ht="16.5" hidden="false" customHeight="false" outlineLevel="0" collapsed="false">
      <c r="A3015" s="21" t="n">
        <f aca="false">IF(E3015="","",COUNTA($E$2887:E3015))</f>
        <v>100</v>
      </c>
      <c r="B3015" s="200" t="s">
        <v>2897</v>
      </c>
      <c r="C3015" s="202" t="s">
        <v>2747</v>
      </c>
      <c r="D3015" s="203"/>
      <c r="E3015" s="186" t="n">
        <v>3606</v>
      </c>
      <c r="F3015" s="187" t="n">
        <v>3606</v>
      </c>
      <c r="G3015" s="177" t="n">
        <f aca="false">(E3015-F3015)/E3015</f>
        <v>0</v>
      </c>
      <c r="H3015" s="24"/>
    </row>
    <row r="3016" customFormat="false" ht="17.25" hidden="false" customHeight="false" outlineLevel="0" collapsed="false">
      <c r="A3016" s="21" t="n">
        <f aca="false">IF(E3016="","",COUNTA($E$2887:E3016))</f>
        <v>101</v>
      </c>
      <c r="B3016" s="200" t="s">
        <v>2898</v>
      </c>
      <c r="C3016" s="202" t="s">
        <v>2747</v>
      </c>
      <c r="D3016" s="203"/>
      <c r="E3016" s="186" t="n">
        <v>4587</v>
      </c>
      <c r="F3016" s="187" t="n">
        <v>4587</v>
      </c>
      <c r="G3016" s="177" t="n">
        <f aca="false">(E3016-F3016)/E3016</f>
        <v>0</v>
      </c>
      <c r="H3016" s="24"/>
    </row>
    <row r="3017" customFormat="false" ht="16.5" hidden="false" customHeight="true" outlineLevel="0" collapsed="false">
      <c r="A3017" s="21" t="n">
        <f aca="false">IF(E3017="","",COUNTA($E$2887:E3017))</f>
        <v>102</v>
      </c>
      <c r="B3017" s="200" t="s">
        <v>2899</v>
      </c>
      <c r="C3017" s="202" t="s">
        <v>2747</v>
      </c>
      <c r="D3017" s="203" t="s">
        <v>2900</v>
      </c>
      <c r="E3017" s="186" t="n">
        <v>6886</v>
      </c>
      <c r="F3017" s="187" t="n">
        <v>6886</v>
      </c>
      <c r="G3017" s="177" t="n">
        <f aca="false">(E3017-F3017)/E3017</f>
        <v>0</v>
      </c>
      <c r="H3017" s="24"/>
    </row>
    <row r="3018" customFormat="false" ht="16.5" hidden="false" customHeight="false" outlineLevel="0" collapsed="false">
      <c r="A3018" s="21" t="n">
        <f aca="false">IF(E3018="","",COUNTA($E$2887:E3018))</f>
        <v>103</v>
      </c>
      <c r="B3018" s="200" t="s">
        <v>2901</v>
      </c>
      <c r="C3018" s="202" t="s">
        <v>2747</v>
      </c>
      <c r="D3018" s="203"/>
      <c r="E3018" s="186" t="n">
        <v>10977</v>
      </c>
      <c r="F3018" s="187" t="n">
        <v>10977</v>
      </c>
      <c r="G3018" s="177" t="n">
        <f aca="false">(E3018-F3018)/E3018</f>
        <v>0</v>
      </c>
      <c r="H3018" s="24"/>
    </row>
    <row r="3019" customFormat="false" ht="16.5" hidden="false" customHeight="false" outlineLevel="0" collapsed="false">
      <c r="A3019" s="21" t="n">
        <f aca="false">IF(E3019="","",COUNTA($E$2887:E3019))</f>
        <v>104</v>
      </c>
      <c r="B3019" s="200" t="s">
        <v>2902</v>
      </c>
      <c r="C3019" s="202" t="s">
        <v>2747</v>
      </c>
      <c r="D3019" s="203"/>
      <c r="E3019" s="186" t="n">
        <v>17028</v>
      </c>
      <c r="F3019" s="187" t="n">
        <v>17028</v>
      </c>
      <c r="G3019" s="177" t="n">
        <f aca="false">(E3019-F3019)/E3019</f>
        <v>0</v>
      </c>
      <c r="H3019" s="24"/>
    </row>
    <row r="3020" customFormat="false" ht="16.5" hidden="false" customHeight="false" outlineLevel="0" collapsed="false">
      <c r="A3020" s="21" t="n">
        <f aca="false">IF(E3020="","",COUNTA($E$2887:E3020))</f>
        <v>105</v>
      </c>
      <c r="B3020" s="200" t="s">
        <v>2903</v>
      </c>
      <c r="C3020" s="202" t="s">
        <v>2747</v>
      </c>
      <c r="D3020" s="203"/>
      <c r="E3020" s="186" t="n">
        <v>25483</v>
      </c>
      <c r="F3020" s="187" t="n">
        <v>25483</v>
      </c>
      <c r="G3020" s="177" t="n">
        <f aca="false">(E3020-F3020)/E3020</f>
        <v>0</v>
      </c>
      <c r="H3020" s="24"/>
    </row>
    <row r="3021" customFormat="false" ht="17.25" hidden="false" customHeight="false" outlineLevel="0" collapsed="false">
      <c r="A3021" s="21" t="n">
        <f aca="false">IF(E3021="","",COUNTA($E$2887:E3021))</f>
        <v>106</v>
      </c>
      <c r="B3021" s="200" t="s">
        <v>2904</v>
      </c>
      <c r="C3021" s="202" t="s">
        <v>2747</v>
      </c>
      <c r="D3021" s="203"/>
      <c r="E3021" s="186" t="n">
        <v>42471</v>
      </c>
      <c r="F3021" s="187" t="n">
        <v>42471</v>
      </c>
      <c r="G3021" s="177" t="n">
        <f aca="false">(E3021-F3021)/E3021</f>
        <v>0</v>
      </c>
      <c r="H3021" s="24"/>
    </row>
    <row r="3022" customFormat="false" ht="33" hidden="false" customHeight="false" outlineLevel="0" collapsed="false">
      <c r="A3022" s="21" t="str">
        <f aca="false">IF(E3022="","",COUNTA($E$2887:E3022))</f>
        <v/>
      </c>
      <c r="B3022" s="196" t="s">
        <v>2905</v>
      </c>
      <c r="C3022" s="24"/>
      <c r="E3022" s="186"/>
      <c r="F3022" s="187"/>
      <c r="G3022" s="177" t="e">
        <f aca="false">(E3022-F3022)/E3022</f>
        <v>#DIV/0!</v>
      </c>
      <c r="H3022" s="24"/>
    </row>
    <row r="3023" customFormat="false" ht="33.75" hidden="false" customHeight="true" outlineLevel="0" collapsed="false">
      <c r="A3023" s="21" t="n">
        <f aca="false">IF(E3023="","",COUNTA($E$2887:E3023))</f>
        <v>107</v>
      </c>
      <c r="B3023" s="200" t="s">
        <v>2906</v>
      </c>
      <c r="C3023" s="202" t="s">
        <v>2747</v>
      </c>
      <c r="D3023" s="202" t="s">
        <v>2907</v>
      </c>
      <c r="E3023" s="186" t="n">
        <v>8477</v>
      </c>
      <c r="F3023" s="187" t="n">
        <v>8477</v>
      </c>
      <c r="G3023" s="177" t="n">
        <f aca="false">(E3023-F3023)/E3023</f>
        <v>0</v>
      </c>
      <c r="H3023" s="24"/>
    </row>
    <row r="3024" customFormat="false" ht="16.5" hidden="false" customHeight="false" outlineLevel="0" collapsed="false">
      <c r="A3024" s="21" t="n">
        <f aca="false">IF(E3024="","",COUNTA($E$2887:E3024))</f>
        <v>108</v>
      </c>
      <c r="B3024" s="200" t="s">
        <v>2908</v>
      </c>
      <c r="C3024" s="202" t="s">
        <v>2747</v>
      </c>
      <c r="D3024" s="202"/>
      <c r="E3024" s="186" t="n">
        <v>10921</v>
      </c>
      <c r="F3024" s="187" t="n">
        <v>10921</v>
      </c>
      <c r="G3024" s="177" t="n">
        <f aca="false">(E3024-F3024)/E3024</f>
        <v>0</v>
      </c>
      <c r="H3024" s="24"/>
    </row>
    <row r="3025" customFormat="false" ht="16.5" hidden="false" customHeight="false" outlineLevel="0" collapsed="false">
      <c r="A3025" s="21" t="n">
        <f aca="false">IF(E3025="","",COUNTA($E$2887:E3025))</f>
        <v>109</v>
      </c>
      <c r="B3025" s="200" t="s">
        <v>2909</v>
      </c>
      <c r="C3025" s="202" t="s">
        <v>2747</v>
      </c>
      <c r="D3025" s="202"/>
      <c r="E3025" s="186" t="n">
        <v>14991</v>
      </c>
      <c r="F3025" s="187" t="n">
        <v>14991</v>
      </c>
      <c r="G3025" s="177" t="n">
        <f aca="false">(E3025-F3025)/E3025</f>
        <v>0</v>
      </c>
      <c r="H3025" s="24"/>
    </row>
    <row r="3026" customFormat="false" ht="16.5" hidden="false" customHeight="false" outlineLevel="0" collapsed="false">
      <c r="A3026" s="21" t="n">
        <f aca="false">IF(E3026="","",COUNTA($E$2887:E3026))</f>
        <v>110</v>
      </c>
      <c r="B3026" s="200" t="s">
        <v>2910</v>
      </c>
      <c r="C3026" s="202" t="s">
        <v>2747</v>
      </c>
      <c r="D3026" s="202"/>
      <c r="E3026" s="186" t="n">
        <v>24704</v>
      </c>
      <c r="F3026" s="187" t="n">
        <v>24704</v>
      </c>
      <c r="G3026" s="177" t="n">
        <f aca="false">(E3026-F3026)/E3026</f>
        <v>0</v>
      </c>
      <c r="H3026" s="24"/>
    </row>
    <row r="3027" customFormat="false" ht="16.5" hidden="false" customHeight="false" outlineLevel="0" collapsed="false">
      <c r="A3027" s="21" t="n">
        <f aca="false">IF(E3027="","",COUNTA($E$2887:E3027))</f>
        <v>111</v>
      </c>
      <c r="B3027" s="200" t="s">
        <v>2911</v>
      </c>
      <c r="C3027" s="202" t="s">
        <v>2747</v>
      </c>
      <c r="D3027" s="202"/>
      <c r="E3027" s="186" t="n">
        <v>36868</v>
      </c>
      <c r="F3027" s="187" t="n">
        <v>36868</v>
      </c>
      <c r="G3027" s="177" t="n">
        <f aca="false">(E3027-F3027)/E3027</f>
        <v>0</v>
      </c>
      <c r="H3027" s="24"/>
    </row>
    <row r="3028" customFormat="false" ht="16.5" hidden="false" customHeight="false" outlineLevel="0" collapsed="false">
      <c r="A3028" s="21" t="n">
        <f aca="false">IF(E3028="","",COUNTA($E$2887:E3028))</f>
        <v>112</v>
      </c>
      <c r="B3028" s="200" t="s">
        <v>2912</v>
      </c>
      <c r="C3028" s="202" t="s">
        <v>2747</v>
      </c>
      <c r="D3028" s="202"/>
      <c r="E3028" s="186" t="n">
        <v>54460</v>
      </c>
      <c r="F3028" s="187" t="n">
        <v>54460</v>
      </c>
      <c r="G3028" s="177" t="n">
        <f aca="false">(E3028-F3028)/E3028</f>
        <v>0</v>
      </c>
      <c r="H3028" s="24"/>
    </row>
    <row r="3029" customFormat="false" ht="49.5" hidden="false" customHeight="false" outlineLevel="0" collapsed="false">
      <c r="A3029" s="21" t="str">
        <f aca="false">IF(E3029="","",COUNTA($E$2887:E3029))</f>
        <v/>
      </c>
      <c r="B3029" s="196" t="s">
        <v>2913</v>
      </c>
      <c r="C3029" s="24"/>
      <c r="E3029" s="186"/>
      <c r="F3029" s="187"/>
      <c r="G3029" s="177"/>
      <c r="H3029" s="24"/>
    </row>
    <row r="3030" customFormat="false" ht="33" hidden="false" customHeight="false" outlineLevel="0" collapsed="false">
      <c r="A3030" s="21" t="str">
        <f aca="false">IF(E3030="","",COUNTA($E$2887:E3030))</f>
        <v/>
      </c>
      <c r="B3030" s="183" t="s">
        <v>2914</v>
      </c>
      <c r="C3030" s="24"/>
      <c r="E3030" s="186"/>
      <c r="F3030" s="187"/>
      <c r="G3030" s="177"/>
      <c r="H3030" s="24"/>
    </row>
    <row r="3031" customFormat="false" ht="17.25" hidden="false" customHeight="true" outlineLevel="0" collapsed="false">
      <c r="A3031" s="21" t="n">
        <f aca="false">IF(E3031="","",COUNTA($E$2887:E3031))</f>
        <v>113</v>
      </c>
      <c r="B3031" s="200" t="s">
        <v>2915</v>
      </c>
      <c r="C3031" s="202" t="s">
        <v>2747</v>
      </c>
      <c r="D3031" s="202" t="s">
        <v>2916</v>
      </c>
      <c r="E3031" s="186" t="n">
        <v>14766</v>
      </c>
      <c r="F3031" s="187" t="n">
        <v>14766</v>
      </c>
      <c r="G3031" s="177" t="n">
        <f aca="false">(E3031-F3031)/E3031</f>
        <v>0</v>
      </c>
      <c r="H3031" s="24"/>
    </row>
    <row r="3032" customFormat="false" ht="16.5" hidden="false" customHeight="false" outlineLevel="0" collapsed="false">
      <c r="A3032" s="21" t="n">
        <f aca="false">IF(E3032="","",COUNTA($E$2887:E3032))</f>
        <v>114</v>
      </c>
      <c r="B3032" s="200" t="s">
        <v>2917</v>
      </c>
      <c r="C3032" s="202" t="s">
        <v>2747</v>
      </c>
      <c r="D3032" s="202"/>
      <c r="E3032" s="186" t="n">
        <v>23783</v>
      </c>
      <c r="F3032" s="187" t="n">
        <v>23783</v>
      </c>
      <c r="G3032" s="177" t="n">
        <f aca="false">(E3032-F3032)/E3032</f>
        <v>0</v>
      </c>
      <c r="H3032" s="24"/>
    </row>
    <row r="3033" customFormat="false" ht="16.5" hidden="false" customHeight="false" outlineLevel="0" collapsed="false">
      <c r="A3033" s="21" t="n">
        <f aca="false">IF(E3033="","",COUNTA($E$2887:E3033))</f>
        <v>115</v>
      </c>
      <c r="B3033" s="200" t="s">
        <v>2918</v>
      </c>
      <c r="C3033" s="202" t="s">
        <v>2747</v>
      </c>
      <c r="D3033" s="202"/>
      <c r="E3033" s="186" t="n">
        <v>36590</v>
      </c>
      <c r="F3033" s="187" t="n">
        <v>36590</v>
      </c>
      <c r="G3033" s="177" t="n">
        <f aca="false">(E3033-F3033)/E3033</f>
        <v>0</v>
      </c>
      <c r="H3033" s="24"/>
    </row>
    <row r="3034" customFormat="false" ht="16.5" hidden="false" customHeight="false" outlineLevel="0" collapsed="false">
      <c r="A3034" s="21" t="n">
        <f aca="false">IF(E3034="","",COUNTA($E$2887:E3034))</f>
        <v>116</v>
      </c>
      <c r="B3034" s="200" t="s">
        <v>2919</v>
      </c>
      <c r="C3034" s="202" t="s">
        <v>2747</v>
      </c>
      <c r="D3034" s="202"/>
      <c r="E3034" s="186" t="n">
        <v>50703</v>
      </c>
      <c r="F3034" s="187" t="n">
        <v>50703</v>
      </c>
      <c r="G3034" s="177" t="n">
        <f aca="false">(E3034-F3034)/E3034</f>
        <v>0</v>
      </c>
      <c r="H3034" s="24"/>
    </row>
    <row r="3035" customFormat="false" ht="16.5" hidden="false" customHeight="false" outlineLevel="0" collapsed="false">
      <c r="A3035" s="21" t="n">
        <f aca="false">IF(E3035="","",COUNTA($E$2887:E3035))</f>
        <v>117</v>
      </c>
      <c r="B3035" s="200" t="s">
        <v>2920</v>
      </c>
      <c r="C3035" s="202" t="s">
        <v>2747</v>
      </c>
      <c r="D3035" s="202"/>
      <c r="E3035" s="186" t="n">
        <v>77231</v>
      </c>
      <c r="F3035" s="187" t="n">
        <v>77231</v>
      </c>
      <c r="G3035" s="177" t="n">
        <f aca="false">(E3035-F3035)/E3035</f>
        <v>0</v>
      </c>
      <c r="H3035" s="24"/>
    </row>
    <row r="3036" customFormat="false" ht="33" hidden="false" customHeight="false" outlineLevel="0" collapsed="false">
      <c r="A3036" s="21" t="str">
        <f aca="false">IF(E3036="","",COUNTA($E$2887:E3036))</f>
        <v/>
      </c>
      <c r="B3036" s="183" t="s">
        <v>2921</v>
      </c>
      <c r="C3036" s="24"/>
      <c r="D3036" s="204"/>
      <c r="E3036" s="186"/>
      <c r="F3036" s="187"/>
      <c r="G3036" s="177"/>
      <c r="H3036" s="24"/>
    </row>
    <row r="3037" customFormat="false" ht="17.25" hidden="false" customHeight="true" outlineLevel="0" collapsed="false">
      <c r="A3037" s="21" t="n">
        <f aca="false">IF(E3037="","",COUNTA($E$2887:E3037))</f>
        <v>118</v>
      </c>
      <c r="B3037" s="200" t="s">
        <v>2922</v>
      </c>
      <c r="C3037" s="202" t="s">
        <v>2747</v>
      </c>
      <c r="D3037" s="205" t="s">
        <v>2916</v>
      </c>
      <c r="E3037" s="186" t="n">
        <v>34976</v>
      </c>
      <c r="F3037" s="187" t="n">
        <v>34976</v>
      </c>
      <c r="G3037" s="177" t="n">
        <f aca="false">(E3037-F3037)/E3037</f>
        <v>0</v>
      </c>
      <c r="H3037" s="24"/>
    </row>
    <row r="3038" customFormat="false" ht="16.5" hidden="false" customHeight="false" outlineLevel="0" collapsed="false">
      <c r="A3038" s="21" t="n">
        <f aca="false">IF(E3038="","",COUNTA($E$2887:E3038))</f>
        <v>119</v>
      </c>
      <c r="B3038" s="200" t="s">
        <v>2923</v>
      </c>
      <c r="C3038" s="202" t="s">
        <v>2747</v>
      </c>
      <c r="D3038" s="205"/>
      <c r="E3038" s="186" t="n">
        <v>48277</v>
      </c>
      <c r="F3038" s="187" t="n">
        <v>48277</v>
      </c>
      <c r="G3038" s="177" t="n">
        <f aca="false">(E3038-F3038)/E3038</f>
        <v>0</v>
      </c>
      <c r="H3038" s="24"/>
    </row>
    <row r="3039" customFormat="false" ht="16.5" hidden="false" customHeight="false" outlineLevel="0" collapsed="false">
      <c r="A3039" s="21" t="n">
        <f aca="false">IF(E3039="","",COUNTA($E$2887:E3039))</f>
        <v>120</v>
      </c>
      <c r="B3039" s="200" t="s">
        <v>2924</v>
      </c>
      <c r="C3039" s="202" t="s">
        <v>2747</v>
      </c>
      <c r="D3039" s="205"/>
      <c r="E3039" s="186" t="n">
        <v>73476</v>
      </c>
      <c r="F3039" s="187" t="n">
        <v>73476</v>
      </c>
      <c r="G3039" s="177" t="n">
        <f aca="false">(E3039-F3039)/E3039</f>
        <v>0</v>
      </c>
      <c r="H3039" s="24"/>
    </row>
    <row r="3040" customFormat="false" ht="33" hidden="false" customHeight="false" outlineLevel="0" collapsed="false">
      <c r="A3040" s="21" t="str">
        <f aca="false">IF(E3040="","",COUNTA($E$2887:E3040))</f>
        <v/>
      </c>
      <c r="B3040" s="200" t="s">
        <v>2925</v>
      </c>
      <c r="C3040" s="24"/>
      <c r="D3040" s="202"/>
      <c r="E3040" s="186"/>
      <c r="F3040" s="187"/>
      <c r="G3040" s="177"/>
      <c r="H3040" s="24"/>
    </row>
    <row r="3041" customFormat="false" ht="33" hidden="false" customHeight="false" outlineLevel="0" collapsed="false">
      <c r="A3041" s="21" t="n">
        <f aca="false">IF(E3041="","",COUNTA($E$2887:E3041))</f>
        <v>121</v>
      </c>
      <c r="B3041" s="200" t="s">
        <v>2926</v>
      </c>
      <c r="C3041" s="24" t="s">
        <v>2747</v>
      </c>
      <c r="D3041" s="202" t="s">
        <v>2916</v>
      </c>
      <c r="E3041" s="186" t="n">
        <v>87835</v>
      </c>
      <c r="F3041" s="187" t="n">
        <v>87835</v>
      </c>
      <c r="G3041" s="177" t="n">
        <f aca="false">(E3041-F3041)/E3041</f>
        <v>0</v>
      </c>
      <c r="H3041" s="24"/>
    </row>
    <row r="3042" customFormat="false" ht="33" hidden="false" customHeight="false" outlineLevel="0" collapsed="false">
      <c r="A3042" s="21" t="str">
        <f aca="false">IF(E3042="","",COUNTA($E$2887:E3042))</f>
        <v/>
      </c>
      <c r="B3042" s="200" t="s">
        <v>2927</v>
      </c>
      <c r="C3042" s="24"/>
      <c r="D3042" s="202"/>
      <c r="E3042" s="186"/>
      <c r="F3042" s="187"/>
      <c r="G3042" s="177"/>
      <c r="H3042" s="24"/>
    </row>
    <row r="3043" customFormat="false" ht="16.5" hidden="false" customHeight="true" outlineLevel="0" collapsed="false">
      <c r="A3043" s="21" t="n">
        <f aca="false">IF(E3043="","",COUNTA($E$2887:E3043))</f>
        <v>122</v>
      </c>
      <c r="B3043" s="200" t="s">
        <v>2928</v>
      </c>
      <c r="C3043" s="24" t="s">
        <v>2747</v>
      </c>
      <c r="D3043" s="202" t="s">
        <v>2916</v>
      </c>
      <c r="E3043" s="186" t="n">
        <v>64175</v>
      </c>
      <c r="F3043" s="187" t="n">
        <v>64175</v>
      </c>
      <c r="G3043" s="177" t="n">
        <f aca="false">(E3043-F3043)/E3043</f>
        <v>0</v>
      </c>
      <c r="H3043" s="24"/>
    </row>
    <row r="3044" customFormat="false" ht="16.5" hidden="false" customHeight="false" outlineLevel="0" collapsed="false">
      <c r="A3044" s="21" t="n">
        <f aca="false">IF(E3044="","",COUNTA($E$2887:E3044))</f>
        <v>123</v>
      </c>
      <c r="B3044" s="200" t="s">
        <v>2929</v>
      </c>
      <c r="C3044" s="24" t="s">
        <v>2747</v>
      </c>
      <c r="D3044" s="202"/>
      <c r="E3044" s="186" t="n">
        <v>91069</v>
      </c>
      <c r="F3044" s="187" t="n">
        <v>91069</v>
      </c>
      <c r="G3044" s="177" t="n">
        <f aca="false">(E3044-F3044)/E3044</f>
        <v>0</v>
      </c>
      <c r="H3044" s="24"/>
    </row>
    <row r="3045" customFormat="false" ht="16.5" hidden="false" customHeight="false" outlineLevel="0" collapsed="false">
      <c r="A3045" s="21" t="n">
        <f aca="false">IF(E3045="","",COUNTA($E$2887:E3045))</f>
        <v>124</v>
      </c>
      <c r="B3045" s="200" t="s">
        <v>2930</v>
      </c>
      <c r="C3045" s="24" t="s">
        <v>2747</v>
      </c>
      <c r="D3045" s="202"/>
      <c r="E3045" s="186" t="n">
        <v>141441</v>
      </c>
      <c r="F3045" s="187" t="n">
        <v>141441</v>
      </c>
      <c r="G3045" s="177" t="n">
        <f aca="false">(E3045-F3045)/E3045</f>
        <v>0</v>
      </c>
      <c r="H3045" s="24"/>
    </row>
    <row r="3046" customFormat="false" ht="16.5" hidden="false" customHeight="false" outlineLevel="0" collapsed="false">
      <c r="A3046" s="21" t="n">
        <f aca="false">IF(E3046="","",COUNTA($E$2887:E3046))</f>
        <v>125</v>
      </c>
      <c r="B3046" s="200" t="s">
        <v>2931</v>
      </c>
      <c r="C3046" s="24" t="s">
        <v>2747</v>
      </c>
      <c r="D3046" s="202"/>
      <c r="E3046" s="186" t="n">
        <v>216715</v>
      </c>
      <c r="F3046" s="187" t="n">
        <v>216715</v>
      </c>
      <c r="G3046" s="177" t="n">
        <f aca="false">(E3046-F3046)/E3046</f>
        <v>0</v>
      </c>
      <c r="H3046" s="24"/>
    </row>
    <row r="3047" customFormat="false" ht="16.5" hidden="false" customHeight="false" outlineLevel="0" collapsed="false">
      <c r="A3047" s="21" t="n">
        <f aca="false">IF(E3047="","",COUNTA($E$2887:E3047))</f>
        <v>126</v>
      </c>
      <c r="B3047" s="200" t="s">
        <v>2932</v>
      </c>
      <c r="C3047" s="24" t="s">
        <v>2747</v>
      </c>
      <c r="D3047" s="202"/>
      <c r="E3047" s="186" t="n">
        <v>339375</v>
      </c>
      <c r="F3047" s="187" t="n">
        <v>339375</v>
      </c>
      <c r="G3047" s="177" t="n">
        <f aca="false">(E3047-F3047)/E3047</f>
        <v>0</v>
      </c>
      <c r="H3047" s="24"/>
    </row>
    <row r="3048" customFormat="false" ht="16.5" hidden="false" customHeight="false" outlineLevel="0" collapsed="false">
      <c r="A3048" s="21" t="n">
        <f aca="false">IF(E3048="","",COUNTA($E$2887:E3048))</f>
        <v>127</v>
      </c>
      <c r="B3048" s="200" t="s">
        <v>2933</v>
      </c>
      <c r="C3048" s="24" t="s">
        <v>2747</v>
      </c>
      <c r="D3048" s="202"/>
      <c r="E3048" s="186" t="n">
        <v>638909</v>
      </c>
      <c r="F3048" s="187" t="n">
        <v>638909</v>
      </c>
      <c r="G3048" s="177" t="n">
        <f aca="false">(E3048-F3048)/E3048</f>
        <v>0</v>
      </c>
      <c r="H3048" s="24"/>
    </row>
    <row r="3049" customFormat="false" ht="33" hidden="false" customHeight="false" outlineLevel="0" collapsed="false">
      <c r="A3049" s="21" t="str">
        <f aca="false">IF(E3049="","",COUNTA($E$2887:E3049))</f>
        <v/>
      </c>
      <c r="B3049" s="200" t="s">
        <v>2934</v>
      </c>
      <c r="C3049" s="24"/>
      <c r="E3049" s="186"/>
      <c r="F3049" s="187"/>
      <c r="G3049" s="177"/>
      <c r="H3049" s="24"/>
    </row>
    <row r="3050" customFormat="false" ht="33" hidden="false" customHeight="true" outlineLevel="0" collapsed="false">
      <c r="A3050" s="21" t="n">
        <f aca="false">IF(E3050="","",COUNTA($E$2887:E3050))</f>
        <v>128</v>
      </c>
      <c r="B3050" s="200" t="s">
        <v>2935</v>
      </c>
      <c r="C3050" s="24" t="s">
        <v>2747</v>
      </c>
      <c r="D3050" s="202" t="s">
        <v>2916</v>
      </c>
      <c r="E3050" s="186" t="n">
        <v>107433</v>
      </c>
      <c r="F3050" s="187" t="n">
        <v>107433</v>
      </c>
      <c r="G3050" s="177" t="n">
        <f aca="false">(E3050-F3050)/E3050</f>
        <v>0</v>
      </c>
      <c r="H3050" s="24"/>
    </row>
    <row r="3051" customFormat="false" ht="33" hidden="false" customHeight="false" outlineLevel="0" collapsed="false">
      <c r="A3051" s="21" t="n">
        <f aca="false">IF(E3051="","",COUNTA($E$2887:E3051))</f>
        <v>129</v>
      </c>
      <c r="B3051" s="200" t="s">
        <v>2936</v>
      </c>
      <c r="C3051" s="24" t="s">
        <v>2747</v>
      </c>
      <c r="D3051" s="202"/>
      <c r="E3051" s="186" t="n">
        <v>160225</v>
      </c>
      <c r="F3051" s="187" t="n">
        <v>160225</v>
      </c>
      <c r="G3051" s="177" t="n">
        <f aca="false">(E3051-F3051)/E3051</f>
        <v>0</v>
      </c>
      <c r="H3051" s="24"/>
    </row>
    <row r="3052" customFormat="false" ht="33" hidden="false" customHeight="false" outlineLevel="0" collapsed="false">
      <c r="A3052" s="21" t="n">
        <f aca="false">IF(E3052="","",COUNTA($E$2887:E3052))</f>
        <v>130</v>
      </c>
      <c r="B3052" s="200" t="s">
        <v>2937</v>
      </c>
      <c r="C3052" s="24" t="s">
        <v>2747</v>
      </c>
      <c r="D3052" s="202"/>
      <c r="E3052" s="186" t="n">
        <v>238631</v>
      </c>
      <c r="F3052" s="187" t="n">
        <v>238631</v>
      </c>
      <c r="G3052" s="177" t="n">
        <f aca="false">(E3052-F3052)/E3052</f>
        <v>0</v>
      </c>
      <c r="H3052" s="24"/>
    </row>
    <row r="3053" customFormat="false" ht="33" hidden="false" customHeight="false" outlineLevel="0" collapsed="false">
      <c r="A3053" s="21" t="n">
        <f aca="false">IF(E3053="","",COUNTA($E$2887:E3053))</f>
        <v>131</v>
      </c>
      <c r="B3053" s="200" t="s">
        <v>2938</v>
      </c>
      <c r="C3053" s="24" t="s">
        <v>2747</v>
      </c>
      <c r="D3053" s="202"/>
      <c r="E3053" s="186" t="n">
        <v>366555</v>
      </c>
      <c r="F3053" s="187" t="n">
        <v>366555</v>
      </c>
      <c r="G3053" s="177" t="n">
        <f aca="false">(E3053-F3053)/E3053</f>
        <v>0</v>
      </c>
      <c r="H3053" s="24"/>
    </row>
    <row r="3054" customFormat="false" ht="33" hidden="false" customHeight="false" outlineLevel="0" collapsed="false">
      <c r="A3054" s="21" t="n">
        <f aca="false">IF(E3054="","",COUNTA($E$2887:E3054))</f>
        <v>132</v>
      </c>
      <c r="B3054" s="200" t="s">
        <v>2939</v>
      </c>
      <c r="C3054" s="24" t="s">
        <v>2747</v>
      </c>
      <c r="D3054" s="202"/>
      <c r="E3054" s="186" t="n">
        <v>678282</v>
      </c>
      <c r="F3054" s="187" t="n">
        <v>678282</v>
      </c>
      <c r="G3054" s="177" t="n">
        <f aca="false">(E3054-F3054)/E3054</f>
        <v>0</v>
      </c>
      <c r="H3054" s="24"/>
    </row>
    <row r="3055" customFormat="false" ht="33" hidden="false" customHeight="false" outlineLevel="0" collapsed="false">
      <c r="A3055" s="21" t="str">
        <f aca="false">IF(E3055="","",COUNTA($E$2887:E3055))</f>
        <v/>
      </c>
      <c r="B3055" s="200" t="s">
        <v>2940</v>
      </c>
      <c r="C3055" s="24"/>
      <c r="D3055" s="204"/>
      <c r="E3055" s="186"/>
      <c r="F3055" s="187"/>
      <c r="G3055" s="177"/>
      <c r="H3055" s="24"/>
    </row>
    <row r="3056" customFormat="false" ht="17.25" hidden="false" customHeight="true" outlineLevel="0" collapsed="false">
      <c r="A3056" s="21" t="n">
        <f aca="false">IF(E3056="","",COUNTA($E$2887:E3056))</f>
        <v>133</v>
      </c>
      <c r="B3056" s="200" t="s">
        <v>2941</v>
      </c>
      <c r="C3056" s="24" t="s">
        <v>2747</v>
      </c>
      <c r="D3056" s="202" t="s">
        <v>2916</v>
      </c>
      <c r="E3056" s="186" t="n">
        <v>73282</v>
      </c>
      <c r="F3056" s="187" t="n">
        <v>73282</v>
      </c>
      <c r="G3056" s="177" t="n">
        <f aca="false">(E3056-F3056)/E3056</f>
        <v>0</v>
      </c>
      <c r="H3056" s="24"/>
    </row>
    <row r="3057" customFormat="false" ht="16.5" hidden="false" customHeight="false" outlineLevel="0" collapsed="false">
      <c r="A3057" s="21" t="n">
        <f aca="false">IF(E3057="","",COUNTA($E$2887:E3057))</f>
        <v>134</v>
      </c>
      <c r="B3057" s="200" t="s">
        <v>2942</v>
      </c>
      <c r="C3057" s="24" t="s">
        <v>2747</v>
      </c>
      <c r="D3057" s="202"/>
      <c r="E3057" s="186" t="n">
        <v>102879</v>
      </c>
      <c r="F3057" s="187" t="n">
        <v>102879</v>
      </c>
      <c r="G3057" s="177" t="n">
        <f aca="false">(E3057-F3057)/E3057</f>
        <v>0</v>
      </c>
      <c r="H3057" s="24"/>
    </row>
    <row r="3058" customFormat="false" ht="16.5" hidden="false" customHeight="false" outlineLevel="0" collapsed="false">
      <c r="A3058" s="21" t="n">
        <f aca="false">IF(E3058="","",COUNTA($E$2887:E3058))</f>
        <v>135</v>
      </c>
      <c r="B3058" s="200" t="s">
        <v>2943</v>
      </c>
      <c r="C3058" s="24" t="s">
        <v>2747</v>
      </c>
      <c r="D3058" s="202"/>
      <c r="E3058" s="186" t="n">
        <v>157948</v>
      </c>
      <c r="F3058" s="187" t="n">
        <v>157948</v>
      </c>
      <c r="G3058" s="177" t="n">
        <f aca="false">(E3058-F3058)/E3058</f>
        <v>0</v>
      </c>
      <c r="H3058" s="24"/>
    </row>
    <row r="3059" customFormat="false" ht="16.5" hidden="false" customHeight="false" outlineLevel="0" collapsed="false">
      <c r="A3059" s="21" t="n">
        <f aca="false">IF(E3059="","",COUNTA($E$2887:E3059))</f>
        <v>136</v>
      </c>
      <c r="B3059" s="200" t="s">
        <v>2944</v>
      </c>
      <c r="C3059" s="24" t="s">
        <v>2747</v>
      </c>
      <c r="D3059" s="202"/>
      <c r="E3059" s="186" t="n">
        <v>244180</v>
      </c>
      <c r="F3059" s="187" t="n">
        <v>244180</v>
      </c>
      <c r="G3059" s="177" t="n">
        <f aca="false">(E3059-F3059)/E3059</f>
        <v>0</v>
      </c>
      <c r="H3059" s="24"/>
    </row>
    <row r="3060" customFormat="false" ht="16.5" hidden="false" customHeight="false" outlineLevel="0" collapsed="false">
      <c r="A3060" s="21" t="n">
        <f aca="false">IF(E3060="","",COUNTA($E$2887:E3060))</f>
        <v>137</v>
      </c>
      <c r="B3060" s="200" t="s">
        <v>2945</v>
      </c>
      <c r="C3060" s="24" t="s">
        <v>2747</v>
      </c>
      <c r="D3060" s="202"/>
      <c r="E3060" s="186" t="n">
        <v>381922</v>
      </c>
      <c r="F3060" s="187" t="n">
        <v>381922</v>
      </c>
      <c r="G3060" s="177" t="n">
        <f aca="false">(E3060-F3060)/E3060</f>
        <v>0</v>
      </c>
      <c r="H3060" s="24"/>
    </row>
    <row r="3061" customFormat="false" ht="16.5" hidden="false" customHeight="false" outlineLevel="0" collapsed="false">
      <c r="A3061" s="21" t="n">
        <f aca="false">IF(E3061="","",COUNTA($E$2887:E3061))</f>
        <v>138</v>
      </c>
      <c r="B3061" s="200" t="s">
        <v>2946</v>
      </c>
      <c r="C3061" s="24" t="s">
        <v>2747</v>
      </c>
      <c r="D3061" s="202"/>
      <c r="E3061" s="186" t="n">
        <v>510842</v>
      </c>
      <c r="F3061" s="187" t="n">
        <v>510842</v>
      </c>
      <c r="G3061" s="177" t="n">
        <f aca="false">(E3061-F3061)/E3061</f>
        <v>0</v>
      </c>
      <c r="H3061" s="24"/>
    </row>
    <row r="3062" customFormat="false" ht="33" hidden="false" customHeight="false" outlineLevel="0" collapsed="false">
      <c r="A3062" s="21" t="str">
        <f aca="false">IF(E3062="","",COUNTA($E$2887:E3062))</f>
        <v/>
      </c>
      <c r="B3062" s="200" t="s">
        <v>2947</v>
      </c>
      <c r="C3062" s="24"/>
      <c r="E3062" s="186"/>
      <c r="F3062" s="187"/>
      <c r="G3062" s="177"/>
      <c r="H3062" s="24"/>
    </row>
    <row r="3063" customFormat="false" ht="16.5" hidden="false" customHeight="true" outlineLevel="0" collapsed="false">
      <c r="A3063" s="21" t="n">
        <f aca="false">IF(E3063="","",COUNTA($E$2887:E3063))</f>
        <v>139</v>
      </c>
      <c r="B3063" s="200" t="s">
        <v>2948</v>
      </c>
      <c r="C3063" s="24" t="s">
        <v>2747</v>
      </c>
      <c r="D3063" s="202" t="s">
        <v>2916</v>
      </c>
      <c r="E3063" s="186" t="n">
        <v>76271</v>
      </c>
      <c r="F3063" s="187" t="n">
        <v>76271</v>
      </c>
      <c r="G3063" s="177" t="n">
        <f aca="false">(E3063-F3063)/E3063</f>
        <v>0</v>
      </c>
      <c r="H3063" s="24"/>
    </row>
    <row r="3064" customFormat="false" ht="16.5" hidden="false" customHeight="false" outlineLevel="0" collapsed="false">
      <c r="A3064" s="21" t="n">
        <f aca="false">IF(E3064="","",COUNTA($E$2887:E3064))</f>
        <v>140</v>
      </c>
      <c r="B3064" s="200" t="s">
        <v>2949</v>
      </c>
      <c r="C3064" s="24" t="s">
        <v>2747</v>
      </c>
      <c r="D3064" s="202"/>
      <c r="E3064" s="186" t="n">
        <v>107093</v>
      </c>
      <c r="F3064" s="187" t="n">
        <v>107093</v>
      </c>
      <c r="G3064" s="177" t="n">
        <f aca="false">(E3064-F3064)/E3064</f>
        <v>0</v>
      </c>
      <c r="H3064" s="24"/>
    </row>
    <row r="3065" customFormat="false" ht="16.5" hidden="false" customHeight="false" outlineLevel="0" collapsed="false">
      <c r="A3065" s="21" t="n">
        <f aca="false">IF(E3065="","",COUNTA($E$2887:E3065))</f>
        <v>141</v>
      </c>
      <c r="B3065" s="200" t="s">
        <v>2950</v>
      </c>
      <c r="C3065" s="24" t="s">
        <v>2747</v>
      </c>
      <c r="D3065" s="202"/>
      <c r="E3065" s="186" t="n">
        <v>162074</v>
      </c>
      <c r="F3065" s="187" t="n">
        <v>162074</v>
      </c>
      <c r="G3065" s="177" t="n">
        <f aca="false">(E3065-F3065)/E3065</f>
        <v>0</v>
      </c>
      <c r="H3065" s="24"/>
    </row>
    <row r="3066" customFormat="false" ht="16.5" hidden="false" customHeight="false" outlineLevel="0" collapsed="false">
      <c r="A3066" s="21" t="n">
        <f aca="false">IF(E3066="","",COUNTA($E$2887:E3066))</f>
        <v>142</v>
      </c>
      <c r="B3066" s="200" t="s">
        <v>2951</v>
      </c>
      <c r="C3066" s="24" t="s">
        <v>2747</v>
      </c>
      <c r="D3066" s="202"/>
      <c r="E3066" s="186" t="n">
        <v>251846</v>
      </c>
      <c r="F3066" s="187" t="n">
        <v>251846</v>
      </c>
      <c r="G3066" s="177" t="n">
        <f aca="false">(E3066-F3066)/E3066</f>
        <v>0</v>
      </c>
      <c r="H3066" s="24"/>
    </row>
    <row r="3067" customFormat="false" ht="16.5" hidden="false" customHeight="false" outlineLevel="0" collapsed="false">
      <c r="A3067" s="21" t="n">
        <f aca="false">IF(E3067="","",COUNTA($E$2887:E3067))</f>
        <v>143</v>
      </c>
      <c r="B3067" s="200" t="s">
        <v>2952</v>
      </c>
      <c r="C3067" s="24" t="s">
        <v>2747</v>
      </c>
      <c r="D3067" s="202"/>
      <c r="E3067" s="186" t="n">
        <v>388610</v>
      </c>
      <c r="F3067" s="187" t="n">
        <v>388610</v>
      </c>
      <c r="G3067" s="177" t="n">
        <f aca="false">(E3067-F3067)/E3067</f>
        <v>0</v>
      </c>
      <c r="H3067" s="24"/>
    </row>
    <row r="3068" customFormat="false" ht="16.5" hidden="false" customHeight="false" outlineLevel="0" collapsed="false">
      <c r="A3068" s="21" t="n">
        <f aca="false">IF(E3068="","",COUNTA($E$2887:E3068))</f>
        <v>144</v>
      </c>
      <c r="B3068" s="200" t="s">
        <v>2953</v>
      </c>
      <c r="C3068" s="24" t="s">
        <v>2747</v>
      </c>
      <c r="D3068" s="202"/>
      <c r="E3068" s="186" t="n">
        <v>753303</v>
      </c>
      <c r="F3068" s="187" t="n">
        <v>753303</v>
      </c>
      <c r="G3068" s="177" t="n">
        <f aca="false">(E3068-F3068)/E3068</f>
        <v>0</v>
      </c>
      <c r="H3068" s="24"/>
    </row>
    <row r="3069" customFormat="false" ht="17.25" hidden="false" customHeight="true" outlineLevel="0" collapsed="false">
      <c r="A3069" s="21" t="str">
        <f aca="false">IF(E3069="","",COUNTA($E$2887:E3069))</f>
        <v/>
      </c>
      <c r="B3069" s="206" t="s">
        <v>2954</v>
      </c>
      <c r="C3069" s="24"/>
      <c r="D3069" s="204"/>
      <c r="E3069" s="186"/>
      <c r="F3069" s="187"/>
      <c r="G3069" s="177"/>
      <c r="H3069" s="24" t="s">
        <v>2955</v>
      </c>
    </row>
    <row r="3070" customFormat="false" ht="16.5" hidden="false" customHeight="false" outlineLevel="0" collapsed="false">
      <c r="A3070" s="21" t="str">
        <f aca="false">IF(E3070="","",COUNTA($E$2887:E3070))</f>
        <v/>
      </c>
      <c r="B3070" s="207" t="s">
        <v>2956</v>
      </c>
      <c r="C3070" s="202"/>
      <c r="D3070" s="208"/>
      <c r="E3070" s="186"/>
      <c r="F3070" s="186"/>
      <c r="G3070" s="23"/>
      <c r="H3070" s="24"/>
    </row>
    <row r="3071" customFormat="false" ht="16.5" hidden="false" customHeight="true" outlineLevel="0" collapsed="false">
      <c r="A3071" s="21" t="n">
        <f aca="false">IF(E3071="","",COUNTA($E$2887:E3071))</f>
        <v>145</v>
      </c>
      <c r="B3071" s="200" t="s">
        <v>2957</v>
      </c>
      <c r="C3071" s="202" t="s">
        <v>2747</v>
      </c>
      <c r="D3071" s="202" t="s">
        <v>2958</v>
      </c>
      <c r="E3071" s="186" t="n">
        <v>2030</v>
      </c>
      <c r="F3071" s="186"/>
      <c r="G3071" s="23" t="e">
        <f aca="false">(E3071-F3071)/F3071</f>
        <v>#DIV/0!</v>
      </c>
      <c r="H3071" s="24"/>
    </row>
    <row r="3072" customFormat="false" ht="16.5" hidden="false" customHeight="false" outlineLevel="0" collapsed="false">
      <c r="A3072" s="21" t="n">
        <f aca="false">IF(E3072="","",COUNTA($E$2887:E3072))</f>
        <v>146</v>
      </c>
      <c r="B3072" s="200" t="s">
        <v>2959</v>
      </c>
      <c r="C3072" s="202" t="s">
        <v>2747</v>
      </c>
      <c r="D3072" s="202"/>
      <c r="E3072" s="186" t="n">
        <v>2820</v>
      </c>
      <c r="F3072" s="186"/>
      <c r="G3072" s="23" t="e">
        <f aca="false">(E3072-F3072)/F3072</f>
        <v>#DIV/0!</v>
      </c>
      <c r="H3072" s="24"/>
    </row>
    <row r="3073" customFormat="false" ht="16.5" hidden="false" customHeight="false" outlineLevel="0" collapsed="false">
      <c r="A3073" s="21" t="str">
        <f aca="false">IF(E3073="","",COUNTA($E$2887:E3073))</f>
        <v/>
      </c>
      <c r="B3073" s="207" t="s">
        <v>2960</v>
      </c>
      <c r="C3073" s="202"/>
      <c r="D3073" s="208"/>
      <c r="E3073" s="186"/>
      <c r="F3073" s="186"/>
      <c r="G3073" s="23"/>
      <c r="H3073" s="24"/>
    </row>
    <row r="3074" customFormat="false" ht="16.5" hidden="false" customHeight="true" outlineLevel="0" collapsed="false">
      <c r="A3074" s="21" t="n">
        <f aca="false">IF(E3074="","",COUNTA($E$2887:E3074))</f>
        <v>147</v>
      </c>
      <c r="B3074" s="200" t="s">
        <v>2961</v>
      </c>
      <c r="C3074" s="202" t="s">
        <v>2747</v>
      </c>
      <c r="D3074" s="202" t="s">
        <v>2860</v>
      </c>
      <c r="E3074" s="186" t="n">
        <v>4020</v>
      </c>
      <c r="F3074" s="186"/>
      <c r="G3074" s="23" t="e">
        <f aca="false">(E3074-F3074)/F3074</f>
        <v>#DIV/0!</v>
      </c>
      <c r="H3074" s="24"/>
    </row>
    <row r="3075" customFormat="false" ht="16.5" hidden="false" customHeight="false" outlineLevel="0" collapsed="false">
      <c r="A3075" s="21" t="n">
        <f aca="false">IF(E3075="","",COUNTA($E$2887:E3075))</f>
        <v>148</v>
      </c>
      <c r="B3075" s="200" t="s">
        <v>2962</v>
      </c>
      <c r="C3075" s="202" t="s">
        <v>2747</v>
      </c>
      <c r="D3075" s="202"/>
      <c r="E3075" s="186" t="n">
        <v>5700</v>
      </c>
      <c r="F3075" s="186"/>
      <c r="G3075" s="23" t="e">
        <f aca="false">(E3075-F3075)/F3075</f>
        <v>#DIV/0!</v>
      </c>
      <c r="H3075" s="24"/>
    </row>
    <row r="3076" customFormat="false" ht="16.5" hidden="false" customHeight="false" outlineLevel="0" collapsed="false">
      <c r="A3076" s="21" t="str">
        <f aca="false">IF(E3076="","",COUNTA($E$2887:E3076))</f>
        <v/>
      </c>
      <c r="B3076" s="207" t="s">
        <v>2963</v>
      </c>
      <c r="C3076" s="202"/>
      <c r="D3076" s="208"/>
      <c r="E3076" s="186"/>
      <c r="F3076" s="186"/>
      <c r="G3076" s="23"/>
      <c r="H3076" s="24"/>
    </row>
    <row r="3077" customFormat="false" ht="16.5" hidden="false" customHeight="true" outlineLevel="0" collapsed="false">
      <c r="A3077" s="21" t="n">
        <f aca="false">IF(E3077="","",COUNTA($E$2887:E3077))</f>
        <v>149</v>
      </c>
      <c r="B3077" s="200" t="s">
        <v>2964</v>
      </c>
      <c r="C3077" s="202" t="s">
        <v>2747</v>
      </c>
      <c r="D3077" s="202" t="s">
        <v>2965</v>
      </c>
      <c r="E3077" s="186" t="n">
        <v>11800</v>
      </c>
      <c r="F3077" s="186"/>
      <c r="G3077" s="23" t="e">
        <f aca="false">(E3077-F3077)/F3077</f>
        <v>#DIV/0!</v>
      </c>
      <c r="H3077" s="24"/>
    </row>
    <row r="3078" customFormat="false" ht="16.5" hidden="false" customHeight="false" outlineLevel="0" collapsed="false">
      <c r="A3078" s="21" t="n">
        <f aca="false">IF(E3078="","",COUNTA($E$2887:E3078))</f>
        <v>150</v>
      </c>
      <c r="B3078" s="200" t="s">
        <v>2966</v>
      </c>
      <c r="C3078" s="202" t="s">
        <v>2747</v>
      </c>
      <c r="D3078" s="202"/>
      <c r="E3078" s="186" t="n">
        <v>19000</v>
      </c>
      <c r="F3078" s="186"/>
      <c r="G3078" s="23" t="e">
        <f aca="false">(E3078-F3078)/F3078</f>
        <v>#DIV/0!</v>
      </c>
      <c r="H3078" s="24"/>
    </row>
    <row r="3079" customFormat="false" ht="16.5" hidden="false" customHeight="false" outlineLevel="0" collapsed="false">
      <c r="A3079" s="21" t="n">
        <f aca="false">IF(E3079="","",COUNTA($E$2887:E3079))</f>
        <v>151</v>
      </c>
      <c r="B3079" s="200" t="s">
        <v>2967</v>
      </c>
      <c r="C3079" s="202" t="s">
        <v>2747</v>
      </c>
      <c r="D3079" s="202"/>
      <c r="E3079" s="186" t="n">
        <v>28800</v>
      </c>
      <c r="F3079" s="186"/>
      <c r="G3079" s="23" t="e">
        <f aca="false">(E3079-F3079)/F3079</f>
        <v>#DIV/0!</v>
      </c>
      <c r="H3079" s="24"/>
    </row>
    <row r="3080" customFormat="false" ht="16.5" hidden="false" customHeight="false" outlineLevel="0" collapsed="false">
      <c r="A3080" s="21" t="str">
        <f aca="false">IF(E3080="","",COUNTA($E$2887:E3080))</f>
        <v/>
      </c>
      <c r="B3080" s="207" t="s">
        <v>2968</v>
      </c>
      <c r="C3080" s="202"/>
      <c r="D3080" s="208"/>
      <c r="E3080" s="186"/>
      <c r="F3080" s="186"/>
      <c r="G3080" s="23"/>
      <c r="H3080" s="24"/>
    </row>
    <row r="3081" customFormat="false" ht="16.5" hidden="false" customHeight="true" outlineLevel="0" collapsed="false">
      <c r="A3081" s="21" t="n">
        <f aca="false">IF(E3081="","",COUNTA($E$2887:E3081))</f>
        <v>152</v>
      </c>
      <c r="B3081" s="200" t="s">
        <v>2969</v>
      </c>
      <c r="C3081" s="202" t="s">
        <v>2747</v>
      </c>
      <c r="D3081" s="202" t="s">
        <v>2970</v>
      </c>
      <c r="E3081" s="186" t="n">
        <v>5400</v>
      </c>
      <c r="F3081" s="186"/>
      <c r="G3081" s="23" t="e">
        <f aca="false">(E3081-F3081)/F3081</f>
        <v>#DIV/0!</v>
      </c>
      <c r="H3081" s="24"/>
    </row>
    <row r="3082" customFormat="false" ht="16.5" hidden="false" customHeight="false" outlineLevel="0" collapsed="false">
      <c r="A3082" s="21" t="n">
        <f aca="false">IF(E3082="","",COUNTA($E$2887:E3082))</f>
        <v>153</v>
      </c>
      <c r="B3082" s="200" t="s">
        <v>2971</v>
      </c>
      <c r="C3082" s="202" t="s">
        <v>2747</v>
      </c>
      <c r="D3082" s="202"/>
      <c r="E3082" s="186" t="n">
        <v>8800</v>
      </c>
      <c r="F3082" s="186"/>
      <c r="G3082" s="23" t="e">
        <f aca="false">(E3082-F3082)/F3082</f>
        <v>#DIV/0!</v>
      </c>
      <c r="H3082" s="24"/>
    </row>
    <row r="3083" customFormat="false" ht="16.5" hidden="false" customHeight="false" outlineLevel="0" collapsed="false">
      <c r="A3083" s="21" t="n">
        <f aca="false">IF(E3083="","",COUNTA($E$2887:E3083))</f>
        <v>154</v>
      </c>
      <c r="B3083" s="200" t="s">
        <v>2972</v>
      </c>
      <c r="C3083" s="202" t="s">
        <v>2747</v>
      </c>
      <c r="D3083" s="202"/>
      <c r="E3083" s="186" t="n">
        <v>13400</v>
      </c>
      <c r="F3083" s="186"/>
      <c r="G3083" s="23" t="e">
        <f aca="false">(E3083-F3083)/F3083</f>
        <v>#DIV/0!</v>
      </c>
      <c r="H3083" s="24"/>
    </row>
    <row r="3084" customFormat="false" ht="16.5" hidden="false" customHeight="false" outlineLevel="0" collapsed="false">
      <c r="A3084" s="21" t="n">
        <f aca="false">IF(E3084="","",COUNTA($E$2887:E3084))</f>
        <v>155</v>
      </c>
      <c r="B3084" s="200" t="s">
        <v>2973</v>
      </c>
      <c r="C3084" s="202" t="s">
        <v>2747</v>
      </c>
      <c r="D3084" s="202"/>
      <c r="E3084" s="186" t="n">
        <v>19600</v>
      </c>
      <c r="F3084" s="186"/>
      <c r="G3084" s="23" t="e">
        <f aca="false">(E3084-F3084)/F3084</f>
        <v>#DIV/0!</v>
      </c>
      <c r="H3084" s="24"/>
    </row>
    <row r="3085" customFormat="false" ht="16.5" hidden="false" customHeight="false" outlineLevel="0" collapsed="false">
      <c r="A3085" s="21" t="n">
        <f aca="false">IF(E3085="","",COUNTA($E$2887:E3085))</f>
        <v>156</v>
      </c>
      <c r="B3085" s="200" t="s">
        <v>2974</v>
      </c>
      <c r="C3085" s="202" t="s">
        <v>2747</v>
      </c>
      <c r="D3085" s="202"/>
      <c r="E3085" s="186" t="n">
        <v>32500</v>
      </c>
      <c r="F3085" s="186"/>
      <c r="G3085" s="23" t="e">
        <f aca="false">(E3085-F3085)/F3085</f>
        <v>#DIV/0!</v>
      </c>
      <c r="H3085" s="24"/>
    </row>
    <row r="3086" customFormat="false" ht="16.5" hidden="false" customHeight="false" outlineLevel="0" collapsed="false">
      <c r="A3086" s="21" t="n">
        <f aca="false">IF(E3086="","",COUNTA($E$2887:E3086))</f>
        <v>157</v>
      </c>
      <c r="B3086" s="200" t="s">
        <v>2975</v>
      </c>
      <c r="C3086" s="202" t="s">
        <v>2747</v>
      </c>
      <c r="D3086" s="202"/>
      <c r="E3086" s="186" t="n">
        <v>49400</v>
      </c>
      <c r="F3086" s="186"/>
      <c r="G3086" s="23" t="e">
        <f aca="false">(E3086-F3086)/F3086</f>
        <v>#DIV/0!</v>
      </c>
      <c r="H3086" s="24"/>
    </row>
    <row r="3087" customFormat="false" ht="16.5" hidden="false" customHeight="false" outlineLevel="0" collapsed="false">
      <c r="A3087" s="21" t="str">
        <f aca="false">IF(E3087="","",COUNTA($E$2887:E3087))</f>
        <v/>
      </c>
      <c r="B3087" s="207" t="s">
        <v>2976</v>
      </c>
      <c r="C3087" s="202"/>
      <c r="D3087" s="204"/>
      <c r="E3087" s="186"/>
      <c r="F3087" s="186"/>
      <c r="G3087" s="23"/>
      <c r="H3087" s="24"/>
    </row>
    <row r="3088" customFormat="false" ht="16.5" hidden="false" customHeight="true" outlineLevel="0" collapsed="false">
      <c r="A3088" s="21" t="n">
        <f aca="false">IF(E3088="","",COUNTA($E$2887:E3088))</f>
        <v>158</v>
      </c>
      <c r="B3088" s="200" t="s">
        <v>2977</v>
      </c>
      <c r="C3088" s="202" t="s">
        <v>2747</v>
      </c>
      <c r="D3088" s="202" t="s">
        <v>2978</v>
      </c>
      <c r="E3088" s="186" t="n">
        <v>30200</v>
      </c>
      <c r="F3088" s="186"/>
      <c r="G3088" s="23" t="e">
        <f aca="false">(E3088-F3088)/F3088</f>
        <v>#DIV/0!</v>
      </c>
      <c r="H3088" s="24"/>
    </row>
    <row r="3089" customFormat="false" ht="16.5" hidden="false" customHeight="false" outlineLevel="0" collapsed="false">
      <c r="A3089" s="21" t="n">
        <f aca="false">IF(E3089="","",COUNTA($E$2887:E3089))</f>
        <v>159</v>
      </c>
      <c r="B3089" s="200" t="s">
        <v>2979</v>
      </c>
      <c r="C3089" s="202" t="s">
        <v>2747</v>
      </c>
      <c r="D3089" s="202"/>
      <c r="E3089" s="186" t="n">
        <v>150700</v>
      </c>
      <c r="F3089" s="186"/>
      <c r="G3089" s="23" t="e">
        <f aca="false">(E3089-F3089)/F3089</f>
        <v>#DIV/0!</v>
      </c>
      <c r="H3089" s="24"/>
    </row>
    <row r="3090" customFormat="false" ht="16.5" hidden="false" customHeight="false" outlineLevel="0" collapsed="false">
      <c r="A3090" s="21" t="str">
        <f aca="false">IF(E3090="","",COUNTA($E$2887:E3090))</f>
        <v/>
      </c>
      <c r="B3090" s="207" t="s">
        <v>2980</v>
      </c>
      <c r="C3090" s="202"/>
      <c r="D3090" s="204"/>
      <c r="E3090" s="186"/>
      <c r="F3090" s="186"/>
      <c r="G3090" s="23"/>
      <c r="H3090" s="24"/>
    </row>
    <row r="3091" customFormat="false" ht="16.5" hidden="false" customHeight="true" outlineLevel="0" collapsed="false">
      <c r="A3091" s="21" t="n">
        <f aca="false">IF(E3091="","",COUNTA($E$2887:E3091))</f>
        <v>160</v>
      </c>
      <c r="B3091" s="200" t="s">
        <v>2981</v>
      </c>
      <c r="C3091" s="202" t="s">
        <v>2747</v>
      </c>
      <c r="D3091" s="202" t="s">
        <v>2982</v>
      </c>
      <c r="E3091" s="186" t="n">
        <v>31400</v>
      </c>
      <c r="F3091" s="186"/>
      <c r="G3091" s="23" t="e">
        <f aca="false">(E3091-F3091)/F3091</f>
        <v>#DIV/0!</v>
      </c>
      <c r="H3091" s="24"/>
    </row>
    <row r="3092" customFormat="false" ht="16.5" hidden="false" customHeight="false" outlineLevel="0" collapsed="false">
      <c r="A3092" s="21" t="n">
        <f aca="false">IF(E3092="","",COUNTA($E$2887:E3092))</f>
        <v>161</v>
      </c>
      <c r="B3092" s="200" t="s">
        <v>2983</v>
      </c>
      <c r="C3092" s="202" t="s">
        <v>2747</v>
      </c>
      <c r="D3092" s="202"/>
      <c r="E3092" s="186" t="n">
        <v>78100</v>
      </c>
      <c r="F3092" s="186"/>
      <c r="G3092" s="23" t="e">
        <f aca="false">(E3092-F3092)/F3092</f>
        <v>#DIV/0!</v>
      </c>
      <c r="H3092" s="24"/>
    </row>
    <row r="3093" customFormat="false" ht="16.5" hidden="false" customHeight="false" outlineLevel="0" collapsed="false">
      <c r="A3093" s="21" t="str">
        <f aca="false">IF(E3093="","",COUNTA($E$2887:E3093))</f>
        <v/>
      </c>
      <c r="B3093" s="207" t="s">
        <v>2984</v>
      </c>
      <c r="C3093" s="202"/>
      <c r="D3093" s="204"/>
      <c r="E3093" s="186"/>
      <c r="F3093" s="186"/>
      <c r="G3093" s="23"/>
      <c r="H3093" s="24"/>
    </row>
    <row r="3094" customFormat="false" ht="16.5" hidden="false" customHeight="true" outlineLevel="0" collapsed="false">
      <c r="A3094" s="21" t="n">
        <f aca="false">IF(E3094="","",COUNTA($E$2887:E3094))</f>
        <v>162</v>
      </c>
      <c r="B3094" s="200" t="s">
        <v>2985</v>
      </c>
      <c r="C3094" s="202" t="s">
        <v>2747</v>
      </c>
      <c r="D3094" s="202" t="s">
        <v>2986</v>
      </c>
      <c r="E3094" s="186" t="n">
        <v>17400</v>
      </c>
      <c r="F3094" s="186"/>
      <c r="G3094" s="23" t="e">
        <f aca="false">(E3094-F3094)/F3094</f>
        <v>#DIV/0!</v>
      </c>
      <c r="H3094" s="24"/>
    </row>
    <row r="3095" customFormat="false" ht="16.5" hidden="false" customHeight="false" outlineLevel="0" collapsed="false">
      <c r="A3095" s="21" t="n">
        <f aca="false">IF(E3095="","",COUNTA($E$2887:E3095))</f>
        <v>163</v>
      </c>
      <c r="B3095" s="200" t="s">
        <v>2987</v>
      </c>
      <c r="C3095" s="202" t="s">
        <v>2747</v>
      </c>
      <c r="D3095" s="202"/>
      <c r="E3095" s="186" t="n">
        <v>25400</v>
      </c>
      <c r="F3095" s="186"/>
      <c r="G3095" s="23" t="e">
        <f aca="false">(E3095-F3095)/F3095</f>
        <v>#DIV/0!</v>
      </c>
      <c r="H3095" s="24"/>
    </row>
    <row r="3096" customFormat="false" ht="16.5" hidden="false" customHeight="false" outlineLevel="0" collapsed="false">
      <c r="A3096" s="21" t="n">
        <f aca="false">IF(E3096="","",COUNTA($E$2887:E3096))</f>
        <v>164</v>
      </c>
      <c r="B3096" s="200" t="s">
        <v>2988</v>
      </c>
      <c r="C3096" s="202" t="s">
        <v>2747</v>
      </c>
      <c r="D3096" s="202"/>
      <c r="E3096" s="186" t="n">
        <v>36900</v>
      </c>
      <c r="F3096" s="186"/>
      <c r="G3096" s="23" t="e">
        <f aca="false">(E3096-F3096)/F3096</f>
        <v>#DIV/0!</v>
      </c>
      <c r="H3096" s="24"/>
    </row>
    <row r="3097" customFormat="false" ht="16.5" hidden="false" customHeight="false" outlineLevel="0" collapsed="false">
      <c r="A3097" s="21" t="n">
        <f aca="false">IF(E3097="","",COUNTA($E$2887:E3097))</f>
        <v>165</v>
      </c>
      <c r="B3097" s="200" t="s">
        <v>2989</v>
      </c>
      <c r="C3097" s="202" t="s">
        <v>2747</v>
      </c>
      <c r="D3097" s="202"/>
      <c r="E3097" s="186" t="n">
        <v>50900</v>
      </c>
      <c r="F3097" s="186"/>
      <c r="G3097" s="23" t="e">
        <f aca="false">(E3097-F3097)/F3097</f>
        <v>#DIV/0!</v>
      </c>
      <c r="H3097" s="24"/>
    </row>
    <row r="3098" customFormat="false" ht="16.5" hidden="false" customHeight="false" outlineLevel="0" collapsed="false">
      <c r="A3098" s="21" t="str">
        <f aca="false">IF(E3098="","",COUNTA($E$2887:E3098))</f>
        <v/>
      </c>
      <c r="B3098" s="207" t="s">
        <v>2990</v>
      </c>
      <c r="C3098" s="202"/>
      <c r="D3098" s="204"/>
      <c r="E3098" s="186"/>
      <c r="F3098" s="186"/>
      <c r="G3098" s="23"/>
      <c r="H3098" s="24"/>
    </row>
    <row r="3099" customFormat="false" ht="16.5" hidden="false" customHeight="true" outlineLevel="0" collapsed="false">
      <c r="A3099" s="21" t="n">
        <f aca="false">IF(E3099="","",COUNTA($E$2887:E3099))</f>
        <v>166</v>
      </c>
      <c r="B3099" s="200" t="s">
        <v>2991</v>
      </c>
      <c r="C3099" s="202" t="s">
        <v>2747</v>
      </c>
      <c r="D3099" s="202" t="s">
        <v>2986</v>
      </c>
      <c r="E3099" s="186" t="n">
        <v>49700</v>
      </c>
      <c r="F3099" s="186"/>
      <c r="G3099" s="23" t="e">
        <f aca="false">(E3099-F3099)/F3099</f>
        <v>#DIV/0!</v>
      </c>
      <c r="H3099" s="24"/>
    </row>
    <row r="3100" customFormat="false" ht="16.5" hidden="false" customHeight="false" outlineLevel="0" collapsed="false">
      <c r="A3100" s="21" t="n">
        <f aca="false">IF(E3100="","",COUNTA($E$2887:E3100))</f>
        <v>167</v>
      </c>
      <c r="B3100" s="200" t="s">
        <v>2992</v>
      </c>
      <c r="C3100" s="202" t="s">
        <v>2747</v>
      </c>
      <c r="D3100" s="202"/>
      <c r="E3100" s="186" t="n">
        <v>70800</v>
      </c>
      <c r="F3100" s="186"/>
      <c r="G3100" s="23" t="e">
        <f aca="false">(E3100-F3100)/F3100</f>
        <v>#DIV/0!</v>
      </c>
      <c r="H3100" s="24"/>
    </row>
    <row r="3101" customFormat="false" ht="16.5" hidden="false" customHeight="false" outlineLevel="0" collapsed="false">
      <c r="A3101" s="21" t="str">
        <f aca="false">IF(E3101="","",COUNTA($E$2887:E3101))</f>
        <v/>
      </c>
      <c r="B3101" s="207" t="s">
        <v>2993</v>
      </c>
      <c r="C3101" s="202"/>
      <c r="D3101" s="204"/>
      <c r="E3101" s="186"/>
      <c r="F3101" s="186"/>
      <c r="G3101" s="23"/>
      <c r="H3101" s="24"/>
    </row>
    <row r="3102" customFormat="false" ht="16.5" hidden="false" customHeight="true" outlineLevel="0" collapsed="false">
      <c r="A3102" s="21" t="n">
        <f aca="false">IF(E3102="","",COUNTA($E$2887:E3102))</f>
        <v>168</v>
      </c>
      <c r="B3102" s="200" t="s">
        <v>2994</v>
      </c>
      <c r="C3102" s="202" t="s">
        <v>2747</v>
      </c>
      <c r="D3102" s="202" t="s">
        <v>2995</v>
      </c>
      <c r="E3102" s="186" t="n">
        <v>64900</v>
      </c>
      <c r="F3102" s="186"/>
      <c r="G3102" s="23" t="e">
        <f aca="false">(E3102-F3102)/F3102</f>
        <v>#DIV/0!</v>
      </c>
      <c r="H3102" s="24"/>
    </row>
    <row r="3103" customFormat="false" ht="16.5" hidden="false" customHeight="false" outlineLevel="0" collapsed="false">
      <c r="A3103" s="21" t="n">
        <f aca="false">IF(E3103="","",COUNTA($E$2887:E3103))</f>
        <v>169</v>
      </c>
      <c r="B3103" s="200" t="s">
        <v>2996</v>
      </c>
      <c r="C3103" s="202" t="s">
        <v>2747</v>
      </c>
      <c r="D3103" s="202"/>
      <c r="E3103" s="186" t="n">
        <v>93000</v>
      </c>
      <c r="F3103" s="186"/>
      <c r="G3103" s="23" t="e">
        <f aca="false">(E3103-F3103)/F3103</f>
        <v>#DIV/0!</v>
      </c>
      <c r="H3103" s="24"/>
    </row>
    <row r="3104" customFormat="false" ht="16.5" hidden="false" customHeight="false" outlineLevel="0" collapsed="false">
      <c r="A3104" s="21" t="n">
        <f aca="false">IF(E3104="","",COUNTA($E$2887:E3104))</f>
        <v>170</v>
      </c>
      <c r="B3104" s="200" t="s">
        <v>2997</v>
      </c>
      <c r="C3104" s="202" t="s">
        <v>2747</v>
      </c>
      <c r="D3104" s="202"/>
      <c r="E3104" s="186" t="n">
        <v>148800</v>
      </c>
      <c r="F3104" s="186"/>
      <c r="G3104" s="23" t="e">
        <f aca="false">(E3104-F3104)/F3104</f>
        <v>#DIV/0!</v>
      </c>
      <c r="H3104" s="24"/>
    </row>
    <row r="3105" customFormat="false" ht="33" hidden="false" customHeight="false" outlineLevel="0" collapsed="false">
      <c r="A3105" s="21" t="str">
        <f aca="false">IF(E3105="","",COUNTA($E$2887:E3105))</f>
        <v/>
      </c>
      <c r="B3105" s="207" t="s">
        <v>2998</v>
      </c>
      <c r="C3105" s="202"/>
      <c r="D3105" s="204"/>
      <c r="E3105" s="186"/>
      <c r="F3105" s="186"/>
      <c r="G3105" s="23"/>
      <c r="H3105" s="24"/>
    </row>
    <row r="3106" customFormat="false" ht="16.5" hidden="false" customHeight="true" outlineLevel="0" collapsed="false">
      <c r="A3106" s="21" t="n">
        <f aca="false">IF(E3106="","",COUNTA($E$2887:E3106))</f>
        <v>171</v>
      </c>
      <c r="B3106" s="200" t="s">
        <v>2999</v>
      </c>
      <c r="C3106" s="202" t="s">
        <v>2747</v>
      </c>
      <c r="D3106" s="202" t="s">
        <v>3000</v>
      </c>
      <c r="E3106" s="186" t="n">
        <v>249200</v>
      </c>
      <c r="F3106" s="186"/>
      <c r="G3106" s="23" t="e">
        <f aca="false">(E3106-F3106)/F3106</f>
        <v>#DIV/0!</v>
      </c>
      <c r="H3106" s="24"/>
    </row>
    <row r="3107" customFormat="false" ht="16.5" hidden="false" customHeight="false" outlineLevel="0" collapsed="false">
      <c r="A3107" s="21" t="n">
        <f aca="false">IF(E3107="","",COUNTA($E$2887:E3107))</f>
        <v>172</v>
      </c>
      <c r="B3107" s="200" t="s">
        <v>3001</v>
      </c>
      <c r="C3107" s="202" t="s">
        <v>2747</v>
      </c>
      <c r="D3107" s="202"/>
      <c r="E3107" s="186" t="n">
        <v>367400</v>
      </c>
      <c r="F3107" s="186"/>
      <c r="G3107" s="23" t="e">
        <f aca="false">(E3107-F3107)/F3107</f>
        <v>#DIV/0!</v>
      </c>
      <c r="H3107" s="24"/>
    </row>
    <row r="3108" customFormat="false" ht="16.5" hidden="false" customHeight="false" outlineLevel="0" collapsed="false">
      <c r="A3108" s="21" t="str">
        <f aca="false">IF(E3108="","",COUNTA($E$2887:E3108))</f>
        <v/>
      </c>
      <c r="B3108" s="207" t="s">
        <v>3002</v>
      </c>
      <c r="C3108" s="202"/>
      <c r="D3108" s="204"/>
      <c r="E3108" s="186"/>
      <c r="F3108" s="186"/>
      <c r="G3108" s="23"/>
      <c r="H3108" s="24"/>
    </row>
    <row r="3109" customFormat="false" ht="16.5" hidden="false" customHeight="true" outlineLevel="0" collapsed="false">
      <c r="A3109" s="21" t="n">
        <f aca="false">IF(E3109="","",COUNTA($E$2887:E3109))</f>
        <v>173</v>
      </c>
      <c r="B3109" s="200" t="s">
        <v>3003</v>
      </c>
      <c r="C3109" s="202" t="s">
        <v>2747</v>
      </c>
      <c r="D3109" s="202" t="s">
        <v>3000</v>
      </c>
      <c r="E3109" s="186" t="n">
        <v>212800</v>
      </c>
      <c r="F3109" s="186"/>
      <c r="G3109" s="23" t="e">
        <f aca="false">(E3109-F3109)/F3109</f>
        <v>#DIV/0!</v>
      </c>
      <c r="H3109" s="24"/>
    </row>
    <row r="3110" customFormat="false" ht="16.5" hidden="false" customHeight="false" outlineLevel="0" collapsed="false">
      <c r="A3110" s="21" t="n">
        <f aca="false">IF(E3110="","",COUNTA($E$2887:E3110))</f>
        <v>174</v>
      </c>
      <c r="B3110" s="200" t="s">
        <v>3004</v>
      </c>
      <c r="C3110" s="202" t="s">
        <v>2747</v>
      </c>
      <c r="D3110" s="202"/>
      <c r="E3110" s="186" t="n">
        <v>313500</v>
      </c>
      <c r="F3110" s="186"/>
      <c r="G3110" s="23" t="e">
        <f aca="false">(E3110-F3110)/F3110</f>
        <v>#DIV/0!</v>
      </c>
      <c r="H3110" s="24"/>
    </row>
    <row r="3111" customFormat="false" ht="16.5" hidden="false" customHeight="false" outlineLevel="0" collapsed="false">
      <c r="A3111" s="21" t="n">
        <f aca="false">IF(E3111="","",COUNTA($E$2887:E3111))</f>
        <v>175</v>
      </c>
      <c r="B3111" s="200" t="s">
        <v>3005</v>
      </c>
      <c r="C3111" s="202" t="s">
        <v>2747</v>
      </c>
      <c r="D3111" s="202"/>
      <c r="E3111" s="186" t="n">
        <v>557200</v>
      </c>
      <c r="F3111" s="186"/>
      <c r="G3111" s="23" t="e">
        <f aca="false">(E3111-F3111)/F3111</f>
        <v>#DIV/0!</v>
      </c>
      <c r="H3111" s="24"/>
    </row>
    <row r="3112" customFormat="false" ht="16.5" hidden="false" customHeight="false" outlineLevel="0" collapsed="false">
      <c r="A3112" s="21" t="n">
        <f aca="false">IF(E3112="","",COUNTA($E$2887:E3112))</f>
        <v>176</v>
      </c>
      <c r="B3112" s="200" t="s">
        <v>3006</v>
      </c>
      <c r="C3112" s="202" t="s">
        <v>2747</v>
      </c>
      <c r="D3112" s="202"/>
      <c r="E3112" s="186" t="n">
        <v>820100</v>
      </c>
      <c r="F3112" s="186"/>
      <c r="G3112" s="23" t="e">
        <f aca="false">(E3112-F3112)/F3112</f>
        <v>#DIV/0!</v>
      </c>
      <c r="H3112" s="24"/>
    </row>
    <row r="3113" customFormat="false" ht="33" hidden="false" customHeight="false" outlineLevel="0" collapsed="false">
      <c r="A3113" s="21" t="str">
        <f aca="false">IF(E3113="","",COUNTA($E$2887:E3113))</f>
        <v/>
      </c>
      <c r="B3113" s="207" t="s">
        <v>3007</v>
      </c>
      <c r="C3113" s="202"/>
      <c r="D3113" s="204"/>
      <c r="E3113" s="186"/>
      <c r="F3113" s="186"/>
      <c r="G3113" s="23"/>
      <c r="H3113" s="24"/>
    </row>
    <row r="3114" customFormat="false" ht="16.5" hidden="false" customHeight="true" outlineLevel="0" collapsed="false">
      <c r="A3114" s="21" t="n">
        <f aca="false">IF(E3114="","",COUNTA($E$2887:E3114))</f>
        <v>177</v>
      </c>
      <c r="B3114" s="200" t="s">
        <v>3008</v>
      </c>
      <c r="C3114" s="202" t="s">
        <v>2747</v>
      </c>
      <c r="D3114" s="202" t="s">
        <v>3000</v>
      </c>
      <c r="E3114" s="186" t="n">
        <v>237200</v>
      </c>
      <c r="F3114" s="186"/>
      <c r="G3114" s="23" t="e">
        <f aca="false">(E3114-F3114)/F3114</f>
        <v>#DIV/0!</v>
      </c>
      <c r="H3114" s="24"/>
    </row>
    <row r="3115" customFormat="false" ht="16.5" hidden="false" customHeight="false" outlineLevel="0" collapsed="false">
      <c r="A3115" s="21" t="n">
        <f aca="false">IF(E3115="","",COUNTA($E$2887:E3115))</f>
        <v>178</v>
      </c>
      <c r="B3115" s="200" t="s">
        <v>3009</v>
      </c>
      <c r="C3115" s="202" t="s">
        <v>2747</v>
      </c>
      <c r="D3115" s="202"/>
      <c r="E3115" s="186" t="n">
        <v>339600</v>
      </c>
      <c r="F3115" s="186"/>
      <c r="G3115" s="23" t="e">
        <f aca="false">(E3115-F3115)/F3115</f>
        <v>#DIV/0!</v>
      </c>
      <c r="H3115" s="24"/>
    </row>
    <row r="3116" customFormat="false" ht="16.5" hidden="false" customHeight="false" outlineLevel="0" collapsed="false">
      <c r="A3116" s="21" t="n">
        <f aca="false">IF(E3116="","",COUNTA($E$2887:E3116))</f>
        <v>179</v>
      </c>
      <c r="B3116" s="200" t="s">
        <v>3010</v>
      </c>
      <c r="C3116" s="202" t="s">
        <v>2747</v>
      </c>
      <c r="D3116" s="202"/>
      <c r="E3116" s="186" t="n">
        <v>549900</v>
      </c>
      <c r="F3116" s="186"/>
      <c r="G3116" s="23" t="e">
        <f aca="false">(E3116-F3116)/F3116</f>
        <v>#DIV/0!</v>
      </c>
      <c r="H3116" s="24"/>
    </row>
    <row r="3117" customFormat="false" ht="33" hidden="false" customHeight="false" outlineLevel="0" collapsed="false">
      <c r="A3117" s="21" t="str">
        <f aca="false">IF(E3117="","",COUNTA($E$2887:E3117))</f>
        <v/>
      </c>
      <c r="B3117" s="207" t="s">
        <v>3011</v>
      </c>
      <c r="C3117" s="202"/>
      <c r="D3117" s="204"/>
      <c r="E3117" s="186"/>
      <c r="F3117" s="186"/>
      <c r="G3117" s="23"/>
      <c r="H3117" s="24"/>
    </row>
    <row r="3118" customFormat="false" ht="16.5" hidden="false" customHeight="true" outlineLevel="0" collapsed="false">
      <c r="A3118" s="21" t="n">
        <f aca="false">IF(E3118="","",COUNTA($E$2887:E3118))</f>
        <v>180</v>
      </c>
      <c r="B3118" s="200" t="s">
        <v>3012</v>
      </c>
      <c r="C3118" s="202" t="s">
        <v>2747</v>
      </c>
      <c r="D3118" s="202" t="s">
        <v>3000</v>
      </c>
      <c r="E3118" s="186" t="n">
        <v>39500</v>
      </c>
      <c r="F3118" s="186"/>
      <c r="G3118" s="23" t="e">
        <f aca="false">(E3118-F3118)/F3118</f>
        <v>#DIV/0!</v>
      </c>
      <c r="H3118" s="24"/>
    </row>
    <row r="3119" customFormat="false" ht="16.5" hidden="false" customHeight="false" outlineLevel="0" collapsed="false">
      <c r="A3119" s="21" t="n">
        <f aca="false">IF(E3119="","",COUNTA($E$2887:E3119))</f>
        <v>181</v>
      </c>
      <c r="B3119" s="200" t="s">
        <v>3013</v>
      </c>
      <c r="C3119" s="202" t="s">
        <v>2747</v>
      </c>
      <c r="D3119" s="202"/>
      <c r="E3119" s="186" t="n">
        <v>53700</v>
      </c>
      <c r="F3119" s="186"/>
      <c r="G3119" s="23" t="e">
        <f aca="false">(E3119-F3119)/F3119</f>
        <v>#DIV/0!</v>
      </c>
      <c r="H3119" s="24"/>
    </row>
    <row r="3120" customFormat="false" ht="16.5" hidden="false" customHeight="false" outlineLevel="0" collapsed="false">
      <c r="A3120" s="21" t="n">
        <f aca="false">IF(E3120="","",COUNTA($E$2887:E3120))</f>
        <v>182</v>
      </c>
      <c r="B3120" s="200" t="s">
        <v>3014</v>
      </c>
      <c r="C3120" s="202" t="s">
        <v>2747</v>
      </c>
      <c r="D3120" s="202"/>
      <c r="E3120" s="186" t="n">
        <v>82400</v>
      </c>
      <c r="F3120" s="186"/>
      <c r="G3120" s="23" t="e">
        <f aca="false">(E3120-F3120)/F3120</f>
        <v>#DIV/0!</v>
      </c>
      <c r="H3120" s="24"/>
    </row>
    <row r="3121" customFormat="false" ht="33" hidden="false" customHeight="false" outlineLevel="0" collapsed="false">
      <c r="A3121" s="21" t="str">
        <f aca="false">IF(E3121="","",COUNTA($E$2887:E3121))</f>
        <v/>
      </c>
      <c r="B3121" s="207" t="s">
        <v>3015</v>
      </c>
      <c r="C3121" s="202"/>
      <c r="D3121" s="204"/>
      <c r="E3121" s="186"/>
      <c r="F3121" s="186"/>
      <c r="G3121" s="23"/>
      <c r="H3121" s="24"/>
    </row>
    <row r="3122" customFormat="false" ht="16.5" hidden="false" customHeight="true" outlineLevel="0" collapsed="false">
      <c r="A3122" s="21" t="n">
        <f aca="false">IF(E3122="","",COUNTA($E$2887:E3122))</f>
        <v>183</v>
      </c>
      <c r="B3122" s="200" t="s">
        <v>3016</v>
      </c>
      <c r="C3122" s="202" t="s">
        <v>2747</v>
      </c>
      <c r="D3122" s="202" t="s">
        <v>3000</v>
      </c>
      <c r="E3122" s="186" t="n">
        <v>149700</v>
      </c>
      <c r="F3122" s="186"/>
      <c r="G3122" s="23" t="e">
        <f aca="false">(E3122-F3122)/F3122</f>
        <v>#DIV/0!</v>
      </c>
      <c r="H3122" s="24"/>
    </row>
    <row r="3123" customFormat="false" ht="16.5" hidden="false" customHeight="false" outlineLevel="0" collapsed="false">
      <c r="A3123" s="21" t="n">
        <f aca="false">IF(E3123="","",COUNTA($E$2887:E3123))</f>
        <v>184</v>
      </c>
      <c r="B3123" s="200" t="s">
        <v>3017</v>
      </c>
      <c r="C3123" s="202" t="s">
        <v>2747</v>
      </c>
      <c r="D3123" s="202"/>
      <c r="E3123" s="186" t="n">
        <v>225400</v>
      </c>
      <c r="F3123" s="186"/>
      <c r="G3123" s="23" t="e">
        <f aca="false">(E3123-F3123)/F3123</f>
        <v>#DIV/0!</v>
      </c>
      <c r="H3123" s="24"/>
    </row>
    <row r="3124" customFormat="false" ht="16.5" hidden="false" customHeight="false" outlineLevel="0" collapsed="false">
      <c r="A3124" s="21" t="n">
        <f aca="false">IF(E3124="","",COUNTA($E$2887:E3124))</f>
        <v>185</v>
      </c>
      <c r="B3124" s="200" t="s">
        <v>3018</v>
      </c>
      <c r="C3124" s="202" t="s">
        <v>2747</v>
      </c>
      <c r="D3124" s="202"/>
      <c r="E3124" s="186" t="n">
        <v>352700</v>
      </c>
      <c r="F3124" s="186"/>
      <c r="G3124" s="23" t="e">
        <f aca="false">(E3124-F3124)/F3124</f>
        <v>#DIV/0!</v>
      </c>
      <c r="H3124" s="24"/>
    </row>
    <row r="3125" customFormat="false" ht="16.5" hidden="false" customHeight="false" outlineLevel="0" collapsed="false">
      <c r="A3125" s="21" t="n">
        <f aca="false">IF(E3125="","",COUNTA($E$2887:E3125))</f>
        <v>186</v>
      </c>
      <c r="B3125" s="200" t="s">
        <v>3019</v>
      </c>
      <c r="C3125" s="202" t="s">
        <v>2747</v>
      </c>
      <c r="D3125" s="202"/>
      <c r="E3125" s="186" t="n">
        <v>630900</v>
      </c>
      <c r="F3125" s="186"/>
      <c r="G3125" s="23" t="e">
        <f aca="false">(E3125-F3125)/F3125</f>
        <v>#DIV/0!</v>
      </c>
      <c r="H3125" s="24"/>
    </row>
    <row r="3126" customFormat="false" ht="16.5" hidden="false" customHeight="false" outlineLevel="0" collapsed="false">
      <c r="A3126" s="21" t="n">
        <f aca="false">IF(E3126="","",COUNTA($E$2887:E3126))</f>
        <v>187</v>
      </c>
      <c r="B3126" s="200" t="s">
        <v>3020</v>
      </c>
      <c r="C3126" s="202" t="s">
        <v>2747</v>
      </c>
      <c r="D3126" s="202"/>
      <c r="E3126" s="186" t="n">
        <v>916000</v>
      </c>
      <c r="F3126" s="186"/>
      <c r="G3126" s="23" t="e">
        <f aca="false">(E3126-F3126)/F3126</f>
        <v>#DIV/0!</v>
      </c>
      <c r="H3126" s="24"/>
    </row>
    <row r="3127" customFormat="false" ht="33" hidden="false" customHeight="false" outlineLevel="0" collapsed="false">
      <c r="A3127" s="21" t="str">
        <f aca="false">IF(E3127="","",COUNTA($E$2887:E3127))</f>
        <v/>
      </c>
      <c r="B3127" s="207" t="s">
        <v>3021</v>
      </c>
      <c r="C3127" s="202"/>
      <c r="D3127" s="204"/>
      <c r="E3127" s="186"/>
      <c r="F3127" s="186"/>
      <c r="G3127" s="23"/>
      <c r="H3127" s="24"/>
    </row>
    <row r="3128" customFormat="false" ht="16.5" hidden="false" customHeight="true" outlineLevel="0" collapsed="false">
      <c r="A3128" s="21" t="n">
        <f aca="false">IF(E3128="","",COUNTA($E$2887:E3128))</f>
        <v>188</v>
      </c>
      <c r="B3128" s="200" t="s">
        <v>3022</v>
      </c>
      <c r="C3128" s="202" t="s">
        <v>2747</v>
      </c>
      <c r="D3128" s="202" t="s">
        <v>3000</v>
      </c>
      <c r="E3128" s="186" t="n">
        <v>88800</v>
      </c>
      <c r="F3128" s="186"/>
      <c r="G3128" s="23" t="e">
        <f aca="false">(E3128-F3128)/F3128</f>
        <v>#DIV/0!</v>
      </c>
      <c r="H3128" s="24"/>
    </row>
    <row r="3129" customFormat="false" ht="16.5" hidden="false" customHeight="false" outlineLevel="0" collapsed="false">
      <c r="A3129" s="21" t="n">
        <f aca="false">IF(E3129="","",COUNTA($E$2887:E3129))</f>
        <v>189</v>
      </c>
      <c r="B3129" s="200" t="s">
        <v>3023</v>
      </c>
      <c r="C3129" s="202" t="s">
        <v>2747</v>
      </c>
      <c r="D3129" s="202"/>
      <c r="E3129" s="186" t="n">
        <v>211200</v>
      </c>
      <c r="F3129" s="186"/>
      <c r="G3129" s="23" t="e">
        <f aca="false">(E3129-F3129)/F3129</f>
        <v>#DIV/0!</v>
      </c>
      <c r="H3129" s="24"/>
    </row>
    <row r="3130" customFormat="false" ht="16.5" hidden="false" customHeight="false" outlineLevel="0" collapsed="false">
      <c r="A3130" s="21" t="n">
        <f aca="false">IF(E3130="","",COUNTA($E$2887:E3130))</f>
        <v>190</v>
      </c>
      <c r="B3130" s="200" t="s">
        <v>3024</v>
      </c>
      <c r="C3130" s="202" t="s">
        <v>2747</v>
      </c>
      <c r="D3130" s="202"/>
      <c r="E3130" s="186" t="n">
        <v>314400</v>
      </c>
      <c r="F3130" s="186"/>
      <c r="G3130" s="23" t="e">
        <f aca="false">(E3130-F3130)/F3130</f>
        <v>#DIV/0!</v>
      </c>
      <c r="H3130" s="24"/>
    </row>
    <row r="3131" customFormat="false" ht="16.5" hidden="false" customHeight="false" outlineLevel="0" collapsed="false">
      <c r="A3131" s="21" t="n">
        <f aca="false">IF(E3131="","",COUNTA($E$2887:E3131))</f>
        <v>191</v>
      </c>
      <c r="B3131" s="200" t="s">
        <v>3025</v>
      </c>
      <c r="C3131" s="202" t="s">
        <v>2747</v>
      </c>
      <c r="D3131" s="202"/>
      <c r="E3131" s="186" t="n">
        <v>406200</v>
      </c>
      <c r="F3131" s="186"/>
      <c r="G3131" s="23" t="e">
        <f aca="false">(E3131-F3131)/F3131</f>
        <v>#DIV/0!</v>
      </c>
      <c r="H3131" s="24"/>
    </row>
    <row r="3132" customFormat="false" ht="16.5" hidden="false" customHeight="false" outlineLevel="0" collapsed="false">
      <c r="A3132" s="21" t="n">
        <f aca="false">IF(E3132="","",COUNTA($E$2887:E3132))</f>
        <v>192</v>
      </c>
      <c r="B3132" s="200" t="s">
        <v>3026</v>
      </c>
      <c r="C3132" s="202" t="s">
        <v>2747</v>
      </c>
      <c r="D3132" s="202"/>
      <c r="E3132" s="186" t="n">
        <v>561200</v>
      </c>
      <c r="F3132" s="186"/>
      <c r="G3132" s="23" t="e">
        <f aca="false">(E3132-F3132)/F3132</f>
        <v>#DIV/0!</v>
      </c>
      <c r="H3132" s="24"/>
    </row>
    <row r="3133" customFormat="false" ht="16.5" hidden="false" customHeight="false" outlineLevel="0" collapsed="false">
      <c r="A3133" s="21" t="n">
        <f aca="false">IF(E3133="","",COUNTA($E$2887:E3133))</f>
        <v>193</v>
      </c>
      <c r="B3133" s="200" t="s">
        <v>3027</v>
      </c>
      <c r="C3133" s="202" t="s">
        <v>2747</v>
      </c>
      <c r="D3133" s="202"/>
      <c r="E3133" s="186" t="n">
        <v>827500</v>
      </c>
      <c r="F3133" s="186"/>
      <c r="G3133" s="23" t="e">
        <f aca="false">(E3133-F3133)/F3133</f>
        <v>#DIV/0!</v>
      </c>
      <c r="H3133" s="24"/>
    </row>
    <row r="3134" customFormat="false" ht="16.5" hidden="false" customHeight="false" outlineLevel="0" collapsed="false">
      <c r="A3134" s="21" t="n">
        <f aca="false">IF(E3134="","",COUNTA($E$2887:E3134))</f>
        <v>194</v>
      </c>
      <c r="B3134" s="200" t="s">
        <v>3028</v>
      </c>
      <c r="C3134" s="202" t="s">
        <v>2747</v>
      </c>
      <c r="D3134" s="202"/>
      <c r="E3134" s="186" t="n">
        <v>1146200</v>
      </c>
      <c r="F3134" s="186"/>
      <c r="G3134" s="23" t="e">
        <f aca="false">(E3134-F3134)/F3134</f>
        <v>#DIV/0!</v>
      </c>
      <c r="H3134" s="24"/>
    </row>
    <row r="3135" customFormat="false" ht="33" hidden="false" customHeight="false" outlineLevel="0" collapsed="false">
      <c r="A3135" s="21" t="str">
        <f aca="false">IF(E3135="","",COUNTA($E$2887:E3135))</f>
        <v/>
      </c>
      <c r="B3135" s="207" t="s">
        <v>3029</v>
      </c>
      <c r="C3135" s="202"/>
      <c r="D3135" s="204"/>
      <c r="E3135" s="186"/>
      <c r="F3135" s="186"/>
      <c r="G3135" s="23"/>
      <c r="H3135" s="24"/>
    </row>
    <row r="3136" customFormat="false" ht="16.5" hidden="false" customHeight="true" outlineLevel="0" collapsed="false">
      <c r="A3136" s="21" t="n">
        <f aca="false">IF(E3136="","",COUNTA($E$2887:E3136))</f>
        <v>195</v>
      </c>
      <c r="B3136" s="200" t="s">
        <v>3030</v>
      </c>
      <c r="C3136" s="202" t="s">
        <v>2747</v>
      </c>
      <c r="D3136" s="202" t="s">
        <v>3031</v>
      </c>
      <c r="E3136" s="186" t="n">
        <v>170400</v>
      </c>
      <c r="F3136" s="186"/>
      <c r="G3136" s="23" t="e">
        <f aca="false">(E3136-F3136)/F3136</f>
        <v>#DIV/0!</v>
      </c>
      <c r="H3136" s="24"/>
    </row>
    <row r="3137" customFormat="false" ht="16.5" hidden="false" customHeight="false" outlineLevel="0" collapsed="false">
      <c r="A3137" s="21" t="n">
        <f aca="false">IF(E3137="","",COUNTA($E$2887:E3137))</f>
        <v>196</v>
      </c>
      <c r="B3137" s="200" t="s">
        <v>3032</v>
      </c>
      <c r="C3137" s="202" t="s">
        <v>2747</v>
      </c>
      <c r="D3137" s="202"/>
      <c r="E3137" s="186" t="n">
        <v>247700</v>
      </c>
      <c r="F3137" s="186"/>
      <c r="G3137" s="23" t="e">
        <f aca="false">(E3137-F3137)/F3137</f>
        <v>#DIV/0!</v>
      </c>
      <c r="H3137" s="24"/>
    </row>
    <row r="3138" customFormat="false" ht="16.5" hidden="false" customHeight="false" outlineLevel="0" collapsed="false">
      <c r="A3138" s="21" t="n">
        <f aca="false">IF(E3138="","",COUNTA($E$2887:E3138))</f>
        <v>197</v>
      </c>
      <c r="B3138" s="200" t="s">
        <v>3033</v>
      </c>
      <c r="C3138" s="202" t="s">
        <v>2747</v>
      </c>
      <c r="D3138" s="202"/>
      <c r="E3138" s="186" t="n">
        <v>666800</v>
      </c>
      <c r="F3138" s="186"/>
      <c r="G3138" s="23" t="e">
        <f aca="false">(E3138-F3138)/F3138</f>
        <v>#DIV/0!</v>
      </c>
      <c r="H3138" s="24"/>
    </row>
    <row r="3139" customFormat="false" ht="16.5" hidden="false" customHeight="false" outlineLevel="0" collapsed="false">
      <c r="A3139" s="21" t="n">
        <f aca="false">IF(E3139="","",COUNTA($E$2887:E3139))</f>
        <v>198</v>
      </c>
      <c r="B3139" s="200" t="s">
        <v>3034</v>
      </c>
      <c r="C3139" s="202" t="s">
        <v>2747</v>
      </c>
      <c r="D3139" s="202"/>
      <c r="E3139" s="186" t="n">
        <v>934500</v>
      </c>
      <c r="F3139" s="186"/>
      <c r="G3139" s="23" t="e">
        <f aca="false">(E3139-F3139)/F3139</f>
        <v>#DIV/0!</v>
      </c>
      <c r="H3139" s="24"/>
    </row>
    <row r="3140" customFormat="false" ht="33" hidden="false" customHeight="false" outlineLevel="0" collapsed="false">
      <c r="A3140" s="21" t="str">
        <f aca="false">IF(E3140="","",COUNTA($E$2887:E3140))</f>
        <v/>
      </c>
      <c r="B3140" s="207" t="s">
        <v>3035</v>
      </c>
      <c r="C3140" s="202"/>
      <c r="D3140" s="204"/>
      <c r="E3140" s="186"/>
      <c r="F3140" s="186"/>
      <c r="G3140" s="23"/>
      <c r="H3140" s="24"/>
    </row>
    <row r="3141" customFormat="false" ht="16.5" hidden="false" customHeight="true" outlineLevel="0" collapsed="false">
      <c r="A3141" s="21" t="n">
        <f aca="false">IF(E3141="","",COUNTA($E$2887:E3141))</f>
        <v>199</v>
      </c>
      <c r="B3141" s="200" t="s">
        <v>3036</v>
      </c>
      <c r="C3141" s="202" t="s">
        <v>2747</v>
      </c>
      <c r="D3141" s="202" t="s">
        <v>3000</v>
      </c>
      <c r="E3141" s="186" t="n">
        <v>233700</v>
      </c>
      <c r="F3141" s="186"/>
      <c r="G3141" s="23" t="e">
        <f aca="false">(E3141-F3141)/F3141</f>
        <v>#DIV/0!</v>
      </c>
      <c r="H3141" s="24"/>
    </row>
    <row r="3142" customFormat="false" ht="16.5" hidden="false" customHeight="false" outlineLevel="0" collapsed="false">
      <c r="A3142" s="21" t="n">
        <f aca="false">IF(E3142="","",COUNTA($E$2887:E3142))</f>
        <v>200</v>
      </c>
      <c r="B3142" s="200" t="s">
        <v>3037</v>
      </c>
      <c r="C3142" s="202" t="s">
        <v>2747</v>
      </c>
      <c r="D3142" s="202"/>
      <c r="E3142" s="186" t="n">
        <v>593800</v>
      </c>
      <c r="F3142" s="186"/>
      <c r="G3142" s="23" t="e">
        <f aca="false">(E3142-F3142)/F3142</f>
        <v>#DIV/0!</v>
      </c>
      <c r="H3142" s="24"/>
    </row>
    <row r="3143" customFormat="false" ht="16.5" hidden="false" customHeight="false" outlineLevel="0" collapsed="false">
      <c r="A3143" s="21" t="n">
        <f aca="false">IF(E3143="","",COUNTA($E$2887:E3143))</f>
        <v>201</v>
      </c>
      <c r="B3143" s="200" t="s">
        <v>3038</v>
      </c>
      <c r="C3143" s="202" t="s">
        <v>2747</v>
      </c>
      <c r="D3143" s="202"/>
      <c r="E3143" s="186" t="n">
        <v>866700</v>
      </c>
      <c r="F3143" s="186"/>
      <c r="G3143" s="23" t="e">
        <f aca="false">(E3143-F3143)/F3143</f>
        <v>#DIV/0!</v>
      </c>
      <c r="H3143" s="24"/>
    </row>
    <row r="3144" customFormat="false" ht="16.5" hidden="false" customHeight="false" outlineLevel="0" collapsed="false">
      <c r="A3144" s="21" t="n">
        <f aca="false">IF(E3144="","",COUNTA($E$2887:E3144))</f>
        <v>202</v>
      </c>
      <c r="B3144" s="200" t="s">
        <v>3039</v>
      </c>
      <c r="C3144" s="202" t="s">
        <v>2747</v>
      </c>
      <c r="D3144" s="202"/>
      <c r="E3144" s="186" t="n">
        <v>1221800</v>
      </c>
      <c r="F3144" s="186"/>
      <c r="G3144" s="23" t="e">
        <f aca="false">(E3144-F3144)/F3144</f>
        <v>#DIV/0!</v>
      </c>
      <c r="H3144" s="24"/>
    </row>
    <row r="3145" customFormat="false" ht="16.5" hidden="false" customHeight="false" outlineLevel="0" collapsed="false">
      <c r="A3145" s="21" t="n">
        <f aca="false">IF(E3145="","",COUNTA($E$2887:E3145))</f>
        <v>203</v>
      </c>
      <c r="B3145" s="200" t="s">
        <v>3040</v>
      </c>
      <c r="C3145" s="202" t="s">
        <v>2747</v>
      </c>
      <c r="D3145" s="202"/>
      <c r="E3145" s="186" t="n">
        <v>1893600</v>
      </c>
      <c r="F3145" s="186"/>
      <c r="G3145" s="23" t="e">
        <f aca="false">(E3145-F3145)/F3145</f>
        <v>#DIV/0!</v>
      </c>
      <c r="H3145" s="24"/>
    </row>
    <row r="3146" customFormat="false" ht="16.5" hidden="false" customHeight="false" outlineLevel="0" collapsed="false">
      <c r="A3146" s="21" t="n">
        <f aca="false">IF(E3146="","",COUNTA($E$2887:E3146))</f>
        <v>204</v>
      </c>
      <c r="B3146" s="200" t="s">
        <v>3041</v>
      </c>
      <c r="C3146" s="202" t="s">
        <v>2747</v>
      </c>
      <c r="D3146" s="204"/>
      <c r="E3146" s="186" t="n">
        <v>2204600</v>
      </c>
      <c r="F3146" s="186"/>
      <c r="G3146" s="23" t="e">
        <f aca="false">(E3146-F3146)/F3146</f>
        <v>#DIV/0!</v>
      </c>
      <c r="H3146" s="24"/>
    </row>
    <row r="3147" customFormat="false" ht="33" hidden="false" customHeight="false" outlineLevel="0" collapsed="false">
      <c r="A3147" s="21" t="str">
        <f aca="false">IF(E3147="","",COUNTA($E$2887:E3147))</f>
        <v/>
      </c>
      <c r="B3147" s="207" t="s">
        <v>3042</v>
      </c>
      <c r="C3147" s="202"/>
      <c r="D3147" s="204"/>
      <c r="E3147" s="186"/>
      <c r="F3147" s="186"/>
      <c r="G3147" s="23"/>
      <c r="H3147" s="24"/>
    </row>
    <row r="3148" customFormat="false" ht="16.5" hidden="false" customHeight="true" outlineLevel="0" collapsed="false">
      <c r="A3148" s="21" t="n">
        <f aca="false">IF(E3148="","",COUNTA($E$2887:E3148))</f>
        <v>205</v>
      </c>
      <c r="B3148" s="200" t="s">
        <v>3043</v>
      </c>
      <c r="C3148" s="202" t="s">
        <v>2747</v>
      </c>
      <c r="D3148" s="202" t="s">
        <v>3044</v>
      </c>
      <c r="E3148" s="186" t="n">
        <v>14000</v>
      </c>
      <c r="F3148" s="186"/>
      <c r="G3148" s="23" t="e">
        <f aca="false">(E3148-F3148)/F3148</f>
        <v>#DIV/0!</v>
      </c>
      <c r="H3148" s="24"/>
    </row>
    <row r="3149" customFormat="false" ht="16.5" hidden="false" customHeight="false" outlineLevel="0" collapsed="false">
      <c r="A3149" s="21" t="n">
        <f aca="false">IF(E3149="","",COUNTA($E$2887:E3149))</f>
        <v>206</v>
      </c>
      <c r="B3149" s="200" t="s">
        <v>3045</v>
      </c>
      <c r="C3149" s="202" t="s">
        <v>2747</v>
      </c>
      <c r="D3149" s="202"/>
      <c r="E3149" s="186" t="n">
        <v>20600</v>
      </c>
      <c r="F3149" s="186"/>
      <c r="G3149" s="23" t="e">
        <f aca="false">(E3149-F3149)/F3149</f>
        <v>#DIV/0!</v>
      </c>
      <c r="H3149" s="24"/>
    </row>
    <row r="3150" customFormat="false" ht="33" hidden="false" customHeight="false" outlineLevel="0" collapsed="false">
      <c r="A3150" s="21" t="str">
        <f aca="false">IF(E3150="","",COUNTA($E$2887:E3150))</f>
        <v/>
      </c>
      <c r="B3150" s="207" t="s">
        <v>3046</v>
      </c>
      <c r="C3150" s="202"/>
      <c r="D3150" s="204"/>
      <c r="E3150" s="186"/>
      <c r="F3150" s="186"/>
      <c r="G3150" s="23"/>
      <c r="H3150" s="24"/>
    </row>
    <row r="3151" customFormat="false" ht="16.5" hidden="false" customHeight="true" outlineLevel="0" collapsed="false">
      <c r="A3151" s="21" t="n">
        <f aca="false">IF(E3151="","",COUNTA($E$2887:E3151))</f>
        <v>207</v>
      </c>
      <c r="B3151" s="200" t="s">
        <v>3047</v>
      </c>
      <c r="C3151" s="202" t="s">
        <v>2747</v>
      </c>
      <c r="D3151" s="202" t="s">
        <v>3048</v>
      </c>
      <c r="E3151" s="186" t="n">
        <v>21000</v>
      </c>
      <c r="F3151" s="186"/>
      <c r="G3151" s="23" t="e">
        <f aca="false">(E3151-F3151)/F3151</f>
        <v>#DIV/0!</v>
      </c>
      <c r="H3151" s="24"/>
    </row>
    <row r="3152" customFormat="false" ht="16.5" hidden="false" customHeight="false" outlineLevel="0" collapsed="false">
      <c r="A3152" s="21" t="n">
        <f aca="false">IF(E3152="","",COUNTA($E$2887:E3152))</f>
        <v>208</v>
      </c>
      <c r="B3152" s="200" t="s">
        <v>3049</v>
      </c>
      <c r="C3152" s="202" t="s">
        <v>2747</v>
      </c>
      <c r="D3152" s="202"/>
      <c r="E3152" s="186" t="n">
        <v>30900</v>
      </c>
      <c r="F3152" s="186"/>
      <c r="G3152" s="23" t="e">
        <f aca="false">(E3152-F3152)/F3152</f>
        <v>#DIV/0!</v>
      </c>
      <c r="H3152" s="24"/>
    </row>
    <row r="3153" customFormat="false" ht="33" hidden="false" customHeight="false" outlineLevel="0" collapsed="false">
      <c r="A3153" s="21" t="str">
        <f aca="false">IF(E3153="","",COUNTA($E$2887:E3153))</f>
        <v/>
      </c>
      <c r="B3153" s="207" t="s">
        <v>3050</v>
      </c>
      <c r="C3153" s="202"/>
      <c r="D3153" s="204"/>
      <c r="E3153" s="186"/>
      <c r="F3153" s="186"/>
      <c r="G3153" s="23"/>
      <c r="H3153" s="24"/>
    </row>
    <row r="3154" customFormat="false" ht="16.5" hidden="false" customHeight="true" outlineLevel="0" collapsed="false">
      <c r="A3154" s="21" t="n">
        <f aca="false">IF(E3154="","",COUNTA($E$2887:E3154))</f>
        <v>209</v>
      </c>
      <c r="B3154" s="200" t="s">
        <v>3051</v>
      </c>
      <c r="C3154" s="202" t="s">
        <v>2747</v>
      </c>
      <c r="D3154" s="202" t="s">
        <v>3052</v>
      </c>
      <c r="E3154" s="186" t="n">
        <v>28100</v>
      </c>
      <c r="F3154" s="186"/>
      <c r="G3154" s="23" t="e">
        <f aca="false">(E3154-F3154)/F3154</f>
        <v>#DIV/0!</v>
      </c>
      <c r="H3154" s="24"/>
    </row>
    <row r="3155" customFormat="false" ht="16.5" hidden="false" customHeight="false" outlineLevel="0" collapsed="false">
      <c r="A3155" s="21" t="n">
        <f aca="false">IF(E3155="","",COUNTA($E$2887:E3155))</f>
        <v>210</v>
      </c>
      <c r="B3155" s="200" t="s">
        <v>3053</v>
      </c>
      <c r="C3155" s="202" t="s">
        <v>2747</v>
      </c>
      <c r="D3155" s="202"/>
      <c r="E3155" s="186" t="n">
        <v>41200</v>
      </c>
      <c r="F3155" s="186"/>
      <c r="G3155" s="23" t="e">
        <f aca="false">(E3155-F3155)/F3155</f>
        <v>#DIV/0!</v>
      </c>
      <c r="H3155" s="24"/>
    </row>
    <row r="3156" customFormat="false" ht="16.5" hidden="false" customHeight="false" outlineLevel="0" collapsed="false">
      <c r="A3156" s="21" t="n">
        <f aca="false">IF(E3156="","",COUNTA($E$2887:E3156))</f>
        <v>211</v>
      </c>
      <c r="B3156" s="200" t="s">
        <v>3054</v>
      </c>
      <c r="C3156" s="202" t="s">
        <v>2747</v>
      </c>
      <c r="D3156" s="202"/>
      <c r="E3156" s="186" t="n">
        <v>54000</v>
      </c>
      <c r="F3156" s="186"/>
      <c r="G3156" s="23" t="e">
        <f aca="false">(E3156-F3156)/F3156</f>
        <v>#DIV/0!</v>
      </c>
      <c r="H3156" s="24"/>
    </row>
    <row r="3157" customFormat="false" ht="16.5" hidden="false" customHeight="false" outlineLevel="0" collapsed="false">
      <c r="A3157" s="21" t="n">
        <f aca="false">IF(E3157="","",COUNTA($E$2887:E3157))</f>
        <v>212</v>
      </c>
      <c r="B3157" s="200" t="s">
        <v>3055</v>
      </c>
      <c r="C3157" s="202" t="s">
        <v>2747</v>
      </c>
      <c r="D3157" s="202"/>
      <c r="E3157" s="186" t="n">
        <v>75700</v>
      </c>
      <c r="F3157" s="186"/>
      <c r="G3157" s="23" t="e">
        <f aca="false">(E3157-F3157)/F3157</f>
        <v>#DIV/0!</v>
      </c>
      <c r="H3157" s="24"/>
    </row>
    <row r="3158" customFormat="false" ht="16.5" hidden="false" customHeight="false" outlineLevel="0" collapsed="false">
      <c r="A3158" s="21" t="n">
        <f aca="false">IF(E3158="","",COUNTA($E$2887:E3158))</f>
        <v>213</v>
      </c>
      <c r="B3158" s="200" t="s">
        <v>3056</v>
      </c>
      <c r="C3158" s="202" t="s">
        <v>2747</v>
      </c>
      <c r="D3158" s="202"/>
      <c r="E3158" s="186" t="n">
        <v>101000</v>
      </c>
      <c r="F3158" s="186"/>
      <c r="G3158" s="23" t="e">
        <f aca="false">(E3158-F3158)/F3158</f>
        <v>#DIV/0!</v>
      </c>
      <c r="H3158" s="24"/>
    </row>
    <row r="3159" customFormat="false" ht="16.5" hidden="false" customHeight="false" outlineLevel="0" collapsed="false">
      <c r="A3159" s="21" t="n">
        <f aca="false">IF(E3159="","",COUNTA($E$2887:E3159))</f>
        <v>214</v>
      </c>
      <c r="B3159" s="200" t="s">
        <v>3057</v>
      </c>
      <c r="C3159" s="202" t="s">
        <v>2747</v>
      </c>
      <c r="D3159" s="202"/>
      <c r="E3159" s="186" t="n">
        <v>136600</v>
      </c>
      <c r="F3159" s="186"/>
      <c r="G3159" s="23" t="e">
        <f aca="false">(E3159-F3159)/F3159</f>
        <v>#DIV/0!</v>
      </c>
      <c r="H3159" s="24"/>
    </row>
    <row r="3160" customFormat="false" ht="16.5" hidden="false" customHeight="false" outlineLevel="0" collapsed="false">
      <c r="A3160" s="21" t="n">
        <f aca="false">IF(E3160="","",COUNTA($E$2887:E3160))</f>
        <v>215</v>
      </c>
      <c r="B3160" s="200" t="s">
        <v>3058</v>
      </c>
      <c r="C3160" s="202" t="s">
        <v>2747</v>
      </c>
      <c r="D3160" s="202"/>
      <c r="E3160" s="186" t="n">
        <v>217200</v>
      </c>
      <c r="F3160" s="186"/>
      <c r="G3160" s="23" t="e">
        <f aca="false">(E3160-F3160)/F3160</f>
        <v>#DIV/0!</v>
      </c>
      <c r="H3160" s="24"/>
    </row>
    <row r="3161" customFormat="false" ht="33" hidden="false" customHeight="false" outlineLevel="0" collapsed="false">
      <c r="A3161" s="21" t="str">
        <f aca="false">IF(E3161="","",COUNTA($E$2887:E3161))</f>
        <v/>
      </c>
      <c r="B3161" s="207" t="s">
        <v>3059</v>
      </c>
      <c r="C3161" s="202"/>
      <c r="D3161" s="204"/>
      <c r="E3161" s="186"/>
      <c r="F3161" s="186"/>
      <c r="G3161" s="23"/>
      <c r="H3161" s="24"/>
    </row>
    <row r="3162" customFormat="false" ht="16.5" hidden="false" customHeight="true" outlineLevel="0" collapsed="false">
      <c r="A3162" s="21" t="n">
        <f aca="false">IF(E3162="","",COUNTA($E$2887:E3162))</f>
        <v>216</v>
      </c>
      <c r="B3162" s="200" t="s">
        <v>3060</v>
      </c>
      <c r="C3162" s="202" t="s">
        <v>2747</v>
      </c>
      <c r="D3162" s="202" t="s">
        <v>3000</v>
      </c>
      <c r="E3162" s="186" t="n">
        <v>32100</v>
      </c>
      <c r="F3162" s="186"/>
      <c r="G3162" s="23" t="e">
        <f aca="false">(E3162-F3162)/F3162</f>
        <v>#DIV/0!</v>
      </c>
      <c r="H3162" s="24"/>
    </row>
    <row r="3163" customFormat="false" ht="16.5" hidden="false" customHeight="false" outlineLevel="0" collapsed="false">
      <c r="A3163" s="21" t="n">
        <f aca="false">IF(E3163="","",COUNTA($E$2887:E3163))</f>
        <v>217</v>
      </c>
      <c r="B3163" s="200" t="s">
        <v>3061</v>
      </c>
      <c r="C3163" s="202" t="s">
        <v>2747</v>
      </c>
      <c r="D3163" s="202"/>
      <c r="E3163" s="186" t="n">
        <v>41300</v>
      </c>
      <c r="F3163" s="186"/>
      <c r="G3163" s="23" t="e">
        <f aca="false">(E3163-F3163)/F3163</f>
        <v>#DIV/0!</v>
      </c>
      <c r="H3163" s="24"/>
    </row>
    <row r="3164" customFormat="false" ht="33" hidden="false" customHeight="false" outlineLevel="0" collapsed="false">
      <c r="A3164" s="21" t="str">
        <f aca="false">IF(E3164="","",COUNTA($E$2887:E3164))</f>
        <v/>
      </c>
      <c r="B3164" s="207" t="s">
        <v>3062</v>
      </c>
      <c r="C3164" s="202"/>
      <c r="D3164" s="204"/>
      <c r="E3164" s="186"/>
      <c r="F3164" s="186"/>
      <c r="G3164" s="23"/>
      <c r="H3164" s="24"/>
    </row>
    <row r="3165" customFormat="false" ht="16.5" hidden="false" customHeight="true" outlineLevel="0" collapsed="false">
      <c r="A3165" s="21" t="n">
        <f aca="false">IF(E3165="","",COUNTA($E$2887:E3165))</f>
        <v>218</v>
      </c>
      <c r="B3165" s="200" t="s">
        <v>3063</v>
      </c>
      <c r="C3165" s="202" t="s">
        <v>2747</v>
      </c>
      <c r="D3165" s="202" t="s">
        <v>3000</v>
      </c>
      <c r="E3165" s="186" t="n">
        <v>65500</v>
      </c>
      <c r="F3165" s="186"/>
      <c r="G3165" s="23" t="e">
        <f aca="false">(E3165-F3165)/F3165</f>
        <v>#DIV/0!</v>
      </c>
      <c r="H3165" s="24"/>
    </row>
    <row r="3166" customFormat="false" ht="16.5" hidden="false" customHeight="false" outlineLevel="0" collapsed="false">
      <c r="A3166" s="21" t="n">
        <f aca="false">IF(E3166="","",COUNTA($E$2887:E3166))</f>
        <v>219</v>
      </c>
      <c r="B3166" s="200" t="s">
        <v>3064</v>
      </c>
      <c r="C3166" s="202" t="s">
        <v>2747</v>
      </c>
      <c r="D3166" s="202"/>
      <c r="E3166" s="186" t="n">
        <v>54500</v>
      </c>
      <c r="F3166" s="186"/>
      <c r="G3166" s="23" t="e">
        <f aca="false">(E3166-F3166)/F3166</f>
        <v>#DIV/0!</v>
      </c>
      <c r="H3166" s="24"/>
    </row>
    <row r="3167" customFormat="false" ht="16.5" hidden="false" customHeight="false" outlineLevel="0" collapsed="false">
      <c r="A3167" s="21" t="n">
        <f aca="false">IF(E3167="","",COUNTA($E$2887:E3167))</f>
        <v>220</v>
      </c>
      <c r="B3167" s="200" t="s">
        <v>3065</v>
      </c>
      <c r="C3167" s="202" t="s">
        <v>2747</v>
      </c>
      <c r="D3167" s="202"/>
      <c r="E3167" s="186" t="n">
        <v>66300</v>
      </c>
      <c r="F3167" s="186"/>
      <c r="G3167" s="23" t="e">
        <f aca="false">(E3167-F3167)/F3167</f>
        <v>#DIV/0!</v>
      </c>
      <c r="H3167" s="24"/>
    </row>
    <row r="3168" customFormat="false" ht="33" hidden="false" customHeight="false" outlineLevel="0" collapsed="false">
      <c r="A3168" s="21" t="str">
        <f aca="false">IF(E3168="","",COUNTA($E$2887:E3168))</f>
        <v/>
      </c>
      <c r="B3168" s="207" t="s">
        <v>3066</v>
      </c>
      <c r="C3168" s="202"/>
      <c r="D3168" s="204"/>
      <c r="E3168" s="186"/>
      <c r="F3168" s="186"/>
      <c r="G3168" s="23"/>
      <c r="H3168" s="24"/>
    </row>
    <row r="3169" customFormat="false" ht="16.5" hidden="false" customHeight="true" outlineLevel="0" collapsed="false">
      <c r="A3169" s="21" t="n">
        <f aca="false">IF(E3169="","",COUNTA($E$2887:E3169))</f>
        <v>221</v>
      </c>
      <c r="B3169" s="200" t="s">
        <v>3067</v>
      </c>
      <c r="C3169" s="202" t="s">
        <v>2747</v>
      </c>
      <c r="D3169" s="202" t="s">
        <v>3000</v>
      </c>
      <c r="E3169" s="186" t="n">
        <v>134500</v>
      </c>
      <c r="F3169" s="186"/>
      <c r="G3169" s="23" t="e">
        <f aca="false">(E3169-F3169)/F3169</f>
        <v>#DIV/0!</v>
      </c>
      <c r="H3169" s="24"/>
    </row>
    <row r="3170" customFormat="false" ht="16.5" hidden="false" customHeight="false" outlineLevel="0" collapsed="false">
      <c r="A3170" s="21" t="n">
        <f aca="false">IF(E3170="","",COUNTA($E$2887:E3170))</f>
        <v>222</v>
      </c>
      <c r="B3170" s="200" t="s">
        <v>3068</v>
      </c>
      <c r="C3170" s="202" t="s">
        <v>2747</v>
      </c>
      <c r="D3170" s="202"/>
      <c r="E3170" s="186" t="n">
        <v>173100</v>
      </c>
      <c r="F3170" s="186"/>
      <c r="G3170" s="23" t="e">
        <f aca="false">(E3170-F3170)/F3170</f>
        <v>#DIV/0!</v>
      </c>
      <c r="H3170" s="24"/>
    </row>
    <row r="3171" customFormat="false" ht="33" hidden="false" customHeight="false" outlineLevel="0" collapsed="false">
      <c r="A3171" s="21" t="str">
        <f aca="false">IF(E3171="","",COUNTA($E$2887:E3171))</f>
        <v/>
      </c>
      <c r="B3171" s="207" t="s">
        <v>3069</v>
      </c>
      <c r="C3171" s="202"/>
      <c r="D3171" s="204"/>
      <c r="E3171" s="186"/>
      <c r="F3171" s="186"/>
      <c r="G3171" s="23"/>
      <c r="H3171" s="24"/>
    </row>
    <row r="3172" customFormat="false" ht="16.5" hidden="false" customHeight="true" outlineLevel="0" collapsed="false">
      <c r="A3172" s="21" t="n">
        <f aca="false">IF(E3172="","",COUNTA($E$2887:E3172))</f>
        <v>223</v>
      </c>
      <c r="B3172" s="200" t="s">
        <v>3070</v>
      </c>
      <c r="C3172" s="202" t="s">
        <v>2747</v>
      </c>
      <c r="D3172" s="202" t="s">
        <v>3071</v>
      </c>
      <c r="E3172" s="186" t="n">
        <v>6900</v>
      </c>
      <c r="F3172" s="186"/>
      <c r="G3172" s="23" t="e">
        <f aca="false">(E3172-F3172)/F3172</f>
        <v>#DIV/0!</v>
      </c>
      <c r="H3172" s="24"/>
    </row>
    <row r="3173" customFormat="false" ht="16.5" hidden="false" customHeight="false" outlineLevel="0" collapsed="false">
      <c r="A3173" s="21" t="n">
        <f aca="false">IF(E3173="","",COUNTA($E$2887:E3173))</f>
        <v>224</v>
      </c>
      <c r="B3173" s="200" t="s">
        <v>3072</v>
      </c>
      <c r="C3173" s="202" t="s">
        <v>2747</v>
      </c>
      <c r="D3173" s="202"/>
      <c r="E3173" s="186" t="n">
        <v>10000</v>
      </c>
      <c r="F3173" s="186"/>
      <c r="G3173" s="23" t="e">
        <f aca="false">(E3173-F3173)/F3173</f>
        <v>#DIV/0!</v>
      </c>
      <c r="H3173" s="24"/>
    </row>
    <row r="3174" customFormat="false" ht="16.5" hidden="false" customHeight="false" outlineLevel="0" collapsed="false">
      <c r="A3174" s="21" t="n">
        <f aca="false">IF(E3174="","",COUNTA($E$2887:E3174))</f>
        <v>225</v>
      </c>
      <c r="B3174" s="200" t="s">
        <v>3073</v>
      </c>
      <c r="C3174" s="202" t="s">
        <v>2747</v>
      </c>
      <c r="D3174" s="202"/>
      <c r="E3174" s="186" t="n">
        <v>14900</v>
      </c>
      <c r="F3174" s="186"/>
      <c r="G3174" s="23" t="e">
        <f aca="false">(E3174-F3174)/F3174</f>
        <v>#DIV/0!</v>
      </c>
      <c r="H3174" s="24"/>
    </row>
    <row r="3175" customFormat="false" ht="16.5" hidden="false" customHeight="false" outlineLevel="0" collapsed="false">
      <c r="A3175" s="21" t="n">
        <f aca="false">IF(E3175="","",COUNTA($E$2887:E3175))</f>
        <v>226</v>
      </c>
      <c r="B3175" s="200" t="s">
        <v>3074</v>
      </c>
      <c r="C3175" s="202" t="s">
        <v>2747</v>
      </c>
      <c r="D3175" s="202"/>
      <c r="E3175" s="186" t="n">
        <v>21500</v>
      </c>
      <c r="F3175" s="186"/>
      <c r="G3175" s="23" t="e">
        <f aca="false">(E3175-F3175)/F3175</f>
        <v>#DIV/0!</v>
      </c>
      <c r="H3175" s="24"/>
    </row>
    <row r="3176" customFormat="false" ht="33" hidden="false" customHeight="false" outlineLevel="0" collapsed="false">
      <c r="A3176" s="21" t="str">
        <f aca="false">IF(E3176="","",COUNTA($E$2887:E3176))</f>
        <v/>
      </c>
      <c r="B3176" s="207" t="s">
        <v>3075</v>
      </c>
      <c r="C3176" s="202"/>
      <c r="D3176" s="204"/>
      <c r="E3176" s="186"/>
      <c r="F3176" s="186"/>
      <c r="G3176" s="23"/>
      <c r="H3176" s="24"/>
    </row>
    <row r="3177" customFormat="false" ht="16.5" hidden="false" customHeight="true" outlineLevel="0" collapsed="false">
      <c r="A3177" s="21" t="n">
        <f aca="false">IF(E3177="","",COUNTA($E$2887:E3177))</f>
        <v>227</v>
      </c>
      <c r="B3177" s="200" t="s">
        <v>3076</v>
      </c>
      <c r="C3177" s="202" t="s">
        <v>2747</v>
      </c>
      <c r="D3177" s="202" t="s">
        <v>3000</v>
      </c>
      <c r="E3177" s="186" t="n">
        <v>230500</v>
      </c>
      <c r="F3177" s="186"/>
      <c r="G3177" s="23" t="e">
        <f aca="false">(E3177-F3177)/F3177</f>
        <v>#DIV/0!</v>
      </c>
      <c r="H3177" s="24"/>
    </row>
    <row r="3178" customFormat="false" ht="16.5" hidden="false" customHeight="false" outlineLevel="0" collapsed="false">
      <c r="A3178" s="21" t="n">
        <f aca="false">IF(E3178="","",COUNTA($E$2887:E3178))</f>
        <v>228</v>
      </c>
      <c r="B3178" s="200" t="s">
        <v>3077</v>
      </c>
      <c r="C3178" s="202" t="s">
        <v>2747</v>
      </c>
      <c r="D3178" s="202"/>
      <c r="E3178" s="186" t="n">
        <v>349700</v>
      </c>
      <c r="F3178" s="186"/>
      <c r="G3178" s="23" t="e">
        <f aca="false">(E3178-F3178)/F3178</f>
        <v>#DIV/0!</v>
      </c>
      <c r="H3178" s="24"/>
    </row>
    <row r="3179" customFormat="false" ht="16.5" hidden="false" customHeight="false" outlineLevel="0" collapsed="false">
      <c r="A3179" s="21" t="n">
        <f aca="false">IF(E3179="","",COUNTA($E$2887:E3179))</f>
        <v>229</v>
      </c>
      <c r="B3179" s="200" t="s">
        <v>3078</v>
      </c>
      <c r="C3179" s="202" t="s">
        <v>2747</v>
      </c>
      <c r="D3179" s="202"/>
      <c r="E3179" s="186" t="n">
        <v>634700</v>
      </c>
      <c r="F3179" s="186"/>
      <c r="G3179" s="23" t="e">
        <f aca="false">(E3179-F3179)/F3179</f>
        <v>#DIV/0!</v>
      </c>
      <c r="H3179" s="24"/>
    </row>
    <row r="3180" customFormat="false" ht="33" hidden="false" customHeight="false" outlineLevel="0" collapsed="false">
      <c r="A3180" s="21" t="str">
        <f aca="false">IF(E3180="","",COUNTA($E$2887:E3180))</f>
        <v/>
      </c>
      <c r="B3180" s="207" t="s">
        <v>3079</v>
      </c>
      <c r="C3180" s="202"/>
      <c r="D3180" s="204"/>
      <c r="E3180" s="186"/>
      <c r="F3180" s="186"/>
      <c r="G3180" s="23"/>
      <c r="H3180" s="24"/>
    </row>
    <row r="3181" customFormat="false" ht="16.5" hidden="false" customHeight="true" outlineLevel="0" collapsed="false">
      <c r="A3181" s="21" t="n">
        <f aca="false">IF(E3181="","",COUNTA($E$2887:E3181))</f>
        <v>230</v>
      </c>
      <c r="B3181" s="200" t="s">
        <v>3080</v>
      </c>
      <c r="C3181" s="202" t="s">
        <v>2747</v>
      </c>
      <c r="D3181" s="202" t="s">
        <v>3000</v>
      </c>
      <c r="E3181" s="186" t="n">
        <v>216600</v>
      </c>
      <c r="F3181" s="186"/>
      <c r="G3181" s="23" t="e">
        <f aca="false">(E3181-F3181)/F3181</f>
        <v>#DIV/0!</v>
      </c>
      <c r="H3181" s="24"/>
    </row>
    <row r="3182" customFormat="false" ht="16.5" hidden="false" customHeight="false" outlineLevel="0" collapsed="false">
      <c r="A3182" s="21" t="n">
        <f aca="false">IF(E3182="","",COUNTA($E$2887:E3182))</f>
        <v>231</v>
      </c>
      <c r="B3182" s="200" t="s">
        <v>3081</v>
      </c>
      <c r="C3182" s="202" t="s">
        <v>2747</v>
      </c>
      <c r="D3182" s="202"/>
      <c r="E3182" s="186" t="n">
        <v>319900</v>
      </c>
      <c r="F3182" s="186"/>
      <c r="G3182" s="23" t="e">
        <f aca="false">(E3182-F3182)/F3182</f>
        <v>#DIV/0!</v>
      </c>
      <c r="H3182" s="24"/>
    </row>
    <row r="3183" customFormat="false" ht="16.5" hidden="false" customHeight="false" outlineLevel="0" collapsed="false">
      <c r="A3183" s="21" t="n">
        <f aca="false">IF(E3183="","",COUNTA($E$2887:E3183))</f>
        <v>232</v>
      </c>
      <c r="B3183" s="200" t="s">
        <v>3082</v>
      </c>
      <c r="C3183" s="202" t="s">
        <v>2747</v>
      </c>
      <c r="D3183" s="202"/>
      <c r="E3183" s="186" t="n">
        <v>594000</v>
      </c>
      <c r="F3183" s="186"/>
      <c r="G3183" s="23" t="e">
        <f aca="false">(E3183-F3183)/F3183</f>
        <v>#DIV/0!</v>
      </c>
      <c r="H3183" s="24"/>
    </row>
    <row r="3184" customFormat="false" ht="16.5" hidden="false" customHeight="false" outlineLevel="0" collapsed="false">
      <c r="A3184" s="21" t="n">
        <f aca="false">IF(E3184="","",COUNTA($E$2887:E3184))</f>
        <v>233</v>
      </c>
      <c r="B3184" s="200" t="s">
        <v>3083</v>
      </c>
      <c r="C3184" s="202" t="s">
        <v>2747</v>
      </c>
      <c r="D3184" s="202"/>
      <c r="E3184" s="186" t="n">
        <v>289800</v>
      </c>
      <c r="F3184" s="186"/>
      <c r="G3184" s="23" t="e">
        <f aca="false">(E3184-F3184)/F3184</f>
        <v>#DIV/0!</v>
      </c>
      <c r="H3184" s="24"/>
    </row>
    <row r="3185" customFormat="false" ht="33" hidden="false" customHeight="false" outlineLevel="0" collapsed="false">
      <c r="A3185" s="21" t="str">
        <f aca="false">IF(E3185="","",COUNTA($E$2887:E3185))</f>
        <v/>
      </c>
      <c r="B3185" s="207" t="s">
        <v>3084</v>
      </c>
      <c r="C3185" s="202"/>
      <c r="D3185" s="204"/>
      <c r="E3185" s="186"/>
      <c r="F3185" s="186"/>
      <c r="G3185" s="23"/>
      <c r="H3185" s="24"/>
    </row>
    <row r="3186" customFormat="false" ht="16.5" hidden="false" customHeight="true" outlineLevel="0" collapsed="false">
      <c r="A3186" s="21" t="n">
        <f aca="false">IF(E3186="","",COUNTA($E$2887:E3186))</f>
        <v>234</v>
      </c>
      <c r="B3186" s="200" t="s">
        <v>3085</v>
      </c>
      <c r="C3186" s="202" t="s">
        <v>2747</v>
      </c>
      <c r="D3186" s="202" t="s">
        <v>3000</v>
      </c>
      <c r="E3186" s="186" t="n">
        <v>258900</v>
      </c>
      <c r="F3186" s="186"/>
      <c r="G3186" s="23" t="e">
        <f aca="false">(E3186-F3186)/F3186</f>
        <v>#DIV/0!</v>
      </c>
      <c r="H3186" s="24"/>
    </row>
    <row r="3187" customFormat="false" ht="16.5" hidden="false" customHeight="false" outlineLevel="0" collapsed="false">
      <c r="A3187" s="21" t="n">
        <f aca="false">IF(E3187="","",COUNTA($E$2887:E3187))</f>
        <v>235</v>
      </c>
      <c r="B3187" s="200" t="s">
        <v>3086</v>
      </c>
      <c r="C3187" s="202" t="s">
        <v>2747</v>
      </c>
      <c r="D3187" s="202"/>
      <c r="E3187" s="186" t="n">
        <v>387500</v>
      </c>
      <c r="F3187" s="186"/>
      <c r="G3187" s="23" t="e">
        <f aca="false">(E3187-F3187)/F3187</f>
        <v>#DIV/0!</v>
      </c>
      <c r="H3187" s="24"/>
    </row>
    <row r="3188" customFormat="false" ht="16.5" hidden="false" customHeight="false" outlineLevel="0" collapsed="false">
      <c r="A3188" s="21" t="n">
        <f aca="false">IF(E3188="","",COUNTA($E$2887:E3188))</f>
        <v>236</v>
      </c>
      <c r="B3188" s="200" t="s">
        <v>3087</v>
      </c>
      <c r="C3188" s="202" t="s">
        <v>2747</v>
      </c>
      <c r="D3188" s="202"/>
      <c r="E3188" s="186" t="n">
        <v>697200</v>
      </c>
      <c r="F3188" s="186"/>
      <c r="G3188" s="23" t="e">
        <f aca="false">(E3188-F3188)/F3188</f>
        <v>#DIV/0!</v>
      </c>
      <c r="H3188" s="24"/>
    </row>
    <row r="3189" customFormat="false" ht="17.25" hidden="false" customHeight="true" outlineLevel="0" collapsed="false">
      <c r="A3189" s="21" t="str">
        <f aca="false">IF(E3189="","",COUNTA($E$2887:E3189))</f>
        <v/>
      </c>
      <c r="B3189" s="103" t="s">
        <v>3088</v>
      </c>
      <c r="C3189" s="209"/>
      <c r="E3189" s="210"/>
      <c r="F3189" s="210"/>
      <c r="G3189" s="23"/>
      <c r="H3189" s="24" t="s">
        <v>3089</v>
      </c>
    </row>
    <row r="3190" customFormat="false" ht="33" hidden="false" customHeight="false" outlineLevel="0" collapsed="false">
      <c r="A3190" s="21" t="n">
        <f aca="false">IF(E3190="","",COUNTA($E$2887:E3190))</f>
        <v>237</v>
      </c>
      <c r="B3190" s="211" t="s">
        <v>3090</v>
      </c>
      <c r="C3190" s="212" t="s">
        <v>1280</v>
      </c>
      <c r="E3190" s="167" t="n">
        <v>7100000</v>
      </c>
      <c r="F3190" s="167" t="n">
        <v>7100000</v>
      </c>
      <c r="G3190" s="23" t="n">
        <f aca="false">(E3190-F3190)/E3190</f>
        <v>0</v>
      </c>
      <c r="H3190" s="24"/>
    </row>
    <row r="3191" customFormat="false" ht="33" hidden="false" customHeight="false" outlineLevel="0" collapsed="false">
      <c r="A3191" s="21" t="n">
        <f aca="false">IF(E3191="","",COUNTA($E$2885:E3191))</f>
        <v>238</v>
      </c>
      <c r="B3191" s="211" t="s">
        <v>3091</v>
      </c>
      <c r="C3191" s="212" t="s">
        <v>1280</v>
      </c>
      <c r="E3191" s="167" t="n">
        <v>7388000</v>
      </c>
      <c r="F3191" s="167" t="n">
        <v>7388000</v>
      </c>
      <c r="G3191" s="23" t="n">
        <f aca="false">(E3191-F3191)/E3191</f>
        <v>0</v>
      </c>
      <c r="H3191" s="24"/>
    </row>
    <row r="3192" customFormat="false" ht="33" hidden="false" customHeight="false" outlineLevel="0" collapsed="false">
      <c r="A3192" s="21" t="n">
        <f aca="false">IF(E3192="","",COUNTA($E$2885:E3192))</f>
        <v>239</v>
      </c>
      <c r="B3192" s="211" t="s">
        <v>3092</v>
      </c>
      <c r="C3192" s="212" t="s">
        <v>1280</v>
      </c>
      <c r="E3192" s="167" t="n">
        <v>7420000</v>
      </c>
      <c r="F3192" s="167" t="n">
        <v>7420000</v>
      </c>
      <c r="G3192" s="23" t="n">
        <f aca="false">(E3192-F3192)/E3192</f>
        <v>0</v>
      </c>
      <c r="H3192" s="24"/>
    </row>
    <row r="3193" customFormat="false" ht="33" hidden="false" customHeight="false" outlineLevel="0" collapsed="false">
      <c r="A3193" s="21" t="n">
        <f aca="false">IF(E3193="","",COUNTA($E$2885:E3193))</f>
        <v>240</v>
      </c>
      <c r="B3193" s="211" t="s">
        <v>3093</v>
      </c>
      <c r="C3193" s="212" t="s">
        <v>1280</v>
      </c>
      <c r="E3193" s="167" t="n">
        <v>8240000</v>
      </c>
      <c r="F3193" s="167" t="n">
        <v>8240000</v>
      </c>
      <c r="G3193" s="23" t="n">
        <f aca="false">(E3193-F3193)/E3193</f>
        <v>0</v>
      </c>
      <c r="H3193" s="24"/>
    </row>
    <row r="3194" customFormat="false" ht="33" hidden="false" customHeight="false" outlineLevel="0" collapsed="false">
      <c r="A3194" s="21" t="n">
        <f aca="false">IF(E3194="","",COUNTA($E$2885:E3194))</f>
        <v>241</v>
      </c>
      <c r="B3194" s="211" t="s">
        <v>3094</v>
      </c>
      <c r="C3194" s="212" t="s">
        <v>1280</v>
      </c>
      <c r="E3194" s="167" t="n">
        <v>8750000</v>
      </c>
      <c r="F3194" s="167" t="n">
        <v>8750000</v>
      </c>
      <c r="G3194" s="23" t="n">
        <f aca="false">(E3194-F3194)/E3194</f>
        <v>0</v>
      </c>
      <c r="H3194" s="24"/>
    </row>
    <row r="3195" customFormat="false" ht="33" hidden="false" customHeight="false" outlineLevel="0" collapsed="false">
      <c r="A3195" s="21" t="n">
        <f aca="false">IF(E3195="","",COUNTA($E$2885:E3195))</f>
        <v>242</v>
      </c>
      <c r="B3195" s="211" t="s">
        <v>3095</v>
      </c>
      <c r="C3195" s="212" t="s">
        <v>1280</v>
      </c>
      <c r="E3195" s="167" t="n">
        <v>8800000</v>
      </c>
      <c r="F3195" s="167" t="n">
        <v>8800000</v>
      </c>
      <c r="G3195" s="23" t="n">
        <f aca="false">(E3195-F3195)/E3195</f>
        <v>0</v>
      </c>
      <c r="H3195" s="24"/>
    </row>
    <row r="3196" customFormat="false" ht="33" hidden="false" customHeight="false" outlineLevel="0" collapsed="false">
      <c r="A3196" s="21" t="n">
        <f aca="false">IF(E3196="","",COUNTA($E$2885:E3196))</f>
        <v>243</v>
      </c>
      <c r="B3196" s="211" t="s">
        <v>3096</v>
      </c>
      <c r="C3196" s="212" t="s">
        <v>1280</v>
      </c>
      <c r="E3196" s="167" t="n">
        <v>9650000</v>
      </c>
      <c r="F3196" s="167" t="n">
        <v>9650000</v>
      </c>
      <c r="G3196" s="23" t="n">
        <f aca="false">(E3196-F3196)/E3196</f>
        <v>0</v>
      </c>
      <c r="H3196" s="24"/>
    </row>
    <row r="3197" customFormat="false" ht="33" hidden="false" customHeight="false" outlineLevel="0" collapsed="false">
      <c r="A3197" s="21" t="n">
        <f aca="false">IF(E3197="","",COUNTA($E$2885:E3197))</f>
        <v>244</v>
      </c>
      <c r="B3197" s="211" t="s">
        <v>3097</v>
      </c>
      <c r="C3197" s="212" t="s">
        <v>1280</v>
      </c>
      <c r="E3197" s="167" t="n">
        <v>11450000</v>
      </c>
      <c r="F3197" s="167" t="n">
        <v>11450000</v>
      </c>
      <c r="G3197" s="23" t="n">
        <f aca="false">(E3197-F3197)/E3197</f>
        <v>0</v>
      </c>
      <c r="H3197" s="24"/>
    </row>
    <row r="3198" customFormat="false" ht="33" hidden="false" customHeight="false" outlineLevel="0" collapsed="false">
      <c r="A3198" s="21" t="n">
        <f aca="false">IF(E3198="","",COUNTA($E$2885:E3198))</f>
        <v>245</v>
      </c>
      <c r="B3198" s="211" t="s">
        <v>3098</v>
      </c>
      <c r="C3198" s="212" t="s">
        <v>1280</v>
      </c>
      <c r="E3198" s="167" t="n">
        <v>12450000</v>
      </c>
      <c r="F3198" s="167" t="n">
        <v>12450000</v>
      </c>
      <c r="G3198" s="23" t="n">
        <f aca="false">(E3198-F3198)/E3198</f>
        <v>0</v>
      </c>
      <c r="H3198" s="24"/>
    </row>
    <row r="3199" customFormat="false" ht="17.25" hidden="false" customHeight="true" outlineLevel="0" collapsed="false">
      <c r="A3199" s="21" t="str">
        <f aca="false">IF(E3199="","",COUNTA($E$2885:E3199))</f>
        <v/>
      </c>
      <c r="B3199" s="103" t="s">
        <v>3099</v>
      </c>
      <c r="C3199" s="209"/>
      <c r="E3199" s="210"/>
      <c r="F3199" s="210"/>
      <c r="G3199" s="23"/>
      <c r="H3199" s="24" t="s">
        <v>3100</v>
      </c>
    </row>
    <row r="3200" customFormat="false" ht="33" hidden="false" customHeight="false" outlineLevel="0" collapsed="false">
      <c r="A3200" s="21" t="n">
        <f aca="false">IF(E3200="","",COUNTA($E$2885:E3200))</f>
        <v>246</v>
      </c>
      <c r="B3200" s="211" t="s">
        <v>3101</v>
      </c>
      <c r="C3200" s="212" t="s">
        <v>1280</v>
      </c>
      <c r="E3200" s="167" t="n">
        <v>12751000</v>
      </c>
      <c r="F3200" s="167" t="n">
        <v>12751000</v>
      </c>
      <c r="G3200" s="23" t="n">
        <f aca="false">(E3200-F3200)/E3200</f>
        <v>0</v>
      </c>
      <c r="H3200" s="24"/>
    </row>
    <row r="3201" customFormat="false" ht="33" hidden="false" customHeight="false" outlineLevel="0" collapsed="false">
      <c r="A3201" s="21" t="n">
        <f aca="false">IF(E3201="","",COUNTA($E$2885:E3201))</f>
        <v>247</v>
      </c>
      <c r="B3201" s="211" t="s">
        <v>3102</v>
      </c>
      <c r="C3201" s="212" t="s">
        <v>1280</v>
      </c>
      <c r="E3201" s="167" t="n">
        <v>14099700</v>
      </c>
      <c r="F3201" s="167" t="n">
        <v>14099700</v>
      </c>
      <c r="G3201" s="23" t="n">
        <f aca="false">(E3201-F3201)/E3201</f>
        <v>0</v>
      </c>
      <c r="H3201" s="24"/>
    </row>
    <row r="3202" customFormat="false" ht="33" hidden="false" customHeight="false" outlineLevel="0" collapsed="false">
      <c r="A3202" s="21" t="n">
        <f aca="false">IF(E3202="","",COUNTA($E$2885:E3202))</f>
        <v>248</v>
      </c>
      <c r="B3202" s="211" t="s">
        <v>3103</v>
      </c>
      <c r="C3202" s="212" t="s">
        <v>1280</v>
      </c>
      <c r="E3202" s="167" t="n">
        <v>14345000</v>
      </c>
      <c r="F3202" s="167" t="n">
        <v>14345000</v>
      </c>
      <c r="G3202" s="23" t="n">
        <f aca="false">(E3202-F3202)/E3202</f>
        <v>0</v>
      </c>
      <c r="H3202" s="24"/>
    </row>
    <row r="3203" customFormat="false" ht="33" hidden="false" customHeight="false" outlineLevel="0" collapsed="false">
      <c r="A3203" s="21" t="n">
        <f aca="false">IF(E3203="","",COUNTA($E$2885:E3203))</f>
        <v>249</v>
      </c>
      <c r="B3203" s="211" t="s">
        <v>3104</v>
      </c>
      <c r="C3203" s="212" t="s">
        <v>1280</v>
      </c>
      <c r="E3203" s="167" t="n">
        <v>15075700</v>
      </c>
      <c r="F3203" s="167" t="n">
        <v>15075700</v>
      </c>
      <c r="G3203" s="23" t="n">
        <f aca="false">(E3203-F3203)/E3203</f>
        <v>0</v>
      </c>
      <c r="H3203" s="24"/>
    </row>
    <row r="3204" customFormat="false" ht="33" hidden="false" customHeight="false" outlineLevel="0" collapsed="false">
      <c r="A3204" s="21" t="n">
        <f aca="false">IF(E3204="","",COUNTA($E$2885:E3204))</f>
        <v>250</v>
      </c>
      <c r="B3204" s="211" t="s">
        <v>3105</v>
      </c>
      <c r="C3204" s="212" t="s">
        <v>1280</v>
      </c>
      <c r="E3204" s="167" t="n">
        <v>15218700</v>
      </c>
      <c r="F3204" s="167" t="n">
        <v>15218700</v>
      </c>
      <c r="G3204" s="23" t="n">
        <f aca="false">(E3204-F3204)/E3204</f>
        <v>0</v>
      </c>
      <c r="H3204" s="24"/>
    </row>
    <row r="3205" customFormat="false" ht="33" hidden="false" customHeight="false" outlineLevel="0" collapsed="false">
      <c r="A3205" s="21" t="n">
        <f aca="false">IF(E3205="","",COUNTA($E$2885:E3205))</f>
        <v>251</v>
      </c>
      <c r="B3205" s="211" t="s">
        <v>3106</v>
      </c>
      <c r="C3205" s="212" t="s">
        <v>1280</v>
      </c>
      <c r="E3205" s="167" t="n">
        <v>15258000</v>
      </c>
      <c r="F3205" s="167" t="n">
        <v>15258000</v>
      </c>
      <c r="G3205" s="23" t="n">
        <f aca="false">(E3205-F3205)/E3205</f>
        <v>0</v>
      </c>
      <c r="H3205" s="24"/>
    </row>
    <row r="3206" customFormat="false" ht="33" hidden="false" customHeight="false" outlineLevel="0" collapsed="false">
      <c r="A3206" s="21" t="n">
        <f aca="false">IF(E3206="","",COUNTA($E$2885:E3206))</f>
        <v>252</v>
      </c>
      <c r="B3206" s="211" t="s">
        <v>3107</v>
      </c>
      <c r="C3206" s="212" t="s">
        <v>1280</v>
      </c>
      <c r="E3206" s="167" t="n">
        <v>19319300</v>
      </c>
      <c r="F3206" s="167" t="n">
        <v>19319300</v>
      </c>
      <c r="G3206" s="23" t="n">
        <f aca="false">(E3206-F3206)/E3206</f>
        <v>0</v>
      </c>
      <c r="H3206" s="24"/>
    </row>
    <row r="3207" customFormat="false" ht="34.5" hidden="false" customHeight="true" outlineLevel="0" collapsed="false">
      <c r="A3207" s="21" t="str">
        <f aca="false">IF(E3207="","",COUNTA($E$2885:E3207))</f>
        <v/>
      </c>
      <c r="B3207" s="103" t="s">
        <v>3108</v>
      </c>
      <c r="C3207" s="209"/>
      <c r="E3207" s="210"/>
      <c r="F3207" s="210"/>
      <c r="G3207" s="23"/>
      <c r="H3207" s="24" t="s">
        <v>3109</v>
      </c>
    </row>
    <row r="3208" customFormat="false" ht="56.25" hidden="false" customHeight="true" outlineLevel="0" collapsed="false">
      <c r="A3208" s="21" t="n">
        <f aca="false">IF(E3208="","",COUNTA($E$2885:E3208))</f>
        <v>253</v>
      </c>
      <c r="B3208" s="211" t="s">
        <v>3110</v>
      </c>
      <c r="C3208" s="212" t="s">
        <v>1280</v>
      </c>
      <c r="D3208" s="52" t="s">
        <v>3111</v>
      </c>
      <c r="E3208" s="167" t="n">
        <v>122414.08</v>
      </c>
      <c r="F3208" s="167" t="n">
        <v>122414.08</v>
      </c>
      <c r="G3208" s="23" t="n">
        <f aca="false">(E3208-F3208)/E3208</f>
        <v>0</v>
      </c>
      <c r="H3208" s="24"/>
    </row>
    <row r="3209" customFormat="false" ht="33" hidden="false" customHeight="false" outlineLevel="0" collapsed="false">
      <c r="A3209" s="21" t="n">
        <f aca="false">IF(E3209="","",COUNTA($E$2885:E3209))</f>
        <v>254</v>
      </c>
      <c r="B3209" s="211" t="s">
        <v>3112</v>
      </c>
      <c r="C3209" s="212" t="s">
        <v>1280</v>
      </c>
      <c r="D3209" s="52"/>
      <c r="E3209" s="167" t="n">
        <v>150457.6</v>
      </c>
      <c r="F3209" s="167" t="n">
        <v>150457.6</v>
      </c>
      <c r="G3209" s="23" t="n">
        <f aca="false">(E3209-F3209)/E3209</f>
        <v>0</v>
      </c>
      <c r="H3209" s="24"/>
    </row>
    <row r="3210" customFormat="false" ht="33" hidden="false" customHeight="false" outlineLevel="0" collapsed="false">
      <c r="A3210" s="21" t="n">
        <f aca="false">IF(E3210="","",COUNTA($E$2885:E3210))</f>
        <v>255</v>
      </c>
      <c r="B3210" s="211" t="s">
        <v>3113</v>
      </c>
      <c r="C3210" s="212" t="s">
        <v>1280</v>
      </c>
      <c r="D3210" s="52"/>
      <c r="E3210" s="167" t="n">
        <v>154414.08</v>
      </c>
      <c r="F3210" s="167" t="n">
        <v>154414.08</v>
      </c>
      <c r="G3210" s="23" t="n">
        <f aca="false">(E3210-F3210)/E3210</f>
        <v>0</v>
      </c>
      <c r="H3210" s="24"/>
    </row>
    <row r="3211" customFormat="false" ht="49.5" hidden="false" customHeight="false" outlineLevel="0" collapsed="false">
      <c r="A3211" s="21" t="n">
        <f aca="false">IF(E3211="","",COUNTA($E$2885:E3211))</f>
        <v>256</v>
      </c>
      <c r="B3211" s="211" t="s">
        <v>3114</v>
      </c>
      <c r="C3211" s="212" t="s">
        <v>1280</v>
      </c>
      <c r="D3211" s="52"/>
      <c r="E3211" s="167" t="n">
        <v>182342.4</v>
      </c>
      <c r="F3211" s="167" t="n">
        <v>182342.4</v>
      </c>
      <c r="G3211" s="23" t="n">
        <f aca="false">(E3211-F3211)/E3211</f>
        <v>0</v>
      </c>
      <c r="H3211" s="24"/>
    </row>
    <row r="3212" customFormat="false" ht="49.5" hidden="false" customHeight="false" outlineLevel="0" collapsed="false">
      <c r="A3212" s="21" t="n">
        <f aca="false">IF(E3212="","",COUNTA($E$2885:E3212))</f>
        <v>257</v>
      </c>
      <c r="B3212" s="211" t="s">
        <v>3115</v>
      </c>
      <c r="C3212" s="212" t="s">
        <v>1280</v>
      </c>
      <c r="D3212" s="52"/>
      <c r="E3212" s="167" t="n">
        <v>246457.6</v>
      </c>
      <c r="F3212" s="167" t="n">
        <v>246457.6</v>
      </c>
      <c r="G3212" s="23" t="n">
        <f aca="false">(E3212-F3212)/E3212</f>
        <v>0</v>
      </c>
      <c r="H3212" s="24"/>
    </row>
    <row r="3213" customFormat="false" ht="56.25" hidden="false" customHeight="true" outlineLevel="0" collapsed="false">
      <c r="A3213" s="21" t="n">
        <f aca="false">IF(E3213="","",COUNTA($E$2885:E3213))</f>
        <v>258</v>
      </c>
      <c r="B3213" s="211" t="s">
        <v>3116</v>
      </c>
      <c r="C3213" s="212" t="s">
        <v>1280</v>
      </c>
      <c r="D3213" s="52" t="s">
        <v>3117</v>
      </c>
      <c r="E3213" s="167" t="n">
        <v>150000</v>
      </c>
      <c r="F3213" s="167" t="n">
        <v>150000</v>
      </c>
      <c r="G3213" s="23" t="n">
        <f aca="false">(E3213-F3213)/E3213</f>
        <v>0</v>
      </c>
      <c r="H3213" s="24"/>
    </row>
    <row r="3214" customFormat="false" ht="49.5" hidden="false" customHeight="false" outlineLevel="0" collapsed="false">
      <c r="A3214" s="21" t="n">
        <f aca="false">IF(E3214="","",COUNTA($E$2885:E3214))</f>
        <v>259</v>
      </c>
      <c r="B3214" s="211" t="s">
        <v>3118</v>
      </c>
      <c r="C3214" s="212" t="s">
        <v>1280</v>
      </c>
      <c r="D3214" s="52"/>
      <c r="E3214" s="167" t="n">
        <v>216954</v>
      </c>
      <c r="F3214" s="167" t="n">
        <v>216954</v>
      </c>
      <c r="G3214" s="23" t="n">
        <f aca="false">(E3214-F3214)/E3214</f>
        <v>0</v>
      </c>
      <c r="H3214" s="24"/>
    </row>
    <row r="3215" customFormat="false" ht="66" hidden="false" customHeight="false" outlineLevel="0" collapsed="false">
      <c r="A3215" s="21" t="n">
        <f aca="false">IF(E3215="","",COUNTA($E$2885:E3215))</f>
        <v>260</v>
      </c>
      <c r="B3215" s="211" t="s">
        <v>3119</v>
      </c>
      <c r="C3215" s="212" t="s">
        <v>1724</v>
      </c>
      <c r="D3215" s="52"/>
      <c r="E3215" s="167" t="n">
        <v>271363.5</v>
      </c>
      <c r="F3215" s="167" t="n">
        <v>271363.5</v>
      </c>
      <c r="G3215" s="23" t="n">
        <f aca="false">(E3215-F3215)/E3215</f>
        <v>0</v>
      </c>
      <c r="H3215" s="24"/>
    </row>
    <row r="3216" customFormat="false" ht="49.5" hidden="false" customHeight="false" outlineLevel="0" collapsed="false">
      <c r="A3216" s="21" t="n">
        <f aca="false">IF(E3216="","",COUNTA($E$2885:E3216))</f>
        <v>261</v>
      </c>
      <c r="B3216" s="211" t="s">
        <v>3120</v>
      </c>
      <c r="C3216" s="212" t="s">
        <v>1280</v>
      </c>
      <c r="D3216" s="52"/>
      <c r="E3216" s="167" t="n">
        <v>192625.5</v>
      </c>
      <c r="F3216" s="167" t="n">
        <v>192625.5</v>
      </c>
      <c r="G3216" s="23" t="n">
        <f aca="false">(E3216-F3216)/E3216</f>
        <v>0</v>
      </c>
      <c r="H3216" s="24"/>
    </row>
    <row r="3217" customFormat="false" ht="49.5" hidden="false" customHeight="false" outlineLevel="0" collapsed="false">
      <c r="A3217" s="21" t="n">
        <f aca="false">IF(E3217="","",COUNTA($E$2885:E3217))</f>
        <v>262</v>
      </c>
      <c r="B3217" s="211" t="s">
        <v>3121</v>
      </c>
      <c r="C3217" s="212" t="s">
        <v>1280</v>
      </c>
      <c r="D3217" s="52"/>
      <c r="E3217" s="167" t="n">
        <v>308727</v>
      </c>
      <c r="F3217" s="167" t="n">
        <v>308727</v>
      </c>
      <c r="G3217" s="23" t="n">
        <f aca="false">(E3217-F3217)/E3217</f>
        <v>0</v>
      </c>
      <c r="H3217" s="24"/>
    </row>
    <row r="3218" customFormat="false" ht="49.5" hidden="false" customHeight="false" outlineLevel="0" collapsed="false">
      <c r="A3218" s="21" t="n">
        <f aca="false">IF(E3218="","",COUNTA($E$2885:E3218))</f>
        <v>263</v>
      </c>
      <c r="B3218" s="211" t="s">
        <v>3122</v>
      </c>
      <c r="C3218" s="212" t="s">
        <v>1724</v>
      </c>
      <c r="D3218" s="52"/>
      <c r="E3218" s="167" t="n">
        <v>244090.5</v>
      </c>
      <c r="F3218" s="167" t="n">
        <v>244090.5</v>
      </c>
      <c r="G3218" s="23" t="n">
        <f aca="false">(E3218-F3218)/E3218</f>
        <v>0</v>
      </c>
      <c r="H3218" s="24"/>
    </row>
    <row r="3219" customFormat="false" ht="34.5" hidden="false" customHeight="false" outlineLevel="0" collapsed="false">
      <c r="A3219" s="21" t="str">
        <f aca="false">IF(E3219="","",COUNTA($E$2885:E3219))</f>
        <v/>
      </c>
      <c r="B3219" s="103" t="s">
        <v>3123</v>
      </c>
      <c r="C3219" s="212"/>
      <c r="E3219" s="167"/>
      <c r="F3219" s="167"/>
      <c r="G3219" s="23" t="e">
        <f aca="false">(E3219-F3219)/E3219</f>
        <v>#DIV/0!</v>
      </c>
      <c r="H3219" s="24"/>
    </row>
    <row r="3220" customFormat="false" ht="33" hidden="false" customHeight="true" outlineLevel="0" collapsed="false">
      <c r="A3220" s="21" t="n">
        <f aca="false">IF(E3220="","",COUNTA($E$2885:E3220))</f>
        <v>264</v>
      </c>
      <c r="B3220" s="211" t="s">
        <v>3124</v>
      </c>
      <c r="C3220" s="212" t="s">
        <v>1280</v>
      </c>
      <c r="D3220" s="52" t="s">
        <v>3125</v>
      </c>
      <c r="E3220" s="167" t="n">
        <v>2877000</v>
      </c>
      <c r="F3220" s="167" t="n">
        <v>2877000</v>
      </c>
      <c r="G3220" s="23" t="n">
        <f aca="false">(E3220-F3220)/E3220</f>
        <v>0</v>
      </c>
      <c r="H3220" s="24"/>
    </row>
    <row r="3221" customFormat="false" ht="33" hidden="false" customHeight="false" outlineLevel="0" collapsed="false">
      <c r="A3221" s="21" t="n">
        <f aca="false">IF(E3221="","",COUNTA($E$2885:E3221))</f>
        <v>265</v>
      </c>
      <c r="B3221" s="211" t="s">
        <v>3126</v>
      </c>
      <c r="C3221" s="212" t="s">
        <v>1280</v>
      </c>
      <c r="D3221" s="52"/>
      <c r="E3221" s="167" t="n">
        <v>4739000</v>
      </c>
      <c r="F3221" s="167" t="n">
        <v>4739000</v>
      </c>
      <c r="G3221" s="23" t="n">
        <f aca="false">(E3221-F3221)/E3221</f>
        <v>0</v>
      </c>
      <c r="H3221" s="24"/>
    </row>
    <row r="3222" customFormat="false" ht="33" hidden="false" customHeight="false" outlineLevel="0" collapsed="false">
      <c r="A3222" s="21" t="n">
        <f aca="false">IF(E3222="","",COUNTA($E$2885:E3222))</f>
        <v>266</v>
      </c>
      <c r="B3222" s="211" t="s">
        <v>3127</v>
      </c>
      <c r="C3222" s="212" t="s">
        <v>1280</v>
      </c>
      <c r="D3222" s="52"/>
      <c r="E3222" s="167" t="n">
        <v>4908000</v>
      </c>
      <c r="F3222" s="167" t="n">
        <v>4908000</v>
      </c>
      <c r="G3222" s="23" t="n">
        <f aca="false">(E3222-F3222)/E3222</f>
        <v>0</v>
      </c>
      <c r="H3222" s="24"/>
    </row>
    <row r="3223" customFormat="false" ht="33" hidden="false" customHeight="false" outlineLevel="0" collapsed="false">
      <c r="A3223" s="21" t="n">
        <f aca="false">IF(E3223="","",COUNTA($E$2885:E3223))</f>
        <v>267</v>
      </c>
      <c r="B3223" s="211" t="s">
        <v>3128</v>
      </c>
      <c r="C3223" s="212" t="s">
        <v>1280</v>
      </c>
      <c r="D3223" s="52"/>
      <c r="E3223" s="167" t="n">
        <v>5445000</v>
      </c>
      <c r="F3223" s="167" t="n">
        <v>5445000</v>
      </c>
      <c r="G3223" s="23" t="n">
        <f aca="false">(E3223-F3223)/E3223</f>
        <v>0</v>
      </c>
      <c r="H3223" s="24"/>
    </row>
    <row r="3224" customFormat="false" ht="33" hidden="false" customHeight="true" outlineLevel="0" collapsed="false">
      <c r="A3224" s="21" t="n">
        <f aca="false">IF(E3224="","",COUNTA($E$2885:E3224))</f>
        <v>268</v>
      </c>
      <c r="B3224" s="211" t="s">
        <v>3129</v>
      </c>
      <c r="C3224" s="212" t="s">
        <v>1280</v>
      </c>
      <c r="D3224" s="52" t="s">
        <v>3130</v>
      </c>
      <c r="E3224" s="167" t="n">
        <v>1938000</v>
      </c>
      <c r="F3224" s="167" t="n">
        <v>1938000</v>
      </c>
      <c r="G3224" s="23" t="n">
        <f aca="false">(E3224-F3224)/E3224</f>
        <v>0</v>
      </c>
      <c r="H3224" s="24"/>
    </row>
    <row r="3225" customFormat="false" ht="33" hidden="false" customHeight="false" outlineLevel="0" collapsed="false">
      <c r="A3225" s="21" t="n">
        <f aca="false">IF(E3225="","",COUNTA($E$2885:E3225))</f>
        <v>269</v>
      </c>
      <c r="B3225" s="211" t="s">
        <v>3131</v>
      </c>
      <c r="C3225" s="212" t="s">
        <v>1280</v>
      </c>
      <c r="D3225" s="52"/>
      <c r="E3225" s="167" t="n">
        <v>1978000</v>
      </c>
      <c r="F3225" s="167" t="n">
        <v>1978000</v>
      </c>
      <c r="G3225" s="23" t="n">
        <f aca="false">(E3225-F3225)/E3225</f>
        <v>0</v>
      </c>
      <c r="H3225" s="24"/>
    </row>
    <row r="3226" customFormat="false" ht="33" hidden="false" customHeight="false" outlineLevel="0" collapsed="false">
      <c r="A3226" s="21" t="n">
        <f aca="false">IF(E3226="","",COUNTA($E$2885:E3226))</f>
        <v>270</v>
      </c>
      <c r="B3226" s="211" t="s">
        <v>3132</v>
      </c>
      <c r="C3226" s="212" t="s">
        <v>1280</v>
      </c>
      <c r="D3226" s="52"/>
      <c r="E3226" s="167" t="n">
        <v>1996000</v>
      </c>
      <c r="F3226" s="167" t="n">
        <v>1996000</v>
      </c>
      <c r="G3226" s="23" t="n">
        <f aca="false">(E3226-F3226)/E3226</f>
        <v>0</v>
      </c>
      <c r="H3226" s="24"/>
    </row>
    <row r="3227" customFormat="false" ht="33" hidden="false" customHeight="true" outlineLevel="0" collapsed="false">
      <c r="A3227" s="21" t="n">
        <f aca="false">IF(E3227="","",COUNTA($E$2885:E3227))</f>
        <v>271</v>
      </c>
      <c r="B3227" s="211" t="s">
        <v>3133</v>
      </c>
      <c r="C3227" s="212" t="s">
        <v>1280</v>
      </c>
      <c r="D3227" s="52" t="s">
        <v>3130</v>
      </c>
      <c r="E3227" s="167" t="n">
        <v>4668000</v>
      </c>
      <c r="F3227" s="167" t="n">
        <v>4668000</v>
      </c>
      <c r="G3227" s="23" t="n">
        <f aca="false">(E3227-F3227)/E3227</f>
        <v>0</v>
      </c>
      <c r="H3227" s="24"/>
    </row>
    <row r="3228" customFormat="false" ht="33" hidden="false" customHeight="false" outlineLevel="0" collapsed="false">
      <c r="A3228" s="21" t="n">
        <f aca="false">IF(E3228="","",COUNTA($E$2885:E3228))</f>
        <v>272</v>
      </c>
      <c r="B3228" s="211" t="s">
        <v>3134</v>
      </c>
      <c r="C3228" s="212" t="s">
        <v>1280</v>
      </c>
      <c r="D3228" s="52"/>
      <c r="E3228" s="167" t="n">
        <v>6703000</v>
      </c>
      <c r="F3228" s="167" t="n">
        <v>6703000</v>
      </c>
      <c r="G3228" s="23" t="n">
        <f aca="false">(E3228-F3228)/E3228</f>
        <v>0</v>
      </c>
      <c r="H3228" s="24"/>
    </row>
    <row r="3229" customFormat="false" ht="33" hidden="false" customHeight="false" outlineLevel="0" collapsed="false">
      <c r="A3229" s="21" t="n">
        <f aca="false">IF(E3229="","",COUNTA($E$2885:E3229))</f>
        <v>273</v>
      </c>
      <c r="B3229" s="211" t="s">
        <v>3135</v>
      </c>
      <c r="C3229" s="212" t="s">
        <v>1280</v>
      </c>
      <c r="D3229" s="52"/>
      <c r="E3229" s="167" t="n">
        <v>6767000</v>
      </c>
      <c r="F3229" s="167" t="n">
        <v>6767000</v>
      </c>
      <c r="G3229" s="23" t="n">
        <f aca="false">(E3229-F3229)/E3229</f>
        <v>0</v>
      </c>
      <c r="H3229" s="24"/>
    </row>
    <row r="3230" customFormat="false" ht="33" hidden="false" customHeight="true" outlineLevel="0" collapsed="false">
      <c r="A3230" s="21" t="n">
        <f aca="false">IF(E3230="","",COUNTA($E$2885:E3230))</f>
        <v>274</v>
      </c>
      <c r="B3230" s="211" t="s">
        <v>3136</v>
      </c>
      <c r="C3230" s="212" t="s">
        <v>1280</v>
      </c>
      <c r="D3230" s="52" t="s">
        <v>3137</v>
      </c>
      <c r="E3230" s="167" t="n">
        <v>1919000</v>
      </c>
      <c r="F3230" s="167" t="n">
        <v>1919000</v>
      </c>
      <c r="G3230" s="23" t="n">
        <f aca="false">(E3230-F3230)/E3230</f>
        <v>0</v>
      </c>
      <c r="H3230" s="24"/>
    </row>
    <row r="3231" customFormat="false" ht="33" hidden="false" customHeight="false" outlineLevel="0" collapsed="false">
      <c r="A3231" s="21" t="n">
        <f aca="false">IF(E3231="","",COUNTA($E$2885:E3231))</f>
        <v>275</v>
      </c>
      <c r="B3231" s="211" t="s">
        <v>3138</v>
      </c>
      <c r="C3231" s="212" t="s">
        <v>1280</v>
      </c>
      <c r="D3231" s="52"/>
      <c r="E3231" s="167" t="n">
        <v>4668000</v>
      </c>
      <c r="F3231" s="167" t="n">
        <v>4668000</v>
      </c>
      <c r="G3231" s="23" t="n">
        <f aca="false">(E3231-F3231)/E3231</f>
        <v>0</v>
      </c>
      <c r="H3231" s="24"/>
    </row>
    <row r="3232" customFormat="false" ht="33" hidden="false" customHeight="false" outlineLevel="0" collapsed="false">
      <c r="A3232" s="21" t="n">
        <f aca="false">IF(E3232="","",COUNTA($E$2885:E3232))</f>
        <v>276</v>
      </c>
      <c r="B3232" s="211" t="s">
        <v>3139</v>
      </c>
      <c r="C3232" s="212" t="s">
        <v>1280</v>
      </c>
      <c r="D3232" s="52"/>
      <c r="E3232" s="167" t="n">
        <v>6228000</v>
      </c>
      <c r="F3232" s="167" t="n">
        <v>6228000</v>
      </c>
      <c r="G3232" s="23" t="n">
        <f aca="false">(E3232-F3232)/E3232</f>
        <v>0</v>
      </c>
      <c r="H3232" s="24"/>
    </row>
    <row r="3233" customFormat="false" ht="33" hidden="false" customHeight="false" outlineLevel="0" collapsed="false">
      <c r="A3233" s="21" t="n">
        <f aca="false">IF(E3233="","",COUNTA($E$2885:E3233))</f>
        <v>277</v>
      </c>
      <c r="B3233" s="211" t="s">
        <v>3140</v>
      </c>
      <c r="C3233" s="212" t="s">
        <v>1280</v>
      </c>
      <c r="D3233" s="52"/>
      <c r="E3233" s="167" t="n">
        <v>7430000</v>
      </c>
      <c r="F3233" s="167" t="n">
        <v>7430000</v>
      </c>
      <c r="G3233" s="23" t="n">
        <f aca="false">(E3233-F3233)/E3233</f>
        <v>0</v>
      </c>
      <c r="H3233" s="24"/>
    </row>
    <row r="3234" customFormat="false" ht="47.25" hidden="false" customHeight="true" outlineLevel="0" collapsed="false">
      <c r="A3234" s="21" t="n">
        <f aca="false">IF(E3234="","",COUNTA($E$2885:E3234))</f>
        <v>278</v>
      </c>
      <c r="B3234" s="211" t="s">
        <v>3141</v>
      </c>
      <c r="C3234" s="212" t="s">
        <v>1280</v>
      </c>
      <c r="D3234" s="52" t="s">
        <v>3142</v>
      </c>
      <c r="E3234" s="167" t="n">
        <v>7439000</v>
      </c>
      <c r="F3234" s="167" t="n">
        <v>7439000</v>
      </c>
      <c r="G3234" s="23" t="n">
        <f aca="false">(E3234-F3234)/E3234</f>
        <v>0</v>
      </c>
      <c r="H3234" s="24"/>
    </row>
    <row r="3235" customFormat="false" ht="45" hidden="false" customHeight="true" outlineLevel="0" collapsed="false">
      <c r="A3235" s="21" t="n">
        <f aca="false">IF(E3235="","",COUNTA($E$2885:E3235))</f>
        <v>279</v>
      </c>
      <c r="B3235" s="211" t="s">
        <v>3143</v>
      </c>
      <c r="C3235" s="212" t="s">
        <v>1280</v>
      </c>
      <c r="D3235" s="52"/>
      <c r="E3235" s="167" t="n">
        <v>7468000</v>
      </c>
      <c r="F3235" s="167" t="n">
        <v>7468000</v>
      </c>
      <c r="G3235" s="23" t="n">
        <f aca="false">(E3235-F3235)/E3235</f>
        <v>0</v>
      </c>
      <c r="H3235" s="24"/>
    </row>
    <row r="3236" customFormat="false" ht="52.5" hidden="false" customHeight="true" outlineLevel="0" collapsed="false">
      <c r="A3236" s="21" t="n">
        <f aca="false">IF(E3236="","",COUNTA($E$2885:E3236))</f>
        <v>280</v>
      </c>
      <c r="B3236" s="211" t="s">
        <v>3144</v>
      </c>
      <c r="C3236" s="212" t="s">
        <v>1280</v>
      </c>
      <c r="D3236" s="52"/>
      <c r="E3236" s="167" t="n">
        <v>7478000</v>
      </c>
      <c r="F3236" s="167" t="n">
        <v>7478000</v>
      </c>
      <c r="G3236" s="23" t="n">
        <f aca="false">(E3236-F3236)/E3236</f>
        <v>0</v>
      </c>
      <c r="H3236" s="24"/>
    </row>
    <row r="3237" customFormat="false" ht="33" hidden="false" customHeight="true" outlineLevel="0" collapsed="false">
      <c r="A3237" s="21" t="n">
        <f aca="false">IF(E3237="","",COUNTA($E$2885:E3237))</f>
        <v>281</v>
      </c>
      <c r="B3237" s="211" t="s">
        <v>3145</v>
      </c>
      <c r="C3237" s="212" t="s">
        <v>1280</v>
      </c>
      <c r="D3237" s="52" t="s">
        <v>3146</v>
      </c>
      <c r="E3237" s="167" t="n">
        <v>7488000</v>
      </c>
      <c r="F3237" s="167" t="n">
        <v>7488000</v>
      </c>
      <c r="G3237" s="23" t="n">
        <f aca="false">(E3237-F3237)/E3237</f>
        <v>0</v>
      </c>
      <c r="H3237" s="24"/>
    </row>
    <row r="3238" customFormat="false" ht="33" hidden="false" customHeight="false" outlineLevel="0" collapsed="false">
      <c r="A3238" s="21" t="n">
        <f aca="false">IF(E3238="","",COUNTA($E$2885:E3238))</f>
        <v>282</v>
      </c>
      <c r="B3238" s="211" t="s">
        <v>3147</v>
      </c>
      <c r="C3238" s="212" t="s">
        <v>1280</v>
      </c>
      <c r="D3238" s="52"/>
      <c r="E3238" s="167" t="n">
        <v>7507000</v>
      </c>
      <c r="F3238" s="167" t="n">
        <v>7507000</v>
      </c>
      <c r="G3238" s="23" t="n">
        <f aca="false">(E3238-F3238)/E3238</f>
        <v>0</v>
      </c>
      <c r="H3238" s="24"/>
    </row>
    <row r="3239" customFormat="false" ht="33" hidden="false" customHeight="false" outlineLevel="0" collapsed="false">
      <c r="A3239" s="21" t="n">
        <f aca="false">IF(E3239="","",COUNTA($E$2885:E3239))</f>
        <v>283</v>
      </c>
      <c r="B3239" s="211" t="s">
        <v>3148</v>
      </c>
      <c r="C3239" s="212" t="s">
        <v>1280</v>
      </c>
      <c r="D3239" s="52"/>
      <c r="E3239" s="167" t="n">
        <v>7527000</v>
      </c>
      <c r="F3239" s="167" t="n">
        <v>7527000</v>
      </c>
      <c r="G3239" s="23" t="n">
        <f aca="false">(E3239-F3239)/E3239</f>
        <v>0</v>
      </c>
      <c r="H3239" s="24"/>
    </row>
    <row r="3240" customFormat="false" ht="33" hidden="false" customHeight="false" outlineLevel="0" collapsed="false">
      <c r="A3240" s="21" t="n">
        <f aca="false">IF(E3240="","",COUNTA($E$2885:E3240))</f>
        <v>284</v>
      </c>
      <c r="B3240" s="211" t="s">
        <v>3149</v>
      </c>
      <c r="C3240" s="212" t="s">
        <v>1280</v>
      </c>
      <c r="D3240" s="52"/>
      <c r="E3240" s="167" t="n">
        <v>7555000</v>
      </c>
      <c r="F3240" s="167" t="n">
        <v>7555000</v>
      </c>
      <c r="G3240" s="23" t="n">
        <f aca="false">(E3240-F3240)/E3240</f>
        <v>0</v>
      </c>
      <c r="H3240" s="24"/>
    </row>
    <row r="3241" customFormat="false" ht="33" hidden="false" customHeight="false" outlineLevel="0" collapsed="false">
      <c r="A3241" s="21" t="n">
        <f aca="false">IF(E3241="","",COUNTA($E$2885:E3241))</f>
        <v>285</v>
      </c>
      <c r="B3241" s="211" t="s">
        <v>3150</v>
      </c>
      <c r="C3241" s="212" t="s">
        <v>1280</v>
      </c>
      <c r="D3241" s="52"/>
      <c r="E3241" s="167" t="n">
        <v>7966000</v>
      </c>
      <c r="F3241" s="167" t="n">
        <v>7966000</v>
      </c>
      <c r="G3241" s="23" t="n">
        <f aca="false">(E3241-F3241)/E3241</f>
        <v>0</v>
      </c>
      <c r="H3241" s="24"/>
    </row>
    <row r="3242" customFormat="false" ht="33" hidden="false" customHeight="false" outlineLevel="0" collapsed="false">
      <c r="A3242" s="21" t="n">
        <f aca="false">IF(E3242="","",COUNTA($E$2885:E3242))</f>
        <v>286</v>
      </c>
      <c r="B3242" s="211" t="s">
        <v>3151</v>
      </c>
      <c r="C3242" s="212" t="s">
        <v>1280</v>
      </c>
      <c r="D3242" s="52"/>
      <c r="E3242" s="167" t="n">
        <v>7985000</v>
      </c>
      <c r="F3242" s="167" t="n">
        <v>7985000</v>
      </c>
      <c r="G3242" s="23" t="n">
        <f aca="false">(E3242-F3242)/E3242</f>
        <v>0</v>
      </c>
      <c r="H3242" s="24"/>
    </row>
    <row r="3243" customFormat="false" ht="33" hidden="false" customHeight="true" outlineLevel="0" collapsed="false">
      <c r="A3243" s="21" t="n">
        <f aca="false">IF(E3243="","",COUNTA($E$2885:E3243))</f>
        <v>287</v>
      </c>
      <c r="B3243" s="211" t="s">
        <v>3152</v>
      </c>
      <c r="C3243" s="212" t="s">
        <v>1280</v>
      </c>
      <c r="D3243" s="52" t="s">
        <v>3146</v>
      </c>
      <c r="E3243" s="167" t="n">
        <v>8006000</v>
      </c>
      <c r="F3243" s="167" t="n">
        <v>8006000</v>
      </c>
      <c r="G3243" s="23" t="n">
        <f aca="false">(E3243-F3243)/E3243</f>
        <v>0</v>
      </c>
      <c r="H3243" s="24"/>
    </row>
    <row r="3244" customFormat="false" ht="33" hidden="false" customHeight="false" outlineLevel="0" collapsed="false">
      <c r="A3244" s="21" t="n">
        <f aca="false">IF(E3244="","",COUNTA($E$2885:E3244))</f>
        <v>288</v>
      </c>
      <c r="B3244" s="211" t="s">
        <v>3153</v>
      </c>
      <c r="C3244" s="212" t="s">
        <v>1280</v>
      </c>
      <c r="D3244" s="52"/>
      <c r="E3244" s="167" t="n">
        <v>8491000</v>
      </c>
      <c r="F3244" s="167" t="n">
        <v>8491000</v>
      </c>
      <c r="G3244" s="23" t="n">
        <f aca="false">(E3244-F3244)/E3244</f>
        <v>0</v>
      </c>
      <c r="H3244" s="24"/>
    </row>
    <row r="3245" customFormat="false" ht="33" hidden="false" customHeight="false" outlineLevel="0" collapsed="false">
      <c r="A3245" s="21" t="n">
        <f aca="false">IF(E3245="","",COUNTA($E$2885:E3245))</f>
        <v>289</v>
      </c>
      <c r="B3245" s="211" t="s">
        <v>3154</v>
      </c>
      <c r="C3245" s="212" t="s">
        <v>1280</v>
      </c>
      <c r="D3245" s="52"/>
      <c r="E3245" s="167" t="n">
        <v>8520000</v>
      </c>
      <c r="F3245" s="167" t="n">
        <v>8520000</v>
      </c>
      <c r="G3245" s="23" t="n">
        <f aca="false">(E3245-F3245)/E3245</f>
        <v>0</v>
      </c>
      <c r="H3245" s="24"/>
    </row>
    <row r="3246" customFormat="false" ht="33" hidden="false" customHeight="false" outlineLevel="0" collapsed="false">
      <c r="A3246" s="21" t="n">
        <f aca="false">IF(E3246="","",COUNTA($E$2885:E3246))</f>
        <v>290</v>
      </c>
      <c r="B3246" s="211" t="s">
        <v>3155</v>
      </c>
      <c r="C3246" s="212" t="s">
        <v>1280</v>
      </c>
      <c r="D3246" s="52"/>
      <c r="E3246" s="167" t="n">
        <v>8530000</v>
      </c>
      <c r="F3246" s="167" t="n">
        <v>8530000</v>
      </c>
      <c r="G3246" s="23" t="n">
        <f aca="false">(E3246-F3246)/E3246</f>
        <v>0</v>
      </c>
      <c r="H3246" s="24"/>
    </row>
    <row r="3247" customFormat="false" ht="33" hidden="false" customHeight="false" outlineLevel="0" collapsed="false">
      <c r="A3247" s="21" t="n">
        <f aca="false">IF(E3247="","",COUNTA($E$2885:E3247))</f>
        <v>291</v>
      </c>
      <c r="B3247" s="211" t="s">
        <v>3156</v>
      </c>
      <c r="C3247" s="212" t="s">
        <v>1280</v>
      </c>
      <c r="D3247" s="52"/>
      <c r="E3247" s="167" t="n">
        <v>8551000</v>
      </c>
      <c r="F3247" s="167" t="n">
        <v>8551000</v>
      </c>
      <c r="G3247" s="23" t="n">
        <f aca="false">(E3247-F3247)/E3247</f>
        <v>0</v>
      </c>
      <c r="H3247" s="24"/>
    </row>
    <row r="3248" customFormat="false" ht="33" hidden="false" customHeight="false" outlineLevel="0" collapsed="false">
      <c r="A3248" s="21" t="n">
        <f aca="false">IF(E3248="","",COUNTA($E$2885:E3248))</f>
        <v>292</v>
      </c>
      <c r="B3248" s="211" t="s">
        <v>3157</v>
      </c>
      <c r="C3248" s="212" t="s">
        <v>1280</v>
      </c>
      <c r="D3248" s="52"/>
      <c r="E3248" s="167" t="n">
        <v>9792000</v>
      </c>
      <c r="F3248" s="167" t="n">
        <v>9792000</v>
      </c>
      <c r="G3248" s="23" t="n">
        <f aca="false">(E3248-F3248)/E3248</f>
        <v>0</v>
      </c>
      <c r="H3248" s="24"/>
    </row>
    <row r="3249" customFormat="false" ht="33" hidden="false" customHeight="false" outlineLevel="0" collapsed="false">
      <c r="A3249" s="21" t="n">
        <f aca="false">IF(E3249="","",COUNTA($E$2885:E3249))</f>
        <v>293</v>
      </c>
      <c r="B3249" s="211" t="s">
        <v>3158</v>
      </c>
      <c r="C3249" s="212" t="s">
        <v>1280</v>
      </c>
      <c r="D3249" s="52"/>
      <c r="E3249" s="167" t="n">
        <v>9875000</v>
      </c>
      <c r="F3249" s="167" t="n">
        <v>9875000</v>
      </c>
      <c r="G3249" s="23" t="n">
        <f aca="false">(E3249-F3249)/E3249</f>
        <v>0</v>
      </c>
      <c r="H3249" s="24"/>
    </row>
    <row r="3250" customFormat="false" ht="33" hidden="false" customHeight="false" outlineLevel="0" collapsed="false">
      <c r="A3250" s="21" t="n">
        <f aca="false">IF(E3250="","",COUNTA($E$2885:E3250))</f>
        <v>294</v>
      </c>
      <c r="B3250" s="211" t="s">
        <v>3159</v>
      </c>
      <c r="C3250" s="212" t="s">
        <v>1280</v>
      </c>
      <c r="D3250" s="52"/>
      <c r="E3250" s="167" t="n">
        <v>9901000</v>
      </c>
      <c r="F3250" s="167" t="n">
        <v>9901000</v>
      </c>
      <c r="G3250" s="23" t="n">
        <f aca="false">(E3250-F3250)/E3250</f>
        <v>0</v>
      </c>
      <c r="H3250" s="24"/>
    </row>
    <row r="3251" customFormat="false" ht="33" hidden="false" customHeight="false" outlineLevel="0" collapsed="false">
      <c r="A3251" s="21" t="n">
        <f aca="false">IF(E3251="","",COUNTA($E$2885:E3251))</f>
        <v>295</v>
      </c>
      <c r="B3251" s="211" t="s">
        <v>3160</v>
      </c>
      <c r="C3251" s="212" t="s">
        <v>1280</v>
      </c>
      <c r="D3251" s="52"/>
      <c r="E3251" s="167" t="n">
        <v>9928000</v>
      </c>
      <c r="F3251" s="167" t="n">
        <v>9928000</v>
      </c>
      <c r="G3251" s="23" t="n">
        <f aca="false">(E3251-F3251)/E3251</f>
        <v>0</v>
      </c>
      <c r="H3251" s="24"/>
    </row>
    <row r="3252" customFormat="false" ht="33" hidden="false" customHeight="false" outlineLevel="0" collapsed="false">
      <c r="A3252" s="21" t="n">
        <f aca="false">IF(E3252="","",COUNTA($E$2885:E3252))</f>
        <v>296</v>
      </c>
      <c r="B3252" s="211" t="s">
        <v>3161</v>
      </c>
      <c r="C3252" s="212" t="s">
        <v>1280</v>
      </c>
      <c r="D3252" s="52"/>
      <c r="E3252" s="167" t="n">
        <v>11499000</v>
      </c>
      <c r="F3252" s="167" t="n">
        <v>11499000</v>
      </c>
      <c r="G3252" s="23" t="n">
        <f aca="false">(E3252-F3252)/E3252</f>
        <v>0</v>
      </c>
      <c r="H3252" s="24"/>
    </row>
    <row r="3253" customFormat="false" ht="33" hidden="false" customHeight="false" outlineLevel="0" collapsed="false">
      <c r="A3253" s="21" t="n">
        <f aca="false">IF(E3253="","",COUNTA($E$2885:E3253))</f>
        <v>297</v>
      </c>
      <c r="B3253" s="211" t="s">
        <v>3162</v>
      </c>
      <c r="C3253" s="212" t="s">
        <v>1280</v>
      </c>
      <c r="D3253" s="52"/>
      <c r="E3253" s="167" t="n">
        <v>11525000</v>
      </c>
      <c r="F3253" s="167" t="n">
        <v>11525000</v>
      </c>
      <c r="G3253" s="23" t="n">
        <f aca="false">(E3253-F3253)/E3253</f>
        <v>0</v>
      </c>
      <c r="H3253" s="24"/>
    </row>
    <row r="3254" customFormat="false" ht="33" hidden="false" customHeight="false" outlineLevel="0" collapsed="false">
      <c r="A3254" s="21" t="n">
        <f aca="false">IF(E3254="","",COUNTA($E$2885:E3254))</f>
        <v>298</v>
      </c>
      <c r="B3254" s="211" t="s">
        <v>3163</v>
      </c>
      <c r="C3254" s="212" t="s">
        <v>1280</v>
      </c>
      <c r="D3254" s="52"/>
      <c r="E3254" s="167" t="n">
        <v>12029000</v>
      </c>
      <c r="F3254" s="167" t="n">
        <v>12029000</v>
      </c>
      <c r="G3254" s="23" t="n">
        <f aca="false">(E3254-F3254)/E3254</f>
        <v>0</v>
      </c>
      <c r="H3254" s="24"/>
    </row>
    <row r="3255" customFormat="false" ht="33" hidden="false" customHeight="false" outlineLevel="0" collapsed="false">
      <c r="A3255" s="21" t="n">
        <f aca="false">IF(E3255="","",COUNTA($E$2885:E3255))</f>
        <v>299</v>
      </c>
      <c r="B3255" s="211" t="s">
        <v>3164</v>
      </c>
      <c r="C3255" s="212" t="s">
        <v>1280</v>
      </c>
      <c r="D3255" s="52"/>
      <c r="E3255" s="167" t="n">
        <v>12054000</v>
      </c>
      <c r="F3255" s="167" t="n">
        <v>12054000</v>
      </c>
      <c r="G3255" s="23" t="n">
        <f aca="false">(E3255-F3255)/E3255</f>
        <v>0</v>
      </c>
      <c r="H3255" s="24"/>
    </row>
    <row r="3256" customFormat="false" ht="33" hidden="false" customHeight="true" outlineLevel="0" collapsed="false">
      <c r="A3256" s="21" t="n">
        <f aca="false">IF(E3256="","",COUNTA($E$2885:E3256))</f>
        <v>300</v>
      </c>
      <c r="B3256" s="211" t="s">
        <v>3165</v>
      </c>
      <c r="C3256" s="212" t="s">
        <v>1280</v>
      </c>
      <c r="D3256" s="52" t="s">
        <v>3146</v>
      </c>
      <c r="E3256" s="167" t="n">
        <v>6514000</v>
      </c>
      <c r="F3256" s="167" t="n">
        <v>6514000</v>
      </c>
      <c r="G3256" s="23" t="n">
        <f aca="false">(E3256-F3256)/E3256</f>
        <v>0</v>
      </c>
      <c r="H3256" s="24"/>
    </row>
    <row r="3257" customFormat="false" ht="33" hidden="false" customHeight="false" outlineLevel="0" collapsed="false">
      <c r="A3257" s="21" t="n">
        <f aca="false">IF(E3257="","",COUNTA($E$2885:E3257))</f>
        <v>301</v>
      </c>
      <c r="B3257" s="211" t="s">
        <v>3166</v>
      </c>
      <c r="C3257" s="212" t="s">
        <v>1280</v>
      </c>
      <c r="D3257" s="52"/>
      <c r="E3257" s="167" t="n">
        <v>6600000</v>
      </c>
      <c r="F3257" s="167" t="n">
        <v>6600000</v>
      </c>
      <c r="G3257" s="23" t="n">
        <f aca="false">(E3257-F3257)/E3257</f>
        <v>0</v>
      </c>
      <c r="H3257" s="24"/>
    </row>
    <row r="3258" customFormat="false" ht="49.5" hidden="false" customHeight="false" outlineLevel="0" collapsed="false">
      <c r="A3258" s="21" t="n">
        <f aca="false">IF(E3258="","",COUNTA($E$2885:E3258))</f>
        <v>302</v>
      </c>
      <c r="B3258" s="211" t="s">
        <v>3167</v>
      </c>
      <c r="C3258" s="212" t="s">
        <v>1280</v>
      </c>
      <c r="D3258" s="52"/>
      <c r="E3258" s="167" t="n">
        <v>7356000</v>
      </c>
      <c r="F3258" s="167" t="n">
        <v>7356000</v>
      </c>
      <c r="G3258" s="23" t="n">
        <f aca="false">(E3258-F3258)/E3258</f>
        <v>0</v>
      </c>
      <c r="H3258" s="24"/>
    </row>
    <row r="3259" customFormat="false" ht="49.5" hidden="false" customHeight="false" outlineLevel="0" collapsed="false">
      <c r="A3259" s="21" t="n">
        <f aca="false">IF(E3259="","",COUNTA($E$2885:E3259))</f>
        <v>303</v>
      </c>
      <c r="B3259" s="211" t="s">
        <v>3168</v>
      </c>
      <c r="C3259" s="212" t="s">
        <v>1280</v>
      </c>
      <c r="D3259" s="52"/>
      <c r="E3259" s="167" t="n">
        <v>7836000</v>
      </c>
      <c r="F3259" s="167" t="n">
        <v>7836000</v>
      </c>
      <c r="G3259" s="23" t="n">
        <f aca="false">(E3259-F3259)/E3259</f>
        <v>0</v>
      </c>
      <c r="H3259" s="24"/>
    </row>
    <row r="3260" customFormat="false" ht="49.5" hidden="false" customHeight="false" outlineLevel="0" collapsed="false">
      <c r="A3260" s="21" t="n">
        <f aca="false">IF(E3260="","",COUNTA($E$2885:E3260))</f>
        <v>304</v>
      </c>
      <c r="B3260" s="211" t="s">
        <v>3169</v>
      </c>
      <c r="C3260" s="212" t="s">
        <v>1280</v>
      </c>
      <c r="D3260" s="52"/>
      <c r="E3260" s="167" t="n">
        <v>7920000</v>
      </c>
      <c r="F3260" s="167" t="n">
        <v>7920000</v>
      </c>
      <c r="G3260" s="23" t="n">
        <f aca="false">(E3260-F3260)/E3260</f>
        <v>0</v>
      </c>
      <c r="H3260" s="24"/>
    </row>
    <row r="3261" customFormat="false" ht="49.5" hidden="false" customHeight="false" outlineLevel="0" collapsed="false">
      <c r="A3261" s="21" t="n">
        <f aca="false">IF(E3261="","",COUNTA($E$2885:E3261))</f>
        <v>305</v>
      </c>
      <c r="B3261" s="211" t="s">
        <v>3170</v>
      </c>
      <c r="C3261" s="212" t="s">
        <v>1280</v>
      </c>
      <c r="D3261" s="52"/>
      <c r="E3261" s="167" t="n">
        <v>8048400</v>
      </c>
      <c r="F3261" s="167" t="n">
        <v>8048400</v>
      </c>
      <c r="G3261" s="23" t="n">
        <f aca="false">(E3261-F3261)/E3261</f>
        <v>0</v>
      </c>
      <c r="H3261" s="24"/>
    </row>
    <row r="3262" customFormat="false" ht="33" hidden="false" customHeight="false" outlineLevel="0" collapsed="false">
      <c r="A3262" s="21" t="n">
        <f aca="false">IF(E3262="","",COUNTA($E$2885:E3262))</f>
        <v>306</v>
      </c>
      <c r="B3262" s="211" t="s">
        <v>3171</v>
      </c>
      <c r="C3262" s="212" t="s">
        <v>1280</v>
      </c>
      <c r="D3262" s="52"/>
      <c r="E3262" s="167" t="n">
        <v>8052000</v>
      </c>
      <c r="F3262" s="167" t="n">
        <v>8052000</v>
      </c>
      <c r="G3262" s="23" t="n">
        <f aca="false">(E3262-F3262)/E3262</f>
        <v>0</v>
      </c>
      <c r="H3262" s="24"/>
    </row>
    <row r="3263" customFormat="false" ht="34.5" hidden="false" customHeight="false" outlineLevel="0" collapsed="false">
      <c r="A3263" s="21" t="str">
        <f aca="false">IF(E3263="","",COUNTA($E$2885:E3263))</f>
        <v/>
      </c>
      <c r="B3263" s="103" t="s">
        <v>3172</v>
      </c>
      <c r="C3263" s="212"/>
      <c r="E3263" s="167"/>
      <c r="F3263" s="167"/>
      <c r="G3263" s="23"/>
      <c r="H3263" s="24"/>
    </row>
    <row r="3264" customFormat="false" ht="39.75" hidden="false" customHeight="true" outlineLevel="0" collapsed="false">
      <c r="A3264" s="21" t="n">
        <f aca="false">IF(E3264="","",COUNTA($E$2885:E3264))</f>
        <v>307</v>
      </c>
      <c r="B3264" s="211" t="s">
        <v>3173</v>
      </c>
      <c r="C3264" s="213" t="s">
        <v>1280</v>
      </c>
      <c r="D3264" s="52" t="s">
        <v>3174</v>
      </c>
      <c r="E3264" s="167" t="n">
        <v>13475000</v>
      </c>
      <c r="F3264" s="167" t="n">
        <v>13475000</v>
      </c>
      <c r="G3264" s="23" t="n">
        <f aca="false">(E3264-F3264)/E3264</f>
        <v>0</v>
      </c>
      <c r="H3264" s="24"/>
    </row>
    <row r="3265" customFormat="false" ht="39.75" hidden="false" customHeight="true" outlineLevel="0" collapsed="false">
      <c r="A3265" s="21" t="n">
        <f aca="false">IF(E3265="","",COUNTA($E$2885:E3265))</f>
        <v>308</v>
      </c>
      <c r="B3265" s="211" t="s">
        <v>3175</v>
      </c>
      <c r="C3265" s="213" t="s">
        <v>1280</v>
      </c>
      <c r="D3265" s="52"/>
      <c r="E3265" s="167" t="n">
        <v>15675000</v>
      </c>
      <c r="F3265" s="167" t="n">
        <v>15675000</v>
      </c>
      <c r="G3265" s="23" t="n">
        <f aca="false">(E3265-F3265)/E3265</f>
        <v>0</v>
      </c>
      <c r="H3265" s="24"/>
    </row>
    <row r="3266" customFormat="false" ht="39.75" hidden="false" customHeight="true" outlineLevel="0" collapsed="false">
      <c r="A3266" s="21" t="n">
        <f aca="false">IF(E3266="","",COUNTA($E$2885:E3266))</f>
        <v>309</v>
      </c>
      <c r="B3266" s="211" t="s">
        <v>3176</v>
      </c>
      <c r="C3266" s="213" t="s">
        <v>1280</v>
      </c>
      <c r="D3266" s="52"/>
      <c r="E3266" s="167" t="n">
        <v>16500000</v>
      </c>
      <c r="F3266" s="167" t="n">
        <v>16500000</v>
      </c>
      <c r="G3266" s="23" t="n">
        <f aca="false">(E3266-F3266)/E3266</f>
        <v>0</v>
      </c>
      <c r="H3266" s="24"/>
    </row>
    <row r="3267" customFormat="false" ht="39.75" hidden="false" customHeight="true" outlineLevel="0" collapsed="false">
      <c r="A3267" s="21" t="n">
        <f aca="false">IF(E3267="","",COUNTA($E$2885:E3267))</f>
        <v>310</v>
      </c>
      <c r="B3267" s="211" t="s">
        <v>3177</v>
      </c>
      <c r="C3267" s="213" t="s">
        <v>1280</v>
      </c>
      <c r="D3267" s="52"/>
      <c r="E3267" s="167" t="n">
        <v>10752500</v>
      </c>
      <c r="F3267" s="167" t="n">
        <v>10752500</v>
      </c>
      <c r="G3267" s="23" t="n">
        <f aca="false">(E3267-F3267)/E3267</f>
        <v>0</v>
      </c>
      <c r="H3267" s="24"/>
    </row>
    <row r="3268" customFormat="false" ht="39.75" hidden="false" customHeight="true" outlineLevel="0" collapsed="false">
      <c r="A3268" s="21" t="n">
        <f aca="false">IF(E3268="","",COUNTA($E$2885:E3268))</f>
        <v>311</v>
      </c>
      <c r="B3268" s="211" t="s">
        <v>3178</v>
      </c>
      <c r="C3268" s="213" t="s">
        <v>1280</v>
      </c>
      <c r="D3268" s="52"/>
      <c r="E3268" s="167" t="n">
        <v>12842500</v>
      </c>
      <c r="F3268" s="167" t="n">
        <v>12842500</v>
      </c>
      <c r="G3268" s="23" t="n">
        <f aca="false">(E3268-F3268)/E3268</f>
        <v>0</v>
      </c>
      <c r="H3268" s="24"/>
    </row>
    <row r="3269" customFormat="false" ht="39.75" hidden="false" customHeight="true" outlineLevel="0" collapsed="false">
      <c r="A3269" s="21" t="n">
        <f aca="false">IF(E3269="","",COUNTA($E$2885:E3269))</f>
        <v>312</v>
      </c>
      <c r="B3269" s="211" t="s">
        <v>3179</v>
      </c>
      <c r="C3269" s="213" t="s">
        <v>1280</v>
      </c>
      <c r="D3269" s="52"/>
      <c r="E3269" s="167" t="n">
        <v>18342500</v>
      </c>
      <c r="F3269" s="167" t="n">
        <v>18342500</v>
      </c>
      <c r="G3269" s="23" t="n">
        <f aca="false">(E3269-F3269)/E3269</f>
        <v>0</v>
      </c>
      <c r="H3269" s="24"/>
    </row>
    <row r="3270" customFormat="false" ht="108.75" hidden="false" customHeight="true" outlineLevel="0" collapsed="false">
      <c r="A3270" s="21" t="n">
        <f aca="false">IF(E3270="","",COUNTA($E$2885:E3270))</f>
        <v>313</v>
      </c>
      <c r="B3270" s="211" t="s">
        <v>3180</v>
      </c>
      <c r="C3270" s="213" t="s">
        <v>1280</v>
      </c>
      <c r="D3270" s="52" t="s">
        <v>3181</v>
      </c>
      <c r="E3270" s="167" t="n">
        <v>16780000</v>
      </c>
      <c r="F3270" s="167" t="n">
        <v>16780000</v>
      </c>
      <c r="G3270" s="23" t="n">
        <f aca="false">(E3270-F3270)/E3270</f>
        <v>0</v>
      </c>
      <c r="H3270" s="24"/>
    </row>
    <row r="3271" customFormat="false" ht="108.75" hidden="false" customHeight="true" outlineLevel="0" collapsed="false">
      <c r="A3271" s="21" t="n">
        <f aca="false">IF(E3271="","",COUNTA($E$2885:E3271))</f>
        <v>314</v>
      </c>
      <c r="B3271" s="211" t="s">
        <v>3182</v>
      </c>
      <c r="C3271" s="213" t="s">
        <v>1280</v>
      </c>
      <c r="D3271" s="52"/>
      <c r="E3271" s="167" t="n">
        <v>17840000</v>
      </c>
      <c r="F3271" s="167" t="n">
        <v>17840000</v>
      </c>
      <c r="G3271" s="23" t="n">
        <f aca="false">(E3271-F3271)/E3271</f>
        <v>0</v>
      </c>
      <c r="H3271" s="24"/>
    </row>
    <row r="3272" customFormat="false" ht="135" hidden="false" customHeight="true" outlineLevel="0" collapsed="false">
      <c r="A3272" s="21" t="n">
        <f aca="false">IF(E3272="","",COUNTA($E$2885:E3272))</f>
        <v>315</v>
      </c>
      <c r="B3272" s="211" t="s">
        <v>3183</v>
      </c>
      <c r="C3272" s="213" t="s">
        <v>1280</v>
      </c>
      <c r="D3272" s="52" t="s">
        <v>3184</v>
      </c>
      <c r="E3272" s="167" t="n">
        <f aca="false">18880000</f>
        <v>18880000</v>
      </c>
      <c r="F3272" s="167" t="n">
        <f aca="false">18880000</f>
        <v>18880000</v>
      </c>
      <c r="G3272" s="23" t="n">
        <f aca="false">(E3272-F3272)/E3272</f>
        <v>0</v>
      </c>
      <c r="H3272" s="24"/>
    </row>
    <row r="3273" customFormat="false" ht="90.75" hidden="false" customHeight="true" outlineLevel="0" collapsed="false">
      <c r="A3273" s="21" t="n">
        <f aca="false">IF(E3273="","",COUNTA($E$2885:E3273))</f>
        <v>316</v>
      </c>
      <c r="B3273" s="211" t="s">
        <v>3185</v>
      </c>
      <c r="C3273" s="213" t="s">
        <v>1280</v>
      </c>
      <c r="D3273" s="52"/>
      <c r="E3273" s="167" t="n">
        <f aca="false">28180000</f>
        <v>28180000</v>
      </c>
      <c r="F3273" s="167" t="n">
        <f aca="false">28180000</f>
        <v>28180000</v>
      </c>
      <c r="G3273" s="23" t="n">
        <f aca="false">(E3273-F3273)/E3273</f>
        <v>0</v>
      </c>
      <c r="H3273" s="24"/>
    </row>
    <row r="3274" customFormat="false" ht="17.25" hidden="false" customHeight="true" outlineLevel="0" collapsed="false">
      <c r="A3274" s="21" t="str">
        <f aca="false">IF(E3274="","",COUNTA($E$2885:E3274))</f>
        <v/>
      </c>
      <c r="B3274" s="103" t="s">
        <v>3186</v>
      </c>
      <c r="C3274" s="209"/>
      <c r="E3274" s="214"/>
      <c r="F3274" s="214"/>
      <c r="G3274" s="23" t="e">
        <f aca="false">(E3274-F3274)/E3274</f>
        <v>#DIV/0!</v>
      </c>
      <c r="H3274" s="24" t="s">
        <v>2200</v>
      </c>
    </row>
    <row r="3275" customFormat="false" ht="16.5" hidden="false" customHeight="false" outlineLevel="0" collapsed="false">
      <c r="A3275" s="21" t="n">
        <f aca="false">IF(E3275="","",COUNTA($E$2885:E3275))</f>
        <v>317</v>
      </c>
      <c r="B3275" s="215" t="s">
        <v>3187</v>
      </c>
      <c r="C3275" s="1" t="s">
        <v>3188</v>
      </c>
      <c r="E3275" s="165" t="n">
        <v>24273</v>
      </c>
      <c r="F3275" s="165" t="n">
        <v>24273</v>
      </c>
      <c r="G3275" s="23" t="n">
        <f aca="false">(E3275-F3275)/E3275</f>
        <v>0</v>
      </c>
      <c r="H3275" s="24"/>
    </row>
    <row r="3276" customFormat="false" ht="16.5" hidden="false" customHeight="false" outlineLevel="0" collapsed="false">
      <c r="A3276" s="21" t="n">
        <f aca="false">IF(E3276="","",COUNTA($E$2885:E3276))</f>
        <v>318</v>
      </c>
      <c r="B3276" s="215" t="s">
        <v>3189</v>
      </c>
      <c r="C3276" s="1" t="s">
        <v>3188</v>
      </c>
      <c r="E3276" s="165" t="n">
        <v>34182</v>
      </c>
      <c r="F3276" s="165" t="n">
        <v>34182</v>
      </c>
      <c r="G3276" s="23" t="n">
        <f aca="false">(E3276-F3276)/E3276</f>
        <v>0</v>
      </c>
      <c r="H3276" s="24"/>
    </row>
    <row r="3277" customFormat="false" ht="16.5" hidden="false" customHeight="false" outlineLevel="0" collapsed="false">
      <c r="A3277" s="21" t="n">
        <f aca="false">IF(E3277="","",COUNTA($E$2885:E3277))</f>
        <v>319</v>
      </c>
      <c r="B3277" s="215" t="s">
        <v>3190</v>
      </c>
      <c r="C3277" s="1" t="s">
        <v>3188</v>
      </c>
      <c r="E3277" s="165" t="n">
        <v>47273</v>
      </c>
      <c r="F3277" s="165" t="n">
        <v>47273</v>
      </c>
      <c r="G3277" s="23" t="n">
        <f aca="false">(E3277-F3277)/E3277</f>
        <v>0</v>
      </c>
      <c r="H3277" s="24"/>
    </row>
    <row r="3278" customFormat="false" ht="16.5" hidden="false" customHeight="false" outlineLevel="0" collapsed="false">
      <c r="A3278" s="21" t="n">
        <f aca="false">IF(E3278="","",COUNTA($E$2885:E3278))</f>
        <v>320</v>
      </c>
      <c r="B3278" s="215" t="s">
        <v>3191</v>
      </c>
      <c r="C3278" s="1" t="s">
        <v>3188</v>
      </c>
      <c r="E3278" s="165" t="n">
        <v>95091</v>
      </c>
      <c r="F3278" s="165" t="n">
        <v>95091</v>
      </c>
      <c r="G3278" s="23" t="n">
        <f aca="false">(E3278-F3278)/E3278</f>
        <v>0</v>
      </c>
      <c r="H3278" s="24"/>
    </row>
    <row r="3279" customFormat="false" ht="16.5" hidden="false" customHeight="false" outlineLevel="0" collapsed="false">
      <c r="A3279" s="21" t="n">
        <f aca="false">IF(E3279="","",COUNTA($E$2885:E3279))</f>
        <v>321</v>
      </c>
      <c r="B3279" s="215" t="s">
        <v>3192</v>
      </c>
      <c r="C3279" s="1" t="s">
        <v>3188</v>
      </c>
      <c r="E3279" s="165" t="n">
        <v>168909</v>
      </c>
      <c r="F3279" s="165" t="n">
        <v>168909</v>
      </c>
      <c r="G3279" s="23" t="n">
        <f aca="false">(E3279-F3279)/E3279</f>
        <v>0</v>
      </c>
      <c r="H3279" s="24"/>
    </row>
    <row r="3280" customFormat="false" ht="16.5" hidden="false" customHeight="false" outlineLevel="0" collapsed="false">
      <c r="A3280" s="21" t="n">
        <f aca="false">IF(E3280="","",COUNTA($E$2885:E3280))</f>
        <v>322</v>
      </c>
      <c r="B3280" s="215" t="s">
        <v>3193</v>
      </c>
      <c r="C3280" s="1" t="s">
        <v>3188</v>
      </c>
      <c r="E3280" s="165" t="n">
        <v>156091</v>
      </c>
      <c r="F3280" s="165" t="n">
        <v>156091</v>
      </c>
      <c r="G3280" s="23" t="n">
        <f aca="false">(E3280-F3280)/E3280</f>
        <v>0</v>
      </c>
      <c r="H3280" s="24"/>
    </row>
    <row r="3281" customFormat="false" ht="16.5" hidden="false" customHeight="false" outlineLevel="0" collapsed="false">
      <c r="A3281" s="21" t="n">
        <f aca="false">IF(E3281="","",COUNTA($E$2885:E3281))</f>
        <v>323</v>
      </c>
      <c r="B3281" s="215" t="s">
        <v>3194</v>
      </c>
      <c r="C3281" s="1" t="s">
        <v>3188</v>
      </c>
      <c r="E3281" s="165" t="n">
        <v>210273</v>
      </c>
      <c r="F3281" s="165" t="n">
        <v>210273</v>
      </c>
      <c r="G3281" s="23" t="n">
        <f aca="false">(E3281-F3281)/E3281</f>
        <v>0</v>
      </c>
      <c r="H3281" s="24"/>
    </row>
    <row r="3282" customFormat="false" ht="17.25" hidden="false" customHeight="false" outlineLevel="0" collapsed="false">
      <c r="A3282" s="21" t="str">
        <f aca="false">IF(E3282="","",COUNTA($E$2885:E3282))</f>
        <v/>
      </c>
      <c r="B3282" s="216" t="s">
        <v>3195</v>
      </c>
      <c r="E3282" s="165"/>
      <c r="F3282" s="165"/>
      <c r="G3282" s="23"/>
      <c r="H3282" s="24"/>
    </row>
    <row r="3283" customFormat="false" ht="66" hidden="false" customHeight="true" outlineLevel="0" collapsed="false">
      <c r="A3283" s="21" t="n">
        <f aca="false">IF(E3283="","",COUNTA($E$2885:E3283))</f>
        <v>324</v>
      </c>
      <c r="B3283" s="211" t="s">
        <v>3196</v>
      </c>
      <c r="C3283" s="1" t="s">
        <v>1280</v>
      </c>
      <c r="D3283" s="213" t="s">
        <v>3197</v>
      </c>
      <c r="E3283" s="165" t="n">
        <v>3070000</v>
      </c>
      <c r="F3283" s="217" t="n">
        <v>3070000</v>
      </c>
      <c r="G3283" s="23" t="n">
        <f aca="false">(E3283-F3283)/E3283</f>
        <v>0</v>
      </c>
      <c r="H3283" s="24" t="s">
        <v>3198</v>
      </c>
    </row>
    <row r="3284" customFormat="false" ht="66" hidden="false" customHeight="false" outlineLevel="0" collapsed="false">
      <c r="A3284" s="21" t="n">
        <f aca="false">IF(E3284="","",COUNTA($E$2885:E3284))</f>
        <v>325</v>
      </c>
      <c r="B3284" s="211" t="s">
        <v>3199</v>
      </c>
      <c r="C3284" s="1" t="s">
        <v>1280</v>
      </c>
      <c r="D3284" s="213" t="s">
        <v>3197</v>
      </c>
      <c r="E3284" s="165" t="n">
        <v>3070000</v>
      </c>
      <c r="F3284" s="217" t="n">
        <v>3070000</v>
      </c>
      <c r="G3284" s="23" t="n">
        <f aca="false">(E3284-F3284)/E3284</f>
        <v>0</v>
      </c>
      <c r="H3284" s="24"/>
    </row>
    <row r="3285" customFormat="false" ht="66" hidden="false" customHeight="false" outlineLevel="0" collapsed="false">
      <c r="A3285" s="21" t="n">
        <f aca="false">IF(E3285="","",COUNTA($E$2885:E3285))</f>
        <v>326</v>
      </c>
      <c r="B3285" s="211" t="s">
        <v>3200</v>
      </c>
      <c r="C3285" s="1" t="s">
        <v>1280</v>
      </c>
      <c r="D3285" s="213" t="s">
        <v>3201</v>
      </c>
      <c r="E3285" s="165" t="n">
        <v>2956700</v>
      </c>
      <c r="F3285" s="217" t="n">
        <v>2956700</v>
      </c>
      <c r="G3285" s="23" t="n">
        <f aca="false">(E3285-F3285)/E3285</f>
        <v>0</v>
      </c>
      <c r="H3285" s="24"/>
    </row>
    <row r="3286" customFormat="false" ht="66" hidden="false" customHeight="false" outlineLevel="0" collapsed="false">
      <c r="A3286" s="21" t="n">
        <f aca="false">IF(E3286="","",COUNTA($E$2885:E3286))</f>
        <v>327</v>
      </c>
      <c r="B3286" s="211" t="s">
        <v>3202</v>
      </c>
      <c r="C3286" s="1" t="s">
        <v>1280</v>
      </c>
      <c r="D3286" s="213" t="s">
        <v>3203</v>
      </c>
      <c r="E3286" s="165" t="n">
        <v>9089200</v>
      </c>
      <c r="F3286" s="217" t="n">
        <v>9089200</v>
      </c>
      <c r="G3286" s="23" t="n">
        <f aca="false">(E3286-F3286)/E3286</f>
        <v>0</v>
      </c>
      <c r="H3286" s="24"/>
    </row>
    <row r="3287" customFormat="false" ht="66" hidden="false" customHeight="false" outlineLevel="0" collapsed="false">
      <c r="A3287" s="21" t="n">
        <f aca="false">IF(E3287="","",COUNTA($E$2885:E3287))</f>
        <v>328</v>
      </c>
      <c r="B3287" s="211" t="s">
        <v>3204</v>
      </c>
      <c r="C3287" s="1" t="s">
        <v>1280</v>
      </c>
      <c r="D3287" s="213" t="s">
        <v>3205</v>
      </c>
      <c r="E3287" s="165" t="n">
        <v>11083500</v>
      </c>
      <c r="F3287" s="217" t="n">
        <v>11083500</v>
      </c>
      <c r="G3287" s="23" t="n">
        <f aca="false">(E3287-F3287)/E3287</f>
        <v>0</v>
      </c>
      <c r="H3287" s="24"/>
    </row>
    <row r="3288" customFormat="false" ht="66" hidden="false" customHeight="false" outlineLevel="0" collapsed="false">
      <c r="A3288" s="21" t="n">
        <f aca="false">IF(E3288="","",COUNTA($E$2885:E3288))</f>
        <v>329</v>
      </c>
      <c r="B3288" s="211" t="s">
        <v>3206</v>
      </c>
      <c r="C3288" s="1" t="s">
        <v>1280</v>
      </c>
      <c r="D3288" s="213" t="s">
        <v>3207</v>
      </c>
      <c r="E3288" s="165" t="n">
        <v>13490300</v>
      </c>
      <c r="F3288" s="217" t="n">
        <v>13490300</v>
      </c>
      <c r="G3288" s="23" t="n">
        <f aca="false">(E3288-F3288)/E3288</f>
        <v>0</v>
      </c>
      <c r="H3288" s="24"/>
    </row>
    <row r="3289" customFormat="false" ht="66" hidden="false" customHeight="false" outlineLevel="0" collapsed="false">
      <c r="A3289" s="21" t="n">
        <f aca="false">IF(E3289="","",COUNTA($E$2885:E3289))</f>
        <v>330</v>
      </c>
      <c r="B3289" s="211" t="s">
        <v>3208</v>
      </c>
      <c r="C3289" s="1" t="s">
        <v>1280</v>
      </c>
      <c r="D3289" s="213" t="s">
        <v>3209</v>
      </c>
      <c r="E3289" s="165" t="n">
        <v>14155800</v>
      </c>
      <c r="F3289" s="217" t="n">
        <v>14155800</v>
      </c>
      <c r="G3289" s="23" t="n">
        <f aca="false">(E3289-F3289)/E3289</f>
        <v>0</v>
      </c>
      <c r="H3289" s="24"/>
    </row>
    <row r="3290" customFormat="false" ht="66" hidden="false" customHeight="false" outlineLevel="0" collapsed="false">
      <c r="A3290" s="21" t="n">
        <f aca="false">IF(E3290="","",COUNTA($E$2885:E3290))</f>
        <v>331</v>
      </c>
      <c r="B3290" s="211" t="s">
        <v>3210</v>
      </c>
      <c r="C3290" s="1" t="s">
        <v>1280</v>
      </c>
      <c r="D3290" s="213" t="s">
        <v>3211</v>
      </c>
      <c r="E3290" s="165" t="n">
        <v>13947900</v>
      </c>
      <c r="F3290" s="217" t="n">
        <v>13947900</v>
      </c>
      <c r="G3290" s="23" t="n">
        <f aca="false">(E3290-F3290)/E3290</f>
        <v>0</v>
      </c>
      <c r="H3290" s="24"/>
    </row>
    <row r="3291" customFormat="false" ht="66" hidden="false" customHeight="false" outlineLevel="0" collapsed="false">
      <c r="A3291" s="21" t="n">
        <f aca="false">IF(E3291="","",COUNTA($E$2885:E3291))</f>
        <v>332</v>
      </c>
      <c r="B3291" s="211" t="s">
        <v>3212</v>
      </c>
      <c r="C3291" s="1" t="s">
        <v>1280</v>
      </c>
      <c r="D3291" s="213" t="s">
        <v>3213</v>
      </c>
      <c r="E3291" s="165" t="n">
        <v>5540600</v>
      </c>
      <c r="F3291" s="217" t="n">
        <v>5540600</v>
      </c>
      <c r="G3291" s="23" t="n">
        <f aca="false">(E3291-F3291)/E3291</f>
        <v>0</v>
      </c>
      <c r="H3291" s="24"/>
    </row>
    <row r="3292" customFormat="false" ht="66" hidden="false" customHeight="false" outlineLevel="0" collapsed="false">
      <c r="A3292" s="21" t="n">
        <f aca="false">IF(E3292="","",COUNTA($E$2885:E3292))</f>
        <v>333</v>
      </c>
      <c r="B3292" s="211" t="s">
        <v>3214</v>
      </c>
      <c r="C3292" s="1" t="s">
        <v>1280</v>
      </c>
      <c r="D3292" s="213" t="s">
        <v>3215</v>
      </c>
      <c r="E3292" s="165" t="n">
        <v>6764900</v>
      </c>
      <c r="F3292" s="217" t="n">
        <v>6764900</v>
      </c>
      <c r="G3292" s="23" t="n">
        <f aca="false">(E3292-F3292)/E3292</f>
        <v>0</v>
      </c>
      <c r="H3292" s="24"/>
    </row>
    <row r="3293" customFormat="false" ht="66" hidden="false" customHeight="false" outlineLevel="0" collapsed="false">
      <c r="A3293" s="21" t="n">
        <f aca="false">IF(E3293="","",COUNTA($E$2885:E3293))</f>
        <v>334</v>
      </c>
      <c r="B3293" s="211" t="s">
        <v>3216</v>
      </c>
      <c r="C3293" s="1" t="s">
        <v>1280</v>
      </c>
      <c r="D3293" s="213" t="s">
        <v>3203</v>
      </c>
      <c r="E3293" s="165" t="n">
        <v>6764900</v>
      </c>
      <c r="F3293" s="217" t="n">
        <v>6764900</v>
      </c>
      <c r="G3293" s="23" t="n">
        <f aca="false">(E3293-F3293)/E3293</f>
        <v>0</v>
      </c>
      <c r="H3293" s="24"/>
    </row>
    <row r="3294" customFormat="false" ht="66" hidden="false" customHeight="false" outlineLevel="0" collapsed="false">
      <c r="A3294" s="21" t="n">
        <f aca="false">IF(E3294="","",COUNTA($E$2885:E3294))</f>
        <v>335</v>
      </c>
      <c r="B3294" s="211" t="s">
        <v>3217</v>
      </c>
      <c r="C3294" s="1" t="s">
        <v>1280</v>
      </c>
      <c r="D3294" s="213" t="s">
        <v>3205</v>
      </c>
      <c r="E3294" s="165" t="n">
        <v>9214600</v>
      </c>
      <c r="F3294" s="217" t="n">
        <v>9214600</v>
      </c>
      <c r="G3294" s="23" t="n">
        <f aca="false">(E3294-F3294)/E3294</f>
        <v>0</v>
      </c>
      <c r="H3294" s="24"/>
    </row>
    <row r="3295" customFormat="false" ht="66" hidden="false" customHeight="false" outlineLevel="0" collapsed="false">
      <c r="A3295" s="21" t="n">
        <f aca="false">IF(E3295="","",COUNTA($E$2885:E3295))</f>
        <v>336</v>
      </c>
      <c r="B3295" s="211" t="s">
        <v>3218</v>
      </c>
      <c r="C3295" s="1" t="s">
        <v>1280</v>
      </c>
      <c r="D3295" s="213" t="s">
        <v>3207</v>
      </c>
      <c r="E3295" s="165" t="n">
        <v>10875600</v>
      </c>
      <c r="F3295" s="217" t="n">
        <v>10875600</v>
      </c>
      <c r="G3295" s="23" t="n">
        <f aca="false">(E3295-F3295)/E3295</f>
        <v>0</v>
      </c>
      <c r="H3295" s="24"/>
    </row>
    <row r="3296" customFormat="false" ht="66" hidden="false" customHeight="false" outlineLevel="0" collapsed="false">
      <c r="A3296" s="21" t="n">
        <f aca="false">IF(E3296="","",COUNTA($E$2885:E3296))</f>
        <v>337</v>
      </c>
      <c r="B3296" s="211" t="s">
        <v>3219</v>
      </c>
      <c r="C3296" s="1" t="s">
        <v>1280</v>
      </c>
      <c r="D3296" s="213" t="s">
        <v>3209</v>
      </c>
      <c r="E3296" s="165" t="n">
        <v>11622500</v>
      </c>
      <c r="F3296" s="217" t="n">
        <v>11622500</v>
      </c>
      <c r="G3296" s="23" t="n">
        <f aca="false">(E3296-F3296)/E3296</f>
        <v>0</v>
      </c>
      <c r="H3296" s="24"/>
    </row>
    <row r="3297" customFormat="false" ht="66" hidden="false" customHeight="false" outlineLevel="0" collapsed="false">
      <c r="A3297" s="21" t="n">
        <f aca="false">IF(E3297="","",COUNTA($E$2885:E3297))</f>
        <v>338</v>
      </c>
      <c r="B3297" s="211" t="s">
        <v>3220</v>
      </c>
      <c r="C3297" s="1" t="s">
        <v>1280</v>
      </c>
      <c r="D3297" s="213" t="s">
        <v>3221</v>
      </c>
      <c r="E3297" s="165" t="n">
        <v>13905000</v>
      </c>
      <c r="F3297" s="217" t="n">
        <v>13905000</v>
      </c>
      <c r="G3297" s="23" t="n">
        <f aca="false">(E3297-F3297)/E3297</f>
        <v>0</v>
      </c>
      <c r="H3297" s="24"/>
    </row>
    <row r="3298" customFormat="false" ht="66" hidden="false" customHeight="false" outlineLevel="0" collapsed="false">
      <c r="A3298" s="21" t="n">
        <f aca="false">IF(E3298="","",COUNTA($E$2885:E3298))</f>
        <v>339</v>
      </c>
      <c r="B3298" s="211" t="s">
        <v>3222</v>
      </c>
      <c r="C3298" s="1" t="s">
        <v>1280</v>
      </c>
      <c r="D3298" s="213" t="s">
        <v>3223</v>
      </c>
      <c r="E3298" s="165" t="n">
        <v>6370000</v>
      </c>
      <c r="F3298" s="217" t="n">
        <v>6370000</v>
      </c>
      <c r="G3298" s="23" t="n">
        <f aca="false">(E3298-F3298)/E3298</f>
        <v>0</v>
      </c>
      <c r="H3298" s="24"/>
    </row>
    <row r="3299" customFormat="false" ht="66" hidden="false" customHeight="false" outlineLevel="0" collapsed="false">
      <c r="A3299" s="21" t="n">
        <f aca="false">IF(E3299="","",COUNTA($E$2885:E3299))</f>
        <v>340</v>
      </c>
      <c r="B3299" s="211" t="s">
        <v>3224</v>
      </c>
      <c r="C3299" s="1" t="s">
        <v>1280</v>
      </c>
      <c r="D3299" s="213" t="s">
        <v>3203</v>
      </c>
      <c r="E3299" s="165" t="n">
        <v>7179600</v>
      </c>
      <c r="F3299" s="217" t="n">
        <v>7179600</v>
      </c>
      <c r="G3299" s="23" t="n">
        <f aca="false">(E3299-F3299)/E3299</f>
        <v>0</v>
      </c>
      <c r="H3299" s="24"/>
    </row>
    <row r="3300" customFormat="false" ht="66" hidden="false" customHeight="false" outlineLevel="0" collapsed="false">
      <c r="A3300" s="21" t="n">
        <f aca="false">IF(E3300="","",COUNTA($E$2885:E3300))</f>
        <v>341</v>
      </c>
      <c r="B3300" s="211" t="s">
        <v>3225</v>
      </c>
      <c r="C3300" s="1" t="s">
        <v>1280</v>
      </c>
      <c r="D3300" s="213" t="s">
        <v>3205</v>
      </c>
      <c r="E3300" s="165" t="n">
        <v>8363200</v>
      </c>
      <c r="F3300" s="217" t="n">
        <v>8363200</v>
      </c>
      <c r="G3300" s="23" t="n">
        <f aca="false">(E3300-F3300)/E3300</f>
        <v>0</v>
      </c>
      <c r="H3300" s="24"/>
    </row>
    <row r="3301" customFormat="false" ht="66" hidden="false" customHeight="false" outlineLevel="0" collapsed="false">
      <c r="A3301" s="21" t="n">
        <f aca="false">IF(E3301="","",COUNTA($E$2885:E3301))</f>
        <v>342</v>
      </c>
      <c r="B3301" s="211" t="s">
        <v>3226</v>
      </c>
      <c r="C3301" s="1" t="s">
        <v>1280</v>
      </c>
      <c r="D3301" s="213" t="s">
        <v>3207</v>
      </c>
      <c r="E3301" s="165" t="n">
        <v>9961500</v>
      </c>
      <c r="F3301" s="217" t="n">
        <v>9961500</v>
      </c>
      <c r="G3301" s="23" t="n">
        <f aca="false">(E3301-F3301)/E3301</f>
        <v>0</v>
      </c>
      <c r="H3301" s="24"/>
    </row>
    <row r="3302" customFormat="false" ht="66" hidden="false" customHeight="false" outlineLevel="0" collapsed="false">
      <c r="A3302" s="21" t="n">
        <f aca="false">IF(E3302="","",COUNTA($E$2885:E3302))</f>
        <v>343</v>
      </c>
      <c r="B3302" s="211" t="s">
        <v>3227</v>
      </c>
      <c r="C3302" s="1" t="s">
        <v>1280</v>
      </c>
      <c r="D3302" s="213" t="s">
        <v>3209</v>
      </c>
      <c r="E3302" s="165" t="n">
        <v>10793100</v>
      </c>
      <c r="F3302" s="217" t="n">
        <v>10793100</v>
      </c>
      <c r="G3302" s="23" t="n">
        <f aca="false">(E3302-F3302)/E3302</f>
        <v>0</v>
      </c>
      <c r="H3302" s="24"/>
    </row>
    <row r="3303" customFormat="false" ht="66" hidden="false" customHeight="false" outlineLevel="0" collapsed="false">
      <c r="A3303" s="21" t="n">
        <f aca="false">IF(E3303="","",COUNTA($E$2885:E3303))</f>
        <v>344</v>
      </c>
      <c r="B3303" s="211" t="s">
        <v>3228</v>
      </c>
      <c r="C3303" s="1" t="s">
        <v>1280</v>
      </c>
      <c r="D3303" s="213" t="s">
        <v>3209</v>
      </c>
      <c r="E3303" s="165" t="n">
        <v>11414600</v>
      </c>
      <c r="F3303" s="217" t="n">
        <v>11414600</v>
      </c>
      <c r="G3303" s="23" t="n">
        <f aca="false">(E3303-F3303)/E3303</f>
        <v>0</v>
      </c>
      <c r="H3303" s="24"/>
    </row>
    <row r="3304" customFormat="false" ht="66" hidden="false" customHeight="false" outlineLevel="0" collapsed="false">
      <c r="A3304" s="21" t="n">
        <f aca="false">IF(E3304="","",COUNTA($E$2885:E3304))</f>
        <v>345</v>
      </c>
      <c r="B3304" s="211" t="s">
        <v>3229</v>
      </c>
      <c r="C3304" s="1" t="s">
        <v>1280</v>
      </c>
      <c r="D3304" s="213" t="s">
        <v>3230</v>
      </c>
      <c r="E3304" s="165" t="n">
        <v>14195400</v>
      </c>
      <c r="F3304" s="217" t="n">
        <v>14195400</v>
      </c>
      <c r="G3304" s="23" t="n">
        <f aca="false">(E3304-F3304)/E3304</f>
        <v>0</v>
      </c>
      <c r="H3304" s="24"/>
    </row>
    <row r="3305" customFormat="false" ht="66" hidden="false" customHeight="false" outlineLevel="0" collapsed="false">
      <c r="A3305" s="21" t="n">
        <f aca="false">IF(E3305="","",COUNTA($E$2885:E3305))</f>
        <v>346</v>
      </c>
      <c r="B3305" s="211" t="s">
        <v>3231</v>
      </c>
      <c r="C3305" s="1" t="s">
        <v>1280</v>
      </c>
      <c r="D3305" s="213" t="s">
        <v>3232</v>
      </c>
      <c r="E3305" s="165" t="n">
        <v>16770500</v>
      </c>
      <c r="F3305" s="217" t="n">
        <v>16770500</v>
      </c>
      <c r="G3305" s="23" t="n">
        <f aca="false">(E3305-F3305)/E3305</f>
        <v>0</v>
      </c>
      <c r="H3305" s="24"/>
    </row>
    <row r="3306" customFormat="false" ht="66" hidden="false" customHeight="false" outlineLevel="0" collapsed="false">
      <c r="A3306" s="21" t="n">
        <f aca="false">IF(E3306="","",COUNTA($E$2885:E3306))</f>
        <v>347</v>
      </c>
      <c r="B3306" s="211" t="s">
        <v>3233</v>
      </c>
      <c r="C3306" s="1" t="s">
        <v>1280</v>
      </c>
      <c r="D3306" s="213" t="s">
        <v>3234</v>
      </c>
      <c r="E3306" s="165" t="n">
        <v>18452400</v>
      </c>
      <c r="F3306" s="217" t="n">
        <v>18452400</v>
      </c>
      <c r="G3306" s="23" t="n">
        <f aca="false">(E3306-F3306)/E3306</f>
        <v>0</v>
      </c>
      <c r="H3306" s="24"/>
    </row>
    <row r="3307" customFormat="false" ht="66" hidden="false" customHeight="false" outlineLevel="0" collapsed="false">
      <c r="A3307" s="21" t="n">
        <f aca="false">IF(E3307="","",COUNTA($E$2885:E3307))</f>
        <v>348</v>
      </c>
      <c r="B3307" s="211" t="s">
        <v>3235</v>
      </c>
      <c r="C3307" s="1" t="s">
        <v>1280</v>
      </c>
      <c r="D3307" s="213" t="s">
        <v>3236</v>
      </c>
      <c r="E3307" s="165" t="n">
        <v>24700400</v>
      </c>
      <c r="F3307" s="217" t="n">
        <v>24700400</v>
      </c>
      <c r="G3307" s="23" t="n">
        <f aca="false">(E3307-F3307)/E3307</f>
        <v>0</v>
      </c>
      <c r="H3307" s="24"/>
    </row>
    <row r="3308" customFormat="false" ht="34.5" hidden="false" customHeight="true" outlineLevel="0" collapsed="false">
      <c r="A3308" s="21" t="str">
        <f aca="false">IF(E3308="","",COUNTA($E$2885:E3308))</f>
        <v/>
      </c>
      <c r="B3308" s="103" t="s">
        <v>3237</v>
      </c>
      <c r="D3308" s="213"/>
      <c r="E3308" s="165"/>
      <c r="F3308" s="165"/>
      <c r="G3308" s="23"/>
      <c r="H3308" s="24" t="s">
        <v>2112</v>
      </c>
    </row>
    <row r="3309" customFormat="false" ht="16.5" hidden="false" customHeight="false" outlineLevel="0" collapsed="false">
      <c r="A3309" s="21" t="n">
        <f aca="false">IF(E3309="","",COUNTA($E$2885:E3309))</f>
        <v>349</v>
      </c>
      <c r="B3309" s="211" t="s">
        <v>3238</v>
      </c>
      <c r="C3309" s="1" t="s">
        <v>1464</v>
      </c>
      <c r="D3309" s="213" t="s">
        <v>3239</v>
      </c>
      <c r="E3309" s="165" t="n">
        <v>16560</v>
      </c>
      <c r="F3309" s="165" t="n">
        <v>16560</v>
      </c>
      <c r="G3309" s="23" t="n">
        <f aca="false">(E3309-F3309)/E3309</f>
        <v>0</v>
      </c>
      <c r="H3309" s="24"/>
    </row>
    <row r="3310" customFormat="false" ht="16.5" hidden="false" customHeight="false" outlineLevel="0" collapsed="false">
      <c r="A3310" s="21" t="n">
        <f aca="false">IF(E3310="","",COUNTA($E$2885:E3310))</f>
        <v>350</v>
      </c>
      <c r="B3310" s="211" t="s">
        <v>3240</v>
      </c>
      <c r="C3310" s="1" t="s">
        <v>1464</v>
      </c>
      <c r="D3310" s="213" t="s">
        <v>3239</v>
      </c>
      <c r="E3310" s="165" t="n">
        <v>23460</v>
      </c>
      <c r="F3310" s="165" t="n">
        <v>23460</v>
      </c>
      <c r="G3310" s="23" t="n">
        <f aca="false">(E3310-F3310)/E3310</f>
        <v>0</v>
      </c>
      <c r="H3310" s="24"/>
    </row>
    <row r="3311" customFormat="false" ht="16.5" hidden="false" customHeight="false" outlineLevel="0" collapsed="false">
      <c r="A3311" s="21" t="n">
        <f aca="false">IF(E3311="","",COUNTA($E$2885:E3311))</f>
        <v>351</v>
      </c>
      <c r="B3311" s="211" t="s">
        <v>3241</v>
      </c>
      <c r="C3311" s="1" t="s">
        <v>1464</v>
      </c>
      <c r="D3311" s="213" t="s">
        <v>3239</v>
      </c>
      <c r="E3311" s="165" t="n">
        <v>33120</v>
      </c>
      <c r="F3311" s="165" t="n">
        <v>33120</v>
      </c>
      <c r="G3311" s="23" t="n">
        <f aca="false">(E3311-F3311)/E3311</f>
        <v>0</v>
      </c>
      <c r="H3311" s="24"/>
    </row>
    <row r="3312" customFormat="false" ht="16.5" hidden="false" customHeight="false" outlineLevel="0" collapsed="false">
      <c r="A3312" s="21" t="n">
        <f aca="false">IF(E3312="","",COUNTA($E$2885:E3312))</f>
        <v>352</v>
      </c>
      <c r="B3312" s="211" t="s">
        <v>3242</v>
      </c>
      <c r="C3312" s="1" t="s">
        <v>1464</v>
      </c>
      <c r="D3312" s="213" t="s">
        <v>3239</v>
      </c>
      <c r="E3312" s="165" t="n">
        <v>57960</v>
      </c>
      <c r="F3312" s="165" t="n">
        <v>57960</v>
      </c>
      <c r="G3312" s="23" t="n">
        <f aca="false">(E3312-F3312)/E3312</f>
        <v>0</v>
      </c>
      <c r="H3312" s="24"/>
    </row>
    <row r="3313" customFormat="false" ht="16.5" hidden="false" customHeight="false" outlineLevel="0" collapsed="false">
      <c r="A3313" s="21" t="n">
        <f aca="false">IF(E3313="","",COUNTA($E$2885:E3313))</f>
        <v>353</v>
      </c>
      <c r="B3313" s="211" t="s">
        <v>3243</v>
      </c>
      <c r="C3313" s="1" t="s">
        <v>704</v>
      </c>
      <c r="D3313" s="213"/>
      <c r="E3313" s="165" t="n">
        <v>12420</v>
      </c>
      <c r="F3313" s="165" t="n">
        <v>12420</v>
      </c>
      <c r="G3313" s="23" t="n">
        <f aca="false">(E3313-F3313)/E3313</f>
        <v>0</v>
      </c>
      <c r="H3313" s="24"/>
    </row>
    <row r="3314" customFormat="false" ht="16.5" hidden="false" customHeight="false" outlineLevel="0" collapsed="false">
      <c r="A3314" s="21" t="n">
        <f aca="false">IF(E3314="","",COUNTA($E$2885:E3314))</f>
        <v>354</v>
      </c>
      <c r="B3314" s="211" t="s">
        <v>3244</v>
      </c>
      <c r="C3314" s="1" t="s">
        <v>704</v>
      </c>
      <c r="D3314" s="213"/>
      <c r="E3314" s="165" t="n">
        <v>15280</v>
      </c>
      <c r="F3314" s="165" t="n">
        <v>15280</v>
      </c>
      <c r="G3314" s="23" t="n">
        <f aca="false">(E3314-F3314)/E3314</f>
        <v>0</v>
      </c>
      <c r="H3314" s="24"/>
    </row>
    <row r="3315" customFormat="false" ht="16.5" hidden="false" customHeight="false" outlineLevel="0" collapsed="false">
      <c r="A3315" s="21" t="n">
        <f aca="false">IF(E3315="","",COUNTA($E$2885:E3315))</f>
        <v>355</v>
      </c>
      <c r="B3315" s="211" t="s">
        <v>3245</v>
      </c>
      <c r="C3315" s="1" t="s">
        <v>704</v>
      </c>
      <c r="D3315" s="213"/>
      <c r="E3315" s="165" t="n">
        <v>26500</v>
      </c>
      <c r="F3315" s="165" t="n">
        <v>26500</v>
      </c>
      <c r="G3315" s="23" t="n">
        <f aca="false">(E3315-F3315)/E3315</f>
        <v>0</v>
      </c>
      <c r="H3315" s="24"/>
    </row>
    <row r="3316" customFormat="false" ht="16.5" hidden="false" customHeight="false" outlineLevel="0" collapsed="false">
      <c r="A3316" s="21" t="n">
        <f aca="false">IF(E3316="","",COUNTA($E$2885:E3316))</f>
        <v>356</v>
      </c>
      <c r="B3316" s="211" t="s">
        <v>3246</v>
      </c>
      <c r="C3316" s="1" t="s">
        <v>704</v>
      </c>
      <c r="D3316" s="213"/>
      <c r="E3316" s="165" t="n">
        <v>45080</v>
      </c>
      <c r="F3316" s="165" t="n">
        <v>45080</v>
      </c>
      <c r="G3316" s="23" t="n">
        <f aca="false">(E3316-F3316)/E3316</f>
        <v>0</v>
      </c>
      <c r="H3316" s="24"/>
    </row>
    <row r="3317" customFormat="false" ht="16.5" hidden="false" customHeight="false" outlineLevel="0" collapsed="false">
      <c r="A3317" s="21" t="n">
        <f aca="false">IF(E3317="","",COUNTA($E$2885:E3317))</f>
        <v>357</v>
      </c>
      <c r="B3317" s="211" t="s">
        <v>3247</v>
      </c>
      <c r="C3317" s="1" t="s">
        <v>704</v>
      </c>
      <c r="D3317" s="213"/>
      <c r="E3317" s="165" t="n">
        <v>73600</v>
      </c>
      <c r="F3317" s="165" t="n">
        <v>73600</v>
      </c>
      <c r="G3317" s="23" t="n">
        <f aca="false">(E3317-F3317)/E3317</f>
        <v>0</v>
      </c>
      <c r="H3317" s="24"/>
    </row>
    <row r="3318" customFormat="false" ht="16.5" hidden="false" customHeight="false" outlineLevel="0" collapsed="false">
      <c r="A3318" s="21" t="n">
        <f aca="false">IF(E3318="","",COUNTA($E$2885:E3318))</f>
        <v>358</v>
      </c>
      <c r="B3318" s="211" t="s">
        <v>3248</v>
      </c>
      <c r="C3318" s="1" t="s">
        <v>704</v>
      </c>
      <c r="D3318" s="213"/>
      <c r="E3318" s="165" t="n">
        <v>90160</v>
      </c>
      <c r="F3318" s="165" t="n">
        <v>90160</v>
      </c>
      <c r="G3318" s="23" t="n">
        <f aca="false">(E3318-F3318)/E3318</f>
        <v>0</v>
      </c>
      <c r="H3318" s="24"/>
    </row>
    <row r="3319" customFormat="false" ht="34.5" hidden="false" customHeight="false" outlineLevel="0" collapsed="false">
      <c r="A3319" s="21" t="str">
        <f aca="false">IF(E3319="","",COUNTA($E$2885:E3319))</f>
        <v/>
      </c>
      <c r="B3319" s="103" t="s">
        <v>3249</v>
      </c>
      <c r="D3319" s="213"/>
      <c r="E3319" s="165"/>
      <c r="F3319" s="165"/>
      <c r="G3319" s="23"/>
      <c r="H3319" s="24"/>
    </row>
    <row r="3320" customFormat="false" ht="16.5" hidden="false" customHeight="false" outlineLevel="0" collapsed="false">
      <c r="A3320" s="21" t="n">
        <f aca="false">IF(E3320="","",COUNTA($E$2885:E3320))</f>
        <v>359</v>
      </c>
      <c r="B3320" s="211" t="s">
        <v>3250</v>
      </c>
      <c r="C3320" s="1" t="s">
        <v>3251</v>
      </c>
      <c r="D3320" s="213"/>
      <c r="E3320" s="165" t="n">
        <v>4330</v>
      </c>
      <c r="F3320" s="165" t="n">
        <v>4330</v>
      </c>
      <c r="G3320" s="23" t="n">
        <f aca="false">(E3320-F3320)/E3320</f>
        <v>0</v>
      </c>
      <c r="H3320" s="24"/>
    </row>
    <row r="3321" customFormat="false" ht="16.5" hidden="false" customHeight="false" outlineLevel="0" collapsed="false">
      <c r="A3321" s="21" t="n">
        <f aca="false">IF(E3321="","",COUNTA($E$2885:E3321))</f>
        <v>360</v>
      </c>
      <c r="B3321" s="211" t="s">
        <v>3252</v>
      </c>
      <c r="C3321" s="1" t="s">
        <v>2139</v>
      </c>
      <c r="D3321" s="213"/>
      <c r="E3321" s="165" t="n">
        <v>86480</v>
      </c>
      <c r="F3321" s="165" t="n">
        <v>86480</v>
      </c>
      <c r="G3321" s="23" t="n">
        <f aca="false">(E3321-F3321)/E3321</f>
        <v>0</v>
      </c>
      <c r="H3321" s="24"/>
    </row>
    <row r="3322" customFormat="false" ht="16.5" hidden="false" customHeight="false" outlineLevel="0" collapsed="false">
      <c r="A3322" s="21" t="n">
        <f aca="false">IF(E3322="","",COUNTA($E$2885:E3322))</f>
        <v>361</v>
      </c>
      <c r="B3322" s="211" t="s">
        <v>3253</v>
      </c>
      <c r="C3322" s="1" t="s">
        <v>2139</v>
      </c>
      <c r="D3322" s="213"/>
      <c r="E3322" s="165" t="n">
        <v>131560</v>
      </c>
      <c r="F3322" s="165" t="n">
        <v>131560</v>
      </c>
      <c r="G3322" s="23" t="n">
        <f aca="false">(E3322-F3322)/E3322</f>
        <v>0</v>
      </c>
      <c r="H3322" s="24"/>
    </row>
    <row r="3323" customFormat="false" ht="16.5" hidden="false" customHeight="false" outlineLevel="0" collapsed="false">
      <c r="A3323" s="21" t="n">
        <f aca="false">IF(E3323="","",COUNTA($E$2885:E3323))</f>
        <v>362</v>
      </c>
      <c r="B3323" s="211" t="s">
        <v>3254</v>
      </c>
      <c r="C3323" s="1" t="s">
        <v>2139</v>
      </c>
      <c r="D3323" s="213"/>
      <c r="E3323" s="165" t="n">
        <v>162840</v>
      </c>
      <c r="F3323" s="165" t="n">
        <v>162840</v>
      </c>
      <c r="G3323" s="23" t="n">
        <f aca="false">(E3323-F3323)/E3323</f>
        <v>0</v>
      </c>
      <c r="H3323" s="24"/>
    </row>
    <row r="3324" customFormat="false" ht="16.5" hidden="false" customHeight="false" outlineLevel="0" collapsed="false">
      <c r="A3324" s="21" t="n">
        <f aca="false">IF(E3324="","",COUNTA($E$2885:E3324))</f>
        <v>363</v>
      </c>
      <c r="B3324" s="211" t="s">
        <v>3255</v>
      </c>
      <c r="C3324" s="1" t="s">
        <v>2139</v>
      </c>
      <c r="D3324" s="213"/>
      <c r="E3324" s="165" t="n">
        <v>11500</v>
      </c>
      <c r="F3324" s="165" t="n">
        <v>11500</v>
      </c>
      <c r="G3324" s="23" t="n">
        <f aca="false">(E3324-F3324)/E3324</f>
        <v>0</v>
      </c>
      <c r="H3324" s="24"/>
    </row>
    <row r="3325" customFormat="false" ht="16.5" hidden="false" customHeight="false" outlineLevel="0" collapsed="false">
      <c r="A3325" s="21" t="n">
        <f aca="false">IF(E3325="","",COUNTA($E$2885:E3325))</f>
        <v>364</v>
      </c>
      <c r="B3325" s="211" t="s">
        <v>3256</v>
      </c>
      <c r="C3325" s="1" t="s">
        <v>2139</v>
      </c>
      <c r="D3325" s="213"/>
      <c r="E3325" s="165" t="n">
        <v>9390</v>
      </c>
      <c r="F3325" s="165" t="n">
        <v>9390</v>
      </c>
      <c r="G3325" s="23" t="n">
        <f aca="false">(E3325-F3325)/E3325</f>
        <v>0</v>
      </c>
      <c r="H3325" s="24"/>
    </row>
    <row r="3326" customFormat="false" ht="16.5" hidden="false" customHeight="false" outlineLevel="0" collapsed="false">
      <c r="A3326" s="21" t="n">
        <f aca="false">IF(E3326="","",COUNTA($E$2885:E3326))</f>
        <v>365</v>
      </c>
      <c r="B3326" s="211" t="s">
        <v>3257</v>
      </c>
      <c r="C3326" s="1" t="s">
        <v>2139</v>
      </c>
      <c r="D3326" s="213"/>
      <c r="E3326" s="165" t="n">
        <v>16380</v>
      </c>
      <c r="F3326" s="165" t="n">
        <v>16380</v>
      </c>
      <c r="G3326" s="23" t="n">
        <f aca="false">(E3326-F3326)/E3326</f>
        <v>0</v>
      </c>
      <c r="H3326" s="24"/>
    </row>
    <row r="3327" customFormat="false" ht="16.5" hidden="false" customHeight="false" outlineLevel="0" collapsed="false">
      <c r="A3327" s="21" t="n">
        <f aca="false">IF(E3327="","",COUNTA($E$2885:E3327))</f>
        <v>366</v>
      </c>
      <c r="B3327" s="211" t="s">
        <v>3258</v>
      </c>
      <c r="C3327" s="1" t="s">
        <v>2139</v>
      </c>
      <c r="D3327" s="213"/>
      <c r="E3327" s="165" t="n">
        <v>36990</v>
      </c>
      <c r="F3327" s="165" t="n">
        <v>36990</v>
      </c>
      <c r="G3327" s="23" t="n">
        <f aca="false">(E3327-F3327)/E3327</f>
        <v>0</v>
      </c>
      <c r="H3327" s="24"/>
    </row>
    <row r="3328" customFormat="false" ht="16.5" hidden="false" customHeight="false" outlineLevel="0" collapsed="false">
      <c r="A3328" s="21" t="n">
        <f aca="false">IF(E3328="","",COUNTA($E$2885:E3328))</f>
        <v>367</v>
      </c>
      <c r="B3328" s="211" t="s">
        <v>3259</v>
      </c>
      <c r="C3328" s="1" t="s">
        <v>2139</v>
      </c>
      <c r="D3328" s="213"/>
      <c r="E3328" s="165" t="n">
        <v>45640</v>
      </c>
      <c r="F3328" s="165" t="n">
        <v>45640</v>
      </c>
      <c r="G3328" s="23" t="n">
        <f aca="false">(E3328-F3328)/E3328</f>
        <v>0</v>
      </c>
      <c r="H3328" s="24"/>
    </row>
    <row r="3329" customFormat="false" ht="16.5" hidden="false" customHeight="false" outlineLevel="0" collapsed="false">
      <c r="A3329" s="21" t="n">
        <f aca="false">IF(E3329="","",COUNTA($E$2885:E3329))</f>
        <v>368</v>
      </c>
      <c r="B3329" s="211" t="s">
        <v>3260</v>
      </c>
      <c r="C3329" s="1" t="s">
        <v>2139</v>
      </c>
      <c r="D3329" s="213"/>
      <c r="E3329" s="165" t="n">
        <v>60352</v>
      </c>
      <c r="F3329" s="165" t="n">
        <v>60352</v>
      </c>
      <c r="G3329" s="23" t="n">
        <f aca="false">(E3329-F3329)/E3329</f>
        <v>0</v>
      </c>
      <c r="H3329" s="24"/>
    </row>
    <row r="3330" customFormat="false" ht="16.5" hidden="false" customHeight="false" outlineLevel="0" collapsed="false">
      <c r="A3330" s="21" t="n">
        <f aca="false">IF(E3330="","",COUNTA($E$2885:E3330))</f>
        <v>369</v>
      </c>
      <c r="B3330" s="211" t="s">
        <v>3261</v>
      </c>
      <c r="C3330" s="1" t="s">
        <v>2139</v>
      </c>
      <c r="D3330" s="213"/>
      <c r="E3330" s="165" t="n">
        <v>38460</v>
      </c>
      <c r="F3330" s="165" t="n">
        <v>38460</v>
      </c>
      <c r="G3330" s="23" t="n">
        <f aca="false">(E3330-F3330)/E3330</f>
        <v>0</v>
      </c>
      <c r="H3330" s="24"/>
    </row>
    <row r="3331" customFormat="false" ht="16.5" hidden="false" customHeight="false" outlineLevel="0" collapsed="false">
      <c r="A3331" s="21" t="n">
        <f aca="false">IF(E3331="","",COUNTA($E$2885:E3331))</f>
        <v>370</v>
      </c>
      <c r="B3331" s="211" t="s">
        <v>3262</v>
      </c>
      <c r="C3331" s="1" t="s">
        <v>2139</v>
      </c>
      <c r="D3331" s="213"/>
      <c r="E3331" s="165" t="n">
        <v>52440</v>
      </c>
      <c r="F3331" s="165" t="n">
        <v>52440</v>
      </c>
      <c r="G3331" s="23" t="n">
        <f aca="false">(E3331-F3331)/E3331</f>
        <v>0</v>
      </c>
      <c r="H3331" s="24"/>
    </row>
    <row r="3332" customFormat="false" ht="33" hidden="false" customHeight="false" outlineLevel="0" collapsed="false">
      <c r="A3332" s="21" t="n">
        <f aca="false">IF(E3332="","",COUNTA($E$2885:E3332))</f>
        <v>371</v>
      </c>
      <c r="B3332" s="211" t="s">
        <v>3263</v>
      </c>
      <c r="C3332" s="1" t="s">
        <v>2139</v>
      </c>
      <c r="D3332" s="213"/>
      <c r="E3332" s="165" t="n">
        <v>44160</v>
      </c>
      <c r="F3332" s="165" t="n">
        <v>44160</v>
      </c>
      <c r="G3332" s="23" t="n">
        <f aca="false">(E3332-F3332)/E3332</f>
        <v>0</v>
      </c>
      <c r="H3332" s="24"/>
    </row>
    <row r="3333" customFormat="false" ht="33" hidden="false" customHeight="false" outlineLevel="0" collapsed="false">
      <c r="A3333" s="21" t="n">
        <f aca="false">IF(E3333="","",COUNTA($E$2885:E3333))</f>
        <v>372</v>
      </c>
      <c r="B3333" s="211" t="s">
        <v>3264</v>
      </c>
      <c r="C3333" s="1" t="s">
        <v>2139</v>
      </c>
      <c r="D3333" s="213"/>
      <c r="E3333" s="165" t="n">
        <v>97160</v>
      </c>
      <c r="F3333" s="165" t="n">
        <v>97160</v>
      </c>
      <c r="G3333" s="23" t="n">
        <f aca="false">(E3333-F3333)/E3333</f>
        <v>0</v>
      </c>
      <c r="H3333" s="24"/>
    </row>
    <row r="3334" customFormat="false" ht="16.5" hidden="false" customHeight="false" outlineLevel="0" collapsed="false">
      <c r="A3334" s="21" t="n">
        <f aca="false">IF(E3334="","",COUNTA($E$2885:E3334))</f>
        <v>373</v>
      </c>
      <c r="B3334" s="211" t="s">
        <v>3265</v>
      </c>
      <c r="C3334" s="1" t="s">
        <v>2139</v>
      </c>
      <c r="D3334" s="213"/>
      <c r="E3334" s="165" t="n">
        <v>131560</v>
      </c>
      <c r="F3334" s="165" t="n">
        <v>131560</v>
      </c>
      <c r="G3334" s="23" t="n">
        <f aca="false">(E3334-F3334)/E3334</f>
        <v>0</v>
      </c>
      <c r="H3334" s="24"/>
    </row>
    <row r="3335" customFormat="false" ht="16.5" hidden="false" customHeight="false" outlineLevel="0" collapsed="false">
      <c r="A3335" s="21" t="n">
        <f aca="false">IF(E3335="","",COUNTA($E$2885:E3335))</f>
        <v>374</v>
      </c>
      <c r="B3335" s="211" t="s">
        <v>3266</v>
      </c>
      <c r="C3335" s="1" t="s">
        <v>2139</v>
      </c>
      <c r="D3335" s="213"/>
      <c r="E3335" s="165" t="n">
        <v>206080</v>
      </c>
      <c r="F3335" s="165" t="n">
        <v>206080</v>
      </c>
      <c r="G3335" s="23" t="n">
        <f aca="false">(E3335-F3335)/E3335</f>
        <v>0</v>
      </c>
      <c r="H3335" s="24"/>
    </row>
    <row r="3336" customFormat="false" ht="16.5" hidden="false" customHeight="false" outlineLevel="0" collapsed="false">
      <c r="A3336" s="21" t="n">
        <f aca="false">IF(E3336="","",COUNTA($E$2885:E3336))</f>
        <v>375</v>
      </c>
      <c r="B3336" s="211" t="s">
        <v>3267</v>
      </c>
      <c r="C3336" s="1" t="s">
        <v>2139</v>
      </c>
      <c r="D3336" s="213"/>
      <c r="E3336" s="165" t="n">
        <v>640320</v>
      </c>
      <c r="F3336" s="165" t="n">
        <v>640320</v>
      </c>
      <c r="G3336" s="23" t="n">
        <f aca="false">(E3336-F3336)/E3336</f>
        <v>0</v>
      </c>
      <c r="H3336" s="24"/>
    </row>
    <row r="3337" customFormat="false" ht="16.5" hidden="false" customHeight="false" outlineLevel="0" collapsed="false">
      <c r="A3337" s="21" t="n">
        <f aca="false">IF(E3337="","",COUNTA($E$2885:E3337))</f>
        <v>376</v>
      </c>
      <c r="B3337" s="211" t="s">
        <v>3268</v>
      </c>
      <c r="C3337" s="1" t="s">
        <v>2139</v>
      </c>
      <c r="D3337" s="213"/>
      <c r="E3337" s="165" t="n">
        <v>851920</v>
      </c>
      <c r="F3337" s="165" t="n">
        <v>851920</v>
      </c>
      <c r="G3337" s="23" t="n">
        <f aca="false">(E3337-F3337)/E3337</f>
        <v>0</v>
      </c>
      <c r="H3337" s="24"/>
    </row>
    <row r="3338" customFormat="false" ht="16.5" hidden="false" customHeight="false" outlineLevel="0" collapsed="false">
      <c r="A3338" s="21" t="n">
        <f aca="false">IF(E3338="","",COUNTA($E$2885:E3338))</f>
        <v>377</v>
      </c>
      <c r="B3338" s="211" t="s">
        <v>3269</v>
      </c>
      <c r="C3338" s="1" t="s">
        <v>2139</v>
      </c>
      <c r="D3338" s="213"/>
      <c r="E3338" s="165" t="n">
        <v>1656000</v>
      </c>
      <c r="F3338" s="165" t="n">
        <v>1656000</v>
      </c>
      <c r="G3338" s="23" t="n">
        <f aca="false">(E3338-F3338)/E3338</f>
        <v>0</v>
      </c>
      <c r="H3338" s="24"/>
    </row>
    <row r="3339" customFormat="false" ht="17.25" hidden="false" customHeight="false" outlineLevel="0" collapsed="false">
      <c r="A3339" s="21" t="str">
        <f aca="false">IF(E3339="","",COUNTA($E$2885:E3339))</f>
        <v/>
      </c>
      <c r="B3339" s="103" t="s">
        <v>3270</v>
      </c>
      <c r="D3339" s="213"/>
      <c r="E3339" s="165"/>
      <c r="F3339" s="165"/>
      <c r="G3339" s="23"/>
      <c r="H3339" s="24"/>
    </row>
    <row r="3340" customFormat="false" ht="16.5" hidden="false" customHeight="false" outlineLevel="0" collapsed="false">
      <c r="A3340" s="21" t="n">
        <f aca="false">IF(E3340="","",COUNTA($E$2885:E3340))</f>
        <v>378</v>
      </c>
      <c r="B3340" s="211" t="s">
        <v>3271</v>
      </c>
      <c r="C3340" s="1" t="s">
        <v>2139</v>
      </c>
      <c r="D3340" s="213"/>
      <c r="E3340" s="165" t="n">
        <v>417680</v>
      </c>
      <c r="F3340" s="165" t="n">
        <v>417680</v>
      </c>
      <c r="G3340" s="23" t="n">
        <f aca="false">(E3340-F3340)/E3340</f>
        <v>0</v>
      </c>
      <c r="H3340" s="24"/>
    </row>
    <row r="3341" customFormat="false" ht="16.5" hidden="false" customHeight="false" outlineLevel="0" collapsed="false">
      <c r="A3341" s="21" t="n">
        <f aca="false">IF(E3341="","",COUNTA($E$2885:E3341))</f>
        <v>379</v>
      </c>
      <c r="B3341" s="211" t="s">
        <v>3272</v>
      </c>
      <c r="C3341" s="1" t="s">
        <v>2139</v>
      </c>
      <c r="D3341" s="213"/>
      <c r="E3341" s="165" t="n">
        <v>506000</v>
      </c>
      <c r="F3341" s="165" t="n">
        <v>506000</v>
      </c>
      <c r="G3341" s="23" t="n">
        <f aca="false">(E3341-F3341)/E3341</f>
        <v>0</v>
      </c>
      <c r="H3341" s="24"/>
    </row>
    <row r="3342" customFormat="false" ht="16.5" hidden="false" customHeight="false" outlineLevel="0" collapsed="false">
      <c r="A3342" s="21" t="n">
        <f aca="false">IF(E3342="","",COUNTA($E$2885:E3342))</f>
        <v>380</v>
      </c>
      <c r="B3342" s="211" t="s">
        <v>3273</v>
      </c>
      <c r="C3342" s="1" t="s">
        <v>2139</v>
      </c>
      <c r="D3342" s="213"/>
      <c r="E3342" s="165" t="n">
        <v>349600</v>
      </c>
      <c r="F3342" s="165" t="n">
        <v>349600</v>
      </c>
      <c r="G3342" s="23" t="n">
        <f aca="false">(E3342-F3342)/E3342</f>
        <v>0</v>
      </c>
      <c r="H3342" s="24"/>
    </row>
    <row r="3343" customFormat="false" ht="16.5" hidden="false" customHeight="false" outlineLevel="0" collapsed="false">
      <c r="A3343" s="21" t="n">
        <f aca="false">IF(E3343="","",COUNTA($E$2885:E3343))</f>
        <v>381</v>
      </c>
      <c r="B3343" s="211" t="s">
        <v>3274</v>
      </c>
      <c r="C3343" s="1" t="s">
        <v>2139</v>
      </c>
      <c r="D3343" s="213"/>
      <c r="E3343" s="165" t="n">
        <v>377200</v>
      </c>
      <c r="F3343" s="165" t="n">
        <v>377200</v>
      </c>
      <c r="G3343" s="23" t="n">
        <f aca="false">(E3343-F3343)/E3343</f>
        <v>0</v>
      </c>
      <c r="H3343" s="24"/>
    </row>
    <row r="3344" customFormat="false" ht="16.5" hidden="false" customHeight="false" outlineLevel="0" collapsed="false">
      <c r="A3344" s="21" t="n">
        <f aca="false">IF(E3344="","",COUNTA($E$2885:E3344))</f>
        <v>382</v>
      </c>
      <c r="B3344" s="211" t="s">
        <v>3275</v>
      </c>
      <c r="C3344" s="1" t="s">
        <v>2139</v>
      </c>
      <c r="D3344" s="213"/>
      <c r="E3344" s="165" t="n">
        <v>529000</v>
      </c>
      <c r="F3344" s="165" t="n">
        <v>529000</v>
      </c>
      <c r="G3344" s="23" t="n">
        <f aca="false">(E3344-F3344)/E3344</f>
        <v>0</v>
      </c>
      <c r="H3344" s="24"/>
    </row>
    <row r="3345" customFormat="false" ht="34.5" hidden="false" customHeight="false" outlineLevel="0" collapsed="false">
      <c r="A3345" s="21" t="str">
        <f aca="false">IF(E3345="","",COUNTA($E$2885:E3345))</f>
        <v/>
      </c>
      <c r="B3345" s="103" t="s">
        <v>3276</v>
      </c>
      <c r="D3345" s="213"/>
      <c r="E3345" s="165"/>
      <c r="F3345" s="165"/>
      <c r="G3345" s="23"/>
      <c r="H3345" s="24"/>
    </row>
    <row r="3346" customFormat="false" ht="16.5" hidden="false" customHeight="false" outlineLevel="0" collapsed="false">
      <c r="A3346" s="21" t="n">
        <f aca="false">IF(E3346="","",COUNTA($E$2885:E3346))</f>
        <v>383</v>
      </c>
      <c r="B3346" s="211" t="s">
        <v>3277</v>
      </c>
      <c r="C3346" s="1" t="s">
        <v>704</v>
      </c>
      <c r="D3346" s="213"/>
      <c r="E3346" s="165" t="n">
        <v>4600</v>
      </c>
      <c r="F3346" s="165" t="n">
        <v>4600</v>
      </c>
      <c r="G3346" s="23" t="n">
        <f aca="false">(E3346-F3346)/E3346</f>
        <v>0</v>
      </c>
      <c r="H3346" s="24"/>
    </row>
    <row r="3347" customFormat="false" ht="16.5" hidden="false" customHeight="false" outlineLevel="0" collapsed="false">
      <c r="A3347" s="21" t="n">
        <f aca="false">IF(E3347="","",COUNTA($E$2885:E3347))</f>
        <v>384</v>
      </c>
      <c r="B3347" s="211" t="s">
        <v>3278</v>
      </c>
      <c r="C3347" s="1" t="s">
        <v>704</v>
      </c>
      <c r="D3347" s="213"/>
      <c r="E3347" s="165" t="n">
        <v>6990</v>
      </c>
      <c r="F3347" s="165" t="n">
        <v>6990</v>
      </c>
      <c r="G3347" s="23" t="n">
        <f aca="false">(E3347-F3347)/E3347</f>
        <v>0</v>
      </c>
      <c r="H3347" s="24"/>
    </row>
    <row r="3348" customFormat="false" ht="16.5" hidden="false" customHeight="false" outlineLevel="0" collapsed="false">
      <c r="A3348" s="21" t="n">
        <f aca="false">IF(E3348="","",COUNTA($E$2885:E3348))</f>
        <v>385</v>
      </c>
      <c r="B3348" s="211" t="s">
        <v>3279</v>
      </c>
      <c r="C3348" s="1" t="s">
        <v>704</v>
      </c>
      <c r="D3348" s="213"/>
      <c r="E3348" s="165" t="n">
        <v>8470</v>
      </c>
      <c r="F3348" s="165" t="n">
        <v>8470</v>
      </c>
      <c r="G3348" s="23" t="n">
        <f aca="false">(E3348-F3348)/E3348</f>
        <v>0</v>
      </c>
      <c r="H3348" s="24"/>
    </row>
    <row r="3349" customFormat="false" ht="16.5" hidden="false" customHeight="false" outlineLevel="0" collapsed="false">
      <c r="A3349" s="21" t="n">
        <f aca="false">IF(E3349="","",COUNTA($E$2885:E3349))</f>
        <v>386</v>
      </c>
      <c r="B3349" s="211" t="s">
        <v>3280</v>
      </c>
      <c r="C3349" s="1" t="s">
        <v>704</v>
      </c>
      <c r="D3349" s="213"/>
      <c r="E3349" s="165" t="n">
        <v>10230</v>
      </c>
      <c r="F3349" s="165" t="n">
        <v>10230</v>
      </c>
      <c r="G3349" s="23" t="n">
        <f aca="false">(E3349-F3349)/E3349</f>
        <v>0</v>
      </c>
      <c r="H3349" s="24"/>
    </row>
    <row r="3350" customFormat="false" ht="16.5" hidden="false" customHeight="false" outlineLevel="0" collapsed="false">
      <c r="A3350" s="21" t="n">
        <f aca="false">IF(E3350="","",COUNTA($E$2885:E3350))</f>
        <v>387</v>
      </c>
      <c r="B3350" s="211" t="s">
        <v>3281</v>
      </c>
      <c r="C3350" s="1" t="s">
        <v>704</v>
      </c>
      <c r="D3350" s="213"/>
      <c r="E3350" s="165" t="n">
        <v>17210</v>
      </c>
      <c r="F3350" s="165" t="n">
        <v>17210</v>
      </c>
      <c r="G3350" s="23" t="n">
        <f aca="false">(E3350-F3350)/E3350</f>
        <v>0</v>
      </c>
      <c r="H3350" s="24"/>
    </row>
    <row r="3351" customFormat="false" ht="16.5" hidden="false" customHeight="false" outlineLevel="0" collapsed="false">
      <c r="A3351" s="21" t="n">
        <f aca="false">IF(E3351="","",COUNTA($E$2885:E3351))</f>
        <v>388</v>
      </c>
      <c r="B3351" s="211" t="s">
        <v>3282</v>
      </c>
      <c r="C3351" s="1" t="s">
        <v>704</v>
      </c>
      <c r="D3351" s="213"/>
      <c r="E3351" s="165" t="n">
        <v>26130</v>
      </c>
      <c r="F3351" s="165" t="n">
        <v>26130</v>
      </c>
      <c r="G3351" s="23" t="n">
        <f aca="false">(E3351-F3351)/E3351</f>
        <v>0</v>
      </c>
      <c r="H3351" s="24"/>
    </row>
    <row r="3352" customFormat="false" ht="16.5" hidden="false" customHeight="false" outlineLevel="0" collapsed="false">
      <c r="A3352" s="21" t="n">
        <f aca="false">IF(E3352="","",COUNTA($E$2885:E3352))</f>
        <v>389</v>
      </c>
      <c r="B3352" s="211" t="s">
        <v>3283</v>
      </c>
      <c r="C3352" s="1" t="s">
        <v>704</v>
      </c>
      <c r="D3352" s="213"/>
      <c r="E3352" s="165" t="n">
        <v>34140</v>
      </c>
      <c r="F3352" s="165" t="n">
        <v>34140</v>
      </c>
      <c r="G3352" s="23" t="n">
        <f aca="false">(E3352-F3352)/E3352</f>
        <v>0</v>
      </c>
      <c r="H3352" s="24"/>
    </row>
    <row r="3353" customFormat="false" ht="17.25" hidden="false" customHeight="true" outlineLevel="0" collapsed="false">
      <c r="A3353" s="21" t="str">
        <f aca="false">IF(E3353="","",COUNTA($E$2885:E3353))</f>
        <v/>
      </c>
      <c r="B3353" s="103" t="s">
        <v>3284</v>
      </c>
      <c r="D3353" s="213"/>
      <c r="E3353" s="165"/>
      <c r="F3353" s="165"/>
      <c r="G3353" s="23"/>
      <c r="H3353" s="24" t="s">
        <v>3285</v>
      </c>
    </row>
    <row r="3354" customFormat="false" ht="33" hidden="false" customHeight="true" outlineLevel="0" collapsed="false">
      <c r="A3354" s="21" t="n">
        <f aca="false">IF(E3354="","",COUNTA($E$2885:E3354))</f>
        <v>390</v>
      </c>
      <c r="B3354" s="211" t="s">
        <v>3286</v>
      </c>
      <c r="C3354" s="1" t="s">
        <v>3287</v>
      </c>
      <c r="D3354" s="24" t="s">
        <v>3288</v>
      </c>
      <c r="E3354" s="165" t="n">
        <v>4406000</v>
      </c>
      <c r="F3354" s="165" t="n">
        <v>4406000</v>
      </c>
      <c r="G3354" s="23" t="n">
        <f aca="false">(E3354-F3354)/E3354</f>
        <v>0</v>
      </c>
      <c r="H3354" s="24"/>
    </row>
    <row r="3355" customFormat="false" ht="33" hidden="false" customHeight="false" outlineLevel="0" collapsed="false">
      <c r="A3355" s="21" t="n">
        <f aca="false">IF(E3355="","",COUNTA($E$2885:E3355))</f>
        <v>391</v>
      </c>
      <c r="B3355" s="211" t="s">
        <v>3289</v>
      </c>
      <c r="C3355" s="1" t="s">
        <v>3287</v>
      </c>
      <c r="D3355" s="24"/>
      <c r="E3355" s="165" t="n">
        <v>4913000</v>
      </c>
      <c r="F3355" s="165" t="n">
        <v>4913000</v>
      </c>
      <c r="G3355" s="23" t="n">
        <f aca="false">(E3355-F3355)/E3355</f>
        <v>0</v>
      </c>
      <c r="H3355" s="24"/>
    </row>
    <row r="3356" customFormat="false" ht="33" hidden="false" customHeight="false" outlineLevel="0" collapsed="false">
      <c r="A3356" s="21" t="n">
        <f aca="false">IF(E3356="","",COUNTA($E$2885:E3356))</f>
        <v>392</v>
      </c>
      <c r="B3356" s="211" t="s">
        <v>3290</v>
      </c>
      <c r="C3356" s="1" t="s">
        <v>3287</v>
      </c>
      <c r="D3356" s="24"/>
      <c r="E3356" s="165" t="n">
        <v>5796000</v>
      </c>
      <c r="F3356" s="165" t="n">
        <v>5796000</v>
      </c>
      <c r="G3356" s="23" t="n">
        <f aca="false">(E3356-F3356)/E3356</f>
        <v>0</v>
      </c>
      <c r="H3356" s="24"/>
    </row>
    <row r="3357" customFormat="false" ht="33" hidden="false" customHeight="false" outlineLevel="0" collapsed="false">
      <c r="A3357" s="21" t="n">
        <f aca="false">IF(E3357="","",COUNTA($E$2885:E3357))</f>
        <v>393</v>
      </c>
      <c r="B3357" s="211" t="s">
        <v>3291</v>
      </c>
      <c r="C3357" s="1" t="s">
        <v>3287</v>
      </c>
      <c r="D3357" s="24"/>
      <c r="E3357" s="165" t="n">
        <v>6407000</v>
      </c>
      <c r="F3357" s="165" t="n">
        <v>6407000</v>
      </c>
      <c r="G3357" s="23" t="n">
        <f aca="false">(E3357-F3357)/E3357</f>
        <v>0</v>
      </c>
      <c r="H3357" s="24"/>
    </row>
    <row r="3358" customFormat="false" ht="33" hidden="false" customHeight="false" outlineLevel="0" collapsed="false">
      <c r="A3358" s="21" t="n">
        <f aca="false">IF(E3358="","",COUNTA($E$2885:E3358))</f>
        <v>394</v>
      </c>
      <c r="B3358" s="211" t="s">
        <v>3292</v>
      </c>
      <c r="C3358" s="1" t="s">
        <v>3287</v>
      </c>
      <c r="D3358" s="24"/>
      <c r="E3358" s="165" t="n">
        <v>6591000</v>
      </c>
      <c r="F3358" s="165" t="n">
        <v>6591000</v>
      </c>
      <c r="G3358" s="23" t="n">
        <f aca="false">(E3358-F3358)/E3358</f>
        <v>0</v>
      </c>
      <c r="H3358" s="24"/>
    </row>
    <row r="3359" customFormat="false" ht="33" hidden="false" customHeight="false" outlineLevel="0" collapsed="false">
      <c r="A3359" s="21" t="n">
        <f aca="false">IF(E3359="","",COUNTA($E$2885:E3359))</f>
        <v>395</v>
      </c>
      <c r="B3359" s="211" t="s">
        <v>3293</v>
      </c>
      <c r="C3359" s="1" t="s">
        <v>3287</v>
      </c>
      <c r="D3359" s="24"/>
      <c r="E3359" s="165" t="n">
        <v>7334000</v>
      </c>
      <c r="F3359" s="165" t="n">
        <v>7334000</v>
      </c>
      <c r="G3359" s="23" t="n">
        <f aca="false">(E3359-F3359)/E3359</f>
        <v>0</v>
      </c>
      <c r="H3359" s="24"/>
    </row>
    <row r="3360" customFormat="false" ht="33" hidden="false" customHeight="false" outlineLevel="0" collapsed="false">
      <c r="A3360" s="21" t="n">
        <f aca="false">IF(E3360="","",COUNTA($E$2885:E3360))</f>
        <v>396</v>
      </c>
      <c r="B3360" s="211" t="s">
        <v>3294</v>
      </c>
      <c r="C3360" s="1" t="s">
        <v>3287</v>
      </c>
      <c r="D3360" s="24"/>
      <c r="E3360" s="165" t="n">
        <v>7370000</v>
      </c>
      <c r="F3360" s="217" t="n">
        <v>7370000</v>
      </c>
      <c r="G3360" s="23" t="n">
        <f aca="false">(E3360-F3360)/E3360</f>
        <v>0</v>
      </c>
      <c r="H3360" s="24"/>
    </row>
    <row r="3361" customFormat="false" ht="33" hidden="false" customHeight="false" outlineLevel="0" collapsed="false">
      <c r="A3361" s="21" t="n">
        <f aca="false">IF(E3361="","",COUNTA($E$2885:E3361))</f>
        <v>397</v>
      </c>
      <c r="B3361" s="211" t="s">
        <v>3295</v>
      </c>
      <c r="C3361" s="1" t="s">
        <v>3287</v>
      </c>
      <c r="D3361" s="24"/>
      <c r="E3361" s="165" t="n">
        <v>8419000</v>
      </c>
      <c r="F3361" s="165" t="n">
        <v>8419000</v>
      </c>
      <c r="G3361" s="23" t="n">
        <f aca="false">(E3361-F3361)/E3361</f>
        <v>0</v>
      </c>
      <c r="H3361" s="24"/>
    </row>
    <row r="3362" customFormat="false" ht="33" hidden="false" customHeight="false" outlineLevel="0" collapsed="false">
      <c r="A3362" s="21" t="n">
        <f aca="false">IF(E3362="","",COUNTA($E$2885:E3362))</f>
        <v>398</v>
      </c>
      <c r="B3362" s="211" t="s">
        <v>3296</v>
      </c>
      <c r="C3362" s="1" t="s">
        <v>3287</v>
      </c>
      <c r="D3362" s="24"/>
      <c r="E3362" s="165" t="n">
        <v>9510000</v>
      </c>
      <c r="F3362" s="165" t="n">
        <v>9510000</v>
      </c>
      <c r="G3362" s="23" t="n">
        <f aca="false">(E3362-F3362)/E3362</f>
        <v>0</v>
      </c>
      <c r="H3362" s="24"/>
    </row>
    <row r="3363" customFormat="false" ht="33" hidden="false" customHeight="false" outlineLevel="0" collapsed="false">
      <c r="A3363" s="21" t="n">
        <f aca="false">IF(E3363="","",COUNTA($E$2885:E3363))</f>
        <v>399</v>
      </c>
      <c r="B3363" s="211" t="s">
        <v>3297</v>
      </c>
      <c r="C3363" s="1" t="s">
        <v>3287</v>
      </c>
      <c r="D3363" s="24"/>
      <c r="E3363" s="165" t="n">
        <v>10693000</v>
      </c>
      <c r="F3363" s="165" t="n">
        <v>10693000</v>
      </c>
      <c r="G3363" s="23" t="n">
        <f aca="false">(E3363-F3363)/E3363</f>
        <v>0</v>
      </c>
      <c r="H3363" s="24"/>
    </row>
    <row r="3364" customFormat="false" ht="33" hidden="false" customHeight="false" outlineLevel="0" collapsed="false">
      <c r="A3364" s="21" t="n">
        <f aca="false">IF(E3364="","",COUNTA($E$2885:E3364))</f>
        <v>400</v>
      </c>
      <c r="B3364" s="211" t="s">
        <v>3298</v>
      </c>
      <c r="C3364" s="1" t="s">
        <v>3287</v>
      </c>
      <c r="D3364" s="24"/>
      <c r="E3364" s="165" t="n">
        <v>4662000</v>
      </c>
      <c r="F3364" s="165" t="n">
        <v>4662000</v>
      </c>
      <c r="G3364" s="23" t="n">
        <f aca="false">(E3364-F3364)/E3364</f>
        <v>0</v>
      </c>
      <c r="H3364" s="24"/>
    </row>
    <row r="3365" customFormat="false" ht="33" hidden="false" customHeight="false" outlineLevel="0" collapsed="false">
      <c r="A3365" s="21" t="n">
        <f aca="false">IF(E3365="","",COUNTA($E$2885:E3365))</f>
        <v>401</v>
      </c>
      <c r="B3365" s="211" t="s">
        <v>3299</v>
      </c>
      <c r="C3365" s="1" t="s">
        <v>3287</v>
      </c>
      <c r="D3365" s="24"/>
      <c r="E3365" s="165" t="n">
        <v>5249000</v>
      </c>
      <c r="F3365" s="165" t="n">
        <v>5249000</v>
      </c>
      <c r="G3365" s="23" t="n">
        <f aca="false">(E3365-F3365)/E3365</f>
        <v>0</v>
      </c>
      <c r="H3365" s="24"/>
    </row>
    <row r="3366" customFormat="false" ht="33" hidden="false" customHeight="false" outlineLevel="0" collapsed="false">
      <c r="A3366" s="21" t="n">
        <f aca="false">IF(E3366="","",COUNTA($E$2885:E3366))</f>
        <v>402</v>
      </c>
      <c r="B3366" s="211" t="s">
        <v>3300</v>
      </c>
      <c r="C3366" s="1" t="s">
        <v>3287</v>
      </c>
      <c r="D3366" s="24"/>
      <c r="E3366" s="165" t="n">
        <v>5871000</v>
      </c>
      <c r="F3366" s="165" t="n">
        <v>5871000</v>
      </c>
      <c r="G3366" s="23" t="n">
        <f aca="false">(E3366-F3366)/E3366</f>
        <v>0</v>
      </c>
      <c r="H3366" s="24"/>
    </row>
    <row r="3367" customFormat="false" ht="33" hidden="false" customHeight="false" outlineLevel="0" collapsed="false">
      <c r="A3367" s="21" t="n">
        <f aca="false">IF(E3367="","",COUNTA($E$2885:E3367))</f>
        <v>403</v>
      </c>
      <c r="B3367" s="211" t="s">
        <v>3301</v>
      </c>
      <c r="C3367" s="1" t="s">
        <v>3287</v>
      </c>
      <c r="D3367" s="24"/>
      <c r="E3367" s="165" t="n">
        <v>6714000</v>
      </c>
      <c r="F3367" s="165" t="n">
        <v>6714000</v>
      </c>
      <c r="G3367" s="23" t="n">
        <f aca="false">(E3367-F3367)/E3367</f>
        <v>0</v>
      </c>
      <c r="H3367" s="24"/>
    </row>
    <row r="3368" customFormat="false" ht="33" hidden="false" customHeight="false" outlineLevel="0" collapsed="false">
      <c r="A3368" s="21" t="n">
        <f aca="false">IF(E3368="","",COUNTA($E$2885:E3368))</f>
        <v>404</v>
      </c>
      <c r="B3368" s="211" t="s">
        <v>3302</v>
      </c>
      <c r="C3368" s="1" t="s">
        <v>3287</v>
      </c>
      <c r="D3368" s="24"/>
      <c r="E3368" s="165" t="n">
        <v>7440000</v>
      </c>
      <c r="F3368" s="165" t="n">
        <v>7440000</v>
      </c>
      <c r="G3368" s="23" t="n">
        <f aca="false">(E3368-F3368)/E3368</f>
        <v>0</v>
      </c>
      <c r="H3368" s="24"/>
    </row>
    <row r="3369" customFormat="false" ht="33" hidden="false" customHeight="false" outlineLevel="0" collapsed="false">
      <c r="A3369" s="21" t="n">
        <f aca="false">IF(E3369="","",COUNTA($E$2885:E3369))</f>
        <v>405</v>
      </c>
      <c r="B3369" s="211" t="s">
        <v>3303</v>
      </c>
      <c r="C3369" s="1" t="s">
        <v>3287</v>
      </c>
      <c r="D3369" s="24"/>
      <c r="E3369" s="165" t="n">
        <v>8433000</v>
      </c>
      <c r="F3369" s="165" t="n">
        <v>8433000</v>
      </c>
      <c r="G3369" s="23" t="n">
        <f aca="false">(E3369-F3369)/E3369</f>
        <v>0</v>
      </c>
      <c r="H3369" s="24"/>
    </row>
    <row r="3370" customFormat="false" ht="33" hidden="false" customHeight="false" outlineLevel="0" collapsed="false">
      <c r="A3370" s="21" t="n">
        <f aca="false">IF(E3370="","",COUNTA($E$2885:E3370))</f>
        <v>406</v>
      </c>
      <c r="B3370" s="211" t="s">
        <v>3304</v>
      </c>
      <c r="C3370" s="1" t="s">
        <v>3287</v>
      </c>
      <c r="D3370" s="24"/>
      <c r="E3370" s="165" t="n">
        <v>9483000</v>
      </c>
      <c r="F3370" s="165" t="n">
        <v>9483000</v>
      </c>
      <c r="G3370" s="23" t="n">
        <f aca="false">(E3370-F3370)/E3370</f>
        <v>0</v>
      </c>
      <c r="H3370" s="24"/>
    </row>
    <row r="3371" customFormat="false" ht="16.5" hidden="false" customHeight="false" outlineLevel="0" collapsed="false">
      <c r="A3371" s="21" t="n">
        <f aca="false">IF(E3371="","",COUNTA($E$2885:E3371))</f>
        <v>407</v>
      </c>
      <c r="B3371" s="211" t="s">
        <v>3305</v>
      </c>
      <c r="C3371" s="1" t="s">
        <v>3287</v>
      </c>
      <c r="D3371" s="24"/>
      <c r="E3371" s="165" t="n">
        <v>6682000</v>
      </c>
      <c r="F3371" s="165" t="n">
        <v>6682000</v>
      </c>
      <c r="G3371" s="23" t="n">
        <f aca="false">(E3371-F3371)/E3371</f>
        <v>0</v>
      </c>
      <c r="H3371" s="24"/>
    </row>
    <row r="3372" customFormat="false" ht="16.5" hidden="false" customHeight="false" outlineLevel="0" collapsed="false">
      <c r="A3372" s="21" t="n">
        <f aca="false">IF(E3372="","",COUNTA($E$2885:E3372))</f>
        <v>408</v>
      </c>
      <c r="B3372" s="211" t="s">
        <v>3306</v>
      </c>
      <c r="C3372" s="1" t="s">
        <v>3287</v>
      </c>
      <c r="D3372" s="24"/>
      <c r="E3372" s="165" t="n">
        <v>7607000</v>
      </c>
      <c r="F3372" s="165" t="n">
        <v>7607000</v>
      </c>
      <c r="G3372" s="23" t="n">
        <f aca="false">(E3372-F3372)/E3372</f>
        <v>0</v>
      </c>
      <c r="H3372" s="24"/>
    </row>
    <row r="3373" customFormat="false" ht="16.5" hidden="false" customHeight="false" outlineLevel="0" collapsed="false">
      <c r="A3373" s="21" t="n">
        <f aca="false">IF(E3373="","",COUNTA($E$2885:E3373))</f>
        <v>409</v>
      </c>
      <c r="B3373" s="211" t="s">
        <v>3307</v>
      </c>
      <c r="C3373" s="1" t="s">
        <v>3287</v>
      </c>
      <c r="D3373" s="24"/>
      <c r="E3373" s="165" t="n">
        <v>8472000</v>
      </c>
      <c r="F3373" s="165" t="n">
        <v>8472000</v>
      </c>
      <c r="G3373" s="23" t="n">
        <f aca="false">(E3373-F3373)/E3373</f>
        <v>0</v>
      </c>
      <c r="H3373" s="24"/>
    </row>
    <row r="3374" customFormat="false" ht="16.5" hidden="false" customHeight="false" outlineLevel="0" collapsed="false">
      <c r="A3374" s="21" t="n">
        <f aca="false">IF(E3374="","",COUNTA($E$2885:E3374))</f>
        <v>410</v>
      </c>
      <c r="B3374" s="211" t="s">
        <v>3308</v>
      </c>
      <c r="C3374" s="1" t="s">
        <v>3287</v>
      </c>
      <c r="D3374" s="24"/>
      <c r="E3374" s="165" t="n">
        <v>9724000</v>
      </c>
      <c r="F3374" s="165" t="n">
        <v>9724000</v>
      </c>
      <c r="G3374" s="23" t="n">
        <f aca="false">(E3374-F3374)/E3374</f>
        <v>0</v>
      </c>
      <c r="H3374" s="24"/>
    </row>
    <row r="3375" customFormat="false" ht="16.5" hidden="false" customHeight="false" outlineLevel="0" collapsed="false">
      <c r="A3375" s="21" t="n">
        <f aca="false">IF(E3375="","",COUNTA($E$2885:E3375))</f>
        <v>411</v>
      </c>
      <c r="B3375" s="211" t="s">
        <v>3309</v>
      </c>
      <c r="C3375" s="1" t="s">
        <v>3287</v>
      </c>
      <c r="D3375" s="24"/>
      <c r="E3375" s="165" t="n">
        <v>10983000</v>
      </c>
      <c r="F3375" s="165" t="n">
        <v>10983000</v>
      </c>
      <c r="G3375" s="23" t="n">
        <f aca="false">(E3375-F3375)/E3375</f>
        <v>0</v>
      </c>
      <c r="H3375" s="24"/>
    </row>
    <row r="3376" customFormat="false" ht="16.5" hidden="false" customHeight="true" outlineLevel="0" collapsed="false">
      <c r="A3376" s="21" t="n">
        <f aca="false">IF(E3376="","",COUNTA($E$2885:E3376))</f>
        <v>412</v>
      </c>
      <c r="B3376" s="211" t="s">
        <v>3310</v>
      </c>
      <c r="C3376" s="1" t="s">
        <v>3287</v>
      </c>
      <c r="D3376" s="24"/>
      <c r="E3376" s="165" t="n">
        <v>12300000</v>
      </c>
      <c r="F3376" s="165" t="n">
        <v>12300000</v>
      </c>
      <c r="G3376" s="23" t="n">
        <f aca="false">(E3376-F3376)/E3376</f>
        <v>0</v>
      </c>
      <c r="H3376" s="24"/>
    </row>
    <row r="3377" customFormat="false" ht="16.5" hidden="false" customHeight="true" outlineLevel="0" collapsed="false">
      <c r="A3377" s="21" t="n">
        <f aca="false">IF(E3377="","",COUNTA($E$2885:E3377))</f>
        <v>413</v>
      </c>
      <c r="B3377" s="211" t="s">
        <v>3311</v>
      </c>
      <c r="C3377" s="1" t="s">
        <v>3287</v>
      </c>
      <c r="D3377" s="24"/>
      <c r="E3377" s="165" t="n">
        <v>13000000</v>
      </c>
      <c r="F3377" s="165" t="n">
        <v>13000000</v>
      </c>
      <c r="G3377" s="23" t="n">
        <f aca="false">(E3377-F3377)/E3377</f>
        <v>0</v>
      </c>
      <c r="H3377" s="24"/>
    </row>
    <row r="3378" customFormat="false" ht="16.5" hidden="false" customHeight="true" outlineLevel="0" collapsed="false">
      <c r="A3378" s="21" t="n">
        <f aca="false">IF(E3378="","",COUNTA($E$2885:E3378))</f>
        <v>414</v>
      </c>
      <c r="B3378" s="211" t="s">
        <v>3312</v>
      </c>
      <c r="C3378" s="1" t="s">
        <v>3287</v>
      </c>
      <c r="D3378" s="24"/>
      <c r="E3378" s="165" t="n">
        <v>15500000</v>
      </c>
      <c r="F3378" s="165" t="n">
        <v>15500000</v>
      </c>
      <c r="G3378" s="23" t="n">
        <f aca="false">(E3378-F3378)/E3378</f>
        <v>0</v>
      </c>
      <c r="H3378" s="24"/>
    </row>
    <row r="3379" customFormat="false" ht="16.5" hidden="false" customHeight="true" outlineLevel="0" collapsed="false">
      <c r="A3379" s="21" t="n">
        <f aca="false">IF(E3379="","",COUNTA($E$2885:E3379))</f>
        <v>415</v>
      </c>
      <c r="B3379" s="211" t="s">
        <v>3313</v>
      </c>
      <c r="C3379" s="1" t="s">
        <v>3287</v>
      </c>
      <c r="D3379" s="24" t="s">
        <v>3314</v>
      </c>
      <c r="E3379" s="165" t="n">
        <v>14600000</v>
      </c>
      <c r="F3379" s="165" t="n">
        <v>14600000</v>
      </c>
      <c r="G3379" s="23" t="n">
        <f aca="false">(E3379-F3379)/E3379</f>
        <v>0</v>
      </c>
      <c r="H3379" s="24"/>
    </row>
    <row r="3380" customFormat="false" ht="16.5" hidden="false" customHeight="true" outlineLevel="0" collapsed="false">
      <c r="A3380" s="21" t="n">
        <f aca="false">IF(E3380="","",COUNTA($E$2885:E3380))</f>
        <v>416</v>
      </c>
      <c r="B3380" s="211" t="s">
        <v>3315</v>
      </c>
      <c r="C3380" s="1" t="s">
        <v>3287</v>
      </c>
      <c r="D3380" s="24"/>
      <c r="E3380" s="165" t="n">
        <v>17100000</v>
      </c>
      <c r="F3380" s="165" t="n">
        <v>17100000</v>
      </c>
      <c r="G3380" s="23" t="n">
        <f aca="false">(E3380-F3380)/E3380</f>
        <v>0</v>
      </c>
      <c r="H3380" s="24"/>
    </row>
    <row r="3381" customFormat="false" ht="16.5" hidden="false" customHeight="true" outlineLevel="0" collapsed="false">
      <c r="A3381" s="21" t="n">
        <f aca="false">IF(E3381="","",COUNTA($E$2885:E3381))</f>
        <v>417</v>
      </c>
      <c r="B3381" s="211" t="s">
        <v>3316</v>
      </c>
      <c r="C3381" s="1" t="s">
        <v>3287</v>
      </c>
      <c r="D3381" s="24"/>
      <c r="E3381" s="165" t="n">
        <v>13452000</v>
      </c>
      <c r="F3381" s="165" t="n">
        <v>13452000</v>
      </c>
      <c r="G3381" s="23" t="n">
        <f aca="false">(E3381-F3381)/E3381</f>
        <v>0</v>
      </c>
      <c r="H3381" s="24"/>
    </row>
    <row r="3382" customFormat="false" ht="16.5" hidden="false" customHeight="true" outlineLevel="0" collapsed="false">
      <c r="A3382" s="21" t="n">
        <f aca="false">IF(E3382="","",COUNTA($E$2885:E3382))</f>
        <v>418</v>
      </c>
      <c r="B3382" s="211" t="s">
        <v>3317</v>
      </c>
      <c r="C3382" s="1" t="s">
        <v>3287</v>
      </c>
      <c r="D3382" s="24"/>
      <c r="E3382" s="165" t="n">
        <v>15406000</v>
      </c>
      <c r="F3382" s="165" t="n">
        <v>15406000</v>
      </c>
      <c r="G3382" s="23" t="n">
        <f aca="false">(E3382-F3382)/E3382</f>
        <v>0</v>
      </c>
      <c r="H3382" s="24"/>
    </row>
    <row r="3383" customFormat="false" ht="16.5" hidden="false" customHeight="true" outlineLevel="0" collapsed="false">
      <c r="A3383" s="21" t="n">
        <f aca="false">IF(E3383="","",COUNTA($E$2885:E3383))</f>
        <v>419</v>
      </c>
      <c r="B3383" s="211" t="s">
        <v>3318</v>
      </c>
      <c r="C3383" s="1" t="s">
        <v>3287</v>
      </c>
      <c r="D3383" s="24"/>
      <c r="E3383" s="165" t="n">
        <v>13800000</v>
      </c>
      <c r="F3383" s="165" t="n">
        <v>13800000</v>
      </c>
      <c r="G3383" s="23" t="n">
        <f aca="false">(E3383-F3383)/E3383</f>
        <v>0</v>
      </c>
      <c r="H3383" s="24"/>
    </row>
    <row r="3384" customFormat="false" ht="16.5" hidden="false" customHeight="true" outlineLevel="0" collapsed="false">
      <c r="A3384" s="21" t="n">
        <f aca="false">IF(E3384="","",COUNTA($E$2885:E3384))</f>
        <v>420</v>
      </c>
      <c r="B3384" s="211" t="s">
        <v>3319</v>
      </c>
      <c r="C3384" s="1" t="s">
        <v>3287</v>
      </c>
      <c r="D3384" s="24"/>
      <c r="E3384" s="165" t="n">
        <v>14100000</v>
      </c>
      <c r="F3384" s="165" t="n">
        <v>14100000</v>
      </c>
      <c r="G3384" s="23" t="n">
        <f aca="false">(E3384-F3384)/E3384</f>
        <v>0</v>
      </c>
      <c r="H3384" s="24"/>
    </row>
    <row r="3385" customFormat="false" ht="16.5" hidden="false" customHeight="true" outlineLevel="0" collapsed="false">
      <c r="A3385" s="21" t="n">
        <f aca="false">IF(E3385="","",COUNTA($E$2885:E3385))</f>
        <v>421</v>
      </c>
      <c r="B3385" s="211" t="s">
        <v>3320</v>
      </c>
      <c r="C3385" s="1" t="s">
        <v>3287</v>
      </c>
      <c r="D3385" s="24"/>
      <c r="E3385" s="165" t="n">
        <v>15700000</v>
      </c>
      <c r="F3385" s="165" t="n">
        <v>15700000</v>
      </c>
      <c r="G3385" s="23" t="n">
        <f aca="false">(E3385-F3385)/E3385</f>
        <v>0</v>
      </c>
      <c r="H3385" s="24"/>
    </row>
    <row r="3386" customFormat="false" ht="33" hidden="false" customHeight="false" outlineLevel="0" collapsed="false">
      <c r="A3386" s="21" t="n">
        <f aca="false">IF(E3386="","",COUNTA($E$2885:E3386))</f>
        <v>422</v>
      </c>
      <c r="B3386" s="211" t="s">
        <v>3321</v>
      </c>
      <c r="C3386" s="1" t="s">
        <v>3322</v>
      </c>
      <c r="D3386" s="24"/>
      <c r="E3386" s="165" t="n">
        <v>1889000</v>
      </c>
      <c r="F3386" s="165" t="n">
        <v>1889000</v>
      </c>
      <c r="G3386" s="23" t="n">
        <f aca="false">(E3386-F3386)/E3386</f>
        <v>0</v>
      </c>
      <c r="H3386" s="24"/>
    </row>
    <row r="3387" customFormat="false" ht="33" hidden="false" customHeight="false" outlineLevel="0" collapsed="false">
      <c r="A3387" s="21" t="n">
        <f aca="false">IF(E3387="","",COUNTA($E$2885:E3387))</f>
        <v>423</v>
      </c>
      <c r="B3387" s="211" t="s">
        <v>3323</v>
      </c>
      <c r="C3387" s="1" t="s">
        <v>3322</v>
      </c>
      <c r="D3387" s="24"/>
      <c r="E3387" s="165" t="n">
        <v>1843000</v>
      </c>
      <c r="F3387" s="165" t="n">
        <v>1843000</v>
      </c>
      <c r="G3387" s="23" t="n">
        <f aca="false">(E3387-F3387)/E3387</f>
        <v>0</v>
      </c>
      <c r="H3387" s="24"/>
    </row>
    <row r="3388" customFormat="false" ht="33" hidden="false" customHeight="false" outlineLevel="0" collapsed="false">
      <c r="A3388" s="21" t="n">
        <f aca="false">IF(E3388="","",COUNTA($E$2885:E3388))</f>
        <v>424</v>
      </c>
      <c r="B3388" s="211" t="s">
        <v>3324</v>
      </c>
      <c r="C3388" s="1" t="s">
        <v>3322</v>
      </c>
      <c r="D3388" s="24"/>
      <c r="E3388" s="165" t="n">
        <v>1902000</v>
      </c>
      <c r="F3388" s="165" t="n">
        <v>1902000</v>
      </c>
      <c r="G3388" s="23" t="n">
        <f aca="false">(E3388-F3388)/E3388</f>
        <v>0</v>
      </c>
      <c r="H3388" s="24"/>
    </row>
    <row r="3389" customFormat="false" ht="33" hidden="false" customHeight="false" outlineLevel="0" collapsed="false">
      <c r="A3389" s="21" t="n">
        <f aca="false">IF(E3389="","",COUNTA($E$2885:E3389))</f>
        <v>425</v>
      </c>
      <c r="B3389" s="211" t="s">
        <v>3325</v>
      </c>
      <c r="C3389" s="1" t="s">
        <v>3322</v>
      </c>
      <c r="D3389" s="24"/>
      <c r="E3389" s="165" t="n">
        <v>1700000</v>
      </c>
      <c r="F3389" s="165" t="n">
        <v>1700000</v>
      </c>
      <c r="G3389" s="23" t="n">
        <f aca="false">(E3389-F3389)/E3389</f>
        <v>0</v>
      </c>
      <c r="H3389" s="24"/>
    </row>
    <row r="3390" customFormat="false" ht="33" hidden="false" customHeight="false" outlineLevel="0" collapsed="false">
      <c r="A3390" s="21" t="n">
        <f aca="false">IF(E3390="","",COUNTA($E$2885:E3390))</f>
        <v>426</v>
      </c>
      <c r="B3390" s="211" t="s">
        <v>3326</v>
      </c>
      <c r="C3390" s="1" t="s">
        <v>3322</v>
      </c>
      <c r="D3390" s="24"/>
      <c r="E3390" s="165" t="n">
        <v>1151000</v>
      </c>
      <c r="F3390" s="165" t="n">
        <v>1151000</v>
      </c>
      <c r="G3390" s="23" t="n">
        <f aca="false">(E3390-F3390)/E3390</f>
        <v>0</v>
      </c>
      <c r="H3390" s="24"/>
    </row>
    <row r="3391" customFormat="false" ht="33" hidden="false" customHeight="false" outlineLevel="0" collapsed="false">
      <c r="A3391" s="21" t="n">
        <f aca="false">IF(E3391="","",COUNTA($E$2885:E3391))</f>
        <v>427</v>
      </c>
      <c r="B3391" s="211" t="s">
        <v>3327</v>
      </c>
      <c r="C3391" s="1" t="s">
        <v>3322</v>
      </c>
      <c r="D3391" s="24"/>
      <c r="E3391" s="165" t="n">
        <v>2811000</v>
      </c>
      <c r="F3391" s="165" t="n">
        <v>2811000</v>
      </c>
      <c r="G3391" s="23" t="n">
        <f aca="false">(E3391-F3391)/E3391</f>
        <v>0</v>
      </c>
      <c r="H3391" s="24"/>
    </row>
    <row r="3392" customFormat="false" ht="33" hidden="false" customHeight="false" outlineLevel="0" collapsed="false">
      <c r="A3392" s="21" t="n">
        <f aca="false">IF(E3392="","",COUNTA($E$2885:E3392))</f>
        <v>428</v>
      </c>
      <c r="B3392" s="211" t="s">
        <v>3328</v>
      </c>
      <c r="C3392" s="1" t="s">
        <v>3322</v>
      </c>
      <c r="D3392" s="24"/>
      <c r="E3392" s="165" t="n">
        <v>2850000</v>
      </c>
      <c r="F3392" s="165" t="n">
        <v>2850000</v>
      </c>
      <c r="G3392" s="23" t="n">
        <f aca="false">(E3392-F3392)/E3392</f>
        <v>0</v>
      </c>
      <c r="H3392" s="24"/>
    </row>
    <row r="3393" customFormat="false" ht="33" hidden="false" customHeight="false" outlineLevel="0" collapsed="false">
      <c r="A3393" s="21" t="n">
        <f aca="false">IF(E3393="","",COUNTA($E$2885:E3393))</f>
        <v>429</v>
      </c>
      <c r="B3393" s="211" t="s">
        <v>3329</v>
      </c>
      <c r="C3393" s="1" t="s">
        <v>3322</v>
      </c>
      <c r="D3393" s="24"/>
      <c r="E3393" s="165" t="n">
        <v>2386000</v>
      </c>
      <c r="F3393" s="165" t="n">
        <v>2386000</v>
      </c>
      <c r="G3393" s="23" t="n">
        <f aca="false">(E3393-F3393)/E3393</f>
        <v>0</v>
      </c>
      <c r="H3393" s="24"/>
    </row>
    <row r="3394" customFormat="false" ht="33" hidden="false" customHeight="false" outlineLevel="0" collapsed="false">
      <c r="A3394" s="21" t="n">
        <f aca="false">IF(E3394="","",COUNTA($E$2885:E3394))</f>
        <v>430</v>
      </c>
      <c r="B3394" s="211" t="s">
        <v>3330</v>
      </c>
      <c r="C3394" s="1" t="s">
        <v>3287</v>
      </c>
      <c r="D3394" s="24"/>
      <c r="E3394" s="165" t="n">
        <v>2562000</v>
      </c>
      <c r="F3394" s="165" t="n">
        <v>2562000</v>
      </c>
      <c r="G3394" s="23" t="n">
        <f aca="false">(E3394-F3394)/E3394</f>
        <v>0</v>
      </c>
      <c r="H3394" s="24"/>
    </row>
    <row r="3395" customFormat="false" ht="33" hidden="false" customHeight="false" outlineLevel="0" collapsed="false">
      <c r="A3395" s="21" t="n">
        <f aca="false">IF(E3395="","",COUNTA($E$2885:E3395))</f>
        <v>431</v>
      </c>
      <c r="B3395" s="211" t="s">
        <v>3331</v>
      </c>
      <c r="C3395" s="1" t="s">
        <v>3287</v>
      </c>
      <c r="D3395" s="24"/>
      <c r="E3395" s="165" t="n">
        <v>1824000</v>
      </c>
      <c r="F3395" s="165" t="n">
        <v>1824000</v>
      </c>
      <c r="G3395" s="23" t="n">
        <f aca="false">(E3395-F3395)/E3395</f>
        <v>0</v>
      </c>
      <c r="H3395" s="24"/>
    </row>
    <row r="3396" customFormat="false" ht="16.5" hidden="false" customHeight="true" outlineLevel="0" collapsed="false">
      <c r="A3396" s="21" t="n">
        <f aca="false">IF(E3396="","",COUNTA($E$2885:E3396))</f>
        <v>432</v>
      </c>
      <c r="B3396" s="211" t="s">
        <v>3332</v>
      </c>
      <c r="C3396" s="1" t="s">
        <v>1280</v>
      </c>
      <c r="D3396" s="24" t="s">
        <v>3333</v>
      </c>
      <c r="E3396" s="165" t="n">
        <v>6400000</v>
      </c>
      <c r="F3396" s="165" t="n">
        <v>6400000</v>
      </c>
      <c r="G3396" s="23" t="n">
        <f aca="false">(E3396-F3396)/E3396</f>
        <v>0</v>
      </c>
      <c r="H3396" s="24"/>
    </row>
    <row r="3397" customFormat="false" ht="16.5" hidden="false" customHeight="false" outlineLevel="0" collapsed="false">
      <c r="A3397" s="21" t="n">
        <f aca="false">IF(E3397="","",COUNTA($E$2885:E3397))</f>
        <v>433</v>
      </c>
      <c r="B3397" s="211" t="s">
        <v>3334</v>
      </c>
      <c r="C3397" s="1" t="s">
        <v>1280</v>
      </c>
      <c r="D3397" s="24"/>
      <c r="E3397" s="165" t="n">
        <v>7400000</v>
      </c>
      <c r="F3397" s="165" t="n">
        <v>7400000</v>
      </c>
      <c r="G3397" s="23" t="n">
        <f aca="false">(E3397-F3397)/E3397</f>
        <v>0</v>
      </c>
      <c r="H3397" s="24"/>
    </row>
    <row r="3398" customFormat="false" ht="16.5" hidden="false" customHeight="false" outlineLevel="0" collapsed="false">
      <c r="A3398" s="21" t="n">
        <f aca="false">IF(E3398="","",COUNTA($E$2885:E3398))</f>
        <v>434</v>
      </c>
      <c r="B3398" s="211" t="s">
        <v>3335</v>
      </c>
      <c r="C3398" s="1" t="s">
        <v>1280</v>
      </c>
      <c r="D3398" s="24"/>
      <c r="E3398" s="165" t="n">
        <v>8800000</v>
      </c>
      <c r="F3398" s="165" t="n">
        <v>8800000</v>
      </c>
      <c r="G3398" s="23" t="n">
        <f aca="false">(E3398-F3398)/E3398</f>
        <v>0</v>
      </c>
      <c r="H3398" s="24"/>
    </row>
    <row r="3399" customFormat="false" ht="16.5" hidden="false" customHeight="false" outlineLevel="0" collapsed="false">
      <c r="A3399" s="21" t="n">
        <f aca="false">IF(E3399="","",COUNTA($E$2885:E3399))</f>
        <v>435</v>
      </c>
      <c r="B3399" s="211" t="s">
        <v>3336</v>
      </c>
      <c r="C3399" s="1" t="s">
        <v>1280</v>
      </c>
      <c r="D3399" s="24"/>
      <c r="E3399" s="165" t="n">
        <v>9900000</v>
      </c>
      <c r="F3399" s="165" t="n">
        <v>9900000</v>
      </c>
      <c r="G3399" s="23" t="n">
        <f aca="false">(E3399-F3399)/E3399</f>
        <v>0</v>
      </c>
      <c r="H3399" s="24"/>
    </row>
    <row r="3400" customFormat="false" ht="16.5" hidden="false" customHeight="false" outlineLevel="0" collapsed="false">
      <c r="A3400" s="21" t="n">
        <f aca="false">IF(E3400="","",COUNTA($E$2885:E3400))</f>
        <v>436</v>
      </c>
      <c r="B3400" s="211" t="s">
        <v>3337</v>
      </c>
      <c r="C3400" s="1" t="s">
        <v>1280</v>
      </c>
      <c r="D3400" s="24"/>
      <c r="E3400" s="165" t="n">
        <v>6200000</v>
      </c>
      <c r="F3400" s="165" t="n">
        <v>6200000</v>
      </c>
      <c r="G3400" s="23" t="n">
        <f aca="false">(E3400-F3400)/E3400</f>
        <v>0</v>
      </c>
      <c r="H3400" s="24"/>
    </row>
    <row r="3401" customFormat="false" ht="16.5" hidden="false" customHeight="false" outlineLevel="0" collapsed="false">
      <c r="A3401" s="21" t="n">
        <f aca="false">IF(E3401="","",COUNTA($E$2885:E3401))</f>
        <v>437</v>
      </c>
      <c r="B3401" s="211" t="s">
        <v>3338</v>
      </c>
      <c r="C3401" s="1" t="s">
        <v>1280</v>
      </c>
      <c r="D3401" s="24"/>
      <c r="E3401" s="165" t="n">
        <v>6600000</v>
      </c>
      <c r="F3401" s="165" t="n">
        <v>6600000</v>
      </c>
      <c r="G3401" s="23" t="n">
        <f aca="false">(E3401-F3401)/E3401</f>
        <v>0</v>
      </c>
      <c r="H3401" s="24"/>
    </row>
    <row r="3402" customFormat="false" ht="16.5" hidden="false" customHeight="false" outlineLevel="0" collapsed="false">
      <c r="A3402" s="21" t="n">
        <f aca="false">IF(E3402="","",COUNTA($E$2885:E3402))</f>
        <v>438</v>
      </c>
      <c r="B3402" s="211" t="s">
        <v>3339</v>
      </c>
      <c r="C3402" s="1" t="s">
        <v>1280</v>
      </c>
      <c r="D3402" s="24"/>
      <c r="E3402" s="165" t="n">
        <v>7600000</v>
      </c>
      <c r="F3402" s="165" t="n">
        <v>7600000</v>
      </c>
      <c r="G3402" s="23" t="n">
        <f aca="false">(E3402-F3402)/E3402</f>
        <v>0</v>
      </c>
      <c r="H3402" s="24"/>
    </row>
    <row r="3403" customFormat="false" ht="16.5" hidden="false" customHeight="false" outlineLevel="0" collapsed="false">
      <c r="A3403" s="21" t="n">
        <f aca="false">IF(E3403="","",COUNTA($E$2885:E3403))</f>
        <v>439</v>
      </c>
      <c r="B3403" s="211" t="s">
        <v>3340</v>
      </c>
      <c r="C3403" s="1" t="s">
        <v>1280</v>
      </c>
      <c r="D3403" s="24"/>
      <c r="E3403" s="165" t="n">
        <v>8300000</v>
      </c>
      <c r="F3403" s="165" t="n">
        <v>8300000</v>
      </c>
      <c r="G3403" s="23" t="n">
        <f aca="false">(E3403-F3403)/E3403</f>
        <v>0</v>
      </c>
      <c r="H3403" s="24"/>
    </row>
    <row r="3404" customFormat="false" ht="16.5" hidden="false" customHeight="true" outlineLevel="0" collapsed="false">
      <c r="A3404" s="21" t="n">
        <f aca="false">IF(E3404="","",COUNTA($E$2885:E3404))</f>
        <v>440</v>
      </c>
      <c r="B3404" s="211" t="s">
        <v>3341</v>
      </c>
      <c r="C3404" s="1" t="s">
        <v>1280</v>
      </c>
      <c r="D3404" s="24" t="s">
        <v>3333</v>
      </c>
      <c r="E3404" s="165" t="n">
        <v>9000000</v>
      </c>
      <c r="F3404" s="165" t="n">
        <v>9000000</v>
      </c>
      <c r="G3404" s="23" t="n">
        <f aca="false">(E3404-F3404)/E3404</f>
        <v>0</v>
      </c>
      <c r="H3404" s="24"/>
    </row>
    <row r="3405" customFormat="false" ht="16.5" hidden="false" customHeight="false" outlineLevel="0" collapsed="false">
      <c r="A3405" s="21" t="n">
        <f aca="false">IF(E3405="","",COUNTA($E$2885:E3405))</f>
        <v>441</v>
      </c>
      <c r="B3405" s="211" t="s">
        <v>3342</v>
      </c>
      <c r="C3405" s="1" t="s">
        <v>1280</v>
      </c>
      <c r="D3405" s="24"/>
      <c r="E3405" s="165" t="n">
        <v>6200000</v>
      </c>
      <c r="F3405" s="165" t="n">
        <v>6200000</v>
      </c>
      <c r="G3405" s="23" t="n">
        <f aca="false">(E3405-F3405)/E3405</f>
        <v>0</v>
      </c>
      <c r="H3405" s="24"/>
    </row>
    <row r="3406" customFormat="false" ht="16.5" hidden="false" customHeight="false" outlineLevel="0" collapsed="false">
      <c r="A3406" s="21" t="n">
        <f aca="false">IF(E3406="","",COUNTA($E$2885:E3406))</f>
        <v>442</v>
      </c>
      <c r="B3406" s="211" t="s">
        <v>3343</v>
      </c>
      <c r="C3406" s="1" t="s">
        <v>1280</v>
      </c>
      <c r="D3406" s="24"/>
      <c r="E3406" s="165" t="n">
        <v>7200000</v>
      </c>
      <c r="F3406" s="165" t="n">
        <v>7200000</v>
      </c>
      <c r="G3406" s="23" t="n">
        <f aca="false">(E3406-F3406)/E3406</f>
        <v>0</v>
      </c>
      <c r="H3406" s="24"/>
    </row>
    <row r="3407" customFormat="false" ht="16.5" hidden="false" customHeight="false" outlineLevel="0" collapsed="false">
      <c r="A3407" s="21" t="n">
        <f aca="false">IF(E3407="","",COUNTA($E$2885:E3407))</f>
        <v>443</v>
      </c>
      <c r="B3407" s="211" t="s">
        <v>3344</v>
      </c>
      <c r="C3407" s="1" t="s">
        <v>1280</v>
      </c>
      <c r="D3407" s="24"/>
      <c r="E3407" s="165" t="n">
        <v>5900000</v>
      </c>
      <c r="F3407" s="165" t="n">
        <v>5900000</v>
      </c>
      <c r="G3407" s="23" t="n">
        <f aca="false">(E3407-F3407)/E3407</f>
        <v>0</v>
      </c>
      <c r="H3407" s="24"/>
    </row>
    <row r="3408" customFormat="false" ht="16.5" hidden="false" customHeight="false" outlineLevel="0" collapsed="false">
      <c r="A3408" s="21" t="n">
        <f aca="false">IF(E3408="","",COUNTA($E$2885:E3408))</f>
        <v>444</v>
      </c>
      <c r="B3408" s="211" t="s">
        <v>3345</v>
      </c>
      <c r="C3408" s="1" t="s">
        <v>1280</v>
      </c>
      <c r="D3408" s="24"/>
      <c r="E3408" s="165" t="n">
        <v>7400000</v>
      </c>
      <c r="F3408" s="165" t="n">
        <v>7400000</v>
      </c>
      <c r="G3408" s="23" t="n">
        <f aca="false">(E3408-F3408)/E3408</f>
        <v>0</v>
      </c>
      <c r="H3408" s="24"/>
    </row>
    <row r="3409" customFormat="false" ht="16.5" hidden="false" customHeight="false" outlineLevel="0" collapsed="false">
      <c r="A3409" s="21" t="n">
        <f aca="false">IF(E3409="","",COUNTA($E$2885:E3409))</f>
        <v>445</v>
      </c>
      <c r="B3409" s="211" t="s">
        <v>3346</v>
      </c>
      <c r="C3409" s="1" t="s">
        <v>1280</v>
      </c>
      <c r="D3409" s="24"/>
      <c r="E3409" s="165" t="n">
        <v>8500000</v>
      </c>
      <c r="F3409" s="165" t="n">
        <v>8500000</v>
      </c>
      <c r="G3409" s="23" t="n">
        <f aca="false">(E3409-F3409)/E3409</f>
        <v>0</v>
      </c>
      <c r="H3409" s="24"/>
    </row>
    <row r="3410" customFormat="false" ht="16.5" hidden="false" customHeight="false" outlineLevel="0" collapsed="false">
      <c r="A3410" s="21" t="n">
        <f aca="false">IF(E3410="","",COUNTA($E$2885:E3410))</f>
        <v>446</v>
      </c>
      <c r="B3410" s="211" t="s">
        <v>3347</v>
      </c>
      <c r="C3410" s="1" t="s">
        <v>1280</v>
      </c>
      <c r="D3410" s="24"/>
      <c r="E3410" s="165" t="n">
        <v>11900000</v>
      </c>
      <c r="F3410" s="165" t="n">
        <v>11900000</v>
      </c>
      <c r="G3410" s="23" t="n">
        <f aca="false">(E3410-F3410)/E3410</f>
        <v>0</v>
      </c>
      <c r="H3410" s="24"/>
    </row>
    <row r="3411" customFormat="false" ht="16.5" hidden="false" customHeight="false" outlineLevel="0" collapsed="false">
      <c r="A3411" s="21" t="n">
        <f aca="false">IF(E3411="","",COUNTA($E$2885:E3411))</f>
        <v>447</v>
      </c>
      <c r="B3411" s="211" t="s">
        <v>3348</v>
      </c>
      <c r="C3411" s="1" t="s">
        <v>1280</v>
      </c>
      <c r="D3411" s="24"/>
      <c r="E3411" s="165" t="n">
        <v>17600000</v>
      </c>
      <c r="F3411" s="165" t="n">
        <v>17600000</v>
      </c>
      <c r="G3411" s="23" t="n">
        <f aca="false">(E3411-F3411)/E3411</f>
        <v>0</v>
      </c>
      <c r="H3411" s="24"/>
    </row>
    <row r="3412" customFormat="false" ht="16.5" hidden="false" customHeight="false" outlineLevel="0" collapsed="false">
      <c r="A3412" s="21" t="n">
        <f aca="false">IF(E3412="","",COUNTA($E$2885:E3412))</f>
        <v>448</v>
      </c>
      <c r="B3412" s="211" t="s">
        <v>3349</v>
      </c>
      <c r="C3412" s="1" t="s">
        <v>1280</v>
      </c>
      <c r="D3412" s="24"/>
      <c r="E3412" s="165" t="n">
        <v>6000000</v>
      </c>
      <c r="F3412" s="165" t="n">
        <v>6000000</v>
      </c>
      <c r="G3412" s="23" t="n">
        <f aca="false">(E3412-F3412)/E3412</f>
        <v>0</v>
      </c>
      <c r="H3412" s="24"/>
    </row>
    <row r="3413" customFormat="false" ht="16.5" hidden="false" customHeight="false" outlineLevel="0" collapsed="false">
      <c r="A3413" s="21" t="n">
        <f aca="false">IF(E3413="","",COUNTA($E$2885:E3413))</f>
        <v>449</v>
      </c>
      <c r="B3413" s="211" t="s">
        <v>3350</v>
      </c>
      <c r="C3413" s="1" t="s">
        <v>1280</v>
      </c>
      <c r="D3413" s="24"/>
      <c r="E3413" s="165" t="n">
        <v>8450000</v>
      </c>
      <c r="F3413" s="165" t="n">
        <v>8450000</v>
      </c>
      <c r="G3413" s="23" t="n">
        <f aca="false">(E3413-F3413)/E3413</f>
        <v>0</v>
      </c>
      <c r="H3413" s="24"/>
    </row>
    <row r="3414" customFormat="false" ht="16.5" hidden="false" customHeight="false" outlineLevel="0" collapsed="false">
      <c r="A3414" s="21" t="n">
        <f aca="false">IF(E3414="","",COUNTA($E$2885:E3414))</f>
        <v>450</v>
      </c>
      <c r="B3414" s="211" t="s">
        <v>3351</v>
      </c>
      <c r="C3414" s="1" t="s">
        <v>1280</v>
      </c>
      <c r="D3414" s="24"/>
      <c r="E3414" s="165" t="n">
        <v>10600000</v>
      </c>
      <c r="F3414" s="165" t="n">
        <v>10600000</v>
      </c>
      <c r="G3414" s="23" t="n">
        <f aca="false">(E3414-F3414)/E3414</f>
        <v>0</v>
      </c>
      <c r="H3414" s="24"/>
    </row>
    <row r="3415" customFormat="false" ht="16.5" hidden="false" customHeight="false" outlineLevel="0" collapsed="false">
      <c r="A3415" s="21" t="n">
        <f aca="false">IF(E3415="","",COUNTA($E$2885:E3415))</f>
        <v>451</v>
      </c>
      <c r="B3415" s="211" t="s">
        <v>3352</v>
      </c>
      <c r="C3415" s="1" t="s">
        <v>1280</v>
      </c>
      <c r="D3415" s="24"/>
      <c r="E3415" s="165" t="n">
        <v>2100000</v>
      </c>
      <c r="F3415" s="165" t="n">
        <v>2100000</v>
      </c>
      <c r="G3415" s="23" t="n">
        <f aca="false">(E3415-F3415)/E3415</f>
        <v>0</v>
      </c>
      <c r="H3415" s="24"/>
    </row>
    <row r="3416" customFormat="false" ht="16.5" hidden="false" customHeight="false" outlineLevel="0" collapsed="false">
      <c r="A3416" s="21" t="n">
        <f aca="false">IF(E3416="","",COUNTA($E$2885:E3416))</f>
        <v>452</v>
      </c>
      <c r="B3416" s="211" t="s">
        <v>3353</v>
      </c>
      <c r="C3416" s="1" t="s">
        <v>1280</v>
      </c>
      <c r="D3416" s="24"/>
      <c r="E3416" s="165" t="n">
        <v>2800000</v>
      </c>
      <c r="F3416" s="165" t="n">
        <v>2800000</v>
      </c>
      <c r="G3416" s="23" t="n">
        <f aca="false">(E3416-F3416)/E3416</f>
        <v>0</v>
      </c>
      <c r="H3416" s="24"/>
    </row>
    <row r="3417" customFormat="false" ht="16.5" hidden="false" customHeight="false" outlineLevel="0" collapsed="false">
      <c r="A3417" s="21" t="n">
        <f aca="false">IF(E3417="","",COUNTA($E$2885:E3417))</f>
        <v>453</v>
      </c>
      <c r="B3417" s="211" t="s">
        <v>3354</v>
      </c>
      <c r="C3417" s="1" t="s">
        <v>1280</v>
      </c>
      <c r="D3417" s="24"/>
      <c r="E3417" s="165" t="n">
        <v>2600000</v>
      </c>
      <c r="F3417" s="165" t="n">
        <v>2600000</v>
      </c>
      <c r="G3417" s="23" t="n">
        <f aca="false">(E3417-F3417)/E3417</f>
        <v>0</v>
      </c>
      <c r="H3417" s="24"/>
    </row>
    <row r="3418" customFormat="false" ht="16.5" hidden="false" customHeight="false" outlineLevel="0" collapsed="false">
      <c r="A3418" s="21" t="n">
        <f aca="false">IF(E3418="","",COUNTA($E$2885:E3418))</f>
        <v>454</v>
      </c>
      <c r="B3418" s="211" t="s">
        <v>3355</v>
      </c>
      <c r="C3418" s="1" t="s">
        <v>1280</v>
      </c>
      <c r="D3418" s="24"/>
      <c r="E3418" s="165" t="n">
        <v>2300000</v>
      </c>
      <c r="F3418" s="165" t="n">
        <v>2300000</v>
      </c>
      <c r="G3418" s="23" t="n">
        <f aca="false">(E3418-F3418)/E3418</f>
        <v>0</v>
      </c>
      <c r="H3418" s="24"/>
    </row>
    <row r="3419" customFormat="false" ht="16.5" hidden="false" customHeight="false" outlineLevel="0" collapsed="false">
      <c r="A3419" s="21" t="n">
        <f aca="false">IF(E3419="","",COUNTA($E$2885:E3419))</f>
        <v>455</v>
      </c>
      <c r="B3419" s="211" t="s">
        <v>3356</v>
      </c>
      <c r="C3419" s="1" t="s">
        <v>1280</v>
      </c>
      <c r="D3419" s="24"/>
      <c r="E3419" s="165" t="n">
        <v>1200000</v>
      </c>
      <c r="F3419" s="165" t="n">
        <v>1200000</v>
      </c>
      <c r="G3419" s="23" t="n">
        <f aca="false">(E3419-F3419)/E3419</f>
        <v>0</v>
      </c>
      <c r="H3419" s="24"/>
    </row>
    <row r="3420" customFormat="false" ht="16.5" hidden="false" customHeight="false" outlineLevel="0" collapsed="false">
      <c r="A3420" s="21" t="n">
        <f aca="false">IF(E3420="","",COUNTA($E$2885:E3420))</f>
        <v>456</v>
      </c>
      <c r="B3420" s="211" t="s">
        <v>3357</v>
      </c>
      <c r="C3420" s="1" t="s">
        <v>1280</v>
      </c>
      <c r="D3420" s="24"/>
      <c r="E3420" s="165" t="n">
        <v>2100000</v>
      </c>
      <c r="F3420" s="165" t="n">
        <v>2100000</v>
      </c>
      <c r="G3420" s="23" t="n">
        <f aca="false">(E3420-F3420)/E3420</f>
        <v>0</v>
      </c>
      <c r="H3420" s="24"/>
    </row>
    <row r="3421" customFormat="false" ht="33" hidden="false" customHeight="false" outlineLevel="0" collapsed="false">
      <c r="A3421" s="21" t="n">
        <f aca="false">IF(E3421="","",COUNTA($E$2885:E3421))</f>
        <v>457</v>
      </c>
      <c r="B3421" s="211" t="s">
        <v>3358</v>
      </c>
      <c r="C3421" s="1" t="s">
        <v>1280</v>
      </c>
      <c r="D3421" s="24"/>
      <c r="E3421" s="165" t="n">
        <v>1090000</v>
      </c>
      <c r="F3421" s="165" t="n">
        <v>1090000</v>
      </c>
      <c r="G3421" s="23" t="n">
        <f aca="false">(E3421-F3421)/E3421</f>
        <v>0</v>
      </c>
      <c r="H3421" s="24"/>
    </row>
    <row r="3422" customFormat="false" ht="16.5" hidden="false" customHeight="false" outlineLevel="0" collapsed="false">
      <c r="A3422" s="21" t="n">
        <f aca="false">IF(E3422="","",COUNTA($E$2885:E3422))</f>
        <v>458</v>
      </c>
      <c r="B3422" s="211" t="s">
        <v>3359</v>
      </c>
      <c r="C3422" s="1" t="s">
        <v>1280</v>
      </c>
      <c r="D3422" s="24"/>
      <c r="E3422" s="165" t="n">
        <v>1700000</v>
      </c>
      <c r="F3422" s="165" t="n">
        <v>1700000</v>
      </c>
      <c r="G3422" s="23" t="n">
        <f aca="false">(E3422-F3422)/E3422</f>
        <v>0</v>
      </c>
      <c r="H3422" s="24"/>
    </row>
    <row r="3423" customFormat="false" ht="16.5" hidden="false" customHeight="true" outlineLevel="0" collapsed="false">
      <c r="A3423" s="21" t="n">
        <f aca="false">IF(E3423="","",COUNTA($E$2885:E3423))</f>
        <v>459</v>
      </c>
      <c r="B3423" s="211" t="s">
        <v>3360</v>
      </c>
      <c r="C3423" s="1" t="s">
        <v>3287</v>
      </c>
      <c r="D3423" s="24" t="s">
        <v>3361</v>
      </c>
      <c r="E3423" s="165" t="n">
        <v>6100000</v>
      </c>
      <c r="F3423" s="165" t="n">
        <v>6100000</v>
      </c>
      <c r="G3423" s="23" t="n">
        <f aca="false">(E3423-F3423)/E3423</f>
        <v>0</v>
      </c>
      <c r="H3423" s="24"/>
    </row>
    <row r="3424" customFormat="false" ht="16.5" hidden="false" customHeight="false" outlineLevel="0" collapsed="false">
      <c r="A3424" s="21" t="n">
        <f aca="false">IF(E3424="","",COUNTA($E$2885:E3424))</f>
        <v>460</v>
      </c>
      <c r="B3424" s="211" t="s">
        <v>3362</v>
      </c>
      <c r="C3424" s="1" t="s">
        <v>1280</v>
      </c>
      <c r="D3424" s="24"/>
      <c r="E3424" s="165" t="n">
        <v>6200000</v>
      </c>
      <c r="F3424" s="165" t="n">
        <v>6200000</v>
      </c>
      <c r="G3424" s="23" t="n">
        <f aca="false">(E3424-F3424)/E3424</f>
        <v>0</v>
      </c>
      <c r="H3424" s="24"/>
    </row>
    <row r="3425" customFormat="false" ht="16.5" hidden="false" customHeight="false" outlineLevel="0" collapsed="false">
      <c r="A3425" s="21" t="n">
        <f aca="false">IF(E3425="","",COUNTA($E$2885:E3425))</f>
        <v>461</v>
      </c>
      <c r="B3425" s="211" t="s">
        <v>3363</v>
      </c>
      <c r="C3425" s="1" t="s">
        <v>1280</v>
      </c>
      <c r="D3425" s="24"/>
      <c r="E3425" s="165" t="n">
        <v>10100000</v>
      </c>
      <c r="F3425" s="165" t="n">
        <v>10100000</v>
      </c>
      <c r="G3425" s="23" t="n">
        <f aca="false">(E3425-F3425)/E3425</f>
        <v>0</v>
      </c>
      <c r="H3425" s="24"/>
    </row>
    <row r="3426" customFormat="false" ht="16.5" hidden="false" customHeight="false" outlineLevel="0" collapsed="false">
      <c r="A3426" s="21" t="n">
        <f aca="false">IF(E3426="","",COUNTA($E$2885:E3426))</f>
        <v>462</v>
      </c>
      <c r="B3426" s="211" t="s">
        <v>3364</v>
      </c>
      <c r="C3426" s="1" t="s">
        <v>1280</v>
      </c>
      <c r="D3426" s="24"/>
      <c r="E3426" s="165" t="n">
        <v>5450000</v>
      </c>
      <c r="F3426" s="165" t="n">
        <v>5450000</v>
      </c>
      <c r="G3426" s="23" t="n">
        <f aca="false">(E3426-F3426)/E3426</f>
        <v>0</v>
      </c>
      <c r="H3426" s="24"/>
    </row>
    <row r="3427" customFormat="false" ht="16.5" hidden="false" customHeight="false" outlineLevel="0" collapsed="false">
      <c r="A3427" s="21" t="n">
        <f aca="false">IF(E3427="","",COUNTA($E$2885:E3427))</f>
        <v>463</v>
      </c>
      <c r="B3427" s="211" t="s">
        <v>3365</v>
      </c>
      <c r="C3427" s="1" t="s">
        <v>1280</v>
      </c>
      <c r="D3427" s="24"/>
      <c r="E3427" s="165" t="n">
        <v>5750000</v>
      </c>
      <c r="F3427" s="165" t="n">
        <v>5750000</v>
      </c>
      <c r="G3427" s="23" t="n">
        <f aca="false">(E3427-F3427)/E3427</f>
        <v>0</v>
      </c>
      <c r="H3427" s="24"/>
    </row>
    <row r="3428" customFormat="false" ht="16.5" hidden="false" customHeight="false" outlineLevel="0" collapsed="false">
      <c r="A3428" s="21" t="n">
        <f aca="false">IF(E3428="","",COUNTA($E$2885:E3428))</f>
        <v>464</v>
      </c>
      <c r="B3428" s="211" t="s">
        <v>3366</v>
      </c>
      <c r="C3428" s="1" t="s">
        <v>1280</v>
      </c>
      <c r="D3428" s="24"/>
      <c r="E3428" s="165" t="n">
        <v>4800000</v>
      </c>
      <c r="F3428" s="165" t="n">
        <v>4800000</v>
      </c>
      <c r="G3428" s="23" t="n">
        <f aca="false">(E3428-F3428)/E3428</f>
        <v>0</v>
      </c>
      <c r="H3428" s="24"/>
    </row>
    <row r="3429" customFormat="false" ht="16.5" hidden="false" customHeight="false" outlineLevel="0" collapsed="false">
      <c r="A3429" s="21" t="n">
        <f aca="false">IF(E3429="","",COUNTA($E$2885:E3429))</f>
        <v>465</v>
      </c>
      <c r="B3429" s="211" t="s">
        <v>3367</v>
      </c>
      <c r="C3429" s="1" t="s">
        <v>1280</v>
      </c>
      <c r="D3429" s="24"/>
      <c r="E3429" s="165" t="n">
        <v>2500000</v>
      </c>
      <c r="F3429" s="165" t="n">
        <v>2500000</v>
      </c>
      <c r="G3429" s="23" t="n">
        <f aca="false">(E3429-F3429)/E3429</f>
        <v>0</v>
      </c>
      <c r="H3429" s="24"/>
    </row>
    <row r="3430" customFormat="false" ht="16.5" hidden="false" customHeight="false" outlineLevel="0" collapsed="false">
      <c r="A3430" s="21" t="n">
        <f aca="false">IF(E3430="","",COUNTA($E$2885:E3430))</f>
        <v>466</v>
      </c>
      <c r="B3430" s="211" t="s">
        <v>3368</v>
      </c>
      <c r="C3430" s="1" t="s">
        <v>1280</v>
      </c>
      <c r="D3430" s="24"/>
      <c r="E3430" s="165" t="n">
        <v>2100000</v>
      </c>
      <c r="F3430" s="165" t="n">
        <v>2100000</v>
      </c>
      <c r="G3430" s="23" t="n">
        <f aca="false">(E3430-F3430)/E3430</f>
        <v>0</v>
      </c>
      <c r="H3430" s="24"/>
    </row>
    <row r="3431" customFormat="false" ht="16.5" hidden="false" customHeight="false" outlineLevel="0" collapsed="false">
      <c r="A3431" s="21" t="n">
        <f aca="false">IF(E3431="","",COUNTA($E$2885:E3431))</f>
        <v>467</v>
      </c>
      <c r="B3431" s="211" t="s">
        <v>3369</v>
      </c>
      <c r="C3431" s="1" t="s">
        <v>1280</v>
      </c>
      <c r="D3431" s="24"/>
      <c r="E3431" s="165" t="n">
        <v>2500000</v>
      </c>
      <c r="F3431" s="165" t="n">
        <v>2500000</v>
      </c>
      <c r="G3431" s="23" t="n">
        <f aca="false">(E3431-F3431)/E3431</f>
        <v>0</v>
      </c>
      <c r="H3431" s="24"/>
    </row>
    <row r="3432" customFormat="false" ht="16.5" hidden="false" customHeight="false" outlineLevel="0" collapsed="false">
      <c r="A3432" s="21" t="n">
        <f aca="false">IF(E3432="","",COUNTA($E$2885:E3432))</f>
        <v>468</v>
      </c>
      <c r="B3432" s="211" t="s">
        <v>3370</v>
      </c>
      <c r="C3432" s="1" t="s">
        <v>1280</v>
      </c>
      <c r="D3432" s="24"/>
      <c r="E3432" s="165" t="n">
        <v>2800000</v>
      </c>
      <c r="F3432" s="165" t="n">
        <v>2800000</v>
      </c>
      <c r="G3432" s="23" t="n">
        <f aca="false">(E3432-F3432)/E3432</f>
        <v>0</v>
      </c>
      <c r="H3432" s="24"/>
    </row>
    <row r="3433" customFormat="false" ht="16.5" hidden="false" customHeight="false" outlineLevel="0" collapsed="false">
      <c r="A3433" s="21" t="n">
        <f aca="false">IF(E3433="","",COUNTA($E$2885:E3433))</f>
        <v>469</v>
      </c>
      <c r="B3433" s="211" t="s">
        <v>3371</v>
      </c>
      <c r="C3433" s="1" t="s">
        <v>1280</v>
      </c>
      <c r="D3433" s="24"/>
      <c r="E3433" s="165" t="n">
        <v>3900000</v>
      </c>
      <c r="F3433" s="165" t="n">
        <v>3900000</v>
      </c>
      <c r="G3433" s="23" t="n">
        <f aca="false">(E3433-F3433)/E3433</f>
        <v>0</v>
      </c>
      <c r="H3433" s="24"/>
    </row>
    <row r="3434" customFormat="false" ht="16.5" hidden="false" customHeight="false" outlineLevel="0" collapsed="false">
      <c r="A3434" s="21" t="n">
        <f aca="false">IF(E3434="","",COUNTA($E$2885:E3434))</f>
        <v>470</v>
      </c>
      <c r="B3434" s="211" t="s">
        <v>3372</v>
      </c>
      <c r="C3434" s="1" t="s">
        <v>1280</v>
      </c>
      <c r="D3434" s="24"/>
      <c r="E3434" s="165" t="n">
        <v>4200000</v>
      </c>
      <c r="F3434" s="165" t="n">
        <v>4200000</v>
      </c>
      <c r="G3434" s="23" t="n">
        <f aca="false">(E3434-F3434)/E3434</f>
        <v>0</v>
      </c>
      <c r="H3434" s="24"/>
    </row>
    <row r="3435" customFormat="false" ht="17.25" hidden="false" customHeight="true" outlineLevel="0" collapsed="false">
      <c r="A3435" s="21" t="str">
        <f aca="false">IF(E3435="","",COUNTA($E$2885:E3435))</f>
        <v/>
      </c>
      <c r="B3435" s="103" t="s">
        <v>3373</v>
      </c>
      <c r="D3435" s="24"/>
      <c r="E3435" s="165"/>
      <c r="F3435" s="165"/>
      <c r="G3435" s="23"/>
      <c r="H3435" s="24" t="s">
        <v>3374</v>
      </c>
    </row>
    <row r="3436" customFormat="false" ht="49.5" hidden="false" customHeight="false" outlineLevel="0" collapsed="false">
      <c r="A3436" s="21" t="n">
        <f aca="false">IF(E3436="","",COUNTA($E$2885:E3436))</f>
        <v>471</v>
      </c>
      <c r="B3436" s="211" t="s">
        <v>3375</v>
      </c>
      <c r="C3436" s="1" t="s">
        <v>3376</v>
      </c>
      <c r="D3436" s="24" t="s">
        <v>3377</v>
      </c>
      <c r="E3436" s="165" t="n">
        <f aca="false">3231090/1.1</f>
        <v>2937354.54545455</v>
      </c>
      <c r="F3436" s="165" t="n">
        <f aca="false">3231090/1.1</f>
        <v>2937354.54545455</v>
      </c>
      <c r="G3436" s="23" t="n">
        <f aca="false">(E3436-F3436)/E3436</f>
        <v>0</v>
      </c>
      <c r="H3436" s="24"/>
    </row>
    <row r="3437" customFormat="false" ht="49.5" hidden="false" customHeight="false" outlineLevel="0" collapsed="false">
      <c r="A3437" s="21" t="n">
        <f aca="false">IF(E3437="","",COUNTA($E$2885:E3437))</f>
        <v>472</v>
      </c>
      <c r="B3437" s="211" t="s">
        <v>3375</v>
      </c>
      <c r="C3437" s="1" t="s">
        <v>3376</v>
      </c>
      <c r="D3437" s="24" t="s">
        <v>3378</v>
      </c>
      <c r="E3437" s="165" t="n">
        <f aca="false">3585632/1.1</f>
        <v>3259665.45454545</v>
      </c>
      <c r="F3437" s="165" t="n">
        <f aca="false">3585632/1.1</f>
        <v>3259665.45454545</v>
      </c>
      <c r="G3437" s="23" t="n">
        <f aca="false">(E3437-F3437)/E3437</f>
        <v>0</v>
      </c>
      <c r="H3437" s="24"/>
    </row>
    <row r="3438" customFormat="false" ht="49.5" hidden="false" customHeight="false" outlineLevel="0" collapsed="false">
      <c r="A3438" s="21" t="n">
        <f aca="false">IF(E3438="","",COUNTA($E$2885:E3438))</f>
        <v>473</v>
      </c>
      <c r="B3438" s="211" t="s">
        <v>3375</v>
      </c>
      <c r="C3438" s="1" t="s">
        <v>3376</v>
      </c>
      <c r="D3438" s="24" t="s">
        <v>3379</v>
      </c>
      <c r="E3438" s="165" t="n">
        <f aca="false">3962240/1.1</f>
        <v>3602036.36363636</v>
      </c>
      <c r="F3438" s="165" t="n">
        <f aca="false">3962240/1.1</f>
        <v>3602036.36363636</v>
      </c>
      <c r="G3438" s="23" t="n">
        <f aca="false">(E3438-F3438)/E3438</f>
        <v>0</v>
      </c>
      <c r="H3438" s="24"/>
    </row>
    <row r="3439" customFormat="false" ht="49.5" hidden="false" customHeight="false" outlineLevel="0" collapsed="false">
      <c r="A3439" s="21" t="n">
        <f aca="false">IF(E3439="","",COUNTA($E$2885:E3439))</f>
        <v>474</v>
      </c>
      <c r="B3439" s="211" t="s">
        <v>3375</v>
      </c>
      <c r="C3439" s="1" t="s">
        <v>3376</v>
      </c>
      <c r="D3439" s="24" t="s">
        <v>3380</v>
      </c>
      <c r="E3439" s="165" t="n">
        <f aca="false">4318840/1.1</f>
        <v>3926218.18181818</v>
      </c>
      <c r="F3439" s="165" t="n">
        <f aca="false">4318840/1.1</f>
        <v>3926218.18181818</v>
      </c>
      <c r="G3439" s="23" t="n">
        <f aca="false">(E3439-F3439)/E3439</f>
        <v>0</v>
      </c>
      <c r="H3439" s="24"/>
    </row>
    <row r="3440" customFormat="false" ht="49.5" hidden="false" customHeight="false" outlineLevel="0" collapsed="false">
      <c r="A3440" s="21" t="n">
        <f aca="false">IF(E3440="","",COUNTA($E$2885:E3440))</f>
        <v>475</v>
      </c>
      <c r="B3440" s="211" t="s">
        <v>3375</v>
      </c>
      <c r="C3440" s="1" t="s">
        <v>3376</v>
      </c>
      <c r="D3440" s="24" t="s">
        <v>3381</v>
      </c>
      <c r="E3440" s="165" t="n">
        <f aca="false">4875440/1.1</f>
        <v>4432218.18181818</v>
      </c>
      <c r="F3440" s="165" t="n">
        <f aca="false">4875440/1.1</f>
        <v>4432218.18181818</v>
      </c>
      <c r="G3440" s="23" t="n">
        <f aca="false">(E3440-F3440)/E3440</f>
        <v>0</v>
      </c>
      <c r="H3440" s="24"/>
    </row>
    <row r="3441" customFormat="false" ht="49.5" hidden="false" customHeight="false" outlineLevel="0" collapsed="false">
      <c r="A3441" s="21" t="n">
        <f aca="false">IF(E3441="","",COUNTA($E$2885:E3441))</f>
        <v>476</v>
      </c>
      <c r="B3441" s="211" t="s">
        <v>3375</v>
      </c>
      <c r="C3441" s="1" t="s">
        <v>3376</v>
      </c>
      <c r="D3441" s="24" t="s">
        <v>3382</v>
      </c>
      <c r="E3441" s="165" t="n">
        <f aca="false">6322600/1.1</f>
        <v>5747818.18181818</v>
      </c>
      <c r="F3441" s="165" t="n">
        <f aca="false">6322600/1.1</f>
        <v>5747818.18181818</v>
      </c>
      <c r="G3441" s="23" t="n">
        <f aca="false">(E3441-F3441)/E3441</f>
        <v>0</v>
      </c>
      <c r="H3441" s="24"/>
    </row>
    <row r="3442" customFormat="false" ht="49.5" hidden="false" customHeight="false" outlineLevel="0" collapsed="false">
      <c r="A3442" s="21" t="n">
        <f aca="false">IF(E3442="","",COUNTA($E$2885:E3442))</f>
        <v>477</v>
      </c>
      <c r="B3442" s="211" t="s">
        <v>3375</v>
      </c>
      <c r="C3442" s="1" t="s">
        <v>3376</v>
      </c>
      <c r="D3442" s="24" t="s">
        <v>3383</v>
      </c>
      <c r="E3442" s="165" t="n">
        <f aca="false">6879200/1.1</f>
        <v>6253818.18181818</v>
      </c>
      <c r="F3442" s="165" t="n">
        <f aca="false">6879200/1.1</f>
        <v>6253818.18181818</v>
      </c>
      <c r="G3442" s="23" t="n">
        <f aca="false">(E3442-F3442)/E3442</f>
        <v>0</v>
      </c>
      <c r="H3442" s="24"/>
    </row>
    <row r="3443" customFormat="false" ht="34.5" hidden="false" customHeight="false" outlineLevel="0" collapsed="false">
      <c r="A3443" s="21" t="str">
        <f aca="false">IF(E3443="","",COUNTA($E$2885:E3443))</f>
        <v/>
      </c>
      <c r="B3443" s="103" t="s">
        <v>3384</v>
      </c>
      <c r="D3443" s="24"/>
      <c r="E3443" s="165"/>
      <c r="F3443" s="165"/>
      <c r="G3443" s="23"/>
      <c r="H3443" s="24"/>
    </row>
    <row r="3444" customFormat="false" ht="49.5" hidden="false" customHeight="false" outlineLevel="0" collapsed="false">
      <c r="A3444" s="21" t="n">
        <f aca="false">IF(E3444="","",COUNTA($E$2885:E3444))</f>
        <v>478</v>
      </c>
      <c r="B3444" s="211" t="s">
        <v>3385</v>
      </c>
      <c r="C3444" s="1" t="s">
        <v>3376</v>
      </c>
      <c r="D3444" s="24" t="s">
        <v>3386</v>
      </c>
      <c r="E3444" s="165" t="n">
        <f aca="false">2526400/1.1</f>
        <v>2296727.27272727</v>
      </c>
      <c r="F3444" s="165" t="n">
        <f aca="false">2526400/1.1</f>
        <v>2296727.27272727</v>
      </c>
      <c r="G3444" s="23" t="n">
        <f aca="false">(E3444-F3444)/E3444</f>
        <v>0</v>
      </c>
      <c r="H3444" s="24"/>
    </row>
    <row r="3445" customFormat="false" ht="49.5" hidden="false" customHeight="false" outlineLevel="0" collapsed="false">
      <c r="A3445" s="21" t="n">
        <f aca="false">IF(E3445="","",COUNTA($E$2885:E3445))</f>
        <v>479</v>
      </c>
      <c r="B3445" s="211" t="s">
        <v>3385</v>
      </c>
      <c r="C3445" s="1" t="s">
        <v>3376</v>
      </c>
      <c r="D3445" s="24" t="s">
        <v>3387</v>
      </c>
      <c r="E3445" s="165" t="n">
        <f aca="false">3305640/1.1</f>
        <v>3005127.27272727</v>
      </c>
      <c r="F3445" s="165" t="n">
        <f aca="false">3305640/1.1</f>
        <v>3005127.27272727</v>
      </c>
      <c r="G3445" s="23" t="n">
        <f aca="false">(E3445-F3445)/E3445</f>
        <v>0</v>
      </c>
      <c r="H3445" s="24"/>
    </row>
    <row r="3446" customFormat="false" ht="49.5" hidden="false" customHeight="false" outlineLevel="0" collapsed="false">
      <c r="A3446" s="21" t="n">
        <f aca="false">IF(E3446="","",COUNTA($E$2885:E3446))</f>
        <v>480</v>
      </c>
      <c r="B3446" s="211" t="s">
        <v>3385</v>
      </c>
      <c r="C3446" s="1" t="s">
        <v>3376</v>
      </c>
      <c r="D3446" s="24" t="s">
        <v>3388</v>
      </c>
      <c r="E3446" s="165" t="n">
        <f aca="false">3984880/1.1</f>
        <v>3622618.18181818</v>
      </c>
      <c r="F3446" s="165" t="n">
        <f aca="false">3984880/1.1</f>
        <v>3622618.18181818</v>
      </c>
      <c r="G3446" s="23" t="n">
        <f aca="false">(E3446-F3446)/E3446</f>
        <v>0</v>
      </c>
      <c r="H3446" s="24"/>
    </row>
    <row r="3447" customFormat="false" ht="49.5" hidden="false" customHeight="false" outlineLevel="0" collapsed="false">
      <c r="A3447" s="21" t="n">
        <f aca="false">IF(E3447="","",COUNTA($E$2885:E3447))</f>
        <v>481</v>
      </c>
      <c r="B3447" s="211" t="s">
        <v>3385</v>
      </c>
      <c r="C3447" s="1" t="s">
        <v>3376</v>
      </c>
      <c r="D3447" s="24" t="s">
        <v>3389</v>
      </c>
      <c r="E3447" s="165" t="n">
        <f aca="false">4708460/1.1</f>
        <v>4280418.18181818</v>
      </c>
      <c r="F3447" s="165" t="n">
        <f aca="false">4708460/1.1</f>
        <v>4280418.18181818</v>
      </c>
      <c r="G3447" s="23" t="n">
        <f aca="false">(E3447-F3447)/E3447</f>
        <v>0</v>
      </c>
      <c r="H3447" s="24"/>
    </row>
    <row r="3448" customFormat="false" ht="49.5" hidden="false" customHeight="false" outlineLevel="0" collapsed="false">
      <c r="A3448" s="21" t="n">
        <f aca="false">IF(E3448="","",COUNTA($E$2885:E3448))</f>
        <v>482</v>
      </c>
      <c r="B3448" s="211" t="s">
        <v>3385</v>
      </c>
      <c r="C3448" s="1" t="s">
        <v>3376</v>
      </c>
      <c r="D3448" s="24" t="s">
        <v>3390</v>
      </c>
      <c r="E3448" s="165" t="n">
        <f aca="false">6044300/1.1</f>
        <v>5494818.18181818</v>
      </c>
      <c r="F3448" s="165" t="n">
        <f aca="false">6044300/1.1</f>
        <v>5494818.18181818</v>
      </c>
      <c r="G3448" s="23" t="n">
        <f aca="false">(E3448-F3448)/E3448</f>
        <v>0</v>
      </c>
      <c r="H3448" s="24"/>
    </row>
    <row r="3449" customFormat="false" ht="49.5" hidden="false" customHeight="false" outlineLevel="0" collapsed="false">
      <c r="A3449" s="21" t="n">
        <f aca="false">IF(E3449="","",COUNTA($E$2885:E3449))</f>
        <v>483</v>
      </c>
      <c r="B3449" s="211" t="s">
        <v>3385</v>
      </c>
      <c r="C3449" s="1" t="s">
        <v>3376</v>
      </c>
      <c r="D3449" s="24" t="s">
        <v>3391</v>
      </c>
      <c r="E3449" s="165" t="n">
        <f aca="false">6879200/1.1</f>
        <v>6253818.18181818</v>
      </c>
      <c r="F3449" s="165" t="n">
        <f aca="false">6879200/1.1</f>
        <v>6253818.18181818</v>
      </c>
      <c r="G3449" s="23" t="n">
        <f aca="false">(E3449-F3449)/E3449</f>
        <v>0</v>
      </c>
      <c r="H3449" s="24"/>
    </row>
    <row r="3450" customFormat="false" ht="49.5" hidden="false" customHeight="false" outlineLevel="0" collapsed="false">
      <c r="A3450" s="21" t="n">
        <f aca="false">IF(E3450="","",COUNTA($E$2885:E3450))</f>
        <v>484</v>
      </c>
      <c r="B3450" s="211" t="s">
        <v>3385</v>
      </c>
      <c r="C3450" s="1" t="s">
        <v>3376</v>
      </c>
      <c r="D3450" s="24" t="s">
        <v>3392</v>
      </c>
      <c r="E3450" s="165" t="n">
        <f aca="false">7435800/1.1</f>
        <v>6759818.18181818</v>
      </c>
      <c r="F3450" s="165" t="n">
        <f aca="false">7435800/1.1</f>
        <v>6759818.18181818</v>
      </c>
      <c r="G3450" s="23" t="n">
        <f aca="false">(E3450-F3450)/E3450</f>
        <v>0</v>
      </c>
      <c r="H3450" s="24"/>
    </row>
    <row r="3451" customFormat="false" ht="17.25" hidden="false" customHeight="false" outlineLevel="0" collapsed="false">
      <c r="A3451" s="21" t="str">
        <f aca="false">IF(E3451="","",COUNTA($E$2885:E3451))</f>
        <v/>
      </c>
      <c r="B3451" s="103" t="s">
        <v>3393</v>
      </c>
      <c r="D3451" s="24"/>
      <c r="E3451" s="165"/>
      <c r="F3451" s="165"/>
      <c r="G3451" s="23"/>
      <c r="H3451" s="24"/>
    </row>
    <row r="3452" customFormat="false" ht="16.5" hidden="false" customHeight="false" outlineLevel="0" collapsed="false">
      <c r="A3452" s="21" t="n">
        <f aca="false">IF(E3452="","",COUNTA($E$2885:E3452))</f>
        <v>485</v>
      </c>
      <c r="B3452" s="211" t="s">
        <v>3394</v>
      </c>
      <c r="C3452" s="1" t="s">
        <v>3395</v>
      </c>
      <c r="D3452" s="24"/>
      <c r="E3452" s="165" t="n">
        <f aca="false">1702820/1.1</f>
        <v>1548018.18181818</v>
      </c>
      <c r="F3452" s="165" t="n">
        <f aca="false">1702820/1.1</f>
        <v>1548018.18181818</v>
      </c>
      <c r="G3452" s="23" t="n">
        <f aca="false">(E3452-F3452)/E3452</f>
        <v>0</v>
      </c>
      <c r="H3452" s="24"/>
    </row>
    <row r="3453" customFormat="false" ht="16.5" hidden="false" customHeight="false" outlineLevel="0" collapsed="false">
      <c r="A3453" s="21" t="n">
        <f aca="false">IF(E3453="","",COUNTA($E$2885:E3453))</f>
        <v>486</v>
      </c>
      <c r="B3453" s="211" t="s">
        <v>3396</v>
      </c>
      <c r="C3453" s="1" t="s">
        <v>3395</v>
      </c>
      <c r="D3453" s="24"/>
      <c r="E3453" s="165" t="n">
        <f aca="false">1602632/1.1</f>
        <v>1456938.18181818</v>
      </c>
      <c r="F3453" s="165" t="n">
        <f aca="false">1602632/1.1</f>
        <v>1456938.18181818</v>
      </c>
      <c r="G3453" s="23" t="n">
        <f aca="false">(E3453-F3453)/E3453</f>
        <v>0</v>
      </c>
      <c r="H3453" s="24"/>
    </row>
    <row r="3454" customFormat="false" ht="16.5" hidden="false" customHeight="false" outlineLevel="0" collapsed="false">
      <c r="A3454" s="21" t="n">
        <f aca="false">IF(E3454="","",COUNTA($E$2885:E3454))</f>
        <v>487</v>
      </c>
      <c r="B3454" s="211" t="s">
        <v>3397</v>
      </c>
      <c r="C3454" s="1" t="s">
        <v>3395</v>
      </c>
      <c r="D3454" s="24"/>
      <c r="E3454" s="165" t="n">
        <f aca="false">1825272/1.1</f>
        <v>1659338.18181818</v>
      </c>
      <c r="F3454" s="165" t="n">
        <f aca="false">1825272/1.1</f>
        <v>1659338.18181818</v>
      </c>
      <c r="G3454" s="23" t="n">
        <f aca="false">(E3454-F3454)/E3454</f>
        <v>0</v>
      </c>
      <c r="H3454" s="24"/>
    </row>
    <row r="3455" customFormat="false" ht="16.5" hidden="false" customHeight="false" outlineLevel="0" collapsed="false">
      <c r="A3455" s="21" t="n">
        <f aca="false">IF(E3455="","",COUNTA($E$2885:E3455))</f>
        <v>488</v>
      </c>
      <c r="B3455" s="211" t="s">
        <v>3398</v>
      </c>
      <c r="C3455" s="1" t="s">
        <v>3395</v>
      </c>
      <c r="D3455" s="24"/>
      <c r="E3455" s="165" t="n">
        <f aca="false">1758480/1.1</f>
        <v>1598618.18181818</v>
      </c>
      <c r="F3455" s="165" t="n">
        <f aca="false">1758480/1.1</f>
        <v>1598618.18181818</v>
      </c>
      <c r="G3455" s="23" t="n">
        <f aca="false">(E3455-F3455)/E3455</f>
        <v>0</v>
      </c>
      <c r="H3455" s="24"/>
    </row>
    <row r="3456" customFormat="false" ht="16.5" hidden="false" customHeight="false" outlineLevel="0" collapsed="false">
      <c r="A3456" s="21" t="n">
        <f aca="false">IF(E3456="","",COUNTA($E$2885:E3456))</f>
        <v>489</v>
      </c>
      <c r="B3456" s="211" t="s">
        <v>3399</v>
      </c>
      <c r="C3456" s="1" t="s">
        <v>3395</v>
      </c>
      <c r="D3456" s="24"/>
      <c r="E3456" s="165" t="n">
        <f aca="false">1713952/1.1</f>
        <v>1558138.18181818</v>
      </c>
      <c r="F3456" s="165" t="n">
        <f aca="false">1713952/1.1</f>
        <v>1558138.18181818</v>
      </c>
      <c r="G3456" s="23" t="n">
        <f aca="false">(E3456-F3456)/E3456</f>
        <v>0</v>
      </c>
      <c r="H3456" s="24"/>
    </row>
    <row r="3457" customFormat="false" ht="16.5" hidden="false" customHeight="false" outlineLevel="0" collapsed="false">
      <c r="A3457" s="21" t="n">
        <f aca="false">IF(E3457="","",COUNTA($E$2885:E3457))</f>
        <v>490</v>
      </c>
      <c r="B3457" s="211" t="s">
        <v>3400</v>
      </c>
      <c r="C3457" s="1" t="s">
        <v>3395</v>
      </c>
      <c r="D3457" s="24"/>
      <c r="E3457" s="165" t="n">
        <f aca="false">1914328/1.1</f>
        <v>1740298.18181818</v>
      </c>
      <c r="F3457" s="165" t="n">
        <f aca="false">1914328/1.1</f>
        <v>1740298.18181818</v>
      </c>
      <c r="G3457" s="23" t="n">
        <f aca="false">(E3457-F3457)/E3457</f>
        <v>0</v>
      </c>
      <c r="H3457" s="24"/>
    </row>
    <row r="3458" customFormat="false" ht="16.5" hidden="false" customHeight="false" outlineLevel="0" collapsed="false">
      <c r="A3458" s="21" t="n">
        <f aca="false">IF(E3458="","",COUNTA($E$2885:E3458))</f>
        <v>491</v>
      </c>
      <c r="B3458" s="211" t="s">
        <v>3401</v>
      </c>
      <c r="C3458" s="1" t="s">
        <v>3395</v>
      </c>
      <c r="D3458" s="24"/>
      <c r="E3458" s="165" t="n">
        <f aca="false">1819706/1.1</f>
        <v>1654278.18181818</v>
      </c>
      <c r="F3458" s="165" t="n">
        <f aca="false">1819706/1.1</f>
        <v>1654278.18181818</v>
      </c>
      <c r="G3458" s="23" t="n">
        <f aca="false">(E3458-F3458)/E3458</f>
        <v>0</v>
      </c>
      <c r="H3458" s="24"/>
    </row>
    <row r="3459" customFormat="false" ht="16.5" hidden="false" customHeight="false" outlineLevel="0" collapsed="false">
      <c r="A3459" s="21" t="n">
        <f aca="false">IF(E3459="","",COUNTA($E$2885:E3459))</f>
        <v>492</v>
      </c>
      <c r="B3459" s="211" t="s">
        <v>3402</v>
      </c>
      <c r="C3459" s="1" t="s">
        <v>3395</v>
      </c>
      <c r="D3459" s="24"/>
      <c r="E3459" s="165" t="n">
        <f aca="false">1736216/1.1</f>
        <v>1578378.18181818</v>
      </c>
      <c r="F3459" s="165" t="n">
        <f aca="false">1736216/1.1</f>
        <v>1578378.18181818</v>
      </c>
      <c r="G3459" s="23" t="n">
        <f aca="false">(E3459-F3459)/E3459</f>
        <v>0</v>
      </c>
      <c r="H3459" s="24"/>
    </row>
    <row r="3460" customFormat="false" ht="16.5" hidden="false" customHeight="false" outlineLevel="0" collapsed="false">
      <c r="A3460" s="21" t="n">
        <f aca="false">IF(E3460="","",COUNTA($E$2885:E3460))</f>
        <v>493</v>
      </c>
      <c r="B3460" s="211" t="s">
        <v>3403</v>
      </c>
      <c r="C3460" s="1" t="s">
        <v>3395</v>
      </c>
      <c r="D3460" s="24"/>
      <c r="E3460" s="165" t="n">
        <f aca="false">1758480/1.1</f>
        <v>1598618.18181818</v>
      </c>
      <c r="F3460" s="165" t="n">
        <f aca="false">1758480/1.1</f>
        <v>1598618.18181818</v>
      </c>
      <c r="G3460" s="23" t="n">
        <f aca="false">(E3460-F3460)/E3460</f>
        <v>0</v>
      </c>
      <c r="H3460" s="24"/>
    </row>
    <row r="3461" customFormat="false" ht="16.5" hidden="false" customHeight="false" outlineLevel="0" collapsed="false">
      <c r="A3461" s="21" t="n">
        <f aca="false">IF(E3461="","",COUNTA($E$2885:E3461))</f>
        <v>494</v>
      </c>
      <c r="B3461" s="211" t="s">
        <v>3404</v>
      </c>
      <c r="C3461" s="1" t="s">
        <v>3395</v>
      </c>
      <c r="D3461" s="24"/>
      <c r="E3461" s="165" t="n">
        <f aca="false">2315080/1.1</f>
        <v>2104618.18181818</v>
      </c>
      <c r="F3461" s="165" t="n">
        <f aca="false">2315080/1.1</f>
        <v>2104618.18181818</v>
      </c>
      <c r="G3461" s="23" t="n">
        <f aca="false">(E3461-F3461)/E3461</f>
        <v>0</v>
      </c>
      <c r="H3461" s="24"/>
    </row>
    <row r="3462" customFormat="false" ht="16.5" hidden="false" customHeight="false" outlineLevel="0" collapsed="false">
      <c r="A3462" s="21" t="n">
        <f aca="false">IF(E3462="","",COUNTA($E$2885:E3462))</f>
        <v>495</v>
      </c>
      <c r="B3462" s="211" t="s">
        <v>3405</v>
      </c>
      <c r="C3462" s="1" t="s">
        <v>3395</v>
      </c>
      <c r="D3462" s="24"/>
      <c r="E3462" s="165" t="n">
        <f aca="false">2259420/1.1</f>
        <v>2054018.18181818</v>
      </c>
      <c r="F3462" s="165" t="n">
        <f aca="false">2259420/1.1</f>
        <v>2054018.18181818</v>
      </c>
      <c r="G3462" s="23" t="n">
        <f aca="false">(E3462-F3462)/E3462</f>
        <v>0</v>
      </c>
      <c r="H3462" s="24"/>
    </row>
    <row r="3463" customFormat="false" ht="16.5" hidden="false" customHeight="false" outlineLevel="0" collapsed="false">
      <c r="A3463" s="21" t="n">
        <f aca="false">IF(E3463="","",COUNTA($E$2885:E3463))</f>
        <v>496</v>
      </c>
      <c r="B3463" s="211" t="s">
        <v>3406</v>
      </c>
      <c r="C3463" s="1" t="s">
        <v>3395</v>
      </c>
      <c r="D3463" s="24"/>
      <c r="E3463" s="165" t="n">
        <f aca="false">2370740/1.1</f>
        <v>2155218.18181818</v>
      </c>
      <c r="F3463" s="165" t="n">
        <f aca="false">2370740/1.1</f>
        <v>2155218.18181818</v>
      </c>
      <c r="G3463" s="23" t="n">
        <f aca="false">(E3463-F3463)/E3463</f>
        <v>0</v>
      </c>
      <c r="H3463" s="24"/>
    </row>
    <row r="3464" customFormat="false" ht="16.5" hidden="false" customHeight="false" outlineLevel="0" collapsed="false">
      <c r="A3464" s="21" t="n">
        <f aca="false">IF(E3464="","",COUNTA($E$2885:E3464))</f>
        <v>497</v>
      </c>
      <c r="B3464" s="211" t="s">
        <v>3407</v>
      </c>
      <c r="C3464" s="1" t="s">
        <v>3395</v>
      </c>
      <c r="D3464" s="24"/>
      <c r="E3464" s="165" t="n">
        <f aca="false">2181496/1.1</f>
        <v>1983178.18181818</v>
      </c>
      <c r="F3464" s="165" t="n">
        <f aca="false">2181496/1.1</f>
        <v>1983178.18181818</v>
      </c>
      <c r="G3464" s="23" t="n">
        <f aca="false">(E3464-F3464)/E3464</f>
        <v>0</v>
      </c>
      <c r="H3464" s="24"/>
    </row>
    <row r="3465" customFormat="false" ht="16.5" hidden="false" customHeight="false" outlineLevel="0" collapsed="false">
      <c r="A3465" s="21" t="n">
        <f aca="false">IF(E3465="","",COUNTA($E$2885:E3465))</f>
        <v>498</v>
      </c>
      <c r="B3465" s="211" t="s">
        <v>3408</v>
      </c>
      <c r="C3465" s="1" t="s">
        <v>3395</v>
      </c>
      <c r="D3465" s="24"/>
      <c r="E3465" s="165" t="n">
        <f aca="false">1947724/1.1</f>
        <v>1770658.18181818</v>
      </c>
      <c r="F3465" s="165" t="n">
        <f aca="false">1947724/1.1</f>
        <v>1770658.18181818</v>
      </c>
      <c r="G3465" s="23" t="n">
        <f aca="false">(E3465-F3465)/E3465</f>
        <v>0</v>
      </c>
      <c r="H3465" s="24"/>
    </row>
    <row r="3466" customFormat="false" ht="16.5" hidden="false" customHeight="false" outlineLevel="0" collapsed="false">
      <c r="A3466" s="21" t="n">
        <f aca="false">IF(E3466="","",COUNTA($E$2885:E3466))</f>
        <v>499</v>
      </c>
      <c r="B3466" s="211" t="s">
        <v>3409</v>
      </c>
      <c r="C3466" s="1" t="s">
        <v>3395</v>
      </c>
      <c r="D3466" s="24"/>
      <c r="E3466" s="165" t="n">
        <f aca="false">2203760/1.1</f>
        <v>2003418.18181818</v>
      </c>
      <c r="F3466" s="165" t="n">
        <f aca="false">2203760/1.1</f>
        <v>2003418.18181818</v>
      </c>
      <c r="G3466" s="23" t="n">
        <f aca="false">(E3466-F3466)/E3466</f>
        <v>0</v>
      </c>
      <c r="H3466" s="24"/>
    </row>
    <row r="3467" customFormat="false" ht="16.5" hidden="false" customHeight="false" outlineLevel="0" collapsed="false">
      <c r="A3467" s="21" t="n">
        <f aca="false">IF(E3467="","",COUNTA($E$2885:E3467))</f>
        <v>500</v>
      </c>
      <c r="B3467" s="211" t="s">
        <v>3410</v>
      </c>
      <c r="C3467" s="1" t="s">
        <v>3395</v>
      </c>
      <c r="D3467" s="24"/>
      <c r="E3467" s="165" t="n">
        <f aca="false">2181496/1.1</f>
        <v>1983178.18181818</v>
      </c>
      <c r="F3467" s="165" t="n">
        <f aca="false">2181496/1.1</f>
        <v>1983178.18181818</v>
      </c>
      <c r="G3467" s="23" t="n">
        <f aca="false">(E3467-F3467)/E3467</f>
        <v>0</v>
      </c>
      <c r="H3467" s="24"/>
    </row>
    <row r="3468" customFormat="false" ht="16.5" hidden="false" customHeight="false" outlineLevel="0" collapsed="false">
      <c r="A3468" s="21" t="n">
        <f aca="false">IF(E3468="","",COUNTA($E$2885:E3468))</f>
        <v>501</v>
      </c>
      <c r="B3468" s="211" t="s">
        <v>3411</v>
      </c>
      <c r="C3468" s="1" t="s">
        <v>3395</v>
      </c>
      <c r="D3468" s="24"/>
      <c r="E3468" s="165" t="n">
        <f aca="false">2181496/1.1</f>
        <v>1983178.18181818</v>
      </c>
      <c r="F3468" s="165" t="n">
        <f aca="false">2181496/1.1</f>
        <v>1983178.18181818</v>
      </c>
      <c r="G3468" s="23" t="n">
        <f aca="false">(E3468-F3468)/E3468</f>
        <v>0</v>
      </c>
      <c r="H3468" s="24"/>
    </row>
    <row r="3469" customFormat="false" ht="16.5" hidden="false" customHeight="false" outlineLevel="0" collapsed="false">
      <c r="A3469" s="21" t="n">
        <f aca="false">IF(E3469="","",COUNTA($E$2885:E3469))</f>
        <v>502</v>
      </c>
      <c r="B3469" s="211" t="s">
        <v>3412</v>
      </c>
      <c r="C3469" s="1" t="s">
        <v>3395</v>
      </c>
      <c r="D3469" s="24"/>
      <c r="E3469" s="165" t="n">
        <f aca="false">2270552/1.1</f>
        <v>2064138.18181818</v>
      </c>
      <c r="F3469" s="165" t="n">
        <f aca="false">2270552/1.1</f>
        <v>2064138.18181818</v>
      </c>
      <c r="G3469" s="23" t="n">
        <f aca="false">(E3469-F3469)/E3469</f>
        <v>0</v>
      </c>
      <c r="H3469" s="24"/>
    </row>
    <row r="3470" customFormat="false" ht="16.5" hidden="false" customHeight="false" outlineLevel="0" collapsed="false">
      <c r="A3470" s="21" t="n">
        <f aca="false">IF(E3470="","",COUNTA($E$2885:E3470))</f>
        <v>503</v>
      </c>
      <c r="B3470" s="211" t="s">
        <v>3413</v>
      </c>
      <c r="C3470" s="1" t="s">
        <v>3395</v>
      </c>
      <c r="D3470" s="24"/>
      <c r="E3470" s="165" t="n">
        <f aca="false">2192628/1.1</f>
        <v>1993298.18181818</v>
      </c>
      <c r="F3470" s="165" t="n">
        <f aca="false">2192628/1.1</f>
        <v>1993298.18181818</v>
      </c>
      <c r="G3470" s="23" t="n">
        <f aca="false">(E3470-F3470)/E3470</f>
        <v>0</v>
      </c>
      <c r="H3470" s="24"/>
    </row>
    <row r="3471" customFormat="false" ht="16.5" hidden="false" customHeight="false" outlineLevel="0" collapsed="false">
      <c r="A3471" s="21" t="n">
        <f aca="false">IF(E3471="","",COUNTA($E$2885:E3471))</f>
        <v>504</v>
      </c>
      <c r="B3471" s="211" t="s">
        <v>3414</v>
      </c>
      <c r="C3471" s="1" t="s">
        <v>3395</v>
      </c>
      <c r="D3471" s="24"/>
      <c r="E3471" s="165" t="n">
        <f aca="false">2315080/1.1</f>
        <v>2104618.18181818</v>
      </c>
      <c r="F3471" s="165" t="n">
        <f aca="false">2315080/1.1</f>
        <v>2104618.18181818</v>
      </c>
      <c r="G3471" s="23" t="n">
        <f aca="false">(E3471-F3471)/E3471</f>
        <v>0</v>
      </c>
      <c r="H3471" s="24"/>
    </row>
    <row r="3472" customFormat="false" ht="16.5" hidden="false" customHeight="false" outlineLevel="0" collapsed="false">
      <c r="A3472" s="21" t="n">
        <f aca="false">IF(E3472="","",COUNTA($E$2885:E3472))</f>
        <v>505</v>
      </c>
      <c r="B3472" s="211" t="s">
        <v>3415</v>
      </c>
      <c r="C3472" s="1" t="s">
        <v>3395</v>
      </c>
      <c r="D3472" s="24"/>
      <c r="E3472" s="165" t="n">
        <f aca="false">2259420/1.1</f>
        <v>2054018.18181818</v>
      </c>
      <c r="F3472" s="165" t="n">
        <f aca="false">2259420/1.1</f>
        <v>2054018.18181818</v>
      </c>
      <c r="G3472" s="23" t="n">
        <f aca="false">(E3472-F3472)/E3472</f>
        <v>0</v>
      </c>
      <c r="H3472" s="24"/>
    </row>
    <row r="3473" customFormat="false" ht="16.5" hidden="false" customHeight="false" outlineLevel="0" collapsed="false">
      <c r="A3473" s="21" t="n">
        <f aca="false">IF(E3473="","",COUNTA($E$2885:E3473))</f>
        <v>506</v>
      </c>
      <c r="B3473" s="211" t="s">
        <v>3416</v>
      </c>
      <c r="C3473" s="1" t="s">
        <v>2139</v>
      </c>
      <c r="D3473" s="24"/>
      <c r="E3473" s="165" t="n">
        <f aca="false">3161112/1.1</f>
        <v>2873738.18181818</v>
      </c>
      <c r="F3473" s="165" t="n">
        <f aca="false">3161112/1.1</f>
        <v>2873738.18181818</v>
      </c>
      <c r="G3473" s="23" t="n">
        <f aca="false">(E3473-F3473)/E3473</f>
        <v>0</v>
      </c>
      <c r="H3473" s="24"/>
    </row>
    <row r="3474" customFormat="false" ht="16.5" hidden="false" customHeight="false" outlineLevel="0" collapsed="false">
      <c r="A3474" s="21" t="n">
        <f aca="false">IF(E3474="","",COUNTA($E$2885:E3474))</f>
        <v>507</v>
      </c>
      <c r="B3474" s="211" t="s">
        <v>3417</v>
      </c>
      <c r="C3474" s="1" t="s">
        <v>2139</v>
      </c>
      <c r="D3474" s="24"/>
      <c r="E3474" s="165" t="n">
        <f aca="false">3316960/1.1</f>
        <v>3015418.18181818</v>
      </c>
      <c r="F3474" s="165" t="n">
        <f aca="false">3316960/1.1</f>
        <v>3015418.18181818</v>
      </c>
      <c r="G3474" s="23" t="n">
        <f aca="false">(E3474-F3474)/E3474</f>
        <v>0</v>
      </c>
      <c r="H3474" s="24"/>
    </row>
    <row r="3475" customFormat="false" ht="16.5" hidden="false" customHeight="false" outlineLevel="0" collapsed="false">
      <c r="A3475" s="21" t="n">
        <f aca="false">IF(E3475="","",COUNTA($E$2885:E3475))</f>
        <v>508</v>
      </c>
      <c r="B3475" s="211" t="s">
        <v>3418</v>
      </c>
      <c r="C3475" s="1" t="s">
        <v>2139</v>
      </c>
      <c r="D3475" s="24"/>
      <c r="E3475" s="165" t="n">
        <f aca="false">823392/1.1</f>
        <v>748538.181818182</v>
      </c>
      <c r="F3475" s="165" t="n">
        <f aca="false">823392/1.1</f>
        <v>748538.181818182</v>
      </c>
      <c r="G3475" s="23" t="n">
        <f aca="false">(E3475-F3475)/E3475</f>
        <v>0</v>
      </c>
      <c r="H3475" s="24"/>
    </row>
    <row r="3476" customFormat="false" ht="17.25" hidden="false" customHeight="false" outlineLevel="0" collapsed="false">
      <c r="A3476" s="21" t="str">
        <f aca="false">IF(E3476="","",COUNTA($E$2885:E3476))</f>
        <v/>
      </c>
      <c r="B3476" s="103" t="s">
        <v>3419</v>
      </c>
      <c r="D3476" s="24"/>
      <c r="E3476" s="165"/>
      <c r="F3476" s="165"/>
      <c r="G3476" s="23"/>
      <c r="H3476" s="24"/>
    </row>
    <row r="3477" customFormat="false" ht="49.5" hidden="false" customHeight="false" outlineLevel="0" collapsed="false">
      <c r="A3477" s="21" t="n">
        <f aca="false">IF(E3477="","",COUNTA($E$2885:E3477))</f>
        <v>509</v>
      </c>
      <c r="B3477" s="211" t="s">
        <v>3420</v>
      </c>
      <c r="C3477" s="1" t="s">
        <v>3421</v>
      </c>
      <c r="D3477" s="24" t="s">
        <v>3422</v>
      </c>
      <c r="E3477" s="165" t="n">
        <f aca="false">4265600/1.1</f>
        <v>3877818.18181818</v>
      </c>
      <c r="F3477" s="165" t="n">
        <f aca="false">4265600/1.1</f>
        <v>3877818.18181818</v>
      </c>
      <c r="G3477" s="23" t="n">
        <f aca="false">(E3477-F3477)/E3477</f>
        <v>0</v>
      </c>
      <c r="H3477" s="24"/>
    </row>
    <row r="3478" customFormat="false" ht="49.5" hidden="false" customHeight="false" outlineLevel="0" collapsed="false">
      <c r="A3478" s="21" t="n">
        <f aca="false">IF(E3478="","",COUNTA($E$2885:E3478))</f>
        <v>510</v>
      </c>
      <c r="B3478" s="211" t="s">
        <v>3423</v>
      </c>
      <c r="C3478" s="1" t="s">
        <v>3421</v>
      </c>
      <c r="D3478" s="24" t="s">
        <v>3424</v>
      </c>
      <c r="E3478" s="165" t="n">
        <f aca="false">2987840/1.1</f>
        <v>2716218.18181818</v>
      </c>
      <c r="F3478" s="165" t="n">
        <f aca="false">2987840/1.1</f>
        <v>2716218.18181818</v>
      </c>
      <c r="G3478" s="23" t="n">
        <f aca="false">(E3478-F3478)/E3478</f>
        <v>0</v>
      </c>
      <c r="H3478" s="24"/>
    </row>
    <row r="3479" customFormat="false" ht="49.5" hidden="false" customHeight="false" outlineLevel="0" collapsed="false">
      <c r="A3479" s="21" t="n">
        <f aca="false">IF(E3479="","",COUNTA($E$2885:E3479))</f>
        <v>511</v>
      </c>
      <c r="B3479" s="211" t="s">
        <v>3425</v>
      </c>
      <c r="C3479" s="1" t="s">
        <v>3421</v>
      </c>
      <c r="D3479" s="24" t="s">
        <v>3424</v>
      </c>
      <c r="E3479" s="165" t="n">
        <f aca="false">3394400/1.1</f>
        <v>3085818.18181818</v>
      </c>
      <c r="F3479" s="165" t="n">
        <f aca="false">3394400/1.1</f>
        <v>3085818.18181818</v>
      </c>
      <c r="G3479" s="23" t="n">
        <f aca="false">(E3479-F3479)/E3479</f>
        <v>0</v>
      </c>
      <c r="H3479" s="24"/>
    </row>
    <row r="3480" customFormat="false" ht="49.5" hidden="false" customHeight="false" outlineLevel="0" collapsed="false">
      <c r="A3480" s="21" t="n">
        <f aca="false">IF(E3480="","",COUNTA($E$2885:E3480))</f>
        <v>512</v>
      </c>
      <c r="B3480" s="211" t="s">
        <v>3426</v>
      </c>
      <c r="C3480" s="1" t="s">
        <v>3421</v>
      </c>
      <c r="D3480" s="24" t="s">
        <v>3427</v>
      </c>
      <c r="E3480" s="165" t="n">
        <f aca="false">3278240/1.1</f>
        <v>2980218.18181818</v>
      </c>
      <c r="F3480" s="165" t="n">
        <f aca="false">3278240/1.1</f>
        <v>2980218.18181818</v>
      </c>
      <c r="G3480" s="23" t="n">
        <f aca="false">(E3480-F3480)/E3480</f>
        <v>0</v>
      </c>
      <c r="H3480" s="24"/>
    </row>
    <row r="3481" customFormat="false" ht="49.5" hidden="false" customHeight="false" outlineLevel="0" collapsed="false">
      <c r="A3481" s="21" t="n">
        <f aca="false">IF(E3481="","",COUNTA($E$2885:E3481))</f>
        <v>513</v>
      </c>
      <c r="B3481" s="211" t="s">
        <v>3428</v>
      </c>
      <c r="C3481" s="1" t="s">
        <v>3421</v>
      </c>
      <c r="D3481" s="24" t="s">
        <v>3427</v>
      </c>
      <c r="E3481" s="165" t="n">
        <f aca="false">3278240/1.1</f>
        <v>2980218.18181818</v>
      </c>
      <c r="F3481" s="165" t="n">
        <f aca="false">3278240/1.1</f>
        <v>2980218.18181818</v>
      </c>
      <c r="G3481" s="23" t="n">
        <f aca="false">(E3481-F3481)/E3481</f>
        <v>0</v>
      </c>
      <c r="H3481" s="24"/>
    </row>
    <row r="3482" customFormat="false" ht="49.5" hidden="false" customHeight="false" outlineLevel="0" collapsed="false">
      <c r="A3482" s="21" t="n">
        <f aca="false">IF(E3482="","",COUNTA($E$2885:E3482))</f>
        <v>514</v>
      </c>
      <c r="B3482" s="211" t="s">
        <v>3429</v>
      </c>
      <c r="C3482" s="1" t="s">
        <v>3421</v>
      </c>
      <c r="D3482" s="24" t="s">
        <v>3427</v>
      </c>
      <c r="E3482" s="165" t="n">
        <f aca="false">3104000/1.1</f>
        <v>2821818.18181818</v>
      </c>
      <c r="F3482" s="165" t="n">
        <f aca="false">3104000/1.1</f>
        <v>2821818.18181818</v>
      </c>
      <c r="G3482" s="23" t="n">
        <f aca="false">(E3482-F3482)/E3482</f>
        <v>0</v>
      </c>
      <c r="H3482" s="24"/>
    </row>
    <row r="3483" customFormat="false" ht="17.25" hidden="false" customHeight="false" outlineLevel="0" collapsed="false">
      <c r="A3483" s="21" t="str">
        <f aca="false">IF(E3483="","",COUNTA($E$2885:E3483))</f>
        <v/>
      </c>
      <c r="B3483" s="103" t="s">
        <v>3430</v>
      </c>
      <c r="D3483" s="24"/>
      <c r="E3483" s="165"/>
      <c r="F3483" s="165"/>
      <c r="G3483" s="23"/>
      <c r="H3483" s="24"/>
    </row>
    <row r="3484" customFormat="false" ht="16.5" hidden="false" customHeight="false" outlineLevel="0" collapsed="false">
      <c r="A3484" s="21" t="n">
        <f aca="false">IF(E3484="","",COUNTA($E$2885:E3484))</f>
        <v>515</v>
      </c>
      <c r="B3484" s="211" t="s">
        <v>3431</v>
      </c>
      <c r="C3484" s="1" t="s">
        <v>3395</v>
      </c>
      <c r="D3484" s="24"/>
      <c r="E3484" s="165" t="n">
        <f aca="false">1448720/1.1</f>
        <v>1317018.18181818</v>
      </c>
      <c r="F3484" s="165" t="n">
        <f aca="false">1448720/1.1</f>
        <v>1317018.18181818</v>
      </c>
      <c r="G3484" s="23" t="n">
        <f aca="false">(E3484-F3484)/E3484</f>
        <v>0</v>
      </c>
      <c r="H3484" s="24"/>
    </row>
    <row r="3485" customFormat="false" ht="16.5" hidden="false" customHeight="false" outlineLevel="0" collapsed="false">
      <c r="A3485" s="21" t="n">
        <f aca="false">IF(E3485="","",COUNTA($E$2885:E3485))</f>
        <v>516</v>
      </c>
      <c r="B3485" s="211" t="s">
        <v>3432</v>
      </c>
      <c r="C3485" s="1" t="s">
        <v>3395</v>
      </c>
      <c r="D3485" s="24"/>
      <c r="E3485" s="165" t="n">
        <f aca="false">2305400/1.1</f>
        <v>2095818.18181818</v>
      </c>
      <c r="F3485" s="165" t="n">
        <f aca="false">2305400/1.1</f>
        <v>2095818.18181818</v>
      </c>
      <c r="G3485" s="23" t="n">
        <f aca="false">(E3485-F3485)/E3485</f>
        <v>0</v>
      </c>
      <c r="H3485" s="24"/>
    </row>
    <row r="3486" customFormat="false" ht="16.5" hidden="false" customHeight="false" outlineLevel="0" collapsed="false">
      <c r="A3486" s="21" t="n">
        <f aca="false">IF(E3486="","",COUNTA($E$2885:E3486))</f>
        <v>517</v>
      </c>
      <c r="B3486" s="211" t="s">
        <v>3433</v>
      </c>
      <c r="C3486" s="1" t="s">
        <v>3395</v>
      </c>
      <c r="D3486" s="24"/>
      <c r="E3486" s="165" t="n">
        <f aca="false">1448720/1.1</f>
        <v>1317018.18181818</v>
      </c>
      <c r="F3486" s="165" t="n">
        <f aca="false">1448720/1.1</f>
        <v>1317018.18181818</v>
      </c>
      <c r="G3486" s="23" t="n">
        <f aca="false">(E3486-F3486)/E3486</f>
        <v>0</v>
      </c>
      <c r="H3486" s="24"/>
    </row>
    <row r="3487" customFormat="false" ht="16.5" hidden="false" customHeight="false" outlineLevel="0" collapsed="false">
      <c r="A3487" s="21" t="n">
        <f aca="false">IF(E3487="","",COUNTA($E$2885:E3487))</f>
        <v>518</v>
      </c>
      <c r="B3487" s="211" t="s">
        <v>3434</v>
      </c>
      <c r="C3487" s="1" t="s">
        <v>3395</v>
      </c>
      <c r="D3487" s="24"/>
      <c r="E3487" s="165" t="n">
        <f aca="false">1332560/1.1</f>
        <v>1211418.18181818</v>
      </c>
      <c r="F3487" s="165" t="n">
        <f aca="false">1332560/1.1</f>
        <v>1211418.18181818</v>
      </c>
      <c r="G3487" s="23" t="n">
        <f aca="false">(E3487-F3487)/E3487</f>
        <v>0</v>
      </c>
      <c r="H3487" s="24"/>
    </row>
    <row r="3488" customFormat="false" ht="16.5" hidden="false" customHeight="false" outlineLevel="0" collapsed="false">
      <c r="A3488" s="21" t="n">
        <f aca="false">IF(E3488="","",COUNTA($E$2885:E3488))</f>
        <v>519</v>
      </c>
      <c r="B3488" s="211" t="s">
        <v>3435</v>
      </c>
      <c r="C3488" s="1" t="s">
        <v>3395</v>
      </c>
      <c r="D3488" s="24"/>
      <c r="E3488" s="165" t="n">
        <f aca="false">1942400/1.1</f>
        <v>1765818.18181818</v>
      </c>
      <c r="F3488" s="165" t="n">
        <f aca="false">1942400/1.1</f>
        <v>1765818.18181818</v>
      </c>
      <c r="G3488" s="23" t="n">
        <f aca="false">(E3488-F3488)/E3488</f>
        <v>0</v>
      </c>
      <c r="H3488" s="24"/>
    </row>
    <row r="3489" customFormat="false" ht="16.5" hidden="false" customHeight="false" outlineLevel="0" collapsed="false">
      <c r="A3489" s="21" t="n">
        <f aca="false">IF(E3489="","",COUNTA($E$2885:E3489))</f>
        <v>520</v>
      </c>
      <c r="B3489" s="211" t="s">
        <v>3436</v>
      </c>
      <c r="C3489" s="1" t="s">
        <v>3395</v>
      </c>
      <c r="D3489" s="24"/>
      <c r="E3489" s="165" t="n">
        <f aca="false">1579400/1.1</f>
        <v>1435818.18181818</v>
      </c>
      <c r="F3489" s="165" t="n">
        <f aca="false">1579400/1.1</f>
        <v>1435818.18181818</v>
      </c>
      <c r="G3489" s="23" t="n">
        <f aca="false">(E3489-F3489)/E3489</f>
        <v>0</v>
      </c>
      <c r="H3489" s="24"/>
    </row>
    <row r="3490" customFormat="false" ht="16.5" hidden="false" customHeight="false" outlineLevel="0" collapsed="false">
      <c r="A3490" s="21" t="n">
        <f aca="false">IF(E3490="","",COUNTA($E$2885:E3490))</f>
        <v>521</v>
      </c>
      <c r="B3490" s="211" t="s">
        <v>3437</v>
      </c>
      <c r="C3490" s="1" t="s">
        <v>3395</v>
      </c>
      <c r="D3490" s="24"/>
      <c r="E3490" s="165" t="n">
        <f aca="false">1013120/1.1</f>
        <v>921018.181818182</v>
      </c>
      <c r="F3490" s="165" t="n">
        <f aca="false">1013120/1.1</f>
        <v>921018.181818182</v>
      </c>
      <c r="G3490" s="23" t="n">
        <f aca="false">(E3490-F3490)/E3490</f>
        <v>0</v>
      </c>
      <c r="H3490" s="24"/>
    </row>
    <row r="3491" customFormat="false" ht="16.5" hidden="false" customHeight="false" outlineLevel="0" collapsed="false">
      <c r="A3491" s="21" t="n">
        <f aca="false">IF(E3491="","",COUNTA($E$2885:E3491))</f>
        <v>522</v>
      </c>
      <c r="B3491" s="211" t="s">
        <v>3438</v>
      </c>
      <c r="C3491" s="1" t="s">
        <v>3395</v>
      </c>
      <c r="D3491" s="24"/>
      <c r="E3491" s="165" t="n">
        <f aca="false">1071200/1.1</f>
        <v>973818.181818182</v>
      </c>
      <c r="F3491" s="165" t="n">
        <f aca="false">1071200/1.1</f>
        <v>973818.181818182</v>
      </c>
      <c r="G3491" s="23" t="n">
        <f aca="false">(E3491-F3491)/E3491</f>
        <v>0</v>
      </c>
      <c r="H3491" s="24"/>
    </row>
    <row r="3492" customFormat="false" ht="17.25" hidden="false" customHeight="false" outlineLevel="0" collapsed="false">
      <c r="A3492" s="21" t="str">
        <f aca="false">IF(E3492="","",COUNTA($E$2885:E3492))</f>
        <v/>
      </c>
      <c r="B3492" s="103" t="s">
        <v>3439</v>
      </c>
      <c r="D3492" s="24"/>
      <c r="E3492" s="165"/>
      <c r="F3492" s="165"/>
      <c r="G3492" s="23"/>
      <c r="H3492" s="24"/>
    </row>
    <row r="3493" customFormat="false" ht="16.5" hidden="false" customHeight="false" outlineLevel="0" collapsed="false">
      <c r="A3493" s="21" t="n">
        <f aca="false">IF(E3493="","",COUNTA($E$2885:E3493))</f>
        <v>523</v>
      </c>
      <c r="B3493" s="211" t="s">
        <v>3440</v>
      </c>
      <c r="C3493" s="1" t="s">
        <v>3395</v>
      </c>
      <c r="D3493" s="24"/>
      <c r="E3493" s="165" t="n">
        <f aca="false">772330/1.1</f>
        <v>702118.181818182</v>
      </c>
      <c r="F3493" s="165" t="n">
        <f aca="false">772330/1.1</f>
        <v>702118.181818182</v>
      </c>
      <c r="G3493" s="23" t="n">
        <f aca="false">(E3493-F3493)/E3493</f>
        <v>0</v>
      </c>
      <c r="H3493" s="24"/>
    </row>
    <row r="3494" customFormat="false" ht="16.5" hidden="false" customHeight="false" outlineLevel="0" collapsed="false">
      <c r="A3494" s="21" t="n">
        <f aca="false">IF(E3494="","",COUNTA($E$2885:E3494))</f>
        <v>524</v>
      </c>
      <c r="B3494" s="211" t="s">
        <v>3441</v>
      </c>
      <c r="C3494" s="1" t="s">
        <v>3395</v>
      </c>
      <c r="D3494" s="24"/>
      <c r="E3494" s="165" t="n">
        <f aca="false">838880/1.1</f>
        <v>762618.181818182</v>
      </c>
      <c r="F3494" s="165" t="n">
        <f aca="false">838880/1.1</f>
        <v>762618.181818182</v>
      </c>
      <c r="G3494" s="23" t="n">
        <f aca="false">(E3494-F3494)/E3494</f>
        <v>0</v>
      </c>
      <c r="H3494" s="24"/>
    </row>
    <row r="3495" customFormat="false" ht="16.5" hidden="false" customHeight="false" outlineLevel="0" collapsed="false">
      <c r="A3495" s="21" t="n">
        <f aca="false">IF(E3495="","",COUNTA($E$2885:E3495))</f>
        <v>525</v>
      </c>
      <c r="B3495" s="211" t="s">
        <v>3442</v>
      </c>
      <c r="C3495" s="1" t="s">
        <v>3395</v>
      </c>
      <c r="D3495" s="24"/>
      <c r="E3495" s="165" t="n">
        <f aca="false">865500/1.1</f>
        <v>786818.181818182</v>
      </c>
      <c r="F3495" s="165" t="n">
        <f aca="false">865500/1.1</f>
        <v>786818.181818182</v>
      </c>
      <c r="G3495" s="23" t="n">
        <f aca="false">(E3495-F3495)/E3495</f>
        <v>0</v>
      </c>
      <c r="H3495" s="24"/>
    </row>
    <row r="3496" customFormat="false" ht="16.5" hidden="false" customHeight="false" outlineLevel="0" collapsed="false">
      <c r="A3496" s="21" t="n">
        <f aca="false">IF(E3496="","",COUNTA($E$2885:E3496))</f>
        <v>526</v>
      </c>
      <c r="B3496" s="211" t="s">
        <v>3443</v>
      </c>
      <c r="C3496" s="1" t="s">
        <v>3395</v>
      </c>
      <c r="D3496" s="24"/>
      <c r="E3496" s="165" t="n">
        <f aca="false">892120/1.1</f>
        <v>811018.181818182</v>
      </c>
      <c r="F3496" s="165" t="n">
        <f aca="false">892120/1.1</f>
        <v>811018.181818182</v>
      </c>
      <c r="G3496" s="23" t="n">
        <f aca="false">(E3496-F3496)/E3496</f>
        <v>0</v>
      </c>
      <c r="H3496" s="24"/>
    </row>
    <row r="3497" customFormat="false" ht="16.5" hidden="false" customHeight="false" outlineLevel="0" collapsed="false">
      <c r="A3497" s="21" t="n">
        <f aca="false">IF(E3497="","",COUNTA($E$2885:E3497))</f>
        <v>527</v>
      </c>
      <c r="B3497" s="211" t="s">
        <v>3444</v>
      </c>
      <c r="C3497" s="1" t="s">
        <v>3395</v>
      </c>
      <c r="D3497" s="24"/>
      <c r="E3497" s="165" t="n">
        <f aca="false">918740/1.1</f>
        <v>835218.181818182</v>
      </c>
      <c r="F3497" s="165" t="n">
        <f aca="false">918740/1.1</f>
        <v>835218.181818182</v>
      </c>
      <c r="G3497" s="23" t="n">
        <f aca="false">(E3497-F3497)/E3497</f>
        <v>0</v>
      </c>
      <c r="H3497" s="24"/>
    </row>
    <row r="3498" customFormat="false" ht="16.5" hidden="false" customHeight="false" outlineLevel="0" collapsed="false">
      <c r="A3498" s="21" t="n">
        <f aca="false">IF(E3498="","",COUNTA($E$2885:E3498))</f>
        <v>528</v>
      </c>
      <c r="B3498" s="211" t="s">
        <v>3445</v>
      </c>
      <c r="C3498" s="1" t="s">
        <v>3395</v>
      </c>
      <c r="D3498" s="24"/>
      <c r="E3498" s="165" t="n">
        <f aca="false">945360/1.1</f>
        <v>859418.181818182</v>
      </c>
      <c r="F3498" s="165" t="n">
        <f aca="false">945360/1.1</f>
        <v>859418.181818182</v>
      </c>
      <c r="G3498" s="23" t="n">
        <f aca="false">(E3498-F3498)/E3498</f>
        <v>0</v>
      </c>
      <c r="H3498" s="24"/>
    </row>
    <row r="3499" customFormat="false" ht="16.5" hidden="false" customHeight="false" outlineLevel="0" collapsed="false">
      <c r="A3499" s="21" t="n">
        <f aca="false">IF(E3499="","",COUNTA($E$2885:E3499))</f>
        <v>529</v>
      </c>
      <c r="B3499" s="211" t="s">
        <v>3446</v>
      </c>
      <c r="C3499" s="1" t="s">
        <v>3395</v>
      </c>
      <c r="D3499" s="24"/>
      <c r="E3499" s="165" t="n">
        <f aca="false">838880/1.1</f>
        <v>762618.181818182</v>
      </c>
      <c r="F3499" s="165" t="n">
        <f aca="false">838880/1.1</f>
        <v>762618.181818182</v>
      </c>
      <c r="G3499" s="23" t="n">
        <f aca="false">(E3499-F3499)/E3499</f>
        <v>0</v>
      </c>
      <c r="H3499" s="24"/>
    </row>
    <row r="3500" customFormat="false" ht="16.5" hidden="false" customHeight="false" outlineLevel="0" collapsed="false">
      <c r="A3500" s="21" t="n">
        <f aca="false">IF(E3500="","",COUNTA($E$2885:E3500))</f>
        <v>530</v>
      </c>
      <c r="B3500" s="211" t="s">
        <v>3447</v>
      </c>
      <c r="C3500" s="1" t="s">
        <v>3395</v>
      </c>
      <c r="D3500" s="24"/>
      <c r="E3500" s="165" t="n">
        <f aca="false">945360/1.1</f>
        <v>859418.181818182</v>
      </c>
      <c r="F3500" s="165" t="n">
        <f aca="false">945360/1.1</f>
        <v>859418.181818182</v>
      </c>
      <c r="G3500" s="23" t="n">
        <f aca="false">(E3500-F3500)/E3500</f>
        <v>0</v>
      </c>
      <c r="H3500" s="24"/>
    </row>
    <row r="3501" customFormat="false" ht="16.5" hidden="false" customHeight="false" outlineLevel="0" collapsed="false">
      <c r="A3501" s="21" t="n">
        <f aca="false">IF(E3501="","",COUNTA($E$2885:E3501))</f>
        <v>531</v>
      </c>
      <c r="B3501" s="211" t="s">
        <v>3448</v>
      </c>
      <c r="C3501" s="1" t="s">
        <v>3395</v>
      </c>
      <c r="D3501" s="24"/>
      <c r="E3501" s="165" t="n">
        <f aca="false">1397900/1.1</f>
        <v>1270818.18181818</v>
      </c>
      <c r="F3501" s="165" t="n">
        <f aca="false">1397900/1.1</f>
        <v>1270818.18181818</v>
      </c>
      <c r="G3501" s="23" t="n">
        <f aca="false">(E3501-F3501)/E3501</f>
        <v>0</v>
      </c>
      <c r="H3501" s="24"/>
    </row>
    <row r="3502" customFormat="false" ht="16.5" hidden="false" customHeight="false" outlineLevel="0" collapsed="false">
      <c r="A3502" s="21" t="n">
        <f aca="false">IF(E3502="","",COUNTA($E$2885:E3502))</f>
        <v>532</v>
      </c>
      <c r="B3502" s="211" t="s">
        <v>3449</v>
      </c>
      <c r="C3502" s="1" t="s">
        <v>3395</v>
      </c>
      <c r="D3502" s="24"/>
      <c r="E3502" s="165" t="n">
        <f aca="false">1597550/1.1</f>
        <v>1452318.18181818</v>
      </c>
      <c r="F3502" s="165" t="n">
        <f aca="false">1597550/1.1</f>
        <v>1452318.18181818</v>
      </c>
      <c r="G3502" s="23" t="n">
        <f aca="false">(E3502-F3502)/E3502</f>
        <v>0</v>
      </c>
      <c r="H3502" s="24"/>
    </row>
    <row r="3503" customFormat="false" ht="16.5" hidden="false" customHeight="false" outlineLevel="0" collapsed="false">
      <c r="A3503" s="21" t="n">
        <f aca="false">IF(E3503="","",COUNTA($E$2885:E3503))</f>
        <v>533</v>
      </c>
      <c r="B3503" s="211" t="s">
        <v>3450</v>
      </c>
      <c r="C3503" s="1" t="s">
        <v>3395</v>
      </c>
      <c r="D3503" s="24"/>
      <c r="E3503" s="165" t="n">
        <f aca="false">1065150/1.1</f>
        <v>968318.181818182</v>
      </c>
      <c r="F3503" s="165" t="n">
        <f aca="false">1065150/1.1</f>
        <v>968318.181818182</v>
      </c>
      <c r="G3503" s="23" t="n">
        <f aca="false">(E3503-F3503)/E3503</f>
        <v>0</v>
      </c>
      <c r="H3503" s="24"/>
    </row>
    <row r="3504" customFormat="false" ht="17.25" hidden="false" customHeight="false" outlineLevel="0" collapsed="false">
      <c r="A3504" s="21" t="str">
        <f aca="false">IF(E3504="","",COUNTA($E$2885:E3504))</f>
        <v/>
      </c>
      <c r="B3504" s="103" t="s">
        <v>3451</v>
      </c>
      <c r="D3504" s="24"/>
      <c r="E3504" s="165"/>
      <c r="F3504" s="165"/>
      <c r="G3504" s="23"/>
      <c r="H3504" s="24"/>
    </row>
    <row r="3505" customFormat="false" ht="16.5" hidden="false" customHeight="false" outlineLevel="0" collapsed="false">
      <c r="A3505" s="21" t="n">
        <f aca="false">IF(E3505="","",COUNTA($E$2885:E3505))</f>
        <v>534</v>
      </c>
      <c r="B3505" s="211" t="s">
        <v>3452</v>
      </c>
      <c r="C3505" s="1" t="s">
        <v>2139</v>
      </c>
      <c r="D3505" s="24"/>
      <c r="E3505" s="165" t="n">
        <f aca="false">699625/1.1</f>
        <v>636022.727272727</v>
      </c>
      <c r="F3505" s="165" t="n">
        <f aca="false">699625/1.1</f>
        <v>636022.727272727</v>
      </c>
      <c r="G3505" s="23" t="n">
        <f aca="false">(E3505-F3505)/E3505</f>
        <v>0</v>
      </c>
      <c r="H3505" s="24"/>
    </row>
    <row r="3506" customFormat="false" ht="16.5" hidden="false" customHeight="false" outlineLevel="0" collapsed="false">
      <c r="A3506" s="21" t="n">
        <f aca="false">IF(E3506="","",COUNTA($E$2885:E3506))</f>
        <v>535</v>
      </c>
      <c r="B3506" s="211" t="s">
        <v>3453</v>
      </c>
      <c r="C3506" s="1" t="s">
        <v>2139</v>
      </c>
      <c r="D3506" s="24"/>
      <c r="E3506" s="165" t="n">
        <f aca="false">745430/1.1</f>
        <v>677663.636363636</v>
      </c>
      <c r="F3506" s="165" t="n">
        <f aca="false">745430/1.1</f>
        <v>677663.636363636</v>
      </c>
      <c r="G3506" s="23" t="n">
        <f aca="false">(E3506-F3506)/E3506</f>
        <v>0</v>
      </c>
      <c r="H3506" s="24"/>
    </row>
    <row r="3507" customFormat="false" ht="16.5" hidden="false" customHeight="false" outlineLevel="0" collapsed="false">
      <c r="A3507" s="21" t="n">
        <f aca="false">IF(E3507="","",COUNTA($E$2885:E3507))</f>
        <v>536</v>
      </c>
      <c r="B3507" s="211" t="s">
        <v>3454</v>
      </c>
      <c r="C3507" s="1" t="s">
        <v>2139</v>
      </c>
      <c r="D3507" s="24"/>
      <c r="E3507" s="165" t="n">
        <f aca="false">488646/1.1</f>
        <v>444223.636363636</v>
      </c>
      <c r="F3507" s="165" t="n">
        <f aca="false">488646/1.1</f>
        <v>444223.636363636</v>
      </c>
      <c r="G3507" s="23" t="n">
        <f aca="false">(E3507-F3507)/E3507</f>
        <v>0</v>
      </c>
      <c r="H3507" s="24"/>
    </row>
    <row r="3508" customFormat="false" ht="16.5" hidden="false" customHeight="false" outlineLevel="0" collapsed="false">
      <c r="A3508" s="21" t="n">
        <f aca="false">IF(E3508="","",COUNTA($E$2885:E3508))</f>
        <v>537</v>
      </c>
      <c r="B3508" s="211" t="s">
        <v>3455</v>
      </c>
      <c r="C3508" s="1" t="s">
        <v>2139</v>
      </c>
      <c r="D3508" s="24"/>
      <c r="E3508" s="165" t="n">
        <f aca="false">433125/1.1</f>
        <v>393750</v>
      </c>
      <c r="F3508" s="165" t="n">
        <f aca="false">433125/1.1</f>
        <v>393750</v>
      </c>
      <c r="G3508" s="23" t="n">
        <f aca="false">(E3508-F3508)/E3508</f>
        <v>0</v>
      </c>
      <c r="H3508" s="24"/>
    </row>
    <row r="3509" customFormat="false" ht="16.5" hidden="false" customHeight="false" outlineLevel="0" collapsed="false">
      <c r="A3509" s="21" t="n">
        <f aca="false">IF(E3509="","",COUNTA($E$2885:E3509))</f>
        <v>538</v>
      </c>
      <c r="B3509" s="211" t="s">
        <v>3456</v>
      </c>
      <c r="C3509" s="1" t="s">
        <v>2139</v>
      </c>
      <c r="D3509" s="24"/>
      <c r="E3509" s="165" t="n">
        <f aca="false">724609/1.1</f>
        <v>658735.454545455</v>
      </c>
      <c r="F3509" s="165" t="n">
        <f aca="false">724609/1.1</f>
        <v>658735.454545455</v>
      </c>
      <c r="G3509" s="23" t="n">
        <f aca="false">(E3509-F3509)/E3509</f>
        <v>0</v>
      </c>
      <c r="H3509" s="24"/>
    </row>
    <row r="3510" customFormat="false" ht="16.5" hidden="false" customHeight="false" outlineLevel="0" collapsed="false">
      <c r="A3510" s="21" t="n">
        <f aca="false">IF(E3510="","",COUNTA($E$2885:E3510))</f>
        <v>539</v>
      </c>
      <c r="B3510" s="211" t="s">
        <v>3457</v>
      </c>
      <c r="C3510" s="1" t="s">
        <v>2139</v>
      </c>
      <c r="D3510" s="24"/>
      <c r="E3510" s="165" t="n">
        <f aca="false">2390235/1.1</f>
        <v>2172940.90909091</v>
      </c>
      <c r="F3510" s="165" t="n">
        <f aca="false">2390235/1.1</f>
        <v>2172940.90909091</v>
      </c>
      <c r="G3510" s="23" t="n">
        <f aca="false">(E3510-F3510)/E3510</f>
        <v>0</v>
      </c>
      <c r="H3510" s="24"/>
    </row>
    <row r="3511" customFormat="false" ht="99.75" hidden="false" customHeight="false" outlineLevel="0" collapsed="false">
      <c r="A3511" s="21" t="str">
        <f aca="false">IF(E3511="","",COUNTA($E$2885:E3511))</f>
        <v/>
      </c>
      <c r="B3511" s="103" t="s">
        <v>3458</v>
      </c>
      <c r="D3511" s="24"/>
      <c r="E3511" s="165"/>
      <c r="F3511" s="165"/>
      <c r="G3511" s="23"/>
      <c r="H3511" s="24"/>
    </row>
    <row r="3512" customFormat="false" ht="16.5" hidden="false" customHeight="true" outlineLevel="0" collapsed="false">
      <c r="A3512" s="21" t="n">
        <f aca="false">IF(E3512="","",COUNTA($E$2885:E3512))</f>
        <v>540</v>
      </c>
      <c r="B3512" s="211" t="s">
        <v>3459</v>
      </c>
      <c r="C3512" s="1" t="s">
        <v>3395</v>
      </c>
      <c r="D3512" s="24" t="s">
        <v>3460</v>
      </c>
      <c r="E3512" s="165" t="n">
        <v>6650000</v>
      </c>
      <c r="F3512" s="165" t="n">
        <v>6650000</v>
      </c>
      <c r="G3512" s="23" t="n">
        <f aca="false">(E3512-F3512)/F3512</f>
        <v>0</v>
      </c>
      <c r="H3512" s="24"/>
    </row>
    <row r="3513" customFormat="false" ht="16.5" hidden="false" customHeight="false" outlineLevel="0" collapsed="false">
      <c r="A3513" s="21" t="n">
        <f aca="false">IF(E3513="","",COUNTA($E$2885:E3513))</f>
        <v>541</v>
      </c>
      <c r="B3513" s="211" t="s">
        <v>3461</v>
      </c>
      <c r="C3513" s="1" t="s">
        <v>3395</v>
      </c>
      <c r="D3513" s="24"/>
      <c r="E3513" s="165" t="n">
        <v>6825000</v>
      </c>
      <c r="F3513" s="165" t="n">
        <v>6825000</v>
      </c>
      <c r="G3513" s="23" t="n">
        <f aca="false">(E3513-F3513)/F3513</f>
        <v>0</v>
      </c>
      <c r="H3513" s="24"/>
    </row>
    <row r="3514" customFormat="false" ht="16.5" hidden="false" customHeight="false" outlineLevel="0" collapsed="false">
      <c r="A3514" s="21" t="n">
        <f aca="false">IF(E3514="","",COUNTA($E$2885:E3514))</f>
        <v>542</v>
      </c>
      <c r="B3514" s="211" t="s">
        <v>3462</v>
      </c>
      <c r="C3514" s="1" t="s">
        <v>3395</v>
      </c>
      <c r="D3514" s="24"/>
      <c r="E3514" s="165" t="n">
        <v>7050000</v>
      </c>
      <c r="F3514" s="165" t="n">
        <v>7050000</v>
      </c>
      <c r="G3514" s="23" t="n">
        <f aca="false">(E3514-F3514)/F3514</f>
        <v>0</v>
      </c>
      <c r="H3514" s="24"/>
    </row>
    <row r="3515" customFormat="false" ht="83.25" hidden="false" customHeight="false" outlineLevel="0" collapsed="false">
      <c r="A3515" s="21" t="str">
        <f aca="false">IF(E3515="","",COUNTA($E$2885:E3515))</f>
        <v/>
      </c>
      <c r="B3515" s="103" t="s">
        <v>3463</v>
      </c>
      <c r="D3515" s="24"/>
      <c r="E3515" s="165"/>
      <c r="F3515" s="165"/>
      <c r="G3515" s="23"/>
      <c r="H3515" s="24"/>
    </row>
    <row r="3516" customFormat="false" ht="16.5" hidden="false" customHeight="true" outlineLevel="0" collapsed="false">
      <c r="A3516" s="21" t="n">
        <f aca="false">IF(E3516="","",COUNTA($E$2885:E3516))</f>
        <v>543</v>
      </c>
      <c r="B3516" s="211" t="s">
        <v>3464</v>
      </c>
      <c r="C3516" s="1" t="s">
        <v>3395</v>
      </c>
      <c r="D3516" s="24" t="s">
        <v>3460</v>
      </c>
      <c r="E3516" s="165" t="n">
        <v>7850000</v>
      </c>
      <c r="F3516" s="165" t="n">
        <v>7850000</v>
      </c>
      <c r="G3516" s="23" t="n">
        <f aca="false">(E3516-F3516)/F3516</f>
        <v>0</v>
      </c>
      <c r="H3516" s="24"/>
    </row>
    <row r="3517" customFormat="false" ht="16.5" hidden="false" customHeight="false" outlineLevel="0" collapsed="false">
      <c r="A3517" s="21" t="n">
        <f aca="false">IF(E3517="","",COUNTA($E$2885:E3517))</f>
        <v>544</v>
      </c>
      <c r="B3517" s="211" t="s">
        <v>3461</v>
      </c>
      <c r="C3517" s="1" t="s">
        <v>3395</v>
      </c>
      <c r="D3517" s="24"/>
      <c r="E3517" s="165" t="n">
        <v>9150000</v>
      </c>
      <c r="F3517" s="165" t="n">
        <v>9150000</v>
      </c>
      <c r="G3517" s="23" t="n">
        <f aca="false">(E3517-F3517)/F3517</f>
        <v>0</v>
      </c>
      <c r="H3517" s="24"/>
    </row>
    <row r="3518" customFormat="false" ht="16.5" hidden="false" customHeight="false" outlineLevel="0" collapsed="false">
      <c r="A3518" s="21" t="n">
        <f aca="false">IF(E3518="","",COUNTA($E$2885:E3518))</f>
        <v>545</v>
      </c>
      <c r="B3518" s="211" t="s">
        <v>3462</v>
      </c>
      <c r="C3518" s="1" t="s">
        <v>3395</v>
      </c>
      <c r="D3518" s="24"/>
      <c r="E3518" s="165" t="n">
        <v>10050000</v>
      </c>
      <c r="F3518" s="165" t="n">
        <v>10050000</v>
      </c>
      <c r="G3518" s="23" t="n">
        <f aca="false">(E3518-F3518)/F3518</f>
        <v>0</v>
      </c>
      <c r="H3518" s="24"/>
    </row>
    <row r="3519" s="220" customFormat="true" ht="17.25" hidden="false" customHeight="true" outlineLevel="0" collapsed="false">
      <c r="A3519" s="21" t="str">
        <f aca="false">IF(E3519="","",COUNTA($E$2885:E3519))</f>
        <v/>
      </c>
      <c r="B3519" s="218" t="s">
        <v>3465</v>
      </c>
      <c r="C3519" s="1"/>
      <c r="D3519" s="24"/>
      <c r="E3519" s="165"/>
      <c r="F3519" s="217"/>
      <c r="G3519" s="23"/>
      <c r="H3519" s="24" t="s">
        <v>3466</v>
      </c>
      <c r="I3519" s="219"/>
    </row>
    <row r="3520" s="220" customFormat="true" ht="33" hidden="false" customHeight="false" outlineLevel="0" collapsed="false">
      <c r="A3520" s="21" t="n">
        <f aca="false">IF(E3520="","",COUNTA($E$2885:E3520))</f>
        <v>546</v>
      </c>
      <c r="B3520" s="221" t="s">
        <v>3467</v>
      </c>
      <c r="C3520" s="1" t="s">
        <v>3395</v>
      </c>
      <c r="D3520" s="24"/>
      <c r="E3520" s="165" t="n">
        <f aca="false">6875000/1.1</f>
        <v>6250000</v>
      </c>
      <c r="F3520" s="165" t="n">
        <f aca="false">6875000/1.1</f>
        <v>6250000</v>
      </c>
      <c r="G3520" s="23" t="n">
        <f aca="false">(E3520-F3520)/E3520</f>
        <v>0</v>
      </c>
      <c r="H3520" s="24"/>
      <c r="I3520" s="219"/>
    </row>
    <row r="3521" s="220" customFormat="true" ht="33" hidden="false" customHeight="false" outlineLevel="0" collapsed="false">
      <c r="A3521" s="21" t="n">
        <f aca="false">IF(E3521="","",COUNTA($E$2885:E3521))</f>
        <v>547</v>
      </c>
      <c r="B3521" s="221" t="s">
        <v>3468</v>
      </c>
      <c r="C3521" s="1" t="s">
        <v>3395</v>
      </c>
      <c r="D3521" s="24"/>
      <c r="E3521" s="165" t="n">
        <f aca="false">5390000/1.1</f>
        <v>4900000</v>
      </c>
      <c r="F3521" s="165" t="n">
        <f aca="false">5390000/1.1</f>
        <v>4900000</v>
      </c>
      <c r="G3521" s="23" t="n">
        <f aca="false">(E3521-F3521)/E3521</f>
        <v>0</v>
      </c>
      <c r="H3521" s="24"/>
      <c r="I3521" s="219"/>
    </row>
    <row r="3522" s="220" customFormat="true" ht="33" hidden="false" customHeight="false" outlineLevel="0" collapsed="false">
      <c r="A3522" s="21" t="n">
        <f aca="false">IF(E3522="","",COUNTA($E$2885:E3522))</f>
        <v>548</v>
      </c>
      <c r="B3522" s="221" t="s">
        <v>3469</v>
      </c>
      <c r="C3522" s="1" t="s">
        <v>3395</v>
      </c>
      <c r="D3522" s="24"/>
      <c r="E3522" s="165" t="n">
        <f aca="false">6655000/1.1</f>
        <v>6050000</v>
      </c>
      <c r="F3522" s="165" t="n">
        <f aca="false">6655000/1.1</f>
        <v>6050000</v>
      </c>
      <c r="G3522" s="23" t="n">
        <f aca="false">(E3522-F3522)/E3522</f>
        <v>0</v>
      </c>
      <c r="H3522" s="24"/>
      <c r="I3522" s="219"/>
    </row>
    <row r="3523" s="220" customFormat="true" ht="33" hidden="false" customHeight="false" outlineLevel="0" collapsed="false">
      <c r="A3523" s="21" t="n">
        <f aca="false">IF(E3523="","",COUNTA($E$2885:E3523))</f>
        <v>549</v>
      </c>
      <c r="B3523" s="221" t="s">
        <v>3470</v>
      </c>
      <c r="C3523" s="1" t="s">
        <v>3395</v>
      </c>
      <c r="D3523" s="24"/>
      <c r="E3523" s="165" t="n">
        <f aca="false">8635000/1.1</f>
        <v>7850000</v>
      </c>
      <c r="F3523" s="165" t="n">
        <f aca="false">8635000/1.1</f>
        <v>7850000</v>
      </c>
      <c r="G3523" s="23" t="n">
        <f aca="false">(E3523-F3523)/E3523</f>
        <v>0</v>
      </c>
      <c r="H3523" s="24"/>
      <c r="I3523" s="219"/>
    </row>
    <row r="3524" s="220" customFormat="true" ht="33" hidden="false" customHeight="false" outlineLevel="0" collapsed="false">
      <c r="A3524" s="21" t="n">
        <f aca="false">IF(E3524="","",COUNTA($E$2885:E3524))</f>
        <v>550</v>
      </c>
      <c r="B3524" s="221" t="s">
        <v>3471</v>
      </c>
      <c r="C3524" s="1" t="s">
        <v>3395</v>
      </c>
      <c r="D3524" s="24"/>
      <c r="E3524" s="165" t="n">
        <f aca="false">6600000/1.1</f>
        <v>6000000</v>
      </c>
      <c r="F3524" s="165" t="n">
        <f aca="false">6600000/1.1</f>
        <v>6000000</v>
      </c>
      <c r="G3524" s="23" t="n">
        <f aca="false">(E3524-F3524)/E3524</f>
        <v>0</v>
      </c>
      <c r="H3524" s="24"/>
      <c r="I3524" s="219"/>
    </row>
    <row r="3525" s="220" customFormat="true" ht="33" hidden="false" customHeight="false" outlineLevel="0" collapsed="false">
      <c r="A3525" s="21" t="n">
        <f aca="false">IF(E3525="","",COUNTA($E$2885:E3525))</f>
        <v>551</v>
      </c>
      <c r="B3525" s="221" t="s">
        <v>3472</v>
      </c>
      <c r="C3525" s="1" t="s">
        <v>3395</v>
      </c>
      <c r="D3525" s="24"/>
      <c r="E3525" s="165" t="n">
        <f aca="false">7920000/1.1</f>
        <v>7200000</v>
      </c>
      <c r="F3525" s="165" t="n">
        <f aca="false">7920000/1.1</f>
        <v>7200000</v>
      </c>
      <c r="G3525" s="23" t="n">
        <f aca="false">(E3525-F3525)/E3525</f>
        <v>0</v>
      </c>
      <c r="H3525" s="24"/>
      <c r="I3525" s="219"/>
    </row>
    <row r="3526" s="220" customFormat="true" ht="33" hidden="false" customHeight="false" outlineLevel="0" collapsed="false">
      <c r="A3526" s="21" t="n">
        <f aca="false">IF(E3526="","",COUNTA($E$2885:E3526))</f>
        <v>552</v>
      </c>
      <c r="B3526" s="221" t="s">
        <v>3473</v>
      </c>
      <c r="C3526" s="1" t="s">
        <v>3395</v>
      </c>
      <c r="D3526" s="24"/>
      <c r="E3526" s="165" t="n">
        <f aca="false">4470400/1.1</f>
        <v>4064000</v>
      </c>
      <c r="F3526" s="165" t="n">
        <f aca="false">4470400/1.1</f>
        <v>4064000</v>
      </c>
      <c r="G3526" s="23" t="n">
        <f aca="false">(E3526-F3526)/E3526</f>
        <v>0</v>
      </c>
      <c r="H3526" s="24"/>
      <c r="I3526" s="219"/>
    </row>
    <row r="3527" s="220" customFormat="true" ht="33" hidden="false" customHeight="false" outlineLevel="0" collapsed="false">
      <c r="A3527" s="21" t="n">
        <f aca="false">IF(E3527="","",COUNTA($E$2885:E3527))</f>
        <v>553</v>
      </c>
      <c r="B3527" s="221" t="s">
        <v>3474</v>
      </c>
      <c r="C3527" s="1" t="s">
        <v>3395</v>
      </c>
      <c r="D3527" s="24"/>
      <c r="E3527" s="165" t="n">
        <f aca="false">7199500/1.1</f>
        <v>6545000</v>
      </c>
      <c r="F3527" s="165" t="n">
        <f aca="false">7199500/1.1</f>
        <v>6545000</v>
      </c>
      <c r="G3527" s="23" t="n">
        <f aca="false">(E3527-F3527)/E3527</f>
        <v>0</v>
      </c>
      <c r="H3527" s="24"/>
      <c r="I3527" s="219"/>
    </row>
    <row r="3528" s="220" customFormat="true" ht="33" hidden="false" customHeight="false" outlineLevel="0" collapsed="false">
      <c r="A3528" s="21" t="n">
        <f aca="false">IF(E3528="","",COUNTA($E$2885:E3528))</f>
        <v>554</v>
      </c>
      <c r="B3528" s="221" t="s">
        <v>3475</v>
      </c>
      <c r="C3528" s="1" t="s">
        <v>3395</v>
      </c>
      <c r="D3528" s="24"/>
      <c r="E3528" s="165" t="n">
        <f aca="false">8415000/1.1</f>
        <v>7650000</v>
      </c>
      <c r="F3528" s="165" t="n">
        <f aca="false">8415000/1.1</f>
        <v>7650000</v>
      </c>
      <c r="G3528" s="23" t="n">
        <f aca="false">(E3528-F3528)/E3528</f>
        <v>0</v>
      </c>
      <c r="H3528" s="24"/>
      <c r="I3528" s="219"/>
    </row>
    <row r="3529" s="220" customFormat="true" ht="33" hidden="false" customHeight="false" outlineLevel="0" collapsed="false">
      <c r="A3529" s="21" t="n">
        <f aca="false">IF(E3529="","",COUNTA($E$2885:E3529))</f>
        <v>555</v>
      </c>
      <c r="B3529" s="221" t="s">
        <v>3476</v>
      </c>
      <c r="C3529" s="1" t="s">
        <v>3395</v>
      </c>
      <c r="D3529" s="24"/>
      <c r="E3529" s="165" t="n">
        <f aca="false">4840000/1.1</f>
        <v>4400000</v>
      </c>
      <c r="F3529" s="165" t="n">
        <f aca="false">4840000/1.1</f>
        <v>4400000</v>
      </c>
      <c r="G3529" s="23" t="n">
        <f aca="false">(E3529-F3529)/E3529</f>
        <v>0</v>
      </c>
      <c r="H3529" s="24"/>
      <c r="I3529" s="219"/>
    </row>
    <row r="3530" s="220" customFormat="true" ht="33" hidden="false" customHeight="false" outlineLevel="0" collapsed="false">
      <c r="A3530" s="21" t="n">
        <f aca="false">IF(E3530="","",COUNTA($E$2885:E3530))</f>
        <v>556</v>
      </c>
      <c r="B3530" s="221" t="s">
        <v>3477</v>
      </c>
      <c r="C3530" s="1" t="s">
        <v>3395</v>
      </c>
      <c r="D3530" s="24"/>
      <c r="E3530" s="165" t="n">
        <f aca="false">6050000/1.1</f>
        <v>5500000</v>
      </c>
      <c r="F3530" s="165" t="n">
        <f aca="false">6050000/1.1</f>
        <v>5500000</v>
      </c>
      <c r="G3530" s="23" t="n">
        <f aca="false">(E3530-F3530)/E3530</f>
        <v>0</v>
      </c>
      <c r="H3530" s="24"/>
      <c r="I3530" s="219"/>
    </row>
    <row r="3531" s="220" customFormat="true" ht="33" hidden="false" customHeight="false" outlineLevel="0" collapsed="false">
      <c r="A3531" s="21" t="n">
        <f aca="false">IF(E3531="","",COUNTA($E$2885:E3531))</f>
        <v>557</v>
      </c>
      <c r="B3531" s="221" t="s">
        <v>3478</v>
      </c>
      <c r="C3531" s="1" t="s">
        <v>3395</v>
      </c>
      <c r="D3531" s="24"/>
      <c r="E3531" s="165" t="n">
        <f aca="false">6765000/1.1</f>
        <v>6150000</v>
      </c>
      <c r="F3531" s="165" t="n">
        <f aca="false">6765000/1.1</f>
        <v>6150000</v>
      </c>
      <c r="G3531" s="23" t="n">
        <f aca="false">(E3531-F3531)/E3531</f>
        <v>0</v>
      </c>
      <c r="H3531" s="24"/>
      <c r="I3531" s="219"/>
    </row>
    <row r="3532" s="220" customFormat="true" ht="33" hidden="false" customHeight="false" outlineLevel="0" collapsed="false">
      <c r="A3532" s="21" t="n">
        <f aca="false">IF(E3532="","",COUNTA($E$2885:E3532))</f>
        <v>558</v>
      </c>
      <c r="B3532" s="221" t="s">
        <v>3479</v>
      </c>
      <c r="C3532" s="1" t="s">
        <v>3395</v>
      </c>
      <c r="D3532" s="24"/>
      <c r="E3532" s="165" t="n">
        <f aca="false">7425000/1.1</f>
        <v>6750000</v>
      </c>
      <c r="F3532" s="165" t="n">
        <f aca="false">7425000/1.1</f>
        <v>6750000</v>
      </c>
      <c r="G3532" s="23" t="n">
        <f aca="false">(E3532-F3532)/E3532</f>
        <v>0</v>
      </c>
      <c r="H3532" s="24"/>
      <c r="I3532" s="219"/>
    </row>
    <row r="3533" s="220" customFormat="true" ht="17.25" hidden="false" customHeight="true" outlineLevel="0" collapsed="false">
      <c r="A3533" s="21" t="str">
        <f aca="false">IF(E3533="","",COUNTA($E$2885:E3533))</f>
        <v/>
      </c>
      <c r="B3533" s="44" t="s">
        <v>3480</v>
      </c>
      <c r="C3533" s="1"/>
      <c r="D3533" s="3"/>
      <c r="E3533" s="49"/>
      <c r="F3533" s="49"/>
      <c r="G3533" s="23"/>
      <c r="H3533" s="24" t="s">
        <v>3481</v>
      </c>
      <c r="I3533" s="219"/>
      <c r="J3533" s="220" t="n">
        <v>1.1</v>
      </c>
    </row>
    <row r="3534" s="220" customFormat="true" ht="33" hidden="false" customHeight="false" outlineLevel="0" collapsed="false">
      <c r="A3534" s="21" t="n">
        <f aca="false">IF(E3534="","",COUNTA($E$2885:E3534))</f>
        <v>559</v>
      </c>
      <c r="B3534" s="43" t="s">
        <v>3482</v>
      </c>
      <c r="C3534" s="1" t="s">
        <v>2139</v>
      </c>
      <c r="D3534" s="24" t="s">
        <v>3483</v>
      </c>
      <c r="E3534" s="49" t="n">
        <f aca="false">K3534/$J$3533</f>
        <v>232407.41</v>
      </c>
      <c r="F3534" s="49"/>
      <c r="G3534" s="23" t="e">
        <f aca="false">(E3534-F3534)/F3534</f>
        <v>#DIV/0!</v>
      </c>
      <c r="H3534" s="24"/>
      <c r="I3534" s="219"/>
      <c r="K3534" s="49" t="n">
        <v>255648.151</v>
      </c>
    </row>
    <row r="3535" s="220" customFormat="true" ht="33" hidden="false" customHeight="false" outlineLevel="0" collapsed="false">
      <c r="A3535" s="21" t="n">
        <f aca="false">IF(E3535="","",COUNTA($E$2885:E3535))</f>
        <v>560</v>
      </c>
      <c r="B3535" s="43" t="s">
        <v>3484</v>
      </c>
      <c r="C3535" s="1" t="s">
        <v>2139</v>
      </c>
      <c r="D3535" s="24" t="s">
        <v>3483</v>
      </c>
      <c r="E3535" s="49" t="n">
        <f aca="false">K3535/$J$3533</f>
        <v>232407.41</v>
      </c>
      <c r="F3535" s="49"/>
      <c r="G3535" s="23" t="e">
        <f aca="false">(E3535-F3535)/F3535</f>
        <v>#DIV/0!</v>
      </c>
      <c r="H3535" s="24"/>
      <c r="I3535" s="219"/>
      <c r="K3535" s="49" t="n">
        <v>255648.151</v>
      </c>
    </row>
    <row r="3536" s="220" customFormat="true" ht="33" hidden="false" customHeight="false" outlineLevel="0" collapsed="false">
      <c r="A3536" s="21" t="n">
        <f aca="false">IF(E3536="","",COUNTA($E$2885:E3536))</f>
        <v>561</v>
      </c>
      <c r="B3536" s="43" t="s">
        <v>3485</v>
      </c>
      <c r="C3536" s="1" t="s">
        <v>2139</v>
      </c>
      <c r="D3536" s="24" t="s">
        <v>3483</v>
      </c>
      <c r="E3536" s="49" t="n">
        <f aca="false">K3536/$J$3533</f>
        <v>315740.74</v>
      </c>
      <c r="F3536" s="49"/>
      <c r="G3536" s="23" t="e">
        <f aca="false">(E3536-F3536)/F3536</f>
        <v>#DIV/0!</v>
      </c>
      <c r="H3536" s="24"/>
      <c r="I3536" s="219"/>
      <c r="K3536" s="49" t="n">
        <v>347314.814</v>
      </c>
    </row>
    <row r="3537" s="220" customFormat="true" ht="33" hidden="false" customHeight="false" outlineLevel="0" collapsed="false">
      <c r="A3537" s="21" t="n">
        <f aca="false">IF(E3537="","",COUNTA($E$2885:E3537))</f>
        <v>562</v>
      </c>
      <c r="B3537" s="43" t="s">
        <v>3486</v>
      </c>
      <c r="C3537" s="1" t="s">
        <v>2139</v>
      </c>
      <c r="D3537" s="24" t="s">
        <v>3483</v>
      </c>
      <c r="E3537" s="49" t="n">
        <f aca="false">K3537/$J$3533</f>
        <v>315740.74</v>
      </c>
      <c r="F3537" s="49"/>
      <c r="G3537" s="23" t="e">
        <f aca="false">(E3537-F3537)/F3537</f>
        <v>#DIV/0!</v>
      </c>
      <c r="H3537" s="24"/>
      <c r="I3537" s="219"/>
      <c r="K3537" s="49" t="n">
        <v>347314.814</v>
      </c>
    </row>
    <row r="3538" s="220" customFormat="true" ht="33" hidden="false" customHeight="false" outlineLevel="0" collapsed="false">
      <c r="A3538" s="21" t="n">
        <f aca="false">IF(E3538="","",COUNTA($E$2885:E3538))</f>
        <v>563</v>
      </c>
      <c r="B3538" s="43" t="s">
        <v>3487</v>
      </c>
      <c r="C3538" s="1" t="s">
        <v>2139</v>
      </c>
      <c r="D3538" s="24" t="s">
        <v>3483</v>
      </c>
      <c r="E3538" s="49" t="n">
        <f aca="false">K3538/$J$3533</f>
        <v>400000</v>
      </c>
      <c r="F3538" s="49"/>
      <c r="G3538" s="23" t="e">
        <f aca="false">(E3538-F3538)/F3538</f>
        <v>#DIV/0!</v>
      </c>
      <c r="H3538" s="24"/>
      <c r="I3538" s="219"/>
      <c r="K3538" s="49" t="n">
        <v>440000</v>
      </c>
    </row>
    <row r="3539" s="220" customFormat="true" ht="33" hidden="false" customHeight="false" outlineLevel="0" collapsed="false">
      <c r="A3539" s="21" t="n">
        <f aca="false">IF(E3539="","",COUNTA($E$2885:E3539))</f>
        <v>564</v>
      </c>
      <c r="B3539" s="43" t="s">
        <v>3488</v>
      </c>
      <c r="C3539" s="1" t="s">
        <v>2139</v>
      </c>
      <c r="D3539" s="24" t="s">
        <v>3483</v>
      </c>
      <c r="E3539" s="49" t="n">
        <f aca="false">K3539/$J$3533</f>
        <v>400000</v>
      </c>
      <c r="F3539" s="49"/>
      <c r="G3539" s="23" t="e">
        <f aca="false">(E3539-F3539)/F3539</f>
        <v>#DIV/0!</v>
      </c>
      <c r="H3539" s="24"/>
      <c r="I3539" s="219"/>
      <c r="K3539" s="49" t="n">
        <v>440000</v>
      </c>
    </row>
    <row r="3540" s="220" customFormat="true" ht="33" hidden="false" customHeight="false" outlineLevel="0" collapsed="false">
      <c r="A3540" s="21" t="n">
        <f aca="false">IF(E3540="","",COUNTA($E$2885:E3540))</f>
        <v>565</v>
      </c>
      <c r="B3540" s="43" t="s">
        <v>3489</v>
      </c>
      <c r="C3540" s="1" t="s">
        <v>2139</v>
      </c>
      <c r="D3540" s="24" t="s">
        <v>3490</v>
      </c>
      <c r="E3540" s="49" t="n">
        <f aca="false">K3540/$J$3533</f>
        <v>234000</v>
      </c>
      <c r="F3540" s="49"/>
      <c r="G3540" s="23" t="e">
        <f aca="false">(E3540-F3540)/F3540</f>
        <v>#DIV/0!</v>
      </c>
      <c r="H3540" s="24"/>
      <c r="I3540" s="219"/>
      <c r="K3540" s="49" t="n">
        <v>257400</v>
      </c>
    </row>
    <row r="3541" s="220" customFormat="true" ht="33" hidden="false" customHeight="false" outlineLevel="0" collapsed="false">
      <c r="A3541" s="21" t="n">
        <f aca="false">IF(E3541="","",COUNTA($E$2885:E3541))</f>
        <v>566</v>
      </c>
      <c r="B3541" s="43" t="s">
        <v>3491</v>
      </c>
      <c r="C3541" s="1" t="s">
        <v>2139</v>
      </c>
      <c r="D3541" s="24" t="s">
        <v>3490</v>
      </c>
      <c r="E3541" s="49" t="n">
        <f aca="false">K3541/$J$3533</f>
        <v>234000</v>
      </c>
      <c r="F3541" s="49"/>
      <c r="G3541" s="23" t="e">
        <f aca="false">(E3541-F3541)/F3541</f>
        <v>#DIV/0!</v>
      </c>
      <c r="H3541" s="24"/>
      <c r="I3541" s="219"/>
      <c r="K3541" s="49" t="n">
        <v>257400</v>
      </c>
    </row>
    <row r="3542" s="220" customFormat="true" ht="33" hidden="false" customHeight="false" outlineLevel="0" collapsed="false">
      <c r="A3542" s="21" t="n">
        <f aca="false">IF(E3542="","",COUNTA($E$2885:E3542))</f>
        <v>567</v>
      </c>
      <c r="B3542" s="43" t="s">
        <v>3492</v>
      </c>
      <c r="C3542" s="1" t="s">
        <v>2139</v>
      </c>
      <c r="D3542" s="24" t="s">
        <v>3490</v>
      </c>
      <c r="E3542" s="49" t="n">
        <f aca="false">K3542/$J$3533</f>
        <v>388000</v>
      </c>
      <c r="F3542" s="49"/>
      <c r="G3542" s="23" t="e">
        <f aca="false">(E3542-F3542)/F3542</f>
        <v>#DIV/0!</v>
      </c>
      <c r="H3542" s="24"/>
      <c r="I3542" s="219"/>
      <c r="K3542" s="49" t="n">
        <v>426800</v>
      </c>
    </row>
    <row r="3543" s="220" customFormat="true" ht="33" hidden="false" customHeight="false" outlineLevel="0" collapsed="false">
      <c r="A3543" s="21" t="n">
        <f aca="false">IF(E3543="","",COUNTA($E$2885:E3543))</f>
        <v>568</v>
      </c>
      <c r="B3543" s="43" t="s">
        <v>3493</v>
      </c>
      <c r="C3543" s="1" t="s">
        <v>2139</v>
      </c>
      <c r="D3543" s="24" t="s">
        <v>3490</v>
      </c>
      <c r="E3543" s="49" t="n">
        <f aca="false">K3543/$J$3533</f>
        <v>412000</v>
      </c>
      <c r="F3543" s="49"/>
      <c r="G3543" s="23" t="e">
        <f aca="false">(E3543-F3543)/F3543</f>
        <v>#DIV/0!</v>
      </c>
      <c r="H3543" s="24"/>
      <c r="I3543" s="219"/>
      <c r="K3543" s="49" t="n">
        <v>453200</v>
      </c>
    </row>
    <row r="3544" s="220" customFormat="true" ht="33" hidden="false" customHeight="false" outlineLevel="0" collapsed="false">
      <c r="A3544" s="21" t="n">
        <f aca="false">IF(E3544="","",COUNTA($E$2885:E3544))</f>
        <v>569</v>
      </c>
      <c r="B3544" s="43" t="s">
        <v>3494</v>
      </c>
      <c r="C3544" s="1" t="s">
        <v>2139</v>
      </c>
      <c r="D3544" s="24" t="s">
        <v>3490</v>
      </c>
      <c r="E3544" s="49" t="n">
        <f aca="false">K3544/$J$3533</f>
        <v>328000</v>
      </c>
      <c r="F3544" s="49"/>
      <c r="G3544" s="23" t="e">
        <f aca="false">(E3544-F3544)/F3544</f>
        <v>#DIV/0!</v>
      </c>
      <c r="H3544" s="24"/>
      <c r="I3544" s="219"/>
      <c r="K3544" s="49" t="n">
        <v>360800</v>
      </c>
    </row>
    <row r="3545" s="220" customFormat="true" ht="33" hidden="false" customHeight="false" outlineLevel="0" collapsed="false">
      <c r="A3545" s="21" t="n">
        <f aca="false">IF(E3545="","",COUNTA($E$2885:E3545))</f>
        <v>570</v>
      </c>
      <c r="B3545" s="43" t="s">
        <v>3495</v>
      </c>
      <c r="C3545" s="1" t="s">
        <v>2139</v>
      </c>
      <c r="D3545" s="24" t="s">
        <v>3490</v>
      </c>
      <c r="E3545" s="49" t="n">
        <f aca="false">K3545/$J$3533</f>
        <v>318000</v>
      </c>
      <c r="F3545" s="49"/>
      <c r="G3545" s="23" t="e">
        <f aca="false">(E3545-F3545)/F3545</f>
        <v>#DIV/0!</v>
      </c>
      <c r="H3545" s="24"/>
      <c r="I3545" s="219"/>
      <c r="K3545" s="49" t="n">
        <v>349800</v>
      </c>
    </row>
    <row r="3546" s="220" customFormat="true" ht="17.25" hidden="false" customHeight="false" outlineLevel="0" collapsed="false">
      <c r="A3546" s="21" t="str">
        <f aca="false">IF(E3546="","",COUNTA($E$2885:E3546))</f>
        <v/>
      </c>
      <c r="B3546" s="44" t="s">
        <v>3496</v>
      </c>
      <c r="C3546" s="1"/>
      <c r="D3546" s="3"/>
      <c r="E3546" s="49"/>
      <c r="F3546" s="49"/>
      <c r="G3546" s="23" t="e">
        <f aca="false">(E3546-F3546)/F3546</f>
        <v>#DIV/0!</v>
      </c>
      <c r="H3546" s="24"/>
      <c r="I3546" s="219"/>
      <c r="K3546" s="49"/>
    </row>
    <row r="3547" s="220" customFormat="true" ht="16.5" hidden="false" customHeight="false" outlineLevel="0" collapsed="false">
      <c r="A3547" s="21" t="n">
        <f aca="false">IF(E3547="","",COUNTA($E$2885:E3547))</f>
        <v>571</v>
      </c>
      <c r="B3547" s="43" t="s">
        <v>3497</v>
      </c>
      <c r="C3547" s="1" t="s">
        <v>2139</v>
      </c>
      <c r="D3547" s="3"/>
      <c r="E3547" s="49" t="n">
        <f aca="false">K3547/$J$3533</f>
        <v>570370.37</v>
      </c>
      <c r="F3547" s="49"/>
      <c r="G3547" s="23" t="e">
        <f aca="false">(E3547-F3547)/F3547</f>
        <v>#DIV/0!</v>
      </c>
      <c r="H3547" s="24"/>
      <c r="I3547" s="219"/>
      <c r="K3547" s="49" t="n">
        <v>627407.407</v>
      </c>
    </row>
    <row r="3548" s="220" customFormat="true" ht="33" hidden="false" customHeight="false" outlineLevel="0" collapsed="false">
      <c r="A3548" s="21" t="n">
        <f aca="false">IF(E3548="","",COUNTA($E$2885:E3548))</f>
        <v>572</v>
      </c>
      <c r="B3548" s="43" t="s">
        <v>3498</v>
      </c>
      <c r="C3548" s="1" t="s">
        <v>2139</v>
      </c>
      <c r="D3548" s="3"/>
      <c r="E3548" s="49" t="n">
        <f aca="false">K3548/$J$3533</f>
        <v>400000</v>
      </c>
      <c r="F3548" s="49"/>
      <c r="G3548" s="23" t="e">
        <f aca="false">(E3548-F3548)/F3548</f>
        <v>#DIV/0!</v>
      </c>
      <c r="H3548" s="24"/>
      <c r="I3548" s="219"/>
      <c r="K3548" s="49" t="n">
        <v>440000</v>
      </c>
    </row>
    <row r="3549" s="220" customFormat="true" ht="33" hidden="false" customHeight="false" outlineLevel="0" collapsed="false">
      <c r="A3549" s="21" t="n">
        <f aca="false">IF(E3549="","",COUNTA($E$2885:E3549))</f>
        <v>573</v>
      </c>
      <c r="B3549" s="43" t="s">
        <v>3499</v>
      </c>
      <c r="C3549" s="1" t="s">
        <v>2139</v>
      </c>
      <c r="D3549" s="3"/>
      <c r="E3549" s="49" t="n">
        <f aca="false">K3549/$J$3533</f>
        <v>479629.63</v>
      </c>
      <c r="F3549" s="49"/>
      <c r="G3549" s="23" t="e">
        <f aca="false">(E3549-F3549)/F3549</f>
        <v>#DIV/0!</v>
      </c>
      <c r="H3549" s="24"/>
      <c r="I3549" s="219"/>
      <c r="K3549" s="49" t="n">
        <v>527592.593</v>
      </c>
    </row>
    <row r="3550" s="220" customFormat="true" ht="33" hidden="false" customHeight="false" outlineLevel="0" collapsed="false">
      <c r="A3550" s="21" t="n">
        <f aca="false">IF(E3550="","",COUNTA($E$2885:E3550))</f>
        <v>574</v>
      </c>
      <c r="B3550" s="43" t="s">
        <v>3500</v>
      </c>
      <c r="C3550" s="1" t="s">
        <v>2139</v>
      </c>
      <c r="D3550" s="3"/>
      <c r="E3550" s="49" t="n">
        <f aca="false">K3550/$J$3533</f>
        <v>215740.74</v>
      </c>
      <c r="F3550" s="49"/>
      <c r="G3550" s="23" t="e">
        <f aca="false">(E3550-F3550)/F3550</f>
        <v>#DIV/0!</v>
      </c>
      <c r="H3550" s="24"/>
      <c r="I3550" s="219"/>
      <c r="K3550" s="49" t="n">
        <v>237314.814</v>
      </c>
    </row>
    <row r="3551" s="220" customFormat="true" ht="33" hidden="false" customHeight="false" outlineLevel="0" collapsed="false">
      <c r="A3551" s="21" t="n">
        <f aca="false">IF(E3551="","",COUNTA($E$2885:E3551))</f>
        <v>575</v>
      </c>
      <c r="B3551" s="43" t="s">
        <v>3501</v>
      </c>
      <c r="C3551" s="1" t="s">
        <v>2139</v>
      </c>
      <c r="D3551" s="3"/>
      <c r="E3551" s="49" t="n">
        <f aca="false">K3551/$J$3533</f>
        <v>182407.41</v>
      </c>
      <c r="F3551" s="49"/>
      <c r="G3551" s="23" t="e">
        <f aca="false">(E3551-F3551)/F3551</f>
        <v>#DIV/0!</v>
      </c>
      <c r="H3551" s="24"/>
      <c r="I3551" s="219"/>
      <c r="K3551" s="49" t="n">
        <v>200648.151</v>
      </c>
    </row>
    <row r="3552" s="220" customFormat="true" ht="16.5" hidden="false" customHeight="false" outlineLevel="0" collapsed="false">
      <c r="A3552" s="21" t="n">
        <f aca="false">IF(E3552="","",COUNTA($E$2885:E3552))</f>
        <v>576</v>
      </c>
      <c r="B3552" s="43" t="s">
        <v>3502</v>
      </c>
      <c r="C3552" s="1" t="s">
        <v>2139</v>
      </c>
      <c r="D3552" s="3"/>
      <c r="E3552" s="49" t="n">
        <f aca="false">K3552/$J$3533</f>
        <v>176851.85</v>
      </c>
      <c r="F3552" s="49"/>
      <c r="G3552" s="23" t="e">
        <f aca="false">(E3552-F3552)/F3552</f>
        <v>#DIV/0!</v>
      </c>
      <c r="H3552" s="24"/>
      <c r="I3552" s="219"/>
      <c r="K3552" s="49" t="n">
        <v>194537.035</v>
      </c>
    </row>
    <row r="3553" s="220" customFormat="true" ht="16.5" hidden="false" customHeight="false" outlineLevel="0" collapsed="false">
      <c r="A3553" s="21" t="n">
        <f aca="false">IF(E3553="","",COUNTA($E$2885:E3553))</f>
        <v>577</v>
      </c>
      <c r="B3553" s="43" t="s">
        <v>3503</v>
      </c>
      <c r="C3553" s="1" t="s">
        <v>2139</v>
      </c>
      <c r="D3553" s="3"/>
      <c r="E3553" s="49" t="n">
        <f aca="false">K3553/$J$3533</f>
        <v>176851.85</v>
      </c>
      <c r="F3553" s="49"/>
      <c r="G3553" s="23" t="e">
        <f aca="false">(E3553-F3553)/F3553</f>
        <v>#DIV/0!</v>
      </c>
      <c r="H3553" s="24"/>
      <c r="I3553" s="219"/>
      <c r="K3553" s="49" t="n">
        <v>194537.035</v>
      </c>
    </row>
    <row r="3554" s="220" customFormat="true" ht="16.5" hidden="false" customHeight="false" outlineLevel="0" collapsed="false">
      <c r="A3554" s="21" t="n">
        <f aca="false">IF(E3554="","",COUNTA($E$2885:E3554))</f>
        <v>578</v>
      </c>
      <c r="B3554" s="43" t="s">
        <v>3504</v>
      </c>
      <c r="C3554" s="1" t="s">
        <v>2139</v>
      </c>
      <c r="D3554" s="3"/>
      <c r="E3554" s="49" t="n">
        <f aca="false">K3554/$J$3533</f>
        <v>176851.85</v>
      </c>
      <c r="F3554" s="49"/>
      <c r="G3554" s="23" t="e">
        <f aca="false">(E3554-F3554)/F3554</f>
        <v>#DIV/0!</v>
      </c>
      <c r="H3554" s="24"/>
      <c r="I3554" s="219"/>
      <c r="K3554" s="49" t="n">
        <v>194537.035</v>
      </c>
    </row>
    <row r="3555" s="220" customFormat="true" ht="16.5" hidden="false" customHeight="false" outlineLevel="0" collapsed="false">
      <c r="A3555" s="21" t="n">
        <f aca="false">IF(E3555="","",COUNTA($E$2885:E3555))</f>
        <v>579</v>
      </c>
      <c r="B3555" s="43" t="s">
        <v>3505</v>
      </c>
      <c r="C3555" s="1" t="s">
        <v>2139</v>
      </c>
      <c r="D3555" s="3"/>
      <c r="E3555" s="49" t="n">
        <f aca="false">K3555/$J$3533</f>
        <v>330000</v>
      </c>
      <c r="F3555" s="49"/>
      <c r="G3555" s="23" t="e">
        <f aca="false">(E3555-F3555)/F3555</f>
        <v>#DIV/0!</v>
      </c>
      <c r="H3555" s="24"/>
      <c r="I3555" s="219"/>
      <c r="K3555" s="49" t="n">
        <v>363000</v>
      </c>
    </row>
    <row r="3556" s="220" customFormat="true" ht="16.5" hidden="false" customHeight="false" outlineLevel="0" collapsed="false">
      <c r="A3556" s="21" t="n">
        <f aca="false">IF(E3556="","",COUNTA($E$2885:E3556))</f>
        <v>580</v>
      </c>
      <c r="B3556" s="43" t="s">
        <v>3506</v>
      </c>
      <c r="C3556" s="1" t="s">
        <v>2139</v>
      </c>
      <c r="D3556" s="3"/>
      <c r="E3556" s="49" t="n">
        <f aca="false">K3556/$J$3533</f>
        <v>290000</v>
      </c>
      <c r="F3556" s="49"/>
      <c r="G3556" s="23" t="e">
        <f aca="false">(E3556-F3556)/F3556</f>
        <v>#DIV/0!</v>
      </c>
      <c r="H3556" s="24"/>
      <c r="I3556" s="219"/>
      <c r="K3556" s="49" t="n">
        <v>319000</v>
      </c>
    </row>
    <row r="3557" s="220" customFormat="true" ht="33" hidden="false" customHeight="false" outlineLevel="0" collapsed="false">
      <c r="A3557" s="21" t="n">
        <f aca="false">IF(E3557="","",COUNTA($E$2885:E3557))</f>
        <v>581</v>
      </c>
      <c r="B3557" s="43" t="s">
        <v>3507</v>
      </c>
      <c r="C3557" s="1" t="s">
        <v>2139</v>
      </c>
      <c r="D3557" s="3"/>
      <c r="E3557" s="49" t="n">
        <f aca="false">K3557/$J$3533</f>
        <v>230000</v>
      </c>
      <c r="F3557" s="49"/>
      <c r="G3557" s="23" t="e">
        <f aca="false">(E3557-F3557)/F3557</f>
        <v>#DIV/0!</v>
      </c>
      <c r="H3557" s="24"/>
      <c r="I3557" s="219"/>
      <c r="K3557" s="49" t="n">
        <v>253000</v>
      </c>
    </row>
    <row r="3558" s="220" customFormat="true" ht="33" hidden="false" customHeight="false" outlineLevel="0" collapsed="false">
      <c r="A3558" s="21" t="n">
        <f aca="false">IF(E3558="","",COUNTA($E$2885:E3558))</f>
        <v>582</v>
      </c>
      <c r="B3558" s="43" t="s">
        <v>3508</v>
      </c>
      <c r="C3558" s="1" t="s">
        <v>2139</v>
      </c>
      <c r="D3558" s="3"/>
      <c r="E3558" s="49" t="n">
        <f aca="false">K3558/$J$3533</f>
        <v>252000</v>
      </c>
      <c r="F3558" s="49"/>
      <c r="G3558" s="23" t="e">
        <f aca="false">(E3558-F3558)/F3558</f>
        <v>#DIV/0!</v>
      </c>
      <c r="H3558" s="24"/>
      <c r="I3558" s="219"/>
      <c r="K3558" s="49" t="n">
        <v>277200</v>
      </c>
    </row>
    <row r="3559" s="220" customFormat="true" ht="33" hidden="false" customHeight="false" outlineLevel="0" collapsed="false">
      <c r="A3559" s="21" t="n">
        <f aca="false">IF(E3559="","",COUNTA($E$2885:E3559))</f>
        <v>583</v>
      </c>
      <c r="B3559" s="43" t="s">
        <v>3509</v>
      </c>
      <c r="C3559" s="1" t="s">
        <v>2139</v>
      </c>
      <c r="D3559" s="3"/>
      <c r="E3559" s="49" t="n">
        <f aca="false">K3559/$J$3533</f>
        <v>272000</v>
      </c>
      <c r="F3559" s="49"/>
      <c r="G3559" s="23" t="e">
        <f aca="false">(E3559-F3559)/F3559</f>
        <v>#DIV/0!</v>
      </c>
      <c r="H3559" s="24"/>
      <c r="I3559" s="219"/>
      <c r="K3559" s="49" t="n">
        <v>299200</v>
      </c>
    </row>
    <row r="3560" s="220" customFormat="true" ht="16.5" hidden="false" customHeight="false" outlineLevel="0" collapsed="false">
      <c r="A3560" s="21" t="n">
        <f aca="false">IF(E3560="","",COUNTA($E$2885:E3560))</f>
        <v>584</v>
      </c>
      <c r="B3560" s="43" t="s">
        <v>3510</v>
      </c>
      <c r="C3560" s="1" t="s">
        <v>2139</v>
      </c>
      <c r="D3560" s="3"/>
      <c r="E3560" s="49" t="n">
        <f aca="false">K3560/$J$3533</f>
        <v>526000</v>
      </c>
      <c r="F3560" s="49"/>
      <c r="G3560" s="23" t="e">
        <f aca="false">(E3560-F3560)/F3560</f>
        <v>#DIV/0!</v>
      </c>
      <c r="H3560" s="24"/>
      <c r="I3560" s="219"/>
      <c r="K3560" s="49" t="n">
        <v>578600</v>
      </c>
    </row>
    <row r="3561" s="220" customFormat="true" ht="16.5" hidden="false" customHeight="false" outlineLevel="0" collapsed="false">
      <c r="A3561" s="21" t="n">
        <f aca="false">IF(E3561="","",COUNTA($E$2885:E3561))</f>
        <v>585</v>
      </c>
      <c r="B3561" s="43" t="s">
        <v>3511</v>
      </c>
      <c r="C3561" s="1" t="s">
        <v>2139</v>
      </c>
      <c r="D3561" s="3"/>
      <c r="E3561" s="49" t="n">
        <f aca="false">K3561/$J$3533</f>
        <v>466000</v>
      </c>
      <c r="F3561" s="49"/>
      <c r="G3561" s="23" t="e">
        <f aca="false">(E3561-F3561)/F3561</f>
        <v>#DIV/0!</v>
      </c>
      <c r="H3561" s="24"/>
      <c r="I3561" s="219"/>
      <c r="K3561" s="49" t="n">
        <v>512600</v>
      </c>
    </row>
    <row r="3562" s="220" customFormat="true" ht="33" hidden="false" customHeight="false" outlineLevel="0" collapsed="false">
      <c r="A3562" s="21" t="n">
        <f aca="false">IF(E3562="","",COUNTA($E$2885:E3562))</f>
        <v>586</v>
      </c>
      <c r="B3562" s="43" t="s">
        <v>3512</v>
      </c>
      <c r="C3562" s="1" t="s">
        <v>2139</v>
      </c>
      <c r="D3562" s="3"/>
      <c r="E3562" s="49" t="n">
        <f aca="false">K3562/$J$3533</f>
        <v>350000</v>
      </c>
      <c r="F3562" s="49"/>
      <c r="G3562" s="23" t="e">
        <f aca="false">(E3562-F3562)/F3562</f>
        <v>#DIV/0!</v>
      </c>
      <c r="H3562" s="24"/>
      <c r="I3562" s="219"/>
      <c r="K3562" s="49" t="n">
        <v>385000</v>
      </c>
    </row>
    <row r="3563" s="220" customFormat="true" ht="33" hidden="false" customHeight="false" outlineLevel="0" collapsed="false">
      <c r="A3563" s="21" t="n">
        <f aca="false">IF(E3563="","",COUNTA($E$2885:E3563))</f>
        <v>587</v>
      </c>
      <c r="B3563" s="43" t="s">
        <v>3513</v>
      </c>
      <c r="C3563" s="1" t="s">
        <v>2139</v>
      </c>
      <c r="D3563" s="3"/>
      <c r="E3563" s="49" t="n">
        <f aca="false">K3563/$J$3533</f>
        <v>640000</v>
      </c>
      <c r="F3563" s="49"/>
      <c r="G3563" s="23" t="e">
        <f aca="false">(E3563-F3563)/F3563</f>
        <v>#DIV/0!</v>
      </c>
      <c r="H3563" s="24"/>
      <c r="I3563" s="219"/>
      <c r="K3563" s="49" t="n">
        <v>704000</v>
      </c>
    </row>
    <row r="3564" s="220" customFormat="true" ht="16.5" hidden="false" customHeight="false" outlineLevel="0" collapsed="false">
      <c r="A3564" s="21" t="n">
        <f aca="false">IF(E3564="","",COUNTA($E$2885:E3564))</f>
        <v>588</v>
      </c>
      <c r="B3564" s="43" t="s">
        <v>3514</v>
      </c>
      <c r="C3564" s="1" t="s">
        <v>2139</v>
      </c>
      <c r="D3564" s="3"/>
      <c r="E3564" s="49" t="n">
        <f aca="false">K3564/$J$3533</f>
        <v>420000</v>
      </c>
      <c r="F3564" s="49"/>
      <c r="G3564" s="23" t="e">
        <f aca="false">(E3564-F3564)/F3564</f>
        <v>#DIV/0!</v>
      </c>
      <c r="H3564" s="24"/>
      <c r="I3564" s="219"/>
      <c r="K3564" s="49" t="n">
        <v>462000</v>
      </c>
    </row>
    <row r="3565" s="220" customFormat="true" ht="16.5" hidden="false" customHeight="false" outlineLevel="0" collapsed="false">
      <c r="A3565" s="21" t="n">
        <f aca="false">IF(E3565="","",COUNTA($E$2885:E3565))</f>
        <v>589</v>
      </c>
      <c r="B3565" s="43" t="s">
        <v>3515</v>
      </c>
      <c r="C3565" s="1" t="s">
        <v>2139</v>
      </c>
      <c r="D3565" s="3"/>
      <c r="E3565" s="49" t="n">
        <f aca="false">K3565/$J$3533</f>
        <v>444000</v>
      </c>
      <c r="F3565" s="49"/>
      <c r="G3565" s="23" t="e">
        <f aca="false">(E3565-F3565)/F3565</f>
        <v>#DIV/0!</v>
      </c>
      <c r="H3565" s="24"/>
      <c r="I3565" s="219"/>
      <c r="K3565" s="49" t="n">
        <v>488400</v>
      </c>
    </row>
    <row r="3566" s="220" customFormat="true" ht="33" hidden="false" customHeight="false" outlineLevel="0" collapsed="false">
      <c r="A3566" s="21" t="n">
        <f aca="false">IF(E3566="","",COUNTA($E$2885:E3566))</f>
        <v>590</v>
      </c>
      <c r="B3566" s="43" t="s">
        <v>3516</v>
      </c>
      <c r="C3566" s="1" t="s">
        <v>2139</v>
      </c>
      <c r="D3566" s="3"/>
      <c r="E3566" s="49" t="n">
        <f aca="false">K3566/$J$3533</f>
        <v>184000</v>
      </c>
      <c r="F3566" s="49"/>
      <c r="G3566" s="23" t="e">
        <f aca="false">(E3566-F3566)/F3566</f>
        <v>#DIV/0!</v>
      </c>
      <c r="H3566" s="24"/>
      <c r="I3566" s="219"/>
      <c r="K3566" s="49" t="n">
        <v>202400</v>
      </c>
    </row>
    <row r="3567" s="220" customFormat="true" ht="33" hidden="false" customHeight="false" outlineLevel="0" collapsed="false">
      <c r="A3567" s="21" t="n">
        <f aca="false">IF(E3567="","",COUNTA($E$2885:E3567))</f>
        <v>591</v>
      </c>
      <c r="B3567" s="43" t="s">
        <v>3517</v>
      </c>
      <c r="C3567" s="1" t="s">
        <v>2139</v>
      </c>
      <c r="D3567" s="3"/>
      <c r="E3567" s="49" t="n">
        <f aca="false">K3567/$J$3533</f>
        <v>274000</v>
      </c>
      <c r="F3567" s="49"/>
      <c r="G3567" s="23" t="e">
        <f aca="false">(E3567-F3567)/F3567</f>
        <v>#DIV/0!</v>
      </c>
      <c r="H3567" s="24"/>
      <c r="I3567" s="219"/>
      <c r="K3567" s="49" t="n">
        <v>301400</v>
      </c>
    </row>
    <row r="3568" s="220" customFormat="true" ht="33" hidden="false" customHeight="false" outlineLevel="0" collapsed="false">
      <c r="A3568" s="21" t="n">
        <f aca="false">IF(E3568="","",COUNTA($E$2885:E3568))</f>
        <v>592</v>
      </c>
      <c r="B3568" s="43" t="s">
        <v>3518</v>
      </c>
      <c r="C3568" s="1" t="s">
        <v>2139</v>
      </c>
      <c r="D3568" s="3"/>
      <c r="E3568" s="49" t="n">
        <f aca="false">K3568/$J$3533</f>
        <v>422000</v>
      </c>
      <c r="F3568" s="49"/>
      <c r="G3568" s="23" t="e">
        <f aca="false">(E3568-F3568)/F3568</f>
        <v>#DIV/0!</v>
      </c>
      <c r="H3568" s="24"/>
      <c r="I3568" s="219"/>
      <c r="K3568" s="49" t="n">
        <v>464200</v>
      </c>
    </row>
    <row r="3569" s="220" customFormat="true" ht="33" hidden="false" customHeight="false" outlineLevel="0" collapsed="false">
      <c r="A3569" s="21" t="n">
        <f aca="false">IF(E3569="","",COUNTA($E$2885:E3569))</f>
        <v>593</v>
      </c>
      <c r="B3569" s="43" t="s">
        <v>3519</v>
      </c>
      <c r="C3569" s="1" t="s">
        <v>2139</v>
      </c>
      <c r="D3569" s="3"/>
      <c r="E3569" s="49" t="n">
        <f aca="false">K3569/$J$3533</f>
        <v>560000</v>
      </c>
      <c r="F3569" s="49"/>
      <c r="G3569" s="23" t="e">
        <f aca="false">(E3569-F3569)/F3569</f>
        <v>#DIV/0!</v>
      </c>
      <c r="H3569" s="24"/>
      <c r="I3569" s="219"/>
      <c r="K3569" s="49" t="n">
        <v>616000</v>
      </c>
    </row>
    <row r="3570" s="220" customFormat="true" ht="17.25" hidden="false" customHeight="false" outlineLevel="0" collapsed="false">
      <c r="A3570" s="21" t="str">
        <f aca="false">IF(E3570="","",COUNTA($E$2885:E3570))</f>
        <v/>
      </c>
      <c r="B3570" s="44" t="s">
        <v>3520</v>
      </c>
      <c r="C3570" s="1"/>
      <c r="D3570" s="3"/>
      <c r="E3570" s="49"/>
      <c r="F3570" s="49"/>
      <c r="G3570" s="23" t="e">
        <f aca="false">(E3570-F3570)/F3570</f>
        <v>#DIV/0!</v>
      </c>
      <c r="H3570" s="24"/>
      <c r="I3570" s="219"/>
      <c r="K3570" s="49"/>
    </row>
    <row r="3571" s="220" customFormat="true" ht="33" hidden="false" customHeight="false" outlineLevel="0" collapsed="false">
      <c r="A3571" s="21" t="n">
        <f aca="false">IF(E3571="","",COUNTA($E$2885:E3571))</f>
        <v>594</v>
      </c>
      <c r="B3571" s="43" t="s">
        <v>3521</v>
      </c>
      <c r="C3571" s="1" t="s">
        <v>2139</v>
      </c>
      <c r="D3571" s="3"/>
      <c r="E3571" s="49" t="n">
        <f aca="false">K3571/$J$3533</f>
        <v>158333.33</v>
      </c>
      <c r="F3571" s="49"/>
      <c r="G3571" s="23" t="e">
        <f aca="false">(E3571-F3571)/F3571</f>
        <v>#DIV/0!</v>
      </c>
      <c r="H3571" s="24"/>
      <c r="I3571" s="219"/>
      <c r="K3571" s="49" t="n">
        <v>174166.663</v>
      </c>
    </row>
    <row r="3572" s="220" customFormat="true" ht="33" hidden="false" customHeight="false" outlineLevel="0" collapsed="false">
      <c r="A3572" s="21" t="n">
        <f aca="false">IF(E3572="","",COUNTA($E$2885:E3572))</f>
        <v>595</v>
      </c>
      <c r="B3572" s="43" t="s">
        <v>3522</v>
      </c>
      <c r="C3572" s="1" t="s">
        <v>2139</v>
      </c>
      <c r="D3572" s="3"/>
      <c r="E3572" s="49" t="n">
        <f aca="false">K3572/$J$3533</f>
        <v>158000</v>
      </c>
      <c r="F3572" s="49"/>
      <c r="G3572" s="23" t="e">
        <f aca="false">(E3572-F3572)/F3572</f>
        <v>#DIV/0!</v>
      </c>
      <c r="H3572" s="24"/>
      <c r="I3572" s="219"/>
      <c r="K3572" s="49" t="n">
        <v>173800</v>
      </c>
    </row>
    <row r="3573" s="220" customFormat="true" ht="33" hidden="false" customHeight="false" outlineLevel="0" collapsed="false">
      <c r="A3573" s="21" t="n">
        <f aca="false">IF(E3573="","",COUNTA($E$2885:E3573))</f>
        <v>596</v>
      </c>
      <c r="B3573" s="43" t="s">
        <v>3523</v>
      </c>
      <c r="C3573" s="1" t="s">
        <v>2139</v>
      </c>
      <c r="D3573" s="3"/>
      <c r="E3573" s="49" t="n">
        <f aca="false">K3573/$J$3533</f>
        <v>187962.96</v>
      </c>
      <c r="F3573" s="49"/>
      <c r="G3573" s="23" t="e">
        <f aca="false">(E3573-F3573)/F3573</f>
        <v>#DIV/0!</v>
      </c>
      <c r="H3573" s="24"/>
      <c r="I3573" s="219"/>
      <c r="K3573" s="49" t="n">
        <v>206759.256</v>
      </c>
    </row>
    <row r="3574" s="220" customFormat="true" ht="17.25" hidden="false" customHeight="false" outlineLevel="0" collapsed="false">
      <c r="A3574" s="21" t="str">
        <f aca="false">IF(E3574="","",COUNTA($E$2885:E3574))</f>
        <v/>
      </c>
      <c r="B3574" s="44" t="s">
        <v>3524</v>
      </c>
      <c r="C3574" s="1"/>
      <c r="D3574" s="3"/>
      <c r="E3574" s="49"/>
      <c r="F3574" s="49"/>
      <c r="G3574" s="23" t="e">
        <f aca="false">(E3574-F3574)/F3574</f>
        <v>#DIV/0!</v>
      </c>
      <c r="H3574" s="24"/>
      <c r="I3574" s="219"/>
      <c r="K3574" s="49"/>
    </row>
    <row r="3575" s="220" customFormat="true" ht="33" hidden="false" customHeight="false" outlineLevel="0" collapsed="false">
      <c r="A3575" s="21" t="n">
        <f aca="false">IF(E3575="","",COUNTA($E$2885:E3575))</f>
        <v>597</v>
      </c>
      <c r="B3575" s="43" t="s">
        <v>3525</v>
      </c>
      <c r="C3575" s="1" t="s">
        <v>2139</v>
      </c>
      <c r="D3575" s="3"/>
      <c r="E3575" s="49" t="n">
        <f aca="false">K3575/$J$3533</f>
        <v>75925.93</v>
      </c>
      <c r="F3575" s="49"/>
      <c r="G3575" s="23" t="e">
        <f aca="false">(E3575-F3575)/F3575</f>
        <v>#DIV/0!</v>
      </c>
      <c r="H3575" s="24"/>
      <c r="I3575" s="219"/>
      <c r="K3575" s="49" t="n">
        <v>83518.523</v>
      </c>
    </row>
    <row r="3576" s="220" customFormat="true" ht="33" hidden="false" customHeight="false" outlineLevel="0" collapsed="false">
      <c r="A3576" s="21" t="n">
        <f aca="false">IF(E3576="","",COUNTA($E$2885:E3576))</f>
        <v>598</v>
      </c>
      <c r="B3576" s="43" t="s">
        <v>3526</v>
      </c>
      <c r="C3576" s="1" t="s">
        <v>2139</v>
      </c>
      <c r="D3576" s="3"/>
      <c r="E3576" s="49" t="n">
        <f aca="false">K3576/$J$3533</f>
        <v>100925.93</v>
      </c>
      <c r="F3576" s="49"/>
      <c r="G3576" s="23" t="e">
        <f aca="false">(E3576-F3576)/F3576</f>
        <v>#DIV/0!</v>
      </c>
      <c r="H3576" s="24"/>
      <c r="I3576" s="219"/>
      <c r="K3576" s="49" t="n">
        <v>111018.523</v>
      </c>
    </row>
    <row r="3577" s="220" customFormat="true" ht="33" hidden="false" customHeight="false" outlineLevel="0" collapsed="false">
      <c r="A3577" s="21" t="n">
        <f aca="false">IF(E3577="","",COUNTA($E$2885:E3577))</f>
        <v>599</v>
      </c>
      <c r="B3577" s="43" t="s">
        <v>3527</v>
      </c>
      <c r="C3577" s="1" t="s">
        <v>2139</v>
      </c>
      <c r="D3577" s="3"/>
      <c r="E3577" s="49" t="n">
        <f aca="false">K3577/$J$3533</f>
        <v>87962.96</v>
      </c>
      <c r="F3577" s="49"/>
      <c r="G3577" s="23" t="e">
        <f aca="false">(E3577-F3577)/F3577</f>
        <v>#DIV/0!</v>
      </c>
      <c r="H3577" s="24"/>
      <c r="I3577" s="219"/>
      <c r="K3577" s="49" t="n">
        <v>96759.256</v>
      </c>
    </row>
    <row r="3578" s="220" customFormat="true" ht="33" hidden="false" customHeight="false" outlineLevel="0" collapsed="false">
      <c r="A3578" s="21" t="n">
        <f aca="false">IF(E3578="","",COUNTA($E$2885:E3578))</f>
        <v>600</v>
      </c>
      <c r="B3578" s="43" t="s">
        <v>3528</v>
      </c>
      <c r="C3578" s="1" t="s">
        <v>2139</v>
      </c>
      <c r="D3578" s="3"/>
      <c r="E3578" s="49" t="n">
        <f aca="false">K3578/$J$3533</f>
        <v>108333.33</v>
      </c>
      <c r="F3578" s="49"/>
      <c r="G3578" s="23" t="e">
        <f aca="false">(E3578-F3578)/F3578</f>
        <v>#DIV/0!</v>
      </c>
      <c r="H3578" s="24"/>
      <c r="I3578" s="219"/>
      <c r="K3578" s="49" t="n">
        <v>119166.663</v>
      </c>
    </row>
    <row r="3579" s="220" customFormat="true" ht="17.25" hidden="false" customHeight="false" outlineLevel="0" collapsed="false">
      <c r="A3579" s="21" t="str">
        <f aca="false">IF(E3579="","",COUNTA($E$2885:E3579))</f>
        <v/>
      </c>
      <c r="B3579" s="44" t="s">
        <v>3529</v>
      </c>
      <c r="C3579" s="1"/>
      <c r="D3579" s="3"/>
      <c r="E3579" s="49"/>
      <c r="F3579" s="49"/>
      <c r="G3579" s="23" t="e">
        <f aca="false">(E3579-F3579)/F3579</f>
        <v>#DIV/0!</v>
      </c>
      <c r="H3579" s="24"/>
      <c r="I3579" s="219"/>
      <c r="K3579" s="49"/>
    </row>
    <row r="3580" s="220" customFormat="true" ht="33" hidden="false" customHeight="false" outlineLevel="0" collapsed="false">
      <c r="A3580" s="21" t="n">
        <f aca="false">IF(E3580="","",COUNTA($E$2885:E3580))</f>
        <v>601</v>
      </c>
      <c r="B3580" s="43" t="s">
        <v>3530</v>
      </c>
      <c r="C3580" s="1" t="s">
        <v>2139</v>
      </c>
      <c r="D3580" s="3"/>
      <c r="E3580" s="49" t="n">
        <f aca="false">K3580/$J$3533</f>
        <v>198148.15</v>
      </c>
      <c r="F3580" s="49"/>
      <c r="G3580" s="23" t="e">
        <f aca="false">(E3580-F3580)/F3580</f>
        <v>#DIV/0!</v>
      </c>
      <c r="H3580" s="24"/>
      <c r="I3580" s="219"/>
      <c r="K3580" s="49" t="n">
        <v>217962.965</v>
      </c>
    </row>
    <row r="3581" s="220" customFormat="true" ht="33" hidden="false" customHeight="false" outlineLevel="0" collapsed="false">
      <c r="A3581" s="21" t="n">
        <f aca="false">IF(E3581="","",COUNTA($E$2885:E3581))</f>
        <v>602</v>
      </c>
      <c r="B3581" s="43" t="s">
        <v>3531</v>
      </c>
      <c r="C3581" s="1" t="s">
        <v>2139</v>
      </c>
      <c r="D3581" s="3"/>
      <c r="E3581" s="49" t="n">
        <f aca="false">K3581/$J$3533</f>
        <v>291666.67</v>
      </c>
      <c r="F3581" s="49"/>
      <c r="G3581" s="23" t="e">
        <f aca="false">(E3581-F3581)/F3581</f>
        <v>#DIV/0!</v>
      </c>
      <c r="H3581" s="24"/>
      <c r="I3581" s="219"/>
      <c r="K3581" s="49" t="n">
        <v>320833.337</v>
      </c>
    </row>
    <row r="3582" s="220" customFormat="true" ht="33" hidden="false" customHeight="false" outlineLevel="0" collapsed="false">
      <c r="A3582" s="21" t="n">
        <f aca="false">IF(E3582="","",COUNTA($E$2885:E3582))</f>
        <v>603</v>
      </c>
      <c r="B3582" s="43" t="s">
        <v>3532</v>
      </c>
      <c r="C3582" s="1" t="s">
        <v>2139</v>
      </c>
      <c r="D3582" s="3"/>
      <c r="E3582" s="49" t="n">
        <f aca="false">K3582/$J$3533</f>
        <v>120370.37</v>
      </c>
      <c r="F3582" s="49"/>
      <c r="G3582" s="23" t="e">
        <f aca="false">(E3582-F3582)/F3582</f>
        <v>#DIV/0!</v>
      </c>
      <c r="H3582" s="24"/>
      <c r="I3582" s="219"/>
      <c r="K3582" s="49" t="n">
        <v>132407.407</v>
      </c>
    </row>
    <row r="3583" s="220" customFormat="true" ht="33" hidden="false" customHeight="false" outlineLevel="0" collapsed="false">
      <c r="A3583" s="21" t="n">
        <f aca="false">IF(E3583="","",COUNTA($E$2885:E3583))</f>
        <v>604</v>
      </c>
      <c r="B3583" s="43" t="s">
        <v>3533</v>
      </c>
      <c r="C3583" s="1" t="s">
        <v>2139</v>
      </c>
      <c r="D3583" s="3"/>
      <c r="E3583" s="49" t="n">
        <f aca="false">K3583/$J$3533</f>
        <v>184259.26</v>
      </c>
      <c r="F3583" s="49"/>
      <c r="G3583" s="23" t="e">
        <f aca="false">(E3583-F3583)/F3583</f>
        <v>#DIV/0!</v>
      </c>
      <c r="H3583" s="24"/>
      <c r="I3583" s="219"/>
      <c r="K3583" s="49" t="n">
        <v>202685.186</v>
      </c>
    </row>
    <row r="3584" s="220" customFormat="true" ht="33" hidden="false" customHeight="false" outlineLevel="0" collapsed="false">
      <c r="A3584" s="21" t="n">
        <f aca="false">IF(E3584="","",COUNTA($E$2885:E3584))</f>
        <v>605</v>
      </c>
      <c r="B3584" s="43" t="s">
        <v>3534</v>
      </c>
      <c r="C3584" s="1" t="s">
        <v>2139</v>
      </c>
      <c r="D3584" s="3"/>
      <c r="E3584" s="49" t="n">
        <f aca="false">K3584/$J$3533</f>
        <v>151851.85</v>
      </c>
      <c r="F3584" s="49"/>
      <c r="G3584" s="23" t="e">
        <f aca="false">(E3584-F3584)/F3584</f>
        <v>#DIV/0!</v>
      </c>
      <c r="H3584" s="24"/>
      <c r="I3584" s="219"/>
      <c r="K3584" s="49" t="n">
        <v>167037.035</v>
      </c>
    </row>
    <row r="3585" s="220" customFormat="true" ht="33" hidden="false" customHeight="false" outlineLevel="0" collapsed="false">
      <c r="A3585" s="21" t="n">
        <f aca="false">IF(E3585="","",COUNTA($E$2885:E3585))</f>
        <v>606</v>
      </c>
      <c r="B3585" s="43" t="s">
        <v>3535</v>
      </c>
      <c r="C3585" s="1" t="s">
        <v>2139</v>
      </c>
      <c r="D3585" s="3"/>
      <c r="E3585" s="49" t="n">
        <f aca="false">K3585/$J$3533</f>
        <v>142592.59</v>
      </c>
      <c r="F3585" s="49"/>
      <c r="G3585" s="23" t="e">
        <f aca="false">(E3585-F3585)/F3585</f>
        <v>#DIV/0!</v>
      </c>
      <c r="H3585" s="24"/>
      <c r="I3585" s="219"/>
      <c r="K3585" s="49" t="n">
        <v>156851.849</v>
      </c>
    </row>
    <row r="3586" s="220" customFormat="true" ht="33" hidden="false" customHeight="false" outlineLevel="0" collapsed="false">
      <c r="A3586" s="21" t="n">
        <f aca="false">IF(E3586="","",COUNTA($E$2885:E3586))</f>
        <v>607</v>
      </c>
      <c r="B3586" s="43" t="s">
        <v>3536</v>
      </c>
      <c r="C3586" s="1" t="s">
        <v>2139</v>
      </c>
      <c r="D3586" s="3"/>
      <c r="E3586" s="49" t="n">
        <f aca="false">K3586/$J$3533</f>
        <v>166666.67</v>
      </c>
      <c r="F3586" s="49"/>
      <c r="G3586" s="23" t="e">
        <f aca="false">(E3586-F3586)/F3586</f>
        <v>#DIV/0!</v>
      </c>
      <c r="H3586" s="24"/>
      <c r="I3586" s="219"/>
      <c r="K3586" s="49" t="n">
        <v>183333.337</v>
      </c>
    </row>
    <row r="3587" s="220" customFormat="true" ht="33" hidden="false" customHeight="false" outlineLevel="0" collapsed="false">
      <c r="A3587" s="21" t="n">
        <f aca="false">IF(E3587="","",COUNTA($E$2885:E3587))</f>
        <v>608</v>
      </c>
      <c r="B3587" s="43" t="s">
        <v>3537</v>
      </c>
      <c r="C3587" s="1" t="s">
        <v>2139</v>
      </c>
      <c r="D3587" s="3"/>
      <c r="E3587" s="49" t="n">
        <f aca="false">K3587/$J$3533</f>
        <v>178703.7</v>
      </c>
      <c r="F3587" s="49"/>
      <c r="G3587" s="23" t="e">
        <f aca="false">(E3587-F3587)/F3587</f>
        <v>#DIV/0!</v>
      </c>
      <c r="H3587" s="24"/>
      <c r="I3587" s="219"/>
      <c r="K3587" s="49" t="n">
        <v>196574.07</v>
      </c>
    </row>
    <row r="3588" s="220" customFormat="true" ht="17.25" hidden="false" customHeight="false" outlineLevel="0" collapsed="false">
      <c r="A3588" s="21" t="str">
        <f aca="false">IF(E3588="","",COUNTA($E$2885:E3588))</f>
        <v/>
      </c>
      <c r="B3588" s="44" t="s">
        <v>3538</v>
      </c>
      <c r="C3588" s="1"/>
      <c r="D3588" s="3"/>
      <c r="E3588" s="49"/>
      <c r="F3588" s="49"/>
      <c r="G3588" s="23" t="e">
        <f aca="false">(E3588-F3588)/F3588</f>
        <v>#DIV/0!</v>
      </c>
      <c r="H3588" s="24"/>
      <c r="I3588" s="219"/>
      <c r="K3588" s="49"/>
    </row>
    <row r="3589" s="220" customFormat="true" ht="16.5" hidden="false" customHeight="false" outlineLevel="0" collapsed="false">
      <c r="A3589" s="21" t="n">
        <f aca="false">IF(E3589="","",COUNTA($E$2885:E3589))</f>
        <v>609</v>
      </c>
      <c r="B3589" s="43" t="s">
        <v>3539</v>
      </c>
      <c r="C3589" s="1" t="s">
        <v>2139</v>
      </c>
      <c r="D3589" s="3"/>
      <c r="E3589" s="49" t="n">
        <f aca="false">K3589/$J$3533</f>
        <v>203703.7</v>
      </c>
      <c r="F3589" s="49"/>
      <c r="G3589" s="23" t="e">
        <f aca="false">(E3589-F3589)/F3589</f>
        <v>#DIV/0!</v>
      </c>
      <c r="H3589" s="24"/>
      <c r="I3589" s="219"/>
      <c r="K3589" s="49" t="n">
        <v>224074.07</v>
      </c>
    </row>
    <row r="3590" s="220" customFormat="true" ht="16.5" hidden="false" customHeight="false" outlineLevel="0" collapsed="false">
      <c r="A3590" s="21" t="n">
        <f aca="false">IF(E3590="","",COUNTA($E$2885:E3590))</f>
        <v>610</v>
      </c>
      <c r="B3590" s="43" t="s">
        <v>3540</v>
      </c>
      <c r="C3590" s="1" t="s">
        <v>2139</v>
      </c>
      <c r="D3590" s="3"/>
      <c r="E3590" s="49" t="n">
        <f aca="false">K3590/$J$3533</f>
        <v>327777.78</v>
      </c>
      <c r="F3590" s="49"/>
      <c r="G3590" s="23" t="e">
        <f aca="false">(E3590-F3590)/F3590</f>
        <v>#DIV/0!</v>
      </c>
      <c r="H3590" s="24"/>
      <c r="I3590" s="219"/>
      <c r="K3590" s="49" t="n">
        <v>360555.558</v>
      </c>
    </row>
    <row r="3591" s="220" customFormat="true" ht="33" hidden="false" customHeight="false" outlineLevel="0" collapsed="false">
      <c r="A3591" s="21" t="n">
        <f aca="false">IF(E3591="","",COUNTA($E$2885:E3591))</f>
        <v>611</v>
      </c>
      <c r="B3591" s="43" t="s">
        <v>3541</v>
      </c>
      <c r="C3591" s="1" t="s">
        <v>2139</v>
      </c>
      <c r="D3591" s="3"/>
      <c r="E3591" s="49" t="n">
        <f aca="false">K3591/$J$3533</f>
        <v>203703.7</v>
      </c>
      <c r="F3591" s="49"/>
      <c r="G3591" s="23" t="e">
        <f aca="false">(E3591-F3591)/F3591</f>
        <v>#DIV/0!</v>
      </c>
      <c r="H3591" s="24"/>
      <c r="I3591" s="219"/>
      <c r="K3591" s="49" t="n">
        <v>224074.07</v>
      </c>
    </row>
    <row r="3592" s="220" customFormat="true" ht="33" hidden="false" customHeight="false" outlineLevel="0" collapsed="false">
      <c r="A3592" s="21" t="n">
        <f aca="false">IF(E3592="","",COUNTA($E$2885:E3592))</f>
        <v>612</v>
      </c>
      <c r="B3592" s="43" t="s">
        <v>3542</v>
      </c>
      <c r="C3592" s="1" t="s">
        <v>2139</v>
      </c>
      <c r="D3592" s="3"/>
      <c r="E3592" s="49" t="n">
        <f aca="false">K3592/$J$3533</f>
        <v>327777.78</v>
      </c>
      <c r="F3592" s="49"/>
      <c r="G3592" s="23" t="e">
        <f aca="false">(E3592-F3592)/F3592</f>
        <v>#DIV/0!</v>
      </c>
      <c r="H3592" s="24"/>
      <c r="I3592" s="219"/>
      <c r="K3592" s="49" t="n">
        <v>360555.558</v>
      </c>
    </row>
    <row r="3593" s="220" customFormat="true" ht="17.25" hidden="false" customHeight="false" outlineLevel="0" collapsed="false">
      <c r="A3593" s="21" t="str">
        <f aca="false">IF(E3593="","",COUNTA($E$2885:E3593))</f>
        <v/>
      </c>
      <c r="B3593" s="44" t="s">
        <v>3543</v>
      </c>
      <c r="C3593" s="1"/>
      <c r="D3593" s="3"/>
      <c r="E3593" s="49"/>
      <c r="F3593" s="49"/>
      <c r="G3593" s="23" t="e">
        <f aca="false">(E3593-F3593)/F3593</f>
        <v>#DIV/0!</v>
      </c>
      <c r="H3593" s="24"/>
      <c r="I3593" s="219"/>
      <c r="K3593" s="49"/>
    </row>
    <row r="3594" s="220" customFormat="true" ht="33" hidden="false" customHeight="false" outlineLevel="0" collapsed="false">
      <c r="A3594" s="21" t="n">
        <f aca="false">IF(E3594="","",COUNTA($E$2885:E3594))</f>
        <v>613</v>
      </c>
      <c r="B3594" s="43" t="s">
        <v>3544</v>
      </c>
      <c r="C3594" s="1" t="s">
        <v>2139</v>
      </c>
      <c r="D3594" s="3"/>
      <c r="E3594" s="49" t="n">
        <f aca="false">K3594/$J$3533</f>
        <v>1120000</v>
      </c>
      <c r="F3594" s="49"/>
      <c r="G3594" s="23" t="e">
        <f aca="false">(E3594-F3594)/F3594</f>
        <v>#DIV/0!</v>
      </c>
      <c r="H3594" s="24"/>
      <c r="I3594" s="219"/>
      <c r="K3594" s="49" t="n">
        <v>1232000</v>
      </c>
    </row>
    <row r="3595" s="220" customFormat="true" ht="33" hidden="false" customHeight="false" outlineLevel="0" collapsed="false">
      <c r="A3595" s="21" t="n">
        <f aca="false">IF(E3595="","",COUNTA($E$2885:E3595))</f>
        <v>614</v>
      </c>
      <c r="B3595" s="43" t="s">
        <v>3545</v>
      </c>
      <c r="C3595" s="1" t="s">
        <v>2139</v>
      </c>
      <c r="D3595" s="3"/>
      <c r="E3595" s="49" t="n">
        <f aca="false">K3595/$J$3533</f>
        <v>1120000</v>
      </c>
      <c r="F3595" s="49"/>
      <c r="G3595" s="23" t="e">
        <f aca="false">(E3595-F3595)/F3595</f>
        <v>#DIV/0!</v>
      </c>
      <c r="H3595" s="24"/>
      <c r="I3595" s="219"/>
      <c r="K3595" s="49" t="n">
        <v>1232000</v>
      </c>
    </row>
    <row r="3596" s="220" customFormat="true" ht="33" hidden="false" customHeight="false" outlineLevel="0" collapsed="false">
      <c r="A3596" s="21" t="n">
        <f aca="false">IF(E3596="","",COUNTA($E$2885:E3596))</f>
        <v>615</v>
      </c>
      <c r="B3596" s="43" t="s">
        <v>3546</v>
      </c>
      <c r="C3596" s="1" t="s">
        <v>2139</v>
      </c>
      <c r="D3596" s="3"/>
      <c r="E3596" s="49" t="n">
        <f aca="false">K3596/$J$3533</f>
        <v>1140000</v>
      </c>
      <c r="F3596" s="49"/>
      <c r="G3596" s="23" t="e">
        <f aca="false">(E3596-F3596)/F3596</f>
        <v>#DIV/0!</v>
      </c>
      <c r="H3596" s="24"/>
      <c r="I3596" s="219"/>
      <c r="K3596" s="49" t="n">
        <v>1254000</v>
      </c>
    </row>
    <row r="3597" s="220" customFormat="true" ht="33" hidden="false" customHeight="false" outlineLevel="0" collapsed="false">
      <c r="A3597" s="21" t="n">
        <f aca="false">IF(E3597="","",COUNTA($E$2885:E3597))</f>
        <v>616</v>
      </c>
      <c r="B3597" s="43" t="s">
        <v>3547</v>
      </c>
      <c r="C3597" s="1" t="s">
        <v>2139</v>
      </c>
      <c r="D3597" s="3"/>
      <c r="E3597" s="49" t="n">
        <f aca="false">K3597/$J$3533</f>
        <v>1140000</v>
      </c>
      <c r="F3597" s="49"/>
      <c r="G3597" s="23" t="e">
        <f aca="false">(E3597-F3597)/F3597</f>
        <v>#DIV/0!</v>
      </c>
      <c r="H3597" s="24"/>
      <c r="I3597" s="219"/>
      <c r="K3597" s="49" t="n">
        <v>1254000</v>
      </c>
    </row>
    <row r="3598" s="220" customFormat="true" ht="33" hidden="false" customHeight="false" outlineLevel="0" collapsed="false">
      <c r="A3598" s="21" t="n">
        <f aca="false">IF(E3598="","",COUNTA($E$2885:E3598))</f>
        <v>617</v>
      </c>
      <c r="B3598" s="43" t="s">
        <v>3548</v>
      </c>
      <c r="C3598" s="1" t="s">
        <v>2139</v>
      </c>
      <c r="D3598" s="3"/>
      <c r="E3598" s="49" t="n">
        <f aca="false">K3598/$J$3533</f>
        <v>2120000</v>
      </c>
      <c r="F3598" s="49"/>
      <c r="G3598" s="23" t="e">
        <f aca="false">(E3598-F3598)/F3598</f>
        <v>#DIV/0!</v>
      </c>
      <c r="H3598" s="24"/>
      <c r="I3598" s="219"/>
      <c r="K3598" s="49" t="n">
        <v>2332000</v>
      </c>
    </row>
    <row r="3599" s="220" customFormat="true" ht="33" hidden="false" customHeight="false" outlineLevel="0" collapsed="false">
      <c r="A3599" s="21" t="n">
        <f aca="false">IF(E3599="","",COUNTA($E$2885:E3599))</f>
        <v>618</v>
      </c>
      <c r="B3599" s="43" t="s">
        <v>3549</v>
      </c>
      <c r="C3599" s="1" t="s">
        <v>2139</v>
      </c>
      <c r="D3599" s="3"/>
      <c r="E3599" s="49" t="n">
        <f aca="false">K3599/$J$3533</f>
        <v>1020000</v>
      </c>
      <c r="F3599" s="49"/>
      <c r="G3599" s="23" t="e">
        <f aca="false">(E3599-F3599)/F3599</f>
        <v>#DIV/0!</v>
      </c>
      <c r="H3599" s="24"/>
      <c r="I3599" s="219"/>
      <c r="K3599" s="49" t="n">
        <v>1122000</v>
      </c>
    </row>
    <row r="3600" s="220" customFormat="true" ht="33" hidden="false" customHeight="false" outlineLevel="0" collapsed="false">
      <c r="A3600" s="21" t="n">
        <f aca="false">IF(E3600="","",COUNTA($E$2885:E3600))</f>
        <v>619</v>
      </c>
      <c r="B3600" s="43" t="s">
        <v>3550</v>
      </c>
      <c r="C3600" s="1" t="s">
        <v>2139</v>
      </c>
      <c r="D3600" s="3"/>
      <c r="E3600" s="49" t="n">
        <f aca="false">K3600/$J$3533</f>
        <v>1020000</v>
      </c>
      <c r="F3600" s="49"/>
      <c r="G3600" s="23" t="e">
        <f aca="false">(E3600-F3600)/F3600</f>
        <v>#DIV/0!</v>
      </c>
      <c r="H3600" s="24"/>
      <c r="I3600" s="219"/>
      <c r="K3600" s="49" t="n">
        <v>1122000</v>
      </c>
    </row>
    <row r="3601" s="220" customFormat="true" ht="17.25" hidden="false" customHeight="false" outlineLevel="0" collapsed="false">
      <c r="A3601" s="21" t="str">
        <f aca="false">IF(E3601="","",COUNTA($E$2885:E3601))</f>
        <v/>
      </c>
      <c r="B3601" s="44" t="s">
        <v>3551</v>
      </c>
      <c r="C3601" s="1"/>
      <c r="D3601" s="3"/>
      <c r="E3601" s="49"/>
      <c r="F3601" s="49"/>
      <c r="G3601" s="23" t="e">
        <f aca="false">(E3601-F3601)/F3601</f>
        <v>#DIV/0!</v>
      </c>
      <c r="H3601" s="24"/>
      <c r="I3601" s="219"/>
      <c r="K3601" s="49"/>
    </row>
    <row r="3602" s="220" customFormat="true" ht="33" hidden="false" customHeight="false" outlineLevel="0" collapsed="false">
      <c r="A3602" s="21" t="n">
        <f aca="false">IF(E3602="","",COUNTA($E$2885:E3602))</f>
        <v>620</v>
      </c>
      <c r="B3602" s="43" t="s">
        <v>3552</v>
      </c>
      <c r="C3602" s="1" t="s">
        <v>2139</v>
      </c>
      <c r="D3602" s="3"/>
      <c r="E3602" s="49" t="n">
        <f aca="false">K3602/$J$3533</f>
        <v>260185.19</v>
      </c>
      <c r="F3602" s="49"/>
      <c r="G3602" s="23" t="e">
        <f aca="false">(E3602-F3602)/F3602</f>
        <v>#DIV/0!</v>
      </c>
      <c r="H3602" s="24"/>
      <c r="I3602" s="219"/>
      <c r="K3602" s="49" t="n">
        <v>286203.709</v>
      </c>
    </row>
    <row r="3603" s="220" customFormat="true" ht="16.5" hidden="false" customHeight="false" outlineLevel="0" collapsed="false">
      <c r="A3603" s="21" t="n">
        <f aca="false">IF(E3603="","",COUNTA($E$2885:E3603))</f>
        <v>621</v>
      </c>
      <c r="B3603" s="43" t="s">
        <v>3553</v>
      </c>
      <c r="C3603" s="1" t="s">
        <v>2139</v>
      </c>
      <c r="D3603" s="3"/>
      <c r="E3603" s="49" t="n">
        <f aca="false">K3603/$J$3533</f>
        <v>858000</v>
      </c>
      <c r="F3603" s="49"/>
      <c r="G3603" s="23" t="e">
        <f aca="false">(E3603-F3603)/F3603</f>
        <v>#DIV/0!</v>
      </c>
      <c r="H3603" s="24"/>
      <c r="I3603" s="219"/>
      <c r="K3603" s="49" t="n">
        <v>943800</v>
      </c>
    </row>
    <row r="3604" s="220" customFormat="true" ht="16.5" hidden="false" customHeight="false" outlineLevel="0" collapsed="false">
      <c r="A3604" s="21" t="n">
        <f aca="false">IF(E3604="","",COUNTA($E$2885:E3604))</f>
        <v>622</v>
      </c>
      <c r="B3604" s="43" t="s">
        <v>3554</v>
      </c>
      <c r="C3604" s="1" t="s">
        <v>2139</v>
      </c>
      <c r="D3604" s="3"/>
      <c r="E3604" s="49" t="n">
        <f aca="false">K3604/$J$3533</f>
        <v>2900000</v>
      </c>
      <c r="F3604" s="49"/>
      <c r="G3604" s="23" t="e">
        <f aca="false">(E3604-F3604)/F3604</f>
        <v>#DIV/0!</v>
      </c>
      <c r="H3604" s="24"/>
      <c r="I3604" s="219"/>
      <c r="K3604" s="49" t="n">
        <v>3190000</v>
      </c>
    </row>
    <row r="3605" s="220" customFormat="true" ht="16.5" hidden="false" customHeight="false" outlineLevel="0" collapsed="false">
      <c r="A3605" s="21" t="n">
        <f aca="false">IF(E3605="","",COUNTA($E$2885:E3605))</f>
        <v>623</v>
      </c>
      <c r="B3605" s="43" t="s">
        <v>3555</v>
      </c>
      <c r="C3605" s="1" t="s">
        <v>2139</v>
      </c>
      <c r="D3605" s="3"/>
      <c r="E3605" s="49" t="n">
        <f aca="false">K3605/$J$3533</f>
        <v>3100000</v>
      </c>
      <c r="F3605" s="49"/>
      <c r="G3605" s="23" t="e">
        <f aca="false">(E3605-F3605)/F3605</f>
        <v>#DIV/0!</v>
      </c>
      <c r="H3605" s="24"/>
      <c r="I3605" s="219"/>
      <c r="K3605" s="49" t="n">
        <v>3410000</v>
      </c>
    </row>
    <row r="3606" s="220" customFormat="true" ht="33" hidden="false" customHeight="false" outlineLevel="0" collapsed="false">
      <c r="A3606" s="21" t="n">
        <f aca="false">IF(E3606="","",COUNTA($E$2885:E3606))</f>
        <v>624</v>
      </c>
      <c r="B3606" s="43" t="s">
        <v>3556</v>
      </c>
      <c r="C3606" s="1" t="s">
        <v>2139</v>
      </c>
      <c r="D3606" s="3"/>
      <c r="E3606" s="49" t="n">
        <f aca="false">K3606/$J$3533</f>
        <v>3850000</v>
      </c>
      <c r="F3606" s="49"/>
      <c r="G3606" s="23" t="e">
        <f aca="false">(E3606-F3606)/F3606</f>
        <v>#DIV/0!</v>
      </c>
      <c r="H3606" s="24"/>
      <c r="I3606" s="219"/>
      <c r="K3606" s="49" t="n">
        <v>4235000</v>
      </c>
    </row>
    <row r="3607" s="220" customFormat="true" ht="33" hidden="false" customHeight="false" outlineLevel="0" collapsed="false">
      <c r="A3607" s="21" t="n">
        <f aca="false">IF(E3607="","",COUNTA($E$2885:E3607))</f>
        <v>625</v>
      </c>
      <c r="B3607" s="43" t="s">
        <v>3557</v>
      </c>
      <c r="C3607" s="1" t="s">
        <v>2139</v>
      </c>
      <c r="D3607" s="3"/>
      <c r="E3607" s="49" t="n">
        <f aca="false">K3607/$J$3533</f>
        <v>4070000</v>
      </c>
      <c r="F3607" s="49"/>
      <c r="G3607" s="23" t="e">
        <f aca="false">(E3607-F3607)/F3607</f>
        <v>#DIV/0!</v>
      </c>
      <c r="H3607" s="24"/>
      <c r="I3607" s="219"/>
      <c r="K3607" s="49" t="n">
        <v>4477000</v>
      </c>
    </row>
    <row r="3608" s="220" customFormat="true" ht="33" hidden="false" customHeight="false" outlineLevel="0" collapsed="false">
      <c r="A3608" s="21" t="n">
        <f aca="false">IF(E3608="","",COUNTA($E$2885:E3608))</f>
        <v>626</v>
      </c>
      <c r="B3608" s="43" t="s">
        <v>3558</v>
      </c>
      <c r="C3608" s="1" t="s">
        <v>2139</v>
      </c>
      <c r="D3608" s="3"/>
      <c r="E3608" s="49" t="n">
        <f aca="false">K3608/$J$3533</f>
        <v>5720000</v>
      </c>
      <c r="F3608" s="49"/>
      <c r="G3608" s="23" t="e">
        <f aca="false">(E3608-F3608)/F3608</f>
        <v>#DIV/0!</v>
      </c>
      <c r="H3608" s="24"/>
      <c r="I3608" s="219"/>
      <c r="K3608" s="49" t="n">
        <v>6292000</v>
      </c>
    </row>
    <row r="3609" s="220" customFormat="true" ht="16.5" hidden="false" customHeight="false" outlineLevel="0" collapsed="false">
      <c r="A3609" s="21" t="n">
        <f aca="false">IF(E3609="","",COUNTA($E$2885:E3609))</f>
        <v>627</v>
      </c>
      <c r="B3609" s="43" t="s">
        <v>3559</v>
      </c>
      <c r="C3609" s="1" t="s">
        <v>2139</v>
      </c>
      <c r="D3609" s="3"/>
      <c r="E3609" s="49" t="n">
        <f aca="false">K3609/$J$3533</f>
        <v>6566666.67</v>
      </c>
      <c r="F3609" s="49"/>
      <c r="G3609" s="23" t="e">
        <f aca="false">(E3609-F3609)/F3609</f>
        <v>#DIV/0!</v>
      </c>
      <c r="H3609" s="24"/>
      <c r="I3609" s="219"/>
      <c r="K3609" s="49" t="n">
        <v>7223333.337</v>
      </c>
    </row>
    <row r="3610" s="220" customFormat="true" ht="33" hidden="false" customHeight="false" outlineLevel="0" collapsed="false">
      <c r="A3610" s="21" t="n">
        <f aca="false">IF(E3610="","",COUNTA($E$2885:E3610))</f>
        <v>628</v>
      </c>
      <c r="B3610" s="43" t="s">
        <v>3560</v>
      </c>
      <c r="C3610" s="1" t="s">
        <v>2139</v>
      </c>
      <c r="D3610" s="3"/>
      <c r="E3610" s="49" t="n">
        <f aca="false">K3610/$J$3533</f>
        <v>4900000</v>
      </c>
      <c r="F3610" s="49"/>
      <c r="G3610" s="23" t="e">
        <f aca="false">(E3610-F3610)/F3610</f>
        <v>#DIV/0!</v>
      </c>
      <c r="H3610" s="24"/>
      <c r="I3610" s="219"/>
      <c r="K3610" s="49" t="n">
        <v>5390000</v>
      </c>
    </row>
    <row r="3611" s="220" customFormat="true" ht="33" hidden="false" customHeight="false" outlineLevel="0" collapsed="false">
      <c r="A3611" s="21" t="n">
        <f aca="false">IF(E3611="","",COUNTA($E$2885:E3611))</f>
        <v>629</v>
      </c>
      <c r="B3611" s="43" t="s">
        <v>3561</v>
      </c>
      <c r="C3611" s="1" t="s">
        <v>2139</v>
      </c>
      <c r="D3611" s="3"/>
      <c r="E3611" s="49" t="n">
        <f aca="false">K3611/$J$3533</f>
        <v>6100000</v>
      </c>
      <c r="F3611" s="49"/>
      <c r="G3611" s="23" t="e">
        <f aca="false">(E3611-F3611)/F3611</f>
        <v>#DIV/0!</v>
      </c>
      <c r="H3611" s="24"/>
      <c r="I3611" s="219"/>
      <c r="K3611" s="49" t="n">
        <v>6710000</v>
      </c>
    </row>
    <row r="3612" s="220" customFormat="true" ht="33" hidden="false" customHeight="false" outlineLevel="0" collapsed="false">
      <c r="A3612" s="21" t="n">
        <f aca="false">IF(E3612="","",COUNTA($E$2885:E3612))</f>
        <v>630</v>
      </c>
      <c r="B3612" s="43" t="s">
        <v>3562</v>
      </c>
      <c r="C3612" s="1" t="s">
        <v>2139</v>
      </c>
      <c r="D3612" s="3"/>
      <c r="E3612" s="49" t="n">
        <f aca="false">K3612/$J$3533</f>
        <v>6300000</v>
      </c>
      <c r="F3612" s="49"/>
      <c r="G3612" s="23" t="e">
        <f aca="false">(E3612-F3612)/F3612</f>
        <v>#DIV/0!</v>
      </c>
      <c r="H3612" s="24"/>
      <c r="I3612" s="219"/>
      <c r="K3612" s="49" t="n">
        <v>6930000</v>
      </c>
    </row>
    <row r="3613" s="220" customFormat="true" ht="33" hidden="false" customHeight="false" outlineLevel="0" collapsed="false">
      <c r="A3613" s="21" t="n">
        <f aca="false">IF(E3613="","",COUNTA($E$2885:E3613))</f>
        <v>631</v>
      </c>
      <c r="B3613" s="43" t="s">
        <v>3563</v>
      </c>
      <c r="C3613" s="1" t="s">
        <v>2139</v>
      </c>
      <c r="D3613" s="3"/>
      <c r="E3613" s="49" t="n">
        <f aca="false">K3613/$J$3533</f>
        <v>6500000</v>
      </c>
      <c r="F3613" s="49"/>
      <c r="G3613" s="23" t="e">
        <f aca="false">(E3613-F3613)/F3613</f>
        <v>#DIV/0!</v>
      </c>
      <c r="H3613" s="24"/>
      <c r="I3613" s="219"/>
      <c r="K3613" s="49" t="n">
        <v>7150000</v>
      </c>
    </row>
    <row r="3614" s="220" customFormat="true" ht="33" hidden="false" customHeight="false" outlineLevel="0" collapsed="false">
      <c r="A3614" s="21" t="n">
        <f aca="false">IF(E3614="","",COUNTA($E$2885:E3614))</f>
        <v>632</v>
      </c>
      <c r="B3614" s="43" t="s">
        <v>3564</v>
      </c>
      <c r="C3614" s="1" t="s">
        <v>2139</v>
      </c>
      <c r="D3614" s="3"/>
      <c r="E3614" s="49" t="n">
        <f aca="false">K3614/$J$3533</f>
        <v>8000000</v>
      </c>
      <c r="F3614" s="49"/>
      <c r="G3614" s="23" t="e">
        <f aca="false">(E3614-F3614)/F3614</f>
        <v>#DIV/0!</v>
      </c>
      <c r="H3614" s="24"/>
      <c r="I3614" s="219"/>
      <c r="K3614" s="49" t="n">
        <v>8800000</v>
      </c>
    </row>
    <row r="3615" s="220" customFormat="true" ht="33" hidden="false" customHeight="false" outlineLevel="0" collapsed="false">
      <c r="A3615" s="21" t="n">
        <f aca="false">IF(E3615="","",COUNTA($E$2885:E3615))</f>
        <v>633</v>
      </c>
      <c r="B3615" s="43" t="s">
        <v>3565</v>
      </c>
      <c r="C3615" s="1" t="s">
        <v>2139</v>
      </c>
      <c r="D3615" s="3"/>
      <c r="E3615" s="49" t="n">
        <f aca="false">K3615/$J$3533</f>
        <v>8800000</v>
      </c>
      <c r="F3615" s="49"/>
      <c r="G3615" s="23" t="e">
        <f aca="false">(E3615-F3615)/F3615</f>
        <v>#DIV/0!</v>
      </c>
      <c r="H3615" s="24"/>
      <c r="I3615" s="219"/>
      <c r="K3615" s="49" t="n">
        <v>9680000</v>
      </c>
    </row>
    <row r="3616" s="220" customFormat="true" ht="33" hidden="false" customHeight="false" outlineLevel="0" collapsed="false">
      <c r="A3616" s="21" t="n">
        <f aca="false">IF(E3616="","",COUNTA($E$2885:E3616))</f>
        <v>634</v>
      </c>
      <c r="B3616" s="43" t="s">
        <v>3566</v>
      </c>
      <c r="C3616" s="1" t="s">
        <v>2139</v>
      </c>
      <c r="D3616" s="3"/>
      <c r="E3616" s="49" t="n">
        <f aca="false">K3616/$J$3533</f>
        <v>9500000</v>
      </c>
      <c r="F3616" s="49"/>
      <c r="G3616" s="23" t="e">
        <f aca="false">(E3616-F3616)/F3616</f>
        <v>#DIV/0!</v>
      </c>
      <c r="H3616" s="24"/>
      <c r="I3616" s="219"/>
      <c r="K3616" s="49" t="n">
        <v>10450000</v>
      </c>
    </row>
    <row r="3617" s="220" customFormat="true" ht="17.25" hidden="false" customHeight="false" outlineLevel="0" collapsed="false">
      <c r="A3617" s="21" t="str">
        <f aca="false">IF(E3617="","",COUNTA($E$2885:E3617))</f>
        <v/>
      </c>
      <c r="B3617" s="44" t="s">
        <v>3567</v>
      </c>
      <c r="C3617" s="1"/>
      <c r="D3617" s="3"/>
      <c r="E3617" s="49"/>
      <c r="F3617" s="49"/>
      <c r="G3617" s="23" t="e">
        <f aca="false">(E3617-F3617)/F3617</f>
        <v>#DIV/0!</v>
      </c>
      <c r="H3617" s="24"/>
      <c r="I3617" s="219"/>
      <c r="K3617" s="49"/>
    </row>
    <row r="3618" s="220" customFormat="true" ht="33" hidden="false" customHeight="false" outlineLevel="0" collapsed="false">
      <c r="A3618" s="21" t="n">
        <f aca="false">IF(E3618="","",COUNTA($E$2885:E3618))</f>
        <v>635</v>
      </c>
      <c r="B3618" s="43" t="s">
        <v>3568</v>
      </c>
      <c r="C3618" s="1" t="s">
        <v>2139</v>
      </c>
      <c r="D3618" s="3"/>
      <c r="E3618" s="49" t="n">
        <f aca="false">K3618/$J$3533</f>
        <v>504629.63</v>
      </c>
      <c r="F3618" s="49"/>
      <c r="G3618" s="23" t="e">
        <f aca="false">(E3618-F3618)/F3618</f>
        <v>#DIV/0!</v>
      </c>
      <c r="H3618" s="24"/>
      <c r="I3618" s="219"/>
      <c r="K3618" s="49" t="n">
        <v>555092.593</v>
      </c>
    </row>
    <row r="3619" s="220" customFormat="true" ht="33" hidden="false" customHeight="false" outlineLevel="0" collapsed="false">
      <c r="A3619" s="21" t="n">
        <f aca="false">IF(E3619="","",COUNTA($E$2885:E3619))</f>
        <v>636</v>
      </c>
      <c r="B3619" s="43" t="s">
        <v>3569</v>
      </c>
      <c r="C3619" s="1" t="s">
        <v>2139</v>
      </c>
      <c r="D3619" s="3"/>
      <c r="E3619" s="49" t="n">
        <f aca="false">K3619/$J$3533</f>
        <v>504629.63</v>
      </c>
      <c r="F3619" s="49"/>
      <c r="G3619" s="23" t="e">
        <f aca="false">(E3619-F3619)/F3619</f>
        <v>#DIV/0!</v>
      </c>
      <c r="H3619" s="24"/>
      <c r="I3619" s="219"/>
      <c r="K3619" s="49" t="n">
        <v>555092.593</v>
      </c>
    </row>
    <row r="3620" s="220" customFormat="true" ht="33" hidden="false" customHeight="false" outlineLevel="0" collapsed="false">
      <c r="A3620" s="21" t="n">
        <f aca="false">IF(E3620="","",COUNTA($E$2885:E3620))</f>
        <v>637</v>
      </c>
      <c r="B3620" s="43" t="s">
        <v>3570</v>
      </c>
      <c r="C3620" s="1" t="s">
        <v>2139</v>
      </c>
      <c r="D3620" s="3"/>
      <c r="E3620" s="49" t="n">
        <f aca="false">K3620/$J$3533</f>
        <v>710185.19</v>
      </c>
      <c r="F3620" s="49"/>
      <c r="G3620" s="23" t="e">
        <f aca="false">(E3620-F3620)/F3620</f>
        <v>#DIV/0!</v>
      </c>
      <c r="H3620" s="24"/>
      <c r="I3620" s="219"/>
      <c r="K3620" s="49" t="n">
        <v>781203.709</v>
      </c>
    </row>
    <row r="3621" s="220" customFormat="true" ht="33" hidden="false" customHeight="false" outlineLevel="0" collapsed="false">
      <c r="A3621" s="21" t="n">
        <f aca="false">IF(E3621="","",COUNTA($E$2885:E3621))</f>
        <v>638</v>
      </c>
      <c r="B3621" s="43" t="s">
        <v>3571</v>
      </c>
      <c r="C3621" s="1" t="s">
        <v>2139</v>
      </c>
      <c r="D3621" s="3"/>
      <c r="E3621" s="49" t="n">
        <f aca="false">K3621/$J$3533</f>
        <v>586111.11</v>
      </c>
      <c r="F3621" s="49"/>
      <c r="G3621" s="23" t="e">
        <f aca="false">(E3621-F3621)/F3621</f>
        <v>#DIV/0!</v>
      </c>
      <c r="H3621" s="24"/>
      <c r="I3621" s="219"/>
      <c r="K3621" s="49" t="n">
        <v>644722.221</v>
      </c>
    </row>
    <row r="3622" s="220" customFormat="true" ht="33" hidden="false" customHeight="false" outlineLevel="0" collapsed="false">
      <c r="A3622" s="21" t="n">
        <f aca="false">IF(E3622="","",COUNTA($E$2885:E3622))</f>
        <v>639</v>
      </c>
      <c r="B3622" s="43" t="s">
        <v>3572</v>
      </c>
      <c r="C3622" s="1" t="s">
        <v>2139</v>
      </c>
      <c r="D3622" s="3"/>
      <c r="E3622" s="49" t="n">
        <f aca="false">K3622/$J$3533</f>
        <v>586111.11</v>
      </c>
      <c r="F3622" s="49"/>
      <c r="G3622" s="23" t="e">
        <f aca="false">(E3622-F3622)/F3622</f>
        <v>#DIV/0!</v>
      </c>
      <c r="H3622" s="24"/>
      <c r="I3622" s="219"/>
      <c r="K3622" s="49" t="n">
        <v>644722.221</v>
      </c>
    </row>
    <row r="3623" s="220" customFormat="true" ht="33" hidden="false" customHeight="false" outlineLevel="0" collapsed="false">
      <c r="A3623" s="21" t="n">
        <f aca="false">IF(E3623="","",COUNTA($E$2885:E3623))</f>
        <v>640</v>
      </c>
      <c r="B3623" s="43" t="s">
        <v>3573</v>
      </c>
      <c r="C3623" s="1" t="s">
        <v>2139</v>
      </c>
      <c r="D3623" s="3"/>
      <c r="E3623" s="49" t="n">
        <f aca="false">K3623/$J$3533</f>
        <v>882407.41</v>
      </c>
      <c r="F3623" s="49"/>
      <c r="G3623" s="23" t="e">
        <f aca="false">(E3623-F3623)/F3623</f>
        <v>#DIV/0!</v>
      </c>
      <c r="H3623" s="24"/>
      <c r="I3623" s="219"/>
      <c r="K3623" s="49" t="n">
        <v>970648.151</v>
      </c>
    </row>
    <row r="3624" s="220" customFormat="true" ht="17.25" hidden="false" customHeight="false" outlineLevel="0" collapsed="false">
      <c r="A3624" s="21" t="str">
        <f aca="false">IF(E3624="","",COUNTA($E$2885:E3624))</f>
        <v/>
      </c>
      <c r="B3624" s="44" t="s">
        <v>3574</v>
      </c>
      <c r="C3624" s="1"/>
      <c r="D3624" s="3"/>
      <c r="E3624" s="49"/>
      <c r="F3624" s="49"/>
      <c r="G3624" s="23" t="e">
        <f aca="false">(E3624-F3624)/F3624</f>
        <v>#DIV/0!</v>
      </c>
      <c r="H3624" s="24"/>
      <c r="I3624" s="219"/>
      <c r="K3624" s="49"/>
    </row>
    <row r="3625" s="220" customFormat="true" ht="33" hidden="false" customHeight="false" outlineLevel="0" collapsed="false">
      <c r="A3625" s="21" t="n">
        <f aca="false">IF(E3625="","",COUNTA($E$2885:E3625))</f>
        <v>641</v>
      </c>
      <c r="B3625" s="43" t="s">
        <v>3575</v>
      </c>
      <c r="C3625" s="1" t="s">
        <v>2139</v>
      </c>
      <c r="D3625" s="3"/>
      <c r="E3625" s="49" t="n">
        <f aca="false">K3625/$J$3533</f>
        <v>1712000</v>
      </c>
      <c r="F3625" s="49"/>
      <c r="G3625" s="23" t="e">
        <f aca="false">(E3625-F3625)/F3625</f>
        <v>#DIV/0!</v>
      </c>
      <c r="H3625" s="24"/>
      <c r="I3625" s="219"/>
      <c r="K3625" s="49" t="n">
        <v>1883200</v>
      </c>
    </row>
    <row r="3626" s="220" customFormat="true" ht="33" hidden="false" customHeight="false" outlineLevel="0" collapsed="false">
      <c r="A3626" s="21" t="n">
        <f aca="false">IF(E3626="","",COUNTA($E$2885:E3626))</f>
        <v>642</v>
      </c>
      <c r="B3626" s="43" t="s">
        <v>3576</v>
      </c>
      <c r="C3626" s="1" t="s">
        <v>2139</v>
      </c>
      <c r="D3626" s="3"/>
      <c r="E3626" s="49" t="n">
        <f aca="false">K3626/$J$3533</f>
        <v>2562000</v>
      </c>
      <c r="F3626" s="49"/>
      <c r="G3626" s="23" t="e">
        <f aca="false">(E3626-F3626)/F3626</f>
        <v>#DIV/0!</v>
      </c>
      <c r="H3626" s="24"/>
      <c r="I3626" s="219"/>
      <c r="K3626" s="49" t="n">
        <v>2818200</v>
      </c>
    </row>
    <row r="3627" s="220" customFormat="true" ht="33" hidden="false" customHeight="false" outlineLevel="0" collapsed="false">
      <c r="A3627" s="21" t="n">
        <f aca="false">IF(E3627="","",COUNTA($E$2885:E3627))</f>
        <v>643</v>
      </c>
      <c r="B3627" s="43" t="s">
        <v>3577</v>
      </c>
      <c r="C3627" s="1" t="s">
        <v>2139</v>
      </c>
      <c r="D3627" s="3"/>
      <c r="E3627" s="49" t="n">
        <f aca="false">K3627/$J$3533</f>
        <v>2604000</v>
      </c>
      <c r="F3627" s="49"/>
      <c r="G3627" s="23" t="e">
        <f aca="false">(E3627-F3627)/F3627</f>
        <v>#DIV/0!</v>
      </c>
      <c r="H3627" s="24"/>
      <c r="I3627" s="219"/>
      <c r="K3627" s="49" t="n">
        <v>2864400</v>
      </c>
    </row>
    <row r="3628" s="220" customFormat="true" ht="33" hidden="false" customHeight="false" outlineLevel="0" collapsed="false">
      <c r="A3628" s="21" t="n">
        <f aca="false">IF(E3628="","",COUNTA($E$2885:E3628))</f>
        <v>644</v>
      </c>
      <c r="B3628" s="43" t="s">
        <v>3578</v>
      </c>
      <c r="C3628" s="1" t="s">
        <v>2139</v>
      </c>
      <c r="D3628" s="3"/>
      <c r="E3628" s="49" t="n">
        <f aca="false">K3628/$J$3533</f>
        <v>3310000</v>
      </c>
      <c r="F3628" s="49"/>
      <c r="G3628" s="23" t="e">
        <f aca="false">(E3628-F3628)/F3628</f>
        <v>#DIV/0!</v>
      </c>
      <c r="H3628" s="24"/>
      <c r="I3628" s="219"/>
      <c r="K3628" s="49" t="n">
        <v>3641000</v>
      </c>
    </row>
    <row r="3629" s="220" customFormat="true" ht="33" hidden="false" customHeight="false" outlineLevel="0" collapsed="false">
      <c r="A3629" s="21" t="n">
        <f aca="false">IF(E3629="","",COUNTA($E$2885:E3629))</f>
        <v>645</v>
      </c>
      <c r="B3629" s="43" t="s">
        <v>3579</v>
      </c>
      <c r="C3629" s="1" t="s">
        <v>2139</v>
      </c>
      <c r="D3629" s="3"/>
      <c r="E3629" s="49" t="n">
        <f aca="false">K3629/$J$3533</f>
        <v>4200000</v>
      </c>
      <c r="F3629" s="49"/>
      <c r="G3629" s="23" t="e">
        <f aca="false">(E3629-F3629)/F3629</f>
        <v>#DIV/0!</v>
      </c>
      <c r="H3629" s="24"/>
      <c r="I3629" s="219"/>
      <c r="K3629" s="49" t="n">
        <v>4620000</v>
      </c>
    </row>
    <row r="3630" s="220" customFormat="true" ht="16.5" hidden="false" customHeight="false" outlineLevel="0" collapsed="false">
      <c r="A3630" s="21" t="n">
        <f aca="false">IF(E3630="","",COUNTA($E$2885:E3630))</f>
        <v>646</v>
      </c>
      <c r="B3630" s="43" t="s">
        <v>3580</v>
      </c>
      <c r="C3630" s="1" t="s">
        <v>2139</v>
      </c>
      <c r="D3630" s="3"/>
      <c r="E3630" s="49" t="n">
        <f aca="false">K3630/$J$3533</f>
        <v>3180000</v>
      </c>
      <c r="F3630" s="49"/>
      <c r="G3630" s="23" t="e">
        <f aca="false">(E3630-F3630)/F3630</f>
        <v>#DIV/0!</v>
      </c>
      <c r="H3630" s="24"/>
      <c r="I3630" s="219"/>
      <c r="K3630" s="49" t="n">
        <v>3498000</v>
      </c>
    </row>
    <row r="3631" s="220" customFormat="true" ht="17.25" hidden="false" customHeight="false" outlineLevel="0" collapsed="false">
      <c r="A3631" s="21" t="str">
        <f aca="false">IF(E3631="","",COUNTA($E$2885:E3631))</f>
        <v/>
      </c>
      <c r="B3631" s="44" t="s">
        <v>3581</v>
      </c>
      <c r="C3631" s="1" t="s">
        <v>2139</v>
      </c>
      <c r="D3631" s="3"/>
      <c r="E3631" s="49"/>
      <c r="F3631" s="49"/>
      <c r="G3631" s="23" t="e">
        <f aca="false">(E3631-F3631)/F3631</f>
        <v>#DIV/0!</v>
      </c>
      <c r="H3631" s="24"/>
      <c r="I3631" s="219"/>
      <c r="K3631" s="49"/>
    </row>
    <row r="3632" s="220" customFormat="true" ht="33" hidden="false" customHeight="false" outlineLevel="0" collapsed="false">
      <c r="A3632" s="21" t="n">
        <f aca="false">IF(E3632="","",COUNTA($E$2885:E3632))</f>
        <v>647</v>
      </c>
      <c r="B3632" s="43" t="s">
        <v>3582</v>
      </c>
      <c r="C3632" s="1" t="s">
        <v>2139</v>
      </c>
      <c r="D3632" s="3"/>
      <c r="E3632" s="49" t="n">
        <f aca="false">K3632/$J$3533</f>
        <v>62037.04</v>
      </c>
      <c r="F3632" s="49"/>
      <c r="G3632" s="23" t="e">
        <f aca="false">(E3632-F3632)/F3632</f>
        <v>#DIV/0!</v>
      </c>
      <c r="H3632" s="24"/>
      <c r="I3632" s="219"/>
      <c r="K3632" s="49" t="n">
        <v>68240.744</v>
      </c>
    </row>
    <row r="3633" s="220" customFormat="true" ht="33" hidden="false" customHeight="false" outlineLevel="0" collapsed="false">
      <c r="A3633" s="21" t="n">
        <f aca="false">IF(E3633="","",COUNTA($E$2885:E3633))</f>
        <v>648</v>
      </c>
      <c r="B3633" s="43" t="s">
        <v>3583</v>
      </c>
      <c r="C3633" s="1" t="s">
        <v>2139</v>
      </c>
      <c r="D3633" s="3"/>
      <c r="E3633" s="49" t="n">
        <f aca="false">K3633/$J$3533</f>
        <v>62037.04</v>
      </c>
      <c r="F3633" s="49"/>
      <c r="G3633" s="23" t="e">
        <f aca="false">(E3633-F3633)/F3633</f>
        <v>#DIV/0!</v>
      </c>
      <c r="H3633" s="24"/>
      <c r="I3633" s="219"/>
      <c r="K3633" s="49" t="n">
        <v>68240.744</v>
      </c>
    </row>
    <row r="3634" s="220" customFormat="true" ht="33" hidden="false" customHeight="false" outlineLevel="0" collapsed="false">
      <c r="A3634" s="21" t="n">
        <f aca="false">IF(E3634="","",COUNTA($E$2885:E3634))</f>
        <v>649</v>
      </c>
      <c r="B3634" s="43" t="s">
        <v>3584</v>
      </c>
      <c r="C3634" s="1" t="s">
        <v>2139</v>
      </c>
      <c r="D3634" s="3"/>
      <c r="E3634" s="49" t="n">
        <f aca="false">K3634/$J$3533</f>
        <v>65740.74</v>
      </c>
      <c r="F3634" s="49"/>
      <c r="G3634" s="23" t="e">
        <f aca="false">(E3634-F3634)/F3634</f>
        <v>#DIV/0!</v>
      </c>
      <c r="H3634" s="24"/>
      <c r="I3634" s="219"/>
      <c r="K3634" s="49" t="n">
        <v>72314.814</v>
      </c>
    </row>
    <row r="3635" s="220" customFormat="true" ht="33" hidden="false" customHeight="false" outlineLevel="0" collapsed="false">
      <c r="A3635" s="21" t="n">
        <f aca="false">IF(E3635="","",COUNTA($E$2885:E3635))</f>
        <v>650</v>
      </c>
      <c r="B3635" s="43" t="s">
        <v>3585</v>
      </c>
      <c r="C3635" s="1" t="s">
        <v>2139</v>
      </c>
      <c r="D3635" s="3"/>
      <c r="E3635" s="49" t="n">
        <f aca="false">K3635/$J$3533</f>
        <v>87962.96</v>
      </c>
      <c r="F3635" s="49"/>
      <c r="G3635" s="23" t="e">
        <f aca="false">(E3635-F3635)/F3635</f>
        <v>#DIV/0!</v>
      </c>
      <c r="H3635" s="24"/>
      <c r="I3635" s="219"/>
      <c r="K3635" s="49" t="n">
        <v>96759.256</v>
      </c>
    </row>
    <row r="3636" s="220" customFormat="true" ht="16.5" hidden="false" customHeight="false" outlineLevel="0" collapsed="false">
      <c r="A3636" s="21" t="n">
        <f aca="false">IF(E3636="","",COUNTA($E$2885:E3636))</f>
        <v>651</v>
      </c>
      <c r="B3636" s="43" t="s">
        <v>3586</v>
      </c>
      <c r="C3636" s="1" t="s">
        <v>2139</v>
      </c>
      <c r="D3636" s="3"/>
      <c r="E3636" s="49" t="n">
        <f aca="false">K3636/$J$3533</f>
        <v>40000</v>
      </c>
      <c r="F3636" s="49"/>
      <c r="G3636" s="23" t="e">
        <f aca="false">(E3636-F3636)/F3636</f>
        <v>#DIV/0!</v>
      </c>
      <c r="H3636" s="24"/>
      <c r="I3636" s="219"/>
      <c r="K3636" s="49" t="n">
        <v>44000</v>
      </c>
    </row>
    <row r="3637" s="220" customFormat="true" ht="33" hidden="false" customHeight="false" outlineLevel="0" collapsed="false">
      <c r="A3637" s="21" t="n">
        <f aca="false">IF(E3637="","",COUNTA($E$2885:E3637))</f>
        <v>652</v>
      </c>
      <c r="B3637" s="43" t="s">
        <v>3587</v>
      </c>
      <c r="C3637" s="1" t="s">
        <v>2139</v>
      </c>
      <c r="D3637" s="3"/>
      <c r="E3637" s="49" t="n">
        <f aca="false">K3637/$J$3533</f>
        <v>439814.81</v>
      </c>
      <c r="F3637" s="49"/>
      <c r="G3637" s="23" t="e">
        <f aca="false">(E3637-F3637)/F3637</f>
        <v>#DIV/0!</v>
      </c>
      <c r="H3637" s="24"/>
      <c r="I3637" s="219"/>
      <c r="K3637" s="49" t="n">
        <v>483796.291</v>
      </c>
    </row>
    <row r="3638" s="220" customFormat="true" ht="16.5" hidden="false" customHeight="false" outlineLevel="0" collapsed="false">
      <c r="A3638" s="21" t="n">
        <f aca="false">IF(E3638="","",COUNTA($E$2885:E3638))</f>
        <v>653</v>
      </c>
      <c r="B3638" s="43" t="s">
        <v>3588</v>
      </c>
      <c r="C3638" s="1" t="s">
        <v>2139</v>
      </c>
      <c r="D3638" s="3"/>
      <c r="E3638" s="49" t="n">
        <f aca="false">K3638/$J$3533</f>
        <v>76000</v>
      </c>
      <c r="F3638" s="49"/>
      <c r="G3638" s="23" t="e">
        <f aca="false">(E3638-F3638)/F3638</f>
        <v>#DIV/0!</v>
      </c>
      <c r="H3638" s="24"/>
      <c r="I3638" s="219"/>
      <c r="K3638" s="49" t="n">
        <v>83600</v>
      </c>
    </row>
    <row r="3639" s="220" customFormat="true" ht="16.5" hidden="false" customHeight="false" outlineLevel="0" collapsed="false">
      <c r="A3639" s="21" t="n">
        <f aca="false">IF(E3639="","",COUNTA($E$2885:E3639))</f>
        <v>654</v>
      </c>
      <c r="B3639" s="43" t="s">
        <v>3589</v>
      </c>
      <c r="C3639" s="1" t="s">
        <v>2139</v>
      </c>
      <c r="D3639" s="3"/>
      <c r="E3639" s="49" t="n">
        <f aca="false">K3639/$J$3533</f>
        <v>75000</v>
      </c>
      <c r="F3639" s="49"/>
      <c r="G3639" s="23" t="e">
        <f aca="false">(E3639-F3639)/F3639</f>
        <v>#DIV/0!</v>
      </c>
      <c r="H3639" s="24"/>
      <c r="I3639" s="219"/>
      <c r="K3639" s="49" t="n">
        <v>82500</v>
      </c>
    </row>
    <row r="3640" s="220" customFormat="true" ht="33" hidden="false" customHeight="false" outlineLevel="0" collapsed="false">
      <c r="A3640" s="21" t="n">
        <f aca="false">IF(E3640="","",COUNTA($E$2885:E3640))</f>
        <v>655</v>
      </c>
      <c r="B3640" s="43" t="s">
        <v>3590</v>
      </c>
      <c r="C3640" s="1" t="s">
        <v>2139</v>
      </c>
      <c r="D3640" s="3"/>
      <c r="E3640" s="49" t="n">
        <f aca="false">K3640/$J$3533</f>
        <v>67000</v>
      </c>
      <c r="F3640" s="49"/>
      <c r="G3640" s="23" t="e">
        <f aca="false">(E3640-F3640)/F3640</f>
        <v>#DIV/0!</v>
      </c>
      <c r="H3640" s="24"/>
      <c r="I3640" s="219"/>
      <c r="K3640" s="49" t="n">
        <v>73700</v>
      </c>
    </row>
    <row r="3641" s="220" customFormat="true" ht="16.5" hidden="false" customHeight="false" outlineLevel="0" collapsed="false">
      <c r="A3641" s="21" t="n">
        <f aca="false">IF(E3641="","",COUNTA($E$2885:E3641))</f>
        <v>656</v>
      </c>
      <c r="B3641" s="43" t="s">
        <v>3591</v>
      </c>
      <c r="C3641" s="1" t="s">
        <v>2139</v>
      </c>
      <c r="D3641" s="3"/>
      <c r="E3641" s="49" t="n">
        <f aca="false">K3641/$J$3533</f>
        <v>260185.19</v>
      </c>
      <c r="F3641" s="49"/>
      <c r="G3641" s="23" t="e">
        <f aca="false">(E3641-F3641)/F3641</f>
        <v>#DIV/0!</v>
      </c>
      <c r="H3641" s="24"/>
      <c r="I3641" s="219"/>
      <c r="K3641" s="49" t="n">
        <v>286203.709</v>
      </c>
    </row>
    <row r="3642" s="220" customFormat="true" ht="16.5" hidden="false" customHeight="false" outlineLevel="0" collapsed="false">
      <c r="A3642" s="21" t="n">
        <f aca="false">IF(E3642="","",COUNTA($E$2885:E3642))</f>
        <v>657</v>
      </c>
      <c r="B3642" s="43" t="s">
        <v>3592</v>
      </c>
      <c r="C3642" s="1" t="s">
        <v>2139</v>
      </c>
      <c r="D3642" s="3"/>
      <c r="E3642" s="49" t="n">
        <f aca="false">K3642/$J$3533</f>
        <v>37037.04</v>
      </c>
      <c r="F3642" s="49"/>
      <c r="G3642" s="23" t="e">
        <f aca="false">(E3642-F3642)/F3642</f>
        <v>#DIV/0!</v>
      </c>
      <c r="H3642" s="24"/>
      <c r="I3642" s="219"/>
      <c r="K3642" s="49" t="n">
        <v>40740.744</v>
      </c>
    </row>
    <row r="3643" s="220" customFormat="true" ht="16.5" hidden="false" customHeight="false" outlineLevel="0" collapsed="false">
      <c r="A3643" s="21" t="n">
        <f aca="false">IF(E3643="","",COUNTA($E$2885:E3643))</f>
        <v>658</v>
      </c>
      <c r="B3643" s="43" t="s">
        <v>3593</v>
      </c>
      <c r="C3643" s="1" t="s">
        <v>2139</v>
      </c>
      <c r="D3643" s="3"/>
      <c r="E3643" s="49" t="n">
        <f aca="false">K3643/$J$3533</f>
        <v>37037.04</v>
      </c>
      <c r="F3643" s="49"/>
      <c r="G3643" s="23" t="e">
        <f aca="false">(E3643-F3643)/F3643</f>
        <v>#DIV/0!</v>
      </c>
      <c r="H3643" s="24"/>
      <c r="I3643" s="219"/>
      <c r="K3643" s="49" t="n">
        <v>40740.744</v>
      </c>
    </row>
    <row r="3644" s="220" customFormat="true" ht="16.5" hidden="false" customHeight="false" outlineLevel="0" collapsed="false">
      <c r="A3644" s="21" t="n">
        <f aca="false">IF(E3644="","",COUNTA($E$2885:E3644))</f>
        <v>659</v>
      </c>
      <c r="B3644" s="43" t="s">
        <v>3594</v>
      </c>
      <c r="C3644" s="1" t="s">
        <v>2139</v>
      </c>
      <c r="D3644" s="3"/>
      <c r="E3644" s="49" t="n">
        <f aca="false">K3644/$J$3533</f>
        <v>59259.2592592593</v>
      </c>
      <c r="F3644" s="49"/>
      <c r="G3644" s="23" t="e">
        <f aca="false">(E3644-F3644)/F3644</f>
        <v>#DIV/0!</v>
      </c>
      <c r="H3644" s="24"/>
      <c r="I3644" s="219"/>
      <c r="K3644" s="49" t="n">
        <v>65185.1851851852</v>
      </c>
    </row>
    <row r="3645" s="220" customFormat="true" ht="16.5" hidden="false" customHeight="false" outlineLevel="0" collapsed="false">
      <c r="A3645" s="21" t="n">
        <f aca="false">IF(E3645="","",COUNTA($E$2885:E3645))</f>
        <v>660</v>
      </c>
      <c r="B3645" s="43" t="s">
        <v>3595</v>
      </c>
      <c r="C3645" s="1" t="s">
        <v>2139</v>
      </c>
      <c r="D3645" s="3"/>
      <c r="E3645" s="49" t="n">
        <f aca="false">K3645/$J$3533</f>
        <v>62962.962962963</v>
      </c>
      <c r="F3645" s="49"/>
      <c r="G3645" s="23" t="e">
        <f aca="false">(E3645-F3645)/F3645</f>
        <v>#DIV/0!</v>
      </c>
      <c r="H3645" s="24"/>
      <c r="I3645" s="219"/>
      <c r="K3645" s="49" t="n">
        <v>69259.2592592593</v>
      </c>
    </row>
    <row r="3646" s="220" customFormat="true" ht="16.5" hidden="false" customHeight="false" outlineLevel="0" collapsed="false">
      <c r="A3646" s="21" t="n">
        <f aca="false">IF(E3646="","",COUNTA($E$2885:E3646))</f>
        <v>661</v>
      </c>
      <c r="B3646" s="43" t="s">
        <v>3596</v>
      </c>
      <c r="C3646" s="1" t="s">
        <v>2139</v>
      </c>
      <c r="D3646" s="3"/>
      <c r="E3646" s="49" t="n">
        <f aca="false">K3646/$J$3533</f>
        <v>107407.407407407</v>
      </c>
      <c r="F3646" s="49"/>
      <c r="G3646" s="23" t="e">
        <f aca="false">(E3646-F3646)/F3646</f>
        <v>#DIV/0!</v>
      </c>
      <c r="H3646" s="24"/>
      <c r="I3646" s="219"/>
      <c r="K3646" s="49" t="n">
        <v>118148.148148148</v>
      </c>
    </row>
    <row r="3647" s="220" customFormat="true" ht="17.25" hidden="false" customHeight="false" outlineLevel="0" collapsed="false">
      <c r="A3647" s="21" t="str">
        <f aca="false">IF(E3647="","",COUNTA($E$2885:E3647))</f>
        <v/>
      </c>
      <c r="B3647" s="44" t="s">
        <v>3597</v>
      </c>
      <c r="C3647" s="1"/>
      <c r="D3647" s="3"/>
      <c r="E3647" s="49"/>
      <c r="F3647" s="49"/>
      <c r="G3647" s="23" t="e">
        <f aca="false">(E3647-F3647)/F3647</f>
        <v>#DIV/0!</v>
      </c>
      <c r="H3647" s="24"/>
      <c r="I3647" s="219"/>
      <c r="K3647" s="49"/>
    </row>
    <row r="3648" s="220" customFormat="true" ht="33" hidden="false" customHeight="false" outlineLevel="0" collapsed="false">
      <c r="A3648" s="21" t="n">
        <f aca="false">IF(E3648="","",COUNTA($E$2885:E3648))</f>
        <v>662</v>
      </c>
      <c r="B3648" s="43" t="s">
        <v>3598</v>
      </c>
      <c r="C3648" s="1" t="s">
        <v>2139</v>
      </c>
      <c r="D3648" s="3"/>
      <c r="E3648" s="49" t="n">
        <f aca="false">K3648/$J$3533</f>
        <v>712962.962962963</v>
      </c>
      <c r="F3648" s="49"/>
      <c r="G3648" s="23" t="e">
        <f aca="false">(E3648-F3648)/F3648</f>
        <v>#DIV/0!</v>
      </c>
      <c r="H3648" s="24"/>
      <c r="I3648" s="219"/>
      <c r="K3648" s="49" t="n">
        <v>784259.259259259</v>
      </c>
    </row>
    <row r="3649" s="220" customFormat="true" ht="33" hidden="false" customHeight="false" outlineLevel="0" collapsed="false">
      <c r="A3649" s="21" t="n">
        <f aca="false">IF(E3649="","",COUNTA($E$2885:E3649))</f>
        <v>663</v>
      </c>
      <c r="B3649" s="43" t="s">
        <v>3599</v>
      </c>
      <c r="C3649" s="1" t="s">
        <v>2139</v>
      </c>
      <c r="D3649" s="3"/>
      <c r="E3649" s="49" t="n">
        <f aca="false">K3649/$J$3533</f>
        <v>527777.777777778</v>
      </c>
      <c r="F3649" s="49"/>
      <c r="G3649" s="23" t="e">
        <f aca="false">(E3649-F3649)/F3649</f>
        <v>#DIV/0!</v>
      </c>
      <c r="H3649" s="24"/>
      <c r="I3649" s="219"/>
      <c r="K3649" s="49" t="n">
        <v>580555.555555556</v>
      </c>
    </row>
    <row r="3650" s="220" customFormat="true" ht="33" hidden="false" customHeight="false" outlineLevel="0" collapsed="false">
      <c r="A3650" s="21" t="n">
        <f aca="false">IF(E3650="","",COUNTA($E$2885:E3650))</f>
        <v>664</v>
      </c>
      <c r="B3650" s="43" t="s">
        <v>3600</v>
      </c>
      <c r="C3650" s="1" t="s">
        <v>2139</v>
      </c>
      <c r="D3650" s="3"/>
      <c r="E3650" s="49" t="n">
        <f aca="false">K3650/$J$3533</f>
        <v>666666.666666667</v>
      </c>
      <c r="F3650" s="49"/>
      <c r="G3650" s="23" t="e">
        <f aca="false">(E3650-F3650)/F3650</f>
        <v>#DIV/0!</v>
      </c>
      <c r="H3650" s="24"/>
      <c r="I3650" s="219"/>
      <c r="K3650" s="49" t="n">
        <v>733333.333333333</v>
      </c>
    </row>
    <row r="3651" s="220" customFormat="true" ht="33" hidden="false" customHeight="false" outlineLevel="0" collapsed="false">
      <c r="A3651" s="21" t="n">
        <f aca="false">IF(E3651="","",COUNTA($E$2885:E3651))</f>
        <v>665</v>
      </c>
      <c r="B3651" s="43" t="s">
        <v>3601</v>
      </c>
      <c r="C3651" s="1" t="s">
        <v>2139</v>
      </c>
      <c r="D3651" s="3"/>
      <c r="E3651" s="49" t="n">
        <f aca="false">K3651/$J$3533</f>
        <v>740740.740740741</v>
      </c>
      <c r="F3651" s="49"/>
      <c r="G3651" s="23" t="e">
        <f aca="false">(E3651-F3651)/F3651</f>
        <v>#DIV/0!</v>
      </c>
      <c r="H3651" s="24"/>
      <c r="I3651" s="219"/>
      <c r="K3651" s="49" t="n">
        <v>814814.814814815</v>
      </c>
    </row>
    <row r="3652" s="220" customFormat="true" ht="33" hidden="false" customHeight="false" outlineLevel="0" collapsed="false">
      <c r="A3652" s="21" t="n">
        <f aca="false">IF(E3652="","",COUNTA($E$2885:E3652))</f>
        <v>666</v>
      </c>
      <c r="B3652" s="43" t="s">
        <v>3602</v>
      </c>
      <c r="C3652" s="1" t="s">
        <v>2139</v>
      </c>
      <c r="D3652" s="3"/>
      <c r="E3652" s="49" t="n">
        <f aca="false">K3652/$J$3533</f>
        <v>888888.888888889</v>
      </c>
      <c r="F3652" s="49"/>
      <c r="G3652" s="23" t="e">
        <f aca="false">(E3652-F3652)/F3652</f>
        <v>#DIV/0!</v>
      </c>
      <c r="H3652" s="24"/>
      <c r="I3652" s="219"/>
      <c r="K3652" s="49" t="n">
        <v>977777.777777778</v>
      </c>
    </row>
    <row r="3653" s="220" customFormat="true" ht="33" hidden="false" customHeight="false" outlineLevel="0" collapsed="false">
      <c r="A3653" s="21" t="n">
        <f aca="false">IF(E3653="","",COUNTA($E$2885:E3653))</f>
        <v>667</v>
      </c>
      <c r="B3653" s="43" t="s">
        <v>3603</v>
      </c>
      <c r="C3653" s="1" t="s">
        <v>2139</v>
      </c>
      <c r="D3653" s="3"/>
      <c r="E3653" s="49" t="n">
        <f aca="false">K3653/$J$3533</f>
        <v>907407.407407407</v>
      </c>
      <c r="F3653" s="49"/>
      <c r="G3653" s="23" t="e">
        <f aca="false">(E3653-F3653)/F3653</f>
        <v>#DIV/0!</v>
      </c>
      <c r="H3653" s="24"/>
      <c r="I3653" s="219"/>
      <c r="K3653" s="49" t="n">
        <v>998148.148148148</v>
      </c>
    </row>
    <row r="3654" s="220" customFormat="true" ht="33" hidden="false" customHeight="false" outlineLevel="0" collapsed="false">
      <c r="A3654" s="21" t="n">
        <f aca="false">IF(E3654="","",COUNTA($E$2885:E3654))</f>
        <v>668</v>
      </c>
      <c r="B3654" s="43" t="s">
        <v>3604</v>
      </c>
      <c r="C3654" s="1" t="s">
        <v>2139</v>
      </c>
      <c r="D3654" s="3"/>
      <c r="E3654" s="49" t="n">
        <f aca="false">K3654/$J$3533</f>
        <v>286111.11</v>
      </c>
      <c r="F3654" s="49"/>
      <c r="G3654" s="23" t="e">
        <f aca="false">(E3654-F3654)/F3654</f>
        <v>#DIV/0!</v>
      </c>
      <c r="H3654" s="24"/>
      <c r="I3654" s="219"/>
      <c r="K3654" s="49" t="n">
        <v>314722.221</v>
      </c>
    </row>
    <row r="3655" s="220" customFormat="true" ht="34.5" hidden="false" customHeight="false" outlineLevel="0" collapsed="false">
      <c r="A3655" s="21" t="str">
        <f aca="false">IF(E3655="","",COUNTA($E$2885:E3655))</f>
        <v/>
      </c>
      <c r="B3655" s="44" t="s">
        <v>3605</v>
      </c>
      <c r="C3655" s="1"/>
      <c r="D3655" s="3"/>
      <c r="E3655" s="49"/>
      <c r="F3655" s="49"/>
      <c r="G3655" s="23" t="e">
        <f aca="false">(E3655-F3655)/F3655</f>
        <v>#DIV/0!</v>
      </c>
      <c r="H3655" s="24"/>
      <c r="I3655" s="219"/>
      <c r="K3655" s="49"/>
    </row>
    <row r="3656" s="220" customFormat="true" ht="16.5" hidden="false" customHeight="false" outlineLevel="0" collapsed="false">
      <c r="A3656" s="21" t="n">
        <f aca="false">IF(E3656="","",COUNTA($E$2885:E3656))</f>
        <v>669</v>
      </c>
      <c r="B3656" s="43" t="s">
        <v>3606</v>
      </c>
      <c r="C3656" s="1" t="s">
        <v>2139</v>
      </c>
      <c r="D3656" s="3"/>
      <c r="E3656" s="49" t="n">
        <f aca="false">K3656/$J$3533</f>
        <v>274074.07</v>
      </c>
      <c r="F3656" s="49"/>
      <c r="G3656" s="23" t="e">
        <f aca="false">(E3656-F3656)/F3656</f>
        <v>#DIV/0!</v>
      </c>
      <c r="H3656" s="24"/>
      <c r="I3656" s="219"/>
      <c r="K3656" s="49" t="n">
        <v>301481.477</v>
      </c>
    </row>
    <row r="3657" s="220" customFormat="true" ht="16.5" hidden="false" customHeight="false" outlineLevel="0" collapsed="false">
      <c r="A3657" s="21" t="n">
        <f aca="false">IF(E3657="","",COUNTA($E$2885:E3657))</f>
        <v>670</v>
      </c>
      <c r="B3657" s="43" t="s">
        <v>3607</v>
      </c>
      <c r="C3657" s="1" t="s">
        <v>2139</v>
      </c>
      <c r="D3657" s="3"/>
      <c r="E3657" s="49" t="n">
        <f aca="false">K3657/$J$3533</f>
        <v>400000</v>
      </c>
      <c r="F3657" s="49"/>
      <c r="G3657" s="23" t="e">
        <f aca="false">(E3657-F3657)/F3657</f>
        <v>#DIV/0!</v>
      </c>
      <c r="H3657" s="24"/>
      <c r="I3657" s="219"/>
      <c r="K3657" s="49" t="n">
        <v>440000</v>
      </c>
    </row>
    <row r="3658" s="220" customFormat="true" ht="16.5" hidden="false" customHeight="false" outlineLevel="0" collapsed="false">
      <c r="A3658" s="21" t="n">
        <f aca="false">IF(E3658="","",COUNTA($E$2885:E3658))</f>
        <v>671</v>
      </c>
      <c r="B3658" s="43" t="s">
        <v>3608</v>
      </c>
      <c r="C3658" s="1" t="s">
        <v>2139</v>
      </c>
      <c r="D3658" s="3"/>
      <c r="E3658" s="49" t="n">
        <f aca="false">K3658/$J$3533</f>
        <v>502000</v>
      </c>
      <c r="F3658" s="49"/>
      <c r="G3658" s="23" t="e">
        <f aca="false">(E3658-F3658)/F3658</f>
        <v>#DIV/0!</v>
      </c>
      <c r="H3658" s="24"/>
      <c r="I3658" s="219"/>
      <c r="K3658" s="49" t="n">
        <v>552200</v>
      </c>
    </row>
    <row r="3659" s="220" customFormat="true" ht="16.5" hidden="false" customHeight="false" outlineLevel="0" collapsed="false">
      <c r="A3659" s="21" t="n">
        <f aca="false">IF(E3659="","",COUNTA($E$2885:E3659))</f>
        <v>672</v>
      </c>
      <c r="B3659" s="43" t="s">
        <v>3609</v>
      </c>
      <c r="C3659" s="1" t="s">
        <v>2139</v>
      </c>
      <c r="D3659" s="3"/>
      <c r="E3659" s="49" t="n">
        <f aca="false">K3659/$J$3533</f>
        <v>634259.26</v>
      </c>
      <c r="F3659" s="49"/>
      <c r="G3659" s="23" t="e">
        <f aca="false">(E3659-F3659)/F3659</f>
        <v>#DIV/0!</v>
      </c>
      <c r="H3659" s="24"/>
      <c r="I3659" s="219"/>
      <c r="K3659" s="49" t="n">
        <v>697685.186</v>
      </c>
    </row>
    <row r="3660" s="220" customFormat="true" ht="33" hidden="false" customHeight="false" outlineLevel="0" collapsed="false">
      <c r="A3660" s="21" t="n">
        <f aca="false">IF(E3660="","",COUNTA($E$2885:E3660))</f>
        <v>673</v>
      </c>
      <c r="B3660" s="43" t="s">
        <v>3610</v>
      </c>
      <c r="C3660" s="1" t="s">
        <v>2139</v>
      </c>
      <c r="D3660" s="3"/>
      <c r="E3660" s="49" t="n">
        <f aca="false">K3660/$J$3533</f>
        <v>1446000</v>
      </c>
      <c r="F3660" s="49"/>
      <c r="G3660" s="23" t="e">
        <f aca="false">(E3660-F3660)/F3660</f>
        <v>#DIV/0!</v>
      </c>
      <c r="H3660" s="24"/>
      <c r="I3660" s="219"/>
      <c r="K3660" s="49" t="n">
        <v>1590600</v>
      </c>
    </row>
    <row r="3661" s="220" customFormat="true" ht="33" hidden="false" customHeight="false" outlineLevel="0" collapsed="false">
      <c r="A3661" s="21" t="n">
        <f aca="false">IF(E3661="","",COUNTA($E$2885:E3661))</f>
        <v>674</v>
      </c>
      <c r="B3661" s="43" t="s">
        <v>3611</v>
      </c>
      <c r="C3661" s="1" t="s">
        <v>2139</v>
      </c>
      <c r="D3661" s="3"/>
      <c r="E3661" s="49" t="n">
        <f aca="false">K3661/$J$3533</f>
        <v>2006000</v>
      </c>
      <c r="F3661" s="49"/>
      <c r="G3661" s="23" t="e">
        <f aca="false">(E3661-F3661)/F3661</f>
        <v>#DIV/0!</v>
      </c>
      <c r="H3661" s="24"/>
      <c r="I3661" s="219"/>
      <c r="K3661" s="49" t="n">
        <v>2206600</v>
      </c>
    </row>
    <row r="3662" s="220" customFormat="true" ht="33" hidden="false" customHeight="false" outlineLevel="0" collapsed="false">
      <c r="A3662" s="21" t="n">
        <f aca="false">IF(E3662="","",COUNTA($E$2885:E3662))</f>
        <v>675</v>
      </c>
      <c r="B3662" s="43" t="s">
        <v>3612</v>
      </c>
      <c r="C3662" s="1" t="s">
        <v>2139</v>
      </c>
      <c r="D3662" s="3"/>
      <c r="E3662" s="49" t="n">
        <f aca="false">K3662/$J$3533</f>
        <v>2838000</v>
      </c>
      <c r="F3662" s="49"/>
      <c r="G3662" s="23" t="e">
        <f aca="false">(E3662-F3662)/F3662</f>
        <v>#DIV/0!</v>
      </c>
      <c r="H3662" s="24"/>
      <c r="I3662" s="219"/>
      <c r="K3662" s="49" t="n">
        <v>3121800</v>
      </c>
    </row>
    <row r="3663" s="220" customFormat="true" ht="33" hidden="false" customHeight="false" outlineLevel="0" collapsed="false">
      <c r="A3663" s="21" t="n">
        <f aca="false">IF(E3663="","",COUNTA($E$2885:E3663))</f>
        <v>676</v>
      </c>
      <c r="B3663" s="43" t="s">
        <v>3613</v>
      </c>
      <c r="C3663" s="1" t="s">
        <v>2139</v>
      </c>
      <c r="D3663" s="3"/>
      <c r="E3663" s="49" t="n">
        <f aca="false">K3663/$J$3533</f>
        <v>4476000</v>
      </c>
      <c r="F3663" s="49"/>
      <c r="G3663" s="23" t="e">
        <f aca="false">(E3663-F3663)/F3663</f>
        <v>#DIV/0!</v>
      </c>
      <c r="H3663" s="24"/>
      <c r="I3663" s="219"/>
      <c r="K3663" s="49" t="n">
        <v>4923600</v>
      </c>
    </row>
    <row r="3664" s="220" customFormat="true" ht="33" hidden="false" customHeight="false" outlineLevel="0" collapsed="false">
      <c r="A3664" s="21" t="n">
        <f aca="false">IF(E3664="","",COUNTA($E$2885:E3664))</f>
        <v>677</v>
      </c>
      <c r="B3664" s="43" t="s">
        <v>3614</v>
      </c>
      <c r="C3664" s="1" t="s">
        <v>2139</v>
      </c>
      <c r="D3664" s="3"/>
      <c r="E3664" s="49" t="n">
        <f aca="false">K3664/$J$3533</f>
        <v>4600000</v>
      </c>
      <c r="F3664" s="49"/>
      <c r="G3664" s="23" t="e">
        <f aca="false">(E3664-F3664)/F3664</f>
        <v>#DIV/0!</v>
      </c>
      <c r="H3664" s="24"/>
      <c r="I3664" s="219"/>
      <c r="K3664" s="49" t="n">
        <v>5060000</v>
      </c>
    </row>
    <row r="3665" s="220" customFormat="true" ht="33" hidden="false" customHeight="false" outlineLevel="0" collapsed="false">
      <c r="A3665" s="21" t="n">
        <f aca="false">IF(E3665="","",COUNTA($E$2885:E3665))</f>
        <v>678</v>
      </c>
      <c r="B3665" s="43" t="s">
        <v>3615</v>
      </c>
      <c r="C3665" s="1" t="s">
        <v>2139</v>
      </c>
      <c r="D3665" s="3"/>
      <c r="E3665" s="49" t="n">
        <f aca="false">K3665/$J$3533</f>
        <v>6000000</v>
      </c>
      <c r="F3665" s="49"/>
      <c r="G3665" s="23" t="e">
        <f aca="false">(E3665-F3665)/F3665</f>
        <v>#DIV/0!</v>
      </c>
      <c r="H3665" s="24"/>
      <c r="I3665" s="219"/>
      <c r="K3665" s="49" t="n">
        <v>6600000</v>
      </c>
    </row>
    <row r="3666" s="220" customFormat="true" ht="33" hidden="false" customHeight="false" outlineLevel="0" collapsed="false">
      <c r="A3666" s="21" t="n">
        <f aca="false">IF(E3666="","",COUNTA($E$2885:E3666))</f>
        <v>679</v>
      </c>
      <c r="B3666" s="43" t="s">
        <v>3616</v>
      </c>
      <c r="C3666" s="1" t="s">
        <v>2139</v>
      </c>
      <c r="D3666" s="3"/>
      <c r="E3666" s="49" t="n">
        <f aca="false">K3666/$J$3533</f>
        <v>8000000</v>
      </c>
      <c r="F3666" s="49"/>
      <c r="G3666" s="23" t="e">
        <f aca="false">(E3666-F3666)/F3666</f>
        <v>#DIV/0!</v>
      </c>
      <c r="H3666" s="24"/>
      <c r="I3666" s="219"/>
      <c r="K3666" s="49" t="n">
        <v>8800000</v>
      </c>
    </row>
    <row r="3667" s="220" customFormat="true" ht="33" hidden="false" customHeight="false" outlineLevel="0" collapsed="false">
      <c r="A3667" s="21" t="n">
        <f aca="false">IF(E3667="","",COUNTA($E$2885:E3667))</f>
        <v>680</v>
      </c>
      <c r="B3667" s="43" t="s">
        <v>3617</v>
      </c>
      <c r="C3667" s="1" t="s">
        <v>2139</v>
      </c>
      <c r="D3667" s="3"/>
      <c r="E3667" s="49" t="n">
        <f aca="false">K3667/$J$3533</f>
        <v>8600000</v>
      </c>
      <c r="F3667" s="49"/>
      <c r="G3667" s="23" t="e">
        <f aca="false">(E3667-F3667)/F3667</f>
        <v>#DIV/0!</v>
      </c>
      <c r="H3667" s="24"/>
      <c r="I3667" s="219"/>
      <c r="K3667" s="49" t="n">
        <v>9460000</v>
      </c>
    </row>
    <row r="3668" s="220" customFormat="true" ht="16.5" hidden="false" customHeight="false" outlineLevel="0" collapsed="false">
      <c r="A3668" s="21" t="n">
        <f aca="false">IF(E3668="","",COUNTA($E$2885:E3668))</f>
        <v>681</v>
      </c>
      <c r="B3668" s="43" t="s">
        <v>3618</v>
      </c>
      <c r="C3668" s="1" t="s">
        <v>2139</v>
      </c>
      <c r="D3668" s="3"/>
      <c r="E3668" s="49" t="n">
        <f aca="false">K3668/$J$3533</f>
        <v>720370.37</v>
      </c>
      <c r="F3668" s="49"/>
      <c r="G3668" s="23" t="e">
        <f aca="false">(E3668-F3668)/F3668</f>
        <v>#DIV/0!</v>
      </c>
      <c r="H3668" s="24"/>
      <c r="I3668" s="219"/>
      <c r="K3668" s="49" t="n">
        <v>792407.407</v>
      </c>
    </row>
    <row r="3669" s="220" customFormat="true" ht="17.25" hidden="false" customHeight="false" outlineLevel="0" collapsed="false">
      <c r="A3669" s="21" t="str">
        <f aca="false">IF(E3669="","",COUNTA($E$2885:E3669))</f>
        <v/>
      </c>
      <c r="B3669" s="44" t="s">
        <v>3619</v>
      </c>
      <c r="C3669" s="1"/>
      <c r="D3669" s="3"/>
      <c r="E3669" s="49"/>
      <c r="F3669" s="49"/>
      <c r="G3669" s="23" t="e">
        <f aca="false">(E3669-F3669)/F3669</f>
        <v>#DIV/0!</v>
      </c>
      <c r="H3669" s="24"/>
      <c r="I3669" s="219"/>
    </row>
    <row r="3670" s="220" customFormat="true" ht="33" hidden="false" customHeight="false" outlineLevel="0" collapsed="false">
      <c r="A3670" s="21" t="n">
        <f aca="false">IF(E3670="","",COUNTA($E$2885:E3670))</f>
        <v>682</v>
      </c>
      <c r="B3670" s="43" t="s">
        <v>3620</v>
      </c>
      <c r="C3670" s="1" t="s">
        <v>2139</v>
      </c>
      <c r="D3670" s="3"/>
      <c r="E3670" s="49" t="n">
        <v>2560000</v>
      </c>
      <c r="F3670" s="49"/>
      <c r="G3670" s="23" t="e">
        <f aca="false">(E3670-F3670)/F3670</f>
        <v>#DIV/0!</v>
      </c>
      <c r="H3670" s="24"/>
      <c r="I3670" s="219"/>
    </row>
    <row r="3671" s="220" customFormat="true" ht="33" hidden="false" customHeight="false" outlineLevel="0" collapsed="false">
      <c r="A3671" s="21" t="n">
        <f aca="false">IF(E3671="","",COUNTA($E$2885:E3671))</f>
        <v>683</v>
      </c>
      <c r="B3671" s="43" t="s">
        <v>3621</v>
      </c>
      <c r="C3671" s="1" t="s">
        <v>2139</v>
      </c>
      <c r="D3671" s="3"/>
      <c r="E3671" s="49" t="n">
        <v>3700000</v>
      </c>
      <c r="F3671" s="49"/>
      <c r="G3671" s="23" t="e">
        <f aca="false">(E3671-F3671)/F3671</f>
        <v>#DIV/0!</v>
      </c>
      <c r="H3671" s="24"/>
      <c r="I3671" s="219"/>
    </row>
    <row r="3672" s="220" customFormat="true" ht="33" hidden="false" customHeight="false" outlineLevel="0" collapsed="false">
      <c r="A3672" s="21" t="n">
        <f aca="false">IF(E3672="","",COUNTA($E$2885:E3672))</f>
        <v>684</v>
      </c>
      <c r="B3672" s="43" t="s">
        <v>3622</v>
      </c>
      <c r="C3672" s="1" t="s">
        <v>2139</v>
      </c>
      <c r="D3672" s="3"/>
      <c r="E3672" s="49" t="n">
        <v>4600000</v>
      </c>
      <c r="F3672" s="49"/>
      <c r="G3672" s="23" t="e">
        <f aca="false">(E3672-F3672)/F3672</f>
        <v>#DIV/0!</v>
      </c>
      <c r="H3672" s="24"/>
      <c r="I3672" s="219"/>
    </row>
    <row r="3673" s="220" customFormat="true" ht="33" hidden="false" customHeight="false" outlineLevel="0" collapsed="false">
      <c r="A3673" s="21" t="n">
        <f aca="false">IF(E3673="","",COUNTA($E$2885:E3673))</f>
        <v>685</v>
      </c>
      <c r="B3673" s="43" t="s">
        <v>3623</v>
      </c>
      <c r="C3673" s="1" t="s">
        <v>2139</v>
      </c>
      <c r="D3673" s="3"/>
      <c r="E3673" s="49" t="n">
        <v>3500000</v>
      </c>
      <c r="F3673" s="49"/>
      <c r="G3673" s="23" t="e">
        <f aca="false">(E3673-F3673)/F3673</f>
        <v>#DIV/0!</v>
      </c>
      <c r="H3673" s="24"/>
      <c r="I3673" s="219"/>
    </row>
    <row r="3674" s="220" customFormat="true" ht="33" hidden="false" customHeight="false" outlineLevel="0" collapsed="false">
      <c r="A3674" s="21" t="n">
        <f aca="false">IF(E3674="","",COUNTA($E$2885:E3674))</f>
        <v>686</v>
      </c>
      <c r="B3674" s="43" t="s">
        <v>3624</v>
      </c>
      <c r="C3674" s="1" t="s">
        <v>2139</v>
      </c>
      <c r="D3674" s="3"/>
      <c r="E3674" s="49" t="n">
        <v>1920000</v>
      </c>
      <c r="F3674" s="49"/>
      <c r="G3674" s="23" t="e">
        <f aca="false">(E3674-F3674)/F3674</f>
        <v>#DIV/0!</v>
      </c>
      <c r="H3674" s="24"/>
      <c r="I3674" s="219"/>
    </row>
    <row r="3675" s="220" customFormat="true" ht="33" hidden="false" customHeight="false" outlineLevel="0" collapsed="false">
      <c r="A3675" s="21" t="n">
        <f aca="false">IF(E3675="","",COUNTA($E$2885:E3675))</f>
        <v>687</v>
      </c>
      <c r="B3675" s="43" t="s">
        <v>3625</v>
      </c>
      <c r="C3675" s="1" t="s">
        <v>2139</v>
      </c>
      <c r="D3675" s="3"/>
      <c r="E3675" s="49" t="n">
        <v>2880000</v>
      </c>
      <c r="F3675" s="49"/>
      <c r="G3675" s="23" t="e">
        <f aca="false">(E3675-F3675)/F3675</f>
        <v>#DIV/0!</v>
      </c>
      <c r="H3675" s="24"/>
      <c r="I3675" s="219"/>
    </row>
    <row r="3676" s="220" customFormat="true" ht="16.5" hidden="false" customHeight="false" outlineLevel="0" collapsed="false">
      <c r="A3676" s="21" t="n">
        <f aca="false">IF(E3676="","",COUNTA($E$2885:E3676))</f>
        <v>688</v>
      </c>
      <c r="B3676" s="43" t="s">
        <v>3626</v>
      </c>
      <c r="C3676" s="1" t="s">
        <v>2139</v>
      </c>
      <c r="D3676" s="3"/>
      <c r="E3676" s="49" t="n">
        <v>4880000</v>
      </c>
      <c r="F3676" s="49"/>
      <c r="G3676" s="23" t="e">
        <f aca="false">(E3676-F3676)/F3676</f>
        <v>#DIV/0!</v>
      </c>
      <c r="H3676" s="24"/>
      <c r="I3676" s="219"/>
    </row>
    <row r="3677" s="220" customFormat="true" ht="16.5" hidden="false" customHeight="false" outlineLevel="0" collapsed="false">
      <c r="A3677" s="21" t="n">
        <f aca="false">IF(E3677="","",COUNTA($E$2885:E3677))</f>
        <v>689</v>
      </c>
      <c r="B3677" s="43" t="s">
        <v>3627</v>
      </c>
      <c r="C3677" s="1" t="s">
        <v>2139</v>
      </c>
      <c r="D3677" s="3"/>
      <c r="E3677" s="49" t="n">
        <v>5760000</v>
      </c>
      <c r="F3677" s="49"/>
      <c r="G3677" s="23" t="e">
        <f aca="false">(E3677-F3677)/F3677</f>
        <v>#DIV/0!</v>
      </c>
      <c r="H3677" s="24"/>
      <c r="I3677" s="219"/>
    </row>
    <row r="3678" s="220" customFormat="true" ht="33" hidden="false" customHeight="false" outlineLevel="0" collapsed="false">
      <c r="A3678" s="21" t="n">
        <f aca="false">IF(E3678="","",COUNTA($E$2885:E3678))</f>
        <v>690</v>
      </c>
      <c r="B3678" s="43" t="s">
        <v>3628</v>
      </c>
      <c r="C3678" s="1" t="s">
        <v>2139</v>
      </c>
      <c r="D3678" s="3"/>
      <c r="E3678" s="49" t="n">
        <v>3040000</v>
      </c>
      <c r="F3678" s="49"/>
      <c r="G3678" s="23" t="e">
        <f aca="false">(E3678-F3678)/F3678</f>
        <v>#DIV/0!</v>
      </c>
      <c r="H3678" s="24"/>
      <c r="I3678" s="219"/>
    </row>
    <row r="3679" s="220" customFormat="true" ht="33" hidden="false" customHeight="false" outlineLevel="0" collapsed="false">
      <c r="A3679" s="21" t="n">
        <f aca="false">IF(E3679="","",COUNTA($E$2885:E3679))</f>
        <v>691</v>
      </c>
      <c r="B3679" s="43" t="s">
        <v>3629</v>
      </c>
      <c r="C3679" s="1" t="s">
        <v>2139</v>
      </c>
      <c r="D3679" s="3"/>
      <c r="E3679" s="49" t="n">
        <v>4750000</v>
      </c>
      <c r="F3679" s="49"/>
      <c r="G3679" s="23" t="e">
        <f aca="false">(E3679-F3679)/F3679</f>
        <v>#DIV/0!</v>
      </c>
      <c r="H3679" s="24"/>
      <c r="I3679" s="219"/>
    </row>
    <row r="3680" s="220" customFormat="true" ht="33" hidden="false" customHeight="false" outlineLevel="0" collapsed="false">
      <c r="A3680" s="21" t="n">
        <f aca="false">IF(E3680="","",COUNTA($E$2885:E3680))</f>
        <v>692</v>
      </c>
      <c r="B3680" s="43" t="s">
        <v>3630</v>
      </c>
      <c r="C3680" s="1" t="s">
        <v>2139</v>
      </c>
      <c r="D3680" s="3"/>
      <c r="E3680" s="49" t="n">
        <v>6600000</v>
      </c>
      <c r="F3680" s="49"/>
      <c r="G3680" s="23" t="e">
        <f aca="false">(E3680-F3680)/F3680</f>
        <v>#DIV/0!</v>
      </c>
      <c r="H3680" s="24"/>
      <c r="I3680" s="219"/>
    </row>
    <row r="3681" s="220" customFormat="true" ht="16.5" hidden="false" customHeight="true" outlineLevel="0" collapsed="false">
      <c r="A3681" s="21" t="str">
        <f aca="false">IF(E3681="","",COUNTA($E$2885:E3681))</f>
        <v/>
      </c>
      <c r="B3681" s="222" t="s">
        <v>3631</v>
      </c>
      <c r="C3681" s="223"/>
      <c r="D3681" s="224"/>
      <c r="E3681" s="225"/>
      <c r="F3681" s="49"/>
      <c r="G3681" s="23" t="e">
        <f aca="false">(E3681-F3681)/F3681</f>
        <v>#DIV/0!</v>
      </c>
      <c r="H3681" s="24" t="s">
        <v>3632</v>
      </c>
      <c r="I3681" s="219"/>
      <c r="K3681" s="49"/>
    </row>
    <row r="3682" s="220" customFormat="true" ht="82.5" hidden="false" customHeight="true" outlineLevel="0" collapsed="false">
      <c r="A3682" s="21" t="n">
        <f aca="false">IF(E3682="","",COUNTA($E$2885:E3682))</f>
        <v>693</v>
      </c>
      <c r="B3682" s="43" t="s">
        <v>3633</v>
      </c>
      <c r="C3682" s="1" t="s">
        <v>3634</v>
      </c>
      <c r="D3682" s="52" t="s">
        <v>3635</v>
      </c>
      <c r="E3682" s="226" t="n">
        <v>8450000</v>
      </c>
      <c r="F3682" s="49"/>
      <c r="G3682" s="23" t="e">
        <f aca="false">(E3682-F3682)/F3682</f>
        <v>#DIV/0!</v>
      </c>
      <c r="H3682" s="24"/>
      <c r="I3682" s="219"/>
      <c r="K3682" s="49"/>
    </row>
    <row r="3683" s="220" customFormat="true" ht="82.5" hidden="false" customHeight="false" outlineLevel="0" collapsed="false">
      <c r="A3683" s="21" t="n">
        <f aca="false">IF(E3683="","",COUNTA($E$2885:E3683))</f>
        <v>694</v>
      </c>
      <c r="B3683" s="43" t="s">
        <v>3636</v>
      </c>
      <c r="C3683" s="1" t="s">
        <v>3634</v>
      </c>
      <c r="D3683" s="52"/>
      <c r="E3683" s="226" t="n">
        <v>8550000</v>
      </c>
      <c r="F3683" s="49"/>
      <c r="G3683" s="23" t="e">
        <f aca="false">(E3683-F3683)/F3683</f>
        <v>#DIV/0!</v>
      </c>
      <c r="H3683" s="24"/>
      <c r="I3683" s="219"/>
      <c r="K3683" s="49"/>
    </row>
    <row r="3684" s="220" customFormat="true" ht="82.5" hidden="false" customHeight="false" outlineLevel="0" collapsed="false">
      <c r="A3684" s="21" t="n">
        <f aca="false">IF(E3684="","",COUNTA($E$2885:E3684))</f>
        <v>695</v>
      </c>
      <c r="B3684" s="43" t="s">
        <v>3637</v>
      </c>
      <c r="C3684" s="1" t="s">
        <v>3634</v>
      </c>
      <c r="D3684" s="52"/>
      <c r="E3684" s="226" t="n">
        <v>8780000</v>
      </c>
      <c r="F3684" s="49"/>
      <c r="G3684" s="23" t="e">
        <f aca="false">(E3684-F3684)/F3684</f>
        <v>#DIV/0!</v>
      </c>
      <c r="H3684" s="24"/>
      <c r="I3684" s="219"/>
      <c r="K3684" s="49"/>
    </row>
    <row r="3685" s="220" customFormat="true" ht="82.5" hidden="false" customHeight="false" outlineLevel="0" collapsed="false">
      <c r="A3685" s="21" t="n">
        <f aca="false">IF(E3685="","",COUNTA($E$2885:E3685))</f>
        <v>696</v>
      </c>
      <c r="B3685" s="43" t="s">
        <v>3638</v>
      </c>
      <c r="C3685" s="1" t="s">
        <v>3634</v>
      </c>
      <c r="D3685" s="52"/>
      <c r="E3685" s="226" t="n">
        <v>9650000</v>
      </c>
      <c r="F3685" s="49"/>
      <c r="G3685" s="23" t="e">
        <f aca="false">(E3685-F3685)/F3685</f>
        <v>#DIV/0!</v>
      </c>
      <c r="H3685" s="24"/>
      <c r="I3685" s="219"/>
      <c r="K3685" s="49"/>
    </row>
    <row r="3686" s="220" customFormat="true" ht="82.5" hidden="false" customHeight="false" outlineLevel="0" collapsed="false">
      <c r="A3686" s="21" t="n">
        <f aca="false">IF(E3686="","",COUNTA($E$2885:E3686))</f>
        <v>697</v>
      </c>
      <c r="B3686" s="43" t="s">
        <v>3639</v>
      </c>
      <c r="C3686" s="1" t="s">
        <v>3634</v>
      </c>
      <c r="D3686" s="52"/>
      <c r="E3686" s="226" t="n">
        <v>10650000</v>
      </c>
      <c r="F3686" s="49"/>
      <c r="G3686" s="23" t="e">
        <f aca="false">(E3686-F3686)/F3686</f>
        <v>#DIV/0!</v>
      </c>
      <c r="H3686" s="24"/>
      <c r="I3686" s="219"/>
      <c r="K3686" s="49"/>
    </row>
    <row r="3687" s="220" customFormat="true" ht="16.5" hidden="false" customHeight="false" outlineLevel="0" collapsed="false">
      <c r="A3687" s="21" t="str">
        <f aca="false">IF(E3687="","",COUNTA($E$2885:E3687))</f>
        <v/>
      </c>
      <c r="B3687" s="222" t="s">
        <v>3640</v>
      </c>
      <c r="C3687" s="223"/>
      <c r="D3687" s="224"/>
      <c r="E3687" s="225"/>
      <c r="F3687" s="49"/>
      <c r="G3687" s="23" t="e">
        <f aca="false">(E3687-F3687)/F3687</f>
        <v>#DIV/0!</v>
      </c>
      <c r="H3687" s="24"/>
      <c r="I3687" s="219"/>
      <c r="K3687" s="49"/>
    </row>
    <row r="3688" s="220" customFormat="true" ht="82.5" hidden="false" customHeight="true" outlineLevel="0" collapsed="false">
      <c r="A3688" s="21" t="n">
        <f aca="false">IF(E3688="","",COUNTA($E$2885:E3688))</f>
        <v>698</v>
      </c>
      <c r="B3688" s="43" t="s">
        <v>3641</v>
      </c>
      <c r="C3688" s="1" t="s">
        <v>3634</v>
      </c>
      <c r="D3688" s="52" t="s">
        <v>11</v>
      </c>
      <c r="E3688" s="226" t="n">
        <v>6300000</v>
      </c>
      <c r="F3688" s="49"/>
      <c r="G3688" s="23" t="e">
        <f aca="false">(E3688-F3688)/F3688</f>
        <v>#DIV/0!</v>
      </c>
      <c r="H3688" s="24"/>
      <c r="I3688" s="219"/>
      <c r="K3688" s="49"/>
    </row>
    <row r="3689" s="220" customFormat="true" ht="82.5" hidden="false" customHeight="false" outlineLevel="0" collapsed="false">
      <c r="A3689" s="21" t="n">
        <f aca="false">IF(E3689="","",COUNTA($E$2885:E3689))</f>
        <v>699</v>
      </c>
      <c r="B3689" s="43" t="s">
        <v>3642</v>
      </c>
      <c r="C3689" s="1" t="s">
        <v>3634</v>
      </c>
      <c r="D3689" s="52"/>
      <c r="E3689" s="226" t="n">
        <v>6500000</v>
      </c>
      <c r="F3689" s="49"/>
      <c r="G3689" s="23" t="e">
        <f aca="false">(E3689-F3689)/F3689</f>
        <v>#DIV/0!</v>
      </c>
      <c r="H3689" s="24"/>
      <c r="I3689" s="219"/>
      <c r="K3689" s="49"/>
    </row>
    <row r="3690" s="220" customFormat="true" ht="82.5" hidden="false" customHeight="false" outlineLevel="0" collapsed="false">
      <c r="A3690" s="21" t="n">
        <f aca="false">IF(E3690="","",COUNTA($E$2885:E3690))</f>
        <v>700</v>
      </c>
      <c r="B3690" s="43" t="s">
        <v>3643</v>
      </c>
      <c r="C3690" s="1" t="s">
        <v>3634</v>
      </c>
      <c r="D3690" s="52"/>
      <c r="E3690" s="226" t="n">
        <v>6700000</v>
      </c>
      <c r="F3690" s="49"/>
      <c r="G3690" s="23" t="e">
        <f aca="false">(E3690-F3690)/F3690</f>
        <v>#DIV/0!</v>
      </c>
      <c r="H3690" s="24"/>
      <c r="I3690" s="219"/>
      <c r="K3690" s="49"/>
    </row>
    <row r="3691" s="220" customFormat="true" ht="82.5" hidden="false" customHeight="false" outlineLevel="0" collapsed="false">
      <c r="A3691" s="21" t="n">
        <f aca="false">IF(E3691="","",COUNTA($E$2885:E3691))</f>
        <v>701</v>
      </c>
      <c r="B3691" s="43" t="s">
        <v>3644</v>
      </c>
      <c r="C3691" s="1" t="s">
        <v>3634</v>
      </c>
      <c r="D3691" s="52"/>
      <c r="E3691" s="226" t="n">
        <v>6900000</v>
      </c>
      <c r="F3691" s="49"/>
      <c r="G3691" s="23" t="e">
        <f aca="false">(E3691-F3691)/F3691</f>
        <v>#DIV/0!</v>
      </c>
      <c r="H3691" s="24"/>
      <c r="I3691" s="219"/>
      <c r="K3691" s="49"/>
    </row>
    <row r="3692" s="220" customFormat="true" ht="82.5" hidden="false" customHeight="false" outlineLevel="0" collapsed="false">
      <c r="A3692" s="21" t="n">
        <f aca="false">IF(E3692="","",COUNTA($E$2885:E3692))</f>
        <v>702</v>
      </c>
      <c r="B3692" s="43" t="s">
        <v>3645</v>
      </c>
      <c r="C3692" s="1" t="s">
        <v>3634</v>
      </c>
      <c r="D3692" s="52"/>
      <c r="E3692" s="226" t="n">
        <v>7100000</v>
      </c>
      <c r="F3692" s="49"/>
      <c r="G3692" s="23" t="e">
        <f aca="false">(E3692-F3692)/F3692</f>
        <v>#DIV/0!</v>
      </c>
      <c r="H3692" s="24"/>
      <c r="I3692" s="219"/>
      <c r="K3692" s="49"/>
    </row>
    <row r="3693" s="220" customFormat="true" ht="82.5" hidden="false" customHeight="false" outlineLevel="0" collapsed="false">
      <c r="A3693" s="21" t="n">
        <f aca="false">IF(E3693="","",COUNTA($E$2885:E3693))</f>
        <v>703</v>
      </c>
      <c r="B3693" s="43" t="s">
        <v>3646</v>
      </c>
      <c r="C3693" s="1" t="s">
        <v>3634</v>
      </c>
      <c r="D3693" s="52"/>
      <c r="E3693" s="226" t="n">
        <v>7500000</v>
      </c>
      <c r="F3693" s="49"/>
      <c r="G3693" s="23" t="e">
        <f aca="false">(E3693-F3693)/F3693</f>
        <v>#DIV/0!</v>
      </c>
      <c r="H3693" s="24"/>
      <c r="I3693" s="219"/>
      <c r="K3693" s="49"/>
    </row>
    <row r="3694" s="220" customFormat="true" ht="82.5" hidden="false" customHeight="false" outlineLevel="0" collapsed="false">
      <c r="A3694" s="21" t="n">
        <f aca="false">IF(E3694="","",COUNTA($E$2885:E3694))</f>
        <v>704</v>
      </c>
      <c r="B3694" s="43" t="s">
        <v>3647</v>
      </c>
      <c r="C3694" s="1" t="s">
        <v>3634</v>
      </c>
      <c r="D3694" s="52"/>
      <c r="E3694" s="226" t="n">
        <v>8050000</v>
      </c>
      <c r="F3694" s="49"/>
      <c r="G3694" s="23" t="e">
        <f aca="false">(E3694-F3694)/F3694</f>
        <v>#DIV/0!</v>
      </c>
      <c r="H3694" s="24"/>
      <c r="I3694" s="219"/>
      <c r="K3694" s="49"/>
    </row>
    <row r="3695" s="220" customFormat="true" ht="82.5" hidden="false" customHeight="false" outlineLevel="0" collapsed="false">
      <c r="A3695" s="21" t="n">
        <f aca="false">IF(E3695="","",COUNTA($E$2885:E3695))</f>
        <v>705</v>
      </c>
      <c r="B3695" s="43" t="s">
        <v>3648</v>
      </c>
      <c r="C3695" s="1" t="s">
        <v>3634</v>
      </c>
      <c r="D3695" s="52"/>
      <c r="E3695" s="226" t="n">
        <v>8550000</v>
      </c>
      <c r="F3695" s="49"/>
      <c r="G3695" s="23" t="e">
        <f aca="false">(E3695-F3695)/F3695</f>
        <v>#DIV/0!</v>
      </c>
      <c r="H3695" s="24"/>
      <c r="I3695" s="219"/>
      <c r="K3695" s="49"/>
    </row>
    <row r="3696" s="220" customFormat="true" ht="16.5" hidden="false" customHeight="false" outlineLevel="0" collapsed="false">
      <c r="A3696" s="21"/>
      <c r="B3696" s="43"/>
      <c r="C3696" s="1"/>
      <c r="D3696" s="52"/>
      <c r="E3696" s="226"/>
      <c r="F3696" s="49"/>
      <c r="G3696" s="23"/>
      <c r="H3696" s="24"/>
      <c r="I3696" s="219"/>
      <c r="K3696" s="49"/>
    </row>
    <row r="3697" s="220" customFormat="true" ht="33" hidden="false" customHeight="true" outlineLevel="0" collapsed="false">
      <c r="A3697" s="21" t="n">
        <f aca="false">IF(E3697="","",COUNTA($E$2885:E3697))</f>
        <v>706</v>
      </c>
      <c r="B3697" s="43" t="s">
        <v>3649</v>
      </c>
      <c r="C3697" s="227" t="s">
        <v>1724</v>
      </c>
      <c r="D3697" s="52" t="s">
        <v>3650</v>
      </c>
      <c r="E3697" s="228" t="n">
        <v>50000</v>
      </c>
      <c r="F3697" s="49"/>
      <c r="G3697" s="23" t="e">
        <f aca="false">(E3697-F3697)/F3697</f>
        <v>#DIV/0!</v>
      </c>
      <c r="H3697" s="24" t="s">
        <v>3651</v>
      </c>
      <c r="I3697" s="219"/>
      <c r="K3697" s="49"/>
    </row>
    <row r="3698" s="220" customFormat="true" ht="33" hidden="false" customHeight="false" outlineLevel="0" collapsed="false">
      <c r="A3698" s="21" t="n">
        <f aca="false">IF(E3698="","",COUNTA($E$2885:E3698))</f>
        <v>707</v>
      </c>
      <c r="B3698" s="43" t="s">
        <v>3652</v>
      </c>
      <c r="C3698" s="227" t="s">
        <v>1724</v>
      </c>
      <c r="D3698" s="52"/>
      <c r="E3698" s="228" t="n">
        <v>61818.1818181818</v>
      </c>
      <c r="F3698" s="49"/>
      <c r="G3698" s="23" t="e">
        <f aca="false">(E3698-F3698)/F3698</f>
        <v>#DIV/0!</v>
      </c>
      <c r="H3698" s="24"/>
      <c r="I3698" s="219"/>
      <c r="K3698" s="49"/>
    </row>
    <row r="3699" s="220" customFormat="true" ht="33" hidden="false" customHeight="false" outlineLevel="0" collapsed="false">
      <c r="A3699" s="21" t="n">
        <f aca="false">IF(E3699="","",COUNTA($E$2885:E3699))</f>
        <v>708</v>
      </c>
      <c r="B3699" s="43" t="s">
        <v>3653</v>
      </c>
      <c r="C3699" s="227" t="s">
        <v>1724</v>
      </c>
      <c r="D3699" s="52"/>
      <c r="E3699" s="228" t="n">
        <v>34090.9090909091</v>
      </c>
      <c r="F3699" s="49"/>
      <c r="G3699" s="23" t="e">
        <f aca="false">(E3699-F3699)/F3699</f>
        <v>#DIV/0!</v>
      </c>
      <c r="H3699" s="24"/>
      <c r="I3699" s="219"/>
      <c r="K3699" s="49"/>
    </row>
    <row r="3700" s="220" customFormat="true" ht="33" hidden="false" customHeight="false" outlineLevel="0" collapsed="false">
      <c r="A3700" s="21" t="n">
        <f aca="false">IF(E3700="","",COUNTA($E$2885:E3700))</f>
        <v>709</v>
      </c>
      <c r="B3700" s="43" t="s">
        <v>3654</v>
      </c>
      <c r="C3700" s="227" t="s">
        <v>1724</v>
      </c>
      <c r="D3700" s="52"/>
      <c r="E3700" s="228" t="n">
        <v>34090.9090909091</v>
      </c>
      <c r="F3700" s="49"/>
      <c r="G3700" s="23" t="e">
        <f aca="false">(E3700-F3700)/F3700</f>
        <v>#DIV/0!</v>
      </c>
      <c r="H3700" s="24"/>
      <c r="I3700" s="219"/>
      <c r="K3700" s="49"/>
    </row>
    <row r="3701" s="220" customFormat="true" ht="33" hidden="false" customHeight="false" outlineLevel="0" collapsed="false">
      <c r="A3701" s="21" t="n">
        <f aca="false">IF(E3701="","",COUNTA($E$2885:E3701))</f>
        <v>710</v>
      </c>
      <c r="B3701" s="43" t="s">
        <v>3655</v>
      </c>
      <c r="C3701" s="227" t="s">
        <v>1724</v>
      </c>
      <c r="D3701" s="52"/>
      <c r="E3701" s="228" t="n">
        <v>40909.0909090909</v>
      </c>
      <c r="F3701" s="49"/>
      <c r="G3701" s="23" t="e">
        <f aca="false">(E3701-F3701)/F3701</f>
        <v>#DIV/0!</v>
      </c>
      <c r="H3701" s="24"/>
      <c r="I3701" s="219"/>
      <c r="K3701" s="49"/>
    </row>
    <row r="3702" s="220" customFormat="true" ht="33" hidden="false" customHeight="false" outlineLevel="0" collapsed="false">
      <c r="A3702" s="21" t="n">
        <f aca="false">IF(E3702="","",COUNTA($E$2885:E3702))</f>
        <v>711</v>
      </c>
      <c r="B3702" s="43" t="s">
        <v>3656</v>
      </c>
      <c r="C3702" s="227" t="s">
        <v>1724</v>
      </c>
      <c r="D3702" s="52"/>
      <c r="E3702" s="228" t="n">
        <v>40909.0909090909</v>
      </c>
      <c r="F3702" s="49"/>
      <c r="G3702" s="23" t="e">
        <f aca="false">(E3702-F3702)/F3702</f>
        <v>#DIV/0!</v>
      </c>
      <c r="H3702" s="24"/>
      <c r="I3702" s="219"/>
      <c r="K3702" s="49"/>
    </row>
    <row r="3703" s="220" customFormat="true" ht="33" hidden="false" customHeight="false" outlineLevel="0" collapsed="false">
      <c r="A3703" s="21" t="n">
        <f aca="false">IF(E3703="","",COUNTA($E$2885:E3703))</f>
        <v>712</v>
      </c>
      <c r="B3703" s="43" t="s">
        <v>3657</v>
      </c>
      <c r="C3703" s="227" t="s">
        <v>1724</v>
      </c>
      <c r="D3703" s="52"/>
      <c r="E3703" s="228" t="n">
        <v>50000</v>
      </c>
      <c r="F3703" s="49"/>
      <c r="G3703" s="23" t="e">
        <f aca="false">(E3703-F3703)/F3703</f>
        <v>#DIV/0!</v>
      </c>
      <c r="H3703" s="24"/>
      <c r="I3703" s="219"/>
      <c r="K3703" s="49"/>
    </row>
    <row r="3704" s="220" customFormat="true" ht="33" hidden="false" customHeight="false" outlineLevel="0" collapsed="false">
      <c r="A3704" s="21" t="n">
        <f aca="false">IF(E3704="","",COUNTA($E$2885:E3704))</f>
        <v>713</v>
      </c>
      <c r="B3704" s="43" t="s">
        <v>3658</v>
      </c>
      <c r="C3704" s="227" t="s">
        <v>1724</v>
      </c>
      <c r="D3704" s="52"/>
      <c r="E3704" s="228" t="n">
        <v>50000</v>
      </c>
      <c r="F3704" s="49"/>
      <c r="G3704" s="23" t="e">
        <f aca="false">(E3704-F3704)/F3704</f>
        <v>#DIV/0!</v>
      </c>
      <c r="H3704" s="24"/>
      <c r="I3704" s="219"/>
      <c r="K3704" s="49"/>
    </row>
    <row r="3705" s="220" customFormat="true" ht="33" hidden="false" customHeight="false" outlineLevel="0" collapsed="false">
      <c r="A3705" s="21" t="n">
        <f aca="false">IF(E3705="","",COUNTA($E$2885:E3705))</f>
        <v>714</v>
      </c>
      <c r="B3705" s="43" t="s">
        <v>3659</v>
      </c>
      <c r="C3705" s="227" t="s">
        <v>1724</v>
      </c>
      <c r="D3705" s="52"/>
      <c r="E3705" s="228" t="n">
        <v>50000</v>
      </c>
      <c r="F3705" s="49"/>
      <c r="G3705" s="23" t="e">
        <f aca="false">(E3705-F3705)/F3705</f>
        <v>#DIV/0!</v>
      </c>
      <c r="H3705" s="24"/>
      <c r="I3705" s="219"/>
      <c r="K3705" s="49"/>
    </row>
    <row r="3706" s="220" customFormat="true" ht="33" hidden="false" customHeight="false" outlineLevel="0" collapsed="false">
      <c r="A3706" s="21" t="n">
        <f aca="false">IF(E3706="","",COUNTA($E$2885:E3706))</f>
        <v>715</v>
      </c>
      <c r="B3706" s="43" t="s">
        <v>3660</v>
      </c>
      <c r="C3706" s="227" t="s">
        <v>1724</v>
      </c>
      <c r="D3706" s="52"/>
      <c r="E3706" s="228" t="n">
        <v>59090.9090909091</v>
      </c>
      <c r="F3706" s="49"/>
      <c r="G3706" s="23" t="e">
        <f aca="false">(E3706-F3706)/F3706</f>
        <v>#DIV/0!</v>
      </c>
      <c r="H3706" s="24"/>
      <c r="I3706" s="219"/>
      <c r="K3706" s="49"/>
    </row>
    <row r="3707" s="220" customFormat="true" ht="33" hidden="false" customHeight="false" outlineLevel="0" collapsed="false">
      <c r="A3707" s="21" t="n">
        <f aca="false">IF(E3707="","",COUNTA($E$2885:E3707))</f>
        <v>716</v>
      </c>
      <c r="B3707" s="43" t="s">
        <v>3661</v>
      </c>
      <c r="C3707" s="227" t="s">
        <v>1724</v>
      </c>
      <c r="D3707" s="52"/>
      <c r="E3707" s="228" t="n">
        <v>59090.9090909091</v>
      </c>
      <c r="F3707" s="49"/>
      <c r="G3707" s="23" t="e">
        <f aca="false">(E3707-F3707)/F3707</f>
        <v>#DIV/0!</v>
      </c>
      <c r="H3707" s="24"/>
      <c r="I3707" s="219"/>
      <c r="K3707" s="49"/>
    </row>
    <row r="3708" s="220" customFormat="true" ht="33" hidden="false" customHeight="false" outlineLevel="0" collapsed="false">
      <c r="A3708" s="21" t="n">
        <f aca="false">IF(E3708="","",COUNTA($E$2885:E3708))</f>
        <v>717</v>
      </c>
      <c r="B3708" s="43" t="s">
        <v>3662</v>
      </c>
      <c r="C3708" s="227" t="s">
        <v>1724</v>
      </c>
      <c r="D3708" s="52"/>
      <c r="E3708" s="228" t="n">
        <v>59090.9090909091</v>
      </c>
      <c r="F3708" s="49"/>
      <c r="G3708" s="23" t="e">
        <f aca="false">(E3708-F3708)/F3708</f>
        <v>#DIV/0!</v>
      </c>
      <c r="H3708" s="24"/>
      <c r="I3708" s="219"/>
      <c r="K3708" s="49"/>
    </row>
    <row r="3709" s="220" customFormat="true" ht="33" hidden="false" customHeight="false" outlineLevel="0" collapsed="false">
      <c r="A3709" s="21" t="n">
        <f aca="false">IF(E3709="","",COUNTA($E$2885:E3709))</f>
        <v>718</v>
      </c>
      <c r="B3709" s="43" t="s">
        <v>3663</v>
      </c>
      <c r="C3709" s="227" t="s">
        <v>1724</v>
      </c>
      <c r="D3709" s="52"/>
      <c r="E3709" s="228" t="n">
        <v>65909.0909090909</v>
      </c>
      <c r="F3709" s="49"/>
      <c r="G3709" s="23" t="e">
        <f aca="false">(E3709-F3709)/F3709</f>
        <v>#DIV/0!</v>
      </c>
      <c r="H3709" s="24"/>
      <c r="I3709" s="219"/>
      <c r="K3709" s="49"/>
    </row>
    <row r="3710" s="220" customFormat="true" ht="33" hidden="false" customHeight="false" outlineLevel="0" collapsed="false">
      <c r="A3710" s="21" t="n">
        <f aca="false">IF(E3710="","",COUNTA($E$2885:E3710))</f>
        <v>719</v>
      </c>
      <c r="B3710" s="43" t="s">
        <v>3664</v>
      </c>
      <c r="C3710" s="227" t="s">
        <v>1724</v>
      </c>
      <c r="D3710" s="52"/>
      <c r="E3710" s="228" t="n">
        <v>65909.0909090909</v>
      </c>
      <c r="F3710" s="49"/>
      <c r="G3710" s="23" t="e">
        <f aca="false">(E3710-F3710)/F3710</f>
        <v>#DIV/0!</v>
      </c>
      <c r="H3710" s="24"/>
      <c r="I3710" s="219"/>
      <c r="K3710" s="49"/>
    </row>
    <row r="3711" s="220" customFormat="true" ht="33" hidden="false" customHeight="false" outlineLevel="0" collapsed="false">
      <c r="A3711" s="21" t="n">
        <f aca="false">IF(E3711="","",COUNTA($E$2885:E3711))</f>
        <v>720</v>
      </c>
      <c r="B3711" s="43" t="s">
        <v>3665</v>
      </c>
      <c r="C3711" s="227" t="s">
        <v>1724</v>
      </c>
      <c r="D3711" s="52"/>
      <c r="E3711" s="228" t="n">
        <v>79545.4545454545</v>
      </c>
      <c r="F3711" s="49"/>
      <c r="G3711" s="23" t="e">
        <f aca="false">(E3711-F3711)/F3711</f>
        <v>#DIV/0!</v>
      </c>
      <c r="H3711" s="24"/>
      <c r="I3711" s="219"/>
      <c r="K3711" s="49"/>
    </row>
    <row r="3712" s="220" customFormat="true" ht="33" hidden="false" customHeight="false" outlineLevel="0" collapsed="false">
      <c r="A3712" s="21" t="n">
        <f aca="false">IF(E3712="","",COUNTA($E$2885:E3712))</f>
        <v>721</v>
      </c>
      <c r="B3712" s="43" t="s">
        <v>3666</v>
      </c>
      <c r="C3712" s="227" t="s">
        <v>1724</v>
      </c>
      <c r="D3712" s="52"/>
      <c r="E3712" s="228" t="n">
        <v>90909.0909090909</v>
      </c>
      <c r="F3712" s="49"/>
      <c r="G3712" s="23" t="e">
        <f aca="false">(E3712-F3712)/F3712</f>
        <v>#DIV/0!</v>
      </c>
      <c r="H3712" s="24"/>
      <c r="I3712" s="219"/>
      <c r="K3712" s="49"/>
    </row>
    <row r="3713" s="220" customFormat="true" ht="33" hidden="false" customHeight="false" outlineLevel="0" collapsed="false">
      <c r="A3713" s="21" t="n">
        <f aca="false">IF(E3713="","",COUNTA($E$2885:E3713))</f>
        <v>722</v>
      </c>
      <c r="B3713" s="43" t="s">
        <v>3667</v>
      </c>
      <c r="C3713" s="227" t="s">
        <v>1724</v>
      </c>
      <c r="D3713" s="52"/>
      <c r="E3713" s="228" t="n">
        <v>90909.0909090909</v>
      </c>
      <c r="F3713" s="49"/>
      <c r="G3713" s="23" t="e">
        <f aca="false">(E3713-F3713)/F3713</f>
        <v>#DIV/0!</v>
      </c>
      <c r="H3713" s="24"/>
      <c r="I3713" s="219"/>
      <c r="K3713" s="49"/>
    </row>
    <row r="3714" s="220" customFormat="true" ht="33" hidden="false" customHeight="false" outlineLevel="0" collapsed="false">
      <c r="A3714" s="21" t="n">
        <f aca="false">IF(E3714="","",COUNTA($E$2885:E3714))</f>
        <v>723</v>
      </c>
      <c r="B3714" s="43" t="s">
        <v>3668</v>
      </c>
      <c r="C3714" s="227" t="s">
        <v>1724</v>
      </c>
      <c r="D3714" s="52"/>
      <c r="E3714" s="228" t="n">
        <v>140909.090909091</v>
      </c>
      <c r="F3714" s="49"/>
      <c r="G3714" s="23" t="e">
        <f aca="false">(E3714-F3714)/F3714</f>
        <v>#DIV/0!</v>
      </c>
      <c r="H3714" s="24"/>
      <c r="I3714" s="219"/>
      <c r="K3714" s="49"/>
    </row>
    <row r="3715" s="220" customFormat="true" ht="33" hidden="false" customHeight="false" outlineLevel="0" collapsed="false">
      <c r="A3715" s="21" t="n">
        <f aca="false">IF(E3715="","",COUNTA($E$2885:E3715))</f>
        <v>724</v>
      </c>
      <c r="B3715" s="43" t="s">
        <v>3669</v>
      </c>
      <c r="C3715" s="227" t="s">
        <v>1724</v>
      </c>
      <c r="D3715" s="52"/>
      <c r="E3715" s="228" t="n">
        <v>140909.090909091</v>
      </c>
      <c r="F3715" s="49"/>
      <c r="G3715" s="23" t="e">
        <f aca="false">(E3715-F3715)/F3715</f>
        <v>#DIV/0!</v>
      </c>
      <c r="H3715" s="24"/>
      <c r="I3715" s="219"/>
      <c r="K3715" s="49"/>
    </row>
    <row r="3716" s="220" customFormat="true" ht="33" hidden="false" customHeight="false" outlineLevel="0" collapsed="false">
      <c r="A3716" s="21" t="n">
        <f aca="false">IF(E3716="","",COUNTA($E$2885:E3716))</f>
        <v>725</v>
      </c>
      <c r="B3716" s="43" t="s">
        <v>3670</v>
      </c>
      <c r="C3716" s="227" t="s">
        <v>1724</v>
      </c>
      <c r="D3716" s="52"/>
      <c r="E3716" s="228" t="n">
        <v>200000</v>
      </c>
      <c r="F3716" s="49"/>
      <c r="G3716" s="23" t="e">
        <f aca="false">(E3716-F3716)/F3716</f>
        <v>#DIV/0!</v>
      </c>
      <c r="H3716" s="24"/>
      <c r="I3716" s="219"/>
      <c r="K3716" s="49"/>
    </row>
    <row r="3717" s="220" customFormat="true" ht="33" hidden="false" customHeight="false" outlineLevel="0" collapsed="false">
      <c r="A3717" s="21" t="n">
        <f aca="false">IF(E3717="","",COUNTA($E$2885:E3717))</f>
        <v>726</v>
      </c>
      <c r="B3717" s="43" t="s">
        <v>3671</v>
      </c>
      <c r="C3717" s="227" t="s">
        <v>1724</v>
      </c>
      <c r="D3717" s="52"/>
      <c r="E3717" s="228" t="n">
        <v>200000</v>
      </c>
      <c r="F3717" s="49"/>
      <c r="G3717" s="23" t="e">
        <f aca="false">(E3717-F3717)/F3717</f>
        <v>#DIV/0!</v>
      </c>
      <c r="H3717" s="24"/>
      <c r="I3717" s="219"/>
      <c r="K3717" s="49"/>
    </row>
    <row r="3718" s="220" customFormat="true" ht="33" hidden="false" customHeight="false" outlineLevel="0" collapsed="false">
      <c r="A3718" s="21" t="n">
        <f aca="false">IF(E3718="","",COUNTA($E$2885:E3718))</f>
        <v>727</v>
      </c>
      <c r="B3718" s="43" t="s">
        <v>3672</v>
      </c>
      <c r="C3718" s="227" t="s">
        <v>1724</v>
      </c>
      <c r="D3718" s="52"/>
      <c r="E3718" s="228" t="n">
        <v>200000</v>
      </c>
      <c r="F3718" s="49"/>
      <c r="G3718" s="23" t="e">
        <f aca="false">(E3718-F3718)/F3718</f>
        <v>#DIV/0!</v>
      </c>
      <c r="H3718" s="24"/>
      <c r="I3718" s="219"/>
      <c r="K3718" s="49"/>
    </row>
    <row r="3719" s="220" customFormat="true" ht="33" hidden="false" customHeight="false" outlineLevel="0" collapsed="false">
      <c r="A3719" s="21" t="n">
        <f aca="false">IF(E3719="","",COUNTA($E$2885:E3719))</f>
        <v>728</v>
      </c>
      <c r="B3719" s="43" t="s">
        <v>3673</v>
      </c>
      <c r="C3719" s="227" t="s">
        <v>1724</v>
      </c>
      <c r="D3719" s="52"/>
      <c r="E3719" s="228" t="n">
        <v>279545.454545455</v>
      </c>
      <c r="F3719" s="49"/>
      <c r="G3719" s="23" t="e">
        <f aca="false">(E3719-F3719)/F3719</f>
        <v>#DIV/0!</v>
      </c>
      <c r="H3719" s="24"/>
      <c r="I3719" s="219"/>
      <c r="K3719" s="49"/>
    </row>
    <row r="3720" s="220" customFormat="true" ht="33" hidden="false" customHeight="false" outlineLevel="0" collapsed="false">
      <c r="A3720" s="21" t="n">
        <f aca="false">IF(E3720="","",COUNTA($E$2885:E3720))</f>
        <v>729</v>
      </c>
      <c r="B3720" s="43" t="s">
        <v>3674</v>
      </c>
      <c r="C3720" s="227" t="s">
        <v>1724</v>
      </c>
      <c r="D3720" s="52"/>
      <c r="E3720" s="228" t="n">
        <v>279545.454545455</v>
      </c>
      <c r="F3720" s="49"/>
      <c r="G3720" s="23" t="e">
        <f aca="false">(E3720-F3720)/F3720</f>
        <v>#DIV/0!</v>
      </c>
      <c r="H3720" s="24"/>
      <c r="I3720" s="219"/>
      <c r="K3720" s="49"/>
    </row>
    <row r="3721" s="220" customFormat="true" ht="33" hidden="false" customHeight="false" outlineLevel="0" collapsed="false">
      <c r="A3721" s="21" t="n">
        <f aca="false">IF(E3721="","",COUNTA($E$2885:E3721))</f>
        <v>730</v>
      </c>
      <c r="B3721" s="43" t="s">
        <v>3675</v>
      </c>
      <c r="C3721" s="227" t="s">
        <v>1724</v>
      </c>
      <c r="D3721" s="52"/>
      <c r="E3721" s="228" t="n">
        <v>52272.7272727273</v>
      </c>
      <c r="F3721" s="49"/>
      <c r="G3721" s="23" t="e">
        <f aca="false">(E3721-F3721)/F3721</f>
        <v>#DIV/0!</v>
      </c>
      <c r="H3721" s="24"/>
      <c r="I3721" s="219"/>
      <c r="K3721" s="49"/>
    </row>
    <row r="3722" s="220" customFormat="true" ht="33" hidden="false" customHeight="false" outlineLevel="0" collapsed="false">
      <c r="A3722" s="21" t="n">
        <f aca="false">IF(E3722="","",COUNTA($E$2885:E3722))</f>
        <v>731</v>
      </c>
      <c r="B3722" s="43" t="s">
        <v>3676</v>
      </c>
      <c r="C3722" s="227" t="s">
        <v>1724</v>
      </c>
      <c r="D3722" s="52"/>
      <c r="E3722" s="228" t="n">
        <v>52272.7272727273</v>
      </c>
      <c r="F3722" s="49"/>
      <c r="G3722" s="23" t="e">
        <f aca="false">(E3722-F3722)/F3722</f>
        <v>#DIV/0!</v>
      </c>
      <c r="H3722" s="24"/>
      <c r="I3722" s="219"/>
      <c r="K3722" s="49"/>
    </row>
    <row r="3723" s="220" customFormat="true" ht="33" hidden="false" customHeight="false" outlineLevel="0" collapsed="false">
      <c r="A3723" s="21" t="n">
        <f aca="false">IF(E3723="","",COUNTA($E$2885:E3723))</f>
        <v>732</v>
      </c>
      <c r="B3723" s="43" t="s">
        <v>3677</v>
      </c>
      <c r="C3723" s="227" t="s">
        <v>1724</v>
      </c>
      <c r="D3723" s="52"/>
      <c r="E3723" s="228" t="n">
        <v>56818.1818181818</v>
      </c>
      <c r="F3723" s="49"/>
      <c r="G3723" s="23" t="e">
        <f aca="false">(E3723-F3723)/F3723</f>
        <v>#DIV/0!</v>
      </c>
      <c r="H3723" s="24"/>
      <c r="I3723" s="219"/>
      <c r="K3723" s="49"/>
    </row>
    <row r="3724" s="220" customFormat="true" ht="33" hidden="false" customHeight="false" outlineLevel="0" collapsed="false">
      <c r="A3724" s="21" t="n">
        <f aca="false">IF(E3724="","",COUNTA($E$2885:E3724))</f>
        <v>733</v>
      </c>
      <c r="B3724" s="43" t="s">
        <v>3678</v>
      </c>
      <c r="C3724" s="227" t="s">
        <v>1724</v>
      </c>
      <c r="D3724" s="52"/>
      <c r="E3724" s="228" t="n">
        <v>56818.1818181818</v>
      </c>
      <c r="F3724" s="49"/>
      <c r="G3724" s="23" t="e">
        <f aca="false">(E3724-F3724)/F3724</f>
        <v>#DIV/0!</v>
      </c>
      <c r="H3724" s="24"/>
      <c r="I3724" s="219"/>
      <c r="K3724" s="49"/>
    </row>
    <row r="3725" s="220" customFormat="true" ht="33" hidden="false" customHeight="false" outlineLevel="0" collapsed="false">
      <c r="A3725" s="21" t="n">
        <f aca="false">IF(E3725="","",COUNTA($E$2885:E3725))</f>
        <v>734</v>
      </c>
      <c r="B3725" s="43" t="s">
        <v>3679</v>
      </c>
      <c r="C3725" s="227" t="s">
        <v>1724</v>
      </c>
      <c r="D3725" s="52"/>
      <c r="E3725" s="228" t="n">
        <v>56818.1818181818</v>
      </c>
      <c r="F3725" s="49"/>
      <c r="G3725" s="23" t="e">
        <f aca="false">(E3725-F3725)/F3725</f>
        <v>#DIV/0!</v>
      </c>
      <c r="H3725" s="24"/>
      <c r="I3725" s="219"/>
      <c r="K3725" s="49"/>
    </row>
    <row r="3726" s="220" customFormat="true" ht="33" hidden="false" customHeight="false" outlineLevel="0" collapsed="false">
      <c r="A3726" s="21" t="n">
        <f aca="false">IF(E3726="","",COUNTA($E$2885:E3726))</f>
        <v>735</v>
      </c>
      <c r="B3726" s="43" t="s">
        <v>3680</v>
      </c>
      <c r="C3726" s="227" t="s">
        <v>1724</v>
      </c>
      <c r="D3726" s="52"/>
      <c r="E3726" s="228" t="n">
        <v>61363.6363636364</v>
      </c>
      <c r="F3726" s="49"/>
      <c r="G3726" s="23" t="e">
        <f aca="false">(E3726-F3726)/F3726</f>
        <v>#DIV/0!</v>
      </c>
      <c r="H3726" s="24"/>
      <c r="I3726" s="219"/>
      <c r="K3726" s="49"/>
    </row>
    <row r="3727" s="220" customFormat="true" ht="33" hidden="false" customHeight="true" outlineLevel="0" collapsed="false">
      <c r="A3727" s="21" t="n">
        <f aca="false">IF(E3727="","",COUNTA($E$2885:E3727))</f>
        <v>736</v>
      </c>
      <c r="B3727" s="43" t="s">
        <v>3681</v>
      </c>
      <c r="C3727" s="227" t="s">
        <v>1724</v>
      </c>
      <c r="D3727" s="52" t="s">
        <v>3682</v>
      </c>
      <c r="E3727" s="228" t="n">
        <v>122727.272727273</v>
      </c>
      <c r="F3727" s="49"/>
      <c r="G3727" s="23" t="e">
        <f aca="false">(E3727-F3727)/F3727</f>
        <v>#DIV/0!</v>
      </c>
      <c r="H3727" s="24"/>
      <c r="I3727" s="219"/>
      <c r="K3727" s="49"/>
    </row>
    <row r="3728" s="220" customFormat="true" ht="33" hidden="false" customHeight="false" outlineLevel="0" collapsed="false">
      <c r="A3728" s="21" t="n">
        <f aca="false">IF(E3728="","",COUNTA($E$2885:E3728))</f>
        <v>737</v>
      </c>
      <c r="B3728" s="43" t="s">
        <v>3683</v>
      </c>
      <c r="C3728" s="227" t="s">
        <v>1724</v>
      </c>
      <c r="D3728" s="52"/>
      <c r="E3728" s="228" t="n">
        <v>122727.272727273</v>
      </c>
      <c r="F3728" s="49"/>
      <c r="G3728" s="23" t="e">
        <f aca="false">(E3728-F3728)/F3728</f>
        <v>#DIV/0!</v>
      </c>
      <c r="H3728" s="24"/>
      <c r="I3728" s="219"/>
      <c r="K3728" s="49"/>
    </row>
    <row r="3729" s="220" customFormat="true" ht="33" hidden="false" customHeight="false" outlineLevel="0" collapsed="false">
      <c r="A3729" s="21" t="n">
        <f aca="false">IF(E3729="","",COUNTA($E$2885:E3729))</f>
        <v>738</v>
      </c>
      <c r="B3729" s="43" t="s">
        <v>3684</v>
      </c>
      <c r="C3729" s="227" t="s">
        <v>1724</v>
      </c>
      <c r="D3729" s="52"/>
      <c r="E3729" s="228" t="n">
        <v>122727.272727273</v>
      </c>
      <c r="F3729" s="49"/>
      <c r="G3729" s="23" t="e">
        <f aca="false">(E3729-F3729)/F3729</f>
        <v>#DIV/0!</v>
      </c>
      <c r="H3729" s="24"/>
      <c r="I3729" s="219"/>
      <c r="K3729" s="49"/>
    </row>
    <row r="3730" s="220" customFormat="true" ht="33" hidden="false" customHeight="false" outlineLevel="0" collapsed="false">
      <c r="A3730" s="21" t="n">
        <f aca="false">IF(E3730="","",COUNTA($E$2885:E3730))</f>
        <v>739</v>
      </c>
      <c r="B3730" s="43" t="s">
        <v>3685</v>
      </c>
      <c r="C3730" s="227" t="s">
        <v>1724</v>
      </c>
      <c r="D3730" s="52"/>
      <c r="E3730" s="228" t="n">
        <v>127272.727272727</v>
      </c>
      <c r="F3730" s="49"/>
      <c r="G3730" s="23" t="e">
        <f aca="false">(E3730-F3730)/F3730</f>
        <v>#DIV/0!</v>
      </c>
      <c r="H3730" s="24"/>
      <c r="I3730" s="219"/>
      <c r="K3730" s="49"/>
    </row>
    <row r="3731" s="220" customFormat="true" ht="33" hidden="false" customHeight="false" outlineLevel="0" collapsed="false">
      <c r="A3731" s="21" t="n">
        <f aca="false">IF(E3731="","",COUNTA($E$2885:E3731))</f>
        <v>740</v>
      </c>
      <c r="B3731" s="43" t="s">
        <v>3686</v>
      </c>
      <c r="C3731" s="227" t="s">
        <v>1724</v>
      </c>
      <c r="D3731" s="52"/>
      <c r="E3731" s="228" t="n">
        <v>122727.272727273</v>
      </c>
      <c r="F3731" s="49"/>
      <c r="G3731" s="23" t="e">
        <f aca="false">(E3731-F3731)/F3731</f>
        <v>#DIV/0!</v>
      </c>
      <c r="H3731" s="24"/>
      <c r="I3731" s="219"/>
      <c r="K3731" s="49"/>
    </row>
    <row r="3732" s="220" customFormat="true" ht="33" hidden="false" customHeight="false" outlineLevel="0" collapsed="false">
      <c r="A3732" s="21" t="n">
        <f aca="false">IF(E3732="","",COUNTA($E$2885:E3732))</f>
        <v>741</v>
      </c>
      <c r="B3732" s="43" t="s">
        <v>3687</v>
      </c>
      <c r="C3732" s="227" t="s">
        <v>1724</v>
      </c>
      <c r="D3732" s="52"/>
      <c r="E3732" s="228" t="n">
        <v>122727.272727273</v>
      </c>
      <c r="F3732" s="49"/>
      <c r="G3732" s="23" t="e">
        <f aca="false">(E3732-F3732)/F3732</f>
        <v>#DIV/0!</v>
      </c>
      <c r="H3732" s="24"/>
      <c r="I3732" s="219"/>
      <c r="K3732" s="49"/>
    </row>
    <row r="3733" s="220" customFormat="true" ht="33" hidden="false" customHeight="false" outlineLevel="0" collapsed="false">
      <c r="A3733" s="21" t="n">
        <f aca="false">IF(E3733="","",COUNTA($E$2885:E3733))</f>
        <v>742</v>
      </c>
      <c r="B3733" s="43" t="s">
        <v>3688</v>
      </c>
      <c r="C3733" s="227" t="s">
        <v>1724</v>
      </c>
      <c r="D3733" s="52"/>
      <c r="E3733" s="228" t="n">
        <v>122727.272727273</v>
      </c>
      <c r="F3733" s="49"/>
      <c r="G3733" s="23" t="e">
        <f aca="false">(E3733-F3733)/F3733</f>
        <v>#DIV/0!</v>
      </c>
      <c r="H3733" s="24"/>
      <c r="I3733" s="219"/>
      <c r="K3733" s="49"/>
    </row>
    <row r="3734" s="220" customFormat="true" ht="33" hidden="false" customHeight="false" outlineLevel="0" collapsed="false">
      <c r="A3734" s="21" t="n">
        <f aca="false">IF(E3734="","",COUNTA($E$2885:E3734))</f>
        <v>743</v>
      </c>
      <c r="B3734" s="43" t="s">
        <v>3689</v>
      </c>
      <c r="C3734" s="227" t="s">
        <v>1724</v>
      </c>
      <c r="D3734" s="52"/>
      <c r="E3734" s="228" t="n">
        <v>127272.727272727</v>
      </c>
      <c r="F3734" s="49"/>
      <c r="G3734" s="23" t="e">
        <f aca="false">(E3734-F3734)/F3734</f>
        <v>#DIV/0!</v>
      </c>
      <c r="H3734" s="24"/>
      <c r="I3734" s="219"/>
      <c r="K3734" s="49"/>
    </row>
    <row r="3735" s="220" customFormat="true" ht="33" hidden="false" customHeight="false" outlineLevel="0" collapsed="false">
      <c r="A3735" s="21" t="n">
        <f aca="false">IF(E3735="","",COUNTA($E$2885:E3735))</f>
        <v>744</v>
      </c>
      <c r="B3735" s="43" t="s">
        <v>3690</v>
      </c>
      <c r="C3735" s="227" t="s">
        <v>1724</v>
      </c>
      <c r="D3735" s="52"/>
      <c r="E3735" s="228" t="n">
        <v>122727.272727273</v>
      </c>
      <c r="F3735" s="49"/>
      <c r="G3735" s="23" t="e">
        <f aca="false">(E3735-F3735)/F3735</f>
        <v>#DIV/0!</v>
      </c>
      <c r="H3735" s="24"/>
      <c r="I3735" s="219"/>
      <c r="K3735" s="49"/>
    </row>
    <row r="3736" s="220" customFormat="true" ht="33" hidden="false" customHeight="false" outlineLevel="0" collapsed="false">
      <c r="A3736" s="21" t="n">
        <f aca="false">IF(E3736="","",COUNTA($E$2885:E3736))</f>
        <v>745</v>
      </c>
      <c r="B3736" s="43" t="s">
        <v>3691</v>
      </c>
      <c r="C3736" s="227" t="s">
        <v>1724</v>
      </c>
      <c r="D3736" s="52"/>
      <c r="E3736" s="228" t="n">
        <v>122727.272727273</v>
      </c>
      <c r="F3736" s="49"/>
      <c r="G3736" s="23" t="e">
        <f aca="false">(E3736-F3736)/F3736</f>
        <v>#DIV/0!</v>
      </c>
      <c r="H3736" s="24"/>
      <c r="I3736" s="219"/>
      <c r="K3736" s="49"/>
    </row>
    <row r="3737" s="220" customFormat="true" ht="33" hidden="false" customHeight="false" outlineLevel="0" collapsed="false">
      <c r="A3737" s="21" t="n">
        <f aca="false">IF(E3737="","",COUNTA($E$2885:E3737))</f>
        <v>746</v>
      </c>
      <c r="B3737" s="43" t="s">
        <v>3692</v>
      </c>
      <c r="C3737" s="227" t="s">
        <v>1724</v>
      </c>
      <c r="D3737" s="52"/>
      <c r="E3737" s="228" t="n">
        <v>122727.272727273</v>
      </c>
      <c r="F3737" s="49"/>
      <c r="G3737" s="23" t="e">
        <f aca="false">(E3737-F3737)/F3737</f>
        <v>#DIV/0!</v>
      </c>
      <c r="H3737" s="24"/>
      <c r="I3737" s="219"/>
      <c r="K3737" s="49"/>
    </row>
    <row r="3738" s="220" customFormat="true" ht="33" hidden="false" customHeight="false" outlineLevel="0" collapsed="false">
      <c r="A3738" s="21" t="n">
        <f aca="false">IF(E3738="","",COUNTA($E$2885:E3738))</f>
        <v>747</v>
      </c>
      <c r="B3738" s="43" t="s">
        <v>3693</v>
      </c>
      <c r="C3738" s="227" t="s">
        <v>1724</v>
      </c>
      <c r="D3738" s="52"/>
      <c r="E3738" s="228" t="n">
        <v>127272.727272727</v>
      </c>
      <c r="F3738" s="49"/>
      <c r="G3738" s="23" t="e">
        <f aca="false">(E3738-F3738)/F3738</f>
        <v>#DIV/0!</v>
      </c>
      <c r="H3738" s="24"/>
      <c r="I3738" s="219"/>
      <c r="K3738" s="49"/>
    </row>
    <row r="3739" s="220" customFormat="true" ht="33" hidden="false" customHeight="true" outlineLevel="0" collapsed="false">
      <c r="A3739" s="21" t="n">
        <f aca="false">IF(E3739="","",COUNTA($E$2885:E3739))</f>
        <v>748</v>
      </c>
      <c r="B3739" s="43" t="s">
        <v>3694</v>
      </c>
      <c r="C3739" s="227" t="s">
        <v>1724</v>
      </c>
      <c r="D3739" s="52" t="s">
        <v>3695</v>
      </c>
      <c r="E3739" s="228" t="n">
        <v>140909.090909091</v>
      </c>
      <c r="F3739" s="49"/>
      <c r="G3739" s="23" t="e">
        <f aca="false">(E3739-F3739)/F3739</f>
        <v>#DIV/0!</v>
      </c>
      <c r="H3739" s="24"/>
      <c r="I3739" s="219"/>
      <c r="K3739" s="49"/>
    </row>
    <row r="3740" s="220" customFormat="true" ht="33" hidden="false" customHeight="false" outlineLevel="0" collapsed="false">
      <c r="A3740" s="21" t="n">
        <f aca="false">IF(E3740="","",COUNTA($E$2885:E3740))</f>
        <v>749</v>
      </c>
      <c r="B3740" s="43" t="s">
        <v>3696</v>
      </c>
      <c r="C3740" s="227" t="s">
        <v>1724</v>
      </c>
      <c r="D3740" s="52"/>
      <c r="E3740" s="228" t="n">
        <v>140909.090909091</v>
      </c>
      <c r="F3740" s="49"/>
      <c r="G3740" s="23" t="e">
        <f aca="false">(E3740-F3740)/F3740</f>
        <v>#DIV/0!</v>
      </c>
      <c r="H3740" s="24"/>
      <c r="I3740" s="219"/>
      <c r="K3740" s="49"/>
    </row>
    <row r="3741" s="220" customFormat="true" ht="33" hidden="false" customHeight="false" outlineLevel="0" collapsed="false">
      <c r="A3741" s="21" t="n">
        <f aca="false">IF(E3741="","",COUNTA($E$2885:E3741))</f>
        <v>750</v>
      </c>
      <c r="B3741" s="43" t="s">
        <v>3697</v>
      </c>
      <c r="C3741" s="227" t="s">
        <v>1724</v>
      </c>
      <c r="D3741" s="52"/>
      <c r="E3741" s="228" t="n">
        <v>140909.090909091</v>
      </c>
      <c r="F3741" s="49"/>
      <c r="G3741" s="23" t="e">
        <f aca="false">(E3741-F3741)/F3741</f>
        <v>#DIV/0!</v>
      </c>
      <c r="H3741" s="24"/>
      <c r="I3741" s="219"/>
      <c r="K3741" s="49"/>
    </row>
    <row r="3742" s="220" customFormat="true" ht="33" hidden="false" customHeight="false" outlineLevel="0" collapsed="false">
      <c r="A3742" s="21" t="n">
        <f aca="false">IF(E3742="","",COUNTA($E$2885:E3742))</f>
        <v>751</v>
      </c>
      <c r="B3742" s="43" t="s">
        <v>3698</v>
      </c>
      <c r="C3742" s="227" t="s">
        <v>1724</v>
      </c>
      <c r="D3742" s="52"/>
      <c r="E3742" s="228" t="n">
        <v>147727.272727273</v>
      </c>
      <c r="F3742" s="49"/>
      <c r="G3742" s="23" t="e">
        <f aca="false">(E3742-F3742)/F3742</f>
        <v>#DIV/0!</v>
      </c>
      <c r="H3742" s="24"/>
      <c r="I3742" s="219"/>
      <c r="K3742" s="49"/>
    </row>
    <row r="3743" s="220" customFormat="true" ht="33" hidden="false" customHeight="false" outlineLevel="0" collapsed="false">
      <c r="A3743" s="21" t="n">
        <f aca="false">IF(E3743="","",COUNTA($E$2885:E3743))</f>
        <v>752</v>
      </c>
      <c r="B3743" s="43" t="s">
        <v>3699</v>
      </c>
      <c r="C3743" s="227" t="s">
        <v>1724</v>
      </c>
      <c r="D3743" s="52"/>
      <c r="E3743" s="228" t="n">
        <v>140909.090909091</v>
      </c>
      <c r="F3743" s="49"/>
      <c r="G3743" s="23" t="e">
        <f aca="false">(E3743-F3743)/F3743</f>
        <v>#DIV/0!</v>
      </c>
      <c r="H3743" s="24"/>
      <c r="I3743" s="219"/>
      <c r="K3743" s="49"/>
    </row>
    <row r="3744" s="220" customFormat="true" ht="33" hidden="false" customHeight="false" outlineLevel="0" collapsed="false">
      <c r="A3744" s="21" t="n">
        <f aca="false">IF(E3744="","",COUNTA($E$2885:E3744))</f>
        <v>753</v>
      </c>
      <c r="B3744" s="43" t="s">
        <v>3700</v>
      </c>
      <c r="C3744" s="227" t="s">
        <v>1724</v>
      </c>
      <c r="D3744" s="52"/>
      <c r="E3744" s="228" t="n">
        <v>140909.090909091</v>
      </c>
      <c r="F3744" s="49"/>
      <c r="G3744" s="23" t="e">
        <f aca="false">(E3744-F3744)/F3744</f>
        <v>#DIV/0!</v>
      </c>
      <c r="H3744" s="24"/>
      <c r="I3744" s="219"/>
      <c r="K3744" s="49"/>
    </row>
    <row r="3745" s="220" customFormat="true" ht="33" hidden="false" customHeight="false" outlineLevel="0" collapsed="false">
      <c r="A3745" s="21" t="n">
        <f aca="false">IF(E3745="","",COUNTA($E$2885:E3745))</f>
        <v>754</v>
      </c>
      <c r="B3745" s="43" t="s">
        <v>3701</v>
      </c>
      <c r="C3745" s="227" t="s">
        <v>1724</v>
      </c>
      <c r="D3745" s="52"/>
      <c r="E3745" s="228" t="n">
        <v>140909.090909091</v>
      </c>
      <c r="F3745" s="49"/>
      <c r="G3745" s="23" t="e">
        <f aca="false">(E3745-F3745)/F3745</f>
        <v>#DIV/0!</v>
      </c>
      <c r="H3745" s="24"/>
      <c r="I3745" s="219"/>
      <c r="K3745" s="49"/>
    </row>
    <row r="3746" s="220" customFormat="true" ht="33" hidden="false" customHeight="false" outlineLevel="0" collapsed="false">
      <c r="A3746" s="21" t="n">
        <f aca="false">IF(E3746="","",COUNTA($E$2885:E3746))</f>
        <v>755</v>
      </c>
      <c r="B3746" s="43" t="s">
        <v>3702</v>
      </c>
      <c r="C3746" s="227" t="s">
        <v>1724</v>
      </c>
      <c r="D3746" s="52"/>
      <c r="E3746" s="228" t="n">
        <v>147727.272727273</v>
      </c>
      <c r="F3746" s="49"/>
      <c r="G3746" s="23" t="e">
        <f aca="false">(E3746-F3746)/F3746</f>
        <v>#DIV/0!</v>
      </c>
      <c r="H3746" s="24"/>
      <c r="I3746" s="219"/>
      <c r="K3746" s="49"/>
    </row>
    <row r="3747" s="220" customFormat="true" ht="33" hidden="false" customHeight="false" outlineLevel="0" collapsed="false">
      <c r="A3747" s="21" t="n">
        <f aca="false">IF(E3747="","",COUNTA($E$2885:E3747))</f>
        <v>756</v>
      </c>
      <c r="B3747" s="43" t="s">
        <v>3703</v>
      </c>
      <c r="C3747" s="227" t="s">
        <v>1724</v>
      </c>
      <c r="D3747" s="52"/>
      <c r="E3747" s="228" t="n">
        <v>140909.090909091</v>
      </c>
      <c r="F3747" s="49"/>
      <c r="G3747" s="23" t="e">
        <f aca="false">(E3747-F3747)/F3747</f>
        <v>#DIV/0!</v>
      </c>
      <c r="H3747" s="24"/>
      <c r="I3747" s="219"/>
      <c r="K3747" s="49"/>
    </row>
    <row r="3748" s="220" customFormat="true" ht="33" hidden="false" customHeight="false" outlineLevel="0" collapsed="false">
      <c r="A3748" s="21" t="n">
        <f aca="false">IF(E3748="","",COUNTA($E$2885:E3748))</f>
        <v>757</v>
      </c>
      <c r="B3748" s="43" t="s">
        <v>3704</v>
      </c>
      <c r="C3748" s="227" t="s">
        <v>1724</v>
      </c>
      <c r="D3748" s="52"/>
      <c r="E3748" s="228" t="n">
        <v>140909.090909091</v>
      </c>
      <c r="F3748" s="49"/>
      <c r="G3748" s="23" t="e">
        <f aca="false">(E3748-F3748)/F3748</f>
        <v>#DIV/0!</v>
      </c>
      <c r="H3748" s="24"/>
      <c r="I3748" s="219"/>
      <c r="K3748" s="49"/>
    </row>
    <row r="3749" s="220" customFormat="true" ht="33" hidden="false" customHeight="false" outlineLevel="0" collapsed="false">
      <c r="A3749" s="21" t="n">
        <f aca="false">IF(E3749="","",COUNTA($E$2885:E3749))</f>
        <v>758</v>
      </c>
      <c r="B3749" s="43" t="s">
        <v>3705</v>
      </c>
      <c r="C3749" s="227" t="s">
        <v>1724</v>
      </c>
      <c r="D3749" s="52"/>
      <c r="E3749" s="228" t="n">
        <v>140909.090909091</v>
      </c>
      <c r="F3749" s="49"/>
      <c r="G3749" s="23" t="e">
        <f aca="false">(E3749-F3749)/F3749</f>
        <v>#DIV/0!</v>
      </c>
      <c r="H3749" s="24"/>
      <c r="I3749" s="219"/>
      <c r="K3749" s="49"/>
    </row>
    <row r="3750" s="220" customFormat="true" ht="33" hidden="false" customHeight="false" outlineLevel="0" collapsed="false">
      <c r="A3750" s="21" t="n">
        <f aca="false">IF(E3750="","",COUNTA($E$2885:E3750))</f>
        <v>759</v>
      </c>
      <c r="B3750" s="43" t="s">
        <v>3706</v>
      </c>
      <c r="C3750" s="227" t="s">
        <v>1724</v>
      </c>
      <c r="D3750" s="52"/>
      <c r="E3750" s="228" t="n">
        <v>147727.272727273</v>
      </c>
      <c r="F3750" s="49"/>
      <c r="G3750" s="23" t="e">
        <f aca="false">(E3750-F3750)/F3750</f>
        <v>#DIV/0!</v>
      </c>
      <c r="H3750" s="24"/>
      <c r="I3750" s="219"/>
      <c r="K3750" s="49"/>
    </row>
    <row r="3751" s="220" customFormat="true" ht="33" hidden="false" customHeight="true" outlineLevel="0" collapsed="false">
      <c r="A3751" s="21" t="n">
        <f aca="false">IF(E3751="","",COUNTA($E$2885:E3751))</f>
        <v>760</v>
      </c>
      <c r="B3751" s="43" t="s">
        <v>3707</v>
      </c>
      <c r="C3751" s="227" t="s">
        <v>1724</v>
      </c>
      <c r="D3751" s="52" t="s">
        <v>3708</v>
      </c>
      <c r="E3751" s="228" t="n">
        <v>297727.272727273</v>
      </c>
      <c r="F3751" s="49"/>
      <c r="G3751" s="23" t="e">
        <f aca="false">(E3751-F3751)/F3751</f>
        <v>#DIV/0!</v>
      </c>
      <c r="H3751" s="24"/>
      <c r="I3751" s="219"/>
      <c r="K3751" s="49"/>
    </row>
    <row r="3752" s="220" customFormat="true" ht="33" hidden="false" customHeight="false" outlineLevel="0" collapsed="false">
      <c r="A3752" s="21" t="n">
        <f aca="false">IF(E3752="","",COUNTA($E$2885:E3752))</f>
        <v>761</v>
      </c>
      <c r="B3752" s="43" t="s">
        <v>3709</v>
      </c>
      <c r="C3752" s="227" t="s">
        <v>1724</v>
      </c>
      <c r="D3752" s="52"/>
      <c r="E3752" s="228" t="n">
        <v>297727.272727273</v>
      </c>
      <c r="F3752" s="49"/>
      <c r="G3752" s="23" t="e">
        <f aca="false">(E3752-F3752)/F3752</f>
        <v>#DIV/0!</v>
      </c>
      <c r="H3752" s="24"/>
      <c r="I3752" s="219"/>
      <c r="K3752" s="49"/>
    </row>
    <row r="3753" s="220" customFormat="true" ht="33" hidden="false" customHeight="true" outlineLevel="0" collapsed="false">
      <c r="A3753" s="21" t="n">
        <f aca="false">IF(E3753="","",COUNTA($E$2885:E3753))</f>
        <v>762</v>
      </c>
      <c r="B3753" s="43" t="s">
        <v>3710</v>
      </c>
      <c r="C3753" s="227" t="s">
        <v>1724</v>
      </c>
      <c r="D3753" s="52" t="s">
        <v>3711</v>
      </c>
      <c r="E3753" s="228" t="n">
        <v>465909.090909091</v>
      </c>
      <c r="F3753" s="49"/>
      <c r="G3753" s="23" t="e">
        <f aca="false">(E3753-F3753)/F3753</f>
        <v>#DIV/0!</v>
      </c>
      <c r="H3753" s="24"/>
      <c r="I3753" s="219"/>
      <c r="K3753" s="49"/>
    </row>
    <row r="3754" s="220" customFormat="true" ht="33" hidden="false" customHeight="false" outlineLevel="0" collapsed="false">
      <c r="A3754" s="21" t="n">
        <f aca="false">IF(E3754="","",COUNTA($E$2885:E3754))</f>
        <v>763</v>
      </c>
      <c r="B3754" s="43" t="s">
        <v>3712</v>
      </c>
      <c r="C3754" s="227" t="s">
        <v>1724</v>
      </c>
      <c r="D3754" s="52"/>
      <c r="E3754" s="228" t="n">
        <v>465909.090909091</v>
      </c>
      <c r="F3754" s="49"/>
      <c r="G3754" s="23" t="e">
        <f aca="false">(E3754-F3754)/F3754</f>
        <v>#DIV/0!</v>
      </c>
      <c r="H3754" s="24"/>
      <c r="I3754" s="219"/>
      <c r="K3754" s="49"/>
    </row>
    <row r="3755" s="220" customFormat="true" ht="33" hidden="false" customHeight="true" outlineLevel="0" collapsed="false">
      <c r="A3755" s="21" t="n">
        <f aca="false">IF(E3755="","",COUNTA($E$2885:E3755))</f>
        <v>764</v>
      </c>
      <c r="B3755" s="43" t="s">
        <v>3713</v>
      </c>
      <c r="C3755" s="227" t="s">
        <v>1724</v>
      </c>
      <c r="D3755" s="52" t="s">
        <v>3714</v>
      </c>
      <c r="E3755" s="228" t="n">
        <v>597727.272727273</v>
      </c>
      <c r="F3755" s="49"/>
      <c r="G3755" s="23" t="e">
        <f aca="false">(E3755-F3755)/F3755</f>
        <v>#DIV/0!</v>
      </c>
      <c r="H3755" s="24"/>
      <c r="I3755" s="219"/>
      <c r="K3755" s="49"/>
    </row>
    <row r="3756" s="220" customFormat="true" ht="33" hidden="false" customHeight="false" outlineLevel="0" collapsed="false">
      <c r="A3756" s="21" t="n">
        <f aca="false">IF(E3756="","",COUNTA($E$2885:E3756))</f>
        <v>765</v>
      </c>
      <c r="B3756" s="43" t="s">
        <v>3715</v>
      </c>
      <c r="C3756" s="227" t="s">
        <v>1724</v>
      </c>
      <c r="D3756" s="52"/>
      <c r="E3756" s="228" t="n">
        <v>597727.272727273</v>
      </c>
      <c r="F3756" s="49"/>
      <c r="G3756" s="23" t="e">
        <f aca="false">(E3756-F3756)/F3756</f>
        <v>#DIV/0!</v>
      </c>
      <c r="H3756" s="24"/>
      <c r="I3756" s="219"/>
      <c r="K3756" s="49"/>
    </row>
    <row r="3757" s="220" customFormat="true" ht="33" hidden="false" customHeight="false" outlineLevel="0" collapsed="false">
      <c r="A3757" s="21" t="n">
        <f aca="false">IF(E3757="","",COUNTA($E$2885:E3757))</f>
        <v>766</v>
      </c>
      <c r="B3757" s="43" t="s">
        <v>3716</v>
      </c>
      <c r="C3757" s="227" t="s">
        <v>1724</v>
      </c>
      <c r="D3757" s="52" t="s">
        <v>3717</v>
      </c>
      <c r="E3757" s="228" t="n">
        <v>859090.909090909</v>
      </c>
      <c r="F3757" s="49"/>
      <c r="G3757" s="23" t="e">
        <f aca="false">(E3757-F3757)/F3757</f>
        <v>#DIV/0!</v>
      </c>
      <c r="H3757" s="24"/>
      <c r="I3757" s="219"/>
      <c r="K3757" s="49"/>
    </row>
    <row r="3758" s="220" customFormat="true" ht="33" hidden="false" customHeight="true" outlineLevel="0" collapsed="false">
      <c r="A3758" s="21" t="n">
        <f aca="false">IF(E3758="","",COUNTA($E$2885:E3758))</f>
        <v>767</v>
      </c>
      <c r="B3758" s="43" t="s">
        <v>3718</v>
      </c>
      <c r="C3758" s="227" t="s">
        <v>1724</v>
      </c>
      <c r="D3758" s="52" t="s">
        <v>3719</v>
      </c>
      <c r="E3758" s="228" t="n">
        <v>527272.727272727</v>
      </c>
      <c r="F3758" s="49"/>
      <c r="G3758" s="23" t="e">
        <f aca="false">(E3758-F3758)/F3758</f>
        <v>#DIV/0!</v>
      </c>
      <c r="H3758" s="24"/>
      <c r="I3758" s="219"/>
      <c r="K3758" s="49"/>
    </row>
    <row r="3759" s="220" customFormat="true" ht="33" hidden="false" customHeight="false" outlineLevel="0" collapsed="false">
      <c r="A3759" s="21" t="n">
        <f aca="false">IF(E3759="","",COUNTA($E$2885:E3759))</f>
        <v>768</v>
      </c>
      <c r="B3759" s="43" t="s">
        <v>3720</v>
      </c>
      <c r="C3759" s="227" t="s">
        <v>1724</v>
      </c>
      <c r="D3759" s="52"/>
      <c r="E3759" s="228" t="n">
        <v>527272.727272727</v>
      </c>
      <c r="F3759" s="49"/>
      <c r="G3759" s="23" t="e">
        <f aca="false">(E3759-F3759)/F3759</f>
        <v>#DIV/0!</v>
      </c>
      <c r="H3759" s="24"/>
      <c r="I3759" s="219"/>
      <c r="K3759" s="49"/>
    </row>
    <row r="3760" s="220" customFormat="true" ht="33" hidden="false" customHeight="true" outlineLevel="0" collapsed="false">
      <c r="A3760" s="21" t="n">
        <f aca="false">IF(E3760="","",COUNTA($E$2885:E3760))</f>
        <v>769</v>
      </c>
      <c r="B3760" s="43" t="s">
        <v>3721</v>
      </c>
      <c r="C3760" s="227" t="s">
        <v>1724</v>
      </c>
      <c r="D3760" s="52" t="s">
        <v>3722</v>
      </c>
      <c r="E3760" s="228" t="n">
        <v>690909.090909091</v>
      </c>
      <c r="F3760" s="49"/>
      <c r="G3760" s="23" t="e">
        <f aca="false">(E3760-F3760)/F3760</f>
        <v>#DIV/0!</v>
      </c>
      <c r="H3760" s="24"/>
      <c r="I3760" s="219"/>
      <c r="K3760" s="49"/>
    </row>
    <row r="3761" s="220" customFormat="true" ht="33" hidden="false" customHeight="false" outlineLevel="0" collapsed="false">
      <c r="A3761" s="21" t="n">
        <f aca="false">IF(E3761="","",COUNTA($E$2885:E3761))</f>
        <v>770</v>
      </c>
      <c r="B3761" s="43" t="s">
        <v>3723</v>
      </c>
      <c r="C3761" s="227" t="s">
        <v>1724</v>
      </c>
      <c r="D3761" s="52"/>
      <c r="E3761" s="228" t="n">
        <v>690909.090909091</v>
      </c>
      <c r="F3761" s="49"/>
      <c r="G3761" s="23" t="e">
        <f aca="false">(E3761-F3761)/F3761</f>
        <v>#DIV/0!</v>
      </c>
      <c r="H3761" s="24"/>
      <c r="I3761" s="219"/>
      <c r="K3761" s="49"/>
    </row>
    <row r="3762" s="220" customFormat="true" ht="33" hidden="false" customHeight="true" outlineLevel="0" collapsed="false">
      <c r="A3762" s="21" t="n">
        <f aca="false">IF(E3762="","",COUNTA($E$2885:E3762))</f>
        <v>771</v>
      </c>
      <c r="B3762" s="43" t="s">
        <v>3724</v>
      </c>
      <c r="C3762" s="227" t="s">
        <v>1724</v>
      </c>
      <c r="D3762" s="52" t="s">
        <v>3725</v>
      </c>
      <c r="E3762" s="228" t="n">
        <v>765909.090909091</v>
      </c>
      <c r="F3762" s="49"/>
      <c r="G3762" s="23" t="e">
        <f aca="false">(E3762-F3762)/F3762</f>
        <v>#DIV/0!</v>
      </c>
      <c r="H3762" s="24"/>
      <c r="I3762" s="219"/>
      <c r="K3762" s="49"/>
    </row>
    <row r="3763" s="220" customFormat="true" ht="33" hidden="false" customHeight="false" outlineLevel="0" collapsed="false">
      <c r="A3763" s="21" t="n">
        <f aca="false">IF(E3763="","",COUNTA($E$2885:E3763))</f>
        <v>772</v>
      </c>
      <c r="B3763" s="43" t="s">
        <v>3726</v>
      </c>
      <c r="C3763" s="227" t="s">
        <v>1724</v>
      </c>
      <c r="D3763" s="52"/>
      <c r="E3763" s="228" t="n">
        <v>765909.090909091</v>
      </c>
      <c r="F3763" s="49"/>
      <c r="G3763" s="23" t="e">
        <f aca="false">(E3763-F3763)/F3763</f>
        <v>#DIV/0!</v>
      </c>
      <c r="H3763" s="24"/>
      <c r="I3763" s="219"/>
      <c r="K3763" s="49"/>
    </row>
    <row r="3764" s="220" customFormat="true" ht="33" hidden="false" customHeight="true" outlineLevel="0" collapsed="false">
      <c r="A3764" s="21" t="n">
        <f aca="false">IF(E3764="","",COUNTA($E$2885:E3764))</f>
        <v>773</v>
      </c>
      <c r="B3764" s="43" t="s">
        <v>3727</v>
      </c>
      <c r="C3764" s="227" t="s">
        <v>1724</v>
      </c>
      <c r="D3764" s="52" t="s">
        <v>3728</v>
      </c>
      <c r="E3764" s="228" t="n">
        <v>1404545.45454545</v>
      </c>
      <c r="F3764" s="49"/>
      <c r="G3764" s="23" t="e">
        <f aca="false">(E3764-F3764)/F3764</f>
        <v>#DIV/0!</v>
      </c>
      <c r="H3764" s="24"/>
      <c r="I3764" s="219"/>
      <c r="K3764" s="49"/>
    </row>
    <row r="3765" s="220" customFormat="true" ht="33" hidden="false" customHeight="false" outlineLevel="0" collapsed="false">
      <c r="A3765" s="21" t="n">
        <f aca="false">IF(E3765="","",COUNTA($E$2885:E3765))</f>
        <v>774</v>
      </c>
      <c r="B3765" s="43" t="s">
        <v>3729</v>
      </c>
      <c r="C3765" s="227" t="s">
        <v>1724</v>
      </c>
      <c r="D3765" s="52"/>
      <c r="E3765" s="228" t="n">
        <v>1404545.45454545</v>
      </c>
      <c r="F3765" s="49"/>
      <c r="G3765" s="23" t="e">
        <f aca="false">(E3765-F3765)/F3765</f>
        <v>#DIV/0!</v>
      </c>
      <c r="H3765" s="24"/>
      <c r="I3765" s="219"/>
      <c r="K3765" s="49"/>
    </row>
    <row r="3766" s="220" customFormat="true" ht="33" hidden="false" customHeight="true" outlineLevel="0" collapsed="false">
      <c r="A3766" s="21" t="n">
        <f aca="false">IF(E3766="","",COUNTA($E$2885:E3766))</f>
        <v>775</v>
      </c>
      <c r="B3766" s="43" t="s">
        <v>3730</v>
      </c>
      <c r="C3766" s="227" t="s">
        <v>1724</v>
      </c>
      <c r="D3766" s="52" t="s">
        <v>3731</v>
      </c>
      <c r="E3766" s="228" t="n">
        <v>2043181.81818182</v>
      </c>
      <c r="F3766" s="49"/>
      <c r="G3766" s="23" t="e">
        <f aca="false">(E3766-F3766)/F3766</f>
        <v>#DIV/0!</v>
      </c>
      <c r="H3766" s="24"/>
      <c r="I3766" s="219"/>
      <c r="K3766" s="49"/>
    </row>
    <row r="3767" s="220" customFormat="true" ht="33" hidden="false" customHeight="false" outlineLevel="0" collapsed="false">
      <c r="A3767" s="21" t="n">
        <f aca="false">IF(E3767="","",COUNTA($E$2885:E3767))</f>
        <v>776</v>
      </c>
      <c r="B3767" s="43" t="s">
        <v>3732</v>
      </c>
      <c r="C3767" s="227" t="s">
        <v>1724</v>
      </c>
      <c r="D3767" s="52"/>
      <c r="E3767" s="228" t="n">
        <v>2043181.81818182</v>
      </c>
      <c r="F3767" s="49"/>
      <c r="G3767" s="23" t="e">
        <f aca="false">(E3767-F3767)/F3767</f>
        <v>#DIV/0!</v>
      </c>
      <c r="H3767" s="24"/>
      <c r="I3767" s="219"/>
      <c r="K3767" s="49"/>
    </row>
    <row r="3768" s="220" customFormat="true" ht="33" hidden="false" customHeight="true" outlineLevel="0" collapsed="false">
      <c r="A3768" s="21" t="n">
        <f aca="false">IF(E3768="","",COUNTA($E$2885:E3768))</f>
        <v>777</v>
      </c>
      <c r="B3768" s="43" t="s">
        <v>3733</v>
      </c>
      <c r="C3768" s="227" t="s">
        <v>1724</v>
      </c>
      <c r="D3768" s="52" t="s">
        <v>3734</v>
      </c>
      <c r="E3768" s="228" t="n">
        <v>2681818.18181818</v>
      </c>
      <c r="F3768" s="49"/>
      <c r="G3768" s="23" t="e">
        <f aca="false">(E3768-F3768)/F3768</f>
        <v>#DIV/0!</v>
      </c>
      <c r="H3768" s="24"/>
      <c r="I3768" s="219"/>
      <c r="K3768" s="49"/>
    </row>
    <row r="3769" s="220" customFormat="true" ht="33" hidden="false" customHeight="false" outlineLevel="0" collapsed="false">
      <c r="A3769" s="21" t="n">
        <f aca="false">IF(E3769="","",COUNTA($E$2885:E3769))</f>
        <v>778</v>
      </c>
      <c r="B3769" s="43" t="s">
        <v>3735</v>
      </c>
      <c r="C3769" s="227" t="s">
        <v>1724</v>
      </c>
      <c r="D3769" s="52"/>
      <c r="E3769" s="228" t="n">
        <v>2681818.18181818</v>
      </c>
      <c r="F3769" s="49"/>
      <c r="G3769" s="23" t="e">
        <f aca="false">(E3769-F3769)/F3769</f>
        <v>#DIV/0!</v>
      </c>
      <c r="H3769" s="24"/>
      <c r="I3769" s="219"/>
      <c r="K3769" s="49"/>
    </row>
    <row r="3770" s="220" customFormat="true" ht="49.5" hidden="false" customHeight="false" outlineLevel="0" collapsed="false">
      <c r="A3770" s="21" t="n">
        <f aca="false">IF(E3770="","",COUNTA($E$2885:E3770))</f>
        <v>779</v>
      </c>
      <c r="B3770" s="43" t="s">
        <v>3736</v>
      </c>
      <c r="C3770" s="227" t="s">
        <v>1724</v>
      </c>
      <c r="D3770" s="52" t="s">
        <v>3737</v>
      </c>
      <c r="E3770" s="228" t="n">
        <v>243181.818181818</v>
      </c>
      <c r="F3770" s="49"/>
      <c r="G3770" s="23" t="e">
        <f aca="false">(E3770-F3770)/F3770</f>
        <v>#DIV/0!</v>
      </c>
      <c r="H3770" s="24"/>
      <c r="I3770" s="219"/>
      <c r="K3770" s="49"/>
    </row>
    <row r="3771" s="220" customFormat="true" ht="49.5" hidden="false" customHeight="false" outlineLevel="0" collapsed="false">
      <c r="A3771" s="21" t="n">
        <f aca="false">IF(E3771="","",COUNTA($E$2885:E3771))</f>
        <v>780</v>
      </c>
      <c r="B3771" s="43" t="s">
        <v>3738</v>
      </c>
      <c r="C3771" s="227" t="s">
        <v>1724</v>
      </c>
      <c r="D3771" s="52" t="s">
        <v>3739</v>
      </c>
      <c r="E3771" s="228" t="n">
        <v>243181.818181818</v>
      </c>
      <c r="F3771" s="49"/>
      <c r="G3771" s="23" t="e">
        <f aca="false">(E3771-F3771)/F3771</f>
        <v>#DIV/0!</v>
      </c>
      <c r="H3771" s="24"/>
      <c r="I3771" s="219"/>
      <c r="K3771" s="49"/>
    </row>
    <row r="3772" s="220" customFormat="true" ht="49.5" hidden="false" customHeight="false" outlineLevel="0" collapsed="false">
      <c r="A3772" s="21" t="n">
        <f aca="false">IF(E3772="","",COUNTA($E$2885:E3772))</f>
        <v>781</v>
      </c>
      <c r="B3772" s="43" t="s">
        <v>3740</v>
      </c>
      <c r="C3772" s="227" t="s">
        <v>1724</v>
      </c>
      <c r="D3772" s="52" t="s">
        <v>3741</v>
      </c>
      <c r="E3772" s="228" t="n">
        <v>327272.727272727</v>
      </c>
      <c r="F3772" s="49"/>
      <c r="G3772" s="23" t="e">
        <f aca="false">(E3772-F3772)/F3772</f>
        <v>#DIV/0!</v>
      </c>
      <c r="H3772" s="24"/>
      <c r="I3772" s="219"/>
      <c r="K3772" s="49"/>
    </row>
    <row r="3773" s="220" customFormat="true" ht="49.5" hidden="false" customHeight="false" outlineLevel="0" collapsed="false">
      <c r="A3773" s="21" t="n">
        <f aca="false">IF(E3773="","",COUNTA($E$2885:E3773))</f>
        <v>782</v>
      </c>
      <c r="B3773" s="43" t="s">
        <v>3742</v>
      </c>
      <c r="C3773" s="227" t="s">
        <v>1724</v>
      </c>
      <c r="D3773" s="52" t="s">
        <v>3743</v>
      </c>
      <c r="E3773" s="228" t="n">
        <v>327272.727272727</v>
      </c>
      <c r="F3773" s="49"/>
      <c r="G3773" s="23" t="e">
        <f aca="false">(E3773-F3773)/F3773</f>
        <v>#DIV/0!</v>
      </c>
      <c r="H3773" s="24"/>
      <c r="I3773" s="219"/>
      <c r="K3773" s="49"/>
    </row>
    <row r="3774" s="220" customFormat="true" ht="33" hidden="false" customHeight="false" outlineLevel="0" collapsed="false">
      <c r="A3774" s="21" t="n">
        <f aca="false">IF(E3774="","",COUNTA($E$2885:E3774))</f>
        <v>783</v>
      </c>
      <c r="B3774" s="43" t="s">
        <v>3744</v>
      </c>
      <c r="C3774" s="227" t="s">
        <v>1724</v>
      </c>
      <c r="D3774" s="52" t="s">
        <v>3745</v>
      </c>
      <c r="E3774" s="228" t="n">
        <v>284090.909090909</v>
      </c>
      <c r="F3774" s="49"/>
      <c r="G3774" s="23" t="e">
        <f aca="false">(E3774-F3774)/F3774</f>
        <v>#DIV/0!</v>
      </c>
      <c r="H3774" s="24"/>
      <c r="I3774" s="219"/>
      <c r="K3774" s="49"/>
    </row>
    <row r="3775" s="220" customFormat="true" ht="33" hidden="false" customHeight="false" outlineLevel="0" collapsed="false">
      <c r="A3775" s="21" t="n">
        <f aca="false">IF(E3775="","",COUNTA($E$2885:E3775))</f>
        <v>784</v>
      </c>
      <c r="B3775" s="43" t="s">
        <v>3746</v>
      </c>
      <c r="C3775" s="227" t="s">
        <v>1724</v>
      </c>
      <c r="D3775" s="52" t="s">
        <v>3747</v>
      </c>
      <c r="E3775" s="228" t="n">
        <v>284090.909090909</v>
      </c>
      <c r="F3775" s="49"/>
      <c r="G3775" s="23" t="e">
        <f aca="false">(E3775-F3775)/F3775</f>
        <v>#DIV/0!</v>
      </c>
      <c r="H3775" s="24"/>
      <c r="I3775" s="219"/>
      <c r="K3775" s="49"/>
    </row>
    <row r="3776" s="220" customFormat="true" ht="33" hidden="false" customHeight="false" outlineLevel="0" collapsed="false">
      <c r="A3776" s="21" t="n">
        <f aca="false">IF(E3776="","",COUNTA($E$2885:E3776))</f>
        <v>785</v>
      </c>
      <c r="B3776" s="43" t="s">
        <v>3748</v>
      </c>
      <c r="C3776" s="227" t="s">
        <v>1724</v>
      </c>
      <c r="D3776" s="52" t="s">
        <v>3749</v>
      </c>
      <c r="E3776" s="228" t="n">
        <v>434090.909090909</v>
      </c>
      <c r="F3776" s="49"/>
      <c r="G3776" s="23" t="e">
        <f aca="false">(E3776-F3776)/F3776</f>
        <v>#DIV/0!</v>
      </c>
      <c r="H3776" s="24"/>
      <c r="I3776" s="219"/>
      <c r="K3776" s="49"/>
    </row>
    <row r="3777" s="220" customFormat="true" ht="33" hidden="false" customHeight="false" outlineLevel="0" collapsed="false">
      <c r="A3777" s="21" t="n">
        <f aca="false">IF(E3777="","",COUNTA($E$2885:E3777))</f>
        <v>786</v>
      </c>
      <c r="B3777" s="43" t="s">
        <v>3750</v>
      </c>
      <c r="C3777" s="227" t="s">
        <v>1724</v>
      </c>
      <c r="D3777" s="52" t="s">
        <v>3751</v>
      </c>
      <c r="E3777" s="228" t="n">
        <v>434090.909090909</v>
      </c>
      <c r="F3777" s="49"/>
      <c r="G3777" s="23" t="e">
        <f aca="false">(E3777-F3777)/F3777</f>
        <v>#DIV/0!</v>
      </c>
      <c r="H3777" s="24"/>
      <c r="I3777" s="219"/>
      <c r="K3777" s="49"/>
    </row>
    <row r="3778" s="220" customFormat="true" ht="33" hidden="false" customHeight="false" outlineLevel="0" collapsed="false">
      <c r="A3778" s="21" t="n">
        <f aca="false">IF(E3778="","",COUNTA($E$2885:E3778))</f>
        <v>787</v>
      </c>
      <c r="B3778" s="43" t="s">
        <v>3752</v>
      </c>
      <c r="C3778" s="227" t="s">
        <v>1724</v>
      </c>
      <c r="D3778" s="52" t="s">
        <v>3753</v>
      </c>
      <c r="E3778" s="228" t="n">
        <v>570454.545454545</v>
      </c>
      <c r="F3778" s="49"/>
      <c r="G3778" s="23" t="e">
        <f aca="false">(E3778-F3778)/F3778</f>
        <v>#DIV/0!</v>
      </c>
      <c r="H3778" s="24"/>
      <c r="I3778" s="219"/>
      <c r="K3778" s="49"/>
    </row>
    <row r="3779" s="220" customFormat="true" ht="33" hidden="false" customHeight="false" outlineLevel="0" collapsed="false">
      <c r="A3779" s="21" t="n">
        <f aca="false">IF(E3779="","",COUNTA($E$2885:E3779))</f>
        <v>788</v>
      </c>
      <c r="B3779" s="43" t="s">
        <v>3754</v>
      </c>
      <c r="C3779" s="227" t="s">
        <v>1724</v>
      </c>
      <c r="D3779" s="52" t="s">
        <v>3755</v>
      </c>
      <c r="E3779" s="228" t="n">
        <v>570454.545454545</v>
      </c>
      <c r="F3779" s="49"/>
      <c r="G3779" s="23" t="e">
        <f aca="false">(E3779-F3779)/F3779</f>
        <v>#DIV/0!</v>
      </c>
      <c r="H3779" s="24"/>
      <c r="I3779" s="219"/>
      <c r="K3779" s="49"/>
    </row>
    <row r="3780" s="220" customFormat="true" ht="82.5" hidden="false" customHeight="false" outlineLevel="0" collapsed="false">
      <c r="A3780" s="21" t="n">
        <f aca="false">IF(E3780="","",COUNTA($E$2885:E3780))</f>
        <v>789</v>
      </c>
      <c r="B3780" s="43" t="s">
        <v>3756</v>
      </c>
      <c r="C3780" s="227" t="s">
        <v>1724</v>
      </c>
      <c r="D3780" s="52" t="s">
        <v>3757</v>
      </c>
      <c r="E3780" s="228" t="n">
        <v>1444545.45454545</v>
      </c>
      <c r="F3780" s="49"/>
      <c r="G3780" s="23" t="e">
        <f aca="false">(E3780-F3780)/F3780</f>
        <v>#DIV/0!</v>
      </c>
      <c r="H3780" s="24"/>
      <c r="I3780" s="219"/>
      <c r="K3780" s="49"/>
    </row>
    <row r="3781" s="220" customFormat="true" ht="33" hidden="false" customHeight="false" outlineLevel="0" collapsed="false">
      <c r="A3781" s="21" t="n">
        <f aca="false">IF(E3781="","",COUNTA($E$2885:E3781))</f>
        <v>790</v>
      </c>
      <c r="B3781" s="43" t="s">
        <v>3758</v>
      </c>
      <c r="C3781" s="227" t="s">
        <v>1724</v>
      </c>
      <c r="D3781" s="52" t="s">
        <v>3759</v>
      </c>
      <c r="E3781" s="228" t="n">
        <v>1318181.81818182</v>
      </c>
      <c r="F3781" s="49"/>
      <c r="G3781" s="23" t="e">
        <f aca="false">(E3781-F3781)/F3781</f>
        <v>#DIV/0!</v>
      </c>
      <c r="H3781" s="24"/>
      <c r="I3781" s="219"/>
      <c r="K3781" s="49"/>
    </row>
    <row r="3782" s="220" customFormat="true" ht="82.5" hidden="false" customHeight="false" outlineLevel="0" collapsed="false">
      <c r="A3782" s="21" t="n">
        <f aca="false">IF(E3782="","",COUNTA($E$2885:E3782))</f>
        <v>791</v>
      </c>
      <c r="B3782" s="43" t="s">
        <v>3760</v>
      </c>
      <c r="C3782" s="227" t="s">
        <v>1724</v>
      </c>
      <c r="D3782" s="52" t="s">
        <v>3761</v>
      </c>
      <c r="E3782" s="228" t="n">
        <v>709090.909090909</v>
      </c>
      <c r="F3782" s="49"/>
      <c r="G3782" s="23" t="e">
        <f aca="false">(E3782-F3782)/F3782</f>
        <v>#DIV/0!</v>
      </c>
      <c r="H3782" s="24"/>
      <c r="I3782" s="219"/>
      <c r="K3782" s="49"/>
    </row>
    <row r="3783" s="220" customFormat="true" ht="82.5" hidden="false" customHeight="false" outlineLevel="0" collapsed="false">
      <c r="A3783" s="21" t="n">
        <f aca="false">IF(E3783="","",COUNTA($E$2885:E3783))</f>
        <v>792</v>
      </c>
      <c r="B3783" s="43" t="s">
        <v>3762</v>
      </c>
      <c r="C3783" s="227" t="s">
        <v>1724</v>
      </c>
      <c r="D3783" s="52" t="s">
        <v>3763</v>
      </c>
      <c r="E3783" s="228" t="n">
        <v>1072727.27272727</v>
      </c>
      <c r="F3783" s="49"/>
      <c r="G3783" s="23" t="e">
        <f aca="false">(E3783-F3783)/F3783</f>
        <v>#DIV/0!</v>
      </c>
      <c r="H3783" s="24"/>
      <c r="I3783" s="219"/>
      <c r="K3783" s="49"/>
    </row>
    <row r="3784" s="220" customFormat="true" ht="33" hidden="false" customHeight="false" outlineLevel="0" collapsed="false">
      <c r="A3784" s="21" t="n">
        <f aca="false">IF(E3784="","",COUNTA($E$2885:E3784))</f>
        <v>793</v>
      </c>
      <c r="B3784" s="43" t="s">
        <v>3764</v>
      </c>
      <c r="C3784" s="227" t="s">
        <v>1724</v>
      </c>
      <c r="D3784" s="52" t="s">
        <v>3765</v>
      </c>
      <c r="E3784" s="228" t="n">
        <v>1018181.81818182</v>
      </c>
      <c r="F3784" s="49"/>
      <c r="G3784" s="23" t="e">
        <f aca="false">(E3784-F3784)/F3784</f>
        <v>#DIV/0!</v>
      </c>
      <c r="H3784" s="24"/>
      <c r="I3784" s="219"/>
      <c r="K3784" s="49"/>
    </row>
    <row r="3785" s="220" customFormat="true" ht="33" hidden="false" customHeight="false" outlineLevel="0" collapsed="false">
      <c r="A3785" s="21" t="n">
        <f aca="false">IF(E3785="","",COUNTA($E$2885:E3785))</f>
        <v>794</v>
      </c>
      <c r="B3785" s="43" t="s">
        <v>3766</v>
      </c>
      <c r="C3785" s="227" t="s">
        <v>1724</v>
      </c>
      <c r="D3785" s="52" t="s">
        <v>3767</v>
      </c>
      <c r="E3785" s="228" t="n">
        <v>1081818.18181818</v>
      </c>
      <c r="F3785" s="49"/>
      <c r="G3785" s="23" t="e">
        <f aca="false">(E3785-F3785)/F3785</f>
        <v>#DIV/0!</v>
      </c>
      <c r="H3785" s="24"/>
      <c r="I3785" s="219"/>
      <c r="K3785" s="49"/>
    </row>
    <row r="3786" s="220" customFormat="true" ht="33" hidden="false" customHeight="true" outlineLevel="0" collapsed="false">
      <c r="A3786" s="21" t="n">
        <f aca="false">IF(E3786="","",COUNTA($E$2885:E3786))</f>
        <v>795</v>
      </c>
      <c r="B3786" s="43" t="s">
        <v>3768</v>
      </c>
      <c r="C3786" s="227" t="s">
        <v>1724</v>
      </c>
      <c r="D3786" s="52" t="s">
        <v>3769</v>
      </c>
      <c r="E3786" s="228" t="n">
        <v>2136363.63636364</v>
      </c>
      <c r="F3786" s="49"/>
      <c r="G3786" s="23" t="e">
        <f aca="false">(E3786-F3786)/F3786</f>
        <v>#DIV/0!</v>
      </c>
      <c r="H3786" s="24"/>
      <c r="I3786" s="219"/>
      <c r="K3786" s="49"/>
    </row>
    <row r="3787" s="220" customFormat="true" ht="33" hidden="false" customHeight="false" outlineLevel="0" collapsed="false">
      <c r="A3787" s="21" t="n">
        <f aca="false">IF(E3787="","",COUNTA($E$2885:E3787))</f>
        <v>796</v>
      </c>
      <c r="B3787" s="43" t="s">
        <v>3770</v>
      </c>
      <c r="C3787" s="227" t="s">
        <v>1724</v>
      </c>
      <c r="D3787" s="52"/>
      <c r="E3787" s="228" t="n">
        <v>2136363.63636364</v>
      </c>
      <c r="F3787" s="49"/>
      <c r="G3787" s="23" t="e">
        <f aca="false">(E3787-F3787)/F3787</f>
        <v>#DIV/0!</v>
      </c>
      <c r="H3787" s="24"/>
      <c r="I3787" s="219"/>
      <c r="K3787" s="49"/>
    </row>
    <row r="3788" s="220" customFormat="true" ht="33" hidden="false" customHeight="false" outlineLevel="0" collapsed="false">
      <c r="A3788" s="21" t="n">
        <f aca="false">IF(E3788="","",COUNTA($E$2885:E3788))</f>
        <v>797</v>
      </c>
      <c r="B3788" s="43" t="s">
        <v>3771</v>
      </c>
      <c r="C3788" s="227" t="s">
        <v>1724</v>
      </c>
      <c r="D3788" s="52" t="s">
        <v>3772</v>
      </c>
      <c r="E3788" s="228" t="n">
        <v>727272.727272727</v>
      </c>
      <c r="F3788" s="49"/>
      <c r="G3788" s="23" t="e">
        <f aca="false">(E3788-F3788)/F3788</f>
        <v>#DIV/0!</v>
      </c>
      <c r="H3788" s="24"/>
      <c r="I3788" s="219"/>
      <c r="K3788" s="49"/>
    </row>
    <row r="3789" s="220" customFormat="true" ht="33" hidden="false" customHeight="false" outlineLevel="0" collapsed="false">
      <c r="A3789" s="21" t="n">
        <f aca="false">IF(E3789="","",COUNTA($E$2885:E3789))</f>
        <v>798</v>
      </c>
      <c r="B3789" s="43" t="s">
        <v>3773</v>
      </c>
      <c r="C3789" s="227" t="s">
        <v>1724</v>
      </c>
      <c r="D3789" s="52" t="s">
        <v>3774</v>
      </c>
      <c r="E3789" s="228" t="n">
        <v>877272.727272727</v>
      </c>
      <c r="F3789" s="49"/>
      <c r="G3789" s="23" t="e">
        <f aca="false">(E3789-F3789)/F3789</f>
        <v>#DIV/0!</v>
      </c>
      <c r="H3789" s="24"/>
      <c r="I3789" s="219"/>
      <c r="K3789" s="49"/>
    </row>
    <row r="3790" s="220" customFormat="true" ht="33" hidden="false" customHeight="true" outlineLevel="0" collapsed="false">
      <c r="A3790" s="21" t="n">
        <f aca="false">IF(E3790="","",COUNTA($E$2885:E3790))</f>
        <v>799</v>
      </c>
      <c r="B3790" s="43" t="s">
        <v>3775</v>
      </c>
      <c r="C3790" s="227" t="s">
        <v>1724</v>
      </c>
      <c r="D3790" s="52" t="s">
        <v>3650</v>
      </c>
      <c r="E3790" s="228" t="n">
        <v>72727.2727272727</v>
      </c>
      <c r="F3790" s="49"/>
      <c r="G3790" s="23" t="e">
        <f aca="false">(E3790-F3790)/F3790</f>
        <v>#DIV/0!</v>
      </c>
      <c r="H3790" s="24"/>
      <c r="I3790" s="219"/>
      <c r="K3790" s="49"/>
    </row>
    <row r="3791" s="220" customFormat="true" ht="33" hidden="false" customHeight="false" outlineLevel="0" collapsed="false">
      <c r="A3791" s="21" t="n">
        <f aca="false">IF(E3791="","",COUNTA($E$2885:E3791))</f>
        <v>800</v>
      </c>
      <c r="B3791" s="43" t="s">
        <v>3776</v>
      </c>
      <c r="C3791" s="227" t="s">
        <v>1724</v>
      </c>
      <c r="D3791" s="52"/>
      <c r="E3791" s="228" t="n">
        <v>72727.2727272727</v>
      </c>
      <c r="F3791" s="49"/>
      <c r="G3791" s="23" t="e">
        <f aca="false">(E3791-F3791)/F3791</f>
        <v>#DIV/0!</v>
      </c>
      <c r="H3791" s="24"/>
      <c r="I3791" s="219"/>
      <c r="K3791" s="49"/>
    </row>
    <row r="3792" s="220" customFormat="true" ht="33" hidden="false" customHeight="false" outlineLevel="0" collapsed="false">
      <c r="A3792" s="21" t="n">
        <f aca="false">IF(E3792="","",COUNTA($E$2885:E3792))</f>
        <v>801</v>
      </c>
      <c r="B3792" s="43" t="s">
        <v>3777</v>
      </c>
      <c r="C3792" s="227" t="s">
        <v>1724</v>
      </c>
      <c r="D3792" s="52"/>
      <c r="E3792" s="228" t="n">
        <v>93181.8181818182</v>
      </c>
      <c r="F3792" s="49"/>
      <c r="G3792" s="23" t="e">
        <f aca="false">(E3792-F3792)/F3792</f>
        <v>#DIV/0!</v>
      </c>
      <c r="H3792" s="24"/>
      <c r="I3792" s="219"/>
      <c r="K3792" s="49"/>
    </row>
    <row r="3793" s="220" customFormat="true" ht="33" hidden="false" customHeight="false" outlineLevel="0" collapsed="false">
      <c r="A3793" s="21" t="n">
        <f aca="false">IF(E3793="","",COUNTA($E$2885:E3793))</f>
        <v>802</v>
      </c>
      <c r="B3793" s="43" t="s">
        <v>3778</v>
      </c>
      <c r="C3793" s="227" t="s">
        <v>1724</v>
      </c>
      <c r="D3793" s="52"/>
      <c r="E3793" s="228" t="n">
        <v>93181.8181818182</v>
      </c>
      <c r="F3793" s="49"/>
      <c r="G3793" s="23" t="e">
        <f aca="false">(E3793-F3793)/F3793</f>
        <v>#DIV/0!</v>
      </c>
      <c r="H3793" s="24"/>
      <c r="I3793" s="219"/>
      <c r="K3793" s="49"/>
    </row>
    <row r="3794" s="220" customFormat="true" ht="33" hidden="false" customHeight="false" outlineLevel="0" collapsed="false">
      <c r="A3794" s="21" t="n">
        <f aca="false">IF(E3794="","",COUNTA($E$2885:E3794))</f>
        <v>803</v>
      </c>
      <c r="B3794" s="43" t="s">
        <v>3779</v>
      </c>
      <c r="C3794" s="227" t="s">
        <v>1724</v>
      </c>
      <c r="D3794" s="52"/>
      <c r="E3794" s="228" t="n">
        <v>93181.8181818182</v>
      </c>
      <c r="F3794" s="49"/>
      <c r="G3794" s="23" t="e">
        <f aca="false">(E3794-F3794)/F3794</f>
        <v>#DIV/0!</v>
      </c>
      <c r="H3794" s="24"/>
      <c r="I3794" s="219"/>
      <c r="K3794" s="49"/>
    </row>
    <row r="3795" s="220" customFormat="true" ht="33" hidden="false" customHeight="false" outlineLevel="0" collapsed="false">
      <c r="A3795" s="21" t="n">
        <f aca="false">IF(E3795="","",COUNTA($E$2885:E3795))</f>
        <v>804</v>
      </c>
      <c r="B3795" s="43" t="s">
        <v>3780</v>
      </c>
      <c r="C3795" s="227" t="s">
        <v>1724</v>
      </c>
      <c r="D3795" s="52"/>
      <c r="E3795" s="228" t="n">
        <v>84090.9090909091</v>
      </c>
      <c r="F3795" s="49"/>
      <c r="G3795" s="23" t="e">
        <f aca="false">(E3795-F3795)/F3795</f>
        <v>#DIV/0!</v>
      </c>
      <c r="H3795" s="24"/>
      <c r="I3795" s="219"/>
      <c r="K3795" s="49"/>
    </row>
    <row r="3796" s="220" customFormat="true" ht="33" hidden="false" customHeight="false" outlineLevel="0" collapsed="false">
      <c r="A3796" s="21" t="n">
        <f aca="false">IF(E3796="","",COUNTA($E$2885:E3796))</f>
        <v>805</v>
      </c>
      <c r="B3796" s="43" t="s">
        <v>3781</v>
      </c>
      <c r="C3796" s="227" t="s">
        <v>1724</v>
      </c>
      <c r="D3796" s="52"/>
      <c r="E3796" s="228" t="n">
        <v>84090.9090909091</v>
      </c>
      <c r="F3796" s="49"/>
      <c r="G3796" s="23" t="e">
        <f aca="false">(E3796-F3796)/F3796</f>
        <v>#DIV/0!</v>
      </c>
      <c r="H3796" s="24"/>
      <c r="I3796" s="219"/>
      <c r="K3796" s="49"/>
    </row>
    <row r="3797" s="220" customFormat="true" ht="33" hidden="false" customHeight="false" outlineLevel="0" collapsed="false">
      <c r="A3797" s="21" t="n">
        <f aca="false">IF(E3797="","",COUNTA($E$2885:E3797))</f>
        <v>806</v>
      </c>
      <c r="B3797" s="43" t="s">
        <v>3782</v>
      </c>
      <c r="C3797" s="227" t="s">
        <v>1724</v>
      </c>
      <c r="D3797" s="52"/>
      <c r="E3797" s="228" t="n">
        <v>84090.9090909091</v>
      </c>
      <c r="F3797" s="49"/>
      <c r="G3797" s="23" t="e">
        <f aca="false">(E3797-F3797)/F3797</f>
        <v>#DIV/0!</v>
      </c>
      <c r="H3797" s="24"/>
      <c r="I3797" s="219"/>
      <c r="K3797" s="49"/>
    </row>
    <row r="3798" s="220" customFormat="true" ht="33" hidden="false" customHeight="false" outlineLevel="0" collapsed="false">
      <c r="A3798" s="21" t="n">
        <f aca="false">IF(E3798="","",COUNTA($E$2885:E3798))</f>
        <v>807</v>
      </c>
      <c r="B3798" s="43" t="s">
        <v>3783</v>
      </c>
      <c r="C3798" s="227" t="s">
        <v>1724</v>
      </c>
      <c r="D3798" s="52"/>
      <c r="E3798" s="228" t="n">
        <v>113636.363636364</v>
      </c>
      <c r="F3798" s="49"/>
      <c r="G3798" s="23" t="e">
        <f aca="false">(E3798-F3798)/F3798</f>
        <v>#DIV/0!</v>
      </c>
      <c r="H3798" s="24"/>
      <c r="I3798" s="219"/>
      <c r="K3798" s="49"/>
    </row>
    <row r="3799" s="220" customFormat="true" ht="33" hidden="false" customHeight="false" outlineLevel="0" collapsed="false">
      <c r="A3799" s="21" t="n">
        <f aca="false">IF(E3799="","",COUNTA($E$2885:E3799))</f>
        <v>808</v>
      </c>
      <c r="B3799" s="43" t="s">
        <v>3784</v>
      </c>
      <c r="C3799" s="227" t="s">
        <v>1724</v>
      </c>
      <c r="D3799" s="52"/>
      <c r="E3799" s="228" t="n">
        <v>113636.363636364</v>
      </c>
      <c r="F3799" s="49"/>
      <c r="G3799" s="23" t="e">
        <f aca="false">(E3799-F3799)/F3799</f>
        <v>#DIV/0!</v>
      </c>
      <c r="H3799" s="24"/>
      <c r="I3799" s="219"/>
      <c r="K3799" s="49"/>
    </row>
    <row r="3800" s="220" customFormat="true" ht="33" hidden="false" customHeight="false" outlineLevel="0" collapsed="false">
      <c r="A3800" s="21" t="n">
        <f aca="false">IF(E3800="","",COUNTA($E$2885:E3800))</f>
        <v>809</v>
      </c>
      <c r="B3800" s="43" t="s">
        <v>3785</v>
      </c>
      <c r="C3800" s="227" t="s">
        <v>1724</v>
      </c>
      <c r="D3800" s="52"/>
      <c r="E3800" s="228" t="n">
        <v>113636.363636364</v>
      </c>
      <c r="F3800" s="49"/>
      <c r="G3800" s="23" t="e">
        <f aca="false">(E3800-F3800)/F3800</f>
        <v>#DIV/0!</v>
      </c>
      <c r="H3800" s="24"/>
      <c r="I3800" s="219"/>
      <c r="K3800" s="49"/>
    </row>
    <row r="3801" s="220" customFormat="true" ht="33" hidden="false" customHeight="false" outlineLevel="0" collapsed="false">
      <c r="A3801" s="21" t="n">
        <f aca="false">IF(E3801="","",COUNTA($E$2885:E3801))</f>
        <v>810</v>
      </c>
      <c r="B3801" s="43" t="s">
        <v>3786</v>
      </c>
      <c r="C3801" s="227" t="s">
        <v>1724</v>
      </c>
      <c r="D3801" s="52"/>
      <c r="E3801" s="228" t="n">
        <v>200000</v>
      </c>
      <c r="F3801" s="49"/>
      <c r="G3801" s="23" t="e">
        <f aca="false">(E3801-F3801)/F3801</f>
        <v>#DIV/0!</v>
      </c>
      <c r="H3801" s="24"/>
      <c r="I3801" s="219"/>
      <c r="K3801" s="49"/>
    </row>
    <row r="3802" s="220" customFormat="true" ht="33" hidden="false" customHeight="false" outlineLevel="0" collapsed="false">
      <c r="A3802" s="21" t="n">
        <f aca="false">IF(E3802="","",COUNTA($E$2885:E3802))</f>
        <v>811</v>
      </c>
      <c r="B3802" s="43" t="s">
        <v>3787</v>
      </c>
      <c r="C3802" s="227" t="s">
        <v>1724</v>
      </c>
      <c r="D3802" s="52"/>
      <c r="E3802" s="228" t="n">
        <v>200000</v>
      </c>
      <c r="F3802" s="49"/>
      <c r="G3802" s="23" t="e">
        <f aca="false">(E3802-F3802)/F3802</f>
        <v>#DIV/0!</v>
      </c>
      <c r="H3802" s="24"/>
      <c r="I3802" s="219"/>
      <c r="K3802" s="49"/>
    </row>
    <row r="3803" s="220" customFormat="true" ht="33" hidden="false" customHeight="false" outlineLevel="0" collapsed="false">
      <c r="A3803" s="21" t="n">
        <f aca="false">IF(E3803="","",COUNTA($E$2885:E3803))</f>
        <v>812</v>
      </c>
      <c r="B3803" s="43" t="s">
        <v>3788</v>
      </c>
      <c r="C3803" s="227" t="s">
        <v>1724</v>
      </c>
      <c r="D3803" s="52"/>
      <c r="E3803" s="228" t="n">
        <v>234090.909090909</v>
      </c>
      <c r="F3803" s="49"/>
      <c r="G3803" s="23" t="e">
        <f aca="false">(E3803-F3803)/F3803</f>
        <v>#DIV/0!</v>
      </c>
      <c r="H3803" s="24"/>
      <c r="I3803" s="219"/>
      <c r="K3803" s="49"/>
    </row>
    <row r="3804" s="220" customFormat="true" ht="33" hidden="false" customHeight="false" outlineLevel="0" collapsed="false">
      <c r="A3804" s="21" t="n">
        <f aca="false">IF(E3804="","",COUNTA($E$2885:E3804))</f>
        <v>813</v>
      </c>
      <c r="B3804" s="43" t="s">
        <v>3789</v>
      </c>
      <c r="C3804" s="227" t="s">
        <v>1724</v>
      </c>
      <c r="D3804" s="52"/>
      <c r="E3804" s="228" t="n">
        <v>238636.363636364</v>
      </c>
      <c r="F3804" s="49"/>
      <c r="G3804" s="23" t="e">
        <f aca="false">(E3804-F3804)/F3804</f>
        <v>#DIV/0!</v>
      </c>
      <c r="H3804" s="24"/>
      <c r="I3804" s="219"/>
      <c r="K3804" s="49"/>
    </row>
    <row r="3805" s="220" customFormat="true" ht="33" hidden="false" customHeight="false" outlineLevel="0" collapsed="false">
      <c r="A3805" s="21" t="n">
        <f aca="false">IF(E3805="","",COUNTA($E$2885:E3805))</f>
        <v>814</v>
      </c>
      <c r="B3805" s="43" t="s">
        <v>3790</v>
      </c>
      <c r="C3805" s="227" t="s">
        <v>1724</v>
      </c>
      <c r="D3805" s="52"/>
      <c r="E3805" s="228" t="n">
        <v>238636.363636364</v>
      </c>
      <c r="F3805" s="49"/>
      <c r="G3805" s="23" t="e">
        <f aca="false">(E3805-F3805)/F3805</f>
        <v>#DIV/0!</v>
      </c>
      <c r="H3805" s="24"/>
      <c r="I3805" s="219"/>
      <c r="K3805" s="49"/>
    </row>
    <row r="3806" s="220" customFormat="true" ht="33" hidden="false" customHeight="false" outlineLevel="0" collapsed="false">
      <c r="A3806" s="21" t="n">
        <f aca="false">IF(E3806="","",COUNTA($E$2885:E3806))</f>
        <v>815</v>
      </c>
      <c r="B3806" s="43" t="s">
        <v>3791</v>
      </c>
      <c r="C3806" s="227" t="s">
        <v>1724</v>
      </c>
      <c r="D3806" s="52"/>
      <c r="E3806" s="228" t="n">
        <v>238636.363636364</v>
      </c>
      <c r="F3806" s="49"/>
      <c r="G3806" s="23" t="e">
        <f aca="false">(E3806-F3806)/F3806</f>
        <v>#DIV/0!</v>
      </c>
      <c r="H3806" s="24"/>
      <c r="I3806" s="219"/>
      <c r="K3806" s="49"/>
    </row>
    <row r="3807" s="220" customFormat="true" ht="33" hidden="false" customHeight="false" outlineLevel="0" collapsed="false">
      <c r="A3807" s="21" t="n">
        <f aca="false">IF(E3807="","",COUNTA($E$2885:E3807))</f>
        <v>816</v>
      </c>
      <c r="B3807" s="43" t="s">
        <v>3792</v>
      </c>
      <c r="C3807" s="227" t="s">
        <v>1724</v>
      </c>
      <c r="D3807" s="52"/>
      <c r="E3807" s="228" t="n">
        <v>338636.363636364</v>
      </c>
      <c r="F3807" s="49"/>
      <c r="G3807" s="23" t="e">
        <f aca="false">(E3807-F3807)/F3807</f>
        <v>#DIV/0!</v>
      </c>
      <c r="H3807" s="24"/>
      <c r="I3807" s="219"/>
      <c r="K3807" s="49"/>
    </row>
    <row r="3808" s="220" customFormat="true" ht="33" hidden="false" customHeight="false" outlineLevel="0" collapsed="false">
      <c r="A3808" s="21" t="n">
        <f aca="false">IF(E3808="","",COUNTA($E$2885:E3808))</f>
        <v>817</v>
      </c>
      <c r="B3808" s="43" t="s">
        <v>3793</v>
      </c>
      <c r="C3808" s="227" t="s">
        <v>1724</v>
      </c>
      <c r="D3808" s="52"/>
      <c r="E3808" s="228" t="n">
        <v>338636.363636364</v>
      </c>
      <c r="F3808" s="49"/>
      <c r="G3808" s="23" t="e">
        <f aca="false">(E3808-F3808)/F3808</f>
        <v>#DIV/0!</v>
      </c>
      <c r="H3808" s="24"/>
      <c r="I3808" s="219"/>
      <c r="K3808" s="49"/>
    </row>
    <row r="3809" s="220" customFormat="true" ht="33" hidden="false" customHeight="false" outlineLevel="0" collapsed="false">
      <c r="A3809" s="21" t="n">
        <f aca="false">IF(E3809="","",COUNTA($E$2885:E3809))</f>
        <v>818</v>
      </c>
      <c r="B3809" s="43" t="s">
        <v>3794</v>
      </c>
      <c r="C3809" s="227" t="s">
        <v>1724</v>
      </c>
      <c r="D3809" s="52"/>
      <c r="E3809" s="228" t="n">
        <v>338636.363636364</v>
      </c>
      <c r="F3809" s="49"/>
      <c r="G3809" s="23" t="e">
        <f aca="false">(E3809-F3809)/F3809</f>
        <v>#DIV/0!</v>
      </c>
      <c r="H3809" s="24"/>
      <c r="I3809" s="219"/>
      <c r="K3809" s="49"/>
    </row>
    <row r="3810" s="220" customFormat="true" ht="33" hidden="false" customHeight="false" outlineLevel="0" collapsed="false">
      <c r="A3810" s="21" t="n">
        <f aca="false">IF(E3810="","",COUNTA($E$2885:E3810))</f>
        <v>819</v>
      </c>
      <c r="B3810" s="43" t="s">
        <v>3795</v>
      </c>
      <c r="C3810" s="227" t="s">
        <v>1724</v>
      </c>
      <c r="D3810" s="52"/>
      <c r="E3810" s="228" t="n">
        <v>375000</v>
      </c>
      <c r="F3810" s="49"/>
      <c r="G3810" s="23" t="e">
        <f aca="false">(E3810-F3810)/F3810</f>
        <v>#DIV/0!</v>
      </c>
      <c r="H3810" s="24"/>
      <c r="I3810" s="219"/>
      <c r="K3810" s="49"/>
    </row>
    <row r="3811" s="220" customFormat="true" ht="33" hidden="false" customHeight="false" outlineLevel="0" collapsed="false">
      <c r="A3811" s="21" t="n">
        <f aca="false">IF(E3811="","",COUNTA($E$2885:E3811))</f>
        <v>820</v>
      </c>
      <c r="B3811" s="43" t="s">
        <v>3796</v>
      </c>
      <c r="C3811" s="227" t="s">
        <v>1724</v>
      </c>
      <c r="D3811" s="52" t="s">
        <v>3797</v>
      </c>
      <c r="E3811" s="228" t="n">
        <v>72727.2727272727</v>
      </c>
      <c r="F3811" s="49"/>
      <c r="G3811" s="23" t="e">
        <f aca="false">(E3811-F3811)/F3811</f>
        <v>#DIV/0!</v>
      </c>
      <c r="H3811" s="24"/>
      <c r="I3811" s="219"/>
      <c r="K3811" s="49"/>
    </row>
    <row r="3812" s="220" customFormat="true" ht="33" hidden="false" customHeight="false" outlineLevel="0" collapsed="false">
      <c r="A3812" s="21" t="n">
        <f aca="false">IF(E3812="","",COUNTA($E$2885:E3812))</f>
        <v>821</v>
      </c>
      <c r="B3812" s="43" t="s">
        <v>3798</v>
      </c>
      <c r="C3812" s="227" t="s">
        <v>1724</v>
      </c>
      <c r="D3812" s="52" t="s">
        <v>3799</v>
      </c>
      <c r="E3812" s="228" t="n">
        <v>40909.0909090909</v>
      </c>
      <c r="F3812" s="49"/>
      <c r="G3812" s="23" t="e">
        <f aca="false">(E3812-F3812)/F3812</f>
        <v>#DIV/0!</v>
      </c>
      <c r="H3812" s="24"/>
      <c r="I3812" s="219"/>
      <c r="K3812" s="49"/>
    </row>
    <row r="3813" s="220" customFormat="true" ht="33" hidden="false" customHeight="false" outlineLevel="0" collapsed="false">
      <c r="A3813" s="21" t="n">
        <f aca="false">IF(E3813="","",COUNTA($E$2885:E3813))</f>
        <v>822</v>
      </c>
      <c r="B3813" s="43" t="s">
        <v>3800</v>
      </c>
      <c r="C3813" s="227" t="s">
        <v>1724</v>
      </c>
      <c r="D3813" s="52" t="s">
        <v>3797</v>
      </c>
      <c r="E3813" s="228" t="n">
        <v>52272.7272727273</v>
      </c>
      <c r="F3813" s="49"/>
      <c r="G3813" s="23" t="e">
        <f aca="false">(E3813-F3813)/F3813</f>
        <v>#DIV/0!</v>
      </c>
      <c r="H3813" s="24"/>
      <c r="I3813" s="219"/>
      <c r="K3813" s="49"/>
    </row>
    <row r="3814" s="220" customFormat="true" ht="33" hidden="false" customHeight="false" outlineLevel="0" collapsed="false">
      <c r="A3814" s="21" t="n">
        <f aca="false">IF(E3814="","",COUNTA($E$2885:E3814))</f>
        <v>823</v>
      </c>
      <c r="B3814" s="43" t="s">
        <v>3801</v>
      </c>
      <c r="C3814" s="227" t="s">
        <v>1724</v>
      </c>
      <c r="D3814" s="52"/>
      <c r="E3814" s="228" t="n">
        <v>50000</v>
      </c>
      <c r="F3814" s="49"/>
      <c r="G3814" s="23" t="e">
        <f aca="false">(E3814-F3814)/F3814</f>
        <v>#DIV/0!</v>
      </c>
      <c r="H3814" s="24"/>
      <c r="I3814" s="219"/>
      <c r="K3814" s="49"/>
    </row>
    <row r="3815" s="220" customFormat="true" ht="33" hidden="false" customHeight="false" outlineLevel="0" collapsed="false">
      <c r="A3815" s="21" t="n">
        <f aca="false">IF(E3815="","",COUNTA($E$2885:E3815))</f>
        <v>824</v>
      </c>
      <c r="B3815" s="43" t="s">
        <v>3802</v>
      </c>
      <c r="C3815" s="227" t="s">
        <v>1724</v>
      </c>
      <c r="D3815" s="52"/>
      <c r="E3815" s="228" t="n">
        <v>50000</v>
      </c>
      <c r="F3815" s="49"/>
      <c r="G3815" s="23" t="e">
        <f aca="false">(E3815-F3815)/F3815</f>
        <v>#DIV/0!</v>
      </c>
      <c r="H3815" s="24"/>
      <c r="I3815" s="219"/>
      <c r="K3815" s="49"/>
    </row>
    <row r="3816" s="220" customFormat="true" ht="33" hidden="false" customHeight="false" outlineLevel="0" collapsed="false">
      <c r="A3816" s="21" t="n">
        <f aca="false">IF(E3816="","",COUNTA($E$2885:E3816))</f>
        <v>825</v>
      </c>
      <c r="B3816" s="43" t="s">
        <v>3803</v>
      </c>
      <c r="C3816" s="227" t="s">
        <v>1724</v>
      </c>
      <c r="D3816" s="52" t="s">
        <v>3804</v>
      </c>
      <c r="E3816" s="228" t="n">
        <v>87500</v>
      </c>
      <c r="F3816" s="49"/>
      <c r="G3816" s="23" t="e">
        <f aca="false">(E3816-F3816)/F3816</f>
        <v>#DIV/0!</v>
      </c>
      <c r="H3816" s="24"/>
      <c r="I3816" s="219"/>
      <c r="K3816" s="49"/>
    </row>
    <row r="3817" s="220" customFormat="true" ht="33" hidden="false" customHeight="false" outlineLevel="0" collapsed="false">
      <c r="A3817" s="21" t="n">
        <f aca="false">IF(E3817="","",COUNTA($E$2885:E3817))</f>
        <v>826</v>
      </c>
      <c r="B3817" s="43" t="s">
        <v>3805</v>
      </c>
      <c r="C3817" s="227" t="s">
        <v>1724</v>
      </c>
      <c r="D3817" s="52" t="s">
        <v>3804</v>
      </c>
      <c r="E3817" s="228" t="n">
        <v>87500</v>
      </c>
      <c r="F3817" s="49"/>
      <c r="G3817" s="23" t="e">
        <f aca="false">(E3817-F3817)/F3817</f>
        <v>#DIV/0!</v>
      </c>
      <c r="H3817" s="24"/>
      <c r="I3817" s="219"/>
      <c r="K3817" s="49"/>
    </row>
    <row r="3818" s="220" customFormat="true" ht="33" hidden="false" customHeight="true" outlineLevel="0" collapsed="false">
      <c r="A3818" s="21" t="n">
        <f aca="false">IF(E3818="","",COUNTA($E$2885:E3818))</f>
        <v>827</v>
      </c>
      <c r="B3818" s="43" t="s">
        <v>3806</v>
      </c>
      <c r="C3818" s="227" t="s">
        <v>1724</v>
      </c>
      <c r="D3818" s="52" t="s">
        <v>3650</v>
      </c>
      <c r="E3818" s="228" t="n">
        <v>259090.909090909</v>
      </c>
      <c r="F3818" s="49"/>
      <c r="G3818" s="23" t="e">
        <f aca="false">(E3818-F3818)/F3818</f>
        <v>#DIV/0!</v>
      </c>
      <c r="H3818" s="24"/>
      <c r="I3818" s="219"/>
      <c r="K3818" s="49"/>
    </row>
    <row r="3819" s="220" customFormat="true" ht="33" hidden="false" customHeight="false" outlineLevel="0" collapsed="false">
      <c r="A3819" s="21" t="n">
        <f aca="false">IF(E3819="","",COUNTA($E$2885:E3819))</f>
        <v>828</v>
      </c>
      <c r="B3819" s="43" t="s">
        <v>3807</v>
      </c>
      <c r="C3819" s="227" t="s">
        <v>1724</v>
      </c>
      <c r="D3819" s="52"/>
      <c r="E3819" s="228" t="n">
        <v>259090.909090909</v>
      </c>
      <c r="F3819" s="49"/>
      <c r="G3819" s="23" t="e">
        <f aca="false">(E3819-F3819)/F3819</f>
        <v>#DIV/0!</v>
      </c>
      <c r="H3819" s="24"/>
      <c r="I3819" s="219"/>
      <c r="K3819" s="49"/>
    </row>
    <row r="3820" s="220" customFormat="true" ht="33" hidden="false" customHeight="false" outlineLevel="0" collapsed="false">
      <c r="A3820" s="21" t="n">
        <f aca="false">IF(E3820="","",COUNTA($E$2885:E3820))</f>
        <v>829</v>
      </c>
      <c r="B3820" s="43" t="s">
        <v>3808</v>
      </c>
      <c r="C3820" s="227" t="s">
        <v>1724</v>
      </c>
      <c r="D3820" s="52"/>
      <c r="E3820" s="228" t="n">
        <v>259090.909090909</v>
      </c>
      <c r="F3820" s="49"/>
      <c r="G3820" s="23" t="e">
        <f aca="false">(E3820-F3820)/F3820</f>
        <v>#DIV/0!</v>
      </c>
      <c r="H3820" s="24"/>
      <c r="I3820" s="219"/>
      <c r="K3820" s="49"/>
    </row>
    <row r="3821" s="220" customFormat="true" ht="33" hidden="false" customHeight="false" outlineLevel="0" collapsed="false">
      <c r="A3821" s="21" t="n">
        <f aca="false">IF(E3821="","",COUNTA($E$2885:E3821))</f>
        <v>830</v>
      </c>
      <c r="B3821" s="43" t="s">
        <v>3809</v>
      </c>
      <c r="C3821" s="227" t="s">
        <v>1724</v>
      </c>
      <c r="D3821" s="52"/>
      <c r="E3821" s="228" t="n">
        <v>259090.909090909</v>
      </c>
      <c r="F3821" s="49"/>
      <c r="G3821" s="23" t="e">
        <f aca="false">(E3821-F3821)/F3821</f>
        <v>#DIV/0!</v>
      </c>
      <c r="H3821" s="24"/>
      <c r="I3821" s="219"/>
      <c r="K3821" s="49"/>
    </row>
    <row r="3822" s="220" customFormat="true" ht="33" hidden="false" customHeight="false" outlineLevel="0" collapsed="false">
      <c r="A3822" s="21" t="n">
        <f aca="false">IF(E3822="","",COUNTA($E$2885:E3822))</f>
        <v>831</v>
      </c>
      <c r="B3822" s="43" t="s">
        <v>3810</v>
      </c>
      <c r="C3822" s="227" t="s">
        <v>1724</v>
      </c>
      <c r="D3822" s="52"/>
      <c r="E3822" s="228" t="n">
        <v>259090.909090909</v>
      </c>
      <c r="F3822" s="49"/>
      <c r="G3822" s="23" t="e">
        <f aca="false">(E3822-F3822)/F3822</f>
        <v>#DIV/0!</v>
      </c>
      <c r="H3822" s="24"/>
      <c r="I3822" s="219"/>
      <c r="K3822" s="49"/>
    </row>
    <row r="3823" s="220" customFormat="true" ht="33" hidden="false" customHeight="false" outlineLevel="0" collapsed="false">
      <c r="A3823" s="21" t="n">
        <f aca="false">IF(E3823="","",COUNTA($E$2885:E3823))</f>
        <v>832</v>
      </c>
      <c r="B3823" s="43" t="s">
        <v>3811</v>
      </c>
      <c r="C3823" s="227" t="s">
        <v>1724</v>
      </c>
      <c r="D3823" s="52"/>
      <c r="E3823" s="228" t="n">
        <v>259090.909090909</v>
      </c>
      <c r="F3823" s="49"/>
      <c r="G3823" s="23" t="e">
        <f aca="false">(E3823-F3823)/F3823</f>
        <v>#DIV/0!</v>
      </c>
      <c r="H3823" s="24"/>
      <c r="I3823" s="219"/>
      <c r="K3823" s="49"/>
    </row>
    <row r="3824" s="220" customFormat="true" ht="33" hidden="false" customHeight="false" outlineLevel="0" collapsed="false">
      <c r="A3824" s="21" t="n">
        <f aca="false">IF(E3824="","",COUNTA($E$2885:E3824))</f>
        <v>833</v>
      </c>
      <c r="B3824" s="43" t="s">
        <v>3812</v>
      </c>
      <c r="C3824" s="227" t="s">
        <v>1724</v>
      </c>
      <c r="D3824" s="52"/>
      <c r="E3824" s="228" t="n">
        <v>431818.181818182</v>
      </c>
      <c r="F3824" s="49"/>
      <c r="G3824" s="23" t="e">
        <f aca="false">(E3824-F3824)/F3824</f>
        <v>#DIV/0!</v>
      </c>
      <c r="H3824" s="24"/>
      <c r="I3824" s="219"/>
      <c r="K3824" s="49"/>
    </row>
    <row r="3825" s="220" customFormat="true" ht="33" hidden="false" customHeight="false" outlineLevel="0" collapsed="false">
      <c r="A3825" s="21" t="n">
        <f aca="false">IF(E3825="","",COUNTA($E$2885:E3825))</f>
        <v>834</v>
      </c>
      <c r="B3825" s="43" t="s">
        <v>3813</v>
      </c>
      <c r="C3825" s="227" t="s">
        <v>1724</v>
      </c>
      <c r="D3825" s="52"/>
      <c r="E3825" s="228" t="n">
        <v>431818.181818182</v>
      </c>
      <c r="F3825" s="49"/>
      <c r="G3825" s="23" t="e">
        <f aca="false">(E3825-F3825)/F3825</f>
        <v>#DIV/0!</v>
      </c>
      <c r="H3825" s="24"/>
      <c r="I3825" s="219"/>
      <c r="K3825" s="49"/>
    </row>
    <row r="3826" s="220" customFormat="true" ht="33" hidden="false" customHeight="false" outlineLevel="0" collapsed="false">
      <c r="A3826" s="21" t="n">
        <f aca="false">IF(E3826="","",COUNTA($E$2885:E3826))</f>
        <v>835</v>
      </c>
      <c r="B3826" s="43" t="s">
        <v>3814</v>
      </c>
      <c r="C3826" s="227" t="s">
        <v>1724</v>
      </c>
      <c r="D3826" s="52"/>
      <c r="E3826" s="228" t="n">
        <v>431818.181818182</v>
      </c>
      <c r="F3826" s="49"/>
      <c r="G3826" s="23" t="e">
        <f aca="false">(E3826-F3826)/F3826</f>
        <v>#DIV/0!</v>
      </c>
      <c r="H3826" s="24"/>
      <c r="I3826" s="219"/>
      <c r="K3826" s="49"/>
    </row>
    <row r="3827" s="220" customFormat="true" ht="33" hidden="false" customHeight="false" outlineLevel="0" collapsed="false">
      <c r="A3827" s="21" t="n">
        <f aca="false">IF(E3827="","",COUNTA($E$2885:E3827))</f>
        <v>836</v>
      </c>
      <c r="B3827" s="43" t="s">
        <v>3815</v>
      </c>
      <c r="C3827" s="227" t="s">
        <v>1724</v>
      </c>
      <c r="D3827" s="52"/>
      <c r="E3827" s="228" t="n">
        <v>431818.181818182</v>
      </c>
      <c r="F3827" s="49"/>
      <c r="G3827" s="23" t="e">
        <f aca="false">(E3827-F3827)/F3827</f>
        <v>#DIV/0!</v>
      </c>
      <c r="H3827" s="24"/>
      <c r="I3827" s="219"/>
      <c r="K3827" s="49"/>
    </row>
    <row r="3828" s="220" customFormat="true" ht="33" hidden="false" customHeight="false" outlineLevel="0" collapsed="false">
      <c r="A3828" s="21" t="n">
        <f aca="false">IF(E3828="","",COUNTA($E$2885:E3828))</f>
        <v>837</v>
      </c>
      <c r="B3828" s="43" t="s">
        <v>3816</v>
      </c>
      <c r="C3828" s="227" t="s">
        <v>1724</v>
      </c>
      <c r="D3828" s="52"/>
      <c r="E3828" s="228" t="n">
        <v>431818.181818182</v>
      </c>
      <c r="F3828" s="49"/>
      <c r="G3828" s="23" t="e">
        <f aca="false">(E3828-F3828)/F3828</f>
        <v>#DIV/0!</v>
      </c>
      <c r="H3828" s="24"/>
      <c r="I3828" s="219"/>
      <c r="K3828" s="49"/>
    </row>
    <row r="3829" s="220" customFormat="true" ht="33" hidden="false" customHeight="false" outlineLevel="0" collapsed="false">
      <c r="A3829" s="21" t="n">
        <f aca="false">IF(E3829="","",COUNTA($E$2885:E3829))</f>
        <v>838</v>
      </c>
      <c r="B3829" s="43" t="s">
        <v>3817</v>
      </c>
      <c r="C3829" s="227" t="s">
        <v>1724</v>
      </c>
      <c r="D3829" s="52"/>
      <c r="E3829" s="228" t="n">
        <v>431818.181818182</v>
      </c>
      <c r="F3829" s="49"/>
      <c r="G3829" s="23" t="e">
        <f aca="false">(E3829-F3829)/F3829</f>
        <v>#DIV/0!</v>
      </c>
      <c r="H3829" s="24"/>
      <c r="I3829" s="219"/>
      <c r="K3829" s="49"/>
    </row>
    <row r="3830" s="220" customFormat="true" ht="33" hidden="false" customHeight="false" outlineLevel="0" collapsed="false">
      <c r="A3830" s="21" t="n">
        <f aca="false">IF(E3830="","",COUNTA($E$2885:E3830))</f>
        <v>839</v>
      </c>
      <c r="B3830" s="43" t="s">
        <v>3818</v>
      </c>
      <c r="C3830" s="227" t="s">
        <v>1724</v>
      </c>
      <c r="D3830" s="52"/>
      <c r="E3830" s="228" t="n">
        <v>538636.363636364</v>
      </c>
      <c r="F3830" s="49"/>
      <c r="G3830" s="23" t="e">
        <f aca="false">(E3830-F3830)/F3830</f>
        <v>#DIV/0!</v>
      </c>
      <c r="H3830" s="24"/>
      <c r="I3830" s="219"/>
      <c r="K3830" s="49"/>
    </row>
    <row r="3831" s="220" customFormat="true" ht="33" hidden="false" customHeight="false" outlineLevel="0" collapsed="false">
      <c r="A3831" s="21" t="n">
        <f aca="false">IF(E3831="","",COUNTA($E$2885:E3831))</f>
        <v>840</v>
      </c>
      <c r="B3831" s="43" t="s">
        <v>3819</v>
      </c>
      <c r="C3831" s="227" t="s">
        <v>1724</v>
      </c>
      <c r="D3831" s="52"/>
      <c r="E3831" s="228" t="n">
        <v>538636.363636364</v>
      </c>
      <c r="F3831" s="49"/>
      <c r="G3831" s="23" t="e">
        <f aca="false">(E3831-F3831)/F3831</f>
        <v>#DIV/0!</v>
      </c>
      <c r="H3831" s="24"/>
      <c r="I3831" s="219"/>
      <c r="K3831" s="49"/>
    </row>
    <row r="3832" s="220" customFormat="true" ht="33" hidden="false" customHeight="false" outlineLevel="0" collapsed="false">
      <c r="A3832" s="21" t="n">
        <f aca="false">IF(E3832="","",COUNTA($E$2885:E3832))</f>
        <v>841</v>
      </c>
      <c r="B3832" s="43" t="s">
        <v>3820</v>
      </c>
      <c r="C3832" s="227" t="s">
        <v>1724</v>
      </c>
      <c r="D3832" s="52"/>
      <c r="E3832" s="228" t="n">
        <v>538636.363636364</v>
      </c>
      <c r="F3832" s="49"/>
      <c r="G3832" s="23" t="e">
        <f aca="false">(E3832-F3832)/F3832</f>
        <v>#DIV/0!</v>
      </c>
      <c r="H3832" s="24"/>
      <c r="I3832" s="219"/>
      <c r="K3832" s="49"/>
    </row>
    <row r="3833" s="220" customFormat="true" ht="33" hidden="false" customHeight="false" outlineLevel="0" collapsed="false">
      <c r="A3833" s="21" t="n">
        <f aca="false">IF(E3833="","",COUNTA($E$2885:E3833))</f>
        <v>842</v>
      </c>
      <c r="B3833" s="43" t="s">
        <v>3821</v>
      </c>
      <c r="C3833" s="227" t="s">
        <v>1724</v>
      </c>
      <c r="D3833" s="52"/>
      <c r="E3833" s="228" t="n">
        <v>431818.181818182</v>
      </c>
      <c r="F3833" s="49"/>
      <c r="G3833" s="23" t="e">
        <f aca="false">(E3833-F3833)/F3833</f>
        <v>#DIV/0!</v>
      </c>
      <c r="H3833" s="24"/>
      <c r="I3833" s="219"/>
      <c r="K3833" s="49"/>
    </row>
    <row r="3834" s="220" customFormat="true" ht="33" hidden="false" customHeight="false" outlineLevel="0" collapsed="false">
      <c r="A3834" s="21" t="n">
        <f aca="false">IF(E3834="","",COUNTA($E$2885:E3834))</f>
        <v>843</v>
      </c>
      <c r="B3834" s="43" t="s">
        <v>3822</v>
      </c>
      <c r="C3834" s="227" t="s">
        <v>1724</v>
      </c>
      <c r="D3834" s="52"/>
      <c r="E3834" s="228" t="n">
        <v>431818.181818182</v>
      </c>
      <c r="F3834" s="49"/>
      <c r="G3834" s="23" t="e">
        <f aca="false">(E3834-F3834)/F3834</f>
        <v>#DIV/0!</v>
      </c>
      <c r="H3834" s="24"/>
      <c r="I3834" s="219"/>
      <c r="K3834" s="49"/>
    </row>
    <row r="3835" s="220" customFormat="true" ht="33" hidden="false" customHeight="false" outlineLevel="0" collapsed="false">
      <c r="A3835" s="21" t="n">
        <f aca="false">IF(E3835="","",COUNTA($E$2885:E3835))</f>
        <v>844</v>
      </c>
      <c r="B3835" s="43" t="s">
        <v>3823</v>
      </c>
      <c r="C3835" s="227" t="s">
        <v>1724</v>
      </c>
      <c r="D3835" s="52"/>
      <c r="E3835" s="228" t="n">
        <v>431818.181818182</v>
      </c>
      <c r="F3835" s="49"/>
      <c r="G3835" s="23" t="e">
        <f aca="false">(E3835-F3835)/F3835</f>
        <v>#DIV/0!</v>
      </c>
      <c r="H3835" s="24"/>
      <c r="I3835" s="219"/>
      <c r="K3835" s="49"/>
    </row>
    <row r="3836" s="220" customFormat="true" ht="33" hidden="false" customHeight="false" outlineLevel="0" collapsed="false">
      <c r="A3836" s="21" t="n">
        <f aca="false">IF(E3836="","",COUNTA($E$2885:E3836))</f>
        <v>845</v>
      </c>
      <c r="B3836" s="43" t="s">
        <v>3824</v>
      </c>
      <c r="C3836" s="227" t="s">
        <v>1724</v>
      </c>
      <c r="D3836" s="52"/>
      <c r="E3836" s="228" t="n">
        <v>431818.181818182</v>
      </c>
      <c r="F3836" s="49"/>
      <c r="G3836" s="23" t="e">
        <f aca="false">(E3836-F3836)/F3836</f>
        <v>#DIV/0!</v>
      </c>
      <c r="H3836" s="24"/>
      <c r="I3836" s="219"/>
      <c r="K3836" s="49"/>
    </row>
    <row r="3837" s="220" customFormat="true" ht="33" hidden="false" customHeight="false" outlineLevel="0" collapsed="false">
      <c r="A3837" s="21" t="n">
        <f aca="false">IF(E3837="","",COUNTA($E$2885:E3837))</f>
        <v>846</v>
      </c>
      <c r="B3837" s="43" t="s">
        <v>3825</v>
      </c>
      <c r="C3837" s="227" t="s">
        <v>1724</v>
      </c>
      <c r="D3837" s="52"/>
      <c r="E3837" s="228" t="n">
        <v>431818.181818182</v>
      </c>
      <c r="F3837" s="49"/>
      <c r="G3837" s="23" t="e">
        <f aca="false">(E3837-F3837)/F3837</f>
        <v>#DIV/0!</v>
      </c>
      <c r="H3837" s="24"/>
      <c r="I3837" s="219"/>
      <c r="K3837" s="49"/>
    </row>
    <row r="3838" s="220" customFormat="true" ht="33" hidden="false" customHeight="false" outlineLevel="0" collapsed="false">
      <c r="A3838" s="21" t="n">
        <f aca="false">IF(E3838="","",COUNTA($E$2885:E3838))</f>
        <v>847</v>
      </c>
      <c r="B3838" s="43" t="s">
        <v>3826</v>
      </c>
      <c r="C3838" s="227" t="s">
        <v>1724</v>
      </c>
      <c r="D3838" s="52"/>
      <c r="E3838" s="228" t="n">
        <v>431818.181818182</v>
      </c>
      <c r="F3838" s="49"/>
      <c r="G3838" s="23" t="e">
        <f aca="false">(E3838-F3838)/F3838</f>
        <v>#DIV/0!</v>
      </c>
      <c r="H3838" s="24"/>
      <c r="I3838" s="219"/>
      <c r="K3838" s="49"/>
    </row>
    <row r="3839" s="220" customFormat="true" ht="49.5" hidden="false" customHeight="false" outlineLevel="0" collapsed="false">
      <c r="A3839" s="21" t="n">
        <f aca="false">IF(E3839="","",COUNTA($E$2885:E3839))</f>
        <v>848</v>
      </c>
      <c r="B3839" s="43" t="s">
        <v>3827</v>
      </c>
      <c r="C3839" s="227" t="s">
        <v>1724</v>
      </c>
      <c r="D3839" s="52" t="s">
        <v>3828</v>
      </c>
      <c r="E3839" s="228" t="n">
        <v>131818.181818182</v>
      </c>
      <c r="F3839" s="49"/>
      <c r="G3839" s="23" t="e">
        <f aca="false">(E3839-F3839)/F3839</f>
        <v>#DIV/0!</v>
      </c>
      <c r="H3839" s="24"/>
      <c r="I3839" s="219"/>
      <c r="K3839" s="49"/>
    </row>
    <row r="3840" s="220" customFormat="true" ht="33" hidden="false" customHeight="true" outlineLevel="0" collapsed="false">
      <c r="A3840" s="21" t="n">
        <f aca="false">IF(E3840="","",COUNTA($E$2885:E3840))</f>
        <v>849</v>
      </c>
      <c r="B3840" s="43" t="s">
        <v>3829</v>
      </c>
      <c r="C3840" s="227" t="s">
        <v>1724</v>
      </c>
      <c r="D3840" s="52" t="s">
        <v>3830</v>
      </c>
      <c r="E3840" s="228" t="n">
        <v>136363.636363636</v>
      </c>
      <c r="F3840" s="49"/>
      <c r="G3840" s="23" t="e">
        <f aca="false">(E3840-F3840)/F3840</f>
        <v>#DIV/0!</v>
      </c>
      <c r="H3840" s="24"/>
      <c r="I3840" s="219"/>
      <c r="K3840" s="49"/>
    </row>
    <row r="3841" s="220" customFormat="true" ht="33" hidden="false" customHeight="false" outlineLevel="0" collapsed="false">
      <c r="A3841" s="21" t="n">
        <f aca="false">IF(E3841="","",COUNTA($E$2885:E3841))</f>
        <v>850</v>
      </c>
      <c r="B3841" s="43" t="s">
        <v>3831</v>
      </c>
      <c r="C3841" s="227" t="s">
        <v>1724</v>
      </c>
      <c r="D3841" s="52"/>
      <c r="E3841" s="228" t="n">
        <v>136363.636363636</v>
      </c>
      <c r="F3841" s="49"/>
      <c r="G3841" s="23" t="e">
        <f aca="false">(E3841-F3841)/F3841</f>
        <v>#DIV/0!</v>
      </c>
      <c r="H3841" s="24"/>
      <c r="I3841" s="219"/>
      <c r="K3841" s="49"/>
    </row>
    <row r="3842" s="220" customFormat="true" ht="33" hidden="false" customHeight="true" outlineLevel="0" collapsed="false">
      <c r="A3842" s="21" t="n">
        <f aca="false">IF(E3842="","",COUNTA($E$2885:E3842))</f>
        <v>851</v>
      </c>
      <c r="B3842" s="43" t="s">
        <v>3832</v>
      </c>
      <c r="C3842" s="227" t="s">
        <v>1724</v>
      </c>
      <c r="D3842" s="52" t="s">
        <v>3833</v>
      </c>
      <c r="E3842" s="228" t="n">
        <v>179545.454545455</v>
      </c>
      <c r="F3842" s="49"/>
      <c r="G3842" s="23" t="e">
        <f aca="false">(E3842-F3842)/F3842</f>
        <v>#DIV/0!</v>
      </c>
      <c r="H3842" s="24"/>
      <c r="I3842" s="219"/>
      <c r="K3842" s="49"/>
    </row>
    <row r="3843" s="220" customFormat="true" ht="33" hidden="false" customHeight="false" outlineLevel="0" collapsed="false">
      <c r="A3843" s="21" t="n">
        <f aca="false">IF(E3843="","",COUNTA($E$2885:E3843))</f>
        <v>852</v>
      </c>
      <c r="B3843" s="43" t="s">
        <v>3834</v>
      </c>
      <c r="C3843" s="227" t="s">
        <v>1724</v>
      </c>
      <c r="D3843" s="52"/>
      <c r="E3843" s="228" t="n">
        <v>179545.454545455</v>
      </c>
      <c r="F3843" s="49"/>
      <c r="G3843" s="23" t="e">
        <f aca="false">(E3843-F3843)/F3843</f>
        <v>#DIV/0!</v>
      </c>
      <c r="H3843" s="24"/>
      <c r="I3843" s="219"/>
      <c r="K3843" s="49"/>
    </row>
    <row r="3844" s="220" customFormat="true" ht="33" hidden="false" customHeight="false" outlineLevel="0" collapsed="false">
      <c r="A3844" s="21" t="n">
        <f aca="false">IF(E3844="","",COUNTA($E$2885:E3844))</f>
        <v>853</v>
      </c>
      <c r="B3844" s="43" t="s">
        <v>3835</v>
      </c>
      <c r="C3844" s="227" t="s">
        <v>1724</v>
      </c>
      <c r="D3844" s="52"/>
      <c r="E3844" s="228" t="n">
        <v>179545.454545455</v>
      </c>
      <c r="F3844" s="49"/>
      <c r="G3844" s="23" t="e">
        <f aca="false">(E3844-F3844)/F3844</f>
        <v>#DIV/0!</v>
      </c>
      <c r="H3844" s="24"/>
      <c r="I3844" s="219"/>
      <c r="K3844" s="49"/>
    </row>
    <row r="3845" s="220" customFormat="true" ht="33" hidden="false" customHeight="true" outlineLevel="0" collapsed="false">
      <c r="A3845" s="21" t="n">
        <f aca="false">IF(E3845="","",COUNTA($E$2885:E3845))</f>
        <v>854</v>
      </c>
      <c r="B3845" s="43" t="s">
        <v>3836</v>
      </c>
      <c r="C3845" s="227" t="s">
        <v>1724</v>
      </c>
      <c r="D3845" s="52" t="s">
        <v>3837</v>
      </c>
      <c r="E3845" s="228" t="n">
        <v>179545.454545455</v>
      </c>
      <c r="F3845" s="49"/>
      <c r="G3845" s="23" t="e">
        <f aca="false">(E3845-F3845)/F3845</f>
        <v>#DIV/0!</v>
      </c>
      <c r="H3845" s="24"/>
      <c r="I3845" s="219"/>
      <c r="K3845" s="49"/>
    </row>
    <row r="3846" s="220" customFormat="true" ht="33" hidden="false" customHeight="false" outlineLevel="0" collapsed="false">
      <c r="A3846" s="21" t="n">
        <f aca="false">IF(E3846="","",COUNTA($E$2885:E3846))</f>
        <v>855</v>
      </c>
      <c r="B3846" s="43" t="s">
        <v>3838</v>
      </c>
      <c r="C3846" s="227" t="s">
        <v>1724</v>
      </c>
      <c r="D3846" s="52"/>
      <c r="E3846" s="228" t="n">
        <v>179545.454545455</v>
      </c>
      <c r="F3846" s="49"/>
      <c r="G3846" s="23" t="e">
        <f aca="false">(E3846-F3846)/F3846</f>
        <v>#DIV/0!</v>
      </c>
      <c r="H3846" s="24"/>
      <c r="I3846" s="219"/>
      <c r="K3846" s="49"/>
    </row>
    <row r="3847" s="220" customFormat="true" ht="33" hidden="false" customHeight="false" outlineLevel="0" collapsed="false">
      <c r="A3847" s="21" t="n">
        <f aca="false">IF(E3847="","",COUNTA($E$2885:E3847))</f>
        <v>856</v>
      </c>
      <c r="B3847" s="43" t="s">
        <v>3839</v>
      </c>
      <c r="C3847" s="227" t="s">
        <v>1724</v>
      </c>
      <c r="D3847" s="52"/>
      <c r="E3847" s="228" t="n">
        <v>179545.454545455</v>
      </c>
      <c r="F3847" s="49"/>
      <c r="G3847" s="23" t="e">
        <f aca="false">(E3847-F3847)/F3847</f>
        <v>#DIV/0!</v>
      </c>
      <c r="H3847" s="24"/>
      <c r="I3847" s="219"/>
      <c r="K3847" s="49"/>
    </row>
    <row r="3848" s="220" customFormat="true" ht="33" hidden="false" customHeight="true" outlineLevel="0" collapsed="false">
      <c r="A3848" s="21" t="n">
        <f aca="false">IF(E3848="","",COUNTA($E$2885:E3848))</f>
        <v>857</v>
      </c>
      <c r="B3848" s="43" t="s">
        <v>3840</v>
      </c>
      <c r="C3848" s="227" t="s">
        <v>1724</v>
      </c>
      <c r="D3848" s="52" t="s">
        <v>3841</v>
      </c>
      <c r="E3848" s="228" t="n">
        <v>204545.454545455</v>
      </c>
      <c r="F3848" s="49"/>
      <c r="G3848" s="23" t="e">
        <f aca="false">(E3848-F3848)/F3848</f>
        <v>#DIV/0!</v>
      </c>
      <c r="H3848" s="24"/>
      <c r="I3848" s="219"/>
      <c r="K3848" s="49"/>
    </row>
    <row r="3849" s="220" customFormat="true" ht="33" hidden="false" customHeight="false" outlineLevel="0" collapsed="false">
      <c r="A3849" s="21" t="n">
        <f aca="false">IF(E3849="","",COUNTA($E$2885:E3849))</f>
        <v>858</v>
      </c>
      <c r="B3849" s="43" t="s">
        <v>3842</v>
      </c>
      <c r="C3849" s="227" t="s">
        <v>1724</v>
      </c>
      <c r="D3849" s="52"/>
      <c r="E3849" s="228" t="n">
        <v>204545.454545455</v>
      </c>
      <c r="F3849" s="49"/>
      <c r="G3849" s="23" t="e">
        <f aca="false">(E3849-F3849)/F3849</f>
        <v>#DIV/0!</v>
      </c>
      <c r="H3849" s="24"/>
      <c r="I3849" s="219"/>
      <c r="K3849" s="49"/>
    </row>
    <row r="3850" s="220" customFormat="true" ht="33" hidden="false" customHeight="false" outlineLevel="0" collapsed="false">
      <c r="A3850" s="21" t="n">
        <f aca="false">IF(E3850="","",COUNTA($E$2885:E3850))</f>
        <v>859</v>
      </c>
      <c r="B3850" s="43" t="s">
        <v>3843</v>
      </c>
      <c r="C3850" s="227" t="s">
        <v>1724</v>
      </c>
      <c r="D3850" s="52"/>
      <c r="E3850" s="228" t="n">
        <v>204545.454545455</v>
      </c>
      <c r="F3850" s="49"/>
      <c r="G3850" s="23" t="e">
        <f aca="false">(E3850-F3850)/F3850</f>
        <v>#DIV/0!</v>
      </c>
      <c r="H3850" s="24"/>
      <c r="I3850" s="219"/>
      <c r="K3850" s="49"/>
    </row>
    <row r="3851" s="220" customFormat="true" ht="33" hidden="false" customHeight="false" outlineLevel="0" collapsed="false">
      <c r="A3851" s="21" t="n">
        <f aca="false">IF(E3851="","",COUNTA($E$2885:E3851))</f>
        <v>860</v>
      </c>
      <c r="B3851" s="43" t="s">
        <v>3844</v>
      </c>
      <c r="C3851" s="227" t="s">
        <v>1724</v>
      </c>
      <c r="D3851" s="52"/>
      <c r="E3851" s="228" t="n">
        <v>307272.727272727</v>
      </c>
      <c r="F3851" s="49"/>
      <c r="G3851" s="23" t="e">
        <f aca="false">(E3851-F3851)/F3851</f>
        <v>#DIV/0!</v>
      </c>
      <c r="H3851" s="24"/>
      <c r="I3851" s="219"/>
      <c r="K3851" s="49"/>
    </row>
    <row r="3852" s="220" customFormat="true" ht="33" hidden="false" customHeight="true" outlineLevel="0" collapsed="false">
      <c r="A3852" s="21" t="n">
        <f aca="false">IF(E3852="","",COUNTA($E$2885:E3852))</f>
        <v>861</v>
      </c>
      <c r="B3852" s="43" t="s">
        <v>3845</v>
      </c>
      <c r="C3852" s="227" t="s">
        <v>1724</v>
      </c>
      <c r="D3852" s="52" t="s">
        <v>3846</v>
      </c>
      <c r="E3852" s="228" t="n">
        <v>204545.454545455</v>
      </c>
      <c r="F3852" s="49"/>
      <c r="G3852" s="23" t="e">
        <f aca="false">(E3852-F3852)/F3852</f>
        <v>#DIV/0!</v>
      </c>
      <c r="H3852" s="24"/>
      <c r="I3852" s="219"/>
      <c r="K3852" s="49"/>
    </row>
    <row r="3853" s="220" customFormat="true" ht="33" hidden="false" customHeight="false" outlineLevel="0" collapsed="false">
      <c r="A3853" s="21" t="n">
        <f aca="false">IF(E3853="","",COUNTA($E$2885:E3853))</f>
        <v>862</v>
      </c>
      <c r="B3853" s="43" t="s">
        <v>3847</v>
      </c>
      <c r="C3853" s="227" t="s">
        <v>1724</v>
      </c>
      <c r="D3853" s="52"/>
      <c r="E3853" s="228" t="n">
        <v>204545.454545455</v>
      </c>
      <c r="F3853" s="49"/>
      <c r="G3853" s="23" t="e">
        <f aca="false">(E3853-F3853)/F3853</f>
        <v>#DIV/0!</v>
      </c>
      <c r="H3853" s="24"/>
      <c r="I3853" s="219"/>
      <c r="K3853" s="49"/>
    </row>
    <row r="3854" s="220" customFormat="true" ht="33" hidden="false" customHeight="true" outlineLevel="0" collapsed="false">
      <c r="A3854" s="21" t="n">
        <f aca="false">IF(E3854="","",COUNTA($E$2885:E3854))</f>
        <v>863</v>
      </c>
      <c r="B3854" s="43" t="s">
        <v>3848</v>
      </c>
      <c r="C3854" s="227" t="s">
        <v>1724</v>
      </c>
      <c r="D3854" s="52" t="s">
        <v>3849</v>
      </c>
      <c r="E3854" s="228" t="n">
        <v>250000</v>
      </c>
      <c r="F3854" s="49"/>
      <c r="G3854" s="23" t="e">
        <f aca="false">(E3854-F3854)/F3854</f>
        <v>#DIV/0!</v>
      </c>
      <c r="H3854" s="24"/>
      <c r="I3854" s="219"/>
      <c r="K3854" s="49"/>
    </row>
    <row r="3855" s="220" customFormat="true" ht="33" hidden="false" customHeight="false" outlineLevel="0" collapsed="false">
      <c r="A3855" s="21" t="n">
        <f aca="false">IF(E3855="","",COUNTA($E$2885:E3855))</f>
        <v>864</v>
      </c>
      <c r="B3855" s="43" t="s">
        <v>3850</v>
      </c>
      <c r="C3855" s="227" t="s">
        <v>1724</v>
      </c>
      <c r="D3855" s="52"/>
      <c r="E3855" s="228" t="n">
        <v>250000</v>
      </c>
      <c r="F3855" s="49"/>
      <c r="G3855" s="23" t="e">
        <f aca="false">(E3855-F3855)/F3855</f>
        <v>#DIV/0!</v>
      </c>
      <c r="H3855" s="24"/>
      <c r="I3855" s="219"/>
      <c r="K3855" s="49"/>
    </row>
    <row r="3856" s="220" customFormat="true" ht="33" hidden="false" customHeight="false" outlineLevel="0" collapsed="false">
      <c r="A3856" s="21" t="n">
        <f aca="false">IF(E3856="","",COUNTA($E$2885:E3856))</f>
        <v>865</v>
      </c>
      <c r="B3856" s="43" t="s">
        <v>3851</v>
      </c>
      <c r="C3856" s="227" t="s">
        <v>1724</v>
      </c>
      <c r="D3856" s="52"/>
      <c r="E3856" s="228" t="n">
        <v>250000</v>
      </c>
      <c r="F3856" s="49"/>
      <c r="G3856" s="23" t="e">
        <f aca="false">(E3856-F3856)/F3856</f>
        <v>#DIV/0!</v>
      </c>
      <c r="H3856" s="24"/>
      <c r="I3856" s="219"/>
      <c r="K3856" s="49"/>
    </row>
    <row r="3857" s="220" customFormat="true" ht="33" hidden="false" customHeight="true" outlineLevel="0" collapsed="false">
      <c r="A3857" s="21" t="n">
        <f aca="false">IF(E3857="","",COUNTA($E$2885:E3857))</f>
        <v>866</v>
      </c>
      <c r="B3857" s="43" t="s">
        <v>3852</v>
      </c>
      <c r="C3857" s="227" t="s">
        <v>1724</v>
      </c>
      <c r="D3857" s="52" t="s">
        <v>3853</v>
      </c>
      <c r="E3857" s="228" t="n">
        <v>334090.909090909</v>
      </c>
      <c r="F3857" s="49"/>
      <c r="G3857" s="23" t="e">
        <f aca="false">(E3857-F3857)/F3857</f>
        <v>#DIV/0!</v>
      </c>
      <c r="H3857" s="24"/>
      <c r="I3857" s="219"/>
      <c r="K3857" s="49"/>
    </row>
    <row r="3858" s="220" customFormat="true" ht="33" hidden="false" customHeight="false" outlineLevel="0" collapsed="false">
      <c r="A3858" s="21" t="n">
        <f aca="false">IF(E3858="","",COUNTA($E$2885:E3858))</f>
        <v>867</v>
      </c>
      <c r="B3858" s="43" t="s">
        <v>3854</v>
      </c>
      <c r="C3858" s="227" t="s">
        <v>1724</v>
      </c>
      <c r="D3858" s="52"/>
      <c r="E3858" s="228" t="n">
        <v>334090.909090909</v>
      </c>
      <c r="F3858" s="49"/>
      <c r="G3858" s="23" t="e">
        <f aca="false">(E3858-F3858)/F3858</f>
        <v>#DIV/0!</v>
      </c>
      <c r="H3858" s="24"/>
      <c r="I3858" s="219"/>
      <c r="K3858" s="49"/>
    </row>
    <row r="3859" s="220" customFormat="true" ht="33" hidden="false" customHeight="false" outlineLevel="0" collapsed="false">
      <c r="A3859" s="21" t="n">
        <f aca="false">IF(E3859="","",COUNTA($E$2885:E3859))</f>
        <v>868</v>
      </c>
      <c r="B3859" s="43" t="s">
        <v>3855</v>
      </c>
      <c r="C3859" s="227" t="s">
        <v>1724</v>
      </c>
      <c r="D3859" s="52"/>
      <c r="E3859" s="228" t="n">
        <v>334090.909090909</v>
      </c>
      <c r="F3859" s="49"/>
      <c r="G3859" s="23" t="e">
        <f aca="false">(E3859-F3859)/F3859</f>
        <v>#DIV/0!</v>
      </c>
      <c r="H3859" s="24"/>
      <c r="I3859" s="219"/>
      <c r="K3859" s="49"/>
    </row>
    <row r="3860" s="220" customFormat="true" ht="49.5" hidden="false" customHeight="false" outlineLevel="0" collapsed="false">
      <c r="A3860" s="21" t="n">
        <f aca="false">IF(E3860="","",COUNTA($E$2885:E3860))</f>
        <v>869</v>
      </c>
      <c r="B3860" s="43" t="s">
        <v>3856</v>
      </c>
      <c r="C3860" s="227" t="s">
        <v>1724</v>
      </c>
      <c r="D3860" s="52" t="s">
        <v>3857</v>
      </c>
      <c r="E3860" s="228" t="n">
        <v>334090.909090909</v>
      </c>
      <c r="F3860" s="49"/>
      <c r="G3860" s="23" t="e">
        <f aca="false">(E3860-F3860)/F3860</f>
        <v>#DIV/0!</v>
      </c>
      <c r="H3860" s="24"/>
      <c r="I3860" s="219"/>
      <c r="K3860" s="49"/>
    </row>
    <row r="3861" s="220" customFormat="true" ht="49.5" hidden="false" customHeight="false" outlineLevel="0" collapsed="false">
      <c r="A3861" s="21" t="n">
        <f aca="false">IF(E3861="","",COUNTA($E$2885:E3861))</f>
        <v>870</v>
      </c>
      <c r="B3861" s="43" t="s">
        <v>3858</v>
      </c>
      <c r="C3861" s="227" t="s">
        <v>1724</v>
      </c>
      <c r="D3861" s="52" t="s">
        <v>3859</v>
      </c>
      <c r="E3861" s="228" t="n">
        <v>484090.909090909</v>
      </c>
      <c r="F3861" s="49"/>
      <c r="G3861" s="23" t="e">
        <f aca="false">(E3861-F3861)/F3861</f>
        <v>#DIV/0!</v>
      </c>
      <c r="H3861" s="24"/>
      <c r="I3861" s="219"/>
      <c r="K3861" s="49"/>
    </row>
    <row r="3862" s="220" customFormat="true" ht="49.5" hidden="false" customHeight="false" outlineLevel="0" collapsed="false">
      <c r="A3862" s="21" t="n">
        <f aca="false">IF(E3862="","",COUNTA($E$2885:E3862))</f>
        <v>871</v>
      </c>
      <c r="B3862" s="43" t="s">
        <v>3860</v>
      </c>
      <c r="C3862" s="227" t="s">
        <v>1724</v>
      </c>
      <c r="D3862" s="52" t="s">
        <v>3828</v>
      </c>
      <c r="E3862" s="228" t="n">
        <v>170454.545454545</v>
      </c>
      <c r="F3862" s="49"/>
      <c r="G3862" s="23" t="e">
        <f aca="false">(E3862-F3862)/F3862</f>
        <v>#DIV/0!</v>
      </c>
      <c r="H3862" s="24"/>
      <c r="I3862" s="219"/>
      <c r="K3862" s="49"/>
    </row>
    <row r="3863" s="220" customFormat="true" ht="49.5" hidden="false" customHeight="false" outlineLevel="0" collapsed="false">
      <c r="A3863" s="21" t="n">
        <f aca="false">IF(E3863="","",COUNTA($E$2885:E3863))</f>
        <v>872</v>
      </c>
      <c r="B3863" s="43" t="s">
        <v>3861</v>
      </c>
      <c r="C3863" s="227" t="s">
        <v>1724</v>
      </c>
      <c r="D3863" s="52" t="s">
        <v>3830</v>
      </c>
      <c r="E3863" s="228" t="n">
        <v>177272.727272727</v>
      </c>
      <c r="F3863" s="49"/>
      <c r="G3863" s="23" t="e">
        <f aca="false">(E3863-F3863)/F3863</f>
        <v>#DIV/0!</v>
      </c>
      <c r="H3863" s="24"/>
      <c r="I3863" s="219"/>
      <c r="K3863" s="49"/>
    </row>
    <row r="3864" s="220" customFormat="true" ht="49.5" hidden="false" customHeight="false" outlineLevel="0" collapsed="false">
      <c r="A3864" s="21" t="n">
        <f aca="false">IF(E3864="","",COUNTA($E$2885:E3864))</f>
        <v>873</v>
      </c>
      <c r="B3864" s="43" t="s">
        <v>3862</v>
      </c>
      <c r="C3864" s="227" t="s">
        <v>1724</v>
      </c>
      <c r="D3864" s="52" t="s">
        <v>3863</v>
      </c>
      <c r="E3864" s="228" t="n">
        <v>227272.727272727</v>
      </c>
      <c r="F3864" s="49"/>
      <c r="G3864" s="23" t="e">
        <f aca="false">(E3864-F3864)/F3864</f>
        <v>#DIV/0!</v>
      </c>
      <c r="H3864" s="24"/>
      <c r="I3864" s="219"/>
      <c r="K3864" s="49"/>
    </row>
    <row r="3865" s="220" customFormat="true" ht="49.5" hidden="false" customHeight="false" outlineLevel="0" collapsed="false">
      <c r="A3865" s="21" t="n">
        <f aca="false">IF(E3865="","",COUNTA($E$2885:E3865))</f>
        <v>874</v>
      </c>
      <c r="B3865" s="43" t="s">
        <v>3864</v>
      </c>
      <c r="C3865" s="227" t="s">
        <v>1724</v>
      </c>
      <c r="D3865" s="52" t="s">
        <v>3865</v>
      </c>
      <c r="E3865" s="228" t="n">
        <v>227272.727272727</v>
      </c>
      <c r="F3865" s="49"/>
      <c r="G3865" s="23" t="e">
        <f aca="false">(E3865-F3865)/F3865</f>
        <v>#DIV/0!</v>
      </c>
      <c r="H3865" s="24"/>
      <c r="I3865" s="219"/>
      <c r="K3865" s="49"/>
    </row>
    <row r="3866" s="220" customFormat="true" ht="49.5" hidden="false" customHeight="false" outlineLevel="0" collapsed="false">
      <c r="A3866" s="21" t="n">
        <f aca="false">IF(E3866="","",COUNTA($E$2885:E3866))</f>
        <v>875</v>
      </c>
      <c r="B3866" s="43" t="s">
        <v>3866</v>
      </c>
      <c r="C3866" s="227" t="s">
        <v>1724</v>
      </c>
      <c r="D3866" s="52" t="s">
        <v>3841</v>
      </c>
      <c r="E3866" s="228" t="n">
        <v>265909.090909091</v>
      </c>
      <c r="F3866" s="49"/>
      <c r="G3866" s="23" t="e">
        <f aca="false">(E3866-F3866)/F3866</f>
        <v>#DIV/0!</v>
      </c>
      <c r="H3866" s="24"/>
      <c r="I3866" s="219"/>
      <c r="K3866" s="49"/>
    </row>
    <row r="3867" s="220" customFormat="true" ht="49.5" hidden="false" customHeight="false" outlineLevel="0" collapsed="false">
      <c r="A3867" s="21" t="n">
        <f aca="false">IF(E3867="","",COUNTA($E$2885:E3867))</f>
        <v>876</v>
      </c>
      <c r="B3867" s="43" t="s">
        <v>3867</v>
      </c>
      <c r="C3867" s="227" t="s">
        <v>1724</v>
      </c>
      <c r="D3867" s="52" t="s">
        <v>3846</v>
      </c>
      <c r="E3867" s="228" t="n">
        <v>265909.090909091</v>
      </c>
      <c r="F3867" s="49"/>
      <c r="G3867" s="23" t="e">
        <f aca="false">(E3867-F3867)/F3867</f>
        <v>#DIV/0!</v>
      </c>
      <c r="H3867" s="24"/>
      <c r="I3867" s="219"/>
      <c r="K3867" s="49"/>
    </row>
    <row r="3868" s="220" customFormat="true" ht="33" hidden="false" customHeight="false" outlineLevel="0" collapsed="false">
      <c r="A3868" s="21" t="n">
        <f aca="false">IF(E3868="","",COUNTA($E$2885:E3868))</f>
        <v>877</v>
      </c>
      <c r="B3868" s="43" t="s">
        <v>3868</v>
      </c>
      <c r="C3868" s="227" t="s">
        <v>1724</v>
      </c>
      <c r="D3868" s="52" t="s">
        <v>3869</v>
      </c>
      <c r="E3868" s="228" t="n">
        <v>197727.272727273</v>
      </c>
      <c r="F3868" s="49"/>
      <c r="G3868" s="23" t="e">
        <f aca="false">(E3868-F3868)/F3868</f>
        <v>#DIV/0!</v>
      </c>
      <c r="H3868" s="24"/>
      <c r="I3868" s="219"/>
      <c r="K3868" s="49"/>
    </row>
    <row r="3869" s="220" customFormat="true" ht="33" hidden="false" customHeight="true" outlineLevel="0" collapsed="false">
      <c r="A3869" s="21" t="n">
        <f aca="false">IF(E3869="","",COUNTA($E$2885:E3869))</f>
        <v>878</v>
      </c>
      <c r="B3869" s="43" t="s">
        <v>3870</v>
      </c>
      <c r="C3869" s="227" t="s">
        <v>1724</v>
      </c>
      <c r="D3869" s="52" t="s">
        <v>3871</v>
      </c>
      <c r="E3869" s="228" t="n">
        <v>197727.272727273</v>
      </c>
      <c r="F3869" s="49"/>
      <c r="G3869" s="23" t="e">
        <f aca="false">(E3869-F3869)/F3869</f>
        <v>#DIV/0!</v>
      </c>
      <c r="H3869" s="24"/>
      <c r="I3869" s="219"/>
      <c r="K3869" s="49"/>
    </row>
    <row r="3870" s="220" customFormat="true" ht="33" hidden="false" customHeight="false" outlineLevel="0" collapsed="false">
      <c r="A3870" s="21" t="n">
        <f aca="false">IF(E3870="","",COUNTA($E$2885:E3870))</f>
        <v>879</v>
      </c>
      <c r="B3870" s="43" t="s">
        <v>3872</v>
      </c>
      <c r="C3870" s="227" t="s">
        <v>1724</v>
      </c>
      <c r="D3870" s="52"/>
      <c r="E3870" s="228" t="n">
        <v>197727.272727273</v>
      </c>
      <c r="F3870" s="49"/>
      <c r="G3870" s="23" t="e">
        <f aca="false">(E3870-F3870)/F3870</f>
        <v>#DIV/0!</v>
      </c>
      <c r="H3870" s="24"/>
      <c r="I3870" s="219"/>
      <c r="K3870" s="49"/>
    </row>
    <row r="3871" s="220" customFormat="true" ht="33" hidden="false" customHeight="false" outlineLevel="0" collapsed="false">
      <c r="A3871" s="21" t="n">
        <f aca="false">IF(E3871="","",COUNTA($E$2885:E3871))</f>
        <v>880</v>
      </c>
      <c r="B3871" s="43" t="s">
        <v>3873</v>
      </c>
      <c r="C3871" s="227" t="s">
        <v>1724</v>
      </c>
      <c r="D3871" s="52" t="s">
        <v>3874</v>
      </c>
      <c r="E3871" s="228" t="n">
        <v>206818.181818182</v>
      </c>
      <c r="F3871" s="49"/>
      <c r="G3871" s="23" t="e">
        <f aca="false">(E3871-F3871)/F3871</f>
        <v>#DIV/0!</v>
      </c>
      <c r="H3871" s="24"/>
      <c r="I3871" s="219"/>
      <c r="K3871" s="49"/>
    </row>
    <row r="3872" s="220" customFormat="true" ht="33" hidden="false" customHeight="false" outlineLevel="0" collapsed="false">
      <c r="A3872" s="21" t="n">
        <f aca="false">IF(E3872="","",COUNTA($E$2885:E3872))</f>
        <v>881</v>
      </c>
      <c r="B3872" s="43" t="s">
        <v>3875</v>
      </c>
      <c r="C3872" s="227" t="s">
        <v>1724</v>
      </c>
      <c r="D3872" s="52" t="s">
        <v>3876</v>
      </c>
      <c r="E3872" s="228" t="n">
        <v>206818.181818182</v>
      </c>
      <c r="F3872" s="49"/>
      <c r="G3872" s="23" t="e">
        <f aca="false">(E3872-F3872)/F3872</f>
        <v>#DIV/0!</v>
      </c>
      <c r="H3872" s="24"/>
      <c r="I3872" s="219"/>
      <c r="K3872" s="49"/>
    </row>
    <row r="3873" s="220" customFormat="true" ht="33" hidden="false" customHeight="true" outlineLevel="0" collapsed="false">
      <c r="A3873" s="21" t="n">
        <f aca="false">IF(E3873="","",COUNTA($E$2885:E3873))</f>
        <v>882</v>
      </c>
      <c r="B3873" s="43" t="s">
        <v>3877</v>
      </c>
      <c r="C3873" s="227" t="s">
        <v>1724</v>
      </c>
      <c r="D3873" s="52" t="s">
        <v>3878</v>
      </c>
      <c r="E3873" s="228" t="n">
        <v>284090.909090909</v>
      </c>
      <c r="F3873" s="49"/>
      <c r="G3873" s="23" t="e">
        <f aca="false">(E3873-F3873)/F3873</f>
        <v>#DIV/0!</v>
      </c>
      <c r="H3873" s="24"/>
      <c r="I3873" s="219"/>
      <c r="K3873" s="49"/>
    </row>
    <row r="3874" s="220" customFormat="true" ht="33" hidden="false" customHeight="false" outlineLevel="0" collapsed="false">
      <c r="A3874" s="21" t="n">
        <f aca="false">IF(E3874="","",COUNTA($E$2885:E3874))</f>
        <v>883</v>
      </c>
      <c r="B3874" s="43" t="s">
        <v>3879</v>
      </c>
      <c r="C3874" s="227" t="s">
        <v>1724</v>
      </c>
      <c r="D3874" s="52"/>
      <c r="E3874" s="228" t="n">
        <v>284090.909090909</v>
      </c>
      <c r="F3874" s="49"/>
      <c r="G3874" s="23" t="e">
        <f aca="false">(E3874-F3874)/F3874</f>
        <v>#DIV/0!</v>
      </c>
      <c r="H3874" s="24"/>
      <c r="I3874" s="219"/>
      <c r="K3874" s="49"/>
    </row>
    <row r="3875" s="220" customFormat="true" ht="33" hidden="false" customHeight="false" outlineLevel="0" collapsed="false">
      <c r="A3875" s="21" t="n">
        <f aca="false">IF(E3875="","",COUNTA($E$2885:E3875))</f>
        <v>884</v>
      </c>
      <c r="B3875" s="43" t="s">
        <v>3880</v>
      </c>
      <c r="C3875" s="227" t="s">
        <v>1724</v>
      </c>
      <c r="D3875" s="52"/>
      <c r="E3875" s="228" t="n">
        <v>284090.909090909</v>
      </c>
      <c r="F3875" s="49"/>
      <c r="G3875" s="23" t="e">
        <f aca="false">(E3875-F3875)/F3875</f>
        <v>#DIV/0!</v>
      </c>
      <c r="H3875" s="24"/>
      <c r="I3875" s="219"/>
      <c r="K3875" s="49"/>
    </row>
    <row r="3876" s="220" customFormat="true" ht="33" hidden="false" customHeight="true" outlineLevel="0" collapsed="false">
      <c r="A3876" s="21" t="n">
        <f aca="false">IF(E3876="","",COUNTA($E$2885:E3876))</f>
        <v>885</v>
      </c>
      <c r="B3876" s="43" t="s">
        <v>3881</v>
      </c>
      <c r="C3876" s="227" t="s">
        <v>1724</v>
      </c>
      <c r="D3876" s="52" t="s">
        <v>3882</v>
      </c>
      <c r="E3876" s="228" t="n">
        <v>284090.909090909</v>
      </c>
      <c r="F3876" s="49"/>
      <c r="G3876" s="23" t="e">
        <f aca="false">(E3876-F3876)/F3876</f>
        <v>#DIV/0!</v>
      </c>
      <c r="H3876" s="24"/>
      <c r="I3876" s="219"/>
      <c r="K3876" s="49"/>
    </row>
    <row r="3877" s="220" customFormat="true" ht="33" hidden="false" customHeight="false" outlineLevel="0" collapsed="false">
      <c r="A3877" s="21" t="n">
        <f aca="false">IF(E3877="","",COUNTA($E$2885:E3877))</f>
        <v>886</v>
      </c>
      <c r="B3877" s="43" t="s">
        <v>3883</v>
      </c>
      <c r="C3877" s="227" t="s">
        <v>1724</v>
      </c>
      <c r="D3877" s="52"/>
      <c r="E3877" s="228" t="n">
        <v>284090.909090909</v>
      </c>
      <c r="F3877" s="49"/>
      <c r="G3877" s="23" t="e">
        <f aca="false">(E3877-F3877)/F3877</f>
        <v>#DIV/0!</v>
      </c>
      <c r="H3877" s="24"/>
      <c r="I3877" s="219"/>
      <c r="K3877" s="49"/>
    </row>
    <row r="3878" s="220" customFormat="true" ht="33" hidden="false" customHeight="false" outlineLevel="0" collapsed="false">
      <c r="A3878" s="21" t="n">
        <f aca="false">IF(E3878="","",COUNTA($E$2885:E3878))</f>
        <v>887</v>
      </c>
      <c r="B3878" s="43" t="s">
        <v>3884</v>
      </c>
      <c r="C3878" s="227" t="s">
        <v>1724</v>
      </c>
      <c r="D3878" s="52"/>
      <c r="E3878" s="228" t="n">
        <v>284090.909090909</v>
      </c>
      <c r="F3878" s="49"/>
      <c r="G3878" s="23" t="e">
        <f aca="false">(E3878-F3878)/F3878</f>
        <v>#DIV/0!</v>
      </c>
      <c r="H3878" s="24"/>
      <c r="I3878" s="219"/>
      <c r="K3878" s="49"/>
    </row>
    <row r="3879" s="220" customFormat="true" ht="33" hidden="false" customHeight="true" outlineLevel="0" collapsed="false">
      <c r="A3879" s="21" t="n">
        <f aca="false">IF(E3879="","",COUNTA($E$2885:E3879))</f>
        <v>888</v>
      </c>
      <c r="B3879" s="43" t="s">
        <v>3885</v>
      </c>
      <c r="C3879" s="227" t="s">
        <v>1724</v>
      </c>
      <c r="D3879" s="52" t="s">
        <v>3886</v>
      </c>
      <c r="E3879" s="228" t="n">
        <v>320454.545454545</v>
      </c>
      <c r="F3879" s="49"/>
      <c r="G3879" s="23" t="e">
        <f aca="false">(E3879-F3879)/F3879</f>
        <v>#DIV/0!</v>
      </c>
      <c r="H3879" s="24"/>
      <c r="I3879" s="219"/>
      <c r="K3879" s="49"/>
    </row>
    <row r="3880" s="220" customFormat="true" ht="33" hidden="false" customHeight="false" outlineLevel="0" collapsed="false">
      <c r="A3880" s="21" t="n">
        <f aca="false">IF(E3880="","",COUNTA($E$2885:E3880))</f>
        <v>889</v>
      </c>
      <c r="B3880" s="43" t="s">
        <v>3887</v>
      </c>
      <c r="C3880" s="227" t="s">
        <v>1724</v>
      </c>
      <c r="D3880" s="52"/>
      <c r="E3880" s="228" t="n">
        <v>320454.545454545</v>
      </c>
      <c r="F3880" s="49"/>
      <c r="G3880" s="23" t="e">
        <f aca="false">(E3880-F3880)/F3880</f>
        <v>#DIV/0!</v>
      </c>
      <c r="H3880" s="24"/>
      <c r="I3880" s="219"/>
      <c r="K3880" s="49"/>
    </row>
    <row r="3881" s="220" customFormat="true" ht="33" hidden="false" customHeight="true" outlineLevel="0" collapsed="false">
      <c r="A3881" s="21" t="n">
        <f aca="false">IF(E3881="","",COUNTA($E$2885:E3881))</f>
        <v>890</v>
      </c>
      <c r="B3881" s="43" t="s">
        <v>3888</v>
      </c>
      <c r="C3881" s="227" t="s">
        <v>1724</v>
      </c>
      <c r="D3881" s="52" t="s">
        <v>3889</v>
      </c>
      <c r="E3881" s="228" t="n">
        <v>400000</v>
      </c>
      <c r="F3881" s="49"/>
      <c r="G3881" s="23" t="e">
        <f aca="false">(E3881-F3881)/F3881</f>
        <v>#DIV/0!</v>
      </c>
      <c r="H3881" s="24"/>
      <c r="I3881" s="219"/>
      <c r="K3881" s="49"/>
    </row>
    <row r="3882" s="220" customFormat="true" ht="33" hidden="false" customHeight="false" outlineLevel="0" collapsed="false">
      <c r="A3882" s="21" t="n">
        <f aca="false">IF(E3882="","",COUNTA($E$2885:E3882))</f>
        <v>891</v>
      </c>
      <c r="B3882" s="43" t="s">
        <v>3890</v>
      </c>
      <c r="C3882" s="227" t="s">
        <v>1724</v>
      </c>
      <c r="D3882" s="52"/>
      <c r="E3882" s="228" t="n">
        <v>400000</v>
      </c>
      <c r="F3882" s="49"/>
      <c r="G3882" s="23" t="e">
        <f aca="false">(E3882-F3882)/F3882</f>
        <v>#DIV/0!</v>
      </c>
      <c r="H3882" s="24"/>
      <c r="I3882" s="219"/>
      <c r="K3882" s="49"/>
    </row>
    <row r="3883" s="220" customFormat="true" ht="33" hidden="false" customHeight="false" outlineLevel="0" collapsed="false">
      <c r="A3883" s="21" t="n">
        <f aca="false">IF(E3883="","",COUNTA($E$2885:E3883))</f>
        <v>892</v>
      </c>
      <c r="B3883" s="43" t="s">
        <v>3891</v>
      </c>
      <c r="C3883" s="227" t="s">
        <v>1724</v>
      </c>
      <c r="D3883" s="52"/>
      <c r="E3883" s="228" t="n">
        <v>400000</v>
      </c>
      <c r="F3883" s="49"/>
      <c r="G3883" s="23" t="e">
        <f aca="false">(E3883-F3883)/F3883</f>
        <v>#DIV/0!</v>
      </c>
      <c r="H3883" s="24"/>
      <c r="I3883" s="219"/>
      <c r="K3883" s="49"/>
    </row>
    <row r="3884" s="220" customFormat="true" ht="33" hidden="false" customHeight="true" outlineLevel="0" collapsed="false">
      <c r="A3884" s="21" t="n">
        <f aca="false">IF(E3884="","",COUNTA($E$2885:E3884))</f>
        <v>893</v>
      </c>
      <c r="B3884" s="43" t="s">
        <v>3892</v>
      </c>
      <c r="C3884" s="227" t="s">
        <v>1724</v>
      </c>
      <c r="D3884" s="52" t="s">
        <v>3893</v>
      </c>
      <c r="E3884" s="228" t="n">
        <v>400000</v>
      </c>
      <c r="F3884" s="49"/>
      <c r="G3884" s="23" t="e">
        <f aca="false">(E3884-F3884)/F3884</f>
        <v>#DIV/0!</v>
      </c>
      <c r="H3884" s="24"/>
      <c r="I3884" s="219"/>
      <c r="K3884" s="49"/>
    </row>
    <row r="3885" s="220" customFormat="true" ht="33" hidden="false" customHeight="false" outlineLevel="0" collapsed="false">
      <c r="A3885" s="21" t="n">
        <f aca="false">IF(E3885="","",COUNTA($E$2885:E3885))</f>
        <v>894</v>
      </c>
      <c r="B3885" s="43" t="s">
        <v>3894</v>
      </c>
      <c r="C3885" s="227" t="s">
        <v>1724</v>
      </c>
      <c r="D3885" s="52"/>
      <c r="E3885" s="228" t="n">
        <v>400000</v>
      </c>
      <c r="F3885" s="49"/>
      <c r="G3885" s="23" t="e">
        <f aca="false">(E3885-F3885)/F3885</f>
        <v>#DIV/0!</v>
      </c>
      <c r="H3885" s="24"/>
      <c r="I3885" s="219"/>
      <c r="K3885" s="49"/>
    </row>
    <row r="3886" s="220" customFormat="true" ht="33" hidden="false" customHeight="false" outlineLevel="0" collapsed="false">
      <c r="A3886" s="21" t="n">
        <f aca="false">IF(E3886="","",COUNTA($E$2885:E3886))</f>
        <v>895</v>
      </c>
      <c r="B3886" s="43" t="s">
        <v>3895</v>
      </c>
      <c r="C3886" s="227" t="s">
        <v>1724</v>
      </c>
      <c r="D3886" s="52"/>
      <c r="E3886" s="228" t="n">
        <v>400000</v>
      </c>
      <c r="F3886" s="49"/>
      <c r="G3886" s="23" t="e">
        <f aca="false">(E3886-F3886)/F3886</f>
        <v>#DIV/0!</v>
      </c>
      <c r="H3886" s="24"/>
      <c r="I3886" s="219"/>
      <c r="K3886" s="49"/>
    </row>
    <row r="3887" s="220" customFormat="true" ht="33" hidden="false" customHeight="true" outlineLevel="0" collapsed="false">
      <c r="A3887" s="21" t="n">
        <f aca="false">IF(E3887="","",COUNTA($E$2885:E3887))</f>
        <v>896</v>
      </c>
      <c r="B3887" s="43" t="s">
        <v>3896</v>
      </c>
      <c r="C3887" s="227" t="s">
        <v>1724</v>
      </c>
      <c r="D3887" s="52" t="s">
        <v>3897</v>
      </c>
      <c r="E3887" s="228" t="n">
        <v>570454.545454545</v>
      </c>
      <c r="F3887" s="49"/>
      <c r="G3887" s="23" t="e">
        <f aca="false">(E3887-F3887)/F3887</f>
        <v>#DIV/0!</v>
      </c>
      <c r="H3887" s="24"/>
      <c r="I3887" s="219"/>
      <c r="K3887" s="49"/>
    </row>
    <row r="3888" s="220" customFormat="true" ht="33" hidden="false" customHeight="false" outlineLevel="0" collapsed="false">
      <c r="A3888" s="21" t="n">
        <f aca="false">IF(E3888="","",COUNTA($E$2885:E3888))</f>
        <v>897</v>
      </c>
      <c r="B3888" s="43" t="s">
        <v>3898</v>
      </c>
      <c r="C3888" s="227" t="s">
        <v>1724</v>
      </c>
      <c r="D3888" s="52"/>
      <c r="E3888" s="228" t="n">
        <v>570454.545454545</v>
      </c>
      <c r="F3888" s="49"/>
      <c r="G3888" s="23" t="e">
        <f aca="false">(E3888-F3888)/F3888</f>
        <v>#DIV/0!</v>
      </c>
      <c r="H3888" s="24"/>
      <c r="I3888" s="219"/>
      <c r="K3888" s="49"/>
    </row>
    <row r="3889" s="220" customFormat="true" ht="33" hidden="false" customHeight="false" outlineLevel="0" collapsed="false">
      <c r="A3889" s="21" t="n">
        <f aca="false">IF(E3889="","",COUNTA($E$2885:E3889))</f>
        <v>898</v>
      </c>
      <c r="B3889" s="43" t="s">
        <v>3899</v>
      </c>
      <c r="C3889" s="227" t="s">
        <v>1724</v>
      </c>
      <c r="D3889" s="52"/>
      <c r="E3889" s="228" t="n">
        <v>570454.545454545</v>
      </c>
      <c r="F3889" s="49"/>
      <c r="G3889" s="23" t="e">
        <f aca="false">(E3889-F3889)/F3889</f>
        <v>#DIV/0!</v>
      </c>
      <c r="H3889" s="24"/>
      <c r="I3889" s="219"/>
      <c r="K3889" s="49"/>
    </row>
    <row r="3890" s="220" customFormat="true" ht="33" hidden="false" customHeight="true" outlineLevel="0" collapsed="false">
      <c r="A3890" s="21" t="n">
        <f aca="false">IF(E3890="","",COUNTA($E$2885:E3890))</f>
        <v>899</v>
      </c>
      <c r="B3890" s="43" t="s">
        <v>3900</v>
      </c>
      <c r="C3890" s="227" t="s">
        <v>1724</v>
      </c>
      <c r="D3890" s="52" t="s">
        <v>3901</v>
      </c>
      <c r="E3890" s="228" t="n">
        <v>570454.545454545</v>
      </c>
      <c r="F3890" s="49"/>
      <c r="G3890" s="23" t="e">
        <f aca="false">(E3890-F3890)/F3890</f>
        <v>#DIV/0!</v>
      </c>
      <c r="H3890" s="24"/>
      <c r="I3890" s="219"/>
      <c r="K3890" s="49"/>
    </row>
    <row r="3891" s="220" customFormat="true" ht="33" hidden="false" customHeight="false" outlineLevel="0" collapsed="false">
      <c r="A3891" s="21" t="n">
        <f aca="false">IF(E3891="","",COUNTA($E$2885:E3891))</f>
        <v>900</v>
      </c>
      <c r="B3891" s="43" t="s">
        <v>3902</v>
      </c>
      <c r="C3891" s="227" t="s">
        <v>1724</v>
      </c>
      <c r="D3891" s="52"/>
      <c r="E3891" s="228" t="n">
        <v>570454.545454545</v>
      </c>
      <c r="F3891" s="49"/>
      <c r="G3891" s="23" t="e">
        <f aca="false">(E3891-F3891)/F3891</f>
        <v>#DIV/0!</v>
      </c>
      <c r="H3891" s="24"/>
      <c r="I3891" s="219"/>
      <c r="K3891" s="49"/>
    </row>
    <row r="3892" s="220" customFormat="true" ht="33" hidden="false" customHeight="false" outlineLevel="0" collapsed="false">
      <c r="A3892" s="21" t="n">
        <f aca="false">IF(E3892="","",COUNTA($E$2885:E3892))</f>
        <v>901</v>
      </c>
      <c r="B3892" s="43" t="s">
        <v>3903</v>
      </c>
      <c r="C3892" s="227" t="s">
        <v>1724</v>
      </c>
      <c r="D3892" s="97" t="s">
        <v>3878</v>
      </c>
      <c r="E3892" s="228" t="n">
        <v>327272.727272727</v>
      </c>
      <c r="F3892" s="49"/>
      <c r="G3892" s="23" t="e">
        <f aca="false">(E3892-F3892)/F3892</f>
        <v>#DIV/0!</v>
      </c>
      <c r="H3892" s="24"/>
      <c r="I3892" s="219"/>
      <c r="K3892" s="49"/>
    </row>
    <row r="3893" s="220" customFormat="true" ht="33" hidden="false" customHeight="false" outlineLevel="0" collapsed="false">
      <c r="A3893" s="21" t="n">
        <f aca="false">IF(E3893="","",COUNTA($E$2885:E3893))</f>
        <v>902</v>
      </c>
      <c r="B3893" s="43" t="s">
        <v>3904</v>
      </c>
      <c r="C3893" s="227" t="s">
        <v>1724</v>
      </c>
      <c r="D3893" s="52" t="s">
        <v>3905</v>
      </c>
      <c r="E3893" s="228" t="n">
        <v>327272.727272727</v>
      </c>
      <c r="F3893" s="49"/>
      <c r="G3893" s="23" t="e">
        <f aca="false">(E3893-F3893)/F3893</f>
        <v>#DIV/0!</v>
      </c>
      <c r="H3893" s="24"/>
      <c r="I3893" s="219"/>
      <c r="K3893" s="49"/>
    </row>
    <row r="3894" s="220" customFormat="true" ht="33" hidden="false" customHeight="false" outlineLevel="0" collapsed="false">
      <c r="A3894" s="21" t="n">
        <f aca="false">IF(E3894="","",COUNTA($E$2885:E3894))</f>
        <v>903</v>
      </c>
      <c r="B3894" s="43" t="s">
        <v>3906</v>
      </c>
      <c r="C3894" s="227" t="s">
        <v>1724</v>
      </c>
      <c r="D3894" s="52" t="s">
        <v>3907</v>
      </c>
      <c r="E3894" s="228" t="n">
        <v>440909.090909091</v>
      </c>
      <c r="F3894" s="49"/>
      <c r="G3894" s="23" t="e">
        <f aca="false">(E3894-F3894)/F3894</f>
        <v>#DIV/0!</v>
      </c>
      <c r="H3894" s="24"/>
      <c r="I3894" s="219"/>
      <c r="K3894" s="49"/>
    </row>
    <row r="3895" s="220" customFormat="true" ht="33" hidden="false" customHeight="false" outlineLevel="0" collapsed="false">
      <c r="A3895" s="21" t="n">
        <f aca="false">IF(E3895="","",COUNTA($E$2885:E3895))</f>
        <v>904</v>
      </c>
      <c r="B3895" s="43" t="s">
        <v>3908</v>
      </c>
      <c r="C3895" s="227" t="s">
        <v>1724</v>
      </c>
      <c r="D3895" s="52" t="s">
        <v>3893</v>
      </c>
      <c r="E3895" s="228" t="n">
        <v>440909.090909091</v>
      </c>
      <c r="F3895" s="49"/>
      <c r="G3895" s="23" t="e">
        <f aca="false">(E3895-F3895)/F3895</f>
        <v>#DIV/0!</v>
      </c>
      <c r="H3895" s="24"/>
      <c r="I3895" s="219"/>
      <c r="K3895" s="49"/>
    </row>
    <row r="3896" s="220" customFormat="true" ht="33" hidden="false" customHeight="false" outlineLevel="0" collapsed="false">
      <c r="A3896" s="21" t="n">
        <f aca="false">IF(E3896="","",COUNTA($E$2885:E3896))</f>
        <v>905</v>
      </c>
      <c r="B3896" s="43" t="s">
        <v>3909</v>
      </c>
      <c r="C3896" s="227" t="s">
        <v>1724</v>
      </c>
      <c r="D3896" s="52" t="s">
        <v>3910</v>
      </c>
      <c r="E3896" s="228" t="n">
        <v>627272.727272727</v>
      </c>
      <c r="F3896" s="49"/>
      <c r="G3896" s="23" t="e">
        <f aca="false">(E3896-F3896)/F3896</f>
        <v>#DIV/0!</v>
      </c>
      <c r="H3896" s="24"/>
      <c r="I3896" s="219"/>
      <c r="K3896" s="49"/>
    </row>
    <row r="3897" s="220" customFormat="true" ht="33" hidden="false" customHeight="false" outlineLevel="0" collapsed="false">
      <c r="A3897" s="21" t="n">
        <f aca="false">IF(E3897="","",COUNTA($E$2885:E3897))</f>
        <v>906</v>
      </c>
      <c r="B3897" s="43" t="s">
        <v>3911</v>
      </c>
      <c r="C3897" s="227" t="s">
        <v>1724</v>
      </c>
      <c r="D3897" s="52" t="s">
        <v>3901</v>
      </c>
      <c r="E3897" s="228" t="n">
        <v>627272.727272727</v>
      </c>
      <c r="F3897" s="49"/>
      <c r="G3897" s="23" t="e">
        <f aca="false">(E3897-F3897)/F3897</f>
        <v>#DIV/0!</v>
      </c>
      <c r="H3897" s="24"/>
      <c r="I3897" s="219"/>
      <c r="K3897" s="49"/>
    </row>
    <row r="3898" s="220" customFormat="true" ht="33" hidden="false" customHeight="true" outlineLevel="0" collapsed="false">
      <c r="A3898" s="21" t="n">
        <f aca="false">IF(E3898="","",COUNTA($E$2885:E3898))</f>
        <v>907</v>
      </c>
      <c r="B3898" s="43" t="s">
        <v>3912</v>
      </c>
      <c r="C3898" s="227" t="s">
        <v>1724</v>
      </c>
      <c r="D3898" s="52" t="s">
        <v>3913</v>
      </c>
      <c r="E3898" s="228" t="n">
        <v>65909.0909090909</v>
      </c>
      <c r="F3898" s="49"/>
      <c r="G3898" s="23" t="e">
        <f aca="false">(E3898-F3898)/F3898</f>
        <v>#DIV/0!</v>
      </c>
      <c r="H3898" s="24"/>
      <c r="I3898" s="219"/>
      <c r="K3898" s="49"/>
    </row>
    <row r="3899" s="220" customFormat="true" ht="33" hidden="false" customHeight="false" outlineLevel="0" collapsed="false">
      <c r="A3899" s="21" t="n">
        <f aca="false">IF(E3899="","",COUNTA($E$2885:E3899))</f>
        <v>908</v>
      </c>
      <c r="B3899" s="43" t="s">
        <v>3914</v>
      </c>
      <c r="C3899" s="227" t="s">
        <v>1724</v>
      </c>
      <c r="D3899" s="52"/>
      <c r="E3899" s="228" t="n">
        <v>65909.0909090909</v>
      </c>
      <c r="F3899" s="49"/>
      <c r="G3899" s="23" t="e">
        <f aca="false">(E3899-F3899)/F3899</f>
        <v>#DIV/0!</v>
      </c>
      <c r="H3899" s="24"/>
      <c r="I3899" s="219"/>
      <c r="K3899" s="49"/>
    </row>
    <row r="3900" s="220" customFormat="true" ht="33" hidden="false" customHeight="true" outlineLevel="0" collapsed="false">
      <c r="A3900" s="21" t="n">
        <f aca="false">IF(E3900="","",COUNTA($E$2885:E3900))</f>
        <v>909</v>
      </c>
      <c r="B3900" s="43" t="s">
        <v>3915</v>
      </c>
      <c r="C3900" s="227" t="s">
        <v>1724</v>
      </c>
      <c r="D3900" s="52" t="s">
        <v>3916</v>
      </c>
      <c r="E3900" s="228" t="n">
        <v>100000</v>
      </c>
      <c r="F3900" s="49"/>
      <c r="G3900" s="23" t="e">
        <f aca="false">(E3900-F3900)/F3900</f>
        <v>#DIV/0!</v>
      </c>
      <c r="H3900" s="24"/>
      <c r="I3900" s="219"/>
      <c r="K3900" s="49"/>
    </row>
    <row r="3901" s="220" customFormat="true" ht="33" hidden="false" customHeight="false" outlineLevel="0" collapsed="false">
      <c r="A3901" s="21" t="n">
        <f aca="false">IF(E3901="","",COUNTA($E$2885:E3901))</f>
        <v>910</v>
      </c>
      <c r="B3901" s="43" t="s">
        <v>3917</v>
      </c>
      <c r="C3901" s="227" t="s">
        <v>1724</v>
      </c>
      <c r="D3901" s="52"/>
      <c r="E3901" s="228" t="n">
        <v>100000</v>
      </c>
      <c r="F3901" s="49"/>
      <c r="G3901" s="23" t="e">
        <f aca="false">(E3901-F3901)/F3901</f>
        <v>#DIV/0!</v>
      </c>
      <c r="H3901" s="24"/>
      <c r="I3901" s="219"/>
      <c r="K3901" s="49"/>
    </row>
    <row r="3902" s="220" customFormat="true" ht="33" hidden="false" customHeight="false" outlineLevel="0" collapsed="false">
      <c r="A3902" s="21" t="n">
        <f aca="false">IF(E3902="","",COUNTA($E$2885:E3902))</f>
        <v>911</v>
      </c>
      <c r="B3902" s="43" t="s">
        <v>3918</v>
      </c>
      <c r="C3902" s="227" t="s">
        <v>1724</v>
      </c>
      <c r="D3902" s="52"/>
      <c r="E3902" s="228" t="n">
        <v>100000</v>
      </c>
      <c r="F3902" s="49"/>
      <c r="G3902" s="23" t="e">
        <f aca="false">(E3902-F3902)/F3902</f>
        <v>#DIV/0!</v>
      </c>
      <c r="H3902" s="24"/>
      <c r="I3902" s="219"/>
      <c r="K3902" s="49"/>
    </row>
    <row r="3903" s="220" customFormat="true" ht="33" hidden="false" customHeight="false" outlineLevel="0" collapsed="false">
      <c r="A3903" s="21" t="n">
        <f aca="false">IF(E3903="","",COUNTA($E$2885:E3903))</f>
        <v>912</v>
      </c>
      <c r="B3903" s="43" t="s">
        <v>3919</v>
      </c>
      <c r="C3903" s="227" t="s">
        <v>1724</v>
      </c>
      <c r="D3903" s="52"/>
      <c r="E3903" s="228" t="n">
        <v>125000</v>
      </c>
      <c r="F3903" s="49"/>
      <c r="G3903" s="23" t="e">
        <f aca="false">(E3903-F3903)/F3903</f>
        <v>#DIV/0!</v>
      </c>
      <c r="H3903" s="24"/>
      <c r="I3903" s="219"/>
      <c r="K3903" s="49"/>
    </row>
    <row r="3904" s="220" customFormat="true" ht="33" hidden="false" customHeight="true" outlineLevel="0" collapsed="false">
      <c r="A3904" s="21" t="n">
        <f aca="false">IF(E3904="","",COUNTA($E$2885:E3904))</f>
        <v>913</v>
      </c>
      <c r="B3904" s="43" t="s">
        <v>3920</v>
      </c>
      <c r="C3904" s="227" t="s">
        <v>1724</v>
      </c>
      <c r="D3904" s="52" t="s">
        <v>3921</v>
      </c>
      <c r="E3904" s="228" t="n">
        <v>113636.363636364</v>
      </c>
      <c r="F3904" s="49"/>
      <c r="G3904" s="23" t="e">
        <f aca="false">(E3904-F3904)/F3904</f>
        <v>#DIV/0!</v>
      </c>
      <c r="H3904" s="24"/>
      <c r="I3904" s="219"/>
      <c r="K3904" s="49"/>
    </row>
    <row r="3905" s="220" customFormat="true" ht="33" hidden="false" customHeight="false" outlineLevel="0" collapsed="false">
      <c r="A3905" s="21" t="n">
        <f aca="false">IF(E3905="","",COUNTA($E$2885:E3905))</f>
        <v>914</v>
      </c>
      <c r="B3905" s="43" t="s">
        <v>3922</v>
      </c>
      <c r="C3905" s="227" t="s">
        <v>1724</v>
      </c>
      <c r="D3905" s="52"/>
      <c r="E3905" s="228" t="n">
        <v>113636.363636364</v>
      </c>
      <c r="F3905" s="49"/>
      <c r="G3905" s="23" t="e">
        <f aca="false">(E3905-F3905)/F3905</f>
        <v>#DIV/0!</v>
      </c>
      <c r="H3905" s="24"/>
      <c r="I3905" s="219"/>
      <c r="K3905" s="49"/>
    </row>
    <row r="3906" s="220" customFormat="true" ht="33" hidden="false" customHeight="false" outlineLevel="0" collapsed="false">
      <c r="A3906" s="21" t="n">
        <f aca="false">IF(E3906="","",COUNTA($E$2885:E3906))</f>
        <v>915</v>
      </c>
      <c r="B3906" s="43" t="s">
        <v>3923</v>
      </c>
      <c r="C3906" s="227" t="s">
        <v>1724</v>
      </c>
      <c r="D3906" s="52"/>
      <c r="E3906" s="228" t="n">
        <v>113636.363636364</v>
      </c>
      <c r="F3906" s="49"/>
      <c r="G3906" s="23" t="e">
        <f aca="false">(E3906-F3906)/F3906</f>
        <v>#DIV/0!</v>
      </c>
      <c r="H3906" s="24"/>
      <c r="I3906" s="219"/>
      <c r="K3906" s="49"/>
    </row>
    <row r="3907" s="220" customFormat="true" ht="33" hidden="false" customHeight="false" outlineLevel="0" collapsed="false">
      <c r="A3907" s="21" t="n">
        <f aca="false">IF(E3907="","",COUNTA($E$2885:E3907))</f>
        <v>916</v>
      </c>
      <c r="B3907" s="43" t="s">
        <v>3924</v>
      </c>
      <c r="C3907" s="227" t="s">
        <v>1724</v>
      </c>
      <c r="D3907" s="52"/>
      <c r="E3907" s="228" t="n">
        <v>147727.272727273</v>
      </c>
      <c r="F3907" s="49"/>
      <c r="G3907" s="23" t="e">
        <f aca="false">(E3907-F3907)/F3907</f>
        <v>#DIV/0!</v>
      </c>
      <c r="H3907" s="24"/>
      <c r="I3907" s="219"/>
      <c r="K3907" s="49"/>
    </row>
    <row r="3908" s="220" customFormat="true" ht="33" hidden="false" customHeight="true" outlineLevel="0" collapsed="false">
      <c r="A3908" s="21" t="n">
        <f aca="false">IF(E3908="","",COUNTA($E$2885:E3908))</f>
        <v>917</v>
      </c>
      <c r="B3908" s="43" t="s">
        <v>3925</v>
      </c>
      <c r="C3908" s="227" t="s">
        <v>1724</v>
      </c>
      <c r="D3908" s="52" t="s">
        <v>3926</v>
      </c>
      <c r="E3908" s="228" t="n">
        <v>193636.363636364</v>
      </c>
      <c r="F3908" s="49"/>
      <c r="G3908" s="23" t="e">
        <f aca="false">(E3908-F3908)/F3908</f>
        <v>#DIV/0!</v>
      </c>
      <c r="H3908" s="24"/>
      <c r="I3908" s="219"/>
      <c r="K3908" s="49"/>
    </row>
    <row r="3909" s="220" customFormat="true" ht="33" hidden="false" customHeight="false" outlineLevel="0" collapsed="false">
      <c r="A3909" s="21" t="n">
        <f aca="false">IF(E3909="","",COUNTA($E$2885:E3909))</f>
        <v>918</v>
      </c>
      <c r="B3909" s="43" t="s">
        <v>3927</v>
      </c>
      <c r="C3909" s="227" t="s">
        <v>1724</v>
      </c>
      <c r="D3909" s="52"/>
      <c r="E3909" s="228" t="n">
        <v>193636.363636364</v>
      </c>
      <c r="F3909" s="49"/>
      <c r="G3909" s="23" t="e">
        <f aca="false">(E3909-F3909)/F3909</f>
        <v>#DIV/0!</v>
      </c>
      <c r="H3909" s="24"/>
      <c r="I3909" s="219"/>
      <c r="K3909" s="49"/>
    </row>
    <row r="3910" s="220" customFormat="true" ht="33" hidden="false" customHeight="false" outlineLevel="0" collapsed="false">
      <c r="A3910" s="21" t="n">
        <f aca="false">IF(E3910="","",COUNTA($E$2885:E3910))</f>
        <v>919</v>
      </c>
      <c r="B3910" s="43" t="s">
        <v>3928</v>
      </c>
      <c r="C3910" s="227" t="s">
        <v>1724</v>
      </c>
      <c r="D3910" s="52"/>
      <c r="E3910" s="228" t="n">
        <v>193636.363636364</v>
      </c>
      <c r="F3910" s="49"/>
      <c r="G3910" s="23" t="e">
        <f aca="false">(E3910-F3910)/F3910</f>
        <v>#DIV/0!</v>
      </c>
      <c r="H3910" s="24"/>
      <c r="I3910" s="219"/>
      <c r="K3910" s="49"/>
    </row>
    <row r="3911" s="220" customFormat="true" ht="33" hidden="false" customHeight="false" outlineLevel="0" collapsed="false">
      <c r="A3911" s="21" t="n">
        <f aca="false">IF(E3911="","",COUNTA($E$2885:E3911))</f>
        <v>920</v>
      </c>
      <c r="B3911" s="43" t="s">
        <v>3929</v>
      </c>
      <c r="C3911" s="227" t="s">
        <v>1724</v>
      </c>
      <c r="D3911" s="52" t="s">
        <v>3926</v>
      </c>
      <c r="E3911" s="228" t="n">
        <v>239090.909090909</v>
      </c>
      <c r="F3911" s="49"/>
      <c r="G3911" s="23" t="e">
        <f aca="false">(E3911-F3911)/F3911</f>
        <v>#DIV/0!</v>
      </c>
      <c r="H3911" s="24"/>
      <c r="I3911" s="219"/>
      <c r="K3911" s="49"/>
    </row>
    <row r="3912" s="220" customFormat="true" ht="33" hidden="false" customHeight="false" outlineLevel="0" collapsed="false">
      <c r="A3912" s="21" t="n">
        <f aca="false">IF(E3912="","",COUNTA($E$2885:E3912))</f>
        <v>921</v>
      </c>
      <c r="B3912" s="43" t="s">
        <v>3930</v>
      </c>
      <c r="C3912" s="227" t="s">
        <v>1724</v>
      </c>
      <c r="D3912" s="52" t="s">
        <v>3931</v>
      </c>
      <c r="E3912" s="228" t="n">
        <v>216363.636363636</v>
      </c>
      <c r="F3912" s="49"/>
      <c r="G3912" s="23" t="e">
        <f aca="false">(E3912-F3912)/F3912</f>
        <v>#DIV/0!</v>
      </c>
      <c r="H3912" s="24"/>
      <c r="I3912" s="219"/>
      <c r="K3912" s="49"/>
    </row>
    <row r="3913" s="220" customFormat="true" ht="33" hidden="false" customHeight="true" outlineLevel="0" collapsed="false">
      <c r="A3913" s="21" t="n">
        <f aca="false">IF(E3913="","",COUNTA($E$2885:E3913))</f>
        <v>922</v>
      </c>
      <c r="B3913" s="43" t="s">
        <v>3932</v>
      </c>
      <c r="C3913" s="227" t="s">
        <v>1724</v>
      </c>
      <c r="D3913" s="52" t="s">
        <v>3933</v>
      </c>
      <c r="E3913" s="228" t="n">
        <v>304545.454545455</v>
      </c>
      <c r="F3913" s="49"/>
      <c r="G3913" s="23" t="e">
        <f aca="false">(E3913-F3913)/F3913</f>
        <v>#DIV/0!</v>
      </c>
      <c r="H3913" s="24"/>
      <c r="I3913" s="219"/>
      <c r="K3913" s="49"/>
    </row>
    <row r="3914" s="220" customFormat="true" ht="33" hidden="false" customHeight="false" outlineLevel="0" collapsed="false">
      <c r="A3914" s="21" t="n">
        <f aca="false">IF(E3914="","",COUNTA($E$2885:E3914))</f>
        <v>923</v>
      </c>
      <c r="B3914" s="43" t="s">
        <v>3934</v>
      </c>
      <c r="C3914" s="227" t="s">
        <v>1724</v>
      </c>
      <c r="D3914" s="52"/>
      <c r="E3914" s="228" t="n">
        <v>304545.454545455</v>
      </c>
      <c r="F3914" s="49"/>
      <c r="G3914" s="23" t="e">
        <f aca="false">(E3914-F3914)/F3914</f>
        <v>#DIV/0!</v>
      </c>
      <c r="H3914" s="24"/>
      <c r="I3914" s="219"/>
      <c r="K3914" s="49"/>
    </row>
    <row r="3915" s="220" customFormat="true" ht="33" hidden="false" customHeight="false" outlineLevel="0" collapsed="false">
      <c r="A3915" s="21" t="n">
        <f aca="false">IF(E3915="","",COUNTA($E$2885:E3915))</f>
        <v>924</v>
      </c>
      <c r="B3915" s="43" t="s">
        <v>3935</v>
      </c>
      <c r="C3915" s="227" t="s">
        <v>1724</v>
      </c>
      <c r="D3915" s="52"/>
      <c r="E3915" s="228" t="n">
        <v>304545.454545455</v>
      </c>
      <c r="F3915" s="49"/>
      <c r="G3915" s="23" t="e">
        <f aca="false">(E3915-F3915)/F3915</f>
        <v>#DIV/0!</v>
      </c>
      <c r="H3915" s="24"/>
      <c r="I3915" s="219"/>
      <c r="K3915" s="49"/>
    </row>
    <row r="3916" s="220" customFormat="true" ht="33" hidden="false" customHeight="false" outlineLevel="0" collapsed="false">
      <c r="A3916" s="21" t="n">
        <f aca="false">IF(E3916="","",COUNTA($E$2885:E3916))</f>
        <v>925</v>
      </c>
      <c r="B3916" s="43" t="s">
        <v>3936</v>
      </c>
      <c r="C3916" s="227" t="s">
        <v>1724</v>
      </c>
      <c r="D3916" s="52"/>
      <c r="E3916" s="228" t="n">
        <v>354545.454545455</v>
      </c>
      <c r="F3916" s="49"/>
      <c r="G3916" s="23" t="e">
        <f aca="false">(E3916-F3916)/F3916</f>
        <v>#DIV/0!</v>
      </c>
      <c r="H3916" s="24"/>
      <c r="I3916" s="219"/>
      <c r="K3916" s="49"/>
    </row>
    <row r="3917" s="220" customFormat="true" ht="33" hidden="false" customHeight="false" outlineLevel="0" collapsed="false">
      <c r="A3917" s="21" t="n">
        <f aca="false">IF(E3917="","",COUNTA($E$2885:E3917))</f>
        <v>926</v>
      </c>
      <c r="B3917" s="43" t="s">
        <v>3937</v>
      </c>
      <c r="C3917" s="227" t="s">
        <v>1724</v>
      </c>
      <c r="D3917" s="52" t="s">
        <v>3938</v>
      </c>
      <c r="E3917" s="228" t="n">
        <v>334545.454545455</v>
      </c>
      <c r="F3917" s="49"/>
      <c r="G3917" s="23" t="e">
        <f aca="false">(E3917-F3917)/F3917</f>
        <v>#DIV/0!</v>
      </c>
      <c r="H3917" s="24"/>
      <c r="I3917" s="219"/>
      <c r="K3917" s="49"/>
    </row>
    <row r="3918" customFormat="false" ht="16.5" hidden="false" customHeight="false" outlineLevel="0" collapsed="false">
      <c r="A3918" s="9" t="s">
        <v>3939</v>
      </c>
      <c r="B3918" s="102" t="s">
        <v>3940</v>
      </c>
      <c r="C3918" s="212"/>
      <c r="G3918" s="23"/>
    </row>
    <row r="3919" customFormat="false" ht="17.25" hidden="false" customHeight="false" outlineLevel="0" collapsed="false">
      <c r="A3919" s="9"/>
      <c r="B3919" s="103" t="s">
        <v>3941</v>
      </c>
      <c r="C3919" s="212"/>
      <c r="G3919" s="23"/>
    </row>
    <row r="3920" s="48" customFormat="true" ht="16.5" hidden="false" customHeight="true" outlineLevel="0" collapsed="false">
      <c r="A3920" s="21" t="n">
        <f aca="false">IF(F3920="","",COUNTA($F$3920:F3920))</f>
        <v>1</v>
      </c>
      <c r="B3920" s="43" t="s">
        <v>3942</v>
      </c>
      <c r="C3920" s="1" t="s">
        <v>201</v>
      </c>
      <c r="D3920" s="3"/>
      <c r="E3920" s="49" t="n">
        <v>14300</v>
      </c>
      <c r="F3920" s="49" t="n">
        <v>14900</v>
      </c>
      <c r="G3920" s="23" t="n">
        <f aca="false">(E3920-F3920)/F3920</f>
        <v>-0.0402684563758389</v>
      </c>
      <c r="H3920" s="127" t="s">
        <v>3943</v>
      </c>
      <c r="I3920" s="229"/>
      <c r="L3920" s="230" t="n">
        <f aca="false">MIN(G3920:G3925)</f>
        <v>-0.0673076923076923</v>
      </c>
    </row>
    <row r="3921" s="48" customFormat="true" ht="16.5" hidden="false" customHeight="false" outlineLevel="0" collapsed="false">
      <c r="A3921" s="21" t="n">
        <f aca="false">IF(F3921="","",COUNTA($F$3920:F3921))</f>
        <v>2</v>
      </c>
      <c r="B3921" s="43" t="s">
        <v>3944</v>
      </c>
      <c r="C3921" s="1" t="s">
        <v>201</v>
      </c>
      <c r="D3921" s="3"/>
      <c r="E3921" s="49" t="n">
        <v>16400</v>
      </c>
      <c r="F3921" s="49" t="n">
        <v>17000</v>
      </c>
      <c r="G3921" s="23" t="n">
        <f aca="false">(E3921-F3921)/F3921</f>
        <v>-0.0352941176470588</v>
      </c>
      <c r="H3921" s="127"/>
      <c r="I3921" s="229"/>
      <c r="L3921" s="231" t="n">
        <f aca="false">MAX(G3920:G3925)</f>
        <v>-0.0352112676056338</v>
      </c>
    </row>
    <row r="3922" s="48" customFormat="true" ht="16.5" hidden="false" customHeight="false" outlineLevel="0" collapsed="false">
      <c r="A3922" s="21" t="n">
        <f aca="false">IF(F3922="","",COUNTA($F$3920:F3922))</f>
        <v>3</v>
      </c>
      <c r="B3922" s="43" t="s">
        <v>3945</v>
      </c>
      <c r="C3922" s="1" t="s">
        <v>201</v>
      </c>
      <c r="D3922" s="3"/>
      <c r="E3922" s="49" t="n">
        <v>11200</v>
      </c>
      <c r="F3922" s="49" t="n">
        <v>11700</v>
      </c>
      <c r="G3922" s="23" t="n">
        <f aca="false">(E3922-F3922)/F3922</f>
        <v>-0.0427350427350427</v>
      </c>
      <c r="H3922" s="127"/>
      <c r="I3922" s="229" t="n">
        <f aca="false">MIN(G3920:G3926)</f>
        <v>-0.0673076923076923</v>
      </c>
    </row>
    <row r="3923" s="48" customFormat="true" ht="16.5" hidden="false" customHeight="false" outlineLevel="0" collapsed="false">
      <c r="A3923" s="21" t="n">
        <f aca="false">IF(F3923="","",COUNTA($F$3920:F3923))</f>
        <v>4</v>
      </c>
      <c r="B3923" s="43" t="s">
        <v>3946</v>
      </c>
      <c r="C3923" s="1" t="s">
        <v>201</v>
      </c>
      <c r="D3923" s="3"/>
      <c r="E3923" s="49" t="n">
        <v>13700</v>
      </c>
      <c r="F3923" s="49" t="n">
        <v>14200</v>
      </c>
      <c r="G3923" s="23" t="n">
        <f aca="false">(E3923-F3923)/F3923</f>
        <v>-0.0352112676056338</v>
      </c>
      <c r="H3923" s="127"/>
      <c r="I3923" s="229" t="n">
        <f aca="false">MAX(G3920:G3926)</f>
        <v>-0.0352112676056338</v>
      </c>
    </row>
    <row r="3924" s="48" customFormat="true" ht="16.5" hidden="false" customHeight="false" outlineLevel="0" collapsed="false">
      <c r="A3924" s="21" t="n">
        <f aca="false">IF(F3924="","",COUNTA($F$3920:F3924))</f>
        <v>5</v>
      </c>
      <c r="B3924" s="43" t="s">
        <v>3947</v>
      </c>
      <c r="C3924" s="1" t="s">
        <v>201</v>
      </c>
      <c r="D3924" s="3"/>
      <c r="E3924" s="49" t="n">
        <v>19400</v>
      </c>
      <c r="F3924" s="49" t="n">
        <v>20800</v>
      </c>
      <c r="G3924" s="23" t="n">
        <f aca="false">(E3924-F3924)/F3924</f>
        <v>-0.0673076923076923</v>
      </c>
      <c r="H3924" s="127"/>
      <c r="I3924" s="47"/>
    </row>
    <row r="3925" s="48" customFormat="true" ht="16.5" hidden="false" customHeight="false" outlineLevel="0" collapsed="false">
      <c r="A3925" s="21" t="n">
        <f aca="false">IF(F3925="","",COUNTA($F$3920:F3925))</f>
        <v>6</v>
      </c>
      <c r="B3925" s="43" t="s">
        <v>3948</v>
      </c>
      <c r="C3925" s="1" t="s">
        <v>201</v>
      </c>
      <c r="D3925" s="3"/>
      <c r="E3925" s="49" t="n">
        <v>21900</v>
      </c>
      <c r="F3925" s="49" t="n">
        <v>23300</v>
      </c>
      <c r="G3925" s="23" t="n">
        <f aca="false">(E3925-F3925)/F3925</f>
        <v>-0.0600858369098712</v>
      </c>
      <c r="H3925" s="127"/>
      <c r="I3925" s="47"/>
    </row>
    <row r="3926" s="48" customFormat="true" ht="16.5" hidden="true" customHeight="false" outlineLevel="0" collapsed="false">
      <c r="A3926" s="21" t="str">
        <f aca="false">IF(F3926="","",COUNTA($F$3920:F3926))</f>
        <v/>
      </c>
      <c r="B3926" s="43" t="s">
        <v>3949</v>
      </c>
      <c r="C3926" s="1" t="s">
        <v>201</v>
      </c>
      <c r="D3926" s="3"/>
      <c r="E3926" s="49"/>
      <c r="F3926" s="49"/>
      <c r="G3926" s="23"/>
      <c r="H3926" s="127"/>
      <c r="I3926" s="47"/>
    </row>
    <row r="3927" customFormat="false" ht="17.25" hidden="false" customHeight="false" outlineLevel="0" collapsed="false">
      <c r="A3927" s="9"/>
      <c r="B3927" s="103" t="s">
        <v>3950</v>
      </c>
      <c r="C3927" s="212"/>
      <c r="G3927" s="23"/>
    </row>
    <row r="3928" s="48" customFormat="true" ht="16.5" hidden="false" customHeight="true" outlineLevel="0" collapsed="false">
      <c r="A3928" s="21" t="n">
        <f aca="false">IF(F3928="","",COUNTA($F$3920:F3928))</f>
        <v>7</v>
      </c>
      <c r="B3928" s="43" t="s">
        <v>3942</v>
      </c>
      <c r="C3928" s="1" t="s">
        <v>201</v>
      </c>
      <c r="D3928" s="3"/>
      <c r="E3928" s="49" t="n">
        <v>13500</v>
      </c>
      <c r="F3928" s="49" t="n">
        <v>14300</v>
      </c>
      <c r="G3928" s="23" t="n">
        <f aca="false">(E3928-F3928)/F3928</f>
        <v>-0.0559440559440559</v>
      </c>
      <c r="H3928" s="127" t="s">
        <v>3951</v>
      </c>
      <c r="I3928" s="229"/>
      <c r="L3928" s="230" t="n">
        <f aca="false">MIN(G3928:G3933)</f>
        <v>-0.0559440559440559</v>
      </c>
    </row>
    <row r="3929" s="48" customFormat="true" ht="16.5" hidden="false" customHeight="false" outlineLevel="0" collapsed="false">
      <c r="A3929" s="21" t="n">
        <f aca="false">IF(F3929="","",COUNTA($F$3920:F3929))</f>
        <v>8</v>
      </c>
      <c r="B3929" s="43" t="s">
        <v>3944</v>
      </c>
      <c r="C3929" s="1" t="s">
        <v>201</v>
      </c>
      <c r="D3929" s="3"/>
      <c r="E3929" s="49" t="n">
        <v>15600</v>
      </c>
      <c r="F3929" s="49" t="n">
        <v>16400</v>
      </c>
      <c r="G3929" s="23" t="n">
        <f aca="false">(E3929-F3929)/F3929</f>
        <v>-0.0487804878048781</v>
      </c>
      <c r="H3929" s="127"/>
      <c r="I3929" s="229"/>
      <c r="L3929" s="231" t="n">
        <f aca="false">MAX(G3928:G3933)</f>
        <v>0</v>
      </c>
    </row>
    <row r="3930" s="48" customFormat="true" ht="16.5" hidden="false" customHeight="false" outlineLevel="0" collapsed="false">
      <c r="A3930" s="21" t="n">
        <f aca="false">IF(F3930="","",COUNTA($F$3920:F3930))</f>
        <v>9</v>
      </c>
      <c r="B3930" s="43" t="s">
        <v>3945</v>
      </c>
      <c r="C3930" s="1" t="s">
        <v>201</v>
      </c>
      <c r="D3930" s="3"/>
      <c r="E3930" s="49" t="n">
        <v>11200</v>
      </c>
      <c r="F3930" s="49" t="n">
        <v>11200</v>
      </c>
      <c r="G3930" s="23" t="n">
        <f aca="false">(E3930-F3930)/F3930</f>
        <v>0</v>
      </c>
      <c r="H3930" s="127"/>
      <c r="I3930" s="229" t="n">
        <f aca="false">MIN(G3928:G3934)</f>
        <v>-0.0559440559440559</v>
      </c>
    </row>
    <row r="3931" s="48" customFormat="true" ht="16.5" hidden="false" customHeight="false" outlineLevel="0" collapsed="false">
      <c r="A3931" s="21" t="n">
        <f aca="false">IF(F3931="","",COUNTA($F$3920:F3931))</f>
        <v>10</v>
      </c>
      <c r="B3931" s="43" t="s">
        <v>3946</v>
      </c>
      <c r="C3931" s="1" t="s">
        <v>201</v>
      </c>
      <c r="D3931" s="3"/>
      <c r="E3931" s="49" t="n">
        <v>13700</v>
      </c>
      <c r="F3931" s="49" t="n">
        <v>13700</v>
      </c>
      <c r="G3931" s="23" t="n">
        <f aca="false">(E3931-F3931)/F3931</f>
        <v>0</v>
      </c>
      <c r="H3931" s="127"/>
      <c r="I3931" s="229" t="n">
        <f aca="false">MAX(G3928:G3934)</f>
        <v>0</v>
      </c>
    </row>
    <row r="3932" s="48" customFormat="true" ht="16.5" hidden="false" customHeight="false" outlineLevel="0" collapsed="false">
      <c r="A3932" s="21" t="n">
        <f aca="false">IF(F3932="","",COUNTA($F$3920:F3932))</f>
        <v>11</v>
      </c>
      <c r="B3932" s="43" t="s">
        <v>3947</v>
      </c>
      <c r="C3932" s="1" t="s">
        <v>201</v>
      </c>
      <c r="D3932" s="3"/>
      <c r="E3932" s="49" t="n">
        <v>18600</v>
      </c>
      <c r="F3932" s="49" t="n">
        <v>19400</v>
      </c>
      <c r="G3932" s="23" t="n">
        <f aca="false">(E3932-F3932)/F3932</f>
        <v>-0.0412371134020619</v>
      </c>
      <c r="H3932" s="127"/>
      <c r="I3932" s="47"/>
    </row>
    <row r="3933" s="48" customFormat="true" ht="16.5" hidden="false" customHeight="false" outlineLevel="0" collapsed="false">
      <c r="A3933" s="21" t="n">
        <f aca="false">IF(F3933="","",COUNTA($F$3920:F3933))</f>
        <v>12</v>
      </c>
      <c r="B3933" s="43" t="s">
        <v>3948</v>
      </c>
      <c r="C3933" s="1" t="s">
        <v>201</v>
      </c>
      <c r="D3933" s="3"/>
      <c r="E3933" s="49" t="n">
        <v>21100</v>
      </c>
      <c r="F3933" s="49" t="n">
        <v>21900</v>
      </c>
      <c r="G3933" s="23" t="n">
        <f aca="false">(E3933-F3933)/F3933</f>
        <v>-0.0365296803652968</v>
      </c>
      <c r="H3933" s="127"/>
      <c r="I3933" s="47"/>
    </row>
    <row r="3934" customFormat="false" ht="82.5" hidden="false" customHeight="false" outlineLevel="0" collapsed="false">
      <c r="A3934" s="21" t="n">
        <f aca="false">IF(F3934="","",COUNTA($F$3920:F3934))</f>
        <v>13</v>
      </c>
      <c r="B3934" s="43" t="s">
        <v>3952</v>
      </c>
      <c r="C3934" s="1" t="s">
        <v>126</v>
      </c>
      <c r="E3934" s="49" t="n">
        <f aca="false">4082400/1.08</f>
        <v>3780000</v>
      </c>
      <c r="F3934" s="49" t="n">
        <f aca="false">4082400/1.08</f>
        <v>3780000</v>
      </c>
      <c r="G3934" s="23" t="n">
        <f aca="false">(E3934-F3934)/E3934</f>
        <v>0</v>
      </c>
      <c r="H3934" s="24" t="s">
        <v>3953</v>
      </c>
    </row>
    <row r="3935" customFormat="false" ht="16.5" hidden="false" customHeight="false" outlineLevel="0" collapsed="false">
      <c r="A3935" s="9" t="s">
        <v>3954</v>
      </c>
      <c r="B3935" s="102" t="s">
        <v>3955</v>
      </c>
      <c r="G3935" s="23"/>
      <c r="H3935" s="183"/>
    </row>
    <row r="3936" customFormat="false" ht="33" hidden="false" customHeight="true" outlineLevel="0" collapsed="false">
      <c r="A3936" s="21" t="str">
        <f aca="false">IF(F3936="","",COUNTA($F$647:F3936))</f>
        <v/>
      </c>
      <c r="B3936" s="139" t="s">
        <v>3956</v>
      </c>
      <c r="G3936" s="134"/>
      <c r="H3936" s="24" t="s">
        <v>3957</v>
      </c>
    </row>
    <row r="3937" customFormat="false" ht="49.5" hidden="false" customHeight="false" outlineLevel="0" collapsed="false">
      <c r="A3937" s="21" t="n">
        <f aca="false">IF(E3937="","",COUNTA($E$3937:E3937))</f>
        <v>1</v>
      </c>
      <c r="B3937" s="36" t="s">
        <v>3958</v>
      </c>
      <c r="C3937" s="1" t="s">
        <v>3959</v>
      </c>
      <c r="D3937" s="35" t="s">
        <v>3960</v>
      </c>
      <c r="E3937" s="107" t="n">
        <f aca="false">8561000/1.1</f>
        <v>7782727.27272727</v>
      </c>
      <c r="F3937" s="107" t="n">
        <f aca="false">8561000/1.1</f>
        <v>7782727.27272727</v>
      </c>
      <c r="G3937" s="134" t="n">
        <f aca="false">(E3937-F3937)/E3937</f>
        <v>0</v>
      </c>
      <c r="H3937" s="24"/>
    </row>
    <row r="3938" customFormat="false" ht="49.5" hidden="false" customHeight="false" outlineLevel="0" collapsed="false">
      <c r="A3938" s="21" t="n">
        <f aca="false">IF(E3938="","",COUNTA($E$3937:E3938))</f>
        <v>2</v>
      </c>
      <c r="B3938" s="36" t="s">
        <v>3961</v>
      </c>
      <c r="C3938" s="1" t="s">
        <v>3959</v>
      </c>
      <c r="D3938" s="35" t="s">
        <v>3960</v>
      </c>
      <c r="E3938" s="107" t="n">
        <f aca="false">8741000/1.1</f>
        <v>7946363.63636364</v>
      </c>
      <c r="F3938" s="107" t="n">
        <f aca="false">8741000/1.1</f>
        <v>7946363.63636364</v>
      </c>
      <c r="G3938" s="134" t="n">
        <f aca="false">(E3938-F3938)/E3938</f>
        <v>0</v>
      </c>
      <c r="H3938" s="24"/>
    </row>
    <row r="3939" customFormat="false" ht="49.5" hidden="false" customHeight="false" outlineLevel="0" collapsed="false">
      <c r="A3939" s="21" t="n">
        <f aca="false">IF(E3939="","",COUNTA($E$3937:E3939))</f>
        <v>3</v>
      </c>
      <c r="B3939" s="36" t="s">
        <v>3962</v>
      </c>
      <c r="C3939" s="1" t="s">
        <v>3959</v>
      </c>
      <c r="D3939" s="35" t="s">
        <v>3960</v>
      </c>
      <c r="E3939" s="107" t="n">
        <f aca="false">8921000/1.1</f>
        <v>8110000</v>
      </c>
      <c r="F3939" s="107" t="n">
        <f aca="false">8921000/1.1</f>
        <v>8110000</v>
      </c>
      <c r="G3939" s="134" t="n">
        <f aca="false">(E3939-F3939)/E3939</f>
        <v>0</v>
      </c>
      <c r="H3939" s="24"/>
    </row>
    <row r="3940" customFormat="false" ht="16.5" hidden="false" customHeight="false" outlineLevel="0" collapsed="false">
      <c r="A3940" s="21" t="str">
        <f aca="false">IF(E3940="","",COUNTA($E$3937:E3940))</f>
        <v/>
      </c>
      <c r="B3940" s="139" t="s">
        <v>3963</v>
      </c>
      <c r="D3940" s="35"/>
      <c r="E3940" s="107"/>
      <c r="F3940" s="107"/>
      <c r="G3940" s="134"/>
      <c r="H3940" s="24"/>
    </row>
    <row r="3941" customFormat="false" ht="33" hidden="false" customHeight="false" outlineLevel="0" collapsed="false">
      <c r="A3941" s="21" t="n">
        <f aca="false">IF(E3941="","",COUNTA($E$3937:E3941))</f>
        <v>4</v>
      </c>
      <c r="B3941" s="36" t="s">
        <v>3964</v>
      </c>
      <c r="C3941" s="1" t="s">
        <v>1346</v>
      </c>
      <c r="D3941" s="35" t="s">
        <v>3965</v>
      </c>
      <c r="E3941" s="107" t="n">
        <f aca="false">1040000/1.1</f>
        <v>945454.545454545</v>
      </c>
      <c r="F3941" s="111" t="n">
        <f aca="false">1040000/1.1</f>
        <v>945454.545454545</v>
      </c>
      <c r="G3941" s="134" t="n">
        <f aca="false">(E3941-F3941)/E3941</f>
        <v>0</v>
      </c>
      <c r="H3941" s="24"/>
    </row>
    <row r="3942" customFormat="false" ht="33" hidden="false" customHeight="false" outlineLevel="0" collapsed="false">
      <c r="A3942" s="21" t="n">
        <f aca="false">IF(E3942="","",COUNTA($E$3937:E3942))</f>
        <v>5</v>
      </c>
      <c r="B3942" s="36" t="s">
        <v>3966</v>
      </c>
      <c r="C3942" s="1" t="s">
        <v>1346</v>
      </c>
      <c r="D3942" s="35" t="s">
        <v>3965</v>
      </c>
      <c r="E3942" s="107" t="n">
        <f aca="false">1299000/1.1</f>
        <v>1180909.09090909</v>
      </c>
      <c r="F3942" s="111" t="n">
        <f aca="false">1299000/1.1</f>
        <v>1180909.09090909</v>
      </c>
      <c r="G3942" s="134" t="n">
        <f aca="false">(E3942-F3942)/E3942</f>
        <v>0</v>
      </c>
      <c r="H3942" s="24"/>
    </row>
    <row r="3943" customFormat="false" ht="49.5" hidden="false" customHeight="false" outlineLevel="0" collapsed="false">
      <c r="A3943" s="21" t="n">
        <f aca="false">IF(E3943="","",COUNTA($E$3937:E3943))</f>
        <v>6</v>
      </c>
      <c r="B3943" s="36" t="s">
        <v>3967</v>
      </c>
      <c r="C3943" s="1" t="s">
        <v>1346</v>
      </c>
      <c r="D3943" s="35" t="s">
        <v>3965</v>
      </c>
      <c r="E3943" s="107" t="n">
        <f aca="false">1536000/1.1</f>
        <v>1396363.63636364</v>
      </c>
      <c r="F3943" s="111" t="n">
        <f aca="false">1536000/1.1</f>
        <v>1396363.63636364</v>
      </c>
      <c r="G3943" s="134" t="n">
        <f aca="false">(E3943-F3943)/E3943</f>
        <v>0</v>
      </c>
      <c r="H3943" s="24"/>
    </row>
    <row r="3944" customFormat="false" ht="49.5" hidden="false" customHeight="false" outlineLevel="0" collapsed="false">
      <c r="A3944" s="21" t="n">
        <f aca="false">IF(E3944="","",COUNTA($E$3937:E3944))</f>
        <v>7</v>
      </c>
      <c r="B3944" s="36" t="s">
        <v>3968</v>
      </c>
      <c r="C3944" s="1" t="s">
        <v>1346</v>
      </c>
      <c r="D3944" s="35" t="s">
        <v>3965</v>
      </c>
      <c r="E3944" s="107" t="n">
        <f aca="false">1638000/1.1</f>
        <v>1489090.90909091</v>
      </c>
      <c r="F3944" s="111" t="n">
        <f aca="false">1638000/1.1</f>
        <v>1489090.90909091</v>
      </c>
      <c r="G3944" s="134" t="n">
        <f aca="false">(E3944-F3944)/E3944</f>
        <v>0</v>
      </c>
      <c r="H3944" s="24"/>
    </row>
    <row r="3945" customFormat="false" ht="49.5" hidden="false" customHeight="false" outlineLevel="0" collapsed="false">
      <c r="A3945" s="21" t="n">
        <f aca="false">IF(E3945="","",COUNTA($E$3937:E3945))</f>
        <v>8</v>
      </c>
      <c r="B3945" s="36" t="s">
        <v>3969</v>
      </c>
      <c r="C3945" s="1" t="s">
        <v>1346</v>
      </c>
      <c r="D3945" s="35" t="s">
        <v>3965</v>
      </c>
      <c r="E3945" s="107" t="n">
        <f aca="false">1763000/1.1</f>
        <v>1602727.27272727</v>
      </c>
      <c r="F3945" s="111" t="n">
        <f aca="false">1763000/1.1</f>
        <v>1602727.27272727</v>
      </c>
      <c r="G3945" s="134" t="n">
        <f aca="false">(E3945-F3945)/E3945</f>
        <v>0</v>
      </c>
      <c r="H3945" s="24"/>
    </row>
    <row r="3946" customFormat="false" ht="49.5" hidden="false" customHeight="false" outlineLevel="0" collapsed="false">
      <c r="A3946" s="21" t="n">
        <f aca="false">IF(E3946="","",COUNTA($E$3937:E3946))</f>
        <v>9</v>
      </c>
      <c r="B3946" s="36" t="s">
        <v>3970</v>
      </c>
      <c r="C3946" s="1" t="s">
        <v>1346</v>
      </c>
      <c r="D3946" s="35" t="s">
        <v>3965</v>
      </c>
      <c r="E3946" s="107" t="n">
        <f aca="false">1496000/1.1</f>
        <v>1360000</v>
      </c>
      <c r="F3946" s="111" t="n">
        <f aca="false">1496000/1.1</f>
        <v>1360000</v>
      </c>
      <c r="G3946" s="134" t="n">
        <f aca="false">(E3946-F3946)/E3946</f>
        <v>0</v>
      </c>
      <c r="H3946" s="24"/>
    </row>
    <row r="3947" customFormat="false" ht="49.5" hidden="false" customHeight="false" outlineLevel="0" collapsed="false">
      <c r="A3947" s="21" t="n">
        <f aca="false">IF(E3947="","",COUNTA($E$3937:E3947))</f>
        <v>10</v>
      </c>
      <c r="B3947" s="36" t="s">
        <v>3971</v>
      </c>
      <c r="C3947" s="1" t="s">
        <v>1346</v>
      </c>
      <c r="D3947" s="35" t="s">
        <v>3965</v>
      </c>
      <c r="E3947" s="107" t="n">
        <f aca="false">1914000/1.1</f>
        <v>1740000</v>
      </c>
      <c r="F3947" s="111" t="n">
        <f aca="false">1914000/1.1</f>
        <v>1740000</v>
      </c>
      <c r="G3947" s="134" t="n">
        <f aca="false">(E3947-F3947)/E3947</f>
        <v>0</v>
      </c>
      <c r="H3947" s="24"/>
    </row>
    <row r="3948" customFormat="false" ht="49.5" hidden="false" customHeight="false" outlineLevel="0" collapsed="false">
      <c r="A3948" s="21" t="n">
        <f aca="false">IF(E3948="","",COUNTA($E$3937:E3948))</f>
        <v>11</v>
      </c>
      <c r="B3948" s="36" t="s">
        <v>3972</v>
      </c>
      <c r="C3948" s="1" t="s">
        <v>1346</v>
      </c>
      <c r="D3948" s="35" t="s">
        <v>3965</v>
      </c>
      <c r="E3948" s="107" t="n">
        <f aca="false">2392000/1.1</f>
        <v>2174545.45454545</v>
      </c>
      <c r="F3948" s="111" t="n">
        <f aca="false">2392000/1.1</f>
        <v>2174545.45454545</v>
      </c>
      <c r="G3948" s="134" t="n">
        <f aca="false">(E3948-F3948)/E3948</f>
        <v>0</v>
      </c>
      <c r="H3948" s="24"/>
    </row>
    <row r="3949" customFormat="false" ht="49.5" hidden="false" customHeight="false" outlineLevel="0" collapsed="false">
      <c r="A3949" s="21" t="n">
        <f aca="false">IF(E3949="","",COUNTA($E$3937:E3949))</f>
        <v>12</v>
      </c>
      <c r="B3949" s="36" t="s">
        <v>3973</v>
      </c>
      <c r="C3949" s="1" t="s">
        <v>1346</v>
      </c>
      <c r="D3949" s="35" t="s">
        <v>3965</v>
      </c>
      <c r="E3949" s="107" t="n">
        <f aca="false">2228000/1.1</f>
        <v>2025454.54545455</v>
      </c>
      <c r="F3949" s="111" t="n">
        <f aca="false">2392000/1.1</f>
        <v>2174545.45454545</v>
      </c>
      <c r="G3949" s="134" t="n">
        <f aca="false">(E3949-F3949)/E3949</f>
        <v>-0.0736086175942551</v>
      </c>
      <c r="H3949" s="24"/>
    </row>
    <row r="3950" customFormat="false" ht="49.5" hidden="false" customHeight="false" outlineLevel="0" collapsed="false">
      <c r="A3950" s="21" t="n">
        <f aca="false">IF(E3950="","",COUNTA($E$3937:E3950))</f>
        <v>13</v>
      </c>
      <c r="B3950" s="36" t="s">
        <v>3974</v>
      </c>
      <c r="C3950" s="1" t="s">
        <v>1346</v>
      </c>
      <c r="D3950" s="35" t="s">
        <v>3965</v>
      </c>
      <c r="E3950" s="107" t="n">
        <f aca="false">2511000/1.1</f>
        <v>2282727.27272727</v>
      </c>
      <c r="F3950" s="111" t="n">
        <f aca="false">2511000/1.1</f>
        <v>2282727.27272727</v>
      </c>
      <c r="G3950" s="134" t="n">
        <f aca="false">(E3950-F3950)/E3950</f>
        <v>0</v>
      </c>
      <c r="H3950" s="24"/>
    </row>
    <row r="3951" customFormat="false" ht="16.5" hidden="false" customHeight="false" outlineLevel="0" collapsed="false">
      <c r="A3951" s="21" t="str">
        <f aca="false">IF(E3951="","",COUNTA($E$3937:E3951))</f>
        <v/>
      </c>
      <c r="B3951" s="139" t="s">
        <v>3975</v>
      </c>
      <c r="D3951" s="35"/>
      <c r="E3951" s="107"/>
      <c r="F3951" s="107"/>
      <c r="G3951" s="134"/>
      <c r="H3951" s="24"/>
    </row>
    <row r="3952" customFormat="false" ht="49.5" hidden="false" customHeight="false" outlineLevel="0" collapsed="false">
      <c r="A3952" s="21" t="n">
        <f aca="false">IF(E3952="","",COUNTA($E$3937:E3952))</f>
        <v>14</v>
      </c>
      <c r="B3952" s="36" t="s">
        <v>3976</v>
      </c>
      <c r="C3952" s="1" t="s">
        <v>1346</v>
      </c>
      <c r="D3952" s="35" t="s">
        <v>3965</v>
      </c>
      <c r="E3952" s="107" t="n">
        <f aca="false">1552000/1.1</f>
        <v>1410909.09090909</v>
      </c>
      <c r="F3952" s="111" t="n">
        <f aca="false">1552000/1.1</f>
        <v>1410909.09090909</v>
      </c>
      <c r="G3952" s="134" t="n">
        <f aca="false">(E3952-F3952)/E3952</f>
        <v>0</v>
      </c>
      <c r="H3952" s="24"/>
    </row>
    <row r="3953" customFormat="false" ht="49.5" hidden="false" customHeight="false" outlineLevel="0" collapsed="false">
      <c r="A3953" s="21" t="n">
        <f aca="false">IF(E3953="","",COUNTA($E$3937:E3953))</f>
        <v>15</v>
      </c>
      <c r="B3953" s="36" t="s">
        <v>3977</v>
      </c>
      <c r="C3953" s="1" t="s">
        <v>1346</v>
      </c>
      <c r="D3953" s="35" t="s">
        <v>3965</v>
      </c>
      <c r="E3953" s="107" t="n">
        <f aca="false">2308000/1.1</f>
        <v>2098181.81818182</v>
      </c>
      <c r="F3953" s="111" t="n">
        <f aca="false">2308000/1.1</f>
        <v>2098181.81818182</v>
      </c>
      <c r="G3953" s="134" t="n">
        <f aca="false">(E3953-F3953)/E3953</f>
        <v>0</v>
      </c>
      <c r="H3953" s="24"/>
    </row>
    <row r="3954" customFormat="false" ht="49.5" hidden="false" customHeight="false" outlineLevel="0" collapsed="false">
      <c r="A3954" s="21" t="n">
        <f aca="false">IF(E3954="","",COUNTA($E$3937:E3954))</f>
        <v>16</v>
      </c>
      <c r="B3954" s="36" t="s">
        <v>3978</v>
      </c>
      <c r="C3954" s="1" t="s">
        <v>1346</v>
      </c>
      <c r="D3954" s="35" t="s">
        <v>3965</v>
      </c>
      <c r="E3954" s="107" t="n">
        <f aca="false">2157000/1.1</f>
        <v>1960909.09090909</v>
      </c>
      <c r="F3954" s="111" t="n">
        <f aca="false">2157000/1.1</f>
        <v>1960909.09090909</v>
      </c>
      <c r="G3954" s="134" t="n">
        <f aca="false">(E3954-F3954)/E3954</f>
        <v>0</v>
      </c>
      <c r="H3954" s="24"/>
    </row>
    <row r="3955" customFormat="false" ht="49.5" hidden="false" customHeight="false" outlineLevel="0" collapsed="false">
      <c r="A3955" s="21" t="n">
        <f aca="false">IF(E3955="","",COUNTA($E$3937:E3955))</f>
        <v>17</v>
      </c>
      <c r="B3955" s="36" t="s">
        <v>3979</v>
      </c>
      <c r="C3955" s="1" t="s">
        <v>1346</v>
      </c>
      <c r="D3955" s="35" t="s">
        <v>3965</v>
      </c>
      <c r="E3955" s="107" t="n">
        <f aca="false">2998000/1.1</f>
        <v>2725454.54545455</v>
      </c>
      <c r="F3955" s="111" t="n">
        <f aca="false">2998000/1.1</f>
        <v>2725454.54545455</v>
      </c>
      <c r="G3955" s="134" t="n">
        <f aca="false">(E3955-F3955)/E3955</f>
        <v>0</v>
      </c>
      <c r="H3955" s="24"/>
    </row>
    <row r="3956" customFormat="false" ht="16.5" hidden="false" customHeight="false" outlineLevel="0" collapsed="false">
      <c r="A3956" s="21"/>
      <c r="B3956" s="139" t="s">
        <v>3980</v>
      </c>
      <c r="D3956" s="35"/>
      <c r="E3956" s="107"/>
      <c r="F3956" s="107"/>
      <c r="G3956" s="134"/>
      <c r="H3956" s="24"/>
    </row>
    <row r="3957" customFormat="false" ht="33" hidden="false" customHeight="false" outlineLevel="0" collapsed="false">
      <c r="A3957" s="21" t="n">
        <f aca="false">IF(E3957="","",COUNTA($E$3937:E3957))</f>
        <v>18</v>
      </c>
      <c r="B3957" s="36" t="s">
        <v>3981</v>
      </c>
      <c r="C3957" s="1" t="s">
        <v>3982</v>
      </c>
      <c r="D3957" s="35" t="s">
        <v>3983</v>
      </c>
      <c r="E3957" s="107" t="n">
        <f aca="false">31537000/1.1</f>
        <v>28670000</v>
      </c>
      <c r="F3957" s="107" t="n">
        <f aca="false">31537000/1.1</f>
        <v>28670000</v>
      </c>
      <c r="G3957" s="134" t="n">
        <f aca="false">(E3957-F3957)/E3957</f>
        <v>0</v>
      </c>
      <c r="H3957" s="24"/>
    </row>
    <row r="3958" customFormat="false" ht="39.75" hidden="false" customHeight="true" outlineLevel="0" collapsed="false">
      <c r="A3958" s="21" t="n">
        <f aca="false">IF(E3958="","",COUNTA($E$3937:E3958))</f>
        <v>19</v>
      </c>
      <c r="B3958" s="36" t="s">
        <v>3984</v>
      </c>
      <c r="C3958" s="1" t="s">
        <v>3982</v>
      </c>
      <c r="D3958" s="35" t="s">
        <v>3983</v>
      </c>
      <c r="E3958" s="107" t="n">
        <f aca="false">34998000/1.1</f>
        <v>31816363.6363636</v>
      </c>
      <c r="F3958" s="107" t="n">
        <f aca="false">34998000/1.1</f>
        <v>31816363.6363636</v>
      </c>
      <c r="G3958" s="134" t="n">
        <f aca="false">(E3958-F3958)/E3958</f>
        <v>0</v>
      </c>
      <c r="H3958" s="24"/>
    </row>
  </sheetData>
  <mergeCells count="299">
    <mergeCell ref="A1:H1"/>
    <mergeCell ref="H5:H7"/>
    <mergeCell ref="H11:H14"/>
    <mergeCell ref="H15:H18"/>
    <mergeCell ref="H19:H22"/>
    <mergeCell ref="H23:H27"/>
    <mergeCell ref="H29:H38"/>
    <mergeCell ref="H40:H50"/>
    <mergeCell ref="H52:H56"/>
    <mergeCell ref="H58:H89"/>
    <mergeCell ref="H90:H99"/>
    <mergeCell ref="H100:H106"/>
    <mergeCell ref="H107:H115"/>
    <mergeCell ref="H116:H123"/>
    <mergeCell ref="H124:H131"/>
    <mergeCell ref="H133:H144"/>
    <mergeCell ref="H145:H152"/>
    <mergeCell ref="H153:H160"/>
    <mergeCell ref="H161:H206"/>
    <mergeCell ref="H208:H210"/>
    <mergeCell ref="H211:H212"/>
    <mergeCell ref="H214:H215"/>
    <mergeCell ref="H217:H220"/>
    <mergeCell ref="H221:H223"/>
    <mergeCell ref="D225:D234"/>
    <mergeCell ref="H225:H240"/>
    <mergeCell ref="D235:D240"/>
    <mergeCell ref="H242:H246"/>
    <mergeCell ref="D248:D255"/>
    <mergeCell ref="H248:H273"/>
    <mergeCell ref="D257:D258"/>
    <mergeCell ref="D259:D263"/>
    <mergeCell ref="D264:D270"/>
    <mergeCell ref="D271:D273"/>
    <mergeCell ref="H277:H286"/>
    <mergeCell ref="H287:H310"/>
    <mergeCell ref="H312:H317"/>
    <mergeCell ref="H318:H344"/>
    <mergeCell ref="H345:H393"/>
    <mergeCell ref="H394:H494"/>
    <mergeCell ref="H495:H511"/>
    <mergeCell ref="H513:H515"/>
    <mergeCell ref="H516:H517"/>
    <mergeCell ref="H519:H523"/>
    <mergeCell ref="H524:H588"/>
    <mergeCell ref="H590:H609"/>
    <mergeCell ref="D610:D623"/>
    <mergeCell ref="H610:H623"/>
    <mergeCell ref="H624:H646"/>
    <mergeCell ref="D625:D631"/>
    <mergeCell ref="D633:D639"/>
    <mergeCell ref="D641:D646"/>
    <mergeCell ref="H647:H700"/>
    <mergeCell ref="D651:D665"/>
    <mergeCell ref="D667:D669"/>
    <mergeCell ref="D671:D673"/>
    <mergeCell ref="D677:D678"/>
    <mergeCell ref="D680:D683"/>
    <mergeCell ref="D685:D692"/>
    <mergeCell ref="D699:D700"/>
    <mergeCell ref="H702:H719"/>
    <mergeCell ref="H720:H737"/>
    <mergeCell ref="H738:H753"/>
    <mergeCell ref="H754:H765"/>
    <mergeCell ref="H766:H777"/>
    <mergeCell ref="H778:H785"/>
    <mergeCell ref="H786:H805"/>
    <mergeCell ref="H806:H812"/>
    <mergeCell ref="H813:H822"/>
    <mergeCell ref="H823:H832"/>
    <mergeCell ref="H833:H841"/>
    <mergeCell ref="H842:H854"/>
    <mergeCell ref="H855:H864"/>
    <mergeCell ref="H865:H874"/>
    <mergeCell ref="H875:H887"/>
    <mergeCell ref="H888:H898"/>
    <mergeCell ref="H899:H908"/>
    <mergeCell ref="H909:H922"/>
    <mergeCell ref="H923:H947"/>
    <mergeCell ref="H948:H959"/>
    <mergeCell ref="H960:H966"/>
    <mergeCell ref="H967:H974"/>
    <mergeCell ref="H975:H983"/>
    <mergeCell ref="H984:H1013"/>
    <mergeCell ref="H1014:H1021"/>
    <mergeCell ref="H1022:H1030"/>
    <mergeCell ref="H1031:H1037"/>
    <mergeCell ref="H1038:H1042"/>
    <mergeCell ref="H1044:H1058"/>
    <mergeCell ref="H1059:H1070"/>
    <mergeCell ref="H1071:H1079"/>
    <mergeCell ref="H1080:H1089"/>
    <mergeCell ref="D1092:D1113"/>
    <mergeCell ref="H1092:H1113"/>
    <mergeCell ref="H1115:H1134"/>
    <mergeCell ref="D1116:D1117"/>
    <mergeCell ref="D1118:D1119"/>
    <mergeCell ref="D1120:D1121"/>
    <mergeCell ref="D1123:D1124"/>
    <mergeCell ref="D1126:D1127"/>
    <mergeCell ref="D1129:D1130"/>
    <mergeCell ref="D1131:D1132"/>
    <mergeCell ref="D1133:D1134"/>
    <mergeCell ref="H1135:H1150"/>
    <mergeCell ref="H1152:H1232"/>
    <mergeCell ref="D1153:D1155"/>
    <mergeCell ref="D1156:D1160"/>
    <mergeCell ref="D1161:D1162"/>
    <mergeCell ref="D1163:D1166"/>
    <mergeCell ref="D1168:D1170"/>
    <mergeCell ref="D1171:D1175"/>
    <mergeCell ref="D1176:D1179"/>
    <mergeCell ref="D1180:D1181"/>
    <mergeCell ref="D1183:D1185"/>
    <mergeCell ref="D1186:D1190"/>
    <mergeCell ref="D1191:D1192"/>
    <mergeCell ref="D1193:D1196"/>
    <mergeCell ref="D1198:D1200"/>
    <mergeCell ref="D1201:D1205"/>
    <mergeCell ref="D1206:D1210"/>
    <mergeCell ref="D1211:D1213"/>
    <mergeCell ref="D1216:D1218"/>
    <mergeCell ref="D1219:D1223"/>
    <mergeCell ref="D1224:D1228"/>
    <mergeCell ref="D1229:D1231"/>
    <mergeCell ref="H1233:H1240"/>
    <mergeCell ref="H1241:H1252"/>
    <mergeCell ref="D1242:D1246"/>
    <mergeCell ref="D1248:D1252"/>
    <mergeCell ref="H1254:H1288"/>
    <mergeCell ref="H1289:H1388"/>
    <mergeCell ref="H1389:H1405"/>
    <mergeCell ref="D1390:D1399"/>
    <mergeCell ref="D1402:D1405"/>
    <mergeCell ref="H1407:H1471"/>
    <mergeCell ref="H1472:H1589"/>
    <mergeCell ref="H1590:H1933"/>
    <mergeCell ref="D1591:D1596"/>
    <mergeCell ref="D1598:D1603"/>
    <mergeCell ref="D1605:D1610"/>
    <mergeCell ref="D1612:D1613"/>
    <mergeCell ref="D1615:D1620"/>
    <mergeCell ref="D1622:D1625"/>
    <mergeCell ref="D1627:D1635"/>
    <mergeCell ref="D1637:D1644"/>
    <mergeCell ref="D1646:D1654"/>
    <mergeCell ref="D1656:D1657"/>
    <mergeCell ref="D1659:D1666"/>
    <mergeCell ref="D1668:D1671"/>
    <mergeCell ref="D1677:D1682"/>
    <mergeCell ref="D1684:D1687"/>
    <mergeCell ref="D1693:D1763"/>
    <mergeCell ref="D1765:D1773"/>
    <mergeCell ref="D1775:D1781"/>
    <mergeCell ref="D1783:D1790"/>
    <mergeCell ref="D1792:D1800"/>
    <mergeCell ref="D1802:D1807"/>
    <mergeCell ref="D1809:D1814"/>
    <mergeCell ref="D1816:D1821"/>
    <mergeCell ref="D1823:D1834"/>
    <mergeCell ref="D1836:D1847"/>
    <mergeCell ref="D1849:D1854"/>
    <mergeCell ref="D1856:D1861"/>
    <mergeCell ref="D1863:D1868"/>
    <mergeCell ref="D1870:D1875"/>
    <mergeCell ref="D1877:D1888"/>
    <mergeCell ref="D1890:D1898"/>
    <mergeCell ref="D1900:D1911"/>
    <mergeCell ref="D1913:D1922"/>
    <mergeCell ref="D1924:D1933"/>
    <mergeCell ref="H1934:H1948"/>
    <mergeCell ref="H1949:H1962"/>
    <mergeCell ref="H1963:H2125"/>
    <mergeCell ref="H2126:H2149"/>
    <mergeCell ref="H2150:H2178"/>
    <mergeCell ref="H2179:H2261"/>
    <mergeCell ref="H2262:H2512"/>
    <mergeCell ref="D2263:D2332"/>
    <mergeCell ref="D2334:D2456"/>
    <mergeCell ref="D2458:D2493"/>
    <mergeCell ref="D2495:D2506"/>
    <mergeCell ref="D2508:D2512"/>
    <mergeCell ref="H2513:H2780"/>
    <mergeCell ref="H2781:H2802"/>
    <mergeCell ref="H2803:H2879"/>
    <mergeCell ref="H2880:H2883"/>
    <mergeCell ref="I2880:I2883"/>
    <mergeCell ref="D2881:D2883"/>
    <mergeCell ref="H2885:H3011"/>
    <mergeCell ref="H3012:H3068"/>
    <mergeCell ref="D3014:D3016"/>
    <mergeCell ref="D3017:D3021"/>
    <mergeCell ref="D3023:D3028"/>
    <mergeCell ref="D3031:D3035"/>
    <mergeCell ref="D3037:D3039"/>
    <mergeCell ref="D3043:D3048"/>
    <mergeCell ref="D3050:D3054"/>
    <mergeCell ref="D3056:D3061"/>
    <mergeCell ref="D3063:D3068"/>
    <mergeCell ref="H3069:H3188"/>
    <mergeCell ref="D3071:D3072"/>
    <mergeCell ref="D3074:D3075"/>
    <mergeCell ref="D3077:D3079"/>
    <mergeCell ref="D3081:D3086"/>
    <mergeCell ref="D3088:D3089"/>
    <mergeCell ref="D3091:D3092"/>
    <mergeCell ref="D3094:D3097"/>
    <mergeCell ref="D3099:D3100"/>
    <mergeCell ref="D3102:D3104"/>
    <mergeCell ref="D3106:D3107"/>
    <mergeCell ref="D3109:D3112"/>
    <mergeCell ref="D3114:D3116"/>
    <mergeCell ref="D3118:D3120"/>
    <mergeCell ref="D3122:D3126"/>
    <mergeCell ref="D3128:D3134"/>
    <mergeCell ref="D3136:D3139"/>
    <mergeCell ref="D3141:D3145"/>
    <mergeCell ref="D3148:D3149"/>
    <mergeCell ref="D3151:D3152"/>
    <mergeCell ref="D3154:D3160"/>
    <mergeCell ref="D3162:D3163"/>
    <mergeCell ref="D3165:D3167"/>
    <mergeCell ref="D3169:D3170"/>
    <mergeCell ref="D3172:D3175"/>
    <mergeCell ref="D3177:D3179"/>
    <mergeCell ref="D3181:D3184"/>
    <mergeCell ref="D3186:D3188"/>
    <mergeCell ref="H3189:H3198"/>
    <mergeCell ref="H3199:H3206"/>
    <mergeCell ref="H3207:H3273"/>
    <mergeCell ref="D3208:D3212"/>
    <mergeCell ref="D3213:D3218"/>
    <mergeCell ref="D3220:D3223"/>
    <mergeCell ref="D3224:D3226"/>
    <mergeCell ref="D3227:D3229"/>
    <mergeCell ref="D3230:D3233"/>
    <mergeCell ref="D3234:D3236"/>
    <mergeCell ref="D3237:D3242"/>
    <mergeCell ref="D3243:D3255"/>
    <mergeCell ref="D3256:D3262"/>
    <mergeCell ref="D3264:D3269"/>
    <mergeCell ref="D3270:D3271"/>
    <mergeCell ref="D3272:D3273"/>
    <mergeCell ref="H3274:H3281"/>
    <mergeCell ref="H3283:H3307"/>
    <mergeCell ref="H3308:H3352"/>
    <mergeCell ref="H3353:H3434"/>
    <mergeCell ref="D3354:D3378"/>
    <mergeCell ref="D3379:D3395"/>
    <mergeCell ref="D3396:D3403"/>
    <mergeCell ref="D3404:D3422"/>
    <mergeCell ref="D3423:D3434"/>
    <mergeCell ref="H3435:H3518"/>
    <mergeCell ref="D3512:D3514"/>
    <mergeCell ref="D3516:D3518"/>
    <mergeCell ref="H3519:H3532"/>
    <mergeCell ref="H3533:H3680"/>
    <mergeCell ref="H3681:H3695"/>
    <mergeCell ref="D3682:D3686"/>
    <mergeCell ref="D3688:D3695"/>
    <mergeCell ref="D3697:D3726"/>
    <mergeCell ref="H3697:H3917"/>
    <mergeCell ref="D3727:D3738"/>
    <mergeCell ref="D3739:D3750"/>
    <mergeCell ref="D3751:D3752"/>
    <mergeCell ref="D3753:D3754"/>
    <mergeCell ref="D3755:D3756"/>
    <mergeCell ref="D3758:D3759"/>
    <mergeCell ref="D3760:D3761"/>
    <mergeCell ref="D3762:D3763"/>
    <mergeCell ref="D3764:D3765"/>
    <mergeCell ref="D3766:D3767"/>
    <mergeCell ref="D3768:D3769"/>
    <mergeCell ref="D3786:D3787"/>
    <mergeCell ref="D3790:D3810"/>
    <mergeCell ref="D3818:D3838"/>
    <mergeCell ref="D3840:D3841"/>
    <mergeCell ref="D3842:D3844"/>
    <mergeCell ref="D3845:D3847"/>
    <mergeCell ref="D3848:D3851"/>
    <mergeCell ref="D3852:D3853"/>
    <mergeCell ref="D3854:D3856"/>
    <mergeCell ref="D3857:D3859"/>
    <mergeCell ref="D3869:D3870"/>
    <mergeCell ref="D3873:D3875"/>
    <mergeCell ref="D3876:D3878"/>
    <mergeCell ref="D3879:D3880"/>
    <mergeCell ref="D3881:D3883"/>
    <mergeCell ref="D3884:D3886"/>
    <mergeCell ref="D3887:D3889"/>
    <mergeCell ref="D3890:D3891"/>
    <mergeCell ref="D3898:D3899"/>
    <mergeCell ref="D3900:D3903"/>
    <mergeCell ref="D3904:D3907"/>
    <mergeCell ref="D3908:D3910"/>
    <mergeCell ref="D3913:D3916"/>
    <mergeCell ref="H3920:H3926"/>
    <mergeCell ref="H3928:H3933"/>
    <mergeCell ref="H3936:H3958"/>
  </mergeCells>
  <printOptions headings="false" gridLines="false" gridLinesSet="true" horizontalCentered="true" verticalCentered="false"/>
  <pageMargins left="0.3" right="0.3" top="0.5" bottom="0.6" header="0.3" footer="0.3"/>
  <pageSetup paperSize="9" scale="62" fitToWidth="1" fitToHeight="1" pageOrder="downThenOver" orientation="portrait" blackAndWhite="false" draft="false" cellComments="none" horizontalDpi="300" verticalDpi="300" copies="1"/>
  <headerFooter differentFirst="false" differentOddEven="false">
    <oddHeader>&amp;C &amp;P</oddHeader>
    <oddFooter>&amp;C&amp;"Times New Roman,Bold"&amp;10Ghi chú:&amp;"Times New Roman,Regular" Trường hợp các đơn vị không gửi Văn bản đề nghị duy trì hoặc điều chỉnh công bố giá các loại VLXD, vật tư thiết bị,  Sở XD sẽ xem xét gỡ bỏ thông tin và giá ra khỏi Công bố giá</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A7" activeCellId="0" sqref="AA7"/>
    </sheetView>
  </sheetViews>
  <sheetFormatPr defaultColWidth="9.13671875" defaultRowHeight="15" zeroHeight="false" outlineLevelRow="0" outlineLevelCol="0"/>
  <cols>
    <col collapsed="false" customWidth="true" hidden="false" outlineLevel="0" max="1" min="1" style="232" width="5.41"/>
    <col collapsed="false" customWidth="true" hidden="false" outlineLevel="0" max="2" min="2" style="232" width="14.85"/>
    <col collapsed="false" customWidth="true" hidden="false" outlineLevel="0" max="3" min="3" style="232" width="8.56"/>
    <col collapsed="false" customWidth="true" hidden="false" outlineLevel="0" max="4" min="4" style="233" width="12.14"/>
    <col collapsed="false" customWidth="true" hidden="false" outlineLevel="0" max="5" min="5" style="232" width="35.99"/>
    <col collapsed="false" customWidth="true" hidden="false" outlineLevel="0" max="6" min="6" style="233" width="23.85"/>
    <col collapsed="false" customWidth="true" hidden="false" outlineLevel="0" max="7" min="7" style="232" width="23.7"/>
    <col collapsed="false" customWidth="true" hidden="false" outlineLevel="0" max="8" min="8" style="232" width="29.13"/>
    <col collapsed="false" customWidth="true" hidden="false" outlineLevel="0" max="9" min="9" style="232" width="32.85"/>
    <col collapsed="false" customWidth="false" hidden="false" outlineLevel="0" max="257" min="10" style="232" width="9.14"/>
  </cols>
  <sheetData>
    <row r="1" customFormat="false" ht="71.25" hidden="false" customHeight="true" outlineLevel="0" collapsed="false">
      <c r="A1" s="8" t="s">
        <v>3985</v>
      </c>
      <c r="B1" s="8"/>
      <c r="C1" s="8"/>
      <c r="D1" s="8"/>
      <c r="E1" s="8"/>
      <c r="F1" s="8"/>
      <c r="G1" s="8"/>
      <c r="H1" s="8"/>
      <c r="I1" s="8"/>
    </row>
    <row r="2" s="234" customFormat="true" ht="15" hidden="false" customHeight="true" outlineLevel="0" collapsed="false">
      <c r="A2" s="26" t="s">
        <v>3986</v>
      </c>
      <c r="B2" s="26" t="s">
        <v>3987</v>
      </c>
      <c r="C2" s="26" t="s">
        <v>3</v>
      </c>
      <c r="D2" s="26" t="s">
        <v>3988</v>
      </c>
      <c r="E2" s="26"/>
      <c r="F2" s="26"/>
      <c r="G2" s="26" t="s">
        <v>3989</v>
      </c>
      <c r="H2" s="26" t="s">
        <v>3990</v>
      </c>
      <c r="I2" s="26" t="s">
        <v>3991</v>
      </c>
    </row>
    <row r="3" s="234" customFormat="true" ht="49.5" hidden="false" customHeight="false" outlineLevel="0" collapsed="false">
      <c r="A3" s="26"/>
      <c r="B3" s="26"/>
      <c r="C3" s="26"/>
      <c r="D3" s="235" t="s">
        <v>3992</v>
      </c>
      <c r="E3" s="26" t="s">
        <v>3993</v>
      </c>
      <c r="F3" s="235" t="s">
        <v>8</v>
      </c>
      <c r="G3" s="26"/>
      <c r="H3" s="26"/>
      <c r="I3" s="26"/>
    </row>
    <row r="4" customFormat="false" ht="16.5" hidden="false" customHeight="false" outlineLevel="0" collapsed="false">
      <c r="A4" s="9" t="s">
        <v>3994</v>
      </c>
      <c r="B4" s="9"/>
      <c r="C4" s="9"/>
      <c r="D4" s="9"/>
      <c r="E4" s="9"/>
      <c r="F4" s="9"/>
      <c r="G4" s="9"/>
      <c r="H4" s="9"/>
      <c r="I4" s="9"/>
    </row>
    <row r="5" customFormat="false" ht="49.5" hidden="false" customHeight="false" outlineLevel="0" collapsed="false">
      <c r="A5" s="52" t="n">
        <v>1</v>
      </c>
      <c r="B5" s="52" t="s">
        <v>3995</v>
      </c>
      <c r="C5" s="1" t="s">
        <v>13</v>
      </c>
      <c r="D5" s="236" t="n">
        <v>40909</v>
      </c>
      <c r="E5" s="237" t="s">
        <v>3996</v>
      </c>
      <c r="F5" s="236" t="s">
        <v>3997</v>
      </c>
      <c r="G5" s="52" t="s">
        <v>3998</v>
      </c>
      <c r="H5" s="238" t="s">
        <v>3999</v>
      </c>
      <c r="I5" s="52" t="s">
        <v>4000</v>
      </c>
    </row>
    <row r="6" customFormat="false" ht="16.5" hidden="false" customHeight="false" outlineLevel="0" collapsed="false">
      <c r="A6" s="9" t="s">
        <v>4001</v>
      </c>
      <c r="B6" s="9"/>
      <c r="C6" s="9"/>
      <c r="D6" s="9"/>
      <c r="E6" s="9"/>
      <c r="F6" s="9"/>
      <c r="G6" s="9"/>
      <c r="H6" s="9"/>
      <c r="I6" s="9"/>
    </row>
    <row r="7" customFormat="false" ht="49.5" hidden="false" customHeight="false" outlineLevel="0" collapsed="false">
      <c r="A7" s="52" t="n">
        <v>2</v>
      </c>
      <c r="B7" s="52" t="s">
        <v>3995</v>
      </c>
      <c r="C7" s="1" t="s">
        <v>13</v>
      </c>
      <c r="D7" s="236" t="n">
        <v>58000</v>
      </c>
      <c r="E7" s="237" t="s">
        <v>4002</v>
      </c>
      <c r="F7" s="236" t="s">
        <v>3997</v>
      </c>
      <c r="G7" s="52" t="s">
        <v>4003</v>
      </c>
      <c r="H7" s="238" t="s">
        <v>4004</v>
      </c>
      <c r="I7" s="52" t="s">
        <v>4005</v>
      </c>
    </row>
    <row r="8" customFormat="false" ht="49.5" hidden="false" customHeight="false" outlineLevel="0" collapsed="false">
      <c r="A8" s="52" t="n">
        <v>3</v>
      </c>
      <c r="B8" s="52" t="s">
        <v>3995</v>
      </c>
      <c r="C8" s="1" t="s">
        <v>13</v>
      </c>
      <c r="D8" s="236" t="n">
        <v>41000</v>
      </c>
      <c r="E8" s="237" t="s">
        <v>4006</v>
      </c>
      <c r="F8" s="236" t="s">
        <v>3997</v>
      </c>
      <c r="G8" s="52" t="s">
        <v>4007</v>
      </c>
      <c r="H8" s="237" t="s">
        <v>4008</v>
      </c>
      <c r="I8" s="52" t="s">
        <v>4000</v>
      </c>
    </row>
    <row r="9" customFormat="false" ht="16.5" hidden="false" customHeight="false" outlineLevel="0" collapsed="false">
      <c r="A9" s="9" t="s">
        <v>4009</v>
      </c>
      <c r="B9" s="9"/>
      <c r="C9" s="9"/>
      <c r="D9" s="9"/>
      <c r="E9" s="9"/>
      <c r="F9" s="9"/>
      <c r="G9" s="9"/>
      <c r="H9" s="9"/>
      <c r="I9" s="9"/>
    </row>
    <row r="10" customFormat="false" ht="33" hidden="false" customHeight="true" outlineLevel="0" collapsed="false">
      <c r="A10" s="52" t="n">
        <v>4</v>
      </c>
      <c r="B10" s="52" t="s">
        <v>4010</v>
      </c>
      <c r="C10" s="1" t="s">
        <v>13</v>
      </c>
      <c r="D10" s="239" t="n">
        <v>45000</v>
      </c>
      <c r="E10" s="52" t="s">
        <v>4011</v>
      </c>
      <c r="F10" s="239" t="s">
        <v>3997</v>
      </c>
      <c r="G10" s="52" t="s">
        <v>4012</v>
      </c>
      <c r="H10" s="24" t="s">
        <v>4013</v>
      </c>
      <c r="I10" s="52" t="s">
        <v>4000</v>
      </c>
    </row>
    <row r="11" customFormat="false" ht="33" hidden="false" customHeight="false" outlineLevel="0" collapsed="false">
      <c r="A11" s="52"/>
      <c r="B11" s="52" t="s">
        <v>4014</v>
      </c>
      <c r="C11" s="1" t="s">
        <v>13</v>
      </c>
      <c r="D11" s="239" t="n">
        <v>50000</v>
      </c>
      <c r="E11" s="52"/>
      <c r="F11" s="239"/>
      <c r="G11" s="52"/>
      <c r="H11" s="24"/>
      <c r="I11" s="52"/>
    </row>
    <row r="12" customFormat="false" ht="16.5" hidden="false" customHeight="false" outlineLevel="0" collapsed="false">
      <c r="A12" s="9" t="s">
        <v>4015</v>
      </c>
      <c r="B12" s="9"/>
      <c r="C12" s="9"/>
      <c r="D12" s="9"/>
      <c r="E12" s="9"/>
      <c r="F12" s="9"/>
      <c r="G12" s="9"/>
      <c r="H12" s="9"/>
      <c r="I12" s="9"/>
    </row>
    <row r="13" customFormat="false" ht="49.5" hidden="false" customHeight="false" outlineLevel="0" collapsed="false">
      <c r="A13" s="52" t="n">
        <v>5</v>
      </c>
      <c r="B13" s="52" t="s">
        <v>3995</v>
      </c>
      <c r="C13" s="1" t="s">
        <v>13</v>
      </c>
      <c r="D13" s="236" t="n">
        <v>34000</v>
      </c>
      <c r="E13" s="237" t="s">
        <v>4016</v>
      </c>
      <c r="F13" s="236" t="s">
        <v>3997</v>
      </c>
      <c r="G13" s="52" t="s">
        <v>4017</v>
      </c>
      <c r="H13" s="238" t="s">
        <v>4018</v>
      </c>
      <c r="I13" s="52" t="s">
        <v>4000</v>
      </c>
    </row>
    <row r="14" customFormat="false" ht="66" hidden="false" customHeight="false" outlineLevel="0" collapsed="false">
      <c r="A14" s="52" t="n">
        <v>6</v>
      </c>
      <c r="B14" s="52" t="s">
        <v>3995</v>
      </c>
      <c r="C14" s="1" t="s">
        <v>13</v>
      </c>
      <c r="D14" s="236" t="n">
        <v>40909</v>
      </c>
      <c r="E14" s="237" t="s">
        <v>4019</v>
      </c>
      <c r="F14" s="236" t="s">
        <v>3997</v>
      </c>
      <c r="G14" s="52" t="s">
        <v>4020</v>
      </c>
      <c r="H14" s="238" t="s">
        <v>4021</v>
      </c>
      <c r="I14" s="52" t="s">
        <v>4022</v>
      </c>
    </row>
    <row r="15" customFormat="false" ht="33" hidden="false" customHeight="true" outlineLevel="0" collapsed="false">
      <c r="A15" s="52" t="n">
        <v>7</v>
      </c>
      <c r="B15" s="52" t="s">
        <v>4010</v>
      </c>
      <c r="C15" s="1" t="s">
        <v>13</v>
      </c>
      <c r="D15" s="239" t="n">
        <v>45000</v>
      </c>
      <c r="E15" s="52" t="s">
        <v>4011</v>
      </c>
      <c r="F15" s="239" t="s">
        <v>3997</v>
      </c>
      <c r="G15" s="52" t="s">
        <v>4012</v>
      </c>
      <c r="H15" s="24" t="s">
        <v>4023</v>
      </c>
      <c r="I15" s="52" t="s">
        <v>4005</v>
      </c>
    </row>
    <row r="16" customFormat="false" ht="33" hidden="false" customHeight="false" outlineLevel="0" collapsed="false">
      <c r="A16" s="52"/>
      <c r="B16" s="52" t="s">
        <v>4014</v>
      </c>
      <c r="C16" s="1" t="s">
        <v>13</v>
      </c>
      <c r="D16" s="239" t="n">
        <v>50000</v>
      </c>
      <c r="E16" s="52"/>
      <c r="F16" s="239"/>
      <c r="G16" s="52"/>
      <c r="H16" s="24"/>
      <c r="I16" s="52"/>
    </row>
    <row r="17" customFormat="false" ht="16.5" hidden="false" customHeight="false" outlineLevel="0" collapsed="false">
      <c r="A17" s="9" t="s">
        <v>4024</v>
      </c>
      <c r="B17" s="9"/>
      <c r="C17" s="9"/>
      <c r="D17" s="9"/>
      <c r="E17" s="9"/>
      <c r="F17" s="9"/>
      <c r="G17" s="9"/>
      <c r="H17" s="9"/>
      <c r="I17" s="9"/>
    </row>
    <row r="18" customFormat="false" ht="16.5" hidden="false" customHeight="true" outlineLevel="0" collapsed="false">
      <c r="A18" s="52" t="n">
        <v>8</v>
      </c>
      <c r="B18" s="52" t="s">
        <v>4025</v>
      </c>
      <c r="C18" s="1" t="s">
        <v>13</v>
      </c>
      <c r="D18" s="236" t="n">
        <v>45000</v>
      </c>
      <c r="E18" s="52" t="s">
        <v>4026</v>
      </c>
      <c r="F18" s="239" t="s">
        <v>3997</v>
      </c>
      <c r="G18" s="52" t="s">
        <v>4027</v>
      </c>
      <c r="H18" s="52" t="s">
        <v>4028</v>
      </c>
      <c r="I18" s="52" t="s">
        <v>4029</v>
      </c>
    </row>
    <row r="19" customFormat="false" ht="33" hidden="false" customHeight="false" outlineLevel="0" collapsed="false">
      <c r="A19" s="52"/>
      <c r="B19" s="52" t="s">
        <v>4030</v>
      </c>
      <c r="C19" s="1" t="s">
        <v>13</v>
      </c>
      <c r="D19" s="236" t="n">
        <v>50000</v>
      </c>
      <c r="E19" s="52"/>
      <c r="F19" s="239"/>
      <c r="G19" s="52"/>
      <c r="H19" s="52"/>
      <c r="I19" s="52"/>
    </row>
    <row r="20" customFormat="false" ht="33" hidden="false" customHeight="false" outlineLevel="0" collapsed="false">
      <c r="A20" s="52"/>
      <c r="B20" s="52" t="s">
        <v>4031</v>
      </c>
      <c r="C20" s="1" t="s">
        <v>13</v>
      </c>
      <c r="D20" s="236" t="n">
        <v>55000</v>
      </c>
      <c r="E20" s="52"/>
      <c r="F20" s="239"/>
      <c r="G20" s="52"/>
      <c r="H20" s="52"/>
      <c r="I20" s="52"/>
    </row>
    <row r="21" customFormat="false" ht="16.5" hidden="false" customHeight="true" outlineLevel="0" collapsed="false">
      <c r="A21" s="52" t="n">
        <v>9</v>
      </c>
      <c r="B21" s="52" t="s">
        <v>4025</v>
      </c>
      <c r="C21" s="1" t="s">
        <v>13</v>
      </c>
      <c r="D21" s="236" t="n">
        <v>57000</v>
      </c>
      <c r="E21" s="52" t="s">
        <v>4032</v>
      </c>
      <c r="F21" s="239" t="s">
        <v>3997</v>
      </c>
      <c r="G21" s="52" t="s">
        <v>4033</v>
      </c>
      <c r="H21" s="52" t="s">
        <v>4034</v>
      </c>
      <c r="I21" s="52" t="s">
        <v>4022</v>
      </c>
    </row>
    <row r="22" customFormat="false" ht="33" hidden="false" customHeight="false" outlineLevel="0" collapsed="false">
      <c r="A22" s="52"/>
      <c r="B22" s="52" t="s">
        <v>4030</v>
      </c>
      <c r="C22" s="1" t="s">
        <v>13</v>
      </c>
      <c r="D22" s="236" t="n">
        <v>62000</v>
      </c>
      <c r="E22" s="52"/>
      <c r="F22" s="239"/>
      <c r="G22" s="52"/>
      <c r="H22" s="52"/>
      <c r="I22" s="52"/>
    </row>
    <row r="23" customFormat="false" ht="33" hidden="false" customHeight="false" outlineLevel="0" collapsed="false">
      <c r="A23" s="52"/>
      <c r="B23" s="52" t="s">
        <v>4031</v>
      </c>
      <c r="C23" s="1" t="s">
        <v>13</v>
      </c>
      <c r="D23" s="236" t="n">
        <v>68000</v>
      </c>
      <c r="E23" s="52"/>
      <c r="F23" s="239"/>
      <c r="G23" s="52"/>
      <c r="H23" s="52"/>
      <c r="I23" s="52"/>
    </row>
    <row r="24" customFormat="false" ht="49.5" hidden="false" customHeight="false" outlineLevel="0" collapsed="false">
      <c r="A24" s="52" t="n">
        <v>10</v>
      </c>
      <c r="B24" s="52" t="s">
        <v>3995</v>
      </c>
      <c r="C24" s="1" t="s">
        <v>13</v>
      </c>
      <c r="D24" s="236" t="n">
        <v>45000</v>
      </c>
      <c r="E24" s="237" t="s">
        <v>4035</v>
      </c>
      <c r="F24" s="236" t="s">
        <v>3997</v>
      </c>
      <c r="G24" s="52" t="s">
        <v>4036</v>
      </c>
      <c r="H24" s="238" t="s">
        <v>4037</v>
      </c>
      <c r="I24" s="52" t="s">
        <v>4000</v>
      </c>
    </row>
    <row r="25" customFormat="false" ht="16.5" hidden="false" customHeight="false" outlineLevel="0" collapsed="false">
      <c r="A25" s="9" t="s">
        <v>4038</v>
      </c>
      <c r="B25" s="9"/>
      <c r="C25" s="9"/>
      <c r="D25" s="9"/>
      <c r="E25" s="9"/>
      <c r="F25" s="9"/>
      <c r="G25" s="9"/>
      <c r="H25" s="9"/>
      <c r="I25" s="9"/>
    </row>
    <row r="26" customFormat="false" ht="66" hidden="false" customHeight="false" outlineLevel="0" collapsed="false">
      <c r="A26" s="52" t="n">
        <v>11</v>
      </c>
      <c r="B26" s="52" t="s">
        <v>4039</v>
      </c>
      <c r="C26" s="1" t="s">
        <v>13</v>
      </c>
      <c r="D26" s="236" t="n">
        <v>20000</v>
      </c>
      <c r="E26" s="237" t="s">
        <v>4040</v>
      </c>
      <c r="F26" s="236" t="s">
        <v>4041</v>
      </c>
      <c r="G26" s="52" t="s">
        <v>4042</v>
      </c>
      <c r="H26" s="238" t="s">
        <v>4043</v>
      </c>
      <c r="I26" s="52" t="s">
        <v>4022</v>
      </c>
    </row>
    <row r="27" customFormat="false" ht="16.5" hidden="false" customHeight="false" outlineLevel="0" collapsed="false">
      <c r="A27" s="9" t="s">
        <v>4044</v>
      </c>
      <c r="B27" s="9"/>
      <c r="C27" s="9"/>
      <c r="D27" s="9"/>
      <c r="E27" s="9"/>
      <c r="F27" s="9"/>
      <c r="G27" s="9"/>
      <c r="H27" s="9"/>
      <c r="I27" s="9"/>
    </row>
    <row r="28" s="241" customFormat="true" ht="49.5" hidden="false" customHeight="false" outlineLevel="0" collapsed="false">
      <c r="A28" s="24" t="n">
        <v>12</v>
      </c>
      <c r="B28" s="24" t="s">
        <v>4025</v>
      </c>
      <c r="C28" s="1" t="s">
        <v>13</v>
      </c>
      <c r="D28" s="240" t="n">
        <v>41666</v>
      </c>
      <c r="E28" s="238" t="s">
        <v>4045</v>
      </c>
      <c r="F28" s="240" t="s">
        <v>3997</v>
      </c>
      <c r="G28" s="24" t="s">
        <v>4046</v>
      </c>
      <c r="H28" s="24" t="s">
        <v>4047</v>
      </c>
      <c r="I28" s="24" t="s">
        <v>4000</v>
      </c>
    </row>
    <row r="29" s="241" customFormat="true" ht="66" hidden="false" customHeight="false" outlineLevel="0" collapsed="false">
      <c r="A29" s="24" t="n">
        <v>13</v>
      </c>
      <c r="B29" s="52" t="s">
        <v>3995</v>
      </c>
      <c r="C29" s="1" t="s">
        <v>13</v>
      </c>
      <c r="D29" s="240" t="n">
        <v>40909</v>
      </c>
      <c r="E29" s="238" t="s">
        <v>4048</v>
      </c>
      <c r="F29" s="236" t="s">
        <v>4041</v>
      </c>
      <c r="G29" s="24" t="s">
        <v>4049</v>
      </c>
      <c r="H29" s="24" t="s">
        <v>4050</v>
      </c>
      <c r="I29" s="24" t="s">
        <v>4000</v>
      </c>
    </row>
    <row r="30" s="241" customFormat="true" ht="33" hidden="false" customHeight="true" outlineLevel="0" collapsed="false">
      <c r="A30" s="52" t="n">
        <v>14</v>
      </c>
      <c r="B30" s="52" t="s">
        <v>4010</v>
      </c>
      <c r="C30" s="1" t="s">
        <v>13</v>
      </c>
      <c r="D30" s="239" t="n">
        <v>45000</v>
      </c>
      <c r="E30" s="52" t="s">
        <v>4011</v>
      </c>
      <c r="F30" s="239" t="s">
        <v>3997</v>
      </c>
      <c r="G30" s="52" t="s">
        <v>4012</v>
      </c>
      <c r="H30" s="24" t="s">
        <v>4051</v>
      </c>
      <c r="I30" s="52" t="s">
        <v>4000</v>
      </c>
    </row>
    <row r="31" customFormat="false" ht="33" hidden="false" customHeight="false" outlineLevel="0" collapsed="false">
      <c r="A31" s="52"/>
      <c r="B31" s="52" t="s">
        <v>4014</v>
      </c>
      <c r="C31" s="1" t="s">
        <v>13</v>
      </c>
      <c r="D31" s="239" t="n">
        <v>50000</v>
      </c>
      <c r="E31" s="52"/>
      <c r="F31" s="239"/>
      <c r="G31" s="52"/>
      <c r="H31" s="24"/>
      <c r="I31" s="52"/>
    </row>
    <row r="32" customFormat="false" ht="113.25" hidden="false" customHeight="true" outlineLevel="0" collapsed="false">
      <c r="A32" s="242" t="s">
        <v>4052</v>
      </c>
      <c r="B32" s="242"/>
      <c r="C32" s="242"/>
      <c r="D32" s="242"/>
      <c r="E32" s="242"/>
      <c r="F32" s="242"/>
      <c r="G32" s="242"/>
      <c r="H32" s="242"/>
      <c r="I32" s="242"/>
    </row>
  </sheetData>
  <mergeCells count="46">
    <mergeCell ref="A1:I1"/>
    <mergeCell ref="A2:A3"/>
    <mergeCell ref="B2:B3"/>
    <mergeCell ref="C2:C3"/>
    <mergeCell ref="D2:F2"/>
    <mergeCell ref="G2:G3"/>
    <mergeCell ref="H2:H3"/>
    <mergeCell ref="I2:I3"/>
    <mergeCell ref="A4:I4"/>
    <mergeCell ref="A6:I6"/>
    <mergeCell ref="A9:I9"/>
    <mergeCell ref="A10:A11"/>
    <mergeCell ref="E10:E11"/>
    <mergeCell ref="F10:F11"/>
    <mergeCell ref="G10:G11"/>
    <mergeCell ref="H10:H11"/>
    <mergeCell ref="I10:I11"/>
    <mergeCell ref="A12:I12"/>
    <mergeCell ref="A15:A16"/>
    <mergeCell ref="E15:E16"/>
    <mergeCell ref="F15:F16"/>
    <mergeCell ref="G15:G16"/>
    <mergeCell ref="H15:H16"/>
    <mergeCell ref="I15:I16"/>
    <mergeCell ref="A17:I17"/>
    <mergeCell ref="A18:A20"/>
    <mergeCell ref="E18:E20"/>
    <mergeCell ref="F18:F20"/>
    <mergeCell ref="G18:G20"/>
    <mergeCell ref="H18:H20"/>
    <mergeCell ref="I18:I20"/>
    <mergeCell ref="A21:A23"/>
    <mergeCell ref="E21:E23"/>
    <mergeCell ref="F21:F23"/>
    <mergeCell ref="G21:G23"/>
    <mergeCell ref="H21:H23"/>
    <mergeCell ref="I21:I23"/>
    <mergeCell ref="A25:I25"/>
    <mergeCell ref="A27:I27"/>
    <mergeCell ref="A30:A31"/>
    <mergeCell ref="E30:E31"/>
    <mergeCell ref="F30:F31"/>
    <mergeCell ref="G30:G31"/>
    <mergeCell ref="H30:H31"/>
    <mergeCell ref="I30:I31"/>
    <mergeCell ref="A32:I32"/>
  </mergeCells>
  <printOptions headings="false" gridLines="false" gridLinesSet="true" horizontalCentered="true" verticalCentered="true"/>
  <pageMargins left="0.118055555555556" right="0.118055555555556" top="0.118055555555556" bottom="0.1965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8"/>
    </sheetView>
  </sheetViews>
  <sheetFormatPr defaultColWidth="8.96484375" defaultRowHeight="15" zeroHeight="false" outlineLevelRow="0" outlineLevelCol="0"/>
  <sheetData>
    <row r="2" s="251" customFormat="true" ht="27.75" hidden="false" customHeight="true" outlineLevel="0" collapsed="false">
      <c r="A2" s="243" t="n">
        <f aca="false">IF(E2="","",COUNTA($E2:E$1098))</f>
        <v>7</v>
      </c>
      <c r="B2" s="244" t="s">
        <v>1268</v>
      </c>
      <c r="C2" s="245" t="s">
        <v>67</v>
      </c>
      <c r="D2" s="246" t="s">
        <v>4053</v>
      </c>
      <c r="E2" s="247" t="n">
        <v>1560872</v>
      </c>
      <c r="F2" s="248"/>
      <c r="G2" s="249" t="e">
        <f aca="false">(E2-F2)/F2</f>
        <v>#DIV/0!</v>
      </c>
      <c r="H2" s="250" t="s">
        <v>4054</v>
      </c>
    </row>
    <row r="3" s="251" customFormat="true" ht="27.75" hidden="false" customHeight="true" outlineLevel="0" collapsed="false">
      <c r="A3" s="243" t="n">
        <f aca="false">IF(E3="","",COUNTA($E3:E$1098))</f>
        <v>6</v>
      </c>
      <c r="B3" s="244" t="s">
        <v>4055</v>
      </c>
      <c r="C3" s="245" t="s">
        <v>67</v>
      </c>
      <c r="D3" s="246"/>
      <c r="E3" s="247" t="n">
        <v>2056052</v>
      </c>
      <c r="F3" s="248"/>
      <c r="G3" s="249" t="e">
        <f aca="false">(E3-F3)/F3</f>
        <v>#DIV/0!</v>
      </c>
      <c r="H3" s="250"/>
    </row>
    <row r="4" s="251" customFormat="true" ht="27.75" hidden="false" customHeight="true" outlineLevel="0" collapsed="false">
      <c r="A4" s="243" t="n">
        <f aca="false">IF(E4="","",COUNTA($E4:E$1098))</f>
        <v>5</v>
      </c>
      <c r="B4" s="244" t="s">
        <v>4056</v>
      </c>
      <c r="C4" s="245" t="s">
        <v>67</v>
      </c>
      <c r="D4" s="246"/>
      <c r="E4" s="247" t="n">
        <v>2359930</v>
      </c>
      <c r="F4" s="248"/>
      <c r="G4" s="249" t="e">
        <f aca="false">(E4-F4)/F4</f>
        <v>#DIV/0!</v>
      </c>
      <c r="H4" s="250"/>
    </row>
    <row r="5" s="251" customFormat="true" ht="27.75" hidden="false" customHeight="true" outlineLevel="0" collapsed="false">
      <c r="A5" s="243" t="n">
        <f aca="false">IF(E5="","",COUNTA($E5:E$1098))</f>
        <v>4</v>
      </c>
      <c r="B5" s="244" t="s">
        <v>4057</v>
      </c>
      <c r="C5" s="245" t="s">
        <v>67</v>
      </c>
      <c r="D5" s="246"/>
      <c r="E5" s="247" t="n">
        <v>2411867</v>
      </c>
      <c r="F5" s="248"/>
      <c r="G5" s="249" t="e">
        <f aca="false">(E5-F5)/F5</f>
        <v>#DIV/0!</v>
      </c>
      <c r="H5" s="250"/>
    </row>
    <row r="6" s="251" customFormat="true" ht="27.75" hidden="false" customHeight="true" outlineLevel="0" collapsed="false">
      <c r="A6" s="243" t="n">
        <f aca="false">IF(E6="","",COUNTA($E6:E$1098))</f>
        <v>3</v>
      </c>
      <c r="B6" s="244" t="s">
        <v>4058</v>
      </c>
      <c r="C6" s="245" t="s">
        <v>67</v>
      </c>
      <c r="D6" s="246"/>
      <c r="E6" s="247" t="n">
        <v>2312262</v>
      </c>
      <c r="F6" s="248"/>
      <c r="G6" s="249" t="e">
        <f aca="false">(E6-F6)/F6</f>
        <v>#DIV/0!</v>
      </c>
      <c r="H6" s="250"/>
    </row>
    <row r="7" s="251" customFormat="true" ht="27.75" hidden="false" customHeight="true" outlineLevel="0" collapsed="false">
      <c r="A7" s="243" t="n">
        <f aca="false">IF(E7="","",COUNTA($E7:E$1098))</f>
        <v>2</v>
      </c>
      <c r="B7" s="244" t="s">
        <v>4059</v>
      </c>
      <c r="C7" s="245" t="s">
        <v>67</v>
      </c>
      <c r="D7" s="246"/>
      <c r="E7" s="247" t="n">
        <v>2487757</v>
      </c>
      <c r="F7" s="248"/>
      <c r="G7" s="249" t="e">
        <f aca="false">(E7-F7)/F7</f>
        <v>#DIV/0!</v>
      </c>
      <c r="H7" s="250"/>
    </row>
    <row r="8" s="251" customFormat="true" ht="27.75" hidden="false" customHeight="true" outlineLevel="0" collapsed="false">
      <c r="A8" s="243" t="n">
        <f aca="false">IF(E8="","",COUNTA($E8:E$1098))</f>
        <v>1</v>
      </c>
      <c r="B8" s="244" t="s">
        <v>4060</v>
      </c>
      <c r="C8" s="245" t="s">
        <v>67</v>
      </c>
      <c r="D8" s="246"/>
      <c r="E8" s="247" t="n">
        <v>2579062</v>
      </c>
      <c r="F8" s="248"/>
      <c r="G8" s="249" t="e">
        <f aca="false">(E8-F8)/F8</f>
        <v>#DIV/0!</v>
      </c>
      <c r="H8" s="250"/>
    </row>
  </sheetData>
  <mergeCells count="2">
    <mergeCell ref="D2:D8"/>
    <mergeCell ref="H2: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G47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24" activeCellId="0" sqref="K24"/>
    </sheetView>
  </sheetViews>
  <sheetFormatPr defaultColWidth="9.13671875" defaultRowHeight="16.5" zeroHeight="false" outlineLevelRow="0" outlineLevelCol="0"/>
  <cols>
    <col collapsed="false" customWidth="false" hidden="false" outlineLevel="0" max="1" min="1" style="232" width="9.14"/>
    <col collapsed="false" customWidth="true" hidden="false" outlineLevel="0" max="2" min="2" style="232" width="62.56"/>
    <col collapsed="false" customWidth="true" hidden="false" outlineLevel="0" max="3" min="3" style="232" width="7.7"/>
    <col collapsed="false" customWidth="true" hidden="false" outlineLevel="0" max="4" min="4" style="232" width="24.41"/>
    <col collapsed="false" customWidth="true" hidden="false" outlineLevel="0" max="5" min="5" style="232" width="18.41"/>
    <col collapsed="false" customWidth="true" hidden="false" outlineLevel="0" max="6" min="6" style="232" width="15.99"/>
    <col collapsed="false" customWidth="true" hidden="false" outlineLevel="0" max="7" min="7" style="252" width="13.14"/>
    <col collapsed="false" customWidth="false" hidden="false" outlineLevel="0" max="10" min="8" style="253" width="9.14"/>
    <col collapsed="false" customWidth="true" hidden="false" outlineLevel="0" max="11" min="11" style="253" width="11.42"/>
    <col collapsed="false" customWidth="true" hidden="false" outlineLevel="0" max="12" min="12" style="253" width="34.41"/>
    <col collapsed="false" customWidth="false" hidden="false" outlineLevel="0" max="59" min="13" style="253" width="9.14"/>
    <col collapsed="false" customWidth="false" hidden="false" outlineLevel="0" max="257" min="60" style="232" width="9.14"/>
  </cols>
  <sheetData>
    <row r="2" customFormat="false" ht="16.5" hidden="false" customHeight="false" outlineLevel="0" collapsed="false">
      <c r="A2" s="9" t="s">
        <v>3986</v>
      </c>
      <c r="B2" s="9" t="s">
        <v>4061</v>
      </c>
      <c r="C2" s="9" t="s">
        <v>4062</v>
      </c>
      <c r="D2" s="9" t="s">
        <v>4063</v>
      </c>
      <c r="E2" s="9" t="s">
        <v>6</v>
      </c>
      <c r="F2" s="9" t="s">
        <v>4064</v>
      </c>
      <c r="G2" s="254" t="s">
        <v>4065</v>
      </c>
    </row>
    <row r="3" customFormat="false" ht="16.5" hidden="false" customHeight="false" outlineLevel="0" collapsed="false">
      <c r="A3" s="9" t="s">
        <v>9</v>
      </c>
      <c r="B3" s="9" t="s">
        <v>198</v>
      </c>
      <c r="C3" s="9"/>
      <c r="D3" s="9"/>
      <c r="E3" s="17"/>
      <c r="G3" s="255"/>
    </row>
    <row r="4" customFormat="false" ht="16.5" hidden="false" customHeight="false" outlineLevel="0" collapsed="false">
      <c r="A4" s="1" t="n">
        <v>1</v>
      </c>
      <c r="B4" s="2" t="s">
        <v>199</v>
      </c>
      <c r="C4" s="1" t="s">
        <v>201</v>
      </c>
      <c r="D4" s="35" t="s">
        <v>202</v>
      </c>
      <c r="E4" s="41" t="n">
        <f aca="false">19000/1.1</f>
        <v>17272.7272727273</v>
      </c>
      <c r="F4" s="41" t="n">
        <f aca="false">18000/1.1</f>
        <v>16363.6363636364</v>
      </c>
      <c r="G4" s="256" t="n">
        <f aca="false">(F4-E4)/E4</f>
        <v>-0.0526315789473685</v>
      </c>
      <c r="H4" s="257" t="n">
        <f aca="false">MIN(G4:G13)</f>
        <v>-0.0531914893617021</v>
      </c>
    </row>
    <row r="5" customFormat="false" ht="16.5" hidden="false" customHeight="false" outlineLevel="0" collapsed="false">
      <c r="A5" s="1" t="n">
        <v>2</v>
      </c>
      <c r="B5" s="2" t="s">
        <v>199</v>
      </c>
      <c r="C5" s="1" t="s">
        <v>201</v>
      </c>
      <c r="D5" s="35" t="s">
        <v>203</v>
      </c>
      <c r="E5" s="41" t="n">
        <f aca="false">19200/1.1</f>
        <v>17454.5454545455</v>
      </c>
      <c r="F5" s="41" t="n">
        <f aca="false">18200/1.1</f>
        <v>16545.4545454545</v>
      </c>
      <c r="G5" s="256" t="n">
        <f aca="false">(F5-E5)/E5</f>
        <v>-0.0520833333333333</v>
      </c>
      <c r="H5" s="257" t="n">
        <f aca="false">MAX(G4:G13)</f>
        <v>-0.0520833333333333</v>
      </c>
    </row>
    <row r="6" customFormat="false" ht="16.5" hidden="false" customHeight="false" outlineLevel="0" collapsed="false">
      <c r="A6" s="1" t="n">
        <v>3</v>
      </c>
      <c r="B6" s="2" t="s">
        <v>199</v>
      </c>
      <c r="C6" s="1" t="s">
        <v>201</v>
      </c>
      <c r="D6" s="35" t="s">
        <v>204</v>
      </c>
      <c r="E6" s="41" t="n">
        <f aca="false">19100/1.1</f>
        <v>17363.6363636364</v>
      </c>
      <c r="F6" s="41" t="n">
        <f aca="false">18100/1.1</f>
        <v>16454.5454545455</v>
      </c>
      <c r="G6" s="256" t="n">
        <f aca="false">(F6-E6)/E6</f>
        <v>-0.0523560209424085</v>
      </c>
    </row>
    <row r="7" customFormat="false" ht="16.5" hidden="false" customHeight="false" outlineLevel="0" collapsed="false">
      <c r="A7" s="1" t="n">
        <v>4</v>
      </c>
      <c r="B7" s="2" t="s">
        <v>199</v>
      </c>
      <c r="C7" s="1" t="s">
        <v>201</v>
      </c>
      <c r="D7" s="35" t="s">
        <v>205</v>
      </c>
      <c r="E7" s="41" t="n">
        <f aca="false">19000/1.1</f>
        <v>17272.7272727273</v>
      </c>
      <c r="F7" s="41" t="n">
        <f aca="false">18000/1.1</f>
        <v>16363.6363636364</v>
      </c>
      <c r="G7" s="256" t="n">
        <f aca="false">(F7-E7)/E7</f>
        <v>-0.0526315789473685</v>
      </c>
    </row>
    <row r="8" customFormat="false" ht="16.5" hidden="false" customHeight="false" outlineLevel="0" collapsed="false">
      <c r="A8" s="1" t="n">
        <v>5</v>
      </c>
      <c r="B8" s="2" t="s">
        <v>199</v>
      </c>
      <c r="C8" s="1" t="s">
        <v>201</v>
      </c>
      <c r="D8" s="35" t="s">
        <v>206</v>
      </c>
      <c r="E8" s="41" t="n">
        <f aca="false">19100/1.1</f>
        <v>17363.6363636364</v>
      </c>
      <c r="F8" s="41" t="n">
        <f aca="false">18100/1.1</f>
        <v>16454.5454545455</v>
      </c>
      <c r="G8" s="256" t="n">
        <f aca="false">(F8-E8)/E8</f>
        <v>-0.0523560209424085</v>
      </c>
    </row>
    <row r="9" customFormat="false" ht="16.5" hidden="false" customHeight="false" outlineLevel="0" collapsed="false">
      <c r="A9" s="1" t="n">
        <v>6</v>
      </c>
      <c r="B9" s="2" t="s">
        <v>207</v>
      </c>
      <c r="C9" s="1" t="s">
        <v>201</v>
      </c>
      <c r="D9" s="35" t="s">
        <v>202</v>
      </c>
      <c r="E9" s="41" t="n">
        <f aca="false">18800/1.1</f>
        <v>17090.9090909091</v>
      </c>
      <c r="F9" s="41" t="n">
        <f aca="false">17800/1.1</f>
        <v>16181.8181818182</v>
      </c>
      <c r="G9" s="256" t="n">
        <f aca="false">(F9-E9)/E9</f>
        <v>-0.0531914893617021</v>
      </c>
    </row>
    <row r="10" customFormat="false" ht="16.5" hidden="false" customHeight="false" outlineLevel="0" collapsed="false">
      <c r="A10" s="1" t="n">
        <v>7</v>
      </c>
      <c r="B10" s="2" t="s">
        <v>207</v>
      </c>
      <c r="C10" s="1" t="s">
        <v>201</v>
      </c>
      <c r="D10" s="35" t="s">
        <v>203</v>
      </c>
      <c r="E10" s="41" t="n">
        <f aca="false">19100/1.1</f>
        <v>17363.6363636364</v>
      </c>
      <c r="F10" s="41" t="n">
        <f aca="false">18100/1.1</f>
        <v>16454.5454545455</v>
      </c>
      <c r="G10" s="256" t="n">
        <f aca="false">(F10-E10)/E10</f>
        <v>-0.0523560209424085</v>
      </c>
    </row>
    <row r="11" customFormat="false" ht="16.5" hidden="false" customHeight="false" outlineLevel="0" collapsed="false">
      <c r="A11" s="1" t="n">
        <v>8</v>
      </c>
      <c r="B11" s="2" t="s">
        <v>207</v>
      </c>
      <c r="C11" s="1" t="s">
        <v>201</v>
      </c>
      <c r="D11" s="35" t="s">
        <v>204</v>
      </c>
      <c r="E11" s="41" t="n">
        <f aca="false">19000/1.1</f>
        <v>17272.7272727273</v>
      </c>
      <c r="F11" s="41" t="n">
        <f aca="false">18000/1.1</f>
        <v>16363.6363636364</v>
      </c>
      <c r="G11" s="256" t="n">
        <f aca="false">(F11-E11)/E11</f>
        <v>-0.0526315789473685</v>
      </c>
    </row>
    <row r="12" customFormat="false" ht="16.5" hidden="false" customHeight="false" outlineLevel="0" collapsed="false">
      <c r="A12" s="1" t="n">
        <v>9</v>
      </c>
      <c r="B12" s="2" t="s">
        <v>207</v>
      </c>
      <c r="C12" s="1" t="s">
        <v>201</v>
      </c>
      <c r="D12" s="35" t="s">
        <v>205</v>
      </c>
      <c r="E12" s="41" t="n">
        <f aca="false">18800/1.1</f>
        <v>17090.9090909091</v>
      </c>
      <c r="F12" s="41" t="n">
        <f aca="false">17800/1.1</f>
        <v>16181.8181818182</v>
      </c>
      <c r="G12" s="256" t="n">
        <f aca="false">(F12-E12)/E12</f>
        <v>-0.0531914893617021</v>
      </c>
    </row>
    <row r="13" customFormat="false" ht="16.5" hidden="false" customHeight="false" outlineLevel="0" collapsed="false">
      <c r="A13" s="1" t="n">
        <v>10</v>
      </c>
      <c r="B13" s="2" t="s">
        <v>207</v>
      </c>
      <c r="C13" s="1" t="s">
        <v>201</v>
      </c>
      <c r="D13" s="35" t="s">
        <v>206</v>
      </c>
      <c r="E13" s="41" t="n">
        <f aca="false">19000/1.1</f>
        <v>17272.7272727273</v>
      </c>
      <c r="F13" s="41" t="n">
        <f aca="false">18000/1.1</f>
        <v>16363.6363636364</v>
      </c>
      <c r="G13" s="256" t="n">
        <f aca="false">(F13-E13)/E13</f>
        <v>-0.0526315789473685</v>
      </c>
    </row>
    <row r="14" s="264" customFormat="true" ht="16.5" hidden="false" customHeight="false" outlineLevel="0" collapsed="false">
      <c r="A14" s="258" t="n">
        <v>11</v>
      </c>
      <c r="B14" s="259" t="s">
        <v>210</v>
      </c>
      <c r="C14" s="258" t="s">
        <v>201</v>
      </c>
      <c r="D14" s="260" t="s">
        <v>211</v>
      </c>
      <c r="E14" s="261" t="n">
        <v>14950</v>
      </c>
      <c r="F14" s="261" t="n">
        <v>15300</v>
      </c>
      <c r="G14" s="262" t="n">
        <f aca="false">(F14-E14)/E14</f>
        <v>0.0234113712374582</v>
      </c>
      <c r="H14" s="263"/>
      <c r="I14" s="263"/>
      <c r="J14" s="263"/>
      <c r="K14" s="263"/>
      <c r="L14" s="263"/>
      <c r="M14" s="263"/>
      <c r="N14" s="263"/>
      <c r="O14" s="263"/>
      <c r="P14" s="263"/>
      <c r="Q14" s="263"/>
      <c r="R14" s="263"/>
      <c r="S14" s="263"/>
      <c r="T14" s="263"/>
      <c r="U14" s="263"/>
      <c r="V14" s="263"/>
      <c r="W14" s="263"/>
      <c r="X14" s="263"/>
      <c r="Y14" s="263"/>
      <c r="Z14" s="263"/>
      <c r="AA14" s="263"/>
      <c r="AB14" s="263"/>
      <c r="AC14" s="263"/>
      <c r="AD14" s="263"/>
      <c r="AE14" s="263"/>
      <c r="AF14" s="263"/>
      <c r="AG14" s="263"/>
      <c r="AH14" s="263"/>
      <c r="AI14" s="263"/>
      <c r="AJ14" s="263"/>
      <c r="AK14" s="263"/>
      <c r="AL14" s="263"/>
      <c r="AM14" s="263"/>
      <c r="AN14" s="263"/>
      <c r="AO14" s="263"/>
      <c r="AP14" s="263"/>
      <c r="AQ14" s="263"/>
      <c r="AR14" s="263"/>
      <c r="AS14" s="263"/>
      <c r="AT14" s="263"/>
      <c r="AU14" s="263"/>
      <c r="AV14" s="263"/>
      <c r="AW14" s="263"/>
      <c r="AX14" s="263"/>
      <c r="AY14" s="263"/>
      <c r="AZ14" s="263"/>
      <c r="BA14" s="263"/>
      <c r="BB14" s="263"/>
      <c r="BC14" s="263"/>
      <c r="BD14" s="263"/>
      <c r="BE14" s="263"/>
      <c r="BF14" s="263"/>
      <c r="BG14" s="263"/>
    </row>
    <row r="15" s="264" customFormat="true" ht="16.5" hidden="false" customHeight="false" outlineLevel="0" collapsed="false">
      <c r="A15" s="258" t="n">
        <v>12</v>
      </c>
      <c r="B15" s="259" t="s">
        <v>212</v>
      </c>
      <c r="C15" s="258" t="s">
        <v>201</v>
      </c>
      <c r="D15" s="260" t="s">
        <v>213</v>
      </c>
      <c r="E15" s="261" t="n">
        <v>15550</v>
      </c>
      <c r="F15" s="261" t="n">
        <v>15700</v>
      </c>
      <c r="G15" s="262" t="n">
        <f aca="false">(F15-E15)/E15</f>
        <v>0.00964630225080386</v>
      </c>
      <c r="H15" s="265" t="n">
        <f aca="false">MIN(G14:G20)</f>
        <v>0.00946372239747634</v>
      </c>
      <c r="I15" s="263"/>
      <c r="J15" s="263"/>
      <c r="K15" s="263"/>
      <c r="L15" s="263"/>
      <c r="M15" s="263"/>
      <c r="N15" s="263"/>
      <c r="O15" s="263"/>
      <c r="P15" s="263"/>
      <c r="Q15" s="263"/>
      <c r="R15" s="263"/>
      <c r="S15" s="263"/>
      <c r="T15" s="263"/>
      <c r="U15" s="263"/>
      <c r="V15" s="263"/>
      <c r="W15" s="263"/>
      <c r="X15" s="263"/>
      <c r="Y15" s="263"/>
      <c r="Z15" s="263"/>
      <c r="AA15" s="263"/>
      <c r="AB15" s="263"/>
      <c r="AC15" s="263"/>
      <c r="AD15" s="263"/>
      <c r="AE15" s="263"/>
      <c r="AF15" s="263"/>
      <c r="AG15" s="263"/>
      <c r="AH15" s="263"/>
      <c r="AI15" s="263"/>
      <c r="AJ15" s="263"/>
      <c r="AK15" s="263"/>
      <c r="AL15" s="263"/>
      <c r="AM15" s="263"/>
      <c r="AN15" s="263"/>
      <c r="AO15" s="263"/>
      <c r="AP15" s="263"/>
      <c r="AQ15" s="263"/>
      <c r="AR15" s="263"/>
      <c r="AS15" s="263"/>
      <c r="AT15" s="263"/>
      <c r="AU15" s="263"/>
      <c r="AV15" s="263"/>
      <c r="AW15" s="263"/>
      <c r="AX15" s="263"/>
      <c r="AY15" s="263"/>
      <c r="AZ15" s="263"/>
      <c r="BA15" s="263"/>
      <c r="BB15" s="263"/>
      <c r="BC15" s="263"/>
      <c r="BD15" s="263"/>
      <c r="BE15" s="263"/>
      <c r="BF15" s="263"/>
      <c r="BG15" s="263"/>
    </row>
    <row r="16" s="264" customFormat="true" ht="16.5" hidden="false" customHeight="false" outlineLevel="0" collapsed="false">
      <c r="A16" s="258" t="n">
        <v>13</v>
      </c>
      <c r="B16" s="259" t="s">
        <v>214</v>
      </c>
      <c r="C16" s="258" t="s">
        <v>201</v>
      </c>
      <c r="D16" s="260" t="s">
        <v>215</v>
      </c>
      <c r="E16" s="261" t="n">
        <v>15350</v>
      </c>
      <c r="F16" s="261" t="n">
        <v>15500</v>
      </c>
      <c r="G16" s="262" t="n">
        <f aca="false">(F16-E16)/E16</f>
        <v>0.00977198697068404</v>
      </c>
      <c r="H16" s="265" t="n">
        <f aca="false">MAX(G14:G20)</f>
        <v>0.0234113712374582</v>
      </c>
      <c r="I16" s="263"/>
      <c r="J16" s="263"/>
      <c r="K16" s="263"/>
      <c r="L16" s="263"/>
      <c r="M16" s="263"/>
      <c r="N16" s="263"/>
      <c r="O16" s="263"/>
      <c r="P16" s="263"/>
      <c r="Q16" s="263"/>
      <c r="R16" s="263"/>
      <c r="S16" s="263"/>
      <c r="T16" s="263"/>
      <c r="U16" s="263"/>
      <c r="V16" s="263"/>
      <c r="W16" s="263"/>
      <c r="X16" s="263"/>
      <c r="Y16" s="263"/>
      <c r="Z16" s="263"/>
      <c r="AA16" s="263"/>
      <c r="AB16" s="263"/>
      <c r="AC16" s="263"/>
      <c r="AD16" s="263"/>
      <c r="AE16" s="263"/>
      <c r="AF16" s="263"/>
      <c r="AG16" s="263"/>
      <c r="AH16" s="263"/>
      <c r="AI16" s="263"/>
      <c r="AJ16" s="263"/>
      <c r="AK16" s="263"/>
      <c r="AL16" s="263"/>
      <c r="AM16" s="263"/>
      <c r="AN16" s="263"/>
      <c r="AO16" s="263"/>
      <c r="AP16" s="263"/>
      <c r="AQ16" s="263"/>
      <c r="AR16" s="263"/>
      <c r="AS16" s="263"/>
      <c r="AT16" s="263"/>
      <c r="AU16" s="263"/>
      <c r="AV16" s="263"/>
      <c r="AW16" s="263"/>
      <c r="AX16" s="263"/>
      <c r="AY16" s="263"/>
      <c r="AZ16" s="263"/>
      <c r="BA16" s="263"/>
      <c r="BB16" s="263"/>
      <c r="BC16" s="263"/>
      <c r="BD16" s="263"/>
      <c r="BE16" s="263"/>
      <c r="BF16" s="263"/>
      <c r="BG16" s="263"/>
    </row>
    <row r="17" s="264" customFormat="true" ht="16.5" hidden="false" customHeight="false" outlineLevel="0" collapsed="false">
      <c r="A17" s="258" t="n">
        <v>14</v>
      </c>
      <c r="B17" s="259" t="s">
        <v>216</v>
      </c>
      <c r="C17" s="258" t="s">
        <v>201</v>
      </c>
      <c r="D17" s="260" t="s">
        <v>217</v>
      </c>
      <c r="E17" s="261" t="n">
        <v>15750</v>
      </c>
      <c r="F17" s="261" t="n">
        <v>15900</v>
      </c>
      <c r="G17" s="262" t="n">
        <f aca="false">(F17-E17)/E17</f>
        <v>0.00952380952380953</v>
      </c>
      <c r="H17" s="263"/>
      <c r="I17" s="263"/>
      <c r="J17" s="263"/>
      <c r="K17" s="263"/>
      <c r="L17" s="263"/>
      <c r="M17" s="263"/>
      <c r="N17" s="263"/>
      <c r="O17" s="263"/>
      <c r="P17" s="263"/>
      <c r="Q17" s="263"/>
      <c r="R17" s="263"/>
      <c r="S17" s="263"/>
      <c r="T17" s="263"/>
      <c r="U17" s="263"/>
      <c r="V17" s="263"/>
      <c r="W17" s="263"/>
      <c r="X17" s="263"/>
      <c r="Y17" s="263"/>
      <c r="Z17" s="263"/>
      <c r="AA17" s="263"/>
      <c r="AB17" s="263"/>
      <c r="AC17" s="263"/>
      <c r="AD17" s="263"/>
      <c r="AE17" s="263"/>
      <c r="AF17" s="263"/>
      <c r="AG17" s="263"/>
      <c r="AH17" s="263"/>
      <c r="AI17" s="263"/>
      <c r="AJ17" s="263"/>
      <c r="AK17" s="263"/>
      <c r="AL17" s="263"/>
      <c r="AM17" s="263"/>
      <c r="AN17" s="263"/>
      <c r="AO17" s="263"/>
      <c r="AP17" s="263"/>
      <c r="AQ17" s="263"/>
      <c r="AR17" s="263"/>
      <c r="AS17" s="263"/>
      <c r="AT17" s="263"/>
      <c r="AU17" s="263"/>
      <c r="AV17" s="263"/>
      <c r="AW17" s="263"/>
      <c r="AX17" s="263"/>
      <c r="AY17" s="263"/>
      <c r="AZ17" s="263"/>
      <c r="BA17" s="263"/>
      <c r="BB17" s="263"/>
      <c r="BC17" s="263"/>
      <c r="BD17" s="263"/>
      <c r="BE17" s="263"/>
      <c r="BF17" s="263"/>
      <c r="BG17" s="263"/>
    </row>
    <row r="18" s="264" customFormat="true" ht="16.5" hidden="false" customHeight="false" outlineLevel="0" collapsed="false">
      <c r="A18" s="258" t="n">
        <v>15</v>
      </c>
      <c r="B18" s="259" t="s">
        <v>218</v>
      </c>
      <c r="C18" s="258" t="s">
        <v>201</v>
      </c>
      <c r="D18" s="260" t="s">
        <v>219</v>
      </c>
      <c r="E18" s="261" t="n">
        <v>15550</v>
      </c>
      <c r="F18" s="261" t="n">
        <v>15700</v>
      </c>
      <c r="G18" s="262" t="n">
        <f aca="false">(F18-E18)/E18</f>
        <v>0.00964630225080386</v>
      </c>
      <c r="H18" s="263"/>
      <c r="I18" s="263"/>
      <c r="J18" s="263"/>
      <c r="K18" s="263"/>
      <c r="L18" s="263"/>
      <c r="M18" s="263"/>
      <c r="N18" s="263"/>
      <c r="O18" s="263"/>
      <c r="P18" s="263"/>
      <c r="Q18" s="263"/>
      <c r="R18" s="263"/>
      <c r="S18" s="263"/>
      <c r="T18" s="263"/>
      <c r="U18" s="263"/>
      <c r="V18" s="263"/>
      <c r="W18" s="263"/>
      <c r="X18" s="263"/>
      <c r="Y18" s="263"/>
      <c r="Z18" s="263"/>
      <c r="AA18" s="263"/>
      <c r="AB18" s="263"/>
      <c r="AC18" s="263"/>
      <c r="AD18" s="263"/>
      <c r="AE18" s="263"/>
      <c r="AF18" s="263"/>
      <c r="AG18" s="263"/>
      <c r="AH18" s="263"/>
      <c r="AI18" s="263"/>
      <c r="AJ18" s="263"/>
      <c r="AK18" s="263"/>
      <c r="AL18" s="263"/>
      <c r="AM18" s="263"/>
      <c r="AN18" s="263"/>
      <c r="AO18" s="263"/>
      <c r="AP18" s="263"/>
      <c r="AQ18" s="263"/>
      <c r="AR18" s="263"/>
      <c r="AS18" s="263"/>
      <c r="AT18" s="263"/>
      <c r="AU18" s="263"/>
      <c r="AV18" s="263"/>
      <c r="AW18" s="263"/>
      <c r="AX18" s="263"/>
      <c r="AY18" s="263"/>
      <c r="AZ18" s="263"/>
      <c r="BA18" s="263"/>
      <c r="BB18" s="263"/>
      <c r="BC18" s="263"/>
      <c r="BD18" s="263"/>
      <c r="BE18" s="263"/>
      <c r="BF18" s="263"/>
      <c r="BG18" s="263"/>
    </row>
    <row r="19" s="264" customFormat="true" ht="16.5" hidden="false" customHeight="false" outlineLevel="0" collapsed="false">
      <c r="A19" s="258" t="n">
        <v>16</v>
      </c>
      <c r="B19" s="259" t="s">
        <v>220</v>
      </c>
      <c r="C19" s="258" t="s">
        <v>201</v>
      </c>
      <c r="D19" s="260" t="s">
        <v>221</v>
      </c>
      <c r="E19" s="261" t="n">
        <v>15850</v>
      </c>
      <c r="F19" s="261" t="n">
        <v>16000</v>
      </c>
      <c r="G19" s="262" t="n">
        <f aca="false">(F19-E19)/E19</f>
        <v>0.00946372239747634</v>
      </c>
      <c r="H19" s="263"/>
      <c r="I19" s="263"/>
      <c r="J19" s="263"/>
      <c r="K19" s="263"/>
      <c r="L19" s="263"/>
      <c r="M19" s="263"/>
      <c r="N19" s="263"/>
      <c r="O19" s="263"/>
      <c r="P19" s="263"/>
      <c r="Q19" s="263"/>
      <c r="R19" s="263"/>
      <c r="S19" s="263"/>
      <c r="T19" s="263"/>
      <c r="U19" s="263"/>
      <c r="V19" s="263"/>
      <c r="W19" s="263"/>
      <c r="X19" s="263"/>
      <c r="Y19" s="263"/>
      <c r="Z19" s="263"/>
      <c r="AA19" s="263"/>
      <c r="AB19" s="263"/>
      <c r="AC19" s="263"/>
      <c r="AD19" s="263"/>
      <c r="AE19" s="263"/>
      <c r="AF19" s="263"/>
      <c r="AG19" s="263"/>
      <c r="AH19" s="263"/>
      <c r="AI19" s="263"/>
      <c r="AJ19" s="263"/>
      <c r="AK19" s="263"/>
      <c r="AL19" s="263"/>
      <c r="AM19" s="263"/>
      <c r="AN19" s="263"/>
      <c r="AO19" s="263"/>
      <c r="AP19" s="263"/>
      <c r="AQ19" s="263"/>
      <c r="AR19" s="263"/>
      <c r="AS19" s="263"/>
      <c r="AT19" s="263"/>
      <c r="AU19" s="263"/>
      <c r="AV19" s="263"/>
      <c r="AW19" s="263"/>
      <c r="AX19" s="263"/>
      <c r="AY19" s="263"/>
      <c r="AZ19" s="263"/>
      <c r="BA19" s="263"/>
      <c r="BB19" s="263"/>
      <c r="BC19" s="263"/>
      <c r="BD19" s="263"/>
      <c r="BE19" s="263"/>
      <c r="BF19" s="263"/>
      <c r="BG19" s="263"/>
    </row>
    <row r="20" s="264" customFormat="true" ht="16.5" hidden="false" customHeight="false" outlineLevel="0" collapsed="false">
      <c r="A20" s="258" t="n">
        <v>17</v>
      </c>
      <c r="B20" s="259" t="s">
        <v>222</v>
      </c>
      <c r="C20" s="258" t="s">
        <v>201</v>
      </c>
      <c r="D20" s="260" t="s">
        <v>223</v>
      </c>
      <c r="E20" s="261" t="n">
        <v>15650</v>
      </c>
      <c r="F20" s="261" t="n">
        <v>15800</v>
      </c>
      <c r="G20" s="262" t="n">
        <f aca="false">(F20-E20)/E20</f>
        <v>0.00958466453674121</v>
      </c>
      <c r="H20" s="263"/>
      <c r="I20" s="263"/>
      <c r="J20" s="263"/>
      <c r="K20" s="263"/>
      <c r="L20" s="263"/>
      <c r="M20" s="263"/>
      <c r="N20" s="263"/>
      <c r="O20" s="263"/>
      <c r="P20" s="263"/>
      <c r="Q20" s="263"/>
      <c r="R20" s="263"/>
      <c r="S20" s="263"/>
      <c r="T20" s="263"/>
      <c r="U20" s="263"/>
      <c r="V20" s="263"/>
      <c r="W20" s="263"/>
      <c r="X20" s="263"/>
      <c r="Y20" s="263"/>
      <c r="Z20" s="263"/>
      <c r="AA20" s="263"/>
      <c r="AB20" s="263"/>
      <c r="AC20" s="263"/>
      <c r="AD20" s="263"/>
      <c r="AE20" s="263"/>
      <c r="AF20" s="263"/>
      <c r="AG20" s="263"/>
      <c r="AH20" s="263"/>
      <c r="AI20" s="263"/>
      <c r="AJ20" s="263"/>
      <c r="AK20" s="263"/>
      <c r="AL20" s="263"/>
      <c r="AM20" s="263"/>
      <c r="AN20" s="263"/>
      <c r="AO20" s="263"/>
      <c r="AP20" s="263"/>
      <c r="AQ20" s="263"/>
      <c r="AR20" s="263"/>
      <c r="AS20" s="263"/>
      <c r="AT20" s="263"/>
      <c r="AU20" s="263"/>
      <c r="AV20" s="263"/>
      <c r="AW20" s="263"/>
      <c r="AX20" s="263"/>
      <c r="AY20" s="263"/>
      <c r="AZ20" s="263"/>
      <c r="BA20" s="263"/>
      <c r="BB20" s="263"/>
      <c r="BC20" s="263"/>
      <c r="BD20" s="263"/>
      <c r="BE20" s="263"/>
      <c r="BF20" s="263"/>
      <c r="BG20" s="263"/>
    </row>
    <row r="21" s="7" customFormat="true" ht="17.25" hidden="false" customHeight="false" outlineLevel="0" collapsed="false">
      <c r="A21" s="21" t="str">
        <f aca="false">IF(E21="","",COUNTA($E21:E$701))</f>
        <v/>
      </c>
      <c r="B21" s="78" t="s">
        <v>893</v>
      </c>
      <c r="C21" s="124"/>
      <c r="D21" s="3"/>
      <c r="E21" s="110"/>
      <c r="F21" s="110"/>
    </row>
    <row r="22" s="7" customFormat="true" ht="16.5" hidden="false" customHeight="false" outlineLevel="0" collapsed="false">
      <c r="A22" s="21" t="n">
        <f aca="false">IF(E22="","",COUNTA($E22:E$701))</f>
        <v>427</v>
      </c>
      <c r="B22" s="64" t="s">
        <v>895</v>
      </c>
      <c r="C22" s="129" t="s">
        <v>848</v>
      </c>
      <c r="D22" s="3"/>
      <c r="E22" s="107" t="n">
        <v>439000</v>
      </c>
      <c r="F22" s="107" t="n">
        <v>483000</v>
      </c>
      <c r="G22" s="256" t="n">
        <f aca="false">(F22-E22)/E22</f>
        <v>0.100227790432802</v>
      </c>
    </row>
    <row r="23" s="7" customFormat="true" ht="16.5" hidden="false" customHeight="false" outlineLevel="0" collapsed="false">
      <c r="A23" s="21" t="n">
        <f aca="false">IF(E23="","",COUNTA($E23:E$701))</f>
        <v>426</v>
      </c>
      <c r="B23" s="64" t="s">
        <v>896</v>
      </c>
      <c r="C23" s="129" t="s">
        <v>848</v>
      </c>
      <c r="D23" s="3"/>
      <c r="E23" s="107" t="n">
        <v>475000</v>
      </c>
      <c r="F23" s="107" t="n">
        <v>523000</v>
      </c>
      <c r="G23" s="256" t="n">
        <f aca="false">(F23-E23)/E23</f>
        <v>0.101052631578947</v>
      </c>
    </row>
    <row r="24" s="7" customFormat="true" ht="16.5" hidden="false" customHeight="false" outlineLevel="0" collapsed="false">
      <c r="A24" s="21" t="n">
        <f aca="false">IF(E24="","",COUNTA($E24:E$701))</f>
        <v>425</v>
      </c>
      <c r="B24" s="64" t="s">
        <v>897</v>
      </c>
      <c r="C24" s="129" t="s">
        <v>838</v>
      </c>
      <c r="D24" s="3"/>
      <c r="E24" s="107" t="n">
        <v>1587000</v>
      </c>
      <c r="F24" s="107" t="n">
        <v>1746000</v>
      </c>
      <c r="G24" s="256" t="n">
        <f aca="false">(F24-E24)/E24</f>
        <v>0.100189035916824</v>
      </c>
    </row>
    <row r="25" s="7" customFormat="true" ht="16.5" hidden="false" customHeight="false" outlineLevel="0" collapsed="false">
      <c r="A25" s="21" t="n">
        <f aca="false">IF(E25="","",COUNTA($E25:E$701))</f>
        <v>424</v>
      </c>
      <c r="B25" s="64" t="s">
        <v>898</v>
      </c>
      <c r="C25" s="129" t="s">
        <v>838</v>
      </c>
      <c r="D25" s="3"/>
      <c r="E25" s="107" t="n">
        <v>2315000</v>
      </c>
      <c r="F25" s="107" t="n">
        <v>2547000</v>
      </c>
      <c r="G25" s="256" t="n">
        <f aca="false">(F25-E25)/E25</f>
        <v>0.100215982721382</v>
      </c>
      <c r="H25" s="257" t="n">
        <f aca="false">MIN(G22:G32)</f>
        <v>0.099403578528827</v>
      </c>
      <c r="K25" s="266"/>
    </row>
    <row r="26" s="7" customFormat="true" ht="16.5" hidden="false" customHeight="false" outlineLevel="0" collapsed="false">
      <c r="A26" s="21" t="n">
        <f aca="false">IF(E26="","",COUNTA($E26:E$701))</f>
        <v>423</v>
      </c>
      <c r="B26" s="64" t="s">
        <v>899</v>
      </c>
      <c r="C26" s="129" t="s">
        <v>838</v>
      </c>
      <c r="D26" s="3"/>
      <c r="E26" s="107" t="n">
        <v>1006000</v>
      </c>
      <c r="F26" s="107" t="n">
        <v>1106000</v>
      </c>
      <c r="G26" s="256" t="n">
        <f aca="false">(F26-E26)/E26</f>
        <v>0.099403578528827</v>
      </c>
      <c r="H26" s="257" t="n">
        <f aca="false">MAX(G22:G32)</f>
        <v>0.101052631578947</v>
      </c>
    </row>
    <row r="27" s="7" customFormat="true" ht="16.5" hidden="false" customHeight="false" outlineLevel="0" collapsed="false">
      <c r="A27" s="21" t="n">
        <f aca="false">IF(E27="","",COUNTA($E27:E$701))</f>
        <v>422</v>
      </c>
      <c r="B27" s="64" t="s">
        <v>900</v>
      </c>
      <c r="C27" s="129" t="s">
        <v>838</v>
      </c>
      <c r="D27" s="3"/>
      <c r="E27" s="107" t="n">
        <v>1188000</v>
      </c>
      <c r="F27" s="107" t="n">
        <v>1307000</v>
      </c>
      <c r="G27" s="256" t="n">
        <f aca="false">(F27-E27)/E27</f>
        <v>0.10016835016835</v>
      </c>
    </row>
    <row r="28" s="7" customFormat="true" ht="16.5" hidden="false" customHeight="false" outlineLevel="0" collapsed="false">
      <c r="A28" s="21" t="n">
        <f aca="false">IF(E28="","",COUNTA($E28:E$701))</f>
        <v>421</v>
      </c>
      <c r="B28" s="64" t="s">
        <v>901</v>
      </c>
      <c r="C28" s="129" t="s">
        <v>838</v>
      </c>
      <c r="D28" s="3"/>
      <c r="E28" s="107" t="n">
        <v>803000</v>
      </c>
      <c r="F28" s="107" t="n">
        <v>884000</v>
      </c>
      <c r="G28" s="256" t="n">
        <f aca="false">(F28-E28)/E28</f>
        <v>0.100871731008717</v>
      </c>
    </row>
    <row r="29" s="7" customFormat="true" ht="16.5" hidden="false" customHeight="false" outlineLevel="0" collapsed="false">
      <c r="A29" s="21" t="n">
        <f aca="false">IF(E29="","",COUNTA($E29:E$701))</f>
        <v>420</v>
      </c>
      <c r="B29" s="64" t="s">
        <v>902</v>
      </c>
      <c r="C29" s="129" t="s">
        <v>838</v>
      </c>
      <c r="D29" s="3"/>
      <c r="E29" s="107" t="n">
        <v>2124000</v>
      </c>
      <c r="F29" s="107" t="n">
        <v>2337000</v>
      </c>
      <c r="G29" s="256" t="n">
        <f aca="false">(F29-E29)/E29</f>
        <v>0.100282485875706</v>
      </c>
    </row>
    <row r="30" s="7" customFormat="true" ht="16.5" hidden="false" customHeight="false" outlineLevel="0" collapsed="false">
      <c r="A30" s="21" t="n">
        <f aca="false">IF(E30="","",COUNTA($E30:E$701))</f>
        <v>419</v>
      </c>
      <c r="B30" s="64" t="s">
        <v>903</v>
      </c>
      <c r="C30" s="129" t="s">
        <v>838</v>
      </c>
      <c r="D30" s="3"/>
      <c r="E30" s="107" t="n">
        <v>1172000</v>
      </c>
      <c r="F30" s="107" t="n">
        <v>1289000</v>
      </c>
      <c r="G30" s="256" t="n">
        <f aca="false">(F30-E30)/E30</f>
        <v>0.0998293515358362</v>
      </c>
    </row>
    <row r="31" s="7" customFormat="true" ht="16.5" hidden="false" customHeight="false" outlineLevel="0" collapsed="false">
      <c r="A31" s="21" t="n">
        <f aca="false">IF(E31="","",COUNTA($E31:E$701))</f>
        <v>418</v>
      </c>
      <c r="B31" s="64" t="s">
        <v>904</v>
      </c>
      <c r="C31" s="129" t="s">
        <v>838</v>
      </c>
      <c r="D31" s="3"/>
      <c r="E31" s="107" t="n">
        <v>2069000</v>
      </c>
      <c r="F31" s="107" t="n">
        <v>2276000</v>
      </c>
      <c r="G31" s="256" t="n">
        <f aca="false">(F31-E31)/E31</f>
        <v>0.100048332527791</v>
      </c>
    </row>
    <row r="32" s="7" customFormat="true" ht="16.5" hidden="false" customHeight="false" outlineLevel="0" collapsed="false">
      <c r="A32" s="21" t="n">
        <f aca="false">IF(E32="","",COUNTA($E32:E$701))</f>
        <v>417</v>
      </c>
      <c r="B32" s="64" t="s">
        <v>905</v>
      </c>
      <c r="C32" s="129" t="s">
        <v>838</v>
      </c>
      <c r="D32" s="3"/>
      <c r="E32" s="107" t="n">
        <v>1151000</v>
      </c>
      <c r="F32" s="107" t="n">
        <v>1266000</v>
      </c>
      <c r="G32" s="256" t="n">
        <f aca="false">(F32-E32)/E32</f>
        <v>0.0999131190269331</v>
      </c>
    </row>
    <row r="33" s="7" customFormat="true" ht="16.5" hidden="false" customHeight="false" outlineLevel="0" collapsed="false">
      <c r="A33" s="9" t="s">
        <v>1533</v>
      </c>
      <c r="B33" s="102" t="s">
        <v>3940</v>
      </c>
      <c r="C33" s="267"/>
      <c r="D33" s="3"/>
      <c r="E33" s="4"/>
      <c r="F33" s="1"/>
    </row>
    <row r="34" s="48" customFormat="true" ht="16.5" hidden="false" customHeight="true" outlineLevel="0" collapsed="false">
      <c r="A34" s="21" t="n">
        <f aca="false">IF(E34="","",COUNTA($E34:E$3034))</f>
        <v>416</v>
      </c>
      <c r="B34" s="43" t="s">
        <v>3944</v>
      </c>
      <c r="C34" s="21" t="s">
        <v>201</v>
      </c>
      <c r="D34" s="3"/>
      <c r="E34" s="49" t="n">
        <v>19700</v>
      </c>
      <c r="F34" s="49" t="n">
        <v>19300</v>
      </c>
      <c r="G34" s="256" t="n">
        <f aca="false">(F34-E34)/E34</f>
        <v>-0.0203045685279188</v>
      </c>
    </row>
    <row r="35" s="48" customFormat="true" ht="16.5" hidden="false" customHeight="false" outlineLevel="0" collapsed="false">
      <c r="A35" s="21" t="n">
        <f aca="false">IF(E35="","",COUNTA($E35:E$3034))</f>
        <v>415</v>
      </c>
      <c r="B35" s="43" t="s">
        <v>3942</v>
      </c>
      <c r="C35" s="21" t="s">
        <v>201</v>
      </c>
      <c r="D35" s="3"/>
      <c r="E35" s="49" t="n">
        <v>17600</v>
      </c>
      <c r="F35" s="49" t="n">
        <v>17200</v>
      </c>
      <c r="G35" s="256" t="n">
        <f aca="false">(F35-E35)/E35</f>
        <v>-0.0227272727272727</v>
      </c>
      <c r="H35" s="257" t="n">
        <f aca="false">MIN(G34:G39)</f>
        <v>-0.0239520958083832</v>
      </c>
    </row>
    <row r="36" s="48" customFormat="true" ht="16.5" hidden="false" customHeight="false" outlineLevel="0" collapsed="false">
      <c r="A36" s="21" t="n">
        <f aca="false">IF(E36="","",COUNTA($E36:E$3034))</f>
        <v>414</v>
      </c>
      <c r="B36" s="43" t="s">
        <v>4066</v>
      </c>
      <c r="C36" s="21" t="s">
        <v>201</v>
      </c>
      <c r="D36" s="3"/>
      <c r="E36" s="49" t="n">
        <v>16700</v>
      </c>
      <c r="F36" s="49" t="n">
        <v>16300</v>
      </c>
      <c r="G36" s="256" t="n">
        <f aca="false">(F36-E36)/E36</f>
        <v>-0.0239520958083832</v>
      </c>
      <c r="H36" s="257" t="n">
        <f aca="false">MAX(G34:G39)</f>
        <v>-0.0193050193050193</v>
      </c>
    </row>
    <row r="37" s="48" customFormat="true" ht="16.5" hidden="false" customHeight="false" outlineLevel="0" collapsed="false">
      <c r="A37" s="21" t="n">
        <f aca="false">IF(E37="","",COUNTA($E37:E$3034))</f>
        <v>413</v>
      </c>
      <c r="B37" s="43" t="s">
        <v>4067</v>
      </c>
      <c r="C37" s="21" t="s">
        <v>201</v>
      </c>
      <c r="D37" s="3"/>
      <c r="E37" s="49" t="n">
        <v>19200</v>
      </c>
      <c r="F37" s="49" t="n">
        <v>18800</v>
      </c>
      <c r="G37" s="256" t="n">
        <f aca="false">(F37-E37)/E37</f>
        <v>-0.0208333333333333</v>
      </c>
    </row>
    <row r="38" s="48" customFormat="true" ht="16.5" hidden="false" customHeight="false" outlineLevel="0" collapsed="false">
      <c r="A38" s="21" t="n">
        <f aca="false">IF(E38="","",COUNTA($E38:E$3034))</f>
        <v>412</v>
      </c>
      <c r="B38" s="43" t="s">
        <v>3947</v>
      </c>
      <c r="C38" s="21" t="s">
        <v>201</v>
      </c>
      <c r="D38" s="3"/>
      <c r="E38" s="49" t="n">
        <v>23400</v>
      </c>
      <c r="F38" s="49" t="n">
        <v>22900</v>
      </c>
      <c r="G38" s="256" t="n">
        <f aca="false">(F38-E38)/E38</f>
        <v>-0.0213675213675214</v>
      </c>
    </row>
    <row r="39" s="48" customFormat="true" ht="16.5" hidden="false" customHeight="false" outlineLevel="0" collapsed="false">
      <c r="A39" s="21" t="n">
        <f aca="false">IF(E39="","",COUNTA($E39:E$3034))</f>
        <v>411</v>
      </c>
      <c r="B39" s="43" t="s">
        <v>3948</v>
      </c>
      <c r="C39" s="21" t="s">
        <v>201</v>
      </c>
      <c r="D39" s="3"/>
      <c r="E39" s="49" t="n">
        <v>25900</v>
      </c>
      <c r="F39" s="49" t="n">
        <v>25400</v>
      </c>
      <c r="G39" s="256" t="n">
        <f aca="false">(F39-E39)/E39</f>
        <v>-0.0193050193050193</v>
      </c>
    </row>
    <row r="40" s="7" customFormat="true" ht="16.5" hidden="false" customHeight="false" outlineLevel="0" collapsed="false">
      <c r="A40" s="138" t="s">
        <v>1264</v>
      </c>
      <c r="B40" s="139" t="s">
        <v>1343</v>
      </c>
      <c r="C40" s="21"/>
      <c r="D40" s="3"/>
      <c r="E40" s="4"/>
      <c r="F40" s="1"/>
      <c r="G40" s="256" t="e">
        <f aca="false">(F40-E40)/E40</f>
        <v>#DIV/0!</v>
      </c>
    </row>
    <row r="41" s="7" customFormat="true" ht="86.25" hidden="false" customHeight="true" outlineLevel="0" collapsed="false">
      <c r="A41" s="21" t="str">
        <f aca="false">IF(E41="","",COUNTA($E41:E$1052))</f>
        <v/>
      </c>
      <c r="B41" s="44" t="s">
        <v>1344</v>
      </c>
      <c r="C41" s="1"/>
      <c r="D41" s="3"/>
      <c r="E41" s="41"/>
      <c r="F41" s="41"/>
      <c r="G41" s="256"/>
    </row>
    <row r="42" s="7" customFormat="true" ht="16.5" hidden="false" customHeight="true" outlineLevel="0" collapsed="false">
      <c r="A42" s="21" t="n">
        <f aca="false">IF(E42="","",COUNTA($E42:E$1052))</f>
        <v>410</v>
      </c>
      <c r="B42" s="140" t="s">
        <v>1345</v>
      </c>
      <c r="C42" s="1" t="s">
        <v>1346</v>
      </c>
      <c r="D42" s="35" t="s">
        <v>4068</v>
      </c>
      <c r="E42" s="41" t="n">
        <v>206364</v>
      </c>
      <c r="F42" s="41" t="n">
        <v>204545</v>
      </c>
      <c r="G42" s="256" t="n">
        <f aca="false">(F42-E42)/E42</f>
        <v>-0.00881452191273672</v>
      </c>
    </row>
    <row r="43" s="7" customFormat="true" ht="16.5" hidden="false" customHeight="false" outlineLevel="0" collapsed="false">
      <c r="A43" s="21" t="n">
        <f aca="false">IF(E43="","",COUNTA($E43:E$1052))</f>
        <v>409</v>
      </c>
      <c r="B43" s="140" t="s">
        <v>1348</v>
      </c>
      <c r="C43" s="1" t="s">
        <v>1346</v>
      </c>
      <c r="D43" s="35"/>
      <c r="E43" s="41" t="n">
        <v>220909</v>
      </c>
      <c r="F43" s="41" t="n">
        <v>219091</v>
      </c>
      <c r="G43" s="256" t="n">
        <f aca="false">(F43-E43)/E43</f>
        <v>-0.00822963301630988</v>
      </c>
    </row>
    <row r="44" s="7" customFormat="true" ht="16.5" hidden="false" customHeight="true" outlineLevel="0" collapsed="false">
      <c r="A44" s="21" t="n">
        <f aca="false">IF(E44="","",COUNTA($E44:E$1052))</f>
        <v>408</v>
      </c>
      <c r="B44" s="140" t="s">
        <v>1345</v>
      </c>
      <c r="C44" s="1" t="s">
        <v>1346</v>
      </c>
      <c r="D44" s="24" t="s">
        <v>1347</v>
      </c>
      <c r="E44" s="41" t="n">
        <v>236364</v>
      </c>
      <c r="F44" s="41" t="n">
        <v>243636</v>
      </c>
      <c r="G44" s="256" t="n">
        <f aca="false">(F44-E44)/E44</f>
        <v>0.0307661065136823</v>
      </c>
    </row>
    <row r="45" s="7" customFormat="true" ht="16.5" hidden="false" customHeight="true" outlineLevel="0" collapsed="false">
      <c r="A45" s="21" t="n">
        <f aca="false">IF(E45="","",COUNTA($E45:E$1052))</f>
        <v>407</v>
      </c>
      <c r="B45" s="140" t="s">
        <v>1348</v>
      </c>
      <c r="C45" s="1" t="s">
        <v>1346</v>
      </c>
      <c r="D45" s="24"/>
      <c r="E45" s="41" t="n">
        <v>262727</v>
      </c>
      <c r="F45" s="41" t="n">
        <v>262727</v>
      </c>
      <c r="G45" s="256" t="n">
        <f aca="false">(F45-E45)/E45</f>
        <v>0</v>
      </c>
    </row>
    <row r="46" s="7" customFormat="true" ht="16.5" hidden="false" customHeight="false" outlineLevel="0" collapsed="false">
      <c r="A46" s="21" t="n">
        <f aca="false">IF(E46="","",COUNTA($E46:E$1052))</f>
        <v>406</v>
      </c>
      <c r="B46" s="140" t="s">
        <v>1349</v>
      </c>
      <c r="C46" s="1" t="s">
        <v>1346</v>
      </c>
      <c r="D46" s="24"/>
      <c r="E46" s="41" t="n">
        <v>281818</v>
      </c>
      <c r="F46" s="41" t="n">
        <v>281818</v>
      </c>
      <c r="G46" s="256" t="n">
        <f aca="false">(F46-E46)/E46</f>
        <v>0</v>
      </c>
    </row>
    <row r="47" s="7" customFormat="true" ht="16.5" hidden="false" customHeight="true" outlineLevel="0" collapsed="false">
      <c r="A47" s="21" t="n">
        <f aca="false">IF(E47="","",COUNTA($E47:E$1052))</f>
        <v>405</v>
      </c>
      <c r="B47" s="140" t="s">
        <v>1345</v>
      </c>
      <c r="C47" s="1" t="s">
        <v>1346</v>
      </c>
      <c r="D47" s="24" t="s">
        <v>4069</v>
      </c>
      <c r="E47" s="41" t="n">
        <v>228182</v>
      </c>
      <c r="F47" s="41" t="n">
        <v>228182</v>
      </c>
      <c r="G47" s="256" t="n">
        <f aca="false">(F47-E47)/E47</f>
        <v>0</v>
      </c>
    </row>
    <row r="48" s="7" customFormat="true" ht="16.5" hidden="false" customHeight="false" outlineLevel="0" collapsed="false">
      <c r="A48" s="21" t="n">
        <f aca="false">IF(E48="","",COUNTA($E48:E$1052))</f>
        <v>404</v>
      </c>
      <c r="B48" s="140" t="s">
        <v>1354</v>
      </c>
      <c r="C48" s="1" t="s">
        <v>1346</v>
      </c>
      <c r="D48" s="24"/>
      <c r="E48" s="41" t="n">
        <v>243636</v>
      </c>
      <c r="F48" s="41" t="n">
        <v>243636</v>
      </c>
      <c r="G48" s="256" t="n">
        <f aca="false">(F48-E48)/E48</f>
        <v>0</v>
      </c>
    </row>
    <row r="49" s="7" customFormat="true" ht="16.5" hidden="false" customHeight="true" outlineLevel="0" collapsed="false">
      <c r="A49" s="21" t="n">
        <f aca="false">IF(E49="","",COUNTA($E49:E$1052))</f>
        <v>403</v>
      </c>
      <c r="B49" s="140" t="s">
        <v>1350</v>
      </c>
      <c r="C49" s="1" t="s">
        <v>1346</v>
      </c>
      <c r="D49" s="24" t="s">
        <v>1351</v>
      </c>
      <c r="E49" s="41" t="n">
        <v>179091</v>
      </c>
      <c r="F49" s="41" t="n">
        <v>179091</v>
      </c>
      <c r="G49" s="256" t="n">
        <f aca="false">(F49-E49)/E49</f>
        <v>0</v>
      </c>
    </row>
    <row r="50" s="7" customFormat="true" ht="16.5" hidden="false" customHeight="false" outlineLevel="0" collapsed="false">
      <c r="A50" s="21" t="n">
        <f aca="false">IF(E50="","",COUNTA($E50:E$1052))</f>
        <v>402</v>
      </c>
      <c r="B50" s="140" t="s">
        <v>1352</v>
      </c>
      <c r="C50" s="1" t="s">
        <v>1346</v>
      </c>
      <c r="D50" s="24"/>
      <c r="E50" s="41" t="n">
        <v>190000</v>
      </c>
      <c r="F50" s="41" t="n">
        <v>190000</v>
      </c>
      <c r="G50" s="256" t="n">
        <f aca="false">(F50-E50)/E50</f>
        <v>0</v>
      </c>
    </row>
    <row r="51" s="7" customFormat="true" ht="16.5" hidden="false" customHeight="false" outlineLevel="0" collapsed="false">
      <c r="A51" s="21" t="n">
        <f aca="false">IF(E51="","",COUNTA($E51:E$1052))</f>
        <v>401</v>
      </c>
      <c r="B51" s="140" t="s">
        <v>1345</v>
      </c>
      <c r="C51" s="1" t="s">
        <v>1346</v>
      </c>
      <c r="D51" s="24"/>
      <c r="E51" s="41" t="n">
        <v>200909</v>
      </c>
      <c r="F51" s="41" t="n">
        <v>200909</v>
      </c>
      <c r="G51" s="256" t="n">
        <f aca="false">(F51-E51)/E51</f>
        <v>0</v>
      </c>
    </row>
    <row r="52" s="7" customFormat="true" ht="16.5" hidden="false" customHeight="false" outlineLevel="0" collapsed="false">
      <c r="A52" s="21" t="n">
        <f aca="false">IF(E52="","",COUNTA($E52:E$1052))</f>
        <v>400</v>
      </c>
      <c r="B52" s="140" t="s">
        <v>1353</v>
      </c>
      <c r="C52" s="1" t="s">
        <v>1346</v>
      </c>
      <c r="D52" s="24"/>
      <c r="E52" s="41" t="n">
        <v>209091</v>
      </c>
      <c r="F52" s="41" t="n">
        <v>211818</v>
      </c>
      <c r="G52" s="256" t="n">
        <f aca="false">(F52-E52)/E52</f>
        <v>0.0130421682425355</v>
      </c>
    </row>
    <row r="53" s="7" customFormat="true" ht="16.5" hidden="false" customHeight="false" outlineLevel="0" collapsed="false">
      <c r="A53" s="21" t="n">
        <f aca="false">IF(E53="","",COUNTA($E53:E$1052))</f>
        <v>399</v>
      </c>
      <c r="B53" s="140" t="s">
        <v>1354</v>
      </c>
      <c r="C53" s="1" t="s">
        <v>1346</v>
      </c>
      <c r="D53" s="24"/>
      <c r="E53" s="41" t="n">
        <v>213636</v>
      </c>
      <c r="F53" s="41" t="n">
        <v>216364</v>
      </c>
      <c r="G53" s="256" t="n">
        <f aca="false">(F53-E53)/E53</f>
        <v>0.0127693834372484</v>
      </c>
    </row>
    <row r="54" s="7" customFormat="true" ht="16.5" hidden="false" customHeight="true" outlineLevel="0" collapsed="false">
      <c r="A54" s="21" t="n">
        <f aca="false">IF(E54="","",COUNTA($E54:E$1052))</f>
        <v>398</v>
      </c>
      <c r="B54" s="140" t="s">
        <v>1345</v>
      </c>
      <c r="C54" s="1" t="s">
        <v>1346</v>
      </c>
      <c r="D54" s="24" t="s">
        <v>1355</v>
      </c>
      <c r="E54" s="41" t="n">
        <v>199091</v>
      </c>
      <c r="F54" s="41" t="n">
        <v>199091</v>
      </c>
      <c r="G54" s="256" t="n">
        <f aca="false">(F54-E54)/E54</f>
        <v>0</v>
      </c>
    </row>
    <row r="55" s="7" customFormat="true" ht="16.5" hidden="false" customHeight="false" outlineLevel="0" collapsed="false">
      <c r="A55" s="21" t="n">
        <f aca="false">IF(E55="","",COUNTA($E55:E$1052))</f>
        <v>397</v>
      </c>
      <c r="B55" s="140" t="s">
        <v>1354</v>
      </c>
      <c r="C55" s="1" t="s">
        <v>1346</v>
      </c>
      <c r="D55" s="24"/>
      <c r="E55" s="41" t="n">
        <v>211818</v>
      </c>
      <c r="F55" s="41" t="n">
        <v>211818</v>
      </c>
      <c r="G55" s="256" t="n">
        <f aca="false">(F55-E55)/E55</f>
        <v>0</v>
      </c>
    </row>
    <row r="56" s="7" customFormat="true" ht="16.5" hidden="false" customHeight="true" outlineLevel="0" collapsed="false">
      <c r="A56" s="21" t="n">
        <f aca="false">IF(E56="","",COUNTA($E56:E$1052))</f>
        <v>396</v>
      </c>
      <c r="B56" s="140" t="s">
        <v>1350</v>
      </c>
      <c r="C56" s="1" t="s">
        <v>1346</v>
      </c>
      <c r="D56" s="24" t="s">
        <v>1356</v>
      </c>
      <c r="E56" s="41" t="n">
        <v>159091</v>
      </c>
      <c r="F56" s="41" t="n">
        <v>159091</v>
      </c>
      <c r="G56" s="256" t="n">
        <f aca="false">(F56-E56)/E56</f>
        <v>0</v>
      </c>
    </row>
    <row r="57" s="7" customFormat="true" ht="16.5" hidden="false" customHeight="false" outlineLevel="0" collapsed="false">
      <c r="A57" s="21" t="n">
        <f aca="false">IF(E57="","",COUNTA($E57:E$1052))</f>
        <v>395</v>
      </c>
      <c r="B57" s="140" t="s">
        <v>1352</v>
      </c>
      <c r="C57" s="1" t="s">
        <v>1346</v>
      </c>
      <c r="D57" s="24"/>
      <c r="E57" s="41" t="n">
        <v>172727</v>
      </c>
      <c r="F57" s="41" t="n">
        <v>172727</v>
      </c>
      <c r="G57" s="256" t="n">
        <f aca="false">(F57-E57)/E57</f>
        <v>0</v>
      </c>
    </row>
    <row r="58" s="7" customFormat="true" ht="16.5" hidden="false" customHeight="false" outlineLevel="0" collapsed="false">
      <c r="A58" s="21" t="n">
        <f aca="false">IF(E58="","",COUNTA($E58:E$1052))</f>
        <v>394</v>
      </c>
      <c r="B58" s="140" t="s">
        <v>1345</v>
      </c>
      <c r="C58" s="1" t="s">
        <v>1346</v>
      </c>
      <c r="D58" s="24"/>
      <c r="E58" s="41" t="n">
        <v>183636</v>
      </c>
      <c r="F58" s="41" t="n">
        <v>183636</v>
      </c>
      <c r="G58" s="256" t="n">
        <f aca="false">(F58-E58)/E58</f>
        <v>0</v>
      </c>
    </row>
    <row r="59" s="7" customFormat="true" ht="16.5" hidden="false" customHeight="false" outlineLevel="0" collapsed="false">
      <c r="A59" s="21" t="n">
        <f aca="false">IF(E59="","",COUNTA($E59:E$1052))</f>
        <v>393</v>
      </c>
      <c r="B59" s="140" t="s">
        <v>1354</v>
      </c>
      <c r="C59" s="1" t="s">
        <v>1346</v>
      </c>
      <c r="D59" s="24"/>
      <c r="E59" s="41" t="n">
        <v>199091</v>
      </c>
      <c r="F59" s="41" t="n">
        <v>199091</v>
      </c>
      <c r="G59" s="256" t="n">
        <f aca="false">(F59-E59)/E59</f>
        <v>0</v>
      </c>
    </row>
    <row r="60" s="7" customFormat="true" ht="16.5" hidden="false" customHeight="true" outlineLevel="0" collapsed="false">
      <c r="A60" s="21" t="n">
        <f aca="false">IF(E60="","",COUNTA($E60:E$1052))</f>
        <v>392</v>
      </c>
      <c r="B60" s="140" t="s">
        <v>1350</v>
      </c>
      <c r="C60" s="1" t="s">
        <v>1346</v>
      </c>
      <c r="D60" s="24" t="s">
        <v>4070</v>
      </c>
      <c r="E60" s="41" t="n">
        <v>175455</v>
      </c>
      <c r="F60" s="41" t="n">
        <v>175455</v>
      </c>
      <c r="G60" s="256" t="n">
        <f aca="false">(F60-E60)/E60</f>
        <v>0</v>
      </c>
    </row>
    <row r="61" s="7" customFormat="true" ht="16.5" hidden="false" customHeight="true" outlineLevel="0" collapsed="false">
      <c r="A61" s="21" t="n">
        <f aca="false">IF(E61="","",COUNTA($E61:E$1052))</f>
        <v>391</v>
      </c>
      <c r="B61" s="140" t="s">
        <v>1345</v>
      </c>
      <c r="C61" s="1" t="s">
        <v>1346</v>
      </c>
      <c r="D61" s="24"/>
      <c r="E61" s="41" t="n">
        <v>197273</v>
      </c>
      <c r="F61" s="41" t="n">
        <v>187273</v>
      </c>
      <c r="G61" s="256" t="n">
        <f aca="false">(F61-E61)/E61</f>
        <v>-0.0506911741596671</v>
      </c>
    </row>
    <row r="62" s="7" customFormat="true" ht="16.5" hidden="false" customHeight="false" outlineLevel="0" collapsed="false">
      <c r="A62" s="21" t="n">
        <f aca="false">IF(E62="","",COUNTA($E62:E$1052))</f>
        <v>390</v>
      </c>
      <c r="B62" s="140" t="s">
        <v>1354</v>
      </c>
      <c r="C62" s="1" t="s">
        <v>1346</v>
      </c>
      <c r="D62" s="24"/>
      <c r="E62" s="41" t="n">
        <v>211818</v>
      </c>
      <c r="F62" s="41" t="n">
        <v>199091</v>
      </c>
      <c r="G62" s="256" t="n">
        <f aca="false">(F62-E62)/E62</f>
        <v>-0.0600846009309879</v>
      </c>
    </row>
    <row r="63" s="7" customFormat="true" ht="16.5" hidden="false" customHeight="false" outlineLevel="0" collapsed="false">
      <c r="A63" s="21" t="n">
        <f aca="false">IF(E63="","",COUNTA($E63:E$1052))</f>
        <v>389</v>
      </c>
      <c r="B63" s="140" t="s">
        <v>1349</v>
      </c>
      <c r="C63" s="1" t="s">
        <v>1346</v>
      </c>
      <c r="D63" s="24"/>
      <c r="E63" s="41" t="n">
        <v>223636</v>
      </c>
      <c r="F63" s="41" t="n">
        <v>211818</v>
      </c>
      <c r="G63" s="256" t="n">
        <f aca="false">(F63-E63)/E63</f>
        <v>-0.0528448013736608</v>
      </c>
    </row>
    <row r="64" s="7" customFormat="true" ht="86.25" hidden="false" customHeight="true" outlineLevel="0" collapsed="false">
      <c r="A64" s="21" t="str">
        <f aca="false">IF(E64="","",COUNTA($E64:E$1052))</f>
        <v/>
      </c>
      <c r="B64" s="44" t="s">
        <v>1357</v>
      </c>
      <c r="C64" s="1"/>
      <c r="D64" s="3"/>
      <c r="E64" s="41"/>
      <c r="F64" s="41"/>
      <c r="G64" s="256"/>
    </row>
    <row r="65" s="7" customFormat="true" ht="16.5" hidden="false" customHeight="true" outlineLevel="0" collapsed="false">
      <c r="A65" s="21" t="n">
        <f aca="false">IF(E65="","",COUNTA($E65:E$1052))</f>
        <v>388</v>
      </c>
      <c r="B65" s="2" t="s">
        <v>1358</v>
      </c>
      <c r="C65" s="1" t="s">
        <v>1346</v>
      </c>
      <c r="D65" s="35" t="s">
        <v>4071</v>
      </c>
      <c r="E65" s="41" t="n">
        <v>200909</v>
      </c>
      <c r="F65" s="41" t="n">
        <v>199091</v>
      </c>
      <c r="G65" s="256" t="n">
        <f aca="false">(F65-E65)/E65</f>
        <v>-0.00904887287279316</v>
      </c>
    </row>
    <row r="66" s="7" customFormat="true" ht="16.5" hidden="false" customHeight="false" outlineLevel="0" collapsed="false">
      <c r="A66" s="21" t="n">
        <f aca="false">IF(E66="","",COUNTA($E66:E$1052))</f>
        <v>387</v>
      </c>
      <c r="B66" s="2" t="s">
        <v>1360</v>
      </c>
      <c r="C66" s="1" t="s">
        <v>1346</v>
      </c>
      <c r="D66" s="35"/>
      <c r="E66" s="41" t="n">
        <v>216364</v>
      </c>
      <c r="F66" s="41" t="n">
        <v>213636</v>
      </c>
      <c r="G66" s="256" t="n">
        <f aca="false">(F66-E66)/E66</f>
        <v>-0.0126083821707863</v>
      </c>
    </row>
    <row r="67" s="7" customFormat="true" ht="16.5" hidden="false" customHeight="true" outlineLevel="0" collapsed="false">
      <c r="A67" s="21" t="n">
        <f aca="false">IF(E67="","",COUNTA($E67:E$1052))</f>
        <v>386</v>
      </c>
      <c r="B67" s="2" t="s">
        <v>1358</v>
      </c>
      <c r="C67" s="1" t="s">
        <v>1346</v>
      </c>
      <c r="D67" s="35" t="s">
        <v>1359</v>
      </c>
      <c r="E67" s="41" t="n">
        <v>231818</v>
      </c>
      <c r="F67" s="41" t="n">
        <v>238182</v>
      </c>
      <c r="G67" s="256" t="n">
        <f aca="false">(F67-E67)/E67</f>
        <v>0.0274525705510357</v>
      </c>
    </row>
    <row r="68" s="7" customFormat="true" ht="16.5" hidden="false" customHeight="false" outlineLevel="0" collapsed="false">
      <c r="A68" s="21" t="n">
        <f aca="false">IF(E68="","",COUNTA($E68:E$1052))</f>
        <v>385</v>
      </c>
      <c r="B68" s="2" t="s">
        <v>1360</v>
      </c>
      <c r="C68" s="1" t="s">
        <v>1346</v>
      </c>
      <c r="D68" s="35"/>
      <c r="E68" s="41" t="n">
        <v>258182</v>
      </c>
      <c r="F68" s="41" t="n">
        <v>258182</v>
      </c>
      <c r="G68" s="256" t="n">
        <f aca="false">(F68-E68)/E68</f>
        <v>0</v>
      </c>
    </row>
    <row r="69" s="7" customFormat="true" ht="16.5" hidden="false" customHeight="true" outlineLevel="0" collapsed="false">
      <c r="A69" s="21" t="n">
        <f aca="false">IF(E69="","",COUNTA($E69:E$1052))</f>
        <v>384</v>
      </c>
      <c r="B69" s="2" t="s">
        <v>1361</v>
      </c>
      <c r="C69" s="1" t="s">
        <v>1346</v>
      </c>
      <c r="D69" s="35"/>
      <c r="E69" s="41" t="n">
        <v>277273</v>
      </c>
      <c r="F69" s="41" t="n">
        <v>277273</v>
      </c>
      <c r="G69" s="256" t="n">
        <f aca="false">(F69-E69)/E69</f>
        <v>0</v>
      </c>
    </row>
    <row r="70" s="7" customFormat="true" ht="16.5" hidden="false" customHeight="true" outlineLevel="0" collapsed="false">
      <c r="A70" s="21" t="n">
        <f aca="false">IF(E70="","",COUNTA($E70:E$1052))</f>
        <v>383</v>
      </c>
      <c r="B70" s="2" t="s">
        <v>1358</v>
      </c>
      <c r="C70" s="1" t="s">
        <v>1346</v>
      </c>
      <c r="D70" s="24" t="s">
        <v>4069</v>
      </c>
      <c r="E70" s="41" t="n">
        <v>223636</v>
      </c>
      <c r="F70" s="41" t="n">
        <v>223636</v>
      </c>
      <c r="G70" s="256" t="n">
        <f aca="false">(F70-E70)/E70</f>
        <v>0</v>
      </c>
    </row>
    <row r="71" s="7" customFormat="true" ht="16.5" hidden="false" customHeight="true" outlineLevel="0" collapsed="false">
      <c r="A71" s="21" t="n">
        <f aca="false">IF(E71="","",COUNTA($E71:E$1052))</f>
        <v>382</v>
      </c>
      <c r="B71" s="2" t="s">
        <v>1360</v>
      </c>
      <c r="C71" s="1" t="s">
        <v>1346</v>
      </c>
      <c r="D71" s="24"/>
      <c r="E71" s="41" t="n">
        <v>238182</v>
      </c>
      <c r="F71" s="41" t="n">
        <v>238182</v>
      </c>
      <c r="G71" s="256" t="n">
        <f aca="false">(F71-E71)/E71</f>
        <v>0</v>
      </c>
    </row>
    <row r="72" s="7" customFormat="true" ht="16.5" hidden="false" customHeight="true" outlineLevel="0" collapsed="false">
      <c r="A72" s="21" t="n">
        <f aca="false">IF(E72="","",COUNTA($E72:E$1052))</f>
        <v>381</v>
      </c>
      <c r="B72" s="2" t="s">
        <v>1362</v>
      </c>
      <c r="C72" s="1" t="s">
        <v>1346</v>
      </c>
      <c r="D72" s="35" t="s">
        <v>1363</v>
      </c>
      <c r="E72" s="41" t="n">
        <v>174545</v>
      </c>
      <c r="F72" s="41" t="n">
        <v>174545</v>
      </c>
      <c r="G72" s="256" t="n">
        <f aca="false">(F72-E72)/E72</f>
        <v>0</v>
      </c>
    </row>
    <row r="73" s="7" customFormat="true" ht="16.5" hidden="false" customHeight="false" outlineLevel="0" collapsed="false">
      <c r="A73" s="21" t="n">
        <f aca="false">IF(E73="","",COUNTA($E73:E$1052))</f>
        <v>380</v>
      </c>
      <c r="B73" s="2" t="s">
        <v>1364</v>
      </c>
      <c r="C73" s="1" t="s">
        <v>1346</v>
      </c>
      <c r="D73" s="35"/>
      <c r="E73" s="41" t="n">
        <v>184545</v>
      </c>
      <c r="F73" s="41" t="n">
        <v>184545</v>
      </c>
      <c r="G73" s="256" t="n">
        <f aca="false">(F73-E73)/E73</f>
        <v>0</v>
      </c>
    </row>
    <row r="74" s="7" customFormat="true" ht="16.5" hidden="false" customHeight="false" outlineLevel="0" collapsed="false">
      <c r="A74" s="21" t="n">
        <f aca="false">IF(E74="","",COUNTA($E74:E$1052))</f>
        <v>379</v>
      </c>
      <c r="B74" s="2" t="s">
        <v>1358</v>
      </c>
      <c r="C74" s="1" t="s">
        <v>1346</v>
      </c>
      <c r="D74" s="35"/>
      <c r="E74" s="41" t="n">
        <v>196364</v>
      </c>
      <c r="F74" s="41" t="n">
        <v>196364</v>
      </c>
      <c r="G74" s="256" t="n">
        <f aca="false">(F74-E74)/E74</f>
        <v>0</v>
      </c>
    </row>
    <row r="75" s="7" customFormat="true" ht="16.5" hidden="false" customHeight="false" outlineLevel="0" collapsed="false">
      <c r="A75" s="21" t="n">
        <f aca="false">IF(E75="","",COUNTA($E75:E$1052))</f>
        <v>378</v>
      </c>
      <c r="B75" s="2" t="s">
        <v>1365</v>
      </c>
      <c r="C75" s="1" t="s">
        <v>1346</v>
      </c>
      <c r="D75" s="35"/>
      <c r="E75" s="41" t="n">
        <v>204545</v>
      </c>
      <c r="F75" s="41" t="n">
        <v>207273</v>
      </c>
      <c r="G75" s="256" t="n">
        <f aca="false">(F75-E75)/E75</f>
        <v>0.0133369185264856</v>
      </c>
    </row>
    <row r="76" s="7" customFormat="true" ht="16.5" hidden="false" customHeight="true" outlineLevel="0" collapsed="false">
      <c r="A76" s="21" t="n">
        <f aca="false">IF(E76="","",COUNTA($E76:E$1052))</f>
        <v>377</v>
      </c>
      <c r="B76" s="2" t="s">
        <v>1366</v>
      </c>
      <c r="C76" s="1" t="s">
        <v>1346</v>
      </c>
      <c r="D76" s="35"/>
      <c r="E76" s="41" t="n">
        <v>209091</v>
      </c>
      <c r="F76" s="41" t="n">
        <v>210909</v>
      </c>
      <c r="G76" s="256" t="n">
        <f aca="false">(F76-E76)/E76</f>
        <v>0.00869477882835703</v>
      </c>
    </row>
    <row r="77" s="7" customFormat="true" ht="16.5" hidden="false" customHeight="true" outlineLevel="0" collapsed="false">
      <c r="A77" s="21" t="n">
        <f aca="false">IF(E77="","",COUNTA($E77:E$1052))</f>
        <v>376</v>
      </c>
      <c r="B77" s="2" t="s">
        <v>1362</v>
      </c>
      <c r="C77" s="1" t="s">
        <v>1346</v>
      </c>
      <c r="D77" s="35" t="s">
        <v>4072</v>
      </c>
      <c r="E77" s="41" t="n">
        <v>154545</v>
      </c>
      <c r="F77" s="41" t="n">
        <v>154545</v>
      </c>
      <c r="G77" s="256" t="n">
        <f aca="false">(F77-E77)/E77</f>
        <v>0</v>
      </c>
    </row>
    <row r="78" s="7" customFormat="true" ht="16.5" hidden="false" customHeight="false" outlineLevel="0" collapsed="false">
      <c r="A78" s="21" t="n">
        <f aca="false">IF(E78="","",COUNTA($E78:E$1052))</f>
        <v>375</v>
      </c>
      <c r="B78" s="2" t="s">
        <v>1364</v>
      </c>
      <c r="C78" s="1" t="s">
        <v>1346</v>
      </c>
      <c r="D78" s="35"/>
      <c r="E78" s="41" t="n">
        <v>168182</v>
      </c>
      <c r="F78" s="41" t="n">
        <v>168182</v>
      </c>
      <c r="G78" s="256" t="n">
        <f aca="false">(F78-E78)/E78</f>
        <v>0</v>
      </c>
    </row>
    <row r="79" s="7" customFormat="true" ht="51.75" hidden="false" customHeight="true" outlineLevel="0" collapsed="false">
      <c r="A79" s="21" t="n">
        <f aca="false">IF(E79="","",COUNTA($E79:E$1052))</f>
        <v>374</v>
      </c>
      <c r="B79" s="2" t="s">
        <v>1358</v>
      </c>
      <c r="C79" s="1" t="s">
        <v>1346</v>
      </c>
      <c r="D79" s="35"/>
      <c r="E79" s="41" t="n">
        <v>179091</v>
      </c>
      <c r="F79" s="41" t="n">
        <v>179091</v>
      </c>
      <c r="G79" s="256" t="n">
        <f aca="false">(F79-E79)/E79</f>
        <v>0</v>
      </c>
    </row>
    <row r="80" s="7" customFormat="true" ht="16.5" hidden="false" customHeight="true" outlineLevel="0" collapsed="false">
      <c r="A80" s="21" t="n">
        <f aca="false">IF(E80="","",COUNTA($E80:E$1052))</f>
        <v>373</v>
      </c>
      <c r="B80" s="2" t="s">
        <v>1366</v>
      </c>
      <c r="C80" s="1" t="s">
        <v>1346</v>
      </c>
      <c r="D80" s="35"/>
      <c r="E80" s="41" t="n">
        <v>194545</v>
      </c>
      <c r="F80" s="41" t="n">
        <v>194545</v>
      </c>
      <c r="G80" s="256" t="n">
        <f aca="false">(F80-E80)/E80</f>
        <v>0</v>
      </c>
    </row>
    <row r="81" s="7" customFormat="true" ht="16.5" hidden="false" customHeight="true" outlineLevel="0" collapsed="false">
      <c r="A81" s="21" t="n">
        <f aca="false">IF(E81="","",COUNTA($E81:E$1052))</f>
        <v>372</v>
      </c>
      <c r="B81" s="2" t="s">
        <v>1358</v>
      </c>
      <c r="C81" s="1" t="s">
        <v>1346</v>
      </c>
      <c r="D81" s="35" t="s">
        <v>1355</v>
      </c>
      <c r="E81" s="41" t="n">
        <v>194545</v>
      </c>
      <c r="F81" s="41" t="n">
        <v>194545</v>
      </c>
      <c r="G81" s="256" t="n">
        <f aca="false">(F81-E81)/E81</f>
        <v>0</v>
      </c>
    </row>
    <row r="82" s="7" customFormat="true" ht="16.5" hidden="false" customHeight="true" outlineLevel="0" collapsed="false">
      <c r="A82" s="21" t="n">
        <f aca="false">IF(E82="","",COUNTA($E82:E$1052))</f>
        <v>371</v>
      </c>
      <c r="B82" s="2" t="s">
        <v>1366</v>
      </c>
      <c r="C82" s="1" t="s">
        <v>1346</v>
      </c>
      <c r="D82" s="35"/>
      <c r="E82" s="41" t="n">
        <v>207273</v>
      </c>
      <c r="F82" s="41" t="n">
        <v>207273</v>
      </c>
      <c r="G82" s="256" t="n">
        <f aca="false">(F82-E82)/E82</f>
        <v>0</v>
      </c>
    </row>
    <row r="83" s="7" customFormat="true" ht="16.5" hidden="false" customHeight="true" outlineLevel="0" collapsed="false">
      <c r="A83" s="21" t="n">
        <f aca="false">IF(E83="","",COUNTA($E83:E$1052))</f>
        <v>370</v>
      </c>
      <c r="B83" s="2" t="s">
        <v>1362</v>
      </c>
      <c r="C83" s="1" t="s">
        <v>1346</v>
      </c>
      <c r="D83" s="35" t="s">
        <v>4073</v>
      </c>
      <c r="E83" s="41" t="n">
        <v>170000</v>
      </c>
      <c r="F83" s="41" t="n">
        <v>170000</v>
      </c>
      <c r="G83" s="256" t="n">
        <f aca="false">(F83-E83)/E83</f>
        <v>0</v>
      </c>
    </row>
    <row r="84" s="7" customFormat="true" ht="16.5" hidden="false" customHeight="false" outlineLevel="0" collapsed="false">
      <c r="A84" s="21" t="n">
        <f aca="false">IF(E84="","",COUNTA($E84:E$1052))</f>
        <v>369</v>
      </c>
      <c r="B84" s="2" t="s">
        <v>1364</v>
      </c>
      <c r="C84" s="1" t="s">
        <v>1346</v>
      </c>
      <c r="D84" s="35"/>
      <c r="E84" s="41" t="n">
        <v>192727</v>
      </c>
      <c r="F84" s="41" t="n">
        <v>192727</v>
      </c>
      <c r="G84" s="256" t="n">
        <f aca="false">(F84-E84)/E84</f>
        <v>0</v>
      </c>
    </row>
    <row r="85" s="7" customFormat="true" ht="16.5" hidden="false" customHeight="true" outlineLevel="0" collapsed="false">
      <c r="A85" s="21" t="n">
        <f aca="false">IF(E85="","",COUNTA($E85:E$1052))</f>
        <v>368</v>
      </c>
      <c r="B85" s="2" t="s">
        <v>1358</v>
      </c>
      <c r="C85" s="1" t="s">
        <v>1346</v>
      </c>
      <c r="D85" s="35"/>
      <c r="E85" s="41" t="n">
        <v>207273</v>
      </c>
      <c r="F85" s="41" t="n">
        <v>191818</v>
      </c>
      <c r="G85" s="256" t="n">
        <f aca="false">(F85-E85)/E85</f>
        <v>-0.0745634983813618</v>
      </c>
    </row>
    <row r="86" s="7" customFormat="true" ht="16.5" hidden="false" customHeight="false" outlineLevel="0" collapsed="false">
      <c r="A86" s="21" t="n">
        <f aca="false">IF(E86="","",COUNTA($E86:E$1052))</f>
        <v>367</v>
      </c>
      <c r="B86" s="2" t="s">
        <v>1366</v>
      </c>
      <c r="C86" s="1" t="s">
        <v>1346</v>
      </c>
      <c r="D86" s="35"/>
      <c r="E86" s="41" t="n">
        <v>219091</v>
      </c>
      <c r="F86" s="41" t="n">
        <v>204545</v>
      </c>
      <c r="G86" s="256" t="n">
        <f aca="false">(F86-E86)/E86</f>
        <v>-0.0663925035715753</v>
      </c>
    </row>
    <row r="87" s="7" customFormat="true" ht="51.75" hidden="false" customHeight="true" outlineLevel="0" collapsed="false">
      <c r="A87" s="21" t="str">
        <f aca="false">IF(E87="","",COUNTA($E87:E$1052))</f>
        <v/>
      </c>
      <c r="B87" s="44" t="s">
        <v>1368</v>
      </c>
      <c r="C87" s="1"/>
      <c r="D87" s="3"/>
      <c r="E87" s="41"/>
      <c r="F87" s="41"/>
      <c r="G87" s="256"/>
    </row>
    <row r="88" s="7" customFormat="true" ht="16.5" hidden="false" customHeight="true" outlineLevel="0" collapsed="false">
      <c r="A88" s="21" t="n">
        <f aca="false">IF(E88="","",COUNTA($E88:E$1052))</f>
        <v>366</v>
      </c>
      <c r="B88" s="140" t="s">
        <v>1345</v>
      </c>
      <c r="C88" s="1" t="s">
        <v>1346</v>
      </c>
      <c r="D88" s="35" t="s">
        <v>4068</v>
      </c>
      <c r="E88" s="41" t="n">
        <v>194545</v>
      </c>
      <c r="F88" s="41" t="n">
        <v>190000</v>
      </c>
      <c r="G88" s="256" t="n">
        <f aca="false">(F88-E88)/E88</f>
        <v>-0.0233622041172993</v>
      </c>
    </row>
    <row r="89" s="7" customFormat="true" ht="16.5" hidden="false" customHeight="false" outlineLevel="0" collapsed="false">
      <c r="A89" s="21" t="n">
        <f aca="false">IF(E89="","",COUNTA($E89:E$1052))</f>
        <v>365</v>
      </c>
      <c r="B89" s="140" t="s">
        <v>1348</v>
      </c>
      <c r="C89" s="1" t="s">
        <v>1346</v>
      </c>
      <c r="D89" s="35"/>
      <c r="E89" s="41" t="n">
        <v>209091</v>
      </c>
      <c r="F89" s="41" t="n">
        <v>204545</v>
      </c>
      <c r="G89" s="256" t="n">
        <f aca="false">(F89-E89)/E89</f>
        <v>-0.0217417296775088</v>
      </c>
    </row>
    <row r="90" s="7" customFormat="true" ht="16.5" hidden="false" customHeight="true" outlineLevel="0" collapsed="false">
      <c r="A90" s="21" t="n">
        <f aca="false">IF(E90="","",COUNTA($E90:E$1052))</f>
        <v>364</v>
      </c>
      <c r="B90" s="140" t="s">
        <v>1345</v>
      </c>
      <c r="C90" s="1" t="s">
        <v>1346</v>
      </c>
      <c r="D90" s="24" t="s">
        <v>1347</v>
      </c>
      <c r="E90" s="41" t="n">
        <v>224545</v>
      </c>
      <c r="F90" s="41" t="n">
        <v>228182</v>
      </c>
      <c r="G90" s="256" t="n">
        <f aca="false">(F90-E90)/E90</f>
        <v>0.0161971987797546</v>
      </c>
    </row>
    <row r="91" s="7" customFormat="true" ht="16.5" hidden="false" customHeight="false" outlineLevel="0" collapsed="false">
      <c r="A91" s="21" t="n">
        <f aca="false">IF(E91="","",COUNTA($E91:E$1052))</f>
        <v>363</v>
      </c>
      <c r="B91" s="140" t="s">
        <v>1348</v>
      </c>
      <c r="C91" s="1" t="s">
        <v>1346</v>
      </c>
      <c r="D91" s="24"/>
      <c r="E91" s="41" t="n">
        <v>250909</v>
      </c>
      <c r="F91" s="41" t="n">
        <v>248182</v>
      </c>
      <c r="G91" s="256" t="n">
        <f aca="false">(F91-E91)/E91</f>
        <v>-0.0108684821987254</v>
      </c>
    </row>
    <row r="92" s="7" customFormat="true" ht="16.5" hidden="false" customHeight="false" outlineLevel="0" collapsed="false">
      <c r="A92" s="21" t="n">
        <f aca="false">IF(E92="","",COUNTA($E92:E$1052))</f>
        <v>362</v>
      </c>
      <c r="B92" s="140" t="s">
        <v>1349</v>
      </c>
      <c r="C92" s="1" t="s">
        <v>1346</v>
      </c>
      <c r="D92" s="24"/>
      <c r="E92" s="41" t="n">
        <v>270000</v>
      </c>
      <c r="F92" s="41" t="n">
        <v>267273</v>
      </c>
      <c r="G92" s="256" t="n">
        <f aca="false">(F92-E92)/E92</f>
        <v>-0.0101</v>
      </c>
    </row>
    <row r="93" s="7" customFormat="true" ht="16.5" hidden="false" customHeight="true" outlineLevel="0" collapsed="false">
      <c r="A93" s="21" t="n">
        <f aca="false">IF(E93="","",COUNTA($E93:E$1052))</f>
        <v>361</v>
      </c>
      <c r="B93" s="140" t="s">
        <v>1345</v>
      </c>
      <c r="C93" s="1" t="s">
        <v>1346</v>
      </c>
      <c r="D93" s="24" t="s">
        <v>4069</v>
      </c>
      <c r="E93" s="41" t="n">
        <v>217273</v>
      </c>
      <c r="F93" s="41" t="n">
        <v>213636</v>
      </c>
      <c r="G93" s="256" t="n">
        <f aca="false">(F93-E93)/E93</f>
        <v>-0.0167393095322475</v>
      </c>
    </row>
    <row r="94" s="7" customFormat="true" ht="16.5" hidden="false" customHeight="true" outlineLevel="0" collapsed="false">
      <c r="A94" s="21" t="n">
        <f aca="false">IF(E94="","",COUNTA($E94:E$1052))</f>
        <v>360</v>
      </c>
      <c r="B94" s="140" t="s">
        <v>1354</v>
      </c>
      <c r="C94" s="1" t="s">
        <v>1346</v>
      </c>
      <c r="D94" s="24"/>
      <c r="E94" s="41" t="n">
        <v>231818</v>
      </c>
      <c r="F94" s="41" t="n">
        <v>228182</v>
      </c>
      <c r="G94" s="256" t="n">
        <f aca="false">(F94-E94)/E94</f>
        <v>-0.0156847181840927</v>
      </c>
    </row>
    <row r="95" s="7" customFormat="true" ht="16.5" hidden="false" customHeight="true" outlineLevel="0" collapsed="false">
      <c r="A95" s="21" t="n">
        <f aca="false">IF(E95="","",COUNTA($E95:E$1052))</f>
        <v>359</v>
      </c>
      <c r="B95" s="140" t="s">
        <v>1350</v>
      </c>
      <c r="C95" s="1" t="s">
        <v>1346</v>
      </c>
      <c r="D95" s="24" t="s">
        <v>1351</v>
      </c>
      <c r="E95" s="41" t="n">
        <v>167273</v>
      </c>
      <c r="F95" s="41" t="n">
        <v>164545</v>
      </c>
      <c r="G95" s="256" t="n">
        <f aca="false">(F95-E95)/E95</f>
        <v>-0.0163086690619526</v>
      </c>
    </row>
    <row r="96" s="7" customFormat="true" ht="16.5" hidden="false" customHeight="true" outlineLevel="0" collapsed="false">
      <c r="A96" s="21" t="n">
        <f aca="false">IF(E96="","",COUNTA($E96:E$1052))</f>
        <v>358</v>
      </c>
      <c r="B96" s="140" t="s">
        <v>1352</v>
      </c>
      <c r="C96" s="1" t="s">
        <v>1346</v>
      </c>
      <c r="D96" s="24"/>
      <c r="E96" s="41" t="n">
        <v>178182</v>
      </c>
      <c r="F96" s="41" t="n">
        <v>176364</v>
      </c>
      <c r="G96" s="256" t="n">
        <f aca="false">(F96-E96)/E96</f>
        <v>-0.0102030508132135</v>
      </c>
    </row>
    <row r="97" s="7" customFormat="true" ht="16.5" hidden="false" customHeight="false" outlineLevel="0" collapsed="false">
      <c r="A97" s="21" t="n">
        <f aca="false">IF(E97="","",COUNTA($E97:E$1052))</f>
        <v>357</v>
      </c>
      <c r="B97" s="140" t="s">
        <v>1345</v>
      </c>
      <c r="C97" s="1" t="s">
        <v>1346</v>
      </c>
      <c r="D97" s="24"/>
      <c r="E97" s="41" t="n">
        <v>190000</v>
      </c>
      <c r="F97" s="41" t="n">
        <v>186364</v>
      </c>
      <c r="G97" s="256" t="n">
        <f aca="false">(F97-E97)/E97</f>
        <v>-0.0191368421052632</v>
      </c>
    </row>
    <row r="98" s="7" customFormat="true" ht="16.5" hidden="false" customHeight="false" outlineLevel="0" collapsed="false">
      <c r="A98" s="21" t="n">
        <f aca="false">IF(E98="","",COUNTA($E98:E$1052))</f>
        <v>356</v>
      </c>
      <c r="B98" s="140" t="s">
        <v>1353</v>
      </c>
      <c r="C98" s="1" t="s">
        <v>1346</v>
      </c>
      <c r="D98" s="24"/>
      <c r="E98" s="41" t="n">
        <v>197273</v>
      </c>
      <c r="F98" s="41" t="n">
        <v>197273</v>
      </c>
      <c r="G98" s="256" t="n">
        <f aca="false">(F98-E98)/E98</f>
        <v>0</v>
      </c>
    </row>
    <row r="99" s="7" customFormat="true" ht="16.5" hidden="false" customHeight="false" outlineLevel="0" collapsed="false">
      <c r="A99" s="21" t="n">
        <f aca="false">IF(E99="","",COUNTA($E99:E$1052))</f>
        <v>355</v>
      </c>
      <c r="B99" s="140" t="s">
        <v>1354</v>
      </c>
      <c r="C99" s="1" t="s">
        <v>1346</v>
      </c>
      <c r="D99" s="24"/>
      <c r="E99" s="41" t="n">
        <v>202727</v>
      </c>
      <c r="F99" s="41" t="n">
        <v>200909</v>
      </c>
      <c r="G99" s="256" t="n">
        <f aca="false">(F99-E99)/E99</f>
        <v>-0.00896772506868843</v>
      </c>
    </row>
    <row r="100" s="7" customFormat="true" ht="16.5" hidden="false" customHeight="true" outlineLevel="0" collapsed="false">
      <c r="A100" s="21" t="n">
        <f aca="false">IF(E100="","",COUNTA($E100:E$1052))</f>
        <v>354</v>
      </c>
      <c r="B100" s="140" t="s">
        <v>1345</v>
      </c>
      <c r="C100" s="1" t="s">
        <v>1346</v>
      </c>
      <c r="D100" s="24" t="s">
        <v>1355</v>
      </c>
      <c r="E100" s="41" t="n">
        <v>188182</v>
      </c>
      <c r="F100" s="41" t="n">
        <v>184545</v>
      </c>
      <c r="G100" s="256" t="n">
        <f aca="false">(F100-E100)/E100</f>
        <v>-0.0193270344666334</v>
      </c>
    </row>
    <row r="101" s="7" customFormat="true" ht="16.5" hidden="false" customHeight="false" outlineLevel="0" collapsed="false">
      <c r="A101" s="21" t="n">
        <f aca="false">IF(E101="","",COUNTA($E101:E$1052))</f>
        <v>353</v>
      </c>
      <c r="B101" s="140" t="s">
        <v>1354</v>
      </c>
      <c r="C101" s="1" t="s">
        <v>1346</v>
      </c>
      <c r="D101" s="24"/>
      <c r="E101" s="41" t="n">
        <v>200000</v>
      </c>
      <c r="F101" s="41" t="n">
        <v>197273</v>
      </c>
      <c r="G101" s="256" t="n">
        <f aca="false">(F101-E101)/E101</f>
        <v>-0.013635</v>
      </c>
    </row>
    <row r="102" s="7" customFormat="true" ht="16.5" hidden="false" customHeight="true" outlineLevel="0" collapsed="false">
      <c r="A102" s="21" t="n">
        <f aca="false">IF(E102="","",COUNTA($E102:E$1052))</f>
        <v>352</v>
      </c>
      <c r="B102" s="140" t="s">
        <v>1350</v>
      </c>
      <c r="C102" s="1" t="s">
        <v>1346</v>
      </c>
      <c r="D102" s="24" t="s">
        <v>1356</v>
      </c>
      <c r="E102" s="41" t="n">
        <v>148182</v>
      </c>
      <c r="F102" s="41" t="n">
        <v>144545</v>
      </c>
      <c r="G102" s="256" t="n">
        <f aca="false">(F102-E102)/E102</f>
        <v>-0.0245441416636299</v>
      </c>
    </row>
    <row r="103" s="7" customFormat="true" ht="16.5" hidden="false" customHeight="false" outlineLevel="0" collapsed="false">
      <c r="A103" s="21" t="n">
        <f aca="false">IF(E103="","",COUNTA($E103:E$1052))</f>
        <v>351</v>
      </c>
      <c r="B103" s="140" t="s">
        <v>1352</v>
      </c>
      <c r="C103" s="1" t="s">
        <v>1346</v>
      </c>
      <c r="D103" s="24"/>
      <c r="E103" s="41" t="n">
        <v>155455</v>
      </c>
      <c r="F103" s="41" t="n">
        <v>158182</v>
      </c>
      <c r="G103" s="256" t="n">
        <f aca="false">(F103-E103)/E103</f>
        <v>0.0175420539706024</v>
      </c>
    </row>
    <row r="104" s="7" customFormat="true" ht="16.5" hidden="false" customHeight="false" outlineLevel="0" collapsed="false">
      <c r="A104" s="21" t="n">
        <f aca="false">IF(E104="","",COUNTA($E104:E$1052))</f>
        <v>350</v>
      </c>
      <c r="B104" s="140" t="s">
        <v>1345</v>
      </c>
      <c r="C104" s="1" t="s">
        <v>1346</v>
      </c>
      <c r="D104" s="24"/>
      <c r="E104" s="41" t="n">
        <v>171818</v>
      </c>
      <c r="F104" s="41" t="n">
        <v>169091</v>
      </c>
      <c r="G104" s="256" t="n">
        <f aca="false">(F104-E104)/E104</f>
        <v>-0.0158714453666089</v>
      </c>
    </row>
    <row r="105" s="7" customFormat="true" ht="16.5" hidden="false" customHeight="true" outlineLevel="0" collapsed="false">
      <c r="A105" s="21" t="n">
        <f aca="false">IF(E105="","",COUNTA($E105:E$1052))</f>
        <v>349</v>
      </c>
      <c r="B105" s="140" t="s">
        <v>1354</v>
      </c>
      <c r="C105" s="1" t="s">
        <v>1346</v>
      </c>
      <c r="D105" s="24"/>
      <c r="E105" s="41" t="n">
        <v>188182</v>
      </c>
      <c r="F105" s="41" t="n">
        <v>184545</v>
      </c>
      <c r="G105" s="256" t="n">
        <f aca="false">(F105-E105)/E105</f>
        <v>-0.0193270344666334</v>
      </c>
    </row>
    <row r="106" s="7" customFormat="true" ht="69" hidden="false" customHeight="true" outlineLevel="0" collapsed="false">
      <c r="A106" s="21" t="str">
        <f aca="false">IF(E106="","",COUNTA($E106:E$1052))</f>
        <v/>
      </c>
      <c r="B106" s="44" t="s">
        <v>1369</v>
      </c>
      <c r="C106" s="9"/>
      <c r="D106" s="3"/>
      <c r="E106" s="41"/>
      <c r="F106" s="41"/>
      <c r="G106" s="256"/>
    </row>
    <row r="107" s="7" customFormat="true" ht="16.5" hidden="false" customHeight="true" outlineLevel="0" collapsed="false">
      <c r="A107" s="21" t="n">
        <f aca="false">IF(E107="","",COUNTA($E107:E$1052))</f>
        <v>348</v>
      </c>
      <c r="B107" s="140" t="s">
        <v>1370</v>
      </c>
      <c r="C107" s="1" t="s">
        <v>1346</v>
      </c>
      <c r="D107" s="24" t="s">
        <v>4074</v>
      </c>
      <c r="E107" s="41" t="n">
        <v>140000</v>
      </c>
      <c r="F107" s="41" t="n">
        <v>140000</v>
      </c>
      <c r="G107" s="256" t="n">
        <f aca="false">(F107-E107)/E107</f>
        <v>0</v>
      </c>
    </row>
    <row r="108" s="7" customFormat="true" ht="16.5" hidden="false" customHeight="false" outlineLevel="0" collapsed="false">
      <c r="A108" s="21" t="n">
        <f aca="false">IF(E108="","",COUNTA($E108:E$1052))</f>
        <v>347</v>
      </c>
      <c r="B108" s="140" t="s">
        <v>4075</v>
      </c>
      <c r="C108" s="1" t="s">
        <v>1346</v>
      </c>
      <c r="D108" s="24"/>
      <c r="E108" s="41" t="n">
        <v>156364</v>
      </c>
      <c r="F108" s="41" t="n">
        <v>156364</v>
      </c>
      <c r="G108" s="256" t="n">
        <f aca="false">(F108-E108)/E108</f>
        <v>0</v>
      </c>
    </row>
    <row r="109" s="7" customFormat="true" ht="16.5" hidden="false" customHeight="true" outlineLevel="0" collapsed="false">
      <c r="A109" s="21" t="n">
        <f aca="false">IF(E109="","",COUNTA($E109:E$1052))</f>
        <v>346</v>
      </c>
      <c r="B109" s="140" t="s">
        <v>1370</v>
      </c>
      <c r="C109" s="1" t="s">
        <v>1346</v>
      </c>
      <c r="D109" s="24" t="s">
        <v>1371</v>
      </c>
      <c r="E109" s="41" t="n">
        <v>161818</v>
      </c>
      <c r="F109" s="41" t="n">
        <v>168182</v>
      </c>
      <c r="G109" s="256" t="n">
        <f aca="false">(F109-E109)/E109</f>
        <v>0.0393281340765551</v>
      </c>
    </row>
    <row r="110" s="7" customFormat="true" ht="16.5" hidden="false" customHeight="false" outlineLevel="0" collapsed="false">
      <c r="A110" s="21" t="n">
        <f aca="false">IF(E110="","",COUNTA($E110:E$1052))</f>
        <v>345</v>
      </c>
      <c r="B110" s="140" t="s">
        <v>1372</v>
      </c>
      <c r="C110" s="1" t="s">
        <v>1346</v>
      </c>
      <c r="D110" s="24"/>
      <c r="E110" s="41" t="n">
        <v>181818</v>
      </c>
      <c r="F110" s="41" t="n">
        <v>185455</v>
      </c>
      <c r="G110" s="256" t="n">
        <f aca="false">(F110-E110)/E110</f>
        <v>0.02000352000352</v>
      </c>
    </row>
    <row r="111" s="7" customFormat="true" ht="16.5" hidden="false" customHeight="false" outlineLevel="0" collapsed="false">
      <c r="A111" s="21" t="n">
        <f aca="false">IF(E111="","",COUNTA($E111:E$1052))</f>
        <v>344</v>
      </c>
      <c r="B111" s="140" t="s">
        <v>1373</v>
      </c>
      <c r="C111" s="1" t="s">
        <v>1346</v>
      </c>
      <c r="D111" s="24"/>
      <c r="E111" s="41" t="n">
        <v>210000</v>
      </c>
      <c r="F111" s="41" t="n">
        <v>210000</v>
      </c>
      <c r="G111" s="256" t="n">
        <f aca="false">(F111-E111)/E111</f>
        <v>0</v>
      </c>
    </row>
    <row r="112" s="7" customFormat="true" ht="16.5" hidden="false" customHeight="true" outlineLevel="0" collapsed="false">
      <c r="A112" s="21" t="n">
        <f aca="false">IF(E112="","",COUNTA($E112:E$1052))</f>
        <v>343</v>
      </c>
      <c r="B112" s="140" t="s">
        <v>1377</v>
      </c>
      <c r="C112" s="1" t="s">
        <v>1346</v>
      </c>
      <c r="D112" s="24" t="s">
        <v>4076</v>
      </c>
      <c r="E112" s="41" t="n">
        <v>157273</v>
      </c>
      <c r="F112" s="41" t="n">
        <v>157273</v>
      </c>
      <c r="G112" s="256" t="n">
        <f aca="false">(F112-E112)/E112</f>
        <v>0</v>
      </c>
    </row>
    <row r="113" s="7" customFormat="true" ht="16.5" hidden="false" customHeight="false" outlineLevel="0" collapsed="false">
      <c r="A113" s="21" t="n">
        <f aca="false">IF(E113="","",COUNTA($E113:E$1052))</f>
        <v>342</v>
      </c>
      <c r="B113" s="140" t="s">
        <v>1372</v>
      </c>
      <c r="C113" s="1" t="s">
        <v>1346</v>
      </c>
      <c r="D113" s="24"/>
      <c r="E113" s="41" t="n">
        <v>172727</v>
      </c>
      <c r="F113" s="41" t="n">
        <v>172727</v>
      </c>
      <c r="G113" s="256" t="n">
        <f aca="false">(F113-E113)/E113</f>
        <v>0</v>
      </c>
    </row>
    <row r="114" s="7" customFormat="true" ht="16.5" hidden="false" customHeight="true" outlineLevel="0" collapsed="false">
      <c r="A114" s="21" t="n">
        <f aca="false">IF(E114="","",COUNTA($E114:E$1052))</f>
        <v>341</v>
      </c>
      <c r="B114" s="140" t="s">
        <v>1374</v>
      </c>
      <c r="C114" s="1" t="s">
        <v>1346</v>
      </c>
      <c r="D114" s="24" t="s">
        <v>1375</v>
      </c>
      <c r="E114" s="41" t="n">
        <v>106364</v>
      </c>
      <c r="F114" s="41" t="n">
        <v>100909</v>
      </c>
      <c r="G114" s="256" t="n">
        <f aca="false">(F114-E114)/E114</f>
        <v>-0.0512861494490617</v>
      </c>
    </row>
    <row r="115" s="7" customFormat="true" ht="16.5" hidden="false" customHeight="false" outlineLevel="0" collapsed="false">
      <c r="A115" s="21" t="n">
        <f aca="false">IF(E115="","",COUNTA($E115:E$1052))</f>
        <v>340</v>
      </c>
      <c r="B115" s="140" t="s">
        <v>1376</v>
      </c>
      <c r="C115" s="1" t="s">
        <v>1346</v>
      </c>
      <c r="D115" s="24"/>
      <c r="E115" s="41" t="n">
        <v>119091</v>
      </c>
      <c r="F115" s="41" t="n">
        <v>115455</v>
      </c>
      <c r="G115" s="256" t="n">
        <f aca="false">(F115-E115)/E115</f>
        <v>-0.0305312744036073</v>
      </c>
    </row>
    <row r="116" s="7" customFormat="true" ht="16.5" hidden="false" customHeight="false" outlineLevel="0" collapsed="false">
      <c r="A116" s="21" t="n">
        <f aca="false">IF(E116="","",COUNTA($E116:E$1052))</f>
        <v>339</v>
      </c>
      <c r="B116" s="140" t="s">
        <v>1377</v>
      </c>
      <c r="C116" s="1" t="s">
        <v>1346</v>
      </c>
      <c r="D116" s="24"/>
      <c r="E116" s="41" t="n">
        <v>130909</v>
      </c>
      <c r="F116" s="41" t="n">
        <v>127273</v>
      </c>
      <c r="G116" s="256" t="n">
        <f aca="false">(F116-E116)/E116</f>
        <v>-0.0277750192882078</v>
      </c>
    </row>
    <row r="117" s="7" customFormat="true" ht="16.5" hidden="false" customHeight="false" outlineLevel="0" collapsed="false">
      <c r="A117" s="21" t="n">
        <f aca="false">IF(E117="","",COUNTA($E117:E$1052))</f>
        <v>338</v>
      </c>
      <c r="B117" s="140" t="s">
        <v>1378</v>
      </c>
      <c r="C117" s="1" t="s">
        <v>1346</v>
      </c>
      <c r="D117" s="24"/>
      <c r="E117" s="41" t="n">
        <v>139091</v>
      </c>
      <c r="F117" s="41" t="n">
        <v>136364</v>
      </c>
      <c r="G117" s="256" t="n">
        <f aca="false">(F117-E117)/E117</f>
        <v>-0.0196058695386474</v>
      </c>
    </row>
    <row r="118" s="7" customFormat="true" ht="16.5" hidden="false" customHeight="false" outlineLevel="0" collapsed="false">
      <c r="A118" s="21" t="n">
        <f aca="false">IF(E118="","",COUNTA($E118:E$1052))</f>
        <v>337</v>
      </c>
      <c r="B118" s="140" t="s">
        <v>1372</v>
      </c>
      <c r="C118" s="1" t="s">
        <v>1346</v>
      </c>
      <c r="D118" s="24"/>
      <c r="E118" s="41" t="n">
        <v>142727</v>
      </c>
      <c r="F118" s="41" t="n">
        <v>147273</v>
      </c>
      <c r="G118" s="256" t="n">
        <f aca="false">(F118-E118)/E118</f>
        <v>0.0318510162758273</v>
      </c>
    </row>
    <row r="119" s="7" customFormat="true" ht="16.5" hidden="false" customHeight="true" outlineLevel="0" collapsed="false">
      <c r="A119" s="21" t="n">
        <f aca="false">IF(E119="","",COUNTA($E119:E$1052))</f>
        <v>336</v>
      </c>
      <c r="B119" s="140" t="s">
        <v>1379</v>
      </c>
      <c r="C119" s="1" t="s">
        <v>1346</v>
      </c>
      <c r="D119" s="24" t="s">
        <v>1380</v>
      </c>
      <c r="E119" s="41" t="n">
        <v>70000</v>
      </c>
      <c r="F119" s="41" t="n">
        <v>69091</v>
      </c>
      <c r="G119" s="256" t="n">
        <f aca="false">(F119-E119)/E119</f>
        <v>-0.0129857142857143</v>
      </c>
    </row>
    <row r="120" s="7" customFormat="true" ht="16.5" hidden="false" customHeight="false" outlineLevel="0" collapsed="false">
      <c r="A120" s="21" t="n">
        <f aca="false">IF(E120="","",COUNTA($E120:E$1052))</f>
        <v>335</v>
      </c>
      <c r="B120" s="140" t="s">
        <v>1374</v>
      </c>
      <c r="C120" s="1" t="s">
        <v>1346</v>
      </c>
      <c r="D120" s="24"/>
      <c r="E120" s="41" t="n">
        <v>81818</v>
      </c>
      <c r="F120" s="41" t="n">
        <v>81818</v>
      </c>
      <c r="G120" s="256" t="n">
        <f aca="false">(F120-E120)/E120</f>
        <v>0</v>
      </c>
    </row>
    <row r="121" s="7" customFormat="true" ht="16.5" hidden="false" customHeight="false" outlineLevel="0" collapsed="false">
      <c r="A121" s="21" t="n">
        <f aca="false">IF(E121="","",COUNTA($E121:E$1052))</f>
        <v>334</v>
      </c>
      <c r="B121" s="140" t="s">
        <v>1376</v>
      </c>
      <c r="C121" s="1" t="s">
        <v>1346</v>
      </c>
      <c r="D121" s="24"/>
      <c r="E121" s="41" t="n">
        <v>96364</v>
      </c>
      <c r="F121" s="41" t="n">
        <v>95455</v>
      </c>
      <c r="G121" s="256" t="n">
        <f aca="false">(F121-E121)/E121</f>
        <v>-0.00943298327176124</v>
      </c>
    </row>
    <row r="122" s="7" customFormat="true" ht="16.5" hidden="false" customHeight="false" outlineLevel="0" collapsed="false">
      <c r="A122" s="21" t="n">
        <f aca="false">IF(E122="","",COUNTA($E122:E$1052))</f>
        <v>333</v>
      </c>
      <c r="B122" s="140" t="s">
        <v>1377</v>
      </c>
      <c r="C122" s="1" t="s">
        <v>1346</v>
      </c>
      <c r="D122" s="24"/>
      <c r="E122" s="41" t="n">
        <v>108182</v>
      </c>
      <c r="F122" s="41" t="n">
        <v>102727</v>
      </c>
      <c r="G122" s="256" t="n">
        <f aca="false">(F122-E122)/E122</f>
        <v>-0.0504242850012017</v>
      </c>
    </row>
    <row r="123" s="7" customFormat="true" ht="16.5" hidden="false" customHeight="false" outlineLevel="0" collapsed="false">
      <c r="A123" s="21" t="n">
        <f aca="false">IF(E123="","",COUNTA($E123:E$1052))</f>
        <v>332</v>
      </c>
      <c r="B123" s="140" t="s">
        <v>1372</v>
      </c>
      <c r="C123" s="1" t="s">
        <v>1346</v>
      </c>
      <c r="D123" s="24"/>
      <c r="E123" s="41" t="n">
        <v>123636</v>
      </c>
      <c r="F123" s="41" t="n">
        <v>122727</v>
      </c>
      <c r="G123" s="256" t="n">
        <f aca="false">(F123-E123)/E123</f>
        <v>-0.00735222750655149</v>
      </c>
    </row>
    <row r="124" s="7" customFormat="true" ht="16.5" hidden="false" customHeight="true" outlineLevel="0" collapsed="false">
      <c r="A124" s="21" t="n">
        <f aca="false">IF(E124="","",COUNTA($E124:E$1052))</f>
        <v>331</v>
      </c>
      <c r="B124" s="140" t="s">
        <v>1377</v>
      </c>
      <c r="C124" s="1" t="s">
        <v>1346</v>
      </c>
      <c r="D124" s="24" t="s">
        <v>1381</v>
      </c>
      <c r="E124" s="41" t="n">
        <v>123636</v>
      </c>
      <c r="F124" s="41" t="n">
        <v>123636</v>
      </c>
      <c r="G124" s="256" t="n">
        <f aca="false">(F124-E124)/E124</f>
        <v>0</v>
      </c>
    </row>
    <row r="125" s="7" customFormat="true" ht="16.5" hidden="false" customHeight="false" outlineLevel="0" collapsed="false">
      <c r="A125" s="21" t="n">
        <f aca="false">IF(E125="","",COUNTA($E125:E$1052))</f>
        <v>330</v>
      </c>
      <c r="B125" s="140" t="s">
        <v>1372</v>
      </c>
      <c r="C125" s="1" t="s">
        <v>1346</v>
      </c>
      <c r="D125" s="24"/>
      <c r="E125" s="41" t="n">
        <v>138182</v>
      </c>
      <c r="F125" s="41" t="n">
        <v>138182</v>
      </c>
      <c r="G125" s="256" t="n">
        <f aca="false">(F125-E125)/E125</f>
        <v>0</v>
      </c>
    </row>
    <row r="126" s="7" customFormat="true" ht="16.5" hidden="false" customHeight="false" outlineLevel="0" collapsed="false">
      <c r="A126" s="21" t="n">
        <f aca="false">IF(E126="","",COUNTA($E126:E$1052))</f>
        <v>329</v>
      </c>
      <c r="B126" s="140" t="s">
        <v>1373</v>
      </c>
      <c r="C126" s="1" t="s">
        <v>1346</v>
      </c>
      <c r="D126" s="24"/>
      <c r="E126" s="41" t="n">
        <v>152727</v>
      </c>
      <c r="F126" s="41" t="n">
        <v>152727</v>
      </c>
      <c r="G126" s="256" t="n">
        <f aca="false">(F126-E126)/E126</f>
        <v>0</v>
      </c>
    </row>
    <row r="127" s="7" customFormat="true" ht="49.5" hidden="false" customHeight="false" outlineLevel="0" collapsed="false">
      <c r="A127" s="21" t="n">
        <f aca="false">IF(E127="","",COUNTA($E127:E$1052))</f>
        <v>328</v>
      </c>
      <c r="B127" s="140" t="s">
        <v>1374</v>
      </c>
      <c r="C127" s="1" t="s">
        <v>1346</v>
      </c>
      <c r="D127" s="24" t="s">
        <v>1382</v>
      </c>
      <c r="E127" s="41" t="n">
        <v>91818</v>
      </c>
      <c r="F127" s="41" t="n">
        <v>90000</v>
      </c>
      <c r="G127" s="256" t="n">
        <f aca="false">(F127-E127)/E127</f>
        <v>-0.0198000392079984</v>
      </c>
    </row>
    <row r="128" s="7" customFormat="true" ht="34.5" hidden="false" customHeight="false" outlineLevel="0" collapsed="false">
      <c r="A128" s="21" t="str">
        <f aca="false">IF(E128="","",COUNTA($E128:E$1052))</f>
        <v/>
      </c>
      <c r="B128" s="44" t="s">
        <v>1383</v>
      </c>
      <c r="C128" s="9"/>
      <c r="D128" s="3"/>
      <c r="E128" s="41"/>
      <c r="F128" s="41"/>
      <c r="G128" s="256"/>
    </row>
    <row r="129" s="7" customFormat="true" ht="16.5" hidden="false" customHeight="false" outlineLevel="0" collapsed="false">
      <c r="A129" s="21" t="n">
        <f aca="false">IF(E129="","",COUNTA($E129:E$1052))</f>
        <v>327</v>
      </c>
      <c r="B129" s="2" t="s">
        <v>1358</v>
      </c>
      <c r="C129" s="1" t="s">
        <v>1346</v>
      </c>
      <c r="D129" s="3" t="s">
        <v>4077</v>
      </c>
      <c r="E129" s="41" t="n">
        <v>135455</v>
      </c>
      <c r="F129" s="41" t="n">
        <v>135455</v>
      </c>
      <c r="G129" s="256" t="n">
        <f aca="false">(F129-E129)/E129</f>
        <v>0</v>
      </c>
    </row>
    <row r="130" s="7" customFormat="true" ht="16.5" hidden="false" customHeight="false" outlineLevel="0" collapsed="false">
      <c r="A130" s="21" t="n">
        <f aca="false">IF(E130="","",COUNTA($E130:E$1052))</f>
        <v>326</v>
      </c>
      <c r="B130" s="2" t="s">
        <v>1360</v>
      </c>
      <c r="C130" s="1" t="s">
        <v>1346</v>
      </c>
      <c r="D130" s="3"/>
      <c r="E130" s="41" t="n">
        <v>150909</v>
      </c>
      <c r="F130" s="41" t="n">
        <v>150909</v>
      </c>
      <c r="G130" s="256" t="n">
        <f aca="false">(F130-E130)/E130</f>
        <v>0</v>
      </c>
    </row>
    <row r="131" s="7" customFormat="true" ht="16.5" hidden="false" customHeight="true" outlineLevel="0" collapsed="false">
      <c r="A131" s="21" t="n">
        <f aca="false">IF(E131="","",COUNTA($E131:E$1052))</f>
        <v>325</v>
      </c>
      <c r="B131" s="2" t="s">
        <v>1358</v>
      </c>
      <c r="C131" s="1" t="s">
        <v>1346</v>
      </c>
      <c r="D131" s="35" t="s">
        <v>1371</v>
      </c>
      <c r="E131" s="41" t="n">
        <v>157273</v>
      </c>
      <c r="F131" s="41" t="n">
        <v>162727</v>
      </c>
      <c r="G131" s="256" t="n">
        <f aca="false">(F131-E131)/E131</f>
        <v>0.0346785525805447</v>
      </c>
    </row>
    <row r="132" s="7" customFormat="true" ht="16.5" hidden="false" customHeight="false" outlineLevel="0" collapsed="false">
      <c r="A132" s="21" t="n">
        <f aca="false">IF(E132="","",COUNTA($E132:E$1052))</f>
        <v>324</v>
      </c>
      <c r="B132" s="2" t="s">
        <v>1360</v>
      </c>
      <c r="C132" s="1" t="s">
        <v>1346</v>
      </c>
      <c r="D132" s="35"/>
      <c r="E132" s="41" t="n">
        <v>177273</v>
      </c>
      <c r="F132" s="41" t="n">
        <v>180000</v>
      </c>
      <c r="G132" s="256" t="n">
        <f aca="false">(F132-E132)/E132</f>
        <v>0.0153830532568411</v>
      </c>
    </row>
    <row r="133" s="7" customFormat="true" ht="16.5" hidden="false" customHeight="false" outlineLevel="0" collapsed="false">
      <c r="A133" s="21" t="n">
        <f aca="false">IF(E133="","",COUNTA($E133:E$1052))</f>
        <v>323</v>
      </c>
      <c r="B133" s="2" t="s">
        <v>1361</v>
      </c>
      <c r="C133" s="1" t="s">
        <v>1346</v>
      </c>
      <c r="D133" s="35"/>
      <c r="E133" s="41" t="n">
        <v>205455</v>
      </c>
      <c r="F133" s="41" t="n">
        <v>205455</v>
      </c>
      <c r="G133" s="256" t="n">
        <f aca="false">(F133-E133)/E133</f>
        <v>0</v>
      </c>
    </row>
    <row r="134" s="7" customFormat="true" ht="16.5" hidden="false" customHeight="true" outlineLevel="0" collapsed="false">
      <c r="A134" s="21" t="n">
        <f aca="false">IF(E134="","",COUNTA($E134:E$1052))</f>
        <v>322</v>
      </c>
      <c r="B134" s="2" t="s">
        <v>1358</v>
      </c>
      <c r="C134" s="1" t="s">
        <v>1346</v>
      </c>
      <c r="D134" s="35" t="s">
        <v>4076</v>
      </c>
      <c r="E134" s="41" t="n">
        <v>151818</v>
      </c>
      <c r="F134" s="41" t="n">
        <v>151818</v>
      </c>
      <c r="G134" s="256" t="n">
        <f aca="false">(F134-E134)/E134</f>
        <v>0</v>
      </c>
    </row>
    <row r="135" s="7" customFormat="true" ht="16.5" hidden="false" customHeight="false" outlineLevel="0" collapsed="false">
      <c r="A135" s="21" t="n">
        <f aca="false">IF(E135="","",COUNTA($E135:E$1052))</f>
        <v>321</v>
      </c>
      <c r="B135" s="2" t="s">
        <v>1360</v>
      </c>
      <c r="C135" s="1" t="s">
        <v>1346</v>
      </c>
      <c r="D135" s="35"/>
      <c r="E135" s="41" t="n">
        <v>168182</v>
      </c>
      <c r="F135" s="41" t="n">
        <v>168182</v>
      </c>
      <c r="G135" s="256" t="n">
        <f aca="false">(F135-E135)/E135</f>
        <v>0</v>
      </c>
    </row>
    <row r="136" s="7" customFormat="true" ht="16.5" hidden="false" customHeight="true" outlineLevel="0" collapsed="false">
      <c r="A136" s="21" t="n">
        <f aca="false">IF(E136="","",COUNTA($E136:E$1052))</f>
        <v>320</v>
      </c>
      <c r="B136" s="2" t="s">
        <v>1362</v>
      </c>
      <c r="C136" s="1" t="s">
        <v>1346</v>
      </c>
      <c r="D136" s="35" t="s">
        <v>1384</v>
      </c>
      <c r="E136" s="41" t="n">
        <v>100909</v>
      </c>
      <c r="F136" s="41" t="n">
        <v>96364</v>
      </c>
      <c r="G136" s="256" t="n">
        <f aca="false">(F136-E136)/E136</f>
        <v>-0.0450405811176406</v>
      </c>
    </row>
    <row r="137" s="7" customFormat="true" ht="16.5" hidden="false" customHeight="false" outlineLevel="0" collapsed="false">
      <c r="A137" s="21" t="n">
        <f aca="false">IF(E137="","",COUNTA($E137:E$1052))</f>
        <v>319</v>
      </c>
      <c r="B137" s="2" t="s">
        <v>1364</v>
      </c>
      <c r="C137" s="1" t="s">
        <v>1346</v>
      </c>
      <c r="D137" s="35"/>
      <c r="E137" s="41" t="n">
        <v>113636</v>
      </c>
      <c r="F137" s="41" t="n">
        <v>110000</v>
      </c>
      <c r="G137" s="256" t="n">
        <f aca="false">(F137-E137)/E137</f>
        <v>-0.0319969023900877</v>
      </c>
    </row>
    <row r="138" s="7" customFormat="true" ht="16.5" hidden="false" customHeight="false" outlineLevel="0" collapsed="false">
      <c r="A138" s="21" t="n">
        <f aca="false">IF(E138="","",COUNTA($E138:E$1052))</f>
        <v>318</v>
      </c>
      <c r="B138" s="2" t="s">
        <v>1358</v>
      </c>
      <c r="C138" s="1" t="s">
        <v>1346</v>
      </c>
      <c r="D138" s="35"/>
      <c r="E138" s="41" t="n">
        <v>126364</v>
      </c>
      <c r="F138" s="41" t="n">
        <v>121818</v>
      </c>
      <c r="G138" s="256" t="n">
        <f aca="false">(F138-E138)/E138</f>
        <v>-0.0359754360419107</v>
      </c>
    </row>
    <row r="139" s="7" customFormat="true" ht="16.5" hidden="false" customHeight="false" outlineLevel="0" collapsed="false">
      <c r="A139" s="21" t="n">
        <f aca="false">IF(E139="","",COUNTA($E139:E$1052))</f>
        <v>317</v>
      </c>
      <c r="B139" s="2" t="s">
        <v>1365</v>
      </c>
      <c r="C139" s="1" t="s">
        <v>1346</v>
      </c>
      <c r="D139" s="35"/>
      <c r="E139" s="41" t="n">
        <v>133636</v>
      </c>
      <c r="F139" s="41" t="n">
        <v>130909</v>
      </c>
      <c r="G139" s="256" t="n">
        <f aca="false">(F139-E139)/E139</f>
        <v>-0.0204061779759945</v>
      </c>
    </row>
    <row r="140" s="7" customFormat="true" ht="16.5" hidden="false" customHeight="false" outlineLevel="0" collapsed="false">
      <c r="A140" s="21" t="n">
        <f aca="false">IF(E140="","",COUNTA($E140:E$1052))</f>
        <v>316</v>
      </c>
      <c r="B140" s="2" t="s">
        <v>1366</v>
      </c>
      <c r="C140" s="1" t="s">
        <v>1346</v>
      </c>
      <c r="D140" s="35"/>
      <c r="E140" s="41" t="n">
        <v>138182</v>
      </c>
      <c r="F140" s="41" t="n">
        <v>135455</v>
      </c>
      <c r="G140" s="256" t="n">
        <f aca="false">(F140-E140)/E140</f>
        <v>-0.0197348424541547</v>
      </c>
    </row>
    <row r="141" s="7" customFormat="true" ht="16.5" hidden="false" customHeight="true" outlineLevel="0" collapsed="false">
      <c r="A141" s="21" t="n">
        <f aca="false">IF(E141="","",COUNTA($E141:E$1052))</f>
        <v>315</v>
      </c>
      <c r="B141" s="2" t="s">
        <v>1385</v>
      </c>
      <c r="C141" s="1" t="s">
        <v>1346</v>
      </c>
      <c r="D141" s="35" t="s">
        <v>1386</v>
      </c>
      <c r="E141" s="41" t="n">
        <v>65455</v>
      </c>
      <c r="F141" s="41" t="n">
        <v>63636</v>
      </c>
      <c r="G141" s="256" t="n">
        <f aca="false">(F141-E141)/E141</f>
        <v>-0.0277900847910778</v>
      </c>
    </row>
    <row r="142" s="7" customFormat="true" ht="16.5" hidden="false" customHeight="false" outlineLevel="0" collapsed="false">
      <c r="A142" s="21" t="n">
        <f aca="false">IF(E142="","",COUNTA($E142:E$1052))</f>
        <v>314</v>
      </c>
      <c r="B142" s="2" t="s">
        <v>1362</v>
      </c>
      <c r="C142" s="1" t="s">
        <v>1346</v>
      </c>
      <c r="D142" s="35"/>
      <c r="E142" s="41" t="n">
        <v>77273</v>
      </c>
      <c r="F142" s="41" t="n">
        <v>77273</v>
      </c>
      <c r="G142" s="256" t="n">
        <f aca="false">(F142-E142)/E142</f>
        <v>0</v>
      </c>
    </row>
    <row r="143" s="7" customFormat="true" ht="16.5" hidden="false" customHeight="false" outlineLevel="0" collapsed="false">
      <c r="A143" s="21" t="n">
        <f aca="false">IF(E143="","",COUNTA($E143:E$1052))</f>
        <v>313</v>
      </c>
      <c r="B143" s="2" t="s">
        <v>1364</v>
      </c>
      <c r="C143" s="1" t="s">
        <v>1346</v>
      </c>
      <c r="D143" s="35"/>
      <c r="E143" s="41" t="n">
        <v>90909</v>
      </c>
      <c r="F143" s="41" t="n">
        <v>90000</v>
      </c>
      <c r="G143" s="256" t="n">
        <f aca="false">(F143-E143)/E143</f>
        <v>-0.00999900999901</v>
      </c>
    </row>
    <row r="144" s="7" customFormat="true" ht="16.5" hidden="false" customHeight="false" outlineLevel="0" collapsed="false">
      <c r="A144" s="21" t="n">
        <f aca="false">IF(E144="","",COUNTA($E144:E$1052))</f>
        <v>312</v>
      </c>
      <c r="B144" s="2" t="s">
        <v>1358</v>
      </c>
      <c r="C144" s="1" t="s">
        <v>1346</v>
      </c>
      <c r="D144" s="35"/>
      <c r="E144" s="41" t="n">
        <v>102727</v>
      </c>
      <c r="F144" s="41" t="n">
        <v>98182</v>
      </c>
      <c r="G144" s="256" t="n">
        <f aca="false">(F144-E144)/E144</f>
        <v>-0.0442434802924256</v>
      </c>
    </row>
    <row r="145" s="7" customFormat="true" ht="16.5" hidden="false" customHeight="false" outlineLevel="0" collapsed="false">
      <c r="A145" s="21" t="n">
        <f aca="false">IF(E145="","",COUNTA($E145:E$1052))</f>
        <v>311</v>
      </c>
      <c r="B145" s="2" t="s">
        <v>1366</v>
      </c>
      <c r="C145" s="1" t="s">
        <v>1346</v>
      </c>
      <c r="D145" s="35"/>
      <c r="E145" s="41" t="n">
        <v>119091</v>
      </c>
      <c r="F145" s="41" t="n">
        <v>118182</v>
      </c>
      <c r="G145" s="256" t="n">
        <f aca="false">(F145-E145)/E145</f>
        <v>-0.00763281860090183</v>
      </c>
    </row>
    <row r="146" s="7" customFormat="true" ht="16.5" hidden="false" customHeight="true" outlineLevel="0" collapsed="false">
      <c r="A146" s="21" t="n">
        <f aca="false">IF(E146="","",COUNTA($E146:E$1052))</f>
        <v>310</v>
      </c>
      <c r="B146" s="2" t="s">
        <v>1358</v>
      </c>
      <c r="C146" s="1" t="s">
        <v>1346</v>
      </c>
      <c r="D146" s="35" t="s">
        <v>1381</v>
      </c>
      <c r="E146" s="41" t="n">
        <v>119091</v>
      </c>
      <c r="F146" s="41" t="n">
        <v>119091</v>
      </c>
      <c r="G146" s="256" t="n">
        <f aca="false">(F146-E146)/E146</f>
        <v>0</v>
      </c>
    </row>
    <row r="147" s="7" customFormat="true" ht="16.5" hidden="false" customHeight="false" outlineLevel="0" collapsed="false">
      <c r="A147" s="21" t="n">
        <f aca="false">IF(E147="","",COUNTA($E147:E$1052))</f>
        <v>309</v>
      </c>
      <c r="B147" s="2" t="s">
        <v>1366</v>
      </c>
      <c r="C147" s="1" t="s">
        <v>1346</v>
      </c>
      <c r="D147" s="35"/>
      <c r="E147" s="41" t="n">
        <v>132727</v>
      </c>
      <c r="F147" s="41" t="n">
        <v>132727</v>
      </c>
      <c r="G147" s="256" t="n">
        <f aca="false">(F147-E147)/E147</f>
        <v>0</v>
      </c>
    </row>
    <row r="148" s="7" customFormat="true" ht="16.5" hidden="false" customHeight="false" outlineLevel="0" collapsed="false">
      <c r="A148" s="21" t="n">
        <f aca="false">IF(E148="","",COUNTA($E148:E$1052))</f>
        <v>308</v>
      </c>
      <c r="B148" s="2" t="s">
        <v>1361</v>
      </c>
      <c r="C148" s="1" t="s">
        <v>1346</v>
      </c>
      <c r="D148" s="35"/>
      <c r="E148" s="41" t="n">
        <v>148182</v>
      </c>
      <c r="F148" s="41" t="n">
        <v>148182</v>
      </c>
      <c r="G148" s="256" t="n">
        <f aca="false">(F148-E148)/E148</f>
        <v>0</v>
      </c>
    </row>
    <row r="149" s="7" customFormat="true" ht="49.5" hidden="false" customHeight="false" outlineLevel="0" collapsed="false">
      <c r="A149" s="21" t="n">
        <f aca="false">IF(E149="","",COUNTA($E149:E$1052))</f>
        <v>307</v>
      </c>
      <c r="B149" s="2" t="s">
        <v>1362</v>
      </c>
      <c r="C149" s="1" t="s">
        <v>1346</v>
      </c>
      <c r="D149" s="35" t="s">
        <v>1387</v>
      </c>
      <c r="E149" s="41" t="n">
        <v>87273</v>
      </c>
      <c r="F149" s="41" t="n">
        <v>85455</v>
      </c>
      <c r="G149" s="256" t="n">
        <f aca="false">(F149-E149)/E149</f>
        <v>-0.0208311849025472</v>
      </c>
    </row>
    <row r="150" s="7" customFormat="true" ht="17.25" hidden="false" customHeight="true" outlineLevel="0" collapsed="false">
      <c r="A150" s="21" t="str">
        <f aca="false">IF(E150="","",COUNTA($E150:E$1171))</f>
        <v/>
      </c>
      <c r="B150" s="38" t="s">
        <v>1462</v>
      </c>
      <c r="C150" s="21"/>
      <c r="D150" s="3"/>
      <c r="E150" s="144"/>
      <c r="F150" s="144"/>
      <c r="G150" s="256" t="e">
        <f aca="false">(F150-E150)/E150</f>
        <v>#DIV/0!</v>
      </c>
    </row>
    <row r="151" s="7" customFormat="true" ht="16.5" hidden="false" customHeight="false" outlineLevel="0" collapsed="false">
      <c r="A151" s="21" t="n">
        <f aca="false">IF(E151="","",COUNTA($E151:E$1171))</f>
        <v>306</v>
      </c>
      <c r="B151" s="28" t="s">
        <v>1463</v>
      </c>
      <c r="C151" s="21" t="s">
        <v>1464</v>
      </c>
      <c r="D151" s="3" t="s">
        <v>1465</v>
      </c>
      <c r="E151" s="268" t="n">
        <v>62000</v>
      </c>
      <c r="F151" s="268" t="n">
        <v>58000</v>
      </c>
      <c r="G151" s="256" t="n">
        <f aca="false">(F151-E151)/E151</f>
        <v>-0.0645161290322581</v>
      </c>
    </row>
    <row r="152" s="7" customFormat="true" ht="16.5" hidden="false" customHeight="false" outlineLevel="0" collapsed="false">
      <c r="A152" s="21" t="n">
        <f aca="false">IF(E152="","",COUNTA($E152:E$1171))</f>
        <v>305</v>
      </c>
      <c r="B152" s="28" t="s">
        <v>1463</v>
      </c>
      <c r="C152" s="21" t="s">
        <v>1464</v>
      </c>
      <c r="D152" s="3" t="s">
        <v>1466</v>
      </c>
      <c r="E152" s="268" t="n">
        <v>68000</v>
      </c>
      <c r="F152" s="268" t="n">
        <v>64000</v>
      </c>
      <c r="G152" s="256" t="n">
        <f aca="false">(F152-E152)/E152</f>
        <v>-0.0588235294117647</v>
      </c>
    </row>
    <row r="153" s="7" customFormat="true" ht="16.5" hidden="false" customHeight="false" outlineLevel="0" collapsed="false">
      <c r="A153" s="21" t="n">
        <f aca="false">IF(E153="","",COUNTA($E153:E$1171))</f>
        <v>304</v>
      </c>
      <c r="B153" s="28" t="s">
        <v>1463</v>
      </c>
      <c r="C153" s="21" t="s">
        <v>1464</v>
      </c>
      <c r="D153" s="3" t="s">
        <v>1467</v>
      </c>
      <c r="E153" s="268" t="n">
        <v>72000</v>
      </c>
      <c r="F153" s="268" t="n">
        <v>68000</v>
      </c>
      <c r="G153" s="256" t="n">
        <f aca="false">(F153-E153)/E153</f>
        <v>-0.0555555555555556</v>
      </c>
    </row>
    <row r="154" s="7" customFormat="true" ht="16.5" hidden="false" customHeight="false" outlineLevel="0" collapsed="false">
      <c r="A154" s="21" t="n">
        <f aca="false">IF(E154="","",COUNTA($E154:E$1171))</f>
        <v>303</v>
      </c>
      <c r="B154" s="28" t="s">
        <v>1463</v>
      </c>
      <c r="C154" s="21" t="s">
        <v>1464</v>
      </c>
      <c r="D154" s="3" t="s">
        <v>1470</v>
      </c>
      <c r="E154" s="268" t="n">
        <v>83000</v>
      </c>
      <c r="F154" s="268"/>
      <c r="G154" s="256" t="n">
        <f aca="false">(F154-E154)/E154</f>
        <v>-1</v>
      </c>
    </row>
    <row r="155" s="7" customFormat="true" ht="16.5" hidden="false" customHeight="false" outlineLevel="0" collapsed="false">
      <c r="A155" s="21" t="n">
        <f aca="false">IF(E155="","",COUNTA($E155:E$1171))</f>
        <v>302</v>
      </c>
      <c r="B155" s="28" t="s">
        <v>1468</v>
      </c>
      <c r="C155" s="21" t="s">
        <v>1464</v>
      </c>
      <c r="D155" s="3" t="s">
        <v>1466</v>
      </c>
      <c r="E155" s="268" t="n">
        <v>80000</v>
      </c>
      <c r="F155" s="268" t="n">
        <v>71000</v>
      </c>
      <c r="G155" s="256" t="n">
        <f aca="false">(F155-E155)/E155</f>
        <v>-0.1125</v>
      </c>
    </row>
    <row r="156" s="7" customFormat="true" ht="16.5" hidden="false" customHeight="false" outlineLevel="0" collapsed="false">
      <c r="A156" s="21" t="n">
        <f aca="false">IF(E156="","",COUNTA($E156:E$1171))</f>
        <v>301</v>
      </c>
      <c r="B156" s="28" t="s">
        <v>1468</v>
      </c>
      <c r="C156" s="21" t="s">
        <v>1464</v>
      </c>
      <c r="D156" s="3" t="s">
        <v>1467</v>
      </c>
      <c r="E156" s="268" t="n">
        <v>85000</v>
      </c>
      <c r="F156" s="268" t="n">
        <v>77000</v>
      </c>
      <c r="G156" s="256" t="n">
        <f aca="false">(F156-E156)/E156</f>
        <v>-0.0941176470588235</v>
      </c>
    </row>
    <row r="157" s="7" customFormat="true" ht="16.5" hidden="false" customHeight="false" outlineLevel="0" collapsed="false">
      <c r="A157" s="21" t="n">
        <f aca="false">IF(E157="","",COUNTA($E157:E$1171))</f>
        <v>300</v>
      </c>
      <c r="B157" s="28" t="s">
        <v>1469</v>
      </c>
      <c r="C157" s="21" t="s">
        <v>1464</v>
      </c>
      <c r="D157" s="3" t="s">
        <v>1465</v>
      </c>
      <c r="E157" s="268" t="n">
        <v>88000</v>
      </c>
      <c r="F157" s="268" t="n">
        <v>81000</v>
      </c>
      <c r="G157" s="256" t="n">
        <f aca="false">(F157-E157)/E157</f>
        <v>-0.0795454545454545</v>
      </c>
    </row>
    <row r="158" s="7" customFormat="true" ht="16.5" hidden="false" customHeight="false" outlineLevel="0" collapsed="false">
      <c r="A158" s="21" t="n">
        <f aca="false">IF(E158="","",COUNTA($E158:E$1171))</f>
        <v>299</v>
      </c>
      <c r="B158" s="28" t="s">
        <v>1469</v>
      </c>
      <c r="C158" s="21" t="s">
        <v>1464</v>
      </c>
      <c r="D158" s="3" t="s">
        <v>1466</v>
      </c>
      <c r="E158" s="268" t="n">
        <v>96000</v>
      </c>
      <c r="F158" s="268" t="n">
        <v>90000</v>
      </c>
      <c r="G158" s="256" t="n">
        <f aca="false">(F158-E158)/E158</f>
        <v>-0.0625</v>
      </c>
    </row>
    <row r="159" s="7" customFormat="true" ht="16.5" hidden="false" customHeight="false" outlineLevel="0" collapsed="false">
      <c r="A159" s="21" t="n">
        <f aca="false">IF(E159="","",COUNTA($E159:E$1171))</f>
        <v>298</v>
      </c>
      <c r="B159" s="28" t="s">
        <v>1469</v>
      </c>
      <c r="C159" s="21" t="s">
        <v>1464</v>
      </c>
      <c r="D159" s="3" t="s">
        <v>1467</v>
      </c>
      <c r="E159" s="268" t="n">
        <v>103000</v>
      </c>
      <c r="F159" s="268" t="n">
        <v>94000</v>
      </c>
      <c r="G159" s="256" t="n">
        <f aca="false">(F159-E159)/E159</f>
        <v>-0.087378640776699</v>
      </c>
    </row>
    <row r="160" s="7" customFormat="true" ht="16.5" hidden="false" customHeight="false" outlineLevel="0" collapsed="false">
      <c r="A160" s="21" t="n">
        <f aca="false">IF(E160="","",COUNTA($E160:E$1171))</f>
        <v>297</v>
      </c>
      <c r="B160" s="28" t="s">
        <v>1469</v>
      </c>
      <c r="C160" s="21" t="s">
        <v>1464</v>
      </c>
      <c r="D160" s="3" t="s">
        <v>1470</v>
      </c>
      <c r="E160" s="268" t="n">
        <v>118000</v>
      </c>
      <c r="F160" s="268" t="n">
        <v>107000</v>
      </c>
      <c r="G160" s="256" t="n">
        <f aca="false">(F160-E160)/E160</f>
        <v>-0.0932203389830509</v>
      </c>
    </row>
    <row r="161" s="7" customFormat="true" ht="16.5" hidden="false" customHeight="false" outlineLevel="0" collapsed="false">
      <c r="A161" s="21" t="n">
        <f aca="false">IF(E161="","",COUNTA($E161:E$1171))</f>
        <v>296</v>
      </c>
      <c r="B161" s="28" t="s">
        <v>1471</v>
      </c>
      <c r="C161" s="21" t="s">
        <v>1464</v>
      </c>
      <c r="D161" s="3" t="s">
        <v>1465</v>
      </c>
      <c r="E161" s="268" t="n">
        <v>90000</v>
      </c>
      <c r="F161" s="268" t="n">
        <v>83000</v>
      </c>
      <c r="G161" s="256" t="n">
        <f aca="false">(F161-E161)/E161</f>
        <v>-0.0777777777777778</v>
      </c>
    </row>
    <row r="162" s="7" customFormat="true" ht="16.5" hidden="false" customHeight="false" outlineLevel="0" collapsed="false">
      <c r="A162" s="21" t="n">
        <f aca="false">IF(E162="","",COUNTA($E162:E$1171))</f>
        <v>295</v>
      </c>
      <c r="B162" s="28" t="s">
        <v>1471</v>
      </c>
      <c r="C162" s="21" t="s">
        <v>1464</v>
      </c>
      <c r="D162" s="3" t="s">
        <v>1466</v>
      </c>
      <c r="E162" s="268" t="n">
        <v>98000</v>
      </c>
      <c r="F162" s="268" t="n">
        <v>90000</v>
      </c>
      <c r="G162" s="256" t="n">
        <f aca="false">(F162-E162)/E162</f>
        <v>-0.0816326530612245</v>
      </c>
    </row>
    <row r="163" s="7" customFormat="true" ht="16.5" hidden="false" customHeight="false" outlineLevel="0" collapsed="false">
      <c r="A163" s="21" t="n">
        <f aca="false">IF(E163="","",COUNTA($E163:E$1171))</f>
        <v>294</v>
      </c>
      <c r="B163" s="28" t="s">
        <v>1471</v>
      </c>
      <c r="C163" s="21" t="s">
        <v>1464</v>
      </c>
      <c r="D163" s="3" t="s">
        <v>1467</v>
      </c>
      <c r="E163" s="268" t="n">
        <v>106000</v>
      </c>
      <c r="F163" s="268" t="n">
        <v>96000</v>
      </c>
      <c r="G163" s="256" t="n">
        <f aca="false">(F163-E163)/E163</f>
        <v>-0.0943396226415094</v>
      </c>
    </row>
    <row r="164" s="7" customFormat="true" ht="16.5" hidden="false" customHeight="false" outlineLevel="0" collapsed="false">
      <c r="A164" s="21" t="n">
        <f aca="false">IF(E164="","",COUNTA($E164:E$1171))</f>
        <v>293</v>
      </c>
      <c r="B164" s="28" t="s">
        <v>1471</v>
      </c>
      <c r="C164" s="21" t="s">
        <v>1464</v>
      </c>
      <c r="D164" s="3" t="s">
        <v>1470</v>
      </c>
      <c r="E164" s="268" t="n">
        <v>121000</v>
      </c>
      <c r="F164" s="268" t="n">
        <v>110000</v>
      </c>
      <c r="G164" s="256" t="n">
        <f aca="false">(F164-E164)/E164</f>
        <v>-0.0909090909090909</v>
      </c>
    </row>
    <row r="165" s="7" customFormat="true" ht="16.5" hidden="false" customHeight="false" outlineLevel="0" collapsed="false">
      <c r="A165" s="21" t="n">
        <f aca="false">IF(E165="","",COUNTA($E165:E$1171))</f>
        <v>292</v>
      </c>
      <c r="B165" s="28" t="s">
        <v>1472</v>
      </c>
      <c r="C165" s="21" t="s">
        <v>1464</v>
      </c>
      <c r="D165" s="3" t="s">
        <v>1465</v>
      </c>
      <c r="E165" s="268" t="n">
        <v>115000</v>
      </c>
      <c r="F165" s="268" t="n">
        <v>105000</v>
      </c>
      <c r="G165" s="256" t="n">
        <f aca="false">(F165-E165)/E165</f>
        <v>-0.0869565217391304</v>
      </c>
    </row>
    <row r="166" s="7" customFormat="true" ht="16.5" hidden="false" customHeight="false" outlineLevel="0" collapsed="false">
      <c r="A166" s="21" t="n">
        <f aca="false">IF(E166="","",COUNTA($E166:E$1171))</f>
        <v>291</v>
      </c>
      <c r="B166" s="28" t="s">
        <v>1472</v>
      </c>
      <c r="C166" s="21" t="s">
        <v>1464</v>
      </c>
      <c r="D166" s="3" t="s">
        <v>1466</v>
      </c>
      <c r="E166" s="268" t="n">
        <v>123000</v>
      </c>
      <c r="F166" s="268" t="n">
        <v>112000</v>
      </c>
      <c r="G166" s="256" t="n">
        <f aca="false">(F166-E166)/E166</f>
        <v>-0.0894308943089431</v>
      </c>
    </row>
    <row r="167" s="7" customFormat="true" ht="16.5" hidden="false" customHeight="false" outlineLevel="0" collapsed="false">
      <c r="A167" s="21" t="n">
        <f aca="false">IF(E167="","",COUNTA($E167:E$1171))</f>
        <v>290</v>
      </c>
      <c r="B167" s="28" t="s">
        <v>1472</v>
      </c>
      <c r="C167" s="21" t="s">
        <v>1464</v>
      </c>
      <c r="D167" s="3" t="s">
        <v>1467</v>
      </c>
      <c r="E167" s="268" t="n">
        <v>135000</v>
      </c>
      <c r="F167" s="268" t="n">
        <v>122000</v>
      </c>
      <c r="G167" s="256" t="n">
        <f aca="false">(F167-E167)/E167</f>
        <v>-0.0962962962962963</v>
      </c>
    </row>
    <row r="168" s="7" customFormat="true" ht="16.5" hidden="false" customHeight="false" outlineLevel="0" collapsed="false">
      <c r="A168" s="21" t="n">
        <f aca="false">IF(E168="","",COUNTA($E168:E$1171))</f>
        <v>289</v>
      </c>
      <c r="B168" s="28" t="s">
        <v>1472</v>
      </c>
      <c r="C168" s="21" t="s">
        <v>1464</v>
      </c>
      <c r="D168" s="3" t="s">
        <v>1470</v>
      </c>
      <c r="E168" s="268" t="n">
        <v>157000</v>
      </c>
      <c r="F168" s="268" t="n">
        <v>156000</v>
      </c>
      <c r="G168" s="256" t="n">
        <f aca="false">(F168-E168)/E168</f>
        <v>-0.00636942675159236</v>
      </c>
    </row>
    <row r="169" s="7" customFormat="true" ht="16.5" hidden="false" customHeight="false" outlineLevel="0" collapsed="false">
      <c r="A169" s="21" t="n">
        <f aca="false">IF(E169="","",COUNTA($E169:E$1171))</f>
        <v>288</v>
      </c>
      <c r="B169" s="28" t="s">
        <v>109</v>
      </c>
      <c r="C169" s="21" t="s">
        <v>1464</v>
      </c>
      <c r="D169" s="3" t="s">
        <v>1465</v>
      </c>
      <c r="E169" s="268" t="n">
        <v>135000</v>
      </c>
      <c r="F169" s="268" t="n">
        <v>125000</v>
      </c>
      <c r="G169" s="256" t="n">
        <f aca="false">(F169-E169)/E169</f>
        <v>-0.0740740740740741</v>
      </c>
    </row>
    <row r="170" s="7" customFormat="true" ht="16.5" hidden="false" customHeight="false" outlineLevel="0" collapsed="false">
      <c r="A170" s="21" t="n">
        <f aca="false">IF(E170="","",COUNTA($E170:E$1171))</f>
        <v>287</v>
      </c>
      <c r="B170" s="28" t="s">
        <v>109</v>
      </c>
      <c r="C170" s="21" t="s">
        <v>1464</v>
      </c>
      <c r="D170" s="3" t="s">
        <v>1466</v>
      </c>
      <c r="E170" s="268" t="n">
        <v>148000</v>
      </c>
      <c r="F170" s="268" t="n">
        <v>134000</v>
      </c>
      <c r="G170" s="256" t="n">
        <f aca="false">(F170-E170)/E170</f>
        <v>-0.0945945945945946</v>
      </c>
    </row>
    <row r="171" s="7" customFormat="true" ht="16.5" hidden="false" customHeight="false" outlineLevel="0" collapsed="false">
      <c r="A171" s="21" t="n">
        <f aca="false">IF(E171="","",COUNTA($E171:E$1171))</f>
        <v>286</v>
      </c>
      <c r="B171" s="28" t="s">
        <v>109</v>
      </c>
      <c r="C171" s="21" t="s">
        <v>1464</v>
      </c>
      <c r="D171" s="3" t="s">
        <v>1467</v>
      </c>
      <c r="E171" s="268" t="n">
        <v>160000</v>
      </c>
      <c r="F171" s="268" t="n">
        <v>145000</v>
      </c>
      <c r="G171" s="256" t="n">
        <f aca="false">(F171-E171)/E171</f>
        <v>-0.09375</v>
      </c>
    </row>
    <row r="172" s="7" customFormat="true" ht="16.5" hidden="false" customHeight="false" outlineLevel="0" collapsed="false">
      <c r="A172" s="21" t="n">
        <f aca="false">IF(E172="","",COUNTA($E172:E$1171))</f>
        <v>285</v>
      </c>
      <c r="B172" s="28" t="s">
        <v>109</v>
      </c>
      <c r="C172" s="21" t="s">
        <v>1464</v>
      </c>
      <c r="D172" s="3" t="s">
        <v>1470</v>
      </c>
      <c r="E172" s="268" t="n">
        <v>184000</v>
      </c>
      <c r="F172" s="268" t="n">
        <v>172000</v>
      </c>
      <c r="G172" s="256" t="n">
        <f aca="false">(F172-E172)/E172</f>
        <v>-0.0652173913043478</v>
      </c>
    </row>
    <row r="173" s="7" customFormat="true" ht="16.5" hidden="false" customHeight="false" outlineLevel="0" collapsed="false">
      <c r="A173" s="21" t="n">
        <f aca="false">IF(E173="","",COUNTA($E173:E$1171))</f>
        <v>284</v>
      </c>
      <c r="B173" s="28" t="s">
        <v>1473</v>
      </c>
      <c r="C173" s="21" t="s">
        <v>1464</v>
      </c>
      <c r="D173" s="3" t="s">
        <v>1465</v>
      </c>
      <c r="E173" s="268" t="n">
        <v>135000</v>
      </c>
      <c r="F173" s="268" t="n">
        <v>123000</v>
      </c>
      <c r="G173" s="256" t="n">
        <f aca="false">(F173-E173)/E173</f>
        <v>-0.0888888888888889</v>
      </c>
    </row>
    <row r="174" s="7" customFormat="true" ht="16.5" hidden="false" customHeight="false" outlineLevel="0" collapsed="false">
      <c r="A174" s="21" t="n">
        <f aca="false">IF(E174="","",COUNTA($E174:E$1171))</f>
        <v>283</v>
      </c>
      <c r="B174" s="28" t="s">
        <v>1473</v>
      </c>
      <c r="C174" s="21" t="s">
        <v>1464</v>
      </c>
      <c r="D174" s="3" t="s">
        <v>1466</v>
      </c>
      <c r="E174" s="268" t="n">
        <v>151000</v>
      </c>
      <c r="F174" s="268" t="n">
        <v>134000</v>
      </c>
      <c r="G174" s="256" t="n">
        <f aca="false">(F174-E174)/E174</f>
        <v>-0.112582781456954</v>
      </c>
    </row>
    <row r="175" s="7" customFormat="true" ht="16.5" hidden="false" customHeight="false" outlineLevel="0" collapsed="false">
      <c r="A175" s="21" t="n">
        <f aca="false">IF(E175="","",COUNTA($E175:E$1171))</f>
        <v>282</v>
      </c>
      <c r="B175" s="28" t="s">
        <v>1473</v>
      </c>
      <c r="C175" s="21" t="s">
        <v>1464</v>
      </c>
      <c r="D175" s="3" t="s">
        <v>1467</v>
      </c>
      <c r="E175" s="268" t="n">
        <v>160000</v>
      </c>
      <c r="F175" s="268" t="n">
        <v>147000</v>
      </c>
      <c r="G175" s="256" t="n">
        <f aca="false">(F175-E175)/E175</f>
        <v>-0.08125</v>
      </c>
    </row>
    <row r="176" s="7" customFormat="true" ht="16.5" hidden="false" customHeight="false" outlineLevel="0" collapsed="false">
      <c r="A176" s="21" t="n">
        <f aca="false">IF(E176="","",COUNTA($E176:E$1171))</f>
        <v>281</v>
      </c>
      <c r="B176" s="28" t="s">
        <v>1473</v>
      </c>
      <c r="C176" s="21" t="s">
        <v>1464</v>
      </c>
      <c r="D176" s="3" t="s">
        <v>1470</v>
      </c>
      <c r="E176" s="268" t="n">
        <v>184000</v>
      </c>
      <c r="F176" s="268" t="n">
        <v>167000</v>
      </c>
      <c r="G176" s="256" t="n">
        <f aca="false">(F176-E176)/E176</f>
        <v>-0.0923913043478261</v>
      </c>
    </row>
    <row r="177" s="7" customFormat="true" ht="16.5" hidden="false" customHeight="false" outlineLevel="0" collapsed="false">
      <c r="A177" s="21" t="n">
        <f aca="false">IF(E177="","",COUNTA($E177:E$1171))</f>
        <v>280</v>
      </c>
      <c r="B177" s="28" t="s">
        <v>1474</v>
      </c>
      <c r="C177" s="21" t="s">
        <v>1464</v>
      </c>
      <c r="D177" s="3" t="s">
        <v>1466</v>
      </c>
      <c r="E177" s="268" t="n">
        <v>197000</v>
      </c>
      <c r="F177" s="268" t="n">
        <v>180000</v>
      </c>
      <c r="G177" s="256" t="n">
        <f aca="false">(F177-E177)/E177</f>
        <v>-0.0862944162436548</v>
      </c>
    </row>
    <row r="178" s="7" customFormat="true" ht="16.5" hidden="false" customHeight="false" outlineLevel="0" collapsed="false">
      <c r="A178" s="21" t="n">
        <f aca="false">IF(E178="","",COUNTA($E178:E$1171))</f>
        <v>279</v>
      </c>
      <c r="B178" s="28" t="s">
        <v>1474</v>
      </c>
      <c r="C178" s="21" t="s">
        <v>1464</v>
      </c>
      <c r="D178" s="3" t="s">
        <v>1467</v>
      </c>
      <c r="E178" s="268" t="n">
        <v>216000</v>
      </c>
      <c r="F178" s="268" t="n">
        <v>198000</v>
      </c>
      <c r="G178" s="256" t="n">
        <f aca="false">(F178-E178)/E178</f>
        <v>-0.0833333333333333</v>
      </c>
    </row>
    <row r="179" s="7" customFormat="true" ht="16.5" hidden="false" customHeight="false" outlineLevel="0" collapsed="false">
      <c r="A179" s="21" t="n">
        <f aca="false">IF(E179="","",COUNTA($E179:E$1171))</f>
        <v>278</v>
      </c>
      <c r="B179" s="28" t="s">
        <v>1474</v>
      </c>
      <c r="C179" s="21" t="s">
        <v>1464</v>
      </c>
      <c r="D179" s="3" t="s">
        <v>1470</v>
      </c>
      <c r="E179" s="268" t="n">
        <v>256000</v>
      </c>
      <c r="F179" s="268" t="n">
        <v>230000</v>
      </c>
      <c r="G179" s="256" t="n">
        <f aca="false">(F179-E179)/E179</f>
        <v>-0.1015625</v>
      </c>
    </row>
    <row r="180" s="7" customFormat="true" ht="16.5" hidden="false" customHeight="false" outlineLevel="0" collapsed="false">
      <c r="A180" s="21" t="n">
        <f aca="false">IF(E180="","",COUNTA($E180:E$1171))</f>
        <v>277</v>
      </c>
      <c r="B180" s="28" t="s">
        <v>1475</v>
      </c>
      <c r="C180" s="21" t="s">
        <v>1464</v>
      </c>
      <c r="D180" s="3" t="s">
        <v>1470</v>
      </c>
      <c r="E180" s="268" t="n">
        <v>322000</v>
      </c>
      <c r="F180" s="268" t="n">
        <v>308000</v>
      </c>
      <c r="G180" s="256" t="n">
        <f aca="false">(F180-E180)/E180</f>
        <v>-0.0434782608695652</v>
      </c>
    </row>
    <row r="181" s="7" customFormat="true" ht="16.5" hidden="false" customHeight="false" outlineLevel="0" collapsed="false">
      <c r="A181" s="21" t="n">
        <f aca="false">IF(E181="","",COUNTA($E181:E$1171))</f>
        <v>276</v>
      </c>
      <c r="B181" s="28" t="s">
        <v>1475</v>
      </c>
      <c r="C181" s="21" t="s">
        <v>1464</v>
      </c>
      <c r="D181" s="3" t="s">
        <v>1476</v>
      </c>
      <c r="E181" s="268" t="n">
        <v>400000</v>
      </c>
      <c r="F181" s="268"/>
      <c r="G181" s="256" t="n">
        <f aca="false">(F181-E181)/E181</f>
        <v>-1</v>
      </c>
    </row>
    <row r="182" s="7" customFormat="true" ht="16.5" hidden="false" customHeight="false" outlineLevel="0" collapsed="false">
      <c r="A182" s="21" t="n">
        <f aca="false">IF(E182="","",COUNTA($E182:E$1171))</f>
        <v>275</v>
      </c>
      <c r="B182" s="28" t="s">
        <v>1429</v>
      </c>
      <c r="C182" s="21" t="s">
        <v>1464</v>
      </c>
      <c r="D182" s="3" t="s">
        <v>1465</v>
      </c>
      <c r="E182" s="268" t="n">
        <v>170000</v>
      </c>
      <c r="F182" s="268" t="n">
        <v>155000</v>
      </c>
      <c r="G182" s="256" t="n">
        <f aca="false">(F182-E182)/E182</f>
        <v>-0.0882352941176471</v>
      </c>
    </row>
    <row r="183" s="7" customFormat="true" ht="16.5" hidden="false" customHeight="false" outlineLevel="0" collapsed="false">
      <c r="A183" s="21" t="n">
        <f aca="false">IF(E183="","",COUNTA($E183:E$1171))</f>
        <v>274</v>
      </c>
      <c r="B183" s="28" t="s">
        <v>1429</v>
      </c>
      <c r="C183" s="21" t="s">
        <v>1464</v>
      </c>
      <c r="D183" s="3" t="s">
        <v>1466</v>
      </c>
      <c r="E183" s="268" t="n">
        <v>191000</v>
      </c>
      <c r="F183" s="268" t="n">
        <v>170000</v>
      </c>
      <c r="G183" s="256" t="n">
        <f aca="false">(F183-E183)/E183</f>
        <v>-0.109947643979058</v>
      </c>
    </row>
    <row r="184" s="7" customFormat="true" ht="16.5" hidden="false" customHeight="false" outlineLevel="0" collapsed="false">
      <c r="A184" s="21" t="n">
        <f aca="false">IF(E184="","",COUNTA($E184:E$1171))</f>
        <v>273</v>
      </c>
      <c r="B184" s="28" t="s">
        <v>1429</v>
      </c>
      <c r="C184" s="21" t="s">
        <v>1464</v>
      </c>
      <c r="D184" s="3" t="s">
        <v>1467</v>
      </c>
      <c r="E184" s="268" t="n">
        <v>206000</v>
      </c>
      <c r="F184" s="268" t="n">
        <v>191000</v>
      </c>
      <c r="G184" s="256" t="n">
        <f aca="false">(F184-E184)/E184</f>
        <v>-0.0728155339805825</v>
      </c>
    </row>
    <row r="185" s="7" customFormat="true" ht="16.5" hidden="false" customHeight="false" outlineLevel="0" collapsed="false">
      <c r="A185" s="21" t="n">
        <f aca="false">IF(E185="","",COUNTA($E185:E$1171))</f>
        <v>272</v>
      </c>
      <c r="B185" s="28" t="s">
        <v>1429</v>
      </c>
      <c r="C185" s="21" t="s">
        <v>1464</v>
      </c>
      <c r="D185" s="3" t="s">
        <v>1470</v>
      </c>
      <c r="E185" s="268" t="n">
        <v>234000</v>
      </c>
      <c r="F185" s="268" t="n">
        <v>216000</v>
      </c>
      <c r="G185" s="256" t="n">
        <f aca="false">(F185-E185)/E185</f>
        <v>-0.0769230769230769</v>
      </c>
    </row>
    <row r="186" s="7" customFormat="true" ht="16.5" hidden="false" customHeight="false" outlineLevel="0" collapsed="false">
      <c r="A186" s="21" t="n">
        <f aca="false">IF(E186="","",COUNTA($E186:E$1171))</f>
        <v>271</v>
      </c>
      <c r="B186" s="28" t="s">
        <v>1432</v>
      </c>
      <c r="C186" s="21" t="s">
        <v>1464</v>
      </c>
      <c r="D186" s="3" t="s">
        <v>1465</v>
      </c>
      <c r="E186" s="268" t="n">
        <v>205000</v>
      </c>
      <c r="F186" s="268" t="n">
        <v>192000</v>
      </c>
      <c r="G186" s="256" t="n">
        <f aca="false">(F186-E186)/E186</f>
        <v>-0.0634146341463415</v>
      </c>
    </row>
    <row r="187" s="7" customFormat="true" ht="16.5" hidden="false" customHeight="false" outlineLevel="0" collapsed="false">
      <c r="A187" s="21" t="n">
        <f aca="false">IF(E187="","",COUNTA($E187:E$1171))</f>
        <v>270</v>
      </c>
      <c r="B187" s="28" t="s">
        <v>1432</v>
      </c>
      <c r="C187" s="21" t="s">
        <v>1464</v>
      </c>
      <c r="D187" s="3" t="s">
        <v>1466</v>
      </c>
      <c r="E187" s="268" t="n">
        <v>224000</v>
      </c>
      <c r="F187" s="268" t="n">
        <v>202000</v>
      </c>
      <c r="G187" s="256" t="n">
        <f aca="false">(F187-E187)/E187</f>
        <v>-0.0982142857142857</v>
      </c>
    </row>
    <row r="188" s="7" customFormat="true" ht="16.5" hidden="false" customHeight="false" outlineLevel="0" collapsed="false">
      <c r="A188" s="21" t="n">
        <f aca="false">IF(E188="","",COUNTA($E188:E$1171))</f>
        <v>269</v>
      </c>
      <c r="B188" s="28" t="s">
        <v>1432</v>
      </c>
      <c r="C188" s="21" t="s">
        <v>1464</v>
      </c>
      <c r="D188" s="3" t="s">
        <v>1467</v>
      </c>
      <c r="E188" s="268" t="n">
        <v>243000</v>
      </c>
      <c r="F188" s="268" t="n">
        <v>221000</v>
      </c>
      <c r="G188" s="256" t="n">
        <f aca="false">(F188-E188)/E188</f>
        <v>-0.0905349794238683</v>
      </c>
    </row>
    <row r="189" s="7" customFormat="true" ht="16.5" hidden="false" customHeight="false" outlineLevel="0" collapsed="false">
      <c r="A189" s="21" t="n">
        <f aca="false">IF(E189="","",COUNTA($E189:E$1171))</f>
        <v>268</v>
      </c>
      <c r="B189" s="28" t="s">
        <v>1432</v>
      </c>
      <c r="C189" s="21" t="s">
        <v>1464</v>
      </c>
      <c r="D189" s="3" t="s">
        <v>1470</v>
      </c>
      <c r="E189" s="268" t="n">
        <v>282000</v>
      </c>
      <c r="F189" s="268" t="n">
        <v>257000</v>
      </c>
      <c r="G189" s="256" t="n">
        <f aca="false">(F189-E189)/E189</f>
        <v>-0.0886524822695036</v>
      </c>
    </row>
    <row r="190" s="7" customFormat="true" ht="16.5" hidden="false" customHeight="false" outlineLevel="0" collapsed="false">
      <c r="A190" s="21" t="n">
        <f aca="false">IF(E190="","",COUNTA($E190:E$1171))</f>
        <v>267</v>
      </c>
      <c r="B190" s="28" t="s">
        <v>1432</v>
      </c>
      <c r="C190" s="21" t="s">
        <v>1464</v>
      </c>
      <c r="D190" s="3" t="s">
        <v>1476</v>
      </c>
      <c r="E190" s="268" t="n">
        <v>358000</v>
      </c>
      <c r="F190" s="268" t="n">
        <v>352000</v>
      </c>
      <c r="G190" s="256" t="n">
        <f aca="false">(F190-E190)/E190</f>
        <v>-0.0167597765363129</v>
      </c>
    </row>
    <row r="191" s="7" customFormat="true" ht="16.5" hidden="false" customHeight="false" outlineLevel="0" collapsed="false">
      <c r="A191" s="21" t="n">
        <f aca="false">IF(E191="","",COUNTA($E191:E$1171))</f>
        <v>266</v>
      </c>
      <c r="B191" s="28" t="s">
        <v>1432</v>
      </c>
      <c r="C191" s="21" t="s">
        <v>1464</v>
      </c>
      <c r="D191" s="3" t="s">
        <v>1477</v>
      </c>
      <c r="E191" s="268" t="n">
        <v>395000</v>
      </c>
      <c r="F191" s="268" t="n">
        <v>360000</v>
      </c>
      <c r="G191" s="256" t="n">
        <f aca="false">(F191-E191)/E191</f>
        <v>-0.0886075949367089</v>
      </c>
    </row>
    <row r="192" s="7" customFormat="true" ht="16.5" hidden="false" customHeight="false" outlineLevel="0" collapsed="false">
      <c r="A192" s="21" t="n">
        <f aca="false">IF(E192="","",COUNTA($E192:E$1171))</f>
        <v>265</v>
      </c>
      <c r="B192" s="28" t="s">
        <v>1437</v>
      </c>
      <c r="C192" s="21" t="s">
        <v>1464</v>
      </c>
      <c r="D192" s="3" t="s">
        <v>1465</v>
      </c>
      <c r="E192" s="268" t="n">
        <v>274000</v>
      </c>
      <c r="F192" s="268" t="n">
        <v>268000</v>
      </c>
      <c r="G192" s="256" t="n">
        <f aca="false">(F192-E192)/E192</f>
        <v>-0.0218978102189781</v>
      </c>
    </row>
    <row r="193" s="7" customFormat="true" ht="16.5" hidden="false" customHeight="false" outlineLevel="0" collapsed="false">
      <c r="A193" s="21" t="n">
        <f aca="false">IF(E193="","",COUNTA($E193:E$1171))</f>
        <v>264</v>
      </c>
      <c r="B193" s="28" t="s">
        <v>1437</v>
      </c>
      <c r="C193" s="21" t="s">
        <v>1464</v>
      </c>
      <c r="D193" s="3" t="s">
        <v>1466</v>
      </c>
      <c r="E193" s="268" t="n">
        <v>308000</v>
      </c>
      <c r="F193" s="268" t="n">
        <v>282000</v>
      </c>
      <c r="G193" s="256" t="n">
        <f aca="false">(F193-E193)/E193</f>
        <v>-0.0844155844155844</v>
      </c>
    </row>
    <row r="194" s="7" customFormat="true" ht="16.5" hidden="false" customHeight="false" outlineLevel="0" collapsed="false">
      <c r="A194" s="21" t="n">
        <f aca="false">IF(E194="","",COUNTA($E194:E$1171))</f>
        <v>263</v>
      </c>
      <c r="B194" s="28" t="s">
        <v>1437</v>
      </c>
      <c r="C194" s="21" t="s">
        <v>1464</v>
      </c>
      <c r="D194" s="3" t="s">
        <v>1467</v>
      </c>
      <c r="E194" s="268" t="n">
        <v>327000</v>
      </c>
      <c r="F194" s="268" t="n">
        <v>298000</v>
      </c>
      <c r="G194" s="256" t="n">
        <f aca="false">(F194-E194)/E194</f>
        <v>-0.0886850152905199</v>
      </c>
    </row>
    <row r="195" s="7" customFormat="true" ht="16.5" hidden="false" customHeight="false" outlineLevel="0" collapsed="false">
      <c r="A195" s="21" t="n">
        <f aca="false">IF(E195="","",COUNTA($E195:E$1171))</f>
        <v>262</v>
      </c>
      <c r="B195" s="28" t="s">
        <v>1437</v>
      </c>
      <c r="C195" s="21" t="s">
        <v>1464</v>
      </c>
      <c r="D195" s="3" t="s">
        <v>1470</v>
      </c>
      <c r="E195" s="268" t="n">
        <v>379000</v>
      </c>
      <c r="F195" s="268" t="n">
        <v>343000</v>
      </c>
      <c r="G195" s="256" t="n">
        <f aca="false">(F195-E195)/E195</f>
        <v>-0.0949868073878628</v>
      </c>
    </row>
    <row r="196" s="7" customFormat="true" ht="16.5" hidden="false" customHeight="false" outlineLevel="0" collapsed="false">
      <c r="A196" s="21" t="n">
        <f aca="false">IF(E196="","",COUNTA($E196:E$1171))</f>
        <v>261</v>
      </c>
      <c r="B196" s="28" t="s">
        <v>1437</v>
      </c>
      <c r="C196" s="21" t="s">
        <v>1464</v>
      </c>
      <c r="D196" s="3" t="s">
        <v>1476</v>
      </c>
      <c r="E196" s="268" t="n">
        <v>504000</v>
      </c>
      <c r="F196" s="268" t="n">
        <v>449000</v>
      </c>
      <c r="G196" s="256" t="n">
        <f aca="false">(F196-E196)/E196</f>
        <v>-0.109126984126984</v>
      </c>
    </row>
    <row r="197" s="7" customFormat="true" ht="16.5" hidden="false" customHeight="false" outlineLevel="0" collapsed="false">
      <c r="A197" s="21" t="n">
        <f aca="false">IF(E197="","",COUNTA($E197:E$1171))</f>
        <v>260</v>
      </c>
      <c r="B197" s="28" t="s">
        <v>1437</v>
      </c>
      <c r="C197" s="21" t="s">
        <v>1464</v>
      </c>
      <c r="D197" s="3" t="s">
        <v>1477</v>
      </c>
      <c r="E197" s="268" t="n">
        <v>533000</v>
      </c>
      <c r="F197" s="268" t="n">
        <v>485000</v>
      </c>
      <c r="G197" s="256" t="n">
        <f aca="false">(F197-E197)/E197</f>
        <v>-0.0900562851782364</v>
      </c>
    </row>
    <row r="198" s="7" customFormat="true" ht="17.25" hidden="false" customHeight="false" outlineLevel="0" collapsed="false">
      <c r="A198" s="21" t="str">
        <f aca="false">IF(E198="","",COUNTA($E198:E$1171))</f>
        <v/>
      </c>
      <c r="B198" s="38" t="s">
        <v>1478</v>
      </c>
      <c r="C198" s="21"/>
      <c r="D198" s="3"/>
      <c r="E198" s="232"/>
      <c r="F198" s="232"/>
      <c r="G198" s="256"/>
    </row>
    <row r="199" s="7" customFormat="true" ht="16.5" hidden="false" customHeight="false" outlineLevel="0" collapsed="false">
      <c r="A199" s="21" t="n">
        <f aca="false">IF(E199="","",COUNTA($E199:E$1171))</f>
        <v>259</v>
      </c>
      <c r="B199" s="28" t="s">
        <v>1463</v>
      </c>
      <c r="C199" s="21" t="s">
        <v>1464</v>
      </c>
      <c r="D199" s="3" t="s">
        <v>1467</v>
      </c>
      <c r="E199" s="268" t="n">
        <v>79000</v>
      </c>
      <c r="F199" s="268" t="n">
        <v>75000</v>
      </c>
      <c r="G199" s="256" t="n">
        <f aca="false">(F199-E199)/E199</f>
        <v>-0.0506329113924051</v>
      </c>
    </row>
    <row r="200" s="7" customFormat="true" ht="16.5" hidden="false" customHeight="false" outlineLevel="0" collapsed="false">
      <c r="A200" s="21" t="n">
        <f aca="false">IF(E200="","",COUNTA($E200:E$1171))</f>
        <v>258</v>
      </c>
      <c r="B200" s="28" t="s">
        <v>1463</v>
      </c>
      <c r="C200" s="21" t="s">
        <v>1464</v>
      </c>
      <c r="D200" s="3" t="s">
        <v>1470</v>
      </c>
      <c r="E200" s="268" t="n">
        <v>87000</v>
      </c>
      <c r="F200" s="268"/>
      <c r="G200" s="256" t="n">
        <f aca="false">(F200-E200)/E200</f>
        <v>-1</v>
      </c>
    </row>
    <row r="201" s="7" customFormat="true" ht="16.5" hidden="false" customHeight="false" outlineLevel="0" collapsed="false">
      <c r="A201" s="21" t="n">
        <f aca="false">IF(E201="","",COUNTA($E201:E$1171))</f>
        <v>257</v>
      </c>
      <c r="B201" s="28" t="s">
        <v>1469</v>
      </c>
      <c r="C201" s="21" t="s">
        <v>1464</v>
      </c>
      <c r="D201" s="3" t="s">
        <v>1467</v>
      </c>
      <c r="E201" s="268" t="n">
        <v>108000</v>
      </c>
      <c r="F201" s="268" t="n">
        <v>104000</v>
      </c>
      <c r="G201" s="256" t="n">
        <f aca="false">(F201-E201)/E201</f>
        <v>-0.037037037037037</v>
      </c>
    </row>
    <row r="202" s="7" customFormat="true" ht="16.5" hidden="false" customHeight="false" outlineLevel="0" collapsed="false">
      <c r="A202" s="21" t="n">
        <f aca="false">IF(E202="","",COUNTA($E202:E$1171))</f>
        <v>256</v>
      </c>
      <c r="B202" s="28" t="s">
        <v>1469</v>
      </c>
      <c r="C202" s="21" t="s">
        <v>1464</v>
      </c>
      <c r="D202" s="3" t="s">
        <v>1470</v>
      </c>
      <c r="E202" s="268" t="n">
        <v>124000</v>
      </c>
      <c r="F202" s="268" t="n">
        <v>116000</v>
      </c>
      <c r="G202" s="256" t="n">
        <f aca="false">(F202-E202)/E202</f>
        <v>-0.0645161290322581</v>
      </c>
    </row>
    <row r="203" s="7" customFormat="true" ht="16.5" hidden="false" customHeight="false" outlineLevel="0" collapsed="false">
      <c r="A203" s="21" t="n">
        <f aca="false">IF(E203="","",COUNTA($E203:E$1171))</f>
        <v>255</v>
      </c>
      <c r="B203" s="28" t="s">
        <v>1471</v>
      </c>
      <c r="C203" s="21" t="s">
        <v>1464</v>
      </c>
      <c r="D203" s="3" t="s">
        <v>1467</v>
      </c>
      <c r="E203" s="268" t="n">
        <v>113000</v>
      </c>
      <c r="F203" s="268" t="n">
        <v>108000</v>
      </c>
      <c r="G203" s="256" t="n">
        <f aca="false">(F203-E203)/E203</f>
        <v>-0.0442477876106195</v>
      </c>
    </row>
    <row r="204" s="7" customFormat="true" ht="16.5" hidden="false" customHeight="false" outlineLevel="0" collapsed="false">
      <c r="A204" s="21" t="n">
        <f aca="false">IF(E204="","",COUNTA($E204:E$1171))</f>
        <v>254</v>
      </c>
      <c r="B204" s="28" t="s">
        <v>1471</v>
      </c>
      <c r="C204" s="21" t="s">
        <v>1464</v>
      </c>
      <c r="D204" s="3" t="s">
        <v>1470</v>
      </c>
      <c r="E204" s="268" t="n">
        <v>132000</v>
      </c>
      <c r="F204" s="268" t="n">
        <v>122000</v>
      </c>
      <c r="G204" s="256" t="n">
        <f aca="false">(F204-E204)/E204</f>
        <v>-0.0757575757575758</v>
      </c>
    </row>
    <row r="205" s="7" customFormat="true" ht="16.5" hidden="false" customHeight="false" outlineLevel="0" collapsed="false">
      <c r="A205" s="21" t="n">
        <f aca="false">IF(E205="","",COUNTA($E205:E$1171))</f>
        <v>253</v>
      </c>
      <c r="B205" s="28" t="s">
        <v>1472</v>
      </c>
      <c r="C205" s="21" t="s">
        <v>1464</v>
      </c>
      <c r="D205" s="3" t="s">
        <v>1467</v>
      </c>
      <c r="E205" s="268" t="n">
        <v>141000</v>
      </c>
      <c r="F205" s="268" t="n">
        <v>140000</v>
      </c>
      <c r="G205" s="256" t="n">
        <f aca="false">(F205-E205)/E205</f>
        <v>-0.00709219858156028</v>
      </c>
    </row>
    <row r="206" s="7" customFormat="true" ht="16.5" hidden="false" customHeight="false" outlineLevel="0" collapsed="false">
      <c r="A206" s="21" t="n">
        <f aca="false">IF(E206="","",COUNTA($E206:E$1171))</f>
        <v>252</v>
      </c>
      <c r="B206" s="28" t="s">
        <v>1472</v>
      </c>
      <c r="C206" s="21" t="s">
        <v>1464</v>
      </c>
      <c r="D206" s="3" t="s">
        <v>1470</v>
      </c>
      <c r="E206" s="268" t="n">
        <v>161000</v>
      </c>
      <c r="F206" s="268" t="n">
        <v>161000</v>
      </c>
      <c r="G206" s="256" t="n">
        <f aca="false">(F206-E206)/E206</f>
        <v>0</v>
      </c>
    </row>
    <row r="207" s="7" customFormat="true" ht="16.5" hidden="false" customHeight="false" outlineLevel="0" collapsed="false">
      <c r="A207" s="21" t="n">
        <f aca="false">IF(E207="","",COUNTA($E207:E$1171))</f>
        <v>251</v>
      </c>
      <c r="B207" s="28" t="s">
        <v>109</v>
      </c>
      <c r="C207" s="21" t="s">
        <v>1464</v>
      </c>
      <c r="D207" s="3" t="s">
        <v>1467</v>
      </c>
      <c r="E207" s="268" t="n">
        <v>172000</v>
      </c>
      <c r="F207" s="268" t="n">
        <v>161000</v>
      </c>
      <c r="G207" s="256" t="n">
        <f aca="false">(F207-E207)/E207</f>
        <v>-0.063953488372093</v>
      </c>
    </row>
    <row r="208" s="7" customFormat="true" ht="16.5" hidden="false" customHeight="false" outlineLevel="0" collapsed="false">
      <c r="A208" s="21" t="n">
        <f aca="false">IF(E208="","",COUNTA($E208:E$1171))</f>
        <v>250</v>
      </c>
      <c r="B208" s="28" t="s">
        <v>109</v>
      </c>
      <c r="C208" s="21" t="s">
        <v>1464</v>
      </c>
      <c r="D208" s="3" t="s">
        <v>1470</v>
      </c>
      <c r="E208" s="268" t="n">
        <v>198000</v>
      </c>
      <c r="F208" s="268" t="n">
        <v>186000</v>
      </c>
      <c r="G208" s="256" t="n">
        <f aca="false">(F208-E208)/E208</f>
        <v>-0.0606060606060606</v>
      </c>
    </row>
    <row r="209" s="7" customFormat="true" ht="16.5" hidden="false" customHeight="false" outlineLevel="0" collapsed="false">
      <c r="A209" s="21" t="n">
        <f aca="false">IF(E209="","",COUNTA($E209:E$1171))</f>
        <v>249</v>
      </c>
      <c r="B209" s="28" t="s">
        <v>1473</v>
      </c>
      <c r="C209" s="21" t="s">
        <v>1464</v>
      </c>
      <c r="D209" s="3" t="s">
        <v>1467</v>
      </c>
      <c r="E209" s="268" t="n">
        <v>169000</v>
      </c>
      <c r="F209" s="268" t="n">
        <v>158000</v>
      </c>
      <c r="G209" s="256" t="n">
        <f aca="false">(F209-E209)/E209</f>
        <v>-0.0650887573964497</v>
      </c>
    </row>
    <row r="210" s="7" customFormat="true" ht="16.5" hidden="false" customHeight="false" outlineLevel="0" collapsed="false">
      <c r="A210" s="21" t="n">
        <f aca="false">IF(E210="","",COUNTA($E210:E$1171))</f>
        <v>248</v>
      </c>
      <c r="B210" s="28" t="s">
        <v>1473</v>
      </c>
      <c r="C210" s="21" t="s">
        <v>1464</v>
      </c>
      <c r="D210" s="3" t="s">
        <v>1470</v>
      </c>
      <c r="E210" s="268" t="n">
        <v>195000</v>
      </c>
      <c r="F210" s="268" t="n">
        <v>182000</v>
      </c>
      <c r="G210" s="256" t="n">
        <f aca="false">(F210-E210)/E210</f>
        <v>-0.0666666666666667</v>
      </c>
    </row>
    <row r="211" s="7" customFormat="true" ht="16.5" hidden="false" customHeight="false" outlineLevel="0" collapsed="false">
      <c r="A211" s="21" t="n">
        <f aca="false">IF(E211="","",COUNTA($E211:E$1171))</f>
        <v>247</v>
      </c>
      <c r="B211" s="28" t="s">
        <v>1474</v>
      </c>
      <c r="C211" s="21" t="s">
        <v>1464</v>
      </c>
      <c r="D211" s="3" t="s">
        <v>1467</v>
      </c>
      <c r="E211" s="268" t="n">
        <v>237000</v>
      </c>
      <c r="F211" s="268" t="n">
        <v>214000</v>
      </c>
      <c r="G211" s="256" t="n">
        <f aca="false">(F211-E211)/E211</f>
        <v>-0.0970464135021097</v>
      </c>
    </row>
    <row r="212" s="7" customFormat="true" ht="16.5" hidden="false" customHeight="false" outlineLevel="0" collapsed="false">
      <c r="A212" s="21" t="n">
        <f aca="false">IF(E212="","",COUNTA($E212:E$1171))</f>
        <v>246</v>
      </c>
      <c r="B212" s="28" t="s">
        <v>1474</v>
      </c>
      <c r="C212" s="21" t="s">
        <v>1464</v>
      </c>
      <c r="D212" s="3" t="s">
        <v>1470</v>
      </c>
      <c r="E212" s="268" t="n">
        <v>276000</v>
      </c>
      <c r="F212" s="268" t="n">
        <v>255000</v>
      </c>
      <c r="G212" s="256" t="n">
        <f aca="false">(F212-E212)/E212</f>
        <v>-0.0760869565217391</v>
      </c>
    </row>
    <row r="213" s="7" customFormat="true" ht="16.5" hidden="false" customHeight="false" outlineLevel="0" collapsed="false">
      <c r="A213" s="21" t="n">
        <f aca="false">IF(E213="","",COUNTA($E213:E$1171))</f>
        <v>245</v>
      </c>
      <c r="B213" s="28" t="s">
        <v>1429</v>
      </c>
      <c r="C213" s="21" t="s">
        <v>1464</v>
      </c>
      <c r="D213" s="3" t="s">
        <v>1467</v>
      </c>
      <c r="E213" s="268" t="n">
        <v>217500</v>
      </c>
      <c r="F213" s="268" t="n">
        <v>206000</v>
      </c>
      <c r="G213" s="256" t="n">
        <f aca="false">(F213-E213)/E213</f>
        <v>-0.0528735632183908</v>
      </c>
    </row>
    <row r="214" s="7" customFormat="true" ht="16.5" hidden="false" customHeight="false" outlineLevel="0" collapsed="false">
      <c r="A214" s="21" t="n">
        <f aca="false">IF(E214="","",COUNTA($E214:E$1171))</f>
        <v>244</v>
      </c>
      <c r="B214" s="28" t="s">
        <v>1429</v>
      </c>
      <c r="C214" s="21" t="s">
        <v>1464</v>
      </c>
      <c r="D214" s="3" t="s">
        <v>1470</v>
      </c>
      <c r="E214" s="268" t="n">
        <v>250000</v>
      </c>
      <c r="F214" s="268" t="n">
        <v>232000</v>
      </c>
      <c r="G214" s="256" t="n">
        <f aca="false">(F214-E214)/E214</f>
        <v>-0.072</v>
      </c>
    </row>
    <row r="215" s="7" customFormat="true" ht="16.5" hidden="false" customHeight="false" outlineLevel="0" collapsed="false">
      <c r="A215" s="21" t="n">
        <f aca="false">IF(E215="","",COUNTA($E215:E$1171))</f>
        <v>243</v>
      </c>
      <c r="B215" s="28" t="s">
        <v>1432</v>
      </c>
      <c r="C215" s="21" t="s">
        <v>1464</v>
      </c>
      <c r="D215" s="3" t="s">
        <v>1467</v>
      </c>
      <c r="E215" s="268" t="n">
        <v>262000</v>
      </c>
      <c r="F215" s="268" t="n">
        <v>244000</v>
      </c>
      <c r="G215" s="256" t="n">
        <f aca="false">(F215-E215)/E215</f>
        <v>-0.0687022900763359</v>
      </c>
    </row>
    <row r="216" s="7" customFormat="true" ht="16.5" hidden="false" customHeight="false" outlineLevel="0" collapsed="false">
      <c r="A216" s="21" t="n">
        <f aca="false">IF(E216="","",COUNTA($E216:E$1171))</f>
        <v>242</v>
      </c>
      <c r="B216" s="28" t="s">
        <v>1432</v>
      </c>
      <c r="C216" s="21" t="s">
        <v>1464</v>
      </c>
      <c r="D216" s="3" t="s">
        <v>1470</v>
      </c>
      <c r="E216" s="268" t="n">
        <v>298000</v>
      </c>
      <c r="F216" s="268" t="n">
        <v>283000</v>
      </c>
      <c r="G216" s="256" t="n">
        <f aca="false">(F216-E216)/E216</f>
        <v>-0.0503355704697987</v>
      </c>
    </row>
    <row r="217" s="7" customFormat="true" ht="16.5" hidden="false" customHeight="false" outlineLevel="0" collapsed="false">
      <c r="A217" s="21" t="n">
        <f aca="false">IF(E217="","",COUNTA($E217:E$1171))</f>
        <v>241</v>
      </c>
      <c r="B217" s="28" t="s">
        <v>1432</v>
      </c>
      <c r="C217" s="21" t="s">
        <v>1464</v>
      </c>
      <c r="D217" s="3" t="s">
        <v>1476</v>
      </c>
      <c r="E217" s="268" t="n">
        <v>387000</v>
      </c>
      <c r="F217" s="268" t="n">
        <v>387000</v>
      </c>
      <c r="G217" s="256" t="n">
        <f aca="false">(F217-E217)/E217</f>
        <v>0</v>
      </c>
    </row>
    <row r="218" s="7" customFormat="true" ht="16.5" hidden="false" customHeight="false" outlineLevel="0" collapsed="false">
      <c r="A218" s="21" t="n">
        <f aca="false">IF(E218="","",COUNTA($E218:E$1171))</f>
        <v>240</v>
      </c>
      <c r="B218" s="28" t="s">
        <v>1437</v>
      </c>
      <c r="C218" s="21" t="s">
        <v>1464</v>
      </c>
      <c r="D218" s="3" t="s">
        <v>1467</v>
      </c>
      <c r="E218" s="268" t="n">
        <v>350000</v>
      </c>
      <c r="F218" s="268" t="n">
        <v>322000</v>
      </c>
      <c r="G218" s="256" t="n">
        <f aca="false">(F218-E218)/E218</f>
        <v>-0.08</v>
      </c>
    </row>
    <row r="219" s="7" customFormat="true" ht="16.5" hidden="false" customHeight="false" outlineLevel="0" collapsed="false">
      <c r="A219" s="21" t="n">
        <f aca="false">IF(E219="","",COUNTA($E219:E$1171))</f>
        <v>239</v>
      </c>
      <c r="B219" s="28" t="s">
        <v>1437</v>
      </c>
      <c r="C219" s="21" t="s">
        <v>1464</v>
      </c>
      <c r="D219" s="3" t="s">
        <v>1470</v>
      </c>
      <c r="E219" s="268" t="n">
        <v>402000</v>
      </c>
      <c r="F219" s="268" t="n">
        <v>375000</v>
      </c>
      <c r="G219" s="256" t="n">
        <f aca="false">(F219-E219)/E219</f>
        <v>-0.0671641791044776</v>
      </c>
    </row>
    <row r="220" s="7" customFormat="true" ht="16.5" hidden="false" customHeight="false" outlineLevel="0" collapsed="false">
      <c r="A220" s="21" t="n">
        <f aca="false">IF(E220="","",COUNTA($E220:E$1171))</f>
        <v>238</v>
      </c>
      <c r="B220" s="28" t="s">
        <v>1437</v>
      </c>
      <c r="C220" s="21" t="s">
        <v>1464</v>
      </c>
      <c r="D220" s="3" t="s">
        <v>1476</v>
      </c>
      <c r="E220" s="268" t="n">
        <v>509000</v>
      </c>
      <c r="F220" s="268" t="n">
        <v>482000</v>
      </c>
      <c r="G220" s="256" t="n">
        <f aca="false">(F220-E220)/E220</f>
        <v>-0.0530451866404715</v>
      </c>
    </row>
    <row r="221" s="7" customFormat="true" ht="16.5" hidden="false" customHeight="false" outlineLevel="0" collapsed="false">
      <c r="A221" s="21" t="n">
        <f aca="false">IF(E221="","",COUNTA($E221:E$1171))</f>
        <v>237</v>
      </c>
      <c r="B221" s="28" t="s">
        <v>1437</v>
      </c>
      <c r="C221" s="21" t="s">
        <v>1464</v>
      </c>
      <c r="D221" s="3" t="s">
        <v>1477</v>
      </c>
      <c r="E221" s="268" t="n">
        <v>566000</v>
      </c>
      <c r="F221" s="268" t="n">
        <v>528000</v>
      </c>
      <c r="G221" s="256" t="n">
        <f aca="false">(F221-E221)/E221</f>
        <v>-0.0671378091872792</v>
      </c>
    </row>
    <row r="222" s="7" customFormat="true" ht="17.25" hidden="false" customHeight="false" outlineLevel="0" collapsed="false">
      <c r="A222" s="21" t="str">
        <f aca="false">IF(E222="","",COUNTA($E222:E$1171))</f>
        <v/>
      </c>
      <c r="B222" s="38" t="s">
        <v>4078</v>
      </c>
      <c r="C222" s="21"/>
      <c r="D222" s="3"/>
      <c r="E222" s="232"/>
      <c r="F222" s="232"/>
      <c r="G222" s="256"/>
    </row>
    <row r="223" s="7" customFormat="true" ht="16.5" hidden="false" customHeight="false" outlineLevel="0" collapsed="false">
      <c r="A223" s="21" t="n">
        <f aca="false">IF(E223="","",COUNTA($E223:E$1171))</f>
        <v>236</v>
      </c>
      <c r="B223" s="28" t="s">
        <v>1463</v>
      </c>
      <c r="C223" s="21" t="s">
        <v>1464</v>
      </c>
      <c r="D223" s="3" t="s">
        <v>1467</v>
      </c>
      <c r="E223" s="268" t="n">
        <v>68181.8181818182</v>
      </c>
      <c r="F223" s="268" t="n">
        <v>75000</v>
      </c>
      <c r="G223" s="256" t="n">
        <f aca="false">(F223-E223)/E223</f>
        <v>0.1</v>
      </c>
    </row>
    <row r="224" s="7" customFormat="true" ht="16.5" hidden="false" customHeight="false" outlineLevel="0" collapsed="false">
      <c r="A224" s="21" t="n">
        <f aca="false">IF(E224="","",COUNTA($E224:E$1171))</f>
        <v>235</v>
      </c>
      <c r="B224" s="28" t="s">
        <v>1471</v>
      </c>
      <c r="C224" s="21" t="s">
        <v>1464</v>
      </c>
      <c r="D224" s="3" t="s">
        <v>1465</v>
      </c>
      <c r="E224" s="268" t="n">
        <v>91818.1818181818</v>
      </c>
      <c r="F224" s="268"/>
      <c r="G224" s="256" t="n">
        <f aca="false">(F224-E224)/E224</f>
        <v>-1</v>
      </c>
    </row>
    <row r="225" s="7" customFormat="true" ht="16.5" hidden="false" customHeight="false" outlineLevel="0" collapsed="false">
      <c r="A225" s="21" t="n">
        <f aca="false">IF(E225="","",COUNTA($E225:E$1171))</f>
        <v>234</v>
      </c>
      <c r="B225" s="28" t="s">
        <v>1471</v>
      </c>
      <c r="C225" s="21" t="s">
        <v>1464</v>
      </c>
      <c r="D225" s="3" t="s">
        <v>1466</v>
      </c>
      <c r="E225" s="268" t="n">
        <v>114545.454545455</v>
      </c>
      <c r="F225" s="268" t="n">
        <v>101000</v>
      </c>
      <c r="G225" s="256" t="n">
        <f aca="false">(F225-E225)/E225</f>
        <v>-0.118253968253968</v>
      </c>
    </row>
    <row r="226" s="7" customFormat="true" ht="16.5" hidden="false" customHeight="false" outlineLevel="0" collapsed="false">
      <c r="A226" s="21" t="n">
        <f aca="false">IF(E226="","",COUNTA($E226:E$1171))</f>
        <v>233</v>
      </c>
      <c r="B226" s="28" t="s">
        <v>1471</v>
      </c>
      <c r="C226" s="21" t="s">
        <v>1464</v>
      </c>
      <c r="D226" s="3" t="s">
        <v>1467</v>
      </c>
      <c r="E226" s="268" t="n">
        <v>126363.636363636</v>
      </c>
      <c r="F226" s="268"/>
      <c r="G226" s="256" t="n">
        <f aca="false">(F226-E226)/E226</f>
        <v>-1</v>
      </c>
    </row>
    <row r="227" s="7" customFormat="true" ht="16.5" hidden="false" customHeight="false" outlineLevel="0" collapsed="false">
      <c r="A227" s="21" t="n">
        <f aca="false">IF(E227="","",COUNTA($E227:E$1171))</f>
        <v>232</v>
      </c>
      <c r="B227" s="28" t="s">
        <v>1471</v>
      </c>
      <c r="C227" s="21" t="s">
        <v>1464</v>
      </c>
      <c r="D227" s="3" t="s">
        <v>1470</v>
      </c>
      <c r="E227" s="268" t="n">
        <v>140909.090909091</v>
      </c>
      <c r="F227" s="268" t="n">
        <v>126000</v>
      </c>
      <c r="G227" s="256" t="n">
        <f aca="false">(F227-E227)/E227</f>
        <v>-0.105806451612903</v>
      </c>
    </row>
    <row r="228" s="7" customFormat="true" ht="16.5" hidden="false" customHeight="false" outlineLevel="0" collapsed="false">
      <c r="A228" s="21" t="n">
        <f aca="false">IF(E228="","",COUNTA($E228:E$1171))</f>
        <v>231</v>
      </c>
      <c r="B228" s="28" t="s">
        <v>1472</v>
      </c>
      <c r="C228" s="21" t="s">
        <v>1464</v>
      </c>
      <c r="D228" s="3" t="s">
        <v>1467</v>
      </c>
      <c r="E228" s="268" t="n">
        <v>129090.909090909</v>
      </c>
      <c r="F228" s="268" t="n">
        <v>139000</v>
      </c>
      <c r="G228" s="256" t="n">
        <f aca="false">(F228-E228)/E228</f>
        <v>0.0767605633802818</v>
      </c>
    </row>
    <row r="229" s="7" customFormat="true" ht="16.5" hidden="false" customHeight="false" outlineLevel="0" collapsed="false">
      <c r="A229" s="21" t="n">
        <f aca="false">IF(E229="","",COUNTA($E229:E$1171))</f>
        <v>230</v>
      </c>
      <c r="B229" s="28" t="s">
        <v>109</v>
      </c>
      <c r="C229" s="21" t="s">
        <v>1464</v>
      </c>
      <c r="D229" s="3" t="s">
        <v>1466</v>
      </c>
      <c r="E229" s="268" t="n">
        <v>140909.090909091</v>
      </c>
      <c r="F229" s="268" t="n">
        <v>155000</v>
      </c>
      <c r="G229" s="256" t="n">
        <f aca="false">(F229-E229)/E229</f>
        <v>0.1</v>
      </c>
    </row>
    <row r="230" s="7" customFormat="true" ht="16.5" hidden="false" customHeight="false" outlineLevel="0" collapsed="false">
      <c r="A230" s="21" t="n">
        <f aca="false">IF(E230="","",COUNTA($E230:E$1171))</f>
        <v>229</v>
      </c>
      <c r="B230" s="28" t="s">
        <v>109</v>
      </c>
      <c r="C230" s="21" t="s">
        <v>1464</v>
      </c>
      <c r="D230" s="3" t="s">
        <v>1470</v>
      </c>
      <c r="E230" s="268" t="n">
        <v>152727.272727273</v>
      </c>
      <c r="F230" s="268" t="n">
        <v>142000</v>
      </c>
      <c r="G230" s="256" t="n">
        <f aca="false">(F230-E230)/E230</f>
        <v>-0.0702380952380951</v>
      </c>
    </row>
    <row r="231" s="7" customFormat="true" ht="16.5" hidden="false" customHeight="false" outlineLevel="0" collapsed="false">
      <c r="A231" s="21" t="n">
        <f aca="false">IF(E231="","",COUNTA($E231:E$1171))</f>
        <v>228</v>
      </c>
      <c r="B231" s="28" t="s">
        <v>1473</v>
      </c>
      <c r="C231" s="21" t="s">
        <v>1464</v>
      </c>
      <c r="D231" s="3" t="s">
        <v>1465</v>
      </c>
      <c r="E231" s="268" t="n">
        <v>152727.272727273</v>
      </c>
      <c r="F231" s="268"/>
      <c r="G231" s="256" t="n">
        <f aca="false">(F231-E231)/E231</f>
        <v>-1</v>
      </c>
    </row>
    <row r="232" s="7" customFormat="true" ht="16.5" hidden="false" customHeight="false" outlineLevel="0" collapsed="false">
      <c r="A232" s="21" t="n">
        <f aca="false">IF(E232="","",COUNTA($E232:E$1171))</f>
        <v>227</v>
      </c>
      <c r="B232" s="28" t="s">
        <v>1473</v>
      </c>
      <c r="C232" s="21" t="s">
        <v>1464</v>
      </c>
      <c r="D232" s="3" t="s">
        <v>1466</v>
      </c>
      <c r="E232" s="268" t="n">
        <v>224545.454545455</v>
      </c>
      <c r="F232" s="268" t="n">
        <v>155000</v>
      </c>
      <c r="G232" s="256" t="n">
        <f aca="false">(F232-E232)/E232</f>
        <v>-0.309716599190283</v>
      </c>
    </row>
    <row r="233" s="7" customFormat="true" ht="16.5" hidden="false" customHeight="false" outlineLevel="0" collapsed="false">
      <c r="A233" s="21" t="n">
        <f aca="false">IF(E233="","",COUNTA($E233:E$1171))</f>
        <v>226</v>
      </c>
      <c r="B233" s="28" t="s">
        <v>1473</v>
      </c>
      <c r="C233" s="21" t="s">
        <v>1464</v>
      </c>
      <c r="D233" s="3" t="s">
        <v>1467</v>
      </c>
      <c r="E233" s="268" t="n">
        <v>233636.363636364</v>
      </c>
      <c r="F233" s="268" t="n">
        <v>168000</v>
      </c>
      <c r="G233" s="256" t="n">
        <f aca="false">(F233-E233)/E233</f>
        <v>-0.280933852140078</v>
      </c>
    </row>
    <row r="234" s="7" customFormat="true" ht="16.5" hidden="false" customHeight="false" outlineLevel="0" collapsed="false">
      <c r="A234" s="21" t="n">
        <f aca="false">IF(E234="","",COUNTA($E234:E$1171))</f>
        <v>225</v>
      </c>
      <c r="B234" s="28" t="s">
        <v>1474</v>
      </c>
      <c r="C234" s="21" t="s">
        <v>1464</v>
      </c>
      <c r="D234" s="3" t="s">
        <v>1467</v>
      </c>
      <c r="E234" s="268" t="n">
        <v>344545.454545455</v>
      </c>
      <c r="F234" s="268"/>
      <c r="G234" s="256" t="n">
        <f aca="false">(F234-E234)/E234</f>
        <v>-1</v>
      </c>
    </row>
    <row r="235" s="7" customFormat="true" ht="16.5" hidden="false" customHeight="false" outlineLevel="0" collapsed="false">
      <c r="A235" s="21" t="n">
        <f aca="false">IF(E235="","",COUNTA($E235:E$1171))</f>
        <v>224</v>
      </c>
      <c r="B235" s="28" t="s">
        <v>1474</v>
      </c>
      <c r="C235" s="21" t="s">
        <v>1464</v>
      </c>
      <c r="D235" s="3" t="s">
        <v>1470</v>
      </c>
      <c r="E235" s="268" t="n">
        <v>288181.818181818</v>
      </c>
      <c r="F235" s="268" t="n">
        <v>288181.818181818</v>
      </c>
      <c r="G235" s="256" t="n">
        <f aca="false">(F235-E235)/E235</f>
        <v>0</v>
      </c>
    </row>
    <row r="236" s="7" customFormat="true" ht="17.25" hidden="false" customHeight="false" outlineLevel="0" collapsed="false">
      <c r="A236" s="21" t="str">
        <f aca="false">IF(E236="","",COUNTA($E236:E$1171))</f>
        <v/>
      </c>
      <c r="B236" s="38" t="s">
        <v>4079</v>
      </c>
      <c r="C236" s="21"/>
      <c r="D236" s="3"/>
      <c r="E236" s="144"/>
      <c r="F236" s="144"/>
      <c r="G236" s="256"/>
    </row>
    <row r="237" s="7" customFormat="true" ht="16.5" hidden="false" customHeight="false" outlineLevel="0" collapsed="false">
      <c r="A237" s="21" t="n">
        <f aca="false">IF(E237="","",COUNTA($E237:E$1171))</f>
        <v>223</v>
      </c>
      <c r="B237" s="28" t="s">
        <v>1432</v>
      </c>
      <c r="C237" s="21" t="s">
        <v>1464</v>
      </c>
      <c r="D237" s="3" t="s">
        <v>1467</v>
      </c>
      <c r="E237" s="144" t="n">
        <v>243000</v>
      </c>
      <c r="F237" s="144"/>
      <c r="G237" s="256" t="n">
        <f aca="false">(F237-E237)/E237</f>
        <v>-1</v>
      </c>
    </row>
    <row r="238" s="7" customFormat="true" ht="17.25" hidden="false" customHeight="false" outlineLevel="0" collapsed="false">
      <c r="A238" s="21" t="str">
        <f aca="false">IF(E238="","",COUNTA($E238:E$1171))</f>
        <v/>
      </c>
      <c r="B238" s="38" t="s">
        <v>4080</v>
      </c>
      <c r="C238" s="21"/>
      <c r="D238" s="3"/>
      <c r="E238" s="144"/>
      <c r="F238" s="144"/>
    </row>
    <row r="239" s="7" customFormat="true" ht="16.5" hidden="false" customHeight="false" outlineLevel="0" collapsed="false">
      <c r="A239" s="21" t="n">
        <f aca="false">IF(E239="","",COUNTA($E239:E$1171))</f>
        <v>222</v>
      </c>
      <c r="B239" s="140" t="s">
        <v>1480</v>
      </c>
      <c r="C239" s="21" t="s">
        <v>704</v>
      </c>
      <c r="D239" s="147" t="s">
        <v>1476</v>
      </c>
      <c r="E239" s="93" t="n">
        <f aca="false">66500/1.1</f>
        <v>60454.5454545455</v>
      </c>
      <c r="F239" s="93" t="n">
        <f aca="false">66500/1.1</f>
        <v>60454.5454545455</v>
      </c>
    </row>
    <row r="240" s="7" customFormat="true" ht="16.5" hidden="false" customHeight="false" outlineLevel="0" collapsed="false">
      <c r="A240" s="21" t="n">
        <f aca="false">IF(E240="","",COUNTA($E240:E$1171))</f>
        <v>221</v>
      </c>
      <c r="B240" s="140" t="s">
        <v>1481</v>
      </c>
      <c r="C240" s="21" t="s">
        <v>704</v>
      </c>
      <c r="D240" s="147" t="s">
        <v>1476</v>
      </c>
      <c r="E240" s="93" t="n">
        <f aca="false">67700/1.1</f>
        <v>61545.4545454545</v>
      </c>
      <c r="F240" s="93" t="n">
        <f aca="false">67700/1.1</f>
        <v>61545.4545454545</v>
      </c>
    </row>
    <row r="241" s="7" customFormat="true" ht="16.5" hidden="false" customHeight="false" outlineLevel="0" collapsed="false">
      <c r="A241" s="21" t="n">
        <f aca="false">IF(E241="","",COUNTA($E241:E$1171))</f>
        <v>220</v>
      </c>
      <c r="B241" s="140" t="s">
        <v>1482</v>
      </c>
      <c r="C241" s="21" t="s">
        <v>704</v>
      </c>
      <c r="D241" s="147" t="s">
        <v>1483</v>
      </c>
      <c r="E241" s="93" t="n">
        <f aca="false">75500/1.1</f>
        <v>68636.3636363636</v>
      </c>
      <c r="F241" s="93" t="n">
        <f aca="false">75500/1.1</f>
        <v>68636.3636363636</v>
      </c>
    </row>
    <row r="242" s="7" customFormat="true" ht="16.5" hidden="false" customHeight="false" outlineLevel="0" collapsed="false">
      <c r="A242" s="21" t="n">
        <f aca="false">IF(E242="","",COUNTA($E242:E$1171))</f>
        <v>219</v>
      </c>
      <c r="B242" s="140" t="s">
        <v>1484</v>
      </c>
      <c r="C242" s="21" t="s">
        <v>704</v>
      </c>
      <c r="D242" s="147" t="s">
        <v>1476</v>
      </c>
      <c r="E242" s="93" t="n">
        <f aca="false">81600/1.1</f>
        <v>74181.8181818182</v>
      </c>
      <c r="F242" s="93" t="n">
        <f aca="false">81600/1.1</f>
        <v>74181.8181818182</v>
      </c>
    </row>
    <row r="243" s="7" customFormat="true" ht="16.5" hidden="false" customHeight="false" outlineLevel="0" collapsed="false">
      <c r="A243" s="21" t="n">
        <f aca="false">IF(E243="","",COUNTA($E243:E$1171))</f>
        <v>218</v>
      </c>
      <c r="B243" s="140" t="s">
        <v>4081</v>
      </c>
      <c r="C243" s="21" t="s">
        <v>704</v>
      </c>
      <c r="D243" s="147" t="s">
        <v>1476</v>
      </c>
      <c r="E243" s="93" t="n">
        <f aca="false">84000/1.1</f>
        <v>76363.6363636364</v>
      </c>
      <c r="F243" s="93" t="n">
        <f aca="false">84000/1.1</f>
        <v>76363.6363636364</v>
      </c>
    </row>
    <row r="244" s="7" customFormat="true" ht="16.5" hidden="false" customHeight="false" outlineLevel="0" collapsed="false">
      <c r="A244" s="21" t="n">
        <f aca="false">IF(E244="","",COUNTA($E244:E$1171))</f>
        <v>217</v>
      </c>
      <c r="B244" s="140" t="s">
        <v>1485</v>
      </c>
      <c r="C244" s="21" t="s">
        <v>704</v>
      </c>
      <c r="D244" s="147" t="s">
        <v>1483</v>
      </c>
      <c r="E244" s="93" t="n">
        <f aca="false">91000/1.1</f>
        <v>82727.2727272727</v>
      </c>
      <c r="F244" s="93" t="n">
        <f aca="false">91000/1.1</f>
        <v>82727.2727272727</v>
      </c>
    </row>
    <row r="245" s="7" customFormat="true" ht="16.5" hidden="false" customHeight="false" outlineLevel="0" collapsed="false">
      <c r="A245" s="21" t="n">
        <f aca="false">IF(E245="","",COUNTA($E245:E$1171))</f>
        <v>216</v>
      </c>
      <c r="B245" s="140" t="s">
        <v>4082</v>
      </c>
      <c r="C245" s="21" t="s">
        <v>704</v>
      </c>
      <c r="D245" s="147" t="s">
        <v>1483</v>
      </c>
      <c r="E245" s="93" t="n">
        <f aca="false">99200/1.1</f>
        <v>90181.8181818182</v>
      </c>
      <c r="F245" s="93" t="n">
        <f aca="false">99200/1.1</f>
        <v>90181.8181818182</v>
      </c>
    </row>
    <row r="246" s="7" customFormat="true" ht="16.5" hidden="false" customHeight="false" outlineLevel="0" collapsed="false">
      <c r="A246" s="21" t="n">
        <f aca="false">IF(E246="","",COUNTA($E246:E$1171))</f>
        <v>215</v>
      </c>
      <c r="B246" s="140" t="s">
        <v>4083</v>
      </c>
      <c r="C246" s="21" t="s">
        <v>704</v>
      </c>
      <c r="D246" s="147" t="s">
        <v>1476</v>
      </c>
      <c r="E246" s="93" t="n">
        <f aca="false">89600/1.1</f>
        <v>81454.5454545454</v>
      </c>
      <c r="F246" s="93" t="n">
        <f aca="false">89600/1.1</f>
        <v>81454.5454545454</v>
      </c>
    </row>
    <row r="247" s="7" customFormat="true" ht="16.5" hidden="false" customHeight="false" outlineLevel="0" collapsed="false">
      <c r="A247" s="21" t="n">
        <f aca="false">IF(E247="","",COUNTA($E247:E$1171))</f>
        <v>214</v>
      </c>
      <c r="B247" s="140" t="s">
        <v>4084</v>
      </c>
      <c r="C247" s="21" t="s">
        <v>704</v>
      </c>
      <c r="D247" s="147" t="s">
        <v>1476</v>
      </c>
      <c r="E247" s="93" t="n">
        <f aca="false">91600/1.1</f>
        <v>83272.7272727273</v>
      </c>
      <c r="F247" s="93" t="n">
        <f aca="false">91600/1.1</f>
        <v>83272.7272727273</v>
      </c>
    </row>
    <row r="248" s="7" customFormat="true" ht="16.5" hidden="false" customHeight="false" outlineLevel="0" collapsed="false">
      <c r="A248" s="21" t="n">
        <f aca="false">IF(E248="","",COUNTA($E248:E$1171))</f>
        <v>213</v>
      </c>
      <c r="B248" s="140" t="s">
        <v>4085</v>
      </c>
      <c r="C248" s="21" t="s">
        <v>704</v>
      </c>
      <c r="D248" s="147" t="s">
        <v>1483</v>
      </c>
      <c r="E248" s="93" t="n">
        <f aca="false">99800/1.1</f>
        <v>90727.2727272727</v>
      </c>
      <c r="F248" s="93" t="n">
        <f aca="false">99800/1.1</f>
        <v>90727.2727272727</v>
      </c>
    </row>
    <row r="249" s="7" customFormat="true" ht="16.5" hidden="false" customHeight="false" outlineLevel="0" collapsed="false">
      <c r="A249" s="21" t="n">
        <f aca="false">IF(E249="","",COUNTA($E249:E$1171))</f>
        <v>212</v>
      </c>
      <c r="B249" s="140" t="s">
        <v>4086</v>
      </c>
      <c r="C249" s="21" t="s">
        <v>704</v>
      </c>
      <c r="D249" s="147" t="s">
        <v>1483</v>
      </c>
      <c r="E249" s="93" t="n">
        <f aca="false">102000/1.1</f>
        <v>92727.2727272727</v>
      </c>
      <c r="F249" s="93" t="n">
        <f aca="false">102000/1.1</f>
        <v>92727.2727272727</v>
      </c>
    </row>
    <row r="250" s="7" customFormat="true" ht="16.5" hidden="false" customHeight="false" outlineLevel="0" collapsed="false">
      <c r="A250" s="21" t="n">
        <f aca="false">IF(E250="","",COUNTA($E250:E$1171))</f>
        <v>211</v>
      </c>
      <c r="B250" s="140" t="s">
        <v>4087</v>
      </c>
      <c r="C250" s="21" t="s">
        <v>704</v>
      </c>
      <c r="D250" s="147" t="s">
        <v>1476</v>
      </c>
      <c r="E250" s="93" t="n">
        <f aca="false">101600/1.1</f>
        <v>92363.6363636364</v>
      </c>
      <c r="F250" s="93" t="n">
        <f aca="false">101600/1.1</f>
        <v>92363.6363636364</v>
      </c>
    </row>
    <row r="251" s="7" customFormat="true" ht="16.5" hidden="false" customHeight="false" outlineLevel="0" collapsed="false">
      <c r="A251" s="21" t="n">
        <f aca="false">IF(E251="","",COUNTA($E251:E$1171))</f>
        <v>210</v>
      </c>
      <c r="B251" s="140" t="s">
        <v>4088</v>
      </c>
      <c r="C251" s="21" t="s">
        <v>704</v>
      </c>
      <c r="D251" s="147" t="s">
        <v>1476</v>
      </c>
      <c r="E251" s="93" t="n">
        <f aca="false">103600/1.1</f>
        <v>94181.8181818182</v>
      </c>
      <c r="F251" s="93" t="n">
        <f aca="false">103600/1.1</f>
        <v>94181.8181818182</v>
      </c>
    </row>
    <row r="252" s="7" customFormat="true" ht="16.5" hidden="false" customHeight="false" outlineLevel="0" collapsed="false">
      <c r="A252" s="21" t="n">
        <f aca="false">IF(E252="","",COUNTA($E252:E$1171))</f>
        <v>209</v>
      </c>
      <c r="B252" s="140" t="s">
        <v>4089</v>
      </c>
      <c r="C252" s="21" t="s">
        <v>704</v>
      </c>
      <c r="D252" s="147" t="s">
        <v>1476</v>
      </c>
      <c r="E252" s="93" t="n">
        <f aca="false">116000/1.1</f>
        <v>105454.545454545</v>
      </c>
      <c r="F252" s="93" t="n">
        <f aca="false">116000/1.1</f>
        <v>105454.545454545</v>
      </c>
    </row>
    <row r="253" s="7" customFormat="true" ht="16.5" hidden="false" customHeight="false" outlineLevel="0" collapsed="false">
      <c r="A253" s="21" t="n">
        <f aca="false">IF(E253="","",COUNTA($E253:E$1171))</f>
        <v>208</v>
      </c>
      <c r="B253" s="140" t="s">
        <v>4090</v>
      </c>
      <c r="C253" s="21" t="s">
        <v>704</v>
      </c>
      <c r="D253" s="147" t="s">
        <v>1483</v>
      </c>
      <c r="E253" s="93" t="n">
        <f aca="false">113000/1.1</f>
        <v>102727.272727273</v>
      </c>
      <c r="F253" s="93" t="n">
        <f aca="false">113000/1.1</f>
        <v>102727.272727273</v>
      </c>
    </row>
    <row r="254" s="7" customFormat="true" ht="16.5" hidden="false" customHeight="false" outlineLevel="0" collapsed="false">
      <c r="A254" s="21" t="n">
        <f aca="false">IF(E254="","",COUNTA($E254:E$1171))</f>
        <v>207</v>
      </c>
      <c r="B254" s="140" t="s">
        <v>4091</v>
      </c>
      <c r="C254" s="21" t="s">
        <v>704</v>
      </c>
      <c r="D254" s="147" t="s">
        <v>1483</v>
      </c>
      <c r="E254" s="93" t="n">
        <f aca="false">115300/1.1</f>
        <v>104818.181818182</v>
      </c>
      <c r="F254" s="93" t="n">
        <f aca="false">115300/1.1</f>
        <v>104818.181818182</v>
      </c>
    </row>
    <row r="255" s="7" customFormat="true" ht="16.5" hidden="false" customHeight="false" outlineLevel="0" collapsed="false">
      <c r="A255" s="21" t="n">
        <f aca="false">IF(E255="","",COUNTA($E255:E$1171))</f>
        <v>206</v>
      </c>
      <c r="B255" s="140" t="s">
        <v>4092</v>
      </c>
      <c r="C255" s="21" t="s">
        <v>704</v>
      </c>
      <c r="D255" s="147" t="s">
        <v>1483</v>
      </c>
      <c r="E255" s="93" t="n">
        <f aca="false">125700/1.1</f>
        <v>114272.727272727</v>
      </c>
      <c r="F255" s="93" t="n">
        <f aca="false">125700/1.1</f>
        <v>114272.727272727</v>
      </c>
    </row>
    <row r="256" s="7" customFormat="true" ht="16.5" hidden="false" customHeight="false" outlineLevel="0" collapsed="false">
      <c r="A256" s="21" t="n">
        <f aca="false">IF(E256="","",COUNTA($E256:E$1171))</f>
        <v>205</v>
      </c>
      <c r="B256" s="140" t="s">
        <v>1494</v>
      </c>
      <c r="C256" s="21" t="s">
        <v>704</v>
      </c>
      <c r="D256" s="147" t="s">
        <v>1495</v>
      </c>
      <c r="E256" s="93" t="n">
        <f aca="false">142000/1.1</f>
        <v>129090.909090909</v>
      </c>
      <c r="F256" s="93" t="n">
        <f aca="false">142000/1.1</f>
        <v>129090.909090909</v>
      </c>
    </row>
    <row r="257" s="7" customFormat="true" ht="16.5" hidden="false" customHeight="false" outlineLevel="0" collapsed="false">
      <c r="A257" s="21" t="n">
        <f aca="false">IF(E257="","",COUNTA($E257:E$1171))</f>
        <v>204</v>
      </c>
      <c r="B257" s="140" t="s">
        <v>4093</v>
      </c>
      <c r="C257" s="21" t="s">
        <v>704</v>
      </c>
      <c r="D257" s="147" t="s">
        <v>1483</v>
      </c>
      <c r="E257" s="93" t="n">
        <f aca="false">128600/1.1</f>
        <v>116909.090909091</v>
      </c>
      <c r="F257" s="93" t="n">
        <f aca="false">128600/1.1</f>
        <v>116909.090909091</v>
      </c>
    </row>
    <row r="258" s="7" customFormat="true" ht="16.5" hidden="false" customHeight="false" outlineLevel="0" collapsed="false">
      <c r="A258" s="21" t="n">
        <f aca="false">IF(E258="","",COUNTA($E258:E$1171))</f>
        <v>203</v>
      </c>
      <c r="B258" s="140" t="s">
        <v>4094</v>
      </c>
      <c r="C258" s="21" t="s">
        <v>704</v>
      </c>
      <c r="D258" s="147" t="s">
        <v>1483</v>
      </c>
      <c r="E258" s="93" t="n">
        <f aca="false">142000/1.1</f>
        <v>129090.909090909</v>
      </c>
      <c r="F258" s="93" t="n">
        <f aca="false">142000/1.1</f>
        <v>129090.909090909</v>
      </c>
    </row>
    <row r="259" s="7" customFormat="true" ht="16.5" hidden="false" customHeight="false" outlineLevel="0" collapsed="false">
      <c r="A259" s="21" t="n">
        <f aca="false">IF(E259="","",COUNTA($E259:E$1171))</f>
        <v>202</v>
      </c>
      <c r="B259" s="140" t="s">
        <v>4095</v>
      </c>
      <c r="C259" s="21" t="s">
        <v>704</v>
      </c>
      <c r="D259" s="147" t="s">
        <v>1483</v>
      </c>
      <c r="E259" s="93" t="n">
        <f aca="false">142000/1.1</f>
        <v>129090.909090909</v>
      </c>
      <c r="F259" s="93" t="n">
        <f aca="false">142000/1.1</f>
        <v>129090.909090909</v>
      </c>
    </row>
    <row r="260" s="7" customFormat="true" ht="16.5" hidden="false" customHeight="false" outlineLevel="0" collapsed="false">
      <c r="A260" s="21" t="n">
        <f aca="false">IF(E260="","",COUNTA($E260:E$1171))</f>
        <v>201</v>
      </c>
      <c r="B260" s="140" t="s">
        <v>1504</v>
      </c>
      <c r="C260" s="21" t="s">
        <v>704</v>
      </c>
      <c r="D260" s="147" t="s">
        <v>1483</v>
      </c>
      <c r="E260" s="93" t="n">
        <f aca="false">151000/1.1</f>
        <v>137272.727272727</v>
      </c>
      <c r="F260" s="93" t="n">
        <f aca="false">151000/1.1</f>
        <v>137272.727272727</v>
      </c>
    </row>
    <row r="261" s="7" customFormat="true" ht="17.25" hidden="false" customHeight="false" outlineLevel="0" collapsed="false">
      <c r="A261" s="21" t="str">
        <f aca="false">IF(E261="","",COUNTA($E261:E$1171))</f>
        <v/>
      </c>
      <c r="B261" s="38" t="s">
        <v>4096</v>
      </c>
      <c r="C261" s="21"/>
      <c r="D261" s="3"/>
      <c r="E261" s="144"/>
      <c r="F261" s="144"/>
    </row>
    <row r="262" s="7" customFormat="true" ht="16.5" hidden="false" customHeight="false" outlineLevel="0" collapsed="false">
      <c r="A262" s="21" t="n">
        <f aca="false">IF(E262="","",COUNTA($E262:E$1171))</f>
        <v>200</v>
      </c>
      <c r="B262" s="140" t="s">
        <v>1506</v>
      </c>
      <c r="C262" s="21" t="s">
        <v>704</v>
      </c>
      <c r="D262" s="147" t="s">
        <v>1476</v>
      </c>
      <c r="E262" s="93" t="n">
        <f aca="false">114500/1.1</f>
        <v>104090.909090909</v>
      </c>
      <c r="F262" s="93" t="n">
        <v>97327</v>
      </c>
      <c r="G262" s="256" t="n">
        <f aca="false">(F262-E262)/E262</f>
        <v>-0.0649807860262009</v>
      </c>
    </row>
    <row r="263" s="7" customFormat="true" ht="16.5" hidden="false" customHeight="false" outlineLevel="0" collapsed="false">
      <c r="A263" s="21" t="n">
        <f aca="false">IF(E263="","",COUNTA($E263:E$1171))</f>
        <v>199</v>
      </c>
      <c r="B263" s="140" t="s">
        <v>1507</v>
      </c>
      <c r="C263" s="21" t="s">
        <v>704</v>
      </c>
      <c r="D263" s="147" t="s">
        <v>1483</v>
      </c>
      <c r="E263" s="93" t="n">
        <f aca="false">127500/1.1</f>
        <v>115909.090909091</v>
      </c>
      <c r="F263" s="93" t="n">
        <v>106964</v>
      </c>
      <c r="G263" s="256" t="n">
        <f aca="false">(F263-E263)/E263</f>
        <v>-0.0771733333333332</v>
      </c>
    </row>
    <row r="264" s="7" customFormat="true" ht="16.5" hidden="false" customHeight="false" outlineLevel="0" collapsed="false">
      <c r="A264" s="21" t="n">
        <f aca="false">IF(E264="","",COUNTA($E264:E$1171))</f>
        <v>198</v>
      </c>
      <c r="B264" s="140" t="s">
        <v>1508</v>
      </c>
      <c r="C264" s="21" t="s">
        <v>704</v>
      </c>
      <c r="D264" s="147" t="s">
        <v>1483</v>
      </c>
      <c r="E264" s="93" t="n">
        <f aca="false">140500/1.1</f>
        <v>127727.272727273</v>
      </c>
      <c r="F264" s="93" t="n">
        <v>118045</v>
      </c>
      <c r="G264" s="256" t="n">
        <f aca="false">(F264-E264)/E264</f>
        <v>-0.0758042704626334</v>
      </c>
    </row>
    <row r="265" s="7" customFormat="true" ht="16.5" hidden="false" customHeight="false" outlineLevel="0" collapsed="false">
      <c r="A265" s="21" t="n">
        <f aca="false">IF(E265="","",COUNTA($E265:E$1171))</f>
        <v>197</v>
      </c>
      <c r="B265" s="140" t="s">
        <v>1509</v>
      </c>
      <c r="C265" s="21" t="s">
        <v>704</v>
      </c>
      <c r="D265" s="147" t="s">
        <v>1483</v>
      </c>
      <c r="E265" s="93" t="n">
        <f aca="false">151000/1.1</f>
        <v>137272.727272727</v>
      </c>
      <c r="F265" s="93" t="n">
        <v>126718</v>
      </c>
      <c r="G265" s="256" t="n">
        <f aca="false">(F265-E265)/E265</f>
        <v>-0.0768887417218543</v>
      </c>
    </row>
    <row r="266" s="7" customFormat="true" ht="16.5" hidden="false" customHeight="false" outlineLevel="0" collapsed="false">
      <c r="A266" s="21" t="n">
        <f aca="false">IF(E266="","",COUNTA($E266:E$1171))</f>
        <v>196</v>
      </c>
      <c r="B266" s="140" t="s">
        <v>1510</v>
      </c>
      <c r="C266" s="21" t="s">
        <v>704</v>
      </c>
      <c r="D266" s="147" t="s">
        <v>1483</v>
      </c>
      <c r="E266" s="93" t="n">
        <f aca="false">173000/1.1</f>
        <v>157272.727272727</v>
      </c>
      <c r="F266" s="93" t="n">
        <v>144545</v>
      </c>
      <c r="G266" s="256" t="n">
        <f aca="false">(F266-E266)/E266</f>
        <v>-0.0809277456647398</v>
      </c>
    </row>
    <row r="267" s="7" customFormat="true" ht="16.5" hidden="false" customHeight="false" outlineLevel="0" collapsed="false">
      <c r="A267" s="21" t="n">
        <f aca="false">IF(E267="","",COUNTA($E267:E$1171))</f>
        <v>195</v>
      </c>
      <c r="B267" s="140" t="s">
        <v>1511</v>
      </c>
      <c r="C267" s="21" t="s">
        <v>704</v>
      </c>
      <c r="D267" s="147" t="s">
        <v>1483</v>
      </c>
      <c r="E267" s="93" t="n">
        <f aca="false">195000/1.1</f>
        <v>177272.727272727</v>
      </c>
      <c r="F267" s="93" t="n">
        <v>162373</v>
      </c>
      <c r="G267" s="256" t="n">
        <f aca="false">(F267-E267)/E267</f>
        <v>-0.0840497435897435</v>
      </c>
    </row>
    <row r="268" s="7" customFormat="true" ht="16.5" hidden="false" customHeight="false" outlineLevel="0" collapsed="false">
      <c r="A268" s="21" t="n">
        <f aca="false">IF(E268="","",COUNTA($E268:E$1171))</f>
        <v>194</v>
      </c>
      <c r="B268" s="140" t="s">
        <v>1512</v>
      </c>
      <c r="C268" s="21" t="s">
        <v>704</v>
      </c>
      <c r="D268" s="147" t="s">
        <v>1495</v>
      </c>
      <c r="E268" s="93" t="n">
        <f aca="false">256000/1.1</f>
        <v>232727.272727273</v>
      </c>
      <c r="F268" s="93" t="n">
        <v>169600</v>
      </c>
      <c r="G268" s="256" t="n">
        <f aca="false">(F268-E268)/E268</f>
        <v>-0.27125</v>
      </c>
    </row>
    <row r="269" s="7" customFormat="true" ht="17.25" hidden="false" customHeight="true" outlineLevel="0" collapsed="false">
      <c r="A269" s="21" t="str">
        <f aca="false">IF(E269="","",COUNTA($E269:E$1325))</f>
        <v/>
      </c>
      <c r="B269" s="149" t="s">
        <v>2645</v>
      </c>
      <c r="C269" s="9"/>
      <c r="D269" s="3"/>
      <c r="E269" s="96"/>
      <c r="F269" s="96"/>
      <c r="G269" s="159"/>
    </row>
    <row r="270" s="7" customFormat="true" ht="16.5" hidden="false" customHeight="false" outlineLevel="0" collapsed="false">
      <c r="A270" s="21" t="n">
        <f aca="false">IF(E270="","",COUNTA($E270:E$1325))</f>
        <v>193</v>
      </c>
      <c r="B270" s="65" t="s">
        <v>2646</v>
      </c>
      <c r="C270" s="1" t="s">
        <v>2647</v>
      </c>
      <c r="D270" s="3"/>
      <c r="E270" s="170" t="n">
        <v>1936363.63636364</v>
      </c>
      <c r="F270" s="170" t="n">
        <v>1936363.63636364</v>
      </c>
      <c r="G270" s="256" t="n">
        <f aca="false">(F270-E270)/E270</f>
        <v>0</v>
      </c>
    </row>
    <row r="271" s="7" customFormat="true" ht="16.5" hidden="false" customHeight="false" outlineLevel="0" collapsed="false">
      <c r="A271" s="21" t="n">
        <f aca="false">IF(E271="","",COUNTA($E271:E$1325))</f>
        <v>192</v>
      </c>
      <c r="B271" s="65" t="s">
        <v>2648</v>
      </c>
      <c r="C271" s="1" t="s">
        <v>2647</v>
      </c>
      <c r="D271" s="3"/>
      <c r="E271" s="170" t="n">
        <v>2163636.36363636</v>
      </c>
      <c r="F271" s="170" t="n">
        <v>2163636.36363636</v>
      </c>
      <c r="G271" s="256" t="n">
        <f aca="false">(F271-E271)/E271</f>
        <v>0</v>
      </c>
    </row>
    <row r="272" s="7" customFormat="true" ht="16.5" hidden="false" customHeight="false" outlineLevel="0" collapsed="false">
      <c r="A272" s="21" t="n">
        <f aca="false">IF(E272="","",COUNTA($E272:E$1325))</f>
        <v>191</v>
      </c>
      <c r="B272" s="65" t="s">
        <v>2649</v>
      </c>
      <c r="C272" s="1" t="s">
        <v>2647</v>
      </c>
      <c r="D272" s="3"/>
      <c r="E272" s="170" t="n">
        <v>2818181.81818182</v>
      </c>
      <c r="F272" s="170" t="n">
        <v>2772727</v>
      </c>
      <c r="G272" s="256" t="n">
        <f aca="false">(F272-E272)/E272</f>
        <v>-0.016129129032258</v>
      </c>
    </row>
    <row r="273" s="7" customFormat="true" ht="16.5" hidden="false" customHeight="false" outlineLevel="0" collapsed="false">
      <c r="A273" s="21" t="n">
        <f aca="false">IF(E273="","",COUNTA($E273:E$1325))</f>
        <v>190</v>
      </c>
      <c r="B273" s="65" t="s">
        <v>2650</v>
      </c>
      <c r="C273" s="1" t="s">
        <v>2647</v>
      </c>
      <c r="D273" s="3"/>
      <c r="E273" s="170" t="n">
        <v>4318181.81818182</v>
      </c>
      <c r="F273" s="170" t="n">
        <v>4272727</v>
      </c>
      <c r="G273" s="256" t="n">
        <f aca="false">(F273-E273)/E273</f>
        <v>-0.0105263789473682</v>
      </c>
    </row>
    <row r="274" s="7" customFormat="true" ht="16.5" hidden="false" customHeight="false" outlineLevel="0" collapsed="false">
      <c r="A274" s="21" t="n">
        <f aca="false">IF(E274="","",COUNTA($E274:E$1325))</f>
        <v>189</v>
      </c>
      <c r="B274" s="65" t="s">
        <v>2651</v>
      </c>
      <c r="C274" s="1" t="s">
        <v>2647</v>
      </c>
      <c r="D274" s="3"/>
      <c r="E274" s="170" t="n">
        <v>5500000</v>
      </c>
      <c r="F274" s="170" t="n">
        <v>5454545</v>
      </c>
      <c r="G274" s="256" t="n">
        <f aca="false">(F274-E274)/E274</f>
        <v>-0.00826454545454546</v>
      </c>
    </row>
    <row r="275" s="7" customFormat="true" ht="16.5" hidden="false" customHeight="false" outlineLevel="0" collapsed="false">
      <c r="A275" s="21" t="n">
        <f aca="false">IF(E275="","",COUNTA($E275:E$1325))</f>
        <v>188</v>
      </c>
      <c r="B275" s="65" t="s">
        <v>2652</v>
      </c>
      <c r="C275" s="1" t="s">
        <v>2647</v>
      </c>
      <c r="D275" s="3"/>
      <c r="E275" s="170" t="n">
        <v>5909090.90909091</v>
      </c>
      <c r="F275" s="170" t="n">
        <v>5909090.90909091</v>
      </c>
      <c r="G275" s="256" t="n">
        <f aca="false">(F275-E275)/E275</f>
        <v>0</v>
      </c>
    </row>
    <row r="276" s="7" customFormat="true" ht="16.5" hidden="false" customHeight="false" outlineLevel="0" collapsed="false">
      <c r="A276" s="21" t="n">
        <f aca="false">IF(E276="","",COUNTA($E276:E$1325))</f>
        <v>187</v>
      </c>
      <c r="B276" s="65" t="s">
        <v>2653</v>
      </c>
      <c r="C276" s="1" t="s">
        <v>2647</v>
      </c>
      <c r="D276" s="3"/>
      <c r="E276" s="170" t="n">
        <v>7090909.09090909</v>
      </c>
      <c r="F276" s="170" t="n">
        <v>7090909.09090909</v>
      </c>
      <c r="G276" s="256" t="n">
        <f aca="false">(F276-E276)/E276</f>
        <v>0</v>
      </c>
    </row>
    <row r="277" s="7" customFormat="true" ht="16.5" hidden="false" customHeight="false" outlineLevel="0" collapsed="false">
      <c r="A277" s="21" t="n">
        <f aca="false">IF(E277="","",COUNTA($E277:E$1325))</f>
        <v>186</v>
      </c>
      <c r="B277" s="65" t="s">
        <v>2654</v>
      </c>
      <c r="C277" s="1" t="s">
        <v>2647</v>
      </c>
      <c r="D277" s="3"/>
      <c r="E277" s="170" t="n">
        <v>7500000</v>
      </c>
      <c r="F277" s="170" t="n">
        <v>7500000</v>
      </c>
      <c r="G277" s="256" t="n">
        <f aca="false">(F277-E277)/E277</f>
        <v>0</v>
      </c>
    </row>
    <row r="278" s="7" customFormat="true" ht="16.5" hidden="false" customHeight="false" outlineLevel="0" collapsed="false">
      <c r="A278" s="21" t="n">
        <f aca="false">IF(E278="","",COUNTA($E278:E$1325))</f>
        <v>185</v>
      </c>
      <c r="B278" s="65" t="s">
        <v>2655</v>
      </c>
      <c r="C278" s="1" t="s">
        <v>2647</v>
      </c>
      <c r="D278" s="3"/>
      <c r="E278" s="170" t="n">
        <v>8227272.72727273</v>
      </c>
      <c r="F278" s="170" t="n">
        <v>8227272.72727273</v>
      </c>
      <c r="G278" s="256" t="n">
        <f aca="false">(F278-E278)/E278</f>
        <v>0</v>
      </c>
    </row>
    <row r="279" s="7" customFormat="true" ht="16.5" hidden="false" customHeight="false" outlineLevel="0" collapsed="false">
      <c r="A279" s="21" t="n">
        <f aca="false">IF(E279="","",COUNTA($E279:E$1325))</f>
        <v>184</v>
      </c>
      <c r="B279" s="65" t="s">
        <v>2656</v>
      </c>
      <c r="C279" s="1" t="s">
        <v>2647</v>
      </c>
      <c r="D279" s="3"/>
      <c r="E279" s="170" t="n">
        <v>8590909.09090909</v>
      </c>
      <c r="F279" s="170" t="n">
        <v>8590909.09090909</v>
      </c>
      <c r="G279" s="256" t="n">
        <f aca="false">(F279-E279)/E279</f>
        <v>0</v>
      </c>
    </row>
    <row r="280" s="7" customFormat="true" ht="17.25" hidden="false" customHeight="false" outlineLevel="0" collapsed="false">
      <c r="A280" s="21" t="str">
        <f aca="false">IF(E280="","",COUNTA($E280:E$1325))</f>
        <v/>
      </c>
      <c r="B280" s="149" t="s">
        <v>2657</v>
      </c>
      <c r="C280" s="9"/>
      <c r="D280" s="3"/>
      <c r="E280" s="232"/>
      <c r="F280" s="232"/>
      <c r="G280" s="256"/>
    </row>
    <row r="281" s="7" customFormat="true" ht="16.5" hidden="false" customHeight="false" outlineLevel="0" collapsed="false">
      <c r="A281" s="21" t="n">
        <f aca="false">IF(E281="","",COUNTA($E281:E$1325))</f>
        <v>183</v>
      </c>
      <c r="B281" s="65" t="s">
        <v>2646</v>
      </c>
      <c r="C281" s="1" t="s">
        <v>2647</v>
      </c>
      <c r="D281" s="3"/>
      <c r="E281" s="170" t="n">
        <v>1818181.81818182</v>
      </c>
      <c r="F281" s="170" t="n">
        <v>1818181.81818182</v>
      </c>
      <c r="G281" s="256" t="n">
        <f aca="false">(F281-E281)/E281</f>
        <v>0</v>
      </c>
    </row>
    <row r="282" s="7" customFormat="true" ht="16.5" hidden="false" customHeight="false" outlineLevel="0" collapsed="false">
      <c r="A282" s="21" t="n">
        <f aca="false">IF(E282="","",COUNTA($E282:E$1325))</f>
        <v>182</v>
      </c>
      <c r="B282" s="65" t="s">
        <v>2648</v>
      </c>
      <c r="C282" s="1" t="s">
        <v>2647</v>
      </c>
      <c r="D282" s="3"/>
      <c r="E282" s="170" t="n">
        <v>2045454.54545455</v>
      </c>
      <c r="F282" s="170" t="n">
        <v>2045454.54545455</v>
      </c>
      <c r="G282" s="256" t="n">
        <f aca="false">(F282-E282)/E282</f>
        <v>0</v>
      </c>
    </row>
    <row r="283" s="7" customFormat="true" ht="16.5" hidden="false" customHeight="false" outlineLevel="0" collapsed="false">
      <c r="A283" s="21" t="n">
        <f aca="false">IF(E283="","",COUNTA($E283:E$1325))</f>
        <v>181</v>
      </c>
      <c r="B283" s="65" t="s">
        <v>2649</v>
      </c>
      <c r="C283" s="1" t="s">
        <v>2647</v>
      </c>
      <c r="D283" s="3"/>
      <c r="E283" s="170" t="n">
        <v>2636363.63636364</v>
      </c>
      <c r="F283" s="170" t="n">
        <v>2636363.63636364</v>
      </c>
      <c r="G283" s="256" t="n">
        <f aca="false">(F283-E283)/E283</f>
        <v>0</v>
      </c>
    </row>
    <row r="284" s="7" customFormat="true" ht="16.5" hidden="false" customHeight="false" outlineLevel="0" collapsed="false">
      <c r="A284" s="21" t="n">
        <f aca="false">IF(E284="","",COUNTA($E284:E$1325))</f>
        <v>180</v>
      </c>
      <c r="B284" s="65" t="s">
        <v>2650</v>
      </c>
      <c r="C284" s="1" t="s">
        <v>2647</v>
      </c>
      <c r="D284" s="3"/>
      <c r="E284" s="170" t="n">
        <v>4045454.54545455</v>
      </c>
      <c r="F284" s="170" t="n">
        <v>4045454.54545455</v>
      </c>
      <c r="G284" s="256" t="n">
        <f aca="false">(F284-E284)/E284</f>
        <v>0</v>
      </c>
    </row>
    <row r="285" s="7" customFormat="true" ht="16.5" hidden="false" customHeight="false" outlineLevel="0" collapsed="false">
      <c r="A285" s="21" t="n">
        <f aca="false">IF(E285="","",COUNTA($E285:E$1325))</f>
        <v>179</v>
      </c>
      <c r="B285" s="65" t="s">
        <v>2651</v>
      </c>
      <c r="C285" s="1" t="s">
        <v>2647</v>
      </c>
      <c r="D285" s="3"/>
      <c r="E285" s="170" t="n">
        <v>5181818.18181818</v>
      </c>
      <c r="F285" s="170" t="n">
        <v>5181818.18181818</v>
      </c>
      <c r="G285" s="256" t="n">
        <f aca="false">(F285-E285)/E285</f>
        <v>0</v>
      </c>
    </row>
    <row r="286" s="7" customFormat="true" ht="16.5" hidden="false" customHeight="false" outlineLevel="0" collapsed="false">
      <c r="A286" s="21" t="n">
        <f aca="false">IF(E286="","",COUNTA($E286:E$1325))</f>
        <v>178</v>
      </c>
      <c r="B286" s="65" t="s">
        <v>2652</v>
      </c>
      <c r="C286" s="1" t="s">
        <v>2647</v>
      </c>
      <c r="D286" s="3"/>
      <c r="E286" s="170" t="n">
        <v>5500000</v>
      </c>
      <c r="F286" s="170" t="n">
        <v>5500000</v>
      </c>
      <c r="G286" s="256" t="n">
        <f aca="false">(F286-E286)/E286</f>
        <v>0</v>
      </c>
    </row>
    <row r="287" s="7" customFormat="true" ht="16.5" hidden="false" customHeight="false" outlineLevel="0" collapsed="false">
      <c r="A287" s="21" t="n">
        <f aca="false">IF(E287="","",COUNTA($E287:E$1325))</f>
        <v>177</v>
      </c>
      <c r="B287" s="65" t="s">
        <v>2653</v>
      </c>
      <c r="C287" s="1" t="s">
        <v>2647</v>
      </c>
      <c r="D287" s="3"/>
      <c r="E287" s="170" t="n">
        <v>6636363.63636364</v>
      </c>
      <c r="F287" s="170" t="n">
        <v>6636363.63636364</v>
      </c>
      <c r="G287" s="256" t="n">
        <f aca="false">(F287-E287)/E287</f>
        <v>0</v>
      </c>
    </row>
    <row r="288" s="7" customFormat="true" ht="16.5" hidden="false" customHeight="false" outlineLevel="0" collapsed="false">
      <c r="A288" s="21" t="n">
        <f aca="false">IF(E288="","",COUNTA($E288:E$1325))</f>
        <v>176</v>
      </c>
      <c r="B288" s="65" t="s">
        <v>2654</v>
      </c>
      <c r="C288" s="1" t="s">
        <v>2647</v>
      </c>
      <c r="D288" s="3"/>
      <c r="E288" s="170" t="n">
        <v>6954545.45454545</v>
      </c>
      <c r="F288" s="170" t="n">
        <v>6954545.45454545</v>
      </c>
      <c r="G288" s="256" t="n">
        <f aca="false">(F288-E288)/E288</f>
        <v>0</v>
      </c>
    </row>
    <row r="289" s="7" customFormat="true" ht="16.5" hidden="false" customHeight="false" outlineLevel="0" collapsed="false">
      <c r="A289" s="21" t="n">
        <f aca="false">IF(E289="","",COUNTA($E289:E$1325))</f>
        <v>175</v>
      </c>
      <c r="B289" s="65" t="s">
        <v>2655</v>
      </c>
      <c r="C289" s="1" t="s">
        <v>2647</v>
      </c>
      <c r="D289" s="3"/>
      <c r="E289" s="170" t="n">
        <v>7681818.18181818</v>
      </c>
      <c r="F289" s="170" t="n">
        <v>7681818.18181818</v>
      </c>
      <c r="G289" s="256" t="n">
        <f aca="false">(F289-E289)/E289</f>
        <v>0</v>
      </c>
    </row>
    <row r="290" s="7" customFormat="true" ht="16.5" hidden="false" customHeight="false" outlineLevel="0" collapsed="false">
      <c r="A290" s="21" t="n">
        <f aca="false">IF(E290="","",COUNTA($E290:E$1325))</f>
        <v>174</v>
      </c>
      <c r="B290" s="65" t="s">
        <v>2656</v>
      </c>
      <c r="C290" s="1" t="s">
        <v>2647</v>
      </c>
      <c r="D290" s="3"/>
      <c r="E290" s="170" t="n">
        <v>8000000</v>
      </c>
      <c r="F290" s="170" t="n">
        <v>8000000</v>
      </c>
      <c r="G290" s="256" t="n">
        <f aca="false">(F290-E290)/E290</f>
        <v>0</v>
      </c>
    </row>
    <row r="291" s="7" customFormat="true" ht="17.25" hidden="false" customHeight="true" outlineLevel="0" collapsed="false">
      <c r="A291" s="21" t="str">
        <f aca="false">IF(E291="","",COUNTA($E291:E$356))</f>
        <v/>
      </c>
      <c r="B291" s="78" t="s">
        <v>494</v>
      </c>
      <c r="C291" s="58"/>
      <c r="D291" s="3"/>
      <c r="E291" s="79"/>
      <c r="F291" s="79"/>
      <c r="G291" s="256"/>
    </row>
    <row r="292" s="7" customFormat="true" ht="16.5" hidden="false" customHeight="false" outlineLevel="0" collapsed="false">
      <c r="A292" s="21" t="n">
        <f aca="false">IF(E292="","",COUNTA($E292:E$356))</f>
        <v>63</v>
      </c>
      <c r="B292" s="43" t="s">
        <v>495</v>
      </c>
      <c r="C292" s="1" t="s">
        <v>67</v>
      </c>
      <c r="D292" s="3" t="s">
        <v>437</v>
      </c>
      <c r="E292" s="92" t="n">
        <v>114545</v>
      </c>
      <c r="F292" s="92" t="n">
        <v>114545</v>
      </c>
      <c r="G292" s="256" t="n">
        <f aca="false">(F292-E292)/E292</f>
        <v>0</v>
      </c>
    </row>
    <row r="293" s="7" customFormat="true" ht="16.5" hidden="false" customHeight="false" outlineLevel="0" collapsed="false">
      <c r="A293" s="21" t="n">
        <f aca="false">IF(E293="","",COUNTA($E293:E$356))</f>
        <v>62</v>
      </c>
      <c r="B293" s="43" t="s">
        <v>498</v>
      </c>
      <c r="C293" s="1" t="s">
        <v>67</v>
      </c>
      <c r="D293" s="3" t="s">
        <v>440</v>
      </c>
      <c r="E293" s="92" t="n">
        <v>113636</v>
      </c>
      <c r="F293" s="92" t="n">
        <v>124545</v>
      </c>
      <c r="G293" s="256" t="n">
        <f aca="false">(F293-E293)/E293</f>
        <v>0.095999507198423</v>
      </c>
    </row>
    <row r="294" s="7" customFormat="true" ht="16.5" hidden="false" customHeight="false" outlineLevel="0" collapsed="false">
      <c r="A294" s="21" t="n">
        <f aca="false">IF(E294="","",COUNTA($E294:E$356))</f>
        <v>61</v>
      </c>
      <c r="B294" s="43" t="s">
        <v>499</v>
      </c>
      <c r="C294" s="1" t="s">
        <v>67</v>
      </c>
      <c r="D294" s="3" t="s">
        <v>500</v>
      </c>
      <c r="E294" s="92" t="n">
        <v>100000</v>
      </c>
      <c r="F294" s="92" t="n">
        <v>106364</v>
      </c>
      <c r="G294" s="256" t="n">
        <f aca="false">(F294-E294)/E294</f>
        <v>0.06364</v>
      </c>
    </row>
    <row r="295" s="7" customFormat="true" ht="16.5" hidden="false" customHeight="false" outlineLevel="0" collapsed="false">
      <c r="A295" s="21" t="n">
        <f aca="false">IF(E295="","",COUNTA($E295:E$356))</f>
        <v>60</v>
      </c>
      <c r="B295" s="43" t="s">
        <v>502</v>
      </c>
      <c r="C295" s="1" t="s">
        <v>67</v>
      </c>
      <c r="D295" s="3" t="s">
        <v>447</v>
      </c>
      <c r="E295" s="92" t="n">
        <v>98182</v>
      </c>
      <c r="F295" s="92" t="n">
        <v>103636</v>
      </c>
      <c r="G295" s="256" t="n">
        <f aca="false">(F295-E295)/E295</f>
        <v>0.0555498971298201</v>
      </c>
    </row>
    <row r="296" s="7" customFormat="true" ht="16.5" hidden="false" customHeight="false" outlineLevel="0" collapsed="false">
      <c r="A296" s="21" t="n">
        <f aca="false">IF(E296="","",COUNTA($E296:E$356))</f>
        <v>59</v>
      </c>
      <c r="B296" s="43" t="s">
        <v>503</v>
      </c>
      <c r="C296" s="1" t="s">
        <v>67</v>
      </c>
      <c r="D296" s="3" t="s">
        <v>447</v>
      </c>
      <c r="E296" s="92" t="n">
        <v>100909</v>
      </c>
      <c r="F296" s="92" t="n">
        <v>106364</v>
      </c>
      <c r="G296" s="256" t="n">
        <f aca="false">(F296-E296)/E296</f>
        <v>0.0540586072600065</v>
      </c>
    </row>
    <row r="297" s="7" customFormat="true" ht="16.5" hidden="false" customHeight="false" outlineLevel="0" collapsed="false">
      <c r="A297" s="21" t="n">
        <f aca="false">IF(E297="","",COUNTA($E297:E$356))</f>
        <v>58</v>
      </c>
      <c r="B297" s="43" t="s">
        <v>505</v>
      </c>
      <c r="C297" s="1" t="s">
        <v>67</v>
      </c>
      <c r="D297" s="3" t="s">
        <v>447</v>
      </c>
      <c r="E297" s="92" t="n">
        <v>140000</v>
      </c>
      <c r="F297" s="92" t="n">
        <v>151818</v>
      </c>
      <c r="G297" s="256" t="n">
        <f aca="false">(F297-E297)/E297</f>
        <v>0.0844142857142857</v>
      </c>
    </row>
    <row r="298" s="7" customFormat="true" ht="16.5" hidden="false" customHeight="false" outlineLevel="0" collapsed="false">
      <c r="A298" s="21" t="n">
        <f aca="false">IF(E298="","",COUNTA($E298:E$356))</f>
        <v>57</v>
      </c>
      <c r="B298" s="43" t="s">
        <v>4097</v>
      </c>
      <c r="C298" s="1" t="s">
        <v>67</v>
      </c>
      <c r="D298" s="3" t="s">
        <v>447</v>
      </c>
      <c r="E298" s="92" t="n">
        <v>151818</v>
      </c>
      <c r="F298" s="92" t="n">
        <v>161818</v>
      </c>
      <c r="G298" s="256" t="n">
        <f aca="false">(F298-E298)/E298</f>
        <v>0.0658683423572962</v>
      </c>
    </row>
    <row r="299" s="7" customFormat="true" ht="16.5" hidden="false" customHeight="false" outlineLevel="0" collapsed="false">
      <c r="A299" s="21" t="n">
        <f aca="false">IF(E299="","",COUNTA($E299:E$356))</f>
        <v>56</v>
      </c>
      <c r="B299" s="43" t="s">
        <v>506</v>
      </c>
      <c r="C299" s="1" t="s">
        <v>67</v>
      </c>
      <c r="D299" s="3" t="s">
        <v>452</v>
      </c>
      <c r="E299" s="92" t="n">
        <v>207273</v>
      </c>
      <c r="F299" s="92" t="n">
        <v>221818</v>
      </c>
      <c r="G299" s="256" t="n">
        <f aca="false">(F299-E299)/E299</f>
        <v>0.0701731532809387</v>
      </c>
    </row>
    <row r="300" s="7" customFormat="true" ht="16.5" hidden="false" customHeight="false" outlineLevel="0" collapsed="false">
      <c r="A300" s="21" t="n">
        <f aca="false">IF(E300="","",COUNTA($E300:E$356))</f>
        <v>55</v>
      </c>
      <c r="B300" s="43" t="s">
        <v>507</v>
      </c>
      <c r="C300" s="1" t="s">
        <v>67</v>
      </c>
      <c r="D300" s="3" t="s">
        <v>452</v>
      </c>
      <c r="E300" s="92" t="n">
        <v>247273</v>
      </c>
      <c r="F300" s="92" t="n">
        <v>262727</v>
      </c>
      <c r="G300" s="256" t="n">
        <f aca="false">(F300-E300)/E300</f>
        <v>0.0624977251863325</v>
      </c>
    </row>
    <row r="301" s="7" customFormat="true" ht="16.5" hidden="false" customHeight="false" outlineLevel="0" collapsed="false">
      <c r="A301" s="21" t="n">
        <f aca="false">IF(E301="","",COUNTA($E301:E$356))</f>
        <v>54</v>
      </c>
      <c r="B301" s="43" t="s">
        <v>4098</v>
      </c>
      <c r="C301" s="1" t="s">
        <v>67</v>
      </c>
      <c r="D301" s="3" t="s">
        <v>524</v>
      </c>
      <c r="E301" s="92" t="n">
        <v>177273</v>
      </c>
      <c r="F301" s="92" t="n">
        <v>181818</v>
      </c>
      <c r="G301" s="256" t="n">
        <f aca="false">(F301-E301)/E301</f>
        <v>0.0256384220947352</v>
      </c>
    </row>
    <row r="302" s="7" customFormat="true" ht="16.5" hidden="false" customHeight="false" outlineLevel="0" collapsed="false">
      <c r="A302" s="21" t="n">
        <f aca="false">IF(E302="","",COUNTA($E302:E$356))</f>
        <v>53</v>
      </c>
      <c r="B302" s="43" t="s">
        <v>4099</v>
      </c>
      <c r="C302" s="1" t="s">
        <v>67</v>
      </c>
      <c r="D302" s="3" t="s">
        <v>526</v>
      </c>
      <c r="E302" s="92" t="n">
        <v>252727</v>
      </c>
      <c r="F302" s="92" t="n">
        <v>252727</v>
      </c>
      <c r="G302" s="256" t="n">
        <f aca="false">(F302-E302)/E302</f>
        <v>0</v>
      </c>
    </row>
    <row r="303" s="7" customFormat="true" ht="16.5" hidden="false" customHeight="false" outlineLevel="0" collapsed="false">
      <c r="A303" s="21" t="n">
        <f aca="false">IF(E303="","",COUNTA($E303:E$356))</f>
        <v>52</v>
      </c>
      <c r="B303" s="43" t="s">
        <v>510</v>
      </c>
      <c r="C303" s="1" t="s">
        <v>67</v>
      </c>
      <c r="D303" s="3" t="s">
        <v>511</v>
      </c>
      <c r="E303" s="92" t="n">
        <v>393636</v>
      </c>
      <c r="F303" s="92" t="n">
        <v>393636</v>
      </c>
      <c r="G303" s="256" t="n">
        <f aca="false">(F303-E303)/E303</f>
        <v>0</v>
      </c>
    </row>
    <row r="304" s="7" customFormat="true" ht="16.5" hidden="false" customHeight="false" outlineLevel="0" collapsed="false">
      <c r="A304" s="21" t="n">
        <f aca="false">IF(E304="","",COUNTA($E304:E$356))</f>
        <v>51</v>
      </c>
      <c r="B304" s="43" t="s">
        <v>512</v>
      </c>
      <c r="C304" s="1" t="s">
        <v>67</v>
      </c>
      <c r="D304" s="3" t="s">
        <v>513</v>
      </c>
      <c r="E304" s="92" t="n">
        <v>338182</v>
      </c>
      <c r="F304" s="92" t="n">
        <v>348182</v>
      </c>
      <c r="G304" s="256" t="n">
        <f aca="false">(F304-E304)/E304</f>
        <v>0.0295698765753352</v>
      </c>
    </row>
    <row r="305" s="7" customFormat="true" ht="16.5" hidden="false" customHeight="false" outlineLevel="0" collapsed="false">
      <c r="A305" s="21" t="n">
        <f aca="false">IF(E305="","",COUNTA($E305:E$356))</f>
        <v>50</v>
      </c>
      <c r="B305" s="65" t="s">
        <v>496</v>
      </c>
      <c r="C305" s="1" t="s">
        <v>67</v>
      </c>
      <c r="D305" s="3" t="s">
        <v>440</v>
      </c>
      <c r="E305" s="92" t="n">
        <v>93636</v>
      </c>
      <c r="F305" s="92" t="n">
        <v>98182</v>
      </c>
      <c r="G305" s="256" t="n">
        <f aca="false">(F305-E305)/E305</f>
        <v>0.0485497031056431</v>
      </c>
    </row>
    <row r="306" s="7" customFormat="true" ht="33" hidden="false" customHeight="true" outlineLevel="0" collapsed="false">
      <c r="A306" s="21" t="n">
        <f aca="false">IF(E306="","",COUNTA($E306:E$356))</f>
        <v>49</v>
      </c>
      <c r="B306" s="65" t="s">
        <v>497</v>
      </c>
      <c r="C306" s="1" t="s">
        <v>67</v>
      </c>
      <c r="D306" s="3" t="s">
        <v>440</v>
      </c>
      <c r="E306" s="92" t="n">
        <v>108182</v>
      </c>
      <c r="F306" s="92" t="n">
        <v>116346</v>
      </c>
      <c r="G306" s="256" t="n">
        <f aca="false">(F306-E306)/E306</f>
        <v>0.0754654193858498</v>
      </c>
    </row>
    <row r="307" s="7" customFormat="true" ht="33" hidden="false" customHeight="true" outlineLevel="0" collapsed="false">
      <c r="A307" s="21" t="n">
        <f aca="false">IF(E307="","",COUNTA($E307:E$356))</f>
        <v>48</v>
      </c>
      <c r="B307" s="65" t="s">
        <v>4100</v>
      </c>
      <c r="C307" s="1" t="s">
        <v>67</v>
      </c>
      <c r="D307" s="3" t="s">
        <v>440</v>
      </c>
      <c r="E307" s="92" t="n">
        <v>113636</v>
      </c>
      <c r="F307" s="92" t="n">
        <v>119091</v>
      </c>
      <c r="G307" s="256" t="n">
        <f aca="false">(F307-E307)/E307</f>
        <v>0.0480041536132916</v>
      </c>
    </row>
    <row r="308" s="7" customFormat="true" ht="16.5" hidden="false" customHeight="false" outlineLevel="0" collapsed="false">
      <c r="A308" s="21" t="n">
        <f aca="false">IF(E308="","",COUNTA($E308:E$356))</f>
        <v>47</v>
      </c>
      <c r="B308" s="65" t="s">
        <v>501</v>
      </c>
      <c r="C308" s="1" t="s">
        <v>67</v>
      </c>
      <c r="D308" s="3" t="s">
        <v>500</v>
      </c>
      <c r="E308" s="92" t="n">
        <v>84545</v>
      </c>
      <c r="F308" s="92" t="n">
        <v>90909</v>
      </c>
      <c r="G308" s="256" t="n">
        <f aca="false">(F308-E308)/E308</f>
        <v>0.07527352297593</v>
      </c>
    </row>
    <row r="309" s="7" customFormat="true" ht="16.5" hidden="false" customHeight="false" outlineLevel="0" collapsed="false">
      <c r="A309" s="21" t="n">
        <f aca="false">IF(E309="","",COUNTA($E309:E$356))</f>
        <v>46</v>
      </c>
      <c r="B309" s="65" t="s">
        <v>4101</v>
      </c>
      <c r="C309" s="1" t="s">
        <v>475</v>
      </c>
      <c r="D309" s="3" t="s">
        <v>522</v>
      </c>
      <c r="E309" s="92" t="n">
        <v>136364</v>
      </c>
      <c r="F309" s="92" t="n">
        <v>151818</v>
      </c>
      <c r="G309" s="256" t="n">
        <f aca="false">(F309-E309)/E309</f>
        <v>0.113329031122584</v>
      </c>
    </row>
    <row r="310" s="7" customFormat="true" ht="16.5" hidden="false" customHeight="false" outlineLevel="0" collapsed="false">
      <c r="A310" s="21" t="n">
        <f aca="false">IF(E310="","",COUNTA($E310:E$356))</f>
        <v>45</v>
      </c>
      <c r="B310" s="65" t="s">
        <v>4102</v>
      </c>
      <c r="C310" s="1" t="s">
        <v>475</v>
      </c>
      <c r="D310" s="3" t="s">
        <v>522</v>
      </c>
      <c r="E310" s="92" t="n">
        <v>140909</v>
      </c>
      <c r="F310" s="92" t="n">
        <v>156346</v>
      </c>
      <c r="G310" s="256" t="n">
        <f aca="false">(F310-E310)/E310</f>
        <v>0.109552973905144</v>
      </c>
    </row>
    <row r="311" s="7" customFormat="true" ht="16.5" hidden="false" customHeight="false" outlineLevel="0" collapsed="false">
      <c r="A311" s="21" t="n">
        <f aca="false">IF(E311="","",COUNTA($E311:E$356))</f>
        <v>44</v>
      </c>
      <c r="B311" s="65" t="s">
        <v>504</v>
      </c>
      <c r="C311" s="1" t="s">
        <v>67</v>
      </c>
      <c r="D311" s="3" t="s">
        <v>447</v>
      </c>
      <c r="E311" s="92" t="n">
        <v>126364</v>
      </c>
      <c r="F311" s="92" t="n">
        <v>130909</v>
      </c>
      <c r="G311" s="256" t="n">
        <f aca="false">(F311-E311)/E311</f>
        <v>0.035967522395619</v>
      </c>
    </row>
    <row r="312" s="7" customFormat="true" ht="16.5" hidden="false" customHeight="false" outlineLevel="0" collapsed="false">
      <c r="A312" s="21" t="n">
        <f aca="false">IF(E312="","",COUNTA($E312:E$356))</f>
        <v>43</v>
      </c>
      <c r="B312" s="65" t="s">
        <v>4103</v>
      </c>
      <c r="C312" s="1" t="s">
        <v>67</v>
      </c>
      <c r="D312" s="3" t="s">
        <v>447</v>
      </c>
      <c r="E312" s="92" t="n">
        <v>126364</v>
      </c>
      <c r="F312" s="92" t="n">
        <v>126364</v>
      </c>
      <c r="G312" s="256" t="n">
        <f aca="false">(F312-E312)/E312</f>
        <v>0</v>
      </c>
    </row>
    <row r="313" s="7" customFormat="true" ht="16.5" hidden="false" customHeight="false" outlineLevel="0" collapsed="false">
      <c r="A313" s="21" t="n">
        <f aca="false">IF(E313="","",COUNTA($E313:E$356))</f>
        <v>42</v>
      </c>
      <c r="B313" s="65" t="s">
        <v>4104</v>
      </c>
      <c r="C313" s="1" t="s">
        <v>67</v>
      </c>
      <c r="D313" s="3" t="s">
        <v>447</v>
      </c>
      <c r="E313" s="92" t="n">
        <v>166364</v>
      </c>
      <c r="F313" s="92" t="n">
        <v>171818</v>
      </c>
      <c r="G313" s="256" t="n">
        <f aca="false">(F313-E313)/E313</f>
        <v>0.0327835348993773</v>
      </c>
    </row>
    <row r="314" s="7" customFormat="true" ht="16.5" hidden="false" customHeight="false" outlineLevel="0" collapsed="false">
      <c r="A314" s="21" t="n">
        <f aca="false">IF(E314="","",COUNTA($E314:E$356))</f>
        <v>41</v>
      </c>
      <c r="B314" s="65" t="s">
        <v>4105</v>
      </c>
      <c r="C314" s="1" t="s">
        <v>67</v>
      </c>
      <c r="D314" s="3" t="s">
        <v>447</v>
      </c>
      <c r="E314" s="92" t="n">
        <v>174545</v>
      </c>
      <c r="F314" s="92" t="n">
        <v>174545</v>
      </c>
      <c r="G314" s="256" t="n">
        <f aca="false">(F314-E314)/E314</f>
        <v>0</v>
      </c>
    </row>
    <row r="315" s="7" customFormat="true" ht="16.5" hidden="false" customHeight="false" outlineLevel="0" collapsed="false">
      <c r="A315" s="21" t="n">
        <f aca="false">IF(E315="","",COUNTA($E315:E$356))</f>
        <v>40</v>
      </c>
      <c r="B315" s="65" t="s">
        <v>4106</v>
      </c>
      <c r="C315" s="1" t="s">
        <v>67</v>
      </c>
      <c r="D315" s="3" t="s">
        <v>447</v>
      </c>
      <c r="E315" s="92" t="n">
        <v>231818</v>
      </c>
      <c r="F315" s="92" t="n">
        <v>231818</v>
      </c>
      <c r="G315" s="256" t="n">
        <f aca="false">(F315-E315)/E315</f>
        <v>0</v>
      </c>
    </row>
    <row r="316" s="7" customFormat="true" ht="16.5" hidden="false" customHeight="false" outlineLevel="0" collapsed="false">
      <c r="A316" s="21" t="n">
        <f aca="false">IF(E316="","",COUNTA($E316:E$356))</f>
        <v>39</v>
      </c>
      <c r="B316" s="65" t="s">
        <v>4107</v>
      </c>
      <c r="C316" s="1" t="s">
        <v>67</v>
      </c>
      <c r="D316" s="3" t="s">
        <v>447</v>
      </c>
      <c r="E316" s="92" t="n">
        <v>242727</v>
      </c>
      <c r="F316" s="92" t="n">
        <v>242727</v>
      </c>
      <c r="G316" s="256" t="n">
        <f aca="false">(F316-E316)/E316</f>
        <v>0</v>
      </c>
    </row>
    <row r="317" s="7" customFormat="true" ht="16.5" hidden="false" customHeight="false" outlineLevel="0" collapsed="false">
      <c r="A317" s="21" t="n">
        <f aca="false">IF(E317="","",COUNTA($E317:E$356))</f>
        <v>38</v>
      </c>
      <c r="B317" s="65" t="s">
        <v>508</v>
      </c>
      <c r="C317" s="1" t="s">
        <v>67</v>
      </c>
      <c r="D317" s="3" t="s">
        <v>452</v>
      </c>
      <c r="E317" s="92" t="n">
        <v>363636</v>
      </c>
      <c r="F317" s="92" t="n">
        <v>363636</v>
      </c>
      <c r="G317" s="256" t="n">
        <f aca="false">(F317-E317)/E317</f>
        <v>0</v>
      </c>
    </row>
    <row r="318" s="7" customFormat="true" ht="16.5" hidden="false" customHeight="false" outlineLevel="0" collapsed="false">
      <c r="A318" s="21" t="n">
        <f aca="false">IF(E318="","",COUNTA($E318:E$356))</f>
        <v>37</v>
      </c>
      <c r="B318" s="65" t="s">
        <v>509</v>
      </c>
      <c r="C318" s="1" t="s">
        <v>67</v>
      </c>
      <c r="D318" s="3" t="s">
        <v>452</v>
      </c>
      <c r="E318" s="92" t="n">
        <v>384545</v>
      </c>
      <c r="F318" s="92" t="n">
        <v>384545</v>
      </c>
      <c r="G318" s="256" t="n">
        <f aca="false">(F318-E318)/E318</f>
        <v>0</v>
      </c>
    </row>
    <row r="319" s="7" customFormat="true" ht="17.25" hidden="false" customHeight="false" outlineLevel="0" collapsed="false">
      <c r="A319" s="21" t="str">
        <f aca="false">IF(E319="","",COUNTA($E319:E$356))</f>
        <v/>
      </c>
      <c r="B319" s="44" t="s">
        <v>514</v>
      </c>
      <c r="C319" s="1"/>
      <c r="D319" s="3"/>
      <c r="E319" s="92"/>
      <c r="F319" s="92"/>
      <c r="G319" s="256"/>
    </row>
    <row r="320" s="7" customFormat="true" ht="19.5" hidden="false" customHeight="false" outlineLevel="0" collapsed="false">
      <c r="A320" s="21" t="n">
        <f aca="false">IF(E320="","",COUNTA($E320:E$356))</f>
        <v>36</v>
      </c>
      <c r="B320" s="43" t="s">
        <v>519</v>
      </c>
      <c r="C320" s="1" t="s">
        <v>4108</v>
      </c>
      <c r="D320" s="3" t="s">
        <v>487</v>
      </c>
      <c r="E320" s="92" t="n">
        <v>160000</v>
      </c>
      <c r="F320" s="92" t="n">
        <v>160000</v>
      </c>
      <c r="G320" s="256" t="n">
        <f aca="false">(F320-E320)/E320</f>
        <v>0</v>
      </c>
    </row>
    <row r="321" s="7" customFormat="true" ht="19.5" hidden="false" customHeight="false" outlineLevel="0" collapsed="false">
      <c r="A321" s="21" t="n">
        <f aca="false">IF(E321="","",COUNTA($E321:E$356))</f>
        <v>35</v>
      </c>
      <c r="B321" s="43" t="s">
        <v>523</v>
      </c>
      <c r="C321" s="1" t="s">
        <v>4108</v>
      </c>
      <c r="D321" s="3" t="s">
        <v>524</v>
      </c>
      <c r="E321" s="92" t="n">
        <v>192727</v>
      </c>
      <c r="F321" s="92" t="n">
        <v>192727</v>
      </c>
      <c r="G321" s="256" t="n">
        <f aca="false">(F321-E321)/E321</f>
        <v>0</v>
      </c>
    </row>
    <row r="322" s="7" customFormat="true" ht="19.5" hidden="false" customHeight="false" outlineLevel="0" collapsed="false">
      <c r="A322" s="21" t="n">
        <f aca="false">IF(E322="","",COUNTA($E322:E$356))</f>
        <v>34</v>
      </c>
      <c r="B322" s="43" t="s">
        <v>525</v>
      </c>
      <c r="C322" s="1" t="s">
        <v>4108</v>
      </c>
      <c r="D322" s="3" t="s">
        <v>526</v>
      </c>
      <c r="E322" s="92" t="n">
        <v>231818</v>
      </c>
      <c r="F322" s="92" t="n">
        <v>231818</v>
      </c>
      <c r="G322" s="256" t="n">
        <f aca="false">(F322-E322)/E322</f>
        <v>0</v>
      </c>
    </row>
    <row r="323" s="7" customFormat="true" ht="19.5" hidden="false" customHeight="false" outlineLevel="0" collapsed="false">
      <c r="A323" s="21" t="n">
        <f aca="false">IF(E323="","",COUNTA($E323:E$356))</f>
        <v>33</v>
      </c>
      <c r="B323" s="43" t="s">
        <v>527</v>
      </c>
      <c r="C323" s="1" t="s">
        <v>4108</v>
      </c>
      <c r="D323" s="3" t="s">
        <v>528</v>
      </c>
      <c r="E323" s="92" t="n">
        <v>222727</v>
      </c>
      <c r="F323" s="92" t="n">
        <v>222727</v>
      </c>
      <c r="G323" s="256" t="n">
        <f aca="false">(F323-E323)/E323</f>
        <v>0</v>
      </c>
    </row>
    <row r="324" s="7" customFormat="true" ht="16.5" hidden="false" customHeight="false" outlineLevel="0" collapsed="false">
      <c r="A324" s="21" t="n">
        <f aca="false">IF(E324="","",COUNTA($E324:E$356))</f>
        <v>32</v>
      </c>
      <c r="B324" s="43" t="s">
        <v>529</v>
      </c>
      <c r="C324" s="1" t="s">
        <v>67</v>
      </c>
      <c r="D324" s="3" t="s">
        <v>447</v>
      </c>
      <c r="E324" s="92" t="n">
        <v>140000</v>
      </c>
      <c r="F324" s="92" t="n">
        <v>141818</v>
      </c>
      <c r="G324" s="256" t="n">
        <f aca="false">(F324-E324)/E324</f>
        <v>0.0129857142857143</v>
      </c>
    </row>
    <row r="325" s="7" customFormat="true" ht="16.5" hidden="false" customHeight="false" outlineLevel="0" collapsed="false">
      <c r="A325" s="21" t="n">
        <f aca="false">IF(E325="","",COUNTA($E325:E$356))</f>
        <v>31</v>
      </c>
      <c r="B325" s="43" t="s">
        <v>530</v>
      </c>
      <c r="C325" s="1" t="s">
        <v>67</v>
      </c>
      <c r="D325" s="3" t="s">
        <v>447</v>
      </c>
      <c r="E325" s="92" t="n">
        <v>146364</v>
      </c>
      <c r="F325" s="92" t="n">
        <v>146364</v>
      </c>
      <c r="G325" s="256" t="n">
        <f aca="false">(F325-E325)/E325</f>
        <v>0</v>
      </c>
    </row>
    <row r="326" s="7" customFormat="true" ht="16.5" hidden="false" customHeight="false" outlineLevel="0" collapsed="false">
      <c r="A326" s="21" t="n">
        <f aca="false">IF(E326="","",COUNTA($E326:E$356))</f>
        <v>30</v>
      </c>
      <c r="B326" s="43" t="s">
        <v>4109</v>
      </c>
      <c r="C326" s="1" t="s">
        <v>67</v>
      </c>
      <c r="D326" s="3" t="s">
        <v>447</v>
      </c>
      <c r="E326" s="92" t="n">
        <v>154545</v>
      </c>
      <c r="F326" s="92" t="n">
        <v>157273</v>
      </c>
      <c r="G326" s="256" t="n">
        <f aca="false">(F326-E326)/E326</f>
        <v>0.0176518166229901</v>
      </c>
    </row>
    <row r="327" s="7" customFormat="true" ht="16.5" hidden="false" customHeight="false" outlineLevel="0" collapsed="false">
      <c r="A327" s="21" t="n">
        <f aca="false">IF(E327="","",COUNTA($E327:E$356))</f>
        <v>29</v>
      </c>
      <c r="B327" s="43" t="s">
        <v>4110</v>
      </c>
      <c r="C327" s="1" t="s">
        <v>67</v>
      </c>
      <c r="D327" s="3" t="s">
        <v>447</v>
      </c>
      <c r="E327" s="92" t="n">
        <v>156364</v>
      </c>
      <c r="F327" s="92" t="n">
        <v>162727</v>
      </c>
      <c r="G327" s="256" t="n">
        <f aca="false">(F327-E327)/E327</f>
        <v>0.040693510015093</v>
      </c>
    </row>
    <row r="328" s="7" customFormat="true" ht="16.5" hidden="false" customHeight="false" outlineLevel="0" collapsed="false">
      <c r="A328" s="21" t="n">
        <f aca="false">IF(E328="","",COUNTA($E328:E$356))</f>
        <v>28</v>
      </c>
      <c r="B328" s="43" t="s">
        <v>531</v>
      </c>
      <c r="C328" s="1" t="s">
        <v>67</v>
      </c>
      <c r="D328" s="3" t="s">
        <v>452</v>
      </c>
      <c r="E328" s="92" t="n">
        <v>195455</v>
      </c>
      <c r="F328" s="92" t="n">
        <v>201818</v>
      </c>
      <c r="G328" s="256" t="n">
        <f aca="false">(F328-E328)/E328</f>
        <v>0.0325548080120744</v>
      </c>
    </row>
    <row r="329" s="7" customFormat="true" ht="16.5" hidden="false" customHeight="false" outlineLevel="0" collapsed="false">
      <c r="A329" s="21" t="n">
        <f aca="false">IF(E329="","",COUNTA($E329:E$356))</f>
        <v>27</v>
      </c>
      <c r="B329" s="43" t="s">
        <v>532</v>
      </c>
      <c r="C329" s="1" t="s">
        <v>67</v>
      </c>
      <c r="D329" s="3" t="s">
        <v>452</v>
      </c>
      <c r="E329" s="92" t="n">
        <v>210000</v>
      </c>
      <c r="F329" s="92" t="n">
        <v>215455</v>
      </c>
      <c r="G329" s="256" t="n">
        <f aca="false">(F329-E329)/E329</f>
        <v>0.0259761904761905</v>
      </c>
    </row>
    <row r="330" s="7" customFormat="true" ht="16.5" hidden="false" customHeight="false" outlineLevel="0" collapsed="false">
      <c r="A330" s="21" t="n">
        <f aca="false">IF(E330="","",COUNTA($E330:E$356))</f>
        <v>26</v>
      </c>
      <c r="B330" s="2" t="s">
        <v>4111</v>
      </c>
      <c r="C330" s="1" t="s">
        <v>67</v>
      </c>
      <c r="D330" s="3" t="s">
        <v>447</v>
      </c>
      <c r="E330" s="92" t="n">
        <v>98182</v>
      </c>
      <c r="F330" s="92" t="n">
        <v>100909</v>
      </c>
      <c r="G330" s="256" t="n">
        <f aca="false">(F330-E330)/E330</f>
        <v>0.0277749485649101</v>
      </c>
    </row>
    <row r="331" s="7" customFormat="true" ht="16.5" hidden="false" customHeight="false" outlineLevel="0" collapsed="false">
      <c r="A331" s="21" t="n">
        <f aca="false">IF(E331="","",COUNTA($E331:E$356))</f>
        <v>25</v>
      </c>
      <c r="B331" s="2" t="s">
        <v>4112</v>
      </c>
      <c r="C331" s="1" t="s">
        <v>67</v>
      </c>
      <c r="D331" s="3" t="s">
        <v>447</v>
      </c>
      <c r="E331" s="92" t="n">
        <v>101818</v>
      </c>
      <c r="F331" s="92" t="n">
        <v>101818</v>
      </c>
      <c r="G331" s="256" t="n">
        <f aca="false">(F331-E331)/E331</f>
        <v>0</v>
      </c>
    </row>
    <row r="332" s="7" customFormat="true" ht="16.5" hidden="false" customHeight="false" outlineLevel="0" collapsed="false">
      <c r="A332" s="21" t="n">
        <f aca="false">IF(E332="","",COUNTA($E332:E$356))</f>
        <v>24</v>
      </c>
      <c r="B332" s="2" t="s">
        <v>534</v>
      </c>
      <c r="C332" s="1" t="s">
        <v>67</v>
      </c>
      <c r="D332" s="3" t="s">
        <v>513</v>
      </c>
      <c r="E332" s="92" t="n">
        <v>336364</v>
      </c>
      <c r="F332" s="92" t="n">
        <v>336364</v>
      </c>
      <c r="G332" s="256" t="n">
        <f aca="false">(F332-E332)/E332</f>
        <v>0</v>
      </c>
    </row>
    <row r="333" s="7" customFormat="true" ht="16.5" hidden="false" customHeight="false" outlineLevel="0" collapsed="false">
      <c r="A333" s="21" t="n">
        <f aca="false">IF(E333="","",COUNTA($E333:E$356))</f>
        <v>23</v>
      </c>
      <c r="B333" s="2" t="s">
        <v>535</v>
      </c>
      <c r="C333" s="1" t="s">
        <v>67</v>
      </c>
      <c r="D333" s="3" t="s">
        <v>511</v>
      </c>
      <c r="E333" s="92" t="n">
        <v>404545</v>
      </c>
      <c r="F333" s="92" t="n">
        <v>404545</v>
      </c>
      <c r="G333" s="256" t="n">
        <f aca="false">(F333-E333)/E333</f>
        <v>0</v>
      </c>
    </row>
    <row r="334" s="7" customFormat="true" ht="33" hidden="false" customHeight="true" outlineLevel="0" collapsed="false">
      <c r="A334" s="21" t="n">
        <f aca="false">IF(E334="","",COUNTA($E334:E$356))</f>
        <v>22</v>
      </c>
      <c r="B334" s="65" t="s">
        <v>515</v>
      </c>
      <c r="C334" s="1" t="s">
        <v>67</v>
      </c>
      <c r="D334" s="3" t="s">
        <v>440</v>
      </c>
      <c r="E334" s="92" t="n">
        <v>109091</v>
      </c>
      <c r="F334" s="92" t="n">
        <v>107273</v>
      </c>
      <c r="G334" s="256" t="n">
        <f aca="false">(F334-E334)/E334</f>
        <v>-0.0166649861125116</v>
      </c>
    </row>
    <row r="335" s="7" customFormat="true" ht="33" hidden="false" customHeight="true" outlineLevel="0" collapsed="false">
      <c r="A335" s="21" t="n">
        <f aca="false">IF(E335="","",COUNTA($E335:E$356))</f>
        <v>21</v>
      </c>
      <c r="B335" s="65" t="s">
        <v>516</v>
      </c>
      <c r="C335" s="1" t="s">
        <v>67</v>
      </c>
      <c r="D335" s="3" t="s">
        <v>440</v>
      </c>
      <c r="E335" s="92" t="n">
        <v>113636</v>
      </c>
      <c r="F335" s="92" t="n">
        <v>113636</v>
      </c>
      <c r="G335" s="256" t="n">
        <f aca="false">(F335-E335)/E335</f>
        <v>0</v>
      </c>
    </row>
    <row r="336" s="7" customFormat="true" ht="33" hidden="false" customHeight="true" outlineLevel="0" collapsed="false">
      <c r="A336" s="21" t="n">
        <f aca="false">IF(E336="","",COUNTA($E336:E$356))</f>
        <v>20</v>
      </c>
      <c r="B336" s="65" t="s">
        <v>517</v>
      </c>
      <c r="C336" s="1" t="s">
        <v>67</v>
      </c>
      <c r="D336" s="3" t="s">
        <v>440</v>
      </c>
      <c r="E336" s="92" t="n">
        <v>125455</v>
      </c>
      <c r="F336" s="92" t="n">
        <v>125455</v>
      </c>
      <c r="G336" s="256" t="n">
        <f aca="false">(F336-E336)/E336</f>
        <v>0</v>
      </c>
    </row>
    <row r="337" s="7" customFormat="true" ht="16.5" hidden="false" customHeight="false" outlineLevel="0" collapsed="false">
      <c r="A337" s="21" t="n">
        <f aca="false">IF(E337="","",COUNTA($E337:E$356))</f>
        <v>19</v>
      </c>
      <c r="B337" s="65" t="s">
        <v>518</v>
      </c>
      <c r="C337" s="1" t="s">
        <v>475</v>
      </c>
      <c r="D337" s="3" t="s">
        <v>437</v>
      </c>
      <c r="E337" s="92" t="n">
        <v>121818</v>
      </c>
      <c r="F337" s="92" t="n">
        <v>121818</v>
      </c>
      <c r="G337" s="256" t="n">
        <f aca="false">(F337-E337)/E337</f>
        <v>0</v>
      </c>
    </row>
    <row r="338" s="7" customFormat="true" ht="16.5" hidden="false" customHeight="false" outlineLevel="0" collapsed="false">
      <c r="A338" s="21" t="n">
        <f aca="false">IF(E338="","",COUNTA($E338:E$356))</f>
        <v>18</v>
      </c>
      <c r="B338" s="65" t="s">
        <v>521</v>
      </c>
      <c r="C338" s="1" t="s">
        <v>475</v>
      </c>
      <c r="D338" s="3" t="s">
        <v>522</v>
      </c>
      <c r="E338" s="92" t="n">
        <v>139091</v>
      </c>
      <c r="F338" s="92" t="n">
        <v>139091</v>
      </c>
      <c r="G338" s="256" t="n">
        <f aca="false">(F338-E338)/E338</f>
        <v>0</v>
      </c>
    </row>
    <row r="339" s="7" customFormat="true" ht="16.5" hidden="false" customHeight="false" outlineLevel="0" collapsed="false">
      <c r="A339" s="21" t="n">
        <f aca="false">IF(E339="","",COUNTA($E339:E$356))</f>
        <v>17</v>
      </c>
      <c r="B339" s="65" t="s">
        <v>533</v>
      </c>
      <c r="C339" s="1" t="s">
        <v>67</v>
      </c>
      <c r="D339" s="3" t="s">
        <v>500</v>
      </c>
      <c r="E339" s="92" t="n">
        <v>101818</v>
      </c>
      <c r="F339" s="92" t="n">
        <v>101818</v>
      </c>
      <c r="G339" s="256" t="n">
        <f aca="false">(F339-E339)/E339</f>
        <v>0</v>
      </c>
    </row>
    <row r="340" s="7" customFormat="true" ht="17.25" hidden="false" customHeight="false" outlineLevel="0" collapsed="false">
      <c r="A340" s="21" t="str">
        <f aca="false">IF(E340="","",COUNTA($E340:E$356))</f>
        <v/>
      </c>
      <c r="B340" s="38" t="s">
        <v>536</v>
      </c>
      <c r="C340" s="82"/>
      <c r="D340" s="3"/>
      <c r="E340" s="92"/>
      <c r="F340" s="92"/>
      <c r="G340" s="256"/>
    </row>
    <row r="341" s="7" customFormat="true" ht="33" hidden="false" customHeight="true" outlineLevel="0" collapsed="false">
      <c r="A341" s="21" t="n">
        <f aca="false">IF(E341="","",COUNTA($E341:E$356))</f>
        <v>16</v>
      </c>
      <c r="B341" s="43" t="s">
        <v>539</v>
      </c>
      <c r="C341" s="1" t="s">
        <v>67</v>
      </c>
      <c r="D341" s="3" t="s">
        <v>440</v>
      </c>
      <c r="E341" s="92" t="n">
        <v>109091</v>
      </c>
      <c r="F341" s="92" t="n">
        <v>109091</v>
      </c>
      <c r="G341" s="256" t="n">
        <f aca="false">(F341-E341)/E341</f>
        <v>0</v>
      </c>
    </row>
    <row r="342" s="7" customFormat="true" ht="16.5" hidden="false" customHeight="false" outlineLevel="0" collapsed="false">
      <c r="A342" s="21" t="n">
        <f aca="false">IF(E342="","",COUNTA($E342:E$356))</f>
        <v>15</v>
      </c>
      <c r="B342" s="2" t="s">
        <v>4113</v>
      </c>
      <c r="C342" s="1" t="s">
        <v>67</v>
      </c>
      <c r="D342" s="3" t="s">
        <v>440</v>
      </c>
      <c r="E342" s="92" t="n">
        <v>116364</v>
      </c>
      <c r="F342" s="92" t="n">
        <v>119091</v>
      </c>
      <c r="G342" s="256" t="n">
        <f aca="false">(F342-E342)/E342</f>
        <v>0.0234350830153656</v>
      </c>
    </row>
    <row r="343" s="7" customFormat="true" ht="16.5" hidden="false" customHeight="false" outlineLevel="0" collapsed="false">
      <c r="A343" s="21" t="n">
        <f aca="false">IF(E343="","",COUNTA($E343:E$356))</f>
        <v>14</v>
      </c>
      <c r="B343" s="2" t="s">
        <v>542</v>
      </c>
      <c r="C343" s="1" t="s">
        <v>67</v>
      </c>
      <c r="D343" s="3" t="s">
        <v>487</v>
      </c>
      <c r="E343" s="92" t="n">
        <v>129091</v>
      </c>
      <c r="F343" s="92" t="n">
        <v>134545</v>
      </c>
      <c r="G343" s="256" t="n">
        <f aca="false">(F343-E343)/E343</f>
        <v>0.0422492660216436</v>
      </c>
    </row>
    <row r="344" s="7" customFormat="true" ht="16.5" hidden="false" customHeight="false" outlineLevel="0" collapsed="false">
      <c r="A344" s="21" t="n">
        <f aca="false">IF(E344="","",COUNTA($E344:E$356))</f>
        <v>13</v>
      </c>
      <c r="B344" s="2" t="s">
        <v>543</v>
      </c>
      <c r="C344" s="1" t="s">
        <v>67</v>
      </c>
      <c r="D344" s="3" t="s">
        <v>487</v>
      </c>
      <c r="E344" s="92" t="n">
        <v>163636</v>
      </c>
      <c r="F344" s="92" t="n">
        <v>163636</v>
      </c>
      <c r="G344" s="256" t="n">
        <f aca="false">(F344-E344)/E344</f>
        <v>0</v>
      </c>
    </row>
    <row r="345" s="7" customFormat="true" ht="33" hidden="false" customHeight="true" outlineLevel="0" collapsed="false">
      <c r="A345" s="21" t="n">
        <f aca="false">IF(E345="","",COUNTA($E345:E$356))</f>
        <v>12</v>
      </c>
      <c r="B345" s="43" t="s">
        <v>544</v>
      </c>
      <c r="C345" s="1" t="s">
        <v>67</v>
      </c>
      <c r="D345" s="3" t="s">
        <v>447</v>
      </c>
      <c r="E345" s="92" t="n">
        <v>103636</v>
      </c>
      <c r="F345" s="92" t="n">
        <v>108182</v>
      </c>
      <c r="G345" s="256" t="n">
        <f aca="false">(F345-E345)/E345</f>
        <v>0.0438650661932147</v>
      </c>
    </row>
    <row r="346" s="7" customFormat="true" ht="33" hidden="false" customHeight="true" outlineLevel="0" collapsed="false">
      <c r="A346" s="21" t="n">
        <f aca="false">IF(E346="","",COUNTA($E346:E$356))</f>
        <v>11</v>
      </c>
      <c r="B346" s="43" t="s">
        <v>545</v>
      </c>
      <c r="C346" s="1" t="s">
        <v>67</v>
      </c>
      <c r="D346" s="3" t="s">
        <v>447</v>
      </c>
      <c r="E346" s="92" t="n">
        <v>114545</v>
      </c>
      <c r="F346" s="92" t="n">
        <v>114545</v>
      </c>
      <c r="G346" s="256" t="n">
        <f aca="false">(F346-E346)/E346</f>
        <v>0</v>
      </c>
    </row>
    <row r="347" s="7" customFormat="true" ht="33" hidden="false" customHeight="true" outlineLevel="0" collapsed="false">
      <c r="A347" s="21" t="n">
        <f aca="false">IF(E347="","",COUNTA($E347:E$356))</f>
        <v>10</v>
      </c>
      <c r="B347" s="43" t="s">
        <v>546</v>
      </c>
      <c r="C347" s="1" t="s">
        <v>67</v>
      </c>
      <c r="D347" s="3" t="s">
        <v>447</v>
      </c>
      <c r="E347" s="92" t="n">
        <v>109091</v>
      </c>
      <c r="F347" s="92" t="n">
        <v>114545</v>
      </c>
      <c r="G347" s="256" t="n">
        <f aca="false">(F347-E347)/E347</f>
        <v>0.0499949583375347</v>
      </c>
    </row>
    <row r="348" s="7" customFormat="true" ht="33" hidden="false" customHeight="true" outlineLevel="0" collapsed="false">
      <c r="A348" s="21" t="n">
        <f aca="false">IF(E348="","",COUNTA($E348:E$356))</f>
        <v>9</v>
      </c>
      <c r="B348" s="43" t="s">
        <v>547</v>
      </c>
      <c r="C348" s="1" t="s">
        <v>67</v>
      </c>
      <c r="D348" s="3" t="s">
        <v>447</v>
      </c>
      <c r="E348" s="92" t="n">
        <v>118182</v>
      </c>
      <c r="F348" s="92" t="n">
        <v>118182</v>
      </c>
      <c r="G348" s="256" t="n">
        <f aca="false">(F348-E348)/E348</f>
        <v>0</v>
      </c>
    </row>
    <row r="349" s="7" customFormat="true" ht="16.5" hidden="false" customHeight="false" outlineLevel="0" collapsed="false">
      <c r="A349" s="21" t="n">
        <f aca="false">IF(E349="","",COUNTA($E349:E$356))</f>
        <v>8</v>
      </c>
      <c r="B349" s="43" t="s">
        <v>4114</v>
      </c>
      <c r="C349" s="1" t="s">
        <v>67</v>
      </c>
      <c r="D349" s="3" t="s">
        <v>447</v>
      </c>
      <c r="E349" s="92" t="n">
        <v>140000</v>
      </c>
      <c r="F349" s="92" t="n">
        <v>147273</v>
      </c>
      <c r="G349" s="256" t="n">
        <f aca="false">(F349-E349)/E349</f>
        <v>0.05195</v>
      </c>
    </row>
    <row r="350" s="7" customFormat="true" ht="16.5" hidden="false" customHeight="false" outlineLevel="0" collapsed="false">
      <c r="A350" s="21" t="n">
        <f aca="false">IF(E350="","",COUNTA($E350:E$356))</f>
        <v>7</v>
      </c>
      <c r="B350" s="43" t="s">
        <v>4115</v>
      </c>
      <c r="C350" s="1" t="s">
        <v>67</v>
      </c>
      <c r="D350" s="3" t="s">
        <v>447</v>
      </c>
      <c r="E350" s="92" t="n">
        <v>155455</v>
      </c>
      <c r="F350" s="92" t="n">
        <v>160909</v>
      </c>
      <c r="G350" s="256" t="n">
        <f aca="false">(F350-E350)/E350</f>
        <v>0.0350841079412049</v>
      </c>
    </row>
    <row r="351" s="7" customFormat="true" ht="16.5" hidden="false" customHeight="false" outlineLevel="0" collapsed="false">
      <c r="A351" s="21" t="n">
        <f aca="false">IF(E351="","",COUNTA($E351:E$356))</f>
        <v>6</v>
      </c>
      <c r="B351" s="65" t="s">
        <v>537</v>
      </c>
      <c r="C351" s="1" t="s">
        <v>475</v>
      </c>
      <c r="D351" s="3" t="s">
        <v>437</v>
      </c>
      <c r="E351" s="92" t="n">
        <v>116364</v>
      </c>
      <c r="F351" s="92" t="n">
        <v>116364</v>
      </c>
      <c r="G351" s="256" t="n">
        <f aca="false">(F351-E351)/E351</f>
        <v>0</v>
      </c>
    </row>
    <row r="352" s="7" customFormat="true" ht="33" hidden="false" customHeight="true" outlineLevel="0" collapsed="false">
      <c r="A352" s="21" t="n">
        <f aca="false">IF(E352="","",COUNTA($E352:E$356))</f>
        <v>5</v>
      </c>
      <c r="B352" s="65" t="s">
        <v>538</v>
      </c>
      <c r="C352" s="1" t="s">
        <v>67</v>
      </c>
      <c r="D352" s="3" t="s">
        <v>440</v>
      </c>
      <c r="E352" s="92" t="n">
        <v>101818</v>
      </c>
      <c r="F352" s="92" t="n">
        <v>105455</v>
      </c>
      <c r="G352" s="256" t="n">
        <f aca="false">(F352-E352)/E352</f>
        <v>0.0357205995010705</v>
      </c>
    </row>
    <row r="353" s="7" customFormat="true" ht="33" hidden="false" customHeight="true" outlineLevel="0" collapsed="false">
      <c r="A353" s="21" t="n">
        <f aca="false">IF(E353="","",COUNTA($E353:E$356))</f>
        <v>4</v>
      </c>
      <c r="B353" s="65" t="s">
        <v>540</v>
      </c>
      <c r="C353" s="1" t="s">
        <v>67</v>
      </c>
      <c r="D353" s="3" t="s">
        <v>440</v>
      </c>
      <c r="E353" s="92" t="n">
        <v>126364</v>
      </c>
      <c r="F353" s="92" t="n">
        <v>126364</v>
      </c>
      <c r="G353" s="256" t="n">
        <f aca="false">(F353-E353)/E353</f>
        <v>0</v>
      </c>
    </row>
    <row r="354" s="7" customFormat="true" ht="16.5" hidden="false" customHeight="false" outlineLevel="0" collapsed="false">
      <c r="A354" s="21" t="n">
        <f aca="false">IF(E354="","",COUNTA($E354:E$356))</f>
        <v>3</v>
      </c>
      <c r="B354" s="65" t="s">
        <v>550</v>
      </c>
      <c r="C354" s="1" t="s">
        <v>67</v>
      </c>
      <c r="D354" s="3" t="s">
        <v>447</v>
      </c>
      <c r="E354" s="92" t="n">
        <v>170909</v>
      </c>
      <c r="F354" s="92" t="n">
        <v>175455</v>
      </c>
      <c r="G354" s="256" t="n">
        <f aca="false">(F354-E354)/E354</f>
        <v>0.0265989503185906</v>
      </c>
    </row>
    <row r="355" s="7" customFormat="true" ht="16.5" hidden="false" customHeight="false" outlineLevel="0" collapsed="false">
      <c r="A355" s="21" t="n">
        <f aca="false">IF(E355="","",COUNTA($E355:E$356))</f>
        <v>2</v>
      </c>
      <c r="B355" s="65" t="s">
        <v>551</v>
      </c>
      <c r="C355" s="1" t="s">
        <v>67</v>
      </c>
      <c r="D355" s="3" t="s">
        <v>452</v>
      </c>
      <c r="E355" s="92" t="n">
        <v>191818</v>
      </c>
      <c r="F355" s="92" t="n">
        <v>201818</v>
      </c>
      <c r="G355" s="256" t="n">
        <f aca="false">(F355-E355)/E355</f>
        <v>0.0521327508367307</v>
      </c>
    </row>
    <row r="356" s="7" customFormat="true" ht="16.5" hidden="false" customHeight="false" outlineLevel="0" collapsed="false">
      <c r="A356" s="21" t="n">
        <f aca="false">IF(E356="","",COUNTA($E$356:E356))</f>
        <v>1</v>
      </c>
      <c r="B356" s="65" t="s">
        <v>551</v>
      </c>
      <c r="C356" s="1" t="s">
        <v>67</v>
      </c>
      <c r="D356" s="3" t="s">
        <v>452</v>
      </c>
      <c r="E356" s="92" t="n">
        <v>201818</v>
      </c>
      <c r="F356" s="92" t="n">
        <v>211818</v>
      </c>
      <c r="G356" s="256" t="n">
        <f aca="false">(F356-E356)/E356</f>
        <v>0.0495495941888236</v>
      </c>
    </row>
    <row r="357" s="7" customFormat="true" ht="17.25" hidden="false" customHeight="false" outlineLevel="0" collapsed="false">
      <c r="A357" s="21" t="str">
        <f aca="false">IF(E357="","",COUNTA($E$356:E357))</f>
        <v/>
      </c>
      <c r="B357" s="38" t="s">
        <v>4116</v>
      </c>
      <c r="C357" s="82"/>
      <c r="D357" s="3"/>
      <c r="E357" s="84"/>
      <c r="F357" s="84"/>
      <c r="G357" s="256"/>
    </row>
    <row r="358" s="7" customFormat="true" ht="19.5" hidden="false" customHeight="false" outlineLevel="0" collapsed="false">
      <c r="A358" s="21" t="n">
        <f aca="false">IF(E358="","",COUNTA($E$356:E358))</f>
        <v>2</v>
      </c>
      <c r="B358" s="43" t="s">
        <v>4117</v>
      </c>
      <c r="C358" s="1" t="s">
        <v>4108</v>
      </c>
      <c r="D358" s="3" t="s">
        <v>447</v>
      </c>
      <c r="E358" s="80" t="n">
        <v>108182</v>
      </c>
      <c r="F358" s="80" t="n">
        <v>108182</v>
      </c>
      <c r="G358" s="256" t="n">
        <f aca="false">(F358-E358)/E358</f>
        <v>0</v>
      </c>
    </row>
    <row r="359" s="7" customFormat="true" ht="19.5" hidden="false" customHeight="false" outlineLevel="0" collapsed="false">
      <c r="A359" s="21" t="n">
        <f aca="false">IF(E359="","",COUNTA($E$356:E359))</f>
        <v>3</v>
      </c>
      <c r="B359" s="43" t="s">
        <v>4118</v>
      </c>
      <c r="C359" s="1" t="s">
        <v>4108</v>
      </c>
      <c r="D359" s="3" t="s">
        <v>447</v>
      </c>
      <c r="E359" s="80" t="n">
        <f aca="false">116000/1.1</f>
        <v>105454.545454545</v>
      </c>
      <c r="F359" s="80" t="n">
        <f aca="false">116000/1.1</f>
        <v>105454.545454545</v>
      </c>
      <c r="G359" s="256" t="n">
        <f aca="false">(F359-E359)/E359</f>
        <v>0</v>
      </c>
    </row>
    <row r="360" s="7" customFormat="true" ht="19.5" hidden="false" customHeight="false" outlineLevel="0" collapsed="false">
      <c r="A360" s="21" t="n">
        <f aca="false">IF(E360="","",COUNTA($E$356:E360))</f>
        <v>4</v>
      </c>
      <c r="B360" s="43" t="s">
        <v>556</v>
      </c>
      <c r="C360" s="1" t="s">
        <v>4108</v>
      </c>
      <c r="D360" s="3" t="s">
        <v>447</v>
      </c>
      <c r="E360" s="80" t="n">
        <v>147273</v>
      </c>
      <c r="F360" s="80" t="n">
        <v>147273</v>
      </c>
      <c r="G360" s="256" t="n">
        <f aca="false">(F360-E360)/E360</f>
        <v>0</v>
      </c>
    </row>
    <row r="361" s="7" customFormat="true" ht="19.5" hidden="false" customHeight="false" outlineLevel="0" collapsed="false">
      <c r="A361" s="21" t="n">
        <f aca="false">IF(E361="","",COUNTA($E$356:E361))</f>
        <v>5</v>
      </c>
      <c r="B361" s="43" t="s">
        <v>557</v>
      </c>
      <c r="C361" s="1" t="s">
        <v>4108</v>
      </c>
      <c r="D361" s="3" t="s">
        <v>447</v>
      </c>
      <c r="E361" s="80" t="n">
        <v>137273</v>
      </c>
      <c r="F361" s="80" t="n">
        <v>137273</v>
      </c>
      <c r="G361" s="256" t="n">
        <f aca="false">(F361-E361)/E361</f>
        <v>0</v>
      </c>
    </row>
    <row r="362" s="7" customFormat="true" ht="16.5" hidden="false" customHeight="false" outlineLevel="0" collapsed="false">
      <c r="A362" s="21" t="n">
        <f aca="false">IF(E362="","",COUNTA($E$356:E362))</f>
        <v>6</v>
      </c>
      <c r="B362" s="43" t="s">
        <v>4119</v>
      </c>
      <c r="C362" s="1" t="s">
        <v>67</v>
      </c>
      <c r="D362" s="3" t="s">
        <v>487</v>
      </c>
      <c r="E362" s="80" t="n">
        <v>161818</v>
      </c>
      <c r="F362" s="80" t="n">
        <v>161818</v>
      </c>
      <c r="G362" s="256" t="n">
        <f aca="false">(F362-E362)/E362</f>
        <v>0</v>
      </c>
    </row>
    <row r="363" s="7" customFormat="true" ht="16.5" hidden="false" customHeight="false" outlineLevel="0" collapsed="false">
      <c r="A363" s="21" t="n">
        <f aca="false">IF(E363="","",COUNTA($E$356:E363))</f>
        <v>7</v>
      </c>
      <c r="B363" s="43" t="s">
        <v>4120</v>
      </c>
      <c r="C363" s="1" t="s">
        <v>67</v>
      </c>
      <c r="D363" s="3" t="s">
        <v>487</v>
      </c>
      <c r="E363" s="80" t="n">
        <v>135455</v>
      </c>
      <c r="F363" s="80" t="n">
        <v>135455</v>
      </c>
      <c r="G363" s="256" t="n">
        <f aca="false">(F363-E363)/E363</f>
        <v>0</v>
      </c>
    </row>
    <row r="364" s="7" customFormat="true" ht="16.5" hidden="false" customHeight="false" outlineLevel="0" collapsed="false">
      <c r="A364" s="21" t="n">
        <f aca="false">IF(E364="","",COUNTA($E$356:E364))</f>
        <v>8</v>
      </c>
      <c r="B364" s="43" t="s">
        <v>558</v>
      </c>
      <c r="C364" s="1" t="s">
        <v>475</v>
      </c>
      <c r="D364" s="3" t="s">
        <v>559</v>
      </c>
      <c r="E364" s="80" t="n">
        <v>191818</v>
      </c>
      <c r="F364" s="80" t="n">
        <v>191818</v>
      </c>
      <c r="G364" s="256" t="n">
        <f aca="false">(F364-E364)/E364</f>
        <v>0</v>
      </c>
    </row>
    <row r="365" s="7" customFormat="true" ht="19.5" hidden="false" customHeight="false" outlineLevel="0" collapsed="false">
      <c r="A365" s="21" t="n">
        <f aca="false">IF(E365="","",COUNTA($E$356:E365))</f>
        <v>9</v>
      </c>
      <c r="B365" s="43" t="s">
        <v>562</v>
      </c>
      <c r="C365" s="1" t="s">
        <v>4108</v>
      </c>
      <c r="D365" s="3" t="s">
        <v>452</v>
      </c>
      <c r="E365" s="80" t="n">
        <v>175455</v>
      </c>
      <c r="F365" s="80" t="n">
        <v>175455</v>
      </c>
      <c r="G365" s="256" t="n">
        <f aca="false">(F365-E365)/E365</f>
        <v>0</v>
      </c>
    </row>
    <row r="366" s="7" customFormat="true" ht="16.5" hidden="false" customHeight="false" outlineLevel="0" collapsed="false">
      <c r="A366" s="21" t="n">
        <f aca="false">IF(E366="","",COUNTA($E$356:E366))</f>
        <v>10</v>
      </c>
      <c r="B366" s="65" t="s">
        <v>553</v>
      </c>
      <c r="C366" s="1" t="s">
        <v>475</v>
      </c>
      <c r="D366" s="3" t="s">
        <v>500</v>
      </c>
      <c r="E366" s="25" t="n">
        <f aca="false">I366/1.1</f>
        <v>87272.7272727273</v>
      </c>
      <c r="F366" s="25" t="n">
        <f aca="false">H366/1.1</f>
        <v>0</v>
      </c>
      <c r="G366" s="256" t="n">
        <f aca="false">(F366-E366)/E366</f>
        <v>-1</v>
      </c>
      <c r="I366" s="80" t="n">
        <v>96000</v>
      </c>
    </row>
    <row r="367" s="7" customFormat="true" ht="16.5" hidden="false" customHeight="false" outlineLevel="0" collapsed="false">
      <c r="A367" s="21" t="n">
        <f aca="false">IF(E367="","",COUNTA($E$356:E367))</f>
        <v>11</v>
      </c>
      <c r="B367" s="65" t="s">
        <v>554</v>
      </c>
      <c r="C367" s="1" t="s">
        <v>475</v>
      </c>
      <c r="D367" s="3" t="s">
        <v>500</v>
      </c>
      <c r="E367" s="25" t="n">
        <f aca="false">I367/1.1</f>
        <v>84545.4545454545</v>
      </c>
      <c r="F367" s="25" t="n">
        <f aca="false">H367/1.1</f>
        <v>0</v>
      </c>
      <c r="G367" s="256" t="n">
        <f aca="false">(F367-E367)/E367</f>
        <v>-1</v>
      </c>
      <c r="I367" s="80" t="n">
        <v>93000</v>
      </c>
    </row>
    <row r="368" s="7" customFormat="true" ht="16.5" hidden="false" customHeight="false" outlineLevel="0" collapsed="false">
      <c r="A368" s="21" t="n">
        <f aca="false">IF(E368="","",COUNTA($E$356:E368))</f>
        <v>12</v>
      </c>
      <c r="B368" s="65" t="s">
        <v>555</v>
      </c>
      <c r="C368" s="1" t="s">
        <v>475</v>
      </c>
      <c r="D368" s="3" t="s">
        <v>500</v>
      </c>
      <c r="E368" s="25" t="n">
        <f aca="false">I368/1.1</f>
        <v>100000</v>
      </c>
      <c r="F368" s="25" t="n">
        <f aca="false">H368/1.1</f>
        <v>0</v>
      </c>
      <c r="G368" s="256" t="n">
        <f aca="false">(F368-E368)/E368</f>
        <v>-1</v>
      </c>
      <c r="I368" s="80" t="n">
        <v>110000</v>
      </c>
    </row>
    <row r="369" s="7" customFormat="true" ht="19.5" hidden="false" customHeight="false" outlineLevel="0" collapsed="false">
      <c r="A369" s="21" t="n">
        <f aca="false">IF(E369="","",COUNTA($E$356:E369))</f>
        <v>13</v>
      </c>
      <c r="B369" s="65" t="s">
        <v>4121</v>
      </c>
      <c r="C369" s="1" t="s">
        <v>4108</v>
      </c>
      <c r="D369" s="3" t="s">
        <v>447</v>
      </c>
      <c r="E369" s="25" t="n">
        <f aca="false">I369/1.1</f>
        <v>165454.545454545</v>
      </c>
      <c r="F369" s="25" t="n">
        <f aca="false">H369/1.1</f>
        <v>0</v>
      </c>
      <c r="G369" s="256" t="n">
        <f aca="false">(F369-E369)/E369</f>
        <v>-1</v>
      </c>
      <c r="I369" s="80" t="n">
        <v>182000</v>
      </c>
    </row>
    <row r="370" s="7" customFormat="true" ht="16.5" hidden="false" customHeight="false" outlineLevel="0" collapsed="false">
      <c r="A370" s="21" t="n">
        <f aca="false">IF(E370="","",COUNTA($E$356:E370))</f>
        <v>14</v>
      </c>
      <c r="B370" s="65" t="s">
        <v>4122</v>
      </c>
      <c r="C370" s="1" t="s">
        <v>475</v>
      </c>
      <c r="D370" s="3" t="s">
        <v>437</v>
      </c>
      <c r="E370" s="25" t="n">
        <f aca="false">I370/1.1</f>
        <v>102727.272727273</v>
      </c>
      <c r="F370" s="25" t="n">
        <f aca="false">H370/1.1</f>
        <v>0</v>
      </c>
      <c r="G370" s="256" t="n">
        <f aca="false">(F370-E370)/E370</f>
        <v>-1</v>
      </c>
      <c r="I370" s="80" t="n">
        <v>113000</v>
      </c>
    </row>
    <row r="371" s="7" customFormat="true" ht="19.5" hidden="false" customHeight="false" outlineLevel="0" collapsed="false">
      <c r="A371" s="21" t="n">
        <f aca="false">IF(E371="","",COUNTA($E$356:E371))</f>
        <v>15</v>
      </c>
      <c r="B371" s="65" t="s">
        <v>560</v>
      </c>
      <c r="C371" s="1" t="s">
        <v>4108</v>
      </c>
      <c r="D371" s="3" t="s">
        <v>452</v>
      </c>
      <c r="E371" s="25" t="n">
        <f aca="false">I371/1.1</f>
        <v>190909.090909091</v>
      </c>
      <c r="F371" s="25" t="n">
        <f aca="false">H371/1.1</f>
        <v>0</v>
      </c>
      <c r="G371" s="256" t="n">
        <f aca="false">(F371-E371)/E371</f>
        <v>-1</v>
      </c>
      <c r="I371" s="80" t="n">
        <v>210000</v>
      </c>
    </row>
    <row r="372" s="7" customFormat="true" ht="19.5" hidden="false" customHeight="false" outlineLevel="0" collapsed="false">
      <c r="A372" s="21" t="n">
        <f aca="false">IF(E372="","",COUNTA($E$356:E372))</f>
        <v>16</v>
      </c>
      <c r="B372" s="65" t="s">
        <v>561</v>
      </c>
      <c r="C372" s="1" t="s">
        <v>4108</v>
      </c>
      <c r="D372" s="3" t="s">
        <v>452</v>
      </c>
      <c r="E372" s="25" t="n">
        <f aca="false">I372/1.1</f>
        <v>180909.090909091</v>
      </c>
      <c r="F372" s="25" t="n">
        <f aca="false">H372/1.1</f>
        <v>0</v>
      </c>
      <c r="G372" s="256" t="n">
        <f aca="false">(F372-E372)/E372</f>
        <v>-1</v>
      </c>
      <c r="I372" s="80" t="n">
        <v>199000</v>
      </c>
    </row>
    <row r="373" s="7" customFormat="true" ht="17.25" hidden="false" customHeight="false" outlineLevel="0" collapsed="false">
      <c r="A373" s="21" t="str">
        <f aca="false">IF(E373="","",COUNTA($E$356:E373))</f>
        <v/>
      </c>
      <c r="B373" s="38" t="s">
        <v>563</v>
      </c>
      <c r="C373" s="82"/>
      <c r="D373" s="3"/>
      <c r="E373" s="84"/>
      <c r="F373" s="84"/>
      <c r="G373" s="256"/>
    </row>
    <row r="374" s="7" customFormat="true" ht="16.5" hidden="false" customHeight="false" outlineLevel="0" collapsed="false">
      <c r="A374" s="21" t="n">
        <f aca="false">IF(E374="","",COUNTA($E$356:E374))</f>
        <v>17</v>
      </c>
      <c r="B374" s="43" t="s">
        <v>4123</v>
      </c>
      <c r="C374" s="1" t="s">
        <v>67</v>
      </c>
      <c r="D374" s="3" t="s">
        <v>440</v>
      </c>
      <c r="E374" s="80" t="n">
        <v>211818</v>
      </c>
      <c r="F374" s="80" t="n">
        <v>211818</v>
      </c>
      <c r="G374" s="256" t="n">
        <f aca="false">(F374-E374)/E374</f>
        <v>0</v>
      </c>
    </row>
    <row r="375" s="7" customFormat="true" ht="16.5" hidden="false" customHeight="false" outlineLevel="0" collapsed="false">
      <c r="A375" s="21" t="n">
        <f aca="false">IF(E375="","",COUNTA($E$356:E375))</f>
        <v>18</v>
      </c>
      <c r="B375" s="43" t="s">
        <v>4124</v>
      </c>
      <c r="C375" s="1" t="s">
        <v>67</v>
      </c>
      <c r="D375" s="3" t="s">
        <v>447</v>
      </c>
      <c r="E375" s="80" t="n">
        <v>191818</v>
      </c>
      <c r="F375" s="80" t="n">
        <v>197273</v>
      </c>
      <c r="G375" s="256" t="n">
        <f aca="false">(F375-E375)/E375</f>
        <v>0.0284384155814366</v>
      </c>
    </row>
    <row r="376" s="7" customFormat="true" ht="16.5" hidden="false" customHeight="false" outlineLevel="0" collapsed="false">
      <c r="A376" s="21" t="n">
        <f aca="false">IF(E376="","",COUNTA($E$356:E376))</f>
        <v>19</v>
      </c>
      <c r="B376" s="43" t="s">
        <v>4125</v>
      </c>
      <c r="C376" s="1" t="s">
        <v>67</v>
      </c>
      <c r="D376" s="3" t="s">
        <v>447</v>
      </c>
      <c r="E376" s="80" t="n">
        <v>201818</v>
      </c>
      <c r="F376" s="80" t="n">
        <v>207273</v>
      </c>
      <c r="G376" s="256" t="n">
        <f aca="false">(F376-E376)/E376</f>
        <v>0.0270293036300033</v>
      </c>
    </row>
    <row r="377" s="7" customFormat="true" ht="33" hidden="false" customHeight="true" outlineLevel="0" collapsed="false">
      <c r="A377" s="21" t="n">
        <f aca="false">IF(E377="","",COUNTA($E$356:E377))</f>
        <v>20</v>
      </c>
      <c r="B377" s="43" t="s">
        <v>4126</v>
      </c>
      <c r="C377" s="1" t="s">
        <v>67</v>
      </c>
      <c r="D377" s="3" t="s">
        <v>447</v>
      </c>
      <c r="E377" s="80" t="n">
        <v>171818</v>
      </c>
      <c r="F377" s="80" t="n">
        <v>171818</v>
      </c>
      <c r="G377" s="256" t="n">
        <f aca="false">(F377-E377)/E377</f>
        <v>0</v>
      </c>
    </row>
    <row r="378" s="7" customFormat="true" ht="33" hidden="false" customHeight="true" outlineLevel="0" collapsed="false">
      <c r="A378" s="21" t="n">
        <f aca="false">IF(E378="","",COUNTA($E$356:E378))</f>
        <v>21</v>
      </c>
      <c r="B378" s="43" t="s">
        <v>4127</v>
      </c>
      <c r="C378" s="1" t="s">
        <v>67</v>
      </c>
      <c r="D378" s="3" t="s">
        <v>447</v>
      </c>
      <c r="E378" s="80" t="n">
        <v>177273</v>
      </c>
      <c r="F378" s="80" t="n">
        <v>177273</v>
      </c>
      <c r="G378" s="256" t="n">
        <f aca="false">(F378-E378)/E378</f>
        <v>0</v>
      </c>
    </row>
    <row r="379" s="7" customFormat="true" ht="16.5" hidden="false" customHeight="false" outlineLevel="0" collapsed="false">
      <c r="A379" s="21" t="n">
        <f aca="false">IF(E379="","",COUNTA($E$356:E379))</f>
        <v>22</v>
      </c>
      <c r="B379" s="65" t="s">
        <v>564</v>
      </c>
      <c r="C379" s="1" t="s">
        <v>475</v>
      </c>
      <c r="D379" s="3" t="s">
        <v>565</v>
      </c>
      <c r="E379" s="25" t="n">
        <f aca="false">I379/1.1</f>
        <v>146363.636363636</v>
      </c>
      <c r="F379" s="25" t="n">
        <v>146346</v>
      </c>
      <c r="G379" s="256" t="n">
        <f aca="false">(F379-E379)/E379</f>
        <v>-0.000120496894409866</v>
      </c>
      <c r="I379" s="80" t="n">
        <v>161000</v>
      </c>
    </row>
    <row r="380" s="7" customFormat="true" ht="16.5" hidden="false" customHeight="false" outlineLevel="0" collapsed="false">
      <c r="A380" s="21" t="n">
        <f aca="false">IF(E380="","",COUNTA($E$356:E380))</f>
        <v>23</v>
      </c>
      <c r="B380" s="65" t="s">
        <v>566</v>
      </c>
      <c r="C380" s="1" t="s">
        <v>475</v>
      </c>
      <c r="D380" s="3" t="s">
        <v>565</v>
      </c>
      <c r="E380" s="25" t="n">
        <f aca="false">I380/1.1</f>
        <v>149090.909090909</v>
      </c>
      <c r="F380" s="25" t="n">
        <v>149091</v>
      </c>
      <c r="G380" s="256" t="n">
        <f aca="false">(F380-E380)/E380</f>
        <v>6.09756097578722E-007</v>
      </c>
      <c r="I380" s="80" t="n">
        <v>164000</v>
      </c>
    </row>
    <row r="381" s="7" customFormat="true" ht="16.5" hidden="false" customHeight="false" outlineLevel="0" collapsed="false">
      <c r="A381" s="21" t="n">
        <f aca="false">IF(E381="","",COUNTA($E$356:E381))</f>
        <v>24</v>
      </c>
      <c r="B381" s="65" t="s">
        <v>567</v>
      </c>
      <c r="C381" s="1" t="s">
        <v>475</v>
      </c>
      <c r="D381" s="3" t="s">
        <v>500</v>
      </c>
      <c r="E381" s="25" t="n">
        <f aca="false">I381/1.1</f>
        <v>164545.454545455</v>
      </c>
      <c r="F381" s="25" t="n">
        <v>164545</v>
      </c>
      <c r="G381" s="256" t="n">
        <f aca="false">(F381-E381)/E381</f>
        <v>-2.76243093913004E-006</v>
      </c>
      <c r="I381" s="80" t="n">
        <v>181000</v>
      </c>
    </row>
    <row r="382" s="7" customFormat="true" ht="16.5" hidden="false" customHeight="false" outlineLevel="0" collapsed="false">
      <c r="A382" s="21" t="n">
        <f aca="false">IF(E382="","",COUNTA($E$356:E382))</f>
        <v>25</v>
      </c>
      <c r="B382" s="65" t="s">
        <v>568</v>
      </c>
      <c r="C382" s="1" t="s">
        <v>67</v>
      </c>
      <c r="D382" s="3" t="s">
        <v>440</v>
      </c>
      <c r="E382" s="25" t="n">
        <f aca="false">I382/1.1</f>
        <v>166363.636363636</v>
      </c>
      <c r="F382" s="25" t="n">
        <v>166364</v>
      </c>
      <c r="G382" s="256" t="n">
        <f aca="false">(F382-E382)/E382</f>
        <v>2.18579234979039E-006</v>
      </c>
      <c r="I382" s="80" t="n">
        <v>183000</v>
      </c>
    </row>
    <row r="383" s="7" customFormat="true" ht="17.25" hidden="false" customHeight="false" outlineLevel="0" collapsed="false">
      <c r="A383" s="21" t="str">
        <f aca="false">IF(E383="","",COUNTA($E$356:E383))</f>
        <v/>
      </c>
      <c r="B383" s="149" t="s">
        <v>572</v>
      </c>
      <c r="C383" s="9"/>
      <c r="D383" s="3"/>
      <c r="E383" s="25"/>
      <c r="F383" s="25"/>
      <c r="G383" s="256"/>
      <c r="I383" s="85"/>
    </row>
    <row r="384" s="7" customFormat="true" ht="33" hidden="false" customHeight="true" outlineLevel="0" collapsed="false">
      <c r="A384" s="21" t="n">
        <f aca="false">IF(E384="","",COUNTA($E$356:E384))</f>
        <v>26</v>
      </c>
      <c r="B384" s="65" t="s">
        <v>573</v>
      </c>
      <c r="C384" s="1" t="s">
        <v>67</v>
      </c>
      <c r="D384" s="3" t="s">
        <v>452</v>
      </c>
      <c r="E384" s="25" t="n">
        <f aca="false">I384/1.1</f>
        <v>257272.727272727</v>
      </c>
      <c r="F384" s="25" t="n">
        <v>267273</v>
      </c>
      <c r="G384" s="256" t="n">
        <f aca="false">(F384-E384)/E384</f>
        <v>0.0388703180212014</v>
      </c>
      <c r="I384" s="80" t="n">
        <v>283000</v>
      </c>
    </row>
    <row r="385" s="7" customFormat="true" ht="33" hidden="false" customHeight="true" outlineLevel="0" collapsed="false">
      <c r="A385" s="21" t="n">
        <f aca="false">IF(E385="","",COUNTA($E$356:E385))</f>
        <v>27</v>
      </c>
      <c r="B385" s="65" t="s">
        <v>574</v>
      </c>
      <c r="C385" s="1" t="s">
        <v>67</v>
      </c>
      <c r="D385" s="3" t="s">
        <v>452</v>
      </c>
      <c r="E385" s="25" t="n">
        <f aca="false">I385/1.1</f>
        <v>207272.727272727</v>
      </c>
      <c r="F385" s="25" t="n">
        <v>221818</v>
      </c>
      <c r="G385" s="256" t="n">
        <f aca="false">(F385-E385)/E385</f>
        <v>0.0701745614035088</v>
      </c>
      <c r="I385" s="80" t="n">
        <v>228000</v>
      </c>
    </row>
    <row r="386" s="7" customFormat="true" ht="33" hidden="false" customHeight="true" outlineLevel="0" collapsed="false">
      <c r="A386" s="21" t="n">
        <f aca="false">IF(E386="","",COUNTA($E$356:E386))</f>
        <v>28</v>
      </c>
      <c r="B386" s="65" t="s">
        <v>575</v>
      </c>
      <c r="C386" s="1" t="s">
        <v>67</v>
      </c>
      <c r="D386" s="3" t="s">
        <v>447</v>
      </c>
      <c r="E386" s="25" t="n">
        <f aca="false">I386/1.1</f>
        <v>241818.181818182</v>
      </c>
      <c r="F386" s="25" t="n">
        <v>245455</v>
      </c>
      <c r="G386" s="256" t="n">
        <f aca="false">(F386-E386)/E386</f>
        <v>0.0150394736842106</v>
      </c>
      <c r="I386" s="80" t="n">
        <v>266000</v>
      </c>
    </row>
    <row r="387" s="7" customFormat="true" ht="33" hidden="false" customHeight="true" outlineLevel="0" collapsed="false">
      <c r="A387" s="21" t="n">
        <f aca="false">IF(E387="","",COUNTA($E$356:E387))</f>
        <v>29</v>
      </c>
      <c r="B387" s="65" t="s">
        <v>576</v>
      </c>
      <c r="C387" s="1" t="s">
        <v>67</v>
      </c>
      <c r="D387" s="3" t="s">
        <v>447</v>
      </c>
      <c r="E387" s="25" t="n">
        <f aca="false">I387/1.1</f>
        <v>187272.727272727</v>
      </c>
      <c r="F387" s="25" t="n">
        <v>197273</v>
      </c>
      <c r="G387" s="256" t="n">
        <f aca="false">(F387-E387)/E387</f>
        <v>0.0533995145631068</v>
      </c>
      <c r="I387" s="80" t="n">
        <v>206000</v>
      </c>
    </row>
    <row r="388" s="7" customFormat="true" ht="16.5" hidden="false" customHeight="false" outlineLevel="0" collapsed="false">
      <c r="A388" s="21" t="n">
        <f aca="false">IF(E388="","",COUNTA($E$356:E388))</f>
        <v>30</v>
      </c>
      <c r="B388" s="65" t="s">
        <v>577</v>
      </c>
      <c r="C388" s="1" t="s">
        <v>67</v>
      </c>
      <c r="D388" s="3" t="s">
        <v>452</v>
      </c>
      <c r="E388" s="25" t="n">
        <f aca="false">I388/1.1</f>
        <v>207272.727272727</v>
      </c>
      <c r="F388" s="25" t="n">
        <v>217273</v>
      </c>
      <c r="G388" s="256" t="n">
        <f aca="false">(F388-E388)/E388</f>
        <v>0.0482469298245614</v>
      </c>
      <c r="I388" s="80" t="n">
        <v>228000</v>
      </c>
    </row>
    <row r="389" s="7" customFormat="true" ht="16.5" hidden="false" customHeight="false" outlineLevel="0" collapsed="false">
      <c r="A389" s="21" t="n">
        <f aca="false">IF(E389="","",COUNTA($E$356:E389))</f>
        <v>31</v>
      </c>
      <c r="B389" s="65" t="s">
        <v>578</v>
      </c>
      <c r="C389" s="1" t="s">
        <v>67</v>
      </c>
      <c r="D389" s="3" t="s">
        <v>447</v>
      </c>
      <c r="E389" s="25" t="n">
        <f aca="false">I389/1.1</f>
        <v>171818.181818182</v>
      </c>
      <c r="F389" s="25" t="n">
        <v>176364</v>
      </c>
      <c r="G389" s="256" t="n">
        <f aca="false">(F389-E389)/E389</f>
        <v>0.026457142857143</v>
      </c>
      <c r="I389" s="80" t="n">
        <v>189000</v>
      </c>
    </row>
    <row r="390" s="7" customFormat="true" ht="17.25" hidden="false" customHeight="false" outlineLevel="0" collapsed="false">
      <c r="A390" s="21" t="str">
        <f aca="false">IF(E390="","",COUNTA($E$356:E390))</f>
        <v/>
      </c>
      <c r="B390" s="87" t="s">
        <v>579</v>
      </c>
      <c r="C390" s="9"/>
      <c r="D390" s="3"/>
      <c r="E390" s="25"/>
      <c r="F390" s="25"/>
      <c r="G390" s="256"/>
      <c r="I390" s="269"/>
    </row>
    <row r="391" s="7" customFormat="true" ht="16.5" hidden="false" customHeight="false" outlineLevel="0" collapsed="false">
      <c r="A391" s="21" t="n">
        <f aca="false">IF(E391="","",COUNTA($E$356:E391))</f>
        <v>32</v>
      </c>
      <c r="B391" s="65" t="s">
        <v>580</v>
      </c>
      <c r="C391" s="1" t="s">
        <v>67</v>
      </c>
      <c r="D391" s="3" t="s">
        <v>440</v>
      </c>
      <c r="E391" s="25" t="n">
        <f aca="false">I391/1.1</f>
        <v>103636.363636364</v>
      </c>
      <c r="F391" s="25" t="n">
        <v>108182</v>
      </c>
      <c r="G391" s="256" t="n">
        <f aca="false">(F391-E391)/E391</f>
        <v>0.043861403508772</v>
      </c>
      <c r="I391" s="80" t="n">
        <v>114000</v>
      </c>
    </row>
    <row r="392" s="7" customFormat="true" ht="16.5" hidden="false" customHeight="false" outlineLevel="0" collapsed="false">
      <c r="A392" s="21" t="n">
        <f aca="false">IF(E392="","",COUNTA($E$356:E392))</f>
        <v>33</v>
      </c>
      <c r="B392" s="65" t="s">
        <v>581</v>
      </c>
      <c r="C392" s="1" t="s">
        <v>67</v>
      </c>
      <c r="D392" s="3" t="s">
        <v>447</v>
      </c>
      <c r="E392" s="25" t="n">
        <f aca="false">I392/1.1</f>
        <v>139090.909090909</v>
      </c>
      <c r="F392" s="25" t="n">
        <v>152727</v>
      </c>
      <c r="G392" s="256" t="n">
        <f aca="false">(F392-E392)/E392</f>
        <v>0.0980372549019608</v>
      </c>
      <c r="I392" s="80" t="n">
        <v>153000</v>
      </c>
    </row>
    <row r="393" s="7" customFormat="true" ht="16.5" hidden="false" customHeight="false" outlineLevel="0" collapsed="false">
      <c r="A393" s="21" t="n">
        <f aca="false">IF(E393="","",COUNTA($E$356:E393))</f>
        <v>34</v>
      </c>
      <c r="B393" s="65" t="s">
        <v>582</v>
      </c>
      <c r="C393" s="1" t="s">
        <v>67</v>
      </c>
      <c r="D393" s="3" t="s">
        <v>447</v>
      </c>
      <c r="E393" s="25" t="n">
        <f aca="false">I393/1.1</f>
        <v>144545.454545455</v>
      </c>
      <c r="F393" s="25" t="n">
        <v>154545</v>
      </c>
      <c r="G393" s="256" t="n">
        <f aca="false">(F393-E393)/E393</f>
        <v>0.069179245283019</v>
      </c>
      <c r="I393" s="80" t="n">
        <v>159000</v>
      </c>
    </row>
    <row r="394" s="7" customFormat="true" ht="16.5" hidden="false" customHeight="false" outlineLevel="0" collapsed="false">
      <c r="A394" s="21" t="n">
        <f aca="false">IF(E394="","",COUNTA($E$356:E394))</f>
        <v>35</v>
      </c>
      <c r="B394" s="65" t="s">
        <v>583</v>
      </c>
      <c r="C394" s="1" t="s">
        <v>149</v>
      </c>
      <c r="D394" s="3" t="s">
        <v>447</v>
      </c>
      <c r="E394" s="25" t="n">
        <f aca="false">I394/1.1</f>
        <v>72727.2727272727</v>
      </c>
      <c r="F394" s="25" t="n">
        <v>75455</v>
      </c>
      <c r="G394" s="256" t="n">
        <f aca="false">(F394-E394)/E394</f>
        <v>0.0375062500000001</v>
      </c>
      <c r="I394" s="80" t="n">
        <v>80000</v>
      </c>
    </row>
    <row r="395" s="7" customFormat="true" ht="16.5" hidden="false" customHeight="false" outlineLevel="0" collapsed="false">
      <c r="A395" s="21" t="n">
        <f aca="false">IF(E395="","",COUNTA($E$356:E395))</f>
        <v>36</v>
      </c>
      <c r="B395" s="65" t="s">
        <v>584</v>
      </c>
      <c r="C395" s="1" t="s">
        <v>67</v>
      </c>
      <c r="D395" s="3" t="s">
        <v>447</v>
      </c>
      <c r="E395" s="25" t="n">
        <f aca="false">I395/1.1</f>
        <v>184545.454545455</v>
      </c>
      <c r="F395" s="25" t="n">
        <v>191818</v>
      </c>
      <c r="G395" s="256" t="n">
        <f aca="false">(F395-E395)/E395</f>
        <v>0.0394078817733991</v>
      </c>
      <c r="I395" s="80" t="n">
        <v>203000</v>
      </c>
    </row>
    <row r="396" s="7" customFormat="true" ht="16.5" hidden="false" customHeight="false" outlineLevel="0" collapsed="false">
      <c r="A396" s="21" t="n">
        <f aca="false">IF(E396="","",COUNTA($E$356:E396))</f>
        <v>37</v>
      </c>
      <c r="B396" s="65" t="s">
        <v>585</v>
      </c>
      <c r="C396" s="1" t="s">
        <v>67</v>
      </c>
      <c r="D396" s="3" t="s">
        <v>452</v>
      </c>
      <c r="E396" s="25" t="n">
        <f aca="false">I396/1.1</f>
        <v>186363.636363636</v>
      </c>
      <c r="F396" s="25" t="n">
        <v>193636</v>
      </c>
      <c r="G396" s="256" t="n">
        <f aca="false">(F396-E396)/E396</f>
        <v>0.0390224390243903</v>
      </c>
      <c r="I396" s="80" t="n">
        <v>205000</v>
      </c>
    </row>
    <row r="397" s="7" customFormat="true" ht="16.5" hidden="false" customHeight="false" outlineLevel="0" collapsed="false">
      <c r="A397" s="21" t="n">
        <f aca="false">IF(E397="","",COUNTA($E$356:E397))</f>
        <v>38</v>
      </c>
      <c r="B397" s="65" t="s">
        <v>586</v>
      </c>
      <c r="C397" s="1" t="s">
        <v>67</v>
      </c>
      <c r="D397" s="3" t="s">
        <v>452</v>
      </c>
      <c r="E397" s="25" t="n">
        <f aca="false">I397/1.1</f>
        <v>191818.181818182</v>
      </c>
      <c r="F397" s="25" t="n">
        <v>199091</v>
      </c>
      <c r="G397" s="256" t="n">
        <f aca="false">(F397-E397)/E397</f>
        <v>0.0379151658767774</v>
      </c>
      <c r="I397" s="80" t="n">
        <v>211000</v>
      </c>
    </row>
    <row r="398" s="7" customFormat="true" ht="16.5" hidden="false" customHeight="false" outlineLevel="0" collapsed="false">
      <c r="A398" s="21" t="n">
        <f aca="false">IF(E398="","",COUNTA($E$356:E398))</f>
        <v>39</v>
      </c>
      <c r="B398" s="65" t="s">
        <v>587</v>
      </c>
      <c r="C398" s="1" t="s">
        <v>67</v>
      </c>
      <c r="D398" s="3" t="s">
        <v>452</v>
      </c>
      <c r="E398" s="25" t="n">
        <f aca="false">I398/1.1</f>
        <v>259090.909090909</v>
      </c>
      <c r="F398" s="25" t="n">
        <v>263636</v>
      </c>
      <c r="G398" s="256" t="n">
        <f aca="false">(F398-E398)/E398</f>
        <v>0.017542456140351</v>
      </c>
      <c r="I398" s="80" t="n">
        <v>285000</v>
      </c>
    </row>
    <row r="399" s="7" customFormat="true" ht="17.25" hidden="false" customHeight="false" outlineLevel="0" collapsed="false">
      <c r="A399" s="21" t="str">
        <f aca="false">IF(E399="","",COUNTA($E$356:E399))</f>
        <v/>
      </c>
      <c r="B399" s="149" t="s">
        <v>588</v>
      </c>
      <c r="C399" s="9"/>
      <c r="D399" s="3"/>
      <c r="E399" s="25"/>
      <c r="F399" s="25"/>
      <c r="G399" s="256"/>
      <c r="I399" s="85"/>
    </row>
    <row r="400" s="7" customFormat="true" ht="16.5" hidden="false" customHeight="false" outlineLevel="0" collapsed="false">
      <c r="A400" s="21" t="n">
        <f aca="false">IF(E400="","",COUNTA($E$356:E400))</f>
        <v>40</v>
      </c>
      <c r="B400" s="65" t="s">
        <v>589</v>
      </c>
      <c r="C400" s="1" t="s">
        <v>475</v>
      </c>
      <c r="D400" s="3" t="s">
        <v>437</v>
      </c>
      <c r="E400" s="25" t="n">
        <f aca="false">I400/1.1</f>
        <v>63636.3636363636</v>
      </c>
      <c r="F400" s="25" t="n">
        <v>66364</v>
      </c>
      <c r="G400" s="256" t="n">
        <f aca="false">(F400-E400)/E400</f>
        <v>0.0428628571428572</v>
      </c>
      <c r="I400" s="80" t="n">
        <v>70000</v>
      </c>
    </row>
    <row r="401" s="7" customFormat="true" ht="16.5" hidden="false" customHeight="false" outlineLevel="0" collapsed="false">
      <c r="A401" s="21" t="n">
        <f aca="false">IF(E401="","",COUNTA($E$356:E401))</f>
        <v>41</v>
      </c>
      <c r="B401" s="65" t="s">
        <v>590</v>
      </c>
      <c r="C401" s="1" t="s">
        <v>475</v>
      </c>
      <c r="D401" s="3" t="s">
        <v>437</v>
      </c>
      <c r="E401" s="25" t="n">
        <f aca="false">I401/1.1</f>
        <v>111818.181818182</v>
      </c>
      <c r="F401" s="25" t="n">
        <v>111818</v>
      </c>
      <c r="G401" s="256" t="n">
        <f aca="false">(F401-E401)/E401</f>
        <v>-1.62601626007979E-006</v>
      </c>
      <c r="I401" s="80" t="n">
        <v>123000</v>
      </c>
    </row>
    <row r="402" s="7" customFormat="true" ht="33" hidden="false" customHeight="true" outlineLevel="0" collapsed="false">
      <c r="A402" s="21" t="n">
        <f aca="false">IF(E402="","",COUNTA($E$356:E402))</f>
        <v>42</v>
      </c>
      <c r="B402" s="65" t="s">
        <v>591</v>
      </c>
      <c r="C402" s="1" t="s">
        <v>475</v>
      </c>
      <c r="D402" s="3" t="s">
        <v>437</v>
      </c>
      <c r="E402" s="25" t="n">
        <f aca="false">I402/1.1</f>
        <v>120909.090909091</v>
      </c>
      <c r="F402" s="25" t="n">
        <v>120909</v>
      </c>
      <c r="G402" s="256" t="n">
        <f aca="false">(F402-E402)/E402</f>
        <v>-7.51879699149649E-007</v>
      </c>
      <c r="I402" s="80" t="n">
        <v>133000</v>
      </c>
    </row>
    <row r="403" s="7" customFormat="true" ht="16.5" hidden="false" customHeight="false" outlineLevel="0" collapsed="false">
      <c r="A403" s="21" t="n">
        <f aca="false">IF(E403="","",COUNTA($E$356:E403))</f>
        <v>43</v>
      </c>
      <c r="B403" s="65" t="s">
        <v>592</v>
      </c>
      <c r="C403" s="1" t="s">
        <v>475</v>
      </c>
      <c r="D403" s="3" t="s">
        <v>565</v>
      </c>
      <c r="E403" s="25" t="n">
        <f aca="false">I403/1.1</f>
        <v>69090.9090909091</v>
      </c>
      <c r="F403" s="25" t="n">
        <v>68182</v>
      </c>
      <c r="G403" s="256" t="n">
        <f aca="false">(F403-E403)/E403</f>
        <v>-0.0131552631578947</v>
      </c>
      <c r="I403" s="80" t="n">
        <v>76000</v>
      </c>
    </row>
    <row r="404" s="7" customFormat="true" ht="16.5" hidden="false" customHeight="false" outlineLevel="0" collapsed="false">
      <c r="A404" s="21" t="n">
        <f aca="false">IF(E404="","",COUNTA($E$356:E404))</f>
        <v>44</v>
      </c>
      <c r="B404" s="65" t="s">
        <v>593</v>
      </c>
      <c r="C404" s="1" t="s">
        <v>475</v>
      </c>
      <c r="D404" s="3" t="s">
        <v>500</v>
      </c>
      <c r="E404" s="25" t="n">
        <f aca="false">I404/1.1</f>
        <v>80000</v>
      </c>
      <c r="F404" s="25" t="n">
        <v>80000</v>
      </c>
      <c r="G404" s="256" t="n">
        <f aca="false">(F404-E404)/E404</f>
        <v>0</v>
      </c>
      <c r="I404" s="80" t="n">
        <v>88000</v>
      </c>
    </row>
    <row r="405" s="7" customFormat="true" ht="16.5" hidden="false" customHeight="false" outlineLevel="0" collapsed="false">
      <c r="A405" s="21" t="n">
        <f aca="false">IF(E405="","",COUNTA($E$356:E405))</f>
        <v>45</v>
      </c>
      <c r="B405" s="65" t="s">
        <v>594</v>
      </c>
      <c r="C405" s="1" t="s">
        <v>475</v>
      </c>
      <c r="D405" s="3" t="s">
        <v>606</v>
      </c>
      <c r="E405" s="25" t="n">
        <f aca="false">I405/1.1</f>
        <v>73636.3636363636</v>
      </c>
      <c r="F405" s="25" t="n">
        <v>76364</v>
      </c>
      <c r="G405" s="256" t="n">
        <f aca="false">(F405-E405)/E405</f>
        <v>0.037041975308642</v>
      </c>
      <c r="I405" s="80" t="n">
        <v>81000</v>
      </c>
    </row>
    <row r="406" s="7" customFormat="true" ht="16.5" hidden="false" customHeight="false" outlineLevel="0" collapsed="false">
      <c r="A406" s="21" t="n">
        <f aca="false">IF(E406="","",COUNTA($E$356:E406))</f>
        <v>46</v>
      </c>
      <c r="B406" s="65" t="s">
        <v>596</v>
      </c>
      <c r="C406" s="1" t="s">
        <v>475</v>
      </c>
      <c r="D406" s="3" t="s">
        <v>606</v>
      </c>
      <c r="E406" s="25" t="n">
        <f aca="false">I406/1.1</f>
        <v>104545.454545455</v>
      </c>
      <c r="F406" s="25" t="n">
        <v>109091</v>
      </c>
      <c r="G406" s="256" t="n">
        <f aca="false">(F406-E406)/E406</f>
        <v>0.0434791304347826</v>
      </c>
      <c r="I406" s="80" t="n">
        <v>115000</v>
      </c>
    </row>
    <row r="407" s="7" customFormat="true" ht="33" hidden="false" customHeight="true" outlineLevel="0" collapsed="false">
      <c r="A407" s="21" t="n">
        <f aca="false">IF(E407="","",COUNTA($E$356:E407))</f>
        <v>47</v>
      </c>
      <c r="B407" s="65" t="s">
        <v>597</v>
      </c>
      <c r="C407" s="1" t="s">
        <v>475</v>
      </c>
      <c r="D407" s="3" t="s">
        <v>606</v>
      </c>
      <c r="E407" s="25" t="n">
        <f aca="false">I407/1.1</f>
        <v>118181.818181818</v>
      </c>
      <c r="F407" s="25" t="n">
        <v>118182</v>
      </c>
      <c r="G407" s="256" t="n">
        <f aca="false">(F407-E407)/E407</f>
        <v>1.53846153850631E-006</v>
      </c>
      <c r="I407" s="80" t="n">
        <v>130000</v>
      </c>
    </row>
    <row r="408" s="7" customFormat="true" ht="16.5" hidden="false" customHeight="false" outlineLevel="0" collapsed="false">
      <c r="A408" s="21" t="n">
        <f aca="false">IF(E408="","",COUNTA($E$356:E408))</f>
        <v>48</v>
      </c>
      <c r="B408" s="65" t="s">
        <v>598</v>
      </c>
      <c r="C408" s="1" t="s">
        <v>149</v>
      </c>
      <c r="D408" s="3" t="s">
        <v>599</v>
      </c>
      <c r="E408" s="25" t="n">
        <f aca="false">I408/1.1</f>
        <v>43636.3636363636</v>
      </c>
      <c r="F408" s="25" t="n">
        <v>43636</v>
      </c>
      <c r="G408" s="256" t="n">
        <f aca="false">(F408-E408)/E408</f>
        <v>-8.33333333324238E-006</v>
      </c>
      <c r="I408" s="80" t="n">
        <v>48000</v>
      </c>
    </row>
    <row r="409" s="7" customFormat="true" ht="16.5" hidden="false" customHeight="false" outlineLevel="0" collapsed="false">
      <c r="A409" s="21" t="n">
        <f aca="false">IF(E409="","",COUNTA($E$356:E409))</f>
        <v>49</v>
      </c>
      <c r="B409" s="65" t="s">
        <v>600</v>
      </c>
      <c r="C409" s="1" t="s">
        <v>149</v>
      </c>
      <c r="D409" s="3" t="s">
        <v>601</v>
      </c>
      <c r="E409" s="25" t="n">
        <f aca="false">I409/1.1</f>
        <v>31818.1818181818</v>
      </c>
      <c r="F409" s="25" t="n">
        <v>31818</v>
      </c>
      <c r="G409" s="256" t="n">
        <f aca="false">(F409-E409)/E409</f>
        <v>-5.71428571422335E-006</v>
      </c>
      <c r="I409" s="80" t="n">
        <v>35000</v>
      </c>
    </row>
    <row r="410" s="7" customFormat="true" ht="16.5" hidden="false" customHeight="false" outlineLevel="0" collapsed="false">
      <c r="A410" s="21" t="n">
        <f aca="false">IF(E410="","",COUNTA($E$356:E410))</f>
        <v>50</v>
      </c>
      <c r="B410" s="65" t="s">
        <v>602</v>
      </c>
      <c r="C410" s="1" t="s">
        <v>475</v>
      </c>
      <c r="D410" s="3" t="s">
        <v>565</v>
      </c>
      <c r="E410" s="25" t="n">
        <f aca="false">I410/1.1</f>
        <v>77272.7272727273</v>
      </c>
      <c r="F410" s="25" t="n">
        <v>77273</v>
      </c>
      <c r="G410" s="256" t="n">
        <f aca="false">(F410-E410)/E410</f>
        <v>3.5294117648086E-006</v>
      </c>
      <c r="I410" s="80" t="n">
        <v>85000</v>
      </c>
    </row>
    <row r="411" s="7" customFormat="true" ht="33" hidden="false" customHeight="true" outlineLevel="0" collapsed="false">
      <c r="A411" s="21" t="n">
        <f aca="false">IF(E411="","",COUNTA($E$356:E411))</f>
        <v>51</v>
      </c>
      <c r="B411" s="65" t="s">
        <v>603</v>
      </c>
      <c r="C411" s="1" t="s">
        <v>475</v>
      </c>
      <c r="D411" s="3" t="s">
        <v>565</v>
      </c>
      <c r="E411" s="25" t="n">
        <f aca="false">I411/1.1</f>
        <v>102727.272727273</v>
      </c>
      <c r="F411" s="25" t="n">
        <v>106364</v>
      </c>
      <c r="G411" s="256" t="n">
        <f aca="false">(F411-E411)/E411</f>
        <v>0.0354017699115045</v>
      </c>
      <c r="I411" s="80" t="n">
        <v>113000</v>
      </c>
    </row>
    <row r="412" s="7" customFormat="true" ht="16.5" hidden="false" customHeight="false" outlineLevel="0" collapsed="false">
      <c r="A412" s="21" t="n">
        <f aca="false">IF(E412="","",COUNTA($E$356:E412))</f>
        <v>52</v>
      </c>
      <c r="B412" s="65" t="s">
        <v>604</v>
      </c>
      <c r="C412" s="1" t="s">
        <v>475</v>
      </c>
      <c r="D412" s="3" t="s">
        <v>500</v>
      </c>
      <c r="E412" s="25" t="n">
        <f aca="false">I412/1.1</f>
        <v>90909.0909090909</v>
      </c>
      <c r="F412" s="25" t="n">
        <v>94545</v>
      </c>
      <c r="G412" s="256" t="n">
        <f aca="false">(F412-E412)/E412</f>
        <v>0.0399950000000001</v>
      </c>
      <c r="I412" s="80" t="n">
        <v>100000</v>
      </c>
    </row>
    <row r="413" s="7" customFormat="true" ht="16.5" hidden="false" customHeight="false" outlineLevel="0" collapsed="false">
      <c r="A413" s="21" t="n">
        <f aca="false">IF(E413="","",COUNTA($E$356:E413))</f>
        <v>53</v>
      </c>
      <c r="B413" s="65" t="s">
        <v>605</v>
      </c>
      <c r="C413" s="1" t="s">
        <v>475</v>
      </c>
      <c r="D413" s="3" t="s">
        <v>606</v>
      </c>
      <c r="E413" s="25" t="n">
        <f aca="false">I413/1.1</f>
        <v>95454.5454545454</v>
      </c>
      <c r="F413" s="25" t="n">
        <v>95455</v>
      </c>
      <c r="G413" s="256" t="n">
        <f aca="false">(F413-E413)/E413</f>
        <v>4.76190476204335E-006</v>
      </c>
      <c r="I413" s="80" t="n">
        <v>105000</v>
      </c>
    </row>
    <row r="414" s="7" customFormat="true" ht="33" hidden="false" customHeight="true" outlineLevel="0" collapsed="false">
      <c r="A414" s="21" t="n">
        <f aca="false">IF(E414="","",COUNTA($E$356:E414))</f>
        <v>54</v>
      </c>
      <c r="B414" s="65" t="s">
        <v>607</v>
      </c>
      <c r="C414" s="1" t="s">
        <v>475</v>
      </c>
      <c r="D414" s="3" t="s">
        <v>606</v>
      </c>
      <c r="E414" s="25" t="n">
        <f aca="false">I414/1.1</f>
        <v>104545.454545455</v>
      </c>
      <c r="F414" s="25" t="n">
        <v>109091</v>
      </c>
      <c r="G414" s="256" t="n">
        <f aca="false">(F414-E414)/E414</f>
        <v>0.0434791304347826</v>
      </c>
      <c r="I414" s="80" t="n">
        <v>115000</v>
      </c>
    </row>
    <row r="415" s="7" customFormat="true" ht="17.25" hidden="false" customHeight="true" outlineLevel="0" collapsed="false">
      <c r="A415" s="21" t="str">
        <f aca="false">IF(E415="","",COUNTA($E415:E$600))</f>
        <v/>
      </c>
      <c r="B415" s="38" t="s">
        <v>653</v>
      </c>
      <c r="C415" s="82"/>
      <c r="D415" s="3"/>
      <c r="E415" s="84"/>
      <c r="F415" s="84"/>
    </row>
    <row r="416" s="7" customFormat="true" ht="16.5" hidden="false" customHeight="false" outlineLevel="0" collapsed="false">
      <c r="A416" s="21" t="n">
        <f aca="false">IF(E416="","",COUNTA($E416:E$600))</f>
        <v>57</v>
      </c>
      <c r="B416" s="2" t="s">
        <v>654</v>
      </c>
      <c r="C416" s="1" t="s">
        <v>26</v>
      </c>
      <c r="D416" s="3" t="s">
        <v>4128</v>
      </c>
      <c r="E416" s="92" t="n">
        <v>9364</v>
      </c>
      <c r="F416" s="92" t="n">
        <v>9909</v>
      </c>
      <c r="G416" s="256" t="n">
        <f aca="false">(F416-E416)/E416</f>
        <v>0.0582016232379325</v>
      </c>
    </row>
    <row r="417" s="7" customFormat="true" ht="16.5" hidden="false" customHeight="false" outlineLevel="0" collapsed="false">
      <c r="A417" s="21" t="n">
        <f aca="false">IF(E417="","",COUNTA($E417:E$600))</f>
        <v>56</v>
      </c>
      <c r="B417" s="2" t="s">
        <v>4129</v>
      </c>
      <c r="C417" s="1" t="s">
        <v>26</v>
      </c>
      <c r="D417" s="3" t="s">
        <v>4130</v>
      </c>
      <c r="E417" s="92" t="n">
        <v>12727</v>
      </c>
      <c r="F417" s="92" t="n">
        <v>14091</v>
      </c>
      <c r="G417" s="256" t="n">
        <f aca="false">(F417-E417)/E417</f>
        <v>0.107173725151253</v>
      </c>
    </row>
    <row r="418" s="7" customFormat="true" ht="16.5" hidden="false" customHeight="false" outlineLevel="0" collapsed="false">
      <c r="A418" s="21" t="n">
        <f aca="false">IF(E418="","",COUNTA($E418:E$600))</f>
        <v>55</v>
      </c>
      <c r="B418" s="2" t="s">
        <v>4131</v>
      </c>
      <c r="C418" s="1" t="s">
        <v>26</v>
      </c>
      <c r="D418" s="3" t="s">
        <v>4132</v>
      </c>
      <c r="E418" s="92" t="n">
        <v>20000</v>
      </c>
      <c r="F418" s="92" t="n">
        <v>20000</v>
      </c>
      <c r="G418" s="256" t="n">
        <f aca="false">(F418-E418)/E418</f>
        <v>0</v>
      </c>
    </row>
    <row r="419" s="7" customFormat="true" ht="16.5" hidden="false" customHeight="false" outlineLevel="0" collapsed="false">
      <c r="A419" s="21" t="n">
        <f aca="false">IF(E419="","",COUNTA($E419:E$600))</f>
        <v>54</v>
      </c>
      <c r="B419" s="2" t="s">
        <v>660</v>
      </c>
      <c r="C419" s="1" t="s">
        <v>26</v>
      </c>
      <c r="D419" s="3" t="s">
        <v>4133</v>
      </c>
      <c r="E419" s="92" t="n">
        <v>14545</v>
      </c>
      <c r="F419" s="92" t="n">
        <v>14545</v>
      </c>
      <c r="G419" s="256" t="n">
        <f aca="false">(F419-E419)/E419</f>
        <v>0</v>
      </c>
    </row>
    <row r="420" s="7" customFormat="true" ht="16.5" hidden="false" customHeight="false" outlineLevel="0" collapsed="false">
      <c r="A420" s="21" t="n">
        <f aca="false">IF(E420="","",COUNTA($E420:E$600))</f>
        <v>53</v>
      </c>
      <c r="B420" s="2" t="s">
        <v>4134</v>
      </c>
      <c r="C420" s="1" t="s">
        <v>26</v>
      </c>
      <c r="D420" s="3" t="s">
        <v>4135</v>
      </c>
      <c r="E420" s="92" t="n">
        <v>11818</v>
      </c>
      <c r="F420" s="92" t="n">
        <v>11818</v>
      </c>
      <c r="G420" s="256" t="n">
        <f aca="false">(F420-E420)/E420</f>
        <v>0</v>
      </c>
    </row>
    <row r="421" s="7" customFormat="true" ht="16.5" hidden="false" customHeight="false" outlineLevel="0" collapsed="false">
      <c r="A421" s="21" t="n">
        <f aca="false">IF(E421="","",COUNTA($E421:E$600))</f>
        <v>52</v>
      </c>
      <c r="B421" s="2" t="s">
        <v>664</v>
      </c>
      <c r="C421" s="1" t="s">
        <v>26</v>
      </c>
      <c r="D421" s="3" t="s">
        <v>4136</v>
      </c>
      <c r="E421" s="92" t="n">
        <v>3636</v>
      </c>
      <c r="F421" s="92" t="n">
        <v>4000</v>
      </c>
      <c r="G421" s="256" t="n">
        <f aca="false">(F421-E421)/E421</f>
        <v>0.1001100110011</v>
      </c>
    </row>
    <row r="422" s="7" customFormat="true" ht="16.5" hidden="false" customHeight="false" outlineLevel="0" collapsed="false">
      <c r="A422" s="21" t="n">
        <f aca="false">IF(E422="","",COUNTA($E422:E$600))</f>
        <v>51</v>
      </c>
      <c r="B422" s="2" t="s">
        <v>666</v>
      </c>
      <c r="C422" s="1" t="s">
        <v>26</v>
      </c>
      <c r="D422" s="3" t="s">
        <v>4137</v>
      </c>
      <c r="E422" s="92" t="n">
        <v>9545</v>
      </c>
      <c r="F422" s="92" t="n">
        <v>10636</v>
      </c>
      <c r="G422" s="256" t="n">
        <f aca="false">(F422-E422)/E422</f>
        <v>0.114300680984809</v>
      </c>
    </row>
    <row r="423" s="7" customFormat="true" ht="17.25" hidden="false" customHeight="true" outlineLevel="0" collapsed="false">
      <c r="A423" s="21" t="str">
        <f aca="false">IF(E423="","",COUNTA($E423:E$600))</f>
        <v/>
      </c>
      <c r="B423" s="91" t="s">
        <v>668</v>
      </c>
      <c r="C423" s="9"/>
      <c r="D423" s="3"/>
      <c r="E423" s="92"/>
      <c r="F423" s="92"/>
      <c r="G423" s="256"/>
    </row>
    <row r="424" s="7" customFormat="true" ht="33" hidden="false" customHeight="true" outlineLevel="0" collapsed="false">
      <c r="A424" s="21" t="n">
        <f aca="false">IF(E424="","",COUNTA($E424:E$600))</f>
        <v>50</v>
      </c>
      <c r="B424" s="65" t="s">
        <v>669</v>
      </c>
      <c r="C424" s="1" t="s">
        <v>26</v>
      </c>
      <c r="D424" s="3"/>
      <c r="E424" s="92" t="n">
        <v>17273</v>
      </c>
      <c r="F424" s="92" t="n">
        <v>17273</v>
      </c>
      <c r="G424" s="256" t="n">
        <f aca="false">(F424-E424)/E424</f>
        <v>0</v>
      </c>
    </row>
    <row r="425" s="7" customFormat="true" ht="33" hidden="false" customHeight="true" outlineLevel="0" collapsed="false">
      <c r="A425" s="21" t="n">
        <f aca="false">IF(E425="","",COUNTA($E425:E$600))</f>
        <v>49</v>
      </c>
      <c r="B425" s="65" t="s">
        <v>670</v>
      </c>
      <c r="C425" s="1" t="s">
        <v>26</v>
      </c>
      <c r="D425" s="3"/>
      <c r="E425" s="92" t="n">
        <v>18636</v>
      </c>
      <c r="F425" s="92" t="n">
        <v>18636</v>
      </c>
      <c r="G425" s="256" t="n">
        <f aca="false">(F425-E425)/E425</f>
        <v>0</v>
      </c>
    </row>
    <row r="426" s="7" customFormat="true" ht="16.5" hidden="false" customHeight="false" outlineLevel="0" collapsed="false">
      <c r="A426" s="21" t="n">
        <f aca="false">IF(E426="","",COUNTA($E426:E$600))</f>
        <v>48</v>
      </c>
      <c r="B426" s="65" t="s">
        <v>671</v>
      </c>
      <c r="C426" s="1" t="s">
        <v>26</v>
      </c>
      <c r="D426" s="3"/>
      <c r="E426" s="92" t="n">
        <v>35455</v>
      </c>
      <c r="F426" s="92" t="n">
        <v>35455</v>
      </c>
      <c r="G426" s="256" t="n">
        <f aca="false">(F426-E426)/E426</f>
        <v>0</v>
      </c>
    </row>
    <row r="427" s="7" customFormat="true" ht="16.5" hidden="false" customHeight="false" outlineLevel="0" collapsed="false">
      <c r="A427" s="21" t="n">
        <f aca="false">IF(E427="","",COUNTA($E427:E$600))</f>
        <v>47</v>
      </c>
      <c r="B427" s="65" t="s">
        <v>672</v>
      </c>
      <c r="C427" s="1" t="s">
        <v>26</v>
      </c>
      <c r="D427" s="3"/>
      <c r="E427" s="92" t="n">
        <v>38182</v>
      </c>
      <c r="F427" s="92" t="n">
        <v>38182</v>
      </c>
      <c r="G427" s="256" t="n">
        <f aca="false">(F427-E427)/E427</f>
        <v>0</v>
      </c>
    </row>
    <row r="428" s="7" customFormat="true" ht="17.25" hidden="false" customHeight="false" outlineLevel="0" collapsed="false">
      <c r="A428" s="21" t="str">
        <f aca="false">IF(E428="","",COUNTA($E428:E$600))</f>
        <v/>
      </c>
      <c r="B428" s="91" t="s">
        <v>673</v>
      </c>
      <c r="C428" s="9"/>
      <c r="D428" s="3"/>
      <c r="E428" s="92"/>
      <c r="F428" s="92"/>
      <c r="G428" s="256"/>
    </row>
    <row r="429" s="7" customFormat="true" ht="16.5" hidden="false" customHeight="false" outlineLevel="0" collapsed="false">
      <c r="A429" s="21" t="n">
        <f aca="false">IF(E429="","",COUNTA($E429:E$600))</f>
        <v>46</v>
      </c>
      <c r="B429" s="159" t="s">
        <v>674</v>
      </c>
      <c r="C429" s="1" t="s">
        <v>26</v>
      </c>
      <c r="D429" s="3"/>
      <c r="E429" s="25" t="n">
        <v>22500</v>
      </c>
      <c r="F429" s="25" t="n">
        <v>22800</v>
      </c>
      <c r="G429" s="256" t="n">
        <f aca="false">(F429-E429)/E429</f>
        <v>0.0133333333333333</v>
      </c>
    </row>
    <row r="430" s="7" customFormat="true" ht="16.5" hidden="false" customHeight="false" outlineLevel="0" collapsed="false">
      <c r="A430" s="21" t="n">
        <f aca="false">IF(E430="","",COUNTA($E430:E$600))</f>
        <v>45</v>
      </c>
      <c r="B430" s="159" t="s">
        <v>675</v>
      </c>
      <c r="C430" s="1" t="s">
        <v>26</v>
      </c>
      <c r="D430" s="3"/>
      <c r="E430" s="25" t="n">
        <v>41000</v>
      </c>
      <c r="F430" s="25" t="n">
        <v>43000</v>
      </c>
      <c r="G430" s="256" t="n">
        <f aca="false">(F430-E430)/E430</f>
        <v>0.0487804878048781</v>
      </c>
    </row>
    <row r="431" s="7" customFormat="true" ht="16.5" hidden="false" customHeight="false" outlineLevel="0" collapsed="false">
      <c r="A431" s="21" t="n">
        <f aca="false">IF(E431="","",COUNTA($E431:E$600))</f>
        <v>44</v>
      </c>
      <c r="B431" s="159" t="s">
        <v>676</v>
      </c>
      <c r="C431" s="1" t="s">
        <v>26</v>
      </c>
      <c r="D431" s="3"/>
      <c r="E431" s="25" t="n">
        <v>41000</v>
      </c>
      <c r="F431" s="25" t="n">
        <v>43000</v>
      </c>
      <c r="G431" s="256" t="n">
        <f aca="false">(F431-E431)/E431</f>
        <v>0.0487804878048781</v>
      </c>
    </row>
    <row r="432" s="7" customFormat="true" ht="16.5" hidden="false" customHeight="false" outlineLevel="0" collapsed="false">
      <c r="A432" s="21" t="n">
        <f aca="false">IF(E432="","",COUNTA($E432:E$600))</f>
        <v>43</v>
      </c>
      <c r="B432" s="159" t="s">
        <v>677</v>
      </c>
      <c r="C432" s="1" t="s">
        <v>26</v>
      </c>
      <c r="D432" s="3"/>
      <c r="E432" s="25" t="n">
        <v>68000</v>
      </c>
      <c r="F432" s="25" t="n">
        <v>68000</v>
      </c>
      <c r="G432" s="256" t="n">
        <f aca="false">(F432-E432)/E432</f>
        <v>0</v>
      </c>
    </row>
    <row r="433" s="7" customFormat="true" ht="16.5" hidden="false" customHeight="false" outlineLevel="0" collapsed="false">
      <c r="A433" s="21" t="n">
        <f aca="false">IF(E433="","",COUNTA($E433:E$600))</f>
        <v>42</v>
      </c>
      <c r="B433" s="159" t="s">
        <v>678</v>
      </c>
      <c r="C433" s="1" t="s">
        <v>26</v>
      </c>
      <c r="D433" s="3"/>
      <c r="E433" s="25" t="n">
        <v>68000</v>
      </c>
      <c r="F433" s="25" t="n">
        <v>68000</v>
      </c>
      <c r="G433" s="256" t="n">
        <f aca="false">(F433-E433)/E433</f>
        <v>0</v>
      </c>
    </row>
    <row r="434" s="7" customFormat="true" ht="16.5" hidden="false" customHeight="false" outlineLevel="0" collapsed="false">
      <c r="A434" s="21" t="n">
        <f aca="false">IF(E434="","",COUNTA($E434:E$600))</f>
        <v>41</v>
      </c>
      <c r="B434" s="159" t="s">
        <v>679</v>
      </c>
      <c r="C434" s="1" t="s">
        <v>26</v>
      </c>
      <c r="D434" s="3"/>
      <c r="E434" s="25" t="n">
        <v>68000</v>
      </c>
      <c r="F434" s="25" t="n">
        <v>68000</v>
      </c>
      <c r="G434" s="256" t="n">
        <f aca="false">(F434-E434)/E434</f>
        <v>0</v>
      </c>
    </row>
    <row r="435" s="7" customFormat="true" ht="16.5" hidden="false" customHeight="false" outlineLevel="0" collapsed="false">
      <c r="A435" s="21" t="n">
        <f aca="false">IF(E435="","",COUNTA($E435:E$600))</f>
        <v>40</v>
      </c>
      <c r="B435" s="159" t="s">
        <v>680</v>
      </c>
      <c r="C435" s="1" t="s">
        <v>26</v>
      </c>
      <c r="D435" s="3"/>
      <c r="E435" s="25" t="n">
        <v>43000</v>
      </c>
      <c r="F435" s="25" t="n">
        <v>43000</v>
      </c>
      <c r="G435" s="256" t="n">
        <f aca="false">(F435-E435)/E435</f>
        <v>0</v>
      </c>
    </row>
    <row r="436" s="7" customFormat="true" ht="16.5" hidden="false" customHeight="false" outlineLevel="0" collapsed="false">
      <c r="A436" s="21" t="n">
        <f aca="false">IF(E436="","",COUNTA($E436:E$600))</f>
        <v>39</v>
      </c>
      <c r="B436" s="159" t="s">
        <v>681</v>
      </c>
      <c r="C436" s="1" t="s">
        <v>26</v>
      </c>
      <c r="D436" s="3"/>
      <c r="E436" s="25" t="n">
        <v>95000</v>
      </c>
      <c r="F436" s="25" t="n">
        <v>95000</v>
      </c>
      <c r="G436" s="256" t="n">
        <f aca="false">(F436-E436)/E436</f>
        <v>0</v>
      </c>
    </row>
    <row r="437" s="7" customFormat="true" ht="17.25" hidden="false" customHeight="false" outlineLevel="0" collapsed="false">
      <c r="A437" s="21" t="str">
        <f aca="false">IF(E437="","",COUNTA($E437:E$600))</f>
        <v/>
      </c>
      <c r="B437" s="91" t="s">
        <v>682</v>
      </c>
      <c r="C437" s="9"/>
      <c r="D437" s="3"/>
      <c r="E437" s="92"/>
      <c r="F437" s="92"/>
      <c r="G437" s="256"/>
    </row>
    <row r="438" s="7" customFormat="true" ht="16.5" hidden="false" customHeight="false" outlineLevel="0" collapsed="false">
      <c r="A438" s="21" t="n">
        <f aca="false">IF(E438="","",COUNTA($E438:E$600))</f>
        <v>38</v>
      </c>
      <c r="B438" s="159" t="s">
        <v>683</v>
      </c>
      <c r="C438" s="1" t="s">
        <v>26</v>
      </c>
      <c r="D438" s="3"/>
      <c r="E438" s="25" t="n">
        <v>27000</v>
      </c>
      <c r="F438" s="25" t="n">
        <v>27400</v>
      </c>
      <c r="G438" s="256" t="n">
        <f aca="false">(F438-E438)/E438</f>
        <v>0.0148148148148148</v>
      </c>
    </row>
    <row r="439" s="7" customFormat="true" ht="16.5" hidden="false" customHeight="false" outlineLevel="0" collapsed="false">
      <c r="A439" s="21" t="n">
        <f aca="false">IF(E439="","",COUNTA($E439:E$600))</f>
        <v>37</v>
      </c>
      <c r="B439" s="159" t="s">
        <v>675</v>
      </c>
      <c r="C439" s="1" t="s">
        <v>26</v>
      </c>
      <c r="D439" s="3"/>
      <c r="E439" s="25" t="n">
        <v>45000</v>
      </c>
      <c r="F439" s="25" t="n">
        <v>46000</v>
      </c>
      <c r="G439" s="256" t="n">
        <f aca="false">(F439-E439)/E439</f>
        <v>0.0222222222222222</v>
      </c>
    </row>
    <row r="440" s="7" customFormat="true" ht="16.5" hidden="false" customHeight="false" outlineLevel="0" collapsed="false">
      <c r="A440" s="21" t="n">
        <f aca="false">IF(E440="","",COUNTA($E440:E$600))</f>
        <v>36</v>
      </c>
      <c r="B440" s="159" t="s">
        <v>684</v>
      </c>
      <c r="C440" s="1" t="s">
        <v>26</v>
      </c>
      <c r="D440" s="3"/>
      <c r="E440" s="25" t="n">
        <v>45000</v>
      </c>
      <c r="F440" s="25" t="n">
        <v>46000</v>
      </c>
      <c r="G440" s="256" t="n">
        <f aca="false">(F440-E440)/E440</f>
        <v>0.0222222222222222</v>
      </c>
    </row>
    <row r="441" s="7" customFormat="true" ht="16.5" hidden="false" customHeight="false" outlineLevel="0" collapsed="false">
      <c r="A441" s="21" t="n">
        <f aca="false">IF(E441="","",COUNTA($E441:E$600))</f>
        <v>35</v>
      </c>
      <c r="B441" s="159" t="s">
        <v>685</v>
      </c>
      <c r="C441" s="1" t="s">
        <v>26</v>
      </c>
      <c r="D441" s="3"/>
      <c r="E441" s="25" t="n">
        <v>45000</v>
      </c>
      <c r="F441" s="25" t="n">
        <v>46000</v>
      </c>
      <c r="G441" s="256" t="n">
        <f aca="false">(F441-E441)/E441</f>
        <v>0.0222222222222222</v>
      </c>
    </row>
    <row r="442" s="7" customFormat="true" ht="16.5" hidden="false" customHeight="false" outlineLevel="0" collapsed="false">
      <c r="A442" s="21" t="n">
        <f aca="false">IF(E442="","",COUNTA($E442:E$600))</f>
        <v>34</v>
      </c>
      <c r="B442" s="159" t="s">
        <v>679</v>
      </c>
      <c r="C442" s="1" t="s">
        <v>26</v>
      </c>
      <c r="D442" s="3"/>
      <c r="E442" s="25" t="n">
        <v>68000</v>
      </c>
      <c r="F442" s="25" t="n">
        <v>68000</v>
      </c>
      <c r="G442" s="256" t="n">
        <f aca="false">(F442-E442)/E442</f>
        <v>0</v>
      </c>
    </row>
    <row r="443" s="7" customFormat="true" ht="16.5" hidden="false" customHeight="false" outlineLevel="0" collapsed="false">
      <c r="A443" s="21" t="n">
        <f aca="false">IF(E443="","",COUNTA($E443:E$600))</f>
        <v>33</v>
      </c>
      <c r="B443" s="159" t="s">
        <v>686</v>
      </c>
      <c r="C443" s="1" t="s">
        <v>26</v>
      </c>
      <c r="D443" s="3"/>
      <c r="E443" s="25" t="n">
        <v>68000</v>
      </c>
      <c r="F443" s="25" t="n">
        <v>68000</v>
      </c>
      <c r="G443" s="256" t="n">
        <f aca="false">(F443-E443)/E443</f>
        <v>0</v>
      </c>
    </row>
    <row r="444" s="7" customFormat="true" ht="16.5" hidden="false" customHeight="false" outlineLevel="0" collapsed="false">
      <c r="A444" s="21" t="n">
        <f aca="false">IF(E444="","",COUNTA($E444:E$600))</f>
        <v>32</v>
      </c>
      <c r="B444" s="159" t="s">
        <v>681</v>
      </c>
      <c r="C444" s="1" t="s">
        <v>26</v>
      </c>
      <c r="D444" s="3"/>
      <c r="E444" s="25" t="n">
        <v>95000</v>
      </c>
      <c r="F444" s="25" t="n">
        <v>95000</v>
      </c>
      <c r="G444" s="256" t="n">
        <f aca="false">(F444-E444)/E444</f>
        <v>0</v>
      </c>
    </row>
    <row r="445" s="7" customFormat="true" ht="17.25" hidden="false" customHeight="false" outlineLevel="0" collapsed="false">
      <c r="A445" s="21" t="str">
        <f aca="false">IF(E445="","",COUNTA($E445:E$600))</f>
        <v/>
      </c>
      <c r="B445" s="91" t="s">
        <v>687</v>
      </c>
      <c r="C445" s="9"/>
      <c r="D445" s="3"/>
      <c r="E445" s="92"/>
      <c r="F445" s="92"/>
      <c r="G445" s="256"/>
    </row>
    <row r="446" s="7" customFormat="true" ht="16.5" hidden="false" customHeight="false" outlineLevel="0" collapsed="false">
      <c r="A446" s="21" t="n">
        <f aca="false">IF(E446="","",COUNTA($E446:E$600))</f>
        <v>31</v>
      </c>
      <c r="B446" s="159" t="s">
        <v>674</v>
      </c>
      <c r="C446" s="1" t="s">
        <v>26</v>
      </c>
      <c r="D446" s="3"/>
      <c r="E446" s="80" t="n">
        <v>27000</v>
      </c>
      <c r="F446" s="80" t="n">
        <v>27200</v>
      </c>
      <c r="G446" s="256" t="n">
        <f aca="false">(F446-E446)/E446</f>
        <v>0.00740740740740741</v>
      </c>
    </row>
    <row r="447" s="7" customFormat="true" ht="16.5" hidden="false" customHeight="false" outlineLevel="0" collapsed="false">
      <c r="A447" s="21" t="n">
        <f aca="false">IF(E447="","",COUNTA($E447:E$600))</f>
        <v>30</v>
      </c>
      <c r="B447" s="159" t="s">
        <v>675</v>
      </c>
      <c r="C447" s="1" t="s">
        <v>26</v>
      </c>
      <c r="D447" s="3"/>
      <c r="E447" s="80" t="n">
        <v>43000</v>
      </c>
      <c r="F447" s="80" t="n">
        <v>45000</v>
      </c>
      <c r="G447" s="256" t="n">
        <f aca="false">(F447-E447)/E447</f>
        <v>0.0465116279069767</v>
      </c>
    </row>
    <row r="448" s="7" customFormat="true" ht="16.5" hidden="false" customHeight="false" outlineLevel="0" collapsed="false">
      <c r="A448" s="21" t="n">
        <f aca="false">IF(E448="","",COUNTA($E448:E$600))</f>
        <v>29</v>
      </c>
      <c r="B448" s="159" t="s">
        <v>676</v>
      </c>
      <c r="C448" s="1" t="s">
        <v>26</v>
      </c>
      <c r="D448" s="3"/>
      <c r="E448" s="80" t="n">
        <v>43000</v>
      </c>
      <c r="F448" s="80" t="n">
        <v>45000</v>
      </c>
      <c r="G448" s="256" t="n">
        <f aca="false">(F448-E448)/E448</f>
        <v>0.0465116279069767</v>
      </c>
    </row>
    <row r="449" s="7" customFormat="true" ht="16.5" hidden="false" customHeight="false" outlineLevel="0" collapsed="false">
      <c r="A449" s="21" t="n">
        <f aca="false">IF(E449="","",COUNTA($E449:E$600))</f>
        <v>28</v>
      </c>
      <c r="B449" s="159" t="s">
        <v>677</v>
      </c>
      <c r="C449" s="1" t="s">
        <v>26</v>
      </c>
      <c r="D449" s="3"/>
      <c r="E449" s="80" t="n">
        <v>68000</v>
      </c>
      <c r="F449" s="80" t="n">
        <v>70000</v>
      </c>
      <c r="G449" s="256" t="n">
        <f aca="false">(F449-E449)/E449</f>
        <v>0.0294117647058824</v>
      </c>
    </row>
    <row r="450" s="7" customFormat="true" ht="16.5" hidden="false" customHeight="false" outlineLevel="0" collapsed="false">
      <c r="A450" s="21" t="n">
        <f aca="false">IF(E450="","",COUNTA($E450:E$600))</f>
        <v>27</v>
      </c>
      <c r="B450" s="159" t="s">
        <v>678</v>
      </c>
      <c r="C450" s="1" t="s">
        <v>26</v>
      </c>
      <c r="D450" s="3"/>
      <c r="E450" s="80" t="n">
        <v>68000</v>
      </c>
      <c r="F450" s="80" t="n">
        <v>70000</v>
      </c>
      <c r="G450" s="256" t="n">
        <f aca="false">(F450-E450)/E450</f>
        <v>0.0294117647058824</v>
      </c>
    </row>
    <row r="451" s="7" customFormat="true" ht="16.5" hidden="false" customHeight="false" outlineLevel="0" collapsed="false">
      <c r="A451" s="21" t="n">
        <f aca="false">IF(E451="","",COUNTA($E451:E$600))</f>
        <v>26</v>
      </c>
      <c r="B451" s="159" t="s">
        <v>679</v>
      </c>
      <c r="C451" s="1" t="s">
        <v>26</v>
      </c>
      <c r="D451" s="3"/>
      <c r="E451" s="80" t="n">
        <v>68000</v>
      </c>
      <c r="F451" s="80" t="n">
        <v>70000</v>
      </c>
      <c r="G451" s="256" t="n">
        <f aca="false">(F451-E451)/E451</f>
        <v>0.0294117647058824</v>
      </c>
    </row>
    <row r="452" s="7" customFormat="true" ht="16.5" hidden="false" customHeight="false" outlineLevel="0" collapsed="false">
      <c r="A452" s="21" t="n">
        <f aca="false">IF(E452="","",COUNTA($E452:E$600))</f>
        <v>25</v>
      </c>
      <c r="B452" s="159" t="s">
        <v>680</v>
      </c>
      <c r="C452" s="1" t="s">
        <v>26</v>
      </c>
      <c r="D452" s="3"/>
      <c r="E452" s="80" t="n">
        <v>45000</v>
      </c>
      <c r="F452" s="80" t="n">
        <v>48000</v>
      </c>
      <c r="G452" s="256" t="n">
        <f aca="false">(F452-E452)/E452</f>
        <v>0.0666666666666667</v>
      </c>
    </row>
    <row r="453" s="7" customFormat="true" ht="17.25" hidden="false" customHeight="false" outlineLevel="0" collapsed="false">
      <c r="A453" s="21" t="str">
        <f aca="false">IF(E453="","",COUNTA($E453:E$600))</f>
        <v/>
      </c>
      <c r="B453" s="91" t="s">
        <v>688</v>
      </c>
      <c r="C453" s="9"/>
      <c r="D453" s="3"/>
      <c r="E453" s="96"/>
      <c r="F453" s="96"/>
      <c r="G453" s="256"/>
    </row>
    <row r="454" s="7" customFormat="true" ht="16.5" hidden="false" customHeight="false" outlineLevel="0" collapsed="false">
      <c r="A454" s="21" t="n">
        <f aca="false">IF(E454="","",COUNTA($E454:E$600))</f>
        <v>24</v>
      </c>
      <c r="B454" s="159" t="s">
        <v>689</v>
      </c>
      <c r="C454" s="1" t="s">
        <v>26</v>
      </c>
      <c r="D454" s="3"/>
      <c r="E454" s="80" t="n">
        <v>18000</v>
      </c>
      <c r="F454" s="80" t="n">
        <v>18000</v>
      </c>
      <c r="G454" s="256" t="n">
        <f aca="false">(F454-E454)/E454</f>
        <v>0</v>
      </c>
    </row>
    <row r="455" s="7" customFormat="true" ht="16.5" hidden="false" customHeight="false" outlineLevel="0" collapsed="false">
      <c r="A455" s="21" t="n">
        <f aca="false">IF(E455="","",COUNTA($E455:E$600))</f>
        <v>23</v>
      </c>
      <c r="B455" s="159" t="s">
        <v>675</v>
      </c>
      <c r="C455" s="1" t="s">
        <v>26</v>
      </c>
      <c r="D455" s="3"/>
      <c r="E455" s="80" t="n">
        <v>46000</v>
      </c>
      <c r="F455" s="80" t="n">
        <v>48000</v>
      </c>
      <c r="G455" s="256" t="n">
        <f aca="false">(F455-E455)/E455</f>
        <v>0.0434782608695652</v>
      </c>
    </row>
    <row r="456" s="7" customFormat="true" ht="16.5" hidden="false" customHeight="false" outlineLevel="0" collapsed="false">
      <c r="A456" s="21" t="n">
        <f aca="false">IF(E456="","",COUNTA($E456:E$600))</f>
        <v>22</v>
      </c>
      <c r="B456" s="159" t="s">
        <v>684</v>
      </c>
      <c r="C456" s="1" t="s">
        <v>26</v>
      </c>
      <c r="D456" s="3"/>
      <c r="E456" s="80" t="n">
        <v>46000</v>
      </c>
      <c r="F456" s="80" t="n">
        <v>48000</v>
      </c>
      <c r="G456" s="256" t="n">
        <f aca="false">(F456-E456)/E456</f>
        <v>0.0434782608695652</v>
      </c>
    </row>
    <row r="457" s="7" customFormat="true" ht="16.5" hidden="false" customHeight="false" outlineLevel="0" collapsed="false">
      <c r="A457" s="21" t="n">
        <f aca="false">IF(E457="","",COUNTA($E457:E$600))</f>
        <v>21</v>
      </c>
      <c r="B457" s="159" t="s">
        <v>685</v>
      </c>
      <c r="C457" s="1" t="s">
        <v>26</v>
      </c>
      <c r="D457" s="3"/>
      <c r="E457" s="80" t="n">
        <v>46000</v>
      </c>
      <c r="F457" s="80" t="n">
        <v>48000</v>
      </c>
      <c r="G457" s="256" t="n">
        <f aca="false">(F457-E457)/E457</f>
        <v>0.0434782608695652</v>
      </c>
    </row>
    <row r="458" s="7" customFormat="true" ht="16.5" hidden="false" customHeight="false" outlineLevel="0" collapsed="false">
      <c r="A458" s="21" t="n">
        <f aca="false">IF(E458="","",COUNTA($E458:E$600))</f>
        <v>20</v>
      </c>
      <c r="B458" s="159" t="s">
        <v>679</v>
      </c>
      <c r="C458" s="1" t="s">
        <v>26</v>
      </c>
      <c r="D458" s="3"/>
      <c r="E458" s="80" t="n">
        <v>68000</v>
      </c>
      <c r="F458" s="80" t="n">
        <v>70000</v>
      </c>
      <c r="G458" s="256" t="n">
        <f aca="false">(F458-E458)/E458</f>
        <v>0.0294117647058824</v>
      </c>
    </row>
    <row r="459" s="7" customFormat="true" ht="16.5" hidden="false" customHeight="false" outlineLevel="0" collapsed="false">
      <c r="A459" s="21" t="n">
        <f aca="false">IF(E459="","",COUNTA($E459:E$600))</f>
        <v>19</v>
      </c>
      <c r="B459" s="159" t="s">
        <v>686</v>
      </c>
      <c r="C459" s="1" t="s">
        <v>26</v>
      </c>
      <c r="D459" s="3"/>
      <c r="E459" s="80" t="n">
        <v>68000</v>
      </c>
      <c r="F459" s="80" t="n">
        <v>70000</v>
      </c>
      <c r="G459" s="256" t="n">
        <f aca="false">(F459-E459)/E459</f>
        <v>0.0294117647058824</v>
      </c>
    </row>
    <row r="460" s="7" customFormat="true" ht="17.25" hidden="false" customHeight="false" outlineLevel="0" collapsed="false">
      <c r="A460" s="21" t="str">
        <f aca="false">IF(E460="","",COUNTA($E460:E$600))</f>
        <v/>
      </c>
      <c r="B460" s="91" t="s">
        <v>690</v>
      </c>
      <c r="C460" s="9"/>
      <c r="D460" s="3"/>
      <c r="E460" s="92"/>
      <c r="F460" s="92"/>
      <c r="G460" s="256"/>
    </row>
    <row r="461" s="7" customFormat="true" ht="16.5" hidden="false" customHeight="false" outlineLevel="0" collapsed="false">
      <c r="A461" s="21" t="n">
        <f aca="false">IF(E461="","",COUNTA($E461:E$600))</f>
        <v>18</v>
      </c>
      <c r="B461" s="159" t="s">
        <v>691</v>
      </c>
      <c r="C461" s="1" t="s">
        <v>26</v>
      </c>
      <c r="D461" s="3"/>
      <c r="E461" s="92" t="n">
        <v>15200</v>
      </c>
      <c r="F461" s="92" t="n">
        <v>15500</v>
      </c>
      <c r="G461" s="256" t="n">
        <f aca="false">(F461-E461)/E461</f>
        <v>0.0197368421052632</v>
      </c>
    </row>
    <row r="462" s="7" customFormat="true" ht="16.5" hidden="false" customHeight="false" outlineLevel="0" collapsed="false">
      <c r="A462" s="21" t="n">
        <f aca="false">IF(E462="","",COUNTA($E462:E$600))</f>
        <v>17</v>
      </c>
      <c r="B462" s="159" t="s">
        <v>675</v>
      </c>
      <c r="C462" s="1" t="s">
        <v>26</v>
      </c>
      <c r="D462" s="3"/>
      <c r="E462" s="80" t="n">
        <v>28000</v>
      </c>
      <c r="F462" s="80" t="n">
        <v>29000</v>
      </c>
      <c r="G462" s="256" t="n">
        <f aca="false">(F462-E462)/E462</f>
        <v>0.0357142857142857</v>
      </c>
    </row>
    <row r="463" s="7" customFormat="true" ht="16.5" hidden="false" customHeight="false" outlineLevel="0" collapsed="false">
      <c r="A463" s="21" t="n">
        <f aca="false">IF(E463="","",COUNTA($E463:E$600))</f>
        <v>16</v>
      </c>
      <c r="B463" s="159" t="s">
        <v>676</v>
      </c>
      <c r="C463" s="1" t="s">
        <v>26</v>
      </c>
      <c r="D463" s="3"/>
      <c r="E463" s="80" t="n">
        <v>28000</v>
      </c>
      <c r="F463" s="80" t="n">
        <v>29000</v>
      </c>
      <c r="G463" s="256" t="n">
        <f aca="false">(F463-E463)/E463</f>
        <v>0.0357142857142857</v>
      </c>
    </row>
    <row r="464" s="7" customFormat="true" ht="16.5" hidden="false" customHeight="false" outlineLevel="0" collapsed="false">
      <c r="A464" s="21" t="n">
        <f aca="false">IF(E464="","",COUNTA($E464:E$600))</f>
        <v>15</v>
      </c>
      <c r="B464" s="159" t="s">
        <v>680</v>
      </c>
      <c r="C464" s="1" t="s">
        <v>26</v>
      </c>
      <c r="D464" s="3"/>
      <c r="E464" s="80" t="n">
        <v>28000</v>
      </c>
      <c r="F464" s="80" t="n">
        <v>29000</v>
      </c>
      <c r="G464" s="256" t="n">
        <f aca="false">(F464-E464)/E464</f>
        <v>0.0357142857142857</v>
      </c>
    </row>
    <row r="465" s="7" customFormat="true" ht="16.5" hidden="false" customHeight="false" outlineLevel="0" collapsed="false">
      <c r="A465" s="21" t="n">
        <f aca="false">IF(E465="","",COUNTA($E465:E$600))</f>
        <v>14</v>
      </c>
      <c r="B465" s="159" t="s">
        <v>686</v>
      </c>
      <c r="C465" s="1" t="s">
        <v>26</v>
      </c>
      <c r="D465" s="3"/>
      <c r="E465" s="80" t="n">
        <v>53000</v>
      </c>
      <c r="F465" s="80" t="n">
        <v>53000</v>
      </c>
      <c r="G465" s="256" t="n">
        <f aca="false">(F465-E465)/E465</f>
        <v>0</v>
      </c>
    </row>
    <row r="466" s="7" customFormat="true" ht="16.5" hidden="false" customHeight="false" outlineLevel="0" collapsed="false">
      <c r="A466" s="21" t="n">
        <f aca="false">IF(E466="","",COUNTA($E466:E$600))</f>
        <v>13</v>
      </c>
      <c r="B466" s="159" t="s">
        <v>692</v>
      </c>
      <c r="C466" s="1" t="s">
        <v>26</v>
      </c>
      <c r="D466" s="3"/>
      <c r="E466" s="80" t="n">
        <v>53000</v>
      </c>
      <c r="F466" s="80" t="n">
        <v>53000</v>
      </c>
      <c r="G466" s="256" t="n">
        <f aca="false">(F466-E466)/E466</f>
        <v>0</v>
      </c>
    </row>
    <row r="467" s="7" customFormat="true" ht="16.5" hidden="false" customHeight="false" outlineLevel="0" collapsed="false">
      <c r="A467" s="21" t="n">
        <f aca="false">IF(E467="","",COUNTA($E467:E$600))</f>
        <v>12</v>
      </c>
      <c r="B467" s="159" t="s">
        <v>693</v>
      </c>
      <c r="C467" s="1" t="s">
        <v>26</v>
      </c>
      <c r="D467" s="3"/>
      <c r="E467" s="80" t="n">
        <v>63000</v>
      </c>
      <c r="F467" s="80" t="n">
        <v>63000</v>
      </c>
      <c r="G467" s="256" t="n">
        <f aca="false">(F467-E467)/E467</f>
        <v>0</v>
      </c>
    </row>
    <row r="468" s="7" customFormat="true" ht="16.5" hidden="false" customHeight="false" outlineLevel="0" collapsed="false">
      <c r="A468" s="21" t="n">
        <f aca="false">IF(E468="","",COUNTA($E468:E$600))</f>
        <v>11</v>
      </c>
      <c r="B468" s="159" t="s">
        <v>694</v>
      </c>
      <c r="C468" s="1" t="s">
        <v>26</v>
      </c>
      <c r="D468" s="3"/>
      <c r="E468" s="80" t="n">
        <v>63000</v>
      </c>
      <c r="F468" s="80" t="n">
        <v>63000</v>
      </c>
      <c r="G468" s="256" t="n">
        <f aca="false">(F468-E468)/E468</f>
        <v>0</v>
      </c>
    </row>
    <row r="469" s="7" customFormat="true" ht="16.5" hidden="false" customHeight="false" outlineLevel="0" collapsed="false">
      <c r="A469" s="21" t="n">
        <f aca="false">IF(E469="","",COUNTA($E469:E$600))</f>
        <v>10</v>
      </c>
      <c r="B469" s="159" t="s">
        <v>695</v>
      </c>
      <c r="C469" s="1" t="s">
        <v>26</v>
      </c>
      <c r="D469" s="3"/>
      <c r="E469" s="80" t="n">
        <v>73000</v>
      </c>
      <c r="F469" s="80" t="n">
        <v>73000</v>
      </c>
      <c r="G469" s="256" t="n">
        <f aca="false">(F469-E469)/E469</f>
        <v>0</v>
      </c>
    </row>
    <row r="470" s="7" customFormat="true" ht="16.5" hidden="false" customHeight="false" outlineLevel="0" collapsed="false">
      <c r="A470" s="21" t="n">
        <f aca="false">IF(E470="","",COUNTA($E470:E$600))</f>
        <v>9</v>
      </c>
      <c r="B470" s="159" t="s">
        <v>679</v>
      </c>
      <c r="C470" s="1" t="s">
        <v>26</v>
      </c>
      <c r="D470" s="3"/>
      <c r="E470" s="80" t="n">
        <v>58000</v>
      </c>
      <c r="F470" s="80" t="n">
        <v>58000</v>
      </c>
      <c r="G470" s="256" t="n">
        <f aca="false">(F470-E470)/E470</f>
        <v>0</v>
      </c>
    </row>
    <row r="471" s="7" customFormat="true" ht="17.25" hidden="false" customHeight="false" outlineLevel="0" collapsed="false">
      <c r="A471" s="21" t="str">
        <f aca="false">IF(E471="","",COUNTA($E471:E$600))</f>
        <v/>
      </c>
      <c r="B471" s="91" t="s">
        <v>696</v>
      </c>
      <c r="C471" s="9"/>
      <c r="D471" s="3"/>
      <c r="E471" s="92"/>
      <c r="F471" s="92"/>
      <c r="G471" s="256"/>
    </row>
    <row r="472" s="7" customFormat="true" ht="16.5" hidden="false" customHeight="false" outlineLevel="0" collapsed="false">
      <c r="A472" s="21" t="n">
        <f aca="false">IF(E472="","",COUNTA($E472:E$600))</f>
        <v>8</v>
      </c>
      <c r="B472" s="183" t="s">
        <v>697</v>
      </c>
      <c r="C472" s="1" t="s">
        <v>26</v>
      </c>
      <c r="D472" s="3"/>
      <c r="E472" s="92" t="n">
        <v>14455</v>
      </c>
      <c r="F472" s="92" t="n">
        <v>15636</v>
      </c>
      <c r="G472" s="256" t="n">
        <f aca="false">(F472-E472)/E472</f>
        <v>0.0817018332756832</v>
      </c>
    </row>
    <row r="473" s="7" customFormat="true" ht="16.5" hidden="false" customHeight="false" outlineLevel="0" collapsed="false">
      <c r="A473" s="21" t="n">
        <f aca="false">IF(E473="","",COUNTA($E473:E$600))</f>
        <v>7</v>
      </c>
      <c r="B473" s="159" t="s">
        <v>698</v>
      </c>
      <c r="C473" s="1" t="s">
        <v>26</v>
      </c>
      <c r="D473" s="3"/>
      <c r="E473" s="80" t="n">
        <v>16818</v>
      </c>
      <c r="F473" s="80" t="n">
        <v>16818</v>
      </c>
      <c r="G473" s="256" t="n">
        <f aca="false">(F473-E473)/E473</f>
        <v>0</v>
      </c>
    </row>
    <row r="474" s="7" customFormat="true" ht="16.5" hidden="false" customHeight="false" outlineLevel="0" collapsed="false">
      <c r="A474" s="21" t="n">
        <f aca="false">IF(E474="","",COUNTA($E474:E$600))</f>
        <v>6</v>
      </c>
      <c r="B474" s="159" t="s">
        <v>675</v>
      </c>
      <c r="C474" s="1" t="s">
        <v>26</v>
      </c>
      <c r="D474" s="3"/>
      <c r="E474" s="80" t="n">
        <v>23000</v>
      </c>
      <c r="F474" s="80" t="n">
        <v>24000</v>
      </c>
      <c r="G474" s="256" t="n">
        <f aca="false">(F474-E474)/E474</f>
        <v>0.0434782608695652</v>
      </c>
    </row>
    <row r="475" s="7" customFormat="true" ht="16.5" hidden="false" customHeight="false" outlineLevel="0" collapsed="false">
      <c r="A475" s="21" t="n">
        <f aca="false">IF(E475="","",COUNTA($E475:E$600))</f>
        <v>5</v>
      </c>
      <c r="B475" s="159" t="s">
        <v>676</v>
      </c>
      <c r="C475" s="1" t="s">
        <v>26</v>
      </c>
      <c r="D475" s="3"/>
      <c r="E475" s="80" t="n">
        <v>23000</v>
      </c>
      <c r="F475" s="80" t="n">
        <v>24000</v>
      </c>
      <c r="G475" s="256" t="n">
        <f aca="false">(F475-E475)/E475</f>
        <v>0.0434782608695652</v>
      </c>
    </row>
    <row r="476" s="7" customFormat="true" ht="16.5" hidden="false" customHeight="false" outlineLevel="0" collapsed="false">
      <c r="A476" s="21" t="n">
        <f aca="false">IF(E476="","",COUNTA($E476:E$600))</f>
        <v>4</v>
      </c>
      <c r="B476" s="159" t="s">
        <v>677</v>
      </c>
      <c r="C476" s="1" t="s">
        <v>26</v>
      </c>
      <c r="D476" s="3"/>
      <c r="E476" s="80" t="n">
        <v>53000</v>
      </c>
      <c r="F476" s="80" t="n">
        <v>58000</v>
      </c>
      <c r="G476" s="256" t="n">
        <f aca="false">(F476-E476)/E476</f>
        <v>0.0943396226415094</v>
      </c>
    </row>
    <row r="477" s="7" customFormat="true" ht="16.5" hidden="false" customHeight="false" outlineLevel="0" collapsed="false">
      <c r="A477" s="21" t="n">
        <f aca="false">IF(E477="","",COUNTA($E477:E$600))</f>
        <v>3</v>
      </c>
      <c r="B477" s="159" t="s">
        <v>678</v>
      </c>
      <c r="C477" s="1" t="s">
        <v>26</v>
      </c>
      <c r="D477" s="3"/>
      <c r="E477" s="80" t="n">
        <v>73000</v>
      </c>
      <c r="F477" s="80" t="n">
        <v>78000</v>
      </c>
      <c r="G477" s="256" t="n">
        <f aca="false">(F477-E477)/E477</f>
        <v>0.0684931506849315</v>
      </c>
    </row>
    <row r="478" s="7" customFormat="true" ht="16.5" hidden="false" customHeight="false" outlineLevel="0" collapsed="false">
      <c r="A478" s="21" t="n">
        <f aca="false">IF(E478="","",COUNTA($E478:E$600))</f>
        <v>2</v>
      </c>
      <c r="B478" s="159" t="s">
        <v>699</v>
      </c>
      <c r="C478" s="1" t="s">
        <v>26</v>
      </c>
      <c r="D478" s="3"/>
      <c r="E478" s="80" t="n">
        <v>93000</v>
      </c>
      <c r="F478" s="80" t="n">
        <v>93000</v>
      </c>
      <c r="G478" s="256" t="n">
        <f aca="false">(F478-E478)/E478</f>
        <v>0</v>
      </c>
    </row>
    <row r="479" s="7" customFormat="true" ht="16.5" hidden="false" customHeight="false" outlineLevel="0" collapsed="false">
      <c r="A479" s="21" t="n">
        <f aca="false">IF(E479="","",COUNTA($E479:E$600))</f>
        <v>1</v>
      </c>
      <c r="B479" s="159" t="s">
        <v>700</v>
      </c>
      <c r="C479" s="1" t="s">
        <v>149</v>
      </c>
      <c r="D479" s="3"/>
      <c r="E479" s="80" t="n">
        <v>93000</v>
      </c>
      <c r="F479" s="80" t="n">
        <v>93000</v>
      </c>
      <c r="G479" s="256" t="n">
        <f aca="false">(F479-E479)/E479</f>
        <v>0</v>
      </c>
    </row>
  </sheetData>
  <mergeCells count="32">
    <mergeCell ref="D42:D43"/>
    <mergeCell ref="D44:D46"/>
    <mergeCell ref="D47:D48"/>
    <mergeCell ref="D49:D53"/>
    <mergeCell ref="D54:D55"/>
    <mergeCell ref="D56:D59"/>
    <mergeCell ref="D60:D63"/>
    <mergeCell ref="D65:D66"/>
    <mergeCell ref="D67:D69"/>
    <mergeCell ref="D70:D71"/>
    <mergeCell ref="D72:D76"/>
    <mergeCell ref="D77:D80"/>
    <mergeCell ref="D81:D82"/>
    <mergeCell ref="D83:D86"/>
    <mergeCell ref="D88:D89"/>
    <mergeCell ref="D90:D92"/>
    <mergeCell ref="D93:D94"/>
    <mergeCell ref="D95:D99"/>
    <mergeCell ref="D100:D101"/>
    <mergeCell ref="D102:D105"/>
    <mergeCell ref="D107:D108"/>
    <mergeCell ref="D109:D110"/>
    <mergeCell ref="D112:D113"/>
    <mergeCell ref="D114:D118"/>
    <mergeCell ref="D119:D123"/>
    <mergeCell ref="D124:D126"/>
    <mergeCell ref="D129:D130"/>
    <mergeCell ref="D131:D133"/>
    <mergeCell ref="D134:D135"/>
    <mergeCell ref="D136:D140"/>
    <mergeCell ref="D141:D145"/>
    <mergeCell ref="D146:D1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01:22:50Z</dcterms:created>
  <dc:creator>A</dc:creator>
  <dc:description/>
  <dc:language>en-US</dc:language>
  <cp:lastModifiedBy>PC</cp:lastModifiedBy>
  <cp:lastPrinted>2023-06-09T03:29:01Z</cp:lastPrinted>
  <dcterms:modified xsi:type="dcterms:W3CDTF">2023-07-11T07:47:50Z</dcterms:modified>
  <cp:revision>0</cp:revision>
  <dc:subject/>
  <dc:title/>
</cp:coreProperties>
</file>