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u luc 1-1" sheetId="1" state="visible" r:id="rId2"/>
    <sheet name="Phu luc 1-2" sheetId="2" state="visible" r:id="rId3"/>
    <sheet name="Phu luc 1-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31" authorId="0">
      <text>
        <r>
          <rPr>
            <b val="true"/>
            <sz val="8"/>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287</xdr:colOff>
                <xdr:row>1694</xdr:row>
                <xdr:rowOff>30</xdr:rowOff>
              </xdr:from>
              <xdr:to>
                <xdr:col>2</xdr:col>
                <xdr:colOff>-81</xdr:colOff>
                <xdr:row>1695</xdr:row>
                <xdr:rowOff>-7</xdr:rowOff>
              </xdr:to>
            </anchor>
          </commentPr>
        </mc:Choice>
        <mc:Fallback/>
      </mc:AlternateContent>
    </comment>
    <comment ref="H431" authorId="0">
      <text>
        <r>
          <rPr>
            <b val="true"/>
            <sz val="8"/>
            <color rgb="FF000000"/>
            <rFont val="Tahoma"/>
            <family val="2"/>
          </rPr>
          <t xml:space="preserve">Admin:
</t>
        </r>
      </text>
      <mc:AlternateContent>
        <mc:Choice Requires="v2">
          <commentPr autoFill="true" autoScale="false" colHidden="true" locked="false" rowHidden="false" textHAlign="justify" textVAlign="top">
            <anchor moveWithCells="false" sizeWithCells="false">
              <xdr:from>
                <xdr:col>1</xdr:col>
                <xdr:colOff>491</xdr:colOff>
                <xdr:row>1694</xdr:row>
                <xdr:rowOff>30</xdr:rowOff>
              </xdr:from>
              <xdr:to>
                <xdr:col>2</xdr:col>
                <xdr:colOff>123</xdr:colOff>
                <xdr:row>1712</xdr:row>
                <xdr:rowOff>19</xdr:rowOff>
              </xdr:to>
            </anchor>
          </commentPr>
        </mc:Choice>
        <mc:Fallback/>
      </mc:AlternateContent>
    </comment>
  </commentList>
</comments>
</file>

<file path=xl/sharedStrings.xml><?xml version="1.0" encoding="utf-8"?>
<sst xmlns="http://schemas.openxmlformats.org/spreadsheetml/2006/main" count="4480" uniqueCount="1994">
  <si>
    <t xml:space="preserve">Phụ lục 1-1
 GIÁ VẬT LIỆU TẠI NƠI SẢN XUẤT VÀ THÀNH PHỐ CAO LÃNH</t>
  </si>
  <si>
    <t xml:space="preserve">(Kèm theo Thông báo số 747/TB-SXD ngày 04 tháng 4 năm 2023 của Sở Xây dựng tỉnh Đồng Tháp)</t>
  </si>
  <si>
    <t xml:space="preserve">Stt</t>
  </si>
  <si>
    <t xml:space="preserve">TÊN VẬT TƯ, MÃ HIỆU</t>
  </si>
  <si>
    <t xml:space="preserve">TIÊU CHUẨN KỸ THUẬT</t>
  </si>
  <si>
    <t xml:space="preserve">ĐƠN VỊ TÍNH</t>
  </si>
  <si>
    <t xml:space="preserve">GIÁ NƠI SX (chưa bao gồm thuế VAT)</t>
  </si>
  <si>
    <t xml:space="preserve">GIÁ TẠI TP. CAO LÃNH  (chưa bao gồm thuế VAT)
</t>
  </si>
  <si>
    <t xml:space="preserve">(1)</t>
  </si>
  <si>
    <t xml:space="preserve">(2)</t>
  </si>
  <si>
    <t xml:space="preserve">(3)</t>
  </si>
  <si>
    <t xml:space="preserve">(4)</t>
  </si>
  <si>
    <t xml:space="preserve">(5)</t>
  </si>
  <si>
    <t xml:space="preserve">(6)</t>
  </si>
  <si>
    <t xml:space="preserve">A</t>
  </si>
  <si>
    <t xml:space="preserve">NHÓM VẬT LIỆU CƠ BẢN</t>
  </si>
  <si>
    <t xml:space="preserve">I</t>
  </si>
  <si>
    <t xml:space="preserve">XI MĂNG CÁC LOẠI </t>
  </si>
  <si>
    <r>
      <rPr>
        <b val="true"/>
        <sz val="14"/>
        <color rgb="FF0000FF"/>
        <rFont val="Times New Roman"/>
        <family val="1"/>
      </rPr>
      <t xml:space="preserve">Xi măng Vicem Hà tiên 1 con lân PCB 40, bao 50kg (đơn giá khảo sát tại Doanh nghiệp tư nhân Hữu Tâm, địa chỉ: số 136 QL30, Phường Mỹ Phú, TP. Cao Lãnh, tỉnh Đồng Tháp; ĐT: 02773 858699), áp dụng từ ngày </t>
    </r>
    <r>
      <rPr>
        <b val="true"/>
        <sz val="14"/>
        <color rgb="FFFF0000"/>
        <rFont val="Times New Roman"/>
        <family val="1"/>
      </rPr>
      <t xml:space="preserve">03/01/2023</t>
    </r>
  </si>
  <si>
    <t xml:space="preserve">TCVN 6260:2009</t>
  </si>
  <si>
    <t xml:space="preserve">kg</t>
  </si>
  <si>
    <r>
      <rPr>
        <b val="true"/>
        <sz val="14"/>
        <color rgb="FF0000FF"/>
        <rFont val="Times New Roman"/>
        <family val="1"/>
      </rPr>
      <t xml:space="preserve">Xi măng INSEE PCB 40, bao 50kg (đơn giá khảo sát tại Doanh nghiệp tư nhân Hữu Tâm, địa chỉ: số 136 QL30, Phường Mỹ Phú, TP. Cao Lãnh, tỉnh Đồng Tháp), áp dụng từ ngày </t>
    </r>
    <r>
      <rPr>
        <b val="true"/>
        <sz val="14"/>
        <color rgb="FFFF0000"/>
        <rFont val="Times New Roman"/>
        <family val="1"/>
      </rPr>
      <t xml:space="preserve">03/01/2023</t>
    </r>
  </si>
  <si>
    <r>
      <rPr>
        <b val="true"/>
        <sz val="14"/>
        <color rgb="FF0000FF"/>
        <rFont val="Times New Roman"/>
        <family val="1"/>
      </rPr>
      <t xml:space="preserve">Chi nhánh Công ty Cổ phần xây lắp An Giang (Nhà máy xi măng An Giang ACIFA)  Đ/c: số 2435 Trần Hưng Đạo, Tổ 01, Khóm Đông Thạnh B, Phường Mỹ Thạnh, TP. Long Xuyên, tỉnh Ang Giang </t>
    </r>
    <r>
      <rPr>
        <sz val="14"/>
        <color rgb="FF0000FF"/>
        <rFont val="Times New Roman"/>
        <family val="1"/>
      </rPr>
      <t xml:space="preserve">-</t>
    </r>
    <r>
      <rPr>
        <b val="true"/>
        <sz val="14"/>
        <color rgb="FF0000FF"/>
        <rFont val="Times New Roman"/>
        <family val="1"/>
      </rPr>
      <t xml:space="preserve"> Nhà phân phối tại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1/3/2023</t>
    </r>
    <r>
      <rPr>
        <b val="true"/>
        <sz val="14"/>
        <color rgb="FF0000FF"/>
        <rFont val="Times New Roman"/>
        <family val="1"/>
      </rPr>
      <t xml:space="preserve"> theo Bảng niêm yết giá số 0103/CV-2023 ngày 01/3/2023 của Công ty</t>
    </r>
  </si>
  <si>
    <t xml:space="preserve">Xi măng ACIFA PCB 30, bao 50kg</t>
  </si>
  <si>
    <t xml:space="preserve">QCVN 16:2019/BXD</t>
  </si>
  <si>
    <t xml:space="preserve">Xi măng ACIFA PCB 40, bao 50kg</t>
  </si>
  <si>
    <t xml:space="preserve">Xi măng ACIFA PCB 50 (bền sun phát), bao 50kg</t>
  </si>
  <si>
    <r>
      <rPr>
        <b val="true"/>
        <sz val="14"/>
        <color rgb="FF0000FF"/>
        <rFont val="Times New Roman"/>
        <family val="1"/>
      </rPr>
      <t xml:space="preserve">Xi măng LAVICA PCB 40, bao 50kg (đơn giá do Công ty cung cấp) địa chỉ: Tổ 5, ấp Tân Định, xã Tân Thành, huyện Lai Vung, tỉnh Đồng Tháp; ĐT: 0932 999546; áp dụng từ tháng </t>
    </r>
    <r>
      <rPr>
        <b val="true"/>
        <sz val="14"/>
        <color rgb="FFFF0000"/>
        <rFont val="Times New Roman"/>
        <family val="1"/>
      </rPr>
      <t xml:space="preserve">01/2023</t>
    </r>
    <r>
      <rPr>
        <b val="true"/>
        <sz val="14"/>
        <color rgb="FF0000FF"/>
        <rFont val="Times New Roman"/>
        <family val="1"/>
      </rPr>
      <t xml:space="preserve"> theo Bảng báo giá của Công ty</t>
    </r>
  </si>
  <si>
    <r>
      <rPr>
        <b val="true"/>
        <sz val="14"/>
        <color rgb="FF0000FF"/>
        <rFont val="Times New Roman"/>
        <family val="1"/>
      </rPr>
      <t xml:space="preserve">Xi măng STARMAX PCB 40, bao 50kg (áp dụng từ ngày </t>
    </r>
    <r>
      <rPr>
        <b val="true"/>
        <sz val="14"/>
        <color rgb="FFFF0000"/>
        <rFont val="Times New Roman"/>
        <family val="1"/>
      </rPr>
      <t xml:space="preserve">01/4/2022, </t>
    </r>
    <r>
      <rPr>
        <b val="true"/>
        <sz val="14"/>
        <color rgb="FF0000FF"/>
        <rFont val="Times New Roman"/>
        <family val="1"/>
      </rPr>
      <t xml:space="preserve">chưa bao gồm vận chuyển (theo CV số 07.DKG/CV/STARCEMT của Công ty TNHH Vật Liệu Xây Dựng Xi Măng SCG Việt Nam - địa chỉ: Tầng 9, Tòa nhà An Phú 117 – 119 Lý Chính Thắng, Phường 7, Quận 3, TP. Hồ Chí Minh.</t>
    </r>
  </si>
  <si>
    <t xml:space="preserve">(Tạm thời không công bố giá từ tháng 03/2023 do Công ty không gửi báo giá để Sở Xây dựng công bố)</t>
  </si>
  <si>
    <r>
      <rPr>
        <b val="true"/>
        <sz val="14"/>
        <color rgb="FF0000FF"/>
        <rFont val="Times New Roman"/>
        <family val="1"/>
      </rPr>
      <t xml:space="preserve">Công ty cổ phần xi măng Tây Đô - Địa chỉ: Km 14, Quốc lộ 91, Phường Phước Thới, Quận Ô Môn, TP. Cần Thơ) - (áp dụng từ tháng 4/2022 (theo CV số 02/2023/TB.TT-XMTĐ ngày </t>
    </r>
    <r>
      <rPr>
        <b val="true"/>
        <sz val="14"/>
        <color rgb="FFFF0000"/>
        <rFont val="Times New Roman"/>
        <family val="1"/>
      </rPr>
      <t xml:space="preserve">01/01/2023</t>
    </r>
    <r>
      <rPr>
        <b val="true"/>
        <sz val="14"/>
        <color rgb="FF0000FF"/>
        <rFont val="Times New Roman"/>
        <family val="1"/>
      </rPr>
      <t xml:space="preserve"> của Công ty)</t>
    </r>
  </si>
  <si>
    <t xml:space="preserve">Xi măng Tây Đô PCB 40 </t>
  </si>
  <si>
    <t xml:space="preserve">Xi măng Tây Đô PCB 40 cao cấp</t>
  </si>
  <si>
    <t xml:space="preserve">Xi măng Hà tiên 2 - Cần Thơ PCB 40 </t>
  </si>
  <si>
    <t xml:space="preserve">Xi măng Hà tiên 2 - Cần Thơ đa dụng PCB 40 </t>
  </si>
  <si>
    <r>
      <rPr>
        <b val="true"/>
        <sz val="14"/>
        <color rgb="FF0000FF"/>
        <rFont val="Times New Roman"/>
        <family val="1"/>
      </rPr>
      <t xml:space="preserve">Xi măng Công Thanh PCB40, bao 50kg (theo Bảng báo giá số</t>
    </r>
    <r>
      <rPr>
        <b val="true"/>
        <sz val="14"/>
        <color rgb="FFFF0000"/>
        <rFont val="Times New Roman"/>
        <family val="1"/>
      </rPr>
      <t xml:space="preserve"> </t>
    </r>
    <r>
      <rPr>
        <b val="true"/>
        <sz val="14"/>
        <color rgb="FF0000FF"/>
        <rFont val="Times New Roman"/>
        <family val="1"/>
      </rPr>
      <t xml:space="preserve">338/22/BBG/XMCT-KD ngày </t>
    </r>
    <r>
      <rPr>
        <b val="true"/>
        <sz val="14"/>
        <color rgb="FFFF0000"/>
        <rFont val="Times New Roman"/>
        <family val="1"/>
      </rPr>
      <t xml:space="preserve">22/12/2021</t>
    </r>
    <r>
      <rPr>
        <b val="true"/>
        <sz val="14"/>
        <color rgb="FF0000FF"/>
        <rFont val="Times New Roman"/>
        <family val="1"/>
      </rPr>
      <t xml:space="preserve"> của Công ty cổ phần xi măng Công Thanh - Địa chỉ: Thôn Tam Sơn, Xã Tân Trường, Huyện Tĩnh Gia, Tỉnh Thanh Hoá. ) </t>
    </r>
  </si>
  <si>
    <t xml:space="preserve">Tạm thời không công bố giá từ tháng 10/2022 do Công ty không báo giá để Sở Xây dựng công bố</t>
  </si>
  <si>
    <r>
      <rPr>
        <b val="true"/>
        <sz val="14"/>
        <color rgb="FF0000FF"/>
        <rFont val="Times New Roman"/>
        <family val="1"/>
      </rPr>
      <t xml:space="preserve">Xi măng FICO PCB40, bao 50kg (áp dụng từ ngày </t>
    </r>
    <r>
      <rPr>
        <b val="true"/>
        <sz val="14"/>
        <color rgb="FFFF0000"/>
        <rFont val="Times New Roman"/>
        <family val="1"/>
      </rPr>
      <t xml:space="preserve">01/8/2022</t>
    </r>
    <r>
      <rPr>
        <b val="true"/>
        <sz val="14"/>
        <color rgb="FF0000FF"/>
        <rFont val="Times New Roman"/>
        <family val="1"/>
      </rPr>
      <t xml:space="preserve"> theo CV của Công ty cổ phần xi măng Fico - YTL - Địa chỉ Nhà máy XM Tây Ninh: ấp Cây Cầy, xã Tân Hòa, huyện Tân Châu, tỉnh Tây Ninh), giá bán tại nhà máy xi măng Tây Ninh (Tú Như - ĐT: 028 38212872)</t>
    </r>
  </si>
  <si>
    <t xml:space="preserve">FICO PCB 40</t>
  </si>
  <si>
    <t xml:space="preserve">FICO Supreme Power PCB 40</t>
  </si>
  <si>
    <r>
      <rPr>
        <b val="true"/>
        <sz val="14"/>
        <color rgb="FF0000FF"/>
        <rFont val="Times New Roman"/>
        <family val="1"/>
      </rPr>
      <t xml:space="preserve"> Công ty TNHH MTV xi măng Hạ Long - Địa chỉ: Xã Thống Nhất, Thành phố Hạ Long, tỉnh Quảng Ninh, ĐT: 02033.699.240-0974 506633 (Chị Thúy), áp dụng từ </t>
    </r>
    <r>
      <rPr>
        <b val="true"/>
        <sz val="14"/>
        <color rgb="FFFF0000"/>
        <rFont val="Times New Roman"/>
        <family val="1"/>
      </rPr>
      <t xml:space="preserve">01/01/2023</t>
    </r>
    <r>
      <rPr>
        <b val="true"/>
        <sz val="14"/>
        <color rgb="FF0000FF"/>
        <rFont val="Times New Roman"/>
        <family val="1"/>
      </rPr>
      <t xml:space="preserve">, theo CV số 2377/TB-KDTT ngày 19/12/2022 của Công ty, giá bán tại nhà máy, đ/c: Lô C25, KCN Hiệp Phước, H. Nhà Bè, TPHCM</t>
    </r>
  </si>
  <si>
    <t xml:space="preserve">Xi măng Hạ Long PCB 40, bao 50kg</t>
  </si>
  <si>
    <t xml:space="preserve">QCVN 16:2019/BXD; TCVN 6260:2020</t>
  </si>
  <si>
    <t xml:space="preserve">Xi măng Hạ Long PCB 50, dạng rời</t>
  </si>
  <si>
    <r>
      <rPr>
        <b val="true"/>
        <sz val="14"/>
        <color rgb="FF0000FF"/>
        <rFont val="Times New Roman"/>
        <family val="1"/>
      </rPr>
      <t xml:space="preserve">Xi măng Sài Gòn PCB40-MS (XM pooclăng hỗn hợp bền Sunphat), bao 50kg (áp dụng từ tháng </t>
    </r>
    <r>
      <rPr>
        <b val="true"/>
        <sz val="14"/>
        <color rgb="FFFF0000"/>
        <rFont val="Times New Roman"/>
        <family val="1"/>
      </rPr>
      <t xml:space="preserve">12/2018</t>
    </r>
    <r>
      <rPr>
        <b val="true"/>
        <sz val="14"/>
        <color rgb="FF0000FF"/>
        <rFont val="Times New Roman"/>
        <family val="1"/>
      </rPr>
      <t xml:space="preserve">, theo CV số 64/CV/2018  ngày 12/12/2018 của Công ty cổ phần Phát triển Sài Gòn - Địa chỉ: 143/7D Ung Văn Khiêm, Phường 25, Quận Bình Thạnh, TP HCM) - (giá bán lẻ tại các công trình trên địa bàn tỉnh Đồng Tháp)</t>
    </r>
  </si>
  <si>
    <t xml:space="preserve">TCVN 7711:2007</t>
  </si>
  <si>
    <t xml:space="preserve">(Tạm thời không công bố giá từ tháng 11/2022 do Công ty không gửi báo giá để Sở Xây dựng công bố)</t>
  </si>
  <si>
    <r>
      <rPr>
        <b val="true"/>
        <sz val="14"/>
        <color rgb="FF0000FF"/>
        <rFont val="Times New Roman"/>
        <family val="1"/>
      </rPr>
      <t xml:space="preserve">Xi măng Genwestco PCB 40, bao 50 kg (áp dụng từ ngày </t>
    </r>
    <r>
      <rPr>
        <b val="true"/>
        <sz val="14"/>
        <color rgb="FFFF0000"/>
        <rFont val="Times New Roman"/>
        <family val="1"/>
      </rPr>
      <t xml:space="preserve">01/5/2022</t>
    </r>
    <r>
      <rPr>
        <b val="true"/>
        <sz val="14"/>
        <color rgb="FF0000FF"/>
        <rFont val="Times New Roman"/>
        <family val="1"/>
      </rPr>
      <t xml:space="preserve"> theo CV số 79/CV-XN ngày 24/4/2022 của Xí nghiệp 406 thuộc Công ty TNHH MTV 622 - Địa chỉ: Tổ 5, khóm 2, Phường Thành Phước, Thị xã Bình Minh, tỉnh Vĩnh Long; ĐT: 0984 309688: Nhựt Anh)</t>
    </r>
  </si>
  <si>
    <t xml:space="preserve">PCB 40 </t>
  </si>
  <si>
    <t xml:space="preserve">PCB 50 </t>
  </si>
  <si>
    <r>
      <rPr>
        <b val="true"/>
        <sz val="13"/>
        <color rgb="FF0000FF"/>
        <rFont val="Times New Roman"/>
        <family val="1"/>
      </rPr>
      <t xml:space="preserve">Xi măng Thăng Long - (Công ty cổ phần xi măng Thăng Long - Đ/c: Lô A3, KCN Hiệp Phước, Long Thới, Nhà Bè, TPHCM; ĐT: 08 37800912, ; áp dụng từ ngày </t>
    </r>
    <r>
      <rPr>
        <b val="true"/>
        <sz val="13"/>
        <color rgb="FFFF0000"/>
        <rFont val="Times New Roman"/>
        <family val="1"/>
      </rPr>
      <t xml:space="preserve">01/7/2022</t>
    </r>
    <r>
      <rPr>
        <b val="true"/>
        <sz val="13"/>
        <color rgb="FF0000FF"/>
        <rFont val="Times New Roman"/>
        <family val="1"/>
      </rPr>
      <t xml:space="preserve">)</t>
    </r>
  </si>
  <si>
    <t xml:space="preserve">Xi măng Póoc lăng hỗn hợp PCB 40 và PCB 50 (bao 50kg) của Công ty TNHH MTV VLXD Xanh Hamaco; đ/c: KCN Sông Hậu, xã Đông Phú, huyện Châu Thành, tỉnh Hậu Giang</t>
  </si>
  <si>
    <r>
      <rPr>
        <b val="true"/>
        <sz val="13"/>
        <color rgb="FF0000FF"/>
        <rFont val="Times New Roman"/>
        <family val="1"/>
      </rPr>
      <t xml:space="preserve">Công ty cổ phần 720, đ/c: Đường Lê Hồng Phong, P. Bình Thủy, Q. Bình Thủy, TP. Cần Thơ; ĐT: 0918 415991 (A. Trường). Áp dụng từ tháng</t>
    </r>
    <r>
      <rPr>
        <b val="true"/>
        <sz val="13"/>
        <color rgb="FFFF0000"/>
        <rFont val="Times New Roman"/>
        <family val="1"/>
      </rPr>
      <t xml:space="preserve"> 3/2023</t>
    </r>
    <r>
      <rPr>
        <b val="true"/>
        <sz val="13"/>
        <color rgb="FF0000FF"/>
        <rFont val="Times New Roman"/>
        <family val="1"/>
      </rPr>
      <t xml:space="preserve"> theo CV số 09/2023/GN của Công ty</t>
    </r>
  </si>
  <si>
    <t xml:space="preserve">Các sản phẩm xi măng PCB 40 gồm: Cửu Long; Cửu Long 2; FUJIPRO; TOP ONE; Cần Thơ; Americancement; Mekong Cement; FCEM </t>
  </si>
  <si>
    <t xml:space="preserve"> PCB 40 GREENCEM</t>
  </si>
  <si>
    <t xml:space="preserve">PCB 40 FUJIPRO cao cấp</t>
  </si>
  <si>
    <t xml:space="preserve">PCB 40 FUJIPRO đa dụng</t>
  </si>
  <si>
    <r>
      <rPr>
        <b val="true"/>
        <sz val="13"/>
        <color rgb="FF0000FF"/>
        <rFont val="Times New Roman"/>
        <family val="1"/>
      </rPr>
      <t xml:space="preserve">Chi nhánh Công ty TNHH Long Sơn tại Long An, Đ/C: Lô KB3, KCN Nhựt Chánh, xã Nhựt Chánh, H. Bến Lức, T. Long An; ĐT: 0888 803666 (A. Linh). Áp dụng từ ngày </t>
    </r>
    <r>
      <rPr>
        <b val="true"/>
        <sz val="13"/>
        <color rgb="FFFF0000"/>
        <rFont val="Times New Roman"/>
        <family val="1"/>
      </rPr>
      <t xml:space="preserve">05/5/2022</t>
    </r>
    <r>
      <rPr>
        <b val="true"/>
        <sz val="13"/>
        <color rgb="FF0000FF"/>
        <rFont val="Times New Roman"/>
        <family val="1"/>
      </rPr>
      <t xml:space="preserve"> theo CV số 1196/TB ngày 22/4/2022 của Công ty</t>
    </r>
  </si>
  <si>
    <t xml:space="preserve">Xi măng Long Sơn PCB40, bao 50kg</t>
  </si>
  <si>
    <t xml:space="preserve">Xi măng Tam Sơn PCB40, bao 50kg</t>
  </si>
  <si>
    <r>
      <rPr>
        <b val="true"/>
        <sz val="13"/>
        <color rgb="FF0000FF"/>
        <rFont val="Times New Roman"/>
        <family val="1"/>
      </rPr>
      <t xml:space="preserve">Công ty CP xi măng Đỉnh Cao, Đ/C: 36A, Phan Đăng Lưu, Phường 9, Q. Phú Nhuận, TPHCM: ĐT: 0987 877473. Áp dụng từ ngày </t>
    </r>
    <r>
      <rPr>
        <b val="true"/>
        <sz val="13"/>
        <color rgb="FFFF0000"/>
        <rFont val="Times New Roman"/>
        <family val="1"/>
      </rPr>
      <t xml:space="preserve">01/10/2022</t>
    </r>
    <r>
      <rPr>
        <b val="true"/>
        <sz val="13"/>
        <color rgb="FF0000FF"/>
        <rFont val="Times New Roman"/>
        <family val="1"/>
      </rPr>
      <t xml:space="preserve"> theo Bảng niêm yết giá của Công ty</t>
    </r>
  </si>
  <si>
    <t xml:space="preserve">Nhản hiệu: Tophome PCB 40</t>
  </si>
  <si>
    <r>
      <rPr>
        <b val="true"/>
        <sz val="14"/>
        <color rgb="FF0000FF"/>
        <rFont val="Times New Roman"/>
        <family val="1"/>
      </rPr>
      <t xml:space="preserve">Công ty CP MTV VT, Đ/c: số 3, đường 43, Phường 4, Quận 4, TPHCM, ĐT: 0948 671027 (Chị Thắm), giá bán khu vực tỉnh Đồng Tháp, áp dụng từ ngày </t>
    </r>
    <r>
      <rPr>
        <b val="true"/>
        <sz val="14"/>
        <color rgb="FFFF0000"/>
        <rFont val="Times New Roman"/>
        <family val="1"/>
      </rPr>
      <t xml:space="preserve">21/11/2022</t>
    </r>
    <r>
      <rPr>
        <b val="true"/>
        <sz val="14"/>
        <color rgb="FF0000FF"/>
        <rFont val="Times New Roman"/>
        <family val="1"/>
      </rPr>
      <t xml:space="preserve"> theo Bảng niêm yết giá của Công ty.</t>
    </r>
  </si>
  <si>
    <t xml:space="preserve">Xi măng Póoc lăng PCB 40 </t>
  </si>
  <si>
    <t xml:space="preserve">II</t>
  </si>
  <si>
    <t xml:space="preserve">CÁT CÁC LOẠI</t>
  </si>
  <si>
    <t xml:space="preserve">Tại nơi khai thác, có phí môi trường (Phụ lục 1-3: Địa chỉ mỏ cát và trữ lượng mỏ cát)</t>
  </si>
  <si>
    <t xml:space="preserve">a</t>
  </si>
  <si>
    <t xml:space="preserve">Cát san lấp: </t>
  </si>
  <si>
    <r>
      <rPr>
        <sz val="14"/>
        <color rgb="FF008000"/>
        <rFont val="Times New Roman"/>
        <family val="1"/>
      </rPr>
      <t xml:space="preserve">Cty CP Xây lắp &amp; VLXD Đồng Tháp, TP Cao Lãnh (khu vực sông Tiền), áp dụng từ ngày </t>
    </r>
    <r>
      <rPr>
        <sz val="14"/>
        <color rgb="FFFF0000"/>
        <rFont val="Times New Roman"/>
        <family val="1"/>
      </rPr>
      <t xml:space="preserve">20/02/2023</t>
    </r>
    <r>
      <rPr>
        <sz val="14"/>
        <color rgb="FF008000"/>
        <rFont val="Times New Roman"/>
        <family val="1"/>
      </rPr>
      <t xml:space="preserve"> theo Bảng thông báo giá số </t>
    </r>
    <r>
      <rPr>
        <sz val="14"/>
        <color rgb="FFFF0000"/>
        <rFont val="Times New Roman"/>
        <family val="1"/>
      </rPr>
      <t xml:space="preserve">69/TB-CTY</t>
    </r>
    <r>
      <rPr>
        <sz val="14"/>
        <color rgb="FF008000"/>
        <rFont val="Times New Roman"/>
        <family val="1"/>
      </rPr>
      <t xml:space="preserve"> ngày 17/02/2023 của Công ty Xây lắp.</t>
    </r>
  </si>
  <si>
    <t xml:space="preserve">"</t>
  </si>
  <si>
    <r>
      <rPr>
        <sz val="14"/>
        <color rgb="FF008000"/>
        <rFont val="Times New Roman"/>
        <family val="1"/>
      </rPr>
      <t xml:space="preserve">Cty CP Xây lắp &amp; VLXD Đồng Tháp, TP Cao Lãnh (khu vực sông Hậu), áp dụng từ ngày</t>
    </r>
    <r>
      <rPr>
        <sz val="14"/>
        <color rgb="FFFF0000"/>
        <rFont val="Times New Roman"/>
        <family val="1"/>
      </rPr>
      <t xml:space="preserve"> 20/02/2023</t>
    </r>
    <r>
      <rPr>
        <sz val="14"/>
        <color rgb="FF008000"/>
        <rFont val="Times New Roman"/>
        <family val="1"/>
      </rPr>
      <t xml:space="preserve"> theo Bảng thông báo giá số </t>
    </r>
    <r>
      <rPr>
        <sz val="14"/>
        <color rgb="FFFF0000"/>
        <rFont val="Times New Roman"/>
        <family val="1"/>
      </rPr>
      <t xml:space="preserve">69/TB-CTY</t>
    </r>
    <r>
      <rPr>
        <sz val="14"/>
        <color rgb="FF008000"/>
        <rFont val="Times New Roman"/>
        <family val="1"/>
      </rPr>
      <t xml:space="preserve"> ngày 17/02/2023 của Công ty Xây lắp.</t>
    </r>
  </si>
  <si>
    <t xml:space="preserve">b</t>
  </si>
  <si>
    <r>
      <rPr>
        <b val="true"/>
        <sz val="14"/>
        <color rgb="FF008000"/>
        <rFont val="Times New Roman"/>
        <family val="1"/>
      </rPr>
      <t xml:space="preserve">Cát san lấp (tham khảo Thông báo giá VLXD số 801/TB-SXD ngày 10/3/2023 của Sở Xây dựng An Giang): </t>
    </r>
    <r>
      <rPr>
        <sz val="14"/>
        <color rgb="FF008000"/>
        <rFont val="Times New Roman"/>
        <family val="1"/>
      </rPr>
      <t xml:space="preserve">Giá bán tại mỏ, đã bao gồm: Thuế GTGT, thuế tài nguyên, phí BVMT, phí khai thác, phí bốc lên phương tiện bên mua.</t>
    </r>
  </si>
  <si>
    <t xml:space="preserve">Công ty Cổ phần xây lắp An Giang (ACC), đ/c: số 316/1A, Trần Hưng Đạo, Phường Mỹ Long, TP. Long Xuyên : Mỏ cát trên sông Tiền thuộc xã Vĩnh Xương, thị xã Tân Châu và mỏ cát trên sông Hậu thuộc xã Mỹ Hòa Hưng, TP. Long Xuyên, tỉnh An Giang </t>
  </si>
  <si>
    <r>
      <rPr>
        <sz val="14"/>
        <color rgb="FF008000"/>
        <rFont val="Times New Roman"/>
        <family val="1"/>
      </rPr>
      <t xml:space="preserve">Cát san lấp (cát đen), tạp chất </t>
    </r>
    <r>
      <rPr>
        <sz val="14"/>
        <color rgb="FF008000"/>
        <rFont val="Calibri"/>
        <family val="2"/>
      </rPr>
      <t xml:space="preserve">≤</t>
    </r>
    <r>
      <rPr>
        <sz val="14"/>
        <color rgb="FF008000"/>
        <rFont val="Times New Roman"/>
        <family val="1"/>
      </rPr>
      <t xml:space="preserve">5%</t>
    </r>
  </si>
  <si>
    <t xml:space="preserve">m3</t>
  </si>
  <si>
    <t xml:space="preserve">Cát san lấp (cát đen), tạp chất 5%-15%</t>
  </si>
  <si>
    <r>
      <rPr>
        <sz val="14"/>
        <color rgb="FF008000"/>
        <rFont val="Times New Roman"/>
        <family val="1"/>
      </rPr>
      <t xml:space="preserve">Cát san lấp (cát đen), tạp chất </t>
    </r>
    <r>
      <rPr>
        <sz val="14"/>
        <color rgb="FF008000"/>
        <rFont val="Calibri"/>
        <family val="2"/>
      </rPr>
      <t xml:space="preserve">≥</t>
    </r>
    <r>
      <rPr>
        <sz val="14"/>
        <color rgb="FF008000"/>
        <rFont val="Times New Roman"/>
        <family val="1"/>
      </rPr>
      <t xml:space="preserve">5%</t>
    </r>
  </si>
  <si>
    <t xml:space="preserve">Công ty TNHH Xây dựng Thương mại Hải Toàn, đ/c: số 183/4, Trần Hưng Đạo, Phường Mỹ Bình, TP. Long Xuyên: Mỏ cát tại xã Tấn Mỹ, huyện Chợ Mới,  tỉnh An Giang</t>
  </si>
  <si>
    <t xml:space="preserve">Cát san lấp (cát đen)</t>
  </si>
  <si>
    <t xml:space="preserve">Công ty TNHH Tân Lê Quang: Mỏ cát trên sông Hậu thuộc xã Bình Thủy, huyện Châu Phú và xã Mỹ Hội Đông, huyện Chợ Mới, tỉnh An Giang</t>
  </si>
  <si>
    <t xml:space="preserve">Công ty TNHH MTV Môi trường Vạn Hưng Tùng; đ/c: số 19A, Trần Nhật Duật, Phường Mỹ Long, TP. Long Xuyên: Mỏ cát tại xã Mỹ Hòa Hưng, huyện Chợ Mới, tỉnh An Giang</t>
  </si>
  <si>
    <t xml:space="preserve">c</t>
  </si>
  <si>
    <r>
      <rPr>
        <b val="true"/>
        <sz val="14"/>
        <color rgb="FF008000"/>
        <rFont val="Times New Roman"/>
        <family val="1"/>
      </rPr>
      <t xml:space="preserve">Cát san lấp (tham khảo Thông báo giá VLXD số 636/SXD-QLXD ngày 08/3/2023 của Sở Xây dựng Cần Thơ): </t>
    </r>
    <r>
      <rPr>
        <sz val="14"/>
        <color rgb="FF008000"/>
        <rFont val="Times New Roman"/>
        <family val="1"/>
      </rPr>
      <t xml:space="preserve">Công ty TNHH MTV &amp; XD Minh Khang; Đ/c: 391 KV Thới An, P. Thuận Giao, Q. Thốt Nốt, TP. Cần Thơ, ĐT:0911606686, Giá bán tại mỏ chưa bao gồm thuế GTGT (Mỏ cát Trường Thọ thuộc khu vực Tân An-Phước Lộc, P. Tân Lộc, Q. Thốt Nốt, TP. Cần Thơ.</t>
    </r>
  </si>
  <si>
    <t xml:space="preserve">d</t>
  </si>
  <si>
    <r>
      <rPr>
        <b val="true"/>
        <sz val="14"/>
        <color rgb="FF008000"/>
        <rFont val="Times New Roman"/>
        <family val="1"/>
      </rPr>
      <t xml:space="preserve">Cát xây dựng của Cty CP Xây lắp &amp; VLXD Đồng Tháp: </t>
    </r>
    <r>
      <rPr>
        <sz val="14"/>
        <color rgb="FF008000"/>
        <rFont val="Times New Roman"/>
        <family val="1"/>
      </rPr>
      <t xml:space="preserve"> áp dụng từ ngày</t>
    </r>
    <r>
      <rPr>
        <sz val="14"/>
        <color rgb="FFFF0000"/>
        <rFont val="Times New Roman"/>
        <family val="1"/>
      </rPr>
      <t xml:space="preserve"> 20/02/2023</t>
    </r>
    <r>
      <rPr>
        <sz val="14"/>
        <color rgb="FF008000"/>
        <rFont val="Times New Roman"/>
        <family val="1"/>
      </rPr>
      <t xml:space="preserve"> theo Bảng thông báo giá số 69/TB-CTY ngày 17/02/2023 của Công ty Xây lắp (đã được Sở Xây dựng Đồng Tháp tiếp nhận hồ sơ công bố hợp quy tại Công văn số 465/TB-SXD ngày 31/3/2020)</t>
    </r>
  </si>
  <si>
    <t xml:space="preserve"> Cát vàng xây dựng (Cát hạt trung) -  khai thác tại mỏ cát thuộc khu vực xã Thường Phước 1, huyện Hồng Ngự </t>
  </si>
  <si>
    <r>
      <rPr>
        <sz val="14"/>
        <color rgb="FF008000"/>
        <rFont val="Times New Roman"/>
        <family val="1"/>
      </rPr>
      <t xml:space="preserve">m</t>
    </r>
    <r>
      <rPr>
        <vertAlign val="superscript"/>
        <sz val="14"/>
        <color rgb="FF008000"/>
        <rFont val="Times New Roman"/>
        <family val="1"/>
      </rPr>
      <t xml:space="preserve">3</t>
    </r>
  </si>
  <si>
    <t xml:space="preserve"> Cát đen xây dựng (Cát hạt nhuyễn) - khai thác tại mỏ cát thuộc các khu vực khác</t>
  </si>
  <si>
    <r>
      <rPr>
        <b val="true"/>
        <sz val="14"/>
        <color rgb="FF008000"/>
        <rFont val="Times New Roman"/>
        <family val="1"/>
      </rPr>
      <t xml:space="preserve">Tại cửa hàng kinh doanh VLXD của Công ty cổ phần XL&amp;VLXD Đồng Tháp. Áp dụng từ ngày 01/01/2023 theo Thông báo số 112/BMC.PKD ngày </t>
    </r>
    <r>
      <rPr>
        <b val="true"/>
        <sz val="14"/>
        <color rgb="FFFF0000"/>
        <rFont val="Times New Roman"/>
        <family val="1"/>
      </rPr>
      <t xml:space="preserve">30/12/2022</t>
    </r>
    <r>
      <rPr>
        <b val="true"/>
        <sz val="14"/>
        <color rgb="FF008000"/>
        <rFont val="Times New Roman"/>
        <family val="1"/>
      </rPr>
      <t xml:space="preserve"> của Công ty, đơn giá chưa bao gồm phí vận chuyển đến công trình</t>
    </r>
  </si>
  <si>
    <t xml:space="preserve">a </t>
  </si>
  <si>
    <t xml:space="preserve"> Giá bán tại cửa hàng kinh doanh VLXD Cao Lãnh (Tắc Thầy Cai - TPCL)</t>
  </si>
  <si>
    <t xml:space="preserve">Cát san lấp (sông Tiền)</t>
  </si>
  <si>
    <t xml:space="preserve">Cát đen xây dựng </t>
  </si>
  <si>
    <t xml:space="preserve">Cát vàng xây dựng </t>
  </si>
  <si>
    <t xml:space="preserve">Cát xây dựng: Tại cửa hàng kinh doanh VLXD Trần Quốc Toản - Phường 11 - TPCL</t>
  </si>
  <si>
    <t xml:space="preserve">Cát san lấp (sông Tiền) </t>
  </si>
  <si>
    <t xml:space="preserve">Cát qua sàng rửa</t>
  </si>
  <si>
    <r>
      <rPr>
        <b val="true"/>
        <sz val="14"/>
        <color rgb="FF008000"/>
        <rFont val="Times New Roman"/>
        <family val="1"/>
      </rPr>
      <t xml:space="preserve">Công ty cổ phần Đầu tư và Phát triển Hoàng Minh - Chi nhánh Đồng Tháp; ĐT: 0961 980831 (A. Minh). Áp dụng từ ngày </t>
    </r>
    <r>
      <rPr>
        <b val="true"/>
        <sz val="14"/>
        <color rgb="FFFF0000"/>
        <rFont val="Times New Roman"/>
        <family val="1"/>
      </rPr>
      <t xml:space="preserve">25/5/2022 </t>
    </r>
    <r>
      <rPr>
        <b val="true"/>
        <sz val="14"/>
        <color rgb="FF008000"/>
        <rFont val="Times New Roman"/>
        <family val="1"/>
      </rPr>
      <t xml:space="preserve">theo Công văn số CV02/CBG, ngày </t>
    </r>
    <r>
      <rPr>
        <b val="true"/>
        <sz val="14"/>
        <color rgb="FFFF0000"/>
        <rFont val="Times New Roman"/>
        <family val="1"/>
      </rPr>
      <t xml:space="preserve">25/5/2022</t>
    </r>
    <r>
      <rPr>
        <b val="true"/>
        <sz val="14"/>
        <color rgb="FF008000"/>
        <rFont val="Times New Roman"/>
        <family val="1"/>
      </rPr>
      <t xml:space="preserve"> của Công ty (đã được Sở Xây dựng Đồng Tháp tiếp nhận hồ sơ công bố hợp quy tại Công văn số 906/TB-SXD ngày 21/4/2022); giá bán tại xã Thường Phước 1, Huyện Hồng Ngự, tỉnh Đồng Tháp.</t>
    </r>
  </si>
  <si>
    <t xml:space="preserve">Cát vàng xây dựng nhập khẩu từ Camphuchia (cát tự nhiên (cát sông) dùng cho bê tông (đạt yêu cầu chỉ tiêu kỹ thuật bê tông cấp &gt;B30) và vữa</t>
  </si>
  <si>
    <t xml:space="preserve">III</t>
  </si>
  <si>
    <t xml:space="preserve">ĐÁ CÁC LOẠI</t>
  </si>
  <si>
    <r>
      <rPr>
        <b val="true"/>
        <sz val="14"/>
        <color rgb="FF0000FF"/>
        <rFont val="Times New Roman"/>
        <family val="1"/>
      </rPr>
      <t xml:space="preserve">Công ty cổ phần Xây lắp &amp; VLXD Đồng Tháp. Áp dụng từ ngày</t>
    </r>
    <r>
      <rPr>
        <b val="true"/>
        <sz val="14"/>
        <color rgb="FFFF0000"/>
        <rFont val="Times New Roman"/>
        <family val="1"/>
      </rPr>
      <t xml:space="preserve"> 01/01/2023</t>
    </r>
    <r>
      <rPr>
        <b val="true"/>
        <sz val="14"/>
        <color rgb="FF0000FF"/>
        <rFont val="Times New Roman"/>
        <family val="1"/>
      </rPr>
      <t xml:space="preserve"> theo Thông báo số 112/BMC.PKD ngày 30/12/2022 của Công ty, đơn giá chưa bao gồm phí vận chuyển đến công trình</t>
    </r>
  </si>
  <si>
    <t xml:space="preserve">* Tại cửa hàng kinh doanh VLXD Trần Quốc Toản - Phường 11 - TPCL</t>
  </si>
  <si>
    <t xml:space="preserve">Đá 1 x 2</t>
  </si>
  <si>
    <t xml:space="preserve">Tân Cang</t>
  </si>
  <si>
    <r>
      <rPr>
        <sz val="14"/>
        <color rgb="FF0000FF"/>
        <rFont val="Times New Roman"/>
        <family val="1"/>
      </rPr>
      <t xml:space="preserve">m</t>
    </r>
    <r>
      <rPr>
        <vertAlign val="superscript"/>
        <sz val="14"/>
        <color rgb="FF0000FF"/>
        <rFont val="Times New Roman"/>
        <family val="1"/>
      </rPr>
      <t xml:space="preserve">3</t>
    </r>
  </si>
  <si>
    <t xml:space="preserve">Thạnh Phú - Đồng Nai </t>
  </si>
  <si>
    <t xml:space="preserve">Đá 4 x 6</t>
  </si>
  <si>
    <t xml:space="preserve">Thạnh Phú  - Đồng Nai</t>
  </si>
  <si>
    <t xml:space="preserve">Đá 0 x 4 </t>
  </si>
  <si>
    <t xml:space="preserve">Thạnh Phú   - Đồng Nai</t>
  </si>
  <si>
    <t xml:space="preserve">Đá mi sàn</t>
  </si>
  <si>
    <t xml:space="preserve">đ</t>
  </si>
  <si>
    <t xml:space="preserve">Đá mi cát</t>
  </si>
  <si>
    <t xml:space="preserve">e</t>
  </si>
  <si>
    <t xml:space="preserve">Đá mi bụi</t>
  </si>
  <si>
    <t xml:space="preserve">Thạnh Phú - Đồng Nai</t>
  </si>
  <si>
    <t xml:space="preserve">* Tại cửa hàng kinh doanh VLXD Cao Lãnh (Tắc Thầy Cai - TPCL)</t>
  </si>
  <si>
    <t xml:space="preserve">Bình Dương</t>
  </si>
  <si>
    <t xml:space="preserve">Antraco</t>
  </si>
  <si>
    <t xml:space="preserve">Biên hòa</t>
  </si>
  <si>
    <t xml:space="preserve">IV</t>
  </si>
  <si>
    <t xml:space="preserve">GẠCH XÂY CÁC LOẠI</t>
  </si>
  <si>
    <t xml:space="preserve">Gạch kiếng, KT: 20 x 20cm</t>
  </si>
  <si>
    <t xml:space="preserve">viên</t>
  </si>
  <si>
    <t xml:space="preserve">* Gạch không nung</t>
  </si>
  <si>
    <r>
      <rPr>
        <b val="true"/>
        <sz val="14"/>
        <color rgb="FF008000"/>
        <rFont val="Times New Roman"/>
        <family val="1"/>
      </rPr>
      <t xml:space="preserve">Gạch bê tông khí chưng áp (AAC) Công ty CP gạch khối Tân Kỹ Nguyên - Đơn vị phân phối khu vực Đồng Tháp: Công ty TNHH Xây dựng Thương mại AN ĐỒNG, số 71 Nguyễn Sinh Sắc, khóm Hoà Khánh, Phường 2, Tp. Sa Đéc; Điện thoại: 0939117827 (chị Phương). Áp dụng từ ngày </t>
    </r>
    <r>
      <rPr>
        <b val="true"/>
        <sz val="14"/>
        <color rgb="FFFF0000"/>
        <rFont val="Times New Roman"/>
        <family val="1"/>
      </rPr>
      <t xml:space="preserve">01/3/2023 </t>
    </r>
    <r>
      <rPr>
        <b val="true"/>
        <sz val="14"/>
        <color rgb="FF008000"/>
        <rFont val="Times New Roman"/>
        <family val="1"/>
      </rPr>
      <t xml:space="preserve">theo Bảng niêm yết giá số 0103/CV-2023 ngày 01/3/2023 của Công ty. </t>
    </r>
    <r>
      <rPr>
        <sz val="14"/>
        <color rgb="FF008000"/>
        <rFont val="Times New Roman"/>
        <family val="1"/>
      </rPr>
      <t xml:space="preserve">(giá đã bao gồm chi phí vận chuyển đến công trình khu vực tỉnh Đồng Tháp)</t>
    </r>
  </si>
  <si>
    <t xml:space="preserve">Gạch bê tông khí chưng áp (AAC)- EBlock – Rn = 3.5 Mpa: Quy cách: 7.5x20x60cm; 8x20x60cm; 10x20x60cm; 20x20x60cm</t>
  </si>
  <si>
    <t xml:space="preserve">QCVN 16:2019/BXD/ TCVN 6477:2016</t>
  </si>
  <si>
    <t xml:space="preserve">Gạch bê tông khí chưng áp (AAC)- EBlock – Rn = 5 Mpa: Quy cách: 7.5x20x60cm; 8x20x60cm; 10x20x60cm; 20x20x60cm</t>
  </si>
  <si>
    <t xml:space="preserve">Gạch bê tông khí chưng áp (AAC)- EBlock – Rn = 7.5 Mpa: Quy cách: 7.5x20x60cm; 8x20x60cm; 10x20x60cm; 20x20x60cm</t>
  </si>
  <si>
    <t xml:space="preserve">Vữa xây chuyên dụng </t>
  </si>
  <si>
    <t xml:space="preserve">TCVN 9028:2011</t>
  </si>
  <si>
    <t xml:space="preserve">Vữa tô chuyên dụng</t>
  </si>
  <si>
    <t xml:space="preserve">Foam bọt chèn khe (chai 750ml)</t>
  </si>
  <si>
    <t xml:space="preserve">chai</t>
  </si>
  <si>
    <t xml:space="preserve">Bass neo tường</t>
  </si>
  <si>
    <t xml:space="preserve">cái</t>
  </si>
  <si>
    <t xml:space="preserve">Lưới thủy tinh</t>
  </si>
  <si>
    <t xml:space="preserve">m</t>
  </si>
  <si>
    <r>
      <rPr>
        <b val="true"/>
        <sz val="14"/>
        <color rgb="FF008000"/>
        <rFont val="Times New Roman"/>
        <family val="1"/>
      </rPr>
      <t xml:space="preserve">Công ty TNHH MTV Xây lắp An Giang - Đơn vị phân phối khu vực Đồng Tháp: Công ty TNHH Xây dựng Thương mại An Đồng, số 71 Nguyễn Sinh Sắc, khóm Hoà Khánh, Phường 2, Tp. Sa Đéc; Điện thoại: 0939 117827 (chị Phương). Áp dụng từ ngày</t>
    </r>
    <r>
      <rPr>
        <b val="true"/>
        <sz val="14"/>
        <color rgb="FFFF0000"/>
        <rFont val="Times New Roman"/>
        <family val="1"/>
      </rPr>
      <t xml:space="preserve"> 01/3/2023</t>
    </r>
    <r>
      <rPr>
        <b val="true"/>
        <sz val="14"/>
        <color rgb="FF008000"/>
        <rFont val="Times New Roman"/>
        <family val="1"/>
      </rPr>
      <t xml:space="preserve"> theo CV số 0103/CV/2023 ngày 01/3/2023 của Công ty An Đồng. </t>
    </r>
    <r>
      <rPr>
        <sz val="14"/>
        <color rgb="FF008000"/>
        <rFont val="Times New Roman"/>
        <family val="1"/>
      </rPr>
      <t xml:space="preserve">(giá đã bao gồm chi phí vận chuyển đến công trình khu vực tỉnh Đồng Tháp)</t>
    </r>
  </si>
  <si>
    <t xml:space="preserve">- Gạch bê tông đặc, Mác 100</t>
  </si>
  <si>
    <t xml:space="preserve">KT: 40x80x180</t>
  </si>
  <si>
    <t xml:space="preserve">KT: 45x90x190</t>
  </si>
  <si>
    <t xml:space="preserve">KT: 50x100x190</t>
  </si>
  <si>
    <t xml:space="preserve">- Gạch bê tông rỗng, Mác 75</t>
  </si>
  <si>
    <t xml:space="preserve">02 lỗ, KT: 80x80x180</t>
  </si>
  <si>
    <t xml:space="preserve">04 lỗ, KT: 80x80x180</t>
  </si>
  <si>
    <t xml:space="preserve">03 lỗ, KT: 100x190x390</t>
  </si>
  <si>
    <t xml:space="preserve">03 lỗ, KT: 190x190x390</t>
  </si>
  <si>
    <t xml:space="preserve">03 lỗ, KT: 90x90x190</t>
  </si>
  <si>
    <t xml:space="preserve">04 lỗ, KT: 90x90x190</t>
  </si>
  <si>
    <t xml:space="preserve">- Gạch bê tông khí chưng áp</t>
  </si>
  <si>
    <t xml:space="preserve">QCVN 16:2019/BXD </t>
  </si>
  <si>
    <t xml:space="preserve">Eblock-Rn=3.5MPA</t>
  </si>
  <si>
    <t xml:space="preserve">Eblock-Rn=5.0MPA</t>
  </si>
  <si>
    <t xml:space="preserve">Eblock-Rn=7.5MPA</t>
  </si>
  <si>
    <t xml:space="preserve">Vữa xây chuyên dụng 25kg/bao</t>
  </si>
  <si>
    <t xml:space="preserve">Vữa tô chuyên dụng 25kg/bao</t>
  </si>
  <si>
    <t xml:space="preserve">Poam bọt chèn khe, chai 750ml</t>
  </si>
  <si>
    <t xml:space="preserve">Bas neo tường</t>
  </si>
  <si>
    <t xml:space="preserve">Gạch bê tông đặc, KT 40x80x180mm, Mác 75</t>
  </si>
  <si>
    <t xml:space="preserve">Gạch bê tông 4 lỗ, KT 80x80x180mm, Mác 75</t>
  </si>
  <si>
    <t xml:space="preserve">Gạch bê tông Block, KT 90x190x390mm, Mác 75</t>
  </si>
  <si>
    <t xml:space="preserve">Gạch bê tông Block, KT 100x200x400mm, Mác 75</t>
  </si>
  <si>
    <t xml:space="preserve">Gạch bê tông Block, KT 190x190x390mm, Mác 75</t>
  </si>
  <si>
    <t xml:space="preserve">Gạch bê tông Block, KT 200x200x400mm, Mác 75</t>
  </si>
  <si>
    <r>
      <rPr>
        <b val="true"/>
        <sz val="14"/>
        <color rgb="FF008000"/>
        <rFont val="Times New Roman"/>
        <family val="1"/>
      </rPr>
      <t xml:space="preserve">Công ty TNHH Gạch Mới Đồng Tháp, địa chỉ nhà máy sản xuất: ấp Tân Thuận A, xã Tân Mỹ, huyện Lấp Vò tỉnh Đồng Tháp. Điện thoại: 0277 6561777,  áp dụng từ ngày </t>
    </r>
    <r>
      <rPr>
        <b val="true"/>
        <sz val="14"/>
        <color rgb="FFFF0000"/>
        <rFont val="Times New Roman"/>
        <family val="1"/>
      </rPr>
      <t xml:space="preserve">01/02/2022 </t>
    </r>
    <r>
      <rPr>
        <b val="true"/>
        <sz val="14"/>
        <color rgb="FF008000"/>
        <rFont val="Times New Roman"/>
        <family val="1"/>
      </rPr>
      <t xml:space="preserve">theo báo giá của Công ty.</t>
    </r>
  </si>
  <si>
    <t xml:space="preserve">- Gạch bê tông cốt liệu</t>
  </si>
  <si>
    <t xml:space="preserve">Gạch thẻ đặc, KT: 40x80x180, M75</t>
  </si>
  <si>
    <t xml:space="preserve">Gạch thẻ đặc, KT: 50x100x190, M75</t>
  </si>
  <si>
    <t xml:space="preserve">Gạch thẻ đặc, KT: 50x100x200, M75</t>
  </si>
  <si>
    <t xml:space="preserve">Gạch thẻ đặc, KT: 40x80x180, M100</t>
  </si>
  <si>
    <t xml:space="preserve">Gạch thẻ đặc, KT: 50x100x190, M100</t>
  </si>
  <si>
    <t xml:space="preserve">Gạch thẻ đặc, KT: 50x100x200, M100</t>
  </si>
  <si>
    <t xml:space="preserve">Gạch ống 4 lỗ, KT: 80x80x180, M75</t>
  </si>
  <si>
    <t xml:space="preserve">Gạch Block 20, KT: 190x190x390, M75</t>
  </si>
  <si>
    <t xml:space="preserve">Gạch Block 10, KT: 100x190x390, M75</t>
  </si>
  <si>
    <r>
      <rPr>
        <b val="true"/>
        <sz val="14"/>
        <color rgb="FF008000"/>
        <rFont val="Times New Roman"/>
        <family val="1"/>
      </rPr>
      <t xml:space="preserve">Công ty Cổ phần xây dựng Bách Khoa, Địa chỉ: số 39 Trần Hưng Đạo, P.Mỹ Quý, TP.Long Xuyên, An Giang- Nhà máy bê tông Châu Thành: Ấp Bình Phú 2, Xã Bình Hòa, Huyện Châu Thành, An Giang; Điện thoại: 02963.835.787; 0931117067: Chị Thắm; 0907 636372 (A, Út) (đơn giá giao tại Nhà máy BT Châu Thành, áp dụng từ tháng </t>
    </r>
    <r>
      <rPr>
        <b val="true"/>
        <sz val="14"/>
        <color rgb="FFFF0000"/>
        <rFont val="Times New Roman"/>
        <family val="1"/>
      </rPr>
      <t xml:space="preserve">3/2023 </t>
    </r>
    <r>
      <rPr>
        <b val="true"/>
        <sz val="14"/>
        <color rgb="FF008000"/>
        <rFont val="Times New Roman"/>
        <family val="1"/>
      </rPr>
      <t xml:space="preserve">theo Bảng báo giá của Công ty).</t>
    </r>
  </si>
  <si>
    <t xml:space="preserve">- Gạch không nung</t>
  </si>
  <si>
    <t xml:space="preserve">KT: 80x80x180 (gạch ống)</t>
  </si>
  <si>
    <t xml:space="preserve">KT: 50x100x190 (gạch thẻ)</t>
  </si>
  <si>
    <t xml:space="preserve">KT: 100x190x390 (gạch 03 lỗ)</t>
  </si>
  <si>
    <t xml:space="preserve">KT: 190x190x390 (gạch 03 lỗ)</t>
  </si>
  <si>
    <t xml:space="preserve">- Gạch vĩa hè</t>
  </si>
  <si>
    <t xml:space="preserve">TCVN 7744: 2013 </t>
  </si>
  <si>
    <t xml:space="preserve">KT: 400x400x30 (màu xám)</t>
  </si>
  <si>
    <t xml:space="preserve">m2</t>
  </si>
  <si>
    <t xml:space="preserve">KT: 400x400x30 (màu xanh, vàng, đỏ)</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ngày </t>
    </r>
    <r>
      <rPr>
        <b val="true"/>
        <sz val="14"/>
        <color rgb="FFFF0000"/>
        <rFont val="Times New Roman"/>
        <family val="1"/>
      </rPr>
      <t xml:space="preserve">01/3/2023</t>
    </r>
    <r>
      <rPr>
        <b val="true"/>
        <sz val="14"/>
        <color rgb="FF008000"/>
        <rFont val="Times New Roman"/>
        <family val="1"/>
      </rPr>
      <t xml:space="preserve">)</t>
    </r>
  </si>
  <si>
    <t xml:space="preserve">Gạch 45mmx90mmx190mm, mác 75</t>
  </si>
  <si>
    <t xml:space="preserve">Gạch 100mmx190mmx390mm, mác 75</t>
  </si>
  <si>
    <t xml:space="preserve">Gạch 190mmx190mmx390mm, mác 75</t>
  </si>
  <si>
    <r>
      <rPr>
        <b val="true"/>
        <sz val="14"/>
        <color rgb="FF008000"/>
        <rFont val="Times New Roman"/>
        <family val="1"/>
      </rPr>
      <t xml:space="preserve">Công ty TNHH Khoa học công nghệ HIDICO; đ/c: số 01-03, Hồ Biểu Chánh, khu 500 căn, phường Mỹ Phú, TP Cao Lãnh, Đồng Tháp; đt: 0939. 084884 (A. Cường), (giá bán đến công trình khu vực trung tâm các huyện, TP trong tỉnh Đồng Tháp, áp dụng từ tháng </t>
    </r>
    <r>
      <rPr>
        <b val="true"/>
        <sz val="14"/>
        <color rgb="FFFF0000"/>
        <rFont val="Times New Roman"/>
        <family val="1"/>
      </rPr>
      <t xml:space="preserve">10/2022)</t>
    </r>
  </si>
  <si>
    <t xml:space="preserve">Gạch Blốc bê tông bọt, mác 3.5MPa</t>
  </si>
  <si>
    <t xml:space="preserve">TCVN 9029:2017</t>
  </si>
  <si>
    <t xml:space="preserve">Gạch Blốc bê tông bọt, mác 5.0MPa</t>
  </si>
  <si>
    <t xml:space="preserve">Vữa xây (bao 50kg)</t>
  </si>
  <si>
    <t xml:space="preserve">bao</t>
  </si>
  <si>
    <r>
      <rPr>
        <b val="true"/>
        <sz val="13"/>
        <color rgb="FF008000"/>
        <rFont val="Times New Roman"/>
        <family val="1"/>
      </rPr>
      <t xml:space="preserve">Công ty TNHH Sản xuất Thương mại và Xây dựng Gạch Tân Nghĩa - đ/c: số 419, tổ 17, ấp 2, xã Tân Nghĩa, H. Cao Lãnh, Đồng Tháp - ĐT: 0974 538805 (A. Tân),  áp dụng từ tháng</t>
    </r>
    <r>
      <rPr>
        <b val="true"/>
        <sz val="13"/>
        <color rgb="FFFF0000"/>
        <rFont val="Times New Roman"/>
        <family val="1"/>
      </rPr>
      <t xml:space="preserve"> 02/2022</t>
    </r>
  </si>
  <si>
    <t xml:space="preserve">Gạch Terazo vĩa hè: 400x400x32</t>
  </si>
  <si>
    <t xml:space="preserve">V</t>
  </si>
  <si>
    <t xml:space="preserve">SẮT, THÉP CÁC LOẠI</t>
  </si>
  <si>
    <r>
      <rPr>
        <b val="true"/>
        <sz val="14"/>
        <color rgb="FF0000FF"/>
        <rFont val="Times New Roman"/>
        <family val="1"/>
      </rPr>
      <t xml:space="preserve"> Chi nhánh Công ty TNHH Tập Đoàn Đầu tư Hoa Sen tại Cao Lãnh. Đ/c: Quốc lộ 30, P. Mỹ Phú, TP. Cao Lãnh; ĐT: 0277.3857316 - 02773.857317, 0795 411466 (Trang) đơn giá chưa bao gồm chi phí vận chuyển (áp dụng từ ngày </t>
    </r>
    <r>
      <rPr>
        <b val="true"/>
        <sz val="14"/>
        <color rgb="FFFF0000"/>
        <rFont val="Times New Roman"/>
        <family val="1"/>
      </rPr>
      <t xml:space="preserve">01/02/2022</t>
    </r>
    <r>
      <rPr>
        <b val="true"/>
        <sz val="14"/>
        <color rgb="FF0000FF"/>
        <rFont val="Times New Roman"/>
        <family val="1"/>
      </rPr>
      <t xml:space="preserve"> theo Bảng báo giá của Công ty).</t>
    </r>
  </si>
  <si>
    <t xml:space="preserve">Xà gồ thép mạ kẽm Hoa Sen</t>
  </si>
  <si>
    <t xml:space="preserve">C 45x80, dày 1,8ly </t>
  </si>
  <si>
    <t xml:space="preserve">JIS G3308</t>
  </si>
  <si>
    <t xml:space="preserve">C 45x80, dày 2,0ly </t>
  </si>
  <si>
    <t xml:space="preserve">C 45x100, dày 1,8ly </t>
  </si>
  <si>
    <t xml:space="preserve">C 45x100, dày 2,0ly </t>
  </si>
  <si>
    <t xml:space="preserve">C 45x125, dày 1,8ly </t>
  </si>
  <si>
    <t xml:space="preserve">C 45x125, dày 2,0ly </t>
  </si>
  <si>
    <t xml:space="preserve">C 45x150, dày 2,0ly </t>
  </si>
  <si>
    <t xml:space="preserve">Thép hộp vuông mạ kẽm </t>
  </si>
  <si>
    <t xml:space="preserve">14x14, dày 1,1 ly</t>
  </si>
  <si>
    <t xml:space="preserve">20x20, dày 1,2 ly</t>
  </si>
  <si>
    <t xml:space="preserve">25x25, dày 1,2 ly</t>
  </si>
  <si>
    <t xml:space="preserve">30x30, dày 1,4 ly</t>
  </si>
  <si>
    <t xml:space="preserve">40x40, dày 1,4 ly</t>
  </si>
  <si>
    <t xml:space="preserve">50x50, dày 1,4 ly</t>
  </si>
  <si>
    <t xml:space="preserve">75x75, dày 1,4 ly</t>
  </si>
  <si>
    <t xml:space="preserve">Thép hộp chữ nhật mạ kẽm </t>
  </si>
  <si>
    <t xml:space="preserve">13x26, dày 1,1 ly</t>
  </si>
  <si>
    <t xml:space="preserve">20x40, dày 1,4 ly</t>
  </si>
  <si>
    <t xml:space="preserve">25x50, dày 1,4 ly</t>
  </si>
  <si>
    <t xml:space="preserve">30x60, dày 1,4 ly</t>
  </si>
  <si>
    <t xml:space="preserve">40x80, dày 1,4 ly</t>
  </si>
  <si>
    <t xml:space="preserve">50x100, dày 1,4 ly</t>
  </si>
  <si>
    <t xml:space="preserve">60x120, dày 1,4 ly</t>
  </si>
  <si>
    <t xml:space="preserve">Thép ống mạ kẽm nhúng nóng</t>
  </si>
  <si>
    <t xml:space="preserve">Phi 21 dày 1,4 ly</t>
  </si>
  <si>
    <t xml:space="preserve">Phi 27 dày 1,4 ly</t>
  </si>
  <si>
    <t xml:space="preserve">Phi 34 dày 1,4 ly</t>
  </si>
  <si>
    <t xml:space="preserve">Phi 42 dày 1,4 ly</t>
  </si>
  <si>
    <t xml:space="preserve">Phi 49 dày 1,4 ly</t>
  </si>
  <si>
    <t xml:space="preserve">Phi 60 dày 1,4 ly</t>
  </si>
  <si>
    <t xml:space="preserve">Phi 76 dày 1,4 ly</t>
  </si>
  <si>
    <t xml:space="preserve">Phi 90 dày 1,8 ly</t>
  </si>
  <si>
    <r>
      <rPr>
        <b val="true"/>
        <sz val="14"/>
        <color rgb="FF0000FF"/>
        <rFont val="Times New Roman"/>
        <family val="1"/>
      </rPr>
      <t xml:space="preserve"> Công ty Cổ phần sản xuất thép VINA ONE . Đ/c: Quốc lộ 1A, ấp Voi Lá, xã Long Hiệp, huyện Bến Lức, tỉnh Long An; ĐT: 0903 002 655 (A. Lực). (áp dụng từ ngày </t>
    </r>
    <r>
      <rPr>
        <b val="true"/>
        <sz val="14"/>
        <color rgb="FFFF0000"/>
        <rFont val="Times New Roman"/>
        <family val="1"/>
      </rPr>
      <t xml:space="preserve">01/02/2023</t>
    </r>
    <r>
      <rPr>
        <b val="true"/>
        <sz val="14"/>
        <color rgb="FF0000FF"/>
        <rFont val="Times New Roman"/>
        <family val="1"/>
      </rPr>
      <t xml:space="preserve"> theo Bảng thông báo giá của Công ty). </t>
    </r>
  </si>
  <si>
    <t xml:space="preserve">Vuông, hộp, ống đen Vina one</t>
  </si>
  <si>
    <t xml:space="preserve">Vuông hộp ống đen, độ dày 0.95-2.50mm</t>
  </si>
  <si>
    <t xml:space="preserve">ASTM A500-JIS G3444</t>
  </si>
  <si>
    <t xml:space="preserve">Vuông hộp ống đen, độ dày ≥ 2.55mm</t>
  </si>
  <si>
    <t xml:space="preserve">Ống thép đen D168-Ø273mm, độ dày 4.00-10.00mm</t>
  </si>
  <si>
    <t xml:space="preserve">Vuông, hộp, ống kẽm Vina one</t>
  </si>
  <si>
    <t xml:space="preserve">Vuông hộp ống kẽm, độ dày 1.00-2.00mm</t>
  </si>
  <si>
    <t xml:space="preserve">Vuông hộp ống kẽm, độ dày 2.05-3.00mm</t>
  </si>
  <si>
    <t xml:space="preserve">Vuông hộp ống kẽm, độ dày 3.00-5.00mm</t>
  </si>
  <si>
    <t xml:space="preserve">Vuông hộp ống kẽm, độ dày &gt; 5.00mm</t>
  </si>
  <si>
    <t xml:space="preserve">Ống nhúng nóng Vina One D21-273mm</t>
  </si>
  <si>
    <t xml:space="preserve">Dày 2mm-10mm</t>
  </si>
  <si>
    <t xml:space="preserve">Thép hình cán nóng Vina One</t>
  </si>
  <si>
    <t xml:space="preserve">Thép hình cán nóng chữ U - V - I</t>
  </si>
  <si>
    <t xml:space="preserve">Xà Gồ Mạ Kẽm Vina One </t>
  </si>
  <si>
    <t xml:space="preserve">C50 x 100, dày 2,0 ly</t>
  </si>
  <si>
    <t xml:space="preserve">VNO - 03</t>
  </si>
  <si>
    <t xml:space="preserve">C50 x 150 dày 2,0 ly</t>
  </si>
  <si>
    <t xml:space="preserve">C75 x 200 dày 2,0 ly</t>
  </si>
  <si>
    <t xml:space="preserve">C85 x 250 dày 2,0 ly</t>
  </si>
  <si>
    <t xml:space="preserve">Xà Gồ Mạ Kẽm Nhúng Nóng Vina One </t>
  </si>
  <si>
    <t xml:space="preserve">ASTM A123</t>
  </si>
  <si>
    <t xml:space="preserve">ASTM A1243</t>
  </si>
  <si>
    <r>
      <rPr>
        <b val="true"/>
        <sz val="14"/>
        <color rgb="FF0000FF"/>
        <rFont val="Times New Roman"/>
        <family val="1"/>
      </rPr>
      <t xml:space="preserve">CÔNG TY TNHH THÉP SEAH VIỆT NAM (địa chỉ: Số 7 đường 3A-KCN Biên Hòa II-tỉnh Đồng Nai; Điện thoại: 093 800 1413), đơn giá giao hàng tại Đồng Tháp, áp dụng từ ngày </t>
    </r>
    <r>
      <rPr>
        <b val="true"/>
        <sz val="14"/>
        <color rgb="FFFF0000"/>
        <rFont val="Times New Roman"/>
        <family val="1"/>
      </rPr>
      <t xml:space="preserve">11/3/2022</t>
    </r>
    <r>
      <rPr>
        <b val="true"/>
        <sz val="14"/>
        <color rgb="FF0000FF"/>
        <rFont val="Times New Roman"/>
        <family val="1"/>
      </rPr>
      <t xml:space="preserve"> theo Bảng kê khai giá của Công ty</t>
    </r>
  </si>
  <si>
    <t xml:space="preserve">- Ống thép đen (tròn, vuông, hộp) độ dày 1.0 đến 1.5 mm. D từ DN 10 đến DN 100</t>
  </si>
  <si>
    <t xml:space="preserve">BS 1387; ASTM A53/A500; JIS G3444/3452/3454; JIS C 8305; KS D 3507/3652; API 5L/5CT; UL6; ANSI C 80.1</t>
  </si>
  <si>
    <t xml:space="preserve">- Ống thép đen (tròn, vuông, hộp) độ dày 1.6 đến 1.9 mm. D từ DN 10 đến DN 100</t>
  </si>
  <si>
    <t xml:space="preserve">- Ống thép đen (tròn, vuông, hộp) độ dày 2.0 đến 5.4 mm. D từ DN 10 đến DN 100</t>
  </si>
  <si>
    <t xml:space="preserve">- Ống thép đen (tròn, vuông, hộp) độ dày 5.5 đến 6.35 mm. D từ DN 10 đến DN 100</t>
  </si>
  <si>
    <t xml:space="preserve">- Ống thép đen (ống tròn) độ dày trên 6.35 mm. D từ DN 10 đến DN 100</t>
  </si>
  <si>
    <t xml:space="preserve">- Ống thép đen độ dày từ 3.4 đến 8.2 mm. D từ DN 125 đến DN 200</t>
  </si>
  <si>
    <t xml:space="preserve">BS 1387; ASTM A53/A500; JIS G3444/3452/3454; JIS C 8305; KS D 3507/3652; API 5L/5CT</t>
  </si>
  <si>
    <t xml:space="preserve">- Ống thép đen độ dày trên 8.2 mm. D từ DN 125 đến DN 200</t>
  </si>
  <si>
    <t xml:space="preserve">- Ống thép mạ kẽm nhúng nóng độ dày 1.6 đến 1.9 mm. D từ DN 10 đến DN 32</t>
  </si>
  <si>
    <t xml:space="preserve">- Ống thép mạ kẽm nhúng nóng độ dày 2.0 trở lên. D từ DN 40 đến DN 100</t>
  </si>
  <si>
    <t xml:space="preserve">- Ống thép mạ kẽm nhúng nóng độ dày từ 2.0 đến 5.4 mm. D từ DN 40 đến DN 100</t>
  </si>
  <si>
    <t xml:space="preserve">- Ống thép mạ kẽm nhúng nóng độ dày trên 5.4 mm. D từ DN 40 đến DN 100</t>
  </si>
  <si>
    <t xml:space="preserve">- Ống thép mạ kẽm nhúng nóng độ dày 3.4 đến 8.2 mm. D từ DN 125 đến DN 200</t>
  </si>
  <si>
    <t xml:space="preserve">- Ống thép mạ kẽm nhúng nóng độ dày trên 8.2 mm. D từ DN 125 đến DN 200</t>
  </si>
  <si>
    <t xml:space="preserve">- Ống tôn kẽm (tròn, vuông, hộp) độ dày 1.0 đến 2.3 mm. D từ DN 10 đến DN 200</t>
  </si>
  <si>
    <t xml:space="preserve">BS 1387; ASTM A500; JIS G3444</t>
  </si>
  <si>
    <r>
      <rPr>
        <b val="true"/>
        <sz val="14"/>
        <color rgb="FF0000FF"/>
        <rFont val="Times New Roman"/>
        <family val="1"/>
      </rPr>
      <t xml:space="preserve">CTY TNHH BA NỞ ĐỒNG THÁP, Đ/c: 434, Quốc lộ 30, ấp An Định, xã An Bình, huyện Cao Lãnh, tỉnh Đồng Tháp; ĐT: 02773 821139 (A. Lến). (áp dụng từ ngày </t>
    </r>
    <r>
      <rPr>
        <b val="true"/>
        <sz val="14"/>
        <color rgb="FFFF0000"/>
        <rFont val="Times New Roman"/>
        <family val="1"/>
      </rPr>
      <t xml:space="preserve">01/6/2022</t>
    </r>
    <r>
      <rPr>
        <b val="true"/>
        <sz val="14"/>
        <color rgb="FF0000FF"/>
        <rFont val="Times New Roman"/>
        <family val="1"/>
      </rPr>
      <t xml:space="preserve"> theo Bảng thông báo giá của Công ty) </t>
    </r>
  </si>
  <si>
    <t xml:space="preserve">Thép hộp 40x80, độ dầy:</t>
  </si>
  <si>
    <t xml:space="preserve">1.20 mm</t>
  </si>
  <si>
    <t xml:space="preserve">1.40 mm</t>
  </si>
  <si>
    <t xml:space="preserve">1.80 mm</t>
  </si>
  <si>
    <t xml:space="preserve">Thép hộp 50x100, độ dầy:</t>
  </si>
  <si>
    <t xml:space="preserve">Thép hộp 60x120, độ dầy:</t>
  </si>
  <si>
    <t xml:space="preserve">Thép hộp 50x50, độ dầy 1.4mm</t>
  </si>
  <si>
    <t xml:space="preserve">Thép hộp 75x75, độ dầy: 1.4mm</t>
  </si>
  <si>
    <t xml:space="preserve">Thép hộp 90x90, độ dầy 1.4mm</t>
  </si>
  <si>
    <t xml:space="preserve">Thép hộp 100x100, độ dầy: </t>
  </si>
  <si>
    <t xml:space="preserve">2.00 mm</t>
  </si>
  <si>
    <r>
      <rPr>
        <b val="true"/>
        <sz val="14"/>
        <color rgb="FF0000FF"/>
        <rFont val="Times New Roman"/>
        <family val="1"/>
      </rPr>
      <t xml:space="preserve">Ống thép Þ</t>
    </r>
    <r>
      <rPr>
        <b val="true"/>
        <sz val="11.9"/>
        <color rgb="FF0000FF"/>
        <rFont val="Times New Roman"/>
        <family val="1"/>
      </rPr>
      <t xml:space="preserve"> 60, độ dầy </t>
    </r>
  </si>
  <si>
    <t xml:space="preserve">2.10 mm</t>
  </si>
  <si>
    <t xml:space="preserve">Ống thép Þ 76, độ dầy </t>
  </si>
  <si>
    <t xml:space="preserve">   3.20mm</t>
  </si>
  <si>
    <t xml:space="preserve">Ống thép Þ 90, độ dầy </t>
  </si>
  <si>
    <t xml:space="preserve">Thép tròn các loại: Đơn giá khảo sát tại cửa hàng VLXD Thành Trung, địa chỉ: Quốc lộ 30, xã Mỹ Tân, TP. Cao Lãnh (gần cầu Kênh Cụt, ĐT: 02773 820850), theo Bảng niêm yết giá Tháng 03/2023 của Công ty</t>
  </si>
  <si>
    <t xml:space="preserve">Thép Miền Nam (*): </t>
  </si>
  <si>
    <t xml:space="preserve">Thép cuộn Þ6 CT3</t>
  </si>
  <si>
    <t xml:space="preserve">TCVN 1651-1: 2008</t>
  </si>
  <si>
    <t xml:space="preserve">Thép cuộn Þ8 CT3</t>
  </si>
  <si>
    <t xml:space="preserve">Thép thanh vằn Þ10 SD 295 (dài 11,7m)</t>
  </si>
  <si>
    <t xml:space="preserve">Thép thanh vằn Þ12 SD 295 (dài 11,7m)</t>
  </si>
  <si>
    <t xml:space="preserve">Thép thanh vằn Þ14 SD 295 (dài 11,7m)</t>
  </si>
  <si>
    <t xml:space="preserve">Thép thanh vằn Þ16 SD 295 (dài 11,7m)</t>
  </si>
  <si>
    <t xml:space="preserve">Thép thanh vằn Þ18 SD 295 (dài 11,7m)</t>
  </si>
  <si>
    <t xml:space="preserve">Thép thanh vằn Þ20 SD 295 (dài 11,7m)</t>
  </si>
  <si>
    <t xml:space="preserve">Thép thanh vằn Þ22 SD 295 (dài 11,7m)</t>
  </si>
  <si>
    <t xml:space="preserve">Thép thanh vằn Þ25 SD 295 (dài 11,7m)</t>
  </si>
  <si>
    <t xml:space="preserve">Thép liên doanh Vinakyoei (*): </t>
  </si>
  <si>
    <t xml:space="preserve">Thép phi 6, phi 8: JIS:G3505-SWRW10;  JIS:G3505-SWRW11; JIS:G3505-SWRW12; Thép phi 10-25: JIS:G3115-SD295A</t>
  </si>
  <si>
    <r>
      <rPr>
        <b val="true"/>
        <sz val="14"/>
        <color rgb="FF0000FF"/>
        <rFont val="Times New Roman"/>
        <family val="1"/>
      </rPr>
      <t xml:space="preserve">Công ty CP Tập đoàn VAS Nghi Sơn, đ/c Nhà máy: Khu Kinh tế Nghi Sơn, Phường Hải Thượng, TX. Nghi Sơn, tỉnh Thanh Hóa, ĐT: 035 863 8322 (Chị Thịnh), giá bán chưa bao gồm chi phí vận chuyển, áp dụng từ</t>
    </r>
    <r>
      <rPr>
        <b val="true"/>
        <sz val="14"/>
        <color rgb="FFFF0000"/>
        <rFont val="Times New Roman"/>
        <family val="1"/>
      </rPr>
      <t xml:space="preserve"> 06/02/2023.</t>
    </r>
  </si>
  <si>
    <t xml:space="preserve">Thép cuộn Þ6 (CB240T)</t>
  </si>
  <si>
    <t xml:space="preserve">Thép cuộn Þ8 (CB240T)</t>
  </si>
  <si>
    <t xml:space="preserve">Thép thanh vằn Þ10 (Gr40)</t>
  </si>
  <si>
    <t xml:space="preserve">Thép thanh vằn Þ12-20 (CB300V/Gr40)</t>
  </si>
  <si>
    <t xml:space="preserve">ASTM A615/A615M-20</t>
  </si>
  <si>
    <t xml:space="preserve">Thép thanh vằn Þ10 (CB400/CB500)</t>
  </si>
  <si>
    <t xml:space="preserve">Thép thanh vằn Þ12-32 (CB400/CB500)</t>
  </si>
  <si>
    <t xml:space="preserve">B</t>
  </si>
  <si>
    <t xml:space="preserve">NHÓM THÀNH PHẨM - BÁN THÀNH PHẨM</t>
  </si>
  <si>
    <t xml:space="preserve">CỐNG BTCT</t>
  </si>
  <si>
    <r>
      <rPr>
        <b val="true"/>
        <sz val="14"/>
        <color rgb="FF008000"/>
        <rFont val="Times New Roman"/>
        <family val="1"/>
      </rPr>
      <t xml:space="preserve">Công ty  CP Xây lắp &amp; VLXD Đồng Tháp (giá giao tại xưởng sản xuất trong KCN Trần Quốc Toản, trên phương tiện bên mua) áp dụng từ ngày </t>
    </r>
    <r>
      <rPr>
        <b val="true"/>
        <sz val="14"/>
        <color rgb="FFFF0000"/>
        <rFont val="Times New Roman"/>
        <family val="1"/>
      </rPr>
      <t xml:space="preserve">02/01/2023</t>
    </r>
    <r>
      <rPr>
        <b val="true"/>
        <sz val="14"/>
        <color rgb="FF008000"/>
        <rFont val="Times New Roman"/>
        <family val="1"/>
      </rPr>
      <t xml:space="preserve"> (theo Thông báo số 01/TB.BMC-NMBT ngày 02/01/2023 của Công ty)</t>
    </r>
  </si>
  <si>
    <t xml:space="preserve">Cống bê tông vỉa hè, mác 300 </t>
  </si>
  <si>
    <t xml:space="preserve">Tiêu chuẩn 
22 TCN 272-05 </t>
  </si>
  <si>
    <t xml:space="preserve">Cống BT ly tâm D300, dày 5cm</t>
  </si>
  <si>
    <t xml:space="preserve">Cống BT ly tâm D400, dày 5cm</t>
  </si>
  <si>
    <t xml:space="preserve">Cống BT ly tâm D600, dày 6cm</t>
  </si>
  <si>
    <t xml:space="preserve">Cống BT ly tâm D800, dày 8cm</t>
  </si>
  <si>
    <t xml:space="preserve">Cống BT ly tâm D1000, dày 9cm</t>
  </si>
  <si>
    <t xml:space="preserve">Cống bê tông 0,65 HL93 (cấp tải tương đương H10-X60) mác 300 </t>
  </si>
  <si>
    <t xml:space="preserve">Tiêu chuẩn 
22TCN 272-05 </t>
  </si>
  <si>
    <t xml:space="preserve">Cống bê tông HL93, (cấp tải tương đương H30-HK 80), mác 300 </t>
  </si>
  <si>
    <t xml:space="preserve">Tiêu chuẩn 22TCN 
272-05 </t>
  </si>
  <si>
    <t xml:space="preserve">Gối cống</t>
  </si>
  <si>
    <t xml:space="preserve">D300</t>
  </si>
  <si>
    <t xml:space="preserve">D400</t>
  </si>
  <si>
    <t xml:space="preserve">D600</t>
  </si>
  <si>
    <t xml:space="preserve">D800</t>
  </si>
  <si>
    <t xml:space="preserve">D1000</t>
  </si>
  <si>
    <r>
      <rPr>
        <b val="true"/>
        <sz val="14"/>
        <color rgb="FF008000"/>
        <rFont val="Times New Roman"/>
        <family val="1"/>
      </rPr>
      <t xml:space="preserve">Công ty TNHH XDCT Hùng Vương - Đ/c: số 435-437 Hòa Hảo, Phường 5, Quận 10, tp. Hồ Chí Minh, Điện thoại: 028.38534548, 028.38534546 (giá đã bao gồm chi phí vận chuyển, bốc dỡ hai đầu tới khu vực TP. Cao Lãnh và TP. Sa Đéc, tỉnh Đồng Tháp, áp dụng từ ngày </t>
    </r>
    <r>
      <rPr>
        <b val="true"/>
        <sz val="14"/>
        <color rgb="FFFF0000"/>
        <rFont val="Times New Roman"/>
        <family val="1"/>
      </rPr>
      <t xml:space="preserve">01/01/2021</t>
    </r>
    <r>
      <rPr>
        <b val="true"/>
        <sz val="14"/>
        <color rgb="FF008000"/>
        <rFont val="Times New Roman"/>
        <family val="1"/>
      </rPr>
      <t xml:space="preserve">): </t>
    </r>
  </si>
  <si>
    <t xml:space="preserve">(Tạm thời không công bố giá từ tháng 8/2022 do Công ty không gửi báo giá để Sở Xây dựng công bố)</t>
  </si>
  <si>
    <t xml:space="preserve">Cống BT ly tâm mác 300</t>
  </si>
  <si>
    <t xml:space="preserve">D600 dày 6cm, vĩa hè</t>
  </si>
  <si>
    <t xml:space="preserve">D700 dày 8cm, vĩa hè</t>
  </si>
  <si>
    <t xml:space="preserve">D800 dày 8cm, vĩa hè</t>
  </si>
  <si>
    <t xml:space="preserve">D1000 dày 10cm, vĩa hè</t>
  </si>
  <si>
    <t xml:space="preserve">D1200 dày 10cm, vĩa hè</t>
  </si>
  <si>
    <t xml:space="preserve">D1500 dày 10cm, vĩa hè</t>
  </si>
  <si>
    <t xml:space="preserve">D600 dày 6cm, (H10-X 60)</t>
  </si>
  <si>
    <t xml:space="preserve">TCVN 9113:2012</t>
  </si>
  <si>
    <t xml:space="preserve">D700 dày 8cm, (H10-X 60)</t>
  </si>
  <si>
    <t xml:space="preserve">D800 dày 8cm, (H10-X 60)</t>
  </si>
  <si>
    <t xml:space="preserve">D1000 dày 10cm, (H10-X 60)</t>
  </si>
  <si>
    <t xml:space="preserve">D1200 dày 10cm, (H10-X 60)</t>
  </si>
  <si>
    <t xml:space="preserve">D1500 dày 12cm, (H10-X 60)</t>
  </si>
  <si>
    <t xml:space="preserve">D600 dày 6cm, (H30-XB 80)</t>
  </si>
  <si>
    <t xml:space="preserve">D700 dày 8cm, (H30-XB 80)</t>
  </si>
  <si>
    <t xml:space="preserve">D800 dày 8cm, (H30-XB 80)</t>
  </si>
  <si>
    <t xml:space="preserve">D1000 dày 10cm, (H30-XB 80)</t>
  </si>
  <si>
    <t xml:space="preserve">D1200 dày 10cm, (H30-XB 80)</t>
  </si>
  <si>
    <r>
      <rPr>
        <b val="true"/>
        <sz val="14"/>
        <color rgb="FF008000"/>
        <rFont val="Times New Roman"/>
        <family val="1"/>
      </rPr>
      <t xml:space="preserve">CÔNG TY TNHH MỘT THÀNH VIÊN BÊ TÔNG TICCO, Địa chỉ: Lô 1-6, Khu công nghiệp Mỹ Tho, cầu Bình Đức, Thành phố Mỹ Tho, Tiền Giang - ĐT: 0913.846 564 hoặc 0969.907 970 (A. Lợi) - đơn giá bao gồm chi phí vận chuyển đến TP. Cao Lãnh, áp dụng từ ngày </t>
    </r>
    <r>
      <rPr>
        <b val="true"/>
        <sz val="14"/>
        <color rgb="FFFF0000"/>
        <rFont val="Times New Roman"/>
        <family val="1"/>
      </rPr>
      <t xml:space="preserve">01/6/2022 </t>
    </r>
  </si>
  <si>
    <t xml:space="preserve">D300 (loại L= 2,5m và 3m) vỉa hè, dày 5 cm</t>
  </si>
  <si>
    <t xml:space="preserve">Tiêu chuẩn 22                            TCN  18-79</t>
  </si>
  <si>
    <t xml:space="preserve">D400 (loại L= 2,5m và 3m) vỉa hè, dày 5,5 cm</t>
  </si>
  <si>
    <t xml:space="preserve">D500 (loại L= 2,5m và 3m) vỉa hè, dày 6 cm</t>
  </si>
  <si>
    <t xml:space="preserve">D600 (loại L= 2,5m và 3m) vỉa hè, dày 7 cm</t>
  </si>
  <si>
    <t xml:space="preserve">D700 (loại L= 2,5m và 3m) vỉa hè, dày 8 cm</t>
  </si>
  <si>
    <t xml:space="preserve">D800 (loại L= 2,5m và 3m) vỉa hè, dày 8 cm</t>
  </si>
  <si>
    <t xml:space="preserve">D1.000 (loại L= 2,5m và 3m) vỉa hè, dày 10 cm</t>
  </si>
  <si>
    <t xml:space="preserve">D300 (loại L= 2,5m và 3m) H10-X60, dày 5 cm</t>
  </si>
  <si>
    <t xml:space="preserve">D400 (loại L= 2,5m và 3m) H10-X60, dày 5,5 cm</t>
  </si>
  <si>
    <t xml:space="preserve">D500 (loại L= 2,5m và 3m) H10-X60, dày 6 cm</t>
  </si>
  <si>
    <t xml:space="preserve">D600 (loại L= 2,5m và 3m) H10-X60, dày 7 cm</t>
  </si>
  <si>
    <t xml:space="preserve">D700 (loại L= 2,5m và 3m) H10-X60, dày 8 cm</t>
  </si>
  <si>
    <t xml:space="preserve">D800 (loại L= 2,5m và 3m) H10-X60, dày 8 cm</t>
  </si>
  <si>
    <t xml:space="preserve">D1.000 (loại L=2,5m và 3m) H10-X60, dày 10 cm</t>
  </si>
  <si>
    <t xml:space="preserve">D300 (loại L= 2,5m và 3m) H30-XB 80, dày 5 cm</t>
  </si>
  <si>
    <t xml:space="preserve">D400 (loại L= 2,5m và 3m) H30-XB 80, dày 5,5 cm</t>
  </si>
  <si>
    <t xml:space="preserve">D500 (loại L= 2,5m và 3m) H30-XB 80, dày 6 cm</t>
  </si>
  <si>
    <t xml:space="preserve">D600 (loại L= 2,5m và 3m) H30-XB 80, dày 7 cm</t>
  </si>
  <si>
    <t xml:space="preserve">D700 (loại L= 2,5m và 3m) H30-XB 80, dày 8 cm</t>
  </si>
  <si>
    <t xml:space="preserve">D800 (loại L= 2,5m và 3m) H30-XB 80, dày 8 cm</t>
  </si>
  <si>
    <t xml:space="preserve">D1.000 (loại L= 2,5m và 3m)H30-XB 80, dày 10cm</t>
  </si>
  <si>
    <t xml:space="preserve">Gối cống D300 </t>
  </si>
  <si>
    <t xml:space="preserve">Gối cống D400</t>
  </si>
  <si>
    <t xml:space="preserve">Gối cống D500</t>
  </si>
  <si>
    <t xml:space="preserve">Gối cống D600</t>
  </si>
  <si>
    <t xml:space="preserve">Gối cống D700</t>
  </si>
  <si>
    <t xml:space="preserve">Gối cống D800</t>
  </si>
  <si>
    <t xml:space="preserve">Gối cống D1.000</t>
  </si>
  <si>
    <r>
      <rPr>
        <b val="true"/>
        <sz val="14"/>
        <color rgb="FF008000"/>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áp dụng từ </t>
    </r>
    <r>
      <rPr>
        <b val="true"/>
        <sz val="14"/>
        <color rgb="FFFF0000"/>
        <rFont val="Times New Roman"/>
        <family val="1"/>
      </rPr>
      <t xml:space="preserve">tháng 3/2023</t>
    </r>
    <r>
      <rPr>
        <b val="true"/>
        <sz val="14"/>
        <color rgb="FF008000"/>
        <rFont val="Times New Roman"/>
        <family val="1"/>
      </rPr>
      <t xml:space="preserve"> theo Bảng báo giá của Công ty).</t>
    </r>
  </si>
  <si>
    <t xml:space="preserve">Cống BTLT D300, dày 50mm (cống dọc đường, hoạt tải 3x10-3 MPA)</t>
  </si>
  <si>
    <t xml:space="preserve">TCVN 7888:2014</t>
  </si>
  <si>
    <t xml:space="preserve">Cống BTLT D300, dày 50mm (cống qua đường, hoạt tải 65%HL93)</t>
  </si>
  <si>
    <t xml:space="preserve">Cống BTLT D400, dày 50mm (cống dọc đường, hoạt tải 3x10-3Mpa)</t>
  </si>
  <si>
    <t xml:space="preserve">Cống BTLT D400, dày 50mm (cống qua đường, hoạt tải 65%HL93)</t>
  </si>
  <si>
    <t xml:space="preserve">Cống BTLT D600, dày 60mm (cống dọc đường, hoạt tải 3x10-3Mpa)</t>
  </si>
  <si>
    <t xml:space="preserve">Cống BTLT D600, dày 60mm (cống qua đường, hoạt tải 65%HL93)</t>
  </si>
  <si>
    <t xml:space="preserve">Cống BTLT D800, dày 80mm (cống dọc đường, hoạt tải 3x10-3Mpa)</t>
  </si>
  <si>
    <t xml:space="preserve">Cống BTLT D800, dày 80mm (cống qua đường, hoạt tải 65%HL93)</t>
  </si>
  <si>
    <t xml:space="preserve">Cống BTLT D1000, dày 100mm (cống dọc đường, hoạt tải 3x10-3Mpa)</t>
  </si>
  <si>
    <t xml:space="preserve">Cống BTLT D1000, dày 100mm (cống qua đường, hoạt tải 65%HL93)</t>
  </si>
  <si>
    <r>
      <rPr>
        <b val="true"/>
        <sz val="14"/>
        <color rgb="FF008000"/>
        <rFont val="Times New Roman"/>
        <family val="1"/>
      </rPr>
      <t xml:space="preserve">Công ty cổ phần địa ốc An Giang; đ/c: số 140, đường Phan Bội Châu, phường Bình Khánh, TP Long Xuyên, tỉnh An Giang; ĐT: 0909. 954316 (A. Nguyên), 0918. 515737 (A. Thành) (đơn giá áp dụng trên địa bàn tỉnh Đồng Tháp từ ngày </t>
    </r>
    <r>
      <rPr>
        <b val="true"/>
        <sz val="14"/>
        <color rgb="FFFF0000"/>
        <rFont val="Times New Roman"/>
        <family val="1"/>
      </rPr>
      <t xml:space="preserve">01/3/2023</t>
    </r>
    <r>
      <rPr>
        <b val="true"/>
        <sz val="14"/>
        <color rgb="FF008000"/>
        <rFont val="Times New Roman"/>
        <family val="1"/>
      </rPr>
      <t xml:space="preserve">) </t>
    </r>
  </si>
  <si>
    <t xml:space="preserve">Cống D600mm-dày 63mm, M=28MPA </t>
  </si>
  <si>
    <r>
      <rPr>
        <sz val="14"/>
        <color rgb="FF008000"/>
        <rFont val="Times New Roman"/>
        <family val="1"/>
      </rPr>
      <t xml:space="preserve">Cống dọc đường, hoạt tải 3x10</t>
    </r>
    <r>
      <rPr>
        <vertAlign val="superscript"/>
        <sz val="14"/>
        <color rgb="FF008000"/>
        <rFont val="Times New Roman"/>
        <family val="1"/>
      </rPr>
      <t xml:space="preserve">-3 MPA</t>
    </r>
  </si>
  <si>
    <t xml:space="preserve">Cống qua đường &gt;H10, hoạt tải 65%HL93</t>
  </si>
  <si>
    <t xml:space="preserve">Cống qua đường &gt;H30, hoạt tải 100%HL93</t>
  </si>
  <si>
    <t xml:space="preserve">Cống D800mm-dày 80mm, M=28MPA </t>
  </si>
  <si>
    <t xml:space="preserve">Cống D1000mm-dày 100mm, M=28MPA </t>
  </si>
  <si>
    <t xml:space="preserve">Gối cống </t>
  </si>
  <si>
    <t xml:space="preserve">CỌC BTCT</t>
  </si>
  <si>
    <r>
      <rPr>
        <b val="true"/>
        <sz val="14"/>
        <color rgb="FF0000FF"/>
        <rFont val="Times New Roman"/>
        <family val="1"/>
      </rPr>
      <t xml:space="preserve">Cty  CP Xây lắp &amp; VLXD Đồng Tháp (giá giao lên phương tiện bên mua tại xưởng sản xuất  -Khu CN Trần Quốc Toản - Phường 11) áp dụng từ ngày </t>
    </r>
    <r>
      <rPr>
        <b val="true"/>
        <sz val="14"/>
        <color rgb="FFFF0000"/>
        <rFont val="Times New Roman"/>
        <family val="1"/>
      </rPr>
      <t xml:space="preserve">02/01/2023 </t>
    </r>
    <r>
      <rPr>
        <b val="true"/>
        <sz val="14"/>
        <color rgb="FF0000FF"/>
        <rFont val="Times New Roman"/>
        <family val="1"/>
      </rPr>
      <t xml:space="preserve">theo Thông báo số 01/TB.BMC-NMBT ngày 02/01/2023 của Công ty), ĐT: 02773 890366</t>
    </r>
  </si>
  <si>
    <t xml:space="preserve">- Cọc BTCT 20x20cmx800N, M250 đá 1x2 Thạnh phú- Đồng Nai, thép chủ Þ14, sức chịu tải của cọc theo vật liệu tối đa 50 tấn </t>
  </si>
  <si>
    <t xml:space="preserve">- Cọc BTCT 25x25cmx800N, M250 đá 1x2 Thạnh phú- Đồng Nai, thép chủ Þ16, sức chịu tải của cọc theo vật liệu tối đa 80 tấn </t>
  </si>
  <si>
    <t xml:space="preserve">- Cọc BTCT 30x30cmx800N, M250 đá 1x2 Thạnh phú- Đồng Nai, thép chủ Þ18, sức chịu tải của cọc theo vật liệu tối đa 140 tấn </t>
  </si>
  <si>
    <r>
      <rPr>
        <b val="true"/>
        <sz val="14"/>
        <color rgb="FF0000FF"/>
        <rFont val="Times New Roman"/>
        <family val="1"/>
      </rPr>
      <t xml:space="preserve">Cty CP XD MINH KHOA, Địa chỉ, Quốc lộ 30, Ấp An Định, Xã An Bình, Huyện Cao Lãnh, Tỉnh Đồng Tháp, ĐT: 02773 851516, sản xuất: giá giao trong nội ô Thành phố Cao Lãnh và Thị trấn Mỹ Thọ, áp dụng từ </t>
    </r>
    <r>
      <rPr>
        <b val="true"/>
        <sz val="14"/>
        <color rgb="FFFF0000"/>
        <rFont val="Times New Roman"/>
        <family val="1"/>
      </rPr>
      <t xml:space="preserve">tháng 02/2022 </t>
    </r>
    <r>
      <rPr>
        <b val="true"/>
        <sz val="14"/>
        <color rgb="FF0000FF"/>
        <rFont val="Times New Roman"/>
        <family val="1"/>
      </rPr>
      <t xml:space="preserve">theo Bảng báo giá của Công ty</t>
    </r>
  </si>
  <si>
    <t xml:space="preserve">- Cọc BTCT 250x250, M250, thép chủ 4 Þ14 Thép Miền Nam, 
Thép đai xoắn Þ6 a (50÷100÷150 ), sức chịu tải cọc theo vật liệu tối đa 70 tấn</t>
  </si>
  <si>
    <t xml:space="preserve">- Cọc BTCT 250x250, M250, thép chủ 4 Þ16 Thép Miền Nam, 
Thép đai xoắn Þ6 a (50÷100÷150 ), sức chịu tải cọc theo vật liệu tối đa 80 tấn</t>
  </si>
  <si>
    <r>
      <rPr>
        <b val="true"/>
        <sz val="14"/>
        <color rgb="FF0000FF"/>
        <rFont val="Times New Roman"/>
        <family val="1"/>
      </rPr>
      <t xml:space="preserve">CÔNG TY TNHH MỘT THÀNH VIÊN BÊ TÔNG TICCO, Địa chỉ: Lô 1-6, Khu công nghiệp Mỹ Tho, cầu Bình Đức, Thành phố Mỹ Tho, Tiền Giang. áp dụng từ ngày </t>
    </r>
    <r>
      <rPr>
        <b val="true"/>
        <sz val="14"/>
        <color rgb="FFFF0000"/>
        <rFont val="Times New Roman"/>
        <family val="1"/>
      </rPr>
      <t xml:space="preserve">01/6/2022</t>
    </r>
    <r>
      <rPr>
        <b val="true"/>
        <sz val="14"/>
        <color rgb="FF0000FF"/>
        <rFont val="Times New Roman"/>
        <family val="1"/>
      </rPr>
      <t xml:space="preserve"> -  ĐT: 0913.846 564 hoặc 0969.907 970 (A. Lợi) </t>
    </r>
  </si>
  <si>
    <t xml:space="preserve">Cọc ống D300 loại A: Thép cường độ cao, thép chủ: 6D7.1, thép đai: D3; Lcọc=12m; Bề dày thành: 60mm; Mặt bích: thép tấm dày 12mm; Manchon: cao 60mm, dày 1.5mm; Cường độ bê tông mác 60 Mpa. Tải trọng làm việc 50 tấn, tải trọng giới hạn 100 tấn.</t>
  </si>
  <si>
    <t xml:space="preserve">JIS A 5335-1987</t>
  </si>
  <si>
    <t xml:space="preserve">md</t>
  </si>
  <si>
    <t xml:space="preserve">Cọc ống D350 loại A: Thép cường độ cao, thép chủ: 7D7.1, thép đai: D3; Lcọc=12m; Bề dày thành: 65mm; Mặt bích: thép tấm dày 12mm; Manchon: cao 60mm, dày 1.5mm; Cường độ bê tông mác 60 Mpa. Tải trọng làm việc 60 tấn, tải trọng giới hạn 120 tấn.</t>
  </si>
  <si>
    <t xml:space="preserve">Cọc ống D400 loại A: Thép cường độ cao, thép chủ: 10D7.1, thép đai: D3; Lcọc=12m; Bề dày thành: 80mm; Mặt bích: thép tấm dày 12mm; Manchon: cao 60mm, dày 1.5mm; Cường độ bê tông mác 60 Mpa. Tải trọng làm việc 80 tấn, tải trọng giới hạn 160 tấn.</t>
  </si>
  <si>
    <t xml:space="preserve">Cọc ống D500 loại A: Thép cường độ cao, thép chủ: 14D7.1, thép đai: D4; Lcọc=12m; Bề dày thành: 90mm; Mặt bích: thép tấm dày 14mm; Manchon: cao 100mm, dày 2mm; Cường độ bê tông mác 60 Mpa. Tải trọng làm việc 125 tấn, tải trọng giới hạn 205 tấn.</t>
  </si>
  <si>
    <t xml:space="preserve">Cọc ống D600 loại A: Thép cường độ cao, thép chủ: 18D7.1, thép đai: D4; Lcọc=12m; Bề dày thành: 100mm; Mặt bích: thép tấm dày 14mm; Manchon: cao 100mm, dày 2mm; Cường độ bê tông mác 60 Mpa. Tải trọng làm việc 170 tấn, tải trọng giới hạn 340 tấn.</t>
  </si>
  <si>
    <t xml:space="preserve"> Cọc vuông BTCT 200x200mm; 
 Thép chủ: 4D14, thép đai: D6;  Lcọc=8m; BT mác 300
 Thép tấm đầu cọc: 200x200mm, dày 6mm; Pvl = 50 tấn</t>
  </si>
  <si>
    <t xml:space="preserve"> Cọc vuông BTCT 250x250mm; 
 Thép chủ: 4D16, thép đai: D6;  Lcọc=10m; BT mác 300
 Thép tấm đầu cọc: 250x250mm, dày 6mm; Pvl = 85 tấn</t>
  </si>
  <si>
    <t xml:space="preserve"> Cọc vuông BTCT 250x250mm; 
 Thép chủ: 4D18, thép đai: D6;  Lcọc=11.8m; BT mác 300
 Thép tấm đầu cọc: 250x250mm, dày 6mm; Pvl=88 tấn</t>
  </si>
  <si>
    <t xml:space="preserve"> Cọc vuông BTCT 300x300mm; 
 Thép chủ: 4D18, thép đai: D6;  Lcọc=11,8m; BT mác 300
 Thép tấm đầu cọc: 300x300mm, dày 8mm; Pvl=115 tấn </t>
  </si>
  <si>
    <t xml:space="preserve"> Cọc vuông BTCT 300x300mm; 
 Thép chủ: 4D20, thép đai: D6;  Lcọc=11.8m; BT mác 300
 Thép bích đầu cọc: 300x300mm, dày 8mm; Pvl = 120 tấn</t>
  </si>
  <si>
    <t xml:space="preserve"> Cọc vuông BTCT 350x350mm; 
 Thép chủ: 4D20, thép đai: D6;  Lcọc=8m.
 Thép tấm đầu cọc: 300x300mm, dày 8mm.</t>
  </si>
  <si>
    <t xml:space="preserve"> Cọc vuông BTCT 350x350mm; 
 Thép chủ: 4D22, thép đai: D6;  Lcọc=11.8m.
 Thép tấm đầu cọc: 300x300mm, dày 8mm.</t>
  </si>
  <si>
    <t xml:space="preserve"> Cọc ván BTCT dự ứng lực W225-A.
 Cáp cường: 8D12.7; Lcọc =6m.</t>
  </si>
  <si>
    <t xml:space="preserve"> Cọc ván BTCT dự ứng lực W300-A.
 Cáp cường: 10D12.7; Lcọc =10m.</t>
  </si>
  <si>
    <t xml:space="preserve"> Cọc ván BTCT dự ứng lực W350-A.
 Cáp cường độ cao: 14D12.7; Lcọc =12m.</t>
  </si>
  <si>
    <t xml:space="preserve"> Cọc ván BTCT dự ứng lực W400-A.
 Cáp cường độ cao: 16D12.7; Lcọc =12m.</t>
  </si>
  <si>
    <t xml:space="preserve"> Cọc ván BTCT dự ứng lực W500-A.
 Cáp cường độ cao: 16D15.2; Lcọc =14m.</t>
  </si>
  <si>
    <t xml:space="preserve"> Cọc ván BTCT dự ứng lực W600-A.
 Cáp cường độ cao: 20D15.2; Lcọc =16m.</t>
  </si>
  <si>
    <t xml:space="preserve"> Cọc ván BTCT dự ứng lực W740-A.
 Cáp cường độ cao: 28D15.2; Lcọc =20m.</t>
  </si>
  <si>
    <r>
      <rPr>
        <b val="true"/>
        <sz val="14"/>
        <color rgb="FF0000FF"/>
        <rFont val="Times New Roman"/>
        <family val="1"/>
      </rPr>
      <t xml:space="preserve">Công ty Cổ phần xây dựng Bách Khoa, Địa chỉ: số 39 Trần Hưng Đạo, P.Mỹ Quý, TP.Long Xuyên, An Giang - Nhà máy bê tông Châu Thành : Ấp Bình Phú 2 , Xã Bình Hòa , Huyện Châu Thành , An Giang; Điện thoại : 02963.835.787 ;  Fax : 02963.833.787; 0931 117 067 (Thắm) (đơn giá giao tại Nhà máy, áp dụng từ tháng </t>
    </r>
    <r>
      <rPr>
        <b val="true"/>
        <sz val="14"/>
        <color rgb="FFFF0000"/>
        <rFont val="Times New Roman"/>
        <family val="1"/>
      </rPr>
      <t xml:space="preserve">3/2023 </t>
    </r>
    <r>
      <rPr>
        <b val="true"/>
        <sz val="14"/>
        <color rgb="FF0000FF"/>
        <rFont val="Times New Roman"/>
        <family val="1"/>
      </rPr>
      <t xml:space="preserve">theo Bảng báo giá của Công ty).</t>
    </r>
  </si>
  <si>
    <t xml:space="preserve">Cọc BT li tâm dự ứng lực</t>
  </si>
  <si>
    <t xml:space="preserve">D300 (Pdh = 63,3T; Pvl = 126,6T)</t>
  </si>
  <si>
    <t xml:space="preserve">D350 (Pdh = 86,0T; Pvl = 172,0T)</t>
  </si>
  <si>
    <t xml:space="preserve">D400 (Pdh = 112,6T; Pvl = 225,2T)</t>
  </si>
  <si>
    <t xml:space="preserve">D500 (Pdh = 175,9T; Pvl = 351,9T)</t>
  </si>
  <si>
    <t xml:space="preserve">Cọc ván dự ứng lực</t>
  </si>
  <si>
    <t xml:space="preserve">SW275A</t>
  </si>
  <si>
    <t xml:space="preserve">SW275B</t>
  </si>
  <si>
    <t xml:space="preserve">SW400A</t>
  </si>
  <si>
    <t xml:space="preserve">SW400B</t>
  </si>
  <si>
    <t xml:space="preserve">SW600A</t>
  </si>
  <si>
    <t xml:space="preserve">SW600B</t>
  </si>
  <si>
    <r>
      <rPr>
        <b val="true"/>
        <sz val="14"/>
        <color rgb="FF0000FF"/>
        <rFont val="Times New Roman"/>
        <family val="1"/>
      </rPr>
      <t xml:space="preserve">Công ty Cổ phần địa ốc An Giang; đ/c: số 140, đường Phan Bội Châu, phường Bình Khánh, TP Long Xuyên, tỉnh An Giang; ĐT: 0909. 954316 (A. Nguyên), 0918. 515737 (A. Thành); áp dụng trên địa bàn tỉnh Đồng Tháp từ ngày </t>
    </r>
    <r>
      <rPr>
        <b val="true"/>
        <sz val="14"/>
        <color rgb="FFFF0000"/>
        <rFont val="Times New Roman"/>
        <family val="1"/>
      </rPr>
      <t xml:space="preserve">01/3/2023.</t>
    </r>
  </si>
  <si>
    <t xml:space="preserve">Cọc BTCT dự ứng lực, Ra=14.200kg/cm2 </t>
  </si>
  <si>
    <t xml:space="preserve">TD 100 x 100-35Mpa ≥ M400; L ≥ 2m,  Pvl=4,18 tấn</t>
  </si>
  <si>
    <t xml:space="preserve">TCVN 5574:2018</t>
  </si>
  <si>
    <t xml:space="preserve">TD 120 x 120-35Mpa ≥ M400; L ≥ 2m, Pvl=8,77 tấn</t>
  </si>
  <si>
    <t xml:space="preserve">TD 150 x 150-35Mpa ≥ M400; L ≥ 2m, Pvl=22,5 tấn</t>
  </si>
  <si>
    <t xml:space="preserve">TD 200x200-35MPA≥M400, đoạn mũi (7m ≤ L ≤ 8m); Pvl=50 tấn</t>
  </si>
  <si>
    <t xml:space="preserve">TD 200x200-35MPA≥M400, đoạn mũi (4m ≤ L ≤ 7m); Pvl=50 tấn</t>
  </si>
  <si>
    <t xml:space="preserve">TD 200x200-35MPA≥M400, đoạn có nối cọc (7m ≤ L ≤ 8m); Pvl=50 tấn</t>
  </si>
  <si>
    <t xml:space="preserve">TD 200x200-35MPA≥M400, đoạn có nối cọc (4m ≤ L ≤ 7m); Pvl=50 tấn</t>
  </si>
  <si>
    <t xml:space="preserve">TD 250x250-35MPA≥M400, đoạn mũi (6m ≤ L ≤ 10m); Pvl=80 tấn</t>
  </si>
  <si>
    <t xml:space="preserve">TD 250x250-35MPA≥M400, đoạn mũi (4m ≤ L ≤ 6m); Pvl=80 tấn</t>
  </si>
  <si>
    <t xml:space="preserve">TD 250x250-35MPA≥M400, đoạn có nối cọc (6m ≤ L ≤ 10m); Pvl=80 tấn</t>
  </si>
  <si>
    <t xml:space="preserve">TD 250x250-35MPA≥M400, đoạn có nối cọc (4m ≤ L ≤ 6m); Pvl=80 tấn</t>
  </si>
  <si>
    <r>
      <rPr>
        <b val="true"/>
        <sz val="14"/>
        <color rgb="FF0000FF"/>
        <rFont val="Times New Roman"/>
        <family val="1"/>
      </rPr>
      <t xml:space="preserve">Công ty TNHH MTV Thái Sơn An Giang; Địa chỉ: Tỉnh lộ 943, Tổ 32, Ấp Vĩnh Trung, Xã Vĩnh Trạch, Huyện Thoại Sơn, Tỉnh An Giang; ĐT: 0919.333.442 gặp ông Trần Việt Hồ (Phó Giám đốc phụ trách) hoặc ĐT: 0939.321717 gặp ông Trần Việt Hảo (đại diện khu vực Đồng Tháp); Giá bán tại TP Cao Lãnh, TP Sa Đéc với điều kiện xe đậu đỗ được và không trung chuyển, áp dụng từ </t>
    </r>
    <r>
      <rPr>
        <b val="true"/>
        <sz val="14"/>
        <color rgb="FFFF0000"/>
        <rFont val="Times New Roman"/>
        <family val="1"/>
      </rPr>
      <t xml:space="preserve">ngày 01/4/2023</t>
    </r>
  </si>
  <si>
    <t xml:space="preserve">Cọc vuông bê tông dự ứng lực; Thép dự ứng lực cường độ: 17.700 kg/cm2; Bê tông mác 400</t>
  </si>
  <si>
    <t xml:space="preserve">Tiết diện 100mm x 100mm, L= 1,0 - 4,0 mét, khả năng chịu tải đầu cọc Pvl = 11,05 tấn; Pdh = 5,525 tấn</t>
  </si>
  <si>
    <t xml:space="preserve">TCVN 9114:2012 </t>
  </si>
  <si>
    <t xml:space="preserve">Tiết diện 120mm x 120mm, L= 1,0 - 5,0 mét, khả năng chịu tải đầu cọc Pvl = 15,9 tấn; Pdh = 7,95 tấn</t>
  </si>
  <si>
    <t xml:space="preserve">Tiết diện 150mm x 150mm, L= 1,0 - 6,0 mét, khả năng chịu tải đầu cọc Pvl = 24,86 tấn; Pdh = 12,43 tấn</t>
  </si>
  <si>
    <t xml:space="preserve">Tiết diện 200mm x 200mm, L &lt; 8,0 mét, khả năng chịu tải đầu cọc Pvl = 44,2 tấn; Pdh = 22,1 tấn</t>
  </si>
  <si>
    <t xml:space="preserve">Tiết diện 200mm x 200mm, L= 8,0 - 10,0 mét, khả năng chịu tải đầu cọc Pvl = 44,2 tấn; Pdh = 22,1 tấn</t>
  </si>
  <si>
    <t xml:space="preserve">Tiết diện 250mm x 250mm, L &lt; 8,0 mét, khả năng chịu tải đầu cọc Pvl = 69 tấn; Pdh = 34,5 tấn</t>
  </si>
  <si>
    <t xml:space="preserve">Tiết diện 250mm x 250mm, L= 8,0 - 12,0 mét, khả năng chịu tải đầu cọc Pvl = 69 tấn; Pdh = 34,5 tấn</t>
  </si>
  <si>
    <t xml:space="preserve">Hộp nối cọc tiết diện 150mm x 150mm</t>
  </si>
  <si>
    <t xml:space="preserve">Dày 6mm hàn robot </t>
  </si>
  <si>
    <t xml:space="preserve">Hộp nối cọc tiết diện 200mm x 200mm</t>
  </si>
  <si>
    <t xml:space="preserve">Hộp nối cọc tiết diện 250mm x 250mm</t>
  </si>
  <si>
    <t xml:space="preserve">DẦM BÊ TÔNG DỰ ỨNG LỰC</t>
  </si>
  <si>
    <r>
      <rPr>
        <b val="true"/>
        <sz val="14"/>
        <color rgb="FF0000FF"/>
        <rFont val="Times New Roman"/>
        <family val="1"/>
      </rPr>
      <t xml:space="preserve">CÔNG TY CP DUY GIANG; Đ/c: L31, đường số 45, Khu dân cư 586, P. Phú Thứ, Q. Cái Răng, TPCT, ĐT: 0292 3918335; 0913 339499 (Chị Hà)  (áp dụng từ tháng</t>
    </r>
    <r>
      <rPr>
        <b val="true"/>
        <sz val="14"/>
        <color rgb="FFFF0000"/>
        <rFont val="Times New Roman"/>
        <family val="1"/>
      </rPr>
      <t xml:space="preserve"> 3/2023 </t>
    </r>
    <r>
      <rPr>
        <b val="true"/>
        <sz val="14"/>
        <color rgb="FF0000FF"/>
        <rFont val="Times New Roman"/>
        <family val="1"/>
      </rPr>
      <t xml:space="preserve">theo Thông báo giá của Công ty); giá bán tại xưởng sản xuất, địa chỉ: Thị trấn Ngã Sáu, huyện Châu Thành, tỉnh Hậu Giang; </t>
    </r>
    <r>
      <rPr>
        <b val="true"/>
        <sz val="14"/>
        <color rgb="FFFF0000"/>
        <rFont val="Times New Roman"/>
        <family val="1"/>
      </rPr>
      <t xml:space="preserve">Giá này đã bao gồm thuế VAT</t>
    </r>
    <r>
      <rPr>
        <b val="true"/>
        <sz val="14"/>
        <color rgb="FF0000FF"/>
        <rFont val="Times New Roman"/>
        <family val="1"/>
      </rPr>
      <t xml:space="preserve">  và chi phí Vận chuyển tới cầu Cao Lãnh, Sông Mekong thuộc địa bàn nội ô TP Cao Lãnh; tỉnh Đồng Tháp</t>
    </r>
  </si>
  <si>
    <t xml:space="preserve">Dầm BTCT dự ứng lực phục vụ giao thông nông thôn </t>
  </si>
  <si>
    <t xml:space="preserve">Dầm BTCT DƯL I.280 (H8); L= 6m, 7m, 8m, 9m</t>
  </si>
  <si>
    <t xml:space="preserve">Dầm BTCT DƯL I.280 (H8); L= 9m</t>
  </si>
  <si>
    <t xml:space="preserve">Dầm BTCT DƯL I.400 (H8); L=9m, 10m, 12m</t>
  </si>
  <si>
    <t xml:space="preserve">Dầm BTCT DƯL I.500 (H8); L=15m</t>
  </si>
  <si>
    <t xml:space="preserve">Dầm BTCT DƯL I.650 (H8); L=18m</t>
  </si>
  <si>
    <t xml:space="preserve">Dầm BTCT DƯL I.280 (50%HL93); L= 6m, 7m, 8m, 9m</t>
  </si>
  <si>
    <t xml:space="preserve">Dầm BTCT DƯL I.400 (50%HL93);  L=9m, 10m, 12m</t>
  </si>
  <si>
    <t xml:space="preserve">Dầm BTCT DƯL I.500 (50%HL93); L=15m</t>
  </si>
  <si>
    <t xml:space="preserve">Dầm BTCT DƯL I.650 (50%HL93); L=18m</t>
  </si>
  <si>
    <t xml:space="preserve">Dầm BTCT DƯL I.280 (65%HL93); L= 6m, 7m, 8m, 9m</t>
  </si>
  <si>
    <t xml:space="preserve">Dầm BTCT DƯL I.400 (65%HL93); L=9m, 10m, 12m</t>
  </si>
  <si>
    <t xml:space="preserve">Dầm BTCT DƯL I.500 (65%HL93); L=15m</t>
  </si>
  <si>
    <t xml:space="preserve">Dầm BTCT DƯL I.650 (65%HL93); L=18m</t>
  </si>
  <si>
    <t xml:space="preserve">Dầm BTCT dự ứng lực căng trước tải trọng thiết kế HL93 </t>
  </si>
  <si>
    <t xml:space="preserve">Dầm BTCT DƯL I.12,5m mới</t>
  </si>
  <si>
    <t xml:space="preserve">Dầm BTCT DƯL I.18,6m mới</t>
  </si>
  <si>
    <t xml:space="preserve">Dầm BTCT DƯL I.24,54m</t>
  </si>
  <si>
    <t xml:space="preserve">Dầm BTCT DƯL I.33,0m</t>
  </si>
  <si>
    <t xml:space="preserve">Dầm bản rỗng BTCT dự ứng lực</t>
  </si>
  <si>
    <t xml:space="preserve">Dầm bản rỗng BTCT DƯL, L=15m</t>
  </si>
  <si>
    <t xml:space="preserve">dầm</t>
  </si>
  <si>
    <t xml:space="preserve">Dầm bản rỗng BTCT DƯL, L=20m</t>
  </si>
  <si>
    <t xml:space="preserve">Dầm bản rỗng BTCT DƯL, L=24m</t>
  </si>
  <si>
    <t xml:space="preserve">Lan can, tường hộ lan</t>
  </si>
  <si>
    <t xml:space="preserve">Phụ kiện cao su kèm theo</t>
  </si>
  <si>
    <t xml:space="preserve">Gối cao su 200x150x25 mm</t>
  </si>
  <si>
    <t xml:space="preserve">Gối cao su 250x150x25 mm</t>
  </si>
  <si>
    <t xml:space="preserve">Gối cao su 300x150x25 mm</t>
  </si>
  <si>
    <t xml:space="preserve">Gối cao su 350x150x25 mm</t>
  </si>
  <si>
    <t xml:space="preserve">Gối cao su 200x150x25 mm cốt bản thép</t>
  </si>
  <si>
    <t xml:space="preserve">Gối cao su 200x150x33 mm cốt bản thép</t>
  </si>
  <si>
    <t xml:space="preserve">Gối cao su 250x150x25 mm cốt bản thép</t>
  </si>
  <si>
    <t xml:space="preserve">Gối cao su 350x150x25 mm cốt bản thép</t>
  </si>
  <si>
    <t xml:space="preserve">Gối cao su bản thép 300x150x28 mm</t>
  </si>
  <si>
    <t xml:space="preserve">Gối cao su bản thép 300x150x39 mm</t>
  </si>
  <si>
    <t xml:space="preserve">Gối cao su bản thép 300x150x42 mm</t>
  </si>
  <si>
    <t xml:space="preserve">Gối cao su bản thép 300x150x44mm</t>
  </si>
  <si>
    <t xml:space="preserve">Gối cao su 250x300x40 mm cốt bản thép</t>
  </si>
  <si>
    <t xml:space="preserve">Gối cao su 250x300x50 mm cốt bản thép</t>
  </si>
  <si>
    <t xml:space="preserve">Gối cao su 506x203x50 mm cốt bản thép</t>
  </si>
  <si>
    <t xml:space="preserve">Gối cao su 560x203x50 mm cốt bản thép</t>
  </si>
  <si>
    <t xml:space="preserve">Gối cao su 600x300x65 mm cốt bản thép</t>
  </si>
  <si>
    <t xml:space="preserve">Khe co giãn cao su 260x1000x50 mm</t>
  </si>
  <si>
    <t xml:space="preserve">Khe thép răng lược MSRS 22-20A mạ kẽm </t>
  </si>
  <si>
    <t xml:space="preserve">Cao su chèn khe 50x40mm</t>
  </si>
  <si>
    <t xml:space="preserve">BÊ TÔNG THƯƠNG PHẨM</t>
  </si>
  <si>
    <t xml:space="preserve">Công ty CP Xây dựng Minh Khoa, ĐT: 02773 923077; 0939 111777 (A. Toàn)</t>
  </si>
  <si>
    <r>
      <rPr>
        <b val="true"/>
        <sz val="14"/>
        <color rgb="FF008000"/>
        <rFont val="Times New Roman"/>
        <family val="1"/>
      </rPr>
      <t xml:space="preserve">Giá giao trong nội ô thành phố Cao Lãnh và Thị trấn Mỹ Thọ (áp dụng từ tháng </t>
    </r>
    <r>
      <rPr>
        <b val="true"/>
        <sz val="14"/>
        <color rgb="FFFF0000"/>
        <rFont val="Times New Roman"/>
        <family val="1"/>
      </rPr>
      <t xml:space="preserve">02/2022</t>
    </r>
    <r>
      <rPr>
        <b val="true"/>
        <sz val="14"/>
        <color rgb="FF008000"/>
        <rFont val="Times New Roman"/>
        <family val="1"/>
      </rPr>
      <t xml:space="preserve"> theo thông báo giá của Công ty)</t>
    </r>
  </si>
  <si>
    <t xml:space="preserve">Tạm thời không công bố giá. Lý do: Phòng Kinh tế và Hạ tầng huyện Cao Lãnh đã công bố giá</t>
  </si>
  <si>
    <r>
      <rPr>
        <b val="true"/>
        <sz val="14"/>
        <color rgb="FF008000"/>
        <rFont val="Times New Roman"/>
        <family val="1"/>
      </rPr>
      <t xml:space="preserve">Khu vực thành phố Hồng Ngự (áp dụng từ tháng </t>
    </r>
    <r>
      <rPr>
        <b val="true"/>
        <sz val="14"/>
        <color rgb="FFFF0000"/>
        <rFont val="Times New Roman"/>
        <family val="1"/>
      </rPr>
      <t xml:space="preserve">6/2022 </t>
    </r>
    <r>
      <rPr>
        <b val="true"/>
        <sz val="14"/>
        <color rgb="FF008000"/>
        <rFont val="Times New Roman"/>
        <family val="1"/>
      </rPr>
      <t xml:space="preserve">theo thông báo giá của Công ty)</t>
    </r>
  </si>
  <si>
    <t xml:space="preserve">- M150, độ sụt (10±2) cm, đá 1x2 (Thạnh Phú, Đồng Nai), xi măng Holcim, Hà tiên</t>
  </si>
  <si>
    <t xml:space="preserve">- M200, độ sụt (10±2) cm, đá 1x2 (Thạnh Phú, Đồng Nai), xi măng Holcim, Hà tiên</t>
  </si>
  <si>
    <t xml:space="preserve">- M250, độ sụt (10±2) cm, đá 1x2 (Thạnh Phú, Đồng Nai), xi măng Holcim, Hà tiên</t>
  </si>
  <si>
    <t xml:space="preserve">- M300, độ sụt (10±2) cm,  đá 1x2 (Thạnh Phú, Đồng Nai), xi măng Holcim, Hà tiên </t>
  </si>
  <si>
    <t xml:space="preserve">- M350, độ sụt (10±2) cm,  đá 1x2 (Thạnh Phú, Đồng Nai), xi măng Holcim, Hà tiên </t>
  </si>
  <si>
    <r>
      <rPr>
        <sz val="14"/>
        <color rgb="FF008000"/>
        <rFont val="Times New Roman"/>
        <family val="1"/>
      </rPr>
      <t xml:space="preserve">- Thi công bơm BT, H </t>
    </r>
    <r>
      <rPr>
        <sz val="14"/>
        <color rgb="FF008000"/>
        <rFont val="Calibri"/>
        <family val="2"/>
      </rPr>
      <t xml:space="preserve">≤</t>
    </r>
    <r>
      <rPr>
        <sz val="14"/>
        <color rgb="FF008000"/>
        <rFont val="Times New Roman"/>
        <family val="1"/>
      </rPr>
      <t xml:space="preserve"> 30m</t>
    </r>
  </si>
  <si>
    <t xml:space="preserve">- Thi công bơm BT, H &gt; 30m</t>
  </si>
  <si>
    <r>
      <rPr>
        <b val="true"/>
        <sz val="14"/>
        <color rgb="FF008000"/>
        <rFont val="Times New Roman"/>
        <family val="1"/>
      </rPr>
      <t xml:space="preserve">Doanh nghiệp tư nhân Trung Liêm (Trạm trộn BT, ĐT: 02773 923229), áp dụng từ ngày tháng</t>
    </r>
    <r>
      <rPr>
        <b val="true"/>
        <sz val="14"/>
        <color rgb="FFFF0000"/>
        <rFont val="Times New Roman"/>
        <family val="1"/>
      </rPr>
      <t xml:space="preserve"> 3/2022</t>
    </r>
  </si>
  <si>
    <t xml:space="preserve">- Bê tông tươi đá 1x2 (Thạnh Phú, Đồng Nai), xi măng Holcim, M200, độ sụt (12±2) cm</t>
  </si>
  <si>
    <t xml:space="preserve">- Bê tông tươi đá 1x2 (Thạnh Phú, Đồng Nai), xi măng Holcim, M250, độ sụt (12±2) cm</t>
  </si>
  <si>
    <t xml:space="preserve">- Bê tông tươi đá 1x2 (Thạnh Phú, Đồng Nai), xi măng Holcim, M300, độ sụt (12±2) cm</t>
  </si>
  <si>
    <r>
      <rPr>
        <sz val="14"/>
        <color rgb="FF008000"/>
        <rFont val="Times New Roman"/>
        <family val="1"/>
      </rPr>
      <t xml:space="preserve">- Thi công bơm bê tông tươi từ móng đến sàn 3 với khối lượng bơm ≤ 20 m</t>
    </r>
    <r>
      <rPr>
        <vertAlign val="superscript"/>
        <sz val="14"/>
        <color rgb="FF008000"/>
        <rFont val="Times New Roman"/>
        <family val="1"/>
      </rPr>
      <t xml:space="preserve">3</t>
    </r>
  </si>
  <si>
    <t xml:space="preserve">lần bơm</t>
  </si>
  <si>
    <r>
      <rPr>
        <sz val="14"/>
        <color rgb="FF008000"/>
        <rFont val="Times New Roman"/>
        <family val="1"/>
      </rPr>
      <t xml:space="preserve">- Thi công bơm bê tông tươi từ móng đến sàn 3 với khối lượng bơm &gt;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 20 m</t>
    </r>
    <r>
      <rPr>
        <vertAlign val="superscript"/>
        <sz val="14"/>
        <color rgb="FF008000"/>
        <rFont val="Times New Roman"/>
        <family val="1"/>
      </rPr>
      <t xml:space="preserve">3</t>
    </r>
  </si>
  <si>
    <r>
      <rPr>
        <sz val="14"/>
        <color rgb="FF008000"/>
        <rFont val="Times New Roman"/>
        <family val="1"/>
      </rPr>
      <t xml:space="preserve">- Thi công bơm bê tông tươi vách, cột với khối lượng bơm &gt; 20 m</t>
    </r>
    <r>
      <rPr>
        <vertAlign val="superscript"/>
        <sz val="14"/>
        <color rgb="FF008000"/>
        <rFont val="Times New Roman"/>
        <family val="1"/>
      </rPr>
      <t xml:space="preserve">3</t>
    </r>
  </si>
  <si>
    <r>
      <rPr>
        <b val="true"/>
        <sz val="14"/>
        <color rgb="FF008000"/>
        <rFont val="Times New Roman"/>
        <family val="1"/>
      </rPr>
      <t xml:space="preserve">Công ty CP Xây Lắp &amp; VLXD Đồng Tháp, điện thoại : 0277.3858959 - 3872717, nhà máy bê tông: 0277.3890366, áp dụng từ ngày </t>
    </r>
    <r>
      <rPr>
        <b val="true"/>
        <sz val="14"/>
        <color rgb="FFFF0000"/>
        <rFont val="Times New Roman"/>
        <family val="1"/>
      </rPr>
      <t xml:space="preserve">01/3/2023,</t>
    </r>
    <r>
      <rPr>
        <b val="true"/>
        <sz val="14"/>
        <color rgb="FF008000"/>
        <rFont val="Times New Roman"/>
        <family val="1"/>
      </rPr>
      <t xml:space="preserve"> theo Thông báo số 02/TB.BMC-NMBT ngày 02/01/2023 của Công ty Xây lắp, chưa bao gồm chi phí bơm)</t>
    </r>
  </si>
  <si>
    <t xml:space="preserve">Bê tông thương phẩm cung cấp đến khu vực trung tâm thành phố Cao Lãnh, trung tâm huyện Thanh bình; cốt liệu: cát sông Tiền - Đồng Tháp, xi măng công nghiệp đa dụng, phụ gia hóa dẽo </t>
  </si>
  <si>
    <t xml:space="preserve">- M200, đá 1x2 Thạnh Phú - Đồng Nai, độ sụt (10±2) cm, R28</t>
  </si>
  <si>
    <t xml:space="preserve">- M250, đá 1x2 Thạnh Phú - Đồng Nai, độ sụt (10±2) cm, R28</t>
  </si>
  <si>
    <t xml:space="preserve">- M300, đá 1x2 Thạnh Phú - Đồng Nai, độ sụt (10±2) cm, R28</t>
  </si>
  <si>
    <t xml:space="preserve">- M200, đá 1x2 Tân Cang - Biên Hoà, độ sụt (10±2) cm, R28 </t>
  </si>
  <si>
    <t xml:space="preserve">- M250, đá 1x2 Tân Cang - Biên Hoà, độ sụt (10±2) cm, R28 </t>
  </si>
  <si>
    <t xml:space="preserve">- M300, đá 1x2 Tân Cang - Biên Hoà, độ sụt (10±2) cm, R28 </t>
  </si>
  <si>
    <t xml:space="preserve">Bê tông thương phẩm cung cấp đến khu vực trung tâm thành phố Sa Đéc, trung tâm huyện Châu Thành; cốt liệu: cát sông Tiền - Đồng Tháp, xi măng công nghiệp đa dụng, phụ gia hóa dẽo </t>
  </si>
  <si>
    <t xml:space="preserve">Thi công bơm bê tông </t>
  </si>
  <si>
    <t xml:space="preserve">Khối lượng thực hiện cho 01 lần bơm từ 20m3 trở xuống </t>
  </si>
  <si>
    <r>
      <rPr>
        <b val="true"/>
        <sz val="14"/>
        <color rgb="FF008000"/>
        <rFont val="Times New Roman"/>
        <family val="1"/>
      </rPr>
      <t xml:space="preserve">Bê tông nhựa giao đến chân công trình của bên mua thuộc nội ô thành phố Cao Lãnh trong điều kiện cho phép đối với phương tiện vận chuyển, áp dụng từ ngày </t>
    </r>
    <r>
      <rPr>
        <b val="true"/>
        <sz val="14"/>
        <color rgb="FFFF0000"/>
        <rFont val="Times New Roman"/>
        <family val="1"/>
      </rPr>
      <t xml:space="preserve">01/02/2023</t>
    </r>
    <r>
      <rPr>
        <b val="true"/>
        <sz val="14"/>
        <color rgb="FF008000"/>
        <rFont val="Times New Roman"/>
        <family val="1"/>
      </rPr>
      <t xml:space="preserve"> theo thông báo giá của Công ty</t>
    </r>
  </si>
  <si>
    <t xml:space="preserve">- Bê tông nhựa nóng hạt mịn (C 4,75)</t>
  </si>
  <si>
    <t xml:space="preserve">tấn</t>
  </si>
  <si>
    <t xml:space="preserve">- Bê tông nhựa nóng hạt mịn (C 9,5)</t>
  </si>
  <si>
    <t xml:space="preserve">- Bê tông nhựa nóng hạt trung (C 12,5)</t>
  </si>
  <si>
    <t xml:space="preserve">- Bê tông nhựa nóng hạt thô (C19)</t>
  </si>
  <si>
    <r>
      <rPr>
        <b val="true"/>
        <sz val="14"/>
        <color rgb="FF008000"/>
        <rFont val="Times New Roman"/>
        <family val="1"/>
      </rPr>
      <t xml:space="preserve">Công ty Cổ phần xây dựng Bách Khoa, Địa chỉ: số 39 Trần Hưng Đạo, P.Mỹ Quý, TP.Long Xuyên, An Giang- Nhà máy bê tông Châu Thành : Ấp Bình Phú 2 , Xã Bình Hòa , Huyện Châu Thành , An Giang; Điện thoại : 02963.835.787;  0907 636372 (A. Út) (đơn giá giao tại Nhà máy, áp dụng từ </t>
    </r>
    <r>
      <rPr>
        <b val="true"/>
        <sz val="14"/>
        <color rgb="FFFF0000"/>
        <rFont val="Times New Roman"/>
        <family val="1"/>
      </rPr>
      <t xml:space="preserve">tháng 3/2022</t>
    </r>
    <r>
      <rPr>
        <b val="true"/>
        <sz val="14"/>
        <color rgb="FF008000"/>
        <rFont val="Times New Roman"/>
        <family val="1"/>
      </rPr>
      <t xml:space="preserve"> theo Bảng báo giá của Công ty).</t>
    </r>
  </si>
  <si>
    <t xml:space="preserve">Bê tông nhựa nóng C9.5</t>
  </si>
  <si>
    <t xml:space="preserve">TCVN 8860:2011</t>
  </si>
  <si>
    <t xml:space="preserve">Bê tông nhựa nóng C12.5</t>
  </si>
  <si>
    <t xml:space="preserve">Bê tông nhựa nóng C19</t>
  </si>
  <si>
    <t xml:space="preserve">RỌ ĐÁ VÀ THẢM ĐÁ BỌC NHỰA PVC</t>
  </si>
  <si>
    <r>
      <rPr>
        <b val="true"/>
        <sz val="14"/>
        <color rgb="FF008000"/>
        <rFont val="Times New Roman"/>
        <family val="1"/>
      </rPr>
      <t xml:space="preserve">Công ty CP SX-TM Liên phát, số 57, Đào Duy Anh, Phường 9, Quận Phú Nhuận, thành phố Hồ Chí Minh, điện thoại: 0906 740499 (Chị Thảo); giao hàng đến chân công trình trên địa bàn tỉnh Đồng Tháp, áp dụng từ ngày </t>
    </r>
    <r>
      <rPr>
        <b val="true"/>
        <sz val="14"/>
        <color rgb="FFFF0000"/>
        <rFont val="Times New Roman"/>
        <family val="1"/>
      </rPr>
      <t xml:space="preserve">01/3/2023</t>
    </r>
    <r>
      <rPr>
        <b val="true"/>
        <sz val="14"/>
        <color rgb="FF008000"/>
        <rFont val="Times New Roman"/>
        <family val="1"/>
      </rPr>
      <t xml:space="preserve"> theo Bảng niêm yết giá của Công ty.</t>
    </r>
  </si>
  <si>
    <t xml:space="preserve">Loại P8 (8x10)cm </t>
  </si>
  <si>
    <t xml:space="preserve">TCVN 2053:1993</t>
  </si>
  <si>
    <t xml:space="preserve">m2 lưới</t>
  </si>
  <si>
    <t xml:space="preserve">Dây đan 2.2/3.2mm - dây viền 2.7/3.7mm</t>
  </si>
  <si>
    <t xml:space="preserve">Dây đan 2.4/3.4mm - dây viền 3.0/4.0mm</t>
  </si>
  <si>
    <t xml:space="preserve">Dây đan 2.7/3.7mm - dây viền 3.4/4.4mm</t>
  </si>
  <si>
    <t xml:space="preserve">Loại P10 (10x12)cm </t>
  </si>
  <si>
    <t xml:space="preserve">Dây đan 2.4/3.4mm - dây viền 2.7/3.7mm</t>
  </si>
  <si>
    <t xml:space="preserve">C</t>
  </si>
  <si>
    <t xml:space="preserve">NHÓM CỪ ĐÁ - CỪ TRÀM - GỖ XÂY DỰNG</t>
  </si>
  <si>
    <r>
      <rPr>
        <b val="true"/>
        <sz val="14"/>
        <color rgb="FFFF00FF"/>
        <rFont val="Times New Roman"/>
        <family val="1"/>
      </rPr>
      <t xml:space="preserve">CỪ ĐÁ - CỪ TRÀM </t>
    </r>
    <r>
      <rPr>
        <i val="true"/>
        <sz val="14"/>
        <color rgb="FFFF00FF"/>
        <rFont val="Times New Roman"/>
        <family val="1"/>
      </rPr>
      <t xml:space="preserve">(tạm thời không công bố giá do Phòng QLĐT TP. Cao Lãnh đã công bố giá)</t>
    </r>
  </si>
  <si>
    <t xml:space="preserve">GỖ XÂY DỰNG </t>
  </si>
  <si>
    <t xml:space="preserve">Doanh nghiệp tư nhân Hai Võ, địa chỉ: QL 30, xã Mỹ Tân, TP. Cao Lãnh, Đồng Tháp; ĐT:  0913 698118 - 0946 888099</t>
  </si>
  <si>
    <t xml:space="preserve">Gỗ: Cà chất; kiềng kiềng (xẻ quy cách, chiều dài ≤5,0m)</t>
  </si>
  <si>
    <r>
      <rPr>
        <sz val="14"/>
        <color rgb="FF008000"/>
        <rFont val="Times New Roman"/>
        <family val="1"/>
      </rPr>
      <t xml:space="preserve">tr.đ/m</t>
    </r>
    <r>
      <rPr>
        <vertAlign val="superscript"/>
        <sz val="14"/>
        <color rgb="FF008000"/>
        <rFont val="Times New Roman"/>
        <family val="1"/>
      </rPr>
      <t xml:space="preserve">3</t>
    </r>
  </si>
  <si>
    <t xml:space="preserve">23,1</t>
  </si>
  <si>
    <t xml:space="preserve">Gỗ Trâm (xẻ quy cách, chiều dài ≤5,0m)</t>
  </si>
  <si>
    <t xml:space="preserve">13,9</t>
  </si>
  <si>
    <t xml:space="preserve">Doanh nghiệp tư nhân Thanh Hải, địa chỉ: Trần Hưng Đạo, Phường 1, TP Cao Lãnh, Đồng Tháp; ĐT:  02773 857350</t>
  </si>
  <si>
    <t xml:space="preserve">Gỗ Kiềng kiềng (xẻ quy cách, chiều dài ≤5,0m)</t>
  </si>
  <si>
    <t xml:space="preserve">20,4</t>
  </si>
  <si>
    <t xml:space="preserve">12,5</t>
  </si>
  <si>
    <t xml:space="preserve">D</t>
  </si>
  <si>
    <t xml:space="preserve">NHÓM HOÀN THIỆN</t>
  </si>
  <si>
    <t xml:space="preserve">GẠCH ỐP LÁT</t>
  </si>
  <si>
    <t xml:space="preserve">Gạch sản xuất tại địa phương</t>
  </si>
  <si>
    <t xml:space="preserve">- Gạch đá mài 40 x 40 dày 3,2cm loại 1</t>
  </si>
  <si>
    <t xml:space="preserve">- Gạch công nghệ con sâu dày 5cm</t>
  </si>
  <si>
    <t xml:space="preserve">Công ty TNHH Minh Anh - Địa chỉ: số 247, Lê Đại Hành, phường Mỹ Phú, TP. Cao Lãnh, Đồng Tháp; ĐT: 02773 877438</t>
  </si>
  <si>
    <t xml:space="preserve">Gạch Terrazzo, KT (400x400x32)mm</t>
  </si>
  <si>
    <t xml:space="preserve">TCVN: 7744-2013</t>
  </si>
  <si>
    <t xml:space="preserve">Gạch bê tông tự chèn Mác 200, KT: (300x300x50)mm</t>
  </si>
  <si>
    <t xml:space="preserve">Gạch bê tông tự chèn Mác 200, KT: (400x400x40)mm</t>
  </si>
  <si>
    <t xml:space="preserve">Gạch bê tông tự chèn: Gạch con sâu dày 50mm</t>
  </si>
  <si>
    <t xml:space="preserve">Gạch bê tông tự chèn: Gạch chữ nhật, KT: (100x200x60)mm</t>
  </si>
  <si>
    <r>
      <rPr>
        <b val="true"/>
        <sz val="14"/>
        <color rgb="FF008000"/>
        <rFont val="Times New Roman"/>
        <family val="1"/>
      </rPr>
      <t xml:space="preserve">Công ty Cổ phần địa ốc An Giang; đ/c: số 140, đường Phan Bội Châu, P. Bình Khánh, TP Long Xuyên, An Giang; đt: 0909. 954316 (A. Nguyên), 0918. 515737 (A. Thành) (áp dụng trên địa bàn tỉnh Đồng Tháp từ ngày </t>
    </r>
    <r>
      <rPr>
        <b val="true"/>
        <sz val="14"/>
        <color rgb="FFFF0000"/>
        <rFont val="Times New Roman"/>
        <family val="1"/>
      </rPr>
      <t xml:space="preserve">01/3/2023</t>
    </r>
    <r>
      <rPr>
        <b val="true"/>
        <sz val="14"/>
        <color rgb="FF008000"/>
        <rFont val="Times New Roman"/>
        <family val="1"/>
      </rPr>
      <t xml:space="preserve">)</t>
    </r>
  </si>
  <si>
    <t xml:space="preserve">- Gạch lát vĩa hè KT: (400x400)mm, dày 30mm, màu vàng.</t>
  </si>
  <si>
    <r>
      <rPr>
        <sz val="14"/>
        <color rgb="FF008000"/>
        <rFont val="Times New Roman"/>
        <family val="1"/>
      </rPr>
      <t xml:space="preserve">m</t>
    </r>
    <r>
      <rPr>
        <vertAlign val="superscript"/>
        <sz val="14"/>
        <color rgb="FF008000"/>
        <rFont val="Times New Roman"/>
        <family val="1"/>
      </rPr>
      <t xml:space="preserve">2</t>
    </r>
  </si>
  <si>
    <t xml:space="preserve">- Gạch lát vĩa hè KT: (400x400)mm, dày 30mm, màu xám, đỏ, xanh. </t>
  </si>
  <si>
    <r>
      <rPr>
        <b val="true"/>
        <sz val="14"/>
        <color rgb="FF008000"/>
        <rFont val="Times New Roman"/>
        <family val="1"/>
      </rPr>
      <t xml:space="preserve">Chi nhánh Công ty CP công nghiệp gốm sứ Taicera tại Cần Thơ, địa chỉ: số 51/1A, đường 3/2, phường Xuân Khánh, Quận Ninh Kiều, TP. Cần Thơ: ĐT: 0918. 304105 (A Thắng); đã có VAT (áp dụng từ ngày</t>
    </r>
    <r>
      <rPr>
        <b val="true"/>
        <sz val="14"/>
        <color rgb="FFFF0000"/>
        <rFont val="Times New Roman"/>
        <family val="1"/>
      </rPr>
      <t xml:space="preserve"> 01/3/2023</t>
    </r>
    <r>
      <rPr>
        <b val="true"/>
        <sz val="14"/>
        <color rgb="FF008000"/>
        <rFont val="Times New Roman"/>
        <family val="1"/>
      </rPr>
      <t xml:space="preserve"> theo Bảng báo giá của Công ty)</t>
    </r>
  </si>
  <si>
    <t xml:space="preserve">Gạch thạch Anh (Granite nhân tạo): </t>
  </si>
  <si>
    <t xml:space="preserve">- 30x30 (màu nhạt)</t>
  </si>
  <si>
    <t xml:space="preserve">- 40x40 (màu nhạt)</t>
  </si>
  <si>
    <t xml:space="preserve">- 60x30 (màu nhạt)</t>
  </si>
  <si>
    <t xml:space="preserve">- 60x30 (màu đậm)</t>
  </si>
  <si>
    <t xml:space="preserve">- 60x60 (màu nhạt)</t>
  </si>
  <si>
    <t xml:space="preserve">TCVN 7745:2007;
 QCVN 16:2019/BXD</t>
  </si>
  <si>
    <t xml:space="preserve">- 60x60 (màu đậm)</t>
  </si>
  <si>
    <t xml:space="preserve">Gạch men (ceramic)</t>
  </si>
  <si>
    <t xml:space="preserve">- 60x30 (màu nhạt) </t>
  </si>
  <si>
    <t xml:space="preserve">Gạch thạch Anh (Granite hạt mè):</t>
  </si>
  <si>
    <t xml:space="preserve">- 60x60 (màu nhạt) </t>
  </si>
  <si>
    <t xml:space="preserve">Gạch bóng toàn phần cao cấp</t>
  </si>
  <si>
    <t xml:space="preserve">Gạch thạch Anh bóng kiếng: </t>
  </si>
  <si>
    <t xml:space="preserve">- 80 x 80 (màu nhạt)</t>
  </si>
  <si>
    <t xml:space="preserve">- 80x80 (màu đậm)</t>
  </si>
  <si>
    <t xml:space="preserve">- 90x90 (màu nhạt)</t>
  </si>
  <si>
    <r>
      <rPr>
        <b val="true"/>
        <sz val="14"/>
        <color rgb="FF008000"/>
        <rFont val="Times New Roman"/>
        <family val="1"/>
      </rPr>
      <t xml:space="preserve">Công ty TNHH MTV Thương mại Đồng Tâm; địa chỉ: số 7, Khu phố 6, thị trấn Bến Lức, huyện Bến Lức, tỉnh Long An; ĐT: 0902 955838 (A. Thương), áp dụng từ tháng </t>
    </r>
    <r>
      <rPr>
        <b val="true"/>
        <sz val="14"/>
        <color rgb="FFFF0000"/>
        <rFont val="Times New Roman"/>
        <family val="1"/>
      </rPr>
      <t xml:space="preserve">3/2023</t>
    </r>
    <r>
      <rPr>
        <b val="true"/>
        <sz val="14"/>
        <color rgb="FF008000"/>
        <rFont val="Times New Roman"/>
        <family val="1"/>
      </rPr>
      <t xml:space="preserve"> theo báo giá của Công ty.</t>
    </r>
  </si>
  <si>
    <t xml:space="preserve">GẠCH CERAMIC </t>
  </si>
  <si>
    <t xml:space="preserve"> QCVN 16:2019/BXD</t>
  </si>
  <si>
    <t xml:space="preserve">25x25 Ceramic men mờ</t>
  </si>
  <si>
    <t xml:space="preserve">30x30 Ceramic men mờ</t>
  </si>
  <si>
    <t xml:space="preserve">25x40 Ceramic men bóng</t>
  </si>
  <si>
    <t xml:space="preserve">30x30 Ceramic men bóng</t>
  </si>
  <si>
    <t xml:space="preserve">40x40 Ceramic men mờ</t>
  </si>
  <si>
    <t xml:space="preserve">40x40 Ceramic men bóng</t>
  </si>
  <si>
    <t xml:space="preserve">30x60 Ceramic men mờ</t>
  </si>
  <si>
    <t xml:space="preserve">30x60 Ceramic men bóng</t>
  </si>
  <si>
    <t xml:space="preserve">GẠCH GRANITE PHỦ MEN MỜ </t>
  </si>
  <si>
    <t xml:space="preserve">30x60 Granite men mờ</t>
  </si>
  <si>
    <t xml:space="preserve">40x40 Granite men mờ</t>
  </si>
  <si>
    <t xml:space="preserve">60x60 Granite men mờ</t>
  </si>
  <si>
    <t xml:space="preserve">60x60 Granite men bóng</t>
  </si>
  <si>
    <t xml:space="preserve">80x80 Granite men mờ kháng khuẩn</t>
  </si>
  <si>
    <t xml:space="preserve">GẠCH GRANITE MÀI BÓNG</t>
  </si>
  <si>
    <t xml:space="preserve">60x60 Granite mài bóng</t>
  </si>
  <si>
    <t xml:space="preserve">80x80 Granite mài bóng</t>
  </si>
  <si>
    <t xml:space="preserve">GẠCH GRANITE ĐỒNG CHẤT</t>
  </si>
  <si>
    <t xml:space="preserve">40x40 Granite muối tiêu đồng chất</t>
  </si>
  <si>
    <t xml:space="preserve">60x60 Granite men mờ đồng chất</t>
  </si>
  <si>
    <t xml:space="preserve">30x30 Granite men mờ đồng chất</t>
  </si>
  <si>
    <t xml:space="preserve">100x100 Granite men mờ đồng chất</t>
  </si>
  <si>
    <t xml:space="preserve">GẠCH GRANITE BÓNG KÍNH</t>
  </si>
  <si>
    <t xml:space="preserve">60x60 Granite bóng kính</t>
  </si>
  <si>
    <t xml:space="preserve">80x80 Granite bóng kính </t>
  </si>
  <si>
    <t xml:space="preserve">100x100 Granite bóng kính </t>
  </si>
  <si>
    <t xml:space="preserve">Công ty Cổ phần Gạch men TaSa, địa chỉ: KCN Thụy Vân, xã Thụy Vân, TP Việt Trì, tỉnh Phú Thọ, ĐT: 0901 080469</t>
  </si>
  <si>
    <t xml:space="preserve">Gạch lát Ceramic (30x30) theo bộ ốp 30x60</t>
  </si>
  <si>
    <t xml:space="preserve">TCVN 7745:2007; QCVN 16:2019/BXD</t>
  </si>
  <si>
    <t xml:space="preserve">Gạch lát sỏi chống trơn Ceramic (30x30)</t>
  </si>
  <si>
    <t xml:space="preserve">Gạch lát Ceramic (40x40) theo bộ ốp 40x80 KTS mài cạnh</t>
  </si>
  <si>
    <t xml:space="preserve">Gạch lát Ceramic KTS mài cạnh (50x50)</t>
  </si>
  <si>
    <t xml:space="preserve">Gạch lát Ceramic Men Sugar (60x60)</t>
  </si>
  <si>
    <t xml:space="preserve">Gạch lát Ceramic KTS mài cạnh (60x60)</t>
  </si>
  <si>
    <t xml:space="preserve">Gạch lát Porcelain Sáng (60x60)</t>
  </si>
  <si>
    <t xml:space="preserve">Gạch lát Porcelain Đậm (60x60)</t>
  </si>
  <si>
    <t xml:space="preserve">Gạch lát Porcelain Trắng (60x60)</t>
  </si>
  <si>
    <t xml:space="preserve">Gạch lát Porcelain Đen (60x60)</t>
  </si>
  <si>
    <t xml:space="preserve">Gạch lát Porcelain Sugar (60x60)</t>
  </si>
  <si>
    <t xml:space="preserve">Gạch trang trí cao cấp Kim Tinh</t>
  </si>
  <si>
    <t xml:space="preserve">Gạch lát Porcelain Bóng kính toàn phần (80x80)</t>
  </si>
  <si>
    <t xml:space="preserve">Gạch lát vi tinh (80x80)</t>
  </si>
  <si>
    <t xml:space="preserve">Gạch lát carving (80x80)</t>
  </si>
  <si>
    <t xml:space="preserve">Gạch lát carving gold (80x80)</t>
  </si>
  <si>
    <t xml:space="preserve">
Gạch ốp Ceramic (30x45)
</t>
  </si>
  <si>
    <t xml:space="preserve">
Gạch ốp Ceramic (30x60)
</t>
  </si>
  <si>
    <t xml:space="preserve">
Gạch ốp Ceramic viên Điểm
</t>
  </si>
  <si>
    <t xml:space="preserve">
Gạch ốp mài mặt Porcelain (30x60)
</t>
  </si>
  <si>
    <t xml:space="preserve">Gạch ốp mài mặt Porcelain viên Điểm</t>
  </si>
  <si>
    <t xml:space="preserve">Gạch ốp Ceramic (40x80)</t>
  </si>
  <si>
    <t xml:space="preserve">Gạch ốp mài mặt Porcelain (40x80)</t>
  </si>
  <si>
    <t xml:space="preserve">Gạch lát Porcelain (100x100)</t>
  </si>
  <si>
    <t xml:space="preserve">Gạch ốp lát Porcelain (60x120)</t>
  </si>
  <si>
    <t xml:space="preserve">Gạch lát Porcelain (15x60)</t>
  </si>
  <si>
    <t xml:space="preserve">Gạch lát Porcelain (15x80)</t>
  </si>
  <si>
    <r>
      <rPr>
        <b val="true"/>
        <sz val="14"/>
        <color rgb="FF008000"/>
        <rFont val="Times New Roman"/>
        <family val="1"/>
      </rPr>
      <t xml:space="preserve">Công ty TNHH MTV TM &amp; XNK PRIME, Đ/c: số 63 Nguyễn Thế Truyện, P.Tân Sơn Nhì, quận Tân Phú, TP. Hồ Chí Minh; ĐT: 0983 199 083 (Phạm Thu Hiền) - Đại lý tại Đồng Tháp: Công ty TNHH MTV VLXD Thái Hoàng, Số 059 - Ấp An Nghiệp - Xã An Bình - Huyện Cao Lãnh, Đồng Tháp; ĐT: 0976 990 799 (áp dụng từ ngày </t>
    </r>
    <r>
      <rPr>
        <b val="true"/>
        <sz val="14"/>
        <color rgb="FFFF0000"/>
        <rFont val="Times New Roman"/>
        <family val="1"/>
      </rPr>
      <t xml:space="preserve">01/3/2023 </t>
    </r>
    <r>
      <rPr>
        <b val="true"/>
        <sz val="14"/>
        <color rgb="FF008000"/>
        <rFont val="Times New Roman"/>
        <family val="1"/>
      </rPr>
      <t xml:space="preserve">theo CV số 124/2023/VPĐD ngày 01/3/2023 của Công ty)</t>
    </r>
  </si>
  <si>
    <t xml:space="preserve">Gạch ceramic không mài cạnh, nhóm BIIb 25x25cm</t>
  </si>
  <si>
    <t xml:space="preserve">QCVN 16:2019/BXD, TCVN 7745:2007</t>
  </si>
  <si>
    <t xml:space="preserve">Gạch ceramic mài cạnh, hiệu ứng bề mặt nhóm BIIb 30x30cm</t>
  </si>
  <si>
    <t xml:space="preserve">Gạch porcelain giả gỗ, Không mài canh, nhóm BIb 15x60cm</t>
  </si>
  <si>
    <t xml:space="preserve">Gạch porcelain không mài cạnh, nhóm BIb 10x30cm</t>
  </si>
  <si>
    <t xml:space="preserve">Gạch ceramic không mài cạnh, nhóm BIIb 30x30cm</t>
  </si>
  <si>
    <t xml:space="preserve">Gạch ceramic xương trắng, mài cạnh, nhóm BIII 30x45cm</t>
  </si>
  <si>
    <t xml:space="preserve">Gạch ceramic xương trắng, mài cạnh, nhóm BIII 40x80cm</t>
  </si>
  <si>
    <t xml:space="preserve">Gạch ceramic  mài cạnh, nhóm BIII 30x30cm</t>
  </si>
  <si>
    <t xml:space="preserve">Gạch ceramic không mài cạnh, nhóm BIII  25x40cm</t>
  </si>
  <si>
    <t xml:space="preserve">Gạch ceramic xương trắng, mài cạnh, nhóm BIII 30x60cm </t>
  </si>
  <si>
    <t xml:space="preserve">Gạch ceramic không mài cạnh, nhóm BIIb 40x40cm</t>
  </si>
  <si>
    <t xml:space="preserve">Gạch ceramic men bóng, không mài cạnh, nhóm BIIb 20x40cm</t>
  </si>
  <si>
    <t xml:space="preserve">Gạch ceramic, khuân dị hình, không mài cạnh, nhóm BIIb 20x40cm </t>
  </si>
  <si>
    <t xml:space="preserve">Gạch ceramic mài cạnh kỹ thuật số, nhóm BIIa 50x50cm</t>
  </si>
  <si>
    <t xml:space="preserve">Gạch ceramic mài cạnh, nhóm BIIa 50x50cm</t>
  </si>
  <si>
    <t xml:space="preserve">Gạch porcelain mài cạnh, nhóm BIb 50x50cm</t>
  </si>
  <si>
    <t xml:space="preserve">Gạch porcelain  men bóng, mài cạnh, nhóm BIa  60x60cm</t>
  </si>
  <si>
    <t xml:space="preserve">Gạch porcelain cao cấp, men mờ, mài cạnh,  nhóm BIa  60x60cm</t>
  </si>
  <si>
    <t xml:space="preserve">Gạch porcelain Bóng/mờ, mài cạnh, nhóm BIa 60x90cm</t>
  </si>
  <si>
    <t xml:space="preserve">Gạch porcelain Bóng/mờ, mài cạnh, nhóm BIa 30x90cm</t>
  </si>
  <si>
    <t xml:space="preserve">Gạch porcelain  men mờ, mài cạnh,  nhóm BIa  30x60cm</t>
  </si>
  <si>
    <t xml:space="preserve">Gạch porcelain giả gỗ, mài cạnh, nhóm BIa  15x90cm</t>
  </si>
  <si>
    <t xml:space="preserve">Gạch porcelain giả gỗ, mài cạnh, nhóm BIa  15x80cm</t>
  </si>
  <si>
    <t xml:space="preserve">Gạch porcelain giả gỗ, mài cạnh, nhóm BIa 15x60cm </t>
  </si>
  <si>
    <t xml:space="preserve">Gạch porcelain Bóng/mờ, mài cạnh, nhóm BIa 60x120cm</t>
  </si>
  <si>
    <t xml:space="preserve">Gạch porcelain hiệu ứng đặc biệt (Sugar Effect, Carving Effect, Chống mài mòn, Kháng khuẩn...) nhóm BIa 60x120cm</t>
  </si>
  <si>
    <t xml:space="preserve">Gạch porcelain hiệu ứng đặc biệt (Sugar Effect, Carving Effect, Chống mài mòn, Kháng khuẩn...) nhóm BIa 80x80cm</t>
  </si>
  <si>
    <t xml:space="preserve">Gạch porcelain hiệu ứng đặc biệt (Sugar Effect, Carving Effect, Chống mài mòn, Kháng khuẩn...), nhóm BIa 80x120cm</t>
  </si>
  <si>
    <t xml:space="preserve">Gạch porcelain Bóng/mờ, mài cạnh,  nhóm BIa 80x120cm</t>
  </si>
  <si>
    <t xml:space="preserve">Gạch porcelainhiệu ứng đặc biệt (Sugar Effect, Carving Effect, Chống mài mòn, Kháng khuẩn...) nhóm BIa 60x60cm</t>
  </si>
  <si>
    <t xml:space="preserve">Gạch porcelain  bóng/mờ, mài cạnh, nhóm BIa 80x80cm</t>
  </si>
  <si>
    <t xml:space="preserve">Gạch ceramic Kĩ thuật số, mài cạnh, nhóm BIII 25x40cm</t>
  </si>
  <si>
    <t xml:space="preserve">Gạch ceramic xương đỏ, mài cạnh, nhóm BIII 30x45cm</t>
  </si>
  <si>
    <t xml:space="preserve">Gạch ceramic Xương đỏ, mài cạnh, nhóm BIIa 60x60cm</t>
  </si>
  <si>
    <t xml:space="preserve">Gạch ceramic Xương đỏ, mài cạnh, nhóm BIII 30x60cm</t>
  </si>
  <si>
    <t xml:space="preserve">Gạch ceramic sân vườn, không mài cạnh, nhóm BIIa 40x40cm</t>
  </si>
  <si>
    <t xml:space="preserve">Gạch ceramic in KTS,mài cạnh, nhóm BIIa 40x40cm</t>
  </si>
  <si>
    <t xml:space="preserve">Gạch ceramic không mài cạnh, nhóm BIIa 50x50cm</t>
  </si>
  <si>
    <r>
      <rPr>
        <b val="true"/>
        <sz val="14"/>
        <color rgb="FF008000"/>
        <rFont val="Times New Roman"/>
        <family val="1"/>
      </rPr>
      <t xml:space="preserve">Công ty CP kinh doanh gạch ốp lát VILACERA, Đ/c: số 433, Cộng Hòa, P. 15, Q. Tân Bình, TP. HCM; ĐT:0938 111801 (A. Sang); áp dụng từ ngày </t>
    </r>
    <r>
      <rPr>
        <b val="true"/>
        <sz val="14"/>
        <color rgb="FFFF0000"/>
        <rFont val="Times New Roman"/>
        <family val="1"/>
      </rPr>
      <t xml:space="preserve">01/4/2023 </t>
    </r>
    <r>
      <rPr>
        <b val="true"/>
        <sz val="14"/>
        <color rgb="FF008000"/>
        <rFont val="Times New Roman"/>
        <family val="1"/>
      </rPr>
      <t xml:space="preserve">theo CV số 42/VIKD-DA ngày 23/3/2023 của Công ty)</t>
    </r>
  </si>
  <si>
    <t xml:space="preserve">A. Sản phẩm gạch ốp lát Granite in kỹ thuật số Viglacera Tiên Sơn</t>
  </si>
  <si>
    <t xml:space="preserve">TCVN 13113:2020; QCVN 16:2019/BXD</t>
  </si>
  <si>
    <t xml:space="preserve">Sản phẩm gạch Granite kỹ thuật số kích thước 30x60cm   PGM3601, 3602,..., PGP 3601, 3602,..., PM 3680,...</t>
  </si>
  <si>
    <t xml:space="preserve">Sản phẩm gạch Granite kỹ thuật số kích thước 40x80cm 
PGM4801, 4802, 4803..</t>
  </si>
  <si>
    <t xml:space="preserve">Sản phẩm gạch Granite kỹ thuật số kích thước 60x60cm PGM6601, 6602,... PGB 6601, 6602,... , PTL661, PEM6601,02,....</t>
  </si>
  <si>
    <t xml:space="preserve">Sản phẩm gạch Granite kỹ thuật số kích thước 80x80cm PGB8801, 8802…PGM8801, 8802..</t>
  </si>
  <si>
    <t xml:space="preserve">Sản phẩm gạch Granite kỹ thuật số kích thước 60x120cm
PED61201, 61202, 61203,..., PEM61201,02,...</t>
  </si>
  <si>
    <t xml:space="preserve">Sản phẩm gạch Granite kỹ thuật số kích thước 15x90cm
PK 159022, 28, PGT 15901, 15902,....</t>
  </si>
  <si>
    <t xml:space="preserve">Sản phẩm gạch Granite kỹ thuật số kích thước 20x120cm: MDK212,…</t>
  </si>
  <si>
    <t xml:space="preserve">B. Sản phẩm gạch ốp lát Granite Viglacera Tiên Sơn</t>
  </si>
  <si>
    <t xml:space="preserve">Dòng sản phẩm gạch Granite dày 2cm (color body)
KT: 30x60cm, 60x60cm, 45x90cm</t>
  </si>
  <si>
    <t xml:space="preserve">Dòng sản phẩm Granite double-charge kích thước 60x60cm
PG1,PG2, PG3, PG4, 6612, 6615,6617,..., PG5 6601,02,..</t>
  </si>
  <si>
    <t xml:space="preserve">Dòng sản phẩm Granite double-charge kích thước 80x80cm   
PG1,PG2, PG3, PG4, 8812, 8815,8817,..., PG5 8801,02,..</t>
  </si>
  <si>
    <t xml:space="preserve">C. Sản phẩm gạch kỹ thuật số Inject và ốp lát Ceramic Viglacera Thăng Long</t>
  </si>
  <si>
    <t xml:space="preserve">Sản phẩm gạch Ceramic kỹ thuật số kích thước 30x60cm  
PCM3602, 3603 ..PCM3610, 3611 .. PF3600, 3601, 3602,
PKT3638, 3639 …</t>
  </si>
  <si>
    <t xml:space="preserve">Sản phẩm gạch Ceramic kỹ thuật số kích thước 30x45cm          
PBQ, PB4500, 4501, 4502, 4503,...</t>
  </si>
  <si>
    <t xml:space="preserve">Sản phẩm gạch Ceramic kỹ thuật số kích thước 25x40cm  
PQ, PC-2500, 03, 76....</t>
  </si>
  <si>
    <t xml:space="preserve">Ngói S03,06,….</t>
  </si>
  <si>
    <t xml:space="preserve">D. Sản phẩm gạch lát Viglacera Hà nội</t>
  </si>
  <si>
    <t xml:space="preserve">Gạch bông kích thước 20x20cm (PH22….) 
Semi-porcelain Plaitum</t>
  </si>
  <si>
    <t xml:space="preserve">Sản phẩm gạch Ceramic kỹ thuật số kích thước 30x30cm  
PUM, PKS, PCM3301, 02, 03 ..  
PNP, PFN, PNQ, PSP301, 302, 303…..</t>
  </si>
  <si>
    <t xml:space="preserve">Sản phẩm gạch Ceramic Cotto kích thước 40x40cm 
D401, 402, ..., 413, PD401, 402, ..., 413, Sản phẩm gạch Ceramic kỹ thuật số kích thước 40x40cm, PK, PM, PSP, PV, PR401...</t>
  </si>
  <si>
    <t xml:space="preserve">Sản phẩm gạch Ceramic kỹ thuật số kích thước 50x50cm  
GM, KM, H,KQ501, 502, 503, 505.. 510,519,…
PGM, PKM,PH,PKQ501, 502, 503, 505, ...510, 519...</t>
  </si>
  <si>
    <t xml:space="preserve">Sản phẩm gạch Semi-porcelain kỹ thuật số kích thước 30x60cm, PSM, PVHP, PBS 3601, 3602, 3603,...</t>
  </si>
  <si>
    <t xml:space="preserve">Sản phẩm gạch Semi-porcelain kỹ thuật số kích thước 60x60cm, PSM, PBS, PVHP 6601, 6602, 6603,...</t>
  </si>
  <si>
    <t xml:space="preserve">TẤM LỢP</t>
  </si>
  <si>
    <t xml:space="preserve">NGÓI</t>
  </si>
  <si>
    <t xml:space="preserve">Ngói màu</t>
  </si>
  <si>
    <r>
      <rPr>
        <sz val="14"/>
        <color rgb="FF0000FF"/>
        <rFont val="Times New Roman"/>
        <family val="1"/>
      </rPr>
      <t xml:space="preserve">- Ngói 10 viên/m</t>
    </r>
    <r>
      <rPr>
        <vertAlign val="superscript"/>
        <sz val="14"/>
        <color rgb="FF0000FF"/>
        <rFont val="Times New Roman"/>
        <family val="1"/>
      </rPr>
      <t xml:space="preserve">2</t>
    </r>
    <r>
      <rPr>
        <sz val="14"/>
        <color rgb="FF0000FF"/>
        <rFont val="Times New Roman"/>
        <family val="1"/>
      </rPr>
      <t xml:space="preserve"> (sóng lớn, sóng nhỏ, vẩy cá)</t>
    </r>
  </si>
  <si>
    <t xml:space="preserve">- Ngói nóc (3,3 viên/md)</t>
  </si>
  <si>
    <t xml:space="preserve">- Ngói rìa (3,0 viên/md)</t>
  </si>
  <si>
    <t xml:space="preserve">Ngói đất sét nung</t>
  </si>
  <si>
    <t xml:space="preserve">- Ngói 22 viên/m2 (N01)</t>
  </si>
  <si>
    <t xml:space="preserve">- Ngói Đmi (N011)</t>
  </si>
  <si>
    <t xml:space="preserve">- Ngói nóc 3,0 viên/md (N04)</t>
  </si>
  <si>
    <t xml:space="preserve">- Ngói âm dương 45 viên/m2 (N08)</t>
  </si>
  <si>
    <t xml:space="preserve">- Ngói mũi hài lớn 50 viên/m2 (N03.1)</t>
  </si>
  <si>
    <t xml:space="preserve">- Ngói 20 viên/m2 (N12)</t>
  </si>
  <si>
    <r>
      <rPr>
        <b val="true"/>
        <sz val="14"/>
        <color rgb="FF0000FF"/>
        <rFont val="Times New Roman"/>
        <family val="1"/>
      </rPr>
      <t xml:space="preserve">Công ty TNHH Công nghiệp Lama Việt Nam, địa chỉ: Lô B8, KCN Đất Cuốc, xã Đất Cuốc, H. Tân Uyên, Bình Dương, áp dụng từ ngày</t>
    </r>
    <r>
      <rPr>
        <b val="true"/>
        <sz val="14"/>
        <color rgb="FFFF0000"/>
        <rFont val="Times New Roman"/>
        <family val="1"/>
      </rPr>
      <t xml:space="preserve"> 01/3/2022</t>
    </r>
    <r>
      <rPr>
        <b val="true"/>
        <sz val="14"/>
        <color rgb="FF0000FF"/>
        <rFont val="Times New Roman"/>
        <family val="1"/>
      </rPr>
      <t xml:space="preserve"> - Đại lý tại Đống Tháp: Công ty TNHH Phúc Lợi Đồng Tháp, Đ/c: QL30, áp An Định, xã An Bình, H. Cao Lãnh, Đồng Tháp; ĐT: 0918 325653 (A. Hòa)</t>
    </r>
  </si>
  <si>
    <t xml:space="preserve">- Ngói lợp chính: dài 420mm, rộng 330mm; 10 viên/m2; trọng lượng 4,2 kg/viên</t>
  </si>
  <si>
    <t xml:space="preserve">TCVN 1453: 1986</t>
  </si>
  <si>
    <t xml:space="preserve">+ Nhóm một màu: L101, L102, L103, L104, L108</t>
  </si>
  <si>
    <t xml:space="preserve">+ Nhóm hai màu  L203, L204, L226 </t>
  </si>
  <si>
    <t xml:space="preserve">- Ngói lợp nóc: dài 330mm, 3,3 viên/md, trọng lượng 3,4kg/viên</t>
  </si>
  <si>
    <t xml:space="preserve">- Ngói lợp rìa: dài 427mm, 3,0 viên/md, trọng lượng 3,9kg/viên</t>
  </si>
  <si>
    <r>
      <rPr>
        <b val="true"/>
        <sz val="14"/>
        <color rgb="FF0000FF"/>
        <rFont val="Times New Roman"/>
        <family val="1"/>
      </rPr>
      <t xml:space="preserve">Công ty TNHH Ngói bê tông SCG (Việt Nam) - Địa chỉ: Số 9, đường số 10, KCN Việt Nam - Singapore, TX. Thuận An, tỉnh Bình Dương, ĐT: 0906 553 808 (A. Bình) (giá bán đến chân công trình trên địa bàn tỉnh Đồng Tháp, áp dụng từ tháng </t>
    </r>
    <r>
      <rPr>
        <b val="true"/>
        <sz val="14"/>
        <color rgb="FFFF0000"/>
        <rFont val="Times New Roman"/>
        <family val="1"/>
      </rPr>
      <t xml:space="preserve">9/2022</t>
    </r>
    <r>
      <rPr>
        <b val="true"/>
        <sz val="14"/>
        <color rgb="FF0000FF"/>
        <rFont val="Times New Roman"/>
        <family val="1"/>
      </rPr>
      <t xml:space="preserve">) </t>
    </r>
  </si>
  <si>
    <t xml:space="preserve">Ngói màu (Nhóm 1: M001; M002; M004; M005)</t>
  </si>
  <si>
    <r>
      <rPr>
        <sz val="14"/>
        <color rgb="FF0000FF"/>
        <rFont val="Times New Roman"/>
        <family val="1"/>
      </rPr>
      <t xml:space="preserve">- Ngói lợp 10 viên/m</t>
    </r>
    <r>
      <rPr>
        <vertAlign val="superscript"/>
        <sz val="14"/>
        <color rgb="FF0000FF"/>
        <rFont val="Times New Roman"/>
        <family val="1"/>
      </rPr>
      <t xml:space="preserve">2</t>
    </r>
    <r>
      <rPr>
        <sz val="14"/>
        <color rgb="FF0000FF"/>
        <rFont val="Times New Roman"/>
        <family val="1"/>
      </rPr>
      <t xml:space="preserve"> </t>
    </r>
  </si>
  <si>
    <t xml:space="preserve">- Ngói cuối rìa</t>
  </si>
  <si>
    <t xml:space="preserve">- Ngói ghép 2</t>
  </si>
  <si>
    <t xml:space="preserve">- Ngói cuối nóc</t>
  </si>
  <si>
    <t xml:space="preserve">- Ngói cuối mái</t>
  </si>
  <si>
    <t xml:space="preserve">- Ngói chạc 3</t>
  </si>
  <si>
    <t xml:space="preserve">- Ngói chạc 4</t>
  </si>
  <si>
    <t xml:space="preserve">- Ngói thu lôi (01 viên lợp có gắn giá ống + 01 nắp chụp bằng cao su)</t>
  </si>
  <si>
    <t xml:space="preserve">- Sơn ngói (trọng lượng 02 kg, gồm 13 màu tương ứng)</t>
  </si>
  <si>
    <t xml:space="preserve">hộp</t>
  </si>
  <si>
    <t xml:space="preserve">- Tấm lợp thay vữa (bộ dài 3m)</t>
  </si>
  <si>
    <t xml:space="preserve">bộ</t>
  </si>
  <si>
    <t xml:space="preserve">- Ngói lấy sáng Thái Lan, KT: (33x42) cm, 10viên/m2</t>
  </si>
  <si>
    <t xml:space="preserve">- Máng xối (thanh dài 2m)</t>
  </si>
  <si>
    <t xml:space="preserve">thanh</t>
  </si>
  <si>
    <t xml:space="preserve">- Thanh mè (thanh dài 4m, dày 0,55mm)</t>
  </si>
  <si>
    <t xml:space="preserve">- Kẹp ngói cắt (hộp 50 cái)</t>
  </si>
  <si>
    <t xml:space="preserve">- Tấm dán ngói</t>
  </si>
  <si>
    <t xml:space="preserve">TÔN</t>
  </si>
  <si>
    <r>
      <rPr>
        <b val="true"/>
        <sz val="14"/>
        <color rgb="FF0000FF"/>
        <rFont val="Times New Roman"/>
        <family val="1"/>
      </rPr>
      <t xml:space="preserve"> Chi nhánh Công ty TNHH Tập Đoàn Đầu tư Hoa Sen tại Cao Lãnh. Đ/c: Quốc lộ 30, P. Mỹ Phú, TP. Cao Lãnh; ĐT: 0277.3857316 - 02773.857317, đơn giá chưa bao gồm chi phí vận chuyển (áp dụng từ ngày </t>
    </r>
    <r>
      <rPr>
        <b val="true"/>
        <sz val="14"/>
        <color rgb="FFFF0000"/>
        <rFont val="Times New Roman"/>
        <family val="1"/>
      </rPr>
      <t xml:space="preserve">01/02/2022</t>
    </r>
    <r>
      <rPr>
        <b val="true"/>
        <sz val="14"/>
        <color rgb="FF0000FF"/>
        <rFont val="Times New Roman"/>
        <family val="1"/>
      </rPr>
      <t xml:space="preserve"> theo Bảng báo giá của Công ty).</t>
    </r>
  </si>
  <si>
    <t xml:space="preserve">Tôn lạnh 09 sóng vuông, khổ 1,07m (bảo hành 10-15 năm)</t>
  </si>
  <si>
    <t xml:space="preserve">- Dày 0,42mm</t>
  </si>
  <si>
    <t xml:space="preserve">JIS G3303</t>
  </si>
  <si>
    <t xml:space="preserve">- Dày 0,45mm</t>
  </si>
  <si>
    <t xml:space="preserve">- Dày 0,50mm</t>
  </si>
  <si>
    <t xml:space="preserve">- Dày 0,57mm</t>
  </si>
  <si>
    <t xml:space="preserve">Tôn lạnh màu, 9 sóng vuông, khổ 1,07m (không bảo hành)</t>
  </si>
  <si>
    <t xml:space="preserve">A755/A755M – AS 2728; JIS G3323</t>
  </si>
  <si>
    <t xml:space="preserve">Tôn lạnh màu, sóng ngói, khổ 1,07m (không bảo hành)</t>
  </si>
  <si>
    <t xml:space="preserve">JIS G3322</t>
  </si>
  <si>
    <t xml:space="preserve">JIS G3323</t>
  </si>
  <si>
    <r>
      <rPr>
        <b val="true"/>
        <sz val="14"/>
        <color rgb="FF0000FF"/>
        <rFont val="Times New Roman"/>
        <family val="1"/>
      </rPr>
      <t xml:space="preserve">Công ty TNHH Tôn Pomina - Đ/c: KCN Phú Mỹ 1, Phường Phú Mỹ, Thị xã Phú Mỹ, Tỉnh Bà Rịa Vũng Tàu, ĐT: 0902 076388 - áp dụng từ ngày </t>
    </r>
    <r>
      <rPr>
        <b val="true"/>
        <sz val="14"/>
        <color rgb="FFFF0000"/>
        <rFont val="Times New Roman"/>
        <family val="1"/>
      </rPr>
      <t xml:space="preserve">01/4/2023 </t>
    </r>
    <r>
      <rPr>
        <b val="true"/>
        <sz val="14"/>
        <color rgb="FF0000FF"/>
        <rFont val="Times New Roman"/>
        <family val="1"/>
      </rPr>
      <t xml:space="preserve">theo CV số 80/2023/PMN ngày 01/4/2023</t>
    </r>
    <r>
      <rPr>
        <b val="true"/>
        <sz val="14"/>
        <color rgb="FFFF0000"/>
        <rFont val="Times New Roman"/>
        <family val="1"/>
      </rPr>
      <t xml:space="preserve"> </t>
    </r>
    <r>
      <rPr>
        <b val="true"/>
        <sz val="14"/>
        <color rgb="FF0000FF"/>
        <rFont val="Times New Roman"/>
        <family val="1"/>
      </rPr>
      <t xml:space="preserve">của Công ty, giá đã bao gồm chi phí vận chuyển đến các công trình trên địa bàn tỉnh Đồng Tháp)</t>
    </r>
  </si>
  <si>
    <t xml:space="preserve">Tôn lạnh AZ100 Phủ AF: 0.45mmx1200mm TCT G550</t>
  </si>
  <si>
    <t xml:space="preserve">ASTM A792/A792M-10 (2015); JIS G3321: 2012; BSEN 10346: 2015</t>
  </si>
  <si>
    <t xml:space="preserve">Tôn lạnh AZ100 Phủ AF: 0.50mmx1200mm TCT G550</t>
  </si>
  <si>
    <t xml:space="preserve">Tôn lạnh AZ100 Phủ AF: 0.55mmx1200mm TCT G550</t>
  </si>
  <si>
    <t xml:space="preserve">Tôn lạnh màu Solar AZ100 02 lớp: 0.45mm x 1200mm APT G550</t>
  </si>
  <si>
    <t xml:space="preserve">Tôn lạnh màu Solar AZ100 02 lớp: 0.50mm x 1200mm APT G550</t>
  </si>
  <si>
    <t xml:space="preserve">Tôn lạnh màu Solar AZ100 02 lớp: 0.55mm x 1200mm APT G550</t>
  </si>
  <si>
    <t xml:space="preserve">Tôn lạnh màu AZ050 17/05: 0.45mmx1200mm APT G550</t>
  </si>
  <si>
    <t xml:space="preserve">Tôn lạnh màu AZ050 17/05: 0.50mmx1200mm APT G550</t>
  </si>
  <si>
    <t xml:space="preserve">JIS 3322:2012; ASTM A755/A755M-15</t>
  </si>
  <si>
    <t xml:space="preserve">Tôn lạnh màu AZ050 17/05: 0.60mmx1200mm APT G550</t>
  </si>
  <si>
    <t xml:space="preserve">Tôn lạnh màu Solar AZ100 22/10: 0.45mm x 1200mm APT G550</t>
  </si>
  <si>
    <t xml:space="preserve">Tôn lạnh màu Solar AZ100 22/10: 0.50mm x 1200mm APT G550</t>
  </si>
  <si>
    <t xml:space="preserve">Tôn lạnh màu Solar AZ100 22/10: 0.55mm x 1200mm APT G550</t>
  </si>
  <si>
    <t xml:space="preserve">Tôn lạnh màu ShieldViet AZ150 25/10: 0.45mm x 1200mm APT G550</t>
  </si>
  <si>
    <t xml:space="preserve">Tôn lạnh màu ShieldViet AZ150 25/10: 0.50mm x 1200mm APT G550</t>
  </si>
  <si>
    <t xml:space="preserve">Tôn lạnh màu ShieldViet AZ150 25/10: 0.55mm x 1200mm APT G550</t>
  </si>
  <si>
    <r>
      <rPr>
        <b val="true"/>
        <sz val="14"/>
        <color rgb="FF0000FF"/>
        <rFont val="Times New Roman"/>
        <family val="1"/>
      </rPr>
      <t xml:space="preserve"> Công ty Cổ phần sản xuất thép VINA ONE . Đ/c: Quốc lộ 1A, ấp Voi Lá, xã Long Hiệp, huyện Bến Lức, tỉnh Long An; ĐT:0903.002655 (A. Lực). (áp dụng từ ngày </t>
    </r>
    <r>
      <rPr>
        <b val="true"/>
        <sz val="14"/>
        <color rgb="FFFF0000"/>
        <rFont val="Times New Roman"/>
        <family val="1"/>
      </rPr>
      <t xml:space="preserve">01/02/2023</t>
    </r>
    <r>
      <rPr>
        <b val="true"/>
        <sz val="14"/>
        <color rgb="FF0000FF"/>
        <rFont val="Times New Roman"/>
        <family val="1"/>
      </rPr>
      <t xml:space="preserve"> theo Bảng thông báo giá của Công ty) </t>
    </r>
  </si>
  <si>
    <t xml:space="preserve">- Tôn lạnh Vina One AZ100</t>
  </si>
  <si>
    <t xml:space="preserve">Dày 0.40mm</t>
  </si>
  <si>
    <t xml:space="preserve">JIS G3321</t>
  </si>
  <si>
    <t xml:space="preserve">Dày 0.45mm</t>
  </si>
  <si>
    <t xml:space="preserve">Dày 0.50mm</t>
  </si>
  <si>
    <t xml:space="preserve">- Tôn lạnh Vina One AZ150</t>
  </si>
  <si>
    <t xml:space="preserve">- Tôn lạnh màu Vina One</t>
  </si>
  <si>
    <t xml:space="preserve">Dày 0.40mm </t>
  </si>
  <si>
    <t xml:space="preserve">- Tôn lạnh DOCTOR</t>
  </si>
  <si>
    <t xml:space="preserve">Dày 0.55mm</t>
  </si>
  <si>
    <t xml:space="preserve">- Tôn lạnh màu DOCTOR</t>
  </si>
  <si>
    <r>
      <rPr>
        <b val="true"/>
        <sz val="14"/>
        <color rgb="FF0000FF"/>
        <rFont val="Times New Roman"/>
        <family val="1"/>
      </rPr>
      <t xml:space="preserve">Công ty TNHH Ba Nở ĐỒNG THÁP, Đ/c: 434, Quốc lộ 30, ấp An Định, xã An Bình, huyện Cao Lãnh, tỉnh Đồng Tháp; ĐT: 02773 821139 (A. Lến). (áp dụng từ ngày </t>
    </r>
    <r>
      <rPr>
        <b val="true"/>
        <sz val="14"/>
        <color rgb="FFFF0000"/>
        <rFont val="Times New Roman"/>
        <family val="1"/>
      </rPr>
      <t xml:space="preserve">01/6/2022</t>
    </r>
    <r>
      <rPr>
        <b val="true"/>
        <sz val="14"/>
        <color rgb="FF0000FF"/>
        <rFont val="Times New Roman"/>
        <family val="1"/>
      </rPr>
      <t xml:space="preserve"> theo Bảng thông báo giá của Công ty) </t>
    </r>
  </si>
  <si>
    <t xml:space="preserve">Tôn lạnh trắng AZ100</t>
  </si>
  <si>
    <t xml:space="preserve">Dày 0.54mm</t>
  </si>
  <si>
    <t xml:space="preserve">Tôn lạnh mạ màu </t>
  </si>
  <si>
    <r>
      <rPr>
        <b val="true"/>
        <sz val="14"/>
        <color rgb="FF0000FF"/>
        <rFont val="Times New Roman"/>
        <family val="1"/>
      </rPr>
      <t xml:space="preserve">Công Ty Cổ Phần Tôn Đông Á, Đ/c: số 5, đường số 5 KCN Sóng Thần 1, phường Dĩ An, TP Dĩ An, tỉnh Bình Dương, ĐT: 0902 828285 (Anh Phi) - Đại lý: Công Ty TNHH Vạn Lợi Đồng Tháp-279, Quốc lộ 30, P.Mỹ Phú, Tp.Cao Lãnh, Đồng Tháp, ĐT: 0908 444818, áp dụng từ tháng </t>
    </r>
    <r>
      <rPr>
        <b val="true"/>
        <sz val="14"/>
        <color rgb="FFFF0000"/>
        <rFont val="Times New Roman"/>
        <family val="1"/>
      </rPr>
      <t xml:space="preserve">01/2023 </t>
    </r>
    <r>
      <rPr>
        <b val="true"/>
        <sz val="14"/>
        <color rgb="FF0000FF"/>
        <rFont val="Times New Roman"/>
        <family val="1"/>
      </rPr>
      <t xml:space="preserve">theo Bảng giá của Công ty</t>
    </r>
  </si>
  <si>
    <t xml:space="preserve">Sản phẩm tôn mạ lạnh</t>
  </si>
  <si>
    <t xml:space="preserve">SVIETALUZIN 0.22mm AZ75</t>
  </si>
  <si>
    <t xml:space="preserve">TDA/MOD</t>
  </si>
  <si>
    <t xml:space="preserve">SVIETALUZIN 0.25mm AZ75</t>
  </si>
  <si>
    <t xml:space="preserve">SVIETALUZIN 0.30mm AZ75</t>
  </si>
  <si>
    <t xml:space="preserve">SVIETALUZIN 0.35mm AZ75</t>
  </si>
  <si>
    <t xml:space="preserve">SVIETALUZIN 0.40mm AZ75</t>
  </si>
  <si>
    <t xml:space="preserve">WINALUZIN 0.35mm AZ100</t>
  </si>
  <si>
    <t xml:space="preserve">WINALUZIN 0.40mm AZ100</t>
  </si>
  <si>
    <t xml:space="preserve">WINALUZIN 0.45mm AZ100</t>
  </si>
  <si>
    <t xml:space="preserve">WINALUZIN 0.50mm AZ100</t>
  </si>
  <si>
    <t xml:space="preserve">WINALUZIN 0.54mm AZ100</t>
  </si>
  <si>
    <t xml:space="preserve">WINALUZIN 0.58mm AZ100</t>
  </si>
  <si>
    <t xml:space="preserve">KINGALUZIN 0.45mm AZ150</t>
  </si>
  <si>
    <t xml:space="preserve">KINGALUZIN 0.50mm AZ150</t>
  </si>
  <si>
    <t xml:space="preserve">Sản phẩm tôn lạnh mạ màu</t>
  </si>
  <si>
    <t xml:space="preserve">SVIETCOLOR 0.25mm AZ30</t>
  </si>
  <si>
    <t xml:space="preserve">SVIETCOLOR 0.30mm AZ30</t>
  </si>
  <si>
    <t xml:space="preserve">SVIETCOLOR 0.35mm AZ30</t>
  </si>
  <si>
    <t xml:space="preserve">SVIETCOLOR 0.40mm AZ30</t>
  </si>
  <si>
    <t xml:space="preserve">SVIETCOLOR 0.45mm AZ30</t>
  </si>
  <si>
    <t xml:space="preserve">WINCOLOR 0.35mm AZ50</t>
  </si>
  <si>
    <t xml:space="preserve">WINCOLOR 0.40mm AZ50</t>
  </si>
  <si>
    <t xml:space="preserve">WINCOLOR 0.45mm AZ50</t>
  </si>
  <si>
    <t xml:space="preserve">WINCOLOR 0.50mm AZ50</t>
  </si>
  <si>
    <t xml:space="preserve">KINGCOLOR 0.45mm AZ100</t>
  </si>
  <si>
    <t xml:space="preserve">KINGCOLOR 0.50mm AZ100</t>
  </si>
  <si>
    <t xml:space="preserve">SƠN CÁC LOẠI</t>
  </si>
  <si>
    <r>
      <rPr>
        <b val="true"/>
        <sz val="14"/>
        <color rgb="FF008000"/>
        <rFont val="Times New Roman"/>
        <family val="1"/>
      </rPr>
      <t xml:space="preserve">Sơn  KOVA (áp dụng từ ngày</t>
    </r>
    <r>
      <rPr>
        <b val="true"/>
        <sz val="14"/>
        <color rgb="FFFF0000"/>
        <rFont val="Times New Roman"/>
        <family val="1"/>
      </rPr>
      <t xml:space="preserve"> 01/4/2023</t>
    </r>
    <r>
      <rPr>
        <b val="true"/>
        <sz val="14"/>
        <color rgb="FF008000"/>
        <rFont val="Times New Roman"/>
        <family val="1"/>
      </rPr>
      <t xml:space="preserve"> theo Bảng báo giá bán lẻ sản phẩm sơn Kova của Công ty TNHH TM-DV-XD Minh Chánh, Địa chỉ: Số 318, đường Nguyễn Thị Minh Khai, Phường 1, Thành phố Cao Lãnh, Tỉnh Đồng Tháp; ĐT: 0916 904439</t>
    </r>
  </si>
  <si>
    <t xml:space="preserve">Mastic &amp; sơn nước trong nhà:</t>
  </si>
  <si>
    <t xml:space="preserve">TCVN 7239:2014; QCVN 16:2019/BXD</t>
  </si>
  <si>
    <t xml:space="preserve">- Bột trét nội thất cao cấp; (0,8/1,0)kg/m2</t>
  </si>
  <si>
    <t xml:space="preserve">-Sơn lót kháng kiềm nội thất màu trắng (KV-108); (10-12)m2/lít/lớp</t>
  </si>
  <si>
    <t xml:space="preserve">lít</t>
  </si>
  <si>
    <t xml:space="preserve">-Sơn nội thất không bóng màu trắng (K-203); (6-7)m2/lít/lớp</t>
  </si>
  <si>
    <t xml:space="preserve">-Sơn nội thất cao cấp màu trắng (SG168); (12,8-14)m2/lít/lớp</t>
  </si>
  <si>
    <t xml:space="preserve">-Sơn nội thất cao cấp màu nhạt OW, P  (SG168); (12,8-14)m2/lít/lớp</t>
  </si>
  <si>
    <t xml:space="preserve">Mastic &amp; sơn nước ngoài trời:</t>
  </si>
  <si>
    <t xml:space="preserve"> - Bột trét ngoại thất cao cấp; (0,8/1,0)kg/m2</t>
  </si>
  <si>
    <t xml:space="preserve"> - Sơn lót kháng kiềm ngoại thất màu trắng (KV-118); (11,11-13,89)m2/lít/lớp</t>
  </si>
  <si>
    <t xml:space="preserve">- Sơn ngoại thất không bóng màu trắng (K-265); (8-9)m2/lít/lớp</t>
  </si>
  <si>
    <t xml:space="preserve">- Sơn ngoại thất cao cấp màu trắng (SG268); (13-16)m2/lít/lớp</t>
  </si>
  <si>
    <t xml:space="preserve">- Sơn ngoại thất cao cấp màu nhạt (SG268); (13-16)m2/lít/lớp</t>
  </si>
  <si>
    <t xml:space="preserve">Chống thấm</t>
  </si>
  <si>
    <t xml:space="preserve">- Chống thấm sàn CT 11A Plus</t>
  </si>
  <si>
    <t xml:space="preserve">- Chống thấm sàn, sênô, bể chứa, hồ bơi, tầng hầm (CT11A hai thành phần, bộ/33kg; 4-5m2/lít/lớp) </t>
  </si>
  <si>
    <t xml:space="preserve">Mastic &amp; sơn nước nội thất Puma</t>
  </si>
  <si>
    <t xml:space="preserve">Bột trét nội thất, (0,8/1,0)kg/m2</t>
  </si>
  <si>
    <t xml:space="preserve">-Sơn lót kháng kiềm nội thất; (10-12)m2/lít/lớp</t>
  </si>
  <si>
    <t xml:space="preserve">-Sơn nội thất màu trắng; (12,8-14)m2/lít/lớp</t>
  </si>
  <si>
    <t xml:space="preserve">-Sơn nội thất  màu nhạt OW, P; (12,8-14)m2/lít/lớp</t>
  </si>
  <si>
    <t xml:space="preserve">Mastic &amp; sơn nước ngoại thất Puma</t>
  </si>
  <si>
    <t xml:space="preserve">Bột trét ngoại thất, (0,8/1,0)kg/m2</t>
  </si>
  <si>
    <t xml:space="preserve">-Sơn lót kháng kiềm ngoại thất; (10-12)m2/lít/lớp</t>
  </si>
  <si>
    <t xml:space="preserve">-Sơn ngoại thất màu trắng; (12,8-14)m2/lít/lớp</t>
  </si>
  <si>
    <t xml:space="preserve">-Sơn ngoại thất màu nhạt OW, P; (12,8-14)m2/lít/lớp</t>
  </si>
  <si>
    <t xml:space="preserve">g</t>
  </si>
  <si>
    <t xml:space="preserve">Chống thấm Puma</t>
  </si>
  <si>
    <t xml:space="preserve">- Chống thấm sàn, bê tông, sê nô, sân thượng, tầng mái</t>
  </si>
  <si>
    <t xml:space="preserve">- Chống thấm đa năng sàn, bê tông, sê nô, sân thượng, tường đứng … (hệ lăn)</t>
  </si>
  <si>
    <t xml:space="preserve">h</t>
  </si>
  <si>
    <t xml:space="preserve">Sơn dầu chống rỉ sét cho sắt thép:</t>
  </si>
  <si>
    <t xml:space="preserve">- Sơn dầu Somic chống rỉ sét màu đỏ chu</t>
  </si>
  <si>
    <t xml:space="preserve">- Sơn dầu Somic chống rỉ sét màu xám</t>
  </si>
  <si>
    <t xml:space="preserve">i</t>
  </si>
  <si>
    <t xml:space="preserve">Sơn dầu trên bề mặt sắt và gỗ các màu:</t>
  </si>
  <si>
    <t xml:space="preserve">- Sơn dầu Somic màu chuẩn theo bảng màu</t>
  </si>
  <si>
    <t xml:space="preserve">- Sơn dầu Somic màu đặt biệt 111, F11, 000, 444, 332, 333 </t>
  </si>
  <si>
    <t xml:space="preserve">- Sơn dầu Somic màu nhũ vàng 999</t>
  </si>
  <si>
    <t xml:space="preserve">k</t>
  </si>
  <si>
    <t xml:space="preserve">Sơn lót trên bề mặt có mạ kẽm:</t>
  </si>
  <si>
    <t xml:space="preserve">- Sơn Somic lót 2K trên bề mặt có mạ kẽm, màu trắng, màu xám</t>
  </si>
  <si>
    <t xml:space="preserve">kg/bộ</t>
  </si>
  <si>
    <t xml:space="preserve">- Sơn Somic lót EPOXY trên bề mặt có mạ kẽm xám</t>
  </si>
  <si>
    <t xml:space="preserve">l</t>
  </si>
  <si>
    <t xml:space="preserve">Sơn phủ trên lớp lót trên bề mặt có mạ kẽm</t>
  </si>
  <si>
    <t xml:space="preserve">- Sơn Somic phủ 2K và EPOXY màu chuẩn trên bảng màu</t>
  </si>
  <si>
    <t xml:space="preserve">Sơn phủ 2K đa dụng các màu không cần sơn lót trên bề mặt có mạ kẽm và inox </t>
  </si>
  <si>
    <t xml:space="preserve">- Sơn phủ 2K inox và thép mạ kẽm không cần sơn lót màu chuẩn</t>
  </si>
  <si>
    <t xml:space="preserve">n</t>
  </si>
  <si>
    <t xml:space="preserve">Sơn dầu EPOXY, Sơn cho tàu biển và cơ khí </t>
  </si>
  <si>
    <t xml:space="preserve">- Sơn phủ Epoxy, sơn cho tàu biển và cơ khí màu chuẩn</t>
  </si>
  <si>
    <t xml:space="preserve">- Sơn phủ Epoxy, sơn cho tàu biển và cơ khí màu đặc biệt</t>
  </si>
  <si>
    <t xml:space="preserve">- Sơn tầy sơn củ</t>
  </si>
  <si>
    <t xml:space="preserve">- Dung môi pha Sơn (xăng)</t>
  </si>
  <si>
    <t xml:space="preserve">kg/lít</t>
  </si>
  <si>
    <r>
      <rPr>
        <b val="true"/>
        <sz val="14"/>
        <color rgb="FF008000"/>
        <rFont val="Times New Roman"/>
        <family val="1"/>
      </rPr>
      <t xml:space="preserve">Sơn JOTON - CN Công ty CP L.Q JOTON tại Cần Thơ (địa chỉ: KV Thạnh Mỹ, P. Thường Thạnh, Q. Cái Răng, Tp. Cần Thơ- Điện thoại : 0768 405168 (A.Đăng); 0934 191517 (C. Loan ) (áp dụng từ ngày </t>
    </r>
    <r>
      <rPr>
        <b val="true"/>
        <sz val="14"/>
        <color rgb="FFFF0000"/>
        <rFont val="Times New Roman"/>
        <family val="1"/>
      </rPr>
      <t xml:space="preserve">01/3/2023 </t>
    </r>
    <r>
      <rPr>
        <b val="true"/>
        <sz val="14"/>
        <color rgb="FF008000"/>
        <rFont val="Times New Roman"/>
        <family val="1"/>
      </rPr>
      <t xml:space="preserve">theo Bảng báo của Công ty)</t>
    </r>
  </si>
  <si>
    <t xml:space="preserve">* Sơn nước</t>
  </si>
  <si>
    <t xml:space="preserve">- Sơn phủ ngoại thất (ATOM SUPER)  thùng 18 lít, độ phủ 12-15m2/lít /lớp)</t>
  </si>
  <si>
    <t xml:space="preserve">- Sơn lót ngoại thất (PROS)  thùng 18 lít,  độ phủ 7-10m2/lít/lớp</t>
  </si>
  <si>
    <t xml:space="preserve">- Bột trét ngoại thất (METTON), bao 40kg; 0,95kg/m2</t>
  </si>
  <si>
    <t xml:space="preserve">TCVN 7239:2014 </t>
  </si>
  <si>
    <t xml:space="preserve">- Sơn phủ nội thất (ACCORD)  thùng 18 lít, độ phủ 9-12m2/lít /lớp)</t>
  </si>
  <si>
    <t xml:space="preserve">- Sơn lót nội thất (PROSIN)  thùng 18 lít,  độ phủ 7-10m2/lít/lớp</t>
  </si>
  <si>
    <t xml:space="preserve">- Bột trét nội thất (METTON), bao 40kg; 1,15kg/m2</t>
  </si>
  <si>
    <t xml:space="preserve">* Sơn giao thông</t>
  </si>
  <si>
    <t xml:space="preserve">Sơn lót </t>
  </si>
  <si>
    <t xml:space="preserve">Sơn trắng 20% hạt phản quang</t>
  </si>
  <si>
    <t xml:space="preserve">Sơn vàng 20% hạt phản quang</t>
  </si>
  <si>
    <t xml:space="preserve">Sơn kẻ vạch đường, sơn lạnh (màu trắng, đen)</t>
  </si>
  <si>
    <t xml:space="preserve">Sơn kẻ vạch đường, sơn lạnh (màu vàng, đỏ)</t>
  </si>
  <si>
    <t xml:space="preserve">Hạt phản quang</t>
  </si>
  <si>
    <r>
      <rPr>
        <b val="true"/>
        <sz val="14"/>
        <color rgb="FF008000"/>
        <rFont val="Times New Roman"/>
        <family val="1"/>
      </rPr>
      <t xml:space="preserve">Sơn SPEC-nhà phân phối Công ty TNHH MTV THIÊN PHÚC (địa chỉ: số 107 A đường Trần Hưng Đạo, phường 1, thành phố Cao Lãnh, tỉnh Đồng Tháp-điện thoại: 02776 285 286) áp dụng từ ngày</t>
    </r>
    <r>
      <rPr>
        <b val="true"/>
        <sz val="14"/>
        <color rgb="FFFF0000"/>
        <rFont val="Times New Roman"/>
        <family val="1"/>
      </rPr>
      <t xml:space="preserve"> 15/6/2022 </t>
    </r>
    <r>
      <rPr>
        <b val="true"/>
        <sz val="14"/>
        <color rgb="FF008000"/>
        <rFont val="Times New Roman"/>
        <family val="1"/>
      </rPr>
      <t xml:space="preserve">theo báo giá của Công ty Thiên Phúc </t>
    </r>
  </si>
  <si>
    <t xml:space="preserve">- Bột trét SPEC FILLER INT-EXTERIOR (trong và ngoài) loại 40 kg</t>
  </si>
  <si>
    <t xml:space="preserve">- Sơn lót SPEC ALKALI LOCK (Sơn chống kiềm ngoài) loại 18 lít; độ phủ 6-8m2/lít/lớp</t>
  </si>
  <si>
    <t xml:space="preserve">- Sơn lót SPEC ALKALI PRIMER FOR IN (Sơn chống kiềm trong) loại 18 lít; độ phủ 9-11m2/lít/lớp</t>
  </si>
  <si>
    <t xml:space="preserve">- Sơn trong SPEC FAST INTERIOR (Dòng thông thường, sơn láng min) loại 18 lít; độ phủ 10-12m2/lít/lớp</t>
  </si>
  <si>
    <t xml:space="preserve">- Sơn trong SPEC EASY WASH Dòng trung, sơn láng mịn, chùi rửa được) loại 18 lít; độ phủ 10-12m2/lít/lớp</t>
  </si>
  <si>
    <t xml:space="preserve">- Sơn trong SPEC SATIN FOR IN (Dòng cao cấp, mịn màng và bóng nhẹ, chùi rửa được, chống rong rêu, nấm mốc) loại 18 lít; độ phủ 12-14m2/lít/lớp</t>
  </si>
  <si>
    <t xml:space="preserve">- Sơn ngoài SPEC FAST EXTERIOR-Màu thường (Dòng thông thường, sơn láng mịn, chùi rửa được, chống nấm mốc) loại 18 lít; độ phủ 10-12m2/lít/lớp</t>
  </si>
  <si>
    <t xml:space="preserve">- Sơn ngoài SPEC FAST EXTERIOR-Màu đặc biệt loại 18 lít; độ phủ 10-12m2/lít/lớp</t>
  </si>
  <si>
    <t xml:space="preserve">- Sơn ngoài SPEC ALL EXTERIOR-Màu thường (Dòng trung, sơn láng mịn, bóng nhẹ, chùi rửa được, chống nấm mốc, rong rêu, chống thấm nước) loại 18 lít; độ phủ 11-13m2/lít/lớp</t>
  </si>
  <si>
    <t xml:space="preserve">- Sơn ngoài SPEC ALL EXTERIOR-Màu đặc biệt loại 18 lít; độ phủ 11-13m2/lít/lớp</t>
  </si>
  <si>
    <t xml:space="preserve">- Sơn ngoài SPEC SATIN-Màu thường (Dòng cao cấp, bóng sáng, dễ lau chùi, chống nấm mốc, chống rong rêu, chống thấm, chống bám bụi); độ phủ 12-14m2/lít/lớp</t>
  </si>
  <si>
    <t xml:space="preserve">- Sơn ngoài SPEC SATIN-Màu đặc biệt loại 18 lít; độ phủ 12-14m2/lít/lớp</t>
  </si>
  <si>
    <r>
      <rPr>
        <b val="true"/>
        <sz val="14"/>
        <color rgb="FF008000"/>
        <rFont val="Times New Roman"/>
        <family val="1"/>
      </rPr>
      <t xml:space="preserve">Công ty TNHH Kova Nanopro; đ/c: 92G-92H Nguyễn Hữu Cảnh, P.22, Q. Bình Thạnh, TP. Hồ Chí Minh; ĐT: 36.913.8191, áp dụng từ ngày</t>
    </r>
    <r>
      <rPr>
        <b val="true"/>
        <sz val="14"/>
        <color rgb="FFFF0000"/>
        <rFont val="Times New Roman"/>
        <family val="1"/>
      </rPr>
      <t xml:space="preserve"> 03/01/2023</t>
    </r>
    <r>
      <rPr>
        <b val="true"/>
        <sz val="14"/>
        <color rgb="FF008000"/>
        <rFont val="Times New Roman"/>
        <family val="1"/>
      </rPr>
      <t xml:space="preserve"> theo Công bố giá của Công ty</t>
    </r>
  </si>
  <si>
    <t xml:space="preserve">- Bột trét nội thất KOVA MSG (bao 40kg)</t>
  </si>
  <si>
    <t xml:space="preserve">- Bột trét ngoại thất KOVA Vila (bao 40kg)</t>
  </si>
  <si>
    <t xml:space="preserve">- Sơn lót nột thất kháng kiềm KOVA K-108 (thùng 18 lít; độ phủ 8-9m2/lít/lớp)</t>
  </si>
  <si>
    <t xml:space="preserve">- Sơn nột thất KOVA Vila (thùng 18 lít; độ phủ 10-11m2/lít/lớp)</t>
  </si>
  <si>
    <t xml:space="preserve">- Sơn nột thất KOVA lovely (thùng 18 lít; độ phủ 10-11m2/lít/lớp)</t>
  </si>
  <si>
    <t xml:space="preserve">- Sơn lót ngoại thất kháng kiềm KOVA K-208 (thùng 18 lít; độ phủ 8-9m2/lít/lớp)</t>
  </si>
  <si>
    <t xml:space="preserve">- Sơn ngoại thất chống thấm KOVA Vila (thùng 18 lít; độ phủ 11-12m2/lít/lớp)</t>
  </si>
  <si>
    <t xml:space="preserve">- Sơn ngoại thất chống thấm KOVA SG-268 (thùng 18 lít; độ phủ 11-12m2/lít/lớp)</t>
  </si>
  <si>
    <t xml:space="preserve">- Chất chống thấm KOVA CT-11A hai thành phần (35kg)</t>
  </si>
  <si>
    <t xml:space="preserve">- Mastic Epoxy KOVA KL-5 sàn </t>
  </si>
  <si>
    <t xml:space="preserve">- Sơn công nghiệp Epoxy KOVA KL-5 tường</t>
  </si>
  <si>
    <t xml:space="preserve">- Sơn công nghiệp Epoxy KOVA KL-5 tường kháng khuẩn</t>
  </si>
  <si>
    <t xml:space="preserve">- Mastic chịu ẩm KOVA SK-6 </t>
  </si>
  <si>
    <t xml:space="preserve">- Sơn công nghiệp đa năng KOVA CT-08</t>
  </si>
  <si>
    <r>
      <rPr>
        <b val="true"/>
        <sz val="14"/>
        <color rgb="FF008000"/>
        <rFont val="Times New Roman"/>
        <family val="1"/>
      </rPr>
      <t xml:space="preserve">Công ty TNHH LODAPA, địa chỉ Chi nhánh: QL80, ấp Bình Phú Qưới, xã Bình Thành, huyện Lấp Vò, tỉnh Đồng Tháp: ĐT: 0912 311117 (A. Thiện), áp dụng từ tháng </t>
    </r>
    <r>
      <rPr>
        <b val="true"/>
        <sz val="14"/>
        <color rgb="FFFF0000"/>
        <rFont val="Times New Roman"/>
        <family val="1"/>
      </rPr>
      <t xml:space="preserve">01/2023</t>
    </r>
  </si>
  <si>
    <t xml:space="preserve">Sơn nội thất cao cấp CLASSIC (lon thiếc 5,5lít) (độ phủ 12-14m2/lít/lớp)</t>
  </si>
  <si>
    <t xml:space="preserve">Sơn nội thất cao cấp CLASSIC (thùng 18lít) (độ phủ 10-12m2/lít/lớp)</t>
  </si>
  <si>
    <t xml:space="preserve">Sơn nội thất cao cấp EASY (lon thiếc 5,5lít) (độ phủ 12-14m2/lít/lớp)</t>
  </si>
  <si>
    <t xml:space="preserve">Sơn nội thất cao cấp EASY (thùng 18lít) (độ phủ 10-12m2/lít/lớp)</t>
  </si>
  <si>
    <t xml:space="preserve">Sơn ngoại thất cao cấp ULTRA SHIELD (lon 5,5lít) (độ phủ 12-14m2/lít/lớp)</t>
  </si>
  <si>
    <t xml:space="preserve">Sơn ngoại thất cao cấp ULTRA SHIELD (thùng 18lít) (độ phủ 10-12m2/lít/lớp)</t>
  </si>
  <si>
    <t xml:space="preserve">Sơn lót kháng kiềm nội thất (thùng 18lít) (độ phủ 8-10m2/lít/lớp)</t>
  </si>
  <si>
    <t xml:space="preserve">Sơn lót kháng kiềm ngoại thất (thùng 18lít) (độ phủ 8-10m2/lít/lớp)</t>
  </si>
  <si>
    <t xml:space="preserve">Sơn trắng trần (thùng 18 lít) (độ phủ 10-12m2/lít/lớp)</t>
  </si>
  <si>
    <t xml:space="preserve">Bột trét nội thất (bao 40kg)</t>
  </si>
  <si>
    <t xml:space="preserve">Bột trét ngoại thất (bao 40kg)</t>
  </si>
  <si>
    <r>
      <rPr>
        <b val="true"/>
        <sz val="14"/>
        <color rgb="FF008000"/>
        <rFont val="Times New Roman"/>
        <family val="1"/>
      </rPr>
      <t xml:space="preserve">Sơn MAXIKAILA - Cửa hàng sơn Thịnh Vượng - địa chỉ: số 328, đường Phạm Nhơn Thuần, Phường 3, TP. Cao Lãnh, Đồng Tháp - điện thoại: 0903.851.381: A Hậu, áp dụng từ ngày </t>
    </r>
    <r>
      <rPr>
        <b val="true"/>
        <sz val="14"/>
        <color rgb="FFFF0000"/>
        <rFont val="Times New Roman"/>
        <family val="1"/>
      </rPr>
      <t xml:space="preserve">01/10/2022</t>
    </r>
  </si>
  <si>
    <t xml:space="preserve">Bột trét và Sơn nước nội thất</t>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7, độ phủ: 8-9m2/lít/lớp</t>
    </r>
  </si>
  <si>
    <r>
      <rPr>
        <sz val="14"/>
        <color rgb="FF008000"/>
        <rFont val="Times New Roman"/>
        <family val="1"/>
      </rPr>
      <t xml:space="preserve">Sơn nội thất Extra </t>
    </r>
    <r>
      <rPr>
        <b val="true"/>
        <sz val="14"/>
        <color rgb="FF008000"/>
        <rFont val="Times New Roman"/>
        <family val="1"/>
      </rPr>
      <t xml:space="preserve">-</t>
    </r>
    <r>
      <rPr>
        <sz val="14"/>
        <color rgb="FF008000"/>
        <rFont val="Times New Roman"/>
        <family val="1"/>
      </rPr>
      <t xml:space="preserve"> B66, độ phủ: 8-9m2/lít/lớp</t>
    </r>
  </si>
  <si>
    <t xml:space="preserve">Sơn nội thất bóng mờ Extra – B1, độ phủ: 8-9m2/lít/lớp</t>
  </si>
  <si>
    <t xml:space="preserve">Sơn nội thất bóng Extra – B3, độ phủ: 8-9m2/lít/lớp</t>
  </si>
  <si>
    <t xml:space="preserve">Sơn lót kháng kiềm nội thất, độ phủ: 7-8m2/lít/lớp</t>
  </si>
  <si>
    <t xml:space="preserve">Bột trét nội thất Extra</t>
  </si>
  <si>
    <t xml:space="preserve">Bột trét và Sơn nước ngoại thất</t>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6, độ phủ: 9-10m2/lít/lớp</t>
    </r>
  </si>
  <si>
    <r>
      <rPr>
        <sz val="14"/>
        <color rgb="FF008000"/>
        <rFont val="Times New Roman"/>
        <family val="1"/>
      </rPr>
      <t xml:space="preserve">Sơn ngoại thất Extra </t>
    </r>
    <r>
      <rPr>
        <b val="true"/>
        <sz val="14"/>
        <color rgb="FF008000"/>
        <rFont val="Times New Roman"/>
        <family val="1"/>
      </rPr>
      <t xml:space="preserve">–</t>
    </r>
    <r>
      <rPr>
        <sz val="14"/>
        <color rgb="FF008000"/>
        <rFont val="Times New Roman"/>
        <family val="1"/>
      </rPr>
      <t xml:space="preserve"> B8, độ phủ: 9-10m2/lít/lớp</t>
    </r>
  </si>
  <si>
    <t xml:space="preserve">Sơn ngoại thất bóng mờ Extra – B2, độ phủ: 9-10m2/lít/lớp</t>
  </si>
  <si>
    <t xml:space="preserve">Sơn ngoại thất bóng Extra – B4, độ phủ: 9-10m2/lít/lớp</t>
  </si>
  <si>
    <t xml:space="preserve">Bột trét ngoại thất Extra</t>
  </si>
  <si>
    <t xml:space="preserve">Chất chống thấm</t>
  </si>
  <si>
    <t xml:space="preserve">Chống thấm sàn, sê nô</t>
  </si>
  <si>
    <t xml:space="preserve">Chống thấm tường đứng</t>
  </si>
  <si>
    <r>
      <rPr>
        <b val="true"/>
        <sz val="14"/>
        <color rgb="FF008000"/>
        <rFont val="Times New Roman"/>
        <family val="1"/>
      </rPr>
      <t xml:space="preserve">CÔNG TY TNHH SƠN NERO; Địa chỉ, Lô MC2, Khu công nghiệp Đức Hòa 1 Hạnh Phúc, Ấp 5 , Xã Đức Hòa Đông, Huyện Đức Hoà, Tỉnh Long An; điện thoại: 0904 177726 (Chị Trúc Ly); 0961 188938 (A. Kiếm), áp dụng từ tháng </t>
    </r>
    <r>
      <rPr>
        <b val="true"/>
        <sz val="14"/>
        <color rgb="FFFF0000"/>
        <rFont val="Times New Roman"/>
        <family val="1"/>
      </rPr>
      <t xml:space="preserve">10/2022</t>
    </r>
    <r>
      <rPr>
        <b val="true"/>
        <sz val="14"/>
        <color rgb="FF008000"/>
        <rFont val="Times New Roman"/>
        <family val="1"/>
      </rPr>
      <t xml:space="preserve"> theo Bảng Niêm yết giá của Công ty)</t>
    </r>
  </si>
  <si>
    <t xml:space="preserve">Sơn ngoại thất</t>
  </si>
  <si>
    <t xml:space="preserve">MODENA WEATHER PROTECTION, thùng 18 lít, độ phủ 12-14 m²/lít/lớp</t>
  </si>
  <si>
    <t xml:space="preserve">MODENA SATIN FOR EXTERIOR, thùng 18 lít, độ phủ 11-13 m²/lít/lớp </t>
  </si>
  <si>
    <t xml:space="preserve">MODENA STANDARD FOR EXTERIOR, thùng 18 lít, độ phủ 11-13 m²/lít/lớp </t>
  </si>
  <si>
    <t xml:space="preserve">Sơn nội thất</t>
  </si>
  <si>
    <t xml:space="preserve">MODENA SATIN FOR INTERIOR: thùng 18 lít, độ phủ 11-13 m²/lít/lớp </t>
  </si>
  <si>
    <t xml:space="preserve">MODENA EASY WASH: thùng 18 lít, độ phủ 11-13 m²/lít/lớp </t>
  </si>
  <si>
    <t xml:space="preserve">MODENA STANDARD FOR INTERIOR: thùng 18 lít, độ phủ 11-13 m²/lít/lớp </t>
  </si>
  <si>
    <t xml:space="preserve">MODENA SPECIAL WHITE (màu trắng),  thùng 17,5 lít, độ phủ 11-13 m²/lít/lớp </t>
  </si>
  <si>
    <t xml:space="preserve">Sơn lót chống kiềm</t>
  </si>
  <si>
    <t xml:space="preserve">Sơn lót chống kiềm ngoại thất, MODENA DELUXE PREMIER PRIMER,  thùng 17,5 lít, độ phủ 10-12 m²/lít/lớp,</t>
  </si>
  <si>
    <t xml:space="preserve">Sơn lót chống kiềm nội thất, MODENA ANTI-ALKALI SEAL FOR INTERIOR,  thùng 17,5 lít, độ phủ 10-12 m²/lít/lớp,</t>
  </si>
  <si>
    <r>
      <rPr>
        <b val="true"/>
        <sz val="14"/>
        <color rgb="FF008000"/>
        <rFont val="Times New Roman"/>
        <family val="1"/>
      </rPr>
      <t xml:space="preserve">Chống thấm:</t>
    </r>
    <r>
      <rPr>
        <sz val="14"/>
        <color rgb="FF008000"/>
        <rFont val="Times New Roman"/>
        <family val="1"/>
      </rPr>
      <t xml:space="preserve"> MODENA SMART WATER-LOCK M01, thùng 17,5 lít, độ phủ 6-10 m²/lít/lớp</t>
    </r>
  </si>
  <si>
    <t xml:space="preserve">Bột trét:</t>
  </si>
  <si>
    <t xml:space="preserve">Bột trét ngoại thất MODENA POWDER PUTTY 2IN1 : Độ phủ 0,6-0,8 m2/kg, bao 40kg</t>
  </si>
  <si>
    <t xml:space="preserve">Bột trét nội thất MODENA SHIELD COAT INTERIOR: Độ phủ 0,6-0,8 m2/kg, bao 40kg</t>
  </si>
  <si>
    <r>
      <rPr>
        <b val="true"/>
        <sz val="14"/>
        <color rgb="FF008000"/>
        <rFont val="Times New Roman"/>
        <family val="1"/>
      </rPr>
      <t xml:space="preserve">Công ty TNHH Nippon Việt Nam; Đ/c: Số 14, Đường 3A, Khu Công nghiệp Biên Hòa II, Phường Long Bình Tân, Thành phố Biên Hoà, Tỉnh Đồng Nai ; điện thoại: 0251 3836579 (A. Nghị), áp dụng từ ngày </t>
    </r>
    <r>
      <rPr>
        <b val="true"/>
        <sz val="14"/>
        <color rgb="FFFF0000"/>
        <rFont val="Times New Roman"/>
        <family val="1"/>
      </rPr>
      <t xml:space="preserve">01/01/2023</t>
    </r>
  </si>
  <si>
    <t xml:space="preserve">Sơn chống kiềm nội thất Matex sealer (thùng 17lít, độ phủ 12m2/lít)</t>
  </si>
  <si>
    <t xml:space="preserve">Sơn nội thất Vatex (thùng 17lít, độ phủ 12m2/lít)</t>
  </si>
  <si>
    <t xml:space="preserve">Sơn nội thất Matex  ( thùng 18 lít, độ phủ 12m2/lít)</t>
  </si>
  <si>
    <t xml:space="preserve">Sơn nội thất Odour-less, Spot-less (thùng 18 lít, độ phủ 12m2/lít)</t>
  </si>
  <si>
    <t xml:space="preserve">Sơn chống kiềm ngoại thất Super Matex sealer (thùng 17lít, độ phủ 12m2/lít)</t>
  </si>
  <si>
    <t xml:space="preserve">Sơn ngoại thất Super Matex (thùng 18lít, độ phủ 12,7m2/lít)</t>
  </si>
  <si>
    <t xml:space="preserve">Sơn ngoại thất Super Grad (thùng 18lít, độ phủ 12,9m2/lít)</t>
  </si>
  <si>
    <r>
      <rPr>
        <b val="true"/>
        <sz val="14"/>
        <color rgb="FF008000"/>
        <rFont val="Times New Roman"/>
        <family val="1"/>
      </rPr>
      <t xml:space="preserve">Công ty TNHH sơn KOTO Việt Nam - Đại lý tại Cao Lãnh: số 579, Nguyễn Thái Học, P. Hòa Thuận, TP Cao Lãnh ; đện thoại: 0907 535 332 (A. Toại) (áp dụng từ </t>
    </r>
    <r>
      <rPr>
        <b val="true"/>
        <sz val="14"/>
        <color rgb="FFFF0000"/>
        <rFont val="Times New Roman"/>
        <family val="1"/>
      </rPr>
      <t xml:space="preserve">tháng 11/2022 </t>
    </r>
    <r>
      <rPr>
        <b val="true"/>
        <sz val="14"/>
        <color rgb="FF008000"/>
        <rFont val="Times New Roman"/>
        <family val="1"/>
      </rPr>
      <t xml:space="preserve">theo Bảng báo giá của Công ty)</t>
    </r>
  </si>
  <si>
    <t xml:space="preserve">Sơn nước</t>
  </si>
  <si>
    <t xml:space="preserve"> Sơn trong nhà - In Green (độ phủ: 10-12m2/lít)</t>
  </si>
  <si>
    <t xml:space="preserve"> Sơn trong nhà - Regal In (độ phủ: 10-12m2/lít)</t>
  </si>
  <si>
    <t xml:space="preserve">Sơn trong nhà - Extra Clean (độ phủ: 11-13m2/lít)</t>
  </si>
  <si>
    <t xml:space="preserve">Sơn trong nhà - Gloss K2 (độ phủ: 11-13m2/lít)</t>
  </si>
  <si>
    <t xml:space="preserve">Sơn trong nhà trắng trần – CEIL WHITE (độ phủ: 9-11m2/lít)</t>
  </si>
  <si>
    <t xml:space="preserve">Sơn lót trong nhà - Primer In (độ phủ: 10-13m2/lít)</t>
  </si>
  <si>
    <t xml:space="preserve"> Sơn ngoài nhà - Ex Green (độ phủ: 9-11m2/lít)</t>
  </si>
  <si>
    <t xml:space="preserve">Sơn ngoài nhà -Regal Ex (độ phủ: 11-13m2/lít)</t>
  </si>
  <si>
    <t xml:space="preserve">Sơn ngoài nhà -Gloss K1 (độ phủ: 13-15m2/lít)</t>
  </si>
  <si>
    <t xml:space="preserve">Sơn lót ngoài nhà - Primer Ex (độ phủ: 11-13m2/lít)</t>
  </si>
  <si>
    <t xml:space="preserve">Chống thấm - Waterproof  (độ phủ: 4-5m2/lít)</t>
  </si>
  <si>
    <t xml:space="preserve">Bột trét nội thất K2 (1-1,2kg/m2)</t>
  </si>
  <si>
    <t xml:space="preserve">Bột trét ngoại thất K1 (1-1,2kg/m2)</t>
  </si>
  <si>
    <t xml:space="preserve">Chống thấm thẩm thấu Hydrosave H7 </t>
  </si>
  <si>
    <t xml:space="preserve">(Định mức: Chống thấm ngang: Sàn mái, sê nô, khu vệ sinh: 2m2 /lít/lớp; Chống thấm đứng: Tường ngoài nhà: 4m2 /lít/lớp; Chống thấm mái ngói: 5m2 /lít/lớp)</t>
  </si>
  <si>
    <t xml:space="preserve">Công ty Cổ phần V-MARK, địa chỉ: 57/5F, Điện Biên Phủ, phường 15, quận Bình Thạnh, thành phố Hồ Chí Minh; văn phòng: L.E Lexington, 67 Mai Chí Thọ, phường An Phú, Quận 2; điện thoại: 028.73034488 - di động 0937217139</t>
  </si>
  <si>
    <t xml:space="preserve">Màng phản quang giao thông 3M 3900 </t>
  </si>
  <si>
    <t xml:space="preserve">ASTM D4956</t>
  </si>
  <si>
    <t xml:space="preserve">Sơn giao thông phản quang nhiệt dẻo V-Mark</t>
  </si>
  <si>
    <t xml:space="preserve">TCVN 8791:2011</t>
  </si>
  <si>
    <t xml:space="preserve">Sơn lót đường V-Mark</t>
  </si>
  <si>
    <t xml:space="preserve">ASTM C881-02</t>
  </si>
  <si>
    <r>
      <rPr>
        <b val="true"/>
        <sz val="14"/>
        <color rgb="FF008000"/>
        <rFont val="Times New Roman"/>
        <family val="1"/>
      </rPr>
      <t xml:space="preserve">Công ty TNHH PUMA Paint: Địa chỉ 2/38A, đường ĐHT 45, Khu phố 5, phường Tân Hưng Thuận, Quận 12, TPHCM; ĐT: 028 3974 1889 (áp dụng từ tháng </t>
    </r>
    <r>
      <rPr>
        <b val="true"/>
        <sz val="14"/>
        <color rgb="FFFF0000"/>
        <rFont val="Times New Roman"/>
        <family val="1"/>
      </rPr>
      <t xml:space="preserve">11/2021</t>
    </r>
    <r>
      <rPr>
        <b val="true"/>
        <sz val="14"/>
        <color rgb="FF008000"/>
        <rFont val="Times New Roman"/>
        <family val="1"/>
      </rPr>
      <t xml:space="preserve"> theo Bảng báo giá của Công ty)</t>
    </r>
  </si>
  <si>
    <t xml:space="preserve">(Tạm thời không công bố giá từ tháng 10/2022 do Công ty không gửi báo giá để Sở Xây dựng công bố)</t>
  </si>
  <si>
    <t xml:space="preserve">Sơn lót  kháng kiềm (thùng 18 lít, độ phủ: 6-6,5m2/lít/lớp)</t>
  </si>
  <si>
    <t xml:space="preserve">Sơn phủ nội thất màu trắng (thùng 18 lít, độ phủ: 6-7m2/lít/lớp)</t>
  </si>
  <si>
    <t xml:space="preserve">Sơn phủ nội thất màu nhạt (thùng 18 lít, độ phủ: 6-7m2/lít/lớp)</t>
  </si>
  <si>
    <t xml:space="preserve">Sơn lót ngoại thất kháng kiềm (thùng 18 lít, độ phủ: 6-6,5m2/lít/lớp)</t>
  </si>
  <si>
    <t xml:space="preserve">Sơn phủ ngoại thất màu trắng (thùng 18 lít, độ phủ: 8-10m2/lít/lớp)</t>
  </si>
  <si>
    <t xml:space="preserve">Sơn phủ ngoại thất màu nhạt (thùng 18 lít, độ phủ: 8-10m2/lít/lớp)</t>
  </si>
  <si>
    <t xml:space="preserve">Chống thấm sàn (thùng 20kg, độ phủ: 5-6m2/lít/lớp)</t>
  </si>
  <si>
    <t xml:space="preserve">Chống thấm tường (thùng 20kg, độ phủ: 5-6m2/lít/lớp)</t>
  </si>
  <si>
    <r>
      <rPr>
        <b val="true"/>
        <sz val="14"/>
        <color rgb="FF008000"/>
        <rFont val="Times New Roman"/>
        <family val="1"/>
      </rPr>
      <t xml:space="preserve">Công ty cổ phần Đầu tư - Xây dựng - Thương mại SIC, đc: 36/70/6 Đường Nguyễn Gia Trí, Phường 25, Quận Bình Thạnh, Thành phố Hồ Chí Minh, áp dụng từ tháng </t>
    </r>
    <r>
      <rPr>
        <b val="true"/>
        <sz val="14"/>
        <color rgb="FFFF0000"/>
        <rFont val="Times New Roman"/>
        <family val="1"/>
      </rPr>
      <t xml:space="preserve">01/2022 </t>
    </r>
    <r>
      <rPr>
        <b val="true"/>
        <sz val="14"/>
        <color rgb="FF008000"/>
        <rFont val="Times New Roman"/>
        <family val="1"/>
      </rPr>
      <t xml:space="preserve">theo Bảng báo giá của Công ty; ĐT: 0972 425113 (A,Cường)</t>
    </r>
  </si>
  <si>
    <t xml:space="preserve">Sơn nội thất (độ phủ: 11-13m2/lít/lớp)</t>
  </si>
  <si>
    <t xml:space="preserve">QCVN:16:2019/BXD</t>
  </si>
  <si>
    <t xml:space="preserve">Sơn nội thất S-light (độ phủ: 8-10m2/lít/lớp)</t>
  </si>
  <si>
    <t xml:space="preserve">Sơn ngoại thất (độ phủ: 11-13m2/lít/lớp)</t>
  </si>
  <si>
    <t xml:space="preserve">Sơn ngoại thất bền màu (độ phủ: 11-13m2/lít/lớp)</t>
  </si>
  <si>
    <t xml:space="preserve">Sơn giao thông phản quang nhiệt dẻo - màu trắng</t>
  </si>
  <si>
    <t xml:space="preserve">Sơn giao thông phản quang nhiệt dẻo - màu vàng</t>
  </si>
  <si>
    <t xml:space="preserve">Sơn phủ Alkyd (độ phủ: 10-14m2/kg/lớp)</t>
  </si>
  <si>
    <t xml:space="preserve">TCVN 5730-2008</t>
  </si>
  <si>
    <t xml:space="preserve">Sơn lót chống rỉ Alkyd (độ phủ: 8-10m2/kg/lớp)</t>
  </si>
  <si>
    <t xml:space="preserve">Sơn Alkyd lót kẽm (độ phủ: 8-10m2/kg/lớp)</t>
  </si>
  <si>
    <t xml:space="preserve">Bột trét nội thất </t>
  </si>
  <si>
    <t xml:space="preserve">TCVN 7239-2014</t>
  </si>
  <si>
    <t xml:space="preserve">Bột trét ngoại thất </t>
  </si>
  <si>
    <r>
      <rPr>
        <b val="true"/>
        <sz val="14"/>
        <color rgb="FF008000"/>
        <rFont val="Times New Roman"/>
        <family val="1"/>
      </rPr>
      <t xml:space="preserve">Công ty Cổ phần Sản xuất Thương mại Tâm Thành Long, đ/c số 91, Trần Hưng Đạo, phường Mỹ Bình, TP. Long Xuyên, tỉnh An Giang, ĐT: 0907 646243, áp dụng từ tháng</t>
    </r>
    <r>
      <rPr>
        <b val="true"/>
        <sz val="14"/>
        <color rgb="FFFF0000"/>
        <rFont val="Times New Roman"/>
        <family val="1"/>
      </rPr>
      <t xml:space="preserve"> 6/2022 </t>
    </r>
    <r>
      <rPr>
        <b val="true"/>
        <sz val="14"/>
        <color rgb="FF008000"/>
        <rFont val="Times New Roman"/>
        <family val="1"/>
      </rPr>
      <t xml:space="preserve">trên địa bàn tỉnh Đồng Tháp</t>
    </r>
  </si>
  <si>
    <t xml:space="preserve">Sơn nội thất Diva Interior (Thùng 18L. Độ phủ: 5,5-6m2/lít/02 lớp)</t>
  </si>
  <si>
    <t xml:space="preserve">Sơn nội thất Diva Exterior (Thùng 18L. Độ phủ: 5,5-6m2/lít/02 lớp)</t>
  </si>
  <si>
    <t xml:space="preserve">Sơn nội thất Kitty Interior Smooth  (Thùng 18L. Độ phủ: 5,5-6m2/lít/02 lớp)</t>
  </si>
  <si>
    <t xml:space="preserve">Sơn ngoại thất chống thấm - Kitty Shield Plus (Thùng 18L. Độ phủ: 6 - 7m2/lít/02</t>
  </si>
  <si>
    <t xml:space="preserve">Sơn ngoại thất bóng - Sapphire High Sheen (Thùng 18L. Độ phủ: 7 - 8m2/lít/02 lớp)</t>
  </si>
  <si>
    <t xml:space="preserve">Sơn lót chống kiềm - Kitty Anti Alkali ((Thùng 18L. Độ phủ: 9 - 10m2/lít/01 lớp)</t>
  </si>
  <si>
    <t xml:space="preserve">Bột trét nội thất - Diva Interior - (Bao 37kg)</t>
  </si>
  <si>
    <t xml:space="preserve">TCVN
7239:2014</t>
  </si>
  <si>
    <t xml:space="preserve">Bột trét ngoại thất - Diva Exterior - (Bao 37kg)</t>
  </si>
  <si>
    <r>
      <rPr>
        <b val="true"/>
        <sz val="14"/>
        <color rgb="FF008000"/>
        <rFont val="Times New Roman"/>
        <family val="1"/>
      </rPr>
      <t xml:space="preserve">Công ty TNHH SX TM DV GOLD STAR PAIN- Nhà phân phối Đại Phú Sơn, đ/c số 283, Ngô Thời Nhậm, phường 2, TP.Cao Lãnh, tỉnh Đồng Tháp, ĐT: 0988 230630, áp dụng từ tháng</t>
    </r>
    <r>
      <rPr>
        <b val="true"/>
        <sz val="14"/>
        <color rgb="FFFF0000"/>
        <rFont val="Times New Roman"/>
        <family val="1"/>
      </rPr>
      <t xml:space="preserve"> 8/2022 </t>
    </r>
    <r>
      <rPr>
        <b val="true"/>
        <sz val="14"/>
        <color rgb="FF008000"/>
        <rFont val="Times New Roman"/>
        <family val="1"/>
      </rPr>
      <t xml:space="preserve">trên địa bàn tỉnh Đồng Tháp</t>
    </r>
  </si>
  <si>
    <t xml:space="preserve">Sơn nội thất Grown Interior (độ phủ 11-13m2/lít/lớp)</t>
  </si>
  <si>
    <t xml:space="preserve">Sơn nội thất Supper Wash Interior (độ phủ 12-14m2/lít/lớp)</t>
  </si>
  <si>
    <t xml:space="preserve">Sơn ngoại thất Grown Interior (độ phủ 11-13m2/lít/lớp)</t>
  </si>
  <si>
    <t xml:space="preserve">Sơn ngoại thất Grown Sheen Exterior (độ phủ 12-14m2/lít/lớp)</t>
  </si>
  <si>
    <t xml:space="preserve">Sơn chống kiềm Eco Alkali 2 IN 1 (độ phủ 13-15m2/lít/lớp)</t>
  </si>
  <si>
    <t xml:space="preserve">Bột trét (độ phủ 2,0-2,5m2/lít/lớp)</t>
  </si>
  <si>
    <r>
      <rPr>
        <b val="true"/>
        <sz val="14"/>
        <color rgb="FF008000"/>
        <rFont val="Times New Roman"/>
        <family val="1"/>
      </rPr>
      <t xml:space="preserve">Công ty Cổ phần sơn SO NA TA - đ/c số 241, Điện Biên Phủ, Phường 6, Quận 3, TPHCM, ĐT: 028 38226811,  0903 164 177 (Anh Ân) áp dụng từ tháng</t>
    </r>
    <r>
      <rPr>
        <b val="true"/>
        <sz val="14"/>
        <color rgb="FFFF0000"/>
        <rFont val="Times New Roman"/>
        <family val="1"/>
      </rPr>
      <t xml:space="preserve"> 11/2022 </t>
    </r>
    <r>
      <rPr>
        <b val="true"/>
        <sz val="14"/>
        <color rgb="FF008000"/>
        <rFont val="Times New Roman"/>
        <family val="1"/>
      </rPr>
      <t xml:space="preserve">trên địa bàn tỉnh Đồng Tháp</t>
    </r>
  </si>
  <si>
    <t xml:space="preserve">Sơn nước ngoại thất </t>
  </si>
  <si>
    <t xml:space="preserve">ONIP RS, thùng 18 lít, (độ phủ 10-12m2/lít/lớp)</t>
  </si>
  <si>
    <t xml:space="preserve">lít </t>
  </si>
  <si>
    <t xml:space="preserve">ONIP XP, thùng 18 lít, (độ phủ 11-13m2/lít/lớp)</t>
  </si>
  <si>
    <t xml:space="preserve">ONIP ONIP OPACRYL SATIN, thùng 17 lít, (độ phủ 12-14m2/lít/lớp)</t>
  </si>
  <si>
    <t xml:space="preserve">Sơn nước nội thất </t>
  </si>
  <si>
    <t xml:space="preserve">ONIP RONIP MAX, thùng 18 lít, (độ phủ 10-12m2/lít/lớp)</t>
  </si>
  <si>
    <t xml:space="preserve">ONIP RONIP PLUS, thùng 18 lít, (độ phủ 10-12m2/lít/lớp)</t>
  </si>
  <si>
    <t xml:space="preserve">ONIP SUPER WHITE, thùng 18 lít, (độ phủ 10-12m2/lít/lớp)</t>
  </si>
  <si>
    <t xml:space="preserve">ONIP ARCADIA MATT, thùng 18 lít, (độ phủ 10-12m2/lít/lớp)</t>
  </si>
  <si>
    <t xml:space="preserve">ONIP AQUA 50 MATT, thùng 18 lít, (độ phủ 9-11m2/lít/lớp)</t>
  </si>
  <si>
    <t xml:space="preserve">ONIP ARCADIA SATIN, thùng 18 lít, (độ phủ 12-14m2/lít/lớp)</t>
  </si>
  <si>
    <t xml:space="preserve">Sơn lót</t>
  </si>
  <si>
    <t xml:space="preserve">Sơn lót nội thất kháng kiềm ONIP AQUA 50 IMPRIM, thùng 18 lít, (độ phủ 9-11m2/lít/lớp)</t>
  </si>
  <si>
    <t xml:space="preserve">Sơn lót nội thất kháng kiềm ONIP PRIMER, thùng 18 lít, (độ phủ 10-12m2/lít/lớp)</t>
  </si>
  <si>
    <t xml:space="preserve">Sơn lót ngoại thất kháng kiềm ONIP SEALER, thùng 18 lít, (độ phủ 10-12m2/lít/lớp)</t>
  </si>
  <si>
    <t xml:space="preserve">Sơn lót ngoại thất kháng kiềm AQUA 2050 PRIMER, thùng 18 lít, (độ phủ 10-12m2/lít/lớp)</t>
  </si>
  <si>
    <t xml:space="preserve">Sơn chống thấm pha xi măng ONIP CT11A, thùng 20 lít (độ phủ 5-6m2/lít/lớp)</t>
  </si>
  <si>
    <t xml:space="preserve">Sơn chống thấm một thành phần hệ nước ONIP CT12A, thùng 18 lít, (độ phủ 7-7,5m2/lít/lớp)</t>
  </si>
  <si>
    <t xml:space="preserve">Sơn chống nóng HEATSHIELD, thùng 18 lít, (độ phủ 7-8m2/lít/lớp)</t>
  </si>
  <si>
    <t xml:space="preserve">Bột trét tường nội thất Onip D'accor Mastic, bao 40kg, độ phủ 1-1,2 m2/kg/lớp </t>
  </si>
  <si>
    <t xml:space="preserve">Bột trét tường ngoại thất Onip D'accor Mastic, bao 40kg, độ phủ 1-1,2 m2/kg/lớp </t>
  </si>
  <si>
    <r>
      <rPr>
        <b val="true"/>
        <sz val="14"/>
        <color rgb="FF008000"/>
        <rFont val="Times New Roman"/>
        <family val="1"/>
      </rPr>
      <t xml:space="preserve">Công ty TNHH SƠN VEGA; Đ/c nhà máy sản xuất: 217 Nguyễn Thị Ly, Xã Xuân Thới Sơn, Huyện Hóc Môn, Tp Hồ Chí Minh; ĐT:  0909 557663 - Ông: Nguyễn Đoàn Đăng Thanh, áp dụng từ ngày </t>
    </r>
    <r>
      <rPr>
        <b val="true"/>
        <sz val="14"/>
        <color rgb="FFFF0000"/>
        <rFont val="Times New Roman"/>
        <family val="1"/>
      </rPr>
      <t xml:space="preserve">10/3/2023</t>
    </r>
    <r>
      <rPr>
        <b val="true"/>
        <sz val="14"/>
        <color rgb="FF008000"/>
        <rFont val="Times New Roman"/>
        <family val="1"/>
      </rPr>
      <t xml:space="preserve"> theo CV số 001-03/VEGA  ngày 10/3/2023 của Công ty
</t>
    </r>
  </si>
  <si>
    <t xml:space="preserve"> - Bột trét nội thất 2 in 1 Vega  (bao 40kg) độ phủ 1-1,3/kg /m2/lớp </t>
  </si>
  <si>
    <t xml:space="preserve"> - Bột trét ngoại thất 2 in 1 Vega (bao 40kg), độ phủ 1-1,3 /kg /m2/lớp </t>
  </si>
  <si>
    <t xml:space="preserve"> - Sơn lót kháng kiềm nội, ngoại thất màu trắng (Vega Sealer); (độ phủ 8-9)m2/lít/lớp</t>
  </si>
  <si>
    <t xml:space="preserve">Sơn lót kháng kiềm nội, ngoại thất cao cấp màu trắng (Vega Primer); (độ phủ 10- 12)m2/lít/lớp</t>
  </si>
  <si>
    <t xml:space="preserve">Sơn Nội thất láng mịn VEGA ECO (thùng 18 lít; độ phủ 8-9 m2/lít/lớp)</t>
  </si>
  <si>
    <t xml:space="preserve">Sơn Nội thất lau chùi hoàn hảo bề mặt mờ VEGA MAX (thùng 18 lít; độ phủ 10-12 m2/lít/lớp)</t>
  </si>
  <si>
    <t xml:space="preserve">Sơn Nội thất lau chùi thoải mái bề mặt bóng mờ VEGA SATIN (thùng 18 lít; độ phủ 12-14 m2/lít/lớp)</t>
  </si>
  <si>
    <t xml:space="preserve">Sơn Nano nội thất siêu bóng, siêu bền. công nghệ Xanh VEGA 8 in 1(thùng 15 lít; độ phủ 14-17 m2/lít/lớp)</t>
  </si>
  <si>
    <t xml:space="preserve">Sơn Ngoại thất chóng bong tróc VEGA ECO (thùng 18 lít; độ phủ 8-9 m2/lít/lớp)</t>
  </si>
  <si>
    <t xml:space="preserve">Sơn Ngoại thất bền đẹp bề mặt mờ VEGA MAX (thùng 18 lít; độ phủ 10-12 m2/lít/lớp)</t>
  </si>
  <si>
    <t xml:space="preserve">Sơn chống thấm màu Ngoại thất  siêu bóng VEGA NANOSHIELD (thùng 18 lít; độ phủ 13-16 m2/lít/lớp)</t>
  </si>
  <si>
    <t xml:space="preserve">Sơn Ngoại thất cao cấp bề mặt bóng mờ VEGA PISA (thùng 18 lít; độ phủ 13-16 m2/lít/lớp))</t>
  </si>
  <si>
    <t xml:space="preserve">Sơn Nano ngoại thất siêu bóng, siêu bền. công nghệ tự làm sạch VEGA 9 in 1(thùng 15 lít; độ phủ 14-17 m2/lít/lớp)</t>
  </si>
  <si>
    <r>
      <rPr>
        <b val="true"/>
        <sz val="14"/>
        <color rgb="FF008000"/>
        <rFont val="Times New Roman"/>
        <family val="1"/>
      </rPr>
      <t xml:space="preserve">Công ty TNHH Golden Star; Đ/c: 109/14/3A, Trương Phước Phan, Khu phố 8, Phường Bình Trị Đông, Quận Bình Tân, TPHCM; ĐT: 0901 020329: Nguyễn Phú Yên; áp dụng từ </t>
    </r>
    <r>
      <rPr>
        <b val="true"/>
        <sz val="14"/>
        <color rgb="FFFF0000"/>
        <rFont val="Times New Roman"/>
        <family val="1"/>
      </rPr>
      <t xml:space="preserve">01/3/2023</t>
    </r>
    <r>
      <rPr>
        <b val="true"/>
        <sz val="14"/>
        <color rgb="FF008000"/>
        <rFont val="Times New Roman"/>
        <family val="1"/>
      </rPr>
      <t xml:space="preserve"> theo CV số 01/2023/NPV ngày 01/3/2023 của Công ty</t>
    </r>
  </si>
  <si>
    <t xml:space="preserve">Sơn NINZA</t>
  </si>
  <si>
    <r>
      <rPr>
        <sz val="14"/>
        <color rgb="FF008000"/>
        <rFont val="Times New Roman"/>
        <family val="1"/>
      </rPr>
      <t xml:space="preserve">Sơn nội thất (Láng mịn) </t>
    </r>
    <r>
      <rPr>
        <b val="true"/>
        <sz val="14"/>
        <color rgb="FF008000"/>
        <rFont val="Times New Roman"/>
        <family val="1"/>
      </rPr>
      <t xml:space="preserve">ECO-INTERIOR, </t>
    </r>
    <r>
      <rPr>
        <sz val="14"/>
        <color rgb="FF008000"/>
        <rFont val="Times New Roman"/>
        <family val="1"/>
      </rPr>
      <t xml:space="preserve">(độ phủ 8-9 m2/lít/lớp)</t>
    </r>
  </si>
  <si>
    <r>
      <rPr>
        <sz val="14"/>
        <color rgb="FF008000"/>
        <rFont val="Times New Roman"/>
        <family val="1"/>
      </rPr>
      <t xml:space="preserve">Sơn nội thất cao cấp Bóng mờ </t>
    </r>
    <r>
      <rPr>
        <b val="true"/>
        <sz val="14"/>
        <color rgb="FF008000"/>
        <rFont val="Times New Roman"/>
        <family val="1"/>
      </rPr>
      <t xml:space="preserve">CLEAN KOTE,  </t>
    </r>
    <r>
      <rPr>
        <sz val="14"/>
        <color rgb="FF008000"/>
        <rFont val="Times New Roman"/>
        <family val="1"/>
      </rPr>
      <t xml:space="preserve">(độ phủ 10-12 m2/lít/lớp)</t>
    </r>
  </si>
  <si>
    <r>
      <rPr>
        <sz val="14"/>
        <color rgb="FF008000"/>
        <rFont val="Times New Roman"/>
        <family val="1"/>
      </rPr>
      <t xml:space="preserve">Sơn nội thất cao cấp Bóng mờ </t>
    </r>
    <r>
      <rPr>
        <b val="true"/>
        <sz val="14"/>
        <color rgb="FF008000"/>
        <rFont val="Times New Roman"/>
        <family val="1"/>
      </rPr>
      <t xml:space="preserve">CLEANLY,  </t>
    </r>
    <r>
      <rPr>
        <sz val="14"/>
        <color rgb="FF008000"/>
        <rFont val="Times New Roman"/>
        <family val="1"/>
      </rPr>
      <t xml:space="preserve">(độ phủ 10-12 m2/lít/lớp)</t>
    </r>
  </si>
  <si>
    <r>
      <rPr>
        <sz val="14"/>
        <color rgb="FF008000"/>
        <rFont val="Times New Roman"/>
        <family val="1"/>
      </rPr>
      <t xml:space="preserve">Sơn nội thất cao cấp Bóng sáng </t>
    </r>
    <r>
      <rPr>
        <b val="true"/>
        <sz val="14"/>
        <color rgb="FF008000"/>
        <rFont val="Times New Roman"/>
        <family val="1"/>
      </rPr>
      <t xml:space="preserve">NANO</t>
    </r>
    <r>
      <rPr>
        <sz val="14"/>
        <color rgb="FF008000"/>
        <rFont val="Times New Roman"/>
        <family val="1"/>
      </rPr>
      <t xml:space="preserve"> </t>
    </r>
    <r>
      <rPr>
        <b val="true"/>
        <sz val="14"/>
        <color rgb="FF008000"/>
        <rFont val="Times New Roman"/>
        <family val="1"/>
      </rPr>
      <t xml:space="preserve">CLEAR,  </t>
    </r>
    <r>
      <rPr>
        <sz val="14"/>
        <color rgb="FF008000"/>
        <rFont val="Times New Roman"/>
        <family val="1"/>
      </rPr>
      <t xml:space="preserve">(độ phủ 10-12 m2/lít/lớp)</t>
    </r>
  </si>
  <si>
    <r>
      <rPr>
        <sz val="14"/>
        <color rgb="FF008000"/>
        <rFont val="Times New Roman"/>
        <family val="1"/>
      </rPr>
      <t xml:space="preserve">Sơn ngoại thất  (láng mịn) </t>
    </r>
    <r>
      <rPr>
        <b val="true"/>
        <sz val="14"/>
        <color rgb="FF008000"/>
        <rFont val="Times New Roman"/>
        <family val="1"/>
      </rPr>
      <t xml:space="preserve">ECO-EXTERIOR,</t>
    </r>
    <r>
      <rPr>
        <sz val="14"/>
        <color rgb="FF008000"/>
        <rFont val="Times New Roman"/>
        <family val="1"/>
      </rPr>
      <t xml:space="preserve"> (độ phủ 8-9 m2/lít/lớp)</t>
    </r>
  </si>
  <si>
    <r>
      <rPr>
        <sz val="14"/>
        <color rgb="FF008000"/>
        <rFont val="Times New Roman"/>
        <family val="1"/>
      </rPr>
      <t xml:space="preserve">Sơn ngoại thất (Bóng Mờ </t>
    </r>
    <r>
      <rPr>
        <b val="true"/>
        <sz val="14"/>
        <color rgb="FF008000"/>
        <rFont val="Times New Roman"/>
        <family val="1"/>
      </rPr>
      <t xml:space="preserve">SUN - FAST,  </t>
    </r>
    <r>
      <rPr>
        <sz val="14"/>
        <color rgb="FF008000"/>
        <rFont val="Times New Roman"/>
        <family val="1"/>
      </rPr>
      <t xml:space="preserve">(độ phủ 10-12 m2/lít/lớp)</t>
    </r>
  </si>
  <si>
    <r>
      <rPr>
        <sz val="14"/>
        <color rgb="FF008000"/>
        <rFont val="Times New Roman"/>
        <family val="1"/>
      </rPr>
      <t xml:space="preserve">Sơn ngoại thất Bóng Sáng </t>
    </r>
    <r>
      <rPr>
        <b val="true"/>
        <sz val="14"/>
        <color rgb="FF008000"/>
        <rFont val="Times New Roman"/>
        <family val="1"/>
      </rPr>
      <t xml:space="preserve">ULTRA - SHEEN, </t>
    </r>
    <r>
      <rPr>
        <sz val="14"/>
        <color rgb="FF008000"/>
        <rFont val="Times New Roman"/>
        <family val="1"/>
      </rPr>
      <t xml:space="preserve"> (độ phủ 10-12 m2/lít/lớp)</t>
    </r>
  </si>
  <si>
    <r>
      <rPr>
        <sz val="14"/>
        <color rgb="FF008000"/>
        <rFont val="Times New Roman"/>
        <family val="1"/>
      </rPr>
      <t xml:space="preserve">Sơn ngoại thất Siêu Bóng </t>
    </r>
    <r>
      <rPr>
        <b val="true"/>
        <sz val="14"/>
        <color rgb="FF008000"/>
        <rFont val="Times New Roman"/>
        <family val="1"/>
      </rPr>
      <t xml:space="preserve">NANO</t>
    </r>
    <r>
      <rPr>
        <sz val="14"/>
        <color rgb="FF008000"/>
        <rFont val="Times New Roman"/>
        <family val="1"/>
      </rPr>
      <t xml:space="preserve"> </t>
    </r>
    <r>
      <rPr>
        <b val="true"/>
        <sz val="14"/>
        <color rgb="FF008000"/>
        <rFont val="Times New Roman"/>
        <family val="1"/>
      </rPr>
      <t xml:space="preserve">- SHEEN, </t>
    </r>
    <r>
      <rPr>
        <sz val="14"/>
        <color rgb="FF008000"/>
        <rFont val="Times New Roman"/>
        <family val="1"/>
      </rPr>
      <t xml:space="preserve"> (độ phủ 10-12 m2/lít/lớp)</t>
    </r>
  </si>
  <si>
    <r>
      <rPr>
        <b val="true"/>
        <sz val="14"/>
        <color rgb="FF008000"/>
        <rFont val="Times New Roman"/>
        <family val="1"/>
      </rPr>
      <t xml:space="preserve">Chống Kiềm Nội Thất </t>
    </r>
    <r>
      <rPr>
        <sz val="14"/>
        <color rgb="FF008000"/>
        <rFont val="Times New Roman"/>
        <family val="1"/>
      </rPr>
      <t xml:space="preserve">PRIMER SEALER FOR INT, (độ phủ 8-9)m2/lít/lớp</t>
    </r>
  </si>
  <si>
    <r>
      <rPr>
        <b val="true"/>
        <sz val="14"/>
        <color rgb="FF008000"/>
        <rFont val="Times New Roman"/>
        <family val="1"/>
      </rPr>
      <t xml:space="preserve">Chống Kiềm Ngoại Thất NANO </t>
    </r>
    <r>
      <rPr>
        <sz val="14"/>
        <color rgb="FF008000"/>
        <rFont val="Times New Roman"/>
        <family val="1"/>
      </rPr>
      <t xml:space="preserve">PRIMER SEALER FOR EXT, (độ phủ 10- 12)m2/lít/lớp</t>
    </r>
  </si>
  <si>
    <r>
      <rPr>
        <sz val="14"/>
        <color rgb="FF008000"/>
        <rFont val="Times New Roman"/>
        <family val="1"/>
      </rPr>
      <t xml:space="preserve">Chống thấm pha xi măng </t>
    </r>
    <r>
      <rPr>
        <b val="true"/>
        <sz val="14"/>
        <color rgb="FF008000"/>
        <rFont val="Times New Roman"/>
        <family val="1"/>
      </rPr>
      <t xml:space="preserve">WATERPROOF, </t>
    </r>
    <r>
      <rPr>
        <sz val="14"/>
        <color rgb="FF008000"/>
        <rFont val="Times New Roman"/>
        <family val="1"/>
      </rPr>
      <t xml:space="preserve">(độ phủ 5-6m2/lít/lớp)</t>
    </r>
  </si>
  <si>
    <r>
      <rPr>
        <sz val="14"/>
        <color rgb="FF008000"/>
        <rFont val="Times New Roman"/>
        <family val="1"/>
      </rPr>
      <t xml:space="preserve"> Bột trét ECO 2 IN 1</t>
    </r>
    <r>
      <rPr>
        <b val="true"/>
        <sz val="14"/>
        <color rgb="FF008000"/>
        <rFont val="Times New Roman"/>
        <family val="1"/>
      </rPr>
      <t xml:space="preserve"> NANO,</t>
    </r>
    <r>
      <rPr>
        <sz val="14"/>
        <color rgb="FF008000"/>
        <rFont val="Times New Roman"/>
        <family val="1"/>
      </rPr>
      <t xml:space="preserve"> độ phủ 1-1,3/kg /m2/lớp </t>
    </r>
  </si>
  <si>
    <t xml:space="preserve">Sơn SAKARA</t>
  </si>
  <si>
    <r>
      <rPr>
        <sz val="14"/>
        <color rgb="FF008000"/>
        <rFont val="Times New Roman"/>
        <family val="1"/>
      </rPr>
      <t xml:space="preserve">Sơn nội thất (Láng mịn)</t>
    </r>
    <r>
      <rPr>
        <b val="true"/>
        <sz val="14"/>
        <color rgb="FF008000"/>
        <rFont val="Times New Roman"/>
        <family val="1"/>
      </rPr>
      <t xml:space="preserve">ECO-INTERIOR, </t>
    </r>
    <r>
      <rPr>
        <sz val="14"/>
        <color rgb="FF008000"/>
        <rFont val="Times New Roman"/>
        <family val="1"/>
      </rPr>
      <t xml:space="preserve">(độ phủ 8-9 m2/lít/lớp)</t>
    </r>
  </si>
  <si>
    <r>
      <rPr>
        <sz val="14"/>
        <color rgb="FF008000"/>
        <rFont val="Times New Roman"/>
        <family val="1"/>
      </rPr>
      <t xml:space="preserve">Sơn nội thất cao cấp Bóng mờ </t>
    </r>
    <r>
      <rPr>
        <b val="true"/>
        <sz val="14"/>
        <color rgb="FF008000"/>
        <rFont val="Times New Roman"/>
        <family val="1"/>
      </rPr>
      <t xml:space="preserve">EASY WASH,</t>
    </r>
    <r>
      <rPr>
        <sz val="14"/>
        <color rgb="FF008000"/>
        <rFont val="Times New Roman"/>
        <family val="1"/>
      </rPr>
      <t xml:space="preserve"> (độ phủ 10-12 m2/lít/lớp)</t>
    </r>
  </si>
  <si>
    <r>
      <rPr>
        <sz val="14"/>
        <color rgb="FF008000"/>
        <rFont val="Times New Roman"/>
        <family val="1"/>
      </rPr>
      <t xml:space="preserve">Sơn nội thất cao cấp Bóng mờ </t>
    </r>
    <r>
      <rPr>
        <b val="true"/>
        <sz val="14"/>
        <color rgb="FF008000"/>
        <rFont val="Times New Roman"/>
        <family val="1"/>
      </rPr>
      <t xml:space="preserve">EASY CLEAR, </t>
    </r>
    <r>
      <rPr>
        <sz val="14"/>
        <color rgb="FF008000"/>
        <rFont val="Times New Roman"/>
        <family val="1"/>
      </rPr>
      <t xml:space="preserve">(độ phủ 10-12 m2/lít/lớp)</t>
    </r>
  </si>
  <si>
    <r>
      <rPr>
        <sz val="14"/>
        <color rgb="FF008000"/>
        <rFont val="Times New Roman"/>
        <family val="1"/>
      </rPr>
      <t xml:space="preserve">Sơn nội thất cao cấp Bóng mờ </t>
    </r>
    <r>
      <rPr>
        <b val="true"/>
        <sz val="14"/>
        <color rgb="FF008000"/>
        <rFont val="Times New Roman"/>
        <family val="1"/>
      </rPr>
      <t xml:space="preserve">CLEAR MAX, </t>
    </r>
    <r>
      <rPr>
        <sz val="14"/>
        <color rgb="FF008000"/>
        <rFont val="Times New Roman"/>
        <family val="1"/>
      </rPr>
      <t xml:space="preserve">(độ phủ 10-12 m2/lít/lớp)</t>
    </r>
  </si>
  <si>
    <r>
      <rPr>
        <sz val="14"/>
        <color rgb="FF008000"/>
        <rFont val="Times New Roman"/>
        <family val="1"/>
      </rPr>
      <t xml:space="preserve">Sơn ngoại thất  (láng mịn) </t>
    </r>
    <r>
      <rPr>
        <b val="true"/>
        <sz val="14"/>
        <color rgb="FF008000"/>
        <rFont val="Times New Roman"/>
        <family val="1"/>
      </rPr>
      <t xml:space="preserve">ECO-EXTERIOR, </t>
    </r>
    <r>
      <rPr>
        <sz val="14"/>
        <color rgb="FF008000"/>
        <rFont val="Times New Roman"/>
        <family val="1"/>
      </rPr>
      <t xml:space="preserve">(độ phủ 8-9 m2/lít/lớp)</t>
    </r>
  </si>
  <si>
    <r>
      <rPr>
        <sz val="14"/>
        <color rgb="FF008000"/>
        <rFont val="Times New Roman"/>
        <family val="1"/>
      </rPr>
      <t xml:space="preserve">Sơn ngoại thất Bóng Mờ </t>
    </r>
    <r>
      <rPr>
        <b val="true"/>
        <sz val="14"/>
        <color rgb="FF008000"/>
        <rFont val="Times New Roman"/>
        <family val="1"/>
      </rPr>
      <t xml:space="preserve">SUNNY, </t>
    </r>
    <r>
      <rPr>
        <sz val="14"/>
        <color rgb="FF008000"/>
        <rFont val="Times New Roman"/>
        <family val="1"/>
      </rPr>
      <t xml:space="preserve">(độ phủ 10-12 m2/lít/lớp)</t>
    </r>
  </si>
  <si>
    <r>
      <rPr>
        <sz val="14"/>
        <color rgb="FF008000"/>
        <rFont val="Times New Roman"/>
        <family val="1"/>
      </rPr>
      <t xml:space="preserve">Sơn ngoại thất Bóng Sáng </t>
    </r>
    <r>
      <rPr>
        <b val="true"/>
        <sz val="14"/>
        <color rgb="FF008000"/>
        <rFont val="Times New Roman"/>
        <family val="1"/>
      </rPr>
      <t xml:space="preserve">TOP - SHEEN, </t>
    </r>
    <r>
      <rPr>
        <sz val="14"/>
        <color rgb="FF008000"/>
        <rFont val="Times New Roman"/>
        <family val="1"/>
      </rPr>
      <t xml:space="preserve">(độ phủ 10-12 m2/lít/lớp)</t>
    </r>
  </si>
  <si>
    <r>
      <rPr>
        <sz val="14"/>
        <color rgb="FF008000"/>
        <rFont val="Times New Roman"/>
        <family val="1"/>
      </rPr>
      <t xml:space="preserve">Sơn ngoại thất Siêu Bóng </t>
    </r>
    <r>
      <rPr>
        <b val="true"/>
        <sz val="14"/>
        <color rgb="FF008000"/>
        <rFont val="Times New Roman"/>
        <family val="1"/>
      </rPr>
      <t xml:space="preserve">HI - SHEEN, </t>
    </r>
    <r>
      <rPr>
        <sz val="14"/>
        <color rgb="FF008000"/>
        <rFont val="Times New Roman"/>
        <family val="1"/>
      </rPr>
      <t xml:space="preserve">(độ phủ 10-12 m2/lít/lớp)</t>
    </r>
  </si>
  <si>
    <r>
      <rPr>
        <b val="true"/>
        <sz val="14"/>
        <color rgb="FF008000"/>
        <rFont val="Times New Roman"/>
        <family val="1"/>
      </rPr>
      <t xml:space="preserve">Chống Kiềm Ngoại Thất 2IN1 </t>
    </r>
    <r>
      <rPr>
        <sz val="14"/>
        <color rgb="FF008000"/>
        <rFont val="Times New Roman"/>
        <family val="1"/>
      </rPr>
      <t xml:space="preserve">PRIMER SEALER FOR EXT, (độ phủ 8-9)m2/lít/lớp</t>
    </r>
  </si>
  <si>
    <t xml:space="preserve">Chống thấm pha xi măng WT11A, (độ phủ 5-6m2/lít/lớp)</t>
  </si>
  <si>
    <t xml:space="preserve"> Bột trét NỘI và Ngoại thất 2IN1, độ phủ 1-1,3/kg /m2/lớp </t>
  </si>
  <si>
    <t xml:space="preserve">Sơn TOSHIKO</t>
  </si>
  <si>
    <r>
      <rPr>
        <sz val="14"/>
        <color rgb="FF008000"/>
        <rFont val="Times New Roman"/>
        <family val="1"/>
      </rPr>
      <t xml:space="preserve">Sơn nội thất (Láng mịn) </t>
    </r>
    <r>
      <rPr>
        <b val="true"/>
        <sz val="14"/>
        <color rgb="FF008000"/>
        <rFont val="Times New Roman"/>
        <family val="1"/>
      </rPr>
      <t xml:space="preserve">CLASSIC,  </t>
    </r>
    <r>
      <rPr>
        <sz val="14"/>
        <color rgb="FF008000"/>
        <rFont val="Times New Roman"/>
        <family val="1"/>
      </rPr>
      <t xml:space="preserve">(độ phủ 8-9 m2/lít/lớp)</t>
    </r>
  </si>
  <si>
    <r>
      <rPr>
        <sz val="14"/>
        <color rgb="FF008000"/>
        <rFont val="Times New Roman"/>
        <family val="1"/>
      </rPr>
      <t xml:space="preserve">Sơn nội thất cao cấp Bóng mờ </t>
    </r>
    <r>
      <rPr>
        <b val="true"/>
        <sz val="14"/>
        <color rgb="FF008000"/>
        <rFont val="Times New Roman"/>
        <family val="1"/>
      </rPr>
      <t xml:space="preserve">EASY</t>
    </r>
    <r>
      <rPr>
        <sz val="14"/>
        <color rgb="FF008000"/>
        <rFont val="Times New Roman"/>
        <family val="1"/>
      </rPr>
      <t xml:space="preserve"> </t>
    </r>
    <r>
      <rPr>
        <b val="true"/>
        <sz val="14"/>
        <color rgb="FF008000"/>
        <rFont val="Times New Roman"/>
        <family val="1"/>
      </rPr>
      <t xml:space="preserve">CLEAN,</t>
    </r>
    <r>
      <rPr>
        <sz val="14"/>
        <color rgb="FF008000"/>
        <rFont val="Times New Roman"/>
        <family val="1"/>
      </rPr>
      <t xml:space="preserve"> (độ phủ 10-12 m2/lít/lớp)</t>
    </r>
  </si>
  <si>
    <r>
      <rPr>
        <sz val="14"/>
        <color rgb="FF008000"/>
        <rFont val="Times New Roman"/>
        <family val="1"/>
      </rPr>
      <t xml:space="preserve">Sơn nội thất cao cấp Bóng mờ </t>
    </r>
    <r>
      <rPr>
        <b val="true"/>
        <sz val="14"/>
        <color rgb="FF008000"/>
        <rFont val="Times New Roman"/>
        <family val="1"/>
      </rPr>
      <t xml:space="preserve">FRESH, </t>
    </r>
    <r>
      <rPr>
        <sz val="14"/>
        <color rgb="FF008000"/>
        <rFont val="Times New Roman"/>
        <family val="1"/>
      </rPr>
      <t xml:space="preserve">(độ phủ 10-12 m2/lít/lớp)</t>
    </r>
  </si>
  <si>
    <r>
      <rPr>
        <sz val="14"/>
        <color rgb="FF008000"/>
        <rFont val="Times New Roman"/>
        <family val="1"/>
      </rPr>
      <t xml:space="preserve">Sơn nội thất cao cấp Bóng sáng </t>
    </r>
    <r>
      <rPr>
        <b val="true"/>
        <sz val="14"/>
        <color rgb="FF008000"/>
        <rFont val="Times New Roman"/>
        <family val="1"/>
      </rPr>
      <t xml:space="preserve">MAJESTIC,</t>
    </r>
    <r>
      <rPr>
        <sz val="14"/>
        <color rgb="FF008000"/>
        <rFont val="Times New Roman"/>
        <family val="1"/>
      </rPr>
      <t xml:space="preserve"> (độ phủ 10-12 m2/lít/lớp)</t>
    </r>
  </si>
  <si>
    <r>
      <rPr>
        <sz val="14"/>
        <color rgb="FF008000"/>
        <rFont val="Times New Roman"/>
        <family val="1"/>
      </rPr>
      <t xml:space="preserve">Sơn ngoại thất  (láng mịn) </t>
    </r>
    <r>
      <rPr>
        <b val="true"/>
        <sz val="14"/>
        <color rgb="FF008000"/>
        <rFont val="Times New Roman"/>
        <family val="1"/>
      </rPr>
      <t xml:space="preserve">MATT KOTE, </t>
    </r>
    <r>
      <rPr>
        <sz val="14"/>
        <color rgb="FF008000"/>
        <rFont val="Times New Roman"/>
        <family val="1"/>
      </rPr>
      <t xml:space="preserve">(độ phủ 8-9 m2/lít/lớp)</t>
    </r>
  </si>
  <si>
    <r>
      <rPr>
        <sz val="14"/>
        <color rgb="FF008000"/>
        <rFont val="Times New Roman"/>
        <family val="1"/>
      </rPr>
      <t xml:space="preserve">Sơn ngoại thất Bóng Mờ </t>
    </r>
    <r>
      <rPr>
        <b val="true"/>
        <sz val="14"/>
        <color rgb="FF008000"/>
        <rFont val="Times New Roman"/>
        <family val="1"/>
      </rPr>
      <t xml:space="preserve">PERFECT KOTE, </t>
    </r>
    <r>
      <rPr>
        <sz val="14"/>
        <color rgb="FF008000"/>
        <rFont val="Times New Roman"/>
        <family val="1"/>
      </rPr>
      <t xml:space="preserve">(độ phủ 10-12 m2/lít/lớp)</t>
    </r>
  </si>
  <si>
    <r>
      <rPr>
        <sz val="14"/>
        <color rgb="FF008000"/>
        <rFont val="Times New Roman"/>
        <family val="1"/>
      </rPr>
      <t xml:space="preserve">Sơn ngoại thất Bóng Sáng </t>
    </r>
    <r>
      <rPr>
        <b val="true"/>
        <sz val="14"/>
        <color rgb="FF008000"/>
        <rFont val="Times New Roman"/>
        <family val="1"/>
      </rPr>
      <t xml:space="preserve">SUPER SHIELD, </t>
    </r>
    <r>
      <rPr>
        <sz val="14"/>
        <color rgb="FF008000"/>
        <rFont val="Times New Roman"/>
        <family val="1"/>
      </rPr>
      <t xml:space="preserve">(độ phủ 10-12 m2/lít/lớp)</t>
    </r>
  </si>
  <si>
    <r>
      <rPr>
        <sz val="14"/>
        <color rgb="FF008000"/>
        <rFont val="Times New Roman"/>
        <family val="1"/>
      </rPr>
      <t xml:space="preserve">Sơn ngoại thất Siêu Bóng </t>
    </r>
    <r>
      <rPr>
        <b val="true"/>
        <sz val="14"/>
        <color rgb="FF008000"/>
        <rFont val="Times New Roman"/>
        <family val="1"/>
      </rPr>
      <t xml:space="preserve">JOTASHIELD, </t>
    </r>
    <r>
      <rPr>
        <sz val="14"/>
        <color rgb="FF008000"/>
        <rFont val="Times New Roman"/>
        <family val="1"/>
      </rPr>
      <t xml:space="preserve">(độ phủ 10-12 m2/lít/lớp)</t>
    </r>
  </si>
  <si>
    <r>
      <rPr>
        <b val="true"/>
        <sz val="14"/>
        <color rgb="FF008000"/>
        <rFont val="Times New Roman"/>
        <family val="1"/>
      </rPr>
      <t xml:space="preserve">Chống Kiềm Ngoại Thất NANO </t>
    </r>
    <r>
      <rPr>
        <sz val="14"/>
        <color rgb="FF008000"/>
        <rFont val="Times New Roman"/>
        <family val="1"/>
      </rPr>
      <t xml:space="preserve">PRIMER SEALER FOR EXT, (độ phủ 8-9)m2/lít/lớp</t>
    </r>
  </si>
  <si>
    <r>
      <rPr>
        <sz val="14"/>
        <color rgb="FF008000"/>
        <rFont val="Times New Roman"/>
        <family val="1"/>
      </rPr>
      <t xml:space="preserve">Chống thấm pha xi măng </t>
    </r>
    <r>
      <rPr>
        <b val="true"/>
        <sz val="14"/>
        <color rgb="FF008000"/>
        <rFont val="Times New Roman"/>
        <family val="1"/>
      </rPr>
      <t xml:space="preserve">WATER TOP ALL,  </t>
    </r>
    <r>
      <rPr>
        <sz val="14"/>
        <color rgb="FF008000"/>
        <rFont val="Times New Roman"/>
        <family val="1"/>
      </rPr>
      <t xml:space="preserve">(độ phủ 5-6m2/lít/lớp)</t>
    </r>
  </si>
  <si>
    <t xml:space="preserve"> Bột trét ECO 2 IN 1, độ phủ 1-1,3/kg /m2/lớp </t>
  </si>
  <si>
    <t xml:space="preserve">TRẦN CÁC LOẠI</t>
  </si>
  <si>
    <t xml:space="preserve">Tấm trần nhựa các loại</t>
  </si>
  <si>
    <t xml:space="preserve">Tấm trần Việt Nam khổ rộng 25cm</t>
  </si>
  <si>
    <t xml:space="preserve">Tấm trần Việt Nam khổ rộng 30cm</t>
  </si>
  <si>
    <t xml:space="preserve">Tấm trần Đài Loan khổ rộng 25cm</t>
  </si>
  <si>
    <t xml:space="preserve">Tấm trần Đài Loan khổ rộng 30cm</t>
  </si>
  <si>
    <t xml:space="preserve">Doanh nghiệp tư nhân Vĩnh Tường Tượng, số 20 Nguyễn Văn Cừ, phường 4, Tp. Cao Lãnh, Đồng Tháp, điện thoại: 0277. 3871331  (Bao gồm chi phí nhân công lắp đặt), theo báo giá của Công ty Vĩnh Tường Tượng</t>
  </si>
  <si>
    <t xml:space="preserve">- Trần chìm thạch cao khung Vĩnh tường (phẳng) </t>
  </si>
  <si>
    <t xml:space="preserve">ASTM : C636</t>
  </si>
  <si>
    <r>
      <rPr>
        <sz val="14"/>
        <color rgb="FF0000FF"/>
        <rFont val="Times New Roman"/>
        <family val="1"/>
      </rPr>
      <t xml:space="preserve">m</t>
    </r>
    <r>
      <rPr>
        <vertAlign val="superscript"/>
        <sz val="14"/>
        <color rgb="FF0000FF"/>
        <rFont val="Times New Roman"/>
        <family val="1"/>
      </rPr>
      <t xml:space="preserve">2</t>
    </r>
  </si>
  <si>
    <t xml:space="preserve">- Trần chìm thạch cao khung Vĩnh tường (giựt cấp) </t>
  </si>
  <si>
    <t xml:space="preserve">-Trần chỉ nổi tấm Uco (thạch cao) khung Vĩnh Tường</t>
  </si>
  <si>
    <t xml:space="preserve">-Trần chỉ nổi tấm nhựa khung Vĩnh Tường </t>
  </si>
  <si>
    <r>
      <rPr>
        <b val="true"/>
        <sz val="14"/>
        <color rgb="FF0000FF"/>
        <rFont val="Times New Roman"/>
        <family val="1"/>
      </rPr>
      <t xml:space="preserve">Công Ty TNHH MTV Phát Hòa Việt, Địa chỉ trụ sở: F25, Cao Xuân Huy, P. Vĩnh Thông, Tp Rạch Giá, Kiên Giang, Điện thoại:  0931 071652 (A. Phát) ; Đơn giá đã bao gồm khung xương đồng bộ, phụ kiện và nhân công lắp đặt hoàn thiện tại công trình, áp dụng từ tháng</t>
    </r>
    <r>
      <rPr>
        <b val="true"/>
        <sz val="14"/>
        <color rgb="FFFF0000"/>
        <rFont val="Times New Roman"/>
        <family val="1"/>
      </rPr>
      <t xml:space="preserve"> 11/2022</t>
    </r>
  </si>
  <si>
    <t xml:space="preserve">Trần Nhôm Aluwin</t>
  </si>
  <si>
    <t xml:space="preserve">Trần kim loại nhôm Aluwin Lay-in, (T- Black) 600x600x0.6mm, màu trắng làm từ hợp kim nhôm siêu bền, đi kèm khung xương đồng bộ và phụ kiện</t>
  </si>
  <si>
    <t xml:space="preserve">Trần kim loại nhôm Aluwin Lay-in, (T- Black) 600x600x0.7mm, màu trắng làm từ hợp kim nhôm siêu bền, đi kèm khung xương đồng bộ và phụ kiện</t>
  </si>
  <si>
    <t xml:space="preserve">Trần kim loại nhôm Aluwin Clip in 600x600x0.6mm, màu trắng làm từ hợp kim nhôm siêu bền, đi kèm khung tam giác và phụ kiện</t>
  </si>
  <si>
    <t xml:space="preserve">Trần kim loại nhôm Aluwin Clip in 600x600x0.7mm, màu trắng làm từ hợp kim nhôm siêu bền, đi kèm khung tam giác và phụ kiện</t>
  </si>
  <si>
    <t xml:space="preserve">Trần kim loại nhôm Aluwin Hình Chữ nhật 600x1200x0.7mm, màu trắng, màu ghi sáng.</t>
  </si>
  <si>
    <t xml:space="preserve">Trần kim loại nhôm Aluwin Hình Chữ nhật 600x1200x0.8mm, màu trắng, màu ghi sáng.</t>
  </si>
  <si>
    <t xml:space="preserve">Trần kim loại nhôm Aluwin caro Cell 150x150x0.5mm</t>
  </si>
  <si>
    <t xml:space="preserve">Trần kim loại nhôm Aluwin G85x0.6mm, màu trắng sơn tỉnh điện cao cấp siêu bền, đi kèm khung xương và phụ kiện</t>
  </si>
  <si>
    <t xml:space="preserve">Trần kim loại nhôm Aluwin 150R-200Rx0.6mm</t>
  </si>
  <si>
    <t xml:space="preserve">Trần kim loại nhôm Aluwin Z300x0.6mm</t>
  </si>
  <si>
    <t xml:space="preserve">Trần kim loại nhôm Aluwin GROOVE - U100x0.6mm</t>
  </si>
  <si>
    <t xml:space="preserve">Trần kim loại nhôm Aluwin 200Ax0.6</t>
  </si>
  <si>
    <t xml:space="preserve">Mặt Alu – Aluwin</t>
  </si>
  <si>
    <t xml:space="preserve">Mặt dựng nhôm Aluwin PE (tấm trong nhà) tấm dày 3mm, bao gồm khung xương thép mạ kẽm</t>
  </si>
  <si>
    <t xml:space="preserve">Mặt dựng nhôm Aluwin PE (tấm trong nhà) tấm dày 4mm, bao gồm khung xương thép mạ kẽm  </t>
  </si>
  <si>
    <t xml:space="preserve">Mặt dựng nhôm Aluwin PVDF (tấm ngoài trời) tấm dày 4mm, bao gồm khung xương thép mạ kẽm</t>
  </si>
  <si>
    <t xml:space="preserve">Lam chắn nắng nhôm Aluwin</t>
  </si>
  <si>
    <t xml:space="preserve">Lam nhôm chắn nắng Aluwin hình lá liễu SL 150x24x1,4mm</t>
  </si>
  <si>
    <t xml:space="preserve">Lam nhôm chắn nắng Aluwin 85Cx0.6mm</t>
  </si>
  <si>
    <t xml:space="preserve">Lam nhôm chắn nắng Aluwin hình thoi 200x25x2mm</t>
  </si>
  <si>
    <t xml:space="preserve">Sản Phẩm Inox 304 + Cửa Nhôm Kính Cường Lực Aluwin</t>
  </si>
  <si>
    <t xml:space="preserve">Khung kính cố định cường lực 10ly, kính Aluwin</t>
  </si>
  <si>
    <t xml:space="preserve">Lan can hộp Inox mờ, Inox 304</t>
  </si>
  <si>
    <t xml:space="preserve">Lan can Inox D49 dày 2.0ly - inox 304, kính cường lực dày 10ly kính Aluwin</t>
  </si>
  <si>
    <t xml:space="preserve">Lan can Inox D60 dày 2.0ly - inox 304, kính cường lực dày 10ly kính Aluwin</t>
  </si>
  <si>
    <t xml:space="preserve">Tay vịn bằng Inox D49 dày 2.0 ly, Inox 304</t>
  </si>
  <si>
    <t xml:space="preserve">Sàn Vinyl</t>
  </si>
  <si>
    <t xml:space="preserve">Sàn Vinyl kháng khuẩn Aluwin châu Âu, dày 1.5mm – 3mm</t>
  </si>
  <si>
    <t xml:space="preserve">Sàn Vinyl kháng khuẩn Aluwin châu Á, dày 1.5mm – 3mm</t>
  </si>
  <si>
    <t xml:space="preserve">Cửa sổ, cửa đi Xingfa</t>
  </si>
  <si>
    <r>
      <rPr>
        <sz val="14"/>
        <color rgb="FF0000FF"/>
        <rFont val="Times New Roman"/>
        <family val="1"/>
      </rPr>
      <t xml:space="preserve">Cửa sổ mở, kính phản quang, khô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màu xanh biển, xanh lá, ghi xám.</t>
    </r>
  </si>
  <si>
    <r>
      <rPr>
        <sz val="14"/>
        <color rgb="FF0000FF"/>
        <rFont val="Times New Roman"/>
        <family val="1"/>
      </rPr>
      <t xml:space="preserve">Cửa sổ mở, kính phản quang, không cường lực </t>
    </r>
    <r>
      <rPr>
        <b val="true"/>
        <sz val="14"/>
        <color rgb="FF0000FF"/>
        <rFont val="Times New Roman"/>
        <family val="1"/>
      </rPr>
      <t xml:space="preserve">GUP.vn</t>
    </r>
    <r>
      <rPr>
        <sz val="14"/>
        <color rgb="FF0000FF"/>
        <rFont val="Times New Roman"/>
        <family val="1"/>
      </rPr>
      <t xml:space="preserve">, kính dán an toàn 2 lớp dày 10.38mm (5mm kính phản quang + 0.38 phim PVB + 5mm kính trắng) phôi VIFG, màu xanh biển, xanh lá, ghi xám.</t>
    </r>
  </si>
  <si>
    <r>
      <rPr>
        <sz val="14"/>
        <color rgb="FF0000FF"/>
        <rFont val="Times New Roman"/>
        <family val="1"/>
      </rPr>
      <t xml:space="preserve">Nhôm thanh </t>
    </r>
    <r>
      <rPr>
        <b val="true"/>
        <sz val="14"/>
        <color rgb="FF0000FF"/>
        <rFont val="Times New Roman"/>
        <family val="1"/>
      </rPr>
      <t xml:space="preserve">GUP.vn – Profile</t>
    </r>
    <r>
      <rPr>
        <sz val="14"/>
        <color rgb="FF0000FF"/>
        <rFont val="Times New Roman"/>
        <family val="1"/>
      </rPr>
      <t xml:space="preserve">, hệ Xingfa 55; khung bao và cánh dày 1.4mm; sơn tỉnh điện màu thông dụng; phụ kiện Aluwin QG.</t>
    </r>
  </si>
  <si>
    <r>
      <rPr>
        <sz val="14"/>
        <color rgb="FF0000FF"/>
        <rFont val="Times New Roman"/>
        <family val="1"/>
      </rPr>
      <t xml:space="preserve">Cửa sổ mở, kính phản qua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màu xanh biển, xanh lá, ghi xám.</t>
    </r>
  </si>
  <si>
    <r>
      <rPr>
        <sz val="14"/>
        <color rgb="FF0000FF"/>
        <rFont val="Times New Roman"/>
        <family val="1"/>
      </rPr>
      <t xml:space="preserve">Cửa đi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đi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10.38mm (5mm kính phản quang + 0.38 phim PVB + 5mm kính trắng) phôi VIFG, kí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i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10.38mm (5mm kính phản quang + 0.38 phim PVB + 5mm kính trắng) phôi VIFG, kinh trong suốt + kính màu thêm 2%.</t>
    </r>
  </si>
  <si>
    <t xml:space="preserve">Cửa đi Nhựa Lõi Thép kính GUP.VN Kính Dán An Toàn 2 Lớp</t>
  </si>
  <si>
    <r>
      <rPr>
        <sz val="14"/>
        <color rgb="FF0000FF"/>
        <rFont val="Times New Roman"/>
        <family val="1"/>
      </rPr>
      <t xml:space="preserve">Cửa đi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đi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t xml:space="preserve">Cửa sổ Nhựa Lõi Thép kính GUP.VN Kính Dán An Toàn 2 Lớp</t>
  </si>
  <si>
    <r>
      <rPr>
        <sz val="14"/>
        <color rgb="FF0000FF"/>
        <rFont val="Times New Roman"/>
        <family val="1"/>
      </rPr>
      <t xml:space="preserve">Cửa sổ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sổ mở, kính trắng trong, khô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r>
      <rPr>
        <sz val="14"/>
        <color rgb="FF0000FF"/>
        <rFont val="Times New Roman"/>
        <family val="1"/>
      </rPr>
      <t xml:space="preserve">Cửa sổ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8.38mm (5mm kính phản quang + 0.38 phim PVB + 3mm kính trắng) phôi VIFG, kính trong suốt + kính màu thêm 2%.</t>
    </r>
  </si>
  <si>
    <r>
      <rPr>
        <sz val="14"/>
        <color rgb="FF0000FF"/>
        <rFont val="Times New Roman"/>
        <family val="1"/>
      </rPr>
      <t xml:space="preserve">Cửa sổ mở, kính trắng trong, cường lực </t>
    </r>
    <r>
      <rPr>
        <b val="true"/>
        <sz val="14"/>
        <color rgb="FF0000FF"/>
        <rFont val="Times New Roman"/>
        <family val="1"/>
      </rPr>
      <t xml:space="preserve">GUP.vn</t>
    </r>
    <r>
      <rPr>
        <sz val="14"/>
        <color rgb="FF0000FF"/>
        <rFont val="Times New Roman"/>
        <family val="1"/>
      </rPr>
      <t xml:space="preserve">, kính dán an toàn 2 lớp dày 6.38mm (3mm kính phản quang + 0.38 phim PVB + 3mm kính trắng) phôi VIFG, kính trong suốt + kính màu thêm 2%.</t>
    </r>
  </si>
  <si>
    <r>
      <rPr>
        <b val="true"/>
        <sz val="14"/>
        <color rgb="FF0000FF"/>
        <rFont val="Times New Roman"/>
        <family val="1"/>
      </rPr>
      <t xml:space="preserve">Công ty CP CN Vạn Phát Hưng, đ/c: Tầng 7 - 12 Tân Trào, Tân Phong, Quận 7, HCM;  ĐT: 056 9266666 (Chị Trâm)  Nhà máy 1: Lô R1A, đường số 6. KCN Long Hậu mở rộng, huyện Cần Giuộc, Long An, đã bao gồm công lắp đặt, áp dụng từ tháng </t>
    </r>
    <r>
      <rPr>
        <b val="true"/>
        <sz val="14"/>
        <color rgb="FFFF0000"/>
        <rFont val="Times New Roman"/>
        <family val="1"/>
      </rPr>
      <t xml:space="preserve">01/10/2022 </t>
    </r>
    <r>
      <rPr>
        <b val="true"/>
        <sz val="14"/>
        <color rgb="FF0000FF"/>
        <rFont val="Times New Roman"/>
        <family val="1"/>
      </rPr>
      <t xml:space="preserve">theo CV số 01-VPH/CBG của Công ty</t>
    </r>
  </si>
  <si>
    <t xml:space="preserve">Hệ trần nổi</t>
  </si>
  <si>
    <t xml:space="preserve"> Doxi Line (Khung phổ thông), Tấm thạch cao kim tuyến Laser Vạn Phát Hưng</t>
  </si>
  <si>
    <t xml:space="preserve">ASTM C635</t>
  </si>
  <si>
    <t xml:space="preserve"> Doxi Line (Khung phổ thông), Tấm UCO kim tuyến Laser Vạn Phát Hưng</t>
  </si>
  <si>
    <t xml:space="preserve">Groove Line (Khung rãnh đen không ngã tư), Tấm thạch cao kim tuyến Laser Vạn Phát Hưng</t>
  </si>
  <si>
    <t xml:space="preserve">Groove Line (Khung rãnh đen không ngã tư), Tấm UCO kim tuyến Laser Vạn Phát Hưng</t>
  </si>
  <si>
    <t xml:space="preserve">T-Bar Black (Khung màu đen), Tấm thạch cao kim tuyến Laser Vạn Phát Hưng</t>
  </si>
  <si>
    <t xml:space="preserve">T-Bar Black (Khung màu đen), Tấm UCO kim tuyến Laser Vạn Phát Hưng</t>
  </si>
  <si>
    <t xml:space="preserve">FUT Line (Khung rãnh đen có ngã tư ), Tấm thạch cao kim tuyến Laser Vạn Phát Hưng</t>
  </si>
  <si>
    <t xml:space="preserve">FUT Line (Khung rãnh đen có ngã tư ), Tấm UCO kim tuyến Laser Vạn Phát Hưng</t>
  </si>
  <si>
    <t xml:space="preserve">Super Line (Khung cao cấp), Tấm thạch cao kim tuyến Laser Vạn Phát Hưng</t>
  </si>
  <si>
    <t xml:space="preserve">Super Line (Khung cao cấp), Tấm UCO kim tuyến Laser Vạn Phát Hưng</t>
  </si>
  <si>
    <t xml:space="preserve">Hệ trần chìm</t>
  </si>
  <si>
    <t xml:space="preserve">M29, Tấm thạch cao GS/Knauf/Boral tiêu chuẩn 9mm</t>
  </si>
  <si>
    <t xml:space="preserve">Vạn Phát Hưng M29, Tấm thạch cao GS/Knauf/Boral chống ẩm 9mm</t>
  </si>
  <si>
    <t xml:space="preserve">Khung trần chìm Xương cá Vạn Phát Hưng M70 , thanh U M38, Tấm thạch cao GS/Knauf/Boral tiêu chuẩn 9mm</t>
  </si>
  <si>
    <t xml:space="preserve">M70 , thanh U M38, Tấm thạch cao GS/Knauf/Boral chống ẩm 9mm</t>
  </si>
  <si>
    <t xml:space="preserve">CỬA NHÔM</t>
  </si>
  <si>
    <r>
      <rPr>
        <b val="true"/>
        <sz val="14"/>
        <color rgb="FF0000FF"/>
        <rFont val="Times New Roman"/>
        <family val="1"/>
      </rPr>
      <t xml:space="preserve">Công ty Cổ phần nhôm Khánh Hòa:</t>
    </r>
    <r>
      <rPr>
        <sz val="14"/>
        <color rgb="FF0000FF"/>
        <rFont val="Times New Roman"/>
        <family val="1"/>
      </rPr>
      <t xml:space="preserve"> Đ/c nhà máy: Thôn Đắc Lộc, xã Vĩnh Phương, thành phố Nha Trang, tỉnh Khánh Hòa - Đại lý phân phối tại Đồng Tháp: Công ty TNHH Vạn Lợi - Đồng Tháp; Đ/c: số 279, QL30, Phường Mỹ Phú, TP. Cao Lãnh, Đồng Tháp; ĐT: 0908 444818 (A. Hiếu), áp dụng từ ngày </t>
    </r>
    <r>
      <rPr>
        <sz val="14"/>
        <color rgb="FFFF0000"/>
        <rFont val="Times New Roman"/>
        <family val="1"/>
      </rPr>
      <t xml:space="preserve">01/3/2023</t>
    </r>
    <r>
      <rPr>
        <sz val="14"/>
        <color rgb="FF0000FF"/>
        <rFont val="Times New Roman"/>
        <family val="1"/>
      </rPr>
      <t xml:space="preserve"> theo Bảng báo giá của Công ty TNHH Vạn Lợi - Đồng Tháp</t>
    </r>
  </si>
  <si>
    <r>
      <rPr>
        <b val="true"/>
        <sz val="14"/>
        <color rgb="FF0000FF"/>
        <rFont val="Times New Roman"/>
        <family val="1"/>
      </rPr>
      <t xml:space="preserve">Nhôm thanh các loại:</t>
    </r>
    <r>
      <rPr>
        <sz val="14"/>
        <color rgb="FF0000FF"/>
        <rFont val="Times New Roman"/>
        <family val="1"/>
      </rPr>
      <t xml:space="preserve"> Nhôm làm cửa đi hệ 1000; Nhôm làm cửa đi hệ 700-lamri; Nhôm làm mặt dựng hệ 700; Nhôm làm cửa sổ lùa hệ 500; Nhôm làm cửa đi lùa 01 cánh và 02 cánh; Nhôm làm cửa hệ lá sách; Nhôm làm cửa bật 38; Nhôm làm tủ - nẹp gài; Nhôm thanh U-V; Nhôm thanh hộp; Nhôm thanh phi tròn.</t>
    </r>
  </si>
  <si>
    <t xml:space="preserve">QCVN 16:2019/ BXD</t>
  </si>
  <si>
    <t xml:space="preserve">Cửa nhôm</t>
  </si>
  <si>
    <t xml:space="preserve">Cửa đi hệ 700 Thanh nhôm hiệu ASIA kính 5 ly, phụ kiện</t>
  </si>
  <si>
    <t xml:space="preserve">Cửa sổ lùa hệ 700 hiệu ASIA kính 5 ly, phụ kiện</t>
  </si>
  <si>
    <t xml:space="preserve">Cửa đi hệ 700, kính 5 ly + Lamri</t>
  </si>
  <si>
    <t xml:space="preserve">Cửa đi  nhôm hệ 1000 kính 5 ly + Lamri</t>
  </si>
  <si>
    <t xml:space="preserve">Cửa sổ mở lùa hệ 500 kính 5 ly</t>
  </si>
  <si>
    <t xml:space="preserve">Cửa sổ mở quay hệ 500 kính 5 ly</t>
  </si>
  <si>
    <t xml:space="preserve">Cửa đi hệ 1000 – Lamri + kính 8 ly thường</t>
  </si>
  <si>
    <t xml:space="preserve">Cửa đi hệ 1000 – Lamri + kính 8 ly cường lực</t>
  </si>
  <si>
    <t xml:space="preserve">Cửa sổ mở hệ 1000 – lamri + kính 8 ly thường</t>
  </si>
  <si>
    <t xml:space="preserve">Cửa sổ mở hệ 1000 – lamri + kính 8 ly cường lực</t>
  </si>
  <si>
    <t xml:space="preserve">Vách ngăn khung nhôm hệ 1000 – Kính 5 ly + Lamri</t>
  </si>
  <si>
    <t xml:space="preserve">Vách ngăn khung nhôm hệ 1000 – Kính 8 ly + Lamri</t>
  </si>
  <si>
    <t xml:space="preserve">Cửa đi thanh nhôm hệ 1000 dày 1,4mm kính 8 ly + phụ kiện</t>
  </si>
  <si>
    <t xml:space="preserve">Cửa đi nhôm thanh Xingfa hiệu ASIA hệ 55, dày 1.2mm , kính 8 ly + phụ kiện</t>
  </si>
  <si>
    <t xml:space="preserve">Cửa đi nhôm thanh Xingfa hiệu ASIA hệ 55, dày 1.4mm , kính 8 ly + phụ kiện</t>
  </si>
  <si>
    <t xml:space="preserve">Cửa đi nhôm thanh Xingfa hiệu ASIA hệ 55, dày 1.8mm , kính 8 ly + phụ kiện</t>
  </si>
  <si>
    <t xml:space="preserve">VI</t>
  </si>
  <si>
    <t xml:space="preserve">NHỰA ĐƯỜNG</t>
  </si>
  <si>
    <t xml:space="preserve">Công ty TNHH TM - SX - DV TÍN THỊNH, số 102H, Nguyễn Xuân Khoát, P. Tân Thành, Q. Tân Phú, Tp. Hồ Chí Minh, Điện thoại: 0286 2678195 </t>
  </si>
  <si>
    <t xml:space="preserve">Tạm thời không công bố giá từ tháng 3/2023 do Công ty TNHH TM - SX - DV TÍN THỊNH có Công văn đề nghị ngưng công bố</t>
  </si>
  <si>
    <t xml:space="preserve">Đ</t>
  </si>
  <si>
    <t xml:space="preserve">NHÓM THIẾT BỊ - VẬT LIỆU KHÁC</t>
  </si>
  <si>
    <t xml:space="preserve">THIẾT BỊ ĐIỆN</t>
  </si>
  <si>
    <r>
      <rPr>
        <b val="true"/>
        <sz val="14"/>
        <color rgb="FF0000FF"/>
        <rFont val="Times New Roman"/>
        <family val="1"/>
      </rPr>
      <t xml:space="preserve">Công ty cổ phần Dây cáp điện Việt Nam (CADIVI), địa chỉ: 70-72 Nam Kỳ Khởi Nghĩa - Quận 1 - Tp. Hồ Chí Minh, điện thoại: 028.39299443 - 38292971, 0913 854809 (A. Hải) áp dụng từ ngày </t>
    </r>
    <r>
      <rPr>
        <b val="true"/>
        <sz val="14"/>
        <color rgb="FFFF0000"/>
        <rFont val="Times New Roman"/>
        <family val="1"/>
      </rPr>
      <t xml:space="preserve">09/01/2023</t>
    </r>
    <r>
      <rPr>
        <b val="true"/>
        <sz val="14"/>
        <color rgb="FF0000FF"/>
        <rFont val="Times New Roman"/>
        <family val="1"/>
      </rPr>
      <t xml:space="preserve"> theo Thông báo số 173/CV-KDTT của Công ty</t>
    </r>
  </si>
  <si>
    <t xml:space="preserve">Cáp điện lực hạ thế - 0.6/1kv (ruột đồng) </t>
  </si>
  <si>
    <t xml:space="preserve">TCVN 6610-3:2000</t>
  </si>
  <si>
    <t xml:space="preserve">CV-1.5 (7/0.52)</t>
  </si>
  <si>
    <t xml:space="preserve">CV-2.5 (7/0.67)</t>
  </si>
  <si>
    <t xml:space="preserve">CV-10 (7/1.35)</t>
  </si>
  <si>
    <t xml:space="preserve">CV-50-0,6/1KV</t>
  </si>
  <si>
    <t xml:space="preserve">CV-240-0,6/1KV</t>
  </si>
  <si>
    <t xml:space="preserve">CV-300-0,6/1KV</t>
  </si>
  <si>
    <t xml:space="preserve">Cáp điện lực hạ thế 0,6/1kV (1 lõi, ruột đồng, cách điện PVC, vỏ PVC)</t>
  </si>
  <si>
    <t xml:space="preserve">TCVN 5935:2013</t>
  </si>
  <si>
    <t xml:space="preserve">CVV-6,0 (1x7/1.04)-0,6/1KV</t>
  </si>
  <si>
    <t xml:space="preserve">Cáp điện lực hạ thế 0,6/1kV (4 lõi, ruột đồng, cách điện PVC, vỏ PVC) - DMVT 2015</t>
  </si>
  <si>
    <t xml:space="preserve">CVV-4x16 </t>
  </si>
  <si>
    <t xml:space="preserve">CVV-4x25 </t>
  </si>
  <si>
    <t xml:space="preserve">CVV-4x50</t>
  </si>
  <si>
    <t xml:space="preserve">CVV-4x120</t>
  </si>
  <si>
    <t xml:space="preserve">CVV-4x185</t>
  </si>
  <si>
    <t xml:space="preserve">Cáp điện lực hạ thế có giáp bảo vệ 0,6/1kV (1 lõi, ruột đồng, cách điện PVC, giáp băng nhôm bảo vệ, vỏ PVC) </t>
  </si>
  <si>
    <t xml:space="preserve">CVV/DATA-25</t>
  </si>
  <si>
    <t xml:space="preserve">CVV/DATA-50</t>
  </si>
  <si>
    <t xml:space="preserve">CVV/DATA-95</t>
  </si>
  <si>
    <t xml:space="preserve">CVV/DATA-240</t>
  </si>
  <si>
    <t xml:space="preserve">Cáp điện lực hạ thế có giáp bảo vệ 0,6/1kV (3 lõi, ruột đồng, cách điện PVC, giáp băng thép bảo vệ, vỏ PVC) </t>
  </si>
  <si>
    <t xml:space="preserve">CVV/DSTA-3x6 (3x7/0.85)</t>
  </si>
  <si>
    <t xml:space="preserve">CVV/DSTA-3x16</t>
  </si>
  <si>
    <t xml:space="preserve">CVV/DSTA-3x50</t>
  </si>
  <si>
    <t xml:space="preserve">CVV/DSTA-3x185</t>
  </si>
  <si>
    <t xml:space="preserve">Dây đồng trần xoắn C10</t>
  </si>
  <si>
    <t xml:space="preserve">Dây đồng trần xoắn, tiết diện &gt; 4mm2 đến = 10 mm2</t>
  </si>
  <si>
    <t xml:space="preserve">Cáp vặn xoắn hạ thế 0,6/1kV (2 lõi, ruột nhôm, cách điện XLPE) </t>
  </si>
  <si>
    <t xml:space="preserve">TCVN 6447:1998/ AS 3560</t>
  </si>
  <si>
    <t xml:space="preserve">LV-ABC-2x50</t>
  </si>
  <si>
    <r>
      <rPr>
        <b val="true"/>
        <sz val="14"/>
        <color rgb="FF0000FF"/>
        <rFont val="Times New Roman"/>
        <family val="1"/>
      </rPr>
      <t xml:space="preserve">Công ty Cổ phần dây dáp điện DAPHACO; Đ/c: số 15/15, Phan Văn Hớn, Khu phố 5, Phường Tân Thới Nhất, Quận 12, TPHCM; ĐT: 0934 157577 (C. Thảo),  đơn giá đã bao gồm chi phí giao hàng đến chân công trình, áp dụng từ tháng </t>
    </r>
    <r>
      <rPr>
        <b val="true"/>
        <sz val="14"/>
        <color rgb="FFFF0000"/>
        <rFont val="Times New Roman"/>
        <family val="1"/>
      </rPr>
      <t xml:space="preserve">01/2023 </t>
    </r>
    <r>
      <rPr>
        <b val="true"/>
        <sz val="14"/>
        <color rgb="FF0000FF"/>
        <rFont val="Times New Roman"/>
        <family val="1"/>
      </rPr>
      <t xml:space="preserve">theo Công văn số 10.01/ĐKG ngày 10/01/2023 của Công ty</t>
    </r>
  </si>
  <si>
    <t xml:space="preserve">Dây điện đơn mềm VCm - 300/500V - TCVN 6610-3 (ruột đồng, cách điện PVC)</t>
  </si>
  <si>
    <t xml:space="preserve">VCm-0.5 (1x16/0.2) - 300/500V</t>
  </si>
  <si>
    <t xml:space="preserve">VCm-0.75 (1x24/0.2) - 300/500V</t>
  </si>
  <si>
    <t xml:space="preserve">VCm-1 (1x32/0.2) - 300/500V</t>
  </si>
  <si>
    <t xml:space="preserve">Dây điện đơn mềm VCm - 450/750V - TCVN 6610-3 (ruột đồng, cách điện PVC)</t>
  </si>
  <si>
    <t xml:space="preserve">VCm-1.5 (1x30/0.25) - 450/750V</t>
  </si>
  <si>
    <t xml:space="preserve">VCm-2.5 (1x50/0.25) - 450/750V</t>
  </si>
  <si>
    <t xml:space="preserve">VCm-4 (1x56/0.3) - 450/750V</t>
  </si>
  <si>
    <t xml:space="preserve">VCm-6 (1x84/0.3) - 450/750V</t>
  </si>
  <si>
    <t xml:space="preserve">Dây điện đơn mềm VCm - 600V - JIS 3316 (ruột đồng, cách điện PVC)</t>
  </si>
  <si>
    <t xml:space="preserve">VCm-8 - 600V - JIS 3316</t>
  </si>
  <si>
    <t xml:space="preserve">VCm-14 - 600V - JIS 3316</t>
  </si>
  <si>
    <t xml:space="preserve">Dây điện đơn mềm VCm - 0.6/1kV-AS/NZS 5000.1 (ruột đồng, cách điện PVC)</t>
  </si>
  <si>
    <t xml:space="preserve">VCm-10 - 0.6/1kV</t>
  </si>
  <si>
    <t xml:space="preserve">VCm-16 - 0.6/1kV</t>
  </si>
  <si>
    <t xml:space="preserve">VCm-25 - 0.6/1kV</t>
  </si>
  <si>
    <t xml:space="preserve">VCm-35 - 0.6/1kV</t>
  </si>
  <si>
    <t xml:space="preserve">VCm-50 - 0.6/1kV</t>
  </si>
  <si>
    <t xml:space="preserve">VCm-70 - 0.6/1kV</t>
  </si>
  <si>
    <t xml:space="preserve">VCm-95 - 0.6/1kV</t>
  </si>
  <si>
    <t xml:space="preserve">Dây điện dẹp mềm VCmo - 300/500V - TCVN 6610-5 (ruột đồng, cách điện PVC, vỏ bọc PVC)</t>
  </si>
  <si>
    <t xml:space="preserve">VCmo-2x0.75-(2x24/0.2) - 300/500V</t>
  </si>
  <si>
    <t xml:space="preserve">VCmo-2x1.0-(2x32/0.2) - 300/500V</t>
  </si>
  <si>
    <t xml:space="preserve">VCmo-2x1.5-(2x30/0.25) - 300/500V</t>
  </si>
  <si>
    <t xml:space="preserve">VCmo-2x2.5-(2x50/0.25) - 300/500V</t>
  </si>
  <si>
    <t xml:space="preserve">VCmo-2x4-(2x56/0.3) - 300/500V</t>
  </si>
  <si>
    <t xml:space="preserve">VCmo-2x6-(2x84/0.3) - 300/500V</t>
  </si>
  <si>
    <t xml:space="preserve">Dây điện đôi mềm VCmd - 0.6/1kV - AS/NZS 5000.1 (ruột đồng, cách điện PVC)</t>
  </si>
  <si>
    <t xml:space="preserve">VCmd-2x0.5-(2x16/0.2) - 0.6/1kV</t>
  </si>
  <si>
    <t xml:space="preserve">VCmd-2x0.75-(2x24/0.2) - 0.6/1kV</t>
  </si>
  <si>
    <t xml:space="preserve">VCmd-2x1-(2x32/0.2) - 0.6/1kV</t>
  </si>
  <si>
    <t xml:space="preserve">VCmd-2x1.5-(2x30/0.25) - 0.6/1kV</t>
  </si>
  <si>
    <t xml:space="preserve">VCmd-2x2.5-(2x50/0.25) - 0.6/1kV</t>
  </si>
  <si>
    <t xml:space="preserve">Dây điện lực hạ thế CV - 0.6/1kV - AS/NZS 5000.1 (ruột đồng, cách điện PVC)</t>
  </si>
  <si>
    <t xml:space="preserve">CV-1 (7/0.425) - 0,6/1kV</t>
  </si>
  <si>
    <t xml:space="preserve">CV-1.5 (7/0.52) - 0,6/1kV</t>
  </si>
  <si>
    <t xml:space="preserve">CV-2.5 (7/0.67) - 0,6/1kV</t>
  </si>
  <si>
    <t xml:space="preserve">CV-4 (7/0.85) - 0,6/1kV</t>
  </si>
  <si>
    <t xml:space="preserve">CV-6 (7/1.04) - 0,6/1kV</t>
  </si>
  <si>
    <t xml:space="preserve">CV-10 (7/1.35) - 0,6/1kV</t>
  </si>
  <si>
    <t xml:space="preserve">Dây điện lực hạ thế CV - 600V - JIS C3307  (ruột đồng, cách điện PVC)</t>
  </si>
  <si>
    <t xml:space="preserve">CV-1.25 (7/0.45) - 600V</t>
  </si>
  <si>
    <t xml:space="preserve">CV-2 (7/0.6) - 600V</t>
  </si>
  <si>
    <t xml:space="preserve">CV-3.5 (7/0.8) - 600V</t>
  </si>
  <si>
    <t xml:space="preserve">CV-5.5 (7/1.0) - 600V</t>
  </si>
  <si>
    <t xml:space="preserve">CV-8 (7/1.2) - 600V</t>
  </si>
  <si>
    <t xml:space="preserve">CV-14 - 600V</t>
  </si>
  <si>
    <t xml:space="preserve">CV-22 - 600V</t>
  </si>
  <si>
    <t xml:space="preserve">CV-38 - 600V</t>
  </si>
  <si>
    <t xml:space="preserve">Cáp điện lực hạ thế CVV - 0.6/1kV - TCVN 5935 (1 lõi, ruột đồng, cách điện PVC, vỏ bọc PVC)</t>
  </si>
  <si>
    <t xml:space="preserve">CVV-1 (1x7/0.425) - 0.6/1kV</t>
  </si>
  <si>
    <t xml:space="preserve">CVV-1.5 (1x7/0.52) - 0.6/1kV</t>
  </si>
  <si>
    <t xml:space="preserve">CVV-2.5 (1x7/0.67) - 0.6/1kV</t>
  </si>
  <si>
    <t xml:space="preserve">CVV-4 (1x7/0.85) - 0.6/1kV</t>
  </si>
  <si>
    <t xml:space="preserve">CVV-6 (1x7/1.04) - 0.6/1kV</t>
  </si>
  <si>
    <t xml:space="preserve">CVV-10 (1x7/1.35) - 0.6/1kV</t>
  </si>
  <si>
    <t xml:space="preserve">Cáp điện lực hạ thế CXV - 0.6/1kV - TCVN 5935 (1 lõi, ruột đồng, cách điện XLPE, vỏ bọc PVC)</t>
  </si>
  <si>
    <t xml:space="preserve">CXV-1 (1x7/0.42) - 0.6/1kV</t>
  </si>
  <si>
    <t xml:space="preserve">CXV-1.5 (1x7/0.52) - 0.6/1kV</t>
  </si>
  <si>
    <t xml:space="preserve">CXV-2.5 (1x7/0.67) - 0.6/1kV</t>
  </si>
  <si>
    <t xml:space="preserve">CXV-4 (1x7/0.85) - 0.6/1kV</t>
  </si>
  <si>
    <t xml:space="preserve">CXV-6 (1x7/1.04) - 0.6/1kV</t>
  </si>
  <si>
    <t xml:space="preserve">CXV-10 (1x7/1.35) - 0.6/1kV</t>
  </si>
  <si>
    <t xml:space="preserve">Đèn LE-TITAN ECO 60W, 72 leds, 7200lm, IP66, IK09, Tiết giảm công suất 5 cấp, Chống xung điện 10kA, Điều chỉnh được góc nghiêng</t>
  </si>
  <si>
    <t xml:space="preserve">EN 60598-1:2015, EN 60598-1:2015/A1:2018, EN 60598-2-3:2003 và EN 60598-2-3:2003/A1:2011</t>
  </si>
  <si>
    <t xml:space="preserve">Đèn LE-TITAN ECO 80W, 108 leds, 9600lm, IP66, IK09, Tiết giảm công suất 5 cấp, Chống xung điện 10kA, Điều chỉnh được góc nghiêng</t>
  </si>
  <si>
    <t xml:space="preserve">Đèn LE-TITAN ECO 100W, 144 leds, 1260lm, IP66, IK09, Tiết giảm công suất 5 cấp, Chống xung điện 10kA, Điều chỉnh được góc nghiêng</t>
  </si>
  <si>
    <t xml:space="preserve">Đèn LE-TITAN ECO 120W, 168 leds, 14400lm, IP66, IK09, Tiết giảm công suất 5 cấp, Chống xung điện 10kA, Điều chỉnh được góc nghiêng</t>
  </si>
  <si>
    <t xml:space="preserve">Đèn LE-TITAN ECO 150W, 216 leds, 18000lm, IP66, IK09, Tiết giảm công suất 5 cấp, Chống xung điện 10kA, Điều chỉnh được góc nghiêng</t>
  </si>
  <si>
    <r>
      <rPr>
        <b val="true"/>
        <sz val="14"/>
        <color rgb="FF0000FF"/>
        <rFont val="Times New Roman"/>
        <family val="1"/>
      </rPr>
      <t xml:space="preserve">Công ty TNHH Kỹ thuật Đạt - Đ/c: số 163, khu phố 3, Nguyễn Văn Quá, Phường Đông Hưng Thạnh, Q12, TPHCM - ĐT: 028 37157567 (A. Long),  áp dụng từ tháng </t>
    </r>
    <r>
      <rPr>
        <b val="true"/>
        <sz val="14"/>
        <color rgb="FFFF0000"/>
        <rFont val="Times New Roman"/>
        <family val="1"/>
      </rPr>
      <t xml:space="preserve">02/2022</t>
    </r>
    <r>
      <rPr>
        <b val="true"/>
        <sz val="14"/>
        <color rgb="FF0000FF"/>
        <rFont val="Times New Roman"/>
        <family val="1"/>
      </rPr>
      <t xml:space="preserve"> trên toàn địa bàn tỉnh Đồng Tháp</t>
    </r>
  </si>
  <si>
    <t xml:space="preserve">Tạm thời không công bố giá từ tháng 3/2023 do Công ty không gửi báo giá để Sở Xây dựng cập nhật</t>
  </si>
  <si>
    <t xml:space="preserve"> Bộ đèn NLMT All In One CAPSOL 10W 5700 màu đen (KY-Y-YY-001)- A161810W - 1700 Lm; Mono panel 17W/6V - Lithium battery 30AH/3.2V</t>
  </si>
  <si>
    <t xml:space="preserve">Bộ đèn NLMT All In One CAPSOL 10W 5700 màu đen (KY-Y-YY-001) - 10W - 1700 Lm; Mono panel 25W/6V - Lithium battery 40AH/3.2V</t>
  </si>
  <si>
    <t xml:space="preserve">Bộ đèn NLMT  All In One NOVA 30W 5700 màu trắng (KY-Y-YF-001) - 30W - 5100 Lm; Mono panel 65W/18V - Lithium battery 30AH/12.8V</t>
  </si>
  <si>
    <t xml:space="preserve">Bộ đèn NLMT  All In One NOVA 40W 5700 màu trắng (KY-Y-YF-002) - 40W - 6800 Lm; Mono panel 95W/18V - Lithium battery 40AH/12.8V</t>
  </si>
  <si>
    <t xml:space="preserve">Bộ đèn NLMT  All In One NOVA 50W 5700 màu trắng (KY-Y-YF-003) - 50W - 8500 Lm; Mono panel 130W/18V - Lithium battery 50AH/12.8V</t>
  </si>
  <si>
    <t xml:space="preserve">Bộ đèn NLMT All In One NOVA 60W 5700 màu trắng (KY-Y-YF-004) - 60W - 10200 Lm; Mono panel 130W/18V - Lithium battery 60AH/12.8V</t>
  </si>
  <si>
    <t xml:space="preserve">Bộ đèn NLMT  All In One COOLEX 60W 5700 màu xám (KY-Y-YJ-001) - 60W - 10200 Lm; Mono panel 130W/18V - Lithium battery 80AH/12.8V</t>
  </si>
  <si>
    <t xml:space="preserve">Bộ đèn NLMT  All In One COOLEX 80W 5700 màu xám (KY-Y-YJ-002) - 80W - 13600 Lm; Mono panel 260W/36V - Lithium battery 60AH/25.6V</t>
  </si>
  <si>
    <t xml:space="preserve">Bộ đèn NLMT  All In One COOLEX 100W 5700 màu xám (KY-Y-YJ-002-C1) Loại 1 - 100W - 17000 Lm; Mono panel 260W/36V - Lithium battery 60AH/25.6V</t>
  </si>
  <si>
    <t xml:space="preserve">Bộ đèn NLMT  All In One COOLEX 120W 5700 màu xám (KY-Y-YJ-003) - 120W - 24000 Lm; Mono panel 260W/36V - Lithium battery 80AH/25.6V</t>
  </si>
  <si>
    <r>
      <rPr>
        <b val="true"/>
        <sz val="14"/>
        <color rgb="FF0000FF"/>
        <rFont val="Times New Roman"/>
        <family val="1"/>
      </rPr>
      <t xml:space="preserve">Công ty TNHH Công trình Chiếu Sáng Đô Thị Số 1, Địa chỉ: 76/3 đường số 74, Trương Đình Hội, P16, Q8, TPHCM, ĐT:  0902 320 722 (áp dụng từ ngày </t>
    </r>
    <r>
      <rPr>
        <b val="true"/>
        <sz val="14"/>
        <color rgb="FFFF0000"/>
        <rFont val="Times New Roman"/>
        <family val="1"/>
      </rPr>
      <t xml:space="preserve">01/12/2022 </t>
    </r>
    <r>
      <rPr>
        <b val="true"/>
        <sz val="14"/>
        <color rgb="FF0000FF"/>
        <rFont val="Times New Roman"/>
        <family val="1"/>
      </rPr>
      <t xml:space="preserve">theo Bảng báo giá của Công ty)</t>
    </r>
  </si>
  <si>
    <t xml:space="preserve">Bộ đèn đường SH-633 thương hiệu Sky Lighting  - Bảo hành 5 năm; Chống sét: 10kV; Độ kín quang học IP67; Hiệu suất phát quang: ≥130 Lm/W; Chip Led Lumiled, Dimming 5 cấp Philips chính hãng</t>
  </si>
  <si>
    <t xml:space="preserve">Đèn SH-633 (60w - 69w): Kích thước: 605x295x150</t>
  </si>
  <si>
    <t xml:space="preserve">Đạt nhãn tiết kiệm năng lượng; ISO 9001:2015;  ISO 14001:2015 và TCVN 7722-2-3:2007/IEC 60598-2-3:2002</t>
  </si>
  <si>
    <t xml:space="preserve">Đèn SH-633 (70w - 79w): Kích thước: 605x295x150</t>
  </si>
  <si>
    <t xml:space="preserve">Đèn SH-633 (80w - 89w): Kích thước 605x295x150</t>
  </si>
  <si>
    <t xml:space="preserve">Đèn SH-633 (90w - 99w): Kích thước 605x295x150</t>
  </si>
  <si>
    <t xml:space="preserve">Đèn SH-633 (100w - 109w): Kích thước: 605x295x150</t>
  </si>
  <si>
    <t xml:space="preserve">Đèn SH-633 (110w - 119w): Kích thước: 605x295x150</t>
  </si>
  <si>
    <t xml:space="preserve">Đèn SH-633 (120w - 129w): Kích thước: 605x295x150</t>
  </si>
  <si>
    <t xml:space="preserve">Đèn SH-633 (130w - 139w): Kích thước: 605x295x150</t>
  </si>
  <si>
    <t xml:space="preserve">Đèn SH-633 (140w - 149w): Kích thước: 605x295x150</t>
  </si>
  <si>
    <t xml:space="preserve">Đèn SH-633 (150w - 159w): Kích thước: 677x300x180</t>
  </si>
  <si>
    <t xml:space="preserve">Đèn SH-633 (160w - 169w): Kích thước: 677x300x180</t>
  </si>
  <si>
    <t xml:space="preserve">Đèn SH-633 (170w - 179w): Kích thước: 677x300x180</t>
  </si>
  <si>
    <t xml:space="preserve">Đèn SH-633 (180w - 189w): Kích thước: 677x300x180</t>
  </si>
  <si>
    <t xml:space="preserve">Đèn SH-633 (190w - 199w): Kích thước: 677x300x180</t>
  </si>
  <si>
    <t xml:space="preserve">Đèn SH-633 (200w - 209w): Kích thước: 677x300x180</t>
  </si>
  <si>
    <t xml:space="preserve">Đèn SH-633 (210w - 219w): Kích thước: 677x300x180</t>
  </si>
  <si>
    <t xml:space="preserve">Đèn SH-633 (220w - 229w): Kích thước: 677x300x180</t>
  </si>
  <si>
    <t xml:space="preserve">Đèn SH-633 (230w - 239w): Kích thước: 677x300x180</t>
  </si>
  <si>
    <t xml:space="preserve">Đèn SH-633 (240w - 250w): Kích thước: 677x300x180</t>
  </si>
  <si>
    <t xml:space="preserve">Bộ đèn đường SH-139 thương hiệu Sky Lighting  - Bảo hành 5 năm; Chống sét: 10kV; Độ kín quang học IP67; Hiệu suất phát quang: ≥130 Lm/W; Chip Led Lumiled, Dimming 5 cấp Philips chính hãng</t>
  </si>
  <si>
    <t xml:space="preserve">Đèn SH-139 (60w - 69w): Kích thước: 622x320x119</t>
  </si>
  <si>
    <t xml:space="preserve">Đèn SH-139 (70w - 79w): Kích thước: 622x320x119</t>
  </si>
  <si>
    <t xml:space="preserve">Đèn SH-139 (80w - 89w): Kích thước 622x320x119</t>
  </si>
  <si>
    <t xml:space="preserve">Đèn SH-139 (90w - 99w): Kích thước 622x320x119</t>
  </si>
  <si>
    <t xml:space="preserve">Đèn SH-139 (100w - 109w): Kích thước: 622x320x119</t>
  </si>
  <si>
    <t xml:space="preserve">Đèn SH-139 (110w - 119w): Kích thước: 622x320x119</t>
  </si>
  <si>
    <t xml:space="preserve">Đèn SH-139 (120w - 129w): Kích thước: 622x320x119</t>
  </si>
  <si>
    <t xml:space="preserve">Đèn SH-139 (130w - 139w): Kích thước: 622x320x119</t>
  </si>
  <si>
    <t xml:space="preserve">Đèn SH-139 (140w - 149w): Kích thước: 622x320x119</t>
  </si>
  <si>
    <t xml:space="preserve">Đèn SH-139 (150w - 159w): Kích thước: 622x320x119</t>
  </si>
  <si>
    <t xml:space="preserve">Đèn SH-139 (160w - 169w): Kích thước: 720x320x119</t>
  </si>
  <si>
    <t xml:space="preserve">Đèn SH-139 (170w - 179w): Kích thước: 720x320x119</t>
  </si>
  <si>
    <t xml:space="preserve">Đèn SH-139 (180w - 189w): Kích thước: 720x320x119</t>
  </si>
  <si>
    <t xml:space="preserve">Đèn SH-139 (190w - 199w): Kích thước: 720x320x119</t>
  </si>
  <si>
    <t xml:space="preserve">Đèn SH-139 (200w - 209w): Kích thước: 720x320x119</t>
  </si>
  <si>
    <t xml:space="preserve">Đèn SH-139 (210w - 219w): Kích thước: 720x320x119</t>
  </si>
  <si>
    <t xml:space="preserve">Đèn SH-139 (220w - 229w): Kích thước: 720x320x119</t>
  </si>
  <si>
    <t xml:space="preserve">Đèn SH-139 (230w - 240w): Kích thước: 720x320x119</t>
  </si>
  <si>
    <t xml:space="preserve">'Bộ đèn đường SH-133 thương hiệu Sky Lighting  - Bảo hành 5 năm; Chống sét: 10kV; Độ kín quang học IP67; Hiệu suất phát quang: ≥130 Lm/W; Chip Led Lumiled, Dimming 5 cấp Philips chính hãng</t>
  </si>
  <si>
    <t xml:space="preserve">Đèn SH-133 (60w - 69w): Kích thước: 422x318x136</t>
  </si>
  <si>
    <t xml:space="preserve">Đèn SH-133 (70w - 79w): Kích thước: 422x318x136</t>
  </si>
  <si>
    <t xml:space="preserve">Đèn SH-133 (80w - 89w): Kích thước 422x318x136</t>
  </si>
  <si>
    <t xml:space="preserve">Đèn SH-133 (90w - 99w): Kích thước 422x318x136</t>
  </si>
  <si>
    <t xml:space="preserve">Đèn SH-133 (100w - 109w): Kích thước: 522x318x136</t>
  </si>
  <si>
    <t xml:space="preserve">Đèn SH-133 (110w - 119w): Kích thước: 522x318x136</t>
  </si>
  <si>
    <t xml:space="preserve">Đèn SH-133 (120w - 129w): Kích thước: 522x318x136</t>
  </si>
  <si>
    <t xml:space="preserve">Đèn SH-133 (130w - 139w): Kích thước: 522x318x136</t>
  </si>
  <si>
    <t xml:space="preserve">Đèn SH-133 (140w - 149w): Kích thước: 522x318x136</t>
  </si>
  <si>
    <t xml:space="preserve">Đèn SH-133 (150w - 159w): Kích thước: 522x318x136</t>
  </si>
  <si>
    <t xml:space="preserve">Đèn SH-133 (160w - 169w): Kích thước: 853x318x136</t>
  </si>
  <si>
    <t xml:space="preserve">Đèn SH-133 (170w - 179w): Kích thước: 853x318x136</t>
  </si>
  <si>
    <t xml:space="preserve">Đèn SH-133 (180w - 189w): Kích thước: 853x318x136</t>
  </si>
  <si>
    <t xml:space="preserve">Đèn SH-133 (190w - 199w): Kích thước: 853x318x136</t>
  </si>
  <si>
    <t xml:space="preserve">Đèn SH-133 (200w - 209w): Kích thước: 853x318x136</t>
  </si>
  <si>
    <t xml:space="preserve">Đèn SH-133 (210w - 219w): Kích thước: 853x318x136</t>
  </si>
  <si>
    <t xml:space="preserve">Đèn SH-133 (220w - 229w): Kích thước: 853x318x136</t>
  </si>
  <si>
    <t xml:space="preserve">Đèn SH-133 (230w - 239w): Kích thước: 853x318x136</t>
  </si>
  <si>
    <t xml:space="preserve">Đèn SH-133 (240w - 250w): Kích thước: 853x318x136</t>
  </si>
  <si>
    <t xml:space="preserve">Thiết bị điều khiển thông minh Z-Master</t>
  </si>
  <si>
    <t xml:space="preserve">Bộ điều khiển Z-Inlamp</t>
  </si>
  <si>
    <t xml:space="preserve">Đèn Led thông minh Sky Lighting SH-633, Kích thước: 605x295x150; Chống sét: 10kV; Độ kín quang học IP67; Hiệu suất phát quang: ≥130 Lm/W; Chip/Driver: Philips chính hãng</t>
  </si>
  <si>
    <t xml:space="preserve">Đèn Led thông minh Sky Lighting SH-633 (80w)</t>
  </si>
  <si>
    <t xml:space="preserve">Đèn Led thông minh Sky Lighting SH-633 (100w)</t>
  </si>
  <si>
    <t xml:space="preserve">Đèn Led thông minh Sky Lighting SH-633 (120w)</t>
  </si>
  <si>
    <t xml:space="preserve">Đèn Led thông minh Sky Lighting SH-633 (150w)</t>
  </si>
  <si>
    <r>
      <rPr>
        <b val="true"/>
        <sz val="12"/>
        <color rgb="FF0000FF"/>
        <rFont val="Times New Roman"/>
        <family val="1"/>
      </rPr>
      <t xml:space="preserve">Công ty Cổ phần dây cáp điện Việt Thái, đ/c: Khu Công nghiệp Biên Hòa, TP. Biên Hòa, tỉnh Đồng Nai, ĐT: 0907 335997 (áp dụng từ tháng </t>
    </r>
    <r>
      <rPr>
        <b val="true"/>
        <sz val="12"/>
        <color rgb="FFFF0000"/>
        <rFont val="Times New Roman"/>
        <family val="1"/>
      </rPr>
      <t xml:space="preserve">6/2022</t>
    </r>
    <r>
      <rPr>
        <b val="true"/>
        <sz val="12"/>
        <color rgb="FF0000FF"/>
        <rFont val="Times New Roman"/>
        <family val="1"/>
      </rPr>
      <t xml:space="preserve"> theo Bảng báo giá của Công ty)</t>
    </r>
  </si>
  <si>
    <t xml:space="preserve">Dây điện VCmd 2x0.5mm2 0.6/1kV</t>
  </si>
  <si>
    <t xml:space="preserve">TCVN 5935</t>
  </si>
  <si>
    <t xml:space="preserve">Dây điện VCmd 2x0.75mm2 0.6/1kV</t>
  </si>
  <si>
    <t xml:space="preserve">Dây điện VCmd 2x1mm2 0.6/1kV</t>
  </si>
  <si>
    <t xml:space="preserve">Dây điện VCmd 2x1.5mm2 0.6/1kV</t>
  </si>
  <si>
    <t xml:space="preserve">Dây điện VCmd 2x2.5mm2 0.6/1kV</t>
  </si>
  <si>
    <t xml:space="preserve">Dây điện VCmo 2x0.75mm2 300/500V</t>
  </si>
  <si>
    <t xml:space="preserve">Dây điện VCmo 2x1mm2 300/500V</t>
  </si>
  <si>
    <t xml:space="preserve">Dây điện VCmo 2x1.5mm2 300/500V</t>
  </si>
  <si>
    <t xml:space="preserve">Dây điện VCmo 2x2.5mm2 300/500V</t>
  </si>
  <si>
    <t xml:space="preserve">Dây điện VCmo 2x4mm2 300/500V</t>
  </si>
  <si>
    <t xml:space="preserve">Cáp CV 1.5mm2 0.6/1kV AS/NZS</t>
  </si>
  <si>
    <t xml:space="preserve">Cáp CV 2.5mm2 0.6/1kV AS/NZS</t>
  </si>
  <si>
    <t xml:space="preserve">Cáp CV 4mm2 0.6/1kV AS/NZS</t>
  </si>
  <si>
    <t xml:space="preserve">Cáp CV 6mm2 0.6/1kV AS/NZS</t>
  </si>
  <si>
    <t xml:space="preserve">Cáp CV 10mm2 0.6/1kV AS/NZS</t>
  </si>
  <si>
    <t xml:space="preserve">Cáp CV 16mm2 0.6/1kV AS/NZS</t>
  </si>
  <si>
    <t xml:space="preserve">Cáp CV 25mm2 0.6/1kV AS/NZS</t>
  </si>
  <si>
    <t xml:space="preserve">Cáp CV 35mm2 0.6/1kV AS/NZS</t>
  </si>
  <si>
    <t xml:space="preserve">Cáp CV 50mm2 0.6/1kV AS/NZS</t>
  </si>
  <si>
    <t xml:space="preserve">Cáp CV 70mm2 0.6/1kV AS/NZS</t>
  </si>
  <si>
    <t xml:space="preserve">Cáp CXV 1.5mm2 0.6/1kV</t>
  </si>
  <si>
    <t xml:space="preserve">Cáp CXV 2.5mm2 0.6/1kV</t>
  </si>
  <si>
    <t xml:space="preserve">Cáp CXV 4mm2 0.6/1kV</t>
  </si>
  <si>
    <t xml:space="preserve">Cáp CXV 6mm2 0.6/1kV</t>
  </si>
  <si>
    <t xml:space="preserve">Cáp CXV 10mm2 0.6/1kV</t>
  </si>
  <si>
    <t xml:space="preserve">Cáp CXV 16mm2 0.6/1kV</t>
  </si>
  <si>
    <t xml:space="preserve">Cáp CXV 25mm2 0.6/1kV</t>
  </si>
  <si>
    <t xml:space="preserve">Cáp CXV 35mm2 0.6/1kV</t>
  </si>
  <si>
    <t xml:space="preserve">Cáp CXV 50mm2 0.6/1kV</t>
  </si>
  <si>
    <t xml:space="preserve">Cáp CXV 70mm2 0.6/1kV</t>
  </si>
  <si>
    <t xml:space="preserve">Cáp vặn xoắn LV-ABC 2x10mm2 0.6/1kV</t>
  </si>
  <si>
    <t xml:space="preserve">TCVN 6447</t>
  </si>
  <si>
    <t xml:space="preserve">Cáp vặn xoắn LV-ABC 2x11mm2 0.6/1kV</t>
  </si>
  <si>
    <t xml:space="preserve">Cáp vặn xoắn LV-ABC 2x16mm2 0.6/1kV</t>
  </si>
  <si>
    <t xml:space="preserve">Cáp vặn xoắn LV-ABC 2x25mm2 0.6/1kV</t>
  </si>
  <si>
    <t xml:space="preserve">Cáp vặn xoắn LV-ABC 2x35mm2 0.6/1kV</t>
  </si>
  <si>
    <t xml:space="preserve">Cáp vặn xoắn LV-ABC 2x50mm2 0.6/1kV</t>
  </si>
  <si>
    <t xml:space="preserve">Cáp vặn xoắn LV-ABC 2x70mm2 0.6/1kV</t>
  </si>
  <si>
    <t xml:space="preserve">Cáp vặn xoắn LV-ABC 2x95mm2 0.6/1kV</t>
  </si>
  <si>
    <t xml:space="preserve">Cáp vặn xoắn LV-ABC 2x120mm2 0.6/1kV</t>
  </si>
  <si>
    <t xml:space="preserve">Cáp vặn xoắn LV-ABC 2x150mm2 0.6/1kV</t>
  </si>
  <si>
    <r>
      <rPr>
        <b val="true"/>
        <sz val="14"/>
        <color rgb="FF0000FF"/>
        <rFont val="Times New Roman"/>
        <family val="1"/>
      </rPr>
      <t xml:space="preserve">Công ty TNHH Cung Cấp Chiếu Sáng Trung Sơn, đ/c: số 16/10/3, đường số 9, Phường Bình Hưng Hòa, Quận Bình Tân, TP HCM, ĐT: 0707 099998 - A. Trí  (áp dụng trên địa bàn tỉnh Đồng Tháp từ </t>
    </r>
    <r>
      <rPr>
        <b val="true"/>
        <sz val="14"/>
        <color rgb="FFFF0000"/>
        <rFont val="Times New Roman"/>
        <family val="1"/>
      </rPr>
      <t xml:space="preserve">04/4/2023 </t>
    </r>
    <r>
      <rPr>
        <b val="true"/>
        <sz val="14"/>
        <color rgb="FF0000FF"/>
        <rFont val="Times New Roman"/>
        <family val="1"/>
      </rPr>
      <t xml:space="preserve">theo Bảng báo giá của Công ty)</t>
    </r>
  </si>
  <si>
    <t xml:space="preserve">Bộ đèn đường Led MM-AXIS thương hiệu MIMO - Bảo hành 5 năm; Chống sét 10kv; Độ kín quang học IP67; Độ chịu va đập IK08; Hiệu suất phát quang: &gt; 140lm/W; Chíp Led Lumiled, Dimming 5 cấp Philips</t>
  </si>
  <si>
    <t xml:space="preserve">Đèn MM-AXIS (60W - 69W) : Kích thước 598x242x135</t>
  </si>
  <si>
    <t xml:space="preserve">ISO 9001:2015 và TCVN 7722-2-3:2007/IEC 60598-2-3-2002</t>
  </si>
  <si>
    <t xml:space="preserve">6.430.000</t>
  </si>
  <si>
    <t xml:space="preserve">Đèn MM-AXIS (70W - 79W) : Kích thước 598x242x135</t>
  </si>
  <si>
    <t xml:space="preserve">7.350.000</t>
  </si>
  <si>
    <t xml:space="preserve">Đèn MM-AXIS (80W - 89W) : Kích thước 598x242x135</t>
  </si>
  <si>
    <t xml:space="preserve">7.560.000</t>
  </si>
  <si>
    <t xml:space="preserve">Đèn MM-AXIS (90W - 99W) : Kích thước 598x242x135</t>
  </si>
  <si>
    <t xml:space="preserve">8.350.000</t>
  </si>
  <si>
    <t xml:space="preserve">Đèn MM-AXIS (100W - 119W) : Kích thước 643x272x135</t>
  </si>
  <si>
    <t xml:space="preserve">9.570.000</t>
  </si>
  <si>
    <t xml:space="preserve">Đèn MM-AXIS (120W - 129W) : Kích thước 643x272x135</t>
  </si>
  <si>
    <t xml:space="preserve">10.150.000</t>
  </si>
  <si>
    <t xml:space="preserve">Đèn MM-AXIS (130W - 139W) : Kích thước 643x272x135</t>
  </si>
  <si>
    <t xml:space="preserve">10.690.000</t>
  </si>
  <si>
    <t xml:space="preserve">Đèn MM-AXIS (140W - 149W) : Kích thước 643x272x135</t>
  </si>
  <si>
    <t xml:space="preserve">11.000.000</t>
  </si>
  <si>
    <t xml:space="preserve">Đèn MM-AXIS (150W - 159W) : Kích thước 643x272x135</t>
  </si>
  <si>
    <t xml:space="preserve">11.950.000</t>
  </si>
  <si>
    <t xml:space="preserve">Đèn MM-AXIS 160W : Kích thước 790x342x135</t>
  </si>
  <si>
    <t xml:space="preserve">12.100.000</t>
  </si>
  <si>
    <t xml:space="preserve">Đèn MM-AXIS 170W : Kích thước 790x342x135</t>
  </si>
  <si>
    <t xml:space="preserve">12.850.000</t>
  </si>
  <si>
    <t xml:space="preserve">Đèn MM-AXIS 180W : Kích thước 790x342x135</t>
  </si>
  <si>
    <t xml:space="preserve">13.650.000</t>
  </si>
  <si>
    <t xml:space="preserve">Đèn MM-AXIS 200W : Kích thước 790x342x135</t>
  </si>
  <si>
    <t xml:space="preserve">14.780.000</t>
  </si>
  <si>
    <t xml:space="preserve">Đèn MM-AXIS 220W : Kích thước 790x342x135</t>
  </si>
  <si>
    <t xml:space="preserve">16.560.000</t>
  </si>
  <si>
    <t xml:space="preserve">Bộ đèn đường Led MM-ORBIT thương hiệu MIMO - Bảo hành 5 năm; Chống sét 10kv; Độ kín quang học IP67; Độ chịu va đập IK08; Hiệu suất phát quang: &gt; 140lm/W; Chíp Led Lumiled, Dimming 5 cấp Philips</t>
  </si>
  <si>
    <t xml:space="preserve">Đèn MM-ORBIT (60W - 69W) : Kích thước 600x300x136</t>
  </si>
  <si>
    <t xml:space="preserve">Đèn MM-ORBIT (70W - 79W) : Kích thước 600x300x136</t>
  </si>
  <si>
    <t xml:space="preserve">7.880.000</t>
  </si>
  <si>
    <t xml:space="preserve">Đèn MM-ORBIT (80W - 89W) : Kích thước 600x300x136</t>
  </si>
  <si>
    <t xml:space="preserve">8.900.000</t>
  </si>
  <si>
    <t xml:space="preserve">Đèn MM-ORBIT (90W - 99W) : Kích thước 600x300x136</t>
  </si>
  <si>
    <t xml:space="preserve">9.250.000</t>
  </si>
  <si>
    <t xml:space="preserve">Đèn MM-ORBIT (100W - 109W) : Kích thước 600x300x136</t>
  </si>
  <si>
    <t xml:space="preserve">9.900.000</t>
  </si>
  <si>
    <t xml:space="preserve">Đèn MM-ORBIT 120W : Kích thước 600x300x136</t>
  </si>
  <si>
    <t xml:space="preserve">10.450.000</t>
  </si>
  <si>
    <t xml:space="preserve">Đèn MM-ORBIT 130W : Kích thước 600x300x136</t>
  </si>
  <si>
    <t xml:space="preserve">11.370.000</t>
  </si>
  <si>
    <t xml:space="preserve">Đèn MM-ORBIT 140W : Kích thước 600x300x136</t>
  </si>
  <si>
    <t xml:space="preserve">11.850.000</t>
  </si>
  <si>
    <t xml:space="preserve">Đèn MM-ORBIT 150W : Kích thước 600x300x136</t>
  </si>
  <si>
    <t xml:space="preserve">12.250.000</t>
  </si>
  <si>
    <t xml:space="preserve">Đèn MM-ORBIT 160W : Kích thước 600x300x136</t>
  </si>
  <si>
    <t xml:space="preserve">13.680.000</t>
  </si>
  <si>
    <t xml:space="preserve">Bộ đèn đường Led MM-RYLAI thương hiệu MIMO - Bảo hành 5 năm; Chống sét 10kv; Độ kín quang học IP67; Độ chịu va đập IK08; Hiệu suất phát quang: &gt; 140lm/W; Chíp Led Lumiled, Dimming 5 cấp Philips</t>
  </si>
  <si>
    <t xml:space="preserve">Đèn MM-RYLAI (60W - 69W): Kích thước 640x280x126</t>
  </si>
  <si>
    <t xml:space="preserve">8.200.000</t>
  </si>
  <si>
    <t xml:space="preserve">Đèn MM-RYLAI (70W - 79W): Kích thước 640x280x126</t>
  </si>
  <si>
    <t xml:space="preserve">8.750.000</t>
  </si>
  <si>
    <t xml:space="preserve">Đèn MM-RYLAI (80W - 89W): Kích thước 640x280x126</t>
  </si>
  <si>
    <t xml:space="preserve">9.350.000</t>
  </si>
  <si>
    <t xml:space="preserve">Đèn MM-RYLAI (90W - 99W): Kích thước 640x280x126</t>
  </si>
  <si>
    <t xml:space="preserve">9.950.000</t>
  </si>
  <si>
    <t xml:space="preserve">Đèn MM-RYLAI 100W : Kích thước 643x272x135</t>
  </si>
  <si>
    <t xml:space="preserve">10.300.000</t>
  </si>
  <si>
    <t xml:space="preserve">Đèn MM-RYLAI 120W : Kích thước 750x336x128</t>
  </si>
  <si>
    <t xml:space="preserve">11.790.000</t>
  </si>
  <si>
    <t xml:space="preserve">Đèn MM-RYLAI 140W : Kích thước 750x336x128</t>
  </si>
  <si>
    <t xml:space="preserve">12.150.000</t>
  </si>
  <si>
    <t xml:space="preserve">Đèn MM-RYLAI 150W : Kích thước 750x336x128</t>
  </si>
  <si>
    <t xml:space="preserve">13.200.000</t>
  </si>
  <si>
    <t xml:space="preserve">Đèn MM-RYLAI 160W : Kích thước 750x336x128</t>
  </si>
  <si>
    <t xml:space="preserve">14.550.000</t>
  </si>
  <si>
    <t xml:space="preserve">Đèn MM-RYLAI 180W : Kích thước 750x336x128</t>
  </si>
  <si>
    <t xml:space="preserve">15.850.000</t>
  </si>
  <si>
    <r>
      <rPr>
        <b val="true"/>
        <sz val="14"/>
        <color rgb="FF0000FF"/>
        <rFont val="Times New Roman"/>
        <family val="1"/>
      </rPr>
      <t xml:space="preserve">Công Ty TNHH SX TM DV BELED VIỆT NAM; ĐC : 231/25 Nguyễn Duy Dương ,Phường 04, Quận 10 TPHCM; ĐT: 0964 379106 (A. Tươi), áp dụng từ</t>
    </r>
    <r>
      <rPr>
        <b val="true"/>
        <sz val="14"/>
        <color rgb="FFFF0000"/>
        <rFont val="Times New Roman"/>
        <family val="1"/>
      </rPr>
      <t xml:space="preserve"> 01/02/2023 </t>
    </r>
    <r>
      <rPr>
        <b val="true"/>
        <sz val="14"/>
        <color rgb="FF0000FF"/>
        <rFont val="Times New Roman"/>
        <family val="1"/>
      </rPr>
      <t xml:space="preserve">theo Bảng báo giá của Công ty</t>
    </r>
  </si>
  <si>
    <t xml:space="preserve">Đèn LED chiếu sáng đường phố Guppy BL - STR23A 
 40-60W ,  hiệu suất quang bộ đèn &gt;= 150Lm/W</t>
  </si>
  <si>
    <t xml:space="preserve">TCVN 7722-2-1:2009; TCVN 7722-2-3:2007</t>
  </si>
  <si>
    <t xml:space="preserve">Đèn LED chiếu sáng đường phố Guppy BL - STR23B
 61-80W ,  hiệu suất quang bộ đèn &gt;= 150Lm/W</t>
  </si>
  <si>
    <t xml:space="preserve">Đèn LED chiếu sáng đường phố Guppy BL - STR23B
 81W - 90W, Hiệu suất phát quang bộ đèn ≥ 150 lm/W</t>
  </si>
  <si>
    <t xml:space="preserve">Đèn LED chiếu sáng đường phố Guppy BL - STR23B
 91W - 110W, Hiệu suất phát quang bộ đèn ≥ 150 lm/W</t>
  </si>
  <si>
    <t xml:space="preserve">Đèn LED chiếu sáng đường phố Guppy BL - STR23C
111W - 120W,Hiệu suất phát quang bộ đèn 150lm /W</t>
  </si>
  <si>
    <t xml:space="preserve">Đèn LED chiếu sáng đường phố Guppy BL - STR23C
121W - 140W,Hiệu suất phát quang bộ đèn 150lm /W</t>
  </si>
  <si>
    <t xml:space="preserve">Đèn LED chiếu sáng đường phố Guppy BL - STR23C
141W - 160W,Hiệu suất phát quang bộ đèn 150lm /W</t>
  </si>
  <si>
    <t xml:space="preserve">Đèn LED chiếu sáng đường phố Hazel BL -STR 08A
 40W-60W , hiệu suất quang bộ đèn &gt;= 140Lm/W </t>
  </si>
  <si>
    <t xml:space="preserve">Đèn LED chiếu sáng đường phố Hazel BL -STR 08A
  61W- 70W , hiệu suất quang bộ đèn &gt;= 140Lm/W </t>
  </si>
  <si>
    <t xml:space="preserve">Đèn LED chiếu sáng đường phố Hazel BL -STR 08A
 71W- 80W , hiệu suất quang bộ đèn &gt;= 140Lm/W </t>
  </si>
  <si>
    <t xml:space="preserve">Đèn LED chiếu sáng đường phố Hazel BL -STR 08A
 81W- 90W , hiệu suất quang bộ đèn &gt;= 140Lm/W </t>
  </si>
  <si>
    <t xml:space="preserve">Đèn LED chiếu sáng đường phố Hazel BL -STR 08A
 91W- 100W , hiệu suất quang bộ đèn &gt;= 140Lm/W </t>
  </si>
  <si>
    <t xml:space="preserve">Đèn LED chiếu sáng đường phố Hazel BL-STR08B
 101W- 120W , hiệu suất quang bộ đèn &gt;= 140Lm/W </t>
  </si>
  <si>
    <t xml:space="preserve">Đèn LED chiếu sáng đường phố Hazel BL-STR08B
BL-STR08B 121W-140W , hiệu suất quang bộ đèn &gt;= 140Lm/W </t>
  </si>
  <si>
    <t xml:space="preserve">Đèn LED chiếu sáng đường phố Hazel BL-STR08B
 141W- 150W , hiệu suất quang bộ đèn &gt;= 140Lm/W </t>
  </si>
  <si>
    <t xml:space="preserve">Đèn LED chiếu sáng đường phố Hazel BL-STR08B
151W - 180W , hiệu suất quang bộ đèn &gt;= 140Lm/W </t>
  </si>
  <si>
    <t xml:space="preserve">Đèn LED chiếu sáng đường phố Hazel BL-STR08B
 181W-  200W , hiệu suất quang bộ đèn &gt;= 140Lm/W </t>
  </si>
  <si>
    <t xml:space="preserve">Tủ điều khiển chiếu sáng thông minh GPRS khiển đến 150 điểm đèn truyển tín hiệu về trung tâm</t>
  </si>
  <si>
    <r>
      <rPr>
        <b val="true"/>
        <sz val="14"/>
        <color rgb="FF0000FF"/>
        <rFont val="Times New Roman"/>
        <family val="1"/>
      </rPr>
      <t xml:space="preserve">Công ty TNHH Đầu Tư Thế Hệ I.O.T; Đ/c: số 69B, đường 494, Khu phố 4, Phường Tăng Nhơn Phú, Quận 9, TPHCM; ĐT: 0902 706707 (Đức Tú), Bảng giá chưa bao gồm chi phí vận chuyển, áp dụng từ ngày </t>
    </r>
    <r>
      <rPr>
        <b val="true"/>
        <sz val="14"/>
        <color rgb="FFFF0000"/>
        <rFont val="Times New Roman"/>
        <family val="1"/>
      </rPr>
      <t xml:space="preserve">23/3/2023</t>
    </r>
    <r>
      <rPr>
        <b val="true"/>
        <sz val="14"/>
        <color rgb="FF0000FF"/>
        <rFont val="Times New Roman"/>
        <family val="1"/>
      </rPr>
      <t xml:space="preserve"> theo CV số 03/2023/CV-I.O.T-PKD ngày 23/3/2023 của Công ty</t>
    </r>
  </si>
  <si>
    <t xml:space="preserve">Đèn đường led</t>
  </si>
  <si>
    <t xml:space="preserve">Đèn đường led RealWatt - 80W</t>
  </si>
  <si>
    <t xml:space="preserve">Đèn đường led RealWatt - 100W</t>
  </si>
  <si>
    <t xml:space="preserve">Đèn đường led RealWatt - 120W</t>
  </si>
  <si>
    <t xml:space="preserve">Đèn đường led RealWatt Gen2 - 60W</t>
  </si>
  <si>
    <t xml:space="preserve">Đèn đường led RealWatt Gen2 - 70W</t>
  </si>
  <si>
    <t xml:space="preserve">Đèn đường led SHiNiNG  - 90W</t>
  </si>
  <si>
    <t xml:space="preserve">Đèn đường led SHiNiNG - 100W</t>
  </si>
  <si>
    <t xml:space="preserve">Đèn đường led SHiNiNG - 120W</t>
  </si>
  <si>
    <t xml:space="preserve">Đèn đường led STELLA - BRIGHT - 60W</t>
  </si>
  <si>
    <t xml:space="preserve">Đèn đường led STELLA - BRIGHT - 70W</t>
  </si>
  <si>
    <t xml:space="preserve">Đèn đường led STELLA - BRIGHT - 80W</t>
  </si>
  <si>
    <t xml:space="preserve">Đèn đường led STELLA - BRIGHT - 90W</t>
  </si>
  <si>
    <t xml:space="preserve">Đèn đường led STELLA - BRIGHT - 100W</t>
  </si>
  <si>
    <t xml:space="preserve">Đèn đường led STELLA - BRIGHT - 120W</t>
  </si>
  <si>
    <t xml:space="preserve">Đèn đường led STELLA - MERCURY - 60W</t>
  </si>
  <si>
    <t xml:space="preserve">Đèn đường led STELLA - MERCURY - 70W</t>
  </si>
  <si>
    <t xml:space="preserve">Đèn đường led STELLA - MERCURY - 80W</t>
  </si>
  <si>
    <t xml:space="preserve">Đèn đường led STELLA - MERCURY - 90W</t>
  </si>
  <si>
    <t xml:space="preserve">Đèn đường led STELLA - MERCURY - 100W</t>
  </si>
  <si>
    <t xml:space="preserve">Đèn đường led STELLA - MERCURY - 120W</t>
  </si>
  <si>
    <t xml:space="preserve">Đèn đường led STELLA - MERCURY Gen2 - 60W</t>
  </si>
  <si>
    <t xml:space="preserve">Đèn đường led STELLA - MERCURY Gen2 - 70W</t>
  </si>
  <si>
    <t xml:space="preserve">Đèn đường led STELLA - MERCURY Gen2 - 80W</t>
  </si>
  <si>
    <t xml:space="preserve">Đèn đường led STELLA - MERCURY Gen2 - 90W</t>
  </si>
  <si>
    <t xml:space="preserve">Đèn đường led STELLA - MERCURY Gen2 - 100W</t>
  </si>
  <si>
    <t xml:space="preserve">Đèn đường led STELLA - MERCURY Gen2 - 120W</t>
  </si>
  <si>
    <t xml:space="preserve">Đèn đường năng lượng mặt trời </t>
  </si>
  <si>
    <t xml:space="preserve">Đèn đường năng lượng mặt trời RealWatt - 20W</t>
  </si>
  <si>
    <t xml:space="preserve">Đèn đường năng lượng mặt trời SHiNiNG - 30W</t>
  </si>
  <si>
    <t xml:space="preserve">Đèn đường năng lượng mặt trời SHiNiNG - 60W</t>
  </si>
  <si>
    <t xml:space="preserve">Đèn đường năng lượng mặt trời STELLA - 30W</t>
  </si>
  <si>
    <t xml:space="preserve">Đèn đường năng lượng mặt trời STELLA - 60W</t>
  </si>
  <si>
    <t xml:space="preserve">Máy lạnh</t>
  </si>
  <si>
    <t xml:space="preserve">Panasonic 1.5HP dòng inverter</t>
  </si>
  <si>
    <t xml:space="preserve">Panasonic 1.5HP dòng thường</t>
  </si>
  <si>
    <t xml:space="preserve">Daikin 1.5 HP dòng inverter</t>
  </si>
  <si>
    <t xml:space="preserve">Daikin 1.5 HP dòng thường</t>
  </si>
  <si>
    <t xml:space="preserve">Daikin 2.0 HP dòng inverter</t>
  </si>
  <si>
    <t xml:space="preserve">Daikin 2.0 HP dòng thường</t>
  </si>
  <si>
    <t xml:space="preserve">THIẾT BỊ CẤP THOÁT NƯỚC</t>
  </si>
  <si>
    <r>
      <rPr>
        <b val="true"/>
        <sz val="14"/>
        <color rgb="FF008000"/>
        <rFont val="Times New Roman"/>
        <family val="1"/>
      </rPr>
      <t xml:space="preserve">Ống nhựa  uPVC Hoa Sen, Đ/c: QL 30, TP. Cao Lãnh, tỉnh Đồng Tháp, áp dụng từ ngày </t>
    </r>
    <r>
      <rPr>
        <b val="true"/>
        <sz val="14"/>
        <color rgb="FFFF0000"/>
        <rFont val="Times New Roman"/>
        <family val="1"/>
      </rPr>
      <t xml:space="preserve">01/02/2022</t>
    </r>
    <r>
      <rPr>
        <b val="true"/>
        <sz val="14"/>
        <color rgb="FF008000"/>
        <rFont val="Times New Roman"/>
        <family val="1"/>
      </rPr>
      <t xml:space="preserve"> theo Bảng báo giá của Công ty</t>
    </r>
  </si>
  <si>
    <t xml:space="preserve">D21x1,2 mm, PN 11</t>
  </si>
  <si>
    <t xml:space="preserve">BS 3505</t>
  </si>
  <si>
    <t xml:space="preserve">D27x1,6 mm, PN 12</t>
  </si>
  <si>
    <t xml:space="preserve">D34x1,8 mm, PN 11</t>
  </si>
  <si>
    <t xml:space="preserve">D42x1,8 mm, PN 8</t>
  </si>
  <si>
    <t xml:space="preserve">D49x2,0 mm, PN 8</t>
  </si>
  <si>
    <t xml:space="preserve">D60x1,6 mm, PN 5</t>
  </si>
  <si>
    <t xml:space="preserve">D90x2,0 mm, PN 4</t>
  </si>
  <si>
    <t xml:space="preserve">D114x2,6 mm, PN 4</t>
  </si>
  <si>
    <t xml:space="preserve">D140x3,5 mm, PN 5</t>
  </si>
  <si>
    <t xml:space="preserve">D200x5,0 mm, PN 5</t>
  </si>
  <si>
    <t xml:space="preserve">D220x5,1 mm, PN 4</t>
  </si>
  <si>
    <r>
      <rPr>
        <b val="true"/>
        <sz val="14"/>
        <color rgb="FF008000"/>
        <rFont val="Times New Roman"/>
        <family val="1"/>
      </rPr>
      <t xml:space="preserve">Công ty CP Nhựa Bình Minh, 240 Hậu Giang, P9, Q6, Tp. Hồ Chí Minh - ĐT: (028)39690973, áp dụng từ ngày </t>
    </r>
    <r>
      <rPr>
        <b val="true"/>
        <sz val="14"/>
        <color rgb="FFFF0000"/>
        <rFont val="Times New Roman"/>
        <family val="1"/>
      </rPr>
      <t xml:space="preserve">04/4/2022</t>
    </r>
  </si>
  <si>
    <t xml:space="preserve">Ống u.PVC D21 PN15 dày 1.7mm</t>
  </si>
  <si>
    <t xml:space="preserve">BS 3505:1968</t>
  </si>
  <si>
    <t xml:space="preserve">Ống u.PVC D27 PN12 dày 1.6mm</t>
  </si>
  <si>
    <t xml:space="preserve">Ống u.PVC D27 PN15 dày 1.9mm</t>
  </si>
  <si>
    <t xml:space="preserve">Ống u.PVC D34 PN12 dày 1,9mm</t>
  </si>
  <si>
    <t xml:space="preserve">Ống u.PVC D34 PN15 dày 2.2mm</t>
  </si>
  <si>
    <t xml:space="preserve">Ống u.PVC D42 PN9 dày 1.9mm</t>
  </si>
  <si>
    <t xml:space="preserve">Ống u.PVC D42 PN12 dày 2.2mm</t>
  </si>
  <si>
    <t xml:space="preserve">Ống u.PVC D49 PN9 dày 2.1mm</t>
  </si>
  <si>
    <t xml:space="preserve">Ống u.PVC D49 PN12 dày 2.5mm</t>
  </si>
  <si>
    <t xml:space="preserve">Ống u.PVC D60 PN6 dày 1.8mm</t>
  </si>
  <si>
    <t xml:space="preserve">Ống u.PVC D60 PN9 dày 2.5mm</t>
  </si>
  <si>
    <t xml:space="preserve">Ống u.PVC D90 PN6 dày 2.6mm</t>
  </si>
  <si>
    <t xml:space="preserve">Ống u.PVC D90 PN9 dày 3.5mm</t>
  </si>
  <si>
    <t xml:space="preserve">Ống u.PVC D114 PN6 dày 3.1mm</t>
  </si>
  <si>
    <t xml:space="preserve">Ống u.PVC D114 PN9 dày 4.5mm</t>
  </si>
  <si>
    <t xml:space="preserve">Ống u.PVC D168 PN6 dày 4.5mm</t>
  </si>
  <si>
    <t xml:space="preserve">Ống u.PVC D168 PN9 dày 6.6mm</t>
  </si>
  <si>
    <t xml:space="preserve">Ống u.PVC D220 PN6 dày 5.6mm</t>
  </si>
  <si>
    <t xml:space="preserve">Ống u.PVC D220 PN9 dày 8.3mm</t>
  </si>
  <si>
    <t xml:space="preserve">THIẾT BỊ VỆ SINH</t>
  </si>
  <si>
    <r>
      <rPr>
        <b val="true"/>
        <sz val="14"/>
        <color rgb="FF0000FF"/>
        <rFont val="Times New Roman"/>
        <family val="1"/>
      </rPr>
      <t xml:space="preserve">Công ty TNHH Lixil Việt Nam; Địa chỉ: Thôn Yên Bình, Xã Dương Xá, Huyện Gia Lâm, Thành phố Hà Nội, ĐT: 043 8766152  - VP đại diện tại Cần Thơ (giá bán đến các công trình trên địa bàn tỉnh Đồng Tháp), áp dụng từ tháng </t>
    </r>
    <r>
      <rPr>
        <b val="true"/>
        <sz val="14"/>
        <color rgb="FFFF0000"/>
        <rFont val="Times New Roman"/>
        <family val="1"/>
      </rPr>
      <t xml:space="preserve">5/2022</t>
    </r>
    <r>
      <rPr>
        <b val="true"/>
        <sz val="14"/>
        <color rgb="FF0000FF"/>
        <rFont val="Times New Roman"/>
        <family val="1"/>
      </rPr>
      <t xml:space="preserve"> theo Bảng niêm yết giá của Công ty</t>
    </r>
  </si>
  <si>
    <t xml:space="preserve">Sản phẩm INAX</t>
  </si>
  <si>
    <t xml:space="preserve">- Bàn cầu 2 khối</t>
  </si>
  <si>
    <t xml:space="preserve">TCVN 6073:2005</t>
  </si>
  <si>
    <t xml:space="preserve">  C-514VAN</t>
  </si>
  <si>
    <t xml:space="preserve">  C-108VA</t>
  </si>
  <si>
    <t xml:space="preserve">''</t>
  </si>
  <si>
    <t xml:space="preserve">- Lavabo treo tường (âm bàn)</t>
  </si>
  <si>
    <t xml:space="preserve">  L-2398VFC</t>
  </si>
  <si>
    <t xml:space="preserve">  L-284VFC</t>
  </si>
  <si>
    <t xml:space="preserve">- Bồn tiểu U-116V</t>
  </si>
  <si>
    <t xml:space="preserve">- Bồn tiểu UF-8V</t>
  </si>
  <si>
    <t xml:space="preserve">- Bồn tiểu LFV-17</t>
  </si>
  <si>
    <t xml:space="preserve">b)</t>
  </si>
  <si>
    <t xml:space="preserve">Sản phẩm American STANDARD</t>
  </si>
  <si>
    <t xml:space="preserve">VF-2398</t>
  </si>
  <si>
    <t xml:space="preserve">VF-2397</t>
  </si>
  <si>
    <t xml:space="preserve">VF-2013</t>
  </si>
  <si>
    <t xml:space="preserve">VF-2719</t>
  </si>
  <si>
    <t xml:space="preserve">VF-0940</t>
  </si>
  <si>
    <t xml:space="preserve">VF-0969</t>
  </si>
  <si>
    <t xml:space="preserve">VF-0476</t>
  </si>
  <si>
    <t xml:space="preserve">- Bồn tiểu VF-0414</t>
  </si>
  <si>
    <t xml:space="preserve">- Bồn tiểu VF-0412</t>
  </si>
  <si>
    <t xml:space="preserve">- Van xả tiểu WF-9802</t>
  </si>
  <si>
    <t xml:space="preserve">TCVN ISO 9001-2008</t>
  </si>
  <si>
    <t xml:space="preserve">-Vòi lạnh Lavabo WF-T601 (T701)</t>
  </si>
  <si>
    <t xml:space="preserve">VẬT LIỆU KHÁC</t>
  </si>
  <si>
    <t xml:space="preserve">Que hàn Việt  3,2ly</t>
  </si>
  <si>
    <t xml:space="preserve">Que hàn Nhật  3,2ly</t>
  </si>
  <si>
    <t xml:space="preserve">Giấy nhám Trung Quốc</t>
  </si>
  <si>
    <t xml:space="preserve">tờ</t>
  </si>
  <si>
    <t xml:space="preserve">Đinh dù</t>
  </si>
  <si>
    <t xml:space="preserve">Đá chẻ (0,8 m2/bao)</t>
  </si>
  <si>
    <t xml:space="preserve"> Keo sữa </t>
  </si>
  <si>
    <t xml:space="preserve"> Keo dán ống uPVC (Bình Minh) 1kg</t>
  </si>
  <si>
    <r>
      <rPr>
        <b val="true"/>
        <sz val="14"/>
        <color rgb="FF008000"/>
        <rFont val="Times New Roman"/>
        <family val="1"/>
      </rPr>
      <t xml:space="preserve">Công ty TNHH Xuất nhập khẩu THÁI CHÂU, số 028 đường S5, Phường Tây Thạnh, quận Tân Phú, thành phố Hồ Chí Minh, điện thoại 028.62966260 - 62966270 - 62924999; 0977 775299, đơn giá đến các công trình trên địa bàn tỉnh Đồng tháp, áp dụng từ ngày </t>
    </r>
    <r>
      <rPr>
        <b val="true"/>
        <sz val="14"/>
        <color rgb="FFFF0000"/>
        <rFont val="Times New Roman"/>
        <family val="1"/>
      </rPr>
      <t xml:space="preserve">01/4/2023</t>
    </r>
    <r>
      <rPr>
        <b val="true"/>
        <sz val="14"/>
        <color rgb="FF008000"/>
        <rFont val="Times New Roman"/>
        <family val="1"/>
      </rPr>
      <t xml:space="preserve"> theo Công văn số 10/CV-TC ngày 01/4/2023 của Công ty</t>
    </r>
  </si>
  <si>
    <t xml:space="preserve">Vải địa kỹ thuật không dệt APT 12 kN/m</t>
  </si>
  <si>
    <t xml:space="preserve">TCVN 9844:2013</t>
  </si>
  <si>
    <t xml:space="preserve">Vải địa kỹ thuật không dệt APT 15 kN/m</t>
  </si>
  <si>
    <t xml:space="preserve">Vải địa kỹ thuật không dệt APT 17 kN/m</t>
  </si>
  <si>
    <t xml:space="preserve">Vải địa kỹ thuật không dệt APT 20 kN/m</t>
  </si>
  <si>
    <t xml:space="preserve">Vải địa kỹ thuật không dệt APT 25 kN/m</t>
  </si>
  <si>
    <t xml:space="preserve">Vải địa kỹ thuật dệt DML 10 (100/50 kN/m)</t>
  </si>
  <si>
    <t xml:space="preserve">Vải địa kỹ thuật dệt DML 10 (100/100 kN/m)</t>
  </si>
  <si>
    <t xml:space="preserve">Vải địa kỹ thuật dệt DML 20 (200/50 kN/m)</t>
  </si>
  <si>
    <t xml:space="preserve">Vải địa kỹ thuật dệt DML 20 (200/200 kN/m)</t>
  </si>
  <si>
    <t xml:space="preserve">Vải địa kỹ thuật dệt DML 30 (300/50 kN/m)</t>
  </si>
  <si>
    <t xml:space="preserve">Vải địa kỹ thuật dệt DML 30 (300/300 kN/m)</t>
  </si>
  <si>
    <t xml:space="preserve">Bấc thấm đứng APT-T7</t>
  </si>
  <si>
    <t xml:space="preserve">Bấc thấm ngang APT-T200</t>
  </si>
  <si>
    <t xml:space="preserve">Bấc thấm ngang APT-T300</t>
  </si>
  <si>
    <t xml:space="preserve">Ống địa kỹ thuật Geotube APT G135, chu vi 12,6m2</t>
  </si>
  <si>
    <t xml:space="preserve">Ống địa kỹ thuật Geotube APT G135, chu vi 9,42m2</t>
  </si>
  <si>
    <t xml:space="preserve">Bao địa kỹ thuật Geobag 300GR (0.8mx0.8m)</t>
  </si>
  <si>
    <t xml:space="preserve">Bao địa kỹ thuật Geobag 600GR (1.5mx2.5m)</t>
  </si>
  <si>
    <t xml:space="preserve">Ô địa kỹ thuật APT Geocell 330</t>
  </si>
  <si>
    <t xml:space="preserve">Ô địa kỹ thuật APT Geocell 445</t>
  </si>
  <si>
    <t xml:space="preserve">Ô địa kỹ thuật APT Geocell 600</t>
  </si>
  <si>
    <t xml:space="preserve">Màng chống thấm Bentonite APT 3000</t>
  </si>
  <si>
    <r>
      <rPr>
        <b val="true"/>
        <sz val="14"/>
        <color rgb="FF008000"/>
        <rFont val="Times New Roman"/>
        <family val="1"/>
      </rPr>
      <t xml:space="preserve">Công ty CP SX-TM Liên phát, số 57, Đào Duy Anh, Phường 9, Quận Phú Nhuận, thành phố Hồ Chí Minh, điện thoại: 0906 740499 (Chị Thảo) (áp dụng từ ngày </t>
    </r>
    <r>
      <rPr>
        <b val="true"/>
        <sz val="14"/>
        <color rgb="FFFF0000"/>
        <rFont val="Times New Roman"/>
        <family val="1"/>
      </rPr>
      <t xml:space="preserve">01/3/2023</t>
    </r>
    <r>
      <rPr>
        <b val="true"/>
        <sz val="14"/>
        <color rgb="FF008000"/>
        <rFont val="Times New Roman"/>
        <family val="1"/>
      </rPr>
      <t xml:space="preserve"> theo Bảng niêm yết giá của Công ty), đơn giá đã bao gồm chi phí vận chuyển.</t>
    </r>
  </si>
  <si>
    <t xml:space="preserve">- Vải địa kỹ thuật không dệt, sợi dài liên tục, quy cách (4,0mx250m) </t>
  </si>
  <si>
    <t xml:space="preserve">Cường độ chịu kéo 9.5kN/m</t>
  </si>
  <si>
    <t xml:space="preserve">Cường độ chịu kéo 11.5kN/m </t>
  </si>
  <si>
    <t xml:space="preserve">Cường độ chịu kéo 13.5kN/m </t>
  </si>
  <si>
    <t xml:space="preserve">Cường độ chịu kéo 15.0kN/m </t>
  </si>
  <si>
    <t xml:space="preserve">Cường độ chịu kéo 19.0kN/m </t>
  </si>
  <si>
    <t xml:space="preserve">Cường độ chịu kéo 21.5kN/m </t>
  </si>
  <si>
    <t xml:space="preserve">Cường độ chịu kéo 24.0kN/m </t>
  </si>
  <si>
    <t xml:space="preserve">Cường độ chịu kéo 28.0kN/m </t>
  </si>
  <si>
    <r>
      <rPr>
        <b val="true"/>
        <sz val="14"/>
        <color rgb="FF008000"/>
        <rFont val="Times New Roman"/>
        <family val="1"/>
      </rPr>
      <t xml:space="preserve">CÔNG TY TNHH HƯNG PHÁT ĐỒNG THÁP (địa chỉ: Đường Thống Linh nối dài, Khóm Mỹ Tây, thị trấn Mỹ Thọ, huyện Cao Lãnh, Đồng Tháp, theo Bảng báo giá ngày </t>
    </r>
    <r>
      <rPr>
        <b val="true"/>
        <sz val="14"/>
        <color rgb="FFFF0000"/>
        <rFont val="Times New Roman"/>
        <family val="1"/>
      </rPr>
      <t xml:space="preserve">12/7/2022</t>
    </r>
    <r>
      <rPr>
        <b val="true"/>
        <sz val="14"/>
        <color rgb="FF008000"/>
        <rFont val="Times New Roman"/>
        <family val="1"/>
      </rPr>
      <t xml:space="preserve"> của Công ty) - ĐT: 0919 279495 (Tươi) </t>
    </r>
  </si>
  <si>
    <t xml:space="preserve">Bao trắng đựng cát dùng cho công trình xử lý sạt lở (Rộng : 60cm (+/- 3cm); Dài : 110cm (+/- 3cm); Trọng lượng: 110gr (+/-3gr); Màu trắng, dệt caro hoặc 3 xếp 1)</t>
  </si>
  <si>
    <t xml:space="preserve">Bao màu đựng cát dùng cho công trình xử lý sạt lở (Rộng 60cm (+/- 3cm); Dài 90cm (+/- 3cm); Trọng lượng 850gr (+/- 3gr); Dệt carô hoặc 3 xếp 1)</t>
  </si>
  <si>
    <t xml:space="preserve">Dây cột (đủ màu)</t>
  </si>
  <si>
    <t xml:space="preserve">kg/cuộn</t>
  </si>
  <si>
    <r>
      <rPr>
        <b val="true"/>
        <sz val="14"/>
        <color rgb="FF008000"/>
        <rFont val="Times New Roman"/>
        <family val="1"/>
      </rPr>
      <t xml:space="preserve">CÔNG TY CP CARBON VIỆT NAM (ĐC: Số 2, đường số 1, KCN Thạnh Phú, xã Thạnh Phú, huyện Vĩnh Cữu, Đồng Nai; điện thoại: 0773 255 119 - A.Quang). Áp dụng từ tháng </t>
    </r>
    <r>
      <rPr>
        <b val="true"/>
        <sz val="14"/>
        <color rgb="FFFF0000"/>
        <rFont val="Times New Roman"/>
        <family val="1"/>
      </rPr>
      <t xml:space="preserve">10/2022</t>
    </r>
    <r>
      <rPr>
        <b val="true"/>
        <sz val="14"/>
        <color rgb="FF008000"/>
        <rFont val="Times New Roman"/>
        <family val="1"/>
      </rPr>
      <t xml:space="preserve"> theo Công bố số 27/2022/CV-TGĐ ngày 12/01/2022 của CÔNG TY CP CARBON VIỆT NAM - CHI NHÁNH ĐỒNG NAI</t>
    </r>
  </si>
  <si>
    <t xml:space="preserve">Carboncor Asphalt CA 6.7 (25kg/bao) </t>
  </si>
  <si>
    <t xml:space="preserve">Carboncor Asphalt CA 9.5 (25kg/bao) </t>
  </si>
  <si>
    <t xml:space="preserve">Carboncor Asphalt CA 19 (bê tông nhựa rỗng Carbon; 25kg/bao) </t>
  </si>
  <si>
    <t xml:space="preserve">Công ty cổ phần JIVC; địa chỉ: số 508, đường Trường Chinh, Quận Đống Đa, Hà Nội, ĐT: 0981 586862 - 0936 488860 (A.Trường)</t>
  </si>
  <si>
    <r>
      <rPr>
        <sz val="14"/>
        <color rgb="FF008000"/>
        <rFont val="Times New Roman"/>
        <family val="1"/>
      </rPr>
      <t xml:space="preserve">Vật liệu ô ngăn hình mạng NEOWEB, giá đã bao gồm chi phí vận chuyển đến công trình nơi xe container vào được, (áp dụng từ ngày </t>
    </r>
    <r>
      <rPr>
        <b val="true"/>
        <sz val="14"/>
        <color rgb="FFFF0000"/>
        <rFont val="Times New Roman"/>
        <family val="1"/>
      </rPr>
      <t xml:space="preserve">09/01/2023</t>
    </r>
    <r>
      <rPr>
        <sz val="14"/>
        <color rgb="FF008000"/>
        <rFont val="Times New Roman"/>
        <family val="1"/>
      </rPr>
      <t xml:space="preserve"> theo Bảng giá số 08/CV-2023 của Công ty).</t>
    </r>
  </si>
  <si>
    <t xml:space="preserve">Neoweb 330: khoảng cách mối hàn 330mm; Chiều cao ô ngăn từ 50mm đến 200mm, Kích thước ô ngăn 250mm x 210mm</t>
  </si>
  <si>
    <t xml:space="preserve">Neoweb 330-50</t>
  </si>
  <si>
    <t xml:space="preserve">TCVN 10544:2014</t>
  </si>
  <si>
    <t xml:space="preserve">Neoweb 330-75</t>
  </si>
  <si>
    <t xml:space="preserve">Neoweb 330-100</t>
  </si>
  <si>
    <t xml:space="preserve">Neoweb 330-120</t>
  </si>
  <si>
    <t xml:space="preserve">Neoweb 330-150</t>
  </si>
  <si>
    <t xml:space="preserve">Neoweb 330-200</t>
  </si>
  <si>
    <t xml:space="preserve">Neoweb 356: khoảng cách mối hàn 356mm; Chiều cao ô ngăn từ 50mm đến 200mm, Kích thước ô ngăn 260mm x 224mm</t>
  </si>
  <si>
    <t xml:space="preserve">Neoweb 356-50</t>
  </si>
  <si>
    <t xml:space="preserve">Neoweb 356-75</t>
  </si>
  <si>
    <t xml:space="preserve">Neoweb 356-100</t>
  </si>
  <si>
    <t xml:space="preserve">Neoweb 356-120</t>
  </si>
  <si>
    <t xml:space="preserve">Neoweb 356-150</t>
  </si>
  <si>
    <t xml:space="preserve">Neoweb 356-200</t>
  </si>
  <si>
    <t xml:space="preserve">Neoweb 445: khoảng cách mối hàn 445mm; Chiều cao ô ngăn từ 50mm đến 200mm, Kích thước ô ngăn 340mm x 290mm</t>
  </si>
  <si>
    <t xml:space="preserve">Neoweb 445-50</t>
  </si>
  <si>
    <t xml:space="preserve">Neoweb 445-75</t>
  </si>
  <si>
    <t xml:space="preserve">Neoweb 445-100</t>
  </si>
  <si>
    <t xml:space="preserve">Neoweb 445-120</t>
  </si>
  <si>
    <t xml:space="preserve">Neoweb 445-150</t>
  </si>
  <si>
    <t xml:space="preserve">Neoweb 445-200</t>
  </si>
  <si>
    <t xml:space="preserve">Neoweb 660: khoảng cách mối hàn 660mm; Chiều cao ô ngăn từ 50mm đến 200mm, Kích thước ô ngăn 500mm x 420mm</t>
  </si>
  <si>
    <t xml:space="preserve">Neoweb 660-50</t>
  </si>
  <si>
    <t xml:space="preserve">Neoweb 660-75</t>
  </si>
  <si>
    <t xml:space="preserve">Neoweb 660-100</t>
  </si>
  <si>
    <t xml:space="preserve">Neoweb 660-120</t>
  </si>
  <si>
    <t xml:space="preserve">Neoweb 660-150</t>
  </si>
  <si>
    <t xml:space="preserve">Neoweb 660-200</t>
  </si>
  <si>
    <t xml:space="preserve">Neoweb 712: khoảng cách mối hàn 712mm; Chiều cao ô ngăn từ 50mm đến 200mm, Kích thước ô ngăn 520mm x 448mm</t>
  </si>
  <si>
    <t xml:space="preserve">Neoweb 712-50</t>
  </si>
  <si>
    <t xml:space="preserve">Neoweb 712-75</t>
  </si>
  <si>
    <t xml:space="preserve">Neoweb 712-100</t>
  </si>
  <si>
    <t xml:space="preserve">Neoweb 712-120</t>
  </si>
  <si>
    <t xml:space="preserve">Neoweb 712-150</t>
  </si>
  <si>
    <t xml:space="preserve">Neoweb 712-200</t>
  </si>
  <si>
    <t xml:space="preserve">Đầu neo clip sử dụng với cọc neo để định vị hệ thống neoweb trên mái</t>
  </si>
  <si>
    <r>
      <rPr>
        <b val="true"/>
        <sz val="14"/>
        <color rgb="FF008000"/>
        <rFont val="Times New Roman"/>
        <family val="1"/>
      </rPr>
      <t xml:space="preserve">CÔNG TY CỔ PHẦN KHOA HỌC PYTAGO, Đ/c: Số 2, đường Kim Giang, Phường Kim Giang, Quận Thanh Xuân, Thành phố Hà Nội, ĐT: 094 797 3078, áp dụng từ tháng </t>
    </r>
    <r>
      <rPr>
        <b val="true"/>
        <sz val="14"/>
        <color rgb="FFFF0000"/>
        <rFont val="Times New Roman"/>
        <family val="1"/>
      </rPr>
      <t xml:space="preserve">01/2023 </t>
    </r>
    <r>
      <rPr>
        <b val="true"/>
        <sz val="14"/>
        <color rgb="FF008000"/>
        <rFont val="Times New Roman"/>
        <family val="1"/>
      </rPr>
      <t xml:space="preserve">theo Công văn số 03/CV-2023 ngày 05/01/2023 của Công ty </t>
    </r>
  </si>
  <si>
    <t xml:space="preserve">E</t>
  </si>
  <si>
    <t xml:space="preserve">NHÓM NHIÊN LIỆU (ÁP DỤNG TRÊN ĐỊA BÀN TOÀN TỈNH)</t>
  </si>
  <si>
    <t xml:space="preserve"> Áp dụng từ ngày 21/02/2023 </t>
  </si>
  <si>
    <t xml:space="preserve">Xăng sinh học E5 Ron 92-II</t>
  </si>
  <si>
    <t xml:space="preserve">Dầu Diesel  0,05S-II</t>
  </si>
  <si>
    <t xml:space="preserve">Dầu hỏa</t>
  </si>
  <si>
    <t xml:space="preserve"> Áp dụng từ ngày 13/3/2023 (*)</t>
  </si>
  <si>
    <t xml:space="preserve"> Áp dụng từ ngày 21/3/2023 </t>
  </si>
  <si>
    <t xml:space="preserve">G</t>
  </si>
  <si>
    <t xml:space="preserve">NHÓM VLXD CHỦ YẾU THEO TIÊU CHUẨN THIẾT KẾ VÀ THI CÔNG ĐƯỜNG CAO TỐC</t>
  </si>
  <si>
    <r>
      <rPr>
        <b val="true"/>
        <sz val="14"/>
        <color rgb="FF003366"/>
        <rFont val="Times New Roman"/>
        <family val="1"/>
      </rPr>
      <t xml:space="preserve">Đá xây dựng </t>
    </r>
    <r>
      <rPr>
        <sz val="14"/>
        <color rgb="FF003366"/>
        <rFont val="Times New Roman"/>
        <family val="1"/>
      </rPr>
      <t xml:space="preserve">(áp dụng từ tháng 11/2022 theo Bảng báo giá của các huyện, TP)</t>
    </r>
  </si>
  <si>
    <t xml:space="preserve">Đá cấp phối nền đường</t>
  </si>
  <si>
    <t xml:space="preserve">TCVN 10321:2014; TCVN 7570-2006</t>
  </si>
  <si>
    <t xml:space="preserve">DNTN Huỳnh Tấn Bên; Đ/c: số 766, ấp Vĩnh Bình A, xã Vĩnh Thạnh, H. Lấp Vò, tỉnh Đồng Tháp; ĐT: 0985 772858</t>
  </si>
  <si>
    <t xml:space="preserve">Cấp phối đá dăm loại 1</t>
  </si>
  <si>
    <t xml:space="preserve">Cấp phối đá dăm loại 2</t>
  </si>
  <si>
    <t xml:space="preserve">Đá 0.5x1 </t>
  </si>
  <si>
    <t xml:space="preserve">Cửa hàng VLXD Lê Long (đ/c: số 153, An Nhơn, tổ 10, k5, F6, TP. Cao Lãnh); ĐT: 02772.221.232-Ngân</t>
  </si>
  <si>
    <t xml:space="preserve">Công ty TNHH MTV Phát Duy Nha Mân; Đ/c số 80, ấp Tân Thuận, xã Tân Nhuận Đông, huyện Châu Thành, tỉnh Đồng Tháp; ĐT: 02773 615596</t>
  </si>
  <si>
    <t xml:space="preserve">Đá 1x2 </t>
  </si>
  <si>
    <t xml:space="preserve">TCVN 10321:2014; TCVN 7570-2007</t>
  </si>
  <si>
    <t xml:space="preserve">'Công ty TNHH MTV Phát Duy Nha Mân; Đ/c số 80, ấp Tân Thuận, xã Tân Nhuận Đông, huyện Châu Thành, tỉnh Đồng Tháp; ĐT: 02773 615596</t>
  </si>
  <si>
    <t xml:space="preserve">Đá 2x4 </t>
  </si>
  <si>
    <t xml:space="preserve">Đá 4x6</t>
  </si>
  <si>
    <r>
      <rPr>
        <b val="true"/>
        <sz val="14"/>
        <color rgb="FF003366"/>
        <rFont val="Times New Roman"/>
        <family val="1"/>
      </rPr>
      <t xml:space="preserve">Cát xây dựng </t>
    </r>
    <r>
      <rPr>
        <sz val="14"/>
        <color rgb="FF003366"/>
        <rFont val="Times New Roman"/>
        <family val="1"/>
      </rPr>
      <t xml:space="preserve">(áp dụng từ tháng 10/2022 theo Bảng báo giá của các huyện, TP)</t>
    </r>
  </si>
  <si>
    <t xml:space="preserve">Cát vàng ML 1.5-2.0</t>
  </si>
  <si>
    <t xml:space="preserve">Cửa hàng VLXD Lê Long (đ/c: số 153, An Nhơn, tổ 10, k5, F6, TPCL)</t>
  </si>
  <si>
    <t xml:space="preserve">Cát vàng ML &gt;2.0</t>
  </si>
  <si>
    <r>
      <rPr>
        <b val="true"/>
        <sz val="14"/>
        <color rgb="FF003366"/>
        <rFont val="Times New Roman"/>
        <family val="1"/>
      </rPr>
      <t xml:space="preserve">Đất đắp </t>
    </r>
    <r>
      <rPr>
        <sz val="14"/>
        <color rgb="FF003366"/>
        <rFont val="Times New Roman"/>
        <family val="1"/>
      </rPr>
      <t xml:space="preserve">(áp dụng từ tháng 10/2022 theo Bảng báo giá của các huyện, TP)</t>
    </r>
  </si>
  <si>
    <t xml:space="preserve">Thép xây dựng </t>
  </si>
  <si>
    <r>
      <rPr>
        <b val="true"/>
        <sz val="14"/>
        <color rgb="FF003366"/>
        <rFont val="Times New Roman"/>
        <family val="1"/>
      </rPr>
      <t xml:space="preserve">Công ty TNHH Thép VINA KYOEI </t>
    </r>
    <r>
      <rPr>
        <sz val="14"/>
        <color rgb="FF003366"/>
        <rFont val="Times New Roman"/>
        <family val="1"/>
      </rPr>
      <t xml:space="preserve">(Đ/c: Khu công nghiệp Phú Mỹ I, Phường Phú Mỹ, Thị xã Phú Mỹ, Tỉnh Bà Rịa - Vũng Tàu; ĐT: 0768 953173 (A. Bách). Giá bán đã bao gồm vận chuyển đến TP. Cao Lãnh, tỉnh Đồng Tháp (áp dụng từ tháng 3/2023 theo Bảng báo giá của Công ty)</t>
    </r>
  </si>
  <si>
    <t xml:space="preserve">Thép cuộn D6: CB-240T</t>
  </si>
  <si>
    <t xml:space="preserve">Thép D6-8: JIS:G3505-SWRW10;  JIS:G3505-SWRW11; JIS:G3505-SWRW12; Thép D12-43: JIS:G3115-SD295A</t>
  </si>
  <si>
    <t xml:space="preserve">Thép cuộn D8: CB-240T</t>
  </si>
  <si>
    <t xml:space="preserve">Thép thanh vằn D12, D14, D16, D18, D20, D22, D25, D28, D32: CB-400V</t>
  </si>
  <si>
    <t xml:space="preserve">Thép thanh vằn D35, D36: CB-400V</t>
  </si>
  <si>
    <t xml:space="preserve">Thép thanh vằn D38, D40, D41, D43: CB-400V</t>
  </si>
  <si>
    <t xml:space="preserve">Thép góc V40x40, V50x50, V60x60, V75x75: CB-300T</t>
  </si>
  <si>
    <t xml:space="preserve">Thép góc V100x100: CB-300T</t>
  </si>
  <si>
    <t xml:space="preserve">Vật tư công trình giao thông</t>
  </si>
  <si>
    <r>
      <rPr>
        <b val="true"/>
        <sz val="14"/>
        <color rgb="FF003366"/>
        <rFont val="Times New Roman"/>
        <family val="1"/>
      </rPr>
      <t xml:space="preserve">Công ty Cổ phần Indecons Vina; </t>
    </r>
    <r>
      <rPr>
        <sz val="14"/>
        <color rgb="FF003366"/>
        <rFont val="Times New Roman"/>
        <family val="1"/>
      </rPr>
      <t xml:space="preserve">Đ/c số 2A, ngõ 34 đường Âu Cơ, Phường Quảng An, Quận Tây Hồ, TP. Hà Nội; ĐT: 088 688 2076 (A. Hiếu) (áp dụng từ tháng 3/2023)</t>
    </r>
  </si>
  <si>
    <t xml:space="preserve">Biển báo hiệu đường bộ</t>
  </si>
  <si>
    <t xml:space="preserve">QCVN 41:2019 /BGTVT:
- Mặt biển nhôm tấm dày 2,5mm theo tiêu chuẩn ASTM B209-H34. 
- Khung xương T20x40x2mm
- Mác thép SS400
- Màng phản quang cho biển tròn, tam giác D/L &lt; 1,25m là 3M loại VIII
- Màng phản quang cho các biển còn lại là 3M loại XI
- Cột biển báo dán màng phản quang trắng đỏ loại IV
-Toàn bộ thép mạ kẽm nhúng nóng theo ASTM A123</t>
  </si>
  <si>
    <t xml:space="preserve">Biển tròn D=0,9m</t>
  </si>
  <si>
    <t xml:space="preserve">Biển tròn D=1,26m</t>
  </si>
  <si>
    <t xml:space="preserve">Biển tròn D=1,4m</t>
  </si>
  <si>
    <t xml:space="preserve">Biển tam giác L=0,9m</t>
  </si>
  <si>
    <t xml:space="preserve">Biển tam giác L=1,26m</t>
  </si>
  <si>
    <t xml:space="preserve">Biển tam giác L=1,4m</t>
  </si>
  <si>
    <t xml:space="preserve">Biển CN, S&lt;1m2</t>
  </si>
  <si>
    <t xml:space="preserve">Biển CN, S&lt;5m2</t>
  </si>
  <si>
    <t xml:space="preserve">Biển CN, S&gt;5m2</t>
  </si>
  <si>
    <t xml:space="preserve">Cột biển báo + thanh đỡ: D90 dày 4mm</t>
  </si>
  <si>
    <t xml:space="preserve">Cột tay vươn </t>
  </si>
  <si>
    <t xml:space="preserve">Giá long môn</t>
  </si>
  <si>
    <t xml:space="preserve">Hàng rào dây thép gai bảo vệ đường</t>
  </si>
  <si>
    <t xml:space="preserve">Ống thép chịu lực D60, dày 3mm, L=1590mm bao gồm móc thép D8, L=120mm, mặt bích vuông 120x10mm, L=120mm, bu lông đai ốc D12, L=50mm</t>
  </si>
  <si>
    <t xml:space="preserve">Thép ống mác STK 400, thép tấm SS4000; Mạ kẽm nhúng nóng theo ASTM A123; Bu lông liên kết dầm - cột CB8.8. Bu lông móng CB5.6</t>
  </si>
  <si>
    <t xml:space="preserve">Hàng rào lưới thép B40 bảo vệ đường</t>
  </si>
  <si>
    <t xml:space="preserve">Khung hàng rào gồm khung P50x3; lưới thép F4 (63x63mm) và các tai liên kết KT=1500x2730mm</t>
  </si>
  <si>
    <t xml:space="preserve">Thép ống mác STK 400, thép tấm SS4000. 
Mạ kẽm nhúng nóng theo ASTM A123. 
Bu lông liên kết dầm - cột CB8.8. Bu lông móng CB5.6</t>
  </si>
  <si>
    <t xml:space="preserve">tấm</t>
  </si>
  <si>
    <t xml:space="preserve">Cột thép chịu lực D60, dày 3mm, L=1590mm bao gồm tai bắt 50x3x120mm, mặt bích liên kết 120x10mm, bu lông đai ốc D12</t>
  </si>
  <si>
    <t xml:space="preserve">Cửa hàng rào lưới thép B40, mạ kẽm nhúng nóng (khung thép hộp T25x50x1,8, nẹp L40x4, lưới F4mm, (63x63mm)
KT 1200x900mm</t>
  </si>
  <si>
    <t xml:space="preserve">Thanh chống bằng thép ống mạ kẽm P50, 1x2,8x1240 (bao gồm tai bắt, tấm gia cường)</t>
  </si>
  <si>
    <t xml:space="preserve">Hộ lan tôn lượn sóng</t>
  </si>
  <si>
    <t xml:space="preserve">Tấm sóng giữa 6330x460x3.2mm</t>
  </si>
  <si>
    <t xml:space="preserve">Trụ thép mác STK400, tôn sóng SS400 (tôn sóng dùng SS540 thì cộng thêm 1.5% đơn giá), các loại tấm khác SS400, </t>
  </si>
  <si>
    <t xml:space="preserve">Tấm sóng giữa 2330x310x4mm</t>
  </si>
  <si>
    <t xml:space="preserve">Tấm sóng giữa 4320x310x4mm</t>
  </si>
  <si>
    <t xml:space="preserve">Tấm sóng giữa 3 sóng 2330x506x4.0mm</t>
  </si>
  <si>
    <t xml:space="preserve">Tấm sóng giữa 3 sóng 4320x506x4.0mm</t>
  </si>
  <si>
    <t xml:space="preserve">Tấm sóng giữa 3 sóng 1165x506x4.0mm</t>
  </si>
  <si>
    <t xml:space="preserve">Tấm sóng giữa chuyển tiếp giữa loại 2 sóng và 3 sóng 4330x506x4.0mm</t>
  </si>
  <si>
    <t xml:space="preserve">Tấm đầu cuối 3 sóng 865x4.0mm</t>
  </si>
  <si>
    <t xml:space="preserve">Tấm đầu cuối 2 sóng 700x4mm</t>
  </si>
  <si>
    <t xml:space="preserve">Cột hộ lan D141x4,5x2050mm</t>
  </si>
  <si>
    <t xml:space="preserve">Cột hộ lan D141x4,5x1150mm</t>
  </si>
  <si>
    <t xml:space="preserve">Ống nối D76x6x390mm</t>
  </si>
  <si>
    <t xml:space="preserve">Ống nối D89x5,5x2994mm</t>
  </si>
  <si>
    <t xml:space="preserve">Hộp đệm 456x900x4,3mm</t>
  </si>
  <si>
    <t xml:space="preserve">Hộp đệm 30x700x4,5mm</t>
  </si>
  <si>
    <t xml:space="preserve">Nắp bịt trụ hộ lan </t>
  </si>
  <si>
    <t xml:space="preserve">Tiêu phản quang 3M seri 3900</t>
  </si>
  <si>
    <t xml:space="preserve">Bu lông M16x35, mạ kẽm</t>
  </si>
  <si>
    <t xml:space="preserve">Bu lông M19x180, mạ kẽm</t>
  </si>
  <si>
    <t xml:space="preserve">Bu lông M20x165, mạ kẽm</t>
  </si>
  <si>
    <t xml:space="preserve">Bu lông M20x52, mạ kẽm</t>
  </si>
  <si>
    <t xml:space="preserve">Lưới chống chói trên dải phân cách: Khung lưới modul 2m, cột D59,9 x 3mm, cao 750cm, bao gồm tấm lưới chống chói, bịt đầu mũ chỏm cầu Chi tiết U liến kết chân, đế, gân, tai cột theo thiết kế </t>
  </si>
  <si>
    <t xml:space="preserve">Bao gồm cả bu lông liên kết M12x20mm. Mạ kẽm nhúng nóng theo ASTM A123.</t>
  </si>
  <si>
    <t xml:space="preserve">Tường chống ồn</t>
  </si>
  <si>
    <t xml:space="preserve">Tấm hấp thu âm thanh dùng cho tường chống ồn, bọc nhôm d1.2mm, KT tấm 3960x500x95mm; kèm đệm cao su d20 và nhíp inox (4 cái/ tấm)</t>
  </si>
  <si>
    <t xml:space="preserve">Bề mặt tấm sơn tĩnh điện theo màu chỉ định, mặt trước đục lỗ tròn
Mạ kẽm nhúng nóng theo ASTM A123.</t>
  </si>
  <si>
    <t xml:space="preserve">Tấm hấp thu âm thanh dùng cho tường chống ồn, bọc nhôm d1.2mm, KT tấm 1960x500x95mm; kèm đệm cao su d20 và nhíp inox (4 cái/ tấm)</t>
  </si>
  <si>
    <t xml:space="preserve">Cột thép chịu lực H125 - H300 cho tường chống ồn, bao gồm nắp chụp, bích đế và gân tăng cứng</t>
  </si>
  <si>
    <t xml:space="preserve">Mạ kẽm nhúng nóng theo ASTM A123.</t>
  </si>
  <si>
    <t xml:space="preserve">Kg</t>
  </si>
  <si>
    <t xml:space="preserve">Mũi neo làm móng hàng rào, tường chống ồn bằng thép ống D60-D76 dày 3,2- 4mm dài 1,5-2,5m; cánh xoắn d8-d12; mũi dẫn hướng F25-32</t>
  </si>
  <si>
    <t xml:space="preserve">Phụ lục 1-2
 GIÁ VẬT LIỆU XÂY DỰNG TẠI CÁC HUYỆN, THÀNH PHỐ</t>
  </si>
  <si>
    <t xml:space="preserve">(Kèm theo Thông báo số       /TB-SXD ngày      tháng 4 năm 2023 của Sở Xây dựng tỉnh Đồng Tháp)</t>
  </si>
  <si>
    <r>
      <rPr>
        <b val="true"/>
        <sz val="14"/>
        <color rgb="FF0000FF"/>
        <rFont val="Times New Roman"/>
        <family val="1"/>
      </rPr>
      <t xml:space="preserve">Giá vật liệu xây dựng, thiết bị công trình trên địa bàn các huyện, thành phố thuộc tỉnh Đồng Tháp: Áp dụng theo Báo giá vật liệu xây dựng tại thời điểm </t>
    </r>
    <r>
      <rPr>
        <b val="true"/>
        <sz val="14"/>
        <color rgb="FFFF0000"/>
        <rFont val="Times New Roman"/>
        <family val="1"/>
      </rPr>
      <t xml:space="preserve">tháng 3 năm 2023</t>
    </r>
    <r>
      <rPr>
        <b val="true"/>
        <sz val="14"/>
        <color rgb="FF0000FF"/>
        <rFont val="Times New Roman"/>
        <family val="1"/>
      </rPr>
      <t xml:space="preserve"> của các huyện, thành phố kèm theo Công bố giá vật liệu xây dựng</t>
    </r>
    <r>
      <rPr>
        <b val="true"/>
        <sz val="14"/>
        <color rgb="FFFF0000"/>
        <rFont val="Times New Roman"/>
        <family val="1"/>
      </rPr>
      <t xml:space="preserve"> tháng 3 năm 2023</t>
    </r>
    <r>
      <rPr>
        <b val="true"/>
        <sz val="14"/>
        <color rgb="FF0000FF"/>
        <rFont val="Times New Roman"/>
        <family val="1"/>
      </rPr>
      <t xml:space="preserve"> của Sở Xây dựng, cụ thể như sau:</t>
    </r>
  </si>
  <si>
    <t xml:space="preserve">Địa bàn huyện, thành phố</t>
  </si>
  <si>
    <t xml:space="preserve">Số, ngày của Công văn báo cáo</t>
  </si>
  <si>
    <t xml:space="preserve">Cơ quan báo cáo</t>
  </si>
  <si>
    <t xml:space="preserve">Thành phố Cao Lãnh</t>
  </si>
  <si>
    <t xml:space="preserve">CV số 244/QLĐT ngày 23/3/2023</t>
  </si>
  <si>
    <t xml:space="preserve">Phòng Quản lý đô thị TP. Cao Lãnh</t>
  </si>
  <si>
    <t xml:space="preserve">Huyện Cao Lãnh</t>
  </si>
  <si>
    <t xml:space="preserve">CV số 21/BC-KT&amp;HT ngày 24/3/2023</t>
  </si>
  <si>
    <t xml:space="preserve">Phòng Kinh tế và Hạ tầng huyện Cao Lãnh</t>
  </si>
  <si>
    <t xml:space="preserve">Huyện Tháp Mười</t>
  </si>
  <si>
    <t xml:space="preserve">CV số 400/KTHT ngày 28/3/2023</t>
  </si>
  <si>
    <t xml:space="preserve">Phòng Kinh tế và Hạ tầng huyện Tháp Mười</t>
  </si>
  <si>
    <t xml:space="preserve">Huyện Lấp Vò</t>
  </si>
  <si>
    <t xml:space="preserve">CV số 143/BC-GVL ngày 24/3/2023</t>
  </si>
  <si>
    <t xml:space="preserve">Phòng Tài chính Kế hoạch - Kinh tế và Hạ tầng huyện Lấp Vò</t>
  </si>
  <si>
    <t xml:space="preserve">Huyện Lai Vung</t>
  </si>
  <si>
    <t xml:space="preserve">CV số 58/BC-GVL ngày 14/3/2023</t>
  </si>
  <si>
    <t xml:space="preserve">Phòng Kinh tế và Hạ tầng huyện Lai Vung</t>
  </si>
  <si>
    <t xml:space="preserve">Thành phố Sa Đéc</t>
  </si>
  <si>
    <t xml:space="preserve">CV số 545/QLĐT ngày 29/3/2023</t>
  </si>
  <si>
    <t xml:space="preserve">Phòng Quản lý đô thị TP. Sa Đéc</t>
  </si>
  <si>
    <t xml:space="preserve">Huyện Châu Thành</t>
  </si>
  <si>
    <t xml:space="preserve">CV số 119/BC-PTCKH ngày 24/3/2023</t>
  </si>
  <si>
    <t xml:space="preserve">Phòng Tài chính Kế hoạch huyện Châu Thành</t>
  </si>
  <si>
    <t xml:space="preserve">Huyện Thanh Bình</t>
  </si>
  <si>
    <t xml:space="preserve">CV số 586/BC-PTCKH ngày 28/3/2023</t>
  </si>
  <si>
    <t xml:space="preserve">Phòng Tài chính Kế hoạch huyện Thanh Bình</t>
  </si>
  <si>
    <t xml:space="preserve">Huyện Tam Nông</t>
  </si>
  <si>
    <t xml:space="preserve">CV số 166/BC-KTHT ngày 21/3/2023</t>
  </si>
  <si>
    <t xml:space="preserve">Phòng Kinh tế và Hạ tầng huyện Tam Nông</t>
  </si>
  <si>
    <t xml:space="preserve">Huyện Tân Hồng</t>
  </si>
  <si>
    <t xml:space="preserve">CV số 32/BC-KT&amp;HT ngày 29/3/2023</t>
  </si>
  <si>
    <t xml:space="preserve">Phòng Kinh tế và Hạ tầng huyện Tân Hồng</t>
  </si>
  <si>
    <t xml:space="preserve">Thành phố Hồng Ngự</t>
  </si>
  <si>
    <t xml:space="preserve">CV số 362/PQLĐT ngày 28/3/2023</t>
  </si>
  <si>
    <t xml:space="preserve">Phòng Quản lý đô thị TP. Hồng Ngự</t>
  </si>
  <si>
    <t xml:space="preserve">Huyện Hồng Ngự</t>
  </si>
  <si>
    <t xml:space="preserve">CV số 443/BC-PKTHT ngày 28/3/2023</t>
  </si>
  <si>
    <t xml:space="preserve">Phòng Kinh tế và Hạ tầng huyện Hồng Ngự</t>
  </si>
  <si>
    <r>
      <rPr>
        <b val="true"/>
        <sz val="13"/>
        <color rgb="FF0000FF"/>
        <rFont val="Times New Roman"/>
        <family val="1"/>
      </rPr>
      <t xml:space="preserve">           *</t>
    </r>
    <r>
      <rPr>
        <b val="true"/>
        <u val="single"/>
        <sz val="13"/>
        <color rgb="FF0000FF"/>
        <rFont val="Times New Roman"/>
        <family val="1"/>
      </rPr>
      <t xml:space="preserve">Ghi chú</t>
    </r>
    <r>
      <rPr>
        <b val="true"/>
        <sz val="13"/>
        <color rgb="FF0000FF"/>
        <rFont val="Times New Roman"/>
        <family val="1"/>
      </rPr>
      <t xml:space="preserve">:</t>
    </r>
  </si>
  <si>
    <t xml:space="preserve"> - Ngoài các vật liệu có ghi chú giá đến chân công trình trong toàn tỉnh, các loại vật liệu khác là giá bán tại các bến, bãi của cửa hàng kinh doanh, chưa tính chi phí vận chuyển đến công trình xây dựng.</t>
  </si>
  <si>
    <t xml:space="preserve">- Loại vật liệu hoặc giá vật liệu có đánh dấu (*) là có thay đổi giá (tăng, giảm) hoặc có bổ sung danh mục so với tháng trước.</t>
  </si>
  <si>
    <t xml:space="preserve">Phụ lục 1-3</t>
  </si>
  <si>
    <t xml:space="preserve">(Kèm theo Thông báo số        /TB-SXD ngày     tháng 4 năm 2023 của Sở Xây dựng tỉnh Đồng Tháp)</t>
  </si>
  <si>
    <t xml:space="preserve">STT</t>
  </si>
  <si>
    <t xml:space="preserve">Giấy phép khai thác</t>
  </si>
  <si>
    <t xml:space="preserve">Địa điểm mỏ cát</t>
  </si>
  <si>
    <t xml:space="preserve">Loại cát</t>
  </si>
  <si>
    <t xml:space="preserve">Công suất khai thác (m3)/ thời hạn (theo giấy phép khai thác)</t>
  </si>
  <si>
    <t xml:space="preserve">Mỏ cát do Công ty cổ phần xây lắp và VLXD Đồng Tháp quản lý khai thác, ĐT: 02773 859 445; 0919 267274 (A. Sơn) </t>
  </si>
  <si>
    <t xml:space="preserve">Giấy phép số 163/GP-UBND ngày 08/02/2023 của UBND Tỉnh (gia hạn lần 7 - GPKT số 1135/GP-UBND ngày 11/11/2014 của UBND Tỉnh; thời hạn khai thác: 03 tháng (từ ngày 08/02/2023 đến ngày 08/5/2023)</t>
  </si>
  <si>
    <t xml:space="preserve">xã Tân Hòa, Tân Huề, huyện Thanh Bình</t>
  </si>
  <si>
    <t xml:space="preserve">Cát san lấp</t>
  </si>
  <si>
    <t xml:space="preserve">Giấy phép số 164/GP-UBND ngày 08/02/2023 của UBND Tỉnh (gia hạn lần 7 - GPKT số 470/GP-UBND ngày 28/5/2015 của UBND Tỉnh; thời hạn khai thác: 04 tháng 21 ngày (từ ngày 08/02/2023 đến ngày 30/6/2023)</t>
  </si>
  <si>
    <t xml:space="preserve">xã Tân Thành huyện Lai Vung và xã Định Yên huyện               Lấp Vò </t>
  </si>
  <si>
    <t xml:space="preserve">Giấy phép số 165/GP-UBND ngày 08/02/2023 của UBND Tỉnh (gia hạn lần 1 - GPKT số 1958/GP-UBND ngày 27/12/2021 và Quyết định điều chỉnh số 849/QĐ-UBND ngày 02/8/2022 của UBND Tỉnh; thời hạn khai thác: 04 tháng 21 ngày (từ ngày 08/02/2023 đến ngày 30/6/2023)</t>
  </si>
  <si>
    <t xml:space="preserve">Khu 6: xã An Phong và xã Tân Bình, huyện Thanh Bình</t>
  </si>
  <si>
    <t xml:space="preserve">Khu 1: thị trấn Thường Thới Tiền, huyện Hồng Ngự</t>
  </si>
  <si>
    <t xml:space="preserve">Giấy phép số 166/GP-UBND ngày 08/02/2023 của UBND Tỉnh (gia hạn lần 9- GPKT số 795/QĐ-UBND.HC ngày 01/9/2010 của UBND Tỉnh; thời hạn khai thác: 04 tháng 21 ngày (từ ngày 08/02/2023 đến ngày 30/6/2023)</t>
  </si>
  <si>
    <t xml:space="preserve">xã Tân Thuận Đông, Tân Thuận Tây, thành phố Cao Lãnh </t>
  </si>
  <si>
    <t xml:space="preserve">Giấy phép số 167/GP-UBND ngày 08/02/2023 của UBND Tỉnh (gia hạn lần 4 - GPKT số 1037/GP-UBND ngày 09/09/2016 của UBND Tỉnh; thời hạn khai thác: 04 tháng 21 ngày (từ ngày 08/02/2023 đến ngày 30/6/2023)</t>
  </si>
  <si>
    <t xml:space="preserve">xã Tân Thành huyện Lai Vung</t>
  </si>
  <si>
    <t xml:space="preserve">Giấy phép số 168/GP-UBND ngày 08/02/2023 của UBND Tỉnh (gia hạn lần 4 - GPKT số 356/GP-UBND ngày 26/4/2019 của UBND Tỉnh; thời hạn khai thác: 04 tháng 21 ngày (từ ngày 08/02/2023 đến ngày 30/6/2023)</t>
  </si>
  <si>
    <t xml:space="preserve">Xã Bình Thạnh, huyện Cao Lãnh</t>
  </si>
  <si>
    <t xml:space="preserve">Giấy phép số 169/GP-UBND ngày 08/02/2023 của UBND Tỉnh  (gia hạn lần 6 GPKT số 988/GP-UBND ngày 23/9/2015 của UBND Tỉnh; thời hạn khai thác: 04 tháng 21 ngày (từ ngày 08/02/2023 đến ngày 30/6/2023)</t>
  </si>
  <si>
    <t xml:space="preserve">Khu A + Khu B: xã Phú Thuận B, huyện Hồng Ngự</t>
  </si>
  <si>
    <t xml:space="preserve">Giấy phép số 170/GP-UBND ngày 08/02/2023 của UBND Tỉnh (gia hạn lần 5 -GPKT số 163/GP-UBND ngày 14/02/2015 của UBND Tỉnh; thời hạn khai thác: 04 tháng 21 ngày (từ ngày 08/02/2023 đến ngày 30/6/2023)</t>
  </si>
  <si>
    <t xml:space="preserve"> Xã Bình Thạnh, huyện Cao Lãnh và xã An Hiệp huyện Châu Thành</t>
  </si>
  <si>
    <t xml:space="preserve">Giấy phép số 171/GP-UBND ngày 08/02/2023 của UBND Tỉnh  (gia hạn lần 11- GPKT số 541/QĐ-UBND.HC ngày 15/5/2009 của UBND Tỉnh; thời hạn khai thác: 04 tháng 21 ngày (từ ngày 08/02/2023 đến ngày 30/6/2023) </t>
  </si>
  <si>
    <t xml:space="preserve">xã Phú Thuận B huyện Hồng Ngự (Bến đò Chợ Vàm)</t>
  </si>
  <si>
    <t xml:space="preserve">Giấy phép số 172/GP-UBND ngày 08/02/2023 của UBND Tỉnh (gia hạn lần 4 -GPKT số 1086/GP-UBND ngày 18/9/2017 của UBND Tỉnh; thời hạn khai thác: 04 tháng 21 ngày (từ ngày 08/02/2023 đến ngày 30/6/2023)</t>
  </si>
  <si>
    <t xml:space="preserve">Giấy phép số 173/GP-UBND ngày 08/02/2023 của UBND Tỉnh (gia hạn lần 8- GPKT số 1136/GP-UBND ngày11/11/2014 của UBND Tỉnh; thời hạn khai thác: 04 tháng 21 ngày (từ ngày 08/02/2023 đến ngày 30/6/2023)</t>
  </si>
  <si>
    <t xml:space="preserve"> Xã An Hòa, An Long huyện Tam Nông; xã Phú Thuận B, huyện Hồng Ngự</t>
  </si>
  <si>
    <t xml:space="preserve">Cát xây dựng hạt nhuyễn</t>
  </si>
  <si>
    <t xml:space="preserve">Giấy phép số 175/GP-UBND ngày 08/02/2023 của UBND Tỉnh (gia hạn lần 9- GPKT số 278/QĐ-UBND.HC ngày 26/02/2007 của UBND Tỉnh; thời hạn khai thác: 04 tháng 21 ngày (từ ngày 08/02/2023 đến ngày 30/6/2023)</t>
  </si>
  <si>
    <t xml:space="preserve">Xã Thường Phước 1, huyện Hồng Ngự</t>
  </si>
  <si>
    <t xml:space="preserve">Cát vàng hạt nhuyễn</t>
  </si>
  <si>
    <t xml:space="preserve">Giấy phép số 693-GP-UBND ngày 01/7/2022 của UBND Tỉnh (gia hạn lần 1- GPKT số 838/GP-UBND ngày 30/6/2021, Quyết định điều chỉnh GPKT số 1918/QĐ-UBND-HC ngày 20/12/2021 và Quyết định điều chỉnh số 547/QĐ-UBND-HC ngày 25/5/2022 của UBND tỉnh; thời hạn khai thác: 01 năm (từ ngày 01/7/2022 đến ngày 01/7/2023)</t>
  </si>
  <si>
    <t xml:space="preserve">Khu 2A; 2B: xã Long Khánh B, H. Hồng Ngự </t>
  </si>
  <si>
    <t xml:space="preserve">Khu 3: xã Phú Thuận B, H. Hồng Ngự</t>
  </si>
  <si>
    <t xml:space="preserve">Khu 5.1: xã Phú Ninh, H. Tam Nông và xã Tân Quới, An Phong, H. Thanh Bình</t>
  </si>
  <si>
    <t xml:space="preserve">Cát xây dựng</t>
  </si>
  <si>
    <t xml:space="preserve">Khu 5.2: xã Tân Quới, An Phong, Tân Bình, H. Thanh Bình</t>
  </si>
  <si>
    <t xml:space="preserve">Khu 7: xã Tân Khánh Trung, H. Lấp Vò và xã Mỹ Xương, H. Cao Lãnh</t>
  </si>
  <si>
    <t xml:space="preserve">Giấy phép số 1942/GP-UBND ngày 22/12/2021 của UBND Tỉnh (gia hạn lần 1- GPKT số 1953/GP-UBND ngày 25/12/2020 của UBND Tỉnh), thời hạn khai thác: 01 năm (từ ngày 25/12/2021 đến ngày 25/12/2022)</t>
  </si>
  <si>
    <t xml:space="preserve">xã Phú Thuận B, huyện Hồng Ngự; xã An Hòa, An Long huyện Tam Nông; xã Tân Qưới huyện Thanh Bình</t>
  </si>
  <si>
    <t xml:space="preserve">Giấy phép số 1987/GP-UBND ngày 31/12/2021 của UBND Tỉnh (gia hạn lần 10- GPKT số 896/QĐ-UBND.HC ngày 04/7/2007 của UBND Tỉnh); thời hạn khai thác: 01 năm (từ ngày 01/01/2022 đến ngày 31/12/2022)</t>
  </si>
  <si>
    <t xml:space="preserve">Xã Tân Thạnh, Huyện Thanh Bình</t>
  </si>
  <si>
    <t xml:space="preserve">Giấy phép số 1988/GP-UBND ngày 31/12/2021 của UBND Tỉnh (gia hạn lần 3- GPKT số 1086/GP-UBND ngày 18/9/2017 của UBND Tỉnh); thời hạn khai thác: 01 năm (từ ngày 31/12/2021 đến ngày 31/12/2022)</t>
  </si>
  <si>
    <t xml:space="preserve">Xã Bình Thạnh, huyện Cao Lãnh và xã An Hiệp, huyện Châu Thành</t>
  </si>
  <si>
    <t xml:space="preserve">Giấy phép số 2002/GP-UBND ngày 31/12/2021 của UBND Tỉnh (gia hạn lần 2- GPKT số 838/GP-UBND ngày 10/6/2020 của UBND Tỉnh); thời hạn khai thác: 01 năm (từ ngày 01/01/2022 đến ngày 31/12/2022)</t>
  </si>
  <si>
    <t xml:space="preserve">Giấy phép số 556/QĐ-UBND-HC ngày 26-5-2022 của UBND Tỉnh (điều chỉnh công suất khai thác tại GP số 424/GP-UBND ngày 26/4/2022 của UBND Tỉnh: 200.000m3/năm thành 300.000m3/năm); thời hạn khai thác: từ ngày 26/4/2022 đến ngày 31/12/2022)</t>
  </si>
  <si>
    <t xml:space="preserve">xã Tân Thuận Tây, thành phố Cao Lãnh </t>
  </si>
  <si>
    <t xml:space="preserve">Giấy phép số 606/QĐ-UBND-HC ngày 13/6/2022 của UBND Tỉnh (nạo vét khu vực bãi bồi Cồn Long Tả; thời hạn nạo vét: 01 năm (từ ngày 13/6/2022 đến ngày 13/6/2023)</t>
  </si>
  <si>
    <t xml:space="preserve">xã Long Khánh A và Long Khánh B, huyện Hồng Ngự </t>
  </si>
  <si>
    <t xml:space="preserve">Giấy phép số 1334/QĐ-UBND-HC ngày 05/12/2022 của UBND Tỉnh (phê duyệt phương án nạo vét khu vực bãi bồi cồn Linh thuộc xã Bình Thạnh, huyện Cao Lãnh và xã An Hiệp, huyện Châu Thành, tỉnh Đồng Tháp (thí điểm đợt 7); thời hạn nạo vét: 06 tháng (từ ngày 05/12/2022 đến ngày 05/6/2023)
</t>
  </si>
  <si>
    <t xml:space="preserve">xã Bình Thạnh, huyện Cao Lãnh và xã An Hiệp,
huyện Châu Thành</t>
  </si>
  <si>
    <t xml:space="preserve">Giấy phép số 1335/QĐ-UBND-HC ngày 05/12/2022 của UBND Tỉnh (điều chỉnh Quyết định số 586/QĐ-UBND.HC ngày 07/6/2022 của UBND Tỉnh: nạo vét khu vực bãi bồi cồn Linh nối dài - gia hạn lần 5); thời hạn nạo vét: 01 năm (từ ngày 15/6/2022 đến ngày 15/6/2023)
</t>
  </si>
  <si>
    <t xml:space="preserve">xã Bình Thạnh, huyện Cao Lãnh</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_(* #,##0_);_(* \(#,##0\);_(* \-??_);_(@_)"/>
    <numFmt numFmtId="168" formatCode="@"/>
    <numFmt numFmtId="169" formatCode="#,##0"/>
    <numFmt numFmtId="170" formatCode="_-* #,##0_-;\-* #,##0_-;_-* \-??_-;_-@_-"/>
    <numFmt numFmtId="171" formatCode="0.00"/>
    <numFmt numFmtId="172" formatCode="_-* #,##0.0_-;\-* #,##0.0_-;_-* \-??_-;_-@_-"/>
    <numFmt numFmtId="173" formatCode="#,##0.00"/>
    <numFmt numFmtId="174" formatCode="_(* #,##0.0_);_(* \(#,##0.0\);_(* \-??_);_(@_)"/>
    <numFmt numFmtId="175" formatCode="[$-409]#,##0_);\(#,##0\)"/>
    <numFmt numFmtId="176" formatCode="0.00_);\(0.00\)"/>
    <numFmt numFmtId="177" formatCode="0.000"/>
    <numFmt numFmtId="178" formatCode="[$-409]m/d/yyyy"/>
    <numFmt numFmtId="179" formatCode="_-* #,##0\ _₫_-;\-* #,##0\ _₫_-;_-* \-??\ _₫_-;_-@_-"/>
    <numFmt numFmtId="180" formatCode="#,##0;[RED]#,##0"/>
    <numFmt numFmtId="181" formatCode="_-* #,##0\ _€_-;\-* #,##0\ _€_-;_-* \-??\ _€_-;_-@_-"/>
  </numFmts>
  <fonts count="79">
    <font>
      <sz val="11"/>
      <color rgb="FF000000"/>
      <name val="Calibri"/>
      <family val="2"/>
    </font>
    <font>
      <sz val="10"/>
      <name val="Arial"/>
      <family val="0"/>
    </font>
    <font>
      <sz val="10"/>
      <name val="Arial"/>
      <family val="0"/>
    </font>
    <font>
      <sz val="10"/>
      <name val="Arial"/>
      <family val="0"/>
    </font>
    <font>
      <sz val="10"/>
      <name val="Arial"/>
      <family val="2"/>
    </font>
    <font>
      <sz val="10"/>
      <name val=".VnTime"/>
      <family val="2"/>
    </font>
    <font>
      <b val="true"/>
      <sz val="14"/>
      <color rgb="FF0000FF"/>
      <name val="Times New Roman"/>
      <family val="1"/>
    </font>
    <font>
      <sz val="11"/>
      <color rgb="FF000000"/>
      <name val="Times New Roman"/>
      <family val="1"/>
    </font>
    <font>
      <i val="true"/>
      <sz val="14"/>
      <color rgb="FF0000FF"/>
      <name val="Times New Roman"/>
      <family val="1"/>
    </font>
    <font>
      <b val="true"/>
      <sz val="14"/>
      <color rgb="FFFF00FF"/>
      <name val="Times New Roman"/>
      <family val="1"/>
    </font>
    <font>
      <b val="true"/>
      <sz val="14"/>
      <color rgb="FFFF0000"/>
      <name val="Times New Roman"/>
      <family val="1"/>
    </font>
    <font>
      <sz val="11"/>
      <color rgb="FF0000FF"/>
      <name val="Times New Roman"/>
      <family val="1"/>
    </font>
    <font>
      <b val="true"/>
      <sz val="13"/>
      <color rgb="FFFF00FF"/>
      <name val="Times New Roman"/>
      <family val="1"/>
    </font>
    <font>
      <sz val="14"/>
      <color rgb="FFFF00FF"/>
      <name val="Times New Roman"/>
      <family val="1"/>
    </font>
    <font>
      <sz val="11"/>
      <color rgb="FFFF00FF"/>
      <name val="Times New Roman"/>
      <family val="1"/>
    </font>
    <font>
      <sz val="13"/>
      <color rgb="FF0000FF"/>
      <name val="Times New Roman"/>
      <family val="1"/>
    </font>
    <font>
      <sz val="14"/>
      <color rgb="FF0000FF"/>
      <name val="Times New Roman"/>
      <family val="1"/>
    </font>
    <font>
      <i val="true"/>
      <sz val="14"/>
      <color rgb="FFFF0000"/>
      <name val="Times New Roman"/>
      <family val="1"/>
    </font>
    <font>
      <sz val="11"/>
      <color rgb="FFFF0000"/>
      <name val="Calibri"/>
      <family val="2"/>
    </font>
    <font>
      <b val="true"/>
      <sz val="13"/>
      <color rgb="FF0000FF"/>
      <name val="Times New Roman"/>
      <family val="1"/>
    </font>
    <font>
      <b val="true"/>
      <sz val="13"/>
      <color rgb="FFFF0000"/>
      <name val="Times New Roman"/>
      <family val="1"/>
    </font>
    <font>
      <b val="true"/>
      <sz val="14"/>
      <color rgb="FF008000"/>
      <name val="Times New Roman"/>
      <family val="1"/>
    </font>
    <font>
      <sz val="11"/>
      <color rgb="FF008000"/>
      <name val="Times New Roman"/>
      <family val="1"/>
    </font>
    <font>
      <sz val="14"/>
      <color rgb="FF008000"/>
      <name val="Times New Roman"/>
      <family val="1"/>
    </font>
    <font>
      <sz val="14"/>
      <color rgb="FFFF0000"/>
      <name val="Times New Roman"/>
      <family val="1"/>
    </font>
    <font>
      <sz val="13"/>
      <color rgb="FF008000"/>
      <name val="Times New Roman"/>
      <family val="1"/>
    </font>
    <font>
      <sz val="14"/>
      <color rgb="FF008000"/>
      <name val="Calibri"/>
      <family val="2"/>
    </font>
    <font>
      <vertAlign val="superscript"/>
      <sz val="14"/>
      <color rgb="FF008000"/>
      <name val="Times New Roman"/>
      <family val="1"/>
    </font>
    <font>
      <sz val="11"/>
      <color rgb="FFFF0000"/>
      <name val="Times New Roman"/>
      <family val="1"/>
    </font>
    <font>
      <vertAlign val="superscript"/>
      <sz val="14"/>
      <color rgb="FF0000FF"/>
      <name val="Times New Roman"/>
      <family val="1"/>
    </font>
    <font>
      <sz val="12"/>
      <color rgb="FF008000"/>
      <name val="Times New Roman"/>
      <family val="1"/>
    </font>
    <font>
      <sz val="12"/>
      <color rgb="FF0000FF"/>
      <name val="Times New Roman"/>
      <family val="1"/>
    </font>
    <font>
      <b val="true"/>
      <strike val="true"/>
      <sz val="14"/>
      <color rgb="FF008000"/>
      <name val="Times New Roman"/>
      <family val="1"/>
    </font>
    <font>
      <i val="true"/>
      <sz val="14"/>
      <color rgb="FF008000"/>
      <name val="Times New Roman"/>
      <family val="1"/>
    </font>
    <font>
      <sz val="13"/>
      <color rgb="FF339966"/>
      <name val="Times New Roman"/>
      <family val="1"/>
    </font>
    <font>
      <b val="true"/>
      <sz val="12"/>
      <name val="Times New Roman"/>
      <family val="1"/>
    </font>
    <font>
      <b val="true"/>
      <sz val="13"/>
      <color rgb="FF008000"/>
      <name val="Times New Roman"/>
      <family val="1"/>
    </font>
    <font>
      <i val="true"/>
      <sz val="11"/>
      <name val="Times New Roman"/>
      <family val="1"/>
    </font>
    <font>
      <b val="true"/>
      <sz val="11.9"/>
      <color rgb="FF0000FF"/>
      <name val="Times New Roman"/>
      <family val="1"/>
    </font>
    <font>
      <i val="true"/>
      <sz val="10"/>
      <name val="Times New Roman"/>
      <family val="1"/>
    </font>
    <font>
      <sz val="11"/>
      <color rgb="FF993300"/>
      <name val="Times New Roman"/>
      <family val="1"/>
    </font>
    <font>
      <b val="true"/>
      <sz val="11"/>
      <color rgb="FF0000FF"/>
      <name val="Times New Roman"/>
      <family val="1"/>
    </font>
    <font>
      <sz val="11"/>
      <name val="Times New Roman"/>
      <family val="1"/>
    </font>
    <font>
      <sz val="13.5"/>
      <color rgb="FF008000"/>
      <name val="Times New Roman"/>
      <family val="1"/>
    </font>
    <font>
      <b val="true"/>
      <sz val="12"/>
      <color rgb="FF008000"/>
      <name val="Times New Roman"/>
      <family val="1"/>
    </font>
    <font>
      <vertAlign val="subscript"/>
      <sz val="14"/>
      <color rgb="FF0000FF"/>
      <name val="Times New Roman"/>
      <family val="1"/>
    </font>
    <font>
      <b val="true"/>
      <sz val="12"/>
      <color rgb="FF0000FF"/>
      <name val="Times New Roman"/>
      <family val="1"/>
    </font>
    <font>
      <sz val="11"/>
      <color rgb="FF0000FF"/>
      <name val="Calibri"/>
      <family val="2"/>
    </font>
    <font>
      <i val="true"/>
      <sz val="14"/>
      <color rgb="FFFF00FF"/>
      <name val="Times New Roman"/>
      <family val="1"/>
    </font>
    <font>
      <b val="true"/>
      <i val="true"/>
      <sz val="12"/>
      <name val="Times New Roman"/>
      <family val="1"/>
    </font>
    <font>
      <sz val="12"/>
      <name val="Times New Roman"/>
      <family val="1"/>
    </font>
    <font>
      <sz val="13"/>
      <color rgb="FF3366FF"/>
      <name val="Times New Roman"/>
      <family val="1"/>
    </font>
    <font>
      <b val="true"/>
      <sz val="11"/>
      <color rgb="FFFF0000"/>
      <name val="Times New Roman"/>
      <family val="1"/>
    </font>
    <font>
      <sz val="11"/>
      <color rgb="FF000080"/>
      <name val="Times New Roman"/>
      <family val="1"/>
    </font>
    <font>
      <sz val="14"/>
      <name val="Times New Roman"/>
      <family val="1"/>
    </font>
    <font>
      <b val="true"/>
      <sz val="11"/>
      <color rgb="FF000000"/>
      <name val="Calibri"/>
      <family val="2"/>
    </font>
    <font>
      <sz val="14"/>
      <color rgb="FF993300"/>
      <name val="Times New Roman"/>
      <family val="1"/>
    </font>
    <font>
      <b val="true"/>
      <sz val="11"/>
      <color rgb="FF0000FF"/>
      <name val="Calibri"/>
      <family val="2"/>
    </font>
    <font>
      <sz val="14"/>
      <color rgb="FF0000FF"/>
      <name val="Calibri"/>
      <family val="2"/>
    </font>
    <font>
      <b val="true"/>
      <sz val="14"/>
      <color rgb="FF0000FF"/>
      <name val="Calibri"/>
      <family val="2"/>
    </font>
    <font>
      <b val="true"/>
      <sz val="13"/>
      <color rgb="FF993300"/>
      <name val="Times New Roman"/>
      <family val="1"/>
    </font>
    <font>
      <b val="true"/>
      <i val="true"/>
      <sz val="14"/>
      <color rgb="FF0000FF"/>
      <name val="Times New Roman"/>
      <family val="1"/>
    </font>
    <font>
      <b val="true"/>
      <sz val="12"/>
      <color rgb="FFFF0000"/>
      <name val="Times New Roman"/>
      <family val="1"/>
    </font>
    <font>
      <sz val="11"/>
      <color rgb="FFFFFFFF"/>
      <name val="Calibri"/>
      <family val="2"/>
    </font>
    <font>
      <sz val="14"/>
      <color rgb="FF000000"/>
      <name val="Calibri"/>
      <family val="2"/>
    </font>
    <font>
      <sz val="14"/>
      <color rgb="FF000000"/>
      <name val="Times New Roman"/>
      <family val="1"/>
    </font>
    <font>
      <sz val="14"/>
      <color rgb="FF339966"/>
      <name val="Times New Roman"/>
      <family val="1"/>
    </font>
    <font>
      <b val="true"/>
      <sz val="14"/>
      <color rgb="FF000080"/>
      <name val="Times New Roman"/>
      <family val="1"/>
    </font>
    <font>
      <b val="true"/>
      <sz val="14"/>
      <color rgb="FF003366"/>
      <name val="Times New Roman"/>
      <family val="1"/>
    </font>
    <font>
      <sz val="14"/>
      <color rgb="FF003366"/>
      <name val="Times New Roman"/>
      <family val="1"/>
    </font>
    <font>
      <sz val="14"/>
      <color rgb="FF000080"/>
      <name val="Times New Roman"/>
      <family val="1"/>
    </font>
    <font>
      <sz val="14"/>
      <color rgb="FF000080"/>
      <name val="Calibri"/>
      <family val="2"/>
    </font>
    <font>
      <b val="true"/>
      <sz val="8"/>
      <color rgb="FF000000"/>
      <name val="Tahoma"/>
      <family val="2"/>
    </font>
    <font>
      <sz val="8"/>
      <color rgb="FF000000"/>
      <name val="Tahoma"/>
      <family val="2"/>
    </font>
    <font>
      <b val="true"/>
      <u val="single"/>
      <sz val="13"/>
      <color rgb="FF0000FF"/>
      <name val="Times New Roman"/>
      <family val="1"/>
    </font>
    <font>
      <b val="true"/>
      <sz val="14"/>
      <name val="Times New Roman"/>
      <family val="1"/>
    </font>
    <font>
      <i val="true"/>
      <sz val="14"/>
      <name val="Times New Roman"/>
      <family val="1"/>
    </font>
    <font>
      <sz val="14"/>
      <color rgb="FF000000"/>
      <name val="VNI-Times"/>
      <family val="0"/>
    </font>
    <font>
      <sz val="14"/>
      <name val="VNI-Times"/>
      <family val="0"/>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right/>
      <top style="hair"/>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right style="double"/>
      <top style="hair"/>
      <bottom style="hair"/>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top/>
      <bottom style="hair"/>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3" fillId="2" borderId="0" applyFont="true" applyBorder="false" applyAlignment="false" applyProtection="false"/>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9" fontId="9" fillId="3" borderId="2" xfId="0" applyFont="true" applyBorder="true" applyAlignment="true" applyProtection="false">
      <alignment horizontal="center" vertical="center" textRotation="0" wrapText="true" indent="0" shrinkToFit="false"/>
      <protection locked="true" hidden="false"/>
    </xf>
    <xf numFmtId="170" fontId="9" fillId="3" borderId="2" xfId="15"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15"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justify" vertical="center" textRotation="0" wrapText="false" indent="0" shrinkToFit="false"/>
      <protection locked="true" hidden="false"/>
    </xf>
    <xf numFmtId="170" fontId="10" fillId="4" borderId="4" xfId="15" applyFont="true" applyBorder="true" applyAlignment="true" applyProtection="true">
      <alignment horizontal="center" vertical="center" textRotation="0" wrapText="false" indent="0" shrinkToFit="false"/>
      <protection locked="true" hidden="false"/>
    </xf>
    <xf numFmtId="170" fontId="11" fillId="0"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8" fontId="9" fillId="4" borderId="4" xfId="0" applyFont="true" applyBorder="true" applyAlignment="true" applyProtection="false">
      <alignment horizontal="justify"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9" fontId="13" fillId="4" borderId="4" xfId="0" applyFont="true" applyBorder="true" applyAlignment="true" applyProtection="false">
      <alignment horizontal="right" vertical="center" textRotation="0" wrapText="false" indent="0" shrinkToFit="false"/>
      <protection locked="true" hidden="false"/>
    </xf>
    <xf numFmtId="170" fontId="13" fillId="4" borderId="4" xfId="20" applyFont="true" applyBorder="true" applyAlignment="true" applyProtection="true">
      <alignment horizontal="right" vertical="center" textRotation="0" wrapText="false" indent="0" shrinkToFit="false"/>
      <protection locked="true" hidden="false"/>
    </xf>
    <xf numFmtId="170"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70" fontId="16" fillId="3" borderId="4" xfId="20" applyFont="true" applyBorder="true" applyAlignment="true" applyProtection="true">
      <alignment horizontal="right" vertical="center" textRotation="0" wrapText="false" indent="0" shrinkToFit="false"/>
      <protection locked="true" hidden="false"/>
    </xf>
    <xf numFmtId="170" fontId="11" fillId="0" borderId="0" xfId="20" applyFont="true" applyBorder="true" applyAlignment="true" applyProtection="true">
      <alignment horizontal="general" vertical="center" textRotation="0" wrapText="false" indent="0" shrinkToFit="false"/>
      <protection locked="true" hidden="false"/>
    </xf>
    <xf numFmtId="169" fontId="16" fillId="3" borderId="4"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justify" vertical="center" textRotation="0" wrapText="true" indent="0" shrinkToFit="false"/>
      <protection locked="true" hidden="false"/>
    </xf>
    <xf numFmtId="168" fontId="16" fillId="0" borderId="4"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68" fontId="17" fillId="0" borderId="4" xfId="0" applyFont="true" applyBorder="true" applyAlignment="true" applyProtection="false">
      <alignment horizontal="justify" vertical="center" textRotation="0" wrapText="true" indent="0" shrinkToFit="false"/>
      <protection locked="true" hidden="false"/>
    </xf>
    <xf numFmtId="171" fontId="6" fillId="0" borderId="4" xfId="0" applyFont="true" applyBorder="true" applyAlignment="true" applyProtection="false">
      <alignment horizontal="justify" vertical="center" textRotation="0" wrapText="true" indent="0" shrinkToFit="false"/>
      <protection locked="true" hidden="false"/>
    </xf>
    <xf numFmtId="171" fontId="17" fillId="0" borderId="4" xfId="0" applyFont="true" applyBorder="true" applyAlignment="true" applyProtection="false">
      <alignment horizontal="justify" vertical="center" textRotation="0" wrapText="true" indent="0" shrinkToFit="false"/>
      <protection locked="true" hidden="false"/>
    </xf>
    <xf numFmtId="171" fontId="15" fillId="0" borderId="4" xfId="0" applyFont="true" applyBorder="true" applyAlignment="true" applyProtection="false">
      <alignment horizontal="justify" vertical="center" textRotation="0" wrapText="true" indent="0" shrinkToFit="false"/>
      <protection locked="true" hidden="false"/>
    </xf>
    <xf numFmtId="171" fontId="16" fillId="0" borderId="4" xfId="0" applyFont="true" applyBorder="true" applyAlignment="true" applyProtection="false">
      <alignment horizontal="justify"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7" fontId="18" fillId="0" borderId="0" xfId="15" applyFont="true" applyBorder="true" applyAlignment="true" applyProtection="true">
      <alignment horizontal="center" vertical="center" textRotation="0" wrapText="true" indent="0" shrinkToFit="false"/>
      <protection locked="true" hidden="false"/>
    </xf>
    <xf numFmtId="171" fontId="19" fillId="0" borderId="4"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9" fillId="4"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0" fontId="22"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1" fillId="0" borderId="4" xfId="20" applyFont="true" applyBorder="true" applyAlignment="true" applyProtection="true">
      <alignment horizontal="left" vertical="center" textRotation="0" wrapText="true" indent="0" shrinkToFit="false"/>
      <protection locked="true" hidden="false"/>
    </xf>
    <xf numFmtId="168" fontId="23" fillId="0" borderId="4" xfId="0" applyFont="true" applyBorder="true" applyAlignment="true" applyProtection="false">
      <alignment horizontal="justify" vertical="center" textRotation="0" wrapText="true" indent="0" shrinkToFit="false"/>
      <protection locked="true" hidden="false"/>
    </xf>
    <xf numFmtId="167" fontId="25" fillId="0" borderId="4"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9" fontId="23" fillId="0" borderId="4" xfId="0" applyFont="true" applyBorder="true" applyAlignment="true" applyProtection="false">
      <alignment horizontal="right" vertical="center" textRotation="0" wrapText="false" indent="0" shrinkToFit="false"/>
      <protection locked="true" hidden="false"/>
    </xf>
    <xf numFmtId="170" fontId="23" fillId="0" borderId="4" xfId="20" applyFont="true" applyBorder="true" applyAlignment="true" applyProtection="true">
      <alignment horizontal="right"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23" fillId="0" borderId="4" xfId="15" applyFont="true" applyBorder="true" applyAlignment="true" applyProtection="true">
      <alignment horizontal="left"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8" fontId="21" fillId="0" borderId="4" xfId="0" applyFont="true" applyBorder="true" applyAlignment="true" applyProtection="false">
      <alignment horizontal="general" vertical="center" textRotation="0" wrapText="true" indent="0" shrinkToFit="false"/>
      <protection locked="true" hidden="false"/>
    </xf>
    <xf numFmtId="170" fontId="28" fillId="0" borderId="0" xfId="20" applyFont="true" applyBorder="true" applyAlignment="true" applyProtection="true">
      <alignment horizontal="general" vertical="center" textRotation="0" wrapText="false" indent="0" shrinkToFit="false"/>
      <protection locked="true" hidden="false"/>
    </xf>
    <xf numFmtId="168" fontId="23" fillId="0" borderId="4"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8" fontId="23"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70" fontId="6" fillId="0" borderId="4" xfId="2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0" fontId="16" fillId="0" borderId="4" xfId="20" applyFont="true" applyBorder="true" applyAlignment="true" applyProtection="true">
      <alignment horizontal="right" vertical="center" textRotation="0" wrapText="false" indent="0" shrinkToFit="false"/>
      <protection locked="true" hidden="false"/>
    </xf>
    <xf numFmtId="168" fontId="16" fillId="0" borderId="4"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true">
      <alignment horizontal="right" vertical="center" textRotation="0" wrapText="true" indent="0" shrinkToFit="false"/>
      <protection locked="true" hidden="false"/>
    </xf>
    <xf numFmtId="168" fontId="21" fillId="0" borderId="4"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9" fontId="30" fillId="0" borderId="3" xfId="0" applyFont="true" applyBorder="true" applyAlignment="true" applyProtection="false">
      <alignment horizontal="right" vertical="center" textRotation="0" wrapText="false" indent="0" shrinkToFit="false"/>
      <protection locked="true" hidden="false"/>
    </xf>
    <xf numFmtId="170" fontId="30" fillId="0" borderId="4" xfId="20" applyFont="true" applyBorder="true" applyAlignment="true" applyProtection="true">
      <alignment horizontal="right" vertical="center" textRotation="0" wrapText="false" indent="0" shrinkToFit="false"/>
      <protection locked="true" hidden="false"/>
    </xf>
    <xf numFmtId="170" fontId="31"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1" fillId="0" borderId="4" xfId="0" applyFont="true" applyBorder="true" applyAlignment="true" applyProtection="false">
      <alignment horizontal="justify"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justify" vertical="center" textRotation="0" wrapText="true" indent="0" shrinkToFit="false"/>
      <protection locked="true" hidden="false"/>
    </xf>
    <xf numFmtId="170" fontId="23" fillId="0" borderId="8" xfId="2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0" fontId="23" fillId="0" borderId="9" xfId="2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justify"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justify"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8" xfId="0" applyFont="true" applyBorder="true" applyAlignment="true" applyProtection="false">
      <alignment horizontal="justify" vertical="center" textRotation="0" wrapText="true" indent="0" shrinkToFit="false"/>
      <protection locked="true" hidden="false"/>
    </xf>
    <xf numFmtId="164" fontId="33" fillId="0" borderId="6" xfId="0" applyFont="true" applyBorder="true" applyAlignment="true" applyProtection="false">
      <alignment horizontal="justify"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justify" vertical="center" textRotation="0" wrapText="true" indent="0" shrinkToFit="false"/>
      <protection locked="true" hidden="false"/>
    </xf>
    <xf numFmtId="168" fontId="21" fillId="3" borderId="4" xfId="0" applyFont="true" applyBorder="true" applyAlignment="true" applyProtection="false">
      <alignment horizontal="justify" vertical="center" textRotation="0" wrapText="true" indent="0" shrinkToFit="false"/>
      <protection locked="true" hidden="false"/>
    </xf>
    <xf numFmtId="168" fontId="23" fillId="3" borderId="5" xfId="0" applyFont="true" applyBorder="true" applyAlignment="true" applyProtection="false">
      <alignment horizontal="justify" vertical="center" textRotation="0" wrapText="true" indent="0" shrinkToFit="false"/>
      <protection locked="true" hidden="false"/>
    </xf>
    <xf numFmtId="169" fontId="23" fillId="0" borderId="8" xfId="0" applyFont="true" applyBorder="true" applyAlignment="true" applyProtection="false">
      <alignment horizontal="right" vertical="center" textRotation="0" wrapText="false" indent="0" shrinkToFit="false"/>
      <protection locked="true" hidden="false"/>
    </xf>
    <xf numFmtId="170" fontId="23" fillId="0" borderId="8" xfId="20" applyFont="true" applyBorder="true" applyAlignment="true" applyProtection="true">
      <alignment horizontal="right" vertical="center" textRotation="0" wrapText="false" indent="0" shrinkToFit="false"/>
      <protection locked="true" hidden="false"/>
    </xf>
    <xf numFmtId="170" fontId="30" fillId="0" borderId="9" xfId="20" applyFont="true" applyBorder="true" applyAlignment="true" applyProtection="true">
      <alignment horizontal="general" vertical="center" textRotation="0" wrapText="false" indent="0" shrinkToFit="false"/>
      <protection locked="true" hidden="false"/>
    </xf>
    <xf numFmtId="170" fontId="30" fillId="0" borderId="4" xfId="2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9" fontId="23" fillId="0" borderId="5"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70" fontId="31" fillId="0" borderId="0" xfId="15"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70" fontId="23" fillId="0" borderId="4" xfId="15" applyFont="true" applyBorder="true" applyAlignment="true" applyProtection="true">
      <alignment horizontal="right"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70" fontId="35" fillId="0" borderId="8" xfId="15" applyFont="true" applyBorder="true" applyAlignment="true" applyProtection="tru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9" fontId="23" fillId="0" borderId="4" xfId="0" applyFont="true" applyBorder="true" applyAlignment="true" applyProtection="false">
      <alignment horizontal="right" vertical="center" textRotation="0" wrapText="true" indent="0" shrinkToFit="false"/>
      <protection locked="true" hidden="false"/>
    </xf>
    <xf numFmtId="170" fontId="23" fillId="0" borderId="8" xfId="15" applyFont="true" applyBorder="true" applyAlignment="true" applyProtection="true">
      <alignment horizontal="right"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9" fontId="23" fillId="0" borderId="5" xfId="0" applyFont="true" applyBorder="true" applyAlignment="true" applyProtection="false">
      <alignment horizontal="righ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70" fontId="25" fillId="0" borderId="4" xfId="15" applyFont="true" applyBorder="true" applyAlignment="true" applyProtection="tru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70" fontId="25" fillId="0" borderId="8" xfId="15" applyFont="true" applyBorder="true" applyAlignment="true" applyProtection="tru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9" fontId="16" fillId="4" borderId="4" xfId="0" applyFont="true" applyBorder="true" applyAlignment="true" applyProtection="false">
      <alignment horizontal="right" vertical="center" textRotation="0" wrapText="false" indent="0" shrinkToFit="false"/>
      <protection locked="true" hidden="false"/>
    </xf>
    <xf numFmtId="170" fontId="16" fillId="4" borderId="4" xfId="15" applyFont="true" applyBorder="true" applyAlignment="true" applyProtection="true">
      <alignment horizontal="right" vertical="center" textRotation="0" wrapText="false" indent="0" shrinkToFit="false"/>
      <protection locked="true" hidden="false"/>
    </xf>
    <xf numFmtId="170" fontId="11" fillId="3" borderId="0" xfId="15"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70" fontId="16" fillId="0" borderId="4" xfId="15" applyFont="true" applyBorder="true" applyAlignment="true" applyProtection="true">
      <alignment horizontal="right" vertical="center" textRotation="0" wrapText="false" indent="0" shrinkToFit="false"/>
      <protection locked="true" hidden="false"/>
    </xf>
    <xf numFmtId="168" fontId="16" fillId="0" borderId="4" xfId="0" applyFont="true" applyBorder="true" applyAlignment="true" applyProtection="false">
      <alignment horizontal="general" vertical="center" textRotation="0" wrapText="true" indent="0" shrinkToFit="false"/>
      <protection locked="true" hidden="false"/>
    </xf>
    <xf numFmtId="170" fontId="16" fillId="0" borderId="8" xfId="15" applyFont="true" applyBorder="true" applyAlignment="true" applyProtection="true">
      <alignment horizontal="right" vertical="center" textRotation="0" wrapText="false" indent="0" shrinkToFit="false"/>
      <protection locked="true" hidden="false"/>
    </xf>
    <xf numFmtId="171" fontId="6" fillId="0" borderId="5" xfId="0" applyFont="true" applyBorder="true" applyAlignment="true" applyProtection="false">
      <alignment horizontal="justify"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71" fontId="6" fillId="0" borderId="7" xfId="0" applyFont="true" applyBorder="true" applyAlignment="true" applyProtection="false">
      <alignment horizontal="justify" vertical="center" textRotation="0" wrapText="true" indent="0" shrinkToFit="false"/>
      <protection locked="true" hidden="false"/>
    </xf>
    <xf numFmtId="170" fontId="6" fillId="0" borderId="4" xfId="15" applyFont="true" applyBorder="true" applyAlignment="true" applyProtection="true">
      <alignment horizontal="justify" vertical="center" textRotation="0" wrapText="true" indent="0" shrinkToFit="false"/>
      <protection locked="true" hidden="false"/>
    </xf>
    <xf numFmtId="170" fontId="16" fillId="3" borderId="4" xfId="15" applyFont="true" applyBorder="true" applyAlignment="true" applyProtection="true">
      <alignment horizontal="right" vertical="center" textRotation="0" wrapText="false" indent="0" shrinkToFit="false"/>
      <protection locked="true" hidden="false"/>
    </xf>
    <xf numFmtId="171" fontId="6" fillId="0" borderId="14" xfId="0" applyFont="true" applyBorder="true" applyAlignment="true" applyProtection="false">
      <alignment horizontal="justify" vertical="center" textRotation="0" wrapText="true" indent="0" shrinkToFit="false"/>
      <protection locked="true" hidden="false"/>
    </xf>
    <xf numFmtId="171" fontId="6" fillId="0" borderId="9"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71" fontId="16" fillId="0" borderId="7" xfId="0" applyFont="true" applyBorder="true" applyAlignment="true" applyProtection="false">
      <alignment horizontal="center" vertical="center" textRotation="0" wrapText="true" indent="0" shrinkToFit="false"/>
      <protection locked="true" hidden="false"/>
    </xf>
    <xf numFmtId="170" fontId="16" fillId="0" borderId="7" xfId="15" applyFont="true" applyBorder="true" applyAlignment="true" applyProtection="true">
      <alignment horizontal="justify"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true" applyProtection="false">
      <alignment horizontal="right" vertical="center" textRotation="0" wrapText="true" indent="0" shrinkToFit="false"/>
      <protection locked="true" hidden="false"/>
    </xf>
    <xf numFmtId="169" fontId="35" fillId="0" borderId="2" xfId="0" applyFont="true" applyBorder="true" applyAlignment="true" applyProtection="false">
      <alignment horizontal="right" vertical="center" textRotation="0" wrapText="true" indent="0" shrinkToFit="false"/>
      <protection locked="true" hidden="false"/>
    </xf>
    <xf numFmtId="171" fontId="16" fillId="0" borderId="13" xfId="0" applyFont="true" applyBorder="true" applyAlignment="true" applyProtection="false">
      <alignment horizontal="justify" vertical="center" textRotation="0" wrapText="true" indent="0" shrinkToFit="false"/>
      <protection locked="true" hidden="false"/>
    </xf>
    <xf numFmtId="171" fontId="16"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70" fontId="16" fillId="0" borderId="4" xfId="15" applyFont="true" applyBorder="true" applyAlignment="true" applyProtection="true">
      <alignment horizontal="justify" vertical="center" textRotation="0" wrapText="true" indent="0" shrinkToFit="false"/>
      <protection locked="true" hidden="false"/>
    </xf>
    <xf numFmtId="168" fontId="6" fillId="0" borderId="12"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9" fontId="16" fillId="0" borderId="5" xfId="0" applyFont="true" applyBorder="true" applyAlignment="true" applyProtection="false">
      <alignment horizontal="right"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70" fontId="16" fillId="0" borderId="7" xfId="15" applyFont="true" applyBorder="true" applyAlignment="true" applyProtection="true">
      <alignment horizontal="right" vertical="center" textRotation="0" wrapText="false" indent="0" shrinkToFit="false"/>
      <protection locked="true" hidden="false"/>
    </xf>
    <xf numFmtId="170" fontId="16" fillId="0" borderId="4" xfId="15" applyFont="true" applyBorder="true" applyAlignment="true" applyProtection="true">
      <alignment horizontal="center" vertical="center" textRotation="0" wrapText="true" indent="0" shrinkToFit="false"/>
      <protection locked="true" hidden="false"/>
    </xf>
    <xf numFmtId="167" fontId="16" fillId="0" borderId="4" xfId="21"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right" vertical="center" textRotation="0" wrapText="false" indent="0" shrinkToFit="false"/>
      <protection locked="true" hidden="false"/>
    </xf>
    <xf numFmtId="167" fontId="16" fillId="0" borderId="4" xfId="15"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6" fillId="0" borderId="4" xfId="15"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70" fontId="11" fillId="4" borderId="4" xfId="15"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false">
      <alignment horizontal="left" vertical="center" textRotation="0" wrapText="false" indent="0" shrinkToFit="false"/>
      <protection locked="true" hidden="false"/>
    </xf>
    <xf numFmtId="170" fontId="23" fillId="0" borderId="4" xfId="15" applyFont="true" applyBorder="true" applyAlignment="true" applyProtection="true">
      <alignment horizontal="right"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false">
      <alignment horizontal="justify"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70" fontId="42" fillId="0" borderId="0"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21" fillId="0" borderId="4" xfId="0" applyFont="true" applyBorder="true" applyAlignment="true" applyProtection="false">
      <alignment horizontal="justify" vertical="center" textRotation="0" wrapText="true" indent="0" shrinkToFit="false"/>
      <protection locked="true" hidden="false"/>
    </xf>
    <xf numFmtId="164" fontId="30" fillId="0" borderId="6" xfId="0" applyFont="true" applyBorder="true" applyAlignment="true" applyProtection="false">
      <alignment horizontal="justify"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8" fontId="43" fillId="0" borderId="4"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8" fontId="23" fillId="0" borderId="5" xfId="0" applyFont="true" applyBorder="true" applyAlignment="true" applyProtection="false">
      <alignment horizontal="justify" vertical="center" textRotation="0" wrapText="true" indent="0" shrinkToFit="false"/>
      <protection locked="true" hidden="false"/>
    </xf>
    <xf numFmtId="170" fontId="23" fillId="0" borderId="8" xfId="15" applyFont="true" applyBorder="true" applyAlignment="true" applyProtection="tru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7" fontId="18" fillId="3" borderId="0" xfId="15"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70" fontId="35" fillId="0" borderId="4" xfId="15" applyFont="true" applyBorder="true" applyAlignment="true" applyProtection="true">
      <alignment horizontal="general"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70" fontId="25" fillId="0" borderId="4" xfId="15" applyFont="true" applyBorder="true" applyAlignment="true" applyProtection="true">
      <alignment horizontal="general"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70" fontId="6" fillId="0" borderId="4" xfId="15" applyFont="true" applyBorder="true" applyAlignment="true" applyProtection="tru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45" fillId="0" borderId="4" xfId="15" applyFont="true" applyBorder="true" applyAlignment="true" applyProtection="true">
      <alignment horizontal="center" vertical="center" textRotation="0" wrapText="false" indent="0" shrinkToFit="false"/>
      <protection locked="true" hidden="false"/>
    </xf>
    <xf numFmtId="169" fontId="16" fillId="0" borderId="6" xfId="0" applyFont="true" applyBorder="true" applyAlignment="true" applyProtection="false">
      <alignment horizontal="right" vertical="center" textRotation="0" wrapText="false" indent="0" shrinkToFit="false"/>
      <protection locked="true" hidden="false"/>
    </xf>
    <xf numFmtId="167" fontId="16" fillId="0" borderId="4" xfId="15" applyFont="true" applyBorder="true" applyAlignment="true" applyProtection="true">
      <alignment horizontal="general" vertical="center" textRotation="0" wrapText="false" indent="0" shrinkToFit="false"/>
      <protection locked="true" hidden="false"/>
    </xf>
    <xf numFmtId="167" fontId="18" fillId="3" borderId="0" xfId="15"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9" fontId="16" fillId="0" borderId="11" xfId="0" applyFont="true" applyBorder="true" applyAlignment="true" applyProtection="false">
      <alignment horizontal="right" vertical="center" textRotation="0" wrapText="false" indent="0" shrinkToFit="false"/>
      <protection locked="true" hidden="false"/>
    </xf>
    <xf numFmtId="167" fontId="16" fillId="0" borderId="7" xfId="15"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7" fontId="18" fillId="0" borderId="0" xfId="15"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general" vertical="center" textRotation="0" wrapText="true" indent="0" shrinkToFit="false"/>
      <protection locked="true" hidden="false"/>
    </xf>
    <xf numFmtId="164" fontId="46" fillId="0" borderId="5" xfId="0" applyFont="true" applyBorder="true" applyAlignment="true" applyProtection="false">
      <alignment horizontal="general" vertical="center" textRotation="0" wrapText="true" indent="0" shrinkToFit="false"/>
      <protection locked="true" hidden="false"/>
    </xf>
    <xf numFmtId="164" fontId="46" fillId="0" borderId="4" xfId="0" applyFont="true" applyBorder="true" applyAlignment="true" applyProtection="false">
      <alignment horizontal="general" vertical="center" textRotation="0" wrapText="true" indent="0" shrinkToFit="false"/>
      <protection locked="true" hidden="false"/>
    </xf>
    <xf numFmtId="170" fontId="46" fillId="0" borderId="8" xfId="15"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9" fontId="15"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true" indent="0" shrinkToFit="false"/>
      <protection locked="true" hidden="false"/>
    </xf>
    <xf numFmtId="167" fontId="16" fillId="0" borderId="4" xfId="15"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true" indent="0" shrinkToFit="false"/>
      <protection locked="true" hidden="false"/>
    </xf>
    <xf numFmtId="170" fontId="16" fillId="0" borderId="17" xfId="15" applyFont="true" applyBorder="true" applyAlignment="true" applyProtection="true">
      <alignment horizontal="right" vertical="center" textRotation="0" wrapText="false" indent="0" shrinkToFit="false"/>
      <protection locked="true" hidden="false"/>
    </xf>
    <xf numFmtId="169" fontId="16" fillId="0" borderId="8"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0" fontId="16" fillId="0" borderId="4" xfId="15" applyFont="true" applyBorder="true" applyAlignment="true" applyProtection="true">
      <alignment horizontal="left" vertical="center" textRotation="0" wrapText="true" indent="0" shrinkToFit="false"/>
      <protection locked="true" hidden="false"/>
    </xf>
    <xf numFmtId="170" fontId="15" fillId="0" borderId="0" xfId="15"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70" fontId="16" fillId="0" borderId="3" xfId="15" applyFont="true" applyBorder="true" applyAlignment="true" applyProtection="true">
      <alignment horizontal="right"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8" fontId="9" fillId="4"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8" fontId="6" fillId="3" borderId="7"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70" fontId="16" fillId="3" borderId="4" xfId="20" applyFont="true" applyBorder="true" applyAlignment="true" applyProtection="true">
      <alignment horizontal="general"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8" fontId="6" fillId="3" borderId="9" xfId="0" applyFont="true" applyBorder="true" applyAlignment="true" applyProtection="false">
      <alignment horizontal="general" vertical="center" textRotation="0" wrapText="true" indent="0" shrinkToFit="false"/>
      <protection locked="true" hidden="false"/>
    </xf>
    <xf numFmtId="170" fontId="15" fillId="3" borderId="4" xfId="2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70" fontId="11" fillId="3" borderId="4" xfId="20"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15" fillId="0" borderId="4" xfId="0" applyFont="true" applyBorder="true" applyAlignment="true" applyProtection="false">
      <alignment horizontal="right"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9" fontId="16" fillId="3" borderId="7"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7" fontId="47" fillId="0" borderId="5" xfId="15" applyFont="true" applyBorder="true" applyAlignment="true" applyProtection="true">
      <alignment horizontal="center" vertical="center" textRotation="0" wrapText="false" indent="0" shrinkToFit="false"/>
      <protection locked="true" hidden="false"/>
    </xf>
    <xf numFmtId="167" fontId="47" fillId="0" borderId="4" xfId="15" applyFont="true" applyBorder="true" applyAlignment="true" applyProtection="true">
      <alignment horizontal="center" vertical="center" textRotation="0" wrapText="false" indent="0" shrinkToFit="false"/>
      <protection locked="true" hidden="false"/>
    </xf>
    <xf numFmtId="167" fontId="0" fillId="0" borderId="18" xfId="15" applyFont="true" applyBorder="true" applyAlignment="true" applyProtection="true">
      <alignment horizontal="center" vertical="center" textRotation="0" wrapText="false" indent="0" shrinkToFit="false"/>
      <protection locked="true" hidden="false"/>
    </xf>
    <xf numFmtId="167" fontId="0" fillId="0" borderId="19"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6" xfId="15" applyFont="true" applyBorder="true" applyAlignment="true" applyProtection="true">
      <alignment horizontal="center" vertical="center" textRotation="0" wrapText="false" indent="0" shrinkToFit="false"/>
      <protection locked="true" hidden="false"/>
    </xf>
    <xf numFmtId="167" fontId="0" fillId="0" borderId="20" xfId="15" applyFont="true" applyBorder="true" applyAlignment="true" applyProtection="true">
      <alignment horizontal="center" vertical="center" textRotation="0" wrapText="false" indent="0" shrinkToFit="false"/>
      <protection locked="true" hidden="false"/>
    </xf>
    <xf numFmtId="167" fontId="0" fillId="0" borderId="21" xfId="15" applyFont="true" applyBorder="true" applyAlignment="true" applyProtection="true">
      <alignment horizontal="center" vertical="center" textRotation="0" wrapText="false" indent="0" shrinkToFit="false"/>
      <protection locked="true" hidden="false"/>
    </xf>
    <xf numFmtId="167" fontId="0" fillId="0" borderId="22" xfId="15" applyFont="true" applyBorder="true" applyAlignment="true" applyProtection="true">
      <alignment horizontal="center" vertical="center" textRotation="0" wrapText="false" indent="0" shrinkToFit="false"/>
      <protection locked="true" hidden="false"/>
    </xf>
    <xf numFmtId="168" fontId="9" fillId="4" borderId="0" xfId="0" applyFont="true" applyBorder="true" applyAlignment="true" applyProtection="false">
      <alignment horizontal="left"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9" fontId="16" fillId="4" borderId="0" xfId="0" applyFont="true" applyBorder="true" applyAlignment="true" applyProtection="false">
      <alignment horizontal="right" vertical="center" textRotation="0" wrapText="false" indent="0" shrinkToFit="false"/>
      <protection locked="true" hidden="false"/>
    </xf>
    <xf numFmtId="170" fontId="16" fillId="4" borderId="17" xfId="15" applyFont="true" applyBorder="true" applyAlignment="true" applyProtection="true">
      <alignment horizontal="right" vertical="center" textRotation="0" wrapText="false" indent="0" shrinkToFit="false"/>
      <protection locked="true" hidden="false"/>
    </xf>
    <xf numFmtId="164" fontId="21" fillId="3" borderId="4" xfId="0" applyFont="true" applyBorder="true" applyAlignment="true" applyProtection="false">
      <alignment horizontal="justify"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7" fontId="18" fillId="3" borderId="0" xfId="15" applyFont="true" applyBorder="true" applyAlignment="true" applyProtection="true">
      <alignment horizontal="general" vertical="center" textRotation="0" wrapText="false" indent="0" shrinkToFit="false"/>
      <protection locked="true" hidden="false"/>
    </xf>
    <xf numFmtId="167" fontId="0" fillId="3" borderId="0" xfId="15" applyFont="true" applyBorder="true" applyAlignment="true" applyProtection="true">
      <alignment horizontal="general" vertical="center" textRotation="0" wrapText="false" indent="0" shrinkToFit="false"/>
      <protection locked="true" hidden="false"/>
    </xf>
    <xf numFmtId="168" fontId="17" fillId="3" borderId="4" xfId="0" applyFont="true" applyBorder="true" applyAlignment="true" applyProtection="false">
      <alignment horizontal="general" vertical="center" textRotation="0" wrapText="true" indent="0" shrinkToFit="false"/>
      <protection locked="true" hidden="false"/>
    </xf>
    <xf numFmtId="169" fontId="23" fillId="3" borderId="4" xfId="0" applyFont="true" applyBorder="true" applyAlignment="true" applyProtection="false">
      <alignment horizontal="right" vertical="center" textRotation="0" wrapText="false" indent="0" shrinkToFit="false"/>
      <protection locked="true" hidden="false"/>
    </xf>
    <xf numFmtId="169" fontId="23" fillId="3" borderId="0" xfId="0" applyFont="true" applyBorder="true" applyAlignment="true" applyProtection="false">
      <alignment horizontal="right" vertical="center" textRotation="0" wrapText="false" indent="0" shrinkToFit="false"/>
      <protection locked="true" hidden="false"/>
    </xf>
    <xf numFmtId="168" fontId="23" fillId="3" borderId="4" xfId="0" applyFont="true" applyBorder="true" applyAlignment="true" applyProtection="false">
      <alignment horizontal="justify"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70" fontId="23" fillId="3" borderId="4" xfId="15" applyFont="true" applyBorder="true" applyAlignment="true" applyProtection="true">
      <alignment horizontal="right"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71" fontId="21" fillId="3" borderId="4" xfId="0" applyFont="true" applyBorder="true" applyAlignment="true" applyProtection="false">
      <alignment horizontal="justify" vertical="center" textRotation="0" wrapText="true" indent="0" shrinkToFit="false"/>
      <protection locked="true" hidden="false"/>
    </xf>
    <xf numFmtId="168" fontId="23" fillId="3" borderId="4" xfId="0" applyFont="true" applyBorder="true" applyAlignment="true" applyProtection="false">
      <alignment horizontal="general" vertical="center" textRotation="0" wrapText="true" indent="0" shrinkToFit="false"/>
      <protection locked="true" hidden="false"/>
    </xf>
    <xf numFmtId="168" fontId="21" fillId="3" borderId="4" xfId="0" applyFont="true" applyBorder="true" applyAlignment="true" applyProtection="false">
      <alignment horizontal="general" vertical="center" textRotation="0" wrapText="true" indent="0" shrinkToFit="false"/>
      <protection locked="true" hidden="false"/>
    </xf>
    <xf numFmtId="170" fontId="23" fillId="3" borderId="8" xfId="15" applyFont="true" applyBorder="true" applyAlignment="true" applyProtection="true">
      <alignment horizontal="right" vertical="center" textRotation="0" wrapText="false" indent="0" shrinkToFit="false"/>
      <protection locked="true" hidden="false"/>
    </xf>
    <xf numFmtId="164" fontId="25" fillId="4"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9" fontId="23" fillId="4" borderId="4" xfId="0" applyFont="true" applyBorder="true" applyAlignment="true" applyProtection="false">
      <alignment horizontal="right" vertical="center" textRotation="0" wrapText="false" indent="0" shrinkToFit="false"/>
      <protection locked="true" hidden="false"/>
    </xf>
    <xf numFmtId="170" fontId="23" fillId="4" borderId="4" xfId="15" applyFont="true" applyBorder="true" applyAlignment="true" applyProtection="true">
      <alignment horizontal="right"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center" vertical="center" textRotation="0" wrapText="false" indent="0" shrinkToFit="false"/>
      <protection locked="true" hidden="false"/>
    </xf>
    <xf numFmtId="168" fontId="9" fillId="4" borderId="3" xfId="0" applyFont="true" applyBorder="true" applyAlignment="true" applyProtection="false">
      <alignment horizontal="left"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8" fontId="6" fillId="4" borderId="4" xfId="0" applyFont="true" applyBorder="true" applyAlignment="true" applyProtection="false">
      <alignment horizontal="left" vertical="center" textRotation="0" wrapText="true" indent="0" shrinkToFit="false"/>
      <protection locked="true" hidden="false"/>
    </xf>
    <xf numFmtId="168" fontId="23" fillId="3" borderId="5" xfId="0" applyFont="true" applyBorder="true" applyAlignment="true" applyProtection="false">
      <alignment horizontal="left" vertical="center" textRotation="0" wrapText="true" indent="0" shrinkToFit="false"/>
      <protection locked="true" hidden="false"/>
    </xf>
    <xf numFmtId="164" fontId="31" fillId="3" borderId="6" xfId="0" applyFont="true" applyBorder="true" applyAlignment="true" applyProtection="false">
      <alignment horizontal="general" vertical="center" textRotation="0" wrapText="true" indent="0" shrinkToFit="false"/>
      <protection locked="true" hidden="false"/>
    </xf>
    <xf numFmtId="172" fontId="23" fillId="3" borderId="4" xfId="15" applyFont="true" applyBorder="true" applyAlignment="true" applyProtection="true">
      <alignment horizontal="right" vertical="center" textRotation="0" wrapText="false" indent="0" shrinkToFit="false"/>
      <protection locked="true" hidden="false"/>
    </xf>
    <xf numFmtId="173" fontId="23" fillId="3" borderId="4" xfId="0" applyFont="true" applyBorder="true" applyAlignment="true" applyProtection="false">
      <alignment horizontal="right" vertical="center" textRotation="0" wrapText="false" indent="0" shrinkToFit="false"/>
      <protection locked="true" hidden="false"/>
    </xf>
    <xf numFmtId="164" fontId="9" fillId="4" borderId="16" xfId="0" applyFont="true" applyBorder="true" applyAlignment="true" applyProtection="false">
      <alignment horizontal="center" vertical="center" textRotation="0" wrapText="false" indent="0" shrinkToFit="false"/>
      <protection locked="true" hidden="false"/>
    </xf>
    <xf numFmtId="164" fontId="9" fillId="4" borderId="16" xfId="0" applyFont="true" applyBorder="true" applyAlignment="true" applyProtection="false">
      <alignment horizontal="left" vertical="center" textRotation="0" wrapText="false" indent="0" shrinkToFit="false"/>
      <protection locked="true" hidden="false"/>
    </xf>
    <xf numFmtId="164" fontId="22" fillId="4" borderId="4" xfId="0" applyFont="true" applyBorder="true" applyAlignment="true" applyProtection="false">
      <alignment horizontal="general" vertical="center" textRotation="0" wrapText="false" indent="0" shrinkToFit="false"/>
      <protection locked="true" hidden="false"/>
    </xf>
    <xf numFmtId="170" fontId="22" fillId="4" borderId="4" xfId="15" applyFont="true" applyBorder="tru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false">
      <alignment horizontal="general" vertical="center" textRotation="0" wrapText="false" indent="0" shrinkToFit="false"/>
      <protection locked="true" hidden="false"/>
    </xf>
    <xf numFmtId="170" fontId="22" fillId="3" borderId="3" xfId="15" applyFont="true" applyBorder="true" applyAlignment="true" applyProtection="true">
      <alignment horizontal="general" vertical="center" textRotation="0" wrapText="false" indent="0" shrinkToFit="false"/>
      <protection locked="true" hidden="false"/>
    </xf>
    <xf numFmtId="168" fontId="23" fillId="3" borderId="14" xfId="0" applyFont="true" applyBorder="true" applyAlignment="true" applyProtection="false">
      <alignment horizontal="general" vertical="center" textRotation="0" wrapText="true" indent="0" shrinkToFit="fals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9" fontId="23" fillId="3" borderId="7" xfId="0" applyFont="true" applyBorder="true" applyAlignment="true" applyProtection="false">
      <alignment horizontal="right" vertical="center" textRotation="0" wrapText="false" indent="0" shrinkToFit="false"/>
      <protection locked="true" hidden="false"/>
    </xf>
    <xf numFmtId="169" fontId="23" fillId="3" borderId="8" xfId="0" applyFont="true" applyBorder="true" applyAlignment="true" applyProtection="false">
      <alignment horizontal="right" vertical="center" textRotation="0" wrapText="fals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5" xfId="0" applyFont="true" applyBorder="true" applyAlignment="true" applyProtection="false">
      <alignment horizontal="justify" vertical="center" textRotation="0" wrapText="true" indent="0" shrinkToFit="false"/>
      <protection locked="true" hidden="false"/>
    </xf>
    <xf numFmtId="164" fontId="25" fillId="0" borderId="4" xfId="0" applyFont="true" applyBorder="true" applyAlignment="true" applyProtection="false">
      <alignment horizontal="justify" vertical="center" textRotation="0" wrapText="tru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true" indent="0" shrinkToFit="false"/>
      <protection locked="true" hidden="false"/>
    </xf>
    <xf numFmtId="164" fontId="23" fillId="3" borderId="7" xfId="0" applyFont="true" applyBorder="true" applyAlignment="true" applyProtection="false">
      <alignment horizontal="center" vertical="center" textRotation="0" wrapText="false" indent="0" shrinkToFit="false"/>
      <protection locked="true" hidden="false"/>
    </xf>
    <xf numFmtId="170" fontId="23" fillId="3" borderId="7" xfId="15" applyFont="true" applyBorder="true" applyAlignment="true" applyProtection="true">
      <alignment horizontal="center" vertical="center" textRotation="0" wrapText="false" indent="0" shrinkToFit="false"/>
      <protection locked="true" hidden="false"/>
    </xf>
    <xf numFmtId="170" fontId="23" fillId="3" borderId="0" xfId="15" applyFont="true" applyBorder="true" applyAlignment="true" applyProtection="true">
      <alignment horizontal="general" vertical="center" textRotation="0" wrapText="false" indent="0" shrinkToFit="false"/>
      <protection locked="true" hidden="false"/>
    </xf>
    <xf numFmtId="167" fontId="23" fillId="3" borderId="4" xfId="21" applyFont="true" applyBorder="true" applyAlignment="true" applyProtection="true">
      <alignment horizontal="center" vertical="center" textRotation="0" wrapText="false" indent="0" shrinkToFit="false"/>
      <protection locked="true" hidden="false"/>
    </xf>
    <xf numFmtId="167" fontId="23" fillId="0" borderId="4" xfId="15" applyFont="true" applyBorder="true" applyAlignment="true" applyProtection="true">
      <alignment horizontal="right" vertical="center" textRotation="0" wrapText="false" indent="0" shrinkToFit="false"/>
      <protection locked="true" hidden="false"/>
    </xf>
    <xf numFmtId="167" fontId="23" fillId="3" borderId="16" xfId="21"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7" fontId="23" fillId="0" borderId="2" xfId="15" applyFont="true" applyBorder="true" applyAlignment="true" applyProtection="true">
      <alignment horizontal="right"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xf numFmtId="164" fontId="50" fillId="0" borderId="4" xfId="0" applyFont="true" applyBorder="true" applyAlignment="true" applyProtection="false">
      <alignment horizontal="center" vertical="center" textRotation="0" wrapText="false" indent="0" shrinkToFit="false"/>
      <protection locked="true" hidden="false"/>
    </xf>
    <xf numFmtId="174" fontId="23" fillId="0" borderId="4" xfId="15" applyFont="true" applyBorder="true" applyAlignment="true" applyProtection="true">
      <alignment horizontal="right" vertical="center" textRotation="0" wrapText="false" indent="0" shrinkToFit="false"/>
      <protection locked="true" hidden="false"/>
    </xf>
    <xf numFmtId="174" fontId="23" fillId="0" borderId="2" xfId="15" applyFont="true" applyBorder="true" applyAlignment="true" applyProtection="true">
      <alignment horizontal="right"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70" fontId="23" fillId="0" borderId="8" xfId="15" applyFont="true" applyBorder="true" applyAlignment="true" applyProtection="true">
      <alignment horizontal="justify"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70" fontId="23" fillId="3" borderId="4" xfId="15" applyFont="true" applyBorder="true" applyAlignment="true" applyProtection="true">
      <alignment horizontal="center" vertical="center" textRotation="0" wrapText="false" indent="0" shrinkToFit="false"/>
      <protection locked="true" hidden="false"/>
    </xf>
    <xf numFmtId="170" fontId="23" fillId="3" borderId="0" xfId="15" applyFont="true" applyBorder="true" applyAlignment="true" applyProtection="true">
      <alignment horizontal="center" vertical="center" textRotation="0" wrapText="false" indent="0" shrinkToFit="false"/>
      <protection locked="true" hidden="false"/>
    </xf>
    <xf numFmtId="164" fontId="21" fillId="3" borderId="5" xfId="0" applyFont="true" applyBorder="true" applyAlignment="true" applyProtection="false">
      <alignment horizontal="left"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4" fontId="22" fillId="3" borderId="8" xfId="0" applyFont="true" applyBorder="true" applyAlignment="true" applyProtection="false">
      <alignment horizontal="general"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true" indent="0" shrinkToFit="false"/>
      <protection locked="true" hidden="false"/>
    </xf>
    <xf numFmtId="167" fontId="23" fillId="3" borderId="8" xfId="15" applyFont="true" applyBorder="true" applyAlignment="true" applyProtection="true">
      <alignment horizontal="general" vertical="center" textRotation="0" wrapText="true" indent="0" shrinkToFit="false"/>
      <protection locked="true" hidden="false"/>
    </xf>
    <xf numFmtId="164" fontId="23" fillId="3" borderId="8" xfId="0" applyFont="true" applyBorder="true" applyAlignment="true" applyProtection="false">
      <alignment horizontal="general" vertical="center" textRotation="0" wrapText="true" indent="0" shrinkToFit="false"/>
      <protection locked="true" hidden="false"/>
    </xf>
    <xf numFmtId="167" fontId="23" fillId="0" borderId="8" xfId="15" applyFont="true" applyBorder="true" applyAlignment="true" applyProtection="true">
      <alignment horizontal="justify" vertical="center" textRotation="0" wrapText="true" indent="0" shrinkToFit="false"/>
      <protection locked="true" hidden="false"/>
    </xf>
    <xf numFmtId="164" fontId="21" fillId="3" borderId="1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51" fillId="4" borderId="4" xfId="0" applyFont="true" applyBorder="true" applyAlignment="true" applyProtection="false">
      <alignment horizontal="center" vertical="center" textRotation="0" wrapText="true" indent="0" shrinkToFit="false"/>
      <protection locked="true" hidden="false"/>
    </xf>
    <xf numFmtId="168" fontId="6" fillId="3" borderId="4"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8" fontId="6" fillId="3"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70" fontId="31" fillId="0" borderId="4" xfId="15" applyFont="true" applyBorder="true" applyAlignment="true" applyProtection="true">
      <alignment horizontal="general" vertical="center" textRotation="0" wrapText="true" indent="0" shrinkToFit="false"/>
      <protection locked="true" hidden="false"/>
    </xf>
    <xf numFmtId="168" fontId="16" fillId="3" borderId="4" xfId="0" applyFont="true" applyBorder="true" applyAlignment="true" applyProtection="false">
      <alignment horizontal="left" vertical="center" textRotation="0" wrapText="true" indent="0" shrinkToFit="false"/>
      <protection locked="true" hidden="false"/>
    </xf>
    <xf numFmtId="168" fontId="16" fillId="3" borderId="5" xfId="0" applyFont="true" applyBorder="true" applyAlignment="true" applyProtection="false">
      <alignment horizontal="general" vertical="center" textRotation="0" wrapText="true" indent="0" shrinkToFit="false"/>
      <protection locked="true" hidden="false"/>
    </xf>
    <xf numFmtId="168"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19" fillId="3" borderId="4" xfId="0" applyFont="true" applyBorder="true" applyAlignment="true" applyProtection="false">
      <alignment horizontal="center" vertical="center" textRotation="0" wrapText="true" indent="0" shrinkToFit="false"/>
      <protection locked="true" hidden="false"/>
    </xf>
    <xf numFmtId="175" fontId="16" fillId="3" borderId="4" xfId="15" applyFont="true" applyBorder="true" applyAlignment="true" applyProtection="true">
      <alignment horizontal="right" vertical="center" textRotation="0" wrapText="true" indent="0" shrinkToFit="false"/>
      <protection locked="true" hidden="false"/>
    </xf>
    <xf numFmtId="167" fontId="16" fillId="3" borderId="4" xfId="21" applyFont="true" applyBorder="true" applyAlignment="true" applyProtection="true">
      <alignment horizontal="righ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general" vertical="center" textRotation="0" wrapText="false" indent="0" shrinkToFit="false"/>
      <protection locked="true" hidden="false"/>
    </xf>
    <xf numFmtId="170" fontId="11" fillId="3" borderId="4" xfId="15" applyFont="true" applyBorder="true" applyAlignment="true" applyProtection="true">
      <alignment horizontal="general" vertical="center" textRotation="0" wrapText="false" indent="0" shrinkToFit="false"/>
      <protection locked="true" hidden="false"/>
    </xf>
    <xf numFmtId="168" fontId="16" fillId="0" borderId="7"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9" fontId="16" fillId="0" borderId="7"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76" fontId="15" fillId="0" borderId="4" xfId="0" applyFont="true" applyBorder="true" applyAlignment="true" applyProtection="false">
      <alignment horizontal="left" vertical="center" textRotation="0" wrapText="false" indent="0" shrinkToFit="false"/>
      <protection locked="true" hidden="false"/>
    </xf>
    <xf numFmtId="170" fontId="15" fillId="0" borderId="4" xfId="15" applyFont="true" applyBorder="true" applyAlignment="true" applyProtection="true">
      <alignment horizontal="general" vertical="center" textRotation="0" wrapText="false" indent="0" shrinkToFit="false"/>
      <protection locked="true" hidden="false"/>
    </xf>
    <xf numFmtId="167" fontId="15" fillId="0" borderId="4" xfId="15" applyFont="true" applyBorder="true" applyAlignment="true" applyProtection="true">
      <alignment horizontal="general" vertical="center" textRotation="0" wrapText="false" indent="0" shrinkToFit="false"/>
      <protection locked="true" hidden="false"/>
    </xf>
    <xf numFmtId="169" fontId="15" fillId="0" borderId="4" xfId="24"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9" fontId="15" fillId="0" borderId="3" xfId="24" applyFont="true" applyBorder="true" applyAlignment="true" applyProtection="false">
      <alignment horizontal="right" vertical="center" textRotation="0" wrapText="false" indent="0" shrinkToFit="false"/>
      <protection locked="true" hidden="false"/>
    </xf>
    <xf numFmtId="170" fontId="16" fillId="0" borderId="3" xfId="15" applyFont="true" applyBorder="true" applyAlignment="true" applyProtection="tru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70" fontId="16" fillId="0" borderId="7" xfId="15" applyFont="true" applyBorder="true" applyAlignment="true" applyProtection="tru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9" fontId="15" fillId="0" borderId="0" xfId="24" applyFont="true" applyBorder="true" applyAlignment="true" applyProtection="false">
      <alignment horizontal="right"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true" indent="0" shrinkToFit="false"/>
      <protection locked="true" hidden="false"/>
    </xf>
    <xf numFmtId="169" fontId="31" fillId="0" borderId="4" xfId="0" applyFont="true" applyBorder="true" applyAlignment="true" applyProtection="false">
      <alignment horizontal="right" vertical="center" textRotation="0" wrapText="true" indent="0" shrinkToFit="false"/>
      <protection locked="true" hidden="false"/>
    </xf>
    <xf numFmtId="169" fontId="31" fillId="0" borderId="4"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9"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70" fontId="52" fillId="0" borderId="0" xfId="15"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right" vertical="center" textRotation="0" wrapText="false" indent="0" shrinkToFit="false"/>
      <protection locked="true" hidden="false"/>
    </xf>
    <xf numFmtId="170" fontId="53" fillId="0" borderId="0" xfId="15"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23" fillId="0" borderId="4" xfId="15" applyFont="true" applyBorder="true" applyAlignment="true" applyProtection="true">
      <alignment horizontal="center" vertical="center" textRotation="0" wrapText="false" indent="0" shrinkToFit="false"/>
      <protection locked="true" hidden="false"/>
    </xf>
    <xf numFmtId="170" fontId="23" fillId="0" borderId="0" xfId="15" applyFont="true" applyBorder="true" applyAlignment="true" applyProtection="true">
      <alignment horizontal="center" vertical="center" textRotation="0" wrapText="false" indent="0" shrinkToFit="false"/>
      <protection locked="true" hidden="false"/>
    </xf>
    <xf numFmtId="167" fontId="23" fillId="0" borderId="4" xfId="15" applyFont="true" applyBorder="true" applyAlignment="true" applyProtection="true">
      <alignment horizontal="center" vertical="center" textRotation="0" wrapText="false" indent="0" shrinkToFit="false"/>
      <protection locked="true" hidden="false"/>
    </xf>
    <xf numFmtId="168" fontId="21" fillId="0" borderId="5"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9" fontId="23" fillId="0" borderId="6" xfId="0" applyFont="true" applyBorder="true" applyAlignment="true" applyProtection="false">
      <alignment horizontal="right" vertical="center" textRotation="0" wrapText="false" indent="0" shrinkToFit="false"/>
      <protection locked="true" hidden="false"/>
    </xf>
    <xf numFmtId="170" fontId="23" fillId="0" borderId="8" xfId="15" applyFont="true" applyBorder="true" applyAlignment="true" applyProtection="true">
      <alignment horizontal="center" vertical="center" textRotation="0" wrapText="false" indent="0" shrinkToFit="false"/>
      <protection locked="true" hidden="false"/>
    </xf>
    <xf numFmtId="167" fontId="23" fillId="0" borderId="0" xfId="15"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true"/>
      <protection locked="true" hidden="false"/>
    </xf>
    <xf numFmtId="170" fontId="23" fillId="0" borderId="4" xfId="15" applyFont="true" applyBorder="true" applyAlignment="true" applyProtection="true">
      <alignment horizontal="general" vertical="center" textRotation="0" wrapText="false" indent="0" shrinkToFit="false"/>
      <protection locked="true" hidden="false"/>
    </xf>
    <xf numFmtId="170" fontId="23" fillId="0" borderId="7" xfId="15" applyFont="true" applyBorder="true" applyAlignment="true" applyProtection="true">
      <alignment horizontal="general" vertical="center" textRotation="0" wrapText="false" indent="0" shrinkToFit="false"/>
      <protection locked="true" hidden="false"/>
    </xf>
    <xf numFmtId="170" fontId="22" fillId="0" borderId="0" xfId="15"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tru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70" fontId="16" fillId="0" borderId="0"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4" xfId="22" applyFont="true" applyBorder="true" applyAlignment="true" applyProtection="false">
      <alignment horizontal="justify" vertical="center" textRotation="0" wrapText="true" indent="0" shrinkToFit="false"/>
      <protection locked="true" hidden="false"/>
    </xf>
    <xf numFmtId="167" fontId="23" fillId="0" borderId="4" xfId="15" applyFont="true" applyBorder="true" applyAlignment="true" applyProtection="true">
      <alignment horizontal="general" vertical="center" textRotation="0" wrapText="false" indent="0" shrinkToFit="false"/>
      <protection locked="true" hidden="false"/>
    </xf>
    <xf numFmtId="170" fontId="50" fillId="0" borderId="0" xfId="15" applyFont="true" applyBorder="true" applyAlignment="true" applyProtection="true">
      <alignment horizontal="center" vertical="center" textRotation="0" wrapText="fals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true"/>
      <protection locked="true" hidden="false"/>
    </xf>
    <xf numFmtId="164" fontId="21" fillId="0" borderId="7" xfId="0" applyFont="true" applyBorder="true" applyAlignment="true" applyProtection="false">
      <alignment horizontal="justify" vertical="center" textRotation="0" wrapText="true" indent="0" shrinkToFit="true"/>
      <protection locked="true" hidden="false"/>
    </xf>
    <xf numFmtId="164" fontId="21" fillId="0" borderId="8" xfId="0" applyFont="true" applyBorder="true" applyAlignment="true" applyProtection="false">
      <alignment horizontal="right" vertical="center" textRotation="0" wrapText="true" indent="0" shrinkToFit="true"/>
      <protection locked="true" hidden="false"/>
    </xf>
    <xf numFmtId="170" fontId="23" fillId="0" borderId="8" xfId="15" applyFont="true" applyBorder="true" applyAlignment="true" applyProtection="true">
      <alignment horizontal="right" vertical="center" textRotation="0" wrapText="true" indent="0" shrinkToFit="true"/>
      <protection locked="true" hidden="false"/>
    </xf>
    <xf numFmtId="164" fontId="21" fillId="0" borderId="4" xfId="22"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true"/>
      <protection locked="true" hidden="false"/>
    </xf>
    <xf numFmtId="170" fontId="42" fillId="0" borderId="0" xfId="15"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64" fontId="23" fillId="0" borderId="5" xfId="22" applyFont="true" applyBorder="true" applyAlignment="true" applyProtection="false">
      <alignment horizontal="justify" vertical="center" textRotation="0" wrapText="true" indent="0" shrinkToFit="false"/>
      <protection locked="true" hidden="false"/>
    </xf>
    <xf numFmtId="167" fontId="23" fillId="0" borderId="8" xfId="2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true"/>
      <protection locked="true" hidden="false"/>
    </xf>
    <xf numFmtId="164" fontId="21" fillId="0" borderId="6" xfId="0" applyFont="true" applyBorder="true" applyAlignment="true" applyProtection="false">
      <alignment horizontal="justify" vertical="center" textRotation="0" wrapText="true" indent="0" shrinkToFit="true"/>
      <protection locked="true" hidden="false"/>
    </xf>
    <xf numFmtId="170" fontId="21" fillId="0" borderId="4" xfId="15" applyFont="true" applyBorder="true" applyAlignment="true" applyProtection="true">
      <alignment horizontal="justify" vertical="center" textRotation="0" wrapText="true" indent="0" shrinkToFit="tru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70" fontId="54" fillId="0" borderId="0" xfId="15" applyFont="true" applyBorder="true" applyAlignment="true" applyProtection="true">
      <alignment horizontal="center" vertical="center" textRotation="0" wrapText="false" indent="0" shrinkToFit="false"/>
      <protection locked="true" hidden="false"/>
    </xf>
    <xf numFmtId="169" fontId="23"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true"/>
      <protection locked="true" hidden="false"/>
    </xf>
    <xf numFmtId="164" fontId="17" fillId="0" borderId="4" xfId="0" applyFont="true" applyBorder="true" applyAlignment="true" applyProtection="false">
      <alignment horizontal="general" vertical="center" textRotation="0" wrapText="true" indent="0" shrinkToFit="true"/>
      <protection locked="true" hidden="false"/>
    </xf>
    <xf numFmtId="164" fontId="23" fillId="0" borderId="5" xfId="0" applyFont="true" applyBorder="true" applyAlignment="true" applyProtection="false">
      <alignment horizontal="general" vertical="center" textRotation="0" wrapText="true" indent="0" shrinkToFit="true"/>
      <protection locked="true" hidden="false"/>
    </xf>
    <xf numFmtId="164" fontId="21" fillId="0" borderId="7" xfId="0" applyFont="true" applyBorder="true" applyAlignment="true" applyProtection="false">
      <alignment horizontal="general" vertical="center" textRotation="0" wrapText="true" indent="0" shrinkToFit="true"/>
      <protection locked="true" hidden="false"/>
    </xf>
    <xf numFmtId="169" fontId="23" fillId="0" borderId="0" xfId="0" applyFont="true" applyBorder="true" applyAlignment="true" applyProtection="false">
      <alignment horizontal="general" vertical="center" textRotation="0" wrapText="false" indent="0" shrinkToFit="false"/>
      <protection locked="true" hidden="false"/>
    </xf>
    <xf numFmtId="177" fontId="23" fillId="0" borderId="4" xfId="0" applyFont="true" applyBorder="true" applyAlignment="true" applyProtection="false">
      <alignment horizontal="right" vertical="center" textRotation="0" wrapText="false" indent="0" shrinkToFit="true"/>
      <protection locked="true" hidden="false"/>
    </xf>
    <xf numFmtId="167" fontId="23" fillId="0" borderId="4" xfId="15" applyFont="true" applyBorder="true" applyAlignment="true" applyProtection="true">
      <alignment horizontal="righ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general" vertical="center" textRotation="0" wrapText="true" indent="0" shrinkToFit="false"/>
      <protection locked="true" hidden="false"/>
    </xf>
    <xf numFmtId="164" fontId="55" fillId="0" borderId="4"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23" fillId="0" borderId="4" xfId="22" applyFont="true" applyBorder="true" applyAlignment="true" applyProtection="false">
      <alignment horizontal="left" vertical="center" textRotation="0" wrapText="true" indent="0" shrinkToFit="false"/>
      <protection locked="true" hidden="false"/>
    </xf>
    <xf numFmtId="167" fontId="23" fillId="0" borderId="4" xfId="22" applyFont="true" applyBorder="true" applyAlignment="true" applyProtection="false">
      <alignment horizontal="general" vertical="center" textRotation="0" wrapText="false" indent="0" shrinkToFit="false"/>
      <protection locked="true" hidden="false"/>
    </xf>
    <xf numFmtId="164" fontId="23" fillId="3" borderId="4" xfId="22" applyFont="true" applyBorder="true" applyAlignment="true" applyProtection="false">
      <alignment horizontal="left" vertical="center" textRotation="0" wrapText="true" indent="0" shrinkToFit="false"/>
      <protection locked="true" hidden="false"/>
    </xf>
    <xf numFmtId="164" fontId="21" fillId="3" borderId="4" xfId="22" applyFont="true" applyBorder="true" applyAlignment="true" applyProtection="false">
      <alignment horizontal="left" vertical="center" textRotation="0" wrapText="true" indent="0" shrinkToFit="false"/>
      <protection locked="true" hidden="false"/>
    </xf>
    <xf numFmtId="164" fontId="23" fillId="0" borderId="4" xfId="22" applyFont="true" applyBorder="true" applyAlignment="true" applyProtection="false">
      <alignment horizontal="left" vertical="bottom" textRotation="0" wrapText="false" indent="0" shrinkToFit="false"/>
      <protection locked="true" hidden="false"/>
    </xf>
    <xf numFmtId="167" fontId="23" fillId="0" borderId="4" xfId="20" applyFont="true" applyBorder="true" applyAlignment="true" applyProtection="true">
      <alignment horizontal="general" vertical="bottom" textRotation="0" wrapText="false" indent="0" shrinkToFit="false"/>
      <protection locked="true" hidden="false"/>
    </xf>
    <xf numFmtId="164" fontId="21" fillId="0" borderId="16" xfId="22" applyFont="true" applyBorder="true" applyAlignment="true" applyProtection="false">
      <alignment horizontal="center" vertical="center" textRotation="0" wrapText="true" indent="0" shrinkToFit="false"/>
      <protection locked="true" hidden="false"/>
    </xf>
    <xf numFmtId="169" fontId="23" fillId="0" borderId="16" xfId="0" applyFont="true" applyBorder="true" applyAlignment="true" applyProtection="false">
      <alignment horizontal="right" vertical="center" textRotation="0" wrapText="false" indent="0" shrinkToFit="false"/>
      <protection locked="true" hidden="false"/>
    </xf>
    <xf numFmtId="167" fontId="23" fillId="0" borderId="16" xfId="20" applyFont="true" applyBorder="true" applyAlignment="true" applyProtection="true">
      <alignment horizontal="general" vertical="bottom" textRotation="0" wrapText="false" indent="0" shrinkToFit="false"/>
      <protection locked="true" hidden="false"/>
    </xf>
    <xf numFmtId="169" fontId="23" fillId="0" borderId="4" xfId="0" applyFont="true" applyBorder="true" applyAlignment="true" applyProtection="false">
      <alignment horizontal="left" vertical="center" textRotation="0" wrapText="false" indent="0" shrinkToFit="false"/>
      <protection locked="true" hidden="false"/>
    </xf>
    <xf numFmtId="167" fontId="23" fillId="0" borderId="4" xfId="22" applyFont="true" applyBorder="true" applyAlignment="true" applyProtection="false">
      <alignment horizontal="left" vertical="center" textRotation="0" wrapText="false" indent="0" shrinkToFit="false"/>
      <protection locked="true" hidden="false"/>
    </xf>
    <xf numFmtId="167" fontId="23" fillId="0" borderId="4" xfId="20" applyFont="true" applyBorder="true" applyAlignment="true" applyProtection="true">
      <alignment horizontal="left" vertical="bottom" textRotation="0" wrapText="false" indent="0" shrinkToFit="false"/>
      <protection locked="true" hidden="false"/>
    </xf>
    <xf numFmtId="164" fontId="42" fillId="4" borderId="4" xfId="0" applyFont="true" applyBorder="true" applyAlignment="true" applyProtection="false">
      <alignment horizontal="general" vertical="center" textRotation="0" wrapText="false" indent="0" shrinkToFit="false"/>
      <protection locked="true" hidden="false"/>
    </xf>
    <xf numFmtId="170" fontId="56" fillId="4" borderId="4" xfId="15" applyFont="true" applyBorder="true" applyAlignment="true" applyProtection="true">
      <alignment horizontal="right"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0" fontId="6" fillId="0" borderId="4" xfId="15" applyFont="true" applyBorder="true" applyAlignment="true" applyProtection="true">
      <alignment horizontal="general" vertical="center" textRotation="0" wrapText="true" indent="0" shrinkToFit="false"/>
      <protection locked="true" hidden="false"/>
    </xf>
    <xf numFmtId="170" fontId="11" fillId="0" borderId="12" xfId="15"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9" fontId="16" fillId="0" borderId="23"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70" fontId="16" fillId="0" borderId="7" xfId="15"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0" fontId="11" fillId="0" borderId="6" xfId="15" applyFont="true" applyBorder="true" applyAlignment="true" applyProtection="true">
      <alignment horizontal="general" vertical="center" textRotation="0" wrapText="false" indent="0" shrinkToFit="false"/>
      <protection locked="true" hidden="false"/>
    </xf>
    <xf numFmtId="170" fontId="16" fillId="0" borderId="6" xfId="15" applyFont="true" applyBorder="true" applyAlignment="true" applyProtection="true">
      <alignment horizontal="general" vertical="center" textRotation="0" wrapText="false" indent="0" shrinkToFit="false"/>
      <protection locked="true" hidden="false"/>
    </xf>
    <xf numFmtId="170" fontId="16" fillId="0" borderId="11"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70" fontId="16" fillId="0" borderId="0"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7" fillId="0" borderId="6" xfId="0" applyFont="true" applyBorder="true" applyAlignment="true" applyProtection="false">
      <alignment horizontal="general" vertical="center" textRotation="0" wrapText="true" indent="0" shrinkToFit="false"/>
      <protection locked="true" hidden="false"/>
    </xf>
    <xf numFmtId="170" fontId="16" fillId="0" borderId="4" xfId="15" applyFont="true" applyBorder="true" applyAlignment="true" applyProtection="tru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general" vertical="center" textRotation="0" wrapText="true" indent="0" shrinkToFit="false"/>
      <protection locked="true" hidden="false"/>
    </xf>
    <xf numFmtId="164" fontId="57" fillId="4" borderId="6" xfId="0" applyFont="true" applyBorder="true" applyAlignment="true" applyProtection="false">
      <alignment horizontal="general" vertical="center" textRotation="0" wrapText="true" indent="0" shrinkToFit="false"/>
      <protection locked="true" hidden="false"/>
    </xf>
    <xf numFmtId="170" fontId="16" fillId="4" borderId="4" xfId="15"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7" fontId="16" fillId="0" borderId="4" xfId="15" applyFont="true" applyBorder="true" applyAlignment="true" applyProtection="true">
      <alignment horizontal="right" vertical="center" textRotation="0" wrapText="true" indent="0" shrinkToFit="false"/>
      <protection locked="true" hidden="false"/>
    </xf>
    <xf numFmtId="164" fontId="59" fillId="0" borderId="4"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8" fontId="17" fillId="0" borderId="4" xfId="0" applyFont="true" applyBorder="true" applyAlignment="true" applyProtection="false">
      <alignment horizontal="general" vertical="center" textRotation="0" wrapText="true" indent="0" shrinkToFit="false"/>
      <protection locked="true" hidden="false"/>
    </xf>
    <xf numFmtId="170" fontId="28" fillId="0" borderId="0" xfId="15" applyFont="true" applyBorder="true" applyAlignment="true" applyProtection="true">
      <alignment horizontal="general" vertical="center" textRotation="0" wrapText="false" indent="0" shrinkToFit="false"/>
      <protection locked="true" hidden="false"/>
    </xf>
    <xf numFmtId="164" fontId="60" fillId="4" borderId="4" xfId="0" applyFont="true" applyBorder="true" applyAlignment="true" applyProtection="false">
      <alignment horizontal="center" vertical="center" textRotation="0" wrapText="false" indent="0" shrinkToFit="false"/>
      <protection locked="true" hidden="false"/>
    </xf>
    <xf numFmtId="169" fontId="56" fillId="4" borderId="4" xfId="0" applyFont="true" applyBorder="true" applyAlignment="true" applyProtection="false">
      <alignment horizontal="right" vertical="center" textRotation="0" wrapText="false" indent="0" shrinkToFit="false"/>
      <protection locked="true" hidden="false"/>
    </xf>
    <xf numFmtId="169" fontId="61" fillId="3" borderId="24" xfId="23"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9" fontId="16" fillId="0" borderId="9" xfId="0" applyFont="true" applyBorder="true" applyAlignment="true" applyProtection="false">
      <alignment horizontal="right" vertical="center" textRotation="0" wrapText="false" indent="0" shrinkToFit="false"/>
      <protection locked="true" hidden="false"/>
    </xf>
    <xf numFmtId="170" fontId="16" fillId="0" borderId="9" xfId="15" applyFont="true" applyBorder="true" applyAlignment="true" applyProtection="true">
      <alignment horizontal="right" vertical="center" textRotation="0" wrapText="false" indent="0" shrinkToFit="false"/>
      <protection locked="true" hidden="false"/>
    </xf>
    <xf numFmtId="169" fontId="54" fillId="0" borderId="25" xfId="23" applyFont="true" applyBorder="true" applyAlignment="true" applyProtection="false">
      <alignment horizontal="center" vertical="center" textRotation="0" wrapText="false" indent="0" shrinkToFit="false"/>
      <protection locked="true" hidden="false"/>
    </xf>
    <xf numFmtId="164" fontId="16" fillId="0" borderId="26" xfId="23" applyFont="true" applyBorder="true" applyAlignment="true" applyProtection="false">
      <alignment horizontal="general" vertical="center" textRotation="0" wrapText="false" indent="0" shrinkToFit="false"/>
      <protection locked="true" hidden="false"/>
    </xf>
    <xf numFmtId="164" fontId="16" fillId="0" borderId="26" xfId="23" applyFont="true" applyBorder="true" applyAlignment="true" applyProtection="false">
      <alignment horizontal="center" vertical="center" textRotation="0" wrapText="false" indent="0" shrinkToFit="false"/>
      <protection locked="true" hidden="false"/>
    </xf>
    <xf numFmtId="170" fontId="16" fillId="0" borderId="26" xfId="15" applyFont="true" applyBorder="true" applyAlignment="true" applyProtection="true">
      <alignment horizontal="center" vertical="center" textRotation="0" wrapText="false" indent="0" shrinkToFit="false"/>
      <protection locked="true" hidden="false"/>
    </xf>
    <xf numFmtId="167" fontId="16" fillId="0" borderId="26" xfId="20" applyFont="true" applyBorder="true" applyAlignment="true" applyProtection="true">
      <alignment horizontal="center" vertical="center" textRotation="0" wrapText="false" indent="0" shrinkToFit="false"/>
      <protection locked="true" hidden="false"/>
    </xf>
    <xf numFmtId="169" fontId="61" fillId="3" borderId="26" xfId="23" applyFont="true" applyBorder="true" applyAlignment="true" applyProtection="false">
      <alignment horizontal="left" vertical="center" textRotation="0" wrapText="false" indent="0" shrinkToFit="false"/>
      <protection locked="true" hidden="false"/>
    </xf>
    <xf numFmtId="164" fontId="16" fillId="0" borderId="26" xfId="23" applyFont="true" applyBorder="true" applyAlignment="true" applyProtection="false">
      <alignment horizontal="general" vertical="center" textRotation="0" wrapText="false" indent="0" shrinkToFit="false"/>
      <protection locked="true" hidden="false"/>
    </xf>
    <xf numFmtId="167" fontId="16" fillId="0" borderId="6" xfId="20" applyFont="true" applyBorder="true" applyAlignment="true" applyProtection="true">
      <alignment horizontal="center" vertical="center" textRotation="0" wrapText="false" indent="0" shrinkToFit="false"/>
      <protection locked="true" hidden="false"/>
    </xf>
    <xf numFmtId="178" fontId="16" fillId="0" borderId="26" xfId="23" applyFont="true" applyBorder="true" applyAlignment="true" applyProtection="false">
      <alignment horizontal="general" vertical="center" textRotation="0" wrapText="false" indent="0" shrinkToFit="false"/>
      <protection locked="true" hidden="false"/>
    </xf>
    <xf numFmtId="169" fontId="61" fillId="3" borderId="4" xfId="23" applyFont="true" applyBorder="true" applyAlignment="true" applyProtection="false">
      <alignment horizontal="left" vertical="center" textRotation="0" wrapText="false" indent="0" shrinkToFit="false"/>
      <protection locked="true" hidden="false"/>
    </xf>
    <xf numFmtId="167" fontId="16" fillId="0" borderId="4" xfId="20" applyFont="true" applyBorder="true" applyAlignment="true" applyProtection="true">
      <alignment horizontal="center" vertical="center" textRotation="0" wrapText="false" indent="0" shrinkToFit="false"/>
      <protection locked="true" hidden="false"/>
    </xf>
    <xf numFmtId="178" fontId="16" fillId="0" borderId="4"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4" fontId="16" fillId="0" borderId="4" xfId="23" applyFont="true" applyBorder="true" applyAlignment="true" applyProtection="false">
      <alignment horizontal="general" vertical="center" textRotation="0" wrapText="false" indent="0" shrinkToFit="false"/>
      <protection locked="true" hidden="false"/>
    </xf>
    <xf numFmtId="167" fontId="16" fillId="3" borderId="4" xfId="0" applyFont="true" applyBorder="true" applyAlignment="true" applyProtection="false">
      <alignment horizontal="center" vertical="center" textRotation="0" wrapText="true" indent="0" shrinkToFit="false"/>
      <protection locked="true" hidden="false"/>
    </xf>
    <xf numFmtId="170" fontId="16" fillId="0" borderId="4" xfId="15"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70" fontId="16" fillId="0" borderId="8" xfId="15" applyFont="true" applyBorder="true" applyAlignment="true" applyProtection="true">
      <alignment horizontal="general" vertical="center" textRotation="0" wrapText="false" indent="0" shrinkToFit="false"/>
      <protection locked="true" hidden="false"/>
    </xf>
    <xf numFmtId="170" fontId="16" fillId="0" borderId="8" xfId="15" applyFont="true" applyBorder="true" applyAlignment="true" applyProtection="true">
      <alignment horizontal="right" vertical="center"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9" fontId="16" fillId="0" borderId="7" xfId="0" applyFont="true" applyBorder="true" applyAlignment="true" applyProtection="false">
      <alignment horizontal="right" vertical="center" textRotation="0" wrapText="true" indent="0" shrinkToFit="false"/>
      <protection locked="true" hidden="false"/>
    </xf>
    <xf numFmtId="170" fontId="16" fillId="0" borderId="9" xfId="15" applyFont="true" applyBorder="true" applyAlignment="true" applyProtection="true">
      <alignment horizontal="right" vertical="center" textRotation="0" wrapText="true" indent="0" shrinkToFit="false"/>
      <protection locked="true" hidden="false"/>
    </xf>
    <xf numFmtId="168" fontId="46" fillId="0" borderId="7" xfId="0" applyFont="true" applyBorder="true" applyAlignment="true" applyProtection="false">
      <alignment horizontal="left" vertical="center" textRotation="0" wrapText="true" indent="0" shrinkToFit="false"/>
      <protection locked="true" hidden="false"/>
    </xf>
    <xf numFmtId="169" fontId="31" fillId="0" borderId="4" xfId="0" applyFont="true" applyBorder="true" applyAlignment="true" applyProtection="false">
      <alignment horizontal="left" vertical="center" textRotation="0" wrapText="true" indent="0" shrinkToFit="false"/>
      <protection locked="true" hidden="false"/>
    </xf>
    <xf numFmtId="168" fontId="31" fillId="0" borderId="4" xfId="0" applyFont="true" applyBorder="true" applyAlignment="true" applyProtection="false">
      <alignment horizontal="center" vertical="center" textRotation="0" wrapText="true" indent="0" shrinkToFit="false"/>
      <protection locked="true" hidden="false"/>
    </xf>
    <xf numFmtId="169" fontId="31" fillId="0" borderId="4" xfId="0" applyFont="true" applyBorder="true" applyAlignment="true" applyProtection="false">
      <alignment horizontal="center" vertical="center" textRotation="0" wrapText="false" indent="0" shrinkToFit="false"/>
      <protection locked="true" hidden="false"/>
    </xf>
    <xf numFmtId="168" fontId="46" fillId="0" borderId="4" xfId="0" applyFont="true" applyBorder="true" applyAlignment="true" applyProtection="false">
      <alignment horizontal="left" vertical="center" textRotation="0" wrapText="true" indent="0" shrinkToFit="false"/>
      <protection locked="true" hidden="false"/>
    </xf>
    <xf numFmtId="169" fontId="46"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41" fillId="0" borderId="6" xfId="0" applyFont="true" applyBorder="true" applyAlignment="true" applyProtection="false">
      <alignment horizontal="general" vertical="center" textRotation="0" wrapText="true" indent="0" shrinkToFit="false"/>
      <protection locked="true" hidden="false"/>
    </xf>
    <xf numFmtId="168" fontId="46" fillId="0" borderId="4" xfId="0" applyFont="true" applyBorder="true" applyAlignment="true" applyProtection="false">
      <alignment horizontal="general" vertical="center" textRotation="0" wrapText="true" indent="0" shrinkToFit="false"/>
      <protection locked="true" hidden="false"/>
    </xf>
    <xf numFmtId="168" fontId="46" fillId="0" borderId="7" xfId="0" applyFont="true" applyBorder="true" applyAlignment="true" applyProtection="false">
      <alignment horizontal="general" vertical="center" textRotation="0" wrapText="true" indent="0" shrinkToFit="false"/>
      <protection locked="true" hidden="false"/>
    </xf>
    <xf numFmtId="168" fontId="31" fillId="0" borderId="4" xfId="0" applyFont="true" applyBorder="true" applyAlignment="true" applyProtection="false">
      <alignment horizontal="general" vertical="center" textRotation="0" wrapText="true" indent="0" shrinkToFit="false"/>
      <protection locked="true" hidden="false"/>
    </xf>
    <xf numFmtId="168" fontId="31"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7" fontId="31" fillId="0" borderId="4" xfId="21" applyFont="true" applyBorder="true" applyAlignment="true" applyProtection="true">
      <alignment horizontal="center" vertical="center" textRotation="0" wrapText="fals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4" fontId="58"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9" fontId="15" fillId="0" borderId="4" xfId="15"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79" fontId="31" fillId="0" borderId="4" xfId="15" applyFont="true" applyBorder="true" applyAlignment="true" applyProtection="true">
      <alignment horizontal="general" vertical="center" textRotation="0" wrapText="false" indent="0" shrinkToFit="false"/>
      <protection locked="true" hidden="false"/>
    </xf>
    <xf numFmtId="164" fontId="16" fillId="0" borderId="4" xfId="25" applyFont="true" applyBorder="true" applyAlignment="true" applyProtection="true">
      <alignment horizontal="general" vertical="center" textRotation="0" wrapText="true" indent="0" shrinkToFit="false"/>
      <protection locked="true" hidden="false"/>
    </xf>
    <xf numFmtId="164" fontId="6" fillId="0" borderId="4" xfId="25" applyFont="true" applyBorder="true" applyAlignment="true" applyProtection="true">
      <alignment horizontal="general" vertical="center" textRotation="0" wrapText="true" indent="0" shrinkToFit="false"/>
      <protection locked="true" hidden="false"/>
    </xf>
    <xf numFmtId="164" fontId="6" fillId="0" borderId="12" xfId="25" applyFont="true" applyBorder="true" applyAlignment="true" applyProtection="true">
      <alignment horizontal="general" vertical="center" textRotation="0" wrapText="true" indent="0" shrinkToFit="false"/>
      <protection locked="true" hidden="false"/>
    </xf>
    <xf numFmtId="164" fontId="64" fillId="0" borderId="5" xfId="0" applyFont="true" applyBorder="true" applyAlignment="true" applyProtection="false">
      <alignment horizontal="general" vertical="center" textRotation="0" wrapText="true" indent="0" shrinkToFit="false"/>
      <protection locked="true" hidden="false"/>
    </xf>
    <xf numFmtId="164" fontId="64" fillId="0" borderId="4" xfId="0" applyFont="true" applyBorder="true" applyAlignment="true" applyProtection="false">
      <alignment horizontal="general" vertical="center" textRotation="0" wrapText="true" indent="0" shrinkToFit="false"/>
      <protection locked="true" hidden="false"/>
    </xf>
    <xf numFmtId="164" fontId="58" fillId="0" borderId="6" xfId="0" applyFont="true" applyBorder="true" applyAlignment="true" applyProtection="false">
      <alignment horizontal="general" vertical="center" textRotation="0" wrapText="true" indent="0" shrinkToFit="false"/>
      <protection locked="true" hidden="false"/>
    </xf>
    <xf numFmtId="169" fontId="16" fillId="0" borderId="8" xfId="0" applyFont="true" applyBorder="true" applyAlignment="true" applyProtection="false">
      <alignment horizontal="right" vertical="center" textRotation="0" wrapText="true" indent="0" shrinkToFit="false"/>
      <protection locked="true" hidden="false"/>
    </xf>
    <xf numFmtId="164" fontId="6" fillId="0" borderId="5" xfId="25" applyFont="true" applyBorder="true" applyAlignment="true" applyProtection="true">
      <alignment horizontal="general" vertical="center" textRotation="0" wrapText="true" indent="0" shrinkToFit="false"/>
      <protection locked="true" hidden="false"/>
    </xf>
    <xf numFmtId="179" fontId="16" fillId="0" borderId="3" xfId="15"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false" indent="0" shrinkToFit="false"/>
      <protection locked="true" hidden="false"/>
    </xf>
    <xf numFmtId="169" fontId="16" fillId="3" borderId="17" xfId="0" applyFont="true" applyBorder="true" applyAlignment="true" applyProtection="false">
      <alignment horizontal="right" vertical="center" textRotation="0" wrapText="false" indent="0" shrinkToFit="false"/>
      <protection locked="true" hidden="false"/>
    </xf>
    <xf numFmtId="170" fontId="16" fillId="3" borderId="3" xfId="15" applyFont="true" applyBorder="true" applyAlignment="true" applyProtection="true">
      <alignment horizontal="right" vertical="center" textRotation="0" wrapText="false" indent="0" shrinkToFit="false"/>
      <protection locked="true" hidden="false"/>
    </xf>
    <xf numFmtId="168" fontId="16" fillId="3" borderId="4" xfId="0" applyFont="true" applyBorder="true" applyAlignment="true" applyProtection="false">
      <alignment horizontal="general" vertical="center" textRotation="0" wrapText="true" indent="0" shrinkToFit="false"/>
      <protection locked="true" hidden="false"/>
    </xf>
    <xf numFmtId="169" fontId="16" fillId="3" borderId="8"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70" fontId="11" fillId="4" borderId="0" xfId="15" applyFont="true" applyBorder="true" applyAlignment="true" applyProtection="true">
      <alignment horizontal="general" vertical="center" textRotation="0" wrapText="false" indent="0" shrinkToFit="false"/>
      <protection locked="true" hidden="false"/>
    </xf>
    <xf numFmtId="169" fontId="16" fillId="3" borderId="4" xfId="15" applyFont="true" applyBorder="true" applyAlignment="true" applyProtection="true">
      <alignment horizontal="right" vertical="center" textRotation="0" wrapText="false" indent="0" shrinkToFit="false"/>
      <protection locked="true" hidden="false"/>
    </xf>
    <xf numFmtId="170" fontId="40" fillId="0" borderId="0" xfId="15"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3" borderId="13" xfId="0" applyFont="true" applyBorder="true" applyAlignment="true" applyProtection="false">
      <alignment horizontal="left"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general" vertical="center" textRotation="0" wrapText="true" indent="0" shrinkToFit="false"/>
      <protection locked="true" hidden="false"/>
    </xf>
    <xf numFmtId="170" fontId="31" fillId="3" borderId="17" xfId="15" applyFont="true" applyBorder="true" applyAlignment="true" applyProtection="true">
      <alignment horizontal="general"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8" fontId="16" fillId="0" borderId="13"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center" vertical="center" textRotation="0" wrapText="false" indent="0" shrinkToFit="false"/>
      <protection locked="true" hidden="false"/>
    </xf>
    <xf numFmtId="170" fontId="65" fillId="4" borderId="4" xfId="15"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8" fontId="23" fillId="3" borderId="4" xfId="0" applyFont="true" applyBorder="true" applyAlignment="true" applyProtection="false">
      <alignment horizontal="left" vertical="center" textRotation="0" wrapText="true" indent="0" shrinkToFit="false"/>
      <protection locked="true" hidden="false"/>
    </xf>
    <xf numFmtId="168" fontId="23" fillId="3" borderId="4" xfId="0" applyFont="true" applyBorder="true" applyAlignment="true" applyProtection="false">
      <alignment horizontal="center" vertical="center" textRotation="0" wrapText="true" indent="0" shrinkToFit="false"/>
      <protection locked="true" hidden="false"/>
    </xf>
    <xf numFmtId="168" fontId="21" fillId="3" borderId="4" xfId="0" applyFont="true" applyBorder="true" applyAlignment="true" applyProtection="false">
      <alignment horizontal="left" vertical="center" textRotation="0" wrapText="true" indent="0" shrinkToFit="false"/>
      <protection locked="true" hidden="false"/>
    </xf>
    <xf numFmtId="170" fontId="23" fillId="3" borderId="4" xfId="15" applyFont="true" applyBorder="true" applyAlignment="true" applyProtection="true">
      <alignment horizontal="right" vertical="center" textRotation="0" wrapText="true" indent="0" shrinkToFit="false"/>
      <protection locked="true" hidden="false"/>
    </xf>
    <xf numFmtId="168" fontId="23" fillId="3" borderId="5" xfId="0" applyFont="true" applyBorder="true" applyAlignment="true" applyProtection="false">
      <alignment horizontal="center" vertical="center" textRotation="0" wrapText="true" indent="0" shrinkToFit="false"/>
      <protection locked="true" hidden="false"/>
    </xf>
    <xf numFmtId="168" fontId="21" fillId="3" borderId="5" xfId="0" applyFont="true" applyBorder="true" applyAlignment="true" applyProtection="false">
      <alignment horizontal="left" vertical="center" textRotation="0" wrapText="true" indent="0" shrinkToFit="false"/>
      <protection locked="true" hidden="false"/>
    </xf>
    <xf numFmtId="168" fontId="21" fillId="3" borderId="0" xfId="0" applyFont="true" applyBorder="true" applyAlignment="true" applyProtection="false">
      <alignment horizontal="justify" vertical="center" textRotation="0" wrapText="true" indent="0" shrinkToFit="false"/>
      <protection locked="true" hidden="false"/>
    </xf>
    <xf numFmtId="170" fontId="23" fillId="3" borderId="5" xfId="15" applyFont="true" applyBorder="true" applyAlignment="true" applyProtection="true">
      <alignment horizontal="right"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8" fontId="23" fillId="3" borderId="6" xfId="0" applyFont="true" applyBorder="true" applyAlignment="true" applyProtection="false">
      <alignment horizontal="center" vertical="center" textRotation="0" wrapText="true" indent="0" shrinkToFit="false"/>
      <protection locked="true" hidden="false"/>
    </xf>
    <xf numFmtId="168" fontId="23" fillId="3"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70" fontId="23" fillId="0" borderId="8" xfId="15" applyFont="true" applyBorder="true" applyAlignment="true" applyProtection="tru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70" fontId="23" fillId="3" borderId="4" xfId="20" applyFont="true" applyBorder="true" applyAlignment="true" applyProtection="true">
      <alignment horizontal="right"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8" fontId="10" fillId="4" borderId="4" xfId="0" applyFont="true" applyBorder="true" applyAlignment="true" applyProtection="false">
      <alignment horizontal="left" vertical="center" textRotation="0" wrapText="true" indent="0" shrinkToFit="false"/>
      <protection locked="true" hidden="false"/>
    </xf>
    <xf numFmtId="168" fontId="6" fillId="0" borderId="3" xfId="0" applyFont="true" applyBorder="true" applyAlignment="true" applyProtection="false">
      <alignment horizontal="general"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9" fontId="56" fillId="0" borderId="3" xfId="0" applyFont="true" applyBorder="true" applyAlignment="true" applyProtection="false">
      <alignment horizontal="right" vertical="center" textRotation="0" wrapText="false" indent="0" shrinkToFit="false"/>
      <protection locked="true" hidden="false"/>
    </xf>
    <xf numFmtId="170" fontId="16" fillId="0" borderId="3" xfId="20" applyFont="true" applyBorder="true" applyAlignment="true" applyProtection="true">
      <alignment horizontal="righ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8" fontId="16" fillId="0" borderId="27"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9" fontId="16" fillId="0" borderId="27" xfId="0" applyFont="true" applyBorder="true" applyAlignment="true" applyProtection="false">
      <alignment horizontal="right" vertical="center" textRotation="0" wrapText="false" indent="0" shrinkToFit="false"/>
      <protection locked="true" hidden="false"/>
    </xf>
    <xf numFmtId="170" fontId="16" fillId="0" borderId="27" xfId="20" applyFont="true" applyBorder="true" applyAlignment="true" applyProtection="true">
      <alignment horizontal="right"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8" fontId="10" fillId="3" borderId="7"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false" indent="0" shrinkToFit="false"/>
      <protection locked="true" hidden="false"/>
    </xf>
    <xf numFmtId="168" fontId="68" fillId="0" borderId="2" xfId="0" applyFont="true" applyBorder="true" applyAlignment="true" applyProtection="false">
      <alignment horizontal="justify"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64" fontId="67" fillId="0" borderId="7" xfId="0" applyFont="true" applyBorder="true" applyAlignment="true" applyProtection="true">
      <alignment horizontal="general" vertical="center" textRotation="0" wrapText="false" indent="0" shrinkToFit="false"/>
      <protection locked="true" hidden="false"/>
    </xf>
    <xf numFmtId="168" fontId="70" fillId="0" borderId="16" xfId="0" applyFont="true" applyBorder="true" applyAlignment="true" applyProtection="false">
      <alignment horizontal="center" vertical="center" textRotation="0" wrapText="true" indent="0" shrinkToFit="false"/>
      <protection locked="true" hidden="false"/>
    </xf>
    <xf numFmtId="168" fontId="67" fillId="0" borderId="16" xfId="0" applyFont="true" applyBorder="true" applyAlignment="true" applyProtection="false">
      <alignment horizontal="justify" vertical="center" textRotation="0" wrapText="true" indent="0" shrinkToFit="false"/>
      <protection locked="true" hidden="false"/>
    </xf>
    <xf numFmtId="164" fontId="67" fillId="0" borderId="4" xfId="0" applyFont="true" applyBorder="true" applyAlignment="true" applyProtection="false">
      <alignment horizontal="center" vertical="center" textRotation="0" wrapText="false" indent="0" shrinkToFit="false"/>
      <protection locked="true" hidden="false"/>
    </xf>
    <xf numFmtId="168" fontId="70" fillId="0" borderId="4" xfId="0" applyFont="true" applyBorder="true" applyAlignment="true" applyProtection="false">
      <alignment horizontal="justify" vertical="center" textRotation="0" wrapText="true" indent="0" shrinkToFit="false"/>
      <protection locked="true" hidden="false"/>
    </xf>
    <xf numFmtId="168" fontId="70" fillId="0" borderId="4" xfId="0" applyFont="true" applyBorder="true" applyAlignment="true" applyProtection="false">
      <alignment horizontal="center" vertical="center" textRotation="0" wrapText="true" indent="0" shrinkToFit="false"/>
      <protection locked="true" hidden="false"/>
    </xf>
    <xf numFmtId="168" fontId="67" fillId="0" borderId="4" xfId="0" applyFont="true" applyBorder="true" applyAlignment="true" applyProtection="false">
      <alignment horizontal="justify" vertical="center" textRotation="0" wrapText="true" indent="0" shrinkToFit="false"/>
      <protection locked="true" hidden="false"/>
    </xf>
    <xf numFmtId="164" fontId="70" fillId="0" borderId="4" xfId="0" applyFont="true" applyBorder="true" applyAlignment="true" applyProtection="true">
      <alignment horizontal="general" vertical="center" textRotation="0" wrapText="false" indent="0" shrinkToFit="false"/>
      <protection locked="true" hidden="false"/>
    </xf>
    <xf numFmtId="164" fontId="70" fillId="0" borderId="4" xfId="0" applyFont="true" applyBorder="true" applyAlignment="true" applyProtection="true">
      <alignment horizontal="center" vertical="center" textRotation="0" wrapText="false" indent="0" shrinkToFit="false"/>
      <protection locked="true" hidden="false"/>
    </xf>
    <xf numFmtId="167" fontId="70" fillId="0" borderId="4" xfId="15" applyFont="true" applyBorder="true" applyAlignment="true" applyProtection="true">
      <alignment horizontal="right" vertical="center" textRotation="0" wrapText="true" indent="0" shrinkToFit="false"/>
      <protection locked="true" hidden="false"/>
    </xf>
    <xf numFmtId="164" fontId="67" fillId="0" borderId="4" xfId="0" applyFont="true" applyBorder="true" applyAlignment="true" applyProtection="true">
      <alignment horizontal="general" vertical="center" textRotation="0" wrapText="false" indent="0" shrinkToFit="false"/>
      <protection locked="true" hidden="false"/>
    </xf>
    <xf numFmtId="168" fontId="67" fillId="0" borderId="4" xfId="0" applyFont="true" applyBorder="true" applyAlignment="true" applyProtection="false">
      <alignment horizontal="right" vertical="center" textRotation="0" wrapText="true" indent="0" shrinkToFit="false"/>
      <protection locked="true" hidden="false"/>
    </xf>
    <xf numFmtId="167" fontId="70" fillId="0" borderId="4" xfId="15" applyFont="true" applyBorder="true" applyAlignment="true" applyProtection="true">
      <alignment horizontal="right" vertical="center" textRotation="0" wrapText="false" indent="0" shrinkToFit="false"/>
      <protection locked="true" hidden="false"/>
    </xf>
    <xf numFmtId="164" fontId="70" fillId="0" borderId="4" xfId="0" applyFont="true" applyBorder="true" applyAlignment="true" applyProtection="true">
      <alignment horizontal="center" vertical="top"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7" fontId="64" fillId="0" borderId="0" xfId="15" applyFont="true" applyBorder="true" applyAlignment="true" applyProtection="true">
      <alignment horizontal="general" vertical="center" textRotation="0" wrapText="false" indent="0" shrinkToFit="false"/>
      <protection locked="true" hidden="false"/>
    </xf>
    <xf numFmtId="164" fontId="70" fillId="0" borderId="4" xfId="0" applyFont="true" applyBorder="true" applyAlignment="true" applyProtection="true">
      <alignment horizontal="general" vertical="top" textRotation="0" wrapText="true" indent="0" shrinkToFit="false"/>
      <protection locked="true" hidden="false"/>
    </xf>
    <xf numFmtId="164" fontId="71" fillId="0" borderId="4" xfId="0" applyFont="true" applyBorder="true" applyAlignment="true" applyProtection="false">
      <alignment horizontal="center" vertical="bottom" textRotation="0" wrapText="true" indent="0" shrinkToFit="false"/>
      <protection locked="true" hidden="false"/>
    </xf>
    <xf numFmtId="164" fontId="67" fillId="0" borderId="7" xfId="0" applyFont="true" applyBorder="true" applyAlignment="true" applyProtection="false">
      <alignment horizontal="center" vertical="center" textRotation="0" wrapText="false" indent="0" shrinkToFit="false"/>
      <protection locked="true" hidden="false"/>
    </xf>
    <xf numFmtId="168" fontId="70" fillId="0" borderId="7" xfId="0" applyFont="true" applyBorder="true" applyAlignment="true" applyProtection="false">
      <alignment horizontal="justify" vertical="center" textRotation="0" wrapText="true" indent="0" shrinkToFit="false"/>
      <protection locked="true" hidden="false"/>
    </xf>
    <xf numFmtId="168" fontId="67" fillId="0" borderId="7" xfId="0" applyFont="true" applyBorder="true" applyAlignment="true" applyProtection="false">
      <alignment horizontal="justify" vertical="center" textRotation="0" wrapText="true" indent="0" shrinkToFit="false"/>
      <protection locked="true" hidden="false"/>
    </xf>
    <xf numFmtId="164" fontId="70" fillId="0" borderId="7" xfId="0" applyFont="true" applyBorder="true" applyAlignment="true" applyProtection="true">
      <alignment horizontal="center" vertical="center" textRotation="0" wrapText="false" indent="0" shrinkToFit="false"/>
      <protection locked="true" hidden="false"/>
    </xf>
    <xf numFmtId="167" fontId="70" fillId="0" borderId="7" xfId="15" applyFont="true" applyBorder="true" applyAlignment="true" applyProtection="true">
      <alignment horizontal="right" vertical="center" textRotation="0" wrapText="false" indent="0" shrinkToFit="false"/>
      <protection locked="true" hidden="false"/>
    </xf>
    <xf numFmtId="164" fontId="67" fillId="0" borderId="3" xfId="0" applyFont="true" applyBorder="true" applyAlignment="true" applyProtection="false">
      <alignment horizontal="center" vertical="center" textRotation="0" wrapText="false" indent="0" shrinkToFit="false"/>
      <protection locked="true" hidden="false"/>
    </xf>
    <xf numFmtId="168" fontId="67" fillId="0" borderId="3" xfId="0" applyFont="true" applyBorder="true" applyAlignment="true" applyProtection="false">
      <alignment horizontal="justify" vertical="center" textRotation="0" wrapText="true" indent="0" shrinkToFit="false"/>
      <protection locked="true" hidden="false"/>
    </xf>
    <xf numFmtId="168" fontId="70" fillId="0" borderId="3" xfId="0" applyFont="true" applyBorder="true" applyAlignment="true" applyProtection="false">
      <alignment horizontal="justify" vertical="center" textRotation="0" wrapText="true" indent="0" shrinkToFit="false"/>
      <protection locked="true" hidden="false"/>
    </xf>
    <xf numFmtId="167" fontId="70" fillId="0" borderId="4" xfId="15" applyFont="true" applyBorder="true" applyAlignment="true" applyProtection="true">
      <alignment horizontal="general" vertical="center" textRotation="0" wrapText="false" indent="0" shrinkToFit="false"/>
      <protection locked="true" hidden="false"/>
    </xf>
    <xf numFmtId="167" fontId="70" fillId="0" borderId="3" xfId="15" applyFont="true" applyBorder="true" applyAlignment="true" applyProtection="true">
      <alignment horizontal="general" vertical="center" textRotation="0" wrapText="false" indent="0" shrinkToFit="false"/>
      <protection locked="true" hidden="false"/>
    </xf>
    <xf numFmtId="168" fontId="70" fillId="0" borderId="16" xfId="0" applyFont="true" applyBorder="true" applyAlignment="true" applyProtection="false">
      <alignment horizontal="justify" vertical="center" textRotation="0" wrapText="true" indent="0" shrinkToFit="false"/>
      <protection locked="true" hidden="false"/>
    </xf>
    <xf numFmtId="168" fontId="67" fillId="0" borderId="28" xfId="0" applyFont="true" applyBorder="true" applyAlignment="true" applyProtection="false">
      <alignment horizontal="justify" vertical="center" textRotation="0" wrapText="true" indent="0" shrinkToFit="false"/>
      <protection locked="true" hidden="false"/>
    </xf>
    <xf numFmtId="168" fontId="70" fillId="0" borderId="28" xfId="0" applyFont="true" applyBorder="true" applyAlignment="true" applyProtection="false">
      <alignment horizontal="center" vertical="center" textRotation="0" wrapText="true" indent="0" shrinkToFit="false"/>
      <protection locked="true" hidden="false"/>
    </xf>
    <xf numFmtId="168" fontId="67" fillId="0" borderId="2" xfId="0" applyFont="true" applyBorder="true" applyAlignment="true" applyProtection="false">
      <alignment horizontal="justify" vertical="center" textRotation="0" wrapText="true" indent="0" shrinkToFit="false"/>
      <protection locked="true" hidden="false"/>
    </xf>
    <xf numFmtId="168" fontId="68" fillId="0" borderId="29" xfId="0" applyFont="true" applyBorder="true" applyAlignment="true" applyProtection="false">
      <alignment horizontal="justify" vertical="center" textRotation="0" wrapText="true" indent="0" shrinkToFit="false"/>
      <protection locked="true" hidden="false"/>
    </xf>
    <xf numFmtId="164" fontId="71" fillId="0" borderId="4" xfId="0" applyFont="true" applyBorder="true" applyAlignment="true" applyProtection="false">
      <alignment horizontal="general"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false" indent="0" shrinkToFit="false"/>
      <protection locked="true" hidden="false"/>
    </xf>
    <xf numFmtId="164" fontId="70" fillId="0" borderId="3" xfId="0" applyFont="true" applyBorder="true" applyAlignment="true" applyProtection="false">
      <alignment horizontal="general" vertical="center" textRotation="0" wrapText="false" indent="0" shrinkToFit="false"/>
      <protection locked="true" hidden="false"/>
    </xf>
    <xf numFmtId="180" fontId="70" fillId="0" borderId="3" xfId="15" applyFont="true" applyBorder="true" applyAlignment="true" applyProtection="true">
      <alignment horizontal="right" vertical="center" textRotation="0" wrapText="false" indent="0" shrinkToFit="false"/>
      <protection locked="true" hidden="false"/>
    </xf>
    <xf numFmtId="164" fontId="70" fillId="0" borderId="4" xfId="0" applyFont="true" applyBorder="true" applyAlignment="true" applyProtection="false">
      <alignment horizontal="general"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general" vertical="center" textRotation="0" wrapText="false" indent="0" shrinkToFit="false"/>
      <protection locked="true" hidden="false"/>
    </xf>
    <xf numFmtId="180" fontId="70" fillId="0" borderId="4" xfId="15" applyFont="true" applyBorder="true" applyAlignment="true" applyProtection="true">
      <alignment horizontal="right" vertical="center" textRotation="0" wrapText="false" indent="0" shrinkToFit="false"/>
      <protection locked="true" hidden="false"/>
    </xf>
    <xf numFmtId="164" fontId="71" fillId="0" borderId="16" xfId="0" applyFont="true" applyBorder="tru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true" indent="0" shrinkToFit="false"/>
      <protection locked="true" hidden="false"/>
    </xf>
    <xf numFmtId="164" fontId="70" fillId="0" borderId="16" xfId="0" applyFont="true" applyBorder="true" applyAlignment="true" applyProtection="false">
      <alignment horizontal="center"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80" fontId="70" fillId="0" borderId="16" xfId="15" applyFont="true" applyBorder="true" applyAlignment="true" applyProtection="true">
      <alignment horizontal="right" vertical="center" textRotation="0" wrapText="false" indent="0" shrinkToFit="false"/>
      <protection locked="true" hidden="false"/>
    </xf>
    <xf numFmtId="164" fontId="71" fillId="0" borderId="7"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general" vertical="center" textRotation="0" wrapText="true" indent="0" shrinkToFit="false"/>
      <protection locked="true" hidden="false"/>
    </xf>
    <xf numFmtId="164" fontId="70" fillId="0" borderId="7" xfId="0" applyFont="true" applyBorder="true" applyAlignment="true" applyProtection="false">
      <alignment horizontal="general" vertical="center" textRotation="0" wrapText="false" indent="0" shrinkToFit="false"/>
      <protection locked="true" hidden="false"/>
    </xf>
    <xf numFmtId="164" fontId="70" fillId="0" borderId="7" xfId="0" applyFont="true" applyBorder="true" applyAlignment="true" applyProtection="false">
      <alignment horizontal="center" vertical="center" textRotation="0" wrapText="false" indent="0" shrinkToFit="false"/>
      <protection locked="true" hidden="false"/>
    </xf>
    <xf numFmtId="180" fontId="70" fillId="0" borderId="7" xfId="15" applyFont="true" applyBorder="true" applyAlignment="true" applyProtection="true">
      <alignment horizontal="right" vertical="center" textRotation="0" wrapText="false" indent="0" shrinkToFit="false"/>
      <protection locked="true" hidden="false"/>
    </xf>
    <xf numFmtId="164" fontId="67" fillId="0" borderId="2" xfId="0" applyFont="true" applyBorder="true" applyAlignment="true" applyProtection="false">
      <alignment horizontal="general" vertical="center" textRotation="0" wrapText="true" indent="0" shrinkToFit="false"/>
      <protection locked="true" hidden="false"/>
    </xf>
    <xf numFmtId="164" fontId="67" fillId="3" borderId="30" xfId="0" applyFont="true" applyBorder="true" applyAlignment="true" applyProtection="false">
      <alignment horizontal="center" vertical="center" textRotation="0" wrapText="false" indent="0" shrinkToFit="false"/>
      <protection locked="true" hidden="false"/>
    </xf>
    <xf numFmtId="164" fontId="68" fillId="3" borderId="2" xfId="0" applyFont="true" applyBorder="true" applyAlignment="true" applyProtection="false">
      <alignment horizontal="general" vertical="center" textRotation="0" wrapText="true" indent="0" shrinkToFit="false"/>
      <protection locked="true" hidden="false"/>
    </xf>
    <xf numFmtId="164" fontId="67" fillId="0" borderId="29" xfId="0" applyFont="true" applyBorder="true" applyAlignment="true" applyProtection="false">
      <alignment horizontal="center" vertical="center" textRotation="0" wrapText="true" indent="0" shrinkToFit="false"/>
      <protection locked="true" hidden="false"/>
    </xf>
    <xf numFmtId="164" fontId="67" fillId="0" borderId="29" xfId="0" applyFont="true" applyBorder="true" applyAlignment="true" applyProtection="false">
      <alignment horizontal="general" vertical="center" textRotation="0" wrapText="true" indent="0" shrinkToFit="false"/>
      <protection locked="true" hidden="false"/>
    </xf>
    <xf numFmtId="164" fontId="70" fillId="0" borderId="29" xfId="0" applyFont="true" applyBorder="true" applyAlignment="true" applyProtection="false">
      <alignment horizontal="general" vertical="center" textRotation="0" wrapText="true" indent="0" shrinkToFit="false"/>
      <protection locked="true" hidden="false"/>
    </xf>
    <xf numFmtId="164" fontId="70" fillId="0" borderId="18" xfId="0" applyFont="true" applyBorder="true" applyAlignment="true" applyProtection="false">
      <alignment horizontal="general" vertical="center" textRotation="0" wrapText="false" indent="0" shrinkToFit="false"/>
      <protection locked="true" hidden="false"/>
    </xf>
    <xf numFmtId="164" fontId="70" fillId="0" borderId="29" xfId="0" applyFont="true" applyBorder="true" applyAlignment="true" applyProtection="false">
      <alignment horizontal="general" vertical="center" textRotation="0" wrapText="false" indent="0" shrinkToFit="false"/>
      <protection locked="true" hidden="false"/>
    </xf>
    <xf numFmtId="164" fontId="70" fillId="0" borderId="4" xfId="0" applyFont="true" applyBorder="true" applyAlignment="true" applyProtection="false">
      <alignment horizontal="center" vertical="bottom" textRotation="0" wrapText="false" indent="0" shrinkToFit="false"/>
      <protection locked="true" hidden="false"/>
    </xf>
    <xf numFmtId="164" fontId="70" fillId="0" borderId="4" xfId="0" applyFont="true" applyBorder="true" applyAlignment="true" applyProtection="false">
      <alignment horizontal="general" vertical="bottom" textRotation="0" wrapText="true" indent="0" shrinkToFit="false"/>
      <protection locked="true" hidden="false"/>
    </xf>
    <xf numFmtId="181" fontId="70" fillId="3" borderId="4" xfId="15" applyFont="true" applyBorder="true" applyAlignment="true" applyProtection="true">
      <alignment horizontal="right" vertical="center" textRotation="0" wrapText="true" indent="0" shrinkToFit="false"/>
      <protection locked="true" hidden="false"/>
    </xf>
    <xf numFmtId="164" fontId="67" fillId="0" borderId="4" xfId="0" applyFont="true" applyBorder="true" applyAlignment="true" applyProtection="false">
      <alignment horizontal="left" vertical="center" textRotation="0" wrapText="true" indent="0" shrinkToFit="false"/>
      <protection locked="true" hidden="false"/>
    </xf>
    <xf numFmtId="164" fontId="70" fillId="0" borderId="4" xfId="0" applyFont="true" applyBorder="true" applyAlignment="true" applyProtection="false">
      <alignment horizontal="left" vertical="center" textRotation="0" wrapText="true" indent="0" shrinkToFit="false"/>
      <protection locked="true" hidden="false"/>
    </xf>
    <xf numFmtId="164" fontId="70" fillId="0" borderId="4" xfId="0" applyFont="true" applyBorder="true" applyAlignment="true" applyProtection="false">
      <alignment horizontal="center" vertical="center" textRotation="0" wrapText="true" indent="0" shrinkToFit="false"/>
      <protection locked="true" hidden="false"/>
    </xf>
    <xf numFmtId="164" fontId="67" fillId="0" borderId="4" xfId="0" applyFont="true" applyBorder="true" applyAlignment="true" applyProtection="false">
      <alignment horizontal="center"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true" indent="0" shrinkToFit="false"/>
      <protection locked="true" hidden="false"/>
    </xf>
    <xf numFmtId="167" fontId="70" fillId="0" borderId="4" xfId="0" applyFont="true" applyBorder="true" applyAlignment="true" applyProtection="false">
      <alignment horizontal="center" vertical="bottom" textRotation="0" wrapText="false" indent="0" shrinkToFit="false"/>
      <protection locked="true" hidden="false"/>
    </xf>
    <xf numFmtId="167" fontId="70" fillId="0" borderId="4" xfId="0" applyFont="true" applyBorder="true" applyAlignment="true" applyProtection="false">
      <alignment horizontal="center" vertical="center" textRotation="0" wrapText="false" indent="0" shrinkToFit="false"/>
      <protection locked="true" hidden="false"/>
    </xf>
    <xf numFmtId="164" fontId="70" fillId="0" borderId="4" xfId="0" applyFont="true" applyBorder="true" applyAlignment="true" applyProtection="false">
      <alignment horizontal="left" vertical="bottom" textRotation="0" wrapText="true" indent="0" shrinkToFit="false"/>
      <protection locked="true" hidden="false"/>
    </xf>
    <xf numFmtId="181" fontId="70" fillId="3" borderId="4" xfId="15" applyFont="true" applyBorder="true" applyAlignment="true" applyProtection="true">
      <alignment horizontal="center" vertical="center" textRotation="0" wrapText="true" indent="0" shrinkToFit="false"/>
      <protection locked="true" hidden="false"/>
    </xf>
    <xf numFmtId="164" fontId="67" fillId="0" borderId="4" xfId="0" applyFont="true" applyBorder="true" applyAlignment="true" applyProtection="false">
      <alignment horizontal="left" vertical="bottom" textRotation="0" wrapText="true" indent="0" shrinkToFit="false"/>
      <protection locked="true" hidden="false"/>
    </xf>
    <xf numFmtId="181" fontId="70" fillId="0" borderId="4" xfId="15" applyFont="true" applyBorder="true" applyAlignment="true" applyProtection="true">
      <alignment horizontal="center" vertical="center" textRotation="0" wrapText="true" indent="0" shrinkToFit="false"/>
      <protection locked="true" hidden="false"/>
    </xf>
    <xf numFmtId="164" fontId="70" fillId="0" borderId="27" xfId="0" applyFont="true" applyBorder="true" applyAlignment="true" applyProtection="false">
      <alignment horizontal="center" vertical="center" textRotation="0" wrapText="true" indent="0" shrinkToFit="false"/>
      <protection locked="true" hidden="false"/>
    </xf>
    <xf numFmtId="164" fontId="70" fillId="0" borderId="27" xfId="0" applyFont="true" applyBorder="true" applyAlignment="true" applyProtection="false">
      <alignment horizontal="center" vertical="center" textRotation="0" wrapText="false" indent="0" shrinkToFit="false"/>
      <protection locked="true" hidden="false"/>
    </xf>
    <xf numFmtId="164" fontId="70" fillId="0" borderId="27" xfId="0" applyFont="true" applyBorder="true" applyAlignment="true" applyProtection="false">
      <alignment horizontal="left" vertical="bottom" textRotation="0" wrapText="true" indent="0" shrinkToFit="false"/>
      <protection locked="true" hidden="false"/>
    </xf>
    <xf numFmtId="181" fontId="70" fillId="0" borderId="27"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6" fillId="3" borderId="27" xfId="0" applyFont="true" applyBorder="true" applyAlignment="true" applyProtection="false">
      <alignment horizontal="center" vertical="center" textRotation="0" wrapText="true" indent="0" shrinkToFit="false"/>
      <protection locked="true" hidden="false"/>
    </xf>
    <xf numFmtId="168" fontId="19" fillId="0" borderId="31"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justify" vertical="top" textRotation="0" wrapText="true" indent="0" shrinkToFit="false"/>
      <protection locked="true" hidden="false"/>
    </xf>
    <xf numFmtId="164" fontId="7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75" fillId="5" borderId="2" xfId="0" applyFont="true" applyBorder="true" applyAlignment="true" applyProtection="false">
      <alignment horizontal="center" vertical="center" textRotation="0" wrapText="false" indent="0" shrinkToFit="false"/>
      <protection locked="true" hidden="false"/>
    </xf>
    <xf numFmtId="164" fontId="75" fillId="5" borderId="2" xfId="0" applyFont="true" applyBorder="true" applyAlignment="true" applyProtection="false">
      <alignment horizontal="center" vertical="center" textRotation="0" wrapText="true" indent="0" shrinkToFit="false"/>
      <protection locked="true" hidden="false"/>
    </xf>
    <xf numFmtId="164" fontId="75" fillId="5" borderId="2" xfId="0" applyFont="true" applyBorder="true" applyAlignment="true" applyProtection="false">
      <alignment horizontal="left" vertical="top"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5" fillId="0" borderId="28" xfId="0" applyFont="true" applyBorder="true" applyAlignment="true" applyProtection="false">
      <alignment horizontal="center" vertical="center" textRotation="0" wrapText="true" indent="0" shrinkToFit="false"/>
      <protection locked="true" hidden="false"/>
    </xf>
    <xf numFmtId="170" fontId="65" fillId="0" borderId="28" xfId="20" applyFont="true" applyBorder="true" applyAlignment="true" applyProtection="tru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true" indent="0" shrinkToFit="false"/>
      <protection locked="true" hidden="false"/>
    </xf>
    <xf numFmtId="164" fontId="77" fillId="0" borderId="2" xfId="0" applyFont="true" applyBorder="true" applyAlignment="true" applyProtection="false">
      <alignment horizontal="center" vertical="center" textRotation="0" wrapText="false" indent="0" shrinkToFit="false"/>
      <protection locked="true" hidden="false"/>
    </xf>
    <xf numFmtId="164" fontId="65" fillId="0" borderId="30" xfId="0" applyFont="true" applyBorder="true" applyAlignment="true" applyProtection="false">
      <alignment horizontal="center" vertical="bottom" textRotation="0" wrapText="true" indent="0" shrinkToFit="false"/>
      <protection locked="true" hidden="false"/>
    </xf>
    <xf numFmtId="169" fontId="77" fillId="0" borderId="30" xfId="0" applyFont="true" applyBorder="true" applyAlignment="true" applyProtection="false">
      <alignment horizontal="general" vertical="center" textRotation="0" wrapText="false" indent="0" shrinkToFit="false"/>
      <protection locked="true" hidden="false"/>
    </xf>
    <xf numFmtId="164" fontId="65" fillId="0" borderId="32" xfId="0" applyFont="true" applyBorder="true" applyAlignment="true" applyProtection="false">
      <alignment horizontal="center" vertical="center" textRotation="0" wrapText="true" indent="0" shrinkToFit="false"/>
      <protection locked="true" hidden="false"/>
    </xf>
    <xf numFmtId="169" fontId="77" fillId="0" borderId="2" xfId="0" applyFont="true" applyBorder="true" applyAlignment="true" applyProtection="false">
      <alignment horizontal="general" vertical="center" textRotation="0" wrapText="false" indent="0" shrinkToFit="false"/>
      <protection locked="true" hidden="false"/>
    </xf>
    <xf numFmtId="169" fontId="65" fillId="0" borderId="2" xfId="0" applyFont="true" applyBorder="true" applyAlignment="true" applyProtection="false">
      <alignment horizontal="right" vertical="center" textRotation="0" wrapText="true" indent="0" shrinkToFit="false"/>
      <protection locked="true" hidden="false"/>
    </xf>
    <xf numFmtId="164" fontId="65" fillId="0" borderId="2" xfId="0" applyFont="true" applyBorder="true" applyAlignment="true" applyProtection="false">
      <alignment horizontal="center" vertical="bottom"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78"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9" fontId="78" fillId="0" borderId="2" xfId="0" applyFont="true" applyBorder="true" applyAlignment="tru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9" fontId="78" fillId="0" borderId="3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3" xfId="23"/>
    <cellStyle name="Style 1" xfId="24"/>
    <cellStyle name="Excel_BuiltIn_Accen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720</xdr:colOff>
      <xdr:row>942</xdr:row>
      <xdr:rowOff>0</xdr:rowOff>
    </xdr:from>
    <xdr:to>
      <xdr:col>5</xdr:col>
      <xdr:colOff>716760</xdr:colOff>
      <xdr:row>942</xdr:row>
      <xdr:rowOff>265680</xdr:rowOff>
    </xdr:to>
    <xdr:sp>
      <xdr:nvSpPr>
        <xdr:cNvPr id="0" name="TextBox 1"/>
        <xdr:cNvSpPr/>
      </xdr:nvSpPr>
      <xdr:spPr>
        <a:xfrm>
          <a:off x="9703440" y="353536920"/>
          <a:ext cx="203040" cy="265680"/>
        </a:xfrm>
        <a:prstGeom prst="rect">
          <a:avLst/>
        </a:prstGeom>
        <a:noFill/>
        <a:ln w="0">
          <a:noFill/>
        </a:ln>
      </xdr:spPr>
      <xdr:style>
        <a:lnRef idx="0"/>
        <a:fillRef idx="0"/>
        <a:effectRef idx="0"/>
        <a:fontRef idx="minor"/>
      </xdr:style>
    </xdr:sp>
    <xdr:clientData/>
  </xdr:twoCellAnchor>
  <xdr:twoCellAnchor editAs="oneCell">
    <xdr:from>
      <xdr:col>5</xdr:col>
      <xdr:colOff>523080</xdr:colOff>
      <xdr:row>942</xdr:row>
      <xdr:rowOff>0</xdr:rowOff>
    </xdr:from>
    <xdr:to>
      <xdr:col>5</xdr:col>
      <xdr:colOff>715320</xdr:colOff>
      <xdr:row>942</xdr:row>
      <xdr:rowOff>265680</xdr:rowOff>
    </xdr:to>
    <xdr:sp>
      <xdr:nvSpPr>
        <xdr:cNvPr id="1" name="TextBox 1"/>
        <xdr:cNvSpPr/>
      </xdr:nvSpPr>
      <xdr:spPr>
        <a:xfrm>
          <a:off x="9712800" y="353536920"/>
          <a:ext cx="192240" cy="265680"/>
        </a:xfrm>
        <a:prstGeom prst="rect">
          <a:avLst/>
        </a:prstGeom>
        <a:noFill/>
        <a:ln w="0">
          <a:noFill/>
        </a:ln>
      </xdr:spPr>
      <xdr:style>
        <a:lnRef idx="0"/>
        <a:fillRef idx="0"/>
        <a:effectRef idx="0"/>
        <a:fontRef idx="minor"/>
      </xdr:style>
    </xdr:sp>
    <xdr:clientData/>
  </xdr:twoCellAnchor>
  <xdr:twoCellAnchor editAs="oneCell">
    <xdr:from>
      <xdr:col>5</xdr:col>
      <xdr:colOff>513720</xdr:colOff>
      <xdr:row>970</xdr:row>
      <xdr:rowOff>0</xdr:rowOff>
    </xdr:from>
    <xdr:to>
      <xdr:col>5</xdr:col>
      <xdr:colOff>716760</xdr:colOff>
      <xdr:row>970</xdr:row>
      <xdr:rowOff>265680</xdr:rowOff>
    </xdr:to>
    <xdr:sp>
      <xdr:nvSpPr>
        <xdr:cNvPr id="2" name="TextBox 3"/>
        <xdr:cNvSpPr/>
      </xdr:nvSpPr>
      <xdr:spPr>
        <a:xfrm>
          <a:off x="9703440" y="369167400"/>
          <a:ext cx="203040" cy="265680"/>
        </a:xfrm>
        <a:prstGeom prst="rect">
          <a:avLst/>
        </a:prstGeom>
        <a:noFill/>
        <a:ln w="0">
          <a:noFill/>
        </a:ln>
      </xdr:spPr>
      <xdr:style>
        <a:lnRef idx="0"/>
        <a:fillRef idx="0"/>
        <a:effectRef idx="0"/>
        <a:fontRef idx="minor"/>
      </xdr:style>
    </xdr:sp>
    <xdr:clientData/>
  </xdr:twoCellAnchor>
  <xdr:twoCellAnchor editAs="oneCell">
    <xdr:from>
      <xdr:col>5</xdr:col>
      <xdr:colOff>523080</xdr:colOff>
      <xdr:row>942</xdr:row>
      <xdr:rowOff>0</xdr:rowOff>
    </xdr:from>
    <xdr:to>
      <xdr:col>5</xdr:col>
      <xdr:colOff>715320</xdr:colOff>
      <xdr:row>942</xdr:row>
      <xdr:rowOff>265680</xdr:rowOff>
    </xdr:to>
    <xdr:sp>
      <xdr:nvSpPr>
        <xdr:cNvPr id="3" name="TextBox 1"/>
        <xdr:cNvSpPr/>
      </xdr:nvSpPr>
      <xdr:spPr>
        <a:xfrm>
          <a:off x="9712800" y="353536920"/>
          <a:ext cx="192240" cy="265680"/>
        </a:xfrm>
        <a:prstGeom prst="rect">
          <a:avLst/>
        </a:prstGeom>
        <a:noFill/>
        <a:ln w="0">
          <a:noFill/>
        </a:ln>
      </xdr:spPr>
      <xdr:style>
        <a:lnRef idx="0"/>
        <a:fillRef idx="0"/>
        <a:effectRef idx="0"/>
        <a:fontRef idx="minor"/>
      </xdr:style>
    </xdr:sp>
    <xdr:clientData/>
  </xdr:twoCellAnchor>
  <xdr:twoCellAnchor editAs="oneCell">
    <xdr:from>
      <xdr:col>1</xdr:col>
      <xdr:colOff>525240</xdr:colOff>
      <xdr:row>1092</xdr:row>
      <xdr:rowOff>0</xdr:rowOff>
    </xdr:from>
    <xdr:to>
      <xdr:col>1</xdr:col>
      <xdr:colOff>650880</xdr:colOff>
      <xdr:row>1092</xdr:row>
      <xdr:rowOff>180360</xdr:rowOff>
    </xdr:to>
    <xdr:grpSp>
      <xdr:nvGrpSpPr>
        <xdr:cNvPr id="4" name="Group 2"/>
        <xdr:cNvGrpSpPr/>
      </xdr:nvGrpSpPr>
      <xdr:grpSpPr>
        <a:xfrm>
          <a:off x="1169280" y="416008800"/>
          <a:ext cx="125640" cy="180360"/>
          <a:chOff x="1169280" y="416008800"/>
          <a:chExt cx="125640" cy="180360"/>
        </a:xfrm>
      </xdr:grpSpPr>
      <xdr:pic>
        <xdr:nvPicPr>
          <xdr:cNvPr id="5" name="image1.png" descr=""/>
          <xdr:cNvPicPr/>
        </xdr:nvPicPr>
        <xdr:blipFill>
          <a:blip r:embed="rId1"/>
          <a:stretch/>
        </xdr:blipFill>
        <xdr:spPr>
          <a:xfrm>
            <a:off x="1169280" y="416008800"/>
            <a:ext cx="81720" cy="180360"/>
          </a:xfrm>
          <a:prstGeom prst="rect">
            <a:avLst/>
          </a:prstGeom>
          <a:ln w="0">
            <a:noFill/>
          </a:ln>
        </xdr:spPr>
      </xdr:pic>
      <xdr:pic>
        <xdr:nvPicPr>
          <xdr:cNvPr id="6" name="image2.png" descr=""/>
          <xdr:cNvPicPr/>
        </xdr:nvPicPr>
        <xdr:blipFill>
          <a:blip r:embed="rId2"/>
          <a:stretch/>
        </xdr:blipFill>
        <xdr:spPr>
          <a:xfrm>
            <a:off x="1224720" y="416008800"/>
            <a:ext cx="70200" cy="17892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16</xdr:row>
      <xdr:rowOff>0</xdr:rowOff>
    </xdr:from>
    <xdr:to>
      <xdr:col>3</xdr:col>
      <xdr:colOff>433080</xdr:colOff>
      <xdr:row>16</xdr:row>
      <xdr:rowOff>266760</xdr:rowOff>
    </xdr:to>
    <xdr:sp>
      <xdr:nvSpPr>
        <xdr:cNvPr id="7"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twoCellAnchor editAs="oneCell">
    <xdr:from>
      <xdr:col>3</xdr:col>
      <xdr:colOff>230040</xdr:colOff>
      <xdr:row>16</xdr:row>
      <xdr:rowOff>0</xdr:rowOff>
    </xdr:from>
    <xdr:to>
      <xdr:col>3</xdr:col>
      <xdr:colOff>433080</xdr:colOff>
      <xdr:row>16</xdr:row>
      <xdr:rowOff>266760</xdr:rowOff>
    </xdr:to>
    <xdr:sp>
      <xdr:nvSpPr>
        <xdr:cNvPr id="8"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twoCellAnchor editAs="oneCell">
    <xdr:from>
      <xdr:col>3</xdr:col>
      <xdr:colOff>230040</xdr:colOff>
      <xdr:row>16</xdr:row>
      <xdr:rowOff>0</xdr:rowOff>
    </xdr:from>
    <xdr:to>
      <xdr:col>3</xdr:col>
      <xdr:colOff>433080</xdr:colOff>
      <xdr:row>16</xdr:row>
      <xdr:rowOff>266760</xdr:rowOff>
    </xdr:to>
    <xdr:sp>
      <xdr:nvSpPr>
        <xdr:cNvPr id="9"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twoCellAnchor editAs="oneCell">
    <xdr:from>
      <xdr:col>3</xdr:col>
      <xdr:colOff>230040</xdr:colOff>
      <xdr:row>16</xdr:row>
      <xdr:rowOff>0</xdr:rowOff>
    </xdr:from>
    <xdr:to>
      <xdr:col>3</xdr:col>
      <xdr:colOff>433080</xdr:colOff>
      <xdr:row>16</xdr:row>
      <xdr:rowOff>266760</xdr:rowOff>
    </xdr:to>
    <xdr:sp>
      <xdr:nvSpPr>
        <xdr:cNvPr id="10" name="TextBox 1"/>
        <xdr:cNvSpPr/>
      </xdr:nvSpPr>
      <xdr:spPr>
        <a:xfrm>
          <a:off x="5041440" y="9239400"/>
          <a:ext cx="20304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F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7.56"/>
    <col collapsed="false" customWidth="true" hidden="false" outlineLevel="0" max="3" min="3" style="1" width="23.56"/>
    <col collapsed="false" customWidth="true" hidden="false" outlineLevel="0" max="4" min="4" style="1" width="14.99"/>
    <col collapsed="false" customWidth="true" hidden="false" outlineLevel="0" max="5" min="5" style="1" width="15.13"/>
    <col collapsed="false" customWidth="true" hidden="false" outlineLevel="0" max="6" min="6" style="1" width="16.84"/>
    <col collapsed="false" customWidth="true" hidden="true" outlineLevel="0" max="7" min="7" style="1" width="12.14"/>
    <col collapsed="false" customWidth="true" hidden="true" outlineLevel="0" max="8" min="8" style="1" width="13.41"/>
    <col collapsed="false" customWidth="true" hidden="true" outlineLevel="0" max="9" min="9" style="1" width="6.7"/>
    <col collapsed="false" customWidth="true" hidden="false" outlineLevel="0" max="10" min="10" style="1" width="10.71"/>
    <col collapsed="false" customWidth="true" hidden="false" outlineLevel="0" max="11" min="11" style="2" width="29.41"/>
    <col collapsed="false" customWidth="false" hidden="false" outlineLevel="0" max="12" min="12" style="2" width="9.14"/>
    <col collapsed="false" customWidth="true" hidden="false" outlineLevel="0" max="13" min="13" style="2" width="12.14"/>
    <col collapsed="false" customWidth="false" hidden="false" outlineLevel="0" max="14" min="14" style="2" width="9.14"/>
    <col collapsed="false" customWidth="false" hidden="false" outlineLevel="0" max="257" min="15" style="1" width="9.14"/>
  </cols>
  <sheetData>
    <row r="1" customFormat="false" ht="37.5" hidden="false" customHeight="true" outlineLevel="0" collapsed="false">
      <c r="A1" s="3" t="s">
        <v>0</v>
      </c>
      <c r="B1" s="3"/>
      <c r="C1" s="3"/>
      <c r="D1" s="3"/>
      <c r="E1" s="3"/>
      <c r="F1" s="3"/>
      <c r="G1" s="4"/>
      <c r="H1" s="4"/>
      <c r="I1" s="4"/>
      <c r="J1" s="4"/>
    </row>
    <row r="2" customFormat="false" ht="24.75" hidden="false" customHeight="true" outlineLevel="0" collapsed="false">
      <c r="A2" s="5" t="s">
        <v>1</v>
      </c>
      <c r="B2" s="5"/>
      <c r="C2" s="5"/>
      <c r="D2" s="5"/>
      <c r="E2" s="5"/>
      <c r="F2" s="5"/>
      <c r="G2" s="4"/>
      <c r="H2" s="4"/>
      <c r="I2" s="4"/>
      <c r="J2" s="4"/>
    </row>
    <row r="3" customFormat="false" ht="115.5" hidden="false" customHeight="true" outlineLevel="0" collapsed="false">
      <c r="A3" s="6" t="s">
        <v>2</v>
      </c>
      <c r="B3" s="7" t="s">
        <v>3</v>
      </c>
      <c r="C3" s="6" t="s">
        <v>4</v>
      </c>
      <c r="D3" s="6" t="s">
        <v>5</v>
      </c>
      <c r="E3" s="8" t="s">
        <v>6</v>
      </c>
      <c r="F3" s="9" t="s">
        <v>7</v>
      </c>
      <c r="G3" s="4"/>
      <c r="H3" s="4"/>
      <c r="I3" s="4"/>
      <c r="J3" s="4"/>
    </row>
    <row r="4" customFormat="false" ht="24.75" hidden="false" customHeight="true" outlineLevel="0" collapsed="false">
      <c r="A4" s="10" t="s">
        <v>8</v>
      </c>
      <c r="B4" s="10" t="s">
        <v>9</v>
      </c>
      <c r="C4" s="10" t="s">
        <v>10</v>
      </c>
      <c r="D4" s="10" t="s">
        <v>11</v>
      </c>
      <c r="E4" s="10" t="s">
        <v>12</v>
      </c>
      <c r="F4" s="11" t="s">
        <v>13</v>
      </c>
      <c r="G4" s="4"/>
      <c r="H4" s="4"/>
      <c r="I4" s="4"/>
      <c r="J4" s="4"/>
    </row>
    <row r="5" customFormat="false" ht="37.5" hidden="false" customHeight="true" outlineLevel="0" collapsed="false">
      <c r="A5" s="12" t="s">
        <v>14</v>
      </c>
      <c r="B5" s="13" t="s">
        <v>15</v>
      </c>
      <c r="C5" s="12"/>
      <c r="D5" s="12"/>
      <c r="E5" s="12"/>
      <c r="F5" s="14"/>
      <c r="G5" s="15"/>
      <c r="H5" s="16"/>
      <c r="I5" s="16"/>
      <c r="J5" s="16"/>
    </row>
    <row r="6" customFormat="false" ht="29.25" hidden="false" customHeight="true" outlineLevel="0" collapsed="false">
      <c r="A6" s="17" t="s">
        <v>16</v>
      </c>
      <c r="B6" s="18" t="s">
        <v>17</v>
      </c>
      <c r="C6" s="19"/>
      <c r="D6" s="20"/>
      <c r="E6" s="21"/>
      <c r="F6" s="22"/>
      <c r="G6" s="23"/>
      <c r="H6" s="24"/>
      <c r="I6" s="24"/>
      <c r="J6" s="24"/>
    </row>
    <row r="7" customFormat="false" ht="89.25" hidden="false" customHeight="true" outlineLevel="0" collapsed="false">
      <c r="A7" s="25" t="n">
        <v>1</v>
      </c>
      <c r="B7" s="26" t="s">
        <v>18</v>
      </c>
      <c r="C7" s="27" t="s">
        <v>19</v>
      </c>
      <c r="D7" s="28" t="s">
        <v>20</v>
      </c>
      <c r="E7" s="29"/>
      <c r="F7" s="30" t="n">
        <f aca="false">90000/50/1.1</f>
        <v>1636.36363636364</v>
      </c>
      <c r="G7" s="31"/>
      <c r="H7" s="32"/>
      <c r="I7" s="16"/>
      <c r="J7" s="16"/>
    </row>
    <row r="8" customFormat="false" ht="81" hidden="false" customHeight="true" outlineLevel="0" collapsed="false">
      <c r="A8" s="25" t="n">
        <v>2</v>
      </c>
      <c r="B8" s="26" t="s">
        <v>21</v>
      </c>
      <c r="C8" s="27" t="s">
        <v>19</v>
      </c>
      <c r="D8" s="28" t="s">
        <v>20</v>
      </c>
      <c r="E8" s="29"/>
      <c r="F8" s="30" t="n">
        <f aca="false">93000/50/1.1</f>
        <v>1690.90909090909</v>
      </c>
      <c r="G8" s="31"/>
      <c r="H8" s="32"/>
      <c r="I8" s="16"/>
      <c r="J8" s="16"/>
    </row>
    <row r="9" customFormat="false" ht="98.25" hidden="false" customHeight="true" outlineLevel="0" collapsed="false">
      <c r="A9" s="25" t="n">
        <v>3</v>
      </c>
      <c r="B9" s="33" t="s">
        <v>22</v>
      </c>
      <c r="C9" s="33"/>
      <c r="D9" s="33"/>
      <c r="E9" s="33"/>
      <c r="F9" s="33"/>
      <c r="G9" s="31"/>
      <c r="H9" s="32"/>
      <c r="I9" s="16"/>
      <c r="J9" s="16"/>
    </row>
    <row r="10" customFormat="false" ht="36.75" hidden="false" customHeight="true" outlineLevel="0" collapsed="false">
      <c r="A10" s="25"/>
      <c r="B10" s="34" t="s">
        <v>23</v>
      </c>
      <c r="C10" s="35" t="s">
        <v>24</v>
      </c>
      <c r="D10" s="28" t="s">
        <v>20</v>
      </c>
      <c r="E10" s="29"/>
      <c r="F10" s="30" t="n">
        <v>1364</v>
      </c>
      <c r="G10" s="31"/>
      <c r="H10" s="32"/>
      <c r="I10" s="16"/>
      <c r="J10" s="16"/>
    </row>
    <row r="11" customFormat="false" ht="32.25" hidden="false" customHeight="true" outlineLevel="0" collapsed="false">
      <c r="A11" s="25"/>
      <c r="B11" s="34" t="s">
        <v>25</v>
      </c>
      <c r="C11" s="35" t="s">
        <v>24</v>
      </c>
      <c r="D11" s="28" t="s">
        <v>20</v>
      </c>
      <c r="E11" s="29"/>
      <c r="F11" s="30" t="n">
        <v>1455</v>
      </c>
      <c r="G11" s="31"/>
      <c r="H11" s="32"/>
      <c r="I11" s="16"/>
      <c r="J11" s="16"/>
    </row>
    <row r="12" customFormat="false" ht="27.75" hidden="false" customHeight="true" outlineLevel="0" collapsed="false">
      <c r="A12" s="25"/>
      <c r="B12" s="34" t="s">
        <v>26</v>
      </c>
      <c r="C12" s="35" t="s">
        <v>24</v>
      </c>
      <c r="D12" s="28" t="s">
        <v>20</v>
      </c>
      <c r="E12" s="29"/>
      <c r="F12" s="30" t="n">
        <v>1545</v>
      </c>
      <c r="G12" s="31"/>
      <c r="H12" s="32"/>
      <c r="I12" s="16"/>
      <c r="J12" s="16"/>
    </row>
    <row r="13" customFormat="false" ht="81.75" hidden="false" customHeight="true" outlineLevel="0" collapsed="false">
      <c r="A13" s="25" t="n">
        <v>4</v>
      </c>
      <c r="B13" s="33" t="s">
        <v>27</v>
      </c>
      <c r="C13" s="27" t="s">
        <v>19</v>
      </c>
      <c r="D13" s="28" t="s">
        <v>20</v>
      </c>
      <c r="E13" s="29"/>
      <c r="F13" s="36" t="n">
        <f aca="false">1640/1.1</f>
        <v>1490.90909090909</v>
      </c>
      <c r="G13" s="31"/>
      <c r="H13" s="36"/>
      <c r="I13" s="16"/>
      <c r="J13" s="16"/>
    </row>
    <row r="14" customFormat="false" ht="121.5" hidden="false" customHeight="true" outlineLevel="0" collapsed="false">
      <c r="A14" s="25" t="n">
        <v>5</v>
      </c>
      <c r="B14" s="33" t="s">
        <v>28</v>
      </c>
      <c r="C14" s="35" t="s">
        <v>19</v>
      </c>
      <c r="D14" s="28" t="s">
        <v>20</v>
      </c>
      <c r="E14" s="29"/>
      <c r="F14" s="30"/>
      <c r="G14" s="31"/>
      <c r="H14" s="29"/>
      <c r="I14" s="16"/>
      <c r="J14" s="16"/>
    </row>
    <row r="15" customFormat="false" ht="29.25" hidden="false" customHeight="true" outlineLevel="0" collapsed="false">
      <c r="A15" s="25"/>
      <c r="B15" s="37" t="s">
        <v>29</v>
      </c>
      <c r="C15" s="37"/>
      <c r="D15" s="37"/>
      <c r="E15" s="37"/>
      <c r="F15" s="37"/>
      <c r="G15" s="31"/>
      <c r="H15" s="29"/>
      <c r="I15" s="16"/>
      <c r="J15" s="16"/>
    </row>
    <row r="16" customFormat="false" ht="78" hidden="false" customHeight="true" outlineLevel="0" collapsed="false">
      <c r="A16" s="25" t="n">
        <v>6</v>
      </c>
      <c r="B16" s="33" t="s">
        <v>30</v>
      </c>
      <c r="C16" s="35" t="s">
        <v>19</v>
      </c>
      <c r="D16" s="28"/>
      <c r="E16" s="29"/>
      <c r="F16" s="30"/>
      <c r="G16" s="31"/>
      <c r="H16" s="32"/>
      <c r="I16" s="16"/>
      <c r="J16" s="16"/>
    </row>
    <row r="17" customFormat="false" ht="29.25" hidden="false" customHeight="true" outlineLevel="0" collapsed="false">
      <c r="A17" s="25"/>
      <c r="B17" s="34" t="s">
        <v>31</v>
      </c>
      <c r="C17" s="35"/>
      <c r="D17" s="28" t="s">
        <v>20</v>
      </c>
      <c r="E17" s="29"/>
      <c r="F17" s="30" t="n">
        <f aca="false">85500/50/1.1</f>
        <v>1554.54545454545</v>
      </c>
      <c r="G17" s="31"/>
      <c r="H17" s="32"/>
      <c r="I17" s="16"/>
      <c r="J17" s="16"/>
    </row>
    <row r="18" customFormat="false" ht="29.25" hidden="false" customHeight="true" outlineLevel="0" collapsed="false">
      <c r="A18" s="25"/>
      <c r="B18" s="34" t="s">
        <v>32</v>
      </c>
      <c r="C18" s="35"/>
      <c r="D18" s="28" t="s">
        <v>20</v>
      </c>
      <c r="E18" s="29"/>
      <c r="F18" s="30" t="n">
        <f aca="false">96500/50/1.1</f>
        <v>1754.54545454545</v>
      </c>
      <c r="G18" s="31"/>
      <c r="H18" s="32"/>
      <c r="I18" s="16"/>
      <c r="J18" s="16"/>
    </row>
    <row r="19" customFormat="false" ht="28.5" hidden="false" customHeight="true" outlineLevel="0" collapsed="false">
      <c r="A19" s="25"/>
      <c r="B19" s="34" t="s">
        <v>33</v>
      </c>
      <c r="C19" s="35"/>
      <c r="D19" s="28" t="s">
        <v>20</v>
      </c>
      <c r="E19" s="29"/>
      <c r="F19" s="30" t="n">
        <f aca="false">86500/50/1.1</f>
        <v>1572.72727272727</v>
      </c>
      <c r="G19" s="31"/>
      <c r="H19" s="32"/>
      <c r="I19" s="16"/>
      <c r="J19" s="16"/>
    </row>
    <row r="20" customFormat="false" ht="25.5" hidden="false" customHeight="true" outlineLevel="0" collapsed="false">
      <c r="A20" s="25"/>
      <c r="B20" s="34" t="s">
        <v>34</v>
      </c>
      <c r="C20" s="35"/>
      <c r="D20" s="28" t="s">
        <v>20</v>
      </c>
      <c r="E20" s="29"/>
      <c r="F20" s="30" t="n">
        <f aca="false">85500/50/1.1</f>
        <v>1554.54545454545</v>
      </c>
      <c r="G20" s="31"/>
      <c r="H20" s="32"/>
      <c r="I20" s="16"/>
      <c r="J20" s="16"/>
    </row>
    <row r="21" customFormat="false" ht="90.75" hidden="true" customHeight="true" outlineLevel="0" collapsed="false">
      <c r="A21" s="25" t="n">
        <v>6</v>
      </c>
      <c r="B21" s="38" t="s">
        <v>35</v>
      </c>
      <c r="C21" s="35" t="s">
        <v>19</v>
      </c>
      <c r="D21" s="28"/>
      <c r="E21" s="29"/>
      <c r="F21" s="30"/>
      <c r="G21" s="31"/>
      <c r="H21" s="36"/>
      <c r="I21" s="16"/>
      <c r="J21" s="16"/>
    </row>
    <row r="22" customFormat="false" ht="27" hidden="true" customHeight="true" outlineLevel="0" collapsed="false">
      <c r="A22" s="25"/>
      <c r="B22" s="39" t="s">
        <v>36</v>
      </c>
      <c r="C22" s="39"/>
      <c r="D22" s="39"/>
      <c r="E22" s="39"/>
      <c r="F22" s="39"/>
      <c r="G22" s="31"/>
      <c r="H22" s="36"/>
      <c r="I22" s="16"/>
      <c r="J22" s="16"/>
    </row>
    <row r="23" customFormat="false" ht="114.75" hidden="false" customHeight="true" outlineLevel="0" collapsed="false">
      <c r="A23" s="25" t="n">
        <v>7</v>
      </c>
      <c r="B23" s="38" t="s">
        <v>37</v>
      </c>
      <c r="C23" s="35" t="s">
        <v>19</v>
      </c>
      <c r="D23" s="28"/>
      <c r="E23" s="29"/>
      <c r="F23" s="30"/>
      <c r="G23" s="31"/>
      <c r="H23" s="36"/>
      <c r="I23" s="16"/>
      <c r="J23" s="16"/>
    </row>
    <row r="24" customFormat="false" ht="24.75" hidden="false" customHeight="true" outlineLevel="0" collapsed="false">
      <c r="A24" s="25"/>
      <c r="B24" s="40" t="s">
        <v>38</v>
      </c>
      <c r="C24" s="35" t="s">
        <v>24</v>
      </c>
      <c r="D24" s="28" t="s">
        <v>20</v>
      </c>
      <c r="E24" s="29"/>
      <c r="F24" s="30" t="n">
        <f aca="false">96000/50</f>
        <v>1920</v>
      </c>
      <c r="G24" s="31"/>
      <c r="H24" s="36"/>
      <c r="I24" s="16"/>
      <c r="J24" s="16"/>
    </row>
    <row r="25" customFormat="false" ht="27.75" hidden="false" customHeight="true" outlineLevel="0" collapsed="false">
      <c r="A25" s="25"/>
      <c r="B25" s="40" t="s">
        <v>39</v>
      </c>
      <c r="C25" s="35" t="s">
        <v>24</v>
      </c>
      <c r="D25" s="28" t="s">
        <v>20</v>
      </c>
      <c r="E25" s="29"/>
      <c r="F25" s="30" t="n">
        <f aca="false">102000/50</f>
        <v>2040</v>
      </c>
      <c r="G25" s="31"/>
      <c r="H25" s="36"/>
      <c r="I25" s="16"/>
      <c r="J25" s="16"/>
    </row>
    <row r="26" customFormat="false" ht="30.75" hidden="false" customHeight="true" outlineLevel="0" collapsed="false">
      <c r="A26" s="25"/>
      <c r="B26" s="40" t="s">
        <v>39</v>
      </c>
      <c r="C26" s="35" t="s">
        <v>24</v>
      </c>
      <c r="D26" s="28" t="s">
        <v>20</v>
      </c>
      <c r="E26" s="29"/>
      <c r="F26" s="30" t="n">
        <f aca="false">96000/50</f>
        <v>1920</v>
      </c>
      <c r="G26" s="31"/>
      <c r="H26" s="36"/>
      <c r="I26" s="16"/>
      <c r="J26" s="16"/>
    </row>
    <row r="27" customFormat="false" ht="111.75" hidden="false" customHeight="true" outlineLevel="0" collapsed="false">
      <c r="A27" s="25" t="n">
        <v>8</v>
      </c>
      <c r="B27" s="38" t="s">
        <v>40</v>
      </c>
      <c r="C27" s="35" t="s">
        <v>19</v>
      </c>
      <c r="D27" s="28"/>
      <c r="E27" s="29"/>
      <c r="F27" s="30"/>
      <c r="G27" s="31"/>
      <c r="H27" s="36"/>
      <c r="I27" s="16"/>
      <c r="J27" s="16"/>
    </row>
    <row r="28" customFormat="false" ht="54" hidden="false" customHeight="true" outlineLevel="0" collapsed="false">
      <c r="A28" s="25"/>
      <c r="B28" s="41" t="s">
        <v>41</v>
      </c>
      <c r="C28" s="27" t="s">
        <v>42</v>
      </c>
      <c r="D28" s="28" t="s">
        <v>20</v>
      </c>
      <c r="E28" s="29"/>
      <c r="F28" s="30" t="n">
        <f aca="false">1480/1.1</f>
        <v>1345.45454545455</v>
      </c>
      <c r="G28" s="31"/>
      <c r="H28" s="36"/>
      <c r="I28" s="16"/>
      <c r="J28" s="16"/>
    </row>
    <row r="29" customFormat="false" ht="58.5" hidden="false" customHeight="true" outlineLevel="0" collapsed="false">
      <c r="A29" s="25"/>
      <c r="B29" s="41" t="s">
        <v>43</v>
      </c>
      <c r="C29" s="27" t="s">
        <v>42</v>
      </c>
      <c r="D29" s="28" t="s">
        <v>20</v>
      </c>
      <c r="E29" s="29"/>
      <c r="F29" s="30" t="n">
        <f aca="false">1450/1.1</f>
        <v>1318.18181818182</v>
      </c>
      <c r="G29" s="31"/>
      <c r="H29" s="36"/>
      <c r="I29" s="16"/>
      <c r="J29" s="16"/>
    </row>
    <row r="30" customFormat="false" ht="112.5" hidden="true" customHeight="false" outlineLevel="0" collapsed="false">
      <c r="A30" s="25"/>
      <c r="B30" s="38" t="s">
        <v>44</v>
      </c>
      <c r="C30" s="35" t="s">
        <v>45</v>
      </c>
      <c r="D30" s="28" t="s">
        <v>20</v>
      </c>
      <c r="E30" s="29"/>
      <c r="F30" s="30"/>
      <c r="G30" s="31"/>
      <c r="H30" s="36"/>
      <c r="I30" s="16"/>
      <c r="J30" s="16"/>
    </row>
    <row r="31" customFormat="false" ht="18.75" hidden="true" customHeight="true" outlineLevel="0" collapsed="false">
      <c r="A31" s="25"/>
      <c r="B31" s="39" t="s">
        <v>46</v>
      </c>
      <c r="C31" s="39"/>
      <c r="D31" s="39"/>
      <c r="E31" s="39"/>
      <c r="F31" s="39"/>
      <c r="G31" s="31"/>
      <c r="H31" s="36"/>
      <c r="I31" s="16"/>
      <c r="J31" s="16"/>
    </row>
    <row r="32" customFormat="false" ht="99.75" hidden="false" customHeight="true" outlineLevel="0" collapsed="false">
      <c r="A32" s="25" t="n">
        <v>9</v>
      </c>
      <c r="B32" s="38" t="s">
        <v>47</v>
      </c>
      <c r="C32" s="35"/>
      <c r="D32" s="28"/>
      <c r="E32" s="29"/>
      <c r="F32" s="30"/>
      <c r="G32" s="31"/>
      <c r="H32" s="36"/>
      <c r="I32" s="16"/>
      <c r="J32" s="16"/>
    </row>
    <row r="33" customFormat="false" ht="30.75" hidden="false" customHeight="true" outlineLevel="0" collapsed="false">
      <c r="A33" s="25"/>
      <c r="B33" s="37" t="s">
        <v>29</v>
      </c>
      <c r="C33" s="37"/>
      <c r="D33" s="37"/>
      <c r="E33" s="37"/>
      <c r="F33" s="37"/>
      <c r="G33" s="31"/>
      <c r="H33" s="36"/>
      <c r="I33" s="16"/>
      <c r="J33" s="16"/>
    </row>
    <row r="34" customFormat="false" ht="18.75" hidden="true" customHeight="false" outlineLevel="0" collapsed="false">
      <c r="A34" s="25"/>
      <c r="B34" s="40" t="s">
        <v>48</v>
      </c>
      <c r="C34" s="42" t="s">
        <v>24</v>
      </c>
      <c r="D34" s="28" t="s">
        <v>20</v>
      </c>
      <c r="E34" s="29"/>
      <c r="F34" s="30"/>
      <c r="G34" s="31"/>
      <c r="H34" s="36"/>
      <c r="I34" s="16"/>
      <c r="J34" s="16"/>
      <c r="K34" s="43"/>
      <c r="L34" s="43"/>
      <c r="M34" s="43"/>
    </row>
    <row r="35" customFormat="false" ht="18.75" hidden="true" customHeight="false" outlineLevel="0" collapsed="false">
      <c r="A35" s="25"/>
      <c r="B35" s="40" t="s">
        <v>49</v>
      </c>
      <c r="C35" s="42" t="s">
        <v>24</v>
      </c>
      <c r="D35" s="28" t="s">
        <v>20</v>
      </c>
      <c r="E35" s="29"/>
      <c r="F35" s="30"/>
      <c r="G35" s="31"/>
      <c r="H35" s="36"/>
      <c r="I35" s="16"/>
      <c r="J35" s="16"/>
      <c r="K35" s="43"/>
      <c r="L35" s="43"/>
      <c r="M35" s="43"/>
    </row>
    <row r="36" customFormat="false" ht="59.25" hidden="false" customHeight="true" outlineLevel="0" collapsed="false">
      <c r="A36" s="25" t="n">
        <v>10</v>
      </c>
      <c r="B36" s="44" t="s">
        <v>50</v>
      </c>
      <c r="C36" s="42" t="s">
        <v>24</v>
      </c>
      <c r="D36" s="28" t="s">
        <v>20</v>
      </c>
      <c r="E36" s="29"/>
      <c r="F36" s="36" t="n">
        <f aca="false">92000/50/1.1</f>
        <v>1672.72727272727</v>
      </c>
      <c r="G36" s="31"/>
      <c r="H36" s="36"/>
      <c r="I36" s="16"/>
      <c r="J36" s="16"/>
      <c r="K36" s="43"/>
      <c r="L36" s="43"/>
      <c r="M36" s="43"/>
    </row>
    <row r="37" customFormat="false" ht="63" hidden="false" customHeight="true" outlineLevel="0" collapsed="false">
      <c r="A37" s="25" t="n">
        <v>11</v>
      </c>
      <c r="B37" s="44" t="s">
        <v>51</v>
      </c>
      <c r="C37" s="45" t="s">
        <v>19</v>
      </c>
      <c r="D37" s="28" t="s">
        <v>20</v>
      </c>
      <c r="E37" s="29"/>
      <c r="F37" s="30" t="n">
        <v>1527.77777777778</v>
      </c>
      <c r="G37" s="31"/>
      <c r="H37" s="36"/>
      <c r="I37" s="16"/>
      <c r="J37" s="16"/>
    </row>
    <row r="38" customFormat="false" ht="66" hidden="false" customHeight="false" outlineLevel="0" collapsed="false">
      <c r="A38" s="25" t="n">
        <v>12</v>
      </c>
      <c r="B38" s="44" t="s">
        <v>52</v>
      </c>
      <c r="C38" s="35"/>
      <c r="D38" s="28"/>
      <c r="E38" s="29"/>
      <c r="F38" s="30"/>
      <c r="G38" s="31"/>
      <c r="H38" s="36"/>
      <c r="I38" s="16"/>
      <c r="J38" s="16"/>
    </row>
    <row r="39" s="46" customFormat="true" ht="52.5" hidden="false" customHeight="true" outlineLevel="0" collapsed="false">
      <c r="A39" s="28"/>
      <c r="B39" s="40" t="s">
        <v>53</v>
      </c>
      <c r="C39" s="35" t="s">
        <v>24</v>
      </c>
      <c r="D39" s="28" t="s">
        <v>20</v>
      </c>
      <c r="E39" s="29"/>
      <c r="F39" s="30" t="n">
        <f aca="false">78000/50</f>
        <v>1560</v>
      </c>
      <c r="G39" s="31"/>
      <c r="H39" s="36"/>
      <c r="I39" s="16"/>
      <c r="J39" s="16"/>
      <c r="K39" s="2"/>
      <c r="L39" s="2"/>
      <c r="M39" s="2"/>
      <c r="N39" s="2"/>
    </row>
    <row r="40" s="46" customFormat="true" ht="21" hidden="false" customHeight="true" outlineLevel="0" collapsed="false">
      <c r="A40" s="28"/>
      <c r="B40" s="40" t="s">
        <v>54</v>
      </c>
      <c r="C40" s="35" t="s">
        <v>24</v>
      </c>
      <c r="D40" s="28" t="s">
        <v>20</v>
      </c>
      <c r="E40" s="29"/>
      <c r="F40" s="30" t="n">
        <f aca="false">77000/50</f>
        <v>1540</v>
      </c>
      <c r="G40" s="31"/>
      <c r="H40" s="36"/>
      <c r="I40" s="16"/>
      <c r="J40" s="16"/>
      <c r="K40" s="2"/>
      <c r="L40" s="2"/>
      <c r="M40" s="2"/>
      <c r="N40" s="2"/>
    </row>
    <row r="41" s="46" customFormat="true" ht="21" hidden="false" customHeight="true" outlineLevel="0" collapsed="false">
      <c r="A41" s="28"/>
      <c r="B41" s="40" t="s">
        <v>55</v>
      </c>
      <c r="C41" s="35" t="s">
        <v>24</v>
      </c>
      <c r="D41" s="28" t="s">
        <v>20</v>
      </c>
      <c r="E41" s="29"/>
      <c r="F41" s="30" t="n">
        <f aca="false">80000/50</f>
        <v>1600</v>
      </c>
      <c r="G41" s="31"/>
      <c r="H41" s="36"/>
      <c r="I41" s="16"/>
      <c r="J41" s="16"/>
      <c r="K41" s="2"/>
      <c r="L41" s="2"/>
      <c r="M41" s="2"/>
      <c r="N41" s="2"/>
    </row>
    <row r="42" s="46" customFormat="true" ht="21" hidden="false" customHeight="true" outlineLevel="0" collapsed="false">
      <c r="A42" s="28"/>
      <c r="B42" s="40" t="s">
        <v>56</v>
      </c>
      <c r="C42" s="35" t="s">
        <v>24</v>
      </c>
      <c r="D42" s="28" t="s">
        <v>20</v>
      </c>
      <c r="E42" s="29"/>
      <c r="F42" s="30" t="n">
        <f aca="false">79000/50</f>
        <v>1580</v>
      </c>
      <c r="G42" s="31"/>
      <c r="H42" s="36"/>
      <c r="I42" s="16"/>
      <c r="J42" s="16"/>
      <c r="K42" s="2"/>
      <c r="L42" s="2"/>
      <c r="M42" s="2"/>
      <c r="N42" s="2"/>
    </row>
    <row r="43" customFormat="false" ht="69" hidden="false" customHeight="true" outlineLevel="0" collapsed="false">
      <c r="A43" s="25" t="n">
        <v>13</v>
      </c>
      <c r="B43" s="44" t="s">
        <v>57</v>
      </c>
      <c r="C43" s="35"/>
      <c r="D43" s="28"/>
      <c r="E43" s="29"/>
      <c r="F43" s="30"/>
      <c r="G43" s="31"/>
      <c r="H43" s="36"/>
      <c r="I43" s="16"/>
      <c r="J43" s="16"/>
    </row>
    <row r="44" customFormat="false" ht="28.5" hidden="false" customHeight="true" outlineLevel="0" collapsed="false">
      <c r="A44" s="25"/>
      <c r="B44" s="37" t="s">
        <v>29</v>
      </c>
      <c r="C44" s="37"/>
      <c r="D44" s="37"/>
      <c r="E44" s="37"/>
      <c r="F44" s="37"/>
      <c r="G44" s="31"/>
      <c r="H44" s="36"/>
      <c r="I44" s="16"/>
      <c r="J44" s="16"/>
    </row>
    <row r="45" s="46" customFormat="true" ht="30" hidden="true" customHeight="true" outlineLevel="0" collapsed="false">
      <c r="A45" s="28"/>
      <c r="B45" s="40" t="s">
        <v>58</v>
      </c>
      <c r="C45" s="35" t="s">
        <v>24</v>
      </c>
      <c r="D45" s="28" t="s">
        <v>20</v>
      </c>
      <c r="E45" s="29"/>
      <c r="F45" s="30"/>
      <c r="G45" s="31"/>
      <c r="H45" s="36"/>
      <c r="I45" s="16"/>
      <c r="J45" s="16"/>
      <c r="K45" s="2"/>
      <c r="L45" s="2"/>
      <c r="M45" s="2"/>
      <c r="N45" s="2"/>
    </row>
    <row r="46" s="46" customFormat="true" ht="30" hidden="true" customHeight="true" outlineLevel="0" collapsed="false">
      <c r="A46" s="28"/>
      <c r="B46" s="40" t="s">
        <v>59</v>
      </c>
      <c r="C46" s="35" t="s">
        <v>24</v>
      </c>
      <c r="D46" s="28" t="s">
        <v>20</v>
      </c>
      <c r="E46" s="29"/>
      <c r="F46" s="30"/>
      <c r="G46" s="31"/>
      <c r="H46" s="36"/>
      <c r="I46" s="16"/>
      <c r="J46" s="16"/>
      <c r="K46" s="2"/>
      <c r="L46" s="2"/>
      <c r="M46" s="2"/>
      <c r="N46" s="2"/>
    </row>
    <row r="47" s="46" customFormat="true" ht="60.75" hidden="false" customHeight="true" outlineLevel="0" collapsed="false">
      <c r="A47" s="25" t="n">
        <v>14</v>
      </c>
      <c r="B47" s="44" t="s">
        <v>60</v>
      </c>
      <c r="C47" s="35"/>
      <c r="D47" s="28"/>
      <c r="E47" s="29"/>
      <c r="F47" s="30"/>
      <c r="G47" s="31"/>
      <c r="H47" s="36"/>
      <c r="I47" s="16"/>
      <c r="J47" s="16"/>
      <c r="K47" s="2"/>
      <c r="L47" s="2"/>
      <c r="M47" s="2"/>
      <c r="N47" s="2"/>
    </row>
    <row r="48" s="46" customFormat="true" ht="30" hidden="false" customHeight="true" outlineLevel="0" collapsed="false">
      <c r="A48" s="28"/>
      <c r="B48" s="40" t="s">
        <v>61</v>
      </c>
      <c r="C48" s="35" t="s">
        <v>24</v>
      </c>
      <c r="D48" s="28" t="s">
        <v>20</v>
      </c>
      <c r="E48" s="29"/>
      <c r="F48" s="30" t="n">
        <f aca="false">92000/1.1/50</f>
        <v>1672.72727272727</v>
      </c>
      <c r="G48" s="31"/>
      <c r="H48" s="36"/>
      <c r="I48" s="16"/>
      <c r="J48" s="16"/>
      <c r="K48" s="2"/>
      <c r="L48" s="2"/>
      <c r="M48" s="2"/>
      <c r="N48" s="2"/>
    </row>
    <row r="49" customFormat="false" ht="43.5" hidden="false" customHeight="true" outlineLevel="0" collapsed="false">
      <c r="A49" s="25" t="n">
        <v>15</v>
      </c>
      <c r="B49" s="33" t="s">
        <v>62</v>
      </c>
      <c r="C49" s="33"/>
      <c r="D49" s="33"/>
      <c r="E49" s="33"/>
      <c r="F49" s="33"/>
      <c r="G49" s="31"/>
      <c r="H49" s="29"/>
      <c r="I49" s="16"/>
      <c r="J49" s="16"/>
    </row>
    <row r="50" customFormat="false" ht="30" hidden="false" customHeight="true" outlineLevel="0" collapsed="false">
      <c r="A50" s="25"/>
      <c r="B50" s="34" t="s">
        <v>63</v>
      </c>
      <c r="C50" s="35" t="s">
        <v>24</v>
      </c>
      <c r="D50" s="28" t="s">
        <v>20</v>
      </c>
      <c r="E50" s="29"/>
      <c r="F50" s="30" t="n">
        <v>1800</v>
      </c>
      <c r="G50" s="31"/>
      <c r="H50" s="29"/>
      <c r="I50" s="16"/>
      <c r="J50" s="16"/>
    </row>
    <row r="51" customFormat="false" ht="30" hidden="false" customHeight="true" outlineLevel="0" collapsed="false">
      <c r="A51" s="17" t="s">
        <v>64</v>
      </c>
      <c r="B51" s="47" t="s">
        <v>65</v>
      </c>
      <c r="C51" s="19"/>
      <c r="D51" s="20"/>
      <c r="E51" s="21"/>
      <c r="F51" s="22"/>
      <c r="G51" s="23"/>
      <c r="H51" s="24"/>
      <c r="I51" s="24"/>
      <c r="J51" s="24"/>
    </row>
    <row r="52" customFormat="false" ht="30" hidden="false" customHeight="true" outlineLevel="0" collapsed="false">
      <c r="A52" s="48" t="n">
        <v>1</v>
      </c>
      <c r="B52" s="49" t="s">
        <v>66</v>
      </c>
      <c r="C52" s="49"/>
      <c r="D52" s="49"/>
      <c r="E52" s="49"/>
      <c r="F52" s="49"/>
      <c r="G52" s="50"/>
      <c r="H52" s="51"/>
      <c r="I52" s="51"/>
      <c r="J52" s="51"/>
    </row>
    <row r="53" customFormat="false" ht="30" hidden="false" customHeight="true" outlineLevel="0" collapsed="false">
      <c r="A53" s="48" t="s">
        <v>67</v>
      </c>
      <c r="B53" s="49" t="s">
        <v>68</v>
      </c>
      <c r="C53" s="49"/>
      <c r="D53" s="49"/>
      <c r="E53" s="49"/>
      <c r="F53" s="52"/>
      <c r="G53" s="50"/>
      <c r="H53" s="51"/>
      <c r="I53" s="51"/>
      <c r="J53" s="51"/>
    </row>
    <row r="54" customFormat="false" ht="72.75" hidden="false" customHeight="true" outlineLevel="0" collapsed="false">
      <c r="A54" s="48"/>
      <c r="B54" s="53" t="s">
        <v>69</v>
      </c>
      <c r="C54" s="54"/>
      <c r="D54" s="55" t="s">
        <v>70</v>
      </c>
      <c r="E54" s="56" t="n">
        <f aca="false">70000/1.1</f>
        <v>63636.3636363636</v>
      </c>
      <c r="F54" s="57"/>
      <c r="G54" s="50"/>
      <c r="H54" s="56"/>
      <c r="I54" s="51"/>
      <c r="J54" s="51"/>
    </row>
    <row r="55" customFormat="false" ht="69.75" hidden="false" customHeight="true" outlineLevel="0" collapsed="false">
      <c r="A55" s="48"/>
      <c r="B55" s="53" t="s">
        <v>71</v>
      </c>
      <c r="C55" s="54"/>
      <c r="D55" s="55" t="s">
        <v>70</v>
      </c>
      <c r="E55" s="56" t="n">
        <f aca="false">60000/1.1</f>
        <v>54545.4545454545</v>
      </c>
      <c r="F55" s="57"/>
      <c r="G55" s="50"/>
      <c r="H55" s="56"/>
      <c r="I55" s="51"/>
      <c r="J55" s="51"/>
    </row>
    <row r="56" customFormat="false" ht="43.5" hidden="false" customHeight="true" outlineLevel="0" collapsed="false">
      <c r="A56" s="48" t="s">
        <v>72</v>
      </c>
      <c r="B56" s="49" t="s">
        <v>73</v>
      </c>
      <c r="C56" s="49"/>
      <c r="D56" s="49"/>
      <c r="E56" s="49"/>
      <c r="F56" s="49"/>
      <c r="G56" s="50"/>
      <c r="H56" s="58"/>
      <c r="I56" s="51"/>
      <c r="J56" s="51"/>
    </row>
    <row r="57" customFormat="false" ht="58.5" hidden="false" customHeight="true" outlineLevel="0" collapsed="false">
      <c r="A57" s="48"/>
      <c r="B57" s="59" t="s">
        <v>74</v>
      </c>
      <c r="C57" s="59"/>
      <c r="D57" s="59"/>
      <c r="E57" s="59"/>
      <c r="F57" s="59"/>
      <c r="G57" s="50"/>
      <c r="H57" s="58"/>
      <c r="I57" s="51"/>
      <c r="J57" s="51"/>
    </row>
    <row r="58" customFormat="false" ht="28.5" hidden="false" customHeight="true" outlineLevel="0" collapsed="false">
      <c r="A58" s="48"/>
      <c r="B58" s="60" t="s">
        <v>75</v>
      </c>
      <c r="C58" s="61"/>
      <c r="D58" s="62" t="s">
        <v>76</v>
      </c>
      <c r="E58" s="59"/>
      <c r="F58" s="63" t="n">
        <v>88000</v>
      </c>
      <c r="G58" s="50"/>
      <c r="H58" s="58"/>
      <c r="I58" s="51"/>
      <c r="J58" s="51"/>
    </row>
    <row r="59" customFormat="false" ht="26.25" hidden="false" customHeight="true" outlineLevel="0" collapsed="false">
      <c r="A59" s="48"/>
      <c r="B59" s="60" t="s">
        <v>77</v>
      </c>
      <c r="C59" s="61"/>
      <c r="D59" s="62" t="s">
        <v>76</v>
      </c>
      <c r="E59" s="59"/>
      <c r="F59" s="63" t="n">
        <v>79200</v>
      </c>
      <c r="G59" s="50"/>
      <c r="H59" s="58"/>
      <c r="I59" s="51"/>
      <c r="J59" s="51"/>
    </row>
    <row r="60" customFormat="false" ht="26.25" hidden="false" customHeight="true" outlineLevel="0" collapsed="false">
      <c r="A60" s="48"/>
      <c r="B60" s="60" t="s">
        <v>78</v>
      </c>
      <c r="C60" s="61"/>
      <c r="D60" s="62" t="s">
        <v>76</v>
      </c>
      <c r="E60" s="59"/>
      <c r="F60" s="63" t="n">
        <v>66000</v>
      </c>
      <c r="G60" s="50"/>
      <c r="H60" s="58"/>
      <c r="I60" s="51"/>
      <c r="J60" s="51"/>
    </row>
    <row r="61" customFormat="false" ht="41.25" hidden="false" customHeight="true" outlineLevel="0" collapsed="false">
      <c r="A61" s="48"/>
      <c r="B61" s="59" t="s">
        <v>79</v>
      </c>
      <c r="C61" s="59"/>
      <c r="D61" s="59"/>
      <c r="E61" s="59"/>
      <c r="F61" s="59"/>
      <c r="G61" s="50"/>
      <c r="H61" s="58"/>
      <c r="I61" s="51"/>
      <c r="J61" s="51"/>
    </row>
    <row r="62" customFormat="false" ht="26.25" hidden="false" customHeight="true" outlineLevel="0" collapsed="false">
      <c r="A62" s="48"/>
      <c r="B62" s="60" t="s">
        <v>80</v>
      </c>
      <c r="C62" s="61"/>
      <c r="D62" s="62" t="s">
        <v>76</v>
      </c>
      <c r="E62" s="59"/>
      <c r="F62" s="63" t="n">
        <v>79200</v>
      </c>
      <c r="G62" s="50"/>
      <c r="H62" s="58"/>
      <c r="I62" s="51"/>
      <c r="J62" s="51"/>
    </row>
    <row r="63" customFormat="false" ht="41.25" hidden="false" customHeight="true" outlineLevel="0" collapsed="false">
      <c r="A63" s="48"/>
      <c r="B63" s="59" t="s">
        <v>81</v>
      </c>
      <c r="C63" s="59"/>
      <c r="D63" s="59"/>
      <c r="E63" s="59"/>
      <c r="F63" s="59"/>
      <c r="G63" s="50"/>
      <c r="H63" s="58"/>
      <c r="I63" s="51"/>
      <c r="J63" s="51"/>
    </row>
    <row r="64" customFormat="false" ht="26.25" hidden="false" customHeight="true" outlineLevel="0" collapsed="false">
      <c r="A64" s="48"/>
      <c r="B64" s="60" t="s">
        <v>80</v>
      </c>
      <c r="C64" s="61"/>
      <c r="D64" s="62" t="s">
        <v>76</v>
      </c>
      <c r="E64" s="59"/>
      <c r="F64" s="63" t="n">
        <v>79200</v>
      </c>
      <c r="G64" s="50"/>
      <c r="H64" s="58"/>
      <c r="I64" s="51"/>
      <c r="J64" s="51"/>
    </row>
    <row r="65" customFormat="false" ht="47.25" hidden="false" customHeight="true" outlineLevel="0" collapsed="false">
      <c r="A65" s="48"/>
      <c r="B65" s="59" t="s">
        <v>82</v>
      </c>
      <c r="C65" s="59"/>
      <c r="D65" s="59"/>
      <c r="E65" s="59"/>
      <c r="F65" s="59"/>
      <c r="G65" s="50"/>
      <c r="H65" s="58"/>
      <c r="I65" s="51"/>
      <c r="J65" s="51"/>
    </row>
    <row r="66" customFormat="false" ht="26.25" hidden="false" customHeight="true" outlineLevel="0" collapsed="false">
      <c r="A66" s="48"/>
      <c r="B66" s="60" t="s">
        <v>80</v>
      </c>
      <c r="C66" s="61"/>
      <c r="D66" s="62" t="s">
        <v>76</v>
      </c>
      <c r="E66" s="59"/>
      <c r="F66" s="63" t="n">
        <v>79200</v>
      </c>
      <c r="G66" s="50"/>
      <c r="H66" s="58"/>
      <c r="I66" s="51"/>
      <c r="J66" s="51"/>
    </row>
    <row r="67" customFormat="false" ht="74.25" hidden="false" customHeight="true" outlineLevel="0" collapsed="false">
      <c r="A67" s="48" t="s">
        <v>83</v>
      </c>
      <c r="B67" s="49" t="s">
        <v>84</v>
      </c>
      <c r="C67" s="49"/>
      <c r="D67" s="49"/>
      <c r="E67" s="49"/>
      <c r="F67" s="49"/>
      <c r="G67" s="50"/>
      <c r="H67" s="58"/>
      <c r="I67" s="51"/>
      <c r="J67" s="51"/>
    </row>
    <row r="68" customFormat="false" ht="69" hidden="false" customHeight="true" outlineLevel="0" collapsed="false">
      <c r="A68" s="48" t="s">
        <v>85</v>
      </c>
      <c r="B68" s="64" t="s">
        <v>86</v>
      </c>
      <c r="C68" s="64"/>
      <c r="D68" s="64"/>
      <c r="E68" s="64"/>
      <c r="F68" s="64"/>
      <c r="G68" s="50"/>
      <c r="H68" s="51"/>
      <c r="I68" s="51"/>
      <c r="J68" s="51"/>
    </row>
    <row r="69" customFormat="false" ht="50.1" hidden="false" customHeight="true" outlineLevel="0" collapsed="false">
      <c r="A69" s="48"/>
      <c r="B69" s="53" t="s">
        <v>87</v>
      </c>
      <c r="C69" s="65"/>
      <c r="D69" s="55" t="s">
        <v>88</v>
      </c>
      <c r="E69" s="56" t="n">
        <f aca="false">115000/1.1</f>
        <v>104545.454545455</v>
      </c>
      <c r="F69" s="57"/>
      <c r="G69" s="50"/>
      <c r="H69" s="56"/>
      <c r="I69" s="51"/>
      <c r="J69" s="51"/>
    </row>
    <row r="70" customFormat="false" ht="50.1" hidden="false" customHeight="true" outlineLevel="0" collapsed="false">
      <c r="A70" s="48"/>
      <c r="B70" s="53" t="s">
        <v>89</v>
      </c>
      <c r="C70" s="65"/>
      <c r="D70" s="55" t="s">
        <v>88</v>
      </c>
      <c r="E70" s="56" t="n">
        <f aca="false">100000/1.1</f>
        <v>90909.0909090909</v>
      </c>
      <c r="F70" s="57"/>
      <c r="G70" s="50"/>
      <c r="H70" s="56"/>
      <c r="I70" s="51"/>
      <c r="J70" s="51"/>
    </row>
    <row r="71" customFormat="false" ht="50.1" hidden="false" customHeight="true" outlineLevel="0" collapsed="false">
      <c r="A71" s="48" t="n">
        <v>2</v>
      </c>
      <c r="B71" s="66" t="s">
        <v>90</v>
      </c>
      <c r="C71" s="66"/>
      <c r="D71" s="66"/>
      <c r="E71" s="66"/>
      <c r="F71" s="66"/>
      <c r="G71" s="50"/>
      <c r="H71" s="51"/>
      <c r="I71" s="51"/>
      <c r="J71" s="51"/>
    </row>
    <row r="72" customFormat="false" ht="30" hidden="false" customHeight="true" outlineLevel="0" collapsed="false">
      <c r="A72" s="48" t="s">
        <v>91</v>
      </c>
      <c r="B72" s="67" t="s">
        <v>92</v>
      </c>
      <c r="C72" s="67"/>
      <c r="D72" s="67"/>
      <c r="E72" s="67"/>
      <c r="F72" s="67"/>
      <c r="G72" s="68"/>
      <c r="H72" s="51"/>
      <c r="I72" s="51"/>
      <c r="J72" s="51"/>
    </row>
    <row r="73" customFormat="false" ht="30" hidden="false" customHeight="true" outlineLevel="0" collapsed="false">
      <c r="A73" s="55"/>
      <c r="B73" s="69" t="s">
        <v>93</v>
      </c>
      <c r="C73" s="54"/>
      <c r="D73" s="55" t="s">
        <v>88</v>
      </c>
      <c r="E73" s="56"/>
      <c r="F73" s="57" t="n">
        <v>136363</v>
      </c>
      <c r="G73" s="68"/>
      <c r="H73" s="58"/>
      <c r="I73" s="70"/>
      <c r="J73" s="51"/>
    </row>
    <row r="74" customFormat="false" ht="30" hidden="false" customHeight="true" outlineLevel="0" collapsed="false">
      <c r="A74" s="55"/>
      <c r="B74" s="69" t="s">
        <v>94</v>
      </c>
      <c r="C74" s="65"/>
      <c r="D74" s="55" t="s">
        <v>88</v>
      </c>
      <c r="E74" s="56"/>
      <c r="F74" s="57" t="n">
        <v>172727</v>
      </c>
      <c r="G74" s="50"/>
      <c r="H74" s="58"/>
      <c r="I74" s="51"/>
      <c r="J74" s="51"/>
    </row>
    <row r="75" customFormat="false" ht="30" hidden="false" customHeight="true" outlineLevel="0" collapsed="false">
      <c r="A75" s="55"/>
      <c r="B75" s="69" t="s">
        <v>95</v>
      </c>
      <c r="C75" s="65"/>
      <c r="D75" s="55" t="s">
        <v>88</v>
      </c>
      <c r="E75" s="56"/>
      <c r="F75" s="57" t="n">
        <v>218181</v>
      </c>
      <c r="G75" s="50"/>
      <c r="H75" s="58"/>
      <c r="I75" s="51"/>
      <c r="J75" s="51"/>
    </row>
    <row r="76" customFormat="false" ht="30" hidden="false" customHeight="true" outlineLevel="0" collapsed="false">
      <c r="A76" s="48" t="s">
        <v>72</v>
      </c>
      <c r="B76" s="49" t="s">
        <v>96</v>
      </c>
      <c r="C76" s="49"/>
      <c r="D76" s="49"/>
      <c r="E76" s="49"/>
      <c r="F76" s="49"/>
      <c r="G76" s="50"/>
      <c r="H76" s="58"/>
      <c r="I76" s="51"/>
      <c r="J76" s="51"/>
    </row>
    <row r="77" customFormat="false" ht="30" hidden="false" customHeight="true" outlineLevel="0" collapsed="false">
      <c r="A77" s="55"/>
      <c r="B77" s="69" t="s">
        <v>97</v>
      </c>
      <c r="C77" s="54"/>
      <c r="D77" s="55" t="s">
        <v>88</v>
      </c>
      <c r="E77" s="56"/>
      <c r="F77" s="57" t="n">
        <v>145454</v>
      </c>
      <c r="G77" s="50"/>
      <c r="H77" s="58"/>
      <c r="I77" s="51"/>
      <c r="J77" s="51"/>
    </row>
    <row r="78" customFormat="false" ht="30" hidden="false" customHeight="true" outlineLevel="0" collapsed="false">
      <c r="A78" s="48"/>
      <c r="B78" s="69" t="s">
        <v>94</v>
      </c>
      <c r="C78" s="65"/>
      <c r="D78" s="55" t="s">
        <v>88</v>
      </c>
      <c r="E78" s="56"/>
      <c r="F78" s="57" t="n">
        <v>181818</v>
      </c>
      <c r="G78" s="68"/>
      <c r="H78" s="58"/>
      <c r="I78" s="51"/>
      <c r="J78" s="51"/>
    </row>
    <row r="79" customFormat="false" ht="30" hidden="false" customHeight="true" outlineLevel="0" collapsed="false">
      <c r="A79" s="48"/>
      <c r="B79" s="69" t="s">
        <v>95</v>
      </c>
      <c r="C79" s="65"/>
      <c r="D79" s="55" t="s">
        <v>88</v>
      </c>
      <c r="E79" s="56"/>
      <c r="F79" s="57" t="n">
        <v>200000</v>
      </c>
      <c r="G79" s="68"/>
      <c r="H79" s="58"/>
      <c r="I79" s="51"/>
      <c r="J79" s="51"/>
    </row>
    <row r="80" customFormat="false" ht="30" hidden="false" customHeight="true" outlineLevel="0" collapsed="false">
      <c r="A80" s="48"/>
      <c r="B80" s="71" t="s">
        <v>98</v>
      </c>
      <c r="C80" s="65"/>
      <c r="D80" s="55" t="s">
        <v>88</v>
      </c>
      <c r="E80" s="56"/>
      <c r="F80" s="57" t="n">
        <v>236364</v>
      </c>
      <c r="G80" s="68"/>
      <c r="H80" s="58"/>
      <c r="I80" s="51"/>
      <c r="J80" s="51"/>
    </row>
    <row r="81" customFormat="false" ht="87" hidden="false" customHeight="true" outlineLevel="0" collapsed="false">
      <c r="A81" s="48" t="n">
        <v>3</v>
      </c>
      <c r="B81" s="66" t="s">
        <v>99</v>
      </c>
      <c r="C81" s="66"/>
      <c r="D81" s="66"/>
      <c r="E81" s="66"/>
      <c r="F81" s="66"/>
      <c r="G81" s="68"/>
      <c r="H81" s="58"/>
      <c r="I81" s="51"/>
      <c r="J81" s="51"/>
    </row>
    <row r="82" customFormat="false" ht="72" hidden="false" customHeight="true" outlineLevel="0" collapsed="false">
      <c r="A82" s="48"/>
      <c r="B82" s="69" t="s">
        <v>100</v>
      </c>
      <c r="C82" s="65" t="s">
        <v>24</v>
      </c>
      <c r="D82" s="55" t="s">
        <v>76</v>
      </c>
      <c r="E82" s="56"/>
      <c r="F82" s="57" t="n">
        <v>309000</v>
      </c>
      <c r="G82" s="68"/>
      <c r="H82" s="58"/>
      <c r="I82" s="51"/>
      <c r="J82" s="51"/>
    </row>
    <row r="83" customFormat="false" ht="26.25" hidden="false" customHeight="true" outlineLevel="0" collapsed="false">
      <c r="A83" s="17" t="s">
        <v>101</v>
      </c>
      <c r="B83" s="47" t="s">
        <v>102</v>
      </c>
      <c r="C83" s="19"/>
      <c r="D83" s="20"/>
      <c r="E83" s="21"/>
      <c r="F83" s="22"/>
      <c r="G83" s="23"/>
      <c r="H83" s="24"/>
      <c r="I83" s="24"/>
      <c r="J83" s="24"/>
    </row>
    <row r="84" customFormat="false" ht="50.1" hidden="false" customHeight="true" outlineLevel="0" collapsed="false">
      <c r="A84" s="25" t="n">
        <v>1</v>
      </c>
      <c r="B84" s="26" t="s">
        <v>103</v>
      </c>
      <c r="C84" s="26"/>
      <c r="D84" s="26"/>
      <c r="E84" s="26"/>
      <c r="F84" s="26"/>
      <c r="G84" s="31"/>
      <c r="H84" s="16"/>
      <c r="I84" s="16"/>
      <c r="J84" s="16"/>
    </row>
    <row r="85" customFormat="false" ht="30" hidden="false" customHeight="true" outlineLevel="0" collapsed="false">
      <c r="A85" s="25"/>
      <c r="B85" s="26" t="s">
        <v>104</v>
      </c>
      <c r="C85" s="26"/>
      <c r="D85" s="26"/>
      <c r="E85" s="26"/>
      <c r="F85" s="26"/>
      <c r="G85" s="31"/>
      <c r="H85" s="16"/>
      <c r="I85" s="16"/>
      <c r="J85" s="16"/>
    </row>
    <row r="86" customFormat="false" ht="30" hidden="false" customHeight="true" outlineLevel="0" collapsed="false">
      <c r="A86" s="25" t="s">
        <v>67</v>
      </c>
      <c r="B86" s="72" t="s">
        <v>105</v>
      </c>
      <c r="C86" s="72"/>
      <c r="D86" s="72"/>
      <c r="E86" s="72"/>
      <c r="F86" s="73"/>
      <c r="G86" s="31"/>
      <c r="H86" s="16"/>
      <c r="I86" s="16"/>
      <c r="J86" s="16"/>
    </row>
    <row r="87" customFormat="false" ht="30" hidden="false" customHeight="true" outlineLevel="0" collapsed="false">
      <c r="A87" s="25"/>
      <c r="B87" s="74" t="s">
        <v>106</v>
      </c>
      <c r="C87" s="72"/>
      <c r="D87" s="28" t="s">
        <v>107</v>
      </c>
      <c r="E87" s="72"/>
      <c r="F87" s="75" t="n">
        <v>413636</v>
      </c>
      <c r="G87" s="31"/>
      <c r="H87" s="29"/>
      <c r="I87" s="16"/>
      <c r="J87" s="16"/>
    </row>
    <row r="88" customFormat="false" ht="30" hidden="false" customHeight="true" outlineLevel="0" collapsed="false">
      <c r="A88" s="25"/>
      <c r="B88" s="76" t="s">
        <v>108</v>
      </c>
      <c r="C88" s="72"/>
      <c r="D88" s="28" t="s">
        <v>70</v>
      </c>
      <c r="E88" s="72"/>
      <c r="F88" s="75" t="n">
        <v>354545</v>
      </c>
      <c r="G88" s="31" t="n">
        <f aca="false">F88*1.1</f>
        <v>389999.5</v>
      </c>
      <c r="H88" s="29"/>
      <c r="I88" s="16"/>
      <c r="J88" s="16"/>
    </row>
    <row r="89" customFormat="false" ht="30" hidden="false" customHeight="true" outlineLevel="0" collapsed="false">
      <c r="A89" s="25" t="s">
        <v>72</v>
      </c>
      <c r="B89" s="72" t="s">
        <v>109</v>
      </c>
      <c r="C89" s="72"/>
      <c r="D89" s="72"/>
      <c r="E89" s="72"/>
      <c r="F89" s="75"/>
      <c r="G89" s="31"/>
      <c r="H89" s="29"/>
      <c r="I89" s="16"/>
      <c r="J89" s="16"/>
    </row>
    <row r="90" customFormat="false" ht="30" hidden="false" customHeight="true" outlineLevel="0" collapsed="false">
      <c r="A90" s="25"/>
      <c r="B90" s="74" t="s">
        <v>110</v>
      </c>
      <c r="C90" s="72"/>
      <c r="D90" s="28" t="s">
        <v>70</v>
      </c>
      <c r="E90" s="72"/>
      <c r="F90" s="75" t="n">
        <v>309090</v>
      </c>
      <c r="G90" s="31" t="n">
        <f aca="false">F90*1.1</f>
        <v>339999</v>
      </c>
      <c r="H90" s="29"/>
      <c r="I90" s="16"/>
      <c r="J90" s="16"/>
    </row>
    <row r="91" customFormat="false" ht="30" hidden="false" customHeight="true" outlineLevel="0" collapsed="false">
      <c r="A91" s="77" t="s">
        <v>83</v>
      </c>
      <c r="B91" s="78" t="s">
        <v>111</v>
      </c>
      <c r="C91" s="77"/>
      <c r="D91" s="79"/>
      <c r="E91" s="32"/>
      <c r="F91" s="30"/>
      <c r="G91" s="31"/>
      <c r="H91" s="29"/>
      <c r="I91" s="16"/>
      <c r="J91" s="16"/>
    </row>
    <row r="92" customFormat="false" ht="30" hidden="false" customHeight="true" outlineLevel="0" collapsed="false">
      <c r="A92" s="77"/>
      <c r="B92" s="80" t="s">
        <v>112</v>
      </c>
      <c r="C92" s="77"/>
      <c r="D92" s="79" t="s">
        <v>107</v>
      </c>
      <c r="E92" s="32"/>
      <c r="F92" s="30" t="n">
        <v>277272</v>
      </c>
      <c r="G92" s="31"/>
      <c r="H92" s="29"/>
      <c r="I92" s="16"/>
      <c r="J92" s="16"/>
    </row>
    <row r="93" customFormat="false" ht="30" hidden="false" customHeight="true" outlineLevel="0" collapsed="false">
      <c r="A93" s="25" t="s">
        <v>85</v>
      </c>
      <c r="B93" s="72" t="s">
        <v>113</v>
      </c>
      <c r="C93" s="25"/>
      <c r="D93" s="28"/>
      <c r="E93" s="29"/>
      <c r="F93" s="75"/>
      <c r="G93" s="31"/>
      <c r="H93" s="81"/>
      <c r="I93" s="16"/>
      <c r="J93" s="16"/>
    </row>
    <row r="94" customFormat="false" ht="30" hidden="false" customHeight="true" outlineLevel="0" collapsed="false">
      <c r="A94" s="25"/>
      <c r="B94" s="74" t="s">
        <v>112</v>
      </c>
      <c r="C94" s="25"/>
      <c r="D94" s="28" t="s">
        <v>107</v>
      </c>
      <c r="E94" s="29"/>
      <c r="F94" s="75" t="n">
        <v>300000</v>
      </c>
      <c r="G94" s="31"/>
      <c r="H94" s="29"/>
      <c r="I94" s="16"/>
      <c r="J94" s="16"/>
    </row>
    <row r="95" customFormat="false" ht="30" hidden="false" customHeight="true" outlineLevel="0" collapsed="false">
      <c r="A95" s="25" t="s">
        <v>114</v>
      </c>
      <c r="B95" s="72" t="s">
        <v>115</v>
      </c>
      <c r="C95" s="25"/>
      <c r="D95" s="28"/>
      <c r="E95" s="29"/>
      <c r="F95" s="75"/>
      <c r="G95" s="31"/>
      <c r="H95" s="29"/>
      <c r="I95" s="16"/>
      <c r="J95" s="16"/>
    </row>
    <row r="96" customFormat="false" ht="30" hidden="false" customHeight="true" outlineLevel="0" collapsed="false">
      <c r="A96" s="25"/>
      <c r="B96" s="74" t="s">
        <v>112</v>
      </c>
      <c r="C96" s="25"/>
      <c r="D96" s="28" t="s">
        <v>107</v>
      </c>
      <c r="E96" s="29"/>
      <c r="F96" s="75" t="n">
        <v>300000</v>
      </c>
      <c r="G96" s="31"/>
      <c r="H96" s="29"/>
      <c r="I96" s="16"/>
      <c r="J96" s="16"/>
    </row>
    <row r="97" customFormat="false" ht="30" hidden="false" customHeight="true" outlineLevel="0" collapsed="false">
      <c r="A97" s="25" t="s">
        <v>116</v>
      </c>
      <c r="B97" s="72" t="s">
        <v>117</v>
      </c>
      <c r="C97" s="82"/>
      <c r="D97" s="28" t="s">
        <v>70</v>
      </c>
      <c r="E97" s="29"/>
      <c r="F97" s="75"/>
      <c r="G97" s="31"/>
      <c r="H97" s="29"/>
      <c r="I97" s="16"/>
      <c r="J97" s="16"/>
    </row>
    <row r="98" customFormat="false" ht="30" hidden="false" customHeight="true" outlineLevel="0" collapsed="false">
      <c r="A98" s="25"/>
      <c r="B98" s="74" t="s">
        <v>118</v>
      </c>
      <c r="C98" s="82"/>
      <c r="D98" s="28" t="s">
        <v>70</v>
      </c>
      <c r="E98" s="29"/>
      <c r="F98" s="75" t="n">
        <v>272727</v>
      </c>
      <c r="G98" s="31"/>
      <c r="H98" s="29"/>
      <c r="I98" s="16"/>
      <c r="J98" s="16"/>
    </row>
    <row r="99" customFormat="false" ht="26.25" hidden="false" customHeight="true" outlineLevel="0" collapsed="false">
      <c r="A99" s="25"/>
      <c r="B99" s="26" t="s">
        <v>119</v>
      </c>
      <c r="C99" s="26"/>
      <c r="D99" s="26"/>
      <c r="E99" s="26"/>
      <c r="F99" s="26"/>
      <c r="G99" s="31"/>
      <c r="H99" s="83"/>
      <c r="I99" s="16"/>
      <c r="J99" s="16"/>
    </row>
    <row r="100" customFormat="false" ht="30" hidden="false" customHeight="true" outlineLevel="0" collapsed="false">
      <c r="A100" s="25" t="s">
        <v>67</v>
      </c>
      <c r="B100" s="72" t="s">
        <v>105</v>
      </c>
      <c r="C100" s="72"/>
      <c r="D100" s="72"/>
      <c r="E100" s="72"/>
      <c r="F100" s="73"/>
      <c r="G100" s="31"/>
      <c r="H100" s="83"/>
      <c r="I100" s="16"/>
      <c r="J100" s="16"/>
    </row>
    <row r="101" customFormat="false" ht="30" hidden="false" customHeight="true" outlineLevel="0" collapsed="false">
      <c r="A101" s="25"/>
      <c r="B101" s="74" t="s">
        <v>106</v>
      </c>
      <c r="C101" s="72"/>
      <c r="D101" s="28" t="s">
        <v>107</v>
      </c>
      <c r="E101" s="72"/>
      <c r="F101" s="75" t="n">
        <v>454545</v>
      </c>
      <c r="G101" s="31"/>
      <c r="H101" s="83"/>
      <c r="I101" s="16"/>
      <c r="J101" s="16"/>
    </row>
    <row r="102" customFormat="false" ht="30" hidden="false" customHeight="true" outlineLevel="0" collapsed="false">
      <c r="A102" s="25"/>
      <c r="B102" s="76" t="s">
        <v>108</v>
      </c>
      <c r="C102" s="72"/>
      <c r="D102" s="28" t="s">
        <v>70</v>
      </c>
      <c r="E102" s="72"/>
      <c r="F102" s="75" t="n">
        <v>363636</v>
      </c>
      <c r="G102" s="31" t="n">
        <f aca="false">F102*1.1</f>
        <v>399999.6</v>
      </c>
      <c r="H102" s="83"/>
      <c r="I102" s="16"/>
      <c r="J102" s="16"/>
    </row>
    <row r="103" customFormat="false" ht="30" hidden="false" customHeight="true" outlineLevel="0" collapsed="false">
      <c r="A103" s="25"/>
      <c r="B103" s="84" t="s">
        <v>120</v>
      </c>
      <c r="C103" s="85"/>
      <c r="D103" s="28" t="s">
        <v>70</v>
      </c>
      <c r="E103" s="86"/>
      <c r="F103" s="75" t="n">
        <v>336363</v>
      </c>
      <c r="G103" s="31"/>
      <c r="H103" s="83"/>
      <c r="I103" s="16"/>
      <c r="J103" s="16"/>
    </row>
    <row r="104" customFormat="false" ht="30" hidden="false" customHeight="true" outlineLevel="0" collapsed="false">
      <c r="A104" s="25" t="s">
        <v>72</v>
      </c>
      <c r="B104" s="72" t="s">
        <v>109</v>
      </c>
      <c r="C104" s="72"/>
      <c r="D104" s="72"/>
      <c r="E104" s="87"/>
      <c r="F104" s="86"/>
      <c r="G104" s="31"/>
      <c r="H104" s="83"/>
      <c r="I104" s="16"/>
      <c r="J104" s="16"/>
    </row>
    <row r="105" customFormat="false" ht="30" hidden="false" customHeight="true" outlineLevel="0" collapsed="false">
      <c r="A105" s="25"/>
      <c r="B105" s="74" t="s">
        <v>121</v>
      </c>
      <c r="C105" s="72"/>
      <c r="D105" s="28" t="s">
        <v>70</v>
      </c>
      <c r="E105" s="87"/>
      <c r="F105" s="75" t="n">
        <v>363636</v>
      </c>
      <c r="G105" s="31"/>
      <c r="H105" s="83"/>
      <c r="I105" s="16"/>
      <c r="J105" s="16"/>
    </row>
    <row r="106" customFormat="false" ht="30" hidden="false" customHeight="true" outlineLevel="0" collapsed="false">
      <c r="A106" s="25"/>
      <c r="B106" s="74" t="s">
        <v>122</v>
      </c>
      <c r="C106" s="72"/>
      <c r="D106" s="28"/>
      <c r="E106" s="87"/>
      <c r="F106" s="75" t="n">
        <v>436363</v>
      </c>
      <c r="G106" s="31"/>
      <c r="H106" s="83"/>
      <c r="I106" s="16"/>
      <c r="J106" s="16"/>
    </row>
    <row r="107" customFormat="false" ht="30" hidden="false" customHeight="true" outlineLevel="0" collapsed="false">
      <c r="A107" s="25"/>
      <c r="B107" s="74" t="s">
        <v>110</v>
      </c>
      <c r="C107" s="72"/>
      <c r="D107" s="28" t="s">
        <v>70</v>
      </c>
      <c r="E107" s="87"/>
      <c r="F107" s="75" t="n">
        <v>309090</v>
      </c>
      <c r="G107" s="31" t="n">
        <f aca="false">F107*1.1</f>
        <v>339999</v>
      </c>
      <c r="H107" s="83"/>
      <c r="I107" s="16"/>
      <c r="J107" s="16"/>
    </row>
    <row r="108" customFormat="false" ht="30" hidden="false" customHeight="true" outlineLevel="0" collapsed="false">
      <c r="A108" s="25" t="s">
        <v>83</v>
      </c>
      <c r="B108" s="72" t="s">
        <v>111</v>
      </c>
      <c r="C108" s="25"/>
      <c r="D108" s="28"/>
      <c r="E108" s="87"/>
      <c r="F108" s="86"/>
      <c r="G108" s="31"/>
      <c r="H108" s="83"/>
      <c r="I108" s="16"/>
      <c r="J108" s="16"/>
    </row>
    <row r="109" customFormat="false" ht="30" hidden="false" customHeight="true" outlineLevel="0" collapsed="false">
      <c r="A109" s="25"/>
      <c r="B109" s="74" t="s">
        <v>112</v>
      </c>
      <c r="C109" s="25"/>
      <c r="D109" s="28" t="s">
        <v>107</v>
      </c>
      <c r="E109" s="87"/>
      <c r="F109" s="75" t="n">
        <v>281818</v>
      </c>
      <c r="G109" s="31"/>
      <c r="H109" s="83"/>
      <c r="I109" s="16"/>
      <c r="J109" s="16"/>
    </row>
    <row r="110" customFormat="false" ht="30" hidden="false" customHeight="true" outlineLevel="0" collapsed="false">
      <c r="A110" s="25"/>
      <c r="B110" s="84" t="s">
        <v>120</v>
      </c>
      <c r="C110" s="85"/>
      <c r="D110" s="28" t="s">
        <v>70</v>
      </c>
      <c r="E110" s="86"/>
      <c r="F110" s="75" t="n">
        <v>263636</v>
      </c>
      <c r="G110" s="31"/>
      <c r="H110" s="83"/>
      <c r="I110" s="16"/>
      <c r="J110" s="16"/>
    </row>
    <row r="111" customFormat="false" ht="30" hidden="false" customHeight="true" outlineLevel="0" collapsed="false">
      <c r="A111" s="25"/>
      <c r="B111" s="74" t="s">
        <v>121</v>
      </c>
      <c r="C111" s="87"/>
      <c r="D111" s="28" t="s">
        <v>70</v>
      </c>
      <c r="E111" s="86"/>
      <c r="F111" s="75" t="n">
        <v>327272</v>
      </c>
      <c r="G111" s="31"/>
      <c r="H111" s="83"/>
      <c r="I111" s="16"/>
      <c r="J111" s="16"/>
    </row>
    <row r="112" customFormat="false" ht="30" hidden="false" customHeight="true" outlineLevel="0" collapsed="false">
      <c r="A112" s="25" t="s">
        <v>85</v>
      </c>
      <c r="B112" s="72" t="s">
        <v>113</v>
      </c>
      <c r="C112" s="25"/>
      <c r="D112" s="28"/>
      <c r="E112" s="87"/>
      <c r="F112" s="86"/>
      <c r="G112" s="31"/>
      <c r="H112" s="83"/>
      <c r="I112" s="16"/>
      <c r="J112" s="16"/>
    </row>
    <row r="113" customFormat="false" ht="30" hidden="false" customHeight="true" outlineLevel="0" collapsed="false">
      <c r="A113" s="25"/>
      <c r="B113" s="74" t="s">
        <v>112</v>
      </c>
      <c r="C113" s="25"/>
      <c r="D113" s="28" t="s">
        <v>107</v>
      </c>
      <c r="E113" s="87"/>
      <c r="F113" s="75" t="n">
        <v>300000</v>
      </c>
      <c r="G113" s="31"/>
      <c r="H113" s="83"/>
      <c r="I113" s="16"/>
      <c r="J113" s="16"/>
    </row>
    <row r="114" customFormat="false" ht="30" hidden="false" customHeight="true" outlineLevel="0" collapsed="false">
      <c r="A114" s="25" t="s">
        <v>114</v>
      </c>
      <c r="B114" s="72" t="s">
        <v>117</v>
      </c>
      <c r="C114" s="82"/>
      <c r="D114" s="28" t="s">
        <v>70</v>
      </c>
      <c r="E114" s="29"/>
      <c r="F114" s="75"/>
      <c r="G114" s="31"/>
      <c r="H114" s="83"/>
      <c r="I114" s="16"/>
      <c r="J114" s="16"/>
    </row>
    <row r="115" customFormat="false" ht="30" hidden="false" customHeight="true" outlineLevel="0" collapsed="false">
      <c r="A115" s="25"/>
      <c r="B115" s="74" t="s">
        <v>118</v>
      </c>
      <c r="C115" s="82"/>
      <c r="D115" s="28" t="s">
        <v>70</v>
      </c>
      <c r="E115" s="29"/>
      <c r="F115" s="75" t="n">
        <v>254545</v>
      </c>
      <c r="G115" s="31"/>
      <c r="H115" s="83"/>
      <c r="I115" s="16"/>
      <c r="J115" s="16"/>
    </row>
    <row r="116" customFormat="false" ht="30" hidden="false" customHeight="true" outlineLevel="0" collapsed="false">
      <c r="A116" s="17" t="s">
        <v>123</v>
      </c>
      <c r="B116" s="47" t="s">
        <v>124</v>
      </c>
      <c r="C116" s="19"/>
      <c r="D116" s="20"/>
      <c r="E116" s="21"/>
      <c r="F116" s="22"/>
      <c r="G116" s="23"/>
      <c r="H116" s="24"/>
      <c r="I116" s="24"/>
      <c r="J116" s="24"/>
    </row>
    <row r="117" customFormat="false" ht="30" hidden="false" customHeight="true" outlineLevel="0" collapsed="false">
      <c r="A117" s="48"/>
      <c r="B117" s="67" t="s">
        <v>125</v>
      </c>
      <c r="C117" s="88"/>
      <c r="D117" s="65" t="s">
        <v>126</v>
      </c>
      <c r="E117" s="56"/>
      <c r="F117" s="89" t="n">
        <v>43518.5185185185</v>
      </c>
      <c r="G117" s="31"/>
      <c r="H117" s="56"/>
      <c r="I117" s="16"/>
      <c r="J117" s="16"/>
    </row>
    <row r="118" customFormat="false" ht="22.5" hidden="false" customHeight="true" outlineLevel="0" collapsed="false">
      <c r="A118" s="48"/>
      <c r="B118" s="90" t="s">
        <v>127</v>
      </c>
      <c r="C118" s="88"/>
      <c r="D118" s="91"/>
      <c r="E118" s="92"/>
      <c r="F118" s="93"/>
      <c r="G118" s="94"/>
      <c r="H118" s="95"/>
      <c r="I118" s="95"/>
      <c r="J118" s="95"/>
    </row>
    <row r="119" customFormat="false" ht="84.75" hidden="false" customHeight="true" outlineLevel="0" collapsed="false">
      <c r="A119" s="48" t="n">
        <v>1</v>
      </c>
      <c r="B119" s="96" t="s">
        <v>128</v>
      </c>
      <c r="C119" s="96"/>
      <c r="D119" s="96"/>
      <c r="E119" s="96"/>
      <c r="F119" s="96"/>
      <c r="G119" s="94"/>
      <c r="H119" s="95"/>
      <c r="I119" s="95"/>
      <c r="J119" s="95"/>
    </row>
    <row r="120" customFormat="false" ht="69.75" hidden="false" customHeight="true" outlineLevel="0" collapsed="false">
      <c r="A120" s="97"/>
      <c r="B120" s="98" t="s">
        <v>129</v>
      </c>
      <c r="C120" s="99" t="s">
        <v>130</v>
      </c>
      <c r="D120" s="100" t="s">
        <v>76</v>
      </c>
      <c r="E120" s="101"/>
      <c r="F120" s="102" t="n">
        <v>1590909</v>
      </c>
      <c r="G120" s="94"/>
      <c r="H120" s="95"/>
      <c r="I120" s="95"/>
      <c r="J120" s="95"/>
    </row>
    <row r="121" customFormat="false" ht="67.5" hidden="false" customHeight="true" outlineLevel="0" collapsed="false">
      <c r="A121" s="97"/>
      <c r="B121" s="103" t="s">
        <v>131</v>
      </c>
      <c r="C121" s="104" t="s">
        <v>130</v>
      </c>
      <c r="D121" s="100" t="s">
        <v>76</v>
      </c>
      <c r="E121" s="101"/>
      <c r="F121" s="105" t="n">
        <v>1772727</v>
      </c>
      <c r="G121" s="94"/>
      <c r="H121" s="95"/>
      <c r="I121" s="95"/>
      <c r="J121" s="95"/>
    </row>
    <row r="122" customFormat="false" ht="67.5" hidden="false" customHeight="true" outlineLevel="0" collapsed="false">
      <c r="A122" s="106"/>
      <c r="B122" s="103" t="s">
        <v>132</v>
      </c>
      <c r="C122" s="104" t="s">
        <v>130</v>
      </c>
      <c r="D122" s="100" t="s">
        <v>76</v>
      </c>
      <c r="E122" s="101"/>
      <c r="F122" s="105" t="n">
        <v>2681818</v>
      </c>
      <c r="G122" s="94"/>
      <c r="H122" s="95"/>
      <c r="I122" s="95"/>
      <c r="J122" s="95"/>
    </row>
    <row r="123" customFormat="false" ht="30" hidden="false" customHeight="true" outlineLevel="0" collapsed="false">
      <c r="A123" s="106"/>
      <c r="B123" s="107" t="s">
        <v>133</v>
      </c>
      <c r="C123" s="108" t="s">
        <v>134</v>
      </c>
      <c r="D123" s="109" t="s">
        <v>20</v>
      </c>
      <c r="E123" s="110"/>
      <c r="F123" s="89" t="n">
        <v>4818</v>
      </c>
      <c r="G123" s="94"/>
      <c r="H123" s="95"/>
      <c r="I123" s="111"/>
      <c r="J123" s="95"/>
    </row>
    <row r="124" customFormat="false" ht="30" hidden="false" customHeight="true" outlineLevel="0" collapsed="false">
      <c r="A124" s="106"/>
      <c r="B124" s="112" t="s">
        <v>135</v>
      </c>
      <c r="C124" s="113" t="s">
        <v>134</v>
      </c>
      <c r="D124" s="100" t="s">
        <v>20</v>
      </c>
      <c r="E124" s="114"/>
      <c r="F124" s="89" t="n">
        <v>4367</v>
      </c>
      <c r="G124" s="94"/>
      <c r="H124" s="95"/>
      <c r="I124" s="111"/>
      <c r="J124" s="95"/>
    </row>
    <row r="125" customFormat="false" ht="30" hidden="false" customHeight="true" outlineLevel="0" collapsed="false">
      <c r="A125" s="106"/>
      <c r="B125" s="112" t="s">
        <v>136</v>
      </c>
      <c r="C125" s="101"/>
      <c r="D125" s="100" t="s">
        <v>137</v>
      </c>
      <c r="E125" s="114"/>
      <c r="F125" s="89" t="n">
        <v>77273</v>
      </c>
      <c r="G125" s="94"/>
      <c r="H125" s="95"/>
      <c r="I125" s="111"/>
      <c r="J125" s="95"/>
    </row>
    <row r="126" customFormat="false" ht="30" hidden="false" customHeight="true" outlineLevel="0" collapsed="false">
      <c r="A126" s="106"/>
      <c r="B126" s="112" t="s">
        <v>138</v>
      </c>
      <c r="C126" s="101"/>
      <c r="D126" s="100" t="s">
        <v>139</v>
      </c>
      <c r="E126" s="114"/>
      <c r="F126" s="89" t="n">
        <v>4545</v>
      </c>
      <c r="G126" s="94"/>
      <c r="H126" s="95"/>
      <c r="I126" s="111"/>
      <c r="J126" s="95"/>
    </row>
    <row r="127" customFormat="false" ht="30" hidden="false" customHeight="true" outlineLevel="0" collapsed="false">
      <c r="A127" s="106"/>
      <c r="B127" s="112" t="s">
        <v>140</v>
      </c>
      <c r="C127" s="101"/>
      <c r="D127" s="115" t="s">
        <v>141</v>
      </c>
      <c r="E127" s="116"/>
      <c r="F127" s="89" t="n">
        <v>10909</v>
      </c>
      <c r="G127" s="94"/>
      <c r="H127" s="95"/>
      <c r="I127" s="111"/>
      <c r="J127" s="95"/>
    </row>
    <row r="128" customFormat="false" ht="93" hidden="false" customHeight="true" outlineLevel="0" collapsed="false">
      <c r="A128" s="48" t="n">
        <v>2</v>
      </c>
      <c r="B128" s="117" t="s">
        <v>142</v>
      </c>
      <c r="C128" s="117"/>
      <c r="D128" s="117"/>
      <c r="E128" s="117"/>
      <c r="F128" s="117"/>
      <c r="G128" s="94"/>
      <c r="H128" s="95"/>
      <c r="I128" s="95"/>
      <c r="J128" s="95"/>
    </row>
    <row r="129" customFormat="false" ht="46.5" hidden="false" customHeight="true" outlineLevel="0" collapsed="false">
      <c r="A129" s="48"/>
      <c r="B129" s="118" t="s">
        <v>143</v>
      </c>
      <c r="C129" s="104" t="s">
        <v>130</v>
      </c>
      <c r="D129" s="55"/>
      <c r="E129" s="119"/>
      <c r="F129" s="120"/>
      <c r="G129" s="94"/>
      <c r="H129" s="95"/>
      <c r="I129" s="95"/>
      <c r="J129" s="95"/>
    </row>
    <row r="130" customFormat="false" ht="24.95" hidden="false" customHeight="true" outlineLevel="0" collapsed="false">
      <c r="A130" s="48"/>
      <c r="B130" s="118" t="s">
        <v>144</v>
      </c>
      <c r="C130" s="55" t="s">
        <v>70</v>
      </c>
      <c r="D130" s="55" t="s">
        <v>126</v>
      </c>
      <c r="E130" s="119"/>
      <c r="F130" s="121" t="n">
        <f aca="false">1318/1.1</f>
        <v>1198.18181818182</v>
      </c>
      <c r="G130" s="94"/>
      <c r="H130" s="94"/>
      <c r="I130" s="95"/>
      <c r="J130" s="95"/>
    </row>
    <row r="131" customFormat="false" ht="24.95" hidden="false" customHeight="true" outlineLevel="0" collapsed="false">
      <c r="A131" s="48"/>
      <c r="B131" s="118" t="s">
        <v>145</v>
      </c>
      <c r="C131" s="55" t="s">
        <v>70</v>
      </c>
      <c r="D131" s="55" t="s">
        <v>70</v>
      </c>
      <c r="E131" s="119"/>
      <c r="F131" s="122" t="n">
        <f aca="false">1545/1.1</f>
        <v>1404.54545454545</v>
      </c>
      <c r="G131" s="94"/>
      <c r="H131" s="94"/>
      <c r="I131" s="95"/>
      <c r="J131" s="95"/>
    </row>
    <row r="132" customFormat="false" ht="24.95" hidden="false" customHeight="true" outlineLevel="0" collapsed="false">
      <c r="A132" s="48"/>
      <c r="B132" s="118" t="s">
        <v>146</v>
      </c>
      <c r="C132" s="55" t="s">
        <v>70</v>
      </c>
      <c r="D132" s="55" t="s">
        <v>70</v>
      </c>
      <c r="E132" s="119"/>
      <c r="F132" s="122" t="n">
        <f aca="false">1545/1.1</f>
        <v>1404.54545454545</v>
      </c>
      <c r="G132" s="94"/>
      <c r="H132" s="94"/>
      <c r="I132" s="95"/>
      <c r="J132" s="95"/>
    </row>
    <row r="133" customFormat="false" ht="42.75" hidden="false" customHeight="true" outlineLevel="0" collapsed="false">
      <c r="A133" s="48"/>
      <c r="B133" s="118" t="s">
        <v>147</v>
      </c>
      <c r="C133" s="104" t="s">
        <v>130</v>
      </c>
      <c r="D133" s="55"/>
      <c r="E133" s="119"/>
      <c r="F133" s="57"/>
      <c r="G133" s="94"/>
      <c r="H133" s="94"/>
      <c r="I133" s="95"/>
      <c r="J133" s="95"/>
    </row>
    <row r="134" customFormat="false" ht="24.95" hidden="false" customHeight="true" outlineLevel="0" collapsed="false">
      <c r="A134" s="48"/>
      <c r="B134" s="118" t="s">
        <v>148</v>
      </c>
      <c r="C134" s="55" t="s">
        <v>70</v>
      </c>
      <c r="D134" s="55" t="s">
        <v>70</v>
      </c>
      <c r="E134" s="119"/>
      <c r="F134" s="122" t="n">
        <f aca="false">1591/1.1</f>
        <v>1446.36363636364</v>
      </c>
      <c r="G134" s="94"/>
      <c r="H134" s="94"/>
      <c r="I134" s="95"/>
      <c r="J134" s="95"/>
    </row>
    <row r="135" customFormat="false" ht="24.95" hidden="false" customHeight="true" outlineLevel="0" collapsed="false">
      <c r="A135" s="48"/>
      <c r="B135" s="118" t="s">
        <v>149</v>
      </c>
      <c r="C135" s="55" t="s">
        <v>70</v>
      </c>
      <c r="D135" s="55" t="s">
        <v>70</v>
      </c>
      <c r="E135" s="119"/>
      <c r="F135" s="122" t="n">
        <f aca="false">1636/1.1</f>
        <v>1487.27272727273</v>
      </c>
      <c r="G135" s="94"/>
      <c r="H135" s="94"/>
      <c r="I135" s="95"/>
      <c r="J135" s="95"/>
    </row>
    <row r="136" customFormat="false" ht="24.95" hidden="false" customHeight="true" outlineLevel="0" collapsed="false">
      <c r="A136" s="48"/>
      <c r="B136" s="118" t="s">
        <v>150</v>
      </c>
      <c r="C136" s="55" t="s">
        <v>70</v>
      </c>
      <c r="D136" s="55" t="s">
        <v>70</v>
      </c>
      <c r="E136" s="119"/>
      <c r="F136" s="122" t="n">
        <f aca="false">7273/1.1</f>
        <v>6611.81818181818</v>
      </c>
      <c r="G136" s="94"/>
      <c r="H136" s="94"/>
      <c r="I136" s="95"/>
      <c r="J136" s="95"/>
    </row>
    <row r="137" customFormat="false" ht="24.95" hidden="false" customHeight="true" outlineLevel="0" collapsed="false">
      <c r="A137" s="48"/>
      <c r="B137" s="118" t="s">
        <v>151</v>
      </c>
      <c r="C137" s="55" t="s">
        <v>70</v>
      </c>
      <c r="D137" s="55" t="s">
        <v>70</v>
      </c>
      <c r="E137" s="119"/>
      <c r="F137" s="122" t="n">
        <f aca="false">12727/1.1</f>
        <v>11570</v>
      </c>
      <c r="G137" s="94"/>
      <c r="H137" s="94"/>
      <c r="I137" s="95"/>
      <c r="J137" s="95"/>
    </row>
    <row r="138" customFormat="false" ht="24.95" hidden="false" customHeight="true" outlineLevel="0" collapsed="false">
      <c r="A138" s="48"/>
      <c r="B138" s="118" t="s">
        <v>152</v>
      </c>
      <c r="C138" s="55" t="s">
        <v>70</v>
      </c>
      <c r="D138" s="55" t="s">
        <v>70</v>
      </c>
      <c r="E138" s="119"/>
      <c r="F138" s="122" t="n">
        <f aca="false">7273/1.1</f>
        <v>6611.81818181818</v>
      </c>
      <c r="G138" s="94"/>
      <c r="H138" s="94"/>
      <c r="I138" s="95"/>
      <c r="J138" s="95"/>
    </row>
    <row r="139" customFormat="false" ht="24.95" hidden="false" customHeight="true" outlineLevel="0" collapsed="false">
      <c r="A139" s="48"/>
      <c r="B139" s="118" t="s">
        <v>153</v>
      </c>
      <c r="C139" s="55" t="s">
        <v>70</v>
      </c>
      <c r="D139" s="55" t="s">
        <v>70</v>
      </c>
      <c r="E139" s="119"/>
      <c r="F139" s="122" t="n">
        <f aca="false">7273/1.1</f>
        <v>6611.81818181818</v>
      </c>
      <c r="G139" s="94"/>
      <c r="H139" s="94"/>
      <c r="I139" s="95"/>
      <c r="J139" s="95"/>
    </row>
    <row r="140" customFormat="false" ht="24.95" hidden="false" customHeight="true" outlineLevel="0" collapsed="false">
      <c r="A140" s="48"/>
      <c r="B140" s="118" t="s">
        <v>154</v>
      </c>
      <c r="C140" s="104" t="s">
        <v>155</v>
      </c>
      <c r="D140" s="123"/>
      <c r="E140" s="124"/>
      <c r="F140" s="57"/>
      <c r="G140" s="94"/>
      <c r="H140" s="94"/>
      <c r="I140" s="95"/>
      <c r="J140" s="95"/>
    </row>
    <row r="141" customFormat="false" ht="24.95" hidden="false" customHeight="true" outlineLevel="0" collapsed="false">
      <c r="A141" s="48"/>
      <c r="B141" s="118" t="s">
        <v>156</v>
      </c>
      <c r="C141" s="55" t="s">
        <v>70</v>
      </c>
      <c r="D141" s="123" t="s">
        <v>76</v>
      </c>
      <c r="E141" s="56"/>
      <c r="F141" s="122" t="n">
        <f aca="false">1750000/1.08</f>
        <v>1620370.37037037</v>
      </c>
      <c r="G141" s="94"/>
      <c r="H141" s="94"/>
      <c r="I141" s="95"/>
      <c r="J141" s="95"/>
    </row>
    <row r="142" customFormat="false" ht="24.95" hidden="false" customHeight="true" outlineLevel="0" collapsed="false">
      <c r="A142" s="48"/>
      <c r="B142" s="118" t="s">
        <v>157</v>
      </c>
      <c r="C142" s="55" t="s">
        <v>70</v>
      </c>
      <c r="D142" s="123" t="s">
        <v>76</v>
      </c>
      <c r="E142" s="56"/>
      <c r="F142" s="122" t="n">
        <f aca="false">1850000/1.08</f>
        <v>1712962.96296296</v>
      </c>
      <c r="G142" s="94"/>
      <c r="H142" s="94"/>
      <c r="I142" s="95"/>
      <c r="J142" s="95"/>
    </row>
    <row r="143" customFormat="false" ht="24.95" hidden="false" customHeight="true" outlineLevel="0" collapsed="false">
      <c r="A143" s="48"/>
      <c r="B143" s="118" t="s">
        <v>158</v>
      </c>
      <c r="C143" s="55" t="s">
        <v>70</v>
      </c>
      <c r="D143" s="123" t="s">
        <v>76</v>
      </c>
      <c r="E143" s="56"/>
      <c r="F143" s="122" t="n">
        <f aca="false">2250000/1.08</f>
        <v>2083333.33333333</v>
      </c>
      <c r="G143" s="94"/>
      <c r="H143" s="94"/>
      <c r="I143" s="95"/>
      <c r="J143" s="95"/>
    </row>
    <row r="144" customFormat="false" ht="24.95" hidden="false" customHeight="true" outlineLevel="0" collapsed="false">
      <c r="A144" s="48"/>
      <c r="B144" s="118" t="s">
        <v>159</v>
      </c>
      <c r="C144" s="125" t="s">
        <v>134</v>
      </c>
      <c r="D144" s="123" t="s">
        <v>20</v>
      </c>
      <c r="E144" s="56"/>
      <c r="F144" s="122" t="n">
        <f aca="false">5300/1.08</f>
        <v>4907.40740740741</v>
      </c>
      <c r="G144" s="94"/>
      <c r="H144" s="94"/>
      <c r="I144" s="95"/>
      <c r="J144" s="95"/>
    </row>
    <row r="145" customFormat="false" ht="24.95" hidden="false" customHeight="true" outlineLevel="0" collapsed="false">
      <c r="A145" s="48"/>
      <c r="B145" s="118" t="s">
        <v>160</v>
      </c>
      <c r="C145" s="125" t="s">
        <v>134</v>
      </c>
      <c r="D145" s="123" t="s">
        <v>20</v>
      </c>
      <c r="E145" s="56"/>
      <c r="F145" s="122" t="n">
        <f aca="false">4800/1.08</f>
        <v>4444.44444444444</v>
      </c>
      <c r="G145" s="94"/>
      <c r="H145" s="94"/>
      <c r="I145" s="95"/>
      <c r="J145" s="95"/>
    </row>
    <row r="146" customFormat="false" ht="24.95" hidden="false" customHeight="true" outlineLevel="0" collapsed="false">
      <c r="A146" s="48"/>
      <c r="B146" s="118" t="s">
        <v>161</v>
      </c>
      <c r="C146" s="55" t="s">
        <v>70</v>
      </c>
      <c r="D146" s="123" t="s">
        <v>137</v>
      </c>
      <c r="E146" s="56"/>
      <c r="F146" s="122" t="n">
        <f aca="false">85000/1.08</f>
        <v>78703.7037037037</v>
      </c>
      <c r="G146" s="94"/>
      <c r="H146" s="94"/>
      <c r="I146" s="95"/>
      <c r="J146" s="95"/>
    </row>
    <row r="147" customFormat="false" ht="24.95" hidden="false" customHeight="true" outlineLevel="0" collapsed="false">
      <c r="A147" s="48"/>
      <c r="B147" s="118" t="s">
        <v>162</v>
      </c>
      <c r="C147" s="55" t="s">
        <v>70</v>
      </c>
      <c r="D147" s="123" t="s">
        <v>139</v>
      </c>
      <c r="E147" s="56"/>
      <c r="F147" s="122" t="n">
        <f aca="false">5000/1.08</f>
        <v>4629.62962962963</v>
      </c>
      <c r="G147" s="94"/>
      <c r="H147" s="94"/>
      <c r="I147" s="95"/>
      <c r="J147" s="95"/>
    </row>
    <row r="148" customFormat="false" ht="24.95" hidden="false" customHeight="true" outlineLevel="0" collapsed="false">
      <c r="A148" s="48"/>
      <c r="B148" s="118" t="s">
        <v>140</v>
      </c>
      <c r="C148" s="55" t="s">
        <v>70</v>
      </c>
      <c r="D148" s="123" t="s">
        <v>141</v>
      </c>
      <c r="E148" s="56"/>
      <c r="F148" s="122" t="n">
        <f aca="false">12000/1.08</f>
        <v>11111.1111111111</v>
      </c>
      <c r="G148" s="94"/>
      <c r="H148" s="94"/>
      <c r="I148" s="95"/>
      <c r="J148" s="95"/>
    </row>
    <row r="149" customFormat="false" ht="41.25" hidden="false" customHeight="true" outlineLevel="0" collapsed="false">
      <c r="A149" s="48"/>
      <c r="B149" s="59" t="s">
        <v>163</v>
      </c>
      <c r="C149" s="104" t="s">
        <v>130</v>
      </c>
      <c r="D149" s="55" t="s">
        <v>126</v>
      </c>
      <c r="E149" s="56"/>
      <c r="F149" s="56" t="n">
        <f aca="false">1470/1.08</f>
        <v>1361.11111111111</v>
      </c>
      <c r="G149" s="126"/>
      <c r="H149" s="56"/>
      <c r="I149" s="95"/>
      <c r="J149" s="95"/>
    </row>
    <row r="150" customFormat="false" ht="24.95" hidden="false" customHeight="true" outlineLevel="0" collapsed="false">
      <c r="A150" s="48"/>
      <c r="B150" s="59" t="s">
        <v>164</v>
      </c>
      <c r="C150" s="127" t="s">
        <v>70</v>
      </c>
      <c r="D150" s="55" t="s">
        <v>70</v>
      </c>
      <c r="E150" s="56"/>
      <c r="F150" s="56" t="n">
        <f aca="false">1930/1.08</f>
        <v>1787.03703703704</v>
      </c>
      <c r="G150" s="126"/>
      <c r="H150" s="56"/>
      <c r="I150" s="95"/>
      <c r="J150" s="95"/>
    </row>
    <row r="151" customFormat="false" ht="24.95" hidden="false" customHeight="true" outlineLevel="0" collapsed="false">
      <c r="A151" s="48"/>
      <c r="B151" s="59" t="s">
        <v>165</v>
      </c>
      <c r="C151" s="104" t="s">
        <v>70</v>
      </c>
      <c r="D151" s="55" t="s">
        <v>70</v>
      </c>
      <c r="E151" s="56"/>
      <c r="F151" s="56" t="n">
        <f aca="false">9590/1.08</f>
        <v>8879.62962962963</v>
      </c>
      <c r="G151" s="126"/>
      <c r="H151" s="56"/>
      <c r="I151" s="95"/>
      <c r="J151" s="95"/>
    </row>
    <row r="152" customFormat="false" ht="24.95" hidden="false" customHeight="true" outlineLevel="0" collapsed="false">
      <c r="A152" s="48"/>
      <c r="B152" s="59" t="s">
        <v>166</v>
      </c>
      <c r="C152" s="104" t="s">
        <v>70</v>
      </c>
      <c r="D152" s="55" t="s">
        <v>70</v>
      </c>
      <c r="E152" s="56"/>
      <c r="F152" s="56" t="n">
        <f aca="false">10290/1.08</f>
        <v>9527.77777777778</v>
      </c>
      <c r="G152" s="126"/>
      <c r="H152" s="56"/>
      <c r="I152" s="95"/>
      <c r="J152" s="95"/>
    </row>
    <row r="153" customFormat="false" ht="24.95" hidden="false" customHeight="true" outlineLevel="0" collapsed="false">
      <c r="A153" s="48"/>
      <c r="B153" s="59" t="s">
        <v>167</v>
      </c>
      <c r="C153" s="104" t="s">
        <v>70</v>
      </c>
      <c r="D153" s="55" t="s">
        <v>70</v>
      </c>
      <c r="E153" s="56"/>
      <c r="F153" s="56" t="n">
        <f aca="false">17050/1.08</f>
        <v>15787.037037037</v>
      </c>
      <c r="G153" s="126"/>
      <c r="H153" s="56"/>
      <c r="I153" s="95"/>
      <c r="J153" s="95"/>
    </row>
    <row r="154" customFormat="false" ht="24.95" hidden="false" customHeight="true" outlineLevel="0" collapsed="false">
      <c r="A154" s="48"/>
      <c r="B154" s="59" t="s">
        <v>168</v>
      </c>
      <c r="C154" s="104" t="s">
        <v>70</v>
      </c>
      <c r="D154" s="55" t="s">
        <v>70</v>
      </c>
      <c r="E154" s="56"/>
      <c r="F154" s="56" t="n">
        <f aca="false">17050/1.08</f>
        <v>15787.037037037</v>
      </c>
      <c r="G154" s="126"/>
      <c r="H154" s="56"/>
      <c r="I154" s="95"/>
      <c r="J154" s="95"/>
    </row>
    <row r="155" customFormat="false" ht="50.1" hidden="false" customHeight="true" outlineLevel="0" collapsed="false">
      <c r="A155" s="128" t="n">
        <v>3</v>
      </c>
      <c r="B155" s="49" t="s">
        <v>169</v>
      </c>
      <c r="C155" s="49"/>
      <c r="D155" s="49"/>
      <c r="E155" s="49"/>
      <c r="F155" s="49"/>
      <c r="G155" s="15"/>
      <c r="H155" s="16"/>
      <c r="I155" s="16"/>
      <c r="J155" s="16"/>
    </row>
    <row r="156" customFormat="false" ht="35.25" hidden="false" customHeight="true" outlineLevel="0" collapsed="false">
      <c r="A156" s="128"/>
      <c r="B156" s="37" t="s">
        <v>29</v>
      </c>
      <c r="C156" s="37"/>
      <c r="D156" s="37"/>
      <c r="E156" s="37"/>
      <c r="F156" s="37"/>
      <c r="G156" s="15"/>
      <c r="H156" s="16"/>
      <c r="I156" s="16"/>
      <c r="J156" s="16"/>
    </row>
    <row r="157" customFormat="false" ht="34.5" hidden="true" customHeight="true" outlineLevel="0" collapsed="false">
      <c r="A157" s="128"/>
      <c r="B157" s="59" t="s">
        <v>170</v>
      </c>
      <c r="C157" s="104" t="s">
        <v>155</v>
      </c>
      <c r="D157" s="55" t="s">
        <v>126</v>
      </c>
      <c r="E157" s="129"/>
      <c r="F157" s="130"/>
      <c r="G157" s="15"/>
      <c r="H157" s="16"/>
      <c r="I157" s="16"/>
      <c r="J157" s="16"/>
    </row>
    <row r="158" customFormat="false" ht="24.95" hidden="true" customHeight="true" outlineLevel="0" collapsed="false">
      <c r="A158" s="128"/>
      <c r="B158" s="59" t="s">
        <v>171</v>
      </c>
      <c r="C158" s="55" t="s">
        <v>70</v>
      </c>
      <c r="D158" s="55" t="s">
        <v>70</v>
      </c>
      <c r="E158" s="130" t="n">
        <v>1065</v>
      </c>
      <c r="F158" s="130"/>
      <c r="G158" s="15"/>
      <c r="H158" s="16"/>
      <c r="I158" s="16"/>
      <c r="J158" s="16"/>
    </row>
    <row r="159" customFormat="false" ht="24.95" hidden="true" customHeight="true" outlineLevel="0" collapsed="false">
      <c r="A159" s="128"/>
      <c r="B159" s="59" t="s">
        <v>172</v>
      </c>
      <c r="C159" s="55" t="s">
        <v>70</v>
      </c>
      <c r="D159" s="55" t="s">
        <v>70</v>
      </c>
      <c r="E159" s="130" t="n">
        <v>1204</v>
      </c>
      <c r="F159" s="130"/>
      <c r="G159" s="15"/>
      <c r="H159" s="16"/>
      <c r="I159" s="16"/>
      <c r="J159" s="16"/>
    </row>
    <row r="160" customFormat="false" ht="24.95" hidden="true" customHeight="true" outlineLevel="0" collapsed="false">
      <c r="A160" s="128"/>
      <c r="B160" s="59" t="s">
        <v>173</v>
      </c>
      <c r="C160" s="55" t="s">
        <v>70</v>
      </c>
      <c r="D160" s="55" t="s">
        <v>70</v>
      </c>
      <c r="E160" s="130" t="n">
        <v>1242</v>
      </c>
      <c r="F160" s="130"/>
      <c r="G160" s="15"/>
      <c r="H160" s="16"/>
      <c r="I160" s="16"/>
      <c r="J160" s="16"/>
    </row>
    <row r="161" customFormat="false" ht="24.95" hidden="true" customHeight="true" outlineLevel="0" collapsed="false">
      <c r="A161" s="128"/>
      <c r="B161" s="59" t="s">
        <v>174</v>
      </c>
      <c r="C161" s="55" t="s">
        <v>70</v>
      </c>
      <c r="D161" s="55" t="s">
        <v>70</v>
      </c>
      <c r="E161" s="130" t="n">
        <v>1112</v>
      </c>
      <c r="F161" s="130"/>
      <c r="G161" s="15"/>
      <c r="H161" s="16"/>
      <c r="I161" s="16"/>
      <c r="J161" s="16"/>
    </row>
    <row r="162" customFormat="false" ht="24.95" hidden="true" customHeight="true" outlineLevel="0" collapsed="false">
      <c r="A162" s="128"/>
      <c r="B162" s="59" t="s">
        <v>175</v>
      </c>
      <c r="C162" s="55" t="s">
        <v>70</v>
      </c>
      <c r="D162" s="55" t="s">
        <v>70</v>
      </c>
      <c r="E162" s="130" t="n">
        <v>1250</v>
      </c>
      <c r="F162" s="130"/>
      <c r="G162" s="15"/>
      <c r="H162" s="16"/>
      <c r="I162" s="16"/>
      <c r="J162" s="16"/>
    </row>
    <row r="163" customFormat="false" ht="24.95" hidden="true" customHeight="true" outlineLevel="0" collapsed="false">
      <c r="A163" s="128"/>
      <c r="B163" s="59" t="s">
        <v>176</v>
      </c>
      <c r="C163" s="55" t="s">
        <v>70</v>
      </c>
      <c r="D163" s="55" t="s">
        <v>70</v>
      </c>
      <c r="E163" s="130" t="n">
        <v>1297</v>
      </c>
      <c r="F163" s="130"/>
      <c r="G163" s="15"/>
      <c r="H163" s="16"/>
      <c r="I163" s="16"/>
      <c r="J163" s="16"/>
    </row>
    <row r="164" customFormat="false" ht="24.95" hidden="true" customHeight="true" outlineLevel="0" collapsed="false">
      <c r="A164" s="128"/>
      <c r="B164" s="59" t="s">
        <v>177</v>
      </c>
      <c r="C164" s="55" t="s">
        <v>70</v>
      </c>
      <c r="D164" s="55" t="s">
        <v>126</v>
      </c>
      <c r="E164" s="130" t="n">
        <v>1343</v>
      </c>
      <c r="F164" s="130"/>
      <c r="G164" s="15"/>
      <c r="H164" s="16"/>
      <c r="I164" s="16"/>
      <c r="J164" s="16"/>
    </row>
    <row r="165" customFormat="false" ht="24.95" hidden="true" customHeight="true" outlineLevel="0" collapsed="false">
      <c r="A165" s="128"/>
      <c r="B165" s="59" t="s">
        <v>178</v>
      </c>
      <c r="C165" s="55" t="s">
        <v>70</v>
      </c>
      <c r="D165" s="55" t="s">
        <v>70</v>
      </c>
      <c r="E165" s="130" t="n">
        <v>8797</v>
      </c>
      <c r="F165" s="130"/>
      <c r="G165" s="15"/>
      <c r="H165" s="16"/>
      <c r="I165" s="16"/>
      <c r="J165" s="16"/>
    </row>
    <row r="166" customFormat="false" ht="24.95" hidden="true" customHeight="true" outlineLevel="0" collapsed="false">
      <c r="A166" s="128"/>
      <c r="B166" s="59" t="s">
        <v>179</v>
      </c>
      <c r="C166" s="55" t="s">
        <v>70</v>
      </c>
      <c r="D166" s="55" t="s">
        <v>70</v>
      </c>
      <c r="E166" s="130" t="n">
        <v>4908</v>
      </c>
      <c r="F166" s="130"/>
      <c r="G166" s="15"/>
      <c r="H166" s="16"/>
      <c r="I166" s="16"/>
      <c r="J166" s="16"/>
    </row>
    <row r="167" customFormat="false" ht="89.25" hidden="false" customHeight="true" outlineLevel="0" collapsed="false">
      <c r="A167" s="131" t="n">
        <v>4</v>
      </c>
      <c r="B167" s="64" t="s">
        <v>180</v>
      </c>
      <c r="C167" s="64"/>
      <c r="D167" s="64"/>
      <c r="E167" s="64"/>
      <c r="F167" s="64"/>
      <c r="G167" s="15"/>
      <c r="H167" s="16"/>
      <c r="I167" s="16"/>
      <c r="J167" s="16"/>
    </row>
    <row r="168" customFormat="false" ht="39.75" hidden="false" customHeight="true" outlineLevel="0" collapsed="false">
      <c r="A168" s="131"/>
      <c r="B168" s="132" t="s">
        <v>181</v>
      </c>
      <c r="C168" s="104" t="s">
        <v>155</v>
      </c>
      <c r="D168" s="133"/>
      <c r="E168" s="134"/>
      <c r="F168" s="135"/>
      <c r="G168" s="15"/>
      <c r="H168" s="16"/>
      <c r="I168" s="16"/>
      <c r="J168" s="16"/>
    </row>
    <row r="169" customFormat="false" ht="24.95" hidden="false" customHeight="true" outlineLevel="0" collapsed="false">
      <c r="A169" s="136"/>
      <c r="B169" s="137" t="s">
        <v>182</v>
      </c>
      <c r="C169" s="138" t="s">
        <v>70</v>
      </c>
      <c r="D169" s="55" t="s">
        <v>126</v>
      </c>
      <c r="E169" s="139" t="n">
        <v>1200</v>
      </c>
      <c r="F169" s="140"/>
      <c r="G169" s="15"/>
      <c r="H169" s="16"/>
      <c r="I169" s="16"/>
      <c r="J169" s="16"/>
    </row>
    <row r="170" customFormat="false" ht="24.95" hidden="false" customHeight="true" outlineLevel="0" collapsed="false">
      <c r="A170" s="136"/>
      <c r="B170" s="137" t="s">
        <v>183</v>
      </c>
      <c r="C170" s="138" t="s">
        <v>70</v>
      </c>
      <c r="D170" s="55" t="s">
        <v>70</v>
      </c>
      <c r="E170" s="139" t="n">
        <v>1150</v>
      </c>
      <c r="F170" s="140"/>
      <c r="G170" s="15"/>
      <c r="H170" s="16"/>
      <c r="I170" s="16"/>
      <c r="J170" s="16"/>
    </row>
    <row r="171" customFormat="false" ht="24.95" hidden="false" customHeight="true" outlineLevel="0" collapsed="false">
      <c r="A171" s="136"/>
      <c r="B171" s="137" t="s">
        <v>184</v>
      </c>
      <c r="C171" s="138" t="s">
        <v>70</v>
      </c>
      <c r="D171" s="55" t="s">
        <v>70</v>
      </c>
      <c r="E171" s="139" t="n">
        <v>5200</v>
      </c>
      <c r="F171" s="140"/>
      <c r="G171" s="15"/>
      <c r="H171" s="16"/>
      <c r="I171" s="16"/>
      <c r="J171" s="16"/>
    </row>
    <row r="172" customFormat="false" ht="24.95" hidden="false" customHeight="true" outlineLevel="0" collapsed="false">
      <c r="A172" s="136"/>
      <c r="B172" s="137" t="s">
        <v>185</v>
      </c>
      <c r="C172" s="138" t="s">
        <v>70</v>
      </c>
      <c r="D172" s="55" t="s">
        <v>70</v>
      </c>
      <c r="E172" s="139" t="n">
        <v>9800</v>
      </c>
      <c r="F172" s="140"/>
      <c r="G172" s="15"/>
      <c r="H172" s="16"/>
      <c r="I172" s="16"/>
      <c r="J172" s="16"/>
    </row>
    <row r="173" customFormat="false" ht="24.95" hidden="false" customHeight="true" outlineLevel="0" collapsed="false">
      <c r="A173" s="141"/>
      <c r="B173" s="132" t="s">
        <v>186</v>
      </c>
      <c r="C173" s="142" t="s">
        <v>187</v>
      </c>
      <c r="D173" s="143"/>
      <c r="E173" s="144"/>
      <c r="F173" s="130"/>
      <c r="G173" s="15"/>
      <c r="H173" s="16"/>
      <c r="I173" s="16"/>
      <c r="J173" s="16"/>
    </row>
    <row r="174" customFormat="false" ht="24.95" hidden="false" customHeight="true" outlineLevel="0" collapsed="false">
      <c r="A174" s="141"/>
      <c r="B174" s="145" t="s">
        <v>188</v>
      </c>
      <c r="C174" s="138" t="s">
        <v>70</v>
      </c>
      <c r="D174" s="143" t="s">
        <v>189</v>
      </c>
      <c r="E174" s="144" t="n">
        <v>84000</v>
      </c>
      <c r="F174" s="130"/>
      <c r="G174" s="15"/>
      <c r="H174" s="16"/>
      <c r="I174" s="16"/>
      <c r="J174" s="16"/>
    </row>
    <row r="175" customFormat="false" ht="24.95" hidden="false" customHeight="true" outlineLevel="0" collapsed="false">
      <c r="A175" s="141"/>
      <c r="B175" s="145" t="s">
        <v>190</v>
      </c>
      <c r="C175" s="138" t="s">
        <v>70</v>
      </c>
      <c r="D175" s="123" t="s">
        <v>189</v>
      </c>
      <c r="E175" s="146" t="n">
        <v>89000</v>
      </c>
      <c r="F175" s="130"/>
      <c r="G175" s="15"/>
      <c r="H175" s="16"/>
      <c r="I175" s="16"/>
      <c r="J175" s="16"/>
    </row>
    <row r="176" customFormat="false" ht="65.25" hidden="false" customHeight="true" outlineLevel="0" collapsed="false">
      <c r="A176" s="131" t="n">
        <v>5</v>
      </c>
      <c r="B176" s="147" t="s">
        <v>191</v>
      </c>
      <c r="C176" s="147"/>
      <c r="D176" s="147"/>
      <c r="E176" s="147"/>
      <c r="F176" s="147"/>
      <c r="G176" s="15"/>
      <c r="H176" s="16"/>
      <c r="I176" s="16"/>
      <c r="J176" s="16"/>
    </row>
    <row r="177" customFormat="false" ht="39" hidden="false" customHeight="true" outlineLevel="0" collapsed="false">
      <c r="A177" s="136"/>
      <c r="B177" s="137" t="s">
        <v>192</v>
      </c>
      <c r="C177" s="104" t="s">
        <v>155</v>
      </c>
      <c r="D177" s="55" t="s">
        <v>126</v>
      </c>
      <c r="E177" s="148"/>
      <c r="F177" s="149" t="n">
        <v>1370</v>
      </c>
      <c r="G177" s="15"/>
      <c r="H177" s="148"/>
      <c r="I177" s="16"/>
      <c r="J177" s="16"/>
    </row>
    <row r="178" customFormat="false" ht="24.95" hidden="false" customHeight="true" outlineLevel="0" collapsed="false">
      <c r="A178" s="136"/>
      <c r="B178" s="137" t="s">
        <v>193</v>
      </c>
      <c r="C178" s="150" t="s">
        <v>70</v>
      </c>
      <c r="D178" s="55" t="s">
        <v>126</v>
      </c>
      <c r="E178" s="148"/>
      <c r="F178" s="149" t="n">
        <v>6880</v>
      </c>
      <c r="G178" s="15"/>
      <c r="H178" s="148"/>
      <c r="I178" s="16"/>
      <c r="J178" s="16"/>
    </row>
    <row r="179" customFormat="false" ht="24.95" hidden="false" customHeight="true" outlineLevel="0" collapsed="false">
      <c r="A179" s="136"/>
      <c r="B179" s="137" t="s">
        <v>194</v>
      </c>
      <c r="C179" s="151" t="s">
        <v>70</v>
      </c>
      <c r="D179" s="55" t="s">
        <v>126</v>
      </c>
      <c r="E179" s="148"/>
      <c r="F179" s="149" t="n">
        <v>12180</v>
      </c>
      <c r="G179" s="15"/>
      <c r="H179" s="148"/>
      <c r="I179" s="16"/>
      <c r="J179" s="16"/>
    </row>
    <row r="180" customFormat="false" ht="61.5" hidden="false" customHeight="true" outlineLevel="0" collapsed="false">
      <c r="A180" s="131" t="n">
        <v>6</v>
      </c>
      <c r="B180" s="147" t="s">
        <v>195</v>
      </c>
      <c r="C180" s="147"/>
      <c r="D180" s="147"/>
      <c r="E180" s="147"/>
      <c r="F180" s="147"/>
      <c r="G180" s="15"/>
      <c r="H180" s="152"/>
      <c r="I180" s="16"/>
      <c r="J180" s="16"/>
    </row>
    <row r="181" customFormat="false" ht="24.95" hidden="false" customHeight="true" outlineLevel="0" collapsed="false">
      <c r="A181" s="136"/>
      <c r="B181" s="153" t="s">
        <v>196</v>
      </c>
      <c r="C181" s="151" t="s">
        <v>197</v>
      </c>
      <c r="D181" s="55" t="s">
        <v>76</v>
      </c>
      <c r="E181" s="148"/>
      <c r="F181" s="154" t="n">
        <v>1700000</v>
      </c>
      <c r="G181" s="15"/>
      <c r="H181" s="152"/>
      <c r="I181" s="16"/>
      <c r="J181" s="16"/>
    </row>
    <row r="182" customFormat="false" ht="24.95" hidden="false" customHeight="true" outlineLevel="0" collapsed="false">
      <c r="A182" s="136"/>
      <c r="B182" s="153" t="s">
        <v>198</v>
      </c>
      <c r="C182" s="151" t="s">
        <v>197</v>
      </c>
      <c r="D182" s="55" t="s">
        <v>76</v>
      </c>
      <c r="E182" s="148"/>
      <c r="F182" s="154" t="n">
        <v>1850000</v>
      </c>
      <c r="G182" s="15"/>
      <c r="H182" s="152"/>
      <c r="I182" s="16"/>
      <c r="J182" s="16"/>
    </row>
    <row r="183" customFormat="false" ht="24.95" hidden="false" customHeight="true" outlineLevel="0" collapsed="false">
      <c r="A183" s="136"/>
      <c r="B183" s="153" t="s">
        <v>199</v>
      </c>
      <c r="C183" s="151" t="s">
        <v>134</v>
      </c>
      <c r="D183" s="55" t="s">
        <v>200</v>
      </c>
      <c r="E183" s="148"/>
      <c r="F183" s="154" t="n">
        <v>240000</v>
      </c>
      <c r="G183" s="15"/>
      <c r="H183" s="152"/>
      <c r="I183" s="16"/>
      <c r="J183" s="16"/>
    </row>
    <row r="184" customFormat="false" ht="48" hidden="false" customHeight="true" outlineLevel="0" collapsed="false">
      <c r="A184" s="155" t="n">
        <v>7</v>
      </c>
      <c r="B184" s="156" t="s">
        <v>201</v>
      </c>
      <c r="C184" s="156"/>
      <c r="D184" s="156"/>
      <c r="E184" s="156"/>
      <c r="F184" s="156"/>
      <c r="G184" s="15"/>
      <c r="H184" s="16"/>
      <c r="I184" s="16"/>
      <c r="J184" s="16"/>
    </row>
    <row r="185" customFormat="false" ht="30" hidden="false" customHeight="true" outlineLevel="0" collapsed="false">
      <c r="A185" s="155"/>
      <c r="B185" s="37" t="s">
        <v>29</v>
      </c>
      <c r="C185" s="37"/>
      <c r="D185" s="37"/>
      <c r="E185" s="37"/>
      <c r="F185" s="37"/>
      <c r="G185" s="15"/>
      <c r="H185" s="16"/>
      <c r="I185" s="16"/>
      <c r="J185" s="16"/>
    </row>
    <row r="186" customFormat="false" ht="24.95" hidden="true" customHeight="true" outlineLevel="0" collapsed="false">
      <c r="A186" s="136"/>
      <c r="B186" s="137" t="s">
        <v>202</v>
      </c>
      <c r="C186" s="136" t="s">
        <v>187</v>
      </c>
      <c r="D186" s="55" t="s">
        <v>189</v>
      </c>
      <c r="E186" s="148"/>
      <c r="F186" s="149" t="n">
        <v>92000</v>
      </c>
      <c r="G186" s="15"/>
      <c r="H186" s="16"/>
      <c r="I186" s="16"/>
      <c r="J186" s="16"/>
    </row>
    <row r="187" customFormat="false" ht="24.95" hidden="false" customHeight="true" outlineLevel="0" collapsed="false">
      <c r="A187" s="17" t="s">
        <v>203</v>
      </c>
      <c r="B187" s="47" t="s">
        <v>204</v>
      </c>
      <c r="C187" s="157"/>
      <c r="D187" s="158"/>
      <c r="E187" s="159"/>
      <c r="F187" s="160"/>
      <c r="G187" s="161"/>
      <c r="H187" s="162"/>
      <c r="I187" s="162"/>
      <c r="J187" s="162"/>
    </row>
    <row r="188" customFormat="false" ht="63.75" hidden="false" customHeight="true" outlineLevel="0" collapsed="false">
      <c r="A188" s="25" t="n">
        <v>1</v>
      </c>
      <c r="B188" s="38" t="s">
        <v>205</v>
      </c>
      <c r="C188" s="38"/>
      <c r="D188" s="38"/>
      <c r="E188" s="38"/>
      <c r="F188" s="38"/>
      <c r="G188" s="161"/>
      <c r="H188" s="162"/>
      <c r="I188" s="162"/>
      <c r="J188" s="162"/>
    </row>
    <row r="189" customFormat="false" ht="30.75" hidden="false" customHeight="true" outlineLevel="0" collapsed="false">
      <c r="A189" s="25"/>
      <c r="B189" s="37" t="s">
        <v>29</v>
      </c>
      <c r="C189" s="37"/>
      <c r="D189" s="37"/>
      <c r="E189" s="37"/>
      <c r="F189" s="37"/>
      <c r="G189" s="161"/>
      <c r="H189" s="162"/>
      <c r="I189" s="162"/>
      <c r="J189" s="162"/>
    </row>
    <row r="190" customFormat="false" ht="24.95" hidden="true" customHeight="true" outlineLevel="0" collapsed="false">
      <c r="A190" s="25" t="s">
        <v>67</v>
      </c>
      <c r="B190" s="163" t="s">
        <v>206</v>
      </c>
      <c r="C190" s="35"/>
      <c r="D190" s="28"/>
      <c r="E190" s="29"/>
      <c r="F190" s="164"/>
      <c r="G190" s="161"/>
      <c r="H190" s="162"/>
      <c r="I190" s="162"/>
      <c r="J190" s="162"/>
    </row>
    <row r="191" customFormat="false" ht="24.95" hidden="true" customHeight="true" outlineLevel="0" collapsed="false">
      <c r="A191" s="25"/>
      <c r="B191" s="165" t="s">
        <v>207</v>
      </c>
      <c r="C191" s="35" t="s">
        <v>208</v>
      </c>
      <c r="D191" s="28" t="s">
        <v>20</v>
      </c>
      <c r="E191" s="29"/>
      <c r="F191" s="164" t="n">
        <v>32363.6</v>
      </c>
      <c r="G191" s="161"/>
      <c r="H191" s="162"/>
      <c r="I191" s="162"/>
      <c r="J191" s="162"/>
    </row>
    <row r="192" customFormat="false" ht="24.95" hidden="true" customHeight="true" outlineLevel="0" collapsed="false">
      <c r="A192" s="25"/>
      <c r="B192" s="165" t="s">
        <v>209</v>
      </c>
      <c r="C192" s="35" t="s">
        <v>70</v>
      </c>
      <c r="D192" s="35" t="s">
        <v>70</v>
      </c>
      <c r="E192" s="29"/>
      <c r="F192" s="164" t="n">
        <v>31493.5714285714</v>
      </c>
      <c r="G192" s="161"/>
      <c r="H192" s="162"/>
      <c r="I192" s="162"/>
      <c r="J192" s="162"/>
    </row>
    <row r="193" customFormat="false" ht="24.95" hidden="true" customHeight="true" outlineLevel="0" collapsed="false">
      <c r="A193" s="25"/>
      <c r="B193" s="165" t="s">
        <v>210</v>
      </c>
      <c r="C193" s="35" t="s">
        <v>70</v>
      </c>
      <c r="D193" s="35" t="s">
        <v>70</v>
      </c>
      <c r="E193" s="29"/>
      <c r="F193" s="164" t="n">
        <v>31493.5714285714</v>
      </c>
      <c r="G193" s="161"/>
      <c r="H193" s="162"/>
      <c r="I193" s="162"/>
      <c r="J193" s="162"/>
    </row>
    <row r="194" customFormat="false" ht="24.95" hidden="true" customHeight="true" outlineLevel="0" collapsed="false">
      <c r="A194" s="25"/>
      <c r="B194" s="165" t="s">
        <v>211</v>
      </c>
      <c r="C194" s="35" t="s">
        <v>70</v>
      </c>
      <c r="D194" s="35" t="s">
        <v>70</v>
      </c>
      <c r="E194" s="29"/>
      <c r="F194" s="164" t="n">
        <v>31378.3870967742</v>
      </c>
      <c r="G194" s="161"/>
      <c r="H194" s="162"/>
      <c r="I194" s="162"/>
      <c r="J194" s="162"/>
    </row>
    <row r="195" customFormat="false" ht="24.95" hidden="true" customHeight="true" outlineLevel="0" collapsed="false">
      <c r="A195" s="25"/>
      <c r="B195" s="165" t="s">
        <v>212</v>
      </c>
      <c r="C195" s="35" t="s">
        <v>70</v>
      </c>
      <c r="D195" s="35" t="s">
        <v>70</v>
      </c>
      <c r="E195" s="29"/>
      <c r="F195" s="164" t="n">
        <v>31378.3870967742</v>
      </c>
      <c r="G195" s="161"/>
      <c r="H195" s="162"/>
      <c r="I195" s="162"/>
      <c r="J195" s="162"/>
    </row>
    <row r="196" customFormat="false" ht="24.95" hidden="true" customHeight="true" outlineLevel="0" collapsed="false">
      <c r="A196" s="25"/>
      <c r="B196" s="165" t="s">
        <v>213</v>
      </c>
      <c r="C196" s="35" t="s">
        <v>70</v>
      </c>
      <c r="D196" s="35" t="s">
        <v>70</v>
      </c>
      <c r="E196" s="29"/>
      <c r="F196" s="164" t="n">
        <v>30909.1428571429</v>
      </c>
      <c r="G196" s="161"/>
      <c r="H196" s="162"/>
      <c r="I196" s="162"/>
      <c r="J196" s="162"/>
    </row>
    <row r="197" customFormat="false" ht="24.95" hidden="true" customHeight="true" outlineLevel="0" collapsed="false">
      <c r="A197" s="25"/>
      <c r="B197" s="165" t="s">
        <v>214</v>
      </c>
      <c r="C197" s="35" t="s">
        <v>70</v>
      </c>
      <c r="D197" s="35" t="s">
        <v>70</v>
      </c>
      <c r="E197" s="29"/>
      <c r="F197" s="164" t="n">
        <v>30149.6202531646</v>
      </c>
      <c r="G197" s="161"/>
      <c r="H197" s="162"/>
      <c r="I197" s="162"/>
      <c r="J197" s="162"/>
    </row>
    <row r="198" customFormat="false" ht="24.95" hidden="true" customHeight="true" outlineLevel="0" collapsed="false">
      <c r="A198" s="25" t="s">
        <v>72</v>
      </c>
      <c r="B198" s="163" t="s">
        <v>215</v>
      </c>
      <c r="C198" s="35"/>
      <c r="D198" s="28"/>
      <c r="E198" s="29"/>
      <c r="F198" s="164"/>
      <c r="G198" s="161"/>
      <c r="H198" s="162"/>
      <c r="I198" s="162"/>
      <c r="J198" s="162"/>
    </row>
    <row r="199" customFormat="false" ht="24.95" hidden="true" customHeight="true" outlineLevel="0" collapsed="false">
      <c r="A199" s="25"/>
      <c r="B199" s="165" t="s">
        <v>216</v>
      </c>
      <c r="C199" s="35" t="s">
        <v>208</v>
      </c>
      <c r="D199" s="28" t="s">
        <v>20</v>
      </c>
      <c r="E199" s="29"/>
      <c r="F199" s="164" t="n">
        <v>29035.7414448669</v>
      </c>
      <c r="G199" s="161"/>
      <c r="H199" s="162"/>
      <c r="I199" s="162"/>
      <c r="J199" s="162"/>
    </row>
    <row r="200" customFormat="false" ht="24.95" hidden="true" customHeight="true" outlineLevel="0" collapsed="false">
      <c r="A200" s="25"/>
      <c r="B200" s="165" t="s">
        <v>217</v>
      </c>
      <c r="C200" s="35" t="s">
        <v>70</v>
      </c>
      <c r="D200" s="35" t="s">
        <v>70</v>
      </c>
      <c r="E200" s="29"/>
      <c r="F200" s="164" t="n">
        <v>29004.2857142857</v>
      </c>
      <c r="G200" s="161"/>
      <c r="H200" s="162"/>
      <c r="I200" s="162"/>
      <c r="J200" s="162"/>
    </row>
    <row r="201" customFormat="false" ht="24.95" hidden="true" customHeight="true" outlineLevel="0" collapsed="false">
      <c r="A201" s="25"/>
      <c r="B201" s="165" t="s">
        <v>218</v>
      </c>
      <c r="C201" s="35" t="s">
        <v>70</v>
      </c>
      <c r="D201" s="35" t="s">
        <v>70</v>
      </c>
      <c r="E201" s="29"/>
      <c r="F201" s="164" t="n">
        <v>28824.765478424</v>
      </c>
      <c r="G201" s="161"/>
      <c r="H201" s="162"/>
      <c r="I201" s="162"/>
      <c r="J201" s="162"/>
    </row>
    <row r="202" customFormat="false" ht="24.95" hidden="true" customHeight="true" outlineLevel="0" collapsed="false">
      <c r="A202" s="25"/>
      <c r="B202" s="165" t="s">
        <v>219</v>
      </c>
      <c r="C202" s="35" t="s">
        <v>70</v>
      </c>
      <c r="D202" s="35" t="s">
        <v>70</v>
      </c>
      <c r="E202" s="29"/>
      <c r="F202" s="164" t="n">
        <v>28964.390896921</v>
      </c>
      <c r="G202" s="161"/>
      <c r="H202" s="162"/>
      <c r="I202" s="162"/>
      <c r="J202" s="162"/>
    </row>
    <row r="203" customFormat="false" ht="24.95" hidden="true" customHeight="true" outlineLevel="0" collapsed="false">
      <c r="A203" s="25"/>
      <c r="B203" s="165" t="s">
        <v>220</v>
      </c>
      <c r="C203" s="35" t="s">
        <v>70</v>
      </c>
      <c r="D203" s="35" t="s">
        <v>70</v>
      </c>
      <c r="E203" s="29"/>
      <c r="F203" s="164" t="n">
        <v>28864.2927794263</v>
      </c>
      <c r="G203" s="161"/>
      <c r="H203" s="162"/>
      <c r="I203" s="162"/>
      <c r="J203" s="162"/>
    </row>
    <row r="204" customFormat="false" ht="24.95" hidden="true" customHeight="true" outlineLevel="0" collapsed="false">
      <c r="A204" s="25"/>
      <c r="B204" s="165" t="s">
        <v>221</v>
      </c>
      <c r="C204" s="35" t="s">
        <v>70</v>
      </c>
      <c r="D204" s="35" t="s">
        <v>70</v>
      </c>
      <c r="E204" s="29"/>
      <c r="F204" s="164" t="n">
        <v>28899.6860282575</v>
      </c>
      <c r="G204" s="161"/>
      <c r="H204" s="162"/>
      <c r="I204" s="162"/>
      <c r="J204" s="162"/>
    </row>
    <row r="205" customFormat="false" ht="24.95" hidden="true" customHeight="true" outlineLevel="0" collapsed="false">
      <c r="A205" s="25"/>
      <c r="B205" s="165" t="s">
        <v>222</v>
      </c>
      <c r="C205" s="35" t="s">
        <v>70</v>
      </c>
      <c r="D205" s="35" t="s">
        <v>70</v>
      </c>
      <c r="E205" s="29"/>
      <c r="F205" s="164" t="n">
        <v>28890.9947643979</v>
      </c>
      <c r="G205" s="161"/>
      <c r="H205" s="162"/>
      <c r="I205" s="162"/>
      <c r="J205" s="162"/>
    </row>
    <row r="206" customFormat="false" ht="24.95" hidden="true" customHeight="true" outlineLevel="0" collapsed="false">
      <c r="A206" s="25" t="s">
        <v>83</v>
      </c>
      <c r="B206" s="163" t="s">
        <v>223</v>
      </c>
      <c r="C206" s="35"/>
      <c r="D206" s="28"/>
      <c r="E206" s="29"/>
      <c r="F206" s="164"/>
      <c r="G206" s="161"/>
      <c r="H206" s="162"/>
      <c r="I206" s="162"/>
      <c r="J206" s="162"/>
    </row>
    <row r="207" customFormat="false" ht="24.95" hidden="true" customHeight="true" outlineLevel="0" collapsed="false">
      <c r="A207" s="25"/>
      <c r="B207" s="165" t="s">
        <v>224</v>
      </c>
      <c r="C207" s="35" t="s">
        <v>208</v>
      </c>
      <c r="D207" s="28" t="s">
        <v>20</v>
      </c>
      <c r="E207" s="29"/>
      <c r="F207" s="164" t="n">
        <v>28936.6047745358</v>
      </c>
      <c r="G207" s="161"/>
      <c r="H207" s="162"/>
      <c r="I207" s="162"/>
      <c r="J207" s="162"/>
    </row>
    <row r="208" customFormat="false" ht="24.95" hidden="true" customHeight="true" outlineLevel="0" collapsed="false">
      <c r="A208" s="25"/>
      <c r="B208" s="165" t="s">
        <v>225</v>
      </c>
      <c r="C208" s="35" t="s">
        <v>70</v>
      </c>
      <c r="D208" s="35" t="s">
        <v>70</v>
      </c>
      <c r="E208" s="29"/>
      <c r="F208" s="164" t="n">
        <v>28964.390896921</v>
      </c>
      <c r="G208" s="161"/>
      <c r="H208" s="162"/>
      <c r="I208" s="162"/>
      <c r="J208" s="162"/>
    </row>
    <row r="209" customFormat="false" ht="24.95" hidden="true" customHeight="true" outlineLevel="0" collapsed="false">
      <c r="A209" s="25"/>
      <c r="B209" s="165" t="s">
        <v>226</v>
      </c>
      <c r="C209" s="35" t="s">
        <v>70</v>
      </c>
      <c r="D209" s="35" t="s">
        <v>70</v>
      </c>
      <c r="E209" s="29"/>
      <c r="F209" s="164" t="n">
        <v>28956.1904761905</v>
      </c>
      <c r="G209" s="161"/>
      <c r="H209" s="162"/>
      <c r="I209" s="162"/>
      <c r="J209" s="162"/>
    </row>
    <row r="210" customFormat="false" ht="24.95" hidden="true" customHeight="true" outlineLevel="0" collapsed="false">
      <c r="A210" s="25"/>
      <c r="B210" s="165" t="s">
        <v>227</v>
      </c>
      <c r="C210" s="35" t="s">
        <v>70</v>
      </c>
      <c r="D210" s="35" t="s">
        <v>70</v>
      </c>
      <c r="E210" s="29"/>
      <c r="F210" s="164" t="n">
        <v>28871.3910761155</v>
      </c>
      <c r="G210" s="161"/>
      <c r="H210" s="162"/>
      <c r="I210" s="162"/>
      <c r="J210" s="162"/>
    </row>
    <row r="211" customFormat="false" ht="24.95" hidden="true" customHeight="true" outlineLevel="0" collapsed="false">
      <c r="A211" s="25"/>
      <c r="B211" s="165" t="s">
        <v>228</v>
      </c>
      <c r="C211" s="35" t="s">
        <v>70</v>
      </c>
      <c r="D211" s="35" t="s">
        <v>70</v>
      </c>
      <c r="E211" s="29"/>
      <c r="F211" s="164" t="n">
        <v>28904.0962288687</v>
      </c>
      <c r="G211" s="161"/>
      <c r="H211" s="162"/>
      <c r="I211" s="162"/>
      <c r="J211" s="162"/>
    </row>
    <row r="212" customFormat="false" ht="24.95" hidden="true" customHeight="true" outlineLevel="0" collapsed="false">
      <c r="A212" s="25"/>
      <c r="B212" s="165" t="s">
        <v>229</v>
      </c>
      <c r="C212" s="35" t="s">
        <v>70</v>
      </c>
      <c r="D212" s="35" t="s">
        <v>70</v>
      </c>
      <c r="E212" s="29"/>
      <c r="F212" s="164" t="n">
        <v>28923.4868080704</v>
      </c>
      <c r="G212" s="161"/>
      <c r="H212" s="162"/>
      <c r="I212" s="162"/>
      <c r="J212" s="162"/>
    </row>
    <row r="213" customFormat="false" ht="24.95" hidden="true" customHeight="true" outlineLevel="0" collapsed="false">
      <c r="A213" s="25"/>
      <c r="B213" s="165" t="s">
        <v>230</v>
      </c>
      <c r="C213" s="35" t="s">
        <v>70</v>
      </c>
      <c r="D213" s="35" t="s">
        <v>70</v>
      </c>
      <c r="E213" s="29"/>
      <c r="F213" s="164" t="n">
        <v>28911.4163090129</v>
      </c>
      <c r="G213" s="161"/>
      <c r="H213" s="162"/>
      <c r="I213" s="162"/>
      <c r="J213" s="162"/>
    </row>
    <row r="214" customFormat="false" ht="24.95" hidden="true" customHeight="true" outlineLevel="0" collapsed="false">
      <c r="A214" s="25" t="s">
        <v>85</v>
      </c>
      <c r="B214" s="163" t="s">
        <v>231</v>
      </c>
      <c r="C214" s="35"/>
      <c r="D214" s="28"/>
      <c r="E214" s="29"/>
      <c r="F214" s="164"/>
      <c r="G214" s="161"/>
      <c r="H214" s="162"/>
      <c r="I214" s="162"/>
      <c r="J214" s="162"/>
    </row>
    <row r="215" customFormat="false" ht="24.95" hidden="true" customHeight="true" outlineLevel="0" collapsed="false">
      <c r="A215" s="25"/>
      <c r="B215" s="165" t="s">
        <v>232</v>
      </c>
      <c r="C215" s="35" t="s">
        <v>208</v>
      </c>
      <c r="D215" s="28" t="s">
        <v>20</v>
      </c>
      <c r="E215" s="29"/>
      <c r="F215" s="164" t="n">
        <v>28824.8780487805</v>
      </c>
      <c r="G215" s="161"/>
      <c r="H215" s="162"/>
      <c r="I215" s="162"/>
      <c r="J215" s="162"/>
    </row>
    <row r="216" customFormat="false" ht="24.95" hidden="true" customHeight="true" outlineLevel="0" collapsed="false">
      <c r="A216" s="25"/>
      <c r="B216" s="165" t="s">
        <v>233</v>
      </c>
      <c r="C216" s="35" t="s">
        <v>70</v>
      </c>
      <c r="D216" s="35" t="s">
        <v>70</v>
      </c>
      <c r="E216" s="29"/>
      <c r="F216" s="166" t="n">
        <v>28854.4933078394</v>
      </c>
      <c r="G216" s="161"/>
      <c r="H216" s="162"/>
      <c r="I216" s="162"/>
      <c r="J216" s="162"/>
    </row>
    <row r="217" customFormat="false" ht="24.95" hidden="true" customHeight="true" outlineLevel="0" collapsed="false">
      <c r="A217" s="25"/>
      <c r="B217" s="165" t="s">
        <v>234</v>
      </c>
      <c r="C217" s="35" t="s">
        <v>70</v>
      </c>
      <c r="D217" s="35" t="s">
        <v>70</v>
      </c>
      <c r="E217" s="29"/>
      <c r="F217" s="166" t="n">
        <v>28844.8120300752</v>
      </c>
      <c r="G217" s="161"/>
      <c r="H217" s="162"/>
      <c r="I217" s="162"/>
      <c r="J217" s="162"/>
    </row>
    <row r="218" customFormat="false" ht="24.95" hidden="true" customHeight="true" outlineLevel="0" collapsed="false">
      <c r="A218" s="25"/>
      <c r="B218" s="165" t="s">
        <v>235</v>
      </c>
      <c r="C218" s="35" t="s">
        <v>70</v>
      </c>
      <c r="D218" s="35" t="s">
        <v>70</v>
      </c>
      <c r="E218" s="29"/>
      <c r="F218" s="166" t="n">
        <v>28940.2366863905</v>
      </c>
      <c r="G218" s="161"/>
      <c r="H218" s="162"/>
      <c r="I218" s="162"/>
      <c r="J218" s="162"/>
    </row>
    <row r="219" customFormat="false" ht="24.95" hidden="true" customHeight="true" outlineLevel="0" collapsed="false">
      <c r="A219" s="25"/>
      <c r="B219" s="165" t="s">
        <v>236</v>
      </c>
      <c r="C219" s="35" t="s">
        <v>70</v>
      </c>
      <c r="D219" s="35" t="s">
        <v>70</v>
      </c>
      <c r="E219" s="29"/>
      <c r="F219" s="166" t="n">
        <v>28955.5325749741</v>
      </c>
      <c r="G219" s="161"/>
      <c r="H219" s="162"/>
      <c r="I219" s="162"/>
      <c r="J219" s="162"/>
    </row>
    <row r="220" customFormat="false" ht="24.95" hidden="true" customHeight="true" outlineLevel="0" collapsed="false">
      <c r="A220" s="25"/>
      <c r="B220" s="165" t="s">
        <v>237</v>
      </c>
      <c r="C220" s="35" t="s">
        <v>70</v>
      </c>
      <c r="D220" s="35" t="s">
        <v>70</v>
      </c>
      <c r="E220" s="29"/>
      <c r="F220" s="166" t="n">
        <v>28877.8877887789</v>
      </c>
      <c r="G220" s="161"/>
      <c r="H220" s="162"/>
      <c r="I220" s="162"/>
      <c r="J220" s="162"/>
    </row>
    <row r="221" customFormat="false" ht="24.95" hidden="true" customHeight="true" outlineLevel="0" collapsed="false">
      <c r="A221" s="25"/>
      <c r="B221" s="165" t="s">
        <v>238</v>
      </c>
      <c r="C221" s="35" t="s">
        <v>70</v>
      </c>
      <c r="D221" s="35" t="s">
        <v>70</v>
      </c>
      <c r="E221" s="29"/>
      <c r="F221" s="166" t="n">
        <v>28882.5520833333</v>
      </c>
      <c r="G221" s="161"/>
      <c r="H221" s="162"/>
      <c r="I221" s="162"/>
      <c r="J221" s="162"/>
    </row>
    <row r="222" customFormat="false" ht="24.95" hidden="true" customHeight="true" outlineLevel="0" collapsed="false">
      <c r="A222" s="25"/>
      <c r="B222" s="165" t="s">
        <v>239</v>
      </c>
      <c r="C222" s="35" t="s">
        <v>70</v>
      </c>
      <c r="D222" s="35" t="s">
        <v>70</v>
      </c>
      <c r="E222" s="29"/>
      <c r="F222" s="166" t="n">
        <v>28922.0486111111</v>
      </c>
      <c r="G222" s="161"/>
      <c r="H222" s="162"/>
      <c r="I222" s="162"/>
      <c r="J222" s="162"/>
    </row>
    <row r="223" customFormat="false" ht="48.75" hidden="false" customHeight="true" outlineLevel="0" collapsed="false">
      <c r="A223" s="25" t="n">
        <v>2</v>
      </c>
      <c r="B223" s="38" t="s">
        <v>240</v>
      </c>
      <c r="C223" s="38"/>
      <c r="D223" s="38"/>
      <c r="E223" s="38"/>
      <c r="F223" s="38"/>
      <c r="G223" s="161"/>
      <c r="H223" s="162"/>
      <c r="I223" s="162"/>
      <c r="J223" s="162"/>
    </row>
    <row r="224" customFormat="false" ht="24.95" hidden="false" customHeight="true" outlineLevel="0" collapsed="false">
      <c r="A224" s="25" t="s">
        <v>67</v>
      </c>
      <c r="B224" s="167" t="s">
        <v>241</v>
      </c>
      <c r="C224" s="168"/>
      <c r="D224" s="169"/>
      <c r="E224" s="38"/>
      <c r="F224" s="170"/>
      <c r="G224" s="161"/>
      <c r="H224" s="162"/>
      <c r="I224" s="162"/>
      <c r="J224" s="162"/>
    </row>
    <row r="225" customFormat="false" ht="24.95" hidden="false" customHeight="true" outlineLevel="0" collapsed="false">
      <c r="A225" s="25"/>
      <c r="B225" s="165" t="s">
        <v>242</v>
      </c>
      <c r="C225" s="168" t="s">
        <v>243</v>
      </c>
      <c r="D225" s="79" t="s">
        <v>20</v>
      </c>
      <c r="E225" s="29"/>
      <c r="F225" s="164" t="n">
        <f aca="false">24550/1.1</f>
        <v>22318.1818181818</v>
      </c>
      <c r="G225" s="161"/>
      <c r="H225" s="29"/>
      <c r="I225" s="162"/>
      <c r="J225" s="162"/>
    </row>
    <row r="226" customFormat="false" ht="24.95" hidden="false" customHeight="true" outlineLevel="0" collapsed="false">
      <c r="A226" s="25"/>
      <c r="B226" s="165" t="s">
        <v>244</v>
      </c>
      <c r="C226" s="45" t="s">
        <v>70</v>
      </c>
      <c r="D226" s="45" t="s">
        <v>70</v>
      </c>
      <c r="E226" s="29"/>
      <c r="F226" s="164" t="n">
        <f aca="false">24350/1.1</f>
        <v>22136.3636363636</v>
      </c>
      <c r="G226" s="161"/>
      <c r="H226" s="29"/>
      <c r="I226" s="162"/>
      <c r="J226" s="162"/>
    </row>
    <row r="227" customFormat="false" ht="24.95" hidden="false" customHeight="true" outlineLevel="0" collapsed="false">
      <c r="A227" s="25"/>
      <c r="B227" s="165" t="s">
        <v>245</v>
      </c>
      <c r="C227" s="45" t="s">
        <v>70</v>
      </c>
      <c r="D227" s="35" t="s">
        <v>70</v>
      </c>
      <c r="E227" s="29"/>
      <c r="F227" s="164" t="n">
        <f aca="false">24550/1.1</f>
        <v>22318.1818181818</v>
      </c>
      <c r="G227" s="161"/>
      <c r="H227" s="29"/>
      <c r="I227" s="162"/>
      <c r="J227" s="162"/>
    </row>
    <row r="228" customFormat="false" ht="24.95" hidden="false" customHeight="true" outlineLevel="0" collapsed="false">
      <c r="A228" s="25" t="s">
        <v>72</v>
      </c>
      <c r="B228" s="163" t="s">
        <v>246</v>
      </c>
      <c r="C228" s="168"/>
      <c r="D228" s="35"/>
      <c r="E228" s="29"/>
      <c r="F228" s="164"/>
      <c r="G228" s="161"/>
      <c r="H228" s="29"/>
      <c r="I228" s="162"/>
      <c r="J228" s="162"/>
    </row>
    <row r="229" customFormat="false" ht="24.95" hidden="false" customHeight="true" outlineLevel="0" collapsed="false">
      <c r="A229" s="25"/>
      <c r="B229" s="165" t="s">
        <v>247</v>
      </c>
      <c r="C229" s="168" t="s">
        <v>243</v>
      </c>
      <c r="D229" s="79" t="s">
        <v>20</v>
      </c>
      <c r="E229" s="29"/>
      <c r="F229" s="164" t="n">
        <f aca="false">25250/1.1</f>
        <v>22954.5454545455</v>
      </c>
      <c r="G229" s="161"/>
      <c r="H229" s="29"/>
      <c r="I229" s="162"/>
      <c r="J229" s="162"/>
    </row>
    <row r="230" customFormat="false" ht="24.95" hidden="false" customHeight="true" outlineLevel="0" collapsed="false">
      <c r="A230" s="25"/>
      <c r="B230" s="165" t="s">
        <v>248</v>
      </c>
      <c r="C230" s="45" t="s">
        <v>70</v>
      </c>
      <c r="D230" s="35" t="s">
        <v>70</v>
      </c>
      <c r="E230" s="29"/>
      <c r="F230" s="164" t="n">
        <f aca="false">27350/1.1</f>
        <v>24863.6363636364</v>
      </c>
      <c r="G230" s="161"/>
      <c r="H230" s="29"/>
      <c r="I230" s="162"/>
      <c r="J230" s="162"/>
    </row>
    <row r="231" customFormat="false" ht="24.95" hidden="false" customHeight="true" outlineLevel="0" collapsed="false">
      <c r="A231" s="25"/>
      <c r="B231" s="165" t="s">
        <v>249</v>
      </c>
      <c r="C231" s="45" t="s">
        <v>70</v>
      </c>
      <c r="D231" s="35" t="s">
        <v>70</v>
      </c>
      <c r="E231" s="29"/>
      <c r="F231" s="164" t="n">
        <f aca="false">27850/1.1</f>
        <v>25318.1818181818</v>
      </c>
      <c r="G231" s="161"/>
      <c r="H231" s="29"/>
      <c r="I231" s="162"/>
      <c r="J231" s="162"/>
    </row>
    <row r="232" customFormat="false" ht="24.95" hidden="false" customHeight="true" outlineLevel="0" collapsed="false">
      <c r="A232" s="25"/>
      <c r="B232" s="165" t="s">
        <v>250</v>
      </c>
      <c r="C232" s="45" t="s">
        <v>70</v>
      </c>
      <c r="D232" s="35" t="s">
        <v>70</v>
      </c>
      <c r="E232" s="29"/>
      <c r="F232" s="164" t="n">
        <f aca="false">27850/1.1</f>
        <v>25318.1818181818</v>
      </c>
      <c r="G232" s="161"/>
      <c r="H232" s="29"/>
      <c r="I232" s="162"/>
      <c r="J232" s="162"/>
    </row>
    <row r="233" customFormat="false" ht="24.95" hidden="false" customHeight="true" outlineLevel="0" collapsed="false">
      <c r="A233" s="25" t="s">
        <v>83</v>
      </c>
      <c r="B233" s="163" t="s">
        <v>251</v>
      </c>
      <c r="C233" s="168"/>
      <c r="D233" s="35"/>
      <c r="E233" s="29"/>
      <c r="F233" s="164"/>
      <c r="G233" s="161"/>
      <c r="H233" s="29"/>
      <c r="I233" s="162"/>
      <c r="J233" s="162"/>
    </row>
    <row r="234" customFormat="false" ht="24.95" hidden="false" customHeight="true" outlineLevel="0" collapsed="false">
      <c r="A234" s="25"/>
      <c r="B234" s="165" t="s">
        <v>252</v>
      </c>
      <c r="C234" s="168" t="s">
        <v>243</v>
      </c>
      <c r="D234" s="79" t="s">
        <v>20</v>
      </c>
      <c r="E234" s="29"/>
      <c r="F234" s="164" t="n">
        <f aca="false">27550/1.1</f>
        <v>25045.4545454545</v>
      </c>
      <c r="G234" s="161"/>
      <c r="H234" s="29"/>
      <c r="I234" s="162"/>
      <c r="J234" s="162"/>
    </row>
    <row r="235" customFormat="false" ht="24.95" hidden="false" customHeight="true" outlineLevel="0" collapsed="false">
      <c r="A235" s="25" t="s">
        <v>85</v>
      </c>
      <c r="B235" s="163" t="s">
        <v>253</v>
      </c>
      <c r="C235" s="168"/>
      <c r="D235" s="35"/>
      <c r="E235" s="29"/>
      <c r="F235" s="164"/>
      <c r="G235" s="161"/>
      <c r="H235" s="29"/>
      <c r="I235" s="162"/>
      <c r="J235" s="162"/>
    </row>
    <row r="236" customFormat="false" ht="24.95" hidden="false" customHeight="true" outlineLevel="0" collapsed="false">
      <c r="A236" s="25"/>
      <c r="B236" s="165" t="s">
        <v>254</v>
      </c>
      <c r="C236" s="168" t="s">
        <v>243</v>
      </c>
      <c r="D236" s="79" t="s">
        <v>20</v>
      </c>
      <c r="E236" s="29"/>
      <c r="F236" s="164" t="n">
        <f aca="false">20050/1.1</f>
        <v>18227.2727272727</v>
      </c>
      <c r="G236" s="161"/>
      <c r="H236" s="29"/>
      <c r="I236" s="162"/>
      <c r="J236" s="162"/>
    </row>
    <row r="237" customFormat="false" ht="24.95" hidden="false" customHeight="true" outlineLevel="0" collapsed="false">
      <c r="A237" s="25" t="s">
        <v>114</v>
      </c>
      <c r="B237" s="163" t="s">
        <v>255</v>
      </c>
      <c r="C237" s="45"/>
      <c r="D237" s="79"/>
      <c r="E237" s="29"/>
      <c r="F237" s="164"/>
      <c r="G237" s="161"/>
      <c r="H237" s="29"/>
      <c r="I237" s="162"/>
      <c r="J237" s="162"/>
    </row>
    <row r="238" customFormat="false" ht="24.95" hidden="false" customHeight="true" outlineLevel="0" collapsed="false">
      <c r="A238" s="25"/>
      <c r="B238" s="165" t="s">
        <v>256</v>
      </c>
      <c r="C238" s="45" t="s">
        <v>257</v>
      </c>
      <c r="D238" s="79" t="s">
        <v>141</v>
      </c>
      <c r="E238" s="29"/>
      <c r="F238" s="164" t="n">
        <f aca="false">78983/1.1</f>
        <v>71802.7272727273</v>
      </c>
      <c r="G238" s="161"/>
      <c r="H238" s="29"/>
      <c r="I238" s="162"/>
      <c r="J238" s="162"/>
    </row>
    <row r="239" customFormat="false" ht="24.95" hidden="false" customHeight="true" outlineLevel="0" collapsed="false">
      <c r="A239" s="25"/>
      <c r="B239" s="165" t="s">
        <v>258</v>
      </c>
      <c r="C239" s="45" t="s">
        <v>257</v>
      </c>
      <c r="D239" s="35" t="s">
        <v>70</v>
      </c>
      <c r="E239" s="29"/>
      <c r="F239" s="164" t="n">
        <f aca="false">91453/1.1</f>
        <v>83139.0909090909</v>
      </c>
      <c r="G239" s="161"/>
      <c r="H239" s="29"/>
      <c r="I239" s="162"/>
      <c r="J239" s="162"/>
    </row>
    <row r="240" customFormat="false" ht="24.95" hidden="false" customHeight="true" outlineLevel="0" collapsed="false">
      <c r="A240" s="25"/>
      <c r="B240" s="165" t="s">
        <v>259</v>
      </c>
      <c r="C240" s="45" t="s">
        <v>257</v>
      </c>
      <c r="D240" s="35" t="s">
        <v>70</v>
      </c>
      <c r="E240" s="29"/>
      <c r="F240" s="164" t="n">
        <f aca="false">117383/1.1</f>
        <v>106711.818181818</v>
      </c>
      <c r="G240" s="161"/>
      <c r="H240" s="29"/>
      <c r="I240" s="162"/>
      <c r="J240" s="162"/>
    </row>
    <row r="241" customFormat="false" ht="24.95" hidden="false" customHeight="true" outlineLevel="0" collapsed="false">
      <c r="A241" s="25"/>
      <c r="B241" s="165" t="s">
        <v>260</v>
      </c>
      <c r="C241" s="45" t="s">
        <v>257</v>
      </c>
      <c r="D241" s="35" t="s">
        <v>70</v>
      </c>
      <c r="E241" s="29"/>
      <c r="F241" s="164" t="n">
        <f aca="false">139040/1.1</f>
        <v>126400</v>
      </c>
      <c r="G241" s="161"/>
      <c r="H241" s="29"/>
      <c r="I241" s="162"/>
      <c r="J241" s="162"/>
    </row>
    <row r="242" customFormat="false" ht="24.95" hidden="false" customHeight="true" outlineLevel="0" collapsed="false">
      <c r="A242" s="25" t="s">
        <v>116</v>
      </c>
      <c r="B242" s="163" t="s">
        <v>261</v>
      </c>
      <c r="C242" s="45"/>
      <c r="D242" s="79"/>
      <c r="E242" s="29"/>
      <c r="F242" s="164"/>
      <c r="G242" s="161"/>
      <c r="H242" s="29"/>
      <c r="I242" s="162"/>
      <c r="J242" s="162"/>
    </row>
    <row r="243" customFormat="false" ht="24.95" hidden="false" customHeight="true" outlineLevel="0" collapsed="false">
      <c r="A243" s="25"/>
      <c r="B243" s="165" t="s">
        <v>256</v>
      </c>
      <c r="C243" s="45" t="s">
        <v>262</v>
      </c>
      <c r="D243" s="79" t="s">
        <v>141</v>
      </c>
      <c r="E243" s="29"/>
      <c r="F243" s="164" t="n">
        <f aca="false">101983/1.1</f>
        <v>92711.8181818182</v>
      </c>
      <c r="G243" s="161"/>
      <c r="H243" s="29"/>
      <c r="I243" s="162"/>
      <c r="J243" s="162"/>
    </row>
    <row r="244" customFormat="false" ht="24.95" hidden="false" customHeight="true" outlineLevel="0" collapsed="false">
      <c r="A244" s="25"/>
      <c r="B244" s="165" t="s">
        <v>258</v>
      </c>
      <c r="C244" s="45" t="s">
        <v>262</v>
      </c>
      <c r="D244" s="35" t="s">
        <v>70</v>
      </c>
      <c r="E244" s="29"/>
      <c r="F244" s="164" t="n">
        <f aca="false">120223/1.1</f>
        <v>109293.636363636</v>
      </c>
      <c r="G244" s="161"/>
      <c r="H244" s="29"/>
      <c r="I244" s="162"/>
      <c r="J244" s="162"/>
    </row>
    <row r="245" customFormat="false" ht="24.95" hidden="false" customHeight="true" outlineLevel="0" collapsed="false">
      <c r="A245" s="25"/>
      <c r="B245" s="165" t="s">
        <v>259</v>
      </c>
      <c r="C245" s="45" t="s">
        <v>262</v>
      </c>
      <c r="D245" s="35" t="s">
        <v>70</v>
      </c>
      <c r="E245" s="29"/>
      <c r="F245" s="164" t="n">
        <f aca="false">142660/1.1</f>
        <v>129690.909090909</v>
      </c>
      <c r="G245" s="161"/>
      <c r="H245" s="29"/>
      <c r="I245" s="162"/>
      <c r="J245" s="162"/>
    </row>
    <row r="246" customFormat="false" ht="24.95" hidden="false" customHeight="true" outlineLevel="0" collapsed="false">
      <c r="A246" s="25"/>
      <c r="B246" s="165" t="s">
        <v>260</v>
      </c>
      <c r="C246" s="45" t="s">
        <v>263</v>
      </c>
      <c r="D246" s="35" t="s">
        <v>70</v>
      </c>
      <c r="E246" s="29"/>
      <c r="F246" s="164" t="n">
        <f aca="false">166041/1.1</f>
        <v>150946.363636364</v>
      </c>
      <c r="G246" s="161"/>
      <c r="H246" s="29"/>
      <c r="I246" s="162"/>
      <c r="J246" s="162"/>
    </row>
    <row r="247" customFormat="false" ht="50.25" hidden="false" customHeight="true" outlineLevel="0" collapsed="false">
      <c r="A247" s="25" t="n">
        <v>3</v>
      </c>
      <c r="B247" s="33" t="s">
        <v>264</v>
      </c>
      <c r="C247" s="33"/>
      <c r="D247" s="33"/>
      <c r="E247" s="33"/>
      <c r="F247" s="33"/>
      <c r="G247" s="15"/>
      <c r="H247" s="16"/>
      <c r="I247" s="16"/>
      <c r="J247" s="16"/>
    </row>
    <row r="248" customFormat="false" ht="32.25" hidden="false" customHeight="true" outlineLevel="0" collapsed="false">
      <c r="A248" s="25"/>
      <c r="B248" s="37" t="s">
        <v>29</v>
      </c>
      <c r="C248" s="37"/>
      <c r="D248" s="37"/>
      <c r="E248" s="37"/>
      <c r="F248" s="37"/>
      <c r="G248" s="15"/>
      <c r="H248" s="16"/>
      <c r="I248" s="16"/>
      <c r="J248" s="16"/>
    </row>
    <row r="249" customFormat="false" ht="37.5" hidden="true" customHeight="true" outlineLevel="0" collapsed="false">
      <c r="A249" s="25"/>
      <c r="B249" s="34" t="s">
        <v>265</v>
      </c>
      <c r="C249" s="27" t="s">
        <v>266</v>
      </c>
      <c r="D249" s="28" t="s">
        <v>20</v>
      </c>
      <c r="E249" s="29"/>
      <c r="F249" s="164" t="n">
        <v>27700</v>
      </c>
      <c r="G249" s="15"/>
      <c r="H249" s="16"/>
      <c r="I249" s="16"/>
      <c r="J249" s="16"/>
    </row>
    <row r="250" customFormat="false" ht="37.5" hidden="true" customHeight="false" outlineLevel="0" collapsed="false">
      <c r="A250" s="25"/>
      <c r="B250" s="34" t="s">
        <v>267</v>
      </c>
      <c r="C250" s="27"/>
      <c r="D250" s="28" t="s">
        <v>70</v>
      </c>
      <c r="E250" s="29"/>
      <c r="F250" s="164" t="n">
        <v>26900</v>
      </c>
      <c r="G250" s="15"/>
      <c r="H250" s="16"/>
      <c r="I250" s="16"/>
      <c r="J250" s="16"/>
    </row>
    <row r="251" customFormat="false" ht="37.5" hidden="true" customHeight="false" outlineLevel="0" collapsed="false">
      <c r="A251" s="25"/>
      <c r="B251" s="34" t="s">
        <v>268</v>
      </c>
      <c r="C251" s="27"/>
      <c r="D251" s="28" t="s">
        <v>70</v>
      </c>
      <c r="E251" s="29"/>
      <c r="F251" s="164" t="n">
        <v>26600</v>
      </c>
      <c r="G251" s="15"/>
      <c r="H251" s="16"/>
      <c r="I251" s="16"/>
      <c r="J251" s="16"/>
    </row>
    <row r="252" customFormat="false" ht="37.5" hidden="true" customHeight="false" outlineLevel="0" collapsed="false">
      <c r="A252" s="25"/>
      <c r="B252" s="34" t="s">
        <v>269</v>
      </c>
      <c r="C252" s="27"/>
      <c r="D252" s="28" t="s">
        <v>70</v>
      </c>
      <c r="E252" s="29"/>
      <c r="F252" s="164" t="n">
        <v>26600</v>
      </c>
      <c r="G252" s="15"/>
      <c r="H252" s="16"/>
      <c r="I252" s="16"/>
      <c r="J252" s="16"/>
    </row>
    <row r="253" customFormat="false" ht="37.5" hidden="true" customHeight="false" outlineLevel="0" collapsed="false">
      <c r="A253" s="25"/>
      <c r="B253" s="165" t="s">
        <v>270</v>
      </c>
      <c r="C253" s="27"/>
      <c r="D253" s="28" t="s">
        <v>70</v>
      </c>
      <c r="E253" s="29"/>
      <c r="F253" s="164" t="n">
        <v>26800</v>
      </c>
      <c r="G253" s="15"/>
      <c r="H253" s="16"/>
      <c r="I253" s="16"/>
      <c r="J253" s="16"/>
    </row>
    <row r="254" customFormat="false" ht="49.5" hidden="true" customHeight="true" outlineLevel="0" collapsed="false">
      <c r="A254" s="25"/>
      <c r="B254" s="165" t="s">
        <v>271</v>
      </c>
      <c r="C254" s="27" t="s">
        <v>272</v>
      </c>
      <c r="D254" s="28" t="s">
        <v>70</v>
      </c>
      <c r="E254" s="29"/>
      <c r="F254" s="171" t="n">
        <v>27000</v>
      </c>
      <c r="G254" s="15"/>
      <c r="H254" s="16"/>
      <c r="I254" s="16"/>
      <c r="J254" s="16"/>
    </row>
    <row r="255" customFormat="false" ht="48.75" hidden="true" customHeight="true" outlineLevel="0" collapsed="false">
      <c r="A255" s="25"/>
      <c r="B255" s="165" t="s">
        <v>273</v>
      </c>
      <c r="C255" s="27"/>
      <c r="D255" s="28" t="s">
        <v>70</v>
      </c>
      <c r="E255" s="29"/>
      <c r="F255" s="164" t="n">
        <v>27600</v>
      </c>
      <c r="G255" s="15"/>
      <c r="H255" s="16"/>
      <c r="I255" s="16"/>
      <c r="J255" s="16"/>
    </row>
    <row r="256" customFormat="false" ht="37.5" hidden="true" customHeight="true" outlineLevel="0" collapsed="false">
      <c r="A256" s="25"/>
      <c r="B256" s="34" t="s">
        <v>274</v>
      </c>
      <c r="C256" s="27" t="s">
        <v>266</v>
      </c>
      <c r="D256" s="28" t="s">
        <v>70</v>
      </c>
      <c r="E256" s="29"/>
      <c r="F256" s="164" t="n">
        <v>33800</v>
      </c>
      <c r="G256" s="15"/>
      <c r="H256" s="16"/>
      <c r="I256" s="16"/>
      <c r="J256" s="16"/>
    </row>
    <row r="257" customFormat="false" ht="37.5" hidden="true" customHeight="false" outlineLevel="0" collapsed="false">
      <c r="A257" s="25"/>
      <c r="B257" s="34" t="s">
        <v>275</v>
      </c>
      <c r="C257" s="27"/>
      <c r="D257" s="28" t="s">
        <v>70</v>
      </c>
      <c r="E257" s="29"/>
      <c r="F257" s="164" t="n">
        <v>33000</v>
      </c>
      <c r="G257" s="15"/>
      <c r="H257" s="16"/>
      <c r="I257" s="16"/>
      <c r="J257" s="16"/>
    </row>
    <row r="258" customFormat="false" ht="37.5" hidden="true" customHeight="false" outlineLevel="0" collapsed="false">
      <c r="A258" s="25"/>
      <c r="B258" s="34" t="s">
        <v>274</v>
      </c>
      <c r="C258" s="27"/>
      <c r="D258" s="28"/>
      <c r="E258" s="29"/>
      <c r="F258" s="164" t="n">
        <v>33600</v>
      </c>
      <c r="G258" s="15"/>
      <c r="H258" s="16"/>
      <c r="I258" s="16"/>
      <c r="J258" s="16"/>
    </row>
    <row r="259" customFormat="false" ht="37.5" hidden="true" customHeight="false" outlineLevel="0" collapsed="false">
      <c r="A259" s="25"/>
      <c r="B259" s="34" t="s">
        <v>276</v>
      </c>
      <c r="C259" s="27"/>
      <c r="D259" s="28"/>
      <c r="E259" s="29"/>
      <c r="F259" s="164" t="n">
        <v>32800</v>
      </c>
      <c r="G259" s="15"/>
      <c r="H259" s="16"/>
      <c r="I259" s="16"/>
      <c r="J259" s="16"/>
    </row>
    <row r="260" customFormat="false" ht="37.5" hidden="true" customHeight="false" outlineLevel="0" collapsed="false">
      <c r="A260" s="25"/>
      <c r="B260" s="34" t="s">
        <v>277</v>
      </c>
      <c r="C260" s="27"/>
      <c r="D260" s="28" t="s">
        <v>70</v>
      </c>
      <c r="E260" s="29"/>
      <c r="F260" s="164" t="n">
        <v>32800</v>
      </c>
      <c r="G260" s="15"/>
      <c r="H260" s="16"/>
      <c r="I260" s="16"/>
      <c r="J260" s="16"/>
    </row>
    <row r="261" customFormat="false" ht="45.75" hidden="true" customHeight="true" outlineLevel="0" collapsed="false">
      <c r="A261" s="25"/>
      <c r="B261" s="34" t="s">
        <v>278</v>
      </c>
      <c r="C261" s="27" t="s">
        <v>272</v>
      </c>
      <c r="D261" s="28" t="s">
        <v>70</v>
      </c>
      <c r="E261" s="29"/>
      <c r="F261" s="164" t="n">
        <v>33200</v>
      </c>
      <c r="G261" s="15"/>
      <c r="H261" s="16"/>
      <c r="I261" s="16"/>
      <c r="J261" s="16"/>
    </row>
    <row r="262" customFormat="false" ht="37.5" hidden="true" customHeight="false" outlineLevel="0" collapsed="false">
      <c r="A262" s="25"/>
      <c r="B262" s="34" t="s">
        <v>279</v>
      </c>
      <c r="C262" s="27"/>
      <c r="D262" s="28" t="s">
        <v>70</v>
      </c>
      <c r="E262" s="29"/>
      <c r="F262" s="164" t="n">
        <v>33800</v>
      </c>
      <c r="G262" s="15"/>
      <c r="H262" s="16"/>
      <c r="I262" s="16"/>
      <c r="J262" s="16"/>
    </row>
    <row r="263" customFormat="false" ht="37.5" hidden="true" customHeight="false" outlineLevel="0" collapsed="false">
      <c r="A263" s="25"/>
      <c r="B263" s="165" t="s">
        <v>280</v>
      </c>
      <c r="C263" s="27" t="s">
        <v>281</v>
      </c>
      <c r="D263" s="28" t="s">
        <v>70</v>
      </c>
      <c r="E263" s="29"/>
      <c r="F263" s="164" t="n">
        <v>27900</v>
      </c>
      <c r="G263" s="15"/>
      <c r="H263" s="16"/>
      <c r="I263" s="16"/>
      <c r="J263" s="16"/>
    </row>
    <row r="264" customFormat="false" ht="43.5" hidden="false" customHeight="true" outlineLevel="0" collapsed="false">
      <c r="A264" s="25" t="n">
        <v>4</v>
      </c>
      <c r="B264" s="38" t="s">
        <v>282</v>
      </c>
      <c r="C264" s="38"/>
      <c r="D264" s="38"/>
      <c r="E264" s="38"/>
      <c r="F264" s="38"/>
      <c r="G264" s="15"/>
      <c r="H264" s="16"/>
      <c r="I264" s="16"/>
      <c r="J264" s="16"/>
    </row>
    <row r="265" customFormat="false" ht="24.95" hidden="false" customHeight="true" outlineLevel="0" collapsed="false">
      <c r="A265" s="25"/>
      <c r="B265" s="172" t="s">
        <v>283</v>
      </c>
      <c r="C265" s="38"/>
      <c r="D265" s="38"/>
      <c r="E265" s="38"/>
      <c r="F265" s="173"/>
      <c r="G265" s="15"/>
      <c r="H265" s="16"/>
      <c r="I265" s="16"/>
      <c r="J265" s="16"/>
    </row>
    <row r="266" customFormat="false" ht="24.95" hidden="false" customHeight="true" outlineLevel="0" collapsed="false">
      <c r="A266" s="174"/>
      <c r="B266" s="175" t="s">
        <v>284</v>
      </c>
      <c r="C266" s="169"/>
      <c r="D266" s="176" t="s">
        <v>20</v>
      </c>
      <c r="E266" s="169"/>
      <c r="F266" s="177" t="n">
        <f aca="false">J266/I266</f>
        <v>28740.157480315</v>
      </c>
      <c r="G266" s="15"/>
      <c r="H266" s="16"/>
      <c r="I266" s="178" t="n">
        <v>12.7</v>
      </c>
      <c r="J266" s="179" t="n">
        <v>365000</v>
      </c>
    </row>
    <row r="267" customFormat="false" ht="24.95" hidden="false" customHeight="true" outlineLevel="0" collapsed="false">
      <c r="A267" s="174"/>
      <c r="B267" s="175" t="s">
        <v>285</v>
      </c>
      <c r="C267" s="169"/>
      <c r="D267" s="28" t="s">
        <v>70</v>
      </c>
      <c r="E267" s="169"/>
      <c r="F267" s="177" t="n">
        <f aca="false">J267/I267</f>
        <v>28651.2928022362</v>
      </c>
      <c r="G267" s="15"/>
      <c r="H267" s="16"/>
      <c r="I267" s="178" t="n">
        <v>14.31</v>
      </c>
      <c r="J267" s="179" t="n">
        <v>410000</v>
      </c>
    </row>
    <row r="268" customFormat="false" ht="24.95" hidden="false" customHeight="true" outlineLevel="0" collapsed="false">
      <c r="A268" s="174"/>
      <c r="B268" s="175" t="s">
        <v>286</v>
      </c>
      <c r="C268" s="169"/>
      <c r="D268" s="28" t="s">
        <v>70</v>
      </c>
      <c r="E268" s="169"/>
      <c r="F268" s="177" t="n">
        <f aca="false">J268/I268</f>
        <v>28250.8924018358</v>
      </c>
      <c r="G268" s="15"/>
      <c r="H268" s="16"/>
      <c r="I268" s="178" t="n">
        <v>19.61</v>
      </c>
      <c r="J268" s="179" t="n">
        <v>554000</v>
      </c>
    </row>
    <row r="269" customFormat="false" ht="24.95" hidden="false" customHeight="true" outlineLevel="0" collapsed="false">
      <c r="A269" s="174"/>
      <c r="B269" s="172" t="s">
        <v>287</v>
      </c>
      <c r="C269" s="169"/>
      <c r="D269" s="28"/>
      <c r="E269" s="169"/>
      <c r="F269" s="177"/>
      <c r="G269" s="15"/>
      <c r="H269" s="16"/>
      <c r="I269" s="178"/>
      <c r="J269" s="179"/>
    </row>
    <row r="270" customFormat="false" ht="24.95" hidden="false" customHeight="true" outlineLevel="0" collapsed="false">
      <c r="A270" s="174"/>
      <c r="B270" s="175" t="s">
        <v>284</v>
      </c>
      <c r="C270" s="169"/>
      <c r="D270" s="28" t="s">
        <v>70</v>
      </c>
      <c r="E270" s="169"/>
      <c r="F270" s="177" t="n">
        <f aca="false">J270/I270</f>
        <v>28490.9204758923</v>
      </c>
      <c r="G270" s="15"/>
      <c r="H270" s="16"/>
      <c r="I270" s="178" t="n">
        <v>15.97</v>
      </c>
      <c r="J270" s="179" t="n">
        <v>455000</v>
      </c>
    </row>
    <row r="271" customFormat="false" ht="24.95" hidden="false" customHeight="true" outlineLevel="0" collapsed="false">
      <c r="A271" s="174"/>
      <c r="B271" s="175" t="s">
        <v>285</v>
      </c>
      <c r="C271" s="169"/>
      <c r="D271" s="28" t="s">
        <v>70</v>
      </c>
      <c r="E271" s="169"/>
      <c r="F271" s="177" t="n">
        <f aca="false">J271/I271</f>
        <v>28364.8498331479</v>
      </c>
      <c r="G271" s="15"/>
      <c r="H271" s="16"/>
      <c r="I271" s="178" t="n">
        <v>17.98</v>
      </c>
      <c r="J271" s="180" t="n">
        <v>510000</v>
      </c>
    </row>
    <row r="272" customFormat="false" ht="24.95" hidden="false" customHeight="true" outlineLevel="0" collapsed="false">
      <c r="A272" s="174"/>
      <c r="B272" s="175" t="s">
        <v>286</v>
      </c>
      <c r="C272" s="169"/>
      <c r="D272" s="28" t="s">
        <v>70</v>
      </c>
      <c r="E272" s="169"/>
      <c r="F272" s="177" t="n">
        <f aca="false">J272/I272</f>
        <v>27899.4322789943</v>
      </c>
      <c r="G272" s="15"/>
      <c r="H272" s="16"/>
      <c r="I272" s="178" t="n">
        <v>24.66</v>
      </c>
      <c r="J272" s="180" t="n">
        <v>688000</v>
      </c>
    </row>
    <row r="273" customFormat="false" ht="24.95" hidden="false" customHeight="true" outlineLevel="0" collapsed="false">
      <c r="A273" s="174"/>
      <c r="B273" s="172" t="s">
        <v>288</v>
      </c>
      <c r="C273" s="169"/>
      <c r="D273" s="28"/>
      <c r="E273" s="169"/>
      <c r="F273" s="177"/>
      <c r="G273" s="15"/>
      <c r="H273" s="16"/>
      <c r="I273" s="178"/>
      <c r="J273" s="180"/>
    </row>
    <row r="274" customFormat="false" ht="24.95" hidden="false" customHeight="true" outlineLevel="0" collapsed="false">
      <c r="A274" s="174"/>
      <c r="B274" s="175" t="s">
        <v>285</v>
      </c>
      <c r="C274" s="169"/>
      <c r="D274" s="28" t="s">
        <v>70</v>
      </c>
      <c r="E274" s="169"/>
      <c r="F274" s="177" t="n">
        <f aca="false">J274/I274</f>
        <v>28114.8679944419</v>
      </c>
      <c r="G274" s="15"/>
      <c r="H274" s="16"/>
      <c r="I274" s="178" t="n">
        <v>21.59</v>
      </c>
      <c r="J274" s="180" t="n">
        <v>607000</v>
      </c>
    </row>
    <row r="275" customFormat="false" ht="24.95" hidden="false" customHeight="true" outlineLevel="0" collapsed="false">
      <c r="A275" s="174"/>
      <c r="B275" s="175" t="s">
        <v>286</v>
      </c>
      <c r="C275" s="169"/>
      <c r="D275" s="28" t="s">
        <v>70</v>
      </c>
      <c r="E275" s="169"/>
      <c r="F275" s="177" t="n">
        <f aca="false">J275/I275</f>
        <v>28190.4118838623</v>
      </c>
      <c r="G275" s="15"/>
      <c r="H275" s="16"/>
      <c r="I275" s="178" t="n">
        <v>29.62</v>
      </c>
      <c r="J275" s="180" t="n">
        <v>835000</v>
      </c>
    </row>
    <row r="276" customFormat="false" ht="24.95" hidden="false" customHeight="true" outlineLevel="0" collapsed="false">
      <c r="A276" s="25"/>
      <c r="B276" s="181" t="s">
        <v>289</v>
      </c>
      <c r="C276" s="169"/>
      <c r="D276" s="176" t="s">
        <v>20</v>
      </c>
      <c r="E276" s="169"/>
      <c r="F276" s="177" t="n">
        <f aca="false">J276/I276</f>
        <v>28787.8787878788</v>
      </c>
      <c r="G276" s="15"/>
      <c r="H276" s="16"/>
      <c r="I276" s="178" t="n">
        <v>11.88</v>
      </c>
      <c r="J276" s="180" t="n">
        <v>342000</v>
      </c>
    </row>
    <row r="277" customFormat="false" ht="24.95" hidden="false" customHeight="true" outlineLevel="0" collapsed="false">
      <c r="A277" s="25"/>
      <c r="B277" s="182" t="s">
        <v>290</v>
      </c>
      <c r="C277" s="169"/>
      <c r="D277" s="28" t="s">
        <v>70</v>
      </c>
      <c r="E277" s="169"/>
      <c r="F277" s="177" t="n">
        <f aca="false">J277/I277</f>
        <v>28356.5459610028</v>
      </c>
      <c r="G277" s="15"/>
      <c r="H277" s="16"/>
      <c r="I277" s="178" t="n">
        <v>17.95</v>
      </c>
      <c r="J277" s="180" t="n">
        <v>509000</v>
      </c>
    </row>
    <row r="278" customFormat="false" ht="24.95" hidden="false" customHeight="true" outlineLevel="0" collapsed="false">
      <c r="A278" s="25"/>
      <c r="B278" s="181" t="s">
        <v>291</v>
      </c>
      <c r="C278" s="169"/>
      <c r="D278" s="28" t="s">
        <v>70</v>
      </c>
      <c r="E278" s="169"/>
      <c r="F278" s="177" t="n">
        <f aca="false">J278/I278</f>
        <v>28075.8556891767</v>
      </c>
      <c r="G278" s="15"/>
      <c r="H278" s="16"/>
      <c r="I278" s="178" t="n">
        <v>21.62</v>
      </c>
      <c r="J278" s="180" t="n">
        <v>607000</v>
      </c>
    </row>
    <row r="279" customFormat="false" ht="24.95" hidden="false" customHeight="true" outlineLevel="0" collapsed="false">
      <c r="A279" s="25"/>
      <c r="B279" s="172" t="s">
        <v>292</v>
      </c>
      <c r="C279" s="169"/>
      <c r="D279" s="28"/>
      <c r="E279" s="169"/>
      <c r="F279" s="177"/>
      <c r="G279" s="15"/>
      <c r="H279" s="16"/>
      <c r="I279" s="178"/>
      <c r="J279" s="180"/>
    </row>
    <row r="280" customFormat="false" ht="24.95" hidden="false" customHeight="true" outlineLevel="0" collapsed="false">
      <c r="A280" s="174"/>
      <c r="B280" s="183" t="s">
        <v>286</v>
      </c>
      <c r="C280" s="27"/>
      <c r="D280" s="28" t="s">
        <v>70</v>
      </c>
      <c r="E280" s="29"/>
      <c r="F280" s="177" t="n">
        <f aca="false">J280/I280</f>
        <v>28028.7167215076</v>
      </c>
      <c r="G280" s="15"/>
      <c r="H280" s="16"/>
      <c r="I280" s="178" t="n">
        <v>33.43</v>
      </c>
      <c r="J280" s="180" t="n">
        <v>937000</v>
      </c>
    </row>
    <row r="281" customFormat="false" ht="24.95" hidden="false" customHeight="true" outlineLevel="0" collapsed="false">
      <c r="A281" s="174"/>
      <c r="B281" s="183" t="s">
        <v>293</v>
      </c>
      <c r="C281" s="27"/>
      <c r="D281" s="28" t="s">
        <v>70</v>
      </c>
      <c r="E281" s="29"/>
      <c r="F281" s="184" t="n">
        <f aca="false">J281/I281</f>
        <v>28025.9951259139</v>
      </c>
      <c r="G281" s="15"/>
      <c r="H281" s="16"/>
      <c r="I281" s="178" t="n">
        <v>36.93</v>
      </c>
      <c r="J281" s="180" t="n">
        <v>1035000</v>
      </c>
    </row>
    <row r="282" customFormat="false" ht="24.95" hidden="false" customHeight="true" outlineLevel="0" collapsed="false">
      <c r="A282" s="25"/>
      <c r="B282" s="185" t="s">
        <v>294</v>
      </c>
      <c r="C282" s="186"/>
      <c r="D282" s="28"/>
      <c r="E282" s="187"/>
      <c r="F282" s="164"/>
      <c r="G282" s="15"/>
      <c r="H282" s="16"/>
      <c r="I282" s="16"/>
      <c r="J282" s="16"/>
    </row>
    <row r="283" customFormat="false" ht="24.95" hidden="false" customHeight="true" outlineLevel="0" collapsed="false">
      <c r="A283" s="174"/>
      <c r="B283" s="183" t="s">
        <v>285</v>
      </c>
      <c r="C283" s="186"/>
      <c r="D283" s="28" t="s">
        <v>70</v>
      </c>
      <c r="E283" s="187"/>
      <c r="F283" s="164" t="n">
        <f aca="false">J283/I283</f>
        <v>28835.9788359788</v>
      </c>
      <c r="G283" s="15"/>
      <c r="H283" s="16"/>
      <c r="I283" s="178" t="n">
        <v>11.34</v>
      </c>
      <c r="J283" s="180" t="n">
        <v>327000</v>
      </c>
    </row>
    <row r="284" customFormat="false" ht="24.95" hidden="false" customHeight="true" outlineLevel="0" collapsed="false">
      <c r="A284" s="174"/>
      <c r="B284" s="183" t="s">
        <v>293</v>
      </c>
      <c r="C284" s="186"/>
      <c r="D284" s="28" t="s">
        <v>70</v>
      </c>
      <c r="E284" s="187"/>
      <c r="F284" s="164" t="n">
        <f aca="false">J284/I284</f>
        <v>28388.5980221059</v>
      </c>
      <c r="G284" s="15"/>
      <c r="H284" s="16"/>
      <c r="I284" s="178" t="n">
        <v>17.19</v>
      </c>
      <c r="J284" s="180" t="n">
        <v>488000</v>
      </c>
    </row>
    <row r="285" customFormat="false" ht="24.95" hidden="false" customHeight="true" outlineLevel="0" collapsed="false">
      <c r="A285" s="174"/>
      <c r="B285" s="183" t="s">
        <v>295</v>
      </c>
      <c r="C285" s="186"/>
      <c r="D285" s="28" t="s">
        <v>70</v>
      </c>
      <c r="E285" s="187"/>
      <c r="F285" s="164" t="n">
        <f aca="false">J285/I285</f>
        <v>28367.5799086758</v>
      </c>
      <c r="G285" s="15"/>
      <c r="H285" s="16"/>
      <c r="I285" s="178" t="n">
        <v>17.52</v>
      </c>
      <c r="J285" s="180" t="n">
        <v>497000</v>
      </c>
    </row>
    <row r="286" customFormat="false" ht="24.95" hidden="false" customHeight="true" outlineLevel="0" collapsed="false">
      <c r="A286" s="174"/>
      <c r="B286" s="188" t="s">
        <v>296</v>
      </c>
      <c r="C286" s="186"/>
      <c r="D286" s="28"/>
      <c r="E286" s="187"/>
      <c r="F286" s="164"/>
      <c r="G286" s="15"/>
      <c r="H286" s="16"/>
      <c r="I286" s="189"/>
      <c r="J286" s="189"/>
    </row>
    <row r="287" customFormat="false" ht="24.95" hidden="false" customHeight="true" outlineLevel="0" collapsed="false">
      <c r="A287" s="174"/>
      <c r="B287" s="183" t="s">
        <v>285</v>
      </c>
      <c r="C287" s="186"/>
      <c r="D287" s="28" t="s">
        <v>70</v>
      </c>
      <c r="E287" s="187"/>
      <c r="F287" s="164" t="n">
        <f aca="false">J287/I287</f>
        <v>28601.2526096033</v>
      </c>
      <c r="G287" s="15"/>
      <c r="H287" s="16"/>
      <c r="I287" s="190" t="n">
        <v>14.37</v>
      </c>
      <c r="J287" s="180" t="n">
        <v>411000</v>
      </c>
    </row>
    <row r="288" customFormat="false" ht="24.95" hidden="false" customHeight="true" outlineLevel="0" collapsed="false">
      <c r="A288" s="174"/>
      <c r="B288" s="183" t="s">
        <v>297</v>
      </c>
      <c r="C288" s="186"/>
      <c r="D288" s="28" t="s">
        <v>70</v>
      </c>
      <c r="E288" s="187"/>
      <c r="F288" s="164" t="n">
        <f aca="false">J288/I288</f>
        <v>27203.7361354349</v>
      </c>
      <c r="G288" s="15"/>
      <c r="H288" s="16"/>
      <c r="I288" s="190" t="n">
        <v>34.26</v>
      </c>
      <c r="J288" s="180" t="n">
        <v>932000</v>
      </c>
    </row>
    <row r="289" customFormat="false" ht="24.95" hidden="false" customHeight="true" outlineLevel="0" collapsed="false">
      <c r="A289" s="174"/>
      <c r="B289" s="188" t="s">
        <v>298</v>
      </c>
      <c r="C289" s="186"/>
      <c r="D289" s="28"/>
      <c r="E289" s="187"/>
      <c r="F289" s="164"/>
      <c r="G289" s="15"/>
      <c r="H289" s="16"/>
      <c r="I289" s="189"/>
      <c r="J289" s="189"/>
    </row>
    <row r="290" customFormat="false" ht="24.95" hidden="false" customHeight="true" outlineLevel="0" collapsed="false">
      <c r="A290" s="174"/>
      <c r="B290" s="183" t="s">
        <v>285</v>
      </c>
      <c r="C290" s="186"/>
      <c r="D290" s="28" t="s">
        <v>70</v>
      </c>
      <c r="E290" s="187"/>
      <c r="F290" s="164" t="n">
        <f aca="false">J290/I290</f>
        <v>25420.1680672269</v>
      </c>
      <c r="G290" s="15"/>
      <c r="H290" s="16"/>
      <c r="I290" s="190" t="n">
        <v>19.04</v>
      </c>
      <c r="J290" s="180" t="n">
        <v>484000</v>
      </c>
    </row>
    <row r="291" customFormat="false" ht="24.95" hidden="false" customHeight="true" outlineLevel="0" collapsed="false">
      <c r="A291" s="174"/>
      <c r="B291" s="183" t="s">
        <v>293</v>
      </c>
      <c r="C291" s="186"/>
      <c r="D291" s="28" t="s">
        <v>70</v>
      </c>
      <c r="E291" s="187"/>
      <c r="F291" s="164" t="n">
        <f aca="false">J291/I291</f>
        <v>27779.9302595893</v>
      </c>
      <c r="G291" s="15"/>
      <c r="H291" s="16"/>
      <c r="I291" s="190" t="n">
        <v>25.81</v>
      </c>
      <c r="J291" s="180" t="n">
        <v>717000</v>
      </c>
    </row>
    <row r="292" customFormat="false" ht="43.5" hidden="false" customHeight="true" outlineLevel="0" collapsed="false">
      <c r="A292" s="25" t="n">
        <v>5</v>
      </c>
      <c r="B292" s="33" t="s">
        <v>299</v>
      </c>
      <c r="C292" s="33"/>
      <c r="D292" s="33"/>
      <c r="E292" s="33"/>
      <c r="F292" s="33"/>
      <c r="G292" s="15"/>
      <c r="H292" s="16"/>
      <c r="I292" s="16"/>
      <c r="J292" s="16"/>
    </row>
    <row r="293" customFormat="false" ht="24.95" hidden="false" customHeight="true" outlineLevel="0" collapsed="false">
      <c r="A293" s="25" t="s">
        <v>67</v>
      </c>
      <c r="B293" s="163" t="s">
        <v>300</v>
      </c>
      <c r="C293" s="191"/>
      <c r="D293" s="28"/>
      <c r="E293" s="29"/>
      <c r="F293" s="192"/>
      <c r="G293" s="15"/>
      <c r="H293" s="16"/>
      <c r="I293" s="16"/>
      <c r="J293" s="16"/>
    </row>
    <row r="294" customFormat="false" ht="24.95" hidden="false" customHeight="true" outlineLevel="0" collapsed="false">
      <c r="A294" s="25"/>
      <c r="B294" s="165" t="s">
        <v>301</v>
      </c>
      <c r="C294" s="35" t="s">
        <v>302</v>
      </c>
      <c r="D294" s="28" t="s">
        <v>20</v>
      </c>
      <c r="E294" s="29"/>
      <c r="F294" s="193" t="n">
        <v>16545.4545454545</v>
      </c>
      <c r="G294" s="193" t="n">
        <v>19200</v>
      </c>
      <c r="H294" s="194"/>
      <c r="I294" s="16"/>
      <c r="J294" s="16"/>
    </row>
    <row r="295" customFormat="false" ht="24.95" hidden="false" customHeight="true" outlineLevel="0" collapsed="false">
      <c r="A295" s="25"/>
      <c r="B295" s="165" t="s">
        <v>303</v>
      </c>
      <c r="C295" s="27" t="s">
        <v>70</v>
      </c>
      <c r="D295" s="28" t="s">
        <v>70</v>
      </c>
      <c r="E295" s="29"/>
      <c r="F295" s="193" t="n">
        <v>16500</v>
      </c>
      <c r="G295" s="193" t="n">
        <v>19150</v>
      </c>
      <c r="H295" s="194"/>
      <c r="I295" s="195"/>
      <c r="J295" s="195"/>
    </row>
    <row r="296" customFormat="false" ht="24.95" hidden="false" customHeight="true" outlineLevel="0" collapsed="false">
      <c r="A296" s="25"/>
      <c r="B296" s="165" t="s">
        <v>304</v>
      </c>
      <c r="C296" s="27" t="s">
        <v>70</v>
      </c>
      <c r="D296" s="28" t="s">
        <v>70</v>
      </c>
      <c r="E296" s="29"/>
      <c r="F296" s="193" t="n">
        <v>15791.879649254</v>
      </c>
      <c r="G296" s="193" t="n">
        <v>16650.7362617573</v>
      </c>
      <c r="H296" s="196"/>
      <c r="I296" s="16"/>
      <c r="J296" s="16"/>
    </row>
    <row r="297" customFormat="false" ht="24.95" hidden="false" customHeight="true" outlineLevel="0" collapsed="false">
      <c r="A297" s="25"/>
      <c r="B297" s="165" t="s">
        <v>305</v>
      </c>
      <c r="C297" s="27" t="s">
        <v>70</v>
      </c>
      <c r="D297" s="28" t="s">
        <v>70</v>
      </c>
      <c r="E297" s="29"/>
      <c r="F297" s="193" t="n">
        <v>17267.2672672673</v>
      </c>
      <c r="G297" s="193" t="n">
        <v>18229.7682297682</v>
      </c>
      <c r="H297" s="196"/>
      <c r="I297" s="16"/>
      <c r="J297" s="16"/>
    </row>
    <row r="298" customFormat="false" ht="24.95" hidden="false" customHeight="true" outlineLevel="0" collapsed="false">
      <c r="A298" s="25"/>
      <c r="B298" s="165" t="s">
        <v>306</v>
      </c>
      <c r="C298" s="27" t="s">
        <v>70</v>
      </c>
      <c r="D298" s="28" t="s">
        <v>20</v>
      </c>
      <c r="E298" s="29"/>
      <c r="F298" s="193" t="n">
        <v>17376.5628311083</v>
      </c>
      <c r="G298" s="193" t="n">
        <v>18344.2819806456</v>
      </c>
      <c r="H298" s="196"/>
      <c r="I298" s="16"/>
      <c r="J298" s="16"/>
    </row>
    <row r="299" customFormat="false" ht="24.95" hidden="false" customHeight="true" outlineLevel="0" collapsed="false">
      <c r="A299" s="25"/>
      <c r="B299" s="165" t="s">
        <v>307</v>
      </c>
      <c r="C299" s="27" t="s">
        <v>70</v>
      </c>
      <c r="D299" s="28" t="s">
        <v>70</v>
      </c>
      <c r="E299" s="29"/>
      <c r="F299" s="193" t="n">
        <v>17229.2545710267</v>
      </c>
      <c r="G299" s="193" t="n">
        <v>18289.5163907822</v>
      </c>
      <c r="H299" s="196"/>
      <c r="I299" s="16"/>
      <c r="J299" s="16"/>
    </row>
    <row r="300" customFormat="false" ht="24.95" hidden="false" customHeight="true" outlineLevel="0" collapsed="false">
      <c r="A300" s="25"/>
      <c r="B300" s="165" t="s">
        <v>308</v>
      </c>
      <c r="C300" s="27" t="s">
        <v>70</v>
      </c>
      <c r="D300" s="28" t="s">
        <v>70</v>
      </c>
      <c r="E300" s="29"/>
      <c r="F300" s="193" t="n">
        <v>17371.7948717949</v>
      </c>
      <c r="G300" s="193" t="n">
        <v>18341.8803418803</v>
      </c>
      <c r="H300" s="196"/>
      <c r="I300" s="16"/>
      <c r="J300" s="16"/>
    </row>
    <row r="301" customFormat="false" ht="24.95" hidden="false" customHeight="true" outlineLevel="0" collapsed="false">
      <c r="A301" s="25"/>
      <c r="B301" s="165" t="s">
        <v>309</v>
      </c>
      <c r="C301" s="27" t="s">
        <v>70</v>
      </c>
      <c r="D301" s="28" t="s">
        <v>70</v>
      </c>
      <c r="E301" s="29"/>
      <c r="F301" s="193" t="n">
        <v>17391.6052458563</v>
      </c>
      <c r="G301" s="193" t="n">
        <v>18363.957230354</v>
      </c>
      <c r="H301" s="196"/>
      <c r="I301" s="16"/>
      <c r="J301" s="16"/>
    </row>
    <row r="302" customFormat="false" ht="24.95" hidden="false" customHeight="true" outlineLevel="0" collapsed="false">
      <c r="A302" s="25"/>
      <c r="B302" s="165" t="s">
        <v>310</v>
      </c>
      <c r="C302" s="27" t="s">
        <v>70</v>
      </c>
      <c r="D302" s="28" t="s">
        <v>70</v>
      </c>
      <c r="E302" s="29"/>
      <c r="F302" s="193" t="n">
        <v>17481.2137899386</v>
      </c>
      <c r="G302" s="193" t="n">
        <v>18453.5077152527</v>
      </c>
      <c r="H302" s="196"/>
      <c r="I302" s="16"/>
      <c r="J302" s="16"/>
    </row>
    <row r="303" customFormat="false" ht="24.95" hidden="false" customHeight="true" outlineLevel="0" collapsed="false">
      <c r="A303" s="25"/>
      <c r="B303" s="165" t="s">
        <v>311</v>
      </c>
      <c r="C303" s="27" t="s">
        <v>70</v>
      </c>
      <c r="D303" s="28" t="s">
        <v>70</v>
      </c>
      <c r="E303" s="29"/>
      <c r="F303" s="193" t="n">
        <v>17617.9376179376</v>
      </c>
      <c r="G303" s="193" t="n">
        <v>18596.9585969586</v>
      </c>
      <c r="H303" s="196"/>
      <c r="I303" s="16"/>
      <c r="J303" s="16"/>
    </row>
    <row r="304" customFormat="false" ht="24.95" hidden="false" customHeight="true" outlineLevel="0" collapsed="false">
      <c r="A304" s="25" t="s">
        <v>72</v>
      </c>
      <c r="B304" s="163" t="s">
        <v>312</v>
      </c>
      <c r="C304" s="191"/>
      <c r="D304" s="28"/>
      <c r="E304" s="29"/>
      <c r="F304" s="193"/>
      <c r="G304" s="193"/>
      <c r="H304" s="197"/>
      <c r="I304" s="16"/>
      <c r="J304" s="16"/>
    </row>
    <row r="305" customFormat="false" ht="24.95" hidden="false" customHeight="true" outlineLevel="0" collapsed="false">
      <c r="A305" s="25"/>
      <c r="B305" s="165" t="s">
        <v>301</v>
      </c>
      <c r="C305" s="35" t="s">
        <v>302</v>
      </c>
      <c r="D305" s="28" t="s">
        <v>20</v>
      </c>
      <c r="E305" s="29"/>
      <c r="F305" s="193" t="n">
        <v>17272.7272727273</v>
      </c>
      <c r="G305" s="193" t="n">
        <v>20200</v>
      </c>
      <c r="H305" s="198"/>
      <c r="I305" s="16"/>
      <c r="J305" s="16"/>
    </row>
    <row r="306" customFormat="false" ht="24.95" hidden="false" customHeight="true" outlineLevel="0" collapsed="false">
      <c r="A306" s="25"/>
      <c r="B306" s="165" t="s">
        <v>303</v>
      </c>
      <c r="C306" s="27" t="s">
        <v>70</v>
      </c>
      <c r="D306" s="28" t="s">
        <v>70</v>
      </c>
      <c r="E306" s="29"/>
      <c r="F306" s="193" t="n">
        <v>17227.2727272727</v>
      </c>
      <c r="G306" s="193" t="n">
        <v>20150</v>
      </c>
      <c r="H306" s="198"/>
      <c r="I306" s="16"/>
      <c r="J306" s="16"/>
    </row>
    <row r="307" customFormat="false" ht="24.95" hidden="false" customHeight="true" outlineLevel="0" collapsed="false">
      <c r="A307" s="25"/>
      <c r="B307" s="165" t="s">
        <v>304</v>
      </c>
      <c r="C307" s="27" t="s">
        <v>313</v>
      </c>
      <c r="D307" s="28" t="s">
        <v>70</v>
      </c>
      <c r="E307" s="29"/>
      <c r="F307" s="193" t="n">
        <v>18146.809070634</v>
      </c>
      <c r="G307" s="193" t="n">
        <v>19324.273781324</v>
      </c>
      <c r="H307" s="199"/>
      <c r="I307" s="16"/>
      <c r="J307" s="16"/>
    </row>
    <row r="308" customFormat="false" ht="24.95" hidden="false" customHeight="true" outlineLevel="0" collapsed="false">
      <c r="A308" s="25"/>
      <c r="B308" s="165" t="s">
        <v>305</v>
      </c>
      <c r="C308" s="27"/>
      <c r="D308" s="28" t="s">
        <v>70</v>
      </c>
      <c r="E308" s="29"/>
      <c r="F308" s="193" t="n">
        <v>18008.393008393</v>
      </c>
      <c r="G308" s="193" t="n">
        <v>19192.2691922692</v>
      </c>
      <c r="H308" s="199"/>
      <c r="I308" s="16"/>
      <c r="J308" s="16"/>
    </row>
    <row r="309" customFormat="false" ht="24.95" hidden="false" customHeight="true" outlineLevel="0" collapsed="false">
      <c r="A309" s="25"/>
      <c r="B309" s="165" t="s">
        <v>306</v>
      </c>
      <c r="C309" s="27"/>
      <c r="D309" s="28" t="s">
        <v>70</v>
      </c>
      <c r="E309" s="29"/>
      <c r="F309" s="193" t="n">
        <v>17969.9088789998</v>
      </c>
      <c r="G309" s="193" t="n">
        <v>19149.5373313555</v>
      </c>
      <c r="H309" s="199"/>
      <c r="I309" s="16"/>
      <c r="J309" s="16"/>
    </row>
    <row r="310" customFormat="false" ht="24.95" hidden="false" customHeight="true" outlineLevel="0" collapsed="false">
      <c r="A310" s="25"/>
      <c r="B310" s="165" t="s">
        <v>307</v>
      </c>
      <c r="C310" s="27"/>
      <c r="D310" s="28" t="s">
        <v>70</v>
      </c>
      <c r="E310" s="29"/>
      <c r="F310" s="193" t="n">
        <v>17997.4034404414</v>
      </c>
      <c r="G310" s="193" t="n">
        <v>19176.6742399654</v>
      </c>
      <c r="H310" s="199"/>
      <c r="I310" s="16"/>
      <c r="J310" s="16"/>
    </row>
    <row r="311" customFormat="false" ht="24.95" hidden="false" customHeight="true" outlineLevel="0" collapsed="false">
      <c r="A311" s="25"/>
      <c r="B311" s="165" t="s">
        <v>308</v>
      </c>
      <c r="C311" s="27"/>
      <c r="D311" s="28" t="s">
        <v>70</v>
      </c>
      <c r="E311" s="29"/>
      <c r="F311" s="193" t="n">
        <v>17987.1794871795</v>
      </c>
      <c r="G311" s="193" t="n">
        <v>19170.9401709402</v>
      </c>
      <c r="H311" s="199"/>
      <c r="I311" s="16"/>
      <c r="J311" s="16"/>
    </row>
    <row r="312" customFormat="false" ht="24.95" hidden="false" customHeight="true" outlineLevel="0" collapsed="false">
      <c r="A312" s="25"/>
      <c r="B312" s="165" t="s">
        <v>309</v>
      </c>
      <c r="C312" s="27"/>
      <c r="D312" s="28" t="s">
        <v>70</v>
      </c>
      <c r="E312" s="29"/>
      <c r="F312" s="193" t="n">
        <v>17979.8608948407</v>
      </c>
      <c r="G312" s="193" t="n">
        <v>19159.8325201564</v>
      </c>
      <c r="H312" s="199"/>
      <c r="I312" s="200"/>
      <c r="J312" s="200"/>
    </row>
    <row r="313" customFormat="false" ht="24.95" hidden="false" customHeight="true" outlineLevel="0" collapsed="false">
      <c r="A313" s="25"/>
      <c r="B313" s="165" t="s">
        <v>310</v>
      </c>
      <c r="C313" s="27"/>
      <c r="D313" s="28" t="s">
        <v>70</v>
      </c>
      <c r="E313" s="29"/>
      <c r="F313" s="193" t="n">
        <v>18023.2891642288</v>
      </c>
      <c r="G313" s="193" t="n">
        <v>19302.4723226066</v>
      </c>
      <c r="H313" s="199"/>
      <c r="I313" s="16"/>
      <c r="J313" s="16"/>
    </row>
    <row r="314" customFormat="false" ht="24.95" hidden="false" customHeight="true" outlineLevel="0" collapsed="false">
      <c r="A314" s="25"/>
      <c r="B314" s="165" t="s">
        <v>311</v>
      </c>
      <c r="C314" s="27"/>
      <c r="D314" s="28" t="s">
        <v>70</v>
      </c>
      <c r="E314" s="29"/>
      <c r="F314" s="193" t="n">
        <v>18161.8381618382</v>
      </c>
      <c r="G314" s="193" t="n">
        <v>19453.8794538795</v>
      </c>
      <c r="H314" s="199"/>
      <c r="I314" s="16"/>
      <c r="J314" s="16"/>
    </row>
    <row r="315" customFormat="false" ht="42.75" hidden="false" customHeight="true" outlineLevel="0" collapsed="false">
      <c r="A315" s="25" t="n">
        <v>6</v>
      </c>
      <c r="B315" s="163" t="s">
        <v>314</v>
      </c>
      <c r="C315" s="163"/>
      <c r="D315" s="163"/>
      <c r="E315" s="163"/>
      <c r="F315" s="163"/>
      <c r="G315" s="15"/>
      <c r="H315" s="16"/>
      <c r="I315" s="16"/>
      <c r="J315" s="16"/>
    </row>
    <row r="316" customFormat="false" ht="24.95" hidden="false" customHeight="true" outlineLevel="0" collapsed="false">
      <c r="A316" s="25"/>
      <c r="B316" s="165" t="s">
        <v>315</v>
      </c>
      <c r="C316" s="35" t="s">
        <v>302</v>
      </c>
      <c r="D316" s="28" t="s">
        <v>20</v>
      </c>
      <c r="E316" s="29"/>
      <c r="F316" s="201" t="n">
        <v>16700</v>
      </c>
      <c r="G316" s="15"/>
      <c r="H316" s="16"/>
      <c r="I316" s="16"/>
      <c r="J316" s="16"/>
    </row>
    <row r="317" customFormat="false" ht="24.95" hidden="false" customHeight="true" outlineLevel="0" collapsed="false">
      <c r="A317" s="25"/>
      <c r="B317" s="165" t="s">
        <v>316</v>
      </c>
      <c r="C317" s="35"/>
      <c r="D317" s="28" t="s">
        <v>20</v>
      </c>
      <c r="E317" s="29"/>
      <c r="F317" s="201" t="n">
        <v>16700</v>
      </c>
      <c r="G317" s="15"/>
      <c r="H317" s="16"/>
      <c r="I317" s="16"/>
      <c r="J317" s="16"/>
    </row>
    <row r="318" customFormat="false" ht="24.95" hidden="false" customHeight="true" outlineLevel="0" collapsed="false">
      <c r="A318" s="25"/>
      <c r="B318" s="165" t="s">
        <v>317</v>
      </c>
      <c r="C318" s="35" t="s">
        <v>302</v>
      </c>
      <c r="D318" s="28" t="s">
        <v>20</v>
      </c>
      <c r="E318" s="29"/>
      <c r="F318" s="201" t="n">
        <v>16670</v>
      </c>
      <c r="G318" s="15"/>
      <c r="H318" s="16"/>
      <c r="I318" s="16"/>
      <c r="J318" s="16"/>
    </row>
    <row r="319" customFormat="false" ht="24.95" hidden="false" customHeight="true" outlineLevel="0" collapsed="false">
      <c r="A319" s="25"/>
      <c r="B319" s="165" t="s">
        <v>318</v>
      </c>
      <c r="C319" s="35" t="s">
        <v>319</v>
      </c>
      <c r="D319" s="28" t="s">
        <v>20</v>
      </c>
      <c r="E319" s="29"/>
      <c r="F319" s="201" t="n">
        <v>16470</v>
      </c>
      <c r="G319" s="15"/>
      <c r="H319" s="16"/>
      <c r="I319" s="16"/>
      <c r="J319" s="16"/>
    </row>
    <row r="320" customFormat="false" ht="24.95" hidden="false" customHeight="true" outlineLevel="0" collapsed="false">
      <c r="A320" s="25"/>
      <c r="B320" s="165" t="s">
        <v>320</v>
      </c>
      <c r="C320" s="35" t="s">
        <v>319</v>
      </c>
      <c r="D320" s="28" t="s">
        <v>20</v>
      </c>
      <c r="E320" s="29"/>
      <c r="F320" s="201" t="n">
        <v>16450</v>
      </c>
      <c r="G320" s="15"/>
      <c r="H320" s="16"/>
      <c r="I320" s="16"/>
      <c r="J320" s="16"/>
    </row>
    <row r="321" customFormat="false" ht="24.95" hidden="false" customHeight="true" outlineLevel="0" collapsed="false">
      <c r="A321" s="25"/>
      <c r="B321" s="165" t="s">
        <v>321</v>
      </c>
      <c r="C321" s="35" t="s">
        <v>319</v>
      </c>
      <c r="D321" s="28" t="s">
        <v>20</v>
      </c>
      <c r="E321" s="29"/>
      <c r="F321" s="201" t="n">
        <v>16300</v>
      </c>
      <c r="G321" s="15"/>
      <c r="H321" s="16"/>
      <c r="I321" s="16"/>
      <c r="J321" s="16"/>
    </row>
    <row r="322" customFormat="false" ht="30" hidden="false" customHeight="true" outlineLevel="0" collapsed="false">
      <c r="A322" s="12" t="s">
        <v>322</v>
      </c>
      <c r="B322" s="202" t="s">
        <v>323</v>
      </c>
      <c r="C322" s="203"/>
      <c r="D322" s="203"/>
      <c r="E322" s="203"/>
      <c r="F322" s="204"/>
      <c r="G322" s="15"/>
      <c r="H322" s="16"/>
      <c r="I322" s="16"/>
      <c r="J322" s="16"/>
    </row>
    <row r="323" customFormat="false" ht="30" hidden="false" customHeight="true" outlineLevel="0" collapsed="false">
      <c r="A323" s="17" t="s">
        <v>16</v>
      </c>
      <c r="B323" s="205" t="s">
        <v>324</v>
      </c>
      <c r="C323" s="203"/>
      <c r="D323" s="203"/>
      <c r="E323" s="203"/>
      <c r="F323" s="204"/>
      <c r="G323" s="15"/>
      <c r="H323" s="16"/>
      <c r="I323" s="16"/>
      <c r="J323" s="16"/>
    </row>
    <row r="324" customFormat="false" ht="54" hidden="false" customHeight="true" outlineLevel="0" collapsed="false">
      <c r="A324" s="48" t="n">
        <v>1</v>
      </c>
      <c r="B324" s="64" t="s">
        <v>325</v>
      </c>
      <c r="C324" s="64"/>
      <c r="D324" s="64"/>
      <c r="E324" s="64"/>
      <c r="F324" s="64"/>
      <c r="G324" s="15"/>
      <c r="H324" s="16"/>
      <c r="I324" s="16"/>
      <c r="J324" s="16"/>
    </row>
    <row r="325" customFormat="false" ht="35.25" hidden="false" customHeight="true" outlineLevel="0" collapsed="false">
      <c r="A325" s="48" t="s">
        <v>67</v>
      </c>
      <c r="B325" s="67" t="s">
        <v>326</v>
      </c>
      <c r="C325" s="104" t="s">
        <v>327</v>
      </c>
      <c r="D325" s="55"/>
      <c r="E325" s="56"/>
      <c r="F325" s="206"/>
      <c r="G325" s="15"/>
      <c r="H325" s="16"/>
      <c r="I325" s="16"/>
      <c r="J325" s="16"/>
    </row>
    <row r="326" customFormat="false" ht="30" hidden="false" customHeight="true" outlineLevel="0" collapsed="false">
      <c r="A326" s="48"/>
      <c r="B326" s="69" t="s">
        <v>328</v>
      </c>
      <c r="C326" s="55" t="s">
        <v>70</v>
      </c>
      <c r="D326" s="55" t="s">
        <v>141</v>
      </c>
      <c r="E326" s="56" t="n">
        <f aca="false">270000/1.1</f>
        <v>245454.545454545</v>
      </c>
      <c r="F326" s="206"/>
      <c r="G326" s="15"/>
      <c r="H326" s="56"/>
      <c r="I326" s="16"/>
      <c r="J326" s="16"/>
    </row>
    <row r="327" customFormat="false" ht="30" hidden="false" customHeight="true" outlineLevel="0" collapsed="false">
      <c r="A327" s="48"/>
      <c r="B327" s="69" t="s">
        <v>329</v>
      </c>
      <c r="C327" s="55" t="s">
        <v>70</v>
      </c>
      <c r="D327" s="55" t="s">
        <v>70</v>
      </c>
      <c r="E327" s="56" t="n">
        <f aca="false">320000/1.1</f>
        <v>290909.090909091</v>
      </c>
      <c r="F327" s="206"/>
      <c r="G327" s="15"/>
      <c r="H327" s="56"/>
      <c r="I327" s="16"/>
      <c r="J327" s="16"/>
    </row>
    <row r="328" customFormat="false" ht="30" hidden="false" customHeight="true" outlineLevel="0" collapsed="false">
      <c r="A328" s="48"/>
      <c r="B328" s="69" t="s">
        <v>330</v>
      </c>
      <c r="C328" s="55" t="s">
        <v>70</v>
      </c>
      <c r="D328" s="55" t="s">
        <v>70</v>
      </c>
      <c r="E328" s="56" t="n">
        <f aca="false">490000/1.1</f>
        <v>445454.545454545</v>
      </c>
      <c r="F328" s="206"/>
      <c r="G328" s="15"/>
      <c r="H328" s="56"/>
      <c r="I328" s="16"/>
      <c r="J328" s="16"/>
    </row>
    <row r="329" customFormat="false" ht="30" hidden="false" customHeight="true" outlineLevel="0" collapsed="false">
      <c r="A329" s="48"/>
      <c r="B329" s="69" t="s">
        <v>331</v>
      </c>
      <c r="C329" s="55" t="s">
        <v>70</v>
      </c>
      <c r="D329" s="55" t="s">
        <v>70</v>
      </c>
      <c r="E329" s="56" t="n">
        <f aca="false">790000/1.1</f>
        <v>718181.818181818</v>
      </c>
      <c r="F329" s="206"/>
      <c r="G329" s="15"/>
      <c r="H329" s="56"/>
      <c r="I329" s="16"/>
      <c r="J329" s="16"/>
    </row>
    <row r="330" customFormat="false" ht="30" hidden="false" customHeight="true" outlineLevel="0" collapsed="false">
      <c r="A330" s="48"/>
      <c r="B330" s="69" t="s">
        <v>332</v>
      </c>
      <c r="C330" s="55" t="s">
        <v>70</v>
      </c>
      <c r="D330" s="55" t="s">
        <v>70</v>
      </c>
      <c r="E330" s="56" t="n">
        <f aca="false">1100000/1.1</f>
        <v>1000000</v>
      </c>
      <c r="F330" s="206"/>
      <c r="G330" s="15"/>
      <c r="H330" s="56"/>
      <c r="I330" s="16"/>
      <c r="J330" s="16"/>
    </row>
    <row r="331" customFormat="false" ht="43.5" hidden="false" customHeight="true" outlineLevel="0" collapsed="false">
      <c r="A331" s="48" t="s">
        <v>72</v>
      </c>
      <c r="B331" s="67" t="s">
        <v>333</v>
      </c>
      <c r="C331" s="104" t="s">
        <v>334</v>
      </c>
      <c r="D331" s="55"/>
      <c r="E331" s="56"/>
      <c r="F331" s="206"/>
      <c r="G331" s="15"/>
      <c r="H331" s="56"/>
      <c r="I331" s="16"/>
      <c r="J331" s="16"/>
    </row>
    <row r="332" customFormat="false" ht="30" hidden="false" customHeight="true" outlineLevel="0" collapsed="false">
      <c r="A332" s="48"/>
      <c r="B332" s="69" t="s">
        <v>328</v>
      </c>
      <c r="C332" s="55" t="s">
        <v>70</v>
      </c>
      <c r="D332" s="55" t="s">
        <v>141</v>
      </c>
      <c r="E332" s="56" t="n">
        <f aca="false">285000/1.1</f>
        <v>259090.909090909</v>
      </c>
      <c r="F332" s="206"/>
      <c r="G332" s="15"/>
      <c r="H332" s="56"/>
      <c r="I332" s="16"/>
      <c r="J332" s="16"/>
    </row>
    <row r="333" customFormat="false" ht="30" hidden="false" customHeight="true" outlineLevel="0" collapsed="false">
      <c r="A333" s="48"/>
      <c r="B333" s="69" t="s">
        <v>329</v>
      </c>
      <c r="C333" s="55" t="s">
        <v>70</v>
      </c>
      <c r="D333" s="55" t="s">
        <v>70</v>
      </c>
      <c r="E333" s="56" t="n">
        <f aca="false">340000/1.1</f>
        <v>309090.909090909</v>
      </c>
      <c r="F333" s="206"/>
      <c r="G333" s="15"/>
      <c r="H333" s="56"/>
      <c r="I333" s="16"/>
      <c r="J333" s="16"/>
    </row>
    <row r="334" customFormat="false" ht="30" hidden="false" customHeight="true" outlineLevel="0" collapsed="false">
      <c r="A334" s="48"/>
      <c r="B334" s="69" t="s">
        <v>330</v>
      </c>
      <c r="C334" s="55" t="s">
        <v>70</v>
      </c>
      <c r="D334" s="55" t="s">
        <v>70</v>
      </c>
      <c r="E334" s="56" t="n">
        <f aca="false">540000/1.1</f>
        <v>490909.090909091</v>
      </c>
      <c r="F334" s="206"/>
      <c r="G334" s="15"/>
      <c r="H334" s="56"/>
      <c r="I334" s="16"/>
      <c r="J334" s="16"/>
    </row>
    <row r="335" customFormat="false" ht="30" hidden="false" customHeight="true" outlineLevel="0" collapsed="false">
      <c r="A335" s="48"/>
      <c r="B335" s="69" t="s">
        <v>331</v>
      </c>
      <c r="C335" s="55" t="s">
        <v>70</v>
      </c>
      <c r="D335" s="55" t="s">
        <v>70</v>
      </c>
      <c r="E335" s="56" t="n">
        <f aca="false">845000/1.1</f>
        <v>768181.818181818</v>
      </c>
      <c r="F335" s="206"/>
      <c r="G335" s="15"/>
      <c r="H335" s="56"/>
      <c r="I335" s="16"/>
      <c r="J335" s="16"/>
    </row>
    <row r="336" customFormat="false" ht="30" hidden="false" customHeight="true" outlineLevel="0" collapsed="false">
      <c r="A336" s="48"/>
      <c r="B336" s="69" t="s">
        <v>332</v>
      </c>
      <c r="C336" s="55" t="s">
        <v>70</v>
      </c>
      <c r="D336" s="55" t="s">
        <v>70</v>
      </c>
      <c r="E336" s="56" t="n">
        <f aca="false">1170000/1.1</f>
        <v>1063636.36363636</v>
      </c>
      <c r="F336" s="206"/>
      <c r="G336" s="15"/>
      <c r="H336" s="56"/>
      <c r="I336" s="16"/>
      <c r="J336" s="16"/>
    </row>
    <row r="337" customFormat="false" ht="39" hidden="false" customHeight="true" outlineLevel="0" collapsed="false">
      <c r="A337" s="48" t="s">
        <v>83</v>
      </c>
      <c r="B337" s="67" t="s">
        <v>335</v>
      </c>
      <c r="C337" s="104" t="s">
        <v>336</v>
      </c>
      <c r="D337" s="55"/>
      <c r="E337" s="56"/>
      <c r="F337" s="206"/>
      <c r="G337" s="15"/>
      <c r="H337" s="56"/>
      <c r="I337" s="16"/>
      <c r="J337" s="16"/>
    </row>
    <row r="338" customFormat="false" ht="30" hidden="false" customHeight="true" outlineLevel="0" collapsed="false">
      <c r="A338" s="48"/>
      <c r="B338" s="69" t="s">
        <v>328</v>
      </c>
      <c r="C338" s="55" t="s">
        <v>70</v>
      </c>
      <c r="D338" s="55" t="s">
        <v>141</v>
      </c>
      <c r="E338" s="56" t="n">
        <f aca="false">298000/1.1</f>
        <v>270909.090909091</v>
      </c>
      <c r="F338" s="206"/>
      <c r="G338" s="15"/>
      <c r="H338" s="56"/>
      <c r="I338" s="16"/>
      <c r="J338" s="16"/>
    </row>
    <row r="339" customFormat="false" ht="30" hidden="false" customHeight="true" outlineLevel="0" collapsed="false">
      <c r="A339" s="48"/>
      <c r="B339" s="69" t="s">
        <v>329</v>
      </c>
      <c r="C339" s="55" t="s">
        <v>70</v>
      </c>
      <c r="D339" s="55" t="s">
        <v>70</v>
      </c>
      <c r="E339" s="56" t="n">
        <f aca="false">355000/1.1</f>
        <v>322727.272727273</v>
      </c>
      <c r="F339" s="206"/>
      <c r="G339" s="15"/>
      <c r="H339" s="56"/>
      <c r="I339" s="16"/>
      <c r="J339" s="16"/>
    </row>
    <row r="340" customFormat="false" ht="30" hidden="false" customHeight="true" outlineLevel="0" collapsed="false">
      <c r="A340" s="48"/>
      <c r="B340" s="69" t="s">
        <v>330</v>
      </c>
      <c r="C340" s="55" t="s">
        <v>70</v>
      </c>
      <c r="D340" s="55" t="s">
        <v>70</v>
      </c>
      <c r="E340" s="56" t="n">
        <f aca="false">605000/1.1</f>
        <v>550000</v>
      </c>
      <c r="F340" s="206"/>
      <c r="G340" s="15"/>
      <c r="H340" s="56"/>
      <c r="I340" s="16"/>
      <c r="J340" s="16"/>
    </row>
    <row r="341" customFormat="false" ht="30" hidden="false" customHeight="true" outlineLevel="0" collapsed="false">
      <c r="A341" s="48"/>
      <c r="B341" s="69" t="s">
        <v>331</v>
      </c>
      <c r="C341" s="55" t="s">
        <v>70</v>
      </c>
      <c r="D341" s="55" t="s">
        <v>70</v>
      </c>
      <c r="E341" s="56" t="n">
        <f aca="false">915000/1.1</f>
        <v>831818.181818182</v>
      </c>
      <c r="F341" s="206"/>
      <c r="G341" s="15"/>
      <c r="H341" s="56"/>
      <c r="I341" s="16"/>
      <c r="J341" s="16"/>
    </row>
    <row r="342" customFormat="false" ht="30" hidden="false" customHeight="true" outlineLevel="0" collapsed="false">
      <c r="A342" s="48"/>
      <c r="B342" s="69" t="s">
        <v>332</v>
      </c>
      <c r="C342" s="55" t="s">
        <v>70</v>
      </c>
      <c r="D342" s="55" t="s">
        <v>70</v>
      </c>
      <c r="E342" s="56" t="n">
        <f aca="false">1250000/1.1</f>
        <v>1136363.63636364</v>
      </c>
      <c r="F342" s="206"/>
      <c r="G342" s="15"/>
      <c r="H342" s="56"/>
      <c r="I342" s="16"/>
      <c r="J342" s="16"/>
    </row>
    <row r="343" customFormat="false" ht="30" hidden="false" customHeight="true" outlineLevel="0" collapsed="false">
      <c r="A343" s="207" t="s">
        <v>85</v>
      </c>
      <c r="B343" s="208" t="s">
        <v>337</v>
      </c>
      <c r="C343" s="209"/>
      <c r="D343" s="123"/>
      <c r="E343" s="56"/>
      <c r="F343" s="206"/>
      <c r="G343" s="15"/>
      <c r="H343" s="124"/>
      <c r="I343" s="16"/>
      <c r="J343" s="16"/>
    </row>
    <row r="344" customFormat="false" ht="30" hidden="false" customHeight="true" outlineLevel="0" collapsed="false">
      <c r="A344" s="207"/>
      <c r="B344" s="71" t="s">
        <v>338</v>
      </c>
      <c r="C344" s="209"/>
      <c r="D344" s="123" t="s">
        <v>139</v>
      </c>
      <c r="E344" s="56" t="n">
        <f aca="false">125000/1.1</f>
        <v>113636.363636364</v>
      </c>
      <c r="F344" s="206"/>
      <c r="G344" s="15"/>
      <c r="H344" s="124"/>
      <c r="I344" s="16"/>
      <c r="J344" s="16"/>
    </row>
    <row r="345" customFormat="false" ht="30" hidden="false" customHeight="true" outlineLevel="0" collapsed="false">
      <c r="A345" s="207"/>
      <c r="B345" s="71" t="s">
        <v>339</v>
      </c>
      <c r="C345" s="209"/>
      <c r="D345" s="55" t="s">
        <v>70</v>
      </c>
      <c r="E345" s="56" t="n">
        <f aca="false">135000/1.1</f>
        <v>122727.272727273</v>
      </c>
      <c r="F345" s="206"/>
      <c r="G345" s="15"/>
      <c r="H345" s="124"/>
      <c r="I345" s="16"/>
      <c r="J345" s="16"/>
    </row>
    <row r="346" customFormat="false" ht="30" hidden="false" customHeight="true" outlineLevel="0" collapsed="false">
      <c r="A346" s="207"/>
      <c r="B346" s="71" t="s">
        <v>340</v>
      </c>
      <c r="C346" s="209"/>
      <c r="D346" s="55" t="s">
        <v>70</v>
      </c>
      <c r="E346" s="56" t="n">
        <f aca="false">160000/1.1</f>
        <v>145454.545454545</v>
      </c>
      <c r="F346" s="206"/>
      <c r="G346" s="15"/>
      <c r="H346" s="124"/>
      <c r="I346" s="16"/>
      <c r="J346" s="16"/>
    </row>
    <row r="347" customFormat="false" ht="30" hidden="false" customHeight="true" outlineLevel="0" collapsed="false">
      <c r="A347" s="207"/>
      <c r="B347" s="71" t="s">
        <v>341</v>
      </c>
      <c r="C347" s="209"/>
      <c r="D347" s="55" t="s">
        <v>70</v>
      </c>
      <c r="E347" s="56" t="n">
        <f aca="false">215000/1.1</f>
        <v>195454.545454545</v>
      </c>
      <c r="F347" s="206"/>
      <c r="G347" s="15"/>
      <c r="H347" s="124"/>
      <c r="I347" s="16"/>
      <c r="J347" s="16"/>
    </row>
    <row r="348" customFormat="false" ht="30" hidden="false" customHeight="true" outlineLevel="0" collapsed="false">
      <c r="A348" s="207"/>
      <c r="B348" s="71" t="s">
        <v>342</v>
      </c>
      <c r="C348" s="209"/>
      <c r="D348" s="55" t="s">
        <v>70</v>
      </c>
      <c r="E348" s="56" t="n">
        <f aca="false">280000/1.1</f>
        <v>254545.454545455</v>
      </c>
      <c r="F348" s="206"/>
      <c r="G348" s="15"/>
      <c r="H348" s="124"/>
      <c r="I348" s="16"/>
      <c r="J348" s="16"/>
    </row>
    <row r="349" customFormat="false" ht="61.5" hidden="true" customHeight="true" outlineLevel="0" collapsed="false">
      <c r="A349" s="207" t="n">
        <v>2</v>
      </c>
      <c r="B349" s="64" t="s">
        <v>343</v>
      </c>
      <c r="C349" s="64"/>
      <c r="D349" s="64"/>
      <c r="E349" s="64"/>
      <c r="F349" s="64"/>
      <c r="G349" s="15"/>
      <c r="H349" s="16"/>
      <c r="I349" s="16"/>
      <c r="J349" s="16"/>
    </row>
    <row r="350" customFormat="false" ht="30" hidden="true" customHeight="true" outlineLevel="0" collapsed="false">
      <c r="A350" s="207"/>
      <c r="B350" s="210" t="s">
        <v>344</v>
      </c>
      <c r="C350" s="210"/>
      <c r="D350" s="210"/>
      <c r="E350" s="210"/>
      <c r="F350" s="210"/>
      <c r="G350" s="15"/>
      <c r="H350" s="16"/>
      <c r="I350" s="16"/>
      <c r="J350" s="16"/>
    </row>
    <row r="351" customFormat="false" ht="33.75" hidden="true" customHeight="true" outlineLevel="0" collapsed="false">
      <c r="A351" s="207"/>
      <c r="B351" s="211" t="s">
        <v>345</v>
      </c>
      <c r="C351" s="104" t="s">
        <v>327</v>
      </c>
      <c r="D351" s="212"/>
      <c r="E351" s="212"/>
      <c r="F351" s="213"/>
      <c r="G351" s="15"/>
      <c r="H351" s="16"/>
      <c r="I351" s="16"/>
      <c r="J351" s="16"/>
    </row>
    <row r="352" customFormat="false" ht="20.1" hidden="true" customHeight="true" outlineLevel="0" collapsed="false">
      <c r="A352" s="207"/>
      <c r="B352" s="69" t="s">
        <v>346</v>
      </c>
      <c r="C352" s="65" t="s">
        <v>70</v>
      </c>
      <c r="D352" s="55" t="s">
        <v>141</v>
      </c>
      <c r="E352" s="56"/>
      <c r="F352" s="206" t="n">
        <v>650000</v>
      </c>
      <c r="G352" s="15"/>
      <c r="H352" s="16"/>
      <c r="I352" s="16"/>
      <c r="J352" s="16"/>
    </row>
    <row r="353" customFormat="false" ht="20.1" hidden="true" customHeight="true" outlineLevel="0" collapsed="false">
      <c r="A353" s="207"/>
      <c r="B353" s="69" t="s">
        <v>347</v>
      </c>
      <c r="C353" s="65" t="s">
        <v>70</v>
      </c>
      <c r="D353" s="55" t="s">
        <v>70</v>
      </c>
      <c r="E353" s="56"/>
      <c r="F353" s="206" t="n">
        <v>871000</v>
      </c>
      <c r="G353" s="15"/>
      <c r="H353" s="16"/>
      <c r="I353" s="16"/>
      <c r="J353" s="16"/>
    </row>
    <row r="354" customFormat="false" ht="20.1" hidden="true" customHeight="true" outlineLevel="0" collapsed="false">
      <c r="A354" s="207"/>
      <c r="B354" s="69" t="s">
        <v>348</v>
      </c>
      <c r="C354" s="65" t="s">
        <v>70</v>
      </c>
      <c r="D354" s="55" t="s">
        <v>70</v>
      </c>
      <c r="E354" s="56"/>
      <c r="F354" s="206" t="n">
        <v>1017000</v>
      </c>
      <c r="G354" s="15"/>
      <c r="H354" s="16"/>
      <c r="I354" s="16"/>
      <c r="J354" s="16"/>
    </row>
    <row r="355" customFormat="false" ht="20.1" hidden="true" customHeight="true" outlineLevel="0" collapsed="false">
      <c r="A355" s="207"/>
      <c r="B355" s="69" t="s">
        <v>349</v>
      </c>
      <c r="C355" s="65" t="s">
        <v>70</v>
      </c>
      <c r="D355" s="55" t="s">
        <v>70</v>
      </c>
      <c r="E355" s="56"/>
      <c r="F355" s="206" t="n">
        <v>1519000</v>
      </c>
      <c r="G355" s="15"/>
      <c r="H355" s="16"/>
      <c r="I355" s="16"/>
      <c r="J355" s="16"/>
    </row>
    <row r="356" customFormat="false" ht="20.1" hidden="true" customHeight="true" outlineLevel="0" collapsed="false">
      <c r="A356" s="207"/>
      <c r="B356" s="69" t="s">
        <v>350</v>
      </c>
      <c r="C356" s="65" t="s">
        <v>70</v>
      </c>
      <c r="D356" s="55" t="s">
        <v>70</v>
      </c>
      <c r="E356" s="56"/>
      <c r="F356" s="206" t="n">
        <v>2670000</v>
      </c>
      <c r="G356" s="15"/>
      <c r="H356" s="16"/>
      <c r="I356" s="16"/>
      <c r="J356" s="16"/>
    </row>
    <row r="357" customFormat="false" ht="20.1" hidden="true" customHeight="true" outlineLevel="0" collapsed="false">
      <c r="A357" s="207"/>
      <c r="B357" s="69" t="s">
        <v>351</v>
      </c>
      <c r="C357" s="65" t="s">
        <v>70</v>
      </c>
      <c r="D357" s="55" t="s">
        <v>70</v>
      </c>
      <c r="E357" s="56"/>
      <c r="F357" s="206" t="n">
        <v>3036000</v>
      </c>
      <c r="G357" s="15"/>
      <c r="H357" s="16"/>
      <c r="I357" s="16"/>
      <c r="J357" s="16"/>
    </row>
    <row r="358" customFormat="false" ht="20.1" hidden="true" customHeight="true" outlineLevel="0" collapsed="false">
      <c r="A358" s="48"/>
      <c r="B358" s="69" t="s">
        <v>352</v>
      </c>
      <c r="C358" s="65" t="s">
        <v>353</v>
      </c>
      <c r="D358" s="55" t="s">
        <v>141</v>
      </c>
      <c r="E358" s="56"/>
      <c r="F358" s="206" t="n">
        <v>680000</v>
      </c>
      <c r="G358" s="15"/>
      <c r="H358" s="16"/>
      <c r="I358" s="16"/>
      <c r="J358" s="16"/>
    </row>
    <row r="359" customFormat="false" ht="20.1" hidden="true" customHeight="true" outlineLevel="0" collapsed="false">
      <c r="A359" s="48"/>
      <c r="B359" s="69" t="s">
        <v>354</v>
      </c>
      <c r="C359" s="65" t="s">
        <v>70</v>
      </c>
      <c r="D359" s="55" t="s">
        <v>70</v>
      </c>
      <c r="E359" s="56"/>
      <c r="F359" s="206" t="n">
        <v>929000</v>
      </c>
      <c r="G359" s="214"/>
      <c r="H359" s="215"/>
      <c r="I359" s="215"/>
      <c r="J359" s="215"/>
    </row>
    <row r="360" customFormat="false" ht="20.1" hidden="true" customHeight="true" outlineLevel="0" collapsed="false">
      <c r="A360" s="48"/>
      <c r="B360" s="69" t="s">
        <v>355</v>
      </c>
      <c r="C360" s="65" t="s">
        <v>70</v>
      </c>
      <c r="D360" s="55" t="s">
        <v>70</v>
      </c>
      <c r="E360" s="56"/>
      <c r="F360" s="206" t="n">
        <v>1103000</v>
      </c>
      <c r="G360" s="15"/>
      <c r="H360" s="16"/>
      <c r="I360" s="16"/>
      <c r="J360" s="16"/>
    </row>
    <row r="361" customFormat="false" ht="20.1" hidden="true" customHeight="true" outlineLevel="0" collapsed="false">
      <c r="A361" s="48"/>
      <c r="B361" s="69" t="s">
        <v>356</v>
      </c>
      <c r="C361" s="65" t="s">
        <v>70</v>
      </c>
      <c r="D361" s="55" t="s">
        <v>70</v>
      </c>
      <c r="E361" s="56"/>
      <c r="F361" s="206" t="n">
        <v>1656000</v>
      </c>
      <c r="G361" s="15"/>
      <c r="H361" s="16"/>
      <c r="I361" s="16"/>
      <c r="J361" s="16"/>
    </row>
    <row r="362" customFormat="false" ht="20.1" hidden="true" customHeight="true" outlineLevel="0" collapsed="false">
      <c r="A362" s="48"/>
      <c r="B362" s="69" t="s">
        <v>357</v>
      </c>
      <c r="C362" s="65" t="s">
        <v>70</v>
      </c>
      <c r="D362" s="55" t="s">
        <v>70</v>
      </c>
      <c r="E362" s="56"/>
      <c r="F362" s="206" t="n">
        <v>2893000</v>
      </c>
      <c r="G362" s="15"/>
      <c r="H362" s="16"/>
      <c r="I362" s="16"/>
      <c r="J362" s="16"/>
    </row>
    <row r="363" customFormat="false" ht="20.1" hidden="true" customHeight="true" outlineLevel="0" collapsed="false">
      <c r="A363" s="48"/>
      <c r="B363" s="69" t="s">
        <v>358</v>
      </c>
      <c r="C363" s="65" t="s">
        <v>70</v>
      </c>
      <c r="D363" s="55" t="s">
        <v>70</v>
      </c>
      <c r="E363" s="56"/>
      <c r="F363" s="206" t="n">
        <v>3829300</v>
      </c>
      <c r="G363" s="15"/>
      <c r="H363" s="16"/>
      <c r="I363" s="16"/>
      <c r="J363" s="16"/>
    </row>
    <row r="364" customFormat="false" ht="20.1" hidden="true" customHeight="true" outlineLevel="0" collapsed="false">
      <c r="A364" s="48"/>
      <c r="B364" s="69" t="s">
        <v>359</v>
      </c>
      <c r="C364" s="65" t="s">
        <v>70</v>
      </c>
      <c r="D364" s="55" t="s">
        <v>70</v>
      </c>
      <c r="E364" s="56"/>
      <c r="F364" s="206" t="n">
        <v>744000</v>
      </c>
      <c r="G364" s="15"/>
      <c r="H364" s="16"/>
      <c r="I364" s="16"/>
      <c r="J364" s="16"/>
    </row>
    <row r="365" customFormat="false" ht="20.1" hidden="true" customHeight="true" outlineLevel="0" collapsed="false">
      <c r="A365" s="48"/>
      <c r="B365" s="69" t="s">
        <v>360</v>
      </c>
      <c r="C365" s="65" t="s">
        <v>70</v>
      </c>
      <c r="D365" s="55" t="s">
        <v>70</v>
      </c>
      <c r="E365" s="56"/>
      <c r="F365" s="206" t="n">
        <v>965000</v>
      </c>
      <c r="G365" s="15"/>
      <c r="H365" s="16"/>
      <c r="I365" s="16"/>
      <c r="J365" s="16"/>
    </row>
    <row r="366" customFormat="false" ht="20.1" hidden="true" customHeight="true" outlineLevel="0" collapsed="false">
      <c r="A366" s="48"/>
      <c r="B366" s="69" t="s">
        <v>361</v>
      </c>
      <c r="C366" s="65" t="s">
        <v>70</v>
      </c>
      <c r="D366" s="55" t="s">
        <v>70</v>
      </c>
      <c r="E366" s="56"/>
      <c r="F366" s="206" t="n">
        <v>1185000</v>
      </c>
      <c r="G366" s="15"/>
      <c r="H366" s="16"/>
      <c r="I366" s="16"/>
      <c r="J366" s="16"/>
    </row>
    <row r="367" customFormat="false" ht="20.1" hidden="true" customHeight="true" outlineLevel="0" collapsed="false">
      <c r="A367" s="48"/>
      <c r="B367" s="69" t="s">
        <v>362</v>
      </c>
      <c r="C367" s="65" t="s">
        <v>70</v>
      </c>
      <c r="D367" s="55" t="s">
        <v>70</v>
      </c>
      <c r="E367" s="56"/>
      <c r="F367" s="206" t="n">
        <v>1744000</v>
      </c>
      <c r="G367" s="15"/>
      <c r="H367" s="16"/>
      <c r="I367" s="16"/>
      <c r="J367" s="16"/>
    </row>
    <row r="368" customFormat="false" ht="20.1" hidden="true" customHeight="true" outlineLevel="0" collapsed="false">
      <c r="A368" s="48"/>
      <c r="B368" s="69" t="s">
        <v>363</v>
      </c>
      <c r="C368" s="65" t="s">
        <v>70</v>
      </c>
      <c r="D368" s="55" t="s">
        <v>70</v>
      </c>
      <c r="E368" s="56"/>
      <c r="F368" s="206" t="n">
        <v>3005000</v>
      </c>
      <c r="G368" s="15"/>
      <c r="H368" s="16"/>
      <c r="I368" s="16"/>
      <c r="J368" s="16"/>
    </row>
    <row r="369" customFormat="false" ht="20.1" hidden="true" customHeight="true" outlineLevel="0" collapsed="false">
      <c r="A369" s="48"/>
      <c r="B369" s="69" t="s">
        <v>363</v>
      </c>
      <c r="C369" s="65" t="s">
        <v>70</v>
      </c>
      <c r="D369" s="55" t="s">
        <v>70</v>
      </c>
      <c r="E369" s="56"/>
      <c r="F369" s="206" t="n">
        <v>4109000</v>
      </c>
      <c r="G369" s="15"/>
      <c r="H369" s="16"/>
      <c r="I369" s="16"/>
      <c r="J369" s="16"/>
    </row>
    <row r="370" customFormat="false" ht="68.25" hidden="false" customHeight="true" outlineLevel="0" collapsed="false">
      <c r="A370" s="48" t="n">
        <v>2</v>
      </c>
      <c r="B370" s="216" t="s">
        <v>364</v>
      </c>
      <c r="C370" s="216"/>
      <c r="D370" s="216"/>
      <c r="E370" s="216"/>
      <c r="F370" s="216"/>
      <c r="G370" s="15"/>
      <c r="H370" s="16"/>
      <c r="I370" s="16"/>
      <c r="J370" s="16"/>
    </row>
    <row r="371" customFormat="false" ht="25.5" hidden="false" customHeight="true" outlineLevel="0" collapsed="false">
      <c r="A371" s="48"/>
      <c r="B371" s="211" t="s">
        <v>345</v>
      </c>
      <c r="C371" s="217"/>
      <c r="D371" s="217"/>
      <c r="E371" s="217"/>
      <c r="F371" s="218"/>
      <c r="G371" s="15"/>
      <c r="H371" s="16"/>
      <c r="I371" s="16"/>
      <c r="J371" s="16"/>
    </row>
    <row r="372" customFormat="false" ht="39.75" hidden="false" customHeight="true" outlineLevel="0" collapsed="false">
      <c r="A372" s="48"/>
      <c r="B372" s="53" t="s">
        <v>365</v>
      </c>
      <c r="C372" s="104" t="s">
        <v>366</v>
      </c>
      <c r="D372" s="55" t="s">
        <v>141</v>
      </c>
      <c r="E372" s="56"/>
      <c r="F372" s="206" t="n">
        <v>288000</v>
      </c>
      <c r="G372" s="15"/>
      <c r="H372" s="16"/>
      <c r="I372" s="16"/>
      <c r="J372" s="16"/>
    </row>
    <row r="373" customFormat="false" ht="20.1" hidden="false" customHeight="true" outlineLevel="0" collapsed="false">
      <c r="A373" s="48"/>
      <c r="B373" s="53" t="s">
        <v>367</v>
      </c>
      <c r="C373" s="65" t="s">
        <v>70</v>
      </c>
      <c r="D373" s="55" t="s">
        <v>70</v>
      </c>
      <c r="E373" s="56"/>
      <c r="F373" s="206" t="n">
        <v>375000</v>
      </c>
      <c r="G373" s="15"/>
      <c r="H373" s="16"/>
      <c r="I373" s="16"/>
      <c r="J373" s="16"/>
    </row>
    <row r="374" customFormat="false" ht="20.1" hidden="false" customHeight="true" outlineLevel="0" collapsed="false">
      <c r="A374" s="48"/>
      <c r="B374" s="53" t="s">
        <v>368</v>
      </c>
      <c r="C374" s="65" t="s">
        <v>70</v>
      </c>
      <c r="D374" s="55" t="s">
        <v>70</v>
      </c>
      <c r="E374" s="56"/>
      <c r="F374" s="206" t="n">
        <v>484000</v>
      </c>
      <c r="G374" s="15"/>
      <c r="H374" s="16"/>
      <c r="I374" s="16"/>
      <c r="J374" s="16"/>
    </row>
    <row r="375" customFormat="false" ht="20.1" hidden="false" customHeight="true" outlineLevel="0" collapsed="false">
      <c r="A375" s="48"/>
      <c r="B375" s="53" t="s">
        <v>369</v>
      </c>
      <c r="C375" s="65" t="s">
        <v>70</v>
      </c>
      <c r="D375" s="55" t="s">
        <v>70</v>
      </c>
      <c r="E375" s="56"/>
      <c r="F375" s="206" t="n">
        <v>561000</v>
      </c>
      <c r="G375" s="15"/>
      <c r="H375" s="16"/>
      <c r="I375" s="16"/>
      <c r="J375" s="16"/>
    </row>
    <row r="376" customFormat="false" ht="20.1" hidden="false" customHeight="true" outlineLevel="0" collapsed="false">
      <c r="A376" s="48"/>
      <c r="B376" s="53" t="s">
        <v>370</v>
      </c>
      <c r="C376" s="65" t="s">
        <v>70</v>
      </c>
      <c r="D376" s="55" t="s">
        <v>70</v>
      </c>
      <c r="E376" s="56"/>
      <c r="F376" s="206" t="n">
        <v>772000</v>
      </c>
      <c r="G376" s="15"/>
      <c r="H376" s="16"/>
      <c r="I376" s="16"/>
      <c r="J376" s="16"/>
    </row>
    <row r="377" customFormat="false" ht="20.1" hidden="false" customHeight="true" outlineLevel="0" collapsed="false">
      <c r="A377" s="48"/>
      <c r="B377" s="53" t="s">
        <v>371</v>
      </c>
      <c r="C377" s="65" t="s">
        <v>70</v>
      </c>
      <c r="D377" s="55" t="s">
        <v>70</v>
      </c>
      <c r="E377" s="56"/>
      <c r="F377" s="206" t="n">
        <v>858000</v>
      </c>
      <c r="G377" s="15"/>
      <c r="H377" s="16"/>
      <c r="I377" s="16"/>
      <c r="J377" s="16"/>
    </row>
    <row r="378" customFormat="false" ht="20.1" hidden="false" customHeight="true" outlineLevel="0" collapsed="false">
      <c r="A378" s="48"/>
      <c r="B378" s="53" t="s">
        <v>372</v>
      </c>
      <c r="C378" s="65" t="s">
        <v>70</v>
      </c>
      <c r="D378" s="55" t="s">
        <v>70</v>
      </c>
      <c r="E378" s="56"/>
      <c r="F378" s="206" t="n">
        <v>1341000</v>
      </c>
      <c r="G378" s="15"/>
      <c r="H378" s="16"/>
      <c r="I378" s="16"/>
      <c r="J378" s="16"/>
    </row>
    <row r="379" customFormat="false" ht="20.1" hidden="false" customHeight="true" outlineLevel="0" collapsed="false">
      <c r="A379" s="48"/>
      <c r="B379" s="53" t="s">
        <v>373</v>
      </c>
      <c r="C379" s="65" t="s">
        <v>70</v>
      </c>
      <c r="D379" s="55" t="s">
        <v>70</v>
      </c>
      <c r="E379" s="56"/>
      <c r="F379" s="206" t="n">
        <v>288000</v>
      </c>
      <c r="G379" s="15"/>
      <c r="H379" s="16"/>
      <c r="I379" s="16"/>
      <c r="J379" s="16"/>
    </row>
    <row r="380" customFormat="false" ht="20.1" hidden="false" customHeight="true" outlineLevel="0" collapsed="false">
      <c r="A380" s="48"/>
      <c r="B380" s="53" t="s">
        <v>374</v>
      </c>
      <c r="C380" s="65" t="s">
        <v>70</v>
      </c>
      <c r="D380" s="55" t="s">
        <v>70</v>
      </c>
      <c r="E380" s="56"/>
      <c r="F380" s="206" t="n">
        <v>375000</v>
      </c>
      <c r="G380" s="15"/>
      <c r="H380" s="16"/>
      <c r="I380" s="16"/>
      <c r="J380" s="16"/>
    </row>
    <row r="381" customFormat="false" ht="20.1" hidden="false" customHeight="true" outlineLevel="0" collapsed="false">
      <c r="A381" s="48"/>
      <c r="B381" s="53" t="s">
        <v>375</v>
      </c>
      <c r="C381" s="65" t="s">
        <v>70</v>
      </c>
      <c r="D381" s="55" t="s">
        <v>70</v>
      </c>
      <c r="E381" s="56"/>
      <c r="F381" s="206" t="n">
        <v>540000</v>
      </c>
      <c r="G381" s="15"/>
      <c r="H381" s="16"/>
      <c r="I381" s="16"/>
      <c r="J381" s="16"/>
    </row>
    <row r="382" customFormat="false" ht="20.1" hidden="false" customHeight="true" outlineLevel="0" collapsed="false">
      <c r="A382" s="48"/>
      <c r="B382" s="53" t="s">
        <v>376</v>
      </c>
      <c r="C382" s="65" t="s">
        <v>70</v>
      </c>
      <c r="D382" s="55" t="s">
        <v>70</v>
      </c>
      <c r="E382" s="56"/>
      <c r="F382" s="206" t="n">
        <v>620000</v>
      </c>
      <c r="G382" s="15"/>
      <c r="H382" s="16"/>
      <c r="I382" s="16"/>
      <c r="J382" s="16"/>
    </row>
    <row r="383" customFormat="false" ht="20.1" hidden="false" customHeight="true" outlineLevel="0" collapsed="false">
      <c r="A383" s="48"/>
      <c r="B383" s="53" t="s">
        <v>377</v>
      </c>
      <c r="C383" s="65" t="s">
        <v>70</v>
      </c>
      <c r="D383" s="55" t="s">
        <v>70</v>
      </c>
      <c r="E383" s="56"/>
      <c r="F383" s="206" t="n">
        <v>900000</v>
      </c>
      <c r="G383" s="15"/>
      <c r="H383" s="16"/>
      <c r="I383" s="16"/>
      <c r="J383" s="16"/>
    </row>
    <row r="384" customFormat="false" ht="20.1" hidden="false" customHeight="true" outlineLevel="0" collapsed="false">
      <c r="A384" s="48"/>
      <c r="B384" s="53" t="s">
        <v>378</v>
      </c>
      <c r="C384" s="65" t="s">
        <v>70</v>
      </c>
      <c r="D384" s="55" t="s">
        <v>70</v>
      </c>
      <c r="E384" s="56"/>
      <c r="F384" s="206" t="n">
        <v>993000</v>
      </c>
      <c r="G384" s="15"/>
      <c r="H384" s="16"/>
      <c r="I384" s="16"/>
      <c r="J384" s="16"/>
    </row>
    <row r="385" customFormat="false" ht="20.1" hidden="false" customHeight="true" outlineLevel="0" collapsed="false">
      <c r="A385" s="48"/>
      <c r="B385" s="53" t="s">
        <v>379</v>
      </c>
      <c r="C385" s="65" t="s">
        <v>70</v>
      </c>
      <c r="D385" s="55" t="s">
        <v>70</v>
      </c>
      <c r="E385" s="56"/>
      <c r="F385" s="206" t="n">
        <v>1449000</v>
      </c>
      <c r="G385" s="15"/>
      <c r="H385" s="16"/>
      <c r="I385" s="16"/>
      <c r="J385" s="16"/>
    </row>
    <row r="386" customFormat="false" ht="20.1" hidden="false" customHeight="true" outlineLevel="0" collapsed="false">
      <c r="A386" s="48"/>
      <c r="B386" s="53" t="s">
        <v>380</v>
      </c>
      <c r="C386" s="65" t="s">
        <v>70</v>
      </c>
      <c r="D386" s="55" t="s">
        <v>70</v>
      </c>
      <c r="E386" s="56"/>
      <c r="F386" s="206" t="n">
        <v>293000</v>
      </c>
      <c r="G386" s="15"/>
      <c r="H386" s="16"/>
      <c r="I386" s="16"/>
      <c r="J386" s="16"/>
    </row>
    <row r="387" customFormat="false" ht="20.1" hidden="false" customHeight="true" outlineLevel="0" collapsed="false">
      <c r="A387" s="48"/>
      <c r="B387" s="53" t="s">
        <v>381</v>
      </c>
      <c r="C387" s="65" t="s">
        <v>70</v>
      </c>
      <c r="D387" s="55" t="s">
        <v>70</v>
      </c>
      <c r="E387" s="56"/>
      <c r="F387" s="206" t="n">
        <v>391000</v>
      </c>
      <c r="G387" s="15"/>
      <c r="H387" s="16"/>
      <c r="I387" s="16"/>
      <c r="J387" s="16"/>
    </row>
    <row r="388" customFormat="false" ht="20.1" hidden="false" customHeight="true" outlineLevel="0" collapsed="false">
      <c r="A388" s="48"/>
      <c r="B388" s="219" t="s">
        <v>382</v>
      </c>
      <c r="C388" s="65" t="s">
        <v>70</v>
      </c>
      <c r="D388" s="55" t="s">
        <v>70</v>
      </c>
      <c r="E388" s="56"/>
      <c r="F388" s="206" t="n">
        <v>552000</v>
      </c>
      <c r="G388" s="15"/>
      <c r="H388" s="16"/>
      <c r="I388" s="16"/>
      <c r="J388" s="16"/>
    </row>
    <row r="389" customFormat="false" ht="20.1" hidden="false" customHeight="true" outlineLevel="0" collapsed="false">
      <c r="A389" s="48"/>
      <c r="B389" s="53" t="s">
        <v>383</v>
      </c>
      <c r="C389" s="65" t="s">
        <v>70</v>
      </c>
      <c r="D389" s="55" t="s">
        <v>70</v>
      </c>
      <c r="E389" s="56"/>
      <c r="F389" s="206" t="n">
        <v>627000</v>
      </c>
      <c r="G389" s="15"/>
      <c r="H389" s="16"/>
      <c r="I389" s="16"/>
      <c r="J389" s="16"/>
    </row>
    <row r="390" customFormat="false" ht="20.1" hidden="false" customHeight="true" outlineLevel="0" collapsed="false">
      <c r="A390" s="48"/>
      <c r="B390" s="53" t="s">
        <v>384</v>
      </c>
      <c r="C390" s="65" t="s">
        <v>70</v>
      </c>
      <c r="D390" s="55" t="s">
        <v>70</v>
      </c>
      <c r="E390" s="56"/>
      <c r="F390" s="206" t="n">
        <v>909000</v>
      </c>
      <c r="G390" s="15"/>
      <c r="H390" s="16"/>
      <c r="I390" s="16"/>
      <c r="J390" s="16"/>
    </row>
    <row r="391" customFormat="false" ht="20.1" hidden="false" customHeight="true" outlineLevel="0" collapsed="false">
      <c r="A391" s="48"/>
      <c r="B391" s="53" t="s">
        <v>385</v>
      </c>
      <c r="C391" s="65" t="s">
        <v>70</v>
      </c>
      <c r="D391" s="55" t="s">
        <v>70</v>
      </c>
      <c r="E391" s="56"/>
      <c r="F391" s="206" t="n">
        <v>1007000</v>
      </c>
      <c r="G391" s="15"/>
      <c r="H391" s="16"/>
      <c r="I391" s="16"/>
      <c r="J391" s="16"/>
    </row>
    <row r="392" customFormat="false" ht="20.1" hidden="false" customHeight="true" outlineLevel="0" collapsed="false">
      <c r="A392" s="48"/>
      <c r="B392" s="53" t="s">
        <v>386</v>
      </c>
      <c r="C392" s="65" t="s">
        <v>70</v>
      </c>
      <c r="D392" s="55" t="s">
        <v>70</v>
      </c>
      <c r="E392" s="56"/>
      <c r="F392" s="206" t="n">
        <v>1477000</v>
      </c>
      <c r="G392" s="15"/>
      <c r="H392" s="16"/>
      <c r="I392" s="16"/>
      <c r="J392" s="16"/>
    </row>
    <row r="393" customFormat="false" ht="20.1" hidden="false" customHeight="true" outlineLevel="0" collapsed="false">
      <c r="A393" s="220"/>
      <c r="B393" s="221" t="s">
        <v>387</v>
      </c>
      <c r="C393" s="65" t="s">
        <v>70</v>
      </c>
      <c r="D393" s="55" t="s">
        <v>139</v>
      </c>
      <c r="E393" s="119"/>
      <c r="F393" s="222" t="n">
        <v>87000</v>
      </c>
      <c r="G393" s="15"/>
      <c r="H393" s="16"/>
      <c r="I393" s="16"/>
      <c r="J393" s="16"/>
    </row>
    <row r="394" customFormat="false" ht="20.1" hidden="false" customHeight="true" outlineLevel="0" collapsed="false">
      <c r="A394" s="220"/>
      <c r="B394" s="221" t="s">
        <v>388</v>
      </c>
      <c r="C394" s="65" t="s">
        <v>70</v>
      </c>
      <c r="D394" s="55" t="s">
        <v>139</v>
      </c>
      <c r="E394" s="119"/>
      <c r="F394" s="222" t="n">
        <v>98000</v>
      </c>
      <c r="G394" s="15"/>
      <c r="H394" s="16"/>
      <c r="I394" s="16"/>
      <c r="J394" s="16"/>
    </row>
    <row r="395" customFormat="false" ht="20.1" hidden="false" customHeight="true" outlineLevel="0" collapsed="false">
      <c r="A395" s="220"/>
      <c r="B395" s="221" t="s">
        <v>389</v>
      </c>
      <c r="C395" s="65" t="s">
        <v>70</v>
      </c>
      <c r="D395" s="55" t="s">
        <v>139</v>
      </c>
      <c r="E395" s="119"/>
      <c r="F395" s="222" t="n">
        <v>127000</v>
      </c>
      <c r="G395" s="15"/>
      <c r="H395" s="16"/>
      <c r="I395" s="16"/>
      <c r="J395" s="16"/>
    </row>
    <row r="396" customFormat="false" ht="20.1" hidden="false" customHeight="true" outlineLevel="0" collapsed="false">
      <c r="A396" s="220"/>
      <c r="B396" s="221" t="s">
        <v>390</v>
      </c>
      <c r="C396" s="65" t="s">
        <v>70</v>
      </c>
      <c r="D396" s="55" t="s">
        <v>139</v>
      </c>
      <c r="E396" s="119"/>
      <c r="F396" s="222" t="n">
        <v>146000</v>
      </c>
      <c r="G396" s="15"/>
      <c r="H396" s="16"/>
      <c r="I396" s="16"/>
      <c r="J396" s="16"/>
    </row>
    <row r="397" customFormat="false" ht="20.1" hidden="false" customHeight="true" outlineLevel="0" collapsed="false">
      <c r="A397" s="220"/>
      <c r="B397" s="221" t="s">
        <v>391</v>
      </c>
      <c r="C397" s="65" t="s">
        <v>70</v>
      </c>
      <c r="D397" s="55" t="s">
        <v>139</v>
      </c>
      <c r="E397" s="119"/>
      <c r="F397" s="222" t="n">
        <v>167000</v>
      </c>
      <c r="G397" s="15"/>
      <c r="H397" s="16"/>
      <c r="I397" s="16"/>
      <c r="J397" s="16"/>
    </row>
    <row r="398" customFormat="false" ht="20.1" hidden="false" customHeight="true" outlineLevel="0" collapsed="false">
      <c r="A398" s="220"/>
      <c r="B398" s="221" t="s">
        <v>392</v>
      </c>
      <c r="C398" s="65" t="s">
        <v>70</v>
      </c>
      <c r="D398" s="55" t="s">
        <v>139</v>
      </c>
      <c r="E398" s="119"/>
      <c r="F398" s="222" t="n">
        <v>182000</v>
      </c>
      <c r="G398" s="15"/>
      <c r="H398" s="16"/>
      <c r="I398" s="16"/>
      <c r="J398" s="16"/>
    </row>
    <row r="399" customFormat="false" ht="20.1" hidden="false" customHeight="true" outlineLevel="0" collapsed="false">
      <c r="A399" s="220"/>
      <c r="B399" s="221" t="s">
        <v>393</v>
      </c>
      <c r="C399" s="65" t="s">
        <v>70</v>
      </c>
      <c r="D399" s="55" t="s">
        <v>139</v>
      </c>
      <c r="E399" s="119"/>
      <c r="F399" s="222" t="n">
        <v>267000</v>
      </c>
      <c r="G399" s="15"/>
      <c r="H399" s="16"/>
      <c r="I399" s="16"/>
      <c r="J399" s="16"/>
    </row>
    <row r="400" customFormat="false" ht="68.25" hidden="false" customHeight="true" outlineLevel="0" collapsed="false">
      <c r="A400" s="220" t="n">
        <v>3</v>
      </c>
      <c r="B400" s="64" t="s">
        <v>394</v>
      </c>
      <c r="C400" s="64"/>
      <c r="D400" s="64"/>
      <c r="E400" s="64"/>
      <c r="F400" s="64"/>
      <c r="G400" s="15"/>
      <c r="H400" s="16"/>
      <c r="I400" s="16"/>
      <c r="J400" s="16"/>
    </row>
    <row r="401" customFormat="false" ht="43.5" hidden="false" customHeight="true" outlineLevel="0" collapsed="false">
      <c r="A401" s="136"/>
      <c r="B401" s="98" t="s">
        <v>395</v>
      </c>
      <c r="C401" s="223" t="s">
        <v>396</v>
      </c>
      <c r="D401" s="55" t="s">
        <v>141</v>
      </c>
      <c r="E401" s="139" t="n">
        <v>260000</v>
      </c>
      <c r="F401" s="222"/>
      <c r="G401" s="15"/>
      <c r="H401" s="16"/>
      <c r="I401" s="16"/>
      <c r="J401" s="16"/>
      <c r="K401" s="224"/>
    </row>
    <row r="402" customFormat="false" ht="42.75" hidden="false" customHeight="true" outlineLevel="0" collapsed="false">
      <c r="A402" s="136"/>
      <c r="B402" s="98" t="s">
        <v>397</v>
      </c>
      <c r="C402" s="65" t="s">
        <v>70</v>
      </c>
      <c r="D402" s="55" t="s">
        <v>70</v>
      </c>
      <c r="E402" s="139" t="n">
        <v>270000</v>
      </c>
      <c r="F402" s="222"/>
      <c r="G402" s="15"/>
      <c r="H402" s="16"/>
      <c r="I402" s="16"/>
      <c r="J402" s="16"/>
      <c r="K402" s="224"/>
    </row>
    <row r="403" customFormat="false" ht="45" hidden="false" customHeight="true" outlineLevel="0" collapsed="false">
      <c r="A403" s="136"/>
      <c r="B403" s="98" t="s">
        <v>398</v>
      </c>
      <c r="C403" s="65" t="s">
        <v>70</v>
      </c>
      <c r="D403" s="55" t="s">
        <v>70</v>
      </c>
      <c r="E403" s="139" t="n">
        <v>307000</v>
      </c>
      <c r="F403" s="222"/>
      <c r="G403" s="15"/>
      <c r="H403" s="16"/>
      <c r="I403" s="16"/>
      <c r="J403" s="16"/>
      <c r="K403" s="224"/>
    </row>
    <row r="404" customFormat="false" ht="43.5" hidden="false" customHeight="true" outlineLevel="0" collapsed="false">
      <c r="A404" s="136"/>
      <c r="B404" s="98" t="s">
        <v>399</v>
      </c>
      <c r="C404" s="65" t="s">
        <v>70</v>
      </c>
      <c r="D404" s="55" t="s">
        <v>70</v>
      </c>
      <c r="E404" s="139" t="n">
        <v>322000</v>
      </c>
      <c r="F404" s="222"/>
      <c r="G404" s="15"/>
      <c r="H404" s="16"/>
      <c r="I404" s="16"/>
      <c r="J404" s="16"/>
      <c r="K404" s="224"/>
    </row>
    <row r="405" customFormat="false" ht="44.25" hidden="false" customHeight="true" outlineLevel="0" collapsed="false">
      <c r="A405" s="136"/>
      <c r="B405" s="98" t="s">
        <v>400</v>
      </c>
      <c r="C405" s="65" t="s">
        <v>70</v>
      </c>
      <c r="D405" s="55" t="s">
        <v>70</v>
      </c>
      <c r="E405" s="139" t="n">
        <v>480000</v>
      </c>
      <c r="F405" s="222"/>
      <c r="G405" s="15"/>
      <c r="H405" s="16"/>
      <c r="I405" s="16"/>
      <c r="J405" s="16"/>
      <c r="K405" s="224"/>
    </row>
    <row r="406" customFormat="false" ht="43.5" hidden="false" customHeight="true" outlineLevel="0" collapsed="false">
      <c r="A406" s="136"/>
      <c r="B406" s="98" t="s">
        <v>401</v>
      </c>
      <c r="C406" s="65" t="s">
        <v>70</v>
      </c>
      <c r="D406" s="55" t="s">
        <v>70</v>
      </c>
      <c r="E406" s="139" t="n">
        <v>520000</v>
      </c>
      <c r="F406" s="222"/>
      <c r="G406" s="15"/>
      <c r="H406" s="16"/>
      <c r="I406" s="16"/>
      <c r="J406" s="16"/>
      <c r="K406" s="224"/>
    </row>
    <row r="407" customFormat="false" ht="41.25" hidden="false" customHeight="true" outlineLevel="0" collapsed="false">
      <c r="A407" s="136"/>
      <c r="B407" s="98" t="s">
        <v>402</v>
      </c>
      <c r="C407" s="65" t="s">
        <v>70</v>
      </c>
      <c r="D407" s="55" t="s">
        <v>70</v>
      </c>
      <c r="E407" s="139" t="n">
        <v>740000</v>
      </c>
      <c r="F407" s="222"/>
      <c r="G407" s="15"/>
      <c r="H407" s="16"/>
      <c r="I407" s="16"/>
      <c r="J407" s="16"/>
      <c r="K407" s="224"/>
    </row>
    <row r="408" customFormat="false" ht="47.25" hidden="false" customHeight="true" outlineLevel="0" collapsed="false">
      <c r="A408" s="136"/>
      <c r="B408" s="98" t="s">
        <v>403</v>
      </c>
      <c r="C408" s="65" t="s">
        <v>70</v>
      </c>
      <c r="D408" s="55" t="s">
        <v>70</v>
      </c>
      <c r="E408" s="139" t="n">
        <v>800000</v>
      </c>
      <c r="F408" s="222"/>
      <c r="G408" s="15"/>
      <c r="H408" s="16"/>
      <c r="I408" s="16"/>
      <c r="J408" s="16"/>
      <c r="K408" s="224"/>
    </row>
    <row r="409" customFormat="false" ht="45" hidden="false" customHeight="true" outlineLevel="0" collapsed="false">
      <c r="A409" s="136"/>
      <c r="B409" s="98" t="s">
        <v>404</v>
      </c>
      <c r="C409" s="65" t="s">
        <v>70</v>
      </c>
      <c r="D409" s="55" t="s">
        <v>70</v>
      </c>
      <c r="E409" s="139" t="n">
        <v>1185000</v>
      </c>
      <c r="F409" s="222"/>
      <c r="G409" s="15"/>
      <c r="H409" s="16"/>
      <c r="I409" s="16"/>
      <c r="J409" s="16"/>
      <c r="K409" s="224"/>
    </row>
    <row r="410" customFormat="false" ht="44.25" hidden="false" customHeight="true" outlineLevel="0" collapsed="false">
      <c r="A410" s="136"/>
      <c r="B410" s="98" t="s">
        <v>405</v>
      </c>
      <c r="C410" s="65" t="s">
        <v>70</v>
      </c>
      <c r="D410" s="55" t="s">
        <v>70</v>
      </c>
      <c r="E410" s="139" t="n">
        <v>1280000</v>
      </c>
      <c r="F410" s="222"/>
      <c r="G410" s="15"/>
      <c r="H410" s="16"/>
      <c r="I410" s="16"/>
      <c r="J410" s="16"/>
    </row>
    <row r="411" customFormat="false" ht="59.25" hidden="false" customHeight="true" outlineLevel="0" collapsed="false">
      <c r="A411" s="155" t="n">
        <v>4</v>
      </c>
      <c r="B411" s="64" t="s">
        <v>406</v>
      </c>
      <c r="C411" s="64"/>
      <c r="D411" s="64"/>
      <c r="E411" s="64"/>
      <c r="F411" s="64"/>
      <c r="G411" s="15"/>
      <c r="H411" s="16"/>
      <c r="I411" s="16"/>
      <c r="J411" s="16"/>
    </row>
    <row r="412" customFormat="false" ht="30" hidden="false" customHeight="true" outlineLevel="0" collapsed="false">
      <c r="A412" s="155" t="s">
        <v>67</v>
      </c>
      <c r="B412" s="225" t="s">
        <v>407</v>
      </c>
      <c r="C412" s="226"/>
      <c r="D412" s="226"/>
      <c r="E412" s="226"/>
      <c r="F412" s="227"/>
      <c r="G412" s="15"/>
      <c r="H412" s="16"/>
      <c r="I412" s="16"/>
      <c r="J412" s="16"/>
    </row>
    <row r="413" customFormat="false" ht="30" hidden="false" customHeight="true" outlineLevel="0" collapsed="false">
      <c r="A413" s="155"/>
      <c r="B413" s="228" t="s">
        <v>408</v>
      </c>
      <c r="C413" s="209" t="s">
        <v>353</v>
      </c>
      <c r="D413" s="229" t="s">
        <v>141</v>
      </c>
      <c r="E413" s="230"/>
      <c r="F413" s="231" t="n">
        <v>559900</v>
      </c>
      <c r="G413" s="15"/>
      <c r="H413" s="16"/>
      <c r="I413" s="16"/>
      <c r="J413" s="16"/>
    </row>
    <row r="414" customFormat="false" ht="30" hidden="false" customHeight="true" outlineLevel="0" collapsed="false">
      <c r="A414" s="155"/>
      <c r="B414" s="132" t="s">
        <v>409</v>
      </c>
      <c r="C414" s="65" t="s">
        <v>70</v>
      </c>
      <c r="D414" s="229" t="s">
        <v>141</v>
      </c>
      <c r="E414" s="230"/>
      <c r="F414" s="231" t="n">
        <v>615800</v>
      </c>
      <c r="G414" s="15"/>
      <c r="H414" s="16"/>
      <c r="I414" s="16"/>
      <c r="J414" s="16"/>
    </row>
    <row r="415" customFormat="false" ht="30" hidden="false" customHeight="true" outlineLevel="0" collapsed="false">
      <c r="A415" s="155"/>
      <c r="B415" s="132" t="s">
        <v>410</v>
      </c>
      <c r="C415" s="65" t="s">
        <v>70</v>
      </c>
      <c r="D415" s="229" t="s">
        <v>141</v>
      </c>
      <c r="E415" s="232"/>
      <c r="F415" s="231" t="n">
        <v>659200</v>
      </c>
      <c r="G415" s="15"/>
      <c r="H415" s="16"/>
      <c r="I415" s="16"/>
      <c r="J415" s="16"/>
    </row>
    <row r="416" customFormat="false" ht="30" hidden="false" customHeight="true" outlineLevel="0" collapsed="false">
      <c r="A416" s="155" t="s">
        <v>72</v>
      </c>
      <c r="B416" s="225" t="s">
        <v>411</v>
      </c>
      <c r="C416" s="226"/>
      <c r="D416" s="226"/>
      <c r="E416" s="226"/>
      <c r="F416" s="227"/>
      <c r="G416" s="15"/>
      <c r="H416" s="16"/>
      <c r="I416" s="16"/>
      <c r="J416" s="16"/>
    </row>
    <row r="417" customFormat="false" ht="30" hidden="false" customHeight="true" outlineLevel="0" collapsed="false">
      <c r="A417" s="155"/>
      <c r="B417" s="228" t="s">
        <v>408</v>
      </c>
      <c r="C417" s="209" t="s">
        <v>353</v>
      </c>
      <c r="D417" s="229" t="s">
        <v>141</v>
      </c>
      <c r="E417" s="230"/>
      <c r="F417" s="231" t="n">
        <v>904700</v>
      </c>
      <c r="G417" s="15"/>
      <c r="H417" s="231"/>
      <c r="I417" s="16"/>
      <c r="J417" s="16"/>
    </row>
    <row r="418" customFormat="false" ht="30" hidden="false" customHeight="true" outlineLevel="0" collapsed="false">
      <c r="A418" s="155"/>
      <c r="B418" s="132" t="s">
        <v>409</v>
      </c>
      <c r="C418" s="65" t="s">
        <v>70</v>
      </c>
      <c r="D418" s="229" t="s">
        <v>141</v>
      </c>
      <c r="E418" s="230"/>
      <c r="F418" s="231" t="n">
        <v>999800</v>
      </c>
      <c r="G418" s="15"/>
      <c r="H418" s="231"/>
      <c r="I418" s="16"/>
      <c r="J418" s="16"/>
    </row>
    <row r="419" customFormat="false" ht="30" hidden="false" customHeight="true" outlineLevel="0" collapsed="false">
      <c r="A419" s="155"/>
      <c r="B419" s="132" t="s">
        <v>410</v>
      </c>
      <c r="C419" s="65" t="s">
        <v>70</v>
      </c>
      <c r="D419" s="229" t="s">
        <v>141</v>
      </c>
      <c r="E419" s="232"/>
      <c r="F419" s="231" t="n">
        <v>1117600</v>
      </c>
      <c r="G419" s="15"/>
      <c r="H419" s="231"/>
      <c r="I419" s="16"/>
      <c r="J419" s="16"/>
    </row>
    <row r="420" customFormat="false" ht="30" hidden="false" customHeight="true" outlineLevel="0" collapsed="false">
      <c r="A420" s="155" t="s">
        <v>83</v>
      </c>
      <c r="B420" s="225" t="s">
        <v>412</v>
      </c>
      <c r="C420" s="226"/>
      <c r="D420" s="226"/>
      <c r="E420" s="226"/>
      <c r="F420" s="231"/>
      <c r="G420" s="15"/>
      <c r="H420" s="134"/>
      <c r="I420" s="16"/>
      <c r="J420" s="16"/>
    </row>
    <row r="421" customFormat="false" ht="30" hidden="false" customHeight="true" outlineLevel="0" collapsed="false">
      <c r="A421" s="155"/>
      <c r="B421" s="228" t="s">
        <v>408</v>
      </c>
      <c r="C421" s="209" t="s">
        <v>353</v>
      </c>
      <c r="D421" s="229" t="s">
        <v>141</v>
      </c>
      <c r="E421" s="230"/>
      <c r="F421" s="231" t="n">
        <v>1433700</v>
      </c>
      <c r="G421" s="15"/>
      <c r="H421" s="231"/>
      <c r="I421" s="16"/>
      <c r="J421" s="16"/>
    </row>
    <row r="422" customFormat="false" ht="30" hidden="false" customHeight="true" outlineLevel="0" collapsed="false">
      <c r="A422" s="155"/>
      <c r="B422" s="132" t="s">
        <v>409</v>
      </c>
      <c r="C422" s="65" t="s">
        <v>70</v>
      </c>
      <c r="D422" s="229" t="s">
        <v>141</v>
      </c>
      <c r="E422" s="230"/>
      <c r="F422" s="231" t="n">
        <v>1604300</v>
      </c>
      <c r="G422" s="15"/>
      <c r="H422" s="231"/>
      <c r="I422" s="16"/>
      <c r="J422" s="16"/>
    </row>
    <row r="423" customFormat="false" ht="30" hidden="false" customHeight="true" outlineLevel="0" collapsed="false">
      <c r="A423" s="155"/>
      <c r="B423" s="132" t="s">
        <v>410</v>
      </c>
      <c r="C423" s="65" t="s">
        <v>70</v>
      </c>
      <c r="D423" s="229" t="s">
        <v>141</v>
      </c>
      <c r="E423" s="232"/>
      <c r="F423" s="231" t="n">
        <v>1752200</v>
      </c>
      <c r="G423" s="15"/>
      <c r="H423" s="231"/>
      <c r="I423" s="16"/>
      <c r="J423" s="16"/>
    </row>
    <row r="424" customFormat="false" ht="30" hidden="false" customHeight="true" outlineLevel="0" collapsed="false">
      <c r="A424" s="155" t="s">
        <v>85</v>
      </c>
      <c r="B424" s="225" t="s">
        <v>413</v>
      </c>
      <c r="C424" s="232"/>
      <c r="D424" s="229"/>
      <c r="E424" s="232"/>
      <c r="F424" s="231"/>
      <c r="G424" s="15"/>
      <c r="H424" s="231"/>
      <c r="I424" s="16"/>
      <c r="J424" s="16"/>
    </row>
    <row r="425" customFormat="false" ht="30" hidden="false" customHeight="true" outlineLevel="0" collapsed="false">
      <c r="A425" s="155"/>
      <c r="B425" s="132" t="s">
        <v>340</v>
      </c>
      <c r="C425" s="232"/>
      <c r="D425" s="229" t="s">
        <v>139</v>
      </c>
      <c r="E425" s="232"/>
      <c r="F425" s="231" t="n">
        <v>228900</v>
      </c>
      <c r="G425" s="15"/>
      <c r="H425" s="231"/>
      <c r="I425" s="16"/>
      <c r="J425" s="16"/>
    </row>
    <row r="426" customFormat="false" ht="30" hidden="false" customHeight="true" outlineLevel="0" collapsed="false">
      <c r="A426" s="155"/>
      <c r="B426" s="132" t="s">
        <v>341</v>
      </c>
      <c r="C426" s="232"/>
      <c r="D426" s="229" t="s">
        <v>139</v>
      </c>
      <c r="E426" s="232"/>
      <c r="F426" s="231" t="n">
        <v>293400</v>
      </c>
      <c r="G426" s="15"/>
      <c r="H426" s="231"/>
      <c r="I426" s="16"/>
      <c r="J426" s="16"/>
    </row>
    <row r="427" customFormat="false" ht="30" hidden="false" customHeight="true" outlineLevel="0" collapsed="false">
      <c r="A427" s="155"/>
      <c r="B427" s="132" t="s">
        <v>342</v>
      </c>
      <c r="C427" s="232"/>
      <c r="D427" s="229" t="s">
        <v>139</v>
      </c>
      <c r="E427" s="232"/>
      <c r="F427" s="231" t="n">
        <v>378300</v>
      </c>
      <c r="G427" s="15"/>
      <c r="H427" s="231"/>
      <c r="I427" s="16"/>
      <c r="J427" s="16"/>
    </row>
    <row r="428" customFormat="false" ht="30" hidden="false" customHeight="true" outlineLevel="0" collapsed="false">
      <c r="A428" s="17" t="s">
        <v>64</v>
      </c>
      <c r="B428" s="47" t="s">
        <v>414</v>
      </c>
      <c r="C428" s="157"/>
      <c r="D428" s="158"/>
      <c r="E428" s="159"/>
      <c r="F428" s="160"/>
      <c r="G428" s="15"/>
      <c r="H428" s="16"/>
      <c r="I428" s="16"/>
      <c r="J428" s="16"/>
    </row>
    <row r="429" customFormat="false" ht="66" hidden="false" customHeight="true" outlineLevel="0" collapsed="false">
      <c r="A429" s="25" t="n">
        <v>1</v>
      </c>
      <c r="B429" s="26" t="s">
        <v>415</v>
      </c>
      <c r="C429" s="26"/>
      <c r="D429" s="26"/>
      <c r="E429" s="26"/>
      <c r="F429" s="26"/>
      <c r="G429" s="15"/>
      <c r="H429" s="16"/>
      <c r="I429" s="16"/>
      <c r="J429" s="16"/>
    </row>
    <row r="430" customFormat="false" ht="65.1" hidden="false" customHeight="true" outlineLevel="0" collapsed="false">
      <c r="A430" s="25"/>
      <c r="B430" s="165" t="s">
        <v>416</v>
      </c>
      <c r="C430" s="35"/>
      <c r="D430" s="28" t="s">
        <v>141</v>
      </c>
      <c r="E430" s="36" t="n">
        <f aca="false">290000/1.1</f>
        <v>263636.363636364</v>
      </c>
      <c r="F430" s="233"/>
      <c r="G430" s="15"/>
      <c r="H430" s="36"/>
      <c r="I430" s="16"/>
      <c r="J430" s="16"/>
    </row>
    <row r="431" customFormat="false" ht="65.1" hidden="false" customHeight="true" outlineLevel="0" collapsed="false">
      <c r="A431" s="25"/>
      <c r="B431" s="165" t="s">
        <v>417</v>
      </c>
      <c r="C431" s="35"/>
      <c r="D431" s="28" t="s">
        <v>141</v>
      </c>
      <c r="E431" s="36" t="n">
        <f aca="false">402000/1.1</f>
        <v>365454.545454545</v>
      </c>
      <c r="F431" s="164"/>
      <c r="G431" s="15"/>
      <c r="H431" s="36"/>
      <c r="I431" s="16"/>
      <c r="J431" s="16"/>
    </row>
    <row r="432" customFormat="false" ht="65.1" hidden="false" customHeight="true" outlineLevel="0" collapsed="false">
      <c r="A432" s="25"/>
      <c r="B432" s="165" t="s">
        <v>418</v>
      </c>
      <c r="C432" s="35"/>
      <c r="D432" s="28" t="s">
        <v>141</v>
      </c>
      <c r="E432" s="36" t="n">
        <f aca="false">510000/1.1</f>
        <v>463636.363636364</v>
      </c>
      <c r="F432" s="164"/>
      <c r="G432" s="15"/>
      <c r="H432" s="36"/>
      <c r="I432" s="16"/>
      <c r="J432" s="16"/>
    </row>
    <row r="433" customFormat="false" ht="65.1" hidden="false" customHeight="true" outlineLevel="0" collapsed="false">
      <c r="A433" s="25" t="n">
        <v>2</v>
      </c>
      <c r="B433" s="72" t="s">
        <v>419</v>
      </c>
      <c r="C433" s="72"/>
      <c r="D433" s="72"/>
      <c r="E433" s="72"/>
      <c r="F433" s="72"/>
      <c r="G433" s="15"/>
      <c r="H433" s="16"/>
      <c r="I433" s="16"/>
      <c r="J433" s="16"/>
    </row>
    <row r="434" customFormat="false" ht="33.75" hidden="false" customHeight="true" outlineLevel="0" collapsed="false">
      <c r="A434" s="25"/>
      <c r="B434" s="37" t="s">
        <v>29</v>
      </c>
      <c r="C434" s="37"/>
      <c r="D434" s="37"/>
      <c r="E434" s="37"/>
      <c r="F434" s="37"/>
      <c r="G434" s="15"/>
      <c r="H434" s="16"/>
      <c r="I434" s="16"/>
      <c r="J434" s="16"/>
    </row>
    <row r="435" customFormat="false" ht="72" hidden="true" customHeight="true" outlineLevel="0" collapsed="false">
      <c r="A435" s="25"/>
      <c r="B435" s="165" t="s">
        <v>420</v>
      </c>
      <c r="C435" s="35"/>
      <c r="D435" s="28" t="s">
        <v>141</v>
      </c>
      <c r="E435" s="29"/>
      <c r="F435" s="164" t="n">
        <v>277777.777777778</v>
      </c>
      <c r="G435" s="15"/>
      <c r="H435" s="29" t="n">
        <v>300000</v>
      </c>
      <c r="I435" s="16"/>
      <c r="J435" s="16"/>
    </row>
    <row r="436" customFormat="false" ht="72" hidden="true" customHeight="true" outlineLevel="0" collapsed="false">
      <c r="A436" s="25"/>
      <c r="B436" s="165" t="s">
        <v>421</v>
      </c>
      <c r="C436" s="35"/>
      <c r="D436" s="28" t="s">
        <v>141</v>
      </c>
      <c r="E436" s="29"/>
      <c r="F436" s="164" t="n">
        <v>305555.555555556</v>
      </c>
      <c r="G436" s="15"/>
      <c r="H436" s="29" t="n">
        <v>330000</v>
      </c>
      <c r="I436" s="16"/>
      <c r="J436" s="16"/>
    </row>
    <row r="437" customFormat="false" ht="48.75" hidden="false" customHeight="true" outlineLevel="0" collapsed="false">
      <c r="A437" s="234" t="n">
        <v>3</v>
      </c>
      <c r="B437" s="33" t="s">
        <v>422</v>
      </c>
      <c r="C437" s="33"/>
      <c r="D437" s="33"/>
      <c r="E437" s="33"/>
      <c r="F437" s="33"/>
      <c r="G437" s="15"/>
      <c r="H437" s="16"/>
      <c r="I437" s="16"/>
      <c r="J437" s="16"/>
    </row>
    <row r="438" customFormat="false" ht="96.75" hidden="false" customHeight="true" outlineLevel="0" collapsed="false">
      <c r="A438" s="235"/>
      <c r="B438" s="34" t="s">
        <v>423</v>
      </c>
      <c r="C438" s="236" t="s">
        <v>424</v>
      </c>
      <c r="D438" s="28" t="s">
        <v>425</v>
      </c>
      <c r="E438" s="29"/>
      <c r="F438" s="164" t="n">
        <v>275000</v>
      </c>
      <c r="G438" s="15"/>
      <c r="H438" s="16"/>
      <c r="I438" s="16"/>
      <c r="J438" s="16"/>
    </row>
    <row r="439" customFormat="false" ht="90.75" hidden="false" customHeight="true" outlineLevel="0" collapsed="false">
      <c r="A439" s="235"/>
      <c r="B439" s="34" t="s">
        <v>426</v>
      </c>
      <c r="C439" s="236"/>
      <c r="D439" s="28" t="s">
        <v>70</v>
      </c>
      <c r="E439" s="29"/>
      <c r="F439" s="164" t="n">
        <v>360000</v>
      </c>
      <c r="G439" s="15"/>
      <c r="H439" s="16"/>
      <c r="I439" s="16"/>
      <c r="J439" s="16"/>
    </row>
    <row r="440" customFormat="false" ht="104.25" hidden="false" customHeight="true" outlineLevel="0" collapsed="false">
      <c r="A440" s="235"/>
      <c r="B440" s="34" t="s">
        <v>427</v>
      </c>
      <c r="C440" s="236"/>
      <c r="D440" s="28" t="s">
        <v>70</v>
      </c>
      <c r="E440" s="29"/>
      <c r="F440" s="164" t="n">
        <v>485000</v>
      </c>
      <c r="G440" s="15"/>
      <c r="H440" s="16"/>
      <c r="I440" s="16"/>
      <c r="J440" s="16"/>
    </row>
    <row r="441" customFormat="false" ht="98.25" hidden="false" customHeight="true" outlineLevel="0" collapsed="false">
      <c r="A441" s="235"/>
      <c r="B441" s="34" t="s">
        <v>428</v>
      </c>
      <c r="C441" s="236"/>
      <c r="D441" s="28" t="s">
        <v>70</v>
      </c>
      <c r="E441" s="29"/>
      <c r="F441" s="164" t="n">
        <v>760000</v>
      </c>
      <c r="G441" s="15"/>
      <c r="H441" s="16"/>
      <c r="I441" s="16"/>
      <c r="J441" s="16"/>
    </row>
    <row r="442" customFormat="false" ht="104.25" hidden="false" customHeight="true" outlineLevel="0" collapsed="false">
      <c r="A442" s="235"/>
      <c r="B442" s="34" t="s">
        <v>429</v>
      </c>
      <c r="C442" s="236"/>
      <c r="D442" s="28" t="s">
        <v>70</v>
      </c>
      <c r="E442" s="29"/>
      <c r="F442" s="164" t="n">
        <v>975000</v>
      </c>
      <c r="G442" s="15"/>
      <c r="H442" s="16"/>
      <c r="I442" s="16"/>
      <c r="J442" s="16"/>
    </row>
    <row r="443" customFormat="false" ht="72.75" hidden="false" customHeight="true" outlineLevel="0" collapsed="false">
      <c r="A443" s="237"/>
      <c r="B443" s="175" t="s">
        <v>430</v>
      </c>
      <c r="C443" s="238" t="s">
        <v>424</v>
      </c>
      <c r="D443" s="28"/>
      <c r="E443" s="239"/>
      <c r="F443" s="240" t="n">
        <f aca="false">ROUND(255000*1.05+250000*0.2*0.2,-4)</f>
        <v>280000</v>
      </c>
      <c r="G443" s="15"/>
      <c r="H443" s="16"/>
      <c r="I443" s="16"/>
      <c r="J443" s="16"/>
      <c r="K443" s="241"/>
    </row>
    <row r="444" customFormat="false" ht="56.25" hidden="false" customHeight="false" outlineLevel="0" collapsed="false">
      <c r="A444" s="237"/>
      <c r="B444" s="175" t="s">
        <v>431</v>
      </c>
      <c r="C444" s="28" t="s">
        <v>70</v>
      </c>
      <c r="D444" s="28"/>
      <c r="E444" s="239"/>
      <c r="F444" s="240" t="n">
        <f aca="false">ROUND(380000*1.05+250000*0.25*0.25,-4)</f>
        <v>410000</v>
      </c>
      <c r="G444" s="15"/>
      <c r="H444" s="16"/>
      <c r="I444" s="16"/>
      <c r="J444" s="16"/>
      <c r="K444" s="241"/>
    </row>
    <row r="445" customFormat="false" ht="56.25" hidden="false" customHeight="false" outlineLevel="0" collapsed="false">
      <c r="A445" s="237"/>
      <c r="B445" s="175" t="s">
        <v>432</v>
      </c>
      <c r="C445" s="28" t="s">
        <v>70</v>
      </c>
      <c r="D445" s="28"/>
      <c r="E445" s="239"/>
      <c r="F445" s="240" t="n">
        <f aca="false">ROUND(405000*1.05+250000*0.25*0.25,-4)</f>
        <v>440000</v>
      </c>
      <c r="G445" s="15"/>
      <c r="H445" s="16"/>
      <c r="I445" s="16"/>
      <c r="J445" s="16"/>
      <c r="K445" s="241"/>
    </row>
    <row r="446" customFormat="false" ht="56.25" hidden="false" customHeight="false" outlineLevel="0" collapsed="false">
      <c r="A446" s="237"/>
      <c r="B446" s="175" t="s">
        <v>433</v>
      </c>
      <c r="C446" s="28" t="s">
        <v>70</v>
      </c>
      <c r="D446" s="28"/>
      <c r="E446" s="239"/>
      <c r="F446" s="240" t="n">
        <f aca="false">ROUND(510000*1.05+250000*0.3*0.3,-4)</f>
        <v>560000</v>
      </c>
      <c r="G446" s="15"/>
      <c r="H446" s="16"/>
      <c r="I446" s="16"/>
      <c r="J446" s="16"/>
      <c r="K446" s="241"/>
    </row>
    <row r="447" customFormat="false" ht="56.25" hidden="false" customHeight="false" outlineLevel="0" collapsed="false">
      <c r="A447" s="237"/>
      <c r="B447" s="175" t="s">
        <v>434</v>
      </c>
      <c r="C447" s="28" t="s">
        <v>70</v>
      </c>
      <c r="D447" s="28"/>
      <c r="E447" s="239"/>
      <c r="F447" s="240" t="n">
        <f aca="false">ROUND(560000*1.05+250000*0.3*0.3,-4)</f>
        <v>610000</v>
      </c>
      <c r="G447" s="15"/>
      <c r="H447" s="16"/>
      <c r="I447" s="16"/>
      <c r="J447" s="16"/>
      <c r="K447" s="241"/>
    </row>
    <row r="448" customFormat="false" ht="56.25" hidden="false" customHeight="false" outlineLevel="0" collapsed="false">
      <c r="A448" s="237"/>
      <c r="B448" s="175" t="s">
        <v>435</v>
      </c>
      <c r="C448" s="28" t="s">
        <v>70</v>
      </c>
      <c r="D448" s="28"/>
      <c r="E448" s="239"/>
      <c r="F448" s="240" t="n">
        <f aca="false">ROUND(655000*1.05+250000*0.35*0.35,-4)</f>
        <v>720000</v>
      </c>
      <c r="G448" s="15"/>
      <c r="H448" s="16"/>
      <c r="I448" s="16"/>
      <c r="J448" s="16"/>
      <c r="K448" s="241"/>
    </row>
    <row r="449" customFormat="false" ht="56.25" hidden="false" customHeight="false" outlineLevel="0" collapsed="false">
      <c r="A449" s="237"/>
      <c r="B449" s="242" t="s">
        <v>436</v>
      </c>
      <c r="C449" s="28" t="s">
        <v>70</v>
      </c>
      <c r="D449" s="243"/>
      <c r="E449" s="244"/>
      <c r="F449" s="245" t="n">
        <f aca="false">ROUND(675000*1.05+250000*0.35*0.35,-4)</f>
        <v>740000</v>
      </c>
      <c r="G449" s="15"/>
      <c r="H449" s="16"/>
      <c r="I449" s="16"/>
      <c r="J449" s="16"/>
      <c r="K449" s="241"/>
    </row>
    <row r="450" customFormat="false" ht="42" hidden="false" customHeight="true" outlineLevel="0" collapsed="false">
      <c r="A450" s="246"/>
      <c r="B450" s="175" t="s">
        <v>437</v>
      </c>
      <c r="C450" s="28" t="s">
        <v>70</v>
      </c>
      <c r="D450" s="238"/>
      <c r="E450" s="247"/>
      <c r="F450" s="238" t="n">
        <f aca="false">ROUND(950000*1.05+250000*0.271,-3)</f>
        <v>1065000</v>
      </c>
      <c r="G450" s="15"/>
      <c r="H450" s="16"/>
      <c r="I450" s="16"/>
      <c r="J450" s="16"/>
      <c r="K450" s="248"/>
    </row>
    <row r="451" customFormat="false" ht="45.75" hidden="false" customHeight="true" outlineLevel="0" collapsed="false">
      <c r="A451" s="246"/>
      <c r="B451" s="175" t="s">
        <v>438</v>
      </c>
      <c r="C451" s="28" t="s">
        <v>70</v>
      </c>
      <c r="D451" s="238"/>
      <c r="E451" s="247"/>
      <c r="F451" s="238" t="n">
        <f aca="false">ROUND(1130000*1.05+250000*0.311,-3)+1000</f>
        <v>1265000</v>
      </c>
      <c r="G451" s="15"/>
      <c r="H451" s="16"/>
      <c r="I451" s="16"/>
      <c r="J451" s="16"/>
      <c r="K451" s="248"/>
    </row>
    <row r="452" customFormat="false" ht="45" hidden="false" customHeight="true" outlineLevel="0" collapsed="false">
      <c r="A452" s="246"/>
      <c r="B452" s="175" t="s">
        <v>439</v>
      </c>
      <c r="C452" s="28" t="s">
        <v>70</v>
      </c>
      <c r="D452" s="238"/>
      <c r="E452" s="247"/>
      <c r="F452" s="238" t="n">
        <f aca="false">ROUND(1420000*1.05+250000*0.367,-4)</f>
        <v>1580000</v>
      </c>
      <c r="G452" s="15"/>
      <c r="H452" s="16"/>
      <c r="I452" s="16"/>
      <c r="J452" s="16"/>
      <c r="K452" s="248"/>
    </row>
    <row r="453" customFormat="false" ht="42" hidden="false" customHeight="true" outlineLevel="0" collapsed="false">
      <c r="A453" s="246"/>
      <c r="B453" s="175" t="s">
        <v>440</v>
      </c>
      <c r="C453" s="28" t="s">
        <v>70</v>
      </c>
      <c r="D453" s="238"/>
      <c r="E453" s="247"/>
      <c r="F453" s="238" t="n">
        <f aca="false">ROUND(1600000*1.05+250000*0.4,-4)</f>
        <v>1780000</v>
      </c>
      <c r="G453" s="15"/>
      <c r="H453" s="16"/>
      <c r="I453" s="16"/>
      <c r="J453" s="16"/>
      <c r="K453" s="248"/>
    </row>
    <row r="454" customFormat="false" ht="43.5" hidden="false" customHeight="true" outlineLevel="0" collapsed="false">
      <c r="A454" s="246"/>
      <c r="B454" s="175" t="s">
        <v>441</v>
      </c>
      <c r="C454" s="28" t="s">
        <v>70</v>
      </c>
      <c r="D454" s="238"/>
      <c r="E454" s="247"/>
      <c r="F454" s="238" t="n">
        <f aca="false">ROUND(2030000*1.05+250000*0.455,-4)</f>
        <v>2250000</v>
      </c>
      <c r="G454" s="15"/>
      <c r="H454" s="16"/>
      <c r="I454" s="16"/>
      <c r="J454" s="16"/>
      <c r="K454" s="248"/>
    </row>
    <row r="455" customFormat="false" ht="41.25" hidden="false" customHeight="true" outlineLevel="0" collapsed="false">
      <c r="A455" s="246"/>
      <c r="B455" s="175" t="s">
        <v>442</v>
      </c>
      <c r="C455" s="28" t="s">
        <v>70</v>
      </c>
      <c r="D455" s="238"/>
      <c r="E455" s="247"/>
      <c r="F455" s="238" t="n">
        <f aca="false">ROUND(2330000*1.05+250000*0.52,-4)</f>
        <v>2580000</v>
      </c>
      <c r="G455" s="15"/>
      <c r="H455" s="16"/>
      <c r="I455" s="16"/>
      <c r="J455" s="16"/>
      <c r="K455" s="248"/>
    </row>
    <row r="456" customFormat="false" ht="45" hidden="false" customHeight="true" outlineLevel="0" collapsed="false">
      <c r="A456" s="235"/>
      <c r="B456" s="175" t="s">
        <v>443</v>
      </c>
      <c r="C456" s="28" t="s">
        <v>70</v>
      </c>
      <c r="D456" s="238"/>
      <c r="E456" s="247"/>
      <c r="F456" s="238" t="n">
        <f aca="false">ROUND(2830000*1.05+250000*0.66,-3)+3000</f>
        <v>3140000</v>
      </c>
      <c r="G456" s="15"/>
      <c r="H456" s="16"/>
      <c r="I456" s="16"/>
      <c r="J456" s="16"/>
      <c r="K456" s="248"/>
    </row>
    <row r="457" customFormat="false" ht="81.75" hidden="false" customHeight="true" outlineLevel="0" collapsed="false">
      <c r="A457" s="249" t="n">
        <v>4</v>
      </c>
      <c r="B457" s="72" t="s">
        <v>444</v>
      </c>
      <c r="C457" s="72"/>
      <c r="D457" s="72"/>
      <c r="E457" s="72"/>
      <c r="F457" s="72"/>
      <c r="G457" s="15"/>
      <c r="H457" s="16"/>
      <c r="I457" s="16"/>
      <c r="J457" s="16"/>
    </row>
    <row r="458" customFormat="false" ht="30" hidden="false" customHeight="true" outlineLevel="0" collapsed="false">
      <c r="A458" s="249" t="s">
        <v>67</v>
      </c>
      <c r="B458" s="250" t="s">
        <v>445</v>
      </c>
      <c r="C458" s="251"/>
      <c r="D458" s="252"/>
      <c r="E458" s="253"/>
      <c r="F458" s="254"/>
      <c r="G458" s="15"/>
      <c r="H458" s="16"/>
      <c r="I458" s="16"/>
      <c r="J458" s="16"/>
    </row>
    <row r="459" customFormat="false" ht="30" hidden="false" customHeight="true" outlineLevel="0" collapsed="false">
      <c r="A459" s="255"/>
      <c r="B459" s="256" t="s">
        <v>446</v>
      </c>
      <c r="C459" s="35" t="s">
        <v>396</v>
      </c>
      <c r="D459" s="28" t="s">
        <v>141</v>
      </c>
      <c r="E459" s="257" t="n">
        <v>248000</v>
      </c>
      <c r="F459" s="166"/>
      <c r="G459" s="15"/>
      <c r="H459" s="16"/>
      <c r="I459" s="16"/>
      <c r="J459" s="16"/>
    </row>
    <row r="460" customFormat="false" ht="30" hidden="false" customHeight="true" outlineLevel="0" collapsed="false">
      <c r="A460" s="255"/>
      <c r="B460" s="256" t="s">
        <v>447</v>
      </c>
      <c r="C460" s="28" t="s">
        <v>70</v>
      </c>
      <c r="D460" s="28" t="s">
        <v>70</v>
      </c>
      <c r="E460" s="257" t="n">
        <v>298000</v>
      </c>
      <c r="F460" s="166"/>
      <c r="G460" s="15"/>
      <c r="H460" s="16"/>
      <c r="I460" s="16"/>
      <c r="J460" s="16"/>
    </row>
    <row r="461" customFormat="false" ht="30" hidden="false" customHeight="true" outlineLevel="0" collapsed="false">
      <c r="A461" s="255"/>
      <c r="B461" s="256" t="s">
        <v>448</v>
      </c>
      <c r="C461" s="28" t="s">
        <v>70</v>
      </c>
      <c r="D461" s="28" t="s">
        <v>70</v>
      </c>
      <c r="E461" s="257" t="n">
        <v>415000</v>
      </c>
      <c r="F461" s="166"/>
      <c r="G461" s="15"/>
      <c r="H461" s="16"/>
      <c r="I461" s="16"/>
      <c r="J461" s="16"/>
    </row>
    <row r="462" customFormat="false" ht="30" hidden="false" customHeight="true" outlineLevel="0" collapsed="false">
      <c r="A462" s="255"/>
      <c r="B462" s="256" t="s">
        <v>449</v>
      </c>
      <c r="C462" s="28" t="s">
        <v>70</v>
      </c>
      <c r="D462" s="28" t="s">
        <v>70</v>
      </c>
      <c r="E462" s="257" t="n">
        <v>635000</v>
      </c>
      <c r="F462" s="166"/>
      <c r="G462" s="15"/>
      <c r="H462" s="16"/>
      <c r="I462" s="16"/>
      <c r="J462" s="16"/>
    </row>
    <row r="463" customFormat="false" ht="30" hidden="false" customHeight="true" outlineLevel="0" collapsed="false">
      <c r="A463" s="249" t="s">
        <v>72</v>
      </c>
      <c r="B463" s="250" t="s">
        <v>450</v>
      </c>
      <c r="C463" s="28"/>
      <c r="D463" s="28"/>
      <c r="E463" s="258"/>
      <c r="F463" s="164"/>
      <c r="G463" s="15"/>
      <c r="H463" s="16"/>
      <c r="I463" s="16"/>
      <c r="J463" s="16"/>
    </row>
    <row r="464" customFormat="false" ht="30" hidden="false" customHeight="true" outlineLevel="0" collapsed="false">
      <c r="A464" s="255"/>
      <c r="B464" s="259" t="s">
        <v>451</v>
      </c>
      <c r="C464" s="28" t="s">
        <v>70</v>
      </c>
      <c r="D464" s="28" t="s">
        <v>70</v>
      </c>
      <c r="E464" s="258" t="n">
        <v>681818</v>
      </c>
      <c r="F464" s="164"/>
      <c r="G464" s="15"/>
      <c r="H464" s="16"/>
      <c r="I464" s="16"/>
      <c r="J464" s="16"/>
    </row>
    <row r="465" customFormat="false" ht="30" hidden="false" customHeight="true" outlineLevel="0" collapsed="false">
      <c r="A465" s="255"/>
      <c r="B465" s="259" t="s">
        <v>452</v>
      </c>
      <c r="C465" s="28" t="s">
        <v>70</v>
      </c>
      <c r="D465" s="28" t="s">
        <v>70</v>
      </c>
      <c r="E465" s="258" t="n">
        <v>709091</v>
      </c>
      <c r="F465" s="164"/>
      <c r="G465" s="15"/>
      <c r="H465" s="16"/>
      <c r="I465" s="16"/>
      <c r="J465" s="16"/>
    </row>
    <row r="466" customFormat="false" ht="30" hidden="false" customHeight="true" outlineLevel="0" collapsed="false">
      <c r="A466" s="255"/>
      <c r="B466" s="259" t="s">
        <v>453</v>
      </c>
      <c r="C466" s="28" t="s">
        <v>70</v>
      </c>
      <c r="D466" s="28" t="s">
        <v>70</v>
      </c>
      <c r="E466" s="258" t="n">
        <v>1000000</v>
      </c>
      <c r="F466" s="164"/>
      <c r="G466" s="15"/>
      <c r="H466" s="16"/>
      <c r="I466" s="16"/>
      <c r="J466" s="16"/>
    </row>
    <row r="467" customFormat="false" ht="30" hidden="false" customHeight="true" outlineLevel="0" collapsed="false">
      <c r="A467" s="255"/>
      <c r="B467" s="259" t="s">
        <v>454</v>
      </c>
      <c r="C467" s="28" t="s">
        <v>70</v>
      </c>
      <c r="D467" s="28" t="s">
        <v>70</v>
      </c>
      <c r="E467" s="258" t="n">
        <v>1045455</v>
      </c>
      <c r="F467" s="164"/>
      <c r="G467" s="15"/>
      <c r="H467" s="16"/>
      <c r="I467" s="16"/>
      <c r="J467" s="16"/>
    </row>
    <row r="468" customFormat="false" ht="30" hidden="false" customHeight="true" outlineLevel="0" collapsed="false">
      <c r="A468" s="255"/>
      <c r="B468" s="259" t="s">
        <v>455</v>
      </c>
      <c r="C468" s="28" t="s">
        <v>70</v>
      </c>
      <c r="D468" s="28" t="s">
        <v>70</v>
      </c>
      <c r="E468" s="258" t="n">
        <v>1409091</v>
      </c>
      <c r="F468" s="164"/>
      <c r="G468" s="15"/>
      <c r="H468" s="16"/>
      <c r="I468" s="16"/>
      <c r="J468" s="16"/>
    </row>
    <row r="469" customFormat="false" ht="30" hidden="false" customHeight="true" outlineLevel="0" collapsed="false">
      <c r="A469" s="255"/>
      <c r="B469" s="259" t="s">
        <v>456</v>
      </c>
      <c r="C469" s="28" t="s">
        <v>70</v>
      </c>
      <c r="D469" s="260" t="s">
        <v>141</v>
      </c>
      <c r="E469" s="261" t="n">
        <v>1500000</v>
      </c>
      <c r="F469" s="164"/>
      <c r="G469" s="15"/>
      <c r="H469" s="16"/>
      <c r="I469" s="16"/>
      <c r="J469" s="16"/>
    </row>
    <row r="470" customFormat="false" ht="54" hidden="false" customHeight="true" outlineLevel="0" collapsed="false">
      <c r="A470" s="262" t="n">
        <v>5</v>
      </c>
      <c r="B470" s="26" t="s">
        <v>457</v>
      </c>
      <c r="C470" s="26"/>
      <c r="D470" s="26"/>
      <c r="E470" s="26"/>
      <c r="F470" s="26"/>
      <c r="G470" s="15"/>
      <c r="H470" s="16"/>
      <c r="I470" s="16"/>
      <c r="J470" s="16"/>
    </row>
    <row r="471" customFormat="false" ht="18.75" hidden="false" customHeight="false" outlineLevel="0" collapsed="false">
      <c r="A471" s="255"/>
      <c r="B471" s="263" t="s">
        <v>458</v>
      </c>
      <c r="C471" s="35"/>
      <c r="D471" s="243"/>
      <c r="E471" s="264"/>
      <c r="F471" s="192"/>
      <c r="G471" s="15"/>
      <c r="H471" s="16"/>
      <c r="I471" s="16"/>
      <c r="J471" s="16"/>
      <c r="K471" s="241"/>
    </row>
    <row r="472" customFormat="false" ht="18.75" hidden="false" customHeight="false" outlineLevel="0" collapsed="false">
      <c r="A472" s="255"/>
      <c r="B472" s="265" t="s">
        <v>459</v>
      </c>
      <c r="C472" s="45" t="s">
        <v>460</v>
      </c>
      <c r="D472" s="28" t="s">
        <v>141</v>
      </c>
      <c r="E472" s="266"/>
      <c r="F472" s="267" t="n">
        <v>62900</v>
      </c>
      <c r="G472" s="15"/>
      <c r="H472" s="16"/>
      <c r="I472" s="16"/>
      <c r="J472" s="16"/>
      <c r="K472" s="241"/>
    </row>
    <row r="473" customFormat="false" ht="18.75" hidden="false" customHeight="false" outlineLevel="0" collapsed="false">
      <c r="A473" s="255"/>
      <c r="B473" s="265" t="s">
        <v>461</v>
      </c>
      <c r="C473" s="45" t="s">
        <v>460</v>
      </c>
      <c r="D473" s="28" t="s">
        <v>141</v>
      </c>
      <c r="E473" s="266"/>
      <c r="F473" s="267" t="n">
        <v>80000</v>
      </c>
      <c r="G473" s="15"/>
      <c r="H473" s="16"/>
      <c r="I473" s="16"/>
      <c r="J473" s="16"/>
      <c r="K473" s="241"/>
    </row>
    <row r="474" customFormat="false" ht="18.75" hidden="false" customHeight="false" outlineLevel="0" collapsed="false">
      <c r="A474" s="255"/>
      <c r="B474" s="265" t="s">
        <v>462</v>
      </c>
      <c r="C474" s="45" t="s">
        <v>460</v>
      </c>
      <c r="D474" s="28" t="s">
        <v>141</v>
      </c>
      <c r="E474" s="266"/>
      <c r="F474" s="267" t="n">
        <v>111700</v>
      </c>
      <c r="G474" s="15"/>
      <c r="H474" s="16"/>
      <c r="I474" s="16"/>
      <c r="J474" s="16"/>
      <c r="K474" s="241"/>
    </row>
    <row r="475" customFormat="false" ht="33" hidden="false" customHeight="false" outlineLevel="0" collapsed="false">
      <c r="A475" s="255"/>
      <c r="B475" s="268" t="s">
        <v>463</v>
      </c>
      <c r="C475" s="45" t="s">
        <v>460</v>
      </c>
      <c r="D475" s="269" t="s">
        <v>141</v>
      </c>
      <c r="E475" s="270"/>
      <c r="F475" s="271" t="n">
        <v>239000</v>
      </c>
      <c r="G475" s="15"/>
      <c r="H475" s="272"/>
      <c r="I475" s="16"/>
      <c r="J475" s="16"/>
      <c r="K475" s="241"/>
    </row>
    <row r="476" customFormat="false" ht="33" hidden="false" customHeight="false" outlineLevel="0" collapsed="false">
      <c r="A476" s="255"/>
      <c r="B476" s="256" t="s">
        <v>464</v>
      </c>
      <c r="C476" s="35" t="s">
        <v>460</v>
      </c>
      <c r="D476" s="28" t="s">
        <v>141</v>
      </c>
      <c r="E476" s="257"/>
      <c r="F476" s="166" t="n">
        <v>258500</v>
      </c>
      <c r="G476" s="15"/>
      <c r="H476" s="272"/>
      <c r="I476" s="16"/>
      <c r="J476" s="16"/>
      <c r="K476" s="241"/>
    </row>
    <row r="477" customFormat="false" ht="33" hidden="false" customHeight="false" outlineLevel="0" collapsed="false">
      <c r="A477" s="255"/>
      <c r="B477" s="256" t="s">
        <v>465</v>
      </c>
      <c r="C477" s="35" t="s">
        <v>460</v>
      </c>
      <c r="D477" s="28" t="s">
        <v>141</v>
      </c>
      <c r="E477" s="257"/>
      <c r="F477" s="166" t="n">
        <v>252300</v>
      </c>
      <c r="G477" s="15"/>
      <c r="H477" s="272"/>
      <c r="I477" s="16"/>
      <c r="J477" s="16"/>
      <c r="K477" s="241"/>
    </row>
    <row r="478" customFormat="false" ht="33" hidden="false" customHeight="false" outlineLevel="0" collapsed="false">
      <c r="A478" s="255"/>
      <c r="B478" s="256" t="s">
        <v>466</v>
      </c>
      <c r="C478" s="35" t="s">
        <v>460</v>
      </c>
      <c r="D478" s="28" t="s">
        <v>141</v>
      </c>
      <c r="E478" s="257"/>
      <c r="F478" s="166" t="n">
        <v>271200</v>
      </c>
      <c r="G478" s="15"/>
      <c r="H478" s="272"/>
      <c r="I478" s="16"/>
      <c r="J478" s="16"/>
      <c r="K478" s="241"/>
    </row>
    <row r="479" customFormat="false" ht="33" hidden="false" customHeight="false" outlineLevel="0" collapsed="false">
      <c r="A479" s="255"/>
      <c r="B479" s="256" t="s">
        <v>467</v>
      </c>
      <c r="C479" s="35" t="s">
        <v>460</v>
      </c>
      <c r="D479" s="28" t="s">
        <v>141</v>
      </c>
      <c r="E479" s="257"/>
      <c r="F479" s="166" t="n">
        <v>361000</v>
      </c>
      <c r="G479" s="15"/>
      <c r="H479" s="272"/>
      <c r="I479" s="16"/>
      <c r="J479" s="16"/>
      <c r="K479" s="241"/>
    </row>
    <row r="480" customFormat="false" ht="33" hidden="false" customHeight="false" outlineLevel="0" collapsed="false">
      <c r="A480" s="255"/>
      <c r="B480" s="256" t="s">
        <v>468</v>
      </c>
      <c r="C480" s="35" t="s">
        <v>460</v>
      </c>
      <c r="D480" s="28" t="s">
        <v>141</v>
      </c>
      <c r="E480" s="257"/>
      <c r="F480" s="166" t="n">
        <v>389800</v>
      </c>
      <c r="G480" s="15"/>
      <c r="H480" s="272"/>
      <c r="I480" s="16"/>
      <c r="J480" s="16"/>
      <c r="K480" s="241"/>
    </row>
    <row r="481" customFormat="false" ht="33" hidden="false" customHeight="false" outlineLevel="0" collapsed="false">
      <c r="A481" s="255"/>
      <c r="B481" s="256" t="s">
        <v>469</v>
      </c>
      <c r="C481" s="35" t="s">
        <v>460</v>
      </c>
      <c r="D481" s="28" t="s">
        <v>141</v>
      </c>
      <c r="E481" s="257"/>
      <c r="F481" s="166" t="n">
        <v>370200</v>
      </c>
      <c r="G481" s="15"/>
      <c r="H481" s="272"/>
      <c r="I481" s="16"/>
      <c r="J481" s="16"/>
      <c r="K481" s="241"/>
    </row>
    <row r="482" customFormat="false" ht="33" hidden="false" customHeight="false" outlineLevel="0" collapsed="false">
      <c r="A482" s="255"/>
      <c r="B482" s="256" t="s">
        <v>470</v>
      </c>
      <c r="C482" s="35" t="s">
        <v>460</v>
      </c>
      <c r="D482" s="28" t="s">
        <v>141</v>
      </c>
      <c r="E482" s="257"/>
      <c r="F482" s="166" t="n">
        <v>399000</v>
      </c>
      <c r="G482" s="15"/>
      <c r="H482" s="83"/>
      <c r="I482" s="16"/>
      <c r="J482" s="16"/>
      <c r="K482" s="241"/>
    </row>
    <row r="483" customFormat="false" ht="83.25" hidden="false" customHeight="true" outlineLevel="0" collapsed="false">
      <c r="A483" s="262" t="n">
        <v>6</v>
      </c>
      <c r="B483" s="273" t="s">
        <v>471</v>
      </c>
      <c r="C483" s="273"/>
      <c r="D483" s="273"/>
      <c r="E483" s="273"/>
      <c r="F483" s="273"/>
      <c r="G483" s="15"/>
      <c r="H483" s="16"/>
      <c r="I483" s="16"/>
      <c r="J483" s="16"/>
    </row>
    <row r="484" customFormat="false" ht="39.95" hidden="false" customHeight="true" outlineLevel="0" collapsed="false">
      <c r="A484" s="175"/>
      <c r="B484" s="274" t="s">
        <v>472</v>
      </c>
      <c r="C484" s="175"/>
      <c r="D484" s="175"/>
      <c r="E484" s="175"/>
      <c r="F484" s="275"/>
      <c r="G484" s="276"/>
      <c r="H484" s="16"/>
      <c r="I484" s="16"/>
      <c r="J484" s="16"/>
    </row>
    <row r="485" customFormat="false" ht="39.95" hidden="true" customHeight="true" outlineLevel="0" collapsed="false">
      <c r="A485" s="277"/>
      <c r="B485" s="278" t="s">
        <v>473</v>
      </c>
      <c r="C485" s="279" t="s">
        <v>474</v>
      </c>
      <c r="D485" s="28" t="s">
        <v>141</v>
      </c>
      <c r="E485" s="277"/>
      <c r="F485" s="280"/>
      <c r="G485" s="276"/>
      <c r="H485" s="280"/>
      <c r="I485" s="16"/>
      <c r="J485" s="16"/>
    </row>
    <row r="486" customFormat="false" ht="39.95" hidden="false" customHeight="true" outlineLevel="0" collapsed="false">
      <c r="A486" s="277"/>
      <c r="B486" s="281" t="s">
        <v>475</v>
      </c>
      <c r="C486" s="279" t="s">
        <v>474</v>
      </c>
      <c r="D486" s="28" t="s">
        <v>141</v>
      </c>
      <c r="E486" s="277"/>
      <c r="F486" s="280" t="n">
        <v>75000</v>
      </c>
      <c r="G486" s="276"/>
      <c r="H486" s="280"/>
      <c r="I486" s="16"/>
      <c r="J486" s="16"/>
    </row>
    <row r="487" customFormat="false" ht="39.95" hidden="false" customHeight="true" outlineLevel="0" collapsed="false">
      <c r="A487" s="277"/>
      <c r="B487" s="281" t="s">
        <v>476</v>
      </c>
      <c r="C487" s="279" t="s">
        <v>474</v>
      </c>
      <c r="D487" s="28" t="s">
        <v>141</v>
      </c>
      <c r="E487" s="277"/>
      <c r="F487" s="280" t="n">
        <v>105000</v>
      </c>
      <c r="G487" s="276"/>
      <c r="H487" s="280"/>
      <c r="I487" s="16"/>
      <c r="J487" s="16"/>
    </row>
    <row r="488" customFormat="false" ht="39.95" hidden="false" customHeight="true" outlineLevel="0" collapsed="false">
      <c r="A488" s="277"/>
      <c r="B488" s="281" t="s">
        <v>477</v>
      </c>
      <c r="C488" s="279" t="s">
        <v>474</v>
      </c>
      <c r="D488" s="28" t="s">
        <v>141</v>
      </c>
      <c r="E488" s="277"/>
      <c r="F488" s="280" t="n">
        <v>200000</v>
      </c>
      <c r="G488" s="276"/>
      <c r="H488" s="280"/>
      <c r="I488" s="16"/>
      <c r="J488" s="16"/>
    </row>
    <row r="489" customFormat="false" ht="39.95" hidden="false" customHeight="true" outlineLevel="0" collapsed="false">
      <c r="A489" s="277"/>
      <c r="B489" s="281" t="s">
        <v>478</v>
      </c>
      <c r="C489" s="279" t="s">
        <v>474</v>
      </c>
      <c r="D489" s="28" t="s">
        <v>141</v>
      </c>
      <c r="E489" s="277"/>
      <c r="F489" s="280" t="n">
        <v>245000</v>
      </c>
      <c r="G489" s="276"/>
      <c r="H489" s="280"/>
      <c r="I489" s="16"/>
      <c r="J489" s="16"/>
    </row>
    <row r="490" customFormat="false" ht="39.95" hidden="false" customHeight="true" outlineLevel="0" collapsed="false">
      <c r="A490" s="277"/>
      <c r="B490" s="281" t="s">
        <v>479</v>
      </c>
      <c r="C490" s="279" t="s">
        <v>474</v>
      </c>
      <c r="D490" s="28" t="s">
        <v>141</v>
      </c>
      <c r="E490" s="277"/>
      <c r="F490" s="280" t="n">
        <v>260000</v>
      </c>
      <c r="G490" s="276"/>
      <c r="H490" s="280"/>
      <c r="I490" s="16"/>
      <c r="J490" s="16"/>
    </row>
    <row r="491" customFormat="false" ht="39.95" hidden="false" customHeight="true" outlineLevel="0" collapsed="false">
      <c r="A491" s="277"/>
      <c r="B491" s="282" t="s">
        <v>480</v>
      </c>
      <c r="C491" s="279" t="s">
        <v>474</v>
      </c>
      <c r="D491" s="28" t="s">
        <v>141</v>
      </c>
      <c r="E491" s="277"/>
      <c r="F491" s="280" t="n">
        <v>300000</v>
      </c>
      <c r="G491" s="15"/>
      <c r="H491" s="280"/>
      <c r="I491" s="16"/>
      <c r="J491" s="16"/>
    </row>
    <row r="492" customFormat="false" ht="22.5" hidden="false" customHeight="true" outlineLevel="0" collapsed="false">
      <c r="A492" s="277"/>
      <c r="B492" s="283" t="s">
        <v>481</v>
      </c>
      <c r="C492" s="255" t="s">
        <v>482</v>
      </c>
      <c r="D492" s="28" t="s">
        <v>139</v>
      </c>
      <c r="E492" s="283"/>
      <c r="F492" s="280" t="n">
        <v>129000</v>
      </c>
      <c r="G492" s="15"/>
      <c r="H492" s="280"/>
      <c r="I492" s="16"/>
      <c r="J492" s="16"/>
    </row>
    <row r="493" customFormat="false" ht="23.25" hidden="false" customHeight="true" outlineLevel="0" collapsed="false">
      <c r="A493" s="277"/>
      <c r="B493" s="283" t="s">
        <v>483</v>
      </c>
      <c r="C493" s="255" t="s">
        <v>482</v>
      </c>
      <c r="D493" s="28" t="s">
        <v>139</v>
      </c>
      <c r="E493" s="283"/>
      <c r="F493" s="280" t="n">
        <v>189000</v>
      </c>
      <c r="G493" s="15"/>
      <c r="H493" s="280"/>
      <c r="I493" s="16"/>
      <c r="J493" s="16"/>
    </row>
    <row r="494" customFormat="false" ht="21" hidden="false" customHeight="true" outlineLevel="0" collapsed="false">
      <c r="A494" s="277"/>
      <c r="B494" s="283" t="s">
        <v>484</v>
      </c>
      <c r="C494" s="255" t="s">
        <v>482</v>
      </c>
      <c r="D494" s="28" t="s">
        <v>139</v>
      </c>
      <c r="E494" s="283"/>
      <c r="F494" s="280" t="n">
        <v>259000</v>
      </c>
      <c r="G494" s="15"/>
      <c r="H494" s="280"/>
      <c r="I494" s="16"/>
      <c r="J494" s="16"/>
    </row>
    <row r="495" customFormat="false" ht="30" hidden="false" customHeight="true" outlineLevel="0" collapsed="false">
      <c r="A495" s="17" t="s">
        <v>101</v>
      </c>
      <c r="B495" s="284" t="s">
        <v>485</v>
      </c>
      <c r="C495" s="157"/>
      <c r="D495" s="158"/>
      <c r="E495" s="159"/>
      <c r="F495" s="160"/>
      <c r="G495" s="15"/>
      <c r="H495" s="16"/>
      <c r="I495" s="16"/>
      <c r="J495" s="16"/>
    </row>
    <row r="496" customFormat="false" ht="87.75" hidden="false" customHeight="true" outlineLevel="0" collapsed="false">
      <c r="A496" s="285" t="n">
        <v>1</v>
      </c>
      <c r="B496" s="26" t="s">
        <v>486</v>
      </c>
      <c r="C496" s="26"/>
      <c r="D496" s="26"/>
      <c r="E496" s="26"/>
      <c r="F496" s="26"/>
      <c r="G496" s="15"/>
      <c r="H496" s="16"/>
      <c r="I496" s="16"/>
      <c r="J496" s="16"/>
    </row>
    <row r="497" customFormat="false" ht="30" hidden="false" customHeight="true" outlineLevel="0" collapsed="false">
      <c r="A497" s="25" t="s">
        <v>67</v>
      </c>
      <c r="B497" s="286" t="s">
        <v>487</v>
      </c>
      <c r="C497" s="286"/>
      <c r="D497" s="286"/>
      <c r="E497" s="286"/>
      <c r="F497" s="286"/>
      <c r="G497" s="15"/>
      <c r="H497" s="16"/>
      <c r="I497" s="16"/>
      <c r="J497" s="16"/>
    </row>
    <row r="498" customFormat="false" ht="30" hidden="false" customHeight="true" outlineLevel="0" collapsed="false">
      <c r="A498" s="28"/>
      <c r="B498" s="287" t="s">
        <v>488</v>
      </c>
      <c r="C498" s="288"/>
      <c r="D498" s="289" t="s">
        <v>141</v>
      </c>
      <c r="E498" s="290"/>
      <c r="F498" s="291" t="n">
        <v>605000</v>
      </c>
      <c r="G498" s="15"/>
      <c r="H498" s="16"/>
      <c r="I498" s="16"/>
      <c r="J498" s="16"/>
      <c r="K498" s="292"/>
      <c r="L498" s="292"/>
      <c r="M498" s="292"/>
      <c r="N498" s="292"/>
      <c r="O498" s="292"/>
      <c r="P498" s="292"/>
    </row>
    <row r="499" customFormat="false" ht="30" hidden="false" customHeight="true" outlineLevel="0" collapsed="false">
      <c r="A499" s="28"/>
      <c r="B499" s="287" t="s">
        <v>489</v>
      </c>
      <c r="C499" s="288"/>
      <c r="D499" s="28" t="s">
        <v>70</v>
      </c>
      <c r="E499" s="290"/>
      <c r="F499" s="291" t="n">
        <v>605000</v>
      </c>
      <c r="G499" s="15"/>
      <c r="H499" s="16"/>
      <c r="I499" s="16"/>
      <c r="J499" s="16"/>
      <c r="K499" s="292"/>
      <c r="L499" s="292"/>
      <c r="M499" s="292"/>
      <c r="N499" s="292"/>
      <c r="O499" s="292"/>
      <c r="P499" s="292"/>
    </row>
    <row r="500" customFormat="false" ht="30" hidden="false" customHeight="true" outlineLevel="0" collapsed="false">
      <c r="A500" s="28"/>
      <c r="B500" s="287" t="s">
        <v>490</v>
      </c>
      <c r="C500" s="288"/>
      <c r="D500" s="28" t="s">
        <v>70</v>
      </c>
      <c r="E500" s="290"/>
      <c r="F500" s="291" t="n">
        <v>806000</v>
      </c>
      <c r="G500" s="15"/>
      <c r="H500" s="16"/>
      <c r="I500" s="16"/>
      <c r="J500" s="16"/>
      <c r="K500" s="292"/>
      <c r="L500" s="292"/>
      <c r="M500" s="292"/>
      <c r="N500" s="292"/>
      <c r="O500" s="292"/>
      <c r="P500" s="292"/>
    </row>
    <row r="501" customFormat="false" ht="30" hidden="false" customHeight="true" outlineLevel="0" collapsed="false">
      <c r="A501" s="28"/>
      <c r="B501" s="287" t="s">
        <v>491</v>
      </c>
      <c r="C501" s="288"/>
      <c r="D501" s="28" t="s">
        <v>70</v>
      </c>
      <c r="E501" s="290"/>
      <c r="F501" s="291" t="n">
        <v>950000</v>
      </c>
      <c r="G501" s="15"/>
      <c r="H501" s="16"/>
      <c r="I501" s="16"/>
      <c r="J501" s="16"/>
      <c r="K501" s="292"/>
      <c r="L501" s="292"/>
      <c r="M501" s="292"/>
      <c r="N501" s="292"/>
      <c r="O501" s="292"/>
      <c r="P501" s="292"/>
    </row>
    <row r="502" customFormat="false" ht="30" hidden="false" customHeight="true" outlineLevel="0" collapsed="false">
      <c r="A502" s="28"/>
      <c r="B502" s="287" t="s">
        <v>492</v>
      </c>
      <c r="C502" s="288"/>
      <c r="D502" s="28" t="s">
        <v>70</v>
      </c>
      <c r="E502" s="290"/>
      <c r="F502" s="291" t="n">
        <v>1368000</v>
      </c>
      <c r="G502" s="15"/>
      <c r="H502" s="16"/>
      <c r="I502" s="16"/>
      <c r="J502" s="16"/>
      <c r="K502" s="292"/>
      <c r="L502" s="292"/>
      <c r="M502" s="292"/>
      <c r="N502" s="292"/>
      <c r="O502" s="292"/>
      <c r="P502" s="292"/>
    </row>
    <row r="503" customFormat="false" ht="30" hidden="false" customHeight="true" outlineLevel="0" collapsed="false">
      <c r="A503" s="28"/>
      <c r="B503" s="287" t="s">
        <v>493</v>
      </c>
      <c r="C503" s="288"/>
      <c r="D503" s="28" t="s">
        <v>70</v>
      </c>
      <c r="E503" s="290"/>
      <c r="F503" s="291" t="n">
        <v>1640000</v>
      </c>
      <c r="G503" s="15"/>
      <c r="H503" s="16"/>
      <c r="I503" s="16"/>
      <c r="J503" s="16"/>
      <c r="K503" s="292"/>
      <c r="L503" s="292"/>
      <c r="M503" s="292"/>
      <c r="N503" s="292"/>
      <c r="O503" s="292"/>
      <c r="P503" s="292"/>
    </row>
    <row r="504" customFormat="false" ht="30" hidden="false" customHeight="true" outlineLevel="0" collapsed="false">
      <c r="A504" s="28"/>
      <c r="B504" s="287" t="s">
        <v>494</v>
      </c>
      <c r="C504" s="288"/>
      <c r="D504" s="28" t="s">
        <v>70</v>
      </c>
      <c r="E504" s="290"/>
      <c r="F504" s="291" t="n">
        <v>1798000</v>
      </c>
      <c r="G504" s="15"/>
      <c r="H504" s="16"/>
      <c r="I504" s="16"/>
      <c r="J504" s="16"/>
      <c r="K504" s="292"/>
      <c r="L504" s="292"/>
      <c r="M504" s="292"/>
      <c r="N504" s="292"/>
      <c r="O504" s="292"/>
      <c r="P504" s="292"/>
    </row>
    <row r="505" customFormat="false" ht="30" hidden="false" customHeight="true" outlineLevel="0" collapsed="false">
      <c r="A505" s="28"/>
      <c r="B505" s="287" t="s">
        <v>495</v>
      </c>
      <c r="C505" s="288"/>
      <c r="D505" s="28" t="s">
        <v>70</v>
      </c>
      <c r="E505" s="290"/>
      <c r="F505" s="291" t="n">
        <v>2066000</v>
      </c>
      <c r="G505" s="15"/>
      <c r="H505" s="16"/>
      <c r="I505" s="16"/>
      <c r="J505" s="16"/>
      <c r="K505" s="292"/>
      <c r="L505" s="292"/>
      <c r="M505" s="292"/>
      <c r="N505" s="292"/>
      <c r="O505" s="292"/>
      <c r="P505" s="292"/>
    </row>
    <row r="506" customFormat="false" ht="30" hidden="false" customHeight="true" outlineLevel="0" collapsed="false">
      <c r="A506" s="28"/>
      <c r="B506" s="287" t="s">
        <v>496</v>
      </c>
      <c r="C506" s="288"/>
      <c r="D506" s="28" t="s">
        <v>70</v>
      </c>
      <c r="E506" s="290"/>
      <c r="F506" s="291" t="n">
        <v>2221000</v>
      </c>
      <c r="G506" s="15"/>
      <c r="H506" s="16"/>
      <c r="I506" s="16"/>
      <c r="J506" s="16"/>
      <c r="K506" s="292"/>
      <c r="L506" s="292"/>
      <c r="M506" s="292"/>
      <c r="N506" s="292"/>
      <c r="O506" s="292"/>
      <c r="P506" s="292"/>
    </row>
    <row r="507" customFormat="false" ht="30" hidden="false" customHeight="true" outlineLevel="0" collapsed="false">
      <c r="A507" s="28"/>
      <c r="B507" s="287" t="s">
        <v>497</v>
      </c>
      <c r="C507" s="288"/>
      <c r="D507" s="28" t="s">
        <v>70</v>
      </c>
      <c r="E507" s="290"/>
      <c r="F507" s="291" t="n">
        <v>1604000</v>
      </c>
      <c r="G507" s="15"/>
      <c r="H507" s="16"/>
      <c r="I507" s="16"/>
      <c r="J507" s="16"/>
      <c r="K507" s="292"/>
      <c r="L507" s="292"/>
      <c r="M507" s="292"/>
      <c r="N507" s="292"/>
      <c r="O507" s="292"/>
      <c r="P507" s="292"/>
    </row>
    <row r="508" customFormat="false" ht="30" hidden="false" customHeight="true" outlineLevel="0" collapsed="false">
      <c r="A508" s="28"/>
      <c r="B508" s="287" t="s">
        <v>498</v>
      </c>
      <c r="C508" s="288"/>
      <c r="D508" s="28" t="s">
        <v>70</v>
      </c>
      <c r="E508" s="290"/>
      <c r="F508" s="291" t="n">
        <v>1774000</v>
      </c>
      <c r="G508" s="15"/>
      <c r="H508" s="16"/>
      <c r="I508" s="16"/>
      <c r="J508" s="16"/>
      <c r="K508" s="292"/>
      <c r="L508" s="292"/>
      <c r="M508" s="292"/>
      <c r="N508" s="292"/>
      <c r="O508" s="292"/>
      <c r="P508" s="292"/>
    </row>
    <row r="509" customFormat="false" ht="30" hidden="false" customHeight="true" outlineLevel="0" collapsed="false">
      <c r="A509" s="28"/>
      <c r="B509" s="287" t="s">
        <v>499</v>
      </c>
      <c r="C509" s="288"/>
      <c r="D509" s="28" t="s">
        <v>70</v>
      </c>
      <c r="E509" s="290"/>
      <c r="F509" s="291" t="n">
        <v>2030000</v>
      </c>
      <c r="G509" s="15"/>
      <c r="H509" s="16"/>
      <c r="I509" s="16"/>
      <c r="J509" s="16"/>
      <c r="K509" s="292"/>
      <c r="L509" s="292"/>
      <c r="M509" s="292"/>
      <c r="N509" s="292"/>
      <c r="O509" s="292"/>
      <c r="P509" s="292"/>
    </row>
    <row r="510" customFormat="false" ht="30" hidden="false" customHeight="true" outlineLevel="0" collapsed="false">
      <c r="A510" s="28"/>
      <c r="B510" s="287" t="s">
        <v>500</v>
      </c>
      <c r="C510" s="288"/>
      <c r="D510" s="28" t="s">
        <v>70</v>
      </c>
      <c r="E510" s="290"/>
      <c r="F510" s="291" t="n">
        <v>2184600</v>
      </c>
      <c r="G510" s="15"/>
      <c r="H510" s="16"/>
      <c r="I510" s="16"/>
      <c r="J510" s="16"/>
      <c r="K510" s="292"/>
      <c r="L510" s="292"/>
      <c r="M510" s="292"/>
      <c r="N510" s="292"/>
      <c r="O510" s="292"/>
      <c r="P510" s="292"/>
    </row>
    <row r="511" customFormat="false" ht="30" hidden="false" customHeight="true" outlineLevel="0" collapsed="false">
      <c r="A511" s="25" t="s">
        <v>72</v>
      </c>
      <c r="B511" s="293" t="s">
        <v>501</v>
      </c>
      <c r="C511" s="293"/>
      <c r="D511" s="293"/>
      <c r="E511" s="293"/>
      <c r="F511" s="293"/>
      <c r="G511" s="15"/>
      <c r="H511" s="16"/>
      <c r="I511" s="16"/>
      <c r="J511" s="16"/>
      <c r="K511" s="292"/>
      <c r="L511" s="292"/>
      <c r="M511" s="292"/>
      <c r="N511" s="292"/>
      <c r="O511" s="292"/>
      <c r="P511" s="292"/>
    </row>
    <row r="512" customFormat="false" ht="30" hidden="false" customHeight="true" outlineLevel="0" collapsed="false">
      <c r="A512" s="28"/>
      <c r="B512" s="287" t="s">
        <v>502</v>
      </c>
      <c r="C512" s="288"/>
      <c r="D512" s="28" t="s">
        <v>70</v>
      </c>
      <c r="E512" s="290"/>
      <c r="F512" s="294" t="n">
        <v>36340000</v>
      </c>
      <c r="G512" s="15"/>
      <c r="H512" s="16"/>
      <c r="I512" s="16"/>
      <c r="J512" s="16"/>
    </row>
    <row r="513" customFormat="false" ht="30" hidden="false" customHeight="true" outlineLevel="0" collapsed="false">
      <c r="A513" s="28"/>
      <c r="B513" s="287" t="s">
        <v>503</v>
      </c>
      <c r="C513" s="28"/>
      <c r="D513" s="28" t="s">
        <v>70</v>
      </c>
      <c r="E513" s="290"/>
      <c r="F513" s="294" t="n">
        <v>119300000</v>
      </c>
      <c r="G513" s="15"/>
      <c r="H513" s="16"/>
      <c r="I513" s="16"/>
      <c r="J513" s="16"/>
    </row>
    <row r="514" customFormat="false" ht="30" hidden="false" customHeight="true" outlineLevel="0" collapsed="false">
      <c r="A514" s="28"/>
      <c r="B514" s="295" t="s">
        <v>504</v>
      </c>
      <c r="C514" s="28"/>
      <c r="D514" s="28" t="s">
        <v>70</v>
      </c>
      <c r="E514" s="290"/>
      <c r="F514" s="294" t="n">
        <v>109400000</v>
      </c>
      <c r="G514" s="15"/>
      <c r="H514" s="16"/>
      <c r="I514" s="16"/>
      <c r="J514" s="16"/>
    </row>
    <row r="515" customFormat="false" ht="30" hidden="false" customHeight="true" outlineLevel="0" collapsed="false">
      <c r="A515" s="28"/>
      <c r="B515" s="175" t="s">
        <v>505</v>
      </c>
      <c r="C515" s="28"/>
      <c r="D515" s="28" t="s">
        <v>70</v>
      </c>
      <c r="E515" s="290"/>
      <c r="F515" s="296" t="n">
        <v>197800000</v>
      </c>
      <c r="G515" s="15"/>
      <c r="H515" s="16"/>
      <c r="I515" s="16"/>
      <c r="J515" s="16"/>
    </row>
    <row r="516" customFormat="false" ht="30" hidden="false" customHeight="true" outlineLevel="0" collapsed="false">
      <c r="A516" s="25" t="s">
        <v>83</v>
      </c>
      <c r="B516" s="297" t="s">
        <v>506</v>
      </c>
      <c r="C516" s="28"/>
      <c r="D516" s="28"/>
      <c r="E516" s="298"/>
      <c r="F516" s="164"/>
      <c r="G516" s="15"/>
      <c r="H516" s="16"/>
      <c r="I516" s="16"/>
      <c r="J516" s="16"/>
    </row>
    <row r="517" customFormat="false" ht="30" hidden="false" customHeight="true" outlineLevel="0" collapsed="false">
      <c r="A517" s="28"/>
      <c r="B517" s="287" t="s">
        <v>507</v>
      </c>
      <c r="C517" s="28"/>
      <c r="D517" s="299" t="s">
        <v>508</v>
      </c>
      <c r="E517" s="290"/>
      <c r="F517" s="298" t="n">
        <v>108000000</v>
      </c>
      <c r="G517" s="15"/>
      <c r="H517" s="16"/>
      <c r="I517" s="16"/>
      <c r="J517" s="16"/>
    </row>
    <row r="518" customFormat="false" ht="30" hidden="false" customHeight="true" outlineLevel="0" collapsed="false">
      <c r="A518" s="28"/>
      <c r="B518" s="287" t="s">
        <v>509</v>
      </c>
      <c r="C518" s="28"/>
      <c r="D518" s="299" t="s">
        <v>508</v>
      </c>
      <c r="E518" s="290"/>
      <c r="F518" s="298" t="n">
        <v>162000000</v>
      </c>
      <c r="G518" s="15"/>
      <c r="H518" s="16"/>
      <c r="I518" s="16"/>
      <c r="J518" s="16"/>
    </row>
    <row r="519" customFormat="false" ht="30" hidden="false" customHeight="true" outlineLevel="0" collapsed="false">
      <c r="A519" s="28"/>
      <c r="B519" s="287" t="s">
        <v>510</v>
      </c>
      <c r="C519" s="28"/>
      <c r="D519" s="299" t="s">
        <v>508</v>
      </c>
      <c r="E519" s="290"/>
      <c r="F519" s="298" t="n">
        <v>204000000</v>
      </c>
      <c r="G519" s="15"/>
      <c r="H519" s="16"/>
      <c r="I519" s="16"/>
      <c r="J519" s="16"/>
    </row>
    <row r="520" customFormat="false" ht="30" hidden="false" customHeight="true" outlineLevel="0" collapsed="false">
      <c r="A520" s="25" t="s">
        <v>85</v>
      </c>
      <c r="B520" s="300" t="s">
        <v>511</v>
      </c>
      <c r="C520" s="28"/>
      <c r="D520" s="28" t="s">
        <v>20</v>
      </c>
      <c r="F520" s="29" t="n">
        <v>54000</v>
      </c>
      <c r="G520" s="15"/>
      <c r="H520" s="16"/>
      <c r="I520" s="16"/>
      <c r="J520" s="16"/>
    </row>
    <row r="521" customFormat="false" ht="30" hidden="false" customHeight="true" outlineLevel="0" collapsed="false">
      <c r="A521" s="25" t="s">
        <v>114</v>
      </c>
      <c r="B521" s="301" t="s">
        <v>512</v>
      </c>
      <c r="C521" s="243"/>
      <c r="D521" s="243"/>
      <c r="E521" s="302"/>
      <c r="F521" s="192"/>
      <c r="G521" s="15"/>
      <c r="H521" s="16"/>
      <c r="I521" s="16"/>
      <c r="J521" s="16"/>
    </row>
    <row r="522" customFormat="false" ht="30" hidden="false" customHeight="true" outlineLevel="0" collapsed="false">
      <c r="A522" s="25"/>
      <c r="B522" s="303" t="s">
        <v>513</v>
      </c>
      <c r="C522" s="303"/>
      <c r="D522" s="237" t="s">
        <v>139</v>
      </c>
      <c r="E522" s="304"/>
      <c r="F522" s="305" t="n">
        <v>414000</v>
      </c>
      <c r="G522" s="306"/>
      <c r="H522" s="306"/>
      <c r="I522" s="306"/>
      <c r="J522" s="307"/>
      <c r="L522" s="308"/>
    </row>
    <row r="523" customFormat="false" ht="30" hidden="false" customHeight="true" outlineLevel="0" collapsed="false">
      <c r="A523" s="25"/>
      <c r="B523" s="303" t="s">
        <v>514</v>
      </c>
      <c r="C523" s="303"/>
      <c r="D523" s="237" t="s">
        <v>139</v>
      </c>
      <c r="E523" s="304"/>
      <c r="F523" s="305" t="n">
        <v>516000</v>
      </c>
      <c r="G523" s="309"/>
      <c r="H523" s="309"/>
      <c r="I523" s="309"/>
      <c r="J523" s="310"/>
      <c r="L523" s="308"/>
    </row>
    <row r="524" customFormat="false" ht="30" hidden="false" customHeight="true" outlineLevel="0" collapsed="false">
      <c r="A524" s="25"/>
      <c r="B524" s="303" t="s">
        <v>515</v>
      </c>
      <c r="C524" s="303"/>
      <c r="D524" s="237" t="s">
        <v>139</v>
      </c>
      <c r="E524" s="304"/>
      <c r="F524" s="305" t="n">
        <v>624000</v>
      </c>
      <c r="G524" s="309"/>
      <c r="H524" s="309"/>
      <c r="I524" s="309"/>
      <c r="J524" s="310"/>
      <c r="L524" s="308"/>
    </row>
    <row r="525" customFormat="false" ht="30" hidden="false" customHeight="true" outlineLevel="0" collapsed="false">
      <c r="A525" s="25"/>
      <c r="B525" s="303" t="s">
        <v>516</v>
      </c>
      <c r="C525" s="303"/>
      <c r="D525" s="237" t="s">
        <v>139</v>
      </c>
      <c r="E525" s="304"/>
      <c r="F525" s="305" t="n">
        <v>720000</v>
      </c>
      <c r="G525" s="309"/>
      <c r="H525" s="309"/>
      <c r="I525" s="309"/>
      <c r="J525" s="310"/>
      <c r="L525" s="308"/>
    </row>
    <row r="526" customFormat="false" ht="30" hidden="false" customHeight="true" outlineLevel="0" collapsed="false">
      <c r="A526" s="25"/>
      <c r="B526" s="303" t="s">
        <v>517</v>
      </c>
      <c r="C526" s="303"/>
      <c r="D526" s="237" t="s">
        <v>139</v>
      </c>
      <c r="E526" s="304"/>
      <c r="F526" s="305" t="n">
        <v>624000</v>
      </c>
      <c r="G526" s="309"/>
      <c r="H526" s="309"/>
      <c r="I526" s="309"/>
      <c r="J526" s="310"/>
      <c r="L526" s="308"/>
    </row>
    <row r="527" customFormat="false" ht="30" hidden="false" customHeight="true" outlineLevel="0" collapsed="false">
      <c r="A527" s="25"/>
      <c r="B527" s="303" t="s">
        <v>518</v>
      </c>
      <c r="C527" s="303"/>
      <c r="D527" s="237" t="s">
        <v>139</v>
      </c>
      <c r="E527" s="304"/>
      <c r="F527" s="305" t="n">
        <v>828000</v>
      </c>
      <c r="G527" s="309"/>
      <c r="H527" s="309"/>
      <c r="I527" s="309"/>
      <c r="J527" s="310"/>
      <c r="L527" s="308"/>
    </row>
    <row r="528" customFormat="false" ht="30" hidden="false" customHeight="true" outlineLevel="0" collapsed="false">
      <c r="A528" s="25"/>
      <c r="B528" s="303" t="s">
        <v>519</v>
      </c>
      <c r="C528" s="303"/>
      <c r="D528" s="237" t="s">
        <v>139</v>
      </c>
      <c r="E528" s="304"/>
      <c r="F528" s="305" t="n">
        <v>780000</v>
      </c>
      <c r="G528" s="309"/>
      <c r="H528" s="309"/>
      <c r="I528" s="309"/>
      <c r="J528" s="310"/>
      <c r="L528" s="308"/>
    </row>
    <row r="529" customFormat="false" ht="30" hidden="false" customHeight="true" outlineLevel="0" collapsed="false">
      <c r="A529" s="25"/>
      <c r="B529" s="303" t="s">
        <v>520</v>
      </c>
      <c r="C529" s="303"/>
      <c r="D529" s="237" t="s">
        <v>139</v>
      </c>
      <c r="E529" s="304"/>
      <c r="F529" s="305" t="n">
        <v>1092000</v>
      </c>
      <c r="G529" s="309"/>
      <c r="H529" s="309"/>
      <c r="I529" s="309"/>
      <c r="J529" s="310"/>
      <c r="L529" s="308"/>
    </row>
    <row r="530" customFormat="false" ht="30" hidden="false" customHeight="true" outlineLevel="0" collapsed="false">
      <c r="A530" s="28"/>
      <c r="B530" s="303" t="s">
        <v>521</v>
      </c>
      <c r="C530" s="303"/>
      <c r="D530" s="237" t="s">
        <v>139</v>
      </c>
      <c r="E530" s="304"/>
      <c r="F530" s="305" t="n">
        <v>696000</v>
      </c>
      <c r="G530" s="309"/>
      <c r="H530" s="309"/>
      <c r="I530" s="309"/>
      <c r="J530" s="310"/>
      <c r="L530" s="308"/>
    </row>
    <row r="531" customFormat="false" ht="30" hidden="false" customHeight="true" outlineLevel="0" collapsed="false">
      <c r="A531" s="28"/>
      <c r="B531" s="303" t="s">
        <v>522</v>
      </c>
      <c r="C531" s="303"/>
      <c r="D531" s="237" t="s">
        <v>139</v>
      </c>
      <c r="E531" s="304"/>
      <c r="F531" s="305" t="n">
        <v>968400</v>
      </c>
      <c r="G531" s="309"/>
      <c r="H531" s="309"/>
      <c r="I531" s="309"/>
      <c r="J531" s="310"/>
      <c r="L531" s="308"/>
    </row>
    <row r="532" customFormat="false" ht="30" hidden="false" customHeight="true" outlineLevel="0" collapsed="false">
      <c r="A532" s="28"/>
      <c r="B532" s="303" t="s">
        <v>523</v>
      </c>
      <c r="C532" s="303"/>
      <c r="D532" s="237" t="s">
        <v>139</v>
      </c>
      <c r="E532" s="304"/>
      <c r="F532" s="305" t="n">
        <v>1042800</v>
      </c>
      <c r="G532" s="309"/>
      <c r="H532" s="309"/>
      <c r="I532" s="309"/>
      <c r="J532" s="310"/>
      <c r="L532" s="308"/>
    </row>
    <row r="533" customFormat="false" ht="30" hidden="false" customHeight="true" outlineLevel="0" collapsed="false">
      <c r="A533" s="28"/>
      <c r="B533" s="303" t="s">
        <v>524</v>
      </c>
      <c r="C533" s="303"/>
      <c r="D533" s="237" t="s">
        <v>139</v>
      </c>
      <c r="E533" s="304"/>
      <c r="F533" s="305" t="n">
        <v>1092000</v>
      </c>
      <c r="G533" s="309"/>
      <c r="H533" s="309"/>
      <c r="I533" s="309"/>
      <c r="J533" s="310"/>
      <c r="L533" s="308"/>
    </row>
    <row r="534" customFormat="false" ht="30" hidden="false" customHeight="true" outlineLevel="0" collapsed="false">
      <c r="A534" s="28"/>
      <c r="B534" s="303" t="s">
        <v>525</v>
      </c>
      <c r="C534" s="303"/>
      <c r="D534" s="237" t="s">
        <v>139</v>
      </c>
      <c r="E534" s="304"/>
      <c r="F534" s="305" t="n">
        <v>1452000</v>
      </c>
      <c r="G534" s="309"/>
      <c r="H534" s="309"/>
      <c r="I534" s="309"/>
      <c r="J534" s="310"/>
      <c r="L534" s="308"/>
    </row>
    <row r="535" customFormat="false" ht="30" hidden="false" customHeight="true" outlineLevel="0" collapsed="false">
      <c r="A535" s="28"/>
      <c r="B535" s="303" t="s">
        <v>526</v>
      </c>
      <c r="C535" s="303"/>
      <c r="D535" s="237" t="s">
        <v>139</v>
      </c>
      <c r="E535" s="304"/>
      <c r="F535" s="305" t="n">
        <v>1554000</v>
      </c>
      <c r="G535" s="309"/>
      <c r="H535" s="309"/>
      <c r="I535" s="309"/>
      <c r="J535" s="310"/>
      <c r="L535" s="308"/>
    </row>
    <row r="536" customFormat="false" ht="30" hidden="false" customHeight="true" outlineLevel="0" collapsed="false">
      <c r="A536" s="28"/>
      <c r="B536" s="303" t="s">
        <v>527</v>
      </c>
      <c r="C536" s="303"/>
      <c r="D536" s="237" t="s">
        <v>139</v>
      </c>
      <c r="E536" s="304"/>
      <c r="F536" s="305" t="n">
        <v>2126400</v>
      </c>
      <c r="G536" s="309"/>
      <c r="H536" s="309"/>
      <c r="I536" s="309"/>
      <c r="J536" s="310"/>
      <c r="L536" s="308"/>
    </row>
    <row r="537" customFormat="false" ht="30" hidden="false" customHeight="true" outlineLevel="0" collapsed="false">
      <c r="A537" s="28"/>
      <c r="B537" s="303" t="s">
        <v>528</v>
      </c>
      <c r="C537" s="303"/>
      <c r="D537" s="237" t="s">
        <v>139</v>
      </c>
      <c r="E537" s="304"/>
      <c r="F537" s="305" t="n">
        <v>2352000</v>
      </c>
      <c r="G537" s="309"/>
      <c r="H537" s="309"/>
      <c r="I537" s="309"/>
      <c r="J537" s="310"/>
      <c r="L537" s="308"/>
    </row>
    <row r="538" customFormat="false" ht="32.25" hidden="false" customHeight="true" outlineLevel="0" collapsed="false">
      <c r="A538" s="25"/>
      <c r="B538" s="303" t="s">
        <v>529</v>
      </c>
      <c r="C538" s="303"/>
      <c r="D538" s="237" t="s">
        <v>139</v>
      </c>
      <c r="E538" s="304"/>
      <c r="F538" s="305" t="n">
        <v>4843200</v>
      </c>
      <c r="G538" s="309"/>
      <c r="H538" s="309"/>
      <c r="I538" s="309"/>
      <c r="J538" s="310"/>
      <c r="L538" s="308"/>
    </row>
    <row r="539" customFormat="false" ht="30" hidden="false" customHeight="true" outlineLevel="0" collapsed="false">
      <c r="A539" s="28"/>
      <c r="B539" s="303" t="s">
        <v>530</v>
      </c>
      <c r="C539" s="303"/>
      <c r="D539" s="237" t="s">
        <v>425</v>
      </c>
      <c r="E539" s="304"/>
      <c r="F539" s="305" t="n">
        <v>3456000</v>
      </c>
      <c r="G539" s="309"/>
      <c r="H539" s="309"/>
      <c r="I539" s="309"/>
      <c r="J539" s="310"/>
      <c r="L539" s="308"/>
    </row>
    <row r="540" customFormat="false" ht="30" hidden="false" customHeight="true" outlineLevel="0" collapsed="false">
      <c r="A540" s="28"/>
      <c r="B540" s="303" t="s">
        <v>531</v>
      </c>
      <c r="C540" s="303"/>
      <c r="D540" s="237" t="s">
        <v>425</v>
      </c>
      <c r="E540" s="304"/>
      <c r="F540" s="305" t="n">
        <v>7140000</v>
      </c>
      <c r="G540" s="309"/>
      <c r="H540" s="309"/>
      <c r="I540" s="309"/>
      <c r="J540" s="310"/>
      <c r="L540" s="308"/>
    </row>
    <row r="541" customFormat="false" ht="30" hidden="false" customHeight="true" outlineLevel="0" collapsed="false">
      <c r="A541" s="28"/>
      <c r="B541" s="303" t="s">
        <v>532</v>
      </c>
      <c r="C541" s="303"/>
      <c r="D541" s="237" t="s">
        <v>425</v>
      </c>
      <c r="E541" s="304"/>
      <c r="F541" s="305" t="n">
        <v>2520000</v>
      </c>
      <c r="G541" s="311"/>
      <c r="H541" s="311"/>
      <c r="I541" s="311"/>
      <c r="J541" s="312"/>
      <c r="L541" s="308"/>
    </row>
    <row r="542" customFormat="false" ht="30" hidden="false" customHeight="true" outlineLevel="0" collapsed="false">
      <c r="A542" s="17" t="s">
        <v>123</v>
      </c>
      <c r="B542" s="313" t="s">
        <v>533</v>
      </c>
      <c r="C542" s="314"/>
      <c r="D542" s="315"/>
      <c r="E542" s="316"/>
      <c r="F542" s="317"/>
      <c r="G542" s="15"/>
      <c r="H542" s="16"/>
      <c r="I542" s="16"/>
      <c r="J542" s="16"/>
    </row>
    <row r="543" customFormat="false" ht="30" hidden="false" customHeight="true" outlineLevel="0" collapsed="false">
      <c r="A543" s="128" t="n">
        <v>1</v>
      </c>
      <c r="B543" s="318" t="s">
        <v>534</v>
      </c>
      <c r="C543" s="318"/>
      <c r="D543" s="318"/>
      <c r="E543" s="318"/>
      <c r="F543" s="318"/>
      <c r="G543" s="161"/>
      <c r="H543" s="319"/>
      <c r="I543" s="162"/>
      <c r="J543" s="162"/>
      <c r="K543" s="320"/>
    </row>
    <row r="544" customFormat="false" ht="38.25" hidden="true" customHeight="true" outlineLevel="0" collapsed="false">
      <c r="A544" s="128"/>
      <c r="B544" s="318" t="s">
        <v>535</v>
      </c>
      <c r="C544" s="318"/>
      <c r="D544" s="318"/>
      <c r="E544" s="318"/>
      <c r="F544" s="318"/>
      <c r="G544" s="161"/>
      <c r="H544" s="319"/>
      <c r="I544" s="162"/>
      <c r="J544" s="162"/>
      <c r="K544" s="321"/>
    </row>
    <row r="545" customFormat="false" ht="27" hidden="true" customHeight="true" outlineLevel="0" collapsed="false">
      <c r="A545" s="128"/>
      <c r="B545" s="322" t="s">
        <v>536</v>
      </c>
      <c r="C545" s="322"/>
      <c r="D545" s="322"/>
      <c r="E545" s="322"/>
      <c r="F545" s="322"/>
      <c r="G545" s="15"/>
      <c r="H545" s="323" t="n">
        <v>1150000</v>
      </c>
      <c r="I545" s="16"/>
      <c r="J545" s="16"/>
    </row>
    <row r="546" customFormat="false" ht="30" hidden="false" customHeight="true" outlineLevel="0" collapsed="false">
      <c r="A546" s="128"/>
      <c r="B546" s="318" t="s">
        <v>537</v>
      </c>
      <c r="C546" s="318"/>
      <c r="D546" s="318"/>
      <c r="E546" s="318"/>
      <c r="F546" s="318"/>
      <c r="G546" s="15"/>
      <c r="H546" s="324"/>
      <c r="I546" s="16"/>
      <c r="J546" s="16"/>
    </row>
    <row r="547" customFormat="false" ht="45" hidden="false" customHeight="true" outlineLevel="0" collapsed="false">
      <c r="A547" s="128"/>
      <c r="B547" s="325" t="s">
        <v>538</v>
      </c>
      <c r="C547" s="142"/>
      <c r="D547" s="326" t="s">
        <v>88</v>
      </c>
      <c r="E547" s="323"/>
      <c r="F547" s="327" t="n">
        <f aca="false">G547/1.08</f>
        <v>1111111.11111111</v>
      </c>
      <c r="G547" s="327" t="n">
        <v>1200000</v>
      </c>
      <c r="H547" s="324"/>
      <c r="I547" s="16"/>
      <c r="J547" s="16"/>
    </row>
    <row r="548" customFormat="false" ht="45" hidden="false" customHeight="true" outlineLevel="0" collapsed="false">
      <c r="A548" s="128"/>
      <c r="B548" s="325" t="s">
        <v>539</v>
      </c>
      <c r="C548" s="142"/>
      <c r="D548" s="326" t="s">
        <v>88</v>
      </c>
      <c r="E548" s="323"/>
      <c r="F548" s="327" t="n">
        <f aca="false">G548/1.08</f>
        <v>1185185.18518519</v>
      </c>
      <c r="G548" s="327" t="n">
        <v>1280000</v>
      </c>
      <c r="H548" s="324"/>
      <c r="I548" s="16"/>
      <c r="J548" s="16"/>
    </row>
    <row r="549" customFormat="false" ht="45" hidden="false" customHeight="true" outlineLevel="0" collapsed="false">
      <c r="A549" s="128"/>
      <c r="B549" s="325" t="s">
        <v>540</v>
      </c>
      <c r="C549" s="142"/>
      <c r="D549" s="326" t="s">
        <v>70</v>
      </c>
      <c r="E549" s="323"/>
      <c r="F549" s="327" t="n">
        <f aca="false">G549/1.08</f>
        <v>1259259.25925926</v>
      </c>
      <c r="G549" s="327" t="n">
        <v>1360000</v>
      </c>
      <c r="H549" s="324"/>
      <c r="I549" s="16"/>
      <c r="J549" s="16"/>
    </row>
    <row r="550" customFormat="false" ht="45" hidden="false" customHeight="true" outlineLevel="0" collapsed="false">
      <c r="A550" s="128"/>
      <c r="B550" s="325" t="s">
        <v>541</v>
      </c>
      <c r="C550" s="142"/>
      <c r="D550" s="326" t="s">
        <v>70</v>
      </c>
      <c r="E550" s="323"/>
      <c r="F550" s="327" t="n">
        <f aca="false">G550/1.08</f>
        <v>1333333.33333333</v>
      </c>
      <c r="G550" s="327" t="n">
        <v>1440000</v>
      </c>
      <c r="H550" s="324"/>
      <c r="I550" s="16"/>
      <c r="J550" s="16"/>
    </row>
    <row r="551" customFormat="false" ht="45" hidden="false" customHeight="true" outlineLevel="0" collapsed="false">
      <c r="A551" s="128"/>
      <c r="B551" s="325" t="s">
        <v>542</v>
      </c>
      <c r="C551" s="142"/>
      <c r="D551" s="326" t="s">
        <v>70</v>
      </c>
      <c r="E551" s="323"/>
      <c r="F551" s="327" t="n">
        <f aca="false">G551/1.08</f>
        <v>1416666.66666667</v>
      </c>
      <c r="G551" s="327" t="n">
        <v>1530000</v>
      </c>
      <c r="H551" s="324"/>
      <c r="I551" s="16"/>
      <c r="J551" s="16"/>
    </row>
    <row r="552" customFormat="false" ht="25.5" hidden="false" customHeight="true" outlineLevel="0" collapsed="false">
      <c r="A552" s="128"/>
      <c r="B552" s="325" t="s">
        <v>543</v>
      </c>
      <c r="C552" s="142"/>
      <c r="D552" s="326" t="s">
        <v>70</v>
      </c>
      <c r="E552" s="323"/>
      <c r="F552" s="327" t="n">
        <f aca="false">G552/1.08</f>
        <v>92592.5925925926</v>
      </c>
      <c r="G552" s="327" t="n">
        <v>100000</v>
      </c>
      <c r="H552" s="324"/>
      <c r="I552" s="16"/>
      <c r="J552" s="16"/>
    </row>
    <row r="553" customFormat="false" ht="27" hidden="false" customHeight="true" outlineLevel="0" collapsed="false">
      <c r="A553" s="128"/>
      <c r="B553" s="325" t="s">
        <v>544</v>
      </c>
      <c r="C553" s="142"/>
      <c r="D553" s="326" t="s">
        <v>70</v>
      </c>
      <c r="E553" s="323"/>
      <c r="F553" s="327" t="n">
        <f aca="false">G553/1.08</f>
        <v>111111.111111111</v>
      </c>
      <c r="G553" s="327" t="n">
        <v>120000</v>
      </c>
      <c r="H553" s="324"/>
      <c r="I553" s="16"/>
      <c r="J553" s="16"/>
    </row>
    <row r="554" customFormat="false" ht="30" hidden="false" customHeight="true" outlineLevel="0" collapsed="false">
      <c r="A554" s="128" t="n">
        <v>2</v>
      </c>
      <c r="B554" s="328" t="s">
        <v>545</v>
      </c>
      <c r="C554" s="328"/>
      <c r="D554" s="328"/>
      <c r="E554" s="328"/>
      <c r="F554" s="328"/>
      <c r="G554" s="15"/>
      <c r="H554" s="16"/>
      <c r="I554" s="16"/>
      <c r="J554" s="16"/>
    </row>
    <row r="555" customFormat="false" ht="30" hidden="false" customHeight="true" outlineLevel="0" collapsed="false">
      <c r="A555" s="128"/>
      <c r="B555" s="37" t="s">
        <v>29</v>
      </c>
      <c r="C555" s="37"/>
      <c r="D555" s="37"/>
      <c r="E555" s="37"/>
      <c r="F555" s="37"/>
      <c r="G555" s="15"/>
      <c r="H555" s="16"/>
      <c r="I555" s="16"/>
      <c r="J555" s="16"/>
    </row>
    <row r="556" customFormat="false" ht="39.95" hidden="true" customHeight="true" outlineLevel="0" collapsed="false">
      <c r="A556" s="128"/>
      <c r="B556" s="325" t="s">
        <v>546</v>
      </c>
      <c r="C556" s="329"/>
      <c r="D556" s="326" t="s">
        <v>88</v>
      </c>
      <c r="E556" s="323"/>
      <c r="F556" s="327" t="n">
        <v>1055555.55555556</v>
      </c>
      <c r="G556" s="15"/>
      <c r="H556" s="323" t="n">
        <v>1140000</v>
      </c>
      <c r="I556" s="16"/>
      <c r="J556" s="16"/>
    </row>
    <row r="557" customFormat="false" ht="39.95" hidden="true" customHeight="true" outlineLevel="0" collapsed="false">
      <c r="A557" s="128"/>
      <c r="B557" s="325" t="s">
        <v>547</v>
      </c>
      <c r="C557" s="329"/>
      <c r="D557" s="326" t="s">
        <v>88</v>
      </c>
      <c r="E557" s="323"/>
      <c r="F557" s="327" t="n">
        <v>1101851.85185185</v>
      </c>
      <c r="G557" s="15"/>
      <c r="H557" s="323" t="n">
        <v>1190000</v>
      </c>
      <c r="I557" s="16"/>
      <c r="J557" s="16"/>
    </row>
    <row r="558" customFormat="false" ht="39.95" hidden="true" customHeight="true" outlineLevel="0" collapsed="false">
      <c r="A558" s="128"/>
      <c r="B558" s="325" t="s">
        <v>548</v>
      </c>
      <c r="C558" s="329"/>
      <c r="D558" s="326" t="s">
        <v>88</v>
      </c>
      <c r="E558" s="323"/>
      <c r="F558" s="327" t="n">
        <v>1203703.7037037</v>
      </c>
      <c r="G558" s="15"/>
      <c r="H558" s="323" t="n">
        <v>1300000</v>
      </c>
      <c r="I558" s="16"/>
      <c r="J558" s="16"/>
    </row>
    <row r="559" customFormat="false" ht="39.95" hidden="true" customHeight="true" outlineLevel="0" collapsed="false">
      <c r="A559" s="128"/>
      <c r="B559" s="325" t="s">
        <v>549</v>
      </c>
      <c r="C559" s="329"/>
      <c r="D559" s="326" t="s">
        <v>550</v>
      </c>
      <c r="E559" s="323"/>
      <c r="F559" s="327" t="n">
        <v>1388888.88888889</v>
      </c>
      <c r="G559" s="15"/>
      <c r="H559" s="323" t="n">
        <v>1500000</v>
      </c>
      <c r="I559" s="16"/>
      <c r="J559" s="16"/>
    </row>
    <row r="560" customFormat="false" ht="39.95" hidden="true" customHeight="true" outlineLevel="0" collapsed="false">
      <c r="A560" s="128"/>
      <c r="B560" s="325" t="s">
        <v>551</v>
      </c>
      <c r="C560" s="329"/>
      <c r="D560" s="326" t="s">
        <v>88</v>
      </c>
      <c r="E560" s="323"/>
      <c r="F560" s="327" t="n">
        <v>64814.8148148148</v>
      </c>
      <c r="G560" s="15"/>
      <c r="H560" s="323" t="n">
        <v>70000</v>
      </c>
      <c r="I560" s="16"/>
      <c r="J560" s="16"/>
    </row>
    <row r="561" customFormat="false" ht="39.95" hidden="true" customHeight="true" outlineLevel="0" collapsed="false">
      <c r="A561" s="128"/>
      <c r="B561" s="325" t="s">
        <v>552</v>
      </c>
      <c r="C561" s="329"/>
      <c r="D561" s="326" t="s">
        <v>550</v>
      </c>
      <c r="E561" s="323"/>
      <c r="F561" s="327" t="n">
        <v>1851851.85185185</v>
      </c>
      <c r="G561" s="15"/>
      <c r="H561" s="323" t="n">
        <v>2000000</v>
      </c>
      <c r="I561" s="16"/>
      <c r="J561" s="16"/>
    </row>
    <row r="562" customFormat="false" ht="39.95" hidden="true" customHeight="true" outlineLevel="0" collapsed="false">
      <c r="A562" s="128"/>
      <c r="B562" s="325" t="s">
        <v>553</v>
      </c>
      <c r="C562" s="329"/>
      <c r="D562" s="326" t="s">
        <v>88</v>
      </c>
      <c r="E562" s="323"/>
      <c r="F562" s="327" t="n">
        <v>83333.3333333333</v>
      </c>
      <c r="G562" s="15"/>
      <c r="H562" s="323" t="n">
        <v>90000</v>
      </c>
      <c r="I562" s="16"/>
      <c r="J562" s="16"/>
    </row>
    <row r="563" customFormat="false" ht="63.75" hidden="false" customHeight="true" outlineLevel="0" collapsed="false">
      <c r="A563" s="128" t="n">
        <v>3</v>
      </c>
      <c r="B563" s="330" t="s">
        <v>554</v>
      </c>
      <c r="C563" s="330"/>
      <c r="D563" s="330"/>
      <c r="E563" s="330"/>
      <c r="F563" s="330"/>
      <c r="G563" s="15"/>
      <c r="H563" s="16"/>
      <c r="I563" s="16"/>
      <c r="J563" s="16"/>
    </row>
    <row r="564" customFormat="false" ht="39.95" hidden="false" customHeight="true" outlineLevel="0" collapsed="false">
      <c r="A564" s="128" t="s">
        <v>67</v>
      </c>
      <c r="B564" s="330" t="s">
        <v>555</v>
      </c>
      <c r="C564" s="330"/>
      <c r="D564" s="330"/>
      <c r="E564" s="330"/>
      <c r="F564" s="330"/>
      <c r="G564" s="15"/>
      <c r="H564" s="16"/>
      <c r="I564" s="16"/>
      <c r="J564" s="16"/>
    </row>
    <row r="565" customFormat="false" ht="40.5" hidden="false" customHeight="true" outlineLevel="0" collapsed="false">
      <c r="A565" s="128"/>
      <c r="B565" s="331" t="s">
        <v>556</v>
      </c>
      <c r="C565" s="329"/>
      <c r="D565" s="326" t="s">
        <v>88</v>
      </c>
      <c r="E565" s="323"/>
      <c r="F565" s="327" t="n">
        <f aca="false">1350000/1.1</f>
        <v>1227272.72727273</v>
      </c>
      <c r="G565" s="15"/>
      <c r="H565" s="323" t="n">
        <v>1315000</v>
      </c>
      <c r="I565" s="16"/>
      <c r="J565" s="16"/>
    </row>
    <row r="566" customFormat="false" ht="36" hidden="false" customHeight="true" outlineLevel="0" collapsed="false">
      <c r="A566" s="128"/>
      <c r="B566" s="331" t="s">
        <v>557</v>
      </c>
      <c r="C566" s="329"/>
      <c r="D566" s="326" t="s">
        <v>70</v>
      </c>
      <c r="E566" s="323"/>
      <c r="F566" s="327" t="n">
        <f aca="false">1415000/1.1</f>
        <v>1286363.63636364</v>
      </c>
      <c r="G566" s="15"/>
      <c r="H566" s="323" t="n">
        <v>1380000</v>
      </c>
      <c r="I566" s="16"/>
      <c r="J566" s="16"/>
    </row>
    <row r="567" customFormat="false" ht="36.75" hidden="false" customHeight="true" outlineLevel="0" collapsed="false">
      <c r="A567" s="128"/>
      <c r="B567" s="331" t="s">
        <v>558</v>
      </c>
      <c r="C567" s="329"/>
      <c r="D567" s="326" t="s">
        <v>70</v>
      </c>
      <c r="E567" s="323"/>
      <c r="F567" s="327" t="n">
        <f aca="false">1530000/1.1</f>
        <v>1390909.09090909</v>
      </c>
      <c r="G567" s="15"/>
      <c r="H567" s="323" t="n">
        <v>1485000</v>
      </c>
      <c r="I567" s="16"/>
      <c r="J567" s="16"/>
    </row>
    <row r="568" customFormat="false" ht="30" hidden="false" customHeight="true" outlineLevel="0" collapsed="false">
      <c r="A568" s="128"/>
      <c r="B568" s="331" t="s">
        <v>559</v>
      </c>
      <c r="C568" s="329"/>
      <c r="D568" s="326" t="s">
        <v>70</v>
      </c>
      <c r="E568" s="323"/>
      <c r="F568" s="327" t="n">
        <f aca="false">1435000/1.1</f>
        <v>1304545.45454545</v>
      </c>
      <c r="G568" s="15"/>
      <c r="H568" s="323" t="n">
        <v>1395000</v>
      </c>
      <c r="I568" s="16"/>
      <c r="J568" s="16"/>
    </row>
    <row r="569" customFormat="false" ht="30" hidden="false" customHeight="true" outlineLevel="0" collapsed="false">
      <c r="A569" s="128"/>
      <c r="B569" s="331" t="s">
        <v>560</v>
      </c>
      <c r="C569" s="329"/>
      <c r="D569" s="326" t="s">
        <v>70</v>
      </c>
      <c r="E569" s="323"/>
      <c r="F569" s="327" t="n">
        <f aca="false">1500000/1.1</f>
        <v>1363636.36363636</v>
      </c>
      <c r="G569" s="15"/>
      <c r="H569" s="323" t="n">
        <v>1460000</v>
      </c>
      <c r="I569" s="16"/>
      <c r="J569" s="16"/>
    </row>
    <row r="570" customFormat="false" ht="30" hidden="false" customHeight="true" outlineLevel="0" collapsed="false">
      <c r="A570" s="128"/>
      <c r="B570" s="331" t="s">
        <v>561</v>
      </c>
      <c r="C570" s="329"/>
      <c r="D570" s="326" t="s">
        <v>70</v>
      </c>
      <c r="E570" s="323"/>
      <c r="F570" s="327" t="n">
        <f aca="false">1615000/1.1</f>
        <v>1468181.81818182</v>
      </c>
      <c r="G570" s="15"/>
      <c r="H570" s="323" t="n">
        <v>1560000</v>
      </c>
      <c r="I570" s="16"/>
      <c r="J570" s="16"/>
    </row>
    <row r="571" customFormat="false" ht="53.25" hidden="false" customHeight="true" outlineLevel="0" collapsed="false">
      <c r="A571" s="128" t="s">
        <v>72</v>
      </c>
      <c r="B571" s="330" t="s">
        <v>562</v>
      </c>
      <c r="C571" s="330"/>
      <c r="D571" s="330"/>
      <c r="E571" s="330"/>
      <c r="F571" s="330"/>
      <c r="G571" s="15"/>
      <c r="H571" s="16"/>
      <c r="I571" s="16"/>
      <c r="J571" s="16"/>
    </row>
    <row r="572" customFormat="false" ht="38.25" hidden="false" customHeight="true" outlineLevel="0" collapsed="false">
      <c r="A572" s="128"/>
      <c r="B572" s="331" t="s">
        <v>556</v>
      </c>
      <c r="C572" s="329"/>
      <c r="D572" s="326" t="s">
        <v>88</v>
      </c>
      <c r="E572" s="323"/>
      <c r="F572" s="327" t="n">
        <f aca="false">1360000/1.1</f>
        <v>1236363.63636364</v>
      </c>
      <c r="G572" s="15"/>
      <c r="H572" s="323" t="n">
        <v>1330000</v>
      </c>
      <c r="I572" s="16"/>
      <c r="J572" s="16"/>
    </row>
    <row r="573" customFormat="false" ht="36.75" hidden="false" customHeight="true" outlineLevel="0" collapsed="false">
      <c r="A573" s="128"/>
      <c r="B573" s="331" t="s">
        <v>557</v>
      </c>
      <c r="C573" s="329"/>
      <c r="D573" s="326" t="s">
        <v>70</v>
      </c>
      <c r="E573" s="323"/>
      <c r="F573" s="327" t="n">
        <f aca="false">1425000/1.1</f>
        <v>1295454.54545455</v>
      </c>
      <c r="G573" s="15"/>
      <c r="H573" s="323" t="n">
        <v>1390000</v>
      </c>
      <c r="I573" s="16"/>
      <c r="J573" s="16"/>
    </row>
    <row r="574" customFormat="false" ht="38.25" hidden="false" customHeight="true" outlineLevel="0" collapsed="false">
      <c r="A574" s="128"/>
      <c r="B574" s="331" t="s">
        <v>558</v>
      </c>
      <c r="C574" s="329"/>
      <c r="D574" s="326" t="s">
        <v>70</v>
      </c>
      <c r="E574" s="323"/>
      <c r="F574" s="327" t="n">
        <f aca="false">1510000/1.1</f>
        <v>1372727.27272727</v>
      </c>
      <c r="G574" s="15"/>
      <c r="H574" s="323" t="n">
        <v>1495000</v>
      </c>
      <c r="I574" s="16"/>
      <c r="J574" s="16"/>
    </row>
    <row r="575" customFormat="false" ht="30" hidden="false" customHeight="true" outlineLevel="0" collapsed="false">
      <c r="A575" s="128"/>
      <c r="B575" s="331" t="s">
        <v>559</v>
      </c>
      <c r="C575" s="329"/>
      <c r="D575" s="326" t="s">
        <v>70</v>
      </c>
      <c r="E575" s="323"/>
      <c r="F575" s="327" t="n">
        <f aca="false">1445000/1.1</f>
        <v>1313636.36363636</v>
      </c>
      <c r="G575" s="15"/>
      <c r="H575" s="323" t="n">
        <v>1410000</v>
      </c>
      <c r="I575" s="16"/>
      <c r="J575" s="16"/>
    </row>
    <row r="576" customFormat="false" ht="30" hidden="false" customHeight="true" outlineLevel="0" collapsed="false">
      <c r="A576" s="128"/>
      <c r="B576" s="331" t="s">
        <v>560</v>
      </c>
      <c r="C576" s="329"/>
      <c r="D576" s="326" t="s">
        <v>70</v>
      </c>
      <c r="E576" s="323"/>
      <c r="F576" s="327" t="n">
        <f aca="false">1510000/1.1</f>
        <v>1372727.27272727</v>
      </c>
      <c r="G576" s="15"/>
      <c r="H576" s="323" t="n">
        <v>1470000</v>
      </c>
      <c r="I576" s="16"/>
      <c r="J576" s="16"/>
    </row>
    <row r="577" customFormat="false" ht="30" hidden="false" customHeight="true" outlineLevel="0" collapsed="false">
      <c r="A577" s="128"/>
      <c r="B577" s="331" t="s">
        <v>561</v>
      </c>
      <c r="C577" s="329"/>
      <c r="D577" s="326" t="s">
        <v>70</v>
      </c>
      <c r="E577" s="323"/>
      <c r="F577" s="327" t="n">
        <f aca="false">1595000/1.1</f>
        <v>1450000</v>
      </c>
      <c r="G577" s="15"/>
      <c r="H577" s="323" t="n">
        <v>1570000</v>
      </c>
      <c r="I577" s="16"/>
      <c r="J577" s="16"/>
    </row>
    <row r="578" customFormat="false" ht="30" hidden="false" customHeight="true" outlineLevel="0" collapsed="false">
      <c r="A578" s="128" t="s">
        <v>83</v>
      </c>
      <c r="B578" s="332" t="s">
        <v>563</v>
      </c>
      <c r="C578" s="329"/>
      <c r="D578" s="326" t="s">
        <v>88</v>
      </c>
      <c r="E578" s="323"/>
      <c r="F578" s="327" t="n">
        <f aca="false">100000/1.1</f>
        <v>90909.0909090909</v>
      </c>
      <c r="G578" s="15"/>
      <c r="H578" s="323" t="n">
        <v>100000</v>
      </c>
      <c r="I578" s="16"/>
      <c r="J578" s="16"/>
    </row>
    <row r="579" customFormat="false" ht="30" hidden="false" customHeight="true" outlineLevel="0" collapsed="false">
      <c r="A579" s="128"/>
      <c r="B579" s="331" t="s">
        <v>564</v>
      </c>
      <c r="C579" s="329"/>
      <c r="D579" s="326" t="s">
        <v>550</v>
      </c>
      <c r="E579" s="323"/>
      <c r="F579" s="327" t="n">
        <f aca="false">2000000/1.1</f>
        <v>1818181.81818182</v>
      </c>
      <c r="G579" s="15"/>
      <c r="H579" s="323" t="n">
        <v>2000000</v>
      </c>
      <c r="I579" s="16"/>
      <c r="J579" s="16"/>
    </row>
    <row r="580" customFormat="false" ht="50.25" hidden="false" customHeight="true" outlineLevel="0" collapsed="false">
      <c r="A580" s="128" t="s">
        <v>85</v>
      </c>
      <c r="B580" s="332" t="s">
        <v>565</v>
      </c>
      <c r="C580" s="332"/>
      <c r="D580" s="332"/>
      <c r="E580" s="332"/>
      <c r="F580" s="332"/>
      <c r="G580" s="15"/>
      <c r="H580" s="16"/>
      <c r="I580" s="16"/>
      <c r="J580" s="16"/>
    </row>
    <row r="581" customFormat="false" ht="30" hidden="false" customHeight="true" outlineLevel="0" collapsed="false">
      <c r="A581" s="128"/>
      <c r="B581" s="331" t="s">
        <v>566</v>
      </c>
      <c r="C581" s="329"/>
      <c r="D581" s="326" t="s">
        <v>567</v>
      </c>
      <c r="E581" s="323"/>
      <c r="F581" s="327" t="n">
        <v>1875000</v>
      </c>
      <c r="G581" s="15"/>
      <c r="H581" s="16"/>
      <c r="I581" s="16"/>
      <c r="J581" s="16"/>
    </row>
    <row r="582" customFormat="false" ht="30" hidden="false" customHeight="true" outlineLevel="0" collapsed="false">
      <c r="A582" s="128"/>
      <c r="B582" s="331" t="s">
        <v>568</v>
      </c>
      <c r="C582" s="329"/>
      <c r="D582" s="326" t="s">
        <v>567</v>
      </c>
      <c r="E582" s="323"/>
      <c r="F582" s="327" t="n">
        <v>1785000</v>
      </c>
      <c r="G582" s="15"/>
      <c r="H582" s="16"/>
      <c r="I582" s="16"/>
      <c r="J582" s="16"/>
    </row>
    <row r="583" customFormat="false" ht="30" hidden="false" customHeight="true" outlineLevel="0" collapsed="false">
      <c r="A583" s="128"/>
      <c r="B583" s="331" t="s">
        <v>569</v>
      </c>
      <c r="C583" s="329"/>
      <c r="D583" s="326" t="s">
        <v>567</v>
      </c>
      <c r="E583" s="323"/>
      <c r="F583" s="327" t="n">
        <v>1725000</v>
      </c>
      <c r="G583" s="15"/>
      <c r="H583" s="16"/>
      <c r="I583" s="16"/>
      <c r="J583" s="16"/>
    </row>
    <row r="584" customFormat="false" ht="30" hidden="false" customHeight="true" outlineLevel="0" collapsed="false">
      <c r="A584" s="128"/>
      <c r="B584" s="331" t="s">
        <v>570</v>
      </c>
      <c r="C584" s="329"/>
      <c r="D584" s="326" t="s">
        <v>567</v>
      </c>
      <c r="E584" s="323"/>
      <c r="F584" s="327" t="n">
        <v>1615000</v>
      </c>
      <c r="G584" s="15"/>
      <c r="H584" s="16"/>
      <c r="I584" s="16"/>
      <c r="J584" s="16"/>
    </row>
    <row r="585" customFormat="false" ht="77.25" hidden="false" customHeight="true" outlineLevel="0" collapsed="false">
      <c r="A585" s="131" t="n">
        <v>4</v>
      </c>
      <c r="B585" s="64" t="s">
        <v>571</v>
      </c>
      <c r="C585" s="64"/>
      <c r="D585" s="64"/>
      <c r="E585" s="64"/>
      <c r="F585" s="64"/>
      <c r="G585" s="15"/>
      <c r="H585" s="16"/>
      <c r="I585" s="16"/>
      <c r="J585" s="16"/>
    </row>
    <row r="586" customFormat="false" ht="28.5" hidden="false" customHeight="true" outlineLevel="0" collapsed="false">
      <c r="A586" s="131"/>
      <c r="B586" s="37" t="s">
        <v>29</v>
      </c>
      <c r="C586" s="37"/>
      <c r="D586" s="37"/>
      <c r="E586" s="37"/>
      <c r="F586" s="37"/>
      <c r="G586" s="15"/>
      <c r="H586" s="16"/>
      <c r="I586" s="16"/>
      <c r="J586" s="16"/>
    </row>
    <row r="587" customFormat="false" ht="30" hidden="true" customHeight="true" outlineLevel="0" collapsed="false">
      <c r="A587" s="155" t="s">
        <v>67</v>
      </c>
      <c r="B587" s="156" t="s">
        <v>572</v>
      </c>
      <c r="C587" s="329" t="s">
        <v>573</v>
      </c>
      <c r="D587" s="326" t="s">
        <v>567</v>
      </c>
      <c r="E587" s="148" t="n">
        <v>1700000</v>
      </c>
      <c r="F587" s="333"/>
      <c r="G587" s="15"/>
      <c r="H587" s="16"/>
      <c r="I587" s="16"/>
      <c r="J587" s="16"/>
    </row>
    <row r="588" customFormat="false" ht="30" hidden="true" customHeight="true" outlineLevel="0" collapsed="false">
      <c r="A588" s="155" t="s">
        <v>72</v>
      </c>
      <c r="B588" s="156" t="s">
        <v>574</v>
      </c>
      <c r="C588" s="329" t="s">
        <v>70</v>
      </c>
      <c r="D588" s="326" t="s">
        <v>567</v>
      </c>
      <c r="E588" s="148" t="n">
        <v>1650000</v>
      </c>
      <c r="F588" s="333"/>
      <c r="G588" s="15"/>
      <c r="H588" s="16"/>
      <c r="I588" s="16"/>
      <c r="J588" s="16"/>
    </row>
    <row r="589" customFormat="false" ht="30" hidden="true" customHeight="true" outlineLevel="0" collapsed="false">
      <c r="A589" s="155" t="s">
        <v>83</v>
      </c>
      <c r="B589" s="156" t="s">
        <v>575</v>
      </c>
      <c r="C589" s="329" t="s">
        <v>70</v>
      </c>
      <c r="D589" s="326" t="s">
        <v>567</v>
      </c>
      <c r="E589" s="148" t="n">
        <v>1600000</v>
      </c>
      <c r="F589" s="333"/>
      <c r="G589" s="15"/>
      <c r="H589" s="16"/>
      <c r="I589" s="16"/>
      <c r="J589" s="16"/>
    </row>
    <row r="590" customFormat="false" ht="30" hidden="false" customHeight="true" outlineLevel="0" collapsed="false">
      <c r="A590" s="17" t="s">
        <v>203</v>
      </c>
      <c r="B590" s="313" t="s">
        <v>576</v>
      </c>
      <c r="C590" s="334"/>
      <c r="D590" s="335"/>
      <c r="E590" s="336"/>
      <c r="F590" s="337"/>
      <c r="G590" s="15"/>
      <c r="H590" s="16"/>
      <c r="I590" s="16"/>
      <c r="J590" s="16"/>
    </row>
    <row r="591" customFormat="false" ht="69.75" hidden="false" customHeight="true" outlineLevel="0" collapsed="false">
      <c r="A591" s="128"/>
      <c r="B591" s="117" t="s">
        <v>577</v>
      </c>
      <c r="C591" s="117"/>
      <c r="D591" s="117"/>
      <c r="E591" s="117"/>
      <c r="F591" s="117"/>
      <c r="G591" s="15"/>
      <c r="H591" s="16"/>
      <c r="I591" s="16"/>
      <c r="J591" s="16"/>
    </row>
    <row r="592" customFormat="false" ht="30" hidden="false" customHeight="true" outlineLevel="0" collapsed="false">
      <c r="A592" s="128" t="n">
        <v>1</v>
      </c>
      <c r="B592" s="332" t="s">
        <v>578</v>
      </c>
      <c r="C592" s="329" t="s">
        <v>579</v>
      </c>
      <c r="D592" s="338" t="s">
        <v>580</v>
      </c>
      <c r="E592" s="323"/>
      <c r="F592" s="327"/>
      <c r="G592" s="15"/>
      <c r="H592" s="16"/>
      <c r="I592" s="16"/>
      <c r="J592" s="16"/>
    </row>
    <row r="593" customFormat="false" ht="30" hidden="false" customHeight="true" outlineLevel="0" collapsed="false">
      <c r="A593" s="128"/>
      <c r="B593" s="331" t="s">
        <v>581</v>
      </c>
      <c r="C593" s="326" t="s">
        <v>70</v>
      </c>
      <c r="D593" s="326" t="s">
        <v>70</v>
      </c>
      <c r="E593" s="323"/>
      <c r="F593" s="327" t="n">
        <v>50317</v>
      </c>
      <c r="G593" s="15"/>
      <c r="H593" s="323"/>
      <c r="I593" s="16"/>
      <c r="J593" s="16"/>
    </row>
    <row r="594" customFormat="false" ht="30" hidden="false" customHeight="true" outlineLevel="0" collapsed="false">
      <c r="A594" s="128"/>
      <c r="B594" s="331" t="s">
        <v>582</v>
      </c>
      <c r="C594" s="326" t="s">
        <v>70</v>
      </c>
      <c r="D594" s="326" t="s">
        <v>70</v>
      </c>
      <c r="E594" s="323"/>
      <c r="F594" s="327" t="n">
        <v>53621</v>
      </c>
      <c r="G594" s="15"/>
      <c r="H594" s="323"/>
      <c r="I594" s="16"/>
      <c r="J594" s="16"/>
    </row>
    <row r="595" customFormat="false" ht="30" hidden="false" customHeight="true" outlineLevel="0" collapsed="false">
      <c r="A595" s="128"/>
      <c r="B595" s="331" t="s">
        <v>583</v>
      </c>
      <c r="C595" s="326" t="s">
        <v>70</v>
      </c>
      <c r="D595" s="326" t="s">
        <v>70</v>
      </c>
      <c r="E595" s="323"/>
      <c r="F595" s="327" t="n">
        <v>63019</v>
      </c>
      <c r="G595" s="15"/>
      <c r="H595" s="323"/>
      <c r="I595" s="16"/>
      <c r="J595" s="16"/>
    </row>
    <row r="596" customFormat="false" ht="30" hidden="false" customHeight="true" outlineLevel="0" collapsed="false">
      <c r="A596" s="128" t="n">
        <v>2</v>
      </c>
      <c r="B596" s="332" t="s">
        <v>584</v>
      </c>
      <c r="C596" s="326" t="s">
        <v>70</v>
      </c>
      <c r="D596" s="326" t="s">
        <v>70</v>
      </c>
      <c r="E596" s="323"/>
      <c r="F596" s="327"/>
      <c r="G596" s="15"/>
      <c r="H596" s="323"/>
      <c r="I596" s="16"/>
      <c r="J596" s="16"/>
    </row>
    <row r="597" customFormat="false" ht="30" hidden="false" customHeight="true" outlineLevel="0" collapsed="false">
      <c r="A597" s="128"/>
      <c r="B597" s="331" t="s">
        <v>581</v>
      </c>
      <c r="C597" s="326" t="s">
        <v>70</v>
      </c>
      <c r="D597" s="326" t="s">
        <v>70</v>
      </c>
      <c r="E597" s="323"/>
      <c r="F597" s="327" t="n">
        <v>46998</v>
      </c>
      <c r="G597" s="15"/>
      <c r="H597" s="323"/>
      <c r="I597" s="16"/>
      <c r="J597" s="16"/>
    </row>
    <row r="598" customFormat="false" ht="30" hidden="false" customHeight="true" outlineLevel="0" collapsed="false">
      <c r="A598" s="128"/>
      <c r="B598" s="331" t="s">
        <v>585</v>
      </c>
      <c r="C598" s="326" t="s">
        <v>70</v>
      </c>
      <c r="D598" s="326" t="s">
        <v>70</v>
      </c>
      <c r="E598" s="323"/>
      <c r="F598" s="327" t="n">
        <v>50414</v>
      </c>
      <c r="G598" s="15"/>
      <c r="H598" s="323"/>
      <c r="I598" s="16"/>
      <c r="J598" s="16"/>
    </row>
    <row r="599" customFormat="false" ht="30" hidden="false" customHeight="true" outlineLevel="0" collapsed="false">
      <c r="A599" s="128"/>
      <c r="B599" s="331" t="s">
        <v>583</v>
      </c>
      <c r="C599" s="326" t="s">
        <v>70</v>
      </c>
      <c r="D599" s="326" t="s">
        <v>70</v>
      </c>
      <c r="E599" s="323"/>
      <c r="F599" s="327" t="n">
        <v>55453</v>
      </c>
      <c r="G599" s="15"/>
      <c r="H599" s="323"/>
      <c r="I599" s="16"/>
      <c r="J599" s="16"/>
    </row>
    <row r="600" customFormat="false" ht="30" hidden="false" customHeight="true" outlineLevel="0" collapsed="false">
      <c r="A600" s="339" t="s">
        <v>586</v>
      </c>
      <c r="B600" s="202" t="s">
        <v>587</v>
      </c>
      <c r="C600" s="203"/>
      <c r="D600" s="203"/>
      <c r="E600" s="203"/>
      <c r="F600" s="204"/>
      <c r="G600" s="15"/>
      <c r="H600" s="16"/>
      <c r="I600" s="16"/>
      <c r="J600" s="16"/>
    </row>
    <row r="601" customFormat="false" ht="30" hidden="false" customHeight="true" outlineLevel="0" collapsed="false">
      <c r="A601" s="17" t="s">
        <v>16</v>
      </c>
      <c r="B601" s="47" t="s">
        <v>588</v>
      </c>
      <c r="C601" s="47"/>
      <c r="D601" s="47"/>
      <c r="E601" s="47"/>
      <c r="F601" s="47"/>
      <c r="G601" s="15"/>
      <c r="H601" s="16"/>
      <c r="I601" s="16"/>
      <c r="J601" s="16"/>
    </row>
    <row r="602" customFormat="false" ht="30" hidden="false" customHeight="true" outlineLevel="0" collapsed="false">
      <c r="A602" s="17" t="s">
        <v>64</v>
      </c>
      <c r="B602" s="340" t="s">
        <v>589</v>
      </c>
      <c r="C602" s="157"/>
      <c r="D602" s="158"/>
      <c r="E602" s="159"/>
      <c r="F602" s="160"/>
      <c r="G602" s="161"/>
      <c r="H602" s="162"/>
      <c r="I602" s="162"/>
      <c r="J602" s="162"/>
    </row>
    <row r="603" customFormat="false" ht="35.25" hidden="false" customHeight="true" outlineLevel="0" collapsed="false">
      <c r="A603" s="341" t="n">
        <v>1</v>
      </c>
      <c r="B603" s="342" t="s">
        <v>590</v>
      </c>
      <c r="C603" s="342"/>
      <c r="D603" s="342"/>
      <c r="E603" s="342"/>
      <c r="F603" s="342"/>
      <c r="G603" s="161"/>
      <c r="H603" s="162"/>
      <c r="I603" s="162"/>
      <c r="J603" s="162"/>
    </row>
    <row r="604" customFormat="false" ht="30" hidden="false" customHeight="true" outlineLevel="0" collapsed="false">
      <c r="A604" s="77"/>
      <c r="B604" s="343" t="s">
        <v>591</v>
      </c>
      <c r="C604" s="344"/>
      <c r="D604" s="326" t="s">
        <v>592</v>
      </c>
      <c r="E604" s="344"/>
      <c r="F604" s="345" t="s">
        <v>593</v>
      </c>
      <c r="G604" s="161"/>
      <c r="H604" s="346" t="n">
        <v>25</v>
      </c>
      <c r="I604" s="162"/>
      <c r="J604" s="162"/>
    </row>
    <row r="605" customFormat="false" ht="30" hidden="false" customHeight="true" outlineLevel="0" collapsed="false">
      <c r="A605" s="77"/>
      <c r="B605" s="343" t="s">
        <v>594</v>
      </c>
      <c r="C605" s="344"/>
      <c r="D605" s="326" t="s">
        <v>592</v>
      </c>
      <c r="E605" s="344"/>
      <c r="F605" s="345" t="s">
        <v>595</v>
      </c>
      <c r="G605" s="161"/>
      <c r="H605" s="346" t="n">
        <v>15</v>
      </c>
      <c r="I605" s="162"/>
      <c r="J605" s="162"/>
    </row>
    <row r="606" customFormat="false" ht="39.75" hidden="false" customHeight="true" outlineLevel="0" collapsed="false">
      <c r="A606" s="341" t="n">
        <v>2</v>
      </c>
      <c r="B606" s="342" t="s">
        <v>596</v>
      </c>
      <c r="C606" s="342"/>
      <c r="D606" s="342"/>
      <c r="E606" s="342"/>
      <c r="F606" s="342"/>
      <c r="G606" s="161"/>
      <c r="H606" s="162"/>
      <c r="I606" s="162"/>
      <c r="J606" s="162"/>
    </row>
    <row r="607" customFormat="false" ht="30" hidden="false" customHeight="true" outlineLevel="0" collapsed="false">
      <c r="A607" s="77"/>
      <c r="B607" s="343" t="s">
        <v>597</v>
      </c>
      <c r="C607" s="344"/>
      <c r="D607" s="326" t="s">
        <v>592</v>
      </c>
      <c r="E607" s="344"/>
      <c r="F607" s="345" t="s">
        <v>598</v>
      </c>
      <c r="G607" s="161"/>
      <c r="H607" s="346" t="n">
        <v>22</v>
      </c>
      <c r="I607" s="162"/>
      <c r="J607" s="162"/>
    </row>
    <row r="608" customFormat="false" ht="30" hidden="false" customHeight="true" outlineLevel="0" collapsed="false">
      <c r="A608" s="77"/>
      <c r="B608" s="343" t="s">
        <v>594</v>
      </c>
      <c r="C608" s="344"/>
      <c r="D608" s="326" t="s">
        <v>592</v>
      </c>
      <c r="E608" s="344"/>
      <c r="F608" s="345" t="s">
        <v>599</v>
      </c>
      <c r="G608" s="161"/>
      <c r="H608" s="346" t="n">
        <v>13.5</v>
      </c>
      <c r="I608" s="162"/>
      <c r="J608" s="162"/>
    </row>
    <row r="609" customFormat="false" ht="30" hidden="false" customHeight="true" outlineLevel="0" collapsed="false">
      <c r="A609" s="12" t="s">
        <v>600</v>
      </c>
      <c r="B609" s="202" t="s">
        <v>601</v>
      </c>
      <c r="C609" s="203"/>
      <c r="D609" s="203"/>
      <c r="E609" s="203"/>
      <c r="F609" s="204"/>
      <c r="G609" s="15"/>
      <c r="H609" s="16"/>
      <c r="I609" s="16"/>
      <c r="J609" s="16"/>
    </row>
    <row r="610" customFormat="false" ht="30" hidden="false" customHeight="true" outlineLevel="0" collapsed="false">
      <c r="A610" s="347" t="s">
        <v>16</v>
      </c>
      <c r="B610" s="348" t="s">
        <v>602</v>
      </c>
      <c r="C610" s="349"/>
      <c r="D610" s="349"/>
      <c r="E610" s="349"/>
      <c r="F610" s="350"/>
      <c r="G610" s="15"/>
      <c r="H610" s="16"/>
      <c r="I610" s="16"/>
      <c r="J610" s="16"/>
    </row>
    <row r="611" customFormat="false" ht="30" hidden="false" customHeight="true" outlineLevel="0" collapsed="false">
      <c r="A611" s="128" t="n">
        <v>1</v>
      </c>
      <c r="B611" s="332" t="s">
        <v>603</v>
      </c>
      <c r="C611" s="351"/>
      <c r="D611" s="351"/>
      <c r="E611" s="351"/>
      <c r="F611" s="352"/>
      <c r="G611" s="161"/>
      <c r="H611" s="162"/>
      <c r="I611" s="162"/>
      <c r="J611" s="162"/>
    </row>
    <row r="612" customFormat="false" ht="30" hidden="false" customHeight="true" outlineLevel="0" collapsed="false">
      <c r="A612" s="128"/>
      <c r="B612" s="331" t="s">
        <v>604</v>
      </c>
      <c r="C612" s="142"/>
      <c r="D612" s="326" t="s">
        <v>189</v>
      </c>
      <c r="E612" s="323"/>
      <c r="F612" s="327" t="n">
        <v>106481.481481481</v>
      </c>
      <c r="G612" s="161"/>
      <c r="H612" s="323" t="n">
        <v>115000</v>
      </c>
      <c r="I612" s="162"/>
      <c r="J612" s="162"/>
    </row>
    <row r="613" customFormat="false" ht="30" hidden="false" customHeight="true" outlineLevel="0" collapsed="false">
      <c r="A613" s="128"/>
      <c r="B613" s="331" t="s">
        <v>605</v>
      </c>
      <c r="C613" s="142"/>
      <c r="D613" s="326" t="s">
        <v>189</v>
      </c>
      <c r="E613" s="323"/>
      <c r="F613" s="327" t="n">
        <v>120370.37037037</v>
      </c>
      <c r="G613" s="161"/>
      <c r="H613" s="323" t="n">
        <v>130000</v>
      </c>
      <c r="I613" s="162"/>
      <c r="J613" s="162"/>
    </row>
    <row r="614" customFormat="false" ht="45" hidden="false" customHeight="true" outlineLevel="0" collapsed="false">
      <c r="A614" s="128" t="n">
        <v>2</v>
      </c>
      <c r="B614" s="332" t="s">
        <v>606</v>
      </c>
      <c r="C614" s="332"/>
      <c r="D614" s="332"/>
      <c r="E614" s="332"/>
      <c r="F614" s="332"/>
      <c r="G614" s="161"/>
      <c r="H614" s="162"/>
      <c r="I614" s="162"/>
      <c r="J614" s="162"/>
    </row>
    <row r="615" customFormat="false" ht="30" hidden="false" customHeight="true" outlineLevel="0" collapsed="false">
      <c r="A615" s="128"/>
      <c r="B615" s="353" t="s">
        <v>607</v>
      </c>
      <c r="C615" s="354" t="s">
        <v>608</v>
      </c>
      <c r="D615" s="355" t="s">
        <v>189</v>
      </c>
      <c r="E615" s="356"/>
      <c r="F615" s="333" t="n">
        <v>93703.7037037037</v>
      </c>
      <c r="G615" s="161"/>
      <c r="H615" s="357" t="n">
        <v>101200</v>
      </c>
      <c r="I615" s="162"/>
      <c r="J615" s="162"/>
    </row>
    <row r="616" customFormat="false" ht="30" hidden="false" customHeight="true" outlineLevel="0" collapsed="false">
      <c r="A616" s="128"/>
      <c r="B616" s="353" t="s">
        <v>609</v>
      </c>
      <c r="C616" s="55" t="s">
        <v>70</v>
      </c>
      <c r="D616" s="355" t="s">
        <v>189</v>
      </c>
      <c r="E616" s="356"/>
      <c r="F616" s="333" t="n">
        <v>106944.444444444</v>
      </c>
      <c r="G616" s="161"/>
      <c r="H616" s="357" t="n">
        <v>115500</v>
      </c>
      <c r="I616" s="162"/>
      <c r="J616" s="162"/>
    </row>
    <row r="617" customFormat="false" ht="30" hidden="false" customHeight="true" outlineLevel="0" collapsed="false">
      <c r="A617" s="128"/>
      <c r="B617" s="353" t="s">
        <v>610</v>
      </c>
      <c r="C617" s="55" t="s">
        <v>70</v>
      </c>
      <c r="D617" s="355" t="s">
        <v>189</v>
      </c>
      <c r="E617" s="356"/>
      <c r="F617" s="333" t="n">
        <v>106944.444444444</v>
      </c>
      <c r="G617" s="161"/>
      <c r="H617" s="357" t="n">
        <v>115500</v>
      </c>
      <c r="I617" s="162"/>
      <c r="J617" s="162"/>
    </row>
    <row r="618" customFormat="false" ht="30" hidden="false" customHeight="true" outlineLevel="0" collapsed="false">
      <c r="A618" s="128"/>
      <c r="B618" s="353" t="s">
        <v>611</v>
      </c>
      <c r="C618" s="55" t="s">
        <v>70</v>
      </c>
      <c r="D618" s="355" t="s">
        <v>189</v>
      </c>
      <c r="E618" s="356"/>
      <c r="F618" s="333" t="n">
        <v>117129.62962963</v>
      </c>
      <c r="G618" s="161"/>
      <c r="H618" s="357" t="n">
        <v>126500</v>
      </c>
      <c r="I618" s="162"/>
      <c r="J618" s="162"/>
    </row>
    <row r="619" customFormat="false" ht="30" hidden="false" customHeight="true" outlineLevel="0" collapsed="false">
      <c r="A619" s="128"/>
      <c r="B619" s="353" t="s">
        <v>612</v>
      </c>
      <c r="C619" s="55" t="s">
        <v>70</v>
      </c>
      <c r="D619" s="355" t="s">
        <v>189</v>
      </c>
      <c r="E619" s="323"/>
      <c r="F619" s="333" t="n">
        <v>122222.222222222</v>
      </c>
      <c r="G619" s="161"/>
      <c r="H619" s="357" t="n">
        <v>132000</v>
      </c>
      <c r="I619" s="162"/>
      <c r="J619" s="162"/>
    </row>
    <row r="620" customFormat="false" ht="47.25" hidden="false" customHeight="true" outlineLevel="0" collapsed="false">
      <c r="A620" s="358" t="n">
        <v>3</v>
      </c>
      <c r="B620" s="359" t="s">
        <v>613</v>
      </c>
      <c r="C620" s="359"/>
      <c r="D620" s="359"/>
      <c r="E620" s="359"/>
      <c r="F620" s="359"/>
      <c r="G620" s="161"/>
      <c r="H620" s="162"/>
      <c r="I620" s="162"/>
      <c r="J620" s="162"/>
    </row>
    <row r="621" customFormat="false" ht="30" hidden="false" customHeight="true" outlineLevel="0" collapsed="false">
      <c r="A621" s="358"/>
      <c r="B621" s="360" t="s">
        <v>614</v>
      </c>
      <c r="C621" s="142" t="s">
        <v>187</v>
      </c>
      <c r="D621" s="326" t="s">
        <v>615</v>
      </c>
      <c r="E621" s="361"/>
      <c r="F621" s="140" t="n">
        <v>104900</v>
      </c>
      <c r="G621" s="161"/>
      <c r="H621" s="140"/>
      <c r="I621" s="162"/>
      <c r="J621" s="162"/>
    </row>
    <row r="622" customFormat="false" ht="42" hidden="false" customHeight="true" outlineLevel="0" collapsed="false">
      <c r="A622" s="128"/>
      <c r="B622" s="331" t="s">
        <v>616</v>
      </c>
      <c r="C622" s="142" t="s">
        <v>187</v>
      </c>
      <c r="D622" s="326" t="s">
        <v>615</v>
      </c>
      <c r="E622" s="323"/>
      <c r="F622" s="140" t="n">
        <v>100200</v>
      </c>
      <c r="G622" s="161"/>
      <c r="H622" s="357"/>
      <c r="I622" s="162"/>
      <c r="J622" s="162"/>
    </row>
    <row r="623" customFormat="false" ht="60.75" hidden="false" customHeight="true" outlineLevel="0" collapsed="false">
      <c r="A623" s="128" t="n">
        <v>4</v>
      </c>
      <c r="B623" s="64" t="s">
        <v>617</v>
      </c>
      <c r="C623" s="64"/>
      <c r="D623" s="64"/>
      <c r="E623" s="64"/>
      <c r="F623" s="64"/>
      <c r="G623" s="161"/>
      <c r="H623" s="162"/>
      <c r="I623" s="162"/>
      <c r="J623" s="162"/>
    </row>
    <row r="624" customFormat="false" ht="30" hidden="false" customHeight="true" outlineLevel="0" collapsed="false">
      <c r="A624" s="128" t="s">
        <v>67</v>
      </c>
      <c r="B624" s="332" t="s">
        <v>618</v>
      </c>
      <c r="C624" s="362"/>
      <c r="D624" s="326"/>
      <c r="E624" s="323"/>
      <c r="F624" s="327"/>
      <c r="G624" s="161"/>
      <c r="H624" s="162"/>
      <c r="I624" s="162"/>
      <c r="J624" s="162"/>
    </row>
    <row r="625" customFormat="false" ht="30" hidden="false" customHeight="true" outlineLevel="0" collapsed="false">
      <c r="A625" s="128"/>
      <c r="B625" s="331" t="s">
        <v>619</v>
      </c>
      <c r="C625" s="362"/>
      <c r="D625" s="326" t="s">
        <v>615</v>
      </c>
      <c r="E625" s="323"/>
      <c r="F625" s="327" t="n">
        <v>192514</v>
      </c>
      <c r="G625" s="161"/>
      <c r="H625" s="323"/>
      <c r="I625" s="162"/>
      <c r="J625" s="162"/>
    </row>
    <row r="626" customFormat="false" ht="30" hidden="false" customHeight="true" outlineLevel="0" collapsed="false">
      <c r="A626" s="128"/>
      <c r="B626" s="331" t="s">
        <v>620</v>
      </c>
      <c r="C626" s="362"/>
      <c r="D626" s="55" t="s">
        <v>70</v>
      </c>
      <c r="E626" s="323"/>
      <c r="F626" s="327" t="n">
        <v>176471</v>
      </c>
      <c r="G626" s="161"/>
      <c r="H626" s="323"/>
      <c r="I626" s="162"/>
      <c r="J626" s="162"/>
    </row>
    <row r="627" customFormat="false" ht="30" hidden="false" customHeight="true" outlineLevel="0" collapsed="false">
      <c r="A627" s="128"/>
      <c r="B627" s="331" t="s">
        <v>621</v>
      </c>
      <c r="C627" s="362"/>
      <c r="D627" s="55" t="s">
        <v>70</v>
      </c>
      <c r="E627" s="323"/>
      <c r="F627" s="327" t="n">
        <v>262032</v>
      </c>
      <c r="G627" s="161"/>
      <c r="H627" s="323"/>
      <c r="I627" s="162"/>
      <c r="J627" s="162"/>
    </row>
    <row r="628" customFormat="false" ht="30" hidden="false" customHeight="true" outlineLevel="0" collapsed="false">
      <c r="A628" s="128"/>
      <c r="B628" s="331" t="s">
        <v>622</v>
      </c>
      <c r="C628" s="362"/>
      <c r="D628" s="55" t="s">
        <v>70</v>
      </c>
      <c r="E628" s="323"/>
      <c r="F628" s="327" t="n">
        <v>283423</v>
      </c>
      <c r="G628" s="161"/>
      <c r="H628" s="323"/>
      <c r="I628" s="162"/>
      <c r="J628" s="162"/>
    </row>
    <row r="629" customFormat="false" ht="30" hidden="false" customHeight="true" outlineLevel="0" collapsed="false">
      <c r="A629" s="128"/>
      <c r="B629" s="331" t="s">
        <v>623</v>
      </c>
      <c r="C629" s="363" t="s">
        <v>624</v>
      </c>
      <c r="D629" s="55" t="s">
        <v>70</v>
      </c>
      <c r="E629" s="323"/>
      <c r="F629" s="327" t="n">
        <v>262032</v>
      </c>
      <c r="G629" s="161"/>
      <c r="H629" s="323"/>
      <c r="I629" s="162"/>
      <c r="J629" s="162"/>
    </row>
    <row r="630" customFormat="false" ht="30" hidden="false" customHeight="true" outlineLevel="0" collapsed="false">
      <c r="A630" s="128"/>
      <c r="B630" s="331" t="s">
        <v>625</v>
      </c>
      <c r="C630" s="363"/>
      <c r="D630" s="55" t="s">
        <v>70</v>
      </c>
      <c r="E630" s="323"/>
      <c r="F630" s="327" t="n">
        <v>283432</v>
      </c>
      <c r="G630" s="161"/>
      <c r="H630" s="323"/>
      <c r="I630" s="162"/>
      <c r="J630" s="162"/>
    </row>
    <row r="631" customFormat="false" ht="30" hidden="false" customHeight="true" outlineLevel="0" collapsed="false">
      <c r="A631" s="128" t="s">
        <v>72</v>
      </c>
      <c r="B631" s="332" t="s">
        <v>626</v>
      </c>
      <c r="C631" s="363"/>
      <c r="D631" s="326"/>
      <c r="E631" s="323"/>
      <c r="F631" s="327"/>
      <c r="G631" s="161"/>
      <c r="H631" s="323"/>
      <c r="I631" s="162"/>
      <c r="J631" s="162"/>
    </row>
    <row r="632" customFormat="false" ht="30" hidden="false" customHeight="true" outlineLevel="0" collapsed="false">
      <c r="A632" s="128"/>
      <c r="B632" s="331" t="s">
        <v>627</v>
      </c>
      <c r="C632" s="363"/>
      <c r="D632" s="326" t="s">
        <v>615</v>
      </c>
      <c r="E632" s="323"/>
      <c r="F632" s="327" t="n">
        <v>203208</v>
      </c>
      <c r="G632" s="161"/>
      <c r="H632" s="323"/>
      <c r="I632" s="162"/>
      <c r="J632" s="162"/>
    </row>
    <row r="633" customFormat="false" ht="30" hidden="false" customHeight="true" outlineLevel="0" collapsed="false">
      <c r="A633" s="128" t="s">
        <v>83</v>
      </c>
      <c r="B633" s="332" t="s">
        <v>628</v>
      </c>
      <c r="C633" s="363"/>
      <c r="D633" s="326"/>
      <c r="E633" s="323"/>
      <c r="F633" s="327"/>
      <c r="G633" s="161"/>
      <c r="H633" s="323"/>
      <c r="I633" s="162"/>
      <c r="J633" s="162"/>
    </row>
    <row r="634" customFormat="false" ht="30" hidden="false" customHeight="true" outlineLevel="0" collapsed="false">
      <c r="A634" s="128"/>
      <c r="B634" s="331" t="s">
        <v>629</v>
      </c>
      <c r="C634" s="363"/>
      <c r="D634" s="326" t="s">
        <v>189</v>
      </c>
      <c r="E634" s="323"/>
      <c r="F634" s="327" t="n">
        <v>229946</v>
      </c>
      <c r="G634" s="161"/>
      <c r="H634" s="323"/>
      <c r="I634" s="162"/>
      <c r="J634" s="162"/>
    </row>
    <row r="635" customFormat="false" ht="30" hidden="false" customHeight="true" outlineLevel="0" collapsed="false">
      <c r="A635" s="128" t="s">
        <v>85</v>
      </c>
      <c r="B635" s="332" t="s">
        <v>630</v>
      </c>
      <c r="C635" s="363"/>
      <c r="D635" s="326"/>
      <c r="E635" s="323"/>
      <c r="F635" s="327"/>
      <c r="G635" s="161"/>
      <c r="H635" s="323"/>
      <c r="I635" s="162"/>
      <c r="J635" s="162"/>
    </row>
    <row r="636" customFormat="false" ht="30" hidden="false" customHeight="true" outlineLevel="0" collapsed="false">
      <c r="A636" s="128"/>
      <c r="B636" s="331" t="s">
        <v>629</v>
      </c>
      <c r="C636" s="363"/>
      <c r="D636" s="326" t="s">
        <v>615</v>
      </c>
      <c r="E636" s="323"/>
      <c r="F636" s="327" t="n">
        <v>229946</v>
      </c>
      <c r="G636" s="161"/>
      <c r="H636" s="323"/>
      <c r="I636" s="162"/>
      <c r="J636" s="162"/>
    </row>
    <row r="637" customFormat="false" ht="30" hidden="false" customHeight="true" outlineLevel="0" collapsed="false">
      <c r="A637" s="128" t="s">
        <v>116</v>
      </c>
      <c r="B637" s="332" t="s">
        <v>631</v>
      </c>
      <c r="C637" s="363"/>
      <c r="D637" s="326"/>
      <c r="E637" s="323"/>
      <c r="F637" s="327"/>
      <c r="G637" s="161"/>
      <c r="H637" s="323"/>
      <c r="I637" s="162"/>
      <c r="J637" s="162"/>
    </row>
    <row r="638" customFormat="false" ht="30" hidden="false" customHeight="true" outlineLevel="0" collapsed="false">
      <c r="A638" s="128"/>
      <c r="B638" s="331" t="s">
        <v>623</v>
      </c>
      <c r="C638" s="363"/>
      <c r="D638" s="326" t="s">
        <v>615</v>
      </c>
      <c r="E638" s="323"/>
      <c r="F638" s="327" t="n">
        <v>251337</v>
      </c>
      <c r="G638" s="161"/>
      <c r="H638" s="323"/>
      <c r="I638" s="162"/>
      <c r="J638" s="162"/>
    </row>
    <row r="639" customFormat="false" ht="30" hidden="false" customHeight="true" outlineLevel="0" collapsed="false">
      <c r="A639" s="128"/>
      <c r="B639" s="331" t="s">
        <v>625</v>
      </c>
      <c r="C639" s="363"/>
      <c r="D639" s="326" t="s">
        <v>615</v>
      </c>
      <c r="E639" s="323"/>
      <c r="F639" s="327" t="n">
        <v>294117</v>
      </c>
      <c r="G639" s="161"/>
      <c r="H639" s="323"/>
      <c r="I639" s="162"/>
      <c r="J639" s="162"/>
    </row>
    <row r="640" customFormat="false" ht="30" hidden="false" customHeight="true" outlineLevel="0" collapsed="false">
      <c r="A640" s="128"/>
      <c r="B640" s="331" t="s">
        <v>632</v>
      </c>
      <c r="C640" s="363"/>
      <c r="D640" s="326" t="s">
        <v>615</v>
      </c>
      <c r="E640" s="323"/>
      <c r="F640" s="327" t="n">
        <v>315508</v>
      </c>
      <c r="G640" s="161"/>
      <c r="H640" s="323"/>
      <c r="I640" s="162"/>
      <c r="J640" s="162"/>
    </row>
    <row r="641" customFormat="false" ht="30" hidden="false" customHeight="true" outlineLevel="0" collapsed="false">
      <c r="A641" s="128"/>
      <c r="B641" s="331" t="s">
        <v>633</v>
      </c>
      <c r="C641" s="363"/>
      <c r="D641" s="326" t="s">
        <v>615</v>
      </c>
      <c r="E641" s="323"/>
      <c r="F641" s="327" t="n">
        <v>336898</v>
      </c>
      <c r="G641" s="161"/>
      <c r="H641" s="323"/>
      <c r="I641" s="162"/>
      <c r="J641" s="162"/>
    </row>
    <row r="642" customFormat="false" ht="30" hidden="false" customHeight="true" outlineLevel="0" collapsed="false">
      <c r="A642" s="128"/>
      <c r="B642" s="331" t="s">
        <v>634</v>
      </c>
      <c r="C642" s="363"/>
      <c r="D642" s="326" t="s">
        <v>615</v>
      </c>
      <c r="E642" s="323"/>
      <c r="F642" s="327" t="n">
        <v>379679</v>
      </c>
      <c r="G642" s="161"/>
      <c r="H642" s="323"/>
      <c r="I642" s="162"/>
      <c r="J642" s="162"/>
    </row>
    <row r="643" customFormat="false" ht="50.25" hidden="false" customHeight="true" outlineLevel="0" collapsed="false">
      <c r="A643" s="358" t="n">
        <v>5</v>
      </c>
      <c r="B643" s="117" t="s">
        <v>635</v>
      </c>
      <c r="C643" s="117"/>
      <c r="D643" s="117"/>
      <c r="E643" s="117"/>
      <c r="F643" s="117"/>
      <c r="G643" s="161"/>
      <c r="H643" s="364"/>
      <c r="I643" s="162"/>
      <c r="J643" s="162"/>
    </row>
    <row r="644" customFormat="false" ht="45.75" hidden="false" customHeight="true" outlineLevel="0" collapsed="false">
      <c r="A644" s="365"/>
      <c r="B644" s="366" t="s">
        <v>636</v>
      </c>
      <c r="C644" s="367" t="s">
        <v>637</v>
      </c>
      <c r="D644" s="368" t="s">
        <v>189</v>
      </c>
      <c r="E644" s="356"/>
      <c r="F644" s="369"/>
      <c r="G644" s="370"/>
      <c r="H644" s="371"/>
      <c r="I644" s="162"/>
      <c r="J644" s="162"/>
    </row>
    <row r="645" customFormat="false" ht="21" hidden="false" customHeight="true" outlineLevel="0" collapsed="false">
      <c r="A645" s="365"/>
      <c r="B645" s="59" t="s">
        <v>638</v>
      </c>
      <c r="C645" s="55" t="s">
        <v>70</v>
      </c>
      <c r="D645" s="55" t="s">
        <v>70</v>
      </c>
      <c r="E645" s="323"/>
      <c r="F645" s="372" t="n">
        <v>147182</v>
      </c>
      <c r="G645" s="370"/>
      <c r="H645" s="373"/>
      <c r="I645" s="162"/>
      <c r="J645" s="162"/>
    </row>
    <row r="646" customFormat="false" ht="24.75" hidden="false" customHeight="true" outlineLevel="0" collapsed="false">
      <c r="A646" s="365"/>
      <c r="B646" s="59" t="s">
        <v>639</v>
      </c>
      <c r="C646" s="55" t="s">
        <v>70</v>
      </c>
      <c r="D646" s="55" t="s">
        <v>70</v>
      </c>
      <c r="E646" s="323"/>
      <c r="F646" s="372" t="n">
        <f aca="false">191484/1.08</f>
        <v>177300</v>
      </c>
      <c r="G646" s="370"/>
      <c r="H646" s="373"/>
      <c r="I646" s="162"/>
      <c r="J646" s="162"/>
    </row>
    <row r="647" customFormat="false" ht="24.75" hidden="false" customHeight="true" outlineLevel="0" collapsed="false">
      <c r="A647" s="365"/>
      <c r="B647" s="374" t="s">
        <v>640</v>
      </c>
      <c r="C647" s="55" t="s">
        <v>70</v>
      </c>
      <c r="D647" s="55" t="s">
        <v>70</v>
      </c>
      <c r="E647" s="323"/>
      <c r="F647" s="372" t="n">
        <v>128182</v>
      </c>
      <c r="G647" s="370"/>
      <c r="H647" s="373"/>
      <c r="I647" s="162"/>
      <c r="J647" s="162"/>
    </row>
    <row r="648" customFormat="false" ht="24.95" hidden="false" customHeight="true" outlineLevel="0" collapsed="false">
      <c r="A648" s="375"/>
      <c r="B648" s="374" t="s">
        <v>641</v>
      </c>
      <c r="C648" s="55" t="s">
        <v>70</v>
      </c>
      <c r="D648" s="55" t="s">
        <v>70</v>
      </c>
      <c r="E648" s="323"/>
      <c r="F648" s="372" t="n">
        <v>162545</v>
      </c>
      <c r="G648" s="370"/>
      <c r="H648" s="376"/>
      <c r="I648" s="162"/>
      <c r="J648" s="162"/>
    </row>
    <row r="649" customFormat="false" ht="24.95" hidden="false" customHeight="true" outlineLevel="0" collapsed="false">
      <c r="A649" s="375"/>
      <c r="B649" s="374" t="s">
        <v>642</v>
      </c>
      <c r="C649" s="55" t="s">
        <v>70</v>
      </c>
      <c r="D649" s="55" t="s">
        <v>70</v>
      </c>
      <c r="E649" s="323"/>
      <c r="F649" s="372" t="n">
        <v>157545</v>
      </c>
      <c r="G649" s="370"/>
      <c r="H649" s="376"/>
      <c r="I649" s="162"/>
      <c r="J649" s="162"/>
    </row>
    <row r="650" customFormat="false" ht="24.95" hidden="false" customHeight="true" outlineLevel="0" collapsed="false">
      <c r="A650" s="375"/>
      <c r="B650" s="374" t="s">
        <v>643</v>
      </c>
      <c r="C650" s="55" t="s">
        <v>70</v>
      </c>
      <c r="D650" s="55" t="s">
        <v>70</v>
      </c>
      <c r="E650" s="323"/>
      <c r="F650" s="372" t="n">
        <v>168272</v>
      </c>
      <c r="G650" s="370"/>
      <c r="H650" s="376"/>
      <c r="I650" s="162"/>
      <c r="J650" s="162"/>
    </row>
    <row r="651" customFormat="false" ht="24.95" hidden="false" customHeight="true" outlineLevel="0" collapsed="false">
      <c r="A651" s="375"/>
      <c r="B651" s="59" t="s">
        <v>644</v>
      </c>
      <c r="C651" s="55" t="s">
        <v>70</v>
      </c>
      <c r="D651" s="55" t="s">
        <v>70</v>
      </c>
      <c r="E651" s="323"/>
      <c r="F651" s="372" t="n">
        <v>244545</v>
      </c>
      <c r="G651" s="370"/>
      <c r="H651" s="376"/>
      <c r="I651" s="162"/>
      <c r="J651" s="162"/>
    </row>
    <row r="652" customFormat="false" ht="24.95" hidden="false" customHeight="true" outlineLevel="0" collapsed="false">
      <c r="A652" s="375"/>
      <c r="B652" s="59" t="s">
        <v>645</v>
      </c>
      <c r="C652" s="55" t="s">
        <v>70</v>
      </c>
      <c r="D652" s="55" t="s">
        <v>70</v>
      </c>
      <c r="E652" s="323"/>
      <c r="F652" s="372" t="n">
        <v>244545</v>
      </c>
      <c r="G652" s="370"/>
      <c r="H652" s="376"/>
      <c r="I652" s="162"/>
      <c r="J652" s="162"/>
    </row>
    <row r="653" customFormat="false" ht="24.95" hidden="false" customHeight="true" outlineLevel="0" collapsed="false">
      <c r="A653" s="377"/>
      <c r="B653" s="49" t="s">
        <v>646</v>
      </c>
      <c r="C653" s="55"/>
      <c r="D653" s="55"/>
      <c r="E653" s="323"/>
      <c r="F653" s="378"/>
      <c r="G653" s="370"/>
      <c r="H653" s="379"/>
      <c r="I653" s="162"/>
      <c r="J653" s="162"/>
    </row>
    <row r="654" customFormat="false" ht="24.95" hidden="false" customHeight="true" outlineLevel="0" collapsed="false">
      <c r="A654" s="377"/>
      <c r="B654" s="59" t="s">
        <v>647</v>
      </c>
      <c r="C654" s="55" t="s">
        <v>70</v>
      </c>
      <c r="D654" s="55" t="s">
        <v>70</v>
      </c>
      <c r="E654" s="323"/>
      <c r="F654" s="372" t="n">
        <v>200000</v>
      </c>
      <c r="G654" s="370"/>
      <c r="H654" s="379"/>
      <c r="I654" s="162"/>
      <c r="J654" s="162"/>
    </row>
    <row r="655" customFormat="false" ht="24.95" hidden="false" customHeight="true" outlineLevel="0" collapsed="false">
      <c r="A655" s="377"/>
      <c r="B655" s="59" t="s">
        <v>648</v>
      </c>
      <c r="C655" s="55" t="s">
        <v>70</v>
      </c>
      <c r="D655" s="55" t="s">
        <v>70</v>
      </c>
      <c r="E655" s="323"/>
      <c r="F655" s="372" t="n">
        <v>196272</v>
      </c>
      <c r="G655" s="370"/>
      <c r="H655" s="379"/>
      <c r="I655" s="162"/>
      <c r="J655" s="162"/>
    </row>
    <row r="656" customFormat="false" ht="24.95" hidden="false" customHeight="true" outlineLevel="0" collapsed="false">
      <c r="A656" s="380"/>
      <c r="B656" s="59" t="s">
        <v>649</v>
      </c>
      <c r="C656" s="55" t="s">
        <v>70</v>
      </c>
      <c r="D656" s="55" t="s">
        <v>70</v>
      </c>
      <c r="E656" s="323"/>
      <c r="F656" s="372" t="n">
        <v>220000</v>
      </c>
      <c r="G656" s="370"/>
      <c r="H656" s="376"/>
      <c r="I656" s="162"/>
      <c r="J656" s="162"/>
    </row>
    <row r="657" customFormat="false" ht="24.95" hidden="false" customHeight="true" outlineLevel="0" collapsed="false">
      <c r="A657" s="380"/>
      <c r="B657" s="59" t="s">
        <v>650</v>
      </c>
      <c r="C657" s="55" t="s">
        <v>70</v>
      </c>
      <c r="D657" s="55" t="s">
        <v>70</v>
      </c>
      <c r="E657" s="323"/>
      <c r="F657" s="372" t="n">
        <v>244545</v>
      </c>
      <c r="G657" s="370"/>
      <c r="H657" s="376"/>
      <c r="I657" s="162"/>
      <c r="J657" s="162"/>
    </row>
    <row r="658" customFormat="false" ht="24.95" hidden="false" customHeight="true" outlineLevel="0" collapsed="false">
      <c r="A658" s="380"/>
      <c r="B658" s="59" t="s">
        <v>650</v>
      </c>
      <c r="C658" s="55" t="s">
        <v>70</v>
      </c>
      <c r="D658" s="55" t="s">
        <v>70</v>
      </c>
      <c r="E658" s="323"/>
      <c r="F658" s="372" t="n">
        <v>244545</v>
      </c>
      <c r="G658" s="370"/>
      <c r="H658" s="376"/>
      <c r="I658" s="162"/>
      <c r="J658" s="162"/>
    </row>
    <row r="659" customFormat="false" ht="24.95" hidden="false" customHeight="true" outlineLevel="0" collapsed="false">
      <c r="A659" s="380"/>
      <c r="B659" s="59" t="s">
        <v>651</v>
      </c>
      <c r="C659" s="55" t="s">
        <v>70</v>
      </c>
      <c r="D659" s="55" t="s">
        <v>70</v>
      </c>
      <c r="E659" s="323"/>
      <c r="F659" s="372" t="n">
        <v>314091</v>
      </c>
      <c r="G659" s="370"/>
      <c r="H659" s="376"/>
      <c r="I659" s="162"/>
      <c r="J659" s="162"/>
    </row>
    <row r="660" customFormat="false" ht="24.95" hidden="false" customHeight="true" outlineLevel="0" collapsed="false">
      <c r="A660" s="377"/>
      <c r="B660" s="49" t="s">
        <v>652</v>
      </c>
      <c r="C660" s="55"/>
      <c r="D660" s="55"/>
      <c r="E660" s="323"/>
      <c r="F660" s="372"/>
      <c r="G660" s="370"/>
      <c r="H660" s="376"/>
      <c r="I660" s="162"/>
      <c r="J660" s="162"/>
    </row>
    <row r="661" customFormat="false" ht="24.95" hidden="false" customHeight="true" outlineLevel="0" collapsed="false">
      <c r="A661" s="380"/>
      <c r="B661" s="59" t="s">
        <v>653</v>
      </c>
      <c r="C661" s="55" t="s">
        <v>70</v>
      </c>
      <c r="D661" s="55" t="s">
        <v>70</v>
      </c>
      <c r="E661" s="323"/>
      <c r="F661" s="372" t="n">
        <v>285545</v>
      </c>
      <c r="G661" s="370"/>
      <c r="H661" s="376"/>
      <c r="I661" s="162"/>
      <c r="J661" s="162"/>
    </row>
    <row r="662" customFormat="false" ht="24.95" hidden="false" customHeight="true" outlineLevel="0" collapsed="false">
      <c r="A662" s="380"/>
      <c r="B662" s="59" t="s">
        <v>654</v>
      </c>
      <c r="C662" s="55" t="s">
        <v>70</v>
      </c>
      <c r="D662" s="55" t="s">
        <v>70</v>
      </c>
      <c r="E662" s="323"/>
      <c r="F662" s="372" t="n">
        <v>344545</v>
      </c>
      <c r="G662" s="370"/>
      <c r="H662" s="376"/>
      <c r="I662" s="162"/>
      <c r="J662" s="162"/>
    </row>
    <row r="663" customFormat="false" ht="24.95" hidden="false" customHeight="true" outlineLevel="0" collapsed="false">
      <c r="A663" s="377"/>
      <c r="B663" s="49" t="s">
        <v>655</v>
      </c>
      <c r="C663" s="55" t="s">
        <v>70</v>
      </c>
      <c r="D663" s="55"/>
      <c r="E663" s="323"/>
      <c r="F663" s="381"/>
      <c r="G663" s="370"/>
      <c r="H663" s="382"/>
      <c r="I663" s="162"/>
      <c r="J663" s="162"/>
    </row>
    <row r="664" customFormat="false" ht="24.95" hidden="false" customHeight="true" outlineLevel="0" collapsed="false">
      <c r="A664" s="380"/>
      <c r="B664" s="374" t="s">
        <v>656</v>
      </c>
      <c r="C664" s="55" t="s">
        <v>70</v>
      </c>
      <c r="D664" s="55" t="s">
        <v>70</v>
      </c>
      <c r="E664" s="323"/>
      <c r="F664" s="372" t="n">
        <v>264000</v>
      </c>
      <c r="G664" s="370"/>
      <c r="H664" s="376"/>
      <c r="I664" s="162"/>
      <c r="J664" s="162"/>
    </row>
    <row r="665" customFormat="false" ht="24.95" hidden="false" customHeight="true" outlineLevel="0" collapsed="false">
      <c r="A665" s="380"/>
      <c r="B665" s="59" t="s">
        <v>657</v>
      </c>
      <c r="C665" s="55" t="s">
        <v>70</v>
      </c>
      <c r="D665" s="55" t="s">
        <v>70</v>
      </c>
      <c r="E665" s="323"/>
      <c r="F665" s="372" t="n">
        <v>368300</v>
      </c>
      <c r="G665" s="370"/>
      <c r="H665" s="376"/>
      <c r="I665" s="162"/>
      <c r="J665" s="162"/>
    </row>
    <row r="666" customFormat="false" ht="24.95" hidden="false" customHeight="true" outlineLevel="0" collapsed="false">
      <c r="A666" s="380"/>
      <c r="B666" s="59" t="s">
        <v>658</v>
      </c>
      <c r="C666" s="55" t="s">
        <v>70</v>
      </c>
      <c r="D666" s="55" t="s">
        <v>70</v>
      </c>
      <c r="E666" s="323"/>
      <c r="F666" s="372" t="n">
        <v>210000</v>
      </c>
      <c r="G666" s="370"/>
      <c r="H666" s="376"/>
      <c r="I666" s="162"/>
      <c r="J666" s="162"/>
    </row>
    <row r="667" customFormat="false" ht="24.95" hidden="false" customHeight="true" outlineLevel="0" collapsed="false">
      <c r="A667" s="380"/>
      <c r="B667" s="59" t="s">
        <v>659</v>
      </c>
      <c r="C667" s="55" t="s">
        <v>70</v>
      </c>
      <c r="D667" s="55" t="s">
        <v>70</v>
      </c>
      <c r="E667" s="323"/>
      <c r="F667" s="372" t="n">
        <v>660000</v>
      </c>
      <c r="G667" s="370"/>
      <c r="H667" s="376"/>
      <c r="I667" s="162"/>
      <c r="J667" s="162"/>
    </row>
    <row r="668" customFormat="false" ht="24.95" hidden="false" customHeight="true" outlineLevel="0" collapsed="false">
      <c r="A668" s="377"/>
      <c r="B668" s="49" t="s">
        <v>660</v>
      </c>
      <c r="C668" s="55"/>
      <c r="D668" s="55"/>
      <c r="E668" s="323"/>
      <c r="F668" s="372"/>
      <c r="G668" s="370"/>
      <c r="H668" s="376"/>
      <c r="I668" s="162"/>
      <c r="J668" s="162"/>
    </row>
    <row r="669" customFormat="false" ht="24.95" hidden="false" customHeight="true" outlineLevel="0" collapsed="false">
      <c r="A669" s="380"/>
      <c r="B669" s="59" t="s">
        <v>661</v>
      </c>
      <c r="C669" s="55" t="s">
        <v>70</v>
      </c>
      <c r="D669" s="55" t="s">
        <v>70</v>
      </c>
      <c r="E669" s="323"/>
      <c r="F669" s="372" t="n">
        <v>288909</v>
      </c>
      <c r="G669" s="370"/>
      <c r="H669" s="376"/>
      <c r="I669" s="162"/>
      <c r="J669" s="162"/>
    </row>
    <row r="670" customFormat="false" ht="24.95" hidden="false" customHeight="true" outlineLevel="0" collapsed="false">
      <c r="A670" s="380"/>
      <c r="B670" s="59" t="s">
        <v>662</v>
      </c>
      <c r="C670" s="55" t="s">
        <v>70</v>
      </c>
      <c r="D670" s="55" t="s">
        <v>70</v>
      </c>
      <c r="E670" s="323"/>
      <c r="F670" s="372" t="n">
        <v>359363</v>
      </c>
      <c r="G670" s="370"/>
      <c r="H670" s="376"/>
      <c r="I670" s="162"/>
      <c r="J670" s="162"/>
    </row>
    <row r="671" customFormat="false" ht="24.95" hidden="false" customHeight="true" outlineLevel="0" collapsed="false">
      <c r="A671" s="380"/>
      <c r="B671" s="59" t="s">
        <v>663</v>
      </c>
      <c r="C671" s="55" t="s">
        <v>70</v>
      </c>
      <c r="D671" s="55" t="s">
        <v>70</v>
      </c>
      <c r="E671" s="323"/>
      <c r="F671" s="372" t="n">
        <v>583000</v>
      </c>
      <c r="G671" s="370"/>
      <c r="H671" s="376"/>
      <c r="I671" s="162"/>
      <c r="J671" s="162"/>
    </row>
    <row r="672" customFormat="false" ht="42" hidden="false" customHeight="true" outlineLevel="0" collapsed="false">
      <c r="A672" s="358" t="n">
        <v>6</v>
      </c>
      <c r="B672" s="117" t="s">
        <v>664</v>
      </c>
      <c r="C672" s="117"/>
      <c r="D672" s="117"/>
      <c r="E672" s="117"/>
      <c r="F672" s="117"/>
      <c r="G672" s="161"/>
      <c r="H672" s="162"/>
      <c r="I672" s="162"/>
      <c r="J672" s="162"/>
    </row>
    <row r="673" customFormat="false" ht="51.75" hidden="false" customHeight="true" outlineLevel="0" collapsed="false">
      <c r="A673" s="358"/>
      <c r="B673" s="118" t="s">
        <v>665</v>
      </c>
      <c r="C673" s="338" t="s">
        <v>666</v>
      </c>
      <c r="D673" s="326" t="s">
        <v>189</v>
      </c>
      <c r="E673" s="383"/>
      <c r="F673" s="384" t="n">
        <v>213950</v>
      </c>
      <c r="G673" s="161"/>
      <c r="H673" s="384" t="n">
        <v>235345</v>
      </c>
      <c r="I673" s="162"/>
      <c r="J673" s="162"/>
    </row>
    <row r="674" customFormat="false" ht="30" hidden="false" customHeight="true" outlineLevel="0" collapsed="false">
      <c r="A674" s="358"/>
      <c r="B674" s="118" t="s">
        <v>667</v>
      </c>
      <c r="C674" s="55" t="s">
        <v>70</v>
      </c>
      <c r="D674" s="55" t="s">
        <v>70</v>
      </c>
      <c r="E674" s="383"/>
      <c r="F674" s="384" t="n">
        <v>213950</v>
      </c>
      <c r="G674" s="161"/>
      <c r="H674" s="384" t="n">
        <v>235345</v>
      </c>
      <c r="I674" s="162"/>
      <c r="J674" s="162"/>
    </row>
    <row r="675" customFormat="false" ht="30" hidden="false" customHeight="true" outlineLevel="0" collapsed="false">
      <c r="A675" s="358"/>
      <c r="B675" s="118" t="s">
        <v>668</v>
      </c>
      <c r="C675" s="55" t="s">
        <v>70</v>
      </c>
      <c r="D675" s="55" t="s">
        <v>70</v>
      </c>
      <c r="E675" s="383"/>
      <c r="F675" s="384" t="n">
        <v>288500</v>
      </c>
      <c r="G675" s="161"/>
      <c r="H675" s="384" t="n">
        <v>317350</v>
      </c>
      <c r="I675" s="162"/>
      <c r="J675" s="162"/>
    </row>
    <row r="676" customFormat="false" ht="30" hidden="false" customHeight="true" outlineLevel="0" collapsed="false">
      <c r="A676" s="358"/>
      <c r="B676" s="118" t="s">
        <v>669</v>
      </c>
      <c r="C676" s="55" t="s">
        <v>70</v>
      </c>
      <c r="D676" s="55" t="s">
        <v>70</v>
      </c>
      <c r="E676" s="383"/>
      <c r="F676" s="384" t="n">
        <v>103000</v>
      </c>
      <c r="G676" s="161"/>
      <c r="H676" s="384" t="n">
        <v>113300</v>
      </c>
      <c r="I676" s="162"/>
      <c r="J676" s="162"/>
    </row>
    <row r="677" customFormat="false" ht="30" hidden="false" customHeight="true" outlineLevel="0" collapsed="false">
      <c r="A677" s="358"/>
      <c r="B677" s="118" t="s">
        <v>670</v>
      </c>
      <c r="C677" s="55" t="s">
        <v>70</v>
      </c>
      <c r="D677" s="55" t="s">
        <v>70</v>
      </c>
      <c r="E677" s="383"/>
      <c r="F677" s="384" t="n">
        <v>185000</v>
      </c>
      <c r="G677" s="161"/>
      <c r="H677" s="384" t="n">
        <v>203500</v>
      </c>
      <c r="I677" s="162"/>
      <c r="J677" s="162"/>
    </row>
    <row r="678" customFormat="false" ht="30" hidden="false" customHeight="true" outlineLevel="0" collapsed="false">
      <c r="A678" s="358"/>
      <c r="B678" s="118" t="s">
        <v>671</v>
      </c>
      <c r="C678" s="55" t="s">
        <v>70</v>
      </c>
      <c r="D678" s="55" t="s">
        <v>70</v>
      </c>
      <c r="E678" s="383"/>
      <c r="F678" s="384" t="n">
        <v>145000</v>
      </c>
      <c r="G678" s="161"/>
      <c r="H678" s="384" t="n">
        <v>159500</v>
      </c>
      <c r="I678" s="162"/>
      <c r="J678" s="162"/>
    </row>
    <row r="679" customFormat="false" ht="30" hidden="false" customHeight="true" outlineLevel="0" collapsed="false">
      <c r="A679" s="358"/>
      <c r="B679" s="118" t="s">
        <v>672</v>
      </c>
      <c r="C679" s="55" t="s">
        <v>70</v>
      </c>
      <c r="D679" s="55" t="s">
        <v>70</v>
      </c>
      <c r="E679" s="383"/>
      <c r="F679" s="384" t="n">
        <v>229900</v>
      </c>
      <c r="G679" s="161"/>
      <c r="H679" s="384" t="n">
        <v>252890</v>
      </c>
      <c r="I679" s="162"/>
      <c r="J679" s="162"/>
    </row>
    <row r="680" customFormat="false" ht="30" hidden="false" customHeight="true" outlineLevel="0" collapsed="false">
      <c r="A680" s="358"/>
      <c r="B680" s="118" t="s">
        <v>673</v>
      </c>
      <c r="C680" s="55" t="s">
        <v>70</v>
      </c>
      <c r="D680" s="55" t="s">
        <v>70</v>
      </c>
      <c r="E680" s="383"/>
      <c r="F680" s="384" t="n">
        <v>242000</v>
      </c>
      <c r="G680" s="161"/>
      <c r="H680" s="384" t="n">
        <v>266200</v>
      </c>
      <c r="I680" s="162"/>
      <c r="J680" s="162"/>
    </row>
    <row r="681" customFormat="false" ht="30" hidden="false" customHeight="true" outlineLevel="0" collapsed="false">
      <c r="A681" s="358"/>
      <c r="B681" s="118" t="s">
        <v>674</v>
      </c>
      <c r="C681" s="55" t="s">
        <v>70</v>
      </c>
      <c r="D681" s="55" t="s">
        <v>70</v>
      </c>
      <c r="E681" s="383"/>
      <c r="F681" s="384" t="n">
        <v>266200</v>
      </c>
      <c r="G681" s="161"/>
      <c r="H681" s="384" t="n">
        <v>292820</v>
      </c>
      <c r="I681" s="162"/>
      <c r="J681" s="162"/>
    </row>
    <row r="682" customFormat="false" ht="30" hidden="false" customHeight="true" outlineLevel="0" collapsed="false">
      <c r="A682" s="358"/>
      <c r="B682" s="118" t="s">
        <v>675</v>
      </c>
      <c r="C682" s="55" t="s">
        <v>70</v>
      </c>
      <c r="D682" s="55" t="s">
        <v>70</v>
      </c>
      <c r="E682" s="383"/>
      <c r="F682" s="384" t="n">
        <v>266200</v>
      </c>
      <c r="G682" s="161"/>
      <c r="H682" s="384" t="n">
        <v>292820</v>
      </c>
      <c r="I682" s="162"/>
      <c r="J682" s="162"/>
    </row>
    <row r="683" customFormat="false" ht="30" hidden="false" customHeight="true" outlineLevel="0" collapsed="false">
      <c r="A683" s="358"/>
      <c r="B683" s="118" t="s">
        <v>676</v>
      </c>
      <c r="C683" s="55" t="s">
        <v>70</v>
      </c>
      <c r="D683" s="55" t="s">
        <v>70</v>
      </c>
      <c r="E683" s="383"/>
      <c r="F683" s="384" t="n">
        <v>266200</v>
      </c>
      <c r="G683" s="161"/>
      <c r="H683" s="384" t="n">
        <v>292820</v>
      </c>
      <c r="I683" s="162"/>
      <c r="J683" s="162"/>
    </row>
    <row r="684" customFormat="false" ht="30" hidden="true" customHeight="true" outlineLevel="0" collapsed="false">
      <c r="A684" s="358"/>
      <c r="B684" s="118" t="s">
        <v>677</v>
      </c>
      <c r="C684" s="55" t="s">
        <v>70</v>
      </c>
      <c r="D684" s="55" t="s">
        <v>70</v>
      </c>
      <c r="E684" s="383"/>
      <c r="F684" s="384" t="n">
        <v>0</v>
      </c>
      <c r="G684" s="161"/>
      <c r="H684" s="384"/>
      <c r="I684" s="162"/>
      <c r="J684" s="162"/>
    </row>
    <row r="685" customFormat="false" ht="30" hidden="false" customHeight="true" outlineLevel="0" collapsed="false">
      <c r="A685" s="358"/>
      <c r="B685" s="118" t="s">
        <v>678</v>
      </c>
      <c r="C685" s="55" t="s">
        <v>70</v>
      </c>
      <c r="D685" s="55" t="s">
        <v>70</v>
      </c>
      <c r="E685" s="383"/>
      <c r="F685" s="384" t="n">
        <v>322250</v>
      </c>
      <c r="G685" s="161"/>
      <c r="H685" s="384" t="n">
        <v>354475</v>
      </c>
      <c r="I685" s="162"/>
      <c r="J685" s="162"/>
    </row>
    <row r="686" customFormat="false" ht="30" hidden="true" customHeight="true" outlineLevel="0" collapsed="false">
      <c r="A686" s="358"/>
      <c r="B686" s="118" t="s">
        <v>677</v>
      </c>
      <c r="C686" s="55" t="s">
        <v>70</v>
      </c>
      <c r="D686" s="55" t="s">
        <v>70</v>
      </c>
      <c r="E686" s="383"/>
      <c r="F686" s="384" t="n">
        <v>0</v>
      </c>
      <c r="G686" s="161"/>
      <c r="H686" s="384"/>
      <c r="I686" s="162"/>
      <c r="J686" s="162"/>
    </row>
    <row r="687" customFormat="false" ht="30" hidden="false" customHeight="true" outlineLevel="0" collapsed="false">
      <c r="A687" s="358"/>
      <c r="B687" s="118" t="s">
        <v>679</v>
      </c>
      <c r="C687" s="55" t="s">
        <v>70</v>
      </c>
      <c r="D687" s="55" t="s">
        <v>70</v>
      </c>
      <c r="E687" s="383"/>
      <c r="F687" s="384" t="n">
        <v>420000</v>
      </c>
      <c r="G687" s="161"/>
      <c r="H687" s="384" t="n">
        <v>462000</v>
      </c>
      <c r="I687" s="162"/>
      <c r="J687" s="162"/>
    </row>
    <row r="688" customFormat="false" ht="30" hidden="false" customHeight="true" outlineLevel="0" collapsed="false">
      <c r="A688" s="358"/>
      <c r="B688" s="118" t="s">
        <v>680</v>
      </c>
      <c r="C688" s="55" t="s">
        <v>70</v>
      </c>
      <c r="D688" s="55" t="s">
        <v>70</v>
      </c>
      <c r="E688" s="383"/>
      <c r="F688" s="384" t="n">
        <v>480000</v>
      </c>
      <c r="G688" s="161"/>
      <c r="H688" s="384" t="n">
        <v>528000</v>
      </c>
      <c r="I688" s="162"/>
      <c r="J688" s="162"/>
    </row>
    <row r="689" customFormat="false" ht="30" hidden="false" customHeight="true" outlineLevel="0" collapsed="false">
      <c r="A689" s="358"/>
      <c r="B689" s="118" t="s">
        <v>681</v>
      </c>
      <c r="C689" s="55" t="s">
        <v>70</v>
      </c>
      <c r="D689" s="55" t="s">
        <v>70</v>
      </c>
      <c r="E689" s="383"/>
      <c r="F689" s="384" t="n">
        <v>550000</v>
      </c>
      <c r="G689" s="161"/>
      <c r="H689" s="384" t="n">
        <v>605000</v>
      </c>
      <c r="I689" s="162"/>
      <c r="J689" s="162"/>
    </row>
    <row r="690" customFormat="false" ht="30" hidden="false" customHeight="true" outlineLevel="0" collapsed="false">
      <c r="A690" s="358"/>
      <c r="B690" s="118" t="s">
        <v>682</v>
      </c>
      <c r="C690" s="55" t="s">
        <v>70</v>
      </c>
      <c r="D690" s="55" t="s">
        <v>70</v>
      </c>
      <c r="E690" s="383"/>
      <c r="F690" s="384" t="n">
        <v>126675</v>
      </c>
      <c r="G690" s="161"/>
      <c r="H690" s="384" t="n">
        <v>139342.5</v>
      </c>
      <c r="I690" s="162"/>
      <c r="J690" s="162"/>
    </row>
    <row r="691" customFormat="false" ht="30" hidden="false" customHeight="true" outlineLevel="0" collapsed="false">
      <c r="A691" s="358"/>
      <c r="B691" s="118" t="s">
        <v>683</v>
      </c>
      <c r="C691" s="55" t="s">
        <v>70</v>
      </c>
      <c r="D691" s="55" t="s">
        <v>70</v>
      </c>
      <c r="E691" s="383"/>
      <c r="F691" s="384" t="n">
        <v>213950</v>
      </c>
      <c r="G691" s="161"/>
      <c r="H691" s="384" t="n">
        <v>235345</v>
      </c>
      <c r="I691" s="162"/>
      <c r="J691" s="162"/>
    </row>
    <row r="692" customFormat="false" ht="30" hidden="true" customHeight="true" outlineLevel="0" collapsed="false">
      <c r="A692" s="358"/>
      <c r="B692" s="118" t="s">
        <v>684</v>
      </c>
      <c r="C692" s="55" t="s">
        <v>70</v>
      </c>
      <c r="D692" s="55" t="s">
        <v>70</v>
      </c>
      <c r="E692" s="383"/>
      <c r="F692" s="384" t="n">
        <v>0</v>
      </c>
      <c r="G692" s="161"/>
      <c r="H692" s="384"/>
      <c r="I692" s="162"/>
      <c r="J692" s="162"/>
    </row>
    <row r="693" customFormat="false" ht="30" hidden="false" customHeight="true" outlineLevel="0" collapsed="false">
      <c r="A693" s="358"/>
      <c r="B693" s="118" t="s">
        <v>685</v>
      </c>
      <c r="C693" s="55" t="s">
        <v>70</v>
      </c>
      <c r="D693" s="55" t="s">
        <v>70</v>
      </c>
      <c r="E693" s="383"/>
      <c r="F693" s="384" t="n">
        <v>270000</v>
      </c>
      <c r="G693" s="161"/>
      <c r="H693" s="384" t="n">
        <v>297000</v>
      </c>
      <c r="I693" s="162"/>
      <c r="J693" s="162"/>
    </row>
    <row r="694" customFormat="false" ht="30" hidden="true" customHeight="true" outlineLevel="0" collapsed="false">
      <c r="A694" s="358"/>
      <c r="B694" s="118" t="s">
        <v>686</v>
      </c>
      <c r="C694" s="55" t="s">
        <v>70</v>
      </c>
      <c r="D694" s="55" t="s">
        <v>70</v>
      </c>
      <c r="E694" s="383"/>
      <c r="F694" s="384" t="n">
        <v>0</v>
      </c>
      <c r="G694" s="161"/>
      <c r="H694" s="384"/>
      <c r="I694" s="162"/>
      <c r="J694" s="162"/>
    </row>
    <row r="695" customFormat="false" ht="30" hidden="false" customHeight="true" outlineLevel="0" collapsed="false">
      <c r="A695" s="358"/>
      <c r="B695" s="118" t="s">
        <v>687</v>
      </c>
      <c r="C695" s="55" t="s">
        <v>70</v>
      </c>
      <c r="D695" s="55" t="s">
        <v>70</v>
      </c>
      <c r="E695" s="383"/>
      <c r="F695" s="384" t="n">
        <v>288500</v>
      </c>
      <c r="G695" s="161"/>
      <c r="H695" s="384" t="n">
        <v>317350</v>
      </c>
      <c r="I695" s="162"/>
      <c r="J695" s="162"/>
    </row>
    <row r="696" customFormat="false" ht="30" hidden="true" customHeight="true" outlineLevel="0" collapsed="false">
      <c r="A696" s="128"/>
      <c r="B696" s="385" t="s">
        <v>684</v>
      </c>
      <c r="C696" s="55" t="s">
        <v>70</v>
      </c>
      <c r="D696" s="55" t="s">
        <v>70</v>
      </c>
      <c r="E696" s="323"/>
      <c r="F696" s="384" t="n">
        <v>0</v>
      </c>
      <c r="G696" s="161"/>
      <c r="H696" s="386"/>
      <c r="I696" s="162"/>
      <c r="J696" s="162"/>
    </row>
    <row r="697" customFormat="false" ht="30" hidden="false" customHeight="true" outlineLevel="0" collapsed="false">
      <c r="A697" s="128"/>
      <c r="B697" s="385" t="s">
        <v>688</v>
      </c>
      <c r="C697" s="55" t="s">
        <v>70</v>
      </c>
      <c r="D697" s="55" t="s">
        <v>70</v>
      </c>
      <c r="E697" s="323"/>
      <c r="F697" s="384" t="n">
        <v>320000</v>
      </c>
      <c r="G697" s="161"/>
      <c r="H697" s="386" t="n">
        <v>352000</v>
      </c>
      <c r="I697" s="162"/>
      <c r="J697" s="162"/>
    </row>
    <row r="698" customFormat="false" ht="30" hidden="true" customHeight="true" outlineLevel="0" collapsed="false">
      <c r="A698" s="128"/>
      <c r="B698" s="385" t="s">
        <v>686</v>
      </c>
      <c r="C698" s="55" t="s">
        <v>70</v>
      </c>
      <c r="D698" s="55" t="s">
        <v>70</v>
      </c>
      <c r="E698" s="323"/>
      <c r="F698" s="384" t="n">
        <v>0</v>
      </c>
      <c r="G698" s="161"/>
      <c r="H698" s="386"/>
      <c r="I698" s="162"/>
      <c r="J698" s="162"/>
    </row>
    <row r="699" customFormat="false" ht="30" hidden="false" customHeight="true" outlineLevel="0" collapsed="false">
      <c r="A699" s="128"/>
      <c r="B699" s="385" t="s">
        <v>689</v>
      </c>
      <c r="C699" s="55" t="s">
        <v>70</v>
      </c>
      <c r="D699" s="55" t="s">
        <v>70</v>
      </c>
      <c r="E699" s="323"/>
      <c r="F699" s="384" t="n">
        <v>800000</v>
      </c>
      <c r="G699" s="161"/>
      <c r="H699" s="386" t="n">
        <v>880000</v>
      </c>
      <c r="I699" s="162"/>
      <c r="J699" s="162"/>
    </row>
    <row r="700" customFormat="false" ht="30" hidden="false" customHeight="true" outlineLevel="0" collapsed="false">
      <c r="A700" s="128"/>
      <c r="B700" s="385" t="s">
        <v>690</v>
      </c>
      <c r="C700" s="55" t="s">
        <v>70</v>
      </c>
      <c r="D700" s="55" t="s">
        <v>70</v>
      </c>
      <c r="E700" s="323"/>
      <c r="F700" s="384" t="n">
        <v>500000</v>
      </c>
      <c r="G700" s="161"/>
      <c r="H700" s="386" t="n">
        <v>550000</v>
      </c>
      <c r="I700" s="162"/>
      <c r="J700" s="162"/>
    </row>
    <row r="701" customFormat="false" ht="30" hidden="false" customHeight="true" outlineLevel="0" collapsed="false">
      <c r="A701" s="128"/>
      <c r="B701" s="385" t="s">
        <v>691</v>
      </c>
      <c r="C701" s="55" t="s">
        <v>70</v>
      </c>
      <c r="D701" s="55" t="s">
        <v>70</v>
      </c>
      <c r="E701" s="323"/>
      <c r="F701" s="384" t="n">
        <v>280000</v>
      </c>
      <c r="G701" s="161"/>
      <c r="H701" s="386" t="n">
        <v>308000</v>
      </c>
      <c r="I701" s="162"/>
      <c r="J701" s="162"/>
    </row>
    <row r="702" customFormat="false" ht="30" hidden="false" customHeight="true" outlineLevel="0" collapsed="false">
      <c r="A702" s="128"/>
      <c r="B702" s="385" t="s">
        <v>692</v>
      </c>
      <c r="C702" s="55" t="s">
        <v>70</v>
      </c>
      <c r="D702" s="55" t="s">
        <v>70</v>
      </c>
      <c r="E702" s="323"/>
      <c r="F702" s="384" t="n">
        <v>350000</v>
      </c>
      <c r="G702" s="161"/>
      <c r="H702" s="386" t="n">
        <v>385000</v>
      </c>
      <c r="I702" s="162"/>
      <c r="J702" s="162"/>
    </row>
    <row r="703" customFormat="false" ht="80.25" hidden="false" customHeight="true" outlineLevel="0" collapsed="false">
      <c r="A703" s="358" t="n">
        <v>7</v>
      </c>
      <c r="B703" s="328" t="s">
        <v>693</v>
      </c>
      <c r="C703" s="328"/>
      <c r="D703" s="328"/>
      <c r="E703" s="328"/>
      <c r="F703" s="328"/>
      <c r="G703" s="161"/>
      <c r="H703" s="387"/>
      <c r="I703" s="162"/>
      <c r="J703" s="162"/>
    </row>
    <row r="704" customFormat="false" ht="30" hidden="false" customHeight="true" outlineLevel="0" collapsed="false">
      <c r="A704" s="128"/>
      <c r="B704" s="385" t="s">
        <v>694</v>
      </c>
      <c r="C704" s="338" t="s">
        <v>695</v>
      </c>
      <c r="D704" s="55" t="s">
        <v>189</v>
      </c>
      <c r="E704" s="323"/>
      <c r="F704" s="384" t="n">
        <v>99510</v>
      </c>
      <c r="G704" s="161"/>
      <c r="H704" s="387"/>
      <c r="I704" s="162"/>
      <c r="J704" s="162"/>
    </row>
    <row r="705" customFormat="false" ht="30" hidden="false" customHeight="true" outlineLevel="0" collapsed="false">
      <c r="A705" s="128"/>
      <c r="B705" s="385" t="s">
        <v>696</v>
      </c>
      <c r="C705" s="338"/>
      <c r="D705" s="55" t="s">
        <v>70</v>
      </c>
      <c r="E705" s="323"/>
      <c r="F705" s="384" t="n">
        <v>252520</v>
      </c>
      <c r="G705" s="161"/>
      <c r="H705" s="387"/>
      <c r="I705" s="162"/>
      <c r="J705" s="162"/>
    </row>
    <row r="706" customFormat="false" ht="30" hidden="false" customHeight="true" outlineLevel="0" collapsed="false">
      <c r="A706" s="128"/>
      <c r="B706" s="385" t="s">
        <v>697</v>
      </c>
      <c r="C706" s="338"/>
      <c r="D706" s="55" t="s">
        <v>70</v>
      </c>
      <c r="E706" s="323"/>
      <c r="F706" s="384" t="n">
        <v>202230</v>
      </c>
      <c r="G706" s="161"/>
      <c r="H706" s="387"/>
      <c r="I706" s="162"/>
      <c r="J706" s="162"/>
    </row>
    <row r="707" customFormat="false" ht="30" hidden="false" customHeight="true" outlineLevel="0" collapsed="false">
      <c r="A707" s="128"/>
      <c r="B707" s="385" t="s">
        <v>698</v>
      </c>
      <c r="C707" s="338"/>
      <c r="D707" s="55" t="s">
        <v>70</v>
      </c>
      <c r="E707" s="323"/>
      <c r="F707" s="384" t="n">
        <v>263220</v>
      </c>
      <c r="G707" s="161"/>
      <c r="H707" s="387"/>
      <c r="I707" s="162"/>
      <c r="J707" s="162"/>
    </row>
    <row r="708" customFormat="false" ht="30" hidden="false" customHeight="true" outlineLevel="0" collapsed="false">
      <c r="A708" s="128"/>
      <c r="B708" s="385" t="s">
        <v>699</v>
      </c>
      <c r="C708" s="338"/>
      <c r="D708" s="55" t="s">
        <v>70</v>
      </c>
      <c r="E708" s="323"/>
      <c r="F708" s="384" t="n">
        <v>101650</v>
      </c>
      <c r="G708" s="161"/>
      <c r="H708" s="387"/>
      <c r="I708" s="162"/>
      <c r="J708" s="162"/>
    </row>
    <row r="709" customFormat="false" ht="30" hidden="false" customHeight="true" outlineLevel="0" collapsed="false">
      <c r="A709" s="128"/>
      <c r="B709" s="385" t="s">
        <v>700</v>
      </c>
      <c r="C709" s="338"/>
      <c r="D709" s="55" t="s">
        <v>70</v>
      </c>
      <c r="E709" s="323"/>
      <c r="F709" s="384" t="n">
        <v>133750</v>
      </c>
      <c r="G709" s="161"/>
      <c r="H709" s="387"/>
      <c r="I709" s="162"/>
      <c r="J709" s="162"/>
    </row>
    <row r="710" customFormat="false" ht="30" hidden="false" customHeight="true" outlineLevel="0" collapsed="false">
      <c r="A710" s="128"/>
      <c r="B710" s="385" t="s">
        <v>701</v>
      </c>
      <c r="C710" s="338"/>
      <c r="D710" s="55" t="s">
        <v>70</v>
      </c>
      <c r="E710" s="323"/>
      <c r="F710" s="384" t="n">
        <v>273920</v>
      </c>
      <c r="G710" s="161"/>
      <c r="H710" s="387"/>
      <c r="I710" s="162"/>
      <c r="J710" s="162"/>
    </row>
    <row r="711" customFormat="false" ht="30" hidden="false" customHeight="true" outlineLevel="0" collapsed="false">
      <c r="A711" s="128"/>
      <c r="B711" s="385" t="s">
        <v>702</v>
      </c>
      <c r="C711" s="338"/>
      <c r="D711" s="55" t="s">
        <v>70</v>
      </c>
      <c r="E711" s="323"/>
      <c r="F711" s="384" t="n">
        <v>199020</v>
      </c>
      <c r="G711" s="161"/>
      <c r="H711" s="387"/>
      <c r="I711" s="162"/>
      <c r="J711" s="162"/>
    </row>
    <row r="712" customFormat="false" ht="30" hidden="false" customHeight="true" outlineLevel="0" collapsed="false">
      <c r="A712" s="128"/>
      <c r="B712" s="385" t="s">
        <v>703</v>
      </c>
      <c r="C712" s="338"/>
      <c r="D712" s="55" t="s">
        <v>70</v>
      </c>
      <c r="E712" s="323"/>
      <c r="F712" s="384" t="n">
        <v>99510</v>
      </c>
      <c r="G712" s="161"/>
      <c r="H712" s="387"/>
      <c r="I712" s="162"/>
      <c r="J712" s="162"/>
    </row>
    <row r="713" customFormat="false" ht="30" hidden="false" customHeight="true" outlineLevel="0" collapsed="false">
      <c r="A713" s="128"/>
      <c r="B713" s="385" t="s">
        <v>704</v>
      </c>
      <c r="C713" s="338"/>
      <c r="D713" s="55" t="s">
        <v>70</v>
      </c>
      <c r="E713" s="323"/>
      <c r="F713" s="384" t="n">
        <v>194740</v>
      </c>
      <c r="G713" s="161"/>
      <c r="H713" s="387"/>
      <c r="I713" s="162"/>
      <c r="J713" s="162"/>
    </row>
    <row r="714" customFormat="false" ht="30" hidden="false" customHeight="true" outlineLevel="0" collapsed="false">
      <c r="A714" s="128"/>
      <c r="B714" s="385" t="s">
        <v>705</v>
      </c>
      <c r="C714" s="338"/>
      <c r="D714" s="55" t="s">
        <v>70</v>
      </c>
      <c r="E714" s="323"/>
      <c r="F714" s="384" t="n">
        <v>98440</v>
      </c>
      <c r="G714" s="161"/>
      <c r="H714" s="387"/>
      <c r="I714" s="162"/>
      <c r="J714" s="162"/>
    </row>
    <row r="715" customFormat="false" ht="30" hidden="false" customHeight="true" outlineLevel="0" collapsed="false">
      <c r="A715" s="128"/>
      <c r="B715" s="385" t="s">
        <v>706</v>
      </c>
      <c r="C715" s="338"/>
      <c r="D715" s="55" t="s">
        <v>70</v>
      </c>
      <c r="E715" s="323"/>
      <c r="F715" s="384" t="n">
        <v>156220</v>
      </c>
      <c r="G715" s="161"/>
      <c r="H715" s="387"/>
      <c r="I715" s="162"/>
      <c r="J715" s="162"/>
    </row>
    <row r="716" customFormat="false" ht="30" hidden="false" customHeight="true" outlineLevel="0" collapsed="false">
      <c r="A716" s="128"/>
      <c r="B716" s="385" t="s">
        <v>707</v>
      </c>
      <c r="C716" s="338"/>
      <c r="D716" s="55" t="s">
        <v>70</v>
      </c>
      <c r="E716" s="323"/>
      <c r="F716" s="384" t="n">
        <v>211860</v>
      </c>
      <c r="G716" s="161"/>
      <c r="H716" s="387"/>
      <c r="I716" s="162"/>
      <c r="J716" s="162"/>
    </row>
    <row r="717" customFormat="false" ht="30" hidden="false" customHeight="true" outlineLevel="0" collapsed="false">
      <c r="A717" s="128"/>
      <c r="B717" s="385" t="s">
        <v>708</v>
      </c>
      <c r="C717" s="338"/>
      <c r="D717" s="55" t="s">
        <v>70</v>
      </c>
      <c r="E717" s="323"/>
      <c r="F717" s="384" t="n">
        <v>123050</v>
      </c>
      <c r="G717" s="161"/>
      <c r="H717" s="387"/>
      <c r="I717" s="162"/>
      <c r="J717" s="162"/>
    </row>
    <row r="718" customFormat="false" ht="30" hidden="false" customHeight="true" outlineLevel="0" collapsed="false">
      <c r="A718" s="128"/>
      <c r="B718" s="385" t="s">
        <v>709</v>
      </c>
      <c r="C718" s="338"/>
      <c r="D718" s="55" t="s">
        <v>70</v>
      </c>
      <c r="E718" s="323"/>
      <c r="F718" s="384" t="n">
        <v>112350</v>
      </c>
      <c r="G718" s="161"/>
      <c r="H718" s="387"/>
      <c r="I718" s="162"/>
      <c r="J718" s="162"/>
    </row>
    <row r="719" customFormat="false" ht="30" hidden="false" customHeight="true" outlineLevel="0" collapsed="false">
      <c r="A719" s="128"/>
      <c r="B719" s="385" t="s">
        <v>710</v>
      </c>
      <c r="C719" s="338"/>
      <c r="D719" s="55" t="s">
        <v>70</v>
      </c>
      <c r="E719" s="323"/>
      <c r="F719" s="384" t="n">
        <v>160500</v>
      </c>
      <c r="G719" s="161"/>
      <c r="H719" s="387"/>
      <c r="I719" s="162"/>
      <c r="J719" s="162"/>
    </row>
    <row r="720" customFormat="false" ht="30" hidden="false" customHeight="true" outlineLevel="0" collapsed="false">
      <c r="A720" s="128"/>
      <c r="B720" s="385" t="s">
        <v>711</v>
      </c>
      <c r="C720" s="338"/>
      <c r="D720" s="55" t="s">
        <v>70</v>
      </c>
      <c r="E720" s="323"/>
      <c r="F720" s="384" t="n">
        <v>242890</v>
      </c>
      <c r="G720" s="161"/>
      <c r="H720" s="387"/>
      <c r="I720" s="162"/>
      <c r="J720" s="162"/>
    </row>
    <row r="721" customFormat="false" ht="30" hidden="false" customHeight="true" outlineLevel="0" collapsed="false">
      <c r="A721" s="128"/>
      <c r="B721" s="385" t="s">
        <v>712</v>
      </c>
      <c r="C721" s="338"/>
      <c r="D721" s="55" t="s">
        <v>70</v>
      </c>
      <c r="E721" s="323"/>
      <c r="F721" s="384" t="n">
        <v>273920</v>
      </c>
      <c r="G721" s="161"/>
      <c r="H721" s="387"/>
      <c r="I721" s="162"/>
      <c r="J721" s="162"/>
    </row>
    <row r="722" customFormat="false" ht="30" hidden="false" customHeight="true" outlineLevel="0" collapsed="false">
      <c r="A722" s="128"/>
      <c r="B722" s="385" t="s">
        <v>713</v>
      </c>
      <c r="C722" s="338"/>
      <c r="D722" s="55" t="s">
        <v>70</v>
      </c>
      <c r="E722" s="323"/>
      <c r="F722" s="384" t="n">
        <v>374500</v>
      </c>
      <c r="G722" s="161"/>
      <c r="H722" s="387"/>
      <c r="I722" s="162"/>
      <c r="J722" s="162"/>
    </row>
    <row r="723" customFormat="false" ht="30" hidden="false" customHeight="true" outlineLevel="0" collapsed="false">
      <c r="A723" s="128"/>
      <c r="B723" s="385" t="s">
        <v>714</v>
      </c>
      <c r="C723" s="338"/>
      <c r="D723" s="55" t="s">
        <v>70</v>
      </c>
      <c r="E723" s="323"/>
      <c r="F723" s="384" t="n">
        <v>374500</v>
      </c>
      <c r="G723" s="161"/>
      <c r="H723" s="387"/>
      <c r="I723" s="162"/>
      <c r="J723" s="162"/>
    </row>
    <row r="724" customFormat="false" ht="30" hidden="false" customHeight="true" outlineLevel="0" collapsed="false">
      <c r="A724" s="128"/>
      <c r="B724" s="385" t="s">
        <v>715</v>
      </c>
      <c r="C724" s="338"/>
      <c r="D724" s="55" t="s">
        <v>70</v>
      </c>
      <c r="E724" s="323"/>
      <c r="F724" s="384" t="n">
        <v>304950</v>
      </c>
      <c r="G724" s="161"/>
      <c r="H724" s="387"/>
      <c r="I724" s="162"/>
      <c r="J724" s="162"/>
    </row>
    <row r="725" customFormat="false" ht="30" hidden="false" customHeight="true" outlineLevel="0" collapsed="false">
      <c r="A725" s="128"/>
      <c r="B725" s="385" t="s">
        <v>716</v>
      </c>
      <c r="C725" s="338"/>
      <c r="D725" s="55" t="s">
        <v>70</v>
      </c>
      <c r="E725" s="323"/>
      <c r="F725" s="384" t="n">
        <v>385200</v>
      </c>
      <c r="G725" s="161"/>
      <c r="H725" s="387"/>
      <c r="I725" s="162"/>
      <c r="J725" s="162"/>
    </row>
    <row r="726" customFormat="false" ht="30" hidden="false" customHeight="true" outlineLevel="0" collapsed="false">
      <c r="A726" s="128"/>
      <c r="B726" s="385" t="s">
        <v>717</v>
      </c>
      <c r="C726" s="338"/>
      <c r="D726" s="55" t="s">
        <v>70</v>
      </c>
      <c r="E726" s="323"/>
      <c r="F726" s="384" t="n">
        <v>315650</v>
      </c>
      <c r="G726" s="161"/>
      <c r="H726" s="387"/>
      <c r="I726" s="162"/>
      <c r="J726" s="162"/>
    </row>
    <row r="727" customFormat="false" ht="30" hidden="false" customHeight="true" outlineLevel="0" collapsed="false">
      <c r="A727" s="128"/>
      <c r="B727" s="385" t="s">
        <v>718</v>
      </c>
      <c r="C727" s="338"/>
      <c r="D727" s="55" t="s">
        <v>70</v>
      </c>
      <c r="E727" s="323"/>
      <c r="F727" s="384" t="n">
        <v>294250</v>
      </c>
      <c r="G727" s="161"/>
      <c r="H727" s="387"/>
      <c r="I727" s="162"/>
      <c r="J727" s="162"/>
    </row>
    <row r="728" customFormat="false" ht="30" hidden="false" customHeight="true" outlineLevel="0" collapsed="false">
      <c r="A728" s="128"/>
      <c r="B728" s="385" t="s">
        <v>719</v>
      </c>
      <c r="C728" s="338"/>
      <c r="D728" s="55" t="s">
        <v>70</v>
      </c>
      <c r="E728" s="323"/>
      <c r="F728" s="384" t="n">
        <v>620600</v>
      </c>
      <c r="G728" s="161"/>
      <c r="H728" s="387"/>
      <c r="I728" s="162"/>
      <c r="J728" s="162"/>
    </row>
    <row r="729" customFormat="false" ht="45.75" hidden="false" customHeight="true" outlineLevel="0" collapsed="false">
      <c r="A729" s="128"/>
      <c r="B729" s="385" t="s">
        <v>720</v>
      </c>
      <c r="C729" s="338"/>
      <c r="D729" s="55" t="s">
        <v>70</v>
      </c>
      <c r="E729" s="323"/>
      <c r="F729" s="384" t="n">
        <v>695500</v>
      </c>
      <c r="G729" s="161"/>
      <c r="H729" s="387"/>
      <c r="I729" s="162"/>
      <c r="J729" s="162"/>
    </row>
    <row r="730" customFormat="false" ht="47.25" hidden="false" customHeight="true" outlineLevel="0" collapsed="false">
      <c r="A730" s="128"/>
      <c r="B730" s="385" t="s">
        <v>721</v>
      </c>
      <c r="C730" s="338"/>
      <c r="D730" s="55" t="s">
        <v>70</v>
      </c>
      <c r="E730" s="323"/>
      <c r="F730" s="384" t="n">
        <v>438700</v>
      </c>
      <c r="G730" s="161"/>
      <c r="H730" s="387"/>
      <c r="I730" s="162"/>
      <c r="J730" s="162"/>
    </row>
    <row r="731" customFormat="false" ht="51.75" hidden="false" customHeight="true" outlineLevel="0" collapsed="false">
      <c r="A731" s="128"/>
      <c r="B731" s="385" t="s">
        <v>722</v>
      </c>
      <c r="C731" s="338"/>
      <c r="D731" s="55" t="s">
        <v>70</v>
      </c>
      <c r="E731" s="323"/>
      <c r="F731" s="384" t="n">
        <v>1011150</v>
      </c>
      <c r="G731" s="161"/>
      <c r="H731" s="387"/>
      <c r="I731" s="162"/>
      <c r="J731" s="162"/>
    </row>
    <row r="732" customFormat="false" ht="30" hidden="false" customHeight="true" outlineLevel="0" collapsed="false">
      <c r="A732" s="128"/>
      <c r="B732" s="385" t="s">
        <v>723</v>
      </c>
      <c r="C732" s="338"/>
      <c r="D732" s="55" t="s">
        <v>70</v>
      </c>
      <c r="E732" s="323"/>
      <c r="F732" s="384" t="n">
        <v>952300</v>
      </c>
      <c r="G732" s="161"/>
      <c r="H732" s="387"/>
      <c r="I732" s="162"/>
      <c r="J732" s="162"/>
    </row>
    <row r="733" customFormat="false" ht="40.5" hidden="false" customHeight="true" outlineLevel="0" collapsed="false">
      <c r="A733" s="128"/>
      <c r="B733" s="385" t="s">
        <v>724</v>
      </c>
      <c r="C733" s="338"/>
      <c r="D733" s="55" t="s">
        <v>70</v>
      </c>
      <c r="E733" s="323"/>
      <c r="F733" s="384" t="n">
        <v>337050</v>
      </c>
      <c r="G733" s="161"/>
      <c r="H733" s="387"/>
      <c r="I733" s="162"/>
      <c r="J733" s="162"/>
    </row>
    <row r="734" customFormat="false" ht="30" hidden="false" customHeight="true" outlineLevel="0" collapsed="false">
      <c r="A734" s="128"/>
      <c r="B734" s="385" t="s">
        <v>725</v>
      </c>
      <c r="C734" s="338"/>
      <c r="D734" s="55" t="s">
        <v>70</v>
      </c>
      <c r="E734" s="323"/>
      <c r="F734" s="384" t="n">
        <v>349890</v>
      </c>
      <c r="G734" s="161"/>
      <c r="H734" s="387"/>
      <c r="I734" s="162"/>
      <c r="J734" s="162"/>
    </row>
    <row r="735" customFormat="false" ht="30" hidden="false" customHeight="true" outlineLevel="0" collapsed="false">
      <c r="A735" s="128"/>
      <c r="B735" s="385" t="s">
        <v>726</v>
      </c>
      <c r="C735" s="338"/>
      <c r="D735" s="55" t="s">
        <v>70</v>
      </c>
      <c r="E735" s="323"/>
      <c r="F735" s="384" t="n">
        <v>109140</v>
      </c>
      <c r="G735" s="161"/>
      <c r="H735" s="387"/>
      <c r="I735" s="162"/>
      <c r="J735" s="162"/>
    </row>
    <row r="736" customFormat="false" ht="30" hidden="false" customHeight="true" outlineLevel="0" collapsed="false">
      <c r="A736" s="128"/>
      <c r="B736" s="385" t="s">
        <v>727</v>
      </c>
      <c r="C736" s="338"/>
      <c r="D736" s="55" t="s">
        <v>70</v>
      </c>
      <c r="E736" s="323"/>
      <c r="F736" s="384" t="n">
        <v>124120</v>
      </c>
      <c r="G736" s="161"/>
      <c r="H736" s="387"/>
      <c r="I736" s="162"/>
      <c r="J736" s="162"/>
    </row>
    <row r="737" customFormat="false" ht="30" hidden="false" customHeight="true" outlineLevel="0" collapsed="false">
      <c r="A737" s="128"/>
      <c r="B737" s="385" t="s">
        <v>728</v>
      </c>
      <c r="C737" s="338"/>
      <c r="D737" s="55" t="s">
        <v>70</v>
      </c>
      <c r="E737" s="323"/>
      <c r="F737" s="384" t="n">
        <v>141240</v>
      </c>
      <c r="G737" s="161"/>
      <c r="H737" s="387"/>
      <c r="I737" s="162"/>
      <c r="J737" s="162"/>
    </row>
    <row r="738" customFormat="false" ht="30" hidden="false" customHeight="true" outlineLevel="0" collapsed="false">
      <c r="A738" s="128"/>
      <c r="B738" s="385" t="s">
        <v>729</v>
      </c>
      <c r="C738" s="338"/>
      <c r="D738" s="55" t="s">
        <v>70</v>
      </c>
      <c r="E738" s="323"/>
      <c r="F738" s="384" t="n">
        <v>145520</v>
      </c>
      <c r="G738" s="161"/>
      <c r="H738" s="387"/>
      <c r="I738" s="162"/>
      <c r="J738" s="162"/>
    </row>
    <row r="739" customFormat="false" ht="30" hidden="false" customHeight="true" outlineLevel="0" collapsed="false">
      <c r="A739" s="128"/>
      <c r="B739" s="385" t="s">
        <v>730</v>
      </c>
      <c r="C739" s="338"/>
      <c r="D739" s="55" t="s">
        <v>70</v>
      </c>
      <c r="E739" s="323"/>
      <c r="F739" s="384" t="n">
        <v>114490</v>
      </c>
      <c r="G739" s="161"/>
      <c r="H739" s="387"/>
      <c r="I739" s="162"/>
      <c r="J739" s="162"/>
    </row>
    <row r="740" customFormat="false" ht="30" hidden="false" customHeight="true" outlineLevel="0" collapsed="false">
      <c r="A740" s="128"/>
      <c r="B740" s="385" t="s">
        <v>731</v>
      </c>
      <c r="C740" s="338"/>
      <c r="D740" s="55" t="s">
        <v>70</v>
      </c>
      <c r="E740" s="323"/>
      <c r="F740" s="384" t="n">
        <v>109140</v>
      </c>
      <c r="G740" s="161"/>
      <c r="H740" s="387"/>
      <c r="I740" s="162"/>
      <c r="J740" s="162"/>
    </row>
    <row r="741" customFormat="false" ht="30" hidden="false" customHeight="true" outlineLevel="0" collapsed="false">
      <c r="A741" s="128"/>
      <c r="B741" s="385" t="s">
        <v>732</v>
      </c>
      <c r="C741" s="338"/>
      <c r="D741" s="55" t="s">
        <v>70</v>
      </c>
      <c r="E741" s="323"/>
      <c r="F741" s="384" t="n">
        <v>104860</v>
      </c>
      <c r="G741" s="161"/>
      <c r="H741" s="387"/>
      <c r="I741" s="162"/>
      <c r="J741" s="162"/>
    </row>
    <row r="742" customFormat="false" ht="48.75" hidden="false" customHeight="true" outlineLevel="0" collapsed="false">
      <c r="A742" s="358" t="n">
        <v>8</v>
      </c>
      <c r="B742" s="328" t="s">
        <v>733</v>
      </c>
      <c r="C742" s="328"/>
      <c r="D742" s="328"/>
      <c r="E742" s="328"/>
      <c r="F742" s="328"/>
      <c r="G742" s="161"/>
      <c r="H742" s="387"/>
      <c r="I742" s="162"/>
      <c r="J742" s="162"/>
    </row>
    <row r="743" customFormat="false" ht="42" hidden="false" customHeight="true" outlineLevel="0" collapsed="false">
      <c r="A743" s="358"/>
      <c r="B743" s="388" t="s">
        <v>734</v>
      </c>
      <c r="C743" s="338" t="s">
        <v>735</v>
      </c>
      <c r="D743" s="389"/>
      <c r="E743" s="389"/>
      <c r="F743" s="390"/>
      <c r="G743" s="161"/>
      <c r="H743" s="387"/>
      <c r="I743" s="162"/>
      <c r="J743" s="162"/>
    </row>
    <row r="744" customFormat="false" ht="48.75" hidden="false" customHeight="true" outlineLevel="0" collapsed="false">
      <c r="A744" s="358"/>
      <c r="B744" s="391" t="s">
        <v>736</v>
      </c>
      <c r="C744" s="338"/>
      <c r="D744" s="338" t="s">
        <v>189</v>
      </c>
      <c r="E744" s="389"/>
      <c r="F744" s="392" t="n">
        <v>327272.727272727</v>
      </c>
      <c r="G744" s="161"/>
      <c r="H744" s="387"/>
      <c r="I744" s="162"/>
      <c r="J744" s="162"/>
    </row>
    <row r="745" customFormat="false" ht="48.75" hidden="false" customHeight="true" outlineLevel="0" collapsed="false">
      <c r="A745" s="358"/>
      <c r="B745" s="391" t="s">
        <v>737</v>
      </c>
      <c r="C745" s="338"/>
      <c r="D745" s="338" t="s">
        <v>189</v>
      </c>
      <c r="E745" s="389"/>
      <c r="F745" s="392" t="n">
        <v>395272.727272727</v>
      </c>
      <c r="G745" s="161"/>
      <c r="H745" s="387"/>
      <c r="I745" s="162"/>
      <c r="J745" s="162"/>
    </row>
    <row r="746" customFormat="false" ht="48.75" hidden="false" customHeight="true" outlineLevel="0" collapsed="false">
      <c r="A746" s="358"/>
      <c r="B746" s="391" t="s">
        <v>738</v>
      </c>
      <c r="C746" s="338"/>
      <c r="D746" s="338" t="s">
        <v>189</v>
      </c>
      <c r="E746" s="389"/>
      <c r="F746" s="392" t="n">
        <v>317272.727272727</v>
      </c>
      <c r="G746" s="161"/>
      <c r="H746" s="387"/>
      <c r="I746" s="162"/>
      <c r="J746" s="162"/>
    </row>
    <row r="747" customFormat="false" ht="48.75" hidden="false" customHeight="true" outlineLevel="0" collapsed="false">
      <c r="A747" s="358"/>
      <c r="B747" s="391" t="s">
        <v>739</v>
      </c>
      <c r="C747" s="338"/>
      <c r="D747" s="338" t="s">
        <v>189</v>
      </c>
      <c r="E747" s="389"/>
      <c r="F747" s="392" t="n">
        <v>385272.727272727</v>
      </c>
      <c r="G747" s="161"/>
      <c r="H747" s="387"/>
      <c r="I747" s="162"/>
      <c r="J747" s="162"/>
    </row>
    <row r="748" customFormat="false" ht="48.75" hidden="false" customHeight="true" outlineLevel="0" collapsed="false">
      <c r="A748" s="358"/>
      <c r="B748" s="391" t="s">
        <v>740</v>
      </c>
      <c r="C748" s="338"/>
      <c r="D748" s="338" t="s">
        <v>189</v>
      </c>
      <c r="E748" s="389"/>
      <c r="F748" s="392" t="n">
        <v>603272.727272727</v>
      </c>
      <c r="G748" s="161"/>
      <c r="H748" s="387"/>
      <c r="I748" s="162"/>
      <c r="J748" s="162"/>
    </row>
    <row r="749" customFormat="false" ht="48.75" hidden="false" customHeight="true" outlineLevel="0" collapsed="false">
      <c r="A749" s="358"/>
      <c r="B749" s="391" t="s">
        <v>741</v>
      </c>
      <c r="C749" s="338"/>
      <c r="D749" s="338" t="s">
        <v>189</v>
      </c>
      <c r="E749" s="389"/>
      <c r="F749" s="392" t="n">
        <v>463272.727272727</v>
      </c>
      <c r="G749" s="161"/>
      <c r="H749" s="387"/>
      <c r="I749" s="162"/>
      <c r="J749" s="162"/>
    </row>
    <row r="750" customFormat="false" ht="48.75" hidden="false" customHeight="true" outlineLevel="0" collapsed="false">
      <c r="A750" s="358"/>
      <c r="B750" s="391" t="s">
        <v>742</v>
      </c>
      <c r="C750" s="338"/>
      <c r="D750" s="338" t="s">
        <v>189</v>
      </c>
      <c r="E750" s="389"/>
      <c r="F750" s="392" t="n">
        <v>506872.727272727</v>
      </c>
      <c r="G750" s="161"/>
      <c r="H750" s="387"/>
      <c r="I750" s="162"/>
      <c r="J750" s="162"/>
    </row>
    <row r="751" customFormat="false" ht="29.25" hidden="false" customHeight="true" outlineLevel="0" collapsed="false">
      <c r="A751" s="358"/>
      <c r="B751" s="388" t="s">
        <v>743</v>
      </c>
      <c r="C751" s="338"/>
      <c r="D751" s="338"/>
      <c r="E751" s="389"/>
      <c r="F751" s="393"/>
      <c r="G751" s="161"/>
      <c r="H751" s="387"/>
      <c r="I751" s="162"/>
      <c r="J751" s="162"/>
    </row>
    <row r="752" customFormat="false" ht="48.75" hidden="false" customHeight="true" outlineLevel="0" collapsed="false">
      <c r="A752" s="358"/>
      <c r="B752" s="391" t="s">
        <v>744</v>
      </c>
      <c r="C752" s="338"/>
      <c r="D752" s="338" t="s">
        <v>189</v>
      </c>
      <c r="E752" s="389"/>
      <c r="F752" s="392" t="n">
        <v>1677636.36363636</v>
      </c>
      <c r="G752" s="161"/>
      <c r="H752" s="387"/>
      <c r="I752" s="162"/>
      <c r="J752" s="162"/>
    </row>
    <row r="753" customFormat="false" ht="48.75" hidden="false" customHeight="true" outlineLevel="0" collapsed="false">
      <c r="A753" s="358"/>
      <c r="B753" s="391" t="s">
        <v>745</v>
      </c>
      <c r="C753" s="338"/>
      <c r="D753" s="338" t="s">
        <v>189</v>
      </c>
      <c r="E753" s="389"/>
      <c r="F753" s="392" t="n">
        <v>473090.909090909</v>
      </c>
      <c r="G753" s="161"/>
      <c r="H753" s="387"/>
      <c r="I753" s="162"/>
      <c r="J753" s="162"/>
    </row>
    <row r="754" customFormat="false" ht="48.75" hidden="false" customHeight="true" outlineLevel="0" collapsed="false">
      <c r="A754" s="358"/>
      <c r="B754" s="391" t="s">
        <v>746</v>
      </c>
      <c r="C754" s="338"/>
      <c r="D754" s="338" t="s">
        <v>189</v>
      </c>
      <c r="E754" s="389"/>
      <c r="F754" s="392" t="n">
        <v>495090.909090909</v>
      </c>
      <c r="G754" s="161"/>
      <c r="H754" s="387"/>
      <c r="I754" s="162"/>
      <c r="J754" s="162"/>
    </row>
    <row r="755" customFormat="false" ht="45" hidden="false" customHeight="true" outlineLevel="0" collapsed="false">
      <c r="A755" s="128"/>
      <c r="B755" s="388" t="s">
        <v>747</v>
      </c>
      <c r="C755" s="338"/>
      <c r="D755" s="338"/>
      <c r="E755" s="323"/>
      <c r="F755" s="394"/>
      <c r="G755" s="161"/>
      <c r="H755" s="387"/>
      <c r="I755" s="162"/>
      <c r="J755" s="162"/>
    </row>
    <row r="756" customFormat="false" ht="63.75" hidden="false" customHeight="true" outlineLevel="0" collapsed="false">
      <c r="A756" s="128"/>
      <c r="B756" s="391" t="s">
        <v>748</v>
      </c>
      <c r="C756" s="338"/>
      <c r="D756" s="338" t="s">
        <v>189</v>
      </c>
      <c r="E756" s="323"/>
      <c r="F756" s="394" t="n">
        <v>193090.909090909</v>
      </c>
      <c r="G756" s="161"/>
      <c r="H756" s="387"/>
      <c r="I756" s="162"/>
      <c r="J756" s="162"/>
    </row>
    <row r="757" customFormat="false" ht="45.75" hidden="false" customHeight="true" outlineLevel="0" collapsed="false">
      <c r="A757" s="128"/>
      <c r="B757" s="391" t="s">
        <v>749</v>
      </c>
      <c r="C757" s="338"/>
      <c r="D757" s="338" t="s">
        <v>189</v>
      </c>
      <c r="E757" s="323"/>
      <c r="F757" s="394" t="n">
        <v>165090.909090909</v>
      </c>
      <c r="G757" s="161"/>
      <c r="H757" s="387"/>
      <c r="I757" s="162"/>
      <c r="J757" s="162"/>
    </row>
    <row r="758" customFormat="false" ht="42" hidden="false" customHeight="true" outlineLevel="0" collapsed="false">
      <c r="A758" s="128"/>
      <c r="B758" s="391" t="s">
        <v>750</v>
      </c>
      <c r="C758" s="338"/>
      <c r="D758" s="338" t="s">
        <v>189</v>
      </c>
      <c r="E758" s="323"/>
      <c r="F758" s="394" t="n">
        <v>143090.909090909</v>
      </c>
      <c r="G758" s="161"/>
      <c r="H758" s="387"/>
      <c r="I758" s="162"/>
      <c r="J758" s="162"/>
    </row>
    <row r="759" customFormat="false" ht="30" hidden="false" customHeight="true" outlineLevel="0" collapsed="false">
      <c r="A759" s="128"/>
      <c r="B759" s="228" t="s">
        <v>751</v>
      </c>
      <c r="C759" s="338"/>
      <c r="D759" s="338" t="s">
        <v>189</v>
      </c>
      <c r="E759" s="323"/>
      <c r="F759" s="394" t="n">
        <v>377090.909090909</v>
      </c>
      <c r="G759" s="161"/>
      <c r="H759" s="387"/>
      <c r="I759" s="162"/>
      <c r="J759" s="162"/>
    </row>
    <row r="760" customFormat="false" ht="30" hidden="false" customHeight="true" outlineLevel="0" collapsed="false">
      <c r="A760" s="128"/>
      <c r="B760" s="395" t="s">
        <v>752</v>
      </c>
      <c r="C760" s="338"/>
      <c r="D760" s="338"/>
      <c r="E760" s="323"/>
      <c r="F760" s="394"/>
      <c r="G760" s="161"/>
      <c r="H760" s="387"/>
      <c r="I760" s="162"/>
      <c r="J760" s="162"/>
    </row>
    <row r="761" customFormat="false" ht="42.75" hidden="false" customHeight="true" outlineLevel="0" collapsed="false">
      <c r="A761" s="128"/>
      <c r="B761" s="396" t="s">
        <v>753</v>
      </c>
      <c r="C761" s="338"/>
      <c r="D761" s="338" t="s">
        <v>189</v>
      </c>
      <c r="E761" s="323"/>
      <c r="F761" s="394" t="n">
        <v>529621.909090909</v>
      </c>
      <c r="G761" s="161"/>
      <c r="H761" s="387"/>
      <c r="I761" s="162"/>
      <c r="J761" s="162"/>
    </row>
    <row r="762" customFormat="false" ht="61.5" hidden="false" customHeight="true" outlineLevel="0" collapsed="false">
      <c r="A762" s="128"/>
      <c r="B762" s="396" t="s">
        <v>754</v>
      </c>
      <c r="C762" s="338"/>
      <c r="D762" s="338" t="s">
        <v>189</v>
      </c>
      <c r="E762" s="323"/>
      <c r="F762" s="394" t="n">
        <v>169090.909090909</v>
      </c>
      <c r="G762" s="161"/>
      <c r="H762" s="387"/>
      <c r="I762" s="162"/>
      <c r="J762" s="162"/>
    </row>
    <row r="763" customFormat="false" ht="75.75" hidden="false" customHeight="true" outlineLevel="0" collapsed="false">
      <c r="A763" s="128"/>
      <c r="B763" s="98" t="s">
        <v>755</v>
      </c>
      <c r="C763" s="338"/>
      <c r="D763" s="338" t="s">
        <v>189</v>
      </c>
      <c r="E763" s="323"/>
      <c r="F763" s="394" t="n">
        <v>167090.909090909</v>
      </c>
      <c r="G763" s="161"/>
      <c r="H763" s="387"/>
      <c r="I763" s="162"/>
      <c r="J763" s="162"/>
    </row>
    <row r="764" customFormat="false" ht="60" hidden="false" customHeight="true" outlineLevel="0" collapsed="false">
      <c r="A764" s="128"/>
      <c r="B764" s="396" t="s">
        <v>756</v>
      </c>
      <c r="C764" s="338"/>
      <c r="D764" s="338" t="s">
        <v>189</v>
      </c>
      <c r="E764" s="323"/>
      <c r="F764" s="394" t="n">
        <v>155090.909090909</v>
      </c>
      <c r="G764" s="161"/>
      <c r="H764" s="387"/>
      <c r="I764" s="162"/>
      <c r="J764" s="162"/>
    </row>
    <row r="765" customFormat="false" ht="59.25" hidden="false" customHeight="true" outlineLevel="0" collapsed="false">
      <c r="A765" s="128"/>
      <c r="B765" s="396" t="s">
        <v>757</v>
      </c>
      <c r="C765" s="338"/>
      <c r="D765" s="338" t="s">
        <v>189</v>
      </c>
      <c r="E765" s="323"/>
      <c r="F765" s="394" t="n">
        <v>223090.909090909</v>
      </c>
      <c r="G765" s="161"/>
      <c r="H765" s="387"/>
      <c r="I765" s="162"/>
      <c r="J765" s="162"/>
    </row>
    <row r="766" customFormat="false" ht="39.75" hidden="false" customHeight="true" outlineLevel="0" collapsed="false">
      <c r="A766" s="128"/>
      <c r="B766" s="396" t="s">
        <v>758</v>
      </c>
      <c r="C766" s="338"/>
      <c r="D766" s="338" t="s">
        <v>189</v>
      </c>
      <c r="E766" s="323"/>
      <c r="F766" s="394" t="n">
        <v>215090.909090909</v>
      </c>
      <c r="G766" s="161"/>
      <c r="H766" s="387"/>
      <c r="I766" s="162"/>
      <c r="J766" s="162"/>
    </row>
    <row r="767" customFormat="false" ht="30" hidden="false" customHeight="true" outlineLevel="0" collapsed="false">
      <c r="A767" s="17" t="s">
        <v>64</v>
      </c>
      <c r="B767" s="47" t="s">
        <v>759</v>
      </c>
      <c r="C767" s="397"/>
      <c r="D767" s="158"/>
      <c r="E767" s="159"/>
      <c r="F767" s="160"/>
      <c r="G767" s="15"/>
      <c r="H767" s="16"/>
      <c r="I767" s="16"/>
      <c r="J767" s="16"/>
    </row>
    <row r="768" customFormat="false" ht="30" hidden="false" customHeight="true" outlineLevel="0" collapsed="false">
      <c r="A768" s="77" t="n">
        <v>1</v>
      </c>
      <c r="B768" s="398" t="s">
        <v>760</v>
      </c>
      <c r="C768" s="399"/>
      <c r="D768" s="79"/>
      <c r="E768" s="32"/>
      <c r="F768" s="171"/>
      <c r="G768" s="161"/>
      <c r="H768" s="162"/>
      <c r="I768" s="162"/>
      <c r="J768" s="162"/>
    </row>
    <row r="769" customFormat="false" ht="30" hidden="true" customHeight="true" outlineLevel="0" collapsed="false">
      <c r="A769" s="77"/>
      <c r="B769" s="400" t="s">
        <v>761</v>
      </c>
      <c r="C769" s="401"/>
      <c r="D769" s="401"/>
      <c r="E769" s="401"/>
      <c r="F769" s="402"/>
      <c r="G769" s="15"/>
      <c r="H769" s="16"/>
      <c r="I769" s="16"/>
      <c r="J769" s="16"/>
    </row>
    <row r="770" customFormat="false" ht="30" hidden="true" customHeight="true" outlineLevel="0" collapsed="false">
      <c r="A770" s="77"/>
      <c r="B770" s="403" t="s">
        <v>762</v>
      </c>
      <c r="C770" s="399"/>
      <c r="D770" s="79" t="s">
        <v>126</v>
      </c>
      <c r="E770" s="32"/>
      <c r="F770" s="171" t="n">
        <v>14722.2222222222</v>
      </c>
      <c r="G770" s="15"/>
      <c r="H770" s="32" t="n">
        <v>15900</v>
      </c>
      <c r="I770" s="16"/>
      <c r="J770" s="16"/>
    </row>
    <row r="771" customFormat="false" ht="30" hidden="true" customHeight="true" outlineLevel="0" collapsed="false">
      <c r="A771" s="77"/>
      <c r="B771" s="403" t="s">
        <v>763</v>
      </c>
      <c r="C771" s="399"/>
      <c r="D771" s="79" t="s">
        <v>70</v>
      </c>
      <c r="E771" s="32"/>
      <c r="F771" s="171" t="n">
        <v>24777.7777777778</v>
      </c>
      <c r="G771" s="15"/>
      <c r="H771" s="32" t="n">
        <v>26760</v>
      </c>
      <c r="I771" s="16"/>
      <c r="J771" s="16"/>
    </row>
    <row r="772" customFormat="false" ht="30" hidden="true" customHeight="true" outlineLevel="0" collapsed="false">
      <c r="A772" s="77"/>
      <c r="B772" s="403" t="s">
        <v>764</v>
      </c>
      <c r="C772" s="399"/>
      <c r="D772" s="79" t="s">
        <v>70</v>
      </c>
      <c r="E772" s="32"/>
      <c r="F772" s="171" t="n">
        <v>24777.7777777778</v>
      </c>
      <c r="G772" s="15"/>
      <c r="H772" s="32" t="n">
        <v>26760</v>
      </c>
      <c r="I772" s="16"/>
      <c r="J772" s="16"/>
    </row>
    <row r="773" customFormat="false" ht="30" hidden="true" customHeight="true" outlineLevel="0" collapsed="false">
      <c r="A773" s="77"/>
      <c r="B773" s="400" t="s">
        <v>765</v>
      </c>
      <c r="C773" s="399"/>
      <c r="D773" s="79" t="s">
        <v>70</v>
      </c>
      <c r="E773" s="32"/>
      <c r="F773" s="171"/>
      <c r="G773" s="15"/>
      <c r="H773" s="32"/>
      <c r="I773" s="16"/>
      <c r="J773" s="16"/>
    </row>
    <row r="774" customFormat="false" ht="30" hidden="true" customHeight="true" outlineLevel="0" collapsed="false">
      <c r="A774" s="77"/>
      <c r="B774" s="404" t="s">
        <v>766</v>
      </c>
      <c r="C774" s="399"/>
      <c r="D774" s="79" t="s">
        <v>70</v>
      </c>
      <c r="E774" s="32"/>
      <c r="F774" s="171" t="n">
        <v>8777.77777777778</v>
      </c>
      <c r="G774" s="15"/>
      <c r="H774" s="32" t="n">
        <v>9480</v>
      </c>
      <c r="I774" s="16"/>
      <c r="J774" s="16"/>
    </row>
    <row r="775" customFormat="false" ht="30" hidden="true" customHeight="true" outlineLevel="0" collapsed="false">
      <c r="A775" s="77"/>
      <c r="B775" s="404" t="s">
        <v>767</v>
      </c>
      <c r="C775" s="399"/>
      <c r="D775" s="79" t="s">
        <v>70</v>
      </c>
      <c r="E775" s="32"/>
      <c r="F775" s="171" t="n">
        <v>5277.77777777778</v>
      </c>
      <c r="G775" s="15"/>
      <c r="H775" s="32" t="n">
        <v>5700</v>
      </c>
      <c r="I775" s="16"/>
      <c r="J775" s="16"/>
    </row>
    <row r="776" customFormat="false" ht="30" hidden="true" customHeight="true" outlineLevel="0" collapsed="false">
      <c r="A776" s="77"/>
      <c r="B776" s="403" t="s">
        <v>768</v>
      </c>
      <c r="C776" s="399"/>
      <c r="D776" s="79" t="s">
        <v>70</v>
      </c>
      <c r="E776" s="32"/>
      <c r="F776" s="171" t="n">
        <v>16620.3703703704</v>
      </c>
      <c r="G776" s="15"/>
      <c r="H776" s="32" t="n">
        <v>17950</v>
      </c>
      <c r="I776" s="16"/>
      <c r="J776" s="16"/>
    </row>
    <row r="777" customFormat="false" ht="30" hidden="true" customHeight="true" outlineLevel="0" collapsed="false">
      <c r="A777" s="77"/>
      <c r="B777" s="403" t="s">
        <v>769</v>
      </c>
      <c r="C777" s="399"/>
      <c r="D777" s="79" t="s">
        <v>70</v>
      </c>
      <c r="E777" s="32"/>
      <c r="F777" s="171" t="n">
        <v>6361.11111111111</v>
      </c>
      <c r="G777" s="15"/>
      <c r="H777" s="32" t="n">
        <v>6870</v>
      </c>
      <c r="I777" s="16"/>
      <c r="J777" s="16"/>
    </row>
    <row r="778" customFormat="false" ht="30" hidden="true" customHeight="true" outlineLevel="0" collapsed="false">
      <c r="A778" s="77"/>
      <c r="B778" s="403" t="s">
        <v>770</v>
      </c>
      <c r="C778" s="399"/>
      <c r="D778" s="79" t="s">
        <v>70</v>
      </c>
      <c r="E778" s="32"/>
      <c r="F778" s="171" t="n">
        <v>8768.51851851852</v>
      </c>
      <c r="G778" s="15"/>
      <c r="H778" s="32" t="n">
        <v>9470</v>
      </c>
      <c r="I778" s="16"/>
      <c r="J778" s="16"/>
    </row>
    <row r="779" customFormat="false" ht="30" hidden="true" customHeight="true" outlineLevel="0" collapsed="false">
      <c r="A779" s="77"/>
      <c r="B779" s="404" t="s">
        <v>771</v>
      </c>
      <c r="C779" s="399"/>
      <c r="D779" s="79" t="s">
        <v>70</v>
      </c>
      <c r="E779" s="32"/>
      <c r="F779" s="171" t="n">
        <v>11629.6296296296</v>
      </c>
      <c r="G779" s="15"/>
      <c r="H779" s="32" t="n">
        <v>12560</v>
      </c>
      <c r="I779" s="16"/>
      <c r="J779" s="16"/>
    </row>
    <row r="780" customFormat="false" ht="63" hidden="false" customHeight="true" outlineLevel="0" collapsed="false">
      <c r="A780" s="77" t="s">
        <v>67</v>
      </c>
      <c r="B780" s="405" t="s">
        <v>772</v>
      </c>
      <c r="C780" s="405"/>
      <c r="D780" s="405"/>
      <c r="E780" s="405"/>
      <c r="F780" s="405"/>
      <c r="G780" s="15"/>
      <c r="H780" s="16"/>
      <c r="I780" s="16"/>
      <c r="J780" s="16"/>
    </row>
    <row r="781" customFormat="false" ht="45.75" hidden="false" customHeight="true" outlineLevel="0" collapsed="false">
      <c r="A781" s="406"/>
      <c r="B781" s="403" t="s">
        <v>773</v>
      </c>
      <c r="C781" s="407" t="s">
        <v>774</v>
      </c>
      <c r="D781" s="79" t="s">
        <v>126</v>
      </c>
      <c r="E781" s="32"/>
      <c r="F781" s="171"/>
      <c r="G781" s="15"/>
      <c r="H781" s="16"/>
      <c r="I781" s="16"/>
      <c r="J781" s="16"/>
    </row>
    <row r="782" customFormat="false" ht="30" hidden="false" customHeight="true" outlineLevel="0" collapsed="false">
      <c r="A782" s="406"/>
      <c r="B782" s="403" t="s">
        <v>775</v>
      </c>
      <c r="C782" s="42" t="s">
        <v>70</v>
      </c>
      <c r="D782" s="79" t="s">
        <v>70</v>
      </c>
      <c r="E782" s="408"/>
      <c r="F782" s="408" t="n">
        <v>15000</v>
      </c>
      <c r="G782" s="15"/>
      <c r="H782" s="408"/>
      <c r="I782" s="16"/>
      <c r="J782" s="16"/>
    </row>
    <row r="783" customFormat="false" ht="30" hidden="false" customHeight="true" outlineLevel="0" collapsed="false">
      <c r="A783" s="406"/>
      <c r="B783" s="403" t="s">
        <v>776</v>
      </c>
      <c r="C783" s="42" t="s">
        <v>70</v>
      </c>
      <c r="D783" s="79" t="s">
        <v>70</v>
      </c>
      <c r="E783" s="408"/>
      <c r="F783" s="408" t="n">
        <v>15500</v>
      </c>
      <c r="G783" s="15"/>
      <c r="H783" s="408"/>
      <c r="I783" s="16"/>
      <c r="J783" s="16"/>
    </row>
    <row r="784" customFormat="false" ht="44.25" hidden="false" customHeight="true" outlineLevel="0" collapsed="false">
      <c r="A784" s="77"/>
      <c r="B784" s="403" t="s">
        <v>777</v>
      </c>
      <c r="C784" s="42" t="s">
        <v>70</v>
      </c>
      <c r="D784" s="79" t="s">
        <v>70</v>
      </c>
      <c r="E784" s="408"/>
      <c r="F784" s="408" t="n">
        <v>28000</v>
      </c>
      <c r="G784" s="15"/>
      <c r="H784" s="408"/>
      <c r="I784" s="16"/>
      <c r="J784" s="16"/>
    </row>
    <row r="785" customFormat="false" ht="30" hidden="false" customHeight="true" outlineLevel="0" collapsed="false">
      <c r="A785" s="77"/>
      <c r="B785" s="403" t="s">
        <v>778</v>
      </c>
      <c r="C785" s="42" t="s">
        <v>70</v>
      </c>
      <c r="D785" s="79" t="s">
        <v>70</v>
      </c>
      <c r="E785" s="408"/>
      <c r="F785" s="408" t="n">
        <v>28000</v>
      </c>
      <c r="G785" s="15"/>
      <c r="H785" s="408"/>
      <c r="I785" s="16"/>
      <c r="J785" s="16"/>
    </row>
    <row r="786" customFormat="false" ht="59.25" hidden="false" customHeight="true" outlineLevel="0" collapsed="false">
      <c r="A786" s="77" t="s">
        <v>72</v>
      </c>
      <c r="B786" s="78" t="s">
        <v>779</v>
      </c>
      <c r="C786" s="78"/>
      <c r="D786" s="78"/>
      <c r="E786" s="78"/>
      <c r="F786" s="78"/>
      <c r="G786" s="15"/>
      <c r="H786" s="16"/>
      <c r="I786" s="16"/>
      <c r="J786" s="16"/>
    </row>
    <row r="787" customFormat="false" ht="30" hidden="false" customHeight="true" outlineLevel="0" collapsed="false">
      <c r="A787" s="77"/>
      <c r="B787" s="404" t="s">
        <v>780</v>
      </c>
      <c r="C787" s="401"/>
      <c r="D787" s="401"/>
      <c r="E787" s="79"/>
      <c r="F787" s="171"/>
      <c r="G787" s="15"/>
      <c r="H787" s="16"/>
      <c r="I787" s="16"/>
      <c r="J787" s="16"/>
    </row>
    <row r="788" customFormat="false" ht="30" hidden="false" customHeight="true" outlineLevel="0" collapsed="false">
      <c r="A788" s="77"/>
      <c r="B788" s="403" t="s">
        <v>781</v>
      </c>
      <c r="C788" s="399"/>
      <c r="D788" s="79" t="s">
        <v>126</v>
      </c>
      <c r="E788" s="79"/>
      <c r="F788" s="171" t="n">
        <f aca="false">16500/1.08</f>
        <v>15277.7777777778</v>
      </c>
      <c r="G788" s="15"/>
      <c r="H788" s="409"/>
      <c r="I788" s="16"/>
      <c r="J788" s="16"/>
    </row>
    <row r="789" customFormat="false" ht="30" hidden="false" customHeight="true" outlineLevel="0" collapsed="false">
      <c r="A789" s="77"/>
      <c r="B789" s="403" t="s">
        <v>763</v>
      </c>
      <c r="C789" s="399"/>
      <c r="D789" s="79" t="s">
        <v>70</v>
      </c>
      <c r="E789" s="79"/>
      <c r="F789" s="171" t="n">
        <f aca="false">26500/1.08</f>
        <v>24537.037037037</v>
      </c>
      <c r="G789" s="15"/>
      <c r="H789" s="409"/>
      <c r="I789" s="16"/>
      <c r="J789" s="16"/>
    </row>
    <row r="790" customFormat="false" ht="30" hidden="false" customHeight="true" outlineLevel="0" collapsed="false">
      <c r="A790" s="77"/>
      <c r="B790" s="403" t="s">
        <v>764</v>
      </c>
      <c r="C790" s="399"/>
      <c r="D790" s="79" t="s">
        <v>70</v>
      </c>
      <c r="E790" s="79"/>
      <c r="F790" s="171" t="n">
        <f aca="false">26500/1.08</f>
        <v>24537.037037037</v>
      </c>
      <c r="G790" s="15"/>
      <c r="H790" s="409"/>
      <c r="I790" s="16"/>
      <c r="J790" s="16"/>
    </row>
    <row r="791" customFormat="false" ht="30" hidden="false" customHeight="true" outlineLevel="0" collapsed="false">
      <c r="A791" s="77"/>
      <c r="B791" s="403" t="s">
        <v>782</v>
      </c>
      <c r="C791" s="42"/>
      <c r="D791" s="79" t="s">
        <v>70</v>
      </c>
      <c r="E791" s="79"/>
      <c r="F791" s="171" t="n">
        <f aca="false">32500/1.08</f>
        <v>30092.5925925926</v>
      </c>
      <c r="G791" s="15"/>
      <c r="H791" s="409"/>
      <c r="I791" s="16"/>
      <c r="J791" s="16"/>
    </row>
    <row r="792" customFormat="false" ht="30" hidden="false" customHeight="true" outlineLevel="0" collapsed="false">
      <c r="A792" s="77"/>
      <c r="B792" s="403" t="s">
        <v>783</v>
      </c>
      <c r="C792" s="42"/>
      <c r="D792" s="79" t="s">
        <v>70</v>
      </c>
      <c r="E792" s="79"/>
      <c r="F792" s="171" t="n">
        <f aca="false">32500/1.08</f>
        <v>30092.5925925926</v>
      </c>
      <c r="G792" s="15"/>
      <c r="H792" s="409"/>
      <c r="I792" s="16"/>
      <c r="J792" s="16"/>
    </row>
    <row r="793" customFormat="false" ht="30" hidden="false" customHeight="true" outlineLevel="0" collapsed="false">
      <c r="A793" s="77"/>
      <c r="B793" s="403" t="s">
        <v>784</v>
      </c>
      <c r="C793" s="42"/>
      <c r="D793" s="79" t="s">
        <v>70</v>
      </c>
      <c r="E793" s="79"/>
      <c r="F793" s="171" t="n">
        <f aca="false">39500/1.08</f>
        <v>36574.0740740741</v>
      </c>
      <c r="G793" s="15"/>
      <c r="H793" s="409"/>
      <c r="I793" s="16"/>
      <c r="J793" s="16"/>
    </row>
    <row r="794" customFormat="false" ht="30" hidden="false" customHeight="true" outlineLevel="0" collapsed="false">
      <c r="A794" s="77"/>
      <c r="B794" s="403" t="s">
        <v>785</v>
      </c>
      <c r="C794" s="42"/>
      <c r="D794" s="79" t="s">
        <v>70</v>
      </c>
      <c r="E794" s="79"/>
      <c r="F794" s="171" t="n">
        <f aca="false">39000/1.08</f>
        <v>36111.1111111111</v>
      </c>
      <c r="G794" s="15"/>
      <c r="H794" s="409"/>
      <c r="I794" s="16"/>
      <c r="J794" s="16"/>
    </row>
    <row r="795" customFormat="false" ht="30" hidden="false" customHeight="true" outlineLevel="0" collapsed="false">
      <c r="A795" s="77"/>
      <c r="B795" s="403" t="s">
        <v>786</v>
      </c>
      <c r="C795" s="42"/>
      <c r="D795" s="79" t="s">
        <v>70</v>
      </c>
      <c r="E795" s="79"/>
      <c r="F795" s="171" t="n">
        <f aca="false">46500/1.08</f>
        <v>43055.5555555556</v>
      </c>
      <c r="G795" s="15"/>
      <c r="H795" s="409"/>
      <c r="I795" s="16"/>
      <c r="J795" s="16"/>
    </row>
    <row r="796" customFormat="false" ht="30" hidden="false" customHeight="true" outlineLevel="0" collapsed="false">
      <c r="A796" s="77"/>
      <c r="B796" s="403" t="s">
        <v>787</v>
      </c>
      <c r="C796" s="42"/>
      <c r="D796" s="79" t="s">
        <v>70</v>
      </c>
      <c r="E796" s="79"/>
      <c r="F796" s="171" t="n">
        <f aca="false">46500/1.08</f>
        <v>43055.5555555556</v>
      </c>
      <c r="G796" s="15"/>
      <c r="H796" s="409"/>
      <c r="I796" s="16"/>
      <c r="J796" s="16"/>
    </row>
    <row r="797" customFormat="false" ht="42.75" hidden="false" customHeight="true" outlineLevel="0" collapsed="false">
      <c r="A797" s="77"/>
      <c r="B797" s="403" t="s">
        <v>788</v>
      </c>
      <c r="C797" s="42"/>
      <c r="D797" s="79" t="s">
        <v>126</v>
      </c>
      <c r="E797" s="79"/>
      <c r="F797" s="171" t="n">
        <f aca="false">251000/1.08</f>
        <v>232407.407407407</v>
      </c>
      <c r="G797" s="15"/>
      <c r="H797" s="409"/>
      <c r="I797" s="16"/>
      <c r="J797" s="16"/>
    </row>
    <row r="798" customFormat="false" ht="30" hidden="false" customHeight="true" outlineLevel="0" collapsed="false">
      <c r="A798" s="77"/>
      <c r="B798" s="403" t="s">
        <v>789</v>
      </c>
      <c r="C798" s="42"/>
      <c r="D798" s="79" t="s">
        <v>790</v>
      </c>
      <c r="E798" s="79"/>
      <c r="F798" s="171" t="n">
        <f aca="false">230000/1.08</f>
        <v>212962.962962963</v>
      </c>
      <c r="G798" s="15"/>
      <c r="H798" s="409"/>
      <c r="I798" s="16"/>
      <c r="J798" s="16"/>
    </row>
    <row r="799" customFormat="false" ht="30" hidden="false" customHeight="true" outlineLevel="0" collapsed="false">
      <c r="A799" s="77"/>
      <c r="B799" s="403" t="s">
        <v>791</v>
      </c>
      <c r="C799" s="42"/>
      <c r="D799" s="79" t="s">
        <v>792</v>
      </c>
      <c r="E799" s="79"/>
      <c r="F799" s="171" t="n">
        <v>694444.444444444</v>
      </c>
      <c r="G799" s="15"/>
      <c r="H799" s="409"/>
      <c r="I799" s="16"/>
      <c r="J799" s="16"/>
    </row>
    <row r="800" customFormat="false" ht="30" hidden="false" customHeight="true" outlineLevel="0" collapsed="false">
      <c r="A800" s="77"/>
      <c r="B800" s="403" t="s">
        <v>793</v>
      </c>
      <c r="C800" s="42"/>
      <c r="D800" s="79" t="s">
        <v>126</v>
      </c>
      <c r="E800" s="79"/>
      <c r="F800" s="171" t="n">
        <v>259259.259259259</v>
      </c>
      <c r="G800" s="15"/>
      <c r="H800" s="409"/>
      <c r="I800" s="16"/>
      <c r="J800" s="16"/>
    </row>
    <row r="801" customFormat="false" ht="30" hidden="false" customHeight="true" outlineLevel="0" collapsed="false">
      <c r="A801" s="77"/>
      <c r="B801" s="403" t="s">
        <v>794</v>
      </c>
      <c r="C801" s="42"/>
      <c r="D801" s="79" t="s">
        <v>795</v>
      </c>
      <c r="E801" s="79"/>
      <c r="F801" s="171" t="n">
        <v>212962.962962963</v>
      </c>
      <c r="G801" s="15"/>
      <c r="H801" s="409"/>
      <c r="I801" s="16"/>
      <c r="J801" s="16"/>
    </row>
    <row r="802" customFormat="false" ht="30" hidden="false" customHeight="true" outlineLevel="0" collapsed="false">
      <c r="A802" s="77"/>
      <c r="B802" s="403" t="s">
        <v>796</v>
      </c>
      <c r="C802" s="42"/>
      <c r="D802" s="79" t="s">
        <v>795</v>
      </c>
      <c r="E802" s="79"/>
      <c r="F802" s="171" t="n">
        <v>120370.37037037</v>
      </c>
      <c r="G802" s="15"/>
      <c r="H802" s="409"/>
      <c r="I802" s="16"/>
      <c r="J802" s="16"/>
    </row>
    <row r="803" customFormat="false" ht="30" hidden="false" customHeight="true" outlineLevel="0" collapsed="false">
      <c r="A803" s="77"/>
      <c r="B803" s="403" t="s">
        <v>797</v>
      </c>
      <c r="C803" s="42"/>
      <c r="D803" s="79" t="s">
        <v>790</v>
      </c>
      <c r="E803" s="79"/>
      <c r="F803" s="171" t="n">
        <v>462962.962962963</v>
      </c>
      <c r="G803" s="15"/>
      <c r="H803" s="409"/>
      <c r="I803" s="16"/>
      <c r="J803" s="16"/>
    </row>
    <row r="804" customFormat="false" ht="30" hidden="false" customHeight="true" outlineLevel="0" collapsed="false">
      <c r="A804" s="77"/>
      <c r="B804" s="403" t="s">
        <v>798</v>
      </c>
      <c r="C804" s="42"/>
      <c r="D804" s="79" t="s">
        <v>790</v>
      </c>
      <c r="E804" s="79"/>
      <c r="F804" s="171" t="n">
        <v>231481.481481481</v>
      </c>
      <c r="G804" s="15"/>
      <c r="H804" s="409"/>
      <c r="I804" s="16"/>
      <c r="J804" s="16"/>
    </row>
    <row r="805" customFormat="false" ht="30" hidden="false" customHeight="true" outlineLevel="0" collapsed="false">
      <c r="A805" s="77" t="n">
        <v>2</v>
      </c>
      <c r="B805" s="410" t="s">
        <v>799</v>
      </c>
      <c r="C805" s="411"/>
      <c r="D805" s="411"/>
      <c r="E805" s="411"/>
      <c r="F805" s="412"/>
      <c r="G805" s="161"/>
      <c r="H805" s="162"/>
      <c r="I805" s="162"/>
      <c r="J805" s="162"/>
    </row>
    <row r="806" customFormat="false" ht="67.5" hidden="false" customHeight="true" outlineLevel="0" collapsed="false">
      <c r="A806" s="234" t="s">
        <v>67</v>
      </c>
      <c r="B806" s="38" t="s">
        <v>800</v>
      </c>
      <c r="C806" s="38"/>
      <c r="D806" s="38"/>
      <c r="E806" s="38"/>
      <c r="F806" s="38"/>
      <c r="G806" s="15"/>
      <c r="H806" s="16"/>
      <c r="I806" s="16"/>
      <c r="J806" s="16"/>
    </row>
    <row r="807" customFormat="false" ht="31.5" hidden="false" customHeight="true" outlineLevel="0" collapsed="false">
      <c r="A807" s="234"/>
      <c r="B807" s="37" t="s">
        <v>29</v>
      </c>
      <c r="C807" s="37"/>
      <c r="D807" s="37"/>
      <c r="E807" s="37"/>
      <c r="F807" s="37"/>
      <c r="G807" s="15"/>
      <c r="H807" s="16"/>
      <c r="I807" s="16"/>
      <c r="J807" s="16"/>
    </row>
    <row r="808" customFormat="false" ht="30" hidden="true" customHeight="true" outlineLevel="0" collapsed="false">
      <c r="A808" s="234"/>
      <c r="B808" s="76" t="s">
        <v>801</v>
      </c>
      <c r="C808" s="35"/>
      <c r="D808" s="28"/>
      <c r="E808" s="29"/>
      <c r="F808" s="164"/>
      <c r="G808" s="15"/>
      <c r="H808" s="16"/>
      <c r="I808" s="16"/>
      <c r="J808" s="16"/>
    </row>
    <row r="809" customFormat="false" ht="30" hidden="true" customHeight="true" outlineLevel="0" collapsed="false">
      <c r="A809" s="234"/>
      <c r="B809" s="165" t="s">
        <v>802</v>
      </c>
      <c r="C809" s="35" t="s">
        <v>803</v>
      </c>
      <c r="D809" s="28" t="s">
        <v>141</v>
      </c>
      <c r="E809" s="29"/>
      <c r="F809" s="164" t="n">
        <v>129091</v>
      </c>
      <c r="G809" s="15"/>
      <c r="H809" s="29"/>
      <c r="I809" s="16"/>
      <c r="J809" s="16"/>
    </row>
    <row r="810" customFormat="false" ht="30" hidden="true" customHeight="true" outlineLevel="0" collapsed="false">
      <c r="A810" s="234"/>
      <c r="B810" s="165" t="s">
        <v>804</v>
      </c>
      <c r="C810" s="28" t="s">
        <v>70</v>
      </c>
      <c r="D810" s="28" t="s">
        <v>141</v>
      </c>
      <c r="E810" s="29"/>
      <c r="F810" s="164" t="n">
        <v>136364</v>
      </c>
      <c r="G810" s="15"/>
      <c r="H810" s="29"/>
      <c r="I810" s="16"/>
      <c r="J810" s="16"/>
    </row>
    <row r="811" customFormat="false" ht="30" hidden="true" customHeight="true" outlineLevel="0" collapsed="false">
      <c r="A811" s="234"/>
      <c r="B811" s="165" t="s">
        <v>805</v>
      </c>
      <c r="C811" s="28" t="s">
        <v>70</v>
      </c>
      <c r="D811" s="28" t="s">
        <v>141</v>
      </c>
      <c r="E811" s="29"/>
      <c r="F811" s="164" t="n">
        <v>151818</v>
      </c>
      <c r="G811" s="15"/>
      <c r="H811" s="29"/>
      <c r="I811" s="16"/>
      <c r="J811" s="16"/>
    </row>
    <row r="812" customFormat="false" ht="30" hidden="true" customHeight="true" outlineLevel="0" collapsed="false">
      <c r="A812" s="234"/>
      <c r="B812" s="165" t="s">
        <v>806</v>
      </c>
      <c r="C812" s="28" t="s">
        <v>70</v>
      </c>
      <c r="D812" s="28" t="s">
        <v>141</v>
      </c>
      <c r="E812" s="29"/>
      <c r="F812" s="164" t="n">
        <v>159091</v>
      </c>
      <c r="G812" s="15"/>
      <c r="H812" s="29"/>
      <c r="I812" s="16"/>
      <c r="J812" s="16"/>
    </row>
    <row r="813" customFormat="false" ht="30" hidden="true" customHeight="true" outlineLevel="0" collapsed="false">
      <c r="A813" s="234"/>
      <c r="B813" s="165" t="s">
        <v>807</v>
      </c>
      <c r="C813" s="27"/>
      <c r="D813" s="28"/>
      <c r="E813" s="29"/>
      <c r="F813" s="164"/>
      <c r="G813" s="15"/>
      <c r="H813" s="29"/>
      <c r="I813" s="16"/>
      <c r="J813" s="16"/>
    </row>
    <row r="814" customFormat="false" ht="37.5" hidden="true" customHeight="true" outlineLevel="0" collapsed="false">
      <c r="A814" s="234"/>
      <c r="B814" s="165" t="s">
        <v>802</v>
      </c>
      <c r="C814" s="27" t="s">
        <v>808</v>
      </c>
      <c r="D814" s="28" t="s">
        <v>141</v>
      </c>
      <c r="E814" s="29"/>
      <c r="F814" s="164" t="n">
        <v>129091</v>
      </c>
      <c r="G814" s="15"/>
      <c r="H814" s="29"/>
      <c r="I814" s="16"/>
      <c r="J814" s="16"/>
    </row>
    <row r="815" customFormat="false" ht="30" hidden="true" customHeight="true" outlineLevel="0" collapsed="false">
      <c r="A815" s="234"/>
      <c r="B815" s="165" t="s">
        <v>804</v>
      </c>
      <c r="C815" s="28" t="s">
        <v>70</v>
      </c>
      <c r="D815" s="28" t="s">
        <v>70</v>
      </c>
      <c r="E815" s="29"/>
      <c r="F815" s="164" t="n">
        <v>138182</v>
      </c>
      <c r="G815" s="15"/>
      <c r="H815" s="29"/>
      <c r="I815" s="16"/>
      <c r="J815" s="16"/>
    </row>
    <row r="816" customFormat="false" ht="30" hidden="true" customHeight="true" outlineLevel="0" collapsed="false">
      <c r="A816" s="234"/>
      <c r="B816" s="165" t="s">
        <v>805</v>
      </c>
      <c r="C816" s="28" t="s">
        <v>70</v>
      </c>
      <c r="D816" s="28" t="s">
        <v>70</v>
      </c>
      <c r="E816" s="29"/>
      <c r="F816" s="164" t="n">
        <v>152727</v>
      </c>
      <c r="G816" s="15"/>
      <c r="H816" s="29"/>
      <c r="I816" s="16"/>
      <c r="J816" s="16"/>
    </row>
    <row r="817" customFormat="false" ht="30" hidden="true" customHeight="true" outlineLevel="0" collapsed="false">
      <c r="A817" s="234"/>
      <c r="B817" s="165" t="s">
        <v>809</v>
      </c>
      <c r="C817" s="35"/>
      <c r="D817" s="28"/>
      <c r="E817" s="29"/>
      <c r="F817" s="164"/>
      <c r="G817" s="15"/>
      <c r="H817" s="29"/>
      <c r="I817" s="16"/>
      <c r="J817" s="16"/>
    </row>
    <row r="818" customFormat="false" ht="30" hidden="true" customHeight="true" outlineLevel="0" collapsed="false">
      <c r="A818" s="234"/>
      <c r="B818" s="165" t="s">
        <v>804</v>
      </c>
      <c r="C818" s="35" t="s">
        <v>810</v>
      </c>
      <c r="D818" s="28" t="s">
        <v>141</v>
      </c>
      <c r="E818" s="29"/>
      <c r="F818" s="164" t="n">
        <v>149091</v>
      </c>
      <c r="G818" s="15"/>
      <c r="H818" s="29"/>
      <c r="I818" s="16"/>
      <c r="J818" s="16"/>
    </row>
    <row r="819" customFormat="false" ht="30" hidden="true" customHeight="true" outlineLevel="0" collapsed="false">
      <c r="A819" s="234"/>
      <c r="B819" s="413" t="s">
        <v>805</v>
      </c>
      <c r="C819" s="414" t="s">
        <v>811</v>
      </c>
      <c r="D819" s="243" t="s">
        <v>141</v>
      </c>
      <c r="E819" s="415"/>
      <c r="F819" s="192" t="n">
        <v>165455</v>
      </c>
      <c r="G819" s="15"/>
      <c r="H819" s="415"/>
      <c r="I819" s="16"/>
      <c r="J819" s="16"/>
    </row>
    <row r="820" customFormat="false" ht="66" hidden="false" customHeight="true" outlineLevel="0" collapsed="false">
      <c r="A820" s="249" t="s">
        <v>72</v>
      </c>
      <c r="B820" s="169" t="s">
        <v>812</v>
      </c>
      <c r="C820" s="169"/>
      <c r="D820" s="169"/>
      <c r="E820" s="169"/>
      <c r="F820" s="169"/>
      <c r="G820" s="15"/>
      <c r="H820" s="16"/>
      <c r="I820" s="16"/>
      <c r="J820" s="16"/>
    </row>
    <row r="821" customFormat="false" ht="30" hidden="false" customHeight="true" outlineLevel="0" collapsed="false">
      <c r="A821" s="416"/>
      <c r="B821" s="417" t="s">
        <v>813</v>
      </c>
      <c r="C821" s="27" t="s">
        <v>814</v>
      </c>
      <c r="D821" s="35" t="s">
        <v>141</v>
      </c>
      <c r="E821" s="298"/>
      <c r="F821" s="418" t="n">
        <f aca="false">121908/1.1</f>
        <v>110825.454545455</v>
      </c>
      <c r="G821" s="15"/>
      <c r="H821" s="419"/>
      <c r="I821" s="16"/>
      <c r="J821" s="16"/>
    </row>
    <row r="822" customFormat="false" ht="30" hidden="false" customHeight="true" outlineLevel="0" collapsed="false">
      <c r="A822" s="416"/>
      <c r="B822" s="417" t="s">
        <v>815</v>
      </c>
      <c r="C822" s="27"/>
      <c r="D822" s="35" t="s">
        <v>70</v>
      </c>
      <c r="E822" s="298"/>
      <c r="F822" s="418" t="n">
        <f aca="false">131373/1.1</f>
        <v>119430</v>
      </c>
      <c r="G822" s="15"/>
      <c r="H822" s="419"/>
      <c r="I822" s="16"/>
      <c r="J822" s="16"/>
    </row>
    <row r="823" customFormat="false" ht="30" hidden="false" customHeight="true" outlineLevel="0" collapsed="false">
      <c r="A823" s="416"/>
      <c r="B823" s="417" t="s">
        <v>816</v>
      </c>
      <c r="C823" s="27"/>
      <c r="D823" s="35" t="s">
        <v>70</v>
      </c>
      <c r="E823" s="298"/>
      <c r="F823" s="418" t="n">
        <f aca="false">140580/1.1</f>
        <v>127800</v>
      </c>
      <c r="G823" s="15"/>
      <c r="H823" s="420"/>
      <c r="I823" s="16"/>
      <c r="J823" s="16"/>
    </row>
    <row r="824" customFormat="false" ht="30" hidden="false" customHeight="true" outlineLevel="0" collapsed="false">
      <c r="A824" s="416"/>
      <c r="B824" s="421" t="s">
        <v>817</v>
      </c>
      <c r="C824" s="27"/>
      <c r="D824" s="35" t="s">
        <v>70</v>
      </c>
      <c r="E824" s="298"/>
      <c r="F824" s="418" t="n">
        <f aca="false">124080/1.1</f>
        <v>112800</v>
      </c>
      <c r="G824" s="15"/>
      <c r="H824" s="420"/>
      <c r="I824" s="16"/>
      <c r="J824" s="16"/>
    </row>
    <row r="825" customFormat="false" ht="30" hidden="false" customHeight="true" outlineLevel="0" collapsed="false">
      <c r="A825" s="416"/>
      <c r="B825" s="421" t="s">
        <v>818</v>
      </c>
      <c r="C825" s="27"/>
      <c r="D825" s="35" t="s">
        <v>70</v>
      </c>
      <c r="E825" s="298"/>
      <c r="F825" s="418" t="n">
        <f aca="false">133799/1.1</f>
        <v>121635.454545455</v>
      </c>
      <c r="G825" s="15"/>
      <c r="H825" s="420"/>
      <c r="I825" s="16"/>
      <c r="J825" s="16"/>
    </row>
    <row r="826" customFormat="false" ht="30" hidden="false" customHeight="true" outlineLevel="0" collapsed="false">
      <c r="A826" s="416"/>
      <c r="B826" s="421" t="s">
        <v>819</v>
      </c>
      <c r="C826" s="27"/>
      <c r="D826" s="35" t="s">
        <v>70</v>
      </c>
      <c r="E826" s="298"/>
      <c r="F826" s="418" t="n">
        <f aca="false">143264/1.1</f>
        <v>130240</v>
      </c>
      <c r="G826" s="15"/>
      <c r="H826" s="420"/>
      <c r="I826" s="16"/>
      <c r="J826" s="16"/>
    </row>
    <row r="827" customFormat="false" ht="30" hidden="false" customHeight="true" outlineLevel="0" collapsed="false">
      <c r="A827" s="416"/>
      <c r="B827" s="421" t="s">
        <v>820</v>
      </c>
      <c r="C827" s="27"/>
      <c r="D827" s="35" t="s">
        <v>70</v>
      </c>
      <c r="E827" s="298"/>
      <c r="F827" s="418" t="n">
        <f aca="false">128894/1.1</f>
        <v>117176.363636364</v>
      </c>
      <c r="G827" s="15"/>
      <c r="H827" s="420"/>
      <c r="I827" s="16"/>
      <c r="J827" s="16"/>
    </row>
    <row r="828" customFormat="false" ht="30" hidden="false" customHeight="true" outlineLevel="0" collapsed="false">
      <c r="A828" s="416"/>
      <c r="B828" s="421" t="s">
        <v>821</v>
      </c>
      <c r="C828" s="27" t="s">
        <v>822</v>
      </c>
      <c r="D828" s="35" t="s">
        <v>70</v>
      </c>
      <c r="E828" s="298"/>
      <c r="F828" s="418" t="n">
        <f aca="false">139559/1.1</f>
        <v>126871.818181818</v>
      </c>
      <c r="G828" s="15"/>
      <c r="H828" s="420"/>
      <c r="I828" s="16"/>
      <c r="J828" s="16"/>
    </row>
    <row r="829" customFormat="false" ht="30" hidden="false" customHeight="true" outlineLevel="0" collapsed="false">
      <c r="A829" s="416"/>
      <c r="B829" s="421" t="s">
        <v>823</v>
      </c>
      <c r="C829" s="27"/>
      <c r="D829" s="35" t="s">
        <v>141</v>
      </c>
      <c r="E829" s="298"/>
      <c r="F829" s="418" t="n">
        <f aca="false">162271/1.1</f>
        <v>147519.090909091</v>
      </c>
      <c r="G829" s="15"/>
      <c r="H829" s="420"/>
      <c r="I829" s="16"/>
      <c r="J829" s="16"/>
    </row>
    <row r="830" customFormat="false" ht="30" hidden="false" customHeight="true" outlineLevel="0" collapsed="false">
      <c r="A830" s="416"/>
      <c r="B830" s="421" t="s">
        <v>824</v>
      </c>
      <c r="C830" s="27"/>
      <c r="D830" s="35" t="s">
        <v>70</v>
      </c>
      <c r="E830" s="298"/>
      <c r="F830" s="418" t="n">
        <f aca="false">138094/1.1</f>
        <v>125540</v>
      </c>
      <c r="G830" s="15"/>
      <c r="H830" s="420"/>
      <c r="I830" s="16"/>
      <c r="J830" s="16"/>
    </row>
    <row r="831" customFormat="false" ht="30" hidden="false" customHeight="true" outlineLevel="0" collapsed="false">
      <c r="A831" s="416"/>
      <c r="B831" s="421" t="s">
        <v>825</v>
      </c>
      <c r="C831" s="27"/>
      <c r="D831" s="35" t="s">
        <v>70</v>
      </c>
      <c r="E831" s="298"/>
      <c r="F831" s="418" t="n">
        <f aca="false">148028/1.1</f>
        <v>134570.909090909</v>
      </c>
      <c r="G831" s="15"/>
      <c r="H831" s="420"/>
      <c r="I831" s="16"/>
      <c r="J831" s="16"/>
    </row>
    <row r="832" customFormat="false" ht="30" hidden="false" customHeight="true" outlineLevel="0" collapsed="false">
      <c r="A832" s="416"/>
      <c r="B832" s="421" t="s">
        <v>826</v>
      </c>
      <c r="C832" s="27"/>
      <c r="D832" s="35" t="s">
        <v>70</v>
      </c>
      <c r="E832" s="298"/>
      <c r="F832" s="418" t="n">
        <f aca="false">159535/1.1</f>
        <v>145031.818181818</v>
      </c>
      <c r="G832" s="15"/>
      <c r="H832" s="420"/>
      <c r="I832" s="16"/>
      <c r="J832" s="16"/>
    </row>
    <row r="833" customFormat="false" ht="30" hidden="false" customHeight="true" outlineLevel="0" collapsed="false">
      <c r="A833" s="416"/>
      <c r="B833" s="421" t="s">
        <v>827</v>
      </c>
      <c r="C833" s="27"/>
      <c r="D833" s="35" t="s">
        <v>70</v>
      </c>
      <c r="E833" s="298"/>
      <c r="F833" s="418" t="n">
        <f aca="false">148066/1.1</f>
        <v>134605.454545455</v>
      </c>
      <c r="G833" s="15"/>
      <c r="H833" s="420"/>
      <c r="I833" s="16"/>
      <c r="J833" s="16"/>
    </row>
    <row r="834" customFormat="false" ht="30" hidden="false" customHeight="true" outlineLevel="0" collapsed="false">
      <c r="A834" s="416"/>
      <c r="B834" s="421" t="s">
        <v>828</v>
      </c>
      <c r="C834" s="27"/>
      <c r="D834" s="35" t="s">
        <v>70</v>
      </c>
      <c r="E834" s="298"/>
      <c r="F834" s="418" t="n">
        <f aca="false">159666/1.1</f>
        <v>145150.909090909</v>
      </c>
      <c r="G834" s="15"/>
      <c r="H834" s="420"/>
      <c r="I834" s="16"/>
      <c r="J834" s="16"/>
    </row>
    <row r="835" customFormat="false" ht="30" hidden="false" customHeight="true" outlineLevel="0" collapsed="false">
      <c r="A835" s="416"/>
      <c r="B835" s="421" t="s">
        <v>829</v>
      </c>
      <c r="C835" s="27"/>
      <c r="D835" s="35" t="s">
        <v>70</v>
      </c>
      <c r="E835" s="422"/>
      <c r="F835" s="418" t="n">
        <f aca="false">170314/1.1</f>
        <v>154830.909090909</v>
      </c>
      <c r="G835" s="15"/>
      <c r="H835" s="420"/>
      <c r="I835" s="16"/>
      <c r="J835" s="16"/>
    </row>
    <row r="836" customFormat="false" ht="52.5" hidden="false" customHeight="true" outlineLevel="0" collapsed="false">
      <c r="A836" s="423" t="s">
        <v>83</v>
      </c>
      <c r="B836" s="38" t="s">
        <v>830</v>
      </c>
      <c r="C836" s="38"/>
      <c r="D836" s="38"/>
      <c r="E836" s="38"/>
      <c r="F836" s="38"/>
      <c r="G836" s="15"/>
      <c r="H836" s="16"/>
      <c r="I836" s="16"/>
      <c r="J836" s="16"/>
    </row>
    <row r="837" customFormat="false" ht="30" hidden="false" customHeight="true" outlineLevel="0" collapsed="false">
      <c r="A837" s="269"/>
      <c r="B837" s="424" t="s">
        <v>831</v>
      </c>
      <c r="C837" s="425"/>
      <c r="D837" s="28"/>
      <c r="E837" s="81"/>
      <c r="F837" s="164"/>
      <c r="G837" s="15"/>
      <c r="H837" s="16"/>
      <c r="I837" s="16"/>
      <c r="J837" s="16"/>
    </row>
    <row r="838" customFormat="false" ht="30" hidden="false" customHeight="true" outlineLevel="0" collapsed="false">
      <c r="A838" s="269"/>
      <c r="B838" s="424" t="s">
        <v>832</v>
      </c>
      <c r="C838" s="279" t="s">
        <v>833</v>
      </c>
      <c r="D838" s="269" t="s">
        <v>141</v>
      </c>
      <c r="E838" s="426"/>
      <c r="F838" s="201" t="n">
        <f aca="false">122998/1.1</f>
        <v>111816.363636364</v>
      </c>
      <c r="G838" s="15"/>
      <c r="H838" s="427"/>
      <c r="I838" s="16"/>
      <c r="J838" s="16"/>
    </row>
    <row r="839" customFormat="false" ht="30" hidden="false" customHeight="true" outlineLevel="0" collapsed="false">
      <c r="A839" s="269"/>
      <c r="B839" s="424" t="s">
        <v>834</v>
      </c>
      <c r="C839" s="279" t="s">
        <v>833</v>
      </c>
      <c r="D839" s="269" t="s">
        <v>141</v>
      </c>
      <c r="E839" s="426"/>
      <c r="F839" s="201" t="n">
        <f aca="false">135466/1.1</f>
        <v>123150.909090909</v>
      </c>
      <c r="G839" s="15"/>
      <c r="H839" s="427"/>
      <c r="I839" s="16"/>
      <c r="J839" s="16"/>
    </row>
    <row r="840" customFormat="false" ht="30" hidden="false" customHeight="true" outlineLevel="0" collapsed="false">
      <c r="A840" s="269"/>
      <c r="B840" s="424" t="s">
        <v>835</v>
      </c>
      <c r="C840" s="279" t="s">
        <v>833</v>
      </c>
      <c r="D840" s="269" t="s">
        <v>141</v>
      </c>
      <c r="E840" s="426"/>
      <c r="F840" s="201" t="n">
        <f aca="false">149219/1.1</f>
        <v>135653.636363636</v>
      </c>
      <c r="G840" s="15"/>
      <c r="H840" s="427"/>
      <c r="I840" s="16"/>
      <c r="J840" s="16"/>
    </row>
    <row r="841" customFormat="false" ht="30" hidden="true" customHeight="true" outlineLevel="0" collapsed="false">
      <c r="A841" s="269"/>
      <c r="B841" s="424" t="s">
        <v>836</v>
      </c>
      <c r="C841" s="279"/>
      <c r="D841" s="269"/>
      <c r="E841" s="426"/>
      <c r="F841" s="428"/>
      <c r="G841" s="15"/>
      <c r="H841" s="427"/>
      <c r="I841" s="16"/>
      <c r="J841" s="16"/>
    </row>
    <row r="842" customFormat="false" ht="30" hidden="true" customHeight="true" outlineLevel="0" collapsed="false">
      <c r="A842" s="269"/>
      <c r="B842" s="424" t="s">
        <v>834</v>
      </c>
      <c r="C842" s="279" t="s">
        <v>833</v>
      </c>
      <c r="D842" s="269" t="s">
        <v>141</v>
      </c>
      <c r="E842" s="426"/>
      <c r="F842" s="201" t="n">
        <f aca="false">134036/1.1</f>
        <v>121850.909090909</v>
      </c>
      <c r="G842" s="15"/>
      <c r="H842" s="427"/>
      <c r="I842" s="16"/>
      <c r="J842" s="16"/>
    </row>
    <row r="843" customFormat="false" ht="30" hidden="true" customHeight="true" outlineLevel="0" collapsed="false">
      <c r="A843" s="269"/>
      <c r="B843" s="424" t="s">
        <v>835</v>
      </c>
      <c r="C843" s="279" t="s">
        <v>833</v>
      </c>
      <c r="D843" s="269" t="s">
        <v>141</v>
      </c>
      <c r="E843" s="426"/>
      <c r="F843" s="201" t="n">
        <f aca="false">143556/1.1</f>
        <v>130505.454545455</v>
      </c>
      <c r="G843" s="15"/>
      <c r="H843" s="427"/>
      <c r="I843" s="16"/>
      <c r="J843" s="16"/>
    </row>
    <row r="844" customFormat="false" ht="30" hidden="false" customHeight="true" outlineLevel="0" collapsed="false">
      <c r="A844" s="269"/>
      <c r="B844" s="424" t="s">
        <v>837</v>
      </c>
      <c r="C844" s="279"/>
      <c r="D844" s="269"/>
      <c r="E844" s="426"/>
      <c r="F844" s="428"/>
      <c r="G844" s="15"/>
      <c r="H844" s="427"/>
      <c r="I844" s="16"/>
      <c r="J844" s="16"/>
    </row>
    <row r="845" customFormat="false" ht="30" hidden="false" customHeight="true" outlineLevel="0" collapsed="false">
      <c r="A845" s="269"/>
      <c r="B845" s="424" t="s">
        <v>838</v>
      </c>
      <c r="C845" s="279" t="s">
        <v>833</v>
      </c>
      <c r="D845" s="269" t="s">
        <v>141</v>
      </c>
      <c r="E845" s="426"/>
      <c r="F845" s="201" t="n">
        <f aca="false">129658/1.1</f>
        <v>117870.909090909</v>
      </c>
      <c r="G845" s="15"/>
      <c r="H845" s="427"/>
      <c r="I845" s="16"/>
      <c r="J845" s="16"/>
    </row>
    <row r="846" customFormat="false" ht="30" hidden="false" customHeight="true" outlineLevel="0" collapsed="false">
      <c r="A846" s="269"/>
      <c r="B846" s="424" t="s">
        <v>834</v>
      </c>
      <c r="C846" s="279" t="s">
        <v>833</v>
      </c>
      <c r="D846" s="269" t="s">
        <v>141</v>
      </c>
      <c r="E846" s="426"/>
      <c r="F846" s="201" t="n">
        <f aca="false">140756/1.1</f>
        <v>127960</v>
      </c>
      <c r="G846" s="15"/>
      <c r="H846" s="427"/>
      <c r="I846" s="16"/>
      <c r="J846" s="16"/>
    </row>
    <row r="847" customFormat="false" ht="30" hidden="false" customHeight="true" outlineLevel="0" collapsed="false">
      <c r="A847" s="429"/>
      <c r="B847" s="430" t="s">
        <v>835</v>
      </c>
      <c r="C847" s="431" t="s">
        <v>833</v>
      </c>
      <c r="D847" s="429" t="s">
        <v>141</v>
      </c>
      <c r="E847" s="432"/>
      <c r="F847" s="433" t="n">
        <f aca="false">154009/1.1</f>
        <v>140008.181818182</v>
      </c>
      <c r="G847" s="15"/>
      <c r="H847" s="427"/>
      <c r="I847" s="16"/>
      <c r="J847" s="16"/>
    </row>
    <row r="848" customFormat="false" ht="30" hidden="false" customHeight="true" outlineLevel="0" collapsed="false">
      <c r="A848" s="28"/>
      <c r="B848" s="434" t="s">
        <v>839</v>
      </c>
      <c r="C848" s="425" t="s">
        <v>833</v>
      </c>
      <c r="D848" s="28" t="s">
        <v>141</v>
      </c>
      <c r="E848" s="435"/>
      <c r="F848" s="201"/>
      <c r="G848" s="15"/>
      <c r="H848" s="436"/>
      <c r="I848" s="16"/>
      <c r="J848" s="16"/>
    </row>
    <row r="849" customFormat="false" ht="30" hidden="false" customHeight="true" outlineLevel="0" collapsed="false">
      <c r="A849" s="28"/>
      <c r="B849" s="434" t="s">
        <v>832</v>
      </c>
      <c r="C849" s="425" t="s">
        <v>833</v>
      </c>
      <c r="D849" s="28" t="s">
        <v>141</v>
      </c>
      <c r="E849" s="435"/>
      <c r="F849" s="201" t="n">
        <f aca="false">130810/1.1</f>
        <v>118918.181818182</v>
      </c>
      <c r="G849" s="15"/>
      <c r="H849" s="436"/>
      <c r="I849" s="16"/>
      <c r="J849" s="16"/>
    </row>
    <row r="850" customFormat="false" ht="30" hidden="false" customHeight="true" outlineLevel="0" collapsed="false">
      <c r="A850" s="28"/>
      <c r="B850" s="434" t="s">
        <v>834</v>
      </c>
      <c r="C850" s="425" t="s">
        <v>833</v>
      </c>
      <c r="D850" s="28" t="s">
        <v>141</v>
      </c>
      <c r="E850" s="435"/>
      <c r="F850" s="201" t="n">
        <f aca="false">144974/1.1</f>
        <v>131794.545454545</v>
      </c>
      <c r="G850" s="15"/>
      <c r="H850" s="436"/>
      <c r="I850" s="16"/>
      <c r="J850" s="16"/>
    </row>
    <row r="851" customFormat="false" ht="30" hidden="false" customHeight="true" outlineLevel="0" collapsed="false">
      <c r="A851" s="28"/>
      <c r="B851" s="434" t="s">
        <v>835</v>
      </c>
      <c r="C851" s="425" t="s">
        <v>833</v>
      </c>
      <c r="D851" s="28" t="s">
        <v>141</v>
      </c>
      <c r="E851" s="435"/>
      <c r="F851" s="201" t="n">
        <f aca="false">160330/1.1</f>
        <v>145754.545454545</v>
      </c>
      <c r="G851" s="15"/>
      <c r="H851" s="436"/>
      <c r="I851" s="16"/>
      <c r="J851" s="16"/>
    </row>
    <row r="852" customFormat="false" ht="30" hidden="false" customHeight="true" outlineLevel="0" collapsed="false">
      <c r="A852" s="28"/>
      <c r="B852" s="434" t="s">
        <v>840</v>
      </c>
      <c r="C852" s="425" t="s">
        <v>833</v>
      </c>
      <c r="D852" s="28" t="s">
        <v>141</v>
      </c>
      <c r="E852" s="435"/>
      <c r="F852" s="201" t="n">
        <f aca="false">178730/1.1</f>
        <v>162481.818181818</v>
      </c>
      <c r="G852" s="15"/>
      <c r="H852" s="436"/>
      <c r="I852" s="16"/>
      <c r="J852" s="16"/>
    </row>
    <row r="853" customFormat="false" ht="30" hidden="false" customHeight="true" outlineLevel="0" collapsed="false">
      <c r="A853" s="28"/>
      <c r="B853" s="434" t="s">
        <v>841</v>
      </c>
      <c r="C853" s="425" t="s">
        <v>833</v>
      </c>
      <c r="D853" s="28" t="s">
        <v>141</v>
      </c>
      <c r="E853" s="435"/>
      <c r="F853" s="201"/>
      <c r="G853" s="15"/>
      <c r="H853" s="436"/>
      <c r="I853" s="16"/>
      <c r="J853" s="16"/>
    </row>
    <row r="854" customFormat="false" ht="30" hidden="false" customHeight="true" outlineLevel="0" collapsed="false">
      <c r="A854" s="28"/>
      <c r="B854" s="434" t="s">
        <v>832</v>
      </c>
      <c r="C854" s="425" t="s">
        <v>833</v>
      </c>
      <c r="D854" s="28" t="s">
        <v>141</v>
      </c>
      <c r="E854" s="435"/>
      <c r="F854" s="201" t="n">
        <f aca="false">139018/1.1</f>
        <v>126380</v>
      </c>
      <c r="G854" s="15"/>
      <c r="H854" s="436"/>
      <c r="I854" s="16"/>
      <c r="J854" s="16"/>
    </row>
    <row r="855" customFormat="false" ht="30" hidden="false" customHeight="true" outlineLevel="0" collapsed="false">
      <c r="A855" s="28"/>
      <c r="B855" s="434" t="s">
        <v>834</v>
      </c>
      <c r="C855" s="425" t="s">
        <v>833</v>
      </c>
      <c r="D855" s="28" t="s">
        <v>141</v>
      </c>
      <c r="E855" s="435"/>
      <c r="F855" s="201" t="n">
        <f aca="false">155748/1.1</f>
        <v>141589.090909091</v>
      </c>
      <c r="G855" s="15"/>
      <c r="H855" s="436"/>
      <c r="I855" s="16"/>
      <c r="J855" s="16"/>
    </row>
    <row r="856" customFormat="false" ht="30" hidden="false" customHeight="true" outlineLevel="0" collapsed="false">
      <c r="A856" s="28"/>
      <c r="B856" s="434" t="s">
        <v>835</v>
      </c>
      <c r="C856" s="425" t="s">
        <v>833</v>
      </c>
      <c r="D856" s="28" t="s">
        <v>141</v>
      </c>
      <c r="E856" s="435"/>
      <c r="F856" s="201" t="n">
        <f aca="false">173970/1.1</f>
        <v>158154.545454545</v>
      </c>
      <c r="G856" s="15"/>
      <c r="H856" s="436"/>
      <c r="I856" s="16"/>
      <c r="J856" s="16"/>
    </row>
    <row r="857" customFormat="false" ht="57" hidden="false" customHeight="true" outlineLevel="0" collapsed="false">
      <c r="A857" s="423" t="s">
        <v>85</v>
      </c>
      <c r="B857" s="38" t="s">
        <v>842</v>
      </c>
      <c r="C857" s="38"/>
      <c r="D857" s="38"/>
      <c r="E857" s="38"/>
      <c r="F857" s="38"/>
      <c r="G857" s="15"/>
      <c r="H857" s="436"/>
      <c r="I857" s="16"/>
      <c r="J857" s="16"/>
    </row>
    <row r="858" customFormat="false" ht="30" hidden="false" customHeight="true" outlineLevel="0" collapsed="false">
      <c r="A858" s="437"/>
      <c r="B858" s="424" t="s">
        <v>843</v>
      </c>
      <c r="C858" s="425"/>
      <c r="D858" s="28"/>
      <c r="E858" s="81"/>
      <c r="F858" s="81"/>
      <c r="G858" s="15"/>
      <c r="H858" s="436"/>
      <c r="I858" s="16"/>
      <c r="J858" s="16"/>
    </row>
    <row r="859" customFormat="false" ht="30" hidden="false" customHeight="true" outlineLevel="0" collapsed="false">
      <c r="A859" s="437"/>
      <c r="B859" s="424" t="s">
        <v>832</v>
      </c>
      <c r="C859" s="425"/>
      <c r="D859" s="28"/>
      <c r="E859" s="81"/>
      <c r="F859" s="438" t="n">
        <v>127000</v>
      </c>
      <c r="G859" s="15"/>
      <c r="H859" s="436"/>
      <c r="I859" s="16"/>
      <c r="J859" s="16"/>
    </row>
    <row r="860" customFormat="false" ht="30" hidden="false" customHeight="true" outlineLevel="0" collapsed="false">
      <c r="A860" s="437"/>
      <c r="B860" s="424" t="s">
        <v>834</v>
      </c>
      <c r="C860" s="425"/>
      <c r="D860" s="28"/>
      <c r="E860" s="81"/>
      <c r="F860" s="438" t="n">
        <v>142000</v>
      </c>
      <c r="G860" s="15"/>
      <c r="H860" s="436"/>
      <c r="I860" s="16"/>
      <c r="J860" s="16"/>
    </row>
    <row r="861" customFormat="false" ht="30" hidden="false" customHeight="true" outlineLevel="0" collapsed="false">
      <c r="A861" s="437"/>
      <c r="B861" s="424" t="s">
        <v>835</v>
      </c>
      <c r="C861" s="425"/>
      <c r="D861" s="28"/>
      <c r="E861" s="81"/>
      <c r="F861" s="438" t="n">
        <v>156000</v>
      </c>
      <c r="G861" s="15"/>
      <c r="H861" s="436"/>
      <c r="I861" s="16"/>
      <c r="J861" s="16"/>
    </row>
    <row r="862" customFormat="false" ht="30" hidden="false" customHeight="true" outlineLevel="0" collapsed="false">
      <c r="A862" s="437"/>
      <c r="B862" s="424" t="s">
        <v>844</v>
      </c>
      <c r="C862" s="425"/>
      <c r="D862" s="28"/>
      <c r="E862" s="81"/>
      <c r="F862" s="438" t="n">
        <v>168000</v>
      </c>
      <c r="G862" s="15"/>
      <c r="H862" s="436"/>
      <c r="I862" s="16"/>
      <c r="J862" s="16"/>
    </row>
    <row r="863" customFormat="false" ht="30" hidden="false" customHeight="true" outlineLevel="0" collapsed="false">
      <c r="A863" s="437"/>
      <c r="B863" s="424" t="s">
        <v>845</v>
      </c>
      <c r="C863" s="425"/>
      <c r="D863" s="28"/>
      <c r="E863" s="81"/>
      <c r="F863" s="164"/>
      <c r="G863" s="15"/>
      <c r="H863" s="436"/>
      <c r="I863" s="16"/>
      <c r="J863" s="16"/>
    </row>
    <row r="864" customFormat="false" ht="30" hidden="false" customHeight="true" outlineLevel="0" collapsed="false">
      <c r="A864" s="437"/>
      <c r="B864" s="424" t="s">
        <v>832</v>
      </c>
      <c r="C864" s="425"/>
      <c r="D864" s="28"/>
      <c r="E864" s="81"/>
      <c r="F864" s="439" t="n">
        <v>133000</v>
      </c>
      <c r="G864" s="15"/>
      <c r="H864" s="436"/>
      <c r="I864" s="16"/>
      <c r="J864" s="16"/>
    </row>
    <row r="865" customFormat="false" ht="30" hidden="false" customHeight="true" outlineLevel="0" collapsed="false">
      <c r="A865" s="437"/>
      <c r="B865" s="424" t="s">
        <v>834</v>
      </c>
      <c r="C865" s="425"/>
      <c r="D865" s="28"/>
      <c r="E865" s="81"/>
      <c r="F865" s="439" t="n">
        <v>144000</v>
      </c>
      <c r="G865" s="15"/>
      <c r="H865" s="436"/>
      <c r="I865" s="16"/>
      <c r="J865" s="16"/>
    </row>
    <row r="866" customFormat="false" ht="30" hidden="false" customHeight="true" outlineLevel="0" collapsed="false">
      <c r="A866" s="437"/>
      <c r="B866" s="424" t="s">
        <v>835</v>
      </c>
      <c r="C866" s="425"/>
      <c r="D866" s="28"/>
      <c r="E866" s="81"/>
      <c r="F866" s="440" t="n">
        <v>161000</v>
      </c>
      <c r="G866" s="15"/>
      <c r="H866" s="436"/>
      <c r="I866" s="16"/>
      <c r="J866" s="16"/>
    </row>
    <row r="867" customFormat="false" ht="63.75" hidden="false" customHeight="true" outlineLevel="0" collapsed="false">
      <c r="A867" s="423" t="s">
        <v>114</v>
      </c>
      <c r="B867" s="72" t="s">
        <v>846</v>
      </c>
      <c r="C867" s="72"/>
      <c r="D867" s="72"/>
      <c r="E867" s="72"/>
      <c r="F867" s="72"/>
      <c r="G867" s="15"/>
      <c r="H867" s="436"/>
      <c r="I867" s="16"/>
      <c r="J867" s="16"/>
    </row>
    <row r="868" customFormat="false" ht="30" hidden="false" customHeight="true" outlineLevel="0" collapsed="false">
      <c r="A868" s="437"/>
      <c r="B868" s="441" t="s">
        <v>847</v>
      </c>
      <c r="C868" s="425"/>
      <c r="D868" s="28"/>
      <c r="E868" s="81"/>
      <c r="F868" s="440"/>
      <c r="G868" s="15"/>
      <c r="H868" s="436"/>
      <c r="I868" s="16"/>
      <c r="J868" s="16"/>
    </row>
    <row r="869" customFormat="false" ht="30" hidden="false" customHeight="true" outlineLevel="0" collapsed="false">
      <c r="A869" s="269"/>
      <c r="B869" s="442" t="s">
        <v>848</v>
      </c>
      <c r="C869" s="425" t="s">
        <v>849</v>
      </c>
      <c r="D869" s="28"/>
      <c r="E869" s="81"/>
      <c r="F869" s="443" t="n">
        <v>60000</v>
      </c>
      <c r="G869" s="15"/>
      <c r="H869" s="436"/>
      <c r="I869" s="16"/>
      <c r="J869" s="16"/>
    </row>
    <row r="870" customFormat="false" ht="30" hidden="false" customHeight="true" outlineLevel="0" collapsed="false">
      <c r="A870" s="269"/>
      <c r="B870" s="442" t="s">
        <v>850</v>
      </c>
      <c r="C870" s="425"/>
      <c r="D870" s="28"/>
      <c r="E870" s="81"/>
      <c r="F870" s="443" t="n">
        <v>64545.4545454545</v>
      </c>
      <c r="G870" s="15"/>
      <c r="H870" s="436"/>
      <c r="I870" s="16"/>
      <c r="J870" s="16"/>
    </row>
    <row r="871" customFormat="false" ht="30" hidden="false" customHeight="true" outlineLevel="0" collapsed="false">
      <c r="A871" s="269"/>
      <c r="B871" s="442" t="s">
        <v>851</v>
      </c>
      <c r="C871" s="425"/>
      <c r="D871" s="28"/>
      <c r="E871" s="81"/>
      <c r="F871" s="443" t="n">
        <v>70909.0909090909</v>
      </c>
      <c r="G871" s="15"/>
      <c r="H871" s="436"/>
      <c r="I871" s="16"/>
      <c r="J871" s="16"/>
    </row>
    <row r="872" customFormat="false" ht="30" hidden="false" customHeight="true" outlineLevel="0" collapsed="false">
      <c r="A872" s="269"/>
      <c r="B872" s="442" t="s">
        <v>852</v>
      </c>
      <c r="C872" s="425"/>
      <c r="D872" s="28"/>
      <c r="E872" s="81"/>
      <c r="F872" s="443" t="n">
        <v>80909.0909090909</v>
      </c>
      <c r="G872" s="15"/>
      <c r="H872" s="436"/>
      <c r="I872" s="16"/>
      <c r="J872" s="16"/>
    </row>
    <row r="873" customFormat="false" ht="30" hidden="false" customHeight="true" outlineLevel="0" collapsed="false">
      <c r="A873" s="269"/>
      <c r="B873" s="442" t="s">
        <v>853</v>
      </c>
      <c r="C873" s="425"/>
      <c r="D873" s="28"/>
      <c r="E873" s="81"/>
      <c r="F873" s="443" t="n">
        <v>90000</v>
      </c>
      <c r="G873" s="15"/>
      <c r="H873" s="436"/>
      <c r="I873" s="16"/>
      <c r="J873" s="16"/>
    </row>
    <row r="874" customFormat="false" ht="30" hidden="false" customHeight="true" outlineLevel="0" collapsed="false">
      <c r="A874" s="269"/>
      <c r="B874" s="444" t="s">
        <v>854</v>
      </c>
      <c r="C874" s="425" t="s">
        <v>833</v>
      </c>
      <c r="D874" s="28"/>
      <c r="E874" s="81"/>
      <c r="F874" s="443" t="n">
        <v>86363.6363636364</v>
      </c>
      <c r="G874" s="15"/>
      <c r="H874" s="436"/>
      <c r="I874" s="16"/>
      <c r="J874" s="16"/>
    </row>
    <row r="875" customFormat="false" ht="30" hidden="false" customHeight="true" outlineLevel="0" collapsed="false">
      <c r="A875" s="269"/>
      <c r="B875" s="444" t="s">
        <v>855</v>
      </c>
      <c r="C875" s="425"/>
      <c r="D875" s="28"/>
      <c r="E875" s="81"/>
      <c r="F875" s="443" t="n">
        <v>96363.6363636364</v>
      </c>
      <c r="G875" s="15"/>
      <c r="H875" s="436"/>
      <c r="I875" s="16"/>
      <c r="J875" s="16"/>
    </row>
    <row r="876" customFormat="false" ht="30" hidden="false" customHeight="true" outlineLevel="0" collapsed="false">
      <c r="A876" s="269"/>
      <c r="B876" s="444" t="s">
        <v>856</v>
      </c>
      <c r="C876" s="425"/>
      <c r="D876" s="28"/>
      <c r="E876" s="81"/>
      <c r="F876" s="443" t="n">
        <v>105454.545454545</v>
      </c>
      <c r="G876" s="15"/>
      <c r="H876" s="436"/>
      <c r="I876" s="16"/>
      <c r="J876" s="16"/>
    </row>
    <row r="877" customFormat="false" ht="30" hidden="false" customHeight="true" outlineLevel="0" collapsed="false">
      <c r="A877" s="269"/>
      <c r="B877" s="444" t="s">
        <v>857</v>
      </c>
      <c r="C877" s="425"/>
      <c r="D877" s="28"/>
      <c r="E877" s="81"/>
      <c r="F877" s="443" t="n">
        <v>114545.454545455</v>
      </c>
      <c r="G877" s="15"/>
      <c r="H877" s="436"/>
      <c r="I877" s="16"/>
      <c r="J877" s="16"/>
    </row>
    <row r="878" customFormat="false" ht="30" hidden="false" customHeight="true" outlineLevel="0" collapsed="false">
      <c r="A878" s="269"/>
      <c r="B878" s="444" t="s">
        <v>858</v>
      </c>
      <c r="C878" s="425"/>
      <c r="D878" s="28"/>
      <c r="E878" s="81"/>
      <c r="F878" s="443" t="n">
        <v>123636.363636364</v>
      </c>
      <c r="G878" s="15"/>
      <c r="H878" s="436"/>
      <c r="I878" s="16"/>
      <c r="J878" s="16"/>
    </row>
    <row r="879" customFormat="false" ht="30" hidden="false" customHeight="true" outlineLevel="0" collapsed="false">
      <c r="A879" s="269"/>
      <c r="B879" s="444" t="s">
        <v>859</v>
      </c>
      <c r="C879" s="425"/>
      <c r="D879" s="28"/>
      <c r="E879" s="81"/>
      <c r="F879" s="443" t="n">
        <v>131818.181818182</v>
      </c>
      <c r="G879" s="15"/>
      <c r="H879" s="436"/>
      <c r="I879" s="16"/>
      <c r="J879" s="16"/>
    </row>
    <row r="880" customFormat="false" ht="30" hidden="false" customHeight="true" outlineLevel="0" collapsed="false">
      <c r="A880" s="269"/>
      <c r="B880" s="444" t="s">
        <v>860</v>
      </c>
      <c r="C880" s="425"/>
      <c r="D880" s="28"/>
      <c r="E880" s="81"/>
      <c r="F880" s="443" t="n">
        <v>110909.090909091</v>
      </c>
      <c r="G880" s="15"/>
      <c r="H880" s="436"/>
      <c r="I880" s="16"/>
      <c r="J880" s="16"/>
    </row>
    <row r="881" customFormat="false" ht="30" hidden="false" customHeight="true" outlineLevel="0" collapsed="false">
      <c r="A881" s="269"/>
      <c r="B881" s="444" t="s">
        <v>861</v>
      </c>
      <c r="C881" s="425"/>
      <c r="D881" s="28"/>
      <c r="E881" s="81"/>
      <c r="F881" s="443" t="n">
        <v>120909.090909091</v>
      </c>
      <c r="G881" s="15"/>
      <c r="H881" s="436"/>
      <c r="I881" s="16"/>
      <c r="J881" s="16"/>
    </row>
    <row r="882" customFormat="false" ht="30" hidden="false" customHeight="true" outlineLevel="0" collapsed="false">
      <c r="A882" s="269"/>
      <c r="B882" s="445" t="s">
        <v>862</v>
      </c>
      <c r="C882" s="425"/>
      <c r="D882" s="28"/>
      <c r="E882" s="81"/>
      <c r="F882" s="443"/>
      <c r="G882" s="15"/>
      <c r="H882" s="436"/>
      <c r="I882" s="16"/>
      <c r="J882" s="16"/>
    </row>
    <row r="883" customFormat="false" ht="30" hidden="false" customHeight="true" outlineLevel="0" collapsed="false">
      <c r="A883" s="269"/>
      <c r="B883" s="442" t="s">
        <v>863</v>
      </c>
      <c r="C883" s="425" t="s">
        <v>849</v>
      </c>
      <c r="D883" s="28"/>
      <c r="E883" s="81"/>
      <c r="F883" s="443" t="n">
        <v>68181.8181818182</v>
      </c>
      <c r="G883" s="15"/>
      <c r="H883" s="436"/>
      <c r="I883" s="16"/>
      <c r="J883" s="16"/>
    </row>
    <row r="884" customFormat="false" ht="30" hidden="false" customHeight="true" outlineLevel="0" collapsed="false">
      <c r="A884" s="269"/>
      <c r="B884" s="442" t="s">
        <v>864</v>
      </c>
      <c r="C884" s="425"/>
      <c r="D884" s="28"/>
      <c r="E884" s="81"/>
      <c r="F884" s="443" t="n">
        <v>79090.9090909091</v>
      </c>
      <c r="G884" s="15"/>
      <c r="H884" s="436"/>
      <c r="I884" s="16"/>
      <c r="J884" s="16"/>
    </row>
    <row r="885" customFormat="false" ht="30" hidden="false" customHeight="true" outlineLevel="0" collapsed="false">
      <c r="A885" s="269"/>
      <c r="B885" s="442" t="s">
        <v>865</v>
      </c>
      <c r="C885" s="425"/>
      <c r="D885" s="28"/>
      <c r="E885" s="81"/>
      <c r="F885" s="443" t="n">
        <v>89090.9090909091</v>
      </c>
      <c r="G885" s="15"/>
      <c r="H885" s="436"/>
      <c r="I885" s="16"/>
      <c r="J885" s="16"/>
    </row>
    <row r="886" customFormat="false" ht="30" hidden="false" customHeight="true" outlineLevel="0" collapsed="false">
      <c r="A886" s="269"/>
      <c r="B886" s="442" t="s">
        <v>866</v>
      </c>
      <c r="C886" s="425"/>
      <c r="D886" s="28"/>
      <c r="E886" s="81"/>
      <c r="F886" s="443" t="n">
        <v>99090.9090909091</v>
      </c>
      <c r="G886" s="15"/>
      <c r="H886" s="436"/>
      <c r="I886" s="16"/>
      <c r="J886" s="16"/>
    </row>
    <row r="887" customFormat="false" ht="30" hidden="false" customHeight="true" outlineLevel="0" collapsed="false">
      <c r="A887" s="269"/>
      <c r="B887" s="442" t="s">
        <v>867</v>
      </c>
      <c r="C887" s="425"/>
      <c r="D887" s="28"/>
      <c r="E887" s="81"/>
      <c r="F887" s="443" t="n">
        <v>109090.909090909</v>
      </c>
      <c r="G887" s="15"/>
      <c r="H887" s="436"/>
      <c r="I887" s="16"/>
      <c r="J887" s="16"/>
    </row>
    <row r="888" customFormat="false" ht="30" hidden="false" customHeight="true" outlineLevel="0" collapsed="false">
      <c r="A888" s="269"/>
      <c r="B888" s="444" t="s">
        <v>868</v>
      </c>
      <c r="C888" s="425" t="s">
        <v>833</v>
      </c>
      <c r="D888" s="28"/>
      <c r="E888" s="81"/>
      <c r="F888" s="443" t="n">
        <v>92727.2727272727</v>
      </c>
      <c r="G888" s="15"/>
      <c r="H888" s="436"/>
      <c r="I888" s="16"/>
      <c r="J888" s="16"/>
    </row>
    <row r="889" customFormat="false" ht="30" hidden="false" customHeight="true" outlineLevel="0" collapsed="false">
      <c r="A889" s="269"/>
      <c r="B889" s="444" t="s">
        <v>869</v>
      </c>
      <c r="C889" s="425"/>
      <c r="D889" s="28"/>
      <c r="E889" s="81"/>
      <c r="F889" s="443" t="n">
        <v>101818.181818182</v>
      </c>
      <c r="G889" s="15"/>
      <c r="H889" s="436"/>
      <c r="I889" s="16"/>
      <c r="J889" s="16"/>
    </row>
    <row r="890" customFormat="false" ht="30" hidden="false" customHeight="true" outlineLevel="0" collapsed="false">
      <c r="A890" s="269"/>
      <c r="B890" s="444" t="s">
        <v>870</v>
      </c>
      <c r="C890" s="425"/>
      <c r="D890" s="28"/>
      <c r="E890" s="81"/>
      <c r="F890" s="443" t="n">
        <v>112727.272727273</v>
      </c>
      <c r="G890" s="15"/>
      <c r="H890" s="436"/>
      <c r="I890" s="16"/>
      <c r="J890" s="16"/>
    </row>
    <row r="891" customFormat="false" ht="30" hidden="false" customHeight="true" outlineLevel="0" collapsed="false">
      <c r="A891" s="269"/>
      <c r="B891" s="444" t="s">
        <v>871</v>
      </c>
      <c r="C891" s="425"/>
      <c r="D891" s="28"/>
      <c r="E891" s="81"/>
      <c r="F891" s="443" t="n">
        <v>122727.272727273</v>
      </c>
      <c r="G891" s="15"/>
      <c r="H891" s="436"/>
      <c r="I891" s="16"/>
      <c r="J891" s="16"/>
    </row>
    <row r="892" customFormat="false" ht="30" hidden="false" customHeight="true" outlineLevel="0" collapsed="false">
      <c r="A892" s="269"/>
      <c r="B892" s="444" t="s">
        <v>872</v>
      </c>
      <c r="C892" s="425"/>
      <c r="D892" s="28"/>
      <c r="E892" s="81"/>
      <c r="F892" s="443" t="n">
        <v>120000</v>
      </c>
      <c r="G892" s="15"/>
      <c r="H892" s="436"/>
      <c r="I892" s="16"/>
      <c r="J892" s="16"/>
    </row>
    <row r="893" customFormat="false" ht="30" hidden="false" customHeight="true" outlineLevel="0" collapsed="false">
      <c r="A893" s="269"/>
      <c r="B893" s="444" t="s">
        <v>873</v>
      </c>
      <c r="C893" s="425"/>
      <c r="D893" s="28"/>
      <c r="E893" s="81"/>
      <c r="F893" s="443" t="n">
        <v>131818.181818182</v>
      </c>
      <c r="G893" s="15"/>
      <c r="H893" s="436"/>
      <c r="I893" s="16"/>
      <c r="J893" s="16"/>
    </row>
    <row r="894" customFormat="false" ht="30" hidden="false" customHeight="true" outlineLevel="0" collapsed="false">
      <c r="A894" s="17" t="s">
        <v>101</v>
      </c>
      <c r="B894" s="47" t="s">
        <v>874</v>
      </c>
      <c r="C894" s="157"/>
      <c r="D894" s="158"/>
      <c r="E894" s="159"/>
      <c r="F894" s="160"/>
      <c r="G894" s="15"/>
      <c r="H894" s="16"/>
      <c r="I894" s="16"/>
      <c r="J894" s="16"/>
    </row>
    <row r="895" customFormat="false" ht="54.75" hidden="false" customHeight="true" outlineLevel="0" collapsed="false">
      <c r="A895" s="128" t="n">
        <v>1</v>
      </c>
      <c r="B895" s="332" t="s">
        <v>875</v>
      </c>
      <c r="C895" s="332"/>
      <c r="D895" s="332"/>
      <c r="E895" s="332"/>
      <c r="F895" s="332"/>
      <c r="G895" s="15"/>
      <c r="H895" s="16"/>
      <c r="I895" s="16"/>
      <c r="J895" s="16"/>
    </row>
    <row r="896" customFormat="false" ht="54.75" hidden="false" customHeight="true" outlineLevel="0" collapsed="false">
      <c r="A896" s="48" t="s">
        <v>67</v>
      </c>
      <c r="B896" s="67" t="s">
        <v>876</v>
      </c>
      <c r="C896" s="329" t="s">
        <v>877</v>
      </c>
      <c r="D896" s="55"/>
      <c r="E896" s="56"/>
      <c r="F896" s="206"/>
      <c r="G896" s="15"/>
      <c r="H896" s="16"/>
      <c r="I896" s="16"/>
      <c r="J896" s="16"/>
    </row>
    <row r="897" customFormat="false" ht="30" hidden="false" customHeight="true" outlineLevel="0" collapsed="false">
      <c r="A897" s="48"/>
      <c r="B897" s="69" t="s">
        <v>878</v>
      </c>
      <c r="C897" s="65" t="s">
        <v>70</v>
      </c>
      <c r="D897" s="55" t="s">
        <v>20</v>
      </c>
      <c r="E897" s="56"/>
      <c r="F897" s="206" t="n">
        <f aca="false">7000/1.1</f>
        <v>6363.63636363636</v>
      </c>
      <c r="G897" s="15"/>
      <c r="H897" s="56" t="n">
        <v>7000</v>
      </c>
      <c r="I897" s="16"/>
      <c r="J897" s="16"/>
    </row>
    <row r="898" customFormat="false" ht="45" hidden="false" customHeight="true" outlineLevel="0" collapsed="false">
      <c r="A898" s="48"/>
      <c r="B898" s="69" t="s">
        <v>879</v>
      </c>
      <c r="C898" s="65" t="s">
        <v>70</v>
      </c>
      <c r="D898" s="55" t="s">
        <v>880</v>
      </c>
      <c r="E898" s="56"/>
      <c r="F898" s="206" t="n">
        <f aca="false">80556/1.1</f>
        <v>73232.7272727273</v>
      </c>
      <c r="G898" s="15"/>
      <c r="H898" s="56" t="n">
        <v>80556</v>
      </c>
      <c r="I898" s="16"/>
      <c r="J898" s="16"/>
    </row>
    <row r="899" customFormat="false" ht="30" hidden="true" customHeight="true" outlineLevel="0" collapsed="false">
      <c r="A899" s="48"/>
      <c r="B899" s="69" t="s">
        <v>881</v>
      </c>
      <c r="C899" s="65" t="s">
        <v>70</v>
      </c>
      <c r="D899" s="55" t="s">
        <v>880</v>
      </c>
      <c r="E899" s="56"/>
      <c r="F899" s="206" t="n">
        <f aca="false">80556/1.1</f>
        <v>73232.7272727273</v>
      </c>
      <c r="G899" s="15"/>
      <c r="H899" s="56"/>
      <c r="I899" s="16"/>
      <c r="J899" s="16"/>
    </row>
    <row r="900" customFormat="false" ht="30" hidden="false" customHeight="true" outlineLevel="0" collapsed="false">
      <c r="A900" s="48"/>
      <c r="B900" s="69" t="s">
        <v>882</v>
      </c>
      <c r="C900" s="65" t="s">
        <v>70</v>
      </c>
      <c r="D900" s="55" t="s">
        <v>880</v>
      </c>
      <c r="E900" s="56"/>
      <c r="F900" s="206" t="n">
        <f aca="false">80556/1.1</f>
        <v>73232.7272727273</v>
      </c>
      <c r="G900" s="15"/>
      <c r="H900" s="56" t="n">
        <v>80556</v>
      </c>
      <c r="I900" s="16"/>
      <c r="J900" s="16"/>
    </row>
    <row r="901" customFormat="false" ht="37.5" hidden="false" customHeight="true" outlineLevel="0" collapsed="false">
      <c r="A901" s="48"/>
      <c r="B901" s="69" t="s">
        <v>883</v>
      </c>
      <c r="C901" s="65" t="s">
        <v>70</v>
      </c>
      <c r="D901" s="55" t="s">
        <v>880</v>
      </c>
      <c r="E901" s="56"/>
      <c r="F901" s="206" t="n">
        <f aca="false">91667/1.1</f>
        <v>83333.6363636364</v>
      </c>
      <c r="G901" s="15"/>
      <c r="H901" s="56" t="n">
        <v>91667</v>
      </c>
      <c r="I901" s="16"/>
      <c r="J901" s="16"/>
    </row>
    <row r="902" customFormat="false" ht="30" hidden="false" customHeight="true" outlineLevel="0" collapsed="false">
      <c r="A902" s="48" t="s">
        <v>72</v>
      </c>
      <c r="B902" s="67" t="s">
        <v>884</v>
      </c>
      <c r="C902" s="65"/>
      <c r="D902" s="55"/>
      <c r="E902" s="56"/>
      <c r="F902" s="206"/>
      <c r="G902" s="15"/>
      <c r="H902" s="56"/>
      <c r="I902" s="16"/>
      <c r="J902" s="16"/>
    </row>
    <row r="903" customFormat="false" ht="30" hidden="false" customHeight="true" outlineLevel="0" collapsed="false">
      <c r="A903" s="48"/>
      <c r="B903" s="69" t="s">
        <v>885</v>
      </c>
      <c r="C903" s="65" t="s">
        <v>70</v>
      </c>
      <c r="D903" s="55" t="s">
        <v>20</v>
      </c>
      <c r="E903" s="56"/>
      <c r="F903" s="206" t="n">
        <f aca="false">8625/1.1</f>
        <v>7840.90909090909</v>
      </c>
      <c r="G903" s="15"/>
      <c r="H903" s="56" t="n">
        <v>8625</v>
      </c>
      <c r="I903" s="16"/>
      <c r="J903" s="16"/>
    </row>
    <row r="904" customFormat="false" ht="44.25" hidden="false" customHeight="true" outlineLevel="0" collapsed="false">
      <c r="A904" s="48"/>
      <c r="B904" s="69" t="s">
        <v>886</v>
      </c>
      <c r="C904" s="65" t="s">
        <v>70</v>
      </c>
      <c r="D904" s="55" t="s">
        <v>880</v>
      </c>
      <c r="E904" s="56"/>
      <c r="F904" s="206" t="n">
        <f aca="false">88889/1.1</f>
        <v>80808.1818181818</v>
      </c>
      <c r="G904" s="15"/>
      <c r="H904" s="56" t="n">
        <v>88889</v>
      </c>
      <c r="I904" s="16"/>
      <c r="J904" s="16"/>
    </row>
    <row r="905" customFormat="false" ht="38.25" hidden="false" customHeight="true" outlineLevel="0" collapsed="false">
      <c r="A905" s="48"/>
      <c r="B905" s="69" t="s">
        <v>887</v>
      </c>
      <c r="C905" s="65" t="s">
        <v>70</v>
      </c>
      <c r="D905" s="55" t="s">
        <v>880</v>
      </c>
      <c r="E905" s="56"/>
      <c r="F905" s="206" t="n">
        <f aca="false">H905/1.1</f>
        <v>62727.2727272727</v>
      </c>
      <c r="G905" s="15"/>
      <c r="H905" s="56" t="n">
        <v>69000</v>
      </c>
      <c r="I905" s="16"/>
      <c r="J905" s="16"/>
    </row>
    <row r="906" customFormat="false" ht="22.5" hidden="false" customHeight="true" outlineLevel="0" collapsed="false">
      <c r="A906" s="48"/>
      <c r="B906" s="69" t="s">
        <v>888</v>
      </c>
      <c r="C906" s="65" t="s">
        <v>70</v>
      </c>
      <c r="D906" s="55" t="s">
        <v>880</v>
      </c>
      <c r="E906" s="56"/>
      <c r="F906" s="206" t="n">
        <f aca="false">108333/1.1</f>
        <v>98484.5454545454</v>
      </c>
      <c r="G906" s="15"/>
      <c r="H906" s="56" t="n">
        <v>130000</v>
      </c>
      <c r="I906" s="16"/>
      <c r="J906" s="16"/>
    </row>
    <row r="907" customFormat="false" ht="20.25" hidden="false" customHeight="true" outlineLevel="0" collapsed="false">
      <c r="A907" s="48"/>
      <c r="B907" s="69" t="s">
        <v>889</v>
      </c>
      <c r="C907" s="65" t="s">
        <v>70</v>
      </c>
      <c r="D907" s="55" t="s">
        <v>880</v>
      </c>
      <c r="E907" s="56"/>
      <c r="F907" s="206" t="n">
        <f aca="false">119444/1.1</f>
        <v>108585.454545455</v>
      </c>
      <c r="G907" s="15"/>
      <c r="H907" s="56" t="n">
        <v>143333</v>
      </c>
      <c r="I907" s="16"/>
      <c r="J907" s="16"/>
    </row>
    <row r="908" customFormat="false" ht="24.75" hidden="false" customHeight="true" outlineLevel="0" collapsed="false">
      <c r="A908" s="48" t="s">
        <v>83</v>
      </c>
      <c r="B908" s="67" t="s">
        <v>890</v>
      </c>
      <c r="C908" s="65"/>
      <c r="D908" s="55"/>
      <c r="E908" s="56"/>
      <c r="F908" s="206"/>
      <c r="G908" s="15"/>
      <c r="H908" s="56"/>
      <c r="I908" s="16"/>
      <c r="J908" s="16"/>
    </row>
    <row r="909" customFormat="false" ht="30" hidden="false" customHeight="true" outlineLevel="0" collapsed="false">
      <c r="A909" s="48"/>
      <c r="B909" s="69" t="s">
        <v>891</v>
      </c>
      <c r="C909" s="65" t="s">
        <v>70</v>
      </c>
      <c r="D909" s="55" t="s">
        <v>880</v>
      </c>
      <c r="E909" s="56"/>
      <c r="F909" s="206" t="n">
        <f aca="false">125556/1.1</f>
        <v>114141.818181818</v>
      </c>
      <c r="G909" s="15"/>
      <c r="H909" s="56" t="n">
        <v>116667</v>
      </c>
      <c r="I909" s="16"/>
      <c r="J909" s="16"/>
    </row>
    <row r="910" customFormat="false" ht="41.25" hidden="false" customHeight="true" outlineLevel="0" collapsed="false">
      <c r="A910" s="48"/>
      <c r="B910" s="69" t="s">
        <v>892</v>
      </c>
      <c r="C910" s="65" t="s">
        <v>70</v>
      </c>
      <c r="D910" s="55" t="s">
        <v>880</v>
      </c>
      <c r="E910" s="56"/>
      <c r="F910" s="206" t="n">
        <f aca="false">108667/1.1</f>
        <v>98788.1818181818</v>
      </c>
      <c r="G910" s="15"/>
      <c r="H910" s="56" t="n">
        <v>108667</v>
      </c>
      <c r="I910" s="16"/>
      <c r="J910" s="16"/>
    </row>
    <row r="911" customFormat="false" ht="30" hidden="false" customHeight="true" outlineLevel="0" collapsed="false">
      <c r="A911" s="48" t="s">
        <v>85</v>
      </c>
      <c r="B911" s="67" t="s">
        <v>893</v>
      </c>
      <c r="C911" s="65"/>
      <c r="D911" s="55"/>
      <c r="E911" s="56"/>
      <c r="F911" s="206"/>
      <c r="G911" s="15"/>
      <c r="H911" s="56"/>
      <c r="I911" s="16"/>
      <c r="J911" s="16"/>
    </row>
    <row r="912" customFormat="false" ht="30" hidden="false" customHeight="true" outlineLevel="0" collapsed="false">
      <c r="A912" s="48"/>
      <c r="B912" s="69" t="s">
        <v>894</v>
      </c>
      <c r="C912" s="65" t="s">
        <v>70</v>
      </c>
      <c r="D912" s="55" t="s">
        <v>20</v>
      </c>
      <c r="E912" s="56"/>
      <c r="F912" s="206" t="n">
        <f aca="false">8750/1.1</f>
        <v>7954.54545454545</v>
      </c>
      <c r="G912" s="15"/>
      <c r="H912" s="56" t="n">
        <v>8600</v>
      </c>
      <c r="I912" s="16"/>
      <c r="J912" s="16"/>
    </row>
    <row r="913" customFormat="false" ht="30" hidden="false" customHeight="true" outlineLevel="0" collapsed="false">
      <c r="A913" s="48"/>
      <c r="B913" s="69" t="s">
        <v>895</v>
      </c>
      <c r="C913" s="65" t="s">
        <v>70</v>
      </c>
      <c r="D913" s="55" t="s">
        <v>880</v>
      </c>
      <c r="E913" s="56"/>
      <c r="F913" s="206" t="n">
        <f aca="false">83330/1.1</f>
        <v>75754.5454545454</v>
      </c>
      <c r="G913" s="15"/>
      <c r="H913" s="56" t="n">
        <v>80111</v>
      </c>
      <c r="I913" s="16"/>
      <c r="J913" s="16"/>
    </row>
    <row r="914" customFormat="false" ht="30" hidden="false" customHeight="true" outlineLevel="0" collapsed="false">
      <c r="A914" s="48"/>
      <c r="B914" s="69" t="s">
        <v>896</v>
      </c>
      <c r="C914" s="65" t="s">
        <v>70</v>
      </c>
      <c r="D914" s="55" t="s">
        <v>880</v>
      </c>
      <c r="E914" s="56"/>
      <c r="F914" s="206" t="n">
        <f aca="false">66667/1.1</f>
        <v>60606.3636363636</v>
      </c>
      <c r="G914" s="15"/>
      <c r="H914" s="56" t="n">
        <v>61833</v>
      </c>
      <c r="I914" s="16"/>
      <c r="J914" s="16"/>
    </row>
    <row r="915" customFormat="false" ht="30" hidden="false" customHeight="true" outlineLevel="0" collapsed="false">
      <c r="A915" s="48"/>
      <c r="B915" s="69" t="s">
        <v>897</v>
      </c>
      <c r="C915" s="65" t="s">
        <v>70</v>
      </c>
      <c r="D915" s="55" t="s">
        <v>880</v>
      </c>
      <c r="E915" s="56"/>
      <c r="F915" s="206" t="n">
        <f aca="false">77778/1.1</f>
        <v>70707.2727272727</v>
      </c>
      <c r="G915" s="15"/>
      <c r="H915" s="56" t="n">
        <v>72944</v>
      </c>
      <c r="I915" s="16"/>
      <c r="J915" s="16"/>
    </row>
    <row r="916" customFormat="false" ht="30" hidden="false" customHeight="true" outlineLevel="0" collapsed="false">
      <c r="A916" s="48" t="s">
        <v>116</v>
      </c>
      <c r="B916" s="67" t="s">
        <v>898</v>
      </c>
      <c r="C916" s="65"/>
      <c r="D916" s="55"/>
      <c r="E916" s="56"/>
      <c r="F916" s="206"/>
      <c r="G916" s="15"/>
      <c r="H916" s="56"/>
      <c r="I916" s="16"/>
      <c r="J916" s="16"/>
    </row>
    <row r="917" customFormat="false" ht="30" hidden="false" customHeight="true" outlineLevel="0" collapsed="false">
      <c r="A917" s="48"/>
      <c r="B917" s="69" t="s">
        <v>899</v>
      </c>
      <c r="C917" s="65" t="s">
        <v>70</v>
      </c>
      <c r="D917" s="55" t="s">
        <v>20</v>
      </c>
      <c r="E917" s="56"/>
      <c r="F917" s="206" t="n">
        <f aca="false">9500/1.1</f>
        <v>8636.36363636364</v>
      </c>
      <c r="G917" s="15"/>
      <c r="H917" s="56" t="n">
        <v>9375</v>
      </c>
      <c r="I917" s="16"/>
      <c r="J917" s="16"/>
    </row>
    <row r="918" customFormat="false" ht="30" hidden="false" customHeight="true" outlineLevel="0" collapsed="false">
      <c r="A918" s="48"/>
      <c r="B918" s="69" t="s">
        <v>900</v>
      </c>
      <c r="C918" s="65" t="s">
        <v>70</v>
      </c>
      <c r="D918" s="55" t="s">
        <v>880</v>
      </c>
      <c r="E918" s="56"/>
      <c r="F918" s="206" t="n">
        <f aca="false">116667/1.1</f>
        <v>106060.909090909</v>
      </c>
      <c r="G918" s="15"/>
      <c r="H918" s="56" t="n">
        <v>111556</v>
      </c>
      <c r="I918" s="16"/>
      <c r="J918" s="16"/>
    </row>
    <row r="919" customFormat="false" ht="30" hidden="false" customHeight="true" outlineLevel="0" collapsed="false">
      <c r="A919" s="48"/>
      <c r="B919" s="69" t="s">
        <v>901</v>
      </c>
      <c r="C919" s="65" t="s">
        <v>70</v>
      </c>
      <c r="D919" s="55" t="s">
        <v>880</v>
      </c>
      <c r="E919" s="56"/>
      <c r="F919" s="206" t="n">
        <f aca="false">111111/1.1</f>
        <v>101010</v>
      </c>
      <c r="G919" s="15"/>
      <c r="H919" s="56" t="n">
        <v>108722</v>
      </c>
      <c r="I919" s="16"/>
      <c r="J919" s="16"/>
    </row>
    <row r="920" customFormat="false" ht="30" hidden="false" customHeight="true" outlineLevel="0" collapsed="false">
      <c r="A920" s="48"/>
      <c r="B920" s="69" t="s">
        <v>902</v>
      </c>
      <c r="C920" s="65" t="s">
        <v>70</v>
      </c>
      <c r="D920" s="55" t="s">
        <v>880</v>
      </c>
      <c r="E920" s="56"/>
      <c r="F920" s="206" t="n">
        <f aca="false">122222/1.1</f>
        <v>111110.909090909</v>
      </c>
      <c r="G920" s="15"/>
      <c r="H920" s="56" t="n">
        <v>119833</v>
      </c>
      <c r="I920" s="16"/>
      <c r="J920" s="16"/>
    </row>
    <row r="921" customFormat="false" ht="30" hidden="false" customHeight="true" outlineLevel="0" collapsed="false">
      <c r="A921" s="48" t="s">
        <v>903</v>
      </c>
      <c r="B921" s="67" t="s">
        <v>904</v>
      </c>
      <c r="C921" s="65"/>
      <c r="D921" s="55"/>
      <c r="E921" s="56"/>
      <c r="F921" s="206"/>
      <c r="G921" s="15"/>
      <c r="H921" s="56"/>
      <c r="I921" s="16"/>
      <c r="J921" s="16"/>
    </row>
    <row r="922" customFormat="false" ht="30" hidden="false" customHeight="true" outlineLevel="0" collapsed="false">
      <c r="A922" s="48"/>
      <c r="B922" s="69" t="s">
        <v>905</v>
      </c>
      <c r="C922" s="65" t="s">
        <v>70</v>
      </c>
      <c r="D922" s="55" t="s">
        <v>880</v>
      </c>
      <c r="E922" s="56"/>
      <c r="F922" s="206" t="n">
        <f aca="false">115000/1.1</f>
        <v>104545.454545455</v>
      </c>
      <c r="G922" s="15"/>
      <c r="H922" s="56" t="n">
        <v>106200</v>
      </c>
      <c r="I922" s="16"/>
      <c r="J922" s="16"/>
    </row>
    <row r="923" customFormat="false" ht="45.75" hidden="false" customHeight="true" outlineLevel="0" collapsed="false">
      <c r="A923" s="48"/>
      <c r="B923" s="69" t="s">
        <v>906</v>
      </c>
      <c r="C923" s="65" t="s">
        <v>70</v>
      </c>
      <c r="D923" s="55" t="s">
        <v>880</v>
      </c>
      <c r="E923" s="56"/>
      <c r="F923" s="206" t="n">
        <f aca="false">100000/1.1</f>
        <v>90909.0909090909</v>
      </c>
      <c r="G923" s="15"/>
      <c r="H923" s="56" t="n">
        <v>95250</v>
      </c>
      <c r="I923" s="16"/>
      <c r="J923" s="16"/>
    </row>
    <row r="924" customFormat="false" ht="30" hidden="false" customHeight="true" outlineLevel="0" collapsed="false">
      <c r="A924" s="48" t="s">
        <v>907</v>
      </c>
      <c r="B924" s="67" t="s">
        <v>908</v>
      </c>
      <c r="C924" s="65"/>
      <c r="D924" s="55"/>
      <c r="E924" s="56"/>
      <c r="F924" s="206"/>
      <c r="G924" s="15"/>
      <c r="H924" s="56"/>
      <c r="I924" s="16"/>
      <c r="J924" s="16"/>
    </row>
    <row r="925" customFormat="false" ht="30" hidden="false" customHeight="true" outlineLevel="0" collapsed="false">
      <c r="A925" s="48"/>
      <c r="B925" s="69" t="s">
        <v>909</v>
      </c>
      <c r="C925" s="65" t="s">
        <v>70</v>
      </c>
      <c r="D925" s="55" t="s">
        <v>20</v>
      </c>
      <c r="E925" s="56"/>
      <c r="F925" s="206" t="n">
        <f aca="false">100000/1.1</f>
        <v>90909.0909090909</v>
      </c>
      <c r="G925" s="15"/>
      <c r="H925" s="56" t="n">
        <v>100000</v>
      </c>
      <c r="I925" s="16"/>
      <c r="J925" s="16"/>
    </row>
    <row r="926" customFormat="false" ht="30" hidden="false" customHeight="true" outlineLevel="0" collapsed="false">
      <c r="A926" s="48"/>
      <c r="B926" s="69" t="s">
        <v>910</v>
      </c>
      <c r="C926" s="65" t="s">
        <v>70</v>
      </c>
      <c r="D926" s="55" t="s">
        <v>70</v>
      </c>
      <c r="E926" s="56"/>
      <c r="F926" s="206" t="n">
        <f aca="false">100000/1.1</f>
        <v>90909.0909090909</v>
      </c>
      <c r="G926" s="15"/>
      <c r="H926" s="56" t="n">
        <v>100000</v>
      </c>
      <c r="I926" s="16"/>
      <c r="J926" s="16"/>
    </row>
    <row r="927" customFormat="false" ht="30" hidden="false" customHeight="true" outlineLevel="0" collapsed="false">
      <c r="A927" s="48" t="s">
        <v>911</v>
      </c>
      <c r="B927" s="67" t="s">
        <v>912</v>
      </c>
      <c r="C927" s="65" t="s">
        <v>70</v>
      </c>
      <c r="D927" s="55"/>
      <c r="E927" s="56"/>
      <c r="F927" s="206"/>
      <c r="G927" s="15"/>
      <c r="H927" s="56"/>
      <c r="I927" s="16"/>
      <c r="J927" s="16"/>
    </row>
    <row r="928" customFormat="false" ht="30" hidden="false" customHeight="true" outlineLevel="0" collapsed="false">
      <c r="A928" s="48"/>
      <c r="B928" s="69" t="s">
        <v>913</v>
      </c>
      <c r="C928" s="65" t="s">
        <v>70</v>
      </c>
      <c r="D928" s="55" t="s">
        <v>880</v>
      </c>
      <c r="E928" s="56"/>
      <c r="F928" s="206" t="n">
        <f aca="false">150000/1.1</f>
        <v>136363.636363636</v>
      </c>
      <c r="G928" s="15"/>
      <c r="H928" s="56" t="n">
        <v>150000</v>
      </c>
      <c r="I928" s="16"/>
      <c r="J928" s="16"/>
    </row>
    <row r="929" customFormat="false" ht="30" hidden="false" customHeight="true" outlineLevel="0" collapsed="false">
      <c r="A929" s="48"/>
      <c r="B929" s="69" t="s">
        <v>914</v>
      </c>
      <c r="C929" s="65" t="s">
        <v>70</v>
      </c>
      <c r="D929" s="55" t="s">
        <v>880</v>
      </c>
      <c r="E929" s="56"/>
      <c r="F929" s="206" t="n">
        <f aca="false">200000/1.1</f>
        <v>181818.181818182</v>
      </c>
      <c r="G929" s="15"/>
      <c r="H929" s="56" t="n">
        <v>200000</v>
      </c>
      <c r="I929" s="16"/>
      <c r="J929" s="16"/>
    </row>
    <row r="930" customFormat="false" ht="30" hidden="false" customHeight="true" outlineLevel="0" collapsed="false">
      <c r="A930" s="48"/>
      <c r="B930" s="69" t="s">
        <v>915</v>
      </c>
      <c r="C930" s="65" t="s">
        <v>70</v>
      </c>
      <c r="D930" s="55" t="s">
        <v>880</v>
      </c>
      <c r="E930" s="56"/>
      <c r="F930" s="206" t="n">
        <f aca="false">420000/1.1</f>
        <v>381818.181818182</v>
      </c>
      <c r="G930" s="15"/>
      <c r="H930" s="56" t="n">
        <v>420000</v>
      </c>
      <c r="I930" s="16"/>
      <c r="J930" s="16"/>
    </row>
    <row r="931" customFormat="false" ht="30" hidden="false" customHeight="true" outlineLevel="0" collapsed="false">
      <c r="A931" s="48" t="s">
        <v>916</v>
      </c>
      <c r="B931" s="67" t="s">
        <v>917</v>
      </c>
      <c r="C931" s="65" t="s">
        <v>70</v>
      </c>
      <c r="D931" s="55"/>
      <c r="E931" s="56"/>
      <c r="F931" s="206"/>
      <c r="G931" s="15"/>
      <c r="H931" s="56"/>
      <c r="I931" s="16"/>
      <c r="J931" s="16"/>
    </row>
    <row r="932" customFormat="false" ht="30" hidden="false" customHeight="true" outlineLevel="0" collapsed="false">
      <c r="A932" s="48"/>
      <c r="B932" s="69" t="s">
        <v>918</v>
      </c>
      <c r="C932" s="65" t="s">
        <v>70</v>
      </c>
      <c r="D932" s="55" t="s">
        <v>919</v>
      </c>
      <c r="E932" s="56"/>
      <c r="F932" s="206" t="n">
        <f aca="false">350000/1.1</f>
        <v>318181.818181818</v>
      </c>
      <c r="G932" s="15"/>
      <c r="H932" s="56" t="n">
        <v>350000</v>
      </c>
      <c r="I932" s="16"/>
      <c r="J932" s="16"/>
    </row>
    <row r="933" customFormat="false" ht="30" hidden="false" customHeight="true" outlineLevel="0" collapsed="false">
      <c r="A933" s="48"/>
      <c r="B933" s="69" t="s">
        <v>920</v>
      </c>
      <c r="C933" s="65" t="s">
        <v>70</v>
      </c>
      <c r="D933" s="55" t="s">
        <v>919</v>
      </c>
      <c r="E933" s="56"/>
      <c r="F933" s="206" t="n">
        <f aca="false">200000/1.1</f>
        <v>181818.181818182</v>
      </c>
      <c r="G933" s="15"/>
      <c r="H933" s="56" t="n">
        <v>200000</v>
      </c>
      <c r="I933" s="16"/>
      <c r="J933" s="16"/>
    </row>
    <row r="934" customFormat="false" ht="30" hidden="false" customHeight="true" outlineLevel="0" collapsed="false">
      <c r="A934" s="48" t="s">
        <v>921</v>
      </c>
      <c r="B934" s="67" t="s">
        <v>922</v>
      </c>
      <c r="C934" s="65" t="s">
        <v>70</v>
      </c>
      <c r="D934" s="55"/>
      <c r="E934" s="56"/>
      <c r="F934" s="206"/>
      <c r="G934" s="446"/>
      <c r="H934" s="56"/>
      <c r="I934" s="447"/>
      <c r="J934" s="447"/>
    </row>
    <row r="935" customFormat="false" ht="30" hidden="false" customHeight="true" outlineLevel="0" collapsed="false">
      <c r="A935" s="48"/>
      <c r="B935" s="69" t="s">
        <v>923</v>
      </c>
      <c r="C935" s="65" t="s">
        <v>70</v>
      </c>
      <c r="D935" s="55" t="s">
        <v>919</v>
      </c>
      <c r="E935" s="56"/>
      <c r="F935" s="206" t="n">
        <f aca="false">380000/1.1</f>
        <v>345454.545454545</v>
      </c>
      <c r="G935" s="15"/>
      <c r="H935" s="56" t="n">
        <v>380000</v>
      </c>
      <c r="I935" s="16"/>
      <c r="J935" s="16"/>
    </row>
    <row r="936" customFormat="false" ht="44.25" hidden="false" customHeight="true" outlineLevel="0" collapsed="false">
      <c r="A936" s="48" t="s">
        <v>141</v>
      </c>
      <c r="B936" s="67" t="s">
        <v>924</v>
      </c>
      <c r="C936" s="65" t="s">
        <v>70</v>
      </c>
      <c r="D936" s="48"/>
      <c r="E936" s="448"/>
      <c r="F936" s="206"/>
      <c r="G936" s="15"/>
      <c r="H936" s="448"/>
      <c r="I936" s="16"/>
      <c r="J936" s="16"/>
    </row>
    <row r="937" customFormat="false" ht="40.5" hidden="false" customHeight="true" outlineLevel="0" collapsed="false">
      <c r="A937" s="48"/>
      <c r="B937" s="69" t="s">
        <v>925</v>
      </c>
      <c r="C937" s="65" t="s">
        <v>70</v>
      </c>
      <c r="D937" s="55" t="s">
        <v>919</v>
      </c>
      <c r="E937" s="56"/>
      <c r="F937" s="206" t="n">
        <f aca="false">H937/1.1</f>
        <v>318181.818181818</v>
      </c>
      <c r="G937" s="15"/>
      <c r="H937" s="56" t="n">
        <v>350000</v>
      </c>
      <c r="I937" s="16"/>
      <c r="J937" s="16"/>
    </row>
    <row r="938" customFormat="false" ht="30" hidden="false" customHeight="true" outlineLevel="0" collapsed="false">
      <c r="A938" s="48" t="s">
        <v>926</v>
      </c>
      <c r="B938" s="67" t="s">
        <v>927</v>
      </c>
      <c r="C938" s="65" t="s">
        <v>70</v>
      </c>
      <c r="D938" s="48"/>
      <c r="E938" s="448"/>
      <c r="F938" s="206"/>
      <c r="G938" s="15"/>
      <c r="H938" s="448"/>
      <c r="I938" s="16"/>
      <c r="J938" s="16"/>
    </row>
    <row r="939" customFormat="false" ht="30" hidden="false" customHeight="true" outlineLevel="0" collapsed="false">
      <c r="A939" s="48"/>
      <c r="B939" s="69" t="s">
        <v>928</v>
      </c>
      <c r="C939" s="65" t="s">
        <v>70</v>
      </c>
      <c r="D939" s="55" t="s">
        <v>919</v>
      </c>
      <c r="E939" s="56"/>
      <c r="F939" s="206" t="n">
        <f aca="false">H939/1.1</f>
        <v>318181.818181818</v>
      </c>
      <c r="G939" s="15"/>
      <c r="H939" s="56" t="n">
        <v>350000</v>
      </c>
      <c r="I939" s="16"/>
      <c r="J939" s="16"/>
    </row>
    <row r="940" customFormat="false" ht="30" hidden="false" customHeight="true" outlineLevel="0" collapsed="false">
      <c r="A940" s="48"/>
      <c r="B940" s="69" t="s">
        <v>929</v>
      </c>
      <c r="C940" s="65" t="s">
        <v>70</v>
      </c>
      <c r="D940" s="55" t="s">
        <v>919</v>
      </c>
      <c r="E940" s="56"/>
      <c r="F940" s="206" t="n">
        <f aca="false">H940/1.1</f>
        <v>327272.727272727</v>
      </c>
      <c r="G940" s="15"/>
      <c r="H940" s="56" t="n">
        <v>360000</v>
      </c>
      <c r="I940" s="16"/>
      <c r="J940" s="16"/>
    </row>
    <row r="941" customFormat="false" ht="30" hidden="false" customHeight="true" outlineLevel="0" collapsed="false">
      <c r="A941" s="48"/>
      <c r="B941" s="69" t="s">
        <v>930</v>
      </c>
      <c r="C941" s="65" t="s">
        <v>70</v>
      </c>
      <c r="D941" s="55" t="s">
        <v>20</v>
      </c>
      <c r="E941" s="56"/>
      <c r="F941" s="206" t="n">
        <f aca="false">H941/1.1</f>
        <v>109090.909090909</v>
      </c>
      <c r="G941" s="15"/>
      <c r="H941" s="56" t="n">
        <v>120000</v>
      </c>
      <c r="I941" s="16"/>
      <c r="J941" s="16"/>
    </row>
    <row r="942" customFormat="false" ht="30" hidden="false" customHeight="true" outlineLevel="0" collapsed="false">
      <c r="A942" s="48"/>
      <c r="B942" s="69" t="s">
        <v>931</v>
      </c>
      <c r="C942" s="65" t="s">
        <v>70</v>
      </c>
      <c r="D942" s="55" t="s">
        <v>932</v>
      </c>
      <c r="E942" s="56"/>
      <c r="F942" s="206" t="n">
        <f aca="false">H942/1.1</f>
        <v>54545.4545454545</v>
      </c>
      <c r="G942" s="15"/>
      <c r="H942" s="56" t="n">
        <v>60000</v>
      </c>
      <c r="I942" s="16"/>
      <c r="J942" s="16"/>
    </row>
    <row r="943" customFormat="false" ht="63" hidden="false" customHeight="true" outlineLevel="0" collapsed="false">
      <c r="A943" s="48" t="n">
        <v>2</v>
      </c>
      <c r="B943" s="216" t="s">
        <v>933</v>
      </c>
      <c r="C943" s="216"/>
      <c r="D943" s="216"/>
      <c r="E943" s="216"/>
      <c r="F943" s="216"/>
      <c r="G943" s="449"/>
      <c r="H943" s="450"/>
      <c r="I943" s="450"/>
      <c r="J943" s="450"/>
    </row>
    <row r="944" customFormat="false" ht="30" hidden="false" customHeight="true" outlineLevel="0" collapsed="false">
      <c r="A944" s="48"/>
      <c r="B944" s="216" t="s">
        <v>934</v>
      </c>
      <c r="C944" s="218"/>
      <c r="D944" s="218"/>
      <c r="E944" s="218"/>
      <c r="F944" s="218"/>
      <c r="G944" s="449"/>
      <c r="H944" s="450"/>
      <c r="I944" s="450"/>
      <c r="J944" s="450"/>
    </row>
    <row r="945" customFormat="false" ht="42" hidden="false" customHeight="true" outlineLevel="0" collapsed="false">
      <c r="A945" s="48"/>
      <c r="B945" s="69" t="s">
        <v>935</v>
      </c>
      <c r="C945" s="104" t="s">
        <v>637</v>
      </c>
      <c r="D945" s="55" t="s">
        <v>880</v>
      </c>
      <c r="E945" s="56"/>
      <c r="F945" s="451" t="n">
        <v>147273</v>
      </c>
      <c r="G945" s="452"/>
      <c r="H945" s="453"/>
      <c r="I945" s="450"/>
      <c r="J945" s="450"/>
    </row>
    <row r="946" customFormat="false" ht="44.25" hidden="false" customHeight="true" outlineLevel="0" collapsed="false">
      <c r="A946" s="48"/>
      <c r="B946" s="69" t="s">
        <v>936</v>
      </c>
      <c r="C946" s="104" t="s">
        <v>70</v>
      </c>
      <c r="D946" s="55" t="s">
        <v>880</v>
      </c>
      <c r="E946" s="56"/>
      <c r="F946" s="451" t="n">
        <v>179273</v>
      </c>
      <c r="G946" s="452"/>
      <c r="H946" s="453"/>
      <c r="I946" s="450"/>
      <c r="J946" s="450"/>
    </row>
    <row r="947" customFormat="false" ht="30" hidden="false" customHeight="true" outlineLevel="0" collapsed="false">
      <c r="A947" s="48"/>
      <c r="B947" s="69" t="s">
        <v>937</v>
      </c>
      <c r="C947" s="104" t="s">
        <v>938</v>
      </c>
      <c r="D947" s="55" t="s">
        <v>20</v>
      </c>
      <c r="E947" s="56"/>
      <c r="F947" s="451" t="n">
        <v>9825</v>
      </c>
      <c r="G947" s="452"/>
      <c r="H947" s="453"/>
      <c r="I947" s="450"/>
      <c r="J947" s="450"/>
    </row>
    <row r="948" customFormat="false" ht="40.5" hidden="false" customHeight="true" outlineLevel="0" collapsed="false">
      <c r="A948" s="48"/>
      <c r="B948" s="69" t="s">
        <v>939</v>
      </c>
      <c r="C948" s="104" t="s">
        <v>637</v>
      </c>
      <c r="D948" s="55" t="s">
        <v>880</v>
      </c>
      <c r="E948" s="56"/>
      <c r="F948" s="451" t="n">
        <v>65859</v>
      </c>
      <c r="G948" s="452"/>
      <c r="H948" s="453"/>
      <c r="I948" s="450"/>
      <c r="J948" s="450"/>
    </row>
    <row r="949" customFormat="false" ht="42" hidden="false" customHeight="true" outlineLevel="0" collapsed="false">
      <c r="A949" s="48"/>
      <c r="B949" s="69" t="s">
        <v>940</v>
      </c>
      <c r="C949" s="104" t="s">
        <v>70</v>
      </c>
      <c r="D949" s="55" t="s">
        <v>880</v>
      </c>
      <c r="E949" s="56"/>
      <c r="F949" s="451" t="n">
        <v>105742</v>
      </c>
      <c r="G949" s="452"/>
      <c r="H949" s="453"/>
      <c r="I949" s="450"/>
      <c r="J949" s="450"/>
    </row>
    <row r="950" customFormat="false" ht="30" hidden="false" customHeight="true" outlineLevel="0" collapsed="false">
      <c r="A950" s="48"/>
      <c r="B950" s="69" t="s">
        <v>941</v>
      </c>
      <c r="C950" s="104" t="s">
        <v>938</v>
      </c>
      <c r="D950" s="55" t="s">
        <v>20</v>
      </c>
      <c r="E950" s="56"/>
      <c r="F950" s="451" t="n">
        <v>7463</v>
      </c>
      <c r="G950" s="452"/>
      <c r="H950" s="453"/>
      <c r="I950" s="450"/>
      <c r="J950" s="450"/>
    </row>
    <row r="951" customFormat="false" ht="30" hidden="false" customHeight="true" outlineLevel="0" collapsed="false">
      <c r="A951" s="48"/>
      <c r="B951" s="454" t="s">
        <v>942</v>
      </c>
      <c r="C951" s="455"/>
      <c r="D951" s="456"/>
      <c r="E951" s="457"/>
      <c r="F951" s="458"/>
      <c r="G951" s="452"/>
      <c r="H951" s="459"/>
      <c r="I951" s="450"/>
      <c r="J951" s="450"/>
    </row>
    <row r="952" customFormat="false" ht="30" hidden="false" customHeight="true" outlineLevel="0" collapsed="false">
      <c r="A952" s="48"/>
      <c r="B952" s="460" t="s">
        <v>943</v>
      </c>
      <c r="C952" s="65"/>
      <c r="D952" s="62" t="s">
        <v>20</v>
      </c>
      <c r="E952" s="56"/>
      <c r="F952" s="461" t="n">
        <v>92400</v>
      </c>
      <c r="G952" s="452"/>
      <c r="H952" s="459"/>
      <c r="I952" s="450"/>
      <c r="J952" s="450"/>
    </row>
    <row r="953" customFormat="false" ht="30" hidden="false" customHeight="true" outlineLevel="0" collapsed="false">
      <c r="A953" s="48"/>
      <c r="B953" s="460" t="s">
        <v>944</v>
      </c>
      <c r="C953" s="65"/>
      <c r="D953" s="55" t="s">
        <v>70</v>
      </c>
      <c r="E953" s="56"/>
      <c r="F953" s="461" t="n">
        <v>36000</v>
      </c>
      <c r="G953" s="452"/>
      <c r="H953" s="459"/>
      <c r="I953" s="450"/>
      <c r="J953" s="450"/>
    </row>
    <row r="954" customFormat="false" ht="30" hidden="false" customHeight="true" outlineLevel="0" collapsed="false">
      <c r="A954" s="48"/>
      <c r="B954" s="460" t="s">
        <v>945</v>
      </c>
      <c r="C954" s="65"/>
      <c r="D954" s="55" t="s">
        <v>70</v>
      </c>
      <c r="E954" s="56"/>
      <c r="F954" s="461" t="n">
        <v>37200</v>
      </c>
      <c r="G954" s="452"/>
      <c r="H954" s="459"/>
      <c r="I954" s="450"/>
      <c r="J954" s="450"/>
    </row>
    <row r="955" customFormat="false" ht="30" hidden="false" customHeight="true" outlineLevel="0" collapsed="false">
      <c r="A955" s="48"/>
      <c r="B955" s="460" t="s">
        <v>946</v>
      </c>
      <c r="C955" s="65"/>
      <c r="D955" s="55" t="s">
        <v>70</v>
      </c>
      <c r="E955" s="56"/>
      <c r="F955" s="461" t="n">
        <v>150000</v>
      </c>
      <c r="G955" s="452"/>
      <c r="H955" s="459"/>
      <c r="I955" s="450"/>
      <c r="J955" s="450"/>
    </row>
    <row r="956" customFormat="false" ht="30" hidden="false" customHeight="true" outlineLevel="0" collapsed="false">
      <c r="A956" s="48"/>
      <c r="B956" s="460" t="s">
        <v>947</v>
      </c>
      <c r="C956" s="65"/>
      <c r="D956" s="55" t="s">
        <v>70</v>
      </c>
      <c r="E956" s="56"/>
      <c r="F956" s="461" t="n">
        <v>186000</v>
      </c>
      <c r="G956" s="452"/>
      <c r="H956" s="459"/>
      <c r="I956" s="450"/>
      <c r="J956" s="450"/>
    </row>
    <row r="957" customFormat="false" ht="30" hidden="false" customHeight="true" outlineLevel="0" collapsed="false">
      <c r="A957" s="48"/>
      <c r="B957" s="460" t="s">
        <v>948</v>
      </c>
      <c r="C957" s="65"/>
      <c r="D957" s="55" t="s">
        <v>70</v>
      </c>
      <c r="E957" s="56"/>
      <c r="F957" s="461" t="n">
        <v>24600</v>
      </c>
      <c r="G957" s="452"/>
      <c r="H957" s="459"/>
      <c r="I957" s="450"/>
      <c r="J957" s="450"/>
    </row>
    <row r="958" customFormat="false" ht="60" hidden="false" customHeight="true" outlineLevel="0" collapsed="false">
      <c r="A958" s="48" t="n">
        <v>3</v>
      </c>
      <c r="B958" s="216" t="s">
        <v>949</v>
      </c>
      <c r="C958" s="216"/>
      <c r="D958" s="216"/>
      <c r="E958" s="216"/>
      <c r="F958" s="216"/>
      <c r="G958" s="15"/>
      <c r="H958" s="16"/>
      <c r="I958" s="16"/>
      <c r="J958" s="16"/>
    </row>
    <row r="959" customFormat="false" ht="52.5" hidden="false" customHeight="true" outlineLevel="0" collapsed="false">
      <c r="A959" s="48"/>
      <c r="B959" s="53" t="s">
        <v>950</v>
      </c>
      <c r="C959" s="104" t="s">
        <v>24</v>
      </c>
      <c r="D959" s="55" t="s">
        <v>20</v>
      </c>
      <c r="E959" s="56"/>
      <c r="F959" s="462" t="n">
        <v>10000</v>
      </c>
      <c r="G959" s="15"/>
      <c r="H959" s="462" t="n">
        <f aca="false">400000/40</f>
        <v>10000</v>
      </c>
      <c r="I959" s="16"/>
      <c r="J959" s="16"/>
    </row>
    <row r="960" customFormat="false" ht="45" hidden="false" customHeight="true" outlineLevel="0" collapsed="false">
      <c r="A960" s="48"/>
      <c r="B960" s="53" t="s">
        <v>951</v>
      </c>
      <c r="C960" s="65" t="s">
        <v>70</v>
      </c>
      <c r="D960" s="55" t="s">
        <v>880</v>
      </c>
      <c r="E960" s="56"/>
      <c r="F960" s="462" t="n">
        <v>181818.181818182</v>
      </c>
      <c r="G960" s="15"/>
      <c r="H960" s="461" t="n">
        <f aca="false">2800000/18</f>
        <v>155555.555555556</v>
      </c>
      <c r="I960" s="16"/>
      <c r="J960" s="16"/>
    </row>
    <row r="961" customFormat="false" ht="45" hidden="false" customHeight="true" outlineLevel="0" collapsed="false">
      <c r="A961" s="48"/>
      <c r="B961" s="53" t="s">
        <v>952</v>
      </c>
      <c r="C961" s="65" t="s">
        <v>70</v>
      </c>
      <c r="D961" s="55" t="s">
        <v>70</v>
      </c>
      <c r="E961" s="56"/>
      <c r="F961" s="462" t="n">
        <v>127777.777777778</v>
      </c>
      <c r="G961" s="15"/>
      <c r="H961" s="461" t="n">
        <f aca="false">2100000/18</f>
        <v>116666.666666667</v>
      </c>
      <c r="I961" s="16"/>
      <c r="J961" s="16"/>
    </row>
    <row r="962" customFormat="false" ht="45" hidden="false" customHeight="true" outlineLevel="0" collapsed="false">
      <c r="A962" s="48"/>
      <c r="B962" s="53" t="s">
        <v>953</v>
      </c>
      <c r="C962" s="65" t="s">
        <v>70</v>
      </c>
      <c r="D962" s="55" t="s">
        <v>70</v>
      </c>
      <c r="E962" s="56"/>
      <c r="F962" s="462" t="n">
        <v>88383.8383838384</v>
      </c>
      <c r="G962" s="15"/>
      <c r="H962" s="461" t="n">
        <f aca="false">1510000/18</f>
        <v>83888.8888888889</v>
      </c>
      <c r="I962" s="16"/>
      <c r="J962" s="16"/>
    </row>
    <row r="963" customFormat="false" ht="45" hidden="false" customHeight="true" outlineLevel="0" collapsed="false">
      <c r="A963" s="48"/>
      <c r="B963" s="53" t="s">
        <v>954</v>
      </c>
      <c r="C963" s="65" t="s">
        <v>70</v>
      </c>
      <c r="D963" s="55" t="s">
        <v>70</v>
      </c>
      <c r="E963" s="56"/>
      <c r="F963" s="462" t="n">
        <v>141414.141414141</v>
      </c>
      <c r="G963" s="15"/>
      <c r="H963" s="461" t="n">
        <f aca="false">2430000/18</f>
        <v>135000</v>
      </c>
      <c r="I963" s="16"/>
      <c r="J963" s="16"/>
    </row>
    <row r="964" customFormat="false" ht="60.75" hidden="false" customHeight="true" outlineLevel="0" collapsed="false">
      <c r="A964" s="48"/>
      <c r="B964" s="53" t="s">
        <v>955</v>
      </c>
      <c r="C964" s="65" t="s">
        <v>70</v>
      </c>
      <c r="D964" s="55" t="s">
        <v>70</v>
      </c>
      <c r="E964" s="56"/>
      <c r="F964" s="462" t="n">
        <v>190404.04040404</v>
      </c>
      <c r="G964" s="15"/>
      <c r="H964" s="461" t="n">
        <f aca="false">3268000/18</f>
        <v>181555.555555556</v>
      </c>
      <c r="I964" s="16"/>
      <c r="J964" s="16"/>
    </row>
    <row r="965" customFormat="false" ht="66.75" hidden="false" customHeight="true" outlineLevel="0" collapsed="false">
      <c r="A965" s="48"/>
      <c r="B965" s="53" t="s">
        <v>956</v>
      </c>
      <c r="C965" s="65" t="s">
        <v>70</v>
      </c>
      <c r="D965" s="55" t="s">
        <v>70</v>
      </c>
      <c r="E965" s="56"/>
      <c r="F965" s="462" t="n">
        <v>154545.454545455</v>
      </c>
      <c r="G965" s="15"/>
      <c r="H965" s="461" t="n">
        <f aca="false">2650000/18</f>
        <v>147222.222222222</v>
      </c>
      <c r="I965" s="16"/>
      <c r="J965" s="16"/>
    </row>
    <row r="966" customFormat="false" ht="45" hidden="false" customHeight="true" outlineLevel="0" collapsed="false">
      <c r="A966" s="48"/>
      <c r="B966" s="53" t="s">
        <v>957</v>
      </c>
      <c r="C966" s="65" t="s">
        <v>70</v>
      </c>
      <c r="D966" s="55" t="s">
        <v>70</v>
      </c>
      <c r="E966" s="56"/>
      <c r="F966" s="462" t="n">
        <v>170000</v>
      </c>
      <c r="G966" s="15"/>
      <c r="H966" s="461" t="n">
        <f aca="false">2910000/18</f>
        <v>161666.666666667</v>
      </c>
      <c r="I966" s="16"/>
      <c r="J966" s="16"/>
    </row>
    <row r="967" customFormat="false" ht="77.25" hidden="false" customHeight="true" outlineLevel="0" collapsed="false">
      <c r="A967" s="48"/>
      <c r="B967" s="53" t="s">
        <v>958</v>
      </c>
      <c r="C967" s="65" t="s">
        <v>70</v>
      </c>
      <c r="D967" s="55" t="s">
        <v>70</v>
      </c>
      <c r="E967" s="56"/>
      <c r="F967" s="462" t="n">
        <v>204545.454545455</v>
      </c>
      <c r="G967" s="15"/>
      <c r="H967" s="461" t="n">
        <f aca="false">3500000/18</f>
        <v>194444.444444444</v>
      </c>
      <c r="I967" s="16"/>
      <c r="J967" s="16"/>
    </row>
    <row r="968" customFormat="false" ht="45" hidden="false" customHeight="true" outlineLevel="0" collapsed="false">
      <c r="A968" s="48"/>
      <c r="B968" s="53" t="s">
        <v>959</v>
      </c>
      <c r="C968" s="65" t="s">
        <v>70</v>
      </c>
      <c r="D968" s="55" t="s">
        <v>70</v>
      </c>
      <c r="E968" s="56"/>
      <c r="F968" s="462" t="n">
        <v>225000</v>
      </c>
      <c r="G968" s="15"/>
      <c r="H968" s="461" t="n">
        <f aca="false">3850000/18</f>
        <v>213888.888888889</v>
      </c>
      <c r="I968" s="16"/>
      <c r="J968" s="16"/>
    </row>
    <row r="969" customFormat="false" ht="66.75" hidden="false" customHeight="true" outlineLevel="0" collapsed="false">
      <c r="A969" s="48"/>
      <c r="B969" s="53" t="s">
        <v>960</v>
      </c>
      <c r="C969" s="65" t="s">
        <v>70</v>
      </c>
      <c r="D969" s="55" t="s">
        <v>70</v>
      </c>
      <c r="E969" s="56"/>
      <c r="F969" s="462" t="n">
        <v>254040.404040404</v>
      </c>
      <c r="G969" s="15"/>
      <c r="H969" s="461" t="n">
        <f aca="false">4350000/18</f>
        <v>241666.666666667</v>
      </c>
      <c r="I969" s="16"/>
      <c r="J969" s="16"/>
    </row>
    <row r="970" customFormat="false" ht="45" hidden="false" customHeight="true" outlineLevel="0" collapsed="false">
      <c r="A970" s="48"/>
      <c r="B970" s="53" t="s">
        <v>961</v>
      </c>
      <c r="C970" s="65" t="s">
        <v>70</v>
      </c>
      <c r="D970" s="55" t="s">
        <v>70</v>
      </c>
      <c r="E970" s="56"/>
      <c r="F970" s="462" t="n">
        <v>279444.444444444</v>
      </c>
      <c r="G970" s="15"/>
      <c r="H970" s="461" t="n">
        <f aca="false">4780000/18</f>
        <v>265555.555555556</v>
      </c>
      <c r="I970" s="16"/>
      <c r="J970" s="16"/>
    </row>
    <row r="971" customFormat="false" ht="45" hidden="false" customHeight="true" outlineLevel="0" collapsed="false">
      <c r="A971" s="48" t="n">
        <v>4</v>
      </c>
      <c r="B971" s="64" t="s">
        <v>962</v>
      </c>
      <c r="C971" s="64"/>
      <c r="D971" s="64"/>
      <c r="E971" s="64"/>
      <c r="F971" s="64"/>
      <c r="G971" s="463"/>
      <c r="H971" s="51"/>
      <c r="I971" s="51"/>
      <c r="J971" s="51"/>
    </row>
    <row r="972" customFormat="false" ht="43.5" hidden="false" customHeight="true" outlineLevel="0" collapsed="false">
      <c r="A972" s="48"/>
      <c r="B972" s="464" t="s">
        <v>963</v>
      </c>
      <c r="C972" s="329" t="s">
        <v>877</v>
      </c>
      <c r="D972" s="62" t="s">
        <v>20</v>
      </c>
      <c r="E972" s="56"/>
      <c r="F972" s="119" t="n">
        <f aca="false">433500/40/1.1</f>
        <v>9852.27272727273</v>
      </c>
      <c r="G972" s="15"/>
      <c r="H972" s="119"/>
      <c r="I972" s="16"/>
      <c r="J972" s="16"/>
    </row>
    <row r="973" customFormat="false" ht="23.25" hidden="false" customHeight="true" outlineLevel="0" collapsed="false">
      <c r="A973" s="48"/>
      <c r="B973" s="464" t="s">
        <v>964</v>
      </c>
      <c r="C973" s="55" t="s">
        <v>70</v>
      </c>
      <c r="D973" s="62" t="s">
        <v>20</v>
      </c>
      <c r="E973" s="56"/>
      <c r="F973" s="119" t="n">
        <f aca="false">557600/40/1.1</f>
        <v>12672.7272727273</v>
      </c>
      <c r="G973" s="15"/>
      <c r="H973" s="119"/>
      <c r="I973" s="16"/>
      <c r="J973" s="16"/>
    </row>
    <row r="974" customFormat="false" ht="45" hidden="false" customHeight="true" outlineLevel="0" collapsed="false">
      <c r="A974" s="48"/>
      <c r="B974" s="464" t="s">
        <v>965</v>
      </c>
      <c r="C974" s="55" t="s">
        <v>70</v>
      </c>
      <c r="D974" s="62" t="s">
        <v>880</v>
      </c>
      <c r="E974" s="56"/>
      <c r="F974" s="119" t="n">
        <f aca="false">1457900/18/1.1</f>
        <v>73631.3131313131</v>
      </c>
      <c r="G974" s="15"/>
      <c r="H974" s="119"/>
      <c r="I974" s="16"/>
      <c r="J974" s="16"/>
    </row>
    <row r="975" customFormat="false" ht="45" hidden="false" customHeight="true" outlineLevel="0" collapsed="false">
      <c r="A975" s="48"/>
      <c r="B975" s="464" t="s">
        <v>966</v>
      </c>
      <c r="C975" s="55" t="s">
        <v>70</v>
      </c>
      <c r="D975" s="55" t="s">
        <v>70</v>
      </c>
      <c r="E975" s="56"/>
      <c r="F975" s="119" t="n">
        <f aca="false">1596100/18/1.1</f>
        <v>80611.1111111111</v>
      </c>
      <c r="G975" s="15"/>
      <c r="H975" s="119"/>
      <c r="I975" s="16"/>
      <c r="J975" s="16"/>
    </row>
    <row r="976" customFormat="false" ht="45" hidden="false" customHeight="true" outlineLevel="0" collapsed="false">
      <c r="A976" s="48"/>
      <c r="B976" s="464" t="s">
        <v>967</v>
      </c>
      <c r="C976" s="55" t="s">
        <v>70</v>
      </c>
      <c r="D976" s="55" t="s">
        <v>70</v>
      </c>
      <c r="E976" s="56"/>
      <c r="F976" s="119" t="n">
        <f aca="false">1308780/18/1.1</f>
        <v>66100</v>
      </c>
      <c r="G976" s="15"/>
      <c r="H976" s="119"/>
      <c r="I976" s="16"/>
      <c r="J976" s="16"/>
    </row>
    <row r="977" customFormat="false" ht="45" hidden="false" customHeight="true" outlineLevel="0" collapsed="false">
      <c r="A977" s="48"/>
      <c r="B977" s="464" t="s">
        <v>968</v>
      </c>
      <c r="C977" s="55" t="s">
        <v>70</v>
      </c>
      <c r="D977" s="55" t="s">
        <v>70</v>
      </c>
      <c r="E977" s="56"/>
      <c r="F977" s="119" t="n">
        <f aca="false">2960780/18/1.1</f>
        <v>149534.343434343</v>
      </c>
      <c r="G977" s="15"/>
      <c r="H977" s="119"/>
      <c r="I977" s="16"/>
      <c r="J977" s="16"/>
    </row>
    <row r="978" customFormat="false" ht="45" hidden="false" customHeight="true" outlineLevel="0" collapsed="false">
      <c r="A978" s="48"/>
      <c r="B978" s="464" t="s">
        <v>969</v>
      </c>
      <c r="C978" s="55" t="s">
        <v>70</v>
      </c>
      <c r="D978" s="55" t="s">
        <v>70</v>
      </c>
      <c r="E978" s="56"/>
      <c r="F978" s="119" t="n">
        <f aca="false">2542800/18/1.1</f>
        <v>128424.242424242</v>
      </c>
      <c r="G978" s="15"/>
      <c r="H978" s="119"/>
      <c r="I978" s="16"/>
      <c r="J978" s="16"/>
    </row>
    <row r="979" customFormat="false" ht="45" hidden="false" customHeight="true" outlineLevel="0" collapsed="false">
      <c r="A979" s="48"/>
      <c r="B979" s="464" t="s">
        <v>970</v>
      </c>
      <c r="C979" s="55" t="s">
        <v>70</v>
      </c>
      <c r="D979" s="55" t="s">
        <v>70</v>
      </c>
      <c r="E979" s="56"/>
      <c r="F979" s="119" t="n">
        <f aca="false">2854100/18/1.1</f>
        <v>144146.464646465</v>
      </c>
      <c r="G979" s="15"/>
      <c r="H979" s="119"/>
      <c r="I979" s="16"/>
      <c r="J979" s="16"/>
    </row>
    <row r="980" customFormat="false" ht="22.5" hidden="false" customHeight="true" outlineLevel="0" collapsed="false">
      <c r="A980" s="48"/>
      <c r="B980" s="464" t="s">
        <v>971</v>
      </c>
      <c r="C980" s="55" t="s">
        <v>70</v>
      </c>
      <c r="D980" s="55" t="s">
        <v>70</v>
      </c>
      <c r="E980" s="56"/>
      <c r="F980" s="222" t="n">
        <f aca="false">2212800/35/1.1</f>
        <v>57475.3246753247</v>
      </c>
      <c r="G980" s="15"/>
      <c r="H980" s="119"/>
      <c r="I980" s="16"/>
      <c r="J980" s="16"/>
    </row>
    <row r="981" customFormat="false" ht="29.25" hidden="false" customHeight="true" outlineLevel="0" collapsed="false">
      <c r="A981" s="48"/>
      <c r="B981" s="464" t="s">
        <v>972</v>
      </c>
      <c r="C981" s="55" t="s">
        <v>70</v>
      </c>
      <c r="D981" s="55" t="s">
        <v>20</v>
      </c>
      <c r="E981" s="56"/>
      <c r="F981" s="119" t="n">
        <f aca="false">166960/1.1</f>
        <v>151781.818181818</v>
      </c>
      <c r="G981" s="15"/>
      <c r="H981" s="119"/>
      <c r="I981" s="16"/>
      <c r="J981" s="16"/>
    </row>
    <row r="982" customFormat="false" ht="29.25" hidden="false" customHeight="true" outlineLevel="0" collapsed="false">
      <c r="A982" s="48"/>
      <c r="B982" s="464" t="s">
        <v>973</v>
      </c>
      <c r="C982" s="55" t="s">
        <v>70</v>
      </c>
      <c r="D982" s="55" t="s">
        <v>70</v>
      </c>
      <c r="E982" s="56"/>
      <c r="F982" s="119" t="n">
        <f aca="false">419960/1.1</f>
        <v>381781.818181818</v>
      </c>
      <c r="G982" s="15"/>
      <c r="H982" s="119"/>
      <c r="I982" s="16"/>
      <c r="J982" s="16"/>
    </row>
    <row r="983" customFormat="false" ht="30" hidden="false" customHeight="true" outlineLevel="0" collapsed="false">
      <c r="A983" s="48"/>
      <c r="B983" s="464" t="s">
        <v>974</v>
      </c>
      <c r="C983" s="55" t="s">
        <v>70</v>
      </c>
      <c r="D983" s="55" t="s">
        <v>70</v>
      </c>
      <c r="E983" s="56"/>
      <c r="F983" s="119" t="n">
        <f aca="false">477760/1.1</f>
        <v>434327.272727273</v>
      </c>
      <c r="G983" s="15"/>
      <c r="H983" s="119"/>
      <c r="I983" s="16"/>
      <c r="J983" s="16"/>
    </row>
    <row r="984" customFormat="false" ht="29.25" hidden="false" customHeight="true" outlineLevel="0" collapsed="false">
      <c r="A984" s="48"/>
      <c r="B984" s="464" t="s">
        <v>975</v>
      </c>
      <c r="C984" s="55" t="s">
        <v>70</v>
      </c>
      <c r="D984" s="55" t="s">
        <v>70</v>
      </c>
      <c r="E984" s="56"/>
      <c r="F984" s="119" t="n">
        <f aca="false">106560/1.1</f>
        <v>96872.7272727273</v>
      </c>
      <c r="G984" s="15"/>
      <c r="H984" s="119"/>
      <c r="I984" s="16"/>
      <c r="J984" s="16"/>
    </row>
    <row r="985" customFormat="false" ht="27" hidden="false" customHeight="true" outlineLevel="0" collapsed="false">
      <c r="A985" s="48"/>
      <c r="B985" s="464" t="s">
        <v>976</v>
      </c>
      <c r="C985" s="55" t="s">
        <v>70</v>
      </c>
      <c r="D985" s="55" t="s">
        <v>70</v>
      </c>
      <c r="E985" s="56"/>
      <c r="F985" s="119" t="n">
        <f aca="false">317160/1.1</f>
        <v>288327.272727273</v>
      </c>
      <c r="G985" s="15"/>
      <c r="H985" s="119"/>
      <c r="I985" s="16"/>
      <c r="J985" s="16"/>
    </row>
    <row r="986" customFormat="false" ht="45" hidden="false" customHeight="true" outlineLevel="0" collapsed="false">
      <c r="A986" s="48" t="n">
        <v>5</v>
      </c>
      <c r="B986" s="465" t="s">
        <v>977</v>
      </c>
      <c r="C986" s="465"/>
      <c r="D986" s="465"/>
      <c r="E986" s="465"/>
      <c r="F986" s="465"/>
      <c r="G986" s="15"/>
      <c r="H986" s="16"/>
      <c r="I986" s="16"/>
      <c r="J986" s="16"/>
    </row>
    <row r="987" customFormat="false" ht="55.5" hidden="false" customHeight="true" outlineLevel="0" collapsed="false">
      <c r="A987" s="48"/>
      <c r="B987" s="464" t="s">
        <v>978</v>
      </c>
      <c r="C987" s="329" t="s">
        <v>877</v>
      </c>
      <c r="D987" s="466" t="s">
        <v>880</v>
      </c>
      <c r="E987" s="56"/>
      <c r="F987" s="222" t="n">
        <v>114000</v>
      </c>
      <c r="G987" s="15"/>
      <c r="H987" s="16"/>
      <c r="I987" s="16"/>
      <c r="J987" s="16"/>
    </row>
    <row r="988" customFormat="false" ht="45" hidden="false" customHeight="true" outlineLevel="0" collapsed="false">
      <c r="A988" s="48"/>
      <c r="B988" s="464" t="s">
        <v>979</v>
      </c>
      <c r="C988" s="55" t="s">
        <v>70</v>
      </c>
      <c r="D988" s="55" t="s">
        <v>70</v>
      </c>
      <c r="E988" s="56"/>
      <c r="F988" s="222" t="n">
        <v>84722</v>
      </c>
      <c r="G988" s="15"/>
      <c r="H988" s="16"/>
      <c r="I988" s="16"/>
      <c r="J988" s="16"/>
    </row>
    <row r="989" customFormat="false" ht="45" hidden="false" customHeight="true" outlineLevel="0" collapsed="false">
      <c r="A989" s="48"/>
      <c r="B989" s="464" t="s">
        <v>980</v>
      </c>
      <c r="C989" s="55" t="s">
        <v>70</v>
      </c>
      <c r="D989" s="55" t="s">
        <v>70</v>
      </c>
      <c r="E989" s="56"/>
      <c r="F989" s="222" t="n">
        <v>129400</v>
      </c>
      <c r="G989" s="15"/>
      <c r="H989" s="16"/>
      <c r="I989" s="16"/>
      <c r="J989" s="16"/>
    </row>
    <row r="990" customFormat="false" ht="45" hidden="false" customHeight="true" outlineLevel="0" collapsed="false">
      <c r="A990" s="48"/>
      <c r="B990" s="464" t="s">
        <v>981</v>
      </c>
      <c r="C990" s="55" t="s">
        <v>70</v>
      </c>
      <c r="D990" s="55" t="s">
        <v>70</v>
      </c>
      <c r="E990" s="56"/>
      <c r="F990" s="222" t="n">
        <v>111111</v>
      </c>
      <c r="G990" s="15"/>
      <c r="H990" s="16"/>
      <c r="I990" s="16"/>
      <c r="J990" s="16"/>
    </row>
    <row r="991" customFormat="false" ht="45" hidden="false" customHeight="true" outlineLevel="0" collapsed="false">
      <c r="A991" s="48"/>
      <c r="B991" s="464" t="s">
        <v>982</v>
      </c>
      <c r="C991" s="55" t="s">
        <v>70</v>
      </c>
      <c r="D991" s="55" t="s">
        <v>70</v>
      </c>
      <c r="E991" s="56"/>
      <c r="F991" s="222" t="n">
        <v>254400</v>
      </c>
      <c r="G991" s="15"/>
      <c r="H991" s="16"/>
      <c r="I991" s="16"/>
      <c r="J991" s="16"/>
    </row>
    <row r="992" customFormat="false" ht="45" hidden="false" customHeight="true" outlineLevel="0" collapsed="false">
      <c r="A992" s="48"/>
      <c r="B992" s="464" t="s">
        <v>983</v>
      </c>
      <c r="C992" s="55" t="s">
        <v>70</v>
      </c>
      <c r="D992" s="55" t="s">
        <v>70</v>
      </c>
      <c r="E992" s="56"/>
      <c r="F992" s="222" t="n">
        <v>216667</v>
      </c>
      <c r="G992" s="15"/>
      <c r="H992" s="16"/>
      <c r="I992" s="16"/>
      <c r="J992" s="16"/>
    </row>
    <row r="993" customFormat="false" ht="45" hidden="false" customHeight="true" outlineLevel="0" collapsed="false">
      <c r="A993" s="48"/>
      <c r="B993" s="464" t="s">
        <v>984</v>
      </c>
      <c r="C993" s="55" t="s">
        <v>70</v>
      </c>
      <c r="D993" s="55" t="s">
        <v>70</v>
      </c>
      <c r="E993" s="56"/>
      <c r="F993" s="222" t="n">
        <v>109444</v>
      </c>
      <c r="G993" s="15"/>
      <c r="H993" s="16"/>
      <c r="I993" s="16"/>
      <c r="J993" s="16"/>
    </row>
    <row r="994" customFormat="false" ht="45" hidden="false" customHeight="true" outlineLevel="0" collapsed="false">
      <c r="A994" s="48"/>
      <c r="B994" s="464" t="s">
        <v>985</v>
      </c>
      <c r="C994" s="55" t="s">
        <v>70</v>
      </c>
      <c r="D994" s="55" t="s">
        <v>70</v>
      </c>
      <c r="E994" s="56"/>
      <c r="F994" s="222" t="n">
        <v>154667</v>
      </c>
      <c r="G994" s="15"/>
      <c r="H994" s="16"/>
      <c r="I994" s="16"/>
      <c r="J994" s="16"/>
    </row>
    <row r="995" customFormat="false" ht="27.75" hidden="false" customHeight="true" outlineLevel="0" collapsed="false">
      <c r="A995" s="48"/>
      <c r="B995" s="464" t="s">
        <v>986</v>
      </c>
      <c r="C995" s="55" t="s">
        <v>70</v>
      </c>
      <c r="D995" s="55" t="s">
        <v>70</v>
      </c>
      <c r="E995" s="56"/>
      <c r="F995" s="222" t="n">
        <v>87222</v>
      </c>
      <c r="G995" s="15"/>
      <c r="H995" s="16"/>
      <c r="I995" s="16"/>
      <c r="J995" s="16"/>
    </row>
    <row r="996" customFormat="false" ht="30" hidden="false" customHeight="true" outlineLevel="0" collapsed="false">
      <c r="A996" s="48"/>
      <c r="B996" s="464" t="s">
        <v>987</v>
      </c>
      <c r="C996" s="55" t="s">
        <v>70</v>
      </c>
      <c r="D996" s="55" t="s">
        <v>70</v>
      </c>
      <c r="E996" s="56"/>
      <c r="F996" s="222" t="n">
        <v>7800</v>
      </c>
      <c r="G996" s="15"/>
      <c r="H996" s="16"/>
      <c r="I996" s="16"/>
      <c r="J996" s="16"/>
    </row>
    <row r="997" customFormat="false" ht="30" hidden="false" customHeight="true" outlineLevel="0" collapsed="false">
      <c r="A997" s="48"/>
      <c r="B997" s="464" t="s">
        <v>988</v>
      </c>
      <c r="C997" s="55" t="s">
        <v>70</v>
      </c>
      <c r="D997" s="55" t="s">
        <v>70</v>
      </c>
      <c r="E997" s="56"/>
      <c r="F997" s="222" t="n">
        <v>8750</v>
      </c>
      <c r="G997" s="15"/>
      <c r="H997" s="16"/>
      <c r="I997" s="16"/>
      <c r="J997" s="16"/>
    </row>
    <row r="998" customFormat="false" ht="45" hidden="false" customHeight="true" outlineLevel="0" collapsed="false">
      <c r="A998" s="220" t="n">
        <v>6</v>
      </c>
      <c r="B998" s="467" t="s">
        <v>989</v>
      </c>
      <c r="C998" s="467"/>
      <c r="D998" s="467"/>
      <c r="E998" s="467"/>
      <c r="F998" s="467"/>
      <c r="G998" s="15"/>
      <c r="H998" s="16"/>
      <c r="I998" s="16"/>
      <c r="J998" s="16"/>
    </row>
    <row r="999" customFormat="false" ht="60" hidden="false" customHeight="true" outlineLevel="0" collapsed="false">
      <c r="A999" s="468" t="s">
        <v>67</v>
      </c>
      <c r="B999" s="469" t="s">
        <v>990</v>
      </c>
      <c r="C999" s="329" t="s">
        <v>877</v>
      </c>
      <c r="D999" s="62"/>
      <c r="E999" s="56"/>
      <c r="F999" s="206"/>
      <c r="G999" s="15"/>
      <c r="H999" s="16"/>
      <c r="I999" s="16"/>
      <c r="J999" s="16"/>
    </row>
    <row r="1000" customFormat="false" ht="30" hidden="false" customHeight="true" outlineLevel="0" collapsed="false">
      <c r="A1000" s="470"/>
      <c r="B1000" s="98" t="s">
        <v>991</v>
      </c>
      <c r="C1000" s="470" t="s">
        <v>70</v>
      </c>
      <c r="D1000" s="62" t="s">
        <v>880</v>
      </c>
      <c r="E1000" s="56"/>
      <c r="F1000" s="130" t="n">
        <f aca="false">H1000/1.1</f>
        <v>38181.8181818182</v>
      </c>
      <c r="G1000" s="15"/>
      <c r="H1000" s="139" t="n">
        <v>42000</v>
      </c>
      <c r="I1000" s="16"/>
      <c r="J1000" s="16"/>
    </row>
    <row r="1001" customFormat="false" ht="30" hidden="false" customHeight="true" outlineLevel="0" collapsed="false">
      <c r="A1001" s="470"/>
      <c r="B1001" s="98" t="s">
        <v>992</v>
      </c>
      <c r="C1001" s="470" t="s">
        <v>70</v>
      </c>
      <c r="D1001" s="55" t="s">
        <v>70</v>
      </c>
      <c r="E1001" s="56"/>
      <c r="F1001" s="130" t="n">
        <f aca="false">H1001/1.1</f>
        <v>69090.9090909091</v>
      </c>
      <c r="G1001" s="15"/>
      <c r="H1001" s="139" t="n">
        <v>76000</v>
      </c>
      <c r="I1001" s="16"/>
      <c r="J1001" s="16"/>
    </row>
    <row r="1002" customFormat="false" ht="30" hidden="false" customHeight="true" outlineLevel="0" collapsed="false">
      <c r="A1002" s="470"/>
      <c r="B1002" s="98" t="s">
        <v>993</v>
      </c>
      <c r="C1002" s="470" t="s">
        <v>70</v>
      </c>
      <c r="D1002" s="55" t="s">
        <v>70</v>
      </c>
      <c r="E1002" s="56"/>
      <c r="F1002" s="130" t="n">
        <f aca="false">H1002/1.1</f>
        <v>130909.090909091</v>
      </c>
      <c r="G1002" s="15"/>
      <c r="H1002" s="139" t="n">
        <v>144000</v>
      </c>
      <c r="I1002" s="16"/>
      <c r="J1002" s="16"/>
    </row>
    <row r="1003" customFormat="false" ht="30" hidden="false" customHeight="true" outlineLevel="0" collapsed="false">
      <c r="A1003" s="470"/>
      <c r="B1003" s="98" t="s">
        <v>994</v>
      </c>
      <c r="C1003" s="470" t="s">
        <v>70</v>
      </c>
      <c r="D1003" s="55" t="s">
        <v>70</v>
      </c>
      <c r="E1003" s="56"/>
      <c r="F1003" s="130" t="n">
        <f aca="false">H1003/1.1</f>
        <v>144545.454545455</v>
      </c>
      <c r="G1003" s="15"/>
      <c r="H1003" s="139" t="n">
        <v>159000</v>
      </c>
      <c r="I1003" s="16"/>
      <c r="J1003" s="16"/>
    </row>
    <row r="1004" customFormat="false" ht="30" hidden="false" customHeight="true" outlineLevel="0" collapsed="false">
      <c r="A1004" s="470"/>
      <c r="B1004" s="98" t="s">
        <v>995</v>
      </c>
      <c r="C1004" s="470" t="s">
        <v>70</v>
      </c>
      <c r="D1004" s="55" t="s">
        <v>70</v>
      </c>
      <c r="E1004" s="56"/>
      <c r="F1004" s="130" t="n">
        <f aca="false">H1004/1.1</f>
        <v>67272.7272727273</v>
      </c>
      <c r="G1004" s="15"/>
      <c r="H1004" s="139" t="n">
        <v>74000</v>
      </c>
      <c r="I1004" s="16"/>
      <c r="J1004" s="16"/>
    </row>
    <row r="1005" customFormat="false" ht="30" hidden="false" customHeight="true" outlineLevel="0" collapsed="false">
      <c r="A1005" s="470"/>
      <c r="B1005" s="98" t="s">
        <v>996</v>
      </c>
      <c r="C1005" s="470" t="s">
        <v>70</v>
      </c>
      <c r="D1005" s="55" t="s">
        <v>20</v>
      </c>
      <c r="E1005" s="56"/>
      <c r="F1005" s="130" t="n">
        <f aca="false">H1005/1.1</f>
        <v>5454.54545454545</v>
      </c>
      <c r="G1005" s="15"/>
      <c r="H1005" s="139" t="n">
        <v>6000</v>
      </c>
      <c r="I1005" s="16"/>
      <c r="J1005" s="16"/>
    </row>
    <row r="1006" customFormat="false" ht="30" hidden="false" customHeight="true" outlineLevel="0" collapsed="false">
      <c r="A1006" s="468" t="s">
        <v>72</v>
      </c>
      <c r="B1006" s="469" t="s">
        <v>997</v>
      </c>
      <c r="C1006" s="470" t="s">
        <v>70</v>
      </c>
      <c r="D1006" s="62"/>
      <c r="E1006" s="56"/>
      <c r="F1006" s="130"/>
      <c r="G1006" s="15"/>
      <c r="H1006" s="471"/>
      <c r="I1006" s="16"/>
      <c r="J1006" s="16"/>
    </row>
    <row r="1007" customFormat="false" ht="30" hidden="false" customHeight="true" outlineLevel="0" collapsed="false">
      <c r="A1007" s="470"/>
      <c r="B1007" s="98" t="s">
        <v>998</v>
      </c>
      <c r="C1007" s="470" t="s">
        <v>70</v>
      </c>
      <c r="D1007" s="62" t="s">
        <v>880</v>
      </c>
      <c r="E1007" s="56"/>
      <c r="F1007" s="130" t="n">
        <f aca="false">H1007/1.1</f>
        <v>90909.0909090909</v>
      </c>
      <c r="G1007" s="15"/>
      <c r="H1007" s="139" t="n">
        <v>100000</v>
      </c>
      <c r="I1007" s="16"/>
      <c r="J1007" s="16"/>
    </row>
    <row r="1008" customFormat="false" ht="30" hidden="false" customHeight="true" outlineLevel="0" collapsed="false">
      <c r="A1008" s="470"/>
      <c r="B1008" s="98" t="s">
        <v>999</v>
      </c>
      <c r="C1008" s="470" t="s">
        <v>70</v>
      </c>
      <c r="D1008" s="55" t="s">
        <v>70</v>
      </c>
      <c r="E1008" s="56"/>
      <c r="F1008" s="130" t="n">
        <f aca="false">H1008/1.1</f>
        <v>104545.454545455</v>
      </c>
      <c r="G1008" s="15"/>
      <c r="H1008" s="139" t="n">
        <v>115000</v>
      </c>
      <c r="I1008" s="16"/>
      <c r="J1008" s="16"/>
    </row>
    <row r="1009" customFormat="false" ht="30" hidden="false" customHeight="true" outlineLevel="0" collapsed="false">
      <c r="A1009" s="470"/>
      <c r="B1009" s="98" t="s">
        <v>1000</v>
      </c>
      <c r="C1009" s="470" t="s">
        <v>70</v>
      </c>
      <c r="D1009" s="55" t="s">
        <v>70</v>
      </c>
      <c r="E1009" s="56"/>
      <c r="F1009" s="130" t="n">
        <f aca="false">H1009/1.1</f>
        <v>181818.181818182</v>
      </c>
      <c r="G1009" s="15"/>
      <c r="H1009" s="139" t="n">
        <v>200000</v>
      </c>
      <c r="I1009" s="16"/>
      <c r="J1009" s="16"/>
    </row>
    <row r="1010" customFormat="false" ht="30" hidden="false" customHeight="true" outlineLevel="0" collapsed="false">
      <c r="A1010" s="470"/>
      <c r="B1010" s="98" t="s">
        <v>1001</v>
      </c>
      <c r="C1010" s="470" t="s">
        <v>70</v>
      </c>
      <c r="D1010" s="55" t="s">
        <v>70</v>
      </c>
      <c r="E1010" s="56"/>
      <c r="F1010" s="130" t="n">
        <f aca="false">H1010/1.1</f>
        <v>200000</v>
      </c>
      <c r="G1010" s="15"/>
      <c r="H1010" s="139" t="n">
        <v>220000</v>
      </c>
      <c r="I1010" s="16"/>
      <c r="J1010" s="16"/>
    </row>
    <row r="1011" customFormat="false" ht="30" hidden="false" customHeight="true" outlineLevel="0" collapsed="false">
      <c r="A1011" s="470"/>
      <c r="B1011" s="98" t="s">
        <v>995</v>
      </c>
      <c r="C1011" s="470" t="s">
        <v>70</v>
      </c>
      <c r="D1011" s="55" t="s">
        <v>70</v>
      </c>
      <c r="E1011" s="56"/>
      <c r="F1011" s="130" t="n">
        <f aca="false">H1011/1.1</f>
        <v>68181.8181818182</v>
      </c>
      <c r="G1011" s="15"/>
      <c r="H1011" s="139" t="n">
        <v>75000</v>
      </c>
      <c r="I1011" s="16"/>
      <c r="J1011" s="16"/>
    </row>
    <row r="1012" customFormat="false" ht="30" hidden="false" customHeight="true" outlineLevel="0" collapsed="false">
      <c r="A1012" s="470"/>
      <c r="B1012" s="98" t="s">
        <v>1002</v>
      </c>
      <c r="C1012" s="470" t="s">
        <v>70</v>
      </c>
      <c r="D1012" s="62" t="s">
        <v>20</v>
      </c>
      <c r="E1012" s="56"/>
      <c r="F1012" s="130" t="n">
        <f aca="false">H1012/1.1</f>
        <v>6363.63636363636</v>
      </c>
      <c r="G1012" s="15"/>
      <c r="H1012" s="139" t="n">
        <v>7000</v>
      </c>
      <c r="I1012" s="16"/>
      <c r="J1012" s="16"/>
    </row>
    <row r="1013" customFormat="false" ht="30" hidden="false" customHeight="true" outlineLevel="0" collapsed="false">
      <c r="A1013" s="468" t="s">
        <v>83</v>
      </c>
      <c r="B1013" s="469" t="s">
        <v>1003</v>
      </c>
      <c r="C1013" s="470" t="s">
        <v>70</v>
      </c>
      <c r="D1013" s="62"/>
      <c r="E1013" s="56"/>
      <c r="F1013" s="130"/>
      <c r="G1013" s="15"/>
      <c r="H1013" s="471"/>
      <c r="I1013" s="16"/>
      <c r="J1013" s="16"/>
    </row>
    <row r="1014" customFormat="false" ht="30" hidden="false" customHeight="true" outlineLevel="0" collapsed="false">
      <c r="A1014" s="470"/>
      <c r="B1014" s="98" t="s">
        <v>1004</v>
      </c>
      <c r="C1014" s="470" t="s">
        <v>70</v>
      </c>
      <c r="D1014" s="62" t="s">
        <v>20</v>
      </c>
      <c r="E1014" s="56"/>
      <c r="F1014" s="130" t="n">
        <f aca="false">H1014/1.1</f>
        <v>72727.2727272727</v>
      </c>
      <c r="G1014" s="15"/>
      <c r="H1014" s="139" t="n">
        <v>80000</v>
      </c>
      <c r="I1014" s="16"/>
      <c r="J1014" s="16"/>
    </row>
    <row r="1015" customFormat="false" ht="30" hidden="false" customHeight="true" outlineLevel="0" collapsed="false">
      <c r="A1015" s="470"/>
      <c r="B1015" s="98" t="s">
        <v>1005</v>
      </c>
      <c r="C1015" s="470" t="s">
        <v>70</v>
      </c>
      <c r="D1015" s="62" t="s">
        <v>20</v>
      </c>
      <c r="E1015" s="56"/>
      <c r="F1015" s="130" t="n">
        <f aca="false">H1015/1.1</f>
        <v>68181.8181818182</v>
      </c>
      <c r="G1015" s="15"/>
      <c r="H1015" s="56" t="n">
        <v>75000</v>
      </c>
      <c r="I1015" s="16"/>
      <c r="J1015" s="16"/>
    </row>
    <row r="1016" customFormat="false" ht="63.75" hidden="false" customHeight="true" outlineLevel="0" collapsed="false">
      <c r="A1016" s="220" t="n">
        <v>7</v>
      </c>
      <c r="B1016" s="469" t="s">
        <v>1006</v>
      </c>
      <c r="C1016" s="469"/>
      <c r="D1016" s="469"/>
      <c r="E1016" s="469"/>
      <c r="F1016" s="469"/>
      <c r="G1016" s="472"/>
      <c r="H1016" s="472"/>
      <c r="I1016" s="16"/>
      <c r="J1016" s="16"/>
    </row>
    <row r="1017" customFormat="false" ht="30" hidden="false" customHeight="true" outlineLevel="0" collapsed="false">
      <c r="A1017" s="48" t="s">
        <v>67</v>
      </c>
      <c r="B1017" s="473" t="s">
        <v>1007</v>
      </c>
      <c r="C1017" s="474"/>
      <c r="D1017" s="474"/>
      <c r="E1017" s="474"/>
      <c r="F1017" s="462"/>
      <c r="G1017" s="475"/>
      <c r="H1017" s="476"/>
      <c r="I1017" s="476"/>
      <c r="J1017" s="476"/>
    </row>
    <row r="1018" customFormat="false" ht="39.95" hidden="false" customHeight="true" outlineLevel="0" collapsed="false">
      <c r="A1018" s="81"/>
      <c r="B1018" s="477" t="s">
        <v>1008</v>
      </c>
      <c r="C1018" s="470" t="s">
        <v>70</v>
      </c>
      <c r="D1018" s="55" t="s">
        <v>880</v>
      </c>
      <c r="E1018" s="474"/>
      <c r="F1018" s="478" t="n">
        <f aca="false">4498182/18</f>
        <v>249899</v>
      </c>
      <c r="G1018" s="479"/>
      <c r="H1018" s="461"/>
      <c r="I1018" s="476"/>
      <c r="J1018" s="476"/>
    </row>
    <row r="1019" customFormat="false" ht="39.95" hidden="false" customHeight="true" outlineLevel="0" collapsed="false">
      <c r="A1019" s="81"/>
      <c r="B1019" s="477" t="s">
        <v>1009</v>
      </c>
      <c r="C1019" s="470" t="s">
        <v>70</v>
      </c>
      <c r="D1019" s="55" t="s">
        <v>70</v>
      </c>
      <c r="E1019" s="474"/>
      <c r="F1019" s="478" t="n">
        <f aca="false">5316364/18</f>
        <v>295353.555555556</v>
      </c>
      <c r="G1019" s="479"/>
      <c r="H1019" s="461"/>
      <c r="I1019" s="476"/>
      <c r="J1019" s="476"/>
    </row>
    <row r="1020" customFormat="false" ht="39.95" hidden="false" customHeight="true" outlineLevel="0" collapsed="false">
      <c r="A1020" s="81"/>
      <c r="B1020" s="477" t="s">
        <v>1010</v>
      </c>
      <c r="C1020" s="470" t="s">
        <v>70</v>
      </c>
      <c r="D1020" s="55" t="s">
        <v>70</v>
      </c>
      <c r="E1020" s="474"/>
      <c r="F1020" s="478" t="n">
        <f aca="false">2281818/18</f>
        <v>126767.666666667</v>
      </c>
      <c r="G1020" s="479"/>
      <c r="H1020" s="461"/>
      <c r="I1020" s="476"/>
      <c r="J1020" s="476"/>
    </row>
    <row r="1021" customFormat="false" ht="25.5" hidden="false" customHeight="true" outlineLevel="0" collapsed="false">
      <c r="A1021" s="48" t="s">
        <v>72</v>
      </c>
      <c r="B1021" s="480" t="s">
        <v>1011</v>
      </c>
      <c r="C1021" s="481"/>
      <c r="D1021" s="55" t="s">
        <v>70</v>
      </c>
      <c r="E1021" s="482"/>
      <c r="F1021" s="461"/>
      <c r="G1021" s="475"/>
      <c r="H1021" s="483"/>
      <c r="I1021" s="476"/>
      <c r="J1021" s="476"/>
    </row>
    <row r="1022" customFormat="false" ht="39.95" hidden="false" customHeight="true" outlineLevel="0" collapsed="false">
      <c r="A1022" s="48"/>
      <c r="B1022" s="477" t="s">
        <v>1012</v>
      </c>
      <c r="C1022" s="470" t="s">
        <v>70</v>
      </c>
      <c r="D1022" s="55" t="s">
        <v>70</v>
      </c>
      <c r="E1022" s="465"/>
      <c r="F1022" s="478" t="n">
        <f aca="false">3781818/18</f>
        <v>210101</v>
      </c>
      <c r="G1022" s="475"/>
      <c r="H1022" s="484"/>
      <c r="I1022" s="476"/>
      <c r="J1022" s="476"/>
    </row>
    <row r="1023" customFormat="false" ht="39.95" hidden="false" customHeight="true" outlineLevel="0" collapsed="false">
      <c r="A1023" s="48"/>
      <c r="B1023" s="477" t="s">
        <v>1013</v>
      </c>
      <c r="C1023" s="470" t="s">
        <v>70</v>
      </c>
      <c r="D1023" s="55" t="s">
        <v>70</v>
      </c>
      <c r="E1023" s="465"/>
      <c r="F1023" s="478" t="n">
        <f aca="false">2936364/18</f>
        <v>163131.333333333</v>
      </c>
      <c r="G1023" s="475"/>
      <c r="H1023" s="484"/>
      <c r="I1023" s="476"/>
      <c r="J1023" s="476"/>
    </row>
    <row r="1024" customFormat="false" ht="39.95" hidden="false" customHeight="true" outlineLevel="0" collapsed="false">
      <c r="A1024" s="48"/>
      <c r="B1024" s="477" t="s">
        <v>1014</v>
      </c>
      <c r="C1024" s="470" t="s">
        <v>70</v>
      </c>
      <c r="D1024" s="55" t="s">
        <v>70</v>
      </c>
      <c r="E1024" s="465"/>
      <c r="F1024" s="478" t="n">
        <f aca="false">3781818/18</f>
        <v>210101</v>
      </c>
      <c r="G1024" s="475"/>
      <c r="H1024" s="484"/>
      <c r="I1024" s="476"/>
      <c r="J1024" s="476"/>
    </row>
    <row r="1025" customFormat="false" ht="39.95" hidden="false" customHeight="true" outlineLevel="0" collapsed="false">
      <c r="A1025" s="48"/>
      <c r="B1025" s="477" t="s">
        <v>1015</v>
      </c>
      <c r="C1025" s="470" t="s">
        <v>70</v>
      </c>
      <c r="D1025" s="55" t="s">
        <v>70</v>
      </c>
      <c r="E1025" s="465"/>
      <c r="F1025" s="478" t="n">
        <f aca="false">2010909/17.5</f>
        <v>114909.085714286</v>
      </c>
      <c r="G1025" s="475"/>
      <c r="H1025" s="484"/>
      <c r="I1025" s="476"/>
      <c r="J1025" s="476"/>
    </row>
    <row r="1026" customFormat="false" ht="39.95" hidden="false" customHeight="true" outlineLevel="0" collapsed="false">
      <c r="A1026" s="48" t="s">
        <v>83</v>
      </c>
      <c r="B1026" s="485" t="s">
        <v>1016</v>
      </c>
      <c r="C1026" s="470"/>
      <c r="D1026" s="55"/>
      <c r="E1026" s="465"/>
      <c r="F1026" s="478"/>
      <c r="G1026" s="475"/>
      <c r="H1026" s="484"/>
      <c r="I1026" s="476"/>
      <c r="J1026" s="476"/>
    </row>
    <row r="1027" customFormat="false" ht="39.95" hidden="false" customHeight="true" outlineLevel="0" collapsed="false">
      <c r="A1027" s="48"/>
      <c r="B1027" s="477" t="s">
        <v>1017</v>
      </c>
      <c r="C1027" s="470" t="s">
        <v>70</v>
      </c>
      <c r="D1027" s="55" t="s">
        <v>70</v>
      </c>
      <c r="E1027" s="465"/>
      <c r="F1027" s="478" t="n">
        <f aca="false">4227273/17.5</f>
        <v>241558.457142857</v>
      </c>
      <c r="G1027" s="475"/>
      <c r="H1027" s="484"/>
      <c r="I1027" s="476"/>
      <c r="J1027" s="476"/>
    </row>
    <row r="1028" customFormat="false" ht="60.75" hidden="false" customHeight="true" outlineLevel="0" collapsed="false">
      <c r="A1028" s="48"/>
      <c r="B1028" s="477" t="s">
        <v>1018</v>
      </c>
      <c r="C1028" s="470" t="s">
        <v>70</v>
      </c>
      <c r="D1028" s="55" t="s">
        <v>70</v>
      </c>
      <c r="E1028" s="465"/>
      <c r="F1028" s="478" t="n">
        <f aca="false">2585455/17.5</f>
        <v>147740.285714286</v>
      </c>
      <c r="G1028" s="475"/>
      <c r="H1028" s="484"/>
      <c r="I1028" s="476"/>
      <c r="J1028" s="476"/>
    </row>
    <row r="1029" customFormat="false" ht="39.95" hidden="false" customHeight="true" outlineLevel="0" collapsed="false">
      <c r="A1029" s="48" t="s">
        <v>85</v>
      </c>
      <c r="B1029" s="64" t="s">
        <v>1019</v>
      </c>
      <c r="C1029" s="470" t="s">
        <v>70</v>
      </c>
      <c r="D1029" s="486" t="s">
        <v>880</v>
      </c>
      <c r="E1029" s="465"/>
      <c r="F1029" s="478" t="n">
        <f aca="false">3981818/17.5</f>
        <v>227532.457142857</v>
      </c>
      <c r="G1029" s="487"/>
      <c r="H1029" s="453"/>
      <c r="I1029" s="16"/>
      <c r="J1029" s="16"/>
    </row>
    <row r="1030" customFormat="false" ht="30" hidden="false" customHeight="true" outlineLevel="0" collapsed="false">
      <c r="A1030" s="48" t="s">
        <v>114</v>
      </c>
      <c r="B1030" s="64" t="s">
        <v>1020</v>
      </c>
      <c r="C1030" s="470" t="s">
        <v>70</v>
      </c>
      <c r="D1030" s="486"/>
      <c r="E1030" s="465"/>
      <c r="F1030" s="461"/>
      <c r="G1030" s="487"/>
      <c r="H1030" s="453"/>
      <c r="I1030" s="16"/>
      <c r="J1030" s="16"/>
    </row>
    <row r="1031" customFormat="false" ht="47.25" hidden="false" customHeight="true" outlineLevel="0" collapsed="false">
      <c r="A1031" s="48"/>
      <c r="B1031" s="488" t="s">
        <v>1021</v>
      </c>
      <c r="C1031" s="470" t="s">
        <v>70</v>
      </c>
      <c r="D1031" s="486" t="s">
        <v>20</v>
      </c>
      <c r="E1031" s="465"/>
      <c r="F1031" s="478" t="n">
        <f aca="false">685455/40</f>
        <v>17136.375</v>
      </c>
      <c r="G1031" s="487"/>
      <c r="H1031" s="453"/>
      <c r="I1031" s="16"/>
      <c r="J1031" s="16"/>
    </row>
    <row r="1032" customFormat="false" ht="47.25" hidden="false" customHeight="true" outlineLevel="0" collapsed="false">
      <c r="A1032" s="48"/>
      <c r="B1032" s="488" t="s">
        <v>1022</v>
      </c>
      <c r="C1032" s="470" t="s">
        <v>70</v>
      </c>
      <c r="D1032" s="486" t="s">
        <v>20</v>
      </c>
      <c r="E1032" s="465"/>
      <c r="F1032" s="478" t="n">
        <f aca="false">530909/40</f>
        <v>13272.725</v>
      </c>
      <c r="G1032" s="487"/>
      <c r="H1032" s="453"/>
      <c r="I1032" s="16"/>
      <c r="J1032" s="16"/>
    </row>
    <row r="1033" customFormat="false" ht="49.5" hidden="false" customHeight="true" outlineLevel="0" collapsed="false">
      <c r="A1033" s="48" t="n">
        <v>8</v>
      </c>
      <c r="B1033" s="465" t="s">
        <v>1023</v>
      </c>
      <c r="C1033" s="465"/>
      <c r="D1033" s="465"/>
      <c r="E1033" s="465"/>
      <c r="F1033" s="465"/>
      <c r="G1033" s="479"/>
      <c r="H1033" s="16"/>
      <c r="I1033" s="16"/>
      <c r="J1033" s="16"/>
    </row>
    <row r="1034" customFormat="false" ht="45" hidden="false" customHeight="true" outlineLevel="0" collapsed="false">
      <c r="A1034" s="48"/>
      <c r="B1034" s="489" t="s">
        <v>987</v>
      </c>
      <c r="C1034" s="329" t="s">
        <v>877</v>
      </c>
      <c r="D1034" s="62" t="s">
        <v>20</v>
      </c>
      <c r="E1034" s="56"/>
      <c r="F1034" s="458" t="n">
        <f aca="false">383000/40/1.1</f>
        <v>8704.54545454545</v>
      </c>
      <c r="G1034" s="479"/>
      <c r="H1034" s="490"/>
      <c r="I1034" s="16"/>
      <c r="J1034" s="491"/>
    </row>
    <row r="1035" customFormat="false" ht="30" hidden="false" customHeight="true" outlineLevel="0" collapsed="false">
      <c r="A1035" s="48"/>
      <c r="B1035" s="489" t="s">
        <v>988</v>
      </c>
      <c r="C1035" s="55" t="s">
        <v>70</v>
      </c>
      <c r="D1035" s="62" t="s">
        <v>20</v>
      </c>
      <c r="E1035" s="56"/>
      <c r="F1035" s="458" t="n">
        <f aca="false">474000/40/1.1</f>
        <v>10772.7272727273</v>
      </c>
      <c r="G1035" s="479"/>
      <c r="H1035" s="490"/>
      <c r="I1035" s="16"/>
      <c r="J1035" s="16"/>
    </row>
    <row r="1036" customFormat="false" ht="44.25" hidden="false" customHeight="true" outlineLevel="0" collapsed="false">
      <c r="A1036" s="48"/>
      <c r="B1036" s="489" t="s">
        <v>1024</v>
      </c>
      <c r="C1036" s="55" t="s">
        <v>70</v>
      </c>
      <c r="D1036" s="62" t="s">
        <v>880</v>
      </c>
      <c r="E1036" s="56"/>
      <c r="F1036" s="458" t="n">
        <f aca="false">1470000/17/1.1</f>
        <v>78609.6256684492</v>
      </c>
      <c r="G1036" s="479"/>
      <c r="H1036" s="490"/>
      <c r="I1036" s="16"/>
      <c r="J1036" s="16"/>
    </row>
    <row r="1037" customFormat="false" ht="30" hidden="false" customHeight="true" outlineLevel="0" collapsed="false">
      <c r="A1037" s="48"/>
      <c r="B1037" s="489" t="s">
        <v>1025</v>
      </c>
      <c r="C1037" s="55" t="s">
        <v>70</v>
      </c>
      <c r="D1037" s="55" t="s">
        <v>70</v>
      </c>
      <c r="E1037" s="56"/>
      <c r="F1037" s="458" t="n">
        <f aca="false">866000/17/1.1</f>
        <v>46310.1604278075</v>
      </c>
      <c r="G1037" s="479"/>
      <c r="H1037" s="490"/>
      <c r="I1037" s="16"/>
      <c r="J1037" s="16"/>
    </row>
    <row r="1038" customFormat="false" ht="30" hidden="false" customHeight="true" outlineLevel="0" collapsed="false">
      <c r="A1038" s="48"/>
      <c r="B1038" s="489" t="s">
        <v>1026</v>
      </c>
      <c r="C1038" s="55" t="s">
        <v>70</v>
      </c>
      <c r="D1038" s="55" t="s">
        <v>70</v>
      </c>
      <c r="E1038" s="56"/>
      <c r="F1038" s="458" t="n">
        <f aca="false">1897000/18/1.1</f>
        <v>95808.0808080808</v>
      </c>
      <c r="G1038" s="479"/>
      <c r="H1038" s="490"/>
      <c r="I1038" s="16"/>
      <c r="J1038" s="16"/>
    </row>
    <row r="1039" customFormat="false" ht="39.75" hidden="false" customHeight="true" outlineLevel="0" collapsed="false">
      <c r="A1039" s="48"/>
      <c r="B1039" s="489" t="s">
        <v>1027</v>
      </c>
      <c r="C1039" s="55" t="s">
        <v>70</v>
      </c>
      <c r="D1039" s="55" t="s">
        <v>70</v>
      </c>
      <c r="E1039" s="56"/>
      <c r="F1039" s="458" t="n">
        <f aca="false">4255000/18/1.1</f>
        <v>214898.98989899</v>
      </c>
      <c r="G1039" s="479"/>
      <c r="H1039" s="490"/>
      <c r="I1039" s="16"/>
      <c r="J1039" s="16"/>
    </row>
    <row r="1040" customFormat="false" ht="44.25" hidden="false" customHeight="true" outlineLevel="0" collapsed="false">
      <c r="A1040" s="48"/>
      <c r="B1040" s="489" t="s">
        <v>1028</v>
      </c>
      <c r="C1040" s="55" t="s">
        <v>70</v>
      </c>
      <c r="D1040" s="55" t="s">
        <v>70</v>
      </c>
      <c r="E1040" s="56"/>
      <c r="F1040" s="458" t="n">
        <f aca="false">2300000/17/1.1</f>
        <v>122994.652406417</v>
      </c>
      <c r="G1040" s="479"/>
      <c r="H1040" s="490"/>
      <c r="I1040" s="16"/>
      <c r="J1040" s="16"/>
    </row>
    <row r="1041" customFormat="false" ht="30" hidden="false" customHeight="true" outlineLevel="0" collapsed="false">
      <c r="A1041" s="48"/>
      <c r="B1041" s="489" t="s">
        <v>1029</v>
      </c>
      <c r="C1041" s="55" t="s">
        <v>70</v>
      </c>
      <c r="D1041" s="55" t="s">
        <v>70</v>
      </c>
      <c r="E1041" s="56"/>
      <c r="F1041" s="458" t="n">
        <f aca="false">2488000/18/1.1</f>
        <v>125656.565656566</v>
      </c>
      <c r="G1041" s="479"/>
      <c r="H1041" s="490"/>
      <c r="I1041" s="16"/>
      <c r="J1041" s="16"/>
    </row>
    <row r="1042" customFormat="false" ht="30" hidden="false" customHeight="true" outlineLevel="0" collapsed="false">
      <c r="A1042" s="48"/>
      <c r="B1042" s="489" t="s">
        <v>1030</v>
      </c>
      <c r="C1042" s="55" t="s">
        <v>70</v>
      </c>
      <c r="D1042" s="55" t="s">
        <v>70</v>
      </c>
      <c r="E1042" s="56"/>
      <c r="F1042" s="458" t="n">
        <f aca="false">4119000/18/1.1</f>
        <v>208030.303030303</v>
      </c>
      <c r="G1042" s="479"/>
      <c r="H1042" s="490"/>
      <c r="I1042" s="16"/>
      <c r="J1042" s="16"/>
    </row>
    <row r="1043" customFormat="false" ht="49.5" hidden="false" customHeight="true" outlineLevel="0" collapsed="false">
      <c r="A1043" s="48" t="n">
        <v>9</v>
      </c>
      <c r="B1043" s="482" t="s">
        <v>1031</v>
      </c>
      <c r="C1043" s="482"/>
      <c r="D1043" s="482"/>
      <c r="E1043" s="482"/>
      <c r="F1043" s="482"/>
      <c r="G1043" s="479"/>
      <c r="H1043" s="16"/>
      <c r="I1043" s="16"/>
      <c r="J1043" s="16"/>
    </row>
    <row r="1044" customFormat="false" ht="44.25" hidden="false" customHeight="true" outlineLevel="0" collapsed="false">
      <c r="A1044" s="492" t="s">
        <v>67</v>
      </c>
      <c r="B1044" s="493" t="s">
        <v>1032</v>
      </c>
      <c r="C1044" s="329" t="s">
        <v>877</v>
      </c>
      <c r="D1044" s="494"/>
      <c r="E1044" s="465"/>
      <c r="F1044" s="495"/>
      <c r="G1044" s="479"/>
      <c r="H1044" s="16"/>
      <c r="I1044" s="16"/>
      <c r="J1044" s="16"/>
    </row>
    <row r="1045" customFormat="false" ht="30" hidden="false" customHeight="true" outlineLevel="0" collapsed="false">
      <c r="A1045" s="492"/>
      <c r="B1045" s="98" t="s">
        <v>1033</v>
      </c>
      <c r="C1045" s="55" t="s">
        <v>70</v>
      </c>
      <c r="D1045" s="62" t="s">
        <v>880</v>
      </c>
      <c r="E1045" s="124"/>
      <c r="F1045" s="130" t="n">
        <v>47100</v>
      </c>
      <c r="G1045" s="479"/>
      <c r="H1045" s="16"/>
      <c r="I1045" s="16"/>
      <c r="J1045" s="16"/>
    </row>
    <row r="1046" customFormat="false" ht="30" hidden="false" customHeight="true" outlineLevel="0" collapsed="false">
      <c r="A1046" s="492"/>
      <c r="B1046" s="98" t="s">
        <v>1034</v>
      </c>
      <c r="C1046" s="55" t="s">
        <v>70</v>
      </c>
      <c r="D1046" s="62" t="s">
        <v>880</v>
      </c>
      <c r="E1046" s="124"/>
      <c r="F1046" s="130" t="n">
        <v>65800</v>
      </c>
      <c r="G1046" s="479"/>
      <c r="H1046" s="16"/>
      <c r="I1046" s="16"/>
      <c r="J1046" s="16"/>
    </row>
    <row r="1047" customFormat="false" ht="30" hidden="false" customHeight="true" outlineLevel="0" collapsed="false">
      <c r="A1047" s="492"/>
      <c r="B1047" s="98" t="s">
        <v>1035</v>
      </c>
      <c r="C1047" s="55" t="s">
        <v>70</v>
      </c>
      <c r="D1047" s="55" t="s">
        <v>70</v>
      </c>
      <c r="E1047" s="124"/>
      <c r="F1047" s="130" t="n">
        <v>84800</v>
      </c>
      <c r="G1047" s="479"/>
      <c r="H1047" s="16"/>
      <c r="I1047" s="16"/>
      <c r="J1047" s="16"/>
    </row>
    <row r="1048" customFormat="false" ht="30" hidden="false" customHeight="true" outlineLevel="0" collapsed="false">
      <c r="A1048" s="492"/>
      <c r="B1048" s="98" t="s">
        <v>1036</v>
      </c>
      <c r="C1048" s="55" t="s">
        <v>70</v>
      </c>
      <c r="D1048" s="55" t="s">
        <v>70</v>
      </c>
      <c r="E1048" s="124"/>
      <c r="F1048" s="130" t="n">
        <v>155000</v>
      </c>
      <c r="G1048" s="479"/>
      <c r="H1048" s="16"/>
      <c r="I1048" s="16"/>
      <c r="J1048" s="16"/>
    </row>
    <row r="1049" customFormat="false" ht="30" hidden="false" customHeight="true" outlineLevel="0" collapsed="false">
      <c r="A1049" s="492"/>
      <c r="B1049" s="98" t="s">
        <v>1037</v>
      </c>
      <c r="C1049" s="55" t="s">
        <v>70</v>
      </c>
      <c r="D1049" s="55" t="s">
        <v>70</v>
      </c>
      <c r="E1049" s="124"/>
      <c r="F1049" s="130" t="n">
        <v>82000</v>
      </c>
      <c r="G1049" s="479"/>
      <c r="H1049" s="16"/>
      <c r="I1049" s="16"/>
      <c r="J1049" s="16"/>
    </row>
    <row r="1050" customFormat="false" ht="30" hidden="false" customHeight="true" outlineLevel="0" collapsed="false">
      <c r="A1050" s="492"/>
      <c r="B1050" s="98" t="s">
        <v>1038</v>
      </c>
      <c r="C1050" s="55" t="s">
        <v>70</v>
      </c>
      <c r="D1050" s="55" t="s">
        <v>70</v>
      </c>
      <c r="E1050" s="124"/>
      <c r="F1050" s="130" t="n">
        <v>90500</v>
      </c>
      <c r="G1050" s="479"/>
      <c r="H1050" s="16"/>
      <c r="I1050" s="16"/>
      <c r="J1050" s="16"/>
    </row>
    <row r="1051" customFormat="false" ht="30" hidden="false" customHeight="true" outlineLevel="0" collapsed="false">
      <c r="A1051" s="492"/>
      <c r="B1051" s="98" t="s">
        <v>1039</v>
      </c>
      <c r="C1051" s="55" t="s">
        <v>70</v>
      </c>
      <c r="D1051" s="55" t="s">
        <v>70</v>
      </c>
      <c r="E1051" s="124"/>
      <c r="F1051" s="130" t="n">
        <v>82100</v>
      </c>
      <c r="G1051" s="479"/>
      <c r="H1051" s="16"/>
      <c r="I1051" s="16"/>
      <c r="J1051" s="16"/>
    </row>
    <row r="1052" customFormat="false" ht="30" hidden="false" customHeight="true" outlineLevel="0" collapsed="false">
      <c r="A1052" s="492"/>
      <c r="B1052" s="98" t="s">
        <v>1040</v>
      </c>
      <c r="C1052" s="55" t="s">
        <v>70</v>
      </c>
      <c r="D1052" s="55" t="s">
        <v>70</v>
      </c>
      <c r="E1052" s="124"/>
      <c r="F1052" s="130" t="n">
        <v>130500</v>
      </c>
      <c r="G1052" s="479"/>
      <c r="H1052" s="16"/>
      <c r="I1052" s="16"/>
      <c r="J1052" s="16"/>
    </row>
    <row r="1053" customFormat="false" ht="30" hidden="false" customHeight="true" outlineLevel="0" collapsed="false">
      <c r="A1053" s="492"/>
      <c r="B1053" s="98" t="s">
        <v>1041</v>
      </c>
      <c r="C1053" s="55" t="s">
        <v>70</v>
      </c>
      <c r="D1053" s="55" t="s">
        <v>70</v>
      </c>
      <c r="E1053" s="124"/>
      <c r="F1053" s="130" t="n">
        <v>194900</v>
      </c>
      <c r="G1053" s="479"/>
      <c r="H1053" s="16"/>
      <c r="I1053" s="16"/>
      <c r="J1053" s="16"/>
    </row>
    <row r="1054" customFormat="false" ht="30" hidden="false" customHeight="true" outlineLevel="0" collapsed="false">
      <c r="A1054" s="492"/>
      <c r="B1054" s="98" t="s">
        <v>1042</v>
      </c>
      <c r="C1054" s="55" t="s">
        <v>70</v>
      </c>
      <c r="D1054" s="55" t="s">
        <v>70</v>
      </c>
      <c r="E1054" s="124"/>
      <c r="F1054" s="130" t="n">
        <v>108000</v>
      </c>
      <c r="G1054" s="479"/>
      <c r="H1054" s="16"/>
      <c r="I1054" s="16"/>
      <c r="J1054" s="16"/>
    </row>
    <row r="1055" customFormat="false" ht="30" hidden="false" customHeight="true" outlineLevel="0" collapsed="false">
      <c r="A1055" s="492"/>
      <c r="B1055" s="496" t="s">
        <v>1043</v>
      </c>
      <c r="C1055" s="55" t="s">
        <v>70</v>
      </c>
      <c r="D1055" s="55" t="s">
        <v>70</v>
      </c>
      <c r="E1055" s="124"/>
      <c r="F1055" s="461" t="n">
        <v>114600</v>
      </c>
      <c r="G1055" s="479"/>
      <c r="H1055" s="16"/>
      <c r="I1055" s="16"/>
      <c r="J1055" s="16"/>
    </row>
    <row r="1056" customFormat="false" ht="30" hidden="false" customHeight="true" outlineLevel="0" collapsed="false">
      <c r="A1056" s="492"/>
      <c r="B1056" s="98" t="s">
        <v>1044</v>
      </c>
      <c r="C1056" s="55" t="s">
        <v>70</v>
      </c>
      <c r="D1056" s="466" t="s">
        <v>20</v>
      </c>
      <c r="E1056" s="124"/>
      <c r="F1056" s="130" t="n">
        <v>9000</v>
      </c>
      <c r="G1056" s="479"/>
      <c r="H1056" s="16"/>
      <c r="I1056" s="16"/>
      <c r="J1056" s="16"/>
    </row>
    <row r="1057" customFormat="false" ht="30" hidden="false" customHeight="true" outlineLevel="0" collapsed="false">
      <c r="A1057" s="492"/>
      <c r="B1057" s="98" t="s">
        <v>1045</v>
      </c>
      <c r="C1057" s="55" t="s">
        <v>70</v>
      </c>
      <c r="D1057" s="466" t="s">
        <v>20</v>
      </c>
      <c r="E1057" s="124"/>
      <c r="F1057" s="130" t="n">
        <v>9500</v>
      </c>
      <c r="G1057" s="479"/>
      <c r="H1057" s="16"/>
      <c r="I1057" s="16"/>
      <c r="J1057" s="16"/>
    </row>
    <row r="1058" customFormat="false" ht="30" hidden="false" customHeight="true" outlineLevel="0" collapsed="false">
      <c r="A1058" s="492" t="s">
        <v>72</v>
      </c>
      <c r="B1058" s="497" t="s">
        <v>1046</v>
      </c>
      <c r="C1058" s="55" t="s">
        <v>70</v>
      </c>
      <c r="D1058" s="498" t="s">
        <v>880</v>
      </c>
      <c r="E1058" s="124"/>
      <c r="F1058" s="130" t="n">
        <v>250000</v>
      </c>
      <c r="G1058" s="479"/>
      <c r="H1058" s="16"/>
      <c r="I1058" s="16"/>
      <c r="J1058" s="16"/>
    </row>
    <row r="1059" customFormat="false" ht="63" hidden="false" customHeight="true" outlineLevel="0" collapsed="false">
      <c r="A1059" s="492"/>
      <c r="B1059" s="374" t="s">
        <v>1047</v>
      </c>
      <c r="C1059" s="55" t="s">
        <v>70</v>
      </c>
      <c r="D1059" s="498"/>
      <c r="E1059" s="56"/>
      <c r="F1059" s="130"/>
      <c r="G1059" s="499"/>
      <c r="H1059" s="476"/>
      <c r="I1059" s="476"/>
      <c r="J1059" s="476"/>
    </row>
    <row r="1060" customFormat="false" ht="57" hidden="false" customHeight="true" outlineLevel="0" collapsed="false">
      <c r="A1060" s="48" t="n">
        <v>10</v>
      </c>
      <c r="B1060" s="465" t="s">
        <v>1048</v>
      </c>
      <c r="C1060" s="465"/>
      <c r="D1060" s="465"/>
      <c r="E1060" s="465"/>
      <c r="F1060" s="465"/>
      <c r="G1060" s="15"/>
      <c r="H1060" s="16"/>
      <c r="I1060" s="16"/>
      <c r="J1060" s="16"/>
    </row>
    <row r="1061" customFormat="false" ht="30" hidden="false" customHeight="true" outlineLevel="0" collapsed="false">
      <c r="A1061" s="48"/>
      <c r="B1061" s="460" t="s">
        <v>1049</v>
      </c>
      <c r="C1061" s="65" t="s">
        <v>1050</v>
      </c>
      <c r="D1061" s="62" t="s">
        <v>189</v>
      </c>
      <c r="E1061" s="56"/>
      <c r="F1061" s="461" t="n">
        <v>436783.636363636</v>
      </c>
      <c r="G1061" s="15"/>
      <c r="H1061" s="500" t="n">
        <v>480462</v>
      </c>
      <c r="I1061" s="16"/>
      <c r="J1061" s="16"/>
    </row>
    <row r="1062" customFormat="false" ht="30" hidden="false" customHeight="true" outlineLevel="0" collapsed="false">
      <c r="A1062" s="48"/>
      <c r="B1062" s="460" t="s">
        <v>1051</v>
      </c>
      <c r="C1062" s="65" t="s">
        <v>1052</v>
      </c>
      <c r="D1062" s="62" t="s">
        <v>20</v>
      </c>
      <c r="E1062" s="56"/>
      <c r="F1062" s="461" t="n">
        <v>42420</v>
      </c>
      <c r="G1062" s="15"/>
      <c r="H1062" s="500" t="n">
        <v>46662</v>
      </c>
      <c r="I1062" s="16"/>
      <c r="J1062" s="16"/>
    </row>
    <row r="1063" customFormat="false" ht="30" hidden="false" customHeight="true" outlineLevel="0" collapsed="false">
      <c r="A1063" s="48"/>
      <c r="B1063" s="460" t="s">
        <v>1053</v>
      </c>
      <c r="C1063" s="65" t="s">
        <v>1054</v>
      </c>
      <c r="D1063" s="62" t="s">
        <v>20</v>
      </c>
      <c r="E1063" s="56"/>
      <c r="F1063" s="461" t="n">
        <v>55420</v>
      </c>
      <c r="G1063" s="15"/>
      <c r="H1063" s="500" t="n">
        <v>60962</v>
      </c>
      <c r="I1063" s="16"/>
      <c r="J1063" s="16"/>
    </row>
    <row r="1064" customFormat="false" ht="47.25" hidden="true" customHeight="true" outlineLevel="0" collapsed="false">
      <c r="A1064" s="48" t="n">
        <v>11</v>
      </c>
      <c r="B1064" s="501" t="s">
        <v>1055</v>
      </c>
      <c r="C1064" s="501"/>
      <c r="D1064" s="501"/>
      <c r="E1064" s="501"/>
      <c r="F1064" s="501"/>
      <c r="G1064" s="15"/>
      <c r="H1064" s="16"/>
      <c r="I1064" s="16"/>
      <c r="J1064" s="16"/>
    </row>
    <row r="1065" customFormat="false" ht="22.5" hidden="true" customHeight="true" outlineLevel="0" collapsed="false">
      <c r="A1065" s="48"/>
      <c r="B1065" s="502" t="s">
        <v>1056</v>
      </c>
      <c r="C1065" s="502"/>
      <c r="D1065" s="502"/>
      <c r="E1065" s="502"/>
      <c r="F1065" s="502"/>
      <c r="G1065" s="15"/>
      <c r="H1065" s="16"/>
      <c r="I1065" s="16"/>
      <c r="J1065" s="16"/>
    </row>
    <row r="1066" customFormat="false" ht="40.5" hidden="true" customHeight="true" outlineLevel="0" collapsed="false">
      <c r="A1066" s="48"/>
      <c r="B1066" s="503" t="s">
        <v>987</v>
      </c>
      <c r="C1066" s="329" t="s">
        <v>877</v>
      </c>
      <c r="D1066" s="466" t="s">
        <v>20</v>
      </c>
      <c r="E1066" s="124" t="n">
        <f aca="false">H1066/1.1</f>
        <v>6590.90909090909</v>
      </c>
      <c r="F1066" s="461"/>
      <c r="G1066" s="15"/>
      <c r="H1066" s="124" t="n">
        <v>7250</v>
      </c>
      <c r="I1066" s="16"/>
      <c r="J1066" s="16"/>
    </row>
    <row r="1067" customFormat="false" ht="30" hidden="true" customHeight="true" outlineLevel="0" collapsed="false">
      <c r="A1067" s="48"/>
      <c r="B1067" s="503" t="s">
        <v>988</v>
      </c>
      <c r="C1067" s="55" t="s">
        <v>70</v>
      </c>
      <c r="D1067" s="466" t="s">
        <v>20</v>
      </c>
      <c r="E1067" s="124" t="n">
        <f aca="false">H1067/1.1</f>
        <v>7613.63636363636</v>
      </c>
      <c r="F1067" s="461"/>
      <c r="G1067" s="15"/>
      <c r="H1067" s="124" t="n">
        <v>8375</v>
      </c>
      <c r="I1067" s="16"/>
      <c r="J1067" s="16"/>
    </row>
    <row r="1068" customFormat="false" ht="48.75" hidden="true" customHeight="true" outlineLevel="0" collapsed="false">
      <c r="A1068" s="48"/>
      <c r="B1068" s="503" t="s">
        <v>1057</v>
      </c>
      <c r="C1068" s="55" t="s">
        <v>70</v>
      </c>
      <c r="D1068" s="466" t="s">
        <v>880</v>
      </c>
      <c r="E1068" s="124" t="n">
        <f aca="false">H1068/1.1</f>
        <v>68090.9090909091</v>
      </c>
      <c r="F1068" s="461"/>
      <c r="G1068" s="15"/>
      <c r="H1068" s="124" t="n">
        <v>74900</v>
      </c>
      <c r="I1068" s="16"/>
      <c r="J1068" s="16"/>
    </row>
    <row r="1069" customFormat="false" ht="39.95" hidden="true" customHeight="true" outlineLevel="0" collapsed="false">
      <c r="A1069" s="48"/>
      <c r="B1069" s="503" t="s">
        <v>1058</v>
      </c>
      <c r="C1069" s="55" t="s">
        <v>70</v>
      </c>
      <c r="D1069" s="466" t="s">
        <v>880</v>
      </c>
      <c r="E1069" s="124" t="n">
        <f aca="false">H1069/1.1</f>
        <v>52545.4545454545</v>
      </c>
      <c r="F1069" s="461"/>
      <c r="G1069" s="15"/>
      <c r="H1069" s="124" t="n">
        <v>57800</v>
      </c>
      <c r="I1069" s="16"/>
      <c r="J1069" s="16"/>
    </row>
    <row r="1070" customFormat="false" ht="39.95" hidden="true" customHeight="true" outlineLevel="0" collapsed="false">
      <c r="A1070" s="48"/>
      <c r="B1070" s="503" t="s">
        <v>1059</v>
      </c>
      <c r="C1070" s="55" t="s">
        <v>70</v>
      </c>
      <c r="D1070" s="466" t="s">
        <v>880</v>
      </c>
      <c r="E1070" s="124" t="n">
        <f aca="false">H1070/1.1</f>
        <v>67545.4545454545</v>
      </c>
      <c r="F1070" s="461"/>
      <c r="G1070" s="15"/>
      <c r="H1070" s="124" t="n">
        <v>74300</v>
      </c>
      <c r="I1070" s="16"/>
      <c r="J1070" s="16"/>
    </row>
    <row r="1071" customFormat="false" ht="39.95" hidden="true" customHeight="true" outlineLevel="0" collapsed="false">
      <c r="A1071" s="48"/>
      <c r="B1071" s="503" t="s">
        <v>1060</v>
      </c>
      <c r="C1071" s="55" t="s">
        <v>70</v>
      </c>
      <c r="D1071" s="466" t="s">
        <v>880</v>
      </c>
      <c r="E1071" s="124" t="n">
        <f aca="false">H1071/1.1</f>
        <v>94818.1818181818</v>
      </c>
      <c r="F1071" s="461"/>
      <c r="G1071" s="15"/>
      <c r="H1071" s="124" t="n">
        <v>104300</v>
      </c>
      <c r="I1071" s="16"/>
      <c r="J1071" s="16"/>
    </row>
    <row r="1072" customFormat="false" ht="39.95" hidden="true" customHeight="true" outlineLevel="0" collapsed="false">
      <c r="A1072" s="48"/>
      <c r="B1072" s="503" t="s">
        <v>1061</v>
      </c>
      <c r="C1072" s="55" t="s">
        <v>70</v>
      </c>
      <c r="D1072" s="466" t="s">
        <v>880</v>
      </c>
      <c r="E1072" s="124" t="n">
        <f aca="false">H1072/1.1</f>
        <v>92363.6363636364</v>
      </c>
      <c r="F1072" s="461"/>
      <c r="G1072" s="15"/>
      <c r="H1072" s="124" t="n">
        <v>101600</v>
      </c>
      <c r="I1072" s="16"/>
      <c r="J1072" s="16"/>
    </row>
    <row r="1073" customFormat="false" ht="39.95" hidden="true" customHeight="true" outlineLevel="0" collapsed="false">
      <c r="A1073" s="48"/>
      <c r="B1073" s="503" t="s">
        <v>1062</v>
      </c>
      <c r="C1073" s="55" t="s">
        <v>70</v>
      </c>
      <c r="D1073" s="466" t="s">
        <v>880</v>
      </c>
      <c r="E1073" s="124" t="n">
        <f aca="false">H1073/1.1</f>
        <v>128545.454545455</v>
      </c>
      <c r="F1073" s="461"/>
      <c r="G1073" s="15"/>
      <c r="H1073" s="124" t="n">
        <v>141400</v>
      </c>
      <c r="I1073" s="16"/>
      <c r="J1073" s="16"/>
    </row>
    <row r="1074" customFormat="false" ht="30" hidden="true" customHeight="true" outlineLevel="0" collapsed="false">
      <c r="A1074" s="48"/>
      <c r="B1074" s="503" t="s">
        <v>1063</v>
      </c>
      <c r="C1074" s="55" t="s">
        <v>70</v>
      </c>
      <c r="D1074" s="466" t="s">
        <v>880</v>
      </c>
      <c r="E1074" s="124" t="n">
        <f aca="false">H1074/1.1</f>
        <v>90181.8181818182</v>
      </c>
      <c r="F1074" s="461"/>
      <c r="G1074" s="15"/>
      <c r="H1074" s="124" t="n">
        <v>99200</v>
      </c>
      <c r="I1074" s="16"/>
      <c r="J1074" s="16"/>
    </row>
    <row r="1075" customFormat="false" ht="30" hidden="true" customHeight="true" outlineLevel="0" collapsed="false">
      <c r="A1075" s="48"/>
      <c r="B1075" s="503" t="s">
        <v>1064</v>
      </c>
      <c r="C1075" s="55" t="s">
        <v>70</v>
      </c>
      <c r="D1075" s="466" t="s">
        <v>880</v>
      </c>
      <c r="E1075" s="124" t="n">
        <f aca="false">H1075/1.1</f>
        <v>80909.0909090909</v>
      </c>
      <c r="F1075" s="461"/>
      <c r="G1075" s="15"/>
      <c r="H1075" s="124" t="n">
        <v>89000</v>
      </c>
      <c r="I1075" s="16"/>
      <c r="J1075" s="16"/>
    </row>
    <row r="1076" customFormat="false" ht="57.75" hidden="false" customHeight="true" outlineLevel="0" collapsed="false">
      <c r="A1076" s="48" t="n">
        <v>11</v>
      </c>
      <c r="B1076" s="501" t="s">
        <v>1065</v>
      </c>
      <c r="C1076" s="501"/>
      <c r="D1076" s="501"/>
      <c r="E1076" s="501"/>
      <c r="F1076" s="501"/>
      <c r="G1076" s="15"/>
      <c r="H1076" s="16"/>
      <c r="I1076" s="16"/>
      <c r="J1076" s="16"/>
    </row>
    <row r="1077" customFormat="false" ht="33" hidden="false" customHeight="true" outlineLevel="0" collapsed="false">
      <c r="A1077" s="48"/>
      <c r="B1077" s="37" t="s">
        <v>29</v>
      </c>
      <c r="C1077" s="37"/>
      <c r="D1077" s="37"/>
      <c r="E1077" s="37"/>
      <c r="F1077" s="37"/>
      <c r="G1077" s="15"/>
      <c r="H1077" s="16"/>
      <c r="I1077" s="16"/>
      <c r="J1077" s="16"/>
    </row>
    <row r="1078" customFormat="false" ht="30" hidden="true" customHeight="true" outlineLevel="0" collapsed="false">
      <c r="A1078" s="48"/>
      <c r="B1078" s="460" t="s">
        <v>1066</v>
      </c>
      <c r="C1078" s="65" t="s">
        <v>1067</v>
      </c>
      <c r="D1078" s="55" t="s">
        <v>880</v>
      </c>
      <c r="E1078" s="56"/>
      <c r="F1078" s="461" t="n">
        <v>77000</v>
      </c>
      <c r="G1078" s="15"/>
      <c r="H1078" s="500" t="n">
        <v>84700</v>
      </c>
      <c r="I1078" s="16"/>
      <c r="J1078" s="16"/>
    </row>
    <row r="1079" customFormat="false" ht="30" hidden="true" customHeight="true" outlineLevel="0" collapsed="false">
      <c r="A1079" s="48"/>
      <c r="B1079" s="460" t="s">
        <v>1068</v>
      </c>
      <c r="C1079" s="65" t="s">
        <v>1067</v>
      </c>
      <c r="D1079" s="55" t="s">
        <v>880</v>
      </c>
      <c r="E1079" s="56"/>
      <c r="F1079" s="461" t="n">
        <v>40700</v>
      </c>
      <c r="G1079" s="15"/>
      <c r="H1079" s="500" t="n">
        <v>44770</v>
      </c>
      <c r="I1079" s="16"/>
      <c r="J1079" s="16"/>
    </row>
    <row r="1080" customFormat="false" ht="30" hidden="true" customHeight="true" outlineLevel="0" collapsed="false">
      <c r="A1080" s="48"/>
      <c r="B1080" s="460" t="s">
        <v>1069</v>
      </c>
      <c r="C1080" s="65" t="s">
        <v>1067</v>
      </c>
      <c r="D1080" s="55" t="s">
        <v>880</v>
      </c>
      <c r="E1080" s="56"/>
      <c r="F1080" s="461" t="n">
        <v>132000</v>
      </c>
      <c r="G1080" s="15"/>
      <c r="H1080" s="500" t="n">
        <v>145200</v>
      </c>
      <c r="I1080" s="16"/>
      <c r="J1080" s="16"/>
    </row>
    <row r="1081" customFormat="false" ht="30" hidden="true" customHeight="true" outlineLevel="0" collapsed="false">
      <c r="A1081" s="48"/>
      <c r="B1081" s="460" t="s">
        <v>1070</v>
      </c>
      <c r="C1081" s="65" t="s">
        <v>1067</v>
      </c>
      <c r="D1081" s="55" t="s">
        <v>880</v>
      </c>
      <c r="E1081" s="56"/>
      <c r="F1081" s="461" t="n">
        <v>206800</v>
      </c>
      <c r="G1081" s="15"/>
      <c r="H1081" s="500" t="n">
        <v>227480</v>
      </c>
      <c r="I1081" s="16"/>
      <c r="J1081" s="16"/>
    </row>
    <row r="1082" customFormat="false" ht="30" hidden="true" customHeight="true" outlineLevel="0" collapsed="false">
      <c r="A1082" s="48"/>
      <c r="B1082" s="460" t="s">
        <v>1071</v>
      </c>
      <c r="C1082" s="65" t="s">
        <v>1052</v>
      </c>
      <c r="D1082" s="55" t="s">
        <v>20</v>
      </c>
      <c r="E1082" s="56"/>
      <c r="F1082" s="461" t="n">
        <v>24200</v>
      </c>
      <c r="G1082" s="15"/>
      <c r="H1082" s="500" t="n">
        <v>26620</v>
      </c>
      <c r="I1082" s="16"/>
      <c r="J1082" s="16"/>
    </row>
    <row r="1083" customFormat="false" ht="30" hidden="true" customHeight="true" outlineLevel="0" collapsed="false">
      <c r="A1083" s="48"/>
      <c r="B1083" s="460" t="s">
        <v>1072</v>
      </c>
      <c r="C1083" s="65" t="s">
        <v>1052</v>
      </c>
      <c r="D1083" s="55" t="s">
        <v>20</v>
      </c>
      <c r="E1083" s="56"/>
      <c r="F1083" s="461" t="n">
        <v>25740</v>
      </c>
      <c r="G1083" s="15"/>
      <c r="H1083" s="500" t="n">
        <v>28314</v>
      </c>
      <c r="I1083" s="16"/>
      <c r="J1083" s="16"/>
    </row>
    <row r="1084" customFormat="false" ht="30" hidden="true" customHeight="true" outlineLevel="0" collapsed="false">
      <c r="A1084" s="48"/>
      <c r="B1084" s="460" t="s">
        <v>1073</v>
      </c>
      <c r="C1084" s="65" t="s">
        <v>1074</v>
      </c>
      <c r="D1084" s="55" t="s">
        <v>20</v>
      </c>
      <c r="E1084" s="56"/>
      <c r="F1084" s="461" t="n">
        <v>115500</v>
      </c>
      <c r="G1084" s="15"/>
      <c r="H1084" s="500" t="n">
        <v>127050</v>
      </c>
      <c r="I1084" s="16"/>
      <c r="J1084" s="16"/>
    </row>
    <row r="1085" customFormat="false" ht="30" hidden="true" customHeight="true" outlineLevel="0" collapsed="false">
      <c r="A1085" s="48"/>
      <c r="B1085" s="460" t="s">
        <v>1075</v>
      </c>
      <c r="C1085" s="65" t="s">
        <v>1074</v>
      </c>
      <c r="D1085" s="55" t="s">
        <v>20</v>
      </c>
      <c r="E1085" s="56"/>
      <c r="F1085" s="461" t="n">
        <v>57750</v>
      </c>
      <c r="G1085" s="15"/>
      <c r="H1085" s="500" t="n">
        <v>63525</v>
      </c>
      <c r="I1085" s="16"/>
      <c r="J1085" s="16"/>
    </row>
    <row r="1086" customFormat="false" ht="30" hidden="true" customHeight="true" outlineLevel="0" collapsed="false">
      <c r="A1086" s="48"/>
      <c r="B1086" s="460" t="s">
        <v>1076</v>
      </c>
      <c r="C1086" s="65" t="s">
        <v>1074</v>
      </c>
      <c r="D1086" s="55" t="s">
        <v>20</v>
      </c>
      <c r="E1086" s="56"/>
      <c r="F1086" s="461" t="n">
        <v>74250</v>
      </c>
      <c r="G1086" s="15"/>
      <c r="H1086" s="500" t="n">
        <v>81675</v>
      </c>
      <c r="I1086" s="16"/>
      <c r="J1086" s="16"/>
    </row>
    <row r="1087" customFormat="false" ht="30" hidden="true" customHeight="true" outlineLevel="0" collapsed="false">
      <c r="A1087" s="48"/>
      <c r="B1087" s="460" t="s">
        <v>1077</v>
      </c>
      <c r="C1087" s="65" t="s">
        <v>1078</v>
      </c>
      <c r="D1087" s="55" t="s">
        <v>20</v>
      </c>
      <c r="E1087" s="56"/>
      <c r="F1087" s="461" t="n">
        <v>7480</v>
      </c>
      <c r="G1087" s="15"/>
      <c r="H1087" s="500" t="n">
        <v>8228</v>
      </c>
      <c r="I1087" s="16"/>
      <c r="J1087" s="16"/>
    </row>
    <row r="1088" customFormat="false" ht="30" hidden="true" customHeight="true" outlineLevel="0" collapsed="false">
      <c r="A1088" s="48"/>
      <c r="B1088" s="460" t="s">
        <v>1079</v>
      </c>
      <c r="C1088" s="65" t="s">
        <v>1078</v>
      </c>
      <c r="D1088" s="55" t="s">
        <v>20</v>
      </c>
      <c r="E1088" s="56"/>
      <c r="F1088" s="461" t="n">
        <v>9570</v>
      </c>
      <c r="G1088" s="15"/>
      <c r="H1088" s="500" t="n">
        <v>10527</v>
      </c>
      <c r="I1088" s="16"/>
      <c r="J1088" s="16"/>
    </row>
    <row r="1089" customFormat="false" ht="39.95" hidden="false" customHeight="true" outlineLevel="0" collapsed="false">
      <c r="A1089" s="48" t="n">
        <v>12</v>
      </c>
      <c r="B1089" s="504" t="s">
        <v>1080</v>
      </c>
      <c r="C1089" s="504"/>
      <c r="D1089" s="504"/>
      <c r="E1089" s="504"/>
      <c r="F1089" s="504"/>
      <c r="G1089" s="15"/>
      <c r="H1089" s="505"/>
      <c r="I1089" s="16"/>
      <c r="J1089" s="16"/>
    </row>
    <row r="1090" customFormat="false" ht="39.95" hidden="false" customHeight="true" outlineLevel="0" collapsed="false">
      <c r="A1090" s="48"/>
      <c r="B1090" s="59" t="s">
        <v>1081</v>
      </c>
      <c r="C1090" s="62" t="s">
        <v>24</v>
      </c>
      <c r="D1090" s="55" t="s">
        <v>880</v>
      </c>
      <c r="E1090" s="56"/>
      <c r="F1090" s="506" t="n">
        <v>52.833</v>
      </c>
      <c r="G1090" s="15"/>
      <c r="H1090" s="505"/>
      <c r="I1090" s="16"/>
      <c r="J1090" s="16"/>
    </row>
    <row r="1091" customFormat="false" ht="39.95" hidden="false" customHeight="true" outlineLevel="0" collapsed="false">
      <c r="A1091" s="48"/>
      <c r="B1091" s="59" t="s">
        <v>1082</v>
      </c>
      <c r="C1091" s="62"/>
      <c r="D1091" s="55" t="s">
        <v>880</v>
      </c>
      <c r="E1091" s="56"/>
      <c r="F1091" s="506" t="n">
        <v>91.5</v>
      </c>
      <c r="G1091" s="15"/>
      <c r="H1091" s="505"/>
      <c r="I1091" s="16"/>
      <c r="J1091" s="16"/>
    </row>
    <row r="1092" customFormat="false" ht="39.95" hidden="false" customHeight="true" outlineLevel="0" collapsed="false">
      <c r="A1092" s="48"/>
      <c r="B1092" s="59" t="s">
        <v>1083</v>
      </c>
      <c r="C1092" s="62"/>
      <c r="D1092" s="55" t="s">
        <v>880</v>
      </c>
      <c r="E1092" s="56"/>
      <c r="F1092" s="506" t="n">
        <v>90.333</v>
      </c>
      <c r="G1092" s="15"/>
      <c r="H1092" s="505"/>
      <c r="I1092" s="16"/>
      <c r="J1092" s="16"/>
    </row>
    <row r="1093" customFormat="false" ht="39.95" hidden="false" customHeight="true" outlineLevel="0" collapsed="false">
      <c r="A1093" s="48"/>
      <c r="B1093" s="59" t="s">
        <v>1084</v>
      </c>
      <c r="C1093" s="62"/>
      <c r="D1093" s="55" t="s">
        <v>880</v>
      </c>
      <c r="E1093" s="56"/>
      <c r="F1093" s="506" t="n">
        <v>198.555</v>
      </c>
      <c r="G1093" s="15"/>
      <c r="H1093" s="505"/>
      <c r="I1093" s="16"/>
      <c r="J1093" s="16"/>
    </row>
    <row r="1094" customFormat="false" ht="39.95" hidden="false" customHeight="true" outlineLevel="0" collapsed="false">
      <c r="A1094" s="48"/>
      <c r="B1094" s="59" t="s">
        <v>1085</v>
      </c>
      <c r="C1094" s="62"/>
      <c r="D1094" s="55" t="s">
        <v>880</v>
      </c>
      <c r="E1094" s="56"/>
      <c r="F1094" s="506" t="n">
        <v>270.722</v>
      </c>
      <c r="G1094" s="15"/>
      <c r="H1094" s="505"/>
      <c r="I1094" s="16"/>
      <c r="J1094" s="16"/>
    </row>
    <row r="1095" customFormat="false" ht="39.95" hidden="false" customHeight="true" outlineLevel="0" collapsed="false">
      <c r="A1095" s="48"/>
      <c r="B1095" s="59" t="s">
        <v>1086</v>
      </c>
      <c r="C1095" s="62"/>
      <c r="D1095" s="55" t="s">
        <v>880</v>
      </c>
      <c r="E1095" s="56"/>
      <c r="F1095" s="506" t="n">
        <v>138.444</v>
      </c>
      <c r="G1095" s="15"/>
      <c r="H1095" s="505"/>
      <c r="I1095" s="16"/>
      <c r="J1095" s="16"/>
    </row>
    <row r="1096" customFormat="false" ht="30" hidden="false" customHeight="true" outlineLevel="0" collapsed="false">
      <c r="A1096" s="48"/>
      <c r="B1096" s="59" t="s">
        <v>1087</v>
      </c>
      <c r="C1096" s="62" t="s">
        <v>1088</v>
      </c>
      <c r="D1096" s="55" t="s">
        <v>20</v>
      </c>
      <c r="E1096" s="56"/>
      <c r="F1096" s="506" t="n">
        <v>7.648</v>
      </c>
      <c r="G1096" s="15"/>
      <c r="H1096" s="505"/>
      <c r="I1096" s="16"/>
      <c r="J1096" s="16"/>
    </row>
    <row r="1097" customFormat="false" ht="30" hidden="false" customHeight="true" outlineLevel="0" collapsed="false">
      <c r="A1097" s="48"/>
      <c r="B1097" s="59" t="s">
        <v>1089</v>
      </c>
      <c r="C1097" s="62"/>
      <c r="D1097" s="55" t="s">
        <v>20</v>
      </c>
      <c r="E1097" s="56"/>
      <c r="F1097" s="506" t="n">
        <v>8.864</v>
      </c>
      <c r="G1097" s="15"/>
      <c r="H1097" s="505"/>
      <c r="I1097" s="16"/>
      <c r="J1097" s="16"/>
    </row>
    <row r="1098" customFormat="false" ht="48" hidden="false" customHeight="true" outlineLevel="0" collapsed="false">
      <c r="A1098" s="48" t="n">
        <v>14</v>
      </c>
      <c r="B1098" s="504" t="s">
        <v>1090</v>
      </c>
      <c r="C1098" s="504"/>
      <c r="D1098" s="504"/>
      <c r="E1098" s="504"/>
      <c r="F1098" s="504"/>
      <c r="G1098" s="15"/>
      <c r="H1098" s="505"/>
      <c r="I1098" s="16"/>
      <c r="J1098" s="16"/>
    </row>
    <row r="1099" customFormat="false" ht="30" hidden="false" customHeight="true" outlineLevel="0" collapsed="false">
      <c r="A1099" s="48"/>
      <c r="B1099" s="60" t="s">
        <v>1091</v>
      </c>
      <c r="C1099" s="470"/>
      <c r="D1099" s="55" t="s">
        <v>880</v>
      </c>
      <c r="E1099" s="56"/>
      <c r="F1099" s="507" t="n">
        <v>42000</v>
      </c>
      <c r="G1099" s="15"/>
      <c r="H1099" s="505"/>
      <c r="I1099" s="16"/>
      <c r="J1099" s="16"/>
    </row>
    <row r="1100" customFormat="false" ht="30" hidden="false" customHeight="true" outlineLevel="0" collapsed="false">
      <c r="A1100" s="48"/>
      <c r="B1100" s="60" t="s">
        <v>1092</v>
      </c>
      <c r="C1100" s="508"/>
      <c r="D1100" s="55" t="s">
        <v>880</v>
      </c>
      <c r="E1100" s="56"/>
      <c r="F1100" s="507" t="n">
        <v>128000</v>
      </c>
      <c r="G1100" s="15"/>
      <c r="H1100" s="505"/>
      <c r="I1100" s="16"/>
      <c r="J1100" s="16"/>
    </row>
    <row r="1101" customFormat="false" ht="30" hidden="false" customHeight="true" outlineLevel="0" collapsed="false">
      <c r="A1101" s="48"/>
      <c r="B1101" s="60" t="s">
        <v>1093</v>
      </c>
      <c r="C1101" s="508"/>
      <c r="D1101" s="55" t="s">
        <v>880</v>
      </c>
      <c r="E1101" s="56"/>
      <c r="F1101" s="507" t="n">
        <v>98000</v>
      </c>
      <c r="G1101" s="15"/>
      <c r="H1101" s="505"/>
      <c r="I1101" s="16"/>
      <c r="J1101" s="16"/>
    </row>
    <row r="1102" customFormat="false" ht="30" hidden="false" customHeight="true" outlineLevel="0" collapsed="false">
      <c r="A1102" s="48"/>
      <c r="B1102" s="60" t="s">
        <v>1094</v>
      </c>
      <c r="C1102" s="508"/>
      <c r="D1102" s="55" t="s">
        <v>880</v>
      </c>
      <c r="E1102" s="56"/>
      <c r="F1102" s="507" t="n">
        <v>147000</v>
      </c>
      <c r="G1102" s="15"/>
      <c r="H1102" s="505"/>
      <c r="I1102" s="16"/>
      <c r="J1102" s="16"/>
    </row>
    <row r="1103" customFormat="false" ht="30" hidden="false" customHeight="true" outlineLevel="0" collapsed="false">
      <c r="A1103" s="48"/>
      <c r="B1103" s="60" t="s">
        <v>1095</v>
      </c>
      <c r="C1103" s="508"/>
      <c r="D1103" s="55" t="s">
        <v>880</v>
      </c>
      <c r="E1103" s="56"/>
      <c r="F1103" s="507" t="n">
        <v>94000</v>
      </c>
      <c r="G1103" s="15"/>
      <c r="H1103" s="505"/>
      <c r="I1103" s="16"/>
      <c r="J1103" s="16"/>
    </row>
    <row r="1104" customFormat="false" ht="30" hidden="false" customHeight="true" outlineLevel="0" collapsed="false">
      <c r="A1104" s="48"/>
      <c r="B1104" s="60" t="s">
        <v>1096</v>
      </c>
      <c r="C1104" s="470"/>
      <c r="D1104" s="55" t="s">
        <v>20</v>
      </c>
      <c r="E1104" s="56"/>
      <c r="F1104" s="507" t="n">
        <v>7500</v>
      </c>
      <c r="G1104" s="15"/>
      <c r="H1104" s="505"/>
      <c r="I1104" s="16"/>
      <c r="J1104" s="16"/>
    </row>
    <row r="1105" customFormat="false" ht="44.25" hidden="false" customHeight="true" outlineLevel="0" collapsed="false">
      <c r="A1105" s="48" t="n">
        <v>13</v>
      </c>
      <c r="B1105" s="504" t="s">
        <v>1097</v>
      </c>
      <c r="C1105" s="504"/>
      <c r="D1105" s="504"/>
      <c r="E1105" s="504"/>
      <c r="F1105" s="504"/>
      <c r="G1105" s="15"/>
      <c r="H1105" s="505"/>
      <c r="I1105" s="16"/>
      <c r="J1105" s="16"/>
    </row>
    <row r="1106" customFormat="false" ht="45.75" hidden="false" customHeight="true" outlineLevel="0" collapsed="false">
      <c r="A1106" s="48"/>
      <c r="B1106" s="60" t="s">
        <v>1098</v>
      </c>
      <c r="C1106" s="470" t="s">
        <v>24</v>
      </c>
      <c r="D1106" s="55"/>
      <c r="E1106" s="56"/>
      <c r="F1106" s="507"/>
      <c r="G1106" s="15"/>
      <c r="H1106" s="505"/>
      <c r="I1106" s="16"/>
      <c r="J1106" s="16"/>
    </row>
    <row r="1107" customFormat="false" ht="30" hidden="false" customHeight="true" outlineLevel="0" collapsed="false">
      <c r="A1107" s="48"/>
      <c r="B1107" s="60" t="s">
        <v>1099</v>
      </c>
      <c r="C1107" s="470"/>
      <c r="D1107" s="55" t="s">
        <v>1100</v>
      </c>
      <c r="E1107" s="56"/>
      <c r="F1107" s="507" t="n">
        <f aca="false">3459000/18/1.1</f>
        <v>174696.96969697</v>
      </c>
      <c r="G1107" s="15"/>
      <c r="H1107" s="505"/>
      <c r="I1107" s="16"/>
      <c r="J1107" s="16"/>
    </row>
    <row r="1108" customFormat="false" ht="30" hidden="false" customHeight="true" outlineLevel="0" collapsed="false">
      <c r="A1108" s="48"/>
      <c r="B1108" s="60" t="s">
        <v>1101</v>
      </c>
      <c r="C1108" s="470"/>
      <c r="D1108" s="55" t="s">
        <v>1100</v>
      </c>
      <c r="E1108" s="56"/>
      <c r="F1108" s="507" t="n">
        <f aca="false">5288000/18/1.1</f>
        <v>267070.707070707</v>
      </c>
      <c r="G1108" s="15"/>
      <c r="H1108" s="505"/>
      <c r="I1108" s="16"/>
      <c r="J1108" s="16"/>
    </row>
    <row r="1109" customFormat="false" ht="39.75" hidden="false" customHeight="true" outlineLevel="0" collapsed="false">
      <c r="A1109" s="48"/>
      <c r="B1109" s="60" t="s">
        <v>1102</v>
      </c>
      <c r="C1109" s="470"/>
      <c r="D1109" s="55" t="s">
        <v>1100</v>
      </c>
      <c r="E1109" s="56"/>
      <c r="F1109" s="507" t="n">
        <f aca="false">7953000/17/1.1</f>
        <v>425294.117647059</v>
      </c>
      <c r="G1109" s="15"/>
      <c r="H1109" s="505"/>
      <c r="I1109" s="16"/>
      <c r="J1109" s="16"/>
    </row>
    <row r="1110" customFormat="false" ht="24" hidden="false" customHeight="true" outlineLevel="0" collapsed="false">
      <c r="A1110" s="48"/>
      <c r="B1110" s="60" t="s">
        <v>1103</v>
      </c>
      <c r="C1110" s="470"/>
      <c r="D1110" s="55"/>
      <c r="E1110" s="56"/>
      <c r="F1110" s="507"/>
      <c r="G1110" s="15"/>
      <c r="H1110" s="505"/>
      <c r="I1110" s="16"/>
      <c r="J1110" s="16"/>
    </row>
    <row r="1111" customFormat="false" ht="27" hidden="false" customHeight="true" outlineLevel="0" collapsed="false">
      <c r="A1111" s="48"/>
      <c r="B1111" s="60" t="s">
        <v>1104</v>
      </c>
      <c r="C1111" s="470"/>
      <c r="D1111" s="55" t="s">
        <v>1100</v>
      </c>
      <c r="E1111" s="56"/>
      <c r="F1111" s="507" t="n">
        <f aca="false">1810000/18/1.1</f>
        <v>91414.1414141414</v>
      </c>
      <c r="G1111" s="15"/>
      <c r="H1111" s="505"/>
      <c r="I1111" s="16"/>
      <c r="J1111" s="16"/>
    </row>
    <row r="1112" customFormat="false" ht="39.75" hidden="false" customHeight="true" outlineLevel="0" collapsed="false">
      <c r="A1112" s="48"/>
      <c r="B1112" s="60" t="s">
        <v>1105</v>
      </c>
      <c r="C1112" s="470"/>
      <c r="D1112" s="55" t="s">
        <v>1100</v>
      </c>
      <c r="E1112" s="56"/>
      <c r="F1112" s="507" t="n">
        <f aca="false">2351000/18/1.1</f>
        <v>118737.373737374</v>
      </c>
      <c r="G1112" s="15"/>
      <c r="H1112" s="505"/>
      <c r="I1112" s="16"/>
      <c r="J1112" s="16"/>
    </row>
    <row r="1113" customFormat="false" ht="39.75" hidden="false" customHeight="true" outlineLevel="0" collapsed="false">
      <c r="A1113" s="48"/>
      <c r="B1113" s="60" t="s">
        <v>1106</v>
      </c>
      <c r="C1113" s="470"/>
      <c r="D1113" s="55" t="s">
        <v>1100</v>
      </c>
      <c r="E1113" s="56"/>
      <c r="F1113" s="507" t="n">
        <f aca="false">2714000/18/1.1</f>
        <v>137070.707070707</v>
      </c>
      <c r="G1113" s="15"/>
      <c r="H1113" s="505"/>
      <c r="I1113" s="16"/>
      <c r="J1113" s="16"/>
    </row>
    <row r="1114" customFormat="false" ht="39.75" hidden="false" customHeight="true" outlineLevel="0" collapsed="false">
      <c r="A1114" s="48"/>
      <c r="B1114" s="60" t="s">
        <v>1107</v>
      </c>
      <c r="C1114" s="470"/>
      <c r="D1114" s="55" t="s">
        <v>1100</v>
      </c>
      <c r="E1114" s="56"/>
      <c r="F1114" s="507" t="n">
        <f aca="false">2851000/18/1.1</f>
        <v>143989.898989899</v>
      </c>
      <c r="G1114" s="15"/>
      <c r="H1114" s="505"/>
      <c r="I1114" s="16"/>
      <c r="J1114" s="16"/>
    </row>
    <row r="1115" customFormat="false" ht="39.75" hidden="false" customHeight="true" outlineLevel="0" collapsed="false">
      <c r="A1115" s="48"/>
      <c r="B1115" s="60" t="s">
        <v>1108</v>
      </c>
      <c r="C1115" s="470"/>
      <c r="D1115" s="55" t="s">
        <v>1100</v>
      </c>
      <c r="E1115" s="56"/>
      <c r="F1115" s="507" t="n">
        <f aca="false">3921000/18/1.1</f>
        <v>198030.303030303</v>
      </c>
      <c r="G1115" s="15"/>
      <c r="H1115" s="505"/>
      <c r="I1115" s="16"/>
      <c r="J1115" s="16"/>
    </row>
    <row r="1116" customFormat="false" ht="39.75" hidden="false" customHeight="true" outlineLevel="0" collapsed="false">
      <c r="A1116" s="48"/>
      <c r="B1116" s="60" t="s">
        <v>1109</v>
      </c>
      <c r="C1116" s="470"/>
      <c r="D1116" s="55" t="s">
        <v>1100</v>
      </c>
      <c r="E1116" s="56"/>
      <c r="F1116" s="507" t="n">
        <f aca="false">5706000/18/1.1</f>
        <v>288181.818181818</v>
      </c>
      <c r="G1116" s="15"/>
      <c r="H1116" s="505"/>
      <c r="I1116" s="16"/>
      <c r="J1116" s="16"/>
    </row>
    <row r="1117" customFormat="false" ht="24.75" hidden="false" customHeight="true" outlineLevel="0" collapsed="false">
      <c r="A1117" s="48"/>
      <c r="B1117" s="60" t="s">
        <v>1110</v>
      </c>
      <c r="C1117" s="470"/>
      <c r="D1117" s="55"/>
      <c r="E1117" s="56"/>
      <c r="F1117" s="507"/>
      <c r="G1117" s="15"/>
      <c r="H1117" s="505"/>
      <c r="I1117" s="16"/>
      <c r="J1117" s="16"/>
    </row>
    <row r="1118" customFormat="false" ht="45.75" hidden="false" customHeight="true" outlineLevel="0" collapsed="false">
      <c r="A1118" s="48"/>
      <c r="B1118" s="60" t="s">
        <v>1111</v>
      </c>
      <c r="C1118" s="470"/>
      <c r="D1118" s="55" t="s">
        <v>1100</v>
      </c>
      <c r="E1118" s="56"/>
      <c r="F1118" s="507" t="n">
        <f aca="false">2683000/18/1.1</f>
        <v>135505.050505051</v>
      </c>
      <c r="G1118" s="15"/>
      <c r="H1118" s="505"/>
      <c r="I1118" s="16"/>
      <c r="J1118" s="16"/>
    </row>
    <row r="1119" customFormat="false" ht="45.75" hidden="false" customHeight="true" outlineLevel="0" collapsed="false">
      <c r="A1119" s="48"/>
      <c r="B1119" s="60" t="s">
        <v>1112</v>
      </c>
      <c r="C1119" s="470"/>
      <c r="D1119" s="55" t="s">
        <v>1100</v>
      </c>
      <c r="E1119" s="56"/>
      <c r="F1119" s="507" t="n">
        <f aca="false">3140000/18/1.1</f>
        <v>158585.858585859</v>
      </c>
      <c r="G1119" s="15"/>
      <c r="H1119" s="505"/>
      <c r="I1119" s="16"/>
      <c r="J1119" s="16"/>
    </row>
    <row r="1120" customFormat="false" ht="45.75" hidden="false" customHeight="true" outlineLevel="0" collapsed="false">
      <c r="A1120" s="48"/>
      <c r="B1120" s="60" t="s">
        <v>1113</v>
      </c>
      <c r="C1120" s="470"/>
      <c r="D1120" s="55" t="s">
        <v>1100</v>
      </c>
      <c r="E1120" s="56"/>
      <c r="F1120" s="507" t="n">
        <f aca="false">3727000/18/1.1</f>
        <v>188232.323232323</v>
      </c>
      <c r="G1120" s="15"/>
      <c r="H1120" s="505"/>
      <c r="I1120" s="16"/>
      <c r="J1120" s="16"/>
    </row>
    <row r="1121" customFormat="false" ht="45.75" hidden="false" customHeight="true" outlineLevel="0" collapsed="false">
      <c r="A1121" s="48"/>
      <c r="B1121" s="60" t="s">
        <v>1114</v>
      </c>
      <c r="C1121" s="470"/>
      <c r="D1121" s="55" t="s">
        <v>1100</v>
      </c>
      <c r="E1121" s="56"/>
      <c r="F1121" s="507" t="n">
        <f aca="false">4372000/18/1.1</f>
        <v>220808.080808081</v>
      </c>
      <c r="G1121" s="15"/>
      <c r="H1121" s="505"/>
      <c r="I1121" s="16"/>
      <c r="J1121" s="16"/>
    </row>
    <row r="1122" customFormat="false" ht="45.75" hidden="false" customHeight="true" outlineLevel="0" collapsed="false">
      <c r="A1122" s="48"/>
      <c r="B1122" s="60" t="s">
        <v>1115</v>
      </c>
      <c r="C1122" s="470"/>
      <c r="D1122" s="55" t="s">
        <v>1100</v>
      </c>
      <c r="E1122" s="56"/>
      <c r="F1122" s="507" t="n">
        <f aca="false">3497000/20/1.1</f>
        <v>158954.545454545</v>
      </c>
      <c r="G1122" s="15"/>
      <c r="H1122" s="505"/>
      <c r="I1122" s="16"/>
      <c r="J1122" s="16"/>
    </row>
    <row r="1123" customFormat="false" ht="45.75" hidden="false" customHeight="true" outlineLevel="0" collapsed="false">
      <c r="A1123" s="48"/>
      <c r="B1123" s="60" t="s">
        <v>1116</v>
      </c>
      <c r="C1123" s="470"/>
      <c r="D1123" s="55" t="s">
        <v>1100</v>
      </c>
      <c r="E1123" s="56"/>
      <c r="F1123" s="507" t="n">
        <f aca="false">3930000/18/1.1</f>
        <v>198484.848484848</v>
      </c>
      <c r="G1123" s="15"/>
      <c r="H1123" s="505"/>
      <c r="I1123" s="16"/>
      <c r="J1123" s="16"/>
    </row>
    <row r="1124" customFormat="false" ht="44.25" hidden="false" customHeight="true" outlineLevel="0" collapsed="false">
      <c r="A1124" s="48"/>
      <c r="B1124" s="60" t="s">
        <v>1117</v>
      </c>
      <c r="C1124" s="470"/>
      <c r="D1124" s="55" t="s">
        <v>1100</v>
      </c>
      <c r="E1124" s="56"/>
      <c r="F1124" s="507" t="n">
        <f aca="false">4749000/18/1.1</f>
        <v>239848.484848485</v>
      </c>
      <c r="G1124" s="15"/>
      <c r="H1124" s="505"/>
      <c r="I1124" s="16"/>
      <c r="J1124" s="16"/>
    </row>
    <row r="1125" customFormat="false" ht="42.75" hidden="false" customHeight="true" outlineLevel="0" collapsed="false">
      <c r="A1125" s="48"/>
      <c r="B1125" s="60" t="s">
        <v>1118</v>
      </c>
      <c r="C1125" s="470"/>
      <c r="D1125" s="55" t="s">
        <v>20</v>
      </c>
      <c r="E1125" s="56"/>
      <c r="F1125" s="507" t="n">
        <f aca="false">345000/40/1.1</f>
        <v>7840.90909090909</v>
      </c>
      <c r="G1125" s="15"/>
      <c r="H1125" s="505"/>
      <c r="I1125" s="16"/>
      <c r="J1125" s="16"/>
    </row>
    <row r="1126" customFormat="false" ht="42.75" hidden="false" customHeight="true" outlineLevel="0" collapsed="false">
      <c r="A1126" s="48"/>
      <c r="B1126" s="60" t="s">
        <v>1119</v>
      </c>
      <c r="C1126" s="470"/>
      <c r="D1126" s="55" t="s">
        <v>20</v>
      </c>
      <c r="E1126" s="56"/>
      <c r="F1126" s="507" t="n">
        <f aca="false">414000/40/1.1</f>
        <v>9409.09090909091</v>
      </c>
      <c r="G1126" s="15"/>
      <c r="H1126" s="505"/>
      <c r="I1126" s="16"/>
      <c r="J1126" s="16"/>
    </row>
    <row r="1127" customFormat="false" ht="75" hidden="false" customHeight="true" outlineLevel="0" collapsed="false">
      <c r="A1127" s="48" t="n">
        <v>14</v>
      </c>
      <c r="B1127" s="147" t="s">
        <v>1120</v>
      </c>
      <c r="C1127" s="147"/>
      <c r="D1127" s="147"/>
      <c r="E1127" s="147"/>
      <c r="F1127" s="147"/>
      <c r="G1127" s="15"/>
      <c r="H1127" s="505"/>
      <c r="I1127" s="16"/>
      <c r="J1127" s="16"/>
    </row>
    <row r="1128" customFormat="false" ht="60.75" hidden="false" customHeight="true" outlineLevel="0" collapsed="false">
      <c r="A1128" s="492"/>
      <c r="B1128" s="98" t="s">
        <v>1121</v>
      </c>
      <c r="C1128" s="470" t="s">
        <v>24</v>
      </c>
      <c r="D1128" s="55" t="s">
        <v>20</v>
      </c>
      <c r="E1128" s="509"/>
      <c r="F1128" s="139" t="n">
        <v>8182</v>
      </c>
      <c r="G1128" s="15"/>
      <c r="H1128" s="505"/>
      <c r="I1128" s="16"/>
      <c r="J1128" s="16"/>
    </row>
    <row r="1129" customFormat="false" ht="60.75" hidden="false" customHeight="true" outlineLevel="0" collapsed="false">
      <c r="A1129" s="492"/>
      <c r="B1129" s="98" t="s">
        <v>1122</v>
      </c>
      <c r="C1129" s="509"/>
      <c r="D1129" s="55" t="s">
        <v>20</v>
      </c>
      <c r="E1129" s="509"/>
      <c r="F1129" s="139" t="n">
        <v>10000</v>
      </c>
      <c r="G1129" s="15"/>
      <c r="H1129" s="505"/>
      <c r="I1129" s="16"/>
      <c r="J1129" s="16"/>
    </row>
    <row r="1130" customFormat="false" ht="60.75" hidden="false" customHeight="true" outlineLevel="0" collapsed="false">
      <c r="A1130" s="492"/>
      <c r="B1130" s="98" t="s">
        <v>1123</v>
      </c>
      <c r="C1130" s="509"/>
      <c r="D1130" s="55" t="s">
        <v>1100</v>
      </c>
      <c r="E1130" s="509"/>
      <c r="F1130" s="139" t="n">
        <v>83636</v>
      </c>
      <c r="G1130" s="15"/>
      <c r="H1130" s="505"/>
      <c r="I1130" s="16"/>
      <c r="J1130" s="16"/>
    </row>
    <row r="1131" customFormat="false" ht="60.75" hidden="false" customHeight="true" outlineLevel="0" collapsed="false">
      <c r="A1131" s="492"/>
      <c r="B1131" s="98" t="s">
        <v>1124</v>
      </c>
      <c r="C1131" s="509"/>
      <c r="D1131" s="55" t="s">
        <v>1100</v>
      </c>
      <c r="E1131" s="509"/>
      <c r="F1131" s="139" t="n">
        <v>145505</v>
      </c>
      <c r="G1131" s="15"/>
      <c r="H1131" s="505"/>
      <c r="I1131" s="16"/>
      <c r="J1131" s="16"/>
    </row>
    <row r="1132" customFormat="false" ht="60.75" hidden="false" customHeight="true" outlineLevel="0" collapsed="false">
      <c r="A1132" s="492"/>
      <c r="B1132" s="98" t="s">
        <v>1125</v>
      </c>
      <c r="C1132" s="509"/>
      <c r="D1132" s="55" t="s">
        <v>1100</v>
      </c>
      <c r="E1132" s="509"/>
      <c r="F1132" s="139" t="n">
        <v>39747</v>
      </c>
      <c r="G1132" s="15"/>
      <c r="H1132" s="505"/>
      <c r="I1132" s="16"/>
      <c r="J1132" s="16"/>
    </row>
    <row r="1133" customFormat="false" ht="60.75" hidden="false" customHeight="true" outlineLevel="0" collapsed="false">
      <c r="A1133" s="492"/>
      <c r="B1133" s="98" t="s">
        <v>1126</v>
      </c>
      <c r="C1133" s="509"/>
      <c r="D1133" s="55" t="s">
        <v>1100</v>
      </c>
      <c r="E1133" s="509"/>
      <c r="F1133" s="139" t="n">
        <v>94697</v>
      </c>
      <c r="G1133" s="15"/>
      <c r="H1133" s="505"/>
      <c r="I1133" s="16"/>
      <c r="J1133" s="16"/>
    </row>
    <row r="1134" customFormat="false" ht="42.75" hidden="false" customHeight="true" outlineLevel="0" collapsed="false">
      <c r="A1134" s="492"/>
      <c r="B1134" s="98" t="s">
        <v>1127</v>
      </c>
      <c r="C1134" s="470"/>
      <c r="D1134" s="55" t="s">
        <v>1100</v>
      </c>
      <c r="E1134" s="56"/>
      <c r="F1134" s="139" t="n">
        <v>127778</v>
      </c>
      <c r="G1134" s="15"/>
      <c r="H1134" s="505"/>
      <c r="I1134" s="16"/>
      <c r="J1134" s="16"/>
    </row>
    <row r="1135" customFormat="false" ht="42.75" hidden="false" customHeight="true" outlineLevel="0" collapsed="false">
      <c r="A1135" s="492"/>
      <c r="B1135" s="98" t="s">
        <v>1128</v>
      </c>
      <c r="C1135" s="470"/>
      <c r="D1135" s="55" t="s">
        <v>1100</v>
      </c>
      <c r="E1135" s="56"/>
      <c r="F1135" s="139" t="n">
        <v>251757</v>
      </c>
      <c r="G1135" s="15"/>
      <c r="H1135" s="505"/>
      <c r="I1135" s="16"/>
      <c r="J1135" s="16"/>
    </row>
    <row r="1136" customFormat="false" ht="42.75" hidden="false" customHeight="true" outlineLevel="0" collapsed="false">
      <c r="A1136" s="492"/>
      <c r="B1136" s="98" t="s">
        <v>1129</v>
      </c>
      <c r="C1136" s="470"/>
      <c r="D1136" s="55" t="s">
        <v>1100</v>
      </c>
      <c r="E1136" s="56"/>
      <c r="F1136" s="139" t="n">
        <v>84697</v>
      </c>
      <c r="G1136" s="15"/>
      <c r="H1136" s="505"/>
      <c r="I1136" s="16"/>
      <c r="J1136" s="16"/>
    </row>
    <row r="1137" customFormat="false" ht="42.75" hidden="false" customHeight="true" outlineLevel="0" collapsed="false">
      <c r="A1137" s="492"/>
      <c r="B1137" s="98" t="s">
        <v>1130</v>
      </c>
      <c r="C1137" s="470"/>
      <c r="D1137" s="55" t="s">
        <v>1100</v>
      </c>
      <c r="E1137" s="56"/>
      <c r="F1137" s="139" t="n">
        <v>133233</v>
      </c>
      <c r="G1137" s="15"/>
      <c r="H1137" s="505"/>
      <c r="I1137" s="16"/>
      <c r="J1137" s="16"/>
    </row>
    <row r="1138" customFormat="false" ht="42.75" hidden="false" customHeight="true" outlineLevel="0" collapsed="false">
      <c r="A1138" s="492"/>
      <c r="B1138" s="98" t="s">
        <v>1131</v>
      </c>
      <c r="C1138" s="470"/>
      <c r="D1138" s="55" t="s">
        <v>1100</v>
      </c>
      <c r="E1138" s="56"/>
      <c r="F1138" s="139" t="n">
        <v>190707</v>
      </c>
      <c r="G1138" s="15"/>
      <c r="H1138" s="505"/>
      <c r="I1138" s="16"/>
      <c r="J1138" s="16"/>
    </row>
    <row r="1139" customFormat="false" ht="42.75" hidden="false" customHeight="true" outlineLevel="0" collapsed="false">
      <c r="A1139" s="492"/>
      <c r="B1139" s="98" t="s">
        <v>1132</v>
      </c>
      <c r="C1139" s="470"/>
      <c r="D1139" s="55" t="s">
        <v>1100</v>
      </c>
      <c r="E1139" s="56"/>
      <c r="F1139" s="139" t="n">
        <v>213233</v>
      </c>
      <c r="G1139" s="15"/>
      <c r="H1139" s="505"/>
      <c r="I1139" s="16"/>
      <c r="J1139" s="16"/>
    </row>
    <row r="1140" customFormat="false" ht="42.75" hidden="false" customHeight="true" outlineLevel="0" collapsed="false">
      <c r="A1140" s="492"/>
      <c r="B1140" s="98" t="s">
        <v>1133</v>
      </c>
      <c r="C1140" s="470"/>
      <c r="D1140" s="55" t="s">
        <v>1100</v>
      </c>
      <c r="E1140" s="56"/>
      <c r="F1140" s="139" t="n">
        <v>303273</v>
      </c>
      <c r="G1140" s="15"/>
      <c r="H1140" s="505"/>
      <c r="I1140" s="16"/>
      <c r="J1140" s="16"/>
    </row>
    <row r="1141" customFormat="false" ht="50.25" hidden="false" customHeight="true" outlineLevel="0" collapsed="false">
      <c r="A1141" s="492" t="n">
        <v>15</v>
      </c>
      <c r="B1141" s="469" t="s">
        <v>1134</v>
      </c>
      <c r="C1141" s="469"/>
      <c r="D1141" s="469"/>
      <c r="E1141" s="469"/>
      <c r="F1141" s="469"/>
      <c r="G1141" s="15"/>
      <c r="H1141" s="505"/>
      <c r="I1141" s="16"/>
      <c r="J1141" s="16"/>
    </row>
    <row r="1142" customFormat="false" ht="48.75" hidden="false" customHeight="true" outlineLevel="0" collapsed="false">
      <c r="A1142" s="492"/>
      <c r="B1142" s="510" t="s">
        <v>1135</v>
      </c>
      <c r="C1142" s="511" t="s">
        <v>24</v>
      </c>
      <c r="D1142" s="512"/>
      <c r="E1142" s="513"/>
      <c r="F1142" s="514"/>
      <c r="G1142" s="15"/>
      <c r="H1142" s="505"/>
      <c r="I1142" s="16"/>
      <c r="J1142" s="16"/>
    </row>
    <row r="1143" customFormat="false" ht="37.5" hidden="false" customHeight="true" outlineLevel="0" collapsed="false">
      <c r="A1143" s="492"/>
      <c r="B1143" s="515" t="s">
        <v>1136</v>
      </c>
      <c r="C1143" s="469"/>
      <c r="D1143" s="55" t="s">
        <v>1100</v>
      </c>
      <c r="E1143" s="469"/>
      <c r="F1143" s="516" t="n">
        <v>39000</v>
      </c>
      <c r="G1143" s="15"/>
      <c r="H1143" s="505"/>
      <c r="I1143" s="16"/>
      <c r="J1143" s="16"/>
    </row>
    <row r="1144" customFormat="false" ht="38.25" hidden="false" customHeight="true" outlineLevel="0" collapsed="false">
      <c r="A1144" s="492"/>
      <c r="B1144" s="517" t="s">
        <v>1137</v>
      </c>
      <c r="C1144" s="469"/>
      <c r="D1144" s="55" t="s">
        <v>1100</v>
      </c>
      <c r="E1144" s="469"/>
      <c r="F1144" s="516" t="n">
        <v>85000</v>
      </c>
      <c r="G1144" s="15"/>
      <c r="H1144" s="505"/>
      <c r="I1144" s="16"/>
      <c r="J1144" s="16"/>
    </row>
    <row r="1145" customFormat="false" ht="36.75" hidden="false" customHeight="true" outlineLevel="0" collapsed="false">
      <c r="A1145" s="492"/>
      <c r="B1145" s="517" t="s">
        <v>1138</v>
      </c>
      <c r="C1145" s="469"/>
      <c r="D1145" s="55" t="s">
        <v>1100</v>
      </c>
      <c r="E1145" s="469"/>
      <c r="F1145" s="516" t="n">
        <v>100000</v>
      </c>
      <c r="G1145" s="15"/>
      <c r="H1145" s="505"/>
      <c r="I1145" s="16"/>
      <c r="J1145" s="16"/>
    </row>
    <row r="1146" customFormat="false" ht="36.75" hidden="false" customHeight="true" outlineLevel="0" collapsed="false">
      <c r="A1146" s="492"/>
      <c r="B1146" s="517" t="s">
        <v>1139</v>
      </c>
      <c r="C1146" s="469"/>
      <c r="D1146" s="55" t="s">
        <v>1100</v>
      </c>
      <c r="E1146" s="469"/>
      <c r="F1146" s="516" t="n">
        <v>110000</v>
      </c>
      <c r="G1146" s="15"/>
      <c r="H1146" s="505"/>
      <c r="I1146" s="16"/>
      <c r="J1146" s="16"/>
    </row>
    <row r="1147" customFormat="false" ht="38.25" hidden="false" customHeight="true" outlineLevel="0" collapsed="false">
      <c r="A1147" s="492"/>
      <c r="B1147" s="515" t="s">
        <v>1140</v>
      </c>
      <c r="C1147" s="469"/>
      <c r="D1147" s="55" t="s">
        <v>1100</v>
      </c>
      <c r="E1147" s="469"/>
      <c r="F1147" s="516" t="n">
        <v>71000</v>
      </c>
      <c r="G1147" s="15"/>
      <c r="H1147" s="505"/>
      <c r="I1147" s="16"/>
      <c r="J1147" s="16"/>
    </row>
    <row r="1148" customFormat="false" ht="42" hidden="false" customHeight="true" outlineLevel="0" collapsed="false">
      <c r="A1148" s="492"/>
      <c r="B1148" s="515" t="s">
        <v>1141</v>
      </c>
      <c r="C1148" s="469"/>
      <c r="D1148" s="55" t="s">
        <v>1100</v>
      </c>
      <c r="E1148" s="469"/>
      <c r="F1148" s="516" t="n">
        <v>110000</v>
      </c>
      <c r="G1148" s="15"/>
      <c r="H1148" s="505"/>
      <c r="I1148" s="16"/>
      <c r="J1148" s="16"/>
    </row>
    <row r="1149" customFormat="false" ht="45.75" hidden="false" customHeight="true" outlineLevel="0" collapsed="false">
      <c r="A1149" s="492"/>
      <c r="B1149" s="515" t="s">
        <v>1142</v>
      </c>
      <c r="C1149" s="469"/>
      <c r="D1149" s="55" t="s">
        <v>1100</v>
      </c>
      <c r="E1149" s="469"/>
      <c r="F1149" s="516" t="n">
        <v>135000</v>
      </c>
      <c r="G1149" s="15"/>
      <c r="H1149" s="505"/>
      <c r="I1149" s="16"/>
      <c r="J1149" s="16"/>
    </row>
    <row r="1150" customFormat="false" ht="38.25" hidden="false" customHeight="true" outlineLevel="0" collapsed="false">
      <c r="A1150" s="492"/>
      <c r="B1150" s="515" t="s">
        <v>1143</v>
      </c>
      <c r="C1150" s="470"/>
      <c r="D1150" s="55" t="s">
        <v>1100</v>
      </c>
      <c r="E1150" s="56"/>
      <c r="F1150" s="516" t="n">
        <v>157000</v>
      </c>
      <c r="G1150" s="15"/>
      <c r="H1150" s="505"/>
      <c r="I1150" s="16"/>
      <c r="J1150" s="16"/>
    </row>
    <row r="1151" customFormat="false" ht="40.5" hidden="false" customHeight="true" outlineLevel="0" collapsed="false">
      <c r="A1151" s="492"/>
      <c r="B1151" s="518" t="s">
        <v>1144</v>
      </c>
      <c r="C1151" s="470"/>
      <c r="D1151" s="55" t="s">
        <v>1100</v>
      </c>
      <c r="E1151" s="56"/>
      <c r="F1151" s="516" t="n">
        <v>71000</v>
      </c>
      <c r="G1151" s="15"/>
      <c r="H1151" s="505"/>
      <c r="I1151" s="16"/>
      <c r="J1151" s="16"/>
    </row>
    <row r="1152" customFormat="false" ht="39.75" hidden="false" customHeight="true" outlineLevel="0" collapsed="false">
      <c r="A1152" s="492"/>
      <c r="B1152" s="518" t="s">
        <v>1145</v>
      </c>
      <c r="C1152" s="470"/>
      <c r="D1152" s="55" t="s">
        <v>1100</v>
      </c>
      <c r="E1152" s="56"/>
      <c r="F1152" s="516" t="n">
        <v>94000</v>
      </c>
      <c r="G1152" s="15"/>
      <c r="H1152" s="505"/>
      <c r="I1152" s="16"/>
      <c r="J1152" s="16"/>
    </row>
    <row r="1153" customFormat="false" ht="35.25" hidden="false" customHeight="true" outlineLevel="0" collapsed="false">
      <c r="A1153" s="492"/>
      <c r="B1153" s="517" t="s">
        <v>1146</v>
      </c>
      <c r="C1153" s="470"/>
      <c r="D1153" s="55" t="s">
        <v>1100</v>
      </c>
      <c r="E1153" s="56"/>
      <c r="F1153" s="516" t="n">
        <v>80000</v>
      </c>
      <c r="G1153" s="15"/>
      <c r="H1153" s="505"/>
      <c r="I1153" s="16"/>
      <c r="J1153" s="16"/>
    </row>
    <row r="1154" customFormat="false" ht="24" hidden="false" customHeight="true" outlineLevel="0" collapsed="false">
      <c r="A1154" s="492"/>
      <c r="B1154" s="519" t="s">
        <v>1147</v>
      </c>
      <c r="C1154" s="470"/>
      <c r="D1154" s="55" t="s">
        <v>20</v>
      </c>
      <c r="E1154" s="56"/>
      <c r="F1154" s="520" t="n">
        <v>5200</v>
      </c>
      <c r="G1154" s="15"/>
      <c r="H1154" s="505"/>
      <c r="I1154" s="16"/>
      <c r="J1154" s="16"/>
    </row>
    <row r="1155" customFormat="false" ht="42" hidden="false" customHeight="true" outlineLevel="0" collapsed="false">
      <c r="A1155" s="492"/>
      <c r="B1155" s="521" t="s">
        <v>1148</v>
      </c>
      <c r="C1155" s="511" t="s">
        <v>24</v>
      </c>
      <c r="D1155" s="55"/>
      <c r="E1155" s="522"/>
      <c r="F1155" s="523"/>
      <c r="G1155" s="15"/>
      <c r="H1155" s="505"/>
      <c r="I1155" s="16"/>
      <c r="J1155" s="16"/>
    </row>
    <row r="1156" customFormat="false" ht="36" hidden="false" customHeight="true" outlineLevel="0" collapsed="false">
      <c r="A1156" s="492"/>
      <c r="B1156" s="515" t="s">
        <v>1149</v>
      </c>
      <c r="C1156" s="470"/>
      <c r="D1156" s="55" t="s">
        <v>1100</v>
      </c>
      <c r="E1156" s="56"/>
      <c r="F1156" s="516" t="n">
        <v>39000</v>
      </c>
      <c r="G1156" s="15"/>
      <c r="H1156" s="505"/>
      <c r="I1156" s="16"/>
      <c r="J1156" s="16"/>
    </row>
    <row r="1157" customFormat="false" ht="37.5" hidden="false" customHeight="true" outlineLevel="0" collapsed="false">
      <c r="A1157" s="492"/>
      <c r="B1157" s="517" t="s">
        <v>1150</v>
      </c>
      <c r="C1157" s="470"/>
      <c r="D1157" s="55" t="s">
        <v>1100</v>
      </c>
      <c r="E1157" s="56"/>
      <c r="F1157" s="516" t="n">
        <v>85000</v>
      </c>
      <c r="G1157" s="15"/>
      <c r="H1157" s="505"/>
      <c r="I1157" s="16"/>
      <c r="J1157" s="16"/>
    </row>
    <row r="1158" customFormat="false" ht="36.75" hidden="false" customHeight="true" outlineLevel="0" collapsed="false">
      <c r="A1158" s="492"/>
      <c r="B1158" s="517" t="s">
        <v>1151</v>
      </c>
      <c r="C1158" s="470"/>
      <c r="D1158" s="55" t="s">
        <v>1100</v>
      </c>
      <c r="E1158" s="56"/>
      <c r="F1158" s="516" t="n">
        <v>100000</v>
      </c>
      <c r="G1158" s="15"/>
      <c r="H1158" s="505"/>
      <c r="I1158" s="16"/>
      <c r="J1158" s="16"/>
    </row>
    <row r="1159" customFormat="false" ht="34.5" hidden="false" customHeight="true" outlineLevel="0" collapsed="false">
      <c r="A1159" s="492"/>
      <c r="B1159" s="517" t="s">
        <v>1152</v>
      </c>
      <c r="C1159" s="470"/>
      <c r="D1159" s="55" t="s">
        <v>1100</v>
      </c>
      <c r="E1159" s="56"/>
      <c r="F1159" s="516" t="n">
        <v>110000</v>
      </c>
      <c r="G1159" s="15"/>
      <c r="H1159" s="505"/>
      <c r="I1159" s="16"/>
      <c r="J1159" s="16"/>
    </row>
    <row r="1160" customFormat="false" ht="40.5" hidden="false" customHeight="true" outlineLevel="0" collapsed="false">
      <c r="A1160" s="492"/>
      <c r="B1160" s="515" t="s">
        <v>1153</v>
      </c>
      <c r="C1160" s="470"/>
      <c r="D1160" s="55" t="s">
        <v>1100</v>
      </c>
      <c r="E1160" s="56"/>
      <c r="F1160" s="516" t="n">
        <v>71000</v>
      </c>
      <c r="G1160" s="15"/>
      <c r="H1160" s="505"/>
      <c r="I1160" s="16"/>
      <c r="J1160" s="16"/>
    </row>
    <row r="1161" customFormat="false" ht="29.25" hidden="false" customHeight="true" outlineLevel="0" collapsed="false">
      <c r="A1161" s="492"/>
      <c r="B1161" s="515" t="s">
        <v>1154</v>
      </c>
      <c r="C1161" s="470"/>
      <c r="D1161" s="55" t="s">
        <v>1100</v>
      </c>
      <c r="E1161" s="56"/>
      <c r="F1161" s="516" t="n">
        <v>110000</v>
      </c>
      <c r="G1161" s="15"/>
      <c r="H1161" s="505"/>
      <c r="I1161" s="16"/>
      <c r="J1161" s="16"/>
    </row>
    <row r="1162" customFormat="false" ht="40.5" hidden="false" customHeight="true" outlineLevel="0" collapsed="false">
      <c r="A1162" s="492"/>
      <c r="B1162" s="515" t="s">
        <v>1155</v>
      </c>
      <c r="C1162" s="470"/>
      <c r="D1162" s="55" t="s">
        <v>1100</v>
      </c>
      <c r="E1162" s="56"/>
      <c r="F1162" s="516" t="n">
        <v>135000</v>
      </c>
      <c r="G1162" s="15"/>
      <c r="H1162" s="505"/>
      <c r="I1162" s="16"/>
      <c r="J1162" s="16"/>
    </row>
    <row r="1163" customFormat="false" ht="35.25" hidden="false" customHeight="true" outlineLevel="0" collapsed="false">
      <c r="A1163" s="492"/>
      <c r="B1163" s="515" t="s">
        <v>1156</v>
      </c>
      <c r="C1163" s="470"/>
      <c r="D1163" s="55" t="s">
        <v>1100</v>
      </c>
      <c r="E1163" s="56"/>
      <c r="F1163" s="516" t="n">
        <v>157000</v>
      </c>
      <c r="G1163" s="15"/>
      <c r="H1163" s="505"/>
      <c r="I1163" s="16"/>
      <c r="J1163" s="16"/>
    </row>
    <row r="1164" customFormat="false" ht="35.25" hidden="false" customHeight="true" outlineLevel="0" collapsed="false">
      <c r="A1164" s="492"/>
      <c r="B1164" s="518" t="s">
        <v>1144</v>
      </c>
      <c r="C1164" s="470"/>
      <c r="D1164" s="55" t="s">
        <v>1100</v>
      </c>
      <c r="E1164" s="56"/>
      <c r="F1164" s="516" t="n">
        <v>71000</v>
      </c>
      <c r="G1164" s="15"/>
      <c r="H1164" s="505"/>
      <c r="I1164" s="16"/>
      <c r="J1164" s="16"/>
    </row>
    <row r="1165" customFormat="false" ht="37.5" hidden="false" customHeight="true" outlineLevel="0" collapsed="false">
      <c r="A1165" s="492"/>
      <c r="B1165" s="518" t="s">
        <v>1157</v>
      </c>
      <c r="C1165" s="470"/>
      <c r="D1165" s="55" t="s">
        <v>1100</v>
      </c>
      <c r="E1165" s="56"/>
      <c r="F1165" s="516" t="n">
        <v>94000</v>
      </c>
      <c r="G1165" s="15"/>
      <c r="H1165" s="505"/>
      <c r="I1165" s="16"/>
      <c r="J1165" s="16"/>
    </row>
    <row r="1166" customFormat="false" ht="24" hidden="false" customHeight="true" outlineLevel="0" collapsed="false">
      <c r="A1166" s="492"/>
      <c r="B1166" s="517" t="s">
        <v>1158</v>
      </c>
      <c r="C1166" s="470"/>
      <c r="D1166" s="55" t="s">
        <v>1100</v>
      </c>
      <c r="E1166" s="56"/>
      <c r="F1166" s="516" t="n">
        <v>80000</v>
      </c>
      <c r="G1166" s="15"/>
      <c r="H1166" s="505"/>
      <c r="I1166" s="16"/>
      <c r="J1166" s="16"/>
    </row>
    <row r="1167" customFormat="false" ht="24" hidden="false" customHeight="true" outlineLevel="0" collapsed="false">
      <c r="A1167" s="492"/>
      <c r="B1167" s="519" t="s">
        <v>1159</v>
      </c>
      <c r="C1167" s="470"/>
      <c r="D1167" s="55" t="s">
        <v>20</v>
      </c>
      <c r="E1167" s="56"/>
      <c r="F1167" s="520" t="n">
        <v>5200</v>
      </c>
      <c r="G1167" s="15"/>
      <c r="H1167" s="505"/>
      <c r="I1167" s="16"/>
      <c r="J1167" s="16"/>
    </row>
    <row r="1168" customFormat="false" ht="40.5" hidden="false" customHeight="true" outlineLevel="0" collapsed="false">
      <c r="A1168" s="492"/>
      <c r="B1168" s="521" t="s">
        <v>1160</v>
      </c>
      <c r="C1168" s="511" t="s">
        <v>24</v>
      </c>
      <c r="D1168" s="55"/>
      <c r="E1168" s="522"/>
      <c r="F1168" s="523"/>
      <c r="G1168" s="15"/>
      <c r="H1168" s="505"/>
      <c r="I1168" s="16"/>
      <c r="J1168" s="16"/>
    </row>
    <row r="1169" customFormat="false" ht="39" hidden="false" customHeight="true" outlineLevel="0" collapsed="false">
      <c r="A1169" s="492"/>
      <c r="B1169" s="515" t="s">
        <v>1161</v>
      </c>
      <c r="C1169" s="396"/>
      <c r="D1169" s="55" t="s">
        <v>1100</v>
      </c>
      <c r="E1169" s="524"/>
      <c r="F1169" s="525" t="n">
        <v>39000</v>
      </c>
      <c r="G1169" s="15"/>
      <c r="H1169" s="505"/>
      <c r="I1169" s="16"/>
      <c r="J1169" s="16"/>
    </row>
    <row r="1170" customFormat="false" ht="41.25" hidden="false" customHeight="true" outlineLevel="0" collapsed="false">
      <c r="A1170" s="492"/>
      <c r="B1170" s="517" t="s">
        <v>1162</v>
      </c>
      <c r="C1170" s="396"/>
      <c r="D1170" s="55" t="s">
        <v>1100</v>
      </c>
      <c r="E1170" s="524"/>
      <c r="F1170" s="525" t="n">
        <v>85000</v>
      </c>
      <c r="G1170" s="15"/>
      <c r="H1170" s="505"/>
      <c r="I1170" s="16"/>
      <c r="J1170" s="16"/>
    </row>
    <row r="1171" customFormat="false" ht="36.75" hidden="false" customHeight="true" outlineLevel="0" collapsed="false">
      <c r="A1171" s="492"/>
      <c r="B1171" s="517" t="s">
        <v>1163</v>
      </c>
      <c r="C1171" s="396"/>
      <c r="D1171" s="55" t="s">
        <v>1100</v>
      </c>
      <c r="E1171" s="524"/>
      <c r="F1171" s="525" t="n">
        <v>100000</v>
      </c>
      <c r="G1171" s="15"/>
      <c r="H1171" s="505"/>
      <c r="I1171" s="16"/>
      <c r="J1171" s="16"/>
    </row>
    <row r="1172" customFormat="false" ht="38.25" hidden="false" customHeight="true" outlineLevel="0" collapsed="false">
      <c r="A1172" s="492"/>
      <c r="B1172" s="517" t="s">
        <v>1164</v>
      </c>
      <c r="C1172" s="396"/>
      <c r="D1172" s="55" t="s">
        <v>1100</v>
      </c>
      <c r="E1172" s="524"/>
      <c r="F1172" s="525" t="n">
        <v>110000</v>
      </c>
      <c r="G1172" s="15"/>
      <c r="H1172" s="505"/>
      <c r="I1172" s="16"/>
      <c r="J1172" s="16"/>
    </row>
    <row r="1173" customFormat="false" ht="37.5" hidden="false" customHeight="true" outlineLevel="0" collapsed="false">
      <c r="A1173" s="492"/>
      <c r="B1173" s="515" t="s">
        <v>1165</v>
      </c>
      <c r="C1173" s="396"/>
      <c r="D1173" s="55" t="s">
        <v>1100</v>
      </c>
      <c r="E1173" s="524"/>
      <c r="F1173" s="525" t="n">
        <v>71000</v>
      </c>
      <c r="G1173" s="15"/>
      <c r="H1173" s="505"/>
      <c r="I1173" s="16"/>
      <c r="J1173" s="16"/>
    </row>
    <row r="1174" customFormat="false" ht="36" hidden="false" customHeight="true" outlineLevel="0" collapsed="false">
      <c r="A1174" s="492"/>
      <c r="B1174" s="515" t="s">
        <v>1166</v>
      </c>
      <c r="C1174" s="396"/>
      <c r="D1174" s="55" t="s">
        <v>1100</v>
      </c>
      <c r="E1174" s="524"/>
      <c r="F1174" s="525" t="n">
        <v>110000</v>
      </c>
      <c r="G1174" s="15"/>
      <c r="H1174" s="505"/>
      <c r="I1174" s="16"/>
      <c r="J1174" s="16"/>
    </row>
    <row r="1175" customFormat="false" ht="40.5" hidden="false" customHeight="true" outlineLevel="0" collapsed="false">
      <c r="A1175" s="492"/>
      <c r="B1175" s="515" t="s">
        <v>1167</v>
      </c>
      <c r="C1175" s="396"/>
      <c r="D1175" s="55" t="s">
        <v>1100</v>
      </c>
      <c r="E1175" s="524"/>
      <c r="F1175" s="525" t="n">
        <v>135000</v>
      </c>
      <c r="G1175" s="15"/>
      <c r="H1175" s="505"/>
      <c r="I1175" s="16"/>
      <c r="J1175" s="16"/>
    </row>
    <row r="1176" customFormat="false" ht="36.75" hidden="false" customHeight="true" outlineLevel="0" collapsed="false">
      <c r="A1176" s="492"/>
      <c r="B1176" s="515" t="s">
        <v>1168</v>
      </c>
      <c r="C1176" s="396"/>
      <c r="D1176" s="55" t="s">
        <v>1100</v>
      </c>
      <c r="E1176" s="524"/>
      <c r="F1176" s="525" t="n">
        <v>157000</v>
      </c>
      <c r="G1176" s="15"/>
      <c r="H1176" s="505"/>
      <c r="I1176" s="16"/>
      <c r="J1176" s="16"/>
    </row>
    <row r="1177" customFormat="false" ht="36" hidden="false" customHeight="true" outlineLevel="0" collapsed="false">
      <c r="A1177" s="492"/>
      <c r="B1177" s="518" t="s">
        <v>1144</v>
      </c>
      <c r="C1177" s="396"/>
      <c r="D1177" s="55" t="s">
        <v>1100</v>
      </c>
      <c r="E1177" s="524"/>
      <c r="F1177" s="525" t="n">
        <v>71000</v>
      </c>
      <c r="G1177" s="15"/>
      <c r="H1177" s="505"/>
      <c r="I1177" s="16"/>
      <c r="J1177" s="16"/>
    </row>
    <row r="1178" customFormat="false" ht="36" hidden="false" customHeight="true" outlineLevel="0" collapsed="false">
      <c r="A1178" s="492"/>
      <c r="B1178" s="518" t="s">
        <v>1169</v>
      </c>
      <c r="C1178" s="396"/>
      <c r="D1178" s="55" t="s">
        <v>1100</v>
      </c>
      <c r="E1178" s="524"/>
      <c r="F1178" s="525" t="n">
        <v>94000</v>
      </c>
      <c r="G1178" s="15"/>
      <c r="H1178" s="505"/>
      <c r="I1178" s="16"/>
      <c r="J1178" s="16"/>
    </row>
    <row r="1179" customFormat="false" ht="40.5" hidden="false" customHeight="true" outlineLevel="0" collapsed="false">
      <c r="A1179" s="492"/>
      <c r="B1179" s="517" t="s">
        <v>1170</v>
      </c>
      <c r="C1179" s="396"/>
      <c r="D1179" s="55" t="s">
        <v>1100</v>
      </c>
      <c r="E1179" s="524"/>
      <c r="F1179" s="525" t="n">
        <v>80000</v>
      </c>
      <c r="G1179" s="15"/>
      <c r="H1179" s="505"/>
      <c r="I1179" s="16"/>
      <c r="J1179" s="16"/>
    </row>
    <row r="1180" customFormat="false" ht="22.5" hidden="false" customHeight="true" outlineLevel="0" collapsed="false">
      <c r="A1180" s="492"/>
      <c r="B1180" s="519" t="s">
        <v>1171</v>
      </c>
      <c r="C1180" s="396"/>
      <c r="D1180" s="55" t="s">
        <v>20</v>
      </c>
      <c r="E1180" s="524"/>
      <c r="F1180" s="526" t="n">
        <v>5200</v>
      </c>
      <c r="G1180" s="15"/>
      <c r="H1180" s="505"/>
      <c r="I1180" s="16"/>
      <c r="J1180" s="16"/>
    </row>
    <row r="1181" customFormat="false" ht="30" hidden="false" customHeight="true" outlineLevel="0" collapsed="false">
      <c r="A1181" s="17" t="s">
        <v>123</v>
      </c>
      <c r="B1181" s="47" t="s">
        <v>1172</v>
      </c>
      <c r="C1181" s="527"/>
      <c r="D1181" s="158"/>
      <c r="E1181" s="159"/>
      <c r="F1181" s="528"/>
      <c r="G1181" s="15"/>
      <c r="H1181" s="16"/>
      <c r="I1181" s="16"/>
      <c r="J1181" s="16"/>
    </row>
    <row r="1182" customFormat="false" ht="30" hidden="false" customHeight="true" outlineLevel="0" collapsed="false">
      <c r="A1182" s="529" t="n">
        <v>1</v>
      </c>
      <c r="B1182" s="163" t="s">
        <v>1173</v>
      </c>
      <c r="C1182" s="191"/>
      <c r="D1182" s="28"/>
      <c r="E1182" s="29"/>
      <c r="F1182" s="164"/>
      <c r="G1182" s="126"/>
      <c r="H1182" s="95"/>
      <c r="I1182" s="95"/>
      <c r="J1182" s="95"/>
    </row>
    <row r="1183" customFormat="false" ht="30" hidden="false" customHeight="true" outlineLevel="0" collapsed="false">
      <c r="A1183" s="529"/>
      <c r="B1183" s="165" t="s">
        <v>1174</v>
      </c>
      <c r="C1183" s="191"/>
      <c r="D1183" s="28" t="s">
        <v>141</v>
      </c>
      <c r="E1183" s="29"/>
      <c r="F1183" s="164" t="n">
        <v>11111.1111111111</v>
      </c>
      <c r="G1183" s="126"/>
      <c r="H1183" s="29"/>
      <c r="I1183" s="95"/>
      <c r="J1183" s="95"/>
    </row>
    <row r="1184" customFormat="false" ht="30" hidden="false" customHeight="true" outlineLevel="0" collapsed="false">
      <c r="A1184" s="529"/>
      <c r="B1184" s="165" t="s">
        <v>1175</v>
      </c>
      <c r="C1184" s="191"/>
      <c r="D1184" s="28" t="s">
        <v>141</v>
      </c>
      <c r="E1184" s="29"/>
      <c r="F1184" s="164" t="n">
        <v>12962.962962963</v>
      </c>
      <c r="G1184" s="126"/>
      <c r="H1184" s="29"/>
      <c r="I1184" s="95"/>
      <c r="J1184" s="95"/>
    </row>
    <row r="1185" customFormat="false" ht="30" hidden="false" customHeight="true" outlineLevel="0" collapsed="false">
      <c r="A1185" s="529"/>
      <c r="B1185" s="165" t="s">
        <v>1176</v>
      </c>
      <c r="C1185" s="191"/>
      <c r="D1185" s="28" t="s">
        <v>141</v>
      </c>
      <c r="E1185" s="29"/>
      <c r="F1185" s="164" t="n">
        <v>14814.8148148148</v>
      </c>
      <c r="G1185" s="126"/>
      <c r="H1185" s="29"/>
      <c r="I1185" s="95"/>
      <c r="J1185" s="95"/>
    </row>
    <row r="1186" customFormat="false" ht="30" hidden="false" customHeight="true" outlineLevel="0" collapsed="false">
      <c r="A1186" s="529"/>
      <c r="B1186" s="165" t="s">
        <v>1177</v>
      </c>
      <c r="C1186" s="191"/>
      <c r="D1186" s="28" t="s">
        <v>141</v>
      </c>
      <c r="E1186" s="29"/>
      <c r="F1186" s="164" t="n">
        <v>18055.5555555556</v>
      </c>
      <c r="G1186" s="126"/>
      <c r="H1186" s="29"/>
      <c r="I1186" s="95"/>
      <c r="J1186" s="95"/>
    </row>
    <row r="1187" customFormat="false" ht="45.75" hidden="false" customHeight="true" outlineLevel="0" collapsed="false">
      <c r="A1187" s="529" t="n">
        <v>2</v>
      </c>
      <c r="B1187" s="38" t="s">
        <v>1178</v>
      </c>
      <c r="C1187" s="38"/>
      <c r="D1187" s="38"/>
      <c r="E1187" s="38"/>
      <c r="F1187" s="38"/>
      <c r="G1187" s="126"/>
      <c r="H1187" s="95"/>
      <c r="I1187" s="95"/>
      <c r="J1187" s="95"/>
    </row>
    <row r="1188" customFormat="false" ht="30" hidden="false" customHeight="true" outlineLevel="0" collapsed="false">
      <c r="A1188" s="529"/>
      <c r="B1188" s="165" t="s">
        <v>1179</v>
      </c>
      <c r="C1188" s="35" t="s">
        <v>1180</v>
      </c>
      <c r="D1188" s="28" t="s">
        <v>1181</v>
      </c>
      <c r="E1188" s="29"/>
      <c r="F1188" s="164" t="n">
        <v>101851.851851852</v>
      </c>
      <c r="G1188" s="126"/>
      <c r="H1188" s="29"/>
      <c r="I1188" s="95"/>
      <c r="J1188" s="95"/>
    </row>
    <row r="1189" customFormat="false" ht="30" hidden="false" customHeight="true" outlineLevel="0" collapsed="false">
      <c r="A1189" s="529"/>
      <c r="B1189" s="165" t="s">
        <v>1182</v>
      </c>
      <c r="C1189" s="35" t="s">
        <v>1180</v>
      </c>
      <c r="D1189" s="28" t="s">
        <v>1181</v>
      </c>
      <c r="E1189" s="29"/>
      <c r="F1189" s="164" t="n">
        <v>125000</v>
      </c>
      <c r="G1189" s="126"/>
      <c r="H1189" s="29"/>
      <c r="I1189" s="95"/>
      <c r="J1189" s="95"/>
    </row>
    <row r="1190" customFormat="false" ht="30" hidden="false" customHeight="true" outlineLevel="0" collapsed="false">
      <c r="A1190" s="25"/>
      <c r="B1190" s="165" t="s">
        <v>1183</v>
      </c>
      <c r="C1190" s="35" t="s">
        <v>1180</v>
      </c>
      <c r="D1190" s="28" t="s">
        <v>1181</v>
      </c>
      <c r="E1190" s="29"/>
      <c r="F1190" s="164" t="n">
        <v>112037.037037037</v>
      </c>
      <c r="G1190" s="15"/>
      <c r="H1190" s="29"/>
      <c r="I1190" s="16"/>
      <c r="J1190" s="16"/>
    </row>
    <row r="1191" customFormat="false" ht="30" hidden="false" customHeight="true" outlineLevel="0" collapsed="false">
      <c r="A1191" s="25"/>
      <c r="B1191" s="165" t="s">
        <v>1184</v>
      </c>
      <c r="C1191" s="35" t="s">
        <v>1180</v>
      </c>
      <c r="D1191" s="28" t="s">
        <v>1181</v>
      </c>
      <c r="E1191" s="29"/>
      <c r="F1191" s="164" t="n">
        <v>120370.37037037</v>
      </c>
      <c r="G1191" s="15"/>
      <c r="H1191" s="29"/>
      <c r="I1191" s="16"/>
      <c r="J1191" s="16"/>
    </row>
    <row r="1192" customFormat="false" ht="60" hidden="false" customHeight="true" outlineLevel="0" collapsed="false">
      <c r="A1192" s="25" t="n">
        <v>3</v>
      </c>
      <c r="B1192" s="530" t="s">
        <v>1185</v>
      </c>
      <c r="C1192" s="530"/>
      <c r="D1192" s="530"/>
      <c r="E1192" s="530"/>
      <c r="F1192" s="530"/>
      <c r="G1192" s="15"/>
      <c r="H1192" s="16"/>
      <c r="I1192" s="16"/>
      <c r="J1192" s="16"/>
    </row>
    <row r="1193" customFormat="false" ht="30" hidden="false" customHeight="true" outlineLevel="0" collapsed="false">
      <c r="A1193" s="174" t="s">
        <v>67</v>
      </c>
      <c r="B1193" s="531" t="s">
        <v>1186</v>
      </c>
      <c r="C1193" s="531"/>
      <c r="D1193" s="531"/>
      <c r="E1193" s="531"/>
      <c r="F1193" s="532"/>
      <c r="G1193" s="533"/>
      <c r="H1193" s="16"/>
      <c r="I1193" s="16"/>
      <c r="J1193" s="16"/>
    </row>
    <row r="1194" customFormat="false" ht="62.25" hidden="false" customHeight="true" outlineLevel="0" collapsed="false">
      <c r="A1194" s="174"/>
      <c r="B1194" s="265" t="s">
        <v>1187</v>
      </c>
      <c r="C1194" s="534"/>
      <c r="D1194" s="28" t="s">
        <v>1181</v>
      </c>
      <c r="E1194" s="239"/>
      <c r="F1194" s="193" t="n">
        <f aca="false">H1194/1.08</f>
        <v>961250</v>
      </c>
      <c r="G1194" s="15"/>
      <c r="H1194" s="266" t="n">
        <v>1038150</v>
      </c>
      <c r="I1194" s="15"/>
      <c r="J1194" s="16"/>
    </row>
    <row r="1195" customFormat="false" ht="63" hidden="false" customHeight="true" outlineLevel="0" collapsed="false">
      <c r="A1195" s="174"/>
      <c r="B1195" s="265" t="s">
        <v>1188</v>
      </c>
      <c r="C1195" s="535"/>
      <c r="D1195" s="28" t="s">
        <v>70</v>
      </c>
      <c r="E1195" s="536"/>
      <c r="F1195" s="193" t="n">
        <f aca="false">H1195/1.08</f>
        <v>991250</v>
      </c>
      <c r="G1195" s="15"/>
      <c r="H1195" s="266" t="n">
        <v>1070550</v>
      </c>
      <c r="I1195" s="16"/>
      <c r="J1195" s="16"/>
    </row>
    <row r="1196" customFormat="false" ht="69.75" hidden="false" customHeight="true" outlineLevel="0" collapsed="false">
      <c r="A1196" s="174"/>
      <c r="B1196" s="265" t="s">
        <v>1189</v>
      </c>
      <c r="C1196" s="534"/>
      <c r="D1196" s="28" t="s">
        <v>70</v>
      </c>
      <c r="E1196" s="239"/>
      <c r="F1196" s="193" t="n">
        <f aca="false">H1196/1.08</f>
        <v>959625</v>
      </c>
      <c r="G1196" s="15"/>
      <c r="H1196" s="266" t="n">
        <v>1036395</v>
      </c>
      <c r="I1196" s="16"/>
      <c r="J1196" s="16"/>
    </row>
    <row r="1197" customFormat="false" ht="61.5" hidden="false" customHeight="true" outlineLevel="0" collapsed="false">
      <c r="A1197" s="174"/>
      <c r="B1197" s="265" t="s">
        <v>1190</v>
      </c>
      <c r="C1197" s="534"/>
      <c r="D1197" s="28" t="s">
        <v>70</v>
      </c>
      <c r="E1197" s="239"/>
      <c r="F1197" s="193" t="n">
        <f aca="false">H1197/1.08</f>
        <v>988375</v>
      </c>
      <c r="G1197" s="15"/>
      <c r="H1197" s="266" t="n">
        <v>1067445</v>
      </c>
      <c r="I1197" s="16"/>
      <c r="J1197" s="16"/>
    </row>
    <row r="1198" customFormat="false" ht="39.95" hidden="false" customHeight="true" outlineLevel="0" collapsed="false">
      <c r="A1198" s="174"/>
      <c r="B1198" s="265" t="s">
        <v>1191</v>
      </c>
      <c r="C1198" s="534"/>
      <c r="D1198" s="28" t="s">
        <v>70</v>
      </c>
      <c r="E1198" s="239"/>
      <c r="F1198" s="193" t="n">
        <f aca="false">H1198/1.08</f>
        <v>1176851.85185185</v>
      </c>
      <c r="G1198" s="15"/>
      <c r="H1198" s="266" t="n">
        <v>1271000</v>
      </c>
      <c r="I1198" s="16"/>
      <c r="J1198" s="16"/>
    </row>
    <row r="1199" customFormat="false" ht="39.95" hidden="false" customHeight="true" outlineLevel="0" collapsed="false">
      <c r="A1199" s="174"/>
      <c r="B1199" s="265" t="s">
        <v>1192</v>
      </c>
      <c r="C1199" s="534"/>
      <c r="D1199" s="28"/>
      <c r="E1199" s="239"/>
      <c r="F1199" s="193" t="n">
        <f aca="false">H1199/1.08</f>
        <v>1239814.81481481</v>
      </c>
      <c r="G1199" s="15"/>
      <c r="H1199" s="266" t="n">
        <v>1339000</v>
      </c>
      <c r="I1199" s="16"/>
      <c r="J1199" s="16"/>
    </row>
    <row r="1200" customFormat="false" ht="39.95" hidden="false" customHeight="true" outlineLevel="0" collapsed="false">
      <c r="A1200" s="174"/>
      <c r="B1200" s="265" t="s">
        <v>1193</v>
      </c>
      <c r="C1200" s="534"/>
      <c r="D1200" s="28" t="s">
        <v>70</v>
      </c>
      <c r="E1200" s="239"/>
      <c r="F1200" s="193" t="n">
        <f aca="false">H1200/1.08</f>
        <v>937962.962962963</v>
      </c>
      <c r="G1200" s="15"/>
      <c r="H1200" s="266" t="n">
        <v>1013000</v>
      </c>
      <c r="I1200" s="16"/>
      <c r="J1200" s="16"/>
    </row>
    <row r="1201" customFormat="false" ht="39.95" hidden="false" customHeight="true" outlineLevel="0" collapsed="false">
      <c r="A1201" s="174"/>
      <c r="B1201" s="537" t="s">
        <v>1194</v>
      </c>
      <c r="C1201" s="538"/>
      <c r="D1201" s="28" t="s">
        <v>70</v>
      </c>
      <c r="E1201" s="244"/>
      <c r="F1201" s="193" t="n">
        <f aca="false">H1201/1.08</f>
        <v>993750</v>
      </c>
      <c r="G1201" s="15"/>
      <c r="H1201" s="266" t="n">
        <v>1073250</v>
      </c>
      <c r="I1201" s="16"/>
      <c r="J1201" s="16"/>
    </row>
    <row r="1202" customFormat="false" ht="27.75" hidden="false" customHeight="true" outlineLevel="0" collapsed="false">
      <c r="A1202" s="174"/>
      <c r="B1202" s="265" t="s">
        <v>1195</v>
      </c>
      <c r="C1202" s="28"/>
      <c r="D1202" s="28" t="s">
        <v>70</v>
      </c>
      <c r="E1202" s="29"/>
      <c r="F1202" s="193" t="n">
        <f aca="false">H1202/1.08</f>
        <v>1093750</v>
      </c>
      <c r="G1202" s="15"/>
      <c r="H1202" s="266" t="n">
        <v>1181250</v>
      </c>
      <c r="I1202" s="16"/>
      <c r="J1202" s="16"/>
    </row>
    <row r="1203" customFormat="false" ht="29.25" hidden="false" customHeight="true" outlineLevel="0" collapsed="false">
      <c r="A1203" s="174"/>
      <c r="B1203" s="265" t="s">
        <v>1196</v>
      </c>
      <c r="C1203" s="28"/>
      <c r="D1203" s="28" t="s">
        <v>70</v>
      </c>
      <c r="E1203" s="29"/>
      <c r="F1203" s="193" t="n">
        <f aca="false">H1203/1.08</f>
        <v>1343750</v>
      </c>
      <c r="G1203" s="15"/>
      <c r="H1203" s="266" t="n">
        <v>1451250</v>
      </c>
      <c r="I1203" s="16"/>
      <c r="J1203" s="16"/>
    </row>
    <row r="1204" customFormat="false" ht="27.75" hidden="false" customHeight="true" outlineLevel="0" collapsed="false">
      <c r="A1204" s="174"/>
      <c r="B1204" s="265" t="s">
        <v>1197</v>
      </c>
      <c r="C1204" s="28"/>
      <c r="D1204" s="28" t="s">
        <v>70</v>
      </c>
      <c r="E1204" s="29"/>
      <c r="F1204" s="193" t="n">
        <f aca="false">H1204/1.08</f>
        <v>1543750</v>
      </c>
      <c r="G1204" s="15"/>
      <c r="H1204" s="266" t="n">
        <v>1667250</v>
      </c>
      <c r="I1204" s="16"/>
      <c r="J1204" s="16"/>
    </row>
    <row r="1205" customFormat="false" ht="27" hidden="false" customHeight="true" outlineLevel="0" collapsed="false">
      <c r="A1205" s="174"/>
      <c r="B1205" s="265" t="s">
        <v>1198</v>
      </c>
      <c r="C1205" s="28"/>
      <c r="D1205" s="28" t="s">
        <v>1181</v>
      </c>
      <c r="E1205" s="29"/>
      <c r="F1205" s="193" t="n">
        <f aca="false">H1205/1.08</f>
        <v>1327500</v>
      </c>
      <c r="G1205" s="15"/>
      <c r="H1205" s="266" t="n">
        <v>1433700</v>
      </c>
      <c r="I1205" s="16"/>
      <c r="J1205" s="16"/>
    </row>
    <row r="1206" customFormat="false" ht="25.5" hidden="false" customHeight="true" outlineLevel="0" collapsed="false">
      <c r="A1206" s="174" t="s">
        <v>72</v>
      </c>
      <c r="B1206" s="539" t="s">
        <v>1199</v>
      </c>
      <c r="C1206" s="28"/>
      <c r="D1206" s="28"/>
      <c r="E1206" s="29"/>
      <c r="F1206" s="193"/>
      <c r="G1206" s="15"/>
      <c r="H1206" s="29"/>
      <c r="I1206" s="16"/>
      <c r="J1206" s="16"/>
    </row>
    <row r="1207" customFormat="false" ht="39.95" hidden="false" customHeight="true" outlineLevel="0" collapsed="false">
      <c r="A1207" s="174"/>
      <c r="B1207" s="265" t="s">
        <v>1200</v>
      </c>
      <c r="C1207" s="28"/>
      <c r="D1207" s="28" t="s">
        <v>1181</v>
      </c>
      <c r="E1207" s="29"/>
      <c r="F1207" s="193" t="n">
        <f aca="false">H1207/1.08</f>
        <v>1798750</v>
      </c>
      <c r="G1207" s="15"/>
      <c r="H1207" s="266" t="n">
        <v>1942650</v>
      </c>
      <c r="I1207" s="16"/>
      <c r="J1207" s="16"/>
    </row>
    <row r="1208" customFormat="false" ht="39.95" hidden="false" customHeight="true" outlineLevel="0" collapsed="false">
      <c r="A1208" s="174"/>
      <c r="B1208" s="265" t="s">
        <v>1201</v>
      </c>
      <c r="C1208" s="28"/>
      <c r="D1208" s="28" t="s">
        <v>1181</v>
      </c>
      <c r="E1208" s="29"/>
      <c r="F1208" s="193" t="n">
        <f aca="false">H1208/1.08</f>
        <v>1937268.51851852</v>
      </c>
      <c r="G1208" s="15"/>
      <c r="H1208" s="266" t="n">
        <v>2092250</v>
      </c>
      <c r="I1208" s="16"/>
      <c r="J1208" s="16"/>
    </row>
    <row r="1209" customFormat="false" ht="39.95" hidden="false" customHeight="true" outlineLevel="0" collapsed="false">
      <c r="A1209" s="174"/>
      <c r="B1209" s="265" t="s">
        <v>1202</v>
      </c>
      <c r="C1209" s="28"/>
      <c r="D1209" s="28" t="s">
        <v>1181</v>
      </c>
      <c r="E1209" s="29"/>
      <c r="F1209" s="193" t="n">
        <f aca="false">H1209/1.08</f>
        <v>2287083.33333333</v>
      </c>
      <c r="G1209" s="15"/>
      <c r="H1209" s="266" t="n">
        <v>2470050</v>
      </c>
      <c r="I1209" s="16"/>
      <c r="J1209" s="16"/>
    </row>
    <row r="1210" customFormat="false" ht="30" hidden="false" customHeight="true" outlineLevel="0" collapsed="false">
      <c r="A1210" s="174" t="s">
        <v>83</v>
      </c>
      <c r="B1210" s="539" t="s">
        <v>1203</v>
      </c>
      <c r="C1210" s="28"/>
      <c r="D1210" s="28"/>
      <c r="E1210" s="29"/>
      <c r="F1210" s="193"/>
      <c r="G1210" s="15"/>
      <c r="H1210" s="29"/>
      <c r="I1210" s="16"/>
      <c r="J1210" s="16"/>
    </row>
    <row r="1211" customFormat="false" ht="30" hidden="false" customHeight="true" outlineLevel="0" collapsed="false">
      <c r="A1211" s="174"/>
      <c r="B1211" s="265" t="s">
        <v>1204</v>
      </c>
      <c r="C1211" s="28"/>
      <c r="D1211" s="28" t="s">
        <v>1181</v>
      </c>
      <c r="E1211" s="29"/>
      <c r="F1211" s="193" t="n">
        <f aca="false">H1211/1.08</f>
        <v>3076666.66666667</v>
      </c>
      <c r="G1211" s="15"/>
      <c r="H1211" s="266" t="n">
        <v>3322800</v>
      </c>
      <c r="I1211" s="16"/>
      <c r="J1211" s="16"/>
    </row>
    <row r="1212" customFormat="false" ht="30" hidden="false" customHeight="true" outlineLevel="0" collapsed="false">
      <c r="A1212" s="174"/>
      <c r="B1212" s="265" t="s">
        <v>1205</v>
      </c>
      <c r="C1212" s="28"/>
      <c r="D1212" s="28" t="s">
        <v>1181</v>
      </c>
      <c r="E1212" s="29"/>
      <c r="F1212" s="193" t="n">
        <f aca="false">H1212/1.08</f>
        <v>1588888.88888889</v>
      </c>
      <c r="G1212" s="15"/>
      <c r="H1212" s="266" t="n">
        <v>1716000</v>
      </c>
      <c r="I1212" s="16"/>
      <c r="J1212" s="16"/>
    </row>
    <row r="1213" customFormat="false" ht="30" hidden="false" customHeight="true" outlineLevel="0" collapsed="false">
      <c r="A1213" s="174"/>
      <c r="B1213" s="265" t="s">
        <v>1206</v>
      </c>
      <c r="C1213" s="28"/>
      <c r="D1213" s="28" t="s">
        <v>1181</v>
      </c>
      <c r="E1213" s="29"/>
      <c r="F1213" s="193" t="n">
        <f aca="false">H1213/1.08</f>
        <v>3262500</v>
      </c>
      <c r="G1213" s="15"/>
      <c r="H1213" s="266" t="n">
        <v>3523500</v>
      </c>
      <c r="I1213" s="16"/>
      <c r="J1213" s="16"/>
    </row>
    <row r="1214" customFormat="false" ht="30" hidden="false" customHeight="true" outlineLevel="0" collapsed="false">
      <c r="A1214" s="174" t="s">
        <v>85</v>
      </c>
      <c r="B1214" s="539" t="s">
        <v>1207</v>
      </c>
      <c r="C1214" s="28"/>
      <c r="D1214" s="28"/>
      <c r="E1214" s="29"/>
      <c r="F1214" s="193"/>
      <c r="G1214" s="15"/>
      <c r="H1214" s="266"/>
      <c r="I1214" s="16"/>
      <c r="J1214" s="16"/>
    </row>
    <row r="1215" customFormat="false" ht="30" hidden="false" customHeight="true" outlineLevel="0" collapsed="false">
      <c r="A1215" s="174"/>
      <c r="B1215" s="265" t="s">
        <v>1208</v>
      </c>
      <c r="C1215" s="28"/>
      <c r="D1215" s="28" t="s">
        <v>1181</v>
      </c>
      <c r="E1215" s="29"/>
      <c r="F1215" s="193" t="n">
        <f aca="false">H1215/1.08</f>
        <v>5371296.2962963</v>
      </c>
      <c r="G1215" s="15"/>
      <c r="H1215" s="266" t="n">
        <v>5801000</v>
      </c>
      <c r="I1215" s="16"/>
      <c r="J1215" s="16"/>
    </row>
    <row r="1216" customFormat="false" ht="30" hidden="false" customHeight="true" outlineLevel="0" collapsed="false">
      <c r="A1216" s="174"/>
      <c r="B1216" s="265" t="s">
        <v>1209</v>
      </c>
      <c r="C1216" s="28"/>
      <c r="D1216" s="28" t="s">
        <v>70</v>
      </c>
      <c r="E1216" s="29"/>
      <c r="F1216" s="193" t="n">
        <f aca="false">H1216/1.08</f>
        <v>3063425.92592593</v>
      </c>
      <c r="G1216" s="15"/>
      <c r="H1216" s="266" t="n">
        <v>3308500</v>
      </c>
      <c r="I1216" s="16"/>
      <c r="J1216" s="16"/>
    </row>
    <row r="1217" customFormat="false" ht="42.75" hidden="false" customHeight="true" outlineLevel="0" collapsed="false">
      <c r="A1217" s="174"/>
      <c r="B1217" s="265" t="s">
        <v>1210</v>
      </c>
      <c r="C1217" s="28"/>
      <c r="D1217" s="28" t="s">
        <v>70</v>
      </c>
      <c r="E1217" s="29"/>
      <c r="F1217" s="193" t="n">
        <f aca="false">H1217/1.08</f>
        <v>4223425.92592593</v>
      </c>
      <c r="G1217" s="15"/>
      <c r="H1217" s="266" t="n">
        <v>4561300</v>
      </c>
      <c r="I1217" s="16"/>
      <c r="J1217" s="16"/>
    </row>
    <row r="1218" customFormat="false" ht="42" hidden="false" customHeight="true" outlineLevel="0" collapsed="false">
      <c r="A1218" s="174"/>
      <c r="B1218" s="265" t="s">
        <v>1211</v>
      </c>
      <c r="C1218" s="28"/>
      <c r="D1218" s="28" t="s">
        <v>70</v>
      </c>
      <c r="E1218" s="29"/>
      <c r="F1218" s="193" t="n">
        <f aca="false">H1218/1.08</f>
        <v>6026574.07407407</v>
      </c>
      <c r="G1218" s="15"/>
      <c r="H1218" s="266" t="n">
        <v>6508700</v>
      </c>
      <c r="I1218" s="16"/>
      <c r="J1218" s="16"/>
    </row>
    <row r="1219" customFormat="false" ht="30" hidden="false" customHeight="true" outlineLevel="0" collapsed="false">
      <c r="A1219" s="540"/>
      <c r="B1219" s="541" t="s">
        <v>1212</v>
      </c>
      <c r="C1219" s="243"/>
      <c r="D1219" s="243" t="s">
        <v>70</v>
      </c>
      <c r="E1219" s="415"/>
      <c r="F1219" s="542" t="n">
        <f aca="false">H1219/1.08</f>
        <v>1673333.33333333</v>
      </c>
      <c r="G1219" s="15"/>
      <c r="H1219" s="543" t="n">
        <v>1807200</v>
      </c>
      <c r="I1219" s="16"/>
      <c r="J1219" s="16"/>
    </row>
    <row r="1220" customFormat="false" ht="30" hidden="false" customHeight="true" outlineLevel="0" collapsed="false">
      <c r="A1220" s="174" t="s">
        <v>114</v>
      </c>
      <c r="B1220" s="544" t="s">
        <v>1213</v>
      </c>
      <c r="C1220" s="28"/>
      <c r="D1220" s="28"/>
      <c r="E1220" s="29"/>
      <c r="F1220" s="193"/>
      <c r="G1220" s="545"/>
      <c r="H1220" s="266"/>
      <c r="I1220" s="16"/>
      <c r="J1220" s="16"/>
    </row>
    <row r="1221" customFormat="false" ht="30" hidden="false" customHeight="true" outlineLevel="0" collapsed="false">
      <c r="A1221" s="174"/>
      <c r="B1221" s="303" t="s">
        <v>1214</v>
      </c>
      <c r="C1221" s="28"/>
      <c r="D1221" s="28" t="s">
        <v>189</v>
      </c>
      <c r="E1221" s="29"/>
      <c r="F1221" s="193" t="n">
        <f aca="false">H1221/1.08</f>
        <v>1587962.96296296</v>
      </c>
      <c r="G1221" s="546"/>
      <c r="H1221" s="266" t="n">
        <v>1715000</v>
      </c>
      <c r="I1221" s="16"/>
      <c r="J1221" s="16"/>
    </row>
    <row r="1222" customFormat="false" ht="30" hidden="false" customHeight="true" outlineLevel="0" collapsed="false">
      <c r="A1222" s="174"/>
      <c r="B1222" s="303" t="s">
        <v>1215</v>
      </c>
      <c r="C1222" s="28"/>
      <c r="D1222" s="28" t="s">
        <v>189</v>
      </c>
      <c r="E1222" s="29"/>
      <c r="F1222" s="193" t="n">
        <f aca="false">H1222/1.08</f>
        <v>1334074.07407407</v>
      </c>
      <c r="G1222" s="546"/>
      <c r="H1222" s="266" t="n">
        <v>1440800</v>
      </c>
      <c r="I1222" s="16"/>
      <c r="J1222" s="16"/>
    </row>
    <row r="1223" customFormat="false" ht="30" hidden="false" customHeight="true" outlineLevel="0" collapsed="false">
      <c r="A1223" s="174" t="s">
        <v>116</v>
      </c>
      <c r="B1223" s="539" t="s">
        <v>1216</v>
      </c>
      <c r="C1223" s="28"/>
      <c r="D1223" s="28"/>
      <c r="E1223" s="29"/>
      <c r="F1223" s="193"/>
      <c r="G1223" s="546"/>
      <c r="H1223" s="266"/>
      <c r="I1223" s="16"/>
      <c r="J1223" s="16"/>
    </row>
    <row r="1224" customFormat="false" ht="87.75" hidden="false" customHeight="true" outlineLevel="0" collapsed="false">
      <c r="A1224" s="174"/>
      <c r="B1224" s="175" t="s">
        <v>1217</v>
      </c>
      <c r="C1224" s="28"/>
      <c r="D1224" s="28" t="s">
        <v>189</v>
      </c>
      <c r="E1224" s="29"/>
      <c r="F1224" s="193" t="n">
        <f aca="false">H1224/1.08</f>
        <v>2647685.18518519</v>
      </c>
      <c r="G1224" s="546"/>
      <c r="H1224" s="193" t="n">
        <v>2859500</v>
      </c>
      <c r="I1224" s="16"/>
      <c r="J1224" s="16"/>
    </row>
    <row r="1225" customFormat="false" ht="83.25" hidden="false" customHeight="true" outlineLevel="0" collapsed="false">
      <c r="A1225" s="174"/>
      <c r="B1225" s="265" t="s">
        <v>1218</v>
      </c>
      <c r="C1225" s="28"/>
      <c r="D1225" s="28" t="s">
        <v>189</v>
      </c>
      <c r="E1225" s="29"/>
      <c r="F1225" s="193" t="n">
        <f aca="false">H1225/1.08</f>
        <v>3192685.18518519</v>
      </c>
      <c r="G1225" s="546"/>
      <c r="H1225" s="193" t="n">
        <v>3448100</v>
      </c>
      <c r="I1225" s="16"/>
      <c r="J1225" s="16"/>
    </row>
    <row r="1226" customFormat="false" ht="75" hidden="false" customHeight="true" outlineLevel="0" collapsed="false">
      <c r="A1226" s="174"/>
      <c r="B1226" s="265" t="s">
        <v>1219</v>
      </c>
      <c r="C1226" s="28"/>
      <c r="D1226" s="28" t="s">
        <v>189</v>
      </c>
      <c r="E1226" s="29"/>
      <c r="F1226" s="193" t="n">
        <f aca="false">H1226/1.08</f>
        <v>2971851.85185185</v>
      </c>
      <c r="G1226" s="546"/>
      <c r="H1226" s="193" t="n">
        <v>3209600</v>
      </c>
      <c r="I1226" s="16"/>
      <c r="J1226" s="16"/>
    </row>
    <row r="1227" customFormat="false" ht="75" hidden="false" customHeight="true" outlineLevel="0" collapsed="false">
      <c r="A1227" s="174"/>
      <c r="B1227" s="265" t="s">
        <v>1220</v>
      </c>
      <c r="C1227" s="28"/>
      <c r="D1227" s="28" t="s">
        <v>189</v>
      </c>
      <c r="E1227" s="29"/>
      <c r="F1227" s="193" t="n">
        <f aca="false">H1227/1.08</f>
        <v>3332129.62962963</v>
      </c>
      <c r="G1227" s="546"/>
      <c r="H1227" s="193" t="n">
        <v>3598700</v>
      </c>
      <c r="I1227" s="16"/>
      <c r="J1227" s="16"/>
    </row>
    <row r="1228" customFormat="false" ht="75" hidden="false" customHeight="true" outlineLevel="0" collapsed="false">
      <c r="A1228" s="174"/>
      <c r="B1228" s="265" t="s">
        <v>1221</v>
      </c>
      <c r="C1228" s="28"/>
      <c r="D1228" s="28" t="s">
        <v>189</v>
      </c>
      <c r="E1228" s="29"/>
      <c r="F1228" s="193" t="n">
        <f aca="false">H1228/1.08</f>
        <v>2897685.18518519</v>
      </c>
      <c r="G1228" s="546"/>
      <c r="H1228" s="193" t="n">
        <v>3129500</v>
      </c>
      <c r="I1228" s="16"/>
      <c r="J1228" s="16"/>
    </row>
    <row r="1229" customFormat="false" ht="75" hidden="false" customHeight="true" outlineLevel="0" collapsed="false">
      <c r="A1229" s="174"/>
      <c r="B1229" s="265" t="s">
        <v>1222</v>
      </c>
      <c r="C1229" s="28"/>
      <c r="D1229" s="28" t="s">
        <v>189</v>
      </c>
      <c r="E1229" s="29"/>
      <c r="F1229" s="193" t="n">
        <f aca="false">H1229/1.08</f>
        <v>3331944.44444444</v>
      </c>
      <c r="G1229" s="546"/>
      <c r="H1229" s="193" t="n">
        <v>3598500</v>
      </c>
      <c r="I1229" s="16"/>
      <c r="J1229" s="16"/>
    </row>
    <row r="1230" customFormat="false" ht="75" hidden="false" customHeight="true" outlineLevel="0" collapsed="false">
      <c r="A1230" s="174"/>
      <c r="B1230" s="265" t="s">
        <v>1223</v>
      </c>
      <c r="C1230" s="28"/>
      <c r="D1230" s="28" t="s">
        <v>189</v>
      </c>
      <c r="E1230" s="29"/>
      <c r="F1230" s="193" t="n">
        <f aca="false">H1230/1.08</f>
        <v>2990277.77777778</v>
      </c>
      <c r="G1230" s="546"/>
      <c r="H1230" s="193" t="n">
        <v>3229500</v>
      </c>
      <c r="I1230" s="16"/>
      <c r="J1230" s="16"/>
    </row>
    <row r="1231" customFormat="false" ht="75" hidden="false" customHeight="true" outlineLevel="0" collapsed="false">
      <c r="A1231" s="540"/>
      <c r="B1231" s="541" t="s">
        <v>1224</v>
      </c>
      <c r="C1231" s="243"/>
      <c r="D1231" s="243" t="s">
        <v>189</v>
      </c>
      <c r="E1231" s="415"/>
      <c r="F1231" s="542" t="n">
        <f aca="false">H1231/1.08</f>
        <v>3516944.44444444</v>
      </c>
      <c r="G1231" s="547"/>
      <c r="H1231" s="542" t="n">
        <v>3798300</v>
      </c>
      <c r="I1231" s="16"/>
      <c r="J1231" s="16"/>
    </row>
    <row r="1232" customFormat="false" ht="36.75" hidden="false" customHeight="true" outlineLevel="0" collapsed="false">
      <c r="A1232" s="25" t="s">
        <v>903</v>
      </c>
      <c r="B1232" s="548" t="s">
        <v>1225</v>
      </c>
      <c r="C1232" s="28"/>
      <c r="D1232" s="28"/>
      <c r="E1232" s="29"/>
      <c r="F1232" s="193"/>
      <c r="G1232" s="201"/>
      <c r="H1232" s="266"/>
      <c r="I1232" s="16"/>
      <c r="J1232" s="16"/>
    </row>
    <row r="1233" customFormat="false" ht="75" hidden="false" customHeight="true" outlineLevel="0" collapsed="false">
      <c r="A1233" s="25"/>
      <c r="B1233" s="265" t="s">
        <v>1221</v>
      </c>
      <c r="C1233" s="28"/>
      <c r="D1233" s="28" t="s">
        <v>189</v>
      </c>
      <c r="E1233" s="29"/>
      <c r="F1233" s="193" t="n">
        <f aca="false">H1233/1.08</f>
        <v>3921296.2962963</v>
      </c>
      <c r="G1233" s="201"/>
      <c r="H1233" s="193" t="n">
        <v>4235000</v>
      </c>
      <c r="I1233" s="16"/>
      <c r="J1233" s="16"/>
    </row>
    <row r="1234" customFormat="false" ht="75" hidden="false" customHeight="true" outlineLevel="0" collapsed="false">
      <c r="A1234" s="25"/>
      <c r="B1234" s="265" t="s">
        <v>1226</v>
      </c>
      <c r="C1234" s="28"/>
      <c r="D1234" s="28" t="s">
        <v>189</v>
      </c>
      <c r="E1234" s="29"/>
      <c r="F1234" s="193" t="n">
        <f aca="false">H1234/1.08</f>
        <v>3662037.03703704</v>
      </c>
      <c r="G1234" s="201"/>
      <c r="H1234" s="193" t="n">
        <v>3955000</v>
      </c>
      <c r="I1234" s="16"/>
      <c r="J1234" s="16"/>
    </row>
    <row r="1235" customFormat="false" ht="75" hidden="false" customHeight="true" outlineLevel="0" collapsed="false">
      <c r="A1235" s="25"/>
      <c r="B1235" s="265" t="s">
        <v>1227</v>
      </c>
      <c r="C1235" s="28"/>
      <c r="D1235" s="28" t="s">
        <v>189</v>
      </c>
      <c r="E1235" s="29"/>
      <c r="F1235" s="193" t="n">
        <f aca="false">H1235/1.08</f>
        <v>4384259.25925926</v>
      </c>
      <c r="G1235" s="201"/>
      <c r="H1235" s="193" t="n">
        <v>4735000</v>
      </c>
      <c r="I1235" s="16"/>
      <c r="J1235" s="16"/>
    </row>
    <row r="1236" customFormat="false" ht="75" hidden="false" customHeight="true" outlineLevel="0" collapsed="false">
      <c r="A1236" s="25"/>
      <c r="B1236" s="265" t="s">
        <v>1228</v>
      </c>
      <c r="C1236" s="28"/>
      <c r="D1236" s="28" t="s">
        <v>189</v>
      </c>
      <c r="E1236" s="29"/>
      <c r="F1236" s="193" t="n">
        <f aca="false">H1236/1.08</f>
        <v>3939814.81481481</v>
      </c>
      <c r="G1236" s="201"/>
      <c r="H1236" s="193" t="n">
        <v>4255000</v>
      </c>
      <c r="I1236" s="16"/>
      <c r="J1236" s="16"/>
    </row>
    <row r="1237" customFormat="false" ht="37.5" hidden="false" customHeight="true" outlineLevel="0" collapsed="false">
      <c r="A1237" s="25" t="s">
        <v>907</v>
      </c>
      <c r="B1237" s="544" t="s">
        <v>1229</v>
      </c>
      <c r="C1237" s="28"/>
      <c r="D1237" s="28"/>
      <c r="E1237" s="29"/>
      <c r="F1237" s="193"/>
      <c r="G1237" s="201"/>
      <c r="H1237" s="266"/>
      <c r="I1237" s="16"/>
      <c r="J1237" s="16"/>
    </row>
    <row r="1238" customFormat="false" ht="75" hidden="false" customHeight="true" outlineLevel="0" collapsed="false">
      <c r="A1238" s="25"/>
      <c r="B1238" s="265" t="s">
        <v>1230</v>
      </c>
      <c r="C1238" s="28"/>
      <c r="D1238" s="28" t="s">
        <v>189</v>
      </c>
      <c r="E1238" s="29"/>
      <c r="F1238" s="193" t="n">
        <f aca="false">H1238/1.08</f>
        <v>3736111.11111111</v>
      </c>
      <c r="G1238" s="201"/>
      <c r="H1238" s="193" t="n">
        <v>4035000</v>
      </c>
      <c r="I1238" s="16"/>
      <c r="J1238" s="16"/>
    </row>
    <row r="1239" customFormat="false" ht="75" hidden="false" customHeight="true" outlineLevel="0" collapsed="false">
      <c r="A1239" s="25"/>
      <c r="B1239" s="265" t="s">
        <v>1231</v>
      </c>
      <c r="C1239" s="28"/>
      <c r="D1239" s="28" t="s">
        <v>189</v>
      </c>
      <c r="E1239" s="29"/>
      <c r="F1239" s="193" t="n">
        <f aca="false">H1239/1.08</f>
        <v>3476851.85185185</v>
      </c>
      <c r="G1239" s="201"/>
      <c r="H1239" s="193" t="n">
        <v>3755000</v>
      </c>
      <c r="I1239" s="16"/>
      <c r="J1239" s="16"/>
    </row>
    <row r="1240" customFormat="false" ht="75" hidden="false" customHeight="true" outlineLevel="0" collapsed="false">
      <c r="A1240" s="25"/>
      <c r="B1240" s="265" t="s">
        <v>1232</v>
      </c>
      <c r="C1240" s="28"/>
      <c r="D1240" s="28" t="s">
        <v>189</v>
      </c>
      <c r="E1240" s="29"/>
      <c r="F1240" s="193" t="n">
        <f aca="false">H1240/1.08</f>
        <v>4199074.07407407</v>
      </c>
      <c r="G1240" s="201"/>
      <c r="H1240" s="193" t="n">
        <v>4535000</v>
      </c>
      <c r="I1240" s="16"/>
      <c r="J1240" s="16"/>
    </row>
    <row r="1241" customFormat="false" ht="75" hidden="false" customHeight="true" outlineLevel="0" collapsed="false">
      <c r="A1241" s="25"/>
      <c r="B1241" s="265" t="s">
        <v>1233</v>
      </c>
      <c r="C1241" s="28"/>
      <c r="D1241" s="28" t="s">
        <v>189</v>
      </c>
      <c r="E1241" s="29"/>
      <c r="F1241" s="193" t="n">
        <f aca="false">H1241/1.08</f>
        <v>3754629.62962963</v>
      </c>
      <c r="G1241" s="201"/>
      <c r="H1241" s="193" t="n">
        <v>4055000</v>
      </c>
      <c r="I1241" s="16"/>
      <c r="J1241" s="16"/>
    </row>
    <row r="1242" customFormat="false" ht="59.25" hidden="false" customHeight="true" outlineLevel="0" collapsed="false">
      <c r="A1242" s="25" t="n">
        <v>5</v>
      </c>
      <c r="B1242" s="544" t="s">
        <v>1234</v>
      </c>
      <c r="C1242" s="544"/>
      <c r="D1242" s="544"/>
      <c r="E1242" s="544"/>
      <c r="F1242" s="544"/>
      <c r="G1242" s="475"/>
      <c r="H1242" s="549"/>
      <c r="I1242" s="16"/>
      <c r="J1242" s="16"/>
    </row>
    <row r="1243" customFormat="false" ht="24.75" hidden="false" customHeight="true" outlineLevel="0" collapsed="false">
      <c r="A1243" s="25"/>
      <c r="B1243" s="550" t="s">
        <v>1235</v>
      </c>
      <c r="C1243" s="512"/>
      <c r="D1243" s="512"/>
      <c r="E1243" s="512"/>
      <c r="F1243" s="514"/>
      <c r="G1243" s="475"/>
      <c r="H1243" s="549"/>
      <c r="I1243" s="16"/>
      <c r="J1243" s="16"/>
    </row>
    <row r="1244" customFormat="false" ht="36.95" hidden="false" customHeight="true" outlineLevel="0" collapsed="false">
      <c r="A1244" s="25"/>
      <c r="B1244" s="265" t="s">
        <v>1236</v>
      </c>
      <c r="C1244" s="425" t="s">
        <v>1237</v>
      </c>
      <c r="D1244" s="28" t="s">
        <v>189</v>
      </c>
      <c r="E1244" s="551"/>
      <c r="F1244" s="552" t="n">
        <v>110000</v>
      </c>
      <c r="G1244" s="475"/>
      <c r="H1244" s="549"/>
      <c r="I1244" s="16"/>
      <c r="J1244" s="16"/>
    </row>
    <row r="1245" customFormat="false" ht="36.95" hidden="false" customHeight="true" outlineLevel="0" collapsed="false">
      <c r="A1245" s="25"/>
      <c r="B1245" s="265" t="s">
        <v>1238</v>
      </c>
      <c r="C1245" s="551"/>
      <c r="D1245" s="28" t="s">
        <v>189</v>
      </c>
      <c r="E1245" s="551"/>
      <c r="F1245" s="552" t="n">
        <v>125000</v>
      </c>
      <c r="G1245" s="475"/>
      <c r="H1245" s="549"/>
      <c r="I1245" s="16"/>
      <c r="J1245" s="16"/>
    </row>
    <row r="1246" customFormat="false" ht="36.95" hidden="false" customHeight="true" outlineLevel="0" collapsed="false">
      <c r="A1246" s="25"/>
      <c r="B1246" s="265" t="s">
        <v>1239</v>
      </c>
      <c r="C1246" s="551"/>
      <c r="D1246" s="28" t="s">
        <v>189</v>
      </c>
      <c r="E1246" s="551"/>
      <c r="F1246" s="552" t="n">
        <v>119000</v>
      </c>
      <c r="G1246" s="475"/>
      <c r="H1246" s="549"/>
      <c r="I1246" s="16"/>
      <c r="J1246" s="16"/>
    </row>
    <row r="1247" customFormat="false" ht="36.95" hidden="false" customHeight="true" outlineLevel="0" collapsed="false">
      <c r="A1247" s="25"/>
      <c r="B1247" s="265" t="s">
        <v>1240</v>
      </c>
      <c r="C1247" s="551"/>
      <c r="D1247" s="28" t="s">
        <v>189</v>
      </c>
      <c r="E1247" s="551"/>
      <c r="F1247" s="552" t="n">
        <v>136000</v>
      </c>
      <c r="G1247" s="475"/>
      <c r="H1247" s="549"/>
      <c r="I1247" s="16"/>
      <c r="J1247" s="16"/>
    </row>
    <row r="1248" customFormat="false" ht="36.95" hidden="false" customHeight="true" outlineLevel="0" collapsed="false">
      <c r="A1248" s="25"/>
      <c r="B1248" s="265" t="s">
        <v>1241</v>
      </c>
      <c r="C1248" s="551"/>
      <c r="D1248" s="28" t="s">
        <v>189</v>
      </c>
      <c r="E1248" s="551"/>
      <c r="F1248" s="552" t="n">
        <v>122000</v>
      </c>
      <c r="G1248" s="475"/>
      <c r="H1248" s="549"/>
      <c r="I1248" s="16"/>
      <c r="J1248" s="16"/>
    </row>
    <row r="1249" customFormat="false" ht="36.95" hidden="false" customHeight="true" outlineLevel="0" collapsed="false">
      <c r="A1249" s="25"/>
      <c r="B1249" s="265" t="s">
        <v>1242</v>
      </c>
      <c r="C1249" s="551"/>
      <c r="D1249" s="28" t="s">
        <v>189</v>
      </c>
      <c r="E1249" s="551"/>
      <c r="F1249" s="552" t="n">
        <v>136000</v>
      </c>
      <c r="G1249" s="475"/>
      <c r="H1249" s="549"/>
      <c r="I1249" s="16"/>
      <c r="J1249" s="16"/>
    </row>
    <row r="1250" customFormat="false" ht="36.95" hidden="false" customHeight="true" outlineLevel="0" collapsed="false">
      <c r="A1250" s="25"/>
      <c r="B1250" s="265" t="s">
        <v>1243</v>
      </c>
      <c r="C1250" s="551"/>
      <c r="D1250" s="28" t="s">
        <v>189</v>
      </c>
      <c r="E1250" s="551"/>
      <c r="F1250" s="552" t="n">
        <v>119000</v>
      </c>
      <c r="G1250" s="475"/>
      <c r="H1250" s="549"/>
      <c r="I1250" s="16"/>
      <c r="J1250" s="16"/>
    </row>
    <row r="1251" customFormat="false" ht="36.95" hidden="false" customHeight="true" outlineLevel="0" collapsed="false">
      <c r="A1251" s="25"/>
      <c r="B1251" s="265" t="s">
        <v>1244</v>
      </c>
      <c r="C1251" s="551"/>
      <c r="D1251" s="28" t="s">
        <v>189</v>
      </c>
      <c r="E1251" s="551"/>
      <c r="F1251" s="552" t="n">
        <v>133000</v>
      </c>
      <c r="G1251" s="475"/>
      <c r="H1251" s="549"/>
      <c r="I1251" s="16"/>
      <c r="J1251" s="16"/>
    </row>
    <row r="1252" customFormat="false" ht="36.95" hidden="false" customHeight="true" outlineLevel="0" collapsed="false">
      <c r="A1252" s="25"/>
      <c r="B1252" s="265" t="s">
        <v>1245</v>
      </c>
      <c r="C1252" s="551"/>
      <c r="D1252" s="28" t="s">
        <v>189</v>
      </c>
      <c r="E1252" s="551"/>
      <c r="F1252" s="552" t="n">
        <v>114000</v>
      </c>
      <c r="G1252" s="475"/>
      <c r="H1252" s="549"/>
      <c r="I1252" s="16"/>
      <c r="J1252" s="16"/>
    </row>
    <row r="1253" customFormat="false" ht="36.95" hidden="false" customHeight="true" outlineLevel="0" collapsed="false">
      <c r="A1253" s="25"/>
      <c r="B1253" s="265" t="s">
        <v>1246</v>
      </c>
      <c r="C1253" s="551"/>
      <c r="D1253" s="28" t="s">
        <v>189</v>
      </c>
      <c r="E1253" s="551"/>
      <c r="F1253" s="552" t="n">
        <v>128000</v>
      </c>
      <c r="G1253" s="475"/>
      <c r="H1253" s="549"/>
      <c r="I1253" s="16"/>
      <c r="J1253" s="16"/>
    </row>
    <row r="1254" customFormat="false" ht="35.1" hidden="false" customHeight="true" outlineLevel="0" collapsed="false">
      <c r="A1254" s="25"/>
      <c r="B1254" s="550" t="s">
        <v>1247</v>
      </c>
      <c r="C1254" s="553"/>
      <c r="D1254" s="553"/>
      <c r="E1254" s="553"/>
      <c r="F1254" s="554"/>
      <c r="G1254" s="475"/>
      <c r="H1254" s="549"/>
      <c r="I1254" s="16"/>
      <c r="J1254" s="16"/>
    </row>
    <row r="1255" customFormat="false" ht="35.1" hidden="false" customHeight="true" outlineLevel="0" collapsed="false">
      <c r="A1255" s="25"/>
      <c r="B1255" s="265" t="s">
        <v>1248</v>
      </c>
      <c r="C1255" s="425" t="s">
        <v>1237</v>
      </c>
      <c r="D1255" s="28" t="s">
        <v>189</v>
      </c>
      <c r="E1255" s="551"/>
      <c r="F1255" s="552" t="n">
        <v>101000</v>
      </c>
      <c r="G1255" s="475"/>
      <c r="H1255" s="549"/>
      <c r="I1255" s="16"/>
      <c r="J1255" s="16"/>
    </row>
    <row r="1256" customFormat="false" ht="36.95" hidden="false" customHeight="true" outlineLevel="0" collapsed="false">
      <c r="A1256" s="25"/>
      <c r="B1256" s="265" t="s">
        <v>1249</v>
      </c>
      <c r="C1256" s="551"/>
      <c r="D1256" s="28" t="s">
        <v>189</v>
      </c>
      <c r="E1256" s="551"/>
      <c r="F1256" s="552" t="n">
        <v>128000</v>
      </c>
      <c r="G1256" s="475"/>
      <c r="H1256" s="549"/>
      <c r="I1256" s="16"/>
      <c r="J1256" s="16"/>
    </row>
    <row r="1257" customFormat="false" ht="36.95" hidden="false" customHeight="true" outlineLevel="0" collapsed="false">
      <c r="A1257" s="25"/>
      <c r="B1257" s="265" t="s">
        <v>1250</v>
      </c>
      <c r="C1257" s="551"/>
      <c r="D1257" s="28" t="s">
        <v>189</v>
      </c>
      <c r="E1257" s="551"/>
      <c r="F1257" s="552" t="n">
        <v>105300</v>
      </c>
      <c r="G1257" s="475"/>
      <c r="H1257" s="549"/>
      <c r="I1257" s="16"/>
      <c r="J1257" s="16"/>
    </row>
    <row r="1258" customFormat="false" ht="36.95" hidden="false" customHeight="true" outlineLevel="0" collapsed="false">
      <c r="A1258" s="25"/>
      <c r="B1258" s="265" t="s">
        <v>1251</v>
      </c>
      <c r="C1258" s="551"/>
      <c r="D1258" s="28" t="s">
        <v>189</v>
      </c>
      <c r="E1258" s="551"/>
      <c r="F1258" s="552" t="n">
        <v>128000</v>
      </c>
      <c r="G1258" s="475"/>
      <c r="H1258" s="549"/>
      <c r="I1258" s="16"/>
      <c r="J1258" s="16"/>
    </row>
    <row r="1259" customFormat="false" ht="36.95" hidden="false" customHeight="true" outlineLevel="0" collapsed="false">
      <c r="A1259" s="17" t="s">
        <v>203</v>
      </c>
      <c r="B1259" s="205" t="s">
        <v>1252</v>
      </c>
      <c r="C1259" s="555"/>
      <c r="D1259" s="158"/>
      <c r="E1259" s="555"/>
      <c r="F1259" s="556"/>
      <c r="G1259" s="475"/>
      <c r="H1259" s="549"/>
      <c r="I1259" s="16"/>
      <c r="J1259" s="16"/>
    </row>
    <row r="1260" customFormat="false" ht="56.25" hidden="false" customHeight="true" outlineLevel="0" collapsed="false">
      <c r="A1260" s="25"/>
      <c r="B1260" s="544" t="s">
        <v>1253</v>
      </c>
      <c r="C1260" s="544"/>
      <c r="D1260" s="544"/>
      <c r="E1260" s="544"/>
      <c r="F1260" s="544"/>
      <c r="G1260" s="475"/>
      <c r="H1260" s="549"/>
      <c r="I1260" s="16"/>
      <c r="J1260" s="16"/>
    </row>
    <row r="1261" customFormat="false" ht="113.25" hidden="false" customHeight="true" outlineLevel="0" collapsed="false">
      <c r="A1261" s="25" t="n">
        <v>1</v>
      </c>
      <c r="B1261" s="531" t="s">
        <v>1254</v>
      </c>
      <c r="C1261" s="557" t="s">
        <v>1255</v>
      </c>
      <c r="D1261" s="557"/>
      <c r="E1261" s="558"/>
      <c r="F1261" s="198" t="n">
        <f aca="false">110000/1.1</f>
        <v>100000</v>
      </c>
      <c r="G1261" s="475"/>
      <c r="H1261" s="549"/>
      <c r="I1261" s="16"/>
      <c r="J1261" s="16"/>
    </row>
    <row r="1262" customFormat="false" ht="29.25" hidden="false" customHeight="true" outlineLevel="0" collapsed="false">
      <c r="A1262" s="25" t="n">
        <v>2</v>
      </c>
      <c r="B1262" s="550" t="s">
        <v>1256</v>
      </c>
      <c r="C1262" s="557"/>
      <c r="D1262" s="559"/>
      <c r="E1262" s="559"/>
      <c r="F1262" s="560"/>
      <c r="G1262" s="475"/>
      <c r="H1262" s="549"/>
      <c r="I1262" s="16"/>
      <c r="J1262" s="16"/>
    </row>
    <row r="1263" customFormat="false" ht="24.95" hidden="false" customHeight="true" outlineLevel="0" collapsed="false">
      <c r="A1263" s="174"/>
      <c r="B1263" s="561" t="s">
        <v>1257</v>
      </c>
      <c r="C1263" s="562"/>
      <c r="D1263" s="425" t="s">
        <v>189</v>
      </c>
      <c r="E1263" s="562"/>
      <c r="F1263" s="563" t="n">
        <f aca="false">1700000/1.1</f>
        <v>1545454.54545455</v>
      </c>
      <c r="G1263" s="475"/>
      <c r="H1263" s="549"/>
      <c r="I1263" s="16"/>
      <c r="J1263" s="16"/>
    </row>
    <row r="1264" customFormat="false" ht="24.95" hidden="false" customHeight="true" outlineLevel="0" collapsed="false">
      <c r="A1264" s="174"/>
      <c r="B1264" s="561" t="s">
        <v>1258</v>
      </c>
      <c r="C1264" s="562"/>
      <c r="D1264" s="425" t="s">
        <v>189</v>
      </c>
      <c r="E1264" s="562"/>
      <c r="F1264" s="563" t="n">
        <f aca="false">1700000/1.1</f>
        <v>1545454.54545455</v>
      </c>
      <c r="G1264" s="475"/>
      <c r="H1264" s="549"/>
      <c r="I1264" s="16"/>
      <c r="J1264" s="16"/>
    </row>
    <row r="1265" customFormat="false" ht="24.95" hidden="false" customHeight="true" outlineLevel="0" collapsed="false">
      <c r="A1265" s="174"/>
      <c r="B1265" s="561" t="s">
        <v>1259</v>
      </c>
      <c r="C1265" s="562"/>
      <c r="D1265" s="425" t="s">
        <v>189</v>
      </c>
      <c r="E1265" s="562"/>
      <c r="F1265" s="563" t="n">
        <f aca="false">1800000/1.1</f>
        <v>1636363.63636364</v>
      </c>
      <c r="G1265" s="475"/>
      <c r="H1265" s="549"/>
      <c r="I1265" s="16"/>
      <c r="J1265" s="16"/>
    </row>
    <row r="1266" customFormat="false" ht="24.95" hidden="false" customHeight="true" outlineLevel="0" collapsed="false">
      <c r="A1266" s="174"/>
      <c r="B1266" s="561" t="s">
        <v>1260</v>
      </c>
      <c r="C1266" s="562"/>
      <c r="D1266" s="425" t="s">
        <v>189</v>
      </c>
      <c r="E1266" s="562"/>
      <c r="F1266" s="563" t="n">
        <f aca="false">1900000/1.1</f>
        <v>1727272.72727273</v>
      </c>
      <c r="G1266" s="475"/>
      <c r="H1266" s="549"/>
      <c r="I1266" s="16"/>
      <c r="J1266" s="16"/>
    </row>
    <row r="1267" customFormat="false" ht="24.95" hidden="false" customHeight="true" outlineLevel="0" collapsed="false">
      <c r="A1267" s="174"/>
      <c r="B1267" s="561" t="s">
        <v>1261</v>
      </c>
      <c r="C1267" s="562"/>
      <c r="D1267" s="425" t="s">
        <v>189</v>
      </c>
      <c r="E1267" s="562"/>
      <c r="F1267" s="563" t="n">
        <f aca="false">1650000/1.1</f>
        <v>1500000</v>
      </c>
      <c r="G1267" s="475"/>
      <c r="H1267" s="549"/>
      <c r="I1267" s="16"/>
      <c r="J1267" s="16"/>
    </row>
    <row r="1268" customFormat="false" ht="24.95" hidden="false" customHeight="true" outlineLevel="0" collapsed="false">
      <c r="A1268" s="174"/>
      <c r="B1268" s="561" t="s">
        <v>1262</v>
      </c>
      <c r="C1268" s="562"/>
      <c r="D1268" s="425" t="s">
        <v>189</v>
      </c>
      <c r="E1268" s="562"/>
      <c r="F1268" s="563" t="n">
        <f aca="false">1900000/1.1</f>
        <v>1727272.72727273</v>
      </c>
      <c r="G1268" s="475"/>
      <c r="H1268" s="549"/>
      <c r="I1268" s="16"/>
      <c r="J1268" s="16"/>
    </row>
    <row r="1269" customFormat="false" ht="24.95" hidden="false" customHeight="true" outlineLevel="0" collapsed="false">
      <c r="A1269" s="174"/>
      <c r="B1269" s="561" t="s">
        <v>1263</v>
      </c>
      <c r="C1269" s="562"/>
      <c r="D1269" s="425" t="s">
        <v>189</v>
      </c>
      <c r="E1269" s="562"/>
      <c r="F1269" s="563" t="n">
        <f aca="false">2000000/1.1</f>
        <v>1818181.81818182</v>
      </c>
      <c r="G1269" s="475"/>
      <c r="H1269" s="549"/>
      <c r="I1269" s="16"/>
      <c r="J1269" s="16"/>
    </row>
    <row r="1270" customFormat="false" ht="24.95" hidden="false" customHeight="true" outlineLevel="0" collapsed="false">
      <c r="A1270" s="174"/>
      <c r="B1270" s="561" t="s">
        <v>1264</v>
      </c>
      <c r="C1270" s="562"/>
      <c r="D1270" s="425" t="s">
        <v>189</v>
      </c>
      <c r="E1270" s="562"/>
      <c r="F1270" s="563" t="n">
        <f aca="false">2000000/1.1</f>
        <v>1818181.81818182</v>
      </c>
      <c r="G1270" s="475"/>
      <c r="H1270" s="549"/>
      <c r="I1270" s="16"/>
      <c r="J1270" s="16"/>
    </row>
    <row r="1271" customFormat="false" ht="24.95" hidden="false" customHeight="true" outlineLevel="0" collapsed="false">
      <c r="A1271" s="174"/>
      <c r="B1271" s="561" t="s">
        <v>1265</v>
      </c>
      <c r="C1271" s="562"/>
      <c r="D1271" s="425" t="s">
        <v>189</v>
      </c>
      <c r="E1271" s="562"/>
      <c r="F1271" s="563" t="n">
        <f aca="false">2100000/1.1</f>
        <v>1909090.90909091</v>
      </c>
      <c r="G1271" s="475"/>
      <c r="H1271" s="549"/>
      <c r="I1271" s="16"/>
      <c r="J1271" s="16"/>
    </row>
    <row r="1272" customFormat="false" ht="24.95" hidden="false" customHeight="true" outlineLevel="0" collapsed="false">
      <c r="A1272" s="174"/>
      <c r="B1272" s="561" t="s">
        <v>1266</v>
      </c>
      <c r="C1272" s="564"/>
      <c r="D1272" s="425" t="s">
        <v>189</v>
      </c>
      <c r="E1272" s="564"/>
      <c r="F1272" s="563" t="n">
        <f aca="false">2200000/1.1</f>
        <v>2000000</v>
      </c>
      <c r="G1272" s="475"/>
      <c r="H1272" s="549"/>
      <c r="I1272" s="16"/>
      <c r="J1272" s="16"/>
    </row>
    <row r="1273" customFormat="false" ht="24.95" hidden="false" customHeight="true" outlineLevel="0" collapsed="false">
      <c r="A1273" s="174"/>
      <c r="B1273" s="561" t="s">
        <v>1267</v>
      </c>
      <c r="C1273" s="564"/>
      <c r="D1273" s="425" t="s">
        <v>189</v>
      </c>
      <c r="E1273" s="564"/>
      <c r="F1273" s="563" t="n">
        <f aca="false">1800000/1.1</f>
        <v>1636363.63636364</v>
      </c>
      <c r="G1273" s="475"/>
      <c r="H1273" s="549"/>
      <c r="I1273" s="16"/>
      <c r="J1273" s="16"/>
    </row>
    <row r="1274" customFormat="false" ht="24.95" hidden="false" customHeight="true" outlineLevel="0" collapsed="false">
      <c r="A1274" s="174"/>
      <c r="B1274" s="561" t="s">
        <v>1268</v>
      </c>
      <c r="C1274" s="564"/>
      <c r="D1274" s="425" t="s">
        <v>189</v>
      </c>
      <c r="E1274" s="564"/>
      <c r="F1274" s="563" t="n">
        <f aca="false">1900000/1.1</f>
        <v>1727272.72727273</v>
      </c>
      <c r="G1274" s="475"/>
      <c r="H1274" s="549"/>
      <c r="I1274" s="16"/>
      <c r="J1274" s="16"/>
    </row>
    <row r="1275" customFormat="false" ht="24.95" hidden="false" customHeight="true" outlineLevel="0" collapsed="false">
      <c r="A1275" s="174"/>
      <c r="B1275" s="561" t="s">
        <v>1269</v>
      </c>
      <c r="C1275" s="564"/>
      <c r="D1275" s="425" t="s">
        <v>189</v>
      </c>
      <c r="E1275" s="564"/>
      <c r="F1275" s="563" t="n">
        <f aca="false">3000000/1.1</f>
        <v>2727272.72727273</v>
      </c>
      <c r="G1275" s="475"/>
      <c r="H1275" s="549"/>
      <c r="I1275" s="16"/>
      <c r="J1275" s="16"/>
    </row>
    <row r="1276" customFormat="false" ht="40.5" hidden="false" customHeight="true" outlineLevel="0" collapsed="false">
      <c r="A1276" s="174"/>
      <c r="B1276" s="561" t="s">
        <v>1270</v>
      </c>
      <c r="C1276" s="564"/>
      <c r="D1276" s="425" t="s">
        <v>189</v>
      </c>
      <c r="E1276" s="564"/>
      <c r="F1276" s="563" t="n">
        <f aca="false">1500000/1.1</f>
        <v>1363636.36363636</v>
      </c>
      <c r="G1276" s="475"/>
      <c r="H1276" s="549"/>
      <c r="I1276" s="16"/>
      <c r="J1276" s="16"/>
    </row>
    <row r="1277" customFormat="false" ht="39.75" hidden="false" customHeight="true" outlineLevel="0" collapsed="false">
      <c r="A1277" s="174"/>
      <c r="B1277" s="561" t="s">
        <v>1271</v>
      </c>
      <c r="C1277" s="564"/>
      <c r="D1277" s="425" t="s">
        <v>189</v>
      </c>
      <c r="E1277" s="564"/>
      <c r="F1277" s="563" t="n">
        <f aca="false">3200000/1.1</f>
        <v>2909090.90909091</v>
      </c>
      <c r="G1277" s="475"/>
      <c r="H1277" s="549"/>
      <c r="I1277" s="16"/>
      <c r="J1277" s="16"/>
    </row>
    <row r="1278" customFormat="false" ht="39" hidden="false" customHeight="true" outlineLevel="0" collapsed="false">
      <c r="A1278" s="174"/>
      <c r="B1278" s="561" t="s">
        <v>1272</v>
      </c>
      <c r="C1278" s="564"/>
      <c r="D1278" s="425" t="s">
        <v>189</v>
      </c>
      <c r="E1278" s="564"/>
      <c r="F1278" s="563" t="n">
        <f aca="false">3400000/1.1</f>
        <v>3090909.09090909</v>
      </c>
      <c r="G1278" s="475"/>
      <c r="H1278" s="549"/>
      <c r="I1278" s="16"/>
      <c r="J1278" s="16"/>
    </row>
    <row r="1279" customFormat="false" ht="29.25" hidden="false" customHeight="true" outlineLevel="0" collapsed="false">
      <c r="A1279" s="17" t="s">
        <v>1273</v>
      </c>
      <c r="B1279" s="205" t="s">
        <v>1274</v>
      </c>
      <c r="C1279" s="203"/>
      <c r="D1279" s="203"/>
      <c r="E1279" s="203"/>
      <c r="F1279" s="204"/>
      <c r="G1279" s="15"/>
      <c r="H1279" s="16"/>
      <c r="I1279" s="16"/>
      <c r="J1279" s="16"/>
    </row>
    <row r="1280" customFormat="false" ht="58.5" hidden="false" customHeight="true" outlineLevel="0" collapsed="false">
      <c r="A1280" s="48"/>
      <c r="B1280" s="216" t="s">
        <v>1275</v>
      </c>
      <c r="C1280" s="216"/>
      <c r="D1280" s="216"/>
      <c r="E1280" s="216"/>
      <c r="F1280" s="216"/>
      <c r="G1280" s="15"/>
      <c r="H1280" s="16"/>
      <c r="I1280" s="16"/>
      <c r="J1280" s="16"/>
    </row>
    <row r="1281" customFormat="false" ht="36" hidden="false" customHeight="true" outlineLevel="0" collapsed="false">
      <c r="A1281" s="565"/>
      <c r="B1281" s="566" t="s">
        <v>1276</v>
      </c>
      <c r="C1281" s="566"/>
      <c r="D1281" s="566"/>
      <c r="E1281" s="566"/>
      <c r="F1281" s="566"/>
      <c r="G1281" s="567"/>
      <c r="H1281" s="206"/>
      <c r="I1281" s="491"/>
      <c r="J1281" s="16"/>
    </row>
    <row r="1282" customFormat="false" ht="30" hidden="false" customHeight="true" outlineLevel="0" collapsed="false">
      <c r="A1282" s="339" t="s">
        <v>1277</v>
      </c>
      <c r="B1282" s="202" t="s">
        <v>1278</v>
      </c>
      <c r="C1282" s="203"/>
      <c r="D1282" s="203"/>
      <c r="E1282" s="203"/>
      <c r="F1282" s="204"/>
      <c r="G1282" s="15"/>
      <c r="H1282" s="16"/>
      <c r="I1282" s="16"/>
      <c r="J1282" s="16"/>
    </row>
    <row r="1283" customFormat="false" ht="30" hidden="false" customHeight="true" outlineLevel="0" collapsed="false">
      <c r="A1283" s="17" t="s">
        <v>16</v>
      </c>
      <c r="B1283" s="47" t="s">
        <v>1279</v>
      </c>
      <c r="C1283" s="568"/>
      <c r="D1283" s="158"/>
      <c r="E1283" s="569"/>
      <c r="F1283" s="528"/>
      <c r="G1283" s="15"/>
      <c r="H1283" s="16"/>
      <c r="I1283" s="16"/>
      <c r="J1283" s="16"/>
    </row>
    <row r="1284" customFormat="false" ht="59.25" hidden="false" customHeight="true" outlineLevel="0" collapsed="false">
      <c r="A1284" s="25" t="n">
        <v>1</v>
      </c>
      <c r="B1284" s="33" t="s">
        <v>1280</v>
      </c>
      <c r="C1284" s="33"/>
      <c r="D1284" s="33"/>
      <c r="E1284" s="33"/>
      <c r="F1284" s="33"/>
      <c r="G1284" s="15"/>
      <c r="H1284" s="16"/>
      <c r="I1284" s="16"/>
      <c r="J1284" s="16"/>
    </row>
    <row r="1285" customFormat="false" ht="30" hidden="false" customHeight="true" outlineLevel="0" collapsed="false">
      <c r="A1285" s="25" t="s">
        <v>67</v>
      </c>
      <c r="B1285" s="33" t="s">
        <v>1281</v>
      </c>
      <c r="C1285" s="35" t="s">
        <v>1282</v>
      </c>
      <c r="D1285" s="28"/>
      <c r="E1285" s="29"/>
      <c r="F1285" s="164"/>
      <c r="G1285" s="15"/>
      <c r="H1285" s="16"/>
      <c r="I1285" s="16"/>
      <c r="J1285" s="16"/>
    </row>
    <row r="1286" customFormat="false" ht="30" hidden="false" customHeight="true" outlineLevel="0" collapsed="false">
      <c r="A1286" s="25"/>
      <c r="B1286" s="34" t="s">
        <v>1283</v>
      </c>
      <c r="C1286" s="35"/>
      <c r="D1286" s="28" t="s">
        <v>141</v>
      </c>
      <c r="E1286" s="29"/>
      <c r="F1286" s="164" t="n">
        <v>6240</v>
      </c>
      <c r="G1286" s="15"/>
      <c r="H1286" s="16"/>
      <c r="I1286" s="16"/>
      <c r="J1286" s="16"/>
    </row>
    <row r="1287" customFormat="false" ht="30" hidden="false" customHeight="true" outlineLevel="0" collapsed="false">
      <c r="A1287" s="25"/>
      <c r="B1287" s="34" t="s">
        <v>1284</v>
      </c>
      <c r="C1287" s="35"/>
      <c r="D1287" s="28" t="s">
        <v>70</v>
      </c>
      <c r="E1287" s="29"/>
      <c r="F1287" s="164" t="n">
        <v>10180</v>
      </c>
      <c r="G1287" s="15"/>
      <c r="H1287" s="16"/>
      <c r="I1287" s="16"/>
      <c r="J1287" s="16"/>
    </row>
    <row r="1288" customFormat="false" ht="30" hidden="false" customHeight="true" outlineLevel="0" collapsed="false">
      <c r="A1288" s="25"/>
      <c r="B1288" s="34" t="s">
        <v>1285</v>
      </c>
      <c r="C1288" s="35"/>
      <c r="D1288" s="28" t="s">
        <v>70</v>
      </c>
      <c r="E1288" s="29"/>
      <c r="F1288" s="164" t="n">
        <v>37460</v>
      </c>
      <c r="G1288" s="15"/>
      <c r="H1288" s="16"/>
      <c r="I1288" s="16"/>
      <c r="J1288" s="16"/>
    </row>
    <row r="1289" customFormat="false" ht="30" hidden="false" customHeight="true" outlineLevel="0" collapsed="false">
      <c r="A1289" s="25"/>
      <c r="B1289" s="34" t="s">
        <v>1286</v>
      </c>
      <c r="C1289" s="35"/>
      <c r="D1289" s="28" t="s">
        <v>70</v>
      </c>
      <c r="E1289" s="29"/>
      <c r="F1289" s="164" t="n">
        <v>169310</v>
      </c>
      <c r="G1289" s="15"/>
      <c r="H1289" s="16"/>
      <c r="I1289" s="16"/>
      <c r="J1289" s="16"/>
    </row>
    <row r="1290" customFormat="false" ht="30" hidden="false" customHeight="true" outlineLevel="0" collapsed="false">
      <c r="A1290" s="25"/>
      <c r="B1290" s="34" t="s">
        <v>1287</v>
      </c>
      <c r="C1290" s="35"/>
      <c r="D1290" s="28" t="s">
        <v>70</v>
      </c>
      <c r="E1290" s="29"/>
      <c r="F1290" s="164" t="n">
        <v>850730</v>
      </c>
      <c r="G1290" s="15"/>
      <c r="H1290" s="16"/>
      <c r="I1290" s="16"/>
      <c r="J1290" s="16"/>
    </row>
    <row r="1291" customFormat="false" ht="30" hidden="false" customHeight="true" outlineLevel="0" collapsed="false">
      <c r="A1291" s="25"/>
      <c r="B1291" s="34" t="s">
        <v>1288</v>
      </c>
      <c r="C1291" s="35"/>
      <c r="D1291" s="28" t="s">
        <v>70</v>
      </c>
      <c r="E1291" s="29"/>
      <c r="F1291" s="164" t="n">
        <v>1067060</v>
      </c>
      <c r="G1291" s="15"/>
      <c r="H1291" s="16"/>
      <c r="I1291" s="16"/>
      <c r="J1291" s="16"/>
    </row>
    <row r="1292" customFormat="false" ht="48" hidden="false" customHeight="true" outlineLevel="0" collapsed="false">
      <c r="A1292" s="25" t="s">
        <v>72</v>
      </c>
      <c r="B1292" s="33" t="s">
        <v>1289</v>
      </c>
      <c r="C1292" s="35" t="s">
        <v>1290</v>
      </c>
      <c r="D1292" s="28"/>
      <c r="E1292" s="29"/>
      <c r="F1292" s="164"/>
      <c r="G1292" s="15"/>
      <c r="H1292" s="16"/>
      <c r="I1292" s="16"/>
      <c r="J1292" s="16"/>
    </row>
    <row r="1293" customFormat="false" ht="30" hidden="false" customHeight="true" outlineLevel="0" collapsed="false">
      <c r="A1293" s="25"/>
      <c r="B1293" s="34" t="s">
        <v>1291</v>
      </c>
      <c r="C1293" s="35"/>
      <c r="D1293" s="28" t="s">
        <v>141</v>
      </c>
      <c r="E1293" s="29"/>
      <c r="F1293" s="164" t="n">
        <v>26550</v>
      </c>
      <c r="G1293" s="15"/>
      <c r="H1293" s="16"/>
      <c r="I1293" s="16"/>
      <c r="J1293" s="16"/>
    </row>
    <row r="1294" customFormat="false" ht="45" hidden="false" customHeight="true" outlineLevel="0" collapsed="false">
      <c r="A1294" s="25" t="s">
        <v>83</v>
      </c>
      <c r="B1294" s="33" t="s">
        <v>1292</v>
      </c>
      <c r="C1294" s="35" t="s">
        <v>1290</v>
      </c>
      <c r="D1294" s="28"/>
      <c r="E1294" s="29"/>
      <c r="F1294" s="164"/>
      <c r="G1294" s="15"/>
      <c r="H1294" s="16"/>
      <c r="I1294" s="16"/>
      <c r="J1294" s="16"/>
    </row>
    <row r="1295" customFormat="false" ht="30" hidden="false" customHeight="true" outlineLevel="0" collapsed="false">
      <c r="A1295" s="25"/>
      <c r="B1295" s="34" t="s">
        <v>1293</v>
      </c>
      <c r="C1295" s="35"/>
      <c r="D1295" s="28" t="s">
        <v>141</v>
      </c>
      <c r="E1295" s="29"/>
      <c r="F1295" s="164" t="n">
        <v>261230</v>
      </c>
      <c r="G1295" s="15"/>
      <c r="H1295" s="16"/>
      <c r="I1295" s="16"/>
      <c r="J1295" s="16"/>
    </row>
    <row r="1296" customFormat="false" ht="30" hidden="false" customHeight="true" outlineLevel="0" collapsed="false">
      <c r="A1296" s="25"/>
      <c r="B1296" s="34" t="s">
        <v>1294</v>
      </c>
      <c r="C1296" s="35"/>
      <c r="D1296" s="28" t="s">
        <v>70</v>
      </c>
      <c r="E1296" s="29"/>
      <c r="F1296" s="164" t="n">
        <v>395210</v>
      </c>
      <c r="G1296" s="15"/>
      <c r="H1296" s="16"/>
      <c r="I1296" s="16"/>
      <c r="J1296" s="16"/>
    </row>
    <row r="1297" customFormat="false" ht="30" hidden="false" customHeight="true" outlineLevel="0" collapsed="false">
      <c r="A1297" s="25"/>
      <c r="B1297" s="34" t="s">
        <v>1295</v>
      </c>
      <c r="C1297" s="35"/>
      <c r="D1297" s="28" t="s">
        <v>70</v>
      </c>
      <c r="E1297" s="29"/>
      <c r="F1297" s="164" t="n">
        <v>722480</v>
      </c>
      <c r="G1297" s="15"/>
      <c r="H1297" s="16"/>
      <c r="I1297" s="16"/>
      <c r="J1297" s="16"/>
    </row>
    <row r="1298" customFormat="false" ht="30" hidden="false" customHeight="true" outlineLevel="0" collapsed="false">
      <c r="A1298" s="25"/>
      <c r="B1298" s="34" t="s">
        <v>1296</v>
      </c>
      <c r="C1298" s="35"/>
      <c r="D1298" s="28" t="s">
        <v>70</v>
      </c>
      <c r="E1298" s="29"/>
      <c r="F1298" s="164" t="n">
        <v>1827790</v>
      </c>
      <c r="G1298" s="15"/>
      <c r="H1298" s="16"/>
      <c r="I1298" s="16"/>
      <c r="J1298" s="16"/>
    </row>
    <row r="1299" customFormat="false" ht="30" hidden="false" customHeight="true" outlineLevel="0" collapsed="false">
      <c r="A1299" s="25"/>
      <c r="B1299" s="34" t="s">
        <v>1297</v>
      </c>
      <c r="C1299" s="35"/>
      <c r="D1299" s="28" t="s">
        <v>70</v>
      </c>
      <c r="E1299" s="29"/>
      <c r="F1299" s="164" t="n">
        <v>2716430</v>
      </c>
      <c r="G1299" s="15"/>
      <c r="H1299" s="16"/>
      <c r="I1299" s="16"/>
      <c r="J1299" s="16"/>
    </row>
    <row r="1300" customFormat="false" ht="50.25" hidden="false" customHeight="true" outlineLevel="0" collapsed="false">
      <c r="A1300" s="25" t="s">
        <v>85</v>
      </c>
      <c r="B1300" s="33" t="s">
        <v>1298</v>
      </c>
      <c r="C1300" s="35" t="s">
        <v>1290</v>
      </c>
      <c r="D1300" s="28"/>
      <c r="E1300" s="29"/>
      <c r="F1300" s="164"/>
      <c r="G1300" s="15"/>
      <c r="H1300" s="16"/>
      <c r="I1300" s="16"/>
      <c r="J1300" s="16"/>
    </row>
    <row r="1301" customFormat="false" ht="30" hidden="false" customHeight="true" outlineLevel="0" collapsed="false">
      <c r="A1301" s="25"/>
      <c r="B1301" s="34" t="s">
        <v>1299</v>
      </c>
      <c r="C1301" s="35"/>
      <c r="D1301" s="28" t="s">
        <v>141</v>
      </c>
      <c r="E1301" s="29"/>
      <c r="F1301" s="164" t="n">
        <v>130840</v>
      </c>
      <c r="G1301" s="15"/>
      <c r="H1301" s="16"/>
      <c r="I1301" s="16"/>
      <c r="J1301" s="16"/>
    </row>
    <row r="1302" customFormat="false" ht="30" hidden="false" customHeight="true" outlineLevel="0" collapsed="false">
      <c r="A1302" s="25"/>
      <c r="B1302" s="34" t="s">
        <v>1300</v>
      </c>
      <c r="C1302" s="35"/>
      <c r="D1302" s="28" t="s">
        <v>70</v>
      </c>
      <c r="E1302" s="29"/>
      <c r="F1302" s="164" t="n">
        <v>219260</v>
      </c>
      <c r="G1302" s="15"/>
      <c r="H1302" s="16"/>
      <c r="I1302" s="16"/>
      <c r="J1302" s="16"/>
    </row>
    <row r="1303" customFormat="false" ht="30" hidden="false" customHeight="true" outlineLevel="0" collapsed="false">
      <c r="A1303" s="25"/>
      <c r="B1303" s="34" t="s">
        <v>1301</v>
      </c>
      <c r="C1303" s="35"/>
      <c r="D1303" s="28" t="s">
        <v>70</v>
      </c>
      <c r="E1303" s="29"/>
      <c r="F1303" s="164" t="n">
        <v>392180</v>
      </c>
      <c r="G1303" s="15"/>
      <c r="H1303" s="16"/>
      <c r="I1303" s="16"/>
      <c r="J1303" s="16"/>
    </row>
    <row r="1304" customFormat="false" ht="30" hidden="false" customHeight="true" outlineLevel="0" collapsed="false">
      <c r="A1304" s="25"/>
      <c r="B1304" s="34" t="s">
        <v>1302</v>
      </c>
      <c r="C1304" s="35"/>
      <c r="D1304" s="28" t="s">
        <v>70</v>
      </c>
      <c r="E1304" s="29"/>
      <c r="F1304" s="164" t="n">
        <v>938810</v>
      </c>
      <c r="G1304" s="15"/>
      <c r="H1304" s="16"/>
      <c r="I1304" s="16"/>
      <c r="J1304" s="16"/>
    </row>
    <row r="1305" customFormat="false" ht="47.25" hidden="false" customHeight="true" outlineLevel="0" collapsed="false">
      <c r="A1305" s="25" t="s">
        <v>114</v>
      </c>
      <c r="B1305" s="33" t="s">
        <v>1303</v>
      </c>
      <c r="C1305" s="35" t="s">
        <v>1290</v>
      </c>
      <c r="D1305" s="28"/>
      <c r="E1305" s="29"/>
      <c r="F1305" s="164"/>
      <c r="G1305" s="15"/>
      <c r="H1305" s="16"/>
      <c r="I1305" s="16"/>
      <c r="J1305" s="16"/>
    </row>
    <row r="1306" customFormat="false" ht="30" hidden="false" customHeight="true" outlineLevel="0" collapsed="false">
      <c r="A1306" s="25"/>
      <c r="B1306" s="34" t="s">
        <v>1304</v>
      </c>
      <c r="C1306" s="35"/>
      <c r="D1306" s="28" t="s">
        <v>141</v>
      </c>
      <c r="E1306" s="29"/>
      <c r="F1306" s="164" t="n">
        <v>110700</v>
      </c>
      <c r="G1306" s="15"/>
      <c r="H1306" s="16"/>
      <c r="I1306" s="16"/>
      <c r="J1306" s="16"/>
    </row>
    <row r="1307" customFormat="false" ht="30" hidden="false" customHeight="true" outlineLevel="0" collapsed="false">
      <c r="A1307" s="25"/>
      <c r="B1307" s="34" t="s">
        <v>1305</v>
      </c>
      <c r="C1307" s="35"/>
      <c r="D1307" s="28" t="s">
        <v>70</v>
      </c>
      <c r="E1307" s="29"/>
      <c r="F1307" s="164" t="n">
        <v>227480</v>
      </c>
      <c r="G1307" s="15"/>
      <c r="H1307" s="16"/>
      <c r="I1307" s="16"/>
      <c r="J1307" s="16"/>
    </row>
    <row r="1308" customFormat="false" ht="30" hidden="false" customHeight="true" outlineLevel="0" collapsed="false">
      <c r="A1308" s="25"/>
      <c r="B1308" s="34" t="s">
        <v>1306</v>
      </c>
      <c r="C1308" s="35"/>
      <c r="D1308" s="28" t="s">
        <v>70</v>
      </c>
      <c r="E1308" s="29"/>
      <c r="F1308" s="164" t="n">
        <v>583540</v>
      </c>
      <c r="G1308" s="15"/>
      <c r="H1308" s="16"/>
      <c r="I1308" s="16"/>
      <c r="J1308" s="16"/>
    </row>
    <row r="1309" customFormat="false" ht="30" hidden="false" customHeight="true" outlineLevel="0" collapsed="false">
      <c r="A1309" s="25"/>
      <c r="B1309" s="34" t="s">
        <v>1307</v>
      </c>
      <c r="C1309" s="35"/>
      <c r="D1309" s="28" t="s">
        <v>70</v>
      </c>
      <c r="E1309" s="29"/>
      <c r="F1309" s="164" t="n">
        <v>2163040</v>
      </c>
      <c r="G1309" s="15"/>
      <c r="H1309" s="16"/>
      <c r="I1309" s="16"/>
      <c r="J1309" s="16"/>
    </row>
    <row r="1310" customFormat="false" ht="30" hidden="false" customHeight="true" outlineLevel="0" collapsed="false">
      <c r="A1310" s="25" t="s">
        <v>116</v>
      </c>
      <c r="B1310" s="33" t="s">
        <v>1308</v>
      </c>
      <c r="C1310" s="35"/>
      <c r="D1310" s="28"/>
      <c r="E1310" s="29"/>
      <c r="F1310" s="164"/>
      <c r="G1310" s="15"/>
      <c r="H1310" s="16"/>
      <c r="I1310" s="16"/>
      <c r="J1310" s="16"/>
    </row>
    <row r="1311" customFormat="false" ht="30" hidden="false" customHeight="true" outlineLevel="0" collapsed="false">
      <c r="A1311" s="25"/>
      <c r="B1311" s="34" t="s">
        <v>1309</v>
      </c>
      <c r="C1311" s="35"/>
      <c r="D1311" s="28" t="s">
        <v>141</v>
      </c>
      <c r="E1311" s="29"/>
      <c r="F1311" s="164" t="n">
        <v>34860</v>
      </c>
      <c r="G1311" s="15"/>
      <c r="H1311" s="16"/>
      <c r="I1311" s="16"/>
      <c r="J1311" s="16"/>
    </row>
    <row r="1312" customFormat="false" ht="42" hidden="false" customHeight="true" outlineLevel="0" collapsed="false">
      <c r="A1312" s="25" t="s">
        <v>903</v>
      </c>
      <c r="B1312" s="33" t="s">
        <v>1310</v>
      </c>
      <c r="C1312" s="27" t="s">
        <v>1311</v>
      </c>
      <c r="D1312" s="28"/>
      <c r="E1312" s="29"/>
      <c r="F1312" s="164"/>
      <c r="G1312" s="15"/>
      <c r="H1312" s="16"/>
      <c r="I1312" s="16"/>
      <c r="J1312" s="16"/>
    </row>
    <row r="1313" customFormat="false" ht="30" hidden="false" customHeight="true" outlineLevel="0" collapsed="false">
      <c r="A1313" s="25"/>
      <c r="B1313" s="34" t="s">
        <v>1312</v>
      </c>
      <c r="C1313" s="35"/>
      <c r="D1313" s="28" t="s">
        <v>141</v>
      </c>
      <c r="E1313" s="29"/>
      <c r="F1313" s="164" t="n">
        <v>41000</v>
      </c>
      <c r="G1313" s="15"/>
      <c r="H1313" s="16"/>
      <c r="I1313" s="16"/>
      <c r="J1313" s="16"/>
    </row>
    <row r="1314" customFormat="false" ht="63.75" hidden="false" customHeight="true" outlineLevel="0" collapsed="false">
      <c r="A1314" s="25" t="n">
        <v>2</v>
      </c>
      <c r="B1314" s="33" t="s">
        <v>1313</v>
      </c>
      <c r="C1314" s="33"/>
      <c r="D1314" s="33"/>
      <c r="E1314" s="33"/>
      <c r="F1314" s="33"/>
      <c r="G1314" s="15"/>
      <c r="H1314" s="16"/>
      <c r="I1314" s="16"/>
      <c r="J1314" s="16"/>
    </row>
    <row r="1315" customFormat="false" ht="30" hidden="false" customHeight="true" outlineLevel="0" collapsed="false">
      <c r="A1315" s="25" t="s">
        <v>67</v>
      </c>
      <c r="B1315" s="570" t="s">
        <v>1314</v>
      </c>
      <c r="C1315" s="571"/>
      <c r="D1315" s="243"/>
      <c r="E1315" s="572"/>
      <c r="F1315" s="573"/>
      <c r="G1315" s="15"/>
      <c r="H1315" s="16"/>
      <c r="I1315" s="16"/>
      <c r="J1315" s="16"/>
    </row>
    <row r="1316" customFormat="false" ht="30" hidden="false" customHeight="true" outlineLevel="0" collapsed="false">
      <c r="A1316" s="574"/>
      <c r="B1316" s="575" t="s">
        <v>1315</v>
      </c>
      <c r="C1316" s="576"/>
      <c r="D1316" s="28" t="s">
        <v>141</v>
      </c>
      <c r="E1316" s="272"/>
      <c r="F1316" s="577" t="n">
        <v>2229.18181818182</v>
      </c>
      <c r="G1316" s="15"/>
      <c r="H1316" s="578"/>
      <c r="I1316" s="16"/>
      <c r="J1316" s="16"/>
    </row>
    <row r="1317" customFormat="false" ht="30" hidden="false" customHeight="true" outlineLevel="0" collapsed="false">
      <c r="A1317" s="574"/>
      <c r="B1317" s="575" t="s">
        <v>1316</v>
      </c>
      <c r="C1317" s="576"/>
      <c r="D1317" s="28" t="s">
        <v>141</v>
      </c>
      <c r="E1317" s="272"/>
      <c r="F1317" s="577" t="n">
        <v>3097.18181818182</v>
      </c>
      <c r="G1317" s="15"/>
      <c r="H1317" s="578"/>
      <c r="I1317" s="16"/>
      <c r="J1317" s="16"/>
    </row>
    <row r="1318" customFormat="false" ht="30" hidden="false" customHeight="true" outlineLevel="0" collapsed="false">
      <c r="A1318" s="574"/>
      <c r="B1318" s="575" t="s">
        <v>1317</v>
      </c>
      <c r="C1318" s="576"/>
      <c r="D1318" s="28" t="s">
        <v>141</v>
      </c>
      <c r="E1318" s="272"/>
      <c r="F1318" s="577" t="n">
        <v>3975.04545454545</v>
      </c>
      <c r="G1318" s="15"/>
      <c r="H1318" s="578"/>
      <c r="I1318" s="16"/>
      <c r="J1318" s="16"/>
    </row>
    <row r="1319" customFormat="false" ht="30" hidden="false" customHeight="true" outlineLevel="0" collapsed="false">
      <c r="A1319" s="25" t="s">
        <v>72</v>
      </c>
      <c r="B1319" s="579" t="s">
        <v>1318</v>
      </c>
      <c r="C1319" s="260"/>
      <c r="D1319" s="28"/>
      <c r="E1319" s="272"/>
      <c r="F1319" s="577"/>
      <c r="G1319" s="15"/>
      <c r="H1319" s="272"/>
      <c r="I1319" s="16"/>
      <c r="J1319" s="16"/>
    </row>
    <row r="1320" customFormat="false" ht="30" hidden="false" customHeight="true" outlineLevel="0" collapsed="false">
      <c r="A1320" s="25"/>
      <c r="B1320" s="580" t="s">
        <v>1319</v>
      </c>
      <c r="C1320" s="260"/>
      <c r="D1320" s="28" t="s">
        <v>141</v>
      </c>
      <c r="E1320" s="272"/>
      <c r="F1320" s="577" t="n">
        <v>5839.27272727273</v>
      </c>
      <c r="G1320" s="15"/>
      <c r="H1320" s="578"/>
      <c r="I1320" s="16"/>
      <c r="J1320" s="16"/>
    </row>
    <row r="1321" customFormat="false" ht="30" hidden="false" customHeight="true" outlineLevel="0" collapsed="false">
      <c r="A1321" s="25"/>
      <c r="B1321" s="580" t="s">
        <v>1320</v>
      </c>
      <c r="C1321" s="260"/>
      <c r="D1321" s="28" t="s">
        <v>141</v>
      </c>
      <c r="E1321" s="272"/>
      <c r="F1321" s="577" t="n">
        <v>9350.72727272727</v>
      </c>
      <c r="G1321" s="15"/>
      <c r="H1321" s="578"/>
      <c r="I1321" s="16"/>
      <c r="J1321" s="16"/>
    </row>
    <row r="1322" customFormat="false" ht="30" hidden="false" customHeight="true" outlineLevel="0" collapsed="false">
      <c r="A1322" s="25"/>
      <c r="B1322" s="580" t="s">
        <v>1321</v>
      </c>
      <c r="C1322" s="260"/>
      <c r="D1322" s="28" t="s">
        <v>141</v>
      </c>
      <c r="E1322" s="272"/>
      <c r="F1322" s="577" t="n">
        <v>14460.0909090909</v>
      </c>
      <c r="G1322" s="15"/>
      <c r="H1322" s="578"/>
      <c r="I1322" s="16"/>
      <c r="J1322" s="16"/>
    </row>
    <row r="1323" customFormat="false" ht="30" hidden="false" customHeight="true" outlineLevel="0" collapsed="false">
      <c r="A1323" s="25"/>
      <c r="B1323" s="580" t="s">
        <v>1322</v>
      </c>
      <c r="C1323" s="260"/>
      <c r="D1323" s="28" t="s">
        <v>141</v>
      </c>
      <c r="E1323" s="272"/>
      <c r="F1323" s="577" t="n">
        <v>21907.1363636364</v>
      </c>
      <c r="G1323" s="15"/>
      <c r="H1323" s="578"/>
      <c r="I1323" s="16"/>
      <c r="J1323" s="16"/>
    </row>
    <row r="1324" customFormat="false" ht="30" hidden="false" customHeight="true" outlineLevel="0" collapsed="false">
      <c r="A1324" s="25" t="s">
        <v>83</v>
      </c>
      <c r="B1324" s="579" t="s">
        <v>1323</v>
      </c>
      <c r="C1324" s="260"/>
      <c r="D1324" s="28"/>
      <c r="E1324" s="272"/>
      <c r="F1324" s="577"/>
      <c r="G1324" s="15"/>
      <c r="H1324" s="272"/>
      <c r="I1324" s="16"/>
      <c r="J1324" s="16"/>
    </row>
    <row r="1325" customFormat="false" ht="30" hidden="false" customHeight="true" outlineLevel="0" collapsed="false">
      <c r="A1325" s="25"/>
      <c r="B1325" s="580" t="s">
        <v>1324</v>
      </c>
      <c r="C1325" s="260"/>
      <c r="D1325" s="28" t="s">
        <v>141</v>
      </c>
      <c r="E1325" s="272"/>
      <c r="F1325" s="577" t="n">
        <v>31672.1363636364</v>
      </c>
      <c r="G1325" s="15"/>
      <c r="H1325" s="578"/>
      <c r="I1325" s="16"/>
      <c r="J1325" s="16"/>
    </row>
    <row r="1326" customFormat="false" ht="30" hidden="false" customHeight="true" outlineLevel="0" collapsed="false">
      <c r="A1326" s="25"/>
      <c r="B1326" s="580" t="s">
        <v>1325</v>
      </c>
      <c r="C1326" s="260"/>
      <c r="D1326" s="28" t="s">
        <v>141</v>
      </c>
      <c r="E1326" s="272"/>
      <c r="F1326" s="577" t="n">
        <v>55581.5909090909</v>
      </c>
      <c r="G1326" s="15"/>
      <c r="H1326" s="578"/>
      <c r="I1326" s="16"/>
      <c r="J1326" s="16"/>
    </row>
    <row r="1327" customFormat="false" ht="30" hidden="false" customHeight="true" outlineLevel="0" collapsed="false">
      <c r="A1327" s="25" t="s">
        <v>85</v>
      </c>
      <c r="B1327" s="579" t="s">
        <v>1326</v>
      </c>
      <c r="C1327" s="260"/>
      <c r="D1327" s="28"/>
      <c r="E1327" s="272"/>
      <c r="F1327" s="577"/>
      <c r="G1327" s="15"/>
      <c r="H1327" s="272"/>
      <c r="I1327" s="16"/>
      <c r="J1327" s="16"/>
    </row>
    <row r="1328" customFormat="false" ht="30" hidden="false" customHeight="true" outlineLevel="0" collapsed="false">
      <c r="A1328" s="25"/>
      <c r="B1328" s="580" t="s">
        <v>1327</v>
      </c>
      <c r="C1328" s="260"/>
      <c r="D1328" s="28" t="s">
        <v>141</v>
      </c>
      <c r="E1328" s="272"/>
      <c r="F1328" s="577" t="n">
        <v>39464.4090909091</v>
      </c>
      <c r="G1328" s="15"/>
      <c r="H1328" s="578"/>
      <c r="I1328" s="16"/>
      <c r="J1328" s="16"/>
    </row>
    <row r="1329" customFormat="false" ht="30" hidden="false" customHeight="true" outlineLevel="0" collapsed="false">
      <c r="A1329" s="25"/>
      <c r="B1329" s="580" t="s">
        <v>1328</v>
      </c>
      <c r="C1329" s="260"/>
      <c r="D1329" s="28" t="s">
        <v>141</v>
      </c>
      <c r="E1329" s="272"/>
      <c r="F1329" s="577" t="n">
        <v>58225.0454545455</v>
      </c>
      <c r="G1329" s="15"/>
      <c r="H1329" s="578"/>
      <c r="I1329" s="16"/>
      <c r="J1329" s="16"/>
    </row>
    <row r="1330" customFormat="false" ht="30" hidden="false" customHeight="true" outlineLevel="0" collapsed="false">
      <c r="A1330" s="25"/>
      <c r="B1330" s="580" t="s">
        <v>1329</v>
      </c>
      <c r="C1330" s="260"/>
      <c r="D1330" s="28" t="s">
        <v>141</v>
      </c>
      <c r="E1330" s="272"/>
      <c r="F1330" s="577" t="n">
        <v>87134.0454545454</v>
      </c>
      <c r="G1330" s="15"/>
      <c r="H1330" s="578"/>
      <c r="I1330" s="16"/>
      <c r="J1330" s="16"/>
    </row>
    <row r="1331" customFormat="false" ht="30" hidden="false" customHeight="true" outlineLevel="0" collapsed="false">
      <c r="A1331" s="25"/>
      <c r="B1331" s="580" t="s">
        <v>1330</v>
      </c>
      <c r="C1331" s="260"/>
      <c r="D1331" s="28" t="s">
        <v>141</v>
      </c>
      <c r="E1331" s="272"/>
      <c r="F1331" s="577" t="n">
        <v>123536.25</v>
      </c>
      <c r="G1331" s="15"/>
      <c r="H1331" s="578"/>
      <c r="I1331" s="16"/>
      <c r="J1331" s="16"/>
    </row>
    <row r="1332" customFormat="false" ht="30" hidden="false" customHeight="true" outlineLevel="0" collapsed="false">
      <c r="A1332" s="25"/>
      <c r="B1332" s="580" t="s">
        <v>1331</v>
      </c>
      <c r="C1332" s="260"/>
      <c r="D1332" s="28" t="s">
        <v>141</v>
      </c>
      <c r="E1332" s="272"/>
      <c r="F1332" s="577" t="n">
        <v>177585.136363636</v>
      </c>
      <c r="G1332" s="15"/>
      <c r="H1332" s="578"/>
      <c r="I1332" s="16"/>
      <c r="J1332" s="16"/>
    </row>
    <row r="1333" customFormat="false" ht="30" hidden="false" customHeight="true" outlineLevel="0" collapsed="false">
      <c r="A1333" s="25"/>
      <c r="B1333" s="580" t="s">
        <v>1332</v>
      </c>
      <c r="C1333" s="260"/>
      <c r="D1333" s="28" t="s">
        <v>141</v>
      </c>
      <c r="E1333" s="272"/>
      <c r="F1333" s="577" t="n">
        <v>247081.977272727</v>
      </c>
      <c r="G1333" s="15"/>
      <c r="H1333" s="578"/>
      <c r="I1333" s="16"/>
      <c r="J1333" s="16"/>
    </row>
    <row r="1334" customFormat="false" ht="30" hidden="false" customHeight="true" outlineLevel="0" collapsed="false">
      <c r="A1334" s="25"/>
      <c r="B1334" s="580" t="s">
        <v>1333</v>
      </c>
      <c r="C1334" s="260"/>
      <c r="D1334" s="28" t="s">
        <v>141</v>
      </c>
      <c r="E1334" s="272"/>
      <c r="F1334" s="577" t="n">
        <v>323838.409090909</v>
      </c>
      <c r="G1334" s="15"/>
      <c r="H1334" s="578"/>
      <c r="I1334" s="16"/>
      <c r="J1334" s="16"/>
    </row>
    <row r="1335" customFormat="false" ht="30" hidden="false" customHeight="true" outlineLevel="0" collapsed="false">
      <c r="A1335" s="25" t="s">
        <v>114</v>
      </c>
      <c r="B1335" s="579" t="s">
        <v>1334</v>
      </c>
      <c r="C1335" s="260"/>
      <c r="D1335" s="28"/>
      <c r="E1335" s="272"/>
      <c r="F1335" s="577"/>
      <c r="G1335" s="15"/>
      <c r="H1335" s="581"/>
      <c r="I1335" s="16"/>
      <c r="J1335" s="16"/>
    </row>
    <row r="1336" customFormat="false" ht="30" hidden="false" customHeight="true" outlineLevel="0" collapsed="false">
      <c r="A1336" s="25"/>
      <c r="B1336" s="575" t="s">
        <v>1335</v>
      </c>
      <c r="C1336" s="260"/>
      <c r="D1336" s="28" t="s">
        <v>141</v>
      </c>
      <c r="E1336" s="272"/>
      <c r="F1336" s="577" t="n">
        <v>7338.54545454545</v>
      </c>
      <c r="G1336" s="15"/>
      <c r="H1336" s="578"/>
      <c r="I1336" s="16"/>
      <c r="J1336" s="16"/>
    </row>
    <row r="1337" customFormat="false" ht="30" hidden="false" customHeight="true" outlineLevel="0" collapsed="false">
      <c r="A1337" s="25"/>
      <c r="B1337" s="575" t="s">
        <v>1336</v>
      </c>
      <c r="C1337" s="260"/>
      <c r="D1337" s="28" t="s">
        <v>141</v>
      </c>
      <c r="E1337" s="272"/>
      <c r="F1337" s="577" t="n">
        <v>9192.90909090909</v>
      </c>
      <c r="G1337" s="15"/>
      <c r="H1337" s="578"/>
      <c r="I1337" s="16"/>
      <c r="J1337" s="16"/>
    </row>
    <row r="1338" customFormat="false" ht="30" hidden="false" customHeight="true" outlineLevel="0" collapsed="false">
      <c r="A1338" s="25"/>
      <c r="B1338" s="575" t="s">
        <v>1337</v>
      </c>
      <c r="C1338" s="260"/>
      <c r="D1338" s="28" t="s">
        <v>141</v>
      </c>
      <c r="E1338" s="272"/>
      <c r="F1338" s="577" t="n">
        <v>12950.9545454545</v>
      </c>
      <c r="G1338" s="15"/>
      <c r="H1338" s="578"/>
      <c r="I1338" s="16"/>
      <c r="J1338" s="16"/>
    </row>
    <row r="1339" customFormat="false" ht="30" hidden="false" customHeight="true" outlineLevel="0" collapsed="false">
      <c r="A1339" s="25"/>
      <c r="B1339" s="575" t="s">
        <v>1338</v>
      </c>
      <c r="C1339" s="260"/>
      <c r="D1339" s="28" t="s">
        <v>141</v>
      </c>
      <c r="E1339" s="272"/>
      <c r="F1339" s="577" t="n">
        <v>20861.5909090909</v>
      </c>
      <c r="G1339" s="15"/>
      <c r="H1339" s="578"/>
      <c r="I1339" s="16"/>
      <c r="J1339" s="16"/>
    </row>
    <row r="1340" customFormat="false" ht="30" hidden="false" customHeight="true" outlineLevel="0" collapsed="false">
      <c r="A1340" s="25"/>
      <c r="B1340" s="575" t="s">
        <v>1339</v>
      </c>
      <c r="C1340" s="260"/>
      <c r="D1340" s="28" t="s">
        <v>141</v>
      </c>
      <c r="E1340" s="272"/>
      <c r="F1340" s="577" t="n">
        <v>31524.1818181818</v>
      </c>
      <c r="G1340" s="15"/>
      <c r="H1340" s="578"/>
      <c r="I1340" s="16"/>
      <c r="J1340" s="16"/>
    </row>
    <row r="1341" customFormat="false" ht="30" hidden="false" customHeight="true" outlineLevel="0" collapsed="false">
      <c r="A1341" s="25"/>
      <c r="B1341" s="575" t="s">
        <v>1340</v>
      </c>
      <c r="C1341" s="260"/>
      <c r="D1341" s="28" t="s">
        <v>141</v>
      </c>
      <c r="E1341" s="272"/>
      <c r="F1341" s="577" t="n">
        <v>47128.4545454545</v>
      </c>
      <c r="G1341" s="15"/>
      <c r="H1341" s="578"/>
      <c r="I1341" s="16"/>
      <c r="J1341" s="16"/>
    </row>
    <row r="1342" customFormat="false" ht="30" hidden="false" customHeight="true" outlineLevel="0" collapsed="false">
      <c r="A1342" s="25" t="s">
        <v>116</v>
      </c>
      <c r="B1342" s="579" t="s">
        <v>1341</v>
      </c>
      <c r="C1342" s="260"/>
      <c r="D1342" s="28"/>
      <c r="E1342" s="272"/>
      <c r="F1342" s="577"/>
      <c r="G1342" s="15"/>
      <c r="H1342" s="581"/>
      <c r="I1342" s="16"/>
      <c r="J1342" s="16"/>
    </row>
    <row r="1343" customFormat="false" ht="30" hidden="false" customHeight="true" outlineLevel="0" collapsed="false">
      <c r="A1343" s="25"/>
      <c r="B1343" s="575" t="s">
        <v>1342</v>
      </c>
      <c r="C1343" s="260"/>
      <c r="D1343" s="28" t="s">
        <v>141</v>
      </c>
      <c r="E1343" s="272"/>
      <c r="F1343" s="577" t="n">
        <v>4428.77272727273</v>
      </c>
      <c r="G1343" s="15"/>
      <c r="H1343" s="578"/>
      <c r="I1343" s="16"/>
      <c r="J1343" s="16"/>
    </row>
    <row r="1344" customFormat="false" ht="30" hidden="false" customHeight="true" outlineLevel="0" collapsed="false">
      <c r="A1344" s="25"/>
      <c r="B1344" s="575" t="s">
        <v>1343</v>
      </c>
      <c r="C1344" s="260"/>
      <c r="D1344" s="28" t="s">
        <v>141</v>
      </c>
      <c r="E1344" s="272"/>
      <c r="F1344" s="577" t="n">
        <v>6243.68181818182</v>
      </c>
      <c r="G1344" s="15"/>
      <c r="H1344" s="578"/>
      <c r="I1344" s="16"/>
      <c r="J1344" s="16"/>
    </row>
    <row r="1345" customFormat="false" ht="30" hidden="false" customHeight="true" outlineLevel="0" collapsed="false">
      <c r="A1345" s="25"/>
      <c r="B1345" s="575" t="s">
        <v>1344</v>
      </c>
      <c r="C1345" s="260"/>
      <c r="D1345" s="28" t="s">
        <v>141</v>
      </c>
      <c r="E1345" s="272"/>
      <c r="F1345" s="577" t="n">
        <v>8009.27272727273</v>
      </c>
      <c r="G1345" s="15"/>
      <c r="H1345" s="578"/>
      <c r="I1345" s="16"/>
      <c r="J1345" s="16"/>
    </row>
    <row r="1346" customFormat="false" ht="30" hidden="false" customHeight="true" outlineLevel="0" collapsed="false">
      <c r="A1346" s="25"/>
      <c r="B1346" s="575" t="s">
        <v>1345</v>
      </c>
      <c r="C1346" s="260"/>
      <c r="D1346" s="28" t="s">
        <v>141</v>
      </c>
      <c r="E1346" s="272"/>
      <c r="F1346" s="577" t="n">
        <v>11402.3636363636</v>
      </c>
      <c r="G1346" s="15"/>
      <c r="H1346" s="578"/>
      <c r="I1346" s="16"/>
      <c r="J1346" s="16"/>
    </row>
    <row r="1347" customFormat="false" ht="30" hidden="false" customHeight="true" outlineLevel="0" collapsed="false">
      <c r="A1347" s="25"/>
      <c r="B1347" s="575" t="s">
        <v>1346</v>
      </c>
      <c r="C1347" s="260"/>
      <c r="D1347" s="28" t="s">
        <v>141</v>
      </c>
      <c r="E1347" s="272"/>
      <c r="F1347" s="577" t="n">
        <v>18484.4545454545</v>
      </c>
      <c r="G1347" s="15"/>
      <c r="H1347" s="578"/>
      <c r="I1347" s="16"/>
      <c r="J1347" s="16"/>
    </row>
    <row r="1348" customFormat="false" ht="30" hidden="false" customHeight="true" outlineLevel="0" collapsed="false">
      <c r="A1348" s="25" t="s">
        <v>903</v>
      </c>
      <c r="B1348" s="579" t="s">
        <v>1347</v>
      </c>
      <c r="C1348" s="260"/>
      <c r="D1348" s="28"/>
      <c r="E1348" s="272"/>
      <c r="F1348" s="577"/>
      <c r="G1348" s="15"/>
      <c r="H1348" s="581"/>
      <c r="I1348" s="16"/>
      <c r="J1348" s="16"/>
    </row>
    <row r="1349" customFormat="false" ht="30" hidden="false" customHeight="true" outlineLevel="0" collapsed="false">
      <c r="A1349" s="25"/>
      <c r="B1349" s="575" t="s">
        <v>1348</v>
      </c>
      <c r="C1349" s="260"/>
      <c r="D1349" s="28" t="s">
        <v>141</v>
      </c>
      <c r="E1349" s="272"/>
      <c r="F1349" s="577" t="n">
        <v>4320.27272727273</v>
      </c>
      <c r="G1349" s="15"/>
      <c r="H1349" s="578"/>
      <c r="I1349" s="16"/>
      <c r="J1349" s="16"/>
    </row>
    <row r="1350" customFormat="false" ht="30" hidden="false" customHeight="true" outlineLevel="0" collapsed="false">
      <c r="A1350" s="25"/>
      <c r="B1350" s="582" t="s">
        <v>1349</v>
      </c>
      <c r="C1350" s="260"/>
      <c r="D1350" s="28" t="s">
        <v>141</v>
      </c>
      <c r="E1350" s="272"/>
      <c r="F1350" s="577" t="n">
        <v>5947.77272727273</v>
      </c>
      <c r="G1350" s="15"/>
      <c r="H1350" s="578"/>
      <c r="I1350" s="16"/>
      <c r="J1350" s="16"/>
    </row>
    <row r="1351" customFormat="false" ht="30" hidden="false" customHeight="true" outlineLevel="0" collapsed="false">
      <c r="A1351" s="25"/>
      <c r="B1351" s="575" t="s">
        <v>1350</v>
      </c>
      <c r="C1351" s="260"/>
      <c r="D1351" s="28" t="s">
        <v>141</v>
      </c>
      <c r="E1351" s="272"/>
      <c r="F1351" s="577" t="n">
        <v>9705.81818181818</v>
      </c>
      <c r="G1351" s="15"/>
      <c r="H1351" s="578"/>
      <c r="I1351" s="16"/>
      <c r="J1351" s="16"/>
    </row>
    <row r="1352" customFormat="false" ht="30" hidden="false" customHeight="true" outlineLevel="0" collapsed="false">
      <c r="A1352" s="25"/>
      <c r="B1352" s="582" t="s">
        <v>1351</v>
      </c>
      <c r="C1352" s="260"/>
      <c r="D1352" s="28" t="s">
        <v>141</v>
      </c>
      <c r="E1352" s="272"/>
      <c r="F1352" s="577" t="n">
        <v>14696.8181818182</v>
      </c>
      <c r="G1352" s="15"/>
      <c r="H1352" s="578"/>
      <c r="I1352" s="16"/>
      <c r="J1352" s="16"/>
    </row>
    <row r="1353" customFormat="false" ht="30" hidden="false" customHeight="true" outlineLevel="0" collapsed="false">
      <c r="A1353" s="25"/>
      <c r="B1353" s="575" t="s">
        <v>1352</v>
      </c>
      <c r="C1353" s="260"/>
      <c r="D1353" s="28" t="s">
        <v>141</v>
      </c>
      <c r="E1353" s="272"/>
      <c r="F1353" s="577" t="n">
        <v>21571.7727272727</v>
      </c>
      <c r="G1353" s="15"/>
      <c r="H1353" s="578"/>
      <c r="I1353" s="16"/>
      <c r="J1353" s="16"/>
    </row>
    <row r="1354" customFormat="false" ht="30" hidden="false" customHeight="true" outlineLevel="0" collapsed="false">
      <c r="A1354" s="25"/>
      <c r="B1354" s="575" t="s">
        <v>1353</v>
      </c>
      <c r="C1354" s="260"/>
      <c r="D1354" s="28" t="s">
        <v>141</v>
      </c>
      <c r="E1354" s="272"/>
      <c r="F1354" s="577" t="n">
        <v>35735.9545454545</v>
      </c>
      <c r="G1354" s="15"/>
      <c r="H1354" s="578"/>
      <c r="I1354" s="16"/>
      <c r="J1354" s="16"/>
    </row>
    <row r="1355" customFormat="false" ht="30" hidden="false" customHeight="true" outlineLevel="0" collapsed="false">
      <c r="A1355" s="25" t="s">
        <v>907</v>
      </c>
      <c r="B1355" s="583" t="s">
        <v>1354</v>
      </c>
      <c r="C1355" s="28"/>
      <c r="D1355" s="28"/>
      <c r="E1355" s="29"/>
      <c r="F1355" s="577"/>
      <c r="G1355" s="15"/>
      <c r="H1355" s="584"/>
      <c r="I1355" s="16"/>
      <c r="J1355" s="16"/>
    </row>
    <row r="1356" customFormat="false" ht="30" hidden="false" customHeight="true" outlineLevel="0" collapsed="false">
      <c r="A1356" s="25"/>
      <c r="B1356" s="585" t="s">
        <v>1355</v>
      </c>
      <c r="C1356" s="28"/>
      <c r="D1356" s="28" t="s">
        <v>141</v>
      </c>
      <c r="E1356" s="29"/>
      <c r="F1356" s="577" t="n">
        <v>4596.45454545455</v>
      </c>
      <c r="G1356" s="15"/>
      <c r="H1356" s="584"/>
      <c r="I1356" s="16"/>
      <c r="J1356" s="16"/>
    </row>
    <row r="1357" customFormat="false" ht="30" hidden="false" customHeight="true" outlineLevel="0" collapsed="false">
      <c r="A1357" s="25"/>
      <c r="B1357" s="586" t="s">
        <v>1356</v>
      </c>
      <c r="C1357" s="28"/>
      <c r="D1357" s="28" t="s">
        <v>141</v>
      </c>
      <c r="E1357" s="29"/>
      <c r="F1357" s="577" t="n">
        <v>7703.5</v>
      </c>
      <c r="G1357" s="15"/>
      <c r="H1357" s="584"/>
      <c r="I1357" s="16"/>
      <c r="J1357" s="16"/>
    </row>
    <row r="1358" customFormat="false" ht="30" hidden="false" customHeight="true" outlineLevel="0" collapsed="false">
      <c r="A1358" s="25"/>
      <c r="B1358" s="585" t="s">
        <v>1357</v>
      </c>
      <c r="C1358" s="28"/>
      <c r="D1358" s="28" t="s">
        <v>141</v>
      </c>
      <c r="E1358" s="29"/>
      <c r="F1358" s="577" t="n">
        <v>13059.4545454545</v>
      </c>
      <c r="G1358" s="15"/>
      <c r="H1358" s="584"/>
      <c r="I1358" s="16"/>
      <c r="J1358" s="16"/>
    </row>
    <row r="1359" customFormat="false" ht="30" hidden="false" customHeight="true" outlineLevel="0" collapsed="false">
      <c r="A1359" s="25"/>
      <c r="B1359" s="587" t="s">
        <v>1358</v>
      </c>
      <c r="C1359" s="28"/>
      <c r="D1359" s="28" t="s">
        <v>141</v>
      </c>
      <c r="E1359" s="29"/>
      <c r="F1359" s="577" t="n">
        <v>20220.4545454545</v>
      </c>
      <c r="G1359" s="15"/>
      <c r="H1359" s="584"/>
      <c r="I1359" s="16"/>
      <c r="J1359" s="16"/>
    </row>
    <row r="1360" customFormat="false" ht="30" hidden="false" customHeight="true" outlineLevel="0" collapsed="false">
      <c r="A1360" s="25"/>
      <c r="B1360" s="587" t="s">
        <v>1359</v>
      </c>
      <c r="C1360" s="28"/>
      <c r="D1360" s="28" t="s">
        <v>141</v>
      </c>
      <c r="E1360" s="29"/>
      <c r="F1360" s="577" t="n">
        <v>28979.3636363636</v>
      </c>
      <c r="G1360" s="15"/>
      <c r="H1360" s="584"/>
      <c r="I1360" s="16"/>
      <c r="J1360" s="16"/>
    </row>
    <row r="1361" customFormat="false" ht="30" hidden="false" customHeight="true" outlineLevel="0" collapsed="false">
      <c r="A1361" s="25"/>
      <c r="B1361" s="586" t="s">
        <v>1360</v>
      </c>
      <c r="C1361" s="28"/>
      <c r="D1361" s="28" t="s">
        <v>141</v>
      </c>
      <c r="E1361" s="29"/>
      <c r="F1361" s="577" t="n">
        <v>50501.8181818182</v>
      </c>
      <c r="G1361" s="15"/>
      <c r="H1361" s="584"/>
      <c r="I1361" s="16"/>
      <c r="J1361" s="16"/>
    </row>
    <row r="1362" customFormat="false" ht="30" hidden="false" customHeight="true" outlineLevel="0" collapsed="false">
      <c r="A1362" s="25"/>
      <c r="B1362" s="586" t="s">
        <v>1361</v>
      </c>
      <c r="C1362" s="28"/>
      <c r="D1362" s="28" t="s">
        <v>141</v>
      </c>
      <c r="E1362" s="29"/>
      <c r="F1362" s="577" t="n">
        <v>77015.2727272727</v>
      </c>
      <c r="G1362" s="15"/>
      <c r="H1362" s="584"/>
      <c r="I1362" s="16"/>
      <c r="J1362" s="16"/>
    </row>
    <row r="1363" customFormat="false" ht="30" hidden="false" customHeight="true" outlineLevel="0" collapsed="false">
      <c r="A1363" s="25"/>
      <c r="B1363" s="586" t="s">
        <v>1362</v>
      </c>
      <c r="C1363" s="28"/>
      <c r="D1363" s="28" t="s">
        <v>141</v>
      </c>
      <c r="E1363" s="29"/>
      <c r="F1363" s="577" t="n">
        <v>129065.681818182</v>
      </c>
      <c r="G1363" s="15"/>
      <c r="H1363" s="584"/>
      <c r="I1363" s="16"/>
      <c r="J1363" s="16"/>
    </row>
    <row r="1364" customFormat="false" ht="30" hidden="false" customHeight="true" outlineLevel="0" collapsed="false">
      <c r="A1364" s="25" t="s">
        <v>911</v>
      </c>
      <c r="B1364" s="583" t="s">
        <v>1363</v>
      </c>
      <c r="C1364" s="28"/>
      <c r="D1364" s="28"/>
      <c r="E1364" s="29"/>
      <c r="F1364" s="577"/>
      <c r="G1364" s="15"/>
      <c r="H1364" s="584"/>
      <c r="I1364" s="16"/>
      <c r="J1364" s="16"/>
    </row>
    <row r="1365" customFormat="false" ht="30" hidden="false" customHeight="true" outlineLevel="0" collapsed="false">
      <c r="A1365" s="25"/>
      <c r="B1365" s="587" t="s">
        <v>1364</v>
      </c>
      <c r="C1365" s="28"/>
      <c r="D1365" s="28" t="s">
        <v>141</v>
      </c>
      <c r="E1365" s="29"/>
      <c r="F1365" s="577" t="n">
        <v>6707.27272727273</v>
      </c>
      <c r="G1365" s="15"/>
      <c r="H1365" s="584"/>
      <c r="I1365" s="16"/>
      <c r="J1365" s="491"/>
    </row>
    <row r="1366" customFormat="false" ht="30" hidden="false" customHeight="true" outlineLevel="0" collapsed="false">
      <c r="A1366" s="25"/>
      <c r="B1366" s="587" t="s">
        <v>1365</v>
      </c>
      <c r="C1366" s="28"/>
      <c r="D1366" s="28" t="s">
        <v>141</v>
      </c>
      <c r="E1366" s="29"/>
      <c r="F1366" s="577" t="n">
        <v>8650.40909090909</v>
      </c>
      <c r="G1366" s="15"/>
      <c r="H1366" s="584"/>
      <c r="I1366" s="16"/>
      <c r="J1366" s="16"/>
    </row>
    <row r="1367" customFormat="false" ht="30" hidden="false" customHeight="true" outlineLevel="0" collapsed="false">
      <c r="A1367" s="25"/>
      <c r="B1367" s="587" t="s">
        <v>1366</v>
      </c>
      <c r="C1367" s="28"/>
      <c r="D1367" s="28" t="s">
        <v>141</v>
      </c>
      <c r="E1367" s="29"/>
      <c r="F1367" s="577" t="n">
        <v>12487.3636363636</v>
      </c>
      <c r="G1367" s="15"/>
      <c r="H1367" s="584"/>
      <c r="I1367" s="16"/>
      <c r="J1367" s="16"/>
    </row>
    <row r="1368" customFormat="false" ht="30" hidden="false" customHeight="true" outlineLevel="0" collapsed="false">
      <c r="A1368" s="25"/>
      <c r="B1368" s="587" t="s">
        <v>1367</v>
      </c>
      <c r="C1368" s="28"/>
      <c r="D1368" s="28" t="s">
        <v>141</v>
      </c>
      <c r="E1368" s="29"/>
      <c r="F1368" s="577" t="n">
        <v>18158.9545454545</v>
      </c>
      <c r="G1368" s="15"/>
      <c r="H1368" s="584"/>
      <c r="I1368" s="16"/>
      <c r="J1368" s="16"/>
    </row>
    <row r="1369" customFormat="false" ht="30" hidden="false" customHeight="true" outlineLevel="0" collapsed="false">
      <c r="A1369" s="25"/>
      <c r="B1369" s="587" t="s">
        <v>1368</v>
      </c>
      <c r="C1369" s="28"/>
      <c r="D1369" s="28" t="s">
        <v>141</v>
      </c>
      <c r="E1369" s="29"/>
      <c r="F1369" s="577" t="n">
        <v>25477.7727272727</v>
      </c>
      <c r="G1369" s="15"/>
      <c r="H1369" s="584"/>
      <c r="I1369" s="16"/>
      <c r="J1369" s="16"/>
    </row>
    <row r="1370" customFormat="false" ht="30" hidden="false" customHeight="true" outlineLevel="0" collapsed="false">
      <c r="A1370" s="25"/>
      <c r="B1370" s="587" t="s">
        <v>1369</v>
      </c>
      <c r="C1370" s="28"/>
      <c r="D1370" s="28" t="s">
        <v>141</v>
      </c>
      <c r="E1370" s="29"/>
      <c r="F1370" s="577" t="n">
        <v>39839.2272727273</v>
      </c>
      <c r="G1370" s="15"/>
      <c r="H1370" s="584"/>
      <c r="I1370" s="16"/>
      <c r="J1370" s="16"/>
    </row>
    <row r="1371" customFormat="false" ht="30" hidden="false" customHeight="true" outlineLevel="0" collapsed="false">
      <c r="A1371" s="25" t="s">
        <v>916</v>
      </c>
      <c r="B1371" s="583" t="s">
        <v>1370</v>
      </c>
      <c r="C1371" s="28"/>
      <c r="D1371" s="28"/>
      <c r="E1371" s="29"/>
      <c r="F1371" s="577"/>
      <c r="G1371" s="15"/>
      <c r="H1371" s="29"/>
      <c r="I1371" s="16"/>
      <c r="J1371" s="16"/>
    </row>
    <row r="1372" customFormat="false" ht="30" hidden="false" customHeight="true" outlineLevel="0" collapsed="false">
      <c r="A1372" s="25"/>
      <c r="B1372" s="587" t="s">
        <v>1371</v>
      </c>
      <c r="C1372" s="28"/>
      <c r="D1372" s="28" t="s">
        <v>141</v>
      </c>
      <c r="E1372" s="29"/>
      <c r="F1372" s="577" t="n">
        <v>6411.36363636364</v>
      </c>
      <c r="G1372" s="15"/>
      <c r="H1372" s="584"/>
      <c r="I1372" s="16"/>
      <c r="J1372" s="16"/>
    </row>
    <row r="1373" customFormat="false" ht="30" hidden="false" customHeight="true" outlineLevel="0" collapsed="false">
      <c r="A1373" s="25"/>
      <c r="B1373" s="587" t="s">
        <v>1372</v>
      </c>
      <c r="C1373" s="28"/>
      <c r="D1373" s="28" t="s">
        <v>141</v>
      </c>
      <c r="E1373" s="29"/>
      <c r="F1373" s="577" t="n">
        <v>8315.04545454545</v>
      </c>
      <c r="G1373" s="15"/>
      <c r="H1373" s="584"/>
      <c r="I1373" s="16"/>
      <c r="J1373" s="16"/>
    </row>
    <row r="1374" customFormat="false" ht="30" hidden="false" customHeight="true" outlineLevel="0" collapsed="false">
      <c r="A1374" s="25"/>
      <c r="B1374" s="587" t="s">
        <v>1373</v>
      </c>
      <c r="C1374" s="28"/>
      <c r="D1374" s="28" t="s">
        <v>141</v>
      </c>
      <c r="E1374" s="29"/>
      <c r="F1374" s="577" t="n">
        <v>12438.0454545455</v>
      </c>
      <c r="G1374" s="15"/>
      <c r="H1374" s="584"/>
      <c r="I1374" s="16"/>
      <c r="J1374" s="16"/>
    </row>
    <row r="1375" customFormat="false" ht="30" hidden="false" customHeight="true" outlineLevel="0" collapsed="false">
      <c r="A1375" s="25"/>
      <c r="B1375" s="587" t="s">
        <v>1374</v>
      </c>
      <c r="C1375" s="28"/>
      <c r="D1375" s="28" t="s">
        <v>141</v>
      </c>
      <c r="E1375" s="29"/>
      <c r="F1375" s="577" t="n">
        <v>17705.2272727273</v>
      </c>
      <c r="G1375" s="15"/>
      <c r="H1375" s="584"/>
      <c r="I1375" s="16"/>
      <c r="J1375" s="16"/>
    </row>
    <row r="1376" customFormat="false" ht="30" hidden="false" customHeight="true" outlineLevel="0" collapsed="false">
      <c r="A1376" s="25"/>
      <c r="B1376" s="587" t="s">
        <v>1375</v>
      </c>
      <c r="C1376" s="28"/>
      <c r="D1376" s="28" t="s">
        <v>141</v>
      </c>
      <c r="E1376" s="29"/>
      <c r="F1376" s="577" t="n">
        <v>24935.2727272727</v>
      </c>
      <c r="G1376" s="15"/>
      <c r="H1376" s="584"/>
      <c r="I1376" s="16"/>
      <c r="J1376" s="16"/>
    </row>
    <row r="1377" customFormat="false" ht="30" hidden="false" customHeight="true" outlineLevel="0" collapsed="false">
      <c r="A1377" s="25"/>
      <c r="B1377" s="587" t="s">
        <v>1376</v>
      </c>
      <c r="C1377" s="28"/>
      <c r="D1377" s="28" t="s">
        <v>141</v>
      </c>
      <c r="E1377" s="29"/>
      <c r="F1377" s="577" t="n">
        <v>39513.7272727273</v>
      </c>
      <c r="G1377" s="15"/>
      <c r="H1377" s="584"/>
      <c r="I1377" s="16"/>
      <c r="J1377" s="16"/>
    </row>
    <row r="1378" customFormat="false" ht="65.1" hidden="true" customHeight="true" outlineLevel="0" collapsed="false">
      <c r="A1378" s="25"/>
      <c r="B1378" s="175" t="s">
        <v>1377</v>
      </c>
      <c r="C1378" s="588" t="s">
        <v>1378</v>
      </c>
      <c r="D1378" s="28" t="s">
        <v>792</v>
      </c>
      <c r="E1378" s="29"/>
      <c r="F1378" s="589" t="n">
        <v>8500000</v>
      </c>
      <c r="G1378" s="15"/>
      <c r="H1378" s="16"/>
      <c r="I1378" s="16"/>
      <c r="J1378" s="16"/>
    </row>
    <row r="1379" customFormat="false" ht="65.1" hidden="true" customHeight="true" outlineLevel="0" collapsed="false">
      <c r="A1379" s="25"/>
      <c r="B1379" s="175" t="s">
        <v>1379</v>
      </c>
      <c r="C1379" s="588"/>
      <c r="D1379" s="28" t="s">
        <v>70</v>
      </c>
      <c r="E1379" s="29"/>
      <c r="F1379" s="589" t="n">
        <v>9150000</v>
      </c>
      <c r="G1379" s="15"/>
      <c r="H1379" s="16"/>
      <c r="I1379" s="16"/>
      <c r="J1379" s="16"/>
    </row>
    <row r="1380" customFormat="false" ht="65.1" hidden="true" customHeight="true" outlineLevel="0" collapsed="false">
      <c r="A1380" s="25"/>
      <c r="B1380" s="175" t="s">
        <v>1380</v>
      </c>
      <c r="C1380" s="588"/>
      <c r="D1380" s="28" t="s">
        <v>70</v>
      </c>
      <c r="E1380" s="29"/>
      <c r="F1380" s="589" t="n">
        <v>10450000</v>
      </c>
      <c r="G1380" s="15"/>
      <c r="H1380" s="16"/>
      <c r="I1380" s="16"/>
      <c r="J1380" s="16"/>
    </row>
    <row r="1381" customFormat="false" ht="65.1" hidden="true" customHeight="true" outlineLevel="0" collapsed="false">
      <c r="A1381" s="25"/>
      <c r="B1381" s="175" t="s">
        <v>1381</v>
      </c>
      <c r="C1381" s="588"/>
      <c r="D1381" s="28" t="s">
        <v>70</v>
      </c>
      <c r="E1381" s="29"/>
      <c r="F1381" s="589" t="n">
        <v>11350000</v>
      </c>
      <c r="G1381" s="15"/>
      <c r="H1381" s="16"/>
      <c r="I1381" s="16"/>
      <c r="J1381" s="16"/>
    </row>
    <row r="1382" customFormat="false" ht="65.1" hidden="true" customHeight="true" outlineLevel="0" collapsed="false">
      <c r="A1382" s="25"/>
      <c r="B1382" s="175" t="s">
        <v>1382</v>
      </c>
      <c r="C1382" s="588"/>
      <c r="D1382" s="28" t="s">
        <v>70</v>
      </c>
      <c r="E1382" s="29"/>
      <c r="F1382" s="589" t="n">
        <v>12800000</v>
      </c>
      <c r="G1382" s="15"/>
      <c r="H1382" s="16"/>
      <c r="I1382" s="16"/>
      <c r="J1382" s="16"/>
    </row>
    <row r="1383" customFormat="false" ht="51.75" hidden="false" customHeight="true" outlineLevel="0" collapsed="false">
      <c r="A1383" s="25" t="n">
        <v>3</v>
      </c>
      <c r="B1383" s="530" t="s">
        <v>1383</v>
      </c>
      <c r="C1383" s="530"/>
      <c r="D1383" s="530"/>
      <c r="E1383" s="530"/>
      <c r="F1383" s="530"/>
      <c r="G1383" s="15"/>
      <c r="H1383" s="16"/>
      <c r="I1383" s="16"/>
      <c r="J1383" s="16"/>
    </row>
    <row r="1384" customFormat="false" ht="31.5" hidden="false" customHeight="true" outlineLevel="0" collapsed="false">
      <c r="A1384" s="174"/>
      <c r="B1384" s="590" t="s">
        <v>1384</v>
      </c>
      <c r="C1384" s="590"/>
      <c r="D1384" s="590"/>
      <c r="E1384" s="590"/>
      <c r="F1384" s="590"/>
      <c r="G1384" s="15"/>
      <c r="H1384" s="16"/>
      <c r="I1384" s="16"/>
      <c r="J1384" s="16"/>
    </row>
    <row r="1385" customFormat="false" ht="65.1" hidden="true" customHeight="true" outlineLevel="0" collapsed="false">
      <c r="A1385" s="174"/>
      <c r="B1385" s="591" t="s">
        <v>1385</v>
      </c>
      <c r="C1385" s="592"/>
      <c r="D1385" s="260" t="s">
        <v>792</v>
      </c>
      <c r="E1385" s="32"/>
      <c r="F1385" s="593" t="n">
        <v>2900000</v>
      </c>
      <c r="G1385" s="15"/>
      <c r="H1385" s="16"/>
      <c r="I1385" s="16"/>
      <c r="J1385" s="16"/>
    </row>
    <row r="1386" customFormat="false" ht="65.1" hidden="true" customHeight="true" outlineLevel="0" collapsed="false">
      <c r="A1386" s="174"/>
      <c r="B1386" s="591" t="s">
        <v>1386</v>
      </c>
      <c r="C1386" s="592"/>
      <c r="D1386" s="260" t="s">
        <v>792</v>
      </c>
      <c r="E1386" s="32"/>
      <c r="F1386" s="593" t="n">
        <v>2797000</v>
      </c>
      <c r="G1386" s="15"/>
      <c r="H1386" s="16"/>
      <c r="I1386" s="16"/>
      <c r="J1386" s="16"/>
    </row>
    <row r="1387" customFormat="false" ht="65.1" hidden="true" customHeight="true" outlineLevel="0" collapsed="false">
      <c r="A1387" s="174"/>
      <c r="B1387" s="591" t="s">
        <v>1387</v>
      </c>
      <c r="C1387" s="592"/>
      <c r="D1387" s="260" t="s">
        <v>792</v>
      </c>
      <c r="E1387" s="32"/>
      <c r="F1387" s="593" t="n">
        <v>8372000</v>
      </c>
      <c r="G1387" s="15"/>
      <c r="H1387" s="16"/>
      <c r="I1387" s="16"/>
      <c r="J1387" s="16"/>
    </row>
    <row r="1388" customFormat="false" ht="65.1" hidden="true" customHeight="true" outlineLevel="0" collapsed="false">
      <c r="A1388" s="174"/>
      <c r="B1388" s="591" t="s">
        <v>1388</v>
      </c>
      <c r="C1388" s="531"/>
      <c r="D1388" s="260" t="s">
        <v>792</v>
      </c>
      <c r="E1388" s="32"/>
      <c r="F1388" s="593" t="n">
        <v>10185000</v>
      </c>
      <c r="G1388" s="15"/>
      <c r="H1388" s="16"/>
      <c r="I1388" s="16"/>
      <c r="J1388" s="16"/>
    </row>
    <row r="1389" customFormat="false" ht="65.1" hidden="true" customHeight="true" outlineLevel="0" collapsed="false">
      <c r="A1389" s="174"/>
      <c r="B1389" s="591" t="s">
        <v>1389</v>
      </c>
      <c r="C1389" s="531"/>
      <c r="D1389" s="260" t="s">
        <v>792</v>
      </c>
      <c r="E1389" s="438"/>
      <c r="F1389" s="594" t="n">
        <v>12373000</v>
      </c>
      <c r="G1389" s="15"/>
      <c r="H1389" s="16"/>
      <c r="I1389" s="16"/>
      <c r="J1389" s="16"/>
    </row>
    <row r="1390" customFormat="false" ht="65.1" hidden="true" customHeight="true" outlineLevel="0" collapsed="false">
      <c r="A1390" s="174"/>
      <c r="B1390" s="591" t="s">
        <v>1390</v>
      </c>
      <c r="C1390" s="531"/>
      <c r="D1390" s="260" t="s">
        <v>792</v>
      </c>
      <c r="E1390" s="438"/>
      <c r="F1390" s="594" t="n">
        <v>12978000</v>
      </c>
      <c r="G1390" s="15"/>
      <c r="H1390" s="16"/>
      <c r="I1390" s="16"/>
      <c r="J1390" s="16"/>
    </row>
    <row r="1391" customFormat="false" ht="65.1" hidden="true" customHeight="true" outlineLevel="0" collapsed="false">
      <c r="A1391" s="174"/>
      <c r="B1391" s="591" t="s">
        <v>1391</v>
      </c>
      <c r="C1391" s="531"/>
      <c r="D1391" s="260" t="s">
        <v>792</v>
      </c>
      <c r="E1391" s="438"/>
      <c r="F1391" s="594" t="n">
        <v>12789000</v>
      </c>
      <c r="G1391" s="15"/>
      <c r="H1391" s="16"/>
      <c r="I1391" s="16"/>
      <c r="J1391" s="16"/>
    </row>
    <row r="1392" customFormat="false" ht="65.1" hidden="true" customHeight="true" outlineLevel="0" collapsed="false">
      <c r="A1392" s="174"/>
      <c r="B1392" s="591" t="s">
        <v>1392</v>
      </c>
      <c r="C1392" s="531"/>
      <c r="D1392" s="260" t="s">
        <v>792</v>
      </c>
      <c r="E1392" s="438"/>
      <c r="F1392" s="594" t="n">
        <v>19507000</v>
      </c>
      <c r="G1392" s="15"/>
      <c r="H1392" s="16"/>
      <c r="I1392" s="16"/>
      <c r="J1392" s="16"/>
    </row>
    <row r="1393" customFormat="false" ht="65.1" hidden="true" customHeight="true" outlineLevel="0" collapsed="false">
      <c r="A1393" s="174"/>
      <c r="B1393" s="595" t="s">
        <v>1393</v>
      </c>
      <c r="C1393" s="595"/>
      <c r="D1393" s="571" t="s">
        <v>792</v>
      </c>
      <c r="E1393" s="596"/>
      <c r="F1393" s="597" t="n">
        <v>19695000</v>
      </c>
      <c r="G1393" s="15"/>
      <c r="H1393" s="16"/>
      <c r="I1393" s="16"/>
      <c r="J1393" s="16"/>
    </row>
    <row r="1394" customFormat="false" ht="65.1" hidden="true" customHeight="true" outlineLevel="0" collapsed="false">
      <c r="A1394" s="174"/>
      <c r="B1394" s="265" t="s">
        <v>1394</v>
      </c>
      <c r="C1394" s="265"/>
      <c r="D1394" s="28" t="s">
        <v>792</v>
      </c>
      <c r="E1394" s="438"/>
      <c r="F1394" s="589" t="n">
        <v>21810000</v>
      </c>
      <c r="G1394" s="15"/>
      <c r="H1394" s="16"/>
      <c r="I1394" s="16"/>
      <c r="J1394" s="16"/>
    </row>
    <row r="1395" customFormat="false" ht="39.75" hidden="false" customHeight="true" outlineLevel="0" collapsed="false">
      <c r="A1395" s="174" t="n">
        <v>4</v>
      </c>
      <c r="B1395" s="544" t="s">
        <v>1395</v>
      </c>
      <c r="C1395" s="544"/>
      <c r="D1395" s="544"/>
      <c r="E1395" s="544"/>
      <c r="F1395" s="544"/>
      <c r="G1395" s="15"/>
      <c r="H1395" s="16"/>
      <c r="I1395" s="16"/>
      <c r="J1395" s="16"/>
    </row>
    <row r="1396" customFormat="false" ht="39" hidden="false" customHeight="true" outlineLevel="0" collapsed="false">
      <c r="A1396" s="174" t="s">
        <v>67</v>
      </c>
      <c r="B1396" s="598" t="s">
        <v>1396</v>
      </c>
      <c r="C1396" s="598"/>
      <c r="D1396" s="598"/>
      <c r="E1396" s="598"/>
      <c r="F1396" s="598"/>
      <c r="G1396" s="15"/>
      <c r="H1396" s="16"/>
      <c r="I1396" s="16"/>
      <c r="J1396" s="16"/>
    </row>
    <row r="1397" customFormat="false" ht="30" hidden="false" customHeight="true" outlineLevel="0" collapsed="false">
      <c r="A1397" s="174"/>
      <c r="B1397" s="599" t="s">
        <v>1397</v>
      </c>
      <c r="C1397" s="600" t="s">
        <v>1398</v>
      </c>
      <c r="D1397" s="28" t="s">
        <v>792</v>
      </c>
      <c r="E1397" s="438"/>
      <c r="F1397" s="601" t="n">
        <v>8200000</v>
      </c>
      <c r="G1397" s="15"/>
      <c r="H1397" s="16"/>
      <c r="I1397" s="16"/>
      <c r="J1397" s="16"/>
    </row>
    <row r="1398" customFormat="false" ht="30" hidden="false" customHeight="true" outlineLevel="0" collapsed="false">
      <c r="A1398" s="174"/>
      <c r="B1398" s="599" t="s">
        <v>1399</v>
      </c>
      <c r="C1398" s="600"/>
      <c r="D1398" s="28" t="s">
        <v>792</v>
      </c>
      <c r="E1398" s="438"/>
      <c r="F1398" s="601" t="n">
        <v>8800000</v>
      </c>
      <c r="G1398" s="15"/>
      <c r="H1398" s="16"/>
      <c r="I1398" s="16"/>
      <c r="J1398" s="16"/>
    </row>
    <row r="1399" customFormat="false" ht="30" hidden="false" customHeight="true" outlineLevel="0" collapsed="false">
      <c r="A1399" s="174"/>
      <c r="B1399" s="599" t="s">
        <v>1400</v>
      </c>
      <c r="C1399" s="600"/>
      <c r="D1399" s="28" t="s">
        <v>792</v>
      </c>
      <c r="E1399" s="438"/>
      <c r="F1399" s="601" t="n">
        <v>9100000</v>
      </c>
      <c r="G1399" s="15"/>
      <c r="H1399" s="16"/>
      <c r="I1399" s="16"/>
      <c r="J1399" s="16"/>
    </row>
    <row r="1400" customFormat="false" ht="30" hidden="false" customHeight="true" outlineLevel="0" collapsed="false">
      <c r="A1400" s="174"/>
      <c r="B1400" s="599" t="s">
        <v>1401</v>
      </c>
      <c r="C1400" s="600"/>
      <c r="D1400" s="28" t="s">
        <v>792</v>
      </c>
      <c r="E1400" s="438"/>
      <c r="F1400" s="601" t="n">
        <v>9400000</v>
      </c>
      <c r="G1400" s="15"/>
      <c r="H1400" s="16"/>
      <c r="I1400" s="16"/>
      <c r="J1400" s="16"/>
    </row>
    <row r="1401" customFormat="false" ht="30" hidden="false" customHeight="true" outlineLevel="0" collapsed="false">
      <c r="A1401" s="174"/>
      <c r="B1401" s="599" t="s">
        <v>1402</v>
      </c>
      <c r="C1401" s="600"/>
      <c r="D1401" s="28" t="s">
        <v>792</v>
      </c>
      <c r="E1401" s="438"/>
      <c r="F1401" s="601" t="n">
        <v>10000000</v>
      </c>
      <c r="G1401" s="15"/>
      <c r="H1401" s="16"/>
      <c r="I1401" s="16"/>
      <c r="J1401" s="16"/>
    </row>
    <row r="1402" customFormat="false" ht="30" hidden="false" customHeight="true" outlineLevel="0" collapsed="false">
      <c r="A1402" s="174"/>
      <c r="B1402" s="599" t="s">
        <v>1403</v>
      </c>
      <c r="C1402" s="600"/>
      <c r="D1402" s="28" t="s">
        <v>792</v>
      </c>
      <c r="E1402" s="438"/>
      <c r="F1402" s="601" t="n">
        <v>10300000</v>
      </c>
      <c r="G1402" s="15"/>
      <c r="H1402" s="16"/>
      <c r="I1402" s="16"/>
      <c r="J1402" s="16"/>
    </row>
    <row r="1403" customFormat="false" ht="30" hidden="false" customHeight="true" outlineLevel="0" collapsed="false">
      <c r="A1403" s="174"/>
      <c r="B1403" s="599" t="s">
        <v>1404</v>
      </c>
      <c r="C1403" s="600"/>
      <c r="D1403" s="28" t="s">
        <v>792</v>
      </c>
      <c r="E1403" s="438"/>
      <c r="F1403" s="601" t="n">
        <v>10900000</v>
      </c>
      <c r="G1403" s="15"/>
      <c r="H1403" s="16"/>
      <c r="I1403" s="16"/>
      <c r="J1403" s="16"/>
    </row>
    <row r="1404" customFormat="false" ht="30" hidden="false" customHeight="true" outlineLevel="0" collapsed="false">
      <c r="A1404" s="174"/>
      <c r="B1404" s="599" t="s">
        <v>1405</v>
      </c>
      <c r="C1404" s="600"/>
      <c r="D1404" s="28" t="s">
        <v>792</v>
      </c>
      <c r="E1404" s="438"/>
      <c r="F1404" s="601" t="n">
        <v>11350000</v>
      </c>
      <c r="G1404" s="15"/>
      <c r="H1404" s="16"/>
      <c r="I1404" s="16"/>
      <c r="J1404" s="16"/>
    </row>
    <row r="1405" customFormat="false" ht="30" hidden="false" customHeight="true" outlineLevel="0" collapsed="false">
      <c r="A1405" s="174"/>
      <c r="B1405" s="599" t="s">
        <v>1406</v>
      </c>
      <c r="C1405" s="600"/>
      <c r="D1405" s="28" t="s">
        <v>792</v>
      </c>
      <c r="E1405" s="438"/>
      <c r="F1405" s="601" t="n">
        <v>12100000</v>
      </c>
      <c r="G1405" s="15"/>
      <c r="H1405" s="16"/>
      <c r="I1405" s="16"/>
      <c r="J1405" s="16"/>
    </row>
    <row r="1406" customFormat="false" ht="30" hidden="false" customHeight="true" outlineLevel="0" collapsed="false">
      <c r="A1406" s="174"/>
      <c r="B1406" s="599" t="s">
        <v>1407</v>
      </c>
      <c r="C1406" s="600"/>
      <c r="D1406" s="28" t="s">
        <v>792</v>
      </c>
      <c r="E1406" s="438"/>
      <c r="F1406" s="601" t="n">
        <v>12550000</v>
      </c>
      <c r="G1406" s="15"/>
      <c r="H1406" s="16"/>
      <c r="I1406" s="16"/>
      <c r="J1406" s="16"/>
    </row>
    <row r="1407" customFormat="false" ht="30" hidden="false" customHeight="true" outlineLevel="0" collapsed="false">
      <c r="A1407" s="174"/>
      <c r="B1407" s="599" t="s">
        <v>1408</v>
      </c>
      <c r="C1407" s="600"/>
      <c r="D1407" s="28" t="s">
        <v>792</v>
      </c>
      <c r="E1407" s="438"/>
      <c r="F1407" s="601" t="n">
        <v>13000000</v>
      </c>
      <c r="G1407" s="15"/>
      <c r="H1407" s="16"/>
      <c r="I1407" s="16"/>
      <c r="J1407" s="16"/>
    </row>
    <row r="1408" customFormat="false" ht="30" hidden="false" customHeight="true" outlineLevel="0" collapsed="false">
      <c r="A1408" s="174"/>
      <c r="B1408" s="599" t="s">
        <v>1409</v>
      </c>
      <c r="C1408" s="600"/>
      <c r="D1408" s="28" t="s">
        <v>792</v>
      </c>
      <c r="E1408" s="438"/>
      <c r="F1408" s="601" t="n">
        <v>13450000</v>
      </c>
      <c r="G1408" s="15"/>
      <c r="H1408" s="16"/>
      <c r="I1408" s="16"/>
      <c r="J1408" s="16"/>
    </row>
    <row r="1409" customFormat="false" ht="30" hidden="false" customHeight="true" outlineLevel="0" collapsed="false">
      <c r="A1409" s="174"/>
      <c r="B1409" s="599" t="s">
        <v>1410</v>
      </c>
      <c r="C1409" s="600"/>
      <c r="D1409" s="28" t="s">
        <v>792</v>
      </c>
      <c r="E1409" s="438"/>
      <c r="F1409" s="601" t="n">
        <v>13900000</v>
      </c>
      <c r="G1409" s="15"/>
      <c r="H1409" s="16"/>
      <c r="I1409" s="16"/>
      <c r="J1409" s="16"/>
    </row>
    <row r="1410" customFormat="false" ht="30" hidden="false" customHeight="true" outlineLevel="0" collapsed="false">
      <c r="A1410" s="174"/>
      <c r="B1410" s="599" t="s">
        <v>1411</v>
      </c>
      <c r="C1410" s="600"/>
      <c r="D1410" s="28" t="s">
        <v>792</v>
      </c>
      <c r="E1410" s="438"/>
      <c r="F1410" s="601" t="n">
        <v>14350000</v>
      </c>
      <c r="G1410" s="15"/>
      <c r="H1410" s="16"/>
      <c r="I1410" s="16"/>
      <c r="J1410" s="16"/>
    </row>
    <row r="1411" customFormat="false" ht="30" hidden="false" customHeight="true" outlineLevel="0" collapsed="false">
      <c r="A1411" s="174"/>
      <c r="B1411" s="599" t="s">
        <v>1412</v>
      </c>
      <c r="C1411" s="600"/>
      <c r="D1411" s="28" t="s">
        <v>792</v>
      </c>
      <c r="E1411" s="438"/>
      <c r="F1411" s="601" t="n">
        <v>14800000</v>
      </c>
      <c r="G1411" s="15"/>
      <c r="H1411" s="16"/>
      <c r="I1411" s="16"/>
      <c r="J1411" s="16"/>
    </row>
    <row r="1412" customFormat="false" ht="30" hidden="false" customHeight="true" outlineLevel="0" collapsed="false">
      <c r="A1412" s="174"/>
      <c r="B1412" s="599" t="s">
        <v>1413</v>
      </c>
      <c r="C1412" s="600"/>
      <c r="D1412" s="28" t="s">
        <v>792</v>
      </c>
      <c r="E1412" s="438"/>
      <c r="F1412" s="601" t="n">
        <v>15250000</v>
      </c>
      <c r="G1412" s="15"/>
      <c r="H1412" s="16"/>
      <c r="I1412" s="16"/>
      <c r="J1412" s="16"/>
    </row>
    <row r="1413" customFormat="false" ht="30" hidden="false" customHeight="true" outlineLevel="0" collapsed="false">
      <c r="A1413" s="174"/>
      <c r="B1413" s="599" t="s">
        <v>1414</v>
      </c>
      <c r="C1413" s="600"/>
      <c r="D1413" s="28" t="s">
        <v>792</v>
      </c>
      <c r="E1413" s="438"/>
      <c r="F1413" s="601" t="n">
        <v>15700000</v>
      </c>
      <c r="G1413" s="15"/>
      <c r="H1413" s="16"/>
      <c r="I1413" s="16"/>
      <c r="J1413" s="16"/>
    </row>
    <row r="1414" customFormat="false" ht="30" hidden="false" customHeight="true" outlineLevel="0" collapsed="false">
      <c r="A1414" s="174"/>
      <c r="B1414" s="599" t="s">
        <v>1415</v>
      </c>
      <c r="C1414" s="600"/>
      <c r="D1414" s="28" t="s">
        <v>792</v>
      </c>
      <c r="E1414" s="438"/>
      <c r="F1414" s="601" t="n">
        <v>16150000</v>
      </c>
      <c r="G1414" s="15"/>
      <c r="H1414" s="16"/>
      <c r="I1414" s="16"/>
      <c r="J1414" s="16"/>
    </row>
    <row r="1415" customFormat="false" ht="30" hidden="false" customHeight="true" outlineLevel="0" collapsed="false">
      <c r="A1415" s="174"/>
      <c r="B1415" s="599" t="s">
        <v>1416</v>
      </c>
      <c r="C1415" s="600"/>
      <c r="D1415" s="28" t="s">
        <v>792</v>
      </c>
      <c r="E1415" s="438"/>
      <c r="F1415" s="601" t="n">
        <v>16600000</v>
      </c>
      <c r="G1415" s="15"/>
      <c r="H1415" s="16"/>
      <c r="I1415" s="16"/>
      <c r="J1415" s="16"/>
    </row>
    <row r="1416" customFormat="false" ht="42.75" hidden="false" customHeight="true" outlineLevel="0" collapsed="false">
      <c r="A1416" s="174" t="s">
        <v>72</v>
      </c>
      <c r="B1416" s="602" t="s">
        <v>1417</v>
      </c>
      <c r="C1416" s="602"/>
      <c r="D1416" s="602"/>
      <c r="E1416" s="602"/>
      <c r="F1416" s="602"/>
      <c r="G1416" s="15"/>
      <c r="H1416" s="16"/>
      <c r="I1416" s="16"/>
      <c r="J1416" s="16"/>
    </row>
    <row r="1417" customFormat="false" ht="30" hidden="false" customHeight="true" outlineLevel="0" collapsed="false">
      <c r="A1417" s="174"/>
      <c r="B1417" s="599" t="s">
        <v>1418</v>
      </c>
      <c r="C1417" s="600" t="s">
        <v>1398</v>
      </c>
      <c r="D1417" s="28" t="s">
        <v>792</v>
      </c>
      <c r="E1417" s="438"/>
      <c r="F1417" s="601" t="n">
        <v>8600000</v>
      </c>
      <c r="G1417" s="15"/>
      <c r="H1417" s="16"/>
      <c r="I1417" s="16"/>
      <c r="J1417" s="16"/>
    </row>
    <row r="1418" customFormat="false" ht="30" hidden="false" customHeight="true" outlineLevel="0" collapsed="false">
      <c r="A1418" s="174"/>
      <c r="B1418" s="599" t="s">
        <v>1419</v>
      </c>
      <c r="C1418" s="600"/>
      <c r="D1418" s="28" t="s">
        <v>792</v>
      </c>
      <c r="E1418" s="438"/>
      <c r="F1418" s="601" t="n">
        <v>9200000</v>
      </c>
      <c r="G1418" s="15"/>
      <c r="H1418" s="16"/>
      <c r="I1418" s="16"/>
      <c r="J1418" s="16"/>
    </row>
    <row r="1419" customFormat="false" ht="30" hidden="false" customHeight="true" outlineLevel="0" collapsed="false">
      <c r="A1419" s="174"/>
      <c r="B1419" s="599" t="s">
        <v>1420</v>
      </c>
      <c r="C1419" s="600"/>
      <c r="D1419" s="28" t="s">
        <v>792</v>
      </c>
      <c r="E1419" s="438"/>
      <c r="F1419" s="601" t="n">
        <v>9500000</v>
      </c>
      <c r="G1419" s="15"/>
      <c r="H1419" s="16"/>
      <c r="I1419" s="16"/>
      <c r="J1419" s="16"/>
    </row>
    <row r="1420" customFormat="false" ht="30" hidden="false" customHeight="true" outlineLevel="0" collapsed="false">
      <c r="A1420" s="174"/>
      <c r="B1420" s="599" t="s">
        <v>1421</v>
      </c>
      <c r="C1420" s="600"/>
      <c r="D1420" s="28" t="s">
        <v>792</v>
      </c>
      <c r="E1420" s="438"/>
      <c r="F1420" s="601" t="n">
        <v>9800000</v>
      </c>
      <c r="G1420" s="15"/>
      <c r="H1420" s="16"/>
      <c r="I1420" s="16"/>
      <c r="J1420" s="16"/>
    </row>
    <row r="1421" customFormat="false" ht="30" hidden="false" customHeight="true" outlineLevel="0" collapsed="false">
      <c r="A1421" s="174"/>
      <c r="B1421" s="599" t="s">
        <v>1422</v>
      </c>
      <c r="C1421" s="600"/>
      <c r="D1421" s="28" t="s">
        <v>792</v>
      </c>
      <c r="E1421" s="438"/>
      <c r="F1421" s="601" t="n">
        <v>10400000</v>
      </c>
      <c r="G1421" s="15"/>
      <c r="H1421" s="16"/>
      <c r="I1421" s="16"/>
      <c r="J1421" s="16"/>
    </row>
    <row r="1422" customFormat="false" ht="30" hidden="false" customHeight="true" outlineLevel="0" collapsed="false">
      <c r="A1422" s="174"/>
      <c r="B1422" s="599" t="s">
        <v>1423</v>
      </c>
      <c r="C1422" s="600"/>
      <c r="D1422" s="28" t="s">
        <v>792</v>
      </c>
      <c r="E1422" s="438"/>
      <c r="F1422" s="601" t="n">
        <v>10700000</v>
      </c>
      <c r="G1422" s="15"/>
      <c r="H1422" s="16"/>
      <c r="I1422" s="16"/>
      <c r="J1422" s="16"/>
    </row>
    <row r="1423" customFormat="false" ht="30" hidden="false" customHeight="true" outlineLevel="0" collapsed="false">
      <c r="A1423" s="174"/>
      <c r="B1423" s="599" t="s">
        <v>1424</v>
      </c>
      <c r="C1423" s="600"/>
      <c r="D1423" s="28" t="s">
        <v>792</v>
      </c>
      <c r="E1423" s="438"/>
      <c r="F1423" s="601" t="n">
        <v>11300000</v>
      </c>
      <c r="G1423" s="15"/>
      <c r="H1423" s="16"/>
      <c r="I1423" s="16"/>
      <c r="J1423" s="16"/>
    </row>
    <row r="1424" customFormat="false" ht="30" hidden="false" customHeight="true" outlineLevel="0" collapsed="false">
      <c r="A1424" s="174"/>
      <c r="B1424" s="599" t="s">
        <v>1425</v>
      </c>
      <c r="C1424" s="600"/>
      <c r="D1424" s="28" t="s">
        <v>792</v>
      </c>
      <c r="E1424" s="438"/>
      <c r="F1424" s="601" t="n">
        <v>11750000</v>
      </c>
      <c r="G1424" s="15"/>
      <c r="H1424" s="16"/>
      <c r="I1424" s="16"/>
      <c r="J1424" s="16"/>
    </row>
    <row r="1425" customFormat="false" ht="30" hidden="false" customHeight="true" outlineLevel="0" collapsed="false">
      <c r="A1425" s="174"/>
      <c r="B1425" s="599" t="s">
        <v>1426</v>
      </c>
      <c r="C1425" s="600"/>
      <c r="D1425" s="28" t="s">
        <v>792</v>
      </c>
      <c r="E1425" s="438"/>
      <c r="F1425" s="601" t="n">
        <v>12500000</v>
      </c>
      <c r="G1425" s="15"/>
      <c r="H1425" s="16"/>
      <c r="I1425" s="16"/>
      <c r="J1425" s="16"/>
    </row>
    <row r="1426" customFormat="false" ht="30" hidden="false" customHeight="true" outlineLevel="0" collapsed="false">
      <c r="A1426" s="174"/>
      <c r="B1426" s="599" t="s">
        <v>1427</v>
      </c>
      <c r="C1426" s="600"/>
      <c r="D1426" s="28" t="s">
        <v>792</v>
      </c>
      <c r="E1426" s="438"/>
      <c r="F1426" s="601" t="n">
        <v>12950000</v>
      </c>
      <c r="G1426" s="15"/>
      <c r="H1426" s="16"/>
      <c r="I1426" s="16"/>
      <c r="J1426" s="16"/>
    </row>
    <row r="1427" customFormat="false" ht="30" hidden="false" customHeight="true" outlineLevel="0" collapsed="false">
      <c r="A1427" s="174"/>
      <c r="B1427" s="599" t="s">
        <v>1428</v>
      </c>
      <c r="C1427" s="600"/>
      <c r="D1427" s="28" t="s">
        <v>792</v>
      </c>
      <c r="E1427" s="438"/>
      <c r="F1427" s="601" t="n">
        <v>13400000</v>
      </c>
      <c r="G1427" s="15"/>
      <c r="H1427" s="16"/>
      <c r="I1427" s="16"/>
      <c r="J1427" s="16"/>
    </row>
    <row r="1428" customFormat="false" ht="30" hidden="false" customHeight="true" outlineLevel="0" collapsed="false">
      <c r="A1428" s="174"/>
      <c r="B1428" s="599" t="s">
        <v>1429</v>
      </c>
      <c r="C1428" s="600"/>
      <c r="D1428" s="28" t="s">
        <v>792</v>
      </c>
      <c r="E1428" s="438"/>
      <c r="F1428" s="601" t="n">
        <v>13850000</v>
      </c>
      <c r="G1428" s="15"/>
      <c r="H1428" s="16"/>
      <c r="I1428" s="16"/>
      <c r="J1428" s="16"/>
    </row>
    <row r="1429" customFormat="false" ht="30" hidden="false" customHeight="true" outlineLevel="0" collapsed="false">
      <c r="A1429" s="174"/>
      <c r="B1429" s="599" t="s">
        <v>1430</v>
      </c>
      <c r="C1429" s="600"/>
      <c r="D1429" s="28" t="s">
        <v>792</v>
      </c>
      <c r="E1429" s="438"/>
      <c r="F1429" s="601" t="n">
        <v>14300000</v>
      </c>
      <c r="G1429" s="15"/>
      <c r="H1429" s="16"/>
      <c r="I1429" s="16"/>
      <c r="J1429" s="16"/>
    </row>
    <row r="1430" customFormat="false" ht="30" hidden="false" customHeight="true" outlineLevel="0" collapsed="false">
      <c r="A1430" s="174"/>
      <c r="B1430" s="599" t="s">
        <v>1431</v>
      </c>
      <c r="C1430" s="600"/>
      <c r="D1430" s="28" t="s">
        <v>792</v>
      </c>
      <c r="E1430" s="438"/>
      <c r="F1430" s="601" t="n">
        <v>14750000</v>
      </c>
      <c r="G1430" s="15"/>
      <c r="H1430" s="16"/>
      <c r="I1430" s="16"/>
      <c r="J1430" s="16"/>
    </row>
    <row r="1431" customFormat="false" ht="30" hidden="false" customHeight="true" outlineLevel="0" collapsed="false">
      <c r="A1431" s="174"/>
      <c r="B1431" s="599" t="s">
        <v>1432</v>
      </c>
      <c r="C1431" s="600"/>
      <c r="D1431" s="28" t="s">
        <v>792</v>
      </c>
      <c r="E1431" s="438"/>
      <c r="F1431" s="601" t="n">
        <v>15200000</v>
      </c>
      <c r="G1431" s="15"/>
      <c r="H1431" s="16"/>
      <c r="I1431" s="16"/>
      <c r="J1431" s="16"/>
    </row>
    <row r="1432" customFormat="false" ht="30" hidden="false" customHeight="true" outlineLevel="0" collapsed="false">
      <c r="A1432" s="174"/>
      <c r="B1432" s="599" t="s">
        <v>1433</v>
      </c>
      <c r="C1432" s="600"/>
      <c r="D1432" s="28" t="s">
        <v>792</v>
      </c>
      <c r="E1432" s="438"/>
      <c r="F1432" s="601" t="n">
        <v>15650000</v>
      </c>
      <c r="G1432" s="15"/>
      <c r="H1432" s="16"/>
      <c r="I1432" s="16"/>
      <c r="J1432" s="16"/>
    </row>
    <row r="1433" customFormat="false" ht="30" hidden="false" customHeight="true" outlineLevel="0" collapsed="false">
      <c r="A1433" s="174"/>
      <c r="B1433" s="599" t="s">
        <v>1434</v>
      </c>
      <c r="C1433" s="600"/>
      <c r="D1433" s="28" t="s">
        <v>792</v>
      </c>
      <c r="E1433" s="438"/>
      <c r="F1433" s="601" t="n">
        <v>16100000</v>
      </c>
      <c r="G1433" s="15"/>
      <c r="H1433" s="16"/>
      <c r="I1433" s="16"/>
      <c r="J1433" s="16"/>
    </row>
    <row r="1434" customFormat="false" ht="30" hidden="false" customHeight="true" outlineLevel="0" collapsed="false">
      <c r="A1434" s="174"/>
      <c r="B1434" s="599" t="s">
        <v>1435</v>
      </c>
      <c r="C1434" s="600"/>
      <c r="D1434" s="28" t="s">
        <v>792</v>
      </c>
      <c r="E1434" s="438"/>
      <c r="F1434" s="601" t="n">
        <v>16550000</v>
      </c>
      <c r="G1434" s="15"/>
      <c r="H1434" s="16"/>
      <c r="I1434" s="16"/>
      <c r="J1434" s="16"/>
    </row>
    <row r="1435" customFormat="false" ht="42.75" hidden="false" customHeight="true" outlineLevel="0" collapsed="false">
      <c r="A1435" s="174" t="s">
        <v>83</v>
      </c>
      <c r="B1435" s="603" t="s">
        <v>1436</v>
      </c>
      <c r="C1435" s="603"/>
      <c r="D1435" s="603"/>
      <c r="E1435" s="603"/>
      <c r="F1435" s="603"/>
      <c r="G1435" s="15"/>
      <c r="H1435" s="16"/>
      <c r="I1435" s="16"/>
      <c r="J1435" s="16"/>
    </row>
    <row r="1436" customFormat="false" ht="30" hidden="false" customHeight="true" outlineLevel="0" collapsed="false">
      <c r="A1436" s="174"/>
      <c r="B1436" s="599" t="s">
        <v>1437</v>
      </c>
      <c r="C1436" s="600" t="s">
        <v>1398</v>
      </c>
      <c r="D1436" s="28" t="s">
        <v>792</v>
      </c>
      <c r="E1436" s="438"/>
      <c r="F1436" s="601" t="n">
        <v>7900000</v>
      </c>
      <c r="G1436" s="15"/>
      <c r="H1436" s="16"/>
      <c r="I1436" s="16"/>
      <c r="J1436" s="16"/>
    </row>
    <row r="1437" customFormat="false" ht="30" hidden="false" customHeight="true" outlineLevel="0" collapsed="false">
      <c r="A1437" s="174"/>
      <c r="B1437" s="599" t="s">
        <v>1438</v>
      </c>
      <c r="C1437" s="600"/>
      <c r="D1437" s="28" t="s">
        <v>792</v>
      </c>
      <c r="E1437" s="438"/>
      <c r="F1437" s="601" t="n">
        <v>8500000</v>
      </c>
      <c r="G1437" s="15"/>
      <c r="H1437" s="16"/>
      <c r="I1437" s="16"/>
      <c r="J1437" s="16"/>
    </row>
    <row r="1438" customFormat="false" ht="30" hidden="false" customHeight="true" outlineLevel="0" collapsed="false">
      <c r="A1438" s="174"/>
      <c r="B1438" s="599" t="s">
        <v>1439</v>
      </c>
      <c r="C1438" s="600"/>
      <c r="D1438" s="28" t="s">
        <v>792</v>
      </c>
      <c r="E1438" s="438"/>
      <c r="F1438" s="601" t="n">
        <v>8800000</v>
      </c>
      <c r="G1438" s="15"/>
      <c r="H1438" s="16"/>
      <c r="I1438" s="16"/>
      <c r="J1438" s="16"/>
    </row>
    <row r="1439" customFormat="false" ht="30" hidden="false" customHeight="true" outlineLevel="0" collapsed="false">
      <c r="A1439" s="174"/>
      <c r="B1439" s="599" t="s">
        <v>1440</v>
      </c>
      <c r="C1439" s="600"/>
      <c r="D1439" s="28" t="s">
        <v>792</v>
      </c>
      <c r="E1439" s="438"/>
      <c r="F1439" s="601" t="n">
        <v>9100000</v>
      </c>
      <c r="G1439" s="15"/>
      <c r="H1439" s="16"/>
      <c r="I1439" s="16"/>
      <c r="J1439" s="16"/>
    </row>
    <row r="1440" customFormat="false" ht="30" hidden="false" customHeight="true" outlineLevel="0" collapsed="false">
      <c r="A1440" s="174"/>
      <c r="B1440" s="599" t="s">
        <v>1441</v>
      </c>
      <c r="C1440" s="600"/>
      <c r="D1440" s="28" t="s">
        <v>792</v>
      </c>
      <c r="E1440" s="438"/>
      <c r="F1440" s="601" t="n">
        <v>9700000</v>
      </c>
      <c r="G1440" s="15"/>
      <c r="H1440" s="16"/>
      <c r="I1440" s="16"/>
      <c r="J1440" s="16"/>
    </row>
    <row r="1441" customFormat="false" ht="30" hidden="false" customHeight="true" outlineLevel="0" collapsed="false">
      <c r="A1441" s="174"/>
      <c r="B1441" s="599" t="s">
        <v>1442</v>
      </c>
      <c r="C1441" s="600"/>
      <c r="D1441" s="28" t="s">
        <v>792</v>
      </c>
      <c r="E1441" s="438"/>
      <c r="F1441" s="601" t="n">
        <v>10000000</v>
      </c>
      <c r="G1441" s="15"/>
      <c r="H1441" s="16"/>
      <c r="I1441" s="16"/>
      <c r="J1441" s="16"/>
    </row>
    <row r="1442" customFormat="false" ht="30" hidden="false" customHeight="true" outlineLevel="0" collapsed="false">
      <c r="A1442" s="174"/>
      <c r="B1442" s="599" t="s">
        <v>1443</v>
      </c>
      <c r="C1442" s="600"/>
      <c r="D1442" s="28" t="s">
        <v>792</v>
      </c>
      <c r="E1442" s="438"/>
      <c r="F1442" s="601" t="n">
        <v>10600000</v>
      </c>
      <c r="G1442" s="15"/>
      <c r="H1442" s="16"/>
      <c r="I1442" s="16"/>
      <c r="J1442" s="16"/>
    </row>
    <row r="1443" customFormat="false" ht="30" hidden="false" customHeight="true" outlineLevel="0" collapsed="false">
      <c r="A1443" s="174"/>
      <c r="B1443" s="599" t="s">
        <v>1444</v>
      </c>
      <c r="C1443" s="600"/>
      <c r="D1443" s="28" t="s">
        <v>792</v>
      </c>
      <c r="E1443" s="438"/>
      <c r="F1443" s="601" t="n">
        <v>11050000</v>
      </c>
      <c r="G1443" s="15"/>
      <c r="H1443" s="16"/>
      <c r="I1443" s="16"/>
      <c r="J1443" s="16"/>
    </row>
    <row r="1444" customFormat="false" ht="30" hidden="false" customHeight="true" outlineLevel="0" collapsed="false">
      <c r="A1444" s="174"/>
      <c r="B1444" s="599" t="s">
        <v>1445</v>
      </c>
      <c r="C1444" s="600"/>
      <c r="D1444" s="28" t="s">
        <v>792</v>
      </c>
      <c r="E1444" s="438"/>
      <c r="F1444" s="601" t="n">
        <v>11800000</v>
      </c>
      <c r="G1444" s="15"/>
      <c r="H1444" s="16"/>
      <c r="I1444" s="16"/>
      <c r="J1444" s="16"/>
    </row>
    <row r="1445" customFormat="false" ht="30" hidden="false" customHeight="true" outlineLevel="0" collapsed="false">
      <c r="A1445" s="174"/>
      <c r="B1445" s="599" t="s">
        <v>1446</v>
      </c>
      <c r="C1445" s="600"/>
      <c r="D1445" s="28" t="s">
        <v>792</v>
      </c>
      <c r="E1445" s="438"/>
      <c r="F1445" s="601" t="n">
        <v>12250000</v>
      </c>
      <c r="G1445" s="15"/>
      <c r="H1445" s="16"/>
      <c r="I1445" s="16"/>
      <c r="J1445" s="16"/>
    </row>
    <row r="1446" customFormat="false" ht="30" hidden="false" customHeight="true" outlineLevel="0" collapsed="false">
      <c r="A1446" s="174"/>
      <c r="B1446" s="599" t="s">
        <v>1447</v>
      </c>
      <c r="C1446" s="600"/>
      <c r="D1446" s="28" t="s">
        <v>792</v>
      </c>
      <c r="E1446" s="438"/>
      <c r="F1446" s="601" t="n">
        <v>12700000</v>
      </c>
      <c r="G1446" s="15"/>
      <c r="H1446" s="16"/>
      <c r="I1446" s="16"/>
      <c r="J1446" s="16"/>
    </row>
    <row r="1447" customFormat="false" ht="30" hidden="false" customHeight="true" outlineLevel="0" collapsed="false">
      <c r="A1447" s="174"/>
      <c r="B1447" s="599" t="s">
        <v>1448</v>
      </c>
      <c r="C1447" s="600"/>
      <c r="D1447" s="28" t="s">
        <v>792</v>
      </c>
      <c r="E1447" s="438"/>
      <c r="F1447" s="601" t="n">
        <v>13150000</v>
      </c>
      <c r="G1447" s="15"/>
      <c r="H1447" s="16"/>
      <c r="I1447" s="16"/>
      <c r="J1447" s="16"/>
    </row>
    <row r="1448" customFormat="false" ht="30" hidden="false" customHeight="true" outlineLevel="0" collapsed="false">
      <c r="A1448" s="174"/>
      <c r="B1448" s="599" t="s">
        <v>1449</v>
      </c>
      <c r="C1448" s="600"/>
      <c r="D1448" s="28" t="s">
        <v>792</v>
      </c>
      <c r="E1448" s="438"/>
      <c r="F1448" s="601" t="n">
        <v>13600000</v>
      </c>
      <c r="G1448" s="15"/>
      <c r="H1448" s="16"/>
      <c r="I1448" s="16"/>
      <c r="J1448" s="16"/>
    </row>
    <row r="1449" customFormat="false" ht="30" hidden="false" customHeight="true" outlineLevel="0" collapsed="false">
      <c r="A1449" s="174"/>
      <c r="B1449" s="599" t="s">
        <v>1450</v>
      </c>
      <c r="C1449" s="600"/>
      <c r="D1449" s="28" t="s">
        <v>792</v>
      </c>
      <c r="E1449" s="438"/>
      <c r="F1449" s="601" t="n">
        <v>14050000</v>
      </c>
      <c r="G1449" s="15"/>
      <c r="H1449" s="16"/>
      <c r="I1449" s="16"/>
      <c r="J1449" s="16"/>
    </row>
    <row r="1450" customFormat="false" ht="30" hidden="false" customHeight="true" outlineLevel="0" collapsed="false">
      <c r="A1450" s="174"/>
      <c r="B1450" s="599" t="s">
        <v>1451</v>
      </c>
      <c r="C1450" s="600"/>
      <c r="D1450" s="28" t="s">
        <v>792</v>
      </c>
      <c r="E1450" s="438"/>
      <c r="F1450" s="601" t="n">
        <v>14500000</v>
      </c>
      <c r="G1450" s="15"/>
      <c r="H1450" s="16"/>
      <c r="I1450" s="16"/>
      <c r="J1450" s="16"/>
    </row>
    <row r="1451" customFormat="false" ht="30" hidden="false" customHeight="true" outlineLevel="0" collapsed="false">
      <c r="A1451" s="174"/>
      <c r="B1451" s="599" t="s">
        <v>1452</v>
      </c>
      <c r="C1451" s="600"/>
      <c r="D1451" s="28" t="s">
        <v>792</v>
      </c>
      <c r="E1451" s="438"/>
      <c r="F1451" s="601" t="n">
        <v>14950000</v>
      </c>
      <c r="G1451" s="15"/>
      <c r="H1451" s="16"/>
      <c r="I1451" s="16"/>
      <c r="J1451" s="16"/>
    </row>
    <row r="1452" customFormat="false" ht="30" hidden="false" customHeight="true" outlineLevel="0" collapsed="false">
      <c r="A1452" s="174"/>
      <c r="B1452" s="599" t="s">
        <v>1453</v>
      </c>
      <c r="C1452" s="600"/>
      <c r="D1452" s="28" t="s">
        <v>792</v>
      </c>
      <c r="E1452" s="438"/>
      <c r="F1452" s="601" t="n">
        <v>15400000</v>
      </c>
      <c r="G1452" s="15"/>
      <c r="H1452" s="16"/>
      <c r="I1452" s="16"/>
      <c r="J1452" s="16"/>
    </row>
    <row r="1453" customFormat="false" ht="30" hidden="false" customHeight="true" outlineLevel="0" collapsed="false">
      <c r="A1453" s="174"/>
      <c r="B1453" s="599" t="s">
        <v>1454</v>
      </c>
      <c r="C1453" s="600"/>
      <c r="D1453" s="28" t="s">
        <v>792</v>
      </c>
      <c r="E1453" s="438"/>
      <c r="F1453" s="601" t="n">
        <v>15850000</v>
      </c>
      <c r="G1453" s="15"/>
      <c r="H1453" s="16"/>
      <c r="I1453" s="16"/>
      <c r="J1453" s="16"/>
    </row>
    <row r="1454" customFormat="false" ht="30" hidden="false" customHeight="true" outlineLevel="0" collapsed="false">
      <c r="A1454" s="174"/>
      <c r="B1454" s="599" t="s">
        <v>1455</v>
      </c>
      <c r="C1454" s="600"/>
      <c r="D1454" s="28" t="s">
        <v>792</v>
      </c>
      <c r="E1454" s="438"/>
      <c r="F1454" s="601" t="n">
        <v>16300000</v>
      </c>
      <c r="G1454" s="15"/>
      <c r="H1454" s="16"/>
      <c r="I1454" s="16"/>
      <c r="J1454" s="16"/>
    </row>
    <row r="1455" customFormat="false" ht="30" hidden="false" customHeight="true" outlineLevel="0" collapsed="false">
      <c r="A1455" s="174" t="s">
        <v>85</v>
      </c>
      <c r="B1455" s="602" t="s">
        <v>1456</v>
      </c>
      <c r="C1455" s="604"/>
      <c r="D1455" s="28" t="s">
        <v>792</v>
      </c>
      <c r="E1455" s="438"/>
      <c r="F1455" s="601" t="n">
        <v>25000000</v>
      </c>
      <c r="G1455" s="15"/>
      <c r="H1455" s="16"/>
      <c r="I1455" s="16"/>
      <c r="J1455" s="16"/>
    </row>
    <row r="1456" customFormat="false" ht="30" hidden="false" customHeight="true" outlineLevel="0" collapsed="false">
      <c r="A1456" s="174" t="s">
        <v>114</v>
      </c>
      <c r="B1456" s="605" t="s">
        <v>1457</v>
      </c>
      <c r="C1456" s="604"/>
      <c r="D1456" s="28" t="s">
        <v>792</v>
      </c>
      <c r="E1456" s="438"/>
      <c r="F1456" s="601" t="n">
        <v>3000000</v>
      </c>
      <c r="G1456" s="15"/>
      <c r="H1456" s="16"/>
      <c r="I1456" s="16"/>
      <c r="J1456" s="16"/>
    </row>
    <row r="1457" customFormat="false" ht="42.75" hidden="false" customHeight="true" outlineLevel="0" collapsed="false">
      <c r="A1457" s="174" t="s">
        <v>116</v>
      </c>
      <c r="B1457" s="606" t="s">
        <v>1458</v>
      </c>
      <c r="C1457" s="606"/>
      <c r="D1457" s="606"/>
      <c r="E1457" s="606"/>
      <c r="F1457" s="606"/>
      <c r="G1457" s="15"/>
      <c r="H1457" s="16"/>
      <c r="I1457" s="16"/>
      <c r="J1457" s="16"/>
    </row>
    <row r="1458" customFormat="false" ht="42.75" hidden="false" customHeight="true" outlineLevel="0" collapsed="false">
      <c r="A1458" s="174"/>
      <c r="B1458" s="599" t="s">
        <v>1459</v>
      </c>
      <c r="C1458" s="604"/>
      <c r="D1458" s="28" t="s">
        <v>792</v>
      </c>
      <c r="E1458" s="438"/>
      <c r="F1458" s="601" t="n">
        <v>9600000</v>
      </c>
      <c r="G1458" s="15"/>
      <c r="H1458" s="16"/>
      <c r="I1458" s="16"/>
      <c r="J1458" s="16"/>
    </row>
    <row r="1459" customFormat="false" ht="30" hidden="false" customHeight="true" outlineLevel="0" collapsed="false">
      <c r="A1459" s="174"/>
      <c r="B1459" s="599" t="s">
        <v>1460</v>
      </c>
      <c r="C1459" s="604"/>
      <c r="D1459" s="28" t="s">
        <v>792</v>
      </c>
      <c r="E1459" s="438"/>
      <c r="F1459" s="601" t="n">
        <v>10750000</v>
      </c>
      <c r="G1459" s="15"/>
      <c r="H1459" s="16"/>
      <c r="I1459" s="16"/>
      <c r="J1459" s="16"/>
    </row>
    <row r="1460" customFormat="false" ht="30" hidden="false" customHeight="true" outlineLevel="0" collapsed="false">
      <c r="A1460" s="174"/>
      <c r="B1460" s="599" t="s">
        <v>1461</v>
      </c>
      <c r="C1460" s="604"/>
      <c r="D1460" s="28" t="s">
        <v>792</v>
      </c>
      <c r="E1460" s="438"/>
      <c r="F1460" s="601" t="n">
        <v>11650000</v>
      </c>
      <c r="G1460" s="15"/>
      <c r="H1460" s="16"/>
      <c r="I1460" s="16"/>
      <c r="J1460" s="16"/>
    </row>
    <row r="1461" customFormat="false" ht="30" hidden="false" customHeight="true" outlineLevel="0" collapsed="false">
      <c r="A1461" s="174"/>
      <c r="B1461" s="599" t="s">
        <v>1462</v>
      </c>
      <c r="C1461" s="604"/>
      <c r="D1461" s="28" t="s">
        <v>792</v>
      </c>
      <c r="E1461" s="438"/>
      <c r="F1461" s="601" t="n">
        <v>12850000</v>
      </c>
      <c r="G1461" s="15"/>
      <c r="H1461" s="16"/>
      <c r="I1461" s="16"/>
      <c r="J1461" s="16"/>
    </row>
    <row r="1462" customFormat="false" ht="39" hidden="false" customHeight="true" outlineLevel="0" collapsed="false">
      <c r="A1462" s="174" t="n">
        <v>5</v>
      </c>
      <c r="B1462" s="607" t="s">
        <v>1463</v>
      </c>
      <c r="C1462" s="607"/>
      <c r="D1462" s="607"/>
      <c r="E1462" s="607"/>
      <c r="F1462" s="607"/>
      <c r="G1462" s="15"/>
      <c r="H1462" s="16"/>
      <c r="I1462" s="16"/>
      <c r="J1462" s="16"/>
    </row>
    <row r="1463" customFormat="false" ht="30" hidden="false" customHeight="true" outlineLevel="0" collapsed="false">
      <c r="A1463" s="174"/>
      <c r="B1463" s="608" t="s">
        <v>1464</v>
      </c>
      <c r="C1463" s="609" t="s">
        <v>1465</v>
      </c>
      <c r="D1463" s="604" t="s">
        <v>141</v>
      </c>
      <c r="E1463" s="610"/>
      <c r="F1463" s="611" t="n">
        <v>4100</v>
      </c>
      <c r="G1463" s="15"/>
      <c r="H1463" s="16"/>
      <c r="I1463" s="16"/>
      <c r="J1463" s="16"/>
    </row>
    <row r="1464" customFormat="false" ht="30" hidden="false" customHeight="true" outlineLevel="0" collapsed="false">
      <c r="A1464" s="174"/>
      <c r="B1464" s="608" t="s">
        <v>1466</v>
      </c>
      <c r="C1464" s="604" t="s">
        <v>70</v>
      </c>
      <c r="D1464" s="604" t="s">
        <v>141</v>
      </c>
      <c r="E1464" s="610"/>
      <c r="F1464" s="611" t="n">
        <v>5770</v>
      </c>
      <c r="G1464" s="15"/>
      <c r="H1464" s="16"/>
      <c r="I1464" s="16"/>
      <c r="J1464" s="16"/>
    </row>
    <row r="1465" customFormat="false" ht="30" hidden="false" customHeight="true" outlineLevel="0" collapsed="false">
      <c r="A1465" s="174"/>
      <c r="B1465" s="608" t="s">
        <v>1467</v>
      </c>
      <c r="C1465" s="604" t="s">
        <v>70</v>
      </c>
      <c r="D1465" s="604" t="s">
        <v>141</v>
      </c>
      <c r="E1465" s="610"/>
      <c r="F1465" s="611" t="n">
        <v>7410</v>
      </c>
      <c r="G1465" s="15"/>
      <c r="H1465" s="16"/>
      <c r="I1465" s="16"/>
      <c r="J1465" s="16"/>
    </row>
    <row r="1466" customFormat="false" ht="30" hidden="false" customHeight="true" outlineLevel="0" collapsed="false">
      <c r="A1466" s="174"/>
      <c r="B1466" s="608" t="s">
        <v>1468</v>
      </c>
      <c r="C1466" s="604" t="s">
        <v>70</v>
      </c>
      <c r="D1466" s="604" t="s">
        <v>141</v>
      </c>
      <c r="E1466" s="610"/>
      <c r="F1466" s="611" t="n">
        <v>10550</v>
      </c>
      <c r="G1466" s="15"/>
      <c r="H1466" s="16"/>
      <c r="I1466" s="16"/>
      <c r="J1466" s="16"/>
    </row>
    <row r="1467" customFormat="false" ht="30" hidden="false" customHeight="true" outlineLevel="0" collapsed="false">
      <c r="A1467" s="174"/>
      <c r="B1467" s="608" t="s">
        <v>1469</v>
      </c>
      <c r="C1467" s="604" t="s">
        <v>70</v>
      </c>
      <c r="D1467" s="604" t="s">
        <v>141</v>
      </c>
      <c r="E1467" s="610"/>
      <c r="F1467" s="611" t="n">
        <v>17100</v>
      </c>
      <c r="G1467" s="15"/>
      <c r="H1467" s="16"/>
      <c r="I1467" s="16"/>
      <c r="J1467" s="16"/>
    </row>
    <row r="1468" customFormat="false" ht="30" hidden="false" customHeight="true" outlineLevel="0" collapsed="false">
      <c r="A1468" s="174"/>
      <c r="B1468" s="608" t="s">
        <v>1470</v>
      </c>
      <c r="C1468" s="604" t="s">
        <v>70</v>
      </c>
      <c r="D1468" s="604" t="s">
        <v>141</v>
      </c>
      <c r="E1468" s="610"/>
      <c r="F1468" s="611" t="n">
        <v>6800</v>
      </c>
      <c r="G1468" s="15"/>
      <c r="H1468" s="16"/>
      <c r="I1468" s="16"/>
      <c r="J1468" s="16"/>
    </row>
    <row r="1469" customFormat="false" ht="30" hidden="false" customHeight="true" outlineLevel="0" collapsed="false">
      <c r="A1469" s="174"/>
      <c r="B1469" s="608" t="s">
        <v>1471</v>
      </c>
      <c r="C1469" s="604" t="s">
        <v>70</v>
      </c>
      <c r="D1469" s="604" t="s">
        <v>141</v>
      </c>
      <c r="E1469" s="610"/>
      <c r="F1469" s="611" t="n">
        <v>8500</v>
      </c>
      <c r="G1469" s="15"/>
      <c r="H1469" s="16"/>
      <c r="I1469" s="16"/>
      <c r="J1469" s="16"/>
    </row>
    <row r="1470" customFormat="false" ht="30" hidden="false" customHeight="true" outlineLevel="0" collapsed="false">
      <c r="A1470" s="174"/>
      <c r="B1470" s="608" t="s">
        <v>1472</v>
      </c>
      <c r="C1470" s="604" t="s">
        <v>70</v>
      </c>
      <c r="D1470" s="604" t="s">
        <v>141</v>
      </c>
      <c r="E1470" s="610"/>
      <c r="F1470" s="611" t="n">
        <v>11980</v>
      </c>
      <c r="G1470" s="15"/>
      <c r="H1470" s="16"/>
      <c r="I1470" s="16"/>
      <c r="J1470" s="16"/>
    </row>
    <row r="1471" customFormat="false" ht="30" hidden="false" customHeight="true" outlineLevel="0" collapsed="false">
      <c r="A1471" s="174"/>
      <c r="B1471" s="608" t="s">
        <v>1473</v>
      </c>
      <c r="C1471" s="604" t="s">
        <v>70</v>
      </c>
      <c r="D1471" s="604" t="s">
        <v>141</v>
      </c>
      <c r="E1471" s="610"/>
      <c r="F1471" s="611" t="n">
        <v>19300</v>
      </c>
      <c r="G1471" s="15"/>
      <c r="H1471" s="16"/>
      <c r="I1471" s="16"/>
      <c r="J1471" s="16"/>
    </row>
    <row r="1472" customFormat="false" ht="30" hidden="false" customHeight="true" outlineLevel="0" collapsed="false">
      <c r="A1472" s="174"/>
      <c r="B1472" s="608" t="s">
        <v>1474</v>
      </c>
      <c r="C1472" s="604" t="s">
        <v>70</v>
      </c>
      <c r="D1472" s="604" t="s">
        <v>141</v>
      </c>
      <c r="E1472" s="610"/>
      <c r="F1472" s="611" t="n">
        <v>29180</v>
      </c>
      <c r="G1472" s="15"/>
      <c r="H1472" s="16"/>
      <c r="I1472" s="16"/>
      <c r="J1472" s="16"/>
    </row>
    <row r="1473" customFormat="false" ht="30" hidden="false" customHeight="true" outlineLevel="0" collapsed="false">
      <c r="A1473" s="174"/>
      <c r="B1473" s="608" t="s">
        <v>1475</v>
      </c>
      <c r="C1473" s="604" t="s">
        <v>70</v>
      </c>
      <c r="D1473" s="604" t="s">
        <v>141</v>
      </c>
      <c r="E1473" s="610"/>
      <c r="F1473" s="611" t="n">
        <v>5490</v>
      </c>
      <c r="G1473" s="15"/>
      <c r="H1473" s="16"/>
      <c r="I1473" s="16"/>
      <c r="J1473" s="16"/>
    </row>
    <row r="1474" customFormat="false" ht="30" hidden="false" customHeight="true" outlineLevel="0" collapsed="false">
      <c r="A1474" s="174"/>
      <c r="B1474" s="608" t="s">
        <v>1476</v>
      </c>
      <c r="C1474" s="604" t="s">
        <v>70</v>
      </c>
      <c r="D1474" s="604" t="s">
        <v>141</v>
      </c>
      <c r="E1474" s="610"/>
      <c r="F1474" s="611" t="n">
        <v>8950</v>
      </c>
      <c r="G1474" s="15"/>
      <c r="H1474" s="16"/>
      <c r="I1474" s="16"/>
      <c r="J1474" s="16"/>
    </row>
    <row r="1475" customFormat="false" ht="30" hidden="false" customHeight="true" outlineLevel="0" collapsed="false">
      <c r="A1475" s="174"/>
      <c r="B1475" s="608" t="s">
        <v>1477</v>
      </c>
      <c r="C1475" s="604" t="s">
        <v>70</v>
      </c>
      <c r="D1475" s="604" t="s">
        <v>141</v>
      </c>
      <c r="E1475" s="610"/>
      <c r="F1475" s="611" t="n">
        <v>13540</v>
      </c>
      <c r="G1475" s="15"/>
      <c r="H1475" s="16"/>
      <c r="I1475" s="16"/>
      <c r="J1475" s="16"/>
    </row>
    <row r="1476" customFormat="false" ht="30" hidden="false" customHeight="true" outlineLevel="0" collapsed="false">
      <c r="A1476" s="174"/>
      <c r="B1476" s="608" t="s">
        <v>1478</v>
      </c>
      <c r="C1476" s="604" t="s">
        <v>70</v>
      </c>
      <c r="D1476" s="604" t="s">
        <v>141</v>
      </c>
      <c r="E1476" s="610"/>
      <c r="F1476" s="611" t="n">
        <v>19910</v>
      </c>
      <c r="G1476" s="15"/>
      <c r="H1476" s="16"/>
      <c r="I1476" s="16"/>
      <c r="J1476" s="16"/>
    </row>
    <row r="1477" customFormat="false" ht="30" hidden="false" customHeight="true" outlineLevel="0" collapsed="false">
      <c r="A1477" s="174"/>
      <c r="B1477" s="608" t="s">
        <v>1479</v>
      </c>
      <c r="C1477" s="604" t="s">
        <v>70</v>
      </c>
      <c r="D1477" s="604" t="s">
        <v>141</v>
      </c>
      <c r="E1477" s="610"/>
      <c r="F1477" s="611" t="n">
        <v>32930</v>
      </c>
      <c r="G1477" s="15"/>
      <c r="H1477" s="16"/>
      <c r="I1477" s="16"/>
      <c r="J1477" s="16"/>
    </row>
    <row r="1478" customFormat="false" ht="30" hidden="false" customHeight="true" outlineLevel="0" collapsed="false">
      <c r="A1478" s="174"/>
      <c r="B1478" s="608" t="s">
        <v>1480</v>
      </c>
      <c r="C1478" s="604" t="s">
        <v>70</v>
      </c>
      <c r="D1478" s="604" t="s">
        <v>141</v>
      </c>
      <c r="E1478" s="610"/>
      <c r="F1478" s="611" t="n">
        <v>52030</v>
      </c>
      <c r="G1478" s="15"/>
      <c r="H1478" s="16"/>
      <c r="I1478" s="16"/>
      <c r="J1478" s="16"/>
    </row>
    <row r="1479" customFormat="false" ht="30" hidden="false" customHeight="true" outlineLevel="0" collapsed="false">
      <c r="A1479" s="174"/>
      <c r="B1479" s="608" t="s">
        <v>1481</v>
      </c>
      <c r="C1479" s="604" t="s">
        <v>70</v>
      </c>
      <c r="D1479" s="604" t="s">
        <v>141</v>
      </c>
      <c r="E1479" s="610"/>
      <c r="F1479" s="611" t="n">
        <v>81590</v>
      </c>
      <c r="G1479" s="15"/>
      <c r="H1479" s="16"/>
      <c r="I1479" s="16"/>
      <c r="J1479" s="16"/>
    </row>
    <row r="1480" customFormat="false" ht="30" hidden="false" customHeight="true" outlineLevel="0" collapsed="false">
      <c r="A1480" s="174"/>
      <c r="B1480" s="608" t="s">
        <v>1482</v>
      </c>
      <c r="C1480" s="604" t="s">
        <v>70</v>
      </c>
      <c r="D1480" s="604" t="s">
        <v>141</v>
      </c>
      <c r="E1480" s="610"/>
      <c r="F1480" s="611" t="n">
        <v>112840</v>
      </c>
      <c r="G1480" s="15"/>
      <c r="H1480" s="16"/>
      <c r="I1480" s="16"/>
      <c r="J1480" s="16"/>
    </row>
    <row r="1481" customFormat="false" ht="30" hidden="false" customHeight="true" outlineLevel="0" collapsed="false">
      <c r="A1481" s="174"/>
      <c r="B1481" s="608" t="s">
        <v>1483</v>
      </c>
      <c r="C1481" s="604" t="s">
        <v>70</v>
      </c>
      <c r="D1481" s="604" t="s">
        <v>141</v>
      </c>
      <c r="E1481" s="610"/>
      <c r="F1481" s="611" t="n">
        <v>154390</v>
      </c>
      <c r="G1481" s="15"/>
      <c r="H1481" s="16"/>
      <c r="I1481" s="16"/>
      <c r="J1481" s="16"/>
    </row>
    <row r="1482" customFormat="false" ht="30" hidden="false" customHeight="true" outlineLevel="0" collapsed="false">
      <c r="A1482" s="174"/>
      <c r="B1482" s="608" t="s">
        <v>1484</v>
      </c>
      <c r="C1482" s="604" t="s">
        <v>70</v>
      </c>
      <c r="D1482" s="604" t="s">
        <v>141</v>
      </c>
      <c r="E1482" s="610"/>
      <c r="F1482" s="611" t="n">
        <v>220290</v>
      </c>
      <c r="G1482" s="15"/>
      <c r="H1482" s="16"/>
      <c r="I1482" s="16"/>
      <c r="J1482" s="16"/>
    </row>
    <row r="1483" customFormat="false" ht="30" hidden="false" customHeight="true" outlineLevel="0" collapsed="false">
      <c r="A1483" s="174"/>
      <c r="B1483" s="608" t="s">
        <v>1485</v>
      </c>
      <c r="C1483" s="604" t="s">
        <v>70</v>
      </c>
      <c r="D1483" s="604" t="s">
        <v>141</v>
      </c>
      <c r="E1483" s="610"/>
      <c r="F1483" s="611" t="n">
        <v>7890</v>
      </c>
      <c r="G1483" s="15"/>
      <c r="H1483" s="16"/>
      <c r="I1483" s="16"/>
      <c r="J1483" s="16"/>
    </row>
    <row r="1484" customFormat="false" ht="30" hidden="false" customHeight="true" outlineLevel="0" collapsed="false">
      <c r="A1484" s="174"/>
      <c r="B1484" s="608" t="s">
        <v>1486</v>
      </c>
      <c r="C1484" s="604" t="s">
        <v>70</v>
      </c>
      <c r="D1484" s="604" t="s">
        <v>141</v>
      </c>
      <c r="E1484" s="610"/>
      <c r="F1484" s="611" t="n">
        <v>11830</v>
      </c>
      <c r="G1484" s="15"/>
      <c r="H1484" s="16"/>
      <c r="I1484" s="16"/>
      <c r="J1484" s="16"/>
    </row>
    <row r="1485" customFormat="false" ht="30" hidden="false" customHeight="true" outlineLevel="0" collapsed="false">
      <c r="A1485" s="174"/>
      <c r="B1485" s="608" t="s">
        <v>1487</v>
      </c>
      <c r="C1485" s="604" t="s">
        <v>70</v>
      </c>
      <c r="D1485" s="604" t="s">
        <v>141</v>
      </c>
      <c r="E1485" s="610"/>
      <c r="F1485" s="611" t="n">
        <v>16820</v>
      </c>
      <c r="G1485" s="15"/>
      <c r="H1485" s="16"/>
      <c r="I1485" s="16"/>
      <c r="J1485" s="16"/>
    </row>
    <row r="1486" customFormat="false" ht="30" hidden="false" customHeight="true" outlineLevel="0" collapsed="false">
      <c r="A1486" s="174"/>
      <c r="B1486" s="608" t="s">
        <v>1488</v>
      </c>
      <c r="C1486" s="604" t="s">
        <v>70</v>
      </c>
      <c r="D1486" s="604" t="s">
        <v>141</v>
      </c>
      <c r="E1486" s="610"/>
      <c r="F1486" s="611" t="n">
        <v>23720</v>
      </c>
      <c r="G1486" s="15"/>
      <c r="H1486" s="16"/>
      <c r="I1486" s="16"/>
      <c r="J1486" s="16"/>
    </row>
    <row r="1487" customFormat="false" ht="30" hidden="false" customHeight="true" outlineLevel="0" collapsed="false">
      <c r="A1487" s="174"/>
      <c r="B1487" s="608" t="s">
        <v>1489</v>
      </c>
      <c r="C1487" s="604" t="s">
        <v>70</v>
      </c>
      <c r="D1487" s="604" t="s">
        <v>141</v>
      </c>
      <c r="E1487" s="610"/>
      <c r="F1487" s="611" t="n">
        <v>37560</v>
      </c>
      <c r="G1487" s="15"/>
      <c r="H1487" s="16"/>
      <c r="I1487" s="16"/>
      <c r="J1487" s="16"/>
    </row>
    <row r="1488" customFormat="false" ht="30" hidden="false" customHeight="true" outlineLevel="0" collapsed="false">
      <c r="A1488" s="174"/>
      <c r="B1488" s="608" t="s">
        <v>1490</v>
      </c>
      <c r="C1488" s="604" t="s">
        <v>70</v>
      </c>
      <c r="D1488" s="604" t="s">
        <v>141</v>
      </c>
      <c r="E1488" s="610"/>
      <c r="F1488" s="611" t="n">
        <v>56350</v>
      </c>
      <c r="G1488" s="15"/>
      <c r="H1488" s="16"/>
      <c r="I1488" s="16"/>
      <c r="J1488" s="16"/>
    </row>
    <row r="1489" customFormat="false" ht="30" hidden="false" customHeight="true" outlineLevel="0" collapsed="false">
      <c r="A1489" s="174"/>
      <c r="B1489" s="608" t="s">
        <v>1491</v>
      </c>
      <c r="C1489" s="604" t="s">
        <v>70</v>
      </c>
      <c r="D1489" s="604" t="s">
        <v>141</v>
      </c>
      <c r="E1489" s="610"/>
      <c r="F1489" s="611" t="n">
        <v>87290</v>
      </c>
      <c r="G1489" s="15"/>
      <c r="H1489" s="16"/>
      <c r="I1489" s="16"/>
      <c r="J1489" s="16"/>
    </row>
    <row r="1490" customFormat="false" ht="30" hidden="false" customHeight="true" outlineLevel="0" collapsed="false">
      <c r="A1490" s="174"/>
      <c r="B1490" s="608" t="s">
        <v>1492</v>
      </c>
      <c r="C1490" s="604" t="s">
        <v>70</v>
      </c>
      <c r="D1490" s="604" t="s">
        <v>141</v>
      </c>
      <c r="E1490" s="610"/>
      <c r="F1490" s="611" t="n">
        <v>119600</v>
      </c>
      <c r="G1490" s="15"/>
      <c r="H1490" s="16"/>
      <c r="I1490" s="16"/>
      <c r="J1490" s="16"/>
    </row>
    <row r="1491" customFormat="false" ht="30" hidden="false" customHeight="true" outlineLevel="0" collapsed="false">
      <c r="A1491" s="174"/>
      <c r="B1491" s="608" t="s">
        <v>1493</v>
      </c>
      <c r="C1491" s="604" t="s">
        <v>70</v>
      </c>
      <c r="D1491" s="604" t="s">
        <v>141</v>
      </c>
      <c r="E1491" s="610"/>
      <c r="F1491" s="611" t="n">
        <v>162410</v>
      </c>
      <c r="G1491" s="15"/>
      <c r="H1491" s="16"/>
      <c r="I1491" s="16"/>
      <c r="J1491" s="16"/>
    </row>
    <row r="1492" customFormat="false" ht="30" hidden="false" customHeight="true" outlineLevel="0" collapsed="false">
      <c r="A1492" s="174"/>
      <c r="B1492" s="608" t="s">
        <v>1494</v>
      </c>
      <c r="C1492" s="604" t="s">
        <v>70</v>
      </c>
      <c r="D1492" s="604" t="s">
        <v>141</v>
      </c>
      <c r="E1492" s="439"/>
      <c r="F1492" s="611" t="n">
        <v>230290</v>
      </c>
      <c r="G1492" s="15"/>
      <c r="H1492" s="16"/>
      <c r="I1492" s="16"/>
      <c r="J1492" s="16"/>
    </row>
    <row r="1493" customFormat="false" ht="30" hidden="false" customHeight="true" outlineLevel="0" collapsed="false">
      <c r="A1493" s="174"/>
      <c r="B1493" s="608" t="s">
        <v>1495</v>
      </c>
      <c r="C1493" s="609" t="s">
        <v>1496</v>
      </c>
      <c r="D1493" s="604" t="s">
        <v>141</v>
      </c>
      <c r="E1493" s="439"/>
      <c r="F1493" s="611" t="n">
        <v>11240</v>
      </c>
      <c r="G1493" s="15"/>
      <c r="H1493" s="16"/>
      <c r="I1493" s="16"/>
      <c r="J1493" s="16"/>
    </row>
    <row r="1494" customFormat="false" ht="30" hidden="false" customHeight="true" outlineLevel="0" collapsed="false">
      <c r="A1494" s="174"/>
      <c r="B1494" s="608" t="s">
        <v>1497</v>
      </c>
      <c r="C1494" s="604" t="s">
        <v>70</v>
      </c>
      <c r="D1494" s="604" t="s">
        <v>141</v>
      </c>
      <c r="E1494" s="439"/>
      <c r="F1494" s="611" t="n">
        <v>12220</v>
      </c>
      <c r="G1494" s="15"/>
      <c r="H1494" s="16"/>
      <c r="I1494" s="16"/>
      <c r="J1494" s="16"/>
    </row>
    <row r="1495" customFormat="false" ht="30" hidden="false" customHeight="true" outlineLevel="0" collapsed="false">
      <c r="A1495" s="174"/>
      <c r="B1495" s="608" t="s">
        <v>1498</v>
      </c>
      <c r="C1495" s="604" t="s">
        <v>70</v>
      </c>
      <c r="D1495" s="604" t="s">
        <v>141</v>
      </c>
      <c r="E1495" s="439"/>
      <c r="F1495" s="611" t="n">
        <v>15980</v>
      </c>
      <c r="G1495" s="15"/>
      <c r="H1495" s="16"/>
      <c r="I1495" s="16"/>
      <c r="J1495" s="16"/>
    </row>
    <row r="1496" customFormat="false" ht="30" hidden="false" customHeight="true" outlineLevel="0" collapsed="false">
      <c r="A1496" s="174"/>
      <c r="B1496" s="608" t="s">
        <v>1499</v>
      </c>
      <c r="C1496" s="604" t="s">
        <v>70</v>
      </c>
      <c r="D1496" s="604" t="s">
        <v>141</v>
      </c>
      <c r="E1496" s="439"/>
      <c r="F1496" s="611" t="n">
        <v>21110</v>
      </c>
      <c r="G1496" s="15"/>
      <c r="H1496" s="16"/>
      <c r="I1496" s="16"/>
      <c r="J1496" s="16"/>
    </row>
    <row r="1497" customFormat="false" ht="30" hidden="false" customHeight="true" outlineLevel="0" collapsed="false">
      <c r="A1497" s="174"/>
      <c r="B1497" s="608" t="s">
        <v>1500</v>
      </c>
      <c r="C1497" s="604" t="s">
        <v>70</v>
      </c>
      <c r="D1497" s="604" t="s">
        <v>141</v>
      </c>
      <c r="E1497" s="439"/>
      <c r="F1497" s="611" t="n">
        <v>26880</v>
      </c>
      <c r="G1497" s="15"/>
      <c r="H1497" s="16"/>
      <c r="I1497" s="16"/>
      <c r="J1497" s="16"/>
    </row>
    <row r="1498" customFormat="false" ht="30" hidden="false" customHeight="true" outlineLevel="0" collapsed="false">
      <c r="A1498" s="174"/>
      <c r="B1498" s="608" t="s">
        <v>1501</v>
      </c>
      <c r="C1498" s="604" t="s">
        <v>70</v>
      </c>
      <c r="D1498" s="604" t="s">
        <v>141</v>
      </c>
      <c r="E1498" s="439"/>
      <c r="F1498" s="611" t="n">
        <v>39330</v>
      </c>
      <c r="G1498" s="15"/>
      <c r="H1498" s="16"/>
      <c r="I1498" s="16"/>
      <c r="J1498" s="16"/>
    </row>
    <row r="1499" customFormat="false" ht="30" hidden="false" customHeight="true" outlineLevel="0" collapsed="false">
      <c r="A1499" s="174"/>
      <c r="B1499" s="608" t="s">
        <v>1502</v>
      </c>
      <c r="C1499" s="604" t="s">
        <v>70</v>
      </c>
      <c r="D1499" s="604" t="s">
        <v>141</v>
      </c>
      <c r="E1499" s="439"/>
      <c r="F1499" s="611" t="n">
        <v>50750</v>
      </c>
      <c r="G1499" s="15"/>
      <c r="H1499" s="16"/>
      <c r="I1499" s="16"/>
      <c r="J1499" s="16"/>
    </row>
    <row r="1500" customFormat="false" ht="30" hidden="false" customHeight="true" outlineLevel="0" collapsed="false">
      <c r="A1500" s="174"/>
      <c r="B1500" s="608" t="s">
        <v>1503</v>
      </c>
      <c r="C1500" s="604" t="s">
        <v>70</v>
      </c>
      <c r="D1500" s="604" t="s">
        <v>141</v>
      </c>
      <c r="E1500" s="439"/>
      <c r="F1500" s="611" t="n">
        <v>65210</v>
      </c>
      <c r="G1500" s="15"/>
      <c r="H1500" s="16"/>
      <c r="I1500" s="16"/>
      <c r="J1500" s="16"/>
    </row>
    <row r="1501" customFormat="false" ht="30" hidden="false" customHeight="true" outlineLevel="0" collapsed="false">
      <c r="A1501" s="174"/>
      <c r="B1501" s="608" t="s">
        <v>1504</v>
      </c>
      <c r="C1501" s="604" t="s">
        <v>70</v>
      </c>
      <c r="D1501" s="604" t="s">
        <v>141</v>
      </c>
      <c r="E1501" s="439"/>
      <c r="F1501" s="611" t="n">
        <v>82460</v>
      </c>
      <c r="G1501" s="15"/>
      <c r="H1501" s="16"/>
      <c r="I1501" s="16"/>
      <c r="J1501" s="16"/>
    </row>
    <row r="1502" customFormat="false" ht="30" hidden="false" customHeight="true" outlineLevel="0" collapsed="false">
      <c r="A1502" s="174"/>
      <c r="B1502" s="608" t="s">
        <v>1505</v>
      </c>
      <c r="C1502" s="604" t="s">
        <v>70</v>
      </c>
      <c r="D1502" s="604" t="s">
        <v>141</v>
      </c>
      <c r="E1502" s="439"/>
      <c r="F1502" s="611" t="n">
        <v>99150</v>
      </c>
      <c r="G1502" s="15"/>
      <c r="H1502" s="16"/>
      <c r="I1502" s="16"/>
      <c r="J1502" s="16"/>
    </row>
    <row r="1503" customFormat="false" ht="61.5" hidden="false" customHeight="true" outlineLevel="0" collapsed="false">
      <c r="A1503" s="174" t="n">
        <v>6</v>
      </c>
      <c r="B1503" s="612" t="s">
        <v>1506</v>
      </c>
      <c r="C1503" s="612"/>
      <c r="D1503" s="612"/>
      <c r="E1503" s="612"/>
      <c r="F1503" s="612"/>
      <c r="G1503" s="15"/>
      <c r="H1503" s="16"/>
      <c r="I1503" s="16"/>
      <c r="J1503" s="16"/>
    </row>
    <row r="1504" customFormat="false" ht="41.25" hidden="false" customHeight="true" outlineLevel="0" collapsed="false">
      <c r="A1504" s="174" t="s">
        <v>67</v>
      </c>
      <c r="B1504" s="613" t="s">
        <v>1507</v>
      </c>
      <c r="C1504" s="613"/>
      <c r="D1504" s="613"/>
      <c r="E1504" s="613"/>
      <c r="F1504" s="613"/>
      <c r="G1504" s="15"/>
      <c r="H1504" s="16"/>
      <c r="I1504" s="16"/>
      <c r="J1504" s="16"/>
    </row>
    <row r="1505" customFormat="false" ht="30" hidden="false" customHeight="true" outlineLevel="0" collapsed="false">
      <c r="A1505" s="174"/>
      <c r="B1505" s="614" t="s">
        <v>1508</v>
      </c>
      <c r="C1505" s="615" t="s">
        <v>1509</v>
      </c>
      <c r="D1505" s="425" t="s">
        <v>792</v>
      </c>
      <c r="E1505" s="616"/>
      <c r="F1505" s="617" t="s">
        <v>1510</v>
      </c>
      <c r="G1505" s="15"/>
      <c r="H1505" s="16"/>
      <c r="I1505" s="16"/>
      <c r="J1505" s="16"/>
    </row>
    <row r="1506" customFormat="false" ht="30" hidden="false" customHeight="true" outlineLevel="0" collapsed="false">
      <c r="A1506" s="174"/>
      <c r="B1506" s="614" t="s">
        <v>1511</v>
      </c>
      <c r="C1506" s="615"/>
      <c r="D1506" s="425" t="s">
        <v>792</v>
      </c>
      <c r="E1506" s="616"/>
      <c r="F1506" s="237" t="s">
        <v>1512</v>
      </c>
      <c r="G1506" s="15"/>
      <c r="H1506" s="16"/>
      <c r="I1506" s="16"/>
      <c r="J1506" s="16"/>
    </row>
    <row r="1507" customFormat="false" ht="30" hidden="false" customHeight="true" outlineLevel="0" collapsed="false">
      <c r="A1507" s="174"/>
      <c r="B1507" s="614" t="s">
        <v>1513</v>
      </c>
      <c r="C1507" s="615"/>
      <c r="D1507" s="425" t="s">
        <v>792</v>
      </c>
      <c r="E1507" s="616"/>
      <c r="F1507" s="237" t="s">
        <v>1514</v>
      </c>
      <c r="G1507" s="15"/>
      <c r="H1507" s="16"/>
      <c r="I1507" s="16"/>
      <c r="J1507" s="16"/>
    </row>
    <row r="1508" customFormat="false" ht="30" hidden="false" customHeight="true" outlineLevel="0" collapsed="false">
      <c r="A1508" s="174"/>
      <c r="B1508" s="614" t="s">
        <v>1515</v>
      </c>
      <c r="C1508" s="615"/>
      <c r="D1508" s="425" t="s">
        <v>792</v>
      </c>
      <c r="E1508" s="616"/>
      <c r="F1508" s="237" t="s">
        <v>1516</v>
      </c>
      <c r="G1508" s="15"/>
      <c r="H1508" s="16"/>
      <c r="I1508" s="16"/>
      <c r="J1508" s="16"/>
    </row>
    <row r="1509" customFormat="false" ht="30" hidden="false" customHeight="true" outlineLevel="0" collapsed="false">
      <c r="A1509" s="174"/>
      <c r="B1509" s="614" t="s">
        <v>1517</v>
      </c>
      <c r="C1509" s="615"/>
      <c r="D1509" s="425" t="s">
        <v>792</v>
      </c>
      <c r="E1509" s="616"/>
      <c r="F1509" s="237" t="s">
        <v>1518</v>
      </c>
      <c r="G1509" s="15"/>
      <c r="H1509" s="16"/>
      <c r="I1509" s="16"/>
      <c r="J1509" s="16"/>
    </row>
    <row r="1510" customFormat="false" ht="30" hidden="false" customHeight="true" outlineLevel="0" collapsed="false">
      <c r="A1510" s="174"/>
      <c r="B1510" s="614" t="s">
        <v>1519</v>
      </c>
      <c r="C1510" s="615"/>
      <c r="D1510" s="425" t="s">
        <v>792</v>
      </c>
      <c r="E1510" s="616"/>
      <c r="F1510" s="237" t="s">
        <v>1520</v>
      </c>
      <c r="G1510" s="15"/>
      <c r="H1510" s="16"/>
      <c r="I1510" s="16"/>
      <c r="J1510" s="16"/>
    </row>
    <row r="1511" customFormat="false" ht="30" hidden="false" customHeight="true" outlineLevel="0" collapsed="false">
      <c r="A1511" s="174"/>
      <c r="B1511" s="614" t="s">
        <v>1521</v>
      </c>
      <c r="C1511" s="615"/>
      <c r="D1511" s="425" t="s">
        <v>792</v>
      </c>
      <c r="E1511" s="616"/>
      <c r="F1511" s="237" t="s">
        <v>1522</v>
      </c>
      <c r="G1511" s="15"/>
      <c r="H1511" s="16"/>
      <c r="I1511" s="16"/>
      <c r="J1511" s="16"/>
    </row>
    <row r="1512" customFormat="false" ht="30" hidden="false" customHeight="true" outlineLevel="0" collapsed="false">
      <c r="A1512" s="174"/>
      <c r="B1512" s="614" t="s">
        <v>1523</v>
      </c>
      <c r="C1512" s="615"/>
      <c r="D1512" s="425" t="s">
        <v>792</v>
      </c>
      <c r="E1512" s="616"/>
      <c r="F1512" s="237" t="s">
        <v>1524</v>
      </c>
      <c r="G1512" s="15"/>
      <c r="H1512" s="16"/>
      <c r="I1512" s="16"/>
      <c r="J1512" s="16"/>
    </row>
    <row r="1513" customFormat="false" ht="30" hidden="false" customHeight="true" outlineLevel="0" collapsed="false">
      <c r="A1513" s="174"/>
      <c r="B1513" s="614" t="s">
        <v>1525</v>
      </c>
      <c r="C1513" s="615"/>
      <c r="D1513" s="425" t="s">
        <v>792</v>
      </c>
      <c r="E1513" s="616"/>
      <c r="F1513" s="237" t="s">
        <v>1526</v>
      </c>
      <c r="G1513" s="15"/>
      <c r="H1513" s="16"/>
      <c r="I1513" s="16"/>
      <c r="J1513" s="16"/>
    </row>
    <row r="1514" customFormat="false" ht="30" hidden="false" customHeight="true" outlineLevel="0" collapsed="false">
      <c r="A1514" s="174"/>
      <c r="B1514" s="614" t="s">
        <v>1527</v>
      </c>
      <c r="C1514" s="615"/>
      <c r="D1514" s="425" t="s">
        <v>792</v>
      </c>
      <c r="E1514" s="616"/>
      <c r="F1514" s="237" t="s">
        <v>1528</v>
      </c>
      <c r="G1514" s="15"/>
      <c r="H1514" s="16"/>
      <c r="I1514" s="16"/>
      <c r="J1514" s="16"/>
    </row>
    <row r="1515" customFormat="false" ht="30" hidden="false" customHeight="true" outlineLevel="0" collapsed="false">
      <c r="A1515" s="174"/>
      <c r="B1515" s="614" t="s">
        <v>1529</v>
      </c>
      <c r="C1515" s="615"/>
      <c r="D1515" s="425" t="s">
        <v>792</v>
      </c>
      <c r="E1515" s="616"/>
      <c r="F1515" s="237" t="s">
        <v>1530</v>
      </c>
      <c r="G1515" s="15"/>
      <c r="H1515" s="16"/>
      <c r="I1515" s="16"/>
      <c r="J1515" s="16"/>
    </row>
    <row r="1516" customFormat="false" ht="30" hidden="false" customHeight="true" outlineLevel="0" collapsed="false">
      <c r="A1516" s="174"/>
      <c r="B1516" s="614" t="s">
        <v>1531</v>
      </c>
      <c r="C1516" s="615"/>
      <c r="D1516" s="425" t="s">
        <v>792</v>
      </c>
      <c r="E1516" s="616"/>
      <c r="F1516" s="237" t="s">
        <v>1532</v>
      </c>
      <c r="G1516" s="15"/>
      <c r="H1516" s="16"/>
      <c r="I1516" s="16"/>
      <c r="J1516" s="16"/>
    </row>
    <row r="1517" customFormat="false" ht="30" hidden="false" customHeight="true" outlineLevel="0" collapsed="false">
      <c r="A1517" s="174"/>
      <c r="B1517" s="614" t="s">
        <v>1533</v>
      </c>
      <c r="C1517" s="615"/>
      <c r="D1517" s="425" t="s">
        <v>792</v>
      </c>
      <c r="E1517" s="616"/>
      <c r="F1517" s="237" t="s">
        <v>1534</v>
      </c>
      <c r="G1517" s="15"/>
      <c r="H1517" s="16"/>
      <c r="I1517" s="16"/>
      <c r="J1517" s="16"/>
    </row>
    <row r="1518" customFormat="false" ht="30" hidden="false" customHeight="true" outlineLevel="0" collapsed="false">
      <c r="A1518" s="174"/>
      <c r="B1518" s="303" t="s">
        <v>1535</v>
      </c>
      <c r="C1518" s="615"/>
      <c r="D1518" s="425" t="s">
        <v>792</v>
      </c>
      <c r="E1518" s="616"/>
      <c r="F1518" s="618" t="s">
        <v>1536</v>
      </c>
      <c r="G1518" s="15"/>
      <c r="H1518" s="16"/>
      <c r="I1518" s="16"/>
      <c r="J1518" s="16"/>
    </row>
    <row r="1519" customFormat="false" ht="41.25" hidden="false" customHeight="true" outlineLevel="0" collapsed="false">
      <c r="A1519" s="174" t="s">
        <v>72</v>
      </c>
      <c r="B1519" s="613" t="s">
        <v>1537</v>
      </c>
      <c r="C1519" s="613"/>
      <c r="D1519" s="613"/>
      <c r="E1519" s="613"/>
      <c r="F1519" s="613"/>
      <c r="G1519" s="15"/>
      <c r="H1519" s="16"/>
      <c r="I1519" s="16"/>
      <c r="J1519" s="16"/>
    </row>
    <row r="1520" customFormat="false" ht="30" hidden="false" customHeight="true" outlineLevel="0" collapsed="false">
      <c r="A1520" s="25"/>
      <c r="B1520" s="619" t="s">
        <v>1538</v>
      </c>
      <c r="C1520" s="425" t="s">
        <v>1509</v>
      </c>
      <c r="D1520" s="425" t="s">
        <v>792</v>
      </c>
      <c r="E1520" s="616"/>
      <c r="F1520" s="237" t="s">
        <v>1512</v>
      </c>
      <c r="G1520" s="15"/>
      <c r="H1520" s="16"/>
      <c r="I1520" s="16"/>
      <c r="J1520" s="16"/>
    </row>
    <row r="1521" customFormat="false" ht="30" hidden="false" customHeight="true" outlineLevel="0" collapsed="false">
      <c r="A1521" s="25"/>
      <c r="B1521" s="619" t="s">
        <v>1539</v>
      </c>
      <c r="C1521" s="425"/>
      <c r="D1521" s="425" t="s">
        <v>792</v>
      </c>
      <c r="E1521" s="616"/>
      <c r="F1521" s="237" t="s">
        <v>1540</v>
      </c>
      <c r="G1521" s="15"/>
      <c r="H1521" s="16"/>
      <c r="I1521" s="16"/>
      <c r="J1521" s="16"/>
    </row>
    <row r="1522" customFormat="false" ht="30" hidden="false" customHeight="true" outlineLevel="0" collapsed="false">
      <c r="A1522" s="25"/>
      <c r="B1522" s="619" t="s">
        <v>1541</v>
      </c>
      <c r="C1522" s="425"/>
      <c r="D1522" s="425" t="s">
        <v>792</v>
      </c>
      <c r="E1522" s="616"/>
      <c r="F1522" s="237" t="s">
        <v>1542</v>
      </c>
      <c r="G1522" s="15"/>
      <c r="H1522" s="16"/>
      <c r="I1522" s="16"/>
      <c r="J1522" s="16"/>
    </row>
    <row r="1523" customFormat="false" ht="30" hidden="false" customHeight="true" outlineLevel="0" collapsed="false">
      <c r="A1523" s="25"/>
      <c r="B1523" s="619" t="s">
        <v>1543</v>
      </c>
      <c r="C1523" s="425"/>
      <c r="D1523" s="425" t="s">
        <v>792</v>
      </c>
      <c r="E1523" s="616"/>
      <c r="F1523" s="237" t="s">
        <v>1544</v>
      </c>
      <c r="G1523" s="15"/>
      <c r="H1523" s="16"/>
      <c r="I1523" s="16"/>
      <c r="J1523" s="16"/>
    </row>
    <row r="1524" customFormat="false" ht="30" hidden="false" customHeight="true" outlineLevel="0" collapsed="false">
      <c r="A1524" s="25"/>
      <c r="B1524" s="620" t="s">
        <v>1545</v>
      </c>
      <c r="C1524" s="425"/>
      <c r="D1524" s="425" t="s">
        <v>792</v>
      </c>
      <c r="E1524" s="616"/>
      <c r="F1524" s="237" t="s">
        <v>1546</v>
      </c>
      <c r="G1524" s="15"/>
      <c r="H1524" s="16"/>
      <c r="I1524" s="16"/>
      <c r="J1524" s="16"/>
    </row>
    <row r="1525" customFormat="false" ht="30" hidden="false" customHeight="true" outlineLevel="0" collapsed="false">
      <c r="A1525" s="25"/>
      <c r="B1525" s="619" t="s">
        <v>1547</v>
      </c>
      <c r="C1525" s="425"/>
      <c r="D1525" s="425" t="s">
        <v>792</v>
      </c>
      <c r="E1525" s="616"/>
      <c r="F1525" s="237" t="s">
        <v>1548</v>
      </c>
      <c r="G1525" s="15"/>
      <c r="H1525" s="16"/>
      <c r="I1525" s="16"/>
      <c r="J1525" s="16"/>
    </row>
    <row r="1526" customFormat="false" ht="30" hidden="false" customHeight="true" outlineLevel="0" collapsed="false">
      <c r="A1526" s="25"/>
      <c r="B1526" s="619" t="s">
        <v>1549</v>
      </c>
      <c r="C1526" s="425"/>
      <c r="D1526" s="425" t="s">
        <v>792</v>
      </c>
      <c r="E1526" s="616"/>
      <c r="F1526" s="237" t="s">
        <v>1550</v>
      </c>
      <c r="G1526" s="15"/>
      <c r="H1526" s="16"/>
      <c r="I1526" s="16"/>
      <c r="J1526" s="16"/>
    </row>
    <row r="1527" customFormat="false" ht="30" hidden="false" customHeight="true" outlineLevel="0" collapsed="false">
      <c r="A1527" s="25"/>
      <c r="B1527" s="619" t="s">
        <v>1551</v>
      </c>
      <c r="C1527" s="425"/>
      <c r="D1527" s="425" t="s">
        <v>792</v>
      </c>
      <c r="E1527" s="438"/>
      <c r="F1527" s="237" t="s">
        <v>1552</v>
      </c>
      <c r="G1527" s="15"/>
      <c r="H1527" s="16"/>
      <c r="I1527" s="16"/>
      <c r="J1527" s="16"/>
    </row>
    <row r="1528" customFormat="false" ht="30" hidden="false" customHeight="true" outlineLevel="0" collapsed="false">
      <c r="A1528" s="25"/>
      <c r="B1528" s="619" t="s">
        <v>1553</v>
      </c>
      <c r="C1528" s="425"/>
      <c r="D1528" s="425" t="s">
        <v>792</v>
      </c>
      <c r="E1528" s="438"/>
      <c r="F1528" s="237" t="s">
        <v>1554</v>
      </c>
      <c r="G1528" s="15"/>
      <c r="H1528" s="16"/>
      <c r="I1528" s="16"/>
      <c r="J1528" s="16"/>
    </row>
    <row r="1529" customFormat="false" ht="30" hidden="false" customHeight="true" outlineLevel="0" collapsed="false">
      <c r="A1529" s="25"/>
      <c r="B1529" s="620" t="s">
        <v>1555</v>
      </c>
      <c r="C1529" s="425"/>
      <c r="D1529" s="425" t="s">
        <v>792</v>
      </c>
      <c r="E1529" s="438"/>
      <c r="F1529" s="237" t="s">
        <v>1556</v>
      </c>
      <c r="G1529" s="15"/>
      <c r="H1529" s="16"/>
      <c r="I1529" s="16"/>
      <c r="J1529" s="16"/>
    </row>
    <row r="1530" customFormat="false" ht="44.25" hidden="false" customHeight="true" outlineLevel="0" collapsed="false">
      <c r="A1530" s="174" t="s">
        <v>83</v>
      </c>
      <c r="B1530" s="613" t="s">
        <v>1557</v>
      </c>
      <c r="C1530" s="613"/>
      <c r="D1530" s="613"/>
      <c r="E1530" s="613"/>
      <c r="F1530" s="613"/>
      <c r="G1530" s="15"/>
      <c r="H1530" s="16"/>
      <c r="I1530" s="16"/>
      <c r="J1530" s="16"/>
    </row>
    <row r="1531" customFormat="false" ht="30" hidden="false" customHeight="true" outlineLevel="0" collapsed="false">
      <c r="A1531" s="25"/>
      <c r="B1531" s="621" t="s">
        <v>1558</v>
      </c>
      <c r="C1531" s="622" t="s">
        <v>1509</v>
      </c>
      <c r="D1531" s="425" t="s">
        <v>792</v>
      </c>
      <c r="E1531" s="438"/>
      <c r="F1531" s="623" t="s">
        <v>1559</v>
      </c>
      <c r="G1531" s="15"/>
      <c r="H1531" s="16"/>
      <c r="I1531" s="16"/>
      <c r="J1531" s="16"/>
    </row>
    <row r="1532" customFormat="false" ht="30" hidden="false" customHeight="true" outlineLevel="0" collapsed="false">
      <c r="A1532" s="25"/>
      <c r="B1532" s="621" t="s">
        <v>1560</v>
      </c>
      <c r="C1532" s="622"/>
      <c r="D1532" s="425" t="s">
        <v>792</v>
      </c>
      <c r="E1532" s="438"/>
      <c r="F1532" s="623" t="s">
        <v>1561</v>
      </c>
      <c r="G1532" s="15"/>
      <c r="H1532" s="16"/>
      <c r="I1532" s="16"/>
      <c r="J1532" s="16"/>
    </row>
    <row r="1533" customFormat="false" ht="30" hidden="false" customHeight="true" outlineLevel="0" collapsed="false">
      <c r="A1533" s="25"/>
      <c r="B1533" s="621" t="s">
        <v>1562</v>
      </c>
      <c r="C1533" s="622"/>
      <c r="D1533" s="425" t="s">
        <v>792</v>
      </c>
      <c r="E1533" s="438"/>
      <c r="F1533" s="623" t="s">
        <v>1563</v>
      </c>
      <c r="G1533" s="15"/>
      <c r="H1533" s="16"/>
      <c r="I1533" s="16"/>
      <c r="J1533" s="16"/>
    </row>
    <row r="1534" customFormat="false" ht="30" hidden="false" customHeight="true" outlineLevel="0" collapsed="false">
      <c r="A1534" s="25"/>
      <c r="B1534" s="621" t="s">
        <v>1564</v>
      </c>
      <c r="C1534" s="622"/>
      <c r="D1534" s="425" t="s">
        <v>792</v>
      </c>
      <c r="E1534" s="438"/>
      <c r="F1534" s="623" t="s">
        <v>1565</v>
      </c>
      <c r="G1534" s="15"/>
      <c r="H1534" s="16"/>
      <c r="I1534" s="16"/>
      <c r="J1534" s="16"/>
    </row>
    <row r="1535" customFormat="false" ht="30" hidden="false" customHeight="true" outlineLevel="0" collapsed="false">
      <c r="A1535" s="25"/>
      <c r="B1535" s="621" t="s">
        <v>1566</v>
      </c>
      <c r="C1535" s="622"/>
      <c r="D1535" s="425" t="s">
        <v>792</v>
      </c>
      <c r="E1535" s="438"/>
      <c r="F1535" s="623" t="s">
        <v>1567</v>
      </c>
      <c r="G1535" s="15"/>
      <c r="H1535" s="16"/>
      <c r="I1535" s="16"/>
      <c r="J1535" s="16"/>
    </row>
    <row r="1536" customFormat="false" ht="30" hidden="false" customHeight="true" outlineLevel="0" collapsed="false">
      <c r="A1536" s="25"/>
      <c r="B1536" s="621" t="s">
        <v>1568</v>
      </c>
      <c r="C1536" s="622"/>
      <c r="D1536" s="425" t="s">
        <v>792</v>
      </c>
      <c r="E1536" s="438"/>
      <c r="F1536" s="623" t="s">
        <v>1569</v>
      </c>
      <c r="G1536" s="15"/>
      <c r="H1536" s="16"/>
      <c r="I1536" s="16"/>
      <c r="J1536" s="16"/>
    </row>
    <row r="1537" customFormat="false" ht="30" hidden="false" customHeight="true" outlineLevel="0" collapsed="false">
      <c r="A1537" s="25"/>
      <c r="B1537" s="621" t="s">
        <v>1570</v>
      </c>
      <c r="C1537" s="622"/>
      <c r="D1537" s="425" t="s">
        <v>792</v>
      </c>
      <c r="E1537" s="438"/>
      <c r="F1537" s="623" t="s">
        <v>1571</v>
      </c>
      <c r="G1537" s="15"/>
      <c r="H1537" s="16"/>
      <c r="I1537" s="16"/>
      <c r="J1537" s="16"/>
    </row>
    <row r="1538" customFormat="false" ht="30" hidden="false" customHeight="true" outlineLevel="0" collapsed="false">
      <c r="A1538" s="25"/>
      <c r="B1538" s="621" t="s">
        <v>1572</v>
      </c>
      <c r="C1538" s="622"/>
      <c r="D1538" s="425" t="s">
        <v>792</v>
      </c>
      <c r="E1538" s="438"/>
      <c r="F1538" s="623" t="s">
        <v>1573</v>
      </c>
      <c r="G1538" s="15"/>
      <c r="H1538" s="16"/>
      <c r="I1538" s="16"/>
      <c r="J1538" s="16"/>
    </row>
    <row r="1539" customFormat="false" ht="30" hidden="false" customHeight="true" outlineLevel="0" collapsed="false">
      <c r="A1539" s="25"/>
      <c r="B1539" s="621" t="s">
        <v>1574</v>
      </c>
      <c r="C1539" s="622"/>
      <c r="D1539" s="425" t="s">
        <v>792</v>
      </c>
      <c r="E1539" s="438"/>
      <c r="F1539" s="623" t="s">
        <v>1575</v>
      </c>
      <c r="G1539" s="15"/>
      <c r="H1539" s="16"/>
      <c r="I1539" s="16"/>
      <c r="J1539" s="16"/>
    </row>
    <row r="1540" customFormat="false" ht="30" hidden="false" customHeight="true" outlineLevel="0" collapsed="false">
      <c r="A1540" s="25"/>
      <c r="B1540" s="624" t="s">
        <v>1576</v>
      </c>
      <c r="C1540" s="622"/>
      <c r="D1540" s="425" t="s">
        <v>792</v>
      </c>
      <c r="E1540" s="438"/>
      <c r="F1540" s="623" t="s">
        <v>1577</v>
      </c>
      <c r="G1540" s="15"/>
      <c r="H1540" s="16"/>
      <c r="I1540" s="16"/>
      <c r="J1540" s="16"/>
    </row>
    <row r="1541" customFormat="false" ht="48.75" hidden="false" customHeight="true" outlineLevel="0" collapsed="false">
      <c r="A1541" s="25" t="n">
        <v>7</v>
      </c>
      <c r="B1541" s="625" t="s">
        <v>1578</v>
      </c>
      <c r="C1541" s="625"/>
      <c r="D1541" s="625"/>
      <c r="E1541" s="625"/>
      <c r="F1541" s="625"/>
      <c r="G1541" s="15"/>
      <c r="H1541" s="16"/>
      <c r="I1541" s="16"/>
      <c r="J1541" s="16"/>
    </row>
    <row r="1542" customFormat="false" ht="39" hidden="false" customHeight="true" outlineLevel="0" collapsed="false">
      <c r="A1542" s="25"/>
      <c r="B1542" s="265" t="s">
        <v>1579</v>
      </c>
      <c r="C1542" s="425" t="s">
        <v>1580</v>
      </c>
      <c r="D1542" s="557" t="s">
        <v>792</v>
      </c>
      <c r="E1542" s="265"/>
      <c r="F1542" s="626" t="n">
        <v>6070000</v>
      </c>
      <c r="G1542" s="15"/>
      <c r="H1542" s="16"/>
      <c r="I1542" s="16"/>
      <c r="J1542" s="16"/>
    </row>
    <row r="1543" customFormat="false" ht="39" hidden="false" customHeight="true" outlineLevel="0" collapsed="false">
      <c r="A1543" s="25"/>
      <c r="B1543" s="265" t="s">
        <v>1581</v>
      </c>
      <c r="C1543" s="425"/>
      <c r="D1543" s="557" t="s">
        <v>792</v>
      </c>
      <c r="E1543" s="265"/>
      <c r="F1543" s="626" t="n">
        <v>7540000</v>
      </c>
      <c r="G1543" s="15"/>
      <c r="H1543" s="16"/>
      <c r="I1543" s="16"/>
      <c r="J1543" s="16"/>
    </row>
    <row r="1544" customFormat="false" ht="39" hidden="false" customHeight="true" outlineLevel="0" collapsed="false">
      <c r="A1544" s="25"/>
      <c r="B1544" s="265" t="s">
        <v>1582</v>
      </c>
      <c r="C1544" s="425"/>
      <c r="D1544" s="557" t="s">
        <v>792</v>
      </c>
      <c r="E1544" s="265"/>
      <c r="F1544" s="626" t="n">
        <v>8245714</v>
      </c>
      <c r="G1544" s="15"/>
      <c r="H1544" s="16"/>
      <c r="I1544" s="16"/>
      <c r="J1544" s="16"/>
    </row>
    <row r="1545" customFormat="false" ht="39" hidden="false" customHeight="true" outlineLevel="0" collapsed="false">
      <c r="A1545" s="25"/>
      <c r="B1545" s="265" t="s">
        <v>1583</v>
      </c>
      <c r="C1545" s="425"/>
      <c r="D1545" s="557" t="s">
        <v>792</v>
      </c>
      <c r="E1545" s="265"/>
      <c r="F1545" s="626" t="n">
        <v>9248571</v>
      </c>
      <c r="G1545" s="15"/>
      <c r="H1545" s="16"/>
      <c r="I1545" s="16"/>
      <c r="J1545" s="16"/>
    </row>
    <row r="1546" customFormat="false" ht="39" hidden="false" customHeight="true" outlineLevel="0" collapsed="false">
      <c r="A1546" s="25"/>
      <c r="B1546" s="265" t="s">
        <v>1584</v>
      </c>
      <c r="C1546" s="425"/>
      <c r="D1546" s="557" t="s">
        <v>792</v>
      </c>
      <c r="E1546" s="265"/>
      <c r="F1546" s="626" t="n">
        <v>9954286</v>
      </c>
      <c r="G1546" s="15"/>
      <c r="H1546" s="16"/>
      <c r="I1546" s="16"/>
      <c r="J1546" s="16"/>
    </row>
    <row r="1547" customFormat="false" ht="39" hidden="false" customHeight="true" outlineLevel="0" collapsed="false">
      <c r="A1547" s="25"/>
      <c r="B1547" s="265" t="s">
        <v>1585</v>
      </c>
      <c r="C1547" s="425"/>
      <c r="D1547" s="557" t="s">
        <v>792</v>
      </c>
      <c r="E1547" s="265"/>
      <c r="F1547" s="626" t="n">
        <v>9954286</v>
      </c>
      <c r="G1547" s="15"/>
      <c r="H1547" s="16"/>
      <c r="I1547" s="16"/>
      <c r="J1547" s="16"/>
    </row>
    <row r="1548" customFormat="false" ht="39" hidden="false" customHeight="true" outlineLevel="0" collapsed="false">
      <c r="A1548" s="25"/>
      <c r="B1548" s="265" t="s">
        <v>1586</v>
      </c>
      <c r="C1548" s="425"/>
      <c r="D1548" s="557" t="s">
        <v>792</v>
      </c>
      <c r="E1548" s="265"/>
      <c r="F1548" s="626" t="n">
        <v>10957143</v>
      </c>
      <c r="G1548" s="15"/>
      <c r="H1548" s="16"/>
      <c r="I1548" s="16"/>
      <c r="J1548" s="16"/>
    </row>
    <row r="1549" customFormat="false" ht="39" hidden="false" customHeight="true" outlineLevel="0" collapsed="false">
      <c r="A1549" s="25"/>
      <c r="B1549" s="265" t="s">
        <v>1587</v>
      </c>
      <c r="C1549" s="425"/>
      <c r="D1549" s="557" t="s">
        <v>792</v>
      </c>
      <c r="E1549" s="627"/>
      <c r="F1549" s="628" t="n">
        <v>9380000</v>
      </c>
      <c r="G1549" s="15"/>
      <c r="H1549" s="16"/>
      <c r="I1549" s="16"/>
      <c r="J1549" s="16"/>
    </row>
    <row r="1550" customFormat="false" ht="39" hidden="false" customHeight="true" outlineLevel="0" collapsed="false">
      <c r="A1550" s="25"/>
      <c r="B1550" s="265" t="s">
        <v>1588</v>
      </c>
      <c r="C1550" s="425"/>
      <c r="D1550" s="557" t="s">
        <v>792</v>
      </c>
      <c r="E1550" s="627"/>
      <c r="F1550" s="628" t="n">
        <v>9380000</v>
      </c>
      <c r="G1550" s="15"/>
      <c r="H1550" s="16"/>
      <c r="I1550" s="16"/>
      <c r="J1550" s="16"/>
    </row>
    <row r="1551" customFormat="false" ht="39" hidden="false" customHeight="true" outlineLevel="0" collapsed="false">
      <c r="A1551" s="25"/>
      <c r="B1551" s="265" t="s">
        <v>1589</v>
      </c>
      <c r="C1551" s="425"/>
      <c r="D1551" s="557" t="s">
        <v>792</v>
      </c>
      <c r="E1551" s="627"/>
      <c r="F1551" s="628" t="n">
        <v>10590000</v>
      </c>
      <c r="G1551" s="15"/>
      <c r="H1551" s="16"/>
      <c r="I1551" s="16"/>
      <c r="J1551" s="16"/>
    </row>
    <row r="1552" customFormat="false" ht="39" hidden="false" customHeight="true" outlineLevel="0" collapsed="false">
      <c r="A1552" s="25"/>
      <c r="B1552" s="265" t="s">
        <v>1590</v>
      </c>
      <c r="C1552" s="425"/>
      <c r="D1552" s="557" t="s">
        <v>792</v>
      </c>
      <c r="E1552" s="627"/>
      <c r="F1552" s="628" t="n">
        <v>10590000</v>
      </c>
      <c r="G1552" s="15"/>
      <c r="H1552" s="16"/>
      <c r="I1552" s="16"/>
      <c r="J1552" s="16"/>
    </row>
    <row r="1553" customFormat="false" ht="39" hidden="false" customHeight="true" outlineLevel="0" collapsed="false">
      <c r="A1553" s="25"/>
      <c r="B1553" s="265" t="s">
        <v>1591</v>
      </c>
      <c r="C1553" s="425"/>
      <c r="D1553" s="557" t="s">
        <v>792</v>
      </c>
      <c r="E1553" s="627"/>
      <c r="F1553" s="628" t="n">
        <v>10590000</v>
      </c>
      <c r="G1553" s="15"/>
      <c r="H1553" s="16"/>
      <c r="I1553" s="16"/>
      <c r="J1553" s="16"/>
    </row>
    <row r="1554" customFormat="false" ht="38.25" hidden="false" customHeight="true" outlineLevel="0" collapsed="false">
      <c r="A1554" s="25"/>
      <c r="B1554" s="265" t="s">
        <v>1592</v>
      </c>
      <c r="C1554" s="425"/>
      <c r="D1554" s="615" t="s">
        <v>792</v>
      </c>
      <c r="E1554" s="438"/>
      <c r="F1554" s="628" t="n">
        <v>13000000</v>
      </c>
      <c r="G1554" s="15"/>
      <c r="H1554" s="16"/>
      <c r="I1554" s="16"/>
      <c r="J1554" s="16"/>
    </row>
    <row r="1555" customFormat="false" ht="36.75" hidden="false" customHeight="true" outlineLevel="0" collapsed="false">
      <c r="A1555" s="25"/>
      <c r="B1555" s="265" t="s">
        <v>1593</v>
      </c>
      <c r="C1555" s="425"/>
      <c r="D1555" s="615" t="s">
        <v>792</v>
      </c>
      <c r="E1555" s="438"/>
      <c r="F1555" s="628" t="n">
        <v>13000000</v>
      </c>
      <c r="G1555" s="15"/>
      <c r="H1555" s="16"/>
      <c r="I1555" s="16"/>
      <c r="J1555" s="16"/>
    </row>
    <row r="1556" customFormat="false" ht="36.75" hidden="false" customHeight="true" outlineLevel="0" collapsed="false">
      <c r="A1556" s="25"/>
      <c r="B1556" s="265" t="s">
        <v>1594</v>
      </c>
      <c r="C1556" s="425"/>
      <c r="D1556" s="615" t="s">
        <v>792</v>
      </c>
      <c r="E1556" s="438"/>
      <c r="F1556" s="628" t="n">
        <v>13000000</v>
      </c>
      <c r="G1556" s="15"/>
      <c r="H1556" s="16"/>
      <c r="I1556" s="16"/>
      <c r="J1556" s="16"/>
    </row>
    <row r="1557" customFormat="false" ht="36.75" hidden="false" customHeight="true" outlineLevel="0" collapsed="false">
      <c r="A1557" s="25"/>
      <c r="B1557" s="265" t="s">
        <v>1595</v>
      </c>
      <c r="C1557" s="425"/>
      <c r="D1557" s="615" t="s">
        <v>792</v>
      </c>
      <c r="E1557" s="438"/>
      <c r="F1557" s="628" t="n">
        <v>14680000</v>
      </c>
      <c r="G1557" s="15"/>
      <c r="H1557" s="16"/>
      <c r="I1557" s="16"/>
      <c r="J1557" s="16"/>
    </row>
    <row r="1558" customFormat="false" ht="38.25" hidden="false" customHeight="true" outlineLevel="0" collapsed="false">
      <c r="A1558" s="25"/>
      <c r="B1558" s="265" t="s">
        <v>1596</v>
      </c>
      <c r="C1558" s="425"/>
      <c r="D1558" s="615" t="s">
        <v>792</v>
      </c>
      <c r="E1558" s="438"/>
      <c r="F1558" s="628" t="n">
        <v>14680000</v>
      </c>
      <c r="G1558" s="15"/>
      <c r="H1558" s="16"/>
      <c r="I1558" s="16"/>
      <c r="J1558" s="16"/>
    </row>
    <row r="1559" customFormat="false" ht="38.25" hidden="false" customHeight="true" outlineLevel="0" collapsed="false">
      <c r="A1559" s="25"/>
      <c r="B1559" s="629" t="s">
        <v>1597</v>
      </c>
      <c r="C1559" s="425"/>
      <c r="D1559" s="615" t="s">
        <v>792</v>
      </c>
      <c r="E1559" s="438"/>
      <c r="F1559" s="628" t="n">
        <v>79000000</v>
      </c>
      <c r="G1559" s="15"/>
      <c r="H1559" s="16"/>
      <c r="I1559" s="16"/>
      <c r="J1559" s="16"/>
    </row>
    <row r="1560" customFormat="false" ht="61.5" hidden="false" customHeight="true" outlineLevel="0" collapsed="false">
      <c r="A1560" s="25" t="n">
        <v>8</v>
      </c>
      <c r="B1560" s="630" t="s">
        <v>1598</v>
      </c>
      <c r="C1560" s="630"/>
      <c r="D1560" s="630"/>
      <c r="E1560" s="630"/>
      <c r="F1560" s="630"/>
      <c r="G1560" s="15"/>
      <c r="H1560" s="16"/>
      <c r="I1560" s="16"/>
      <c r="J1560" s="16"/>
    </row>
    <row r="1561" customFormat="false" ht="24" hidden="false" customHeight="true" outlineLevel="0" collapsed="false">
      <c r="A1561" s="25" t="s">
        <v>67</v>
      </c>
      <c r="B1561" s="631" t="s">
        <v>1599</v>
      </c>
      <c r="C1561" s="632"/>
      <c r="D1561" s="632"/>
      <c r="E1561" s="632"/>
      <c r="F1561" s="633"/>
      <c r="G1561" s="15"/>
      <c r="H1561" s="16"/>
      <c r="I1561" s="16"/>
      <c r="J1561" s="16"/>
    </row>
    <row r="1562" customFormat="false" ht="24.95" hidden="false" customHeight="true" outlineLevel="0" collapsed="false">
      <c r="A1562" s="25"/>
      <c r="B1562" s="175" t="s">
        <v>1600</v>
      </c>
      <c r="C1562" s="562"/>
      <c r="D1562" s="425" t="s">
        <v>139</v>
      </c>
      <c r="E1562" s="634"/>
      <c r="F1562" s="193" t="n">
        <v>3800000</v>
      </c>
      <c r="G1562" s="15"/>
      <c r="H1562" s="16"/>
      <c r="I1562" s="16"/>
      <c r="J1562" s="16"/>
    </row>
    <row r="1563" customFormat="false" ht="24.95" hidden="false" customHeight="true" outlineLevel="0" collapsed="false">
      <c r="A1563" s="25"/>
      <c r="B1563" s="175" t="s">
        <v>1601</v>
      </c>
      <c r="C1563" s="562"/>
      <c r="D1563" s="425" t="s">
        <v>139</v>
      </c>
      <c r="E1563" s="634"/>
      <c r="F1563" s="193" t="n">
        <v>3990000</v>
      </c>
      <c r="G1563" s="15"/>
      <c r="H1563" s="16"/>
      <c r="I1563" s="16"/>
      <c r="J1563" s="16"/>
    </row>
    <row r="1564" customFormat="false" ht="24.95" hidden="false" customHeight="true" outlineLevel="0" collapsed="false">
      <c r="A1564" s="25"/>
      <c r="B1564" s="175" t="s">
        <v>1602</v>
      </c>
      <c r="C1564" s="562"/>
      <c r="D1564" s="425" t="s">
        <v>139</v>
      </c>
      <c r="E1564" s="634"/>
      <c r="F1564" s="193" t="n">
        <v>4350000</v>
      </c>
      <c r="G1564" s="15"/>
      <c r="H1564" s="16"/>
      <c r="I1564" s="16"/>
      <c r="J1564" s="16"/>
    </row>
    <row r="1565" customFormat="false" ht="24.95" hidden="false" customHeight="true" outlineLevel="0" collapsed="false">
      <c r="A1565" s="25"/>
      <c r="B1565" s="175" t="s">
        <v>1603</v>
      </c>
      <c r="C1565" s="562"/>
      <c r="D1565" s="425" t="s">
        <v>139</v>
      </c>
      <c r="E1565" s="634"/>
      <c r="F1565" s="193" t="n">
        <v>3750000</v>
      </c>
      <c r="G1565" s="15"/>
      <c r="H1565" s="16"/>
      <c r="I1565" s="16"/>
      <c r="J1565" s="16"/>
    </row>
    <row r="1566" customFormat="false" ht="24.95" hidden="false" customHeight="true" outlineLevel="0" collapsed="false">
      <c r="A1566" s="25"/>
      <c r="B1566" s="175" t="s">
        <v>1604</v>
      </c>
      <c r="C1566" s="562"/>
      <c r="D1566" s="425" t="s">
        <v>139</v>
      </c>
      <c r="E1566" s="634"/>
      <c r="F1566" s="193" t="n">
        <v>3890000</v>
      </c>
      <c r="G1566" s="15"/>
      <c r="H1566" s="16"/>
      <c r="I1566" s="16"/>
      <c r="J1566" s="16"/>
    </row>
    <row r="1567" customFormat="false" ht="24.95" hidden="false" customHeight="true" outlineLevel="0" collapsed="false">
      <c r="A1567" s="25"/>
      <c r="B1567" s="175" t="s">
        <v>1605</v>
      </c>
      <c r="C1567" s="562"/>
      <c r="D1567" s="425" t="s">
        <v>139</v>
      </c>
      <c r="E1567" s="634"/>
      <c r="F1567" s="193" t="n">
        <v>6190000</v>
      </c>
      <c r="G1567" s="15"/>
      <c r="H1567" s="16"/>
      <c r="I1567" s="16"/>
      <c r="J1567" s="16"/>
    </row>
    <row r="1568" customFormat="false" ht="24.95" hidden="false" customHeight="true" outlineLevel="0" collapsed="false">
      <c r="A1568" s="25"/>
      <c r="B1568" s="175" t="s">
        <v>1606</v>
      </c>
      <c r="C1568" s="265"/>
      <c r="D1568" s="425" t="s">
        <v>139</v>
      </c>
      <c r="E1568" s="635"/>
      <c r="F1568" s="193" t="n">
        <v>6490000</v>
      </c>
      <c r="G1568" s="15"/>
      <c r="H1568" s="16"/>
      <c r="I1568" s="16"/>
      <c r="J1568" s="16"/>
    </row>
    <row r="1569" customFormat="false" ht="24.95" hidden="false" customHeight="true" outlineLevel="0" collapsed="false">
      <c r="A1569" s="25"/>
      <c r="B1569" s="175" t="s">
        <v>1607</v>
      </c>
      <c r="C1569" s="265"/>
      <c r="D1569" s="425" t="s">
        <v>139</v>
      </c>
      <c r="E1569" s="635"/>
      <c r="F1569" s="193" t="n">
        <v>6990000</v>
      </c>
      <c r="G1569" s="15"/>
      <c r="H1569" s="16"/>
      <c r="I1569" s="16"/>
      <c r="J1569" s="16"/>
    </row>
    <row r="1570" customFormat="false" ht="24.95" hidden="false" customHeight="true" outlineLevel="0" collapsed="false">
      <c r="A1570" s="25"/>
      <c r="B1570" s="175" t="s">
        <v>1608</v>
      </c>
      <c r="C1570" s="265"/>
      <c r="D1570" s="425" t="s">
        <v>139</v>
      </c>
      <c r="E1570" s="635"/>
      <c r="F1570" s="193" t="n">
        <v>6590000</v>
      </c>
      <c r="G1570" s="15"/>
      <c r="H1570" s="16"/>
      <c r="I1570" s="16"/>
      <c r="J1570" s="16"/>
    </row>
    <row r="1571" customFormat="false" ht="24.95" hidden="false" customHeight="true" outlineLevel="0" collapsed="false">
      <c r="A1571" s="25"/>
      <c r="B1571" s="175" t="s">
        <v>1609</v>
      </c>
      <c r="C1571" s="265"/>
      <c r="D1571" s="425" t="s">
        <v>139</v>
      </c>
      <c r="E1571" s="635"/>
      <c r="F1571" s="193" t="n">
        <v>6790000</v>
      </c>
      <c r="G1571" s="15"/>
      <c r="H1571" s="16"/>
      <c r="I1571" s="16"/>
      <c r="J1571" s="16"/>
    </row>
    <row r="1572" customFormat="false" ht="24.95" hidden="false" customHeight="true" outlineLevel="0" collapsed="false">
      <c r="A1572" s="25"/>
      <c r="B1572" s="175" t="s">
        <v>1610</v>
      </c>
      <c r="C1572" s="265"/>
      <c r="D1572" s="425" t="s">
        <v>139</v>
      </c>
      <c r="E1572" s="635"/>
      <c r="F1572" s="193" t="n">
        <v>7090000</v>
      </c>
      <c r="G1572" s="15"/>
      <c r="H1572" s="16"/>
      <c r="I1572" s="16"/>
      <c r="J1572" s="16"/>
    </row>
    <row r="1573" customFormat="false" ht="24.95" hidden="false" customHeight="true" outlineLevel="0" collapsed="false">
      <c r="A1573" s="25"/>
      <c r="B1573" s="175" t="s">
        <v>1611</v>
      </c>
      <c r="C1573" s="265"/>
      <c r="D1573" s="425" t="s">
        <v>139</v>
      </c>
      <c r="E1573" s="635"/>
      <c r="F1573" s="193" t="n">
        <v>7490000</v>
      </c>
      <c r="G1573" s="15"/>
      <c r="H1573" s="16"/>
      <c r="I1573" s="16"/>
      <c r="J1573" s="16"/>
    </row>
    <row r="1574" customFormat="false" ht="24.95" hidden="false" customHeight="true" outlineLevel="0" collapsed="false">
      <c r="A1574" s="25"/>
      <c r="B1574" s="175" t="s">
        <v>1612</v>
      </c>
      <c r="C1574" s="265"/>
      <c r="D1574" s="425" t="s">
        <v>139</v>
      </c>
      <c r="E1574" s="635"/>
      <c r="F1574" s="193" t="n">
        <v>7690000</v>
      </c>
      <c r="G1574" s="15"/>
      <c r="H1574" s="16"/>
      <c r="I1574" s="16"/>
      <c r="J1574" s="16"/>
    </row>
    <row r="1575" customFormat="false" ht="24.95" hidden="false" customHeight="true" outlineLevel="0" collapsed="false">
      <c r="A1575" s="25"/>
      <c r="B1575" s="175" t="s">
        <v>1613</v>
      </c>
      <c r="C1575" s="265"/>
      <c r="D1575" s="425" t="s">
        <v>139</v>
      </c>
      <c r="E1575" s="635"/>
      <c r="F1575" s="193" t="n">
        <v>8390000</v>
      </c>
      <c r="G1575" s="15"/>
      <c r="H1575" s="16"/>
      <c r="I1575" s="16"/>
      <c r="J1575" s="16"/>
    </row>
    <row r="1576" customFormat="false" ht="24.95" hidden="false" customHeight="true" outlineLevel="0" collapsed="false">
      <c r="A1576" s="25"/>
      <c r="B1576" s="175" t="s">
        <v>1614</v>
      </c>
      <c r="C1576" s="265"/>
      <c r="D1576" s="425" t="s">
        <v>139</v>
      </c>
      <c r="E1576" s="635"/>
      <c r="F1576" s="193" t="n">
        <v>8690000</v>
      </c>
      <c r="G1576" s="15"/>
      <c r="H1576" s="16"/>
      <c r="I1576" s="16"/>
      <c r="J1576" s="16"/>
    </row>
    <row r="1577" customFormat="false" ht="24.95" hidden="false" customHeight="true" outlineLevel="0" collapsed="false">
      <c r="A1577" s="25"/>
      <c r="B1577" s="175" t="s">
        <v>1615</v>
      </c>
      <c r="C1577" s="265"/>
      <c r="D1577" s="425" t="s">
        <v>139</v>
      </c>
      <c r="E1577" s="635"/>
      <c r="F1577" s="193" t="n">
        <v>8990000</v>
      </c>
      <c r="G1577" s="15"/>
      <c r="H1577" s="16"/>
      <c r="I1577" s="16"/>
      <c r="J1577" s="16"/>
    </row>
    <row r="1578" customFormat="false" ht="24.95" hidden="false" customHeight="true" outlineLevel="0" collapsed="false">
      <c r="A1578" s="25"/>
      <c r="B1578" s="175" t="s">
        <v>1616</v>
      </c>
      <c r="C1578" s="265"/>
      <c r="D1578" s="425" t="s">
        <v>139</v>
      </c>
      <c r="E1578" s="635"/>
      <c r="F1578" s="193" t="n">
        <v>9290000</v>
      </c>
      <c r="G1578" s="15"/>
      <c r="H1578" s="16"/>
      <c r="I1578" s="16"/>
      <c r="J1578" s="16"/>
    </row>
    <row r="1579" customFormat="false" ht="24.95" hidden="false" customHeight="true" outlineLevel="0" collapsed="false">
      <c r="A1579" s="25"/>
      <c r="B1579" s="175" t="s">
        <v>1617</v>
      </c>
      <c r="C1579" s="265"/>
      <c r="D1579" s="425" t="s">
        <v>139</v>
      </c>
      <c r="E1579" s="635"/>
      <c r="F1579" s="193" t="n">
        <v>9790000</v>
      </c>
      <c r="G1579" s="15"/>
      <c r="H1579" s="16"/>
      <c r="I1579" s="16"/>
      <c r="J1579" s="16"/>
    </row>
    <row r="1580" customFormat="false" ht="24.95" hidden="false" customHeight="true" outlineLevel="0" collapsed="false">
      <c r="A1580" s="25"/>
      <c r="B1580" s="175" t="s">
        <v>1618</v>
      </c>
      <c r="C1580" s="265"/>
      <c r="D1580" s="425" t="s">
        <v>139</v>
      </c>
      <c r="E1580" s="635"/>
      <c r="F1580" s="193" t="n">
        <v>10090000</v>
      </c>
      <c r="G1580" s="15"/>
      <c r="H1580" s="16"/>
      <c r="I1580" s="16"/>
      <c r="J1580" s="16"/>
    </row>
    <row r="1581" customFormat="false" ht="24.95" hidden="false" customHeight="true" outlineLevel="0" collapsed="false">
      <c r="A1581" s="25"/>
      <c r="B1581" s="175" t="s">
        <v>1619</v>
      </c>
      <c r="C1581" s="265"/>
      <c r="D1581" s="425" t="s">
        <v>139</v>
      </c>
      <c r="E1581" s="635"/>
      <c r="F1581" s="542" t="n">
        <v>11090000</v>
      </c>
      <c r="G1581" s="15"/>
      <c r="H1581" s="16"/>
      <c r="I1581" s="16"/>
      <c r="J1581" s="16"/>
    </row>
    <row r="1582" customFormat="false" ht="24.95" hidden="false" customHeight="true" outlineLevel="0" collapsed="false">
      <c r="A1582" s="25"/>
      <c r="B1582" s="175" t="s">
        <v>1620</v>
      </c>
      <c r="C1582" s="265"/>
      <c r="D1582" s="425" t="s">
        <v>139</v>
      </c>
      <c r="E1582" s="635"/>
      <c r="F1582" s="193" t="n">
        <v>9890000</v>
      </c>
      <c r="G1582" s="15"/>
      <c r="H1582" s="16"/>
      <c r="I1582" s="16"/>
      <c r="J1582" s="16"/>
    </row>
    <row r="1583" customFormat="false" ht="24.95" hidden="false" customHeight="true" outlineLevel="0" collapsed="false">
      <c r="A1583" s="25"/>
      <c r="B1583" s="175" t="s">
        <v>1621</v>
      </c>
      <c r="C1583" s="265"/>
      <c r="D1583" s="425" t="s">
        <v>139</v>
      </c>
      <c r="E1583" s="635"/>
      <c r="F1583" s="193" t="n">
        <v>10190000</v>
      </c>
      <c r="G1583" s="15"/>
      <c r="H1583" s="16"/>
      <c r="I1583" s="16"/>
      <c r="J1583" s="16"/>
    </row>
    <row r="1584" customFormat="false" ht="24.95" hidden="false" customHeight="true" outlineLevel="0" collapsed="false">
      <c r="A1584" s="25"/>
      <c r="B1584" s="175" t="s">
        <v>1622</v>
      </c>
      <c r="C1584" s="265"/>
      <c r="D1584" s="425" t="s">
        <v>139</v>
      </c>
      <c r="E1584" s="635"/>
      <c r="F1584" s="193" t="n">
        <v>10590000</v>
      </c>
      <c r="G1584" s="15"/>
      <c r="H1584" s="16"/>
      <c r="I1584" s="16"/>
      <c r="J1584" s="16"/>
    </row>
    <row r="1585" customFormat="false" ht="24.95" hidden="false" customHeight="true" outlineLevel="0" collapsed="false">
      <c r="A1585" s="25"/>
      <c r="B1585" s="175" t="s">
        <v>1623</v>
      </c>
      <c r="C1585" s="265"/>
      <c r="D1585" s="425" t="s">
        <v>139</v>
      </c>
      <c r="E1585" s="635"/>
      <c r="F1585" s="193" t="n">
        <v>11190000</v>
      </c>
      <c r="G1585" s="15"/>
      <c r="H1585" s="16"/>
      <c r="I1585" s="16"/>
      <c r="J1585" s="16"/>
    </row>
    <row r="1586" customFormat="false" ht="24.95" hidden="false" customHeight="true" outlineLevel="0" collapsed="false">
      <c r="A1586" s="25"/>
      <c r="B1586" s="175" t="s">
        <v>1624</v>
      </c>
      <c r="C1586" s="265"/>
      <c r="D1586" s="425" t="s">
        <v>139</v>
      </c>
      <c r="E1586" s="635"/>
      <c r="F1586" s="193" t="n">
        <v>11490000</v>
      </c>
      <c r="G1586" s="15"/>
      <c r="H1586" s="16"/>
      <c r="I1586" s="16"/>
      <c r="J1586" s="16"/>
    </row>
    <row r="1587" customFormat="false" ht="24.95" hidden="false" customHeight="true" outlineLevel="0" collapsed="false">
      <c r="A1587" s="25"/>
      <c r="B1587" s="175" t="s">
        <v>1625</v>
      </c>
      <c r="C1587" s="265"/>
      <c r="D1587" s="425" t="s">
        <v>139</v>
      </c>
      <c r="E1587" s="635"/>
      <c r="F1587" s="193" t="n">
        <v>12590000</v>
      </c>
      <c r="G1587" s="15"/>
      <c r="H1587" s="16"/>
      <c r="I1587" s="16"/>
      <c r="J1587" s="16"/>
    </row>
    <row r="1588" customFormat="false" ht="24.95" hidden="false" customHeight="true" outlineLevel="0" collapsed="false">
      <c r="A1588" s="25" t="s">
        <v>72</v>
      </c>
      <c r="B1588" s="636" t="s">
        <v>1626</v>
      </c>
      <c r="C1588" s="265"/>
      <c r="D1588" s="425"/>
      <c r="E1588" s="635"/>
      <c r="F1588" s="637"/>
      <c r="G1588" s="15"/>
      <c r="H1588" s="16"/>
      <c r="I1588" s="16"/>
      <c r="J1588" s="16"/>
    </row>
    <row r="1589" customFormat="false" ht="24.95" hidden="false" customHeight="true" outlineLevel="0" collapsed="false">
      <c r="A1589" s="25"/>
      <c r="B1589" s="175" t="s">
        <v>1627</v>
      </c>
      <c r="C1589" s="265"/>
      <c r="D1589" s="425" t="s">
        <v>139</v>
      </c>
      <c r="E1589" s="635"/>
      <c r="F1589" s="193" t="n">
        <v>3850000</v>
      </c>
      <c r="G1589" s="15"/>
      <c r="H1589" s="16"/>
      <c r="I1589" s="16"/>
      <c r="J1589" s="16"/>
    </row>
    <row r="1590" customFormat="false" ht="24.95" hidden="false" customHeight="true" outlineLevel="0" collapsed="false">
      <c r="A1590" s="25"/>
      <c r="B1590" s="175" t="s">
        <v>1628</v>
      </c>
      <c r="C1590" s="265"/>
      <c r="D1590" s="425" t="s">
        <v>139</v>
      </c>
      <c r="E1590" s="635"/>
      <c r="F1590" s="193" t="n">
        <v>7350000</v>
      </c>
      <c r="G1590" s="15"/>
      <c r="H1590" s="16"/>
      <c r="I1590" s="16"/>
      <c r="J1590" s="16"/>
    </row>
    <row r="1591" customFormat="false" ht="24.95" hidden="false" customHeight="true" outlineLevel="0" collapsed="false">
      <c r="A1591" s="25"/>
      <c r="B1591" s="175" t="s">
        <v>1629</v>
      </c>
      <c r="C1591" s="265"/>
      <c r="D1591" s="425" t="s">
        <v>139</v>
      </c>
      <c r="E1591" s="635"/>
      <c r="F1591" s="193" t="n">
        <v>13050000</v>
      </c>
      <c r="G1591" s="15"/>
      <c r="H1591" s="16"/>
      <c r="I1591" s="16"/>
      <c r="J1591" s="16"/>
    </row>
    <row r="1592" customFormat="false" ht="24.95" hidden="false" customHeight="true" outlineLevel="0" collapsed="false">
      <c r="A1592" s="25"/>
      <c r="B1592" s="175" t="s">
        <v>1630</v>
      </c>
      <c r="C1592" s="265"/>
      <c r="D1592" s="425" t="s">
        <v>139</v>
      </c>
      <c r="E1592" s="635"/>
      <c r="F1592" s="193" t="n">
        <v>13650000</v>
      </c>
      <c r="G1592" s="15"/>
      <c r="H1592" s="16"/>
      <c r="I1592" s="16"/>
      <c r="J1592" s="16"/>
    </row>
    <row r="1593" customFormat="false" ht="24.95" hidden="false" customHeight="true" outlineLevel="0" collapsed="false">
      <c r="A1593" s="25"/>
      <c r="B1593" s="175" t="s">
        <v>1631</v>
      </c>
      <c r="C1593" s="265"/>
      <c r="D1593" s="425" t="s">
        <v>139</v>
      </c>
      <c r="E1593" s="635"/>
      <c r="F1593" s="193" t="n">
        <v>16700000</v>
      </c>
      <c r="G1593" s="15"/>
      <c r="H1593" s="16"/>
      <c r="I1593" s="16"/>
      <c r="J1593" s="16"/>
    </row>
    <row r="1594" customFormat="false" ht="30" hidden="false" customHeight="true" outlineLevel="0" collapsed="false">
      <c r="A1594" s="25" t="n">
        <v>9</v>
      </c>
      <c r="B1594" s="638" t="s">
        <v>1632</v>
      </c>
      <c r="C1594" s="639"/>
      <c r="D1594" s="640"/>
      <c r="E1594" s="641"/>
      <c r="F1594" s="642"/>
      <c r="G1594" s="15"/>
      <c r="H1594" s="16"/>
      <c r="I1594" s="16"/>
      <c r="J1594" s="16"/>
    </row>
    <row r="1595" customFormat="false" ht="30" hidden="false" customHeight="true" outlineLevel="0" collapsed="false">
      <c r="A1595" s="25"/>
      <c r="B1595" s="643" t="s">
        <v>1633</v>
      </c>
      <c r="C1595" s="42"/>
      <c r="D1595" s="79" t="s">
        <v>139</v>
      </c>
      <c r="E1595" s="644"/>
      <c r="F1595" s="171" t="n">
        <v>12790000</v>
      </c>
      <c r="G1595" s="15"/>
      <c r="H1595" s="16"/>
      <c r="I1595" s="16"/>
      <c r="J1595" s="16"/>
    </row>
    <row r="1596" customFormat="false" ht="30" hidden="false" customHeight="true" outlineLevel="0" collapsed="false">
      <c r="A1596" s="25"/>
      <c r="B1596" s="643" t="s">
        <v>1634</v>
      </c>
      <c r="C1596" s="42"/>
      <c r="D1596" s="28" t="s">
        <v>70</v>
      </c>
      <c r="E1596" s="644"/>
      <c r="F1596" s="171" t="n">
        <v>10690000</v>
      </c>
      <c r="G1596" s="15"/>
      <c r="H1596" s="16"/>
      <c r="I1596" s="16"/>
      <c r="J1596" s="16"/>
    </row>
    <row r="1597" customFormat="false" ht="30" hidden="false" customHeight="true" outlineLevel="0" collapsed="false">
      <c r="A1597" s="25"/>
      <c r="B1597" s="643" t="s">
        <v>1635</v>
      </c>
      <c r="C1597" s="42"/>
      <c r="D1597" s="28" t="s">
        <v>70</v>
      </c>
      <c r="E1597" s="644"/>
      <c r="F1597" s="171" t="n">
        <v>13490000</v>
      </c>
      <c r="G1597" s="15"/>
      <c r="H1597" s="16"/>
      <c r="I1597" s="16"/>
      <c r="J1597" s="16"/>
    </row>
    <row r="1598" customFormat="false" ht="30" hidden="false" customHeight="true" outlineLevel="0" collapsed="false">
      <c r="A1598" s="25"/>
      <c r="B1598" s="643" t="s">
        <v>1636</v>
      </c>
      <c r="C1598" s="42"/>
      <c r="D1598" s="28" t="s">
        <v>70</v>
      </c>
      <c r="E1598" s="644"/>
      <c r="F1598" s="171" t="n">
        <v>10590000</v>
      </c>
      <c r="G1598" s="15"/>
      <c r="H1598" s="16"/>
      <c r="I1598" s="16"/>
      <c r="J1598" s="16"/>
    </row>
    <row r="1599" customFormat="false" ht="30" hidden="false" customHeight="true" outlineLevel="0" collapsed="false">
      <c r="A1599" s="25"/>
      <c r="B1599" s="643" t="s">
        <v>1637</v>
      </c>
      <c r="C1599" s="42"/>
      <c r="D1599" s="28" t="s">
        <v>70</v>
      </c>
      <c r="E1599" s="644"/>
      <c r="F1599" s="171" t="n">
        <v>20490000</v>
      </c>
      <c r="G1599" s="15"/>
      <c r="H1599" s="16"/>
      <c r="I1599" s="16"/>
      <c r="J1599" s="16"/>
    </row>
    <row r="1600" customFormat="false" ht="30" hidden="false" customHeight="true" outlineLevel="0" collapsed="false">
      <c r="A1600" s="25"/>
      <c r="B1600" s="643" t="s">
        <v>1638</v>
      </c>
      <c r="C1600" s="42"/>
      <c r="D1600" s="28" t="s">
        <v>70</v>
      </c>
      <c r="E1600" s="644"/>
      <c r="F1600" s="171" t="n">
        <v>16190000</v>
      </c>
      <c r="G1600" s="15"/>
      <c r="H1600" s="16"/>
      <c r="I1600" s="16"/>
      <c r="J1600" s="16"/>
    </row>
    <row r="1601" customFormat="false" ht="30" hidden="false" customHeight="true" outlineLevel="0" collapsed="false">
      <c r="A1601" s="17" t="s">
        <v>64</v>
      </c>
      <c r="B1601" s="645" t="s">
        <v>1639</v>
      </c>
      <c r="C1601" s="646"/>
      <c r="D1601" s="646"/>
      <c r="E1601" s="646"/>
      <c r="F1601" s="647"/>
      <c r="G1601" s="648"/>
      <c r="H1601" s="16"/>
      <c r="I1601" s="16"/>
      <c r="J1601" s="16"/>
    </row>
    <row r="1602" customFormat="false" ht="50.25" hidden="false" customHeight="true" outlineLevel="0" collapsed="false">
      <c r="A1602" s="48" t="n">
        <v>1</v>
      </c>
      <c r="B1602" s="67" t="s">
        <v>1640</v>
      </c>
      <c r="C1602" s="67"/>
      <c r="D1602" s="67"/>
      <c r="E1602" s="67"/>
      <c r="F1602" s="67"/>
      <c r="G1602" s="15"/>
      <c r="H1602" s="16"/>
      <c r="I1602" s="16"/>
      <c r="J1602" s="16"/>
    </row>
    <row r="1603" customFormat="false" ht="28.5" hidden="false" customHeight="true" outlineLevel="0" collapsed="false">
      <c r="A1603" s="48"/>
      <c r="B1603" s="590" t="s">
        <v>1384</v>
      </c>
      <c r="C1603" s="590"/>
      <c r="D1603" s="590"/>
      <c r="E1603" s="590"/>
      <c r="F1603" s="590"/>
      <c r="G1603" s="15"/>
      <c r="H1603" s="16"/>
      <c r="I1603" s="16"/>
      <c r="J1603" s="16"/>
    </row>
    <row r="1604" customFormat="false" ht="30" hidden="true" customHeight="true" outlineLevel="0" collapsed="false">
      <c r="A1604" s="48"/>
      <c r="B1604" s="69" t="s">
        <v>1641</v>
      </c>
      <c r="C1604" s="65" t="s">
        <v>1642</v>
      </c>
      <c r="D1604" s="55" t="s">
        <v>141</v>
      </c>
      <c r="E1604" s="56"/>
      <c r="F1604" s="206" t="n">
        <v>6400</v>
      </c>
      <c r="G1604" s="649"/>
      <c r="H1604" s="195"/>
      <c r="I1604" s="195"/>
      <c r="J1604" s="195"/>
    </row>
    <row r="1605" customFormat="false" ht="30" hidden="true" customHeight="true" outlineLevel="0" collapsed="false">
      <c r="A1605" s="48"/>
      <c r="B1605" s="69" t="s">
        <v>1643</v>
      </c>
      <c r="C1605" s="55" t="s">
        <v>70</v>
      </c>
      <c r="D1605" s="55" t="s">
        <v>70</v>
      </c>
      <c r="E1605" s="56"/>
      <c r="F1605" s="206" t="n">
        <v>9100</v>
      </c>
      <c r="G1605" s="649"/>
      <c r="H1605" s="195"/>
      <c r="I1605" s="195"/>
      <c r="J1605" s="195"/>
    </row>
    <row r="1606" customFormat="false" ht="30" hidden="true" customHeight="true" outlineLevel="0" collapsed="false">
      <c r="A1606" s="48"/>
      <c r="B1606" s="69" t="s">
        <v>1644</v>
      </c>
      <c r="C1606" s="55" t="s">
        <v>70</v>
      </c>
      <c r="D1606" s="55" t="s">
        <v>70</v>
      </c>
      <c r="E1606" s="56"/>
      <c r="F1606" s="206" t="n">
        <v>15700</v>
      </c>
      <c r="G1606" s="649"/>
      <c r="H1606" s="195"/>
      <c r="I1606" s="195"/>
      <c r="J1606" s="195"/>
    </row>
    <row r="1607" customFormat="false" ht="30" hidden="true" customHeight="true" outlineLevel="0" collapsed="false">
      <c r="A1607" s="48"/>
      <c r="B1607" s="69" t="s">
        <v>1645</v>
      </c>
      <c r="C1607" s="55" t="s">
        <v>70</v>
      </c>
      <c r="D1607" s="55" t="s">
        <v>70</v>
      </c>
      <c r="E1607" s="56"/>
      <c r="F1607" s="206" t="n">
        <v>19900</v>
      </c>
      <c r="G1607" s="649"/>
      <c r="H1607" s="195"/>
      <c r="I1607" s="195"/>
      <c r="J1607" s="195"/>
    </row>
    <row r="1608" customFormat="false" ht="30" hidden="true" customHeight="true" outlineLevel="0" collapsed="false">
      <c r="A1608" s="48"/>
      <c r="B1608" s="69" t="s">
        <v>1646</v>
      </c>
      <c r="C1608" s="55" t="s">
        <v>70</v>
      </c>
      <c r="D1608" s="55" t="s">
        <v>70</v>
      </c>
      <c r="E1608" s="56"/>
      <c r="F1608" s="206" t="n">
        <v>25100</v>
      </c>
      <c r="G1608" s="649"/>
      <c r="H1608" s="195"/>
      <c r="I1608" s="195"/>
      <c r="J1608" s="195"/>
    </row>
    <row r="1609" customFormat="false" ht="30" hidden="true" customHeight="true" outlineLevel="0" collapsed="false">
      <c r="A1609" s="48"/>
      <c r="B1609" s="69" t="s">
        <v>1647</v>
      </c>
      <c r="C1609" s="55" t="s">
        <v>70</v>
      </c>
      <c r="D1609" s="55" t="s">
        <v>70</v>
      </c>
      <c r="E1609" s="56"/>
      <c r="F1609" s="206" t="n">
        <v>25600</v>
      </c>
      <c r="G1609" s="15"/>
      <c r="H1609" s="16"/>
      <c r="I1609" s="16"/>
      <c r="J1609" s="16"/>
    </row>
    <row r="1610" customFormat="false" ht="30" hidden="true" customHeight="true" outlineLevel="0" collapsed="false">
      <c r="A1610" s="48"/>
      <c r="B1610" s="69" t="s">
        <v>1648</v>
      </c>
      <c r="C1610" s="55" t="s">
        <v>70</v>
      </c>
      <c r="D1610" s="55" t="s">
        <v>70</v>
      </c>
      <c r="E1610" s="56"/>
      <c r="F1610" s="206" t="n">
        <v>47500</v>
      </c>
      <c r="G1610" s="15"/>
      <c r="H1610" s="16"/>
      <c r="I1610" s="16"/>
      <c r="J1610" s="16"/>
    </row>
    <row r="1611" customFormat="false" ht="30" hidden="true" customHeight="true" outlineLevel="0" collapsed="false">
      <c r="A1611" s="48"/>
      <c r="B1611" s="69" t="s">
        <v>1649</v>
      </c>
      <c r="C1611" s="55" t="s">
        <v>70</v>
      </c>
      <c r="D1611" s="55" t="s">
        <v>141</v>
      </c>
      <c r="E1611" s="56"/>
      <c r="F1611" s="206" t="n">
        <v>79600</v>
      </c>
      <c r="G1611" s="15"/>
      <c r="H1611" s="16"/>
      <c r="I1611" s="16"/>
      <c r="J1611" s="16"/>
    </row>
    <row r="1612" customFormat="false" ht="30" hidden="true" customHeight="true" outlineLevel="0" collapsed="false">
      <c r="A1612" s="48"/>
      <c r="B1612" s="69" t="s">
        <v>1650</v>
      </c>
      <c r="C1612" s="55" t="s">
        <v>70</v>
      </c>
      <c r="D1612" s="55" t="s">
        <v>70</v>
      </c>
      <c r="E1612" s="56"/>
      <c r="F1612" s="206" t="n">
        <v>134200</v>
      </c>
      <c r="G1612" s="15"/>
      <c r="H1612" s="16"/>
      <c r="I1612" s="16"/>
      <c r="J1612" s="16"/>
    </row>
    <row r="1613" customFormat="false" ht="30" hidden="true" customHeight="true" outlineLevel="0" collapsed="false">
      <c r="A1613" s="48"/>
      <c r="B1613" s="69" t="s">
        <v>1651</v>
      </c>
      <c r="C1613" s="55" t="s">
        <v>70</v>
      </c>
      <c r="D1613" s="55" t="s">
        <v>70</v>
      </c>
      <c r="E1613" s="56"/>
      <c r="F1613" s="206" t="n">
        <v>280500</v>
      </c>
      <c r="G1613" s="15"/>
      <c r="H1613" s="16"/>
      <c r="I1613" s="16"/>
      <c r="J1613" s="16"/>
    </row>
    <row r="1614" customFormat="false" ht="30" hidden="true" customHeight="true" outlineLevel="0" collapsed="false">
      <c r="A1614" s="48"/>
      <c r="B1614" s="69" t="s">
        <v>1652</v>
      </c>
      <c r="C1614" s="55" t="s">
        <v>70</v>
      </c>
      <c r="D1614" s="55" t="s">
        <v>70</v>
      </c>
      <c r="E1614" s="56"/>
      <c r="F1614" s="206" t="n">
        <v>296500</v>
      </c>
      <c r="G1614" s="15"/>
      <c r="H1614" s="16"/>
      <c r="I1614" s="16"/>
      <c r="J1614" s="16"/>
    </row>
    <row r="1615" customFormat="false" ht="45.75" hidden="false" customHeight="true" outlineLevel="0" collapsed="false">
      <c r="A1615" s="48" t="n">
        <v>2</v>
      </c>
      <c r="B1615" s="49" t="s">
        <v>1653</v>
      </c>
      <c r="C1615" s="49"/>
      <c r="D1615" s="49"/>
      <c r="E1615" s="49"/>
      <c r="F1615" s="49"/>
      <c r="G1615" s="15"/>
      <c r="H1615" s="16"/>
      <c r="I1615" s="16"/>
      <c r="J1615" s="16"/>
    </row>
    <row r="1616" customFormat="false" ht="30" hidden="false" customHeight="true" outlineLevel="0" collapsed="false">
      <c r="A1616" s="48"/>
      <c r="B1616" s="69" t="s">
        <v>1654</v>
      </c>
      <c r="C1616" s="65" t="s">
        <v>1655</v>
      </c>
      <c r="D1616" s="55" t="s">
        <v>141</v>
      </c>
      <c r="E1616" s="56"/>
      <c r="F1616" s="206" t="n">
        <v>9000</v>
      </c>
      <c r="G1616" s="15"/>
      <c r="H1616" s="16"/>
      <c r="I1616" s="16"/>
      <c r="J1616" s="16"/>
    </row>
    <row r="1617" customFormat="false" ht="30" hidden="false" customHeight="true" outlineLevel="0" collapsed="false">
      <c r="A1617" s="48"/>
      <c r="B1617" s="69" t="s">
        <v>1656</v>
      </c>
      <c r="C1617" s="65" t="s">
        <v>70</v>
      </c>
      <c r="D1617" s="55" t="s">
        <v>70</v>
      </c>
      <c r="E1617" s="56"/>
      <c r="F1617" s="206" t="n">
        <v>12000</v>
      </c>
      <c r="G1617" s="15"/>
      <c r="H1617" s="16"/>
      <c r="I1617" s="16"/>
      <c r="J1617" s="16"/>
    </row>
    <row r="1618" customFormat="false" ht="30" hidden="false" customHeight="true" outlineLevel="0" collapsed="false">
      <c r="A1618" s="48"/>
      <c r="B1618" s="69" t="s">
        <v>1657</v>
      </c>
      <c r="C1618" s="65" t="s">
        <v>70</v>
      </c>
      <c r="D1618" s="55" t="s">
        <v>70</v>
      </c>
      <c r="E1618" s="56"/>
      <c r="F1618" s="206" t="n">
        <v>13900</v>
      </c>
      <c r="G1618" s="15"/>
      <c r="H1618" s="16"/>
      <c r="I1618" s="16"/>
      <c r="J1618" s="16"/>
    </row>
    <row r="1619" customFormat="false" ht="30" hidden="false" customHeight="true" outlineLevel="0" collapsed="false">
      <c r="A1619" s="48"/>
      <c r="B1619" s="69" t="s">
        <v>1658</v>
      </c>
      <c r="C1619" s="65" t="s">
        <v>70</v>
      </c>
      <c r="D1619" s="55" t="s">
        <v>70</v>
      </c>
      <c r="E1619" s="56"/>
      <c r="F1619" s="206" t="n">
        <v>17400</v>
      </c>
      <c r="G1619" s="15"/>
      <c r="H1619" s="16"/>
      <c r="I1619" s="16"/>
      <c r="J1619" s="16"/>
    </row>
    <row r="1620" customFormat="false" ht="30" hidden="false" customHeight="true" outlineLevel="0" collapsed="false">
      <c r="A1620" s="48"/>
      <c r="B1620" s="69" t="s">
        <v>1659</v>
      </c>
      <c r="C1620" s="65" t="s">
        <v>70</v>
      </c>
      <c r="D1620" s="55" t="s">
        <v>70</v>
      </c>
      <c r="E1620" s="56"/>
      <c r="F1620" s="206" t="n">
        <v>20100</v>
      </c>
      <c r="G1620" s="15"/>
      <c r="H1620" s="16"/>
      <c r="I1620" s="16"/>
      <c r="J1620" s="16"/>
    </row>
    <row r="1621" customFormat="false" ht="30" hidden="false" customHeight="true" outlineLevel="0" collapsed="false">
      <c r="A1621" s="48"/>
      <c r="B1621" s="69" t="s">
        <v>1660</v>
      </c>
      <c r="C1621" s="65" t="s">
        <v>70</v>
      </c>
      <c r="D1621" s="55" t="s">
        <v>70</v>
      </c>
      <c r="E1621" s="56"/>
      <c r="F1621" s="206" t="n">
        <v>22600</v>
      </c>
      <c r="G1621" s="15"/>
      <c r="H1621" s="16"/>
      <c r="I1621" s="16"/>
      <c r="J1621" s="16"/>
    </row>
    <row r="1622" customFormat="false" ht="30" hidden="false" customHeight="true" outlineLevel="0" collapsed="false">
      <c r="A1622" s="48"/>
      <c r="B1622" s="69" t="s">
        <v>1661</v>
      </c>
      <c r="C1622" s="65" t="s">
        <v>70</v>
      </c>
      <c r="D1622" s="55" t="s">
        <v>70</v>
      </c>
      <c r="E1622" s="56"/>
      <c r="F1622" s="206" t="n">
        <v>25700</v>
      </c>
      <c r="G1622" s="15"/>
      <c r="H1622" s="16"/>
      <c r="I1622" s="16"/>
      <c r="J1622" s="16"/>
    </row>
    <row r="1623" customFormat="false" ht="30" hidden="false" customHeight="true" outlineLevel="0" collapsed="false">
      <c r="A1623" s="48"/>
      <c r="B1623" s="69" t="s">
        <v>1662</v>
      </c>
      <c r="C1623" s="65" t="s">
        <v>70</v>
      </c>
      <c r="D1623" s="55" t="s">
        <v>70</v>
      </c>
      <c r="E1623" s="56"/>
      <c r="F1623" s="206" t="n">
        <v>28400</v>
      </c>
      <c r="G1623" s="15"/>
      <c r="H1623" s="16"/>
      <c r="I1623" s="16"/>
      <c r="J1623" s="16"/>
    </row>
    <row r="1624" customFormat="false" ht="30" hidden="false" customHeight="true" outlineLevel="0" collapsed="false">
      <c r="A1624" s="48"/>
      <c r="B1624" s="69" t="s">
        <v>1663</v>
      </c>
      <c r="C1624" s="65" t="s">
        <v>70</v>
      </c>
      <c r="D1624" s="55" t="s">
        <v>70</v>
      </c>
      <c r="E1624" s="56"/>
      <c r="F1624" s="206" t="n">
        <v>34300</v>
      </c>
      <c r="G1624" s="15"/>
      <c r="H1624" s="16"/>
      <c r="I1624" s="16"/>
      <c r="J1624" s="16"/>
    </row>
    <row r="1625" customFormat="false" ht="30" hidden="false" customHeight="true" outlineLevel="0" collapsed="false">
      <c r="A1625" s="48"/>
      <c r="B1625" s="69" t="s">
        <v>1664</v>
      </c>
      <c r="C1625" s="65" t="s">
        <v>70</v>
      </c>
      <c r="D1625" s="55" t="s">
        <v>70</v>
      </c>
      <c r="E1625" s="56"/>
      <c r="F1625" s="206" t="n">
        <v>31900</v>
      </c>
      <c r="G1625" s="15"/>
      <c r="H1625" s="16"/>
      <c r="I1625" s="16"/>
      <c r="J1625" s="16"/>
    </row>
    <row r="1626" customFormat="false" ht="30" hidden="false" customHeight="true" outlineLevel="0" collapsed="false">
      <c r="A1626" s="48"/>
      <c r="B1626" s="69" t="s">
        <v>1665</v>
      </c>
      <c r="C1626" s="65" t="s">
        <v>70</v>
      </c>
      <c r="D1626" s="55" t="s">
        <v>70</v>
      </c>
      <c r="E1626" s="56"/>
      <c r="F1626" s="206" t="n">
        <v>43300</v>
      </c>
      <c r="G1626" s="15"/>
      <c r="H1626" s="16"/>
      <c r="I1626" s="16"/>
      <c r="J1626" s="16"/>
    </row>
    <row r="1627" customFormat="false" ht="30" hidden="false" customHeight="true" outlineLevel="0" collapsed="false">
      <c r="A1627" s="48"/>
      <c r="B1627" s="69" t="s">
        <v>1666</v>
      </c>
      <c r="C1627" s="65" t="s">
        <v>70</v>
      </c>
      <c r="D1627" s="55" t="s">
        <v>70</v>
      </c>
      <c r="E1627" s="56"/>
      <c r="F1627" s="206" t="n">
        <v>67500</v>
      </c>
      <c r="G1627" s="15"/>
      <c r="H1627" s="16"/>
      <c r="I1627" s="16"/>
      <c r="J1627" s="16"/>
    </row>
    <row r="1628" customFormat="false" ht="30" hidden="false" customHeight="true" outlineLevel="0" collapsed="false">
      <c r="A1628" s="48"/>
      <c r="B1628" s="69" t="s">
        <v>1667</v>
      </c>
      <c r="C1628" s="65" t="s">
        <v>70</v>
      </c>
      <c r="D1628" s="55" t="s">
        <v>70</v>
      </c>
      <c r="E1628" s="56"/>
      <c r="F1628" s="206" t="n">
        <v>87800</v>
      </c>
      <c r="G1628" s="15"/>
      <c r="H1628" s="16"/>
      <c r="I1628" s="16"/>
      <c r="J1628" s="16"/>
    </row>
    <row r="1629" customFormat="false" ht="30" hidden="false" customHeight="true" outlineLevel="0" collapsed="false">
      <c r="A1629" s="48"/>
      <c r="B1629" s="69" t="s">
        <v>1668</v>
      </c>
      <c r="C1629" s="65" t="s">
        <v>70</v>
      </c>
      <c r="D1629" s="55" t="s">
        <v>70</v>
      </c>
      <c r="E1629" s="56"/>
      <c r="F1629" s="206" t="n">
        <v>101700</v>
      </c>
      <c r="G1629" s="15"/>
      <c r="H1629" s="16"/>
      <c r="I1629" s="16"/>
      <c r="J1629" s="16"/>
    </row>
    <row r="1630" customFormat="false" ht="30" hidden="false" customHeight="true" outlineLevel="0" collapsed="false">
      <c r="A1630" s="48"/>
      <c r="B1630" s="69" t="s">
        <v>1669</v>
      </c>
      <c r="C1630" s="65" t="s">
        <v>70</v>
      </c>
      <c r="D1630" s="55" t="s">
        <v>70</v>
      </c>
      <c r="E1630" s="56"/>
      <c r="F1630" s="206" t="n">
        <v>142100</v>
      </c>
      <c r="G1630" s="15"/>
      <c r="H1630" s="16"/>
      <c r="I1630" s="16"/>
      <c r="J1630" s="16"/>
    </row>
    <row r="1631" customFormat="false" ht="30" hidden="false" customHeight="true" outlineLevel="0" collapsed="false">
      <c r="A1631" s="48"/>
      <c r="B1631" s="69" t="s">
        <v>1670</v>
      </c>
      <c r="C1631" s="65" t="s">
        <v>70</v>
      </c>
      <c r="D1631" s="55" t="s">
        <v>70</v>
      </c>
      <c r="E1631" s="56"/>
      <c r="F1631" s="206" t="n">
        <v>211200</v>
      </c>
      <c r="G1631" s="15"/>
      <c r="H1631" s="16"/>
      <c r="I1631" s="16"/>
      <c r="J1631" s="16"/>
    </row>
    <row r="1632" customFormat="false" ht="30" hidden="false" customHeight="true" outlineLevel="0" collapsed="false">
      <c r="A1632" s="48"/>
      <c r="B1632" s="69" t="s">
        <v>1671</v>
      </c>
      <c r="C1632" s="65" t="s">
        <v>70</v>
      </c>
      <c r="D1632" s="55" t="s">
        <v>70</v>
      </c>
      <c r="E1632" s="56"/>
      <c r="F1632" s="206" t="n">
        <v>304900</v>
      </c>
      <c r="G1632" s="15"/>
      <c r="H1632" s="16"/>
      <c r="I1632" s="16"/>
      <c r="J1632" s="16"/>
    </row>
    <row r="1633" customFormat="false" ht="30" hidden="false" customHeight="true" outlineLevel="0" collapsed="false">
      <c r="A1633" s="48"/>
      <c r="B1633" s="69" t="s">
        <v>1672</v>
      </c>
      <c r="C1633" s="65" t="s">
        <v>70</v>
      </c>
      <c r="D1633" s="55" t="s">
        <v>70</v>
      </c>
      <c r="E1633" s="56"/>
      <c r="F1633" s="206" t="n">
        <v>345100</v>
      </c>
      <c r="G1633" s="15"/>
      <c r="H1633" s="16"/>
      <c r="I1633" s="16"/>
      <c r="J1633" s="16"/>
    </row>
    <row r="1634" customFormat="false" ht="30" hidden="false" customHeight="true" outlineLevel="0" collapsed="false">
      <c r="A1634" s="48"/>
      <c r="B1634" s="69" t="s">
        <v>1673</v>
      </c>
      <c r="C1634" s="65" t="s">
        <v>70</v>
      </c>
      <c r="D1634" s="55" t="s">
        <v>70</v>
      </c>
      <c r="E1634" s="56"/>
      <c r="F1634" s="206" t="n">
        <v>494600</v>
      </c>
      <c r="G1634" s="15"/>
      <c r="H1634" s="16"/>
      <c r="I1634" s="16"/>
      <c r="J1634" s="16"/>
    </row>
    <row r="1635" customFormat="false" ht="30" hidden="false" customHeight="true" outlineLevel="0" collapsed="false">
      <c r="A1635" s="17" t="s">
        <v>101</v>
      </c>
      <c r="B1635" s="645" t="s">
        <v>1674</v>
      </c>
      <c r="C1635" s="646"/>
      <c r="D1635" s="203"/>
      <c r="E1635" s="203"/>
      <c r="F1635" s="204"/>
      <c r="G1635" s="15"/>
      <c r="H1635" s="16"/>
      <c r="I1635" s="16"/>
      <c r="J1635" s="16"/>
    </row>
    <row r="1636" customFormat="false" ht="68.25" hidden="false" customHeight="true" outlineLevel="0" collapsed="false">
      <c r="A1636" s="77" t="n">
        <v>1</v>
      </c>
      <c r="B1636" s="650" t="s">
        <v>1675</v>
      </c>
      <c r="C1636" s="650"/>
      <c r="D1636" s="650"/>
      <c r="E1636" s="650"/>
      <c r="F1636" s="650"/>
      <c r="G1636" s="161"/>
      <c r="H1636" s="162"/>
      <c r="I1636" s="162"/>
      <c r="J1636" s="162"/>
    </row>
    <row r="1637" customFormat="false" ht="30" hidden="false" customHeight="true" outlineLevel="0" collapsed="false">
      <c r="A1637" s="77" t="s">
        <v>67</v>
      </c>
      <c r="B1637" s="651" t="s">
        <v>1676</v>
      </c>
      <c r="C1637" s="652"/>
      <c r="D1637" s="653"/>
      <c r="E1637" s="653"/>
      <c r="F1637" s="654"/>
      <c r="G1637" s="161"/>
      <c r="H1637" s="162"/>
      <c r="I1637" s="162"/>
      <c r="J1637" s="162"/>
    </row>
    <row r="1638" customFormat="false" ht="30" hidden="false" customHeight="true" outlineLevel="0" collapsed="false">
      <c r="A1638" s="77"/>
      <c r="B1638" s="655" t="s">
        <v>1677</v>
      </c>
      <c r="C1638" s="399" t="s">
        <v>1678</v>
      </c>
      <c r="D1638" s="653"/>
      <c r="E1638" s="653"/>
      <c r="F1638" s="654"/>
      <c r="G1638" s="161"/>
      <c r="H1638" s="162"/>
      <c r="I1638" s="162"/>
      <c r="J1638" s="162"/>
    </row>
    <row r="1639" customFormat="false" ht="30" hidden="false" customHeight="true" outlineLevel="0" collapsed="false">
      <c r="A1639" s="25"/>
      <c r="B1639" s="165" t="s">
        <v>1679</v>
      </c>
      <c r="C1639" s="45" t="s">
        <v>70</v>
      </c>
      <c r="D1639" s="28" t="s">
        <v>792</v>
      </c>
      <c r="E1639" s="29"/>
      <c r="F1639" s="164" t="n">
        <f aca="false">3270000/1.1</f>
        <v>2972727.27272727</v>
      </c>
      <c r="G1639" s="15"/>
      <c r="H1639" s="29"/>
      <c r="I1639" s="16"/>
      <c r="J1639" s="16"/>
    </row>
    <row r="1640" customFormat="false" ht="30" hidden="false" customHeight="true" outlineLevel="0" collapsed="false">
      <c r="A1640" s="25"/>
      <c r="B1640" s="165" t="s">
        <v>1680</v>
      </c>
      <c r="C1640" s="45" t="s">
        <v>70</v>
      </c>
      <c r="D1640" s="28" t="s">
        <v>1681</v>
      </c>
      <c r="E1640" s="29"/>
      <c r="F1640" s="164" t="n">
        <f aca="false">2370000/1.1</f>
        <v>2154545.45454545</v>
      </c>
      <c r="G1640" s="15"/>
      <c r="H1640" s="29"/>
      <c r="I1640" s="16"/>
      <c r="J1640" s="16"/>
    </row>
    <row r="1641" customFormat="false" ht="30" hidden="false" customHeight="true" outlineLevel="0" collapsed="false">
      <c r="A1641" s="25"/>
      <c r="B1641" s="165" t="s">
        <v>1682</v>
      </c>
      <c r="C1641" s="45" t="s">
        <v>70</v>
      </c>
      <c r="D1641" s="28"/>
      <c r="E1641" s="29"/>
      <c r="F1641" s="164"/>
      <c r="G1641" s="15"/>
      <c r="H1641" s="29"/>
      <c r="I1641" s="16"/>
      <c r="J1641" s="16"/>
    </row>
    <row r="1642" customFormat="false" ht="30" hidden="false" customHeight="true" outlineLevel="0" collapsed="false">
      <c r="A1642" s="25"/>
      <c r="B1642" s="165" t="s">
        <v>1683</v>
      </c>
      <c r="C1642" s="45" t="s">
        <v>70</v>
      </c>
      <c r="D1642" s="28" t="s">
        <v>139</v>
      </c>
      <c r="E1642" s="29"/>
      <c r="F1642" s="164" t="n">
        <f aca="false">1320000/1.1</f>
        <v>1200000</v>
      </c>
      <c r="G1642" s="15"/>
      <c r="H1642" s="29"/>
      <c r="I1642" s="16"/>
      <c r="J1642" s="16"/>
    </row>
    <row r="1643" customFormat="false" ht="30" hidden="false" customHeight="true" outlineLevel="0" collapsed="false">
      <c r="A1643" s="25"/>
      <c r="B1643" s="165" t="s">
        <v>1684</v>
      </c>
      <c r="C1643" s="45" t="s">
        <v>70</v>
      </c>
      <c r="D1643" s="28" t="s">
        <v>139</v>
      </c>
      <c r="E1643" s="29"/>
      <c r="F1643" s="164" t="n">
        <f aca="false">680000/1.1</f>
        <v>618181.818181818</v>
      </c>
      <c r="G1643" s="15"/>
      <c r="H1643" s="29"/>
      <c r="I1643" s="16"/>
      <c r="J1643" s="16"/>
    </row>
    <row r="1644" customFormat="false" ht="30" hidden="false" customHeight="true" outlineLevel="0" collapsed="false">
      <c r="A1644" s="25"/>
      <c r="B1644" s="165" t="s">
        <v>1685</v>
      </c>
      <c r="C1644" s="45" t="s">
        <v>70</v>
      </c>
      <c r="D1644" s="28" t="s">
        <v>139</v>
      </c>
      <c r="E1644" s="29"/>
      <c r="F1644" s="164" t="n">
        <f aca="false">840000/1.1</f>
        <v>763636.363636364</v>
      </c>
      <c r="G1644" s="15"/>
      <c r="H1644" s="29"/>
      <c r="I1644" s="16"/>
      <c r="J1644" s="16"/>
    </row>
    <row r="1645" customFormat="false" ht="30" hidden="false" customHeight="true" outlineLevel="0" collapsed="false">
      <c r="A1645" s="25"/>
      <c r="B1645" s="165" t="s">
        <v>1686</v>
      </c>
      <c r="C1645" s="45" t="s">
        <v>70</v>
      </c>
      <c r="D1645" s="28" t="s">
        <v>139</v>
      </c>
      <c r="E1645" s="29"/>
      <c r="F1645" s="164" t="n">
        <f aca="false">1380000/1.1</f>
        <v>1254545.45454545</v>
      </c>
      <c r="G1645" s="15"/>
      <c r="H1645" s="29"/>
      <c r="I1645" s="16"/>
      <c r="J1645" s="16"/>
    </row>
    <row r="1646" customFormat="false" ht="30" hidden="false" customHeight="true" outlineLevel="0" collapsed="false">
      <c r="A1646" s="25"/>
      <c r="B1646" s="165" t="s">
        <v>1687</v>
      </c>
      <c r="C1646" s="45" t="s">
        <v>70</v>
      </c>
      <c r="D1646" s="28" t="s">
        <v>139</v>
      </c>
      <c r="E1646" s="29"/>
      <c r="F1646" s="164" t="n">
        <f aca="false">710000/1.1</f>
        <v>645454.545454545</v>
      </c>
      <c r="G1646" s="15"/>
      <c r="H1646" s="29"/>
      <c r="I1646" s="16"/>
      <c r="J1646" s="16"/>
    </row>
    <row r="1647" customFormat="false" ht="30" hidden="false" customHeight="true" outlineLevel="0" collapsed="false">
      <c r="A1647" s="77" t="s">
        <v>1688</v>
      </c>
      <c r="B1647" s="651" t="s">
        <v>1689</v>
      </c>
      <c r="C1647" s="399" t="s">
        <v>1678</v>
      </c>
      <c r="D1647" s="79"/>
      <c r="E1647" s="32"/>
      <c r="F1647" s="164"/>
      <c r="G1647" s="161"/>
      <c r="H1647" s="32"/>
      <c r="I1647" s="162"/>
      <c r="J1647" s="162"/>
    </row>
    <row r="1648" customFormat="false" ht="30" hidden="false" customHeight="true" outlineLevel="0" collapsed="false">
      <c r="A1648" s="77"/>
      <c r="B1648" s="655" t="s">
        <v>1677</v>
      </c>
      <c r="C1648" s="45" t="s">
        <v>70</v>
      </c>
      <c r="D1648" s="79"/>
      <c r="E1648" s="32"/>
      <c r="F1648" s="164"/>
      <c r="G1648" s="161"/>
      <c r="H1648" s="32"/>
      <c r="I1648" s="162"/>
      <c r="J1648" s="162"/>
    </row>
    <row r="1649" customFormat="false" ht="30" hidden="false" customHeight="true" outlineLevel="0" collapsed="false">
      <c r="A1649" s="25"/>
      <c r="B1649" s="165" t="s">
        <v>1690</v>
      </c>
      <c r="C1649" s="45" t="s">
        <v>70</v>
      </c>
      <c r="D1649" s="28" t="s">
        <v>1681</v>
      </c>
      <c r="E1649" s="29"/>
      <c r="F1649" s="164" t="n">
        <f aca="false">2500000/1.1</f>
        <v>2272727.27272727</v>
      </c>
      <c r="G1649" s="15"/>
      <c r="H1649" s="29"/>
      <c r="I1649" s="16"/>
      <c r="J1649" s="16"/>
    </row>
    <row r="1650" customFormat="false" ht="30" hidden="false" customHeight="true" outlineLevel="0" collapsed="false">
      <c r="A1650" s="25"/>
      <c r="B1650" s="165" t="s">
        <v>1691</v>
      </c>
      <c r="C1650" s="45" t="s">
        <v>70</v>
      </c>
      <c r="D1650" s="28" t="s">
        <v>1681</v>
      </c>
      <c r="E1650" s="29"/>
      <c r="F1650" s="164" t="n">
        <f aca="false">2700000/1.1</f>
        <v>2454545.45454545</v>
      </c>
      <c r="G1650" s="15"/>
      <c r="H1650" s="29"/>
      <c r="I1650" s="16"/>
      <c r="J1650" s="16"/>
    </row>
    <row r="1651" customFormat="false" ht="30" hidden="false" customHeight="true" outlineLevel="0" collapsed="false">
      <c r="A1651" s="25"/>
      <c r="B1651" s="165" t="s">
        <v>1692</v>
      </c>
      <c r="C1651" s="45" t="s">
        <v>70</v>
      </c>
      <c r="D1651" s="28" t="s">
        <v>1681</v>
      </c>
      <c r="E1651" s="29"/>
      <c r="F1651" s="164" t="n">
        <f aca="false">3300000/1.1</f>
        <v>3000000</v>
      </c>
      <c r="G1651" s="15"/>
      <c r="H1651" s="29"/>
      <c r="I1651" s="16"/>
      <c r="J1651" s="16"/>
    </row>
    <row r="1652" customFormat="false" ht="30" hidden="false" customHeight="true" outlineLevel="0" collapsed="false">
      <c r="A1652" s="25"/>
      <c r="B1652" s="165" t="s">
        <v>1693</v>
      </c>
      <c r="C1652" s="45" t="s">
        <v>70</v>
      </c>
      <c r="D1652" s="28" t="s">
        <v>1681</v>
      </c>
      <c r="E1652" s="29"/>
      <c r="F1652" s="164" t="n">
        <f aca="false">3900000/1.1</f>
        <v>3545454.54545455</v>
      </c>
      <c r="G1652" s="15"/>
      <c r="H1652" s="29"/>
      <c r="I1652" s="16"/>
      <c r="J1652" s="16"/>
    </row>
    <row r="1653" customFormat="false" ht="30" hidden="false" customHeight="true" outlineLevel="0" collapsed="false">
      <c r="A1653" s="25"/>
      <c r="B1653" s="165" t="s">
        <v>1682</v>
      </c>
      <c r="C1653" s="45" t="s">
        <v>70</v>
      </c>
      <c r="D1653" s="28"/>
      <c r="E1653" s="29"/>
      <c r="F1653" s="164"/>
      <c r="G1653" s="15"/>
      <c r="H1653" s="29"/>
      <c r="I1653" s="16"/>
      <c r="J1653" s="16"/>
    </row>
    <row r="1654" customFormat="false" ht="30" hidden="false" customHeight="true" outlineLevel="0" collapsed="false">
      <c r="A1654" s="25"/>
      <c r="B1654" s="165" t="s">
        <v>1694</v>
      </c>
      <c r="C1654" s="45" t="s">
        <v>70</v>
      </c>
      <c r="D1654" s="28" t="s">
        <v>139</v>
      </c>
      <c r="E1654" s="29"/>
      <c r="F1654" s="164" t="n">
        <f aca="false">740000/1.1</f>
        <v>672727.272727273</v>
      </c>
      <c r="G1654" s="15"/>
      <c r="H1654" s="29"/>
      <c r="I1654" s="16"/>
      <c r="J1654" s="16"/>
    </row>
    <row r="1655" customFormat="false" ht="30" hidden="false" customHeight="true" outlineLevel="0" collapsed="false">
      <c r="A1655" s="25"/>
      <c r="B1655" s="165" t="s">
        <v>1695</v>
      </c>
      <c r="C1655" s="45" t="s">
        <v>70</v>
      </c>
      <c r="D1655" s="28" t="s">
        <v>139</v>
      </c>
      <c r="E1655" s="29"/>
      <c r="F1655" s="164" t="n">
        <f aca="false">790000/1.1</f>
        <v>718181.818181818</v>
      </c>
      <c r="G1655" s="15"/>
      <c r="H1655" s="29"/>
      <c r="I1655" s="16"/>
      <c r="J1655" s="16"/>
    </row>
    <row r="1656" customFormat="false" ht="30" hidden="false" customHeight="true" outlineLevel="0" collapsed="false">
      <c r="A1656" s="25"/>
      <c r="B1656" s="165" t="s">
        <v>1696</v>
      </c>
      <c r="C1656" s="45" t="s">
        <v>70</v>
      </c>
      <c r="D1656" s="28" t="s">
        <v>139</v>
      </c>
      <c r="E1656" s="29"/>
      <c r="F1656" s="164" t="n">
        <f aca="false">1000000/1.1</f>
        <v>909090.909090909</v>
      </c>
      <c r="G1656" s="15"/>
      <c r="H1656" s="29"/>
      <c r="I1656" s="16"/>
      <c r="J1656" s="16"/>
    </row>
    <row r="1657" customFormat="false" ht="30" hidden="false" customHeight="true" outlineLevel="0" collapsed="false">
      <c r="A1657" s="25"/>
      <c r="B1657" s="165" t="s">
        <v>1697</v>
      </c>
      <c r="C1657" s="45" t="s">
        <v>70</v>
      </c>
      <c r="D1657" s="28" t="s">
        <v>139</v>
      </c>
      <c r="E1657" s="29"/>
      <c r="F1657" s="164" t="n">
        <f aca="false">1650000/1.1</f>
        <v>1500000</v>
      </c>
      <c r="G1657" s="15"/>
      <c r="H1657" s="83"/>
      <c r="I1657" s="16"/>
      <c r="J1657" s="16"/>
    </row>
    <row r="1658" customFormat="false" ht="30" hidden="false" customHeight="true" outlineLevel="0" collapsed="false">
      <c r="A1658" s="25"/>
      <c r="B1658" s="165" t="s">
        <v>1698</v>
      </c>
      <c r="C1658" s="45" t="s">
        <v>70</v>
      </c>
      <c r="D1658" s="28" t="s">
        <v>139</v>
      </c>
      <c r="E1658" s="29"/>
      <c r="F1658" s="164" t="n">
        <f aca="false">1700000/1.1</f>
        <v>1545454.54545455</v>
      </c>
      <c r="G1658" s="15"/>
      <c r="H1658" s="83"/>
      <c r="I1658" s="16"/>
      <c r="J1658" s="16"/>
    </row>
    <row r="1659" customFormat="false" ht="30" hidden="false" customHeight="true" outlineLevel="0" collapsed="false">
      <c r="A1659" s="25"/>
      <c r="B1659" s="656" t="s">
        <v>1699</v>
      </c>
      <c r="C1659" s="35" t="s">
        <v>1700</v>
      </c>
      <c r="D1659" s="28" t="s">
        <v>139</v>
      </c>
      <c r="E1659" s="29"/>
      <c r="F1659" s="164" t="n">
        <f aca="false">1400000/1.1</f>
        <v>1272727.27272727</v>
      </c>
      <c r="G1659" s="15"/>
      <c r="H1659" s="83"/>
      <c r="I1659" s="16"/>
      <c r="J1659" s="16"/>
    </row>
    <row r="1660" customFormat="false" ht="30" hidden="false" customHeight="true" outlineLevel="0" collapsed="false">
      <c r="A1660" s="25"/>
      <c r="B1660" s="656" t="s">
        <v>1701</v>
      </c>
      <c r="C1660" s="35" t="s">
        <v>1700</v>
      </c>
      <c r="D1660" s="28" t="s">
        <v>139</v>
      </c>
      <c r="E1660" s="29"/>
      <c r="F1660" s="164" t="n">
        <f aca="false">780000/1.1</f>
        <v>709090.909090909</v>
      </c>
      <c r="G1660" s="15"/>
      <c r="H1660" s="83"/>
      <c r="I1660" s="16"/>
      <c r="J1660" s="16"/>
    </row>
    <row r="1661" customFormat="false" ht="30" hidden="false" customHeight="true" outlineLevel="0" collapsed="false">
      <c r="A1661" s="17" t="s">
        <v>123</v>
      </c>
      <c r="B1661" s="205" t="s">
        <v>1702</v>
      </c>
      <c r="C1661" s="657"/>
      <c r="D1661" s="657"/>
      <c r="E1661" s="657"/>
      <c r="F1661" s="658"/>
      <c r="G1661" s="15"/>
      <c r="H1661" s="16"/>
      <c r="I1661" s="16"/>
      <c r="J1661" s="16"/>
    </row>
    <row r="1662" customFormat="false" ht="30" hidden="false" customHeight="true" outlineLevel="0" collapsed="false">
      <c r="A1662" s="48" t="n">
        <v>1</v>
      </c>
      <c r="B1662" s="67" t="s">
        <v>1703</v>
      </c>
      <c r="C1662" s="659"/>
      <c r="D1662" s="55" t="s">
        <v>70</v>
      </c>
      <c r="E1662" s="56"/>
      <c r="F1662" s="327" t="n">
        <v>24629.6296296296</v>
      </c>
      <c r="G1662" s="15"/>
      <c r="H1662" s="56"/>
      <c r="I1662" s="16"/>
      <c r="J1662" s="16"/>
    </row>
    <row r="1663" customFormat="false" ht="30" hidden="false" customHeight="true" outlineLevel="0" collapsed="false">
      <c r="A1663" s="48" t="n">
        <f aca="false">A1662+1</f>
        <v>2</v>
      </c>
      <c r="B1663" s="67" t="s">
        <v>1704</v>
      </c>
      <c r="C1663" s="659"/>
      <c r="D1663" s="55" t="s">
        <v>20</v>
      </c>
      <c r="E1663" s="56"/>
      <c r="F1663" s="327" t="n">
        <v>34074.0740740741</v>
      </c>
      <c r="G1663" s="15"/>
      <c r="H1663" s="56"/>
      <c r="I1663" s="16"/>
      <c r="J1663" s="16"/>
    </row>
    <row r="1664" customFormat="false" ht="30" hidden="false" customHeight="true" outlineLevel="0" collapsed="false">
      <c r="A1664" s="48" t="n">
        <f aca="false">A1663+1</f>
        <v>3</v>
      </c>
      <c r="B1664" s="67" t="s">
        <v>1705</v>
      </c>
      <c r="C1664" s="659"/>
      <c r="D1664" s="55" t="s">
        <v>1706</v>
      </c>
      <c r="E1664" s="56"/>
      <c r="F1664" s="327" t="n">
        <v>925.925925925926</v>
      </c>
      <c r="G1664" s="15"/>
      <c r="H1664" s="56"/>
      <c r="I1664" s="16"/>
      <c r="J1664" s="16"/>
    </row>
    <row r="1665" customFormat="false" ht="30" hidden="false" customHeight="true" outlineLevel="0" collapsed="false">
      <c r="A1665" s="48" t="n">
        <f aca="false">A1664+1</f>
        <v>4</v>
      </c>
      <c r="B1665" s="67" t="s">
        <v>1707</v>
      </c>
      <c r="C1665" s="659"/>
      <c r="D1665" s="55" t="s">
        <v>20</v>
      </c>
      <c r="E1665" s="56"/>
      <c r="F1665" s="327" t="n">
        <v>23148.1481481481</v>
      </c>
      <c r="G1665" s="15"/>
      <c r="H1665" s="56"/>
      <c r="I1665" s="16"/>
      <c r="J1665" s="16"/>
    </row>
    <row r="1666" customFormat="false" ht="30" hidden="false" customHeight="true" outlineLevel="0" collapsed="false">
      <c r="A1666" s="48" t="n">
        <f aca="false">A1665+1</f>
        <v>5</v>
      </c>
      <c r="B1666" s="67" t="s">
        <v>1708</v>
      </c>
      <c r="C1666" s="659"/>
      <c r="D1666" s="55" t="s">
        <v>200</v>
      </c>
      <c r="E1666" s="56"/>
      <c r="F1666" s="327" t="n">
        <v>55555.5555555556</v>
      </c>
      <c r="G1666" s="15"/>
      <c r="H1666" s="56"/>
      <c r="I1666" s="16"/>
      <c r="J1666" s="16"/>
    </row>
    <row r="1667" customFormat="false" ht="30" hidden="false" customHeight="true" outlineLevel="0" collapsed="false">
      <c r="A1667" s="48" t="n">
        <f aca="false">A1666+1</f>
        <v>6</v>
      </c>
      <c r="B1667" s="67" t="s">
        <v>1709</v>
      </c>
      <c r="C1667" s="65"/>
      <c r="D1667" s="55" t="s">
        <v>20</v>
      </c>
      <c r="E1667" s="56"/>
      <c r="F1667" s="327" t="n">
        <v>43518.5185185185</v>
      </c>
      <c r="G1667" s="15"/>
      <c r="H1667" s="56"/>
      <c r="I1667" s="16"/>
      <c r="J1667" s="16"/>
    </row>
    <row r="1668" customFormat="false" ht="30" hidden="false" customHeight="true" outlineLevel="0" collapsed="false">
      <c r="A1668" s="48" t="n">
        <f aca="false">A1667+1</f>
        <v>7</v>
      </c>
      <c r="B1668" s="67" t="s">
        <v>1710</v>
      </c>
      <c r="C1668" s="65"/>
      <c r="D1668" s="55" t="s">
        <v>20</v>
      </c>
      <c r="E1668" s="56"/>
      <c r="F1668" s="327" t="n">
        <v>92592.5925925926</v>
      </c>
      <c r="G1668" s="15"/>
      <c r="H1668" s="56"/>
      <c r="I1668" s="16"/>
      <c r="J1668" s="16"/>
    </row>
    <row r="1669" customFormat="false" ht="68.25" hidden="false" customHeight="true" outlineLevel="0" collapsed="false">
      <c r="A1669" s="48" t="n">
        <f aca="false">A1668+1</f>
        <v>8</v>
      </c>
      <c r="B1669" s="117" t="s">
        <v>1711</v>
      </c>
      <c r="C1669" s="117"/>
      <c r="D1669" s="117"/>
      <c r="E1669" s="117"/>
      <c r="F1669" s="117"/>
      <c r="G1669" s="15"/>
      <c r="H1669" s="16"/>
      <c r="I1669" s="16"/>
      <c r="J1669" s="16"/>
    </row>
    <row r="1670" customFormat="false" ht="30" hidden="false" customHeight="true" outlineLevel="0" collapsed="false">
      <c r="A1670" s="48"/>
      <c r="B1670" s="660" t="s">
        <v>1712</v>
      </c>
      <c r="C1670" s="661" t="s">
        <v>1713</v>
      </c>
      <c r="D1670" s="661" t="s">
        <v>189</v>
      </c>
      <c r="E1670" s="662"/>
      <c r="F1670" s="663" t="n">
        <v>12200</v>
      </c>
      <c r="G1670" s="15"/>
      <c r="H1670" s="16"/>
      <c r="I1670" s="16"/>
      <c r="J1670" s="16"/>
    </row>
    <row r="1671" customFormat="false" ht="30" hidden="false" customHeight="true" outlineLevel="0" collapsed="false">
      <c r="A1671" s="48"/>
      <c r="B1671" s="660" t="s">
        <v>1714</v>
      </c>
      <c r="C1671" s="661" t="s">
        <v>1713</v>
      </c>
      <c r="D1671" s="55" t="s">
        <v>70</v>
      </c>
      <c r="E1671" s="662"/>
      <c r="F1671" s="663" t="n">
        <v>15500</v>
      </c>
      <c r="G1671" s="15"/>
      <c r="H1671" s="16"/>
      <c r="I1671" s="16"/>
      <c r="J1671" s="16"/>
    </row>
    <row r="1672" customFormat="false" ht="30" hidden="false" customHeight="true" outlineLevel="0" collapsed="false">
      <c r="A1672" s="48"/>
      <c r="B1672" s="660" t="s">
        <v>1715</v>
      </c>
      <c r="C1672" s="661" t="s">
        <v>1713</v>
      </c>
      <c r="D1672" s="55" t="s">
        <v>70</v>
      </c>
      <c r="E1672" s="662"/>
      <c r="F1672" s="663" t="n">
        <v>18700</v>
      </c>
      <c r="G1672" s="15"/>
      <c r="H1672" s="16"/>
      <c r="I1672" s="16"/>
      <c r="J1672" s="16"/>
    </row>
    <row r="1673" customFormat="false" ht="30" hidden="false" customHeight="true" outlineLevel="0" collapsed="false">
      <c r="A1673" s="48"/>
      <c r="B1673" s="660" t="s">
        <v>1716</v>
      </c>
      <c r="C1673" s="661" t="s">
        <v>1713</v>
      </c>
      <c r="D1673" s="55" t="s">
        <v>70</v>
      </c>
      <c r="E1673" s="662"/>
      <c r="F1673" s="663" t="n">
        <v>20800</v>
      </c>
      <c r="G1673" s="15"/>
      <c r="H1673" s="16"/>
      <c r="I1673" s="16"/>
      <c r="J1673" s="16"/>
    </row>
    <row r="1674" customFormat="false" ht="30" hidden="false" customHeight="true" outlineLevel="0" collapsed="false">
      <c r="A1674" s="48"/>
      <c r="B1674" s="660" t="s">
        <v>1717</v>
      </c>
      <c r="C1674" s="661" t="s">
        <v>1713</v>
      </c>
      <c r="D1674" s="55" t="s">
        <v>70</v>
      </c>
      <c r="E1674" s="662"/>
      <c r="F1674" s="663" t="n">
        <v>24500</v>
      </c>
      <c r="G1674" s="15"/>
      <c r="H1674" s="16"/>
      <c r="I1674" s="16"/>
      <c r="J1674" s="16"/>
    </row>
    <row r="1675" customFormat="false" ht="30" hidden="false" customHeight="true" outlineLevel="0" collapsed="false">
      <c r="A1675" s="48"/>
      <c r="B1675" s="660" t="s">
        <v>1718</v>
      </c>
      <c r="C1675" s="661" t="s">
        <v>1713</v>
      </c>
      <c r="D1675" s="661" t="s">
        <v>189</v>
      </c>
      <c r="E1675" s="662"/>
      <c r="F1675" s="663" t="n">
        <v>20000</v>
      </c>
      <c r="G1675" s="15"/>
      <c r="H1675" s="16"/>
      <c r="I1675" s="16"/>
      <c r="J1675" s="16"/>
    </row>
    <row r="1676" customFormat="false" ht="30" hidden="false" customHeight="true" outlineLevel="0" collapsed="false">
      <c r="A1676" s="48"/>
      <c r="B1676" s="660" t="s">
        <v>1719</v>
      </c>
      <c r="C1676" s="661" t="s">
        <v>1713</v>
      </c>
      <c r="D1676" s="661" t="s">
        <v>189</v>
      </c>
      <c r="E1676" s="662"/>
      <c r="F1676" s="663" t="n">
        <v>24500</v>
      </c>
      <c r="G1676" s="15"/>
      <c r="H1676" s="16"/>
      <c r="I1676" s="16"/>
      <c r="J1676" s="16"/>
    </row>
    <row r="1677" customFormat="false" ht="30" hidden="false" customHeight="true" outlineLevel="0" collapsed="false">
      <c r="A1677" s="48"/>
      <c r="B1677" s="660" t="s">
        <v>1720</v>
      </c>
      <c r="C1677" s="661" t="s">
        <v>1713</v>
      </c>
      <c r="D1677" s="661" t="s">
        <v>189</v>
      </c>
      <c r="E1677" s="662"/>
      <c r="F1677" s="663" t="n">
        <v>31000</v>
      </c>
      <c r="G1677" s="15"/>
      <c r="H1677" s="16"/>
      <c r="I1677" s="16"/>
      <c r="J1677" s="16"/>
    </row>
    <row r="1678" customFormat="false" ht="30" hidden="false" customHeight="true" outlineLevel="0" collapsed="false">
      <c r="A1678" s="48"/>
      <c r="B1678" s="660" t="s">
        <v>1721</v>
      </c>
      <c r="C1678" s="661" t="s">
        <v>1713</v>
      </c>
      <c r="D1678" s="661" t="s">
        <v>189</v>
      </c>
      <c r="E1678" s="662"/>
      <c r="F1678" s="663" t="n">
        <v>44400</v>
      </c>
      <c r="G1678" s="15"/>
      <c r="H1678" s="16"/>
      <c r="I1678" s="16"/>
      <c r="J1678" s="16"/>
    </row>
    <row r="1679" customFormat="false" ht="30" hidden="false" customHeight="true" outlineLevel="0" collapsed="false">
      <c r="A1679" s="48"/>
      <c r="B1679" s="660" t="s">
        <v>1722</v>
      </c>
      <c r="C1679" s="661" t="s">
        <v>1713</v>
      </c>
      <c r="D1679" s="661" t="s">
        <v>189</v>
      </c>
      <c r="E1679" s="662"/>
      <c r="F1679" s="663" t="n">
        <v>37000</v>
      </c>
      <c r="G1679" s="15"/>
      <c r="H1679" s="16"/>
      <c r="I1679" s="16"/>
      <c r="J1679" s="16"/>
    </row>
    <row r="1680" customFormat="false" ht="30" hidden="false" customHeight="true" outlineLevel="0" collapsed="false">
      <c r="A1680" s="48"/>
      <c r="B1680" s="660" t="s">
        <v>1723</v>
      </c>
      <c r="C1680" s="661" t="s">
        <v>1713</v>
      </c>
      <c r="D1680" s="661" t="s">
        <v>189</v>
      </c>
      <c r="E1680" s="662"/>
      <c r="F1680" s="663" t="n">
        <v>67400</v>
      </c>
      <c r="G1680" s="15"/>
      <c r="H1680" s="16"/>
      <c r="I1680" s="16"/>
      <c r="J1680" s="16"/>
    </row>
    <row r="1681" customFormat="false" ht="30" hidden="false" customHeight="true" outlineLevel="0" collapsed="false">
      <c r="A1681" s="48"/>
      <c r="B1681" s="343" t="s">
        <v>1724</v>
      </c>
      <c r="C1681" s="664"/>
      <c r="D1681" s="664" t="s">
        <v>141</v>
      </c>
      <c r="E1681" s="665"/>
      <c r="F1681" s="663" t="n">
        <v>4400</v>
      </c>
      <c r="G1681" s="15"/>
      <c r="H1681" s="16"/>
      <c r="I1681" s="16"/>
      <c r="J1681" s="16"/>
    </row>
    <row r="1682" customFormat="false" ht="30" hidden="false" customHeight="true" outlineLevel="0" collapsed="false">
      <c r="A1682" s="48"/>
      <c r="B1682" s="343" t="s">
        <v>1725</v>
      </c>
      <c r="C1682" s="664"/>
      <c r="D1682" s="664" t="s">
        <v>141</v>
      </c>
      <c r="E1682" s="665"/>
      <c r="F1682" s="663" t="n">
        <v>37300</v>
      </c>
      <c r="G1682" s="15"/>
      <c r="H1682" s="16"/>
      <c r="I1682" s="16"/>
      <c r="J1682" s="16"/>
    </row>
    <row r="1683" customFormat="false" ht="30" hidden="false" customHeight="true" outlineLevel="0" collapsed="false">
      <c r="A1683" s="48"/>
      <c r="B1683" s="343" t="s">
        <v>1726</v>
      </c>
      <c r="C1683" s="664"/>
      <c r="D1683" s="664" t="s">
        <v>141</v>
      </c>
      <c r="E1683" s="665"/>
      <c r="F1683" s="663" t="n">
        <v>45900</v>
      </c>
      <c r="G1683" s="15"/>
      <c r="H1683" s="16"/>
      <c r="I1683" s="16"/>
      <c r="J1683" s="16"/>
    </row>
    <row r="1684" customFormat="false" ht="30" hidden="false" customHeight="true" outlineLevel="0" collapsed="false">
      <c r="A1684" s="48"/>
      <c r="B1684" s="343" t="s">
        <v>1727</v>
      </c>
      <c r="C1684" s="664"/>
      <c r="D1684" s="664" t="s">
        <v>141</v>
      </c>
      <c r="E1684" s="665"/>
      <c r="F1684" s="663" t="n">
        <v>1362900</v>
      </c>
      <c r="G1684" s="15"/>
      <c r="H1684" s="16"/>
      <c r="I1684" s="16"/>
      <c r="J1684" s="16"/>
    </row>
    <row r="1685" customFormat="false" ht="30" hidden="false" customHeight="true" outlineLevel="0" collapsed="false">
      <c r="A1685" s="48"/>
      <c r="B1685" s="343" t="s">
        <v>1728</v>
      </c>
      <c r="C1685" s="664"/>
      <c r="D1685" s="664" t="s">
        <v>141</v>
      </c>
      <c r="E1685" s="665"/>
      <c r="F1685" s="663" t="n">
        <v>925900</v>
      </c>
      <c r="G1685" s="15"/>
      <c r="H1685" s="16"/>
      <c r="I1685" s="16"/>
      <c r="J1685" s="16"/>
    </row>
    <row r="1686" customFormat="false" ht="30" hidden="false" customHeight="true" outlineLevel="0" collapsed="false">
      <c r="A1686" s="48"/>
      <c r="B1686" s="343" t="s">
        <v>1729</v>
      </c>
      <c r="C1686" s="664"/>
      <c r="D1686" s="664" t="s">
        <v>139</v>
      </c>
      <c r="E1686" s="665"/>
      <c r="F1686" s="663" t="n">
        <v>92600</v>
      </c>
      <c r="G1686" s="15"/>
      <c r="H1686" s="16"/>
      <c r="I1686" s="16"/>
      <c r="J1686" s="16"/>
    </row>
    <row r="1687" customFormat="false" ht="30" hidden="false" customHeight="true" outlineLevel="0" collapsed="false">
      <c r="A1687" s="48"/>
      <c r="B1687" s="343" t="s">
        <v>1730</v>
      </c>
      <c r="C1687" s="664"/>
      <c r="D1687" s="664" t="s">
        <v>139</v>
      </c>
      <c r="E1687" s="665"/>
      <c r="F1687" s="663" t="n">
        <v>803700</v>
      </c>
      <c r="G1687" s="15"/>
      <c r="H1687" s="16"/>
      <c r="I1687" s="16"/>
      <c r="J1687" s="16"/>
    </row>
    <row r="1688" customFormat="false" ht="30" hidden="false" customHeight="true" outlineLevel="0" collapsed="false">
      <c r="A1688" s="48"/>
      <c r="B1688" s="343" t="s">
        <v>1731</v>
      </c>
      <c r="C1688" s="664"/>
      <c r="D1688" s="664" t="s">
        <v>189</v>
      </c>
      <c r="E1688" s="665"/>
      <c r="F1688" s="663" t="n">
        <v>105400</v>
      </c>
      <c r="G1688" s="15"/>
      <c r="H1688" s="16"/>
      <c r="I1688" s="16"/>
      <c r="J1688" s="16"/>
    </row>
    <row r="1689" customFormat="false" ht="30" hidden="false" customHeight="true" outlineLevel="0" collapsed="false">
      <c r="A1689" s="48"/>
      <c r="B1689" s="343" t="s">
        <v>1732</v>
      </c>
      <c r="C1689" s="664"/>
      <c r="D1689" s="664" t="s">
        <v>189</v>
      </c>
      <c r="E1689" s="665"/>
      <c r="F1689" s="663" t="n">
        <v>90900</v>
      </c>
      <c r="G1689" s="15"/>
      <c r="H1689" s="16"/>
      <c r="I1689" s="16"/>
      <c r="J1689" s="16"/>
    </row>
    <row r="1690" customFormat="false" ht="30" hidden="false" customHeight="true" outlineLevel="0" collapsed="false">
      <c r="A1690" s="48"/>
      <c r="B1690" s="343" t="s">
        <v>1733</v>
      </c>
      <c r="C1690" s="664"/>
      <c r="D1690" s="664" t="s">
        <v>189</v>
      </c>
      <c r="E1690" s="665"/>
      <c r="F1690" s="663" t="n">
        <v>64800</v>
      </c>
      <c r="G1690" s="15"/>
      <c r="H1690" s="16"/>
      <c r="I1690" s="16"/>
      <c r="J1690" s="16"/>
    </row>
    <row r="1691" customFormat="false" ht="30" hidden="false" customHeight="true" outlineLevel="0" collapsed="false">
      <c r="A1691" s="48"/>
      <c r="B1691" s="343" t="s">
        <v>1734</v>
      </c>
      <c r="C1691" s="664"/>
      <c r="D1691" s="664" t="s">
        <v>189</v>
      </c>
      <c r="E1691" s="665"/>
      <c r="F1691" s="663" t="n">
        <v>77500</v>
      </c>
      <c r="G1691" s="15"/>
      <c r="H1691" s="16"/>
      <c r="I1691" s="16"/>
      <c r="J1691" s="16"/>
    </row>
    <row r="1692" customFormat="false" ht="65.25" hidden="false" customHeight="true" outlineLevel="0" collapsed="false">
      <c r="A1692" s="48" t="n">
        <v>17</v>
      </c>
      <c r="B1692" s="117" t="s">
        <v>1735</v>
      </c>
      <c r="C1692" s="117"/>
      <c r="D1692" s="117"/>
      <c r="E1692" s="117"/>
      <c r="F1692" s="117"/>
      <c r="G1692" s="666"/>
      <c r="H1692" s="666"/>
      <c r="I1692" s="666"/>
      <c r="J1692" s="666"/>
    </row>
    <row r="1693" customFormat="false" ht="42.75" hidden="false" customHeight="true" outlineLevel="0" collapsed="false">
      <c r="A1693" s="55"/>
      <c r="B1693" s="660" t="s">
        <v>1736</v>
      </c>
      <c r="C1693" s="661"/>
      <c r="D1693" s="661"/>
      <c r="E1693" s="662"/>
      <c r="F1693" s="663"/>
      <c r="G1693" s="15"/>
      <c r="H1693" s="16"/>
      <c r="I1693" s="16"/>
      <c r="J1693" s="16"/>
    </row>
    <row r="1694" customFormat="false" ht="30" hidden="false" customHeight="true" outlineLevel="0" collapsed="false">
      <c r="A1694" s="55"/>
      <c r="B1694" s="660" t="s">
        <v>1737</v>
      </c>
      <c r="C1694" s="661"/>
      <c r="D1694" s="661" t="s">
        <v>189</v>
      </c>
      <c r="E1694" s="663"/>
      <c r="F1694" s="663" t="n">
        <v>17365</v>
      </c>
      <c r="G1694" s="15"/>
      <c r="H1694" s="663"/>
      <c r="I1694" s="16"/>
      <c r="J1694" s="16"/>
    </row>
    <row r="1695" customFormat="false" ht="30" hidden="false" customHeight="true" outlineLevel="0" collapsed="false">
      <c r="A1695" s="55"/>
      <c r="B1695" s="660" t="s">
        <v>1738</v>
      </c>
      <c r="C1695" s="661"/>
      <c r="D1695" s="55" t="s">
        <v>70</v>
      </c>
      <c r="E1695" s="663"/>
      <c r="F1695" s="663" t="n">
        <v>20332</v>
      </c>
      <c r="G1695" s="15"/>
      <c r="H1695" s="663"/>
      <c r="I1695" s="16"/>
      <c r="J1695" s="16"/>
    </row>
    <row r="1696" customFormat="false" ht="30" hidden="false" customHeight="true" outlineLevel="0" collapsed="false">
      <c r="A1696" s="55"/>
      <c r="B1696" s="660" t="s">
        <v>1739</v>
      </c>
      <c r="C1696" s="661"/>
      <c r="D1696" s="55" t="s">
        <v>70</v>
      </c>
      <c r="E1696" s="663"/>
      <c r="F1696" s="663" t="n">
        <v>22728</v>
      </c>
      <c r="G1696" s="15"/>
      <c r="H1696" s="663"/>
      <c r="I1696" s="16"/>
      <c r="J1696" s="16"/>
    </row>
    <row r="1697" customFormat="false" ht="30" hidden="false" customHeight="true" outlineLevel="0" collapsed="false">
      <c r="A1697" s="55"/>
      <c r="B1697" s="660" t="s">
        <v>1740</v>
      </c>
      <c r="C1697" s="661"/>
      <c r="D1697" s="55" t="s">
        <v>70</v>
      </c>
      <c r="E1697" s="663"/>
      <c r="F1697" s="663" t="n">
        <v>25037</v>
      </c>
      <c r="G1697" s="15"/>
      <c r="H1697" s="663"/>
      <c r="I1697" s="16"/>
      <c r="J1697" s="16"/>
    </row>
    <row r="1698" customFormat="false" ht="30" hidden="false" customHeight="true" outlineLevel="0" collapsed="false">
      <c r="A1698" s="55"/>
      <c r="B1698" s="660" t="s">
        <v>1741</v>
      </c>
      <c r="C1698" s="661"/>
      <c r="D1698" s="55" t="s">
        <v>70</v>
      </c>
      <c r="E1698" s="663"/>
      <c r="F1698" s="663" t="n">
        <v>31009</v>
      </c>
      <c r="G1698" s="15"/>
      <c r="H1698" s="663"/>
      <c r="I1698" s="16"/>
      <c r="J1698" s="16"/>
    </row>
    <row r="1699" customFormat="false" ht="30" hidden="false" customHeight="true" outlineLevel="0" collapsed="false">
      <c r="A1699" s="55"/>
      <c r="B1699" s="660" t="s">
        <v>1742</v>
      </c>
      <c r="C1699" s="661"/>
      <c r="D1699" s="55" t="s">
        <v>70</v>
      </c>
      <c r="E1699" s="663"/>
      <c r="F1699" s="663" t="n">
        <v>35053</v>
      </c>
      <c r="G1699" s="15"/>
      <c r="H1699" s="663"/>
      <c r="I1699" s="16"/>
      <c r="J1699" s="16"/>
    </row>
    <row r="1700" customFormat="false" ht="30" hidden="false" customHeight="true" outlineLevel="0" collapsed="false">
      <c r="A1700" s="55"/>
      <c r="B1700" s="660" t="s">
        <v>1743</v>
      </c>
      <c r="C1700" s="661"/>
      <c r="D1700" s="55" t="s">
        <v>70</v>
      </c>
      <c r="E1700" s="663"/>
      <c r="F1700" s="663" t="n">
        <v>40432</v>
      </c>
      <c r="G1700" s="15"/>
      <c r="H1700" s="663"/>
      <c r="I1700" s="16"/>
      <c r="J1700" s="16"/>
    </row>
    <row r="1701" customFormat="false" ht="30" hidden="false" customHeight="true" outlineLevel="0" collapsed="false">
      <c r="A1701" s="55"/>
      <c r="B1701" s="660" t="s">
        <v>1744</v>
      </c>
      <c r="C1701" s="661"/>
      <c r="D1701" s="55" t="s">
        <v>70</v>
      </c>
      <c r="E1701" s="663"/>
      <c r="F1701" s="663" t="n">
        <v>48615</v>
      </c>
      <c r="G1701" s="15"/>
      <c r="H1701" s="663"/>
      <c r="I1701" s="16"/>
      <c r="J1701" s="16"/>
    </row>
    <row r="1702" customFormat="false" ht="42" hidden="false" customHeight="true" outlineLevel="0" collapsed="false">
      <c r="A1702" s="48" t="n">
        <v>18</v>
      </c>
      <c r="B1702" s="318" t="s">
        <v>1745</v>
      </c>
      <c r="C1702" s="318"/>
      <c r="D1702" s="318"/>
      <c r="E1702" s="318"/>
      <c r="F1702" s="318"/>
      <c r="G1702" s="15"/>
      <c r="H1702" s="323"/>
      <c r="I1702" s="16"/>
      <c r="J1702" s="16"/>
    </row>
    <row r="1703" customFormat="false" ht="45" hidden="false" customHeight="true" outlineLevel="0" collapsed="false">
      <c r="A1703" s="55"/>
      <c r="B1703" s="325" t="s">
        <v>1746</v>
      </c>
      <c r="C1703" s="325"/>
      <c r="D1703" s="664" t="s">
        <v>139</v>
      </c>
      <c r="E1703" s="667"/>
      <c r="F1703" s="327" t="n">
        <f aca="false">4250/1.1</f>
        <v>3863.63636363636</v>
      </c>
      <c r="G1703" s="15"/>
      <c r="H1703" s="323"/>
      <c r="I1703" s="16"/>
      <c r="J1703" s="16"/>
    </row>
    <row r="1704" customFormat="false" ht="44.25" hidden="false" customHeight="true" outlineLevel="0" collapsed="false">
      <c r="A1704" s="55"/>
      <c r="B1704" s="325" t="s">
        <v>1747</v>
      </c>
      <c r="C1704" s="325"/>
      <c r="D1704" s="664" t="s">
        <v>139</v>
      </c>
      <c r="E1704" s="667"/>
      <c r="F1704" s="327" t="n">
        <f aca="false">3300/1.1</f>
        <v>3000</v>
      </c>
      <c r="G1704" s="15"/>
      <c r="H1704" s="323"/>
      <c r="I1704" s="16"/>
      <c r="J1704" s="16"/>
    </row>
    <row r="1705" customFormat="false" ht="18.75" hidden="false" customHeight="true" outlineLevel="0" collapsed="false">
      <c r="A1705" s="55"/>
      <c r="B1705" s="325" t="s">
        <v>1748</v>
      </c>
      <c r="C1705" s="325"/>
      <c r="D1705" s="668" t="s">
        <v>1749</v>
      </c>
      <c r="E1705" s="667"/>
      <c r="F1705" s="327" t="n">
        <f aca="false">35000/1.1</f>
        <v>31818.1818181818</v>
      </c>
      <c r="G1705" s="15"/>
      <c r="H1705" s="324"/>
      <c r="I1705" s="16"/>
      <c r="J1705" s="16"/>
    </row>
    <row r="1706" customFormat="false" ht="66.75" hidden="false" customHeight="true" outlineLevel="0" collapsed="false">
      <c r="A1706" s="48" t="n">
        <v>19</v>
      </c>
      <c r="B1706" s="662" t="s">
        <v>1750</v>
      </c>
      <c r="C1706" s="662"/>
      <c r="D1706" s="662"/>
      <c r="E1706" s="662"/>
      <c r="F1706" s="662"/>
      <c r="G1706" s="15"/>
      <c r="H1706" s="16"/>
      <c r="I1706" s="16"/>
      <c r="J1706" s="16"/>
    </row>
    <row r="1707" customFormat="false" ht="27" hidden="false" customHeight="true" outlineLevel="0" collapsed="false">
      <c r="A1707" s="55"/>
      <c r="B1707" s="343" t="s">
        <v>1751</v>
      </c>
      <c r="C1707" s="661"/>
      <c r="D1707" s="669" t="s">
        <v>567</v>
      </c>
      <c r="E1707" s="663"/>
      <c r="F1707" s="333" t="n">
        <v>3840000</v>
      </c>
      <c r="G1707" s="15"/>
      <c r="H1707" s="357"/>
      <c r="I1707" s="16"/>
      <c r="J1707" s="16"/>
    </row>
    <row r="1708" customFormat="false" ht="27.75" hidden="false" customHeight="true" outlineLevel="0" collapsed="false">
      <c r="A1708" s="55"/>
      <c r="B1708" s="343" t="s">
        <v>1752</v>
      </c>
      <c r="C1708" s="661"/>
      <c r="D1708" s="669" t="s">
        <v>567</v>
      </c>
      <c r="E1708" s="663"/>
      <c r="F1708" s="333" t="n">
        <v>3840000</v>
      </c>
      <c r="G1708" s="15"/>
      <c r="H1708" s="357"/>
      <c r="I1708" s="16"/>
      <c r="J1708" s="16"/>
    </row>
    <row r="1709" customFormat="false" ht="45" hidden="false" customHeight="true" outlineLevel="0" collapsed="false">
      <c r="A1709" s="55"/>
      <c r="B1709" s="343" t="s">
        <v>1753</v>
      </c>
      <c r="C1709" s="661"/>
      <c r="D1709" s="669" t="s">
        <v>567</v>
      </c>
      <c r="E1709" s="663"/>
      <c r="F1709" s="333" t="n">
        <v>3100000</v>
      </c>
      <c r="G1709" s="15"/>
      <c r="H1709" s="357"/>
      <c r="I1709" s="16"/>
      <c r="J1709" s="16"/>
    </row>
    <row r="1710" customFormat="false" ht="45" hidden="false" customHeight="true" outlineLevel="0" collapsed="false">
      <c r="A1710" s="48" t="n">
        <v>20</v>
      </c>
      <c r="B1710" s="662" t="s">
        <v>1754</v>
      </c>
      <c r="C1710" s="662"/>
      <c r="D1710" s="662"/>
      <c r="E1710" s="662"/>
      <c r="F1710" s="662"/>
      <c r="G1710" s="15"/>
      <c r="H1710" s="16"/>
      <c r="I1710" s="16"/>
      <c r="J1710" s="16"/>
    </row>
    <row r="1711" customFormat="false" ht="45" hidden="false" customHeight="true" outlineLevel="0" collapsed="false">
      <c r="A1711" s="55"/>
      <c r="B1711" s="660" t="s">
        <v>1755</v>
      </c>
      <c r="C1711" s="660"/>
      <c r="D1711" s="660"/>
      <c r="E1711" s="660"/>
      <c r="F1711" s="660"/>
      <c r="G1711" s="15"/>
      <c r="H1711" s="16"/>
      <c r="I1711" s="16"/>
      <c r="J1711" s="16"/>
    </row>
    <row r="1712" customFormat="false" ht="45.75" hidden="false" customHeight="true" outlineLevel="0" collapsed="false">
      <c r="A1712" s="48" t="s">
        <v>67</v>
      </c>
      <c r="B1712" s="662" t="s">
        <v>1756</v>
      </c>
      <c r="C1712" s="662"/>
      <c r="D1712" s="662"/>
      <c r="E1712" s="662"/>
      <c r="F1712" s="662"/>
      <c r="G1712" s="15"/>
      <c r="H1712" s="16"/>
      <c r="I1712" s="16"/>
      <c r="J1712" s="16"/>
    </row>
    <row r="1713" customFormat="false" ht="38.25" hidden="false" customHeight="true" outlineLevel="0" collapsed="false">
      <c r="A1713" s="55"/>
      <c r="B1713" s="496" t="s">
        <v>1757</v>
      </c>
      <c r="C1713" s="670" t="s">
        <v>1758</v>
      </c>
      <c r="D1713" s="669" t="s">
        <v>189</v>
      </c>
      <c r="E1713" s="671"/>
      <c r="F1713" s="461" t="n">
        <v>167140.134</v>
      </c>
      <c r="G1713" s="15"/>
      <c r="H1713" s="16"/>
      <c r="I1713" s="16"/>
      <c r="J1713" s="16"/>
    </row>
    <row r="1714" customFormat="false" ht="30" hidden="false" customHeight="true" outlineLevel="0" collapsed="false">
      <c r="A1714" s="55"/>
      <c r="B1714" s="496" t="s">
        <v>1759</v>
      </c>
      <c r="C1714" s="670" t="s">
        <v>1681</v>
      </c>
      <c r="D1714" s="55" t="s">
        <v>70</v>
      </c>
      <c r="E1714" s="672"/>
      <c r="F1714" s="461" t="n">
        <v>237323.394</v>
      </c>
      <c r="G1714" s="15"/>
      <c r="H1714" s="16"/>
      <c r="I1714" s="16"/>
      <c r="J1714" s="16"/>
    </row>
    <row r="1715" customFormat="false" ht="30" hidden="false" customHeight="true" outlineLevel="0" collapsed="false">
      <c r="A1715" s="55"/>
      <c r="B1715" s="496" t="s">
        <v>1760</v>
      </c>
      <c r="C1715" s="670" t="s">
        <v>1681</v>
      </c>
      <c r="D1715" s="55" t="s">
        <v>70</v>
      </c>
      <c r="E1715" s="672"/>
      <c r="F1715" s="461" t="n">
        <v>320763.492</v>
      </c>
      <c r="G1715" s="15"/>
      <c r="H1715" s="16"/>
      <c r="I1715" s="16"/>
      <c r="J1715" s="16"/>
    </row>
    <row r="1716" customFormat="false" ht="30" hidden="false" customHeight="true" outlineLevel="0" collapsed="false">
      <c r="A1716" s="55"/>
      <c r="B1716" s="496" t="s">
        <v>1761</v>
      </c>
      <c r="C1716" s="670" t="s">
        <v>1681</v>
      </c>
      <c r="D1716" s="55" t="s">
        <v>70</v>
      </c>
      <c r="E1716" s="672"/>
      <c r="F1716" s="461" t="n">
        <v>400304.52</v>
      </c>
      <c r="G1716" s="15"/>
      <c r="H1716" s="16"/>
      <c r="I1716" s="16"/>
      <c r="J1716" s="16"/>
    </row>
    <row r="1717" customFormat="false" ht="30" hidden="false" customHeight="true" outlineLevel="0" collapsed="false">
      <c r="A1717" s="55"/>
      <c r="B1717" s="496" t="s">
        <v>1762</v>
      </c>
      <c r="C1717" s="670" t="s">
        <v>1681</v>
      </c>
      <c r="D1717" s="55" t="s">
        <v>70</v>
      </c>
      <c r="E1717" s="672"/>
      <c r="F1717" s="461" t="n">
        <v>464769.144</v>
      </c>
      <c r="G1717" s="15"/>
      <c r="H1717" s="16"/>
      <c r="I1717" s="16"/>
      <c r="J1717" s="16"/>
    </row>
    <row r="1718" customFormat="false" ht="30" hidden="false" customHeight="true" outlineLevel="0" collapsed="false">
      <c r="A1718" s="55"/>
      <c r="B1718" s="496" t="s">
        <v>1763</v>
      </c>
      <c r="C1718" s="670" t="s">
        <v>1681</v>
      </c>
      <c r="D1718" s="55" t="s">
        <v>70</v>
      </c>
      <c r="E1718" s="672"/>
      <c r="F1718" s="461" t="n">
        <v>659202.768</v>
      </c>
      <c r="G1718" s="15"/>
      <c r="H1718" s="16"/>
      <c r="I1718" s="16"/>
      <c r="J1718" s="16"/>
    </row>
    <row r="1719" customFormat="false" ht="42" hidden="false" customHeight="true" outlineLevel="0" collapsed="false">
      <c r="A1719" s="48" t="s">
        <v>72</v>
      </c>
      <c r="B1719" s="662" t="s">
        <v>1764</v>
      </c>
      <c r="C1719" s="662"/>
      <c r="D1719" s="662"/>
      <c r="E1719" s="662"/>
      <c r="F1719" s="662"/>
      <c r="G1719" s="15"/>
      <c r="H1719" s="16"/>
      <c r="I1719" s="16"/>
      <c r="J1719" s="16"/>
    </row>
    <row r="1720" customFormat="false" ht="30" hidden="false" customHeight="true" outlineLevel="0" collapsed="false">
      <c r="A1720" s="55"/>
      <c r="B1720" s="496" t="s">
        <v>1765</v>
      </c>
      <c r="C1720" s="670" t="s">
        <v>1758</v>
      </c>
      <c r="D1720" s="669" t="s">
        <v>189</v>
      </c>
      <c r="E1720" s="663"/>
      <c r="F1720" s="461" t="n">
        <v>158562.18</v>
      </c>
      <c r="G1720" s="15"/>
      <c r="H1720" s="16"/>
      <c r="I1720" s="16"/>
      <c r="J1720" s="16"/>
    </row>
    <row r="1721" customFormat="false" ht="30" hidden="false" customHeight="true" outlineLevel="0" collapsed="false">
      <c r="A1721" s="55"/>
      <c r="B1721" s="496" t="s">
        <v>1766</v>
      </c>
      <c r="C1721" s="670" t="s">
        <v>1681</v>
      </c>
      <c r="D1721" s="669" t="s">
        <v>189</v>
      </c>
      <c r="E1721" s="663"/>
      <c r="F1721" s="461" t="n">
        <v>226022.28</v>
      </c>
      <c r="G1721" s="15"/>
      <c r="H1721" s="16"/>
      <c r="I1721" s="16"/>
      <c r="J1721" s="16"/>
    </row>
    <row r="1722" customFormat="false" ht="30" hidden="false" customHeight="true" outlineLevel="0" collapsed="false">
      <c r="A1722" s="55"/>
      <c r="B1722" s="496" t="s">
        <v>1767</v>
      </c>
      <c r="C1722" s="670" t="s">
        <v>1681</v>
      </c>
      <c r="D1722" s="55" t="s">
        <v>70</v>
      </c>
      <c r="E1722" s="663"/>
      <c r="F1722" s="461" t="n">
        <v>305687.088</v>
      </c>
      <c r="G1722" s="15"/>
      <c r="H1722" s="16"/>
      <c r="I1722" s="16"/>
      <c r="J1722" s="16"/>
    </row>
    <row r="1723" customFormat="false" ht="30" hidden="false" customHeight="true" outlineLevel="0" collapsed="false">
      <c r="A1723" s="55"/>
      <c r="B1723" s="496" t="s">
        <v>1768</v>
      </c>
      <c r="C1723" s="670" t="s">
        <v>1681</v>
      </c>
      <c r="D1723" s="55" t="s">
        <v>70</v>
      </c>
      <c r="E1723" s="663"/>
      <c r="F1723" s="461" t="n">
        <v>381069.108</v>
      </c>
      <c r="G1723" s="15"/>
      <c r="H1723" s="16"/>
      <c r="I1723" s="16"/>
      <c r="J1723" s="16"/>
    </row>
    <row r="1724" customFormat="false" ht="30" hidden="false" customHeight="true" outlineLevel="0" collapsed="false">
      <c r="A1724" s="55"/>
      <c r="B1724" s="496" t="s">
        <v>1769</v>
      </c>
      <c r="C1724" s="670" t="s">
        <v>1681</v>
      </c>
      <c r="D1724" s="55" t="s">
        <v>70</v>
      </c>
      <c r="E1724" s="663"/>
      <c r="F1724" s="461" t="n">
        <v>442674.414</v>
      </c>
      <c r="G1724" s="15"/>
      <c r="H1724" s="16"/>
      <c r="I1724" s="16"/>
      <c r="J1724" s="16"/>
    </row>
    <row r="1725" customFormat="false" ht="30" hidden="false" customHeight="true" outlineLevel="0" collapsed="false">
      <c r="A1725" s="55"/>
      <c r="B1725" s="496" t="s">
        <v>1770</v>
      </c>
      <c r="C1725" s="670" t="s">
        <v>1681</v>
      </c>
      <c r="D1725" s="55" t="s">
        <v>70</v>
      </c>
      <c r="E1725" s="663"/>
      <c r="F1725" s="461" t="n">
        <v>610594.362</v>
      </c>
      <c r="G1725" s="15"/>
      <c r="H1725" s="16"/>
      <c r="I1725" s="16"/>
      <c r="J1725" s="16"/>
    </row>
    <row r="1726" customFormat="false" ht="43.5" hidden="false" customHeight="true" outlineLevel="0" collapsed="false">
      <c r="A1726" s="48" t="s">
        <v>83</v>
      </c>
      <c r="B1726" s="662" t="s">
        <v>1771</v>
      </c>
      <c r="C1726" s="662"/>
      <c r="D1726" s="662"/>
      <c r="E1726" s="662"/>
      <c r="F1726" s="662"/>
      <c r="G1726" s="15"/>
      <c r="H1726" s="16"/>
      <c r="I1726" s="16"/>
      <c r="J1726" s="16"/>
    </row>
    <row r="1727" customFormat="false" ht="30" hidden="false" customHeight="true" outlineLevel="0" collapsed="false">
      <c r="A1727" s="55"/>
      <c r="B1727" s="496" t="s">
        <v>1772</v>
      </c>
      <c r="C1727" s="670" t="s">
        <v>1681</v>
      </c>
      <c r="D1727" s="669" t="s">
        <v>189</v>
      </c>
      <c r="E1727" s="663"/>
      <c r="F1727" s="461" t="n">
        <v>140886.396</v>
      </c>
      <c r="G1727" s="15"/>
      <c r="H1727" s="16"/>
      <c r="I1727" s="16"/>
      <c r="J1727" s="16"/>
    </row>
    <row r="1728" customFormat="false" ht="30" hidden="false" customHeight="true" outlineLevel="0" collapsed="false">
      <c r="A1728" s="55"/>
      <c r="B1728" s="496" t="s">
        <v>1773</v>
      </c>
      <c r="C1728" s="670" t="s">
        <v>1681</v>
      </c>
      <c r="D1728" s="55" t="s">
        <v>70</v>
      </c>
      <c r="E1728" s="663"/>
      <c r="F1728" s="461" t="n">
        <v>219499.074</v>
      </c>
      <c r="G1728" s="15"/>
      <c r="H1728" s="16"/>
      <c r="I1728" s="16"/>
      <c r="J1728" s="16"/>
    </row>
    <row r="1729" customFormat="false" ht="30" hidden="false" customHeight="true" outlineLevel="0" collapsed="false">
      <c r="A1729" s="55"/>
      <c r="B1729" s="496" t="s">
        <v>1774</v>
      </c>
      <c r="C1729" s="670" t="s">
        <v>1681</v>
      </c>
      <c r="D1729" s="55" t="s">
        <v>70</v>
      </c>
      <c r="E1729" s="663"/>
      <c r="F1729" s="461" t="n">
        <v>270595.458</v>
      </c>
      <c r="G1729" s="15"/>
      <c r="H1729" s="16"/>
      <c r="I1729" s="16"/>
      <c r="J1729" s="16"/>
    </row>
    <row r="1730" customFormat="false" ht="30" hidden="false" customHeight="true" outlineLevel="0" collapsed="false">
      <c r="A1730" s="55"/>
      <c r="B1730" s="496" t="s">
        <v>1775</v>
      </c>
      <c r="C1730" s="670" t="s">
        <v>1681</v>
      </c>
      <c r="D1730" s="55" t="s">
        <v>70</v>
      </c>
      <c r="E1730" s="663"/>
      <c r="F1730" s="461" t="n">
        <v>338179.338</v>
      </c>
      <c r="G1730" s="15"/>
      <c r="H1730" s="16"/>
      <c r="I1730" s="16"/>
      <c r="J1730" s="16"/>
    </row>
    <row r="1731" customFormat="false" ht="30" hidden="false" customHeight="true" outlineLevel="0" collapsed="false">
      <c r="A1731" s="55"/>
      <c r="B1731" s="496" t="s">
        <v>1776</v>
      </c>
      <c r="C1731" s="670" t="s">
        <v>1681</v>
      </c>
      <c r="D1731" s="55" t="s">
        <v>70</v>
      </c>
      <c r="E1731" s="663"/>
      <c r="F1731" s="461" t="n">
        <v>392506.38</v>
      </c>
      <c r="G1731" s="15"/>
      <c r="H1731" s="16"/>
      <c r="I1731" s="16"/>
      <c r="J1731" s="16"/>
    </row>
    <row r="1732" customFormat="false" ht="30" hidden="false" customHeight="true" outlineLevel="0" collapsed="false">
      <c r="A1732" s="55"/>
      <c r="B1732" s="496" t="s">
        <v>1777</v>
      </c>
      <c r="C1732" s="670" t="s">
        <v>1681</v>
      </c>
      <c r="D1732" s="55" t="s">
        <v>70</v>
      </c>
      <c r="E1732" s="663"/>
      <c r="F1732" s="461" t="n">
        <v>541450.854</v>
      </c>
      <c r="G1732" s="15"/>
      <c r="H1732" s="16"/>
      <c r="I1732" s="16"/>
      <c r="J1732" s="16"/>
    </row>
    <row r="1733" customFormat="false" ht="42" hidden="false" customHeight="true" outlineLevel="0" collapsed="false">
      <c r="A1733" s="48" t="s">
        <v>85</v>
      </c>
      <c r="B1733" s="662" t="s">
        <v>1778</v>
      </c>
      <c r="C1733" s="662"/>
      <c r="D1733" s="662"/>
      <c r="E1733" s="662"/>
      <c r="F1733" s="662"/>
      <c r="G1733" s="15"/>
      <c r="H1733" s="16"/>
      <c r="I1733" s="16"/>
      <c r="J1733" s="16"/>
    </row>
    <row r="1734" customFormat="false" ht="30" hidden="false" customHeight="true" outlineLevel="0" collapsed="false">
      <c r="A1734" s="55"/>
      <c r="B1734" s="496" t="s">
        <v>1779</v>
      </c>
      <c r="C1734" s="670" t="s">
        <v>1681</v>
      </c>
      <c r="D1734" s="669" t="s">
        <v>189</v>
      </c>
      <c r="E1734" s="663"/>
      <c r="F1734" s="461" t="n">
        <v>99556.254</v>
      </c>
      <c r="G1734" s="15"/>
      <c r="H1734" s="16"/>
      <c r="I1734" s="16"/>
      <c r="J1734" s="16"/>
    </row>
    <row r="1735" customFormat="false" ht="30" hidden="false" customHeight="true" outlineLevel="0" collapsed="false">
      <c r="A1735" s="55"/>
      <c r="B1735" s="496" t="s">
        <v>1780</v>
      </c>
      <c r="C1735" s="670" t="s">
        <v>1681</v>
      </c>
      <c r="D1735" s="55" t="s">
        <v>70</v>
      </c>
      <c r="E1735" s="663"/>
      <c r="F1735" s="461" t="n">
        <v>141926.148</v>
      </c>
      <c r="G1735" s="15"/>
      <c r="H1735" s="16"/>
      <c r="I1735" s="16"/>
      <c r="J1735" s="16"/>
    </row>
    <row r="1736" customFormat="false" ht="30" hidden="false" customHeight="true" outlineLevel="0" collapsed="false">
      <c r="A1736" s="55"/>
      <c r="B1736" s="496" t="s">
        <v>1781</v>
      </c>
      <c r="C1736" s="670" t="s">
        <v>1681</v>
      </c>
      <c r="D1736" s="55" t="s">
        <v>70</v>
      </c>
      <c r="E1736" s="663"/>
      <c r="F1736" s="461" t="n">
        <v>191574.306</v>
      </c>
      <c r="G1736" s="15"/>
      <c r="H1736" s="16"/>
      <c r="I1736" s="16"/>
      <c r="J1736" s="16"/>
    </row>
    <row r="1737" customFormat="false" ht="30" hidden="false" customHeight="true" outlineLevel="0" collapsed="false">
      <c r="A1737" s="55"/>
      <c r="B1737" s="496" t="s">
        <v>1782</v>
      </c>
      <c r="C1737" s="670" t="s">
        <v>1681</v>
      </c>
      <c r="D1737" s="55" t="s">
        <v>70</v>
      </c>
      <c r="E1737" s="663"/>
      <c r="F1737" s="461" t="n">
        <v>239662.836</v>
      </c>
      <c r="G1737" s="15"/>
      <c r="H1737" s="16"/>
      <c r="I1737" s="16"/>
      <c r="J1737" s="16"/>
    </row>
    <row r="1738" customFormat="false" ht="30" hidden="false" customHeight="true" outlineLevel="0" collapsed="false">
      <c r="A1738" s="55"/>
      <c r="B1738" s="496" t="s">
        <v>1783</v>
      </c>
      <c r="C1738" s="670" t="s">
        <v>1681</v>
      </c>
      <c r="D1738" s="55" t="s">
        <v>70</v>
      </c>
      <c r="E1738" s="663"/>
      <c r="F1738" s="461" t="n">
        <v>278653.536</v>
      </c>
      <c r="G1738" s="15"/>
      <c r="H1738" s="16"/>
      <c r="I1738" s="16"/>
      <c r="J1738" s="16"/>
    </row>
    <row r="1739" customFormat="false" ht="30" hidden="false" customHeight="true" outlineLevel="0" collapsed="false">
      <c r="A1739" s="55"/>
      <c r="B1739" s="496" t="s">
        <v>1784</v>
      </c>
      <c r="C1739" s="670" t="s">
        <v>1681</v>
      </c>
      <c r="D1739" s="55" t="s">
        <v>70</v>
      </c>
      <c r="E1739" s="663"/>
      <c r="F1739" s="461" t="n">
        <v>383408.55</v>
      </c>
      <c r="G1739" s="15"/>
      <c r="H1739" s="16"/>
      <c r="I1739" s="16"/>
      <c r="J1739" s="16"/>
    </row>
    <row r="1740" customFormat="false" ht="42.75" hidden="false" customHeight="true" outlineLevel="0" collapsed="false">
      <c r="A1740" s="48" t="s">
        <v>114</v>
      </c>
      <c r="B1740" s="662" t="s">
        <v>1785</v>
      </c>
      <c r="C1740" s="662"/>
      <c r="D1740" s="662"/>
      <c r="E1740" s="662"/>
      <c r="F1740" s="662"/>
      <c r="G1740" s="15"/>
      <c r="H1740" s="16"/>
      <c r="I1740" s="16"/>
      <c r="J1740" s="16"/>
    </row>
    <row r="1741" customFormat="false" ht="30" hidden="false" customHeight="true" outlineLevel="0" collapsed="false">
      <c r="A1741" s="55"/>
      <c r="B1741" s="496" t="s">
        <v>1786</v>
      </c>
      <c r="C1741" s="670" t="s">
        <v>1681</v>
      </c>
      <c r="D1741" s="669" t="s">
        <v>189</v>
      </c>
      <c r="E1741" s="663"/>
      <c r="F1741" s="673" t="n">
        <v>82920.222</v>
      </c>
      <c r="G1741" s="15"/>
      <c r="H1741" s="16"/>
      <c r="I1741" s="16"/>
      <c r="J1741" s="16"/>
    </row>
    <row r="1742" customFormat="false" ht="30" hidden="false" customHeight="true" outlineLevel="0" collapsed="false">
      <c r="A1742" s="55"/>
      <c r="B1742" s="496" t="s">
        <v>1787</v>
      </c>
      <c r="C1742" s="670" t="s">
        <v>1681</v>
      </c>
      <c r="D1742" s="55" t="s">
        <v>70</v>
      </c>
      <c r="E1742" s="663"/>
      <c r="F1742" s="673" t="n">
        <v>118011.852</v>
      </c>
      <c r="G1742" s="15"/>
      <c r="H1742" s="16"/>
      <c r="I1742" s="16"/>
      <c r="J1742" s="16"/>
    </row>
    <row r="1743" customFormat="false" ht="30" hidden="false" customHeight="true" outlineLevel="0" collapsed="false">
      <c r="A1743" s="55"/>
      <c r="B1743" s="496" t="s">
        <v>1788</v>
      </c>
      <c r="C1743" s="670" t="s">
        <v>1681</v>
      </c>
      <c r="D1743" s="55" t="s">
        <v>70</v>
      </c>
      <c r="E1743" s="663"/>
      <c r="F1743" s="673" t="n">
        <v>159082.056</v>
      </c>
      <c r="G1743" s="15"/>
      <c r="H1743" s="16"/>
      <c r="I1743" s="16"/>
      <c r="J1743" s="16"/>
    </row>
    <row r="1744" customFormat="false" ht="30" hidden="false" customHeight="true" outlineLevel="0" collapsed="false">
      <c r="A1744" s="55"/>
      <c r="B1744" s="496" t="s">
        <v>1789</v>
      </c>
      <c r="C1744" s="670" t="s">
        <v>1681</v>
      </c>
      <c r="D1744" s="55" t="s">
        <v>70</v>
      </c>
      <c r="E1744" s="663"/>
      <c r="F1744" s="673" t="n">
        <v>198852.57</v>
      </c>
      <c r="G1744" s="15"/>
      <c r="H1744" s="16"/>
      <c r="I1744" s="16"/>
      <c r="J1744" s="16"/>
    </row>
    <row r="1745" customFormat="false" ht="30" hidden="false" customHeight="true" outlineLevel="0" collapsed="false">
      <c r="A1745" s="55"/>
      <c r="B1745" s="496" t="s">
        <v>1790</v>
      </c>
      <c r="C1745" s="670" t="s">
        <v>1681</v>
      </c>
      <c r="D1745" s="55" t="s">
        <v>70</v>
      </c>
      <c r="E1745" s="663"/>
      <c r="F1745" s="673" t="n">
        <v>231084.882</v>
      </c>
      <c r="G1745" s="15"/>
      <c r="H1745" s="16"/>
      <c r="I1745" s="16"/>
      <c r="J1745" s="16"/>
    </row>
    <row r="1746" customFormat="false" ht="30" hidden="false" customHeight="true" outlineLevel="0" collapsed="false">
      <c r="A1746" s="55"/>
      <c r="B1746" s="496" t="s">
        <v>1791</v>
      </c>
      <c r="C1746" s="670" t="s">
        <v>1681</v>
      </c>
      <c r="D1746" s="55" t="s">
        <v>70</v>
      </c>
      <c r="E1746" s="663"/>
      <c r="F1746" s="673" t="n">
        <v>317904.174</v>
      </c>
      <c r="G1746" s="15"/>
      <c r="H1746" s="16"/>
      <c r="I1746" s="16"/>
      <c r="J1746" s="16"/>
    </row>
    <row r="1747" customFormat="false" ht="38.25" hidden="false" customHeight="true" outlineLevel="0" collapsed="false">
      <c r="A1747" s="48" t="s">
        <v>116</v>
      </c>
      <c r="B1747" s="674" t="s">
        <v>1792</v>
      </c>
      <c r="C1747" s="661"/>
      <c r="D1747" s="669" t="s">
        <v>139</v>
      </c>
      <c r="E1747" s="663"/>
      <c r="F1747" s="673" t="n">
        <v>8000</v>
      </c>
      <c r="G1747" s="15"/>
      <c r="H1747" s="16"/>
      <c r="I1747" s="16"/>
      <c r="J1747" s="16"/>
    </row>
    <row r="1748" customFormat="false" ht="58.5" hidden="false" customHeight="true" outlineLevel="0" collapsed="false">
      <c r="A1748" s="48" t="n">
        <v>21</v>
      </c>
      <c r="B1748" s="675" t="s">
        <v>1793</v>
      </c>
      <c r="C1748" s="675"/>
      <c r="D1748" s="675"/>
      <c r="E1748" s="675"/>
      <c r="F1748" s="675"/>
      <c r="G1748" s="15"/>
      <c r="H1748" s="16"/>
      <c r="I1748" s="16"/>
      <c r="J1748" s="16"/>
    </row>
    <row r="1749" customFormat="false" ht="35.25" hidden="false" customHeight="true" outlineLevel="0" collapsed="false">
      <c r="A1749" s="48" t="s">
        <v>67</v>
      </c>
      <c r="B1749" s="662" t="s">
        <v>1756</v>
      </c>
      <c r="C1749" s="662"/>
      <c r="D1749" s="662"/>
      <c r="E1749" s="662"/>
      <c r="F1749" s="662"/>
      <c r="G1749" s="15"/>
      <c r="H1749" s="16"/>
      <c r="I1749" s="16"/>
      <c r="J1749" s="16"/>
    </row>
    <row r="1750" customFormat="false" ht="30" hidden="false" customHeight="true" outlineLevel="0" collapsed="false">
      <c r="A1750" s="55"/>
      <c r="B1750" s="496" t="s">
        <v>1757</v>
      </c>
      <c r="C1750" s="670" t="s">
        <v>1758</v>
      </c>
      <c r="D1750" s="669" t="s">
        <v>189</v>
      </c>
      <c r="E1750" s="671"/>
      <c r="F1750" s="461" t="n">
        <v>175099</v>
      </c>
      <c r="G1750" s="15"/>
      <c r="H1750" s="16"/>
      <c r="I1750" s="16"/>
      <c r="J1750" s="16"/>
    </row>
    <row r="1751" customFormat="false" ht="30" hidden="false" customHeight="true" outlineLevel="0" collapsed="false">
      <c r="A1751" s="55"/>
      <c r="B1751" s="496" t="s">
        <v>1759</v>
      </c>
      <c r="C1751" s="670" t="s">
        <v>1681</v>
      </c>
      <c r="D1751" s="55" t="s">
        <v>70</v>
      </c>
      <c r="E1751" s="672"/>
      <c r="F1751" s="461" t="n">
        <v>248625</v>
      </c>
      <c r="G1751" s="15"/>
      <c r="H1751" s="16"/>
      <c r="I1751" s="16"/>
      <c r="J1751" s="16"/>
    </row>
    <row r="1752" customFormat="false" ht="30" hidden="false" customHeight="true" outlineLevel="0" collapsed="false">
      <c r="A1752" s="55"/>
      <c r="B1752" s="496" t="s">
        <v>1760</v>
      </c>
      <c r="C1752" s="670" t="s">
        <v>1681</v>
      </c>
      <c r="D1752" s="55" t="s">
        <v>70</v>
      </c>
      <c r="E1752" s="672"/>
      <c r="F1752" s="461" t="n">
        <v>336038</v>
      </c>
      <c r="G1752" s="15"/>
      <c r="H1752" s="16"/>
      <c r="I1752" s="16"/>
      <c r="J1752" s="16"/>
    </row>
    <row r="1753" customFormat="false" ht="30" hidden="false" customHeight="true" outlineLevel="0" collapsed="false">
      <c r="A1753" s="55"/>
      <c r="B1753" s="496" t="s">
        <v>1761</v>
      </c>
      <c r="C1753" s="670" t="s">
        <v>1681</v>
      </c>
      <c r="D1753" s="55" t="s">
        <v>70</v>
      </c>
      <c r="E1753" s="672"/>
      <c r="F1753" s="461" t="n">
        <v>419367</v>
      </c>
      <c r="G1753" s="15"/>
      <c r="H1753" s="16"/>
      <c r="I1753" s="16"/>
      <c r="J1753" s="16"/>
    </row>
    <row r="1754" customFormat="false" ht="30" hidden="false" customHeight="true" outlineLevel="0" collapsed="false">
      <c r="A1754" s="55"/>
      <c r="B1754" s="496" t="s">
        <v>1762</v>
      </c>
      <c r="C1754" s="670" t="s">
        <v>1681</v>
      </c>
      <c r="D1754" s="55" t="s">
        <v>70</v>
      </c>
      <c r="E1754" s="672"/>
      <c r="F1754" s="461" t="n">
        <v>486901</v>
      </c>
      <c r="G1754" s="15"/>
      <c r="H1754" s="16"/>
      <c r="I1754" s="16"/>
      <c r="J1754" s="16"/>
    </row>
    <row r="1755" customFormat="false" ht="30" hidden="false" customHeight="true" outlineLevel="0" collapsed="false">
      <c r="A1755" s="55"/>
      <c r="B1755" s="496" t="s">
        <v>1763</v>
      </c>
      <c r="C1755" s="670" t="s">
        <v>1681</v>
      </c>
      <c r="D1755" s="55" t="s">
        <v>70</v>
      </c>
      <c r="E1755" s="672"/>
      <c r="F1755" s="461" t="n">
        <v>690593</v>
      </c>
      <c r="G1755" s="15"/>
      <c r="H1755" s="16"/>
      <c r="I1755" s="16"/>
      <c r="J1755" s="16"/>
    </row>
    <row r="1756" customFormat="false" ht="39.75" hidden="false" customHeight="true" outlineLevel="0" collapsed="false">
      <c r="A1756" s="48" t="s">
        <v>72</v>
      </c>
      <c r="B1756" s="662" t="s">
        <v>1764</v>
      </c>
      <c r="C1756" s="662"/>
      <c r="D1756" s="662"/>
      <c r="E1756" s="662"/>
      <c r="F1756" s="662"/>
      <c r="G1756" s="15"/>
      <c r="H1756" s="16"/>
      <c r="I1756" s="16"/>
      <c r="J1756" s="16"/>
    </row>
    <row r="1757" customFormat="false" ht="30" hidden="false" customHeight="true" outlineLevel="0" collapsed="false">
      <c r="A1757" s="55"/>
      <c r="B1757" s="496" t="s">
        <v>1765</v>
      </c>
      <c r="C1757" s="670" t="s">
        <v>1758</v>
      </c>
      <c r="D1757" s="669" t="s">
        <v>189</v>
      </c>
      <c r="E1757" s="676"/>
      <c r="F1757" s="461" t="n">
        <v>166113</v>
      </c>
      <c r="G1757" s="15"/>
      <c r="H1757" s="16"/>
      <c r="I1757" s="16"/>
      <c r="J1757" s="16"/>
    </row>
    <row r="1758" customFormat="false" ht="30" hidden="false" customHeight="true" outlineLevel="0" collapsed="false">
      <c r="A1758" s="55"/>
      <c r="B1758" s="496" t="s">
        <v>1766</v>
      </c>
      <c r="C1758" s="670" t="s">
        <v>1681</v>
      </c>
      <c r="D1758" s="669" t="s">
        <v>189</v>
      </c>
      <c r="E1758" s="676"/>
      <c r="F1758" s="461" t="n">
        <v>232187</v>
      </c>
      <c r="G1758" s="15"/>
      <c r="H1758" s="16"/>
      <c r="I1758" s="16"/>
      <c r="J1758" s="16"/>
    </row>
    <row r="1759" customFormat="false" ht="30" hidden="false" customHeight="true" outlineLevel="0" collapsed="false">
      <c r="A1759" s="55"/>
      <c r="B1759" s="496" t="s">
        <v>1767</v>
      </c>
      <c r="C1759" s="670" t="s">
        <v>1681</v>
      </c>
      <c r="D1759" s="55" t="s">
        <v>70</v>
      </c>
      <c r="E1759" s="676"/>
      <c r="F1759" s="461" t="n">
        <v>328978</v>
      </c>
      <c r="G1759" s="15"/>
      <c r="H1759" s="16"/>
      <c r="I1759" s="16"/>
      <c r="J1759" s="16"/>
    </row>
    <row r="1760" customFormat="false" ht="30" hidden="false" customHeight="true" outlineLevel="0" collapsed="false">
      <c r="A1760" s="55"/>
      <c r="B1760" s="496" t="s">
        <v>1768</v>
      </c>
      <c r="C1760" s="670" t="s">
        <v>1681</v>
      </c>
      <c r="D1760" s="55" t="s">
        <v>70</v>
      </c>
      <c r="E1760" s="676"/>
      <c r="F1760" s="461" t="n">
        <v>410103</v>
      </c>
      <c r="G1760" s="15"/>
      <c r="H1760" s="16"/>
      <c r="I1760" s="16"/>
      <c r="J1760" s="16"/>
    </row>
    <row r="1761" customFormat="false" ht="30" hidden="false" customHeight="true" outlineLevel="0" collapsed="false">
      <c r="A1761" s="55"/>
      <c r="B1761" s="496" t="s">
        <v>1769</v>
      </c>
      <c r="C1761" s="670" t="s">
        <v>1681</v>
      </c>
      <c r="D1761" s="55" t="s">
        <v>70</v>
      </c>
      <c r="E1761" s="676"/>
      <c r="F1761" s="461" t="n">
        <v>476402</v>
      </c>
      <c r="G1761" s="15"/>
      <c r="H1761" s="16"/>
      <c r="I1761" s="16"/>
      <c r="J1761" s="16"/>
    </row>
    <row r="1762" customFormat="false" ht="30" hidden="false" customHeight="true" outlineLevel="0" collapsed="false">
      <c r="A1762" s="55"/>
      <c r="B1762" s="496" t="s">
        <v>1770</v>
      </c>
      <c r="C1762" s="670" t="s">
        <v>1681</v>
      </c>
      <c r="D1762" s="55" t="s">
        <v>70</v>
      </c>
      <c r="E1762" s="676"/>
      <c r="F1762" s="461" t="n">
        <v>657116</v>
      </c>
      <c r="G1762" s="15"/>
      <c r="H1762" s="16"/>
      <c r="I1762" s="16"/>
      <c r="J1762" s="16"/>
    </row>
    <row r="1763" customFormat="false" ht="41.25" hidden="false" customHeight="true" outlineLevel="0" collapsed="false">
      <c r="A1763" s="48" t="s">
        <v>83</v>
      </c>
      <c r="B1763" s="662" t="s">
        <v>1771</v>
      </c>
      <c r="C1763" s="662"/>
      <c r="D1763" s="662"/>
      <c r="E1763" s="662"/>
      <c r="F1763" s="662"/>
      <c r="G1763" s="15"/>
      <c r="H1763" s="16"/>
      <c r="I1763" s="16"/>
      <c r="J1763" s="16"/>
    </row>
    <row r="1764" customFormat="false" ht="30" hidden="false" customHeight="true" outlineLevel="0" collapsed="false">
      <c r="A1764" s="55"/>
      <c r="B1764" s="496" t="s">
        <v>1772</v>
      </c>
      <c r="C1764" s="670" t="s">
        <v>1681</v>
      </c>
      <c r="D1764" s="669" t="s">
        <v>189</v>
      </c>
      <c r="E1764" s="676"/>
      <c r="F1764" s="461" t="n">
        <v>147595</v>
      </c>
      <c r="G1764" s="15"/>
      <c r="H1764" s="16"/>
      <c r="I1764" s="16"/>
      <c r="J1764" s="16"/>
    </row>
    <row r="1765" customFormat="false" ht="30" hidden="false" customHeight="true" outlineLevel="0" collapsed="false">
      <c r="A1765" s="55"/>
      <c r="B1765" s="496" t="s">
        <v>1773</v>
      </c>
      <c r="C1765" s="670" t="s">
        <v>1681</v>
      </c>
      <c r="D1765" s="55" t="s">
        <v>70</v>
      </c>
      <c r="E1765" s="676"/>
      <c r="F1765" s="461" t="n">
        <v>221408</v>
      </c>
      <c r="G1765" s="15"/>
      <c r="H1765" s="16"/>
      <c r="I1765" s="16"/>
      <c r="J1765" s="16"/>
    </row>
    <row r="1766" customFormat="false" ht="30" hidden="false" customHeight="true" outlineLevel="0" collapsed="false">
      <c r="A1766" s="55"/>
      <c r="B1766" s="496" t="s">
        <v>1774</v>
      </c>
      <c r="C1766" s="670" t="s">
        <v>1681</v>
      </c>
      <c r="D1766" s="55" t="s">
        <v>70</v>
      </c>
      <c r="E1766" s="676"/>
      <c r="F1766" s="461" t="n">
        <v>283481</v>
      </c>
      <c r="G1766" s="15"/>
      <c r="H1766" s="16"/>
      <c r="I1766" s="16"/>
      <c r="J1766" s="16"/>
    </row>
    <row r="1767" customFormat="false" ht="30" hidden="false" customHeight="true" outlineLevel="0" collapsed="false">
      <c r="A1767" s="55"/>
      <c r="B1767" s="496" t="s">
        <v>1775</v>
      </c>
      <c r="C1767" s="670" t="s">
        <v>1681</v>
      </c>
      <c r="D1767" s="55" t="s">
        <v>70</v>
      </c>
      <c r="E1767" s="676"/>
      <c r="F1767" s="461" t="n">
        <v>354283</v>
      </c>
      <c r="G1767" s="15"/>
      <c r="H1767" s="16"/>
      <c r="I1767" s="16"/>
      <c r="J1767" s="16"/>
    </row>
    <row r="1768" customFormat="false" ht="30" hidden="false" customHeight="true" outlineLevel="0" collapsed="false">
      <c r="A1768" s="55"/>
      <c r="B1768" s="496" t="s">
        <v>1776</v>
      </c>
      <c r="C1768" s="670" t="s">
        <v>1681</v>
      </c>
      <c r="D1768" s="55" t="s">
        <v>70</v>
      </c>
      <c r="E1768" s="676"/>
      <c r="F1768" s="461" t="n">
        <v>411197</v>
      </c>
      <c r="G1768" s="15"/>
      <c r="H1768" s="16"/>
      <c r="I1768" s="16"/>
      <c r="J1768" s="16"/>
    </row>
    <row r="1769" customFormat="false" ht="30" hidden="false" customHeight="true" outlineLevel="0" collapsed="false">
      <c r="A1769" s="55"/>
      <c r="B1769" s="496" t="s">
        <v>1777</v>
      </c>
      <c r="C1769" s="670" t="s">
        <v>1681</v>
      </c>
      <c r="D1769" s="55" t="s">
        <v>70</v>
      </c>
      <c r="E1769" s="676"/>
      <c r="F1769" s="461" t="n">
        <v>567234</v>
      </c>
      <c r="G1769" s="15"/>
      <c r="H1769" s="16"/>
      <c r="I1769" s="16"/>
      <c r="J1769" s="16"/>
    </row>
    <row r="1770" customFormat="false" ht="45.75" hidden="false" customHeight="true" outlineLevel="0" collapsed="false">
      <c r="A1770" s="48" t="s">
        <v>85</v>
      </c>
      <c r="B1770" s="662" t="s">
        <v>1778</v>
      </c>
      <c r="C1770" s="662"/>
      <c r="D1770" s="662"/>
      <c r="E1770" s="662"/>
      <c r="F1770" s="662"/>
      <c r="G1770" s="15"/>
      <c r="H1770" s="16"/>
      <c r="I1770" s="16"/>
      <c r="J1770" s="16"/>
    </row>
    <row r="1771" customFormat="false" ht="30" hidden="false" customHeight="true" outlineLevel="0" collapsed="false">
      <c r="A1771" s="55"/>
      <c r="B1771" s="496" t="s">
        <v>1779</v>
      </c>
      <c r="C1771" s="670" t="s">
        <v>1681</v>
      </c>
      <c r="D1771" s="669" t="s">
        <v>189</v>
      </c>
      <c r="E1771" s="676"/>
      <c r="F1771" s="461" t="n">
        <v>104297</v>
      </c>
      <c r="G1771" s="15"/>
      <c r="H1771" s="16"/>
      <c r="I1771" s="16"/>
      <c r="J1771" s="16"/>
    </row>
    <row r="1772" customFormat="false" ht="30" hidden="false" customHeight="true" outlineLevel="0" collapsed="false">
      <c r="A1772" s="55"/>
      <c r="B1772" s="496" t="s">
        <v>1780</v>
      </c>
      <c r="C1772" s="670" t="s">
        <v>1681</v>
      </c>
      <c r="D1772" s="55" t="s">
        <v>70</v>
      </c>
      <c r="E1772" s="676"/>
      <c r="F1772" s="461" t="n">
        <v>148685</v>
      </c>
      <c r="G1772" s="15"/>
      <c r="H1772" s="16"/>
      <c r="I1772" s="16"/>
      <c r="J1772" s="16"/>
    </row>
    <row r="1773" customFormat="false" ht="30" hidden="false" customHeight="true" outlineLevel="0" collapsed="false">
      <c r="A1773" s="55"/>
      <c r="B1773" s="496" t="s">
        <v>1781</v>
      </c>
      <c r="C1773" s="670" t="s">
        <v>1681</v>
      </c>
      <c r="D1773" s="55" t="s">
        <v>70</v>
      </c>
      <c r="E1773" s="676"/>
      <c r="F1773" s="461" t="n">
        <v>200697</v>
      </c>
      <c r="G1773" s="15"/>
      <c r="H1773" s="16"/>
      <c r="I1773" s="16"/>
      <c r="J1773" s="16"/>
    </row>
    <row r="1774" customFormat="false" ht="30" hidden="false" customHeight="true" outlineLevel="0" collapsed="false">
      <c r="A1774" s="55"/>
      <c r="B1774" s="496" t="s">
        <v>1782</v>
      </c>
      <c r="C1774" s="670" t="s">
        <v>1681</v>
      </c>
      <c r="D1774" s="55" t="s">
        <v>70</v>
      </c>
      <c r="E1774" s="676"/>
      <c r="F1774" s="461" t="n">
        <v>251075</v>
      </c>
      <c r="G1774" s="15"/>
      <c r="H1774" s="16"/>
      <c r="I1774" s="16"/>
      <c r="J1774" s="16"/>
    </row>
    <row r="1775" customFormat="false" ht="30" hidden="false" customHeight="true" outlineLevel="0" collapsed="false">
      <c r="A1775" s="55"/>
      <c r="B1775" s="496" t="s">
        <v>1783</v>
      </c>
      <c r="C1775" s="670" t="s">
        <v>1681</v>
      </c>
      <c r="D1775" s="55" t="s">
        <v>70</v>
      </c>
      <c r="E1775" s="676"/>
      <c r="F1775" s="461" t="n">
        <v>291923</v>
      </c>
      <c r="G1775" s="15"/>
      <c r="H1775" s="16"/>
      <c r="I1775" s="16"/>
      <c r="J1775" s="16"/>
    </row>
    <row r="1776" customFormat="false" ht="30" hidden="false" customHeight="true" outlineLevel="0" collapsed="false">
      <c r="A1776" s="55"/>
      <c r="B1776" s="496" t="s">
        <v>1784</v>
      </c>
      <c r="C1776" s="670" t="s">
        <v>1681</v>
      </c>
      <c r="D1776" s="55" t="s">
        <v>70</v>
      </c>
      <c r="E1776" s="676"/>
      <c r="F1776" s="461" t="n">
        <v>401666</v>
      </c>
      <c r="G1776" s="15"/>
      <c r="H1776" s="16"/>
      <c r="I1776" s="16"/>
      <c r="J1776" s="16"/>
    </row>
    <row r="1777" customFormat="false" ht="42" hidden="false" customHeight="true" outlineLevel="0" collapsed="false">
      <c r="A1777" s="48" t="s">
        <v>114</v>
      </c>
      <c r="B1777" s="662" t="s">
        <v>1785</v>
      </c>
      <c r="C1777" s="662"/>
      <c r="D1777" s="662"/>
      <c r="E1777" s="662"/>
      <c r="F1777" s="662"/>
      <c r="G1777" s="15"/>
      <c r="H1777" s="16"/>
      <c r="I1777" s="16"/>
      <c r="J1777" s="16"/>
    </row>
    <row r="1778" customFormat="false" ht="30" hidden="false" customHeight="true" outlineLevel="0" collapsed="false">
      <c r="A1778" s="55"/>
      <c r="B1778" s="496" t="s">
        <v>1786</v>
      </c>
      <c r="C1778" s="670" t="s">
        <v>1681</v>
      </c>
      <c r="D1778" s="669" t="s">
        <v>189</v>
      </c>
      <c r="E1778" s="676"/>
      <c r="F1778" s="673" t="n">
        <v>86869</v>
      </c>
      <c r="G1778" s="15"/>
      <c r="H1778" s="16"/>
      <c r="I1778" s="16"/>
      <c r="J1778" s="16"/>
    </row>
    <row r="1779" customFormat="false" ht="30" hidden="false" customHeight="true" outlineLevel="0" collapsed="false">
      <c r="A1779" s="55"/>
      <c r="B1779" s="496" t="s">
        <v>1787</v>
      </c>
      <c r="C1779" s="670" t="s">
        <v>1681</v>
      </c>
      <c r="D1779" s="55" t="s">
        <v>70</v>
      </c>
      <c r="E1779" s="676"/>
      <c r="F1779" s="673" t="n">
        <v>123631</v>
      </c>
      <c r="G1779" s="15"/>
      <c r="H1779" s="16"/>
      <c r="I1779" s="16"/>
      <c r="J1779" s="16"/>
    </row>
    <row r="1780" customFormat="false" ht="30" hidden="false" customHeight="true" outlineLevel="0" collapsed="false">
      <c r="A1780" s="55"/>
      <c r="B1780" s="496" t="s">
        <v>1788</v>
      </c>
      <c r="C1780" s="670" t="s">
        <v>1681</v>
      </c>
      <c r="D1780" s="55" t="s">
        <v>70</v>
      </c>
      <c r="E1780" s="676"/>
      <c r="F1780" s="673" t="n">
        <v>166657</v>
      </c>
      <c r="G1780" s="15"/>
      <c r="H1780" s="16"/>
      <c r="I1780" s="16"/>
      <c r="J1780" s="16"/>
    </row>
    <row r="1781" customFormat="false" ht="30" hidden="false" customHeight="true" outlineLevel="0" collapsed="false">
      <c r="A1781" s="55"/>
      <c r="B1781" s="496" t="s">
        <v>1789</v>
      </c>
      <c r="C1781" s="670" t="s">
        <v>1681</v>
      </c>
      <c r="D1781" s="55" t="s">
        <v>70</v>
      </c>
      <c r="E1781" s="676"/>
      <c r="F1781" s="673" t="n">
        <v>208322</v>
      </c>
      <c r="G1781" s="15"/>
      <c r="H1781" s="16"/>
      <c r="I1781" s="16"/>
      <c r="J1781" s="16"/>
    </row>
    <row r="1782" customFormat="false" ht="30" hidden="false" customHeight="true" outlineLevel="0" collapsed="false">
      <c r="A1782" s="55"/>
      <c r="B1782" s="496" t="s">
        <v>1790</v>
      </c>
      <c r="C1782" s="670" t="s">
        <v>1681</v>
      </c>
      <c r="D1782" s="55" t="s">
        <v>70</v>
      </c>
      <c r="E1782" s="676"/>
      <c r="F1782" s="673" t="n">
        <v>242089</v>
      </c>
      <c r="G1782" s="15"/>
      <c r="H1782" s="16"/>
      <c r="I1782" s="16"/>
      <c r="J1782" s="16"/>
    </row>
    <row r="1783" customFormat="false" ht="30" hidden="false" customHeight="true" outlineLevel="0" collapsed="false">
      <c r="A1783" s="55"/>
      <c r="B1783" s="496" t="s">
        <v>1791</v>
      </c>
      <c r="C1783" s="670" t="s">
        <v>1681</v>
      </c>
      <c r="D1783" s="55" t="s">
        <v>70</v>
      </c>
      <c r="E1783" s="676"/>
      <c r="F1783" s="673" t="n">
        <v>333042</v>
      </c>
      <c r="G1783" s="15"/>
      <c r="H1783" s="16"/>
      <c r="I1783" s="16"/>
      <c r="J1783" s="16"/>
    </row>
    <row r="1784" customFormat="false" ht="30" hidden="false" customHeight="true" outlineLevel="0" collapsed="false">
      <c r="A1784" s="48" t="s">
        <v>116</v>
      </c>
      <c r="B1784" s="677" t="s">
        <v>1792</v>
      </c>
      <c r="C1784" s="661"/>
      <c r="D1784" s="669" t="s">
        <v>139</v>
      </c>
      <c r="E1784" s="676"/>
      <c r="F1784" s="673" t="n">
        <v>8000</v>
      </c>
      <c r="G1784" s="15"/>
      <c r="H1784" s="16"/>
      <c r="I1784" s="16"/>
      <c r="J1784" s="16"/>
    </row>
    <row r="1785" customFormat="false" ht="22.5" hidden="false" customHeight="true" outlineLevel="0" collapsed="false">
      <c r="A1785" s="12" t="s">
        <v>1794</v>
      </c>
      <c r="B1785" s="678" t="s">
        <v>1795</v>
      </c>
      <c r="C1785" s="678"/>
      <c r="D1785" s="678"/>
      <c r="E1785" s="678"/>
      <c r="F1785" s="678"/>
      <c r="G1785" s="15"/>
      <c r="H1785" s="16"/>
      <c r="I1785" s="16"/>
      <c r="J1785" s="16"/>
    </row>
    <row r="1786" customFormat="false" ht="30" hidden="false" customHeight="true" outlineLevel="0" collapsed="false">
      <c r="A1786" s="423" t="n">
        <v>1</v>
      </c>
      <c r="B1786" s="679" t="s">
        <v>1796</v>
      </c>
      <c r="C1786" s="680"/>
      <c r="D1786" s="680"/>
      <c r="E1786" s="681"/>
      <c r="F1786" s="682"/>
      <c r="G1786" s="15"/>
      <c r="H1786" s="682"/>
      <c r="I1786" s="16"/>
      <c r="J1786" s="16"/>
    </row>
    <row r="1787" customFormat="false" ht="30" hidden="false" customHeight="true" outlineLevel="0" collapsed="false">
      <c r="A1787" s="234"/>
      <c r="B1787" s="165" t="s">
        <v>1797</v>
      </c>
      <c r="C1787" s="28"/>
      <c r="D1787" s="28" t="s">
        <v>880</v>
      </c>
      <c r="E1787" s="29"/>
      <c r="F1787" s="75" t="n">
        <f aca="false">22540/1.1</f>
        <v>20490.9090909091</v>
      </c>
      <c r="G1787" s="15"/>
      <c r="H1787" s="75"/>
      <c r="I1787" s="16"/>
      <c r="J1787" s="16"/>
    </row>
    <row r="1788" customFormat="false" ht="30" hidden="false" customHeight="true" outlineLevel="0" collapsed="false">
      <c r="A1788" s="234"/>
      <c r="B1788" s="165" t="s">
        <v>1798</v>
      </c>
      <c r="C1788" s="28"/>
      <c r="D1788" s="28" t="s">
        <v>880</v>
      </c>
      <c r="E1788" s="29"/>
      <c r="F1788" s="75" t="n">
        <f aca="false">20800/1.1</f>
        <v>18909.0909090909</v>
      </c>
      <c r="G1788" s="15"/>
      <c r="H1788" s="75"/>
      <c r="I1788" s="16"/>
      <c r="J1788" s="16"/>
    </row>
    <row r="1789" customFormat="false" ht="30" hidden="false" customHeight="true" outlineLevel="0" collapsed="false">
      <c r="A1789" s="683"/>
      <c r="B1789" s="684" t="s">
        <v>1799</v>
      </c>
      <c r="C1789" s="685"/>
      <c r="D1789" s="685" t="s">
        <v>880</v>
      </c>
      <c r="E1789" s="686"/>
      <c r="F1789" s="687" t="n">
        <f aca="false">20840/1.1</f>
        <v>18945.4545454545</v>
      </c>
      <c r="G1789" s="15"/>
      <c r="H1789" s="687"/>
      <c r="I1789" s="16"/>
      <c r="J1789" s="16"/>
    </row>
    <row r="1790" customFormat="false" ht="30" hidden="false" customHeight="true" outlineLevel="0" collapsed="false">
      <c r="A1790" s="423" t="n">
        <v>2</v>
      </c>
      <c r="B1790" s="679" t="s">
        <v>1800</v>
      </c>
      <c r="C1790" s="680"/>
      <c r="D1790" s="680"/>
      <c r="E1790" s="681"/>
      <c r="F1790" s="681"/>
      <c r="G1790" s="15"/>
      <c r="H1790" s="681"/>
      <c r="I1790" s="16"/>
      <c r="J1790" s="16"/>
    </row>
    <row r="1791" customFormat="false" ht="30" hidden="false" customHeight="true" outlineLevel="0" collapsed="false">
      <c r="A1791" s="234"/>
      <c r="B1791" s="165" t="s">
        <v>1797</v>
      </c>
      <c r="C1791" s="28"/>
      <c r="D1791" s="28" t="s">
        <v>880</v>
      </c>
      <c r="E1791" s="29"/>
      <c r="F1791" s="75" t="n">
        <f aca="false">22800/1.1</f>
        <v>20727.2727272727</v>
      </c>
      <c r="G1791" s="15"/>
      <c r="H1791" s="75"/>
      <c r="I1791" s="16"/>
      <c r="J1791" s="16"/>
    </row>
    <row r="1792" customFormat="false" ht="30" hidden="false" customHeight="true" outlineLevel="0" collapsed="false">
      <c r="A1792" s="234"/>
      <c r="B1792" s="165" t="s">
        <v>1798</v>
      </c>
      <c r="C1792" s="28"/>
      <c r="D1792" s="28" t="s">
        <v>880</v>
      </c>
      <c r="E1792" s="29"/>
      <c r="F1792" s="75" t="n">
        <f aca="false">20500/1.1</f>
        <v>18636.3636363636</v>
      </c>
      <c r="G1792" s="15"/>
      <c r="H1792" s="75"/>
      <c r="I1792" s="16"/>
      <c r="J1792" s="16"/>
    </row>
    <row r="1793" customFormat="false" ht="30" hidden="false" customHeight="true" outlineLevel="0" collapsed="false">
      <c r="A1793" s="683"/>
      <c r="B1793" s="684" t="s">
        <v>1799</v>
      </c>
      <c r="C1793" s="685"/>
      <c r="D1793" s="685" t="s">
        <v>880</v>
      </c>
      <c r="E1793" s="686"/>
      <c r="F1793" s="687" t="n">
        <f aca="false">20710/1.1</f>
        <v>18827.2727272727</v>
      </c>
      <c r="G1793" s="15"/>
      <c r="H1793" s="687"/>
      <c r="I1793" s="16"/>
      <c r="J1793" s="16"/>
    </row>
    <row r="1794" customFormat="false" ht="30" hidden="false" customHeight="true" outlineLevel="0" collapsed="false">
      <c r="A1794" s="423" t="n">
        <v>3</v>
      </c>
      <c r="B1794" s="679" t="s">
        <v>1801</v>
      </c>
      <c r="C1794" s="680"/>
      <c r="D1794" s="680"/>
      <c r="E1794" s="681"/>
      <c r="F1794" s="682"/>
      <c r="G1794" s="15"/>
      <c r="H1794" s="682"/>
      <c r="I1794" s="16"/>
      <c r="J1794" s="16"/>
    </row>
    <row r="1795" customFormat="false" ht="30" hidden="false" customHeight="true" outlineLevel="0" collapsed="false">
      <c r="A1795" s="234"/>
      <c r="B1795" s="165" t="s">
        <v>1797</v>
      </c>
      <c r="C1795" s="28"/>
      <c r="D1795" s="28" t="s">
        <v>880</v>
      </c>
      <c r="E1795" s="29"/>
      <c r="F1795" s="75" t="n">
        <f aca="false">22020/1.1</f>
        <v>20018.1818181818</v>
      </c>
      <c r="G1795" s="15"/>
      <c r="H1795" s="75"/>
      <c r="I1795" s="16"/>
      <c r="J1795" s="16"/>
    </row>
    <row r="1796" customFormat="false" ht="30" hidden="false" customHeight="true" outlineLevel="0" collapsed="false">
      <c r="A1796" s="234"/>
      <c r="B1796" s="165" t="s">
        <v>1798</v>
      </c>
      <c r="C1796" s="28"/>
      <c r="D1796" s="28" t="s">
        <v>880</v>
      </c>
      <c r="E1796" s="29"/>
      <c r="F1796" s="75" t="n">
        <f aca="false">19300/1.1</f>
        <v>17545.4545454545</v>
      </c>
      <c r="G1796" s="15"/>
      <c r="H1796" s="75"/>
      <c r="I1796" s="16"/>
      <c r="J1796" s="16"/>
    </row>
    <row r="1797" customFormat="false" ht="30" hidden="false" customHeight="true" outlineLevel="0" collapsed="false">
      <c r="A1797" s="683"/>
      <c r="B1797" s="684" t="s">
        <v>1799</v>
      </c>
      <c r="C1797" s="685"/>
      <c r="D1797" s="685" t="s">
        <v>880</v>
      </c>
      <c r="E1797" s="686"/>
      <c r="F1797" s="687" t="n">
        <f aca="false">19460/1.1</f>
        <v>17690.9090909091</v>
      </c>
      <c r="G1797" s="15"/>
      <c r="H1797" s="687"/>
      <c r="I1797" s="16"/>
      <c r="J1797" s="16"/>
    </row>
    <row r="1798" customFormat="false" ht="23.25" hidden="false" customHeight="true" outlineLevel="0" collapsed="false">
      <c r="A1798" s="688" t="s">
        <v>1802</v>
      </c>
      <c r="B1798" s="689" t="s">
        <v>1803</v>
      </c>
      <c r="C1798" s="689"/>
      <c r="D1798" s="689"/>
      <c r="E1798" s="689"/>
      <c r="F1798" s="689"/>
    </row>
    <row r="1799" customFormat="false" ht="32.25" hidden="false" customHeight="true" outlineLevel="0" collapsed="false">
      <c r="A1799" s="690" t="n">
        <v>1</v>
      </c>
      <c r="B1799" s="691" t="s">
        <v>1804</v>
      </c>
      <c r="C1799" s="691"/>
      <c r="D1799" s="691"/>
      <c r="E1799" s="691"/>
      <c r="F1799" s="691"/>
    </row>
    <row r="1800" customFormat="false" ht="51.75" hidden="false" customHeight="true" outlineLevel="0" collapsed="false">
      <c r="A1800" s="692" t="s">
        <v>67</v>
      </c>
      <c r="B1800" s="693" t="s">
        <v>1805</v>
      </c>
      <c r="C1800" s="694" t="s">
        <v>1806</v>
      </c>
      <c r="D1800" s="695"/>
      <c r="E1800" s="695"/>
      <c r="F1800" s="695"/>
    </row>
    <row r="1801" customFormat="false" ht="42.75" hidden="false" customHeight="true" outlineLevel="0" collapsed="false">
      <c r="A1801" s="696"/>
      <c r="B1801" s="697" t="s">
        <v>1807</v>
      </c>
      <c r="C1801" s="698"/>
      <c r="D1801" s="699"/>
      <c r="E1801" s="699"/>
      <c r="F1801" s="699"/>
    </row>
    <row r="1802" customFormat="false" ht="23.25" hidden="false" customHeight="true" outlineLevel="0" collapsed="false">
      <c r="A1802" s="696"/>
      <c r="B1802" s="700" t="s">
        <v>1808</v>
      </c>
      <c r="C1802" s="698"/>
      <c r="D1802" s="701" t="s">
        <v>76</v>
      </c>
      <c r="E1802" s="699"/>
      <c r="F1802" s="702" t="n">
        <v>263636</v>
      </c>
    </row>
    <row r="1803" customFormat="false" ht="24" hidden="false" customHeight="true" outlineLevel="0" collapsed="false">
      <c r="A1803" s="696"/>
      <c r="B1803" s="700" t="s">
        <v>1809</v>
      </c>
      <c r="C1803" s="698"/>
      <c r="D1803" s="701" t="s">
        <v>76</v>
      </c>
      <c r="E1803" s="699"/>
      <c r="F1803" s="702" t="n">
        <v>245455</v>
      </c>
    </row>
    <row r="1804" customFormat="false" ht="55.5" hidden="false" customHeight="true" outlineLevel="0" collapsed="false">
      <c r="A1804" s="696" t="s">
        <v>72</v>
      </c>
      <c r="B1804" s="703" t="s">
        <v>1810</v>
      </c>
      <c r="C1804" s="698" t="s">
        <v>1806</v>
      </c>
      <c r="D1804" s="699"/>
      <c r="E1804" s="699"/>
      <c r="F1804" s="704"/>
    </row>
    <row r="1805" customFormat="false" ht="42.75" hidden="false" customHeight="true" outlineLevel="0" collapsed="false">
      <c r="A1805" s="696"/>
      <c r="B1805" s="697" t="s">
        <v>1811</v>
      </c>
      <c r="C1805" s="699"/>
      <c r="D1805" s="701" t="s">
        <v>76</v>
      </c>
      <c r="E1805" s="699"/>
      <c r="F1805" s="705" t="n">
        <f aca="false">330000/1.08</f>
        <v>305555.555555556</v>
      </c>
    </row>
    <row r="1806" customFormat="false" ht="65.25" hidden="false" customHeight="true" outlineLevel="0" collapsed="false">
      <c r="A1806" s="696"/>
      <c r="B1806" s="697" t="s">
        <v>1812</v>
      </c>
      <c r="C1806" s="699"/>
      <c r="D1806" s="701" t="s">
        <v>76</v>
      </c>
      <c r="E1806" s="699"/>
      <c r="F1806" s="705" t="n">
        <v>363636</v>
      </c>
    </row>
    <row r="1807" customFormat="false" ht="39.75" hidden="false" customHeight="true" outlineLevel="0" collapsed="false">
      <c r="A1807" s="696"/>
      <c r="B1807" s="697" t="s">
        <v>1807</v>
      </c>
      <c r="C1807" s="699"/>
      <c r="D1807" s="701" t="s">
        <v>76</v>
      </c>
      <c r="E1807" s="699"/>
      <c r="F1807" s="705" t="n">
        <v>300000</v>
      </c>
    </row>
    <row r="1808" s="707" customFormat="true" ht="39.75" hidden="false" customHeight="true" outlineLevel="0" collapsed="false">
      <c r="A1808" s="696" t="s">
        <v>83</v>
      </c>
      <c r="B1808" s="703" t="s">
        <v>1813</v>
      </c>
      <c r="C1808" s="706" t="s">
        <v>1814</v>
      </c>
      <c r="D1808" s="701"/>
      <c r="E1808" s="699"/>
      <c r="F1808" s="705"/>
      <c r="K1808" s="708"/>
      <c r="L1808" s="708"/>
      <c r="M1808" s="708"/>
      <c r="N1808" s="708"/>
    </row>
    <row r="1809" s="707" customFormat="true" ht="45.75" hidden="false" customHeight="true" outlineLevel="0" collapsed="false">
      <c r="A1809" s="696"/>
      <c r="B1809" s="697" t="s">
        <v>1811</v>
      </c>
      <c r="C1809" s="709"/>
      <c r="D1809" s="701" t="s">
        <v>76</v>
      </c>
      <c r="E1809" s="699"/>
      <c r="F1809" s="705" t="n">
        <v>363636</v>
      </c>
      <c r="K1809" s="708"/>
      <c r="L1809" s="708"/>
      <c r="M1809" s="708"/>
      <c r="N1809" s="708"/>
    </row>
    <row r="1810" s="707" customFormat="true" ht="60.75" hidden="false" customHeight="true" outlineLevel="0" collapsed="false">
      <c r="A1810" s="696"/>
      <c r="B1810" s="697" t="s">
        <v>1815</v>
      </c>
      <c r="C1810" s="709"/>
      <c r="D1810" s="701" t="s">
        <v>76</v>
      </c>
      <c r="E1810" s="699"/>
      <c r="F1810" s="705" t="n">
        <v>409091</v>
      </c>
      <c r="K1810" s="708"/>
      <c r="L1810" s="708"/>
      <c r="M1810" s="708"/>
      <c r="N1810" s="708"/>
    </row>
    <row r="1811" s="707" customFormat="true" ht="42.75" hidden="false" customHeight="true" outlineLevel="0" collapsed="false">
      <c r="A1811" s="696"/>
      <c r="B1811" s="697" t="s">
        <v>1807</v>
      </c>
      <c r="C1811" s="699"/>
      <c r="D1811" s="701" t="s">
        <v>76</v>
      </c>
      <c r="E1811" s="699"/>
      <c r="F1811" s="705" t="n">
        <v>354545</v>
      </c>
      <c r="K1811" s="708"/>
      <c r="L1811" s="708"/>
      <c r="M1811" s="708"/>
      <c r="N1811" s="708"/>
    </row>
    <row r="1812" s="707" customFormat="true" ht="62.25" hidden="false" customHeight="true" outlineLevel="0" collapsed="false">
      <c r="A1812" s="696" t="s">
        <v>85</v>
      </c>
      <c r="B1812" s="703" t="s">
        <v>1816</v>
      </c>
      <c r="C1812" s="706" t="s">
        <v>1814</v>
      </c>
      <c r="D1812" s="701"/>
      <c r="E1812" s="699"/>
      <c r="F1812" s="705"/>
      <c r="K1812" s="708"/>
      <c r="L1812" s="708"/>
      <c r="M1812" s="708"/>
      <c r="N1812" s="708"/>
    </row>
    <row r="1813" s="707" customFormat="true" ht="39.75" hidden="false" customHeight="true" outlineLevel="0" collapsed="false">
      <c r="A1813" s="696"/>
      <c r="B1813" s="697" t="s">
        <v>1811</v>
      </c>
      <c r="C1813" s="710"/>
      <c r="D1813" s="701" t="s">
        <v>76</v>
      </c>
      <c r="E1813" s="699"/>
      <c r="F1813" s="705" t="n">
        <v>359091</v>
      </c>
      <c r="K1813" s="708"/>
      <c r="L1813" s="708"/>
      <c r="M1813" s="708"/>
      <c r="N1813" s="708"/>
    </row>
    <row r="1814" s="707" customFormat="true" ht="42" hidden="false" customHeight="true" outlineLevel="0" collapsed="false">
      <c r="A1814" s="696"/>
      <c r="B1814" s="697" t="s">
        <v>1807</v>
      </c>
      <c r="C1814" s="699"/>
      <c r="D1814" s="701" t="s">
        <v>76</v>
      </c>
      <c r="E1814" s="699"/>
      <c r="F1814" s="705" t="n">
        <v>336364</v>
      </c>
      <c r="K1814" s="708"/>
      <c r="L1814" s="708"/>
      <c r="M1814" s="708"/>
      <c r="N1814" s="708"/>
    </row>
    <row r="1815" customFormat="false" ht="32.25" hidden="false" customHeight="true" outlineLevel="0" collapsed="false">
      <c r="A1815" s="696" t="s">
        <v>114</v>
      </c>
      <c r="B1815" s="703" t="s">
        <v>1817</v>
      </c>
      <c r="C1815" s="699"/>
      <c r="D1815" s="699"/>
      <c r="E1815" s="699"/>
      <c r="F1815" s="704"/>
    </row>
    <row r="1816" customFormat="false" ht="53.25" hidden="false" customHeight="true" outlineLevel="0" collapsed="false">
      <c r="A1816" s="696"/>
      <c r="B1816" s="697" t="s">
        <v>1807</v>
      </c>
      <c r="C1816" s="699"/>
      <c r="D1816" s="701" t="s">
        <v>76</v>
      </c>
      <c r="E1816" s="699"/>
      <c r="F1816" s="705" t="n">
        <v>345455</v>
      </c>
    </row>
    <row r="1817" customFormat="false" ht="59.25" hidden="false" customHeight="true" outlineLevel="0" collapsed="false">
      <c r="A1817" s="711"/>
      <c r="B1817" s="712" t="s">
        <v>1815</v>
      </c>
      <c r="C1817" s="713"/>
      <c r="D1817" s="714" t="s">
        <v>76</v>
      </c>
      <c r="E1817" s="713"/>
      <c r="F1817" s="715" t="n">
        <v>400000</v>
      </c>
    </row>
    <row r="1818" customFormat="false" ht="23.25" hidden="false" customHeight="true" outlineLevel="0" collapsed="false">
      <c r="A1818" s="690" t="n">
        <v>2</v>
      </c>
      <c r="B1818" s="691" t="s">
        <v>1818</v>
      </c>
      <c r="C1818" s="691"/>
      <c r="D1818" s="691"/>
      <c r="E1818" s="691"/>
      <c r="F1818" s="691"/>
    </row>
    <row r="1819" customFormat="false" ht="40.5" hidden="false" customHeight="true" outlineLevel="0" collapsed="false">
      <c r="A1819" s="716" t="s">
        <v>67</v>
      </c>
      <c r="B1819" s="717" t="s">
        <v>1819</v>
      </c>
      <c r="C1819" s="718" t="s">
        <v>1806</v>
      </c>
      <c r="D1819" s="717"/>
      <c r="E1819" s="717"/>
      <c r="F1819" s="717"/>
    </row>
    <row r="1820" customFormat="false" ht="39" hidden="false" customHeight="true" outlineLevel="0" collapsed="false">
      <c r="A1820" s="696"/>
      <c r="B1820" s="697" t="s">
        <v>1820</v>
      </c>
      <c r="C1820" s="699"/>
      <c r="D1820" s="698" t="s">
        <v>76</v>
      </c>
      <c r="E1820" s="699"/>
      <c r="F1820" s="719" t="n">
        <v>236364</v>
      </c>
    </row>
    <row r="1821" customFormat="false" ht="46.5" hidden="false" customHeight="true" outlineLevel="0" collapsed="false">
      <c r="A1821" s="696"/>
      <c r="B1821" s="697" t="s">
        <v>1807</v>
      </c>
      <c r="C1821" s="699"/>
      <c r="D1821" s="698" t="s">
        <v>76</v>
      </c>
      <c r="E1821" s="699"/>
      <c r="F1821" s="719" t="n">
        <v>345455</v>
      </c>
    </row>
    <row r="1822" customFormat="false" ht="23.25" hidden="false" customHeight="true" outlineLevel="0" collapsed="false">
      <c r="A1822" s="696" t="s">
        <v>72</v>
      </c>
      <c r="B1822" s="699" t="s">
        <v>1821</v>
      </c>
      <c r="C1822" s="699"/>
      <c r="D1822" s="699"/>
      <c r="E1822" s="699"/>
      <c r="F1822" s="699"/>
    </row>
    <row r="1823" customFormat="false" ht="43.5" hidden="false" customHeight="true" outlineLevel="0" collapsed="false">
      <c r="A1823" s="696"/>
      <c r="B1823" s="697" t="s">
        <v>1807</v>
      </c>
      <c r="C1823" s="699"/>
      <c r="D1823" s="698" t="s">
        <v>76</v>
      </c>
      <c r="E1823" s="699"/>
      <c r="F1823" s="719" t="n">
        <v>381818</v>
      </c>
    </row>
    <row r="1824" customFormat="false" ht="23.25" hidden="false" customHeight="true" outlineLevel="0" collapsed="false">
      <c r="A1824" s="690" t="n">
        <v>3</v>
      </c>
      <c r="B1824" s="691" t="s">
        <v>1822</v>
      </c>
      <c r="C1824" s="691"/>
      <c r="D1824" s="691"/>
      <c r="E1824" s="691"/>
      <c r="F1824" s="691"/>
    </row>
    <row r="1825" customFormat="false" ht="66.75" hidden="false" customHeight="true" outlineLevel="0" collapsed="false">
      <c r="A1825" s="716"/>
      <c r="B1825" s="718" t="s">
        <v>1812</v>
      </c>
      <c r="C1825" s="717"/>
      <c r="D1825" s="717"/>
      <c r="E1825" s="717"/>
      <c r="F1825" s="720" t="n">
        <v>272727</v>
      </c>
    </row>
    <row r="1826" customFormat="false" ht="47.25" hidden="false" customHeight="true" outlineLevel="0" collapsed="false">
      <c r="A1826" s="692"/>
      <c r="B1826" s="721" t="s">
        <v>1807</v>
      </c>
      <c r="C1826" s="722"/>
      <c r="D1826" s="723" t="s">
        <v>76</v>
      </c>
      <c r="E1826" s="722"/>
      <c r="F1826" s="720" t="n">
        <v>218182</v>
      </c>
    </row>
    <row r="1827" customFormat="false" ht="18.75" hidden="false" customHeight="true" outlineLevel="0" collapsed="false">
      <c r="A1827" s="690" t="n">
        <v>4</v>
      </c>
      <c r="B1827" s="724" t="s">
        <v>1823</v>
      </c>
      <c r="C1827" s="724"/>
      <c r="D1827" s="724"/>
      <c r="E1827" s="724"/>
      <c r="F1827" s="724"/>
    </row>
    <row r="1828" customFormat="false" ht="64.5" hidden="false" customHeight="true" outlineLevel="0" collapsed="false">
      <c r="A1828" s="692"/>
      <c r="B1828" s="725" t="s">
        <v>1824</v>
      </c>
      <c r="C1828" s="725"/>
      <c r="D1828" s="725"/>
      <c r="E1828" s="725"/>
      <c r="F1828" s="725"/>
    </row>
    <row r="1829" customFormat="false" ht="23.25" hidden="false" customHeight="true" outlineLevel="0" collapsed="false">
      <c r="A1829" s="726"/>
      <c r="B1829" s="727" t="s">
        <v>1825</v>
      </c>
      <c r="C1829" s="728" t="s">
        <v>1826</v>
      </c>
      <c r="D1829" s="729" t="s">
        <v>20</v>
      </c>
      <c r="E1829" s="730"/>
      <c r="F1829" s="731" t="n">
        <v>16690</v>
      </c>
    </row>
    <row r="1830" customFormat="false" ht="21" hidden="false" customHeight="true" outlineLevel="0" collapsed="false">
      <c r="A1830" s="726"/>
      <c r="B1830" s="732" t="s">
        <v>1827</v>
      </c>
      <c r="C1830" s="728"/>
      <c r="D1830" s="733" t="s">
        <v>20</v>
      </c>
      <c r="E1830" s="734"/>
      <c r="F1830" s="735" t="n">
        <v>16640</v>
      </c>
    </row>
    <row r="1831" customFormat="false" ht="36.75" hidden="false" customHeight="true" outlineLevel="0" collapsed="false">
      <c r="A1831" s="726"/>
      <c r="B1831" s="732" t="s">
        <v>1828</v>
      </c>
      <c r="C1831" s="728"/>
      <c r="D1831" s="733" t="s">
        <v>20</v>
      </c>
      <c r="E1831" s="734"/>
      <c r="F1831" s="735" t="n">
        <v>16590</v>
      </c>
    </row>
    <row r="1832" customFormat="false" ht="23.25" hidden="false" customHeight="true" outlineLevel="0" collapsed="false">
      <c r="A1832" s="726"/>
      <c r="B1832" s="732" t="s">
        <v>1829</v>
      </c>
      <c r="C1832" s="728"/>
      <c r="D1832" s="733" t="s">
        <v>20</v>
      </c>
      <c r="E1832" s="734"/>
      <c r="F1832" s="735" t="n">
        <v>16790</v>
      </c>
    </row>
    <row r="1833" customFormat="false" ht="27" hidden="false" customHeight="true" outlineLevel="0" collapsed="false">
      <c r="A1833" s="736"/>
      <c r="B1833" s="737" t="s">
        <v>1830</v>
      </c>
      <c r="C1833" s="728"/>
      <c r="D1833" s="738" t="s">
        <v>20</v>
      </c>
      <c r="E1833" s="739"/>
      <c r="F1833" s="740" t="n">
        <v>16890</v>
      </c>
    </row>
    <row r="1834" customFormat="false" ht="27" hidden="false" customHeight="true" outlineLevel="0" collapsed="false">
      <c r="A1834" s="741"/>
      <c r="B1834" s="742" t="s">
        <v>1831</v>
      </c>
      <c r="C1834" s="743"/>
      <c r="D1834" s="744" t="s">
        <v>20</v>
      </c>
      <c r="E1834" s="743"/>
      <c r="F1834" s="745" t="n">
        <v>17390</v>
      </c>
    </row>
    <row r="1835" customFormat="false" ht="24.75" hidden="false" customHeight="true" outlineLevel="0" collapsed="false">
      <c r="A1835" s="726"/>
      <c r="B1835" s="732" t="s">
        <v>1832</v>
      </c>
      <c r="C1835" s="734"/>
      <c r="D1835" s="733" t="s">
        <v>20</v>
      </c>
      <c r="E1835" s="734"/>
      <c r="F1835" s="735" t="n">
        <v>17490</v>
      </c>
    </row>
    <row r="1836" customFormat="false" ht="22.5" hidden="false" customHeight="true" outlineLevel="0" collapsed="false">
      <c r="A1836" s="690" t="n">
        <v>5</v>
      </c>
      <c r="B1836" s="746" t="s">
        <v>1833</v>
      </c>
      <c r="C1836" s="746"/>
      <c r="D1836" s="746"/>
      <c r="E1836" s="746"/>
      <c r="F1836" s="746"/>
    </row>
    <row r="1837" customFormat="false" ht="40.5" hidden="false" customHeight="true" outlineLevel="0" collapsed="false">
      <c r="A1837" s="747" t="n">
        <v>5.1</v>
      </c>
      <c r="B1837" s="748" t="s">
        <v>1834</v>
      </c>
      <c r="C1837" s="748"/>
      <c r="D1837" s="748"/>
      <c r="E1837" s="748"/>
      <c r="F1837" s="748"/>
    </row>
    <row r="1838" customFormat="false" ht="32.25" hidden="false" customHeight="true" outlineLevel="0" collapsed="false">
      <c r="A1838" s="749" t="s">
        <v>67</v>
      </c>
      <c r="B1838" s="750" t="s">
        <v>1835</v>
      </c>
      <c r="C1838" s="751" t="s">
        <v>1836</v>
      </c>
      <c r="D1838" s="752"/>
      <c r="E1838" s="753"/>
      <c r="F1838" s="753"/>
    </row>
    <row r="1839" customFormat="false" ht="24.95" hidden="false" customHeight="true" outlineLevel="0" collapsed="false">
      <c r="A1839" s="754"/>
      <c r="B1839" s="755" t="s">
        <v>1837</v>
      </c>
      <c r="C1839" s="751"/>
      <c r="D1839" s="754" t="s">
        <v>139</v>
      </c>
      <c r="E1839" s="734"/>
      <c r="F1839" s="756" t="n">
        <v>1669900</v>
      </c>
    </row>
    <row r="1840" customFormat="false" ht="24.95" hidden="false" customHeight="true" outlineLevel="0" collapsed="false">
      <c r="A1840" s="754"/>
      <c r="B1840" s="755" t="s">
        <v>1838</v>
      </c>
      <c r="C1840" s="751"/>
      <c r="D1840" s="754" t="s">
        <v>139</v>
      </c>
      <c r="E1840" s="734"/>
      <c r="F1840" s="756" t="n">
        <v>3481200</v>
      </c>
    </row>
    <row r="1841" customFormat="false" ht="24.95" hidden="false" customHeight="true" outlineLevel="0" collapsed="false">
      <c r="A1841" s="754"/>
      <c r="B1841" s="755" t="s">
        <v>1839</v>
      </c>
      <c r="C1841" s="751"/>
      <c r="D1841" s="754" t="s">
        <v>139</v>
      </c>
      <c r="E1841" s="734"/>
      <c r="F1841" s="756" t="n">
        <v>4202300</v>
      </c>
    </row>
    <row r="1842" customFormat="false" ht="24.95" hidden="false" customHeight="true" outlineLevel="0" collapsed="false">
      <c r="A1842" s="754"/>
      <c r="B1842" s="755" t="s">
        <v>1840</v>
      </c>
      <c r="C1842" s="751"/>
      <c r="D1842" s="754" t="s">
        <v>139</v>
      </c>
      <c r="E1842" s="734"/>
      <c r="F1842" s="756" t="n">
        <v>1530080</v>
      </c>
    </row>
    <row r="1843" customFormat="false" ht="24.95" hidden="false" customHeight="true" outlineLevel="0" collapsed="false">
      <c r="A1843" s="754"/>
      <c r="B1843" s="755" t="s">
        <v>1841</v>
      </c>
      <c r="C1843" s="751"/>
      <c r="D1843" s="754" t="s">
        <v>139</v>
      </c>
      <c r="E1843" s="734"/>
      <c r="F1843" s="756" t="n">
        <v>3207700</v>
      </c>
    </row>
    <row r="1844" customFormat="false" ht="24.95" hidden="false" customHeight="true" outlineLevel="0" collapsed="false">
      <c r="A1844" s="754"/>
      <c r="B1844" s="755" t="s">
        <v>1842</v>
      </c>
      <c r="C1844" s="751"/>
      <c r="D1844" s="754" t="s">
        <v>139</v>
      </c>
      <c r="E1844" s="734"/>
      <c r="F1844" s="756" t="n">
        <v>3912500</v>
      </c>
    </row>
    <row r="1845" customFormat="false" ht="24.95" hidden="false" customHeight="true" outlineLevel="0" collapsed="false">
      <c r="A1845" s="754"/>
      <c r="B1845" s="755" t="s">
        <v>1843</v>
      </c>
      <c r="C1845" s="751"/>
      <c r="D1845" s="754" t="s">
        <v>189</v>
      </c>
      <c r="E1845" s="734"/>
      <c r="F1845" s="756" t="n">
        <v>3355600</v>
      </c>
    </row>
    <row r="1846" customFormat="false" ht="24.95" hidden="false" customHeight="true" outlineLevel="0" collapsed="false">
      <c r="A1846" s="754"/>
      <c r="B1846" s="755" t="s">
        <v>1844</v>
      </c>
      <c r="C1846" s="751"/>
      <c r="D1846" s="754" t="s">
        <v>189</v>
      </c>
      <c r="E1846" s="734"/>
      <c r="F1846" s="756" t="n">
        <v>3698900</v>
      </c>
    </row>
    <row r="1847" customFormat="false" ht="24.95" hidden="false" customHeight="true" outlineLevel="0" collapsed="false">
      <c r="A1847" s="754"/>
      <c r="B1847" s="755" t="s">
        <v>1845</v>
      </c>
      <c r="C1847" s="751"/>
      <c r="D1847" s="754" t="s">
        <v>189</v>
      </c>
      <c r="E1847" s="734"/>
      <c r="F1847" s="756" t="n">
        <v>3718800</v>
      </c>
    </row>
    <row r="1848" customFormat="false" ht="24.95" hidden="false" customHeight="true" outlineLevel="0" collapsed="false">
      <c r="A1848" s="754"/>
      <c r="B1848" s="755" t="s">
        <v>1846</v>
      </c>
      <c r="C1848" s="751"/>
      <c r="D1848" s="754" t="s">
        <v>425</v>
      </c>
      <c r="E1848" s="734"/>
      <c r="F1848" s="756" t="n">
        <v>671800</v>
      </c>
    </row>
    <row r="1849" customFormat="false" ht="30" hidden="false" customHeight="true" outlineLevel="0" collapsed="false">
      <c r="A1849" s="733"/>
      <c r="B1849" s="732" t="s">
        <v>1847</v>
      </c>
      <c r="C1849" s="751"/>
      <c r="D1849" s="733" t="s">
        <v>20</v>
      </c>
      <c r="E1849" s="734"/>
      <c r="F1849" s="756" t="n">
        <v>52320</v>
      </c>
    </row>
    <row r="1850" customFormat="false" ht="28.5" hidden="false" customHeight="true" outlineLevel="0" collapsed="false">
      <c r="A1850" s="733"/>
      <c r="B1850" s="732" t="s">
        <v>1848</v>
      </c>
      <c r="C1850" s="751"/>
      <c r="D1850" s="733" t="s">
        <v>20</v>
      </c>
      <c r="E1850" s="734"/>
      <c r="F1850" s="756" t="n">
        <v>54810</v>
      </c>
    </row>
    <row r="1851" customFormat="false" ht="18.75" hidden="false" customHeight="false" outlineLevel="0" collapsed="false">
      <c r="A1851" s="696" t="s">
        <v>72</v>
      </c>
      <c r="B1851" s="757" t="s">
        <v>1849</v>
      </c>
      <c r="C1851" s="733"/>
      <c r="D1851" s="733"/>
      <c r="E1851" s="733"/>
      <c r="F1851" s="733"/>
    </row>
    <row r="1852" customFormat="false" ht="150" hidden="false" customHeight="false" outlineLevel="0" collapsed="false">
      <c r="A1852" s="733"/>
      <c r="B1852" s="758" t="s">
        <v>1850</v>
      </c>
      <c r="C1852" s="759" t="s">
        <v>1851</v>
      </c>
      <c r="D1852" s="733" t="s">
        <v>139</v>
      </c>
      <c r="E1852" s="733"/>
      <c r="F1852" s="705" t="n">
        <v>446600</v>
      </c>
    </row>
    <row r="1853" customFormat="false" ht="18.75" hidden="false" customHeight="false" outlineLevel="0" collapsed="false">
      <c r="A1853" s="696" t="s">
        <v>83</v>
      </c>
      <c r="B1853" s="757" t="s">
        <v>1852</v>
      </c>
      <c r="C1853" s="733"/>
      <c r="D1853" s="733"/>
      <c r="E1853" s="733"/>
      <c r="F1853" s="733"/>
    </row>
    <row r="1854" customFormat="false" ht="37.5" hidden="false" customHeight="true" outlineLevel="0" collapsed="false">
      <c r="A1854" s="733"/>
      <c r="B1854" s="758" t="s">
        <v>1853</v>
      </c>
      <c r="C1854" s="759" t="s">
        <v>1854</v>
      </c>
      <c r="D1854" s="733" t="s">
        <v>1855</v>
      </c>
      <c r="E1854" s="754"/>
      <c r="F1854" s="756" t="n">
        <v>3164000</v>
      </c>
    </row>
    <row r="1855" customFormat="false" ht="56.25" hidden="false" customHeight="false" outlineLevel="0" collapsed="false">
      <c r="A1855" s="733"/>
      <c r="B1855" s="758" t="s">
        <v>1856</v>
      </c>
      <c r="C1855" s="759"/>
      <c r="D1855" s="733" t="s">
        <v>139</v>
      </c>
      <c r="E1855" s="754"/>
      <c r="F1855" s="756" t="n">
        <v>885300</v>
      </c>
    </row>
    <row r="1856" customFormat="false" ht="56.25" hidden="false" customHeight="false" outlineLevel="0" collapsed="false">
      <c r="A1856" s="733"/>
      <c r="B1856" s="758" t="s">
        <v>1857</v>
      </c>
      <c r="C1856" s="759"/>
      <c r="D1856" s="733" t="s">
        <v>139</v>
      </c>
      <c r="E1856" s="754"/>
      <c r="F1856" s="756" t="n">
        <v>2917100</v>
      </c>
    </row>
    <row r="1857" customFormat="false" ht="37.5" hidden="false" customHeight="false" outlineLevel="0" collapsed="false">
      <c r="A1857" s="733"/>
      <c r="B1857" s="758" t="s">
        <v>1858</v>
      </c>
      <c r="C1857" s="759"/>
      <c r="D1857" s="733" t="s">
        <v>139</v>
      </c>
      <c r="E1857" s="754"/>
      <c r="F1857" s="756" t="n">
        <v>295500</v>
      </c>
    </row>
    <row r="1858" customFormat="false" ht="18.75" hidden="false" customHeight="false" outlineLevel="0" collapsed="false">
      <c r="A1858" s="760" t="s">
        <v>85</v>
      </c>
      <c r="B1858" s="761" t="s">
        <v>1859</v>
      </c>
      <c r="C1858" s="733"/>
      <c r="D1858" s="733"/>
      <c r="E1858" s="733"/>
      <c r="F1858" s="733"/>
    </row>
    <row r="1859" customFormat="false" ht="18.75" hidden="false" customHeight="true" outlineLevel="0" collapsed="false">
      <c r="A1859" s="754"/>
      <c r="B1859" s="755" t="s">
        <v>1860</v>
      </c>
      <c r="C1859" s="759" t="s">
        <v>1861</v>
      </c>
      <c r="D1859" s="754" t="s">
        <v>1855</v>
      </c>
      <c r="E1859" s="754"/>
      <c r="F1859" s="762" t="n">
        <v>3725800</v>
      </c>
    </row>
    <row r="1860" customFormat="false" ht="18.75" hidden="false" customHeight="false" outlineLevel="0" collapsed="false">
      <c r="A1860" s="754"/>
      <c r="B1860" s="755" t="s">
        <v>1862</v>
      </c>
      <c r="C1860" s="759"/>
      <c r="D1860" s="754" t="s">
        <v>1855</v>
      </c>
      <c r="E1860" s="754"/>
      <c r="F1860" s="762" t="n">
        <v>1526400</v>
      </c>
    </row>
    <row r="1861" customFormat="false" ht="18.75" hidden="false" customHeight="false" outlineLevel="0" collapsed="false">
      <c r="A1861" s="754"/>
      <c r="B1861" s="755" t="s">
        <v>1863</v>
      </c>
      <c r="C1861" s="759"/>
      <c r="D1861" s="754" t="s">
        <v>1855</v>
      </c>
      <c r="E1861" s="754"/>
      <c r="F1861" s="762" t="n">
        <v>2772700</v>
      </c>
    </row>
    <row r="1862" customFormat="false" ht="18.75" hidden="false" customHeight="false" outlineLevel="0" collapsed="false">
      <c r="A1862" s="754"/>
      <c r="B1862" s="755" t="s">
        <v>1864</v>
      </c>
      <c r="C1862" s="759"/>
      <c r="D1862" s="754" t="s">
        <v>1855</v>
      </c>
      <c r="E1862" s="754"/>
      <c r="F1862" s="762" t="n">
        <v>2011000</v>
      </c>
    </row>
    <row r="1863" customFormat="false" ht="18.75" hidden="false" customHeight="false" outlineLevel="0" collapsed="false">
      <c r="A1863" s="754"/>
      <c r="B1863" s="755" t="s">
        <v>1865</v>
      </c>
      <c r="C1863" s="759"/>
      <c r="D1863" s="754" t="s">
        <v>1855</v>
      </c>
      <c r="E1863" s="754"/>
      <c r="F1863" s="762" t="n">
        <v>3700300</v>
      </c>
    </row>
    <row r="1864" customFormat="false" ht="18.75" hidden="false" customHeight="false" outlineLevel="0" collapsed="false">
      <c r="A1864" s="754"/>
      <c r="B1864" s="755" t="s">
        <v>1866</v>
      </c>
      <c r="C1864" s="759"/>
      <c r="D1864" s="754" t="s">
        <v>1855</v>
      </c>
      <c r="E1864" s="754"/>
      <c r="F1864" s="762" t="n">
        <v>1010500</v>
      </c>
    </row>
    <row r="1865" customFormat="false" ht="37.5" hidden="false" customHeight="false" outlineLevel="0" collapsed="false">
      <c r="A1865" s="733"/>
      <c r="B1865" s="755" t="s">
        <v>1867</v>
      </c>
      <c r="C1865" s="759"/>
      <c r="D1865" s="733" t="s">
        <v>1855</v>
      </c>
      <c r="E1865" s="754"/>
      <c r="F1865" s="763" t="n">
        <v>3496700</v>
      </c>
    </row>
    <row r="1866" customFormat="false" ht="18.75" hidden="false" customHeight="false" outlineLevel="0" collapsed="false">
      <c r="A1866" s="754"/>
      <c r="B1866" s="764" t="s">
        <v>1868</v>
      </c>
      <c r="C1866" s="759"/>
      <c r="D1866" s="754" t="s">
        <v>1855</v>
      </c>
      <c r="E1866" s="754"/>
      <c r="F1866" s="762" t="n">
        <v>1216100</v>
      </c>
    </row>
    <row r="1867" customFormat="false" ht="18.75" hidden="false" customHeight="false" outlineLevel="0" collapsed="false">
      <c r="A1867" s="754"/>
      <c r="B1867" s="764" t="s">
        <v>1869</v>
      </c>
      <c r="C1867" s="759"/>
      <c r="D1867" s="754" t="s">
        <v>1855</v>
      </c>
      <c r="E1867" s="754"/>
      <c r="F1867" s="762" t="n">
        <v>720300</v>
      </c>
    </row>
    <row r="1868" customFormat="false" ht="18.75" hidden="false" customHeight="false" outlineLevel="0" collapsed="false">
      <c r="A1868" s="754"/>
      <c r="B1868" s="764" t="s">
        <v>1870</v>
      </c>
      <c r="C1868" s="759"/>
      <c r="D1868" s="754" t="s">
        <v>139</v>
      </c>
      <c r="E1868" s="754"/>
      <c r="F1868" s="762" t="n">
        <v>1269800</v>
      </c>
    </row>
    <row r="1869" customFormat="false" ht="18.75" hidden="false" customHeight="false" outlineLevel="0" collapsed="false">
      <c r="A1869" s="754"/>
      <c r="B1869" s="764" t="s">
        <v>1871</v>
      </c>
      <c r="C1869" s="759"/>
      <c r="D1869" s="754" t="s">
        <v>139</v>
      </c>
      <c r="E1869" s="754"/>
      <c r="F1869" s="762" t="n">
        <v>773300</v>
      </c>
    </row>
    <row r="1870" customFormat="false" ht="18.75" hidden="false" customHeight="false" outlineLevel="0" collapsed="false">
      <c r="A1870" s="754"/>
      <c r="B1870" s="764" t="s">
        <v>1872</v>
      </c>
      <c r="C1870" s="759"/>
      <c r="D1870" s="754" t="s">
        <v>139</v>
      </c>
      <c r="E1870" s="754"/>
      <c r="F1870" s="765" t="n">
        <v>189700</v>
      </c>
    </row>
    <row r="1871" customFormat="false" ht="18.75" hidden="false" customHeight="false" outlineLevel="0" collapsed="false">
      <c r="A1871" s="754"/>
      <c r="B1871" s="764" t="s">
        <v>1873</v>
      </c>
      <c r="C1871" s="759"/>
      <c r="D1871" s="754" t="s">
        <v>139</v>
      </c>
      <c r="E1871" s="754"/>
      <c r="F1871" s="765" t="n">
        <v>1699900</v>
      </c>
    </row>
    <row r="1872" customFormat="false" ht="18.75" hidden="false" customHeight="false" outlineLevel="0" collapsed="false">
      <c r="A1872" s="754"/>
      <c r="B1872" s="764" t="s">
        <v>1874</v>
      </c>
      <c r="C1872" s="759"/>
      <c r="D1872" s="754" t="s">
        <v>139</v>
      </c>
      <c r="E1872" s="754"/>
      <c r="F1872" s="765" t="n">
        <v>781900</v>
      </c>
    </row>
    <row r="1873" customFormat="false" ht="18.75" hidden="false" customHeight="false" outlineLevel="0" collapsed="false">
      <c r="A1873" s="754"/>
      <c r="B1873" s="764" t="s">
        <v>1875</v>
      </c>
      <c r="C1873" s="759"/>
      <c r="D1873" s="754" t="s">
        <v>139</v>
      </c>
      <c r="E1873" s="754"/>
      <c r="F1873" s="762" t="n">
        <v>49940</v>
      </c>
    </row>
    <row r="1874" customFormat="false" ht="18.75" hidden="false" customHeight="false" outlineLevel="0" collapsed="false">
      <c r="A1874" s="754"/>
      <c r="B1874" s="764" t="s">
        <v>1876</v>
      </c>
      <c r="C1874" s="759"/>
      <c r="D1874" s="754" t="s">
        <v>139</v>
      </c>
      <c r="E1874" s="754"/>
      <c r="F1874" s="765" t="n">
        <v>32990</v>
      </c>
    </row>
    <row r="1875" customFormat="false" ht="18.75" hidden="false" customHeight="false" outlineLevel="0" collapsed="false">
      <c r="A1875" s="754"/>
      <c r="B1875" s="764" t="s">
        <v>1877</v>
      </c>
      <c r="C1875" s="759"/>
      <c r="D1875" s="754" t="s">
        <v>139</v>
      </c>
      <c r="E1875" s="754"/>
      <c r="F1875" s="765" t="n">
        <v>10100</v>
      </c>
    </row>
    <row r="1876" customFormat="false" ht="18.75" hidden="false" customHeight="false" outlineLevel="0" collapsed="false">
      <c r="A1876" s="754"/>
      <c r="B1876" s="764" t="s">
        <v>1878</v>
      </c>
      <c r="C1876" s="733"/>
      <c r="D1876" s="754" t="s">
        <v>139</v>
      </c>
      <c r="E1876" s="754"/>
      <c r="F1876" s="765" t="n">
        <v>9980</v>
      </c>
    </row>
    <row r="1877" customFormat="false" ht="18.75" hidden="false" customHeight="false" outlineLevel="0" collapsed="false">
      <c r="A1877" s="754"/>
      <c r="B1877" s="764" t="s">
        <v>1879</v>
      </c>
      <c r="C1877" s="733"/>
      <c r="D1877" s="754" t="s">
        <v>139</v>
      </c>
      <c r="E1877" s="754"/>
      <c r="F1877" s="765" t="n">
        <v>44670</v>
      </c>
    </row>
    <row r="1878" customFormat="false" ht="18.75" hidden="false" customHeight="false" outlineLevel="0" collapsed="false">
      <c r="A1878" s="754"/>
      <c r="B1878" s="764" t="s">
        <v>1880</v>
      </c>
      <c r="C1878" s="733"/>
      <c r="D1878" s="754" t="s">
        <v>139</v>
      </c>
      <c r="E1878" s="754"/>
      <c r="F1878" s="765" t="n">
        <v>44020</v>
      </c>
    </row>
    <row r="1879" customFormat="false" ht="18.75" hidden="false" customHeight="false" outlineLevel="0" collapsed="false">
      <c r="A1879" s="754"/>
      <c r="B1879" s="764" t="s">
        <v>1881</v>
      </c>
      <c r="C1879" s="733"/>
      <c r="D1879" s="754" t="s">
        <v>139</v>
      </c>
      <c r="E1879" s="754"/>
      <c r="F1879" s="765" t="n">
        <v>15750</v>
      </c>
    </row>
    <row r="1880" customFormat="false" ht="93.75" hidden="false" customHeight="false" outlineLevel="0" collapsed="false">
      <c r="A1880" s="733"/>
      <c r="B1880" s="764" t="s">
        <v>1882</v>
      </c>
      <c r="C1880" s="759" t="s">
        <v>1883</v>
      </c>
      <c r="D1880" s="733" t="s">
        <v>141</v>
      </c>
      <c r="E1880" s="733"/>
      <c r="F1880" s="765" t="n">
        <v>711100</v>
      </c>
    </row>
    <row r="1881" customFormat="false" ht="18.75" hidden="false" customHeight="false" outlineLevel="0" collapsed="false">
      <c r="A1881" s="760" t="s">
        <v>114</v>
      </c>
      <c r="B1881" s="766" t="s">
        <v>1884</v>
      </c>
      <c r="C1881" s="733"/>
      <c r="D1881" s="733"/>
      <c r="E1881" s="733"/>
      <c r="F1881" s="733"/>
    </row>
    <row r="1882" customFormat="false" ht="131.25" hidden="false" customHeight="false" outlineLevel="0" collapsed="false">
      <c r="A1882" s="733"/>
      <c r="B1882" s="758" t="s">
        <v>1885</v>
      </c>
      <c r="C1882" s="759" t="s">
        <v>1886</v>
      </c>
      <c r="D1882" s="733" t="s">
        <v>141</v>
      </c>
      <c r="E1882" s="733"/>
      <c r="F1882" s="767" t="n">
        <v>4990000</v>
      </c>
    </row>
    <row r="1883" customFormat="false" ht="131.25" hidden="false" customHeight="false" outlineLevel="0" collapsed="false">
      <c r="A1883" s="733"/>
      <c r="B1883" s="758" t="s">
        <v>1887</v>
      </c>
      <c r="C1883" s="759" t="s">
        <v>1886</v>
      </c>
      <c r="D1883" s="733" t="s">
        <v>141</v>
      </c>
      <c r="E1883" s="733"/>
      <c r="F1883" s="767" t="n">
        <v>2519000</v>
      </c>
    </row>
    <row r="1884" customFormat="false" ht="37.5" hidden="false" customHeight="true" outlineLevel="0" collapsed="false">
      <c r="A1884" s="733"/>
      <c r="B1884" s="764" t="s">
        <v>1888</v>
      </c>
      <c r="C1884" s="768" t="s">
        <v>1889</v>
      </c>
      <c r="D1884" s="733" t="s">
        <v>1890</v>
      </c>
      <c r="E1884" s="733"/>
      <c r="F1884" s="767" t="n">
        <v>52700</v>
      </c>
    </row>
    <row r="1885" customFormat="false" ht="56.25" hidden="false" customHeight="false" outlineLevel="0" collapsed="false">
      <c r="A1885" s="769"/>
      <c r="B1885" s="770" t="s">
        <v>1891</v>
      </c>
      <c r="C1885" s="768"/>
      <c r="D1885" s="769" t="s">
        <v>1890</v>
      </c>
      <c r="E1885" s="769"/>
      <c r="F1885" s="771" t="n">
        <v>56100</v>
      </c>
    </row>
  </sheetData>
  <mergeCells count="200">
    <mergeCell ref="A1:F1"/>
    <mergeCell ref="A2:F2"/>
    <mergeCell ref="B9:F9"/>
    <mergeCell ref="B15:F15"/>
    <mergeCell ref="B22:F22"/>
    <mergeCell ref="B31:F31"/>
    <mergeCell ref="B33:F33"/>
    <mergeCell ref="K34:M36"/>
    <mergeCell ref="B44:F44"/>
    <mergeCell ref="B49:F49"/>
    <mergeCell ref="B52:F52"/>
    <mergeCell ref="B56:F56"/>
    <mergeCell ref="B57:F57"/>
    <mergeCell ref="B61:F61"/>
    <mergeCell ref="B63:F63"/>
    <mergeCell ref="B65:F65"/>
    <mergeCell ref="B67:F67"/>
    <mergeCell ref="B68:F68"/>
    <mergeCell ref="B71:F71"/>
    <mergeCell ref="B72:F72"/>
    <mergeCell ref="B76:F76"/>
    <mergeCell ref="B81:F81"/>
    <mergeCell ref="B84:F84"/>
    <mergeCell ref="B85:F85"/>
    <mergeCell ref="B99:F99"/>
    <mergeCell ref="B119:F119"/>
    <mergeCell ref="B128:F128"/>
    <mergeCell ref="B155:F155"/>
    <mergeCell ref="B156:F156"/>
    <mergeCell ref="B167:F167"/>
    <mergeCell ref="B176:F176"/>
    <mergeCell ref="B180:F180"/>
    <mergeCell ref="B184:F184"/>
    <mergeCell ref="B185:F185"/>
    <mergeCell ref="B188:F188"/>
    <mergeCell ref="B189:F189"/>
    <mergeCell ref="B223:F223"/>
    <mergeCell ref="B247:F247"/>
    <mergeCell ref="B248:F248"/>
    <mergeCell ref="C249:C253"/>
    <mergeCell ref="C254:C255"/>
    <mergeCell ref="C256:C260"/>
    <mergeCell ref="C261:C262"/>
    <mergeCell ref="B264:F264"/>
    <mergeCell ref="B292:F292"/>
    <mergeCell ref="C307:C314"/>
    <mergeCell ref="B315:F315"/>
    <mergeCell ref="B324:F324"/>
    <mergeCell ref="B349:F349"/>
    <mergeCell ref="B350:F350"/>
    <mergeCell ref="B370:F370"/>
    <mergeCell ref="B400:F400"/>
    <mergeCell ref="K401:K409"/>
    <mergeCell ref="B411:F411"/>
    <mergeCell ref="B429:F429"/>
    <mergeCell ref="B433:F433"/>
    <mergeCell ref="B434:F434"/>
    <mergeCell ref="B437:F437"/>
    <mergeCell ref="C438:C442"/>
    <mergeCell ref="K443:K449"/>
    <mergeCell ref="B457:F457"/>
    <mergeCell ref="B470:F470"/>
    <mergeCell ref="K471:K482"/>
    <mergeCell ref="B483:F483"/>
    <mergeCell ref="B496:F496"/>
    <mergeCell ref="B497:F497"/>
    <mergeCell ref="K509:P509"/>
    <mergeCell ref="K510:P510"/>
    <mergeCell ref="B511:F511"/>
    <mergeCell ref="K511:P511"/>
    <mergeCell ref="B543:F543"/>
    <mergeCell ref="B544:F544"/>
    <mergeCell ref="B545:F545"/>
    <mergeCell ref="B546:F546"/>
    <mergeCell ref="B554:F554"/>
    <mergeCell ref="B555:F555"/>
    <mergeCell ref="B563:F563"/>
    <mergeCell ref="B564:F564"/>
    <mergeCell ref="B571:F571"/>
    <mergeCell ref="B580:F580"/>
    <mergeCell ref="B585:F585"/>
    <mergeCell ref="B586:F586"/>
    <mergeCell ref="B591:F591"/>
    <mergeCell ref="B601:F601"/>
    <mergeCell ref="B603:F603"/>
    <mergeCell ref="B606:F606"/>
    <mergeCell ref="B614:F614"/>
    <mergeCell ref="B620:F620"/>
    <mergeCell ref="B623:F623"/>
    <mergeCell ref="C629:C642"/>
    <mergeCell ref="B643:F643"/>
    <mergeCell ref="B672:F672"/>
    <mergeCell ref="B703:F703"/>
    <mergeCell ref="C704:C741"/>
    <mergeCell ref="B742:F742"/>
    <mergeCell ref="C743:C766"/>
    <mergeCell ref="B780:F780"/>
    <mergeCell ref="B786:F786"/>
    <mergeCell ref="B806:F806"/>
    <mergeCell ref="B807:F807"/>
    <mergeCell ref="B820:F820"/>
    <mergeCell ref="C821:C827"/>
    <mergeCell ref="C828:C835"/>
    <mergeCell ref="B836:F836"/>
    <mergeCell ref="B857:F857"/>
    <mergeCell ref="B867:F867"/>
    <mergeCell ref="C869:C873"/>
    <mergeCell ref="C874:C881"/>
    <mergeCell ref="C883:C887"/>
    <mergeCell ref="C888:C893"/>
    <mergeCell ref="B895:F895"/>
    <mergeCell ref="B943:F943"/>
    <mergeCell ref="B958:F958"/>
    <mergeCell ref="B971:F971"/>
    <mergeCell ref="B986:F986"/>
    <mergeCell ref="B998:F998"/>
    <mergeCell ref="B1016:F1016"/>
    <mergeCell ref="B1033:F1033"/>
    <mergeCell ref="B1043:F1043"/>
    <mergeCell ref="B1060:F1060"/>
    <mergeCell ref="B1064:F1064"/>
    <mergeCell ref="B1065:F1065"/>
    <mergeCell ref="B1076:F1076"/>
    <mergeCell ref="B1077:F1077"/>
    <mergeCell ref="B1089:F1089"/>
    <mergeCell ref="C1090:C1095"/>
    <mergeCell ref="C1096:C1097"/>
    <mergeCell ref="B1098:F1098"/>
    <mergeCell ref="B1105:F1105"/>
    <mergeCell ref="B1127:F1127"/>
    <mergeCell ref="B1141:F1141"/>
    <mergeCell ref="B1187:F1187"/>
    <mergeCell ref="B1192:F1192"/>
    <mergeCell ref="B1242:F1242"/>
    <mergeCell ref="B1260:F1260"/>
    <mergeCell ref="B1280:F1280"/>
    <mergeCell ref="B1281:F1281"/>
    <mergeCell ref="B1284:F1284"/>
    <mergeCell ref="B1314:F1314"/>
    <mergeCell ref="C1378:C1382"/>
    <mergeCell ref="B1383:F1383"/>
    <mergeCell ref="B1384:F1384"/>
    <mergeCell ref="B1395:F1395"/>
    <mergeCell ref="B1396:F1396"/>
    <mergeCell ref="C1397:C1415"/>
    <mergeCell ref="B1416:F1416"/>
    <mergeCell ref="C1417:C1434"/>
    <mergeCell ref="B1435:F1435"/>
    <mergeCell ref="C1436:C1454"/>
    <mergeCell ref="B1457:F1457"/>
    <mergeCell ref="B1462:F1462"/>
    <mergeCell ref="B1503:F1503"/>
    <mergeCell ref="B1504:F1504"/>
    <mergeCell ref="C1505:C1518"/>
    <mergeCell ref="B1519:F1519"/>
    <mergeCell ref="C1520:C1529"/>
    <mergeCell ref="B1530:F1530"/>
    <mergeCell ref="C1531:C1540"/>
    <mergeCell ref="B1541:F1541"/>
    <mergeCell ref="C1542:C1559"/>
    <mergeCell ref="B1560:F1560"/>
    <mergeCell ref="B1602:F1602"/>
    <mergeCell ref="B1603:F1603"/>
    <mergeCell ref="B1615:F1615"/>
    <mergeCell ref="B1636:F1636"/>
    <mergeCell ref="B1669:F1669"/>
    <mergeCell ref="B1692:F1692"/>
    <mergeCell ref="G1692:J1692"/>
    <mergeCell ref="B1702:F1702"/>
    <mergeCell ref="B1703:C1703"/>
    <mergeCell ref="B1704:C1704"/>
    <mergeCell ref="B1705:C1705"/>
    <mergeCell ref="B1706:F1706"/>
    <mergeCell ref="B1710:F1710"/>
    <mergeCell ref="B1711:F1711"/>
    <mergeCell ref="B1712:F1712"/>
    <mergeCell ref="B1719:F1719"/>
    <mergeCell ref="B1726:F1726"/>
    <mergeCell ref="B1733:F1733"/>
    <mergeCell ref="B1740:F1740"/>
    <mergeCell ref="B1748:F1748"/>
    <mergeCell ref="B1749:F1749"/>
    <mergeCell ref="B1756:F1756"/>
    <mergeCell ref="B1763:F1763"/>
    <mergeCell ref="B1770:F1770"/>
    <mergeCell ref="B1777:F1777"/>
    <mergeCell ref="B1785:F1785"/>
    <mergeCell ref="B1798:F1798"/>
    <mergeCell ref="B1799:F1799"/>
    <mergeCell ref="B1818:F1818"/>
    <mergeCell ref="B1824:F1824"/>
    <mergeCell ref="B1827:F1827"/>
    <mergeCell ref="B1828:F1828"/>
    <mergeCell ref="C1829:C1833"/>
    <mergeCell ref="B1836:F1836"/>
    <mergeCell ref="B1837:F1837"/>
    <mergeCell ref="C1838:C1850"/>
    <mergeCell ref="C1854:C1857"/>
    <mergeCell ref="C1859:C1875"/>
    <mergeCell ref="C1884:C1885"/>
  </mergeCells>
  <printOptions headings="false" gridLines="false" gridLinesSet="true" horizontalCentered="false" verticalCentered="false"/>
  <pageMargins left="0.2"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3" min="2" style="0" width="30.13"/>
    <col collapsed="false" customWidth="true" hidden="false" outlineLevel="0" max="4" min="4" style="0" width="48.41"/>
  </cols>
  <sheetData>
    <row r="1" customFormat="false" ht="42.75" hidden="false" customHeight="true" outlineLevel="0" collapsed="false">
      <c r="A1" s="772" t="s">
        <v>1892</v>
      </c>
      <c r="B1" s="772"/>
      <c r="C1" s="772"/>
      <c r="D1" s="772"/>
    </row>
    <row r="2" customFormat="false" ht="27" hidden="false" customHeight="true" outlineLevel="0" collapsed="false">
      <c r="A2" s="773" t="s">
        <v>1893</v>
      </c>
      <c r="B2" s="773"/>
      <c r="C2" s="773"/>
      <c r="D2" s="773"/>
    </row>
    <row r="3" customFormat="false" ht="72.75" hidden="false" customHeight="true" outlineLevel="0" collapsed="false">
      <c r="A3" s="774" t="s">
        <v>1894</v>
      </c>
      <c r="B3" s="774"/>
      <c r="C3" s="774"/>
      <c r="D3" s="774"/>
    </row>
    <row r="4" customFormat="false" ht="45" hidden="false" customHeight="true" outlineLevel="0" collapsed="false">
      <c r="A4" s="775" t="s">
        <v>2</v>
      </c>
      <c r="B4" s="775" t="s">
        <v>1895</v>
      </c>
      <c r="C4" s="775" t="s">
        <v>1896</v>
      </c>
      <c r="D4" s="775" t="s">
        <v>1897</v>
      </c>
    </row>
    <row r="5" customFormat="false" ht="45" hidden="false" customHeight="true" outlineLevel="0" collapsed="false">
      <c r="A5" s="279" t="n">
        <v>1</v>
      </c>
      <c r="B5" s="279" t="s">
        <v>1898</v>
      </c>
      <c r="C5" s="776" t="s">
        <v>1899</v>
      </c>
      <c r="D5" s="279" t="s">
        <v>1900</v>
      </c>
    </row>
    <row r="6" customFormat="false" ht="45" hidden="false" customHeight="true" outlineLevel="0" collapsed="false">
      <c r="A6" s="289" t="n">
        <f aca="false">A5+1</f>
        <v>2</v>
      </c>
      <c r="B6" s="289" t="s">
        <v>1901</v>
      </c>
      <c r="C6" s="289" t="s">
        <v>1902</v>
      </c>
      <c r="D6" s="289" t="s">
        <v>1903</v>
      </c>
    </row>
    <row r="7" customFormat="false" ht="45" hidden="false" customHeight="true" outlineLevel="0" collapsed="false">
      <c r="A7" s="425" t="n">
        <f aca="false">A6+1</f>
        <v>3</v>
      </c>
      <c r="B7" s="425" t="s">
        <v>1904</v>
      </c>
      <c r="C7" s="289" t="s">
        <v>1905</v>
      </c>
      <c r="D7" s="425" t="s">
        <v>1906</v>
      </c>
    </row>
    <row r="8" customFormat="false" ht="45" hidden="false" customHeight="true" outlineLevel="0" collapsed="false">
      <c r="A8" s="425" t="n">
        <f aca="false">A7+1</f>
        <v>4</v>
      </c>
      <c r="B8" s="425" t="s">
        <v>1907</v>
      </c>
      <c r="C8" s="289" t="s">
        <v>1908</v>
      </c>
      <c r="D8" s="425" t="s">
        <v>1909</v>
      </c>
    </row>
    <row r="9" customFormat="false" ht="45" hidden="false" customHeight="true" outlineLevel="0" collapsed="false">
      <c r="A9" s="425" t="n">
        <f aca="false">A8+1</f>
        <v>5</v>
      </c>
      <c r="B9" s="425" t="s">
        <v>1910</v>
      </c>
      <c r="C9" s="289" t="s">
        <v>1911</v>
      </c>
      <c r="D9" s="425" t="s">
        <v>1912</v>
      </c>
    </row>
    <row r="10" customFormat="false" ht="45" hidden="false" customHeight="true" outlineLevel="0" collapsed="false">
      <c r="A10" s="425" t="n">
        <f aca="false">A9+1</f>
        <v>6</v>
      </c>
      <c r="B10" s="425" t="s">
        <v>1913</v>
      </c>
      <c r="C10" s="776" t="s">
        <v>1914</v>
      </c>
      <c r="D10" s="279" t="s">
        <v>1915</v>
      </c>
    </row>
    <row r="11" customFormat="false" ht="45" hidden="false" customHeight="true" outlineLevel="0" collapsed="false">
      <c r="A11" s="425" t="n">
        <f aca="false">A10+1</f>
        <v>7</v>
      </c>
      <c r="B11" s="425" t="s">
        <v>1916</v>
      </c>
      <c r="C11" s="289" t="s">
        <v>1917</v>
      </c>
      <c r="D11" s="425" t="s">
        <v>1918</v>
      </c>
    </row>
    <row r="12" customFormat="false" ht="45" hidden="false" customHeight="true" outlineLevel="0" collapsed="false">
      <c r="A12" s="425" t="n">
        <f aca="false">A11+1</f>
        <v>8</v>
      </c>
      <c r="B12" s="425" t="s">
        <v>1919</v>
      </c>
      <c r="C12" s="289" t="s">
        <v>1920</v>
      </c>
      <c r="D12" s="425" t="s">
        <v>1921</v>
      </c>
    </row>
    <row r="13" customFormat="false" ht="45" hidden="false" customHeight="true" outlineLevel="0" collapsed="false">
      <c r="A13" s="425" t="n">
        <f aca="false">A12+1</f>
        <v>9</v>
      </c>
      <c r="B13" s="425" t="s">
        <v>1922</v>
      </c>
      <c r="C13" s="289" t="s">
        <v>1923</v>
      </c>
      <c r="D13" s="425" t="s">
        <v>1924</v>
      </c>
    </row>
    <row r="14" customFormat="false" ht="45" hidden="false" customHeight="true" outlineLevel="0" collapsed="false">
      <c r="A14" s="289" t="n">
        <v>10</v>
      </c>
      <c r="B14" s="289" t="s">
        <v>1925</v>
      </c>
      <c r="C14" s="289" t="s">
        <v>1926</v>
      </c>
      <c r="D14" s="289" t="s">
        <v>1927</v>
      </c>
    </row>
    <row r="15" customFormat="false" ht="45" hidden="false" customHeight="true" outlineLevel="0" collapsed="false">
      <c r="A15" s="425" t="n">
        <v>11</v>
      </c>
      <c r="B15" s="425" t="s">
        <v>1928</v>
      </c>
      <c r="C15" s="289" t="s">
        <v>1929</v>
      </c>
      <c r="D15" s="279" t="s">
        <v>1930</v>
      </c>
    </row>
    <row r="16" customFormat="false" ht="45" hidden="false" customHeight="true" outlineLevel="0" collapsed="false">
      <c r="A16" s="777" t="n">
        <v>12</v>
      </c>
      <c r="B16" s="777" t="s">
        <v>1931</v>
      </c>
      <c r="C16" s="778" t="s">
        <v>1932</v>
      </c>
      <c r="D16" s="425" t="s">
        <v>1933</v>
      </c>
    </row>
    <row r="17" customFormat="false" ht="22.5" hidden="false" customHeight="true" outlineLevel="0" collapsed="false">
      <c r="A17" s="779" t="s">
        <v>1934</v>
      </c>
      <c r="B17" s="779"/>
      <c r="C17" s="779"/>
      <c r="D17" s="779"/>
    </row>
    <row r="18" customFormat="false" ht="39" hidden="false" customHeight="true" outlineLevel="0" collapsed="false">
      <c r="A18" s="780" t="s">
        <v>1935</v>
      </c>
      <c r="B18" s="780"/>
      <c r="C18" s="780"/>
      <c r="D18" s="780"/>
    </row>
    <row r="19" customFormat="false" ht="45" hidden="false" customHeight="true" outlineLevel="0" collapsed="false">
      <c r="A19" s="781" t="s">
        <v>1936</v>
      </c>
      <c r="B19" s="781"/>
      <c r="C19" s="781"/>
      <c r="D19" s="781"/>
    </row>
  </sheetData>
  <mergeCells count="6">
    <mergeCell ref="A1:D1"/>
    <mergeCell ref="A2:D2"/>
    <mergeCell ref="A3:D3"/>
    <mergeCell ref="A17:D17"/>
    <mergeCell ref="A18:D18"/>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
    </sheetView>
  </sheetViews>
  <sheetFormatPr defaultColWidth="8.96484375" defaultRowHeight="15" zeroHeight="false" outlineLevelRow="0" outlineLevelCol="0"/>
  <cols>
    <col collapsed="false" customWidth="true" hidden="false" outlineLevel="0" max="2" min="2" style="0" width="87.41"/>
    <col collapsed="false" customWidth="true" hidden="false" outlineLevel="0" max="3" min="3" style="0" width="60.42"/>
    <col collapsed="false" customWidth="true" hidden="false" outlineLevel="0" max="4" min="4" style="0" width="14.85"/>
    <col collapsed="false" customWidth="true" hidden="false" outlineLevel="0" max="5" min="5" style="0" width="16.56"/>
  </cols>
  <sheetData>
    <row r="1" customFormat="false" ht="19.5" hidden="false" customHeight="true" outlineLevel="0" collapsed="false">
      <c r="A1" s="782" t="s">
        <v>1937</v>
      </c>
      <c r="B1" s="782"/>
      <c r="C1" s="782"/>
      <c r="D1" s="782"/>
      <c r="E1" s="782"/>
    </row>
    <row r="2" customFormat="false" ht="19.5" hidden="false" customHeight="true" outlineLevel="0" collapsed="false">
      <c r="A2" s="783" t="s">
        <v>1938</v>
      </c>
      <c r="B2" s="783"/>
      <c r="C2" s="783"/>
      <c r="D2" s="783"/>
      <c r="E2" s="783"/>
    </row>
    <row r="3" customFormat="false" ht="112.5" hidden="false" customHeight="false" outlineLevel="0" collapsed="false">
      <c r="A3" s="784" t="s">
        <v>1939</v>
      </c>
      <c r="B3" s="784" t="s">
        <v>1940</v>
      </c>
      <c r="C3" s="784" t="s">
        <v>1941</v>
      </c>
      <c r="D3" s="784" t="s">
        <v>1942</v>
      </c>
      <c r="E3" s="785" t="s">
        <v>1943</v>
      </c>
    </row>
    <row r="4" customFormat="false" ht="27.75" hidden="false" customHeight="true" outlineLevel="0" collapsed="false">
      <c r="A4" s="786" t="s">
        <v>1944</v>
      </c>
      <c r="B4" s="786"/>
      <c r="C4" s="786"/>
      <c r="D4" s="786"/>
      <c r="E4" s="786"/>
    </row>
    <row r="5" customFormat="false" ht="60" hidden="false" customHeight="true" outlineLevel="0" collapsed="false">
      <c r="A5" s="787" t="n">
        <v>1</v>
      </c>
      <c r="B5" s="787" t="s">
        <v>1945</v>
      </c>
      <c r="C5" s="788" t="s">
        <v>1946</v>
      </c>
      <c r="D5" s="789" t="s">
        <v>1947</v>
      </c>
      <c r="E5" s="790" t="n">
        <v>20000</v>
      </c>
    </row>
    <row r="6" customFormat="false" ht="59.25" hidden="false" customHeight="true" outlineLevel="0" collapsed="false">
      <c r="A6" s="791" t="n">
        <v>2</v>
      </c>
      <c r="B6" s="789" t="s">
        <v>1948</v>
      </c>
      <c r="C6" s="787" t="s">
        <v>1949</v>
      </c>
      <c r="D6" s="789" t="s">
        <v>1947</v>
      </c>
      <c r="E6" s="790" t="n">
        <v>39178</v>
      </c>
    </row>
    <row r="7" customFormat="false" ht="33" hidden="false" customHeight="true" outlineLevel="0" collapsed="false">
      <c r="A7" s="787" t="n">
        <v>3</v>
      </c>
      <c r="B7" s="787" t="s">
        <v>1950</v>
      </c>
      <c r="C7" s="787" t="s">
        <v>1951</v>
      </c>
      <c r="D7" s="789" t="s">
        <v>1947</v>
      </c>
      <c r="E7" s="790" t="n">
        <v>40000</v>
      </c>
    </row>
    <row r="8" customFormat="false" ht="45" hidden="false" customHeight="true" outlineLevel="0" collapsed="false">
      <c r="A8" s="787"/>
      <c r="B8" s="787"/>
      <c r="C8" s="787" t="s">
        <v>1952</v>
      </c>
      <c r="D8" s="789" t="s">
        <v>1947</v>
      </c>
      <c r="E8" s="790" t="n">
        <v>74438</v>
      </c>
    </row>
    <row r="9" customFormat="false" ht="60.75" hidden="false" customHeight="true" outlineLevel="0" collapsed="false">
      <c r="A9" s="787" t="n">
        <v>4</v>
      </c>
      <c r="B9" s="787" t="s">
        <v>1953</v>
      </c>
      <c r="C9" s="787" t="s">
        <v>1954</v>
      </c>
      <c r="D9" s="789" t="s">
        <v>1947</v>
      </c>
      <c r="E9" s="790" t="n">
        <v>176301</v>
      </c>
    </row>
    <row r="10" customFormat="false" ht="61.5" hidden="false" customHeight="true" outlineLevel="0" collapsed="false">
      <c r="A10" s="791" t="n">
        <v>5</v>
      </c>
      <c r="B10" s="789" t="s">
        <v>1955</v>
      </c>
      <c r="C10" s="787" t="s">
        <v>1956</v>
      </c>
      <c r="D10" s="789" t="s">
        <v>1947</v>
      </c>
      <c r="E10" s="790" t="n">
        <v>19589</v>
      </c>
    </row>
    <row r="11" customFormat="false" ht="61.5" hidden="false" customHeight="true" outlineLevel="0" collapsed="false">
      <c r="A11" s="792" t="n">
        <v>6</v>
      </c>
      <c r="B11" s="793" t="s">
        <v>1957</v>
      </c>
      <c r="C11" s="788" t="s">
        <v>1958</v>
      </c>
      <c r="D11" s="787" t="s">
        <v>1947</v>
      </c>
      <c r="E11" s="794" t="n">
        <v>78356</v>
      </c>
    </row>
    <row r="12" customFormat="false" ht="59.25" hidden="false" customHeight="true" outlineLevel="0" collapsed="false">
      <c r="A12" s="795" t="n">
        <v>7</v>
      </c>
      <c r="B12" s="787" t="s">
        <v>1959</v>
      </c>
      <c r="C12" s="788" t="s">
        <v>1960</v>
      </c>
      <c r="D12" s="787" t="s">
        <v>1947</v>
      </c>
      <c r="E12" s="796" t="n">
        <v>76923</v>
      </c>
    </row>
    <row r="13" customFormat="false" ht="60.75" hidden="false" customHeight="true" outlineLevel="0" collapsed="false">
      <c r="A13" s="791" t="n">
        <v>8</v>
      </c>
      <c r="B13" s="793" t="s">
        <v>1961</v>
      </c>
      <c r="C13" s="787" t="s">
        <v>1962</v>
      </c>
      <c r="D13" s="787" t="s">
        <v>1947</v>
      </c>
      <c r="E13" s="794" t="n">
        <v>78356</v>
      </c>
    </row>
    <row r="14" customFormat="false" ht="26.25" hidden="false" customHeight="true" outlineLevel="0" collapsed="false">
      <c r="A14" s="791" t="n">
        <v>9</v>
      </c>
      <c r="B14" s="787" t="s">
        <v>1963</v>
      </c>
      <c r="C14" s="787" t="s">
        <v>1964</v>
      </c>
      <c r="D14" s="787" t="s">
        <v>1947</v>
      </c>
      <c r="E14" s="797" t="n">
        <v>46711</v>
      </c>
    </row>
    <row r="15" customFormat="false" ht="27.75" hidden="false" customHeight="true" outlineLevel="0" collapsed="false">
      <c r="A15" s="791"/>
      <c r="B15" s="787"/>
      <c r="C15" s="787"/>
      <c r="D15" s="787"/>
      <c r="E15" s="797"/>
    </row>
    <row r="16" customFormat="false" ht="61.5" hidden="false" customHeight="true" outlineLevel="0" collapsed="false">
      <c r="A16" s="791" t="n">
        <v>10</v>
      </c>
      <c r="B16" s="793" t="s">
        <v>1965</v>
      </c>
      <c r="C16" s="787" t="s">
        <v>1962</v>
      </c>
      <c r="D16" s="787" t="s">
        <v>1947</v>
      </c>
      <c r="E16" s="794" t="n">
        <v>58767</v>
      </c>
    </row>
    <row r="17" customFormat="false" ht="60" hidden="false" customHeight="true" outlineLevel="0" collapsed="false">
      <c r="A17" s="792" t="n">
        <v>11</v>
      </c>
      <c r="B17" s="793" t="s">
        <v>1966</v>
      </c>
      <c r="C17" s="787" t="s">
        <v>1967</v>
      </c>
      <c r="D17" s="787" t="s">
        <v>1968</v>
      </c>
      <c r="E17" s="794" t="n">
        <v>40000</v>
      </c>
    </row>
    <row r="18" customFormat="false" ht="66" hidden="false" customHeight="true" outlineLevel="0" collapsed="false">
      <c r="A18" s="792" t="n">
        <v>12</v>
      </c>
      <c r="B18" s="798" t="s">
        <v>1969</v>
      </c>
      <c r="C18" s="787" t="s">
        <v>1970</v>
      </c>
      <c r="D18" s="787" t="s">
        <v>1971</v>
      </c>
      <c r="E18" s="796" t="n">
        <v>129679</v>
      </c>
    </row>
    <row r="19" customFormat="false" ht="36" hidden="false" customHeight="true" outlineLevel="0" collapsed="false">
      <c r="A19" s="799" t="n">
        <v>13</v>
      </c>
      <c r="B19" s="789" t="s">
        <v>1972</v>
      </c>
      <c r="C19" s="787" t="s">
        <v>1973</v>
      </c>
      <c r="D19" s="789" t="s">
        <v>1947</v>
      </c>
      <c r="E19" s="796" t="n">
        <v>472000</v>
      </c>
    </row>
    <row r="20" customFormat="false" ht="36" hidden="false" customHeight="true" outlineLevel="0" collapsed="false">
      <c r="A20" s="799"/>
      <c r="B20" s="789"/>
      <c r="C20" s="800" t="s">
        <v>1974</v>
      </c>
      <c r="D20" s="789" t="s">
        <v>1947</v>
      </c>
      <c r="E20" s="796" t="n">
        <v>58000</v>
      </c>
    </row>
    <row r="21" customFormat="false" ht="36" hidden="false" customHeight="true" outlineLevel="0" collapsed="false">
      <c r="A21" s="799"/>
      <c r="B21" s="789"/>
      <c r="C21" s="787" t="s">
        <v>1975</v>
      </c>
      <c r="D21" s="789" t="s">
        <v>1976</v>
      </c>
      <c r="E21" s="796" t="n">
        <v>255000</v>
      </c>
    </row>
    <row r="22" customFormat="false" ht="36" hidden="false" customHeight="true" outlineLevel="0" collapsed="false">
      <c r="A22" s="799"/>
      <c r="B22" s="789"/>
      <c r="C22" s="787" t="s">
        <v>1977</v>
      </c>
      <c r="D22" s="789" t="s">
        <v>1947</v>
      </c>
      <c r="E22" s="796" t="n">
        <v>850000</v>
      </c>
    </row>
    <row r="23" customFormat="false" ht="36" hidden="false" customHeight="true" outlineLevel="0" collapsed="false">
      <c r="A23" s="799"/>
      <c r="B23" s="789"/>
      <c r="C23" s="787" t="s">
        <v>1978</v>
      </c>
      <c r="D23" s="789" t="s">
        <v>1947</v>
      </c>
      <c r="E23" s="796" t="n">
        <v>400000</v>
      </c>
    </row>
    <row r="24" customFormat="false" ht="60" hidden="true" customHeight="true" outlineLevel="0" collapsed="false">
      <c r="A24" s="791" t="n">
        <v>14</v>
      </c>
      <c r="B24" s="801" t="s">
        <v>1979</v>
      </c>
      <c r="C24" s="787" t="s">
        <v>1980</v>
      </c>
      <c r="D24" s="789" t="s">
        <v>1947</v>
      </c>
      <c r="E24" s="790"/>
    </row>
    <row r="25" customFormat="false" ht="59.25" hidden="true" customHeight="true" outlineLevel="0" collapsed="false">
      <c r="A25" s="802" t="n">
        <v>15</v>
      </c>
      <c r="B25" s="803" t="s">
        <v>1981</v>
      </c>
      <c r="C25" s="804" t="s">
        <v>1982</v>
      </c>
      <c r="D25" s="787" t="s">
        <v>1947</v>
      </c>
      <c r="E25" s="805"/>
    </row>
    <row r="26" customFormat="false" ht="62.25" hidden="true" customHeight="true" outlineLevel="0" collapsed="false">
      <c r="A26" s="802" t="n">
        <v>16</v>
      </c>
      <c r="B26" s="806" t="s">
        <v>1983</v>
      </c>
      <c r="C26" s="807" t="s">
        <v>1984</v>
      </c>
      <c r="D26" s="787" t="s">
        <v>1947</v>
      </c>
      <c r="E26" s="808"/>
    </row>
    <row r="27" customFormat="false" ht="63.75" hidden="true" customHeight="true" outlineLevel="0" collapsed="false">
      <c r="A27" s="809" t="n">
        <v>17</v>
      </c>
      <c r="B27" s="806" t="s">
        <v>1985</v>
      </c>
      <c r="C27" s="800" t="s">
        <v>1970</v>
      </c>
      <c r="D27" s="787" t="s">
        <v>1968</v>
      </c>
      <c r="E27" s="808"/>
    </row>
    <row r="28" customFormat="false" ht="85.5" hidden="true" customHeight="true" outlineLevel="0" collapsed="false">
      <c r="A28" s="800" t="n">
        <v>18</v>
      </c>
      <c r="B28" s="801" t="s">
        <v>1986</v>
      </c>
      <c r="C28" s="787" t="s">
        <v>1987</v>
      </c>
      <c r="D28" s="789" t="s">
        <v>1947</v>
      </c>
      <c r="E28" s="790"/>
    </row>
    <row r="29" customFormat="false" ht="62.25" hidden="false" customHeight="true" outlineLevel="0" collapsed="false">
      <c r="A29" s="800" t="n">
        <v>14</v>
      </c>
      <c r="B29" s="800" t="s">
        <v>1988</v>
      </c>
      <c r="C29" s="787" t="s">
        <v>1989</v>
      </c>
      <c r="D29" s="789" t="s">
        <v>1947</v>
      </c>
      <c r="E29" s="790" t="n">
        <v>85000</v>
      </c>
    </row>
    <row r="30" customFormat="false" ht="94.5" hidden="false" customHeight="true" outlineLevel="0" collapsed="false">
      <c r="A30" s="810" t="n">
        <v>15</v>
      </c>
      <c r="B30" s="800" t="s">
        <v>1990</v>
      </c>
      <c r="C30" s="787" t="s">
        <v>1991</v>
      </c>
      <c r="D30" s="787" t="s">
        <v>1947</v>
      </c>
      <c r="E30" s="811" t="n">
        <v>160.167</v>
      </c>
    </row>
    <row r="31" customFormat="false" ht="89.25" hidden="false" customHeight="true" outlineLevel="0" collapsed="false">
      <c r="A31" s="810" t="n">
        <v>16</v>
      </c>
      <c r="B31" s="800" t="s">
        <v>1992</v>
      </c>
      <c r="C31" s="787" t="s">
        <v>1993</v>
      </c>
      <c r="D31" s="789" t="s">
        <v>1947</v>
      </c>
      <c r="E31" s="790" t="n">
        <v>400000</v>
      </c>
    </row>
  </sheetData>
  <mergeCells count="12">
    <mergeCell ref="A1:E1"/>
    <mergeCell ref="A2:E2"/>
    <mergeCell ref="A4:E4"/>
    <mergeCell ref="A7:A8"/>
    <mergeCell ref="B7:B8"/>
    <mergeCell ref="A14:A15"/>
    <mergeCell ref="B14:B15"/>
    <mergeCell ref="C14:C15"/>
    <mergeCell ref="D14:D15"/>
    <mergeCell ref="E14:E15"/>
    <mergeCell ref="A19:A23"/>
    <mergeCell ref="B19:B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03:47:45Z</dcterms:created>
  <dc:creator>Admin</dc:creator>
  <dc:description/>
  <dc:language>en-US</dc:language>
  <cp:lastModifiedBy>Admin</cp:lastModifiedBy>
  <cp:lastPrinted>2023-02-08T02:04:37Z</cp:lastPrinted>
  <dcterms:modified xsi:type="dcterms:W3CDTF">2023-04-10T01:24:11Z</dcterms:modified>
  <cp:revision>0</cp:revision>
  <dc:subject/>
  <dc:title/>
</cp:coreProperties>
</file>