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Á VLXD THÁNG 7-.2018" sheetId="1" state="visible" r:id="rId2"/>
    <sheet name="BÁO GIÁ THÁNG 7-2018" sheetId="2" state="visible" r:id="rId3"/>
    <sheet name="BÁO GIÁ T7- 2018" sheetId="3" state="visible" r:id="rId4"/>
    <sheet name="Sheet1" sheetId="4" state="visible" r:id="rId5"/>
  </sheets>
  <definedNames>
    <definedName function="false" hidden="false" localSheetId="2" name="_xlnm.Print_Area" vbProcedure="false">'BÁO GIÁ T7- 2018'!$A$1:$L$13</definedName>
    <definedName function="false" hidden="false" localSheetId="2" name="_xlnm.Print_Titles" vbProcedure="false">'BÁO GIÁ T7- 2018'!$1:$1</definedName>
    <definedName function="false" hidden="false" localSheetId="1" name="_xlnm.Print_Area" vbProcedure="false">'BÁO GIÁ THÁNG 7-2018'!$A$2:$E$206</definedName>
    <definedName function="false" hidden="false" localSheetId="1" name="_xlnm.Print_Titles" vbProcedure="false">'BÁO GIÁ THÁNG 7-2018'!$4:$5</definedName>
    <definedName function="false" hidden="false" localSheetId="0" name="_xlnm.Print_Area" vbProcedure="false">'GIÁ VLXD THÁNG 7-.2018'!$A$1:$M$279</definedName>
    <definedName function="false" hidden="false" localSheetId="0" name="_xlnm.Print_Titles" vbProcedure="false">'GIÁ VLXD THÁNG 7-.201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621">
  <si>
    <t xml:space="preserve">  GIÁ VLXD LƯU THÔNG TRÊN THỊ TRƯỜNG THÁNG  6  NĂM 2018</t>
  </si>
  <si>
    <t xml:space="preserve">(Kèm theo công bố  giá VLXD số: 628/CB-SXD ngày 31 tháng 7 năm 2018 của  Sở Xây dựng  tỉnh Lai Châu)   </t>
  </si>
  <si>
    <t xml:space="preserve">TT</t>
  </si>
  <si>
    <t xml:space="preserve">   DANH MỤC VẬT LIỆU QUY CÁCH, 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Ghi chú</t>
  </si>
  <si>
    <t xml:space="preserve">Xăng</t>
  </si>
  <si>
    <t xml:space="preserve">Từ 15h 00 ngày 22/6/2018 đến khi có thông báo mới</t>
  </si>
  <si>
    <t xml:space="preserve"> Xăng không chì Ron 95-IV  </t>
  </si>
  <si>
    <t xml:space="preserve"> đ/lít </t>
  </si>
  <si>
    <t xml:space="preserve"> Xăng Sinh học E5 Ron 92-II  </t>
  </si>
  <si>
    <t xml:space="preserve"> Dầu diezel 0,05S-II</t>
  </si>
  <si>
    <t xml:space="preserve">Từ 15h 00 ngày22/6/2018 đến trước 15h ngày 23/7/2018</t>
  </si>
  <si>
    <t xml:space="preserve">Từ 15h 00 ngày23/7/2018 đến khi có thông báo mới</t>
  </si>
  <si>
    <t xml:space="preserve">Nhựa đường</t>
  </si>
  <si>
    <t xml:space="preserve">Nhựa đường đóng Phuy Shell60/70 Singapre chính hãng (Hàng giao tại thành phố Lai Châu)</t>
  </si>
  <si>
    <t xml:space="preserve">Tấn</t>
  </si>
  <si>
    <r>
      <rPr>
        <b val="true"/>
        <sz val="12"/>
        <rFont val="Times New Roman"/>
        <family val="1"/>
      </rPr>
      <t xml:space="preserve">Thép các loại </t>
    </r>
    <r>
      <rPr>
        <i val="true"/>
        <sz val="12"/>
        <rFont val="Times New Roman"/>
        <family val="1"/>
      </rPr>
      <t xml:space="preserve">(cập nhật báo giá các huyện, thành phố)</t>
    </r>
  </si>
  <si>
    <t xml:space="preserve">Khoảng cách Hà Nội - Lai Châu</t>
  </si>
  <si>
    <t xml:space="preserve">a</t>
  </si>
  <si>
    <t xml:space="preserve">Thép hòa phát( Đã có VAT)</t>
  </si>
  <si>
    <t xml:space="preserve">Tam đường</t>
  </si>
  <si>
    <t xml:space="preserve">Tân Uyên</t>
  </si>
  <si>
    <t xml:space="preserve">Thanh Uyên</t>
  </si>
  <si>
    <t xml:space="preserve">Thành Phố</t>
  </si>
  <si>
    <t xml:space="preserve">Phong Thổ</t>
  </si>
  <si>
    <t xml:space="preserve">Sìn Hồ</t>
  </si>
  <si>
    <t xml:space="preserve">Nậm Nhùn</t>
  </si>
  <si>
    <t xml:space="preserve">Mường Tè</t>
  </si>
  <si>
    <t xml:space="preserve">Đường kinh thép Ø 6 Mác CT2400</t>
  </si>
  <si>
    <t xml:space="preserve">đ/kg</t>
  </si>
  <si>
    <t xml:space="preserve">Đường kính thép Ø 8 Mác CT2400</t>
  </si>
  <si>
    <t xml:space="preserve">Đường kính thép Ø 10 Mác CB300</t>
  </si>
  <si>
    <t xml:space="preserve">  6-8</t>
  </si>
  <si>
    <t xml:space="preserve">Đường kính thép Ø 12 Mác CB300</t>
  </si>
  <si>
    <t xml:space="preserve">Đường kính thép Ø 14-40 Mác CB300</t>
  </si>
  <si>
    <t xml:space="preserve">b</t>
  </si>
  <si>
    <t xml:space="preserve">Thép tisco ( đã có VAT) </t>
  </si>
  <si>
    <t xml:space="preserve">Đường kinh thép Ø 6, CT3, CB240</t>
  </si>
  <si>
    <t xml:space="preserve">Đường kính thép Ø 8, CT3, CB240</t>
  </si>
  <si>
    <t xml:space="preserve">Đường kính thép Ø 10, CT5, CB300</t>
  </si>
  <si>
    <t xml:space="preserve">Đường kính thép Ø 12, CT5, CB300</t>
  </si>
  <si>
    <t xml:space="preserve">Đường kính thép Ø 14-40, CT5, CB300</t>
  </si>
  <si>
    <t xml:space="preserve">Thép hình các loại</t>
  </si>
  <si>
    <t xml:space="preserve">Bảng giá thép tisco </t>
  </si>
  <si>
    <t xml:space="preserve">Đinh 3cm</t>
  </si>
  <si>
    <t xml:space="preserve">Đinh 5cm</t>
  </si>
  <si>
    <t xml:space="preserve">Tp</t>
  </si>
  <si>
    <t xml:space="preserve">TĐ</t>
  </si>
  <si>
    <t xml:space="preserve">tân uyên</t>
  </si>
  <si>
    <t xml:space="preserve">Than uyên</t>
  </si>
  <si>
    <t xml:space="preserve">Phong thổ</t>
  </si>
  <si>
    <t xml:space="preserve">Sìn hồ</t>
  </si>
  <si>
    <t xml:space="preserve">Nậm nhùn</t>
  </si>
  <si>
    <t xml:space="preserve">Mường tè</t>
  </si>
  <si>
    <t xml:space="preserve">Đinh 7cm</t>
  </si>
  <si>
    <t xml:space="preserve">395 cây</t>
  </si>
  <si>
    <t xml:space="preserve">Đinh 10cm</t>
  </si>
  <si>
    <t xml:space="preserve">c</t>
  </si>
  <si>
    <t xml:space="preserve">Thép Việt Úc</t>
  </si>
  <si>
    <t xml:space="preserve">Thép cuộn D6-D8</t>
  </si>
  <si>
    <t xml:space="preserve">Thép cuộn D8 vằn</t>
  </si>
  <si>
    <t xml:space="preserve">Thép D10</t>
  </si>
  <si>
    <t xml:space="preserve">Thép D12</t>
  </si>
  <si>
    <t xml:space="preserve">Thép 14-32</t>
  </si>
  <si>
    <r>
      <rPr>
        <b val="true"/>
        <sz val="12"/>
        <rFont val="Times New Roman"/>
        <family val="1"/>
      </rPr>
      <t xml:space="preserve">Xi măng các loại</t>
    </r>
    <r>
      <rPr>
        <sz val="12"/>
        <rFont val="Times New Roman"/>
        <family val="1"/>
      </rPr>
      <t xml:space="preserve">(</t>
    </r>
    <r>
      <rPr>
        <i val="true"/>
        <sz val="12"/>
        <rFont val="Times New Roman"/>
        <family val="1"/>
      </rPr>
      <t xml:space="preserve">cập nhật báo giá các huyện, thành phố</t>
    </r>
    <r>
      <rPr>
        <sz val="12"/>
        <rFont val="Times New Roman"/>
        <family val="1"/>
      </rPr>
      <t xml:space="preserve">)</t>
    </r>
  </si>
  <si>
    <t xml:space="preserve">Xi măng Lai Châu PCB 30 </t>
  </si>
  <si>
    <t xml:space="preserve">Xi măng Lai Châu PCB 40 </t>
  </si>
  <si>
    <t xml:space="preserve">Xi măng Bút Sơn PCB 30</t>
  </si>
  <si>
    <t xml:space="preserve">Xi măng Bút Sơn PCB 40</t>
  </si>
  <si>
    <t xml:space="preserve">Xi măng Yên Bình PCB30</t>
  </si>
  <si>
    <t xml:space="preserve">Xi măng Yên Bình PCB40</t>
  </si>
  <si>
    <t xml:space="preserve">Xi măng Mai Sơn PCB30</t>
  </si>
  <si>
    <t xml:space="preserve">Xi măng Mai Sơn PCB40</t>
  </si>
  <si>
    <t xml:space="preserve">Xi măng Vicem Sông thao  PCB30 bao</t>
  </si>
  <si>
    <t xml:space="preserve">Xi măng Vicem Sông thao PCB40 bao</t>
  </si>
  <si>
    <t xml:space="preserve">Xi măng  Vicem Sông thao PCB30 rời</t>
  </si>
  <si>
    <t xml:space="preserve">Xi măng Vicem sông thao  PCB40 rời</t>
  </si>
  <si>
    <t xml:space="preserve">Đá xây dựng</t>
  </si>
  <si>
    <t xml:space="preserve">Đá hộc</t>
  </si>
  <si>
    <r>
      <rPr>
        <sz val="12"/>
        <rFont val="Times New Roman"/>
        <family val="1"/>
      </rPr>
      <t xml:space="preserve">đ/m</t>
    </r>
    <r>
      <rPr>
        <vertAlign val="superscript"/>
        <sz val="12"/>
        <rFont val="Times New Roman"/>
        <family val="1"/>
      </rPr>
      <t xml:space="preserve">3</t>
    </r>
  </si>
  <si>
    <t xml:space="preserve">Đá 0,5x1</t>
  </si>
  <si>
    <t xml:space="preserve">Đá dăm 1x2</t>
  </si>
  <si>
    <t xml:space="preserve">Đá dăm 2x4</t>
  </si>
  <si>
    <t xml:space="preserve">tính cát sìn hồ</t>
  </si>
  <si>
    <t xml:space="preserve">giá /km</t>
  </si>
  <si>
    <t xml:space="preserve">Đá dăm 4x6</t>
  </si>
  <si>
    <t xml:space="preserve">đường cấp 4</t>
  </si>
  <si>
    <t xml:space="preserve">45km từ p thổ</t>
  </si>
  <si>
    <t xml:space="preserve">Đá dăm 6x8</t>
  </si>
  <si>
    <t xml:space="preserve">Cấp phối đá dăm loại 1</t>
  </si>
  <si>
    <t xml:space="preserve">Cấp phối đá dăm loại 2</t>
  </si>
  <si>
    <t xml:space="preserve">Cường tính</t>
  </si>
  <si>
    <t xml:space="preserve">Cát xây dựng</t>
  </si>
  <si>
    <t xml:space="preserve">(VC từ huyện Tam Đường về)</t>
  </si>
  <si>
    <t xml:space="preserve">cát đen 1,2 tấn/m3</t>
  </si>
  <si>
    <t xml:space="preserve">Cước VC từ Tam đường về Tân Uyên (tính theo cước 30)</t>
  </si>
  <si>
    <t xml:space="preserve">đã tính vận chuyển 25Km</t>
  </si>
  <si>
    <t xml:space="preserve">chênh</t>
  </si>
  <si>
    <t xml:space="preserve">Hài Tân Uyên báo giá</t>
  </si>
  <si>
    <t xml:space="preserve">Cát đen </t>
  </si>
  <si>
    <t xml:space="preserve">đ/m3</t>
  </si>
  <si>
    <t xml:space="preserve">cát vàng 1,4 tấn/m3</t>
  </si>
  <si>
    <t xml:space="preserve">Cát vàng</t>
  </si>
  <si>
    <t xml:space="preserve">Cát bê tông công nghiệp</t>
  </si>
  <si>
    <t xml:space="preserve">cát công nghiệp sìn hồ của tình thu</t>
  </si>
  <si>
    <t xml:space="preserve">Gạch các loại</t>
  </si>
  <si>
    <t xml:space="preserve">Gạch không nung (210x100x65)mm                            </t>
  </si>
  <si>
    <t xml:space="preserve">a1</t>
  </si>
  <si>
    <r>
      <rPr>
        <sz val="12"/>
        <rFont val="Times New Roman"/>
        <family val="1"/>
      </rPr>
      <t xml:space="preserve">Gạch rỗng 2 lỗ thông tâm M7,5 trọng lượng 1,98 kg/1viên </t>
    </r>
    <r>
      <rPr>
        <i val="true"/>
        <sz val="12"/>
        <rFont val="Times New Roman"/>
        <family val="1"/>
      </rPr>
      <t xml:space="preserve">(SX tại công ty TNHH ĐT&amp;XD Phú Minh)</t>
    </r>
  </si>
  <si>
    <t xml:space="preserve">a2</t>
  </si>
  <si>
    <r>
      <rPr>
        <sz val="12"/>
        <rFont val="Times New Roman"/>
        <family val="1"/>
      </rPr>
      <t xml:space="preserve">Gạch đặc M20 trọng lượng 3,13 kg/1viên </t>
    </r>
    <r>
      <rPr>
        <i val="true"/>
        <sz val="12"/>
        <rFont val="Times New Roman"/>
        <family val="1"/>
      </rPr>
      <t xml:space="preserve">(SX tại công ty CPĐTPT Bảo Dương huyện Than Uyên)</t>
    </r>
  </si>
  <si>
    <r>
      <rPr>
        <sz val="12"/>
        <rFont val="Times New Roman"/>
        <family val="1"/>
      </rPr>
      <t xml:space="preserve">Gạch rỗng 2 lỗ thông tâm M10  trọng lượng 2,2 kg/1viên </t>
    </r>
    <r>
      <rPr>
        <i val="true"/>
        <sz val="12"/>
        <rFont val="Times New Roman"/>
        <family val="1"/>
      </rPr>
      <t xml:space="preserve">(SX tại công ty CPĐTPT Bảo Dương huyện Than Uyên)</t>
    </r>
  </si>
  <si>
    <t xml:space="preserve">a3</t>
  </si>
  <si>
    <r>
      <rPr>
        <sz val="12"/>
        <rFont val="Times New Roman"/>
        <family val="1"/>
      </rPr>
      <t xml:space="preserve">Gạch rỗng 2 lỗ thông tâm M7,5 trọng lượng 2,25 kg/1viên </t>
    </r>
    <r>
      <rPr>
        <i val="true"/>
        <sz val="12"/>
        <rFont val="Times New Roman"/>
        <family val="1"/>
      </rPr>
      <t xml:space="preserve">(SX tại công ty CPXD và dịch vụ thương mại Việt Hùng huyện Phong Thổ)</t>
    </r>
  </si>
  <si>
    <t xml:space="preserve">Gạch TuyNel (210x100x65)mm</t>
  </si>
  <si>
    <t xml:space="preserve">30km</t>
  </si>
  <si>
    <r>
      <rPr>
        <sz val="12"/>
        <rFont val="Times New Roman"/>
        <family val="1"/>
      </rPr>
      <t xml:space="preserve">Gạch tuynel hai lỗ thông tâm A1</t>
    </r>
    <r>
      <rPr>
        <i val="true"/>
        <sz val="12"/>
        <rFont val="Times New Roman"/>
        <family val="1"/>
      </rPr>
      <t xml:space="preserve">(SX tại công ty CPĐTPT Bảo Dương huyện Than Uyên)</t>
    </r>
  </si>
  <si>
    <t xml:space="preserve">đ/viên</t>
  </si>
  <si>
    <t xml:space="preserve">d</t>
  </si>
  <si>
    <t xml:space="preserve">Gạch tuynel Lào Cai</t>
  </si>
  <si>
    <t xml:space="preserve">Gạch tuynel  A1</t>
  </si>
  <si>
    <t xml:space="preserve">Gạch tuynel A2</t>
  </si>
  <si>
    <t xml:space="preserve">e</t>
  </si>
  <si>
    <t xml:space="preserve">Gạch ốp lát </t>
  </si>
  <si>
    <t xml:space="preserve">*</t>
  </si>
  <si>
    <t xml:space="preserve">Gạch PRIME</t>
  </si>
  <si>
    <t xml:space="preserve">Gạch  60 x 60 cm</t>
  </si>
  <si>
    <t xml:space="preserve">đ/m2</t>
  </si>
  <si>
    <t xml:space="preserve">Gạch  50 x 50 cm</t>
  </si>
  <si>
    <t xml:space="preserve">Gạch phong thổ lấy từ tam đường</t>
  </si>
  <si>
    <t xml:space="preserve">1 viên nặng </t>
  </si>
  <si>
    <t xml:space="preserve">1,2 kg</t>
  </si>
  <si>
    <t xml:space="preserve">Gạch lát  40 x 40 cm</t>
  </si>
  <si>
    <t xml:space="preserve">Gạch  30 x 30 cm</t>
  </si>
  <si>
    <t xml:space="preserve">Gạch lát 20 x 25 cm</t>
  </si>
  <si>
    <t xml:space="preserve">Gạch lát 25 x 25cm</t>
  </si>
  <si>
    <t xml:space="preserve">Gạch ốp  20 x 25cm</t>
  </si>
  <si>
    <t xml:space="preserve">Gạch Long Hầu</t>
  </si>
  <si>
    <t xml:space="preserve">         </t>
  </si>
  <si>
    <t xml:space="preserve">Gạch  40 x40cm </t>
  </si>
  <si>
    <t xml:space="preserve">Gạch 30 x30cm</t>
  </si>
  <si>
    <t xml:space="preserve">Gạch 25 x40cm</t>
  </si>
  <si>
    <t xml:space="preserve">Gạch Vigiacera</t>
  </si>
  <si>
    <t xml:space="preserve">Gạch  40 x 40 cm</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SI NO VCTFK 2 x 0,75</t>
  </si>
  <si>
    <t xml:space="preserve">Dây dẹt</t>
  </si>
  <si>
    <t xml:space="preserve">đ/m</t>
  </si>
  <si>
    <t xml:space="preserve">Dây điện SI NO VCTFK 2 x 1,0</t>
  </si>
  <si>
    <t xml:space="preserve">Dây điện SI NO VCTFK 2 x 1,5</t>
  </si>
  <si>
    <t xml:space="preserve">Dây điện SI NO VCTFK 2 x 2,5</t>
  </si>
  <si>
    <t xml:space="preserve">Dây điện SI NO VCTFK 2 x 4,0</t>
  </si>
  <si>
    <t xml:space="preserve">Dây điện SI NO VCTFK 2 x 6,0</t>
  </si>
  <si>
    <t xml:space="preserve">Lai châu, sìn hồ 60 km, vận chuyển cốt phâ từ lai châu lên sìn hồ, đường cấp 4</t>
  </si>
  <si>
    <t xml:space="preserve">Dây điện Trần Phú VCm 2 x 0,75</t>
  </si>
  <si>
    <t xml:space="preserve">gỗ cốt phâ nhóm VII</t>
  </si>
  <si>
    <t xml:space="preserve">0,67 tấn/m3</t>
  </si>
  <si>
    <t xml:space="preserve">giá 1921</t>
  </si>
  <si>
    <t xml:space="preserve">hs 1,1</t>
  </si>
  <si>
    <t xml:space="preserve">Dây điện Trần Phú VCm 2 x 1,0</t>
  </si>
  <si>
    <t xml:space="preserve">Dây điện Trần Phú VCm 2 x 1,5</t>
  </si>
  <si>
    <t xml:space="preserve">Dây điện Trần Phú VCm 2 x 2,5</t>
  </si>
  <si>
    <t xml:space="preserve">Dây điện Trần Phú VCm 2 x 4,0</t>
  </si>
  <si>
    <t xml:space="preserve">Dây điện Trần Phú VCm 2 x 6,0</t>
  </si>
  <si>
    <t xml:space="preserve">Gỗ các loại</t>
  </si>
  <si>
    <t xml:space="preserve">Gỗ cốp pha</t>
  </si>
  <si>
    <t xml:space="preserve">Tre ĐK 6 - 10 cm, L =&gt; 6m</t>
  </si>
  <si>
    <t xml:space="preserve">đ/cây</t>
  </si>
  <si>
    <t xml:space="preserve">Tre ĐK 10 - 15 cm ,L =&gt; 6m</t>
  </si>
  <si>
    <t xml:space="preserve">Gỗ hộp nhóm IV+V(gỗ tạp)</t>
  </si>
  <si>
    <t xml:space="preserve">Gỗ hộp dổi</t>
  </si>
  <si>
    <t xml:space="preserve">Cây chống gỗ</t>
  </si>
  <si>
    <t xml:space="preserve">Các loại cửa</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 </t>
  </si>
  <si>
    <t xml:space="preserve">Khuôn cửa các loại</t>
  </si>
  <si>
    <t xml:space="preserve">Khuôn cửa kép gỗ nhóm III</t>
  </si>
  <si>
    <t xml:space="preserve">70*250 mm</t>
  </si>
  <si>
    <t xml:space="preserve">Khuôn cửa đơn gỗ nhóm III</t>
  </si>
  <si>
    <t xml:space="preserve">70*140 mm</t>
  </si>
  <si>
    <t xml:space="preserve">Khuôn cửa kép gỗ nhóm IV</t>
  </si>
  <si>
    <t xml:space="preserve">Khuôn cửa đơn gỗ nhóm IV</t>
  </si>
  <si>
    <t xml:space="preserve">Cửa nhôm, cửa nhựa lõi thép</t>
  </si>
  <si>
    <t xml:space="preserve">Cửa nhôm Việt Pháp</t>
  </si>
  <si>
    <t xml:space="preserve">Cửa nhựa lõi thép</t>
  </si>
  <si>
    <t xml:space="preserve">Kính các loại</t>
  </si>
  <si>
    <t xml:space="preserve">Kính trắng trơn 3 ly liên doanh</t>
  </si>
  <si>
    <t xml:space="preserve">Kính trắng trơn 5 ly liên doanh</t>
  </si>
  <si>
    <t xml:space="preserve">Kính màu trơn 3 ly liên doanh</t>
  </si>
  <si>
    <t xml:space="preserve">Kính màu trơn 5 ly liên doanh</t>
  </si>
  <si>
    <t xml:space="preserve">Kính trắng trơn 3 ly Đáp cầu</t>
  </si>
  <si>
    <t xml:space="preserve">Kính trắng trơn 5 ly Đáp cầu</t>
  </si>
  <si>
    <t xml:space="preserve">Kính đen 5 ly Đáp cầu</t>
  </si>
  <si>
    <t xml:space="preserve">Kính phản quang Đáp cầu</t>
  </si>
  <si>
    <t xml:space="preserve">Kính trà 5 ly Đáp cầu</t>
  </si>
  <si>
    <t xml:space="preserve">Ống nước các loại </t>
  </si>
  <si>
    <t xml:space="preserve">Ống nước mạ kẽm Hoà Phát</t>
  </si>
  <si>
    <t xml:space="preserve">ĐK 15 Loại A1</t>
  </si>
  <si>
    <t xml:space="preserve">ĐK 20 Loại A1</t>
  </si>
  <si>
    <t xml:space="preserve"> ĐK 25 Loại A1</t>
  </si>
  <si>
    <t xml:space="preserve">ĐK 32 Loại A1</t>
  </si>
  <si>
    <t xml:space="preserve">ĐK 40 Loại A1</t>
  </si>
  <si>
    <t xml:space="preserve">ĐK 50 Loại A1</t>
  </si>
  <si>
    <t xml:space="preserve"> ĐK 65 Loại A1</t>
  </si>
  <si>
    <t xml:space="preserve"> ĐK 80 Loại A1</t>
  </si>
  <si>
    <t xml:space="preserve"> ĐK 100 Loại A1</t>
  </si>
  <si>
    <t xml:space="preserve">Ống nhựa Tiền Phong U..PVC dán keo (Theo tiêu chuẩn ISO 1452:2009-TCVN 8491:2010)</t>
  </si>
  <si>
    <t xml:space="preserve">ống Class 0</t>
  </si>
  <si>
    <t xml:space="preserve">Đường kính ngoài 21mm</t>
  </si>
  <si>
    <t xml:space="preserve">Đường kính ngoài 27mm</t>
  </si>
  <si>
    <t xml:space="preserve">Đường kính ngoài 34mm</t>
  </si>
  <si>
    <t xml:space="preserve">Đường kính ngoài 42mm</t>
  </si>
  <si>
    <t xml:space="preserve">Đường kính ngoài 48mm</t>
  </si>
  <si>
    <t xml:space="preserve">Đường kính ngoài 60mm</t>
  </si>
  <si>
    <t xml:space="preserve">Đường kính ngoài 75mm</t>
  </si>
  <si>
    <t xml:space="preserve">Đường kính ngoài 90mm</t>
  </si>
  <si>
    <t xml:space="preserve">Đường kính ngoài 110mm</t>
  </si>
  <si>
    <t xml:space="preserve">ống Class 1</t>
  </si>
  <si>
    <t xml:space="preserve">1.50-12.5</t>
  </si>
  <si>
    <t xml:space="preserve">1.60-12.5</t>
  </si>
  <si>
    <t xml:space="preserve">1.70-10.0</t>
  </si>
  <si>
    <t xml:space="preserve">1.70-8.0</t>
  </si>
  <si>
    <t xml:space="preserve">1.90-8.0</t>
  </si>
  <si>
    <t xml:space="preserve">1.80-6.0</t>
  </si>
  <si>
    <t xml:space="preserve">2.20-6.0</t>
  </si>
  <si>
    <t xml:space="preserve">2.20-5.0</t>
  </si>
  <si>
    <t xml:space="preserve">2.70-5.0</t>
  </si>
  <si>
    <t xml:space="preserve">Ống nhựa HDPE-PE80</t>
  </si>
  <si>
    <t xml:space="preserve">Ống nhựa tiền phong PN6</t>
  </si>
  <si>
    <t xml:space="preserve">Ống nhựa hoa sen</t>
  </si>
  <si>
    <t xml:space="preserve">Đường kính ngoài 16mm</t>
  </si>
  <si>
    <t xml:space="preserve">Đường kính ngoài 20mm, </t>
  </si>
  <si>
    <t xml:space="preserve">Đường kính ngoài 25mm, </t>
  </si>
  <si>
    <t xml:space="preserve">Đường kính ngoài 32mm, </t>
  </si>
  <si>
    <t xml:space="preserve">Đường kính ngoài 40mm, chiều dầy 2mm</t>
  </si>
  <si>
    <t xml:space="preserve">Đường kính ngoài 50mm, chiều dầy 2,4mm</t>
  </si>
  <si>
    <t xml:space="preserve">Đường kính ngoài 63mm, chiều dầy 3mm</t>
  </si>
  <si>
    <t xml:space="preserve">Đường kính ngoài 75mm, chiều dầy 3,6mm</t>
  </si>
  <si>
    <t xml:space="preserve">Đường kính ngoài 90mm, chiều dầy 4,3mm</t>
  </si>
  <si>
    <t xml:space="preserve">Đường kính ngoài 110mm, chiều dầy 5,3mm</t>
  </si>
  <si>
    <t xml:space="preserve">Đường kính ngoài 125mm, chiều dầy 6mm</t>
  </si>
  <si>
    <t xml:space="preserve">Đường kính ngoài 140mm, chiều dầy 6,7mm</t>
  </si>
  <si>
    <t xml:space="preserve">Đường kính ngoài 160mm, chiều dầy 7,7mm</t>
  </si>
  <si>
    <t xml:space="preserve">Đường kính ngoài 180mm, chiều dầy 8,6mm</t>
  </si>
  <si>
    <t xml:space="preserve">Đường kính ngoài 200mm, chiều dầy 8,6mm</t>
  </si>
  <si>
    <t xml:space="preserve">Ống nhựa tiền phong PPR</t>
  </si>
  <si>
    <t xml:space="preserve">PN10</t>
  </si>
  <si>
    <t xml:space="preserve">Đường kính ngoài 40mm, </t>
  </si>
  <si>
    <t xml:space="preserve">Đường kính ngoài 50mm,</t>
  </si>
  <si>
    <t xml:space="preserve">Đường kính ngoài 63mm, </t>
  </si>
  <si>
    <t xml:space="preserve">Đường kính ngoài 75mm,</t>
  </si>
  <si>
    <t xml:space="preserve">Đường kính ngoài 90mm, </t>
  </si>
  <si>
    <t xml:space="preserve">Đường kính ngoài 110mm, </t>
  </si>
  <si>
    <t xml:space="preserve">Đường kính ngoài 125mm, </t>
  </si>
  <si>
    <t xml:space="preserve">Đường kính ngoài 140mm,</t>
  </si>
  <si>
    <t xml:space="preserve">Bồn nước Inox các loại (đã bao gồm cả chân bồn)</t>
  </si>
  <si>
    <t xml:space="preserve">Bồn nước Tân á Suki</t>
  </si>
  <si>
    <t xml:space="preserve">1000L nằm</t>
  </si>
  <si>
    <t xml:space="preserve">đ/cái</t>
  </si>
  <si>
    <t xml:space="preserve">1000L Đứng</t>
  </si>
  <si>
    <t xml:space="preserve">1200L nằm</t>
  </si>
  <si>
    <t xml:space="preserve">1200L Đứng</t>
  </si>
  <si>
    <t xml:space="preserve">1500L nằm</t>
  </si>
  <si>
    <t xml:space="preserve">1500L Đứng</t>
  </si>
  <si>
    <t xml:space="preserve">2000L nằm</t>
  </si>
  <si>
    <t xml:space="preserve">2000L Đứng</t>
  </si>
  <si>
    <t xml:space="preserve">3000L Đứng</t>
  </si>
  <si>
    <t xml:space="preserve">3000L nằm</t>
  </si>
  <si>
    <t xml:space="preserve">5000L nằm</t>
  </si>
  <si>
    <t xml:space="preserve">Bồn nước Việt Mỹ</t>
  </si>
  <si>
    <t xml:space="preserve">Bồn nước SonHa</t>
  </si>
  <si>
    <t xml:space="preserve">Tấm lợp các loại</t>
  </si>
  <si>
    <t xml:space="preserve">Tấm lợp prôxi măng Thái Nguyên  loại 1,5m*90</t>
  </si>
  <si>
    <t xml:space="preserve">đ/tấm</t>
  </si>
  <si>
    <t xml:space="preserve">Tấm lợp Proxi măng TN loại 1,4*90</t>
  </si>
  <si>
    <t xml:space="preserve">Tấm lợp prôximăng Đông Anh</t>
  </si>
  <si>
    <t xml:space="preserve">Tâm úp nóc prôximăng Thái nguyên </t>
  </si>
  <si>
    <t xml:space="preserve">Tâm úp nóc prôximăng Đông anh</t>
  </si>
  <si>
    <t xml:space="preserve">Tôn úp nóc, 400m, dày 0,35mm</t>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2mm - 11</t>
    </r>
  </si>
  <si>
    <r>
      <rPr>
        <sz val="12"/>
        <rFont val="Times New Roman"/>
        <family val="1"/>
      </rPr>
      <t xml:space="preserve">Tôn Hoa Sen </t>
    </r>
    <r>
      <rPr>
        <i val="true"/>
        <sz val="12"/>
        <rFont val="Times New Roman"/>
        <family val="1"/>
      </rPr>
      <t xml:space="preserve">(sơn màu các loại)</t>
    </r>
    <r>
      <rPr>
        <sz val="12"/>
        <rFont val="Times New Roman"/>
        <family val="1"/>
      </rPr>
      <t xml:space="preserve"> dầy 0,4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2mm - 11 sóng</t>
    </r>
  </si>
  <si>
    <r>
      <rPr>
        <sz val="12"/>
        <rFont val="Times New Roman"/>
        <family val="1"/>
      </rPr>
      <t xml:space="preserve">Tôn LD Việt Ý</t>
    </r>
    <r>
      <rPr>
        <i val="true"/>
        <sz val="12"/>
        <rFont val="Times New Roman"/>
        <family val="1"/>
      </rPr>
      <t xml:space="preserve">(sơn màu các loại)</t>
    </r>
    <r>
      <rPr>
        <sz val="12"/>
        <rFont val="Times New Roman"/>
        <family val="1"/>
      </rPr>
      <t xml:space="preserve"> dầy 0,45mm - 11 sóng</t>
    </r>
  </si>
  <si>
    <t xml:space="preserve">Tôn mát 3 lớp tồn Việt Ý(Tôn +PU+Giấy bạc)</t>
  </si>
  <si>
    <t xml:space="preserve">Tôn LD Việt Ý dầy 0,35mm - 11 sóng</t>
  </si>
  <si>
    <t xml:space="preserve">Tôn LD Việt Ý dầy 0,40mm - 11 sóng</t>
  </si>
  <si>
    <t xml:space="preserve">Tôn LD Việt Ý dầy 0,42mm - 11 sóng</t>
  </si>
  <si>
    <t xml:space="preserve">Tôn LD Việt Ý dầy 0,45mm - 11 só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2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5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37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0mm - 11 sóng</t>
    </r>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2mm - 11 sóng</t>
    </r>
  </si>
  <si>
    <t xml:space="preserve">vàng đỏ đã vào xemlai chất lượng</t>
  </si>
  <si>
    <r>
      <rPr>
        <sz val="12"/>
        <rFont val="Times New Roman"/>
        <family val="1"/>
      </rPr>
      <t xml:space="preserve">Tôn LD Việt nhật </t>
    </r>
    <r>
      <rPr>
        <i val="true"/>
        <sz val="12"/>
        <rFont val="Times New Roman"/>
        <family val="1"/>
      </rPr>
      <t xml:space="preserve">(sơn màu các loại)</t>
    </r>
    <r>
      <rPr>
        <sz val="12"/>
        <rFont val="Times New Roman"/>
        <family val="1"/>
      </rPr>
      <t xml:space="preserve"> dầy 0,45mm - 11 sóng</t>
    </r>
  </si>
  <si>
    <t xml:space="preserve">vàng đã vào xong</t>
  </si>
  <si>
    <t xml:space="preserve">Sơn tường các loại</t>
  </si>
  <si>
    <t xml:space="preserve">đen trắng chưa vào</t>
  </si>
  <si>
    <t xml:space="preserve">Sơn KANSAI-ALPHANAM CÁC LOẠI</t>
  </si>
  <si>
    <t xml:space="preserve">Xem giá mục công ty TNHHTM&amp; DV Bằng An</t>
  </si>
  <si>
    <t xml:space="preserve">Sơn Dulux -Maxilite </t>
  </si>
  <si>
    <t xml:space="preserve">Xem giá mục Công ty TNHH MTV Hưng Trường</t>
  </si>
  <si>
    <t xml:space="preserve">Sơn Jonstone các loại</t>
  </si>
  <si>
    <t xml:space="preserve">Xem giá mục công ty cổ phần kiến trúc xây dựng và thương mại Hoài an</t>
  </si>
  <si>
    <t xml:space="preserve">Thiết bị vệ sinh</t>
  </si>
  <si>
    <t xml:space="preserve">Bộ gương viglacera khung nhựa</t>
  </si>
  <si>
    <t xml:space="preserve">Bộ gương viglacera khung Inox</t>
  </si>
  <si>
    <t xml:space="preserve">Chậu rửa mặt viglacera</t>
  </si>
  <si>
    <t xml:space="preserve">Bồn cầu viglacera</t>
  </si>
  <si>
    <t xml:space="preserve">Bình nóng lạnh Olympic</t>
  </si>
  <si>
    <t xml:space="preserve">Vòi sen caesar</t>
  </si>
  <si>
    <t xml:space="preserve"> GIÁ VLXD DO CÁC TỔ CHỨC, CÁ NHÂN BÁO GIÁ THÁNG  6 /2018</t>
  </si>
  <si>
    <t xml:space="preserve">(Kèm theo công bố  giá VLXD số: 628/CB-SXD ngày 31 tháng 7 năm 2018 của  Sở Xây dựng  tỉnh Lai Châu)</t>
  </si>
  <si>
    <t xml:space="preserve">   DANH MỤC VẬT LIỆU ĐƠN VỊ SẢN XUẤT, KINH DOANH</t>
  </si>
  <si>
    <t xml:space="preserve"> MÃ HIỆU, QUY CÁCH CHẤT LƯỢNG</t>
  </si>
  <si>
    <t xml:space="preserve">ĐƠN GIÁ
(Đồng)</t>
  </si>
  <si>
    <t xml:space="preserve"> </t>
  </si>
  <si>
    <t xml:space="preserve">2</t>
  </si>
  <si>
    <t xml:space="preserve">3</t>
  </si>
  <si>
    <t xml:space="preserve">Giá bán đã bao gồm thuế và chi phí bốc lên phương tiện bên mua theo đăng ký giá bán của đơn vị sản xuất (Tại nơi sản xuất)</t>
  </si>
  <si>
    <t xml:space="preserve">Công ty TNHH Xây dựng và Thương mại Kim Ngân, Đường Điện Biên Phủ, Tổ 9 phường Tân Phong , thành Phố Lai Châu.(giá bán tại công ty)</t>
  </si>
  <si>
    <t xml:space="preserve">I</t>
  </si>
  <si>
    <t xml:space="preserve"> Các sản phẩm sơn phủ ngoại thất JOTUN</t>
  </si>
  <si>
    <t xml:space="preserve">Jotashield Bền màu tối ưu</t>
  </si>
  <si>
    <t xml:space="preserve">Jotashield Che phủ vết nứt</t>
  </si>
  <si>
    <t xml:space="preserve">Jotashield Chống phai màu </t>
  </si>
  <si>
    <t xml:space="preserve">Essence Ngoại thất bền đẹp</t>
  </si>
  <si>
    <t xml:space="preserve">Jotatough mới</t>
  </si>
  <si>
    <t xml:space="preserve">WaterGuard Sơn chống thấm</t>
  </si>
  <si>
    <t xml:space="preserve">II</t>
  </si>
  <si>
    <t xml:space="preserve"> Các sản phẩm sơn phủ nội thất JOTUN</t>
  </si>
  <si>
    <t xml:space="preserve">Majestic Đẹp &amp; Chăm sóc hoàn hảo</t>
  </si>
  <si>
    <t xml:space="preserve">Majestic Đẹp hoàn hảo (bóng)</t>
  </si>
  <si>
    <t xml:space="preserve">Majestic Đẹp hoàn hảo (mờ)</t>
  </si>
  <si>
    <t xml:space="preserve">Essence</t>
  </si>
  <si>
    <t xml:space="preserve">Jotaplast Sơn nội thất</t>
  </si>
  <si>
    <t xml:space="preserve">III</t>
  </si>
  <si>
    <t xml:space="preserve"> Các sản phẩm sơn lót chống kiềm JOTUN</t>
  </si>
  <si>
    <t xml:space="preserve">Jotashield Primer Sơn lót chống kiềm ngoại thất</t>
  </si>
  <si>
    <t xml:space="preserve">Majestic Primer Sơn lót chống kiềm nội thất</t>
  </si>
  <si>
    <t xml:space="preserve">Essence Sơn lót chống kiềm nội ngoại thất</t>
  </si>
  <si>
    <t xml:space="preserve">IV</t>
  </si>
  <si>
    <t xml:space="preserve">Các sản phẩm bột trét JOTUN</t>
  </si>
  <si>
    <t xml:space="preserve">Jotun Putty Exterior Bột bả ngoại thất màu trắng</t>
  </si>
  <si>
    <t xml:space="preserve">Jotun Putty Exterior Bột bả ngoại thất màu xám</t>
  </si>
  <si>
    <t xml:space="preserve">Jotun Putty Interior Bột bả ngoại thất màu trắng</t>
  </si>
  <si>
    <t xml:space="preserve">Công ty TNHH XD TM Hoàng Huy( giá bán tại mỏ đá Hồng Thu Mông 5, xã Lản Nhì Thàng, huyện Phong Thổ tỉnh Lai Châu)</t>
  </si>
  <si>
    <t xml:space="preserve">Đá 0,5 x 1</t>
  </si>
  <si>
    <t xml:space="preserve">QCVN 16:2014/BXD
TCVN 7570:2006</t>
  </si>
  <si>
    <t xml:space="preserve">Đá 1 x 2</t>
  </si>
  <si>
    <t xml:space="preserve">Đá 2 x 4</t>
  </si>
  <si>
    <t xml:space="preserve">Đá 4x 6</t>
  </si>
  <si>
    <t xml:space="preserve">Đá mạt</t>
  </si>
  <si>
    <t xml:space="preserve">Công ty TNHH Thương mại và dịch vụ Bằng An, địa chỉ phường Đông Phong Thành phố Lai Châu tỉnh Lai Châu( giá bán tại công ty)</t>
  </si>
  <si>
    <t xml:space="preserve">Sơn KANSAI-ALPHANAM Lót  Chống kiềm nội, ngoại thất màu trắng sealer pro</t>
  </si>
  <si>
    <t xml:space="preserve">AL01</t>
  </si>
  <si>
    <t xml:space="preserve">Sơn  lót loại thùng có thể tích 5 lít</t>
  </si>
  <si>
    <t xml:space="preserve">Thùng</t>
  </si>
  <si>
    <t xml:space="preserve">Sơn  lót loại thùng có thể tích 18 lít</t>
  </si>
  <si>
    <t xml:space="preserve">Sơn Nội thất KANSAI-ALPHANAM  Matt finish for interior</t>
  </si>
  <si>
    <t xml:space="preserve">A02</t>
  </si>
  <si>
    <t xml:space="preserve">Sơn bóng mờ loại 5 lít MT(màu nhạt)</t>
  </si>
  <si>
    <t xml:space="preserve">Sơn bóng mờ loại 18 lít MT(màu nhạt)</t>
  </si>
  <si>
    <t xml:space="preserve">Sơn bóng mờ loại 5 lít ĐB*(màu trung tính)</t>
  </si>
  <si>
    <t xml:space="preserve">Sơn bóng mờ loại 18 lít ĐB*(màu trung tính)</t>
  </si>
  <si>
    <t xml:space="preserve">Sơn KANSAI-ALPHANAM nội thất bóng clean pro for interior</t>
  </si>
  <si>
    <t xml:space="preserve">A04</t>
  </si>
  <si>
    <t xml:space="preserve">Sơn nội thất bóng cao cấp loại thùng 1 lít màu nhạt MT</t>
  </si>
  <si>
    <t xml:space="preserve">Sơn nội thất bóng cao cấp loại thùng 5 lít màu nhạt MT</t>
  </si>
  <si>
    <t xml:space="preserve">Sơn nội thất bóng cao cấp loại thùng 18 lít màu nhạt MT</t>
  </si>
  <si>
    <t xml:space="preserve">Sơn nội thất bóng cao cấp màu trung tính ĐB* loại thùng 1 lít</t>
  </si>
  <si>
    <t xml:space="preserve">Sơn nội thất bóng cao cấp màu trung tính ĐB* loại thùng 5 lít</t>
  </si>
  <si>
    <t xml:space="preserve">Sơn nội thất bóng cao cấp màu trung tính ĐB* loại thùng 18 lít</t>
  </si>
  <si>
    <t xml:space="preserve">Sơn KANSAI-ALPHANAM ngoại thất Matt finish for exterior</t>
  </si>
  <si>
    <t xml:space="preserve">A01</t>
  </si>
  <si>
    <t xml:space="preserve">Sơn ngoại thất bóng mờ cao cấp MT loại thùng 1 lít</t>
  </si>
  <si>
    <t xml:space="preserve">Sơn ngoại thất bóng mờ cao cấp MT loại thùng 5 lít</t>
  </si>
  <si>
    <t xml:space="preserve">Sơn ngoại thất bóng mờ cao cấp MT loại thùng 18 lít</t>
  </si>
  <si>
    <t xml:space="preserve">Sơn ngoại thất bóng mờ cao cấp màu trung tính loại thùng 1 lít</t>
  </si>
  <si>
    <t xml:space="preserve">Sơn ngoại thất bóng mờ cao cấp màu trung tính loại thùng 5 lít</t>
  </si>
  <si>
    <t xml:space="preserve">Sơn ngoại thất bóng mờ cao cấp màu trung tính loại thùng 18 lít</t>
  </si>
  <si>
    <t xml:space="preserve">V</t>
  </si>
  <si>
    <t xml:space="preserve">Sơn KANSAI-ALPHANAM bóng ngoại thất Sheen pro for exterior</t>
  </si>
  <si>
    <t xml:space="preserve">A03</t>
  </si>
  <si>
    <t xml:space="preserve">Sơn ngoại thất bóng cao cấp màu nhạt MT loại thùng 1 lít</t>
  </si>
  <si>
    <t xml:space="preserve">Sơn ngoại thất bóng cao cấp màu nhạt MT loại thùng 5 lít</t>
  </si>
  <si>
    <t xml:space="preserve">Sơn bóng ngoại thất cao cấp màu nhạt MT loại thùng 18L</t>
  </si>
  <si>
    <t xml:space="preserve">Sơn ngoại thất cao cấp màu trung tính ĐB* loại thùng 1 lít</t>
  </si>
  <si>
    <t xml:space="preserve">Sơn ngoại thất cao cấp màu trung tính ĐB* loại thùng 5 lít</t>
  </si>
  <si>
    <t xml:space="preserve">Sơn ngoại thất cao cấp màu trung tính ĐB* loại thùng 18 lít</t>
  </si>
  <si>
    <t xml:space="preserve">Sơn ngoại thất cao cấp màu đậm ĐB** loại thùng 1 lít</t>
  </si>
  <si>
    <t xml:space="preserve">Sơn ngoại thất cao cấp màu đậm ĐB** loại thùng 5 lít</t>
  </si>
  <si>
    <t xml:space="preserve">VI</t>
  </si>
  <si>
    <t xml:space="preserve">Sơn KANSAI-ALPHANAM Chống thấm pha xi măng(Đa năng) proof pro</t>
  </si>
  <si>
    <t xml:space="preserve">A05</t>
  </si>
  <si>
    <t xml:space="preserve">Sơn chống thấm pha xi măng màu xám loại thùng 4KG</t>
  </si>
  <si>
    <t xml:space="preserve">Sơn chống thấm pha xi măng màu xám loại thùng 18KG</t>
  </si>
  <si>
    <t xml:space="preserve">VII</t>
  </si>
  <si>
    <t xml:space="preserve">Bột trét tường ngoại thất MASTIC PRO của KANSAI-ALPHANAM</t>
  </si>
  <si>
    <t xml:space="preserve">ASB-E</t>
  </si>
  <si>
    <t xml:space="preserve">Bột bả tường nội, ngoại thất màu trắng khối lượng tịnh 1 bao 40 kg</t>
  </si>
  <si>
    <t xml:space="preserve">Bao</t>
  </si>
  <si>
    <t xml:space="preserve">Công ty TNHH VẬN TẢI &amp; THƯƠNG MẠI HOÀNH SƠN, Xã Nậm loỏng, Thành phố Lai Châu( Giá bán đã bao gồm thuế VAT, chi phí vận chuyển 4km từ trạm, chưa bao gồm chi phí ca bơm)</t>
  </si>
  <si>
    <t xml:space="preserve">Bê tông thương phẩm M150</t>
  </si>
  <si>
    <t xml:space="preserve">Đá 1x2, độ sụt 6-8</t>
  </si>
  <si>
    <r>
      <rPr>
        <sz val="14"/>
        <rFont val=".VnTime"/>
        <family val="2"/>
      </rPr>
      <t xml:space="preserve">m</t>
    </r>
    <r>
      <rPr>
        <vertAlign val="superscript"/>
        <sz val="14"/>
        <rFont val=".VnTime"/>
        <family val="2"/>
      </rPr>
      <t xml:space="preserve">3</t>
    </r>
  </si>
  <si>
    <t xml:space="preserve">Bê tông thương phẩm M200</t>
  </si>
  <si>
    <t xml:space="preserve">Bê tông thương phẩm M250</t>
  </si>
  <si>
    <t xml:space="preserve">Bê tông thương phẩm M300</t>
  </si>
  <si>
    <t xml:space="preserve">Bê tông thương phẩm M350</t>
  </si>
  <si>
    <t xml:space="preserve">Bê tông thương phẩm M400</t>
  </si>
  <si>
    <t xml:space="preserve">Đá 2x4, độ sụt 6-8</t>
  </si>
  <si>
    <t xml:space="preserve">Đá 4x6, độ sụt 6-8</t>
  </si>
  <si>
    <t xml:space="preserve">Công ty cổ phần kiến trúc xây dựng và thương mại Hoài An - ĐC: Số nhà 39 phố Quyết Tiến Phường Tân Phong Thành phố Lai Châu</t>
  </si>
  <si>
    <t xml:space="preserve"> Các sản phẩm sơn phủ ngoại thất JONSTONE</t>
  </si>
  <si>
    <t xml:space="preserve">Đơn giá VNĐ/Kg</t>
  </si>
  <si>
    <t xml:space="preserve">Đơn giá  VNĐ/Lít</t>
  </si>
  <si>
    <t xml:space="preserve">Platium- Sơn mịn ngoại thất cao cấp</t>
  </si>
  <si>
    <t xml:space="preserve">Nano Shield - Siêu bóng ngoại thất</t>
  </si>
  <si>
    <t xml:space="preserve">Exsenior - Siêu bóng ngoại thất</t>
  </si>
  <si>
    <t xml:space="preserve"> Các sản phẩm sơn phủ nội thất JONSTONE</t>
  </si>
  <si>
    <t xml:space="preserve">Matt 3in1 - Sơn nội thất 3 IN 1</t>
  </si>
  <si>
    <t xml:space="preserve">Clasic - Sơn nội thất cao cấp</t>
  </si>
  <si>
    <t xml:space="preserve">Super White - Sơn siêu trắng</t>
  </si>
  <si>
    <t xml:space="preserve">Nano clean - Siêu bóng nội thất</t>
  </si>
  <si>
    <t xml:space="preserve">Insenior - Siêu bóng nội thất</t>
  </si>
  <si>
    <t xml:space="preserve"> Các sản phẩm sơn lót Jonstone</t>
  </si>
  <si>
    <t xml:space="preserve">Sealer Interior - Sơn lót nội thất</t>
  </si>
  <si>
    <t xml:space="preserve">Primer Exrior - Sơn lót ngoại thất</t>
  </si>
  <si>
    <t xml:space="preserve">Các sản phẩm bột bả</t>
  </si>
  <si>
    <t xml:space="preserve">Matt coat - Bột bả nội thất</t>
  </si>
  <si>
    <t xml:space="preserve">Home coat - Bột bả ngoại thất</t>
  </si>
  <si>
    <t xml:space="preserve">Skim coat - Bột chống thấm</t>
  </si>
  <si>
    <t xml:space="preserve">Sơn Chống thấm</t>
  </si>
  <si>
    <t xml:space="preserve">Waterproof - Sơn chống thấm đa năng</t>
  </si>
  <si>
    <t xml:space="preserve">Công ty TNHH MTV Hưng Trường - ĐC: Số 328 Đường Trần Hưng Đạo - P Đoàn Kết- Thành Phố Lai Châu</t>
  </si>
  <si>
    <t xml:space="preserve">Các sản phẩm sơn lót  DULUX - Maxilite</t>
  </si>
  <si>
    <t xml:space="preserve">Sơn lót Maxilite ngoại thất loại bao bì 18L</t>
  </si>
  <si>
    <t xml:space="preserve">48C</t>
  </si>
  <si>
    <t xml:space="preserve">Kg</t>
  </si>
  <si>
    <t xml:space="preserve">Sơn lót Maxilite nội thất loại bao bì 18 lít</t>
  </si>
  <si>
    <t xml:space="preserve">ME4</t>
  </si>
  <si>
    <t xml:space="preserve">DuLuX Sơn lót trong nhà loại bao bì 18 lít</t>
  </si>
  <si>
    <t xml:space="preserve">A934</t>
  </si>
  <si>
    <t xml:space="preserve">Dulux Sơn lót cao cấp ngoài trời chống kiềm loại bao bì 18 lít</t>
  </si>
  <si>
    <t xml:space="preserve">A936</t>
  </si>
  <si>
    <t xml:space="preserve">Sơn Nội thất Dulux-Maxilite</t>
  </si>
  <si>
    <t xml:space="preserve">DuLux Sơn nội thất loại bao bì 18L</t>
  </si>
  <si>
    <t xml:space="preserve">Y53</t>
  </si>
  <si>
    <t xml:space="preserve">Maxilite Sơn nội thất loại bao bì 18L</t>
  </si>
  <si>
    <t xml:space="preserve">A901</t>
  </si>
  <si>
    <t xml:space="preserve">Maxilite Sơn nội thất cao cấp loại 18L</t>
  </si>
  <si>
    <t xml:space="preserve">HI-Cover</t>
  </si>
  <si>
    <t xml:space="preserve">SMOOTH</t>
  </si>
  <si>
    <t xml:space="preserve">DuLux Ambiance 5in1 Siêu bóng 5L</t>
  </si>
  <si>
    <t xml:space="preserve">66-AB</t>
  </si>
  <si>
    <t xml:space="preserve">Dulux Lau chùi hiệu quả - mờ loại 18L</t>
  </si>
  <si>
    <t xml:space="preserve">A991-N</t>
  </si>
  <si>
    <t xml:space="preserve">Sơn ngoại thất DuLux - Maxilite</t>
  </si>
  <si>
    <t xml:space="preserve">Dulux Sơn siêu bóng ngoại thất cao cấp loại bao bì 5 lít</t>
  </si>
  <si>
    <t xml:space="preserve">BJ9</t>
  </si>
  <si>
    <t xml:space="preserve">Dulux Sơn ngoại thất mờ loại bao bì 18L</t>
  </si>
  <si>
    <t xml:space="preserve">79A</t>
  </si>
  <si>
    <t xml:space="preserve">Maxilite Sơn ngoại thất loại bao bì 18lit</t>
  </si>
  <si>
    <t xml:space="preserve">A919</t>
  </si>
  <si>
    <t xml:space="preserve">Sản phẩm  chống thấm, bột bả Dulux-Maxilite</t>
  </si>
  <si>
    <t xml:space="preserve">Dulux bột bả cao cấp trong nhà và ngoài trời loại bao 40kg</t>
  </si>
  <si>
    <t xml:space="preserve">A502</t>
  </si>
  <si>
    <t xml:space="preserve">Maxilite bột bả cao cấp trong nhà loại bao 40kg</t>
  </si>
  <si>
    <t xml:space="preserve">Dulux chất chống thấm loại bao 20kg</t>
  </si>
  <si>
    <t xml:space="preserve">Y65</t>
  </si>
  <si>
    <t xml:space="preserve">Công ty TNHH MTV thương mại và xây dựng Hiền Tài - ĐC: Thôn Tây Nguyên - xã Mường So- huyện Phong Thổ - tỉnh Lai Châu</t>
  </si>
  <si>
    <t xml:space="preserve">Các sản phẩm sơn lót EXPO-OEXPO</t>
  </si>
  <si>
    <t xml:space="preserve">Sơn lót chuyên dụng công nghệ Nano</t>
  </si>
  <si>
    <t xml:space="preserve">OEXPO NANO CLEAR WHITE</t>
  </si>
  <si>
    <t xml:space="preserve">Sơn lót đa năng công nghệ cao</t>
  </si>
  <si>
    <t xml:space="preserve">OEXPO SUPER ALKALI PRIMER FOR EXTERIOR</t>
  </si>
  <si>
    <t xml:space="preserve">Sơn lót chống kiềm ngoại thất</t>
  </si>
  <si>
    <t xml:space="preserve">OEXPO PRIMER ALKALI PRIMER FOR EXTERIOR</t>
  </si>
  <si>
    <t xml:space="preserve">Sơn lót chống kiềm nội thất</t>
  </si>
  <si>
    <t xml:space="preserve">OEXPO ALKALI PRIMER FOR INTERIOR</t>
  </si>
  <si>
    <t xml:space="preserve">Sơn Nội thất EXPO-OEXPO</t>
  </si>
  <si>
    <t xml:space="preserve">Sơn nội thất cao cấp bóng cứng</t>
  </si>
  <si>
    <t xml:space="preserve">OEXPO TOPONE                                (Sơn bóng cứng cao cấp, chùi rửa cao)</t>
  </si>
  <si>
    <t xml:space="preserve">Sơn nước nội thất cao cấp</t>
  </si>
  <si>
    <t xml:space="preserve">EXPO SATIN 6+1                                 (Sơn  bóng cao cấp, chùi rửa)</t>
  </si>
  <si>
    <t xml:space="preserve">OEXPO SATIN 6+1                                  (Sơn  bóng cao cấp, chùi rửa)</t>
  </si>
  <si>
    <t xml:space="preserve">EXPO INTERIOR                                        (Sơn mịn cao cấp, độ láng mịn cao)</t>
  </si>
  <si>
    <t xml:space="preserve">OEXPO INTERIOR                                      (Sơn mịn cao cấp, độ láng mịn cao)</t>
  </si>
  <si>
    <t xml:space="preserve">POLY EMULSION PAINT                              (Sơn mịn trong nhà)</t>
  </si>
  <si>
    <t xml:space="preserve">Sơn nước trắng trần </t>
  </si>
  <si>
    <t xml:space="preserve">OEXPO CEILING WHITE                                 (Sơn cao cấp, độ láng mịn cao)</t>
  </si>
  <si>
    <t xml:space="preserve">Sơn ngoại thất EXPO-OEXPO</t>
  </si>
  <si>
    <t xml:space="preserve">Sơn ngoại thất giảm nóng, chống thấm</t>
  </si>
  <si>
    <t xml:space="preserve">OEXPO HYBRIDKOTE                                (Sơn giảm nóng, chống thấm cao)</t>
  </si>
  <si>
    <t xml:space="preserve">Sơn ngoại thất siêu sạch </t>
  </si>
  <si>
    <t xml:space="preserve">OEXPO SUPER CLEAN                               (Sơn siêu sạch, chống thấm cao)</t>
  </si>
  <si>
    <t xml:space="preserve">Sơn ngoại thất bóng cao cấp</t>
  </si>
  <si>
    <t xml:space="preserve">EXPO SATIN 6+1                             (Sơn cao cấp bóng sáng, chống thấm)</t>
  </si>
  <si>
    <t xml:space="preserve">OEXPO SATIN 6+1                                                         (Sơn cao cấp bóng sáng, chống thấm)</t>
  </si>
  <si>
    <t xml:space="preserve">Sơn nước cao cấp ngoài trời </t>
  </si>
  <si>
    <t xml:space="preserve">EXPO RAINKOTE                                    (Sơn cao cấp, độ láng mịn cao)</t>
  </si>
  <si>
    <t xml:space="preserve">OEXPO RAINKOTE                                (Sơn cao cấp, độ láng mịn cao)</t>
  </si>
  <si>
    <t xml:space="preserve">Sản phẩm  chống thấm, bột bả EXPO-OEXPO</t>
  </si>
  <si>
    <t xml:space="preserve">Sơn chống thấm cao cấp</t>
  </si>
  <si>
    <t xml:space="preserve">EXPO EX-PROOF                          (Pha xi măng trắng hoặc đen)</t>
  </si>
  <si>
    <t xml:space="preserve">Bột bả nội, ngoại thất</t>
  </si>
  <si>
    <t xml:space="preserve">EXPO LILLER for EXT                                   (Bột bả ngoại thất)</t>
  </si>
  <si>
    <t xml:space="preserve">EXPO POWDER PUTTY                           (Bột bả nôi, ngoại thất)</t>
  </si>
  <si>
    <t xml:space="preserve">EXPO INTERIOR PUTTY                                 (Bột bả nôi thất)</t>
  </si>
  <si>
    <t xml:space="preserve">Công ty CP bê tông - Xã Nậm Loỏng, thành phố Lai Châu, tỉnh Lai Châu. </t>
  </si>
  <si>
    <t xml:space="preserve">Cột bê tông AH -6,5A</t>
  </si>
  <si>
    <t xml:space="preserve">AH - 6,5A</t>
  </si>
  <si>
    <t xml:space="preserve">Cột</t>
  </si>
  <si>
    <t xml:space="preserve">Cột bê tông AH -6,5B</t>
  </si>
  <si>
    <t xml:space="preserve">AH - 6,5B</t>
  </si>
  <si>
    <t xml:space="preserve">Cột bê tông AH -6,5C</t>
  </si>
  <si>
    <t xml:space="preserve">AH - 6,5C</t>
  </si>
  <si>
    <t xml:space="preserve">Cột bê tông AH -7,5A</t>
  </si>
  <si>
    <t xml:space="preserve">AH - 7,5A</t>
  </si>
  <si>
    <t xml:space="preserve">Cột bê tông AH -7,5B</t>
  </si>
  <si>
    <t xml:space="preserve">AH - 7,5B</t>
  </si>
  <si>
    <t xml:space="preserve">Cột bê tông AH -7,5C</t>
  </si>
  <si>
    <t xml:space="preserve">AH - 7,5C</t>
  </si>
  <si>
    <t xml:space="preserve">Cột bê tông AH -8,5A</t>
  </si>
  <si>
    <t xml:space="preserve">AH - 8,5A</t>
  </si>
  <si>
    <t xml:space="preserve">Cột bê tông AH -8,5B</t>
  </si>
  <si>
    <t xml:space="preserve">AH - 8,5B</t>
  </si>
  <si>
    <t xml:space="preserve">Cột bê tông AH -8,5C</t>
  </si>
  <si>
    <t xml:space="preserve">AH - 8,5C</t>
  </si>
  <si>
    <t xml:space="preserve">Cột BTLT – PC.I -7</t>
  </si>
  <si>
    <t xml:space="preserve">PC.I-7-140-2.5</t>
  </si>
  <si>
    <t xml:space="preserve">Cột BTLT – PC.I-7</t>
  </si>
  <si>
    <t xml:space="preserve">PC.I-7-140-3.0</t>
  </si>
  <si>
    <t xml:space="preserve">Cột BTLT –PC.I-7</t>
  </si>
  <si>
    <t xml:space="preserve">PC.I-7-140-4.3</t>
  </si>
  <si>
    <t xml:space="preserve">Cột BTLT – PC.I-7,5</t>
  </si>
  <si>
    <t xml:space="preserve">PC.I-7,5-160-2.0</t>
  </si>
  <si>
    <t xml:space="preserve">PC.I-7,5-160-3.0</t>
  </si>
  <si>
    <t xml:space="preserve">PC.I-7,5-160-5.4</t>
  </si>
  <si>
    <t xml:space="preserve">Cột BTLT – PC.I-8</t>
  </si>
  <si>
    <t xml:space="preserve">PC.I-8-160-2.5</t>
  </si>
  <si>
    <t xml:space="preserve">PC.I-8-160-3.0</t>
  </si>
  <si>
    <t xml:space="preserve">Cột BTL – PC.I-8</t>
  </si>
  <si>
    <t xml:space="preserve">PC.I-8-160-.3.5</t>
  </si>
  <si>
    <t xml:space="preserve">Cột BTLT – PC.I-8,5</t>
  </si>
  <si>
    <t xml:space="preserve">PC.I-8,5-160-2.5</t>
  </si>
  <si>
    <t xml:space="preserve">PC.I-8,5-160-3.0</t>
  </si>
  <si>
    <t xml:space="preserve">PC.I-8,5-160-4.3</t>
  </si>
  <si>
    <t xml:space="preserve">Cột BTLT – PC.I-10</t>
  </si>
  <si>
    <t xml:space="preserve">PC.I-10-190-3.5</t>
  </si>
  <si>
    <t xml:space="preserve">Cột BTLT –PC.I-10</t>
  </si>
  <si>
    <t xml:space="preserve">PC.I-10-190-4.3</t>
  </si>
  <si>
    <t xml:space="preserve">PC.I-10-190-5.0</t>
  </si>
  <si>
    <t xml:space="preserve">PC.I-10-190-5.2</t>
  </si>
  <si>
    <t xml:space="preserve">Cột BTLT – PC.I-12</t>
  </si>
  <si>
    <t xml:space="preserve">PCI-12-190-5.4</t>
  </si>
  <si>
    <t xml:space="preserve">PCI-12-190-7.2</t>
  </si>
  <si>
    <t xml:space="preserve">PCI-12-190-9.0</t>
  </si>
  <si>
    <t xml:space="preserve">PCI-12-190-10.0</t>
  </si>
  <si>
    <t xml:space="preserve">Cột BTLT – PC.I-14</t>
  </si>
  <si>
    <t xml:space="preserve">PCI-14-190-8.5</t>
  </si>
  <si>
    <t xml:space="preserve">PCI-14-190-9.2</t>
  </si>
  <si>
    <t xml:space="preserve">PCI-14-190-11.0</t>
  </si>
  <si>
    <t xml:space="preserve">PCI-14-190-13.0</t>
  </si>
  <si>
    <t xml:space="preserve">Cột BTLT – PCI-16</t>
  </si>
  <si>
    <t xml:space="preserve">PCI-16-190-9.0</t>
  </si>
  <si>
    <t xml:space="preserve">Cột BTLT - PCI-16</t>
  </si>
  <si>
    <t xml:space="preserve">PCI-16-190-9.2</t>
  </si>
  <si>
    <t xml:space="preserve">PCI-16-190-11.0</t>
  </si>
  <si>
    <t xml:space="preserve">Cột BTLT – PC.I-16</t>
  </si>
  <si>
    <t xml:space="preserve">PCI-16-190-13.0</t>
  </si>
  <si>
    <t xml:space="preserve">Cột BTLT – PCI-18</t>
  </si>
  <si>
    <t xml:space="preserve">PCI-18-190-9.2</t>
  </si>
  <si>
    <t xml:space="preserve">Cột BTLT - PCI-18</t>
  </si>
  <si>
    <t xml:space="preserve">PCI-18-190-11.0</t>
  </si>
  <si>
    <t xml:space="preserve">PCI-18-190-12.0</t>
  </si>
  <si>
    <t xml:space="preserve">PCI-18-190-13.0</t>
  </si>
  <si>
    <t xml:space="preserve">Cột BTLT – PCI-20</t>
  </si>
  <si>
    <t xml:space="preserve">PCI-20-190-9.2</t>
  </si>
  <si>
    <t xml:space="preserve">Cột BTLT - PCI-20</t>
  </si>
  <si>
    <t xml:space="preserve">PCI-20-190-11.0</t>
  </si>
  <si>
    <t xml:space="preserve">PCI-20-190-12.0</t>
  </si>
  <si>
    <t xml:space="preserve">PCI-20-190-13.0</t>
  </si>
  <si>
    <t xml:space="preserve">Công ty TNHH Thương mại và dịch vụ Bằng An - Đường 30/4 Phường Tân Phong - Thành Phố Lai Châu - Tỉnh Lai Châu</t>
  </si>
  <si>
    <t xml:space="preserve">Thép Việt Úc - Thép Úc</t>
  </si>
  <si>
    <t xml:space="preserve">Công ty cổ phần xi măng Vicem Sông Thao, xã Ninh Dân, huyện Thanh Ba, Tỉnh Phú Thọ (Giá lưu thông trên địa bàn thành phố, thị trấn các huyện).</t>
  </si>
  <si>
    <t xml:space="preserve">Xi măng Vicem Sông thao  PCB40 rời</t>
  </si>
  <si>
    <t xml:space="preserve">Bảng giá thép tisco thành phố Lai châu</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RED]#,##0"/>
    <numFmt numFmtId="168" formatCode="_(* #,##0_);_(* \(#,##0\);_(* \-??_);_(@_)"/>
    <numFmt numFmtId="169" formatCode="General"/>
    <numFmt numFmtId="170" formatCode="#,##0"/>
    <numFmt numFmtId="171" formatCode="#,##0.00000;[RED]#,##0.00000"/>
    <numFmt numFmtId="172" formatCode="#,##0.000;[RED]#,##0.000"/>
  </numFmts>
  <fonts count="37">
    <font>
      <sz val="10"/>
      <name val="Arial"/>
      <family val="0"/>
    </font>
    <font>
      <sz val="10"/>
      <name val="Arial"/>
      <family val="0"/>
    </font>
    <font>
      <sz val="10"/>
      <name val="Arial"/>
      <family val="0"/>
    </font>
    <font>
      <sz val="10"/>
      <name val="Arial"/>
      <family val="0"/>
    </font>
    <font>
      <sz val="10"/>
      <color rgb="FFFFFFFF"/>
      <name val="Arial"/>
      <family val="0"/>
    </font>
    <font>
      <b val="true"/>
      <sz val="14"/>
      <name val="Times New Roman"/>
      <family val="1"/>
    </font>
    <font>
      <i val="true"/>
      <sz val="14"/>
      <name val="Times New Roman"/>
      <family val="1"/>
    </font>
    <font>
      <b val="true"/>
      <sz val="12"/>
      <name val="Times New Roman"/>
      <family val="1"/>
    </font>
    <font>
      <sz val="12"/>
      <name val="Times New Roman"/>
      <family val="1"/>
    </font>
    <font>
      <b val="true"/>
      <sz val="10"/>
      <name val="Arial"/>
      <family val="0"/>
    </font>
    <font>
      <b val="true"/>
      <sz val="10"/>
      <color rgb="FFFFFFFF"/>
      <name val="Arial"/>
      <family val="0"/>
    </font>
    <font>
      <sz val="11"/>
      <name val="Times New Roman"/>
      <family val="1"/>
    </font>
    <font>
      <i val="true"/>
      <sz val="12"/>
      <name val="Times New Roman"/>
      <family val="1"/>
    </font>
    <font>
      <sz val="12"/>
      <color rgb="FFFFFFFF"/>
      <name val="Times New Roman"/>
      <family val="1"/>
    </font>
    <font>
      <sz val="12"/>
      <color rgb="FFFF6600"/>
      <name val="Times New Roman"/>
      <family val="1"/>
    </font>
    <font>
      <b val="true"/>
      <sz val="10"/>
      <color rgb="FF000000"/>
      <name val="Arial"/>
      <family val="0"/>
    </font>
    <font>
      <sz val="10"/>
      <color rgb="FF000000"/>
      <name val="Arial"/>
      <family val="0"/>
    </font>
    <font>
      <b val="true"/>
      <sz val="10"/>
      <name val="Times New Roman"/>
      <family val="1"/>
    </font>
    <font>
      <vertAlign val="superscript"/>
      <sz val="12"/>
      <name val="Times New Roman"/>
      <family val="1"/>
    </font>
    <font>
      <sz val="10"/>
      <color rgb="FFFF0000"/>
      <name val="Arial"/>
      <family val="0"/>
    </font>
    <font>
      <sz val="12"/>
      <color rgb="FFFF0000"/>
      <name val="Times New Roman"/>
      <family val="1"/>
    </font>
    <font>
      <sz val="12"/>
      <name val="Times New Roman"/>
      <family val="1"/>
      <charset val="163"/>
    </font>
    <font>
      <sz val="12"/>
      <name val=".VnArial Narrow"/>
      <family val="2"/>
    </font>
    <font>
      <b val="true"/>
      <i val="true"/>
      <sz val="12"/>
      <name val="Times New Roman"/>
      <family val="1"/>
    </font>
    <font>
      <b val="true"/>
      <sz val="12"/>
      <name val=".VnArial Narrow"/>
      <family val="2"/>
    </font>
    <font>
      <sz val="14"/>
      <name val=".VnArial Narrow"/>
      <family val="2"/>
    </font>
    <font>
      <b val="true"/>
      <sz val="11"/>
      <name val="Times New Roman"/>
      <family val="1"/>
    </font>
    <font>
      <sz val="10"/>
      <name val="Times New Roman"/>
      <family val="1"/>
    </font>
    <font>
      <sz val="10"/>
      <color rgb="FFFFFFFF"/>
      <name val="Times New Roman"/>
      <family val="1"/>
    </font>
    <font>
      <b val="true"/>
      <sz val="12"/>
      <name val="Times New Roman"/>
      <family val="1"/>
      <charset val="163"/>
    </font>
    <font>
      <b val="true"/>
      <sz val="12"/>
      <color rgb="FFFFFFFF"/>
      <name val="Times New Roman"/>
      <family val="1"/>
    </font>
    <font>
      <b val="true"/>
      <sz val="12"/>
      <color rgb="FFFFFFFF"/>
      <name val="Times New Roman"/>
      <family val="1"/>
      <charset val="163"/>
    </font>
    <font>
      <b val="true"/>
      <sz val="13"/>
      <name val="Times New Roman"/>
      <family val="1"/>
    </font>
    <font>
      <sz val="13"/>
      <name val="Times New Roman"/>
      <family val="1"/>
    </font>
    <font>
      <sz val="12"/>
      <name val="Arial"/>
      <family val="0"/>
    </font>
    <font>
      <sz val="14"/>
      <name val=".VnTime"/>
      <family val="2"/>
    </font>
    <font>
      <vertAlign val="superscript"/>
      <sz val="14"/>
      <name val=".VnTime"/>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8" fillId="2" borderId="5" xfId="15"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8" fillId="2" borderId="6" xfId="15"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2" borderId="7" xfId="15" applyFont="true" applyBorder="true" applyAlignment="true" applyProtection="true">
      <alignment horizontal="left" vertical="center" textRotation="0" wrapText="true" indent="0" shrinkToFit="false"/>
      <protection locked="true" hidden="false"/>
    </xf>
    <xf numFmtId="168" fontId="7" fillId="2" borderId="7" xfId="15" applyFont="true" applyBorder="true" applyAlignment="true" applyProtection="true">
      <alignment horizontal="general" vertical="center" textRotation="0" wrapText="true" indent="0" shrinkToFit="false"/>
      <protection locked="true" hidden="false"/>
    </xf>
    <xf numFmtId="168" fontId="7" fillId="2" borderId="7" xfId="15" applyFont="true" applyBorder="true" applyAlignment="true" applyProtection="true">
      <alignment horizontal="center" vertical="center" textRotation="0" wrapText="true" indent="0" shrinkToFit="false"/>
      <protection locked="true" hidden="false"/>
    </xf>
    <xf numFmtId="167" fontId="7" fillId="2" borderId="7" xfId="15" applyFont="true" applyBorder="true" applyAlignment="true" applyProtection="true">
      <alignment horizontal="right" vertical="center" textRotation="0" wrapText="true" indent="0" shrinkToFit="false"/>
      <protection locked="true" hidden="false"/>
    </xf>
    <xf numFmtId="167" fontId="7" fillId="2" borderId="8" xfId="15"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15" applyFont="true" applyBorder="true" applyAlignment="true" applyProtection="true">
      <alignment horizontal="general" vertical="center" textRotation="0" wrapText="true" indent="0" shrinkToFit="false"/>
      <protection locked="true" hidden="false"/>
    </xf>
    <xf numFmtId="168"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right" vertical="center" textRotation="0" wrapText="true" indent="0" shrinkToFit="false"/>
      <protection locked="true" hidden="false"/>
    </xf>
    <xf numFmtId="167" fontId="8" fillId="2" borderId="8" xfId="15"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8" fontId="8" fillId="2" borderId="7" xfId="15" applyFont="true" applyBorder="true" applyAlignment="true" applyProtection="true">
      <alignment horizontal="left" vertical="center" textRotation="0" wrapText="true" indent="0" shrinkToFit="false"/>
      <protection locked="true" hidden="false"/>
    </xf>
    <xf numFmtId="167" fontId="11" fillId="2" borderId="7" xfId="15"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0" fillId="2"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15" applyFont="true" applyBorder="true" applyAlignment="true" applyProtection="tru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7" fontId="8" fillId="2" borderId="5" xfId="20" applyFont="true" applyBorder="true" applyAlignment="true" applyProtection="false">
      <alignment horizontal="right" vertical="center" textRotation="0" wrapText="true" indent="0" shrinkToFit="false"/>
      <protection locked="true" hidden="false"/>
    </xf>
    <xf numFmtId="170" fontId="8" fillId="2" borderId="5" xfId="20" applyFont="true" applyBorder="true" applyAlignment="true" applyProtection="false">
      <alignment horizontal="right" vertical="center" textRotation="0" wrapText="tru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7" fontId="8" fillId="2" borderId="7" xfId="20" applyFont="true" applyBorder="true" applyAlignment="true" applyProtection="false">
      <alignment horizontal="right" vertical="center" textRotation="0" wrapText="true" indent="0" shrinkToFit="false"/>
      <protection locked="true" hidden="false"/>
    </xf>
    <xf numFmtId="170" fontId="8" fillId="2" borderId="7" xfId="20" applyFont="true" applyBorder="true" applyAlignment="true" applyProtection="false">
      <alignment horizontal="right"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8" fillId="2" borderId="10"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7" fontId="8" fillId="2" borderId="10" xfId="20" applyFont="true" applyBorder="true" applyAlignment="true" applyProtection="false">
      <alignment horizontal="right" vertical="center" textRotation="0" wrapText="true" indent="0" shrinkToFit="false"/>
      <protection locked="true" hidden="false"/>
    </xf>
    <xf numFmtId="170" fontId="8" fillId="2" borderId="10" xfId="20" applyFont="true" applyBorder="true" applyAlignment="true" applyProtection="false">
      <alignment horizontal="right" vertical="center" textRotation="0" wrapText="true" indent="0" shrinkToFit="false"/>
      <protection locked="true" hidden="false"/>
    </xf>
    <xf numFmtId="164" fontId="8" fillId="2" borderId="11" xfId="20" applyFont="true" applyBorder="true" applyAlignment="true" applyProtection="false">
      <alignment horizontal="left"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7" fontId="8" fillId="2" borderId="11" xfId="20" applyFont="true" applyBorder="true" applyAlignment="true" applyProtection="false">
      <alignment horizontal="right" vertical="center" textRotation="0" wrapText="true" indent="0" shrinkToFit="false"/>
      <protection locked="true" hidden="false"/>
    </xf>
    <xf numFmtId="170" fontId="8" fillId="2" borderId="11" xfId="20" applyFont="true" applyBorder="true" applyAlignment="true" applyProtection="false">
      <alignment horizontal="right" vertical="center" textRotation="0" wrapText="true" indent="0" shrinkToFit="false"/>
      <protection locked="true" hidden="false"/>
    </xf>
    <xf numFmtId="167" fontId="8" fillId="2" borderId="12" xfId="2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4" fontId="8" fillId="2" borderId="11" xfId="20" applyFont="true" applyBorder="true" applyAlignment="true" applyProtection="false">
      <alignment horizontal="general" vertical="center" textRotation="0" wrapText="true" indent="0" shrinkToFit="false"/>
      <protection locked="true" hidden="false"/>
    </xf>
    <xf numFmtId="167" fontId="8" fillId="2" borderId="8" xfId="20" applyFont="true" applyBorder="true" applyAlignment="true" applyProtection="false">
      <alignment horizontal="right" vertical="center" textRotation="0" wrapText="true" indent="0" shrinkToFit="false"/>
      <protection locked="true" hidden="false"/>
    </xf>
    <xf numFmtId="167" fontId="8" fillId="2" borderId="13" xfId="20" applyFont="true" applyBorder="true" applyAlignment="true" applyProtection="false">
      <alignment horizontal="righ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7" xfId="15" applyFont="true" applyBorder="true" applyAlignment="true" applyProtection="tru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5" xfId="15" applyFont="true" applyBorder="true" applyAlignment="true" applyProtection="true">
      <alignment horizontal="right" vertical="center" textRotation="0" wrapText="true" indent="0" shrinkToFit="false"/>
      <protection locked="true" hidden="false"/>
    </xf>
    <xf numFmtId="167" fontId="7" fillId="2" borderId="5" xfId="15"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7" fontId="17" fillId="2" borderId="5"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20" fillId="0" borderId="7" xfId="15"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8" fillId="0" borderId="5" xfId="2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right" vertical="center" textRotation="0" wrapText="true" indent="0" shrinkToFit="false"/>
      <protection locked="true" hidden="false"/>
    </xf>
    <xf numFmtId="167" fontId="7" fillId="0" borderId="5" xfId="15" applyFont="true" applyBorder="true" applyAlignment="true" applyProtection="true">
      <alignment horizontal="right" vertical="center" textRotation="0" wrapText="tru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22" fillId="2" borderId="8" xfId="0" applyFont="true" applyBorder="true" applyAlignment="true" applyProtection="false">
      <alignment horizontal="right"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7" fontId="22" fillId="2" borderId="7" xfId="15" applyFont="true" applyBorder="true" applyAlignment="true" applyProtection="true">
      <alignment horizontal="right" vertical="center" textRotation="0" wrapText="true" indent="0" shrinkToFit="false"/>
      <protection locked="true" hidden="false"/>
    </xf>
    <xf numFmtId="172" fontId="22" fillId="2" borderId="7" xfId="15" applyFont="true" applyBorder="true" applyAlignment="true" applyProtection="true">
      <alignment horizontal="right" vertical="center" textRotation="0" wrapText="true" indent="0" shrinkToFit="false"/>
      <protection locked="true" hidden="false"/>
    </xf>
    <xf numFmtId="167" fontId="22" fillId="2" borderId="7"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0" fontId="8" fillId="2" borderId="7" xfId="0" applyFont="true" applyBorder="true" applyAlignment="true" applyProtection="false">
      <alignment horizontal="right" vertical="center" textRotation="0" wrapText="false" indent="0" shrinkToFit="false"/>
      <protection locked="true" hidden="false"/>
    </xf>
    <xf numFmtId="165" fontId="11" fillId="2" borderId="7" xfId="0" applyFont="true" applyBorder="true" applyAlignment="true" applyProtection="false">
      <alignment horizontal="lef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left" vertical="center" textRotation="0" wrapText="true" indent="0" shrinkToFit="false"/>
      <protection locked="true" hidden="false"/>
    </xf>
    <xf numFmtId="167" fontId="22" fillId="2" borderId="8" xfId="15" applyFont="true" applyBorder="true" applyAlignment="true" applyProtection="true">
      <alignment horizontal="right" vertical="center" textRotation="0" wrapText="true" indent="0" shrinkToFit="false"/>
      <protection locked="true" hidden="false"/>
    </xf>
    <xf numFmtId="165" fontId="23" fillId="2" borderId="7" xfId="0" applyFont="true" applyBorder="true" applyAlignment="true" applyProtection="false">
      <alignment horizontal="left"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7" fontId="7" fillId="2" borderId="7" xfId="15" applyFont="true" applyBorder="true" applyAlignment="true" applyProtection="true">
      <alignment horizontal="center" vertical="center" textRotation="0" wrapText="true" indent="0" shrinkToFit="false"/>
      <protection locked="true" hidden="false"/>
    </xf>
    <xf numFmtId="167" fontId="24" fillId="2" borderId="8" xfId="15" applyFont="true" applyBorder="true" applyAlignment="true" applyProtection="true">
      <alignment horizontal="right" vertical="center" textRotation="0" wrapText="true" indent="0" shrinkToFit="false"/>
      <protection locked="true" hidden="false"/>
    </xf>
    <xf numFmtId="170" fontId="8" fillId="2" borderId="8"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70" fontId="8" fillId="2" borderId="7"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8" fillId="2" borderId="5" xfId="15" applyFont="true" applyBorder="true" applyAlignment="true" applyProtection="true">
      <alignment horizontal="right" vertical="center" textRotation="0" wrapText="true" indent="0" shrinkToFit="false"/>
      <protection locked="true" hidden="false"/>
    </xf>
    <xf numFmtId="170" fontId="8" fillId="2"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right" vertical="bottom" textRotation="0" wrapText="true" indent="0" shrinkToFit="false"/>
      <protection locked="true" hidden="false"/>
    </xf>
    <xf numFmtId="167" fontId="8" fillId="2" borderId="6" xfId="15" applyFont="true" applyBorder="true" applyAlignment="true" applyProtection="true">
      <alignment horizontal="right" vertical="center"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righ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27" fillId="2" borderId="5" xfId="0" applyFont="true" applyBorder="true" applyAlignment="true" applyProtection="false">
      <alignment horizontal="right" vertical="bottom" textRotation="0" wrapText="true" indent="0" shrinkToFit="false"/>
      <protection locked="true" hidden="false"/>
    </xf>
    <xf numFmtId="167" fontId="8" fillId="2" borderId="11" xfId="15"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bottom" textRotation="0" wrapText="false" indent="0" shrinkToFit="false"/>
      <protection locked="true" hidden="false"/>
    </xf>
    <xf numFmtId="164" fontId="27" fillId="2" borderId="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7" fontId="29" fillId="2" borderId="4" xfId="15"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8" fontId="11" fillId="2" borderId="11"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8" fillId="2" borderId="10"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70" fontId="8" fillId="2"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70" fontId="8" fillId="0" borderId="7"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70" fontId="8" fillId="0" borderId="11" xfId="2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8" fillId="0" borderId="7"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0" fontId="8" fillId="0" borderId="11" xfId="15"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right" vertical="center" textRotation="0" wrapText="true" indent="0" shrinkToFit="false"/>
      <protection locked="true" hidden="false"/>
    </xf>
    <xf numFmtId="168" fontId="8" fillId="0" borderId="7" xfId="15"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8" fontId="8" fillId="0" borderId="11"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70" fontId="8" fillId="2" borderId="2" xfId="0" applyFont="true" applyBorder="true" applyAlignment="true" applyProtection="false">
      <alignment horizontal="center" vertical="top"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8" fontId="8" fillId="2" borderId="5" xfId="15" applyFont="true" applyBorder="true" applyAlignment="true" applyProtection="true">
      <alignment horizontal="center" vertical="bottom" textRotation="0" wrapText="true" indent="0" shrinkToFit="false"/>
      <protection locked="true" hidden="false"/>
    </xf>
    <xf numFmtId="168" fontId="8" fillId="2" borderId="5" xfId="15" applyFont="true" applyBorder="true" applyAlignment="true" applyProtection="true">
      <alignment horizontal="center" vertical="center" textRotation="0" wrapText="true" indent="0" shrinkToFit="false"/>
      <protection locked="true" hidden="false"/>
    </xf>
    <xf numFmtId="168" fontId="8" fillId="2" borderId="5"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8" fontId="8" fillId="2" borderId="7" xfId="15" applyFont="true" applyBorder="true" applyAlignment="true" applyProtection="true">
      <alignment horizontal="center" vertical="bottom" textRotation="0" wrapText="true" indent="0" shrinkToFit="false"/>
      <protection locked="true" hidden="false"/>
    </xf>
    <xf numFmtId="168" fontId="8" fillId="2" borderId="7" xfId="15" applyFont="true" applyBorder="true" applyAlignment="true" applyProtection="true">
      <alignment horizontal="righ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false" indent="0" shrinkToFit="false"/>
      <protection locked="true" hidden="false"/>
    </xf>
    <xf numFmtId="168" fontId="8" fillId="2" borderId="11" xfId="15" applyFont="true" applyBorder="true" applyAlignment="true" applyProtection="true">
      <alignment horizontal="center" vertical="bottom" textRotation="0" wrapText="true" indent="0" shrinkToFit="false"/>
      <protection locked="true" hidden="false"/>
    </xf>
    <xf numFmtId="168" fontId="8" fillId="2" borderId="11" xfId="15" applyFont="true" applyBorder="true" applyAlignment="true" applyProtection="true">
      <alignment horizontal="center" vertical="center" textRotation="0" wrapText="true" indent="0" shrinkToFit="false"/>
      <protection locked="true" hidden="false"/>
    </xf>
    <xf numFmtId="168" fontId="8" fillId="2" borderId="11" xfId="15" applyFont="true" applyBorder="true" applyAlignment="true" applyProtection="true">
      <alignment horizontal="general" vertical="center" textRotation="0" wrapText="true" indent="0" shrinkToFit="false"/>
      <protection locked="true" hidden="false"/>
    </xf>
    <xf numFmtId="168" fontId="8" fillId="2" borderId="2" xfId="15" applyFont="true" applyBorder="true" applyAlignment="true" applyProtection="true">
      <alignment horizontal="center" vertical="bottom" textRotation="0" wrapText="tru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68" fontId="8" fillId="2" borderId="2" xfId="15" applyFont="true" applyBorder="true" applyAlignment="true" applyProtection="true">
      <alignment horizontal="general" vertical="center" textRotation="0" wrapText="true" indent="0" shrinkToFit="false"/>
      <protection locked="true" hidden="false"/>
    </xf>
    <xf numFmtId="168" fontId="8" fillId="2" borderId="5" xfId="15" applyFont="true" applyBorder="true" applyAlignment="true" applyProtection="true">
      <alignment horizontal="general" vertical="center"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8" fontId="0" fillId="2" borderId="7" xfId="15" applyFont="true" applyBorder="true" applyAlignment="true" applyProtection="true">
      <alignment horizontal="general" vertical="bottom" textRotation="0" wrapText="false" indent="0" shrinkToFit="false"/>
      <protection locked="true" hidden="false"/>
    </xf>
    <xf numFmtId="168" fontId="0" fillId="2" borderId="11" xfId="15" applyFont="true" applyBorder="true" applyAlignment="true" applyProtection="true">
      <alignment horizontal="general" vertical="bottom"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left" vertical="center" textRotation="0" wrapText="true" indent="0" shrinkToFit="false"/>
      <protection locked="true" hidden="false"/>
    </xf>
    <xf numFmtId="168" fontId="8" fillId="2" borderId="19" xfId="15" applyFont="true" applyBorder="true" applyAlignment="true" applyProtection="true">
      <alignment horizontal="general"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righ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7"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11" xfId="15"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8" fontId="8" fillId="0" borderId="10" xfId="15"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70" fontId="8" fillId="2" borderId="4"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70" fontId="8" fillId="2" borderId="7" xfId="0" applyFont="true" applyBorder="true" applyAlignment="true" applyProtection="false">
      <alignment horizontal="right"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70" fontId="8" fillId="2" borderId="10"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7" fontId="8" fillId="0" borderId="5" xfId="20" applyFont="true" applyBorder="true" applyAlignment="true" applyProtection="false">
      <alignment horizontal="right" vertical="center" textRotation="0" wrapText="true" indent="0" shrinkToFit="false"/>
      <protection locked="true" hidden="false"/>
    </xf>
    <xf numFmtId="170" fontId="8" fillId="0" borderId="5" xfId="20" applyFont="true" applyBorder="true" applyAlignment="true" applyProtection="false">
      <alignment horizontal="right" vertical="center" textRotation="0" wrapText="true" indent="0" shrinkToFit="false"/>
      <protection locked="true" hidden="false"/>
    </xf>
    <xf numFmtId="167" fontId="8" fillId="0" borderId="7" xfId="20" applyFont="true" applyBorder="true" applyAlignment="true" applyProtection="false">
      <alignment horizontal="right"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7" fontId="8" fillId="0" borderId="10" xfId="20" applyFont="true" applyBorder="true" applyAlignment="true" applyProtection="false">
      <alignment horizontal="right" vertical="center" textRotation="0" wrapText="true" indent="0" shrinkToFit="false"/>
      <protection locked="true" hidden="false"/>
    </xf>
    <xf numFmtId="170" fontId="8" fillId="0" borderId="10" xfId="20" applyFont="true" applyBorder="true" applyAlignment="true" applyProtection="false">
      <alignment horizontal="right"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70" fontId="8" fillId="0" borderId="2" xfId="20" applyFont="true" applyBorder="true" applyAlignment="true" applyProtection="false">
      <alignment horizontal="right" vertical="center" textRotation="0" wrapText="true" indent="0" shrinkToFit="false"/>
      <protection locked="true" hidden="false"/>
    </xf>
    <xf numFmtId="167" fontId="8" fillId="0" borderId="3" xfId="20" applyFont="true" applyBorder="true" applyAlignment="true" applyProtection="false">
      <alignment horizontal="righ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7" fontId="8" fillId="0" borderId="20" xfId="20" applyFont="true" applyBorder="true" applyAlignment="true" applyProtection="false">
      <alignment horizontal="right" vertical="center" textRotation="0" wrapText="true" indent="0" shrinkToFit="false"/>
      <protection locked="true" hidden="false"/>
    </xf>
    <xf numFmtId="170" fontId="8" fillId="0" borderId="20" xfId="20" applyFont="true" applyBorder="true" applyAlignment="true" applyProtection="false">
      <alignment horizontal="right" vertical="center" textRotation="0" wrapText="true" indent="0" shrinkToFit="false"/>
      <protection locked="true" hidden="false"/>
    </xf>
    <xf numFmtId="167" fontId="8" fillId="0" borderId="9" xfId="20" applyFont="true" applyBorder="true" applyAlignment="true" applyProtection="false">
      <alignment horizontal="right" vertical="center" textRotation="0" wrapText="true" indent="0" shrinkToFit="false"/>
      <protection locked="true" hidden="false"/>
    </xf>
    <xf numFmtId="167" fontId="8" fillId="0" borderId="8" xfId="20" applyFont="true" applyBorder="true" applyAlignment="true" applyProtection="false">
      <alignment horizontal="right" vertical="center" textRotation="0" wrapText="true" indent="0" shrinkToFit="false"/>
      <protection locked="true" hidden="false"/>
    </xf>
    <xf numFmtId="167" fontId="8" fillId="0" borderId="13"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8" fillId="0" borderId="0" xfId="20" applyFont="true" applyBorder="true" applyAlignment="true" applyProtection="false">
      <alignment horizontal="right" vertical="center" textRotation="0" wrapText="true" indent="0" shrinkToFit="false"/>
      <protection locked="true" hidden="false"/>
    </xf>
    <xf numFmtId="170" fontId="8" fillId="0" borderId="0"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49</xdr:row>
      <xdr:rowOff>0</xdr:rowOff>
    </xdr:from>
    <xdr:to>
      <xdr:col>7</xdr:col>
      <xdr:colOff>684720</xdr:colOff>
      <xdr:row>49</xdr:row>
      <xdr:rowOff>228960</xdr:rowOff>
    </xdr:to>
    <xdr:sp>
      <xdr:nvSpPr>
        <xdr:cNvPr id="0" name="Text 1"/>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 name="Text 2"/>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2" name="Text 3"/>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3" name="Text 4"/>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4" name="Text 5"/>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5" name="Text 6"/>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6" name="Text 7"/>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7" name="Text 8"/>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8" name="Text 9"/>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9" name="Text 10"/>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0" name="Text 11"/>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1" name="Text 12"/>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2" name="Text 13"/>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3" name="Text 14"/>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49</xdr:row>
      <xdr:rowOff>0</xdr:rowOff>
    </xdr:from>
    <xdr:to>
      <xdr:col>7</xdr:col>
      <xdr:colOff>684720</xdr:colOff>
      <xdr:row>49</xdr:row>
      <xdr:rowOff>228960</xdr:rowOff>
    </xdr:to>
    <xdr:sp>
      <xdr:nvSpPr>
        <xdr:cNvPr id="14" name="Text 15"/>
        <xdr:cNvSpPr/>
      </xdr:nvSpPr>
      <xdr:spPr>
        <a:xfrm>
          <a:off x="6690240" y="1427796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5" name="Text 19"/>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6" name="Text 20"/>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7" name="Text 21"/>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8" name="Text 22"/>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19" name="Text 23"/>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20" name="Text 24"/>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0</xdr:row>
      <xdr:rowOff>0</xdr:rowOff>
    </xdr:from>
    <xdr:to>
      <xdr:col>7</xdr:col>
      <xdr:colOff>684720</xdr:colOff>
      <xdr:row>240</xdr:row>
      <xdr:rowOff>228240</xdr:rowOff>
    </xdr:to>
    <xdr:sp>
      <xdr:nvSpPr>
        <xdr:cNvPr id="21" name="Text 25"/>
        <xdr:cNvSpPr/>
      </xdr:nvSpPr>
      <xdr:spPr>
        <a:xfrm>
          <a:off x="6690240" y="76219200"/>
          <a:ext cx="81000" cy="22824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2" name="Text 2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3" name="Text 2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4" name="Text 28"/>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5" name="Text 29"/>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6" name="Text 30"/>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7" name="Text 31"/>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8" name="Text 32"/>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29" name="Text 33"/>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0" name="Text 34"/>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1" name="Text 35"/>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2" name="Text 3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3" name="Text 3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4" name="Text 38"/>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5" name="Text 39"/>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6" name="Text 40"/>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7" name="Text 41"/>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8" name="Text 42"/>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39" name="Text 43"/>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0" name="Text 44"/>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1" name="Text 45"/>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2" name="Text 4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3" name="Text 4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4" name="Text 48"/>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5" name="Text 49"/>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6" name="Text 50"/>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7" name="Text 51"/>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8" name="Text 52"/>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49" name="Text 53"/>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0" name="Text 54"/>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1" name="Text 55"/>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2" name="Text 56"/>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2</xdr:row>
      <xdr:rowOff>0</xdr:rowOff>
    </xdr:from>
    <xdr:to>
      <xdr:col>7</xdr:col>
      <xdr:colOff>684720</xdr:colOff>
      <xdr:row>242</xdr:row>
      <xdr:rowOff>228960</xdr:rowOff>
    </xdr:to>
    <xdr:sp>
      <xdr:nvSpPr>
        <xdr:cNvPr id="53" name="Text 57"/>
        <xdr:cNvSpPr/>
      </xdr:nvSpPr>
      <xdr:spPr>
        <a:xfrm>
          <a:off x="6690240" y="76809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4" name="Text 58"/>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5" name="Text 59"/>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6" name="Text 60"/>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7" name="Text 61"/>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8" name="Text 62"/>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59" name="Text 63"/>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60" name="Text 64"/>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6</xdr:row>
      <xdr:rowOff>0</xdr:rowOff>
    </xdr:from>
    <xdr:to>
      <xdr:col>7</xdr:col>
      <xdr:colOff>684720</xdr:colOff>
      <xdr:row>246</xdr:row>
      <xdr:rowOff>228600</xdr:rowOff>
    </xdr:to>
    <xdr:sp>
      <xdr:nvSpPr>
        <xdr:cNvPr id="61" name="Text 65"/>
        <xdr:cNvSpPr/>
      </xdr:nvSpPr>
      <xdr:spPr>
        <a:xfrm>
          <a:off x="6690240" y="7871472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2" name="Text 66"/>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3" name="Text 67"/>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4" name="Text 68"/>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5" name="Text 69"/>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6" name="Text 70"/>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7" name="Text 71"/>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8" name="Text 72"/>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69" name="Text 73"/>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0" name="Text 74"/>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1" name="Text 75"/>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2" name="Text 76"/>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3" name="Text 77"/>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4" name="Text 78"/>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5" name="Text 79"/>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6" name="Text 80"/>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77" name="Text 81"/>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78" name="Text 82"/>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79" name="Text 83"/>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0" name="Text 84"/>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1" name="Text 85"/>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2" name="Text 86"/>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3" name="Text 87"/>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4" name="Text 88"/>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7</xdr:row>
      <xdr:rowOff>0</xdr:rowOff>
    </xdr:from>
    <xdr:to>
      <xdr:col>7</xdr:col>
      <xdr:colOff>684720</xdr:colOff>
      <xdr:row>247</xdr:row>
      <xdr:rowOff>228600</xdr:rowOff>
    </xdr:to>
    <xdr:sp>
      <xdr:nvSpPr>
        <xdr:cNvPr id="85" name="Text 89"/>
        <xdr:cNvSpPr/>
      </xdr:nvSpPr>
      <xdr:spPr>
        <a:xfrm>
          <a:off x="6690240" y="7919100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6" name="Text 90"/>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7" name="Text 91"/>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8" name="Text 92"/>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89" name="Text 93"/>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0" name="Text 94"/>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1" name="Text 95"/>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2" name="Text 96"/>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8</xdr:row>
      <xdr:rowOff>0</xdr:rowOff>
    </xdr:from>
    <xdr:to>
      <xdr:col>7</xdr:col>
      <xdr:colOff>684720</xdr:colOff>
      <xdr:row>248</xdr:row>
      <xdr:rowOff>228600</xdr:rowOff>
    </xdr:to>
    <xdr:sp>
      <xdr:nvSpPr>
        <xdr:cNvPr id="93" name="Text 97"/>
        <xdr:cNvSpPr/>
      </xdr:nvSpPr>
      <xdr:spPr>
        <a:xfrm>
          <a:off x="6690240" y="79667280"/>
          <a:ext cx="81000" cy="22860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4" name="Text 98"/>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5" name="Text 99"/>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6" name="Text 100"/>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7" name="Text 101"/>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8" name="Text 102"/>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99" name="Text 103"/>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49</xdr:row>
      <xdr:rowOff>0</xdr:rowOff>
    </xdr:from>
    <xdr:to>
      <xdr:col>4</xdr:col>
      <xdr:colOff>684360</xdr:colOff>
      <xdr:row>249</xdr:row>
      <xdr:rowOff>228960</xdr:rowOff>
    </xdr:to>
    <xdr:sp>
      <xdr:nvSpPr>
        <xdr:cNvPr id="100" name="Text 104"/>
        <xdr:cNvSpPr/>
      </xdr:nvSpPr>
      <xdr:spPr>
        <a:xfrm>
          <a:off x="4476600" y="80143200"/>
          <a:ext cx="81360" cy="228960"/>
        </a:xfrm>
        <a:prstGeom prst="rect">
          <a:avLst/>
        </a:prstGeom>
        <a:noFill/>
        <a:ln w="0">
          <a:noFill/>
        </a:ln>
      </xdr:spPr>
      <xdr:style>
        <a:lnRef idx="0"/>
        <a:fillRef idx="0"/>
        <a:effectRef idx="0"/>
        <a:fontRef idx="minor"/>
      </xdr:style>
    </xdr:sp>
    <xdr:clientData/>
  </xdr:twoCellAnchor>
  <xdr:twoCellAnchor editAs="oneCell">
    <xdr:from>
      <xdr:col>4</xdr:col>
      <xdr:colOff>593640</xdr:colOff>
      <xdr:row>250</xdr:row>
      <xdr:rowOff>0</xdr:rowOff>
    </xdr:from>
    <xdr:to>
      <xdr:col>4</xdr:col>
      <xdr:colOff>675000</xdr:colOff>
      <xdr:row>250</xdr:row>
      <xdr:rowOff>228960</xdr:rowOff>
    </xdr:to>
    <xdr:sp>
      <xdr:nvSpPr>
        <xdr:cNvPr id="101" name="Text 105"/>
        <xdr:cNvSpPr/>
      </xdr:nvSpPr>
      <xdr:spPr>
        <a:xfrm>
          <a:off x="4467240" y="80619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2" name="Text 10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3" name="Text 10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4" name="Text 10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5" name="Text 10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6" name="Text 11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7" name="Text 11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8" name="Text 11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09" name="Text 11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0" name="Text 11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1" name="Text 11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2" name="Text 11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3" name="Text 11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4" name="Text 11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5" name="Text 11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6" name="Text 12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7" name="Text 12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8" name="Text 12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19" name="Text 12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0" name="Text 12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1" name="Text 12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2" name="Text 12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3" name="Text 12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4" name="Text 12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25" name="Text 12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6" name="Text 130"/>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7" name="Text 131"/>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8" name="Text 132"/>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29" name="Text 133"/>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0" name="Text 134"/>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1" name="Text 135"/>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2" name="Text 136"/>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72</xdr:row>
      <xdr:rowOff>0</xdr:rowOff>
    </xdr:from>
    <xdr:to>
      <xdr:col>4</xdr:col>
      <xdr:colOff>684360</xdr:colOff>
      <xdr:row>272</xdr:row>
      <xdr:rowOff>228240</xdr:rowOff>
    </xdr:to>
    <xdr:sp>
      <xdr:nvSpPr>
        <xdr:cNvPr id="133" name="Text 137"/>
        <xdr:cNvSpPr/>
      </xdr:nvSpPr>
      <xdr:spPr>
        <a:xfrm>
          <a:off x="4476600" y="90878040"/>
          <a:ext cx="81360" cy="22824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4" name="Text 138"/>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5" name="Text 139"/>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6" name="Text 14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7" name="Text 14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8" name="Text 14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39" name="Text 14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40" name="Text 14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141" name="Text 14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2" name="Text 14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3" name="Text 14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4" name="Text 14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5" name="Text 14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6" name="Text 15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7" name="Text 15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8" name="Text 15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49" name="Text 15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0" name="Text 15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1" name="Text 15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2" name="Text 15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3" name="Text 15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4" name="Text 15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5" name="Text 15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6" name="Text 16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7" name="Text 16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8" name="Text 16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59" name="Text 16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0" name="Text 16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1" name="Text 16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2" name="Text 16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3" name="Text 16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4" name="Text 16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5" name="Text 16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6" name="Text 17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7" name="Text 17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8" name="Text 17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69" name="Text 17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0" name="Text 17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1" name="Text 17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2" name="Text 17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3" name="Text 17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4" name="Text 17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5" name="Text 17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6" name="Text 18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7" name="Text 18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8" name="Text 18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79" name="Text 18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0" name="Text 18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1" name="Text 18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2" name="Text 18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3" name="Text 18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4" name="Text 18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5" name="Text 18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6" name="Text 19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7" name="Text 19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8" name="Text 19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89" name="Text 19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0" name="Text 19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1" name="Text 19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2" name="Text 19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3" name="Text 19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4" name="Text 19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5" name="Text 19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6" name="Text 20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7" name="Text 20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8" name="Text 20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199" name="Text 20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0" name="Text 20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1" name="Text 20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2" name="Text 20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3" name="Text 20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4" name="Text 20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5" name="Text 20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6" name="Text 21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7" name="Text 21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8" name="Text 21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09" name="Text 21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0" name="Text 21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1" name="Text 21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2" name="Text 21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3" name="Text 21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4" name="Text 21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5" name="Text 21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6" name="Text 22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7" name="Text 22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8" name="Text 22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19" name="Text 22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0" name="Text 22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1" name="Text 22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2" name="Text 22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3" name="Text 22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4" name="Text 22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5" name="Text 22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6" name="Text 23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7" name="Text 23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8" name="Text 23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29" name="Text 23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0" name="Text 23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1" name="Text 23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2" name="Text 23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3" name="Text 23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4" name="Text 23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5" name="Text 23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6" name="Text 24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7" name="Text 24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8" name="Text 24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39" name="Text 24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0" name="Text 24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1" name="Text 24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2" name="Text 24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3" name="Text 24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4" name="Text 24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45" name="Text 24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6" name="Text 250"/>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7" name="Text 251"/>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8" name="Text 252"/>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49" name="Text 253"/>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0" name="Text 254"/>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1" name="Text 255"/>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2" name="Text 256"/>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2</xdr:row>
      <xdr:rowOff>0</xdr:rowOff>
    </xdr:from>
    <xdr:to>
      <xdr:col>6</xdr:col>
      <xdr:colOff>684720</xdr:colOff>
      <xdr:row>242</xdr:row>
      <xdr:rowOff>228960</xdr:rowOff>
    </xdr:to>
    <xdr:sp>
      <xdr:nvSpPr>
        <xdr:cNvPr id="253" name="Text 257"/>
        <xdr:cNvSpPr/>
      </xdr:nvSpPr>
      <xdr:spPr>
        <a:xfrm>
          <a:off x="5995800" y="7680960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4" name="Text 258"/>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5" name="Text 259"/>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6" name="Text 260"/>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7" name="Text 261"/>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8" name="Text 262"/>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59" name="Text 263"/>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60" name="Text 264"/>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6</xdr:row>
      <xdr:rowOff>0</xdr:rowOff>
    </xdr:from>
    <xdr:to>
      <xdr:col>6</xdr:col>
      <xdr:colOff>684720</xdr:colOff>
      <xdr:row>246</xdr:row>
      <xdr:rowOff>228600</xdr:rowOff>
    </xdr:to>
    <xdr:sp>
      <xdr:nvSpPr>
        <xdr:cNvPr id="261" name="Text 265"/>
        <xdr:cNvSpPr/>
      </xdr:nvSpPr>
      <xdr:spPr>
        <a:xfrm>
          <a:off x="5995800" y="7871472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2" name="Text 266"/>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3" name="Text 267"/>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4" name="Text 268"/>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5" name="Text 269"/>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6" name="Text 270"/>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7" name="Text 271"/>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8" name="Text 272"/>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69" name="Text 273"/>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0" name="Text 274"/>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1" name="Text 275"/>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2" name="Text 276"/>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3" name="Text 277"/>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4" name="Text 278"/>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5" name="Text 279"/>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6" name="Text 280"/>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77" name="Text 281"/>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78" name="Text 282"/>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79" name="Text 283"/>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0" name="Text 284"/>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1" name="Text 285"/>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2" name="Text 286"/>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3" name="Text 287"/>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4" name="Text 288"/>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7</xdr:row>
      <xdr:rowOff>0</xdr:rowOff>
    </xdr:from>
    <xdr:to>
      <xdr:col>6</xdr:col>
      <xdr:colOff>684720</xdr:colOff>
      <xdr:row>247</xdr:row>
      <xdr:rowOff>228600</xdr:rowOff>
    </xdr:to>
    <xdr:sp>
      <xdr:nvSpPr>
        <xdr:cNvPr id="285" name="Text 289"/>
        <xdr:cNvSpPr/>
      </xdr:nvSpPr>
      <xdr:spPr>
        <a:xfrm>
          <a:off x="5995800" y="7919100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6" name="Text 290"/>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7" name="Text 291"/>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8" name="Text 292"/>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89" name="Text 293"/>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0" name="Text 294"/>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1" name="Text 295"/>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2" name="Text 296"/>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8</xdr:row>
      <xdr:rowOff>0</xdr:rowOff>
    </xdr:from>
    <xdr:to>
      <xdr:col>6</xdr:col>
      <xdr:colOff>684720</xdr:colOff>
      <xdr:row>248</xdr:row>
      <xdr:rowOff>228600</xdr:rowOff>
    </xdr:to>
    <xdr:sp>
      <xdr:nvSpPr>
        <xdr:cNvPr id="293" name="Text 297"/>
        <xdr:cNvSpPr/>
      </xdr:nvSpPr>
      <xdr:spPr>
        <a:xfrm>
          <a:off x="5995800" y="79667280"/>
          <a:ext cx="81360" cy="22860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4" name="Text 29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5" name="Text 29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6" name="Text 30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7" name="Text 30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8" name="Text 30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299" name="Text 30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0" name="Text 30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1" name="Text 30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2" name="Text 30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3" name="Text 30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4" name="Text 30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5" name="Text 30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6" name="Text 31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7" name="Text 31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8" name="Text 31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09" name="Text 31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0" name="Text 31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1" name="Text 31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2" name="Text 31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3" name="Text 31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4" name="Text 31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5" name="Text 31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6" name="Text 32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317" name="Text 32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18" name="Text 32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19" name="Text 32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0" name="Text 324"/>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1" name="Text 325"/>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2" name="Text 326"/>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3" name="Text 327"/>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4" name="Text 328"/>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442440</xdr:colOff>
      <xdr:row>269</xdr:row>
      <xdr:rowOff>0</xdr:rowOff>
    </xdr:from>
    <xdr:to>
      <xdr:col>6</xdr:col>
      <xdr:colOff>523800</xdr:colOff>
      <xdr:row>269</xdr:row>
      <xdr:rowOff>229320</xdr:rowOff>
    </xdr:to>
    <xdr:sp>
      <xdr:nvSpPr>
        <xdr:cNvPr id="325" name="Text 329"/>
        <xdr:cNvSpPr/>
      </xdr:nvSpPr>
      <xdr:spPr>
        <a:xfrm>
          <a:off x="583488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6" name="Text 330"/>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7" name="Text 331"/>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8" name="Text 33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29" name="Text 33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0" name="Text 334"/>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1" name="Text 335"/>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2" name="Text 336"/>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3" name="Text 337"/>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4" name="Text 338"/>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5" name="Text 339"/>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6" name="Text 340"/>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7" name="Text 341"/>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8" name="Text 34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39" name="Text 34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0" name="Text 344"/>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1" name="Text 345"/>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2" name="Text 346"/>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3" name="Text 347"/>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4" name="Text 348"/>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5" name="Text 349"/>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6" name="Text 350"/>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7" name="Text 351"/>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8" name="Text 352"/>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6</xdr:col>
      <xdr:colOff>603360</xdr:colOff>
      <xdr:row>269</xdr:row>
      <xdr:rowOff>0</xdr:rowOff>
    </xdr:from>
    <xdr:to>
      <xdr:col>6</xdr:col>
      <xdr:colOff>684720</xdr:colOff>
      <xdr:row>269</xdr:row>
      <xdr:rowOff>229320</xdr:rowOff>
    </xdr:to>
    <xdr:sp>
      <xdr:nvSpPr>
        <xdr:cNvPr id="349" name="Text 353"/>
        <xdr:cNvSpPr/>
      </xdr:nvSpPr>
      <xdr:spPr>
        <a:xfrm>
          <a:off x="5995800" y="89611200"/>
          <a:ext cx="81360" cy="22932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0" name="Text 354"/>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1" name="Text 355"/>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2" name="Text 356"/>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3" name="Text 357"/>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4" name="Text 358"/>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5" name="Text 359"/>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6" name="Text 360"/>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2</xdr:row>
      <xdr:rowOff>0</xdr:rowOff>
    </xdr:from>
    <xdr:to>
      <xdr:col>9</xdr:col>
      <xdr:colOff>684720</xdr:colOff>
      <xdr:row>242</xdr:row>
      <xdr:rowOff>228960</xdr:rowOff>
    </xdr:to>
    <xdr:sp>
      <xdr:nvSpPr>
        <xdr:cNvPr id="357" name="Text 361"/>
        <xdr:cNvSpPr/>
      </xdr:nvSpPr>
      <xdr:spPr>
        <a:xfrm>
          <a:off x="8229600" y="768096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58" name="Text 362"/>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59" name="Text 363"/>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0" name="Text 364"/>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1" name="Text 365"/>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2" name="Text 366"/>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3" name="Text 367"/>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4" name="Text 368"/>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4</xdr:row>
      <xdr:rowOff>0</xdr:rowOff>
    </xdr:from>
    <xdr:to>
      <xdr:col>9</xdr:col>
      <xdr:colOff>684720</xdr:colOff>
      <xdr:row>244</xdr:row>
      <xdr:rowOff>228600</xdr:rowOff>
    </xdr:to>
    <xdr:sp>
      <xdr:nvSpPr>
        <xdr:cNvPr id="365" name="Text 369"/>
        <xdr:cNvSpPr/>
      </xdr:nvSpPr>
      <xdr:spPr>
        <a:xfrm>
          <a:off x="8229600" y="77762160"/>
          <a:ext cx="81000" cy="22860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6" name="Text 370"/>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7" name="Text 371"/>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8" name="Text 372"/>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69" name="Text 373"/>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0" name="Text 374"/>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1" name="Text 375"/>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2" name="Text 376"/>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8</xdr:row>
      <xdr:rowOff>0</xdr:rowOff>
    </xdr:from>
    <xdr:to>
      <xdr:col>4</xdr:col>
      <xdr:colOff>684360</xdr:colOff>
      <xdr:row>268</xdr:row>
      <xdr:rowOff>228960</xdr:rowOff>
    </xdr:to>
    <xdr:sp>
      <xdr:nvSpPr>
        <xdr:cNvPr id="373" name="Text 377"/>
        <xdr:cNvSpPr/>
      </xdr:nvSpPr>
      <xdr:spPr>
        <a:xfrm>
          <a:off x="4476600" y="8926848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4" name="Text 37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5" name="Text 37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6" name="Text 380"/>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7" name="Text 381"/>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8" name="Text 382"/>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79" name="Text 383"/>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0" name="Text 384"/>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1" name="Text 385"/>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2" name="Text 386"/>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3" name="Text 387"/>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4" name="Text 38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5" name="Text 38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6" name="Text 390"/>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7" name="Text 391"/>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8" name="Text 392"/>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89" name="Text 393"/>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0" name="Text 394"/>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1" name="Text 395"/>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2" name="Text 396"/>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3" name="Text 397"/>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4" name="Text 39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5" name="Text 39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6" name="Text 400"/>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7" name="Text 401"/>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8" name="Text 402"/>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399" name="Text 403"/>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0" name="Text 404"/>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1" name="Text 405"/>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2" name="Text 406"/>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3" name="Text 407"/>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4" name="Text 408"/>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9</xdr:row>
      <xdr:rowOff>0</xdr:rowOff>
    </xdr:from>
    <xdr:to>
      <xdr:col>9</xdr:col>
      <xdr:colOff>684720</xdr:colOff>
      <xdr:row>249</xdr:row>
      <xdr:rowOff>228960</xdr:rowOff>
    </xdr:to>
    <xdr:sp>
      <xdr:nvSpPr>
        <xdr:cNvPr id="405" name="Text 409"/>
        <xdr:cNvSpPr/>
      </xdr:nvSpPr>
      <xdr:spPr>
        <a:xfrm>
          <a:off x="8229600" y="8014320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6" name="Text 41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7" name="Text 41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8" name="Text 41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09" name="Text 41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0" name="Text 41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1" name="Text 41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2" name="Text 41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3" name="Text 41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4" name="Text 41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5" name="Text 41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6" name="Text 42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7" name="Text 42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8" name="Text 42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19" name="Text 42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0" name="Text 42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1" name="Text 42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2" name="Text 42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3" name="Text 42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4" name="Text 42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5" name="Text 42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6" name="Text 43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7" name="Text 43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8" name="Text 43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29" name="Text 43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0" name="Text 43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1" name="Text 43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2" name="Text 43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3" name="Text 43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4" name="Text 43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5" name="Text 43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6" name="Text 440"/>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7" name="Text 441"/>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8" name="Text 442"/>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39" name="Text 443"/>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0" name="Text 444"/>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1" name="Text 445"/>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2" name="Text 446"/>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3" name="Text 447"/>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4" name="Text 448"/>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8</xdr:row>
      <xdr:rowOff>0</xdr:rowOff>
    </xdr:from>
    <xdr:to>
      <xdr:col>9</xdr:col>
      <xdr:colOff>684720</xdr:colOff>
      <xdr:row>268</xdr:row>
      <xdr:rowOff>228960</xdr:rowOff>
    </xdr:to>
    <xdr:sp>
      <xdr:nvSpPr>
        <xdr:cNvPr id="445" name="Text 449"/>
        <xdr:cNvSpPr/>
      </xdr:nvSpPr>
      <xdr:spPr>
        <a:xfrm>
          <a:off x="8229600" y="89268480"/>
          <a:ext cx="8100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6" name="Text 45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7" name="Text 45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8" name="Text 45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49" name="Text 45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0" name="Text 45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1" name="Text 45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2" name="Text 45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3" name="Text 45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4" name="Text 45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5" name="Text 45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6" name="Text 46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7" name="Text 46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8" name="Text 46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59" name="Text 46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0" name="Text 46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1" name="Text 46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2" name="Text 46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3" name="Text 46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4" name="Text 46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5" name="Text 46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6" name="Text 47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7" name="Text 47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8" name="Text 47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69" name="Text 47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0" name="Text 47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1" name="Text 47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2" name="Text 47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3" name="Text 47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4" name="Text 47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5" name="Text 47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6" name="Text 48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7" name="Text 48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8" name="Text 48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79" name="Text 48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0" name="Text 48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1" name="Text 48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2" name="Text 48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3" name="Text 48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4" name="Text 48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5" name="Text 48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6" name="Text 49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7" name="Text 49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8" name="Text 49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89" name="Text 49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0" name="Text 49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1" name="Text 49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2" name="Text 49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3" name="Text 49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4" name="Text 49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5" name="Text 49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6" name="Text 50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7" name="Text 50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8" name="Text 50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499" name="Text 50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0" name="Text 50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1" name="Text 50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2" name="Text 50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3" name="Text 50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4" name="Text 50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5" name="Text 50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6" name="Text 51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7" name="Text 51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8" name="Text 51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09" name="Text 51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0" name="Text 51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1" name="Text 51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2" name="Text 51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3" name="Text 51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4" name="Text 51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5" name="Text 51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6" name="Text 52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7" name="Text 52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8" name="Text 52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19" name="Text 52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0" name="Text 52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1" name="Text 52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2" name="Text 52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3" name="Text 52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4" name="Text 52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5" name="Text 52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6" name="Text 53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7" name="Text 53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8" name="Text 53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29" name="Text 53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0" name="Text 53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1" name="Text 53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2" name="Text 53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3" name="Text 53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4" name="Text 53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5" name="Text 53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6" name="Text 54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7" name="Text 54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8" name="Text 54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39" name="Text 54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0" name="Text 544"/>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1" name="Text 545"/>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2" name="Text 546"/>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3" name="Text 547"/>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4" name="Text 548"/>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5" name="Text 549"/>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6" name="Text 550"/>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7" name="Text 551"/>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8" name="Text 552"/>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69</xdr:row>
      <xdr:rowOff>0</xdr:rowOff>
    </xdr:from>
    <xdr:to>
      <xdr:col>10</xdr:col>
      <xdr:colOff>684720</xdr:colOff>
      <xdr:row>269</xdr:row>
      <xdr:rowOff>229320</xdr:rowOff>
    </xdr:to>
    <xdr:sp>
      <xdr:nvSpPr>
        <xdr:cNvPr id="549" name="Text 553"/>
        <xdr:cNvSpPr/>
      </xdr:nvSpPr>
      <xdr:spPr>
        <a:xfrm>
          <a:off x="8933040" y="89611200"/>
          <a:ext cx="81720" cy="2293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0" name="Text 554"/>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1" name="Text 555"/>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2" name="Text 556"/>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3" name="Text 557"/>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4" name="Text 558"/>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5" name="Text 559"/>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6" name="Text 560"/>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43</xdr:row>
      <xdr:rowOff>0</xdr:rowOff>
    </xdr:from>
    <xdr:to>
      <xdr:col>7</xdr:col>
      <xdr:colOff>684720</xdr:colOff>
      <xdr:row>243</xdr:row>
      <xdr:rowOff>228960</xdr:rowOff>
    </xdr:to>
    <xdr:sp>
      <xdr:nvSpPr>
        <xdr:cNvPr id="557" name="Text 561"/>
        <xdr:cNvSpPr/>
      </xdr:nvSpPr>
      <xdr:spPr>
        <a:xfrm>
          <a:off x="6690240" y="77285880"/>
          <a:ext cx="8100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58" name="Text 562"/>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59" name="Text 563"/>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0" name="Text 564"/>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1" name="Text 565"/>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2" name="Text 566"/>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3" name="Text 567"/>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4" name="Text 568"/>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6</xdr:col>
      <xdr:colOff>603360</xdr:colOff>
      <xdr:row>243</xdr:row>
      <xdr:rowOff>0</xdr:rowOff>
    </xdr:from>
    <xdr:to>
      <xdr:col>6</xdr:col>
      <xdr:colOff>684720</xdr:colOff>
      <xdr:row>243</xdr:row>
      <xdr:rowOff>228960</xdr:rowOff>
    </xdr:to>
    <xdr:sp>
      <xdr:nvSpPr>
        <xdr:cNvPr id="565" name="Text 569"/>
        <xdr:cNvSpPr/>
      </xdr:nvSpPr>
      <xdr:spPr>
        <a:xfrm>
          <a:off x="5995800" y="77285880"/>
          <a:ext cx="8136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6" name="Text 570"/>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7" name="Text 571"/>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8" name="Text 572"/>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69" name="Text 573"/>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0" name="Text 574"/>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1" name="Text 575"/>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2" name="Text 576"/>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73" name="Text 577"/>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4" name="Text 586"/>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5" name="Text 587"/>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6" name="Text 588"/>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7" name="Text 589"/>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8" name="Text 590"/>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79" name="Text 591"/>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80" name="Text 592"/>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5</xdr:row>
      <xdr:rowOff>0</xdr:rowOff>
    </xdr:from>
    <xdr:to>
      <xdr:col>9</xdr:col>
      <xdr:colOff>684720</xdr:colOff>
      <xdr:row>245</xdr:row>
      <xdr:rowOff>228600</xdr:rowOff>
    </xdr:to>
    <xdr:sp>
      <xdr:nvSpPr>
        <xdr:cNvPr id="581" name="Text 593"/>
        <xdr:cNvSpPr/>
      </xdr:nvSpPr>
      <xdr:spPr>
        <a:xfrm>
          <a:off x="8229600" y="78238440"/>
          <a:ext cx="81000" cy="22860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2" name="Text 594"/>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3" name="Text 595"/>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4" name="Text 596"/>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5" name="Text 597"/>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6" name="Text 598"/>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7" name="Text 599"/>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8" name="Text 600"/>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9</xdr:col>
      <xdr:colOff>603720</xdr:colOff>
      <xdr:row>243</xdr:row>
      <xdr:rowOff>0</xdr:rowOff>
    </xdr:from>
    <xdr:to>
      <xdr:col>9</xdr:col>
      <xdr:colOff>684720</xdr:colOff>
      <xdr:row>243</xdr:row>
      <xdr:rowOff>228960</xdr:rowOff>
    </xdr:to>
    <xdr:sp>
      <xdr:nvSpPr>
        <xdr:cNvPr id="589" name="Text 601"/>
        <xdr:cNvSpPr/>
      </xdr:nvSpPr>
      <xdr:spPr>
        <a:xfrm>
          <a:off x="8229600" y="772858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0" name="Text 602"/>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1" name="Text 603"/>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2" name="Text 604"/>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3" name="Text 605"/>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4" name="Text 606"/>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5" name="Text 607"/>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6" name="Text 608"/>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3</xdr:row>
      <xdr:rowOff>0</xdr:rowOff>
    </xdr:from>
    <xdr:to>
      <xdr:col>7</xdr:col>
      <xdr:colOff>684720</xdr:colOff>
      <xdr:row>253</xdr:row>
      <xdr:rowOff>228960</xdr:rowOff>
    </xdr:to>
    <xdr:sp>
      <xdr:nvSpPr>
        <xdr:cNvPr id="597" name="Text 609"/>
        <xdr:cNvSpPr/>
      </xdr:nvSpPr>
      <xdr:spPr>
        <a:xfrm>
          <a:off x="6690240" y="8204832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598" name="Text 610"/>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599" name="Text 611"/>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0" name="Text 612"/>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1" name="Text 613"/>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2" name="Text 614"/>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3" name="Text 615"/>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4" name="Text 616"/>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05" name="Text 617"/>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6" name="Text 618"/>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7" name="Text 619"/>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8" name="Text 620"/>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09" name="Text 621"/>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0" name="Text 622"/>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1" name="Text 623"/>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2" name="Text 624"/>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13" name="Text 625"/>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4" name="Text 626"/>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5" name="Text 627"/>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6" name="Text 628"/>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7" name="Text 629"/>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8" name="Text 630"/>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19" name="Text 631"/>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20" name="Text 632"/>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4</xdr:row>
      <xdr:rowOff>0</xdr:rowOff>
    </xdr:from>
    <xdr:to>
      <xdr:col>7</xdr:col>
      <xdr:colOff>684720</xdr:colOff>
      <xdr:row>254</xdr:row>
      <xdr:rowOff>228960</xdr:rowOff>
    </xdr:to>
    <xdr:sp>
      <xdr:nvSpPr>
        <xdr:cNvPr id="621" name="Text 633"/>
        <xdr:cNvSpPr/>
      </xdr:nvSpPr>
      <xdr:spPr>
        <a:xfrm>
          <a:off x="6690240" y="8252460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2" name="Text 634"/>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3" name="Text 635"/>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4" name="Text 636"/>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5" name="Text 637"/>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6" name="Text 638"/>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7" name="Text 639"/>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8" name="Text 640"/>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7</xdr:col>
      <xdr:colOff>603720</xdr:colOff>
      <xdr:row>255</xdr:row>
      <xdr:rowOff>0</xdr:rowOff>
    </xdr:from>
    <xdr:to>
      <xdr:col>7</xdr:col>
      <xdr:colOff>684720</xdr:colOff>
      <xdr:row>255</xdr:row>
      <xdr:rowOff>227520</xdr:rowOff>
    </xdr:to>
    <xdr:sp>
      <xdr:nvSpPr>
        <xdr:cNvPr id="629" name="Text 641"/>
        <xdr:cNvSpPr/>
      </xdr:nvSpPr>
      <xdr:spPr>
        <a:xfrm>
          <a:off x="6690240" y="83000880"/>
          <a:ext cx="81000" cy="22752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0" name="Text 682"/>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1" name="Text 683"/>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2" name="Text 684"/>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3" name="Text 685"/>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4" name="Text 686"/>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5" name="Text 687"/>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6" name="Text 688"/>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4</xdr:col>
      <xdr:colOff>603000</xdr:colOff>
      <xdr:row>261</xdr:row>
      <xdr:rowOff>0</xdr:rowOff>
    </xdr:from>
    <xdr:to>
      <xdr:col>4</xdr:col>
      <xdr:colOff>684360</xdr:colOff>
      <xdr:row>261</xdr:row>
      <xdr:rowOff>227880</xdr:rowOff>
    </xdr:to>
    <xdr:sp>
      <xdr:nvSpPr>
        <xdr:cNvPr id="637" name="Text 689"/>
        <xdr:cNvSpPr/>
      </xdr:nvSpPr>
      <xdr:spPr>
        <a:xfrm>
          <a:off x="4476600" y="85915440"/>
          <a:ext cx="8136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38" name="Text 69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39" name="Text 69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0" name="Text 692"/>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1" name="Text 693"/>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2" name="Text 694"/>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3" name="Text 695"/>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4" name="Text 696"/>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5" name="Text 697"/>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6" name="Text 698"/>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7" name="Text 699"/>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8" name="Text 70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49" name="Text 70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0" name="Text 702"/>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1" name="Text 703"/>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2" name="Text 704"/>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3" name="Text 705"/>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4" name="Text 706"/>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5" name="Text 707"/>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6" name="Text 708"/>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7" name="Text 709"/>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8" name="Text 71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59" name="Text 71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0" name="Text 712"/>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1" name="Text 713"/>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2" name="Text 714"/>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3" name="Text 715"/>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4" name="Text 716"/>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5" name="Text 717"/>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6" name="Text 718"/>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7" name="Text 719"/>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8" name="Text 720"/>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9</xdr:col>
      <xdr:colOff>603720</xdr:colOff>
      <xdr:row>261</xdr:row>
      <xdr:rowOff>0</xdr:rowOff>
    </xdr:from>
    <xdr:to>
      <xdr:col>9</xdr:col>
      <xdr:colOff>684720</xdr:colOff>
      <xdr:row>261</xdr:row>
      <xdr:rowOff>227880</xdr:rowOff>
    </xdr:to>
    <xdr:sp>
      <xdr:nvSpPr>
        <xdr:cNvPr id="669" name="Text 721"/>
        <xdr:cNvSpPr/>
      </xdr:nvSpPr>
      <xdr:spPr>
        <a:xfrm>
          <a:off x="8229600" y="85915440"/>
          <a:ext cx="81000" cy="22788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0" name="Text 722"/>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1" name="Text 723"/>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2" name="Text 724"/>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3" name="Text 725"/>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4" name="Text 726"/>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5" name="Text 727"/>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6" name="Text 728"/>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7</xdr:col>
      <xdr:colOff>603720</xdr:colOff>
      <xdr:row>263</xdr:row>
      <xdr:rowOff>0</xdr:rowOff>
    </xdr:from>
    <xdr:to>
      <xdr:col>7</xdr:col>
      <xdr:colOff>684720</xdr:colOff>
      <xdr:row>263</xdr:row>
      <xdr:rowOff>228960</xdr:rowOff>
    </xdr:to>
    <xdr:sp>
      <xdr:nvSpPr>
        <xdr:cNvPr id="677" name="Text 729"/>
        <xdr:cNvSpPr/>
      </xdr:nvSpPr>
      <xdr:spPr>
        <a:xfrm>
          <a:off x="6690240" y="86887080"/>
          <a:ext cx="81000" cy="22896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78" name="Text 730"/>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79" name="Text 731"/>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0" name="Text 732"/>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1" name="Text 733"/>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2" name="Text 734"/>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3" name="Text 735"/>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4" name="Text 736"/>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0</xdr:col>
      <xdr:colOff>603000</xdr:colOff>
      <xdr:row>272</xdr:row>
      <xdr:rowOff>0</xdr:rowOff>
    </xdr:from>
    <xdr:to>
      <xdr:col>10</xdr:col>
      <xdr:colOff>684720</xdr:colOff>
      <xdr:row>272</xdr:row>
      <xdr:rowOff>228240</xdr:rowOff>
    </xdr:to>
    <xdr:sp>
      <xdr:nvSpPr>
        <xdr:cNvPr id="685" name="Text 737"/>
        <xdr:cNvSpPr/>
      </xdr:nvSpPr>
      <xdr:spPr>
        <a:xfrm>
          <a:off x="8933040" y="90878040"/>
          <a:ext cx="8172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6" name="Text 738"/>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7" name="Text 739"/>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8" name="Text 740"/>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89" name="Text 741"/>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0" name="Text 742"/>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1" name="Text 743"/>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2" name="Text 744"/>
        <xdr:cNvSpPr/>
      </xdr:nvSpPr>
      <xdr:spPr>
        <a:xfrm>
          <a:off x="9698400" y="90878040"/>
          <a:ext cx="81000" cy="228240"/>
        </a:xfrm>
        <a:prstGeom prst="rect">
          <a:avLst/>
        </a:prstGeom>
        <a:noFill/>
        <a:ln w="0">
          <a:noFill/>
        </a:ln>
      </xdr:spPr>
      <xdr:style>
        <a:lnRef idx="0"/>
        <a:fillRef idx="0"/>
        <a:effectRef idx="0"/>
        <a:fontRef idx="minor"/>
      </xdr:style>
    </xdr:sp>
    <xdr:clientData/>
  </xdr:twoCellAnchor>
  <xdr:twoCellAnchor editAs="oneCell">
    <xdr:from>
      <xdr:col>11</xdr:col>
      <xdr:colOff>604080</xdr:colOff>
      <xdr:row>272</xdr:row>
      <xdr:rowOff>0</xdr:rowOff>
    </xdr:from>
    <xdr:to>
      <xdr:col>11</xdr:col>
      <xdr:colOff>685080</xdr:colOff>
      <xdr:row>272</xdr:row>
      <xdr:rowOff>228240</xdr:rowOff>
    </xdr:to>
    <xdr:sp>
      <xdr:nvSpPr>
        <xdr:cNvPr id="693" name="Text 745"/>
        <xdr:cNvSpPr/>
      </xdr:nvSpPr>
      <xdr:spPr>
        <a:xfrm>
          <a:off x="9698400" y="90878040"/>
          <a:ext cx="8100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81000</xdr:colOff>
      <xdr:row>1</xdr:row>
      <xdr:rowOff>228960</xdr:rowOff>
    </xdr:to>
    <xdr:sp>
      <xdr:nvSpPr>
        <xdr:cNvPr id="694" name="Text 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5" name="Text 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6" name="Text 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7" name="Text 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8" name="Text 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699" name="Text 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0" name="Text 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1" name="Text 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2" name="Text 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3" name="Text 1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4" name="Text 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5" name="Text 1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6" name="Text 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7" name="Text 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8" name="Text 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09" name="Text 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0" name="Text 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1" name="Text 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2" name="Text 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3" name="Text 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4" name="Text 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5" name="Text 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6" name="Text 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7" name="Text 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8" name="Text 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19" name="Text 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0" name="Text 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1" name="Text 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2" name="Text 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3" name="Text 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4" name="Text 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5" name="Text 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6" name="Text 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7" name="Text 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8" name="Text 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29" name="Text 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0" name="Text 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1" name="Text 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2" name="Text 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3" name="Text 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4" name="Text 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5" name="Text 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6" name="Text 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7" name="Text 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8" name="Text 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39" name="Text 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0" name="Text 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1" name="Text 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2" name="Text 5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3" name="Text 5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4" name="Text 5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5" name="Text 5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6" name="Text 5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7" name="Text 5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8" name="Text 5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49" name="Text 5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0" name="Text 5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1" name="Text 5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2" name="Text 6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3" name="Text 6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4" name="Text 6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5" name="Text 6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6" name="Text 6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7" name="Text 6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8" name="Text 6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59" name="Text 6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0" name="Text 6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1" name="Text 6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2" name="Text 7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3" name="Text 7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4" name="Text 7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5" name="Text 7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766" name="Text 7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7" name="Text 7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8" name="Text 7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69" name="Text 7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0" name="Text 7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1" name="Text 7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2" name="Text 8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3" name="Text 8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4" name="Text 8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5" name="Text 8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6" name="Text 8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7" name="Text 8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8" name="Text 8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79" name="Text 8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0" name="Text 8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1" name="Text 8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2" name="Text 9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3" name="Text 9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4" name="Text 9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5" name="Text 9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6" name="Text 9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7" name="Text 9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8" name="Text 9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89" name="Text 9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0" name="Text 9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1" name="Text 9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2" name="Text 10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3" name="Text 101"/>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4" name="Text 102"/>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5" name="Text 103"/>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6" name="Text 104"/>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7" name="Text 105"/>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8" name="Text 106"/>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799" name="Text 107"/>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0" name="Text 108"/>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1" name="Text 109"/>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000</xdr:colOff>
      <xdr:row>17</xdr:row>
      <xdr:rowOff>66600</xdr:rowOff>
    </xdr:to>
    <xdr:sp>
      <xdr:nvSpPr>
        <xdr:cNvPr id="802" name="Text 110"/>
        <xdr:cNvSpPr/>
      </xdr:nvSpPr>
      <xdr:spPr>
        <a:xfrm>
          <a:off x="0" y="5105520"/>
          <a:ext cx="8100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3" name="Text 11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4" name="Text 11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5" name="Text 11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6" name="Text 11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7" name="Text 11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8" name="Text 11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09" name="Text 11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0" name="Text 11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1" name="Text 12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2" name="Text 12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3" name="Text 12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4" name="Text 12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5" name="Text 12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6" name="Text 12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7" name="Text 12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8" name="Text 12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19" name="Text 12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0" name="Text 12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1" name="Text 13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2" name="Text 13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3" name="Text 13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4" name="Text 13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5" name="Text 13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6" name="Text 13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7" name="Text 13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8" name="Text 13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29" name="Text 13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0" name="Text 13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1" name="Text 140"/>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2" name="Text 141"/>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3" name="Text 142"/>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4" name="Text 143"/>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5" name="Text 144"/>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6" name="Text 145"/>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7" name="Text 146"/>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8" name="Text 147"/>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39" name="Text 148"/>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81000</xdr:colOff>
      <xdr:row>1</xdr:row>
      <xdr:rowOff>228960</xdr:rowOff>
    </xdr:to>
    <xdr:sp>
      <xdr:nvSpPr>
        <xdr:cNvPr id="840" name="Text 149"/>
        <xdr:cNvSpPr/>
      </xdr:nvSpPr>
      <xdr:spPr>
        <a:xfrm>
          <a:off x="0" y="60948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1" name="Text 15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2" name="Text 15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3" name="Text 15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4" name="Text 15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5" name="Text 15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6" name="Text 15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7" name="Text 15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8" name="Text 15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49" name="Text 15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0" name="Text 15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1" name="Text 16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2" name="Text 16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3" name="Text 16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4" name="Text 16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5" name="Text 16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6" name="Text 16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7" name="Text 16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8" name="Text 16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59" name="Text 16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0" name="Text 16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1" name="Text 17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2" name="Text 17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3" name="Text 17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4" name="Text 17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5" name="Text 17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6" name="Text 17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7" name="Text 17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8" name="Text 177"/>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69" name="Text 178"/>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0" name="Text 179"/>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1" name="Text 180"/>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2" name="Text 181"/>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3" name="Text 182"/>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4" name="Text 183"/>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5" name="Text 184"/>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6" name="Text 185"/>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7" name="Text 186"/>
        <xdr:cNvSpPr/>
      </xdr:nvSpPr>
      <xdr:spPr>
        <a:xfrm>
          <a:off x="0" y="244800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1000</xdr:colOff>
      <xdr:row>8</xdr:row>
      <xdr:rowOff>228960</xdr:rowOff>
    </xdr:to>
    <xdr:sp>
      <xdr:nvSpPr>
        <xdr:cNvPr id="878" name="Text 187"/>
        <xdr:cNvSpPr/>
      </xdr:nvSpPr>
      <xdr:spPr>
        <a:xfrm>
          <a:off x="0" y="2448000"/>
          <a:ext cx="8100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32" activePane="bottomLeft" state="frozen"/>
      <selection pane="topLeft" activeCell="A1" activeCellId="0" sqref="A1"/>
      <selection pane="bottomLeft" activeCell="H236" activeCellId="0" sqref="H23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4.41"/>
    <col collapsed="false" customWidth="true" hidden="false" outlineLevel="0" max="3" min="3" style="1" width="8.14"/>
    <col collapsed="false" customWidth="true" hidden="false" outlineLevel="0" max="4" min="4" style="1" width="7.42"/>
    <col collapsed="false" customWidth="true" hidden="false" outlineLevel="0" max="5" min="5" style="2" width="9.85"/>
    <col collapsed="false" customWidth="true" hidden="false" outlineLevel="0" max="6" min="6" style="2" width="11.7"/>
    <col collapsed="false" customWidth="true" hidden="false" outlineLevel="0" max="7" min="7" style="2" width="9.85"/>
    <col collapsed="false" customWidth="true" hidden="false" outlineLevel="0" max="8" min="8" style="2" width="10.99"/>
    <col collapsed="false" customWidth="true" hidden="false" outlineLevel="0" max="9" min="9" style="2" width="10.85"/>
    <col collapsed="false" customWidth="true" hidden="false" outlineLevel="0" max="10" min="10" style="2" width="9.99"/>
    <col collapsed="false" customWidth="true" hidden="false" outlineLevel="0" max="11" min="11" style="2" width="10.85"/>
    <col collapsed="false" customWidth="true" hidden="false" outlineLevel="0" max="12" min="12" style="2" width="9.99"/>
    <col collapsed="false" customWidth="true" hidden="false" outlineLevel="0" max="13" min="13" style="1" width="5.71"/>
    <col collapsed="false" customWidth="true" hidden="true" outlineLevel="0" max="14" min="14" style="1" width="32.85"/>
    <col collapsed="false" customWidth="true" hidden="true" outlineLevel="0" max="15" min="15" style="1" width="13.14"/>
    <col collapsed="false" customWidth="true" hidden="false" outlineLevel="0" max="16" min="16" style="3" width="5.41"/>
    <col collapsed="false" customWidth="true" hidden="false" outlineLevel="0" max="17" min="17" style="3" width="19.14"/>
    <col collapsed="false" customWidth="true" hidden="false" outlineLevel="0" max="18" min="18" style="3" width="10.28"/>
    <col collapsed="false" customWidth="true" hidden="false" outlineLevel="0" max="19" min="19" style="3" width="14.14"/>
    <col collapsed="false" customWidth="true" hidden="false" outlineLevel="0" max="20" min="20" style="3" width="14.41"/>
    <col collapsed="false" customWidth="true" hidden="false" outlineLevel="0" max="21" min="21" style="3" width="12.99"/>
    <col collapsed="false" customWidth="true" hidden="false" outlineLevel="0" max="22" min="22" style="3" width="12.42"/>
    <col collapsed="false" customWidth="true" hidden="false" outlineLevel="0" max="23" min="23" style="3" width="11.99"/>
    <col collapsed="false" customWidth="true" hidden="false" outlineLevel="0" max="24" min="24" style="3" width="11.28"/>
    <col collapsed="false" customWidth="true" hidden="false" outlineLevel="0" max="25" min="25" style="3" width="13.99"/>
    <col collapsed="false" customWidth="false" hidden="false" outlineLevel="0" max="50" min="26" style="3" width="9.14"/>
    <col collapsed="false" customWidth="false" hidden="false" outlineLevel="0" max="257" min="51" style="1" width="9.14"/>
  </cols>
  <sheetData>
    <row r="1" customFormat="false" ht="18.75" hidden="false" customHeight="tru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6" t="s">
        <v>2</v>
      </c>
      <c r="B3" s="7" t="s">
        <v>3</v>
      </c>
      <c r="C3" s="7" t="s">
        <v>4</v>
      </c>
      <c r="D3" s="8" t="s">
        <v>5</v>
      </c>
      <c r="E3" s="9" t="s">
        <v>6</v>
      </c>
      <c r="F3" s="9" t="s">
        <v>7</v>
      </c>
      <c r="G3" s="9" t="s">
        <v>8</v>
      </c>
      <c r="H3" s="10" t="s">
        <v>9</v>
      </c>
      <c r="I3" s="10" t="s">
        <v>10</v>
      </c>
      <c r="J3" s="10" t="s">
        <v>11</v>
      </c>
      <c r="K3" s="10" t="s">
        <v>12</v>
      </c>
      <c r="L3" s="11" t="s">
        <v>13</v>
      </c>
      <c r="M3" s="12" t="s">
        <v>14</v>
      </c>
    </row>
    <row r="4" customFormat="false" ht="17.25" hidden="false" customHeight="true" outlineLevel="0" collapsed="false">
      <c r="A4" s="13" t="n">
        <v>1</v>
      </c>
      <c r="B4" s="14" t="s">
        <v>15</v>
      </c>
      <c r="C4" s="15"/>
      <c r="D4" s="16"/>
      <c r="E4" s="17"/>
      <c r="F4" s="17"/>
      <c r="G4" s="17"/>
      <c r="H4" s="18"/>
      <c r="I4" s="18"/>
      <c r="J4" s="18"/>
      <c r="K4" s="18"/>
      <c r="L4" s="19"/>
      <c r="M4" s="20"/>
    </row>
    <row r="5" s="28" customFormat="true" ht="33" hidden="false" customHeight="true" outlineLevel="0" collapsed="false">
      <c r="A5" s="21"/>
      <c r="B5" s="22" t="s">
        <v>16</v>
      </c>
      <c r="C5" s="23"/>
      <c r="D5" s="24"/>
      <c r="E5" s="25"/>
      <c r="F5" s="25"/>
      <c r="G5" s="25"/>
      <c r="H5" s="25"/>
      <c r="I5" s="25"/>
      <c r="J5" s="25"/>
      <c r="K5" s="25"/>
      <c r="L5" s="26"/>
      <c r="M5" s="27"/>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row>
    <row r="6" customFormat="false" ht="21.75" hidden="false" customHeight="true" outlineLevel="0" collapsed="false">
      <c r="A6" s="30"/>
      <c r="B6" s="31" t="s">
        <v>17</v>
      </c>
      <c r="C6" s="31"/>
      <c r="D6" s="32" t="s">
        <v>18</v>
      </c>
      <c r="E6" s="33" t="n">
        <v>21790</v>
      </c>
      <c r="F6" s="33" t="n">
        <f aca="false">E6</f>
        <v>21790</v>
      </c>
      <c r="G6" s="33" t="n">
        <f aca="false">F6</f>
        <v>21790</v>
      </c>
      <c r="H6" s="33" t="n">
        <f aca="false">G6</f>
        <v>21790</v>
      </c>
      <c r="I6" s="33" t="n">
        <f aca="false">H6</f>
        <v>21790</v>
      </c>
      <c r="J6" s="33" t="n">
        <f aca="false">I6</f>
        <v>21790</v>
      </c>
      <c r="K6" s="33" t="n">
        <f aca="false">J6</f>
        <v>21790</v>
      </c>
      <c r="L6" s="34" t="n">
        <f aca="false">K6</f>
        <v>21790</v>
      </c>
      <c r="M6" s="20"/>
    </row>
    <row r="7" customFormat="false" ht="21.75" hidden="false" customHeight="true" outlineLevel="0" collapsed="false">
      <c r="A7" s="30"/>
      <c r="B7" s="31" t="s">
        <v>19</v>
      </c>
      <c r="C7" s="31"/>
      <c r="D7" s="32" t="s">
        <v>18</v>
      </c>
      <c r="E7" s="33" t="n">
        <v>20000</v>
      </c>
      <c r="F7" s="33" t="n">
        <f aca="false">E7</f>
        <v>20000</v>
      </c>
      <c r="G7" s="33" t="n">
        <f aca="false">F7</f>
        <v>20000</v>
      </c>
      <c r="H7" s="33" t="n">
        <f aca="false">G7</f>
        <v>20000</v>
      </c>
      <c r="I7" s="33" t="n">
        <f aca="false">H7</f>
        <v>20000</v>
      </c>
      <c r="J7" s="33" t="n">
        <f aca="false">I7</f>
        <v>20000</v>
      </c>
      <c r="K7" s="33" t="n">
        <f aca="false">J7</f>
        <v>20000</v>
      </c>
      <c r="L7" s="34" t="n">
        <f aca="false">K7</f>
        <v>20000</v>
      </c>
      <c r="M7" s="20"/>
    </row>
    <row r="8" customFormat="false" ht="21" hidden="false" customHeight="true" outlineLevel="0" collapsed="false">
      <c r="A8" s="21" t="n">
        <v>2</v>
      </c>
      <c r="B8" s="35" t="s">
        <v>20</v>
      </c>
      <c r="C8" s="31"/>
      <c r="D8" s="32"/>
      <c r="E8" s="33"/>
      <c r="F8" s="33"/>
      <c r="G8" s="33"/>
      <c r="H8" s="33"/>
      <c r="I8" s="33"/>
      <c r="J8" s="33"/>
      <c r="K8" s="33"/>
      <c r="L8" s="34"/>
      <c r="M8" s="20"/>
    </row>
    <row r="9" customFormat="false" ht="34.5" hidden="false" customHeight="true" outlineLevel="0" collapsed="false">
      <c r="A9" s="21"/>
      <c r="B9" s="36" t="s">
        <v>21</v>
      </c>
      <c r="C9" s="31"/>
      <c r="D9" s="32" t="s">
        <v>18</v>
      </c>
      <c r="E9" s="33" t="n">
        <v>17800</v>
      </c>
      <c r="F9" s="33" t="n">
        <f aca="false">E9</f>
        <v>17800</v>
      </c>
      <c r="G9" s="33" t="n">
        <f aca="false">F9</f>
        <v>17800</v>
      </c>
      <c r="H9" s="33" t="n">
        <f aca="false">G9</f>
        <v>17800</v>
      </c>
      <c r="I9" s="33" t="n">
        <f aca="false">H9</f>
        <v>17800</v>
      </c>
      <c r="J9" s="33" t="n">
        <f aca="false">I9</f>
        <v>17800</v>
      </c>
      <c r="K9" s="33" t="n">
        <f aca="false">J9</f>
        <v>17800</v>
      </c>
      <c r="L9" s="34" t="n">
        <f aca="false">K9</f>
        <v>17800</v>
      </c>
      <c r="M9" s="20"/>
    </row>
    <row r="10" customFormat="false" ht="34.5" hidden="false" customHeight="true" outlineLevel="0" collapsed="false">
      <c r="A10" s="21"/>
      <c r="B10" s="36" t="s">
        <v>22</v>
      </c>
      <c r="C10" s="31"/>
      <c r="D10" s="32" t="s">
        <v>18</v>
      </c>
      <c r="E10" s="33" t="n">
        <v>17580</v>
      </c>
      <c r="F10" s="33" t="n">
        <f aca="false">E10</f>
        <v>17580</v>
      </c>
      <c r="G10" s="33" t="n">
        <f aca="false">F10</f>
        <v>17580</v>
      </c>
      <c r="H10" s="33" t="n">
        <f aca="false">G10</f>
        <v>17580</v>
      </c>
      <c r="I10" s="33" t="n">
        <f aca="false">H10</f>
        <v>17580</v>
      </c>
      <c r="J10" s="33" t="n">
        <f aca="false">I10</f>
        <v>17580</v>
      </c>
      <c r="K10" s="33" t="n">
        <f aca="false">J10</f>
        <v>17580</v>
      </c>
      <c r="L10" s="33" t="n">
        <f aca="false">K10</f>
        <v>17580</v>
      </c>
      <c r="M10" s="20"/>
    </row>
    <row r="11" s="28" customFormat="true" ht="22.5" hidden="false" customHeight="true" outlineLevel="0" collapsed="false">
      <c r="A11" s="21" t="n">
        <v>3</v>
      </c>
      <c r="B11" s="22" t="s">
        <v>23</v>
      </c>
      <c r="C11" s="23"/>
      <c r="D11" s="24"/>
      <c r="E11" s="25"/>
      <c r="F11" s="25"/>
      <c r="G11" s="25"/>
      <c r="H11" s="25"/>
      <c r="I11" s="25"/>
      <c r="J11" s="25"/>
      <c r="K11" s="25"/>
      <c r="L11" s="26"/>
      <c r="M11" s="27"/>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row>
    <row r="12" customFormat="false" ht="50.25" hidden="false" customHeight="true" outlineLevel="0" collapsed="false">
      <c r="A12" s="21"/>
      <c r="B12" s="36" t="s">
        <v>24</v>
      </c>
      <c r="C12" s="31"/>
      <c r="D12" s="32" t="s">
        <v>25</v>
      </c>
      <c r="E12" s="33"/>
      <c r="F12" s="33"/>
      <c r="G12" s="33"/>
      <c r="H12" s="37" t="n">
        <v>14600000</v>
      </c>
      <c r="I12" s="33"/>
      <c r="J12" s="33"/>
      <c r="K12" s="33"/>
      <c r="L12" s="34"/>
      <c r="M12" s="20"/>
      <c r="Q12" s="3" t="n">
        <v>13600000</v>
      </c>
    </row>
    <row r="13" customFormat="false" ht="35.25" hidden="false" customHeight="true" outlineLevel="0" collapsed="false">
      <c r="A13" s="21" t="n">
        <v>4</v>
      </c>
      <c r="B13" s="38" t="s">
        <v>26</v>
      </c>
      <c r="C13" s="39"/>
      <c r="D13" s="40"/>
      <c r="E13" s="33"/>
      <c r="F13" s="33"/>
      <c r="G13" s="33"/>
      <c r="H13" s="33"/>
      <c r="I13" s="41"/>
      <c r="J13" s="41"/>
      <c r="K13" s="41"/>
      <c r="L13" s="42"/>
      <c r="M13" s="20"/>
      <c r="O13" s="43"/>
      <c r="P13" s="44"/>
      <c r="Q13" s="3" t="s">
        <v>27</v>
      </c>
    </row>
    <row r="14" customFormat="false" ht="21.75" hidden="false" customHeight="true" outlineLevel="0" collapsed="false">
      <c r="A14" s="21" t="s">
        <v>28</v>
      </c>
      <c r="B14" s="38" t="s">
        <v>29</v>
      </c>
      <c r="C14" s="45"/>
      <c r="D14" s="46"/>
      <c r="E14" s="25"/>
      <c r="F14" s="25"/>
      <c r="G14" s="25"/>
      <c r="H14" s="25"/>
      <c r="I14" s="47"/>
      <c r="J14" s="47"/>
      <c r="K14" s="47"/>
      <c r="L14" s="42"/>
      <c r="M14" s="20"/>
      <c r="O14" s="43"/>
      <c r="P14" s="44"/>
      <c r="Q14" s="3" t="s">
        <v>30</v>
      </c>
      <c r="R14" s="3" t="s">
        <v>31</v>
      </c>
      <c r="S14" s="3" t="s">
        <v>32</v>
      </c>
      <c r="T14" s="3" t="s">
        <v>33</v>
      </c>
      <c r="U14" s="3" t="s">
        <v>34</v>
      </c>
      <c r="V14" s="3" t="s">
        <v>35</v>
      </c>
      <c r="W14" s="3" t="s">
        <v>36</v>
      </c>
      <c r="X14" s="3" t="s">
        <v>37</v>
      </c>
    </row>
    <row r="15" s="52" customFormat="true" ht="20.25" hidden="false" customHeight="true" outlineLevel="0" collapsed="false">
      <c r="A15" s="46"/>
      <c r="B15" s="48" t="s">
        <v>38</v>
      </c>
      <c r="C15" s="45"/>
      <c r="D15" s="40" t="s">
        <v>39</v>
      </c>
      <c r="E15" s="33" t="n">
        <v>16000</v>
      </c>
      <c r="F15" s="33" t="n">
        <f aca="false">E15</f>
        <v>16000</v>
      </c>
      <c r="G15" s="41" t="n">
        <v>16300</v>
      </c>
      <c r="H15" s="33" t="n">
        <v>16200</v>
      </c>
      <c r="I15" s="33"/>
      <c r="J15" s="41" t="n">
        <v>16400</v>
      </c>
      <c r="K15" s="41" t="n">
        <v>16500</v>
      </c>
      <c r="L15" s="42" t="n">
        <v>17000</v>
      </c>
      <c r="M15" s="49"/>
      <c r="N15" s="50" t="n">
        <v>15979</v>
      </c>
      <c r="O15" s="43" t="n">
        <v>13810</v>
      </c>
      <c r="P15" s="44"/>
      <c r="Q15" s="51" t="n">
        <f aca="false">408-30</f>
        <v>378</v>
      </c>
      <c r="R15" s="51" t="n">
        <f aca="false">Q15-4+40</f>
        <v>414</v>
      </c>
      <c r="S15" s="51" t="n">
        <f aca="false">R15+33</f>
        <v>447</v>
      </c>
      <c r="T15" s="51" t="n">
        <v>13</v>
      </c>
      <c r="U15" s="51" t="n">
        <f aca="false">T15+30</f>
        <v>43</v>
      </c>
      <c r="V15" s="51" t="n">
        <f aca="false">T15+60</f>
        <v>73</v>
      </c>
      <c r="W15" s="51" t="n">
        <f aca="false">T15+150</f>
        <v>163</v>
      </c>
      <c r="X15" s="51" t="n">
        <f aca="false">T15+180</f>
        <v>193</v>
      </c>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row>
    <row r="16" s="52" customFormat="true" ht="20.25" hidden="false" customHeight="true" outlineLevel="0" collapsed="false">
      <c r="A16" s="46"/>
      <c r="B16" s="48" t="s">
        <v>40</v>
      </c>
      <c r="C16" s="45"/>
      <c r="D16" s="40" t="s">
        <v>39</v>
      </c>
      <c r="E16" s="33" t="n">
        <f aca="false">E15</f>
        <v>16000</v>
      </c>
      <c r="F16" s="33" t="n">
        <f aca="false">E16</f>
        <v>16000</v>
      </c>
      <c r="G16" s="41" t="n">
        <f aca="false">G15</f>
        <v>16300</v>
      </c>
      <c r="H16" s="33" t="n">
        <v>16200</v>
      </c>
      <c r="I16" s="33"/>
      <c r="J16" s="41" t="n">
        <f aca="false">J15</f>
        <v>16400</v>
      </c>
      <c r="K16" s="41" t="n">
        <f aca="false">K15</f>
        <v>16500</v>
      </c>
      <c r="L16" s="42" t="n">
        <f aca="false">L15</f>
        <v>17000</v>
      </c>
      <c r="M16" s="49"/>
      <c r="N16" s="50" t="n">
        <v>16200</v>
      </c>
      <c r="O16" s="43"/>
      <c r="P16" s="44"/>
      <c r="Q16" s="51" t="n">
        <f aca="false">Q15/100*150</f>
        <v>567</v>
      </c>
      <c r="R16" s="51" t="n">
        <f aca="false">R15/100*150</f>
        <v>621</v>
      </c>
      <c r="S16" s="51"/>
      <c r="T16" s="51" t="n">
        <f aca="false">T15/100*150</f>
        <v>19.5</v>
      </c>
      <c r="U16" s="51" t="n">
        <f aca="false">U15/100*150</f>
        <v>64.5</v>
      </c>
      <c r="V16" s="51" t="n">
        <f aca="false">V15/100*150</f>
        <v>109.5</v>
      </c>
      <c r="W16" s="51" t="n">
        <f aca="false">W15/100*150</f>
        <v>244.5</v>
      </c>
      <c r="X16" s="51" t="n">
        <f aca="false">X15/100*150</f>
        <v>289.5</v>
      </c>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row>
    <row r="17" s="52" customFormat="true" ht="20.25" hidden="false" customHeight="true" outlineLevel="0" collapsed="false">
      <c r="A17" s="46"/>
      <c r="B17" s="48" t="s">
        <v>41</v>
      </c>
      <c r="C17" s="45"/>
      <c r="D17" s="40" t="s">
        <v>39</v>
      </c>
      <c r="E17" s="33" t="n">
        <v>15900</v>
      </c>
      <c r="F17" s="33" t="n">
        <f aca="false">E17</f>
        <v>15900</v>
      </c>
      <c r="G17" s="41" t="n">
        <v>16200</v>
      </c>
      <c r="H17" s="33" t="n">
        <v>16000</v>
      </c>
      <c r="I17" s="33"/>
      <c r="J17" s="41" t="n">
        <v>16300</v>
      </c>
      <c r="K17" s="41" t="n">
        <v>16400</v>
      </c>
      <c r="L17" s="42" t="n">
        <v>16900</v>
      </c>
      <c r="M17" s="49"/>
      <c r="N17" s="53" t="n">
        <f aca="false">N16-N15</f>
        <v>221</v>
      </c>
      <c r="O17" s="54"/>
      <c r="P17" s="55" t="s">
        <v>42</v>
      </c>
      <c r="Q17" s="51"/>
      <c r="R17" s="51"/>
      <c r="S17" s="51"/>
      <c r="T17" s="51" t="n">
        <v>395</v>
      </c>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row>
    <row r="18" s="52" customFormat="true" ht="20.25" hidden="false" customHeight="true" outlineLevel="0" collapsed="false">
      <c r="A18" s="46"/>
      <c r="B18" s="48" t="s">
        <v>43</v>
      </c>
      <c r="C18" s="45"/>
      <c r="D18" s="40" t="s">
        <v>39</v>
      </c>
      <c r="E18" s="33" t="n">
        <v>15850</v>
      </c>
      <c r="F18" s="33" t="n">
        <f aca="false">E18</f>
        <v>15850</v>
      </c>
      <c r="G18" s="41" t="n">
        <v>15900</v>
      </c>
      <c r="H18" s="33" t="n">
        <v>15750</v>
      </c>
      <c r="I18" s="33"/>
      <c r="J18" s="41" t="n">
        <v>16250</v>
      </c>
      <c r="K18" s="41" t="n">
        <v>16350</v>
      </c>
      <c r="L18" s="42" t="n">
        <v>16850</v>
      </c>
      <c r="M18" s="56"/>
      <c r="P18" s="57" t="n">
        <v>10</v>
      </c>
      <c r="Q18" s="51" t="n">
        <f aca="false">395-30</f>
        <v>365</v>
      </c>
      <c r="R18" s="51" t="n">
        <f aca="false">Q18+36</f>
        <v>401</v>
      </c>
      <c r="S18" s="51" t="n">
        <v>434</v>
      </c>
      <c r="T18" s="51" t="n">
        <v>395</v>
      </c>
      <c r="U18" s="51" t="n">
        <f aca="false">T18+30</f>
        <v>425</v>
      </c>
      <c r="V18" s="51" t="n">
        <f aca="false">T18+60</f>
        <v>455</v>
      </c>
      <c r="W18" s="51" t="n">
        <f aca="false">T18+150</f>
        <v>545</v>
      </c>
      <c r="X18" s="51" t="n">
        <f aca="false">T18+180</f>
        <v>575</v>
      </c>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row>
    <row r="19" s="52" customFormat="true" ht="29.25" hidden="false" customHeight="true" outlineLevel="0" collapsed="false">
      <c r="A19" s="46"/>
      <c r="B19" s="48" t="s">
        <v>44</v>
      </c>
      <c r="C19" s="45"/>
      <c r="D19" s="40" t="s">
        <v>39</v>
      </c>
      <c r="E19" s="33" t="n">
        <v>15840</v>
      </c>
      <c r="F19" s="33" t="n">
        <f aca="false">E19</f>
        <v>15840</v>
      </c>
      <c r="G19" s="41" t="n">
        <v>15850</v>
      </c>
      <c r="H19" s="33" t="n">
        <v>15630</v>
      </c>
      <c r="I19" s="33"/>
      <c r="J19" s="41" t="n">
        <v>16200</v>
      </c>
      <c r="K19" s="41" t="n">
        <v>16300</v>
      </c>
      <c r="L19" s="42" t="n">
        <v>16800</v>
      </c>
      <c r="M19" s="49"/>
      <c r="N19" s="50" t="n">
        <v>13970</v>
      </c>
      <c r="O19" s="58" t="n">
        <v>13810</v>
      </c>
      <c r="P19" s="55" t="n">
        <v>12</v>
      </c>
      <c r="Q19" s="51" t="n">
        <f aca="false">Q18/100*150</f>
        <v>547.5</v>
      </c>
      <c r="R19" s="51" t="n">
        <f aca="false">R18/100*150</f>
        <v>601.5</v>
      </c>
      <c r="S19" s="51" t="n">
        <f aca="false">S18/100*150</f>
        <v>651</v>
      </c>
      <c r="T19" s="51" t="n">
        <f aca="false">T18/100*150</f>
        <v>592.5</v>
      </c>
      <c r="U19" s="51" t="n">
        <f aca="false">U18/100*150</f>
        <v>637.5</v>
      </c>
      <c r="V19" s="51" t="n">
        <f aca="false">V18/100*150</f>
        <v>682.5</v>
      </c>
      <c r="W19" s="51" t="n">
        <f aca="false">W18/100*150</f>
        <v>817.5</v>
      </c>
      <c r="X19" s="51" t="n">
        <f aca="false">X18/100*150</f>
        <v>862.5</v>
      </c>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row>
    <row r="20" s="52" customFormat="true" ht="20.25" hidden="false" customHeight="true" outlineLevel="0" collapsed="false">
      <c r="A20" s="46" t="s">
        <v>45</v>
      </c>
      <c r="B20" s="38" t="s">
        <v>46</v>
      </c>
      <c r="C20" s="39"/>
      <c r="D20" s="40"/>
      <c r="E20" s="33"/>
      <c r="F20" s="33"/>
      <c r="G20" s="33"/>
      <c r="H20" s="33"/>
      <c r="I20" s="41"/>
      <c r="J20" s="41"/>
      <c r="K20" s="41"/>
      <c r="L20" s="42"/>
      <c r="M20" s="49"/>
      <c r="N20" s="53" t="e">
        <f aca="false">#REF!+#REF!</f>
        <v>#VALUE!</v>
      </c>
      <c r="O20" s="53" t="e">
        <f aca="false">#REF!+#REF!</f>
        <v>#VALUE!</v>
      </c>
      <c r="P20" s="59"/>
      <c r="Q20" s="59" t="e">
        <f aca="false">#REF!-#REF!</f>
        <v>#VALUE!</v>
      </c>
      <c r="R20" s="60"/>
      <c r="S20" s="61"/>
      <c r="T20" s="61" t="e">
        <f aca="false">#REF!+#REF!</f>
        <v>#VALUE!</v>
      </c>
      <c r="U20" s="61" t="e">
        <f aca="false">#REF!+#REF!</f>
        <v>#VALUE!</v>
      </c>
      <c r="V20" s="61" t="e">
        <f aca="false">#REF!+#REF!</f>
        <v>#VALUE!</v>
      </c>
      <c r="W20" s="61" t="e">
        <f aca="false">#REF!+#REF!</f>
        <v>#VALUE!</v>
      </c>
      <c r="X20" s="61" t="e">
        <f aca="false">#REF!+#REF!</f>
        <v>#VALUE!</v>
      </c>
      <c r="Y20" s="61" t="e">
        <f aca="false">#REF!+#REF!</f>
        <v>#VALUE!</v>
      </c>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row>
    <row r="21" s="52" customFormat="true" ht="18" hidden="false" customHeight="true" outlineLevel="0" collapsed="false">
      <c r="A21" s="46"/>
      <c r="B21" s="48" t="s">
        <v>47</v>
      </c>
      <c r="C21" s="39"/>
      <c r="D21" s="40" t="s">
        <v>39</v>
      </c>
      <c r="E21" s="33" t="n">
        <v>16500</v>
      </c>
      <c r="F21" s="33" t="n">
        <v>17500</v>
      </c>
      <c r="G21" s="33"/>
      <c r="H21" s="41"/>
      <c r="I21" s="41" t="n">
        <v>16500</v>
      </c>
      <c r="J21" s="41"/>
      <c r="K21" s="41"/>
      <c r="L21" s="42"/>
      <c r="M21" s="49"/>
      <c r="N21" s="53" t="e">
        <f aca="false">N20+221</f>
        <v>#VALUE!</v>
      </c>
      <c r="O21" s="53" t="e">
        <f aca="false">O20+221</f>
        <v>#VALUE!</v>
      </c>
      <c r="P21" s="59"/>
      <c r="Q21" s="51"/>
      <c r="R21" s="51"/>
      <c r="S21" s="61"/>
      <c r="T21" s="61" t="n">
        <v>1000</v>
      </c>
      <c r="U21" s="61" t="n">
        <v>1000</v>
      </c>
      <c r="V21" s="61" t="n">
        <v>1000</v>
      </c>
      <c r="W21" s="61" t="n">
        <v>1000</v>
      </c>
      <c r="X21" s="61" t="n">
        <v>1000</v>
      </c>
      <c r="Y21" s="61" t="n">
        <v>1000</v>
      </c>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row>
    <row r="22" s="52" customFormat="true" ht="18" hidden="false" customHeight="true" outlineLevel="0" collapsed="false">
      <c r="A22" s="46"/>
      <c r="B22" s="48" t="s">
        <v>48</v>
      </c>
      <c r="C22" s="45"/>
      <c r="D22" s="40" t="s">
        <v>39</v>
      </c>
      <c r="E22" s="33" t="n">
        <f aca="false">E21</f>
        <v>16500</v>
      </c>
      <c r="F22" s="33" t="n">
        <f aca="false">F21</f>
        <v>17500</v>
      </c>
      <c r="G22" s="33"/>
      <c r="H22" s="41"/>
      <c r="I22" s="41" t="n">
        <f aca="false">I21</f>
        <v>16500</v>
      </c>
      <c r="J22" s="41"/>
      <c r="K22" s="41"/>
      <c r="L22" s="42"/>
      <c r="M22" s="49"/>
      <c r="P22" s="51"/>
      <c r="Q22" s="62" t="n">
        <v>13510</v>
      </c>
      <c r="R22" s="62" t="n">
        <v>13810</v>
      </c>
      <c r="S22" s="61"/>
      <c r="T22" s="61" t="e">
        <f aca="false">T20/T21</f>
        <v>#VALUE!</v>
      </c>
      <c r="U22" s="61" t="e">
        <f aca="false">U20/U21</f>
        <v>#VALUE!</v>
      </c>
      <c r="V22" s="61" t="e">
        <f aca="false">V20/V21</f>
        <v>#VALUE!</v>
      </c>
      <c r="W22" s="61" t="e">
        <f aca="false">W20/W21</f>
        <v>#VALUE!</v>
      </c>
      <c r="X22" s="61" t="e">
        <f aca="false">X20/X21</f>
        <v>#VALUE!</v>
      </c>
      <c r="Y22" s="61" t="e">
        <f aca="false">Y20/Y21</f>
        <v>#VALUE!</v>
      </c>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row>
    <row r="23" s="52" customFormat="true" ht="18" hidden="false" customHeight="true" outlineLevel="0" collapsed="false">
      <c r="A23" s="46"/>
      <c r="B23" s="48" t="s">
        <v>49</v>
      </c>
      <c r="C23" s="45"/>
      <c r="D23" s="40" t="s">
        <v>39</v>
      </c>
      <c r="E23" s="33" t="n">
        <f aca="false">E22</f>
        <v>16500</v>
      </c>
      <c r="F23" s="33" t="n">
        <v>17400</v>
      </c>
      <c r="G23" s="33"/>
      <c r="H23" s="41"/>
      <c r="I23" s="41" t="n">
        <f aca="false">I22</f>
        <v>16500</v>
      </c>
      <c r="J23" s="41"/>
      <c r="K23" s="41"/>
      <c r="L23" s="42"/>
      <c r="M23" s="49"/>
      <c r="P23" s="51"/>
      <c r="Q23" s="51" t="n">
        <f aca="false">+Q22*10%</f>
        <v>1351</v>
      </c>
      <c r="R23" s="51" t="n">
        <f aca="false">+R22*10%</f>
        <v>1381</v>
      </c>
      <c r="S23" s="61"/>
      <c r="T23" s="61" t="n">
        <v>862</v>
      </c>
      <c r="U23" s="61" t="n">
        <f aca="false">T23</f>
        <v>862</v>
      </c>
      <c r="V23" s="61" t="n">
        <f aca="false">U23</f>
        <v>862</v>
      </c>
      <c r="W23" s="61" t="n">
        <f aca="false">V23</f>
        <v>862</v>
      </c>
      <c r="X23" s="61" t="n">
        <f aca="false">W23</f>
        <v>862</v>
      </c>
      <c r="Y23" s="61" t="n">
        <f aca="false">X23</f>
        <v>862</v>
      </c>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row>
    <row r="24" s="52" customFormat="true" ht="18" hidden="false" customHeight="true" outlineLevel="0" collapsed="false">
      <c r="A24" s="46"/>
      <c r="B24" s="48" t="s">
        <v>50</v>
      </c>
      <c r="C24" s="45"/>
      <c r="D24" s="40" t="s">
        <v>39</v>
      </c>
      <c r="E24" s="41" t="n">
        <v>16485</v>
      </c>
      <c r="F24" s="41" t="n">
        <v>17300</v>
      </c>
      <c r="G24" s="33"/>
      <c r="H24" s="41"/>
      <c r="I24" s="41" t="n">
        <v>16495</v>
      </c>
      <c r="J24" s="41"/>
      <c r="K24" s="41"/>
      <c r="L24" s="42"/>
      <c r="M24" s="49"/>
      <c r="N24" s="52" t="n">
        <f aca="false">14140-13560</f>
        <v>580</v>
      </c>
      <c r="P24" s="51"/>
      <c r="Q24" s="59" t="n">
        <f aca="false">Q23+Q22</f>
        <v>14861</v>
      </c>
      <c r="R24" s="59" t="n">
        <f aca="false">R23+R22</f>
        <v>15191</v>
      </c>
      <c r="S24" s="61"/>
      <c r="T24" s="61" t="e">
        <f aca="false">T22+T23</f>
        <v>#VALUE!</v>
      </c>
      <c r="U24" s="61" t="e">
        <f aca="false">U22+U23</f>
        <v>#VALUE!</v>
      </c>
      <c r="V24" s="61" t="e">
        <f aca="false">V22+V23</f>
        <v>#VALUE!</v>
      </c>
      <c r="W24" s="61" t="e">
        <f aca="false">W22+W23</f>
        <v>#VALUE!</v>
      </c>
      <c r="X24" s="61" t="e">
        <f aca="false">X22+X23</f>
        <v>#VALUE!</v>
      </c>
      <c r="Y24" s="61" t="e">
        <f aca="false">Y22+Y23</f>
        <v>#VALUE!</v>
      </c>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row>
    <row r="25" s="52" customFormat="true" ht="29.25" hidden="false" customHeight="true" outlineLevel="0" collapsed="false">
      <c r="A25" s="46"/>
      <c r="B25" s="48" t="s">
        <v>51</v>
      </c>
      <c r="C25" s="45"/>
      <c r="D25" s="40" t="s">
        <v>39</v>
      </c>
      <c r="E25" s="41" t="n">
        <f aca="false">E24</f>
        <v>16485</v>
      </c>
      <c r="F25" s="41" t="n">
        <v>17100</v>
      </c>
      <c r="G25" s="33"/>
      <c r="H25" s="41"/>
      <c r="I25" s="41" t="n">
        <v>16490</v>
      </c>
      <c r="J25" s="41"/>
      <c r="K25" s="41"/>
      <c r="L25" s="42"/>
      <c r="M25" s="49"/>
      <c r="N25" s="52" t="n">
        <f aca="false">14040-13510</f>
        <v>530</v>
      </c>
      <c r="P25" s="51"/>
      <c r="Q25" s="51" t="n">
        <v>657</v>
      </c>
      <c r="R25" s="51" t="n">
        <f aca="false">4.08*150</f>
        <v>612</v>
      </c>
      <c r="S25" s="61"/>
      <c r="T25" s="61" t="n">
        <v>100</v>
      </c>
      <c r="U25" s="61" t="n">
        <v>100</v>
      </c>
      <c r="V25" s="61" t="n">
        <v>100</v>
      </c>
      <c r="W25" s="61" t="n">
        <v>100</v>
      </c>
      <c r="X25" s="61" t="n">
        <v>100</v>
      </c>
      <c r="Y25" s="61" t="n">
        <v>100</v>
      </c>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row>
    <row r="26" s="2" customFormat="true" ht="20.25" hidden="false" customHeight="true" outlineLevel="0" collapsed="false">
      <c r="A26" s="63"/>
      <c r="B26" s="64" t="s">
        <v>52</v>
      </c>
      <c r="C26" s="65"/>
      <c r="D26" s="66" t="s">
        <v>39</v>
      </c>
      <c r="E26" s="67" t="n">
        <v>17500</v>
      </c>
      <c r="F26" s="67" t="n">
        <v>18000</v>
      </c>
      <c r="G26" s="67" t="n">
        <v>20000</v>
      </c>
      <c r="H26" s="67" t="n">
        <v>18500</v>
      </c>
      <c r="I26" s="67" t="n">
        <v>19500</v>
      </c>
      <c r="J26" s="68" t="n">
        <v>20500</v>
      </c>
      <c r="K26" s="68" t="n">
        <v>21000</v>
      </c>
      <c r="L26" s="69" t="n">
        <v>21500</v>
      </c>
      <c r="M26" s="70"/>
      <c r="N26" s="2" t="e">
        <f aca="false">+#REF!*10%</f>
        <v>#VALUE!</v>
      </c>
      <c r="O26" s="2" t="e">
        <f aca="false">+#REF!*10%</f>
        <v>#VALUE!</v>
      </c>
      <c r="P26" s="71"/>
      <c r="Q26" s="72"/>
      <c r="R26" s="3"/>
      <c r="S26" s="3"/>
      <c r="T26" s="73" t="s">
        <v>53</v>
      </c>
      <c r="U26" s="73"/>
      <c r="V26" s="73"/>
      <c r="W26" s="73"/>
      <c r="X26" s="73"/>
      <c r="Y26" s="7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8" hidden="false" customHeight="true" outlineLevel="0" collapsed="false">
      <c r="A27" s="21"/>
      <c r="B27" s="48" t="s">
        <v>54</v>
      </c>
      <c r="C27" s="39"/>
      <c r="D27" s="40" t="s">
        <v>39</v>
      </c>
      <c r="E27" s="33" t="n">
        <v>20000</v>
      </c>
      <c r="F27" s="33" t="n">
        <v>21000</v>
      </c>
      <c r="G27" s="33" t="n">
        <v>22000</v>
      </c>
      <c r="H27" s="33" t="n">
        <v>21000</v>
      </c>
      <c r="I27" s="41" t="n">
        <v>21000</v>
      </c>
      <c r="J27" s="33" t="n">
        <v>22000</v>
      </c>
      <c r="K27" s="41" t="n">
        <v>22000</v>
      </c>
      <c r="L27" s="42" t="n">
        <v>22000</v>
      </c>
      <c r="M27" s="20"/>
    </row>
    <row r="28" customFormat="false" ht="18" hidden="false" customHeight="true" outlineLevel="0" collapsed="false">
      <c r="A28" s="21"/>
      <c r="B28" s="48" t="s">
        <v>55</v>
      </c>
      <c r="C28" s="39"/>
      <c r="D28" s="40" t="s">
        <v>39</v>
      </c>
      <c r="E28" s="33" t="n">
        <v>20000</v>
      </c>
      <c r="F28" s="33" t="n">
        <v>21000</v>
      </c>
      <c r="G28" s="33" t="n">
        <v>22000</v>
      </c>
      <c r="H28" s="33" t="n">
        <v>21000</v>
      </c>
      <c r="I28" s="41" t="n">
        <v>21000</v>
      </c>
      <c r="J28" s="33" t="n">
        <v>22000</v>
      </c>
      <c r="K28" s="41" t="n">
        <v>22000</v>
      </c>
      <c r="L28" s="42" t="n">
        <v>22000</v>
      </c>
      <c r="M28" s="20"/>
      <c r="N28" s="74"/>
      <c r="O28" s="1" t="n">
        <f aca="false">40+245+110</f>
        <v>395</v>
      </c>
      <c r="P28" s="3" t="s">
        <v>56</v>
      </c>
      <c r="Q28" s="3" t="s">
        <v>57</v>
      </c>
      <c r="R28" s="3" t="s">
        <v>58</v>
      </c>
      <c r="S28" s="3" t="s">
        <v>59</v>
      </c>
      <c r="T28" s="3" t="s">
        <v>60</v>
      </c>
      <c r="U28" s="3" t="s">
        <v>61</v>
      </c>
      <c r="V28" s="3" t="s">
        <v>62</v>
      </c>
      <c r="W28" s="3" t="s">
        <v>63</v>
      </c>
    </row>
    <row r="29" customFormat="false" ht="18" hidden="false" customHeight="true" outlineLevel="0" collapsed="false">
      <c r="A29" s="21"/>
      <c r="B29" s="48" t="s">
        <v>64</v>
      </c>
      <c r="C29" s="39"/>
      <c r="D29" s="40" t="s">
        <v>39</v>
      </c>
      <c r="E29" s="33" t="n">
        <v>20000</v>
      </c>
      <c r="F29" s="33" t="n">
        <v>21000</v>
      </c>
      <c r="G29" s="33" t="n">
        <v>22000</v>
      </c>
      <c r="H29" s="33" t="n">
        <v>21000</v>
      </c>
      <c r="I29" s="41" t="n">
        <v>21000</v>
      </c>
      <c r="J29" s="33" t="n">
        <v>22000</v>
      </c>
      <c r="K29" s="41" t="n">
        <v>22000</v>
      </c>
      <c r="L29" s="42" t="n">
        <v>22000</v>
      </c>
      <c r="M29" s="20"/>
      <c r="N29" s="74"/>
      <c r="P29" s="3" t="s">
        <v>65</v>
      </c>
    </row>
    <row r="30" customFormat="false" ht="18" hidden="false" customHeight="true" outlineLevel="0" collapsed="false">
      <c r="A30" s="21"/>
      <c r="B30" s="48" t="s">
        <v>66</v>
      </c>
      <c r="C30" s="39"/>
      <c r="D30" s="40" t="s">
        <v>39</v>
      </c>
      <c r="E30" s="33"/>
      <c r="F30" s="33"/>
      <c r="G30" s="33" t="n">
        <v>22000</v>
      </c>
      <c r="H30" s="33"/>
      <c r="I30" s="41" t="n">
        <v>21000</v>
      </c>
      <c r="J30" s="33"/>
      <c r="K30" s="41"/>
      <c r="L30" s="42"/>
      <c r="M30" s="20"/>
      <c r="N30" s="74"/>
    </row>
    <row r="31" s="77" customFormat="true" ht="18" hidden="false" customHeight="true" outlineLevel="0" collapsed="false">
      <c r="A31" s="21" t="s">
        <v>67</v>
      </c>
      <c r="B31" s="38" t="s">
        <v>68</v>
      </c>
      <c r="C31" s="45"/>
      <c r="D31" s="46"/>
      <c r="E31" s="25"/>
      <c r="F31" s="25"/>
      <c r="G31" s="25"/>
      <c r="H31" s="25"/>
      <c r="I31" s="47"/>
      <c r="J31" s="25"/>
      <c r="K31" s="47"/>
      <c r="L31" s="75"/>
      <c r="M31" s="27"/>
      <c r="N31" s="76"/>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row>
    <row r="32" s="84" customFormat="true" ht="18" hidden="false" customHeight="true" outlineLevel="0" collapsed="false">
      <c r="A32" s="21"/>
      <c r="B32" s="78" t="s">
        <v>69</v>
      </c>
      <c r="C32" s="79"/>
      <c r="D32" s="80" t="s">
        <v>39</v>
      </c>
      <c r="E32" s="81" t="n">
        <v>16930</v>
      </c>
      <c r="F32" s="81" t="n">
        <v>16980</v>
      </c>
      <c r="G32" s="81" t="n">
        <v>17010</v>
      </c>
      <c r="H32" s="81" t="n">
        <v>16950</v>
      </c>
      <c r="I32" s="82" t="n">
        <v>16970</v>
      </c>
      <c r="J32" s="81" t="n">
        <v>16980</v>
      </c>
      <c r="K32" s="81" t="n">
        <v>17010</v>
      </c>
      <c r="L32" s="81" t="n">
        <v>17050</v>
      </c>
      <c r="M32" s="20"/>
      <c r="N32" s="83"/>
      <c r="Q32" s="3"/>
      <c r="R32" s="3"/>
      <c r="S32" s="3"/>
      <c r="T32" s="3"/>
      <c r="U32" s="3"/>
      <c r="V32" s="3"/>
      <c r="W32" s="3"/>
      <c r="X32" s="3"/>
      <c r="Y32" s="3"/>
      <c r="Z32" s="3"/>
      <c r="AA32" s="3"/>
      <c r="AB32" s="3"/>
      <c r="AC32" s="3"/>
      <c r="AD32" s="3"/>
      <c r="AE32" s="3"/>
      <c r="AF32" s="3"/>
      <c r="AG32" s="3"/>
      <c r="AH32" s="3"/>
      <c r="AI32" s="3"/>
      <c r="AJ32" s="3"/>
      <c r="AK32" s="3"/>
      <c r="AL32" s="3"/>
      <c r="AM32" s="3"/>
      <c r="AN32" s="3"/>
      <c r="AO32" s="3"/>
      <c r="AP32" s="3"/>
    </row>
    <row r="33" s="84" customFormat="true" ht="18" hidden="false" customHeight="true" outlineLevel="0" collapsed="false">
      <c r="A33" s="21"/>
      <c r="B33" s="85" t="s">
        <v>70</v>
      </c>
      <c r="C33" s="86"/>
      <c r="D33" s="87" t="s">
        <v>39</v>
      </c>
      <c r="E33" s="88" t="n">
        <v>17030</v>
      </c>
      <c r="F33" s="88" t="n">
        <v>17080</v>
      </c>
      <c r="G33" s="88" t="n">
        <v>17110</v>
      </c>
      <c r="H33" s="88" t="n">
        <v>17050</v>
      </c>
      <c r="I33" s="89" t="n">
        <v>17070</v>
      </c>
      <c r="J33" s="88" t="n">
        <v>17080</v>
      </c>
      <c r="K33" s="88" t="n">
        <v>17110</v>
      </c>
      <c r="L33" s="88" t="n">
        <v>17150</v>
      </c>
      <c r="M33" s="20"/>
      <c r="N33" s="83"/>
      <c r="Q33" s="3"/>
      <c r="R33" s="3"/>
      <c r="S33" s="3"/>
      <c r="T33" s="3"/>
      <c r="U33" s="3"/>
      <c r="V33" s="3"/>
      <c r="W33" s="3"/>
      <c r="X33" s="3"/>
      <c r="Y33" s="3"/>
      <c r="Z33" s="3"/>
      <c r="AA33" s="3"/>
      <c r="AB33" s="3"/>
      <c r="AC33" s="3"/>
      <c r="AD33" s="3"/>
      <c r="AE33" s="3"/>
      <c r="AF33" s="3"/>
      <c r="AG33" s="3"/>
      <c r="AH33" s="3"/>
      <c r="AI33" s="3"/>
      <c r="AJ33" s="3"/>
      <c r="AK33" s="3"/>
      <c r="AL33" s="3"/>
      <c r="AM33" s="3"/>
      <c r="AN33" s="3"/>
      <c r="AO33" s="3"/>
      <c r="AP33" s="3"/>
    </row>
    <row r="34" s="84" customFormat="true" ht="18" hidden="false" customHeight="true" outlineLevel="0" collapsed="false">
      <c r="A34" s="21"/>
      <c r="B34" s="85" t="s">
        <v>71</v>
      </c>
      <c r="C34" s="86"/>
      <c r="D34" s="87" t="s">
        <v>39</v>
      </c>
      <c r="E34" s="88" t="n">
        <v>17030</v>
      </c>
      <c r="F34" s="88" t="n">
        <v>17080</v>
      </c>
      <c r="G34" s="88" t="n">
        <v>17110</v>
      </c>
      <c r="H34" s="88" t="n">
        <v>17050</v>
      </c>
      <c r="I34" s="89" t="n">
        <v>17070</v>
      </c>
      <c r="J34" s="88" t="n">
        <v>17080</v>
      </c>
      <c r="K34" s="88" t="n">
        <v>17110</v>
      </c>
      <c r="L34" s="88" t="n">
        <v>17150</v>
      </c>
      <c r="M34" s="20"/>
      <c r="Q34" s="3"/>
      <c r="R34" s="3"/>
      <c r="S34" s="3"/>
      <c r="T34" s="3"/>
      <c r="U34" s="3"/>
      <c r="V34" s="3"/>
      <c r="W34" s="3"/>
      <c r="X34" s="3"/>
      <c r="Y34" s="3"/>
      <c r="Z34" s="3"/>
      <c r="AA34" s="3"/>
      <c r="AB34" s="3"/>
      <c r="AC34" s="3"/>
      <c r="AD34" s="3"/>
      <c r="AE34" s="3"/>
      <c r="AF34" s="3"/>
      <c r="AG34" s="3"/>
      <c r="AH34" s="3"/>
      <c r="AI34" s="3"/>
      <c r="AJ34" s="3"/>
      <c r="AK34" s="3"/>
      <c r="AL34" s="3"/>
      <c r="AM34" s="3"/>
      <c r="AN34" s="3"/>
      <c r="AO34" s="3"/>
      <c r="AP34" s="3"/>
    </row>
    <row r="35" s="84" customFormat="true" ht="18" hidden="false" customHeight="true" outlineLevel="0" collapsed="false">
      <c r="A35" s="21"/>
      <c r="B35" s="85" t="s">
        <v>72</v>
      </c>
      <c r="C35" s="86"/>
      <c r="D35" s="87" t="s">
        <v>39</v>
      </c>
      <c r="E35" s="88" t="n">
        <v>16980</v>
      </c>
      <c r="F35" s="88" t="n">
        <v>17030</v>
      </c>
      <c r="G35" s="88" t="n">
        <v>17060</v>
      </c>
      <c r="H35" s="88" t="n">
        <v>17000</v>
      </c>
      <c r="I35" s="89" t="n">
        <v>17020</v>
      </c>
      <c r="J35" s="88" t="n">
        <v>17030</v>
      </c>
      <c r="K35" s="88" t="n">
        <v>17060</v>
      </c>
      <c r="L35" s="88" t="n">
        <v>17100</v>
      </c>
      <c r="M35" s="20"/>
      <c r="Q35" s="3"/>
      <c r="R35" s="3"/>
      <c r="S35" s="3"/>
      <c r="T35" s="3"/>
      <c r="U35" s="3"/>
      <c r="V35" s="3"/>
      <c r="W35" s="3"/>
      <c r="X35" s="3"/>
      <c r="Y35" s="3"/>
      <c r="Z35" s="3"/>
      <c r="AA35" s="3"/>
      <c r="AB35" s="3"/>
      <c r="AC35" s="3"/>
      <c r="AD35" s="3"/>
      <c r="AE35" s="3"/>
      <c r="AF35" s="3"/>
      <c r="AG35" s="3"/>
      <c r="AH35" s="3"/>
      <c r="AI35" s="3"/>
      <c r="AJ35" s="3"/>
      <c r="AK35" s="3"/>
      <c r="AL35" s="3"/>
      <c r="AM35" s="3"/>
      <c r="AN35" s="3"/>
      <c r="AO35" s="3"/>
      <c r="AP35" s="3"/>
    </row>
    <row r="36" s="84" customFormat="true" ht="18" hidden="false" customHeight="true" outlineLevel="0" collapsed="false">
      <c r="A36" s="21"/>
      <c r="B36" s="90" t="s">
        <v>73</v>
      </c>
      <c r="C36" s="91"/>
      <c r="D36" s="92" t="s">
        <v>39</v>
      </c>
      <c r="E36" s="93" t="n">
        <v>16930</v>
      </c>
      <c r="F36" s="93" t="n">
        <v>16980</v>
      </c>
      <c r="G36" s="93" t="n">
        <v>17010</v>
      </c>
      <c r="H36" s="93" t="n">
        <v>16950</v>
      </c>
      <c r="I36" s="94" t="n">
        <v>16970</v>
      </c>
      <c r="J36" s="93" t="n">
        <v>16980</v>
      </c>
      <c r="K36" s="93" t="n">
        <v>17010</v>
      </c>
      <c r="L36" s="93" t="n">
        <v>17050</v>
      </c>
      <c r="M36" s="20"/>
      <c r="Q36" s="3"/>
      <c r="R36" s="3"/>
      <c r="S36" s="3"/>
      <c r="T36" s="3"/>
      <c r="U36" s="3"/>
      <c r="V36" s="3"/>
      <c r="W36" s="3"/>
      <c r="X36" s="3"/>
      <c r="Y36" s="3"/>
      <c r="Z36" s="3"/>
      <c r="AA36" s="3"/>
      <c r="AB36" s="3"/>
      <c r="AC36" s="3"/>
      <c r="AD36" s="3"/>
      <c r="AE36" s="3"/>
      <c r="AF36" s="3"/>
      <c r="AG36" s="3"/>
      <c r="AH36" s="3"/>
      <c r="AI36" s="3"/>
      <c r="AJ36" s="3"/>
      <c r="AK36" s="3"/>
      <c r="AL36" s="3"/>
      <c r="AM36" s="3"/>
      <c r="AN36" s="3"/>
      <c r="AO36" s="3"/>
      <c r="AP36" s="3"/>
    </row>
    <row r="37" customFormat="false" ht="36.75" hidden="false" customHeight="true" outlineLevel="0" collapsed="false">
      <c r="A37" s="21" t="n">
        <v>5</v>
      </c>
      <c r="B37" s="38" t="s">
        <v>74</v>
      </c>
      <c r="C37" s="45"/>
      <c r="D37" s="40"/>
      <c r="E37" s="25"/>
      <c r="F37" s="33"/>
      <c r="G37" s="33"/>
      <c r="H37" s="33"/>
      <c r="I37" s="47"/>
      <c r="J37" s="47"/>
      <c r="K37" s="41"/>
      <c r="L37" s="42"/>
      <c r="M37" s="20"/>
    </row>
    <row r="38" s="2" customFormat="true" ht="21" hidden="false" customHeight="true" outlineLevel="0" collapsed="false">
      <c r="A38" s="21"/>
      <c r="B38" s="95" t="s">
        <v>75</v>
      </c>
      <c r="C38" s="45"/>
      <c r="D38" s="96" t="s">
        <v>39</v>
      </c>
      <c r="E38" s="97" t="n">
        <v>1340</v>
      </c>
      <c r="F38" s="97" t="n">
        <v>1350</v>
      </c>
      <c r="G38" s="97" t="n">
        <v>1550</v>
      </c>
      <c r="H38" s="97" t="n">
        <v>1300</v>
      </c>
      <c r="I38" s="98" t="n">
        <v>1350</v>
      </c>
      <c r="J38" s="97" t="n">
        <v>1550</v>
      </c>
      <c r="K38" s="99" t="n">
        <v>1550</v>
      </c>
      <c r="L38" s="97" t="n">
        <v>1700</v>
      </c>
      <c r="M38" s="20"/>
      <c r="Q38" s="3"/>
      <c r="R38" s="3"/>
      <c r="S38" s="3"/>
      <c r="T38" s="3"/>
      <c r="U38" s="3"/>
      <c r="V38" s="3"/>
      <c r="W38" s="3"/>
      <c r="X38" s="3"/>
      <c r="Y38" s="3"/>
      <c r="Z38" s="3"/>
      <c r="AA38" s="3"/>
      <c r="AB38" s="3"/>
      <c r="AC38" s="3"/>
      <c r="AD38" s="3"/>
      <c r="AE38" s="3"/>
      <c r="AF38" s="3"/>
      <c r="AG38" s="3"/>
      <c r="AH38" s="3"/>
      <c r="AI38" s="3"/>
      <c r="AJ38" s="3"/>
      <c r="AK38" s="3"/>
      <c r="AL38" s="3"/>
      <c r="AM38" s="3"/>
      <c r="AN38" s="3"/>
      <c r="AO38" s="3"/>
      <c r="AP38" s="3"/>
    </row>
    <row r="39" s="2" customFormat="true" ht="21" hidden="false" customHeight="true" outlineLevel="0" collapsed="false">
      <c r="A39" s="21"/>
      <c r="B39" s="95" t="s">
        <v>76</v>
      </c>
      <c r="C39" s="45"/>
      <c r="D39" s="96" t="s">
        <v>39</v>
      </c>
      <c r="E39" s="97" t="n">
        <v>1390</v>
      </c>
      <c r="F39" s="97" t="n">
        <v>1400</v>
      </c>
      <c r="G39" s="97" t="n">
        <v>1600</v>
      </c>
      <c r="H39" s="97" t="n">
        <v>1350</v>
      </c>
      <c r="I39" s="98" t="n">
        <v>1400</v>
      </c>
      <c r="J39" s="97" t="n">
        <v>1600</v>
      </c>
      <c r="K39" s="99" t="n">
        <v>1600</v>
      </c>
      <c r="L39" s="97" t="n">
        <v>1750</v>
      </c>
      <c r="M39" s="20"/>
      <c r="Q39" s="3"/>
      <c r="R39" s="3"/>
      <c r="S39" s="3"/>
      <c r="T39" s="3"/>
      <c r="U39" s="3"/>
      <c r="V39" s="3"/>
      <c r="W39" s="3"/>
      <c r="X39" s="3"/>
      <c r="Y39" s="3"/>
      <c r="Z39" s="3"/>
      <c r="AA39" s="3"/>
      <c r="AB39" s="3"/>
      <c r="AC39" s="3"/>
      <c r="AD39" s="3"/>
      <c r="AE39" s="3"/>
      <c r="AF39" s="3"/>
      <c r="AG39" s="3"/>
      <c r="AH39" s="3"/>
      <c r="AI39" s="3"/>
      <c r="AJ39" s="3"/>
      <c r="AK39" s="3"/>
      <c r="AL39" s="3"/>
      <c r="AM39" s="3"/>
      <c r="AN39" s="3"/>
      <c r="AO39" s="3"/>
      <c r="AP39" s="3"/>
    </row>
    <row r="40" s="2" customFormat="true" ht="21" hidden="false" customHeight="true" outlineLevel="0" collapsed="false">
      <c r="A40" s="21"/>
      <c r="B40" s="100" t="s">
        <v>77</v>
      </c>
      <c r="C40" s="45"/>
      <c r="D40" s="40" t="s">
        <v>39</v>
      </c>
      <c r="E40" s="33"/>
      <c r="F40" s="33"/>
      <c r="G40" s="33"/>
      <c r="H40" s="33" t="n">
        <v>1550</v>
      </c>
      <c r="I40" s="47"/>
      <c r="J40" s="41" t="n">
        <v>1590</v>
      </c>
      <c r="K40" s="41" t="n">
        <v>1600</v>
      </c>
      <c r="L40" s="42" t="n">
        <v>1900</v>
      </c>
      <c r="M40" s="20"/>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s="2" customFormat="true" ht="21" hidden="false" customHeight="true" outlineLevel="0" collapsed="false">
      <c r="A41" s="21"/>
      <c r="B41" s="100" t="s">
        <v>78</v>
      </c>
      <c r="C41" s="45"/>
      <c r="D41" s="40" t="s">
        <v>39</v>
      </c>
      <c r="E41" s="33"/>
      <c r="F41" s="33"/>
      <c r="G41" s="33"/>
      <c r="H41" s="33" t="n">
        <v>1560</v>
      </c>
      <c r="I41" s="47"/>
      <c r="J41" s="33" t="n">
        <v>1630</v>
      </c>
      <c r="K41" s="41" t="n">
        <v>1650</v>
      </c>
      <c r="L41" s="42" t="n">
        <v>2000</v>
      </c>
      <c r="M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s="2" customFormat="true" ht="21" hidden="false" customHeight="true" outlineLevel="0" collapsed="false">
      <c r="A42" s="30"/>
      <c r="B42" s="101" t="s">
        <v>79</v>
      </c>
      <c r="C42" s="40"/>
      <c r="D42" s="40" t="s">
        <v>39</v>
      </c>
      <c r="E42" s="33" t="n">
        <v>1400</v>
      </c>
      <c r="F42" s="33" t="n">
        <v>1500</v>
      </c>
      <c r="G42" s="33" t="n">
        <v>1570</v>
      </c>
      <c r="H42" s="33" t="n">
        <v>1410</v>
      </c>
      <c r="I42" s="33" t="n">
        <v>1450</v>
      </c>
      <c r="J42" s="41" t="n">
        <v>1600</v>
      </c>
      <c r="K42" s="33" t="n">
        <v>1600</v>
      </c>
      <c r="L42" s="42" t="n">
        <v>1830</v>
      </c>
      <c r="M42" s="20"/>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s="2" customFormat="true" ht="21" hidden="false" customHeight="true" outlineLevel="0" collapsed="false">
      <c r="A43" s="30"/>
      <c r="B43" s="101" t="s">
        <v>80</v>
      </c>
      <c r="C43" s="40"/>
      <c r="D43" s="40" t="s">
        <v>39</v>
      </c>
      <c r="E43" s="33" t="n">
        <v>1410</v>
      </c>
      <c r="F43" s="33" t="n">
        <v>1560</v>
      </c>
      <c r="G43" s="33" t="n">
        <v>1600</v>
      </c>
      <c r="H43" s="33" t="n">
        <v>1430</v>
      </c>
      <c r="I43" s="33" t="n">
        <v>1500</v>
      </c>
      <c r="J43" s="41" t="n">
        <v>1630</v>
      </c>
      <c r="K43" s="33" t="n">
        <v>1650</v>
      </c>
      <c r="L43" s="42" t="n">
        <v>1880</v>
      </c>
      <c r="M43" s="2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s="2" customFormat="true" ht="21" hidden="false" customHeight="true" outlineLevel="0" collapsed="false">
      <c r="A44" s="30"/>
      <c r="B44" s="101" t="s">
        <v>81</v>
      </c>
      <c r="C44" s="40"/>
      <c r="D44" s="40" t="s">
        <v>39</v>
      </c>
      <c r="E44" s="33" t="n">
        <v>1400</v>
      </c>
      <c r="F44" s="33" t="n">
        <v>1510</v>
      </c>
      <c r="G44" s="33" t="n">
        <v>1570</v>
      </c>
      <c r="H44" s="33" t="n">
        <v>1410</v>
      </c>
      <c r="I44" s="33" t="n">
        <v>1450</v>
      </c>
      <c r="J44" s="41" t="n">
        <v>1600</v>
      </c>
      <c r="K44" s="34" t="n">
        <v>1600</v>
      </c>
      <c r="L44" s="102" t="n">
        <v>1830</v>
      </c>
      <c r="M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s="2" customFormat="true" ht="21" hidden="false" customHeight="true" outlineLevel="0" collapsed="false">
      <c r="A45" s="30"/>
      <c r="B45" s="101" t="s">
        <v>82</v>
      </c>
      <c r="C45" s="40"/>
      <c r="D45" s="40" t="s">
        <v>39</v>
      </c>
      <c r="E45" s="33" t="n">
        <v>1400</v>
      </c>
      <c r="F45" s="33" t="n">
        <v>1560</v>
      </c>
      <c r="G45" s="33" t="n">
        <v>1600</v>
      </c>
      <c r="H45" s="33" t="n">
        <v>1430</v>
      </c>
      <c r="I45" s="33" t="n">
        <v>1500</v>
      </c>
      <c r="J45" s="41" t="n">
        <v>1630</v>
      </c>
      <c r="K45" s="34" t="n">
        <v>1650</v>
      </c>
      <c r="L45" s="102" t="n">
        <v>1880</v>
      </c>
      <c r="M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s="2" customFormat="true" ht="28.5" hidden="false" customHeight="true" outlineLevel="0" collapsed="false">
      <c r="A46" s="30"/>
      <c r="B46" s="95" t="s">
        <v>83</v>
      </c>
      <c r="C46" s="103"/>
      <c r="D46" s="96" t="s">
        <v>39</v>
      </c>
      <c r="E46" s="97" t="n">
        <v>1470</v>
      </c>
      <c r="F46" s="97" t="n">
        <v>1530</v>
      </c>
      <c r="G46" s="97" t="n">
        <v>1570</v>
      </c>
      <c r="H46" s="97" t="n">
        <v>1490</v>
      </c>
      <c r="I46" s="98" t="n">
        <v>1550</v>
      </c>
      <c r="J46" s="97" t="n">
        <v>1560</v>
      </c>
      <c r="K46" s="99" t="n">
        <v>1570</v>
      </c>
      <c r="L46" s="97" t="n">
        <v>1870</v>
      </c>
      <c r="M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s="2" customFormat="true" ht="21" hidden="false" customHeight="true" outlineLevel="0" collapsed="false">
      <c r="A47" s="30"/>
      <c r="B47" s="95" t="s">
        <v>84</v>
      </c>
      <c r="C47" s="103"/>
      <c r="D47" s="96" t="s">
        <v>39</v>
      </c>
      <c r="E47" s="97" t="n">
        <v>1530</v>
      </c>
      <c r="F47" s="97" t="n">
        <v>1590</v>
      </c>
      <c r="G47" s="97" t="n">
        <v>1630</v>
      </c>
      <c r="H47" s="97" t="n">
        <v>1550</v>
      </c>
      <c r="I47" s="98" t="n">
        <v>1610</v>
      </c>
      <c r="J47" s="97" t="n">
        <v>1620</v>
      </c>
      <c r="K47" s="99" t="n">
        <v>1630</v>
      </c>
      <c r="L47" s="97" t="n">
        <v>1930</v>
      </c>
      <c r="M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s="2" customFormat="true" ht="21" hidden="false" customHeight="true" outlineLevel="0" collapsed="false">
      <c r="A48" s="30"/>
      <c r="B48" s="85" t="s">
        <v>85</v>
      </c>
      <c r="C48" s="86"/>
      <c r="D48" s="87" t="s">
        <v>39</v>
      </c>
      <c r="E48" s="88"/>
      <c r="F48" s="88"/>
      <c r="G48" s="88"/>
      <c r="H48" s="88" t="n">
        <v>1430</v>
      </c>
      <c r="I48" s="89"/>
      <c r="J48" s="88"/>
      <c r="K48" s="104"/>
      <c r="L48" s="88"/>
      <c r="M48" s="20"/>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s="2" customFormat="true" ht="21" hidden="false" customHeight="true" outlineLevel="0" collapsed="false">
      <c r="A49" s="30"/>
      <c r="B49" s="90" t="s">
        <v>86</v>
      </c>
      <c r="C49" s="91"/>
      <c r="D49" s="92" t="s">
        <v>39</v>
      </c>
      <c r="E49" s="93"/>
      <c r="F49" s="93"/>
      <c r="G49" s="93"/>
      <c r="H49" s="93" t="n">
        <v>1490</v>
      </c>
      <c r="I49" s="94"/>
      <c r="J49" s="93"/>
      <c r="K49" s="105"/>
      <c r="L49" s="93"/>
      <c r="M49" s="20"/>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22.5" hidden="false" customHeight="true" outlineLevel="0" collapsed="false">
      <c r="A50" s="21" t="n">
        <v>6</v>
      </c>
      <c r="B50" s="35" t="s">
        <v>87</v>
      </c>
      <c r="C50" s="106"/>
      <c r="D50" s="106"/>
      <c r="E50" s="107"/>
      <c r="F50" s="107"/>
      <c r="G50" s="107"/>
      <c r="H50" s="107"/>
      <c r="I50" s="108"/>
      <c r="J50" s="108"/>
      <c r="K50" s="108"/>
      <c r="L50" s="109"/>
      <c r="M50" s="110"/>
    </row>
    <row r="51" customFormat="false" ht="21.75" hidden="false" customHeight="true" outlineLevel="0" collapsed="false">
      <c r="A51" s="21"/>
      <c r="B51" s="101" t="s">
        <v>88</v>
      </c>
      <c r="C51" s="46"/>
      <c r="D51" s="40" t="s">
        <v>89</v>
      </c>
      <c r="E51" s="33" t="n">
        <v>170000</v>
      </c>
      <c r="F51" s="33" t="n">
        <v>154000</v>
      </c>
      <c r="G51" s="33" t="n">
        <v>170000</v>
      </c>
      <c r="H51" s="33" t="n">
        <v>145000</v>
      </c>
      <c r="I51" s="41" t="n">
        <v>140000</v>
      </c>
      <c r="J51" s="41" t="n">
        <v>185000</v>
      </c>
      <c r="K51" s="41" t="n">
        <v>261400</v>
      </c>
      <c r="L51" s="42" t="n">
        <v>220000</v>
      </c>
      <c r="M51" s="20"/>
    </row>
    <row r="52" customFormat="false" ht="21.75" hidden="false" customHeight="true" outlineLevel="0" collapsed="false">
      <c r="A52" s="21"/>
      <c r="B52" s="101" t="s">
        <v>90</v>
      </c>
      <c r="C52" s="46"/>
      <c r="D52" s="40" t="s">
        <v>89</v>
      </c>
      <c r="E52" s="33" t="n">
        <v>224838</v>
      </c>
      <c r="F52" s="33" t="n">
        <v>258500</v>
      </c>
      <c r="G52" s="33" t="n">
        <v>220000</v>
      </c>
      <c r="H52" s="33" t="n">
        <v>235000</v>
      </c>
      <c r="I52" s="41" t="n">
        <v>230000</v>
      </c>
      <c r="J52" s="41" t="n">
        <v>275000</v>
      </c>
      <c r="K52" s="41" t="n">
        <v>372000</v>
      </c>
      <c r="L52" s="42" t="n">
        <v>260000</v>
      </c>
      <c r="M52" s="20"/>
    </row>
    <row r="53" customFormat="false" ht="21.75" hidden="false" customHeight="true" outlineLevel="0" collapsed="false">
      <c r="A53" s="21"/>
      <c r="B53" s="101" t="s">
        <v>91</v>
      </c>
      <c r="C53" s="46"/>
      <c r="D53" s="40" t="s">
        <v>89</v>
      </c>
      <c r="E53" s="33" t="n">
        <v>224838</v>
      </c>
      <c r="F53" s="33" t="n">
        <v>258500</v>
      </c>
      <c r="G53" s="33" t="n">
        <v>220000</v>
      </c>
      <c r="H53" s="33" t="n">
        <v>235000</v>
      </c>
      <c r="I53" s="41" t="n">
        <v>230000</v>
      </c>
      <c r="J53" s="41" t="n">
        <v>275000</v>
      </c>
      <c r="K53" s="41" t="n">
        <v>372000</v>
      </c>
      <c r="L53" s="42" t="n">
        <v>320000</v>
      </c>
      <c r="M53" s="20"/>
    </row>
    <row r="54" customFormat="false" ht="21.75" hidden="false" customHeight="true" outlineLevel="0" collapsed="false">
      <c r="A54" s="21"/>
      <c r="B54" s="101" t="s">
        <v>92</v>
      </c>
      <c r="C54" s="46"/>
      <c r="D54" s="40" t="s">
        <v>89</v>
      </c>
      <c r="E54" s="33" t="n">
        <v>206656</v>
      </c>
      <c r="F54" s="33" t="n">
        <v>247500</v>
      </c>
      <c r="G54" s="33" t="n">
        <v>220000</v>
      </c>
      <c r="H54" s="33" t="n">
        <v>225000</v>
      </c>
      <c r="I54" s="41" t="n">
        <v>210000</v>
      </c>
      <c r="J54" s="41" t="n">
        <v>300000</v>
      </c>
      <c r="K54" s="41" t="n">
        <v>353000</v>
      </c>
      <c r="L54" s="42" t="n">
        <v>310000</v>
      </c>
      <c r="M54" s="20"/>
      <c r="N54" s="1" t="s">
        <v>93</v>
      </c>
      <c r="Q54" s="3" t="s">
        <v>94</v>
      </c>
    </row>
    <row r="55" customFormat="false" ht="21.75" hidden="false" customHeight="true" outlineLevel="0" collapsed="false">
      <c r="A55" s="21"/>
      <c r="B55" s="101" t="s">
        <v>95</v>
      </c>
      <c r="C55" s="46"/>
      <c r="D55" s="40" t="s">
        <v>89</v>
      </c>
      <c r="E55" s="33" t="n">
        <v>184250</v>
      </c>
      <c r="F55" s="33" t="n">
        <v>231000</v>
      </c>
      <c r="G55" s="33" t="n">
        <v>170000</v>
      </c>
      <c r="H55" s="33" t="n">
        <v>220000</v>
      </c>
      <c r="I55" s="41" t="n">
        <v>200000</v>
      </c>
      <c r="J55" s="41" t="n">
        <v>280000</v>
      </c>
      <c r="K55" s="41" t="n">
        <v>334000</v>
      </c>
      <c r="L55" s="42" t="n">
        <v>300000</v>
      </c>
      <c r="M55" s="20"/>
      <c r="N55" s="1" t="s">
        <v>96</v>
      </c>
      <c r="O55" s="1" t="s">
        <v>97</v>
      </c>
      <c r="Q55" s="3" t="n">
        <v>2033</v>
      </c>
      <c r="R55" s="3" t="n">
        <f aca="false">Q55*45</f>
        <v>91485</v>
      </c>
    </row>
    <row r="56" customFormat="false" ht="21.75" hidden="false" customHeight="true" outlineLevel="0" collapsed="false">
      <c r="A56" s="21"/>
      <c r="B56" s="101" t="s">
        <v>98</v>
      </c>
      <c r="C56" s="46"/>
      <c r="D56" s="40" t="s">
        <v>89</v>
      </c>
      <c r="E56" s="25"/>
      <c r="F56" s="33" t="n">
        <v>198000</v>
      </c>
      <c r="G56" s="25"/>
      <c r="H56" s="33"/>
      <c r="I56" s="47"/>
      <c r="J56" s="41" t="n">
        <v>260000</v>
      </c>
      <c r="K56" s="47"/>
      <c r="L56" s="42"/>
      <c r="M56" s="20"/>
      <c r="Q56" s="111"/>
      <c r="R56" s="111"/>
      <c r="S56" s="111"/>
      <c r="T56" s="111"/>
      <c r="U56" s="111"/>
      <c r="V56" s="111"/>
    </row>
    <row r="57" customFormat="false" ht="21.75" hidden="false" customHeight="true" outlineLevel="0" collapsed="false">
      <c r="A57" s="112"/>
      <c r="B57" s="101" t="s">
        <v>99</v>
      </c>
      <c r="C57" s="40"/>
      <c r="D57" s="40" t="s">
        <v>89</v>
      </c>
      <c r="E57" s="33"/>
      <c r="F57" s="33" t="n">
        <v>230000</v>
      </c>
      <c r="G57" s="33"/>
      <c r="H57" s="33" t="n">
        <v>230000</v>
      </c>
      <c r="I57" s="41" t="n">
        <v>220000</v>
      </c>
      <c r="J57" s="41"/>
      <c r="K57" s="41"/>
      <c r="L57" s="42"/>
      <c r="M57" s="20"/>
      <c r="Q57" s="111"/>
      <c r="R57" s="111"/>
      <c r="S57" s="111"/>
      <c r="T57" s="111"/>
      <c r="U57" s="111"/>
      <c r="V57" s="111"/>
    </row>
    <row r="58" s="113" customFormat="true" ht="21.75" hidden="false" customHeight="true" outlineLevel="0" collapsed="false">
      <c r="A58" s="112"/>
      <c r="B58" s="101" t="s">
        <v>100</v>
      </c>
      <c r="C58" s="40"/>
      <c r="D58" s="40" t="s">
        <v>89</v>
      </c>
      <c r="E58" s="33"/>
      <c r="F58" s="33" t="n">
        <v>195000</v>
      </c>
      <c r="G58" s="33"/>
      <c r="H58" s="33" t="n">
        <v>200000</v>
      </c>
      <c r="I58" s="41" t="n">
        <v>200000</v>
      </c>
      <c r="J58" s="41"/>
      <c r="K58" s="41"/>
      <c r="L58" s="42"/>
      <c r="M58" s="20"/>
      <c r="P58" s="114"/>
      <c r="Q58" s="115"/>
      <c r="R58" s="115"/>
      <c r="S58" s="116" t="s">
        <v>101</v>
      </c>
      <c r="T58" s="115"/>
      <c r="U58" s="115"/>
      <c r="V58" s="115"/>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s="2" customFormat="true" ht="57" hidden="false" customHeight="true" outlineLevel="0" collapsed="false">
      <c r="A59" s="13" t="n">
        <v>7</v>
      </c>
      <c r="B59" s="117" t="s">
        <v>102</v>
      </c>
      <c r="C59" s="118"/>
      <c r="D59" s="16"/>
      <c r="E59" s="119"/>
      <c r="F59" s="120" t="s">
        <v>103</v>
      </c>
      <c r="G59" s="119"/>
      <c r="H59" s="119"/>
      <c r="I59" s="121"/>
      <c r="J59" s="122"/>
      <c r="K59" s="122"/>
      <c r="L59" s="123"/>
      <c r="M59" s="20"/>
      <c r="N59" s="2" t="s">
        <v>104</v>
      </c>
      <c r="Q59" s="124" t="s">
        <v>105</v>
      </c>
      <c r="R59" s="124"/>
      <c r="S59" s="125" t="s">
        <v>106</v>
      </c>
      <c r="T59" s="126" t="s">
        <v>107</v>
      </c>
      <c r="U59" s="126" t="s">
        <v>108</v>
      </c>
      <c r="V59" s="127"/>
      <c r="W59" s="3"/>
      <c r="X59" s="3"/>
      <c r="Y59" s="3"/>
      <c r="Z59" s="3"/>
      <c r="AA59" s="3"/>
      <c r="AB59" s="3"/>
      <c r="AC59" s="3"/>
      <c r="AD59" s="3"/>
      <c r="AE59" s="3"/>
      <c r="AF59" s="3"/>
      <c r="AG59" s="3"/>
      <c r="AH59" s="3"/>
      <c r="AI59" s="3"/>
      <c r="AJ59" s="3"/>
      <c r="AK59" s="3"/>
      <c r="AL59" s="3"/>
      <c r="AM59" s="3"/>
      <c r="AN59" s="3"/>
      <c r="AO59" s="3"/>
      <c r="AP59" s="3"/>
    </row>
    <row r="60" s="2" customFormat="true" ht="21" hidden="false" customHeight="true" outlineLevel="0" collapsed="false">
      <c r="A60" s="21"/>
      <c r="B60" s="101" t="s">
        <v>109</v>
      </c>
      <c r="C60" s="40"/>
      <c r="D60" s="40" t="s">
        <v>110</v>
      </c>
      <c r="E60" s="33" t="n">
        <v>280000</v>
      </c>
      <c r="F60" s="128" t="n">
        <v>358210</v>
      </c>
      <c r="G60" s="33" t="n">
        <v>360000</v>
      </c>
      <c r="H60" s="33" t="n">
        <v>250000</v>
      </c>
      <c r="I60" s="41" t="n">
        <v>170000</v>
      </c>
      <c r="J60" s="41" t="n">
        <v>320000</v>
      </c>
      <c r="K60" s="41" t="n">
        <v>170000</v>
      </c>
      <c r="L60" s="42" t="n">
        <v>170000</v>
      </c>
      <c r="M60" s="20"/>
      <c r="N60" s="2" t="s">
        <v>111</v>
      </c>
      <c r="Q60" s="124" t="n">
        <f aca="false">1.2*25*2607</f>
        <v>78210</v>
      </c>
      <c r="R60" s="124"/>
      <c r="S60" s="129" t="n">
        <f aca="false">280000+Q60</f>
        <v>358210</v>
      </c>
      <c r="T60" s="126" t="n">
        <f aca="false">U60-S60</f>
        <v>16294</v>
      </c>
      <c r="U60" s="130" t="n">
        <v>374504</v>
      </c>
      <c r="V60" s="127"/>
      <c r="W60" s="111" t="s">
        <v>109</v>
      </c>
      <c r="X60" s="3"/>
      <c r="Y60" s="3"/>
      <c r="Z60" s="3"/>
      <c r="AA60" s="3"/>
      <c r="AB60" s="3"/>
      <c r="AC60" s="3"/>
      <c r="AD60" s="3"/>
      <c r="AE60" s="3"/>
      <c r="AF60" s="3"/>
      <c r="AG60" s="3"/>
      <c r="AH60" s="3"/>
      <c r="AI60" s="3"/>
      <c r="AJ60" s="3"/>
      <c r="AK60" s="3"/>
      <c r="AL60" s="3"/>
      <c r="AM60" s="3"/>
      <c r="AN60" s="3"/>
      <c r="AO60" s="3"/>
      <c r="AP60" s="3"/>
    </row>
    <row r="61" s="2" customFormat="true" ht="21" hidden="false" customHeight="true" outlineLevel="0" collapsed="false">
      <c r="A61" s="21"/>
      <c r="B61" s="101" t="s">
        <v>112</v>
      </c>
      <c r="C61" s="40"/>
      <c r="D61" s="40" t="s">
        <v>110</v>
      </c>
      <c r="E61" s="33" t="n">
        <v>330000</v>
      </c>
      <c r="F61" s="128" t="n">
        <v>419941.5</v>
      </c>
      <c r="G61" s="33" t="n">
        <v>380000</v>
      </c>
      <c r="H61" s="33" t="n">
        <v>270000</v>
      </c>
      <c r="I61" s="41" t="n">
        <v>190000</v>
      </c>
      <c r="J61" s="41" t="n">
        <v>350000</v>
      </c>
      <c r="K61" s="41" t="n">
        <v>200000</v>
      </c>
      <c r="L61" s="42" t="n">
        <v>200000</v>
      </c>
      <c r="M61" s="20"/>
      <c r="Q61" s="124" t="n">
        <f aca="false">1.38*25*2607</f>
        <v>89941.5</v>
      </c>
      <c r="R61" s="124"/>
      <c r="S61" s="129" t="n">
        <f aca="false">330000+Q61</f>
        <v>419941.5</v>
      </c>
      <c r="T61" s="126" t="n">
        <f aca="false">U61-S61</f>
        <v>4562.5</v>
      </c>
      <c r="U61" s="130" t="n">
        <v>424504</v>
      </c>
      <c r="V61" s="127"/>
      <c r="W61" s="111" t="s">
        <v>112</v>
      </c>
      <c r="X61" s="3"/>
      <c r="Y61" s="3"/>
      <c r="Z61" s="3"/>
      <c r="AA61" s="3"/>
      <c r="AB61" s="3"/>
      <c r="AC61" s="3"/>
      <c r="AD61" s="3"/>
      <c r="AE61" s="3"/>
      <c r="AF61" s="3"/>
      <c r="AG61" s="3"/>
      <c r="AH61" s="3"/>
      <c r="AI61" s="3"/>
      <c r="AJ61" s="3"/>
      <c r="AK61" s="3"/>
      <c r="AL61" s="3"/>
      <c r="AM61" s="3"/>
      <c r="AN61" s="3"/>
      <c r="AO61" s="3"/>
      <c r="AP61" s="3"/>
    </row>
    <row r="62" s="2" customFormat="true" ht="21" hidden="false" customHeight="true" outlineLevel="0" collapsed="false">
      <c r="A62" s="21"/>
      <c r="B62" s="101" t="s">
        <v>113</v>
      </c>
      <c r="C62" s="40"/>
      <c r="D62" s="40"/>
      <c r="E62" s="33"/>
      <c r="F62" s="33"/>
      <c r="G62" s="33"/>
      <c r="H62" s="33" t="n">
        <v>300000</v>
      </c>
      <c r="I62" s="41"/>
      <c r="J62" s="41" t="n">
        <v>330000</v>
      </c>
      <c r="K62" s="41"/>
      <c r="L62" s="42"/>
      <c r="M62" s="20"/>
      <c r="N62" s="2" t="s">
        <v>114</v>
      </c>
      <c r="Q62" s="115"/>
      <c r="R62" s="131"/>
      <c r="S62" s="111"/>
      <c r="T62" s="111"/>
      <c r="U62" s="111"/>
      <c r="V62" s="127"/>
      <c r="W62" s="3"/>
      <c r="X62" s="3"/>
      <c r="Y62" s="3"/>
      <c r="Z62" s="3"/>
      <c r="AA62" s="3"/>
      <c r="AB62" s="3"/>
      <c r="AC62" s="3"/>
      <c r="AD62" s="3"/>
      <c r="AE62" s="3"/>
      <c r="AF62" s="3"/>
      <c r="AG62" s="3"/>
      <c r="AH62" s="3"/>
      <c r="AI62" s="3"/>
      <c r="AJ62" s="3"/>
      <c r="AK62" s="3"/>
      <c r="AL62" s="3"/>
      <c r="AM62" s="3"/>
      <c r="AN62" s="3"/>
      <c r="AO62" s="3"/>
      <c r="AP62" s="3"/>
    </row>
    <row r="63" s="2" customFormat="true" ht="21" hidden="false" customHeight="true" outlineLevel="0" collapsed="false">
      <c r="A63" s="21" t="n">
        <v>8</v>
      </c>
      <c r="B63" s="35" t="s">
        <v>115</v>
      </c>
      <c r="C63" s="40"/>
      <c r="D63" s="40"/>
      <c r="E63" s="33"/>
      <c r="F63" s="33"/>
      <c r="G63" s="33"/>
      <c r="H63" s="33"/>
      <c r="I63" s="33"/>
      <c r="J63" s="41"/>
      <c r="K63" s="41"/>
      <c r="L63" s="42"/>
      <c r="M63" s="20"/>
      <c r="Q63" s="111"/>
      <c r="R63" s="111"/>
      <c r="S63" s="111"/>
      <c r="T63" s="127"/>
      <c r="U63" s="111"/>
      <c r="V63" s="111"/>
      <c r="W63" s="3"/>
      <c r="X63" s="3"/>
      <c r="Y63" s="3"/>
      <c r="Z63" s="3"/>
      <c r="AA63" s="3"/>
      <c r="AB63" s="3"/>
      <c r="AC63" s="3"/>
      <c r="AD63" s="3"/>
      <c r="AE63" s="3"/>
      <c r="AF63" s="3"/>
      <c r="AG63" s="3"/>
      <c r="AH63" s="3"/>
      <c r="AI63" s="3"/>
      <c r="AJ63" s="3"/>
      <c r="AK63" s="3"/>
      <c r="AL63" s="3"/>
      <c r="AM63" s="3"/>
      <c r="AN63" s="3"/>
      <c r="AO63" s="3"/>
      <c r="AP63" s="3"/>
    </row>
    <row r="64" s="2" customFormat="true" ht="18.75" hidden="false" customHeight="true" outlineLevel="0" collapsed="false">
      <c r="A64" s="21" t="s">
        <v>28</v>
      </c>
      <c r="B64" s="35" t="s">
        <v>116</v>
      </c>
      <c r="C64" s="40"/>
      <c r="D64" s="40"/>
      <c r="E64" s="33"/>
      <c r="F64" s="33"/>
      <c r="G64" s="33"/>
      <c r="H64" s="33"/>
      <c r="I64" s="33"/>
      <c r="J64" s="41"/>
      <c r="K64" s="41"/>
      <c r="L64" s="42"/>
      <c r="M64" s="20"/>
      <c r="Q64" s="3"/>
      <c r="R64" s="3"/>
      <c r="S64" s="3"/>
      <c r="T64" s="3"/>
      <c r="U64" s="3"/>
      <c r="V64" s="3"/>
      <c r="W64" s="3"/>
      <c r="X64" s="3"/>
      <c r="Y64" s="3"/>
      <c r="Z64" s="3"/>
      <c r="AA64" s="3"/>
      <c r="AB64" s="3"/>
      <c r="AC64" s="3"/>
      <c r="AD64" s="3"/>
      <c r="AE64" s="3"/>
      <c r="AF64" s="3"/>
      <c r="AG64" s="3"/>
      <c r="AH64" s="3"/>
      <c r="AI64" s="3"/>
      <c r="AJ64" s="3"/>
      <c r="AK64" s="3"/>
      <c r="AL64" s="3"/>
      <c r="AM64" s="3"/>
      <c r="AN64" s="3"/>
      <c r="AO64" s="3"/>
      <c r="AP64" s="3"/>
    </row>
    <row r="65" s="2" customFormat="true" ht="51.75" hidden="false" customHeight="true" outlineLevel="0" collapsed="false">
      <c r="A65" s="132" t="s">
        <v>117</v>
      </c>
      <c r="B65" s="133" t="s">
        <v>118</v>
      </c>
      <c r="C65" s="66"/>
      <c r="D65" s="66"/>
      <c r="E65" s="67" t="n">
        <v>1400</v>
      </c>
      <c r="F65" s="67" t="n">
        <v>1480</v>
      </c>
      <c r="G65" s="134"/>
      <c r="H65" s="67" t="n">
        <v>1300</v>
      </c>
      <c r="I65" s="67" t="n">
        <v>1370</v>
      </c>
      <c r="J65" s="68" t="n">
        <v>1500</v>
      </c>
      <c r="K65" s="68" t="n">
        <v>1720</v>
      </c>
      <c r="L65" s="69" t="n">
        <v>1800</v>
      </c>
      <c r="M65" s="70"/>
      <c r="Q65" s="2" t="n">
        <f aca="false">(1992.4+1957.9+1976.1+1985.2+1979.4)/5</f>
        <v>1978.2</v>
      </c>
      <c r="S65" s="72"/>
      <c r="T65" s="135"/>
    </row>
    <row r="66" s="2" customFormat="true" ht="51" hidden="false" customHeight="true" outlineLevel="0" collapsed="false">
      <c r="A66" s="132" t="s">
        <v>119</v>
      </c>
      <c r="B66" s="133" t="s">
        <v>120</v>
      </c>
      <c r="C66" s="66"/>
      <c r="D66" s="66"/>
      <c r="E66" s="67" t="n">
        <v>1400</v>
      </c>
      <c r="F66" s="67" t="n">
        <v>1400</v>
      </c>
      <c r="G66" s="134" t="n">
        <v>1250</v>
      </c>
      <c r="H66" s="67"/>
      <c r="I66" s="67"/>
      <c r="J66" s="68"/>
      <c r="K66" s="68"/>
      <c r="L66" s="69"/>
      <c r="M66" s="70"/>
      <c r="Q66" s="2" t="n">
        <f aca="false">(3190+3089+3129+3215+3050)/5</f>
        <v>3134.6</v>
      </c>
      <c r="S66" s="72"/>
      <c r="T66" s="135"/>
    </row>
    <row r="67" s="2" customFormat="true" ht="66" hidden="false" customHeight="true" outlineLevel="0" collapsed="false">
      <c r="A67" s="132"/>
      <c r="B67" s="133" t="s">
        <v>121</v>
      </c>
      <c r="C67" s="66"/>
      <c r="D67" s="66"/>
      <c r="E67" s="67" t="n">
        <v>1350</v>
      </c>
      <c r="F67" s="67" t="n">
        <v>1350</v>
      </c>
      <c r="G67" s="134" t="n">
        <v>1200</v>
      </c>
      <c r="H67" s="67"/>
      <c r="I67" s="67"/>
      <c r="J67" s="68"/>
      <c r="K67" s="68"/>
      <c r="L67" s="69"/>
      <c r="M67" s="70"/>
      <c r="Q67" s="2" t="n">
        <f aca="false">(2181+2241+2182+2159+2258)/5</f>
        <v>2204.2</v>
      </c>
      <c r="S67" s="72"/>
      <c r="T67" s="135"/>
    </row>
    <row r="68" s="2" customFormat="true" ht="69" hidden="false" customHeight="true" outlineLevel="0" collapsed="false">
      <c r="A68" s="132" t="s">
        <v>122</v>
      </c>
      <c r="B68" s="133" t="s">
        <v>123</v>
      </c>
      <c r="C68" s="66"/>
      <c r="D68" s="66"/>
      <c r="E68" s="67" t="n">
        <v>1500</v>
      </c>
      <c r="F68" s="67"/>
      <c r="G68" s="134"/>
      <c r="H68" s="67" t="n">
        <v>1450</v>
      </c>
      <c r="I68" s="67" t="n">
        <v>1420</v>
      </c>
      <c r="J68" s="68" t="n">
        <v>1520</v>
      </c>
      <c r="K68" s="68" t="n">
        <v>1620</v>
      </c>
      <c r="L68" s="69" t="n">
        <v>1640</v>
      </c>
      <c r="M68" s="70"/>
      <c r="Q68" s="2" t="n">
        <f aca="false">(2224+2293+2229+2236+2253)/5</f>
        <v>2247</v>
      </c>
      <c r="R68" s="3"/>
      <c r="S68" s="136"/>
      <c r="T68" s="137"/>
      <c r="U68" s="137"/>
      <c r="V68" s="3"/>
      <c r="W68" s="3"/>
      <c r="X68" s="3"/>
      <c r="Y68" s="3"/>
      <c r="Z68" s="3"/>
      <c r="AA68" s="3"/>
      <c r="AB68" s="3"/>
      <c r="AC68" s="3"/>
      <c r="AD68" s="3"/>
      <c r="AE68" s="3"/>
      <c r="AF68" s="3"/>
      <c r="AG68" s="3"/>
      <c r="AH68" s="3"/>
      <c r="AI68" s="3"/>
      <c r="AJ68" s="3"/>
      <c r="AK68" s="3"/>
      <c r="AL68" s="3"/>
      <c r="AM68" s="3"/>
      <c r="AN68" s="3"/>
      <c r="AO68" s="3"/>
      <c r="AP68" s="3"/>
    </row>
    <row r="69" s="2" customFormat="true" ht="24" hidden="false" customHeight="true" outlineLevel="0" collapsed="false">
      <c r="A69" s="63" t="s">
        <v>67</v>
      </c>
      <c r="B69" s="138" t="s">
        <v>124</v>
      </c>
      <c r="C69" s="139"/>
      <c r="D69" s="139"/>
      <c r="E69" s="140"/>
      <c r="F69" s="140"/>
      <c r="G69" s="141"/>
      <c r="H69" s="140"/>
      <c r="I69" s="140"/>
      <c r="J69" s="140"/>
      <c r="K69" s="140"/>
      <c r="L69" s="69"/>
      <c r="M69" s="70"/>
      <c r="O69" s="2" t="n">
        <v>416</v>
      </c>
      <c r="Q69" s="3" t="s">
        <v>125</v>
      </c>
      <c r="R69" s="3"/>
      <c r="S69" s="136"/>
      <c r="T69" s="136"/>
      <c r="U69" s="3"/>
      <c r="V69" s="3"/>
      <c r="W69" s="3"/>
      <c r="X69" s="3"/>
      <c r="Y69" s="3"/>
      <c r="Z69" s="3"/>
      <c r="AA69" s="3"/>
      <c r="AB69" s="3"/>
      <c r="AC69" s="3"/>
      <c r="AD69" s="3"/>
      <c r="AE69" s="3"/>
      <c r="AF69" s="3"/>
      <c r="AG69" s="3"/>
      <c r="AH69" s="3"/>
      <c r="AI69" s="3"/>
      <c r="AJ69" s="3"/>
      <c r="AK69" s="3"/>
      <c r="AL69" s="3"/>
      <c r="AM69" s="3"/>
      <c r="AN69" s="3"/>
      <c r="AO69" s="3"/>
      <c r="AP69" s="3"/>
    </row>
    <row r="70" s="2" customFormat="true" ht="49.5" hidden="false" customHeight="true" outlineLevel="0" collapsed="false">
      <c r="A70" s="63"/>
      <c r="B70" s="133" t="s">
        <v>126</v>
      </c>
      <c r="C70" s="139"/>
      <c r="D70" s="66" t="s">
        <v>127</v>
      </c>
      <c r="E70" s="67"/>
      <c r="F70" s="67"/>
      <c r="G70" s="67" t="n">
        <v>1350</v>
      </c>
      <c r="H70" s="67"/>
      <c r="I70" s="68"/>
      <c r="J70" s="68"/>
      <c r="K70" s="68"/>
      <c r="L70" s="142"/>
      <c r="M70" s="143"/>
      <c r="O70" s="2" t="n">
        <v>1</v>
      </c>
      <c r="Q70" s="3"/>
      <c r="R70" s="3"/>
      <c r="S70" s="136"/>
      <c r="T70" s="136"/>
      <c r="U70" s="3"/>
      <c r="V70" s="3"/>
      <c r="W70" s="3"/>
      <c r="X70" s="3"/>
      <c r="Y70" s="3"/>
      <c r="Z70" s="3"/>
      <c r="AA70" s="3"/>
      <c r="AB70" s="3"/>
      <c r="AC70" s="3"/>
      <c r="AD70" s="3"/>
      <c r="AE70" s="3"/>
      <c r="AF70" s="3"/>
      <c r="AG70" s="3"/>
      <c r="AH70" s="3"/>
      <c r="AI70" s="3"/>
      <c r="AJ70" s="3"/>
      <c r="AK70" s="3"/>
      <c r="AL70" s="3"/>
      <c r="AM70" s="3"/>
      <c r="AN70" s="3"/>
      <c r="AO70" s="3"/>
      <c r="AP70" s="3"/>
    </row>
    <row r="71" s="2" customFormat="true" ht="31.5" hidden="false" customHeight="true" outlineLevel="0" collapsed="false">
      <c r="A71" s="63" t="s">
        <v>128</v>
      </c>
      <c r="B71" s="138" t="s">
        <v>129</v>
      </c>
      <c r="C71" s="139"/>
      <c r="D71" s="66"/>
      <c r="E71" s="67"/>
      <c r="F71" s="67"/>
      <c r="G71" s="67"/>
      <c r="H71" s="67"/>
      <c r="I71" s="68"/>
      <c r="J71" s="68"/>
      <c r="K71" s="68"/>
      <c r="L71" s="142"/>
      <c r="M71" s="143"/>
      <c r="Q71" s="3"/>
      <c r="R71" s="3"/>
      <c r="S71" s="136"/>
      <c r="T71" s="136"/>
      <c r="U71" s="3"/>
      <c r="V71" s="3"/>
      <c r="W71" s="3"/>
      <c r="X71" s="3"/>
      <c r="Y71" s="3"/>
      <c r="Z71" s="3"/>
      <c r="AA71" s="3"/>
      <c r="AB71" s="3"/>
      <c r="AC71" s="3"/>
      <c r="AD71" s="3"/>
      <c r="AE71" s="3"/>
      <c r="AF71" s="3"/>
      <c r="AG71" s="3"/>
      <c r="AH71" s="3"/>
      <c r="AI71" s="3"/>
      <c r="AJ71" s="3"/>
      <c r="AK71" s="3"/>
      <c r="AL71" s="3"/>
      <c r="AM71" s="3"/>
      <c r="AN71" s="3"/>
      <c r="AO71" s="3"/>
      <c r="AP71" s="3"/>
    </row>
    <row r="72" s="2" customFormat="true" ht="26.25" hidden="false" customHeight="true" outlineLevel="0" collapsed="false">
      <c r="A72" s="63"/>
      <c r="B72" s="133" t="s">
        <v>130</v>
      </c>
      <c r="C72" s="139"/>
      <c r="D72" s="66" t="s">
        <v>127</v>
      </c>
      <c r="E72" s="67"/>
      <c r="F72" s="67"/>
      <c r="G72" s="67"/>
      <c r="H72" s="67" t="n">
        <v>1600</v>
      </c>
      <c r="I72" s="68"/>
      <c r="J72" s="68" t="n">
        <v>1900</v>
      </c>
      <c r="K72" s="68"/>
      <c r="L72" s="68" t="n">
        <v>2000</v>
      </c>
      <c r="M72" s="143"/>
      <c r="S72" s="72"/>
      <c r="T72" s="72"/>
    </row>
    <row r="73" s="2" customFormat="true" ht="27" hidden="false" customHeight="true" outlineLevel="0" collapsed="false">
      <c r="A73" s="63"/>
      <c r="B73" s="133" t="s">
        <v>131</v>
      </c>
      <c r="C73" s="139"/>
      <c r="D73" s="66" t="s">
        <v>127</v>
      </c>
      <c r="E73" s="67"/>
      <c r="F73" s="67"/>
      <c r="G73" s="67"/>
      <c r="H73" s="67" t="n">
        <v>1400</v>
      </c>
      <c r="I73" s="68"/>
      <c r="J73" s="68" t="n">
        <v>1800</v>
      </c>
      <c r="K73" s="68" t="n">
        <v>1600</v>
      </c>
      <c r="L73" s="68"/>
      <c r="M73" s="143"/>
      <c r="S73" s="72"/>
      <c r="T73" s="135"/>
    </row>
    <row r="74" s="2" customFormat="true" ht="21" hidden="false" customHeight="true" outlineLevel="0" collapsed="false">
      <c r="A74" s="21" t="s">
        <v>132</v>
      </c>
      <c r="B74" s="35" t="s">
        <v>133</v>
      </c>
      <c r="C74" s="46"/>
      <c r="D74" s="46"/>
      <c r="E74" s="25"/>
      <c r="F74" s="25"/>
      <c r="G74" s="25"/>
      <c r="H74" s="25"/>
      <c r="I74" s="47"/>
      <c r="J74" s="47"/>
      <c r="K74" s="41"/>
      <c r="L74" s="144"/>
      <c r="M74" s="20"/>
      <c r="N74" s="2" t="n">
        <v>1</v>
      </c>
      <c r="O74" s="2" t="n">
        <v>1.4</v>
      </c>
      <c r="Q74" s="3"/>
      <c r="R74" s="3"/>
      <c r="S74" s="3"/>
      <c r="T74" s="3"/>
      <c r="U74" s="3"/>
      <c r="V74" s="3"/>
      <c r="W74" s="3"/>
      <c r="X74" s="3"/>
      <c r="Y74" s="3"/>
      <c r="Z74" s="3"/>
      <c r="AA74" s="3"/>
      <c r="AB74" s="3"/>
      <c r="AC74" s="3"/>
      <c r="AD74" s="3"/>
      <c r="AE74" s="3"/>
      <c r="AF74" s="3"/>
      <c r="AG74" s="3"/>
      <c r="AH74" s="3"/>
      <c r="AI74" s="3"/>
      <c r="AJ74" s="3"/>
      <c r="AK74" s="3"/>
      <c r="AL74" s="3"/>
      <c r="AM74" s="3"/>
      <c r="AN74" s="3"/>
      <c r="AO74" s="3"/>
      <c r="AP74" s="3"/>
    </row>
    <row r="75" s="2" customFormat="true" ht="21" hidden="false" customHeight="true" outlineLevel="0" collapsed="false">
      <c r="A75" s="21" t="s">
        <v>134</v>
      </c>
      <c r="B75" s="145" t="s">
        <v>135</v>
      </c>
      <c r="C75" s="40"/>
      <c r="D75" s="40"/>
      <c r="E75" s="33"/>
      <c r="F75" s="33"/>
      <c r="G75" s="33"/>
      <c r="H75" s="33"/>
      <c r="I75" s="41"/>
      <c r="J75" s="41"/>
      <c r="K75" s="41"/>
      <c r="L75" s="144"/>
      <c r="M75" s="20"/>
      <c r="N75" s="2" t="n">
        <v>1000</v>
      </c>
      <c r="O75" s="2" t="n">
        <f aca="false">N75*O74</f>
        <v>1400</v>
      </c>
      <c r="Q75" s="3" t="n">
        <f aca="false">20*3130</f>
        <v>62600</v>
      </c>
      <c r="R75" s="3"/>
      <c r="S75" s="3"/>
      <c r="T75" s="3"/>
      <c r="U75" s="3"/>
      <c r="V75" s="3"/>
      <c r="W75" s="3"/>
      <c r="X75" s="3"/>
      <c r="Y75" s="3"/>
      <c r="Z75" s="3"/>
      <c r="AA75" s="3"/>
      <c r="AB75" s="3"/>
      <c r="AC75" s="3"/>
      <c r="AD75" s="3"/>
      <c r="AE75" s="3"/>
      <c r="AF75" s="3"/>
      <c r="AG75" s="3"/>
      <c r="AH75" s="3"/>
      <c r="AI75" s="3"/>
      <c r="AJ75" s="3"/>
      <c r="AK75" s="3"/>
      <c r="AL75" s="3"/>
      <c r="AM75" s="3"/>
      <c r="AN75" s="3"/>
      <c r="AO75" s="3"/>
      <c r="AP75" s="3"/>
    </row>
    <row r="76" s="2" customFormat="true" ht="24" hidden="false" customHeight="true" outlineLevel="0" collapsed="false">
      <c r="A76" s="21"/>
      <c r="B76" s="101" t="s">
        <v>136</v>
      </c>
      <c r="C76" s="40"/>
      <c r="D76" s="40" t="s">
        <v>137</v>
      </c>
      <c r="E76" s="33" t="n">
        <v>140000</v>
      </c>
      <c r="F76" s="33" t="n">
        <v>145000</v>
      </c>
      <c r="G76" s="33" t="n">
        <v>151000</v>
      </c>
      <c r="H76" s="33" t="n">
        <v>150000</v>
      </c>
      <c r="I76" s="41"/>
      <c r="J76" s="41" t="n">
        <v>153000</v>
      </c>
      <c r="K76" s="33" t="n">
        <v>155000</v>
      </c>
      <c r="L76" s="144" t="n">
        <v>160000</v>
      </c>
      <c r="M76" s="20"/>
      <c r="N76" s="2" t="n">
        <v>1</v>
      </c>
      <c r="P76" s="3"/>
      <c r="Q76" s="3" t="n">
        <f aca="false">Q75/N75</f>
        <v>62.6</v>
      </c>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s="2" customFormat="true" ht="24" hidden="false" customHeight="true" outlineLevel="0" collapsed="false">
      <c r="A77" s="21"/>
      <c r="B77" s="101" t="s">
        <v>138</v>
      </c>
      <c r="C77" s="40"/>
      <c r="D77" s="40" t="s">
        <v>137</v>
      </c>
      <c r="E77" s="33" t="n">
        <v>97000</v>
      </c>
      <c r="F77" s="33" t="n">
        <v>100000</v>
      </c>
      <c r="G77" s="33" t="n">
        <v>110000</v>
      </c>
      <c r="H77" s="33" t="n">
        <v>100000</v>
      </c>
      <c r="I77" s="41" t="n">
        <v>105000</v>
      </c>
      <c r="J77" s="41" t="n">
        <v>115000</v>
      </c>
      <c r="K77" s="41" t="n">
        <v>120000</v>
      </c>
      <c r="L77" s="144" t="n">
        <v>115000</v>
      </c>
      <c r="M77" s="20"/>
      <c r="N77" s="2" t="s">
        <v>139</v>
      </c>
      <c r="O77" s="2" t="s">
        <v>140</v>
      </c>
      <c r="P77" s="3"/>
      <c r="Q77" s="3" t="s">
        <v>141</v>
      </c>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s="2" customFormat="true" ht="24" hidden="false" customHeight="true" outlineLevel="0" collapsed="false">
      <c r="A78" s="21"/>
      <c r="B78" s="101" t="s">
        <v>142</v>
      </c>
      <c r="C78" s="40"/>
      <c r="D78" s="40" t="s">
        <v>137</v>
      </c>
      <c r="E78" s="33" t="n">
        <v>80000</v>
      </c>
      <c r="F78" s="33" t="n">
        <v>85000</v>
      </c>
      <c r="G78" s="33" t="n">
        <v>88000</v>
      </c>
      <c r="H78" s="33" t="n">
        <v>85000</v>
      </c>
      <c r="I78" s="41" t="n">
        <v>86000</v>
      </c>
      <c r="J78" s="41" t="n">
        <v>90000</v>
      </c>
      <c r="K78" s="41" t="n">
        <v>105000</v>
      </c>
      <c r="L78" s="144" t="n">
        <v>110000</v>
      </c>
      <c r="M78" s="20"/>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s="2" customFormat="true" ht="24" hidden="false" customHeight="true" outlineLevel="0" collapsed="false">
      <c r="A79" s="21"/>
      <c r="B79" s="101" t="s">
        <v>143</v>
      </c>
      <c r="C79" s="40"/>
      <c r="D79" s="40" t="s">
        <v>137</v>
      </c>
      <c r="E79" s="33" t="n">
        <v>85000</v>
      </c>
      <c r="F79" s="33" t="n">
        <f aca="false">E79</f>
        <v>85000</v>
      </c>
      <c r="G79" s="33" t="n">
        <v>93000</v>
      </c>
      <c r="H79" s="33" t="n">
        <v>90000</v>
      </c>
      <c r="I79" s="41"/>
      <c r="J79" s="41" t="n">
        <v>95000</v>
      </c>
      <c r="K79" s="41" t="n">
        <v>97000</v>
      </c>
      <c r="L79" s="144" t="n">
        <v>100000</v>
      </c>
      <c r="M79" s="20"/>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s="2" customFormat="true" ht="24" hidden="false" customHeight="true" outlineLevel="0" collapsed="false">
      <c r="A80" s="21"/>
      <c r="B80" s="101" t="s">
        <v>144</v>
      </c>
      <c r="C80" s="46"/>
      <c r="D80" s="40" t="s">
        <v>137</v>
      </c>
      <c r="E80" s="33" t="n">
        <v>80000</v>
      </c>
      <c r="F80" s="33" t="n">
        <f aca="false">E80</f>
        <v>80000</v>
      </c>
      <c r="G80" s="33"/>
      <c r="H80" s="33" t="n">
        <v>85000</v>
      </c>
      <c r="I80" s="41"/>
      <c r="J80" s="41" t="n">
        <v>87000</v>
      </c>
      <c r="K80" s="41" t="n">
        <v>95000</v>
      </c>
      <c r="L80" s="144" t="n">
        <v>100000</v>
      </c>
      <c r="M80" s="20"/>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s="2" customFormat="true" ht="24" hidden="false" customHeight="true" outlineLevel="0" collapsed="false">
      <c r="A81" s="21"/>
      <c r="B81" s="101" t="s">
        <v>145</v>
      </c>
      <c r="C81" s="46"/>
      <c r="D81" s="40" t="s">
        <v>137</v>
      </c>
      <c r="E81" s="33"/>
      <c r="F81" s="33"/>
      <c r="G81" s="33"/>
      <c r="H81" s="33" t="n">
        <f aca="false">H82</f>
        <v>90000</v>
      </c>
      <c r="I81" s="41"/>
      <c r="J81" s="41"/>
      <c r="K81" s="41"/>
      <c r="L81" s="144"/>
      <c r="M81" s="20"/>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s="2" customFormat="true" ht="24" hidden="false" customHeight="true" outlineLevel="0" collapsed="false">
      <c r="A82" s="21"/>
      <c r="B82" s="101" t="s">
        <v>146</v>
      </c>
      <c r="C82" s="46"/>
      <c r="D82" s="40" t="s">
        <v>137</v>
      </c>
      <c r="E82" s="33"/>
      <c r="F82" s="33"/>
      <c r="G82" s="33"/>
      <c r="H82" s="33" t="n">
        <v>90000</v>
      </c>
      <c r="I82" s="41"/>
      <c r="J82" s="41"/>
      <c r="K82" s="41"/>
      <c r="L82" s="144"/>
      <c r="M82" s="20"/>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2" customFormat="true" ht="25.5" hidden="false" customHeight="true" outlineLevel="0" collapsed="false">
      <c r="A83" s="21" t="s">
        <v>134</v>
      </c>
      <c r="B83" s="145" t="s">
        <v>147</v>
      </c>
      <c r="C83" s="40"/>
      <c r="D83" s="40" t="s">
        <v>148</v>
      </c>
      <c r="E83" s="33"/>
      <c r="F83" s="33"/>
      <c r="G83" s="33"/>
      <c r="H83" s="33"/>
      <c r="I83" s="41"/>
      <c r="J83" s="41"/>
      <c r="K83" s="41"/>
      <c r="L83" s="144"/>
      <c r="M83" s="20"/>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s="2" customFormat="true" ht="24" hidden="false" customHeight="true" outlineLevel="0" collapsed="false">
      <c r="A84" s="21"/>
      <c r="B84" s="101" t="s">
        <v>136</v>
      </c>
      <c r="C84" s="40"/>
      <c r="D84" s="40" t="s">
        <v>137</v>
      </c>
      <c r="E84" s="33"/>
      <c r="F84" s="33" t="n">
        <v>160000</v>
      </c>
      <c r="G84" s="33"/>
      <c r="H84" s="33" t="n">
        <v>150000</v>
      </c>
      <c r="I84" s="41"/>
      <c r="J84" s="41"/>
      <c r="K84" s="41"/>
      <c r="L84" s="144" t="n">
        <v>175000</v>
      </c>
      <c r="M84" s="20"/>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2" customFormat="true" ht="24" hidden="false" customHeight="true" outlineLevel="0" collapsed="false">
      <c r="A85" s="21"/>
      <c r="B85" s="101" t="s">
        <v>138</v>
      </c>
      <c r="C85" s="40"/>
      <c r="D85" s="40" t="s">
        <v>137</v>
      </c>
      <c r="E85" s="33"/>
      <c r="F85" s="33" t="n">
        <v>140000</v>
      </c>
      <c r="G85" s="33"/>
      <c r="H85" s="33" t="n">
        <v>100000</v>
      </c>
      <c r="I85" s="41"/>
      <c r="J85" s="41"/>
      <c r="K85" s="41"/>
      <c r="L85" s="144" t="n">
        <v>115000</v>
      </c>
      <c r="M85" s="20"/>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2" customFormat="true" ht="24" hidden="false" customHeight="true" outlineLevel="0" collapsed="false">
      <c r="A86" s="21"/>
      <c r="B86" s="101" t="s">
        <v>149</v>
      </c>
      <c r="C86" s="40"/>
      <c r="D86" s="40" t="s">
        <v>137</v>
      </c>
      <c r="E86" s="33"/>
      <c r="F86" s="33" t="n">
        <v>98000</v>
      </c>
      <c r="G86" s="33"/>
      <c r="H86" s="33" t="n">
        <v>85000</v>
      </c>
      <c r="I86" s="41" t="n">
        <v>95000</v>
      </c>
      <c r="J86" s="41"/>
      <c r="K86" s="41"/>
      <c r="L86" s="144" t="n">
        <v>100000</v>
      </c>
      <c r="M86" s="20"/>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2" customFormat="true" ht="24" hidden="false" customHeight="true" outlineLevel="0" collapsed="false">
      <c r="A87" s="146"/>
      <c r="B87" s="101" t="s">
        <v>150</v>
      </c>
      <c r="C87" s="40"/>
      <c r="D87" s="40" t="s">
        <v>137</v>
      </c>
      <c r="E87" s="33"/>
      <c r="F87" s="33" t="n">
        <v>90000</v>
      </c>
      <c r="G87" s="33"/>
      <c r="H87" s="33" t="n">
        <v>83000</v>
      </c>
      <c r="I87" s="41"/>
      <c r="J87" s="41"/>
      <c r="K87" s="41"/>
      <c r="L87" s="144" t="n">
        <v>115000</v>
      </c>
      <c r="M87" s="20"/>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2" customFormat="true" ht="24" hidden="false" customHeight="true" outlineLevel="0" collapsed="false">
      <c r="A88" s="146"/>
      <c r="B88" s="101" t="s">
        <v>151</v>
      </c>
      <c r="C88" s="40"/>
      <c r="D88" s="40" t="s">
        <v>137</v>
      </c>
      <c r="E88" s="33"/>
      <c r="F88" s="33" t="n">
        <v>85000</v>
      </c>
      <c r="G88" s="33"/>
      <c r="H88" s="33" t="n">
        <v>85000</v>
      </c>
      <c r="I88" s="41"/>
      <c r="J88" s="41"/>
      <c r="K88" s="41"/>
      <c r="L88" s="144" t="n">
        <v>100000</v>
      </c>
      <c r="M88" s="20"/>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s="2" customFormat="true" ht="23.25" hidden="false" customHeight="true" outlineLevel="0" collapsed="false">
      <c r="A89" s="21" t="s">
        <v>134</v>
      </c>
      <c r="B89" s="145" t="s">
        <v>152</v>
      </c>
      <c r="C89" s="40"/>
      <c r="D89" s="40"/>
      <c r="E89" s="33"/>
      <c r="F89" s="33"/>
      <c r="G89" s="33"/>
      <c r="H89" s="33"/>
      <c r="I89" s="41"/>
      <c r="J89" s="41"/>
      <c r="K89" s="41"/>
      <c r="L89" s="144"/>
      <c r="M89" s="20"/>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s="2" customFormat="true" ht="21" hidden="false" customHeight="true" outlineLevel="0" collapsed="false">
      <c r="A90" s="21"/>
      <c r="B90" s="101" t="s">
        <v>136</v>
      </c>
      <c r="C90" s="40"/>
      <c r="D90" s="40" t="s">
        <v>137</v>
      </c>
      <c r="E90" s="33"/>
      <c r="F90" s="33"/>
      <c r="G90" s="33" t="n">
        <v>85000</v>
      </c>
      <c r="H90" s="33"/>
      <c r="I90" s="41"/>
      <c r="J90" s="41"/>
      <c r="K90" s="41"/>
      <c r="L90" s="144" t="n">
        <v>160000</v>
      </c>
      <c r="M90" s="20"/>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s="2" customFormat="true" ht="21" hidden="false" customHeight="true" outlineLevel="0" collapsed="false">
      <c r="A91" s="21"/>
      <c r="B91" s="101" t="s">
        <v>138</v>
      </c>
      <c r="C91" s="40"/>
      <c r="D91" s="40" t="s">
        <v>137</v>
      </c>
      <c r="E91" s="33"/>
      <c r="F91" s="33"/>
      <c r="G91" s="33" t="n">
        <v>75000</v>
      </c>
      <c r="H91" s="33"/>
      <c r="I91" s="41"/>
      <c r="J91" s="41"/>
      <c r="K91" s="41"/>
      <c r="L91" s="144" t="n">
        <v>115000</v>
      </c>
      <c r="M91" s="20"/>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s="2" customFormat="true" ht="21" hidden="false" customHeight="true" outlineLevel="0" collapsed="false">
      <c r="A92" s="21"/>
      <c r="B92" s="101" t="s">
        <v>153</v>
      </c>
      <c r="C92" s="40"/>
      <c r="D92" s="40" t="s">
        <v>137</v>
      </c>
      <c r="E92" s="33"/>
      <c r="F92" s="33"/>
      <c r="G92" s="33" t="n">
        <v>80000</v>
      </c>
      <c r="H92" s="33"/>
      <c r="I92" s="41"/>
      <c r="J92" s="41"/>
      <c r="K92" s="41"/>
      <c r="L92" s="144" t="n">
        <v>100000</v>
      </c>
      <c r="M92" s="20"/>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s="2" customFormat="true" ht="21" hidden="false" customHeight="true" outlineLevel="0" collapsed="false">
      <c r="A93" s="21"/>
      <c r="B93" s="101" t="s">
        <v>143</v>
      </c>
      <c r="C93" s="40"/>
      <c r="D93" s="40" t="s">
        <v>137</v>
      </c>
      <c r="E93" s="33"/>
      <c r="F93" s="33"/>
      <c r="G93" s="33" t="n">
        <v>75000</v>
      </c>
      <c r="H93" s="33"/>
      <c r="I93" s="41"/>
      <c r="J93" s="41"/>
      <c r="K93" s="41"/>
      <c r="L93" s="144" t="n">
        <v>115000</v>
      </c>
      <c r="M93" s="20"/>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s="2" customFormat="true" ht="23.25" hidden="false" customHeight="true" outlineLevel="0" collapsed="false">
      <c r="A94" s="146" t="n">
        <v>9</v>
      </c>
      <c r="B94" s="35" t="s">
        <v>154</v>
      </c>
      <c r="C94" s="147"/>
      <c r="D94" s="147"/>
      <c r="E94" s="148"/>
      <c r="F94" s="149"/>
      <c r="G94" s="148"/>
      <c r="H94" s="148"/>
      <c r="I94" s="150"/>
      <c r="J94" s="150"/>
      <c r="K94" s="150"/>
      <c r="L94" s="144"/>
      <c r="M94" s="20"/>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s="2" customFormat="true" ht="33" hidden="false" customHeight="true" outlineLevel="0" collapsed="false">
      <c r="A95" s="146"/>
      <c r="B95" s="101" t="s">
        <v>155</v>
      </c>
      <c r="C95" s="151"/>
      <c r="D95" s="40" t="s">
        <v>156</v>
      </c>
      <c r="E95" s="33" t="n">
        <v>80000</v>
      </c>
      <c r="F95" s="33" t="n">
        <f aca="false">E95</f>
        <v>80000</v>
      </c>
      <c r="G95" s="33" t="n">
        <v>87000</v>
      </c>
      <c r="H95" s="33" t="n">
        <v>85000</v>
      </c>
      <c r="I95" s="41" t="n">
        <v>86000</v>
      </c>
      <c r="J95" s="41" t="n">
        <v>90000</v>
      </c>
      <c r="K95" s="41" t="n">
        <v>92000</v>
      </c>
      <c r="L95" s="144" t="n">
        <v>95000</v>
      </c>
      <c r="M95" s="20"/>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s="2" customFormat="true" ht="35.25" hidden="false" customHeight="true" outlineLevel="0" collapsed="false">
      <c r="A96" s="146"/>
      <c r="B96" s="101" t="s">
        <v>157</v>
      </c>
      <c r="C96" s="151"/>
      <c r="D96" s="40" t="s">
        <v>156</v>
      </c>
      <c r="E96" s="33" t="n">
        <v>60000</v>
      </c>
      <c r="F96" s="33" t="n">
        <f aca="false">E96</f>
        <v>60000</v>
      </c>
      <c r="G96" s="33" t="n">
        <v>65500</v>
      </c>
      <c r="H96" s="33" t="n">
        <v>65000</v>
      </c>
      <c r="I96" s="41" t="n">
        <v>65400</v>
      </c>
      <c r="J96" s="41" t="n">
        <v>66000</v>
      </c>
      <c r="K96" s="41" t="n">
        <v>68000</v>
      </c>
      <c r="L96" s="144" t="n">
        <v>70000</v>
      </c>
      <c r="M96" s="20"/>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s="2" customFormat="true" ht="22.5" hidden="false" customHeight="true" outlineLevel="0" collapsed="false">
      <c r="A97" s="146"/>
      <c r="B97" s="101" t="s">
        <v>158</v>
      </c>
      <c r="C97" s="151"/>
      <c r="D97" s="40" t="s">
        <v>159</v>
      </c>
      <c r="E97" s="33" t="n">
        <v>9500</v>
      </c>
      <c r="F97" s="33" t="n">
        <f aca="false">E97</f>
        <v>9500</v>
      </c>
      <c r="G97" s="33" t="n">
        <v>10700</v>
      </c>
      <c r="H97" s="33" t="n">
        <v>10000</v>
      </c>
      <c r="I97" s="41" t="n">
        <v>10500</v>
      </c>
      <c r="J97" s="41" t="n">
        <v>10500</v>
      </c>
      <c r="K97" s="41" t="n">
        <v>11000</v>
      </c>
      <c r="L97" s="144" t="n">
        <v>12000</v>
      </c>
      <c r="M97" s="20"/>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s="2" customFormat="true" ht="27.75" hidden="false" customHeight="true" outlineLevel="0" collapsed="false">
      <c r="A98" s="146"/>
      <c r="B98" s="101" t="s">
        <v>160</v>
      </c>
      <c r="C98" s="40" t="s">
        <v>161</v>
      </c>
      <c r="D98" s="40" t="s">
        <v>162</v>
      </c>
      <c r="E98" s="33" t="n">
        <v>4900</v>
      </c>
      <c r="F98" s="33" t="n">
        <f aca="false">E98</f>
        <v>4900</v>
      </c>
      <c r="G98" s="33" t="n">
        <v>5550</v>
      </c>
      <c r="H98" s="33" t="n">
        <v>5000</v>
      </c>
      <c r="I98" s="33" t="n">
        <v>5510</v>
      </c>
      <c r="J98" s="33" t="n">
        <v>5500</v>
      </c>
      <c r="K98" s="33" t="n">
        <v>6000</v>
      </c>
      <c r="L98" s="34" t="n">
        <v>7000</v>
      </c>
      <c r="M98" s="20"/>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s="2" customFormat="true" ht="27.75" hidden="false" customHeight="true" outlineLevel="0" collapsed="false">
      <c r="A99" s="146"/>
      <c r="B99" s="101" t="s">
        <v>163</v>
      </c>
      <c r="C99" s="40"/>
      <c r="D99" s="40" t="s">
        <v>162</v>
      </c>
      <c r="E99" s="33" t="n">
        <v>6800</v>
      </c>
      <c r="F99" s="33" t="n">
        <f aca="false">E99</f>
        <v>6800</v>
      </c>
      <c r="G99" s="33" t="n">
        <v>7530</v>
      </c>
      <c r="H99" s="33" t="n">
        <v>7000</v>
      </c>
      <c r="I99" s="33" t="n">
        <v>7410</v>
      </c>
      <c r="J99" s="33" t="n">
        <v>7500</v>
      </c>
      <c r="K99" s="33" t="n">
        <v>8000</v>
      </c>
      <c r="L99" s="34" t="n">
        <v>9000</v>
      </c>
      <c r="M99" s="20"/>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s="2" customFormat="true" ht="27.75" hidden="false" customHeight="true" outlineLevel="0" collapsed="false">
      <c r="A100" s="146"/>
      <c r="B100" s="101" t="s">
        <v>164</v>
      </c>
      <c r="C100" s="40"/>
      <c r="D100" s="40" t="s">
        <v>162</v>
      </c>
      <c r="E100" s="33" t="n">
        <v>7800</v>
      </c>
      <c r="F100" s="33" t="n">
        <f aca="false">E100</f>
        <v>7800</v>
      </c>
      <c r="G100" s="33" t="n">
        <v>8540</v>
      </c>
      <c r="H100" s="33" t="n">
        <v>8000</v>
      </c>
      <c r="I100" s="33" t="n">
        <v>8450</v>
      </c>
      <c r="J100" s="33" t="n">
        <v>8500</v>
      </c>
      <c r="K100" s="33" t="n">
        <v>9000</v>
      </c>
      <c r="L100" s="34" t="n">
        <v>10000</v>
      </c>
      <c r="M100" s="20"/>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s="2" customFormat="true" ht="27.75" hidden="false" customHeight="true" outlineLevel="0" collapsed="false">
      <c r="A101" s="146"/>
      <c r="B101" s="101" t="s">
        <v>165</v>
      </c>
      <c r="C101" s="40"/>
      <c r="D101" s="40" t="s">
        <v>162</v>
      </c>
      <c r="E101" s="33" t="n">
        <v>12500</v>
      </c>
      <c r="F101" s="33" t="n">
        <f aca="false">E101</f>
        <v>12500</v>
      </c>
      <c r="G101" s="33" t="n">
        <v>13560</v>
      </c>
      <c r="H101" s="33" t="n">
        <v>13000</v>
      </c>
      <c r="I101" s="33" t="n">
        <v>15400</v>
      </c>
      <c r="J101" s="33" t="n">
        <v>13500</v>
      </c>
      <c r="K101" s="33" t="n">
        <v>14000</v>
      </c>
      <c r="L101" s="34" t="n">
        <v>15000</v>
      </c>
      <c r="M101" s="20"/>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s="2" customFormat="true" ht="27.75" hidden="false" customHeight="true" outlineLevel="0" collapsed="false">
      <c r="A102" s="21"/>
      <c r="B102" s="101" t="s">
        <v>166</v>
      </c>
      <c r="C102" s="40"/>
      <c r="D102" s="40" t="s">
        <v>162</v>
      </c>
      <c r="E102" s="33" t="n">
        <v>17000</v>
      </c>
      <c r="F102" s="33" t="n">
        <f aca="false">E102</f>
        <v>17000</v>
      </c>
      <c r="G102" s="33" t="n">
        <v>18520</v>
      </c>
      <c r="H102" s="33" t="n">
        <v>18000</v>
      </c>
      <c r="I102" s="41" t="n">
        <v>18200</v>
      </c>
      <c r="J102" s="41" t="n">
        <v>18500</v>
      </c>
      <c r="K102" s="41" t="n">
        <v>19000</v>
      </c>
      <c r="L102" s="42" t="n">
        <v>20000</v>
      </c>
      <c r="M102" s="20"/>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s="2" customFormat="true" ht="27.75" hidden="false" customHeight="true" outlineLevel="0" collapsed="false">
      <c r="A103" s="21"/>
      <c r="B103" s="101" t="s">
        <v>167</v>
      </c>
      <c r="C103" s="40"/>
      <c r="D103" s="40" t="s">
        <v>162</v>
      </c>
      <c r="E103" s="33" t="n">
        <v>29000</v>
      </c>
      <c r="F103" s="33" t="n">
        <f aca="false">E103</f>
        <v>29000</v>
      </c>
      <c r="G103" s="33" t="n">
        <v>30580</v>
      </c>
      <c r="H103" s="33" t="n">
        <v>30000</v>
      </c>
      <c r="I103" s="33" t="n">
        <v>30300</v>
      </c>
      <c r="J103" s="33" t="n">
        <v>30500</v>
      </c>
      <c r="K103" s="33" t="n">
        <v>31000</v>
      </c>
      <c r="L103" s="34" t="n">
        <v>32000</v>
      </c>
      <c r="M103" s="20"/>
      <c r="N103" s="152" t="s">
        <v>168</v>
      </c>
      <c r="O103" s="152"/>
      <c r="P103" s="152"/>
      <c r="Q103" s="152"/>
      <c r="R103" s="152"/>
      <c r="S103" s="152"/>
      <c r="T103" s="152"/>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s="2" customFormat="true" ht="27.75" hidden="false" customHeight="true" outlineLevel="0" collapsed="false">
      <c r="A104" s="21"/>
      <c r="B104" s="101" t="s">
        <v>169</v>
      </c>
      <c r="C104" s="40"/>
      <c r="D104" s="40" t="s">
        <v>162</v>
      </c>
      <c r="E104" s="33" t="n">
        <v>4300</v>
      </c>
      <c r="F104" s="33" t="n">
        <f aca="false">E104</f>
        <v>4300</v>
      </c>
      <c r="G104" s="33" t="n">
        <v>5550</v>
      </c>
      <c r="H104" s="33" t="n">
        <v>4500</v>
      </c>
      <c r="I104" s="33" t="n">
        <v>5000</v>
      </c>
      <c r="J104" s="33" t="n">
        <v>5500</v>
      </c>
      <c r="K104" s="33" t="n">
        <v>6000</v>
      </c>
      <c r="L104" s="34" t="n">
        <v>6500</v>
      </c>
      <c r="M104" s="20"/>
      <c r="N104" s="2" t="s">
        <v>170</v>
      </c>
      <c r="O104" s="2" t="s">
        <v>171</v>
      </c>
      <c r="P104" s="3"/>
      <c r="Q104" s="3" t="s">
        <v>172</v>
      </c>
      <c r="R104" s="3" t="s">
        <v>173</v>
      </c>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s="2" customFormat="true" ht="27.75" hidden="false" customHeight="true" outlineLevel="0" collapsed="false">
      <c r="A105" s="21"/>
      <c r="B105" s="101" t="s">
        <v>174</v>
      </c>
      <c r="C105" s="40"/>
      <c r="D105" s="40" t="s">
        <v>162</v>
      </c>
      <c r="E105" s="33" t="n">
        <v>5600</v>
      </c>
      <c r="F105" s="33" t="n">
        <f aca="false">E105</f>
        <v>5600</v>
      </c>
      <c r="G105" s="33" t="n">
        <v>6520</v>
      </c>
      <c r="H105" s="33" t="n">
        <v>6000</v>
      </c>
      <c r="I105" s="33" t="n">
        <v>6460</v>
      </c>
      <c r="J105" s="33" t="n">
        <v>6500</v>
      </c>
      <c r="K105" s="33" t="n">
        <v>7500</v>
      </c>
      <c r="L105" s="34" t="n">
        <v>8500</v>
      </c>
      <c r="M105" s="20"/>
      <c r="O105" s="2" t="n">
        <v>1</v>
      </c>
      <c r="P105" s="3"/>
      <c r="Q105" s="3" t="n">
        <v>3251</v>
      </c>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s="2" customFormat="true" ht="27.75" hidden="false" customHeight="true" outlineLevel="0" collapsed="false">
      <c r="A106" s="21"/>
      <c r="B106" s="101" t="s">
        <v>175</v>
      </c>
      <c r="C106" s="40"/>
      <c r="D106" s="40" t="s">
        <v>162</v>
      </c>
      <c r="E106" s="33" t="n">
        <v>8500</v>
      </c>
      <c r="F106" s="33" t="n">
        <f aca="false">E106</f>
        <v>8500</v>
      </c>
      <c r="G106" s="33" t="n">
        <v>9510</v>
      </c>
      <c r="H106" s="33" t="n">
        <v>9000</v>
      </c>
      <c r="I106" s="41" t="n">
        <v>9400</v>
      </c>
      <c r="J106" s="41" t="n">
        <v>9500</v>
      </c>
      <c r="K106" s="41" t="n">
        <v>10000</v>
      </c>
      <c r="L106" s="42" t="n">
        <v>11000</v>
      </c>
      <c r="M106" s="20"/>
      <c r="O106" s="153" t="n">
        <v>0.67</v>
      </c>
      <c r="P106" s="154"/>
      <c r="Q106" s="3" t="n">
        <f aca="false">Q105*O106</f>
        <v>2178.17</v>
      </c>
      <c r="R106" s="3" t="n">
        <f aca="false">Q106*1.1</f>
        <v>2395.987</v>
      </c>
      <c r="S106" s="155" t="n">
        <f aca="false">R106*60</f>
        <v>143759.22</v>
      </c>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s="2" customFormat="true" ht="27.75" hidden="false" customHeight="true" outlineLevel="0" collapsed="false">
      <c r="A107" s="21"/>
      <c r="B107" s="101" t="s">
        <v>176</v>
      </c>
      <c r="C107" s="40"/>
      <c r="D107" s="40" t="s">
        <v>162</v>
      </c>
      <c r="E107" s="33" t="n">
        <v>13800</v>
      </c>
      <c r="F107" s="33" t="n">
        <f aca="false">E107</f>
        <v>13800</v>
      </c>
      <c r="G107" s="33" t="n">
        <v>14520</v>
      </c>
      <c r="H107" s="33" t="n">
        <v>14000</v>
      </c>
      <c r="I107" s="41" t="n">
        <v>14300</v>
      </c>
      <c r="J107" s="41" t="n">
        <v>14500</v>
      </c>
      <c r="K107" s="41" t="n">
        <v>15000</v>
      </c>
      <c r="L107" s="42" t="n">
        <v>16500</v>
      </c>
      <c r="M107" s="20"/>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s="2" customFormat="true" ht="27.75" hidden="false" customHeight="true" outlineLevel="0" collapsed="false">
      <c r="A108" s="21"/>
      <c r="B108" s="101" t="s">
        <v>177</v>
      </c>
      <c r="C108" s="40"/>
      <c r="D108" s="40" t="s">
        <v>162</v>
      </c>
      <c r="E108" s="33" t="n">
        <v>19000</v>
      </c>
      <c r="F108" s="33" t="n">
        <f aca="false">E108</f>
        <v>19000</v>
      </c>
      <c r="G108" s="33" t="n">
        <v>20540</v>
      </c>
      <c r="H108" s="33" t="n">
        <v>20000</v>
      </c>
      <c r="I108" s="41" t="n">
        <v>20480</v>
      </c>
      <c r="J108" s="41" t="n">
        <v>20500</v>
      </c>
      <c r="K108" s="41" t="n">
        <v>21000</v>
      </c>
      <c r="L108" s="42" t="n">
        <v>22000</v>
      </c>
      <c r="M108" s="20"/>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s="2" customFormat="true" ht="27.75" hidden="false" customHeight="true" outlineLevel="0" collapsed="false">
      <c r="A109" s="21"/>
      <c r="B109" s="101" t="s">
        <v>178</v>
      </c>
      <c r="C109" s="40"/>
      <c r="D109" s="40" t="s">
        <v>162</v>
      </c>
      <c r="E109" s="33" t="n">
        <v>29000</v>
      </c>
      <c r="F109" s="33" t="n">
        <f aca="false">E109</f>
        <v>29000</v>
      </c>
      <c r="G109" s="33" t="n">
        <v>30570</v>
      </c>
      <c r="H109" s="33" t="n">
        <v>30000</v>
      </c>
      <c r="I109" s="41" t="n">
        <v>30470</v>
      </c>
      <c r="J109" s="41" t="n">
        <v>30500</v>
      </c>
      <c r="K109" s="41" t="n">
        <v>31000</v>
      </c>
      <c r="L109" s="42" t="n">
        <v>32000</v>
      </c>
      <c r="M109" s="20"/>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s="2" customFormat="true" ht="23.25" hidden="false" customHeight="true" outlineLevel="0" collapsed="false">
      <c r="A110" s="21" t="n">
        <v>10</v>
      </c>
      <c r="B110" s="38" t="s">
        <v>179</v>
      </c>
      <c r="C110" s="45"/>
      <c r="D110" s="46"/>
      <c r="E110" s="47"/>
      <c r="F110" s="47"/>
      <c r="G110" s="47"/>
      <c r="H110" s="25"/>
      <c r="I110" s="47"/>
      <c r="J110" s="47"/>
      <c r="K110" s="47"/>
      <c r="L110" s="42"/>
      <c r="M110" s="20"/>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s="2" customFormat="true" ht="21.75" hidden="false" customHeight="true" outlineLevel="0" collapsed="false">
      <c r="A111" s="21"/>
      <c r="B111" s="156" t="s">
        <v>180</v>
      </c>
      <c r="C111" s="30"/>
      <c r="D111" s="30" t="s">
        <v>110</v>
      </c>
      <c r="E111" s="157" t="n">
        <v>3200000</v>
      </c>
      <c r="F111" s="157" t="n">
        <v>3300000</v>
      </c>
      <c r="G111" s="33" t="n">
        <v>3000000</v>
      </c>
      <c r="H111" s="33" t="n">
        <v>3200000</v>
      </c>
      <c r="I111" s="41" t="n">
        <v>3500000</v>
      </c>
      <c r="J111" s="41" t="n">
        <v>4000000</v>
      </c>
      <c r="K111" s="41" t="n">
        <v>4000000</v>
      </c>
      <c r="L111" s="42" t="n">
        <v>4000000</v>
      </c>
      <c r="M111" s="20"/>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s="2" customFormat="true" ht="21.75" hidden="false" customHeight="true" outlineLevel="0" collapsed="false">
      <c r="A112" s="21"/>
      <c r="B112" s="158" t="s">
        <v>181</v>
      </c>
      <c r="C112" s="39"/>
      <c r="D112" s="40" t="s">
        <v>182</v>
      </c>
      <c r="E112" s="33" t="n">
        <v>40000</v>
      </c>
      <c r="F112" s="33" t="n">
        <v>25000</v>
      </c>
      <c r="G112" s="33"/>
      <c r="H112" s="33"/>
      <c r="I112" s="41"/>
      <c r="J112" s="41" t="n">
        <v>50000</v>
      </c>
      <c r="K112" s="41" t="n">
        <v>35000</v>
      </c>
      <c r="L112" s="42" t="n">
        <v>80000</v>
      </c>
      <c r="M112" s="20"/>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s="2" customFormat="true" ht="21.75" hidden="false" customHeight="true" outlineLevel="0" collapsed="false">
      <c r="A113" s="21"/>
      <c r="B113" s="158" t="s">
        <v>183</v>
      </c>
      <c r="C113" s="39"/>
      <c r="D113" s="40" t="s">
        <v>182</v>
      </c>
      <c r="E113" s="33" t="n">
        <v>60000</v>
      </c>
      <c r="F113" s="33" t="n">
        <v>40000</v>
      </c>
      <c r="G113" s="33"/>
      <c r="H113" s="33"/>
      <c r="I113" s="41"/>
      <c r="J113" s="41" t="n">
        <v>80000</v>
      </c>
      <c r="K113" s="41" t="n">
        <v>50000</v>
      </c>
      <c r="L113" s="42" t="n">
        <v>100000</v>
      </c>
      <c r="M113" s="20"/>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s="2" customFormat="true" ht="21.75" hidden="false" customHeight="true" outlineLevel="0" collapsed="false">
      <c r="A114" s="21"/>
      <c r="B114" s="158" t="s">
        <v>184</v>
      </c>
      <c r="C114" s="39"/>
      <c r="D114" s="40" t="s">
        <v>110</v>
      </c>
      <c r="E114" s="33"/>
      <c r="F114" s="33"/>
      <c r="G114" s="33"/>
      <c r="H114" s="33" t="n">
        <v>6500000</v>
      </c>
      <c r="I114" s="41" t="n">
        <v>5500000</v>
      </c>
      <c r="J114" s="41"/>
      <c r="K114" s="41" t="n">
        <v>5000000</v>
      </c>
      <c r="L114" s="42"/>
      <c r="M114" s="20"/>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s="2" customFormat="true" ht="21.75" hidden="false" customHeight="true" outlineLevel="0" collapsed="false">
      <c r="A115" s="21"/>
      <c r="B115" s="158" t="s">
        <v>185</v>
      </c>
      <c r="C115" s="39"/>
      <c r="D115" s="40" t="s">
        <v>110</v>
      </c>
      <c r="E115" s="33"/>
      <c r="F115" s="33"/>
      <c r="G115" s="33"/>
      <c r="H115" s="33"/>
      <c r="I115" s="159" t="n">
        <v>10000000</v>
      </c>
      <c r="J115" s="41"/>
      <c r="K115" s="41" t="n">
        <v>7000000</v>
      </c>
      <c r="L115" s="42"/>
      <c r="M115" s="20"/>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21.75" hidden="false" customHeight="true" outlineLevel="0" collapsed="false">
      <c r="A116" s="21"/>
      <c r="B116" s="48" t="s">
        <v>186</v>
      </c>
      <c r="C116" s="39"/>
      <c r="D116" s="40" t="s">
        <v>182</v>
      </c>
      <c r="E116" s="33" t="n">
        <v>40000</v>
      </c>
      <c r="F116" s="33" t="n">
        <v>42000</v>
      </c>
      <c r="G116" s="33" t="n">
        <v>35000</v>
      </c>
      <c r="H116" s="33"/>
      <c r="I116" s="41" t="n">
        <v>40000</v>
      </c>
      <c r="J116" s="33" t="n">
        <v>35000</v>
      </c>
      <c r="K116" s="33"/>
      <c r="L116" s="42" t="n">
        <v>50000</v>
      </c>
      <c r="M116" s="20"/>
    </row>
    <row r="117" customFormat="false" ht="22.5" hidden="false" customHeight="true" outlineLevel="0" collapsed="false">
      <c r="A117" s="160" t="n">
        <v>11</v>
      </c>
      <c r="B117" s="38" t="s">
        <v>187</v>
      </c>
      <c r="C117" s="48"/>
      <c r="D117" s="48"/>
      <c r="E117" s="161"/>
      <c r="F117" s="161"/>
      <c r="G117" s="161"/>
      <c r="H117" s="161"/>
      <c r="I117" s="161"/>
      <c r="J117" s="161"/>
      <c r="K117" s="161"/>
      <c r="L117" s="42"/>
      <c r="M117" s="20"/>
    </row>
    <row r="118" customFormat="false" ht="35.25" hidden="false" customHeight="true" outlineLevel="0" collapsed="false">
      <c r="A118" s="162"/>
      <c r="B118" s="163" t="s">
        <v>188</v>
      </c>
      <c r="C118" s="163"/>
      <c r="D118" s="163"/>
      <c r="E118" s="163"/>
      <c r="F118" s="163"/>
      <c r="G118" s="163"/>
      <c r="H118" s="163"/>
      <c r="I118" s="163"/>
      <c r="J118" s="163"/>
      <c r="K118" s="163"/>
      <c r="L118" s="163"/>
      <c r="M118" s="20"/>
    </row>
    <row r="119" customFormat="false" ht="21.75" hidden="false" customHeight="true" outlineLevel="0" collapsed="false">
      <c r="A119" s="13" t="s">
        <v>28</v>
      </c>
      <c r="B119" s="38" t="s">
        <v>189</v>
      </c>
      <c r="C119" s="39"/>
      <c r="D119" s="40"/>
      <c r="E119" s="33"/>
      <c r="F119" s="33"/>
      <c r="G119" s="33"/>
      <c r="H119" s="33"/>
      <c r="I119" s="41"/>
      <c r="J119" s="41"/>
      <c r="K119" s="41"/>
      <c r="L119" s="42"/>
      <c r="M119" s="20"/>
    </row>
    <row r="120" customFormat="false" ht="24.75" hidden="false" customHeight="true" outlineLevel="0" collapsed="false">
      <c r="A120" s="30"/>
      <c r="B120" s="48" t="s">
        <v>190</v>
      </c>
      <c r="C120" s="39" t="s">
        <v>191</v>
      </c>
      <c r="D120" s="40" t="s">
        <v>137</v>
      </c>
      <c r="E120" s="33" t="n">
        <v>1000000</v>
      </c>
      <c r="F120" s="33" t="n">
        <v>1200000</v>
      </c>
      <c r="G120" s="33"/>
      <c r="H120" s="33" t="n">
        <v>1900000</v>
      </c>
      <c r="I120" s="41"/>
      <c r="J120" s="41" t="n">
        <v>2000000</v>
      </c>
      <c r="K120" s="41"/>
      <c r="L120" s="42" t="n">
        <v>1400000</v>
      </c>
      <c r="M120" s="20"/>
    </row>
    <row r="121" s="164" customFormat="true" ht="24.75" hidden="false" customHeight="true" outlineLevel="0" collapsed="false">
      <c r="A121" s="21"/>
      <c r="B121" s="48" t="s">
        <v>192</v>
      </c>
      <c r="C121" s="39" t="s">
        <v>191</v>
      </c>
      <c r="D121" s="40" t="s">
        <v>137</v>
      </c>
      <c r="E121" s="33" t="n">
        <v>1000000</v>
      </c>
      <c r="F121" s="33" t="n">
        <v>1200000</v>
      </c>
      <c r="G121" s="33"/>
      <c r="H121" s="33" t="n">
        <v>1900000</v>
      </c>
      <c r="I121" s="41"/>
      <c r="J121" s="41" t="n">
        <v>2000000</v>
      </c>
      <c r="K121" s="41"/>
      <c r="L121" s="42" t="n">
        <v>1400000</v>
      </c>
      <c r="M121" s="20"/>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row>
    <row r="122" customFormat="false" ht="24.75" hidden="false" customHeight="true" outlineLevel="0" collapsed="false">
      <c r="A122" s="30"/>
      <c r="B122" s="158" t="s">
        <v>193</v>
      </c>
      <c r="C122" s="39" t="s">
        <v>191</v>
      </c>
      <c r="D122" s="40" t="s">
        <v>137</v>
      </c>
      <c r="E122" s="33" t="n">
        <v>950000</v>
      </c>
      <c r="F122" s="33" t="n">
        <v>1200000</v>
      </c>
      <c r="G122" s="33"/>
      <c r="H122" s="33" t="n">
        <v>1500000</v>
      </c>
      <c r="I122" s="41"/>
      <c r="J122" s="41" t="n">
        <v>1800000</v>
      </c>
      <c r="K122" s="41"/>
      <c r="L122" s="42" t="n">
        <v>1300000</v>
      </c>
      <c r="M122" s="20"/>
    </row>
    <row r="123" customFormat="false" ht="24.75" hidden="false" customHeight="true" outlineLevel="0" collapsed="false">
      <c r="A123" s="21"/>
      <c r="B123" s="158" t="s">
        <v>194</v>
      </c>
      <c r="C123" s="39" t="s">
        <v>191</v>
      </c>
      <c r="D123" s="40" t="s">
        <v>137</v>
      </c>
      <c r="E123" s="33" t="n">
        <v>950000</v>
      </c>
      <c r="F123" s="33" t="n">
        <v>1200000</v>
      </c>
      <c r="G123" s="33"/>
      <c r="H123" s="41" t="n">
        <v>1500000</v>
      </c>
      <c r="I123" s="41"/>
      <c r="J123" s="41" t="n">
        <v>1800000</v>
      </c>
      <c r="K123" s="41"/>
      <c r="L123" s="42" t="n">
        <v>1300000</v>
      </c>
      <c r="M123" s="20"/>
    </row>
    <row r="124" customFormat="false" ht="23.25" hidden="false" customHeight="true" outlineLevel="0" collapsed="false">
      <c r="A124" s="13" t="s">
        <v>45</v>
      </c>
      <c r="B124" s="38" t="s">
        <v>195</v>
      </c>
      <c r="C124" s="39"/>
      <c r="D124" s="40"/>
      <c r="E124" s="33"/>
      <c r="F124" s="33"/>
      <c r="G124" s="33"/>
      <c r="H124" s="33"/>
      <c r="I124" s="41"/>
      <c r="J124" s="41"/>
      <c r="K124" s="41"/>
      <c r="L124" s="42"/>
      <c r="M124" s="20"/>
    </row>
    <row r="125" customFormat="false" ht="24.75" hidden="false" customHeight="true" outlineLevel="0" collapsed="false">
      <c r="A125" s="30"/>
      <c r="B125" s="48" t="s">
        <v>190</v>
      </c>
      <c r="C125" s="39" t="s">
        <v>191</v>
      </c>
      <c r="D125" s="40" t="s">
        <v>137</v>
      </c>
      <c r="E125" s="33" t="n">
        <v>850000</v>
      </c>
      <c r="F125" s="33" t="n">
        <v>1100000</v>
      </c>
      <c r="G125" s="33"/>
      <c r="H125" s="33" t="n">
        <v>1500000</v>
      </c>
      <c r="I125" s="41"/>
      <c r="J125" s="41" t="n">
        <v>1500000</v>
      </c>
      <c r="K125" s="41"/>
      <c r="L125" s="42" t="n">
        <v>1000000</v>
      </c>
      <c r="M125" s="20"/>
    </row>
    <row r="126" customFormat="false" ht="24.75" hidden="false" customHeight="true" outlineLevel="0" collapsed="false">
      <c r="A126" s="21"/>
      <c r="B126" s="48" t="s">
        <v>192</v>
      </c>
      <c r="C126" s="39" t="s">
        <v>191</v>
      </c>
      <c r="D126" s="40" t="s">
        <v>137</v>
      </c>
      <c r="E126" s="33" t="n">
        <v>850000</v>
      </c>
      <c r="F126" s="33" t="n">
        <v>1100000</v>
      </c>
      <c r="G126" s="33"/>
      <c r="H126" s="33" t="n">
        <v>1500000</v>
      </c>
      <c r="I126" s="41"/>
      <c r="J126" s="41" t="n">
        <v>1500000</v>
      </c>
      <c r="K126" s="41"/>
      <c r="L126" s="42" t="n">
        <v>1000000</v>
      </c>
      <c r="M126" s="20"/>
    </row>
    <row r="127" customFormat="false" ht="24.75" hidden="false" customHeight="true" outlineLevel="0" collapsed="false">
      <c r="A127" s="30"/>
      <c r="B127" s="158" t="s">
        <v>193</v>
      </c>
      <c r="C127" s="39" t="s">
        <v>191</v>
      </c>
      <c r="D127" s="40" t="s">
        <v>137</v>
      </c>
      <c r="E127" s="33" t="n">
        <v>800000</v>
      </c>
      <c r="F127" s="33" t="n">
        <v>1100000</v>
      </c>
      <c r="G127" s="33"/>
      <c r="H127" s="33" t="n">
        <v>1200000</v>
      </c>
      <c r="I127" s="41"/>
      <c r="J127" s="41" t="n">
        <v>1300000</v>
      </c>
      <c r="K127" s="41"/>
      <c r="L127" s="42" t="n">
        <v>900000</v>
      </c>
      <c r="M127" s="20"/>
    </row>
    <row r="128" customFormat="false" ht="24.75" hidden="false" customHeight="true" outlineLevel="0" collapsed="false">
      <c r="A128" s="21"/>
      <c r="B128" s="158" t="s">
        <v>194</v>
      </c>
      <c r="C128" s="39" t="s">
        <v>191</v>
      </c>
      <c r="D128" s="40" t="s">
        <v>137</v>
      </c>
      <c r="E128" s="33" t="n">
        <v>800000</v>
      </c>
      <c r="F128" s="33" t="n">
        <v>1100000</v>
      </c>
      <c r="G128" s="33"/>
      <c r="H128" s="41" t="n">
        <v>1200000</v>
      </c>
      <c r="I128" s="41"/>
      <c r="J128" s="41" t="n">
        <v>1300000</v>
      </c>
      <c r="K128" s="41"/>
      <c r="L128" s="42" t="n">
        <v>900000</v>
      </c>
      <c r="M128" s="20"/>
    </row>
    <row r="129" customFormat="false" ht="21.75" hidden="false" customHeight="true" outlineLevel="0" collapsed="false">
      <c r="A129" s="112" t="s">
        <v>67</v>
      </c>
      <c r="B129" s="38" t="s">
        <v>196</v>
      </c>
      <c r="C129" s="39"/>
      <c r="D129" s="40"/>
      <c r="E129" s="33"/>
      <c r="F129" s="33"/>
      <c r="G129" s="33"/>
      <c r="H129" s="33"/>
      <c r="I129" s="41"/>
      <c r="J129" s="41"/>
      <c r="K129" s="41"/>
      <c r="L129" s="42"/>
      <c r="M129" s="20"/>
    </row>
    <row r="130" customFormat="false" ht="34.5" hidden="false" customHeight="true" outlineLevel="0" collapsed="false">
      <c r="A130" s="21"/>
      <c r="B130" s="158" t="s">
        <v>197</v>
      </c>
      <c r="C130" s="166" t="s">
        <v>198</v>
      </c>
      <c r="D130" s="40" t="s">
        <v>162</v>
      </c>
      <c r="E130" s="33" t="n">
        <v>750000</v>
      </c>
      <c r="F130" s="33" t="n">
        <v>800000</v>
      </c>
      <c r="G130" s="33"/>
      <c r="H130" s="33" t="n">
        <v>850000</v>
      </c>
      <c r="I130" s="41" t="n">
        <v>600000</v>
      </c>
      <c r="J130" s="41" t="n">
        <v>800000</v>
      </c>
      <c r="K130" s="41"/>
      <c r="L130" s="42" t="n">
        <v>500000</v>
      </c>
      <c r="M130" s="20"/>
    </row>
    <row r="131" customFormat="false" ht="34.5" hidden="false" customHeight="true" outlineLevel="0" collapsed="false">
      <c r="A131" s="30"/>
      <c r="B131" s="158" t="s">
        <v>199</v>
      </c>
      <c r="C131" s="166" t="s">
        <v>200</v>
      </c>
      <c r="D131" s="40" t="s">
        <v>162</v>
      </c>
      <c r="E131" s="33" t="n">
        <v>450000</v>
      </c>
      <c r="F131" s="33" t="n">
        <v>500000</v>
      </c>
      <c r="G131" s="33"/>
      <c r="H131" s="33" t="n">
        <v>550000</v>
      </c>
      <c r="I131" s="41" t="n">
        <v>500000</v>
      </c>
      <c r="J131" s="41" t="n">
        <v>500000</v>
      </c>
      <c r="K131" s="41"/>
      <c r="L131" s="42" t="n">
        <v>300000</v>
      </c>
      <c r="M131" s="20"/>
    </row>
    <row r="132" customFormat="false" ht="34.5" hidden="false" customHeight="true" outlineLevel="0" collapsed="false">
      <c r="A132" s="21"/>
      <c r="B132" s="48" t="s">
        <v>201</v>
      </c>
      <c r="C132" s="166" t="s">
        <v>198</v>
      </c>
      <c r="D132" s="40" t="s">
        <v>162</v>
      </c>
      <c r="E132" s="33" t="n">
        <v>600000</v>
      </c>
      <c r="F132" s="33" t="n">
        <v>700000</v>
      </c>
      <c r="G132" s="33"/>
      <c r="H132" s="33" t="n">
        <v>750000</v>
      </c>
      <c r="I132" s="41" t="n">
        <v>350000</v>
      </c>
      <c r="J132" s="41" t="n">
        <v>450000</v>
      </c>
      <c r="K132" s="41"/>
      <c r="L132" s="42" t="n">
        <v>500000</v>
      </c>
      <c r="M132" s="20"/>
    </row>
    <row r="133" customFormat="false" ht="34.5" hidden="false" customHeight="true" outlineLevel="0" collapsed="false">
      <c r="A133" s="21"/>
      <c r="B133" s="158" t="s">
        <v>202</v>
      </c>
      <c r="C133" s="166" t="s">
        <v>200</v>
      </c>
      <c r="D133" s="40" t="s">
        <v>162</v>
      </c>
      <c r="E133" s="33" t="n">
        <v>350000</v>
      </c>
      <c r="F133" s="33" t="n">
        <v>400000</v>
      </c>
      <c r="G133" s="33"/>
      <c r="H133" s="33" t="n">
        <v>450000</v>
      </c>
      <c r="I133" s="41" t="n">
        <v>300000</v>
      </c>
      <c r="J133" s="41" t="n">
        <v>250000</v>
      </c>
      <c r="K133" s="41"/>
      <c r="L133" s="42" t="n">
        <v>300000</v>
      </c>
      <c r="M133" s="20"/>
    </row>
    <row r="134" s="28" customFormat="true" ht="21.75" hidden="false" customHeight="true" outlineLevel="0" collapsed="false">
      <c r="A134" s="21" t="s">
        <v>128</v>
      </c>
      <c r="B134" s="167" t="s">
        <v>203</v>
      </c>
      <c r="C134" s="45"/>
      <c r="D134" s="46"/>
      <c r="E134" s="25"/>
      <c r="F134" s="25"/>
      <c r="G134" s="25"/>
      <c r="H134" s="25"/>
      <c r="I134" s="47"/>
      <c r="J134" s="47"/>
      <c r="K134" s="47"/>
      <c r="L134" s="75"/>
      <c r="M134" s="27"/>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21.75" hidden="false" customHeight="true" outlineLevel="0" collapsed="false">
      <c r="A135" s="21"/>
      <c r="B135" s="158" t="s">
        <v>204</v>
      </c>
      <c r="C135" s="39"/>
      <c r="D135" s="40" t="s">
        <v>137</v>
      </c>
      <c r="E135" s="33"/>
      <c r="F135" s="33"/>
      <c r="G135" s="33"/>
      <c r="H135" s="33"/>
      <c r="I135" s="41" t="n">
        <v>1650000</v>
      </c>
      <c r="J135" s="41"/>
      <c r="K135" s="41"/>
      <c r="L135" s="42"/>
      <c r="M135" s="20"/>
    </row>
    <row r="136" customFormat="false" ht="21.75" hidden="false" customHeight="true" outlineLevel="0" collapsed="false">
      <c r="A136" s="21"/>
      <c r="B136" s="158" t="s">
        <v>205</v>
      </c>
      <c r="C136" s="39"/>
      <c r="D136" s="40" t="s">
        <v>137</v>
      </c>
      <c r="E136" s="33"/>
      <c r="F136" s="33"/>
      <c r="G136" s="33"/>
      <c r="H136" s="33"/>
      <c r="I136" s="41" t="n">
        <v>1200000</v>
      </c>
      <c r="J136" s="41"/>
      <c r="K136" s="41"/>
      <c r="L136" s="42"/>
      <c r="M136" s="20"/>
    </row>
    <row r="137" customFormat="false" ht="21.75" hidden="false" customHeight="true" outlineLevel="0" collapsed="false">
      <c r="A137" s="21" t="n">
        <v>12</v>
      </c>
      <c r="B137" s="167" t="s">
        <v>206</v>
      </c>
      <c r="C137" s="39"/>
      <c r="D137" s="40"/>
      <c r="E137" s="33"/>
      <c r="F137" s="33"/>
      <c r="G137" s="33"/>
      <c r="H137" s="33"/>
      <c r="I137" s="41"/>
      <c r="J137" s="41"/>
      <c r="K137" s="41"/>
      <c r="L137" s="42"/>
      <c r="M137" s="20"/>
    </row>
    <row r="138" customFormat="false" ht="21.75" hidden="false" customHeight="true" outlineLevel="0" collapsed="false">
      <c r="A138" s="21"/>
      <c r="B138" s="158" t="s">
        <v>207</v>
      </c>
      <c r="C138" s="39"/>
      <c r="D138" s="40" t="s">
        <v>137</v>
      </c>
      <c r="E138" s="33"/>
      <c r="F138" s="33"/>
      <c r="G138" s="33"/>
      <c r="H138" s="33" t="n">
        <v>100000</v>
      </c>
      <c r="I138" s="41"/>
      <c r="J138" s="41"/>
      <c r="K138" s="41"/>
      <c r="L138" s="42"/>
      <c r="M138" s="20"/>
    </row>
    <row r="139" customFormat="false" ht="21.75" hidden="false" customHeight="true" outlineLevel="0" collapsed="false">
      <c r="A139" s="21"/>
      <c r="B139" s="158" t="s">
        <v>208</v>
      </c>
      <c r="C139" s="39"/>
      <c r="D139" s="40" t="s">
        <v>137</v>
      </c>
      <c r="E139" s="33"/>
      <c r="F139" s="33"/>
      <c r="G139" s="33"/>
      <c r="H139" s="33" t="n">
        <v>150000</v>
      </c>
      <c r="I139" s="41"/>
      <c r="J139" s="41"/>
      <c r="K139" s="41"/>
      <c r="L139" s="42"/>
      <c r="M139" s="20"/>
    </row>
    <row r="140" customFormat="false" ht="21.75" hidden="false" customHeight="true" outlineLevel="0" collapsed="false">
      <c r="A140" s="21"/>
      <c r="B140" s="158" t="s">
        <v>209</v>
      </c>
      <c r="C140" s="39"/>
      <c r="D140" s="40" t="s">
        <v>137</v>
      </c>
      <c r="E140" s="33"/>
      <c r="F140" s="33"/>
      <c r="G140" s="33"/>
      <c r="H140" s="33" t="n">
        <v>150000</v>
      </c>
      <c r="I140" s="41"/>
      <c r="J140" s="41"/>
      <c r="K140" s="41"/>
      <c r="L140" s="42"/>
      <c r="M140" s="20"/>
    </row>
    <row r="141" customFormat="false" ht="21.75" hidden="false" customHeight="true" outlineLevel="0" collapsed="false">
      <c r="A141" s="21"/>
      <c r="B141" s="158" t="s">
        <v>210</v>
      </c>
      <c r="C141" s="39"/>
      <c r="D141" s="40" t="s">
        <v>137</v>
      </c>
      <c r="E141" s="33"/>
      <c r="F141" s="33"/>
      <c r="G141" s="33"/>
      <c r="H141" s="33" t="n">
        <v>200000</v>
      </c>
      <c r="I141" s="41"/>
      <c r="J141" s="41"/>
      <c r="K141" s="41"/>
      <c r="L141" s="42"/>
      <c r="M141" s="20"/>
    </row>
    <row r="142" customFormat="false" ht="21.75" hidden="false" customHeight="true" outlineLevel="0" collapsed="false">
      <c r="A142" s="21"/>
      <c r="B142" s="158" t="s">
        <v>211</v>
      </c>
      <c r="C142" s="39"/>
      <c r="D142" s="40" t="s">
        <v>137</v>
      </c>
      <c r="E142" s="33"/>
      <c r="F142" s="33"/>
      <c r="G142" s="33"/>
      <c r="H142" s="33"/>
      <c r="I142" s="41" t="n">
        <v>140000</v>
      </c>
      <c r="J142" s="41"/>
      <c r="K142" s="41"/>
      <c r="L142" s="42"/>
      <c r="M142" s="20"/>
    </row>
    <row r="143" customFormat="false" ht="21.75" hidden="false" customHeight="true" outlineLevel="0" collapsed="false">
      <c r="A143" s="21"/>
      <c r="B143" s="158" t="s">
        <v>212</v>
      </c>
      <c r="C143" s="39"/>
      <c r="D143" s="40" t="s">
        <v>137</v>
      </c>
      <c r="E143" s="33"/>
      <c r="F143" s="33"/>
      <c r="G143" s="33"/>
      <c r="H143" s="33"/>
      <c r="I143" s="41" t="n">
        <v>165000</v>
      </c>
      <c r="J143" s="41"/>
      <c r="K143" s="41"/>
      <c r="L143" s="42"/>
      <c r="M143" s="20"/>
    </row>
    <row r="144" customFormat="false" ht="21.75" hidden="false" customHeight="true" outlineLevel="0" collapsed="false">
      <c r="A144" s="21"/>
      <c r="B144" s="158" t="s">
        <v>213</v>
      </c>
      <c r="C144" s="39"/>
      <c r="D144" s="40" t="s">
        <v>137</v>
      </c>
      <c r="E144" s="33"/>
      <c r="F144" s="33"/>
      <c r="G144" s="33"/>
      <c r="H144" s="33"/>
      <c r="I144" s="41" t="n">
        <v>220000</v>
      </c>
      <c r="J144" s="41"/>
      <c r="K144" s="41"/>
      <c r="L144" s="42"/>
      <c r="M144" s="20"/>
    </row>
    <row r="145" customFormat="false" ht="21.75" hidden="false" customHeight="true" outlineLevel="0" collapsed="false">
      <c r="A145" s="21"/>
      <c r="B145" s="158" t="s">
        <v>214</v>
      </c>
      <c r="C145" s="39"/>
      <c r="D145" s="40" t="s">
        <v>137</v>
      </c>
      <c r="E145" s="33"/>
      <c r="F145" s="33"/>
      <c r="G145" s="33"/>
      <c r="H145" s="33"/>
      <c r="I145" s="41" t="n">
        <v>220000</v>
      </c>
      <c r="J145" s="41"/>
      <c r="K145" s="41"/>
      <c r="L145" s="42"/>
      <c r="M145" s="20"/>
    </row>
    <row r="146" customFormat="false" ht="21.75" hidden="false" customHeight="true" outlineLevel="0" collapsed="false">
      <c r="A146" s="21"/>
      <c r="B146" s="158" t="s">
        <v>215</v>
      </c>
      <c r="C146" s="39"/>
      <c r="D146" s="40" t="s">
        <v>137</v>
      </c>
      <c r="E146" s="33"/>
      <c r="F146" s="33"/>
      <c r="G146" s="33"/>
      <c r="H146" s="33"/>
      <c r="I146" s="41" t="n">
        <v>220000</v>
      </c>
      <c r="J146" s="41"/>
      <c r="K146" s="41"/>
      <c r="L146" s="42"/>
      <c r="M146" s="20"/>
    </row>
    <row r="147" customFormat="false" ht="21.75" hidden="false" customHeight="true" outlineLevel="0" collapsed="false">
      <c r="A147" s="21" t="n">
        <v>13</v>
      </c>
      <c r="B147" s="38" t="s">
        <v>216</v>
      </c>
      <c r="C147" s="45"/>
      <c r="D147" s="40"/>
      <c r="E147" s="33"/>
      <c r="F147" s="33"/>
      <c r="G147" s="33"/>
      <c r="H147" s="33"/>
      <c r="I147" s="41"/>
      <c r="J147" s="41"/>
      <c r="K147" s="41"/>
      <c r="L147" s="168"/>
      <c r="M147" s="20"/>
    </row>
    <row r="148" customFormat="false" ht="21.75" hidden="false" customHeight="true" outlineLevel="0" collapsed="false">
      <c r="A148" s="21" t="s">
        <v>28</v>
      </c>
      <c r="B148" s="38" t="s">
        <v>217</v>
      </c>
      <c r="C148" s="39"/>
      <c r="D148" s="40"/>
      <c r="E148" s="33"/>
      <c r="F148" s="33"/>
      <c r="G148" s="33"/>
      <c r="H148" s="33"/>
      <c r="I148" s="41"/>
      <c r="J148" s="41"/>
      <c r="K148" s="41"/>
      <c r="L148" s="168"/>
      <c r="M148" s="20"/>
    </row>
    <row r="149" customFormat="false" ht="21.75" hidden="false" customHeight="true" outlineLevel="0" collapsed="false">
      <c r="A149" s="21"/>
      <c r="B149" s="48" t="s">
        <v>218</v>
      </c>
      <c r="C149" s="39"/>
      <c r="D149" s="40" t="s">
        <v>162</v>
      </c>
      <c r="E149" s="33" t="n">
        <f aca="false">F149</f>
        <v>30000</v>
      </c>
      <c r="F149" s="33" t="n">
        <v>30000</v>
      </c>
      <c r="G149" s="33" t="n">
        <v>38000</v>
      </c>
      <c r="H149" s="33" t="n">
        <v>32000</v>
      </c>
      <c r="I149" s="41"/>
      <c r="J149" s="41"/>
      <c r="K149" s="41"/>
      <c r="L149" s="168"/>
      <c r="M149" s="20"/>
    </row>
    <row r="150" customFormat="false" ht="21.75" hidden="false" customHeight="true" outlineLevel="0" collapsed="false">
      <c r="A150" s="21"/>
      <c r="B150" s="48" t="s">
        <v>219</v>
      </c>
      <c r="C150" s="39"/>
      <c r="D150" s="40" t="s">
        <v>162</v>
      </c>
      <c r="E150" s="33" t="n">
        <f aca="false">F150</f>
        <v>40000</v>
      </c>
      <c r="F150" s="33" t="n">
        <v>40000</v>
      </c>
      <c r="G150" s="33" t="n">
        <v>49000</v>
      </c>
      <c r="H150" s="33" t="n">
        <v>45000</v>
      </c>
      <c r="I150" s="41"/>
      <c r="J150" s="41"/>
      <c r="K150" s="41"/>
      <c r="L150" s="168"/>
      <c r="M150" s="20"/>
    </row>
    <row r="151" customFormat="false" ht="21.75" hidden="false" customHeight="true" outlineLevel="0" collapsed="false">
      <c r="A151" s="21"/>
      <c r="B151" s="48" t="s">
        <v>220</v>
      </c>
      <c r="C151" s="39"/>
      <c r="D151" s="40" t="s">
        <v>162</v>
      </c>
      <c r="E151" s="33" t="n">
        <f aca="false">F151</f>
        <v>54000</v>
      </c>
      <c r="F151" s="33" t="n">
        <v>54000</v>
      </c>
      <c r="G151" s="33" t="n">
        <v>60000</v>
      </c>
      <c r="H151" s="33" t="n">
        <v>55000</v>
      </c>
      <c r="I151" s="41"/>
      <c r="J151" s="41"/>
      <c r="K151" s="41"/>
      <c r="L151" s="168"/>
      <c r="M151" s="20"/>
    </row>
    <row r="152" customFormat="false" ht="21.75" hidden="false" customHeight="true" outlineLevel="0" collapsed="false">
      <c r="A152" s="21"/>
      <c r="B152" s="48" t="s">
        <v>221</v>
      </c>
      <c r="C152" s="39"/>
      <c r="D152" s="40" t="s">
        <v>162</v>
      </c>
      <c r="E152" s="33" t="n">
        <f aca="false">F152</f>
        <v>65000</v>
      </c>
      <c r="F152" s="33" t="n">
        <v>65000</v>
      </c>
      <c r="G152" s="33" t="n">
        <v>70000</v>
      </c>
      <c r="H152" s="33" t="n">
        <v>68000</v>
      </c>
      <c r="I152" s="41"/>
      <c r="J152" s="41"/>
      <c r="K152" s="41"/>
      <c r="L152" s="168"/>
      <c r="M152" s="20"/>
    </row>
    <row r="153" customFormat="false" ht="21.75" hidden="false" customHeight="true" outlineLevel="0" collapsed="false">
      <c r="A153" s="21"/>
      <c r="B153" s="48" t="s">
        <v>222</v>
      </c>
      <c r="C153" s="39"/>
      <c r="D153" s="40" t="s">
        <v>162</v>
      </c>
      <c r="E153" s="33" t="n">
        <f aca="false">F153</f>
        <v>70000</v>
      </c>
      <c r="F153" s="33" t="n">
        <v>70000</v>
      </c>
      <c r="G153" s="33" t="n">
        <v>81000</v>
      </c>
      <c r="H153" s="33" t="n">
        <v>75000</v>
      </c>
      <c r="I153" s="41"/>
      <c r="J153" s="41"/>
      <c r="K153" s="41"/>
      <c r="L153" s="168"/>
      <c r="M153" s="20"/>
    </row>
    <row r="154" customFormat="false" ht="21.75" hidden="false" customHeight="true" outlineLevel="0" collapsed="false">
      <c r="A154" s="146"/>
      <c r="B154" s="48" t="s">
        <v>223</v>
      </c>
      <c r="C154" s="39"/>
      <c r="D154" s="40" t="s">
        <v>162</v>
      </c>
      <c r="E154" s="33" t="n">
        <f aca="false">F154</f>
        <v>95000</v>
      </c>
      <c r="F154" s="33" t="n">
        <v>95000</v>
      </c>
      <c r="G154" s="33" t="n">
        <v>108000</v>
      </c>
      <c r="H154" s="33" t="n">
        <v>98000</v>
      </c>
      <c r="I154" s="41"/>
      <c r="J154" s="41"/>
      <c r="K154" s="41"/>
      <c r="L154" s="168"/>
      <c r="M154" s="20"/>
    </row>
    <row r="155" customFormat="false" ht="21.75" hidden="false" customHeight="true" outlineLevel="0" collapsed="false">
      <c r="A155" s="146"/>
      <c r="B155" s="48" t="s">
        <v>224</v>
      </c>
      <c r="C155" s="39"/>
      <c r="D155" s="40" t="s">
        <v>162</v>
      </c>
      <c r="E155" s="33"/>
      <c r="F155" s="33"/>
      <c r="G155" s="33"/>
      <c r="H155" s="33" t="n">
        <v>140000</v>
      </c>
      <c r="I155" s="41"/>
      <c r="J155" s="41"/>
      <c r="K155" s="41"/>
      <c r="L155" s="168"/>
      <c r="M155" s="20"/>
    </row>
    <row r="156" customFormat="false" ht="21.75" hidden="false" customHeight="true" outlineLevel="0" collapsed="false">
      <c r="A156" s="146"/>
      <c r="B156" s="48" t="s">
        <v>225</v>
      </c>
      <c r="C156" s="39"/>
      <c r="D156" s="40" t="s">
        <v>162</v>
      </c>
      <c r="E156" s="33"/>
      <c r="F156" s="33"/>
      <c r="G156" s="33"/>
      <c r="H156" s="33" t="n">
        <v>170000</v>
      </c>
      <c r="I156" s="41"/>
      <c r="J156" s="41"/>
      <c r="K156" s="41"/>
      <c r="L156" s="168"/>
      <c r="M156" s="20"/>
    </row>
    <row r="157" customFormat="false" ht="21.75" hidden="false" customHeight="true" outlineLevel="0" collapsed="false">
      <c r="A157" s="146"/>
      <c r="B157" s="48" t="s">
        <v>226</v>
      </c>
      <c r="C157" s="39"/>
      <c r="D157" s="40" t="s">
        <v>162</v>
      </c>
      <c r="E157" s="33"/>
      <c r="F157" s="33"/>
      <c r="G157" s="33"/>
      <c r="H157" s="33" t="n">
        <v>230000</v>
      </c>
      <c r="I157" s="41"/>
      <c r="J157" s="41"/>
      <c r="K157" s="41"/>
      <c r="L157" s="168"/>
      <c r="M157" s="20"/>
    </row>
    <row r="158" customFormat="false" ht="47.25" hidden="false" customHeight="true" outlineLevel="0" collapsed="false">
      <c r="A158" s="146" t="s">
        <v>45</v>
      </c>
      <c r="B158" s="38" t="s">
        <v>227</v>
      </c>
      <c r="C158" s="39"/>
      <c r="D158" s="147"/>
      <c r="E158" s="33"/>
      <c r="F158" s="33"/>
      <c r="G158" s="33"/>
      <c r="H158" s="148"/>
      <c r="I158" s="41"/>
      <c r="J158" s="41"/>
      <c r="K158" s="41"/>
      <c r="L158" s="168"/>
      <c r="M158" s="20"/>
    </row>
    <row r="159" customFormat="false" ht="21" hidden="false" customHeight="true" outlineLevel="0" collapsed="false">
      <c r="A159" s="146"/>
      <c r="B159" s="169" t="s">
        <v>228</v>
      </c>
      <c r="C159" s="39"/>
      <c r="D159" s="147"/>
      <c r="E159" s="33"/>
      <c r="F159" s="33"/>
      <c r="G159" s="33"/>
      <c r="H159" s="148"/>
      <c r="I159" s="41"/>
      <c r="J159" s="41"/>
      <c r="K159" s="41"/>
      <c r="L159" s="168"/>
      <c r="M159" s="20"/>
    </row>
    <row r="160" customFormat="false" ht="21.75" hidden="false" customHeight="true" outlineLevel="0" collapsed="false">
      <c r="A160" s="146"/>
      <c r="B160" s="48" t="s">
        <v>229</v>
      </c>
      <c r="C160" s="39"/>
      <c r="D160" s="40" t="s">
        <v>162</v>
      </c>
      <c r="E160" s="33" t="n">
        <f aca="false">F160</f>
        <v>7000</v>
      </c>
      <c r="F160" s="33" t="n">
        <v>7000</v>
      </c>
      <c r="G160" s="33"/>
      <c r="H160" s="148" t="n">
        <v>7200</v>
      </c>
      <c r="I160" s="33" t="n">
        <v>11000</v>
      </c>
      <c r="J160" s="41" t="n">
        <v>12000</v>
      </c>
      <c r="K160" s="41"/>
      <c r="L160" s="168" t="n">
        <v>12500</v>
      </c>
      <c r="M160" s="20"/>
    </row>
    <row r="161" customFormat="false" ht="21.75" hidden="false" customHeight="true" outlineLevel="0" collapsed="false">
      <c r="A161" s="146"/>
      <c r="B161" s="48" t="s">
        <v>230</v>
      </c>
      <c r="C161" s="39"/>
      <c r="D161" s="40" t="s">
        <v>162</v>
      </c>
      <c r="E161" s="33" t="n">
        <f aca="false">F161</f>
        <v>9000</v>
      </c>
      <c r="F161" s="33" t="n">
        <v>9000</v>
      </c>
      <c r="G161" s="33"/>
      <c r="H161" s="148" t="n">
        <v>9200</v>
      </c>
      <c r="I161" s="33" t="n">
        <v>12500</v>
      </c>
      <c r="J161" s="41" t="n">
        <v>13000</v>
      </c>
      <c r="K161" s="41"/>
      <c r="L161" s="168" t="n">
        <v>15000</v>
      </c>
      <c r="M161" s="20"/>
    </row>
    <row r="162" customFormat="false" ht="21.75" hidden="false" customHeight="true" outlineLevel="0" collapsed="false">
      <c r="A162" s="146"/>
      <c r="B162" s="48" t="s">
        <v>231</v>
      </c>
      <c r="C162" s="39"/>
      <c r="D162" s="40" t="s">
        <v>162</v>
      </c>
      <c r="E162" s="33" t="n">
        <f aca="false">F162</f>
        <v>11000</v>
      </c>
      <c r="F162" s="33" t="n">
        <v>11000</v>
      </c>
      <c r="G162" s="33"/>
      <c r="H162" s="148" t="n">
        <v>11200</v>
      </c>
      <c r="I162" s="33" t="n">
        <v>15000</v>
      </c>
      <c r="J162" s="41" t="n">
        <v>19000</v>
      </c>
      <c r="K162" s="41"/>
      <c r="L162" s="168" t="n">
        <v>20000</v>
      </c>
      <c r="M162" s="20"/>
    </row>
    <row r="163" customFormat="false" ht="21.75" hidden="false" customHeight="true" outlineLevel="0" collapsed="false">
      <c r="A163" s="146"/>
      <c r="B163" s="48" t="s">
        <v>232</v>
      </c>
      <c r="C163" s="39"/>
      <c r="D163" s="40" t="s">
        <v>162</v>
      </c>
      <c r="E163" s="33" t="n">
        <f aca="false">F163</f>
        <v>15000</v>
      </c>
      <c r="F163" s="33" t="n">
        <v>15000</v>
      </c>
      <c r="G163" s="33"/>
      <c r="H163" s="148" t="n">
        <v>15900</v>
      </c>
      <c r="I163" s="33" t="n">
        <v>18000</v>
      </c>
      <c r="J163" s="41" t="n">
        <v>24000</v>
      </c>
      <c r="K163" s="41"/>
      <c r="L163" s="168" t="n">
        <v>27500</v>
      </c>
      <c r="M163" s="20"/>
    </row>
    <row r="164" customFormat="false" ht="21.75" hidden="false" customHeight="true" outlineLevel="0" collapsed="false">
      <c r="A164" s="146"/>
      <c r="B164" s="48" t="s">
        <v>233</v>
      </c>
      <c r="C164" s="39"/>
      <c r="D164" s="40" t="s">
        <v>162</v>
      </c>
      <c r="E164" s="33" t="n">
        <f aca="false">F164</f>
        <v>19100</v>
      </c>
      <c r="F164" s="33" t="n">
        <v>19100</v>
      </c>
      <c r="G164" s="33"/>
      <c r="H164" s="148" t="n">
        <v>19400</v>
      </c>
      <c r="I164" s="33" t="n">
        <v>20000</v>
      </c>
      <c r="J164" s="41" t="n">
        <v>27000</v>
      </c>
      <c r="K164" s="41"/>
      <c r="L164" s="168" t="n">
        <v>30000</v>
      </c>
      <c r="M164" s="20"/>
    </row>
    <row r="165" customFormat="false" ht="21.75" hidden="false" customHeight="true" outlineLevel="0" collapsed="false">
      <c r="A165" s="146"/>
      <c r="B165" s="48" t="s">
        <v>234</v>
      </c>
      <c r="C165" s="39"/>
      <c r="D165" s="40" t="s">
        <v>162</v>
      </c>
      <c r="E165" s="33" t="n">
        <f aca="false">F165</f>
        <v>25000</v>
      </c>
      <c r="F165" s="33" t="n">
        <v>25000</v>
      </c>
      <c r="G165" s="33"/>
      <c r="H165" s="148" t="n">
        <v>25800</v>
      </c>
      <c r="I165" s="33" t="n">
        <v>26000</v>
      </c>
      <c r="J165" s="41" t="n">
        <v>35000</v>
      </c>
      <c r="K165" s="41"/>
      <c r="L165" s="168" t="n">
        <v>40000</v>
      </c>
      <c r="M165" s="20"/>
    </row>
    <row r="166" customFormat="false" ht="21.75" hidden="false" customHeight="true" outlineLevel="0" collapsed="false">
      <c r="A166" s="146"/>
      <c r="B166" s="48" t="s">
        <v>235</v>
      </c>
      <c r="C166" s="39"/>
      <c r="D166" s="40" t="s">
        <v>162</v>
      </c>
      <c r="E166" s="33" t="n">
        <f aca="false">F166</f>
        <v>35000</v>
      </c>
      <c r="F166" s="33" t="n">
        <v>35000</v>
      </c>
      <c r="G166" s="33"/>
      <c r="H166" s="148" t="n">
        <v>35300</v>
      </c>
      <c r="I166" s="33" t="n">
        <v>37100</v>
      </c>
      <c r="J166" s="41" t="n">
        <v>45000</v>
      </c>
      <c r="K166" s="41"/>
      <c r="L166" s="168" t="n">
        <v>47500</v>
      </c>
      <c r="M166" s="20"/>
    </row>
    <row r="167" customFormat="false" ht="21.75" hidden="false" customHeight="true" outlineLevel="0" collapsed="false">
      <c r="A167" s="146"/>
      <c r="B167" s="48" t="s">
        <v>236</v>
      </c>
      <c r="C167" s="39"/>
      <c r="D167" s="40" t="s">
        <v>162</v>
      </c>
      <c r="E167" s="33" t="n">
        <f aca="false">F167</f>
        <v>42000</v>
      </c>
      <c r="F167" s="33" t="n">
        <v>42000</v>
      </c>
      <c r="G167" s="33"/>
      <c r="H167" s="148" t="n">
        <v>42200</v>
      </c>
      <c r="I167" s="33" t="n">
        <v>44000</v>
      </c>
      <c r="J167" s="41" t="n">
        <v>55000</v>
      </c>
      <c r="K167" s="41"/>
      <c r="L167" s="168" t="n">
        <v>55000</v>
      </c>
      <c r="M167" s="20"/>
    </row>
    <row r="168" customFormat="false" ht="21.75" hidden="false" customHeight="true" outlineLevel="0" collapsed="false">
      <c r="A168" s="146"/>
      <c r="B168" s="48" t="s">
        <v>237</v>
      </c>
      <c r="C168" s="39"/>
      <c r="D168" s="40" t="s">
        <v>162</v>
      </c>
      <c r="E168" s="33" t="n">
        <f aca="false">F168</f>
        <v>58000</v>
      </c>
      <c r="F168" s="33" t="n">
        <v>58000</v>
      </c>
      <c r="G168" s="33"/>
      <c r="H168" s="148" t="n">
        <v>63000</v>
      </c>
      <c r="I168" s="33" t="n">
        <v>65000</v>
      </c>
      <c r="J168" s="41"/>
      <c r="K168" s="41"/>
      <c r="L168" s="168" t="n">
        <v>80000</v>
      </c>
      <c r="M168" s="20"/>
    </row>
    <row r="169" customFormat="false" ht="24.75" hidden="false" customHeight="true" outlineLevel="0" collapsed="false">
      <c r="A169" s="146" t="s">
        <v>134</v>
      </c>
      <c r="B169" s="169" t="s">
        <v>238</v>
      </c>
      <c r="C169" s="45"/>
      <c r="D169" s="40"/>
      <c r="E169" s="33"/>
      <c r="F169" s="33"/>
      <c r="G169" s="33"/>
      <c r="H169" s="33"/>
      <c r="I169" s="41"/>
      <c r="J169" s="41"/>
      <c r="K169" s="41"/>
      <c r="L169" s="168"/>
      <c r="M169" s="20"/>
    </row>
    <row r="170" customFormat="false" ht="27" hidden="false" customHeight="true" outlineLevel="0" collapsed="false">
      <c r="A170" s="146"/>
      <c r="B170" s="48" t="s">
        <v>229</v>
      </c>
      <c r="C170" s="170" t="s">
        <v>239</v>
      </c>
      <c r="D170" s="40" t="s">
        <v>162</v>
      </c>
      <c r="E170" s="33" t="n">
        <f aca="false">F170</f>
        <v>7600</v>
      </c>
      <c r="F170" s="33" t="n">
        <v>7600</v>
      </c>
      <c r="G170" s="33"/>
      <c r="H170" s="33" t="n">
        <v>7800</v>
      </c>
      <c r="I170" s="33"/>
      <c r="J170" s="33"/>
      <c r="K170" s="33"/>
      <c r="L170" s="168"/>
      <c r="M170" s="20"/>
    </row>
    <row r="171" customFormat="false" ht="27" hidden="false" customHeight="true" outlineLevel="0" collapsed="false">
      <c r="A171" s="146"/>
      <c r="B171" s="48" t="s">
        <v>230</v>
      </c>
      <c r="C171" s="170" t="s">
        <v>240</v>
      </c>
      <c r="D171" s="40" t="s">
        <v>162</v>
      </c>
      <c r="E171" s="33" t="n">
        <f aca="false">F171</f>
        <v>10600</v>
      </c>
      <c r="F171" s="33" t="n">
        <v>10600</v>
      </c>
      <c r="G171" s="33"/>
      <c r="H171" s="33" t="n">
        <v>10800</v>
      </c>
      <c r="I171" s="33"/>
      <c r="J171" s="33"/>
      <c r="K171" s="33"/>
      <c r="L171" s="168"/>
      <c r="M171" s="20"/>
    </row>
    <row r="172" customFormat="false" ht="27" hidden="false" customHeight="true" outlineLevel="0" collapsed="false">
      <c r="A172" s="146"/>
      <c r="B172" s="48" t="s">
        <v>231</v>
      </c>
      <c r="C172" s="170" t="s">
        <v>241</v>
      </c>
      <c r="D172" s="40" t="s">
        <v>162</v>
      </c>
      <c r="E172" s="33" t="n">
        <f aca="false">F172</f>
        <v>13500</v>
      </c>
      <c r="F172" s="33" t="n">
        <v>13500</v>
      </c>
      <c r="G172" s="33"/>
      <c r="H172" s="33" t="n">
        <v>13600</v>
      </c>
      <c r="I172" s="33"/>
      <c r="J172" s="33"/>
      <c r="K172" s="33"/>
      <c r="L172" s="168"/>
      <c r="M172" s="20"/>
    </row>
    <row r="173" customFormat="false" ht="27" hidden="false" customHeight="true" outlineLevel="0" collapsed="false">
      <c r="A173" s="146"/>
      <c r="B173" s="48" t="s">
        <v>232</v>
      </c>
      <c r="C173" s="170" t="s">
        <v>242</v>
      </c>
      <c r="D173" s="40" t="s">
        <v>162</v>
      </c>
      <c r="E173" s="33" t="n">
        <f aca="false">F173</f>
        <v>18400</v>
      </c>
      <c r="F173" s="33" t="n">
        <v>18400</v>
      </c>
      <c r="G173" s="33"/>
      <c r="H173" s="33" t="n">
        <v>18600</v>
      </c>
      <c r="I173" s="33"/>
      <c r="J173" s="33"/>
      <c r="K173" s="33"/>
      <c r="L173" s="168" t="n">
        <v>31000</v>
      </c>
      <c r="M173" s="20"/>
    </row>
    <row r="174" customFormat="false" ht="27" hidden="false" customHeight="true" outlineLevel="0" collapsed="false">
      <c r="A174" s="146"/>
      <c r="B174" s="48" t="s">
        <v>233</v>
      </c>
      <c r="C174" s="170" t="s">
        <v>243</v>
      </c>
      <c r="D174" s="40" t="s">
        <v>162</v>
      </c>
      <c r="E174" s="33" t="n">
        <f aca="false">F174</f>
        <v>22000</v>
      </c>
      <c r="F174" s="33" t="n">
        <v>22000</v>
      </c>
      <c r="G174" s="33"/>
      <c r="H174" s="33" t="n">
        <v>22100</v>
      </c>
      <c r="I174" s="33"/>
      <c r="J174" s="33"/>
      <c r="K174" s="33"/>
      <c r="L174" s="168" t="n">
        <v>36250</v>
      </c>
      <c r="M174" s="20"/>
    </row>
    <row r="175" customFormat="false" ht="27" hidden="false" customHeight="true" outlineLevel="0" collapsed="false">
      <c r="A175" s="146"/>
      <c r="B175" s="48" t="s">
        <v>234</v>
      </c>
      <c r="C175" s="170" t="s">
        <v>244</v>
      </c>
      <c r="D175" s="40" t="s">
        <v>162</v>
      </c>
      <c r="E175" s="33" t="n">
        <f aca="false">F175</f>
        <v>31200</v>
      </c>
      <c r="F175" s="33" t="n">
        <v>31200</v>
      </c>
      <c r="G175" s="33"/>
      <c r="H175" s="33" t="n">
        <v>31400</v>
      </c>
      <c r="I175" s="33"/>
      <c r="J175" s="33"/>
      <c r="K175" s="33"/>
      <c r="L175" s="168" t="n">
        <v>45000</v>
      </c>
      <c r="M175" s="20"/>
    </row>
    <row r="176" customFormat="false" ht="27" hidden="false" customHeight="true" outlineLevel="0" collapsed="false">
      <c r="A176" s="146"/>
      <c r="B176" s="48" t="s">
        <v>235</v>
      </c>
      <c r="C176" s="170" t="s">
        <v>245</v>
      </c>
      <c r="D176" s="40" t="s">
        <v>162</v>
      </c>
      <c r="E176" s="33" t="n">
        <f aca="false">F176</f>
        <v>39700</v>
      </c>
      <c r="F176" s="33" t="n">
        <v>39700</v>
      </c>
      <c r="G176" s="33"/>
      <c r="H176" s="33" t="n">
        <v>39900</v>
      </c>
      <c r="I176" s="33"/>
      <c r="J176" s="33"/>
      <c r="K176" s="33"/>
      <c r="L176" s="168" t="n">
        <v>50000</v>
      </c>
      <c r="M176" s="20"/>
    </row>
    <row r="177" customFormat="false" ht="27" hidden="false" customHeight="true" outlineLevel="0" collapsed="false">
      <c r="A177" s="146"/>
      <c r="B177" s="48" t="s">
        <v>236</v>
      </c>
      <c r="C177" s="170" t="s">
        <v>246</v>
      </c>
      <c r="D177" s="40" t="s">
        <v>162</v>
      </c>
      <c r="E177" s="33" t="n">
        <f aca="false">F177</f>
        <v>49000</v>
      </c>
      <c r="F177" s="33" t="n">
        <v>49000</v>
      </c>
      <c r="G177" s="33"/>
      <c r="H177" s="33" t="n">
        <v>49300</v>
      </c>
      <c r="I177" s="33"/>
      <c r="J177" s="33"/>
      <c r="K177" s="33"/>
      <c r="L177" s="168" t="n">
        <v>67500</v>
      </c>
      <c r="M177" s="20"/>
    </row>
    <row r="178" customFormat="false" ht="27" hidden="false" customHeight="true" outlineLevel="0" collapsed="false">
      <c r="A178" s="146"/>
      <c r="B178" s="48" t="s">
        <v>237</v>
      </c>
      <c r="C178" s="170" t="s">
        <v>247</v>
      </c>
      <c r="D178" s="40" t="s">
        <v>162</v>
      </c>
      <c r="E178" s="33" t="n">
        <f aca="false">F178</f>
        <v>73300</v>
      </c>
      <c r="F178" s="33" t="n">
        <v>73300</v>
      </c>
      <c r="G178" s="33"/>
      <c r="H178" s="33" t="n">
        <v>73400</v>
      </c>
      <c r="I178" s="33"/>
      <c r="J178" s="33"/>
      <c r="K178" s="33"/>
      <c r="L178" s="168" t="n">
        <v>100000</v>
      </c>
      <c r="M178" s="20"/>
    </row>
    <row r="179" s="28" customFormat="true" ht="55.5" hidden="false" customHeight="true" outlineLevel="0" collapsed="false">
      <c r="A179" s="146" t="s">
        <v>67</v>
      </c>
      <c r="B179" s="38" t="s">
        <v>248</v>
      </c>
      <c r="C179" s="45"/>
      <c r="D179" s="46"/>
      <c r="E179" s="25"/>
      <c r="F179" s="25"/>
      <c r="G179" s="25"/>
      <c r="H179" s="171" t="s">
        <v>249</v>
      </c>
      <c r="I179" s="171"/>
      <c r="J179" s="171" t="s">
        <v>250</v>
      </c>
      <c r="K179" s="25"/>
      <c r="L179" s="172"/>
      <c r="M179" s="27"/>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23.25" hidden="false" customHeight="true" outlineLevel="0" collapsed="false">
      <c r="A180" s="146"/>
      <c r="B180" s="48" t="s">
        <v>251</v>
      </c>
      <c r="C180" s="39"/>
      <c r="D180" s="40" t="s">
        <v>162</v>
      </c>
      <c r="E180" s="33"/>
      <c r="F180" s="33"/>
      <c r="G180" s="33"/>
      <c r="H180" s="33" t="n">
        <v>8000</v>
      </c>
      <c r="I180" s="33"/>
      <c r="J180" s="33"/>
      <c r="K180" s="33"/>
      <c r="L180" s="168"/>
      <c r="M180" s="20"/>
    </row>
    <row r="181" customFormat="false" ht="23.25" hidden="false" customHeight="true" outlineLevel="0" collapsed="false">
      <c r="A181" s="146"/>
      <c r="B181" s="48" t="s">
        <v>252</v>
      </c>
      <c r="C181" s="39"/>
      <c r="D181" s="40" t="s">
        <v>162</v>
      </c>
      <c r="E181" s="33"/>
      <c r="F181" s="33"/>
      <c r="G181" s="33"/>
      <c r="H181" s="33" t="n">
        <v>8300</v>
      </c>
      <c r="I181" s="148"/>
      <c r="J181" s="33" t="n">
        <v>8500</v>
      </c>
      <c r="K181" s="33"/>
      <c r="L181" s="168"/>
      <c r="M181" s="20"/>
    </row>
    <row r="182" customFormat="false" ht="23.25" hidden="false" customHeight="true" outlineLevel="0" collapsed="false">
      <c r="A182" s="146"/>
      <c r="B182" s="48" t="s">
        <v>253</v>
      </c>
      <c r="C182" s="39"/>
      <c r="D182" s="40" t="s">
        <v>162</v>
      </c>
      <c r="E182" s="33"/>
      <c r="F182" s="33"/>
      <c r="G182" s="33"/>
      <c r="H182" s="33" t="n">
        <v>10800</v>
      </c>
      <c r="I182" s="148"/>
      <c r="J182" s="33" t="n">
        <v>12900</v>
      </c>
      <c r="K182" s="33"/>
      <c r="L182" s="168"/>
      <c r="M182" s="20"/>
    </row>
    <row r="183" customFormat="false" ht="23.25" hidden="false" customHeight="true" outlineLevel="0" collapsed="false">
      <c r="A183" s="146"/>
      <c r="B183" s="48" t="s">
        <v>254</v>
      </c>
      <c r="C183" s="39"/>
      <c r="D183" s="40" t="s">
        <v>162</v>
      </c>
      <c r="E183" s="33"/>
      <c r="F183" s="33"/>
      <c r="G183" s="33"/>
      <c r="H183" s="33" t="n">
        <v>14800</v>
      </c>
      <c r="I183" s="148"/>
      <c r="J183" s="33" t="n">
        <v>17700</v>
      </c>
      <c r="K183" s="33"/>
      <c r="L183" s="168"/>
      <c r="M183" s="20"/>
    </row>
    <row r="184" customFormat="false" ht="23.25" hidden="false" customHeight="true" outlineLevel="0" collapsed="false">
      <c r="A184" s="146"/>
      <c r="B184" s="48" t="s">
        <v>255</v>
      </c>
      <c r="C184" s="39"/>
      <c r="D184" s="40" t="s">
        <v>162</v>
      </c>
      <c r="E184" s="33"/>
      <c r="F184" s="33"/>
      <c r="G184" s="33"/>
      <c r="H184" s="33" t="n">
        <v>18300</v>
      </c>
      <c r="I184" s="148"/>
      <c r="J184" s="33" t="n">
        <v>22100</v>
      </c>
      <c r="K184" s="33"/>
      <c r="L184" s="168"/>
      <c r="M184" s="20"/>
    </row>
    <row r="185" customFormat="false" ht="30" hidden="false" customHeight="true" outlineLevel="0" collapsed="false">
      <c r="A185" s="146"/>
      <c r="B185" s="48" t="s">
        <v>256</v>
      </c>
      <c r="C185" s="39"/>
      <c r="D185" s="40" t="s">
        <v>162</v>
      </c>
      <c r="E185" s="33"/>
      <c r="F185" s="33"/>
      <c r="G185" s="33"/>
      <c r="H185" s="33" t="n">
        <v>28400</v>
      </c>
      <c r="I185" s="148"/>
      <c r="J185" s="33" t="n">
        <v>23400</v>
      </c>
      <c r="K185" s="33"/>
      <c r="L185" s="168"/>
      <c r="M185" s="20"/>
    </row>
    <row r="186" customFormat="false" ht="23.25" hidden="false" customHeight="true" outlineLevel="0" collapsed="false">
      <c r="A186" s="146"/>
      <c r="B186" s="48" t="s">
        <v>257</v>
      </c>
      <c r="C186" s="39"/>
      <c r="D186" s="40" t="s">
        <v>162</v>
      </c>
      <c r="E186" s="33"/>
      <c r="F186" s="33"/>
      <c r="G186" s="33"/>
      <c r="H186" s="33" t="n">
        <v>43900</v>
      </c>
      <c r="I186" s="33"/>
      <c r="J186" s="33" t="n">
        <v>37200</v>
      </c>
      <c r="K186" s="33"/>
      <c r="L186" s="168"/>
      <c r="M186" s="20"/>
    </row>
    <row r="187" customFormat="false" ht="29.25" hidden="false" customHeight="true" outlineLevel="0" collapsed="false">
      <c r="A187" s="146"/>
      <c r="B187" s="48" t="s">
        <v>258</v>
      </c>
      <c r="C187" s="39"/>
      <c r="D187" s="40" t="s">
        <v>162</v>
      </c>
      <c r="E187" s="33"/>
      <c r="F187" s="33"/>
      <c r="G187" s="33"/>
      <c r="H187" s="33" t="n">
        <v>62400</v>
      </c>
      <c r="I187" s="33"/>
      <c r="J187" s="33" t="n">
        <v>50600</v>
      </c>
      <c r="K187" s="33"/>
      <c r="L187" s="168"/>
      <c r="M187" s="20"/>
    </row>
    <row r="188" customFormat="false" ht="31.5" hidden="false" customHeight="true" outlineLevel="0" collapsed="false">
      <c r="A188" s="146"/>
      <c r="B188" s="48" t="s">
        <v>259</v>
      </c>
      <c r="C188" s="39"/>
      <c r="D188" s="40" t="s">
        <v>162</v>
      </c>
      <c r="E188" s="33"/>
      <c r="F188" s="33"/>
      <c r="G188" s="33"/>
      <c r="H188" s="33" t="n">
        <v>100400</v>
      </c>
      <c r="I188" s="33"/>
      <c r="J188" s="33" t="n">
        <v>73600</v>
      </c>
      <c r="K188" s="33"/>
      <c r="L188" s="168"/>
      <c r="M188" s="20"/>
    </row>
    <row r="189" customFormat="false" ht="31.5" hidden="false" customHeight="true" outlineLevel="0" collapsed="false">
      <c r="A189" s="146"/>
      <c r="B189" s="48" t="s">
        <v>260</v>
      </c>
      <c r="C189" s="39"/>
      <c r="D189" s="40" t="s">
        <v>162</v>
      </c>
      <c r="E189" s="33"/>
      <c r="F189" s="33"/>
      <c r="G189" s="33"/>
      <c r="H189" s="33" t="n">
        <v>132400</v>
      </c>
      <c r="I189" s="33"/>
      <c r="J189" s="33"/>
      <c r="K189" s="33"/>
      <c r="L189" s="168"/>
      <c r="M189" s="20"/>
    </row>
    <row r="190" customFormat="false" ht="31.5" hidden="false" customHeight="true" outlineLevel="0" collapsed="false">
      <c r="A190" s="146"/>
      <c r="B190" s="48" t="s">
        <v>261</v>
      </c>
      <c r="C190" s="39"/>
      <c r="D190" s="40" t="s">
        <v>162</v>
      </c>
      <c r="E190" s="33"/>
      <c r="F190" s="33"/>
      <c r="G190" s="33"/>
      <c r="H190" s="33" t="n">
        <v>170600</v>
      </c>
      <c r="I190" s="33"/>
      <c r="J190" s="33"/>
      <c r="K190" s="33"/>
      <c r="L190" s="168"/>
      <c r="M190" s="20"/>
    </row>
    <row r="191" customFormat="false" ht="31.5" hidden="false" customHeight="true" outlineLevel="0" collapsed="false">
      <c r="A191" s="146"/>
      <c r="B191" s="48" t="s">
        <v>262</v>
      </c>
      <c r="C191" s="39"/>
      <c r="D191" s="40" t="s">
        <v>162</v>
      </c>
      <c r="E191" s="33"/>
      <c r="F191" s="33"/>
      <c r="G191" s="33"/>
      <c r="H191" s="33" t="n">
        <v>212000</v>
      </c>
      <c r="I191" s="33"/>
      <c r="J191" s="33"/>
      <c r="K191" s="33"/>
      <c r="L191" s="168"/>
      <c r="M191" s="20"/>
    </row>
    <row r="192" customFormat="false" ht="31.5" hidden="false" customHeight="true" outlineLevel="0" collapsed="false">
      <c r="A192" s="146"/>
      <c r="B192" s="48" t="s">
        <v>263</v>
      </c>
      <c r="C192" s="39"/>
      <c r="D192" s="40" t="s">
        <v>162</v>
      </c>
      <c r="E192" s="33"/>
      <c r="F192" s="33"/>
      <c r="G192" s="33"/>
      <c r="H192" s="33" t="n">
        <v>278600</v>
      </c>
      <c r="I192" s="33"/>
      <c r="J192" s="33"/>
      <c r="K192" s="33"/>
      <c r="L192" s="168"/>
      <c r="M192" s="20"/>
    </row>
    <row r="193" customFormat="false" ht="31.5" hidden="false" customHeight="true" outlineLevel="0" collapsed="false">
      <c r="A193" s="146"/>
      <c r="B193" s="48" t="s">
        <v>264</v>
      </c>
      <c r="C193" s="39"/>
      <c r="D193" s="40" t="s">
        <v>162</v>
      </c>
      <c r="E193" s="33"/>
      <c r="F193" s="33"/>
      <c r="G193" s="33"/>
      <c r="H193" s="33" t="n">
        <v>350400</v>
      </c>
      <c r="I193" s="33"/>
      <c r="J193" s="33"/>
      <c r="K193" s="33"/>
      <c r="L193" s="168"/>
      <c r="M193" s="20"/>
    </row>
    <row r="194" customFormat="false" ht="31.5" hidden="false" customHeight="true" outlineLevel="0" collapsed="false">
      <c r="A194" s="146"/>
      <c r="B194" s="48" t="s">
        <v>265</v>
      </c>
      <c r="C194" s="39"/>
      <c r="D194" s="40" t="s">
        <v>162</v>
      </c>
      <c r="E194" s="33"/>
      <c r="F194" s="33"/>
      <c r="G194" s="33"/>
      <c r="H194" s="33" t="n">
        <v>435400</v>
      </c>
      <c r="I194" s="33"/>
      <c r="J194" s="33"/>
      <c r="K194" s="33"/>
      <c r="L194" s="168"/>
      <c r="M194" s="20"/>
    </row>
    <row r="195" s="28" customFormat="true" ht="31.5" hidden="false" customHeight="true" outlineLevel="0" collapsed="false">
      <c r="A195" s="146" t="s">
        <v>128</v>
      </c>
      <c r="B195" s="38" t="s">
        <v>266</v>
      </c>
      <c r="C195" s="45"/>
      <c r="D195" s="46"/>
      <c r="E195" s="25" t="s">
        <v>267</v>
      </c>
      <c r="F195" s="25" t="s">
        <v>267</v>
      </c>
      <c r="G195" s="25"/>
      <c r="H195" s="25" t="s">
        <v>267</v>
      </c>
      <c r="I195" s="25" t="s">
        <v>267</v>
      </c>
      <c r="J195" s="25"/>
      <c r="K195" s="25"/>
      <c r="L195" s="172"/>
      <c r="M195" s="27"/>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23.25" hidden="false" customHeight="true" outlineLevel="0" collapsed="false">
      <c r="A196" s="146"/>
      <c r="B196" s="48" t="s">
        <v>252</v>
      </c>
      <c r="C196" s="39"/>
      <c r="D196" s="40" t="s">
        <v>162</v>
      </c>
      <c r="E196" s="33" t="n">
        <v>23000</v>
      </c>
      <c r="F196" s="33" t="n">
        <v>17925</v>
      </c>
      <c r="G196" s="33"/>
      <c r="H196" s="33" t="n">
        <v>23400</v>
      </c>
      <c r="I196" s="33" t="n">
        <v>23900</v>
      </c>
      <c r="J196" s="33"/>
      <c r="K196" s="33"/>
      <c r="L196" s="168"/>
      <c r="M196" s="20"/>
    </row>
    <row r="197" customFormat="false" ht="23.25" hidden="false" customHeight="true" outlineLevel="0" collapsed="false">
      <c r="A197" s="146"/>
      <c r="B197" s="48" t="s">
        <v>253</v>
      </c>
      <c r="C197" s="39"/>
      <c r="D197" s="40" t="s">
        <v>162</v>
      </c>
      <c r="E197" s="33" t="n">
        <v>40000</v>
      </c>
      <c r="F197" s="33" t="n">
        <v>32100</v>
      </c>
      <c r="G197" s="33"/>
      <c r="H197" s="33" t="n">
        <v>41700</v>
      </c>
      <c r="I197" s="33" t="n">
        <v>42800</v>
      </c>
      <c r="J197" s="33"/>
      <c r="K197" s="33"/>
      <c r="L197" s="168"/>
      <c r="M197" s="20"/>
    </row>
    <row r="198" customFormat="false" ht="23.25" hidden="false" customHeight="true" outlineLevel="0" collapsed="false">
      <c r="A198" s="146"/>
      <c r="B198" s="48" t="s">
        <v>254</v>
      </c>
      <c r="C198" s="39"/>
      <c r="D198" s="40" t="s">
        <v>162</v>
      </c>
      <c r="E198" s="33" t="n">
        <v>44000</v>
      </c>
      <c r="F198" s="33" t="n">
        <v>43275</v>
      </c>
      <c r="G198" s="33"/>
      <c r="H198" s="33" t="n">
        <v>54100</v>
      </c>
      <c r="I198" s="33" t="n">
        <v>57700</v>
      </c>
      <c r="J198" s="33"/>
      <c r="K198" s="33"/>
      <c r="L198" s="168"/>
      <c r="M198" s="20"/>
    </row>
    <row r="199" customFormat="false" ht="23.25" hidden="false" customHeight="true" outlineLevel="0" collapsed="false">
      <c r="A199" s="146"/>
      <c r="B199" s="48" t="s">
        <v>268</v>
      </c>
      <c r="C199" s="39"/>
      <c r="D199" s="40" t="s">
        <v>162</v>
      </c>
      <c r="E199" s="33" t="n">
        <v>59000</v>
      </c>
      <c r="F199" s="33" t="n">
        <v>56925</v>
      </c>
      <c r="G199" s="33"/>
      <c r="H199" s="33" t="n">
        <v>72500</v>
      </c>
      <c r="I199" s="33" t="n">
        <v>75900</v>
      </c>
      <c r="J199" s="33"/>
      <c r="K199" s="33"/>
      <c r="L199" s="168"/>
      <c r="M199" s="20"/>
    </row>
    <row r="200" customFormat="false" ht="23.25" hidden="false" customHeight="true" outlineLevel="0" collapsed="false">
      <c r="A200" s="146"/>
      <c r="B200" s="48" t="s">
        <v>269</v>
      </c>
      <c r="C200" s="39"/>
      <c r="D200" s="40" t="s">
        <v>162</v>
      </c>
      <c r="E200" s="33" t="n">
        <v>86000</v>
      </c>
      <c r="F200" s="33" t="n">
        <v>83850</v>
      </c>
      <c r="G200" s="33"/>
      <c r="H200" s="33" t="n">
        <v>106300</v>
      </c>
      <c r="I200" s="33" t="n">
        <v>111800</v>
      </c>
      <c r="J200" s="33"/>
      <c r="K200" s="33"/>
      <c r="L200" s="168"/>
      <c r="M200" s="20"/>
    </row>
    <row r="201" customFormat="false" ht="23.25" hidden="false" customHeight="true" outlineLevel="0" collapsed="false">
      <c r="A201" s="146"/>
      <c r="B201" s="48" t="s">
        <v>270</v>
      </c>
      <c r="C201" s="39"/>
      <c r="D201" s="40" t="s">
        <v>162</v>
      </c>
      <c r="E201" s="33" t="n">
        <v>136000</v>
      </c>
      <c r="F201" s="33" t="n">
        <v>134250</v>
      </c>
      <c r="G201" s="33"/>
      <c r="H201" s="33" t="n">
        <v>169000</v>
      </c>
      <c r="I201" s="33"/>
      <c r="J201" s="33"/>
      <c r="K201" s="33"/>
      <c r="L201" s="168"/>
      <c r="M201" s="20"/>
    </row>
    <row r="202" customFormat="false" ht="23.25" hidden="false" customHeight="true" outlineLevel="0" collapsed="false">
      <c r="A202" s="146"/>
      <c r="B202" s="48" t="s">
        <v>271</v>
      </c>
      <c r="C202" s="39"/>
      <c r="D202" s="40" t="s">
        <v>162</v>
      </c>
      <c r="E202" s="33" t="n">
        <v>198000</v>
      </c>
      <c r="F202" s="33" t="n">
        <v>223500</v>
      </c>
      <c r="G202" s="33"/>
      <c r="H202" s="33" t="n">
        <v>235000</v>
      </c>
      <c r="I202" s="33"/>
      <c r="J202" s="33"/>
      <c r="K202" s="33"/>
      <c r="L202" s="168"/>
      <c r="M202" s="20"/>
    </row>
    <row r="203" customFormat="false" ht="23.25" hidden="false" customHeight="true" outlineLevel="0" collapsed="false">
      <c r="A203" s="146"/>
      <c r="B203" s="48" t="s">
        <v>272</v>
      </c>
      <c r="C203" s="39"/>
      <c r="D203" s="40" t="s">
        <v>162</v>
      </c>
      <c r="E203" s="33" t="n">
        <v>285000</v>
      </c>
      <c r="F203" s="33" t="n">
        <v>322500</v>
      </c>
      <c r="G203" s="33"/>
      <c r="H203" s="33" t="n">
        <v>343000</v>
      </c>
      <c r="I203" s="33"/>
      <c r="J203" s="33"/>
      <c r="K203" s="33"/>
      <c r="L203" s="168"/>
      <c r="M203" s="20"/>
    </row>
    <row r="204" customFormat="false" ht="23.25" hidden="false" customHeight="true" outlineLevel="0" collapsed="false">
      <c r="A204" s="146"/>
      <c r="B204" s="48" t="s">
        <v>273</v>
      </c>
      <c r="C204" s="39"/>
      <c r="D204" s="40" t="s">
        <v>162</v>
      </c>
      <c r="E204" s="33" t="n">
        <v>490000</v>
      </c>
      <c r="F204" s="33" t="n">
        <v>480000</v>
      </c>
      <c r="G204" s="33"/>
      <c r="H204" s="33" t="n">
        <v>549000</v>
      </c>
      <c r="I204" s="33"/>
      <c r="J204" s="33"/>
      <c r="K204" s="33"/>
      <c r="L204" s="168"/>
      <c r="M204" s="20"/>
    </row>
    <row r="205" customFormat="false" ht="23.25" hidden="false" customHeight="true" outlineLevel="0" collapsed="false">
      <c r="A205" s="146"/>
      <c r="B205" s="48" t="s">
        <v>274</v>
      </c>
      <c r="C205" s="39"/>
      <c r="D205" s="40" t="s">
        <v>162</v>
      </c>
      <c r="E205" s="33"/>
      <c r="F205" s="33"/>
      <c r="G205" s="33"/>
      <c r="H205" s="33" t="n">
        <v>680000</v>
      </c>
      <c r="I205" s="33"/>
      <c r="J205" s="33"/>
      <c r="K205" s="33"/>
      <c r="L205" s="168"/>
      <c r="M205" s="20"/>
    </row>
    <row r="206" customFormat="false" ht="23.25" hidden="false" customHeight="true" outlineLevel="0" collapsed="false">
      <c r="A206" s="146"/>
      <c r="B206" s="48" t="s">
        <v>275</v>
      </c>
      <c r="C206" s="39"/>
      <c r="D206" s="40" t="s">
        <v>162</v>
      </c>
      <c r="E206" s="33"/>
      <c r="F206" s="33"/>
      <c r="G206" s="33"/>
      <c r="H206" s="33" t="n">
        <v>839000</v>
      </c>
      <c r="I206" s="33"/>
      <c r="J206" s="33"/>
      <c r="K206" s="33"/>
      <c r="L206" s="168"/>
      <c r="M206" s="20"/>
    </row>
    <row r="207" customFormat="false" ht="37.5" hidden="false" customHeight="true" outlineLevel="0" collapsed="false">
      <c r="A207" s="146" t="n">
        <v>14</v>
      </c>
      <c r="B207" s="38" t="s">
        <v>276</v>
      </c>
      <c r="C207" s="45"/>
      <c r="D207" s="46"/>
      <c r="E207" s="25"/>
      <c r="F207" s="25"/>
      <c r="G207" s="25"/>
      <c r="H207" s="25"/>
      <c r="I207" s="25"/>
      <c r="J207" s="25"/>
      <c r="K207" s="25"/>
      <c r="L207" s="42"/>
      <c r="M207" s="20"/>
    </row>
    <row r="208" customFormat="false" ht="27" hidden="false" customHeight="true" outlineLevel="0" collapsed="false">
      <c r="A208" s="21" t="s">
        <v>28</v>
      </c>
      <c r="B208" s="169" t="s">
        <v>277</v>
      </c>
      <c r="C208" s="39"/>
      <c r="D208" s="40"/>
      <c r="E208" s="33"/>
      <c r="F208" s="33"/>
      <c r="G208" s="128"/>
      <c r="H208" s="33"/>
      <c r="I208" s="33"/>
      <c r="J208" s="33"/>
      <c r="K208" s="33"/>
      <c r="L208" s="173"/>
      <c r="M208" s="174"/>
    </row>
    <row r="209" customFormat="false" ht="22.5" hidden="false" customHeight="true" outlineLevel="0" collapsed="false">
      <c r="A209" s="21"/>
      <c r="B209" s="48" t="s">
        <v>278</v>
      </c>
      <c r="C209" s="39"/>
      <c r="D209" s="40" t="s">
        <v>279</v>
      </c>
      <c r="E209" s="33"/>
      <c r="F209" s="33"/>
      <c r="G209" s="33"/>
      <c r="H209" s="33"/>
      <c r="I209" s="33"/>
      <c r="J209" s="33"/>
      <c r="K209" s="33"/>
      <c r="L209" s="173"/>
      <c r="M209" s="174"/>
    </row>
    <row r="210" customFormat="false" ht="22.5" hidden="false" customHeight="true" outlineLevel="0" collapsed="false">
      <c r="A210" s="21"/>
      <c r="B210" s="48" t="s">
        <v>280</v>
      </c>
      <c r="C210" s="39"/>
      <c r="D210" s="40" t="s">
        <v>279</v>
      </c>
      <c r="E210" s="33"/>
      <c r="F210" s="33"/>
      <c r="G210" s="33"/>
      <c r="H210" s="33"/>
      <c r="I210" s="33"/>
      <c r="J210" s="33"/>
      <c r="K210" s="33"/>
      <c r="L210" s="173"/>
      <c r="M210" s="174"/>
    </row>
    <row r="211" customFormat="false" ht="22.5" hidden="false" customHeight="true" outlineLevel="0" collapsed="false">
      <c r="A211" s="21"/>
      <c r="B211" s="48" t="s">
        <v>281</v>
      </c>
      <c r="C211" s="39"/>
      <c r="D211" s="40" t="s">
        <v>279</v>
      </c>
      <c r="E211" s="33" t="n">
        <f aca="false">H211</f>
        <v>2120000</v>
      </c>
      <c r="F211" s="33"/>
      <c r="G211" s="33"/>
      <c r="H211" s="33" t="n">
        <v>2120000</v>
      </c>
      <c r="I211" s="33"/>
      <c r="J211" s="33" t="n">
        <v>2300000</v>
      </c>
      <c r="K211" s="33"/>
      <c r="L211" s="173" t="n">
        <v>2500000</v>
      </c>
      <c r="M211" s="175"/>
      <c r="Q211" s="136" t="n">
        <f aca="false">L211-H211</f>
        <v>380000</v>
      </c>
    </row>
    <row r="212" customFormat="false" ht="22.5" hidden="false" customHeight="true" outlineLevel="0" collapsed="false">
      <c r="A212" s="21"/>
      <c r="B212" s="48" t="s">
        <v>282</v>
      </c>
      <c r="C212" s="39"/>
      <c r="D212" s="40" t="s">
        <v>279</v>
      </c>
      <c r="E212" s="33" t="n">
        <f aca="false">H212</f>
        <v>1900000</v>
      </c>
      <c r="F212" s="33"/>
      <c r="G212" s="33"/>
      <c r="H212" s="33" t="n">
        <v>1900000</v>
      </c>
      <c r="I212" s="33"/>
      <c r="J212" s="33" t="n">
        <f aca="false">H212+$M$211</f>
        <v>1900000</v>
      </c>
      <c r="K212" s="33"/>
      <c r="L212" s="173" t="n">
        <v>2300000</v>
      </c>
      <c r="M212" s="175"/>
      <c r="Q212" s="136" t="n">
        <f aca="false">L212-H212</f>
        <v>400000</v>
      </c>
    </row>
    <row r="213" customFormat="false" ht="22.5" hidden="false" customHeight="true" outlineLevel="0" collapsed="false">
      <c r="A213" s="21"/>
      <c r="B213" s="48" t="s">
        <v>283</v>
      </c>
      <c r="C213" s="39"/>
      <c r="D213" s="40" t="s">
        <v>279</v>
      </c>
      <c r="E213" s="33" t="n">
        <f aca="false">H213</f>
        <v>3300000</v>
      </c>
      <c r="F213" s="33"/>
      <c r="G213" s="33"/>
      <c r="H213" s="33" t="n">
        <v>3300000</v>
      </c>
      <c r="I213" s="33"/>
      <c r="J213" s="33" t="n">
        <f aca="false">H213+$M$211</f>
        <v>3300000</v>
      </c>
      <c r="K213" s="33"/>
      <c r="L213" s="173" t="n">
        <v>3500000</v>
      </c>
      <c r="M213" s="174"/>
      <c r="Q213" s="136" t="n">
        <f aca="false">L213-H213</f>
        <v>200000</v>
      </c>
    </row>
    <row r="214" customFormat="false" ht="22.5" hidden="false" customHeight="true" outlineLevel="0" collapsed="false">
      <c r="A214" s="21"/>
      <c r="B214" s="48" t="s">
        <v>284</v>
      </c>
      <c r="C214" s="39"/>
      <c r="D214" s="40" t="s">
        <v>279</v>
      </c>
      <c r="E214" s="33" t="n">
        <f aca="false">H214</f>
        <v>3000000</v>
      </c>
      <c r="F214" s="33"/>
      <c r="G214" s="33"/>
      <c r="H214" s="33" t="n">
        <v>3000000</v>
      </c>
      <c r="I214" s="33"/>
      <c r="J214" s="33" t="n">
        <v>3100000</v>
      </c>
      <c r="K214" s="33"/>
      <c r="L214" s="173" t="n">
        <v>3300000</v>
      </c>
      <c r="M214" s="174"/>
      <c r="Q214" s="136" t="n">
        <f aca="false">L214-H214</f>
        <v>300000</v>
      </c>
    </row>
    <row r="215" customFormat="false" ht="22.5" hidden="false" customHeight="true" outlineLevel="0" collapsed="false">
      <c r="A215" s="21"/>
      <c r="B215" s="48" t="s">
        <v>285</v>
      </c>
      <c r="C215" s="39"/>
      <c r="D215" s="40" t="s">
        <v>279</v>
      </c>
      <c r="E215" s="33" t="n">
        <f aca="false">H215</f>
        <v>4300000</v>
      </c>
      <c r="F215" s="33"/>
      <c r="G215" s="33"/>
      <c r="H215" s="33" t="n">
        <v>4300000</v>
      </c>
      <c r="I215" s="33"/>
      <c r="J215" s="33" t="n">
        <f aca="false">H215+$M$211</f>
        <v>4300000</v>
      </c>
      <c r="K215" s="33"/>
      <c r="L215" s="173" t="n">
        <v>5000000</v>
      </c>
      <c r="M215" s="174"/>
      <c r="Q215" s="136" t="n">
        <f aca="false">L215-H215</f>
        <v>700000</v>
      </c>
    </row>
    <row r="216" customFormat="false" ht="22.5" hidden="false" customHeight="true" outlineLevel="0" collapsed="false">
      <c r="A216" s="21"/>
      <c r="B216" s="48" t="s">
        <v>286</v>
      </c>
      <c r="C216" s="39"/>
      <c r="D216" s="40" t="s">
        <v>279</v>
      </c>
      <c r="E216" s="33" t="n">
        <f aca="false">H216</f>
        <v>3900000</v>
      </c>
      <c r="F216" s="33"/>
      <c r="G216" s="33"/>
      <c r="H216" s="33" t="n">
        <v>3900000</v>
      </c>
      <c r="I216" s="33"/>
      <c r="J216" s="33" t="n">
        <f aca="false">H216+$M$211</f>
        <v>3900000</v>
      </c>
      <c r="K216" s="33"/>
      <c r="L216" s="173" t="n">
        <v>4600000</v>
      </c>
      <c r="M216" s="174"/>
      <c r="Q216" s="136" t="n">
        <f aca="false">L216-H216</f>
        <v>700000</v>
      </c>
    </row>
    <row r="217" customFormat="false" ht="22.5" hidden="false" customHeight="true" outlineLevel="0" collapsed="false">
      <c r="A217" s="21"/>
      <c r="B217" s="48" t="s">
        <v>287</v>
      </c>
      <c r="C217" s="39"/>
      <c r="D217" s="40" t="s">
        <v>279</v>
      </c>
      <c r="E217" s="33"/>
      <c r="F217" s="33"/>
      <c r="G217" s="33"/>
      <c r="H217" s="33" t="n">
        <v>5400000</v>
      </c>
      <c r="I217" s="33"/>
      <c r="J217" s="33"/>
      <c r="K217" s="33"/>
      <c r="L217" s="173"/>
      <c r="M217" s="174"/>
      <c r="Q217" s="136"/>
    </row>
    <row r="218" customFormat="false" ht="22.5" hidden="false" customHeight="true" outlineLevel="0" collapsed="false">
      <c r="A218" s="21"/>
      <c r="B218" s="48" t="s">
        <v>288</v>
      </c>
      <c r="C218" s="39"/>
      <c r="D218" s="40" t="s">
        <v>279</v>
      </c>
      <c r="E218" s="33" t="n">
        <f aca="false">H218</f>
        <v>5960000</v>
      </c>
      <c r="F218" s="33"/>
      <c r="G218" s="33"/>
      <c r="H218" s="33" t="n">
        <v>5960000</v>
      </c>
      <c r="I218" s="33"/>
      <c r="J218" s="33"/>
      <c r="K218" s="33"/>
      <c r="L218" s="173"/>
      <c r="M218" s="174"/>
      <c r="Q218" s="136"/>
    </row>
    <row r="219" customFormat="false" ht="22.5" hidden="false" customHeight="true" outlineLevel="0" collapsed="false">
      <c r="A219" s="21"/>
      <c r="B219" s="48" t="s">
        <v>289</v>
      </c>
      <c r="C219" s="39"/>
      <c r="D219" s="40"/>
      <c r="E219" s="33"/>
      <c r="F219" s="33"/>
      <c r="G219" s="33"/>
      <c r="H219" s="33" t="n">
        <v>9300000</v>
      </c>
      <c r="I219" s="33"/>
      <c r="J219" s="33"/>
      <c r="K219" s="33"/>
      <c r="L219" s="173"/>
      <c r="M219" s="174"/>
    </row>
    <row r="220" customFormat="false" ht="24.75" hidden="false" customHeight="true" outlineLevel="0" collapsed="false">
      <c r="A220" s="146" t="s">
        <v>45</v>
      </c>
      <c r="B220" s="169" t="s">
        <v>290</v>
      </c>
      <c r="C220" s="39"/>
      <c r="D220" s="40"/>
      <c r="E220" s="33"/>
      <c r="F220" s="33"/>
      <c r="G220" s="33"/>
      <c r="H220" s="33"/>
      <c r="I220" s="33"/>
      <c r="J220" s="33"/>
      <c r="K220" s="33"/>
      <c r="L220" s="173"/>
      <c r="M220" s="174"/>
    </row>
    <row r="221" customFormat="false" ht="20.25" hidden="false" customHeight="true" outlineLevel="0" collapsed="false">
      <c r="A221" s="146"/>
      <c r="B221" s="48" t="s">
        <v>281</v>
      </c>
      <c r="C221" s="39"/>
      <c r="D221" s="40" t="s">
        <v>279</v>
      </c>
      <c r="E221" s="33"/>
      <c r="F221" s="33"/>
      <c r="G221" s="33" t="n">
        <v>2250000</v>
      </c>
      <c r="H221" s="33"/>
      <c r="I221" s="33"/>
      <c r="J221" s="33"/>
      <c r="K221" s="33"/>
      <c r="L221" s="173" t="n">
        <v>2500000</v>
      </c>
      <c r="M221" s="176"/>
    </row>
    <row r="222" customFormat="false" ht="21" hidden="false" customHeight="true" outlineLevel="0" collapsed="false">
      <c r="A222" s="146"/>
      <c r="B222" s="48" t="s">
        <v>282</v>
      </c>
      <c r="C222" s="39"/>
      <c r="D222" s="40" t="s">
        <v>279</v>
      </c>
      <c r="E222" s="33"/>
      <c r="F222" s="33"/>
      <c r="G222" s="33" t="n">
        <v>1850000</v>
      </c>
      <c r="H222" s="33"/>
      <c r="I222" s="33"/>
      <c r="J222" s="33"/>
      <c r="K222" s="33"/>
      <c r="L222" s="173" t="n">
        <v>2300000</v>
      </c>
      <c r="M222" s="176"/>
    </row>
    <row r="223" customFormat="false" ht="21" hidden="false" customHeight="true" outlineLevel="0" collapsed="false">
      <c r="A223" s="146"/>
      <c r="B223" s="48" t="s">
        <v>283</v>
      </c>
      <c r="C223" s="39"/>
      <c r="D223" s="40" t="s">
        <v>279</v>
      </c>
      <c r="E223" s="33"/>
      <c r="F223" s="33"/>
      <c r="G223" s="33" t="n">
        <v>3150000</v>
      </c>
      <c r="H223" s="33"/>
      <c r="I223" s="33"/>
      <c r="J223" s="33"/>
      <c r="K223" s="33"/>
      <c r="L223" s="173" t="n">
        <v>3500000</v>
      </c>
      <c r="M223" s="176"/>
    </row>
    <row r="224" customFormat="false" ht="21" hidden="false" customHeight="true" outlineLevel="0" collapsed="false">
      <c r="A224" s="146"/>
      <c r="B224" s="48" t="s">
        <v>284</v>
      </c>
      <c r="C224" s="39"/>
      <c r="D224" s="40" t="s">
        <v>279</v>
      </c>
      <c r="E224" s="33"/>
      <c r="F224" s="33"/>
      <c r="G224" s="33" t="n">
        <v>2950000</v>
      </c>
      <c r="H224" s="33"/>
      <c r="I224" s="33"/>
      <c r="J224" s="33"/>
      <c r="K224" s="33"/>
      <c r="L224" s="173" t="n">
        <v>3300000</v>
      </c>
      <c r="M224" s="176"/>
    </row>
    <row r="225" customFormat="false" ht="21" hidden="false" customHeight="true" outlineLevel="0" collapsed="false">
      <c r="A225" s="146"/>
      <c r="B225" s="48" t="s">
        <v>285</v>
      </c>
      <c r="C225" s="39"/>
      <c r="D225" s="40" t="s">
        <v>279</v>
      </c>
      <c r="E225" s="33"/>
      <c r="F225" s="33"/>
      <c r="G225" s="33" t="n">
        <v>4150000</v>
      </c>
      <c r="H225" s="33"/>
      <c r="I225" s="33"/>
      <c r="J225" s="33"/>
      <c r="K225" s="33"/>
      <c r="L225" s="173"/>
      <c r="M225" s="176"/>
    </row>
    <row r="226" customFormat="false" ht="21" hidden="false" customHeight="true" outlineLevel="0" collapsed="false">
      <c r="A226" s="21"/>
      <c r="B226" s="48" t="s">
        <v>286</v>
      </c>
      <c r="C226" s="39"/>
      <c r="D226" s="40" t="s">
        <v>279</v>
      </c>
      <c r="E226" s="33"/>
      <c r="F226" s="33"/>
      <c r="G226" s="33" t="n">
        <v>3900000</v>
      </c>
      <c r="H226" s="33"/>
      <c r="I226" s="33"/>
      <c r="J226" s="33"/>
      <c r="K226" s="33"/>
      <c r="L226" s="173"/>
      <c r="M226" s="176"/>
    </row>
    <row r="227" customFormat="false" ht="21" hidden="false" customHeight="true" outlineLevel="0" collapsed="false">
      <c r="A227" s="21"/>
      <c r="B227" s="48" t="s">
        <v>288</v>
      </c>
      <c r="C227" s="39"/>
      <c r="D227" s="40" t="s">
        <v>279</v>
      </c>
      <c r="E227" s="33"/>
      <c r="F227" s="33"/>
      <c r="G227" s="33" t="n">
        <v>5700000</v>
      </c>
      <c r="H227" s="33"/>
      <c r="I227" s="33"/>
      <c r="J227" s="33"/>
      <c r="K227" s="33"/>
      <c r="L227" s="173" t="n">
        <v>5800000</v>
      </c>
      <c r="M227" s="176"/>
    </row>
    <row r="228" s="28" customFormat="true" ht="21" hidden="false" customHeight="true" outlineLevel="0" collapsed="false">
      <c r="A228" s="21" t="s">
        <v>67</v>
      </c>
      <c r="B228" s="38" t="s">
        <v>291</v>
      </c>
      <c r="C228" s="45"/>
      <c r="D228" s="46"/>
      <c r="E228" s="25"/>
      <c r="F228" s="25"/>
      <c r="G228" s="25"/>
      <c r="H228" s="25"/>
      <c r="I228" s="25"/>
      <c r="J228" s="25"/>
      <c r="K228" s="25"/>
      <c r="L228" s="177"/>
      <c r="M228" s="178"/>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row>
    <row r="229" customFormat="false" ht="21" hidden="false" customHeight="true" outlineLevel="0" collapsed="false">
      <c r="A229" s="21"/>
      <c r="B229" s="48" t="s">
        <v>281</v>
      </c>
      <c r="C229" s="39"/>
      <c r="D229" s="40" t="s">
        <v>279</v>
      </c>
      <c r="E229" s="33"/>
      <c r="F229" s="33" t="n">
        <v>3100000</v>
      </c>
      <c r="G229" s="33"/>
      <c r="H229" s="33" t="n">
        <v>3280000</v>
      </c>
      <c r="I229" s="33"/>
      <c r="J229" s="33"/>
      <c r="K229" s="33"/>
      <c r="L229" s="173"/>
      <c r="M229" s="175"/>
    </row>
    <row r="230" customFormat="false" ht="21" hidden="false" customHeight="true" outlineLevel="0" collapsed="false">
      <c r="A230" s="21"/>
      <c r="B230" s="48" t="s">
        <v>282</v>
      </c>
      <c r="C230" s="39"/>
      <c r="D230" s="40" t="s">
        <v>279</v>
      </c>
      <c r="E230" s="33"/>
      <c r="F230" s="33" t="n">
        <v>2950000</v>
      </c>
      <c r="G230" s="33"/>
      <c r="H230" s="33" t="n">
        <v>2972000</v>
      </c>
      <c r="I230" s="33"/>
      <c r="J230" s="33"/>
      <c r="K230" s="33"/>
      <c r="L230" s="173"/>
      <c r="M230" s="175"/>
    </row>
    <row r="231" customFormat="false" ht="21" hidden="false" customHeight="true" outlineLevel="0" collapsed="false">
      <c r="A231" s="21"/>
      <c r="B231" s="48" t="s">
        <v>283</v>
      </c>
      <c r="C231" s="39"/>
      <c r="D231" s="40" t="s">
        <v>279</v>
      </c>
      <c r="E231" s="33"/>
      <c r="F231" s="33" t="n">
        <f aca="false">H231-$M$230</f>
        <v>4440000</v>
      </c>
      <c r="G231" s="33"/>
      <c r="H231" s="33" t="n">
        <v>4440000</v>
      </c>
      <c r="I231" s="33"/>
      <c r="J231" s="33"/>
      <c r="K231" s="33"/>
      <c r="L231" s="173"/>
      <c r="M231" s="175"/>
    </row>
    <row r="232" customFormat="false" ht="21" hidden="false" customHeight="true" outlineLevel="0" collapsed="false">
      <c r="A232" s="21"/>
      <c r="B232" s="48" t="s">
        <v>284</v>
      </c>
      <c r="C232" s="39"/>
      <c r="D232" s="40" t="s">
        <v>279</v>
      </c>
      <c r="E232" s="33"/>
      <c r="F232" s="33" t="n">
        <f aca="false">H232-$M$230</f>
        <v>4140000</v>
      </c>
      <c r="G232" s="33"/>
      <c r="H232" s="33" t="n">
        <v>4140000</v>
      </c>
      <c r="I232" s="33"/>
      <c r="J232" s="33"/>
      <c r="K232" s="33"/>
      <c r="L232" s="173"/>
      <c r="M232" s="175"/>
    </row>
    <row r="233" customFormat="false" ht="21" hidden="false" customHeight="true" outlineLevel="0" collapsed="false">
      <c r="A233" s="21"/>
      <c r="B233" s="48" t="s">
        <v>285</v>
      </c>
      <c r="C233" s="39"/>
      <c r="D233" s="40" t="s">
        <v>279</v>
      </c>
      <c r="E233" s="33"/>
      <c r="F233" s="33" t="n">
        <f aca="false">H233-$M$230</f>
        <v>5720000</v>
      </c>
      <c r="G233" s="33"/>
      <c r="H233" s="33" t="n">
        <v>5720000</v>
      </c>
      <c r="I233" s="33"/>
      <c r="J233" s="33"/>
      <c r="K233" s="33"/>
      <c r="L233" s="173"/>
      <c r="M233" s="175"/>
    </row>
    <row r="234" customFormat="false" ht="21" hidden="false" customHeight="true" outlineLevel="0" collapsed="false">
      <c r="A234" s="21"/>
      <c r="B234" s="48" t="s">
        <v>286</v>
      </c>
      <c r="C234" s="39"/>
      <c r="D234" s="40" t="s">
        <v>279</v>
      </c>
      <c r="E234" s="33"/>
      <c r="F234" s="33" t="n">
        <f aca="false">H234-$M$230</f>
        <v>5230000</v>
      </c>
      <c r="G234" s="33"/>
      <c r="H234" s="33" t="n">
        <v>5230000</v>
      </c>
      <c r="I234" s="33"/>
      <c r="J234" s="33"/>
      <c r="K234" s="33"/>
      <c r="L234" s="173"/>
      <c r="M234" s="175"/>
    </row>
    <row r="235" customFormat="false" ht="21" hidden="false" customHeight="true" outlineLevel="0" collapsed="false">
      <c r="A235" s="21"/>
      <c r="B235" s="48" t="s">
        <v>288</v>
      </c>
      <c r="C235" s="39"/>
      <c r="D235" s="40" t="s">
        <v>279</v>
      </c>
      <c r="E235" s="33"/>
      <c r="F235" s="33" t="n">
        <f aca="false">H235-$M$230</f>
        <v>8240000</v>
      </c>
      <c r="G235" s="33"/>
      <c r="H235" s="33" t="n">
        <v>8240000</v>
      </c>
      <c r="I235" s="33"/>
      <c r="J235" s="33"/>
      <c r="K235" s="33"/>
      <c r="L235" s="173"/>
      <c r="M235" s="175"/>
    </row>
    <row r="236" customFormat="false" ht="28.5" hidden="false" customHeight="true" outlineLevel="0" collapsed="false">
      <c r="A236" s="21" t="n">
        <v>15</v>
      </c>
      <c r="B236" s="35" t="s">
        <v>292</v>
      </c>
      <c r="C236" s="46"/>
      <c r="D236" s="46"/>
      <c r="E236" s="25"/>
      <c r="F236" s="25"/>
      <c r="G236" s="25"/>
      <c r="H236" s="25"/>
      <c r="I236" s="25"/>
      <c r="J236" s="47"/>
      <c r="K236" s="47"/>
      <c r="L236" s="173"/>
      <c r="M236" s="174"/>
    </row>
    <row r="237" customFormat="false" ht="30.75" hidden="false" customHeight="true" outlineLevel="0" collapsed="false">
      <c r="A237" s="21"/>
      <c r="B237" s="101" t="s">
        <v>293</v>
      </c>
      <c r="C237" s="40"/>
      <c r="D237" s="40" t="s">
        <v>294</v>
      </c>
      <c r="E237" s="33"/>
      <c r="F237" s="33"/>
      <c r="G237" s="33" t="n">
        <v>40000</v>
      </c>
      <c r="H237" s="33"/>
      <c r="I237" s="33" t="n">
        <v>40000</v>
      </c>
      <c r="J237" s="33"/>
      <c r="K237" s="41"/>
      <c r="L237" s="42" t="n">
        <v>55000</v>
      </c>
      <c r="M237" s="174"/>
    </row>
    <row r="238" customFormat="false" ht="30.75" hidden="false" customHeight="true" outlineLevel="0" collapsed="false">
      <c r="A238" s="21"/>
      <c r="B238" s="101" t="s">
        <v>295</v>
      </c>
      <c r="C238" s="40"/>
      <c r="D238" s="40"/>
      <c r="E238" s="33" t="n">
        <f aca="false">F238</f>
        <v>36500</v>
      </c>
      <c r="F238" s="33" t="n">
        <v>36500</v>
      </c>
      <c r="G238" s="33" t="n">
        <v>38000</v>
      </c>
      <c r="H238" s="33"/>
      <c r="I238" s="33"/>
      <c r="J238" s="33" t="n">
        <v>42000</v>
      </c>
      <c r="K238" s="41"/>
      <c r="L238" s="42"/>
      <c r="M238" s="174"/>
    </row>
    <row r="239" customFormat="false" ht="23.25" hidden="false" customHeight="true" outlineLevel="0" collapsed="false">
      <c r="A239" s="21"/>
      <c r="B239" s="101" t="s">
        <v>296</v>
      </c>
      <c r="C239" s="40"/>
      <c r="D239" s="40" t="s">
        <v>294</v>
      </c>
      <c r="E239" s="33" t="n">
        <v>50000</v>
      </c>
      <c r="F239" s="33" t="n">
        <v>50500</v>
      </c>
      <c r="G239" s="33" t="n">
        <v>53000</v>
      </c>
      <c r="H239" s="33"/>
      <c r="I239" s="33"/>
      <c r="J239" s="41"/>
      <c r="K239" s="41"/>
      <c r="L239" s="42" t="n">
        <v>75000</v>
      </c>
      <c r="M239" s="174"/>
    </row>
    <row r="240" customFormat="false" ht="21" hidden="false" customHeight="true" outlineLevel="0" collapsed="false">
      <c r="A240" s="21"/>
      <c r="B240" s="101" t="s">
        <v>297</v>
      </c>
      <c r="C240" s="40"/>
      <c r="D240" s="40"/>
      <c r="E240" s="33" t="n">
        <v>18000</v>
      </c>
      <c r="F240" s="33" t="n">
        <v>25000</v>
      </c>
      <c r="G240" s="33" t="n">
        <v>15000</v>
      </c>
      <c r="H240" s="33"/>
      <c r="I240" s="33" t="n">
        <v>18000</v>
      </c>
      <c r="J240" s="33" t="n">
        <v>20000</v>
      </c>
      <c r="K240" s="41"/>
      <c r="L240" s="42" t="n">
        <v>20000</v>
      </c>
      <c r="M240" s="174"/>
    </row>
    <row r="241" customFormat="false" ht="23.25" hidden="false" customHeight="true" outlineLevel="0" collapsed="false">
      <c r="A241" s="21"/>
      <c r="B241" s="101" t="s">
        <v>298</v>
      </c>
      <c r="C241" s="40"/>
      <c r="D241" s="40" t="s">
        <v>294</v>
      </c>
      <c r="E241" s="33"/>
      <c r="F241" s="33" t="n">
        <v>17000</v>
      </c>
      <c r="G241" s="33" t="n">
        <v>18000</v>
      </c>
      <c r="H241" s="33"/>
      <c r="I241" s="33"/>
      <c r="J241" s="41"/>
      <c r="K241" s="41"/>
      <c r="L241" s="173" t="n">
        <v>20000</v>
      </c>
      <c r="M241" s="174"/>
    </row>
    <row r="242" customFormat="false" ht="23.25" hidden="false" customHeight="true" outlineLevel="0" collapsed="false">
      <c r="A242" s="21"/>
      <c r="B242" s="101" t="s">
        <v>299</v>
      </c>
      <c r="C242" s="40"/>
      <c r="D242" s="40" t="s">
        <v>294</v>
      </c>
      <c r="E242" s="33"/>
      <c r="F242" s="179"/>
      <c r="G242" s="33"/>
      <c r="H242" s="33"/>
      <c r="I242" s="33"/>
      <c r="J242" s="41"/>
      <c r="K242" s="41"/>
      <c r="L242" s="180"/>
      <c r="M242" s="174"/>
    </row>
    <row r="243" s="185" customFormat="true" ht="37.5" hidden="false" customHeight="true" outlineLevel="0" collapsed="false">
      <c r="A243" s="174"/>
      <c r="B243" s="181" t="s">
        <v>300</v>
      </c>
      <c r="C243" s="181"/>
      <c r="D243" s="40" t="s">
        <v>137</v>
      </c>
      <c r="E243" s="182"/>
      <c r="F243" s="179" t="n">
        <v>57000</v>
      </c>
      <c r="G243" s="33" t="n">
        <v>62000</v>
      </c>
      <c r="H243" s="33"/>
      <c r="I243" s="182"/>
      <c r="J243" s="33"/>
      <c r="K243" s="182"/>
      <c r="L243" s="183" t="n">
        <v>75000</v>
      </c>
      <c r="M243" s="184"/>
      <c r="P243" s="186"/>
      <c r="Q243" s="186"/>
      <c r="R243" s="186"/>
      <c r="S243" s="186"/>
      <c r="T243" s="186"/>
      <c r="U243" s="186"/>
      <c r="V243" s="186"/>
      <c r="W243" s="186"/>
      <c r="X243" s="186"/>
      <c r="Y243" s="186"/>
      <c r="Z243" s="186"/>
      <c r="AA243" s="186"/>
      <c r="AB243" s="186"/>
      <c r="AC243" s="186"/>
      <c r="AD243" s="18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row>
    <row r="244" s="185" customFormat="true" ht="37.5" hidden="false" customHeight="true" outlineLevel="0" collapsed="false">
      <c r="A244" s="174"/>
      <c r="B244" s="181" t="s">
        <v>301</v>
      </c>
      <c r="C244" s="181"/>
      <c r="D244" s="40" t="s">
        <v>137</v>
      </c>
      <c r="E244" s="182"/>
      <c r="F244" s="179" t="n">
        <v>64000</v>
      </c>
      <c r="G244" s="33"/>
      <c r="H244" s="33"/>
      <c r="I244" s="182"/>
      <c r="J244" s="33" t="n">
        <v>84000</v>
      </c>
      <c r="K244" s="182"/>
      <c r="L244" s="183" t="n">
        <v>85000</v>
      </c>
      <c r="M244" s="184"/>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row>
    <row r="245" s="185" customFormat="true" ht="37.5" hidden="false" customHeight="true" outlineLevel="0" collapsed="false">
      <c r="A245" s="174"/>
      <c r="B245" s="181" t="s">
        <v>302</v>
      </c>
      <c r="C245" s="181"/>
      <c r="D245" s="40" t="s">
        <v>137</v>
      </c>
      <c r="E245" s="182"/>
      <c r="F245" s="179" t="n">
        <v>70500</v>
      </c>
      <c r="G245" s="33" t="n">
        <v>72000</v>
      </c>
      <c r="H245" s="33"/>
      <c r="I245" s="182"/>
      <c r="J245" s="33"/>
      <c r="K245" s="187"/>
      <c r="L245" s="183" t="n">
        <v>85000</v>
      </c>
      <c r="M245" s="184"/>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6"/>
      <c r="AK245" s="186"/>
      <c r="AL245" s="186"/>
      <c r="AM245" s="186"/>
      <c r="AN245" s="186"/>
      <c r="AO245" s="186"/>
      <c r="AP245" s="186"/>
      <c r="AQ245" s="186"/>
      <c r="AR245" s="186"/>
      <c r="AS245" s="186"/>
      <c r="AT245" s="186"/>
      <c r="AU245" s="186"/>
      <c r="AV245" s="186"/>
      <c r="AW245" s="186"/>
      <c r="AX245" s="186"/>
    </row>
    <row r="246" s="185" customFormat="true" ht="37.5" hidden="false" customHeight="true" outlineLevel="0" collapsed="false">
      <c r="A246" s="174"/>
      <c r="B246" s="181" t="s">
        <v>303</v>
      </c>
      <c r="C246" s="181"/>
      <c r="D246" s="40" t="s">
        <v>137</v>
      </c>
      <c r="E246" s="182"/>
      <c r="F246" s="179" t="n">
        <v>88000</v>
      </c>
      <c r="G246" s="33"/>
      <c r="H246" s="33"/>
      <c r="I246" s="182"/>
      <c r="J246" s="33" t="n">
        <v>93000</v>
      </c>
      <c r="K246" s="187"/>
      <c r="L246" s="183" t="n">
        <v>90000</v>
      </c>
      <c r="M246" s="184"/>
      <c r="P246" s="186"/>
      <c r="Q246" s="188"/>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186"/>
    </row>
    <row r="247" s="189" customFormat="true" ht="37.5" hidden="false" customHeight="true" outlineLevel="0" collapsed="false">
      <c r="A247" s="174"/>
      <c r="B247" s="181" t="s">
        <v>304</v>
      </c>
      <c r="C247" s="181"/>
      <c r="D247" s="40" t="s">
        <v>137</v>
      </c>
      <c r="E247" s="182"/>
      <c r="F247" s="179" t="n">
        <v>73500</v>
      </c>
      <c r="G247" s="33" t="n">
        <v>80000</v>
      </c>
      <c r="H247" s="33"/>
      <c r="I247" s="182"/>
      <c r="J247" s="179" t="n">
        <v>95000</v>
      </c>
      <c r="K247" s="182"/>
      <c r="L247" s="183" t="n">
        <v>95000</v>
      </c>
      <c r="M247" s="184"/>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row>
    <row r="248" s="189" customFormat="true" ht="37.5" hidden="false" customHeight="true" outlineLevel="0" collapsed="false">
      <c r="A248" s="191"/>
      <c r="B248" s="181" t="s">
        <v>305</v>
      </c>
      <c r="C248" s="181"/>
      <c r="D248" s="40" t="s">
        <v>137</v>
      </c>
      <c r="E248" s="182"/>
      <c r="F248" s="33" t="n">
        <v>82000</v>
      </c>
      <c r="G248" s="33" t="n">
        <v>84000</v>
      </c>
      <c r="H248" s="33"/>
      <c r="I248" s="182"/>
      <c r="J248" s="182"/>
      <c r="K248" s="182"/>
      <c r="L248" s="34" t="n">
        <v>100000</v>
      </c>
      <c r="M248" s="184"/>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row>
    <row r="249" s="195" customFormat="true" ht="37.5" hidden="false" customHeight="true" outlineLevel="0" collapsed="false">
      <c r="A249" s="192"/>
      <c r="B249" s="193" t="s">
        <v>306</v>
      </c>
      <c r="C249" s="193"/>
      <c r="D249" s="16" t="s">
        <v>137</v>
      </c>
      <c r="E249" s="194"/>
      <c r="F249" s="179" t="n">
        <v>85000</v>
      </c>
      <c r="G249" s="179" t="n">
        <v>88000</v>
      </c>
      <c r="H249" s="179"/>
      <c r="I249" s="194"/>
      <c r="J249" s="179" t="n">
        <v>100200</v>
      </c>
      <c r="K249" s="194"/>
      <c r="L249" s="183" t="n">
        <v>125000</v>
      </c>
      <c r="M249" s="184"/>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s="185" customFormat="true" ht="37.5" hidden="false" customHeight="true" outlineLevel="0" collapsed="false">
      <c r="A250" s="197"/>
      <c r="B250" s="100" t="s">
        <v>307</v>
      </c>
      <c r="C250" s="198"/>
      <c r="D250" s="40" t="s">
        <v>137</v>
      </c>
      <c r="E250" s="179" t="n">
        <v>78000</v>
      </c>
      <c r="F250" s="179"/>
      <c r="G250" s="199"/>
      <c r="H250" s="199"/>
      <c r="I250" s="199"/>
      <c r="J250" s="33"/>
      <c r="K250" s="199"/>
      <c r="L250" s="183" t="n">
        <v>75000</v>
      </c>
      <c r="M250" s="184"/>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row>
    <row r="251" s="185" customFormat="true" ht="37.5" hidden="false" customHeight="true" outlineLevel="0" collapsed="false">
      <c r="A251" s="197"/>
      <c r="B251" s="100" t="s">
        <v>308</v>
      </c>
      <c r="C251" s="198"/>
      <c r="D251" s="40" t="s">
        <v>137</v>
      </c>
      <c r="E251" s="179" t="n">
        <v>80000</v>
      </c>
      <c r="F251" s="179"/>
      <c r="G251" s="199"/>
      <c r="H251" s="199"/>
      <c r="I251" s="199"/>
      <c r="J251" s="33"/>
      <c r="K251" s="199"/>
      <c r="L251" s="183" t="n">
        <v>85000</v>
      </c>
      <c r="M251" s="184"/>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186"/>
      <c r="AP251" s="186"/>
      <c r="AQ251" s="186"/>
      <c r="AR251" s="186"/>
      <c r="AS251" s="186"/>
      <c r="AT251" s="186"/>
      <c r="AU251" s="186"/>
      <c r="AV251" s="186"/>
      <c r="AW251" s="186"/>
      <c r="AX251" s="186"/>
    </row>
    <row r="252" s="185" customFormat="true" ht="37.5" hidden="false" customHeight="true" outlineLevel="0" collapsed="false">
      <c r="A252" s="197"/>
      <c r="B252" s="100" t="s">
        <v>309</v>
      </c>
      <c r="C252" s="198"/>
      <c r="D252" s="40" t="s">
        <v>137</v>
      </c>
      <c r="E252" s="179" t="n">
        <v>82000</v>
      </c>
      <c r="F252" s="179"/>
      <c r="G252" s="199"/>
      <c r="H252" s="33" t="n">
        <v>83000</v>
      </c>
      <c r="I252" s="199"/>
      <c r="J252" s="33"/>
      <c r="K252" s="199"/>
      <c r="L252" s="183" t="n">
        <v>85000</v>
      </c>
      <c r="M252" s="184"/>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c r="AL252" s="186"/>
      <c r="AM252" s="186"/>
      <c r="AN252" s="186"/>
      <c r="AO252" s="186"/>
      <c r="AP252" s="186"/>
      <c r="AQ252" s="186"/>
      <c r="AR252" s="186"/>
      <c r="AS252" s="186"/>
      <c r="AT252" s="186"/>
      <c r="AU252" s="186"/>
      <c r="AV252" s="186"/>
      <c r="AW252" s="186"/>
      <c r="AX252" s="186"/>
    </row>
    <row r="253" s="185" customFormat="true" ht="37.5" hidden="false" customHeight="true" outlineLevel="0" collapsed="false">
      <c r="A253" s="197"/>
      <c r="B253" s="100" t="s">
        <v>310</v>
      </c>
      <c r="C253" s="198"/>
      <c r="D253" s="40" t="s">
        <v>137</v>
      </c>
      <c r="E253" s="179" t="n">
        <v>85000</v>
      </c>
      <c r="F253" s="179"/>
      <c r="G253" s="199"/>
      <c r="H253" s="33"/>
      <c r="I253" s="199"/>
      <c r="J253" s="33"/>
      <c r="K253" s="199"/>
      <c r="L253" s="183" t="n">
        <v>90000</v>
      </c>
      <c r="M253" s="184"/>
      <c r="P253" s="186"/>
      <c r="Q253" s="186"/>
      <c r="R253" s="186"/>
      <c r="S253" s="186"/>
      <c r="T253" s="186"/>
      <c r="U253" s="186"/>
      <c r="V253" s="186"/>
      <c r="W253" s="186"/>
      <c r="X253" s="186"/>
      <c r="Y253" s="186"/>
      <c r="Z253" s="186"/>
      <c r="AA253" s="186"/>
      <c r="AB253" s="186"/>
      <c r="AC253" s="186"/>
      <c r="AD253" s="186"/>
      <c r="AE253" s="186"/>
      <c r="AF253" s="186"/>
      <c r="AG253" s="186"/>
      <c r="AH253" s="186"/>
      <c r="AI253" s="186"/>
      <c r="AJ253" s="186"/>
      <c r="AK253" s="186"/>
      <c r="AL253" s="186"/>
      <c r="AM253" s="186"/>
      <c r="AN253" s="186"/>
      <c r="AO253" s="186"/>
      <c r="AP253" s="186"/>
      <c r="AQ253" s="186"/>
      <c r="AR253" s="186"/>
      <c r="AS253" s="186"/>
      <c r="AT253" s="186"/>
      <c r="AU253" s="186"/>
      <c r="AV253" s="186"/>
      <c r="AW253" s="186"/>
      <c r="AX253" s="186"/>
    </row>
    <row r="254" s="185" customFormat="true" ht="37.5" hidden="false" customHeight="true" outlineLevel="0" collapsed="false">
      <c r="A254" s="197"/>
      <c r="B254" s="100" t="s">
        <v>311</v>
      </c>
      <c r="C254" s="198"/>
      <c r="D254" s="40" t="s">
        <v>137</v>
      </c>
      <c r="E254" s="179" t="n">
        <v>86000</v>
      </c>
      <c r="F254" s="179"/>
      <c r="G254" s="199"/>
      <c r="H254" s="33" t="n">
        <v>88000</v>
      </c>
      <c r="I254" s="199"/>
      <c r="J254" s="33"/>
      <c r="K254" s="199"/>
      <c r="L254" s="183" t="n">
        <v>95000</v>
      </c>
      <c r="M254" s="184"/>
      <c r="P254" s="186"/>
      <c r="Q254" s="186"/>
      <c r="R254" s="186"/>
      <c r="S254" s="186"/>
      <c r="T254" s="186"/>
      <c r="U254" s="186"/>
      <c r="V254" s="186"/>
      <c r="W254" s="186"/>
      <c r="X254" s="186"/>
      <c r="Y254" s="186"/>
      <c r="Z254" s="186"/>
      <c r="AA254" s="186"/>
      <c r="AB254" s="186"/>
      <c r="AC254" s="186"/>
      <c r="AD254" s="186"/>
      <c r="AE254" s="186"/>
      <c r="AF254" s="186"/>
      <c r="AG254" s="186"/>
      <c r="AH254" s="186"/>
      <c r="AI254" s="186"/>
      <c r="AJ254" s="186"/>
      <c r="AK254" s="186"/>
      <c r="AL254" s="186"/>
      <c r="AM254" s="186"/>
      <c r="AN254" s="186"/>
      <c r="AO254" s="186"/>
      <c r="AP254" s="186"/>
      <c r="AQ254" s="186"/>
      <c r="AR254" s="186"/>
      <c r="AS254" s="186"/>
      <c r="AT254" s="186"/>
      <c r="AU254" s="186"/>
      <c r="AV254" s="186"/>
      <c r="AW254" s="186"/>
      <c r="AX254" s="186"/>
    </row>
    <row r="255" s="185" customFormat="true" ht="37.5" hidden="false" customHeight="true" outlineLevel="0" collapsed="false">
      <c r="A255" s="197"/>
      <c r="B255" s="100" t="s">
        <v>312</v>
      </c>
      <c r="C255" s="198"/>
      <c r="D255" s="40" t="s">
        <v>137</v>
      </c>
      <c r="E255" s="179" t="n">
        <v>90000</v>
      </c>
      <c r="F255" s="179"/>
      <c r="G255" s="199"/>
      <c r="H255" s="200" t="n">
        <v>92000</v>
      </c>
      <c r="I255" s="199"/>
      <c r="J255" s="33"/>
      <c r="K255" s="199"/>
      <c r="L255" s="183" t="n">
        <v>100000</v>
      </c>
      <c r="M255" s="184"/>
      <c r="P255" s="186"/>
      <c r="Q255" s="186"/>
      <c r="R255" s="186"/>
      <c r="S255" s="186"/>
      <c r="T255" s="186"/>
      <c r="U255" s="186"/>
      <c r="V255" s="186"/>
      <c r="W255" s="186"/>
      <c r="X255" s="186"/>
      <c r="Y255" s="186"/>
      <c r="Z255" s="186"/>
      <c r="AA255" s="186"/>
      <c r="AB255" s="186"/>
      <c r="AC255" s="186"/>
      <c r="AD255" s="186"/>
      <c r="AE255" s="186"/>
      <c r="AF255" s="186"/>
      <c r="AG255" s="186"/>
      <c r="AH255" s="186"/>
      <c r="AI255" s="186"/>
      <c r="AJ255" s="186"/>
      <c r="AK255" s="186"/>
      <c r="AL255" s="186"/>
      <c r="AM255" s="186"/>
      <c r="AN255" s="186"/>
      <c r="AO255" s="186"/>
      <c r="AP255" s="186"/>
      <c r="AQ255" s="186"/>
      <c r="AR255" s="186"/>
      <c r="AS255" s="186"/>
      <c r="AT255" s="186"/>
      <c r="AU255" s="186"/>
      <c r="AV255" s="186"/>
      <c r="AW255" s="186"/>
      <c r="AX255" s="186"/>
    </row>
    <row r="256" s="185" customFormat="true" ht="38.25" hidden="false" customHeight="true" outlineLevel="0" collapsed="false">
      <c r="A256" s="197"/>
      <c r="B256" s="100" t="s">
        <v>313</v>
      </c>
      <c r="C256" s="198"/>
      <c r="D256" s="40" t="s">
        <v>137</v>
      </c>
      <c r="E256" s="179" t="n">
        <v>94000</v>
      </c>
      <c r="F256" s="179"/>
      <c r="G256" s="199"/>
      <c r="H256" s="33" t="n">
        <v>96000</v>
      </c>
      <c r="I256" s="199"/>
      <c r="J256" s="33"/>
      <c r="K256" s="199"/>
      <c r="L256" s="183" t="n">
        <v>115000</v>
      </c>
      <c r="M256" s="184"/>
      <c r="P256" s="186"/>
      <c r="Q256" s="186"/>
      <c r="R256" s="186"/>
      <c r="S256" s="186"/>
      <c r="T256" s="186"/>
      <c r="U256" s="186"/>
      <c r="V256" s="186"/>
      <c r="W256" s="186"/>
      <c r="X256" s="186"/>
      <c r="Y256" s="186"/>
      <c r="Z256" s="186"/>
      <c r="AA256" s="186"/>
      <c r="AB256" s="186"/>
      <c r="AC256" s="186"/>
      <c r="AD256" s="186"/>
      <c r="AE256" s="186"/>
      <c r="AF256" s="186"/>
      <c r="AG256" s="186"/>
      <c r="AH256" s="186"/>
      <c r="AI256" s="186"/>
      <c r="AJ256" s="186"/>
      <c r="AK256" s="186"/>
      <c r="AL256" s="186"/>
      <c r="AM256" s="186"/>
      <c r="AN256" s="186"/>
      <c r="AO256" s="186"/>
      <c r="AP256" s="186"/>
      <c r="AQ256" s="186"/>
      <c r="AR256" s="186"/>
      <c r="AS256" s="186"/>
      <c r="AT256" s="186"/>
      <c r="AU256" s="186"/>
      <c r="AV256" s="186"/>
      <c r="AW256" s="186"/>
      <c r="AX256" s="186"/>
    </row>
    <row r="257" s="185" customFormat="true" ht="38.25" hidden="false" customHeight="true" outlineLevel="0" collapsed="false">
      <c r="A257" s="197" t="s">
        <v>134</v>
      </c>
      <c r="B257" s="201" t="s">
        <v>314</v>
      </c>
      <c r="C257" s="198"/>
      <c r="D257" s="40"/>
      <c r="E257" s="179"/>
      <c r="F257" s="179"/>
      <c r="G257" s="199"/>
      <c r="H257" s="179"/>
      <c r="I257" s="199"/>
      <c r="J257" s="33"/>
      <c r="K257" s="199"/>
      <c r="L257" s="183"/>
      <c r="M257" s="184"/>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c r="AO257" s="186"/>
      <c r="AP257" s="186"/>
      <c r="AQ257" s="186"/>
      <c r="AR257" s="186"/>
      <c r="AS257" s="186"/>
      <c r="AT257" s="186"/>
      <c r="AU257" s="186"/>
      <c r="AV257" s="186"/>
      <c r="AW257" s="186"/>
      <c r="AX257" s="186"/>
    </row>
    <row r="258" s="185" customFormat="true" ht="38.25" hidden="false" customHeight="true" outlineLevel="0" collapsed="false">
      <c r="A258" s="197"/>
      <c r="B258" s="100" t="s">
        <v>315</v>
      </c>
      <c r="C258" s="198"/>
      <c r="D258" s="40" t="s">
        <v>137</v>
      </c>
      <c r="E258" s="179"/>
      <c r="F258" s="179"/>
      <c r="G258" s="199"/>
      <c r="H258" s="179" t="n">
        <v>160000</v>
      </c>
      <c r="I258" s="199"/>
      <c r="J258" s="33"/>
      <c r="K258" s="199"/>
      <c r="L258" s="183"/>
      <c r="M258" s="184"/>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c r="AO258" s="186"/>
      <c r="AP258" s="186"/>
      <c r="AQ258" s="186"/>
      <c r="AR258" s="186"/>
      <c r="AS258" s="186"/>
      <c r="AT258" s="186"/>
      <c r="AU258" s="186"/>
      <c r="AV258" s="186"/>
      <c r="AW258" s="186"/>
      <c r="AX258" s="186"/>
    </row>
    <row r="259" s="185" customFormat="true" ht="38.25" hidden="false" customHeight="true" outlineLevel="0" collapsed="false">
      <c r="A259" s="197"/>
      <c r="B259" s="100" t="s">
        <v>316</v>
      </c>
      <c r="C259" s="198"/>
      <c r="D259" s="40" t="s">
        <v>137</v>
      </c>
      <c r="E259" s="179"/>
      <c r="F259" s="179"/>
      <c r="G259" s="199"/>
      <c r="H259" s="179" t="n">
        <v>170000</v>
      </c>
      <c r="I259" s="199"/>
      <c r="J259" s="33"/>
      <c r="K259" s="199"/>
      <c r="L259" s="183"/>
      <c r="M259" s="184"/>
      <c r="P259" s="186"/>
      <c r="Q259" s="186"/>
      <c r="R259" s="186"/>
      <c r="S259" s="186"/>
      <c r="T259" s="186"/>
      <c r="U259" s="186"/>
      <c r="V259" s="186"/>
      <c r="W259" s="186"/>
      <c r="X259" s="186"/>
      <c r="Y259" s="186"/>
      <c r="Z259" s="186"/>
      <c r="AA259" s="186"/>
      <c r="AB259" s="186"/>
      <c r="AC259" s="186"/>
      <c r="AD259" s="186"/>
      <c r="AE259" s="186"/>
      <c r="AF259" s="186"/>
      <c r="AG259" s="186"/>
      <c r="AH259" s="186"/>
      <c r="AI259" s="186"/>
      <c r="AJ259" s="186"/>
      <c r="AK259" s="186"/>
      <c r="AL259" s="186"/>
      <c r="AM259" s="186"/>
      <c r="AN259" s="186"/>
      <c r="AO259" s="186"/>
      <c r="AP259" s="186"/>
      <c r="AQ259" s="186"/>
      <c r="AR259" s="186"/>
      <c r="AS259" s="186"/>
      <c r="AT259" s="186"/>
      <c r="AU259" s="186"/>
      <c r="AV259" s="186"/>
      <c r="AW259" s="186"/>
      <c r="AX259" s="186"/>
    </row>
    <row r="260" s="185" customFormat="true" ht="38.25" hidden="false" customHeight="true" outlineLevel="0" collapsed="false">
      <c r="A260" s="197"/>
      <c r="B260" s="100" t="s">
        <v>317</v>
      </c>
      <c r="C260" s="198"/>
      <c r="D260" s="40" t="s">
        <v>137</v>
      </c>
      <c r="E260" s="179"/>
      <c r="F260" s="179"/>
      <c r="G260" s="199"/>
      <c r="H260" s="179" t="n">
        <v>175000</v>
      </c>
      <c r="I260" s="199"/>
      <c r="J260" s="33"/>
      <c r="K260" s="199"/>
      <c r="L260" s="183"/>
      <c r="M260" s="184"/>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186"/>
      <c r="AW260" s="186"/>
      <c r="AX260" s="186"/>
    </row>
    <row r="261" s="185" customFormat="true" ht="38.25" hidden="false" customHeight="true" outlineLevel="0" collapsed="false">
      <c r="A261" s="197"/>
      <c r="B261" s="100" t="s">
        <v>318</v>
      </c>
      <c r="C261" s="198"/>
      <c r="D261" s="40" t="s">
        <v>137</v>
      </c>
      <c r="E261" s="179"/>
      <c r="F261" s="179"/>
      <c r="G261" s="199"/>
      <c r="H261" s="179" t="n">
        <v>180000</v>
      </c>
      <c r="I261" s="199"/>
      <c r="J261" s="33"/>
      <c r="K261" s="199"/>
      <c r="L261" s="183"/>
      <c r="M261" s="184"/>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186"/>
      <c r="AW261" s="186"/>
      <c r="AX261" s="186"/>
    </row>
    <row r="262" s="185" customFormat="true" ht="38.25" hidden="false" customHeight="true" outlineLevel="0" collapsed="false">
      <c r="A262" s="197"/>
      <c r="B262" s="100" t="s">
        <v>319</v>
      </c>
      <c r="C262" s="198"/>
      <c r="D262" s="40" t="s">
        <v>137</v>
      </c>
      <c r="E262" s="179"/>
      <c r="F262" s="179"/>
      <c r="G262" s="199"/>
      <c r="H262" s="199"/>
      <c r="I262" s="199"/>
      <c r="J262" s="33" t="n">
        <v>70000</v>
      </c>
      <c r="K262" s="199"/>
      <c r="L262" s="183" t="n">
        <v>75000</v>
      </c>
      <c r="M262" s="184"/>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186"/>
      <c r="AW262" s="186"/>
      <c r="AX262" s="186"/>
    </row>
    <row r="263" s="185" customFormat="true" ht="38.25" hidden="false" customHeight="true" outlineLevel="0" collapsed="false">
      <c r="A263" s="197"/>
      <c r="B263" s="100" t="s">
        <v>320</v>
      </c>
      <c r="C263" s="198"/>
      <c r="D263" s="40" t="s">
        <v>137</v>
      </c>
      <c r="E263" s="179"/>
      <c r="F263" s="179"/>
      <c r="G263" s="199"/>
      <c r="H263" s="199"/>
      <c r="I263" s="199"/>
      <c r="J263" s="33"/>
      <c r="K263" s="199"/>
      <c r="L263" s="183" t="n">
        <v>80000</v>
      </c>
      <c r="M263" s="184"/>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186"/>
      <c r="AW263" s="186"/>
      <c r="AX263" s="186"/>
    </row>
    <row r="264" s="185" customFormat="true" ht="37.5" hidden="false" customHeight="true" outlineLevel="0" collapsed="false">
      <c r="A264" s="197"/>
      <c r="B264" s="100" t="s">
        <v>321</v>
      </c>
      <c r="C264" s="198"/>
      <c r="D264" s="40" t="s">
        <v>137</v>
      </c>
      <c r="E264" s="179"/>
      <c r="F264" s="179"/>
      <c r="G264" s="199"/>
      <c r="H264" s="33"/>
      <c r="I264" s="199"/>
      <c r="J264" s="33"/>
      <c r="K264" s="199"/>
      <c r="L264" s="183" t="n">
        <v>85000</v>
      </c>
      <c r="M264" s="184"/>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186"/>
      <c r="AW264" s="186"/>
      <c r="AX264" s="186"/>
    </row>
    <row r="265" s="185" customFormat="true" ht="37.5" hidden="false" customHeight="true" outlineLevel="0" collapsed="false">
      <c r="A265" s="197"/>
      <c r="B265" s="100" t="s">
        <v>322</v>
      </c>
      <c r="C265" s="198"/>
      <c r="D265" s="40" t="s">
        <v>137</v>
      </c>
      <c r="E265" s="179"/>
      <c r="F265" s="179"/>
      <c r="G265" s="199"/>
      <c r="H265" s="33"/>
      <c r="I265" s="199"/>
      <c r="J265" s="33"/>
      <c r="K265" s="199"/>
      <c r="L265" s="183" t="n">
        <v>90000</v>
      </c>
      <c r="M265" s="184"/>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186"/>
      <c r="AW265" s="186"/>
      <c r="AX265" s="186"/>
    </row>
    <row r="266" s="185" customFormat="true" ht="37.5" hidden="false" customHeight="true" outlineLevel="0" collapsed="false">
      <c r="A266" s="197"/>
      <c r="B266" s="100" t="s">
        <v>323</v>
      </c>
      <c r="C266" s="198"/>
      <c r="D266" s="40" t="s">
        <v>137</v>
      </c>
      <c r="E266" s="179"/>
      <c r="F266" s="179"/>
      <c r="G266" s="199"/>
      <c r="H266" s="33"/>
      <c r="I266" s="199"/>
      <c r="J266" s="33" t="n">
        <v>88000</v>
      </c>
      <c r="K266" s="199"/>
      <c r="L266" s="183" t="n">
        <v>95000</v>
      </c>
      <c r="M266" s="184"/>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186"/>
      <c r="AW266" s="186"/>
      <c r="AX266" s="186"/>
    </row>
    <row r="267" s="185" customFormat="true" ht="37.5" hidden="false" customHeight="true" outlineLevel="0" collapsed="false">
      <c r="A267" s="197"/>
      <c r="B267" s="100" t="s">
        <v>324</v>
      </c>
      <c r="C267" s="198"/>
      <c r="D267" s="40" t="s">
        <v>137</v>
      </c>
      <c r="E267" s="179"/>
      <c r="F267" s="179"/>
      <c r="G267" s="199"/>
      <c r="H267" s="33"/>
      <c r="I267" s="199"/>
      <c r="J267" s="33"/>
      <c r="K267" s="199"/>
      <c r="L267" s="183" t="n">
        <v>100000</v>
      </c>
      <c r="M267" s="184"/>
      <c r="N267" s="185" t="s">
        <v>325</v>
      </c>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186"/>
      <c r="AW267" s="186"/>
      <c r="AX267" s="186"/>
    </row>
    <row r="268" s="185" customFormat="true" ht="37.5" hidden="false" customHeight="true" outlineLevel="0" collapsed="false">
      <c r="A268" s="197"/>
      <c r="B268" s="100" t="s">
        <v>326</v>
      </c>
      <c r="C268" s="198"/>
      <c r="D268" s="40" t="s">
        <v>137</v>
      </c>
      <c r="E268" s="179"/>
      <c r="F268" s="179"/>
      <c r="G268" s="199"/>
      <c r="H268" s="33"/>
      <c r="I268" s="199"/>
      <c r="J268" s="33"/>
      <c r="K268" s="199"/>
      <c r="L268" s="183" t="n">
        <v>110000</v>
      </c>
      <c r="M268" s="184"/>
      <c r="N268" s="185" t="s">
        <v>327</v>
      </c>
      <c r="P268" s="186"/>
      <c r="Q268" s="186"/>
      <c r="R268" s="186"/>
      <c r="S268" s="186"/>
      <c r="T268" s="186"/>
      <c r="U268" s="186"/>
      <c r="V268" s="186"/>
      <c r="W268" s="186"/>
      <c r="X268" s="186"/>
      <c r="Y268" s="186"/>
      <c r="Z268" s="186"/>
      <c r="AA268" s="186"/>
      <c r="AB268" s="186"/>
      <c r="AC268" s="186"/>
      <c r="AD268" s="186"/>
      <c r="AE268" s="186"/>
      <c r="AF268" s="186"/>
      <c r="AG268" s="186"/>
      <c r="AH268" s="186"/>
      <c r="AI268" s="186"/>
      <c r="AJ268" s="186"/>
      <c r="AK268" s="186"/>
      <c r="AL268" s="186"/>
      <c r="AM268" s="186"/>
      <c r="AN268" s="186"/>
      <c r="AO268" s="186"/>
      <c r="AP268" s="186"/>
      <c r="AQ268" s="186"/>
      <c r="AR268" s="186"/>
      <c r="AS268" s="186"/>
      <c r="AT268" s="186"/>
      <c r="AU268" s="186"/>
      <c r="AV268" s="186"/>
      <c r="AW268" s="186"/>
      <c r="AX268" s="186"/>
    </row>
    <row r="269" s="205" customFormat="true" ht="27" hidden="false" customHeight="true" outlineLevel="0" collapsed="false">
      <c r="A269" s="21" t="n">
        <v>16</v>
      </c>
      <c r="B269" s="202" t="s">
        <v>328</v>
      </c>
      <c r="C269" s="184"/>
      <c r="D269" s="40"/>
      <c r="E269" s="33"/>
      <c r="F269" s="203"/>
      <c r="G269" s="203"/>
      <c r="H269" s="203"/>
      <c r="I269" s="203"/>
      <c r="J269" s="203"/>
      <c r="K269" s="203"/>
      <c r="L269" s="204"/>
      <c r="M269" s="184"/>
      <c r="N269" s="205" t="s">
        <v>329</v>
      </c>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s="210" customFormat="true" ht="41.25" hidden="false" customHeight="true" outlineLevel="0" collapsed="false">
      <c r="A270" s="207" t="s">
        <v>28</v>
      </c>
      <c r="B270" s="208" t="s">
        <v>330</v>
      </c>
      <c r="C270" s="209" t="s">
        <v>331</v>
      </c>
      <c r="D270" s="209"/>
      <c r="E270" s="209"/>
      <c r="F270" s="209"/>
      <c r="G270" s="209"/>
      <c r="H270" s="209"/>
      <c r="I270" s="209"/>
      <c r="J270" s="209"/>
      <c r="K270" s="209"/>
      <c r="L270" s="209"/>
      <c r="M270" s="178"/>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s="210" customFormat="true" ht="33.75" hidden="false" customHeight="true" outlineLevel="0" collapsed="false">
      <c r="A271" s="207" t="s">
        <v>45</v>
      </c>
      <c r="B271" s="208" t="s">
        <v>332</v>
      </c>
      <c r="C271" s="209" t="s">
        <v>333</v>
      </c>
      <c r="D271" s="209"/>
      <c r="E271" s="209"/>
      <c r="F271" s="209"/>
      <c r="G271" s="209"/>
      <c r="H271" s="209"/>
      <c r="I271" s="209"/>
      <c r="J271" s="209"/>
      <c r="K271" s="209"/>
      <c r="L271" s="209"/>
      <c r="M271" s="178"/>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s="210" customFormat="true" ht="24.75" hidden="false" customHeight="true" outlineLevel="0" collapsed="false">
      <c r="A272" s="207" t="s">
        <v>67</v>
      </c>
      <c r="B272" s="208" t="s">
        <v>334</v>
      </c>
      <c r="C272" s="209" t="s">
        <v>335</v>
      </c>
      <c r="D272" s="209"/>
      <c r="E272" s="209"/>
      <c r="F272" s="209"/>
      <c r="G272" s="209"/>
      <c r="H272" s="209"/>
      <c r="I272" s="209"/>
      <c r="J272" s="209"/>
      <c r="K272" s="209"/>
      <c r="L272" s="209"/>
      <c r="M272" s="178"/>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s="217" customFormat="true" ht="24.75" hidden="false" customHeight="true" outlineLevel="0" collapsed="false">
      <c r="A273" s="207" t="n">
        <v>17</v>
      </c>
      <c r="B273" s="212" t="s">
        <v>336</v>
      </c>
      <c r="C273" s="207"/>
      <c r="D273" s="213"/>
      <c r="E273" s="214"/>
      <c r="F273" s="207"/>
      <c r="G273" s="207"/>
      <c r="H273" s="207"/>
      <c r="I273" s="207"/>
      <c r="J273" s="207"/>
      <c r="K273" s="207"/>
      <c r="L273" s="215"/>
      <c r="M273" s="216"/>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s="189" customFormat="true" ht="15.75" hidden="false" customHeight="false" outlineLevel="0" collapsed="false">
      <c r="A274" s="174"/>
      <c r="B274" s="174" t="s">
        <v>337</v>
      </c>
      <c r="C274" s="174"/>
      <c r="D274" s="174" t="s">
        <v>156</v>
      </c>
      <c r="E274" s="174"/>
      <c r="F274" s="174"/>
      <c r="G274" s="174"/>
      <c r="H274" s="174"/>
      <c r="I274" s="219" t="n">
        <v>180000</v>
      </c>
      <c r="J274" s="174"/>
      <c r="K274" s="174"/>
      <c r="L274" s="220"/>
      <c r="M274" s="174"/>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s="189" customFormat="true" ht="15.75" hidden="false" customHeight="false" outlineLevel="0" collapsed="false">
      <c r="A275" s="174"/>
      <c r="B275" s="174" t="s">
        <v>338</v>
      </c>
      <c r="C275" s="174"/>
      <c r="D275" s="174" t="s">
        <v>156</v>
      </c>
      <c r="E275" s="174"/>
      <c r="F275" s="174"/>
      <c r="G275" s="174"/>
      <c r="H275" s="174"/>
      <c r="I275" s="219" t="n">
        <v>870000</v>
      </c>
      <c r="J275" s="174"/>
      <c r="K275" s="174"/>
      <c r="L275" s="220"/>
      <c r="M275" s="174"/>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s="185" customFormat="true" ht="15.75" hidden="false" customHeight="false" outlineLevel="0" collapsed="false">
      <c r="A276" s="174"/>
      <c r="B276" s="174" t="s">
        <v>339</v>
      </c>
      <c r="C276" s="174"/>
      <c r="D276" s="174" t="s">
        <v>279</v>
      </c>
      <c r="E276" s="174"/>
      <c r="F276" s="174"/>
      <c r="G276" s="174"/>
      <c r="H276" s="174"/>
      <c r="I276" s="219" t="n">
        <v>210000</v>
      </c>
      <c r="J276" s="174"/>
      <c r="K276" s="174"/>
      <c r="L276" s="220"/>
      <c r="M276" s="174"/>
      <c r="P276" s="186"/>
      <c r="Q276" s="186"/>
      <c r="R276" s="186"/>
      <c r="S276" s="186"/>
      <c r="T276" s="186"/>
      <c r="U276" s="186"/>
      <c r="V276" s="186"/>
      <c r="W276" s="186"/>
      <c r="X276" s="186"/>
      <c r="Y276" s="186"/>
      <c r="Z276" s="186"/>
      <c r="AA276" s="186"/>
      <c r="AB276" s="186"/>
      <c r="AC276" s="186"/>
      <c r="AD276" s="186"/>
      <c r="AE276" s="186"/>
      <c r="AF276" s="186"/>
      <c r="AG276" s="186"/>
      <c r="AH276" s="186"/>
      <c r="AI276" s="186"/>
      <c r="AJ276" s="186"/>
      <c r="AK276" s="186"/>
      <c r="AL276" s="186"/>
      <c r="AM276" s="186"/>
      <c r="AN276" s="186"/>
      <c r="AO276" s="186"/>
      <c r="AP276" s="186"/>
      <c r="AQ276" s="186"/>
      <c r="AR276" s="186"/>
      <c r="AS276" s="186"/>
      <c r="AT276" s="186"/>
      <c r="AU276" s="186"/>
      <c r="AV276" s="186"/>
      <c r="AW276" s="186"/>
      <c r="AX276" s="186"/>
    </row>
    <row r="277" s="185" customFormat="true" ht="15.75" hidden="false" customHeight="false" outlineLevel="0" collapsed="false">
      <c r="A277" s="174"/>
      <c r="B277" s="174" t="s">
        <v>340</v>
      </c>
      <c r="C277" s="174"/>
      <c r="D277" s="174" t="s">
        <v>279</v>
      </c>
      <c r="E277" s="174"/>
      <c r="F277" s="174"/>
      <c r="G277" s="174"/>
      <c r="H277" s="174"/>
      <c r="I277" s="219" t="n">
        <v>930000</v>
      </c>
      <c r="J277" s="174"/>
      <c r="K277" s="174"/>
      <c r="L277" s="220"/>
      <c r="M277" s="174"/>
      <c r="P277" s="186"/>
      <c r="Q277" s="186"/>
      <c r="R277" s="186"/>
      <c r="S277" s="186"/>
      <c r="T277" s="186"/>
      <c r="U277" s="186"/>
      <c r="V277" s="186"/>
      <c r="W277" s="186"/>
      <c r="X277" s="186"/>
      <c r="Y277" s="186"/>
      <c r="Z277" s="186"/>
      <c r="AA277" s="186"/>
      <c r="AB277" s="186"/>
      <c r="AC277" s="186"/>
      <c r="AD277" s="186"/>
      <c r="AE277" s="186"/>
      <c r="AF277" s="186"/>
      <c r="AG277" s="186"/>
      <c r="AH277" s="186"/>
      <c r="AI277" s="186"/>
      <c r="AJ277" s="186"/>
      <c r="AK277" s="186"/>
      <c r="AL277" s="186"/>
      <c r="AM277" s="186"/>
      <c r="AN277" s="186"/>
      <c r="AO277" s="186"/>
      <c r="AP277" s="186"/>
      <c r="AQ277" s="186"/>
      <c r="AR277" s="186"/>
      <c r="AS277" s="186"/>
      <c r="AT277" s="186"/>
      <c r="AU277" s="186"/>
      <c r="AV277" s="186"/>
      <c r="AW277" s="186"/>
      <c r="AX277" s="186"/>
    </row>
    <row r="278" s="185" customFormat="true" ht="15.75" hidden="false" customHeight="false" outlineLevel="0" collapsed="false">
      <c r="A278" s="221"/>
      <c r="B278" s="221" t="s">
        <v>341</v>
      </c>
      <c r="C278" s="221"/>
      <c r="D278" s="174" t="s">
        <v>279</v>
      </c>
      <c r="E278" s="221"/>
      <c r="F278" s="221"/>
      <c r="G278" s="221"/>
      <c r="H278" s="221"/>
      <c r="I278" s="222" t="n">
        <v>2400000</v>
      </c>
      <c r="J278" s="221"/>
      <c r="K278" s="221"/>
      <c r="L278" s="223"/>
      <c r="M278" s="174"/>
      <c r="P278" s="186"/>
      <c r="Q278" s="186"/>
      <c r="R278" s="186"/>
      <c r="S278" s="186"/>
      <c r="T278" s="186"/>
      <c r="U278" s="186"/>
      <c r="V278" s="186"/>
      <c r="W278" s="186"/>
      <c r="X278" s="186"/>
      <c r="Y278" s="186"/>
      <c r="Z278" s="186"/>
      <c r="AA278" s="186"/>
      <c r="AB278" s="186"/>
      <c r="AC278" s="186"/>
      <c r="AD278" s="186"/>
      <c r="AE278" s="186"/>
      <c r="AF278" s="186"/>
      <c r="AG278" s="186"/>
      <c r="AH278" s="186"/>
      <c r="AI278" s="186"/>
      <c r="AJ278" s="186"/>
      <c r="AK278" s="186"/>
      <c r="AL278" s="186"/>
      <c r="AM278" s="186"/>
      <c r="AN278" s="186"/>
      <c r="AO278" s="186"/>
      <c r="AP278" s="186"/>
      <c r="AQ278" s="186"/>
      <c r="AR278" s="186"/>
      <c r="AS278" s="186"/>
      <c r="AT278" s="186"/>
      <c r="AU278" s="186"/>
      <c r="AV278" s="186"/>
      <c r="AW278" s="186"/>
      <c r="AX278" s="186"/>
    </row>
    <row r="279" s="185" customFormat="true" ht="15.75" hidden="false" customHeight="false" outlineLevel="0" collapsed="false">
      <c r="A279" s="224"/>
      <c r="B279" s="224" t="s">
        <v>342</v>
      </c>
      <c r="C279" s="224"/>
      <c r="D279" s="224" t="s">
        <v>279</v>
      </c>
      <c r="E279" s="224"/>
      <c r="F279" s="224"/>
      <c r="G279" s="224"/>
      <c r="H279" s="224"/>
      <c r="I279" s="225" t="n">
        <v>840000</v>
      </c>
      <c r="J279" s="224"/>
      <c r="K279" s="224"/>
      <c r="L279" s="226"/>
      <c r="M279" s="224"/>
      <c r="P279" s="186"/>
      <c r="Q279" s="186"/>
      <c r="R279" s="186"/>
      <c r="S279" s="186"/>
      <c r="T279" s="186"/>
      <c r="U279" s="186"/>
      <c r="V279" s="186"/>
      <c r="W279" s="186"/>
      <c r="X279" s="186"/>
      <c r="Y279" s="186"/>
      <c r="Z279" s="186"/>
      <c r="AA279" s="186"/>
      <c r="AB279" s="186"/>
      <c r="AC279" s="186"/>
      <c r="AD279" s="186"/>
      <c r="AE279" s="186"/>
      <c r="AF279" s="186"/>
      <c r="AG279" s="186"/>
      <c r="AH279" s="186"/>
      <c r="AI279" s="186"/>
      <c r="AJ279" s="186"/>
      <c r="AK279" s="186"/>
      <c r="AL279" s="186"/>
      <c r="AM279" s="186"/>
      <c r="AN279" s="186"/>
      <c r="AO279" s="186"/>
      <c r="AP279" s="186"/>
      <c r="AQ279" s="186"/>
      <c r="AR279" s="186"/>
      <c r="AS279" s="186"/>
      <c r="AT279" s="186"/>
      <c r="AU279" s="186"/>
      <c r="AV279" s="186"/>
      <c r="AW279" s="186"/>
      <c r="AX279" s="186"/>
    </row>
    <row r="280" s="185" customFormat="true" ht="15.75" hidden="false" customHeight="false" outlineLevel="0" collapsed="false">
      <c r="A280" s="189"/>
      <c r="B280" s="189"/>
      <c r="C280" s="189"/>
      <c r="D280" s="189"/>
      <c r="E280" s="189"/>
      <c r="F280" s="189"/>
      <c r="G280" s="189"/>
      <c r="H280" s="189"/>
      <c r="I280" s="189"/>
      <c r="J280" s="189"/>
      <c r="K280" s="189"/>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row>
    <row r="281" s="185" customFormat="true" ht="15.75" hidden="false" customHeight="false" outlineLevel="0" collapsed="false">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row>
    <row r="282" s="185" customFormat="true" ht="15.75" hidden="false" customHeight="false" outlineLevel="0" collapsed="false">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row>
    <row r="283" s="185" customFormat="true" ht="15.75" hidden="false" customHeight="false" outlineLevel="0" collapsed="false">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row>
    <row r="284" s="185" customFormat="true" ht="15.75" hidden="false" customHeight="false" outlineLevel="0" collapsed="false">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row>
    <row r="285" s="185" customFormat="true" ht="15.75" hidden="false" customHeight="false" outlineLevel="0" collapsed="false">
      <c r="P285" s="186"/>
      <c r="Q285" s="186"/>
      <c r="R285" s="186"/>
      <c r="S285" s="186"/>
      <c r="T285" s="186"/>
      <c r="U285" s="186"/>
      <c r="V285" s="186"/>
      <c r="W285" s="186"/>
      <c r="X285" s="186"/>
      <c r="Y285" s="186"/>
      <c r="Z285" s="186"/>
      <c r="AA285" s="186"/>
      <c r="AB285" s="186"/>
      <c r="AC285" s="186"/>
      <c r="AD285" s="186"/>
      <c r="AE285" s="186"/>
      <c r="AF285" s="186"/>
      <c r="AG285" s="186"/>
      <c r="AH285" s="186"/>
      <c r="AI285" s="186"/>
      <c r="AJ285" s="186"/>
      <c r="AK285" s="186"/>
      <c r="AL285" s="186"/>
      <c r="AM285" s="186"/>
      <c r="AN285" s="186"/>
      <c r="AO285" s="186"/>
      <c r="AP285" s="186"/>
      <c r="AQ285" s="186"/>
      <c r="AR285" s="186"/>
      <c r="AS285" s="186"/>
      <c r="AT285" s="186"/>
      <c r="AU285" s="186"/>
      <c r="AV285" s="186"/>
      <c r="AW285" s="186"/>
      <c r="AX285" s="186"/>
    </row>
    <row r="286" s="205" customFormat="true" ht="12.75" hidden="false" customHeight="false" outlineLevel="0" collapsed="false">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s="205" customFormat="true" ht="12.75" hidden="false" customHeight="false" outlineLevel="0" collapsed="false">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s="205" customFormat="true" ht="12.75" hidden="false" customHeight="false" outlineLevel="0" collapsed="false">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s="205" customFormat="true" ht="12.75" hidden="false" customHeight="false" outlineLevel="0" collapsed="false">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s="205" customFormat="true" ht="12.75" hidden="false" customHeight="false" outlineLevel="0" collapsed="false">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s="205" customFormat="true" ht="12.75" hidden="false" customHeight="false" outlineLevel="0" collapsed="false">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s="205" customFormat="true" ht="12.75" hidden="false" customHeight="false" outlineLevel="0" collapsed="false">
      <c r="M292" s="1"/>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s="205" customFormat="true" ht="12.75" hidden="false" customHeight="false" outlineLevel="0" collapsed="false">
      <c r="M293" s="1"/>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s="205" customFormat="true" ht="12.75" hidden="false" customHeight="false" outlineLevel="0" collapsed="false">
      <c r="M294" s="1"/>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s="205" customFormat="true" ht="12.75" hidden="false" customHeight="false" outlineLevel="0" collapsed="false">
      <c r="M295" s="1"/>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s="205" customFormat="true" ht="12.75" hidden="false" customHeight="false" outlineLevel="0" collapsed="false">
      <c r="M296" s="1"/>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s="205" customFormat="true" ht="12.75" hidden="false" customHeight="false" outlineLevel="0" collapsed="false">
      <c r="M297" s="1"/>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s="205" customFormat="true" ht="12.75" hidden="false" customHeight="false" outlineLevel="0" collapsed="false">
      <c r="A298" s="1"/>
      <c r="B298" s="1"/>
      <c r="C298" s="1"/>
      <c r="D298" s="1"/>
      <c r="E298" s="2"/>
      <c r="F298" s="2"/>
      <c r="G298" s="2"/>
      <c r="H298" s="2"/>
      <c r="I298" s="2"/>
      <c r="J298" s="2"/>
      <c r="K298" s="2"/>
      <c r="L298" s="2"/>
      <c r="M298" s="1"/>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s="205" customFormat="true" ht="12.75" hidden="false" customHeight="false" outlineLevel="0" collapsed="false">
      <c r="A299" s="1"/>
      <c r="B299" s="1"/>
      <c r="C299" s="1"/>
      <c r="D299" s="1"/>
      <c r="E299" s="2"/>
      <c r="F299" s="2"/>
      <c r="G299" s="2"/>
      <c r="H299" s="2"/>
      <c r="I299" s="2"/>
      <c r="J299" s="2"/>
      <c r="K299" s="2"/>
      <c r="L299" s="2"/>
      <c r="M299" s="1"/>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s="205" customFormat="true" ht="12.75" hidden="false" customHeight="false" outlineLevel="0" collapsed="false">
      <c r="A300" s="1"/>
      <c r="B300" s="1"/>
      <c r="C300" s="1"/>
      <c r="D300" s="1"/>
      <c r="E300" s="2"/>
      <c r="F300" s="2"/>
      <c r="G300" s="2"/>
      <c r="H300" s="2"/>
      <c r="I300" s="2"/>
      <c r="J300" s="2"/>
      <c r="K300" s="2"/>
      <c r="L300" s="2"/>
      <c r="M300" s="1"/>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sheetData>
  <mergeCells count="12">
    <mergeCell ref="A1:M1"/>
    <mergeCell ref="A2:M2"/>
    <mergeCell ref="T26:Y26"/>
    <mergeCell ref="Q59:R59"/>
    <mergeCell ref="Q60:R60"/>
    <mergeCell ref="Q61:R61"/>
    <mergeCell ref="C98:C109"/>
    <mergeCell ref="N103:T103"/>
    <mergeCell ref="B118:L118"/>
    <mergeCell ref="C270:L270"/>
    <mergeCell ref="C271:L271"/>
    <mergeCell ref="C272:L272"/>
  </mergeCells>
  <printOptions headings="false" gridLines="false" gridLinesSet="true" horizontalCentered="false" verticalCentered="false"/>
  <pageMargins left="0.370138888888889" right="0.170138888888889" top="0.329861111111111"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56"/>
    <col collapsed="false" customWidth="true" hidden="false" outlineLevel="0" max="3" min="3" style="0" width="24.99"/>
    <col collapsed="false" customWidth="true" hidden="false" outlineLevel="0" max="4" min="4" style="227" width="9.56"/>
    <col collapsed="false" customWidth="true" hidden="false" outlineLevel="0" max="5" min="5" style="0" width="19.14"/>
    <col collapsed="false" customWidth="true" hidden="false" outlineLevel="0" max="9" min="9" style="0" width="20.13"/>
  </cols>
  <sheetData>
    <row r="1" customFormat="false" ht="0.75" hidden="false" customHeight="true" outlineLevel="0" collapsed="false"/>
    <row r="2" customFormat="false" ht="32.25" hidden="false" customHeight="true" outlineLevel="0" collapsed="false">
      <c r="A2" s="228" t="s">
        <v>343</v>
      </c>
      <c r="B2" s="228"/>
      <c r="C2" s="228"/>
      <c r="D2" s="228"/>
      <c r="E2" s="228"/>
    </row>
    <row r="3" customFormat="false" ht="33" hidden="false" customHeight="true" outlineLevel="0" collapsed="false">
      <c r="A3" s="229" t="s">
        <v>344</v>
      </c>
      <c r="B3" s="229"/>
      <c r="C3" s="229"/>
      <c r="D3" s="229"/>
      <c r="E3" s="229"/>
    </row>
    <row r="4" customFormat="false" ht="39" hidden="false" customHeight="true" outlineLevel="0" collapsed="false">
      <c r="A4" s="230" t="s">
        <v>2</v>
      </c>
      <c r="B4" s="231" t="s">
        <v>345</v>
      </c>
      <c r="C4" s="231" t="s">
        <v>346</v>
      </c>
      <c r="D4" s="232" t="s">
        <v>5</v>
      </c>
      <c r="E4" s="233" t="s">
        <v>347</v>
      </c>
      <c r="F4" s="0" t="s">
        <v>348</v>
      </c>
    </row>
    <row r="5" s="239" customFormat="true" ht="20.25" hidden="false" customHeight="true" outlineLevel="0" collapsed="false">
      <c r="A5" s="234" t="n">
        <v>1</v>
      </c>
      <c r="B5" s="235" t="s">
        <v>349</v>
      </c>
      <c r="C5" s="235" t="s">
        <v>350</v>
      </c>
      <c r="D5" s="236" t="n">
        <v>4</v>
      </c>
      <c r="E5" s="237" t="n">
        <v>5</v>
      </c>
      <c r="F5" s="238"/>
      <c r="G5" s="238"/>
      <c r="H5" s="238"/>
      <c r="I5" s="238"/>
      <c r="J5" s="238"/>
      <c r="K5" s="238"/>
      <c r="L5" s="238"/>
      <c r="M5" s="238"/>
      <c r="N5" s="238"/>
      <c r="O5" s="238"/>
      <c r="P5" s="238"/>
      <c r="Q5" s="238"/>
      <c r="R5" s="238"/>
      <c r="S5" s="238"/>
      <c r="T5" s="238"/>
      <c r="U5" s="238"/>
      <c r="V5" s="238"/>
      <c r="W5" s="238"/>
      <c r="X5" s="238"/>
      <c r="Y5" s="238"/>
    </row>
    <row r="6" customFormat="false" ht="31.5" hidden="false" customHeight="true" outlineLevel="0" collapsed="false">
      <c r="A6" s="230"/>
      <c r="B6" s="240" t="s">
        <v>351</v>
      </c>
      <c r="C6" s="240"/>
      <c r="D6" s="240"/>
      <c r="E6" s="240"/>
    </row>
    <row r="7" customFormat="false" ht="30.75" hidden="false" customHeight="true" outlineLevel="0" collapsed="false">
      <c r="A7" s="230" t="n">
        <v>1</v>
      </c>
      <c r="B7" s="241" t="s">
        <v>352</v>
      </c>
      <c r="C7" s="241"/>
      <c r="D7" s="241"/>
      <c r="E7" s="241"/>
    </row>
    <row r="8" s="246" customFormat="true" ht="15.75" hidden="false" customHeight="false" outlineLevel="0" collapsed="false">
      <c r="A8" s="242" t="s">
        <v>353</v>
      </c>
      <c r="B8" s="243" t="s">
        <v>354</v>
      </c>
      <c r="C8" s="244"/>
      <c r="D8" s="244"/>
      <c r="E8" s="245"/>
    </row>
    <row r="9" customFormat="false" ht="21.75" hidden="false" customHeight="true" outlineLevel="0" collapsed="false">
      <c r="A9" s="247" t="n">
        <v>1</v>
      </c>
      <c r="B9" s="248" t="s">
        <v>355</v>
      </c>
      <c r="C9" s="249"/>
      <c r="D9" s="250" t="s">
        <v>39</v>
      </c>
      <c r="E9" s="251" t="n">
        <v>231000</v>
      </c>
    </row>
    <row r="10" customFormat="false" ht="21.75" hidden="false" customHeight="true" outlineLevel="0" collapsed="false">
      <c r="A10" s="247" t="n">
        <v>2</v>
      </c>
      <c r="B10" s="248" t="s">
        <v>356</v>
      </c>
      <c r="C10" s="249"/>
      <c r="D10" s="250" t="s">
        <v>39</v>
      </c>
      <c r="E10" s="251" t="n">
        <v>199000</v>
      </c>
    </row>
    <row r="11" customFormat="false" ht="21.75" hidden="false" customHeight="true" outlineLevel="0" collapsed="false">
      <c r="A11" s="247" t="n">
        <v>3</v>
      </c>
      <c r="B11" s="248" t="s">
        <v>357</v>
      </c>
      <c r="C11" s="249"/>
      <c r="D11" s="250" t="s">
        <v>39</v>
      </c>
      <c r="E11" s="252" t="n">
        <v>213000</v>
      </c>
    </row>
    <row r="12" customFormat="false" ht="21.75" hidden="false" customHeight="true" outlineLevel="0" collapsed="false">
      <c r="A12" s="247" t="n">
        <v>4</v>
      </c>
      <c r="B12" s="248" t="s">
        <v>358</v>
      </c>
      <c r="C12" s="249"/>
      <c r="D12" s="250" t="s">
        <v>39</v>
      </c>
      <c r="E12" s="252" t="n">
        <v>120000</v>
      </c>
    </row>
    <row r="13" customFormat="false" ht="21.75" hidden="false" customHeight="true" outlineLevel="0" collapsed="false">
      <c r="A13" s="247" t="n">
        <v>5</v>
      </c>
      <c r="B13" s="248" t="s">
        <v>359</v>
      </c>
      <c r="C13" s="249"/>
      <c r="D13" s="250" t="s">
        <v>39</v>
      </c>
      <c r="E13" s="252" t="n">
        <v>80000</v>
      </c>
    </row>
    <row r="14" customFormat="false" ht="21.75" hidden="false" customHeight="true" outlineLevel="0" collapsed="false">
      <c r="A14" s="247" t="n">
        <v>6</v>
      </c>
      <c r="B14" s="248" t="s">
        <v>360</v>
      </c>
      <c r="C14" s="249"/>
      <c r="D14" s="250" t="s">
        <v>39</v>
      </c>
      <c r="E14" s="252" t="n">
        <v>153000</v>
      </c>
    </row>
    <row r="15" s="246" customFormat="true" ht="15.75" hidden="false" customHeight="false" outlineLevel="0" collapsed="false">
      <c r="A15" s="247" t="s">
        <v>361</v>
      </c>
      <c r="B15" s="253" t="s">
        <v>362</v>
      </c>
      <c r="C15" s="249"/>
      <c r="D15" s="250"/>
      <c r="E15" s="254"/>
    </row>
    <row r="16" customFormat="false" ht="20.25" hidden="false" customHeight="true" outlineLevel="0" collapsed="false">
      <c r="A16" s="247" t="n">
        <v>1</v>
      </c>
      <c r="B16" s="248" t="s">
        <v>363</v>
      </c>
      <c r="C16" s="249"/>
      <c r="D16" s="250" t="s">
        <v>39</v>
      </c>
      <c r="E16" s="252" t="n">
        <v>213000</v>
      </c>
    </row>
    <row r="17" customFormat="false" ht="20.25" hidden="false" customHeight="true" outlineLevel="0" collapsed="false">
      <c r="A17" s="247" t="n">
        <v>2</v>
      </c>
      <c r="B17" s="248" t="s">
        <v>364</v>
      </c>
      <c r="C17" s="249"/>
      <c r="D17" s="250" t="s">
        <v>39</v>
      </c>
      <c r="E17" s="252" t="n">
        <v>205000</v>
      </c>
    </row>
    <row r="18" customFormat="false" ht="20.25" hidden="false" customHeight="true" outlineLevel="0" collapsed="false">
      <c r="A18" s="247" t="n">
        <v>3</v>
      </c>
      <c r="B18" s="248" t="s">
        <v>365</v>
      </c>
      <c r="C18" s="249"/>
      <c r="D18" s="250" t="s">
        <v>39</v>
      </c>
      <c r="E18" s="252" t="n">
        <v>190000</v>
      </c>
    </row>
    <row r="19" customFormat="false" ht="20.25" hidden="false" customHeight="true" outlineLevel="0" collapsed="false">
      <c r="A19" s="247" t="n">
        <v>4</v>
      </c>
      <c r="B19" s="248" t="s">
        <v>366</v>
      </c>
      <c r="C19" s="249"/>
      <c r="D19" s="250" t="s">
        <v>39</v>
      </c>
      <c r="E19" s="252" t="n">
        <v>90000</v>
      </c>
    </row>
    <row r="20" customFormat="false" ht="20.25" hidden="false" customHeight="true" outlineLevel="0" collapsed="false">
      <c r="A20" s="247" t="n">
        <v>5</v>
      </c>
      <c r="B20" s="248" t="s">
        <v>367</v>
      </c>
      <c r="C20" s="249"/>
      <c r="D20" s="250" t="s">
        <v>39</v>
      </c>
      <c r="E20" s="252" t="n">
        <v>50000</v>
      </c>
    </row>
    <row r="21" s="246" customFormat="true" ht="29.25" hidden="false" customHeight="true" outlineLevel="0" collapsed="false">
      <c r="A21" s="247" t="s">
        <v>368</v>
      </c>
      <c r="B21" s="253" t="s">
        <v>369</v>
      </c>
      <c r="C21" s="249"/>
      <c r="D21" s="250"/>
      <c r="E21" s="254"/>
    </row>
    <row r="22" customFormat="false" ht="29.25" hidden="false" customHeight="true" outlineLevel="0" collapsed="false">
      <c r="A22" s="247" t="n">
        <v>1</v>
      </c>
      <c r="B22" s="248" t="s">
        <v>370</v>
      </c>
      <c r="C22" s="249"/>
      <c r="D22" s="250" t="s">
        <v>39</v>
      </c>
      <c r="E22" s="252" t="n">
        <v>120000</v>
      </c>
    </row>
    <row r="23" customFormat="false" ht="25.5" hidden="false" customHeight="true" outlineLevel="0" collapsed="false">
      <c r="A23" s="247" t="n">
        <v>2</v>
      </c>
      <c r="B23" s="248" t="s">
        <v>371</v>
      </c>
      <c r="C23" s="249"/>
      <c r="D23" s="250" t="s">
        <v>39</v>
      </c>
      <c r="E23" s="252" t="n">
        <v>104000</v>
      </c>
    </row>
    <row r="24" customFormat="false" ht="26.25" hidden="false" customHeight="true" outlineLevel="0" collapsed="false">
      <c r="A24" s="247" t="n">
        <v>3</v>
      </c>
      <c r="B24" s="248" t="s">
        <v>372</v>
      </c>
      <c r="C24" s="249"/>
      <c r="D24" s="250" t="s">
        <v>39</v>
      </c>
      <c r="E24" s="252" t="n">
        <v>91000</v>
      </c>
    </row>
    <row r="25" s="246" customFormat="true" ht="22.5" hidden="false" customHeight="true" outlineLevel="0" collapsed="false">
      <c r="A25" s="247" t="s">
        <v>373</v>
      </c>
      <c r="B25" s="255" t="s">
        <v>374</v>
      </c>
      <c r="C25" s="249"/>
      <c r="D25" s="250"/>
      <c r="E25" s="254"/>
    </row>
    <row r="26" customFormat="false" ht="32.25" hidden="false" customHeight="true" outlineLevel="0" collapsed="false">
      <c r="A26" s="247" t="n">
        <v>1</v>
      </c>
      <c r="B26" s="248" t="s">
        <v>375</v>
      </c>
      <c r="C26" s="249"/>
      <c r="D26" s="250" t="s">
        <v>39</v>
      </c>
      <c r="E26" s="252" t="n">
        <v>12000</v>
      </c>
    </row>
    <row r="27" customFormat="false" ht="30" hidden="false" customHeight="true" outlineLevel="0" collapsed="false">
      <c r="A27" s="247" t="n">
        <v>2</v>
      </c>
      <c r="B27" s="248" t="s">
        <v>376</v>
      </c>
      <c r="C27" s="256"/>
      <c r="D27" s="250" t="s">
        <v>39</v>
      </c>
      <c r="E27" s="252" t="n">
        <v>10000</v>
      </c>
    </row>
    <row r="28" customFormat="false" ht="30.75" hidden="false" customHeight="true" outlineLevel="0" collapsed="false">
      <c r="A28" s="257" t="n">
        <v>3</v>
      </c>
      <c r="B28" s="258" t="s">
        <v>377</v>
      </c>
      <c r="C28" s="259"/>
      <c r="D28" s="260" t="s">
        <v>39</v>
      </c>
      <c r="E28" s="261" t="n">
        <v>8000</v>
      </c>
    </row>
    <row r="29" s="264" customFormat="true" ht="34.5" hidden="false" customHeight="true" outlineLevel="0" collapsed="false">
      <c r="A29" s="262" t="n">
        <v>2</v>
      </c>
      <c r="B29" s="263" t="s">
        <v>378</v>
      </c>
      <c r="C29" s="263"/>
      <c r="D29" s="263"/>
      <c r="E29" s="263"/>
    </row>
    <row r="30" customFormat="false" ht="29.25" hidden="false" customHeight="true" outlineLevel="0" collapsed="false">
      <c r="A30" s="265"/>
      <c r="B30" s="266" t="s">
        <v>379</v>
      </c>
      <c r="C30" s="267" t="s">
        <v>380</v>
      </c>
      <c r="D30" s="268" t="s">
        <v>89</v>
      </c>
      <c r="E30" s="269" t="n">
        <v>225000</v>
      </c>
    </row>
    <row r="31" customFormat="false" ht="29.25" hidden="false" customHeight="true" outlineLevel="0" collapsed="false">
      <c r="A31" s="270"/>
      <c r="B31" s="133" t="s">
        <v>381</v>
      </c>
      <c r="C31" s="267"/>
      <c r="D31" s="66" t="s">
        <v>89</v>
      </c>
      <c r="E31" s="271" t="n">
        <v>225000</v>
      </c>
    </row>
    <row r="32" customFormat="false" ht="29.25" hidden="false" customHeight="true" outlineLevel="0" collapsed="false">
      <c r="A32" s="270"/>
      <c r="B32" s="133" t="s">
        <v>382</v>
      </c>
      <c r="C32" s="267"/>
      <c r="D32" s="66" t="s">
        <v>89</v>
      </c>
      <c r="E32" s="271" t="n">
        <v>215000</v>
      </c>
      <c r="I32" s="74"/>
    </row>
    <row r="33" customFormat="false" ht="29.25" hidden="false" customHeight="true" outlineLevel="0" collapsed="false">
      <c r="A33" s="270"/>
      <c r="B33" s="133" t="s">
        <v>383</v>
      </c>
      <c r="C33" s="267"/>
      <c r="D33" s="66" t="s">
        <v>89</v>
      </c>
      <c r="E33" s="271" t="n">
        <v>200000</v>
      </c>
      <c r="I33" s="74"/>
    </row>
    <row r="34" customFormat="false" ht="29.25" hidden="false" customHeight="true" outlineLevel="0" collapsed="false">
      <c r="A34" s="270"/>
      <c r="B34" s="133" t="s">
        <v>384</v>
      </c>
      <c r="C34" s="268" t="s">
        <v>380</v>
      </c>
      <c r="D34" s="66" t="s">
        <v>89</v>
      </c>
      <c r="E34" s="271" t="n">
        <v>110000</v>
      </c>
      <c r="I34" s="74"/>
    </row>
    <row r="35" customFormat="false" ht="29.25" hidden="false" customHeight="true" outlineLevel="0" collapsed="false">
      <c r="A35" s="270"/>
      <c r="B35" s="133" t="s">
        <v>88</v>
      </c>
      <c r="C35" s="268"/>
      <c r="D35" s="66" t="s">
        <v>89</v>
      </c>
      <c r="E35" s="272" t="n">
        <v>130000</v>
      </c>
    </row>
    <row r="36" customFormat="false" ht="29.25" hidden="false" customHeight="true" outlineLevel="0" collapsed="false">
      <c r="A36" s="273"/>
      <c r="B36" s="274" t="s">
        <v>99</v>
      </c>
      <c r="C36" s="275"/>
      <c r="D36" s="66" t="s">
        <v>89</v>
      </c>
      <c r="E36" s="276" t="n">
        <v>220000</v>
      </c>
    </row>
    <row r="37" customFormat="false" ht="24.75" hidden="false" customHeight="true" outlineLevel="0" collapsed="false">
      <c r="A37" s="273"/>
      <c r="B37" s="274" t="s">
        <v>100</v>
      </c>
      <c r="C37" s="275"/>
      <c r="D37" s="66" t="s">
        <v>89</v>
      </c>
      <c r="E37" s="276" t="n">
        <v>200000</v>
      </c>
    </row>
    <row r="38" s="1" customFormat="true" ht="30.75" hidden="false" customHeight="true" outlineLevel="0" collapsed="false">
      <c r="A38" s="230" t="n">
        <v>3</v>
      </c>
      <c r="B38" s="241" t="s">
        <v>385</v>
      </c>
      <c r="C38" s="241"/>
      <c r="D38" s="241"/>
      <c r="E38" s="241"/>
      <c r="I38" s="277"/>
    </row>
    <row r="39" s="246" customFormat="true" ht="31.5" hidden="false" customHeight="false" outlineLevel="0" collapsed="false">
      <c r="A39" s="242" t="s">
        <v>353</v>
      </c>
      <c r="B39" s="243" t="s">
        <v>386</v>
      </c>
      <c r="C39" s="244" t="s">
        <v>387</v>
      </c>
      <c r="D39" s="244"/>
      <c r="E39" s="245"/>
    </row>
    <row r="40" customFormat="false" ht="28.5" hidden="false" customHeight="true" outlineLevel="0" collapsed="false">
      <c r="A40" s="247" t="n">
        <v>1</v>
      </c>
      <c r="B40" s="248" t="s">
        <v>388</v>
      </c>
      <c r="C40" s="249"/>
      <c r="D40" s="250" t="s">
        <v>389</v>
      </c>
      <c r="E40" s="278" t="n">
        <v>596000</v>
      </c>
    </row>
    <row r="41" customFormat="false" ht="32.25" hidden="false" customHeight="true" outlineLevel="0" collapsed="false">
      <c r="A41" s="247" t="n">
        <v>2</v>
      </c>
      <c r="B41" s="248" t="s">
        <v>390</v>
      </c>
      <c r="C41" s="249"/>
      <c r="D41" s="250" t="s">
        <v>389</v>
      </c>
      <c r="E41" s="278" t="n">
        <v>1998000</v>
      </c>
    </row>
    <row r="42" s="246" customFormat="true" ht="34.5" hidden="false" customHeight="true" outlineLevel="0" collapsed="false">
      <c r="A42" s="247" t="s">
        <v>361</v>
      </c>
      <c r="B42" s="253" t="s">
        <v>391</v>
      </c>
      <c r="C42" s="249" t="s">
        <v>392</v>
      </c>
      <c r="D42" s="250"/>
      <c r="E42" s="279"/>
    </row>
    <row r="43" customFormat="false" ht="27" hidden="false" customHeight="true" outlineLevel="0" collapsed="false">
      <c r="A43" s="247" t="n">
        <v>1</v>
      </c>
      <c r="B43" s="248" t="s">
        <v>393</v>
      </c>
      <c r="C43" s="249"/>
      <c r="D43" s="250" t="s">
        <v>389</v>
      </c>
      <c r="E43" s="279" t="n">
        <v>349800</v>
      </c>
    </row>
    <row r="44" customFormat="false" ht="26.25" hidden="false" customHeight="true" outlineLevel="0" collapsed="false">
      <c r="A44" s="247" t="n">
        <v>2</v>
      </c>
      <c r="B44" s="248" t="s">
        <v>394</v>
      </c>
      <c r="C44" s="249"/>
      <c r="D44" s="250"/>
      <c r="E44" s="279" t="n">
        <v>991000</v>
      </c>
    </row>
    <row r="45" customFormat="false" ht="26.25" hidden="false" customHeight="true" outlineLevel="0" collapsed="false">
      <c r="A45" s="247" t="n">
        <v>3</v>
      </c>
      <c r="B45" s="248" t="s">
        <v>395</v>
      </c>
      <c r="C45" s="249"/>
      <c r="D45" s="250" t="s">
        <v>389</v>
      </c>
      <c r="E45" s="279" t="n">
        <v>338000</v>
      </c>
    </row>
    <row r="46" customFormat="false" ht="30" hidden="false" customHeight="true" outlineLevel="0" collapsed="false">
      <c r="A46" s="247" t="n">
        <v>4</v>
      </c>
      <c r="B46" s="248" t="s">
        <v>396</v>
      </c>
      <c r="C46" s="249"/>
      <c r="D46" s="250" t="s">
        <v>389</v>
      </c>
      <c r="E46" s="279" t="n">
        <v>1100000</v>
      </c>
    </row>
    <row r="47" s="246" customFormat="true" ht="29.25" hidden="false" customHeight="true" outlineLevel="0" collapsed="false">
      <c r="A47" s="247" t="s">
        <v>368</v>
      </c>
      <c r="B47" s="253" t="s">
        <v>397</v>
      </c>
      <c r="C47" s="249" t="s">
        <v>398</v>
      </c>
      <c r="D47" s="250"/>
      <c r="E47" s="279"/>
    </row>
    <row r="48" s="246" customFormat="true" ht="29.25" hidden="false" customHeight="true" outlineLevel="0" collapsed="false">
      <c r="A48" s="247" t="n">
        <v>1</v>
      </c>
      <c r="B48" s="248" t="s">
        <v>399</v>
      </c>
      <c r="C48" s="249"/>
      <c r="D48" s="250" t="s">
        <v>389</v>
      </c>
      <c r="E48" s="279" t="n">
        <v>228000</v>
      </c>
    </row>
    <row r="49" s="246" customFormat="true" ht="29.25" hidden="false" customHeight="true" outlineLevel="0" collapsed="false">
      <c r="A49" s="247" t="n">
        <v>2</v>
      </c>
      <c r="B49" s="248" t="s">
        <v>400</v>
      </c>
      <c r="C49" s="249"/>
      <c r="D49" s="250" t="s">
        <v>389</v>
      </c>
      <c r="E49" s="279" t="n">
        <v>996000</v>
      </c>
    </row>
    <row r="50" s="246" customFormat="true" ht="29.25" hidden="false" customHeight="true" outlineLevel="0" collapsed="false">
      <c r="A50" s="247" t="n">
        <v>3</v>
      </c>
      <c r="B50" s="248" t="s">
        <v>401</v>
      </c>
      <c r="C50" s="249"/>
      <c r="D50" s="250" t="s">
        <v>389</v>
      </c>
      <c r="E50" s="279" t="n">
        <v>3239000</v>
      </c>
    </row>
    <row r="51" s="246" customFormat="true" ht="31.5" hidden="false" customHeight="false" outlineLevel="0" collapsed="false">
      <c r="A51" s="247" t="n">
        <v>4</v>
      </c>
      <c r="B51" s="248" t="s">
        <v>402</v>
      </c>
      <c r="C51" s="249"/>
      <c r="D51" s="250" t="s">
        <v>389</v>
      </c>
      <c r="E51" s="279" t="n">
        <v>251000</v>
      </c>
    </row>
    <row r="52" s="246" customFormat="true" ht="32.25" hidden="false" customHeight="true" outlineLevel="0" collapsed="false">
      <c r="A52" s="247" t="n">
        <v>5</v>
      </c>
      <c r="B52" s="248" t="s">
        <v>403</v>
      </c>
      <c r="C52" s="249"/>
      <c r="D52" s="250" t="s">
        <v>389</v>
      </c>
      <c r="E52" s="279" t="n">
        <v>1090000</v>
      </c>
    </row>
    <row r="53" s="246" customFormat="true" ht="32.25" hidden="false" customHeight="true" outlineLevel="0" collapsed="false">
      <c r="A53" s="247" t="n">
        <v>6</v>
      </c>
      <c r="B53" s="248" t="s">
        <v>404</v>
      </c>
      <c r="C53" s="249"/>
      <c r="D53" s="250" t="s">
        <v>389</v>
      </c>
      <c r="E53" s="279" t="n">
        <v>3560000</v>
      </c>
    </row>
    <row r="54" s="246" customFormat="true" ht="33" hidden="false" customHeight="true" outlineLevel="0" collapsed="false">
      <c r="A54" s="247" t="s">
        <v>373</v>
      </c>
      <c r="B54" s="255" t="s">
        <v>405</v>
      </c>
      <c r="C54" s="249" t="s">
        <v>406</v>
      </c>
      <c r="D54" s="250"/>
      <c r="E54" s="279"/>
    </row>
    <row r="55" s="246" customFormat="true" ht="35.25" hidden="false" customHeight="true" outlineLevel="0" collapsed="false">
      <c r="A55" s="247" t="n">
        <v>1</v>
      </c>
      <c r="B55" s="248" t="s">
        <v>407</v>
      </c>
      <c r="C55" s="249"/>
      <c r="D55" s="250" t="s">
        <v>389</v>
      </c>
      <c r="E55" s="279" t="n">
        <v>154000</v>
      </c>
    </row>
    <row r="56" s="246" customFormat="true" ht="35.25" hidden="false" customHeight="true" outlineLevel="0" collapsed="false">
      <c r="A56" s="247" t="n">
        <v>2</v>
      </c>
      <c r="B56" s="248" t="s">
        <v>408</v>
      </c>
      <c r="C56" s="249"/>
      <c r="D56" s="250" t="s">
        <v>389</v>
      </c>
      <c r="E56" s="279" t="n">
        <v>664400</v>
      </c>
    </row>
    <row r="57" s="246" customFormat="true" ht="35.25" hidden="false" customHeight="true" outlineLevel="0" collapsed="false">
      <c r="A57" s="247" t="n">
        <v>3</v>
      </c>
      <c r="B57" s="248" t="s">
        <v>409</v>
      </c>
      <c r="C57" s="249"/>
      <c r="D57" s="250" t="s">
        <v>389</v>
      </c>
      <c r="E57" s="279" t="n">
        <v>2167000</v>
      </c>
    </row>
    <row r="58" s="246" customFormat="true" ht="35.25" hidden="false" customHeight="true" outlineLevel="0" collapsed="false">
      <c r="A58" s="280" t="n">
        <v>4</v>
      </c>
      <c r="B58" s="248" t="s">
        <v>410</v>
      </c>
      <c r="C58" s="249"/>
      <c r="D58" s="250" t="s">
        <v>389</v>
      </c>
      <c r="E58" s="279" t="n">
        <v>169400</v>
      </c>
    </row>
    <row r="59" s="246" customFormat="true" ht="35.25" hidden="false" customHeight="true" outlineLevel="0" collapsed="false">
      <c r="A59" s="242" t="n">
        <v>5</v>
      </c>
      <c r="B59" s="281" t="s">
        <v>411</v>
      </c>
      <c r="C59" s="282"/>
      <c r="D59" s="283" t="s">
        <v>389</v>
      </c>
      <c r="E59" s="284" t="n">
        <v>730840</v>
      </c>
    </row>
    <row r="60" s="246" customFormat="true" ht="35.25" hidden="false" customHeight="true" outlineLevel="0" collapsed="false">
      <c r="A60" s="247" t="n">
        <v>6</v>
      </c>
      <c r="B60" s="248" t="s">
        <v>412</v>
      </c>
      <c r="C60" s="249"/>
      <c r="D60" s="250" t="s">
        <v>389</v>
      </c>
      <c r="E60" s="279" t="n">
        <v>2383700</v>
      </c>
    </row>
    <row r="61" s="246" customFormat="true" ht="36" hidden="false" customHeight="true" outlineLevel="0" collapsed="false">
      <c r="A61" s="247" t="s">
        <v>413</v>
      </c>
      <c r="B61" s="255" t="s">
        <v>414</v>
      </c>
      <c r="C61" s="249" t="s">
        <v>415</v>
      </c>
      <c r="D61" s="250"/>
      <c r="E61" s="279"/>
    </row>
    <row r="62" s="246" customFormat="true" ht="39" hidden="false" customHeight="true" outlineLevel="0" collapsed="false">
      <c r="A62" s="247" t="n">
        <v>1</v>
      </c>
      <c r="B62" s="248" t="s">
        <v>416</v>
      </c>
      <c r="C62" s="249"/>
      <c r="D62" s="250" t="s">
        <v>389</v>
      </c>
      <c r="E62" s="279" t="n">
        <v>296000</v>
      </c>
    </row>
    <row r="63" s="246" customFormat="true" ht="39" hidden="false" customHeight="true" outlineLevel="0" collapsed="false">
      <c r="A63" s="247" t="n">
        <v>2</v>
      </c>
      <c r="B63" s="248" t="s">
        <v>417</v>
      </c>
      <c r="C63" s="249"/>
      <c r="D63" s="250" t="s">
        <v>389</v>
      </c>
      <c r="E63" s="279" t="n">
        <v>1296000</v>
      </c>
    </row>
    <row r="64" s="246" customFormat="true" ht="39" hidden="false" customHeight="true" outlineLevel="0" collapsed="false">
      <c r="A64" s="247"/>
      <c r="B64" s="248" t="s">
        <v>418</v>
      </c>
      <c r="C64" s="249"/>
      <c r="D64" s="250" t="s">
        <v>389</v>
      </c>
      <c r="E64" s="279" t="n">
        <v>4230000</v>
      </c>
    </row>
    <row r="65" s="246" customFormat="true" ht="39" hidden="false" customHeight="true" outlineLevel="0" collapsed="false">
      <c r="A65" s="247" t="n">
        <v>3</v>
      </c>
      <c r="B65" s="248" t="s">
        <v>419</v>
      </c>
      <c r="C65" s="249"/>
      <c r="D65" s="250" t="s">
        <v>389</v>
      </c>
      <c r="E65" s="279" t="n">
        <v>326000</v>
      </c>
    </row>
    <row r="66" s="246" customFormat="true" ht="39" hidden="false" customHeight="true" outlineLevel="0" collapsed="false">
      <c r="A66" s="247" t="n">
        <v>4</v>
      </c>
      <c r="B66" s="248" t="s">
        <v>420</v>
      </c>
      <c r="C66" s="249"/>
      <c r="D66" s="250" t="s">
        <v>389</v>
      </c>
      <c r="E66" s="279" t="n">
        <v>1426000</v>
      </c>
    </row>
    <row r="67" s="246" customFormat="true" ht="39" hidden="false" customHeight="true" outlineLevel="0" collapsed="false">
      <c r="A67" s="247"/>
      <c r="B67" s="248" t="s">
        <v>421</v>
      </c>
      <c r="C67" s="249"/>
      <c r="D67" s="250" t="s">
        <v>389</v>
      </c>
      <c r="E67" s="279" t="n">
        <v>4660000</v>
      </c>
    </row>
    <row r="68" s="246" customFormat="true" ht="39" hidden="false" customHeight="true" outlineLevel="0" collapsed="false">
      <c r="A68" s="247" t="n">
        <v>5</v>
      </c>
      <c r="B68" s="248" t="s">
        <v>422</v>
      </c>
      <c r="C68" s="249"/>
      <c r="D68" s="250" t="s">
        <v>389</v>
      </c>
      <c r="E68" s="279" t="n">
        <v>340000</v>
      </c>
    </row>
    <row r="69" s="246" customFormat="true" ht="39" hidden="false" customHeight="true" outlineLevel="0" collapsed="false">
      <c r="A69" s="247" t="n">
        <v>6</v>
      </c>
      <c r="B69" s="248" t="s">
        <v>423</v>
      </c>
      <c r="C69" s="249"/>
      <c r="D69" s="250" t="s">
        <v>389</v>
      </c>
      <c r="E69" s="279" t="n">
        <v>1489000</v>
      </c>
    </row>
    <row r="70" s="246" customFormat="true" ht="36" hidden="false" customHeight="true" outlineLevel="0" collapsed="false">
      <c r="A70" s="247" t="s">
        <v>424</v>
      </c>
      <c r="B70" s="255" t="s">
        <v>425</v>
      </c>
      <c r="C70" s="249" t="s">
        <v>426</v>
      </c>
      <c r="D70" s="250"/>
      <c r="E70" s="279"/>
    </row>
    <row r="71" s="246" customFormat="true" ht="30.75" hidden="false" customHeight="true" outlineLevel="0" collapsed="false">
      <c r="A71" s="247" t="n">
        <v>1</v>
      </c>
      <c r="B71" s="248" t="s">
        <v>427</v>
      </c>
      <c r="C71" s="249"/>
      <c r="D71" s="250" t="s">
        <v>389</v>
      </c>
      <c r="E71" s="279" t="n">
        <v>552200</v>
      </c>
    </row>
    <row r="72" s="246" customFormat="true" ht="28.5" hidden="false" customHeight="true" outlineLevel="0" collapsed="false">
      <c r="A72" s="247" t="n">
        <v>2</v>
      </c>
      <c r="B72" s="248" t="s">
        <v>428</v>
      </c>
      <c r="C72" s="249"/>
      <c r="D72" s="250" t="s">
        <v>389</v>
      </c>
      <c r="E72" s="279" t="n">
        <v>2129600</v>
      </c>
    </row>
    <row r="73" s="246" customFormat="true" ht="40.5" hidden="false" customHeight="true" outlineLevel="0" collapsed="false">
      <c r="A73" s="247" t="s">
        <v>429</v>
      </c>
      <c r="B73" s="255" t="s">
        <v>430</v>
      </c>
      <c r="C73" s="249" t="s">
        <v>431</v>
      </c>
      <c r="D73" s="250"/>
      <c r="E73" s="279"/>
    </row>
    <row r="74" s="246" customFormat="true" ht="32.25" hidden="false" customHeight="true" outlineLevel="0" collapsed="false">
      <c r="A74" s="257" t="n">
        <v>1</v>
      </c>
      <c r="B74" s="258" t="s">
        <v>432</v>
      </c>
      <c r="C74" s="285"/>
      <c r="D74" s="260" t="s">
        <v>433</v>
      </c>
      <c r="E74" s="286" t="n">
        <v>379000</v>
      </c>
    </row>
    <row r="75" customFormat="false" ht="51" hidden="false" customHeight="true" outlineLevel="0" collapsed="false">
      <c r="A75" s="230" t="n">
        <v>4</v>
      </c>
      <c r="B75" s="241" t="s">
        <v>434</v>
      </c>
      <c r="C75" s="241"/>
      <c r="D75" s="241"/>
      <c r="E75" s="241"/>
      <c r="I75" s="287"/>
    </row>
    <row r="76" customFormat="false" ht="24" hidden="false" customHeight="true" outlineLevel="0" collapsed="false">
      <c r="A76" s="288" t="n">
        <v>1</v>
      </c>
      <c r="B76" s="288" t="s">
        <v>435</v>
      </c>
      <c r="C76" s="288" t="s">
        <v>436</v>
      </c>
      <c r="D76" s="289" t="s">
        <v>437</v>
      </c>
      <c r="E76" s="290" t="n">
        <v>1090000</v>
      </c>
    </row>
    <row r="77" customFormat="false" ht="24" hidden="false" customHeight="true" outlineLevel="0" collapsed="false">
      <c r="A77" s="291" t="n">
        <v>2</v>
      </c>
      <c r="B77" s="291" t="s">
        <v>438</v>
      </c>
      <c r="C77" s="291" t="s">
        <v>436</v>
      </c>
      <c r="D77" s="292" t="s">
        <v>437</v>
      </c>
      <c r="E77" s="293" t="n">
        <v>1190000</v>
      </c>
    </row>
    <row r="78" customFormat="false" ht="24" hidden="false" customHeight="true" outlineLevel="0" collapsed="false">
      <c r="A78" s="291" t="n">
        <v>3</v>
      </c>
      <c r="B78" s="291" t="s">
        <v>439</v>
      </c>
      <c r="C78" s="291" t="s">
        <v>436</v>
      </c>
      <c r="D78" s="292" t="s">
        <v>437</v>
      </c>
      <c r="E78" s="293" t="n">
        <v>1290000</v>
      </c>
    </row>
    <row r="79" customFormat="false" ht="24" hidden="false" customHeight="true" outlineLevel="0" collapsed="false">
      <c r="A79" s="291" t="n">
        <v>4</v>
      </c>
      <c r="B79" s="291" t="s">
        <v>440</v>
      </c>
      <c r="C79" s="291" t="s">
        <v>436</v>
      </c>
      <c r="D79" s="292" t="s">
        <v>437</v>
      </c>
      <c r="E79" s="293" t="n">
        <v>1390000</v>
      </c>
    </row>
    <row r="80" customFormat="false" ht="24" hidden="false" customHeight="true" outlineLevel="0" collapsed="false">
      <c r="A80" s="291" t="n">
        <v>5</v>
      </c>
      <c r="B80" s="291" t="s">
        <v>441</v>
      </c>
      <c r="C80" s="291" t="s">
        <v>436</v>
      </c>
      <c r="D80" s="292" t="s">
        <v>437</v>
      </c>
      <c r="E80" s="293" t="n">
        <v>1490000</v>
      </c>
    </row>
    <row r="81" customFormat="false" ht="24" hidden="false" customHeight="true" outlineLevel="0" collapsed="false">
      <c r="A81" s="291" t="n">
        <v>6</v>
      </c>
      <c r="B81" s="291" t="s">
        <v>442</v>
      </c>
      <c r="C81" s="291" t="s">
        <v>436</v>
      </c>
      <c r="D81" s="292" t="s">
        <v>437</v>
      </c>
      <c r="E81" s="293" t="n">
        <v>1550000</v>
      </c>
    </row>
    <row r="82" customFormat="false" ht="24" hidden="false" customHeight="true" outlineLevel="0" collapsed="false">
      <c r="A82" s="291" t="n">
        <v>7</v>
      </c>
      <c r="B82" s="291" t="s">
        <v>435</v>
      </c>
      <c r="C82" s="291" t="s">
        <v>443</v>
      </c>
      <c r="D82" s="292" t="s">
        <v>437</v>
      </c>
      <c r="E82" s="293" t="n">
        <v>1080000</v>
      </c>
    </row>
    <row r="83" customFormat="false" ht="24" hidden="false" customHeight="true" outlineLevel="0" collapsed="false">
      <c r="A83" s="291" t="n">
        <v>8</v>
      </c>
      <c r="B83" s="291" t="s">
        <v>438</v>
      </c>
      <c r="C83" s="291" t="s">
        <v>443</v>
      </c>
      <c r="D83" s="292" t="s">
        <v>437</v>
      </c>
      <c r="E83" s="293" t="n">
        <v>1180000</v>
      </c>
    </row>
    <row r="84" customFormat="false" ht="24" hidden="false" customHeight="true" outlineLevel="0" collapsed="false">
      <c r="A84" s="291" t="n">
        <v>9</v>
      </c>
      <c r="B84" s="291" t="s">
        <v>439</v>
      </c>
      <c r="C84" s="291" t="s">
        <v>443</v>
      </c>
      <c r="D84" s="292" t="s">
        <v>437</v>
      </c>
      <c r="E84" s="293" t="n">
        <v>1280000</v>
      </c>
    </row>
    <row r="85" customFormat="false" ht="24" hidden="false" customHeight="true" outlineLevel="0" collapsed="false">
      <c r="A85" s="291" t="n">
        <v>10</v>
      </c>
      <c r="B85" s="291" t="s">
        <v>440</v>
      </c>
      <c r="C85" s="291" t="s">
        <v>443</v>
      </c>
      <c r="D85" s="292" t="s">
        <v>437</v>
      </c>
      <c r="E85" s="293" t="n">
        <v>1380000</v>
      </c>
    </row>
    <row r="86" customFormat="false" ht="24" hidden="false" customHeight="true" outlineLevel="0" collapsed="false">
      <c r="A86" s="291" t="n">
        <v>11</v>
      </c>
      <c r="B86" s="291" t="s">
        <v>441</v>
      </c>
      <c r="C86" s="291" t="s">
        <v>443</v>
      </c>
      <c r="D86" s="292" t="s">
        <v>437</v>
      </c>
      <c r="E86" s="293" t="n">
        <v>1480000</v>
      </c>
    </row>
    <row r="87" customFormat="false" ht="24" hidden="false" customHeight="true" outlineLevel="0" collapsed="false">
      <c r="A87" s="291" t="n">
        <v>12</v>
      </c>
      <c r="B87" s="291" t="s">
        <v>442</v>
      </c>
      <c r="C87" s="291" t="s">
        <v>443</v>
      </c>
      <c r="D87" s="292" t="s">
        <v>437</v>
      </c>
      <c r="E87" s="293" t="n">
        <v>1510000</v>
      </c>
    </row>
    <row r="88" customFormat="false" ht="24" hidden="false" customHeight="true" outlineLevel="0" collapsed="false">
      <c r="A88" s="291" t="n">
        <v>13</v>
      </c>
      <c r="B88" s="291" t="s">
        <v>435</v>
      </c>
      <c r="C88" s="291" t="s">
        <v>444</v>
      </c>
      <c r="D88" s="292" t="s">
        <v>437</v>
      </c>
      <c r="E88" s="293" t="n">
        <v>1070000</v>
      </c>
    </row>
    <row r="89" customFormat="false" ht="24" hidden="false" customHeight="true" outlineLevel="0" collapsed="false">
      <c r="A89" s="291" t="n">
        <v>14</v>
      </c>
      <c r="B89" s="291" t="s">
        <v>438</v>
      </c>
      <c r="C89" s="291" t="s">
        <v>444</v>
      </c>
      <c r="D89" s="292" t="s">
        <v>437</v>
      </c>
      <c r="E89" s="293" t="n">
        <v>1170000</v>
      </c>
    </row>
    <row r="90" customFormat="false" ht="24" hidden="false" customHeight="true" outlineLevel="0" collapsed="false">
      <c r="A90" s="291" t="n">
        <v>15</v>
      </c>
      <c r="B90" s="291" t="s">
        <v>439</v>
      </c>
      <c r="C90" s="291" t="s">
        <v>444</v>
      </c>
      <c r="D90" s="292" t="s">
        <v>437</v>
      </c>
      <c r="E90" s="293" t="n">
        <v>1270000</v>
      </c>
    </row>
    <row r="91" customFormat="false" ht="24" hidden="false" customHeight="true" outlineLevel="0" collapsed="false">
      <c r="A91" s="291" t="n">
        <v>16</v>
      </c>
      <c r="B91" s="291" t="s">
        <v>440</v>
      </c>
      <c r="C91" s="291" t="s">
        <v>444</v>
      </c>
      <c r="D91" s="292" t="s">
        <v>437</v>
      </c>
      <c r="E91" s="293" t="n">
        <v>1370000</v>
      </c>
    </row>
    <row r="92" customFormat="false" ht="24" hidden="false" customHeight="true" outlineLevel="0" collapsed="false">
      <c r="A92" s="291" t="n">
        <v>17</v>
      </c>
      <c r="B92" s="291" t="s">
        <v>441</v>
      </c>
      <c r="C92" s="291" t="s">
        <v>444</v>
      </c>
      <c r="D92" s="292" t="s">
        <v>437</v>
      </c>
      <c r="E92" s="293" t="n">
        <v>1410000</v>
      </c>
    </row>
    <row r="93" customFormat="false" ht="24" hidden="false" customHeight="true" outlineLevel="0" collapsed="false">
      <c r="A93" s="291" t="n">
        <v>18</v>
      </c>
      <c r="B93" s="291" t="s">
        <v>442</v>
      </c>
      <c r="C93" s="291" t="s">
        <v>444</v>
      </c>
      <c r="D93" s="292" t="s">
        <v>437</v>
      </c>
      <c r="E93" s="293" t="n">
        <v>1510000</v>
      </c>
    </row>
    <row r="94" s="246" customFormat="true" ht="35.25" hidden="false" customHeight="true" outlineLevel="0" collapsed="false">
      <c r="A94" s="230" t="n">
        <v>5</v>
      </c>
      <c r="B94" s="241" t="s">
        <v>445</v>
      </c>
      <c r="C94" s="241"/>
      <c r="D94" s="241"/>
      <c r="E94" s="241"/>
    </row>
    <row r="95" s="246" customFormat="true" ht="31.5" hidden="false" customHeight="false" outlineLevel="0" collapsed="false">
      <c r="A95" s="294" t="s">
        <v>353</v>
      </c>
      <c r="B95" s="295" t="s">
        <v>446</v>
      </c>
      <c r="C95" s="296" t="s">
        <v>447</v>
      </c>
      <c r="D95" s="296"/>
      <c r="E95" s="297" t="s">
        <v>448</v>
      </c>
    </row>
    <row r="96" s="302" customFormat="true" ht="21.75" hidden="false" customHeight="true" outlineLevel="0" collapsed="false">
      <c r="A96" s="298" t="n">
        <v>1</v>
      </c>
      <c r="B96" s="78" t="s">
        <v>449</v>
      </c>
      <c r="C96" s="299" t="n">
        <v>108000</v>
      </c>
      <c r="D96" s="300"/>
      <c r="E96" s="301" t="n">
        <v>98000</v>
      </c>
    </row>
    <row r="97" customFormat="false" ht="21.75" hidden="false" customHeight="true" outlineLevel="0" collapsed="false">
      <c r="A97" s="303" t="n">
        <v>2</v>
      </c>
      <c r="B97" s="85" t="s">
        <v>450</v>
      </c>
      <c r="C97" s="304" t="n">
        <v>270000</v>
      </c>
      <c r="D97" s="32"/>
      <c r="E97" s="305" t="n">
        <v>245000</v>
      </c>
    </row>
    <row r="98" customFormat="false" ht="21.75" hidden="false" customHeight="true" outlineLevel="0" collapsed="false">
      <c r="A98" s="303" t="n">
        <v>3</v>
      </c>
      <c r="B98" s="85" t="s">
        <v>451</v>
      </c>
      <c r="C98" s="304" t="n">
        <v>283000</v>
      </c>
      <c r="D98" s="32"/>
      <c r="E98" s="31" t="n">
        <v>257000</v>
      </c>
    </row>
    <row r="99" s="246" customFormat="true" ht="15.75" hidden="false" customHeight="false" outlineLevel="0" collapsed="false">
      <c r="A99" s="303" t="s">
        <v>361</v>
      </c>
      <c r="B99" s="306" t="s">
        <v>452</v>
      </c>
      <c r="C99" s="304"/>
      <c r="D99" s="32"/>
      <c r="E99" s="31"/>
    </row>
    <row r="100" customFormat="false" ht="20.25" hidden="false" customHeight="true" outlineLevel="0" collapsed="false">
      <c r="A100" s="303" t="n">
        <v>1</v>
      </c>
      <c r="B100" s="85" t="s">
        <v>453</v>
      </c>
      <c r="C100" s="304" t="n">
        <v>38000</v>
      </c>
      <c r="D100" s="32"/>
      <c r="E100" s="31" t="n">
        <v>31000</v>
      </c>
    </row>
    <row r="101" customFormat="false" ht="20.25" hidden="false" customHeight="true" outlineLevel="0" collapsed="false">
      <c r="A101" s="303" t="n">
        <v>2</v>
      </c>
      <c r="B101" s="85" t="s">
        <v>454</v>
      </c>
      <c r="C101" s="304" t="n">
        <v>72000</v>
      </c>
      <c r="D101" s="32"/>
      <c r="E101" s="31" t="n">
        <v>65000</v>
      </c>
    </row>
    <row r="102" customFormat="false" ht="20.25" hidden="false" customHeight="true" outlineLevel="0" collapsed="false">
      <c r="A102" s="303" t="n">
        <v>3</v>
      </c>
      <c r="B102" s="85" t="s">
        <v>455</v>
      </c>
      <c r="C102" s="304" t="n">
        <v>77000</v>
      </c>
      <c r="D102" s="32"/>
      <c r="E102" s="31" t="n">
        <v>69000</v>
      </c>
    </row>
    <row r="103" customFormat="false" ht="20.25" hidden="false" customHeight="true" outlineLevel="0" collapsed="false">
      <c r="A103" s="303" t="n">
        <v>4</v>
      </c>
      <c r="B103" s="85" t="s">
        <v>456</v>
      </c>
      <c r="C103" s="304" t="n">
        <v>248000</v>
      </c>
      <c r="D103" s="32"/>
      <c r="E103" s="31" t="n">
        <v>167000</v>
      </c>
    </row>
    <row r="104" customFormat="false" ht="20.25" hidden="false" customHeight="true" outlineLevel="0" collapsed="false">
      <c r="A104" s="307" t="n">
        <v>5</v>
      </c>
      <c r="B104" s="95" t="s">
        <v>457</v>
      </c>
      <c r="C104" s="308" t="n">
        <v>257000</v>
      </c>
      <c r="D104" s="309"/>
      <c r="E104" s="310" t="n">
        <v>198000</v>
      </c>
    </row>
    <row r="105" s="246" customFormat="true" ht="29.25" hidden="false" customHeight="true" outlineLevel="0" collapsed="false">
      <c r="A105" s="294" t="s">
        <v>368</v>
      </c>
      <c r="B105" s="295" t="s">
        <v>458</v>
      </c>
      <c r="C105" s="311"/>
      <c r="D105" s="312"/>
      <c r="E105" s="313"/>
    </row>
    <row r="106" customFormat="false" ht="22.5" hidden="false" customHeight="true" outlineLevel="0" collapsed="false">
      <c r="A106" s="298" t="n">
        <v>1</v>
      </c>
      <c r="B106" s="78" t="s">
        <v>459</v>
      </c>
      <c r="C106" s="299" t="n">
        <v>80500</v>
      </c>
      <c r="D106" s="300"/>
      <c r="E106" s="314" t="n">
        <v>72500</v>
      </c>
    </row>
    <row r="107" customFormat="false" ht="22.5" hidden="false" customHeight="true" outlineLevel="0" collapsed="false">
      <c r="A107" s="303" t="n">
        <v>2</v>
      </c>
      <c r="B107" s="85" t="s">
        <v>460</v>
      </c>
      <c r="C107" s="304" t="n">
        <v>131000</v>
      </c>
      <c r="D107" s="32"/>
      <c r="E107" s="31" t="n">
        <v>118000</v>
      </c>
    </row>
    <row r="108" s="246" customFormat="true" ht="22.5" hidden="false" customHeight="true" outlineLevel="0" collapsed="false">
      <c r="A108" s="303" t="s">
        <v>373</v>
      </c>
      <c r="B108" s="315" t="s">
        <v>461</v>
      </c>
      <c r="C108" s="304"/>
      <c r="D108" s="32"/>
      <c r="E108" s="31"/>
    </row>
    <row r="109" customFormat="false" ht="22.5" hidden="false" customHeight="true" outlineLevel="0" collapsed="false">
      <c r="A109" s="303" t="n">
        <v>1</v>
      </c>
      <c r="B109" s="85" t="s">
        <v>462</v>
      </c>
      <c r="C109" s="304" t="n">
        <v>7000</v>
      </c>
      <c r="D109" s="32"/>
      <c r="E109" s="31" t="n">
        <v>7000</v>
      </c>
    </row>
    <row r="110" customFormat="false" ht="22.5" hidden="false" customHeight="true" outlineLevel="0" collapsed="false">
      <c r="A110" s="303" t="n">
        <v>2</v>
      </c>
      <c r="B110" s="85" t="s">
        <v>463</v>
      </c>
      <c r="C110" s="316" t="n">
        <v>9500</v>
      </c>
      <c r="D110" s="32"/>
      <c r="E110" s="31" t="n">
        <v>9500</v>
      </c>
    </row>
    <row r="111" customFormat="false" ht="22.5" hidden="false" customHeight="true" outlineLevel="0" collapsed="false">
      <c r="A111" s="307" t="n">
        <v>3</v>
      </c>
      <c r="B111" s="95" t="s">
        <v>464</v>
      </c>
      <c r="C111" s="317" t="n">
        <v>11000</v>
      </c>
      <c r="D111" s="309"/>
      <c r="E111" s="310" t="n">
        <v>11000</v>
      </c>
    </row>
    <row r="112" s="246" customFormat="true" ht="36" hidden="false" customHeight="true" outlineLevel="0" collapsed="false">
      <c r="A112" s="294" t="s">
        <v>413</v>
      </c>
      <c r="B112" s="318" t="s">
        <v>465</v>
      </c>
      <c r="C112" s="319"/>
      <c r="D112" s="320"/>
      <c r="E112" s="313"/>
    </row>
    <row r="113" s="246" customFormat="true" ht="39" hidden="false" customHeight="true" outlineLevel="0" collapsed="false">
      <c r="A113" s="321"/>
      <c r="B113" s="322" t="s">
        <v>466</v>
      </c>
      <c r="C113" s="323" t="n">
        <v>147000</v>
      </c>
      <c r="D113" s="324"/>
      <c r="E113" s="323" t="n">
        <v>132000</v>
      </c>
    </row>
    <row r="114" customFormat="false" ht="39.75" hidden="false" customHeight="true" outlineLevel="0" collapsed="false">
      <c r="A114" s="230" t="n">
        <v>6</v>
      </c>
      <c r="B114" s="241" t="s">
        <v>467</v>
      </c>
      <c r="C114" s="241"/>
      <c r="D114" s="241"/>
      <c r="E114" s="241"/>
      <c r="I114" s="287"/>
    </row>
    <row r="115" s="246" customFormat="true" ht="15.75" hidden="false" customHeight="false" outlineLevel="0" collapsed="false">
      <c r="A115" s="325" t="s">
        <v>353</v>
      </c>
      <c r="B115" s="326" t="s">
        <v>468</v>
      </c>
      <c r="C115" s="296"/>
      <c r="D115" s="296"/>
      <c r="E115" s="327"/>
    </row>
    <row r="116" customFormat="false" ht="28.5" hidden="false" customHeight="true" outlineLevel="0" collapsed="false">
      <c r="A116" s="242" t="n">
        <v>1</v>
      </c>
      <c r="B116" s="281" t="s">
        <v>469</v>
      </c>
      <c r="C116" s="282" t="s">
        <v>470</v>
      </c>
      <c r="D116" s="283" t="s">
        <v>471</v>
      </c>
      <c r="E116" s="328" t="n">
        <v>86833</v>
      </c>
    </row>
    <row r="117" customFormat="false" ht="32.25" hidden="false" customHeight="true" outlineLevel="0" collapsed="false">
      <c r="A117" s="247" t="n">
        <v>2</v>
      </c>
      <c r="B117" s="248" t="s">
        <v>472</v>
      </c>
      <c r="C117" s="249" t="s">
        <v>473</v>
      </c>
      <c r="D117" s="250" t="s">
        <v>471</v>
      </c>
      <c r="E117" s="278" t="n">
        <v>53944</v>
      </c>
    </row>
    <row r="118" customFormat="false" ht="32.25" hidden="false" customHeight="true" outlineLevel="0" collapsed="false">
      <c r="A118" s="247" t="n">
        <v>3</v>
      </c>
      <c r="B118" s="248" t="s">
        <v>474</v>
      </c>
      <c r="C118" s="249" t="s">
        <v>475</v>
      </c>
      <c r="D118" s="250" t="s">
        <v>471</v>
      </c>
      <c r="E118" s="278" t="n">
        <v>92350</v>
      </c>
    </row>
    <row r="119" customFormat="false" ht="36.75" hidden="false" customHeight="true" outlineLevel="0" collapsed="false">
      <c r="A119" s="247" t="n">
        <v>4</v>
      </c>
      <c r="B119" s="248" t="s">
        <v>476</v>
      </c>
      <c r="C119" s="249" t="s">
        <v>477</v>
      </c>
      <c r="D119" s="250" t="s">
        <v>471</v>
      </c>
      <c r="E119" s="278" t="n">
        <v>129400</v>
      </c>
    </row>
    <row r="120" s="246" customFormat="true" ht="25.5" hidden="false" customHeight="true" outlineLevel="0" collapsed="false">
      <c r="A120" s="247" t="s">
        <v>361</v>
      </c>
      <c r="B120" s="253" t="s">
        <v>478</v>
      </c>
      <c r="C120" s="249"/>
      <c r="D120" s="250" t="s">
        <v>471</v>
      </c>
      <c r="E120" s="279"/>
    </row>
    <row r="121" s="246" customFormat="true" ht="34.5" hidden="false" customHeight="true" outlineLevel="0" collapsed="false">
      <c r="A121" s="247" t="n">
        <v>1</v>
      </c>
      <c r="B121" s="255" t="s">
        <v>479</v>
      </c>
      <c r="C121" s="249" t="s">
        <v>480</v>
      </c>
      <c r="D121" s="250" t="s">
        <v>471</v>
      </c>
      <c r="E121" s="279" t="n">
        <v>77250</v>
      </c>
    </row>
    <row r="122" s="246" customFormat="true" ht="34.5" hidden="false" customHeight="true" outlineLevel="0" collapsed="false">
      <c r="A122" s="247" t="n">
        <v>2</v>
      </c>
      <c r="B122" s="255" t="s">
        <v>481</v>
      </c>
      <c r="C122" s="249" t="s">
        <v>482</v>
      </c>
      <c r="D122" s="250" t="s">
        <v>471</v>
      </c>
      <c r="E122" s="279" t="n">
        <v>85130</v>
      </c>
    </row>
    <row r="123" customFormat="false" ht="27" hidden="false" customHeight="true" outlineLevel="0" collapsed="false">
      <c r="A123" s="247" t="n">
        <v>3</v>
      </c>
      <c r="B123" s="248" t="s">
        <v>483</v>
      </c>
      <c r="C123" s="249" t="s">
        <v>484</v>
      </c>
      <c r="D123" s="250" t="s">
        <v>471</v>
      </c>
      <c r="E123" s="279" t="n">
        <v>42056</v>
      </c>
    </row>
    <row r="124" customFormat="false" ht="26.25" hidden="false" customHeight="true" outlineLevel="0" collapsed="false">
      <c r="A124" s="247" t="n">
        <v>4</v>
      </c>
      <c r="B124" s="255" t="s">
        <v>481</v>
      </c>
      <c r="C124" s="249" t="s">
        <v>485</v>
      </c>
      <c r="D124" s="250" t="s">
        <v>471</v>
      </c>
      <c r="E124" s="279" t="n">
        <v>29889</v>
      </c>
    </row>
    <row r="125" customFormat="false" ht="25.5" hidden="false" customHeight="true" outlineLevel="0" collapsed="false">
      <c r="A125" s="247" t="n">
        <v>5</v>
      </c>
      <c r="B125" s="248" t="s">
        <v>486</v>
      </c>
      <c r="C125" s="249" t="s">
        <v>487</v>
      </c>
      <c r="D125" s="250" t="s">
        <v>471</v>
      </c>
      <c r="E125" s="279" t="n">
        <v>207000</v>
      </c>
    </row>
    <row r="126" customFormat="false" ht="27" hidden="false" customHeight="true" outlineLevel="0" collapsed="false">
      <c r="A126" s="247" t="n">
        <v>6</v>
      </c>
      <c r="B126" s="248" t="s">
        <v>488</v>
      </c>
      <c r="C126" s="249" t="s">
        <v>489</v>
      </c>
      <c r="D126" s="250" t="s">
        <v>471</v>
      </c>
      <c r="E126" s="279" t="n">
        <v>102375</v>
      </c>
    </row>
    <row r="127" s="246" customFormat="true" ht="29.25" hidden="false" customHeight="true" outlineLevel="0" collapsed="false">
      <c r="A127" s="247" t="s">
        <v>368</v>
      </c>
      <c r="B127" s="253" t="s">
        <v>490</v>
      </c>
      <c r="C127" s="249" t="s">
        <v>398</v>
      </c>
      <c r="D127" s="250" t="s">
        <v>471</v>
      </c>
      <c r="E127" s="279"/>
    </row>
    <row r="128" s="246" customFormat="true" ht="29.25" hidden="false" customHeight="true" outlineLevel="0" collapsed="false">
      <c r="A128" s="247" t="n">
        <v>1</v>
      </c>
      <c r="B128" s="248" t="s">
        <v>491</v>
      </c>
      <c r="C128" s="249" t="s">
        <v>492</v>
      </c>
      <c r="D128" s="250" t="s">
        <v>471</v>
      </c>
      <c r="E128" s="279" t="n">
        <v>259740</v>
      </c>
    </row>
    <row r="129" s="246" customFormat="true" ht="29.25" hidden="false" customHeight="true" outlineLevel="0" collapsed="false">
      <c r="A129" s="247" t="n">
        <v>2</v>
      </c>
      <c r="B129" s="248" t="s">
        <v>493</v>
      </c>
      <c r="C129" s="249" t="s">
        <v>494</v>
      </c>
      <c r="D129" s="250" t="s">
        <v>471</v>
      </c>
      <c r="E129" s="279" t="n">
        <v>140250</v>
      </c>
    </row>
    <row r="130" s="246" customFormat="true" ht="29.25" hidden="false" customHeight="true" outlineLevel="0" collapsed="false">
      <c r="A130" s="247" t="n">
        <v>3</v>
      </c>
      <c r="B130" s="248" t="s">
        <v>495</v>
      </c>
      <c r="C130" s="249" t="s">
        <v>496</v>
      </c>
      <c r="D130" s="250" t="s">
        <v>471</v>
      </c>
      <c r="E130" s="279" t="n">
        <v>87167</v>
      </c>
    </row>
    <row r="131" s="246" customFormat="true" ht="33" hidden="false" customHeight="true" outlineLevel="0" collapsed="false">
      <c r="A131" s="247" t="s">
        <v>373</v>
      </c>
      <c r="B131" s="255" t="s">
        <v>497</v>
      </c>
      <c r="C131" s="249"/>
      <c r="D131" s="250" t="s">
        <v>471</v>
      </c>
      <c r="E131" s="279"/>
    </row>
    <row r="132" s="246" customFormat="true" ht="35.25" hidden="false" customHeight="true" outlineLevel="0" collapsed="false">
      <c r="A132" s="247" t="n">
        <v>1</v>
      </c>
      <c r="B132" s="248" t="s">
        <v>498</v>
      </c>
      <c r="C132" s="249" t="s">
        <v>499</v>
      </c>
      <c r="D132" s="250" t="s">
        <v>471</v>
      </c>
      <c r="E132" s="279" t="n">
        <v>10001</v>
      </c>
    </row>
    <row r="133" s="246" customFormat="true" ht="35.25" hidden="false" customHeight="true" outlineLevel="0" collapsed="false">
      <c r="A133" s="247" t="n">
        <v>2</v>
      </c>
      <c r="B133" s="248" t="s">
        <v>500</v>
      </c>
      <c r="C133" s="249" t="s">
        <v>499</v>
      </c>
      <c r="D133" s="250" t="s">
        <v>471</v>
      </c>
      <c r="E133" s="279" t="n">
        <v>7100</v>
      </c>
    </row>
    <row r="134" s="246" customFormat="true" ht="35.25" hidden="false" customHeight="true" outlineLevel="0" collapsed="false">
      <c r="A134" s="329" t="n">
        <v>3</v>
      </c>
      <c r="B134" s="330" t="s">
        <v>501</v>
      </c>
      <c r="C134" s="331" t="s">
        <v>502</v>
      </c>
      <c r="D134" s="332" t="s">
        <v>471</v>
      </c>
      <c r="E134" s="333" t="n">
        <v>125650</v>
      </c>
    </row>
    <row r="135" s="1" customFormat="true" ht="39.75" hidden="false" customHeight="true" outlineLevel="0" collapsed="false">
      <c r="A135" s="230" t="n">
        <v>7</v>
      </c>
      <c r="B135" s="241" t="s">
        <v>503</v>
      </c>
      <c r="C135" s="241"/>
      <c r="D135" s="241"/>
      <c r="E135" s="241"/>
      <c r="I135" s="277"/>
    </row>
    <row r="136" s="2" customFormat="true" ht="15.75" hidden="false" customHeight="false" outlineLevel="0" collapsed="false">
      <c r="A136" s="325" t="s">
        <v>353</v>
      </c>
      <c r="B136" s="326" t="s">
        <v>504</v>
      </c>
      <c r="C136" s="334"/>
      <c r="D136" s="334"/>
      <c r="E136" s="335"/>
    </row>
    <row r="137" s="337" customFormat="true" ht="39" hidden="false" customHeight="true" outlineLevel="0" collapsed="false">
      <c r="A137" s="242" t="n">
        <v>1</v>
      </c>
      <c r="B137" s="281" t="s">
        <v>505</v>
      </c>
      <c r="C137" s="283" t="s">
        <v>506</v>
      </c>
      <c r="D137" s="283" t="s">
        <v>39</v>
      </c>
      <c r="E137" s="336" t="n">
        <v>135000</v>
      </c>
    </row>
    <row r="138" s="337" customFormat="true" ht="51.75" hidden="false" customHeight="true" outlineLevel="0" collapsed="false">
      <c r="A138" s="247" t="n">
        <v>2</v>
      </c>
      <c r="B138" s="248" t="s">
        <v>507</v>
      </c>
      <c r="C138" s="250" t="s">
        <v>508</v>
      </c>
      <c r="D138" s="250" t="s">
        <v>39</v>
      </c>
      <c r="E138" s="338" t="n">
        <v>144000</v>
      </c>
    </row>
    <row r="139" s="339" customFormat="true" ht="51" hidden="false" customHeight="true" outlineLevel="0" collapsed="false">
      <c r="A139" s="247" t="n">
        <v>3</v>
      </c>
      <c r="B139" s="248" t="s">
        <v>509</v>
      </c>
      <c r="C139" s="250" t="s">
        <v>510</v>
      </c>
      <c r="D139" s="250" t="s">
        <v>39</v>
      </c>
      <c r="E139" s="338" t="n">
        <v>95000</v>
      </c>
    </row>
    <row r="140" s="339" customFormat="true" ht="35.25" hidden="false" customHeight="true" outlineLevel="0" collapsed="false">
      <c r="A140" s="257" t="n">
        <v>4</v>
      </c>
      <c r="B140" s="258" t="s">
        <v>511</v>
      </c>
      <c r="C140" s="260" t="s">
        <v>512</v>
      </c>
      <c r="D140" s="260" t="s">
        <v>39</v>
      </c>
      <c r="E140" s="340" t="n">
        <v>75000</v>
      </c>
    </row>
    <row r="141" s="339" customFormat="true" ht="19.5" hidden="false" customHeight="true" outlineLevel="0" collapsed="false">
      <c r="A141" s="325" t="s">
        <v>361</v>
      </c>
      <c r="B141" s="326" t="s">
        <v>513</v>
      </c>
      <c r="C141" s="319"/>
      <c r="D141" s="341"/>
      <c r="E141" s="342"/>
    </row>
    <row r="142" s="337" customFormat="true" ht="62.25" hidden="false" customHeight="true" outlineLevel="0" collapsed="false">
      <c r="A142" s="242" t="n">
        <v>1</v>
      </c>
      <c r="B142" s="281" t="s">
        <v>514</v>
      </c>
      <c r="C142" s="283" t="s">
        <v>515</v>
      </c>
      <c r="D142" s="283" t="s">
        <v>39</v>
      </c>
      <c r="E142" s="336" t="n">
        <v>190000</v>
      </c>
    </row>
    <row r="143" s="337" customFormat="true" ht="49.5" hidden="false" customHeight="true" outlineLevel="0" collapsed="false">
      <c r="A143" s="247" t="n">
        <v>2</v>
      </c>
      <c r="B143" s="248" t="s">
        <v>516</v>
      </c>
      <c r="C143" s="250" t="s">
        <v>517</v>
      </c>
      <c r="D143" s="250" t="s">
        <v>39</v>
      </c>
      <c r="E143" s="338" t="n">
        <v>146000</v>
      </c>
    </row>
    <row r="144" s="337" customFormat="true" ht="57" hidden="false" customHeight="true" outlineLevel="0" collapsed="false">
      <c r="A144" s="247"/>
      <c r="B144" s="248"/>
      <c r="C144" s="250" t="s">
        <v>518</v>
      </c>
      <c r="D144" s="250" t="s">
        <v>39</v>
      </c>
      <c r="E144" s="338" t="n">
        <v>157000</v>
      </c>
    </row>
    <row r="145" s="337" customFormat="true" ht="51" hidden="false" customHeight="true" outlineLevel="0" collapsed="false">
      <c r="A145" s="247"/>
      <c r="B145" s="248"/>
      <c r="C145" s="250" t="s">
        <v>519</v>
      </c>
      <c r="D145" s="250" t="s">
        <v>39</v>
      </c>
      <c r="E145" s="338" t="n">
        <v>48000</v>
      </c>
    </row>
    <row r="146" s="337" customFormat="true" ht="62.25" hidden="false" customHeight="true" outlineLevel="0" collapsed="false">
      <c r="A146" s="247"/>
      <c r="B146" s="248"/>
      <c r="C146" s="250" t="s">
        <v>520</v>
      </c>
      <c r="D146" s="250" t="s">
        <v>39</v>
      </c>
      <c r="E146" s="338" t="n">
        <v>55000</v>
      </c>
    </row>
    <row r="147" s="337" customFormat="true" ht="50.25" hidden="false" customHeight="true" outlineLevel="0" collapsed="false">
      <c r="A147" s="247"/>
      <c r="B147" s="248"/>
      <c r="C147" s="250" t="s">
        <v>521</v>
      </c>
      <c r="D147" s="250" t="s">
        <v>39</v>
      </c>
      <c r="E147" s="338" t="n">
        <v>30000</v>
      </c>
    </row>
    <row r="148" s="337" customFormat="true" ht="58.5" hidden="false" customHeight="true" outlineLevel="0" collapsed="false">
      <c r="A148" s="257" t="n">
        <v>3</v>
      </c>
      <c r="B148" s="258" t="s">
        <v>522</v>
      </c>
      <c r="C148" s="260" t="s">
        <v>523</v>
      </c>
      <c r="D148" s="260" t="s">
        <v>39</v>
      </c>
      <c r="E148" s="340" t="n">
        <v>55000</v>
      </c>
    </row>
    <row r="149" s="339" customFormat="true" ht="18" hidden="false" customHeight="true" outlineLevel="0" collapsed="false">
      <c r="A149" s="325" t="s">
        <v>368</v>
      </c>
      <c r="B149" s="326" t="s">
        <v>524</v>
      </c>
      <c r="C149" s="326"/>
      <c r="D149" s="341"/>
      <c r="E149" s="342"/>
    </row>
    <row r="150" s="337" customFormat="true" ht="51.75" hidden="false" customHeight="true" outlineLevel="0" collapsed="false">
      <c r="A150" s="242" t="n">
        <v>1</v>
      </c>
      <c r="B150" s="281" t="s">
        <v>525</v>
      </c>
      <c r="C150" s="283" t="s">
        <v>526</v>
      </c>
      <c r="D150" s="283" t="s">
        <v>39</v>
      </c>
      <c r="E150" s="336" t="n">
        <v>205000</v>
      </c>
    </row>
    <row r="151" s="337" customFormat="true" ht="65.25" hidden="false" customHeight="true" outlineLevel="0" collapsed="false">
      <c r="A151" s="247" t="n">
        <v>2</v>
      </c>
      <c r="B151" s="248" t="s">
        <v>527</v>
      </c>
      <c r="C151" s="250" t="s">
        <v>528</v>
      </c>
      <c r="D151" s="250" t="s">
        <v>39</v>
      </c>
      <c r="E151" s="338" t="n">
        <v>203000</v>
      </c>
    </row>
    <row r="152" s="337" customFormat="true" ht="47.25" hidden="false" customHeight="true" outlineLevel="0" collapsed="false">
      <c r="A152" s="247" t="n">
        <v>3</v>
      </c>
      <c r="B152" s="248" t="s">
        <v>529</v>
      </c>
      <c r="C152" s="250" t="s">
        <v>530</v>
      </c>
      <c r="D152" s="250" t="s">
        <v>39</v>
      </c>
      <c r="E152" s="338" t="n">
        <v>180000</v>
      </c>
    </row>
    <row r="153" s="337" customFormat="true" ht="54.75" hidden="false" customHeight="true" outlineLevel="0" collapsed="false">
      <c r="A153" s="247"/>
      <c r="B153" s="248"/>
      <c r="C153" s="250" t="s">
        <v>531</v>
      </c>
      <c r="D153" s="250" t="s">
        <v>39</v>
      </c>
      <c r="E153" s="338" t="n">
        <v>198000</v>
      </c>
    </row>
    <row r="154" s="337" customFormat="true" ht="52.5" hidden="false" customHeight="true" outlineLevel="0" collapsed="false">
      <c r="A154" s="257" t="n">
        <v>4</v>
      </c>
      <c r="B154" s="258" t="s">
        <v>532</v>
      </c>
      <c r="C154" s="250" t="s">
        <v>533</v>
      </c>
      <c r="D154" s="250" t="s">
        <v>39</v>
      </c>
      <c r="E154" s="338" t="n">
        <v>88000</v>
      </c>
    </row>
    <row r="155" s="337" customFormat="true" ht="62.25" hidden="false" customHeight="true" outlineLevel="0" collapsed="false">
      <c r="A155" s="257"/>
      <c r="B155" s="258"/>
      <c r="C155" s="260" t="s">
        <v>534</v>
      </c>
      <c r="D155" s="260" t="s">
        <v>39</v>
      </c>
      <c r="E155" s="340" t="n">
        <v>95000</v>
      </c>
    </row>
    <row r="156" s="339" customFormat="true" ht="20.25" hidden="false" customHeight="true" outlineLevel="0" collapsed="false">
      <c r="A156" s="325" t="s">
        <v>373</v>
      </c>
      <c r="B156" s="343" t="s">
        <v>535</v>
      </c>
      <c r="C156" s="319"/>
      <c r="D156" s="341"/>
      <c r="E156" s="342"/>
    </row>
    <row r="157" s="337" customFormat="true" ht="53.25" hidden="false" customHeight="true" outlineLevel="0" collapsed="false">
      <c r="A157" s="242" t="n">
        <v>1</v>
      </c>
      <c r="B157" s="281" t="s">
        <v>536</v>
      </c>
      <c r="C157" s="283" t="s">
        <v>537</v>
      </c>
      <c r="D157" s="283" t="s">
        <v>39</v>
      </c>
      <c r="E157" s="336" t="n">
        <v>123000</v>
      </c>
    </row>
    <row r="158" s="337" customFormat="true" ht="36.75" hidden="false" customHeight="true" outlineLevel="0" collapsed="false">
      <c r="A158" s="329" t="n">
        <v>2</v>
      </c>
      <c r="B158" s="330" t="s">
        <v>538</v>
      </c>
      <c r="C158" s="250" t="s">
        <v>539</v>
      </c>
      <c r="D158" s="250" t="s">
        <v>39</v>
      </c>
      <c r="E158" s="338" t="n">
        <v>12000</v>
      </c>
    </row>
    <row r="159" s="337" customFormat="true" ht="31.5" hidden="false" customHeight="true" outlineLevel="0" collapsed="false">
      <c r="A159" s="329"/>
      <c r="B159" s="330"/>
      <c r="C159" s="250" t="s">
        <v>540</v>
      </c>
      <c r="D159" s="250" t="s">
        <v>39</v>
      </c>
      <c r="E159" s="338" t="n">
        <v>10000</v>
      </c>
    </row>
    <row r="160" s="337" customFormat="true" ht="38.25" hidden="false" customHeight="true" outlineLevel="0" collapsed="false">
      <c r="A160" s="329"/>
      <c r="B160" s="330"/>
      <c r="C160" s="332" t="s">
        <v>541</v>
      </c>
      <c r="D160" s="332" t="s">
        <v>39</v>
      </c>
      <c r="E160" s="344" t="n">
        <v>8000</v>
      </c>
    </row>
    <row r="161" s="347" customFormat="true" ht="19.5" hidden="false" customHeight="true" outlineLevel="0" collapsed="false">
      <c r="A161" s="345" t="n">
        <v>8</v>
      </c>
      <c r="B161" s="346" t="s">
        <v>542</v>
      </c>
      <c r="C161" s="346"/>
      <c r="D161" s="346"/>
      <c r="E161" s="346"/>
    </row>
    <row r="162" s="347" customFormat="true" ht="21" hidden="false" customHeight="true" outlineLevel="0" collapsed="false">
      <c r="A162" s="267" t="n">
        <v>1</v>
      </c>
      <c r="B162" s="348" t="s">
        <v>543</v>
      </c>
      <c r="C162" s="349" t="s">
        <v>544</v>
      </c>
      <c r="D162" s="350" t="s">
        <v>545</v>
      </c>
      <c r="E162" s="351" t="n">
        <v>1474000</v>
      </c>
    </row>
    <row r="163" s="347" customFormat="true" ht="16.5" hidden="false" customHeight="true" outlineLevel="0" collapsed="false">
      <c r="A163" s="66" t="n">
        <v>2</v>
      </c>
      <c r="B163" s="352" t="s">
        <v>546</v>
      </c>
      <c r="C163" s="353" t="s">
        <v>547</v>
      </c>
      <c r="D163" s="249" t="s">
        <v>545</v>
      </c>
      <c r="E163" s="354" t="n">
        <v>1795000</v>
      </c>
    </row>
    <row r="164" s="347" customFormat="true" ht="21.75" hidden="false" customHeight="true" outlineLevel="0" collapsed="false">
      <c r="A164" s="66" t="n">
        <v>3</v>
      </c>
      <c r="B164" s="352" t="s">
        <v>548</v>
      </c>
      <c r="C164" s="353" t="s">
        <v>549</v>
      </c>
      <c r="D164" s="249" t="s">
        <v>545</v>
      </c>
      <c r="E164" s="354" t="n">
        <v>1808000</v>
      </c>
    </row>
    <row r="165" s="347" customFormat="true" ht="20.25" hidden="false" customHeight="true" outlineLevel="0" collapsed="false">
      <c r="A165" s="66" t="n">
        <v>4</v>
      </c>
      <c r="B165" s="352" t="s">
        <v>550</v>
      </c>
      <c r="C165" s="353" t="s">
        <v>551</v>
      </c>
      <c r="D165" s="249" t="s">
        <v>545</v>
      </c>
      <c r="E165" s="354" t="n">
        <v>1836000</v>
      </c>
    </row>
    <row r="166" s="347" customFormat="true" ht="24" hidden="false" customHeight="true" outlineLevel="0" collapsed="false">
      <c r="A166" s="66" t="n">
        <v>5</v>
      </c>
      <c r="B166" s="352" t="s">
        <v>552</v>
      </c>
      <c r="C166" s="353" t="s">
        <v>553</v>
      </c>
      <c r="D166" s="249" t="s">
        <v>545</v>
      </c>
      <c r="E166" s="354" t="n">
        <v>2081000</v>
      </c>
    </row>
    <row r="167" s="347" customFormat="true" ht="24" hidden="false" customHeight="true" outlineLevel="0" collapsed="false">
      <c r="A167" s="66" t="n">
        <v>6</v>
      </c>
      <c r="B167" s="352" t="s">
        <v>554</v>
      </c>
      <c r="C167" s="353" t="s">
        <v>555</v>
      </c>
      <c r="D167" s="249" t="s">
        <v>545</v>
      </c>
      <c r="E167" s="354" t="n">
        <v>2188000</v>
      </c>
    </row>
    <row r="168" s="347" customFormat="true" ht="24" hidden="false" customHeight="true" outlineLevel="0" collapsed="false">
      <c r="A168" s="66" t="n">
        <v>7</v>
      </c>
      <c r="B168" s="352" t="s">
        <v>556</v>
      </c>
      <c r="C168" s="353" t="s">
        <v>557</v>
      </c>
      <c r="D168" s="249" t="s">
        <v>545</v>
      </c>
      <c r="E168" s="354" t="n">
        <v>2017000</v>
      </c>
    </row>
    <row r="169" s="347" customFormat="true" ht="24" hidden="false" customHeight="true" outlineLevel="0" collapsed="false">
      <c r="A169" s="66" t="n">
        <v>8</v>
      </c>
      <c r="B169" s="352" t="s">
        <v>558</v>
      </c>
      <c r="C169" s="353" t="s">
        <v>559</v>
      </c>
      <c r="D169" s="249" t="s">
        <v>545</v>
      </c>
      <c r="E169" s="354" t="n">
        <v>2263000</v>
      </c>
    </row>
    <row r="170" s="347" customFormat="true" ht="24" hidden="false" customHeight="true" outlineLevel="0" collapsed="false">
      <c r="A170" s="66" t="n">
        <v>9</v>
      </c>
      <c r="B170" s="352" t="s">
        <v>560</v>
      </c>
      <c r="C170" s="353" t="s">
        <v>561</v>
      </c>
      <c r="D170" s="249" t="s">
        <v>545</v>
      </c>
      <c r="E170" s="354" t="n">
        <v>2457000</v>
      </c>
    </row>
    <row r="171" s="347" customFormat="true" ht="24" hidden="false" customHeight="true" outlineLevel="0" collapsed="false">
      <c r="A171" s="66" t="n">
        <v>10</v>
      </c>
      <c r="B171" s="355" t="s">
        <v>562</v>
      </c>
      <c r="C171" s="353" t="s">
        <v>563</v>
      </c>
      <c r="D171" s="249" t="s">
        <v>545</v>
      </c>
      <c r="E171" s="354" t="n">
        <v>1615000</v>
      </c>
    </row>
    <row r="172" s="347" customFormat="true" ht="24" hidden="false" customHeight="true" outlineLevel="0" collapsed="false">
      <c r="A172" s="66" t="n">
        <v>11</v>
      </c>
      <c r="B172" s="355" t="s">
        <v>564</v>
      </c>
      <c r="C172" s="353" t="s">
        <v>565</v>
      </c>
      <c r="D172" s="249" t="s">
        <v>545</v>
      </c>
      <c r="E172" s="354" t="n">
        <v>1745000</v>
      </c>
    </row>
    <row r="173" s="347" customFormat="true" ht="24" hidden="false" customHeight="true" outlineLevel="0" collapsed="false">
      <c r="A173" s="66" t="n">
        <v>12</v>
      </c>
      <c r="B173" s="355" t="s">
        <v>566</v>
      </c>
      <c r="C173" s="353" t="s">
        <v>567</v>
      </c>
      <c r="D173" s="249" t="s">
        <v>545</v>
      </c>
      <c r="E173" s="354" t="n">
        <v>1871000</v>
      </c>
    </row>
    <row r="174" s="347" customFormat="true" ht="24" hidden="false" customHeight="true" outlineLevel="0" collapsed="false">
      <c r="A174" s="66" t="n">
        <v>13</v>
      </c>
      <c r="B174" s="355" t="s">
        <v>568</v>
      </c>
      <c r="C174" s="353" t="s">
        <v>569</v>
      </c>
      <c r="D174" s="249" t="s">
        <v>545</v>
      </c>
      <c r="E174" s="354" t="n">
        <v>2024000</v>
      </c>
    </row>
    <row r="175" s="347" customFormat="true" ht="24" hidden="false" customHeight="true" outlineLevel="0" collapsed="false">
      <c r="A175" s="66" t="n">
        <v>14</v>
      </c>
      <c r="B175" s="355" t="s">
        <v>568</v>
      </c>
      <c r="C175" s="353" t="s">
        <v>570</v>
      </c>
      <c r="D175" s="249" t="s">
        <v>545</v>
      </c>
      <c r="E175" s="354" t="n">
        <v>2114000</v>
      </c>
    </row>
    <row r="176" s="347" customFormat="true" ht="24" hidden="false" customHeight="true" outlineLevel="0" collapsed="false">
      <c r="A176" s="66" t="n">
        <v>15</v>
      </c>
      <c r="B176" s="355" t="s">
        <v>568</v>
      </c>
      <c r="C176" s="353" t="s">
        <v>571</v>
      </c>
      <c r="D176" s="249" t="s">
        <v>545</v>
      </c>
      <c r="E176" s="354" t="n">
        <v>2174000</v>
      </c>
    </row>
    <row r="177" s="347" customFormat="true" ht="24" hidden="false" customHeight="true" outlineLevel="0" collapsed="false">
      <c r="A177" s="66" t="n">
        <v>16</v>
      </c>
      <c r="B177" s="355" t="s">
        <v>572</v>
      </c>
      <c r="C177" s="353" t="s">
        <v>573</v>
      </c>
      <c r="D177" s="249" t="s">
        <v>545</v>
      </c>
      <c r="E177" s="354" t="n">
        <v>2117000</v>
      </c>
    </row>
    <row r="178" s="347" customFormat="true" ht="24" hidden="false" customHeight="true" outlineLevel="0" collapsed="false">
      <c r="A178" s="66" t="n">
        <v>17</v>
      </c>
      <c r="B178" s="355" t="s">
        <v>572</v>
      </c>
      <c r="C178" s="353" t="s">
        <v>574</v>
      </c>
      <c r="D178" s="249" t="s">
        <v>545</v>
      </c>
      <c r="E178" s="354" t="n">
        <v>2290000</v>
      </c>
    </row>
    <row r="179" s="347" customFormat="true" ht="24" hidden="false" customHeight="true" outlineLevel="0" collapsed="false">
      <c r="A179" s="66" t="n">
        <v>18</v>
      </c>
      <c r="B179" s="355" t="s">
        <v>575</v>
      </c>
      <c r="C179" s="353" t="s">
        <v>576</v>
      </c>
      <c r="D179" s="249" t="s">
        <v>545</v>
      </c>
      <c r="E179" s="354" t="n">
        <v>2382000</v>
      </c>
    </row>
    <row r="180" s="347" customFormat="true" ht="24" hidden="false" customHeight="true" outlineLevel="0" collapsed="false">
      <c r="A180" s="66" t="n">
        <v>19</v>
      </c>
      <c r="B180" s="355" t="s">
        <v>577</v>
      </c>
      <c r="C180" s="353" t="s">
        <v>578</v>
      </c>
      <c r="D180" s="249" t="s">
        <v>545</v>
      </c>
      <c r="E180" s="354" t="n">
        <v>2201000</v>
      </c>
    </row>
    <row r="181" s="347" customFormat="true" ht="24" hidden="false" customHeight="true" outlineLevel="0" collapsed="false">
      <c r="A181" s="66" t="n">
        <v>20</v>
      </c>
      <c r="B181" s="355" t="s">
        <v>577</v>
      </c>
      <c r="C181" s="353" t="s">
        <v>579</v>
      </c>
      <c r="D181" s="249" t="s">
        <v>545</v>
      </c>
      <c r="E181" s="354" t="n">
        <v>2352000</v>
      </c>
    </row>
    <row r="182" s="347" customFormat="true" ht="24" hidden="false" customHeight="true" outlineLevel="0" collapsed="false">
      <c r="A182" s="66" t="n">
        <v>21</v>
      </c>
      <c r="B182" s="355" t="s">
        <v>577</v>
      </c>
      <c r="C182" s="353" t="s">
        <v>580</v>
      </c>
      <c r="D182" s="249" t="s">
        <v>545</v>
      </c>
      <c r="E182" s="354" t="n">
        <v>2741000</v>
      </c>
    </row>
    <row r="183" s="347" customFormat="true" ht="24" hidden="false" customHeight="true" outlineLevel="0" collapsed="false">
      <c r="A183" s="66" t="n">
        <v>22</v>
      </c>
      <c r="B183" s="355" t="s">
        <v>581</v>
      </c>
      <c r="C183" s="353" t="s">
        <v>582</v>
      </c>
      <c r="D183" s="249" t="s">
        <v>545</v>
      </c>
      <c r="E183" s="354" t="n">
        <v>3085000</v>
      </c>
    </row>
    <row r="184" s="347" customFormat="true" ht="24" hidden="false" customHeight="true" outlineLevel="0" collapsed="false">
      <c r="A184" s="66" t="n">
        <v>23</v>
      </c>
      <c r="B184" s="355" t="s">
        <v>583</v>
      </c>
      <c r="C184" s="353" t="s">
        <v>584</v>
      </c>
      <c r="D184" s="249" t="s">
        <v>545</v>
      </c>
      <c r="E184" s="354" t="n">
        <v>3344000</v>
      </c>
    </row>
    <row r="185" s="347" customFormat="true" ht="24.75" hidden="false" customHeight="true" outlineLevel="0" collapsed="false">
      <c r="A185" s="66" t="n">
        <v>24</v>
      </c>
      <c r="B185" s="355" t="s">
        <v>581</v>
      </c>
      <c r="C185" s="353" t="s">
        <v>585</v>
      </c>
      <c r="D185" s="249" t="s">
        <v>545</v>
      </c>
      <c r="E185" s="354" t="n">
        <v>3912000</v>
      </c>
    </row>
    <row r="186" s="347" customFormat="true" ht="20.25" hidden="false" customHeight="true" outlineLevel="0" collapsed="false">
      <c r="A186" s="66" t="n">
        <v>25</v>
      </c>
      <c r="B186" s="355" t="s">
        <v>581</v>
      </c>
      <c r="C186" s="353" t="s">
        <v>586</v>
      </c>
      <c r="D186" s="249" t="s">
        <v>545</v>
      </c>
      <c r="E186" s="354" t="n">
        <v>4684000</v>
      </c>
    </row>
    <row r="187" s="347" customFormat="true" ht="27.75" hidden="false" customHeight="true" outlineLevel="0" collapsed="false">
      <c r="A187" s="66" t="n">
        <v>26</v>
      </c>
      <c r="B187" s="181" t="s">
        <v>587</v>
      </c>
      <c r="C187" s="249" t="s">
        <v>588</v>
      </c>
      <c r="D187" s="249" t="s">
        <v>545</v>
      </c>
      <c r="E187" s="354" t="n">
        <v>4669000</v>
      </c>
    </row>
    <row r="188" s="347" customFormat="true" ht="21" hidden="false" customHeight="true" outlineLevel="0" collapsed="false">
      <c r="A188" s="66" t="n">
        <v>27</v>
      </c>
      <c r="B188" s="181" t="s">
        <v>587</v>
      </c>
      <c r="C188" s="249" t="s">
        <v>589</v>
      </c>
      <c r="D188" s="249" t="s">
        <v>545</v>
      </c>
      <c r="E188" s="354" t="n">
        <v>5512000</v>
      </c>
    </row>
    <row r="189" s="347" customFormat="true" ht="19.5" hidden="false" customHeight="true" outlineLevel="0" collapsed="false">
      <c r="A189" s="66" t="n">
        <v>28</v>
      </c>
      <c r="B189" s="181" t="s">
        <v>587</v>
      </c>
      <c r="C189" s="249" t="s">
        <v>590</v>
      </c>
      <c r="D189" s="249" t="s">
        <v>545</v>
      </c>
      <c r="E189" s="354" t="n">
        <v>6646000</v>
      </c>
    </row>
    <row r="190" s="347" customFormat="true" ht="27.75" hidden="false" customHeight="true" outlineLevel="0" collapsed="false">
      <c r="A190" s="66" t="n">
        <v>29</v>
      </c>
      <c r="B190" s="181" t="s">
        <v>587</v>
      </c>
      <c r="C190" s="249" t="s">
        <v>591</v>
      </c>
      <c r="D190" s="249" t="s">
        <v>545</v>
      </c>
      <c r="E190" s="354" t="n">
        <v>7188000</v>
      </c>
    </row>
    <row r="191" s="347" customFormat="true" ht="27.75" hidden="false" customHeight="true" outlineLevel="0" collapsed="false">
      <c r="A191" s="66" t="n">
        <v>30</v>
      </c>
      <c r="B191" s="181" t="s">
        <v>592</v>
      </c>
      <c r="C191" s="249" t="s">
        <v>593</v>
      </c>
      <c r="D191" s="249" t="s">
        <v>545</v>
      </c>
      <c r="E191" s="354" t="n">
        <v>8744000</v>
      </c>
    </row>
    <row r="192" s="347" customFormat="true" ht="27.75" hidden="false" customHeight="true" outlineLevel="0" collapsed="false">
      <c r="A192" s="66" t="n">
        <v>31</v>
      </c>
      <c r="B192" s="181" t="s">
        <v>592</v>
      </c>
      <c r="C192" s="249" t="s">
        <v>594</v>
      </c>
      <c r="D192" s="249" t="s">
        <v>545</v>
      </c>
      <c r="E192" s="354" t="n">
        <v>10549000</v>
      </c>
    </row>
    <row r="193" s="347" customFormat="true" ht="27.75" hidden="false" customHeight="true" outlineLevel="0" collapsed="false">
      <c r="A193" s="66" t="n">
        <v>32</v>
      </c>
      <c r="B193" s="181" t="s">
        <v>592</v>
      </c>
      <c r="C193" s="249" t="s">
        <v>595</v>
      </c>
      <c r="D193" s="249" t="s">
        <v>545</v>
      </c>
      <c r="E193" s="354" t="n">
        <v>11718000</v>
      </c>
    </row>
    <row r="194" s="347" customFormat="true" ht="27.75" hidden="false" customHeight="true" outlineLevel="0" collapsed="false">
      <c r="A194" s="66" t="n">
        <v>33</v>
      </c>
      <c r="B194" s="355" t="s">
        <v>592</v>
      </c>
      <c r="C194" s="249" t="s">
        <v>596</v>
      </c>
      <c r="D194" s="249" t="s">
        <v>545</v>
      </c>
      <c r="E194" s="354" t="n">
        <v>12006000</v>
      </c>
    </row>
    <row r="195" s="347" customFormat="true" ht="27.75" hidden="false" customHeight="true" outlineLevel="0" collapsed="false">
      <c r="A195" s="66" t="n">
        <v>34</v>
      </c>
      <c r="B195" s="181" t="s">
        <v>597</v>
      </c>
      <c r="C195" s="249" t="s">
        <v>598</v>
      </c>
      <c r="D195" s="249" t="s">
        <v>545</v>
      </c>
      <c r="E195" s="354" t="n">
        <v>11868000</v>
      </c>
    </row>
    <row r="196" s="347" customFormat="true" ht="27.75" hidden="false" customHeight="true" outlineLevel="0" collapsed="false">
      <c r="A196" s="66" t="n">
        <v>35</v>
      </c>
      <c r="B196" s="181" t="s">
        <v>599</v>
      </c>
      <c r="C196" s="249" t="s">
        <v>600</v>
      </c>
      <c r="D196" s="249" t="s">
        <v>545</v>
      </c>
      <c r="E196" s="354" t="n">
        <v>12582000</v>
      </c>
    </row>
    <row r="197" s="347" customFormat="true" ht="27.75" hidden="false" customHeight="true" outlineLevel="0" collapsed="false">
      <c r="A197" s="66" t="n">
        <v>36</v>
      </c>
      <c r="B197" s="181" t="s">
        <v>599</v>
      </c>
      <c r="C197" s="249" t="s">
        <v>601</v>
      </c>
      <c r="D197" s="249" t="s">
        <v>545</v>
      </c>
      <c r="E197" s="354" t="n">
        <v>13358000</v>
      </c>
    </row>
    <row r="198" s="347" customFormat="true" ht="27.75" hidden="false" customHeight="true" outlineLevel="0" collapsed="false">
      <c r="A198" s="66" t="n">
        <v>37</v>
      </c>
      <c r="B198" s="355" t="s">
        <v>602</v>
      </c>
      <c r="C198" s="249" t="s">
        <v>603</v>
      </c>
      <c r="D198" s="249" t="s">
        <v>545</v>
      </c>
      <c r="E198" s="354" t="n">
        <v>13878000</v>
      </c>
    </row>
    <row r="199" s="347" customFormat="true" ht="24" hidden="false" customHeight="true" outlineLevel="0" collapsed="false">
      <c r="A199" s="66" t="n">
        <v>38</v>
      </c>
      <c r="B199" s="181" t="s">
        <v>604</v>
      </c>
      <c r="C199" s="249" t="s">
        <v>605</v>
      </c>
      <c r="D199" s="249" t="s">
        <v>545</v>
      </c>
      <c r="E199" s="354" t="n">
        <v>13788000</v>
      </c>
    </row>
    <row r="200" s="347" customFormat="true" ht="24" hidden="false" customHeight="true" outlineLevel="0" collapsed="false">
      <c r="A200" s="66" t="n">
        <v>39</v>
      </c>
      <c r="B200" s="181" t="s">
        <v>606</v>
      </c>
      <c r="C200" s="249" t="s">
        <v>607</v>
      </c>
      <c r="D200" s="249" t="s">
        <v>545</v>
      </c>
      <c r="E200" s="354" t="n">
        <v>14340000</v>
      </c>
    </row>
    <row r="201" s="347" customFormat="true" ht="24" hidden="false" customHeight="true" outlineLevel="0" collapsed="false">
      <c r="A201" s="66" t="n">
        <v>40</v>
      </c>
      <c r="B201" s="181" t="s">
        <v>606</v>
      </c>
      <c r="C201" s="249" t="s">
        <v>608</v>
      </c>
      <c r="D201" s="249" t="s">
        <v>545</v>
      </c>
      <c r="E201" s="354" t="n">
        <v>15110000</v>
      </c>
    </row>
    <row r="202" s="347" customFormat="true" ht="24" hidden="false" customHeight="true" outlineLevel="0" collapsed="false">
      <c r="A202" s="66" t="n">
        <v>41</v>
      </c>
      <c r="B202" s="181" t="s">
        <v>606</v>
      </c>
      <c r="C202" s="249" t="s">
        <v>609</v>
      </c>
      <c r="D202" s="249" t="s">
        <v>545</v>
      </c>
      <c r="E202" s="354" t="n">
        <v>16359000</v>
      </c>
    </row>
    <row r="203" s="347" customFormat="true" ht="21.75" hidden="false" customHeight="true" outlineLevel="0" collapsed="false">
      <c r="A203" s="66" t="n">
        <v>42</v>
      </c>
      <c r="B203" s="181" t="s">
        <v>610</v>
      </c>
      <c r="C203" s="249" t="s">
        <v>611</v>
      </c>
      <c r="D203" s="249" t="s">
        <v>545</v>
      </c>
      <c r="E203" s="354" t="n">
        <v>15758000</v>
      </c>
    </row>
    <row r="204" s="347" customFormat="true" ht="21.75" hidden="false" customHeight="true" outlineLevel="0" collapsed="false">
      <c r="A204" s="66" t="n">
        <v>43</v>
      </c>
      <c r="B204" s="181" t="s">
        <v>612</v>
      </c>
      <c r="C204" s="249" t="s">
        <v>613</v>
      </c>
      <c r="D204" s="249" t="s">
        <v>545</v>
      </c>
      <c r="E204" s="354" t="n">
        <v>16521000</v>
      </c>
    </row>
    <row r="205" s="347" customFormat="true" ht="20.25" hidden="false" customHeight="true" outlineLevel="0" collapsed="false">
      <c r="A205" s="66" t="n">
        <v>44</v>
      </c>
      <c r="B205" s="181" t="s">
        <v>612</v>
      </c>
      <c r="C205" s="249" t="s">
        <v>614</v>
      </c>
      <c r="D205" s="249" t="s">
        <v>545</v>
      </c>
      <c r="E205" s="354" t="n">
        <v>17391000</v>
      </c>
    </row>
    <row r="206" s="347" customFormat="true" ht="24" hidden="false" customHeight="true" outlineLevel="0" collapsed="false">
      <c r="A206" s="356" t="n">
        <v>45</v>
      </c>
      <c r="B206" s="357" t="s">
        <v>612</v>
      </c>
      <c r="C206" s="331" t="s">
        <v>615</v>
      </c>
      <c r="D206" s="331" t="s">
        <v>545</v>
      </c>
      <c r="E206" s="358" t="n">
        <v>18955000</v>
      </c>
    </row>
  </sheetData>
  <mergeCells count="21">
    <mergeCell ref="A2:E2"/>
    <mergeCell ref="A3:E3"/>
    <mergeCell ref="B6:E6"/>
    <mergeCell ref="B7:E7"/>
    <mergeCell ref="B29:E29"/>
    <mergeCell ref="C30:C33"/>
    <mergeCell ref="C34:C35"/>
    <mergeCell ref="B38:E38"/>
    <mergeCell ref="B75:E75"/>
    <mergeCell ref="B94:E94"/>
    <mergeCell ref="B114:E114"/>
    <mergeCell ref="B135:E135"/>
    <mergeCell ref="A143:A147"/>
    <mergeCell ref="B143:B147"/>
    <mergeCell ref="A152:A153"/>
    <mergeCell ref="B152:B153"/>
    <mergeCell ref="A154:A155"/>
    <mergeCell ref="B154:B155"/>
    <mergeCell ref="A158:A160"/>
    <mergeCell ref="B158:B160"/>
    <mergeCell ref="B161:E161"/>
  </mergeCells>
  <printOptions headings="false" gridLines="false" gridLinesSet="true" horizontalCentered="false" verticalCentered="false"/>
  <pageMargins left="0.6" right="0.25" top="0.429861111111111" bottom="0.229861111111111" header="0.511811023622047" footer="0.229861111111111"/>
  <pageSetup paperSize="9" scale="92"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7" activeCellId="0" sqref="M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5.28"/>
    <col collapsed="false" customWidth="true" hidden="false" outlineLevel="0" max="3" min="3" style="0" width="6.28"/>
    <col collapsed="false" customWidth="true" hidden="false" outlineLevel="0" max="4" min="4" style="0" width="7.28"/>
    <col collapsed="false" customWidth="true" hidden="false" outlineLevel="0" max="5" min="5" style="0" width="10.99"/>
    <col collapsed="false" customWidth="true" hidden="false" outlineLevel="0" max="6" min="6" style="0" width="10.85"/>
    <col collapsed="false" customWidth="true" hidden="false" outlineLevel="0" max="7" min="7" style="0" width="11.28"/>
    <col collapsed="false" customWidth="true" hidden="false" outlineLevel="0" max="9" min="8" style="0" width="10.85"/>
    <col collapsed="false" customWidth="true" hidden="false" outlineLevel="0" max="10" min="10" style="0" width="11.13"/>
    <col collapsed="false" customWidth="true" hidden="false" outlineLevel="0" max="11" min="11" style="0" width="9.99"/>
    <col collapsed="false" customWidth="true" hidden="false" outlineLevel="0" max="12" min="12" style="0" width="11.56"/>
  </cols>
  <sheetData>
    <row r="1" customFormat="false" ht="48" hidden="false" customHeight="true" outlineLevel="0" collapsed="false">
      <c r="A1" s="359" t="s">
        <v>2</v>
      </c>
      <c r="B1" s="360" t="s">
        <v>3</v>
      </c>
      <c r="C1" s="360" t="s">
        <v>4</v>
      </c>
      <c r="D1" s="361" t="s">
        <v>5</v>
      </c>
      <c r="E1" s="233" t="s">
        <v>6</v>
      </c>
      <c r="F1" s="233" t="s">
        <v>7</v>
      </c>
      <c r="G1" s="233" t="s">
        <v>8</v>
      </c>
      <c r="H1" s="362" t="s">
        <v>9</v>
      </c>
      <c r="I1" s="362" t="s">
        <v>10</v>
      </c>
      <c r="J1" s="362" t="s">
        <v>11</v>
      </c>
      <c r="K1" s="362" t="s">
        <v>12</v>
      </c>
      <c r="L1" s="362" t="s">
        <v>13</v>
      </c>
    </row>
    <row r="2" s="113" customFormat="true" ht="18.75" hidden="false" customHeight="true" outlineLevel="0" collapsed="false">
      <c r="A2" s="363" t="n">
        <v>9</v>
      </c>
      <c r="B2" s="364" t="s">
        <v>616</v>
      </c>
      <c r="C2" s="364"/>
      <c r="D2" s="364"/>
      <c r="E2" s="364"/>
      <c r="F2" s="364"/>
      <c r="G2" s="364"/>
      <c r="H2" s="364"/>
      <c r="I2" s="364"/>
      <c r="J2" s="364"/>
      <c r="K2" s="364"/>
      <c r="L2" s="364"/>
    </row>
    <row r="3" s="113" customFormat="true" ht="21" hidden="false" customHeight="true" outlineLevel="0" collapsed="false">
      <c r="A3" s="363"/>
      <c r="B3" s="365" t="s">
        <v>617</v>
      </c>
      <c r="C3" s="365"/>
      <c r="D3" s="365"/>
      <c r="E3" s="365"/>
      <c r="F3" s="365"/>
      <c r="G3" s="365"/>
      <c r="H3" s="365"/>
      <c r="I3" s="365"/>
      <c r="J3" s="365"/>
      <c r="K3" s="365"/>
      <c r="L3" s="365"/>
    </row>
    <row r="4" s="113" customFormat="true" ht="21" hidden="false" customHeight="true" outlineLevel="0" collapsed="false">
      <c r="A4" s="242"/>
      <c r="B4" s="281" t="s">
        <v>69</v>
      </c>
      <c r="C4" s="366"/>
      <c r="D4" s="283" t="s">
        <v>39</v>
      </c>
      <c r="E4" s="367" t="n">
        <v>16930</v>
      </c>
      <c r="F4" s="367" t="n">
        <v>16980</v>
      </c>
      <c r="G4" s="367" t="n">
        <v>17010</v>
      </c>
      <c r="H4" s="367" t="n">
        <v>16950</v>
      </c>
      <c r="I4" s="368" t="n">
        <v>16970</v>
      </c>
      <c r="J4" s="367" t="n">
        <v>16980</v>
      </c>
      <c r="K4" s="367" t="n">
        <v>17010</v>
      </c>
      <c r="L4" s="367" t="n">
        <v>17050</v>
      </c>
    </row>
    <row r="5" s="113" customFormat="true" ht="21" hidden="false" customHeight="true" outlineLevel="0" collapsed="false">
      <c r="A5" s="247"/>
      <c r="B5" s="248" t="s">
        <v>70</v>
      </c>
      <c r="C5" s="254"/>
      <c r="D5" s="250" t="s">
        <v>39</v>
      </c>
      <c r="E5" s="369" t="n">
        <v>17030</v>
      </c>
      <c r="F5" s="369" t="n">
        <v>17080</v>
      </c>
      <c r="G5" s="369" t="n">
        <v>17110</v>
      </c>
      <c r="H5" s="369" t="n">
        <v>17050</v>
      </c>
      <c r="I5" s="251" t="n">
        <v>17070</v>
      </c>
      <c r="J5" s="369" t="n">
        <v>17080</v>
      </c>
      <c r="K5" s="369" t="n">
        <v>17110</v>
      </c>
      <c r="L5" s="369" t="n">
        <v>17150</v>
      </c>
    </row>
    <row r="6" s="113" customFormat="true" ht="21" hidden="false" customHeight="true" outlineLevel="0" collapsed="false">
      <c r="A6" s="247"/>
      <c r="B6" s="248" t="s">
        <v>71</v>
      </c>
      <c r="C6" s="254"/>
      <c r="D6" s="250" t="s">
        <v>39</v>
      </c>
      <c r="E6" s="369" t="n">
        <v>17030</v>
      </c>
      <c r="F6" s="369" t="n">
        <v>17080</v>
      </c>
      <c r="G6" s="369" t="n">
        <v>17110</v>
      </c>
      <c r="H6" s="369" t="n">
        <v>17050</v>
      </c>
      <c r="I6" s="251" t="n">
        <v>17070</v>
      </c>
      <c r="J6" s="369" t="n">
        <v>17080</v>
      </c>
      <c r="K6" s="369" t="n">
        <v>17110</v>
      </c>
      <c r="L6" s="369" t="n">
        <v>17150</v>
      </c>
    </row>
    <row r="7" s="113" customFormat="true" ht="21" hidden="false" customHeight="true" outlineLevel="0" collapsed="false">
      <c r="A7" s="247"/>
      <c r="B7" s="248" t="s">
        <v>72</v>
      </c>
      <c r="C7" s="254"/>
      <c r="D7" s="250" t="s">
        <v>39</v>
      </c>
      <c r="E7" s="369" t="n">
        <v>16980</v>
      </c>
      <c r="F7" s="369" t="n">
        <v>17030</v>
      </c>
      <c r="G7" s="369" t="n">
        <v>17060</v>
      </c>
      <c r="H7" s="369" t="n">
        <v>17000</v>
      </c>
      <c r="I7" s="251" t="n">
        <v>17020</v>
      </c>
      <c r="J7" s="369" t="n">
        <v>17030</v>
      </c>
      <c r="K7" s="369" t="n">
        <v>17060</v>
      </c>
      <c r="L7" s="369" t="n">
        <v>17100</v>
      </c>
    </row>
    <row r="8" s="113" customFormat="true" ht="21" hidden="false" customHeight="true" outlineLevel="0" collapsed="false">
      <c r="A8" s="329"/>
      <c r="B8" s="330" t="s">
        <v>73</v>
      </c>
      <c r="C8" s="370"/>
      <c r="D8" s="332" t="s">
        <v>39</v>
      </c>
      <c r="E8" s="371" t="n">
        <v>16930</v>
      </c>
      <c r="F8" s="371" t="n">
        <v>16980</v>
      </c>
      <c r="G8" s="371" t="n">
        <v>17010</v>
      </c>
      <c r="H8" s="371" t="n">
        <v>16950</v>
      </c>
      <c r="I8" s="372" t="n">
        <v>16970</v>
      </c>
      <c r="J8" s="371" t="n">
        <v>16980</v>
      </c>
      <c r="K8" s="371" t="n">
        <v>17010</v>
      </c>
      <c r="L8" s="371" t="n">
        <v>17050</v>
      </c>
    </row>
    <row r="9" s="113" customFormat="true" ht="35.25" hidden="false" customHeight="true" outlineLevel="0" collapsed="false">
      <c r="A9" s="373" t="n">
        <v>10</v>
      </c>
      <c r="B9" s="364" t="s">
        <v>618</v>
      </c>
      <c r="C9" s="364"/>
      <c r="D9" s="364"/>
      <c r="E9" s="364"/>
      <c r="F9" s="364"/>
      <c r="G9" s="364"/>
      <c r="H9" s="364"/>
      <c r="I9" s="364"/>
      <c r="J9" s="364"/>
      <c r="K9" s="364"/>
      <c r="L9" s="364"/>
    </row>
    <row r="10" s="113" customFormat="true" ht="30.75" hidden="false" customHeight="true" outlineLevel="0" collapsed="false">
      <c r="A10" s="363"/>
      <c r="B10" s="374" t="s">
        <v>83</v>
      </c>
      <c r="C10" s="375"/>
      <c r="D10" s="341" t="s">
        <v>39</v>
      </c>
      <c r="E10" s="376" t="n">
        <v>1470</v>
      </c>
      <c r="F10" s="376" t="n">
        <v>1530</v>
      </c>
      <c r="G10" s="376" t="n">
        <v>1570</v>
      </c>
      <c r="H10" s="376" t="n">
        <v>1490</v>
      </c>
      <c r="I10" s="377" t="n">
        <v>1550</v>
      </c>
      <c r="J10" s="376" t="n">
        <v>1560</v>
      </c>
      <c r="K10" s="378" t="n">
        <v>1570</v>
      </c>
      <c r="L10" s="376" t="n">
        <v>1870</v>
      </c>
    </row>
    <row r="11" s="113" customFormat="true" ht="31.5" hidden="false" customHeight="true" outlineLevel="0" collapsed="false">
      <c r="A11" s="379"/>
      <c r="B11" s="380" t="s">
        <v>84</v>
      </c>
      <c r="C11" s="381"/>
      <c r="D11" s="382" t="s">
        <v>39</v>
      </c>
      <c r="E11" s="383" t="n">
        <v>1530</v>
      </c>
      <c r="F11" s="383" t="n">
        <v>1590</v>
      </c>
      <c r="G11" s="383" t="n">
        <v>1630</v>
      </c>
      <c r="H11" s="383" t="n">
        <v>1550</v>
      </c>
      <c r="I11" s="384" t="n">
        <v>1610</v>
      </c>
      <c r="J11" s="383" t="n">
        <v>1620</v>
      </c>
      <c r="K11" s="385" t="n">
        <v>1630</v>
      </c>
      <c r="L11" s="383" t="n">
        <v>1930</v>
      </c>
    </row>
    <row r="12" s="113" customFormat="true" ht="29.25" hidden="false" customHeight="true" outlineLevel="0" collapsed="false">
      <c r="A12" s="247"/>
      <c r="B12" s="248" t="s">
        <v>85</v>
      </c>
      <c r="C12" s="254"/>
      <c r="D12" s="250" t="s">
        <v>39</v>
      </c>
      <c r="E12" s="369"/>
      <c r="F12" s="369"/>
      <c r="G12" s="369"/>
      <c r="H12" s="369" t="n">
        <v>1430</v>
      </c>
      <c r="I12" s="251"/>
      <c r="J12" s="369"/>
      <c r="K12" s="386"/>
      <c r="L12" s="369"/>
    </row>
    <row r="13" s="113" customFormat="true" ht="30" hidden="false" customHeight="true" outlineLevel="0" collapsed="false">
      <c r="A13" s="329"/>
      <c r="B13" s="330" t="s">
        <v>619</v>
      </c>
      <c r="C13" s="370"/>
      <c r="D13" s="332" t="s">
        <v>39</v>
      </c>
      <c r="E13" s="371"/>
      <c r="F13" s="371"/>
      <c r="G13" s="371"/>
      <c r="H13" s="371" t="n">
        <v>1490</v>
      </c>
      <c r="I13" s="372"/>
      <c r="J13" s="371"/>
      <c r="K13" s="387"/>
      <c r="L13" s="371"/>
    </row>
    <row r="14" s="394" customFormat="true" ht="21" hidden="false" customHeight="true" outlineLevel="0" collapsed="false">
      <c r="A14" s="388"/>
      <c r="B14" s="389"/>
      <c r="C14" s="390"/>
      <c r="D14" s="391"/>
      <c r="E14" s="392"/>
      <c r="F14" s="392"/>
      <c r="G14" s="392"/>
      <c r="H14" s="392"/>
      <c r="I14" s="393"/>
      <c r="J14" s="392"/>
      <c r="K14" s="392"/>
      <c r="L14" s="392"/>
    </row>
    <row r="15" customFormat="false" ht="15.75" hidden="false" customHeight="false" outlineLevel="0" collapsed="false">
      <c r="A15" s="388"/>
      <c r="B15" s="389"/>
      <c r="C15" s="390"/>
      <c r="D15" s="391"/>
      <c r="E15" s="392"/>
      <c r="F15" s="392"/>
      <c r="G15" s="392"/>
      <c r="H15" s="392"/>
      <c r="I15" s="393"/>
      <c r="J15" s="392"/>
      <c r="K15" s="392"/>
      <c r="L15" s="392"/>
    </row>
    <row r="16" customFormat="false" ht="15.75" hidden="false" customHeight="false" outlineLevel="0" collapsed="false">
      <c r="A16" s="388"/>
      <c r="B16" s="389"/>
      <c r="C16" s="390"/>
      <c r="D16" s="391"/>
      <c r="E16" s="392"/>
      <c r="F16" s="392"/>
      <c r="G16" s="392"/>
      <c r="H16" s="392"/>
      <c r="I16" s="393"/>
      <c r="J16" s="392"/>
      <c r="K16" s="392"/>
      <c r="L16" s="392"/>
    </row>
  </sheetData>
  <mergeCells count="4">
    <mergeCell ref="A2:A3"/>
    <mergeCell ref="B2:L2"/>
    <mergeCell ref="B3:L3"/>
    <mergeCell ref="B9:L9"/>
  </mergeCells>
  <printOptions headings="false" gridLines="false" gridLinesSet="true" horizontalCentered="false" verticalCentered="false"/>
  <pageMargins left="0.529861111111111" right="0.240277777777778" top="0.279861111111111"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2" min="6" style="0" width="14.14"/>
  </cols>
  <sheetData>
    <row r="3" customFormat="false" ht="12.75" hidden="false" customHeight="false" outlineLevel="0" collapsed="false">
      <c r="D3" s="0" t="s">
        <v>27</v>
      </c>
    </row>
    <row r="4" customFormat="false" ht="12.75" hidden="false" customHeight="false" outlineLevel="0" collapsed="false">
      <c r="D4" s="0" t="s">
        <v>30</v>
      </c>
      <c r="E4" s="0" t="s">
        <v>31</v>
      </c>
      <c r="F4" s="0" t="s">
        <v>32</v>
      </c>
      <c r="G4" s="0" t="s">
        <v>33</v>
      </c>
      <c r="H4" s="0" t="s">
        <v>34</v>
      </c>
      <c r="I4" s="0" t="s">
        <v>35</v>
      </c>
      <c r="J4" s="0" t="s">
        <v>36</v>
      </c>
      <c r="K4" s="0" t="s">
        <v>37</v>
      </c>
    </row>
    <row r="5" customFormat="false" ht="12.75" hidden="false" customHeight="false" outlineLevel="0" collapsed="false">
      <c r="D5" s="0" t="n">
        <f aca="false">408-30</f>
        <v>378</v>
      </c>
      <c r="E5" s="0" t="n">
        <f aca="false">D5-4+40</f>
        <v>414</v>
      </c>
      <c r="F5" s="0" t="n">
        <f aca="false">E5+33</f>
        <v>447</v>
      </c>
      <c r="G5" s="0" t="n">
        <v>408</v>
      </c>
      <c r="I5" s="0" t="n">
        <f aca="false">G5+60</f>
        <v>468</v>
      </c>
      <c r="J5" s="0" t="n">
        <f aca="false">G5+150</f>
        <v>558</v>
      </c>
      <c r="K5" s="0" t="n">
        <f aca="false">G5+180</f>
        <v>588</v>
      </c>
    </row>
    <row r="6" customFormat="false" ht="12.75" hidden="false" customHeight="false" outlineLevel="0" collapsed="false">
      <c r="D6" s="0" t="n">
        <f aca="false">D5/100*150</f>
        <v>567</v>
      </c>
      <c r="E6" s="0" t="n">
        <f aca="false">E5/100*150</f>
        <v>621</v>
      </c>
      <c r="F6" s="0" t="n">
        <f aca="false">F5/100*150</f>
        <v>670.5</v>
      </c>
      <c r="G6" s="0" t="n">
        <f aca="false">G5/100*150</f>
        <v>612</v>
      </c>
      <c r="H6" s="0" t="n">
        <f aca="false">H5/100*150</f>
        <v>0</v>
      </c>
      <c r="I6" s="0" t="n">
        <f aca="false">I5/100*150</f>
        <v>702</v>
      </c>
      <c r="J6" s="0" t="n">
        <f aca="false">J5/100*150</f>
        <v>837</v>
      </c>
      <c r="K6" s="0" t="n">
        <f aca="false">K5/100*150</f>
        <v>882</v>
      </c>
    </row>
    <row r="7" customFormat="false" ht="12.75" hidden="false" customHeight="false" outlineLevel="0" collapsed="false">
      <c r="G7" s="0" t="n">
        <v>395</v>
      </c>
    </row>
    <row r="8" customFormat="false" ht="12.75" hidden="false" customHeight="false" outlineLevel="0" collapsed="false">
      <c r="D8" s="0" t="n">
        <f aca="false">395-30</f>
        <v>365</v>
      </c>
      <c r="E8" s="0" t="n">
        <f aca="false">D8+36</f>
        <v>401</v>
      </c>
      <c r="F8" s="0" t="n">
        <v>434</v>
      </c>
      <c r="G8" s="0" t="n">
        <v>395</v>
      </c>
      <c r="H8" s="0" t="n">
        <f aca="false">G8+30</f>
        <v>425</v>
      </c>
      <c r="I8" s="0" t="n">
        <f aca="false">G8+60</f>
        <v>455</v>
      </c>
      <c r="J8" s="0" t="n">
        <f aca="false">G8+150</f>
        <v>545</v>
      </c>
      <c r="K8" s="0" t="n">
        <f aca="false">G8+180</f>
        <v>575</v>
      </c>
    </row>
    <row r="9" customFormat="false" ht="12.75" hidden="false" customHeight="false" outlineLevel="0" collapsed="false">
      <c r="D9" s="0" t="n">
        <f aca="false">D8/100*150</f>
        <v>547.5</v>
      </c>
      <c r="E9" s="0" t="n">
        <f aca="false">E8/100*150</f>
        <v>601.5</v>
      </c>
      <c r="F9" s="0" t="n">
        <f aca="false">F8/100*150</f>
        <v>651</v>
      </c>
      <c r="G9" s="0" t="n">
        <f aca="false">G8/100*150</f>
        <v>592.5</v>
      </c>
      <c r="H9" s="0" t="n">
        <f aca="false">H8/100*150</f>
        <v>637.5</v>
      </c>
      <c r="I9" s="0" t="n">
        <f aca="false">I8/100*150</f>
        <v>682.5</v>
      </c>
      <c r="J9" s="0" t="n">
        <f aca="false">J8/100*150</f>
        <v>817.5</v>
      </c>
      <c r="K9" s="0" t="n">
        <f aca="false">K8/100*150</f>
        <v>862.5</v>
      </c>
    </row>
    <row r="10" customFormat="false" ht="12.75" hidden="false" customHeight="true" outlineLevel="0" collapsed="false">
      <c r="G10" s="395" t="s">
        <v>620</v>
      </c>
      <c r="H10" s="395"/>
      <c r="I10" s="395"/>
      <c r="J10" s="395"/>
      <c r="K10" s="395"/>
      <c r="L10" s="395"/>
    </row>
    <row r="11" customFormat="false" ht="12.75" hidden="false" customHeight="false" outlineLevel="0" collapsed="false">
      <c r="D11" s="74"/>
      <c r="E11" s="74"/>
      <c r="F11" s="74"/>
      <c r="G11" s="74" t="n">
        <v>14350000</v>
      </c>
      <c r="H11" s="74" t="n">
        <v>14550000</v>
      </c>
      <c r="I11" s="74" t="n">
        <v>14400000</v>
      </c>
      <c r="J11" s="74" t="n">
        <v>14350000</v>
      </c>
      <c r="K11" s="74" t="n">
        <v>14300000</v>
      </c>
      <c r="L11" s="74" t="n">
        <v>14250000</v>
      </c>
    </row>
    <row r="12" customFormat="false" ht="12.75" hidden="false" customHeight="false" outlineLevel="0" collapsed="false">
      <c r="D12" s="74"/>
      <c r="E12" s="74"/>
      <c r="F12" s="74"/>
      <c r="G12" s="74" t="n">
        <f aca="false">G11*10%</f>
        <v>1435000</v>
      </c>
      <c r="H12" s="74" t="n">
        <f aca="false">H11*10%</f>
        <v>1455000</v>
      </c>
      <c r="I12" s="74" t="n">
        <f aca="false">I11*10%</f>
        <v>1440000</v>
      </c>
      <c r="J12" s="74" t="n">
        <f aca="false">J11*10%</f>
        <v>1435000</v>
      </c>
      <c r="K12" s="74" t="n">
        <f aca="false">K11*10%</f>
        <v>1430000</v>
      </c>
      <c r="L12" s="74" t="n">
        <f aca="false">L11*10%</f>
        <v>1425000</v>
      </c>
    </row>
    <row r="13" customFormat="false" ht="12.75" hidden="false" customHeight="false" outlineLevel="0" collapsed="false">
      <c r="D13" s="74"/>
      <c r="E13" s="74"/>
      <c r="F13" s="74"/>
      <c r="G13" s="74" t="n">
        <f aca="false">G12+G11</f>
        <v>15785000</v>
      </c>
      <c r="H13" s="74" t="n">
        <f aca="false">H12+H11</f>
        <v>16005000</v>
      </c>
      <c r="I13" s="74" t="n">
        <f aca="false">I12+I11</f>
        <v>15840000</v>
      </c>
      <c r="J13" s="74" t="n">
        <f aca="false">J12+J11</f>
        <v>15785000</v>
      </c>
      <c r="K13" s="74" t="n">
        <f aca="false">K12+K11</f>
        <v>15730000</v>
      </c>
      <c r="L13" s="74" t="n">
        <f aca="false">L12+L11</f>
        <v>15675000</v>
      </c>
    </row>
    <row r="14" customFormat="false" ht="12.75" hidden="false" customHeight="false" outlineLevel="0" collapsed="false">
      <c r="D14" s="74"/>
      <c r="E14" s="74"/>
      <c r="F14" s="74"/>
      <c r="G14" s="74" t="n">
        <v>1000</v>
      </c>
      <c r="H14" s="74" t="n">
        <v>1000</v>
      </c>
      <c r="I14" s="74" t="n">
        <v>1000</v>
      </c>
      <c r="J14" s="74" t="n">
        <v>1000</v>
      </c>
      <c r="K14" s="74" t="n">
        <v>1000</v>
      </c>
      <c r="L14" s="74" t="n">
        <v>1000</v>
      </c>
    </row>
    <row r="15" customFormat="false" ht="12.75" hidden="false" customHeight="false" outlineLevel="0" collapsed="false">
      <c r="D15" s="74"/>
      <c r="E15" s="74"/>
      <c r="F15" s="74"/>
      <c r="G15" s="74" t="n">
        <f aca="false">G13/G14</f>
        <v>15785</v>
      </c>
      <c r="H15" s="74" t="n">
        <f aca="false">H13/H14</f>
        <v>16005</v>
      </c>
      <c r="I15" s="74" t="n">
        <f aca="false">I13/I14</f>
        <v>15840</v>
      </c>
      <c r="J15" s="74" t="n">
        <f aca="false">J13/J14</f>
        <v>15785</v>
      </c>
      <c r="K15" s="74" t="n">
        <f aca="false">K13/K14</f>
        <v>15730</v>
      </c>
      <c r="L15" s="74" t="n">
        <f aca="false">L13/L14</f>
        <v>15675</v>
      </c>
    </row>
    <row r="16" customFormat="false" ht="12.75" hidden="false" customHeight="false" outlineLevel="0" collapsed="false">
      <c r="D16" s="74"/>
      <c r="E16" s="74"/>
      <c r="F16" s="74"/>
      <c r="G16" s="74" t="n">
        <v>592</v>
      </c>
      <c r="H16" s="74" t="n">
        <v>592</v>
      </c>
      <c r="I16" s="74" t="n">
        <v>592</v>
      </c>
      <c r="J16" s="74" t="n">
        <v>592</v>
      </c>
      <c r="K16" s="74" t="n">
        <v>592</v>
      </c>
      <c r="L16" s="74" t="n">
        <v>592</v>
      </c>
    </row>
    <row r="17" customFormat="false" ht="12.75" hidden="false" customHeight="false" outlineLevel="0" collapsed="false">
      <c r="D17" s="74"/>
      <c r="E17" s="74"/>
      <c r="F17" s="74"/>
      <c r="G17" s="74" t="n">
        <f aca="false">G15+G16</f>
        <v>16377</v>
      </c>
      <c r="H17" s="74" t="n">
        <f aca="false">H15+H16</f>
        <v>16597</v>
      </c>
      <c r="I17" s="74" t="n">
        <f aca="false">I15+I16</f>
        <v>16432</v>
      </c>
      <c r="J17" s="74" t="n">
        <f aca="false">J15+J16</f>
        <v>16377</v>
      </c>
      <c r="K17" s="74" t="n">
        <f aca="false">K15+K16</f>
        <v>16322</v>
      </c>
      <c r="L17" s="74" t="n">
        <f aca="false">L15+L16</f>
        <v>16267</v>
      </c>
    </row>
    <row r="18" customFormat="false" ht="12.75" hidden="false" customHeight="false" outlineLevel="0" collapsed="false">
      <c r="D18" s="74"/>
      <c r="E18" s="74"/>
      <c r="F18" s="74"/>
      <c r="G18" s="74" t="n">
        <v>100</v>
      </c>
      <c r="H18" s="74" t="n">
        <v>100</v>
      </c>
      <c r="I18" s="74" t="n">
        <v>100</v>
      </c>
      <c r="J18" s="74" t="n">
        <v>100</v>
      </c>
      <c r="K18" s="74" t="n">
        <v>100</v>
      </c>
      <c r="L18" s="74" t="n">
        <v>100</v>
      </c>
    </row>
    <row r="19" customFormat="false" ht="12.75" hidden="false" customHeight="false" outlineLevel="0" collapsed="false">
      <c r="D19" s="74"/>
      <c r="E19" s="74"/>
      <c r="F19" s="74"/>
      <c r="G19" s="74" t="n">
        <f aca="false">G18+G17</f>
        <v>16477</v>
      </c>
      <c r="H19" s="74" t="n">
        <f aca="false">H18+H17</f>
        <v>16697</v>
      </c>
      <c r="I19" s="74" t="n">
        <f aca="false">I18+I17</f>
        <v>16532</v>
      </c>
      <c r="J19" s="74" t="n">
        <f aca="false">J18+J17</f>
        <v>16477</v>
      </c>
      <c r="K19" s="74" t="n">
        <f aca="false">K18+K17</f>
        <v>16422</v>
      </c>
      <c r="L19" s="74" t="n">
        <f aca="false">L18+L17</f>
        <v>16367</v>
      </c>
    </row>
    <row r="20" customFormat="false" ht="12.75" hidden="false" customHeight="false" outlineLevel="0" collapsed="false">
      <c r="G20" s="287" t="n">
        <f aca="false">G19+23</f>
        <v>16500</v>
      </c>
      <c r="H20" s="287" t="n">
        <f aca="false">H19+23</f>
        <v>16720</v>
      </c>
      <c r="I20" s="287" t="n">
        <f aca="false">I19+23</f>
        <v>16555</v>
      </c>
      <c r="J20" s="287" t="n">
        <f aca="false">J19+23</f>
        <v>16500</v>
      </c>
      <c r="K20" s="287" t="n">
        <f aca="false">K19+23</f>
        <v>16445</v>
      </c>
      <c r="L20" s="287" t="n">
        <f aca="false">L19+23</f>
        <v>16390</v>
      </c>
    </row>
    <row r="23" customFormat="false" ht="15.75" hidden="false" customHeight="false" outlineLevel="0" collapsed="false">
      <c r="G23" s="102" t="n">
        <v>15979</v>
      </c>
      <c r="H23" s="43" t="n">
        <v>13810</v>
      </c>
    </row>
    <row r="24" customFormat="false" ht="15.75" hidden="false" customHeight="false" outlineLevel="0" collapsed="false">
      <c r="G24" s="102" t="n">
        <v>16200</v>
      </c>
      <c r="H24" s="43"/>
    </row>
    <row r="25" customFormat="false" ht="15.75" hidden="false" customHeight="false" outlineLevel="0" collapsed="false">
      <c r="G25" s="396" t="n">
        <f aca="false">G24-G23</f>
        <v>221</v>
      </c>
      <c r="H25" s="54"/>
    </row>
    <row r="27" customFormat="false" ht="15.75" hidden="false" customHeight="false" outlineLevel="0" collapsed="false">
      <c r="G27" s="102" t="n">
        <v>13970</v>
      </c>
      <c r="H27" s="102" t="n">
        <v>13810</v>
      </c>
    </row>
    <row r="28" customFormat="false" ht="12.75" hidden="false" customHeight="false" outlineLevel="0" collapsed="false">
      <c r="G28" s="0" t="n">
        <f aca="false">+G27*10%</f>
        <v>1397</v>
      </c>
      <c r="H28" s="0" t="n">
        <f aca="false">+H27*10%</f>
        <v>1381</v>
      </c>
    </row>
    <row r="29" customFormat="false" ht="12.75" hidden="false" customHeight="false" outlineLevel="0" collapsed="false">
      <c r="G29" s="396" t="n">
        <f aca="false">G28+G27</f>
        <v>15367</v>
      </c>
      <c r="H29" s="396" t="n">
        <f aca="false">H28+H27</f>
        <v>15191</v>
      </c>
    </row>
    <row r="30" customFormat="false" ht="12.75" hidden="false" customHeight="false" outlineLevel="0" collapsed="false">
      <c r="G30" s="0" t="n">
        <f aca="false">Q24</f>
        <v>0</v>
      </c>
      <c r="H30" s="0" t="n">
        <f aca="false">4.08*150</f>
        <v>612</v>
      </c>
    </row>
    <row r="31" customFormat="false" ht="12.75" hidden="false" customHeight="false" outlineLevel="0" collapsed="false">
      <c r="G31" s="396" t="n">
        <f aca="false">G30+G29</f>
        <v>15367</v>
      </c>
      <c r="H31" s="396" t="n">
        <f aca="false">H30+H29</f>
        <v>15803</v>
      </c>
    </row>
    <row r="32" customFormat="false" ht="12.75" hidden="false" customHeight="false" outlineLevel="0" collapsed="false">
      <c r="G32" s="396" t="n">
        <f aca="false">G31+221</f>
        <v>15588</v>
      </c>
      <c r="H32" s="396" t="n">
        <f aca="false">H31+221</f>
        <v>16024</v>
      </c>
    </row>
  </sheetData>
  <mergeCells count="1">
    <mergeCell ref="G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32:41Z</dcterms:created>
  <dc:creator>Aulac</dc:creator>
  <dc:description/>
  <dc:language>en-US</dc:language>
  <cp:lastModifiedBy>Sky123.Org</cp:lastModifiedBy>
  <cp:lastPrinted>2018-08-01T03:57:55Z</cp:lastPrinted>
  <dcterms:modified xsi:type="dcterms:W3CDTF">2018-08-01T03:58:29Z</dcterms:modified>
  <cp:revision>0</cp:revision>
  <dc:subject/>
  <dc:title/>
</cp:coreProperties>
</file>