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P Ha Tinh" sheetId="1" state="visible" r:id="rId2"/>
    <sheet name="HT Dien trong nha" sheetId="2" state="visible" r:id="rId3"/>
    <sheet name="HT Dien ngoai nha" sheetId="3" state="visible" r:id="rId4"/>
    <sheet name="HT Cap thoat Nuoc " sheetId="4" state="visible" r:id="rId5"/>
    <sheet name="TT Cay" sheetId="5" state="visible" r:id="rId6"/>
    <sheet name="Can Loc" sheetId="6" state="visible" r:id="rId7"/>
    <sheet name="TX HLinh" sheetId="7" state="visible" r:id="rId8"/>
    <sheet name="Gia lach" sheetId="8" state="visible" r:id="rId9"/>
    <sheet name="TT Nghi xuan" sheetId="9" state="visible" r:id="rId10"/>
    <sheet name="Loc Ha" sheetId="10" state="visible" r:id="rId11"/>
    <sheet name="Duc Tho" sheetId="11" state="visible" r:id="rId12"/>
    <sheet name="PhoChau" sheetId="12" state="visible" r:id="rId13"/>
    <sheet name="Tay son" sheetId="13" state="visible" r:id="rId14"/>
    <sheet name="Vu Quang" sheetId="14" state="visible" r:id="rId15"/>
    <sheet name="Huong Khe" sheetId="15" state="visible" r:id="rId16"/>
    <sheet name="Cam Xuyen" sheetId="16" state="visible" r:id="rId17"/>
    <sheet name="Ky Anh " sheetId="17" state="visible" r:id="rId18"/>
    <sheet name="Sheet1" sheetId="18" state="visible" r:id="rId19"/>
    <sheet name="XXXXXXXX" sheetId="19" state="hidden" r:id="rId20"/>
    <sheet name="00000000" sheetId="20" state="hidden" r:id="rId21"/>
  </sheets>
  <definedNames>
    <definedName function="false" hidden="false" localSheetId="15" name="_xlnm.Print_Titles" vbProcedure="false">'Cam Xuyen'!$7:$7</definedName>
    <definedName function="false" hidden="false" localSheetId="5" name="_xlnm.Print_Titles" vbProcedure="false">'Can Loc'!$6:$6</definedName>
    <definedName function="false" hidden="false" localSheetId="10" name="_xlnm.Print_Titles" vbProcedure="false">'Duc Tho'!$6:$6</definedName>
    <definedName function="false" hidden="false" localSheetId="7" name="_xlnm.Print_Titles" vbProcedure="false">'Gia lach'!$6:$6</definedName>
    <definedName function="false" hidden="false" localSheetId="3" name="_xlnm.Print_Titles" vbProcedure="false">'HT Cap thoat Nuoc '!$6:$6</definedName>
    <definedName function="false" hidden="false" localSheetId="2" name="_xlnm.Print_Titles" vbProcedure="false">'HT Dien ngoai nha'!$5:$5</definedName>
    <definedName function="false" hidden="false" localSheetId="1" name="_xlnm.Print_Titles" vbProcedure="false">'HT Dien trong nha'!$5:$5</definedName>
    <definedName function="false" hidden="false" localSheetId="14" name="_xlnm.Print_Titles" vbProcedure="false">'Huong Khe'!$5:$5</definedName>
    <definedName function="false" hidden="false" localSheetId="16" name="_xlnm.Print_Titles" vbProcedure="false">'Ky Anh '!$6:$6</definedName>
    <definedName function="false" hidden="false" localSheetId="9" name="_xlnm.Print_Titles" vbProcedure="false">'Loc Ha'!$6:$6</definedName>
    <definedName function="false" hidden="false" localSheetId="11" name="_xlnm.Print_Titles" vbProcedure="false">PhoChau!$6:$6</definedName>
    <definedName function="false" hidden="false" localSheetId="12" name="_xlnm.Print_Titles" vbProcedure="false">'Tay son'!$6:$6</definedName>
    <definedName function="false" hidden="false" localSheetId="0" name="_xlnm.Print_Titles" vbProcedure="false">'TP Ha Tinh'!$7:$7</definedName>
    <definedName function="false" hidden="false" localSheetId="4" name="_xlnm.Print_Titles" vbProcedure="false">'TT Cay'!$6:$6</definedName>
    <definedName function="false" hidden="false" localSheetId="8" name="_xlnm.Print_Titles" vbProcedure="false">'TT Nghi xuan'!$6:$6</definedName>
    <definedName function="false" hidden="false" localSheetId="6" name="_xlnm.Print_Titles" vbProcedure="false">'TX HLinh'!$5:$5</definedName>
    <definedName function="false" hidden="false" localSheetId="13" name="_xlnm.Print_Titles" vbProcedure="false">'Vu Quang'!$6:$6</definedName>
    <definedName function="false" hidden="false" name="Excel_BuiltIn_Print_Titles" vbProcedure="false">NA()</definedName>
    <definedName function="false" hidden="false" name="_Fill" vbProcedure="false">#REF!</definedName>
    <definedName function="false" hidden="false" localSheetId="1" name="Excel_BuiltIn__FilterDatabase" vbProcedure="false">'HT Dien trong nha'!$A$6:$E$220</definedName>
    <definedName function="false" hidden="false" localSheetId="3" name="Excel_BuiltIn__FilterDatabase" vbProcedure="false">'HT Cap thoat Nuoc '!$A$7:$F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4" uniqueCount="1587">
  <si>
    <t xml:space="preserve">B¶ng gi¸ vËt liÖu x©y dùng th¸ng 5, 6 n¨m 2014</t>
  </si>
  <si>
    <t xml:space="preserve">Khu vùc :  Thµnh phè Hµ TÜnh</t>
  </si>
  <si>
    <t xml:space="preserve">(Ch­a cã thuÕ gi¸ trÞ gia t¨ng)</t>
  </si>
  <si>
    <t xml:space="preserve">TT</t>
  </si>
  <si>
    <t xml:space="preserve">Tªn vËt liÖu, quy c¸ch</t>
  </si>
  <si>
    <t xml:space="preserve">§¬n vÞ</t>
  </si>
  <si>
    <t xml:space="preserve">§¬n gi¸ (®)</t>
  </si>
  <si>
    <t xml:space="preserve">Nguån cung cÊp</t>
  </si>
  <si>
    <t xml:space="preserve">C¸t vµng x©y, ®æ bª t«ng</t>
  </si>
  <si>
    <r>
      <rPr>
        <sz val="12"/>
        <rFont val=".VnArial Narrow"/>
        <family val="0"/>
      </rPr>
      <t xml:space="preserve">m</t>
    </r>
    <r>
      <rPr>
        <vertAlign val="superscript"/>
        <sz val="12"/>
        <rFont val=".VnArial Narrow"/>
        <family val="2"/>
      </rPr>
      <t xml:space="preserve">3</t>
    </r>
  </si>
  <si>
    <t xml:space="preserve">Hång LÜnh, H­¬ng Khª, Đức Thọ</t>
  </si>
  <si>
    <t xml:space="preserve">C¸t vµng tr¸t</t>
  </si>
  <si>
    <t xml:space="preserve">Hång LÜnh, Nghi Xu©n, Đức Thọ</t>
  </si>
  <si>
    <t xml:space="preserve">Sái ®æ bª t«ng</t>
  </si>
  <si>
    <t xml:space="preserve">§Þa Lîi H­¬ng khª</t>
  </si>
  <si>
    <t xml:space="preserve">§¸ héc</t>
  </si>
  <si>
    <t xml:space="preserve">Hång LÜnh, Can Léc, Th¹ch Bµn</t>
  </si>
  <si>
    <t xml:space="preserve">§¸ chÌn x©y mãng</t>
  </si>
  <si>
    <t xml:space="preserve">nt</t>
  </si>
  <si>
    <t xml:space="preserve">§¸ d¨m 4 x 6</t>
  </si>
  <si>
    <t xml:space="preserve">§¸ d¨m 2 x 4</t>
  </si>
  <si>
    <t xml:space="preserve">§¸ d¨m 1 x 2 lo¹i 1</t>
  </si>
  <si>
    <t xml:space="preserve">§¸ d¨m 1 x 2 lo¹i 2</t>
  </si>
  <si>
    <t xml:space="preserve">m3</t>
  </si>
  <si>
    <t xml:space="preserve">§¸ d¨m 0,5 x 1</t>
  </si>
  <si>
    <t xml:space="preserve">§¸ m¹t</t>
  </si>
  <si>
    <t xml:space="preserve">CÊp phèi Base</t>
  </si>
  <si>
    <t xml:space="preserve">CÊp phèi Subase</t>
  </si>
  <si>
    <t xml:space="preserve">G¹ch ®Æc lß tuynel</t>
  </si>
  <si>
    <t xml:space="preserve">Nhµ m¸y g¹ch ngãi</t>
  </si>
  <si>
    <t xml:space="preserve">M &gt;= 100</t>
  </si>
  <si>
    <t xml:space="preserve">Viªn</t>
  </si>
  <si>
    <t xml:space="preserve"> VÜnh Th¹ch, CÇu Hä, T©n Phó</t>
  </si>
  <si>
    <t xml:space="preserve">M &gt;= 75</t>
  </si>
  <si>
    <t xml:space="preserve">G¹ch 2 lç lß Tuynel</t>
  </si>
  <si>
    <t xml:space="preserve">Lo¹i A1</t>
  </si>
  <si>
    <t xml:space="preserve">Xi măng Sông Gianh PCB40</t>
  </si>
  <si>
    <t xml:space="preserve">Tấn</t>
  </si>
  <si>
    <t xml:space="preserve">Lo¹i A2</t>
  </si>
  <si>
    <t xml:space="preserve">Xi măng Duyên Hà PCB40</t>
  </si>
  <si>
    <t xml:space="preserve">G¹ch ®Æc 15 lo¹i A</t>
  </si>
  <si>
    <t xml:space="preserve">Xi măng Duyên Hà PCB30</t>
  </si>
  <si>
    <t xml:space="preserve">G¹ch 6 lç lo¹i A</t>
  </si>
  <si>
    <t xml:space="preserve">Xi măng Hoàng Mai PCB40</t>
  </si>
  <si>
    <t xml:space="preserve">Ngãi 22V/m2 tuy nel CÇu Hä </t>
  </si>
  <si>
    <t xml:space="preserve">CÇu Hä</t>
  </si>
  <si>
    <t xml:space="preserve">Xi măng Hoàng mai PCB30</t>
  </si>
  <si>
    <t xml:space="preserve">Ngãi 22V/m2 Cõa lo¹i A </t>
  </si>
  <si>
    <t xml:space="preserve">Thµnh phè HT</t>
  </si>
  <si>
    <t xml:space="preserve">Xi măng Vi Sai PCB40</t>
  </si>
  <si>
    <t xml:space="preserve">Xi m¨ng ®en ®ãng bao:  </t>
  </si>
  <si>
    <t xml:space="preserve">Xi măng Vi Sai PCB30</t>
  </si>
  <si>
    <t xml:space="preserve">    - BØm S¬n PC40,  PCB 40 Nghi S¬n</t>
  </si>
  <si>
    <t xml:space="preserve">kg</t>
  </si>
  <si>
    <t xml:space="preserve">Xi măng Bỉm Sơn PCB40</t>
  </si>
  <si>
    <t xml:space="preserve">    - BØm S¬n PC30  </t>
  </si>
  <si>
    <t xml:space="preserve">Kg</t>
  </si>
  <si>
    <t xml:space="preserve">Xi măng Bỉm Sơn PCB30</t>
  </si>
  <si>
    <t xml:space="preserve">    - Hoµng Mai PCB30</t>
  </si>
  <si>
    <t xml:space="preserve">Xi măng Nghi Sơn PCB40</t>
  </si>
  <si>
    <t xml:space="preserve">    - Hoµng Mai PCB40</t>
  </si>
  <si>
    <t xml:space="preserve">    - Duyªn Hµ PCB30</t>
  </si>
  <si>
    <t xml:space="preserve">Xi m¨ng tr¾ng</t>
  </si>
  <si>
    <t xml:space="preserve">ThÐp trßn </t>
  </si>
  <si>
    <t xml:space="preserve"> + ThÐp trßn tr¬n :</t>
  </si>
  <si>
    <t xml:space="preserve">Th¸i Nguyªn</t>
  </si>
  <si>
    <t xml:space="preserve">ThÐp liªn danh</t>
  </si>
  <si>
    <t xml:space="preserve">   - ThÐp trßn tr¬n :    6 - 8</t>
  </si>
  <si>
    <t xml:space="preserve">   - ThÐp trßn tr¬n :    10     </t>
  </si>
  <si>
    <t xml:space="preserve">   - ThÐp trßn tr¬n :    12</t>
  </si>
  <si>
    <t xml:space="preserve">   - ThÐp trßn tr¬n :    14 - 40</t>
  </si>
  <si>
    <t xml:space="preserve"> + ThÐp trßn cã gê : </t>
  </si>
  <si>
    <t xml:space="preserve">   - ThÐp trßn cã gê :      10 SD 295A</t>
  </si>
  <si>
    <t xml:space="preserve">   - ThÐp trßn cã gê :      12 SD 295A</t>
  </si>
  <si>
    <t xml:space="preserve">   - ThÐp trßn cã gê :      14 - 40  SD 295A</t>
  </si>
  <si>
    <t xml:space="preserve">   - ThÐp trßn cã gê :      14 - 40  SD 390</t>
  </si>
  <si>
    <t xml:space="preserve">ThÐp h×nh</t>
  </si>
  <si>
    <t xml:space="preserve">            50 ®Õn 100 CT3</t>
  </si>
  <si>
    <t xml:space="preserve">            120 ®Õn 130 CT3</t>
  </si>
  <si>
    <t xml:space="preserve">ThÐp U80- 120 CT3</t>
  </si>
  <si>
    <t xml:space="preserve">ThÐp U140- 160 CT3</t>
  </si>
  <si>
    <t xml:space="preserve">ThÐp I100- 120 CT3</t>
  </si>
  <si>
    <t xml:space="preserve">ThÐp I  140 - 160 CT3</t>
  </si>
  <si>
    <t xml:space="preserve">ThÐp tÊm CT3:  </t>
  </si>
  <si>
    <t xml:space="preserve">                 - Dµy 0,8 - 1,5mm</t>
  </si>
  <si>
    <t xml:space="preserve">                 - Dµy &gt;= 2 mm</t>
  </si>
  <si>
    <t xml:space="preserve">ThÐp buéc 1,0mm</t>
  </si>
  <si>
    <t xml:space="preserve">ThÐp dÑt</t>
  </si>
  <si>
    <t xml:space="preserve">ThÐp vu«ng ®Æc</t>
  </si>
  <si>
    <t xml:space="preserve">ThÐp hép ®en </t>
  </si>
  <si>
    <t xml:space="preserve">ThÐp èng trßn ®en ViÖt §øc</t>
  </si>
  <si>
    <r>
      <rPr>
        <sz val="12"/>
        <rFont val=".VnArial NarrowH"/>
        <family val="2"/>
      </rPr>
      <t xml:space="preserve">è</t>
    </r>
    <r>
      <rPr>
        <sz val="12"/>
        <rFont val=".VnArial Narrow"/>
        <family val="0"/>
      </rPr>
      <t xml:space="preserve">ng t«n m¹ kÏm Hßa Ph¸t dµy 1 ly, theo ®­êng kÝnh ngoµi</t>
    </r>
  </si>
  <si>
    <t xml:space="preserve">   - D 21</t>
  </si>
  <si>
    <t xml:space="preserve">m</t>
  </si>
  <si>
    <t xml:space="preserve">   - D 27</t>
  </si>
  <si>
    <t xml:space="preserve">   - D 34</t>
  </si>
  <si>
    <t xml:space="preserve">   - D 42</t>
  </si>
  <si>
    <t xml:space="preserve">   - D 60</t>
  </si>
  <si>
    <t xml:space="preserve">   - D 76</t>
  </si>
  <si>
    <t xml:space="preserve">ThÐp hép vu«ng m¹ kÏm Hßa Ph¸t dµy 1 ly:</t>
  </si>
  <si>
    <t xml:space="preserve">   - Lo¹i 14x14</t>
  </si>
  <si>
    <t xml:space="preserve">   - Lo¹i 16x16</t>
  </si>
  <si>
    <t xml:space="preserve">   - Lo¹i 13x26</t>
  </si>
  <si>
    <t xml:space="preserve">   - Lo¹i 20x40</t>
  </si>
  <si>
    <t xml:space="preserve">   - Lo¹i 25x50</t>
  </si>
  <si>
    <t xml:space="preserve">   - Lo¹i 30x60</t>
  </si>
  <si>
    <t xml:space="preserve">   - Lo¹i 40x80</t>
  </si>
  <si>
    <t xml:space="preserve">Gç xÎ cÇu phong, mÌn nhãm 5 - 6</t>
  </si>
  <si>
    <t xml:space="preserve">Gç T¸u xÎ xµ gå, dÇm trÇn</t>
  </si>
  <si>
    <t xml:space="preserve">Gç  xÎ xµ gå, dÇm trÇn nhãm 5</t>
  </si>
  <si>
    <t xml:space="preserve">Gç xÎ Cèp pha dµy 2,5cm</t>
  </si>
  <si>
    <t xml:space="preserve">Gç ®µ chèng</t>
  </si>
  <si>
    <t xml:space="preserve">Cöa ®i Pa n« lo¹i th­êng v¸n 3cm huúnh 2 mÆt, m¹ 3,8 x 10 cm</t>
  </si>
  <si>
    <t xml:space="preserve">Gç Lim</t>
  </si>
  <si>
    <r>
      <rPr>
        <sz val="12"/>
        <rFont val=".VnArial Narrow"/>
        <family val="0"/>
      </rPr>
      <t xml:space="preserve">m</t>
    </r>
    <r>
      <rPr>
        <vertAlign val="superscript"/>
        <sz val="12"/>
        <rFont val=".VnArial Narrow"/>
        <family val="2"/>
      </rPr>
      <t xml:space="preserve">2</t>
    </r>
  </si>
  <si>
    <t xml:space="preserve">Gç Dçi</t>
  </si>
  <si>
    <t xml:space="preserve">Gç De</t>
  </si>
  <si>
    <t xml:space="preserve">Cöa ®i Pa n« lo¹i th­êng v¸n 2cm huúnh 1 mÆt, m¹ 3,8 x 10 cm</t>
  </si>
  <si>
    <t xml:space="preserve">Cöa sæ Pa n« lo¹i th­êng v¸n 3cm huúnh 2 mÆt, m¹ 3,6 x 8 cm</t>
  </si>
  <si>
    <t xml:space="preserve">Cöa sæ Pa n« lo¹i th­êng v¸n 2cm huúnh 1 mÆt, m¹ 3,6 x 8 cm</t>
  </si>
  <si>
    <t xml:space="preserve">Cöa ®i Pa n« kÝnh lo¹i th­êng « kÝnh lín.</t>
  </si>
  <si>
    <t xml:space="preserve">Cöa ®i Pa n« kÝnh lo¹i th­êng « kÝnh nhá</t>
  </si>
  <si>
    <t xml:space="preserve">Cöa sæ kÝnh lo¹i th­êng « kÝnh lín.</t>
  </si>
  <si>
    <t xml:space="preserve">Cöa sæ kÝnh lo¹i th­êng « kÝnh nhá</t>
  </si>
  <si>
    <t xml:space="preserve">Cöa sæ chíp.</t>
  </si>
  <si>
    <t xml:space="preserve">           C¸nh cöa ghi trªn ®©y ch­a tÝnh c«ng l¾p dùng, vËt liÖu phô nh­  LÒ, Ke, Kho¸, Mãc, chèt, ®inh.</t>
  </si>
  <si>
    <t xml:space="preserve">           Gi¸ cöa kÝnh trªn ®©y ®· bao gåm phÇn kÝnh</t>
  </si>
  <si>
    <t xml:space="preserve">C¸nh cöa lµm b»ng gç KiÒn kiÒn, møc gi¸ lÊy theo gi¸ c¸nh cöa lµ b»ng gç dæi cïng lo¹i </t>
  </si>
  <si>
    <t xml:space="preserve">Khu«n cöa c¸c lo¹i</t>
  </si>
  <si>
    <t xml:space="preserve"> - Khu«n cöa Lim </t>
  </si>
  <si>
    <t xml:space="preserve">  TiÕt diÖn 5 x 25 cm</t>
  </si>
  <si>
    <t xml:space="preserve">ChiÒu dµi  L &lt;= 2 m</t>
  </si>
  <si>
    <t xml:space="preserve">            2 m &lt; L &lt;= 2,5 m</t>
  </si>
  <si>
    <t xml:space="preserve">                      L &gt; 2,5 m</t>
  </si>
  <si>
    <t xml:space="preserve">Khu«n vßm 5 x 25cm, gç lim</t>
  </si>
  <si>
    <t xml:space="preserve">TiÕt diÖn 6x 14 cm</t>
  </si>
  <si>
    <t xml:space="preserve">                      L &lt;= 2,5 m</t>
  </si>
  <si>
    <t xml:space="preserve">TiÕt diÖn 5 x 18 cm</t>
  </si>
  <si>
    <t xml:space="preserve">TiÕt diÖn 8 x 8 cm</t>
  </si>
  <si>
    <t xml:space="preserve">TiÕt diÖn 6 x 8 cm</t>
  </si>
  <si>
    <t xml:space="preserve">Khu«n gç KiÒn KiÒn lÊy gi¸ t­¬ng øng gç Lim nh©n hÖ sè 0,75 vµ gç t¸u lµ 0,70.</t>
  </si>
  <si>
    <t xml:space="preserve">Khu«n cöa tiÕt diÖn 6 x 25 cm b»ng gi¸ khu«n cöa 5 x 25 cm t­¬ng øng nh©n hÖ sè 1,15.</t>
  </si>
  <si>
    <t xml:space="preserve">Nhùa ®­êng sè 3 60/70  ®Æc nãng</t>
  </si>
  <si>
    <t xml:space="preserve">Nhùa ®­êng sè 3  thïng</t>
  </si>
  <si>
    <t xml:space="preserve">L­íi thÐp B40</t>
  </si>
  <si>
    <t xml:space="preserve">   + D = 3,5</t>
  </si>
  <si>
    <t xml:space="preserve">   + D = 2,7</t>
  </si>
  <si>
    <t xml:space="preserve">Ch¾n hoa s¾t cöa</t>
  </si>
  <si>
    <t xml:space="preserve">  + S¾t dÑt 2 mm</t>
  </si>
  <si>
    <t xml:space="preserve">  + S¾t dÑt 3 mm</t>
  </si>
  <si>
    <t xml:space="preserve">  + S¾t vu«ng 10 mm</t>
  </si>
  <si>
    <t xml:space="preserve">  + S¾t vu«ng 12 mm</t>
  </si>
  <si>
    <t xml:space="preserve">  + S¾t vu«ng 14 mm</t>
  </si>
  <si>
    <t xml:space="preserve">Cöa kÐo §µi Loan s¬n tÜnh ®iÖn cã l¸ thÐp (ch­a cã phô kiÖn)</t>
  </si>
  <si>
    <t xml:space="preserve">Cöa kÐo §µi Loan kh«ng cã l¸ thÐp</t>
  </si>
  <si>
    <t xml:space="preserve">Que hµn thÐp D 4mm N38</t>
  </si>
  <si>
    <t xml:space="preserve">Que hµn thÐp D 4mm N46</t>
  </si>
  <si>
    <t xml:space="preserve">§inh 6 - 7 cm</t>
  </si>
  <si>
    <t xml:space="preserve">§inh 8 - 10 cm</t>
  </si>
  <si>
    <t xml:space="preserve">TÊm lîp c¸c lo¹i</t>
  </si>
  <si>
    <t xml:space="preserve">  - T«n m¹ kÏm phñ s¬n mµu Posvina, Zacs</t>
  </si>
  <si>
    <t xml:space="preserve">     + Sãng vu«ng 11 sãng 0,30 mm</t>
  </si>
  <si>
    <t xml:space="preserve">     + Sãng vu«ng 11 sãng 0,33 mm</t>
  </si>
  <si>
    <t xml:space="preserve">     + Sãng vu«ng 11 sãng 0,35 mm</t>
  </si>
  <si>
    <t xml:space="preserve">     + Sãng vu«ng 11 sãng 0,38 mm</t>
  </si>
  <si>
    <t xml:space="preserve">     + Sãng vu«ng 11 sãng 0,42 mm</t>
  </si>
  <si>
    <t xml:space="preserve">     + Sãng vu«ng 11 sãng 0,45 mm</t>
  </si>
  <si>
    <t xml:space="preserve">     + óp nãc réng 300 mm</t>
  </si>
  <si>
    <t xml:space="preserve">md</t>
  </si>
  <si>
    <t xml:space="preserve">  - T«n lîp Suntex mµu m¹ kÏm khæ 1070, 11 sãng</t>
  </si>
  <si>
    <t xml:space="preserve">         *  Sãng vu«ng dµy 0,30 mm</t>
  </si>
  <si>
    <t xml:space="preserve">         *  Sãng vu«ng dµy 0,35 mm</t>
  </si>
  <si>
    <t xml:space="preserve">         *  Sãng vu«ng dµy 0,40 mm</t>
  </si>
  <si>
    <t xml:space="preserve">  - T«n lîp AUSTNAM mµu m¹ kÏm khæ 1070, 11 sãng</t>
  </si>
  <si>
    <t xml:space="preserve">         *  Sãng vu«ng  dµy 0,40 mm</t>
  </si>
  <si>
    <t xml:space="preserve">         *  Sãng vu«ng  dµy 0,42 mm</t>
  </si>
  <si>
    <t xml:space="preserve">         *  Sãng vu«ng  dµy 0,45 mm</t>
  </si>
  <si>
    <t xml:space="preserve">    - T«n l¹nh m¹ kÏm khæ 1080 mm Zacs</t>
  </si>
  <si>
    <t xml:space="preserve">         * Dµy 0,3 mm</t>
  </si>
  <si>
    <t xml:space="preserve">         * Dµy 0,35 mm</t>
  </si>
  <si>
    <t xml:space="preserve">         * Dµy 0,38 mm</t>
  </si>
  <si>
    <t xml:space="preserve">         * Dµy 0,45 mm</t>
  </si>
  <si>
    <t xml:space="preserve">Phô kiÖn tÊm lîp  Suntex:</t>
  </si>
  <si>
    <t xml:space="preserve">§é dµy</t>
  </si>
  <si>
    <t xml:space="preserve">   + C¸c tÊm èp vµ m¸ng n­íc</t>
  </si>
  <si>
    <t xml:space="preserve">0,3mm   0,35mm</t>
  </si>
  <si>
    <t xml:space="preserve">0,4mm     0,45mm</t>
  </si>
  <si>
    <t xml:space="preserve">       * Khæ réng 240mm</t>
  </si>
  <si>
    <t xml:space="preserve">19.500    21.300</t>
  </si>
  <si>
    <t xml:space="preserve">22.700       24.400</t>
  </si>
  <si>
    <t xml:space="preserve">       * Khæ réng 300mm</t>
  </si>
  <si>
    <t xml:space="preserve">22.700    25.000</t>
  </si>
  <si>
    <t xml:space="preserve">26.800       28.800</t>
  </si>
  <si>
    <t xml:space="preserve">       * Khæ réng 400mm</t>
  </si>
  <si>
    <t xml:space="preserve">28.200    31.200</t>
  </si>
  <si>
    <t xml:space="preserve">33.600       36.400</t>
  </si>
  <si>
    <t xml:space="preserve">       * Khæ réng 600mm</t>
  </si>
  <si>
    <t xml:space="preserve">39.000    43.500</t>
  </si>
  <si>
    <t xml:space="preserve">47.300       51.300</t>
  </si>
  <si>
    <t xml:space="preserve">       * Khæ réng 900mm</t>
  </si>
  <si>
    <t xml:space="preserve">55.500    62.300</t>
  </si>
  <si>
    <t xml:space="preserve">67.700       68.200</t>
  </si>
  <si>
    <t xml:space="preserve">  - TÊm lîp Fi br«xim¨ng:  </t>
  </si>
  <si>
    <t xml:space="preserve"> </t>
  </si>
  <si>
    <t xml:space="preserve">                                     + §µ N½ng</t>
  </si>
  <si>
    <t xml:space="preserve">                                     + Th¸i Nguyªn</t>
  </si>
  <si>
    <t xml:space="preserve">Ngãi d¸n m¸i nghiªng</t>
  </si>
  <si>
    <t xml:space="preserve">     + Mòi hµi cã tr¸ng men H¹ Long 150x150x13</t>
  </si>
  <si>
    <t xml:space="preserve">     + Mòi hµi kh«ng tr¸ng men H¹ Long 150x150x14</t>
  </si>
  <si>
    <t xml:space="preserve">     + V¶y c¸ cã tr¸ng men 260x160</t>
  </si>
  <si>
    <t xml:space="preserve">Ngãi óp nãc 33 cm</t>
  </si>
  <si>
    <t xml:space="preserve">Ngãi óp nãc 45 cm</t>
  </si>
  <si>
    <t xml:space="preserve">Ngãi lîp §ång T©m:</t>
  </si>
  <si>
    <t xml:space="preserve">  - Lo¹i nhãm 1 mµu</t>
  </si>
  <si>
    <t xml:space="preserve">  - Lo¹i nhãm 2 mµu</t>
  </si>
  <si>
    <t xml:space="preserve">  - Lo¹i óp nãc</t>
  </si>
  <si>
    <t xml:space="preserve">G¹ch l¸t, èp Viglacera:</t>
  </si>
  <si>
    <t xml:space="preserve">   - L¸t nÒn 400x400x9</t>
  </si>
  <si>
    <t xml:space="preserve">m2</t>
  </si>
  <si>
    <t xml:space="preserve">   - L¸t nÒn 500x500x9</t>
  </si>
  <si>
    <t xml:space="preserve">   - èp t­êng Lo¹i 400 x 250 x 7  A1; 200x250</t>
  </si>
  <si>
    <t xml:space="preserve">    - Chèng tr¬n  250 x 250 x 7  A1</t>
  </si>
  <si>
    <t xml:space="preserve">G¹ch l¸t Granit Viglacera:</t>
  </si>
  <si>
    <t xml:space="preserve">  Lo¹i 400 x 400 x 8  A1</t>
  </si>
  <si>
    <t xml:space="preserve">  Lo¹i 500 x 500 x 8  A1 </t>
  </si>
  <si>
    <t xml:space="preserve">  Lo¹i 600 x 600 x 8  A1 </t>
  </si>
  <si>
    <t xml:space="preserve">G¹ch l¸t, èp Prime</t>
  </si>
  <si>
    <t xml:space="preserve">  Lo¹i 300 x 300 x 8  A1</t>
  </si>
  <si>
    <t xml:space="preserve">G¹ch èp 250x400 tr¾ng tr¬n</t>
  </si>
  <si>
    <t xml:space="preserve">G¹ch l¸t 25x25 cm tr¾ng hoa</t>
  </si>
  <si>
    <t xml:space="preserve">G¹ch l¸t, èp Taicera</t>
  </si>
  <si>
    <t xml:space="preserve">G¹ch èp 25x40 cm</t>
  </si>
  <si>
    <t xml:space="preserve">G¹ch l¸t, èp §ång T©m</t>
  </si>
  <si>
    <t xml:space="preserve">  Lo¹i Ceramic 400 x 400 x 8  A1 </t>
  </si>
  <si>
    <t xml:space="preserve">  Lo¹i Ceramic 500 x 500 x 8  A1</t>
  </si>
  <si>
    <t xml:space="preserve">  Lo¹i Ceramic 600 x 600 x 8  A1</t>
  </si>
  <si>
    <t xml:space="preserve">  - G¹ch èp t­êng</t>
  </si>
  <si>
    <t xml:space="preserve">    + Lo¹i 200 x 250 </t>
  </si>
  <si>
    <t xml:space="preserve">    + Lo¹i 250 x 400 </t>
  </si>
  <si>
    <t xml:space="preserve">G¹ch l¸t granite Trung §«</t>
  </si>
  <si>
    <t xml:space="preserve">Lo¹i  60x60cm MM6600, 6602 A1V  muèi tiªu nÒn tr¾ng</t>
  </si>
  <si>
    <t xml:space="preserve">Lo¹i  60x60cm MD6610, 6648 A1 muèi tiªu nÒn tr¾ng ngµ</t>
  </si>
  <si>
    <t xml:space="preserve">Lo¹i  60x60cm BD6600, 6648 A1 bãng kÝnh mµu kem</t>
  </si>
  <si>
    <t xml:space="preserve">Lo¹i  60x60cm BH6602, A1 bãng kÝnh hång, vµng</t>
  </si>
  <si>
    <t xml:space="preserve">Lo¹i  50x50cm MM5502A1 muèi tiªu nÒn hång, vµng</t>
  </si>
  <si>
    <t xml:space="preserve">Lo¹i  50x50cm MM5548A1 muèi tiªu nÒn hång, vµng</t>
  </si>
  <si>
    <t xml:space="preserve">Lo¹i  40x40cm MM4402A1 muèi tiªu v¸t c¹nh</t>
  </si>
  <si>
    <t xml:space="preserve">Lo¹i  40x40cm MM4400A1 muèi tiªu v¸t c¹nh</t>
  </si>
  <si>
    <t xml:space="preserve">G¹ch l¸t  WC  200 x 200 Hµ Néi</t>
  </si>
  <si>
    <t xml:space="preserve">G¹ch l¸ nem 200x200x15 Q.N    </t>
  </si>
  <si>
    <t xml:space="preserve">G¹ch l¸t nÒn, s©n ®Êt sÐt nung VÜnh Phóc 20x20x2 cm</t>
  </si>
  <si>
    <t xml:space="preserve">G¹ch l¸t nÒn, s©n ®Êt sÐt nung VÜnh Phóc 30x30x2 cm</t>
  </si>
  <si>
    <t xml:space="preserve">G¹ch granite l¸t bËc thang,  cÊp c¾t hoµn chØnh</t>
  </si>
  <si>
    <t xml:space="preserve">Cña nhµ m¸y g¹ch Trung §« </t>
  </si>
  <si>
    <t xml:space="preserve">§¸ hoa c­¬ng MarbleThanh Ho¸</t>
  </si>
  <si>
    <t xml:space="preserve">  - L¸t èp cÇu thang </t>
  </si>
  <si>
    <t xml:space="preserve"> - L¸t nÒn, èp t­êng c¸c mµu ®en</t>
  </si>
  <si>
    <t xml:space="preserve">G¹ch Block tù chÌn l¸t s©n, vØa hÌ  </t>
  </si>
  <si>
    <t xml:space="preserve">  -  Lo¹i b¸t gi¸c mµu Nga, §øc lo¹i sÇn</t>
  </si>
  <si>
    <t xml:space="preserve">XÝ nghiÖp SXVL Hång Lam QK 4</t>
  </si>
  <si>
    <t xml:space="preserve">  -  Lo¹i lôc gi¸c mµu Nga, §øc lo¹i bãng</t>
  </si>
  <si>
    <t xml:space="preserve">  -  Lo¹i dÝc d¾c mµu Nga, §øc</t>
  </si>
  <si>
    <t xml:space="preserve">G¹ch l¸t nÒn, s©n Terazzo 30x30cm, 40x40cm</t>
  </si>
  <si>
    <t xml:space="preserve"> Cñi ®un</t>
  </si>
  <si>
    <t xml:space="preserve">S¬n gç, s¬n tæng hîp Hµ néi</t>
  </si>
  <si>
    <t xml:space="preserve">S¬n s¾t thÐp tæng hîp Hµ néi</t>
  </si>
  <si>
    <t xml:space="preserve">S¬n tr¾ng Hµ néi</t>
  </si>
  <si>
    <t xml:space="preserve">S¬n t­êng Penmax c«ng nghÖ ITALIA:  </t>
  </si>
  <si>
    <t xml:space="preserve">  - S¬n t­êng ngo¹i thÊt kinh tÕ mµu PCO</t>
  </si>
  <si>
    <t xml:space="preserve">lit</t>
  </si>
  <si>
    <t xml:space="preserve">  - S¬n trÇn tr¾ng ngo¹i thÊt kinh tÕ PCO</t>
  </si>
  <si>
    <t xml:space="preserve">  - S¬n t­êng néi thÊt kinh tÕ PCI</t>
  </si>
  <si>
    <t xml:space="preserve">  - S¬n trÇn tr¾ng néi thÊt kinh tÕ PCI</t>
  </si>
  <si>
    <t xml:space="preserve">  - S¬n néi thÊt chÊt l­îng cao PWI</t>
  </si>
  <si>
    <t xml:space="preserve">  - S¬n ngo¹i thÊt chÊt l­îng cao PWO</t>
  </si>
  <si>
    <t xml:space="preserve">  - S¬n néi thÊt cao cÊp PUI lo¹i mÞn</t>
  </si>
  <si>
    <t xml:space="preserve">  - S¬n ngo¹i thÊt cao cÊp PUO siªu bãng</t>
  </si>
  <si>
    <t xml:space="preserve">  - S¬n néi thÊt cao cÊp siªu tr¾ng PUI-ST</t>
  </si>
  <si>
    <t xml:space="preserve">  - S¬n néi thÊt cao cÊp b¸n bãng PUBI</t>
  </si>
  <si>
    <t xml:space="preserve">  - S¬n ngo¹i thÊt cao cÊp b¸n bãng PUBO</t>
  </si>
  <si>
    <t xml:space="preserve">  - S¬n chèng kiÒm trong nhµ PSI 5000</t>
  </si>
  <si>
    <t xml:space="preserve">  - S¬n chèng kiÒm ngoµi nhµ PSO 5000</t>
  </si>
  <si>
    <t xml:space="preserve">  - S¬n chèng thÊm PMCT 01</t>
  </si>
  <si>
    <t xml:space="preserve">  - Bét b¶ Penmax cao cÊp trong nhµ PBI</t>
  </si>
  <si>
    <t xml:space="preserve">  - Bét b¶ Penmax siªu bÒn ngoµi nhµ PBO</t>
  </si>
  <si>
    <t xml:space="preserve"> S¬n t­êng chÊt l­îng cao Goldtex:</t>
  </si>
  <si>
    <t xml:space="preserve">  - S¬n lãt chèng kiÒm chÊt l­îng cao</t>
  </si>
  <si>
    <t xml:space="preserve">lÝt</t>
  </si>
  <si>
    <t xml:space="preserve">  - S¬n phñ mµu mÞn trong nhµ cao cÊp</t>
  </si>
  <si>
    <t xml:space="preserve">  - S¬n phñ mµu ngoµi nhµ cao cÊp</t>
  </si>
  <si>
    <t xml:space="preserve">  - Bét b¶ trong  nhµ cao cÊp</t>
  </si>
  <si>
    <t xml:space="preserve">  - Bét b¶ ngoµi nhµ cao cÊp</t>
  </si>
  <si>
    <t xml:space="preserve">  - S¬n phñ mµu mÞn trong nhµ kinh tÕ</t>
  </si>
  <si>
    <t xml:space="preserve">  - S¬n phñ mµu ngoµi nhµ kinh tÕ</t>
  </si>
  <si>
    <t xml:space="preserve">  - Bét b¶ trong  nhµ kinh tÕ</t>
  </si>
  <si>
    <t xml:space="preserve">  - Bét b¶ ngoµi nhµ kinh tÕ</t>
  </si>
  <si>
    <t xml:space="preserve">S¬n n­íc KOVA ®· pha mµu s½n</t>
  </si>
  <si>
    <t xml:space="preserve"> - S¬n trong nhµ K180</t>
  </si>
  <si>
    <t xml:space="preserve"> - S¬n ngoµi nhµ mµu nh¹t K280</t>
  </si>
  <si>
    <t xml:space="preserve"> - S¬n ngoµi nhµ mµu ®Ëm K280</t>
  </si>
  <si>
    <t xml:space="preserve">  - Bét b¶ trong  nhµ </t>
  </si>
  <si>
    <t xml:space="preserve">  - Bét b¶ ngoµi nhµ </t>
  </si>
  <si>
    <t xml:space="preserve">Phô gia bª t«ng vµ chÊt chèng thÊm:</t>
  </si>
  <si>
    <r>
      <rPr>
        <b val="true"/>
        <sz val="12"/>
        <rFont val="Times New Roman"/>
        <family val="1"/>
      </rPr>
      <t xml:space="preserve">BestBond EP750</t>
    </r>
    <r>
      <rPr>
        <sz val="12"/>
        <rFont val="Times New Roman"/>
        <family val="1"/>
      </rPr>
      <t xml:space="preserve"> (Sửa chữa bê tông bị vết nứt nhỏ)</t>
    </r>
  </si>
  <si>
    <r>
      <rPr>
        <b val="true"/>
        <sz val="12"/>
        <rFont val="Times New Roman"/>
        <family val="1"/>
      </rPr>
      <t xml:space="preserve">BestBond EP752</t>
    </r>
    <r>
      <rPr>
        <sz val="12"/>
        <rFont val="Times New Roman"/>
        <family val="1"/>
      </rPr>
      <t xml:space="preserve"> (Kết nối bê tông cũ và mới)</t>
    </r>
  </si>
  <si>
    <r>
      <rPr>
        <b val="true"/>
        <sz val="12"/>
        <rFont val="Times New Roman"/>
        <family val="1"/>
      </rPr>
      <t xml:space="preserve">BestBond EP 751</t>
    </r>
    <r>
      <rPr>
        <sz val="12"/>
        <rFont val="Times New Roman"/>
        <family val="1"/>
      </rPr>
      <t xml:space="preserve"> (Dặm vá, bê tông nứt, cấy sắt,bulông)</t>
    </r>
  </si>
  <si>
    <r>
      <rPr>
        <b val="true"/>
        <sz val="12"/>
        <rFont val="Times New Roman"/>
        <family val="1"/>
      </rPr>
      <t xml:space="preserve">BestGrout CE675</t>
    </r>
    <r>
      <rPr>
        <sz val="12"/>
        <rFont val="Times New Roman"/>
        <family val="1"/>
      </rPr>
      <t xml:space="preserve"> (Vữa rót gốc xi măng, không co ngót. 1,9 tấn/1m3 vữa)</t>
    </r>
  </si>
  <si>
    <r>
      <rPr>
        <b val="true"/>
        <sz val="12"/>
        <rFont val="Times New Roman"/>
        <family val="1"/>
      </rPr>
      <t xml:space="preserve">Latex R114</t>
    </r>
    <r>
      <rPr>
        <sz val="12"/>
        <rFont val="Times New Roman"/>
        <family val="1"/>
      </rPr>
      <t xml:space="preserve"> (PG Chống thấm tường, seno, toilet, sân thượng )</t>
    </r>
  </si>
  <si>
    <t xml:space="preserve">Lít</t>
  </si>
  <si>
    <r>
      <rPr>
        <b val="true"/>
        <sz val="12"/>
        <rFont val="Times New Roman"/>
        <family val="1"/>
      </rPr>
      <t xml:space="preserve">BestSeal AC400</t>
    </r>
    <r>
      <rPr>
        <sz val="12"/>
        <rFont val="Times New Roman"/>
        <family val="1"/>
      </rPr>
      <t xml:space="preserve"> (PG Chống thấm siêu đàn hồi dùng chống thấm sân thượng, trét khe hỡ, seno, toilet )</t>
    </r>
  </si>
  <si>
    <r>
      <rPr>
        <b val="true"/>
        <sz val="12"/>
        <rFont val="Times New Roman"/>
        <family val="1"/>
      </rPr>
      <t xml:space="preserve">BestSeal AC402 </t>
    </r>
    <r>
      <rPr>
        <sz val="12"/>
        <rFont val="Times New Roman"/>
        <family val="1"/>
      </rPr>
      <t xml:space="preserve">(Chống thấm cho hồ nước, tầng hầm, )</t>
    </r>
  </si>
  <si>
    <t xml:space="preserve">bộ</t>
  </si>
  <si>
    <r>
      <rPr>
        <b val="true"/>
        <sz val="12"/>
        <rFont val="Times New Roman"/>
        <family val="1"/>
      </rPr>
      <t xml:space="preserve">BestFlex EP200</t>
    </r>
    <r>
      <rPr>
        <sz val="12"/>
        <rFont val="Times New Roman"/>
        <family val="1"/>
      </rPr>
      <t xml:space="preserve">(Vữa epoxy, trám khe co giãn, khe lún)</t>
    </r>
  </si>
  <si>
    <r>
      <rPr>
        <b val="true"/>
        <sz val="12"/>
        <rFont val="Times New Roman"/>
        <family val="1"/>
      </rPr>
      <t xml:space="preserve">Super R7</t>
    </r>
    <r>
      <rPr>
        <sz val="12"/>
        <rFont val="Times New Roman"/>
        <family val="1"/>
      </rPr>
      <t xml:space="preserve"> (Phụ gia bêtông, đóng rắn nhanh 07 ngày)</t>
    </r>
  </si>
  <si>
    <t xml:space="preserve">lít</t>
  </si>
  <si>
    <r>
      <rPr>
        <b val="true"/>
        <sz val="12"/>
        <rFont val="Times New Roman"/>
        <family val="1"/>
      </rPr>
      <t xml:space="preserve">Super F</t>
    </r>
    <r>
      <rPr>
        <sz val="12"/>
        <rFont val="Times New Roman"/>
        <family val="1"/>
      </rPr>
      <t xml:space="preserve"> (Phụ gia bêtông, đóng rắn nhanh 03 ngày)</t>
    </r>
  </si>
  <si>
    <r>
      <rPr>
        <b val="true"/>
        <sz val="12"/>
        <rFont val="Times New Roman"/>
        <family val="1"/>
      </rPr>
      <t xml:space="preserve">BestRepair CE250</t>
    </r>
    <r>
      <rPr>
        <sz val="12"/>
        <rFont val="Times New Roman"/>
        <family val="1"/>
      </rPr>
      <t xml:space="preserve"> (Vữa sữa chữa, mác 250)</t>
    </r>
  </si>
  <si>
    <r>
      <rPr>
        <b val="true"/>
        <sz val="12"/>
        <rFont val="Times New Roman"/>
        <family val="1"/>
      </rPr>
      <t xml:space="preserve">BestCoat EP705</t>
    </r>
    <r>
      <rPr>
        <sz val="12"/>
        <rFont val="Times New Roman"/>
        <family val="1"/>
      </rPr>
      <t xml:space="preserve"> (Sơn phủ epoxy, gốc nước)</t>
    </r>
  </si>
  <si>
    <r>
      <rPr>
        <b val="true"/>
        <sz val="12"/>
        <rFont val="Times New Roman"/>
        <family val="1"/>
      </rPr>
      <t xml:space="preserve">BestCoat EP708</t>
    </r>
    <r>
      <rPr>
        <sz val="12"/>
        <rFont val="Times New Roman"/>
        <family val="1"/>
      </rPr>
      <t xml:space="preserve"> (Sơn epoxy tự san phẳng)</t>
    </r>
  </si>
  <si>
    <r>
      <rPr>
        <b val="true"/>
        <sz val="12"/>
        <rFont val="Times New Roman"/>
        <family val="1"/>
      </rPr>
      <t xml:space="preserve">BestPrimer 702</t>
    </r>
    <r>
      <rPr>
        <sz val="12"/>
        <rFont val="Times New Roman"/>
        <family val="1"/>
      </rPr>
      <t xml:space="preserve"> (Dung môi cho sơn phủ gốc nước)</t>
    </r>
  </si>
  <si>
    <r>
      <rPr>
        <b val="true"/>
        <sz val="12"/>
        <rFont val="Times New Roman"/>
        <family val="1"/>
      </rPr>
      <t xml:space="preserve">BestCoat EP704F</t>
    </r>
    <r>
      <rPr>
        <sz val="12"/>
        <rFont val="Times New Roman"/>
        <family val="1"/>
      </rPr>
      <t xml:space="preserve"> (Sơn phủ epoxy, gốc dung môi)</t>
    </r>
  </si>
  <si>
    <t xml:space="preserve">TÊm nhùa lµm trÇn, èp t­êng réng 20 cm</t>
  </si>
  <si>
    <t xml:space="preserve">   Liªn doanh §µi Loan</t>
  </si>
  <si>
    <t xml:space="preserve">   H¶i Phßng s¶n xuÊt</t>
  </si>
  <si>
    <t xml:space="preserve">Cãt Ðp</t>
  </si>
  <si>
    <t xml:space="preserve">Kho¸ cöa tay n¾m Minh Khai 14C</t>
  </si>
  <si>
    <t xml:space="preserve">C¸i</t>
  </si>
  <si>
    <t xml:space="preserve">Kho¸ cöa tay n¾m Minh Khai 14 th«ng phßng</t>
  </si>
  <si>
    <t xml:space="preserve">Kho¸ cöa tay n¾m Minh Khai 14C VT1</t>
  </si>
  <si>
    <t xml:space="preserve">Kho¸ cöa tay n¾m trßn Minh Khai 14F No 1</t>
  </si>
  <si>
    <t xml:space="preserve">Kho¸ treo Minh khai 10A</t>
  </si>
  <si>
    <t xml:space="preserve">B¶n lÒ Minh Khai </t>
  </si>
  <si>
    <t xml:space="preserve">    - Cèi 160</t>
  </si>
  <si>
    <t xml:space="preserve">    - G«ng 160</t>
  </si>
  <si>
    <t xml:space="preserve">    - Cèi m¹ 160</t>
  </si>
  <si>
    <t xml:space="preserve">    - G«ng m¹ 160</t>
  </si>
  <si>
    <t xml:space="preserve">    - Cèi m¹ cöa sæ</t>
  </si>
  <si>
    <t xml:space="preserve">    - G«ng m¹ cöa sæ</t>
  </si>
  <si>
    <t xml:space="preserve">Chèt cöa</t>
  </si>
  <si>
    <t xml:space="preserve">    - Cöa ®i m¹</t>
  </si>
  <si>
    <t xml:space="preserve">    - Cöa sæ</t>
  </si>
  <si>
    <t xml:space="preserve">Cle m«n Minh khai</t>
  </si>
  <si>
    <t xml:space="preserve">    - Cöa ®i 23 KZ kh«ng kho¸</t>
  </si>
  <si>
    <t xml:space="preserve">Bé</t>
  </si>
  <si>
    <t xml:space="preserve">    - Cöa sæ 23 ZS</t>
  </si>
  <si>
    <t xml:space="preserve">Kho¸ th«ng phßng ViÖt TiÖp </t>
  </si>
  <si>
    <t xml:space="preserve">Kho¸ cöa chÝnh ViÖt TiÖp tay cong</t>
  </si>
  <si>
    <t xml:space="preserve">Kho¸ cöa chÝnh ViÖt TiÖp lo¹i to</t>
  </si>
  <si>
    <t xml:space="preserve">Kho¸ qu¶ ®Êm ViÖt TiÖp</t>
  </si>
  <si>
    <t xml:space="preserve">Cle m«n ViÖt TiÖp cöa ®i cã kho¸</t>
  </si>
  <si>
    <t xml:space="preserve">Cle m«n ViÖt TiÖp cöa ®i kh«ng kho¸</t>
  </si>
  <si>
    <t xml:space="preserve">Cle m«n ViÖt TiÖp cöa sæ</t>
  </si>
  <si>
    <t xml:space="preserve">Cle m«n Huy Hoµng cöa ®i kh«ng kho¸</t>
  </si>
  <si>
    <t xml:space="preserve">Cle m«n Huy Hoµng cöa sæ</t>
  </si>
  <si>
    <t xml:space="preserve">B¶n lÒ cèi cöa ®i s¬n tÜnh ®iÖn </t>
  </si>
  <si>
    <t xml:space="preserve">c¸i</t>
  </si>
  <si>
    <t xml:space="preserve">B¶n lÒ cèi cöa sæ s¬n tÜnh ®iÖn </t>
  </si>
  <si>
    <t xml:space="preserve">Ke cöa ®i </t>
  </si>
  <si>
    <t xml:space="preserve">Ke cöa sæ </t>
  </si>
  <si>
    <t xml:space="preserve">Ke cöa ®i m¹ </t>
  </si>
  <si>
    <t xml:space="preserve">Ke cöa sæ m¹ </t>
  </si>
  <si>
    <t xml:space="preserve">X¨ng, dÇu c¸c lo¹i:</t>
  </si>
  <si>
    <t xml:space="preserve">Chi nh¸nh XD TPHT</t>
  </si>
  <si>
    <t xml:space="preserve">X¨ng A92 </t>
  </si>
  <si>
    <t xml:space="preserve">LÝt</t>
  </si>
  <si>
    <t xml:space="preserve">DÇu §iªzen </t>
  </si>
  <si>
    <t xml:space="preserve">DÇu ho¶ </t>
  </si>
  <si>
    <t xml:space="preserve">DÇu Mazut </t>
  </si>
  <si>
    <t xml:space="preserve">N­íc thi c«ng</t>
  </si>
  <si>
    <t xml:space="preserve">C«ng ty cÊp n­íc</t>
  </si>
  <si>
    <t xml:space="preserve">Cäc tre Fi &gt;= 60mm </t>
  </si>
  <si>
    <t xml:space="preserve">Cöa kÝnh khung nh«m :</t>
  </si>
  <si>
    <t xml:space="preserve"> - Lo¹i cña kÝnh 5 ly, nh«m Trung Quèc dµy 0,8 ly:</t>
  </si>
  <si>
    <t xml:space="preserve"> + Cöa ®i pa n« nh«m kÝnh 5 ly</t>
  </si>
  <si>
    <t xml:space="preserve"> + Cöa ®i nh«m kÝnh 5 ly</t>
  </si>
  <si>
    <t xml:space="preserve"> + Cöa sæ c¸nh më, kÝnh 5 ly</t>
  </si>
  <si>
    <t xml:space="preserve"> + Cöa sæ c¸nh lïa, kÝnh 5 ly</t>
  </si>
  <si>
    <t xml:space="preserve"> + V¸ch 25 x 50 </t>
  </si>
  <si>
    <t xml:space="preserve"> + V¸ch 32 x 50 </t>
  </si>
  <si>
    <t xml:space="preserve"> + V¸ch 25 x 76 </t>
  </si>
  <si>
    <t xml:space="preserve"> + V¸ch 32 x 76</t>
  </si>
  <si>
    <t xml:space="preserve"> - Lo¹i cña kÝnh 5 ly, nh«m §µi loan dµy 1 -1,2 ly:</t>
  </si>
  <si>
    <t xml:space="preserve"> - Cöa ®i khung nh«m Vijalco máng 0,8 ly kÝnh 5 ly:</t>
  </si>
  <si>
    <t xml:space="preserve"> - V¸ch khung nh«m Vijalco dµy1,2 ly kÝnh 5 ly:</t>
  </si>
  <si>
    <t xml:space="preserve"> - V¸ch khung nh«m Vijalco máng 0,8 ly kÝnh 5 ly:</t>
  </si>
  <si>
    <t xml:space="preserve">Cöa nhùa uPVC cã lâi thÐp gia c­êng, thanh Profile cña h·ng SHIDE, ®· bao gåm khu«n cöa vµ phô kiÖn kim khÝ h·ng GQ:</t>
  </si>
  <si>
    <t xml:space="preserve">1. Cöa ®i:</t>
  </si>
  <si>
    <t xml:space="preserve"> - Cöa ®i 2 c¸nh më quay, kÝnh 5 ly,  tay n¾m, b¶n lÒ 3D cã khãa vµ phô kiÖn kim khÝ GQ</t>
  </si>
  <si>
    <t xml:space="preserve"> - Cöa ®i 2 c¸nh më tr­ît, kÝnh 5 ly, cã khãa, phô kiÖn GQ</t>
  </si>
  <si>
    <t xml:space="preserve"> - Cöa ®i 1 c¸nh më quay, kÝnh 5 ly,  tay n¾m, b¶n lÒ 3D cã khãa vµ phô kiÖn kim khÝ GQ</t>
  </si>
  <si>
    <t xml:space="preserve">2. Cöa sæ:</t>
  </si>
  <si>
    <t xml:space="preserve"> - Cöa sæ 2 c¸nh më quay ra ngoµi kÝnh 5 ly, b¶n lÒ ch÷ A, 01 tay n¾m, phô kiÖn cña h·ng GQ</t>
  </si>
  <si>
    <t xml:space="preserve"> - Cöa sæ 2 c¸nh më quay ra ngoµi kÝnh 5 ly, b¶n lÒ ch÷ A, 02 tay n¾m, phô kiÖn cña h·ng GQ</t>
  </si>
  <si>
    <t xml:space="preserve"> - Cöa sæ 2 c¸nh më tr­ît kÝnh 5 ly, dïng thanh tr­ît, phô kiÖn cña h·ng GQ</t>
  </si>
  <si>
    <t xml:space="preserve"> - Cöa sæ 2 c¸nh më tr­ît kÝnh 5 ly, khãa b¸n nguyÖt, phô kiÖn cña h·ng GQ</t>
  </si>
  <si>
    <t xml:space="preserve"> - Cöa sæ 1 c¸nh më hÊt ra ngoµi, kÝnh 5 ly,  phô kiÖn GQ</t>
  </si>
  <si>
    <t xml:space="preserve"> - Cöa sæ 1 c¸nh më quay ra ngoµi, kÝnh 5 ly,  phô kiÖn GQ</t>
  </si>
  <si>
    <t xml:space="preserve">3. V¸ch kÝnh:</t>
  </si>
  <si>
    <t xml:space="preserve"> - V¸ch kÝnh cè ®Þnh, kÝnh 5 ly</t>
  </si>
  <si>
    <t xml:space="preserve">C¸c lo¹i cöa nhùa trªn nÕu sö dông kÝnh an toµn dµy 6,38mm th× céng thªm 245.000 ®/m2</t>
  </si>
  <si>
    <t xml:space="preserve">   Cöa kÐo §µi Loan cã l¸ ch¾n giã</t>
  </si>
  <si>
    <t xml:space="preserve">   Cöa kÐo §µi Loan kh«ng cã l¸ ch¾n giã</t>
  </si>
  <si>
    <t xml:space="preserve">   Cöa cuèn §µi Loan s¾t s¬n tÜnh ®iÖn ( ch­a cã phô kiÖn)</t>
  </si>
  <si>
    <t xml:space="preserve">Motor cöa cuèn 300 kg </t>
  </si>
  <si>
    <t xml:space="preserve">bé</t>
  </si>
  <si>
    <t xml:space="preserve">Motor cöa cuèn 500 kg </t>
  </si>
  <si>
    <r>
      <rPr>
        <sz val="12"/>
        <rFont val=".VnArial NarrowH"/>
        <family val="2"/>
      </rPr>
      <t xml:space="preserve">è</t>
    </r>
    <r>
      <rPr>
        <sz val="12"/>
        <rFont val=".VnArial Narrow"/>
        <family val="0"/>
      </rPr>
      <t xml:space="preserve">ng motor + Remote</t>
    </r>
  </si>
  <si>
    <t xml:space="preserve">Bé ®iÒu khiÓn tõ xa</t>
  </si>
  <si>
    <t xml:space="preserve"> B¶ng gi¸ vËt liÖu ®iÖn trong nhµ</t>
  </si>
  <si>
    <t xml:space="preserve">th¸ng 5, 6 n¨m 2014</t>
  </si>
  <si>
    <t xml:space="preserve">(Ch­a cã thuÕ Gi¸ trÞ gia t¨ng)</t>
  </si>
  <si>
    <t xml:space="preserve">Bãng ®Ìn sîi tãc 75W c¶ ®ui vµ chao tr¸ng men</t>
  </si>
  <si>
    <t xml:space="preserve">§Ìn s¸t trÇn chôp nhùa trong D200 16w</t>
  </si>
  <si>
    <t xml:space="preserve">§Ìn s¸t trÇn chôp nhùa trong D300 28w</t>
  </si>
  <si>
    <t xml:space="preserve">§Ìn s¸t trÇn chôp nhùa trong GL 6830 LG</t>
  </si>
  <si>
    <t xml:space="preserve">§Ìn s¸t trÇn chôp nhùa trong GL 6834 LG</t>
  </si>
  <si>
    <t xml:space="preserve">§Ìn s¸t trÇn chôp nhùa bãng vßng Duhal 22W LKV 122</t>
  </si>
  <si>
    <t xml:space="preserve">§Ìn s¸t trÇn chôp nhùa bãng vßng Duhal 32W LKV 132</t>
  </si>
  <si>
    <t xml:space="preserve">Bãng ®Ìn sîi tãc 75W c¶ ®ui VN</t>
  </si>
  <si>
    <t xml:space="preserve">Bãng ®Ìn sîi tãc 100W c¶ ®ui VN</t>
  </si>
  <si>
    <t xml:space="preserve">§Ìn èng §iÖn quang vµ phô kiÖn ViÖt nam </t>
  </si>
  <si>
    <t xml:space="preserve">  - Bãng lo¹i 1x0,6 m 20W</t>
  </si>
  <si>
    <t xml:space="preserve">  - Bãng lo¹i 1x1,2m 40W </t>
  </si>
  <si>
    <t xml:space="preserve">  - M¸ng lo¹i 1x0,6m </t>
  </si>
  <si>
    <t xml:space="preserve">  - M¸ng lo¹i 1x1,2m  </t>
  </si>
  <si>
    <t xml:space="preserve">  - T¾c te </t>
  </si>
  <si>
    <t xml:space="preserve">  - Balatt ®iÖn tö R¹ng §«ng</t>
  </si>
  <si>
    <t xml:space="preserve">Bãng điÖn Compact 2U 11W</t>
  </si>
  <si>
    <t xml:space="preserve">Bãng điÖn Compact 3U 15W</t>
  </si>
  <si>
    <t xml:space="preserve">ThiÕt bÞ ®Ìn Roman: </t>
  </si>
  <si>
    <t xml:space="preserve">  - M¸ng siªu máng lo¹i 1x0,6 m 20W</t>
  </si>
  <si>
    <t xml:space="preserve">  - M¸ng siªu máng lo¹i 1x1,2 m 40W</t>
  </si>
  <si>
    <t xml:space="preserve">  - M¸ng siªu máng lo¹i 2x1,2 m 40W</t>
  </si>
  <si>
    <t xml:space="preserve">  - Ch¾n l­u </t>
  </si>
  <si>
    <t xml:space="preserve">  - T¾c te</t>
  </si>
  <si>
    <t xml:space="preserve">  - §Ìn Downlight ©m trÇn 5-7 W</t>
  </si>
  <si>
    <t xml:space="preserve">  - §Ìn Downlight ©m trÇn 7-9 W</t>
  </si>
  <si>
    <t xml:space="preserve">  - §Ìn Downlight ©m trÇn 9-11 W</t>
  </si>
  <si>
    <t xml:space="preserve">  - §Ìn Downlight ©m trÇn 13-15 W</t>
  </si>
  <si>
    <t xml:space="preserve">  - §Ìn Downlight ©m trÇn 16-28 W</t>
  </si>
  <si>
    <t xml:space="preserve">§Ìn chôp mika hoa d©u trän bé Hµ Néi</t>
  </si>
  <si>
    <t xml:space="preserve"> - §Ìn chôp mika hoa d©u 1x0,6 20W</t>
  </si>
  <si>
    <t xml:space="preserve"> - §Ìn chôp mika hoa d©u 2x0,6 20W</t>
  </si>
  <si>
    <t xml:space="preserve"> - §Ìn chôp mika hoa d©u 1x1,2 40W</t>
  </si>
  <si>
    <t xml:space="preserve"> - §Ìn chôp mika hoa d©u 2x1,2 40W</t>
  </si>
  <si>
    <t xml:space="preserve">§Ìn ©m trÇn,  nan nh«m ngang, däc ph¶n quang R¹ng §«ng</t>
  </si>
  <si>
    <t xml:space="preserve">  - Lo¹i 2x1,2m 40W </t>
  </si>
  <si>
    <t xml:space="preserve">  - Lo¹i 3x1,2m 40W </t>
  </si>
  <si>
    <t xml:space="preserve">  - Lo¹i 4x1,2m 40W </t>
  </si>
  <si>
    <t xml:space="preserve">  - Lo¹i 2x0,6m 20W </t>
  </si>
  <si>
    <t xml:space="preserve">  - Lo¹i 3x0,6m 20W </t>
  </si>
  <si>
    <t xml:space="preserve">  - Lo¹i 4x0,6m 20W </t>
  </si>
  <si>
    <t xml:space="preserve">§Ìn ©m trÇn vµ l¾p næi, nan nh«m ngang, däc ph¶n quang Roman </t>
  </si>
  <si>
    <t xml:space="preserve">§Ìn huúnh quang SINO</t>
  </si>
  <si>
    <t xml:space="preserve"> - Lo¹i siªu máng kiÓu Batten</t>
  </si>
  <si>
    <t xml:space="preserve">  - Lo¹i 1x0,6m  </t>
  </si>
  <si>
    <t xml:space="preserve">  - Lo¹i 2x0,6m </t>
  </si>
  <si>
    <t xml:space="preserve">  - Lo¹i 1x1,2m  </t>
  </si>
  <si>
    <t xml:space="preserve">  - Lo¹i 2x1,2m  </t>
  </si>
  <si>
    <t xml:space="preserve"> - Lo¹i chôp nhùa d¹ng trßn, Elip</t>
  </si>
  <si>
    <t xml:space="preserve">§Ìn chïm 5 bãng §µi Loan</t>
  </si>
  <si>
    <t xml:space="preserve">§Ìn chïm 12 bãng §µi Loan</t>
  </si>
  <si>
    <t xml:space="preserve">§Ìn chïm 15 bãng §µi Loan</t>
  </si>
  <si>
    <t xml:space="preserve">§Ìn chïm 5 bãng tay Inox </t>
  </si>
  <si>
    <t xml:space="preserve">§Ìn cÇu g¾n t­êng ®¬n T. Quèc </t>
  </si>
  <si>
    <t xml:space="preserve">§Ìn cÇu g¾n t­êng ®«i T. Quèc </t>
  </si>
  <si>
    <t xml:space="preserve">Qu¹t trÇn 1,4m c¶ hép sè §iÖn c¬ Hµ néi c¸nh s¾t</t>
  </si>
  <si>
    <t xml:space="preserve">Qu¹t trÇn 1,4m c¶ hép sè §iÖn c¬ Hµ néi c¸nh nh«m</t>
  </si>
  <si>
    <t xml:space="preserve">Qu¹t hót giã 250mm §iÖn c¬ Hµ Néi 2 chiều</t>
  </si>
  <si>
    <t xml:space="preserve">Qu¹t hót giã 300mm §iÖn c¬ Hµ Néi 2 chiều</t>
  </si>
  <si>
    <t xml:space="preserve">Qu¹t hót giã 150mm Roman 2 chiều</t>
  </si>
  <si>
    <t xml:space="preserve">Qu¹t hót giã 200mm Roman 2 chiều</t>
  </si>
  <si>
    <t xml:space="preserve">Qu¹t hót giã 250mm Roman 2 chiều</t>
  </si>
  <si>
    <t xml:space="preserve">Qu¹t t­êng 400 §iÖn c¬ Hµ néi lo¹i 2 d©y</t>
  </si>
  <si>
    <t xml:space="preserve">Qu¹t t­êng 400 §iÖn c¬ Hµ néi lo¹i 1 d©y</t>
  </si>
  <si>
    <t xml:space="preserve">D©y dÉn Cadivi ruét ®ång bäc PVC</t>
  </si>
  <si>
    <t xml:space="preserve">Mét ruét cøng VC</t>
  </si>
  <si>
    <t xml:space="preserve">             1 x 0,5 mm2</t>
  </si>
  <si>
    <t xml:space="preserve">             1 x 0,75 mm2</t>
  </si>
  <si>
    <t xml:space="preserve">             1 x 1,0 mm2</t>
  </si>
  <si>
    <t xml:space="preserve">             1 x 1,5 mm2</t>
  </si>
  <si>
    <t xml:space="preserve">             1 x 2,0 mm2</t>
  </si>
  <si>
    <t xml:space="preserve">             1 x 2,5 mm2</t>
  </si>
  <si>
    <t xml:space="preserve">             1 x 3,0 mm2</t>
  </si>
  <si>
    <t xml:space="preserve">             1 x 4,0 mm2</t>
  </si>
  <si>
    <t xml:space="preserve">             1 x 5,0 mm2</t>
  </si>
  <si>
    <t xml:space="preserve">             1 x 6,0 mm2</t>
  </si>
  <si>
    <t xml:space="preserve">Mét ruét mÒm VCm</t>
  </si>
  <si>
    <t xml:space="preserve">D©y mÒm 2 ruét ®ång bäc PVC -VCmd</t>
  </si>
  <si>
    <t xml:space="preserve">             2 x 0,5 mm2</t>
  </si>
  <si>
    <t xml:space="preserve">             2 x 0,75 mm2</t>
  </si>
  <si>
    <t xml:space="preserve">             2 x 1,0 mm2</t>
  </si>
  <si>
    <t xml:space="preserve">             2 x 1,5 mm2</t>
  </si>
  <si>
    <t xml:space="preserve">             2 x 2,0 mm2</t>
  </si>
  <si>
    <t xml:space="preserve">             2 x 2,5 mm2</t>
  </si>
  <si>
    <t xml:space="preserve">             2 x 4,0 mm2</t>
  </si>
  <si>
    <t xml:space="preserve">             2 x 6,0 mm2</t>
  </si>
  <si>
    <t xml:space="preserve">D©y  §ång bäc PVC Cadisun ®¬n mÒm</t>
  </si>
  <si>
    <t xml:space="preserve">              1 x 0,5 mm2</t>
  </si>
  <si>
    <t xml:space="preserve">             1 x 2,5  mm2</t>
  </si>
  <si>
    <t xml:space="preserve">             1 x 3  mm2</t>
  </si>
  <si>
    <t xml:space="preserve">             1 x 4  mm2</t>
  </si>
  <si>
    <t xml:space="preserve">             1 x 6  mm2</t>
  </si>
  <si>
    <t xml:space="preserve">              2 x 0,5 mm2</t>
  </si>
  <si>
    <t xml:space="preserve">             2 x 2,5  mm2</t>
  </si>
  <si>
    <t xml:space="preserve">             2 x 3  mm2</t>
  </si>
  <si>
    <t xml:space="preserve">             2 x 4  mm2</t>
  </si>
  <si>
    <t xml:space="preserve">             2 x 6  mm2</t>
  </si>
  <si>
    <t xml:space="preserve">C«ng t¾c, æ c¾m ch×m h·ng  Roman:</t>
  </si>
  <si>
    <t xml:space="preserve">C«ng t¾c ®¬n ( c¶ mÆt, h¹t vµ ®Õ ©m)</t>
  </si>
  <si>
    <t xml:space="preserve">C¸i </t>
  </si>
  <si>
    <t xml:space="preserve">C«ng t¾c ®¬n ( c¶ mÆt, h¹t vµ ®Õ ©m vµ ®Ìn b¸o)</t>
  </si>
  <si>
    <t xml:space="preserve">C«ng t¾c ®«i ( c¶ mÆt, h¹t vµ ®Õ ©m)</t>
  </si>
  <si>
    <t xml:space="preserve">C«ng t¾c ®«i ( c¶ mÆt, h¹t vµ ®Õ ©m vµ ®Ìn b¸o)</t>
  </si>
  <si>
    <t xml:space="preserve">C«ng t¾c ba ( c¶ mÆt, h¹t vµ ®Õ ©m)</t>
  </si>
  <si>
    <t xml:space="preserve">C«ng t¾c ba ( c¶ mÆt, h¹t vµ ®Õ ©m vµ ®Ìn b¸o)</t>
  </si>
  <si>
    <t xml:space="preserve">C«ng t¾c bèn ( c¶ mÆt, h¹t vµ ®Õ ©m)</t>
  </si>
  <si>
    <t xml:space="preserve">C«ng t¾c bèn ( c¶ mÆt, h¹t vµ ®Õ ©m vµ ®Ìn b¸o)</t>
  </si>
  <si>
    <t xml:space="preserve"> - ¤ c¾m ®¬n</t>
  </si>
  <si>
    <t xml:space="preserve"> - ¤ c¾m ®«i</t>
  </si>
  <si>
    <t xml:space="preserve"> - ¤ c¾m ba</t>
  </si>
  <si>
    <t xml:space="preserve">   - Mét c«ng t¾c + 1 ¤ c¾m: </t>
  </si>
  <si>
    <t xml:space="preserve">   - Mét c«ng t¾c + 2 ¤ c¾m: </t>
  </si>
  <si>
    <t xml:space="preserve">   - Hai c«ng t¾c + 1 ¤ c¾m: </t>
  </si>
  <si>
    <t xml:space="preserve">   - Hai c«ng t¾c + 2 ¤ c¾m: </t>
  </si>
  <si>
    <t xml:space="preserve">S¶n phÈm cña CADIVI:</t>
  </si>
  <si>
    <t xml:space="preserve">CÇu dao 2 pha:             - 15 A</t>
  </si>
  <si>
    <t xml:space="preserve"> - 20 A</t>
  </si>
  <si>
    <t xml:space="preserve"> - 30 A</t>
  </si>
  <si>
    <t xml:space="preserve"> - 60 A</t>
  </si>
  <si>
    <t xml:space="preserve"> - 100 A</t>
  </si>
  <si>
    <t xml:space="preserve">CÇu dao 3 pha:             - 30 A</t>
  </si>
  <si>
    <t xml:space="preserve">Aptomat c¶ phô kiÖn l¾p r¸p:</t>
  </si>
  <si>
    <t xml:space="preserve"> - 20 A - 30 A</t>
  </si>
  <si>
    <t xml:space="preserve">Aptomat chèng dßng rß 10 A - 30A:</t>
  </si>
  <si>
    <t xml:space="preserve">Aptomat 1 cùc 6A -40A ROMAN, </t>
  </si>
  <si>
    <t xml:space="preserve">Aptomat 1 cùc 50A -63A ROMAN</t>
  </si>
  <si>
    <t xml:space="preserve">Aptomat 2 cùc 6A -40A ROMAN</t>
  </si>
  <si>
    <t xml:space="preserve">Aptomat 2 cùc 50A -63A ROMAN</t>
  </si>
  <si>
    <t xml:space="preserve">Tñ aptomat  2P-4P ROMAN</t>
  </si>
  <si>
    <t xml:space="preserve">Tñ aptomat  6P ROMAN</t>
  </si>
  <si>
    <t xml:space="preserve">Tñ aptomat  9P ROMAN</t>
  </si>
  <si>
    <t xml:space="preserve">Aptomat 1 pha 10 - 40A Si n«</t>
  </si>
  <si>
    <t xml:space="preserve">Aptomat 2 pha 16-40A Si n«</t>
  </si>
  <si>
    <t xml:space="preserve">Aptomat 2 pha 50-63A Si n«</t>
  </si>
  <si>
    <t xml:space="preserve">Aptomat Vina kÝp: </t>
  </si>
  <si>
    <t xml:space="preserve"> - Lo¹i 1 pha 10A -20A                           </t>
  </si>
  <si>
    <t xml:space="preserve"> - Lo¹i 1 pha 32A -63A                           </t>
  </si>
  <si>
    <t xml:space="preserve"> - Lo¹i 2 pha 2 cùc 10A -20A                           </t>
  </si>
  <si>
    <t xml:space="preserve"> - Lo¹i 2 pha 2 cùc 32A -63A                           </t>
  </si>
  <si>
    <t xml:space="preserve"> - Lo¹i 3 pha 3 cùc 40A -63A                           </t>
  </si>
  <si>
    <t xml:space="preserve">C«ng t¬ ®iÖn 1 pha 10/40A</t>
  </si>
  <si>
    <t xml:space="preserve">C«ng t¬ ®iÖn 3 pha 10/20A</t>
  </si>
  <si>
    <t xml:space="preserve">C«ng t¬ ®iÖn 3 pha 10/40A</t>
  </si>
  <si>
    <t xml:space="preserve">C«ng t¬ ®iÖn 3 pha 20/40A</t>
  </si>
  <si>
    <t xml:space="preserve">CÇu  ch× Vinakip 5A</t>
  </si>
  <si>
    <t xml:space="preserve">CÇu  ch× Vinakip 10A</t>
  </si>
  <si>
    <t xml:space="preserve">B¶ng ®iÖn nhùa l¾p s½n c«ng t¾c æ c¾m, cÇu ch× Vinakip:</t>
  </si>
  <si>
    <r>
      <rPr>
        <sz val="11"/>
        <rFont val=".VnArial NarrowH"/>
        <family val="2"/>
      </rPr>
      <t xml:space="preserve">   - </t>
    </r>
    <r>
      <rPr>
        <sz val="11"/>
        <rFont val=".VnArial Narrow"/>
        <family val="2"/>
      </rPr>
      <t xml:space="preserve">C«ng t¾c, æ</t>
    </r>
    <r>
      <rPr>
        <sz val="11"/>
        <rFont val=".VnArial NarrowH"/>
        <family val="2"/>
      </rPr>
      <t xml:space="preserve"> </t>
    </r>
    <r>
      <rPr>
        <sz val="11"/>
        <rFont val=".VnArial Narrow"/>
        <family val="0"/>
      </rPr>
      <t xml:space="preserve">c¾m ®¬n</t>
    </r>
  </si>
  <si>
    <t xml:space="preserve">   - C«ng t¾c, æ c¾m ®«i</t>
  </si>
  <si>
    <t xml:space="preserve">C«ng t¾c ViNaKÝp</t>
  </si>
  <si>
    <t xml:space="preserve"> - C«ng t¾c ®¬n th­êng</t>
  </si>
  <si>
    <t xml:space="preserve"> - C«ng t¾c kÐp th­êng</t>
  </si>
  <si>
    <t xml:space="preserve"> - C«ng t¾c ch×m ®¬n th­êng</t>
  </si>
  <si>
    <t xml:space="preserve"> - C«ng t¾c ch×m kÐp th­êng</t>
  </si>
  <si>
    <t xml:space="preserve"> - C«ng t¾c ch×m th­êng cã ®Ìn b¸o</t>
  </si>
  <si>
    <t xml:space="preserve"> - C«ng t¾c cÇu thang</t>
  </si>
  <si>
    <t xml:space="preserve"> - C«ng t¾c ch×m ®¬n liÒn æ c¾m</t>
  </si>
  <si>
    <t xml:space="preserve">èng sø L&lt;= 150mm</t>
  </si>
  <si>
    <t xml:space="preserve">èng sø L&lt;= 250mm</t>
  </si>
  <si>
    <t xml:space="preserve">èng sø L&lt;= 350mm</t>
  </si>
  <si>
    <t xml:space="preserve">Sø h¹ thÕ c¶ ti</t>
  </si>
  <si>
    <t xml:space="preserve">             -    A110 ; 2 sø</t>
  </si>
  <si>
    <t xml:space="preserve">             -     A110 ; 3 sø</t>
  </si>
  <si>
    <t xml:space="preserve">Tñ ®iÖn ROMAN</t>
  </si>
  <si>
    <t xml:space="preserve"> - Lo¹i 200x150x110</t>
  </si>
  <si>
    <t xml:space="preserve"> - Lo¹i 240x180x110</t>
  </si>
  <si>
    <t xml:space="preserve"> - Lo¹i 330x220x110</t>
  </si>
  <si>
    <t xml:space="preserve"> - Lo¹i 330x220x110 cã khãa</t>
  </si>
  <si>
    <t xml:space="preserve">Tñ s¾t ©m t­êng chøa MCB lo¹i 2-4 cùc</t>
  </si>
  <si>
    <t xml:space="preserve">Tñ s¾t ©m t­êng chøa MCB lo¹i 6 cùc</t>
  </si>
  <si>
    <t xml:space="preserve">Tñ s¾t ©m t­êng chøa MCB lo¹i 9 cùc</t>
  </si>
  <si>
    <t xml:space="preserve">Tñ s¾t ©m t­êng chøa MCB lo¹i 13 cùc</t>
  </si>
  <si>
    <t xml:space="preserve">Tñ s¾t ©m t­êng chøa MCB lo¹i 18 cùc</t>
  </si>
  <si>
    <t xml:space="preserve">Hép nèi vµ hép ph©n d©y</t>
  </si>
  <si>
    <t xml:space="preserve">   - Si n«</t>
  </si>
  <si>
    <t xml:space="preserve">  - ViÖt Nam</t>
  </si>
  <si>
    <t xml:space="preserve">   CÇu dao ®Õ sø cña Vinakip</t>
  </si>
  <si>
    <t xml:space="preserve">15A - 2 pha</t>
  </si>
  <si>
    <t xml:space="preserve">20A - 2 pha</t>
  </si>
  <si>
    <t xml:space="preserve">30A - 2 pha</t>
  </si>
  <si>
    <t xml:space="preserve">60A - 2 pha</t>
  </si>
  <si>
    <t xml:space="preserve"> 30A - 3 pha </t>
  </si>
  <si>
    <t xml:space="preserve"> 60A - 3 pha </t>
  </si>
  <si>
    <t xml:space="preserve">100A - 3 pha </t>
  </si>
  <si>
    <t xml:space="preserve">150A - 3 pha </t>
  </si>
  <si>
    <r>
      <rPr>
        <sz val="11"/>
        <rFont val=".VnArial NarrowH"/>
        <family val="2"/>
      </rPr>
      <t xml:space="preserve">è</t>
    </r>
    <r>
      <rPr>
        <sz val="11"/>
        <rFont val=".VnArial Narrow"/>
        <family val="0"/>
      </rPr>
      <t xml:space="preserve">ng luån d©y ®iÖn Roman:</t>
    </r>
  </si>
  <si>
    <t xml:space="preserve">Lo¹i èng trßn d 16</t>
  </si>
  <si>
    <t xml:space="preserve">Lo¹i èng trßn d 20</t>
  </si>
  <si>
    <t xml:space="preserve">Lo¹i èng  dÑt 14x8mm</t>
  </si>
  <si>
    <t xml:space="preserve">Lo¹i èng  dÑt 16x14mm</t>
  </si>
  <si>
    <t xml:space="preserve">Lo¹i èng  dÑt 24x14mm</t>
  </si>
  <si>
    <t xml:space="preserve">Lo¹i èng  dÑt 30x14mm</t>
  </si>
  <si>
    <r>
      <rPr>
        <sz val="11"/>
        <rFont val=".VnArial NarrowH"/>
        <family val="2"/>
      </rPr>
      <t xml:space="preserve">è</t>
    </r>
    <r>
      <rPr>
        <sz val="11"/>
        <rFont val=".VnArial Narrow"/>
        <family val="0"/>
      </rPr>
      <t xml:space="preserve">ng luån d©y ®iÖn Cadivi:</t>
    </r>
  </si>
  <si>
    <t xml:space="preserve">Lo¹i èng trßn cøng d 16</t>
  </si>
  <si>
    <t xml:space="preserve">Lo¹i èng trßn cøng d 20</t>
  </si>
  <si>
    <t xml:space="preserve">Lo¹i èng trßn cøng d 25</t>
  </si>
  <si>
    <t xml:space="preserve">Lo¹i èng trßn cøng d 32</t>
  </si>
  <si>
    <t xml:space="preserve">M¸ng luån d©y ®iÖn vu«ng ®i næi TiÒn phong</t>
  </si>
  <si>
    <t xml:space="preserve">     Lo¹i nhá 14x8</t>
  </si>
  <si>
    <t xml:space="preserve">     Lo¹i võa 18x10</t>
  </si>
  <si>
    <t xml:space="preserve">     Lo¹i võa 28x10</t>
  </si>
  <si>
    <t xml:space="preserve">     Lo¹i to 40x20</t>
  </si>
  <si>
    <t xml:space="preserve">   B¶ng gi¸ vËt liÖu ®iÖn ngoµi nhµ</t>
  </si>
  <si>
    <t xml:space="preserve">Cét ®iÖn bª t«ng</t>
  </si>
  <si>
    <t xml:space="preserve">Vinh NghÖ An vµ C«ng ty TNHHTM&amp;DVVT ViÕt H¶i</t>
  </si>
  <si>
    <t xml:space="preserve">Cét liÒn H 7,5m 140A</t>
  </si>
  <si>
    <t xml:space="preserve">Cét</t>
  </si>
  <si>
    <t xml:space="preserve">Cét liÒn H 7,5m 140B</t>
  </si>
  <si>
    <t xml:space="preserve">Cét liÒn H 7,5m 140C</t>
  </si>
  <si>
    <t xml:space="preserve">Cét liÒn H 8,5m 140A</t>
  </si>
  <si>
    <t xml:space="preserve">Cét liÒn H 8,5m 140B</t>
  </si>
  <si>
    <t xml:space="preserve">Cét liÒn H 8,5m 140C</t>
  </si>
  <si>
    <t xml:space="preserve">Cét ly t©m LT8,5A - 160</t>
  </si>
  <si>
    <t xml:space="preserve">Cét ly t©m LT8,5B - 160 </t>
  </si>
  <si>
    <t xml:space="preserve">Cét ly t©m LT8,5C - 160</t>
  </si>
  <si>
    <t xml:space="preserve">Cét ly t©m LT8,5A - 190</t>
  </si>
  <si>
    <t xml:space="preserve">Cét ly t©m LT8,5B - 190 </t>
  </si>
  <si>
    <t xml:space="preserve">Cét ly t©m LT8,5C - 190</t>
  </si>
  <si>
    <t xml:space="preserve">Cét ly t©m LT10A 190</t>
  </si>
  <si>
    <t xml:space="preserve">Cét ly t©m LT10B 190</t>
  </si>
  <si>
    <t xml:space="preserve">Cét ly t©m LT10C 190</t>
  </si>
  <si>
    <t xml:space="preserve">Cét ly t©m LT10D 190</t>
  </si>
  <si>
    <t xml:space="preserve">Cét ly t©m LT12A 190</t>
  </si>
  <si>
    <t xml:space="preserve">Cét ly t©m LT12B 190</t>
  </si>
  <si>
    <t xml:space="preserve">Cét ly t©m LT12C 190</t>
  </si>
  <si>
    <t xml:space="preserve">Cét ly t©m LT12D 190</t>
  </si>
  <si>
    <t xml:space="preserve">Cét ly t©m LT14B 190 </t>
  </si>
  <si>
    <t xml:space="preserve">Cét ly t©m LT14C 190</t>
  </si>
  <si>
    <t xml:space="preserve">Cét ly t©m LT14D 190</t>
  </si>
  <si>
    <t xml:space="preserve">Cét ly t©m LT16B 190      </t>
  </si>
  <si>
    <t xml:space="preserve">Cét ly t©m LT16C 190       </t>
  </si>
  <si>
    <t xml:space="preserve">Cét ly t©m LT16D 190       </t>
  </si>
  <si>
    <t xml:space="preserve">Cét ly t©m LT18B 190        </t>
  </si>
  <si>
    <t xml:space="preserve">Cét ly t©m LT18C 190       </t>
  </si>
  <si>
    <t xml:space="preserve">Cét ly t©m LT18D 190       </t>
  </si>
  <si>
    <t xml:space="preserve">Cét ly t©m LT20B 190</t>
  </si>
  <si>
    <t xml:space="preserve">Cét ly t©m LT20C 190       </t>
  </si>
  <si>
    <t xml:space="preserve">Cét ly t©m LT20D 190</t>
  </si>
  <si>
    <t xml:space="preserve">Cét bª t«ng ly t©m dù øng lùc: </t>
  </si>
  <si>
    <t xml:space="preserve">      - Lo¹i 7,5 - 160A</t>
  </si>
  <si>
    <t xml:space="preserve">      - Lo¹i 7,5 - 160B</t>
  </si>
  <si>
    <t xml:space="preserve">      - Lo¹i 7,5 - 160C</t>
  </si>
  <si>
    <t xml:space="preserve">      - Lo¹i 8,5 - 160A</t>
  </si>
  <si>
    <t xml:space="preserve">      - Lo¹i 8,5 - 160B</t>
  </si>
  <si>
    <t xml:space="preserve">      - Lo¹i 8,5 - 160C</t>
  </si>
  <si>
    <t xml:space="preserve">      - Lo¹i 10 - 190A</t>
  </si>
  <si>
    <t xml:space="preserve">      - Lo¹i 10 - 190B</t>
  </si>
  <si>
    <t xml:space="preserve">      - Lo¹i 10 - 190C</t>
  </si>
  <si>
    <t xml:space="preserve">      - Lo¹i 12 - 190A</t>
  </si>
  <si>
    <t xml:space="preserve">      - Lo¹i 12 - 190B</t>
  </si>
  <si>
    <t xml:space="preserve">Cét, cần đÌn thÐp </t>
  </si>
  <si>
    <t xml:space="preserve">Cét b¸t gi¸c ,trßn c«n 5m - 062 - 3mm</t>
  </si>
  <si>
    <t xml:space="preserve">Cét b¸t gi¸c ,trßn c«n 6m - 062 - 3mm</t>
  </si>
  <si>
    <t xml:space="preserve">Cét b¸t gi¸c ,trßn c«n 6m - 078 - 3mm</t>
  </si>
  <si>
    <t xml:space="preserve">Cét b¸t gi¸c ,trßn c«n 7m - 078 - 3mm</t>
  </si>
  <si>
    <t xml:space="preserve">Cét b¸t gi¸c ,trßn c«n 8m - 078 - 3mm</t>
  </si>
  <si>
    <t xml:space="preserve">Cét b¸t gi¸c ,trßn c«n 8m - 078 - 3,5mm</t>
  </si>
  <si>
    <t xml:space="preserve">Cét b¸t gi¸c ,trßn c«n 9m - 078 - 3,5mm</t>
  </si>
  <si>
    <t xml:space="preserve">Cét b¸t gi¸c ,trßn c«n 10m - 078 - 3,5mm</t>
  </si>
  <si>
    <t xml:space="preserve">Cét b¸t gi¸c ,trßn c«n 10m - 078 - 4mm</t>
  </si>
  <si>
    <t xml:space="preserve">Cét b¸t gi¸c ,trßn c«n 11m - 078 - 4mm</t>
  </si>
  <si>
    <t xml:space="preserve">Cét ®a gi¸c 12m - 0157-5mm</t>
  </si>
  <si>
    <t xml:space="preserve">Cét ®a gi¸c 14m - 0133-5mm</t>
  </si>
  <si>
    <t xml:space="preserve">Cét ®a gi¸c 17m - 0157-5mm</t>
  </si>
  <si>
    <t xml:space="preserve">Cét ®a gi¸c 20m - 0180-5mm</t>
  </si>
  <si>
    <t xml:space="preserve">Cét b¸t gi¸c liÒn cÇn ®¬n 7m - 3mm</t>
  </si>
  <si>
    <t xml:space="preserve">Cét b¸t gi¸c liÒn cÇn ®¬n 8m - 3,5mm</t>
  </si>
  <si>
    <t xml:space="preserve">Cét b¸t gi¸c liÒn cÇn ®¬n 9m - 4mm</t>
  </si>
  <si>
    <t xml:space="preserve">Cét b¸t gi¸c liÒn cÇn ®¬n 10m - 4mm</t>
  </si>
  <si>
    <t xml:space="preserve">Cét b¸t gi¸c liÒn cÇn ®¬n 11m - 4mm</t>
  </si>
  <si>
    <t xml:space="preserve">Cét b¸t gi¸c liÒn cÇn kÐp 8m - 3,5mm</t>
  </si>
  <si>
    <t xml:space="preserve">Cét b¸t gi¸c liÒn cÇn kÐp 9m - 4mm</t>
  </si>
  <si>
    <t xml:space="preserve">Cét b¸t gi¸c liÒn cÇn kÐp 10m - 4mm</t>
  </si>
  <si>
    <t xml:space="preserve">Cét b¸t gi¸c liÒn cÇn kÐp 11m - 4mm</t>
  </si>
  <si>
    <t xml:space="preserve">CÇn cao ¸p ch÷ L 1,8m (kh«ng tay b¾t)</t>
  </si>
  <si>
    <t xml:space="preserve">c¸i </t>
  </si>
  <si>
    <t xml:space="preserve">CÇn cao ¸p ch÷ L 2,3m (kh«ng tay b¾t)</t>
  </si>
  <si>
    <t xml:space="preserve">CÇn cao ¸p ch÷ L 2,8m (kh«ng tay b¾t)</t>
  </si>
  <si>
    <t xml:space="preserve">CÇn cao ¸p ch÷ S 2,4m (kh«ng tay b¾t)</t>
  </si>
  <si>
    <t xml:space="preserve">Tay b¾t cÇn ®Ìn cao ¸p L,S</t>
  </si>
  <si>
    <t xml:space="preserve">CÇn ®Ìn sîi tãc 0,7m</t>
  </si>
  <si>
    <t xml:space="preserve">CÇn ®Ìn sîi tãc 1,2m</t>
  </si>
  <si>
    <t xml:space="preserve">CÇn ®Ìn C12- 1 v­¬n ®¬n 1m</t>
  </si>
  <si>
    <t xml:space="preserve">CÇn ®Ìn CD - 06 ®¬n v­¬n 1,5m </t>
  </si>
  <si>
    <t xml:space="preserve">CÇn ®Ìn CD - 06 kÐp v­¬n 1,5m </t>
  </si>
  <si>
    <t xml:space="preserve">CÇn ®Ìn CD - 05 ®¬n v­¬n 1,5m </t>
  </si>
  <si>
    <t xml:space="preserve">CÇn ®Ìn CK - 05 kÐp v­¬n 1,5m </t>
  </si>
  <si>
    <t xml:space="preserve">CÇn ®Ìn CD - 04 ®¬n v­¬n 1,5m </t>
  </si>
  <si>
    <t xml:space="preserve">CÇn ®Ìn CK - 04 kÐp v­¬n 1,5m </t>
  </si>
  <si>
    <t xml:space="preserve">CÇn ®Ìn CD - 03 đ¬n v­¬n 1,5m </t>
  </si>
  <si>
    <t xml:space="preserve">CÇn ®Ìn CK - 03 kÐp v­¬n 1,5m </t>
  </si>
  <si>
    <t xml:space="preserve">CÇn ®Ìn CD - 02 đ¬n v­¬n 1,5m </t>
  </si>
  <si>
    <t xml:space="preserve">CÇn ®Ìn CK - 02 kÐp v­¬n 1,5m </t>
  </si>
  <si>
    <t xml:space="preserve">C¸c lo¹i ®Ìn:</t>
  </si>
  <si>
    <t xml:space="preserve">§Ìn LEDXION S433, c«ng suÊt 90W - 5300K(white), ®é kÝn 66 IP, chôp kÝnh</t>
  </si>
  <si>
    <t xml:space="preserve">§Ìn LEDXION S433, c«ng suÊt 90W - 3500K(yellow), ®é kÝn 66 IP, chôp kÝnh</t>
  </si>
  <si>
    <t xml:space="preserve">§Ìn LEDXION S433, c«ng suÊt 120W - 5300K(white), ®é kÝn 66 IP, chôp kÝnh</t>
  </si>
  <si>
    <t xml:space="preserve">§Ìn LEDXION S433, c«ng suÊt 120W - 3500K(yellow), ®é kÝn 66 IP, chôp kÝnh</t>
  </si>
  <si>
    <t xml:space="preserve">§Ìn LEDXION S433, c«ng suÊt 150W - 5300K(white), ®é kÝn 66 IP, chôp kÝnh</t>
  </si>
  <si>
    <t xml:space="preserve">§Ìn LEDXION S433, c«ng suÊt 150W - 3500K(yellow), ®é kÝn 66 IP, chôp kÝnh</t>
  </si>
  <si>
    <t xml:space="preserve">§Ìn LEDXION S433, c«ng suÊt 90W dimming 45W, ®é kÝn 66 IP, chôp kÝnh</t>
  </si>
  <si>
    <t xml:space="preserve">§Ìn LEDXION S433, c«ng suÊt 120W dimming 60W, ®é kÝn 66 IP, chôp kÝnh</t>
  </si>
  <si>
    <t xml:space="preserve">§Ìn LEDXION S439, c«ng suÊt 30W - 5300K(white), ®é kÝn 66 IP, chôp kÝnh</t>
  </si>
  <si>
    <t xml:space="preserve">§Ìn LEDXION S439, c«ng suÊt 30W - 3500K(yellow), ®é kÝn 66 IP, chôp kÝnh</t>
  </si>
  <si>
    <t xml:space="preserve">§Ìn LEDXION S439, c«ng suÊt 40W - 5300K(white), ®é kÝn 66 IP, chôp kÝnh</t>
  </si>
  <si>
    <t xml:space="preserve">§Ìn LEDXION S439, c«ng suÊt 40W - 3500K(yellow), ®é kÝn 66 IP, chôp kÝnh</t>
  </si>
  <si>
    <t xml:space="preserve">§Ìn LEDXION S439, c«ng suÊt 60W - 5300K(white), ®é kÝn 66 IP, chôp kÝnh</t>
  </si>
  <si>
    <t xml:space="preserve">§Ìn LEDXION S439, c«ng suÊt 60W - 3500K(yellow), ®é kÝn 66 IP, chôp kÝnh</t>
  </si>
  <si>
    <t xml:space="preserve">§Ìn NIKKON S419 - 70, c«ng suÊt 70W - HPS, ®é kÝn 66 IP, chôp kÝnh</t>
  </si>
  <si>
    <t xml:space="preserve">§Ìn NIKKON S419 - 150, c«ng suÊt 70W - HPS, ®é kÝn 66 IP, chôp kÝnh</t>
  </si>
  <si>
    <t xml:space="preserve">§Ìn NIKKON S419 - 150, c«ng suÊt 100W - HPS, ®é kÝn 66 IP, chôp kÝnh</t>
  </si>
  <si>
    <t xml:space="preserve">§Ìn NIKKON S419 - 150, c«ng suÊt 150W - HPS, ®é kÝn 66 IP, chôp kÝnh</t>
  </si>
  <si>
    <t xml:space="preserve">§Ìn NIKKON S419 - 250, c«ng suÊt 150W - HPS, ®é kÝn 66 IP, chôp kÝnh</t>
  </si>
  <si>
    <t xml:space="preserve">§Ìn NIKKON S419 - 250, c«ng suÊt 250W - HPS, ®é kÝn 66 IP, chôp kÝnh</t>
  </si>
  <si>
    <t xml:space="preserve">§Ìn NIKKON S419 - 400, c«ng suÊt 250W - HPS, ®é kÝn 66 IP, chôp kÝnh</t>
  </si>
  <si>
    <t xml:space="preserve">§Ìn NIKKON S419 - 400, c«ng suÊt 400W - HPS, ®é kÝn 66 IP, chôp kÝnh</t>
  </si>
  <si>
    <t xml:space="preserve">§Ìn NIKKON S419 - 250, c«ng suÊt 250W - MH, ®é kÝn 66 IP, chôp kÝnh</t>
  </si>
  <si>
    <t xml:space="preserve">§Ìn NIKKON S419 - 400, c«ng suÊt 400W - MH, ®é kÝn 66 IP, chôp kÝnh</t>
  </si>
  <si>
    <t xml:space="preserve">§Ìn NIKKON S419 - 150, c«ng suÊt 100W/70W - HPS, ®é kÝn 66 IP, chôp kÝnh</t>
  </si>
  <si>
    <t xml:space="preserve">§Ìn NIKKON S419 - 250, c«ng suÊt 150W/100W - HPS, ®é kÝn 66 IP, chôp kÝnh</t>
  </si>
  <si>
    <t xml:space="preserve">§Ìn NIKKON S419 - 400, c«ng suÊt 250W/150W - HPS, ®é kÝn 66 IP, chôp kÝnh</t>
  </si>
  <si>
    <t xml:space="preserve">§Ìn NIKKON S412, c«ng suÊt 100W - HPS, ®é kÝn 66 IP, chôp kÝnh</t>
  </si>
  <si>
    <t xml:space="preserve">§Ìn NIKKON S412, c«ng suÊt 150W - HPS, ®é kÝn 66 IP, chôp kÝnh</t>
  </si>
  <si>
    <t xml:space="preserve">§Ìn NIKKON S412, c«ng suÊt 250W - HPS, ®é kÝn 66 IP, chôp kÝnh</t>
  </si>
  <si>
    <t xml:space="preserve">§Ìn NIKKON S412, c«ng suÊt 100W/70W - HPS, ®é kÝn 66 IP, chôp kÝnh</t>
  </si>
  <si>
    <t xml:space="preserve">§Ìn NIKKON S412, c«ng suÊt 150W/100W - HPS, ®é kÝn 66 IP, chôp kÝnh</t>
  </si>
  <si>
    <t xml:space="preserve">§Ìn NIKKON S412, c«ng suÊt 250W/150W - HPS, ®é kÝn 66 IP, chôp kÝnh</t>
  </si>
  <si>
    <t xml:space="preserve">§Ìn NIKKON S479, c«ng suÊt 100W - HPS, ®é kÝn 66 IP, chôp kÝnh</t>
  </si>
  <si>
    <t xml:space="preserve">§Ìn NIKKON S479, c«ng suÊt 150W - HPS, ®é kÝn 66 IP, chôp kÝnh</t>
  </si>
  <si>
    <t xml:space="preserve">§Ìn NIKKON S479, c«ng suÊt 250W - HPS, ®é kÝn 66 IP, chôp kÝnh</t>
  </si>
  <si>
    <t xml:space="preserve">§Ìn NIKKON S479, c«ng suÊt 100W/70W - HPS, ®é kÝn 66 IP, chôp kÝnh</t>
  </si>
  <si>
    <t xml:space="preserve">§Ìn NIKKON S479, c«ng suÊt 150W/100W - HPS, ®é kÝn 66 IP, chôp kÝnh</t>
  </si>
  <si>
    <t xml:space="preserve">§Ìn NIKKON S479, c«ng suÊt 250W/150W - HPS, ®é kÝn 66 IP, chôp kÝnh</t>
  </si>
  <si>
    <t xml:space="preserve">Phô kiÖn ®Ìn:</t>
  </si>
  <si>
    <t xml:space="preserve">Ballast - MH/HPS - 50W - NIKKON (Malaysia)</t>
  </si>
  <si>
    <t xml:space="preserve">Ballast - MH/HPS - 70W - NIKKON (Malaysia)</t>
  </si>
  <si>
    <t xml:space="preserve">Ballast - MH/HPS - 100W 3T- NIKKON (Malaysia)</t>
  </si>
  <si>
    <t xml:space="preserve">Ballast - MH/HPS - 150W 3T- NIKKON (Malaysia)</t>
  </si>
  <si>
    <t xml:space="preserve">Ballast - MH/HPS - 250W 3T- NIKKON (Malaysia)</t>
  </si>
  <si>
    <t xml:space="preserve">Ballast - HPS - 400W 3T - NIKKON (Malaysia)</t>
  </si>
  <si>
    <t xml:space="preserve">Ballast - MH - 400W 2T - NIKKON (Malaysia)</t>
  </si>
  <si>
    <t xml:space="preserve">Ballast - HPS - 1000W 2T- NIKKON (Malaysia)</t>
  </si>
  <si>
    <t xml:space="preserve">Ballast - MH - 400W 3T- NIKKON (Malaysia)</t>
  </si>
  <si>
    <t xml:space="preserve">Ballast - MH - 1000W 2T - NIKKON (Malaysia)</t>
  </si>
  <si>
    <t xml:space="preserve">Ballast - MH - 2000W 3T- NIKKON (Malaysia)</t>
  </si>
  <si>
    <t xml:space="preserve">Ballast - HPMV - 125W- NIKKON (Malaysia)</t>
  </si>
  <si>
    <t xml:space="preserve">Ballast - HPMV - 250W- NIKKON (Malaysia)</t>
  </si>
  <si>
    <t xml:space="preserve">Ballast - HPMV - 400W- NIKKON (Malaysia)</t>
  </si>
  <si>
    <t xml:space="preserve">Ballast - HPMV - 1000W- NIKKON (Malaysia)</t>
  </si>
  <si>
    <t xml:space="preserve">Ballast - HPS - 100W dimming 70W - NIKKON (Malaysia)</t>
  </si>
  <si>
    <t xml:space="preserve">Ballast - HPS - 150W dimming 100W - NIKKON (Malaysia)</t>
  </si>
  <si>
    <t xml:space="preserve">Ballast - HPS - 250W dimming 150W - NIKKON (Malaysia)</t>
  </si>
  <si>
    <t xml:space="preserve">Tô kÝch SP 9003 (70W - 400W) - NIKKON (Malaysia)</t>
  </si>
  <si>
    <t xml:space="preserve">Tô kÝch 9000 (150W - 1000W) - NIKKON (Malaysia)</t>
  </si>
  <si>
    <t xml:space="preserve">Bãng EYE - HPS - T 70W (kh«ng kÝch) - E27 (Japan)</t>
  </si>
  <si>
    <t xml:space="preserve">Bãng EYE - HPS - Bulb 70W (cã kÝch) - E27 (Japan)</t>
  </si>
  <si>
    <t xml:space="preserve">Bãng EYE - HPS - T 150W - E40 (Japan)</t>
  </si>
  <si>
    <t xml:space="preserve">Bãng EYE - HPS - T 250W - E40 (Japan)</t>
  </si>
  <si>
    <t xml:space="preserve">Bãng EYE - HPS - T 400W - E40 (Japan)</t>
  </si>
  <si>
    <t xml:space="preserve">Bãng EYE - MH - T 250W - E40 (Japan)</t>
  </si>
  <si>
    <t xml:space="preserve">Bãng EYE - MH - T 400W - E40 (Japan)</t>
  </si>
  <si>
    <t xml:space="preserve">Bãng EYE - MH - T 1000W (Japan)</t>
  </si>
  <si>
    <t xml:space="preserve">Bãng NIKKON - MH - 150W (Malaysia)</t>
  </si>
  <si>
    <t xml:space="preserve">Bãng NIKKON - MH - 250W (Malaysia)</t>
  </si>
  <si>
    <t xml:space="preserve">Bãng NIKKON - HPS - 250W (Malaysia)</t>
  </si>
  <si>
    <t xml:space="preserve">Bãng NIKKON - HPS - 400W (Malaysia)</t>
  </si>
  <si>
    <t xml:space="preserve">Bãng NIKKON - MH - 400W (Malaysia) (Bãng bÇu)</t>
  </si>
  <si>
    <t xml:space="preserve">Bãng NIKKON - MH - 400W (Malaysia)</t>
  </si>
  <si>
    <t xml:space="preserve">C¸p nh«m lâi thÐp Cadivi:</t>
  </si>
  <si>
    <t xml:space="preserve">  - Lo¹i d &lt;= 50mm2</t>
  </si>
  <si>
    <t xml:space="preserve">  - Lo¹i 50 &lt; d &lt;= 95mm2</t>
  </si>
  <si>
    <t xml:space="preserve">  - Lo¹i d &gt; 95mm2 ®Õn 240mm2</t>
  </si>
  <si>
    <t xml:space="preserve">C¸p nh«m trÇn xo¾n  A -TCVN  Cadivi:</t>
  </si>
  <si>
    <t xml:space="preserve">  - Lo¹i d &gt; 50mm2-160mm2</t>
  </si>
  <si>
    <t xml:space="preserve">  - Lo¹i d &gt; 160mm2</t>
  </si>
  <si>
    <t xml:space="preserve">C¸p ®ång trÇn xo¾n  TCVN  Cadivi:</t>
  </si>
  <si>
    <t xml:space="preserve">   - Lo¹i d tõ 4 - 11 mm2</t>
  </si>
  <si>
    <t xml:space="preserve">   - Lo¹i d &gt; 11 - 50mm2</t>
  </si>
  <si>
    <t xml:space="preserve">   - Lo¹i d &gt; 50mm2</t>
  </si>
  <si>
    <t xml:space="preserve">D©y nh«m trÇn ( lâi néi) AC 35-95</t>
  </si>
  <si>
    <t xml:space="preserve">D©y nh«m trÇn ( lâi ngo¹i) AC 35-96</t>
  </si>
  <si>
    <t xml:space="preserve">D©y nh«m trÇn ( lâi ngo¹i) AC 120-240</t>
  </si>
  <si>
    <t xml:space="preserve">C¸p nh«m lâi thÐp bäc nhùa PVC Cadivi 0,6/1 KV</t>
  </si>
  <si>
    <t xml:space="preserve">AVs 16</t>
  </si>
  <si>
    <t xml:space="preserve">AVs 25</t>
  </si>
  <si>
    <t xml:space="preserve">AVs 35</t>
  </si>
  <si>
    <t xml:space="preserve">AVs 50</t>
  </si>
  <si>
    <t xml:space="preserve">AVs 70</t>
  </si>
  <si>
    <t xml:space="preserve">AVs 95</t>
  </si>
  <si>
    <t xml:space="preserve">AVs 120</t>
  </si>
  <si>
    <t xml:space="preserve">AVs 150</t>
  </si>
  <si>
    <t xml:space="preserve">AV 185</t>
  </si>
  <si>
    <t xml:space="preserve">AV 240</t>
  </si>
  <si>
    <t xml:space="preserve">D©y nh«m bäc PVC (450/750V) CADI-SUN</t>
  </si>
  <si>
    <t xml:space="preserve">AV 10</t>
  </si>
  <si>
    <t xml:space="preserve">AV 16</t>
  </si>
  <si>
    <t xml:space="preserve">AV 25</t>
  </si>
  <si>
    <t xml:space="preserve">AV 35</t>
  </si>
  <si>
    <t xml:space="preserve">AV 50</t>
  </si>
  <si>
    <t xml:space="preserve">AV 70</t>
  </si>
  <si>
    <t xml:space="preserve">AV 95</t>
  </si>
  <si>
    <t xml:space="preserve">AV 120</t>
  </si>
  <si>
    <t xml:space="preserve">AV 150</t>
  </si>
  <si>
    <t xml:space="preserve">AV 300</t>
  </si>
  <si>
    <t xml:space="preserve">C¸p bÖn Ðp vÆn xo¾n ABC- 0,6/1KV 2, 3, 4 ruét nh«m CADÍSUN</t>
  </si>
  <si>
    <t xml:space="preserve">3x16 </t>
  </si>
  <si>
    <t xml:space="preserve">3x25 </t>
  </si>
  <si>
    <t xml:space="preserve">3x35 </t>
  </si>
  <si>
    <t xml:space="preserve">3x50 </t>
  </si>
  <si>
    <t xml:space="preserve">3x70 </t>
  </si>
  <si>
    <t xml:space="preserve">3x95 </t>
  </si>
  <si>
    <t xml:space="preserve">3x120 </t>
  </si>
  <si>
    <t xml:space="preserve">3x150</t>
  </si>
  <si>
    <t xml:space="preserve">3x200</t>
  </si>
  <si>
    <t xml:space="preserve">4x16 </t>
  </si>
  <si>
    <t xml:space="preserve">4x25 </t>
  </si>
  <si>
    <t xml:space="preserve">4x35 </t>
  </si>
  <si>
    <t xml:space="preserve">4x50 </t>
  </si>
  <si>
    <t xml:space="preserve">4x70 </t>
  </si>
  <si>
    <t xml:space="preserve">4x95 </t>
  </si>
  <si>
    <t xml:space="preserve">4x120 </t>
  </si>
  <si>
    <t xml:space="preserve">4x150</t>
  </si>
  <si>
    <t xml:space="preserve">4x200</t>
  </si>
  <si>
    <t xml:space="preserve">ABC 2x16</t>
  </si>
  <si>
    <t xml:space="preserve">ABC 2x25</t>
  </si>
  <si>
    <t xml:space="preserve">ABC 2x35</t>
  </si>
  <si>
    <t xml:space="preserve">ABC 2x50</t>
  </si>
  <si>
    <t xml:space="preserve">ABC 2x70</t>
  </si>
  <si>
    <t xml:space="preserve">ABC 2x95</t>
  </si>
  <si>
    <t xml:space="preserve">ABC 2x120</t>
  </si>
  <si>
    <t xml:space="preserve">ABC 2x150</t>
  </si>
  <si>
    <t xml:space="preserve">ABC 2x185</t>
  </si>
  <si>
    <t xml:space="preserve">C¸p ®ång CU/LXPE/PVC 0,6-1 KV cña Cadivi CXV</t>
  </si>
  <si>
    <t xml:space="preserve">CXV 2x1</t>
  </si>
  <si>
    <t xml:space="preserve">CXV 2x1,5</t>
  </si>
  <si>
    <t xml:space="preserve">CXV 2x2,5</t>
  </si>
  <si>
    <t xml:space="preserve">CXV 2x 4</t>
  </si>
  <si>
    <t xml:space="preserve">CXV 2x 6</t>
  </si>
  <si>
    <t xml:space="preserve">CXV 2x 10</t>
  </si>
  <si>
    <t xml:space="preserve">CXV 2x 16</t>
  </si>
  <si>
    <t xml:space="preserve">CXV 3x1</t>
  </si>
  <si>
    <t xml:space="preserve">CXV 3x1,5</t>
  </si>
  <si>
    <t xml:space="preserve">CXV 3x2,5</t>
  </si>
  <si>
    <t xml:space="preserve">CXV 3x 4</t>
  </si>
  <si>
    <t xml:space="preserve">CXV 3x 6</t>
  </si>
  <si>
    <t xml:space="preserve">CXV 3x 10</t>
  </si>
  <si>
    <t xml:space="preserve">CXV 3x 16</t>
  </si>
  <si>
    <t xml:space="preserve">3x4+1x2,5 </t>
  </si>
  <si>
    <t xml:space="preserve">3x6+1x4 </t>
  </si>
  <si>
    <t xml:space="preserve">3x10+1x6 </t>
  </si>
  <si>
    <t xml:space="preserve">3x16+1x10</t>
  </si>
  <si>
    <t xml:space="preserve">3x25+1x16</t>
  </si>
  <si>
    <t xml:space="preserve">3x35+1x25</t>
  </si>
  <si>
    <t xml:space="preserve">3x50+1x25</t>
  </si>
  <si>
    <t xml:space="preserve">3x50+1x35</t>
  </si>
  <si>
    <t xml:space="preserve">3x70+1x35</t>
  </si>
  <si>
    <t xml:space="preserve">3x70+1x50</t>
  </si>
  <si>
    <t xml:space="preserve">3x95+1x50</t>
  </si>
  <si>
    <t xml:space="preserve">3x95+1x70</t>
  </si>
  <si>
    <t xml:space="preserve">3x120+1x70</t>
  </si>
  <si>
    <t xml:space="preserve">3x150+1x95</t>
  </si>
  <si>
    <t xml:space="preserve">3x185+1x 120</t>
  </si>
  <si>
    <t xml:space="preserve">3x240+1x 150</t>
  </si>
  <si>
    <t xml:space="preserve">3x300+1x 185</t>
  </si>
  <si>
    <t xml:space="preserve">C¸p ®ång ngÇm 4 ruét bäc PVC Cu/XLPE/DSTA/PVC:</t>
  </si>
  <si>
    <t xml:space="preserve">3x35+1x16</t>
  </si>
  <si>
    <t xml:space="preserve">3x185+1x120</t>
  </si>
  <si>
    <t xml:space="preserve">3x240+1x150</t>
  </si>
  <si>
    <t xml:space="preserve">3x300+1x185</t>
  </si>
  <si>
    <t xml:space="preserve">C¸p ®iÖn kÕ 2 ruét Muller 2x7</t>
  </si>
  <si>
    <t xml:space="preserve">C¸p ®iÖn kÕ 2 ruét Muller 2x11</t>
  </si>
  <si>
    <t xml:space="preserve">C¸p ®iÖn kÕ 2 ruét Muller 2x16</t>
  </si>
  <si>
    <t xml:space="preserve">Phô kiÖn c¸p  Hµ Néi</t>
  </si>
  <si>
    <t xml:space="preserve">KÑp xiÕt c¸p 16-25</t>
  </si>
  <si>
    <t xml:space="preserve">KÑp xiÕt c¸p 35-50</t>
  </si>
  <si>
    <t xml:space="preserve">KÑp xiÕt c¸p 70-95</t>
  </si>
  <si>
    <t xml:space="preserve">KÑp xiÕt c¸p 120-150</t>
  </si>
  <si>
    <t xml:space="preserve"> ¤p cét D16</t>
  </si>
  <si>
    <t xml:space="preserve"> ¤p cét D20</t>
  </si>
  <si>
    <t xml:space="preserve">GÝp nhùa ®¬n</t>
  </si>
  <si>
    <t xml:space="preserve">GÝp nhùa ®«i</t>
  </si>
  <si>
    <t xml:space="preserve">KÑp bæ trî 2 </t>
  </si>
  <si>
    <t xml:space="preserve">KÑp bæ trî 4</t>
  </si>
  <si>
    <t xml:space="preserve">Mãc treo 4x95</t>
  </si>
  <si>
    <t xml:space="preserve">Mãc treo 4x120-150</t>
  </si>
  <si>
    <t xml:space="preserve">Sø c¸ch ®iÖn A30</t>
  </si>
  <si>
    <t xml:space="preserve">Sø c¸ch ®iÖn A20</t>
  </si>
  <si>
    <t xml:space="preserve">Sø qu¶ bµng</t>
  </si>
  <si>
    <t xml:space="preserve">Kho¸ ®ai</t>
  </si>
  <si>
    <t xml:space="preserve">Ty sø 35 KV</t>
  </si>
  <si>
    <t xml:space="preserve">Ty sø 24 KV</t>
  </si>
  <si>
    <t xml:space="preserve">Phô kiÖn 7 chi tiÕt </t>
  </si>
  <si>
    <t xml:space="preserve">Phô kiÖn  5 chi tiÕt </t>
  </si>
  <si>
    <t xml:space="preserve">Phô kiÖn nÐo 4 chi tiÕt </t>
  </si>
  <si>
    <t xml:space="preserve">Phô kiÖn nÐo 5 chi tiÕt </t>
  </si>
  <si>
    <t xml:space="preserve">Phô kiÖn nÐo 7 chi tiÕt </t>
  </si>
  <si>
    <t xml:space="preserve">Sø c¸c lo¹i</t>
  </si>
  <si>
    <t xml:space="preserve">Sø ®øng 35KV c¶  ty Hoµng Liªn S¬n </t>
  </si>
  <si>
    <t xml:space="preserve">qu¶</t>
  </si>
  <si>
    <t xml:space="preserve">Sø ®øng 24KV c¶  ty Hoµng Liªn S¬n </t>
  </si>
  <si>
    <t xml:space="preserve">Sø ®øng 15KV c¶  ty Hoµng Liªn S¬n </t>
  </si>
  <si>
    <t xml:space="preserve">Sø c¸ch ®iÖn treo thuû tinh NC 70 ( Nga)</t>
  </si>
  <si>
    <t xml:space="preserve">b¸t</t>
  </si>
  <si>
    <t xml:space="preserve">Sø c¸ch ®iÖn treo thuû tinh NC 120 (Nga)</t>
  </si>
  <si>
    <t xml:space="preserve">Sø c¸ch ®iÖn treo thuû tinh U 70 ( TQ)</t>
  </si>
  <si>
    <t xml:space="preserve">Sø c¸ch ®iÖn treo thuû tinh U 120 (TQ)</t>
  </si>
  <si>
    <t xml:space="preserve">Sø c¸ch ®iÖn chuçi Polymer 24KV DTR</t>
  </si>
  <si>
    <t xml:space="preserve">chuçi</t>
  </si>
  <si>
    <t xml:space="preserve">Sø c¸ch ®iÖn chuçi Polymer 35KV DTR</t>
  </si>
  <si>
    <t xml:space="preserve">Chèng sÐt van </t>
  </si>
  <si>
    <t xml:space="preserve"> - 9KV Cooper </t>
  </si>
  <si>
    <t xml:space="preserve"> - 12KV Cooper </t>
  </si>
  <si>
    <t xml:space="preserve"> - 24KV Cooper </t>
  </si>
  <si>
    <t xml:space="preserve"> - 42KV Cooper </t>
  </si>
  <si>
    <t xml:space="preserve">§Çu cèt ®ång </t>
  </si>
  <si>
    <t xml:space="preserve"> - §Çu cèt ®ång M25-1BL</t>
  </si>
  <si>
    <t xml:space="preserve"> - §Çu cèt ®ång M35-1BL</t>
  </si>
  <si>
    <t xml:space="preserve"> - §Çu cèt ®ång M50-1BL</t>
  </si>
  <si>
    <t xml:space="preserve"> - §Çu cèt ®ång M70-1BL</t>
  </si>
  <si>
    <t xml:space="preserve"> - §Çu cèt ®ång M95-1BL</t>
  </si>
  <si>
    <t xml:space="preserve"> - §Çu cèt ®ång M120-1BL</t>
  </si>
  <si>
    <t xml:space="preserve"> - §Çu cèt ®ång M150-1BL</t>
  </si>
  <si>
    <t xml:space="preserve"> - §Çu cèt ®ång M185-1BL</t>
  </si>
  <si>
    <t xml:space="preserve">§Çu cèt ®ång nh«m</t>
  </si>
  <si>
    <t xml:space="preserve"> - §Çu cèt ®ång nh«m AM16</t>
  </si>
  <si>
    <t xml:space="preserve"> - §Çu cèt ®ång nh«m AM25</t>
  </si>
  <si>
    <t xml:space="preserve"> - §Çu cèt ®ång nh«m AM35</t>
  </si>
  <si>
    <t xml:space="preserve"> - §Çu cèt ®ång nh«m AM50</t>
  </si>
  <si>
    <t xml:space="preserve"> - §Çu cèt ®ång nh«m AM70</t>
  </si>
  <si>
    <t xml:space="preserve"> - §Çu cèt ®ång nh«m AM95</t>
  </si>
  <si>
    <t xml:space="preserve"> - §Çu cèt ®ång nh«m AM120</t>
  </si>
  <si>
    <t xml:space="preserve"> - §Çu cèt ®ång nh«m AM150</t>
  </si>
  <si>
    <t xml:space="preserve"> - §Çu cèt ®ång nh«m AM185</t>
  </si>
  <si>
    <t xml:space="preserve">KÑp c¸p nh«m ®óc</t>
  </si>
  <si>
    <t xml:space="preserve">KÑp xö lý ®ång nh«m 25-95</t>
  </si>
  <si>
    <t xml:space="preserve">KÑp xö lý ®ång nh«m 50-240</t>
  </si>
  <si>
    <t xml:space="preserve">Bu l«ng 16x250 nhóng kÏm</t>
  </si>
  <si>
    <t xml:space="preserve">Bu l«ng 16x300 nhóng kÏm</t>
  </si>
  <si>
    <t xml:space="preserve">Bu l«ng 16x350 nhóng kÏm</t>
  </si>
  <si>
    <t xml:space="preserve">Bu l«ng 22x450 nhóng kÏm</t>
  </si>
  <si>
    <t xml:space="preserve">Bu l«ng 22x600 nhóng kÏm</t>
  </si>
  <si>
    <t xml:space="preserve">Bu l«ng 22x800 nhóng kÏm</t>
  </si>
  <si>
    <t xml:space="preserve"> M¹ kÏm nhóng nãng xµ, cét ®iÖn</t>
  </si>
  <si>
    <t xml:space="preserve">CÇu dao c¸ch ly </t>
  </si>
  <si>
    <t xml:space="preserve"> - Lo¹i 15KV-NT C§</t>
  </si>
  <si>
    <t xml:space="preserve"> - Lo¹i 24KV-NT CN</t>
  </si>
  <si>
    <t xml:space="preserve"> - Lo¹i 35KV-NT CN</t>
  </si>
  <si>
    <t xml:space="preserve">CÇu dao c¸ch ly §«ng Anh</t>
  </si>
  <si>
    <t xml:space="preserve"> - Lo¹i 200 A - 10KV</t>
  </si>
  <si>
    <t xml:space="preserve"> - Lo¹i 200 A - 24KV</t>
  </si>
  <si>
    <t xml:space="preserve"> - Lo¹i 200 A - 35KV</t>
  </si>
  <si>
    <t xml:space="preserve"> - Lo¹i 110KV/1250A</t>
  </si>
  <si>
    <t xml:space="preserve"> - Lo¹i 110KV/2000A</t>
  </si>
  <si>
    <t xml:space="preserve"> - Lo¹i 220KV/1250A</t>
  </si>
  <si>
    <t xml:space="preserve">Hép c«ng t¬ Composite ( c¶ phô kiÖn)</t>
  </si>
  <si>
    <t xml:space="preserve">Hép 1 c«ng t¬</t>
  </si>
  <si>
    <t xml:space="preserve">Hép 2 c«ng t¬</t>
  </si>
  <si>
    <t xml:space="preserve">Hép 4 c«ng t¬</t>
  </si>
  <si>
    <t xml:space="preserve">CÇu ch× tù r¬i §«ng Anh</t>
  </si>
  <si>
    <t xml:space="preserve">  - Lo¹i 10 KV</t>
  </si>
  <si>
    <t xml:space="preserve">  - Lo¹i 24 KV</t>
  </si>
  <si>
    <t xml:space="preserve">  - Lo¹i 35 KV</t>
  </si>
  <si>
    <t xml:space="preserve">CÇu ch× èng ViÖt Nam</t>
  </si>
  <si>
    <t xml:space="preserve"> - Lo¹i PK 10KV</t>
  </si>
  <si>
    <t xml:space="preserve"> - Lo¹i PK 24KV</t>
  </si>
  <si>
    <t xml:space="preserve"> - Lo¹i PK 35KV</t>
  </si>
  <si>
    <t xml:space="preserve">   CÇu dao hép 3 cùc 3 pha cña Vinakip 660V:</t>
  </si>
  <si>
    <t xml:space="preserve"> 100A </t>
  </si>
  <si>
    <t xml:space="preserve"> 150A </t>
  </si>
  <si>
    <t xml:space="preserve"> 200 A</t>
  </si>
  <si>
    <t xml:space="preserve"> 250A</t>
  </si>
  <si>
    <t xml:space="preserve"> 300A </t>
  </si>
  <si>
    <t xml:space="preserve"> 400A </t>
  </si>
  <si>
    <t xml:space="preserve"> 500A</t>
  </si>
  <si>
    <t xml:space="preserve"> 630A </t>
  </si>
  <si>
    <t xml:space="preserve"> 800A</t>
  </si>
  <si>
    <t xml:space="preserve"> 1000A</t>
  </si>
  <si>
    <t xml:space="preserve">   CÇu dao hép 4 cùc 3 pha cña Vinakip 660V</t>
  </si>
  <si>
    <t xml:space="preserve">   CÇu dao hép ®¶o chiÒu 3 cùc 3 pha cña Vinakip 660V</t>
  </si>
  <si>
    <t xml:space="preserve"> 1000A </t>
  </si>
  <si>
    <t xml:space="preserve"> 2000A </t>
  </si>
  <si>
    <t xml:space="preserve"> 3000A </t>
  </si>
  <si>
    <t xml:space="preserve">   CÇu dao hép 3 cùc 3 pha ®ãng c¾t nhanh Vinakip:</t>
  </si>
  <si>
    <t xml:space="preserve"> 800A </t>
  </si>
  <si>
    <t xml:space="preserve">CÇu dao kiÓu hë</t>
  </si>
  <si>
    <t xml:space="preserve">  - Lo¹i 60-100A</t>
  </si>
  <si>
    <t xml:space="preserve">  - Lo¹i 150A</t>
  </si>
  <si>
    <t xml:space="preserve">  - Lo¹i 200A</t>
  </si>
  <si>
    <t xml:space="preserve">  - Lo¹i 400A</t>
  </si>
  <si>
    <t xml:space="preserve">  - Lo¹i 600A</t>
  </si>
  <si>
    <t xml:space="preserve">  - Lo¹i 800A</t>
  </si>
  <si>
    <t xml:space="preserve">  - Lo¹i 1000A</t>
  </si>
  <si>
    <t xml:space="preserve">ChÊn l­u cao ¸p Vinakip</t>
  </si>
  <si>
    <t xml:space="preserve">   BH 80W</t>
  </si>
  <si>
    <t xml:space="preserve">   BH 125W</t>
  </si>
  <si>
    <t xml:space="preserve">   BH 250W</t>
  </si>
  <si>
    <t xml:space="preserve">   BH 400W</t>
  </si>
  <si>
    <t xml:space="preserve">   Ballast Natri 2 cÊp c«ng suÊt 250W/150W vµ bé chuyÓn ®æi c«ng suÊt</t>
  </si>
  <si>
    <t xml:space="preserve">Ap t« mat Vinakip</t>
  </si>
  <si>
    <t xml:space="preserve"> - 3MT - 25A - 500V A50</t>
  </si>
  <si>
    <t xml:space="preserve"> - 3MT 40A-50A - 500V A50</t>
  </si>
  <si>
    <t xml:space="preserve"> - 3MT 50A - 60A - 500V 3A100</t>
  </si>
  <si>
    <t xml:space="preserve"> - 3A 100  50A-60A 3MT- 500V</t>
  </si>
  <si>
    <t xml:space="preserve"> - 3A 100  80A 3MT- 500V</t>
  </si>
  <si>
    <t xml:space="preserve"> - A225 - 100A 3MT- 500V</t>
  </si>
  <si>
    <t xml:space="preserve"> - A225 - 125A 3MT- 500V</t>
  </si>
  <si>
    <t xml:space="preserve"> - A225 - 150A 3MT- 500V</t>
  </si>
  <si>
    <t xml:space="preserve"> - A400 - 200A 3MT- 500V</t>
  </si>
  <si>
    <t xml:space="preserve"> - A400 - 250A 3MT- 500V</t>
  </si>
  <si>
    <t xml:space="preserve"> - A400 - 300A 3MT- 500V</t>
  </si>
  <si>
    <t xml:space="preserve"> - A800 - 400A 3MT- 500V</t>
  </si>
  <si>
    <t xml:space="preserve"> - A800 - 500A 3MT- 500V</t>
  </si>
  <si>
    <t xml:space="preserve">Ap t« mat 3 pha Hµn Quèc:</t>
  </si>
  <si>
    <t xml:space="preserve">    - 40 A</t>
  </si>
  <si>
    <t xml:space="preserve">    - 50 A</t>
  </si>
  <si>
    <t xml:space="preserve">    - 75 A</t>
  </si>
  <si>
    <t xml:space="preserve">    - 100 A-150A</t>
  </si>
  <si>
    <t xml:space="preserve">    - 200 A-300A</t>
  </si>
  <si>
    <t xml:space="preserve">Khëi ®éng tõ kh«ng r¬le Vinakip</t>
  </si>
  <si>
    <t xml:space="preserve"> - Lo¹i K20 - 10A</t>
  </si>
  <si>
    <t xml:space="preserve"> - Lo¹i K20 - 20A</t>
  </si>
  <si>
    <t xml:space="preserve"> - Lo¹i K50 - 25A</t>
  </si>
  <si>
    <t xml:space="preserve"> - Lo¹i K50 - 40A</t>
  </si>
  <si>
    <t xml:space="preserve"> - Lo¹i K150 - 100A</t>
  </si>
  <si>
    <t xml:space="preserve"> - Lo¹i K150 - 125A</t>
  </si>
  <si>
    <t xml:space="preserve"> - Lo¹i K150 - 300A</t>
  </si>
  <si>
    <t xml:space="preserve"> - Lo¹i K150 - 450A</t>
  </si>
  <si>
    <t xml:space="preserve">Bu l«ng m¹</t>
  </si>
  <si>
    <t xml:space="preserve">Gi¸ ®ì tñ ®iÖn treo</t>
  </si>
  <si>
    <t xml:space="preserve">Gi¸ ®ì tñ ®iÖn ch«n</t>
  </si>
  <si>
    <t xml:space="preserve">C¸nh cöa cét bª t«ng li t©m</t>
  </si>
  <si>
    <t xml:space="preserve">       B¶ng gi¸ vËt liÖu cÊp, tho¸t n­íc th¸ng 5, 6 n¨m 2014</t>
  </si>
  <si>
    <t xml:space="preserve">                        (Ch­a cã thuÕ Gi¸ trÞ gia t¨ng)</t>
  </si>
  <si>
    <r>
      <rPr>
        <sz val="12"/>
        <rFont val=".VnArial NarrowH"/>
        <family val="2"/>
      </rPr>
      <t xml:space="preserve">è</t>
    </r>
    <r>
      <rPr>
        <sz val="12"/>
        <rFont val=".VnArial Narrow"/>
        <family val="0"/>
      </rPr>
      <t xml:space="preserve">ng nhùa chÞu nhiÖt PP.R- CHILE</t>
    </r>
  </si>
  <si>
    <t xml:space="preserve">TP Hµ TÜnh</t>
  </si>
  <si>
    <t xml:space="preserve">                          Fi 20</t>
  </si>
  <si>
    <t xml:space="preserve">                          Fi 25</t>
  </si>
  <si>
    <t xml:space="preserve">                          Fi 32</t>
  </si>
  <si>
    <t xml:space="preserve">                          Fi 40</t>
  </si>
  <si>
    <t xml:space="preserve">C¸c phô kiÖn l¾p ®­êng n­íc nãng CHILE:</t>
  </si>
  <si>
    <t xml:space="preserve">      - Cót gãc 90 ®é:</t>
  </si>
  <si>
    <t xml:space="preserve">                     -    Fi 20</t>
  </si>
  <si>
    <t xml:space="preserve">                     -    Fi 25</t>
  </si>
  <si>
    <t xml:space="preserve">                     -    Fi 32</t>
  </si>
  <si>
    <t xml:space="preserve">                     -    Fi 40</t>
  </si>
  <si>
    <t xml:space="preserve">      - Cót chÕch 45 ®é:</t>
  </si>
  <si>
    <t xml:space="preserve">                     -     Fi 20</t>
  </si>
  <si>
    <t xml:space="preserve">                     -     Fi 25</t>
  </si>
  <si>
    <t xml:space="preserve">                     -     Fi 32</t>
  </si>
  <si>
    <t xml:space="preserve">                     -     Fi 40</t>
  </si>
  <si>
    <t xml:space="preserve">       - M¨ng s«ng:</t>
  </si>
  <si>
    <t xml:space="preserve">       - M¨ng s«ng thu:</t>
  </si>
  <si>
    <t xml:space="preserve">                          Fi 25 x 20</t>
  </si>
  <si>
    <t xml:space="preserve">                          Fi 32 x 20</t>
  </si>
  <si>
    <t xml:space="preserve">                          Fi 25 x 32</t>
  </si>
  <si>
    <t xml:space="preserve">                          Fi 20 x 40</t>
  </si>
  <si>
    <t xml:space="preserve">                          Fi 25 x 40</t>
  </si>
  <si>
    <t xml:space="preserve">        - R¾c co ren ngoµi:</t>
  </si>
  <si>
    <t xml:space="preserve">        - R¾c co ren trong:</t>
  </si>
  <si>
    <t xml:space="preserve">         - Tª ®Òu:</t>
  </si>
  <si>
    <r>
      <rPr>
        <sz val="12"/>
        <rFont val=".VnArial Narrow"/>
        <family val="0"/>
      </rPr>
      <t xml:space="preserve">  </t>
    </r>
    <r>
      <rPr>
        <sz val="12"/>
        <rFont val=".VnArial NarrowH"/>
        <family val="2"/>
      </rPr>
      <t xml:space="preserve">è</t>
    </r>
    <r>
      <rPr>
        <sz val="12"/>
        <rFont val=".VnArial Narrow"/>
        <family val="0"/>
      </rPr>
      <t xml:space="preserve">ng nhùa uPVC TiÒn Phong: </t>
    </r>
  </si>
  <si>
    <t xml:space="preserve">Class O                    </t>
  </si>
  <si>
    <t xml:space="preserve">Class 1</t>
  </si>
  <si>
    <t xml:space="preserve">Class 2                       </t>
  </si>
  <si>
    <t xml:space="preserve"> Class 3</t>
  </si>
  <si>
    <t xml:space="preserve">                          Fi 21 mm</t>
  </si>
  <si>
    <t xml:space="preserve">                          Fi 27  -</t>
  </si>
  <si>
    <t xml:space="preserve">                          Fi 34  -</t>
  </si>
  <si>
    <t xml:space="preserve">                          Fi 42  -</t>
  </si>
  <si>
    <t xml:space="preserve">                          Fi 48  -</t>
  </si>
  <si>
    <t xml:space="preserve">                          Fi 60  -</t>
  </si>
  <si>
    <t xml:space="preserve">                          Fi 75  -</t>
  </si>
  <si>
    <t xml:space="preserve">                          Fi 90  -</t>
  </si>
  <si>
    <t xml:space="preserve">                          Fi 110  -</t>
  </si>
  <si>
    <t xml:space="preserve">                          Fi 140  -</t>
  </si>
  <si>
    <t xml:space="preserve">                          Fi 160  -</t>
  </si>
  <si>
    <t xml:space="preserve">                          Fi 200  -</t>
  </si>
  <si>
    <t xml:space="preserve">                          Fi 225  -</t>
  </si>
  <si>
    <t xml:space="preserve">                          Fi 250  -</t>
  </si>
  <si>
    <t xml:space="preserve">                          Fi 315  -</t>
  </si>
  <si>
    <t xml:space="preserve">                          Fi 355  -</t>
  </si>
  <si>
    <t xml:space="preserve">                          Fi 400  -</t>
  </si>
  <si>
    <t xml:space="preserve">                          Fi 450  -</t>
  </si>
  <si>
    <t xml:space="preserve">                          Fi 500  -</t>
  </si>
  <si>
    <r>
      <rPr>
        <sz val="12"/>
        <rFont val=".VnArial Narrow"/>
        <family val="0"/>
      </rPr>
      <t xml:space="preserve">  </t>
    </r>
    <r>
      <rPr>
        <sz val="12"/>
        <rFont val=".VnArial NarrowH"/>
        <family val="2"/>
      </rPr>
      <t xml:space="preserve">è</t>
    </r>
    <r>
      <rPr>
        <sz val="12"/>
        <rFont val=".VnArial Narrow"/>
        <family val="0"/>
      </rPr>
      <t xml:space="preserve">ng nhùa uPVC TiÒn Phong lo¹i èng tho¸t</t>
    </r>
  </si>
  <si>
    <t xml:space="preserve">                          Fi 21 </t>
  </si>
  <si>
    <r>
      <rPr>
        <sz val="12"/>
        <rFont val=".VnArial Narrow"/>
        <family val="2"/>
      </rPr>
      <t xml:space="preserve">  </t>
    </r>
    <r>
      <rPr>
        <sz val="12"/>
        <rFont val=".VnArial NarrowH"/>
        <family val="2"/>
      </rPr>
      <t xml:space="preserve">è</t>
    </r>
    <r>
      <rPr>
        <sz val="12"/>
        <rFont val=".VnArial Narrow"/>
        <family val="0"/>
      </rPr>
      <t xml:space="preserve">ng nhùa uPVC TiÒn Phong lo¹i èng nèi gio¨ng cao su:        </t>
    </r>
    <r>
      <rPr>
        <b val="true"/>
        <sz val="12"/>
        <rFont val=".VnArial Narrow"/>
        <family val="2"/>
      </rPr>
      <t xml:space="preserve"> PN 5</t>
    </r>
    <r>
      <rPr>
        <sz val="12"/>
        <rFont val=".VnArial Narrow"/>
        <family val="0"/>
      </rPr>
      <t xml:space="preserve">            </t>
    </r>
  </si>
  <si>
    <t xml:space="preserve"> PN 6</t>
  </si>
  <si>
    <t xml:space="preserve">                                      PN 8                    </t>
  </si>
  <si>
    <t xml:space="preserve">                          Fi 63  -</t>
  </si>
  <si>
    <t xml:space="preserve"> -</t>
  </si>
  <si>
    <r>
      <rPr>
        <sz val="12"/>
        <rFont val=".VnArial Narrow"/>
        <family val="2"/>
      </rPr>
      <t xml:space="preserve">  </t>
    </r>
    <r>
      <rPr>
        <sz val="12"/>
        <rFont val=".VnArial NarrowH"/>
        <family val="2"/>
      </rPr>
      <t xml:space="preserve">è</t>
    </r>
    <r>
      <rPr>
        <sz val="12"/>
        <rFont val=".VnArial Narrow"/>
        <family val="0"/>
      </rPr>
      <t xml:space="preserve">ng nhùa HDPE - PE 80 TiÒn Phong:      </t>
    </r>
    <r>
      <rPr>
        <b val="true"/>
        <sz val="12"/>
        <rFont val=".VnArial Narrow"/>
        <family val="2"/>
      </rPr>
      <t xml:space="preserve">                           PN 6</t>
    </r>
    <r>
      <rPr>
        <sz val="12"/>
        <rFont val=".VnArial Narrow"/>
        <family val="0"/>
      </rPr>
      <t xml:space="preserve">             </t>
    </r>
  </si>
  <si>
    <t xml:space="preserve">PN 8</t>
  </si>
  <si>
    <t xml:space="preserve">                                     PN 10        </t>
  </si>
  <si>
    <t xml:space="preserve">                          Fi 32  -</t>
  </si>
  <si>
    <t xml:space="preserve">                          Fi 40  -</t>
  </si>
  <si>
    <t xml:space="preserve">                          Fi 50  -</t>
  </si>
  <si>
    <t xml:space="preserve">                          Fi 560  -</t>
  </si>
  <si>
    <t xml:space="preserve">  Phô kiÖn l¾p ®­êng èng nhùa uPVC TiÒn Phong d¸n keo:</t>
  </si>
  <si>
    <t xml:space="preserve">Cót 90 ®é</t>
  </si>
  <si>
    <t xml:space="preserve">Tª ®Òu 90 ®é</t>
  </si>
  <si>
    <t xml:space="preserve">                          Fi 21</t>
  </si>
  <si>
    <t xml:space="preserve">                          Fi 27</t>
  </si>
  <si>
    <t xml:space="preserve">                          Fi 34</t>
  </si>
  <si>
    <t xml:space="preserve">                          Fi 42</t>
  </si>
  <si>
    <t xml:space="preserve">                          Fi 48</t>
  </si>
  <si>
    <t xml:space="preserve">                          Fi 60</t>
  </si>
  <si>
    <t xml:space="preserve">                          Fi 76</t>
  </si>
  <si>
    <t xml:space="preserve">                          Fi 90</t>
  </si>
  <si>
    <t xml:space="preserve">                          Fi 110</t>
  </si>
  <si>
    <t xml:space="preserve">                          Fi 160</t>
  </si>
  <si>
    <t xml:space="preserve">          - §Êu nèi th¼ng Fi 21</t>
  </si>
  <si>
    <t xml:space="preserve">          - §Êu nèi th¼ng Fi 27</t>
  </si>
  <si>
    <t xml:space="preserve">          - §Êu nèi th¼ng Fi 34</t>
  </si>
  <si>
    <t xml:space="preserve">          - §Êu nèi th¼ng ren trong, ngoµi Fi 21</t>
  </si>
  <si>
    <t xml:space="preserve">          - §Êu nèi th¼ng ren trong, ngoµi Fi 27</t>
  </si>
  <si>
    <t xml:space="preserve">          - §Êu nèi th¼ng ren trong, ngoµi Fi 34</t>
  </si>
  <si>
    <t xml:space="preserve">          - §Êu nèi th¼ng ren trong, ngoµi Fi 42</t>
  </si>
  <si>
    <t xml:space="preserve">          - §Êu nèi th¼ng ren trong, ngoµi Fi 48</t>
  </si>
  <si>
    <t xml:space="preserve">      §Êu nèi chuyÓn bËc nhùa </t>
  </si>
  <si>
    <t xml:space="preserve">  - Lo¹i  27-21</t>
  </si>
  <si>
    <t xml:space="preserve">  - Lo¹i  34-21</t>
  </si>
  <si>
    <t xml:space="preserve">  - Lo¹i  42-21</t>
  </si>
  <si>
    <t xml:space="preserve">  - Lo¹i  48-21</t>
  </si>
  <si>
    <t xml:space="preserve">  - Lo¹i  60-21</t>
  </si>
  <si>
    <t xml:space="preserve">  - Lo¹i  34-27</t>
  </si>
  <si>
    <t xml:space="preserve">  - Lo¹i  42-27</t>
  </si>
  <si>
    <t xml:space="preserve">  - Lo¹i  48-27</t>
  </si>
  <si>
    <t xml:space="preserve">  - Lo¹i  60-27</t>
  </si>
  <si>
    <t xml:space="preserve">  - Lo¹i  42-34</t>
  </si>
  <si>
    <t xml:space="preserve">  - Lo¹i  48-34</t>
  </si>
  <si>
    <t xml:space="preserve">  - Lo¹i  60-34</t>
  </si>
  <si>
    <t xml:space="preserve">  - Lo¹i  90-34</t>
  </si>
  <si>
    <t xml:space="preserve">  - Lo¹i  48-42</t>
  </si>
  <si>
    <t xml:space="preserve">  - Lo¹i  75-42</t>
  </si>
  <si>
    <t xml:space="preserve">  - Lo¹i  90-42</t>
  </si>
  <si>
    <t xml:space="preserve">Phô kiÖn nhùa HDPE TiÒn Phong:</t>
  </si>
  <si>
    <t xml:space="preserve">   - §Çu bÞt nhùa PE phun:    </t>
  </si>
  <si>
    <t xml:space="preserve"> + Lo¹i D20</t>
  </si>
  <si>
    <t xml:space="preserve"> + Lo¹i D25</t>
  </si>
  <si>
    <t xml:space="preserve"> + Lo¹i D32</t>
  </si>
  <si>
    <t xml:space="preserve"> + Lo¹i D40</t>
  </si>
  <si>
    <t xml:space="preserve"> + Lo¹i D50</t>
  </si>
  <si>
    <t xml:space="preserve"> + Lo¹i D63</t>
  </si>
  <si>
    <t xml:space="preserve"> + Lo¹i D75</t>
  </si>
  <si>
    <t xml:space="preserve"> + Lo¹i D90</t>
  </si>
  <si>
    <t xml:space="preserve">   - §Êu nèi th¼ng nhùa PE phun: </t>
  </si>
  <si>
    <t xml:space="preserve">  + Lo¹i D20</t>
  </si>
  <si>
    <t xml:space="preserve">  + Lo¹i D25</t>
  </si>
  <si>
    <t xml:space="preserve">   - Nèi gãc nhùa 90 ®é PE phun:</t>
  </si>
  <si>
    <t xml:space="preserve">   - Ba ch¹c nhùa 90 ®é PE phun: </t>
  </si>
  <si>
    <t xml:space="preserve">   - Kh©u nèi nhùa: + Lo¹i D20</t>
  </si>
  <si>
    <t xml:space="preserve">   - §ai khëi thuû nhùa: + Lo¹i D32</t>
  </si>
  <si>
    <t xml:space="preserve">  + Lo¹i D40</t>
  </si>
  <si>
    <t xml:space="preserve"> + Lo¹i D63-20</t>
  </si>
  <si>
    <t xml:space="preserve"> + Lo¹i D63-32</t>
  </si>
  <si>
    <t xml:space="preserve"> + Lo¹i D110</t>
  </si>
  <si>
    <t xml:space="preserve">   - §Êu nèi chuyÓn bËc nhùa: + Lo¹i D63-50</t>
  </si>
  <si>
    <t xml:space="preserve">  + Lo¹i D63-40</t>
  </si>
  <si>
    <t xml:space="preserve"> + Lo¹i D50-40</t>
  </si>
  <si>
    <t xml:space="preserve"> + Lo¹i D50-32</t>
  </si>
  <si>
    <t xml:space="preserve"> + Lo¹i D40-32</t>
  </si>
  <si>
    <t xml:space="preserve"> + Lo¹i D40-25</t>
  </si>
  <si>
    <t xml:space="preserve"> + Lo¹i D32-25</t>
  </si>
  <si>
    <t xml:space="preserve">  - Ba ch¹c chuyÓn bËc nhùa 90 ®é: </t>
  </si>
  <si>
    <t xml:space="preserve"> + Lo¹i D25-20</t>
  </si>
  <si>
    <t xml:space="preserve"> + Lo¹i D63-25</t>
  </si>
  <si>
    <t xml:space="preserve"> + Lo¹i D63-40</t>
  </si>
  <si>
    <t xml:space="preserve"> + Lo¹i D63-50</t>
  </si>
  <si>
    <t xml:space="preserve"> + Lo¹i D75-63</t>
  </si>
  <si>
    <t xml:space="preserve">  - Ro¨ng cao su :</t>
  </si>
  <si>
    <t xml:space="preserve">  - D 63</t>
  </si>
  <si>
    <t xml:space="preserve">  - D 75</t>
  </si>
  <si>
    <t xml:space="preserve">  - D 90</t>
  </si>
  <si>
    <t xml:space="preserve">  - D 110</t>
  </si>
  <si>
    <t xml:space="preserve">  - D 140</t>
  </si>
  <si>
    <t xml:space="preserve">  - D 160</t>
  </si>
  <si>
    <t xml:space="preserve">  - D 200</t>
  </si>
  <si>
    <t xml:space="preserve">  - D 250</t>
  </si>
  <si>
    <t xml:space="preserve">  - D 315</t>
  </si>
  <si>
    <t xml:space="preserve">  - D 400</t>
  </si>
  <si>
    <t xml:space="preserve">  - D 450</t>
  </si>
  <si>
    <t xml:space="preserve">  - D 500</t>
  </si>
  <si>
    <r>
      <rPr>
        <sz val="12"/>
        <rFont val=".VnArial Narrow"/>
        <family val="0"/>
      </rPr>
      <t xml:space="preserve">  </t>
    </r>
    <r>
      <rPr>
        <sz val="12"/>
        <rFont val=".VnArial NarrowH"/>
        <family val="2"/>
      </rPr>
      <t xml:space="preserve">è</t>
    </r>
    <r>
      <rPr>
        <sz val="12"/>
        <rFont val=".VnArial Narrow"/>
        <family val="0"/>
      </rPr>
      <t xml:space="preserve">ng nhùa uPVC ThuËn Ph¸t: </t>
    </r>
  </si>
  <si>
    <r>
      <rPr>
        <sz val="12"/>
        <rFont val=".VnArial Narrow"/>
        <family val="2"/>
      </rPr>
      <t xml:space="preserve">  </t>
    </r>
    <r>
      <rPr>
        <sz val="12"/>
        <rFont val=".VnArial NarrowH"/>
        <family val="2"/>
      </rPr>
      <t xml:space="preserve">è</t>
    </r>
    <r>
      <rPr>
        <sz val="12"/>
        <rFont val=".VnArial Narrow"/>
        <family val="0"/>
      </rPr>
      <t xml:space="preserve">ng nhùa uPVC ThuËn Ph¸t lo¹i èng tho¸t</t>
    </r>
  </si>
  <si>
    <r>
      <rPr>
        <sz val="12"/>
        <rFont val=".VnArial Narrow"/>
        <family val="2"/>
      </rPr>
      <t xml:space="preserve">  </t>
    </r>
    <r>
      <rPr>
        <sz val="12"/>
        <rFont val=".VnArial NarrowH"/>
        <family val="2"/>
      </rPr>
      <t xml:space="preserve">è</t>
    </r>
    <r>
      <rPr>
        <sz val="12"/>
        <rFont val=".VnArial Narrow"/>
        <family val="0"/>
      </rPr>
      <t xml:space="preserve">ng nhùa uPVC ThuËn Ph¸t lo¹i èng nèi gio¨ng cao su:        </t>
    </r>
    <r>
      <rPr>
        <b val="true"/>
        <sz val="12"/>
        <rFont val=".VnArial Narrow"/>
        <family val="2"/>
      </rPr>
      <t xml:space="preserve"> PN 5</t>
    </r>
    <r>
      <rPr>
        <sz val="12"/>
        <rFont val=".VnArial Narrow"/>
        <family val="0"/>
      </rPr>
      <t xml:space="preserve">            </t>
    </r>
  </si>
  <si>
    <r>
      <rPr>
        <sz val="12"/>
        <rFont val=".VnArial Narrow"/>
        <family val="2"/>
      </rPr>
      <t xml:space="preserve">  </t>
    </r>
    <r>
      <rPr>
        <sz val="12"/>
        <rFont val=".VnArial NarrowH"/>
        <family val="2"/>
      </rPr>
      <t xml:space="preserve">è</t>
    </r>
    <r>
      <rPr>
        <sz val="12"/>
        <rFont val=".VnArial Narrow"/>
        <family val="0"/>
      </rPr>
      <t xml:space="preserve">ng nhùa HDPE - PE 80 ThuËn Ph¸t:      </t>
    </r>
    <r>
      <rPr>
        <b val="true"/>
        <sz val="12"/>
        <rFont val=".VnArial Narrow"/>
        <family val="2"/>
      </rPr>
      <t xml:space="preserve">                           PN 6</t>
    </r>
    <r>
      <rPr>
        <sz val="12"/>
        <rFont val=".VnArial Narrow"/>
        <family val="0"/>
      </rPr>
      <t xml:space="preserve">             </t>
    </r>
  </si>
  <si>
    <t xml:space="preserve">                          Fi 20 mm</t>
  </si>
  <si>
    <t xml:space="preserve">                          Fi 25  -</t>
  </si>
  <si>
    <t xml:space="preserve">  Phô kiÖn l¾p ®­êng èng nhùa uPVC ThuËn Ph¸t d¸n keo:</t>
  </si>
  <si>
    <t xml:space="preserve">Phô kiÖn nhùa HDPE  ThuËn Ph¸t:</t>
  </si>
  <si>
    <r>
      <rPr>
        <sz val="12"/>
        <rFont val=".VnArial Narrow"/>
        <family val="2"/>
      </rPr>
      <t xml:space="preserve">  </t>
    </r>
    <r>
      <rPr>
        <sz val="12"/>
        <rFont val=".VnArial NarrowH"/>
        <family val="2"/>
      </rPr>
      <t xml:space="preserve">è</t>
    </r>
    <r>
      <rPr>
        <sz val="12"/>
        <rFont val=".VnArial Narrow"/>
        <family val="0"/>
      </rPr>
      <t xml:space="preserve">ng sîi thuû tinh:</t>
    </r>
  </si>
  <si>
    <t xml:space="preserve">CÊp ¸p lùc 2,5kg/cm2</t>
  </si>
  <si>
    <t xml:space="preserve">CÊp ¸p lùc 6kg/cm2</t>
  </si>
  <si>
    <t xml:space="preserve">Ống CSTT EU DN200</t>
  </si>
  <si>
    <t xml:space="preserve">Ống CSTT EU DN300</t>
  </si>
  <si>
    <t xml:space="preserve">1,226,000</t>
  </si>
  <si>
    <t xml:space="preserve">Ống CSTT EU DN400</t>
  </si>
  <si>
    <t xml:space="preserve">1,555,000</t>
  </si>
  <si>
    <t xml:space="preserve">Ống CSTT EU DN450</t>
  </si>
  <si>
    <t xml:space="preserve">1,802,000</t>
  </si>
  <si>
    <t xml:space="preserve">Ống CSTT EU DN500</t>
  </si>
  <si>
    <t xml:space="preserve">2,091,000</t>
  </si>
  <si>
    <t xml:space="preserve">Ống CSTT EU DN600</t>
  </si>
  <si>
    <t xml:space="preserve">2,763,000</t>
  </si>
  <si>
    <t xml:space="preserve">Ống CSTT EU DN700</t>
  </si>
  <si>
    <t xml:space="preserve">3,577,000</t>
  </si>
  <si>
    <t xml:space="preserve">Ống CSTT EU DN800</t>
  </si>
  <si>
    <t xml:space="preserve">4,707,000</t>
  </si>
  <si>
    <t xml:space="preserve">Ống CSTT EU DN900</t>
  </si>
  <si>
    <t xml:space="preserve">5,738,000</t>
  </si>
  <si>
    <t xml:space="preserve">Ống CSTT EU DN1000</t>
  </si>
  <si>
    <t xml:space="preserve">6,893,000</t>
  </si>
  <si>
    <t xml:space="preserve">Ống CSTT EU DN1200</t>
  </si>
  <si>
    <t xml:space="preserve">9,428,000</t>
  </si>
  <si>
    <t xml:space="preserve">Ống CSTT EU DN1400</t>
  </si>
  <si>
    <t xml:space="preserve">12,252,000</t>
  </si>
  <si>
    <t xml:space="preserve">Ống CSTT EU DN1500</t>
  </si>
  <si>
    <t xml:space="preserve">13,887,000</t>
  </si>
  <si>
    <t xml:space="preserve">Ống CSTT EU DN1600</t>
  </si>
  <si>
    <t xml:space="preserve">16,549,000</t>
  </si>
  <si>
    <t xml:space="preserve">  - Phô kiªn èng sîi thuû tinh (cót c¸c lo¹i):</t>
  </si>
  <si>
    <t xml:space="preserve">Cut EU DN200 - 30&lt;a≤45</t>
  </si>
  <si>
    <t xml:space="preserve">Cut EU DN300 - 30&lt;a≤45</t>
  </si>
  <si>
    <t xml:space="preserve">Cut EU DN400 - 30&lt;a≤45</t>
  </si>
  <si>
    <t xml:space="preserve">Cut EU DN450 - 30&lt;a≤45</t>
  </si>
  <si>
    <t xml:space="preserve">Cut EU DN500 - 30&lt;a≤45</t>
  </si>
  <si>
    <t xml:space="preserve">Cut EU DN600 - 30&lt;a≤45</t>
  </si>
  <si>
    <t xml:space="preserve">Cut EU DN700 - 30&lt;a≤45</t>
  </si>
  <si>
    <t xml:space="preserve">Cut EU DN800 - 30&lt;a≤45</t>
  </si>
  <si>
    <t xml:space="preserve">Cut EU DN900 - 30&lt;a≤45</t>
  </si>
  <si>
    <t xml:space="preserve">ThiÕt bÞ vÖ sinh</t>
  </si>
  <si>
    <t xml:space="preserve">ChËu röa Viglacera V02.3 + ch©n</t>
  </si>
  <si>
    <t xml:space="preserve">ChËu röa Viglacera VLT2 tr¾ng</t>
  </si>
  <si>
    <t xml:space="preserve">ChËu röa Caesar L2220 c¶ xi ph«ng ch­a vßi</t>
  </si>
  <si>
    <t xml:space="preserve">ChËu röa Caesar L2155 c¶ xi ph«ng ch­a vßi</t>
  </si>
  <si>
    <t xml:space="preserve">ChËu röa INAX tr¾ng:</t>
  </si>
  <si>
    <t xml:space="preserve"> - Lo¹i L 2293V, 2394V </t>
  </si>
  <si>
    <t xml:space="preserve"> - Lo¹i L 2395V </t>
  </si>
  <si>
    <t xml:space="preserve"> - Lo¹i L 2396V </t>
  </si>
  <si>
    <t xml:space="preserve"> - Lo¹i GL 2395V </t>
  </si>
  <si>
    <t xml:space="preserve">Ch©n chËu I Nax</t>
  </si>
  <si>
    <t xml:space="preserve">Vßi chËu Caesar l¹nh B 109C</t>
  </si>
  <si>
    <t xml:space="preserve">Vßi chËu Caesar l¹nh B 104C</t>
  </si>
  <si>
    <t xml:space="preserve">Vßi chËu Caesar nãng l¹nh B 100C</t>
  </si>
  <si>
    <t xml:space="preserve">Vßi chËu Caesar nãng l¹nh S 300C</t>
  </si>
  <si>
    <t xml:space="preserve">Vßi röa gËt gï LG</t>
  </si>
  <si>
    <t xml:space="preserve">Vßi röa gËt gï Valta</t>
  </si>
  <si>
    <t xml:space="preserve">Vßi Lavabo nãng l¹nh BMC H3002, H3008</t>
  </si>
  <si>
    <t xml:space="preserve">Vßi Lavabo nãng l¹nh Inax LFV 901S</t>
  </si>
  <si>
    <t xml:space="preserve">Vßi Lavabo nãng l¹nh Inax LFV 902S</t>
  </si>
  <si>
    <t xml:space="preserve">Vßi Lavabo nãng l¹nh Rossi R801</t>
  </si>
  <si>
    <t xml:space="preserve">ThuyÒn t¾m: </t>
  </si>
  <si>
    <t xml:space="preserve">Ariston</t>
  </si>
  <si>
    <t xml:space="preserve">Rossi kh«ng yÕm</t>
  </si>
  <si>
    <t xml:space="preserve">ThuyÒn t¾m 1,7m mµu tr¾ng</t>
  </si>
  <si>
    <t xml:space="preserve">ThuyÒn t¾m 1,6m mµu tr¾ng</t>
  </si>
  <si>
    <t xml:space="preserve">2.50.000</t>
  </si>
  <si>
    <t xml:space="preserve">ThuyÒn t¾m 1,5m  mµu tr¾ng</t>
  </si>
  <si>
    <t xml:space="preserve">XÝ bÖt Viglacera: Lo¹i tay g¹t VI 77  mµu tr¾ng</t>
  </si>
  <si>
    <t xml:space="preserve">XÝ bÖt Viglacera: Lo¹i VI 28 lo¹i 1 Ên</t>
  </si>
  <si>
    <t xml:space="preserve">XÝ bÖt Viglacera: Lo¹i VI 66 lo¹i 2 Ên</t>
  </si>
  <si>
    <t xml:space="preserve">XÝ bÖt Viglacera: Lo¹iVI 5</t>
  </si>
  <si>
    <t xml:space="preserve">XÝ bÖt Viglacera: Lo¹iVI 44</t>
  </si>
  <si>
    <t xml:space="preserve">XÝ bÖt Viglacera: Lo¹iVT18M lo¹i 2 Ên</t>
  </si>
  <si>
    <t xml:space="preserve">XÝ xæm Viglacera: ST 4 tr¾ng </t>
  </si>
  <si>
    <t xml:space="preserve">XÝ xæm Viglacera: ST 8 tr¾ng </t>
  </si>
  <si>
    <t xml:space="preserve">XÝ bÖt I nax tr¾ng C108 VR</t>
  </si>
  <si>
    <t xml:space="preserve">XÝ bÖt I nax tr¾ng C117 VR</t>
  </si>
  <si>
    <t xml:space="preserve">XÝ bÖt I nax tr¾ng C 333 VT</t>
  </si>
  <si>
    <t xml:space="preserve">XÝ bÖt I nax tr¾ng C 306 VT</t>
  </si>
  <si>
    <t xml:space="preserve">XÝ bÖt Caesar tr¾ng CT1325B</t>
  </si>
  <si>
    <t xml:space="preserve">XÝ bÖt Caesar tr¾ng CTS1325</t>
  </si>
  <si>
    <t xml:space="preserve">XÝ bÖt Cosevco tr¾ng</t>
  </si>
  <si>
    <t xml:space="preserve"> - XÝ bªt - hµng tiªu chuÈn cña C«ng ty CP vËt liÖu XD BMC:: </t>
  </si>
  <si>
    <t xml:space="preserve"> + Lo¹i hai khèi,  n¾p ªm 690x390x785 </t>
  </si>
  <si>
    <t xml:space="preserve"> + Lo¹i mét khèi, n¾p ªm 710x420x610</t>
  </si>
  <si>
    <t xml:space="preserve"> + Lo¹i mét khèi, x¶ g¹t, n¾p ªm 740x420x550</t>
  </si>
  <si>
    <t xml:space="preserve">TiÓu nam U0221+van x¶ BF421G  Caesar</t>
  </si>
  <si>
    <t xml:space="preserve">TiÓu nam U0230+van x¶ A651DC  Caesar</t>
  </si>
  <si>
    <t xml:space="preserve">TiÓu n÷ B1031+vßi x¶ B183C  Caesar</t>
  </si>
  <si>
    <t xml:space="preserve">TiÓu n÷ 585 x375x450 cña c«ng ty BMC</t>
  </si>
  <si>
    <t xml:space="preserve">TiÓu treo Viglacera TV5 tr¾ng c¶ phô kiÖn</t>
  </si>
  <si>
    <t xml:space="preserve">TiÓu treo Viglacera TT1, TT3, TT7 </t>
  </si>
  <si>
    <t xml:space="preserve">TiÓu treo I nax tr¾ng U116V+ van x¶ UF 5V</t>
  </si>
  <si>
    <t xml:space="preserve">V¸ch ng¨n bÖ tiÓu d¹ng treo UW 0320 Caesar</t>
  </si>
  <si>
    <t xml:space="preserve">Sen t¾m §µi Loan</t>
  </si>
  <si>
    <t xml:space="preserve">Sen t¾m Viglacera cã vßi tù trén VG501, VG 503</t>
  </si>
  <si>
    <t xml:space="preserve">Sen t¾m Caesar S143C</t>
  </si>
  <si>
    <t xml:space="preserve">Sen t¾m Caesar S360C</t>
  </si>
  <si>
    <t xml:space="preserve">Sen t¾m Rossi R801S</t>
  </si>
  <si>
    <t xml:space="preserve">Sen t¾m Viglacera VG 504 tù trén</t>
  </si>
  <si>
    <t xml:space="preserve">Sen t¾m Inax BFV 903S</t>
  </si>
  <si>
    <t xml:space="preserve">Sen t¾m nãng l¹nh BMC JX 3203 </t>
  </si>
  <si>
    <t xml:space="preserve">Vßi röa Fi 15 g¹t cña Italy</t>
  </si>
  <si>
    <t xml:space="preserve">Vßi röa Fi 15 Th¸i Lan</t>
  </si>
  <si>
    <t xml:space="preserve">B×nh N. nãng Ariston 30L 2500W kh«ng men</t>
  </si>
  <si>
    <t xml:space="preserve">B×nh N. nãngAriston 30L 2500W  tr¸ng men</t>
  </si>
  <si>
    <t xml:space="preserve">B×nh N. nãng Ariston 50L 2500W  kh«ng men</t>
  </si>
  <si>
    <t xml:space="preserve">B×nh N. nãng Ariston 50L 2500W  tr¸ng men</t>
  </si>
  <si>
    <t xml:space="preserve">B×nh N. nãng Rossi- Titan 30L 2500W  </t>
  </si>
  <si>
    <t xml:space="preserve">PhÓu thu 50 inox </t>
  </si>
  <si>
    <t xml:space="preserve">PhÓu thu 100 inox </t>
  </si>
  <si>
    <t xml:space="preserve">Ga thu nhùa 15</t>
  </si>
  <si>
    <t xml:space="preserve">Ga thu nhùa 20</t>
  </si>
  <si>
    <t xml:space="preserve">PhÓu vu«ng nhùa 76</t>
  </si>
  <si>
    <t xml:space="preserve">PhÓu vu«ng nhùa 110</t>
  </si>
  <si>
    <t xml:space="preserve">G­¬ng Th¸i lan 7 chi tiÕt</t>
  </si>
  <si>
    <t xml:space="preserve"> Bé phô kiÖn khu WC 6 mãn Viglacera</t>
  </si>
  <si>
    <t xml:space="preserve"> Bé phô kiÖn khu WC Inax</t>
  </si>
  <si>
    <t xml:space="preserve">G­¬ng Cosevco</t>
  </si>
  <si>
    <t xml:space="preserve">G­¬ng liªn doanh</t>
  </si>
  <si>
    <t xml:space="preserve">G­¬ng Viglacera 450x600</t>
  </si>
  <si>
    <t xml:space="preserve">G­¬ng Ceasar lo¹i 450x600</t>
  </si>
  <si>
    <t xml:space="preserve">G­¬ng Ceasar lo¹i 500x700</t>
  </si>
  <si>
    <t xml:space="preserve">Vßi ®ång</t>
  </si>
  <si>
    <t xml:space="preserve">           Fi 15 (TQ)</t>
  </si>
  <si>
    <t xml:space="preserve">           Fi 20 (TQ)</t>
  </si>
  <si>
    <t xml:space="preserve">           Fi 15 (MH)</t>
  </si>
  <si>
    <t xml:space="preserve">           Fi 20 (MH)</t>
  </si>
  <si>
    <t xml:space="preserve">Van cöa ANA Th¸i Lan</t>
  </si>
  <si>
    <t xml:space="preserve">           Fi 15</t>
  </si>
  <si>
    <t xml:space="preserve">           Fi 20</t>
  </si>
  <si>
    <t xml:space="preserve">           Fi 26 </t>
  </si>
  <si>
    <t xml:space="preserve">           Fi 33</t>
  </si>
  <si>
    <t xml:space="preserve">           Fi 40</t>
  </si>
  <si>
    <t xml:space="preserve">           Fi 50</t>
  </si>
  <si>
    <t xml:space="preserve">           Fi 65</t>
  </si>
  <si>
    <t xml:space="preserve">           Fi 80</t>
  </si>
  <si>
    <t xml:space="preserve">Van cöa Minh Hoµ MIHA</t>
  </si>
  <si>
    <t xml:space="preserve">Lo¹i ¸p lùc 10 kg/cm2</t>
  </si>
  <si>
    <t xml:space="preserve">Lo¹i ¸p lùc 16 kg/cm2</t>
  </si>
  <si>
    <t xml:space="preserve">           D 15</t>
  </si>
  <si>
    <t xml:space="preserve">           D 20</t>
  </si>
  <si>
    <t xml:space="preserve">           D 25</t>
  </si>
  <si>
    <t xml:space="preserve">           D 32</t>
  </si>
  <si>
    <t xml:space="preserve">           D40</t>
  </si>
  <si>
    <t xml:space="preserve">           D50</t>
  </si>
  <si>
    <t xml:space="preserve">           D65</t>
  </si>
  <si>
    <t xml:space="preserve">           D80</t>
  </si>
  <si>
    <t xml:space="preserve">Van 1 chiÒu ®ång l¸ lËt MIHA </t>
  </si>
  <si>
    <t xml:space="preserve">MIHA</t>
  </si>
  <si>
    <t xml:space="preserve">MBV</t>
  </si>
  <si>
    <t xml:space="preserve"> D 15</t>
  </si>
  <si>
    <t xml:space="preserve">D20</t>
  </si>
  <si>
    <t xml:space="preserve">D25</t>
  </si>
  <si>
    <t xml:space="preserve">D32</t>
  </si>
  <si>
    <t xml:space="preserve">D40</t>
  </si>
  <si>
    <t xml:space="preserve">D50</t>
  </si>
  <si>
    <t xml:space="preserve">D65</t>
  </si>
  <si>
    <t xml:space="preserve">D80</t>
  </si>
  <si>
    <t xml:space="preserve">D100</t>
  </si>
  <si>
    <t xml:space="preserve">Van g¹t Th¸i Lan D 15 ANA</t>
  </si>
  <si>
    <t xml:space="preserve">Van 1 chiÒu §µi Loan</t>
  </si>
  <si>
    <t xml:space="preserve">           Fi 32</t>
  </si>
  <si>
    <t xml:space="preserve">           Fi 100</t>
  </si>
  <si>
    <t xml:space="preserve">Van bi tay g¹t hîp kim</t>
  </si>
  <si>
    <t xml:space="preserve">Van phao ®ång MIHA</t>
  </si>
  <si>
    <t xml:space="preserve">Vßi ®Çu dµi Th.Lan SANWA D15</t>
  </si>
  <si>
    <t xml:space="preserve">Vßi ®Çu dµi Th.Lan SANWA D20</t>
  </si>
  <si>
    <t xml:space="preserve">Vßi v­ên DALING D15</t>
  </si>
  <si>
    <t xml:space="preserve">§ång hå ®o n­íc c¶ r¾c co vµ phÝ kiÓm ®Þnh:</t>
  </si>
  <si>
    <t xml:space="preserve">Multimag ®a tia cÊp B</t>
  </si>
  <si>
    <t xml:space="preserve">   ASAHI         </t>
  </si>
  <si>
    <t xml:space="preserve">Woltex cÊp B</t>
  </si>
  <si>
    <t xml:space="preserve">  - Lo¹i D15</t>
  </si>
  <si>
    <t xml:space="preserve">  - Lo¹i D20</t>
  </si>
  <si>
    <t xml:space="preserve">  - Lo¹i D25</t>
  </si>
  <si>
    <t xml:space="preserve">  - Lo¹i D32</t>
  </si>
  <si>
    <t xml:space="preserve">  - Lo¹i D40</t>
  </si>
  <si>
    <t xml:space="preserve">  - Lo¹i D50</t>
  </si>
  <si>
    <t xml:space="preserve">  - Lo¹i D80</t>
  </si>
  <si>
    <t xml:space="preserve">  - Lo¹i D100</t>
  </si>
  <si>
    <t xml:space="preserve">§ång hå Vikido D15 </t>
  </si>
  <si>
    <t xml:space="preserve">§ång hå SANWA D15</t>
  </si>
  <si>
    <r>
      <rPr>
        <sz val="12"/>
        <rFont val=".VnArial Narrow"/>
        <family val="0"/>
      </rPr>
      <t xml:space="preserve">Bån chøa n­íc T©n </t>
    </r>
    <r>
      <rPr>
        <sz val="12"/>
        <rFont val=".VnArial NarrowH"/>
        <family val="2"/>
      </rPr>
      <t xml:space="preserve">¸, </t>
    </r>
    <r>
      <rPr>
        <sz val="12"/>
        <rFont val=".VnArial Narrow"/>
        <family val="2"/>
      </rPr>
      <t xml:space="preserve">§¹i Thµnh</t>
    </r>
  </si>
  <si>
    <t xml:space="preserve">  §øng          </t>
  </si>
  <si>
    <t xml:space="preserve">Ngang</t>
  </si>
  <si>
    <t xml:space="preserve">  - Bån nhùa 500 lÝt </t>
  </si>
  <si>
    <t xml:space="preserve"> - Bån nhùa 1000 lÝt </t>
  </si>
  <si>
    <t xml:space="preserve"> - Bån nhùa 1500 lÝt </t>
  </si>
  <si>
    <t xml:space="preserve"> - Bån I nox 500 lÝt c¶ ch©n vµ phao:</t>
  </si>
  <si>
    <t xml:space="preserve">T©n A</t>
  </si>
  <si>
    <t xml:space="preserve">S¬n Hµ</t>
  </si>
  <si>
    <t xml:space="preserve"> Ngang</t>
  </si>
  <si>
    <t xml:space="preserve">  §øng                 </t>
  </si>
  <si>
    <t xml:space="preserve"> + Lo¹i 500 lÝt</t>
  </si>
  <si>
    <t xml:space="preserve"> + Lo¹i 1000 lÝt </t>
  </si>
  <si>
    <t xml:space="preserve"> + Lo¹i 1500 lÝt </t>
  </si>
  <si>
    <t xml:space="preserve"> + Lo¹i 2000 lÝt </t>
  </si>
  <si>
    <t xml:space="preserve"> + Lo¹i 2500 lÝt </t>
  </si>
  <si>
    <t xml:space="preserve"> + Lo¹i 3000 lÝt </t>
  </si>
  <si>
    <t xml:space="preserve"> + Lo¹i 5000 lÝt </t>
  </si>
  <si>
    <r>
      <rPr>
        <sz val="12"/>
        <rFont val=".VnArial NarrowH"/>
        <family val="2"/>
      </rPr>
      <t xml:space="preserve">è</t>
    </r>
    <r>
      <rPr>
        <sz val="12"/>
        <rFont val=".VnArial Narrow"/>
        <family val="0"/>
      </rPr>
      <t xml:space="preserve">ng bª t«ng Li t©m vµ Ðp rung t¹i XÝ nghiÖp Bª </t>
    </r>
  </si>
  <si>
    <t xml:space="preserve">CÊp t¶i träng</t>
  </si>
  <si>
    <t xml:space="preserve">t«ng VÜnh Th¹ch ( møc gi¸ theo cÊp t¶i träng )</t>
  </si>
  <si>
    <t xml:space="preserve">  A                </t>
  </si>
  <si>
    <t xml:space="preserve">  B</t>
  </si>
  <si>
    <t xml:space="preserve">     C              D          Gèi ®ì</t>
  </si>
  <si>
    <t xml:space="preserve">    - Lo¹i èng li t©m D 250</t>
  </si>
  <si>
    <t xml:space="preserve">  206.700          262.700     57.260</t>
  </si>
  <si>
    <t xml:space="preserve">    - Lo¹i èng li t©m D 300</t>
  </si>
  <si>
    <t xml:space="preserve">  254.700          320.700     78.600</t>
  </si>
  <si>
    <t xml:space="preserve">    - Lo¹i èng li t©m D 400</t>
  </si>
  <si>
    <t xml:space="preserve">  513.400           590.400    94.500</t>
  </si>
  <si>
    <t xml:space="preserve">    - Lo¹i èng li t©m D 600</t>
  </si>
  <si>
    <t xml:space="preserve">  842.200           982.200  213.300</t>
  </si>
  <si>
    <t xml:space="preserve">    - Lo¹i èng li t©m D 800</t>
  </si>
  <si>
    <t xml:space="preserve">1.364.500      1.540.500   252.400</t>
  </si>
  <si>
    <t xml:space="preserve">    - Lo¹i èng li t©m D 1000</t>
  </si>
  <si>
    <t xml:space="preserve">1.914.900      2.282.900   337.600</t>
  </si>
  <si>
    <t xml:space="preserve">    - Lo¹i èng Ðp rung D 1200</t>
  </si>
  <si>
    <t xml:space="preserve">2.496.000       3.162.000  428.600</t>
  </si>
  <si>
    <t xml:space="preserve">    - Lo¹i èng Ðp rung D 1500</t>
  </si>
  <si>
    <t xml:space="preserve">3.799.400      4.800.400   562.400</t>
  </si>
  <si>
    <t xml:space="preserve">    - Lo¹i èng Ðp rung D 1800</t>
  </si>
  <si>
    <t xml:space="preserve">4.501.300      5.686.300   745.400</t>
  </si>
  <si>
    <r>
      <rPr>
        <sz val="12"/>
        <rFont val=".VnArial NarrowH"/>
        <family val="2"/>
      </rPr>
      <t xml:space="preserve">è</t>
    </r>
    <r>
      <rPr>
        <sz val="12"/>
        <rFont val=".VnArial Narrow"/>
        <family val="0"/>
      </rPr>
      <t xml:space="preserve">ng thÐp tr¸ng kÏm D 15 dµy 1,9 mm</t>
    </r>
  </si>
  <si>
    <r>
      <rPr>
        <sz val="12"/>
        <rFont val=".VnArial NarrowH"/>
        <family val="2"/>
      </rPr>
      <t xml:space="preserve">è</t>
    </r>
    <r>
      <rPr>
        <sz val="12"/>
        <rFont val=".VnArial Narrow"/>
        <family val="0"/>
      </rPr>
      <t xml:space="preserve">ng thÐp tr¸ng kÏm D 20 dµy 2,1 mm</t>
    </r>
  </si>
  <si>
    <r>
      <rPr>
        <sz val="12"/>
        <rFont val=".VnArial NarrowH"/>
        <family val="2"/>
      </rPr>
      <t xml:space="preserve">è</t>
    </r>
    <r>
      <rPr>
        <sz val="12"/>
        <rFont val=".VnArial Narrow"/>
        <family val="0"/>
      </rPr>
      <t xml:space="preserve">ng thÐp tr¸ng kÏm D 25 dµy 2,3 mm</t>
    </r>
  </si>
  <si>
    <t xml:space="preserve">Khu vùc :  ThÞ trÊn  Th¹ch Hµ</t>
  </si>
  <si>
    <t xml:space="preserve">Xu©n Hång, Linh C¶m</t>
  </si>
  <si>
    <t xml:space="preserve">H­¬ng Khª</t>
  </si>
  <si>
    <t xml:space="preserve">Ró BiÓn, Thiªn Léc</t>
  </si>
  <si>
    <t xml:space="preserve">§¸ d¨m chÌn</t>
  </si>
  <si>
    <t xml:space="preserve">XN g¹ch Phï ViÖt, VÜnh Th¹ch</t>
  </si>
  <si>
    <t xml:space="preserve">Xi m¨ng đen PC ®ãng bao</t>
  </si>
  <si>
    <t xml:space="preserve">Th¹ch hµ</t>
  </si>
  <si>
    <t xml:space="preserve">    - BØm S¬n PC30</t>
  </si>
  <si>
    <t xml:space="preserve">   - ThÐp trßn cã gê :      10 </t>
  </si>
  <si>
    <t xml:space="preserve">   - ThÐp trßn cã gê :      12</t>
  </si>
  <si>
    <t xml:space="preserve">   - ThÐp trßn cã gê :      14 - 40</t>
  </si>
  <si>
    <t xml:space="preserve">ThÐp h×nh CT3</t>
  </si>
  <si>
    <t xml:space="preserve">            50 ®Õn 100 </t>
  </si>
  <si>
    <t xml:space="preserve">            120 ®Õn 130 </t>
  </si>
  <si>
    <t xml:space="preserve">ThÐp U80 - 120 </t>
  </si>
  <si>
    <t xml:space="preserve">ThÐp U140 - 160 </t>
  </si>
  <si>
    <t xml:space="preserve">ThÐp I  100 - 160 </t>
  </si>
  <si>
    <t xml:space="preserve">Gç xÎ Cèp pha dµy 2,5 cm</t>
  </si>
  <si>
    <t xml:space="preserve">Th¹ch Hµ</t>
  </si>
  <si>
    <t xml:space="preserve">Gç xÎ xµ gå t¸u</t>
  </si>
  <si>
    <t xml:space="preserve">Gç xÎ nhãm 5 - 6 cÇu phong, mÌn</t>
  </si>
  <si>
    <t xml:space="preserve">C¸nh cöa c¸c lo¹i</t>
  </si>
  <si>
    <t xml:space="preserve">  - Cöa ®i Pa n« huúnh 2 mÆt:        Lim</t>
  </si>
  <si>
    <r>
      <rPr>
        <sz val="10"/>
        <rFont val=".VnArial Narrow"/>
        <family val="2"/>
      </rPr>
      <t xml:space="preserve">(Huúnh 1 mÆt gi¶m 50000®/m2 víi gç lim;      </t>
    </r>
    <r>
      <rPr>
        <sz val="12"/>
        <rFont val=".VnArial Narrow"/>
        <family val="2"/>
      </rPr>
      <t xml:space="preserve">Dçi</t>
    </r>
  </si>
  <si>
    <r>
      <rPr>
        <sz val="10"/>
        <rFont val=".VnArial Narrow"/>
        <family val="2"/>
      </rPr>
      <t xml:space="preserve">gç dæi, de gi¶m 40,000 ®/m2</t>
    </r>
    <r>
      <rPr>
        <sz val="12"/>
        <rFont val=".VnArial Narrow"/>
        <family val="0"/>
      </rPr>
      <t xml:space="preserve"> )               De</t>
    </r>
  </si>
  <si>
    <t xml:space="preserve">  - Cöa sæ Pa n« hïynh 2 mÆt:       Lim</t>
  </si>
  <si>
    <t xml:space="preserve">  - Cöa ®i Pa n« kÝnh « to:     Lim</t>
  </si>
  <si>
    <t xml:space="preserve">                                            Dçi</t>
  </si>
  <si>
    <t xml:space="preserve">                                          De</t>
  </si>
  <si>
    <t xml:space="preserve">  - Cöa sæ kÝnh « to :            Lim</t>
  </si>
  <si>
    <t xml:space="preserve">                                          Dçi</t>
  </si>
  <si>
    <t xml:space="preserve">  - Cöa ®i Pa n« kÝnh « nhá:    Lim</t>
  </si>
  <si>
    <t xml:space="preserve">  - Cöa sæ kÝnh « nhá :          Lim</t>
  </si>
  <si>
    <t xml:space="preserve">        - Cöa sæ chíp :                   Lim</t>
  </si>
  <si>
    <t xml:space="preserve">                                                  Dçi</t>
  </si>
  <si>
    <t xml:space="preserve">                                                  De</t>
  </si>
  <si>
    <t xml:space="preserve">Gi¸ cöa kÝnh trªn ®©y ®· bao gåm phÇn kÝnh</t>
  </si>
  <si>
    <t xml:space="preserve">Nhùa ®­êng ®Æc nãng</t>
  </si>
  <si>
    <t xml:space="preserve">Nhùa ®­êng thïng</t>
  </si>
  <si>
    <t xml:space="preserve">Khu vùc :  ThÞ trÊn NghÌn - huyÖn Can Léc</t>
  </si>
  <si>
    <t xml:space="preserve">V­îng Léc Can Léc</t>
  </si>
  <si>
    <t xml:space="preserve">Hång LÜnh, Thiªn Léc</t>
  </si>
  <si>
    <t xml:space="preserve">Thiªn Léc, V­îng Léc</t>
  </si>
  <si>
    <t xml:space="preserve">Ngãi 22V/m2 </t>
  </si>
  <si>
    <t xml:space="preserve">ThÞ trÊn</t>
  </si>
  <si>
    <t xml:space="preserve">T¹i ThÞ trÊn NghÌn</t>
  </si>
  <si>
    <t xml:space="preserve">            50 ®Õn 100</t>
  </si>
  <si>
    <t xml:space="preserve">            120 ®Õn 130</t>
  </si>
  <si>
    <t xml:space="preserve">ThÐp U80 - 120</t>
  </si>
  <si>
    <t xml:space="preserve">ThÐp U140 - 160</t>
  </si>
  <si>
    <t xml:space="preserve">Gç xµ gå t¸u</t>
  </si>
  <si>
    <t xml:space="preserve">Gç xÎ xµ gå, dÇm trÇn nhãm 5, 6</t>
  </si>
  <si>
    <t xml:space="preserve">        - Cöa sæ chíp :             Lim</t>
  </si>
  <si>
    <t xml:space="preserve">                                           Dçi</t>
  </si>
  <si>
    <t xml:space="preserve">                                           De</t>
  </si>
  <si>
    <r>
      <rPr>
        <b val="true"/>
        <sz val="13"/>
        <rFont val=".VnArial"/>
        <family val="2"/>
      </rPr>
      <t xml:space="preserve">Khu vùc :  ThÞ x· Hång LÜnh  </t>
    </r>
    <r>
      <rPr>
        <sz val="13"/>
        <rFont val=".VnArial"/>
        <family val="2"/>
      </rPr>
      <t xml:space="preserve">(ch­a cã thuÕ gi¸ trÞ gia t¨ng)</t>
    </r>
  </si>
  <si>
    <t xml:space="preserve">§Ëu Liªu, Xu©n Lam</t>
  </si>
  <si>
    <t xml:space="preserve">C¸t vµng x©y mãng</t>
  </si>
  <si>
    <t xml:space="preserve">§øc Thä</t>
  </si>
  <si>
    <t xml:space="preserve">C¸c c¬ së SX t¹i Hång LÜnh</t>
  </si>
  <si>
    <t xml:space="preserve">Cấp phối Base</t>
  </si>
  <si>
    <t xml:space="preserve">Cấp phối SuBase</t>
  </si>
  <si>
    <t xml:space="preserve">G¹ch ®Æc lß tuynel M &gt;= 100</t>
  </si>
  <si>
    <t xml:space="preserve">ThÞ xa Hång LÜnh</t>
  </si>
  <si>
    <t xml:space="preserve">G¹ch ®Æc lß tuynel M &gt;= 75</t>
  </si>
  <si>
    <t xml:space="preserve">G¹ch 2 lç lß Tuynel lo¹i A1</t>
  </si>
  <si>
    <t xml:space="preserve">G¹ch 2 lç lß Tuynel lo¹i A2</t>
  </si>
  <si>
    <t xml:space="preserve">G¹ch 6 lç lo¹i A loại A1</t>
  </si>
  <si>
    <t xml:space="preserve">G¹ch 6 lç lo¹i A loại A2</t>
  </si>
  <si>
    <t xml:space="preserve">Gạch đặc 15 loại A1</t>
  </si>
  <si>
    <t xml:space="preserve">Gạch đặc 15 loại A2</t>
  </si>
  <si>
    <t xml:space="preserve">Ngãi 22V/m2 Cõa lo¹i A</t>
  </si>
  <si>
    <t xml:space="preserve">ThÐp tÊm CT3: </t>
  </si>
  <si>
    <t xml:space="preserve">  - Cöa sæ kÝnh « nhá :           Lim</t>
  </si>
  <si>
    <t xml:space="preserve">        - Cöa sæ chíp :              Lim</t>
  </si>
  <si>
    <t xml:space="preserve">                                            De</t>
  </si>
  <si>
    <t xml:space="preserve">Khu vùc :  ThÞ trÊn Xu©n An</t>
  </si>
  <si>
    <t xml:space="preserve">Xu©n An</t>
  </si>
  <si>
    <t xml:space="preserve">Hång LÜnh, Nghi Xu©n</t>
  </si>
  <si>
    <t xml:space="preserve">Ngãi 22V/m2</t>
  </si>
  <si>
    <t xml:space="preserve">ThÐp U80- 120</t>
  </si>
  <si>
    <t xml:space="preserve">ThÐp U140- 160</t>
  </si>
  <si>
    <t xml:space="preserve">        - Cöa sæ chíp :               Lim</t>
  </si>
  <si>
    <t xml:space="preserve">                                             Dçi</t>
  </si>
  <si>
    <t xml:space="preserve">Khu vùc :  ThÞ trÊn Nghi Xu©n</t>
  </si>
  <si>
    <t xml:space="preserve">Gia l¸ch</t>
  </si>
  <si>
    <t xml:space="preserve">Xi m¨ng ®en PC ®ãng bao</t>
  </si>
  <si>
    <t xml:space="preserve">                - Dµy 0,8 - 1,5mm</t>
  </si>
  <si>
    <t xml:space="preserve">Khu vùc :  X· Th¹ch B»ng- HuyÖn Léc Hµ</t>
  </si>
  <si>
    <t xml:space="preserve">Nghi Xu©n, Hång LÜnh</t>
  </si>
  <si>
    <t xml:space="preserve">Th¹ch Bµn, Thiªn Léc</t>
  </si>
  <si>
    <t xml:space="preserve">Can Léc, Hång LÜnh</t>
  </si>
  <si>
    <t xml:space="preserve">Khu vùc :  ThÞ trÊn §øc Thä</t>
  </si>
  <si>
    <t xml:space="preserve">ThÞ trÊn §øc Thä vµ Linh C¶m</t>
  </si>
  <si>
    <t xml:space="preserve">Hång LÜnh</t>
  </si>
  <si>
    <t xml:space="preserve">Cty G¹ch ngãi §øc Thä, S¬n B×nh</t>
  </si>
  <si>
    <t xml:space="preserve">Gç xÎ Cèp pha</t>
  </si>
  <si>
    <t xml:space="preserve">Khu vùc :  ThÞ trÊn Phè Ch©u - H­¬ng S¬n</t>
  </si>
  <si>
    <t xml:space="preserve">S.Ngµn phè, S¬n Trung</t>
  </si>
  <si>
    <t xml:space="preserve">S¬n Thuû, Hång LÜnh</t>
  </si>
  <si>
    <t xml:space="preserve">XN g¹ch ngãi S¬n B×nh, Kim Thµnh</t>
  </si>
  <si>
    <t xml:space="preserve">        - Cöa sæ chíp :                     Lim</t>
  </si>
  <si>
    <t xml:space="preserve">                                                    Dçi</t>
  </si>
  <si>
    <t xml:space="preserve">                                                    De</t>
  </si>
  <si>
    <t xml:space="preserve">Khu vùc :  ThÞ trÊn T©y S¬n - H­¬ng S¬n</t>
  </si>
  <si>
    <t xml:space="preserve">Däc bê S«ng Ngµn phè</t>
  </si>
  <si>
    <t xml:space="preserve">S¬n Thuû, S¬n DiÖm</t>
  </si>
  <si>
    <t xml:space="preserve">ThÐp trßn Th¸i nguyªn</t>
  </si>
  <si>
    <t xml:space="preserve">Khu vùc :  ThÞ trÊn Vò Quang</t>
  </si>
  <si>
    <t xml:space="preserve">Däc bê S«ng Ngµn tr­¬i </t>
  </si>
  <si>
    <t xml:space="preserve">và Hương Sơn</t>
  </si>
  <si>
    <t xml:space="preserve">Hång LÜnh, H­¬ng Khª</t>
  </si>
  <si>
    <t xml:space="preserve">XN g¹ch ngãi §øc Thä, S¬n B×nh</t>
  </si>
  <si>
    <t xml:space="preserve">                                                   Dçi</t>
  </si>
  <si>
    <t xml:space="preserve">                                                   De</t>
  </si>
  <si>
    <t xml:space="preserve">Khu vùc :  ThÞ trÊn H­¬ng Khª</t>
  </si>
  <si>
    <t xml:space="preserve">X. Phóc Tr¹ch</t>
  </si>
  <si>
    <t xml:space="preserve">T¹i La khª H­¬ng Khª</t>
  </si>
  <si>
    <t xml:space="preserve">§¸ d¨m 1 x 2</t>
  </si>
  <si>
    <t xml:space="preserve">§¸ lµm ®­êng s¾t 2,5x5 cm La Khª</t>
  </si>
  <si>
    <t xml:space="preserve">Trªn ph­¬ng tiÖn t¹i ga La Khª</t>
  </si>
  <si>
    <t xml:space="preserve">XN g¹ch Phóc Tr¹ch, CÇu Hä</t>
  </si>
  <si>
    <t xml:space="preserve">G¹ch ®¨c lß ®øng M&gt;=75</t>
  </si>
  <si>
    <t xml:space="preserve">Khu vùc :  ThÞ trÊn CÈm Xuyªn</t>
  </si>
  <si>
    <t xml:space="preserve">CÈm ThÞnh</t>
  </si>
  <si>
    <t xml:space="preserve">XN G¹ch ngãi CÇu Hä</t>
  </si>
  <si>
    <t xml:space="preserve">Ngãi 22V/m2 tuy nen CÇu Hä </t>
  </si>
  <si>
    <t xml:space="preserve">Khu vùc :  ThÞ trÊn Kú Anh</t>
  </si>
  <si>
    <t xml:space="preserve">T¹i  Kú L©m, Qu¶ng B×nh</t>
  </si>
  <si>
    <t xml:space="preserve">§¸ héc </t>
  </si>
  <si>
    <t xml:space="preserve">T¹i Kú Liªn, Kú T©n</t>
  </si>
  <si>
    <t xml:space="preserve">CÊp phèi ®¸ d¨m Subase (gi¸ trªn ph­¬ng tiÖn t¹i má)</t>
  </si>
  <si>
    <t xml:space="preserve">CÊp phèi ®¸ d¨m Base (gi¸ trªn ph­¬ng tiÖn t¹i má)</t>
  </si>
  <si>
    <t xml:space="preserve">XN G¹ch ngãi Kú TiÕn</t>
  </si>
  <si>
    <t xml:space="preserve">vµ Kú Giang</t>
  </si>
  <si>
    <t xml:space="preserve">Xi m¨ng ®en PC</t>
  </si>
  <si>
    <r>
      <rPr>
        <sz val="10"/>
        <rFont val=".VnArial Narrow"/>
        <family val="2"/>
      </rPr>
      <t xml:space="preserve">(Huúnh 1 mÆt gi¶m 50000®/m2 víi gç lim;                 </t>
    </r>
    <r>
      <rPr>
        <sz val="12"/>
        <rFont val=".VnArial Narrow"/>
        <family val="2"/>
      </rPr>
      <t xml:space="preserve">Dçi</t>
    </r>
  </si>
  <si>
    <t xml:space="preserve">                                         De</t>
  </si>
  <si>
    <t xml:space="preserve">                  - Cöa sæ chíp :                      Lim</t>
  </si>
  <si>
    <t xml:space="preserve">                                                               Dçi</t>
  </si>
  <si>
    <t xml:space="preserve">                                                               De</t>
  </si>
  <si>
    <t xml:space="preserve">       Gi¸ cöa kÝnh trªn ®©y ®· bao gåm phÇn kÝnh</t>
  </si>
  <si>
    <t xml:space="preserve">Thong bao gia gi¸ VLQuÝ 4 n¨m 2004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#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000##"/>
    <numFmt numFmtId="172" formatCode="\\#,##0.00;[RED]&quot;-\&quot;#,##0.00"/>
    <numFmt numFmtId="173" formatCode="\\#,##0.00;[RED]&quot;\-&quot;#,##0.00"/>
    <numFmt numFmtId="174" formatCode="\\#,##0;[RED]&quot;\-&quot;#,##0"/>
    <numFmt numFmtId="175" formatCode="_ * #,##0.00_ ;_ * \-#,##0.00_ ;_ * \-??_ ;_ @_ "/>
    <numFmt numFmtId="176" formatCode="General"/>
    <numFmt numFmtId="177" formatCode="_ * #,##0_ ;_ * \-#,##0_ ;_ * \-??_ ;_ @_ "/>
  </numFmts>
  <fonts count="42">
    <font>
      <sz val="12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3"/>
      <name val=".VnTimeH"/>
      <family val="2"/>
    </font>
    <font>
      <sz val="12"/>
      <name val=".VnAvantH"/>
      <family val="2"/>
    </font>
    <font>
      <b val="true"/>
      <sz val="13"/>
      <name val=".VnArial"/>
      <family val="2"/>
    </font>
    <font>
      <sz val="13"/>
      <name val=".VnSouthern"/>
      <family val="2"/>
    </font>
    <font>
      <b val="true"/>
      <sz val="12"/>
      <name val=".VnArial Narrow"/>
      <family val="2"/>
    </font>
    <font>
      <vertAlign val="superscript"/>
      <sz val="12"/>
      <name val=".VnArial Narrow"/>
      <family val="2"/>
    </font>
    <font>
      <sz val="10"/>
      <name val=".VnArial Narrow"/>
      <family val="2"/>
    </font>
    <font>
      <sz val="14"/>
      <name val="Times New Roman"/>
      <family val="1"/>
      <charset val="163"/>
    </font>
    <font>
      <sz val="12"/>
      <name val=".VnArial Narrow"/>
      <family val="2"/>
    </font>
    <font>
      <i val="true"/>
      <sz val="12"/>
      <name val=".VnArial Narrow"/>
      <family val="2"/>
    </font>
    <font>
      <sz val="12"/>
      <name val=".VnArial NarrowH"/>
      <family val="2"/>
    </font>
    <font>
      <b val="true"/>
      <sz val="13"/>
      <name val=".VnArial Narrow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.VnTimeH"/>
      <family val="2"/>
    </font>
    <font>
      <sz val="10"/>
      <name val=".VnArial Narrow"/>
      <family val="0"/>
    </font>
    <font>
      <b val="true"/>
      <sz val="11"/>
      <name val=".VnArial Narrow"/>
      <family val="2"/>
    </font>
    <font>
      <b val="true"/>
      <i val="true"/>
      <sz val="12"/>
      <name val=".VnArial Narrow"/>
      <family val="2"/>
    </font>
    <font>
      <b val="true"/>
      <sz val="13"/>
      <name val=".VnAvantH"/>
      <family val="2"/>
    </font>
    <font>
      <sz val="11"/>
      <name val=".VnArial Narrow"/>
      <family val="0"/>
    </font>
    <font>
      <sz val="11"/>
      <name val=".VnArial Narrow"/>
      <family val="2"/>
    </font>
    <font>
      <sz val="11"/>
      <name val=".VnArial NarrowH"/>
      <family val="2"/>
    </font>
    <font>
      <sz val="12"/>
      <name val=".VnSouthern"/>
      <family val="2"/>
    </font>
    <font>
      <sz val="10"/>
      <name val="Times New Roman"/>
      <family val="1"/>
    </font>
    <font>
      <b val="true"/>
      <sz val="11"/>
      <name val=".VnArial Narrow"/>
      <family val="0"/>
    </font>
    <font>
      <sz val="11"/>
      <name val="Times New Roman"/>
      <family val="1"/>
    </font>
    <font>
      <b val="true"/>
      <sz val="12"/>
      <name val=".VnArial Narrow"/>
      <family val="0"/>
    </font>
    <font>
      <sz val="12"/>
      <name val=".VnArialH"/>
      <family val="2"/>
    </font>
    <font>
      <sz val="13"/>
      <name val=".VnArial"/>
      <family val="2"/>
    </font>
    <font>
      <b val="true"/>
      <sz val="14"/>
      <name val=".VnTime"/>
      <family val="2"/>
    </font>
    <font>
      <sz val="14"/>
      <name val=".VnTime"/>
      <family val="2"/>
    </font>
    <font>
      <sz val="13"/>
      <name val=".VnArialH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0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7" fontId="0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15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7" fillId="0" borderId="3" xfId="15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77" fontId="26" fillId="0" borderId="3" xfId="15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7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7440</xdr:colOff>
      <xdr:row>33</xdr:row>
      <xdr:rowOff>0</xdr:rowOff>
    </xdr:from>
    <xdr:to>
      <xdr:col>1</xdr:col>
      <xdr:colOff>1481760</xdr:colOff>
      <xdr:row>33</xdr:row>
      <xdr:rowOff>0</xdr:rowOff>
    </xdr:to>
    <xdr:sp>
      <xdr:nvSpPr>
        <xdr:cNvPr id="0" name="Line 2"/>
        <xdr:cNvSpPr/>
      </xdr:nvSpPr>
      <xdr:spPr>
        <a:xfrm>
          <a:off x="184968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3</xdr:row>
      <xdr:rowOff>0</xdr:rowOff>
    </xdr:from>
    <xdr:to>
      <xdr:col>1</xdr:col>
      <xdr:colOff>1481760</xdr:colOff>
      <xdr:row>33</xdr:row>
      <xdr:rowOff>0</xdr:rowOff>
    </xdr:to>
    <xdr:sp>
      <xdr:nvSpPr>
        <xdr:cNvPr id="1" name="Line 5"/>
        <xdr:cNvSpPr/>
      </xdr:nvSpPr>
      <xdr:spPr>
        <a:xfrm>
          <a:off x="184968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3</xdr:row>
      <xdr:rowOff>0</xdr:rowOff>
    </xdr:from>
    <xdr:to>
      <xdr:col>1</xdr:col>
      <xdr:colOff>1481760</xdr:colOff>
      <xdr:row>33</xdr:row>
      <xdr:rowOff>0</xdr:rowOff>
    </xdr:to>
    <xdr:sp>
      <xdr:nvSpPr>
        <xdr:cNvPr id="2" name="Line 7"/>
        <xdr:cNvSpPr/>
      </xdr:nvSpPr>
      <xdr:spPr>
        <a:xfrm>
          <a:off x="184968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3</xdr:row>
      <xdr:rowOff>0</xdr:rowOff>
    </xdr:from>
    <xdr:to>
      <xdr:col>1</xdr:col>
      <xdr:colOff>1481760</xdr:colOff>
      <xdr:row>33</xdr:row>
      <xdr:rowOff>0</xdr:rowOff>
    </xdr:to>
    <xdr:sp>
      <xdr:nvSpPr>
        <xdr:cNvPr id="3" name="Line 9"/>
        <xdr:cNvSpPr/>
      </xdr:nvSpPr>
      <xdr:spPr>
        <a:xfrm>
          <a:off x="184968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3</xdr:row>
      <xdr:rowOff>0</xdr:rowOff>
    </xdr:from>
    <xdr:to>
      <xdr:col>1</xdr:col>
      <xdr:colOff>1481760</xdr:colOff>
      <xdr:row>33</xdr:row>
      <xdr:rowOff>0</xdr:rowOff>
    </xdr:to>
    <xdr:sp>
      <xdr:nvSpPr>
        <xdr:cNvPr id="4" name="Line 11"/>
        <xdr:cNvSpPr/>
      </xdr:nvSpPr>
      <xdr:spPr>
        <a:xfrm>
          <a:off x="184968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33</xdr:row>
      <xdr:rowOff>0</xdr:rowOff>
    </xdr:from>
    <xdr:to>
      <xdr:col>1</xdr:col>
      <xdr:colOff>1567800</xdr:colOff>
      <xdr:row>33</xdr:row>
      <xdr:rowOff>0</xdr:rowOff>
    </xdr:to>
    <xdr:sp>
      <xdr:nvSpPr>
        <xdr:cNvPr id="5" name="Line 17"/>
        <xdr:cNvSpPr/>
      </xdr:nvSpPr>
      <xdr:spPr>
        <a:xfrm>
          <a:off x="193572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33</xdr:row>
      <xdr:rowOff>0</xdr:rowOff>
    </xdr:from>
    <xdr:to>
      <xdr:col>1</xdr:col>
      <xdr:colOff>1567800</xdr:colOff>
      <xdr:row>33</xdr:row>
      <xdr:rowOff>0</xdr:rowOff>
    </xdr:to>
    <xdr:sp>
      <xdr:nvSpPr>
        <xdr:cNvPr id="6" name="Line 19"/>
        <xdr:cNvSpPr/>
      </xdr:nvSpPr>
      <xdr:spPr>
        <a:xfrm>
          <a:off x="193572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33</xdr:row>
      <xdr:rowOff>0</xdr:rowOff>
    </xdr:from>
    <xdr:to>
      <xdr:col>1</xdr:col>
      <xdr:colOff>1567800</xdr:colOff>
      <xdr:row>33</xdr:row>
      <xdr:rowOff>0</xdr:rowOff>
    </xdr:to>
    <xdr:sp>
      <xdr:nvSpPr>
        <xdr:cNvPr id="7" name="Line 21"/>
        <xdr:cNvSpPr/>
      </xdr:nvSpPr>
      <xdr:spPr>
        <a:xfrm>
          <a:off x="193572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3</xdr:row>
      <xdr:rowOff>0</xdr:rowOff>
    </xdr:from>
    <xdr:to>
      <xdr:col>1</xdr:col>
      <xdr:colOff>1481760</xdr:colOff>
      <xdr:row>33</xdr:row>
      <xdr:rowOff>0</xdr:rowOff>
    </xdr:to>
    <xdr:sp>
      <xdr:nvSpPr>
        <xdr:cNvPr id="8" name="Line 30"/>
        <xdr:cNvSpPr/>
      </xdr:nvSpPr>
      <xdr:spPr>
        <a:xfrm>
          <a:off x="184968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3</xdr:row>
      <xdr:rowOff>0</xdr:rowOff>
    </xdr:from>
    <xdr:to>
      <xdr:col>1</xdr:col>
      <xdr:colOff>1481760</xdr:colOff>
      <xdr:row>33</xdr:row>
      <xdr:rowOff>0</xdr:rowOff>
    </xdr:to>
    <xdr:sp>
      <xdr:nvSpPr>
        <xdr:cNvPr id="9" name="Line 75"/>
        <xdr:cNvSpPr/>
      </xdr:nvSpPr>
      <xdr:spPr>
        <a:xfrm>
          <a:off x="184968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3</xdr:row>
      <xdr:rowOff>0</xdr:rowOff>
    </xdr:from>
    <xdr:to>
      <xdr:col>1</xdr:col>
      <xdr:colOff>1481760</xdr:colOff>
      <xdr:row>33</xdr:row>
      <xdr:rowOff>0</xdr:rowOff>
    </xdr:to>
    <xdr:sp>
      <xdr:nvSpPr>
        <xdr:cNvPr id="10" name="Line 77"/>
        <xdr:cNvSpPr/>
      </xdr:nvSpPr>
      <xdr:spPr>
        <a:xfrm>
          <a:off x="184968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3</xdr:row>
      <xdr:rowOff>0</xdr:rowOff>
    </xdr:from>
    <xdr:to>
      <xdr:col>1</xdr:col>
      <xdr:colOff>1481760</xdr:colOff>
      <xdr:row>33</xdr:row>
      <xdr:rowOff>0</xdr:rowOff>
    </xdr:to>
    <xdr:sp>
      <xdr:nvSpPr>
        <xdr:cNvPr id="11" name="Line 79"/>
        <xdr:cNvSpPr/>
      </xdr:nvSpPr>
      <xdr:spPr>
        <a:xfrm>
          <a:off x="184968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3</xdr:row>
      <xdr:rowOff>0</xdr:rowOff>
    </xdr:from>
    <xdr:to>
      <xdr:col>1</xdr:col>
      <xdr:colOff>1481760</xdr:colOff>
      <xdr:row>33</xdr:row>
      <xdr:rowOff>0</xdr:rowOff>
    </xdr:to>
    <xdr:sp>
      <xdr:nvSpPr>
        <xdr:cNvPr id="12" name="Line 81"/>
        <xdr:cNvSpPr/>
      </xdr:nvSpPr>
      <xdr:spPr>
        <a:xfrm>
          <a:off x="184968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3</xdr:row>
      <xdr:rowOff>0</xdr:rowOff>
    </xdr:from>
    <xdr:to>
      <xdr:col>1</xdr:col>
      <xdr:colOff>1481760</xdr:colOff>
      <xdr:row>33</xdr:row>
      <xdr:rowOff>0</xdr:rowOff>
    </xdr:to>
    <xdr:sp>
      <xdr:nvSpPr>
        <xdr:cNvPr id="13" name="Line 83"/>
        <xdr:cNvSpPr/>
      </xdr:nvSpPr>
      <xdr:spPr>
        <a:xfrm>
          <a:off x="184968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33</xdr:row>
      <xdr:rowOff>0</xdr:rowOff>
    </xdr:from>
    <xdr:to>
      <xdr:col>1</xdr:col>
      <xdr:colOff>1567800</xdr:colOff>
      <xdr:row>33</xdr:row>
      <xdr:rowOff>0</xdr:rowOff>
    </xdr:to>
    <xdr:sp>
      <xdr:nvSpPr>
        <xdr:cNvPr id="14" name="Line 85"/>
        <xdr:cNvSpPr/>
      </xdr:nvSpPr>
      <xdr:spPr>
        <a:xfrm>
          <a:off x="193572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33</xdr:row>
      <xdr:rowOff>0</xdr:rowOff>
    </xdr:from>
    <xdr:to>
      <xdr:col>1</xdr:col>
      <xdr:colOff>1567800</xdr:colOff>
      <xdr:row>33</xdr:row>
      <xdr:rowOff>0</xdr:rowOff>
    </xdr:to>
    <xdr:sp>
      <xdr:nvSpPr>
        <xdr:cNvPr id="15" name="Line 87"/>
        <xdr:cNvSpPr/>
      </xdr:nvSpPr>
      <xdr:spPr>
        <a:xfrm>
          <a:off x="193572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33</xdr:row>
      <xdr:rowOff>0</xdr:rowOff>
    </xdr:from>
    <xdr:to>
      <xdr:col>1</xdr:col>
      <xdr:colOff>1567800</xdr:colOff>
      <xdr:row>33</xdr:row>
      <xdr:rowOff>0</xdr:rowOff>
    </xdr:to>
    <xdr:sp>
      <xdr:nvSpPr>
        <xdr:cNvPr id="16" name="Line 89"/>
        <xdr:cNvSpPr/>
      </xdr:nvSpPr>
      <xdr:spPr>
        <a:xfrm>
          <a:off x="193572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3</xdr:row>
      <xdr:rowOff>0</xdr:rowOff>
    </xdr:from>
    <xdr:to>
      <xdr:col>1</xdr:col>
      <xdr:colOff>1481760</xdr:colOff>
      <xdr:row>33</xdr:row>
      <xdr:rowOff>0</xdr:rowOff>
    </xdr:to>
    <xdr:sp>
      <xdr:nvSpPr>
        <xdr:cNvPr id="17" name="Line 93"/>
        <xdr:cNvSpPr/>
      </xdr:nvSpPr>
      <xdr:spPr>
        <a:xfrm>
          <a:off x="184968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3</xdr:row>
      <xdr:rowOff>0</xdr:rowOff>
    </xdr:from>
    <xdr:to>
      <xdr:col>1</xdr:col>
      <xdr:colOff>1481760</xdr:colOff>
      <xdr:row>33</xdr:row>
      <xdr:rowOff>0</xdr:rowOff>
    </xdr:to>
    <xdr:sp>
      <xdr:nvSpPr>
        <xdr:cNvPr id="18" name="Line 96"/>
        <xdr:cNvSpPr/>
      </xdr:nvSpPr>
      <xdr:spPr>
        <a:xfrm>
          <a:off x="184968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3</xdr:row>
      <xdr:rowOff>0</xdr:rowOff>
    </xdr:from>
    <xdr:to>
      <xdr:col>1</xdr:col>
      <xdr:colOff>1481760</xdr:colOff>
      <xdr:row>33</xdr:row>
      <xdr:rowOff>0</xdr:rowOff>
    </xdr:to>
    <xdr:sp>
      <xdr:nvSpPr>
        <xdr:cNvPr id="19" name="Line 98"/>
        <xdr:cNvSpPr/>
      </xdr:nvSpPr>
      <xdr:spPr>
        <a:xfrm>
          <a:off x="184968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3</xdr:row>
      <xdr:rowOff>0</xdr:rowOff>
    </xdr:from>
    <xdr:to>
      <xdr:col>1</xdr:col>
      <xdr:colOff>1481760</xdr:colOff>
      <xdr:row>33</xdr:row>
      <xdr:rowOff>0</xdr:rowOff>
    </xdr:to>
    <xdr:sp>
      <xdr:nvSpPr>
        <xdr:cNvPr id="20" name="Line 100"/>
        <xdr:cNvSpPr/>
      </xdr:nvSpPr>
      <xdr:spPr>
        <a:xfrm>
          <a:off x="184968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3</xdr:row>
      <xdr:rowOff>0</xdr:rowOff>
    </xdr:from>
    <xdr:to>
      <xdr:col>1</xdr:col>
      <xdr:colOff>1481760</xdr:colOff>
      <xdr:row>33</xdr:row>
      <xdr:rowOff>0</xdr:rowOff>
    </xdr:to>
    <xdr:sp>
      <xdr:nvSpPr>
        <xdr:cNvPr id="21" name="Line 102"/>
        <xdr:cNvSpPr/>
      </xdr:nvSpPr>
      <xdr:spPr>
        <a:xfrm>
          <a:off x="184968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3</xdr:row>
      <xdr:rowOff>0</xdr:rowOff>
    </xdr:from>
    <xdr:to>
      <xdr:col>1</xdr:col>
      <xdr:colOff>1481760</xdr:colOff>
      <xdr:row>33</xdr:row>
      <xdr:rowOff>0</xdr:rowOff>
    </xdr:to>
    <xdr:sp>
      <xdr:nvSpPr>
        <xdr:cNvPr id="22" name="Line 104"/>
        <xdr:cNvSpPr/>
      </xdr:nvSpPr>
      <xdr:spPr>
        <a:xfrm>
          <a:off x="184968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33</xdr:row>
      <xdr:rowOff>0</xdr:rowOff>
    </xdr:from>
    <xdr:to>
      <xdr:col>1</xdr:col>
      <xdr:colOff>1567800</xdr:colOff>
      <xdr:row>33</xdr:row>
      <xdr:rowOff>0</xdr:rowOff>
    </xdr:to>
    <xdr:sp>
      <xdr:nvSpPr>
        <xdr:cNvPr id="23" name="Line 106"/>
        <xdr:cNvSpPr/>
      </xdr:nvSpPr>
      <xdr:spPr>
        <a:xfrm>
          <a:off x="193572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33</xdr:row>
      <xdr:rowOff>0</xdr:rowOff>
    </xdr:from>
    <xdr:to>
      <xdr:col>1</xdr:col>
      <xdr:colOff>1567800</xdr:colOff>
      <xdr:row>33</xdr:row>
      <xdr:rowOff>0</xdr:rowOff>
    </xdr:to>
    <xdr:sp>
      <xdr:nvSpPr>
        <xdr:cNvPr id="24" name="Line 108"/>
        <xdr:cNvSpPr/>
      </xdr:nvSpPr>
      <xdr:spPr>
        <a:xfrm>
          <a:off x="193572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3</xdr:row>
      <xdr:rowOff>0</xdr:rowOff>
    </xdr:from>
    <xdr:to>
      <xdr:col>1</xdr:col>
      <xdr:colOff>1481760</xdr:colOff>
      <xdr:row>33</xdr:row>
      <xdr:rowOff>0</xdr:rowOff>
    </xdr:to>
    <xdr:sp>
      <xdr:nvSpPr>
        <xdr:cNvPr id="25" name="Line 114"/>
        <xdr:cNvSpPr/>
      </xdr:nvSpPr>
      <xdr:spPr>
        <a:xfrm>
          <a:off x="1849680" y="66160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8</xdr:row>
      <xdr:rowOff>0</xdr:rowOff>
    </xdr:from>
    <xdr:to>
      <xdr:col>1</xdr:col>
      <xdr:colOff>1481760</xdr:colOff>
      <xdr:row>38</xdr:row>
      <xdr:rowOff>0</xdr:rowOff>
    </xdr:to>
    <xdr:sp>
      <xdr:nvSpPr>
        <xdr:cNvPr id="26" name="Line 120"/>
        <xdr:cNvSpPr/>
      </xdr:nvSpPr>
      <xdr:spPr>
        <a:xfrm>
          <a:off x="1849680" y="762876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39</xdr:row>
      <xdr:rowOff>66600</xdr:rowOff>
    </xdr:from>
    <xdr:to>
      <xdr:col>1</xdr:col>
      <xdr:colOff>1546200</xdr:colOff>
      <xdr:row>39</xdr:row>
      <xdr:rowOff>132840</xdr:rowOff>
    </xdr:to>
    <xdr:sp>
      <xdr:nvSpPr>
        <xdr:cNvPr id="27" name="Oval 121"/>
        <xdr:cNvSpPr/>
      </xdr:nvSpPr>
      <xdr:spPr>
        <a:xfrm>
          <a:off x="1789200" y="7898040"/>
          <a:ext cx="12924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9</xdr:row>
      <xdr:rowOff>38160</xdr:rowOff>
    </xdr:from>
    <xdr:to>
      <xdr:col>1</xdr:col>
      <xdr:colOff>1481760</xdr:colOff>
      <xdr:row>39</xdr:row>
      <xdr:rowOff>171720</xdr:rowOff>
    </xdr:to>
    <xdr:sp>
      <xdr:nvSpPr>
        <xdr:cNvPr id="28" name="Line 122"/>
        <xdr:cNvSpPr/>
      </xdr:nvSpPr>
      <xdr:spPr>
        <a:xfrm>
          <a:off x="1849680" y="7869600"/>
          <a:ext cx="4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40</xdr:row>
      <xdr:rowOff>66240</xdr:rowOff>
    </xdr:from>
    <xdr:to>
      <xdr:col>1</xdr:col>
      <xdr:colOff>1546200</xdr:colOff>
      <xdr:row>40</xdr:row>
      <xdr:rowOff>132840</xdr:rowOff>
    </xdr:to>
    <xdr:sp>
      <xdr:nvSpPr>
        <xdr:cNvPr id="29" name="Oval 123"/>
        <xdr:cNvSpPr/>
      </xdr:nvSpPr>
      <xdr:spPr>
        <a:xfrm>
          <a:off x="1789200" y="8100360"/>
          <a:ext cx="12924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40</xdr:row>
      <xdr:rowOff>37800</xdr:rowOff>
    </xdr:from>
    <xdr:to>
      <xdr:col>1</xdr:col>
      <xdr:colOff>1481760</xdr:colOff>
      <xdr:row>40</xdr:row>
      <xdr:rowOff>171720</xdr:rowOff>
    </xdr:to>
    <xdr:sp>
      <xdr:nvSpPr>
        <xdr:cNvPr id="30" name="Line 124"/>
        <xdr:cNvSpPr/>
      </xdr:nvSpPr>
      <xdr:spPr>
        <a:xfrm>
          <a:off x="1849680" y="8071920"/>
          <a:ext cx="43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41</xdr:row>
      <xdr:rowOff>66600</xdr:rowOff>
    </xdr:from>
    <xdr:to>
      <xdr:col>1</xdr:col>
      <xdr:colOff>1546200</xdr:colOff>
      <xdr:row>41</xdr:row>
      <xdr:rowOff>133200</xdr:rowOff>
    </xdr:to>
    <xdr:sp>
      <xdr:nvSpPr>
        <xdr:cNvPr id="31" name="Oval 125"/>
        <xdr:cNvSpPr/>
      </xdr:nvSpPr>
      <xdr:spPr>
        <a:xfrm>
          <a:off x="1789200" y="8303040"/>
          <a:ext cx="12924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41</xdr:row>
      <xdr:rowOff>38160</xdr:rowOff>
    </xdr:from>
    <xdr:to>
      <xdr:col>1</xdr:col>
      <xdr:colOff>1481760</xdr:colOff>
      <xdr:row>41</xdr:row>
      <xdr:rowOff>171720</xdr:rowOff>
    </xdr:to>
    <xdr:sp>
      <xdr:nvSpPr>
        <xdr:cNvPr id="32" name="Line 126"/>
        <xdr:cNvSpPr/>
      </xdr:nvSpPr>
      <xdr:spPr>
        <a:xfrm>
          <a:off x="1849680" y="8274600"/>
          <a:ext cx="4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43</xdr:row>
      <xdr:rowOff>0</xdr:rowOff>
    </xdr:from>
    <xdr:to>
      <xdr:col>1</xdr:col>
      <xdr:colOff>1481760</xdr:colOff>
      <xdr:row>43</xdr:row>
      <xdr:rowOff>0</xdr:rowOff>
    </xdr:to>
    <xdr:sp>
      <xdr:nvSpPr>
        <xdr:cNvPr id="33" name="Line 128"/>
        <xdr:cNvSpPr/>
      </xdr:nvSpPr>
      <xdr:spPr>
        <a:xfrm>
          <a:off x="1849680" y="864180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000</xdr:colOff>
      <xdr:row>44</xdr:row>
      <xdr:rowOff>75960</xdr:rowOff>
    </xdr:from>
    <xdr:to>
      <xdr:col>1</xdr:col>
      <xdr:colOff>1632240</xdr:colOff>
      <xdr:row>44</xdr:row>
      <xdr:rowOff>142560</xdr:rowOff>
    </xdr:to>
    <xdr:sp>
      <xdr:nvSpPr>
        <xdr:cNvPr id="34" name="Oval 129"/>
        <xdr:cNvSpPr/>
      </xdr:nvSpPr>
      <xdr:spPr>
        <a:xfrm>
          <a:off x="1875240" y="8920080"/>
          <a:ext cx="12924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44</xdr:row>
      <xdr:rowOff>38160</xdr:rowOff>
    </xdr:from>
    <xdr:to>
      <xdr:col>1</xdr:col>
      <xdr:colOff>1567800</xdr:colOff>
      <xdr:row>44</xdr:row>
      <xdr:rowOff>171720</xdr:rowOff>
    </xdr:to>
    <xdr:sp>
      <xdr:nvSpPr>
        <xdr:cNvPr id="35" name="Line 130"/>
        <xdr:cNvSpPr/>
      </xdr:nvSpPr>
      <xdr:spPr>
        <a:xfrm>
          <a:off x="1935720" y="8882280"/>
          <a:ext cx="4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000</xdr:colOff>
      <xdr:row>45</xdr:row>
      <xdr:rowOff>75960</xdr:rowOff>
    </xdr:from>
    <xdr:to>
      <xdr:col>1</xdr:col>
      <xdr:colOff>1632240</xdr:colOff>
      <xdr:row>45</xdr:row>
      <xdr:rowOff>142560</xdr:rowOff>
    </xdr:to>
    <xdr:sp>
      <xdr:nvSpPr>
        <xdr:cNvPr id="36" name="Oval 131"/>
        <xdr:cNvSpPr/>
      </xdr:nvSpPr>
      <xdr:spPr>
        <a:xfrm>
          <a:off x="1875240" y="9122760"/>
          <a:ext cx="12924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45</xdr:row>
      <xdr:rowOff>38160</xdr:rowOff>
    </xdr:from>
    <xdr:to>
      <xdr:col>1</xdr:col>
      <xdr:colOff>1567800</xdr:colOff>
      <xdr:row>45</xdr:row>
      <xdr:rowOff>171720</xdr:rowOff>
    </xdr:to>
    <xdr:sp>
      <xdr:nvSpPr>
        <xdr:cNvPr id="37" name="Line 132"/>
        <xdr:cNvSpPr/>
      </xdr:nvSpPr>
      <xdr:spPr>
        <a:xfrm>
          <a:off x="1935720" y="9084960"/>
          <a:ext cx="4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000</xdr:colOff>
      <xdr:row>46</xdr:row>
      <xdr:rowOff>75960</xdr:rowOff>
    </xdr:from>
    <xdr:to>
      <xdr:col>1</xdr:col>
      <xdr:colOff>1632240</xdr:colOff>
      <xdr:row>46</xdr:row>
      <xdr:rowOff>142200</xdr:rowOff>
    </xdr:to>
    <xdr:sp>
      <xdr:nvSpPr>
        <xdr:cNvPr id="38" name="Oval 133"/>
        <xdr:cNvSpPr/>
      </xdr:nvSpPr>
      <xdr:spPr>
        <a:xfrm>
          <a:off x="1875240" y="9325440"/>
          <a:ext cx="12924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46</xdr:row>
      <xdr:rowOff>37800</xdr:rowOff>
    </xdr:from>
    <xdr:to>
      <xdr:col>1</xdr:col>
      <xdr:colOff>1567800</xdr:colOff>
      <xdr:row>46</xdr:row>
      <xdr:rowOff>171720</xdr:rowOff>
    </xdr:to>
    <xdr:sp>
      <xdr:nvSpPr>
        <xdr:cNvPr id="39" name="Line 134"/>
        <xdr:cNvSpPr/>
      </xdr:nvSpPr>
      <xdr:spPr>
        <a:xfrm>
          <a:off x="1935720" y="9287280"/>
          <a:ext cx="43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42</xdr:row>
      <xdr:rowOff>66600</xdr:rowOff>
    </xdr:from>
    <xdr:to>
      <xdr:col>1</xdr:col>
      <xdr:colOff>1546200</xdr:colOff>
      <xdr:row>42</xdr:row>
      <xdr:rowOff>132840</xdr:rowOff>
    </xdr:to>
    <xdr:sp>
      <xdr:nvSpPr>
        <xdr:cNvPr id="40" name="Oval 137"/>
        <xdr:cNvSpPr/>
      </xdr:nvSpPr>
      <xdr:spPr>
        <a:xfrm>
          <a:off x="1789200" y="8505720"/>
          <a:ext cx="12924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42</xdr:row>
      <xdr:rowOff>38160</xdr:rowOff>
    </xdr:from>
    <xdr:to>
      <xdr:col>1</xdr:col>
      <xdr:colOff>1481760</xdr:colOff>
      <xdr:row>42</xdr:row>
      <xdr:rowOff>171720</xdr:rowOff>
    </xdr:to>
    <xdr:sp>
      <xdr:nvSpPr>
        <xdr:cNvPr id="41" name="Line 138"/>
        <xdr:cNvSpPr/>
      </xdr:nvSpPr>
      <xdr:spPr>
        <a:xfrm>
          <a:off x="1849680" y="8477280"/>
          <a:ext cx="4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8</xdr:row>
      <xdr:rowOff>0</xdr:rowOff>
    </xdr:from>
    <xdr:to>
      <xdr:col>1</xdr:col>
      <xdr:colOff>1481760</xdr:colOff>
      <xdr:row>38</xdr:row>
      <xdr:rowOff>0</xdr:rowOff>
    </xdr:to>
    <xdr:sp>
      <xdr:nvSpPr>
        <xdr:cNvPr id="42" name="Line 141"/>
        <xdr:cNvSpPr/>
      </xdr:nvSpPr>
      <xdr:spPr>
        <a:xfrm>
          <a:off x="1849680" y="762876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39</xdr:row>
      <xdr:rowOff>66600</xdr:rowOff>
    </xdr:from>
    <xdr:to>
      <xdr:col>1</xdr:col>
      <xdr:colOff>1546200</xdr:colOff>
      <xdr:row>39</xdr:row>
      <xdr:rowOff>132840</xdr:rowOff>
    </xdr:to>
    <xdr:sp>
      <xdr:nvSpPr>
        <xdr:cNvPr id="43" name="Oval 142"/>
        <xdr:cNvSpPr/>
      </xdr:nvSpPr>
      <xdr:spPr>
        <a:xfrm>
          <a:off x="1789200" y="7898040"/>
          <a:ext cx="12924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9</xdr:row>
      <xdr:rowOff>38160</xdr:rowOff>
    </xdr:from>
    <xdr:to>
      <xdr:col>1</xdr:col>
      <xdr:colOff>1481760</xdr:colOff>
      <xdr:row>39</xdr:row>
      <xdr:rowOff>171720</xdr:rowOff>
    </xdr:to>
    <xdr:sp>
      <xdr:nvSpPr>
        <xdr:cNvPr id="44" name="Line 143"/>
        <xdr:cNvSpPr/>
      </xdr:nvSpPr>
      <xdr:spPr>
        <a:xfrm>
          <a:off x="1849680" y="7869600"/>
          <a:ext cx="4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40</xdr:row>
      <xdr:rowOff>66240</xdr:rowOff>
    </xdr:from>
    <xdr:to>
      <xdr:col>1</xdr:col>
      <xdr:colOff>1546200</xdr:colOff>
      <xdr:row>40</xdr:row>
      <xdr:rowOff>132840</xdr:rowOff>
    </xdr:to>
    <xdr:sp>
      <xdr:nvSpPr>
        <xdr:cNvPr id="45" name="Oval 144"/>
        <xdr:cNvSpPr/>
      </xdr:nvSpPr>
      <xdr:spPr>
        <a:xfrm>
          <a:off x="1789200" y="8100360"/>
          <a:ext cx="12924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40</xdr:row>
      <xdr:rowOff>37800</xdr:rowOff>
    </xdr:from>
    <xdr:to>
      <xdr:col>1</xdr:col>
      <xdr:colOff>1481760</xdr:colOff>
      <xdr:row>40</xdr:row>
      <xdr:rowOff>171720</xdr:rowOff>
    </xdr:to>
    <xdr:sp>
      <xdr:nvSpPr>
        <xdr:cNvPr id="46" name="Line 145"/>
        <xdr:cNvSpPr/>
      </xdr:nvSpPr>
      <xdr:spPr>
        <a:xfrm>
          <a:off x="1849680" y="8071920"/>
          <a:ext cx="43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41</xdr:row>
      <xdr:rowOff>66600</xdr:rowOff>
    </xdr:from>
    <xdr:to>
      <xdr:col>1</xdr:col>
      <xdr:colOff>1546200</xdr:colOff>
      <xdr:row>41</xdr:row>
      <xdr:rowOff>133200</xdr:rowOff>
    </xdr:to>
    <xdr:sp>
      <xdr:nvSpPr>
        <xdr:cNvPr id="47" name="Oval 146"/>
        <xdr:cNvSpPr/>
      </xdr:nvSpPr>
      <xdr:spPr>
        <a:xfrm>
          <a:off x="1789200" y="8303040"/>
          <a:ext cx="12924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41</xdr:row>
      <xdr:rowOff>38160</xdr:rowOff>
    </xdr:from>
    <xdr:to>
      <xdr:col>1</xdr:col>
      <xdr:colOff>1481760</xdr:colOff>
      <xdr:row>41</xdr:row>
      <xdr:rowOff>171720</xdr:rowOff>
    </xdr:to>
    <xdr:sp>
      <xdr:nvSpPr>
        <xdr:cNvPr id="48" name="Line 147"/>
        <xdr:cNvSpPr/>
      </xdr:nvSpPr>
      <xdr:spPr>
        <a:xfrm>
          <a:off x="1849680" y="8274600"/>
          <a:ext cx="4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43</xdr:row>
      <xdr:rowOff>0</xdr:rowOff>
    </xdr:from>
    <xdr:to>
      <xdr:col>1</xdr:col>
      <xdr:colOff>1481760</xdr:colOff>
      <xdr:row>43</xdr:row>
      <xdr:rowOff>0</xdr:rowOff>
    </xdr:to>
    <xdr:sp>
      <xdr:nvSpPr>
        <xdr:cNvPr id="49" name="Line 149"/>
        <xdr:cNvSpPr/>
      </xdr:nvSpPr>
      <xdr:spPr>
        <a:xfrm>
          <a:off x="1849680" y="864180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000</xdr:colOff>
      <xdr:row>44</xdr:row>
      <xdr:rowOff>75960</xdr:rowOff>
    </xdr:from>
    <xdr:to>
      <xdr:col>1</xdr:col>
      <xdr:colOff>1632240</xdr:colOff>
      <xdr:row>44</xdr:row>
      <xdr:rowOff>142560</xdr:rowOff>
    </xdr:to>
    <xdr:sp>
      <xdr:nvSpPr>
        <xdr:cNvPr id="50" name="Oval 150"/>
        <xdr:cNvSpPr/>
      </xdr:nvSpPr>
      <xdr:spPr>
        <a:xfrm>
          <a:off x="1875240" y="8920080"/>
          <a:ext cx="12924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44</xdr:row>
      <xdr:rowOff>38160</xdr:rowOff>
    </xdr:from>
    <xdr:to>
      <xdr:col>1</xdr:col>
      <xdr:colOff>1567800</xdr:colOff>
      <xdr:row>44</xdr:row>
      <xdr:rowOff>171720</xdr:rowOff>
    </xdr:to>
    <xdr:sp>
      <xdr:nvSpPr>
        <xdr:cNvPr id="51" name="Line 151"/>
        <xdr:cNvSpPr/>
      </xdr:nvSpPr>
      <xdr:spPr>
        <a:xfrm>
          <a:off x="1935720" y="8882280"/>
          <a:ext cx="4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000</xdr:colOff>
      <xdr:row>45</xdr:row>
      <xdr:rowOff>75960</xdr:rowOff>
    </xdr:from>
    <xdr:to>
      <xdr:col>1</xdr:col>
      <xdr:colOff>1632240</xdr:colOff>
      <xdr:row>45</xdr:row>
      <xdr:rowOff>142560</xdr:rowOff>
    </xdr:to>
    <xdr:sp>
      <xdr:nvSpPr>
        <xdr:cNvPr id="52" name="Oval 152"/>
        <xdr:cNvSpPr/>
      </xdr:nvSpPr>
      <xdr:spPr>
        <a:xfrm>
          <a:off x="1875240" y="9122760"/>
          <a:ext cx="12924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45</xdr:row>
      <xdr:rowOff>38160</xdr:rowOff>
    </xdr:from>
    <xdr:to>
      <xdr:col>1</xdr:col>
      <xdr:colOff>1567800</xdr:colOff>
      <xdr:row>45</xdr:row>
      <xdr:rowOff>171720</xdr:rowOff>
    </xdr:to>
    <xdr:sp>
      <xdr:nvSpPr>
        <xdr:cNvPr id="53" name="Line 153"/>
        <xdr:cNvSpPr/>
      </xdr:nvSpPr>
      <xdr:spPr>
        <a:xfrm>
          <a:off x="1935720" y="9084960"/>
          <a:ext cx="4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000</xdr:colOff>
      <xdr:row>46</xdr:row>
      <xdr:rowOff>75960</xdr:rowOff>
    </xdr:from>
    <xdr:to>
      <xdr:col>1</xdr:col>
      <xdr:colOff>1632240</xdr:colOff>
      <xdr:row>46</xdr:row>
      <xdr:rowOff>142200</xdr:rowOff>
    </xdr:to>
    <xdr:sp>
      <xdr:nvSpPr>
        <xdr:cNvPr id="54" name="Oval 154"/>
        <xdr:cNvSpPr/>
      </xdr:nvSpPr>
      <xdr:spPr>
        <a:xfrm>
          <a:off x="1875240" y="9325440"/>
          <a:ext cx="12924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46</xdr:row>
      <xdr:rowOff>37800</xdr:rowOff>
    </xdr:from>
    <xdr:to>
      <xdr:col>1</xdr:col>
      <xdr:colOff>1567800</xdr:colOff>
      <xdr:row>46</xdr:row>
      <xdr:rowOff>171720</xdr:rowOff>
    </xdr:to>
    <xdr:sp>
      <xdr:nvSpPr>
        <xdr:cNvPr id="55" name="Line 155"/>
        <xdr:cNvSpPr/>
      </xdr:nvSpPr>
      <xdr:spPr>
        <a:xfrm>
          <a:off x="1935720" y="9287280"/>
          <a:ext cx="43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42</xdr:row>
      <xdr:rowOff>66600</xdr:rowOff>
    </xdr:from>
    <xdr:to>
      <xdr:col>1</xdr:col>
      <xdr:colOff>1546200</xdr:colOff>
      <xdr:row>42</xdr:row>
      <xdr:rowOff>132840</xdr:rowOff>
    </xdr:to>
    <xdr:sp>
      <xdr:nvSpPr>
        <xdr:cNvPr id="56" name="Oval 158"/>
        <xdr:cNvSpPr/>
      </xdr:nvSpPr>
      <xdr:spPr>
        <a:xfrm>
          <a:off x="1789200" y="8505720"/>
          <a:ext cx="12924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42</xdr:row>
      <xdr:rowOff>38160</xdr:rowOff>
    </xdr:from>
    <xdr:to>
      <xdr:col>1</xdr:col>
      <xdr:colOff>1481760</xdr:colOff>
      <xdr:row>42</xdr:row>
      <xdr:rowOff>171720</xdr:rowOff>
    </xdr:to>
    <xdr:sp>
      <xdr:nvSpPr>
        <xdr:cNvPr id="57" name="Line 159"/>
        <xdr:cNvSpPr/>
      </xdr:nvSpPr>
      <xdr:spPr>
        <a:xfrm>
          <a:off x="1849680" y="8477280"/>
          <a:ext cx="4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39</xdr:row>
      <xdr:rowOff>66600</xdr:rowOff>
    </xdr:from>
    <xdr:to>
      <xdr:col>1</xdr:col>
      <xdr:colOff>1546200</xdr:colOff>
      <xdr:row>39</xdr:row>
      <xdr:rowOff>132840</xdr:rowOff>
    </xdr:to>
    <xdr:sp>
      <xdr:nvSpPr>
        <xdr:cNvPr id="58" name="Oval 163"/>
        <xdr:cNvSpPr/>
      </xdr:nvSpPr>
      <xdr:spPr>
        <a:xfrm>
          <a:off x="1789200" y="7898040"/>
          <a:ext cx="12924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9</xdr:row>
      <xdr:rowOff>38160</xdr:rowOff>
    </xdr:from>
    <xdr:to>
      <xdr:col>1</xdr:col>
      <xdr:colOff>1481760</xdr:colOff>
      <xdr:row>39</xdr:row>
      <xdr:rowOff>171720</xdr:rowOff>
    </xdr:to>
    <xdr:sp>
      <xdr:nvSpPr>
        <xdr:cNvPr id="59" name="Line 164"/>
        <xdr:cNvSpPr/>
      </xdr:nvSpPr>
      <xdr:spPr>
        <a:xfrm>
          <a:off x="1849680" y="7869600"/>
          <a:ext cx="4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40</xdr:row>
      <xdr:rowOff>66240</xdr:rowOff>
    </xdr:from>
    <xdr:to>
      <xdr:col>1</xdr:col>
      <xdr:colOff>1546200</xdr:colOff>
      <xdr:row>40</xdr:row>
      <xdr:rowOff>132840</xdr:rowOff>
    </xdr:to>
    <xdr:sp>
      <xdr:nvSpPr>
        <xdr:cNvPr id="60" name="Oval 165"/>
        <xdr:cNvSpPr/>
      </xdr:nvSpPr>
      <xdr:spPr>
        <a:xfrm>
          <a:off x="1789200" y="8100360"/>
          <a:ext cx="12924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40</xdr:row>
      <xdr:rowOff>37800</xdr:rowOff>
    </xdr:from>
    <xdr:to>
      <xdr:col>1</xdr:col>
      <xdr:colOff>1481760</xdr:colOff>
      <xdr:row>40</xdr:row>
      <xdr:rowOff>171720</xdr:rowOff>
    </xdr:to>
    <xdr:sp>
      <xdr:nvSpPr>
        <xdr:cNvPr id="61" name="Line 166"/>
        <xdr:cNvSpPr/>
      </xdr:nvSpPr>
      <xdr:spPr>
        <a:xfrm>
          <a:off x="1849680" y="8071920"/>
          <a:ext cx="43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41</xdr:row>
      <xdr:rowOff>66600</xdr:rowOff>
    </xdr:from>
    <xdr:to>
      <xdr:col>1</xdr:col>
      <xdr:colOff>1546200</xdr:colOff>
      <xdr:row>41</xdr:row>
      <xdr:rowOff>133200</xdr:rowOff>
    </xdr:to>
    <xdr:sp>
      <xdr:nvSpPr>
        <xdr:cNvPr id="62" name="Oval 167"/>
        <xdr:cNvSpPr/>
      </xdr:nvSpPr>
      <xdr:spPr>
        <a:xfrm>
          <a:off x="1789200" y="8303040"/>
          <a:ext cx="12924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41</xdr:row>
      <xdr:rowOff>38160</xdr:rowOff>
    </xdr:from>
    <xdr:to>
      <xdr:col>1</xdr:col>
      <xdr:colOff>1481760</xdr:colOff>
      <xdr:row>41</xdr:row>
      <xdr:rowOff>171720</xdr:rowOff>
    </xdr:to>
    <xdr:sp>
      <xdr:nvSpPr>
        <xdr:cNvPr id="63" name="Line 168"/>
        <xdr:cNvSpPr/>
      </xdr:nvSpPr>
      <xdr:spPr>
        <a:xfrm>
          <a:off x="1849680" y="8274600"/>
          <a:ext cx="4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43</xdr:row>
      <xdr:rowOff>0</xdr:rowOff>
    </xdr:from>
    <xdr:to>
      <xdr:col>1</xdr:col>
      <xdr:colOff>1481760</xdr:colOff>
      <xdr:row>43</xdr:row>
      <xdr:rowOff>0</xdr:rowOff>
    </xdr:to>
    <xdr:sp>
      <xdr:nvSpPr>
        <xdr:cNvPr id="64" name="Line 170"/>
        <xdr:cNvSpPr/>
      </xdr:nvSpPr>
      <xdr:spPr>
        <a:xfrm>
          <a:off x="1849680" y="864180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000</xdr:colOff>
      <xdr:row>44</xdr:row>
      <xdr:rowOff>75960</xdr:rowOff>
    </xdr:from>
    <xdr:to>
      <xdr:col>1</xdr:col>
      <xdr:colOff>1632240</xdr:colOff>
      <xdr:row>44</xdr:row>
      <xdr:rowOff>142560</xdr:rowOff>
    </xdr:to>
    <xdr:sp>
      <xdr:nvSpPr>
        <xdr:cNvPr id="65" name="Oval 171"/>
        <xdr:cNvSpPr/>
      </xdr:nvSpPr>
      <xdr:spPr>
        <a:xfrm>
          <a:off x="1875240" y="8920080"/>
          <a:ext cx="12924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44</xdr:row>
      <xdr:rowOff>38160</xdr:rowOff>
    </xdr:from>
    <xdr:to>
      <xdr:col>1</xdr:col>
      <xdr:colOff>1567800</xdr:colOff>
      <xdr:row>44</xdr:row>
      <xdr:rowOff>171720</xdr:rowOff>
    </xdr:to>
    <xdr:sp>
      <xdr:nvSpPr>
        <xdr:cNvPr id="66" name="Line 172"/>
        <xdr:cNvSpPr/>
      </xdr:nvSpPr>
      <xdr:spPr>
        <a:xfrm>
          <a:off x="1935720" y="8882280"/>
          <a:ext cx="4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000</xdr:colOff>
      <xdr:row>45</xdr:row>
      <xdr:rowOff>75960</xdr:rowOff>
    </xdr:from>
    <xdr:to>
      <xdr:col>1</xdr:col>
      <xdr:colOff>1632240</xdr:colOff>
      <xdr:row>45</xdr:row>
      <xdr:rowOff>142560</xdr:rowOff>
    </xdr:to>
    <xdr:sp>
      <xdr:nvSpPr>
        <xdr:cNvPr id="67" name="Oval 173"/>
        <xdr:cNvSpPr/>
      </xdr:nvSpPr>
      <xdr:spPr>
        <a:xfrm>
          <a:off x="1875240" y="9122760"/>
          <a:ext cx="12924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45</xdr:row>
      <xdr:rowOff>38160</xdr:rowOff>
    </xdr:from>
    <xdr:to>
      <xdr:col>1</xdr:col>
      <xdr:colOff>1567800</xdr:colOff>
      <xdr:row>45</xdr:row>
      <xdr:rowOff>171720</xdr:rowOff>
    </xdr:to>
    <xdr:sp>
      <xdr:nvSpPr>
        <xdr:cNvPr id="68" name="Line 174"/>
        <xdr:cNvSpPr/>
      </xdr:nvSpPr>
      <xdr:spPr>
        <a:xfrm>
          <a:off x="1935720" y="9084960"/>
          <a:ext cx="4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000</xdr:colOff>
      <xdr:row>46</xdr:row>
      <xdr:rowOff>75960</xdr:rowOff>
    </xdr:from>
    <xdr:to>
      <xdr:col>1</xdr:col>
      <xdr:colOff>1632240</xdr:colOff>
      <xdr:row>46</xdr:row>
      <xdr:rowOff>142200</xdr:rowOff>
    </xdr:to>
    <xdr:sp>
      <xdr:nvSpPr>
        <xdr:cNvPr id="69" name="Oval 175"/>
        <xdr:cNvSpPr/>
      </xdr:nvSpPr>
      <xdr:spPr>
        <a:xfrm>
          <a:off x="1875240" y="9325440"/>
          <a:ext cx="12924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46</xdr:row>
      <xdr:rowOff>37800</xdr:rowOff>
    </xdr:from>
    <xdr:to>
      <xdr:col>1</xdr:col>
      <xdr:colOff>1567800</xdr:colOff>
      <xdr:row>46</xdr:row>
      <xdr:rowOff>171720</xdr:rowOff>
    </xdr:to>
    <xdr:sp>
      <xdr:nvSpPr>
        <xdr:cNvPr id="70" name="Line 176"/>
        <xdr:cNvSpPr/>
      </xdr:nvSpPr>
      <xdr:spPr>
        <a:xfrm>
          <a:off x="1935720" y="9287280"/>
          <a:ext cx="43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42</xdr:row>
      <xdr:rowOff>66600</xdr:rowOff>
    </xdr:from>
    <xdr:to>
      <xdr:col>1</xdr:col>
      <xdr:colOff>1546200</xdr:colOff>
      <xdr:row>42</xdr:row>
      <xdr:rowOff>132840</xdr:rowOff>
    </xdr:to>
    <xdr:sp>
      <xdr:nvSpPr>
        <xdr:cNvPr id="71" name="Oval 179"/>
        <xdr:cNvSpPr/>
      </xdr:nvSpPr>
      <xdr:spPr>
        <a:xfrm>
          <a:off x="1789200" y="8505720"/>
          <a:ext cx="12924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50</xdr:row>
      <xdr:rowOff>47160</xdr:rowOff>
    </xdr:from>
    <xdr:to>
      <xdr:col>1</xdr:col>
      <xdr:colOff>538200</xdr:colOff>
      <xdr:row>50</xdr:row>
      <xdr:rowOff>152640</xdr:rowOff>
    </xdr:to>
    <xdr:sp>
      <xdr:nvSpPr>
        <xdr:cNvPr id="72" name="Freeform 182"/>
        <xdr:cNvSpPr/>
      </xdr:nvSpPr>
      <xdr:spPr>
        <a:xfrm>
          <a:off x="807120" y="10107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50</xdr:row>
      <xdr:rowOff>47160</xdr:rowOff>
    </xdr:from>
    <xdr:to>
      <xdr:col>1</xdr:col>
      <xdr:colOff>538200</xdr:colOff>
      <xdr:row>50</xdr:row>
      <xdr:rowOff>152640</xdr:rowOff>
    </xdr:to>
    <xdr:sp>
      <xdr:nvSpPr>
        <xdr:cNvPr id="73" name="Freeform 183"/>
        <xdr:cNvSpPr/>
      </xdr:nvSpPr>
      <xdr:spPr>
        <a:xfrm>
          <a:off x="807120" y="10107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50</xdr:row>
      <xdr:rowOff>47160</xdr:rowOff>
    </xdr:from>
    <xdr:to>
      <xdr:col>1</xdr:col>
      <xdr:colOff>538200</xdr:colOff>
      <xdr:row>50</xdr:row>
      <xdr:rowOff>152640</xdr:rowOff>
    </xdr:to>
    <xdr:sp>
      <xdr:nvSpPr>
        <xdr:cNvPr id="74" name="Freeform 184"/>
        <xdr:cNvSpPr/>
      </xdr:nvSpPr>
      <xdr:spPr>
        <a:xfrm>
          <a:off x="807120" y="10107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000</xdr:colOff>
      <xdr:row>47</xdr:row>
      <xdr:rowOff>75960</xdr:rowOff>
    </xdr:from>
    <xdr:to>
      <xdr:col>1</xdr:col>
      <xdr:colOff>1632240</xdr:colOff>
      <xdr:row>47</xdr:row>
      <xdr:rowOff>142560</xdr:rowOff>
    </xdr:to>
    <xdr:sp>
      <xdr:nvSpPr>
        <xdr:cNvPr id="75" name="Oval 185"/>
        <xdr:cNvSpPr/>
      </xdr:nvSpPr>
      <xdr:spPr>
        <a:xfrm>
          <a:off x="1875240" y="9527760"/>
          <a:ext cx="12924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47</xdr:row>
      <xdr:rowOff>38160</xdr:rowOff>
    </xdr:from>
    <xdr:to>
      <xdr:col>1</xdr:col>
      <xdr:colOff>1567800</xdr:colOff>
      <xdr:row>47</xdr:row>
      <xdr:rowOff>171720</xdr:rowOff>
    </xdr:to>
    <xdr:sp>
      <xdr:nvSpPr>
        <xdr:cNvPr id="76" name="Line 186"/>
        <xdr:cNvSpPr/>
      </xdr:nvSpPr>
      <xdr:spPr>
        <a:xfrm>
          <a:off x="1935720" y="9489960"/>
          <a:ext cx="4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000</xdr:colOff>
      <xdr:row>47</xdr:row>
      <xdr:rowOff>75960</xdr:rowOff>
    </xdr:from>
    <xdr:to>
      <xdr:col>1</xdr:col>
      <xdr:colOff>1632240</xdr:colOff>
      <xdr:row>47</xdr:row>
      <xdr:rowOff>142560</xdr:rowOff>
    </xdr:to>
    <xdr:sp>
      <xdr:nvSpPr>
        <xdr:cNvPr id="77" name="Oval 187"/>
        <xdr:cNvSpPr/>
      </xdr:nvSpPr>
      <xdr:spPr>
        <a:xfrm>
          <a:off x="1875240" y="9527760"/>
          <a:ext cx="12924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47</xdr:row>
      <xdr:rowOff>38160</xdr:rowOff>
    </xdr:from>
    <xdr:to>
      <xdr:col>1</xdr:col>
      <xdr:colOff>1567800</xdr:colOff>
      <xdr:row>47</xdr:row>
      <xdr:rowOff>171720</xdr:rowOff>
    </xdr:to>
    <xdr:sp>
      <xdr:nvSpPr>
        <xdr:cNvPr id="78" name="Line 188"/>
        <xdr:cNvSpPr/>
      </xdr:nvSpPr>
      <xdr:spPr>
        <a:xfrm>
          <a:off x="1935720" y="9489960"/>
          <a:ext cx="4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000</xdr:colOff>
      <xdr:row>47</xdr:row>
      <xdr:rowOff>75960</xdr:rowOff>
    </xdr:from>
    <xdr:to>
      <xdr:col>1</xdr:col>
      <xdr:colOff>1632240</xdr:colOff>
      <xdr:row>47</xdr:row>
      <xdr:rowOff>142560</xdr:rowOff>
    </xdr:to>
    <xdr:sp>
      <xdr:nvSpPr>
        <xdr:cNvPr id="79" name="Oval 189"/>
        <xdr:cNvSpPr/>
      </xdr:nvSpPr>
      <xdr:spPr>
        <a:xfrm>
          <a:off x="1875240" y="9527760"/>
          <a:ext cx="12924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55</xdr:row>
      <xdr:rowOff>0</xdr:rowOff>
    </xdr:from>
    <xdr:to>
      <xdr:col>1</xdr:col>
      <xdr:colOff>1567800</xdr:colOff>
      <xdr:row>55</xdr:row>
      <xdr:rowOff>0</xdr:rowOff>
    </xdr:to>
    <xdr:sp>
      <xdr:nvSpPr>
        <xdr:cNvPr id="80" name="Line 192"/>
        <xdr:cNvSpPr/>
      </xdr:nvSpPr>
      <xdr:spPr>
        <a:xfrm>
          <a:off x="1935720" y="11072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55</xdr:row>
      <xdr:rowOff>0</xdr:rowOff>
    </xdr:from>
    <xdr:to>
      <xdr:col>1</xdr:col>
      <xdr:colOff>1567800</xdr:colOff>
      <xdr:row>55</xdr:row>
      <xdr:rowOff>0</xdr:rowOff>
    </xdr:to>
    <xdr:sp>
      <xdr:nvSpPr>
        <xdr:cNvPr id="81" name="Line 194"/>
        <xdr:cNvSpPr/>
      </xdr:nvSpPr>
      <xdr:spPr>
        <a:xfrm>
          <a:off x="1935720" y="11072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55</xdr:row>
      <xdr:rowOff>0</xdr:rowOff>
    </xdr:from>
    <xdr:to>
      <xdr:col>1</xdr:col>
      <xdr:colOff>1567800</xdr:colOff>
      <xdr:row>55</xdr:row>
      <xdr:rowOff>0</xdr:rowOff>
    </xdr:to>
    <xdr:sp>
      <xdr:nvSpPr>
        <xdr:cNvPr id="82" name="Line 196"/>
        <xdr:cNvSpPr/>
      </xdr:nvSpPr>
      <xdr:spPr>
        <a:xfrm>
          <a:off x="1935720" y="11072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55</xdr:row>
      <xdr:rowOff>0</xdr:rowOff>
    </xdr:from>
    <xdr:to>
      <xdr:col>1</xdr:col>
      <xdr:colOff>1567800</xdr:colOff>
      <xdr:row>55</xdr:row>
      <xdr:rowOff>0</xdr:rowOff>
    </xdr:to>
    <xdr:sp>
      <xdr:nvSpPr>
        <xdr:cNvPr id="83" name="Line 198"/>
        <xdr:cNvSpPr/>
      </xdr:nvSpPr>
      <xdr:spPr>
        <a:xfrm>
          <a:off x="1935720" y="11072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55</xdr:row>
      <xdr:rowOff>0</xdr:rowOff>
    </xdr:from>
    <xdr:to>
      <xdr:col>1</xdr:col>
      <xdr:colOff>1567800</xdr:colOff>
      <xdr:row>55</xdr:row>
      <xdr:rowOff>0</xdr:rowOff>
    </xdr:to>
    <xdr:sp>
      <xdr:nvSpPr>
        <xdr:cNvPr id="84" name="Line 200"/>
        <xdr:cNvSpPr/>
      </xdr:nvSpPr>
      <xdr:spPr>
        <a:xfrm>
          <a:off x="1935720" y="11072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480</xdr:colOff>
      <xdr:row>55</xdr:row>
      <xdr:rowOff>0</xdr:rowOff>
    </xdr:from>
    <xdr:to>
      <xdr:col>1</xdr:col>
      <xdr:colOff>1567800</xdr:colOff>
      <xdr:row>55</xdr:row>
      <xdr:rowOff>0</xdr:rowOff>
    </xdr:to>
    <xdr:sp>
      <xdr:nvSpPr>
        <xdr:cNvPr id="85" name="Line 202"/>
        <xdr:cNvSpPr/>
      </xdr:nvSpPr>
      <xdr:spPr>
        <a:xfrm>
          <a:off x="1935720" y="11072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49</xdr:row>
      <xdr:rowOff>47520</xdr:rowOff>
    </xdr:from>
    <xdr:to>
      <xdr:col>1</xdr:col>
      <xdr:colOff>538200</xdr:colOff>
      <xdr:row>49</xdr:row>
      <xdr:rowOff>152640</xdr:rowOff>
    </xdr:to>
    <xdr:sp>
      <xdr:nvSpPr>
        <xdr:cNvPr id="86" name="Freeform 209"/>
        <xdr:cNvSpPr/>
      </xdr:nvSpPr>
      <xdr:spPr>
        <a:xfrm>
          <a:off x="807120" y="990468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49</xdr:row>
      <xdr:rowOff>47520</xdr:rowOff>
    </xdr:from>
    <xdr:to>
      <xdr:col>1</xdr:col>
      <xdr:colOff>538200</xdr:colOff>
      <xdr:row>49</xdr:row>
      <xdr:rowOff>152640</xdr:rowOff>
    </xdr:to>
    <xdr:sp>
      <xdr:nvSpPr>
        <xdr:cNvPr id="87" name="Freeform 210"/>
        <xdr:cNvSpPr/>
      </xdr:nvSpPr>
      <xdr:spPr>
        <a:xfrm>
          <a:off x="807120" y="990468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49</xdr:row>
      <xdr:rowOff>47520</xdr:rowOff>
    </xdr:from>
    <xdr:to>
      <xdr:col>1</xdr:col>
      <xdr:colOff>538200</xdr:colOff>
      <xdr:row>49</xdr:row>
      <xdr:rowOff>152640</xdr:rowOff>
    </xdr:to>
    <xdr:sp>
      <xdr:nvSpPr>
        <xdr:cNvPr id="88" name="Freeform 211"/>
        <xdr:cNvSpPr/>
      </xdr:nvSpPr>
      <xdr:spPr>
        <a:xfrm>
          <a:off x="807120" y="990468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15" name="Line 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16" name="Line 5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17" name="Line 7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18" name="Line 3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19" name="Line 3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20" name="Line 3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21" name="Line 3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22" name="Line 3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23" name="Line 4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24" name="Line 4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25" name="Line 44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26" name="Line 4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27" name="Line 5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28" name="Line 5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29" name="Line 5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30" name="Line 5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31" name="Line 58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32" name="Line 6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33" name="Line 6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34" name="Line 6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35" name="Line 6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36" name="Line 7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37" name="Line 7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38" name="Line 7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39" name="Line 76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40" name="Line 78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41" name="Line 8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42" name="Line 8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43" name="Line 8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44" name="Line 8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45" name="Line 9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46" name="Line 9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47" name="Line 94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48" name="Line 96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49" name="Line 98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50" name="Line 10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51" name="Line 10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52" name="Line 10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53" name="Line 10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54" name="Line 11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55" name="Line 11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56" name="Line 114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57" name="Line 116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58" name="Line 12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59" name="Line 12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60" name="Line 12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61" name="Line 12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62" name="Line 12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63" name="Line 13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64" name="Line 13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65" name="Line 134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66" name="Line 13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67" name="Line 13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68" name="Line 14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69" name="Line 14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70" name="Line 14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71" name="Line 146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72" name="Line 148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73" name="Line 15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74" name="Line 15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75" name="Line 15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76" name="Line 15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77" name="Line 15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78" name="Line 16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79" name="Line 16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80" name="Line 164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81" name="Line 166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82" name="Line 16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83" name="Line 17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84" name="Line 17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85" name="Line 17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86" name="Line 17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87" name="Line 178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88" name="Line 18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89" name="Line 18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90" name="Line 18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91" name="Line 18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92" name="Line 18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93" name="Line 19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94" name="Line 19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95" name="Line 194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96" name="Line 196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497" name="Line 198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98" name="Line 20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499" name="Line 20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00" name="Line 20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01" name="Line 20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02" name="Line 20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03" name="Line 21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04" name="Line 21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05" name="Line 214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06" name="Line 21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07" name="Line 21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08" name="Line 22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09" name="Line 22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10" name="Line 22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11" name="Line 226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12" name="Line 228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13" name="Line 23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14" name="Line 23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15" name="Line 23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16" name="Line 23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17" name="Line 23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18" name="Line 24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19" name="Line 24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20" name="Line 244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21" name="Line 246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22" name="Line 24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23" name="Line 25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24" name="Line 25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25" name="Line 25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26" name="Line 25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27" name="Line 258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28" name="Line 26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29" name="Line 26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30" name="Line 26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31" name="Line 26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32" name="Line 26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33" name="Line 27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34" name="Line 27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35" name="Line 28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36" name="Line 28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37" name="Line 284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38" name="Line 286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39" name="Line 288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40" name="Line 29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41" name="Line 29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42" name="Line 294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43" name="Line 296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44" name="Line 298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45" name="Line 30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46" name="Line 30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47" name="Line 304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48" name="Line 306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49" name="Line 308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50" name="Line 31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51" name="Line 31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52" name="Line 31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53" name="Line 31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54" name="Line 31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55" name="Line 32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56" name="Line 32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57" name="Line 324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58" name="Line 32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59" name="Line 33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60" name="Line 33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61" name="Line 33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62" name="Line 33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63" name="Line 338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64" name="Line 34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65" name="Line 34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66" name="Line 34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67" name="Line 34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68" name="Line 35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69" name="Line 35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70" name="Line 35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71" name="Line 356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72" name="Line 358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73" name="Line 36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74" name="Line 36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75" name="Line 36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76" name="Line 36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77" name="Line 37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78" name="Line 37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79" name="Line 374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80" name="Line 376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81" name="Line 378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82" name="Line 38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83" name="Line 38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84" name="Line 38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85" name="Line 38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86" name="Line 39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87" name="Line 39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88" name="Line 394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89" name="Line 396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90" name="Line 40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91" name="Line 40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92" name="Line 40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93" name="Line 40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94" name="Line 40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95" name="Line 41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96" name="Line 41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597" name="Line 414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98" name="Line 41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599" name="Line 42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00" name="Line 42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01" name="Line 42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02" name="Line 42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03" name="Line 428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04" name="Line 43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05" name="Line 43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06" name="Line 43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07" name="Line 43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08" name="Line 44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09" name="Line 44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10" name="Line 44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11" name="Line 446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12" name="Line 448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13" name="Line 45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14" name="Line 45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15" name="Line 45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16" name="Line 45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17" name="Line 46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18" name="Line 46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19" name="Line 464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20" name="Line 466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21" name="Line 468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22" name="Line 47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23" name="Line 47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24" name="Line 47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25" name="Line 47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26" name="Line 48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27" name="Line 48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28" name="Line 484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29" name="Line 486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30" name="Line 49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31" name="Line 49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32" name="Line 49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33" name="Line 49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34" name="Line 49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35" name="Line 50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36" name="Line 50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37" name="Line 504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38" name="Line 50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39" name="Line 51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40" name="Line 51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41" name="Line 51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42" name="Line 51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43" name="Line 518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44" name="Line 52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45" name="Line 52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46" name="Line 52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47" name="Line 52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48" name="Line 53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49" name="Line 53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50" name="Line 53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51" name="Line 536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52" name="Line 538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53" name="Line 54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54" name="Line 54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55" name="Line 54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56" name="Line 54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57" name="Line 55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58" name="Line 55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59" name="Line 554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60" name="Line 556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61" name="Line 558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62" name="Line 56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63" name="Line 56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64" name="Line 56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65" name="Line 56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66" name="Line 57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67" name="Line 57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68" name="Line 574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69" name="Line 576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70" name="Line 58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71" name="Line 58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72" name="Line 58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73" name="Line 58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74" name="Line 58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75" name="Line 59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76" name="Line 59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77" name="Line 594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78" name="Line 598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79" name="Line 600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80" name="Line 602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81" name="Line 604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82" name="Line 606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83" name="Line 608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84" name="Line 610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85" name="Line 612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86" name="Line 616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87" name="Line 625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88" name="Line 627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89" name="Line 629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29</xdr:row>
      <xdr:rowOff>0</xdr:rowOff>
    </xdr:from>
    <xdr:to>
      <xdr:col>1</xdr:col>
      <xdr:colOff>1541880</xdr:colOff>
      <xdr:row>29</xdr:row>
      <xdr:rowOff>28440</xdr:rowOff>
    </xdr:to>
    <xdr:sp>
      <xdr:nvSpPr>
        <xdr:cNvPr id="1690" name="Oval 630"/>
        <xdr:cNvSpPr/>
      </xdr:nvSpPr>
      <xdr:spPr>
        <a:xfrm>
          <a:off x="1712520" y="6755760"/>
          <a:ext cx="126720" cy="28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691" name="Line 631"/>
        <xdr:cNvSpPr/>
      </xdr:nvSpPr>
      <xdr:spPr>
        <a:xfrm>
          <a:off x="177588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92" name="Line 633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93" name="Line 635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94" name="Line 637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8</xdr:row>
      <xdr:rowOff>0</xdr:rowOff>
    </xdr:from>
    <xdr:to>
      <xdr:col>1</xdr:col>
      <xdr:colOff>1568160</xdr:colOff>
      <xdr:row>28</xdr:row>
      <xdr:rowOff>0</xdr:rowOff>
    </xdr:to>
    <xdr:sp>
      <xdr:nvSpPr>
        <xdr:cNvPr id="1695" name="Line 641"/>
        <xdr:cNvSpPr/>
      </xdr:nvSpPr>
      <xdr:spPr>
        <a:xfrm>
          <a:off x="186156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0</xdr:row>
      <xdr:rowOff>0</xdr:rowOff>
    </xdr:from>
    <xdr:to>
      <xdr:col>1</xdr:col>
      <xdr:colOff>1482480</xdr:colOff>
      <xdr:row>30</xdr:row>
      <xdr:rowOff>0</xdr:rowOff>
    </xdr:to>
    <xdr:sp>
      <xdr:nvSpPr>
        <xdr:cNvPr id="1696" name="Line 710"/>
        <xdr:cNvSpPr/>
      </xdr:nvSpPr>
      <xdr:spPr>
        <a:xfrm>
          <a:off x="1775880" y="69843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0</xdr:row>
      <xdr:rowOff>66960</xdr:rowOff>
    </xdr:from>
    <xdr:to>
      <xdr:col>1</xdr:col>
      <xdr:colOff>1541880</xdr:colOff>
      <xdr:row>30</xdr:row>
      <xdr:rowOff>133920</xdr:rowOff>
    </xdr:to>
    <xdr:sp>
      <xdr:nvSpPr>
        <xdr:cNvPr id="1697" name="Oval 711"/>
        <xdr:cNvSpPr/>
      </xdr:nvSpPr>
      <xdr:spPr>
        <a:xfrm>
          <a:off x="1712520" y="705132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0</xdr:row>
      <xdr:rowOff>38520</xdr:rowOff>
    </xdr:from>
    <xdr:to>
      <xdr:col>1</xdr:col>
      <xdr:colOff>1482480</xdr:colOff>
      <xdr:row>30</xdr:row>
      <xdr:rowOff>171360</xdr:rowOff>
    </xdr:to>
    <xdr:sp>
      <xdr:nvSpPr>
        <xdr:cNvPr id="1698" name="Line 712"/>
        <xdr:cNvSpPr/>
      </xdr:nvSpPr>
      <xdr:spPr>
        <a:xfrm>
          <a:off x="1775880" y="70228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1</xdr:row>
      <xdr:rowOff>66960</xdr:rowOff>
    </xdr:from>
    <xdr:to>
      <xdr:col>1</xdr:col>
      <xdr:colOff>1541880</xdr:colOff>
      <xdr:row>31</xdr:row>
      <xdr:rowOff>133920</xdr:rowOff>
    </xdr:to>
    <xdr:sp>
      <xdr:nvSpPr>
        <xdr:cNvPr id="1699" name="Oval 713"/>
        <xdr:cNvSpPr/>
      </xdr:nvSpPr>
      <xdr:spPr>
        <a:xfrm>
          <a:off x="1712520" y="727992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1</xdr:row>
      <xdr:rowOff>38520</xdr:rowOff>
    </xdr:from>
    <xdr:to>
      <xdr:col>1</xdr:col>
      <xdr:colOff>1482480</xdr:colOff>
      <xdr:row>31</xdr:row>
      <xdr:rowOff>171360</xdr:rowOff>
    </xdr:to>
    <xdr:sp>
      <xdr:nvSpPr>
        <xdr:cNvPr id="1700" name="Line 714"/>
        <xdr:cNvSpPr/>
      </xdr:nvSpPr>
      <xdr:spPr>
        <a:xfrm>
          <a:off x="1775880" y="72514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2</xdr:row>
      <xdr:rowOff>66960</xdr:rowOff>
    </xdr:from>
    <xdr:to>
      <xdr:col>1</xdr:col>
      <xdr:colOff>1541880</xdr:colOff>
      <xdr:row>32</xdr:row>
      <xdr:rowOff>133920</xdr:rowOff>
    </xdr:to>
    <xdr:sp>
      <xdr:nvSpPr>
        <xdr:cNvPr id="1701" name="Oval 715"/>
        <xdr:cNvSpPr/>
      </xdr:nvSpPr>
      <xdr:spPr>
        <a:xfrm>
          <a:off x="1712520" y="750852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2</xdr:row>
      <xdr:rowOff>38520</xdr:rowOff>
    </xdr:from>
    <xdr:to>
      <xdr:col>1</xdr:col>
      <xdr:colOff>1482480</xdr:colOff>
      <xdr:row>32</xdr:row>
      <xdr:rowOff>171360</xdr:rowOff>
    </xdr:to>
    <xdr:sp>
      <xdr:nvSpPr>
        <xdr:cNvPr id="1702" name="Line 716"/>
        <xdr:cNvSpPr/>
      </xdr:nvSpPr>
      <xdr:spPr>
        <a:xfrm>
          <a:off x="1775880" y="74800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4</xdr:row>
      <xdr:rowOff>0</xdr:rowOff>
    </xdr:from>
    <xdr:to>
      <xdr:col>1</xdr:col>
      <xdr:colOff>1482480</xdr:colOff>
      <xdr:row>34</xdr:row>
      <xdr:rowOff>0</xdr:rowOff>
    </xdr:to>
    <xdr:sp>
      <xdr:nvSpPr>
        <xdr:cNvPr id="1703" name="Line 718"/>
        <xdr:cNvSpPr/>
      </xdr:nvSpPr>
      <xdr:spPr>
        <a:xfrm>
          <a:off x="1775880" y="7898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4</xdr:row>
      <xdr:rowOff>75960</xdr:rowOff>
    </xdr:from>
    <xdr:to>
      <xdr:col>1</xdr:col>
      <xdr:colOff>1631520</xdr:colOff>
      <xdr:row>34</xdr:row>
      <xdr:rowOff>142920</xdr:rowOff>
    </xdr:to>
    <xdr:sp>
      <xdr:nvSpPr>
        <xdr:cNvPr id="1704" name="Oval 719"/>
        <xdr:cNvSpPr/>
      </xdr:nvSpPr>
      <xdr:spPr>
        <a:xfrm>
          <a:off x="1802160" y="797472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34</xdr:row>
      <xdr:rowOff>38520</xdr:rowOff>
    </xdr:from>
    <xdr:to>
      <xdr:col>1</xdr:col>
      <xdr:colOff>1568160</xdr:colOff>
      <xdr:row>34</xdr:row>
      <xdr:rowOff>171360</xdr:rowOff>
    </xdr:to>
    <xdr:sp>
      <xdr:nvSpPr>
        <xdr:cNvPr id="1705" name="Line 720"/>
        <xdr:cNvSpPr/>
      </xdr:nvSpPr>
      <xdr:spPr>
        <a:xfrm>
          <a:off x="1861560" y="79372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5</xdr:row>
      <xdr:rowOff>75960</xdr:rowOff>
    </xdr:from>
    <xdr:to>
      <xdr:col>1</xdr:col>
      <xdr:colOff>1631520</xdr:colOff>
      <xdr:row>35</xdr:row>
      <xdr:rowOff>142920</xdr:rowOff>
    </xdr:to>
    <xdr:sp>
      <xdr:nvSpPr>
        <xdr:cNvPr id="1706" name="Oval 721"/>
        <xdr:cNvSpPr/>
      </xdr:nvSpPr>
      <xdr:spPr>
        <a:xfrm>
          <a:off x="1802160" y="820332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35</xdr:row>
      <xdr:rowOff>38520</xdr:rowOff>
    </xdr:from>
    <xdr:to>
      <xdr:col>1</xdr:col>
      <xdr:colOff>1568160</xdr:colOff>
      <xdr:row>35</xdr:row>
      <xdr:rowOff>171360</xdr:rowOff>
    </xdr:to>
    <xdr:sp>
      <xdr:nvSpPr>
        <xdr:cNvPr id="1707" name="Line 722"/>
        <xdr:cNvSpPr/>
      </xdr:nvSpPr>
      <xdr:spPr>
        <a:xfrm>
          <a:off x="1861560" y="81658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6</xdr:row>
      <xdr:rowOff>75960</xdr:rowOff>
    </xdr:from>
    <xdr:to>
      <xdr:col>1</xdr:col>
      <xdr:colOff>1631520</xdr:colOff>
      <xdr:row>36</xdr:row>
      <xdr:rowOff>142920</xdr:rowOff>
    </xdr:to>
    <xdr:sp>
      <xdr:nvSpPr>
        <xdr:cNvPr id="1708" name="Oval 723"/>
        <xdr:cNvSpPr/>
      </xdr:nvSpPr>
      <xdr:spPr>
        <a:xfrm>
          <a:off x="1802160" y="843192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36</xdr:row>
      <xdr:rowOff>38520</xdr:rowOff>
    </xdr:from>
    <xdr:to>
      <xdr:col>1</xdr:col>
      <xdr:colOff>1568160</xdr:colOff>
      <xdr:row>36</xdr:row>
      <xdr:rowOff>171360</xdr:rowOff>
    </xdr:to>
    <xdr:sp>
      <xdr:nvSpPr>
        <xdr:cNvPr id="1709" name="Line 724"/>
        <xdr:cNvSpPr/>
      </xdr:nvSpPr>
      <xdr:spPr>
        <a:xfrm>
          <a:off x="1861560" y="83944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10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3</xdr:row>
      <xdr:rowOff>66960</xdr:rowOff>
    </xdr:from>
    <xdr:to>
      <xdr:col>1</xdr:col>
      <xdr:colOff>1541880</xdr:colOff>
      <xdr:row>33</xdr:row>
      <xdr:rowOff>133920</xdr:rowOff>
    </xdr:to>
    <xdr:sp>
      <xdr:nvSpPr>
        <xdr:cNvPr id="1711" name="Oval 727"/>
        <xdr:cNvSpPr/>
      </xdr:nvSpPr>
      <xdr:spPr>
        <a:xfrm>
          <a:off x="1712520" y="773712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3</xdr:row>
      <xdr:rowOff>38520</xdr:rowOff>
    </xdr:from>
    <xdr:to>
      <xdr:col>1</xdr:col>
      <xdr:colOff>1482480</xdr:colOff>
      <xdr:row>33</xdr:row>
      <xdr:rowOff>171360</xdr:rowOff>
    </xdr:to>
    <xdr:sp>
      <xdr:nvSpPr>
        <xdr:cNvPr id="1712" name="Line 728"/>
        <xdr:cNvSpPr/>
      </xdr:nvSpPr>
      <xdr:spPr>
        <a:xfrm>
          <a:off x="1775880" y="77086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13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0</xdr:row>
      <xdr:rowOff>0</xdr:rowOff>
    </xdr:from>
    <xdr:to>
      <xdr:col>1</xdr:col>
      <xdr:colOff>1482480</xdr:colOff>
      <xdr:row>30</xdr:row>
      <xdr:rowOff>0</xdr:rowOff>
    </xdr:to>
    <xdr:sp>
      <xdr:nvSpPr>
        <xdr:cNvPr id="1714" name="Line 731"/>
        <xdr:cNvSpPr/>
      </xdr:nvSpPr>
      <xdr:spPr>
        <a:xfrm>
          <a:off x="1775880" y="69843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0</xdr:row>
      <xdr:rowOff>66960</xdr:rowOff>
    </xdr:from>
    <xdr:to>
      <xdr:col>1</xdr:col>
      <xdr:colOff>1541880</xdr:colOff>
      <xdr:row>30</xdr:row>
      <xdr:rowOff>133920</xdr:rowOff>
    </xdr:to>
    <xdr:sp>
      <xdr:nvSpPr>
        <xdr:cNvPr id="1715" name="Oval 732"/>
        <xdr:cNvSpPr/>
      </xdr:nvSpPr>
      <xdr:spPr>
        <a:xfrm>
          <a:off x="1712520" y="705132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0</xdr:row>
      <xdr:rowOff>38520</xdr:rowOff>
    </xdr:from>
    <xdr:to>
      <xdr:col>1</xdr:col>
      <xdr:colOff>1482480</xdr:colOff>
      <xdr:row>30</xdr:row>
      <xdr:rowOff>171360</xdr:rowOff>
    </xdr:to>
    <xdr:sp>
      <xdr:nvSpPr>
        <xdr:cNvPr id="1716" name="Line 733"/>
        <xdr:cNvSpPr/>
      </xdr:nvSpPr>
      <xdr:spPr>
        <a:xfrm>
          <a:off x="1775880" y="70228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1</xdr:row>
      <xdr:rowOff>66960</xdr:rowOff>
    </xdr:from>
    <xdr:to>
      <xdr:col>1</xdr:col>
      <xdr:colOff>1541880</xdr:colOff>
      <xdr:row>31</xdr:row>
      <xdr:rowOff>133920</xdr:rowOff>
    </xdr:to>
    <xdr:sp>
      <xdr:nvSpPr>
        <xdr:cNvPr id="1717" name="Oval 734"/>
        <xdr:cNvSpPr/>
      </xdr:nvSpPr>
      <xdr:spPr>
        <a:xfrm>
          <a:off x="1712520" y="727992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1</xdr:row>
      <xdr:rowOff>38520</xdr:rowOff>
    </xdr:from>
    <xdr:to>
      <xdr:col>1</xdr:col>
      <xdr:colOff>1482480</xdr:colOff>
      <xdr:row>31</xdr:row>
      <xdr:rowOff>171360</xdr:rowOff>
    </xdr:to>
    <xdr:sp>
      <xdr:nvSpPr>
        <xdr:cNvPr id="1718" name="Line 735"/>
        <xdr:cNvSpPr/>
      </xdr:nvSpPr>
      <xdr:spPr>
        <a:xfrm>
          <a:off x="1775880" y="72514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2</xdr:row>
      <xdr:rowOff>66960</xdr:rowOff>
    </xdr:from>
    <xdr:to>
      <xdr:col>1</xdr:col>
      <xdr:colOff>1541880</xdr:colOff>
      <xdr:row>32</xdr:row>
      <xdr:rowOff>133920</xdr:rowOff>
    </xdr:to>
    <xdr:sp>
      <xdr:nvSpPr>
        <xdr:cNvPr id="1719" name="Oval 736"/>
        <xdr:cNvSpPr/>
      </xdr:nvSpPr>
      <xdr:spPr>
        <a:xfrm>
          <a:off x="1712520" y="750852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2</xdr:row>
      <xdr:rowOff>38520</xdr:rowOff>
    </xdr:from>
    <xdr:to>
      <xdr:col>1</xdr:col>
      <xdr:colOff>1482480</xdr:colOff>
      <xdr:row>32</xdr:row>
      <xdr:rowOff>171360</xdr:rowOff>
    </xdr:to>
    <xdr:sp>
      <xdr:nvSpPr>
        <xdr:cNvPr id="1720" name="Line 737"/>
        <xdr:cNvSpPr/>
      </xdr:nvSpPr>
      <xdr:spPr>
        <a:xfrm>
          <a:off x="1775880" y="74800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4</xdr:row>
      <xdr:rowOff>0</xdr:rowOff>
    </xdr:from>
    <xdr:to>
      <xdr:col>1</xdr:col>
      <xdr:colOff>1482480</xdr:colOff>
      <xdr:row>34</xdr:row>
      <xdr:rowOff>0</xdr:rowOff>
    </xdr:to>
    <xdr:sp>
      <xdr:nvSpPr>
        <xdr:cNvPr id="1721" name="Line 739"/>
        <xdr:cNvSpPr/>
      </xdr:nvSpPr>
      <xdr:spPr>
        <a:xfrm>
          <a:off x="1775880" y="7898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4</xdr:row>
      <xdr:rowOff>75960</xdr:rowOff>
    </xdr:from>
    <xdr:to>
      <xdr:col>1</xdr:col>
      <xdr:colOff>1631520</xdr:colOff>
      <xdr:row>34</xdr:row>
      <xdr:rowOff>142920</xdr:rowOff>
    </xdr:to>
    <xdr:sp>
      <xdr:nvSpPr>
        <xdr:cNvPr id="1722" name="Oval 740"/>
        <xdr:cNvSpPr/>
      </xdr:nvSpPr>
      <xdr:spPr>
        <a:xfrm>
          <a:off x="1802160" y="797472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34</xdr:row>
      <xdr:rowOff>38520</xdr:rowOff>
    </xdr:from>
    <xdr:to>
      <xdr:col>1</xdr:col>
      <xdr:colOff>1568160</xdr:colOff>
      <xdr:row>34</xdr:row>
      <xdr:rowOff>171360</xdr:rowOff>
    </xdr:to>
    <xdr:sp>
      <xdr:nvSpPr>
        <xdr:cNvPr id="1723" name="Line 741"/>
        <xdr:cNvSpPr/>
      </xdr:nvSpPr>
      <xdr:spPr>
        <a:xfrm>
          <a:off x="1861560" y="79372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5</xdr:row>
      <xdr:rowOff>75960</xdr:rowOff>
    </xdr:from>
    <xdr:to>
      <xdr:col>1</xdr:col>
      <xdr:colOff>1631520</xdr:colOff>
      <xdr:row>35</xdr:row>
      <xdr:rowOff>142920</xdr:rowOff>
    </xdr:to>
    <xdr:sp>
      <xdr:nvSpPr>
        <xdr:cNvPr id="1724" name="Oval 742"/>
        <xdr:cNvSpPr/>
      </xdr:nvSpPr>
      <xdr:spPr>
        <a:xfrm>
          <a:off x="1802160" y="820332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35</xdr:row>
      <xdr:rowOff>38520</xdr:rowOff>
    </xdr:from>
    <xdr:to>
      <xdr:col>1</xdr:col>
      <xdr:colOff>1568160</xdr:colOff>
      <xdr:row>35</xdr:row>
      <xdr:rowOff>171360</xdr:rowOff>
    </xdr:to>
    <xdr:sp>
      <xdr:nvSpPr>
        <xdr:cNvPr id="1725" name="Line 743"/>
        <xdr:cNvSpPr/>
      </xdr:nvSpPr>
      <xdr:spPr>
        <a:xfrm>
          <a:off x="1861560" y="81658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6</xdr:row>
      <xdr:rowOff>75960</xdr:rowOff>
    </xdr:from>
    <xdr:to>
      <xdr:col>1</xdr:col>
      <xdr:colOff>1631520</xdr:colOff>
      <xdr:row>36</xdr:row>
      <xdr:rowOff>142920</xdr:rowOff>
    </xdr:to>
    <xdr:sp>
      <xdr:nvSpPr>
        <xdr:cNvPr id="1726" name="Oval 744"/>
        <xdr:cNvSpPr/>
      </xdr:nvSpPr>
      <xdr:spPr>
        <a:xfrm>
          <a:off x="1802160" y="843192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36</xdr:row>
      <xdr:rowOff>38520</xdr:rowOff>
    </xdr:from>
    <xdr:to>
      <xdr:col>1</xdr:col>
      <xdr:colOff>1568160</xdr:colOff>
      <xdr:row>36</xdr:row>
      <xdr:rowOff>171360</xdr:rowOff>
    </xdr:to>
    <xdr:sp>
      <xdr:nvSpPr>
        <xdr:cNvPr id="1727" name="Line 745"/>
        <xdr:cNvSpPr/>
      </xdr:nvSpPr>
      <xdr:spPr>
        <a:xfrm>
          <a:off x="1861560" y="83944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28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3</xdr:row>
      <xdr:rowOff>66960</xdr:rowOff>
    </xdr:from>
    <xdr:to>
      <xdr:col>1</xdr:col>
      <xdr:colOff>1541880</xdr:colOff>
      <xdr:row>33</xdr:row>
      <xdr:rowOff>133920</xdr:rowOff>
    </xdr:to>
    <xdr:sp>
      <xdr:nvSpPr>
        <xdr:cNvPr id="1729" name="Oval 748"/>
        <xdr:cNvSpPr/>
      </xdr:nvSpPr>
      <xdr:spPr>
        <a:xfrm>
          <a:off x="1712520" y="773712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3</xdr:row>
      <xdr:rowOff>38520</xdr:rowOff>
    </xdr:from>
    <xdr:to>
      <xdr:col>1</xdr:col>
      <xdr:colOff>1482480</xdr:colOff>
      <xdr:row>33</xdr:row>
      <xdr:rowOff>171360</xdr:rowOff>
    </xdr:to>
    <xdr:sp>
      <xdr:nvSpPr>
        <xdr:cNvPr id="1730" name="Line 749"/>
        <xdr:cNvSpPr/>
      </xdr:nvSpPr>
      <xdr:spPr>
        <a:xfrm>
          <a:off x="1775880" y="77086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31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0</xdr:row>
      <xdr:rowOff>0</xdr:rowOff>
    </xdr:from>
    <xdr:to>
      <xdr:col>1</xdr:col>
      <xdr:colOff>1482480</xdr:colOff>
      <xdr:row>30</xdr:row>
      <xdr:rowOff>0</xdr:rowOff>
    </xdr:to>
    <xdr:sp>
      <xdr:nvSpPr>
        <xdr:cNvPr id="1732" name="Line 752"/>
        <xdr:cNvSpPr/>
      </xdr:nvSpPr>
      <xdr:spPr>
        <a:xfrm>
          <a:off x="1775880" y="69843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0</xdr:row>
      <xdr:rowOff>66960</xdr:rowOff>
    </xdr:from>
    <xdr:to>
      <xdr:col>1</xdr:col>
      <xdr:colOff>1541880</xdr:colOff>
      <xdr:row>30</xdr:row>
      <xdr:rowOff>133920</xdr:rowOff>
    </xdr:to>
    <xdr:sp>
      <xdr:nvSpPr>
        <xdr:cNvPr id="1733" name="Oval 753"/>
        <xdr:cNvSpPr/>
      </xdr:nvSpPr>
      <xdr:spPr>
        <a:xfrm>
          <a:off x="1712520" y="705132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0</xdr:row>
      <xdr:rowOff>38520</xdr:rowOff>
    </xdr:from>
    <xdr:to>
      <xdr:col>1</xdr:col>
      <xdr:colOff>1482480</xdr:colOff>
      <xdr:row>30</xdr:row>
      <xdr:rowOff>171360</xdr:rowOff>
    </xdr:to>
    <xdr:sp>
      <xdr:nvSpPr>
        <xdr:cNvPr id="1734" name="Line 754"/>
        <xdr:cNvSpPr/>
      </xdr:nvSpPr>
      <xdr:spPr>
        <a:xfrm>
          <a:off x="1775880" y="70228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1</xdr:row>
      <xdr:rowOff>66960</xdr:rowOff>
    </xdr:from>
    <xdr:to>
      <xdr:col>1</xdr:col>
      <xdr:colOff>1541880</xdr:colOff>
      <xdr:row>31</xdr:row>
      <xdr:rowOff>133920</xdr:rowOff>
    </xdr:to>
    <xdr:sp>
      <xdr:nvSpPr>
        <xdr:cNvPr id="1735" name="Oval 755"/>
        <xdr:cNvSpPr/>
      </xdr:nvSpPr>
      <xdr:spPr>
        <a:xfrm>
          <a:off x="1712520" y="727992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1</xdr:row>
      <xdr:rowOff>38520</xdr:rowOff>
    </xdr:from>
    <xdr:to>
      <xdr:col>1</xdr:col>
      <xdr:colOff>1482480</xdr:colOff>
      <xdr:row>31</xdr:row>
      <xdr:rowOff>171360</xdr:rowOff>
    </xdr:to>
    <xdr:sp>
      <xdr:nvSpPr>
        <xdr:cNvPr id="1736" name="Line 756"/>
        <xdr:cNvSpPr/>
      </xdr:nvSpPr>
      <xdr:spPr>
        <a:xfrm>
          <a:off x="1775880" y="72514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2</xdr:row>
      <xdr:rowOff>66960</xdr:rowOff>
    </xdr:from>
    <xdr:to>
      <xdr:col>1</xdr:col>
      <xdr:colOff>1541880</xdr:colOff>
      <xdr:row>32</xdr:row>
      <xdr:rowOff>133920</xdr:rowOff>
    </xdr:to>
    <xdr:sp>
      <xdr:nvSpPr>
        <xdr:cNvPr id="1737" name="Oval 757"/>
        <xdr:cNvSpPr/>
      </xdr:nvSpPr>
      <xdr:spPr>
        <a:xfrm>
          <a:off x="1712520" y="750852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2</xdr:row>
      <xdr:rowOff>38520</xdr:rowOff>
    </xdr:from>
    <xdr:to>
      <xdr:col>1</xdr:col>
      <xdr:colOff>1482480</xdr:colOff>
      <xdr:row>32</xdr:row>
      <xdr:rowOff>171360</xdr:rowOff>
    </xdr:to>
    <xdr:sp>
      <xdr:nvSpPr>
        <xdr:cNvPr id="1738" name="Line 758"/>
        <xdr:cNvSpPr/>
      </xdr:nvSpPr>
      <xdr:spPr>
        <a:xfrm>
          <a:off x="1775880" y="74800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4</xdr:row>
      <xdr:rowOff>0</xdr:rowOff>
    </xdr:from>
    <xdr:to>
      <xdr:col>1</xdr:col>
      <xdr:colOff>1482480</xdr:colOff>
      <xdr:row>34</xdr:row>
      <xdr:rowOff>0</xdr:rowOff>
    </xdr:to>
    <xdr:sp>
      <xdr:nvSpPr>
        <xdr:cNvPr id="1739" name="Line 760"/>
        <xdr:cNvSpPr/>
      </xdr:nvSpPr>
      <xdr:spPr>
        <a:xfrm>
          <a:off x="1775880" y="78987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4</xdr:row>
      <xdr:rowOff>75960</xdr:rowOff>
    </xdr:from>
    <xdr:to>
      <xdr:col>1</xdr:col>
      <xdr:colOff>1631520</xdr:colOff>
      <xdr:row>34</xdr:row>
      <xdr:rowOff>142920</xdr:rowOff>
    </xdr:to>
    <xdr:sp>
      <xdr:nvSpPr>
        <xdr:cNvPr id="1740" name="Oval 761"/>
        <xdr:cNvSpPr/>
      </xdr:nvSpPr>
      <xdr:spPr>
        <a:xfrm>
          <a:off x="1802160" y="797472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34</xdr:row>
      <xdr:rowOff>38520</xdr:rowOff>
    </xdr:from>
    <xdr:to>
      <xdr:col>1</xdr:col>
      <xdr:colOff>1568160</xdr:colOff>
      <xdr:row>34</xdr:row>
      <xdr:rowOff>171360</xdr:rowOff>
    </xdr:to>
    <xdr:sp>
      <xdr:nvSpPr>
        <xdr:cNvPr id="1741" name="Line 762"/>
        <xdr:cNvSpPr/>
      </xdr:nvSpPr>
      <xdr:spPr>
        <a:xfrm>
          <a:off x="1861560" y="79372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5</xdr:row>
      <xdr:rowOff>75960</xdr:rowOff>
    </xdr:from>
    <xdr:to>
      <xdr:col>1</xdr:col>
      <xdr:colOff>1631520</xdr:colOff>
      <xdr:row>35</xdr:row>
      <xdr:rowOff>142920</xdr:rowOff>
    </xdr:to>
    <xdr:sp>
      <xdr:nvSpPr>
        <xdr:cNvPr id="1742" name="Oval 763"/>
        <xdr:cNvSpPr/>
      </xdr:nvSpPr>
      <xdr:spPr>
        <a:xfrm>
          <a:off x="1802160" y="820332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35</xdr:row>
      <xdr:rowOff>38520</xdr:rowOff>
    </xdr:from>
    <xdr:to>
      <xdr:col>1</xdr:col>
      <xdr:colOff>1568160</xdr:colOff>
      <xdr:row>35</xdr:row>
      <xdr:rowOff>171360</xdr:rowOff>
    </xdr:to>
    <xdr:sp>
      <xdr:nvSpPr>
        <xdr:cNvPr id="1743" name="Line 764"/>
        <xdr:cNvSpPr/>
      </xdr:nvSpPr>
      <xdr:spPr>
        <a:xfrm>
          <a:off x="1861560" y="81658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6</xdr:row>
      <xdr:rowOff>75960</xdr:rowOff>
    </xdr:from>
    <xdr:to>
      <xdr:col>1</xdr:col>
      <xdr:colOff>1631520</xdr:colOff>
      <xdr:row>36</xdr:row>
      <xdr:rowOff>142920</xdr:rowOff>
    </xdr:to>
    <xdr:sp>
      <xdr:nvSpPr>
        <xdr:cNvPr id="1744" name="Oval 765"/>
        <xdr:cNvSpPr/>
      </xdr:nvSpPr>
      <xdr:spPr>
        <a:xfrm>
          <a:off x="1802160" y="843192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36</xdr:row>
      <xdr:rowOff>38520</xdr:rowOff>
    </xdr:from>
    <xdr:to>
      <xdr:col>1</xdr:col>
      <xdr:colOff>1568160</xdr:colOff>
      <xdr:row>36</xdr:row>
      <xdr:rowOff>171360</xdr:rowOff>
    </xdr:to>
    <xdr:sp>
      <xdr:nvSpPr>
        <xdr:cNvPr id="1745" name="Line 766"/>
        <xdr:cNvSpPr/>
      </xdr:nvSpPr>
      <xdr:spPr>
        <a:xfrm>
          <a:off x="1861560" y="83944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46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3</xdr:row>
      <xdr:rowOff>66960</xdr:rowOff>
    </xdr:from>
    <xdr:to>
      <xdr:col>1</xdr:col>
      <xdr:colOff>1541880</xdr:colOff>
      <xdr:row>33</xdr:row>
      <xdr:rowOff>133920</xdr:rowOff>
    </xdr:to>
    <xdr:sp>
      <xdr:nvSpPr>
        <xdr:cNvPr id="1747" name="Oval 769"/>
        <xdr:cNvSpPr/>
      </xdr:nvSpPr>
      <xdr:spPr>
        <a:xfrm>
          <a:off x="1712520" y="773712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3</xdr:row>
      <xdr:rowOff>38520</xdr:rowOff>
    </xdr:from>
    <xdr:to>
      <xdr:col>1</xdr:col>
      <xdr:colOff>1482480</xdr:colOff>
      <xdr:row>33</xdr:row>
      <xdr:rowOff>171360</xdr:rowOff>
    </xdr:to>
    <xdr:sp>
      <xdr:nvSpPr>
        <xdr:cNvPr id="1748" name="Line 770"/>
        <xdr:cNvSpPr/>
      </xdr:nvSpPr>
      <xdr:spPr>
        <a:xfrm>
          <a:off x="1775880" y="77086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49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50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51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52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53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54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55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56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57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58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59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60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61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62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63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64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65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66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67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68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69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70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71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72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73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74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75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76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77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78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79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80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81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82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83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84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85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86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87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88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89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90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91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92" name="Drawing 28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93" name="Drawing 28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94" name="Drawing 28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95" name="Drawing 28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96" name="Drawing 28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97" name="Drawing 28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798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799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800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801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802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803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804" name="Drawing 28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805" name="Drawing 28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806" name="Drawing 28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807" name="Drawing 28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808" name="Drawing 28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809" name="Drawing 28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810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811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812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813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814" name="Drawing 27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815" name="Drawing 31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816" name="Drawing 28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817" name="Drawing 28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9</xdr:row>
      <xdr:rowOff>47160</xdr:rowOff>
    </xdr:from>
    <xdr:to>
      <xdr:col>1</xdr:col>
      <xdr:colOff>540000</xdr:colOff>
      <xdr:row>39</xdr:row>
      <xdr:rowOff>151920</xdr:rowOff>
    </xdr:to>
    <xdr:sp>
      <xdr:nvSpPr>
        <xdr:cNvPr id="1818" name="Drawing 28"/>
        <xdr:cNvSpPr/>
      </xdr:nvSpPr>
      <xdr:spPr>
        <a:xfrm>
          <a:off x="732960" y="90889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819" name="Drawing 28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820" name="Drawing 28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920</xdr:rowOff>
    </xdr:to>
    <xdr:sp>
      <xdr:nvSpPr>
        <xdr:cNvPr id="1821" name="Drawing 28"/>
        <xdr:cNvSpPr/>
      </xdr:nvSpPr>
      <xdr:spPr>
        <a:xfrm>
          <a:off x="732960" y="886032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22" name="Line 2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23" name="Line 4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24" name="Line 6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25" name="Line 8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26" name="Line 10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27" name="Line 20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28" name="Line 22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29" name="Line 24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30" name="Line 26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31" name="Line 28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32" name="Line 38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33" name="Line 40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34" name="Line 42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35" name="Line 44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36" name="Line 46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37" name="Line 48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38" name="Line 50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39" name="Line 52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40" name="Line 56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41" name="Line 58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42" name="Line 60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43" name="Line 62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44" name="Line 64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45" name="Line 66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0280</xdr:colOff>
      <xdr:row>28</xdr:row>
      <xdr:rowOff>0</xdr:rowOff>
    </xdr:from>
    <xdr:to>
      <xdr:col>1</xdr:col>
      <xdr:colOff>1794240</xdr:colOff>
      <xdr:row>28</xdr:row>
      <xdr:rowOff>0</xdr:rowOff>
    </xdr:to>
    <xdr:sp>
      <xdr:nvSpPr>
        <xdr:cNvPr id="1846" name="Line 68"/>
        <xdr:cNvSpPr/>
      </xdr:nvSpPr>
      <xdr:spPr>
        <a:xfrm>
          <a:off x="208764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47" name="Line 70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48" name="Line 74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49" name="Line 76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50" name="Line 78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51" name="Line 80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52" name="Line 82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53" name="Line 84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54" name="Line 92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55" name="Line 94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56" name="Line 96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57" name="Line 98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58" name="Line 100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59" name="Line 102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60" name="Line 110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61" name="Line 112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62" name="Line 114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63" name="Line 116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864" name="Line 118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65" name="Line 120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3880</xdr:colOff>
      <xdr:row>28</xdr:row>
      <xdr:rowOff>0</xdr:rowOff>
    </xdr:from>
    <xdr:to>
      <xdr:col>1</xdr:col>
      <xdr:colOff>1707480</xdr:colOff>
      <xdr:row>28</xdr:row>
      <xdr:rowOff>0</xdr:rowOff>
    </xdr:to>
    <xdr:sp>
      <xdr:nvSpPr>
        <xdr:cNvPr id="1866" name="Line 124"/>
        <xdr:cNvSpPr/>
      </xdr:nvSpPr>
      <xdr:spPr>
        <a:xfrm>
          <a:off x="200124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67" name="Line 12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68" name="Line 13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69" name="Line 13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70" name="Line 13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71" name="Line 13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72" name="Line 13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73" name="Line 14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74" name="Line 14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75" name="Line 14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76" name="Line 14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77" name="Line 14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78" name="Line 15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79" name="Line 15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80" name="Line 15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81" name="Line 15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82" name="Line 15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83" name="Line 16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84" name="Line 16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85" name="Line 16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86" name="Line 16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87" name="Line 16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88" name="Line 17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89" name="Line 17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90" name="Line 17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91" name="Line 17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92" name="Line 17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93" name="Line 18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94" name="Line 18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95" name="Line 18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96" name="Line 18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97" name="Line 18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98" name="Line 19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899" name="Line 19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00" name="Line 19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01" name="Line 19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02" name="Line 19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03" name="Line 20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04" name="Line 20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05" name="Line 20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06" name="Line 20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07" name="Line 20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08" name="Line 21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09" name="Line 21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10" name="Line 21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11" name="Line 21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12" name="Line 21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13" name="Line 22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14" name="Line 22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15" name="Line 22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16" name="Line 22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17" name="Line 22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18" name="Line 230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19" name="Line 232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20" name="Line 234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21" name="Line 23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22" name="Line 236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23" name="Line 23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24" name="Line 23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25" name="Line 24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26" name="Line 24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27" name="Line 24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28" name="Line 24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29" name="Line 24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30" name="Line 25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31" name="Line 25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32" name="Line 25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33" name="Line 25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34" name="Line 25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35" name="Line 26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36" name="Line 26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37" name="Line 26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38" name="Line 26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39" name="Line 26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40" name="Line 27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41" name="Line 27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42" name="Line 27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43" name="Line 27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44" name="Line 28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45" name="Line 28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46" name="Line 28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47" name="Line 28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48" name="Line 28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49" name="Line 29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50" name="Line 29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51" name="Line 29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52" name="Line 29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53" name="Line 30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54" name="Line 30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55" name="Line 30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56" name="Line 30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57" name="Line 30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58" name="Line 31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59" name="Line 31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60" name="Line 31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61" name="Line 31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62" name="Line 32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63" name="Line 32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64" name="Line 32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65" name="Line 32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66" name="Line 33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67" name="Line 33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68" name="Line 33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69" name="Line 33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70" name="Line 33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71" name="Line 34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72" name="Line 34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73" name="Line 34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74" name="Line 34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75" name="Line 35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76" name="Line 35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77" name="Line 35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78" name="Line 35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79" name="Line 35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80" name="Line 36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81" name="Line 36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82" name="Line 36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83" name="Line 36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84" name="Line 37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85" name="Line 37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86" name="Line 37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87" name="Line 37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88" name="Line 37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89" name="Line 38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90" name="Line 38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91" name="Line 38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92" name="Line 38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93" name="Line 38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94" name="Line 39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95" name="Line 39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96" name="Line 39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1997" name="Line 39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98" name="Line 39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1999" name="Line 40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00" name="Line 40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01" name="Line 40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02" name="Line 40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03" name="Line 40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04" name="Line 41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05" name="Line 41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06" name="Line 41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07" name="Line 41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08" name="Line 41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09" name="Line 42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10" name="Line 42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11" name="Line 42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12" name="Line 42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13" name="Line 42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14" name="Line 43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15" name="Line 43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16" name="Line 43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17" name="Line 43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18" name="Line 43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19" name="Line 44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20" name="Line 44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21" name="Line 44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22" name="Line 44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23" name="Line 44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24" name="Line 45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25" name="Line 45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26" name="Line 45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27" name="Line 45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28" name="Line 45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29" name="Line 46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30" name="Line 46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31" name="Line 46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32" name="Line 46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33" name="Line 46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34" name="Line 47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35" name="Line 47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36" name="Line 47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37" name="Line 47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38" name="Line 47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39" name="Line 48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40" name="Line 48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41" name="Line 48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42" name="Line 48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43" name="Line 488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44" name="Line 490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45" name="Line 492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46" name="Line 494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47" name="Line 496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48" name="Line 498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49" name="Line 500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50" name="Line 502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51" name="Line 50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52" name="Line 504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53" name="Line 50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54" name="Line 50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55" name="Line 50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56" name="Line 51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57" name="Line 51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58" name="Line 51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59" name="Line 51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60" name="Line 51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61" name="Line 52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62" name="Line 52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63" name="Line 52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64" name="Line 52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65" name="Line 52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66" name="Line 53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67" name="Line 53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68" name="Line 53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69" name="Line 53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70" name="Line 53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71" name="Line 54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72" name="Line 54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73" name="Line 54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74" name="Line 54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75" name="Line 54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76" name="Line 55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77" name="Line 55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78" name="Line 55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79" name="Line 55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80" name="Line 55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81" name="Line 56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82" name="Line 56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83" name="Line 56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84" name="Line 56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85" name="Line 57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86" name="Line 57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87" name="Line 57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88" name="Line 57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89" name="Line 57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90" name="Line 58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91" name="Line 58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92" name="Line 58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93" name="Line 58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94" name="Line 59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95" name="Line 59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96" name="Line 59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097" name="Line 59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98" name="Line 60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099" name="Line 60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00" name="Line 60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01" name="Line 60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02" name="Line 60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03" name="Line 61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04" name="Line 61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05" name="Line 61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06" name="Line 61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07" name="Line 62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08" name="Line 62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09" name="Line 62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10" name="Line 62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11" name="Line 62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12" name="Line 63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13" name="Line 63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14" name="Line 63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15" name="Line 63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16" name="Line 64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17" name="Line 64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18" name="Line 64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19" name="Line 64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20" name="Line 64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21" name="Line 65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22" name="Line 65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23" name="Line 65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24" name="Line 65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25" name="Line 66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26" name="Line 66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27" name="Line 66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28" name="Line 66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29" name="Line 66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30" name="Line 67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31" name="Line 67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32" name="Line 67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33" name="Line 67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34" name="Line 68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35" name="Line 68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36" name="Line 68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37" name="Line 68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38" name="Line 69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39" name="Line 69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40" name="Line 69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41" name="Line 69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42" name="Line 69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43" name="Line 70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44" name="Line 70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45" name="Line 70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46" name="Line 70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47" name="Line 71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48" name="Line 71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49" name="Line 71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50" name="Line 71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51" name="Line 71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52" name="Line 72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53" name="Line 72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54" name="Line 72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55" name="Line 72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56" name="Line 73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57" name="Line 73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58" name="Line 73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59" name="Line 73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60" name="Line 73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61" name="Line 74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62" name="Line 74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63" name="Line 74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64" name="Line 74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65" name="Line 75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66" name="Line 75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67" name="Line 75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68" name="Line 75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69" name="Line 75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70" name="Line 76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71" name="Line 76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72" name="Line 76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73" name="Line 76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74" name="Line 77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75" name="Line 77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76" name="Line 77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77" name="Line 77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78" name="Line 78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79" name="Line 78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80" name="Line 78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81" name="Line 78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82" name="Line 78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83" name="Line 79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84" name="Line 79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85" name="Line 79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86" name="Line 79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87" name="Line 80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88" name="Line 80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89" name="Line 80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90" name="Line 80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91" name="Line 80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92" name="Line 81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93" name="Line 81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94" name="Line 81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95" name="Line 81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96" name="Line 82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97" name="Line 82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198" name="Line 82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199" name="Line 82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200" name="Line 82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201" name="Line 831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202" name="Line 835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203" name="Line 837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204" name="Line 839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205" name="Line 841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206" name="Line 843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207" name="Line 845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208" name="Line 847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209" name="Line 849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210" name="Line 853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211" name="Line 862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212" name="Line 864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28</xdr:row>
      <xdr:rowOff>0</xdr:rowOff>
    </xdr:from>
    <xdr:to>
      <xdr:col>1</xdr:col>
      <xdr:colOff>1481760</xdr:colOff>
      <xdr:row>28</xdr:row>
      <xdr:rowOff>0</xdr:rowOff>
    </xdr:to>
    <xdr:sp>
      <xdr:nvSpPr>
        <xdr:cNvPr id="2213" name="Line 866"/>
        <xdr:cNvSpPr/>
      </xdr:nvSpPr>
      <xdr:spPr>
        <a:xfrm>
          <a:off x="1775520" y="6527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214" name="Line 870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215" name="Line 872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216" name="Line 874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8</xdr:row>
      <xdr:rowOff>0</xdr:rowOff>
    </xdr:from>
    <xdr:to>
      <xdr:col>1</xdr:col>
      <xdr:colOff>1568520</xdr:colOff>
      <xdr:row>28</xdr:row>
      <xdr:rowOff>0</xdr:rowOff>
    </xdr:to>
    <xdr:sp>
      <xdr:nvSpPr>
        <xdr:cNvPr id="2217" name="Line 878"/>
        <xdr:cNvSpPr/>
      </xdr:nvSpPr>
      <xdr:spPr>
        <a:xfrm>
          <a:off x="1861920" y="652716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30</xdr:row>
      <xdr:rowOff>0</xdr:rowOff>
    </xdr:from>
    <xdr:to>
      <xdr:col>1</xdr:col>
      <xdr:colOff>1481760</xdr:colOff>
      <xdr:row>30</xdr:row>
      <xdr:rowOff>0</xdr:rowOff>
    </xdr:to>
    <xdr:sp>
      <xdr:nvSpPr>
        <xdr:cNvPr id="2218" name="Line 881"/>
        <xdr:cNvSpPr/>
      </xdr:nvSpPr>
      <xdr:spPr>
        <a:xfrm>
          <a:off x="1775520" y="6984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0</xdr:row>
      <xdr:rowOff>66960</xdr:rowOff>
    </xdr:from>
    <xdr:to>
      <xdr:col>1</xdr:col>
      <xdr:colOff>1545840</xdr:colOff>
      <xdr:row>30</xdr:row>
      <xdr:rowOff>133920</xdr:rowOff>
    </xdr:to>
    <xdr:sp>
      <xdr:nvSpPr>
        <xdr:cNvPr id="2219" name="Oval 882"/>
        <xdr:cNvSpPr/>
      </xdr:nvSpPr>
      <xdr:spPr>
        <a:xfrm>
          <a:off x="1715400" y="705132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30</xdr:row>
      <xdr:rowOff>38520</xdr:rowOff>
    </xdr:from>
    <xdr:to>
      <xdr:col>1</xdr:col>
      <xdr:colOff>1481760</xdr:colOff>
      <xdr:row>30</xdr:row>
      <xdr:rowOff>171360</xdr:rowOff>
    </xdr:to>
    <xdr:sp>
      <xdr:nvSpPr>
        <xdr:cNvPr id="2220" name="Line 883"/>
        <xdr:cNvSpPr/>
      </xdr:nvSpPr>
      <xdr:spPr>
        <a:xfrm>
          <a:off x="1775520" y="702288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1</xdr:row>
      <xdr:rowOff>66960</xdr:rowOff>
    </xdr:from>
    <xdr:to>
      <xdr:col>1</xdr:col>
      <xdr:colOff>1545840</xdr:colOff>
      <xdr:row>31</xdr:row>
      <xdr:rowOff>133920</xdr:rowOff>
    </xdr:to>
    <xdr:sp>
      <xdr:nvSpPr>
        <xdr:cNvPr id="2221" name="Oval 884"/>
        <xdr:cNvSpPr/>
      </xdr:nvSpPr>
      <xdr:spPr>
        <a:xfrm>
          <a:off x="1715400" y="727992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31</xdr:row>
      <xdr:rowOff>38520</xdr:rowOff>
    </xdr:from>
    <xdr:to>
      <xdr:col>1</xdr:col>
      <xdr:colOff>1481760</xdr:colOff>
      <xdr:row>31</xdr:row>
      <xdr:rowOff>171360</xdr:rowOff>
    </xdr:to>
    <xdr:sp>
      <xdr:nvSpPr>
        <xdr:cNvPr id="2222" name="Line 885"/>
        <xdr:cNvSpPr/>
      </xdr:nvSpPr>
      <xdr:spPr>
        <a:xfrm>
          <a:off x="1775520" y="725148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2</xdr:row>
      <xdr:rowOff>66960</xdr:rowOff>
    </xdr:from>
    <xdr:to>
      <xdr:col>1</xdr:col>
      <xdr:colOff>1545840</xdr:colOff>
      <xdr:row>32</xdr:row>
      <xdr:rowOff>133920</xdr:rowOff>
    </xdr:to>
    <xdr:sp>
      <xdr:nvSpPr>
        <xdr:cNvPr id="2223" name="Oval 886"/>
        <xdr:cNvSpPr/>
      </xdr:nvSpPr>
      <xdr:spPr>
        <a:xfrm>
          <a:off x="1715400" y="750852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32</xdr:row>
      <xdr:rowOff>38520</xdr:rowOff>
    </xdr:from>
    <xdr:to>
      <xdr:col>1</xdr:col>
      <xdr:colOff>1481760</xdr:colOff>
      <xdr:row>32</xdr:row>
      <xdr:rowOff>171360</xdr:rowOff>
    </xdr:to>
    <xdr:sp>
      <xdr:nvSpPr>
        <xdr:cNvPr id="2224" name="Line 887"/>
        <xdr:cNvSpPr/>
      </xdr:nvSpPr>
      <xdr:spPr>
        <a:xfrm>
          <a:off x="1775520" y="748008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34</xdr:row>
      <xdr:rowOff>0</xdr:rowOff>
    </xdr:from>
    <xdr:to>
      <xdr:col>1</xdr:col>
      <xdr:colOff>1481760</xdr:colOff>
      <xdr:row>34</xdr:row>
      <xdr:rowOff>0</xdr:rowOff>
    </xdr:to>
    <xdr:sp>
      <xdr:nvSpPr>
        <xdr:cNvPr id="2225" name="Line 889"/>
        <xdr:cNvSpPr/>
      </xdr:nvSpPr>
      <xdr:spPr>
        <a:xfrm>
          <a:off x="1775520" y="789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440</xdr:colOff>
      <xdr:row>34</xdr:row>
      <xdr:rowOff>75960</xdr:rowOff>
    </xdr:from>
    <xdr:to>
      <xdr:col>1</xdr:col>
      <xdr:colOff>1632240</xdr:colOff>
      <xdr:row>34</xdr:row>
      <xdr:rowOff>142920</xdr:rowOff>
    </xdr:to>
    <xdr:sp>
      <xdr:nvSpPr>
        <xdr:cNvPr id="2226" name="Oval 890"/>
        <xdr:cNvSpPr/>
      </xdr:nvSpPr>
      <xdr:spPr>
        <a:xfrm>
          <a:off x="1801800" y="797472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34</xdr:row>
      <xdr:rowOff>38520</xdr:rowOff>
    </xdr:from>
    <xdr:to>
      <xdr:col>1</xdr:col>
      <xdr:colOff>1568520</xdr:colOff>
      <xdr:row>34</xdr:row>
      <xdr:rowOff>171360</xdr:rowOff>
    </xdr:to>
    <xdr:sp>
      <xdr:nvSpPr>
        <xdr:cNvPr id="2227" name="Line 891"/>
        <xdr:cNvSpPr/>
      </xdr:nvSpPr>
      <xdr:spPr>
        <a:xfrm>
          <a:off x="1861920" y="79372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440</xdr:colOff>
      <xdr:row>35</xdr:row>
      <xdr:rowOff>75960</xdr:rowOff>
    </xdr:from>
    <xdr:to>
      <xdr:col>1</xdr:col>
      <xdr:colOff>1632240</xdr:colOff>
      <xdr:row>35</xdr:row>
      <xdr:rowOff>142920</xdr:rowOff>
    </xdr:to>
    <xdr:sp>
      <xdr:nvSpPr>
        <xdr:cNvPr id="2228" name="Oval 892"/>
        <xdr:cNvSpPr/>
      </xdr:nvSpPr>
      <xdr:spPr>
        <a:xfrm>
          <a:off x="1801800" y="820332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35</xdr:row>
      <xdr:rowOff>38520</xdr:rowOff>
    </xdr:from>
    <xdr:to>
      <xdr:col>1</xdr:col>
      <xdr:colOff>1568520</xdr:colOff>
      <xdr:row>35</xdr:row>
      <xdr:rowOff>171360</xdr:rowOff>
    </xdr:to>
    <xdr:sp>
      <xdr:nvSpPr>
        <xdr:cNvPr id="2229" name="Line 893"/>
        <xdr:cNvSpPr/>
      </xdr:nvSpPr>
      <xdr:spPr>
        <a:xfrm>
          <a:off x="1861920" y="81658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440</xdr:colOff>
      <xdr:row>36</xdr:row>
      <xdr:rowOff>75960</xdr:rowOff>
    </xdr:from>
    <xdr:to>
      <xdr:col>1</xdr:col>
      <xdr:colOff>1632240</xdr:colOff>
      <xdr:row>36</xdr:row>
      <xdr:rowOff>142920</xdr:rowOff>
    </xdr:to>
    <xdr:sp>
      <xdr:nvSpPr>
        <xdr:cNvPr id="2230" name="Oval 894"/>
        <xdr:cNvSpPr/>
      </xdr:nvSpPr>
      <xdr:spPr>
        <a:xfrm>
          <a:off x="1801800" y="843192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36</xdr:row>
      <xdr:rowOff>38520</xdr:rowOff>
    </xdr:from>
    <xdr:to>
      <xdr:col>1</xdr:col>
      <xdr:colOff>1568520</xdr:colOff>
      <xdr:row>36</xdr:row>
      <xdr:rowOff>171360</xdr:rowOff>
    </xdr:to>
    <xdr:sp>
      <xdr:nvSpPr>
        <xdr:cNvPr id="2231" name="Line 895"/>
        <xdr:cNvSpPr/>
      </xdr:nvSpPr>
      <xdr:spPr>
        <a:xfrm>
          <a:off x="1861920" y="83944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232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3</xdr:row>
      <xdr:rowOff>66960</xdr:rowOff>
    </xdr:from>
    <xdr:to>
      <xdr:col>1</xdr:col>
      <xdr:colOff>1545840</xdr:colOff>
      <xdr:row>33</xdr:row>
      <xdr:rowOff>133920</xdr:rowOff>
    </xdr:to>
    <xdr:sp>
      <xdr:nvSpPr>
        <xdr:cNvPr id="2233" name="Oval 898"/>
        <xdr:cNvSpPr/>
      </xdr:nvSpPr>
      <xdr:spPr>
        <a:xfrm>
          <a:off x="1715400" y="773712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33</xdr:row>
      <xdr:rowOff>38520</xdr:rowOff>
    </xdr:from>
    <xdr:to>
      <xdr:col>1</xdr:col>
      <xdr:colOff>1481760</xdr:colOff>
      <xdr:row>33</xdr:row>
      <xdr:rowOff>171360</xdr:rowOff>
    </xdr:to>
    <xdr:sp>
      <xdr:nvSpPr>
        <xdr:cNvPr id="2234" name="Line 899"/>
        <xdr:cNvSpPr/>
      </xdr:nvSpPr>
      <xdr:spPr>
        <a:xfrm>
          <a:off x="1775520" y="770868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235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30</xdr:row>
      <xdr:rowOff>0</xdr:rowOff>
    </xdr:from>
    <xdr:to>
      <xdr:col>1</xdr:col>
      <xdr:colOff>1481760</xdr:colOff>
      <xdr:row>30</xdr:row>
      <xdr:rowOff>0</xdr:rowOff>
    </xdr:to>
    <xdr:sp>
      <xdr:nvSpPr>
        <xdr:cNvPr id="2236" name="Line 902"/>
        <xdr:cNvSpPr/>
      </xdr:nvSpPr>
      <xdr:spPr>
        <a:xfrm>
          <a:off x="1775520" y="6984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0</xdr:row>
      <xdr:rowOff>66960</xdr:rowOff>
    </xdr:from>
    <xdr:to>
      <xdr:col>1</xdr:col>
      <xdr:colOff>1545840</xdr:colOff>
      <xdr:row>30</xdr:row>
      <xdr:rowOff>133920</xdr:rowOff>
    </xdr:to>
    <xdr:sp>
      <xdr:nvSpPr>
        <xdr:cNvPr id="2237" name="Oval 903"/>
        <xdr:cNvSpPr/>
      </xdr:nvSpPr>
      <xdr:spPr>
        <a:xfrm>
          <a:off x="1715400" y="705132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30</xdr:row>
      <xdr:rowOff>38520</xdr:rowOff>
    </xdr:from>
    <xdr:to>
      <xdr:col>1</xdr:col>
      <xdr:colOff>1481760</xdr:colOff>
      <xdr:row>30</xdr:row>
      <xdr:rowOff>171360</xdr:rowOff>
    </xdr:to>
    <xdr:sp>
      <xdr:nvSpPr>
        <xdr:cNvPr id="2238" name="Line 904"/>
        <xdr:cNvSpPr/>
      </xdr:nvSpPr>
      <xdr:spPr>
        <a:xfrm>
          <a:off x="1775520" y="702288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1</xdr:row>
      <xdr:rowOff>66960</xdr:rowOff>
    </xdr:from>
    <xdr:to>
      <xdr:col>1</xdr:col>
      <xdr:colOff>1545840</xdr:colOff>
      <xdr:row>31</xdr:row>
      <xdr:rowOff>133920</xdr:rowOff>
    </xdr:to>
    <xdr:sp>
      <xdr:nvSpPr>
        <xdr:cNvPr id="2239" name="Oval 905"/>
        <xdr:cNvSpPr/>
      </xdr:nvSpPr>
      <xdr:spPr>
        <a:xfrm>
          <a:off x="1715400" y="727992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31</xdr:row>
      <xdr:rowOff>38520</xdr:rowOff>
    </xdr:from>
    <xdr:to>
      <xdr:col>1</xdr:col>
      <xdr:colOff>1481760</xdr:colOff>
      <xdr:row>31</xdr:row>
      <xdr:rowOff>171360</xdr:rowOff>
    </xdr:to>
    <xdr:sp>
      <xdr:nvSpPr>
        <xdr:cNvPr id="2240" name="Line 906"/>
        <xdr:cNvSpPr/>
      </xdr:nvSpPr>
      <xdr:spPr>
        <a:xfrm>
          <a:off x="1775520" y="725148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2</xdr:row>
      <xdr:rowOff>66960</xdr:rowOff>
    </xdr:from>
    <xdr:to>
      <xdr:col>1</xdr:col>
      <xdr:colOff>1545840</xdr:colOff>
      <xdr:row>32</xdr:row>
      <xdr:rowOff>133920</xdr:rowOff>
    </xdr:to>
    <xdr:sp>
      <xdr:nvSpPr>
        <xdr:cNvPr id="2241" name="Oval 907"/>
        <xdr:cNvSpPr/>
      </xdr:nvSpPr>
      <xdr:spPr>
        <a:xfrm>
          <a:off x="1715400" y="750852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32</xdr:row>
      <xdr:rowOff>38520</xdr:rowOff>
    </xdr:from>
    <xdr:to>
      <xdr:col>1</xdr:col>
      <xdr:colOff>1481760</xdr:colOff>
      <xdr:row>32</xdr:row>
      <xdr:rowOff>171360</xdr:rowOff>
    </xdr:to>
    <xdr:sp>
      <xdr:nvSpPr>
        <xdr:cNvPr id="2242" name="Line 908"/>
        <xdr:cNvSpPr/>
      </xdr:nvSpPr>
      <xdr:spPr>
        <a:xfrm>
          <a:off x="1775520" y="748008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34</xdr:row>
      <xdr:rowOff>0</xdr:rowOff>
    </xdr:from>
    <xdr:to>
      <xdr:col>1</xdr:col>
      <xdr:colOff>1481760</xdr:colOff>
      <xdr:row>34</xdr:row>
      <xdr:rowOff>0</xdr:rowOff>
    </xdr:to>
    <xdr:sp>
      <xdr:nvSpPr>
        <xdr:cNvPr id="2243" name="Line 910"/>
        <xdr:cNvSpPr/>
      </xdr:nvSpPr>
      <xdr:spPr>
        <a:xfrm>
          <a:off x="1775520" y="789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440</xdr:colOff>
      <xdr:row>34</xdr:row>
      <xdr:rowOff>75960</xdr:rowOff>
    </xdr:from>
    <xdr:to>
      <xdr:col>1</xdr:col>
      <xdr:colOff>1632240</xdr:colOff>
      <xdr:row>34</xdr:row>
      <xdr:rowOff>142920</xdr:rowOff>
    </xdr:to>
    <xdr:sp>
      <xdr:nvSpPr>
        <xdr:cNvPr id="2244" name="Oval 911"/>
        <xdr:cNvSpPr/>
      </xdr:nvSpPr>
      <xdr:spPr>
        <a:xfrm>
          <a:off x="1801800" y="797472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34</xdr:row>
      <xdr:rowOff>38520</xdr:rowOff>
    </xdr:from>
    <xdr:to>
      <xdr:col>1</xdr:col>
      <xdr:colOff>1568520</xdr:colOff>
      <xdr:row>34</xdr:row>
      <xdr:rowOff>171360</xdr:rowOff>
    </xdr:to>
    <xdr:sp>
      <xdr:nvSpPr>
        <xdr:cNvPr id="2245" name="Line 912"/>
        <xdr:cNvSpPr/>
      </xdr:nvSpPr>
      <xdr:spPr>
        <a:xfrm>
          <a:off x="1861920" y="79372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440</xdr:colOff>
      <xdr:row>35</xdr:row>
      <xdr:rowOff>75960</xdr:rowOff>
    </xdr:from>
    <xdr:to>
      <xdr:col>1</xdr:col>
      <xdr:colOff>1632240</xdr:colOff>
      <xdr:row>35</xdr:row>
      <xdr:rowOff>142920</xdr:rowOff>
    </xdr:to>
    <xdr:sp>
      <xdr:nvSpPr>
        <xdr:cNvPr id="2246" name="Oval 913"/>
        <xdr:cNvSpPr/>
      </xdr:nvSpPr>
      <xdr:spPr>
        <a:xfrm>
          <a:off x="1801800" y="820332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35</xdr:row>
      <xdr:rowOff>38520</xdr:rowOff>
    </xdr:from>
    <xdr:to>
      <xdr:col>1</xdr:col>
      <xdr:colOff>1568520</xdr:colOff>
      <xdr:row>35</xdr:row>
      <xdr:rowOff>171360</xdr:rowOff>
    </xdr:to>
    <xdr:sp>
      <xdr:nvSpPr>
        <xdr:cNvPr id="2247" name="Line 914"/>
        <xdr:cNvSpPr/>
      </xdr:nvSpPr>
      <xdr:spPr>
        <a:xfrm>
          <a:off x="1861920" y="81658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440</xdr:colOff>
      <xdr:row>36</xdr:row>
      <xdr:rowOff>75960</xdr:rowOff>
    </xdr:from>
    <xdr:to>
      <xdr:col>1</xdr:col>
      <xdr:colOff>1632240</xdr:colOff>
      <xdr:row>36</xdr:row>
      <xdr:rowOff>142920</xdr:rowOff>
    </xdr:to>
    <xdr:sp>
      <xdr:nvSpPr>
        <xdr:cNvPr id="2248" name="Oval 915"/>
        <xdr:cNvSpPr/>
      </xdr:nvSpPr>
      <xdr:spPr>
        <a:xfrm>
          <a:off x="1801800" y="843192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36</xdr:row>
      <xdr:rowOff>38520</xdr:rowOff>
    </xdr:from>
    <xdr:to>
      <xdr:col>1</xdr:col>
      <xdr:colOff>1568520</xdr:colOff>
      <xdr:row>36</xdr:row>
      <xdr:rowOff>171360</xdr:rowOff>
    </xdr:to>
    <xdr:sp>
      <xdr:nvSpPr>
        <xdr:cNvPr id="2249" name="Line 916"/>
        <xdr:cNvSpPr/>
      </xdr:nvSpPr>
      <xdr:spPr>
        <a:xfrm>
          <a:off x="1861920" y="83944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250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3</xdr:row>
      <xdr:rowOff>66960</xdr:rowOff>
    </xdr:from>
    <xdr:to>
      <xdr:col>1</xdr:col>
      <xdr:colOff>1545840</xdr:colOff>
      <xdr:row>33</xdr:row>
      <xdr:rowOff>133920</xdr:rowOff>
    </xdr:to>
    <xdr:sp>
      <xdr:nvSpPr>
        <xdr:cNvPr id="2251" name="Oval 919"/>
        <xdr:cNvSpPr/>
      </xdr:nvSpPr>
      <xdr:spPr>
        <a:xfrm>
          <a:off x="1715400" y="773712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33</xdr:row>
      <xdr:rowOff>38520</xdr:rowOff>
    </xdr:from>
    <xdr:to>
      <xdr:col>1</xdr:col>
      <xdr:colOff>1481760</xdr:colOff>
      <xdr:row>33</xdr:row>
      <xdr:rowOff>171360</xdr:rowOff>
    </xdr:to>
    <xdr:sp>
      <xdr:nvSpPr>
        <xdr:cNvPr id="2252" name="Line 920"/>
        <xdr:cNvSpPr/>
      </xdr:nvSpPr>
      <xdr:spPr>
        <a:xfrm>
          <a:off x="1775520" y="770868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253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30</xdr:row>
      <xdr:rowOff>0</xdr:rowOff>
    </xdr:from>
    <xdr:to>
      <xdr:col>1</xdr:col>
      <xdr:colOff>1481760</xdr:colOff>
      <xdr:row>30</xdr:row>
      <xdr:rowOff>0</xdr:rowOff>
    </xdr:to>
    <xdr:sp>
      <xdr:nvSpPr>
        <xdr:cNvPr id="2254" name="Line 923"/>
        <xdr:cNvSpPr/>
      </xdr:nvSpPr>
      <xdr:spPr>
        <a:xfrm>
          <a:off x="1775520" y="6984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0</xdr:row>
      <xdr:rowOff>66960</xdr:rowOff>
    </xdr:from>
    <xdr:to>
      <xdr:col>1</xdr:col>
      <xdr:colOff>1545840</xdr:colOff>
      <xdr:row>30</xdr:row>
      <xdr:rowOff>133920</xdr:rowOff>
    </xdr:to>
    <xdr:sp>
      <xdr:nvSpPr>
        <xdr:cNvPr id="2255" name="Oval 924"/>
        <xdr:cNvSpPr/>
      </xdr:nvSpPr>
      <xdr:spPr>
        <a:xfrm>
          <a:off x="1715400" y="705132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30</xdr:row>
      <xdr:rowOff>38520</xdr:rowOff>
    </xdr:from>
    <xdr:to>
      <xdr:col>1</xdr:col>
      <xdr:colOff>1481760</xdr:colOff>
      <xdr:row>30</xdr:row>
      <xdr:rowOff>171360</xdr:rowOff>
    </xdr:to>
    <xdr:sp>
      <xdr:nvSpPr>
        <xdr:cNvPr id="2256" name="Line 925"/>
        <xdr:cNvSpPr/>
      </xdr:nvSpPr>
      <xdr:spPr>
        <a:xfrm>
          <a:off x="1775520" y="702288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1</xdr:row>
      <xdr:rowOff>66960</xdr:rowOff>
    </xdr:from>
    <xdr:to>
      <xdr:col>1</xdr:col>
      <xdr:colOff>1545840</xdr:colOff>
      <xdr:row>31</xdr:row>
      <xdr:rowOff>133920</xdr:rowOff>
    </xdr:to>
    <xdr:sp>
      <xdr:nvSpPr>
        <xdr:cNvPr id="2257" name="Oval 926"/>
        <xdr:cNvSpPr/>
      </xdr:nvSpPr>
      <xdr:spPr>
        <a:xfrm>
          <a:off x="1715400" y="727992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31</xdr:row>
      <xdr:rowOff>38520</xdr:rowOff>
    </xdr:from>
    <xdr:to>
      <xdr:col>1</xdr:col>
      <xdr:colOff>1481760</xdr:colOff>
      <xdr:row>31</xdr:row>
      <xdr:rowOff>171360</xdr:rowOff>
    </xdr:to>
    <xdr:sp>
      <xdr:nvSpPr>
        <xdr:cNvPr id="2258" name="Line 927"/>
        <xdr:cNvSpPr/>
      </xdr:nvSpPr>
      <xdr:spPr>
        <a:xfrm>
          <a:off x="1775520" y="725148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2</xdr:row>
      <xdr:rowOff>66960</xdr:rowOff>
    </xdr:from>
    <xdr:to>
      <xdr:col>1</xdr:col>
      <xdr:colOff>1545840</xdr:colOff>
      <xdr:row>32</xdr:row>
      <xdr:rowOff>133920</xdr:rowOff>
    </xdr:to>
    <xdr:sp>
      <xdr:nvSpPr>
        <xdr:cNvPr id="2259" name="Oval 928"/>
        <xdr:cNvSpPr/>
      </xdr:nvSpPr>
      <xdr:spPr>
        <a:xfrm>
          <a:off x="1715400" y="750852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32</xdr:row>
      <xdr:rowOff>38520</xdr:rowOff>
    </xdr:from>
    <xdr:to>
      <xdr:col>1</xdr:col>
      <xdr:colOff>1481760</xdr:colOff>
      <xdr:row>32</xdr:row>
      <xdr:rowOff>171360</xdr:rowOff>
    </xdr:to>
    <xdr:sp>
      <xdr:nvSpPr>
        <xdr:cNvPr id="2260" name="Line 929"/>
        <xdr:cNvSpPr/>
      </xdr:nvSpPr>
      <xdr:spPr>
        <a:xfrm>
          <a:off x="1775520" y="748008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34</xdr:row>
      <xdr:rowOff>0</xdr:rowOff>
    </xdr:from>
    <xdr:to>
      <xdr:col>1</xdr:col>
      <xdr:colOff>1481760</xdr:colOff>
      <xdr:row>34</xdr:row>
      <xdr:rowOff>0</xdr:rowOff>
    </xdr:to>
    <xdr:sp>
      <xdr:nvSpPr>
        <xdr:cNvPr id="2261" name="Line 931"/>
        <xdr:cNvSpPr/>
      </xdr:nvSpPr>
      <xdr:spPr>
        <a:xfrm>
          <a:off x="1775520" y="789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440</xdr:colOff>
      <xdr:row>34</xdr:row>
      <xdr:rowOff>75960</xdr:rowOff>
    </xdr:from>
    <xdr:to>
      <xdr:col>1</xdr:col>
      <xdr:colOff>1632240</xdr:colOff>
      <xdr:row>34</xdr:row>
      <xdr:rowOff>142920</xdr:rowOff>
    </xdr:to>
    <xdr:sp>
      <xdr:nvSpPr>
        <xdr:cNvPr id="2262" name="Oval 932"/>
        <xdr:cNvSpPr/>
      </xdr:nvSpPr>
      <xdr:spPr>
        <a:xfrm>
          <a:off x="1801800" y="797472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34</xdr:row>
      <xdr:rowOff>38520</xdr:rowOff>
    </xdr:from>
    <xdr:to>
      <xdr:col>1</xdr:col>
      <xdr:colOff>1568520</xdr:colOff>
      <xdr:row>34</xdr:row>
      <xdr:rowOff>171360</xdr:rowOff>
    </xdr:to>
    <xdr:sp>
      <xdr:nvSpPr>
        <xdr:cNvPr id="2263" name="Line 933"/>
        <xdr:cNvSpPr/>
      </xdr:nvSpPr>
      <xdr:spPr>
        <a:xfrm>
          <a:off x="1861920" y="79372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440</xdr:colOff>
      <xdr:row>35</xdr:row>
      <xdr:rowOff>75960</xdr:rowOff>
    </xdr:from>
    <xdr:to>
      <xdr:col>1</xdr:col>
      <xdr:colOff>1632240</xdr:colOff>
      <xdr:row>35</xdr:row>
      <xdr:rowOff>142920</xdr:rowOff>
    </xdr:to>
    <xdr:sp>
      <xdr:nvSpPr>
        <xdr:cNvPr id="2264" name="Oval 934"/>
        <xdr:cNvSpPr/>
      </xdr:nvSpPr>
      <xdr:spPr>
        <a:xfrm>
          <a:off x="1801800" y="820332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35</xdr:row>
      <xdr:rowOff>38520</xdr:rowOff>
    </xdr:from>
    <xdr:to>
      <xdr:col>1</xdr:col>
      <xdr:colOff>1568520</xdr:colOff>
      <xdr:row>35</xdr:row>
      <xdr:rowOff>171360</xdr:rowOff>
    </xdr:to>
    <xdr:sp>
      <xdr:nvSpPr>
        <xdr:cNvPr id="2265" name="Line 935"/>
        <xdr:cNvSpPr/>
      </xdr:nvSpPr>
      <xdr:spPr>
        <a:xfrm>
          <a:off x="1861920" y="81658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440</xdr:colOff>
      <xdr:row>36</xdr:row>
      <xdr:rowOff>75960</xdr:rowOff>
    </xdr:from>
    <xdr:to>
      <xdr:col>1</xdr:col>
      <xdr:colOff>1632240</xdr:colOff>
      <xdr:row>36</xdr:row>
      <xdr:rowOff>142920</xdr:rowOff>
    </xdr:to>
    <xdr:sp>
      <xdr:nvSpPr>
        <xdr:cNvPr id="2266" name="Oval 936"/>
        <xdr:cNvSpPr/>
      </xdr:nvSpPr>
      <xdr:spPr>
        <a:xfrm>
          <a:off x="1801800" y="843192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36</xdr:row>
      <xdr:rowOff>38520</xdr:rowOff>
    </xdr:from>
    <xdr:to>
      <xdr:col>1</xdr:col>
      <xdr:colOff>1568520</xdr:colOff>
      <xdr:row>36</xdr:row>
      <xdr:rowOff>171360</xdr:rowOff>
    </xdr:to>
    <xdr:sp>
      <xdr:nvSpPr>
        <xdr:cNvPr id="2267" name="Line 937"/>
        <xdr:cNvSpPr/>
      </xdr:nvSpPr>
      <xdr:spPr>
        <a:xfrm>
          <a:off x="1861920" y="839448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268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3</xdr:row>
      <xdr:rowOff>66960</xdr:rowOff>
    </xdr:from>
    <xdr:to>
      <xdr:col>1</xdr:col>
      <xdr:colOff>1545840</xdr:colOff>
      <xdr:row>33</xdr:row>
      <xdr:rowOff>133920</xdr:rowOff>
    </xdr:to>
    <xdr:sp>
      <xdr:nvSpPr>
        <xdr:cNvPr id="2269" name="Oval 940"/>
        <xdr:cNvSpPr/>
      </xdr:nvSpPr>
      <xdr:spPr>
        <a:xfrm>
          <a:off x="1715400" y="773712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160</xdr:colOff>
      <xdr:row>33</xdr:row>
      <xdr:rowOff>38520</xdr:rowOff>
    </xdr:from>
    <xdr:to>
      <xdr:col>1</xdr:col>
      <xdr:colOff>1481760</xdr:colOff>
      <xdr:row>33</xdr:row>
      <xdr:rowOff>171360</xdr:rowOff>
    </xdr:to>
    <xdr:sp>
      <xdr:nvSpPr>
        <xdr:cNvPr id="2270" name="Line 941"/>
        <xdr:cNvSpPr/>
      </xdr:nvSpPr>
      <xdr:spPr>
        <a:xfrm>
          <a:off x="1775520" y="770868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271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272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273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274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275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276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277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278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279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280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281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282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283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284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285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286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287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288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289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290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291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292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293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294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295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296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297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298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299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300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301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302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303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304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305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306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307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308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309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310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311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312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313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314" name="Drawing 28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315" name="Drawing 28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316" name="Drawing 28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317" name="Drawing 28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318" name="Drawing 28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319" name="Drawing 28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320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321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322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323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324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325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326" name="Drawing 28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327" name="Drawing 28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328" name="Drawing 28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329" name="Drawing 28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330" name="Drawing 28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331" name="Drawing 28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332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333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334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335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336" name="Drawing 27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337" name="Drawing 31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338" name="Drawing 28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339" name="Drawing 28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340" name="Drawing 28"/>
        <xdr:cNvSpPr/>
      </xdr:nvSpPr>
      <xdr:spPr>
        <a:xfrm>
          <a:off x="733680" y="90889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341" name="Drawing 28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342" name="Drawing 28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32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343" name="Drawing 28"/>
        <xdr:cNvSpPr/>
      </xdr:nvSpPr>
      <xdr:spPr>
        <a:xfrm>
          <a:off x="733680" y="8860320"/>
          <a:ext cx="101520" cy="104760"/>
        </a:xfrm>
        <a:custGeom>
          <a:avLst/>
          <a:gdLst>
            <a:gd name="textAreaLeft" fmla="*/ 0 w 101520"/>
            <a:gd name="textAreaRight" fmla="*/ 101880 w 1015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44" name="Line 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45" name="Line 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46" name="Line 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47" name="Line 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48" name="Line 1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349" name="Line 1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350" name="Line 1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351" name="Line 1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352" name="Line 2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53" name="Line 2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54" name="Line 2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55" name="Line 2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56" name="Line 2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57" name="Line 3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58" name="Line 3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59" name="Line 3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60" name="Line 3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61" name="Line 4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62" name="Line 4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63" name="Line 4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64" name="Line 4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65" name="Line 5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66" name="Line 5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67" name="Line 5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368" name="Line 5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369" name="Line 5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370" name="Line 59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71" name="Line 63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72" name="Line 65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73" name="Line 67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74" name="Line 69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75" name="Line 71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376" name="Line 7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9920</xdr:colOff>
      <xdr:row>28</xdr:row>
      <xdr:rowOff>0</xdr:rowOff>
    </xdr:from>
    <xdr:to>
      <xdr:col>1</xdr:col>
      <xdr:colOff>1793880</xdr:colOff>
      <xdr:row>28</xdr:row>
      <xdr:rowOff>0</xdr:rowOff>
    </xdr:to>
    <xdr:sp>
      <xdr:nvSpPr>
        <xdr:cNvPr id="2377" name="Line 73"/>
        <xdr:cNvSpPr/>
      </xdr:nvSpPr>
      <xdr:spPr>
        <a:xfrm>
          <a:off x="208728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378" name="Line 75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79" name="Line 79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80" name="Line 81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81" name="Line 83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82" name="Line 85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83" name="Line 87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384" name="Line 8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85" name="Line 93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86" name="Line 95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87" name="Line 97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88" name="Line 99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89" name="Line 101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390" name="Line 10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91" name="Line 10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92" name="Line 10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93" name="Line 11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94" name="Line 11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395" name="Line 11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396" name="Line 115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280</xdr:colOff>
      <xdr:row>28</xdr:row>
      <xdr:rowOff>0</xdr:rowOff>
    </xdr:from>
    <xdr:to>
      <xdr:col>1</xdr:col>
      <xdr:colOff>1704240</xdr:colOff>
      <xdr:row>28</xdr:row>
      <xdr:rowOff>0</xdr:rowOff>
    </xdr:to>
    <xdr:sp>
      <xdr:nvSpPr>
        <xdr:cNvPr id="2397" name="Line 116"/>
        <xdr:cNvSpPr/>
      </xdr:nvSpPr>
      <xdr:spPr>
        <a:xfrm>
          <a:off x="199764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398" name="Line 12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399" name="Line 12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00" name="Line 12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01" name="Line 12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02" name="Line 12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03" name="Line 13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04" name="Line 13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05" name="Line 13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06" name="Line 13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07" name="Line 13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08" name="Line 14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09" name="Line 14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10" name="Line 14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11" name="Line 14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12" name="Line 14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13" name="Line 15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14" name="Line 15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15" name="Line 15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16" name="Line 15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17" name="Line 15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18" name="Line 16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19" name="Line 16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20" name="Line 16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21" name="Line 16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22" name="Line 16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23" name="Line 17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24" name="Line 17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25" name="Line 17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26" name="Line 17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27" name="Line 17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28" name="Line 18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29" name="Line 18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30" name="Line 18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31" name="Line 18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32" name="Line 18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33" name="Line 19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34" name="Line 19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35" name="Line 19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36" name="Line 19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37" name="Line 19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38" name="Line 20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39" name="Line 20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40" name="Line 20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41" name="Line 20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42" name="Line 20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43" name="Line 21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44" name="Line 21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45" name="Line 21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46" name="Line 21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47" name="Line 21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48" name="Line 22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49" name="Line 221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50" name="Line 223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51" name="Line 225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52" name="Line 22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53" name="Line 227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54" name="Line 22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55" name="Line 23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56" name="Line 23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57" name="Line 23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58" name="Line 23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59" name="Line 23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60" name="Line 24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61" name="Line 24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62" name="Line 24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63" name="Line 24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64" name="Line 24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65" name="Line 25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66" name="Line 25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67" name="Line 25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68" name="Line 25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69" name="Line 25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470" name="Line 26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471" name="Line 26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472" name="Line 26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473" name="Line 26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474" name="Line 27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475" name="Line 27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476" name="Line 27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477" name="Line 27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78" name="Line 27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79" name="Line 28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80" name="Line 28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481" name="Line 28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482" name="Line 28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483" name="Line 29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484" name="Line 29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485" name="Line 29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86" name="Line 29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87" name="Line 29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88" name="Line 30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489" name="Line 30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490" name="Line 30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491" name="Line 30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492" name="Line 31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493" name="Line 31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94" name="Line 31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95" name="Line 31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496" name="Line 31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497" name="Line 32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498" name="Line 32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499" name="Line 32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00" name="Line 32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01" name="Line 33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02" name="Line 33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03" name="Line 33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04" name="Line 33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05" name="Line 34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06" name="Line 34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07" name="Line 34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08" name="Line 34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09" name="Line 34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10" name="Line 35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11" name="Line 35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12" name="Line 35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13" name="Line 35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14" name="Line 36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15" name="Line 36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16" name="Line 36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17" name="Line 36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18" name="Line 36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19" name="Line 37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20" name="Line 37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21" name="Line 37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22" name="Line 37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23" name="Line 37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24" name="Line 38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25" name="Line 38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26" name="Line 38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27" name="Line 38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28" name="Line 38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29" name="Line 39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30" name="Line 39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31" name="Line 39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32" name="Line 39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33" name="Line 39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34" name="Line 40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35" name="Line 40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36" name="Line 40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37" name="Line 40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38" name="Line 40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39" name="Line 41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40" name="Line 41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41" name="Line 41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42" name="Line 41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43" name="Line 41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44" name="Line 42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45" name="Line 42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46" name="Line 42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47" name="Line 42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48" name="Line 42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49" name="Line 43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50" name="Line 43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51" name="Line 43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52" name="Line 43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53" name="Line 43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54" name="Line 44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55" name="Line 44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56" name="Line 44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57" name="Line 44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58" name="Line 44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59" name="Line 45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60" name="Line 45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61" name="Line 45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62" name="Line 45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63" name="Line 45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64" name="Line 46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65" name="Line 46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66" name="Line 46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67" name="Line 46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68" name="Line 46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69" name="Line 47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70" name="Line 47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71" name="Line 47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72" name="Line 47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73" name="Line 47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74" name="Line 479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75" name="Line 481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76" name="Line 483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77" name="Line 485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78" name="Line 487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79" name="Line 489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80" name="Line 491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81" name="Line 493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82" name="Line 49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83" name="Line 495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84" name="Line 49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85" name="Line 49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86" name="Line 50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87" name="Line 50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88" name="Line 50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589" name="Line 50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90" name="Line 50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91" name="Line 51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92" name="Line 51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93" name="Line 51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94" name="Line 51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95" name="Line 51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96" name="Line 52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97" name="Line 52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98" name="Line 52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599" name="Line 52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00" name="Line 52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01" name="Line 53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02" name="Line 53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03" name="Line 53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04" name="Line 53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05" name="Line 53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06" name="Line 54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07" name="Line 54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08" name="Line 54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09" name="Line 54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10" name="Line 54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11" name="Line 55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12" name="Line 55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13" name="Line 55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14" name="Line 55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15" name="Line 56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16" name="Line 56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17" name="Line 56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18" name="Line 56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19" name="Line 56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20" name="Line 57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21" name="Line 57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22" name="Line 57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23" name="Line 57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24" name="Line 58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25" name="Line 58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26" name="Line 58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27" name="Line 58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28" name="Line 58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29" name="Line 59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30" name="Line 59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31" name="Line 59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32" name="Line 59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33" name="Line 60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34" name="Line 60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35" name="Line 60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36" name="Line 60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37" name="Line 61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38" name="Line 61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39" name="Line 61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40" name="Line 61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41" name="Line 61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42" name="Line 62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43" name="Line 62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44" name="Line 62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45" name="Line 62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46" name="Line 63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47" name="Line 63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48" name="Line 63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49" name="Line 63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50" name="Line 63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51" name="Line 64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52" name="Line 64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53" name="Line 64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54" name="Line 64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55" name="Line 65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56" name="Line 65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57" name="Line 65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58" name="Line 65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59" name="Line 65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60" name="Line 66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61" name="Line 66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62" name="Line 66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63" name="Line 66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64" name="Line 67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65" name="Line 67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66" name="Line 67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67" name="Line 67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68" name="Line 67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69" name="Line 68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70" name="Line 68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71" name="Line 68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72" name="Line 68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73" name="Line 69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74" name="Line 69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75" name="Line 69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76" name="Line 69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77" name="Line 70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78" name="Line 70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79" name="Line 70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80" name="Line 70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81" name="Line 70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82" name="Line 71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83" name="Line 71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84" name="Line 71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85" name="Line 71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86" name="Line 72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87" name="Line 72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88" name="Line 72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89" name="Line 72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90" name="Line 72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91" name="Line 73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92" name="Line 73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93" name="Line 73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94" name="Line 73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95" name="Line 74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96" name="Line 74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697" name="Line 74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98" name="Line 74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699" name="Line 74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700" name="Line 75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01" name="Line 75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02" name="Line 75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03" name="Line 75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04" name="Line 76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05" name="Line 76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706" name="Line 76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707" name="Line 76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708" name="Line 76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09" name="Line 77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10" name="Line 77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11" name="Line 77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12" name="Line 77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13" name="Line 78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714" name="Line 78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715" name="Line 78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716" name="Line 78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17" name="Line 79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18" name="Line 79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19" name="Line 79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20" name="Line 79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21" name="Line 79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722" name="Line 80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723" name="Line 80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724" name="Line 80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25" name="Line 80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26" name="Line 81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27" name="Line 81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28" name="Line 81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29" name="Line 81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730" name="Line 81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731" name="Line 82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732" name="Line 82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33" name="Line 82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34" name="Line 82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35" name="Line 83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36" name="Line 832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37" name="Line 83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738" name="Line 83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739" name="Line 838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740" name="Line 84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741" name="Line 84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42" name="Line 854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43" name="Line 856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44" name="Line 858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28</xdr:row>
      <xdr:rowOff>0</xdr:rowOff>
    </xdr:from>
    <xdr:to>
      <xdr:col>1</xdr:col>
      <xdr:colOff>1483560</xdr:colOff>
      <xdr:row>28</xdr:row>
      <xdr:rowOff>0</xdr:rowOff>
    </xdr:to>
    <xdr:sp>
      <xdr:nvSpPr>
        <xdr:cNvPr id="2745" name="Line 860"/>
        <xdr:cNvSpPr/>
      </xdr:nvSpPr>
      <xdr:spPr>
        <a:xfrm>
          <a:off x="1777320" y="656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746" name="Line 862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747" name="Line 864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748" name="Line 866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2749" name="Line 870"/>
        <xdr:cNvSpPr/>
      </xdr:nvSpPr>
      <xdr:spPr>
        <a:xfrm>
          <a:off x="1863000" y="65653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0</xdr:row>
      <xdr:rowOff>0</xdr:rowOff>
    </xdr:from>
    <xdr:to>
      <xdr:col>1</xdr:col>
      <xdr:colOff>1483560</xdr:colOff>
      <xdr:row>30</xdr:row>
      <xdr:rowOff>0</xdr:rowOff>
    </xdr:to>
    <xdr:sp>
      <xdr:nvSpPr>
        <xdr:cNvPr id="2750" name="Line 1071"/>
        <xdr:cNvSpPr/>
      </xdr:nvSpPr>
      <xdr:spPr>
        <a:xfrm>
          <a:off x="1777320" y="7022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0</xdr:row>
      <xdr:rowOff>66960</xdr:rowOff>
    </xdr:from>
    <xdr:to>
      <xdr:col>1</xdr:col>
      <xdr:colOff>1543320</xdr:colOff>
      <xdr:row>30</xdr:row>
      <xdr:rowOff>133920</xdr:rowOff>
    </xdr:to>
    <xdr:sp>
      <xdr:nvSpPr>
        <xdr:cNvPr id="2751" name="Oval 1072"/>
        <xdr:cNvSpPr/>
      </xdr:nvSpPr>
      <xdr:spPr>
        <a:xfrm>
          <a:off x="1713600" y="70894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0</xdr:row>
      <xdr:rowOff>38520</xdr:rowOff>
    </xdr:from>
    <xdr:to>
      <xdr:col>1</xdr:col>
      <xdr:colOff>1483560</xdr:colOff>
      <xdr:row>30</xdr:row>
      <xdr:rowOff>171360</xdr:rowOff>
    </xdr:to>
    <xdr:sp>
      <xdr:nvSpPr>
        <xdr:cNvPr id="2752" name="Line 1073"/>
        <xdr:cNvSpPr/>
      </xdr:nvSpPr>
      <xdr:spPr>
        <a:xfrm>
          <a:off x="1777320" y="70610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1</xdr:row>
      <xdr:rowOff>66960</xdr:rowOff>
    </xdr:from>
    <xdr:to>
      <xdr:col>1</xdr:col>
      <xdr:colOff>1543320</xdr:colOff>
      <xdr:row>31</xdr:row>
      <xdr:rowOff>133920</xdr:rowOff>
    </xdr:to>
    <xdr:sp>
      <xdr:nvSpPr>
        <xdr:cNvPr id="2753" name="Oval 1074"/>
        <xdr:cNvSpPr/>
      </xdr:nvSpPr>
      <xdr:spPr>
        <a:xfrm>
          <a:off x="1713600" y="73180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1</xdr:row>
      <xdr:rowOff>38520</xdr:rowOff>
    </xdr:from>
    <xdr:to>
      <xdr:col>1</xdr:col>
      <xdr:colOff>1483560</xdr:colOff>
      <xdr:row>31</xdr:row>
      <xdr:rowOff>171360</xdr:rowOff>
    </xdr:to>
    <xdr:sp>
      <xdr:nvSpPr>
        <xdr:cNvPr id="2754" name="Line 1075"/>
        <xdr:cNvSpPr/>
      </xdr:nvSpPr>
      <xdr:spPr>
        <a:xfrm>
          <a:off x="1777320" y="72896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2</xdr:row>
      <xdr:rowOff>66960</xdr:rowOff>
    </xdr:from>
    <xdr:to>
      <xdr:col>1</xdr:col>
      <xdr:colOff>1543320</xdr:colOff>
      <xdr:row>32</xdr:row>
      <xdr:rowOff>133920</xdr:rowOff>
    </xdr:to>
    <xdr:sp>
      <xdr:nvSpPr>
        <xdr:cNvPr id="2755" name="Oval 1076"/>
        <xdr:cNvSpPr/>
      </xdr:nvSpPr>
      <xdr:spPr>
        <a:xfrm>
          <a:off x="1713600" y="75466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2</xdr:row>
      <xdr:rowOff>38520</xdr:rowOff>
    </xdr:from>
    <xdr:to>
      <xdr:col>1</xdr:col>
      <xdr:colOff>1483560</xdr:colOff>
      <xdr:row>32</xdr:row>
      <xdr:rowOff>171360</xdr:rowOff>
    </xdr:to>
    <xdr:sp>
      <xdr:nvSpPr>
        <xdr:cNvPr id="2756" name="Line 1077"/>
        <xdr:cNvSpPr/>
      </xdr:nvSpPr>
      <xdr:spPr>
        <a:xfrm>
          <a:off x="1777320" y="75182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4</xdr:row>
      <xdr:rowOff>0</xdr:rowOff>
    </xdr:from>
    <xdr:to>
      <xdr:col>1</xdr:col>
      <xdr:colOff>1483560</xdr:colOff>
      <xdr:row>34</xdr:row>
      <xdr:rowOff>0</xdr:rowOff>
    </xdr:to>
    <xdr:sp>
      <xdr:nvSpPr>
        <xdr:cNvPr id="2757" name="Line 1079"/>
        <xdr:cNvSpPr/>
      </xdr:nvSpPr>
      <xdr:spPr>
        <a:xfrm>
          <a:off x="1777320" y="793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4</xdr:row>
      <xdr:rowOff>75960</xdr:rowOff>
    </xdr:from>
    <xdr:to>
      <xdr:col>1</xdr:col>
      <xdr:colOff>1629360</xdr:colOff>
      <xdr:row>34</xdr:row>
      <xdr:rowOff>142920</xdr:rowOff>
    </xdr:to>
    <xdr:sp>
      <xdr:nvSpPr>
        <xdr:cNvPr id="2758" name="Oval 1080"/>
        <xdr:cNvSpPr/>
      </xdr:nvSpPr>
      <xdr:spPr>
        <a:xfrm>
          <a:off x="1799640" y="80128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4</xdr:row>
      <xdr:rowOff>38520</xdr:rowOff>
    </xdr:from>
    <xdr:to>
      <xdr:col>1</xdr:col>
      <xdr:colOff>1569600</xdr:colOff>
      <xdr:row>34</xdr:row>
      <xdr:rowOff>171360</xdr:rowOff>
    </xdr:to>
    <xdr:sp>
      <xdr:nvSpPr>
        <xdr:cNvPr id="2759" name="Line 1081"/>
        <xdr:cNvSpPr/>
      </xdr:nvSpPr>
      <xdr:spPr>
        <a:xfrm>
          <a:off x="1863000" y="797544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5</xdr:row>
      <xdr:rowOff>75960</xdr:rowOff>
    </xdr:from>
    <xdr:to>
      <xdr:col>1</xdr:col>
      <xdr:colOff>1629360</xdr:colOff>
      <xdr:row>35</xdr:row>
      <xdr:rowOff>142920</xdr:rowOff>
    </xdr:to>
    <xdr:sp>
      <xdr:nvSpPr>
        <xdr:cNvPr id="2760" name="Oval 1082"/>
        <xdr:cNvSpPr/>
      </xdr:nvSpPr>
      <xdr:spPr>
        <a:xfrm>
          <a:off x="1799640" y="82414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5</xdr:row>
      <xdr:rowOff>38520</xdr:rowOff>
    </xdr:from>
    <xdr:to>
      <xdr:col>1</xdr:col>
      <xdr:colOff>1569600</xdr:colOff>
      <xdr:row>35</xdr:row>
      <xdr:rowOff>171360</xdr:rowOff>
    </xdr:to>
    <xdr:sp>
      <xdr:nvSpPr>
        <xdr:cNvPr id="2761" name="Line 1083"/>
        <xdr:cNvSpPr/>
      </xdr:nvSpPr>
      <xdr:spPr>
        <a:xfrm>
          <a:off x="1863000" y="820404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6</xdr:row>
      <xdr:rowOff>75960</xdr:rowOff>
    </xdr:from>
    <xdr:to>
      <xdr:col>1</xdr:col>
      <xdr:colOff>1629360</xdr:colOff>
      <xdr:row>36</xdr:row>
      <xdr:rowOff>142920</xdr:rowOff>
    </xdr:to>
    <xdr:sp>
      <xdr:nvSpPr>
        <xdr:cNvPr id="2762" name="Oval 1084"/>
        <xdr:cNvSpPr/>
      </xdr:nvSpPr>
      <xdr:spPr>
        <a:xfrm>
          <a:off x="1799640" y="84700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6</xdr:row>
      <xdr:rowOff>38520</xdr:rowOff>
    </xdr:from>
    <xdr:to>
      <xdr:col>1</xdr:col>
      <xdr:colOff>1569600</xdr:colOff>
      <xdr:row>36</xdr:row>
      <xdr:rowOff>171360</xdr:rowOff>
    </xdr:to>
    <xdr:sp>
      <xdr:nvSpPr>
        <xdr:cNvPr id="2763" name="Line 1085"/>
        <xdr:cNvSpPr/>
      </xdr:nvSpPr>
      <xdr:spPr>
        <a:xfrm>
          <a:off x="1863000" y="843264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764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3</xdr:row>
      <xdr:rowOff>66960</xdr:rowOff>
    </xdr:from>
    <xdr:to>
      <xdr:col>1</xdr:col>
      <xdr:colOff>1543320</xdr:colOff>
      <xdr:row>33</xdr:row>
      <xdr:rowOff>133920</xdr:rowOff>
    </xdr:to>
    <xdr:sp>
      <xdr:nvSpPr>
        <xdr:cNvPr id="2765" name="Oval 1088"/>
        <xdr:cNvSpPr/>
      </xdr:nvSpPr>
      <xdr:spPr>
        <a:xfrm>
          <a:off x="1713600" y="77752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3</xdr:row>
      <xdr:rowOff>38520</xdr:rowOff>
    </xdr:from>
    <xdr:to>
      <xdr:col>1</xdr:col>
      <xdr:colOff>1483560</xdr:colOff>
      <xdr:row>33</xdr:row>
      <xdr:rowOff>171360</xdr:rowOff>
    </xdr:to>
    <xdr:sp>
      <xdr:nvSpPr>
        <xdr:cNvPr id="2766" name="Line 1089"/>
        <xdr:cNvSpPr/>
      </xdr:nvSpPr>
      <xdr:spPr>
        <a:xfrm>
          <a:off x="1777320" y="77468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767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0</xdr:row>
      <xdr:rowOff>0</xdr:rowOff>
    </xdr:from>
    <xdr:to>
      <xdr:col>1</xdr:col>
      <xdr:colOff>1483560</xdr:colOff>
      <xdr:row>30</xdr:row>
      <xdr:rowOff>0</xdr:rowOff>
    </xdr:to>
    <xdr:sp>
      <xdr:nvSpPr>
        <xdr:cNvPr id="2768" name="Line 1092"/>
        <xdr:cNvSpPr/>
      </xdr:nvSpPr>
      <xdr:spPr>
        <a:xfrm>
          <a:off x="1777320" y="7022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0</xdr:row>
      <xdr:rowOff>66960</xdr:rowOff>
    </xdr:from>
    <xdr:to>
      <xdr:col>1</xdr:col>
      <xdr:colOff>1543320</xdr:colOff>
      <xdr:row>30</xdr:row>
      <xdr:rowOff>133920</xdr:rowOff>
    </xdr:to>
    <xdr:sp>
      <xdr:nvSpPr>
        <xdr:cNvPr id="2769" name="Oval 1093"/>
        <xdr:cNvSpPr/>
      </xdr:nvSpPr>
      <xdr:spPr>
        <a:xfrm>
          <a:off x="1713600" y="70894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0</xdr:row>
      <xdr:rowOff>38520</xdr:rowOff>
    </xdr:from>
    <xdr:to>
      <xdr:col>1</xdr:col>
      <xdr:colOff>1483560</xdr:colOff>
      <xdr:row>30</xdr:row>
      <xdr:rowOff>171360</xdr:rowOff>
    </xdr:to>
    <xdr:sp>
      <xdr:nvSpPr>
        <xdr:cNvPr id="2770" name="Line 1094"/>
        <xdr:cNvSpPr/>
      </xdr:nvSpPr>
      <xdr:spPr>
        <a:xfrm>
          <a:off x="1777320" y="70610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1</xdr:row>
      <xdr:rowOff>66960</xdr:rowOff>
    </xdr:from>
    <xdr:to>
      <xdr:col>1</xdr:col>
      <xdr:colOff>1543320</xdr:colOff>
      <xdr:row>31</xdr:row>
      <xdr:rowOff>133920</xdr:rowOff>
    </xdr:to>
    <xdr:sp>
      <xdr:nvSpPr>
        <xdr:cNvPr id="2771" name="Oval 1095"/>
        <xdr:cNvSpPr/>
      </xdr:nvSpPr>
      <xdr:spPr>
        <a:xfrm>
          <a:off x="1713600" y="73180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1</xdr:row>
      <xdr:rowOff>38520</xdr:rowOff>
    </xdr:from>
    <xdr:to>
      <xdr:col>1</xdr:col>
      <xdr:colOff>1483560</xdr:colOff>
      <xdr:row>31</xdr:row>
      <xdr:rowOff>171360</xdr:rowOff>
    </xdr:to>
    <xdr:sp>
      <xdr:nvSpPr>
        <xdr:cNvPr id="2772" name="Line 1096"/>
        <xdr:cNvSpPr/>
      </xdr:nvSpPr>
      <xdr:spPr>
        <a:xfrm>
          <a:off x="1777320" y="72896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2</xdr:row>
      <xdr:rowOff>66960</xdr:rowOff>
    </xdr:from>
    <xdr:to>
      <xdr:col>1</xdr:col>
      <xdr:colOff>1543320</xdr:colOff>
      <xdr:row>32</xdr:row>
      <xdr:rowOff>133920</xdr:rowOff>
    </xdr:to>
    <xdr:sp>
      <xdr:nvSpPr>
        <xdr:cNvPr id="2773" name="Oval 1097"/>
        <xdr:cNvSpPr/>
      </xdr:nvSpPr>
      <xdr:spPr>
        <a:xfrm>
          <a:off x="1713600" y="75466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2</xdr:row>
      <xdr:rowOff>38520</xdr:rowOff>
    </xdr:from>
    <xdr:to>
      <xdr:col>1</xdr:col>
      <xdr:colOff>1483560</xdr:colOff>
      <xdr:row>32</xdr:row>
      <xdr:rowOff>171360</xdr:rowOff>
    </xdr:to>
    <xdr:sp>
      <xdr:nvSpPr>
        <xdr:cNvPr id="2774" name="Line 1098"/>
        <xdr:cNvSpPr/>
      </xdr:nvSpPr>
      <xdr:spPr>
        <a:xfrm>
          <a:off x="1777320" y="75182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4</xdr:row>
      <xdr:rowOff>0</xdr:rowOff>
    </xdr:from>
    <xdr:to>
      <xdr:col>1</xdr:col>
      <xdr:colOff>1483560</xdr:colOff>
      <xdr:row>34</xdr:row>
      <xdr:rowOff>0</xdr:rowOff>
    </xdr:to>
    <xdr:sp>
      <xdr:nvSpPr>
        <xdr:cNvPr id="2775" name="Line 1100"/>
        <xdr:cNvSpPr/>
      </xdr:nvSpPr>
      <xdr:spPr>
        <a:xfrm>
          <a:off x="1777320" y="793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4</xdr:row>
      <xdr:rowOff>75960</xdr:rowOff>
    </xdr:from>
    <xdr:to>
      <xdr:col>1</xdr:col>
      <xdr:colOff>1629360</xdr:colOff>
      <xdr:row>34</xdr:row>
      <xdr:rowOff>142920</xdr:rowOff>
    </xdr:to>
    <xdr:sp>
      <xdr:nvSpPr>
        <xdr:cNvPr id="2776" name="Oval 1101"/>
        <xdr:cNvSpPr/>
      </xdr:nvSpPr>
      <xdr:spPr>
        <a:xfrm>
          <a:off x="1799640" y="80128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4</xdr:row>
      <xdr:rowOff>38520</xdr:rowOff>
    </xdr:from>
    <xdr:to>
      <xdr:col>1</xdr:col>
      <xdr:colOff>1569600</xdr:colOff>
      <xdr:row>34</xdr:row>
      <xdr:rowOff>171360</xdr:rowOff>
    </xdr:to>
    <xdr:sp>
      <xdr:nvSpPr>
        <xdr:cNvPr id="2777" name="Line 1102"/>
        <xdr:cNvSpPr/>
      </xdr:nvSpPr>
      <xdr:spPr>
        <a:xfrm>
          <a:off x="1863000" y="797544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5</xdr:row>
      <xdr:rowOff>75960</xdr:rowOff>
    </xdr:from>
    <xdr:to>
      <xdr:col>1</xdr:col>
      <xdr:colOff>1629360</xdr:colOff>
      <xdr:row>35</xdr:row>
      <xdr:rowOff>142920</xdr:rowOff>
    </xdr:to>
    <xdr:sp>
      <xdr:nvSpPr>
        <xdr:cNvPr id="2778" name="Oval 1103"/>
        <xdr:cNvSpPr/>
      </xdr:nvSpPr>
      <xdr:spPr>
        <a:xfrm>
          <a:off x="1799640" y="82414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5</xdr:row>
      <xdr:rowOff>38520</xdr:rowOff>
    </xdr:from>
    <xdr:to>
      <xdr:col>1</xdr:col>
      <xdr:colOff>1569600</xdr:colOff>
      <xdr:row>35</xdr:row>
      <xdr:rowOff>171360</xdr:rowOff>
    </xdr:to>
    <xdr:sp>
      <xdr:nvSpPr>
        <xdr:cNvPr id="2779" name="Line 1104"/>
        <xdr:cNvSpPr/>
      </xdr:nvSpPr>
      <xdr:spPr>
        <a:xfrm>
          <a:off x="1863000" y="820404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6</xdr:row>
      <xdr:rowOff>75960</xdr:rowOff>
    </xdr:from>
    <xdr:to>
      <xdr:col>1</xdr:col>
      <xdr:colOff>1629360</xdr:colOff>
      <xdr:row>36</xdr:row>
      <xdr:rowOff>142920</xdr:rowOff>
    </xdr:to>
    <xdr:sp>
      <xdr:nvSpPr>
        <xdr:cNvPr id="2780" name="Oval 1105"/>
        <xdr:cNvSpPr/>
      </xdr:nvSpPr>
      <xdr:spPr>
        <a:xfrm>
          <a:off x="1799640" y="84700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6</xdr:row>
      <xdr:rowOff>38520</xdr:rowOff>
    </xdr:from>
    <xdr:to>
      <xdr:col>1</xdr:col>
      <xdr:colOff>1569600</xdr:colOff>
      <xdr:row>36</xdr:row>
      <xdr:rowOff>171360</xdr:rowOff>
    </xdr:to>
    <xdr:sp>
      <xdr:nvSpPr>
        <xdr:cNvPr id="2781" name="Line 1106"/>
        <xdr:cNvSpPr/>
      </xdr:nvSpPr>
      <xdr:spPr>
        <a:xfrm>
          <a:off x="1863000" y="843264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782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3</xdr:row>
      <xdr:rowOff>66960</xdr:rowOff>
    </xdr:from>
    <xdr:to>
      <xdr:col>1</xdr:col>
      <xdr:colOff>1543320</xdr:colOff>
      <xdr:row>33</xdr:row>
      <xdr:rowOff>133920</xdr:rowOff>
    </xdr:to>
    <xdr:sp>
      <xdr:nvSpPr>
        <xdr:cNvPr id="2783" name="Oval 1109"/>
        <xdr:cNvSpPr/>
      </xdr:nvSpPr>
      <xdr:spPr>
        <a:xfrm>
          <a:off x="1713600" y="77752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3</xdr:row>
      <xdr:rowOff>38520</xdr:rowOff>
    </xdr:from>
    <xdr:to>
      <xdr:col>1</xdr:col>
      <xdr:colOff>1483560</xdr:colOff>
      <xdr:row>33</xdr:row>
      <xdr:rowOff>171360</xdr:rowOff>
    </xdr:to>
    <xdr:sp>
      <xdr:nvSpPr>
        <xdr:cNvPr id="2784" name="Line 1110"/>
        <xdr:cNvSpPr/>
      </xdr:nvSpPr>
      <xdr:spPr>
        <a:xfrm>
          <a:off x="1777320" y="77468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785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0</xdr:row>
      <xdr:rowOff>0</xdr:rowOff>
    </xdr:from>
    <xdr:to>
      <xdr:col>1</xdr:col>
      <xdr:colOff>1483560</xdr:colOff>
      <xdr:row>30</xdr:row>
      <xdr:rowOff>0</xdr:rowOff>
    </xdr:to>
    <xdr:sp>
      <xdr:nvSpPr>
        <xdr:cNvPr id="2786" name="Line 1113"/>
        <xdr:cNvSpPr/>
      </xdr:nvSpPr>
      <xdr:spPr>
        <a:xfrm>
          <a:off x="1777320" y="7022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0</xdr:row>
      <xdr:rowOff>66960</xdr:rowOff>
    </xdr:from>
    <xdr:to>
      <xdr:col>1</xdr:col>
      <xdr:colOff>1543320</xdr:colOff>
      <xdr:row>30</xdr:row>
      <xdr:rowOff>133920</xdr:rowOff>
    </xdr:to>
    <xdr:sp>
      <xdr:nvSpPr>
        <xdr:cNvPr id="2787" name="Oval 1114"/>
        <xdr:cNvSpPr/>
      </xdr:nvSpPr>
      <xdr:spPr>
        <a:xfrm>
          <a:off x="1713600" y="70894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0</xdr:row>
      <xdr:rowOff>38520</xdr:rowOff>
    </xdr:from>
    <xdr:to>
      <xdr:col>1</xdr:col>
      <xdr:colOff>1483560</xdr:colOff>
      <xdr:row>30</xdr:row>
      <xdr:rowOff>171360</xdr:rowOff>
    </xdr:to>
    <xdr:sp>
      <xdr:nvSpPr>
        <xdr:cNvPr id="2788" name="Line 1115"/>
        <xdr:cNvSpPr/>
      </xdr:nvSpPr>
      <xdr:spPr>
        <a:xfrm>
          <a:off x="1777320" y="70610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1</xdr:row>
      <xdr:rowOff>66960</xdr:rowOff>
    </xdr:from>
    <xdr:to>
      <xdr:col>1</xdr:col>
      <xdr:colOff>1543320</xdr:colOff>
      <xdr:row>31</xdr:row>
      <xdr:rowOff>133920</xdr:rowOff>
    </xdr:to>
    <xdr:sp>
      <xdr:nvSpPr>
        <xdr:cNvPr id="2789" name="Oval 1116"/>
        <xdr:cNvSpPr/>
      </xdr:nvSpPr>
      <xdr:spPr>
        <a:xfrm>
          <a:off x="1713600" y="73180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1</xdr:row>
      <xdr:rowOff>38520</xdr:rowOff>
    </xdr:from>
    <xdr:to>
      <xdr:col>1</xdr:col>
      <xdr:colOff>1483560</xdr:colOff>
      <xdr:row>31</xdr:row>
      <xdr:rowOff>171360</xdr:rowOff>
    </xdr:to>
    <xdr:sp>
      <xdr:nvSpPr>
        <xdr:cNvPr id="2790" name="Line 1117"/>
        <xdr:cNvSpPr/>
      </xdr:nvSpPr>
      <xdr:spPr>
        <a:xfrm>
          <a:off x="1777320" y="72896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2</xdr:row>
      <xdr:rowOff>66960</xdr:rowOff>
    </xdr:from>
    <xdr:to>
      <xdr:col>1</xdr:col>
      <xdr:colOff>1543320</xdr:colOff>
      <xdr:row>32</xdr:row>
      <xdr:rowOff>133920</xdr:rowOff>
    </xdr:to>
    <xdr:sp>
      <xdr:nvSpPr>
        <xdr:cNvPr id="2791" name="Oval 1118"/>
        <xdr:cNvSpPr/>
      </xdr:nvSpPr>
      <xdr:spPr>
        <a:xfrm>
          <a:off x="1713600" y="75466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2</xdr:row>
      <xdr:rowOff>38520</xdr:rowOff>
    </xdr:from>
    <xdr:to>
      <xdr:col>1</xdr:col>
      <xdr:colOff>1483560</xdr:colOff>
      <xdr:row>32</xdr:row>
      <xdr:rowOff>171360</xdr:rowOff>
    </xdr:to>
    <xdr:sp>
      <xdr:nvSpPr>
        <xdr:cNvPr id="2792" name="Line 1119"/>
        <xdr:cNvSpPr/>
      </xdr:nvSpPr>
      <xdr:spPr>
        <a:xfrm>
          <a:off x="1777320" y="75182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4</xdr:row>
      <xdr:rowOff>0</xdr:rowOff>
    </xdr:from>
    <xdr:to>
      <xdr:col>1</xdr:col>
      <xdr:colOff>1483560</xdr:colOff>
      <xdr:row>34</xdr:row>
      <xdr:rowOff>0</xdr:rowOff>
    </xdr:to>
    <xdr:sp>
      <xdr:nvSpPr>
        <xdr:cNvPr id="2793" name="Line 1121"/>
        <xdr:cNvSpPr/>
      </xdr:nvSpPr>
      <xdr:spPr>
        <a:xfrm>
          <a:off x="1777320" y="793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4</xdr:row>
      <xdr:rowOff>75960</xdr:rowOff>
    </xdr:from>
    <xdr:to>
      <xdr:col>1</xdr:col>
      <xdr:colOff>1629360</xdr:colOff>
      <xdr:row>34</xdr:row>
      <xdr:rowOff>142920</xdr:rowOff>
    </xdr:to>
    <xdr:sp>
      <xdr:nvSpPr>
        <xdr:cNvPr id="2794" name="Oval 1122"/>
        <xdr:cNvSpPr/>
      </xdr:nvSpPr>
      <xdr:spPr>
        <a:xfrm>
          <a:off x="1799640" y="80128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4</xdr:row>
      <xdr:rowOff>38520</xdr:rowOff>
    </xdr:from>
    <xdr:to>
      <xdr:col>1</xdr:col>
      <xdr:colOff>1569600</xdr:colOff>
      <xdr:row>34</xdr:row>
      <xdr:rowOff>171360</xdr:rowOff>
    </xdr:to>
    <xdr:sp>
      <xdr:nvSpPr>
        <xdr:cNvPr id="2795" name="Line 1123"/>
        <xdr:cNvSpPr/>
      </xdr:nvSpPr>
      <xdr:spPr>
        <a:xfrm>
          <a:off x="1863000" y="797544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5</xdr:row>
      <xdr:rowOff>75960</xdr:rowOff>
    </xdr:from>
    <xdr:to>
      <xdr:col>1</xdr:col>
      <xdr:colOff>1629360</xdr:colOff>
      <xdr:row>35</xdr:row>
      <xdr:rowOff>142920</xdr:rowOff>
    </xdr:to>
    <xdr:sp>
      <xdr:nvSpPr>
        <xdr:cNvPr id="2796" name="Oval 1124"/>
        <xdr:cNvSpPr/>
      </xdr:nvSpPr>
      <xdr:spPr>
        <a:xfrm>
          <a:off x="1799640" y="82414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5</xdr:row>
      <xdr:rowOff>38520</xdr:rowOff>
    </xdr:from>
    <xdr:to>
      <xdr:col>1</xdr:col>
      <xdr:colOff>1569600</xdr:colOff>
      <xdr:row>35</xdr:row>
      <xdr:rowOff>171360</xdr:rowOff>
    </xdr:to>
    <xdr:sp>
      <xdr:nvSpPr>
        <xdr:cNvPr id="2797" name="Line 1125"/>
        <xdr:cNvSpPr/>
      </xdr:nvSpPr>
      <xdr:spPr>
        <a:xfrm>
          <a:off x="1863000" y="820404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6</xdr:row>
      <xdr:rowOff>75960</xdr:rowOff>
    </xdr:from>
    <xdr:to>
      <xdr:col>1</xdr:col>
      <xdr:colOff>1629360</xdr:colOff>
      <xdr:row>36</xdr:row>
      <xdr:rowOff>142920</xdr:rowOff>
    </xdr:to>
    <xdr:sp>
      <xdr:nvSpPr>
        <xdr:cNvPr id="2798" name="Oval 1126"/>
        <xdr:cNvSpPr/>
      </xdr:nvSpPr>
      <xdr:spPr>
        <a:xfrm>
          <a:off x="1799640" y="84700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6</xdr:row>
      <xdr:rowOff>38520</xdr:rowOff>
    </xdr:from>
    <xdr:to>
      <xdr:col>1</xdr:col>
      <xdr:colOff>1569600</xdr:colOff>
      <xdr:row>36</xdr:row>
      <xdr:rowOff>171360</xdr:rowOff>
    </xdr:to>
    <xdr:sp>
      <xdr:nvSpPr>
        <xdr:cNvPr id="2799" name="Line 1127"/>
        <xdr:cNvSpPr/>
      </xdr:nvSpPr>
      <xdr:spPr>
        <a:xfrm>
          <a:off x="1863000" y="843264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00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3</xdr:row>
      <xdr:rowOff>66960</xdr:rowOff>
    </xdr:from>
    <xdr:to>
      <xdr:col>1</xdr:col>
      <xdr:colOff>1543320</xdr:colOff>
      <xdr:row>33</xdr:row>
      <xdr:rowOff>133920</xdr:rowOff>
    </xdr:to>
    <xdr:sp>
      <xdr:nvSpPr>
        <xdr:cNvPr id="2801" name="Oval 1130"/>
        <xdr:cNvSpPr/>
      </xdr:nvSpPr>
      <xdr:spPr>
        <a:xfrm>
          <a:off x="1713600" y="77752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3</xdr:row>
      <xdr:rowOff>38520</xdr:rowOff>
    </xdr:from>
    <xdr:to>
      <xdr:col>1</xdr:col>
      <xdr:colOff>1483560</xdr:colOff>
      <xdr:row>33</xdr:row>
      <xdr:rowOff>171360</xdr:rowOff>
    </xdr:to>
    <xdr:sp>
      <xdr:nvSpPr>
        <xdr:cNvPr id="2802" name="Line 1131"/>
        <xdr:cNvSpPr/>
      </xdr:nvSpPr>
      <xdr:spPr>
        <a:xfrm>
          <a:off x="1777320" y="77468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03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04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05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06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07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08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09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10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11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12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13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14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15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16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17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18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19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20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21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22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23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24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25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26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27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28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29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30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31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32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33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34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35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36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37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38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39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40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41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42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43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44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45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46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47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48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49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50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51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52" name="Drawing 28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53" name="Drawing 28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54" name="Drawing 28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55" name="Drawing 28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56" name="Drawing 28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57" name="Drawing 28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58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59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60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61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62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63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64" name="Drawing 28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65" name="Drawing 28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66" name="Drawing 28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67" name="Drawing 28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68" name="Drawing 28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69" name="Drawing 28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70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71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72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73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74" name="Drawing 27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75" name="Drawing 31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76" name="Drawing 28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77" name="Drawing 28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9</xdr:row>
      <xdr:rowOff>47160</xdr:rowOff>
    </xdr:from>
    <xdr:to>
      <xdr:col>1</xdr:col>
      <xdr:colOff>537840</xdr:colOff>
      <xdr:row>39</xdr:row>
      <xdr:rowOff>151920</xdr:rowOff>
    </xdr:to>
    <xdr:sp>
      <xdr:nvSpPr>
        <xdr:cNvPr id="2878" name="Drawing 28"/>
        <xdr:cNvSpPr/>
      </xdr:nvSpPr>
      <xdr:spPr>
        <a:xfrm>
          <a:off x="730800" y="91270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79" name="Drawing 28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80" name="Drawing 28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38</xdr:row>
      <xdr:rowOff>47160</xdr:rowOff>
    </xdr:from>
    <xdr:to>
      <xdr:col>1</xdr:col>
      <xdr:colOff>537840</xdr:colOff>
      <xdr:row>38</xdr:row>
      <xdr:rowOff>151920</xdr:rowOff>
    </xdr:to>
    <xdr:sp>
      <xdr:nvSpPr>
        <xdr:cNvPr id="2881" name="Drawing 28"/>
        <xdr:cNvSpPr/>
      </xdr:nvSpPr>
      <xdr:spPr>
        <a:xfrm>
          <a:off x="730800" y="8898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7080</xdr:colOff>
      <xdr:row>29</xdr:row>
      <xdr:rowOff>0</xdr:rowOff>
    </xdr:from>
    <xdr:to>
      <xdr:col>1</xdr:col>
      <xdr:colOff>1481040</xdr:colOff>
      <xdr:row>29</xdr:row>
      <xdr:rowOff>0</xdr:rowOff>
    </xdr:to>
    <xdr:sp>
      <xdr:nvSpPr>
        <xdr:cNvPr id="2882" name="Line 2"/>
        <xdr:cNvSpPr/>
      </xdr:nvSpPr>
      <xdr:spPr>
        <a:xfrm>
          <a:off x="1774440" y="6717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29</xdr:row>
      <xdr:rowOff>0</xdr:rowOff>
    </xdr:from>
    <xdr:to>
      <xdr:col>1</xdr:col>
      <xdr:colOff>1481040</xdr:colOff>
      <xdr:row>29</xdr:row>
      <xdr:rowOff>0</xdr:rowOff>
    </xdr:to>
    <xdr:sp>
      <xdr:nvSpPr>
        <xdr:cNvPr id="2883" name="Line 4"/>
        <xdr:cNvSpPr/>
      </xdr:nvSpPr>
      <xdr:spPr>
        <a:xfrm>
          <a:off x="1774440" y="6717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29</xdr:row>
      <xdr:rowOff>0</xdr:rowOff>
    </xdr:from>
    <xdr:to>
      <xdr:col>1</xdr:col>
      <xdr:colOff>1481040</xdr:colOff>
      <xdr:row>29</xdr:row>
      <xdr:rowOff>0</xdr:rowOff>
    </xdr:to>
    <xdr:sp>
      <xdr:nvSpPr>
        <xdr:cNvPr id="2884" name="Line 6"/>
        <xdr:cNvSpPr/>
      </xdr:nvSpPr>
      <xdr:spPr>
        <a:xfrm>
          <a:off x="1774440" y="6717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29</xdr:row>
      <xdr:rowOff>0</xdr:rowOff>
    </xdr:from>
    <xdr:to>
      <xdr:col>1</xdr:col>
      <xdr:colOff>1481040</xdr:colOff>
      <xdr:row>29</xdr:row>
      <xdr:rowOff>0</xdr:rowOff>
    </xdr:to>
    <xdr:sp>
      <xdr:nvSpPr>
        <xdr:cNvPr id="2885" name="Line 8"/>
        <xdr:cNvSpPr/>
      </xdr:nvSpPr>
      <xdr:spPr>
        <a:xfrm>
          <a:off x="1774440" y="6717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29</xdr:row>
      <xdr:rowOff>0</xdr:rowOff>
    </xdr:from>
    <xdr:to>
      <xdr:col>1</xdr:col>
      <xdr:colOff>1481040</xdr:colOff>
      <xdr:row>29</xdr:row>
      <xdr:rowOff>0</xdr:rowOff>
    </xdr:to>
    <xdr:sp>
      <xdr:nvSpPr>
        <xdr:cNvPr id="2886" name="Line 10"/>
        <xdr:cNvSpPr/>
      </xdr:nvSpPr>
      <xdr:spPr>
        <a:xfrm>
          <a:off x="1774440" y="6717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9</xdr:row>
      <xdr:rowOff>0</xdr:rowOff>
    </xdr:from>
    <xdr:to>
      <xdr:col>1</xdr:col>
      <xdr:colOff>1568160</xdr:colOff>
      <xdr:row>29</xdr:row>
      <xdr:rowOff>0</xdr:rowOff>
    </xdr:to>
    <xdr:sp>
      <xdr:nvSpPr>
        <xdr:cNvPr id="2887" name="Line 12"/>
        <xdr:cNvSpPr/>
      </xdr:nvSpPr>
      <xdr:spPr>
        <a:xfrm>
          <a:off x="1861920" y="6717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9</xdr:row>
      <xdr:rowOff>0</xdr:rowOff>
    </xdr:from>
    <xdr:to>
      <xdr:col>1</xdr:col>
      <xdr:colOff>1568160</xdr:colOff>
      <xdr:row>29</xdr:row>
      <xdr:rowOff>0</xdr:rowOff>
    </xdr:to>
    <xdr:sp>
      <xdr:nvSpPr>
        <xdr:cNvPr id="2888" name="Line 14"/>
        <xdr:cNvSpPr/>
      </xdr:nvSpPr>
      <xdr:spPr>
        <a:xfrm>
          <a:off x="1861920" y="6717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9</xdr:row>
      <xdr:rowOff>0</xdr:rowOff>
    </xdr:from>
    <xdr:to>
      <xdr:col>1</xdr:col>
      <xdr:colOff>1568160</xdr:colOff>
      <xdr:row>29</xdr:row>
      <xdr:rowOff>0</xdr:rowOff>
    </xdr:to>
    <xdr:sp>
      <xdr:nvSpPr>
        <xdr:cNvPr id="2889" name="Line 16"/>
        <xdr:cNvSpPr/>
      </xdr:nvSpPr>
      <xdr:spPr>
        <a:xfrm>
          <a:off x="1861920" y="6717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9</xdr:row>
      <xdr:rowOff>0</xdr:rowOff>
    </xdr:from>
    <xdr:to>
      <xdr:col>1</xdr:col>
      <xdr:colOff>1568160</xdr:colOff>
      <xdr:row>29</xdr:row>
      <xdr:rowOff>0</xdr:rowOff>
    </xdr:to>
    <xdr:sp>
      <xdr:nvSpPr>
        <xdr:cNvPr id="2890" name="Line 20"/>
        <xdr:cNvSpPr/>
      </xdr:nvSpPr>
      <xdr:spPr>
        <a:xfrm>
          <a:off x="1861920" y="6717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29</xdr:row>
      <xdr:rowOff>0</xdr:rowOff>
    </xdr:from>
    <xdr:to>
      <xdr:col>1</xdr:col>
      <xdr:colOff>1481040</xdr:colOff>
      <xdr:row>29</xdr:row>
      <xdr:rowOff>0</xdr:rowOff>
    </xdr:to>
    <xdr:sp>
      <xdr:nvSpPr>
        <xdr:cNvPr id="2891" name="Line 22"/>
        <xdr:cNvSpPr/>
      </xdr:nvSpPr>
      <xdr:spPr>
        <a:xfrm>
          <a:off x="1774440" y="6717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29</xdr:row>
      <xdr:rowOff>0</xdr:rowOff>
    </xdr:from>
    <xdr:to>
      <xdr:col>1</xdr:col>
      <xdr:colOff>1481040</xdr:colOff>
      <xdr:row>29</xdr:row>
      <xdr:rowOff>0</xdr:rowOff>
    </xdr:to>
    <xdr:sp>
      <xdr:nvSpPr>
        <xdr:cNvPr id="2892" name="Line 24"/>
        <xdr:cNvSpPr/>
      </xdr:nvSpPr>
      <xdr:spPr>
        <a:xfrm>
          <a:off x="1774440" y="6717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29</xdr:row>
      <xdr:rowOff>0</xdr:rowOff>
    </xdr:from>
    <xdr:to>
      <xdr:col>1</xdr:col>
      <xdr:colOff>1481040</xdr:colOff>
      <xdr:row>29</xdr:row>
      <xdr:rowOff>0</xdr:rowOff>
    </xdr:to>
    <xdr:sp>
      <xdr:nvSpPr>
        <xdr:cNvPr id="2893" name="Line 26"/>
        <xdr:cNvSpPr/>
      </xdr:nvSpPr>
      <xdr:spPr>
        <a:xfrm>
          <a:off x="1774440" y="6717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29</xdr:row>
      <xdr:rowOff>0</xdr:rowOff>
    </xdr:from>
    <xdr:to>
      <xdr:col>1</xdr:col>
      <xdr:colOff>1481040</xdr:colOff>
      <xdr:row>29</xdr:row>
      <xdr:rowOff>0</xdr:rowOff>
    </xdr:to>
    <xdr:sp>
      <xdr:nvSpPr>
        <xdr:cNvPr id="2894" name="Line 28"/>
        <xdr:cNvSpPr/>
      </xdr:nvSpPr>
      <xdr:spPr>
        <a:xfrm>
          <a:off x="1774440" y="6717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29</xdr:row>
      <xdr:rowOff>0</xdr:rowOff>
    </xdr:from>
    <xdr:to>
      <xdr:col>1</xdr:col>
      <xdr:colOff>1481040</xdr:colOff>
      <xdr:row>29</xdr:row>
      <xdr:rowOff>0</xdr:rowOff>
    </xdr:to>
    <xdr:sp>
      <xdr:nvSpPr>
        <xdr:cNvPr id="2895" name="Line 30"/>
        <xdr:cNvSpPr/>
      </xdr:nvSpPr>
      <xdr:spPr>
        <a:xfrm>
          <a:off x="1774440" y="6717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9</xdr:row>
      <xdr:rowOff>0</xdr:rowOff>
    </xdr:from>
    <xdr:to>
      <xdr:col>1</xdr:col>
      <xdr:colOff>1568160</xdr:colOff>
      <xdr:row>29</xdr:row>
      <xdr:rowOff>0</xdr:rowOff>
    </xdr:to>
    <xdr:sp>
      <xdr:nvSpPr>
        <xdr:cNvPr id="2896" name="Line 32"/>
        <xdr:cNvSpPr/>
      </xdr:nvSpPr>
      <xdr:spPr>
        <a:xfrm>
          <a:off x="1861920" y="6717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9</xdr:row>
      <xdr:rowOff>0</xdr:rowOff>
    </xdr:from>
    <xdr:to>
      <xdr:col>1</xdr:col>
      <xdr:colOff>1568160</xdr:colOff>
      <xdr:row>29</xdr:row>
      <xdr:rowOff>0</xdr:rowOff>
    </xdr:to>
    <xdr:sp>
      <xdr:nvSpPr>
        <xdr:cNvPr id="2897" name="Line 34"/>
        <xdr:cNvSpPr/>
      </xdr:nvSpPr>
      <xdr:spPr>
        <a:xfrm>
          <a:off x="1861920" y="6717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9</xdr:row>
      <xdr:rowOff>0</xdr:rowOff>
    </xdr:from>
    <xdr:to>
      <xdr:col>1</xdr:col>
      <xdr:colOff>1568160</xdr:colOff>
      <xdr:row>29</xdr:row>
      <xdr:rowOff>0</xdr:rowOff>
    </xdr:to>
    <xdr:sp>
      <xdr:nvSpPr>
        <xdr:cNvPr id="2898" name="Line 36"/>
        <xdr:cNvSpPr/>
      </xdr:nvSpPr>
      <xdr:spPr>
        <a:xfrm>
          <a:off x="1861920" y="6717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29</xdr:row>
      <xdr:rowOff>0</xdr:rowOff>
    </xdr:from>
    <xdr:to>
      <xdr:col>1</xdr:col>
      <xdr:colOff>1481040</xdr:colOff>
      <xdr:row>29</xdr:row>
      <xdr:rowOff>0</xdr:rowOff>
    </xdr:to>
    <xdr:sp>
      <xdr:nvSpPr>
        <xdr:cNvPr id="2899" name="Line 40"/>
        <xdr:cNvSpPr/>
      </xdr:nvSpPr>
      <xdr:spPr>
        <a:xfrm>
          <a:off x="1774440" y="6717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29</xdr:row>
      <xdr:rowOff>0</xdr:rowOff>
    </xdr:from>
    <xdr:to>
      <xdr:col>1</xdr:col>
      <xdr:colOff>1481040</xdr:colOff>
      <xdr:row>29</xdr:row>
      <xdr:rowOff>0</xdr:rowOff>
    </xdr:to>
    <xdr:sp>
      <xdr:nvSpPr>
        <xdr:cNvPr id="2900" name="Line 42"/>
        <xdr:cNvSpPr/>
      </xdr:nvSpPr>
      <xdr:spPr>
        <a:xfrm>
          <a:off x="1774440" y="6717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29</xdr:row>
      <xdr:rowOff>0</xdr:rowOff>
    </xdr:from>
    <xdr:to>
      <xdr:col>1</xdr:col>
      <xdr:colOff>1481040</xdr:colOff>
      <xdr:row>29</xdr:row>
      <xdr:rowOff>0</xdr:rowOff>
    </xdr:to>
    <xdr:sp>
      <xdr:nvSpPr>
        <xdr:cNvPr id="2901" name="Line 44"/>
        <xdr:cNvSpPr/>
      </xdr:nvSpPr>
      <xdr:spPr>
        <a:xfrm>
          <a:off x="1774440" y="6717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29</xdr:row>
      <xdr:rowOff>0</xdr:rowOff>
    </xdr:from>
    <xdr:to>
      <xdr:col>1</xdr:col>
      <xdr:colOff>1481040</xdr:colOff>
      <xdr:row>29</xdr:row>
      <xdr:rowOff>0</xdr:rowOff>
    </xdr:to>
    <xdr:sp>
      <xdr:nvSpPr>
        <xdr:cNvPr id="2902" name="Line 46"/>
        <xdr:cNvSpPr/>
      </xdr:nvSpPr>
      <xdr:spPr>
        <a:xfrm>
          <a:off x="1774440" y="6717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29</xdr:row>
      <xdr:rowOff>0</xdr:rowOff>
    </xdr:from>
    <xdr:to>
      <xdr:col>1</xdr:col>
      <xdr:colOff>1481040</xdr:colOff>
      <xdr:row>29</xdr:row>
      <xdr:rowOff>0</xdr:rowOff>
    </xdr:to>
    <xdr:sp>
      <xdr:nvSpPr>
        <xdr:cNvPr id="2903" name="Line 48"/>
        <xdr:cNvSpPr/>
      </xdr:nvSpPr>
      <xdr:spPr>
        <a:xfrm>
          <a:off x="1774440" y="6717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9</xdr:row>
      <xdr:rowOff>0</xdr:rowOff>
    </xdr:from>
    <xdr:to>
      <xdr:col>1</xdr:col>
      <xdr:colOff>1568160</xdr:colOff>
      <xdr:row>29</xdr:row>
      <xdr:rowOff>0</xdr:rowOff>
    </xdr:to>
    <xdr:sp>
      <xdr:nvSpPr>
        <xdr:cNvPr id="2904" name="Line 50"/>
        <xdr:cNvSpPr/>
      </xdr:nvSpPr>
      <xdr:spPr>
        <a:xfrm>
          <a:off x="1861920" y="6717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9</xdr:row>
      <xdr:rowOff>0</xdr:rowOff>
    </xdr:from>
    <xdr:to>
      <xdr:col>1</xdr:col>
      <xdr:colOff>1568160</xdr:colOff>
      <xdr:row>29</xdr:row>
      <xdr:rowOff>0</xdr:rowOff>
    </xdr:to>
    <xdr:sp>
      <xdr:nvSpPr>
        <xdr:cNvPr id="2905" name="Line 52"/>
        <xdr:cNvSpPr/>
      </xdr:nvSpPr>
      <xdr:spPr>
        <a:xfrm>
          <a:off x="1861920" y="6717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9</xdr:row>
      <xdr:rowOff>0</xdr:rowOff>
    </xdr:from>
    <xdr:to>
      <xdr:col>1</xdr:col>
      <xdr:colOff>1568160</xdr:colOff>
      <xdr:row>29</xdr:row>
      <xdr:rowOff>0</xdr:rowOff>
    </xdr:to>
    <xdr:sp>
      <xdr:nvSpPr>
        <xdr:cNvPr id="2906" name="Line 54"/>
        <xdr:cNvSpPr/>
      </xdr:nvSpPr>
      <xdr:spPr>
        <a:xfrm>
          <a:off x="1861920" y="6717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9</xdr:row>
      <xdr:rowOff>0</xdr:rowOff>
    </xdr:from>
    <xdr:to>
      <xdr:col>1</xdr:col>
      <xdr:colOff>1568160</xdr:colOff>
      <xdr:row>29</xdr:row>
      <xdr:rowOff>0</xdr:rowOff>
    </xdr:to>
    <xdr:sp>
      <xdr:nvSpPr>
        <xdr:cNvPr id="2907" name="Line 58"/>
        <xdr:cNvSpPr/>
      </xdr:nvSpPr>
      <xdr:spPr>
        <a:xfrm>
          <a:off x="1861920" y="6717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29</xdr:row>
      <xdr:rowOff>0</xdr:rowOff>
    </xdr:from>
    <xdr:to>
      <xdr:col>1</xdr:col>
      <xdr:colOff>1481040</xdr:colOff>
      <xdr:row>29</xdr:row>
      <xdr:rowOff>0</xdr:rowOff>
    </xdr:to>
    <xdr:sp>
      <xdr:nvSpPr>
        <xdr:cNvPr id="2908" name="Line 67"/>
        <xdr:cNvSpPr/>
      </xdr:nvSpPr>
      <xdr:spPr>
        <a:xfrm>
          <a:off x="1774440" y="6717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29</xdr:row>
      <xdr:rowOff>0</xdr:rowOff>
    </xdr:from>
    <xdr:to>
      <xdr:col>1</xdr:col>
      <xdr:colOff>1481040</xdr:colOff>
      <xdr:row>29</xdr:row>
      <xdr:rowOff>0</xdr:rowOff>
    </xdr:to>
    <xdr:sp>
      <xdr:nvSpPr>
        <xdr:cNvPr id="2909" name="Line 69"/>
        <xdr:cNvSpPr/>
      </xdr:nvSpPr>
      <xdr:spPr>
        <a:xfrm>
          <a:off x="1774440" y="6717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29</xdr:row>
      <xdr:rowOff>0</xdr:rowOff>
    </xdr:from>
    <xdr:to>
      <xdr:col>1</xdr:col>
      <xdr:colOff>1481040</xdr:colOff>
      <xdr:row>29</xdr:row>
      <xdr:rowOff>0</xdr:rowOff>
    </xdr:to>
    <xdr:sp>
      <xdr:nvSpPr>
        <xdr:cNvPr id="2910" name="Line 71"/>
        <xdr:cNvSpPr/>
      </xdr:nvSpPr>
      <xdr:spPr>
        <a:xfrm>
          <a:off x="1774440" y="6717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29</xdr:row>
      <xdr:rowOff>0</xdr:rowOff>
    </xdr:from>
    <xdr:to>
      <xdr:col>1</xdr:col>
      <xdr:colOff>1481040</xdr:colOff>
      <xdr:row>29</xdr:row>
      <xdr:rowOff>0</xdr:rowOff>
    </xdr:to>
    <xdr:sp>
      <xdr:nvSpPr>
        <xdr:cNvPr id="2911" name="Line 73"/>
        <xdr:cNvSpPr/>
      </xdr:nvSpPr>
      <xdr:spPr>
        <a:xfrm>
          <a:off x="1774440" y="6717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9</xdr:row>
      <xdr:rowOff>0</xdr:rowOff>
    </xdr:from>
    <xdr:to>
      <xdr:col>1</xdr:col>
      <xdr:colOff>1568160</xdr:colOff>
      <xdr:row>29</xdr:row>
      <xdr:rowOff>0</xdr:rowOff>
    </xdr:to>
    <xdr:sp>
      <xdr:nvSpPr>
        <xdr:cNvPr id="2912" name="Line 75"/>
        <xdr:cNvSpPr/>
      </xdr:nvSpPr>
      <xdr:spPr>
        <a:xfrm>
          <a:off x="1861920" y="6717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9</xdr:row>
      <xdr:rowOff>0</xdr:rowOff>
    </xdr:from>
    <xdr:to>
      <xdr:col>1</xdr:col>
      <xdr:colOff>1568160</xdr:colOff>
      <xdr:row>29</xdr:row>
      <xdr:rowOff>0</xdr:rowOff>
    </xdr:to>
    <xdr:sp>
      <xdr:nvSpPr>
        <xdr:cNvPr id="2913" name="Line 77"/>
        <xdr:cNvSpPr/>
      </xdr:nvSpPr>
      <xdr:spPr>
        <a:xfrm>
          <a:off x="1861920" y="6717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9</xdr:row>
      <xdr:rowOff>0</xdr:rowOff>
    </xdr:from>
    <xdr:to>
      <xdr:col>1</xdr:col>
      <xdr:colOff>1568160</xdr:colOff>
      <xdr:row>29</xdr:row>
      <xdr:rowOff>0</xdr:rowOff>
    </xdr:to>
    <xdr:sp>
      <xdr:nvSpPr>
        <xdr:cNvPr id="2914" name="Line 79"/>
        <xdr:cNvSpPr/>
      </xdr:nvSpPr>
      <xdr:spPr>
        <a:xfrm>
          <a:off x="1861920" y="6717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29</xdr:row>
      <xdr:rowOff>0</xdr:rowOff>
    </xdr:from>
    <xdr:to>
      <xdr:col>1</xdr:col>
      <xdr:colOff>1568160</xdr:colOff>
      <xdr:row>29</xdr:row>
      <xdr:rowOff>0</xdr:rowOff>
    </xdr:to>
    <xdr:sp>
      <xdr:nvSpPr>
        <xdr:cNvPr id="2915" name="Line 83"/>
        <xdr:cNvSpPr/>
      </xdr:nvSpPr>
      <xdr:spPr>
        <a:xfrm>
          <a:off x="1861920" y="6717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31</xdr:row>
      <xdr:rowOff>0</xdr:rowOff>
    </xdr:from>
    <xdr:to>
      <xdr:col>1</xdr:col>
      <xdr:colOff>1481040</xdr:colOff>
      <xdr:row>31</xdr:row>
      <xdr:rowOff>0</xdr:rowOff>
    </xdr:to>
    <xdr:sp>
      <xdr:nvSpPr>
        <xdr:cNvPr id="2916" name="Line 86"/>
        <xdr:cNvSpPr/>
      </xdr:nvSpPr>
      <xdr:spPr>
        <a:xfrm>
          <a:off x="1774440" y="7174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1</xdr:row>
      <xdr:rowOff>66960</xdr:rowOff>
    </xdr:from>
    <xdr:to>
      <xdr:col>1</xdr:col>
      <xdr:colOff>1545480</xdr:colOff>
      <xdr:row>31</xdr:row>
      <xdr:rowOff>133920</xdr:rowOff>
    </xdr:to>
    <xdr:sp>
      <xdr:nvSpPr>
        <xdr:cNvPr id="2917" name="Oval 87"/>
        <xdr:cNvSpPr/>
      </xdr:nvSpPr>
      <xdr:spPr>
        <a:xfrm>
          <a:off x="1713600" y="7241760"/>
          <a:ext cx="1292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31</xdr:row>
      <xdr:rowOff>38520</xdr:rowOff>
    </xdr:from>
    <xdr:to>
      <xdr:col>1</xdr:col>
      <xdr:colOff>1481040</xdr:colOff>
      <xdr:row>31</xdr:row>
      <xdr:rowOff>171360</xdr:rowOff>
    </xdr:to>
    <xdr:sp>
      <xdr:nvSpPr>
        <xdr:cNvPr id="2918" name="Line 88"/>
        <xdr:cNvSpPr/>
      </xdr:nvSpPr>
      <xdr:spPr>
        <a:xfrm>
          <a:off x="1774440" y="721332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2</xdr:row>
      <xdr:rowOff>66960</xdr:rowOff>
    </xdr:from>
    <xdr:to>
      <xdr:col>1</xdr:col>
      <xdr:colOff>1545480</xdr:colOff>
      <xdr:row>32</xdr:row>
      <xdr:rowOff>133920</xdr:rowOff>
    </xdr:to>
    <xdr:sp>
      <xdr:nvSpPr>
        <xdr:cNvPr id="2919" name="Oval 89"/>
        <xdr:cNvSpPr/>
      </xdr:nvSpPr>
      <xdr:spPr>
        <a:xfrm>
          <a:off x="1713600" y="7470360"/>
          <a:ext cx="1292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32</xdr:row>
      <xdr:rowOff>38520</xdr:rowOff>
    </xdr:from>
    <xdr:to>
      <xdr:col>1</xdr:col>
      <xdr:colOff>1481040</xdr:colOff>
      <xdr:row>32</xdr:row>
      <xdr:rowOff>171360</xdr:rowOff>
    </xdr:to>
    <xdr:sp>
      <xdr:nvSpPr>
        <xdr:cNvPr id="2920" name="Line 90"/>
        <xdr:cNvSpPr/>
      </xdr:nvSpPr>
      <xdr:spPr>
        <a:xfrm>
          <a:off x="1774440" y="744192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3</xdr:row>
      <xdr:rowOff>66960</xdr:rowOff>
    </xdr:from>
    <xdr:to>
      <xdr:col>1</xdr:col>
      <xdr:colOff>1545480</xdr:colOff>
      <xdr:row>33</xdr:row>
      <xdr:rowOff>133920</xdr:rowOff>
    </xdr:to>
    <xdr:sp>
      <xdr:nvSpPr>
        <xdr:cNvPr id="2921" name="Oval 91"/>
        <xdr:cNvSpPr/>
      </xdr:nvSpPr>
      <xdr:spPr>
        <a:xfrm>
          <a:off x="1713600" y="7698960"/>
          <a:ext cx="1292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33</xdr:row>
      <xdr:rowOff>38520</xdr:rowOff>
    </xdr:from>
    <xdr:to>
      <xdr:col>1</xdr:col>
      <xdr:colOff>1481040</xdr:colOff>
      <xdr:row>33</xdr:row>
      <xdr:rowOff>171360</xdr:rowOff>
    </xdr:to>
    <xdr:sp>
      <xdr:nvSpPr>
        <xdr:cNvPr id="2922" name="Line 92"/>
        <xdr:cNvSpPr/>
      </xdr:nvSpPr>
      <xdr:spPr>
        <a:xfrm>
          <a:off x="1774440" y="767052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35</xdr:row>
      <xdr:rowOff>0</xdr:rowOff>
    </xdr:from>
    <xdr:to>
      <xdr:col>1</xdr:col>
      <xdr:colOff>1481040</xdr:colOff>
      <xdr:row>35</xdr:row>
      <xdr:rowOff>0</xdr:rowOff>
    </xdr:to>
    <xdr:sp>
      <xdr:nvSpPr>
        <xdr:cNvPr id="2923" name="Line 94"/>
        <xdr:cNvSpPr/>
      </xdr:nvSpPr>
      <xdr:spPr>
        <a:xfrm>
          <a:off x="1774440" y="8089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5</xdr:row>
      <xdr:rowOff>75960</xdr:rowOff>
    </xdr:from>
    <xdr:to>
      <xdr:col>1</xdr:col>
      <xdr:colOff>1632960</xdr:colOff>
      <xdr:row>35</xdr:row>
      <xdr:rowOff>142920</xdr:rowOff>
    </xdr:to>
    <xdr:sp>
      <xdr:nvSpPr>
        <xdr:cNvPr id="2924" name="Oval 95"/>
        <xdr:cNvSpPr/>
      </xdr:nvSpPr>
      <xdr:spPr>
        <a:xfrm>
          <a:off x="1801080" y="8165160"/>
          <a:ext cx="1292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35</xdr:row>
      <xdr:rowOff>38520</xdr:rowOff>
    </xdr:from>
    <xdr:to>
      <xdr:col>1</xdr:col>
      <xdr:colOff>1568160</xdr:colOff>
      <xdr:row>35</xdr:row>
      <xdr:rowOff>171360</xdr:rowOff>
    </xdr:to>
    <xdr:sp>
      <xdr:nvSpPr>
        <xdr:cNvPr id="2925" name="Line 96"/>
        <xdr:cNvSpPr/>
      </xdr:nvSpPr>
      <xdr:spPr>
        <a:xfrm>
          <a:off x="1861920" y="812772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6</xdr:row>
      <xdr:rowOff>75960</xdr:rowOff>
    </xdr:from>
    <xdr:to>
      <xdr:col>1</xdr:col>
      <xdr:colOff>1632960</xdr:colOff>
      <xdr:row>36</xdr:row>
      <xdr:rowOff>142920</xdr:rowOff>
    </xdr:to>
    <xdr:sp>
      <xdr:nvSpPr>
        <xdr:cNvPr id="2926" name="Oval 97"/>
        <xdr:cNvSpPr/>
      </xdr:nvSpPr>
      <xdr:spPr>
        <a:xfrm>
          <a:off x="1801080" y="8393760"/>
          <a:ext cx="1292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36</xdr:row>
      <xdr:rowOff>38520</xdr:rowOff>
    </xdr:from>
    <xdr:to>
      <xdr:col>1</xdr:col>
      <xdr:colOff>1568160</xdr:colOff>
      <xdr:row>36</xdr:row>
      <xdr:rowOff>171360</xdr:rowOff>
    </xdr:to>
    <xdr:sp>
      <xdr:nvSpPr>
        <xdr:cNvPr id="2927" name="Line 98"/>
        <xdr:cNvSpPr/>
      </xdr:nvSpPr>
      <xdr:spPr>
        <a:xfrm>
          <a:off x="1861920" y="835632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7</xdr:row>
      <xdr:rowOff>75960</xdr:rowOff>
    </xdr:from>
    <xdr:to>
      <xdr:col>1</xdr:col>
      <xdr:colOff>1632960</xdr:colOff>
      <xdr:row>37</xdr:row>
      <xdr:rowOff>142920</xdr:rowOff>
    </xdr:to>
    <xdr:sp>
      <xdr:nvSpPr>
        <xdr:cNvPr id="2928" name="Oval 99"/>
        <xdr:cNvSpPr/>
      </xdr:nvSpPr>
      <xdr:spPr>
        <a:xfrm>
          <a:off x="1801080" y="8622360"/>
          <a:ext cx="1292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37</xdr:row>
      <xdr:rowOff>38520</xdr:rowOff>
    </xdr:from>
    <xdr:to>
      <xdr:col>1</xdr:col>
      <xdr:colOff>1568160</xdr:colOff>
      <xdr:row>37</xdr:row>
      <xdr:rowOff>171360</xdr:rowOff>
    </xdr:to>
    <xdr:sp>
      <xdr:nvSpPr>
        <xdr:cNvPr id="2929" name="Line 100"/>
        <xdr:cNvSpPr/>
      </xdr:nvSpPr>
      <xdr:spPr>
        <a:xfrm>
          <a:off x="1861920" y="858492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2930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4</xdr:row>
      <xdr:rowOff>66960</xdr:rowOff>
    </xdr:from>
    <xdr:to>
      <xdr:col>1</xdr:col>
      <xdr:colOff>1545480</xdr:colOff>
      <xdr:row>34</xdr:row>
      <xdr:rowOff>133920</xdr:rowOff>
    </xdr:to>
    <xdr:sp>
      <xdr:nvSpPr>
        <xdr:cNvPr id="2931" name="Oval 103"/>
        <xdr:cNvSpPr/>
      </xdr:nvSpPr>
      <xdr:spPr>
        <a:xfrm>
          <a:off x="1713600" y="7927560"/>
          <a:ext cx="1292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34</xdr:row>
      <xdr:rowOff>38520</xdr:rowOff>
    </xdr:from>
    <xdr:to>
      <xdr:col>1</xdr:col>
      <xdr:colOff>1481040</xdr:colOff>
      <xdr:row>34</xdr:row>
      <xdr:rowOff>171360</xdr:rowOff>
    </xdr:to>
    <xdr:sp>
      <xdr:nvSpPr>
        <xdr:cNvPr id="2932" name="Line 104"/>
        <xdr:cNvSpPr/>
      </xdr:nvSpPr>
      <xdr:spPr>
        <a:xfrm>
          <a:off x="1774440" y="789912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2933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31</xdr:row>
      <xdr:rowOff>0</xdr:rowOff>
    </xdr:from>
    <xdr:to>
      <xdr:col>1</xdr:col>
      <xdr:colOff>1481040</xdr:colOff>
      <xdr:row>31</xdr:row>
      <xdr:rowOff>0</xdr:rowOff>
    </xdr:to>
    <xdr:sp>
      <xdr:nvSpPr>
        <xdr:cNvPr id="2934" name="Line 107"/>
        <xdr:cNvSpPr/>
      </xdr:nvSpPr>
      <xdr:spPr>
        <a:xfrm>
          <a:off x="1774440" y="7174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1</xdr:row>
      <xdr:rowOff>66960</xdr:rowOff>
    </xdr:from>
    <xdr:to>
      <xdr:col>1</xdr:col>
      <xdr:colOff>1545480</xdr:colOff>
      <xdr:row>31</xdr:row>
      <xdr:rowOff>133920</xdr:rowOff>
    </xdr:to>
    <xdr:sp>
      <xdr:nvSpPr>
        <xdr:cNvPr id="2935" name="Oval 108"/>
        <xdr:cNvSpPr/>
      </xdr:nvSpPr>
      <xdr:spPr>
        <a:xfrm>
          <a:off x="1713600" y="7241760"/>
          <a:ext cx="1292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31</xdr:row>
      <xdr:rowOff>38520</xdr:rowOff>
    </xdr:from>
    <xdr:to>
      <xdr:col>1</xdr:col>
      <xdr:colOff>1481040</xdr:colOff>
      <xdr:row>31</xdr:row>
      <xdr:rowOff>171360</xdr:rowOff>
    </xdr:to>
    <xdr:sp>
      <xdr:nvSpPr>
        <xdr:cNvPr id="2936" name="Line 109"/>
        <xdr:cNvSpPr/>
      </xdr:nvSpPr>
      <xdr:spPr>
        <a:xfrm>
          <a:off x="1774440" y="721332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2</xdr:row>
      <xdr:rowOff>66960</xdr:rowOff>
    </xdr:from>
    <xdr:to>
      <xdr:col>1</xdr:col>
      <xdr:colOff>1545480</xdr:colOff>
      <xdr:row>32</xdr:row>
      <xdr:rowOff>133920</xdr:rowOff>
    </xdr:to>
    <xdr:sp>
      <xdr:nvSpPr>
        <xdr:cNvPr id="2937" name="Oval 110"/>
        <xdr:cNvSpPr/>
      </xdr:nvSpPr>
      <xdr:spPr>
        <a:xfrm>
          <a:off x="1713600" y="7470360"/>
          <a:ext cx="1292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32</xdr:row>
      <xdr:rowOff>38520</xdr:rowOff>
    </xdr:from>
    <xdr:to>
      <xdr:col>1</xdr:col>
      <xdr:colOff>1481040</xdr:colOff>
      <xdr:row>32</xdr:row>
      <xdr:rowOff>171360</xdr:rowOff>
    </xdr:to>
    <xdr:sp>
      <xdr:nvSpPr>
        <xdr:cNvPr id="2938" name="Line 111"/>
        <xdr:cNvSpPr/>
      </xdr:nvSpPr>
      <xdr:spPr>
        <a:xfrm>
          <a:off x="1774440" y="744192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3</xdr:row>
      <xdr:rowOff>66960</xdr:rowOff>
    </xdr:from>
    <xdr:to>
      <xdr:col>1</xdr:col>
      <xdr:colOff>1545480</xdr:colOff>
      <xdr:row>33</xdr:row>
      <xdr:rowOff>133920</xdr:rowOff>
    </xdr:to>
    <xdr:sp>
      <xdr:nvSpPr>
        <xdr:cNvPr id="2939" name="Oval 112"/>
        <xdr:cNvSpPr/>
      </xdr:nvSpPr>
      <xdr:spPr>
        <a:xfrm>
          <a:off x="1713600" y="7698960"/>
          <a:ext cx="1292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33</xdr:row>
      <xdr:rowOff>38520</xdr:rowOff>
    </xdr:from>
    <xdr:to>
      <xdr:col>1</xdr:col>
      <xdr:colOff>1481040</xdr:colOff>
      <xdr:row>33</xdr:row>
      <xdr:rowOff>171360</xdr:rowOff>
    </xdr:to>
    <xdr:sp>
      <xdr:nvSpPr>
        <xdr:cNvPr id="2940" name="Line 113"/>
        <xdr:cNvSpPr/>
      </xdr:nvSpPr>
      <xdr:spPr>
        <a:xfrm>
          <a:off x="1774440" y="767052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35</xdr:row>
      <xdr:rowOff>0</xdr:rowOff>
    </xdr:from>
    <xdr:to>
      <xdr:col>1</xdr:col>
      <xdr:colOff>1481040</xdr:colOff>
      <xdr:row>35</xdr:row>
      <xdr:rowOff>0</xdr:rowOff>
    </xdr:to>
    <xdr:sp>
      <xdr:nvSpPr>
        <xdr:cNvPr id="2941" name="Line 115"/>
        <xdr:cNvSpPr/>
      </xdr:nvSpPr>
      <xdr:spPr>
        <a:xfrm>
          <a:off x="1774440" y="8089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5</xdr:row>
      <xdr:rowOff>75960</xdr:rowOff>
    </xdr:from>
    <xdr:to>
      <xdr:col>1</xdr:col>
      <xdr:colOff>1632960</xdr:colOff>
      <xdr:row>35</xdr:row>
      <xdr:rowOff>142920</xdr:rowOff>
    </xdr:to>
    <xdr:sp>
      <xdr:nvSpPr>
        <xdr:cNvPr id="2942" name="Oval 116"/>
        <xdr:cNvSpPr/>
      </xdr:nvSpPr>
      <xdr:spPr>
        <a:xfrm>
          <a:off x="1801080" y="8165160"/>
          <a:ext cx="1292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35</xdr:row>
      <xdr:rowOff>38520</xdr:rowOff>
    </xdr:from>
    <xdr:to>
      <xdr:col>1</xdr:col>
      <xdr:colOff>1568160</xdr:colOff>
      <xdr:row>35</xdr:row>
      <xdr:rowOff>171360</xdr:rowOff>
    </xdr:to>
    <xdr:sp>
      <xdr:nvSpPr>
        <xdr:cNvPr id="2943" name="Line 117"/>
        <xdr:cNvSpPr/>
      </xdr:nvSpPr>
      <xdr:spPr>
        <a:xfrm>
          <a:off x="1861920" y="812772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6</xdr:row>
      <xdr:rowOff>75960</xdr:rowOff>
    </xdr:from>
    <xdr:to>
      <xdr:col>1</xdr:col>
      <xdr:colOff>1632960</xdr:colOff>
      <xdr:row>36</xdr:row>
      <xdr:rowOff>142920</xdr:rowOff>
    </xdr:to>
    <xdr:sp>
      <xdr:nvSpPr>
        <xdr:cNvPr id="2944" name="Oval 118"/>
        <xdr:cNvSpPr/>
      </xdr:nvSpPr>
      <xdr:spPr>
        <a:xfrm>
          <a:off x="1801080" y="8393760"/>
          <a:ext cx="1292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36</xdr:row>
      <xdr:rowOff>38520</xdr:rowOff>
    </xdr:from>
    <xdr:to>
      <xdr:col>1</xdr:col>
      <xdr:colOff>1568160</xdr:colOff>
      <xdr:row>36</xdr:row>
      <xdr:rowOff>171360</xdr:rowOff>
    </xdr:to>
    <xdr:sp>
      <xdr:nvSpPr>
        <xdr:cNvPr id="2945" name="Line 119"/>
        <xdr:cNvSpPr/>
      </xdr:nvSpPr>
      <xdr:spPr>
        <a:xfrm>
          <a:off x="1861920" y="835632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7</xdr:row>
      <xdr:rowOff>75960</xdr:rowOff>
    </xdr:from>
    <xdr:to>
      <xdr:col>1</xdr:col>
      <xdr:colOff>1632960</xdr:colOff>
      <xdr:row>37</xdr:row>
      <xdr:rowOff>142920</xdr:rowOff>
    </xdr:to>
    <xdr:sp>
      <xdr:nvSpPr>
        <xdr:cNvPr id="2946" name="Oval 120"/>
        <xdr:cNvSpPr/>
      </xdr:nvSpPr>
      <xdr:spPr>
        <a:xfrm>
          <a:off x="1801080" y="8622360"/>
          <a:ext cx="1292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37</xdr:row>
      <xdr:rowOff>38520</xdr:rowOff>
    </xdr:from>
    <xdr:to>
      <xdr:col>1</xdr:col>
      <xdr:colOff>1568160</xdr:colOff>
      <xdr:row>37</xdr:row>
      <xdr:rowOff>171360</xdr:rowOff>
    </xdr:to>
    <xdr:sp>
      <xdr:nvSpPr>
        <xdr:cNvPr id="2947" name="Line 121"/>
        <xdr:cNvSpPr/>
      </xdr:nvSpPr>
      <xdr:spPr>
        <a:xfrm>
          <a:off x="1861920" y="858492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2948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4</xdr:row>
      <xdr:rowOff>66960</xdr:rowOff>
    </xdr:from>
    <xdr:to>
      <xdr:col>1</xdr:col>
      <xdr:colOff>1545480</xdr:colOff>
      <xdr:row>34</xdr:row>
      <xdr:rowOff>133920</xdr:rowOff>
    </xdr:to>
    <xdr:sp>
      <xdr:nvSpPr>
        <xdr:cNvPr id="2949" name="Oval 124"/>
        <xdr:cNvSpPr/>
      </xdr:nvSpPr>
      <xdr:spPr>
        <a:xfrm>
          <a:off x="1713600" y="7927560"/>
          <a:ext cx="1292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34</xdr:row>
      <xdr:rowOff>38520</xdr:rowOff>
    </xdr:from>
    <xdr:to>
      <xdr:col>1</xdr:col>
      <xdr:colOff>1481040</xdr:colOff>
      <xdr:row>34</xdr:row>
      <xdr:rowOff>171360</xdr:rowOff>
    </xdr:to>
    <xdr:sp>
      <xdr:nvSpPr>
        <xdr:cNvPr id="2950" name="Line 125"/>
        <xdr:cNvSpPr/>
      </xdr:nvSpPr>
      <xdr:spPr>
        <a:xfrm>
          <a:off x="1774440" y="789912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2951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31</xdr:row>
      <xdr:rowOff>0</xdr:rowOff>
    </xdr:from>
    <xdr:to>
      <xdr:col>1</xdr:col>
      <xdr:colOff>1481040</xdr:colOff>
      <xdr:row>31</xdr:row>
      <xdr:rowOff>0</xdr:rowOff>
    </xdr:to>
    <xdr:sp>
      <xdr:nvSpPr>
        <xdr:cNvPr id="2952" name="Line 128"/>
        <xdr:cNvSpPr/>
      </xdr:nvSpPr>
      <xdr:spPr>
        <a:xfrm>
          <a:off x="1774440" y="7174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1</xdr:row>
      <xdr:rowOff>66960</xdr:rowOff>
    </xdr:from>
    <xdr:to>
      <xdr:col>1</xdr:col>
      <xdr:colOff>1545480</xdr:colOff>
      <xdr:row>31</xdr:row>
      <xdr:rowOff>133920</xdr:rowOff>
    </xdr:to>
    <xdr:sp>
      <xdr:nvSpPr>
        <xdr:cNvPr id="2953" name="Oval 129"/>
        <xdr:cNvSpPr/>
      </xdr:nvSpPr>
      <xdr:spPr>
        <a:xfrm>
          <a:off x="1713600" y="7241760"/>
          <a:ext cx="1292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31</xdr:row>
      <xdr:rowOff>38520</xdr:rowOff>
    </xdr:from>
    <xdr:to>
      <xdr:col>1</xdr:col>
      <xdr:colOff>1481040</xdr:colOff>
      <xdr:row>31</xdr:row>
      <xdr:rowOff>171360</xdr:rowOff>
    </xdr:to>
    <xdr:sp>
      <xdr:nvSpPr>
        <xdr:cNvPr id="2954" name="Line 130"/>
        <xdr:cNvSpPr/>
      </xdr:nvSpPr>
      <xdr:spPr>
        <a:xfrm>
          <a:off x="1774440" y="721332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2</xdr:row>
      <xdr:rowOff>66960</xdr:rowOff>
    </xdr:from>
    <xdr:to>
      <xdr:col>1</xdr:col>
      <xdr:colOff>1545480</xdr:colOff>
      <xdr:row>32</xdr:row>
      <xdr:rowOff>133920</xdr:rowOff>
    </xdr:to>
    <xdr:sp>
      <xdr:nvSpPr>
        <xdr:cNvPr id="2955" name="Oval 131"/>
        <xdr:cNvSpPr/>
      </xdr:nvSpPr>
      <xdr:spPr>
        <a:xfrm>
          <a:off x="1713600" y="7470360"/>
          <a:ext cx="1292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32</xdr:row>
      <xdr:rowOff>38520</xdr:rowOff>
    </xdr:from>
    <xdr:to>
      <xdr:col>1</xdr:col>
      <xdr:colOff>1481040</xdr:colOff>
      <xdr:row>32</xdr:row>
      <xdr:rowOff>171360</xdr:rowOff>
    </xdr:to>
    <xdr:sp>
      <xdr:nvSpPr>
        <xdr:cNvPr id="2956" name="Line 132"/>
        <xdr:cNvSpPr/>
      </xdr:nvSpPr>
      <xdr:spPr>
        <a:xfrm>
          <a:off x="1774440" y="744192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3</xdr:row>
      <xdr:rowOff>66960</xdr:rowOff>
    </xdr:from>
    <xdr:to>
      <xdr:col>1</xdr:col>
      <xdr:colOff>1545480</xdr:colOff>
      <xdr:row>33</xdr:row>
      <xdr:rowOff>133920</xdr:rowOff>
    </xdr:to>
    <xdr:sp>
      <xdr:nvSpPr>
        <xdr:cNvPr id="2957" name="Oval 133"/>
        <xdr:cNvSpPr/>
      </xdr:nvSpPr>
      <xdr:spPr>
        <a:xfrm>
          <a:off x="1713600" y="7698960"/>
          <a:ext cx="1292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33</xdr:row>
      <xdr:rowOff>38520</xdr:rowOff>
    </xdr:from>
    <xdr:to>
      <xdr:col>1</xdr:col>
      <xdr:colOff>1481040</xdr:colOff>
      <xdr:row>33</xdr:row>
      <xdr:rowOff>171360</xdr:rowOff>
    </xdr:to>
    <xdr:sp>
      <xdr:nvSpPr>
        <xdr:cNvPr id="2958" name="Line 134"/>
        <xdr:cNvSpPr/>
      </xdr:nvSpPr>
      <xdr:spPr>
        <a:xfrm>
          <a:off x="1774440" y="767052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35</xdr:row>
      <xdr:rowOff>0</xdr:rowOff>
    </xdr:from>
    <xdr:to>
      <xdr:col>1</xdr:col>
      <xdr:colOff>1481040</xdr:colOff>
      <xdr:row>35</xdr:row>
      <xdr:rowOff>0</xdr:rowOff>
    </xdr:to>
    <xdr:sp>
      <xdr:nvSpPr>
        <xdr:cNvPr id="2959" name="Line 136"/>
        <xdr:cNvSpPr/>
      </xdr:nvSpPr>
      <xdr:spPr>
        <a:xfrm>
          <a:off x="1774440" y="8089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5</xdr:row>
      <xdr:rowOff>75960</xdr:rowOff>
    </xdr:from>
    <xdr:to>
      <xdr:col>1</xdr:col>
      <xdr:colOff>1632960</xdr:colOff>
      <xdr:row>35</xdr:row>
      <xdr:rowOff>142920</xdr:rowOff>
    </xdr:to>
    <xdr:sp>
      <xdr:nvSpPr>
        <xdr:cNvPr id="2960" name="Oval 137"/>
        <xdr:cNvSpPr/>
      </xdr:nvSpPr>
      <xdr:spPr>
        <a:xfrm>
          <a:off x="1801080" y="8165160"/>
          <a:ext cx="1292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35</xdr:row>
      <xdr:rowOff>38520</xdr:rowOff>
    </xdr:from>
    <xdr:to>
      <xdr:col>1</xdr:col>
      <xdr:colOff>1568160</xdr:colOff>
      <xdr:row>35</xdr:row>
      <xdr:rowOff>171360</xdr:rowOff>
    </xdr:to>
    <xdr:sp>
      <xdr:nvSpPr>
        <xdr:cNvPr id="2961" name="Line 138"/>
        <xdr:cNvSpPr/>
      </xdr:nvSpPr>
      <xdr:spPr>
        <a:xfrm>
          <a:off x="1861920" y="812772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6</xdr:row>
      <xdr:rowOff>75960</xdr:rowOff>
    </xdr:from>
    <xdr:to>
      <xdr:col>1</xdr:col>
      <xdr:colOff>1632960</xdr:colOff>
      <xdr:row>36</xdr:row>
      <xdr:rowOff>142920</xdr:rowOff>
    </xdr:to>
    <xdr:sp>
      <xdr:nvSpPr>
        <xdr:cNvPr id="2962" name="Oval 139"/>
        <xdr:cNvSpPr/>
      </xdr:nvSpPr>
      <xdr:spPr>
        <a:xfrm>
          <a:off x="1801080" y="8393760"/>
          <a:ext cx="1292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36</xdr:row>
      <xdr:rowOff>38520</xdr:rowOff>
    </xdr:from>
    <xdr:to>
      <xdr:col>1</xdr:col>
      <xdr:colOff>1568160</xdr:colOff>
      <xdr:row>36</xdr:row>
      <xdr:rowOff>171360</xdr:rowOff>
    </xdr:to>
    <xdr:sp>
      <xdr:nvSpPr>
        <xdr:cNvPr id="2963" name="Line 140"/>
        <xdr:cNvSpPr/>
      </xdr:nvSpPr>
      <xdr:spPr>
        <a:xfrm>
          <a:off x="1861920" y="835632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7</xdr:row>
      <xdr:rowOff>75960</xdr:rowOff>
    </xdr:from>
    <xdr:to>
      <xdr:col>1</xdr:col>
      <xdr:colOff>1632960</xdr:colOff>
      <xdr:row>37</xdr:row>
      <xdr:rowOff>142920</xdr:rowOff>
    </xdr:to>
    <xdr:sp>
      <xdr:nvSpPr>
        <xdr:cNvPr id="2964" name="Oval 141"/>
        <xdr:cNvSpPr/>
      </xdr:nvSpPr>
      <xdr:spPr>
        <a:xfrm>
          <a:off x="1801080" y="8622360"/>
          <a:ext cx="1292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560</xdr:colOff>
      <xdr:row>37</xdr:row>
      <xdr:rowOff>38520</xdr:rowOff>
    </xdr:from>
    <xdr:to>
      <xdr:col>1</xdr:col>
      <xdr:colOff>1568160</xdr:colOff>
      <xdr:row>37</xdr:row>
      <xdr:rowOff>171360</xdr:rowOff>
    </xdr:to>
    <xdr:sp>
      <xdr:nvSpPr>
        <xdr:cNvPr id="2965" name="Line 142"/>
        <xdr:cNvSpPr/>
      </xdr:nvSpPr>
      <xdr:spPr>
        <a:xfrm>
          <a:off x="1861920" y="858492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2966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4</xdr:row>
      <xdr:rowOff>66960</xdr:rowOff>
    </xdr:from>
    <xdr:to>
      <xdr:col>1</xdr:col>
      <xdr:colOff>1545480</xdr:colOff>
      <xdr:row>34</xdr:row>
      <xdr:rowOff>133920</xdr:rowOff>
    </xdr:to>
    <xdr:sp>
      <xdr:nvSpPr>
        <xdr:cNvPr id="2967" name="Oval 145"/>
        <xdr:cNvSpPr/>
      </xdr:nvSpPr>
      <xdr:spPr>
        <a:xfrm>
          <a:off x="1713600" y="7927560"/>
          <a:ext cx="1292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080</xdr:colOff>
      <xdr:row>34</xdr:row>
      <xdr:rowOff>38520</xdr:rowOff>
    </xdr:from>
    <xdr:to>
      <xdr:col>1</xdr:col>
      <xdr:colOff>1481040</xdr:colOff>
      <xdr:row>34</xdr:row>
      <xdr:rowOff>171360</xdr:rowOff>
    </xdr:to>
    <xdr:sp>
      <xdr:nvSpPr>
        <xdr:cNvPr id="2968" name="Line 146"/>
        <xdr:cNvSpPr/>
      </xdr:nvSpPr>
      <xdr:spPr>
        <a:xfrm>
          <a:off x="1774440" y="789912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2969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2970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2971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2972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2973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2974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2975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2976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2977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2978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2979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2980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2981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2982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2983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2984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2985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2986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2987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2988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2989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2990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2991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2992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2993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2994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2995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2996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2997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2998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2999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00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01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02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03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04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05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06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07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08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09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10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11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12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13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14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15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16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17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18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19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20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21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22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23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24" name="Drawing 28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25" name="Drawing 28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26" name="Drawing 28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27" name="Drawing 28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28" name="Drawing 28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29" name="Drawing 28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30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31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32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33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34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35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36" name="Drawing 28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37" name="Drawing 28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38" name="Drawing 28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39" name="Drawing 28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40" name="Drawing 28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41" name="Drawing 28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42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43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44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45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46" name="Drawing 27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47" name="Drawing 31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48" name="Drawing 28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49" name="Drawing 28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40</xdr:row>
      <xdr:rowOff>47520</xdr:rowOff>
    </xdr:from>
    <xdr:to>
      <xdr:col>1</xdr:col>
      <xdr:colOff>538920</xdr:colOff>
      <xdr:row>40</xdr:row>
      <xdr:rowOff>151920</xdr:rowOff>
    </xdr:to>
    <xdr:sp>
      <xdr:nvSpPr>
        <xdr:cNvPr id="3050" name="Drawing 28"/>
        <xdr:cNvSpPr/>
      </xdr:nvSpPr>
      <xdr:spPr>
        <a:xfrm>
          <a:off x="734040" y="9279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51" name="Drawing 28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52" name="Drawing 28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38920</xdr:colOff>
      <xdr:row>39</xdr:row>
      <xdr:rowOff>151920</xdr:rowOff>
    </xdr:to>
    <xdr:sp>
      <xdr:nvSpPr>
        <xdr:cNvPr id="3053" name="Drawing 28"/>
        <xdr:cNvSpPr/>
      </xdr:nvSpPr>
      <xdr:spPr>
        <a:xfrm>
          <a:off x="734040" y="90511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54" name="Line 2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55" name="Line 4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56" name="Line 6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57" name="Line 8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58" name="Line 10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0</xdr:row>
      <xdr:rowOff>0</xdr:rowOff>
    </xdr:from>
    <xdr:to>
      <xdr:col>1</xdr:col>
      <xdr:colOff>1570680</xdr:colOff>
      <xdr:row>30</xdr:row>
      <xdr:rowOff>0</xdr:rowOff>
    </xdr:to>
    <xdr:sp>
      <xdr:nvSpPr>
        <xdr:cNvPr id="3059" name="Line 12"/>
        <xdr:cNvSpPr/>
      </xdr:nvSpPr>
      <xdr:spPr>
        <a:xfrm>
          <a:off x="186444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0</xdr:row>
      <xdr:rowOff>0</xdr:rowOff>
    </xdr:from>
    <xdr:to>
      <xdr:col>1</xdr:col>
      <xdr:colOff>1570680</xdr:colOff>
      <xdr:row>30</xdr:row>
      <xdr:rowOff>0</xdr:rowOff>
    </xdr:to>
    <xdr:sp>
      <xdr:nvSpPr>
        <xdr:cNvPr id="3060" name="Line 14"/>
        <xdr:cNvSpPr/>
      </xdr:nvSpPr>
      <xdr:spPr>
        <a:xfrm>
          <a:off x="186444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0</xdr:row>
      <xdr:rowOff>0</xdr:rowOff>
    </xdr:from>
    <xdr:to>
      <xdr:col>1</xdr:col>
      <xdr:colOff>1570680</xdr:colOff>
      <xdr:row>30</xdr:row>
      <xdr:rowOff>0</xdr:rowOff>
    </xdr:to>
    <xdr:sp>
      <xdr:nvSpPr>
        <xdr:cNvPr id="3061" name="Line 16"/>
        <xdr:cNvSpPr/>
      </xdr:nvSpPr>
      <xdr:spPr>
        <a:xfrm>
          <a:off x="186444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0</xdr:row>
      <xdr:rowOff>0</xdr:rowOff>
    </xdr:from>
    <xdr:to>
      <xdr:col>1</xdr:col>
      <xdr:colOff>1570680</xdr:colOff>
      <xdr:row>30</xdr:row>
      <xdr:rowOff>0</xdr:rowOff>
    </xdr:to>
    <xdr:sp>
      <xdr:nvSpPr>
        <xdr:cNvPr id="3062" name="Line 20"/>
        <xdr:cNvSpPr/>
      </xdr:nvSpPr>
      <xdr:spPr>
        <a:xfrm>
          <a:off x="186444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63" name="Line 22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64" name="Line 24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65" name="Line 26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66" name="Line 28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67" name="Line 30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0</xdr:row>
      <xdr:rowOff>0</xdr:rowOff>
    </xdr:from>
    <xdr:to>
      <xdr:col>1</xdr:col>
      <xdr:colOff>1570680</xdr:colOff>
      <xdr:row>30</xdr:row>
      <xdr:rowOff>0</xdr:rowOff>
    </xdr:to>
    <xdr:sp>
      <xdr:nvSpPr>
        <xdr:cNvPr id="3068" name="Line 32"/>
        <xdr:cNvSpPr/>
      </xdr:nvSpPr>
      <xdr:spPr>
        <a:xfrm>
          <a:off x="186444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0</xdr:row>
      <xdr:rowOff>0</xdr:rowOff>
    </xdr:from>
    <xdr:to>
      <xdr:col>1</xdr:col>
      <xdr:colOff>1570680</xdr:colOff>
      <xdr:row>30</xdr:row>
      <xdr:rowOff>0</xdr:rowOff>
    </xdr:to>
    <xdr:sp>
      <xdr:nvSpPr>
        <xdr:cNvPr id="3069" name="Line 34"/>
        <xdr:cNvSpPr/>
      </xdr:nvSpPr>
      <xdr:spPr>
        <a:xfrm>
          <a:off x="186444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0</xdr:row>
      <xdr:rowOff>0</xdr:rowOff>
    </xdr:from>
    <xdr:to>
      <xdr:col>1</xdr:col>
      <xdr:colOff>1570680</xdr:colOff>
      <xdr:row>30</xdr:row>
      <xdr:rowOff>0</xdr:rowOff>
    </xdr:to>
    <xdr:sp>
      <xdr:nvSpPr>
        <xdr:cNvPr id="3070" name="Line 36"/>
        <xdr:cNvSpPr/>
      </xdr:nvSpPr>
      <xdr:spPr>
        <a:xfrm>
          <a:off x="186444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0</xdr:row>
      <xdr:rowOff>0</xdr:rowOff>
    </xdr:from>
    <xdr:to>
      <xdr:col>1</xdr:col>
      <xdr:colOff>1570680</xdr:colOff>
      <xdr:row>30</xdr:row>
      <xdr:rowOff>0</xdr:rowOff>
    </xdr:to>
    <xdr:sp>
      <xdr:nvSpPr>
        <xdr:cNvPr id="3071" name="Line 40"/>
        <xdr:cNvSpPr/>
      </xdr:nvSpPr>
      <xdr:spPr>
        <a:xfrm>
          <a:off x="186444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72" name="Line 42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73" name="Line 44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74" name="Line 46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75" name="Line 48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76" name="Line 50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0</xdr:row>
      <xdr:rowOff>0</xdr:rowOff>
    </xdr:from>
    <xdr:to>
      <xdr:col>1</xdr:col>
      <xdr:colOff>1570680</xdr:colOff>
      <xdr:row>30</xdr:row>
      <xdr:rowOff>0</xdr:rowOff>
    </xdr:to>
    <xdr:sp>
      <xdr:nvSpPr>
        <xdr:cNvPr id="3077" name="Line 52"/>
        <xdr:cNvSpPr/>
      </xdr:nvSpPr>
      <xdr:spPr>
        <a:xfrm>
          <a:off x="186444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0</xdr:row>
      <xdr:rowOff>0</xdr:rowOff>
    </xdr:from>
    <xdr:to>
      <xdr:col>1</xdr:col>
      <xdr:colOff>1570680</xdr:colOff>
      <xdr:row>30</xdr:row>
      <xdr:rowOff>0</xdr:rowOff>
    </xdr:to>
    <xdr:sp>
      <xdr:nvSpPr>
        <xdr:cNvPr id="3078" name="Line 54"/>
        <xdr:cNvSpPr/>
      </xdr:nvSpPr>
      <xdr:spPr>
        <a:xfrm>
          <a:off x="186444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0</xdr:row>
      <xdr:rowOff>0</xdr:rowOff>
    </xdr:from>
    <xdr:to>
      <xdr:col>1</xdr:col>
      <xdr:colOff>1570680</xdr:colOff>
      <xdr:row>30</xdr:row>
      <xdr:rowOff>0</xdr:rowOff>
    </xdr:to>
    <xdr:sp>
      <xdr:nvSpPr>
        <xdr:cNvPr id="3079" name="Line 56"/>
        <xdr:cNvSpPr/>
      </xdr:nvSpPr>
      <xdr:spPr>
        <a:xfrm>
          <a:off x="186444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80" name="Line 60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81" name="Line 62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82" name="Line 64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83" name="Line 66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84" name="Line 68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0</xdr:row>
      <xdr:rowOff>0</xdr:rowOff>
    </xdr:from>
    <xdr:to>
      <xdr:col>1</xdr:col>
      <xdr:colOff>1570680</xdr:colOff>
      <xdr:row>30</xdr:row>
      <xdr:rowOff>0</xdr:rowOff>
    </xdr:to>
    <xdr:sp>
      <xdr:nvSpPr>
        <xdr:cNvPr id="3085" name="Line 70"/>
        <xdr:cNvSpPr/>
      </xdr:nvSpPr>
      <xdr:spPr>
        <a:xfrm>
          <a:off x="186444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0</xdr:row>
      <xdr:rowOff>0</xdr:rowOff>
    </xdr:from>
    <xdr:to>
      <xdr:col>1</xdr:col>
      <xdr:colOff>1570680</xdr:colOff>
      <xdr:row>30</xdr:row>
      <xdr:rowOff>0</xdr:rowOff>
    </xdr:to>
    <xdr:sp>
      <xdr:nvSpPr>
        <xdr:cNvPr id="3086" name="Line 72"/>
        <xdr:cNvSpPr/>
      </xdr:nvSpPr>
      <xdr:spPr>
        <a:xfrm>
          <a:off x="186444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0</xdr:row>
      <xdr:rowOff>0</xdr:rowOff>
    </xdr:from>
    <xdr:to>
      <xdr:col>1</xdr:col>
      <xdr:colOff>1570680</xdr:colOff>
      <xdr:row>30</xdr:row>
      <xdr:rowOff>0</xdr:rowOff>
    </xdr:to>
    <xdr:sp>
      <xdr:nvSpPr>
        <xdr:cNvPr id="3087" name="Line 74"/>
        <xdr:cNvSpPr/>
      </xdr:nvSpPr>
      <xdr:spPr>
        <a:xfrm>
          <a:off x="186444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0</xdr:row>
      <xdr:rowOff>0</xdr:rowOff>
    </xdr:from>
    <xdr:to>
      <xdr:col>1</xdr:col>
      <xdr:colOff>1570680</xdr:colOff>
      <xdr:row>30</xdr:row>
      <xdr:rowOff>0</xdr:rowOff>
    </xdr:to>
    <xdr:sp>
      <xdr:nvSpPr>
        <xdr:cNvPr id="3088" name="Line 78"/>
        <xdr:cNvSpPr/>
      </xdr:nvSpPr>
      <xdr:spPr>
        <a:xfrm>
          <a:off x="186444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89" name="Line 92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90" name="Line 94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91" name="Line 96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3092" name="Line 98"/>
        <xdr:cNvSpPr/>
      </xdr:nvSpPr>
      <xdr:spPr>
        <a:xfrm>
          <a:off x="177660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0</xdr:row>
      <xdr:rowOff>0</xdr:rowOff>
    </xdr:from>
    <xdr:to>
      <xdr:col>1</xdr:col>
      <xdr:colOff>1570680</xdr:colOff>
      <xdr:row>30</xdr:row>
      <xdr:rowOff>0</xdr:rowOff>
    </xdr:to>
    <xdr:sp>
      <xdr:nvSpPr>
        <xdr:cNvPr id="3093" name="Line 100"/>
        <xdr:cNvSpPr/>
      </xdr:nvSpPr>
      <xdr:spPr>
        <a:xfrm>
          <a:off x="186444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0</xdr:row>
      <xdr:rowOff>0</xdr:rowOff>
    </xdr:from>
    <xdr:to>
      <xdr:col>1</xdr:col>
      <xdr:colOff>1570680</xdr:colOff>
      <xdr:row>30</xdr:row>
      <xdr:rowOff>0</xdr:rowOff>
    </xdr:to>
    <xdr:sp>
      <xdr:nvSpPr>
        <xdr:cNvPr id="3094" name="Line 102"/>
        <xdr:cNvSpPr/>
      </xdr:nvSpPr>
      <xdr:spPr>
        <a:xfrm>
          <a:off x="186444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0</xdr:row>
      <xdr:rowOff>0</xdr:rowOff>
    </xdr:from>
    <xdr:to>
      <xdr:col>1</xdr:col>
      <xdr:colOff>1570680</xdr:colOff>
      <xdr:row>30</xdr:row>
      <xdr:rowOff>0</xdr:rowOff>
    </xdr:to>
    <xdr:sp>
      <xdr:nvSpPr>
        <xdr:cNvPr id="3095" name="Line 103"/>
        <xdr:cNvSpPr/>
      </xdr:nvSpPr>
      <xdr:spPr>
        <a:xfrm>
          <a:off x="1864440" y="6645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2</xdr:row>
      <xdr:rowOff>0</xdr:rowOff>
    </xdr:from>
    <xdr:to>
      <xdr:col>1</xdr:col>
      <xdr:colOff>1482840</xdr:colOff>
      <xdr:row>32</xdr:row>
      <xdr:rowOff>0</xdr:rowOff>
    </xdr:to>
    <xdr:sp>
      <xdr:nvSpPr>
        <xdr:cNvPr id="3096" name="Line 108"/>
        <xdr:cNvSpPr/>
      </xdr:nvSpPr>
      <xdr:spPr>
        <a:xfrm>
          <a:off x="1776600" y="708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2</xdr:row>
      <xdr:rowOff>67320</xdr:rowOff>
    </xdr:from>
    <xdr:to>
      <xdr:col>1</xdr:col>
      <xdr:colOff>1548000</xdr:colOff>
      <xdr:row>32</xdr:row>
      <xdr:rowOff>134280</xdr:rowOff>
    </xdr:to>
    <xdr:sp>
      <xdr:nvSpPr>
        <xdr:cNvPr id="3097" name="Oval 109"/>
        <xdr:cNvSpPr/>
      </xdr:nvSpPr>
      <xdr:spPr>
        <a:xfrm>
          <a:off x="1715400" y="7147440"/>
          <a:ext cx="1299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2</xdr:row>
      <xdr:rowOff>38160</xdr:rowOff>
    </xdr:from>
    <xdr:to>
      <xdr:col>1</xdr:col>
      <xdr:colOff>1482840</xdr:colOff>
      <xdr:row>32</xdr:row>
      <xdr:rowOff>172440</xdr:rowOff>
    </xdr:to>
    <xdr:sp>
      <xdr:nvSpPr>
        <xdr:cNvPr id="3098" name="Line 110"/>
        <xdr:cNvSpPr/>
      </xdr:nvSpPr>
      <xdr:spPr>
        <a:xfrm>
          <a:off x="1776600" y="7118280"/>
          <a:ext cx="360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3</xdr:row>
      <xdr:rowOff>66960</xdr:rowOff>
    </xdr:from>
    <xdr:to>
      <xdr:col>1</xdr:col>
      <xdr:colOff>1548000</xdr:colOff>
      <xdr:row>33</xdr:row>
      <xdr:rowOff>133920</xdr:rowOff>
    </xdr:to>
    <xdr:sp>
      <xdr:nvSpPr>
        <xdr:cNvPr id="3099" name="Oval 111"/>
        <xdr:cNvSpPr/>
      </xdr:nvSpPr>
      <xdr:spPr>
        <a:xfrm>
          <a:off x="1715400" y="7364520"/>
          <a:ext cx="1299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3</xdr:row>
      <xdr:rowOff>38160</xdr:rowOff>
    </xdr:from>
    <xdr:to>
      <xdr:col>1</xdr:col>
      <xdr:colOff>1482840</xdr:colOff>
      <xdr:row>33</xdr:row>
      <xdr:rowOff>172080</xdr:rowOff>
    </xdr:to>
    <xdr:sp>
      <xdr:nvSpPr>
        <xdr:cNvPr id="3100" name="Line 112"/>
        <xdr:cNvSpPr/>
      </xdr:nvSpPr>
      <xdr:spPr>
        <a:xfrm>
          <a:off x="1776600" y="7335720"/>
          <a:ext cx="36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4</xdr:row>
      <xdr:rowOff>66960</xdr:rowOff>
    </xdr:from>
    <xdr:to>
      <xdr:col>1</xdr:col>
      <xdr:colOff>1548000</xdr:colOff>
      <xdr:row>34</xdr:row>
      <xdr:rowOff>133920</xdr:rowOff>
    </xdr:to>
    <xdr:sp>
      <xdr:nvSpPr>
        <xdr:cNvPr id="3101" name="Oval 113"/>
        <xdr:cNvSpPr/>
      </xdr:nvSpPr>
      <xdr:spPr>
        <a:xfrm>
          <a:off x="1715400" y="7581600"/>
          <a:ext cx="1299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4</xdr:row>
      <xdr:rowOff>38160</xdr:rowOff>
    </xdr:from>
    <xdr:to>
      <xdr:col>1</xdr:col>
      <xdr:colOff>1482840</xdr:colOff>
      <xdr:row>34</xdr:row>
      <xdr:rowOff>172080</xdr:rowOff>
    </xdr:to>
    <xdr:sp>
      <xdr:nvSpPr>
        <xdr:cNvPr id="3102" name="Line 114"/>
        <xdr:cNvSpPr/>
      </xdr:nvSpPr>
      <xdr:spPr>
        <a:xfrm>
          <a:off x="1776600" y="7552800"/>
          <a:ext cx="36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6</xdr:row>
      <xdr:rowOff>0</xdr:rowOff>
    </xdr:from>
    <xdr:to>
      <xdr:col>1</xdr:col>
      <xdr:colOff>1482840</xdr:colOff>
      <xdr:row>36</xdr:row>
      <xdr:rowOff>0</xdr:rowOff>
    </xdr:to>
    <xdr:sp>
      <xdr:nvSpPr>
        <xdr:cNvPr id="3103" name="Line 116"/>
        <xdr:cNvSpPr/>
      </xdr:nvSpPr>
      <xdr:spPr>
        <a:xfrm>
          <a:off x="1776600" y="794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920</xdr:colOff>
      <xdr:row>36</xdr:row>
      <xdr:rowOff>76320</xdr:rowOff>
    </xdr:from>
    <xdr:to>
      <xdr:col>1</xdr:col>
      <xdr:colOff>1631880</xdr:colOff>
      <xdr:row>36</xdr:row>
      <xdr:rowOff>143640</xdr:rowOff>
    </xdr:to>
    <xdr:sp>
      <xdr:nvSpPr>
        <xdr:cNvPr id="3104" name="Oval 117"/>
        <xdr:cNvSpPr/>
      </xdr:nvSpPr>
      <xdr:spPr>
        <a:xfrm>
          <a:off x="1799280" y="8025120"/>
          <a:ext cx="129960" cy="6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6</xdr:row>
      <xdr:rowOff>38160</xdr:rowOff>
    </xdr:from>
    <xdr:to>
      <xdr:col>1</xdr:col>
      <xdr:colOff>1570680</xdr:colOff>
      <xdr:row>36</xdr:row>
      <xdr:rowOff>172440</xdr:rowOff>
    </xdr:to>
    <xdr:sp>
      <xdr:nvSpPr>
        <xdr:cNvPr id="3105" name="Line 118"/>
        <xdr:cNvSpPr/>
      </xdr:nvSpPr>
      <xdr:spPr>
        <a:xfrm>
          <a:off x="1864440" y="7986960"/>
          <a:ext cx="360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920</xdr:colOff>
      <xdr:row>37</xdr:row>
      <xdr:rowOff>76320</xdr:rowOff>
    </xdr:from>
    <xdr:to>
      <xdr:col>1</xdr:col>
      <xdr:colOff>1631880</xdr:colOff>
      <xdr:row>37</xdr:row>
      <xdr:rowOff>143280</xdr:rowOff>
    </xdr:to>
    <xdr:sp>
      <xdr:nvSpPr>
        <xdr:cNvPr id="3106" name="Oval 119"/>
        <xdr:cNvSpPr/>
      </xdr:nvSpPr>
      <xdr:spPr>
        <a:xfrm>
          <a:off x="1799280" y="8242560"/>
          <a:ext cx="1299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7</xdr:row>
      <xdr:rowOff>38160</xdr:rowOff>
    </xdr:from>
    <xdr:to>
      <xdr:col>1</xdr:col>
      <xdr:colOff>1570680</xdr:colOff>
      <xdr:row>37</xdr:row>
      <xdr:rowOff>172080</xdr:rowOff>
    </xdr:to>
    <xdr:sp>
      <xdr:nvSpPr>
        <xdr:cNvPr id="3107" name="Line 120"/>
        <xdr:cNvSpPr/>
      </xdr:nvSpPr>
      <xdr:spPr>
        <a:xfrm>
          <a:off x="1864440" y="8204400"/>
          <a:ext cx="36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920</xdr:colOff>
      <xdr:row>38</xdr:row>
      <xdr:rowOff>76320</xdr:rowOff>
    </xdr:from>
    <xdr:to>
      <xdr:col>1</xdr:col>
      <xdr:colOff>1631880</xdr:colOff>
      <xdr:row>38</xdr:row>
      <xdr:rowOff>143280</xdr:rowOff>
    </xdr:to>
    <xdr:sp>
      <xdr:nvSpPr>
        <xdr:cNvPr id="3108" name="Oval 121"/>
        <xdr:cNvSpPr/>
      </xdr:nvSpPr>
      <xdr:spPr>
        <a:xfrm>
          <a:off x="1799280" y="8459640"/>
          <a:ext cx="1299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8</xdr:row>
      <xdr:rowOff>38160</xdr:rowOff>
    </xdr:from>
    <xdr:to>
      <xdr:col>1</xdr:col>
      <xdr:colOff>1570680</xdr:colOff>
      <xdr:row>38</xdr:row>
      <xdr:rowOff>172080</xdr:rowOff>
    </xdr:to>
    <xdr:sp>
      <xdr:nvSpPr>
        <xdr:cNvPr id="3109" name="Line 122"/>
        <xdr:cNvSpPr/>
      </xdr:nvSpPr>
      <xdr:spPr>
        <a:xfrm>
          <a:off x="1864440" y="8421480"/>
          <a:ext cx="36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10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5</xdr:row>
      <xdr:rowOff>66960</xdr:rowOff>
    </xdr:from>
    <xdr:to>
      <xdr:col>1</xdr:col>
      <xdr:colOff>1548000</xdr:colOff>
      <xdr:row>35</xdr:row>
      <xdr:rowOff>133920</xdr:rowOff>
    </xdr:to>
    <xdr:sp>
      <xdr:nvSpPr>
        <xdr:cNvPr id="3111" name="Oval 125"/>
        <xdr:cNvSpPr/>
      </xdr:nvSpPr>
      <xdr:spPr>
        <a:xfrm>
          <a:off x="1715400" y="7798680"/>
          <a:ext cx="1299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5</xdr:row>
      <xdr:rowOff>38160</xdr:rowOff>
    </xdr:from>
    <xdr:to>
      <xdr:col>1</xdr:col>
      <xdr:colOff>1482840</xdr:colOff>
      <xdr:row>35</xdr:row>
      <xdr:rowOff>172080</xdr:rowOff>
    </xdr:to>
    <xdr:sp>
      <xdr:nvSpPr>
        <xdr:cNvPr id="3112" name="Line 126"/>
        <xdr:cNvSpPr/>
      </xdr:nvSpPr>
      <xdr:spPr>
        <a:xfrm>
          <a:off x="1776600" y="7769880"/>
          <a:ext cx="36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13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2</xdr:row>
      <xdr:rowOff>0</xdr:rowOff>
    </xdr:from>
    <xdr:to>
      <xdr:col>1</xdr:col>
      <xdr:colOff>1482840</xdr:colOff>
      <xdr:row>32</xdr:row>
      <xdr:rowOff>0</xdr:rowOff>
    </xdr:to>
    <xdr:sp>
      <xdr:nvSpPr>
        <xdr:cNvPr id="3114" name="Line 129"/>
        <xdr:cNvSpPr/>
      </xdr:nvSpPr>
      <xdr:spPr>
        <a:xfrm>
          <a:off x="1776600" y="708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2</xdr:row>
      <xdr:rowOff>67320</xdr:rowOff>
    </xdr:from>
    <xdr:to>
      <xdr:col>1</xdr:col>
      <xdr:colOff>1548000</xdr:colOff>
      <xdr:row>32</xdr:row>
      <xdr:rowOff>134280</xdr:rowOff>
    </xdr:to>
    <xdr:sp>
      <xdr:nvSpPr>
        <xdr:cNvPr id="3115" name="Oval 130"/>
        <xdr:cNvSpPr/>
      </xdr:nvSpPr>
      <xdr:spPr>
        <a:xfrm>
          <a:off x="1715400" y="7147440"/>
          <a:ext cx="1299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2</xdr:row>
      <xdr:rowOff>38160</xdr:rowOff>
    </xdr:from>
    <xdr:to>
      <xdr:col>1</xdr:col>
      <xdr:colOff>1482840</xdr:colOff>
      <xdr:row>32</xdr:row>
      <xdr:rowOff>172440</xdr:rowOff>
    </xdr:to>
    <xdr:sp>
      <xdr:nvSpPr>
        <xdr:cNvPr id="3116" name="Line 131"/>
        <xdr:cNvSpPr/>
      </xdr:nvSpPr>
      <xdr:spPr>
        <a:xfrm>
          <a:off x="1776600" y="7118280"/>
          <a:ext cx="360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3</xdr:row>
      <xdr:rowOff>66960</xdr:rowOff>
    </xdr:from>
    <xdr:to>
      <xdr:col>1</xdr:col>
      <xdr:colOff>1548000</xdr:colOff>
      <xdr:row>33</xdr:row>
      <xdr:rowOff>133920</xdr:rowOff>
    </xdr:to>
    <xdr:sp>
      <xdr:nvSpPr>
        <xdr:cNvPr id="3117" name="Oval 132"/>
        <xdr:cNvSpPr/>
      </xdr:nvSpPr>
      <xdr:spPr>
        <a:xfrm>
          <a:off x="1715400" y="7364520"/>
          <a:ext cx="1299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3</xdr:row>
      <xdr:rowOff>38160</xdr:rowOff>
    </xdr:from>
    <xdr:to>
      <xdr:col>1</xdr:col>
      <xdr:colOff>1482840</xdr:colOff>
      <xdr:row>33</xdr:row>
      <xdr:rowOff>172080</xdr:rowOff>
    </xdr:to>
    <xdr:sp>
      <xdr:nvSpPr>
        <xdr:cNvPr id="3118" name="Line 133"/>
        <xdr:cNvSpPr/>
      </xdr:nvSpPr>
      <xdr:spPr>
        <a:xfrm>
          <a:off x="1776600" y="7335720"/>
          <a:ext cx="36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4</xdr:row>
      <xdr:rowOff>66960</xdr:rowOff>
    </xdr:from>
    <xdr:to>
      <xdr:col>1</xdr:col>
      <xdr:colOff>1548000</xdr:colOff>
      <xdr:row>34</xdr:row>
      <xdr:rowOff>133920</xdr:rowOff>
    </xdr:to>
    <xdr:sp>
      <xdr:nvSpPr>
        <xdr:cNvPr id="3119" name="Oval 134"/>
        <xdr:cNvSpPr/>
      </xdr:nvSpPr>
      <xdr:spPr>
        <a:xfrm>
          <a:off x="1715400" y="7581600"/>
          <a:ext cx="1299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4</xdr:row>
      <xdr:rowOff>38160</xdr:rowOff>
    </xdr:from>
    <xdr:to>
      <xdr:col>1</xdr:col>
      <xdr:colOff>1482840</xdr:colOff>
      <xdr:row>34</xdr:row>
      <xdr:rowOff>172080</xdr:rowOff>
    </xdr:to>
    <xdr:sp>
      <xdr:nvSpPr>
        <xdr:cNvPr id="3120" name="Line 135"/>
        <xdr:cNvSpPr/>
      </xdr:nvSpPr>
      <xdr:spPr>
        <a:xfrm>
          <a:off x="1776600" y="7552800"/>
          <a:ext cx="36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6</xdr:row>
      <xdr:rowOff>0</xdr:rowOff>
    </xdr:from>
    <xdr:to>
      <xdr:col>1</xdr:col>
      <xdr:colOff>1482840</xdr:colOff>
      <xdr:row>36</xdr:row>
      <xdr:rowOff>0</xdr:rowOff>
    </xdr:to>
    <xdr:sp>
      <xdr:nvSpPr>
        <xdr:cNvPr id="3121" name="Line 137"/>
        <xdr:cNvSpPr/>
      </xdr:nvSpPr>
      <xdr:spPr>
        <a:xfrm>
          <a:off x="1776600" y="794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920</xdr:colOff>
      <xdr:row>36</xdr:row>
      <xdr:rowOff>76320</xdr:rowOff>
    </xdr:from>
    <xdr:to>
      <xdr:col>1</xdr:col>
      <xdr:colOff>1631880</xdr:colOff>
      <xdr:row>36</xdr:row>
      <xdr:rowOff>143640</xdr:rowOff>
    </xdr:to>
    <xdr:sp>
      <xdr:nvSpPr>
        <xdr:cNvPr id="3122" name="Oval 138"/>
        <xdr:cNvSpPr/>
      </xdr:nvSpPr>
      <xdr:spPr>
        <a:xfrm>
          <a:off x="1799280" y="8025120"/>
          <a:ext cx="129960" cy="6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6</xdr:row>
      <xdr:rowOff>38160</xdr:rowOff>
    </xdr:from>
    <xdr:to>
      <xdr:col>1</xdr:col>
      <xdr:colOff>1570680</xdr:colOff>
      <xdr:row>36</xdr:row>
      <xdr:rowOff>172440</xdr:rowOff>
    </xdr:to>
    <xdr:sp>
      <xdr:nvSpPr>
        <xdr:cNvPr id="3123" name="Line 139"/>
        <xdr:cNvSpPr/>
      </xdr:nvSpPr>
      <xdr:spPr>
        <a:xfrm>
          <a:off x="1864440" y="7986960"/>
          <a:ext cx="360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920</xdr:colOff>
      <xdr:row>37</xdr:row>
      <xdr:rowOff>76320</xdr:rowOff>
    </xdr:from>
    <xdr:to>
      <xdr:col>1</xdr:col>
      <xdr:colOff>1631880</xdr:colOff>
      <xdr:row>37</xdr:row>
      <xdr:rowOff>143280</xdr:rowOff>
    </xdr:to>
    <xdr:sp>
      <xdr:nvSpPr>
        <xdr:cNvPr id="3124" name="Oval 140"/>
        <xdr:cNvSpPr/>
      </xdr:nvSpPr>
      <xdr:spPr>
        <a:xfrm>
          <a:off x="1799280" y="8242560"/>
          <a:ext cx="1299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7</xdr:row>
      <xdr:rowOff>38160</xdr:rowOff>
    </xdr:from>
    <xdr:to>
      <xdr:col>1</xdr:col>
      <xdr:colOff>1570680</xdr:colOff>
      <xdr:row>37</xdr:row>
      <xdr:rowOff>172080</xdr:rowOff>
    </xdr:to>
    <xdr:sp>
      <xdr:nvSpPr>
        <xdr:cNvPr id="3125" name="Line 141"/>
        <xdr:cNvSpPr/>
      </xdr:nvSpPr>
      <xdr:spPr>
        <a:xfrm>
          <a:off x="1864440" y="8204400"/>
          <a:ext cx="36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920</xdr:colOff>
      <xdr:row>38</xdr:row>
      <xdr:rowOff>76320</xdr:rowOff>
    </xdr:from>
    <xdr:to>
      <xdr:col>1</xdr:col>
      <xdr:colOff>1631880</xdr:colOff>
      <xdr:row>38</xdr:row>
      <xdr:rowOff>143280</xdr:rowOff>
    </xdr:to>
    <xdr:sp>
      <xdr:nvSpPr>
        <xdr:cNvPr id="3126" name="Oval 142"/>
        <xdr:cNvSpPr/>
      </xdr:nvSpPr>
      <xdr:spPr>
        <a:xfrm>
          <a:off x="1799280" y="8459640"/>
          <a:ext cx="1299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8</xdr:row>
      <xdr:rowOff>38160</xdr:rowOff>
    </xdr:from>
    <xdr:to>
      <xdr:col>1</xdr:col>
      <xdr:colOff>1570680</xdr:colOff>
      <xdr:row>38</xdr:row>
      <xdr:rowOff>172080</xdr:rowOff>
    </xdr:to>
    <xdr:sp>
      <xdr:nvSpPr>
        <xdr:cNvPr id="3127" name="Line 143"/>
        <xdr:cNvSpPr/>
      </xdr:nvSpPr>
      <xdr:spPr>
        <a:xfrm>
          <a:off x="1864440" y="8421480"/>
          <a:ext cx="36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28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5</xdr:row>
      <xdr:rowOff>66960</xdr:rowOff>
    </xdr:from>
    <xdr:to>
      <xdr:col>1</xdr:col>
      <xdr:colOff>1548000</xdr:colOff>
      <xdr:row>35</xdr:row>
      <xdr:rowOff>133920</xdr:rowOff>
    </xdr:to>
    <xdr:sp>
      <xdr:nvSpPr>
        <xdr:cNvPr id="3129" name="Oval 146"/>
        <xdr:cNvSpPr/>
      </xdr:nvSpPr>
      <xdr:spPr>
        <a:xfrm>
          <a:off x="1715400" y="7798680"/>
          <a:ext cx="1299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5</xdr:row>
      <xdr:rowOff>38160</xdr:rowOff>
    </xdr:from>
    <xdr:to>
      <xdr:col>1</xdr:col>
      <xdr:colOff>1482840</xdr:colOff>
      <xdr:row>35</xdr:row>
      <xdr:rowOff>172080</xdr:rowOff>
    </xdr:to>
    <xdr:sp>
      <xdr:nvSpPr>
        <xdr:cNvPr id="3130" name="Line 147"/>
        <xdr:cNvSpPr/>
      </xdr:nvSpPr>
      <xdr:spPr>
        <a:xfrm>
          <a:off x="1776600" y="7769880"/>
          <a:ext cx="36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31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2</xdr:row>
      <xdr:rowOff>0</xdr:rowOff>
    </xdr:from>
    <xdr:to>
      <xdr:col>1</xdr:col>
      <xdr:colOff>1482840</xdr:colOff>
      <xdr:row>32</xdr:row>
      <xdr:rowOff>0</xdr:rowOff>
    </xdr:to>
    <xdr:sp>
      <xdr:nvSpPr>
        <xdr:cNvPr id="3132" name="Line 150"/>
        <xdr:cNvSpPr/>
      </xdr:nvSpPr>
      <xdr:spPr>
        <a:xfrm>
          <a:off x="1776600" y="7080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2</xdr:row>
      <xdr:rowOff>67320</xdr:rowOff>
    </xdr:from>
    <xdr:to>
      <xdr:col>1</xdr:col>
      <xdr:colOff>1548000</xdr:colOff>
      <xdr:row>32</xdr:row>
      <xdr:rowOff>134280</xdr:rowOff>
    </xdr:to>
    <xdr:sp>
      <xdr:nvSpPr>
        <xdr:cNvPr id="3133" name="Oval 151"/>
        <xdr:cNvSpPr/>
      </xdr:nvSpPr>
      <xdr:spPr>
        <a:xfrm>
          <a:off x="1715400" y="7147440"/>
          <a:ext cx="1299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2</xdr:row>
      <xdr:rowOff>38160</xdr:rowOff>
    </xdr:from>
    <xdr:to>
      <xdr:col>1</xdr:col>
      <xdr:colOff>1482840</xdr:colOff>
      <xdr:row>32</xdr:row>
      <xdr:rowOff>172440</xdr:rowOff>
    </xdr:to>
    <xdr:sp>
      <xdr:nvSpPr>
        <xdr:cNvPr id="3134" name="Line 152"/>
        <xdr:cNvSpPr/>
      </xdr:nvSpPr>
      <xdr:spPr>
        <a:xfrm>
          <a:off x="1776600" y="7118280"/>
          <a:ext cx="360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3</xdr:row>
      <xdr:rowOff>66960</xdr:rowOff>
    </xdr:from>
    <xdr:to>
      <xdr:col>1</xdr:col>
      <xdr:colOff>1548000</xdr:colOff>
      <xdr:row>33</xdr:row>
      <xdr:rowOff>133920</xdr:rowOff>
    </xdr:to>
    <xdr:sp>
      <xdr:nvSpPr>
        <xdr:cNvPr id="3135" name="Oval 153"/>
        <xdr:cNvSpPr/>
      </xdr:nvSpPr>
      <xdr:spPr>
        <a:xfrm>
          <a:off x="1715400" y="7364520"/>
          <a:ext cx="1299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3</xdr:row>
      <xdr:rowOff>38160</xdr:rowOff>
    </xdr:from>
    <xdr:to>
      <xdr:col>1</xdr:col>
      <xdr:colOff>1482840</xdr:colOff>
      <xdr:row>33</xdr:row>
      <xdr:rowOff>172080</xdr:rowOff>
    </xdr:to>
    <xdr:sp>
      <xdr:nvSpPr>
        <xdr:cNvPr id="3136" name="Line 154"/>
        <xdr:cNvSpPr/>
      </xdr:nvSpPr>
      <xdr:spPr>
        <a:xfrm>
          <a:off x="1776600" y="7335720"/>
          <a:ext cx="36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4</xdr:row>
      <xdr:rowOff>66960</xdr:rowOff>
    </xdr:from>
    <xdr:to>
      <xdr:col>1</xdr:col>
      <xdr:colOff>1548000</xdr:colOff>
      <xdr:row>34</xdr:row>
      <xdr:rowOff>133920</xdr:rowOff>
    </xdr:to>
    <xdr:sp>
      <xdr:nvSpPr>
        <xdr:cNvPr id="3137" name="Oval 155"/>
        <xdr:cNvSpPr/>
      </xdr:nvSpPr>
      <xdr:spPr>
        <a:xfrm>
          <a:off x="1715400" y="7581600"/>
          <a:ext cx="1299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4</xdr:row>
      <xdr:rowOff>38160</xdr:rowOff>
    </xdr:from>
    <xdr:to>
      <xdr:col>1</xdr:col>
      <xdr:colOff>1482840</xdr:colOff>
      <xdr:row>34</xdr:row>
      <xdr:rowOff>172080</xdr:rowOff>
    </xdr:to>
    <xdr:sp>
      <xdr:nvSpPr>
        <xdr:cNvPr id="3138" name="Line 156"/>
        <xdr:cNvSpPr/>
      </xdr:nvSpPr>
      <xdr:spPr>
        <a:xfrm>
          <a:off x="1776600" y="7552800"/>
          <a:ext cx="36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6</xdr:row>
      <xdr:rowOff>0</xdr:rowOff>
    </xdr:from>
    <xdr:to>
      <xdr:col>1</xdr:col>
      <xdr:colOff>1482840</xdr:colOff>
      <xdr:row>36</xdr:row>
      <xdr:rowOff>0</xdr:rowOff>
    </xdr:to>
    <xdr:sp>
      <xdr:nvSpPr>
        <xdr:cNvPr id="3139" name="Line 158"/>
        <xdr:cNvSpPr/>
      </xdr:nvSpPr>
      <xdr:spPr>
        <a:xfrm>
          <a:off x="1776600" y="794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920</xdr:colOff>
      <xdr:row>36</xdr:row>
      <xdr:rowOff>76320</xdr:rowOff>
    </xdr:from>
    <xdr:to>
      <xdr:col>1</xdr:col>
      <xdr:colOff>1631880</xdr:colOff>
      <xdr:row>36</xdr:row>
      <xdr:rowOff>143640</xdr:rowOff>
    </xdr:to>
    <xdr:sp>
      <xdr:nvSpPr>
        <xdr:cNvPr id="3140" name="Oval 159"/>
        <xdr:cNvSpPr/>
      </xdr:nvSpPr>
      <xdr:spPr>
        <a:xfrm>
          <a:off x="1799280" y="8025120"/>
          <a:ext cx="129960" cy="6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6</xdr:row>
      <xdr:rowOff>38160</xdr:rowOff>
    </xdr:from>
    <xdr:to>
      <xdr:col>1</xdr:col>
      <xdr:colOff>1570680</xdr:colOff>
      <xdr:row>36</xdr:row>
      <xdr:rowOff>172440</xdr:rowOff>
    </xdr:to>
    <xdr:sp>
      <xdr:nvSpPr>
        <xdr:cNvPr id="3141" name="Line 160"/>
        <xdr:cNvSpPr/>
      </xdr:nvSpPr>
      <xdr:spPr>
        <a:xfrm>
          <a:off x="1864440" y="7986960"/>
          <a:ext cx="360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920</xdr:colOff>
      <xdr:row>37</xdr:row>
      <xdr:rowOff>76320</xdr:rowOff>
    </xdr:from>
    <xdr:to>
      <xdr:col>1</xdr:col>
      <xdr:colOff>1631880</xdr:colOff>
      <xdr:row>37</xdr:row>
      <xdr:rowOff>143280</xdr:rowOff>
    </xdr:to>
    <xdr:sp>
      <xdr:nvSpPr>
        <xdr:cNvPr id="3142" name="Oval 161"/>
        <xdr:cNvSpPr/>
      </xdr:nvSpPr>
      <xdr:spPr>
        <a:xfrm>
          <a:off x="1799280" y="8242560"/>
          <a:ext cx="1299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7</xdr:row>
      <xdr:rowOff>38160</xdr:rowOff>
    </xdr:from>
    <xdr:to>
      <xdr:col>1</xdr:col>
      <xdr:colOff>1570680</xdr:colOff>
      <xdr:row>37</xdr:row>
      <xdr:rowOff>172080</xdr:rowOff>
    </xdr:to>
    <xdr:sp>
      <xdr:nvSpPr>
        <xdr:cNvPr id="3143" name="Line 162"/>
        <xdr:cNvSpPr/>
      </xdr:nvSpPr>
      <xdr:spPr>
        <a:xfrm>
          <a:off x="1864440" y="8204400"/>
          <a:ext cx="36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920</xdr:colOff>
      <xdr:row>38</xdr:row>
      <xdr:rowOff>76320</xdr:rowOff>
    </xdr:from>
    <xdr:to>
      <xdr:col>1</xdr:col>
      <xdr:colOff>1631880</xdr:colOff>
      <xdr:row>38</xdr:row>
      <xdr:rowOff>143280</xdr:rowOff>
    </xdr:to>
    <xdr:sp>
      <xdr:nvSpPr>
        <xdr:cNvPr id="3144" name="Oval 163"/>
        <xdr:cNvSpPr/>
      </xdr:nvSpPr>
      <xdr:spPr>
        <a:xfrm>
          <a:off x="1799280" y="8459640"/>
          <a:ext cx="1299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7080</xdr:colOff>
      <xdr:row>38</xdr:row>
      <xdr:rowOff>38160</xdr:rowOff>
    </xdr:from>
    <xdr:to>
      <xdr:col>1</xdr:col>
      <xdr:colOff>1570680</xdr:colOff>
      <xdr:row>38</xdr:row>
      <xdr:rowOff>172080</xdr:rowOff>
    </xdr:to>
    <xdr:sp>
      <xdr:nvSpPr>
        <xdr:cNvPr id="3145" name="Line 164"/>
        <xdr:cNvSpPr/>
      </xdr:nvSpPr>
      <xdr:spPr>
        <a:xfrm>
          <a:off x="1864440" y="8421480"/>
          <a:ext cx="36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46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040</xdr:colOff>
      <xdr:row>35</xdr:row>
      <xdr:rowOff>66960</xdr:rowOff>
    </xdr:from>
    <xdr:to>
      <xdr:col>1</xdr:col>
      <xdr:colOff>1548000</xdr:colOff>
      <xdr:row>35</xdr:row>
      <xdr:rowOff>133920</xdr:rowOff>
    </xdr:to>
    <xdr:sp>
      <xdr:nvSpPr>
        <xdr:cNvPr id="3147" name="Oval 167"/>
        <xdr:cNvSpPr/>
      </xdr:nvSpPr>
      <xdr:spPr>
        <a:xfrm>
          <a:off x="1715400" y="7798680"/>
          <a:ext cx="1299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5</xdr:row>
      <xdr:rowOff>38160</xdr:rowOff>
    </xdr:from>
    <xdr:to>
      <xdr:col>1</xdr:col>
      <xdr:colOff>1482840</xdr:colOff>
      <xdr:row>35</xdr:row>
      <xdr:rowOff>172080</xdr:rowOff>
    </xdr:to>
    <xdr:sp>
      <xdr:nvSpPr>
        <xdr:cNvPr id="3148" name="Line 168"/>
        <xdr:cNvSpPr/>
      </xdr:nvSpPr>
      <xdr:spPr>
        <a:xfrm>
          <a:off x="1776600" y="7769880"/>
          <a:ext cx="36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49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50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51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52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53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54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55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56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57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58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59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60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61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62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63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64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65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66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67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68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69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70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71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72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73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74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75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76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77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78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79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80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81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82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83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84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85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86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87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88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89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90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91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92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93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94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95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96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97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198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199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200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01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202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03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204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05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206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07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208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09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10" name="Drawing 28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11" name="Drawing 28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12" name="Drawing 28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213" name="Drawing 28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214" name="Drawing 28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215" name="Drawing 28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216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17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218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19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220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21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22" name="Drawing 28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23" name="Drawing 28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24" name="Drawing 28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225" name="Drawing 28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226" name="Drawing 28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227" name="Drawing 28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228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29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230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31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232" name="Drawing 27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33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34" name="Drawing 28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35" name="Drawing 28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36" name="Drawing 28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237" name="Drawing 28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238" name="Drawing 28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0</xdr:row>
      <xdr:rowOff>47520</xdr:rowOff>
    </xdr:from>
    <xdr:to>
      <xdr:col>1</xdr:col>
      <xdr:colOff>538920</xdr:colOff>
      <xdr:row>40</xdr:row>
      <xdr:rowOff>153000</xdr:rowOff>
    </xdr:to>
    <xdr:sp>
      <xdr:nvSpPr>
        <xdr:cNvPr id="3239" name="Drawing 28"/>
        <xdr:cNvSpPr/>
      </xdr:nvSpPr>
      <xdr:spPr>
        <a:xfrm>
          <a:off x="732960" y="8865000"/>
          <a:ext cx="103320" cy="105480"/>
        </a:xfrm>
        <a:custGeom>
          <a:avLst/>
          <a:gdLst>
            <a:gd name="textAreaLeft" fmla="*/ 0 w 103320"/>
            <a:gd name="textAreaRight" fmla="*/ 103680 w 103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40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41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42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43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44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45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46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47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48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49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50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51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52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53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54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55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56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57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58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59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60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61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62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63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64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65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66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67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68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69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70" name="Drawing 28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71" name="Drawing 28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72" name="Drawing 28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73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74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75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76" name="Drawing 28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77" name="Drawing 28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78" name="Drawing 28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79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80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81" name="Drawing 31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82" name="Drawing 28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83" name="Drawing 28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41</xdr:row>
      <xdr:rowOff>47520</xdr:rowOff>
    </xdr:from>
    <xdr:to>
      <xdr:col>1</xdr:col>
      <xdr:colOff>538920</xdr:colOff>
      <xdr:row>41</xdr:row>
      <xdr:rowOff>152640</xdr:rowOff>
    </xdr:to>
    <xdr:sp>
      <xdr:nvSpPr>
        <xdr:cNvPr id="3284" name="Drawing 28"/>
        <xdr:cNvSpPr/>
      </xdr:nvSpPr>
      <xdr:spPr>
        <a:xfrm>
          <a:off x="732960" y="9082440"/>
          <a:ext cx="103320" cy="105120"/>
        </a:xfrm>
        <a:custGeom>
          <a:avLst/>
          <a:gdLst>
            <a:gd name="textAreaLeft" fmla="*/ 0 w 103320"/>
            <a:gd name="textAreaRight" fmla="*/ 103680 w 1033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7440</xdr:colOff>
      <xdr:row>28</xdr:row>
      <xdr:rowOff>0</xdr:rowOff>
    </xdr:from>
    <xdr:to>
      <xdr:col>1</xdr:col>
      <xdr:colOff>1481040</xdr:colOff>
      <xdr:row>28</xdr:row>
      <xdr:rowOff>0</xdr:rowOff>
    </xdr:to>
    <xdr:sp>
      <xdr:nvSpPr>
        <xdr:cNvPr id="89" name="Line 2"/>
        <xdr:cNvSpPr/>
      </xdr:nvSpPr>
      <xdr:spPr>
        <a:xfrm>
          <a:off x="1774800" y="6515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28</xdr:row>
      <xdr:rowOff>0</xdr:rowOff>
    </xdr:from>
    <xdr:to>
      <xdr:col>1</xdr:col>
      <xdr:colOff>1481040</xdr:colOff>
      <xdr:row>28</xdr:row>
      <xdr:rowOff>0</xdr:rowOff>
    </xdr:to>
    <xdr:sp>
      <xdr:nvSpPr>
        <xdr:cNvPr id="90" name="Line 5"/>
        <xdr:cNvSpPr/>
      </xdr:nvSpPr>
      <xdr:spPr>
        <a:xfrm>
          <a:off x="1774800" y="6515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28</xdr:row>
      <xdr:rowOff>0</xdr:rowOff>
    </xdr:from>
    <xdr:to>
      <xdr:col>1</xdr:col>
      <xdr:colOff>1481040</xdr:colOff>
      <xdr:row>28</xdr:row>
      <xdr:rowOff>0</xdr:rowOff>
    </xdr:to>
    <xdr:sp>
      <xdr:nvSpPr>
        <xdr:cNvPr id="91" name="Line 7"/>
        <xdr:cNvSpPr/>
      </xdr:nvSpPr>
      <xdr:spPr>
        <a:xfrm>
          <a:off x="1774800" y="6515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28</xdr:row>
      <xdr:rowOff>0</xdr:rowOff>
    </xdr:from>
    <xdr:to>
      <xdr:col>1</xdr:col>
      <xdr:colOff>1481040</xdr:colOff>
      <xdr:row>28</xdr:row>
      <xdr:rowOff>0</xdr:rowOff>
    </xdr:to>
    <xdr:sp>
      <xdr:nvSpPr>
        <xdr:cNvPr id="92" name="Line 9"/>
        <xdr:cNvSpPr/>
      </xdr:nvSpPr>
      <xdr:spPr>
        <a:xfrm>
          <a:off x="1774800" y="6515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28</xdr:row>
      <xdr:rowOff>0</xdr:rowOff>
    </xdr:from>
    <xdr:to>
      <xdr:col>1</xdr:col>
      <xdr:colOff>1481040</xdr:colOff>
      <xdr:row>28</xdr:row>
      <xdr:rowOff>0</xdr:rowOff>
    </xdr:to>
    <xdr:sp>
      <xdr:nvSpPr>
        <xdr:cNvPr id="93" name="Line 11"/>
        <xdr:cNvSpPr/>
      </xdr:nvSpPr>
      <xdr:spPr>
        <a:xfrm>
          <a:off x="1774800" y="6515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94" name="Line 17"/>
        <xdr:cNvSpPr/>
      </xdr:nvSpPr>
      <xdr:spPr>
        <a:xfrm>
          <a:off x="1864080" y="6515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95" name="Line 19"/>
        <xdr:cNvSpPr/>
      </xdr:nvSpPr>
      <xdr:spPr>
        <a:xfrm>
          <a:off x="1864080" y="6515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96" name="Line 21"/>
        <xdr:cNvSpPr/>
      </xdr:nvSpPr>
      <xdr:spPr>
        <a:xfrm>
          <a:off x="1864080" y="6515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97" name="Line 30"/>
        <xdr:cNvSpPr/>
      </xdr:nvSpPr>
      <xdr:spPr>
        <a:xfrm>
          <a:off x="1864080" y="6515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0</xdr:row>
      <xdr:rowOff>0</xdr:rowOff>
    </xdr:from>
    <xdr:to>
      <xdr:col>1</xdr:col>
      <xdr:colOff>1481040</xdr:colOff>
      <xdr:row>30</xdr:row>
      <xdr:rowOff>0</xdr:rowOff>
    </xdr:to>
    <xdr:sp>
      <xdr:nvSpPr>
        <xdr:cNvPr id="98" name="Line 33"/>
        <xdr:cNvSpPr/>
      </xdr:nvSpPr>
      <xdr:spPr>
        <a:xfrm>
          <a:off x="1774800" y="6972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440</xdr:colOff>
      <xdr:row>30</xdr:row>
      <xdr:rowOff>66960</xdr:rowOff>
    </xdr:from>
    <xdr:to>
      <xdr:col>1</xdr:col>
      <xdr:colOff>1540440</xdr:colOff>
      <xdr:row>30</xdr:row>
      <xdr:rowOff>133920</xdr:rowOff>
    </xdr:to>
    <xdr:sp>
      <xdr:nvSpPr>
        <xdr:cNvPr id="99" name="Oval 34"/>
        <xdr:cNvSpPr/>
      </xdr:nvSpPr>
      <xdr:spPr>
        <a:xfrm>
          <a:off x="1711800" y="7039800"/>
          <a:ext cx="1260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0</xdr:row>
      <xdr:rowOff>38520</xdr:rowOff>
    </xdr:from>
    <xdr:to>
      <xdr:col>1</xdr:col>
      <xdr:colOff>1481040</xdr:colOff>
      <xdr:row>30</xdr:row>
      <xdr:rowOff>171720</xdr:rowOff>
    </xdr:to>
    <xdr:sp>
      <xdr:nvSpPr>
        <xdr:cNvPr id="100" name="Line 35"/>
        <xdr:cNvSpPr/>
      </xdr:nvSpPr>
      <xdr:spPr>
        <a:xfrm>
          <a:off x="1774800" y="701136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440</xdr:colOff>
      <xdr:row>31</xdr:row>
      <xdr:rowOff>66960</xdr:rowOff>
    </xdr:from>
    <xdr:to>
      <xdr:col>1</xdr:col>
      <xdr:colOff>1540440</xdr:colOff>
      <xdr:row>31</xdr:row>
      <xdr:rowOff>133920</xdr:rowOff>
    </xdr:to>
    <xdr:sp>
      <xdr:nvSpPr>
        <xdr:cNvPr id="101" name="Oval 36"/>
        <xdr:cNvSpPr/>
      </xdr:nvSpPr>
      <xdr:spPr>
        <a:xfrm>
          <a:off x="1711800" y="7268400"/>
          <a:ext cx="1260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1</xdr:row>
      <xdr:rowOff>38520</xdr:rowOff>
    </xdr:from>
    <xdr:to>
      <xdr:col>1</xdr:col>
      <xdr:colOff>1481040</xdr:colOff>
      <xdr:row>31</xdr:row>
      <xdr:rowOff>171720</xdr:rowOff>
    </xdr:to>
    <xdr:sp>
      <xdr:nvSpPr>
        <xdr:cNvPr id="102" name="Line 37"/>
        <xdr:cNvSpPr/>
      </xdr:nvSpPr>
      <xdr:spPr>
        <a:xfrm>
          <a:off x="1774800" y="723996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440</xdr:colOff>
      <xdr:row>32</xdr:row>
      <xdr:rowOff>66960</xdr:rowOff>
    </xdr:from>
    <xdr:to>
      <xdr:col>1</xdr:col>
      <xdr:colOff>1540440</xdr:colOff>
      <xdr:row>32</xdr:row>
      <xdr:rowOff>133920</xdr:rowOff>
    </xdr:to>
    <xdr:sp>
      <xdr:nvSpPr>
        <xdr:cNvPr id="103" name="Oval 38"/>
        <xdr:cNvSpPr/>
      </xdr:nvSpPr>
      <xdr:spPr>
        <a:xfrm>
          <a:off x="1711800" y="7497000"/>
          <a:ext cx="1260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2</xdr:row>
      <xdr:rowOff>38520</xdr:rowOff>
    </xdr:from>
    <xdr:to>
      <xdr:col>1</xdr:col>
      <xdr:colOff>1481040</xdr:colOff>
      <xdr:row>32</xdr:row>
      <xdr:rowOff>171720</xdr:rowOff>
    </xdr:to>
    <xdr:sp>
      <xdr:nvSpPr>
        <xdr:cNvPr id="104" name="Line 39"/>
        <xdr:cNvSpPr/>
      </xdr:nvSpPr>
      <xdr:spPr>
        <a:xfrm>
          <a:off x="1774800" y="746856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4</xdr:row>
      <xdr:rowOff>0</xdr:rowOff>
    </xdr:from>
    <xdr:to>
      <xdr:col>1</xdr:col>
      <xdr:colOff>1481040</xdr:colOff>
      <xdr:row>34</xdr:row>
      <xdr:rowOff>0</xdr:rowOff>
    </xdr:to>
    <xdr:sp>
      <xdr:nvSpPr>
        <xdr:cNvPr id="105" name="Line 41"/>
        <xdr:cNvSpPr/>
      </xdr:nvSpPr>
      <xdr:spPr>
        <a:xfrm>
          <a:off x="1774800" y="788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360</xdr:colOff>
      <xdr:row>34</xdr:row>
      <xdr:rowOff>75960</xdr:rowOff>
    </xdr:from>
    <xdr:to>
      <xdr:col>1</xdr:col>
      <xdr:colOff>1629720</xdr:colOff>
      <xdr:row>34</xdr:row>
      <xdr:rowOff>142920</xdr:rowOff>
    </xdr:to>
    <xdr:sp>
      <xdr:nvSpPr>
        <xdr:cNvPr id="106" name="Oval 42"/>
        <xdr:cNvSpPr/>
      </xdr:nvSpPr>
      <xdr:spPr>
        <a:xfrm>
          <a:off x="1800720" y="7963200"/>
          <a:ext cx="1263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34</xdr:row>
      <xdr:rowOff>38520</xdr:rowOff>
    </xdr:from>
    <xdr:to>
      <xdr:col>1</xdr:col>
      <xdr:colOff>1570320</xdr:colOff>
      <xdr:row>34</xdr:row>
      <xdr:rowOff>171720</xdr:rowOff>
    </xdr:to>
    <xdr:sp>
      <xdr:nvSpPr>
        <xdr:cNvPr id="107" name="Line 43"/>
        <xdr:cNvSpPr/>
      </xdr:nvSpPr>
      <xdr:spPr>
        <a:xfrm>
          <a:off x="1864080" y="792576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360</xdr:colOff>
      <xdr:row>35</xdr:row>
      <xdr:rowOff>75960</xdr:rowOff>
    </xdr:from>
    <xdr:to>
      <xdr:col>1</xdr:col>
      <xdr:colOff>1629720</xdr:colOff>
      <xdr:row>35</xdr:row>
      <xdr:rowOff>142920</xdr:rowOff>
    </xdr:to>
    <xdr:sp>
      <xdr:nvSpPr>
        <xdr:cNvPr id="108" name="Oval 44"/>
        <xdr:cNvSpPr/>
      </xdr:nvSpPr>
      <xdr:spPr>
        <a:xfrm>
          <a:off x="1800720" y="8191800"/>
          <a:ext cx="1263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35</xdr:row>
      <xdr:rowOff>38520</xdr:rowOff>
    </xdr:from>
    <xdr:to>
      <xdr:col>1</xdr:col>
      <xdr:colOff>1570320</xdr:colOff>
      <xdr:row>35</xdr:row>
      <xdr:rowOff>171720</xdr:rowOff>
    </xdr:to>
    <xdr:sp>
      <xdr:nvSpPr>
        <xdr:cNvPr id="109" name="Line 45"/>
        <xdr:cNvSpPr/>
      </xdr:nvSpPr>
      <xdr:spPr>
        <a:xfrm>
          <a:off x="1864080" y="815436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360</xdr:colOff>
      <xdr:row>36</xdr:row>
      <xdr:rowOff>75960</xdr:rowOff>
    </xdr:from>
    <xdr:to>
      <xdr:col>1</xdr:col>
      <xdr:colOff>1629720</xdr:colOff>
      <xdr:row>36</xdr:row>
      <xdr:rowOff>142920</xdr:rowOff>
    </xdr:to>
    <xdr:sp>
      <xdr:nvSpPr>
        <xdr:cNvPr id="110" name="Oval 46"/>
        <xdr:cNvSpPr/>
      </xdr:nvSpPr>
      <xdr:spPr>
        <a:xfrm>
          <a:off x="1800720" y="8420400"/>
          <a:ext cx="1263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36</xdr:row>
      <xdr:rowOff>38520</xdr:rowOff>
    </xdr:from>
    <xdr:to>
      <xdr:col>1</xdr:col>
      <xdr:colOff>1570320</xdr:colOff>
      <xdr:row>36</xdr:row>
      <xdr:rowOff>171720</xdr:rowOff>
    </xdr:to>
    <xdr:sp>
      <xdr:nvSpPr>
        <xdr:cNvPr id="111" name="Line 47"/>
        <xdr:cNvSpPr/>
      </xdr:nvSpPr>
      <xdr:spPr>
        <a:xfrm>
          <a:off x="1864080" y="838296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12" name="Freeform 48"/>
        <xdr:cNvSpPr/>
      </xdr:nvSpPr>
      <xdr:spPr>
        <a:xfrm>
          <a:off x="731520" y="8849160"/>
          <a:ext cx="104040" cy="104400"/>
        </a:xfrm>
        <a:custGeom>
          <a:avLst/>
          <a:gdLst>
            <a:gd name="textAreaLeft" fmla="*/ 0 w 104040"/>
            <a:gd name="textAreaRight" fmla="*/ 104400 w 1040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440</xdr:colOff>
      <xdr:row>33</xdr:row>
      <xdr:rowOff>66960</xdr:rowOff>
    </xdr:from>
    <xdr:to>
      <xdr:col>1</xdr:col>
      <xdr:colOff>1540440</xdr:colOff>
      <xdr:row>33</xdr:row>
      <xdr:rowOff>133920</xdr:rowOff>
    </xdr:to>
    <xdr:sp>
      <xdr:nvSpPr>
        <xdr:cNvPr id="113" name="Oval 50"/>
        <xdr:cNvSpPr/>
      </xdr:nvSpPr>
      <xdr:spPr>
        <a:xfrm>
          <a:off x="1711800" y="7725600"/>
          <a:ext cx="1260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3</xdr:row>
      <xdr:rowOff>38520</xdr:rowOff>
    </xdr:from>
    <xdr:to>
      <xdr:col>1</xdr:col>
      <xdr:colOff>1481040</xdr:colOff>
      <xdr:row>33</xdr:row>
      <xdr:rowOff>171720</xdr:rowOff>
    </xdr:to>
    <xdr:sp>
      <xdr:nvSpPr>
        <xdr:cNvPr id="114" name="Line 51"/>
        <xdr:cNvSpPr/>
      </xdr:nvSpPr>
      <xdr:spPr>
        <a:xfrm>
          <a:off x="1774800" y="769716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15" name="Drawing 31"/>
        <xdr:cNvSpPr/>
      </xdr:nvSpPr>
      <xdr:spPr>
        <a:xfrm>
          <a:off x="731520" y="9077760"/>
          <a:ext cx="104040" cy="104400"/>
        </a:xfrm>
        <a:custGeom>
          <a:avLst/>
          <a:gdLst>
            <a:gd name="textAreaLeft" fmla="*/ 0 w 104040"/>
            <a:gd name="textAreaRight" fmla="*/ 104400 w 1040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0</xdr:row>
      <xdr:rowOff>0</xdr:rowOff>
    </xdr:from>
    <xdr:to>
      <xdr:col>1</xdr:col>
      <xdr:colOff>1481040</xdr:colOff>
      <xdr:row>30</xdr:row>
      <xdr:rowOff>0</xdr:rowOff>
    </xdr:to>
    <xdr:sp>
      <xdr:nvSpPr>
        <xdr:cNvPr id="116" name="Line 54"/>
        <xdr:cNvSpPr/>
      </xdr:nvSpPr>
      <xdr:spPr>
        <a:xfrm>
          <a:off x="1774800" y="6972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440</xdr:colOff>
      <xdr:row>30</xdr:row>
      <xdr:rowOff>66960</xdr:rowOff>
    </xdr:from>
    <xdr:to>
      <xdr:col>1</xdr:col>
      <xdr:colOff>1540440</xdr:colOff>
      <xdr:row>30</xdr:row>
      <xdr:rowOff>133920</xdr:rowOff>
    </xdr:to>
    <xdr:sp>
      <xdr:nvSpPr>
        <xdr:cNvPr id="117" name="Oval 55"/>
        <xdr:cNvSpPr/>
      </xdr:nvSpPr>
      <xdr:spPr>
        <a:xfrm>
          <a:off x="1711800" y="7039800"/>
          <a:ext cx="1260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0</xdr:row>
      <xdr:rowOff>38520</xdr:rowOff>
    </xdr:from>
    <xdr:to>
      <xdr:col>1</xdr:col>
      <xdr:colOff>1481040</xdr:colOff>
      <xdr:row>30</xdr:row>
      <xdr:rowOff>171720</xdr:rowOff>
    </xdr:to>
    <xdr:sp>
      <xdr:nvSpPr>
        <xdr:cNvPr id="118" name="Line 56"/>
        <xdr:cNvSpPr/>
      </xdr:nvSpPr>
      <xdr:spPr>
        <a:xfrm>
          <a:off x="1774800" y="701136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440</xdr:colOff>
      <xdr:row>31</xdr:row>
      <xdr:rowOff>66960</xdr:rowOff>
    </xdr:from>
    <xdr:to>
      <xdr:col>1</xdr:col>
      <xdr:colOff>1540440</xdr:colOff>
      <xdr:row>31</xdr:row>
      <xdr:rowOff>133920</xdr:rowOff>
    </xdr:to>
    <xdr:sp>
      <xdr:nvSpPr>
        <xdr:cNvPr id="119" name="Oval 57"/>
        <xdr:cNvSpPr/>
      </xdr:nvSpPr>
      <xdr:spPr>
        <a:xfrm>
          <a:off x="1711800" y="7268400"/>
          <a:ext cx="1260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1</xdr:row>
      <xdr:rowOff>38520</xdr:rowOff>
    </xdr:from>
    <xdr:to>
      <xdr:col>1</xdr:col>
      <xdr:colOff>1481040</xdr:colOff>
      <xdr:row>31</xdr:row>
      <xdr:rowOff>171720</xdr:rowOff>
    </xdr:to>
    <xdr:sp>
      <xdr:nvSpPr>
        <xdr:cNvPr id="120" name="Line 58"/>
        <xdr:cNvSpPr/>
      </xdr:nvSpPr>
      <xdr:spPr>
        <a:xfrm>
          <a:off x="1774800" y="723996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440</xdr:colOff>
      <xdr:row>32</xdr:row>
      <xdr:rowOff>66960</xdr:rowOff>
    </xdr:from>
    <xdr:to>
      <xdr:col>1</xdr:col>
      <xdr:colOff>1540440</xdr:colOff>
      <xdr:row>32</xdr:row>
      <xdr:rowOff>133920</xdr:rowOff>
    </xdr:to>
    <xdr:sp>
      <xdr:nvSpPr>
        <xdr:cNvPr id="121" name="Oval 59"/>
        <xdr:cNvSpPr/>
      </xdr:nvSpPr>
      <xdr:spPr>
        <a:xfrm>
          <a:off x="1711800" y="7497000"/>
          <a:ext cx="1260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2</xdr:row>
      <xdr:rowOff>38520</xdr:rowOff>
    </xdr:from>
    <xdr:to>
      <xdr:col>1</xdr:col>
      <xdr:colOff>1481040</xdr:colOff>
      <xdr:row>32</xdr:row>
      <xdr:rowOff>171720</xdr:rowOff>
    </xdr:to>
    <xdr:sp>
      <xdr:nvSpPr>
        <xdr:cNvPr id="122" name="Line 60"/>
        <xdr:cNvSpPr/>
      </xdr:nvSpPr>
      <xdr:spPr>
        <a:xfrm>
          <a:off x="1774800" y="746856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4</xdr:row>
      <xdr:rowOff>0</xdr:rowOff>
    </xdr:from>
    <xdr:to>
      <xdr:col>1</xdr:col>
      <xdr:colOff>1481040</xdr:colOff>
      <xdr:row>34</xdr:row>
      <xdr:rowOff>0</xdr:rowOff>
    </xdr:to>
    <xdr:sp>
      <xdr:nvSpPr>
        <xdr:cNvPr id="123" name="Line 62"/>
        <xdr:cNvSpPr/>
      </xdr:nvSpPr>
      <xdr:spPr>
        <a:xfrm>
          <a:off x="1774800" y="788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360</xdr:colOff>
      <xdr:row>34</xdr:row>
      <xdr:rowOff>75960</xdr:rowOff>
    </xdr:from>
    <xdr:to>
      <xdr:col>1</xdr:col>
      <xdr:colOff>1629720</xdr:colOff>
      <xdr:row>34</xdr:row>
      <xdr:rowOff>142920</xdr:rowOff>
    </xdr:to>
    <xdr:sp>
      <xdr:nvSpPr>
        <xdr:cNvPr id="124" name="Oval 63"/>
        <xdr:cNvSpPr/>
      </xdr:nvSpPr>
      <xdr:spPr>
        <a:xfrm>
          <a:off x="1800720" y="7963200"/>
          <a:ext cx="1263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34</xdr:row>
      <xdr:rowOff>38520</xdr:rowOff>
    </xdr:from>
    <xdr:to>
      <xdr:col>1</xdr:col>
      <xdr:colOff>1570320</xdr:colOff>
      <xdr:row>34</xdr:row>
      <xdr:rowOff>171720</xdr:rowOff>
    </xdr:to>
    <xdr:sp>
      <xdr:nvSpPr>
        <xdr:cNvPr id="125" name="Line 64"/>
        <xdr:cNvSpPr/>
      </xdr:nvSpPr>
      <xdr:spPr>
        <a:xfrm>
          <a:off x="1864080" y="792576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360</xdr:colOff>
      <xdr:row>35</xdr:row>
      <xdr:rowOff>75960</xdr:rowOff>
    </xdr:from>
    <xdr:to>
      <xdr:col>1</xdr:col>
      <xdr:colOff>1629720</xdr:colOff>
      <xdr:row>35</xdr:row>
      <xdr:rowOff>142920</xdr:rowOff>
    </xdr:to>
    <xdr:sp>
      <xdr:nvSpPr>
        <xdr:cNvPr id="126" name="Oval 65"/>
        <xdr:cNvSpPr/>
      </xdr:nvSpPr>
      <xdr:spPr>
        <a:xfrm>
          <a:off x="1800720" y="8191800"/>
          <a:ext cx="1263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35</xdr:row>
      <xdr:rowOff>38520</xdr:rowOff>
    </xdr:from>
    <xdr:to>
      <xdr:col>1</xdr:col>
      <xdr:colOff>1570320</xdr:colOff>
      <xdr:row>35</xdr:row>
      <xdr:rowOff>171720</xdr:rowOff>
    </xdr:to>
    <xdr:sp>
      <xdr:nvSpPr>
        <xdr:cNvPr id="127" name="Line 66"/>
        <xdr:cNvSpPr/>
      </xdr:nvSpPr>
      <xdr:spPr>
        <a:xfrm>
          <a:off x="1864080" y="815436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360</xdr:colOff>
      <xdr:row>36</xdr:row>
      <xdr:rowOff>75960</xdr:rowOff>
    </xdr:from>
    <xdr:to>
      <xdr:col>1</xdr:col>
      <xdr:colOff>1629720</xdr:colOff>
      <xdr:row>36</xdr:row>
      <xdr:rowOff>142920</xdr:rowOff>
    </xdr:to>
    <xdr:sp>
      <xdr:nvSpPr>
        <xdr:cNvPr id="128" name="Oval 67"/>
        <xdr:cNvSpPr/>
      </xdr:nvSpPr>
      <xdr:spPr>
        <a:xfrm>
          <a:off x="1800720" y="8420400"/>
          <a:ext cx="1263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36</xdr:row>
      <xdr:rowOff>38520</xdr:rowOff>
    </xdr:from>
    <xdr:to>
      <xdr:col>1</xdr:col>
      <xdr:colOff>1570320</xdr:colOff>
      <xdr:row>36</xdr:row>
      <xdr:rowOff>171720</xdr:rowOff>
    </xdr:to>
    <xdr:sp>
      <xdr:nvSpPr>
        <xdr:cNvPr id="129" name="Line 68"/>
        <xdr:cNvSpPr/>
      </xdr:nvSpPr>
      <xdr:spPr>
        <a:xfrm>
          <a:off x="1864080" y="838296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0" name="Freeform 69"/>
        <xdr:cNvSpPr/>
      </xdr:nvSpPr>
      <xdr:spPr>
        <a:xfrm>
          <a:off x="731520" y="8849160"/>
          <a:ext cx="104040" cy="104400"/>
        </a:xfrm>
        <a:custGeom>
          <a:avLst/>
          <a:gdLst>
            <a:gd name="textAreaLeft" fmla="*/ 0 w 104040"/>
            <a:gd name="textAreaRight" fmla="*/ 104400 w 1040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440</xdr:colOff>
      <xdr:row>33</xdr:row>
      <xdr:rowOff>66960</xdr:rowOff>
    </xdr:from>
    <xdr:to>
      <xdr:col>1</xdr:col>
      <xdr:colOff>1540440</xdr:colOff>
      <xdr:row>33</xdr:row>
      <xdr:rowOff>133920</xdr:rowOff>
    </xdr:to>
    <xdr:sp>
      <xdr:nvSpPr>
        <xdr:cNvPr id="131" name="Oval 71"/>
        <xdr:cNvSpPr/>
      </xdr:nvSpPr>
      <xdr:spPr>
        <a:xfrm>
          <a:off x="1711800" y="7725600"/>
          <a:ext cx="1260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3</xdr:row>
      <xdr:rowOff>38520</xdr:rowOff>
    </xdr:from>
    <xdr:to>
      <xdr:col>1</xdr:col>
      <xdr:colOff>1481040</xdr:colOff>
      <xdr:row>33</xdr:row>
      <xdr:rowOff>171720</xdr:rowOff>
    </xdr:to>
    <xdr:sp>
      <xdr:nvSpPr>
        <xdr:cNvPr id="132" name="Line 72"/>
        <xdr:cNvSpPr/>
      </xdr:nvSpPr>
      <xdr:spPr>
        <a:xfrm>
          <a:off x="1774800" y="769716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3" name="Freeform 73"/>
        <xdr:cNvSpPr/>
      </xdr:nvSpPr>
      <xdr:spPr>
        <a:xfrm>
          <a:off x="731520" y="9077760"/>
          <a:ext cx="104040" cy="104400"/>
        </a:xfrm>
        <a:custGeom>
          <a:avLst/>
          <a:gdLst>
            <a:gd name="textAreaLeft" fmla="*/ 0 w 104040"/>
            <a:gd name="textAreaRight" fmla="*/ 104400 w 1040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0</xdr:row>
      <xdr:rowOff>0</xdr:rowOff>
    </xdr:from>
    <xdr:to>
      <xdr:col>1</xdr:col>
      <xdr:colOff>1481040</xdr:colOff>
      <xdr:row>30</xdr:row>
      <xdr:rowOff>0</xdr:rowOff>
    </xdr:to>
    <xdr:sp>
      <xdr:nvSpPr>
        <xdr:cNvPr id="134" name="Line 75"/>
        <xdr:cNvSpPr/>
      </xdr:nvSpPr>
      <xdr:spPr>
        <a:xfrm>
          <a:off x="1774800" y="6972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440</xdr:colOff>
      <xdr:row>30</xdr:row>
      <xdr:rowOff>66960</xdr:rowOff>
    </xdr:from>
    <xdr:to>
      <xdr:col>1</xdr:col>
      <xdr:colOff>1540440</xdr:colOff>
      <xdr:row>30</xdr:row>
      <xdr:rowOff>133920</xdr:rowOff>
    </xdr:to>
    <xdr:sp>
      <xdr:nvSpPr>
        <xdr:cNvPr id="135" name="Oval 76"/>
        <xdr:cNvSpPr/>
      </xdr:nvSpPr>
      <xdr:spPr>
        <a:xfrm>
          <a:off x="1711800" y="7039800"/>
          <a:ext cx="1260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0</xdr:row>
      <xdr:rowOff>38520</xdr:rowOff>
    </xdr:from>
    <xdr:to>
      <xdr:col>1</xdr:col>
      <xdr:colOff>1481040</xdr:colOff>
      <xdr:row>30</xdr:row>
      <xdr:rowOff>171720</xdr:rowOff>
    </xdr:to>
    <xdr:sp>
      <xdr:nvSpPr>
        <xdr:cNvPr id="136" name="Line 77"/>
        <xdr:cNvSpPr/>
      </xdr:nvSpPr>
      <xdr:spPr>
        <a:xfrm>
          <a:off x="1774800" y="701136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440</xdr:colOff>
      <xdr:row>31</xdr:row>
      <xdr:rowOff>66960</xdr:rowOff>
    </xdr:from>
    <xdr:to>
      <xdr:col>1</xdr:col>
      <xdr:colOff>1540440</xdr:colOff>
      <xdr:row>31</xdr:row>
      <xdr:rowOff>133920</xdr:rowOff>
    </xdr:to>
    <xdr:sp>
      <xdr:nvSpPr>
        <xdr:cNvPr id="137" name="Oval 78"/>
        <xdr:cNvSpPr/>
      </xdr:nvSpPr>
      <xdr:spPr>
        <a:xfrm>
          <a:off x="1711800" y="7268400"/>
          <a:ext cx="1260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1</xdr:row>
      <xdr:rowOff>38520</xdr:rowOff>
    </xdr:from>
    <xdr:to>
      <xdr:col>1</xdr:col>
      <xdr:colOff>1481040</xdr:colOff>
      <xdr:row>31</xdr:row>
      <xdr:rowOff>171720</xdr:rowOff>
    </xdr:to>
    <xdr:sp>
      <xdr:nvSpPr>
        <xdr:cNvPr id="138" name="Line 79"/>
        <xdr:cNvSpPr/>
      </xdr:nvSpPr>
      <xdr:spPr>
        <a:xfrm>
          <a:off x="1774800" y="723996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440</xdr:colOff>
      <xdr:row>32</xdr:row>
      <xdr:rowOff>66960</xdr:rowOff>
    </xdr:from>
    <xdr:to>
      <xdr:col>1</xdr:col>
      <xdr:colOff>1540440</xdr:colOff>
      <xdr:row>32</xdr:row>
      <xdr:rowOff>133920</xdr:rowOff>
    </xdr:to>
    <xdr:sp>
      <xdr:nvSpPr>
        <xdr:cNvPr id="139" name="Oval 80"/>
        <xdr:cNvSpPr/>
      </xdr:nvSpPr>
      <xdr:spPr>
        <a:xfrm>
          <a:off x="1711800" y="7497000"/>
          <a:ext cx="1260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2</xdr:row>
      <xdr:rowOff>38520</xdr:rowOff>
    </xdr:from>
    <xdr:to>
      <xdr:col>1</xdr:col>
      <xdr:colOff>1481040</xdr:colOff>
      <xdr:row>32</xdr:row>
      <xdr:rowOff>171720</xdr:rowOff>
    </xdr:to>
    <xdr:sp>
      <xdr:nvSpPr>
        <xdr:cNvPr id="140" name="Line 81"/>
        <xdr:cNvSpPr/>
      </xdr:nvSpPr>
      <xdr:spPr>
        <a:xfrm>
          <a:off x="1774800" y="746856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4</xdr:row>
      <xdr:rowOff>0</xdr:rowOff>
    </xdr:from>
    <xdr:to>
      <xdr:col>1</xdr:col>
      <xdr:colOff>1481040</xdr:colOff>
      <xdr:row>34</xdr:row>
      <xdr:rowOff>0</xdr:rowOff>
    </xdr:to>
    <xdr:sp>
      <xdr:nvSpPr>
        <xdr:cNvPr id="141" name="Line 83"/>
        <xdr:cNvSpPr/>
      </xdr:nvSpPr>
      <xdr:spPr>
        <a:xfrm>
          <a:off x="1774800" y="788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360</xdr:colOff>
      <xdr:row>34</xdr:row>
      <xdr:rowOff>75960</xdr:rowOff>
    </xdr:from>
    <xdr:to>
      <xdr:col>1</xdr:col>
      <xdr:colOff>1629720</xdr:colOff>
      <xdr:row>34</xdr:row>
      <xdr:rowOff>142920</xdr:rowOff>
    </xdr:to>
    <xdr:sp>
      <xdr:nvSpPr>
        <xdr:cNvPr id="142" name="Oval 84"/>
        <xdr:cNvSpPr/>
      </xdr:nvSpPr>
      <xdr:spPr>
        <a:xfrm>
          <a:off x="1800720" y="7963200"/>
          <a:ext cx="1263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34</xdr:row>
      <xdr:rowOff>38520</xdr:rowOff>
    </xdr:from>
    <xdr:to>
      <xdr:col>1</xdr:col>
      <xdr:colOff>1570320</xdr:colOff>
      <xdr:row>34</xdr:row>
      <xdr:rowOff>171720</xdr:rowOff>
    </xdr:to>
    <xdr:sp>
      <xdr:nvSpPr>
        <xdr:cNvPr id="143" name="Line 85"/>
        <xdr:cNvSpPr/>
      </xdr:nvSpPr>
      <xdr:spPr>
        <a:xfrm>
          <a:off x="1864080" y="792576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360</xdr:colOff>
      <xdr:row>35</xdr:row>
      <xdr:rowOff>75960</xdr:rowOff>
    </xdr:from>
    <xdr:to>
      <xdr:col>1</xdr:col>
      <xdr:colOff>1629720</xdr:colOff>
      <xdr:row>35</xdr:row>
      <xdr:rowOff>142920</xdr:rowOff>
    </xdr:to>
    <xdr:sp>
      <xdr:nvSpPr>
        <xdr:cNvPr id="144" name="Oval 86"/>
        <xdr:cNvSpPr/>
      </xdr:nvSpPr>
      <xdr:spPr>
        <a:xfrm>
          <a:off x="1800720" y="8191800"/>
          <a:ext cx="1263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35</xdr:row>
      <xdr:rowOff>38520</xdr:rowOff>
    </xdr:from>
    <xdr:to>
      <xdr:col>1</xdr:col>
      <xdr:colOff>1570320</xdr:colOff>
      <xdr:row>35</xdr:row>
      <xdr:rowOff>171720</xdr:rowOff>
    </xdr:to>
    <xdr:sp>
      <xdr:nvSpPr>
        <xdr:cNvPr id="145" name="Line 87"/>
        <xdr:cNvSpPr/>
      </xdr:nvSpPr>
      <xdr:spPr>
        <a:xfrm>
          <a:off x="1864080" y="815436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360</xdr:colOff>
      <xdr:row>36</xdr:row>
      <xdr:rowOff>75960</xdr:rowOff>
    </xdr:from>
    <xdr:to>
      <xdr:col>1</xdr:col>
      <xdr:colOff>1629720</xdr:colOff>
      <xdr:row>36</xdr:row>
      <xdr:rowOff>142920</xdr:rowOff>
    </xdr:to>
    <xdr:sp>
      <xdr:nvSpPr>
        <xdr:cNvPr id="146" name="Oval 88"/>
        <xdr:cNvSpPr/>
      </xdr:nvSpPr>
      <xdr:spPr>
        <a:xfrm>
          <a:off x="1800720" y="8420400"/>
          <a:ext cx="1263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36</xdr:row>
      <xdr:rowOff>38520</xdr:rowOff>
    </xdr:from>
    <xdr:to>
      <xdr:col>1</xdr:col>
      <xdr:colOff>1570320</xdr:colOff>
      <xdr:row>36</xdr:row>
      <xdr:rowOff>171720</xdr:rowOff>
    </xdr:to>
    <xdr:sp>
      <xdr:nvSpPr>
        <xdr:cNvPr id="147" name="Line 89"/>
        <xdr:cNvSpPr/>
      </xdr:nvSpPr>
      <xdr:spPr>
        <a:xfrm>
          <a:off x="1864080" y="838296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48" name="Freeform 90"/>
        <xdr:cNvSpPr/>
      </xdr:nvSpPr>
      <xdr:spPr>
        <a:xfrm>
          <a:off x="731520" y="8849160"/>
          <a:ext cx="104040" cy="104400"/>
        </a:xfrm>
        <a:custGeom>
          <a:avLst/>
          <a:gdLst>
            <a:gd name="textAreaLeft" fmla="*/ 0 w 104040"/>
            <a:gd name="textAreaRight" fmla="*/ 104400 w 1040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440</xdr:colOff>
      <xdr:row>33</xdr:row>
      <xdr:rowOff>66960</xdr:rowOff>
    </xdr:from>
    <xdr:to>
      <xdr:col>1</xdr:col>
      <xdr:colOff>1540440</xdr:colOff>
      <xdr:row>33</xdr:row>
      <xdr:rowOff>133920</xdr:rowOff>
    </xdr:to>
    <xdr:sp>
      <xdr:nvSpPr>
        <xdr:cNvPr id="149" name="Oval 92"/>
        <xdr:cNvSpPr/>
      </xdr:nvSpPr>
      <xdr:spPr>
        <a:xfrm>
          <a:off x="1711800" y="7725600"/>
          <a:ext cx="1260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440</xdr:colOff>
      <xdr:row>33</xdr:row>
      <xdr:rowOff>38520</xdr:rowOff>
    </xdr:from>
    <xdr:to>
      <xdr:col>1</xdr:col>
      <xdr:colOff>1481040</xdr:colOff>
      <xdr:row>33</xdr:row>
      <xdr:rowOff>171720</xdr:rowOff>
    </xdr:to>
    <xdr:sp>
      <xdr:nvSpPr>
        <xdr:cNvPr id="150" name="Line 93"/>
        <xdr:cNvSpPr/>
      </xdr:nvSpPr>
      <xdr:spPr>
        <a:xfrm>
          <a:off x="1774800" y="769716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51" name="Freeform 94"/>
        <xdr:cNvSpPr/>
      </xdr:nvSpPr>
      <xdr:spPr>
        <a:xfrm>
          <a:off x="731520" y="9077760"/>
          <a:ext cx="104040" cy="104400"/>
        </a:xfrm>
        <a:custGeom>
          <a:avLst/>
          <a:gdLst>
            <a:gd name="textAreaLeft" fmla="*/ 0 w 104040"/>
            <a:gd name="textAreaRight" fmla="*/ 104400 w 1040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52" name="Freeform 135"/>
        <xdr:cNvSpPr/>
      </xdr:nvSpPr>
      <xdr:spPr>
        <a:xfrm>
          <a:off x="731520" y="9077760"/>
          <a:ext cx="104040" cy="104400"/>
        </a:xfrm>
        <a:custGeom>
          <a:avLst/>
          <a:gdLst>
            <a:gd name="textAreaLeft" fmla="*/ 0 w 104040"/>
            <a:gd name="textAreaRight" fmla="*/ 104400 w 1040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53" name="Freeform 136"/>
        <xdr:cNvSpPr/>
      </xdr:nvSpPr>
      <xdr:spPr>
        <a:xfrm>
          <a:off x="731520" y="9077760"/>
          <a:ext cx="104040" cy="104400"/>
        </a:xfrm>
        <a:custGeom>
          <a:avLst/>
          <a:gdLst>
            <a:gd name="textAreaLeft" fmla="*/ 0 w 104040"/>
            <a:gd name="textAreaRight" fmla="*/ 104400 w 1040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54" name="Freeform 137"/>
        <xdr:cNvSpPr/>
      </xdr:nvSpPr>
      <xdr:spPr>
        <a:xfrm>
          <a:off x="731520" y="9077760"/>
          <a:ext cx="104040" cy="104400"/>
        </a:xfrm>
        <a:custGeom>
          <a:avLst/>
          <a:gdLst>
            <a:gd name="textAreaLeft" fmla="*/ 0 w 104040"/>
            <a:gd name="textAreaRight" fmla="*/ 104400 w 1040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43</xdr:row>
      <xdr:rowOff>0</xdr:rowOff>
    </xdr:from>
    <xdr:to>
      <xdr:col>1</xdr:col>
      <xdr:colOff>1570320</xdr:colOff>
      <xdr:row>43</xdr:row>
      <xdr:rowOff>0</xdr:rowOff>
    </xdr:to>
    <xdr:sp>
      <xdr:nvSpPr>
        <xdr:cNvPr id="155" name="Line 139"/>
        <xdr:cNvSpPr/>
      </xdr:nvSpPr>
      <xdr:spPr>
        <a:xfrm>
          <a:off x="1864080" y="994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43</xdr:row>
      <xdr:rowOff>0</xdr:rowOff>
    </xdr:from>
    <xdr:to>
      <xdr:col>1</xdr:col>
      <xdr:colOff>1570320</xdr:colOff>
      <xdr:row>43</xdr:row>
      <xdr:rowOff>0</xdr:rowOff>
    </xdr:to>
    <xdr:sp>
      <xdr:nvSpPr>
        <xdr:cNvPr id="156" name="Line 141"/>
        <xdr:cNvSpPr/>
      </xdr:nvSpPr>
      <xdr:spPr>
        <a:xfrm>
          <a:off x="1864080" y="994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43</xdr:row>
      <xdr:rowOff>0</xdr:rowOff>
    </xdr:from>
    <xdr:to>
      <xdr:col>1</xdr:col>
      <xdr:colOff>1570320</xdr:colOff>
      <xdr:row>43</xdr:row>
      <xdr:rowOff>0</xdr:rowOff>
    </xdr:to>
    <xdr:sp>
      <xdr:nvSpPr>
        <xdr:cNvPr id="157" name="Line 143"/>
        <xdr:cNvSpPr/>
      </xdr:nvSpPr>
      <xdr:spPr>
        <a:xfrm>
          <a:off x="1864080" y="994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43</xdr:row>
      <xdr:rowOff>0</xdr:rowOff>
    </xdr:from>
    <xdr:to>
      <xdr:col>1</xdr:col>
      <xdr:colOff>1570320</xdr:colOff>
      <xdr:row>43</xdr:row>
      <xdr:rowOff>0</xdr:rowOff>
    </xdr:to>
    <xdr:sp>
      <xdr:nvSpPr>
        <xdr:cNvPr id="158" name="Line 145"/>
        <xdr:cNvSpPr/>
      </xdr:nvSpPr>
      <xdr:spPr>
        <a:xfrm>
          <a:off x="1864080" y="994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43</xdr:row>
      <xdr:rowOff>0</xdr:rowOff>
    </xdr:from>
    <xdr:to>
      <xdr:col>1</xdr:col>
      <xdr:colOff>1570320</xdr:colOff>
      <xdr:row>43</xdr:row>
      <xdr:rowOff>0</xdr:rowOff>
    </xdr:to>
    <xdr:sp>
      <xdr:nvSpPr>
        <xdr:cNvPr id="159" name="Line 147"/>
        <xdr:cNvSpPr/>
      </xdr:nvSpPr>
      <xdr:spPr>
        <a:xfrm>
          <a:off x="1864080" y="994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43</xdr:row>
      <xdr:rowOff>0</xdr:rowOff>
    </xdr:from>
    <xdr:to>
      <xdr:col>1</xdr:col>
      <xdr:colOff>1570320</xdr:colOff>
      <xdr:row>43</xdr:row>
      <xdr:rowOff>0</xdr:rowOff>
    </xdr:to>
    <xdr:sp>
      <xdr:nvSpPr>
        <xdr:cNvPr id="160" name="Line 149"/>
        <xdr:cNvSpPr/>
      </xdr:nvSpPr>
      <xdr:spPr>
        <a:xfrm>
          <a:off x="1864080" y="994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61" name="Freeform 151"/>
        <xdr:cNvSpPr/>
      </xdr:nvSpPr>
      <xdr:spPr>
        <a:xfrm>
          <a:off x="731520" y="8849160"/>
          <a:ext cx="104040" cy="104400"/>
        </a:xfrm>
        <a:custGeom>
          <a:avLst/>
          <a:gdLst>
            <a:gd name="textAreaLeft" fmla="*/ 0 w 104040"/>
            <a:gd name="textAreaRight" fmla="*/ 104400 w 1040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62" name="Freeform 152"/>
        <xdr:cNvSpPr/>
      </xdr:nvSpPr>
      <xdr:spPr>
        <a:xfrm>
          <a:off x="731520" y="8849160"/>
          <a:ext cx="104040" cy="104400"/>
        </a:xfrm>
        <a:custGeom>
          <a:avLst/>
          <a:gdLst>
            <a:gd name="textAreaLeft" fmla="*/ 0 w 104040"/>
            <a:gd name="textAreaRight" fmla="*/ 104400 w 1040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63" name="Freeform 153"/>
        <xdr:cNvSpPr/>
      </xdr:nvSpPr>
      <xdr:spPr>
        <a:xfrm>
          <a:off x="731520" y="8849160"/>
          <a:ext cx="104040" cy="104400"/>
        </a:xfrm>
        <a:custGeom>
          <a:avLst/>
          <a:gdLst>
            <a:gd name="textAreaLeft" fmla="*/ 0 w 104040"/>
            <a:gd name="textAreaRight" fmla="*/ 104400 w 1040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8520</xdr:colOff>
      <xdr:row>27</xdr:row>
      <xdr:rowOff>0</xdr:rowOff>
    </xdr:from>
    <xdr:to>
      <xdr:col>1</xdr:col>
      <xdr:colOff>1482480</xdr:colOff>
      <xdr:row>27</xdr:row>
      <xdr:rowOff>0</xdr:rowOff>
    </xdr:to>
    <xdr:sp>
      <xdr:nvSpPr>
        <xdr:cNvPr id="164" name="Line 2"/>
        <xdr:cNvSpPr/>
      </xdr:nvSpPr>
      <xdr:spPr>
        <a:xfrm>
          <a:off x="177588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7</xdr:row>
      <xdr:rowOff>0</xdr:rowOff>
    </xdr:from>
    <xdr:to>
      <xdr:col>1</xdr:col>
      <xdr:colOff>1482480</xdr:colOff>
      <xdr:row>27</xdr:row>
      <xdr:rowOff>0</xdr:rowOff>
    </xdr:to>
    <xdr:sp>
      <xdr:nvSpPr>
        <xdr:cNvPr id="165" name="Line 5"/>
        <xdr:cNvSpPr/>
      </xdr:nvSpPr>
      <xdr:spPr>
        <a:xfrm>
          <a:off x="177588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7</xdr:row>
      <xdr:rowOff>0</xdr:rowOff>
    </xdr:from>
    <xdr:to>
      <xdr:col>1</xdr:col>
      <xdr:colOff>1482480</xdr:colOff>
      <xdr:row>27</xdr:row>
      <xdr:rowOff>0</xdr:rowOff>
    </xdr:to>
    <xdr:sp>
      <xdr:nvSpPr>
        <xdr:cNvPr id="166" name="Line 7"/>
        <xdr:cNvSpPr/>
      </xdr:nvSpPr>
      <xdr:spPr>
        <a:xfrm>
          <a:off x="177588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7</xdr:row>
      <xdr:rowOff>0</xdr:rowOff>
    </xdr:from>
    <xdr:to>
      <xdr:col>1</xdr:col>
      <xdr:colOff>1482480</xdr:colOff>
      <xdr:row>27</xdr:row>
      <xdr:rowOff>0</xdr:rowOff>
    </xdr:to>
    <xdr:sp>
      <xdr:nvSpPr>
        <xdr:cNvPr id="167" name="Line 9"/>
        <xdr:cNvSpPr/>
      </xdr:nvSpPr>
      <xdr:spPr>
        <a:xfrm>
          <a:off x="177588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7</xdr:row>
      <xdr:rowOff>0</xdr:rowOff>
    </xdr:from>
    <xdr:to>
      <xdr:col>1</xdr:col>
      <xdr:colOff>1482480</xdr:colOff>
      <xdr:row>27</xdr:row>
      <xdr:rowOff>0</xdr:rowOff>
    </xdr:to>
    <xdr:sp>
      <xdr:nvSpPr>
        <xdr:cNvPr id="168" name="Line 11"/>
        <xdr:cNvSpPr/>
      </xdr:nvSpPr>
      <xdr:spPr>
        <a:xfrm>
          <a:off x="177588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7</xdr:row>
      <xdr:rowOff>0</xdr:rowOff>
    </xdr:from>
    <xdr:to>
      <xdr:col>1</xdr:col>
      <xdr:colOff>1568160</xdr:colOff>
      <xdr:row>27</xdr:row>
      <xdr:rowOff>0</xdr:rowOff>
    </xdr:to>
    <xdr:sp>
      <xdr:nvSpPr>
        <xdr:cNvPr id="169" name="Line 17"/>
        <xdr:cNvSpPr/>
      </xdr:nvSpPr>
      <xdr:spPr>
        <a:xfrm>
          <a:off x="186156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7</xdr:row>
      <xdr:rowOff>0</xdr:rowOff>
    </xdr:from>
    <xdr:to>
      <xdr:col>1</xdr:col>
      <xdr:colOff>1568160</xdr:colOff>
      <xdr:row>27</xdr:row>
      <xdr:rowOff>0</xdr:rowOff>
    </xdr:to>
    <xdr:sp>
      <xdr:nvSpPr>
        <xdr:cNvPr id="170" name="Line 19"/>
        <xdr:cNvSpPr/>
      </xdr:nvSpPr>
      <xdr:spPr>
        <a:xfrm>
          <a:off x="186156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7</xdr:row>
      <xdr:rowOff>0</xdr:rowOff>
    </xdr:from>
    <xdr:to>
      <xdr:col>1</xdr:col>
      <xdr:colOff>1568160</xdr:colOff>
      <xdr:row>27</xdr:row>
      <xdr:rowOff>0</xdr:rowOff>
    </xdr:to>
    <xdr:sp>
      <xdr:nvSpPr>
        <xdr:cNvPr id="171" name="Line 21"/>
        <xdr:cNvSpPr/>
      </xdr:nvSpPr>
      <xdr:spPr>
        <a:xfrm>
          <a:off x="186156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7</xdr:row>
      <xdr:rowOff>0</xdr:rowOff>
    </xdr:from>
    <xdr:to>
      <xdr:col>1</xdr:col>
      <xdr:colOff>1482480</xdr:colOff>
      <xdr:row>27</xdr:row>
      <xdr:rowOff>0</xdr:rowOff>
    </xdr:to>
    <xdr:sp>
      <xdr:nvSpPr>
        <xdr:cNvPr id="172" name="Line 30"/>
        <xdr:cNvSpPr/>
      </xdr:nvSpPr>
      <xdr:spPr>
        <a:xfrm>
          <a:off x="177588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7</xdr:row>
      <xdr:rowOff>0</xdr:rowOff>
    </xdr:from>
    <xdr:to>
      <xdr:col>1</xdr:col>
      <xdr:colOff>1482480</xdr:colOff>
      <xdr:row>27</xdr:row>
      <xdr:rowOff>0</xdr:rowOff>
    </xdr:to>
    <xdr:sp>
      <xdr:nvSpPr>
        <xdr:cNvPr id="173" name="Line 32"/>
        <xdr:cNvSpPr/>
      </xdr:nvSpPr>
      <xdr:spPr>
        <a:xfrm>
          <a:off x="177588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7</xdr:row>
      <xdr:rowOff>0</xdr:rowOff>
    </xdr:from>
    <xdr:to>
      <xdr:col>1</xdr:col>
      <xdr:colOff>1482480</xdr:colOff>
      <xdr:row>27</xdr:row>
      <xdr:rowOff>0</xdr:rowOff>
    </xdr:to>
    <xdr:sp>
      <xdr:nvSpPr>
        <xdr:cNvPr id="174" name="Line 34"/>
        <xdr:cNvSpPr/>
      </xdr:nvSpPr>
      <xdr:spPr>
        <a:xfrm>
          <a:off x="177588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7</xdr:row>
      <xdr:rowOff>0</xdr:rowOff>
    </xdr:from>
    <xdr:to>
      <xdr:col>1</xdr:col>
      <xdr:colOff>1482480</xdr:colOff>
      <xdr:row>27</xdr:row>
      <xdr:rowOff>0</xdr:rowOff>
    </xdr:to>
    <xdr:sp>
      <xdr:nvSpPr>
        <xdr:cNvPr id="175" name="Line 36"/>
        <xdr:cNvSpPr/>
      </xdr:nvSpPr>
      <xdr:spPr>
        <a:xfrm>
          <a:off x="177588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7</xdr:row>
      <xdr:rowOff>0</xdr:rowOff>
    </xdr:from>
    <xdr:to>
      <xdr:col>1</xdr:col>
      <xdr:colOff>1482480</xdr:colOff>
      <xdr:row>27</xdr:row>
      <xdr:rowOff>0</xdr:rowOff>
    </xdr:to>
    <xdr:sp>
      <xdr:nvSpPr>
        <xdr:cNvPr id="176" name="Line 38"/>
        <xdr:cNvSpPr/>
      </xdr:nvSpPr>
      <xdr:spPr>
        <a:xfrm>
          <a:off x="177588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7</xdr:row>
      <xdr:rowOff>0</xdr:rowOff>
    </xdr:from>
    <xdr:to>
      <xdr:col>1</xdr:col>
      <xdr:colOff>1568160</xdr:colOff>
      <xdr:row>27</xdr:row>
      <xdr:rowOff>0</xdr:rowOff>
    </xdr:to>
    <xdr:sp>
      <xdr:nvSpPr>
        <xdr:cNvPr id="177" name="Line 40"/>
        <xdr:cNvSpPr/>
      </xdr:nvSpPr>
      <xdr:spPr>
        <a:xfrm>
          <a:off x="186156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7</xdr:row>
      <xdr:rowOff>0</xdr:rowOff>
    </xdr:from>
    <xdr:to>
      <xdr:col>1</xdr:col>
      <xdr:colOff>1568160</xdr:colOff>
      <xdr:row>27</xdr:row>
      <xdr:rowOff>0</xdr:rowOff>
    </xdr:to>
    <xdr:sp>
      <xdr:nvSpPr>
        <xdr:cNvPr id="178" name="Line 42"/>
        <xdr:cNvSpPr/>
      </xdr:nvSpPr>
      <xdr:spPr>
        <a:xfrm>
          <a:off x="186156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7</xdr:row>
      <xdr:rowOff>0</xdr:rowOff>
    </xdr:from>
    <xdr:to>
      <xdr:col>1</xdr:col>
      <xdr:colOff>1568160</xdr:colOff>
      <xdr:row>27</xdr:row>
      <xdr:rowOff>0</xdr:rowOff>
    </xdr:to>
    <xdr:sp>
      <xdr:nvSpPr>
        <xdr:cNvPr id="179" name="Line 44"/>
        <xdr:cNvSpPr/>
      </xdr:nvSpPr>
      <xdr:spPr>
        <a:xfrm>
          <a:off x="186156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7</xdr:row>
      <xdr:rowOff>0</xdr:rowOff>
    </xdr:from>
    <xdr:to>
      <xdr:col>1</xdr:col>
      <xdr:colOff>1568160</xdr:colOff>
      <xdr:row>27</xdr:row>
      <xdr:rowOff>0</xdr:rowOff>
    </xdr:to>
    <xdr:sp>
      <xdr:nvSpPr>
        <xdr:cNvPr id="180" name="Line 48"/>
        <xdr:cNvSpPr/>
      </xdr:nvSpPr>
      <xdr:spPr>
        <a:xfrm>
          <a:off x="186156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7</xdr:row>
      <xdr:rowOff>0</xdr:rowOff>
    </xdr:from>
    <xdr:to>
      <xdr:col>1</xdr:col>
      <xdr:colOff>1482480</xdr:colOff>
      <xdr:row>27</xdr:row>
      <xdr:rowOff>0</xdr:rowOff>
    </xdr:to>
    <xdr:sp>
      <xdr:nvSpPr>
        <xdr:cNvPr id="181" name="Line 53"/>
        <xdr:cNvSpPr/>
      </xdr:nvSpPr>
      <xdr:spPr>
        <a:xfrm>
          <a:off x="177588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7</xdr:row>
      <xdr:rowOff>0</xdr:rowOff>
    </xdr:from>
    <xdr:to>
      <xdr:col>1</xdr:col>
      <xdr:colOff>1482480</xdr:colOff>
      <xdr:row>27</xdr:row>
      <xdr:rowOff>0</xdr:rowOff>
    </xdr:to>
    <xdr:sp>
      <xdr:nvSpPr>
        <xdr:cNvPr id="182" name="Line 55"/>
        <xdr:cNvSpPr/>
      </xdr:nvSpPr>
      <xdr:spPr>
        <a:xfrm>
          <a:off x="177588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7</xdr:row>
      <xdr:rowOff>0</xdr:rowOff>
    </xdr:from>
    <xdr:to>
      <xdr:col>1</xdr:col>
      <xdr:colOff>1482480</xdr:colOff>
      <xdr:row>27</xdr:row>
      <xdr:rowOff>0</xdr:rowOff>
    </xdr:to>
    <xdr:sp>
      <xdr:nvSpPr>
        <xdr:cNvPr id="183" name="Line 57"/>
        <xdr:cNvSpPr/>
      </xdr:nvSpPr>
      <xdr:spPr>
        <a:xfrm>
          <a:off x="177588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7</xdr:row>
      <xdr:rowOff>0</xdr:rowOff>
    </xdr:from>
    <xdr:to>
      <xdr:col>1</xdr:col>
      <xdr:colOff>1482480</xdr:colOff>
      <xdr:row>27</xdr:row>
      <xdr:rowOff>0</xdr:rowOff>
    </xdr:to>
    <xdr:sp>
      <xdr:nvSpPr>
        <xdr:cNvPr id="184" name="Line 59"/>
        <xdr:cNvSpPr/>
      </xdr:nvSpPr>
      <xdr:spPr>
        <a:xfrm>
          <a:off x="177588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7</xdr:row>
      <xdr:rowOff>0</xdr:rowOff>
    </xdr:from>
    <xdr:to>
      <xdr:col>1</xdr:col>
      <xdr:colOff>1568160</xdr:colOff>
      <xdr:row>27</xdr:row>
      <xdr:rowOff>0</xdr:rowOff>
    </xdr:to>
    <xdr:sp>
      <xdr:nvSpPr>
        <xdr:cNvPr id="185" name="Line 61"/>
        <xdr:cNvSpPr/>
      </xdr:nvSpPr>
      <xdr:spPr>
        <a:xfrm>
          <a:off x="186156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7</xdr:row>
      <xdr:rowOff>0</xdr:rowOff>
    </xdr:from>
    <xdr:to>
      <xdr:col>1</xdr:col>
      <xdr:colOff>1568160</xdr:colOff>
      <xdr:row>27</xdr:row>
      <xdr:rowOff>0</xdr:rowOff>
    </xdr:to>
    <xdr:sp>
      <xdr:nvSpPr>
        <xdr:cNvPr id="186" name="Line 63"/>
        <xdr:cNvSpPr/>
      </xdr:nvSpPr>
      <xdr:spPr>
        <a:xfrm>
          <a:off x="186156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7</xdr:row>
      <xdr:rowOff>0</xdr:rowOff>
    </xdr:from>
    <xdr:to>
      <xdr:col>1</xdr:col>
      <xdr:colOff>1568160</xdr:colOff>
      <xdr:row>27</xdr:row>
      <xdr:rowOff>0</xdr:rowOff>
    </xdr:to>
    <xdr:sp>
      <xdr:nvSpPr>
        <xdr:cNvPr id="187" name="Line 65"/>
        <xdr:cNvSpPr/>
      </xdr:nvSpPr>
      <xdr:spPr>
        <a:xfrm>
          <a:off x="186156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27</xdr:row>
      <xdr:rowOff>0</xdr:rowOff>
    </xdr:from>
    <xdr:to>
      <xdr:col>1</xdr:col>
      <xdr:colOff>1568160</xdr:colOff>
      <xdr:row>27</xdr:row>
      <xdr:rowOff>0</xdr:rowOff>
    </xdr:to>
    <xdr:sp>
      <xdr:nvSpPr>
        <xdr:cNvPr id="188" name="Line 69"/>
        <xdr:cNvSpPr/>
      </xdr:nvSpPr>
      <xdr:spPr>
        <a:xfrm>
          <a:off x="1861560" y="65404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9</xdr:row>
      <xdr:rowOff>0</xdr:rowOff>
    </xdr:from>
    <xdr:to>
      <xdr:col>1</xdr:col>
      <xdr:colOff>1482480</xdr:colOff>
      <xdr:row>29</xdr:row>
      <xdr:rowOff>0</xdr:rowOff>
    </xdr:to>
    <xdr:sp>
      <xdr:nvSpPr>
        <xdr:cNvPr id="189" name="Line 72"/>
        <xdr:cNvSpPr/>
      </xdr:nvSpPr>
      <xdr:spPr>
        <a:xfrm>
          <a:off x="1775880" y="7021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29</xdr:row>
      <xdr:rowOff>66600</xdr:rowOff>
    </xdr:from>
    <xdr:to>
      <xdr:col>1</xdr:col>
      <xdr:colOff>1541880</xdr:colOff>
      <xdr:row>29</xdr:row>
      <xdr:rowOff>133560</xdr:rowOff>
    </xdr:to>
    <xdr:sp>
      <xdr:nvSpPr>
        <xdr:cNvPr id="190" name="Oval 73"/>
        <xdr:cNvSpPr/>
      </xdr:nvSpPr>
      <xdr:spPr>
        <a:xfrm>
          <a:off x="1712520" y="708840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9</xdr:row>
      <xdr:rowOff>38520</xdr:rowOff>
    </xdr:from>
    <xdr:to>
      <xdr:col>1</xdr:col>
      <xdr:colOff>1482480</xdr:colOff>
      <xdr:row>29</xdr:row>
      <xdr:rowOff>172080</xdr:rowOff>
    </xdr:to>
    <xdr:sp>
      <xdr:nvSpPr>
        <xdr:cNvPr id="191" name="Line 74"/>
        <xdr:cNvSpPr/>
      </xdr:nvSpPr>
      <xdr:spPr>
        <a:xfrm>
          <a:off x="1775880" y="706032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0</xdr:row>
      <xdr:rowOff>66600</xdr:rowOff>
    </xdr:from>
    <xdr:to>
      <xdr:col>1</xdr:col>
      <xdr:colOff>1541880</xdr:colOff>
      <xdr:row>30</xdr:row>
      <xdr:rowOff>133200</xdr:rowOff>
    </xdr:to>
    <xdr:sp>
      <xdr:nvSpPr>
        <xdr:cNvPr id="192" name="Oval 75"/>
        <xdr:cNvSpPr/>
      </xdr:nvSpPr>
      <xdr:spPr>
        <a:xfrm>
          <a:off x="1712520" y="7329240"/>
          <a:ext cx="12672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0</xdr:row>
      <xdr:rowOff>38520</xdr:rowOff>
    </xdr:from>
    <xdr:to>
      <xdr:col>1</xdr:col>
      <xdr:colOff>1482480</xdr:colOff>
      <xdr:row>30</xdr:row>
      <xdr:rowOff>171720</xdr:rowOff>
    </xdr:to>
    <xdr:sp>
      <xdr:nvSpPr>
        <xdr:cNvPr id="193" name="Line 76"/>
        <xdr:cNvSpPr/>
      </xdr:nvSpPr>
      <xdr:spPr>
        <a:xfrm>
          <a:off x="1775880" y="7301160"/>
          <a:ext cx="39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1</xdr:row>
      <xdr:rowOff>66960</xdr:rowOff>
    </xdr:from>
    <xdr:to>
      <xdr:col>1</xdr:col>
      <xdr:colOff>1541880</xdr:colOff>
      <xdr:row>31</xdr:row>
      <xdr:rowOff>133560</xdr:rowOff>
    </xdr:to>
    <xdr:sp>
      <xdr:nvSpPr>
        <xdr:cNvPr id="194" name="Oval 77"/>
        <xdr:cNvSpPr/>
      </xdr:nvSpPr>
      <xdr:spPr>
        <a:xfrm>
          <a:off x="1712520" y="7570080"/>
          <a:ext cx="12672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1</xdr:row>
      <xdr:rowOff>38520</xdr:rowOff>
    </xdr:from>
    <xdr:to>
      <xdr:col>1</xdr:col>
      <xdr:colOff>1482480</xdr:colOff>
      <xdr:row>31</xdr:row>
      <xdr:rowOff>172080</xdr:rowOff>
    </xdr:to>
    <xdr:sp>
      <xdr:nvSpPr>
        <xdr:cNvPr id="195" name="Line 78"/>
        <xdr:cNvSpPr/>
      </xdr:nvSpPr>
      <xdr:spPr>
        <a:xfrm>
          <a:off x="1775880" y="754164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3</xdr:row>
      <xdr:rowOff>0</xdr:rowOff>
    </xdr:from>
    <xdr:to>
      <xdr:col>1</xdr:col>
      <xdr:colOff>1482480</xdr:colOff>
      <xdr:row>33</xdr:row>
      <xdr:rowOff>0</xdr:rowOff>
    </xdr:to>
    <xdr:sp>
      <xdr:nvSpPr>
        <xdr:cNvPr id="196" name="Line 80"/>
        <xdr:cNvSpPr/>
      </xdr:nvSpPr>
      <xdr:spPr>
        <a:xfrm>
          <a:off x="1775880" y="798444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3</xdr:row>
      <xdr:rowOff>76320</xdr:rowOff>
    </xdr:from>
    <xdr:to>
      <xdr:col>1</xdr:col>
      <xdr:colOff>1631520</xdr:colOff>
      <xdr:row>33</xdr:row>
      <xdr:rowOff>142920</xdr:rowOff>
    </xdr:to>
    <xdr:sp>
      <xdr:nvSpPr>
        <xdr:cNvPr id="197" name="Oval 81"/>
        <xdr:cNvSpPr/>
      </xdr:nvSpPr>
      <xdr:spPr>
        <a:xfrm>
          <a:off x="1802160" y="8060760"/>
          <a:ext cx="12672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33</xdr:row>
      <xdr:rowOff>38520</xdr:rowOff>
    </xdr:from>
    <xdr:to>
      <xdr:col>1</xdr:col>
      <xdr:colOff>1568160</xdr:colOff>
      <xdr:row>33</xdr:row>
      <xdr:rowOff>172080</xdr:rowOff>
    </xdr:to>
    <xdr:sp>
      <xdr:nvSpPr>
        <xdr:cNvPr id="198" name="Line 82"/>
        <xdr:cNvSpPr/>
      </xdr:nvSpPr>
      <xdr:spPr>
        <a:xfrm>
          <a:off x="1861560" y="802296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4</xdr:row>
      <xdr:rowOff>75960</xdr:rowOff>
    </xdr:from>
    <xdr:to>
      <xdr:col>1</xdr:col>
      <xdr:colOff>1631520</xdr:colOff>
      <xdr:row>34</xdr:row>
      <xdr:rowOff>142920</xdr:rowOff>
    </xdr:to>
    <xdr:sp>
      <xdr:nvSpPr>
        <xdr:cNvPr id="199" name="Oval 83"/>
        <xdr:cNvSpPr/>
      </xdr:nvSpPr>
      <xdr:spPr>
        <a:xfrm>
          <a:off x="1802160" y="830124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34</xdr:row>
      <xdr:rowOff>38520</xdr:rowOff>
    </xdr:from>
    <xdr:to>
      <xdr:col>1</xdr:col>
      <xdr:colOff>1568160</xdr:colOff>
      <xdr:row>34</xdr:row>
      <xdr:rowOff>172080</xdr:rowOff>
    </xdr:to>
    <xdr:sp>
      <xdr:nvSpPr>
        <xdr:cNvPr id="200" name="Line 84"/>
        <xdr:cNvSpPr/>
      </xdr:nvSpPr>
      <xdr:spPr>
        <a:xfrm>
          <a:off x="1861560" y="826380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5</xdr:row>
      <xdr:rowOff>76320</xdr:rowOff>
    </xdr:from>
    <xdr:to>
      <xdr:col>1</xdr:col>
      <xdr:colOff>1631520</xdr:colOff>
      <xdr:row>35</xdr:row>
      <xdr:rowOff>142920</xdr:rowOff>
    </xdr:to>
    <xdr:sp>
      <xdr:nvSpPr>
        <xdr:cNvPr id="201" name="Oval 85"/>
        <xdr:cNvSpPr/>
      </xdr:nvSpPr>
      <xdr:spPr>
        <a:xfrm>
          <a:off x="1802160" y="8542080"/>
          <a:ext cx="12672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35</xdr:row>
      <xdr:rowOff>38520</xdr:rowOff>
    </xdr:from>
    <xdr:to>
      <xdr:col>1</xdr:col>
      <xdr:colOff>1568160</xdr:colOff>
      <xdr:row>35</xdr:row>
      <xdr:rowOff>172080</xdr:rowOff>
    </xdr:to>
    <xdr:sp>
      <xdr:nvSpPr>
        <xdr:cNvPr id="202" name="Line 86"/>
        <xdr:cNvSpPr/>
      </xdr:nvSpPr>
      <xdr:spPr>
        <a:xfrm>
          <a:off x="1861560" y="850428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7</xdr:row>
      <xdr:rowOff>47160</xdr:rowOff>
    </xdr:from>
    <xdr:to>
      <xdr:col>1</xdr:col>
      <xdr:colOff>540000</xdr:colOff>
      <xdr:row>37</xdr:row>
      <xdr:rowOff>151560</xdr:rowOff>
    </xdr:to>
    <xdr:sp>
      <xdr:nvSpPr>
        <xdr:cNvPr id="203" name="Freeform 87"/>
        <xdr:cNvSpPr/>
      </xdr:nvSpPr>
      <xdr:spPr>
        <a:xfrm>
          <a:off x="732960" y="89823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2</xdr:row>
      <xdr:rowOff>66600</xdr:rowOff>
    </xdr:from>
    <xdr:to>
      <xdr:col>1</xdr:col>
      <xdr:colOff>1541880</xdr:colOff>
      <xdr:row>32</xdr:row>
      <xdr:rowOff>133200</xdr:rowOff>
    </xdr:to>
    <xdr:sp>
      <xdr:nvSpPr>
        <xdr:cNvPr id="204" name="Oval 89"/>
        <xdr:cNvSpPr/>
      </xdr:nvSpPr>
      <xdr:spPr>
        <a:xfrm>
          <a:off x="1712520" y="7810560"/>
          <a:ext cx="12672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2</xdr:row>
      <xdr:rowOff>38520</xdr:rowOff>
    </xdr:from>
    <xdr:to>
      <xdr:col>1</xdr:col>
      <xdr:colOff>1482480</xdr:colOff>
      <xdr:row>32</xdr:row>
      <xdr:rowOff>172080</xdr:rowOff>
    </xdr:to>
    <xdr:sp>
      <xdr:nvSpPr>
        <xdr:cNvPr id="205" name="Line 90"/>
        <xdr:cNvSpPr/>
      </xdr:nvSpPr>
      <xdr:spPr>
        <a:xfrm>
          <a:off x="1775880" y="778248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560</xdr:rowOff>
    </xdr:to>
    <xdr:sp>
      <xdr:nvSpPr>
        <xdr:cNvPr id="206" name="Drawing 31"/>
        <xdr:cNvSpPr/>
      </xdr:nvSpPr>
      <xdr:spPr>
        <a:xfrm>
          <a:off x="732960" y="92109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9</xdr:row>
      <xdr:rowOff>0</xdr:rowOff>
    </xdr:from>
    <xdr:to>
      <xdr:col>1</xdr:col>
      <xdr:colOff>1482480</xdr:colOff>
      <xdr:row>29</xdr:row>
      <xdr:rowOff>0</xdr:rowOff>
    </xdr:to>
    <xdr:sp>
      <xdr:nvSpPr>
        <xdr:cNvPr id="207" name="Line 93"/>
        <xdr:cNvSpPr/>
      </xdr:nvSpPr>
      <xdr:spPr>
        <a:xfrm>
          <a:off x="1775880" y="7021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29</xdr:row>
      <xdr:rowOff>66600</xdr:rowOff>
    </xdr:from>
    <xdr:to>
      <xdr:col>1</xdr:col>
      <xdr:colOff>1541880</xdr:colOff>
      <xdr:row>29</xdr:row>
      <xdr:rowOff>133560</xdr:rowOff>
    </xdr:to>
    <xdr:sp>
      <xdr:nvSpPr>
        <xdr:cNvPr id="208" name="Oval 94"/>
        <xdr:cNvSpPr/>
      </xdr:nvSpPr>
      <xdr:spPr>
        <a:xfrm>
          <a:off x="1712520" y="708840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9</xdr:row>
      <xdr:rowOff>38520</xdr:rowOff>
    </xdr:from>
    <xdr:to>
      <xdr:col>1</xdr:col>
      <xdr:colOff>1482480</xdr:colOff>
      <xdr:row>29</xdr:row>
      <xdr:rowOff>172080</xdr:rowOff>
    </xdr:to>
    <xdr:sp>
      <xdr:nvSpPr>
        <xdr:cNvPr id="209" name="Line 95"/>
        <xdr:cNvSpPr/>
      </xdr:nvSpPr>
      <xdr:spPr>
        <a:xfrm>
          <a:off x="1775880" y="706032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0</xdr:row>
      <xdr:rowOff>66600</xdr:rowOff>
    </xdr:from>
    <xdr:to>
      <xdr:col>1</xdr:col>
      <xdr:colOff>1541880</xdr:colOff>
      <xdr:row>30</xdr:row>
      <xdr:rowOff>133200</xdr:rowOff>
    </xdr:to>
    <xdr:sp>
      <xdr:nvSpPr>
        <xdr:cNvPr id="210" name="Oval 96"/>
        <xdr:cNvSpPr/>
      </xdr:nvSpPr>
      <xdr:spPr>
        <a:xfrm>
          <a:off x="1712520" y="7329240"/>
          <a:ext cx="12672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0</xdr:row>
      <xdr:rowOff>38520</xdr:rowOff>
    </xdr:from>
    <xdr:to>
      <xdr:col>1</xdr:col>
      <xdr:colOff>1482480</xdr:colOff>
      <xdr:row>30</xdr:row>
      <xdr:rowOff>171720</xdr:rowOff>
    </xdr:to>
    <xdr:sp>
      <xdr:nvSpPr>
        <xdr:cNvPr id="211" name="Line 97"/>
        <xdr:cNvSpPr/>
      </xdr:nvSpPr>
      <xdr:spPr>
        <a:xfrm>
          <a:off x="1775880" y="7301160"/>
          <a:ext cx="39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1</xdr:row>
      <xdr:rowOff>66960</xdr:rowOff>
    </xdr:from>
    <xdr:to>
      <xdr:col>1</xdr:col>
      <xdr:colOff>1541880</xdr:colOff>
      <xdr:row>31</xdr:row>
      <xdr:rowOff>133560</xdr:rowOff>
    </xdr:to>
    <xdr:sp>
      <xdr:nvSpPr>
        <xdr:cNvPr id="212" name="Oval 98"/>
        <xdr:cNvSpPr/>
      </xdr:nvSpPr>
      <xdr:spPr>
        <a:xfrm>
          <a:off x="1712520" y="7570080"/>
          <a:ext cx="12672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1</xdr:row>
      <xdr:rowOff>38520</xdr:rowOff>
    </xdr:from>
    <xdr:to>
      <xdr:col>1</xdr:col>
      <xdr:colOff>1482480</xdr:colOff>
      <xdr:row>31</xdr:row>
      <xdr:rowOff>172080</xdr:rowOff>
    </xdr:to>
    <xdr:sp>
      <xdr:nvSpPr>
        <xdr:cNvPr id="213" name="Line 99"/>
        <xdr:cNvSpPr/>
      </xdr:nvSpPr>
      <xdr:spPr>
        <a:xfrm>
          <a:off x="1775880" y="754164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3</xdr:row>
      <xdr:rowOff>0</xdr:rowOff>
    </xdr:from>
    <xdr:to>
      <xdr:col>1</xdr:col>
      <xdr:colOff>1482480</xdr:colOff>
      <xdr:row>33</xdr:row>
      <xdr:rowOff>0</xdr:rowOff>
    </xdr:to>
    <xdr:sp>
      <xdr:nvSpPr>
        <xdr:cNvPr id="214" name="Line 101"/>
        <xdr:cNvSpPr/>
      </xdr:nvSpPr>
      <xdr:spPr>
        <a:xfrm>
          <a:off x="1775880" y="798444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3</xdr:row>
      <xdr:rowOff>76320</xdr:rowOff>
    </xdr:from>
    <xdr:to>
      <xdr:col>1</xdr:col>
      <xdr:colOff>1631520</xdr:colOff>
      <xdr:row>33</xdr:row>
      <xdr:rowOff>142920</xdr:rowOff>
    </xdr:to>
    <xdr:sp>
      <xdr:nvSpPr>
        <xdr:cNvPr id="215" name="Oval 102"/>
        <xdr:cNvSpPr/>
      </xdr:nvSpPr>
      <xdr:spPr>
        <a:xfrm>
          <a:off x="1802160" y="8060760"/>
          <a:ext cx="12672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33</xdr:row>
      <xdr:rowOff>38520</xdr:rowOff>
    </xdr:from>
    <xdr:to>
      <xdr:col>1</xdr:col>
      <xdr:colOff>1568160</xdr:colOff>
      <xdr:row>33</xdr:row>
      <xdr:rowOff>172080</xdr:rowOff>
    </xdr:to>
    <xdr:sp>
      <xdr:nvSpPr>
        <xdr:cNvPr id="216" name="Line 103"/>
        <xdr:cNvSpPr/>
      </xdr:nvSpPr>
      <xdr:spPr>
        <a:xfrm>
          <a:off x="1861560" y="802296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4</xdr:row>
      <xdr:rowOff>75960</xdr:rowOff>
    </xdr:from>
    <xdr:to>
      <xdr:col>1</xdr:col>
      <xdr:colOff>1631520</xdr:colOff>
      <xdr:row>34</xdr:row>
      <xdr:rowOff>142920</xdr:rowOff>
    </xdr:to>
    <xdr:sp>
      <xdr:nvSpPr>
        <xdr:cNvPr id="217" name="Oval 104"/>
        <xdr:cNvSpPr/>
      </xdr:nvSpPr>
      <xdr:spPr>
        <a:xfrm>
          <a:off x="1802160" y="830124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34</xdr:row>
      <xdr:rowOff>38520</xdr:rowOff>
    </xdr:from>
    <xdr:to>
      <xdr:col>1</xdr:col>
      <xdr:colOff>1568160</xdr:colOff>
      <xdr:row>34</xdr:row>
      <xdr:rowOff>172080</xdr:rowOff>
    </xdr:to>
    <xdr:sp>
      <xdr:nvSpPr>
        <xdr:cNvPr id="218" name="Line 105"/>
        <xdr:cNvSpPr/>
      </xdr:nvSpPr>
      <xdr:spPr>
        <a:xfrm>
          <a:off x="1861560" y="826380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5</xdr:row>
      <xdr:rowOff>76320</xdr:rowOff>
    </xdr:from>
    <xdr:to>
      <xdr:col>1</xdr:col>
      <xdr:colOff>1631520</xdr:colOff>
      <xdr:row>35</xdr:row>
      <xdr:rowOff>142920</xdr:rowOff>
    </xdr:to>
    <xdr:sp>
      <xdr:nvSpPr>
        <xdr:cNvPr id="219" name="Oval 106"/>
        <xdr:cNvSpPr/>
      </xdr:nvSpPr>
      <xdr:spPr>
        <a:xfrm>
          <a:off x="1802160" y="8542080"/>
          <a:ext cx="12672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35</xdr:row>
      <xdr:rowOff>38520</xdr:rowOff>
    </xdr:from>
    <xdr:to>
      <xdr:col>1</xdr:col>
      <xdr:colOff>1568160</xdr:colOff>
      <xdr:row>35</xdr:row>
      <xdr:rowOff>172080</xdr:rowOff>
    </xdr:to>
    <xdr:sp>
      <xdr:nvSpPr>
        <xdr:cNvPr id="220" name="Line 107"/>
        <xdr:cNvSpPr/>
      </xdr:nvSpPr>
      <xdr:spPr>
        <a:xfrm>
          <a:off x="1861560" y="850428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7</xdr:row>
      <xdr:rowOff>47160</xdr:rowOff>
    </xdr:from>
    <xdr:to>
      <xdr:col>1</xdr:col>
      <xdr:colOff>540000</xdr:colOff>
      <xdr:row>37</xdr:row>
      <xdr:rowOff>151560</xdr:rowOff>
    </xdr:to>
    <xdr:sp>
      <xdr:nvSpPr>
        <xdr:cNvPr id="221" name="Freeform 108"/>
        <xdr:cNvSpPr/>
      </xdr:nvSpPr>
      <xdr:spPr>
        <a:xfrm>
          <a:off x="732960" y="89823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2</xdr:row>
      <xdr:rowOff>66600</xdr:rowOff>
    </xdr:from>
    <xdr:to>
      <xdr:col>1</xdr:col>
      <xdr:colOff>1541880</xdr:colOff>
      <xdr:row>32</xdr:row>
      <xdr:rowOff>133200</xdr:rowOff>
    </xdr:to>
    <xdr:sp>
      <xdr:nvSpPr>
        <xdr:cNvPr id="222" name="Oval 110"/>
        <xdr:cNvSpPr/>
      </xdr:nvSpPr>
      <xdr:spPr>
        <a:xfrm>
          <a:off x="1712520" y="7810560"/>
          <a:ext cx="12672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2</xdr:row>
      <xdr:rowOff>38520</xdr:rowOff>
    </xdr:from>
    <xdr:to>
      <xdr:col>1</xdr:col>
      <xdr:colOff>1482480</xdr:colOff>
      <xdr:row>32</xdr:row>
      <xdr:rowOff>172080</xdr:rowOff>
    </xdr:to>
    <xdr:sp>
      <xdr:nvSpPr>
        <xdr:cNvPr id="223" name="Line 111"/>
        <xdr:cNvSpPr/>
      </xdr:nvSpPr>
      <xdr:spPr>
        <a:xfrm>
          <a:off x="1775880" y="778248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560</xdr:rowOff>
    </xdr:to>
    <xdr:sp>
      <xdr:nvSpPr>
        <xdr:cNvPr id="224" name="Freeform 112"/>
        <xdr:cNvSpPr/>
      </xdr:nvSpPr>
      <xdr:spPr>
        <a:xfrm>
          <a:off x="732960" y="92109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9</xdr:row>
      <xdr:rowOff>0</xdr:rowOff>
    </xdr:from>
    <xdr:to>
      <xdr:col>1</xdr:col>
      <xdr:colOff>1482480</xdr:colOff>
      <xdr:row>29</xdr:row>
      <xdr:rowOff>0</xdr:rowOff>
    </xdr:to>
    <xdr:sp>
      <xdr:nvSpPr>
        <xdr:cNvPr id="225" name="Line 114"/>
        <xdr:cNvSpPr/>
      </xdr:nvSpPr>
      <xdr:spPr>
        <a:xfrm>
          <a:off x="1775880" y="7021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29</xdr:row>
      <xdr:rowOff>66600</xdr:rowOff>
    </xdr:from>
    <xdr:to>
      <xdr:col>1</xdr:col>
      <xdr:colOff>1541880</xdr:colOff>
      <xdr:row>29</xdr:row>
      <xdr:rowOff>133560</xdr:rowOff>
    </xdr:to>
    <xdr:sp>
      <xdr:nvSpPr>
        <xdr:cNvPr id="226" name="Oval 115"/>
        <xdr:cNvSpPr/>
      </xdr:nvSpPr>
      <xdr:spPr>
        <a:xfrm>
          <a:off x="1712520" y="708840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29</xdr:row>
      <xdr:rowOff>38520</xdr:rowOff>
    </xdr:from>
    <xdr:to>
      <xdr:col>1</xdr:col>
      <xdr:colOff>1482480</xdr:colOff>
      <xdr:row>29</xdr:row>
      <xdr:rowOff>172080</xdr:rowOff>
    </xdr:to>
    <xdr:sp>
      <xdr:nvSpPr>
        <xdr:cNvPr id="227" name="Line 116"/>
        <xdr:cNvSpPr/>
      </xdr:nvSpPr>
      <xdr:spPr>
        <a:xfrm>
          <a:off x="1775880" y="706032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0</xdr:row>
      <xdr:rowOff>66600</xdr:rowOff>
    </xdr:from>
    <xdr:to>
      <xdr:col>1</xdr:col>
      <xdr:colOff>1541880</xdr:colOff>
      <xdr:row>30</xdr:row>
      <xdr:rowOff>133200</xdr:rowOff>
    </xdr:to>
    <xdr:sp>
      <xdr:nvSpPr>
        <xdr:cNvPr id="228" name="Oval 117"/>
        <xdr:cNvSpPr/>
      </xdr:nvSpPr>
      <xdr:spPr>
        <a:xfrm>
          <a:off x="1712520" y="7329240"/>
          <a:ext cx="12672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0</xdr:row>
      <xdr:rowOff>38520</xdr:rowOff>
    </xdr:from>
    <xdr:to>
      <xdr:col>1</xdr:col>
      <xdr:colOff>1482480</xdr:colOff>
      <xdr:row>30</xdr:row>
      <xdr:rowOff>171720</xdr:rowOff>
    </xdr:to>
    <xdr:sp>
      <xdr:nvSpPr>
        <xdr:cNvPr id="229" name="Line 118"/>
        <xdr:cNvSpPr/>
      </xdr:nvSpPr>
      <xdr:spPr>
        <a:xfrm>
          <a:off x="1775880" y="7301160"/>
          <a:ext cx="39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1</xdr:row>
      <xdr:rowOff>66960</xdr:rowOff>
    </xdr:from>
    <xdr:to>
      <xdr:col>1</xdr:col>
      <xdr:colOff>1541880</xdr:colOff>
      <xdr:row>31</xdr:row>
      <xdr:rowOff>133560</xdr:rowOff>
    </xdr:to>
    <xdr:sp>
      <xdr:nvSpPr>
        <xdr:cNvPr id="230" name="Oval 119"/>
        <xdr:cNvSpPr/>
      </xdr:nvSpPr>
      <xdr:spPr>
        <a:xfrm>
          <a:off x="1712520" y="7570080"/>
          <a:ext cx="12672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1</xdr:row>
      <xdr:rowOff>38520</xdr:rowOff>
    </xdr:from>
    <xdr:to>
      <xdr:col>1</xdr:col>
      <xdr:colOff>1482480</xdr:colOff>
      <xdr:row>31</xdr:row>
      <xdr:rowOff>172080</xdr:rowOff>
    </xdr:to>
    <xdr:sp>
      <xdr:nvSpPr>
        <xdr:cNvPr id="231" name="Line 120"/>
        <xdr:cNvSpPr/>
      </xdr:nvSpPr>
      <xdr:spPr>
        <a:xfrm>
          <a:off x="1775880" y="754164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3</xdr:row>
      <xdr:rowOff>0</xdr:rowOff>
    </xdr:from>
    <xdr:to>
      <xdr:col>1</xdr:col>
      <xdr:colOff>1482480</xdr:colOff>
      <xdr:row>33</xdr:row>
      <xdr:rowOff>0</xdr:rowOff>
    </xdr:to>
    <xdr:sp>
      <xdr:nvSpPr>
        <xdr:cNvPr id="232" name="Line 122"/>
        <xdr:cNvSpPr/>
      </xdr:nvSpPr>
      <xdr:spPr>
        <a:xfrm>
          <a:off x="1775880" y="798444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3</xdr:row>
      <xdr:rowOff>76320</xdr:rowOff>
    </xdr:from>
    <xdr:to>
      <xdr:col>1</xdr:col>
      <xdr:colOff>1631520</xdr:colOff>
      <xdr:row>33</xdr:row>
      <xdr:rowOff>142920</xdr:rowOff>
    </xdr:to>
    <xdr:sp>
      <xdr:nvSpPr>
        <xdr:cNvPr id="233" name="Oval 123"/>
        <xdr:cNvSpPr/>
      </xdr:nvSpPr>
      <xdr:spPr>
        <a:xfrm>
          <a:off x="1802160" y="8060760"/>
          <a:ext cx="12672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33</xdr:row>
      <xdr:rowOff>38520</xdr:rowOff>
    </xdr:from>
    <xdr:to>
      <xdr:col>1</xdr:col>
      <xdr:colOff>1568160</xdr:colOff>
      <xdr:row>33</xdr:row>
      <xdr:rowOff>172080</xdr:rowOff>
    </xdr:to>
    <xdr:sp>
      <xdr:nvSpPr>
        <xdr:cNvPr id="234" name="Line 124"/>
        <xdr:cNvSpPr/>
      </xdr:nvSpPr>
      <xdr:spPr>
        <a:xfrm>
          <a:off x="1861560" y="802296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4</xdr:row>
      <xdr:rowOff>75960</xdr:rowOff>
    </xdr:from>
    <xdr:to>
      <xdr:col>1</xdr:col>
      <xdr:colOff>1631520</xdr:colOff>
      <xdr:row>34</xdr:row>
      <xdr:rowOff>142920</xdr:rowOff>
    </xdr:to>
    <xdr:sp>
      <xdr:nvSpPr>
        <xdr:cNvPr id="235" name="Oval 125"/>
        <xdr:cNvSpPr/>
      </xdr:nvSpPr>
      <xdr:spPr>
        <a:xfrm>
          <a:off x="1802160" y="8301240"/>
          <a:ext cx="1267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34</xdr:row>
      <xdr:rowOff>38520</xdr:rowOff>
    </xdr:from>
    <xdr:to>
      <xdr:col>1</xdr:col>
      <xdr:colOff>1568160</xdr:colOff>
      <xdr:row>34</xdr:row>
      <xdr:rowOff>172080</xdr:rowOff>
    </xdr:to>
    <xdr:sp>
      <xdr:nvSpPr>
        <xdr:cNvPr id="236" name="Line 126"/>
        <xdr:cNvSpPr/>
      </xdr:nvSpPr>
      <xdr:spPr>
        <a:xfrm>
          <a:off x="1861560" y="826380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5</xdr:row>
      <xdr:rowOff>76320</xdr:rowOff>
    </xdr:from>
    <xdr:to>
      <xdr:col>1</xdr:col>
      <xdr:colOff>1631520</xdr:colOff>
      <xdr:row>35</xdr:row>
      <xdr:rowOff>142920</xdr:rowOff>
    </xdr:to>
    <xdr:sp>
      <xdr:nvSpPr>
        <xdr:cNvPr id="237" name="Oval 127"/>
        <xdr:cNvSpPr/>
      </xdr:nvSpPr>
      <xdr:spPr>
        <a:xfrm>
          <a:off x="1802160" y="8542080"/>
          <a:ext cx="12672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35</xdr:row>
      <xdr:rowOff>38520</xdr:rowOff>
    </xdr:from>
    <xdr:to>
      <xdr:col>1</xdr:col>
      <xdr:colOff>1568160</xdr:colOff>
      <xdr:row>35</xdr:row>
      <xdr:rowOff>172080</xdr:rowOff>
    </xdr:to>
    <xdr:sp>
      <xdr:nvSpPr>
        <xdr:cNvPr id="238" name="Line 128"/>
        <xdr:cNvSpPr/>
      </xdr:nvSpPr>
      <xdr:spPr>
        <a:xfrm>
          <a:off x="1861560" y="850428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7</xdr:row>
      <xdr:rowOff>47160</xdr:rowOff>
    </xdr:from>
    <xdr:to>
      <xdr:col>1</xdr:col>
      <xdr:colOff>540000</xdr:colOff>
      <xdr:row>37</xdr:row>
      <xdr:rowOff>151560</xdr:rowOff>
    </xdr:to>
    <xdr:sp>
      <xdr:nvSpPr>
        <xdr:cNvPr id="239" name="Freeform 129"/>
        <xdr:cNvSpPr/>
      </xdr:nvSpPr>
      <xdr:spPr>
        <a:xfrm>
          <a:off x="732960" y="89823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2</xdr:row>
      <xdr:rowOff>66600</xdr:rowOff>
    </xdr:from>
    <xdr:to>
      <xdr:col>1</xdr:col>
      <xdr:colOff>1541880</xdr:colOff>
      <xdr:row>32</xdr:row>
      <xdr:rowOff>133200</xdr:rowOff>
    </xdr:to>
    <xdr:sp>
      <xdr:nvSpPr>
        <xdr:cNvPr id="240" name="Oval 131"/>
        <xdr:cNvSpPr/>
      </xdr:nvSpPr>
      <xdr:spPr>
        <a:xfrm>
          <a:off x="1712520" y="7810560"/>
          <a:ext cx="12672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520</xdr:colOff>
      <xdr:row>32</xdr:row>
      <xdr:rowOff>38520</xdr:rowOff>
    </xdr:from>
    <xdr:to>
      <xdr:col>1</xdr:col>
      <xdr:colOff>1482480</xdr:colOff>
      <xdr:row>32</xdr:row>
      <xdr:rowOff>172080</xdr:rowOff>
    </xdr:to>
    <xdr:sp>
      <xdr:nvSpPr>
        <xdr:cNvPr id="241" name="Line 132"/>
        <xdr:cNvSpPr/>
      </xdr:nvSpPr>
      <xdr:spPr>
        <a:xfrm>
          <a:off x="1775880" y="7782480"/>
          <a:ext cx="3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560</xdr:rowOff>
    </xdr:to>
    <xdr:sp>
      <xdr:nvSpPr>
        <xdr:cNvPr id="242" name="Freeform 133"/>
        <xdr:cNvSpPr/>
      </xdr:nvSpPr>
      <xdr:spPr>
        <a:xfrm>
          <a:off x="732960" y="92109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7</xdr:row>
      <xdr:rowOff>47160</xdr:rowOff>
    </xdr:from>
    <xdr:to>
      <xdr:col>1</xdr:col>
      <xdr:colOff>540000</xdr:colOff>
      <xdr:row>37</xdr:row>
      <xdr:rowOff>151560</xdr:rowOff>
    </xdr:to>
    <xdr:sp>
      <xdr:nvSpPr>
        <xdr:cNvPr id="243" name="Freeform 137"/>
        <xdr:cNvSpPr/>
      </xdr:nvSpPr>
      <xdr:spPr>
        <a:xfrm>
          <a:off x="732960" y="89823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560</xdr:rowOff>
    </xdr:to>
    <xdr:sp>
      <xdr:nvSpPr>
        <xdr:cNvPr id="244" name="Freeform 139"/>
        <xdr:cNvSpPr/>
      </xdr:nvSpPr>
      <xdr:spPr>
        <a:xfrm>
          <a:off x="732960" y="92109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7</xdr:row>
      <xdr:rowOff>47160</xdr:rowOff>
    </xdr:from>
    <xdr:to>
      <xdr:col>1</xdr:col>
      <xdr:colOff>540000</xdr:colOff>
      <xdr:row>37</xdr:row>
      <xdr:rowOff>151560</xdr:rowOff>
    </xdr:to>
    <xdr:sp>
      <xdr:nvSpPr>
        <xdr:cNvPr id="245" name="Freeform 140"/>
        <xdr:cNvSpPr/>
      </xdr:nvSpPr>
      <xdr:spPr>
        <a:xfrm>
          <a:off x="732960" y="89823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560</xdr:rowOff>
    </xdr:to>
    <xdr:sp>
      <xdr:nvSpPr>
        <xdr:cNvPr id="246" name="Freeform 141"/>
        <xdr:cNvSpPr/>
      </xdr:nvSpPr>
      <xdr:spPr>
        <a:xfrm>
          <a:off x="732960" y="92109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7</xdr:row>
      <xdr:rowOff>47160</xdr:rowOff>
    </xdr:from>
    <xdr:to>
      <xdr:col>1</xdr:col>
      <xdr:colOff>540000</xdr:colOff>
      <xdr:row>37</xdr:row>
      <xdr:rowOff>151560</xdr:rowOff>
    </xdr:to>
    <xdr:sp>
      <xdr:nvSpPr>
        <xdr:cNvPr id="247" name="Freeform 142"/>
        <xdr:cNvSpPr/>
      </xdr:nvSpPr>
      <xdr:spPr>
        <a:xfrm>
          <a:off x="732960" y="89823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560</xdr:rowOff>
    </xdr:to>
    <xdr:sp>
      <xdr:nvSpPr>
        <xdr:cNvPr id="248" name="Freeform 144"/>
        <xdr:cNvSpPr/>
      </xdr:nvSpPr>
      <xdr:spPr>
        <a:xfrm>
          <a:off x="732960" y="92109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560</xdr:rowOff>
    </xdr:to>
    <xdr:sp>
      <xdr:nvSpPr>
        <xdr:cNvPr id="249" name="Freeform 154"/>
        <xdr:cNvSpPr/>
      </xdr:nvSpPr>
      <xdr:spPr>
        <a:xfrm>
          <a:off x="732960" y="92109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560</xdr:rowOff>
    </xdr:to>
    <xdr:sp>
      <xdr:nvSpPr>
        <xdr:cNvPr id="250" name="Freeform 155"/>
        <xdr:cNvSpPr/>
      </xdr:nvSpPr>
      <xdr:spPr>
        <a:xfrm>
          <a:off x="732960" y="92109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560</xdr:rowOff>
    </xdr:to>
    <xdr:sp>
      <xdr:nvSpPr>
        <xdr:cNvPr id="251" name="Freeform 156"/>
        <xdr:cNvSpPr/>
      </xdr:nvSpPr>
      <xdr:spPr>
        <a:xfrm>
          <a:off x="732960" y="92109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42</xdr:row>
      <xdr:rowOff>0</xdr:rowOff>
    </xdr:from>
    <xdr:to>
      <xdr:col>1</xdr:col>
      <xdr:colOff>1568160</xdr:colOff>
      <xdr:row>42</xdr:row>
      <xdr:rowOff>0</xdr:rowOff>
    </xdr:to>
    <xdr:sp>
      <xdr:nvSpPr>
        <xdr:cNvPr id="252" name="Line 157"/>
        <xdr:cNvSpPr/>
      </xdr:nvSpPr>
      <xdr:spPr>
        <a:xfrm>
          <a:off x="1861560" y="10078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42</xdr:row>
      <xdr:rowOff>0</xdr:rowOff>
    </xdr:from>
    <xdr:to>
      <xdr:col>1</xdr:col>
      <xdr:colOff>1568160</xdr:colOff>
      <xdr:row>42</xdr:row>
      <xdr:rowOff>0</xdr:rowOff>
    </xdr:to>
    <xdr:sp>
      <xdr:nvSpPr>
        <xdr:cNvPr id="253" name="Line 158"/>
        <xdr:cNvSpPr/>
      </xdr:nvSpPr>
      <xdr:spPr>
        <a:xfrm>
          <a:off x="1861560" y="10078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42</xdr:row>
      <xdr:rowOff>0</xdr:rowOff>
    </xdr:from>
    <xdr:to>
      <xdr:col>1</xdr:col>
      <xdr:colOff>1568160</xdr:colOff>
      <xdr:row>42</xdr:row>
      <xdr:rowOff>0</xdr:rowOff>
    </xdr:to>
    <xdr:sp>
      <xdr:nvSpPr>
        <xdr:cNvPr id="254" name="Line 159"/>
        <xdr:cNvSpPr/>
      </xdr:nvSpPr>
      <xdr:spPr>
        <a:xfrm>
          <a:off x="1861560" y="10078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42</xdr:row>
      <xdr:rowOff>0</xdr:rowOff>
    </xdr:from>
    <xdr:to>
      <xdr:col>1</xdr:col>
      <xdr:colOff>1568160</xdr:colOff>
      <xdr:row>42</xdr:row>
      <xdr:rowOff>0</xdr:rowOff>
    </xdr:to>
    <xdr:sp>
      <xdr:nvSpPr>
        <xdr:cNvPr id="255" name="Line 160"/>
        <xdr:cNvSpPr/>
      </xdr:nvSpPr>
      <xdr:spPr>
        <a:xfrm>
          <a:off x="1861560" y="10078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42</xdr:row>
      <xdr:rowOff>0</xdr:rowOff>
    </xdr:from>
    <xdr:to>
      <xdr:col>1</xdr:col>
      <xdr:colOff>1568160</xdr:colOff>
      <xdr:row>42</xdr:row>
      <xdr:rowOff>0</xdr:rowOff>
    </xdr:to>
    <xdr:sp>
      <xdr:nvSpPr>
        <xdr:cNvPr id="256" name="Line 161"/>
        <xdr:cNvSpPr/>
      </xdr:nvSpPr>
      <xdr:spPr>
        <a:xfrm>
          <a:off x="1861560" y="10078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42</xdr:row>
      <xdr:rowOff>0</xdr:rowOff>
    </xdr:from>
    <xdr:to>
      <xdr:col>1</xdr:col>
      <xdr:colOff>1568160</xdr:colOff>
      <xdr:row>42</xdr:row>
      <xdr:rowOff>0</xdr:rowOff>
    </xdr:to>
    <xdr:sp>
      <xdr:nvSpPr>
        <xdr:cNvPr id="257" name="Line 162"/>
        <xdr:cNvSpPr/>
      </xdr:nvSpPr>
      <xdr:spPr>
        <a:xfrm>
          <a:off x="1861560" y="10078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7</xdr:row>
      <xdr:rowOff>47160</xdr:rowOff>
    </xdr:from>
    <xdr:to>
      <xdr:col>1</xdr:col>
      <xdr:colOff>540000</xdr:colOff>
      <xdr:row>37</xdr:row>
      <xdr:rowOff>151560</xdr:rowOff>
    </xdr:to>
    <xdr:sp>
      <xdr:nvSpPr>
        <xdr:cNvPr id="258" name="Freeform 164"/>
        <xdr:cNvSpPr/>
      </xdr:nvSpPr>
      <xdr:spPr>
        <a:xfrm>
          <a:off x="732960" y="89823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7</xdr:row>
      <xdr:rowOff>47160</xdr:rowOff>
    </xdr:from>
    <xdr:to>
      <xdr:col>1</xdr:col>
      <xdr:colOff>540000</xdr:colOff>
      <xdr:row>37</xdr:row>
      <xdr:rowOff>151560</xdr:rowOff>
    </xdr:to>
    <xdr:sp>
      <xdr:nvSpPr>
        <xdr:cNvPr id="259" name="Freeform 165"/>
        <xdr:cNvSpPr/>
      </xdr:nvSpPr>
      <xdr:spPr>
        <a:xfrm>
          <a:off x="732960" y="89823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7</xdr:row>
      <xdr:rowOff>47160</xdr:rowOff>
    </xdr:from>
    <xdr:to>
      <xdr:col>1</xdr:col>
      <xdr:colOff>540000</xdr:colOff>
      <xdr:row>37</xdr:row>
      <xdr:rowOff>151560</xdr:rowOff>
    </xdr:to>
    <xdr:sp>
      <xdr:nvSpPr>
        <xdr:cNvPr id="260" name="Freeform 166"/>
        <xdr:cNvSpPr/>
      </xdr:nvSpPr>
      <xdr:spPr>
        <a:xfrm>
          <a:off x="732960" y="89823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7</xdr:row>
      <xdr:rowOff>47160</xdr:rowOff>
    </xdr:from>
    <xdr:to>
      <xdr:col>1</xdr:col>
      <xdr:colOff>540000</xdr:colOff>
      <xdr:row>37</xdr:row>
      <xdr:rowOff>151560</xdr:rowOff>
    </xdr:to>
    <xdr:sp>
      <xdr:nvSpPr>
        <xdr:cNvPr id="261" name="Freeform 167"/>
        <xdr:cNvSpPr/>
      </xdr:nvSpPr>
      <xdr:spPr>
        <a:xfrm>
          <a:off x="732960" y="89823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560</xdr:rowOff>
    </xdr:to>
    <xdr:sp>
      <xdr:nvSpPr>
        <xdr:cNvPr id="262" name="Freeform 169"/>
        <xdr:cNvSpPr/>
      </xdr:nvSpPr>
      <xdr:spPr>
        <a:xfrm>
          <a:off x="732960" y="92109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7</xdr:row>
      <xdr:rowOff>47160</xdr:rowOff>
    </xdr:from>
    <xdr:to>
      <xdr:col>1</xdr:col>
      <xdr:colOff>540000</xdr:colOff>
      <xdr:row>37</xdr:row>
      <xdr:rowOff>151560</xdr:rowOff>
    </xdr:to>
    <xdr:sp>
      <xdr:nvSpPr>
        <xdr:cNvPr id="263" name="Freeform 170"/>
        <xdr:cNvSpPr/>
      </xdr:nvSpPr>
      <xdr:spPr>
        <a:xfrm>
          <a:off x="732960" y="89823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560</xdr:rowOff>
    </xdr:to>
    <xdr:sp>
      <xdr:nvSpPr>
        <xdr:cNvPr id="264" name="Freeform 171"/>
        <xdr:cNvSpPr/>
      </xdr:nvSpPr>
      <xdr:spPr>
        <a:xfrm>
          <a:off x="732960" y="92109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7</xdr:row>
      <xdr:rowOff>47160</xdr:rowOff>
    </xdr:from>
    <xdr:to>
      <xdr:col>1</xdr:col>
      <xdr:colOff>540000</xdr:colOff>
      <xdr:row>37</xdr:row>
      <xdr:rowOff>151560</xdr:rowOff>
    </xdr:to>
    <xdr:sp>
      <xdr:nvSpPr>
        <xdr:cNvPr id="265" name="Freeform 172"/>
        <xdr:cNvSpPr/>
      </xdr:nvSpPr>
      <xdr:spPr>
        <a:xfrm>
          <a:off x="732960" y="89823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560</xdr:rowOff>
    </xdr:to>
    <xdr:sp>
      <xdr:nvSpPr>
        <xdr:cNvPr id="266" name="Freeform 174"/>
        <xdr:cNvSpPr/>
      </xdr:nvSpPr>
      <xdr:spPr>
        <a:xfrm>
          <a:off x="732960" y="92109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560</xdr:rowOff>
    </xdr:to>
    <xdr:sp>
      <xdr:nvSpPr>
        <xdr:cNvPr id="267" name="Freeform 184"/>
        <xdr:cNvSpPr/>
      </xdr:nvSpPr>
      <xdr:spPr>
        <a:xfrm>
          <a:off x="732960" y="92109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560</xdr:rowOff>
    </xdr:to>
    <xdr:sp>
      <xdr:nvSpPr>
        <xdr:cNvPr id="268" name="Freeform 185"/>
        <xdr:cNvSpPr/>
      </xdr:nvSpPr>
      <xdr:spPr>
        <a:xfrm>
          <a:off x="732960" y="92109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560</xdr:rowOff>
    </xdr:to>
    <xdr:sp>
      <xdr:nvSpPr>
        <xdr:cNvPr id="269" name="Freeform 186"/>
        <xdr:cNvSpPr/>
      </xdr:nvSpPr>
      <xdr:spPr>
        <a:xfrm>
          <a:off x="732960" y="92109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42</xdr:row>
      <xdr:rowOff>0</xdr:rowOff>
    </xdr:from>
    <xdr:to>
      <xdr:col>1</xdr:col>
      <xdr:colOff>1568160</xdr:colOff>
      <xdr:row>42</xdr:row>
      <xdr:rowOff>0</xdr:rowOff>
    </xdr:to>
    <xdr:sp>
      <xdr:nvSpPr>
        <xdr:cNvPr id="270" name="Line 187"/>
        <xdr:cNvSpPr/>
      </xdr:nvSpPr>
      <xdr:spPr>
        <a:xfrm>
          <a:off x="1861560" y="10078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42</xdr:row>
      <xdr:rowOff>0</xdr:rowOff>
    </xdr:from>
    <xdr:to>
      <xdr:col>1</xdr:col>
      <xdr:colOff>1568160</xdr:colOff>
      <xdr:row>42</xdr:row>
      <xdr:rowOff>0</xdr:rowOff>
    </xdr:to>
    <xdr:sp>
      <xdr:nvSpPr>
        <xdr:cNvPr id="271" name="Line 188"/>
        <xdr:cNvSpPr/>
      </xdr:nvSpPr>
      <xdr:spPr>
        <a:xfrm>
          <a:off x="1861560" y="10078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42</xdr:row>
      <xdr:rowOff>0</xdr:rowOff>
    </xdr:from>
    <xdr:to>
      <xdr:col>1</xdr:col>
      <xdr:colOff>1568160</xdr:colOff>
      <xdr:row>42</xdr:row>
      <xdr:rowOff>0</xdr:rowOff>
    </xdr:to>
    <xdr:sp>
      <xdr:nvSpPr>
        <xdr:cNvPr id="272" name="Line 189"/>
        <xdr:cNvSpPr/>
      </xdr:nvSpPr>
      <xdr:spPr>
        <a:xfrm>
          <a:off x="1861560" y="10078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42</xdr:row>
      <xdr:rowOff>0</xdr:rowOff>
    </xdr:from>
    <xdr:to>
      <xdr:col>1</xdr:col>
      <xdr:colOff>1568160</xdr:colOff>
      <xdr:row>42</xdr:row>
      <xdr:rowOff>0</xdr:rowOff>
    </xdr:to>
    <xdr:sp>
      <xdr:nvSpPr>
        <xdr:cNvPr id="273" name="Line 190"/>
        <xdr:cNvSpPr/>
      </xdr:nvSpPr>
      <xdr:spPr>
        <a:xfrm>
          <a:off x="1861560" y="10078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42</xdr:row>
      <xdr:rowOff>0</xdr:rowOff>
    </xdr:from>
    <xdr:to>
      <xdr:col>1</xdr:col>
      <xdr:colOff>1568160</xdr:colOff>
      <xdr:row>42</xdr:row>
      <xdr:rowOff>0</xdr:rowOff>
    </xdr:to>
    <xdr:sp>
      <xdr:nvSpPr>
        <xdr:cNvPr id="274" name="Line 191"/>
        <xdr:cNvSpPr/>
      </xdr:nvSpPr>
      <xdr:spPr>
        <a:xfrm>
          <a:off x="1861560" y="10078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42</xdr:row>
      <xdr:rowOff>0</xdr:rowOff>
    </xdr:from>
    <xdr:to>
      <xdr:col>1</xdr:col>
      <xdr:colOff>1568160</xdr:colOff>
      <xdr:row>42</xdr:row>
      <xdr:rowOff>0</xdr:rowOff>
    </xdr:to>
    <xdr:sp>
      <xdr:nvSpPr>
        <xdr:cNvPr id="275" name="Line 192"/>
        <xdr:cNvSpPr/>
      </xdr:nvSpPr>
      <xdr:spPr>
        <a:xfrm>
          <a:off x="1861560" y="10078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7</xdr:row>
      <xdr:rowOff>47160</xdr:rowOff>
    </xdr:from>
    <xdr:to>
      <xdr:col>1</xdr:col>
      <xdr:colOff>540000</xdr:colOff>
      <xdr:row>37</xdr:row>
      <xdr:rowOff>151560</xdr:rowOff>
    </xdr:to>
    <xdr:sp>
      <xdr:nvSpPr>
        <xdr:cNvPr id="276" name="Freeform 194"/>
        <xdr:cNvSpPr/>
      </xdr:nvSpPr>
      <xdr:spPr>
        <a:xfrm>
          <a:off x="732960" y="89823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7</xdr:row>
      <xdr:rowOff>47160</xdr:rowOff>
    </xdr:from>
    <xdr:to>
      <xdr:col>1</xdr:col>
      <xdr:colOff>540000</xdr:colOff>
      <xdr:row>37</xdr:row>
      <xdr:rowOff>151560</xdr:rowOff>
    </xdr:to>
    <xdr:sp>
      <xdr:nvSpPr>
        <xdr:cNvPr id="277" name="Freeform 195"/>
        <xdr:cNvSpPr/>
      </xdr:nvSpPr>
      <xdr:spPr>
        <a:xfrm>
          <a:off x="732960" y="89823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7</xdr:row>
      <xdr:rowOff>47160</xdr:rowOff>
    </xdr:from>
    <xdr:to>
      <xdr:col>1</xdr:col>
      <xdr:colOff>540000</xdr:colOff>
      <xdr:row>37</xdr:row>
      <xdr:rowOff>151560</xdr:rowOff>
    </xdr:to>
    <xdr:sp>
      <xdr:nvSpPr>
        <xdr:cNvPr id="278" name="Freeform 196"/>
        <xdr:cNvSpPr/>
      </xdr:nvSpPr>
      <xdr:spPr>
        <a:xfrm>
          <a:off x="732960" y="89823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7</xdr:row>
      <xdr:rowOff>47160</xdr:rowOff>
    </xdr:from>
    <xdr:to>
      <xdr:col>1</xdr:col>
      <xdr:colOff>540000</xdr:colOff>
      <xdr:row>37</xdr:row>
      <xdr:rowOff>151560</xdr:rowOff>
    </xdr:to>
    <xdr:sp>
      <xdr:nvSpPr>
        <xdr:cNvPr id="279" name="Freeform 197"/>
        <xdr:cNvSpPr/>
      </xdr:nvSpPr>
      <xdr:spPr>
        <a:xfrm>
          <a:off x="732960" y="89823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560</xdr:rowOff>
    </xdr:to>
    <xdr:sp>
      <xdr:nvSpPr>
        <xdr:cNvPr id="280" name="Freeform 199"/>
        <xdr:cNvSpPr/>
      </xdr:nvSpPr>
      <xdr:spPr>
        <a:xfrm>
          <a:off x="732960" y="92109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7</xdr:row>
      <xdr:rowOff>47160</xdr:rowOff>
    </xdr:from>
    <xdr:to>
      <xdr:col>1</xdr:col>
      <xdr:colOff>540000</xdr:colOff>
      <xdr:row>37</xdr:row>
      <xdr:rowOff>151560</xdr:rowOff>
    </xdr:to>
    <xdr:sp>
      <xdr:nvSpPr>
        <xdr:cNvPr id="281" name="Freeform 200"/>
        <xdr:cNvSpPr/>
      </xdr:nvSpPr>
      <xdr:spPr>
        <a:xfrm>
          <a:off x="732960" y="89823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560</xdr:rowOff>
    </xdr:to>
    <xdr:sp>
      <xdr:nvSpPr>
        <xdr:cNvPr id="282" name="Freeform 201"/>
        <xdr:cNvSpPr/>
      </xdr:nvSpPr>
      <xdr:spPr>
        <a:xfrm>
          <a:off x="732960" y="92109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7</xdr:row>
      <xdr:rowOff>47160</xdr:rowOff>
    </xdr:from>
    <xdr:to>
      <xdr:col>1</xdr:col>
      <xdr:colOff>540000</xdr:colOff>
      <xdr:row>37</xdr:row>
      <xdr:rowOff>151560</xdr:rowOff>
    </xdr:to>
    <xdr:sp>
      <xdr:nvSpPr>
        <xdr:cNvPr id="283" name="Freeform 202"/>
        <xdr:cNvSpPr/>
      </xdr:nvSpPr>
      <xdr:spPr>
        <a:xfrm>
          <a:off x="732960" y="89823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560</xdr:rowOff>
    </xdr:to>
    <xdr:sp>
      <xdr:nvSpPr>
        <xdr:cNvPr id="284" name="Freeform 204"/>
        <xdr:cNvSpPr/>
      </xdr:nvSpPr>
      <xdr:spPr>
        <a:xfrm>
          <a:off x="732960" y="92109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560</xdr:rowOff>
    </xdr:to>
    <xdr:sp>
      <xdr:nvSpPr>
        <xdr:cNvPr id="285" name="Freeform 214"/>
        <xdr:cNvSpPr/>
      </xdr:nvSpPr>
      <xdr:spPr>
        <a:xfrm>
          <a:off x="732960" y="92109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560</xdr:rowOff>
    </xdr:to>
    <xdr:sp>
      <xdr:nvSpPr>
        <xdr:cNvPr id="286" name="Freeform 215"/>
        <xdr:cNvSpPr/>
      </xdr:nvSpPr>
      <xdr:spPr>
        <a:xfrm>
          <a:off x="732960" y="92109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8</xdr:row>
      <xdr:rowOff>47160</xdr:rowOff>
    </xdr:from>
    <xdr:to>
      <xdr:col>1</xdr:col>
      <xdr:colOff>540000</xdr:colOff>
      <xdr:row>38</xdr:row>
      <xdr:rowOff>151560</xdr:rowOff>
    </xdr:to>
    <xdr:sp>
      <xdr:nvSpPr>
        <xdr:cNvPr id="287" name="Freeform 216"/>
        <xdr:cNvSpPr/>
      </xdr:nvSpPr>
      <xdr:spPr>
        <a:xfrm>
          <a:off x="732960" y="92109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42</xdr:row>
      <xdr:rowOff>0</xdr:rowOff>
    </xdr:from>
    <xdr:to>
      <xdr:col>1</xdr:col>
      <xdr:colOff>1568160</xdr:colOff>
      <xdr:row>42</xdr:row>
      <xdr:rowOff>0</xdr:rowOff>
    </xdr:to>
    <xdr:sp>
      <xdr:nvSpPr>
        <xdr:cNvPr id="288" name="Line 217"/>
        <xdr:cNvSpPr/>
      </xdr:nvSpPr>
      <xdr:spPr>
        <a:xfrm>
          <a:off x="1861560" y="10078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42</xdr:row>
      <xdr:rowOff>0</xdr:rowOff>
    </xdr:from>
    <xdr:to>
      <xdr:col>1</xdr:col>
      <xdr:colOff>1568160</xdr:colOff>
      <xdr:row>42</xdr:row>
      <xdr:rowOff>0</xdr:rowOff>
    </xdr:to>
    <xdr:sp>
      <xdr:nvSpPr>
        <xdr:cNvPr id="289" name="Line 218"/>
        <xdr:cNvSpPr/>
      </xdr:nvSpPr>
      <xdr:spPr>
        <a:xfrm>
          <a:off x="1861560" y="10078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42</xdr:row>
      <xdr:rowOff>0</xdr:rowOff>
    </xdr:from>
    <xdr:to>
      <xdr:col>1</xdr:col>
      <xdr:colOff>1568160</xdr:colOff>
      <xdr:row>42</xdr:row>
      <xdr:rowOff>0</xdr:rowOff>
    </xdr:to>
    <xdr:sp>
      <xdr:nvSpPr>
        <xdr:cNvPr id="290" name="Line 219"/>
        <xdr:cNvSpPr/>
      </xdr:nvSpPr>
      <xdr:spPr>
        <a:xfrm>
          <a:off x="1861560" y="10078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42</xdr:row>
      <xdr:rowOff>0</xdr:rowOff>
    </xdr:from>
    <xdr:to>
      <xdr:col>1</xdr:col>
      <xdr:colOff>1568160</xdr:colOff>
      <xdr:row>42</xdr:row>
      <xdr:rowOff>0</xdr:rowOff>
    </xdr:to>
    <xdr:sp>
      <xdr:nvSpPr>
        <xdr:cNvPr id="291" name="Line 220"/>
        <xdr:cNvSpPr/>
      </xdr:nvSpPr>
      <xdr:spPr>
        <a:xfrm>
          <a:off x="1861560" y="10078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42</xdr:row>
      <xdr:rowOff>0</xdr:rowOff>
    </xdr:from>
    <xdr:to>
      <xdr:col>1</xdr:col>
      <xdr:colOff>1568160</xdr:colOff>
      <xdr:row>42</xdr:row>
      <xdr:rowOff>0</xdr:rowOff>
    </xdr:to>
    <xdr:sp>
      <xdr:nvSpPr>
        <xdr:cNvPr id="292" name="Line 221"/>
        <xdr:cNvSpPr/>
      </xdr:nvSpPr>
      <xdr:spPr>
        <a:xfrm>
          <a:off x="1861560" y="10078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4200</xdr:colOff>
      <xdr:row>42</xdr:row>
      <xdr:rowOff>0</xdr:rowOff>
    </xdr:from>
    <xdr:to>
      <xdr:col>1</xdr:col>
      <xdr:colOff>1568160</xdr:colOff>
      <xdr:row>42</xdr:row>
      <xdr:rowOff>0</xdr:rowOff>
    </xdr:to>
    <xdr:sp>
      <xdr:nvSpPr>
        <xdr:cNvPr id="293" name="Line 222"/>
        <xdr:cNvSpPr/>
      </xdr:nvSpPr>
      <xdr:spPr>
        <a:xfrm>
          <a:off x="1861560" y="10078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7</xdr:row>
      <xdr:rowOff>47160</xdr:rowOff>
    </xdr:from>
    <xdr:to>
      <xdr:col>1</xdr:col>
      <xdr:colOff>540000</xdr:colOff>
      <xdr:row>37</xdr:row>
      <xdr:rowOff>151560</xdr:rowOff>
    </xdr:to>
    <xdr:sp>
      <xdr:nvSpPr>
        <xdr:cNvPr id="294" name="Freeform 224"/>
        <xdr:cNvSpPr/>
      </xdr:nvSpPr>
      <xdr:spPr>
        <a:xfrm>
          <a:off x="732960" y="89823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7</xdr:row>
      <xdr:rowOff>47160</xdr:rowOff>
    </xdr:from>
    <xdr:to>
      <xdr:col>1</xdr:col>
      <xdr:colOff>540000</xdr:colOff>
      <xdr:row>37</xdr:row>
      <xdr:rowOff>151560</xdr:rowOff>
    </xdr:to>
    <xdr:sp>
      <xdr:nvSpPr>
        <xdr:cNvPr id="295" name="Freeform 225"/>
        <xdr:cNvSpPr/>
      </xdr:nvSpPr>
      <xdr:spPr>
        <a:xfrm>
          <a:off x="732960" y="89823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37</xdr:row>
      <xdr:rowOff>47160</xdr:rowOff>
    </xdr:from>
    <xdr:to>
      <xdr:col>1</xdr:col>
      <xdr:colOff>540000</xdr:colOff>
      <xdr:row>37</xdr:row>
      <xdr:rowOff>151560</xdr:rowOff>
    </xdr:to>
    <xdr:sp>
      <xdr:nvSpPr>
        <xdr:cNvPr id="296" name="Freeform 226"/>
        <xdr:cNvSpPr/>
      </xdr:nvSpPr>
      <xdr:spPr>
        <a:xfrm>
          <a:off x="732960" y="8982360"/>
          <a:ext cx="104400" cy="104400"/>
        </a:xfrm>
        <a:custGeom>
          <a:avLst/>
          <a:gdLst>
            <a:gd name="textAreaLeft" fmla="*/ 0 w 104400"/>
            <a:gd name="textAreaRight" fmla="*/ 104760 w 1044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960</xdr:colOff>
      <xdr:row>30</xdr:row>
      <xdr:rowOff>0</xdr:rowOff>
    </xdr:from>
    <xdr:to>
      <xdr:col>1</xdr:col>
      <xdr:colOff>1483560</xdr:colOff>
      <xdr:row>30</xdr:row>
      <xdr:rowOff>0</xdr:rowOff>
    </xdr:to>
    <xdr:sp>
      <xdr:nvSpPr>
        <xdr:cNvPr id="297" name="Line 2"/>
        <xdr:cNvSpPr/>
      </xdr:nvSpPr>
      <xdr:spPr>
        <a:xfrm>
          <a:off x="1777320" y="6903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0</xdr:row>
      <xdr:rowOff>0</xdr:rowOff>
    </xdr:from>
    <xdr:to>
      <xdr:col>1</xdr:col>
      <xdr:colOff>1483560</xdr:colOff>
      <xdr:row>30</xdr:row>
      <xdr:rowOff>0</xdr:rowOff>
    </xdr:to>
    <xdr:sp>
      <xdr:nvSpPr>
        <xdr:cNvPr id="298" name="Line 5"/>
        <xdr:cNvSpPr/>
      </xdr:nvSpPr>
      <xdr:spPr>
        <a:xfrm>
          <a:off x="1777320" y="6903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0</xdr:row>
      <xdr:rowOff>0</xdr:rowOff>
    </xdr:from>
    <xdr:to>
      <xdr:col>1</xdr:col>
      <xdr:colOff>1483560</xdr:colOff>
      <xdr:row>30</xdr:row>
      <xdr:rowOff>0</xdr:rowOff>
    </xdr:to>
    <xdr:sp>
      <xdr:nvSpPr>
        <xdr:cNvPr id="299" name="Line 7"/>
        <xdr:cNvSpPr/>
      </xdr:nvSpPr>
      <xdr:spPr>
        <a:xfrm>
          <a:off x="1777320" y="6903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0</xdr:row>
      <xdr:rowOff>0</xdr:rowOff>
    </xdr:from>
    <xdr:to>
      <xdr:col>1</xdr:col>
      <xdr:colOff>1483560</xdr:colOff>
      <xdr:row>30</xdr:row>
      <xdr:rowOff>0</xdr:rowOff>
    </xdr:to>
    <xdr:sp>
      <xdr:nvSpPr>
        <xdr:cNvPr id="300" name="Line 9"/>
        <xdr:cNvSpPr/>
      </xdr:nvSpPr>
      <xdr:spPr>
        <a:xfrm>
          <a:off x="1777320" y="6903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0</xdr:row>
      <xdr:rowOff>0</xdr:rowOff>
    </xdr:from>
    <xdr:to>
      <xdr:col>1</xdr:col>
      <xdr:colOff>1483560</xdr:colOff>
      <xdr:row>30</xdr:row>
      <xdr:rowOff>0</xdr:rowOff>
    </xdr:to>
    <xdr:sp>
      <xdr:nvSpPr>
        <xdr:cNvPr id="301" name="Line 11"/>
        <xdr:cNvSpPr/>
      </xdr:nvSpPr>
      <xdr:spPr>
        <a:xfrm>
          <a:off x="1777320" y="6903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0</xdr:row>
      <xdr:rowOff>0</xdr:rowOff>
    </xdr:from>
    <xdr:to>
      <xdr:col>1</xdr:col>
      <xdr:colOff>1569600</xdr:colOff>
      <xdr:row>30</xdr:row>
      <xdr:rowOff>0</xdr:rowOff>
    </xdr:to>
    <xdr:sp>
      <xdr:nvSpPr>
        <xdr:cNvPr id="302" name="Line 17"/>
        <xdr:cNvSpPr/>
      </xdr:nvSpPr>
      <xdr:spPr>
        <a:xfrm>
          <a:off x="1863000" y="6903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0</xdr:row>
      <xdr:rowOff>0</xdr:rowOff>
    </xdr:from>
    <xdr:to>
      <xdr:col>1</xdr:col>
      <xdr:colOff>1569600</xdr:colOff>
      <xdr:row>30</xdr:row>
      <xdr:rowOff>0</xdr:rowOff>
    </xdr:to>
    <xdr:sp>
      <xdr:nvSpPr>
        <xdr:cNvPr id="303" name="Line 19"/>
        <xdr:cNvSpPr/>
      </xdr:nvSpPr>
      <xdr:spPr>
        <a:xfrm>
          <a:off x="1863000" y="6903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0</xdr:row>
      <xdr:rowOff>0</xdr:rowOff>
    </xdr:from>
    <xdr:to>
      <xdr:col>1</xdr:col>
      <xdr:colOff>1569600</xdr:colOff>
      <xdr:row>30</xdr:row>
      <xdr:rowOff>0</xdr:rowOff>
    </xdr:to>
    <xdr:sp>
      <xdr:nvSpPr>
        <xdr:cNvPr id="304" name="Line 21"/>
        <xdr:cNvSpPr/>
      </xdr:nvSpPr>
      <xdr:spPr>
        <a:xfrm>
          <a:off x="1863000" y="6903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0</xdr:row>
      <xdr:rowOff>0</xdr:rowOff>
    </xdr:from>
    <xdr:to>
      <xdr:col>1</xdr:col>
      <xdr:colOff>1483560</xdr:colOff>
      <xdr:row>30</xdr:row>
      <xdr:rowOff>0</xdr:rowOff>
    </xdr:to>
    <xdr:sp>
      <xdr:nvSpPr>
        <xdr:cNvPr id="305" name="Line 30"/>
        <xdr:cNvSpPr/>
      </xdr:nvSpPr>
      <xdr:spPr>
        <a:xfrm>
          <a:off x="1777320" y="6903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0</xdr:row>
      <xdr:rowOff>0</xdr:rowOff>
    </xdr:from>
    <xdr:to>
      <xdr:col>1</xdr:col>
      <xdr:colOff>1483560</xdr:colOff>
      <xdr:row>30</xdr:row>
      <xdr:rowOff>0</xdr:rowOff>
    </xdr:to>
    <xdr:sp>
      <xdr:nvSpPr>
        <xdr:cNvPr id="306" name="Line 32"/>
        <xdr:cNvSpPr/>
      </xdr:nvSpPr>
      <xdr:spPr>
        <a:xfrm>
          <a:off x="1777320" y="6903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0</xdr:row>
      <xdr:rowOff>0</xdr:rowOff>
    </xdr:from>
    <xdr:to>
      <xdr:col>1</xdr:col>
      <xdr:colOff>1483560</xdr:colOff>
      <xdr:row>30</xdr:row>
      <xdr:rowOff>0</xdr:rowOff>
    </xdr:to>
    <xdr:sp>
      <xdr:nvSpPr>
        <xdr:cNvPr id="307" name="Line 34"/>
        <xdr:cNvSpPr/>
      </xdr:nvSpPr>
      <xdr:spPr>
        <a:xfrm>
          <a:off x="1777320" y="6903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0</xdr:row>
      <xdr:rowOff>0</xdr:rowOff>
    </xdr:from>
    <xdr:to>
      <xdr:col>1</xdr:col>
      <xdr:colOff>1483560</xdr:colOff>
      <xdr:row>30</xdr:row>
      <xdr:rowOff>0</xdr:rowOff>
    </xdr:to>
    <xdr:sp>
      <xdr:nvSpPr>
        <xdr:cNvPr id="308" name="Line 36"/>
        <xdr:cNvSpPr/>
      </xdr:nvSpPr>
      <xdr:spPr>
        <a:xfrm>
          <a:off x="1777320" y="6903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0</xdr:row>
      <xdr:rowOff>0</xdr:rowOff>
    </xdr:from>
    <xdr:to>
      <xdr:col>1</xdr:col>
      <xdr:colOff>1483560</xdr:colOff>
      <xdr:row>30</xdr:row>
      <xdr:rowOff>0</xdr:rowOff>
    </xdr:to>
    <xdr:sp>
      <xdr:nvSpPr>
        <xdr:cNvPr id="309" name="Line 38"/>
        <xdr:cNvSpPr/>
      </xdr:nvSpPr>
      <xdr:spPr>
        <a:xfrm>
          <a:off x="1777320" y="6903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0</xdr:row>
      <xdr:rowOff>0</xdr:rowOff>
    </xdr:from>
    <xdr:to>
      <xdr:col>1</xdr:col>
      <xdr:colOff>1569600</xdr:colOff>
      <xdr:row>30</xdr:row>
      <xdr:rowOff>0</xdr:rowOff>
    </xdr:to>
    <xdr:sp>
      <xdr:nvSpPr>
        <xdr:cNvPr id="310" name="Line 40"/>
        <xdr:cNvSpPr/>
      </xdr:nvSpPr>
      <xdr:spPr>
        <a:xfrm>
          <a:off x="1863000" y="6903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0</xdr:row>
      <xdr:rowOff>0</xdr:rowOff>
    </xdr:from>
    <xdr:to>
      <xdr:col>1</xdr:col>
      <xdr:colOff>1569600</xdr:colOff>
      <xdr:row>30</xdr:row>
      <xdr:rowOff>0</xdr:rowOff>
    </xdr:to>
    <xdr:sp>
      <xdr:nvSpPr>
        <xdr:cNvPr id="311" name="Line 42"/>
        <xdr:cNvSpPr/>
      </xdr:nvSpPr>
      <xdr:spPr>
        <a:xfrm>
          <a:off x="1863000" y="6903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0</xdr:row>
      <xdr:rowOff>0</xdr:rowOff>
    </xdr:from>
    <xdr:to>
      <xdr:col>1</xdr:col>
      <xdr:colOff>1569600</xdr:colOff>
      <xdr:row>30</xdr:row>
      <xdr:rowOff>0</xdr:rowOff>
    </xdr:to>
    <xdr:sp>
      <xdr:nvSpPr>
        <xdr:cNvPr id="312" name="Line 44"/>
        <xdr:cNvSpPr/>
      </xdr:nvSpPr>
      <xdr:spPr>
        <a:xfrm>
          <a:off x="1863000" y="6903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0</xdr:row>
      <xdr:rowOff>0</xdr:rowOff>
    </xdr:from>
    <xdr:to>
      <xdr:col>1</xdr:col>
      <xdr:colOff>1483560</xdr:colOff>
      <xdr:row>30</xdr:row>
      <xdr:rowOff>0</xdr:rowOff>
    </xdr:to>
    <xdr:sp>
      <xdr:nvSpPr>
        <xdr:cNvPr id="313" name="Line 48"/>
        <xdr:cNvSpPr/>
      </xdr:nvSpPr>
      <xdr:spPr>
        <a:xfrm>
          <a:off x="1777320" y="6903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0</xdr:row>
      <xdr:rowOff>0</xdr:rowOff>
    </xdr:from>
    <xdr:to>
      <xdr:col>1</xdr:col>
      <xdr:colOff>1483560</xdr:colOff>
      <xdr:row>30</xdr:row>
      <xdr:rowOff>0</xdr:rowOff>
    </xdr:to>
    <xdr:sp>
      <xdr:nvSpPr>
        <xdr:cNvPr id="314" name="Line 50"/>
        <xdr:cNvSpPr/>
      </xdr:nvSpPr>
      <xdr:spPr>
        <a:xfrm>
          <a:off x="1777320" y="6903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0</xdr:row>
      <xdr:rowOff>0</xdr:rowOff>
    </xdr:from>
    <xdr:to>
      <xdr:col>1</xdr:col>
      <xdr:colOff>1483560</xdr:colOff>
      <xdr:row>30</xdr:row>
      <xdr:rowOff>0</xdr:rowOff>
    </xdr:to>
    <xdr:sp>
      <xdr:nvSpPr>
        <xdr:cNvPr id="315" name="Line 52"/>
        <xdr:cNvSpPr/>
      </xdr:nvSpPr>
      <xdr:spPr>
        <a:xfrm>
          <a:off x="1777320" y="6903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0</xdr:row>
      <xdr:rowOff>0</xdr:rowOff>
    </xdr:from>
    <xdr:to>
      <xdr:col>1</xdr:col>
      <xdr:colOff>1483560</xdr:colOff>
      <xdr:row>30</xdr:row>
      <xdr:rowOff>0</xdr:rowOff>
    </xdr:to>
    <xdr:sp>
      <xdr:nvSpPr>
        <xdr:cNvPr id="316" name="Line 54"/>
        <xdr:cNvSpPr/>
      </xdr:nvSpPr>
      <xdr:spPr>
        <a:xfrm>
          <a:off x="1777320" y="6903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0</xdr:row>
      <xdr:rowOff>0</xdr:rowOff>
    </xdr:from>
    <xdr:to>
      <xdr:col>1</xdr:col>
      <xdr:colOff>1483560</xdr:colOff>
      <xdr:row>30</xdr:row>
      <xdr:rowOff>0</xdr:rowOff>
    </xdr:to>
    <xdr:sp>
      <xdr:nvSpPr>
        <xdr:cNvPr id="317" name="Line 56"/>
        <xdr:cNvSpPr/>
      </xdr:nvSpPr>
      <xdr:spPr>
        <a:xfrm>
          <a:off x="1777320" y="6903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0</xdr:row>
      <xdr:rowOff>0</xdr:rowOff>
    </xdr:from>
    <xdr:to>
      <xdr:col>1</xdr:col>
      <xdr:colOff>1569600</xdr:colOff>
      <xdr:row>30</xdr:row>
      <xdr:rowOff>0</xdr:rowOff>
    </xdr:to>
    <xdr:sp>
      <xdr:nvSpPr>
        <xdr:cNvPr id="318" name="Line 58"/>
        <xdr:cNvSpPr/>
      </xdr:nvSpPr>
      <xdr:spPr>
        <a:xfrm>
          <a:off x="1863000" y="6903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0</xdr:row>
      <xdr:rowOff>0</xdr:rowOff>
    </xdr:from>
    <xdr:to>
      <xdr:col>1</xdr:col>
      <xdr:colOff>1569600</xdr:colOff>
      <xdr:row>30</xdr:row>
      <xdr:rowOff>0</xdr:rowOff>
    </xdr:to>
    <xdr:sp>
      <xdr:nvSpPr>
        <xdr:cNvPr id="319" name="Line 60"/>
        <xdr:cNvSpPr/>
      </xdr:nvSpPr>
      <xdr:spPr>
        <a:xfrm>
          <a:off x="1863000" y="6903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0</xdr:row>
      <xdr:rowOff>0</xdr:rowOff>
    </xdr:from>
    <xdr:to>
      <xdr:col>1</xdr:col>
      <xdr:colOff>1569600</xdr:colOff>
      <xdr:row>30</xdr:row>
      <xdr:rowOff>0</xdr:rowOff>
    </xdr:to>
    <xdr:sp>
      <xdr:nvSpPr>
        <xdr:cNvPr id="320" name="Line 62"/>
        <xdr:cNvSpPr/>
      </xdr:nvSpPr>
      <xdr:spPr>
        <a:xfrm>
          <a:off x="1863000" y="6903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0</xdr:row>
      <xdr:rowOff>0</xdr:rowOff>
    </xdr:from>
    <xdr:to>
      <xdr:col>1</xdr:col>
      <xdr:colOff>1569600</xdr:colOff>
      <xdr:row>30</xdr:row>
      <xdr:rowOff>0</xdr:rowOff>
    </xdr:to>
    <xdr:sp>
      <xdr:nvSpPr>
        <xdr:cNvPr id="321" name="Line 66"/>
        <xdr:cNvSpPr/>
      </xdr:nvSpPr>
      <xdr:spPr>
        <a:xfrm>
          <a:off x="1863000" y="6903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2</xdr:row>
      <xdr:rowOff>0</xdr:rowOff>
    </xdr:from>
    <xdr:to>
      <xdr:col>1</xdr:col>
      <xdr:colOff>1483560</xdr:colOff>
      <xdr:row>32</xdr:row>
      <xdr:rowOff>0</xdr:rowOff>
    </xdr:to>
    <xdr:sp>
      <xdr:nvSpPr>
        <xdr:cNvPr id="322" name="Line 71"/>
        <xdr:cNvSpPr/>
      </xdr:nvSpPr>
      <xdr:spPr>
        <a:xfrm>
          <a:off x="1777320" y="7360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2</xdr:row>
      <xdr:rowOff>66960</xdr:rowOff>
    </xdr:from>
    <xdr:to>
      <xdr:col>1</xdr:col>
      <xdr:colOff>1543320</xdr:colOff>
      <xdr:row>32</xdr:row>
      <xdr:rowOff>133920</xdr:rowOff>
    </xdr:to>
    <xdr:sp>
      <xdr:nvSpPr>
        <xdr:cNvPr id="323" name="Oval 72"/>
        <xdr:cNvSpPr/>
      </xdr:nvSpPr>
      <xdr:spPr>
        <a:xfrm>
          <a:off x="1713600" y="74278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2</xdr:row>
      <xdr:rowOff>38520</xdr:rowOff>
    </xdr:from>
    <xdr:to>
      <xdr:col>1</xdr:col>
      <xdr:colOff>1483560</xdr:colOff>
      <xdr:row>32</xdr:row>
      <xdr:rowOff>171360</xdr:rowOff>
    </xdr:to>
    <xdr:sp>
      <xdr:nvSpPr>
        <xdr:cNvPr id="324" name="Line 73"/>
        <xdr:cNvSpPr/>
      </xdr:nvSpPr>
      <xdr:spPr>
        <a:xfrm>
          <a:off x="1777320" y="73994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3</xdr:row>
      <xdr:rowOff>66960</xdr:rowOff>
    </xdr:from>
    <xdr:to>
      <xdr:col>1</xdr:col>
      <xdr:colOff>1543320</xdr:colOff>
      <xdr:row>33</xdr:row>
      <xdr:rowOff>133920</xdr:rowOff>
    </xdr:to>
    <xdr:sp>
      <xdr:nvSpPr>
        <xdr:cNvPr id="325" name="Oval 74"/>
        <xdr:cNvSpPr/>
      </xdr:nvSpPr>
      <xdr:spPr>
        <a:xfrm>
          <a:off x="1713600" y="76564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3</xdr:row>
      <xdr:rowOff>38520</xdr:rowOff>
    </xdr:from>
    <xdr:to>
      <xdr:col>1</xdr:col>
      <xdr:colOff>1483560</xdr:colOff>
      <xdr:row>33</xdr:row>
      <xdr:rowOff>171360</xdr:rowOff>
    </xdr:to>
    <xdr:sp>
      <xdr:nvSpPr>
        <xdr:cNvPr id="326" name="Line 75"/>
        <xdr:cNvSpPr/>
      </xdr:nvSpPr>
      <xdr:spPr>
        <a:xfrm>
          <a:off x="1777320" y="76280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4</xdr:row>
      <xdr:rowOff>66960</xdr:rowOff>
    </xdr:from>
    <xdr:to>
      <xdr:col>1</xdr:col>
      <xdr:colOff>1543320</xdr:colOff>
      <xdr:row>34</xdr:row>
      <xdr:rowOff>133920</xdr:rowOff>
    </xdr:to>
    <xdr:sp>
      <xdr:nvSpPr>
        <xdr:cNvPr id="327" name="Oval 76"/>
        <xdr:cNvSpPr/>
      </xdr:nvSpPr>
      <xdr:spPr>
        <a:xfrm>
          <a:off x="1713600" y="78850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4</xdr:row>
      <xdr:rowOff>38520</xdr:rowOff>
    </xdr:from>
    <xdr:to>
      <xdr:col>1</xdr:col>
      <xdr:colOff>1483560</xdr:colOff>
      <xdr:row>34</xdr:row>
      <xdr:rowOff>171360</xdr:rowOff>
    </xdr:to>
    <xdr:sp>
      <xdr:nvSpPr>
        <xdr:cNvPr id="328" name="Line 77"/>
        <xdr:cNvSpPr/>
      </xdr:nvSpPr>
      <xdr:spPr>
        <a:xfrm>
          <a:off x="1777320" y="78566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6</xdr:row>
      <xdr:rowOff>0</xdr:rowOff>
    </xdr:from>
    <xdr:to>
      <xdr:col>1</xdr:col>
      <xdr:colOff>1483560</xdr:colOff>
      <xdr:row>36</xdr:row>
      <xdr:rowOff>0</xdr:rowOff>
    </xdr:to>
    <xdr:sp>
      <xdr:nvSpPr>
        <xdr:cNvPr id="329" name="Line 79"/>
        <xdr:cNvSpPr/>
      </xdr:nvSpPr>
      <xdr:spPr>
        <a:xfrm>
          <a:off x="1777320" y="827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6</xdr:row>
      <xdr:rowOff>75960</xdr:rowOff>
    </xdr:from>
    <xdr:to>
      <xdr:col>1</xdr:col>
      <xdr:colOff>1629360</xdr:colOff>
      <xdr:row>36</xdr:row>
      <xdr:rowOff>142920</xdr:rowOff>
    </xdr:to>
    <xdr:sp>
      <xdr:nvSpPr>
        <xdr:cNvPr id="330" name="Oval 80"/>
        <xdr:cNvSpPr/>
      </xdr:nvSpPr>
      <xdr:spPr>
        <a:xfrm>
          <a:off x="1799640" y="83512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6</xdr:row>
      <xdr:rowOff>38520</xdr:rowOff>
    </xdr:from>
    <xdr:to>
      <xdr:col>1</xdr:col>
      <xdr:colOff>1569600</xdr:colOff>
      <xdr:row>36</xdr:row>
      <xdr:rowOff>171360</xdr:rowOff>
    </xdr:to>
    <xdr:sp>
      <xdr:nvSpPr>
        <xdr:cNvPr id="331" name="Line 81"/>
        <xdr:cNvSpPr/>
      </xdr:nvSpPr>
      <xdr:spPr>
        <a:xfrm>
          <a:off x="1863000" y="831384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7</xdr:row>
      <xdr:rowOff>75960</xdr:rowOff>
    </xdr:from>
    <xdr:to>
      <xdr:col>1</xdr:col>
      <xdr:colOff>1629360</xdr:colOff>
      <xdr:row>37</xdr:row>
      <xdr:rowOff>142920</xdr:rowOff>
    </xdr:to>
    <xdr:sp>
      <xdr:nvSpPr>
        <xdr:cNvPr id="332" name="Oval 82"/>
        <xdr:cNvSpPr/>
      </xdr:nvSpPr>
      <xdr:spPr>
        <a:xfrm>
          <a:off x="1799640" y="85798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7</xdr:row>
      <xdr:rowOff>38520</xdr:rowOff>
    </xdr:from>
    <xdr:to>
      <xdr:col>1</xdr:col>
      <xdr:colOff>1569600</xdr:colOff>
      <xdr:row>37</xdr:row>
      <xdr:rowOff>171360</xdr:rowOff>
    </xdr:to>
    <xdr:sp>
      <xdr:nvSpPr>
        <xdr:cNvPr id="333" name="Line 83"/>
        <xdr:cNvSpPr/>
      </xdr:nvSpPr>
      <xdr:spPr>
        <a:xfrm>
          <a:off x="1863000" y="854244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8</xdr:row>
      <xdr:rowOff>75960</xdr:rowOff>
    </xdr:from>
    <xdr:to>
      <xdr:col>1</xdr:col>
      <xdr:colOff>1629360</xdr:colOff>
      <xdr:row>38</xdr:row>
      <xdr:rowOff>142920</xdr:rowOff>
    </xdr:to>
    <xdr:sp>
      <xdr:nvSpPr>
        <xdr:cNvPr id="334" name="Oval 84"/>
        <xdr:cNvSpPr/>
      </xdr:nvSpPr>
      <xdr:spPr>
        <a:xfrm>
          <a:off x="1799640" y="88084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8</xdr:row>
      <xdr:rowOff>38520</xdr:rowOff>
    </xdr:from>
    <xdr:to>
      <xdr:col>1</xdr:col>
      <xdr:colOff>1569600</xdr:colOff>
      <xdr:row>38</xdr:row>
      <xdr:rowOff>171360</xdr:rowOff>
    </xdr:to>
    <xdr:sp>
      <xdr:nvSpPr>
        <xdr:cNvPr id="335" name="Line 85"/>
        <xdr:cNvSpPr/>
      </xdr:nvSpPr>
      <xdr:spPr>
        <a:xfrm>
          <a:off x="1863000" y="877104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336" name="Freeform 86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5</xdr:row>
      <xdr:rowOff>66960</xdr:rowOff>
    </xdr:from>
    <xdr:to>
      <xdr:col>1</xdr:col>
      <xdr:colOff>1543320</xdr:colOff>
      <xdr:row>35</xdr:row>
      <xdr:rowOff>133920</xdr:rowOff>
    </xdr:to>
    <xdr:sp>
      <xdr:nvSpPr>
        <xdr:cNvPr id="337" name="Oval 88"/>
        <xdr:cNvSpPr/>
      </xdr:nvSpPr>
      <xdr:spPr>
        <a:xfrm>
          <a:off x="1713600" y="81136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5</xdr:row>
      <xdr:rowOff>38520</xdr:rowOff>
    </xdr:from>
    <xdr:to>
      <xdr:col>1</xdr:col>
      <xdr:colOff>1483560</xdr:colOff>
      <xdr:row>35</xdr:row>
      <xdr:rowOff>171360</xdr:rowOff>
    </xdr:to>
    <xdr:sp>
      <xdr:nvSpPr>
        <xdr:cNvPr id="338" name="Line 89"/>
        <xdr:cNvSpPr/>
      </xdr:nvSpPr>
      <xdr:spPr>
        <a:xfrm>
          <a:off x="1777320" y="80852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339" name="Drawing 31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2</xdr:row>
      <xdr:rowOff>0</xdr:rowOff>
    </xdr:from>
    <xdr:to>
      <xdr:col>1</xdr:col>
      <xdr:colOff>1483560</xdr:colOff>
      <xdr:row>32</xdr:row>
      <xdr:rowOff>0</xdr:rowOff>
    </xdr:to>
    <xdr:sp>
      <xdr:nvSpPr>
        <xdr:cNvPr id="340" name="Line 92"/>
        <xdr:cNvSpPr/>
      </xdr:nvSpPr>
      <xdr:spPr>
        <a:xfrm>
          <a:off x="1777320" y="7360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2</xdr:row>
      <xdr:rowOff>66960</xdr:rowOff>
    </xdr:from>
    <xdr:to>
      <xdr:col>1</xdr:col>
      <xdr:colOff>1543320</xdr:colOff>
      <xdr:row>32</xdr:row>
      <xdr:rowOff>133920</xdr:rowOff>
    </xdr:to>
    <xdr:sp>
      <xdr:nvSpPr>
        <xdr:cNvPr id="341" name="Oval 93"/>
        <xdr:cNvSpPr/>
      </xdr:nvSpPr>
      <xdr:spPr>
        <a:xfrm>
          <a:off x="1713600" y="74278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2</xdr:row>
      <xdr:rowOff>38520</xdr:rowOff>
    </xdr:from>
    <xdr:to>
      <xdr:col>1</xdr:col>
      <xdr:colOff>1483560</xdr:colOff>
      <xdr:row>32</xdr:row>
      <xdr:rowOff>171360</xdr:rowOff>
    </xdr:to>
    <xdr:sp>
      <xdr:nvSpPr>
        <xdr:cNvPr id="342" name="Line 94"/>
        <xdr:cNvSpPr/>
      </xdr:nvSpPr>
      <xdr:spPr>
        <a:xfrm>
          <a:off x="1777320" y="73994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3</xdr:row>
      <xdr:rowOff>66960</xdr:rowOff>
    </xdr:from>
    <xdr:to>
      <xdr:col>1</xdr:col>
      <xdr:colOff>1543320</xdr:colOff>
      <xdr:row>33</xdr:row>
      <xdr:rowOff>133920</xdr:rowOff>
    </xdr:to>
    <xdr:sp>
      <xdr:nvSpPr>
        <xdr:cNvPr id="343" name="Oval 95"/>
        <xdr:cNvSpPr/>
      </xdr:nvSpPr>
      <xdr:spPr>
        <a:xfrm>
          <a:off x="1713600" y="76564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3</xdr:row>
      <xdr:rowOff>38520</xdr:rowOff>
    </xdr:from>
    <xdr:to>
      <xdr:col>1</xdr:col>
      <xdr:colOff>1483560</xdr:colOff>
      <xdr:row>33</xdr:row>
      <xdr:rowOff>171360</xdr:rowOff>
    </xdr:to>
    <xdr:sp>
      <xdr:nvSpPr>
        <xdr:cNvPr id="344" name="Line 96"/>
        <xdr:cNvSpPr/>
      </xdr:nvSpPr>
      <xdr:spPr>
        <a:xfrm>
          <a:off x="1777320" y="76280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4</xdr:row>
      <xdr:rowOff>66960</xdr:rowOff>
    </xdr:from>
    <xdr:to>
      <xdr:col>1</xdr:col>
      <xdr:colOff>1543320</xdr:colOff>
      <xdr:row>34</xdr:row>
      <xdr:rowOff>133920</xdr:rowOff>
    </xdr:to>
    <xdr:sp>
      <xdr:nvSpPr>
        <xdr:cNvPr id="345" name="Oval 97"/>
        <xdr:cNvSpPr/>
      </xdr:nvSpPr>
      <xdr:spPr>
        <a:xfrm>
          <a:off x="1713600" y="78850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4</xdr:row>
      <xdr:rowOff>38520</xdr:rowOff>
    </xdr:from>
    <xdr:to>
      <xdr:col>1</xdr:col>
      <xdr:colOff>1483560</xdr:colOff>
      <xdr:row>34</xdr:row>
      <xdr:rowOff>171360</xdr:rowOff>
    </xdr:to>
    <xdr:sp>
      <xdr:nvSpPr>
        <xdr:cNvPr id="346" name="Line 98"/>
        <xdr:cNvSpPr/>
      </xdr:nvSpPr>
      <xdr:spPr>
        <a:xfrm>
          <a:off x="1777320" y="78566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6</xdr:row>
      <xdr:rowOff>0</xdr:rowOff>
    </xdr:from>
    <xdr:to>
      <xdr:col>1</xdr:col>
      <xdr:colOff>1483560</xdr:colOff>
      <xdr:row>36</xdr:row>
      <xdr:rowOff>0</xdr:rowOff>
    </xdr:to>
    <xdr:sp>
      <xdr:nvSpPr>
        <xdr:cNvPr id="347" name="Line 100"/>
        <xdr:cNvSpPr/>
      </xdr:nvSpPr>
      <xdr:spPr>
        <a:xfrm>
          <a:off x="1777320" y="827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6</xdr:row>
      <xdr:rowOff>75960</xdr:rowOff>
    </xdr:from>
    <xdr:to>
      <xdr:col>1</xdr:col>
      <xdr:colOff>1629360</xdr:colOff>
      <xdr:row>36</xdr:row>
      <xdr:rowOff>142920</xdr:rowOff>
    </xdr:to>
    <xdr:sp>
      <xdr:nvSpPr>
        <xdr:cNvPr id="348" name="Oval 101"/>
        <xdr:cNvSpPr/>
      </xdr:nvSpPr>
      <xdr:spPr>
        <a:xfrm>
          <a:off x="1799640" y="83512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6</xdr:row>
      <xdr:rowOff>38520</xdr:rowOff>
    </xdr:from>
    <xdr:to>
      <xdr:col>1</xdr:col>
      <xdr:colOff>1569600</xdr:colOff>
      <xdr:row>36</xdr:row>
      <xdr:rowOff>171360</xdr:rowOff>
    </xdr:to>
    <xdr:sp>
      <xdr:nvSpPr>
        <xdr:cNvPr id="349" name="Line 102"/>
        <xdr:cNvSpPr/>
      </xdr:nvSpPr>
      <xdr:spPr>
        <a:xfrm>
          <a:off x="1863000" y="831384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7</xdr:row>
      <xdr:rowOff>75960</xdr:rowOff>
    </xdr:from>
    <xdr:to>
      <xdr:col>1</xdr:col>
      <xdr:colOff>1629360</xdr:colOff>
      <xdr:row>37</xdr:row>
      <xdr:rowOff>142920</xdr:rowOff>
    </xdr:to>
    <xdr:sp>
      <xdr:nvSpPr>
        <xdr:cNvPr id="350" name="Oval 103"/>
        <xdr:cNvSpPr/>
      </xdr:nvSpPr>
      <xdr:spPr>
        <a:xfrm>
          <a:off x="1799640" y="85798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7</xdr:row>
      <xdr:rowOff>38520</xdr:rowOff>
    </xdr:from>
    <xdr:to>
      <xdr:col>1</xdr:col>
      <xdr:colOff>1569600</xdr:colOff>
      <xdr:row>37</xdr:row>
      <xdr:rowOff>171360</xdr:rowOff>
    </xdr:to>
    <xdr:sp>
      <xdr:nvSpPr>
        <xdr:cNvPr id="351" name="Line 104"/>
        <xdr:cNvSpPr/>
      </xdr:nvSpPr>
      <xdr:spPr>
        <a:xfrm>
          <a:off x="1863000" y="854244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8</xdr:row>
      <xdr:rowOff>75960</xdr:rowOff>
    </xdr:from>
    <xdr:to>
      <xdr:col>1</xdr:col>
      <xdr:colOff>1629360</xdr:colOff>
      <xdr:row>38</xdr:row>
      <xdr:rowOff>142920</xdr:rowOff>
    </xdr:to>
    <xdr:sp>
      <xdr:nvSpPr>
        <xdr:cNvPr id="352" name="Oval 105"/>
        <xdr:cNvSpPr/>
      </xdr:nvSpPr>
      <xdr:spPr>
        <a:xfrm>
          <a:off x="1799640" y="88084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8</xdr:row>
      <xdr:rowOff>38520</xdr:rowOff>
    </xdr:from>
    <xdr:to>
      <xdr:col>1</xdr:col>
      <xdr:colOff>1569600</xdr:colOff>
      <xdr:row>38</xdr:row>
      <xdr:rowOff>171360</xdr:rowOff>
    </xdr:to>
    <xdr:sp>
      <xdr:nvSpPr>
        <xdr:cNvPr id="353" name="Line 106"/>
        <xdr:cNvSpPr/>
      </xdr:nvSpPr>
      <xdr:spPr>
        <a:xfrm>
          <a:off x="1863000" y="877104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354" name="Freeform 107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5</xdr:row>
      <xdr:rowOff>66960</xdr:rowOff>
    </xdr:from>
    <xdr:to>
      <xdr:col>1</xdr:col>
      <xdr:colOff>1543320</xdr:colOff>
      <xdr:row>35</xdr:row>
      <xdr:rowOff>133920</xdr:rowOff>
    </xdr:to>
    <xdr:sp>
      <xdr:nvSpPr>
        <xdr:cNvPr id="355" name="Oval 109"/>
        <xdr:cNvSpPr/>
      </xdr:nvSpPr>
      <xdr:spPr>
        <a:xfrm>
          <a:off x="1713600" y="81136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5</xdr:row>
      <xdr:rowOff>38520</xdr:rowOff>
    </xdr:from>
    <xdr:to>
      <xdr:col>1</xdr:col>
      <xdr:colOff>1483560</xdr:colOff>
      <xdr:row>35</xdr:row>
      <xdr:rowOff>171360</xdr:rowOff>
    </xdr:to>
    <xdr:sp>
      <xdr:nvSpPr>
        <xdr:cNvPr id="356" name="Line 110"/>
        <xdr:cNvSpPr/>
      </xdr:nvSpPr>
      <xdr:spPr>
        <a:xfrm>
          <a:off x="1777320" y="80852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357" name="Freeform 111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2</xdr:row>
      <xdr:rowOff>0</xdr:rowOff>
    </xdr:from>
    <xdr:to>
      <xdr:col>1</xdr:col>
      <xdr:colOff>1483560</xdr:colOff>
      <xdr:row>32</xdr:row>
      <xdr:rowOff>0</xdr:rowOff>
    </xdr:to>
    <xdr:sp>
      <xdr:nvSpPr>
        <xdr:cNvPr id="358" name="Line 113"/>
        <xdr:cNvSpPr/>
      </xdr:nvSpPr>
      <xdr:spPr>
        <a:xfrm>
          <a:off x="1777320" y="7360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2</xdr:row>
      <xdr:rowOff>66960</xdr:rowOff>
    </xdr:from>
    <xdr:to>
      <xdr:col>1</xdr:col>
      <xdr:colOff>1543320</xdr:colOff>
      <xdr:row>32</xdr:row>
      <xdr:rowOff>133920</xdr:rowOff>
    </xdr:to>
    <xdr:sp>
      <xdr:nvSpPr>
        <xdr:cNvPr id="359" name="Oval 114"/>
        <xdr:cNvSpPr/>
      </xdr:nvSpPr>
      <xdr:spPr>
        <a:xfrm>
          <a:off x="1713600" y="74278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2</xdr:row>
      <xdr:rowOff>38520</xdr:rowOff>
    </xdr:from>
    <xdr:to>
      <xdr:col>1</xdr:col>
      <xdr:colOff>1483560</xdr:colOff>
      <xdr:row>32</xdr:row>
      <xdr:rowOff>171360</xdr:rowOff>
    </xdr:to>
    <xdr:sp>
      <xdr:nvSpPr>
        <xdr:cNvPr id="360" name="Line 115"/>
        <xdr:cNvSpPr/>
      </xdr:nvSpPr>
      <xdr:spPr>
        <a:xfrm>
          <a:off x="1777320" y="73994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3</xdr:row>
      <xdr:rowOff>66960</xdr:rowOff>
    </xdr:from>
    <xdr:to>
      <xdr:col>1</xdr:col>
      <xdr:colOff>1543320</xdr:colOff>
      <xdr:row>33</xdr:row>
      <xdr:rowOff>133920</xdr:rowOff>
    </xdr:to>
    <xdr:sp>
      <xdr:nvSpPr>
        <xdr:cNvPr id="361" name="Oval 116"/>
        <xdr:cNvSpPr/>
      </xdr:nvSpPr>
      <xdr:spPr>
        <a:xfrm>
          <a:off x="1713600" y="76564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3</xdr:row>
      <xdr:rowOff>38520</xdr:rowOff>
    </xdr:from>
    <xdr:to>
      <xdr:col>1</xdr:col>
      <xdr:colOff>1483560</xdr:colOff>
      <xdr:row>33</xdr:row>
      <xdr:rowOff>171360</xdr:rowOff>
    </xdr:to>
    <xdr:sp>
      <xdr:nvSpPr>
        <xdr:cNvPr id="362" name="Line 117"/>
        <xdr:cNvSpPr/>
      </xdr:nvSpPr>
      <xdr:spPr>
        <a:xfrm>
          <a:off x="1777320" y="76280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4</xdr:row>
      <xdr:rowOff>66960</xdr:rowOff>
    </xdr:from>
    <xdr:to>
      <xdr:col>1</xdr:col>
      <xdr:colOff>1543320</xdr:colOff>
      <xdr:row>34</xdr:row>
      <xdr:rowOff>133920</xdr:rowOff>
    </xdr:to>
    <xdr:sp>
      <xdr:nvSpPr>
        <xdr:cNvPr id="363" name="Oval 118"/>
        <xdr:cNvSpPr/>
      </xdr:nvSpPr>
      <xdr:spPr>
        <a:xfrm>
          <a:off x="1713600" y="78850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4</xdr:row>
      <xdr:rowOff>38520</xdr:rowOff>
    </xdr:from>
    <xdr:to>
      <xdr:col>1</xdr:col>
      <xdr:colOff>1483560</xdr:colOff>
      <xdr:row>34</xdr:row>
      <xdr:rowOff>171360</xdr:rowOff>
    </xdr:to>
    <xdr:sp>
      <xdr:nvSpPr>
        <xdr:cNvPr id="364" name="Line 119"/>
        <xdr:cNvSpPr/>
      </xdr:nvSpPr>
      <xdr:spPr>
        <a:xfrm>
          <a:off x="1777320" y="78566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6</xdr:row>
      <xdr:rowOff>0</xdr:rowOff>
    </xdr:from>
    <xdr:to>
      <xdr:col>1</xdr:col>
      <xdr:colOff>1483560</xdr:colOff>
      <xdr:row>36</xdr:row>
      <xdr:rowOff>0</xdr:rowOff>
    </xdr:to>
    <xdr:sp>
      <xdr:nvSpPr>
        <xdr:cNvPr id="365" name="Line 121"/>
        <xdr:cNvSpPr/>
      </xdr:nvSpPr>
      <xdr:spPr>
        <a:xfrm>
          <a:off x="1777320" y="8275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6</xdr:row>
      <xdr:rowOff>75960</xdr:rowOff>
    </xdr:from>
    <xdr:to>
      <xdr:col>1</xdr:col>
      <xdr:colOff>1629360</xdr:colOff>
      <xdr:row>36</xdr:row>
      <xdr:rowOff>142920</xdr:rowOff>
    </xdr:to>
    <xdr:sp>
      <xdr:nvSpPr>
        <xdr:cNvPr id="366" name="Oval 122"/>
        <xdr:cNvSpPr/>
      </xdr:nvSpPr>
      <xdr:spPr>
        <a:xfrm>
          <a:off x="1799640" y="83512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6</xdr:row>
      <xdr:rowOff>38520</xdr:rowOff>
    </xdr:from>
    <xdr:to>
      <xdr:col>1</xdr:col>
      <xdr:colOff>1569600</xdr:colOff>
      <xdr:row>36</xdr:row>
      <xdr:rowOff>171360</xdr:rowOff>
    </xdr:to>
    <xdr:sp>
      <xdr:nvSpPr>
        <xdr:cNvPr id="367" name="Line 123"/>
        <xdr:cNvSpPr/>
      </xdr:nvSpPr>
      <xdr:spPr>
        <a:xfrm>
          <a:off x="1863000" y="831384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7</xdr:row>
      <xdr:rowOff>75960</xdr:rowOff>
    </xdr:from>
    <xdr:to>
      <xdr:col>1</xdr:col>
      <xdr:colOff>1629360</xdr:colOff>
      <xdr:row>37</xdr:row>
      <xdr:rowOff>142920</xdr:rowOff>
    </xdr:to>
    <xdr:sp>
      <xdr:nvSpPr>
        <xdr:cNvPr id="368" name="Oval 124"/>
        <xdr:cNvSpPr/>
      </xdr:nvSpPr>
      <xdr:spPr>
        <a:xfrm>
          <a:off x="1799640" y="85798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7</xdr:row>
      <xdr:rowOff>38520</xdr:rowOff>
    </xdr:from>
    <xdr:to>
      <xdr:col>1</xdr:col>
      <xdr:colOff>1569600</xdr:colOff>
      <xdr:row>37</xdr:row>
      <xdr:rowOff>171360</xdr:rowOff>
    </xdr:to>
    <xdr:sp>
      <xdr:nvSpPr>
        <xdr:cNvPr id="369" name="Line 125"/>
        <xdr:cNvSpPr/>
      </xdr:nvSpPr>
      <xdr:spPr>
        <a:xfrm>
          <a:off x="1863000" y="854244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8</xdr:row>
      <xdr:rowOff>75960</xdr:rowOff>
    </xdr:from>
    <xdr:to>
      <xdr:col>1</xdr:col>
      <xdr:colOff>1629360</xdr:colOff>
      <xdr:row>38</xdr:row>
      <xdr:rowOff>142920</xdr:rowOff>
    </xdr:to>
    <xdr:sp>
      <xdr:nvSpPr>
        <xdr:cNvPr id="370" name="Oval 126"/>
        <xdr:cNvSpPr/>
      </xdr:nvSpPr>
      <xdr:spPr>
        <a:xfrm>
          <a:off x="1799640" y="88084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640</xdr:colOff>
      <xdr:row>38</xdr:row>
      <xdr:rowOff>38520</xdr:rowOff>
    </xdr:from>
    <xdr:to>
      <xdr:col>1</xdr:col>
      <xdr:colOff>1569600</xdr:colOff>
      <xdr:row>38</xdr:row>
      <xdr:rowOff>171360</xdr:rowOff>
    </xdr:to>
    <xdr:sp>
      <xdr:nvSpPr>
        <xdr:cNvPr id="371" name="Line 127"/>
        <xdr:cNvSpPr/>
      </xdr:nvSpPr>
      <xdr:spPr>
        <a:xfrm>
          <a:off x="1863000" y="8771040"/>
          <a:ext cx="39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372" name="Freeform 128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5</xdr:row>
      <xdr:rowOff>66960</xdr:rowOff>
    </xdr:from>
    <xdr:to>
      <xdr:col>1</xdr:col>
      <xdr:colOff>1543320</xdr:colOff>
      <xdr:row>35</xdr:row>
      <xdr:rowOff>133920</xdr:rowOff>
    </xdr:to>
    <xdr:sp>
      <xdr:nvSpPr>
        <xdr:cNvPr id="373" name="Oval 130"/>
        <xdr:cNvSpPr/>
      </xdr:nvSpPr>
      <xdr:spPr>
        <a:xfrm>
          <a:off x="1713600" y="8113680"/>
          <a:ext cx="1270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960</xdr:colOff>
      <xdr:row>35</xdr:row>
      <xdr:rowOff>38520</xdr:rowOff>
    </xdr:from>
    <xdr:to>
      <xdr:col>1</xdr:col>
      <xdr:colOff>1483560</xdr:colOff>
      <xdr:row>35</xdr:row>
      <xdr:rowOff>171360</xdr:rowOff>
    </xdr:to>
    <xdr:sp>
      <xdr:nvSpPr>
        <xdr:cNvPr id="374" name="Line 131"/>
        <xdr:cNvSpPr/>
      </xdr:nvSpPr>
      <xdr:spPr>
        <a:xfrm>
          <a:off x="1777320" y="8085240"/>
          <a:ext cx="36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375" name="Freeform 132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376" name="Freeform 137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377" name="Freeform 138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378" name="Freeform 139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379" name="Freeform 140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380" name="Freeform 141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381" name="Freeform 142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382" name="Freeform 143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383" name="Freeform 145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384" name="Freeform 146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385" name="Freeform 147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386" name="Freeform 148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387" name="Freeform 150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388" name="Freeform 151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389" name="Freeform 152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390" name="Freeform 153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391" name="Freeform 154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392" name="Freeform 155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393" name="Freeform 156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394" name="Freeform 157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395" name="Freeform 159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396" name="Freeform 160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397" name="Freeform 161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398" name="Freeform 162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399" name="Freeform 164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400" name="Freeform 165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401" name="Freeform 166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402" name="Freeform 167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403" name="Freeform 168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404" name="Freeform 169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405" name="Freeform 170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406" name="Freeform 171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407" name="Freeform 173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408" name="Freeform 174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409" name="Freeform 175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410" name="Freeform 176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411" name="Freeform 178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412" name="Freeform 179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413" name="Freeform 180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1</xdr:row>
      <xdr:rowOff>47160</xdr:rowOff>
    </xdr:from>
    <xdr:to>
      <xdr:col>1</xdr:col>
      <xdr:colOff>537840</xdr:colOff>
      <xdr:row>41</xdr:row>
      <xdr:rowOff>151920</xdr:rowOff>
    </xdr:to>
    <xdr:sp>
      <xdr:nvSpPr>
        <xdr:cNvPr id="414" name="Freeform 181"/>
        <xdr:cNvSpPr/>
      </xdr:nvSpPr>
      <xdr:spPr>
        <a:xfrm>
          <a:off x="730800" y="94654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415" name="Freeform 182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416" name="Freeform 183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40</xdr:row>
      <xdr:rowOff>47160</xdr:rowOff>
    </xdr:from>
    <xdr:to>
      <xdr:col>1</xdr:col>
      <xdr:colOff>537840</xdr:colOff>
      <xdr:row>40</xdr:row>
      <xdr:rowOff>151920</xdr:rowOff>
    </xdr:to>
    <xdr:sp>
      <xdr:nvSpPr>
        <xdr:cNvPr id="417" name="Freeform 184"/>
        <xdr:cNvSpPr/>
      </xdr:nvSpPr>
      <xdr:spPr>
        <a:xfrm>
          <a:off x="730800" y="9236880"/>
          <a:ext cx="104400" cy="104760"/>
        </a:xfrm>
        <a:custGeom>
          <a:avLst/>
          <a:gdLst>
            <a:gd name="textAreaLeft" fmla="*/ 0 w 104400"/>
            <a:gd name="textAreaRight" fmla="*/ 104760 w 104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18" name="Line 2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19" name="Line 4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20" name="Line 6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21" name="Line 8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22" name="Line 10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423" name="Line 12"/>
        <xdr:cNvSpPr/>
      </xdr:nvSpPr>
      <xdr:spPr>
        <a:xfrm>
          <a:off x="18640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424" name="Line 14"/>
        <xdr:cNvSpPr/>
      </xdr:nvSpPr>
      <xdr:spPr>
        <a:xfrm>
          <a:off x="18640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425" name="Line 16"/>
        <xdr:cNvSpPr/>
      </xdr:nvSpPr>
      <xdr:spPr>
        <a:xfrm>
          <a:off x="18640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26" name="Line 20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27" name="Line 22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28" name="Line 24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29" name="Line 26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30" name="Line 28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431" name="Line 30"/>
        <xdr:cNvSpPr/>
      </xdr:nvSpPr>
      <xdr:spPr>
        <a:xfrm>
          <a:off x="18640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432" name="Line 32"/>
        <xdr:cNvSpPr/>
      </xdr:nvSpPr>
      <xdr:spPr>
        <a:xfrm>
          <a:off x="18640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433" name="Line 34"/>
        <xdr:cNvSpPr/>
      </xdr:nvSpPr>
      <xdr:spPr>
        <a:xfrm>
          <a:off x="18640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34" name="Line 38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35" name="Line 40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36" name="Line 42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37" name="Line 44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38" name="Line 46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439" name="Line 48"/>
        <xdr:cNvSpPr/>
      </xdr:nvSpPr>
      <xdr:spPr>
        <a:xfrm>
          <a:off x="18640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440" name="Line 50"/>
        <xdr:cNvSpPr/>
      </xdr:nvSpPr>
      <xdr:spPr>
        <a:xfrm>
          <a:off x="18640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441" name="Line 52"/>
        <xdr:cNvSpPr/>
      </xdr:nvSpPr>
      <xdr:spPr>
        <a:xfrm>
          <a:off x="18640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42" name="Line 56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43" name="Line 58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44" name="Line 60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45" name="Line 62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46" name="Line 64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447" name="Line 66"/>
        <xdr:cNvSpPr/>
      </xdr:nvSpPr>
      <xdr:spPr>
        <a:xfrm>
          <a:off x="18640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448" name="Line 68"/>
        <xdr:cNvSpPr/>
      </xdr:nvSpPr>
      <xdr:spPr>
        <a:xfrm>
          <a:off x="18640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449" name="Line 70"/>
        <xdr:cNvSpPr/>
      </xdr:nvSpPr>
      <xdr:spPr>
        <a:xfrm>
          <a:off x="18640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50" name="Line 74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51" name="Line 76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52" name="Line 78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53" name="Line 80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54" name="Line 82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455" name="Line 84"/>
        <xdr:cNvSpPr/>
      </xdr:nvSpPr>
      <xdr:spPr>
        <a:xfrm>
          <a:off x="18640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456" name="Line 86"/>
        <xdr:cNvSpPr/>
      </xdr:nvSpPr>
      <xdr:spPr>
        <a:xfrm>
          <a:off x="18640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457" name="Line 88"/>
        <xdr:cNvSpPr/>
      </xdr:nvSpPr>
      <xdr:spPr>
        <a:xfrm>
          <a:off x="18640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458" name="Line 92"/>
        <xdr:cNvSpPr/>
      </xdr:nvSpPr>
      <xdr:spPr>
        <a:xfrm>
          <a:off x="18640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59" name="Line 97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60" name="Line 99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61" name="Line 101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28</xdr:row>
      <xdr:rowOff>0</xdr:rowOff>
    </xdr:from>
    <xdr:to>
      <xdr:col>1</xdr:col>
      <xdr:colOff>1482840</xdr:colOff>
      <xdr:row>28</xdr:row>
      <xdr:rowOff>0</xdr:rowOff>
    </xdr:to>
    <xdr:sp>
      <xdr:nvSpPr>
        <xdr:cNvPr id="462" name="Line 103"/>
        <xdr:cNvSpPr/>
      </xdr:nvSpPr>
      <xdr:spPr>
        <a:xfrm>
          <a:off x="17766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463" name="Line 105"/>
        <xdr:cNvSpPr/>
      </xdr:nvSpPr>
      <xdr:spPr>
        <a:xfrm>
          <a:off x="18640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464" name="Line 107"/>
        <xdr:cNvSpPr/>
      </xdr:nvSpPr>
      <xdr:spPr>
        <a:xfrm>
          <a:off x="18640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465" name="Line 109"/>
        <xdr:cNvSpPr/>
      </xdr:nvSpPr>
      <xdr:spPr>
        <a:xfrm>
          <a:off x="18640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28</xdr:row>
      <xdr:rowOff>0</xdr:rowOff>
    </xdr:from>
    <xdr:to>
      <xdr:col>1</xdr:col>
      <xdr:colOff>1570320</xdr:colOff>
      <xdr:row>28</xdr:row>
      <xdr:rowOff>0</xdr:rowOff>
    </xdr:to>
    <xdr:sp>
      <xdr:nvSpPr>
        <xdr:cNvPr id="466" name="Line 113"/>
        <xdr:cNvSpPr/>
      </xdr:nvSpPr>
      <xdr:spPr>
        <a:xfrm>
          <a:off x="18640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467" name="Line 116"/>
        <xdr:cNvSpPr/>
      </xdr:nvSpPr>
      <xdr:spPr>
        <a:xfrm>
          <a:off x="1776600" y="7034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30</xdr:row>
      <xdr:rowOff>66960</xdr:rowOff>
    </xdr:from>
    <xdr:to>
      <xdr:col>1</xdr:col>
      <xdr:colOff>1544760</xdr:colOff>
      <xdr:row>30</xdr:row>
      <xdr:rowOff>133920</xdr:rowOff>
    </xdr:to>
    <xdr:sp>
      <xdr:nvSpPr>
        <xdr:cNvPr id="468" name="Oval 117"/>
        <xdr:cNvSpPr/>
      </xdr:nvSpPr>
      <xdr:spPr>
        <a:xfrm>
          <a:off x="1714320" y="710136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38520</xdr:rowOff>
    </xdr:from>
    <xdr:to>
      <xdr:col>1</xdr:col>
      <xdr:colOff>1482840</xdr:colOff>
      <xdr:row>30</xdr:row>
      <xdr:rowOff>171720</xdr:rowOff>
    </xdr:to>
    <xdr:sp>
      <xdr:nvSpPr>
        <xdr:cNvPr id="469" name="Line 118"/>
        <xdr:cNvSpPr/>
      </xdr:nvSpPr>
      <xdr:spPr>
        <a:xfrm>
          <a:off x="1776600" y="7072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31</xdr:row>
      <xdr:rowOff>66960</xdr:rowOff>
    </xdr:from>
    <xdr:to>
      <xdr:col>1</xdr:col>
      <xdr:colOff>1544760</xdr:colOff>
      <xdr:row>31</xdr:row>
      <xdr:rowOff>133920</xdr:rowOff>
    </xdr:to>
    <xdr:sp>
      <xdr:nvSpPr>
        <xdr:cNvPr id="470" name="Oval 119"/>
        <xdr:cNvSpPr/>
      </xdr:nvSpPr>
      <xdr:spPr>
        <a:xfrm>
          <a:off x="1714320" y="732996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1</xdr:row>
      <xdr:rowOff>38520</xdr:rowOff>
    </xdr:from>
    <xdr:to>
      <xdr:col>1</xdr:col>
      <xdr:colOff>1482840</xdr:colOff>
      <xdr:row>31</xdr:row>
      <xdr:rowOff>171720</xdr:rowOff>
    </xdr:to>
    <xdr:sp>
      <xdr:nvSpPr>
        <xdr:cNvPr id="471" name="Line 120"/>
        <xdr:cNvSpPr/>
      </xdr:nvSpPr>
      <xdr:spPr>
        <a:xfrm>
          <a:off x="1776600" y="7301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32</xdr:row>
      <xdr:rowOff>66960</xdr:rowOff>
    </xdr:from>
    <xdr:to>
      <xdr:col>1</xdr:col>
      <xdr:colOff>1544760</xdr:colOff>
      <xdr:row>32</xdr:row>
      <xdr:rowOff>133920</xdr:rowOff>
    </xdr:to>
    <xdr:sp>
      <xdr:nvSpPr>
        <xdr:cNvPr id="472" name="Oval 121"/>
        <xdr:cNvSpPr/>
      </xdr:nvSpPr>
      <xdr:spPr>
        <a:xfrm>
          <a:off x="1714320" y="755856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2</xdr:row>
      <xdr:rowOff>38520</xdr:rowOff>
    </xdr:from>
    <xdr:to>
      <xdr:col>1</xdr:col>
      <xdr:colOff>1482840</xdr:colOff>
      <xdr:row>32</xdr:row>
      <xdr:rowOff>171720</xdr:rowOff>
    </xdr:to>
    <xdr:sp>
      <xdr:nvSpPr>
        <xdr:cNvPr id="473" name="Line 122"/>
        <xdr:cNvSpPr/>
      </xdr:nvSpPr>
      <xdr:spPr>
        <a:xfrm>
          <a:off x="1776600" y="75301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4</xdr:row>
      <xdr:rowOff>0</xdr:rowOff>
    </xdr:from>
    <xdr:to>
      <xdr:col>1</xdr:col>
      <xdr:colOff>1482840</xdr:colOff>
      <xdr:row>34</xdr:row>
      <xdr:rowOff>0</xdr:rowOff>
    </xdr:to>
    <xdr:sp>
      <xdr:nvSpPr>
        <xdr:cNvPr id="474" name="Line 124"/>
        <xdr:cNvSpPr/>
      </xdr:nvSpPr>
      <xdr:spPr>
        <a:xfrm>
          <a:off x="1776600" y="794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4</xdr:row>
      <xdr:rowOff>75960</xdr:rowOff>
    </xdr:from>
    <xdr:to>
      <xdr:col>1</xdr:col>
      <xdr:colOff>1632600</xdr:colOff>
      <xdr:row>34</xdr:row>
      <xdr:rowOff>142920</xdr:rowOff>
    </xdr:to>
    <xdr:sp>
      <xdr:nvSpPr>
        <xdr:cNvPr id="475" name="Oval 125"/>
        <xdr:cNvSpPr/>
      </xdr:nvSpPr>
      <xdr:spPr>
        <a:xfrm>
          <a:off x="1802160" y="802476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34</xdr:row>
      <xdr:rowOff>38520</xdr:rowOff>
    </xdr:from>
    <xdr:to>
      <xdr:col>1</xdr:col>
      <xdr:colOff>1570320</xdr:colOff>
      <xdr:row>34</xdr:row>
      <xdr:rowOff>171720</xdr:rowOff>
    </xdr:to>
    <xdr:sp>
      <xdr:nvSpPr>
        <xdr:cNvPr id="476" name="Line 126"/>
        <xdr:cNvSpPr/>
      </xdr:nvSpPr>
      <xdr:spPr>
        <a:xfrm>
          <a:off x="1864080" y="79873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5</xdr:row>
      <xdr:rowOff>75960</xdr:rowOff>
    </xdr:from>
    <xdr:to>
      <xdr:col>1</xdr:col>
      <xdr:colOff>1632600</xdr:colOff>
      <xdr:row>35</xdr:row>
      <xdr:rowOff>142920</xdr:rowOff>
    </xdr:to>
    <xdr:sp>
      <xdr:nvSpPr>
        <xdr:cNvPr id="477" name="Oval 127"/>
        <xdr:cNvSpPr/>
      </xdr:nvSpPr>
      <xdr:spPr>
        <a:xfrm>
          <a:off x="1802160" y="825336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35</xdr:row>
      <xdr:rowOff>38520</xdr:rowOff>
    </xdr:from>
    <xdr:to>
      <xdr:col>1</xdr:col>
      <xdr:colOff>1570320</xdr:colOff>
      <xdr:row>35</xdr:row>
      <xdr:rowOff>171720</xdr:rowOff>
    </xdr:to>
    <xdr:sp>
      <xdr:nvSpPr>
        <xdr:cNvPr id="478" name="Line 128"/>
        <xdr:cNvSpPr/>
      </xdr:nvSpPr>
      <xdr:spPr>
        <a:xfrm>
          <a:off x="1864080" y="8215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6</xdr:row>
      <xdr:rowOff>75960</xdr:rowOff>
    </xdr:from>
    <xdr:to>
      <xdr:col>1</xdr:col>
      <xdr:colOff>1632600</xdr:colOff>
      <xdr:row>36</xdr:row>
      <xdr:rowOff>142920</xdr:rowOff>
    </xdr:to>
    <xdr:sp>
      <xdr:nvSpPr>
        <xdr:cNvPr id="479" name="Oval 129"/>
        <xdr:cNvSpPr/>
      </xdr:nvSpPr>
      <xdr:spPr>
        <a:xfrm>
          <a:off x="1802160" y="848196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36</xdr:row>
      <xdr:rowOff>38520</xdr:rowOff>
    </xdr:from>
    <xdr:to>
      <xdr:col>1</xdr:col>
      <xdr:colOff>1570320</xdr:colOff>
      <xdr:row>36</xdr:row>
      <xdr:rowOff>171720</xdr:rowOff>
    </xdr:to>
    <xdr:sp>
      <xdr:nvSpPr>
        <xdr:cNvPr id="480" name="Line 130"/>
        <xdr:cNvSpPr/>
      </xdr:nvSpPr>
      <xdr:spPr>
        <a:xfrm>
          <a:off x="1864080" y="8444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481" name="Freeform 131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33</xdr:row>
      <xdr:rowOff>66960</xdr:rowOff>
    </xdr:from>
    <xdr:to>
      <xdr:col>1</xdr:col>
      <xdr:colOff>1544760</xdr:colOff>
      <xdr:row>33</xdr:row>
      <xdr:rowOff>133920</xdr:rowOff>
    </xdr:to>
    <xdr:sp>
      <xdr:nvSpPr>
        <xdr:cNvPr id="482" name="Oval 133"/>
        <xdr:cNvSpPr/>
      </xdr:nvSpPr>
      <xdr:spPr>
        <a:xfrm>
          <a:off x="1714320" y="778716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3</xdr:row>
      <xdr:rowOff>38520</xdr:rowOff>
    </xdr:from>
    <xdr:to>
      <xdr:col>1</xdr:col>
      <xdr:colOff>1482840</xdr:colOff>
      <xdr:row>33</xdr:row>
      <xdr:rowOff>171720</xdr:rowOff>
    </xdr:to>
    <xdr:sp>
      <xdr:nvSpPr>
        <xdr:cNvPr id="483" name="Line 134"/>
        <xdr:cNvSpPr/>
      </xdr:nvSpPr>
      <xdr:spPr>
        <a:xfrm>
          <a:off x="1776600" y="77587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484" name="Drawing 31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485" name="Line 137"/>
        <xdr:cNvSpPr/>
      </xdr:nvSpPr>
      <xdr:spPr>
        <a:xfrm>
          <a:off x="1776600" y="7034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30</xdr:row>
      <xdr:rowOff>66960</xdr:rowOff>
    </xdr:from>
    <xdr:to>
      <xdr:col>1</xdr:col>
      <xdr:colOff>1544760</xdr:colOff>
      <xdr:row>30</xdr:row>
      <xdr:rowOff>133920</xdr:rowOff>
    </xdr:to>
    <xdr:sp>
      <xdr:nvSpPr>
        <xdr:cNvPr id="486" name="Oval 138"/>
        <xdr:cNvSpPr/>
      </xdr:nvSpPr>
      <xdr:spPr>
        <a:xfrm>
          <a:off x="1714320" y="710136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38520</xdr:rowOff>
    </xdr:from>
    <xdr:to>
      <xdr:col>1</xdr:col>
      <xdr:colOff>1482840</xdr:colOff>
      <xdr:row>30</xdr:row>
      <xdr:rowOff>171720</xdr:rowOff>
    </xdr:to>
    <xdr:sp>
      <xdr:nvSpPr>
        <xdr:cNvPr id="487" name="Line 139"/>
        <xdr:cNvSpPr/>
      </xdr:nvSpPr>
      <xdr:spPr>
        <a:xfrm>
          <a:off x="1776600" y="7072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31</xdr:row>
      <xdr:rowOff>66960</xdr:rowOff>
    </xdr:from>
    <xdr:to>
      <xdr:col>1</xdr:col>
      <xdr:colOff>1544760</xdr:colOff>
      <xdr:row>31</xdr:row>
      <xdr:rowOff>133920</xdr:rowOff>
    </xdr:to>
    <xdr:sp>
      <xdr:nvSpPr>
        <xdr:cNvPr id="488" name="Oval 140"/>
        <xdr:cNvSpPr/>
      </xdr:nvSpPr>
      <xdr:spPr>
        <a:xfrm>
          <a:off x="1714320" y="732996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1</xdr:row>
      <xdr:rowOff>38520</xdr:rowOff>
    </xdr:from>
    <xdr:to>
      <xdr:col>1</xdr:col>
      <xdr:colOff>1482840</xdr:colOff>
      <xdr:row>31</xdr:row>
      <xdr:rowOff>171720</xdr:rowOff>
    </xdr:to>
    <xdr:sp>
      <xdr:nvSpPr>
        <xdr:cNvPr id="489" name="Line 141"/>
        <xdr:cNvSpPr/>
      </xdr:nvSpPr>
      <xdr:spPr>
        <a:xfrm>
          <a:off x="1776600" y="7301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32</xdr:row>
      <xdr:rowOff>66960</xdr:rowOff>
    </xdr:from>
    <xdr:to>
      <xdr:col>1</xdr:col>
      <xdr:colOff>1544760</xdr:colOff>
      <xdr:row>32</xdr:row>
      <xdr:rowOff>133920</xdr:rowOff>
    </xdr:to>
    <xdr:sp>
      <xdr:nvSpPr>
        <xdr:cNvPr id="490" name="Oval 142"/>
        <xdr:cNvSpPr/>
      </xdr:nvSpPr>
      <xdr:spPr>
        <a:xfrm>
          <a:off x="1714320" y="755856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2</xdr:row>
      <xdr:rowOff>38520</xdr:rowOff>
    </xdr:from>
    <xdr:to>
      <xdr:col>1</xdr:col>
      <xdr:colOff>1482840</xdr:colOff>
      <xdr:row>32</xdr:row>
      <xdr:rowOff>171720</xdr:rowOff>
    </xdr:to>
    <xdr:sp>
      <xdr:nvSpPr>
        <xdr:cNvPr id="491" name="Line 143"/>
        <xdr:cNvSpPr/>
      </xdr:nvSpPr>
      <xdr:spPr>
        <a:xfrm>
          <a:off x="1776600" y="75301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4</xdr:row>
      <xdr:rowOff>0</xdr:rowOff>
    </xdr:from>
    <xdr:to>
      <xdr:col>1</xdr:col>
      <xdr:colOff>1482840</xdr:colOff>
      <xdr:row>34</xdr:row>
      <xdr:rowOff>0</xdr:rowOff>
    </xdr:to>
    <xdr:sp>
      <xdr:nvSpPr>
        <xdr:cNvPr id="492" name="Line 145"/>
        <xdr:cNvSpPr/>
      </xdr:nvSpPr>
      <xdr:spPr>
        <a:xfrm>
          <a:off x="1776600" y="794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4</xdr:row>
      <xdr:rowOff>75960</xdr:rowOff>
    </xdr:from>
    <xdr:to>
      <xdr:col>1</xdr:col>
      <xdr:colOff>1632600</xdr:colOff>
      <xdr:row>34</xdr:row>
      <xdr:rowOff>142920</xdr:rowOff>
    </xdr:to>
    <xdr:sp>
      <xdr:nvSpPr>
        <xdr:cNvPr id="493" name="Oval 146"/>
        <xdr:cNvSpPr/>
      </xdr:nvSpPr>
      <xdr:spPr>
        <a:xfrm>
          <a:off x="1802160" y="802476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34</xdr:row>
      <xdr:rowOff>38520</xdr:rowOff>
    </xdr:from>
    <xdr:to>
      <xdr:col>1</xdr:col>
      <xdr:colOff>1570320</xdr:colOff>
      <xdr:row>34</xdr:row>
      <xdr:rowOff>171720</xdr:rowOff>
    </xdr:to>
    <xdr:sp>
      <xdr:nvSpPr>
        <xdr:cNvPr id="494" name="Line 147"/>
        <xdr:cNvSpPr/>
      </xdr:nvSpPr>
      <xdr:spPr>
        <a:xfrm>
          <a:off x="1864080" y="79873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5</xdr:row>
      <xdr:rowOff>75960</xdr:rowOff>
    </xdr:from>
    <xdr:to>
      <xdr:col>1</xdr:col>
      <xdr:colOff>1632600</xdr:colOff>
      <xdr:row>35</xdr:row>
      <xdr:rowOff>142920</xdr:rowOff>
    </xdr:to>
    <xdr:sp>
      <xdr:nvSpPr>
        <xdr:cNvPr id="495" name="Oval 148"/>
        <xdr:cNvSpPr/>
      </xdr:nvSpPr>
      <xdr:spPr>
        <a:xfrm>
          <a:off x="1802160" y="825336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35</xdr:row>
      <xdr:rowOff>38520</xdr:rowOff>
    </xdr:from>
    <xdr:to>
      <xdr:col>1</xdr:col>
      <xdr:colOff>1570320</xdr:colOff>
      <xdr:row>35</xdr:row>
      <xdr:rowOff>171720</xdr:rowOff>
    </xdr:to>
    <xdr:sp>
      <xdr:nvSpPr>
        <xdr:cNvPr id="496" name="Line 149"/>
        <xdr:cNvSpPr/>
      </xdr:nvSpPr>
      <xdr:spPr>
        <a:xfrm>
          <a:off x="1864080" y="8215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6</xdr:row>
      <xdr:rowOff>75960</xdr:rowOff>
    </xdr:from>
    <xdr:to>
      <xdr:col>1</xdr:col>
      <xdr:colOff>1632600</xdr:colOff>
      <xdr:row>36</xdr:row>
      <xdr:rowOff>142920</xdr:rowOff>
    </xdr:to>
    <xdr:sp>
      <xdr:nvSpPr>
        <xdr:cNvPr id="497" name="Oval 150"/>
        <xdr:cNvSpPr/>
      </xdr:nvSpPr>
      <xdr:spPr>
        <a:xfrm>
          <a:off x="1802160" y="848196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36</xdr:row>
      <xdr:rowOff>38520</xdr:rowOff>
    </xdr:from>
    <xdr:to>
      <xdr:col>1</xdr:col>
      <xdr:colOff>1570320</xdr:colOff>
      <xdr:row>36</xdr:row>
      <xdr:rowOff>171720</xdr:rowOff>
    </xdr:to>
    <xdr:sp>
      <xdr:nvSpPr>
        <xdr:cNvPr id="498" name="Line 151"/>
        <xdr:cNvSpPr/>
      </xdr:nvSpPr>
      <xdr:spPr>
        <a:xfrm>
          <a:off x="1864080" y="8444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499" name="Freeform 152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33</xdr:row>
      <xdr:rowOff>66960</xdr:rowOff>
    </xdr:from>
    <xdr:to>
      <xdr:col>1</xdr:col>
      <xdr:colOff>1544760</xdr:colOff>
      <xdr:row>33</xdr:row>
      <xdr:rowOff>133920</xdr:rowOff>
    </xdr:to>
    <xdr:sp>
      <xdr:nvSpPr>
        <xdr:cNvPr id="500" name="Oval 154"/>
        <xdr:cNvSpPr/>
      </xdr:nvSpPr>
      <xdr:spPr>
        <a:xfrm>
          <a:off x="1714320" y="778716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3</xdr:row>
      <xdr:rowOff>38520</xdr:rowOff>
    </xdr:from>
    <xdr:to>
      <xdr:col>1</xdr:col>
      <xdr:colOff>1482840</xdr:colOff>
      <xdr:row>33</xdr:row>
      <xdr:rowOff>171720</xdr:rowOff>
    </xdr:to>
    <xdr:sp>
      <xdr:nvSpPr>
        <xdr:cNvPr id="501" name="Line 155"/>
        <xdr:cNvSpPr/>
      </xdr:nvSpPr>
      <xdr:spPr>
        <a:xfrm>
          <a:off x="1776600" y="77587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02" name="Freeform 156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0</xdr:rowOff>
    </xdr:from>
    <xdr:to>
      <xdr:col>1</xdr:col>
      <xdr:colOff>1482840</xdr:colOff>
      <xdr:row>30</xdr:row>
      <xdr:rowOff>0</xdr:rowOff>
    </xdr:to>
    <xdr:sp>
      <xdr:nvSpPr>
        <xdr:cNvPr id="503" name="Line 158"/>
        <xdr:cNvSpPr/>
      </xdr:nvSpPr>
      <xdr:spPr>
        <a:xfrm>
          <a:off x="1776600" y="7034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30</xdr:row>
      <xdr:rowOff>66960</xdr:rowOff>
    </xdr:from>
    <xdr:to>
      <xdr:col>1</xdr:col>
      <xdr:colOff>1544760</xdr:colOff>
      <xdr:row>30</xdr:row>
      <xdr:rowOff>133920</xdr:rowOff>
    </xdr:to>
    <xdr:sp>
      <xdr:nvSpPr>
        <xdr:cNvPr id="504" name="Oval 159"/>
        <xdr:cNvSpPr/>
      </xdr:nvSpPr>
      <xdr:spPr>
        <a:xfrm>
          <a:off x="1714320" y="710136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0</xdr:row>
      <xdr:rowOff>38520</xdr:rowOff>
    </xdr:from>
    <xdr:to>
      <xdr:col>1</xdr:col>
      <xdr:colOff>1482840</xdr:colOff>
      <xdr:row>30</xdr:row>
      <xdr:rowOff>171720</xdr:rowOff>
    </xdr:to>
    <xdr:sp>
      <xdr:nvSpPr>
        <xdr:cNvPr id="505" name="Line 160"/>
        <xdr:cNvSpPr/>
      </xdr:nvSpPr>
      <xdr:spPr>
        <a:xfrm>
          <a:off x="1776600" y="7072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31</xdr:row>
      <xdr:rowOff>66960</xdr:rowOff>
    </xdr:from>
    <xdr:to>
      <xdr:col>1</xdr:col>
      <xdr:colOff>1544760</xdr:colOff>
      <xdr:row>31</xdr:row>
      <xdr:rowOff>133920</xdr:rowOff>
    </xdr:to>
    <xdr:sp>
      <xdr:nvSpPr>
        <xdr:cNvPr id="506" name="Oval 161"/>
        <xdr:cNvSpPr/>
      </xdr:nvSpPr>
      <xdr:spPr>
        <a:xfrm>
          <a:off x="1714320" y="732996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1</xdr:row>
      <xdr:rowOff>38520</xdr:rowOff>
    </xdr:from>
    <xdr:to>
      <xdr:col>1</xdr:col>
      <xdr:colOff>1482840</xdr:colOff>
      <xdr:row>31</xdr:row>
      <xdr:rowOff>171720</xdr:rowOff>
    </xdr:to>
    <xdr:sp>
      <xdr:nvSpPr>
        <xdr:cNvPr id="507" name="Line 162"/>
        <xdr:cNvSpPr/>
      </xdr:nvSpPr>
      <xdr:spPr>
        <a:xfrm>
          <a:off x="1776600" y="7301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32</xdr:row>
      <xdr:rowOff>66960</xdr:rowOff>
    </xdr:from>
    <xdr:to>
      <xdr:col>1</xdr:col>
      <xdr:colOff>1544760</xdr:colOff>
      <xdr:row>32</xdr:row>
      <xdr:rowOff>133920</xdr:rowOff>
    </xdr:to>
    <xdr:sp>
      <xdr:nvSpPr>
        <xdr:cNvPr id="508" name="Oval 163"/>
        <xdr:cNvSpPr/>
      </xdr:nvSpPr>
      <xdr:spPr>
        <a:xfrm>
          <a:off x="1714320" y="755856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2</xdr:row>
      <xdr:rowOff>38520</xdr:rowOff>
    </xdr:from>
    <xdr:to>
      <xdr:col>1</xdr:col>
      <xdr:colOff>1482840</xdr:colOff>
      <xdr:row>32</xdr:row>
      <xdr:rowOff>171720</xdr:rowOff>
    </xdr:to>
    <xdr:sp>
      <xdr:nvSpPr>
        <xdr:cNvPr id="509" name="Line 164"/>
        <xdr:cNvSpPr/>
      </xdr:nvSpPr>
      <xdr:spPr>
        <a:xfrm>
          <a:off x="1776600" y="75301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4</xdr:row>
      <xdr:rowOff>0</xdr:rowOff>
    </xdr:from>
    <xdr:to>
      <xdr:col>1</xdr:col>
      <xdr:colOff>1482840</xdr:colOff>
      <xdr:row>34</xdr:row>
      <xdr:rowOff>0</xdr:rowOff>
    </xdr:to>
    <xdr:sp>
      <xdr:nvSpPr>
        <xdr:cNvPr id="510" name="Line 166"/>
        <xdr:cNvSpPr/>
      </xdr:nvSpPr>
      <xdr:spPr>
        <a:xfrm>
          <a:off x="1776600" y="794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4</xdr:row>
      <xdr:rowOff>75960</xdr:rowOff>
    </xdr:from>
    <xdr:to>
      <xdr:col>1</xdr:col>
      <xdr:colOff>1632600</xdr:colOff>
      <xdr:row>34</xdr:row>
      <xdr:rowOff>142920</xdr:rowOff>
    </xdr:to>
    <xdr:sp>
      <xdr:nvSpPr>
        <xdr:cNvPr id="511" name="Oval 167"/>
        <xdr:cNvSpPr/>
      </xdr:nvSpPr>
      <xdr:spPr>
        <a:xfrm>
          <a:off x="1802160" y="802476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34</xdr:row>
      <xdr:rowOff>38520</xdr:rowOff>
    </xdr:from>
    <xdr:to>
      <xdr:col>1</xdr:col>
      <xdr:colOff>1570320</xdr:colOff>
      <xdr:row>34</xdr:row>
      <xdr:rowOff>171720</xdr:rowOff>
    </xdr:to>
    <xdr:sp>
      <xdr:nvSpPr>
        <xdr:cNvPr id="512" name="Line 168"/>
        <xdr:cNvSpPr/>
      </xdr:nvSpPr>
      <xdr:spPr>
        <a:xfrm>
          <a:off x="1864080" y="79873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5</xdr:row>
      <xdr:rowOff>75960</xdr:rowOff>
    </xdr:from>
    <xdr:to>
      <xdr:col>1</xdr:col>
      <xdr:colOff>1632600</xdr:colOff>
      <xdr:row>35</xdr:row>
      <xdr:rowOff>142920</xdr:rowOff>
    </xdr:to>
    <xdr:sp>
      <xdr:nvSpPr>
        <xdr:cNvPr id="513" name="Oval 169"/>
        <xdr:cNvSpPr/>
      </xdr:nvSpPr>
      <xdr:spPr>
        <a:xfrm>
          <a:off x="1802160" y="825336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35</xdr:row>
      <xdr:rowOff>38520</xdr:rowOff>
    </xdr:from>
    <xdr:to>
      <xdr:col>1</xdr:col>
      <xdr:colOff>1570320</xdr:colOff>
      <xdr:row>35</xdr:row>
      <xdr:rowOff>171720</xdr:rowOff>
    </xdr:to>
    <xdr:sp>
      <xdr:nvSpPr>
        <xdr:cNvPr id="514" name="Line 170"/>
        <xdr:cNvSpPr/>
      </xdr:nvSpPr>
      <xdr:spPr>
        <a:xfrm>
          <a:off x="1864080" y="8215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6</xdr:row>
      <xdr:rowOff>75960</xdr:rowOff>
    </xdr:from>
    <xdr:to>
      <xdr:col>1</xdr:col>
      <xdr:colOff>1632600</xdr:colOff>
      <xdr:row>36</xdr:row>
      <xdr:rowOff>142920</xdr:rowOff>
    </xdr:to>
    <xdr:sp>
      <xdr:nvSpPr>
        <xdr:cNvPr id="515" name="Oval 171"/>
        <xdr:cNvSpPr/>
      </xdr:nvSpPr>
      <xdr:spPr>
        <a:xfrm>
          <a:off x="1802160" y="848196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720</xdr:colOff>
      <xdr:row>36</xdr:row>
      <xdr:rowOff>38520</xdr:rowOff>
    </xdr:from>
    <xdr:to>
      <xdr:col>1</xdr:col>
      <xdr:colOff>1570320</xdr:colOff>
      <xdr:row>36</xdr:row>
      <xdr:rowOff>171720</xdr:rowOff>
    </xdr:to>
    <xdr:sp>
      <xdr:nvSpPr>
        <xdr:cNvPr id="516" name="Line 172"/>
        <xdr:cNvSpPr/>
      </xdr:nvSpPr>
      <xdr:spPr>
        <a:xfrm>
          <a:off x="1864080" y="8444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17" name="Freeform 173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960</xdr:colOff>
      <xdr:row>33</xdr:row>
      <xdr:rowOff>66960</xdr:rowOff>
    </xdr:from>
    <xdr:to>
      <xdr:col>1</xdr:col>
      <xdr:colOff>1544760</xdr:colOff>
      <xdr:row>33</xdr:row>
      <xdr:rowOff>133920</xdr:rowOff>
    </xdr:to>
    <xdr:sp>
      <xdr:nvSpPr>
        <xdr:cNvPr id="518" name="Oval 175"/>
        <xdr:cNvSpPr/>
      </xdr:nvSpPr>
      <xdr:spPr>
        <a:xfrm>
          <a:off x="1714320" y="7787160"/>
          <a:ext cx="127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240</xdr:colOff>
      <xdr:row>33</xdr:row>
      <xdr:rowOff>38520</xdr:rowOff>
    </xdr:from>
    <xdr:to>
      <xdr:col>1</xdr:col>
      <xdr:colOff>1482840</xdr:colOff>
      <xdr:row>33</xdr:row>
      <xdr:rowOff>171720</xdr:rowOff>
    </xdr:to>
    <xdr:sp>
      <xdr:nvSpPr>
        <xdr:cNvPr id="519" name="Line 176"/>
        <xdr:cNvSpPr/>
      </xdr:nvSpPr>
      <xdr:spPr>
        <a:xfrm>
          <a:off x="1776600" y="77587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20" name="Freeform 177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21" name="Freeform 181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22" name="Freeform 182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23" name="Freeform 183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24" name="Freeform 184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25" name="Freeform 185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26" name="Freeform 186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27" name="Freeform 187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28" name="Freeform 188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29" name="Freeform 189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30" name="Freeform 190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31" name="Freeform 191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32" name="Freeform 192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33" name="Freeform 193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34" name="Freeform 194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35" name="Freeform 195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36" name="Freeform 196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37" name="Freeform 197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38" name="Freeform 198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39" name="Freeform 199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40" name="Freeform 200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41" name="Freeform 201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42" name="Freeform 202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43" name="Freeform 203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44" name="Freeform 204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45" name="Freeform 205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46" name="Freeform 206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47" name="Freeform 207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48" name="Freeform 208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49" name="Freeform 209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50" name="Freeform 210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51" name="Freeform 211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52" name="Freeform 212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53" name="Freeform 213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54" name="Freeform 214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55" name="Freeform 215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56" name="Freeform 216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57" name="Freeform 217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58" name="Freeform 218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59" name="Freeform 219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60" name="Freeform 220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61" name="Freeform 221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62" name="Freeform 222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63" name="Freeform 223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64" name="Freeform 224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565" name="Freeform 225"/>
        <xdr:cNvSpPr/>
      </xdr:nvSpPr>
      <xdr:spPr>
        <a:xfrm>
          <a:off x="731880" y="91393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66" name="Freeform 226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67" name="Freeform 227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568" name="Freeform 228"/>
        <xdr:cNvSpPr/>
      </xdr:nvSpPr>
      <xdr:spPr>
        <a:xfrm>
          <a:off x="731880" y="8910720"/>
          <a:ext cx="102240" cy="104400"/>
        </a:xfrm>
        <a:custGeom>
          <a:avLst/>
          <a:gdLst>
            <a:gd name="textAreaLeft" fmla="*/ 0 w 102240"/>
            <a:gd name="textAreaRight" fmla="*/ 102600 w 1022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569" name="Line 2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570" name="Line 4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571" name="Line 6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572" name="Line 8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573" name="Line 10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574" name="Line 12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575" name="Line 14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576" name="Line 16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577" name="Line 20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578" name="Line 22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579" name="Line 24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580" name="Line 26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581" name="Line 28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582" name="Line 30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583" name="Line 32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584" name="Line 34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585" name="Line 38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586" name="Line 40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587" name="Line 42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588" name="Line 44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589" name="Line 46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590" name="Line 48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591" name="Line 50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592" name="Line 52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593" name="Line 56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594" name="Line 58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595" name="Line 60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596" name="Line 62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597" name="Line 64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598" name="Line 66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599" name="Line 68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600" name="Line 70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01" name="Line 74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02" name="Line 76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03" name="Line 78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04" name="Line 80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05" name="Line 82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606" name="Line 84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607" name="Line 86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608" name="Line 88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09" name="Line 92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10" name="Line 94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11" name="Line 96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12" name="Line 98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13" name="Line 100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614" name="Line 102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615" name="Line 104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616" name="Line 106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17" name="Line 110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18" name="Line 112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19" name="Line 114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20" name="Line 116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21" name="Line 118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622" name="Line 120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623" name="Line 122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624" name="Line 124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25" name="Line 128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26" name="Line 130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27" name="Line 132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28" name="Line 134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29" name="Line 136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630" name="Line 138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631" name="Line 140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632" name="Line 142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633" name="Line 146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34" name="Line 151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35" name="Line 153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36" name="Line 155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637" name="Line 157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638" name="Line 159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639" name="Line 161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640" name="Line 163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641" name="Line 167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0</xdr:row>
      <xdr:rowOff>0</xdr:rowOff>
    </xdr:from>
    <xdr:to>
      <xdr:col>1</xdr:col>
      <xdr:colOff>1481400</xdr:colOff>
      <xdr:row>30</xdr:row>
      <xdr:rowOff>0</xdr:rowOff>
    </xdr:to>
    <xdr:sp>
      <xdr:nvSpPr>
        <xdr:cNvPr id="642" name="Line 170"/>
        <xdr:cNvSpPr/>
      </xdr:nvSpPr>
      <xdr:spPr>
        <a:xfrm>
          <a:off x="1775160" y="7034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0</xdr:row>
      <xdr:rowOff>66960</xdr:rowOff>
    </xdr:from>
    <xdr:to>
      <xdr:col>1</xdr:col>
      <xdr:colOff>1544040</xdr:colOff>
      <xdr:row>30</xdr:row>
      <xdr:rowOff>133920</xdr:rowOff>
    </xdr:to>
    <xdr:sp>
      <xdr:nvSpPr>
        <xdr:cNvPr id="643" name="Oval 171"/>
        <xdr:cNvSpPr/>
      </xdr:nvSpPr>
      <xdr:spPr>
        <a:xfrm>
          <a:off x="1712520" y="71013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0</xdr:row>
      <xdr:rowOff>38520</xdr:rowOff>
    </xdr:from>
    <xdr:to>
      <xdr:col>1</xdr:col>
      <xdr:colOff>1481400</xdr:colOff>
      <xdr:row>30</xdr:row>
      <xdr:rowOff>171720</xdr:rowOff>
    </xdr:to>
    <xdr:sp>
      <xdr:nvSpPr>
        <xdr:cNvPr id="644" name="Line 172"/>
        <xdr:cNvSpPr/>
      </xdr:nvSpPr>
      <xdr:spPr>
        <a:xfrm>
          <a:off x="1775160" y="7072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1</xdr:row>
      <xdr:rowOff>66960</xdr:rowOff>
    </xdr:from>
    <xdr:to>
      <xdr:col>1</xdr:col>
      <xdr:colOff>1544040</xdr:colOff>
      <xdr:row>31</xdr:row>
      <xdr:rowOff>133920</xdr:rowOff>
    </xdr:to>
    <xdr:sp>
      <xdr:nvSpPr>
        <xdr:cNvPr id="645" name="Oval 173"/>
        <xdr:cNvSpPr/>
      </xdr:nvSpPr>
      <xdr:spPr>
        <a:xfrm>
          <a:off x="1712520" y="73299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1</xdr:row>
      <xdr:rowOff>38520</xdr:rowOff>
    </xdr:from>
    <xdr:to>
      <xdr:col>1</xdr:col>
      <xdr:colOff>1481400</xdr:colOff>
      <xdr:row>31</xdr:row>
      <xdr:rowOff>171720</xdr:rowOff>
    </xdr:to>
    <xdr:sp>
      <xdr:nvSpPr>
        <xdr:cNvPr id="646" name="Line 174"/>
        <xdr:cNvSpPr/>
      </xdr:nvSpPr>
      <xdr:spPr>
        <a:xfrm>
          <a:off x="1775160" y="7301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2</xdr:row>
      <xdr:rowOff>66960</xdr:rowOff>
    </xdr:from>
    <xdr:to>
      <xdr:col>1</xdr:col>
      <xdr:colOff>1544040</xdr:colOff>
      <xdr:row>32</xdr:row>
      <xdr:rowOff>133920</xdr:rowOff>
    </xdr:to>
    <xdr:sp>
      <xdr:nvSpPr>
        <xdr:cNvPr id="647" name="Oval 175"/>
        <xdr:cNvSpPr/>
      </xdr:nvSpPr>
      <xdr:spPr>
        <a:xfrm>
          <a:off x="1712520" y="75585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2</xdr:row>
      <xdr:rowOff>38520</xdr:rowOff>
    </xdr:from>
    <xdr:to>
      <xdr:col>1</xdr:col>
      <xdr:colOff>1481400</xdr:colOff>
      <xdr:row>32</xdr:row>
      <xdr:rowOff>171720</xdr:rowOff>
    </xdr:to>
    <xdr:sp>
      <xdr:nvSpPr>
        <xdr:cNvPr id="648" name="Line 176"/>
        <xdr:cNvSpPr/>
      </xdr:nvSpPr>
      <xdr:spPr>
        <a:xfrm>
          <a:off x="1775160" y="75301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4</xdr:row>
      <xdr:rowOff>0</xdr:rowOff>
    </xdr:from>
    <xdr:to>
      <xdr:col>1</xdr:col>
      <xdr:colOff>1481400</xdr:colOff>
      <xdr:row>34</xdr:row>
      <xdr:rowOff>0</xdr:rowOff>
    </xdr:to>
    <xdr:sp>
      <xdr:nvSpPr>
        <xdr:cNvPr id="649" name="Line 178"/>
        <xdr:cNvSpPr/>
      </xdr:nvSpPr>
      <xdr:spPr>
        <a:xfrm>
          <a:off x="1775160" y="794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4</xdr:row>
      <xdr:rowOff>75960</xdr:rowOff>
    </xdr:from>
    <xdr:to>
      <xdr:col>1</xdr:col>
      <xdr:colOff>1632240</xdr:colOff>
      <xdr:row>34</xdr:row>
      <xdr:rowOff>142920</xdr:rowOff>
    </xdr:to>
    <xdr:sp>
      <xdr:nvSpPr>
        <xdr:cNvPr id="650" name="Oval 179"/>
        <xdr:cNvSpPr/>
      </xdr:nvSpPr>
      <xdr:spPr>
        <a:xfrm>
          <a:off x="1801080" y="8024760"/>
          <a:ext cx="1285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34</xdr:row>
      <xdr:rowOff>38520</xdr:rowOff>
    </xdr:from>
    <xdr:to>
      <xdr:col>1</xdr:col>
      <xdr:colOff>1569600</xdr:colOff>
      <xdr:row>34</xdr:row>
      <xdr:rowOff>171720</xdr:rowOff>
    </xdr:to>
    <xdr:sp>
      <xdr:nvSpPr>
        <xdr:cNvPr id="651" name="Line 180"/>
        <xdr:cNvSpPr/>
      </xdr:nvSpPr>
      <xdr:spPr>
        <a:xfrm>
          <a:off x="1863360" y="79873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5</xdr:row>
      <xdr:rowOff>75960</xdr:rowOff>
    </xdr:from>
    <xdr:to>
      <xdr:col>1</xdr:col>
      <xdr:colOff>1632240</xdr:colOff>
      <xdr:row>35</xdr:row>
      <xdr:rowOff>142920</xdr:rowOff>
    </xdr:to>
    <xdr:sp>
      <xdr:nvSpPr>
        <xdr:cNvPr id="652" name="Oval 181"/>
        <xdr:cNvSpPr/>
      </xdr:nvSpPr>
      <xdr:spPr>
        <a:xfrm>
          <a:off x="1801080" y="8253360"/>
          <a:ext cx="1285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35</xdr:row>
      <xdr:rowOff>38520</xdr:rowOff>
    </xdr:from>
    <xdr:to>
      <xdr:col>1</xdr:col>
      <xdr:colOff>1569600</xdr:colOff>
      <xdr:row>35</xdr:row>
      <xdr:rowOff>171720</xdr:rowOff>
    </xdr:to>
    <xdr:sp>
      <xdr:nvSpPr>
        <xdr:cNvPr id="653" name="Line 182"/>
        <xdr:cNvSpPr/>
      </xdr:nvSpPr>
      <xdr:spPr>
        <a:xfrm>
          <a:off x="1863360" y="8215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6</xdr:row>
      <xdr:rowOff>75960</xdr:rowOff>
    </xdr:from>
    <xdr:to>
      <xdr:col>1</xdr:col>
      <xdr:colOff>1632240</xdr:colOff>
      <xdr:row>36</xdr:row>
      <xdr:rowOff>142920</xdr:rowOff>
    </xdr:to>
    <xdr:sp>
      <xdr:nvSpPr>
        <xdr:cNvPr id="654" name="Oval 183"/>
        <xdr:cNvSpPr/>
      </xdr:nvSpPr>
      <xdr:spPr>
        <a:xfrm>
          <a:off x="1801080" y="8481960"/>
          <a:ext cx="1285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36</xdr:row>
      <xdr:rowOff>38520</xdr:rowOff>
    </xdr:from>
    <xdr:to>
      <xdr:col>1</xdr:col>
      <xdr:colOff>1569600</xdr:colOff>
      <xdr:row>36</xdr:row>
      <xdr:rowOff>171720</xdr:rowOff>
    </xdr:to>
    <xdr:sp>
      <xdr:nvSpPr>
        <xdr:cNvPr id="655" name="Line 184"/>
        <xdr:cNvSpPr/>
      </xdr:nvSpPr>
      <xdr:spPr>
        <a:xfrm>
          <a:off x="1863360" y="8444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656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3</xdr:row>
      <xdr:rowOff>66960</xdr:rowOff>
    </xdr:from>
    <xdr:to>
      <xdr:col>1</xdr:col>
      <xdr:colOff>1544040</xdr:colOff>
      <xdr:row>33</xdr:row>
      <xdr:rowOff>133920</xdr:rowOff>
    </xdr:to>
    <xdr:sp>
      <xdr:nvSpPr>
        <xdr:cNvPr id="657" name="Oval 187"/>
        <xdr:cNvSpPr/>
      </xdr:nvSpPr>
      <xdr:spPr>
        <a:xfrm>
          <a:off x="1712520" y="77871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3</xdr:row>
      <xdr:rowOff>38520</xdr:rowOff>
    </xdr:from>
    <xdr:to>
      <xdr:col>1</xdr:col>
      <xdr:colOff>1481400</xdr:colOff>
      <xdr:row>33</xdr:row>
      <xdr:rowOff>171720</xdr:rowOff>
    </xdr:to>
    <xdr:sp>
      <xdr:nvSpPr>
        <xdr:cNvPr id="658" name="Line 188"/>
        <xdr:cNvSpPr/>
      </xdr:nvSpPr>
      <xdr:spPr>
        <a:xfrm>
          <a:off x="1775160" y="77587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659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0</xdr:row>
      <xdr:rowOff>0</xdr:rowOff>
    </xdr:from>
    <xdr:to>
      <xdr:col>1</xdr:col>
      <xdr:colOff>1481400</xdr:colOff>
      <xdr:row>30</xdr:row>
      <xdr:rowOff>0</xdr:rowOff>
    </xdr:to>
    <xdr:sp>
      <xdr:nvSpPr>
        <xdr:cNvPr id="660" name="Line 191"/>
        <xdr:cNvSpPr/>
      </xdr:nvSpPr>
      <xdr:spPr>
        <a:xfrm>
          <a:off x="1775160" y="7034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0</xdr:row>
      <xdr:rowOff>66960</xdr:rowOff>
    </xdr:from>
    <xdr:to>
      <xdr:col>1</xdr:col>
      <xdr:colOff>1544040</xdr:colOff>
      <xdr:row>30</xdr:row>
      <xdr:rowOff>133920</xdr:rowOff>
    </xdr:to>
    <xdr:sp>
      <xdr:nvSpPr>
        <xdr:cNvPr id="661" name="Oval 192"/>
        <xdr:cNvSpPr/>
      </xdr:nvSpPr>
      <xdr:spPr>
        <a:xfrm>
          <a:off x="1712520" y="71013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0</xdr:row>
      <xdr:rowOff>38520</xdr:rowOff>
    </xdr:from>
    <xdr:to>
      <xdr:col>1</xdr:col>
      <xdr:colOff>1481400</xdr:colOff>
      <xdr:row>30</xdr:row>
      <xdr:rowOff>171720</xdr:rowOff>
    </xdr:to>
    <xdr:sp>
      <xdr:nvSpPr>
        <xdr:cNvPr id="662" name="Line 193"/>
        <xdr:cNvSpPr/>
      </xdr:nvSpPr>
      <xdr:spPr>
        <a:xfrm>
          <a:off x="1775160" y="7072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1</xdr:row>
      <xdr:rowOff>66960</xdr:rowOff>
    </xdr:from>
    <xdr:to>
      <xdr:col>1</xdr:col>
      <xdr:colOff>1544040</xdr:colOff>
      <xdr:row>31</xdr:row>
      <xdr:rowOff>133920</xdr:rowOff>
    </xdr:to>
    <xdr:sp>
      <xdr:nvSpPr>
        <xdr:cNvPr id="663" name="Oval 194"/>
        <xdr:cNvSpPr/>
      </xdr:nvSpPr>
      <xdr:spPr>
        <a:xfrm>
          <a:off x="1712520" y="73299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1</xdr:row>
      <xdr:rowOff>38520</xdr:rowOff>
    </xdr:from>
    <xdr:to>
      <xdr:col>1</xdr:col>
      <xdr:colOff>1481400</xdr:colOff>
      <xdr:row>31</xdr:row>
      <xdr:rowOff>171720</xdr:rowOff>
    </xdr:to>
    <xdr:sp>
      <xdr:nvSpPr>
        <xdr:cNvPr id="664" name="Line 195"/>
        <xdr:cNvSpPr/>
      </xdr:nvSpPr>
      <xdr:spPr>
        <a:xfrm>
          <a:off x="1775160" y="7301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2</xdr:row>
      <xdr:rowOff>66960</xdr:rowOff>
    </xdr:from>
    <xdr:to>
      <xdr:col>1</xdr:col>
      <xdr:colOff>1544040</xdr:colOff>
      <xdr:row>32</xdr:row>
      <xdr:rowOff>133920</xdr:rowOff>
    </xdr:to>
    <xdr:sp>
      <xdr:nvSpPr>
        <xdr:cNvPr id="665" name="Oval 196"/>
        <xdr:cNvSpPr/>
      </xdr:nvSpPr>
      <xdr:spPr>
        <a:xfrm>
          <a:off x="1712520" y="75585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2</xdr:row>
      <xdr:rowOff>38520</xdr:rowOff>
    </xdr:from>
    <xdr:to>
      <xdr:col>1</xdr:col>
      <xdr:colOff>1481400</xdr:colOff>
      <xdr:row>32</xdr:row>
      <xdr:rowOff>171720</xdr:rowOff>
    </xdr:to>
    <xdr:sp>
      <xdr:nvSpPr>
        <xdr:cNvPr id="666" name="Line 197"/>
        <xdr:cNvSpPr/>
      </xdr:nvSpPr>
      <xdr:spPr>
        <a:xfrm>
          <a:off x="1775160" y="75301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4</xdr:row>
      <xdr:rowOff>0</xdr:rowOff>
    </xdr:from>
    <xdr:to>
      <xdr:col>1</xdr:col>
      <xdr:colOff>1481400</xdr:colOff>
      <xdr:row>34</xdr:row>
      <xdr:rowOff>0</xdr:rowOff>
    </xdr:to>
    <xdr:sp>
      <xdr:nvSpPr>
        <xdr:cNvPr id="667" name="Line 199"/>
        <xdr:cNvSpPr/>
      </xdr:nvSpPr>
      <xdr:spPr>
        <a:xfrm>
          <a:off x="1775160" y="794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4</xdr:row>
      <xdr:rowOff>75960</xdr:rowOff>
    </xdr:from>
    <xdr:to>
      <xdr:col>1</xdr:col>
      <xdr:colOff>1632240</xdr:colOff>
      <xdr:row>34</xdr:row>
      <xdr:rowOff>142920</xdr:rowOff>
    </xdr:to>
    <xdr:sp>
      <xdr:nvSpPr>
        <xdr:cNvPr id="668" name="Oval 200"/>
        <xdr:cNvSpPr/>
      </xdr:nvSpPr>
      <xdr:spPr>
        <a:xfrm>
          <a:off x="1801080" y="8024760"/>
          <a:ext cx="1285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34</xdr:row>
      <xdr:rowOff>38520</xdr:rowOff>
    </xdr:from>
    <xdr:to>
      <xdr:col>1</xdr:col>
      <xdr:colOff>1569600</xdr:colOff>
      <xdr:row>34</xdr:row>
      <xdr:rowOff>171720</xdr:rowOff>
    </xdr:to>
    <xdr:sp>
      <xdr:nvSpPr>
        <xdr:cNvPr id="669" name="Line 201"/>
        <xdr:cNvSpPr/>
      </xdr:nvSpPr>
      <xdr:spPr>
        <a:xfrm>
          <a:off x="1863360" y="79873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5</xdr:row>
      <xdr:rowOff>75960</xdr:rowOff>
    </xdr:from>
    <xdr:to>
      <xdr:col>1</xdr:col>
      <xdr:colOff>1632240</xdr:colOff>
      <xdr:row>35</xdr:row>
      <xdr:rowOff>142920</xdr:rowOff>
    </xdr:to>
    <xdr:sp>
      <xdr:nvSpPr>
        <xdr:cNvPr id="670" name="Oval 202"/>
        <xdr:cNvSpPr/>
      </xdr:nvSpPr>
      <xdr:spPr>
        <a:xfrm>
          <a:off x="1801080" y="8253360"/>
          <a:ext cx="1285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35</xdr:row>
      <xdr:rowOff>38520</xdr:rowOff>
    </xdr:from>
    <xdr:to>
      <xdr:col>1</xdr:col>
      <xdr:colOff>1569600</xdr:colOff>
      <xdr:row>35</xdr:row>
      <xdr:rowOff>171720</xdr:rowOff>
    </xdr:to>
    <xdr:sp>
      <xdr:nvSpPr>
        <xdr:cNvPr id="671" name="Line 203"/>
        <xdr:cNvSpPr/>
      </xdr:nvSpPr>
      <xdr:spPr>
        <a:xfrm>
          <a:off x="1863360" y="8215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6</xdr:row>
      <xdr:rowOff>75960</xdr:rowOff>
    </xdr:from>
    <xdr:to>
      <xdr:col>1</xdr:col>
      <xdr:colOff>1632240</xdr:colOff>
      <xdr:row>36</xdr:row>
      <xdr:rowOff>142920</xdr:rowOff>
    </xdr:to>
    <xdr:sp>
      <xdr:nvSpPr>
        <xdr:cNvPr id="672" name="Oval 204"/>
        <xdr:cNvSpPr/>
      </xdr:nvSpPr>
      <xdr:spPr>
        <a:xfrm>
          <a:off x="1801080" y="8481960"/>
          <a:ext cx="1285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36</xdr:row>
      <xdr:rowOff>38520</xdr:rowOff>
    </xdr:from>
    <xdr:to>
      <xdr:col>1</xdr:col>
      <xdr:colOff>1569600</xdr:colOff>
      <xdr:row>36</xdr:row>
      <xdr:rowOff>171720</xdr:rowOff>
    </xdr:to>
    <xdr:sp>
      <xdr:nvSpPr>
        <xdr:cNvPr id="673" name="Line 205"/>
        <xdr:cNvSpPr/>
      </xdr:nvSpPr>
      <xdr:spPr>
        <a:xfrm>
          <a:off x="1863360" y="8444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674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3</xdr:row>
      <xdr:rowOff>66960</xdr:rowOff>
    </xdr:from>
    <xdr:to>
      <xdr:col>1</xdr:col>
      <xdr:colOff>1544040</xdr:colOff>
      <xdr:row>33</xdr:row>
      <xdr:rowOff>133920</xdr:rowOff>
    </xdr:to>
    <xdr:sp>
      <xdr:nvSpPr>
        <xdr:cNvPr id="675" name="Oval 208"/>
        <xdr:cNvSpPr/>
      </xdr:nvSpPr>
      <xdr:spPr>
        <a:xfrm>
          <a:off x="1712520" y="77871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3</xdr:row>
      <xdr:rowOff>38520</xdr:rowOff>
    </xdr:from>
    <xdr:to>
      <xdr:col>1</xdr:col>
      <xdr:colOff>1481400</xdr:colOff>
      <xdr:row>33</xdr:row>
      <xdr:rowOff>171720</xdr:rowOff>
    </xdr:to>
    <xdr:sp>
      <xdr:nvSpPr>
        <xdr:cNvPr id="676" name="Line 209"/>
        <xdr:cNvSpPr/>
      </xdr:nvSpPr>
      <xdr:spPr>
        <a:xfrm>
          <a:off x="1775160" y="77587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677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0</xdr:row>
      <xdr:rowOff>0</xdr:rowOff>
    </xdr:from>
    <xdr:to>
      <xdr:col>1</xdr:col>
      <xdr:colOff>1481400</xdr:colOff>
      <xdr:row>30</xdr:row>
      <xdr:rowOff>0</xdr:rowOff>
    </xdr:to>
    <xdr:sp>
      <xdr:nvSpPr>
        <xdr:cNvPr id="678" name="Line 212"/>
        <xdr:cNvSpPr/>
      </xdr:nvSpPr>
      <xdr:spPr>
        <a:xfrm>
          <a:off x="1775160" y="7034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0</xdr:row>
      <xdr:rowOff>66960</xdr:rowOff>
    </xdr:from>
    <xdr:to>
      <xdr:col>1</xdr:col>
      <xdr:colOff>1544040</xdr:colOff>
      <xdr:row>30</xdr:row>
      <xdr:rowOff>133920</xdr:rowOff>
    </xdr:to>
    <xdr:sp>
      <xdr:nvSpPr>
        <xdr:cNvPr id="679" name="Oval 213"/>
        <xdr:cNvSpPr/>
      </xdr:nvSpPr>
      <xdr:spPr>
        <a:xfrm>
          <a:off x="1712520" y="71013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0</xdr:row>
      <xdr:rowOff>38520</xdr:rowOff>
    </xdr:from>
    <xdr:to>
      <xdr:col>1</xdr:col>
      <xdr:colOff>1481400</xdr:colOff>
      <xdr:row>30</xdr:row>
      <xdr:rowOff>171720</xdr:rowOff>
    </xdr:to>
    <xdr:sp>
      <xdr:nvSpPr>
        <xdr:cNvPr id="680" name="Line 214"/>
        <xdr:cNvSpPr/>
      </xdr:nvSpPr>
      <xdr:spPr>
        <a:xfrm>
          <a:off x="1775160" y="7072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1</xdr:row>
      <xdr:rowOff>66960</xdr:rowOff>
    </xdr:from>
    <xdr:to>
      <xdr:col>1</xdr:col>
      <xdr:colOff>1544040</xdr:colOff>
      <xdr:row>31</xdr:row>
      <xdr:rowOff>133920</xdr:rowOff>
    </xdr:to>
    <xdr:sp>
      <xdr:nvSpPr>
        <xdr:cNvPr id="681" name="Oval 215"/>
        <xdr:cNvSpPr/>
      </xdr:nvSpPr>
      <xdr:spPr>
        <a:xfrm>
          <a:off x="1712520" y="73299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1</xdr:row>
      <xdr:rowOff>38520</xdr:rowOff>
    </xdr:from>
    <xdr:to>
      <xdr:col>1</xdr:col>
      <xdr:colOff>1481400</xdr:colOff>
      <xdr:row>31</xdr:row>
      <xdr:rowOff>171720</xdr:rowOff>
    </xdr:to>
    <xdr:sp>
      <xdr:nvSpPr>
        <xdr:cNvPr id="682" name="Line 216"/>
        <xdr:cNvSpPr/>
      </xdr:nvSpPr>
      <xdr:spPr>
        <a:xfrm>
          <a:off x="1775160" y="7301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2</xdr:row>
      <xdr:rowOff>66960</xdr:rowOff>
    </xdr:from>
    <xdr:to>
      <xdr:col>1</xdr:col>
      <xdr:colOff>1544040</xdr:colOff>
      <xdr:row>32</xdr:row>
      <xdr:rowOff>133920</xdr:rowOff>
    </xdr:to>
    <xdr:sp>
      <xdr:nvSpPr>
        <xdr:cNvPr id="683" name="Oval 217"/>
        <xdr:cNvSpPr/>
      </xdr:nvSpPr>
      <xdr:spPr>
        <a:xfrm>
          <a:off x="1712520" y="75585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2</xdr:row>
      <xdr:rowOff>38520</xdr:rowOff>
    </xdr:from>
    <xdr:to>
      <xdr:col>1</xdr:col>
      <xdr:colOff>1481400</xdr:colOff>
      <xdr:row>32</xdr:row>
      <xdr:rowOff>171720</xdr:rowOff>
    </xdr:to>
    <xdr:sp>
      <xdr:nvSpPr>
        <xdr:cNvPr id="684" name="Line 218"/>
        <xdr:cNvSpPr/>
      </xdr:nvSpPr>
      <xdr:spPr>
        <a:xfrm>
          <a:off x="1775160" y="75301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4</xdr:row>
      <xdr:rowOff>0</xdr:rowOff>
    </xdr:from>
    <xdr:to>
      <xdr:col>1</xdr:col>
      <xdr:colOff>1481400</xdr:colOff>
      <xdr:row>34</xdr:row>
      <xdr:rowOff>0</xdr:rowOff>
    </xdr:to>
    <xdr:sp>
      <xdr:nvSpPr>
        <xdr:cNvPr id="685" name="Line 220"/>
        <xdr:cNvSpPr/>
      </xdr:nvSpPr>
      <xdr:spPr>
        <a:xfrm>
          <a:off x="1775160" y="794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4</xdr:row>
      <xdr:rowOff>75960</xdr:rowOff>
    </xdr:from>
    <xdr:to>
      <xdr:col>1</xdr:col>
      <xdr:colOff>1632240</xdr:colOff>
      <xdr:row>34</xdr:row>
      <xdr:rowOff>142920</xdr:rowOff>
    </xdr:to>
    <xdr:sp>
      <xdr:nvSpPr>
        <xdr:cNvPr id="686" name="Oval 221"/>
        <xdr:cNvSpPr/>
      </xdr:nvSpPr>
      <xdr:spPr>
        <a:xfrm>
          <a:off x="1801080" y="8024760"/>
          <a:ext cx="1285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34</xdr:row>
      <xdr:rowOff>38520</xdr:rowOff>
    </xdr:from>
    <xdr:to>
      <xdr:col>1</xdr:col>
      <xdr:colOff>1569600</xdr:colOff>
      <xdr:row>34</xdr:row>
      <xdr:rowOff>171720</xdr:rowOff>
    </xdr:to>
    <xdr:sp>
      <xdr:nvSpPr>
        <xdr:cNvPr id="687" name="Line 222"/>
        <xdr:cNvSpPr/>
      </xdr:nvSpPr>
      <xdr:spPr>
        <a:xfrm>
          <a:off x="1863360" y="79873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5</xdr:row>
      <xdr:rowOff>75960</xdr:rowOff>
    </xdr:from>
    <xdr:to>
      <xdr:col>1</xdr:col>
      <xdr:colOff>1632240</xdr:colOff>
      <xdr:row>35</xdr:row>
      <xdr:rowOff>142920</xdr:rowOff>
    </xdr:to>
    <xdr:sp>
      <xdr:nvSpPr>
        <xdr:cNvPr id="688" name="Oval 223"/>
        <xdr:cNvSpPr/>
      </xdr:nvSpPr>
      <xdr:spPr>
        <a:xfrm>
          <a:off x="1801080" y="8253360"/>
          <a:ext cx="1285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35</xdr:row>
      <xdr:rowOff>38520</xdr:rowOff>
    </xdr:from>
    <xdr:to>
      <xdr:col>1</xdr:col>
      <xdr:colOff>1569600</xdr:colOff>
      <xdr:row>35</xdr:row>
      <xdr:rowOff>171720</xdr:rowOff>
    </xdr:to>
    <xdr:sp>
      <xdr:nvSpPr>
        <xdr:cNvPr id="689" name="Line 224"/>
        <xdr:cNvSpPr/>
      </xdr:nvSpPr>
      <xdr:spPr>
        <a:xfrm>
          <a:off x="1863360" y="8215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6</xdr:row>
      <xdr:rowOff>75960</xdr:rowOff>
    </xdr:from>
    <xdr:to>
      <xdr:col>1</xdr:col>
      <xdr:colOff>1632240</xdr:colOff>
      <xdr:row>36</xdr:row>
      <xdr:rowOff>142920</xdr:rowOff>
    </xdr:to>
    <xdr:sp>
      <xdr:nvSpPr>
        <xdr:cNvPr id="690" name="Oval 225"/>
        <xdr:cNvSpPr/>
      </xdr:nvSpPr>
      <xdr:spPr>
        <a:xfrm>
          <a:off x="1801080" y="8481960"/>
          <a:ext cx="1285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36</xdr:row>
      <xdr:rowOff>38520</xdr:rowOff>
    </xdr:from>
    <xdr:to>
      <xdr:col>1</xdr:col>
      <xdr:colOff>1569600</xdr:colOff>
      <xdr:row>36</xdr:row>
      <xdr:rowOff>171720</xdr:rowOff>
    </xdr:to>
    <xdr:sp>
      <xdr:nvSpPr>
        <xdr:cNvPr id="691" name="Line 226"/>
        <xdr:cNvSpPr/>
      </xdr:nvSpPr>
      <xdr:spPr>
        <a:xfrm>
          <a:off x="1863360" y="8444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692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3</xdr:row>
      <xdr:rowOff>66960</xdr:rowOff>
    </xdr:from>
    <xdr:to>
      <xdr:col>1</xdr:col>
      <xdr:colOff>1544040</xdr:colOff>
      <xdr:row>33</xdr:row>
      <xdr:rowOff>133920</xdr:rowOff>
    </xdr:to>
    <xdr:sp>
      <xdr:nvSpPr>
        <xdr:cNvPr id="693" name="Oval 229"/>
        <xdr:cNvSpPr/>
      </xdr:nvSpPr>
      <xdr:spPr>
        <a:xfrm>
          <a:off x="1712520" y="77871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3</xdr:row>
      <xdr:rowOff>38520</xdr:rowOff>
    </xdr:from>
    <xdr:to>
      <xdr:col>1</xdr:col>
      <xdr:colOff>1481400</xdr:colOff>
      <xdr:row>33</xdr:row>
      <xdr:rowOff>171720</xdr:rowOff>
    </xdr:to>
    <xdr:sp>
      <xdr:nvSpPr>
        <xdr:cNvPr id="694" name="Line 230"/>
        <xdr:cNvSpPr/>
      </xdr:nvSpPr>
      <xdr:spPr>
        <a:xfrm>
          <a:off x="1775160" y="77587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695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696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697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698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699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00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01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02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03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04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05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06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07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08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09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10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11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12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13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14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15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16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17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18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19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20" name="Drawing 28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21" name="Drawing 28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22" name="Drawing 28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23" name="Drawing 28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24" name="Drawing 28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25" name="Drawing 28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26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27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28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29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30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31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32" name="Drawing 28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33" name="Drawing 28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34" name="Drawing 28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35" name="Drawing 28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36" name="Drawing 28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37" name="Drawing 28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38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39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40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41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42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43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44" name="Drawing 28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45" name="Drawing 28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746" name="Drawing 28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47" name="Drawing 28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48" name="Drawing 28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749" name="Drawing 28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50" name="Line 2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51" name="Line 4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52" name="Line 6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53" name="Line 8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54" name="Line 10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755" name="Line 12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756" name="Line 14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757" name="Line 16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58" name="Line 18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59" name="Line 20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60" name="Line 22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61" name="Line 24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62" name="Line 26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763" name="Line 28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764" name="Line 30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765" name="Line 32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66" name="Line 34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67" name="Line 36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68" name="Line 38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69" name="Line 40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70" name="Line 42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771" name="Line 44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772" name="Line 46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773" name="Line 48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74" name="Line 50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75" name="Line 52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76" name="Line 54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77" name="Line 56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78" name="Line 58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779" name="Line 60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780" name="Line 62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781" name="Line 64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82" name="Line 66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83" name="Line 68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84" name="Line 70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85" name="Line 72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86" name="Line 74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787" name="Line 76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788" name="Line 78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789" name="Line 80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90" name="Line 82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91" name="Line 84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92" name="Line 86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93" name="Line 88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94" name="Line 90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795" name="Line 92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796" name="Line 94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797" name="Line 96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98" name="Line 98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799" name="Line 100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800" name="Line 102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801" name="Line 104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802" name="Line 106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803" name="Line 108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804" name="Line 110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805" name="Line 112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806" name="Line 114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807" name="Line 116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808" name="Line 118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809" name="Line 120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810" name="Line 122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811" name="Line 124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812" name="Line 126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813" name="Line 128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814" name="Line 130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815" name="Line 135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816" name="Line 137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817" name="Line 139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28</xdr:row>
      <xdr:rowOff>0</xdr:rowOff>
    </xdr:from>
    <xdr:to>
      <xdr:col>1</xdr:col>
      <xdr:colOff>1481400</xdr:colOff>
      <xdr:row>28</xdr:row>
      <xdr:rowOff>0</xdr:rowOff>
    </xdr:to>
    <xdr:sp>
      <xdr:nvSpPr>
        <xdr:cNvPr id="818" name="Line 141"/>
        <xdr:cNvSpPr/>
      </xdr:nvSpPr>
      <xdr:spPr>
        <a:xfrm>
          <a:off x="17751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819" name="Line 143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820" name="Line 145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821" name="Line 147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28</xdr:row>
      <xdr:rowOff>0</xdr:rowOff>
    </xdr:from>
    <xdr:to>
      <xdr:col>1</xdr:col>
      <xdr:colOff>1569600</xdr:colOff>
      <xdr:row>28</xdr:row>
      <xdr:rowOff>0</xdr:rowOff>
    </xdr:to>
    <xdr:sp>
      <xdr:nvSpPr>
        <xdr:cNvPr id="822" name="Line 151"/>
        <xdr:cNvSpPr/>
      </xdr:nvSpPr>
      <xdr:spPr>
        <a:xfrm>
          <a:off x="186336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0</xdr:row>
      <xdr:rowOff>0</xdr:rowOff>
    </xdr:from>
    <xdr:to>
      <xdr:col>1</xdr:col>
      <xdr:colOff>1481400</xdr:colOff>
      <xdr:row>30</xdr:row>
      <xdr:rowOff>0</xdr:rowOff>
    </xdr:to>
    <xdr:sp>
      <xdr:nvSpPr>
        <xdr:cNvPr id="823" name="Line 154"/>
        <xdr:cNvSpPr/>
      </xdr:nvSpPr>
      <xdr:spPr>
        <a:xfrm>
          <a:off x="1775160" y="7034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0</xdr:row>
      <xdr:rowOff>66960</xdr:rowOff>
    </xdr:from>
    <xdr:to>
      <xdr:col>1</xdr:col>
      <xdr:colOff>1544040</xdr:colOff>
      <xdr:row>30</xdr:row>
      <xdr:rowOff>133920</xdr:rowOff>
    </xdr:to>
    <xdr:sp>
      <xdr:nvSpPr>
        <xdr:cNvPr id="824" name="Oval 155"/>
        <xdr:cNvSpPr/>
      </xdr:nvSpPr>
      <xdr:spPr>
        <a:xfrm>
          <a:off x="1712520" y="71013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0</xdr:row>
      <xdr:rowOff>38520</xdr:rowOff>
    </xdr:from>
    <xdr:to>
      <xdr:col>1</xdr:col>
      <xdr:colOff>1481400</xdr:colOff>
      <xdr:row>30</xdr:row>
      <xdr:rowOff>171720</xdr:rowOff>
    </xdr:to>
    <xdr:sp>
      <xdr:nvSpPr>
        <xdr:cNvPr id="825" name="Line 156"/>
        <xdr:cNvSpPr/>
      </xdr:nvSpPr>
      <xdr:spPr>
        <a:xfrm>
          <a:off x="1775160" y="7072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1</xdr:row>
      <xdr:rowOff>66960</xdr:rowOff>
    </xdr:from>
    <xdr:to>
      <xdr:col>1</xdr:col>
      <xdr:colOff>1544040</xdr:colOff>
      <xdr:row>31</xdr:row>
      <xdr:rowOff>133920</xdr:rowOff>
    </xdr:to>
    <xdr:sp>
      <xdr:nvSpPr>
        <xdr:cNvPr id="826" name="Oval 157"/>
        <xdr:cNvSpPr/>
      </xdr:nvSpPr>
      <xdr:spPr>
        <a:xfrm>
          <a:off x="1712520" y="73299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1</xdr:row>
      <xdr:rowOff>38520</xdr:rowOff>
    </xdr:from>
    <xdr:to>
      <xdr:col>1</xdr:col>
      <xdr:colOff>1481400</xdr:colOff>
      <xdr:row>31</xdr:row>
      <xdr:rowOff>171720</xdr:rowOff>
    </xdr:to>
    <xdr:sp>
      <xdr:nvSpPr>
        <xdr:cNvPr id="827" name="Line 158"/>
        <xdr:cNvSpPr/>
      </xdr:nvSpPr>
      <xdr:spPr>
        <a:xfrm>
          <a:off x="1775160" y="7301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2</xdr:row>
      <xdr:rowOff>66960</xdr:rowOff>
    </xdr:from>
    <xdr:to>
      <xdr:col>1</xdr:col>
      <xdr:colOff>1544040</xdr:colOff>
      <xdr:row>32</xdr:row>
      <xdr:rowOff>133920</xdr:rowOff>
    </xdr:to>
    <xdr:sp>
      <xdr:nvSpPr>
        <xdr:cNvPr id="828" name="Oval 159"/>
        <xdr:cNvSpPr/>
      </xdr:nvSpPr>
      <xdr:spPr>
        <a:xfrm>
          <a:off x="1712520" y="75585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2</xdr:row>
      <xdr:rowOff>38520</xdr:rowOff>
    </xdr:from>
    <xdr:to>
      <xdr:col>1</xdr:col>
      <xdr:colOff>1481400</xdr:colOff>
      <xdr:row>32</xdr:row>
      <xdr:rowOff>171720</xdr:rowOff>
    </xdr:to>
    <xdr:sp>
      <xdr:nvSpPr>
        <xdr:cNvPr id="829" name="Line 160"/>
        <xdr:cNvSpPr/>
      </xdr:nvSpPr>
      <xdr:spPr>
        <a:xfrm>
          <a:off x="1775160" y="75301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4</xdr:row>
      <xdr:rowOff>0</xdr:rowOff>
    </xdr:from>
    <xdr:to>
      <xdr:col>1</xdr:col>
      <xdr:colOff>1481400</xdr:colOff>
      <xdr:row>34</xdr:row>
      <xdr:rowOff>0</xdr:rowOff>
    </xdr:to>
    <xdr:sp>
      <xdr:nvSpPr>
        <xdr:cNvPr id="830" name="Line 162"/>
        <xdr:cNvSpPr/>
      </xdr:nvSpPr>
      <xdr:spPr>
        <a:xfrm>
          <a:off x="1775160" y="794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4</xdr:row>
      <xdr:rowOff>75960</xdr:rowOff>
    </xdr:from>
    <xdr:to>
      <xdr:col>1</xdr:col>
      <xdr:colOff>1632240</xdr:colOff>
      <xdr:row>34</xdr:row>
      <xdr:rowOff>142920</xdr:rowOff>
    </xdr:to>
    <xdr:sp>
      <xdr:nvSpPr>
        <xdr:cNvPr id="831" name="Oval 163"/>
        <xdr:cNvSpPr/>
      </xdr:nvSpPr>
      <xdr:spPr>
        <a:xfrm>
          <a:off x="1801080" y="8024760"/>
          <a:ext cx="1285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34</xdr:row>
      <xdr:rowOff>38520</xdr:rowOff>
    </xdr:from>
    <xdr:to>
      <xdr:col>1</xdr:col>
      <xdr:colOff>1569600</xdr:colOff>
      <xdr:row>34</xdr:row>
      <xdr:rowOff>171720</xdr:rowOff>
    </xdr:to>
    <xdr:sp>
      <xdr:nvSpPr>
        <xdr:cNvPr id="832" name="Line 164"/>
        <xdr:cNvSpPr/>
      </xdr:nvSpPr>
      <xdr:spPr>
        <a:xfrm>
          <a:off x="1863360" y="79873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5</xdr:row>
      <xdr:rowOff>75960</xdr:rowOff>
    </xdr:from>
    <xdr:to>
      <xdr:col>1</xdr:col>
      <xdr:colOff>1632240</xdr:colOff>
      <xdr:row>35</xdr:row>
      <xdr:rowOff>142920</xdr:rowOff>
    </xdr:to>
    <xdr:sp>
      <xdr:nvSpPr>
        <xdr:cNvPr id="833" name="Oval 165"/>
        <xdr:cNvSpPr/>
      </xdr:nvSpPr>
      <xdr:spPr>
        <a:xfrm>
          <a:off x="1801080" y="8253360"/>
          <a:ext cx="1285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35</xdr:row>
      <xdr:rowOff>38520</xdr:rowOff>
    </xdr:from>
    <xdr:to>
      <xdr:col>1</xdr:col>
      <xdr:colOff>1569600</xdr:colOff>
      <xdr:row>35</xdr:row>
      <xdr:rowOff>171720</xdr:rowOff>
    </xdr:to>
    <xdr:sp>
      <xdr:nvSpPr>
        <xdr:cNvPr id="834" name="Line 166"/>
        <xdr:cNvSpPr/>
      </xdr:nvSpPr>
      <xdr:spPr>
        <a:xfrm>
          <a:off x="1863360" y="8215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6</xdr:row>
      <xdr:rowOff>75960</xdr:rowOff>
    </xdr:from>
    <xdr:to>
      <xdr:col>1</xdr:col>
      <xdr:colOff>1632240</xdr:colOff>
      <xdr:row>36</xdr:row>
      <xdr:rowOff>142920</xdr:rowOff>
    </xdr:to>
    <xdr:sp>
      <xdr:nvSpPr>
        <xdr:cNvPr id="835" name="Oval 167"/>
        <xdr:cNvSpPr/>
      </xdr:nvSpPr>
      <xdr:spPr>
        <a:xfrm>
          <a:off x="1801080" y="8481960"/>
          <a:ext cx="1285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36</xdr:row>
      <xdr:rowOff>38520</xdr:rowOff>
    </xdr:from>
    <xdr:to>
      <xdr:col>1</xdr:col>
      <xdr:colOff>1569600</xdr:colOff>
      <xdr:row>36</xdr:row>
      <xdr:rowOff>171720</xdr:rowOff>
    </xdr:to>
    <xdr:sp>
      <xdr:nvSpPr>
        <xdr:cNvPr id="836" name="Line 168"/>
        <xdr:cNvSpPr/>
      </xdr:nvSpPr>
      <xdr:spPr>
        <a:xfrm>
          <a:off x="1863360" y="8444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837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3</xdr:row>
      <xdr:rowOff>66960</xdr:rowOff>
    </xdr:from>
    <xdr:to>
      <xdr:col>1</xdr:col>
      <xdr:colOff>1544040</xdr:colOff>
      <xdr:row>33</xdr:row>
      <xdr:rowOff>133920</xdr:rowOff>
    </xdr:to>
    <xdr:sp>
      <xdr:nvSpPr>
        <xdr:cNvPr id="838" name="Oval 171"/>
        <xdr:cNvSpPr/>
      </xdr:nvSpPr>
      <xdr:spPr>
        <a:xfrm>
          <a:off x="1712520" y="77871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3</xdr:row>
      <xdr:rowOff>38520</xdr:rowOff>
    </xdr:from>
    <xdr:to>
      <xdr:col>1</xdr:col>
      <xdr:colOff>1481400</xdr:colOff>
      <xdr:row>33</xdr:row>
      <xdr:rowOff>171720</xdr:rowOff>
    </xdr:to>
    <xdr:sp>
      <xdr:nvSpPr>
        <xdr:cNvPr id="839" name="Line 172"/>
        <xdr:cNvSpPr/>
      </xdr:nvSpPr>
      <xdr:spPr>
        <a:xfrm>
          <a:off x="1775160" y="77587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840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0</xdr:row>
      <xdr:rowOff>0</xdr:rowOff>
    </xdr:from>
    <xdr:to>
      <xdr:col>1</xdr:col>
      <xdr:colOff>1481400</xdr:colOff>
      <xdr:row>30</xdr:row>
      <xdr:rowOff>0</xdr:rowOff>
    </xdr:to>
    <xdr:sp>
      <xdr:nvSpPr>
        <xdr:cNvPr id="841" name="Line 175"/>
        <xdr:cNvSpPr/>
      </xdr:nvSpPr>
      <xdr:spPr>
        <a:xfrm>
          <a:off x="1775160" y="7034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0</xdr:row>
      <xdr:rowOff>66960</xdr:rowOff>
    </xdr:from>
    <xdr:to>
      <xdr:col>1</xdr:col>
      <xdr:colOff>1544040</xdr:colOff>
      <xdr:row>30</xdr:row>
      <xdr:rowOff>133920</xdr:rowOff>
    </xdr:to>
    <xdr:sp>
      <xdr:nvSpPr>
        <xdr:cNvPr id="842" name="Oval 176"/>
        <xdr:cNvSpPr/>
      </xdr:nvSpPr>
      <xdr:spPr>
        <a:xfrm>
          <a:off x="1712520" y="71013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0</xdr:row>
      <xdr:rowOff>38520</xdr:rowOff>
    </xdr:from>
    <xdr:to>
      <xdr:col>1</xdr:col>
      <xdr:colOff>1481400</xdr:colOff>
      <xdr:row>30</xdr:row>
      <xdr:rowOff>171720</xdr:rowOff>
    </xdr:to>
    <xdr:sp>
      <xdr:nvSpPr>
        <xdr:cNvPr id="843" name="Line 177"/>
        <xdr:cNvSpPr/>
      </xdr:nvSpPr>
      <xdr:spPr>
        <a:xfrm>
          <a:off x="1775160" y="7072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1</xdr:row>
      <xdr:rowOff>66960</xdr:rowOff>
    </xdr:from>
    <xdr:to>
      <xdr:col>1</xdr:col>
      <xdr:colOff>1544040</xdr:colOff>
      <xdr:row>31</xdr:row>
      <xdr:rowOff>133920</xdr:rowOff>
    </xdr:to>
    <xdr:sp>
      <xdr:nvSpPr>
        <xdr:cNvPr id="844" name="Oval 178"/>
        <xdr:cNvSpPr/>
      </xdr:nvSpPr>
      <xdr:spPr>
        <a:xfrm>
          <a:off x="1712520" y="73299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1</xdr:row>
      <xdr:rowOff>38520</xdr:rowOff>
    </xdr:from>
    <xdr:to>
      <xdr:col>1</xdr:col>
      <xdr:colOff>1481400</xdr:colOff>
      <xdr:row>31</xdr:row>
      <xdr:rowOff>171720</xdr:rowOff>
    </xdr:to>
    <xdr:sp>
      <xdr:nvSpPr>
        <xdr:cNvPr id="845" name="Line 179"/>
        <xdr:cNvSpPr/>
      </xdr:nvSpPr>
      <xdr:spPr>
        <a:xfrm>
          <a:off x="1775160" y="7301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2</xdr:row>
      <xdr:rowOff>66960</xdr:rowOff>
    </xdr:from>
    <xdr:to>
      <xdr:col>1</xdr:col>
      <xdr:colOff>1544040</xdr:colOff>
      <xdr:row>32</xdr:row>
      <xdr:rowOff>133920</xdr:rowOff>
    </xdr:to>
    <xdr:sp>
      <xdr:nvSpPr>
        <xdr:cNvPr id="846" name="Oval 180"/>
        <xdr:cNvSpPr/>
      </xdr:nvSpPr>
      <xdr:spPr>
        <a:xfrm>
          <a:off x="1712520" y="75585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2</xdr:row>
      <xdr:rowOff>38520</xdr:rowOff>
    </xdr:from>
    <xdr:to>
      <xdr:col>1</xdr:col>
      <xdr:colOff>1481400</xdr:colOff>
      <xdr:row>32</xdr:row>
      <xdr:rowOff>171720</xdr:rowOff>
    </xdr:to>
    <xdr:sp>
      <xdr:nvSpPr>
        <xdr:cNvPr id="847" name="Line 181"/>
        <xdr:cNvSpPr/>
      </xdr:nvSpPr>
      <xdr:spPr>
        <a:xfrm>
          <a:off x="1775160" y="75301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4</xdr:row>
      <xdr:rowOff>0</xdr:rowOff>
    </xdr:from>
    <xdr:to>
      <xdr:col>1</xdr:col>
      <xdr:colOff>1481400</xdr:colOff>
      <xdr:row>34</xdr:row>
      <xdr:rowOff>0</xdr:rowOff>
    </xdr:to>
    <xdr:sp>
      <xdr:nvSpPr>
        <xdr:cNvPr id="848" name="Line 183"/>
        <xdr:cNvSpPr/>
      </xdr:nvSpPr>
      <xdr:spPr>
        <a:xfrm>
          <a:off x="1775160" y="794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4</xdr:row>
      <xdr:rowOff>75960</xdr:rowOff>
    </xdr:from>
    <xdr:to>
      <xdr:col>1</xdr:col>
      <xdr:colOff>1632240</xdr:colOff>
      <xdr:row>34</xdr:row>
      <xdr:rowOff>142920</xdr:rowOff>
    </xdr:to>
    <xdr:sp>
      <xdr:nvSpPr>
        <xdr:cNvPr id="849" name="Oval 184"/>
        <xdr:cNvSpPr/>
      </xdr:nvSpPr>
      <xdr:spPr>
        <a:xfrm>
          <a:off x="1801080" y="8024760"/>
          <a:ext cx="1285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34</xdr:row>
      <xdr:rowOff>38520</xdr:rowOff>
    </xdr:from>
    <xdr:to>
      <xdr:col>1</xdr:col>
      <xdr:colOff>1569600</xdr:colOff>
      <xdr:row>34</xdr:row>
      <xdr:rowOff>171720</xdr:rowOff>
    </xdr:to>
    <xdr:sp>
      <xdr:nvSpPr>
        <xdr:cNvPr id="850" name="Line 185"/>
        <xdr:cNvSpPr/>
      </xdr:nvSpPr>
      <xdr:spPr>
        <a:xfrm>
          <a:off x="1863360" y="79873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5</xdr:row>
      <xdr:rowOff>75960</xdr:rowOff>
    </xdr:from>
    <xdr:to>
      <xdr:col>1</xdr:col>
      <xdr:colOff>1632240</xdr:colOff>
      <xdr:row>35</xdr:row>
      <xdr:rowOff>142920</xdr:rowOff>
    </xdr:to>
    <xdr:sp>
      <xdr:nvSpPr>
        <xdr:cNvPr id="851" name="Oval 186"/>
        <xdr:cNvSpPr/>
      </xdr:nvSpPr>
      <xdr:spPr>
        <a:xfrm>
          <a:off x="1801080" y="8253360"/>
          <a:ext cx="1285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35</xdr:row>
      <xdr:rowOff>38520</xdr:rowOff>
    </xdr:from>
    <xdr:to>
      <xdr:col>1</xdr:col>
      <xdr:colOff>1569600</xdr:colOff>
      <xdr:row>35</xdr:row>
      <xdr:rowOff>171720</xdr:rowOff>
    </xdr:to>
    <xdr:sp>
      <xdr:nvSpPr>
        <xdr:cNvPr id="852" name="Line 187"/>
        <xdr:cNvSpPr/>
      </xdr:nvSpPr>
      <xdr:spPr>
        <a:xfrm>
          <a:off x="1863360" y="8215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6</xdr:row>
      <xdr:rowOff>75960</xdr:rowOff>
    </xdr:from>
    <xdr:to>
      <xdr:col>1</xdr:col>
      <xdr:colOff>1632240</xdr:colOff>
      <xdr:row>36</xdr:row>
      <xdr:rowOff>142920</xdr:rowOff>
    </xdr:to>
    <xdr:sp>
      <xdr:nvSpPr>
        <xdr:cNvPr id="853" name="Oval 188"/>
        <xdr:cNvSpPr/>
      </xdr:nvSpPr>
      <xdr:spPr>
        <a:xfrm>
          <a:off x="1801080" y="8481960"/>
          <a:ext cx="1285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36</xdr:row>
      <xdr:rowOff>38520</xdr:rowOff>
    </xdr:from>
    <xdr:to>
      <xdr:col>1</xdr:col>
      <xdr:colOff>1569600</xdr:colOff>
      <xdr:row>36</xdr:row>
      <xdr:rowOff>171720</xdr:rowOff>
    </xdr:to>
    <xdr:sp>
      <xdr:nvSpPr>
        <xdr:cNvPr id="854" name="Line 189"/>
        <xdr:cNvSpPr/>
      </xdr:nvSpPr>
      <xdr:spPr>
        <a:xfrm>
          <a:off x="1863360" y="8444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855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3</xdr:row>
      <xdr:rowOff>66960</xdr:rowOff>
    </xdr:from>
    <xdr:to>
      <xdr:col>1</xdr:col>
      <xdr:colOff>1544040</xdr:colOff>
      <xdr:row>33</xdr:row>
      <xdr:rowOff>133920</xdr:rowOff>
    </xdr:to>
    <xdr:sp>
      <xdr:nvSpPr>
        <xdr:cNvPr id="856" name="Oval 192"/>
        <xdr:cNvSpPr/>
      </xdr:nvSpPr>
      <xdr:spPr>
        <a:xfrm>
          <a:off x="1712520" y="77871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3</xdr:row>
      <xdr:rowOff>38520</xdr:rowOff>
    </xdr:from>
    <xdr:to>
      <xdr:col>1</xdr:col>
      <xdr:colOff>1481400</xdr:colOff>
      <xdr:row>33</xdr:row>
      <xdr:rowOff>171720</xdr:rowOff>
    </xdr:to>
    <xdr:sp>
      <xdr:nvSpPr>
        <xdr:cNvPr id="857" name="Line 193"/>
        <xdr:cNvSpPr/>
      </xdr:nvSpPr>
      <xdr:spPr>
        <a:xfrm>
          <a:off x="1775160" y="77587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858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0</xdr:row>
      <xdr:rowOff>0</xdr:rowOff>
    </xdr:from>
    <xdr:to>
      <xdr:col>1</xdr:col>
      <xdr:colOff>1481400</xdr:colOff>
      <xdr:row>30</xdr:row>
      <xdr:rowOff>0</xdr:rowOff>
    </xdr:to>
    <xdr:sp>
      <xdr:nvSpPr>
        <xdr:cNvPr id="859" name="Line 196"/>
        <xdr:cNvSpPr/>
      </xdr:nvSpPr>
      <xdr:spPr>
        <a:xfrm>
          <a:off x="1775160" y="7034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0</xdr:row>
      <xdr:rowOff>66960</xdr:rowOff>
    </xdr:from>
    <xdr:to>
      <xdr:col>1</xdr:col>
      <xdr:colOff>1544040</xdr:colOff>
      <xdr:row>30</xdr:row>
      <xdr:rowOff>133920</xdr:rowOff>
    </xdr:to>
    <xdr:sp>
      <xdr:nvSpPr>
        <xdr:cNvPr id="860" name="Oval 197"/>
        <xdr:cNvSpPr/>
      </xdr:nvSpPr>
      <xdr:spPr>
        <a:xfrm>
          <a:off x="1712520" y="71013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0</xdr:row>
      <xdr:rowOff>38520</xdr:rowOff>
    </xdr:from>
    <xdr:to>
      <xdr:col>1</xdr:col>
      <xdr:colOff>1481400</xdr:colOff>
      <xdr:row>30</xdr:row>
      <xdr:rowOff>171720</xdr:rowOff>
    </xdr:to>
    <xdr:sp>
      <xdr:nvSpPr>
        <xdr:cNvPr id="861" name="Line 198"/>
        <xdr:cNvSpPr/>
      </xdr:nvSpPr>
      <xdr:spPr>
        <a:xfrm>
          <a:off x="1775160" y="7072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1</xdr:row>
      <xdr:rowOff>66960</xdr:rowOff>
    </xdr:from>
    <xdr:to>
      <xdr:col>1</xdr:col>
      <xdr:colOff>1544040</xdr:colOff>
      <xdr:row>31</xdr:row>
      <xdr:rowOff>133920</xdr:rowOff>
    </xdr:to>
    <xdr:sp>
      <xdr:nvSpPr>
        <xdr:cNvPr id="862" name="Oval 199"/>
        <xdr:cNvSpPr/>
      </xdr:nvSpPr>
      <xdr:spPr>
        <a:xfrm>
          <a:off x="1712520" y="73299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1</xdr:row>
      <xdr:rowOff>38520</xdr:rowOff>
    </xdr:from>
    <xdr:to>
      <xdr:col>1</xdr:col>
      <xdr:colOff>1481400</xdr:colOff>
      <xdr:row>31</xdr:row>
      <xdr:rowOff>171720</xdr:rowOff>
    </xdr:to>
    <xdr:sp>
      <xdr:nvSpPr>
        <xdr:cNvPr id="863" name="Line 200"/>
        <xdr:cNvSpPr/>
      </xdr:nvSpPr>
      <xdr:spPr>
        <a:xfrm>
          <a:off x="1775160" y="7301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2</xdr:row>
      <xdr:rowOff>66960</xdr:rowOff>
    </xdr:from>
    <xdr:to>
      <xdr:col>1</xdr:col>
      <xdr:colOff>1544040</xdr:colOff>
      <xdr:row>32</xdr:row>
      <xdr:rowOff>133920</xdr:rowOff>
    </xdr:to>
    <xdr:sp>
      <xdr:nvSpPr>
        <xdr:cNvPr id="864" name="Oval 201"/>
        <xdr:cNvSpPr/>
      </xdr:nvSpPr>
      <xdr:spPr>
        <a:xfrm>
          <a:off x="1712520" y="75585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2</xdr:row>
      <xdr:rowOff>38520</xdr:rowOff>
    </xdr:from>
    <xdr:to>
      <xdr:col>1</xdr:col>
      <xdr:colOff>1481400</xdr:colOff>
      <xdr:row>32</xdr:row>
      <xdr:rowOff>171720</xdr:rowOff>
    </xdr:to>
    <xdr:sp>
      <xdr:nvSpPr>
        <xdr:cNvPr id="865" name="Line 202"/>
        <xdr:cNvSpPr/>
      </xdr:nvSpPr>
      <xdr:spPr>
        <a:xfrm>
          <a:off x="1775160" y="75301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4</xdr:row>
      <xdr:rowOff>0</xdr:rowOff>
    </xdr:from>
    <xdr:to>
      <xdr:col>1</xdr:col>
      <xdr:colOff>1481400</xdr:colOff>
      <xdr:row>34</xdr:row>
      <xdr:rowOff>0</xdr:rowOff>
    </xdr:to>
    <xdr:sp>
      <xdr:nvSpPr>
        <xdr:cNvPr id="866" name="Line 204"/>
        <xdr:cNvSpPr/>
      </xdr:nvSpPr>
      <xdr:spPr>
        <a:xfrm>
          <a:off x="1775160" y="794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4</xdr:row>
      <xdr:rowOff>75960</xdr:rowOff>
    </xdr:from>
    <xdr:to>
      <xdr:col>1</xdr:col>
      <xdr:colOff>1632240</xdr:colOff>
      <xdr:row>34</xdr:row>
      <xdr:rowOff>142920</xdr:rowOff>
    </xdr:to>
    <xdr:sp>
      <xdr:nvSpPr>
        <xdr:cNvPr id="867" name="Oval 205"/>
        <xdr:cNvSpPr/>
      </xdr:nvSpPr>
      <xdr:spPr>
        <a:xfrm>
          <a:off x="1801080" y="8024760"/>
          <a:ext cx="1285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34</xdr:row>
      <xdr:rowOff>38520</xdr:rowOff>
    </xdr:from>
    <xdr:to>
      <xdr:col>1</xdr:col>
      <xdr:colOff>1569600</xdr:colOff>
      <xdr:row>34</xdr:row>
      <xdr:rowOff>171720</xdr:rowOff>
    </xdr:to>
    <xdr:sp>
      <xdr:nvSpPr>
        <xdr:cNvPr id="868" name="Line 206"/>
        <xdr:cNvSpPr/>
      </xdr:nvSpPr>
      <xdr:spPr>
        <a:xfrm>
          <a:off x="1863360" y="79873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5</xdr:row>
      <xdr:rowOff>75960</xdr:rowOff>
    </xdr:from>
    <xdr:to>
      <xdr:col>1</xdr:col>
      <xdr:colOff>1632240</xdr:colOff>
      <xdr:row>35</xdr:row>
      <xdr:rowOff>142920</xdr:rowOff>
    </xdr:to>
    <xdr:sp>
      <xdr:nvSpPr>
        <xdr:cNvPr id="869" name="Oval 207"/>
        <xdr:cNvSpPr/>
      </xdr:nvSpPr>
      <xdr:spPr>
        <a:xfrm>
          <a:off x="1801080" y="8253360"/>
          <a:ext cx="1285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35</xdr:row>
      <xdr:rowOff>38520</xdr:rowOff>
    </xdr:from>
    <xdr:to>
      <xdr:col>1</xdr:col>
      <xdr:colOff>1569600</xdr:colOff>
      <xdr:row>35</xdr:row>
      <xdr:rowOff>171720</xdr:rowOff>
    </xdr:to>
    <xdr:sp>
      <xdr:nvSpPr>
        <xdr:cNvPr id="870" name="Line 208"/>
        <xdr:cNvSpPr/>
      </xdr:nvSpPr>
      <xdr:spPr>
        <a:xfrm>
          <a:off x="1863360" y="8215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3720</xdr:colOff>
      <xdr:row>36</xdr:row>
      <xdr:rowOff>75960</xdr:rowOff>
    </xdr:from>
    <xdr:to>
      <xdr:col>1</xdr:col>
      <xdr:colOff>1632240</xdr:colOff>
      <xdr:row>36</xdr:row>
      <xdr:rowOff>142920</xdr:rowOff>
    </xdr:to>
    <xdr:sp>
      <xdr:nvSpPr>
        <xdr:cNvPr id="871" name="Oval 209"/>
        <xdr:cNvSpPr/>
      </xdr:nvSpPr>
      <xdr:spPr>
        <a:xfrm>
          <a:off x="1801080" y="8481960"/>
          <a:ext cx="12852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0</xdr:colOff>
      <xdr:row>36</xdr:row>
      <xdr:rowOff>38520</xdr:rowOff>
    </xdr:from>
    <xdr:to>
      <xdr:col>1</xdr:col>
      <xdr:colOff>1569600</xdr:colOff>
      <xdr:row>36</xdr:row>
      <xdr:rowOff>171720</xdr:rowOff>
    </xdr:to>
    <xdr:sp>
      <xdr:nvSpPr>
        <xdr:cNvPr id="872" name="Line 210"/>
        <xdr:cNvSpPr/>
      </xdr:nvSpPr>
      <xdr:spPr>
        <a:xfrm>
          <a:off x="1863360" y="8444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873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5160</xdr:colOff>
      <xdr:row>33</xdr:row>
      <xdr:rowOff>66960</xdr:rowOff>
    </xdr:from>
    <xdr:to>
      <xdr:col>1</xdr:col>
      <xdr:colOff>1544040</xdr:colOff>
      <xdr:row>33</xdr:row>
      <xdr:rowOff>133920</xdr:rowOff>
    </xdr:to>
    <xdr:sp>
      <xdr:nvSpPr>
        <xdr:cNvPr id="874" name="Oval 213"/>
        <xdr:cNvSpPr/>
      </xdr:nvSpPr>
      <xdr:spPr>
        <a:xfrm>
          <a:off x="1712520" y="77871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7800</xdr:colOff>
      <xdr:row>33</xdr:row>
      <xdr:rowOff>38520</xdr:rowOff>
    </xdr:from>
    <xdr:to>
      <xdr:col>1</xdr:col>
      <xdr:colOff>1481400</xdr:colOff>
      <xdr:row>33</xdr:row>
      <xdr:rowOff>171720</xdr:rowOff>
    </xdr:to>
    <xdr:sp>
      <xdr:nvSpPr>
        <xdr:cNvPr id="875" name="Line 214"/>
        <xdr:cNvSpPr/>
      </xdr:nvSpPr>
      <xdr:spPr>
        <a:xfrm>
          <a:off x="1775160" y="77587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876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877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878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879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880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881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882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883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884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885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886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887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888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889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890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891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892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893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894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895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896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897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898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899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900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901" name="Drawing 28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902" name="Drawing 28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903" name="Drawing 28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904" name="Drawing 28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905" name="Drawing 28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906" name="Drawing 28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907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908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909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910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911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912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913" name="Drawing 28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914" name="Drawing 28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915" name="Drawing 28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916" name="Drawing 28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917" name="Drawing 28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918" name="Drawing 28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919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920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921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922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923" name="Drawing 27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924" name="Drawing 31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925" name="Drawing 28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926" name="Drawing 28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9</xdr:row>
      <xdr:rowOff>47520</xdr:rowOff>
    </xdr:from>
    <xdr:to>
      <xdr:col>1</xdr:col>
      <xdr:colOff>536760</xdr:colOff>
      <xdr:row>39</xdr:row>
      <xdr:rowOff>151920</xdr:rowOff>
    </xdr:to>
    <xdr:sp>
      <xdr:nvSpPr>
        <xdr:cNvPr id="927" name="Drawing 28"/>
        <xdr:cNvSpPr/>
      </xdr:nvSpPr>
      <xdr:spPr>
        <a:xfrm>
          <a:off x="731160" y="91393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928" name="Drawing 28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929" name="Drawing 28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800</xdr:colOff>
      <xdr:row>38</xdr:row>
      <xdr:rowOff>47520</xdr:rowOff>
    </xdr:from>
    <xdr:to>
      <xdr:col>1</xdr:col>
      <xdr:colOff>536760</xdr:colOff>
      <xdr:row>38</xdr:row>
      <xdr:rowOff>151920</xdr:rowOff>
    </xdr:to>
    <xdr:sp>
      <xdr:nvSpPr>
        <xdr:cNvPr id="930" name="Drawing 28"/>
        <xdr:cNvSpPr/>
      </xdr:nvSpPr>
      <xdr:spPr>
        <a:xfrm>
          <a:off x="731160" y="8910720"/>
          <a:ext cx="102960" cy="104400"/>
        </a:xfrm>
        <a:custGeom>
          <a:avLst/>
          <a:gdLst>
            <a:gd name="textAreaLeft" fmla="*/ 0 w 102960"/>
            <a:gd name="textAreaRight" fmla="*/ 103320 w 10296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31" name="Line 2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32" name="Line 4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33" name="Line 6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34" name="Line 8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35" name="Line 10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36" name="Line 12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37" name="Line 14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38" name="Line 16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39" name="Line 20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40" name="Line 22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41" name="Line 24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42" name="Line 26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43" name="Line 28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44" name="Line 30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45" name="Line 32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46" name="Line 34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47" name="Line 38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48" name="Line 40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49" name="Line 42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50" name="Line 44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51" name="Line 46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52" name="Line 48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53" name="Line 50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54" name="Line 52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55" name="Line 56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56" name="Line 58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57" name="Line 60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58" name="Line 62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59" name="Line 64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60" name="Line 66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61" name="Line 68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62" name="Line 70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63" name="Line 74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64" name="Line 76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65" name="Line 78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66" name="Line 80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67" name="Line 82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68" name="Line 84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69" name="Line 86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70" name="Line 88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71" name="Line 92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72" name="Line 94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73" name="Line 96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74" name="Line 98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75" name="Line 100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76" name="Line 102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77" name="Line 104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78" name="Line 106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79" name="Line 110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80" name="Line 112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81" name="Line 114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82" name="Line 116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83" name="Line 118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84" name="Line 120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85" name="Line 122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86" name="Line 124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87" name="Line 128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88" name="Line 130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89" name="Line 132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90" name="Line 134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91" name="Line 136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92" name="Line 138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93" name="Line 140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994" name="Line 142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95" name="Line 146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96" name="Line 148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97" name="Line 150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98" name="Line 152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999" name="Line 154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1000" name="Line 156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1001" name="Line 158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1002" name="Line 160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1003" name="Line 164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1004" name="Line 166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1005" name="Line 168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1006" name="Line 170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1007" name="Line 172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1008" name="Line 174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1009" name="Line 176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1010" name="Line 178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1011" name="Line 182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1012" name="Line 184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1013" name="Line 186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1014" name="Line 188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1015" name="Line 190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1016" name="Line 192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1017" name="Line 194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1018" name="Line 196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1019" name="Line 200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1020" name="Line 202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1021" name="Line 204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1022" name="Line 206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1023" name="Line 208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1024" name="Line 210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1025" name="Line 212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1026" name="Line 214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1027" name="Line 218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1028" name="Line 223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1029" name="Line 225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1030" name="Line 227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28</xdr:row>
      <xdr:rowOff>0</xdr:rowOff>
    </xdr:from>
    <xdr:to>
      <xdr:col>1</xdr:col>
      <xdr:colOff>1483920</xdr:colOff>
      <xdr:row>28</xdr:row>
      <xdr:rowOff>0</xdr:rowOff>
    </xdr:to>
    <xdr:sp>
      <xdr:nvSpPr>
        <xdr:cNvPr id="1031" name="Line 229"/>
        <xdr:cNvSpPr/>
      </xdr:nvSpPr>
      <xdr:spPr>
        <a:xfrm>
          <a:off x="177768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1032" name="Line 231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1033" name="Line 233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1034" name="Line 235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28</xdr:row>
      <xdr:rowOff>0</xdr:rowOff>
    </xdr:from>
    <xdr:to>
      <xdr:col>1</xdr:col>
      <xdr:colOff>1568880</xdr:colOff>
      <xdr:row>28</xdr:row>
      <xdr:rowOff>0</xdr:rowOff>
    </xdr:to>
    <xdr:sp>
      <xdr:nvSpPr>
        <xdr:cNvPr id="1035" name="Line 239"/>
        <xdr:cNvSpPr/>
      </xdr:nvSpPr>
      <xdr:spPr>
        <a:xfrm>
          <a:off x="18626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30</xdr:row>
      <xdr:rowOff>0</xdr:rowOff>
    </xdr:from>
    <xdr:to>
      <xdr:col>1</xdr:col>
      <xdr:colOff>1483920</xdr:colOff>
      <xdr:row>30</xdr:row>
      <xdr:rowOff>0</xdr:rowOff>
    </xdr:to>
    <xdr:sp>
      <xdr:nvSpPr>
        <xdr:cNvPr id="1036" name="Line 242"/>
        <xdr:cNvSpPr/>
      </xdr:nvSpPr>
      <xdr:spPr>
        <a:xfrm>
          <a:off x="1777680" y="7034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7320</xdr:colOff>
      <xdr:row>30</xdr:row>
      <xdr:rowOff>66960</xdr:rowOff>
    </xdr:from>
    <xdr:to>
      <xdr:col>1</xdr:col>
      <xdr:colOff>1546920</xdr:colOff>
      <xdr:row>30</xdr:row>
      <xdr:rowOff>133920</xdr:rowOff>
    </xdr:to>
    <xdr:sp>
      <xdr:nvSpPr>
        <xdr:cNvPr id="1037" name="Oval 243"/>
        <xdr:cNvSpPr/>
      </xdr:nvSpPr>
      <xdr:spPr>
        <a:xfrm>
          <a:off x="1714680" y="7101360"/>
          <a:ext cx="1296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30</xdr:row>
      <xdr:rowOff>38520</xdr:rowOff>
    </xdr:from>
    <xdr:to>
      <xdr:col>1</xdr:col>
      <xdr:colOff>1483920</xdr:colOff>
      <xdr:row>30</xdr:row>
      <xdr:rowOff>171720</xdr:rowOff>
    </xdr:to>
    <xdr:sp>
      <xdr:nvSpPr>
        <xdr:cNvPr id="1038" name="Line 244"/>
        <xdr:cNvSpPr/>
      </xdr:nvSpPr>
      <xdr:spPr>
        <a:xfrm>
          <a:off x="1777680" y="7072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7320</xdr:colOff>
      <xdr:row>31</xdr:row>
      <xdr:rowOff>66960</xdr:rowOff>
    </xdr:from>
    <xdr:to>
      <xdr:col>1</xdr:col>
      <xdr:colOff>1546920</xdr:colOff>
      <xdr:row>31</xdr:row>
      <xdr:rowOff>133920</xdr:rowOff>
    </xdr:to>
    <xdr:sp>
      <xdr:nvSpPr>
        <xdr:cNvPr id="1039" name="Oval 245"/>
        <xdr:cNvSpPr/>
      </xdr:nvSpPr>
      <xdr:spPr>
        <a:xfrm>
          <a:off x="1714680" y="7329960"/>
          <a:ext cx="1296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31</xdr:row>
      <xdr:rowOff>38520</xdr:rowOff>
    </xdr:from>
    <xdr:to>
      <xdr:col>1</xdr:col>
      <xdr:colOff>1483920</xdr:colOff>
      <xdr:row>31</xdr:row>
      <xdr:rowOff>171720</xdr:rowOff>
    </xdr:to>
    <xdr:sp>
      <xdr:nvSpPr>
        <xdr:cNvPr id="1040" name="Line 246"/>
        <xdr:cNvSpPr/>
      </xdr:nvSpPr>
      <xdr:spPr>
        <a:xfrm>
          <a:off x="1777680" y="7301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7320</xdr:colOff>
      <xdr:row>32</xdr:row>
      <xdr:rowOff>66960</xdr:rowOff>
    </xdr:from>
    <xdr:to>
      <xdr:col>1</xdr:col>
      <xdr:colOff>1546920</xdr:colOff>
      <xdr:row>32</xdr:row>
      <xdr:rowOff>133920</xdr:rowOff>
    </xdr:to>
    <xdr:sp>
      <xdr:nvSpPr>
        <xdr:cNvPr id="1041" name="Oval 247"/>
        <xdr:cNvSpPr/>
      </xdr:nvSpPr>
      <xdr:spPr>
        <a:xfrm>
          <a:off x="1714680" y="7558560"/>
          <a:ext cx="1296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32</xdr:row>
      <xdr:rowOff>38520</xdr:rowOff>
    </xdr:from>
    <xdr:to>
      <xdr:col>1</xdr:col>
      <xdr:colOff>1483920</xdr:colOff>
      <xdr:row>32</xdr:row>
      <xdr:rowOff>171720</xdr:rowOff>
    </xdr:to>
    <xdr:sp>
      <xdr:nvSpPr>
        <xdr:cNvPr id="1042" name="Line 248"/>
        <xdr:cNvSpPr/>
      </xdr:nvSpPr>
      <xdr:spPr>
        <a:xfrm>
          <a:off x="1777680" y="75301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34</xdr:row>
      <xdr:rowOff>0</xdr:rowOff>
    </xdr:from>
    <xdr:to>
      <xdr:col>1</xdr:col>
      <xdr:colOff>1483920</xdr:colOff>
      <xdr:row>34</xdr:row>
      <xdr:rowOff>0</xdr:rowOff>
    </xdr:to>
    <xdr:sp>
      <xdr:nvSpPr>
        <xdr:cNvPr id="1043" name="Line 250"/>
        <xdr:cNvSpPr/>
      </xdr:nvSpPr>
      <xdr:spPr>
        <a:xfrm>
          <a:off x="1777680" y="794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4</xdr:row>
      <xdr:rowOff>75960</xdr:rowOff>
    </xdr:from>
    <xdr:to>
      <xdr:col>1</xdr:col>
      <xdr:colOff>1631880</xdr:colOff>
      <xdr:row>34</xdr:row>
      <xdr:rowOff>142920</xdr:rowOff>
    </xdr:to>
    <xdr:sp>
      <xdr:nvSpPr>
        <xdr:cNvPr id="1044" name="Oval 251"/>
        <xdr:cNvSpPr/>
      </xdr:nvSpPr>
      <xdr:spPr>
        <a:xfrm>
          <a:off x="1799640" y="8024760"/>
          <a:ext cx="1296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34</xdr:row>
      <xdr:rowOff>38520</xdr:rowOff>
    </xdr:from>
    <xdr:to>
      <xdr:col>1</xdr:col>
      <xdr:colOff>1568880</xdr:colOff>
      <xdr:row>34</xdr:row>
      <xdr:rowOff>171720</xdr:rowOff>
    </xdr:to>
    <xdr:sp>
      <xdr:nvSpPr>
        <xdr:cNvPr id="1045" name="Line 252"/>
        <xdr:cNvSpPr/>
      </xdr:nvSpPr>
      <xdr:spPr>
        <a:xfrm>
          <a:off x="1862640" y="79873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5</xdr:row>
      <xdr:rowOff>75960</xdr:rowOff>
    </xdr:from>
    <xdr:to>
      <xdr:col>1</xdr:col>
      <xdr:colOff>1631880</xdr:colOff>
      <xdr:row>35</xdr:row>
      <xdr:rowOff>142920</xdr:rowOff>
    </xdr:to>
    <xdr:sp>
      <xdr:nvSpPr>
        <xdr:cNvPr id="1046" name="Oval 253"/>
        <xdr:cNvSpPr/>
      </xdr:nvSpPr>
      <xdr:spPr>
        <a:xfrm>
          <a:off x="1799640" y="8253360"/>
          <a:ext cx="1296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35</xdr:row>
      <xdr:rowOff>38520</xdr:rowOff>
    </xdr:from>
    <xdr:to>
      <xdr:col>1</xdr:col>
      <xdr:colOff>1568880</xdr:colOff>
      <xdr:row>35</xdr:row>
      <xdr:rowOff>171720</xdr:rowOff>
    </xdr:to>
    <xdr:sp>
      <xdr:nvSpPr>
        <xdr:cNvPr id="1047" name="Line 254"/>
        <xdr:cNvSpPr/>
      </xdr:nvSpPr>
      <xdr:spPr>
        <a:xfrm>
          <a:off x="1862640" y="8215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6</xdr:row>
      <xdr:rowOff>75960</xdr:rowOff>
    </xdr:from>
    <xdr:to>
      <xdr:col>1</xdr:col>
      <xdr:colOff>1631880</xdr:colOff>
      <xdr:row>36</xdr:row>
      <xdr:rowOff>142920</xdr:rowOff>
    </xdr:to>
    <xdr:sp>
      <xdr:nvSpPr>
        <xdr:cNvPr id="1048" name="Oval 255"/>
        <xdr:cNvSpPr/>
      </xdr:nvSpPr>
      <xdr:spPr>
        <a:xfrm>
          <a:off x="1799640" y="8481960"/>
          <a:ext cx="1296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36</xdr:row>
      <xdr:rowOff>38520</xdr:rowOff>
    </xdr:from>
    <xdr:to>
      <xdr:col>1</xdr:col>
      <xdr:colOff>1568880</xdr:colOff>
      <xdr:row>36</xdr:row>
      <xdr:rowOff>171720</xdr:rowOff>
    </xdr:to>
    <xdr:sp>
      <xdr:nvSpPr>
        <xdr:cNvPr id="1049" name="Line 256"/>
        <xdr:cNvSpPr/>
      </xdr:nvSpPr>
      <xdr:spPr>
        <a:xfrm>
          <a:off x="1862640" y="8444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050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7320</xdr:colOff>
      <xdr:row>33</xdr:row>
      <xdr:rowOff>66960</xdr:rowOff>
    </xdr:from>
    <xdr:to>
      <xdr:col>1</xdr:col>
      <xdr:colOff>1546920</xdr:colOff>
      <xdr:row>33</xdr:row>
      <xdr:rowOff>133920</xdr:rowOff>
    </xdr:to>
    <xdr:sp>
      <xdr:nvSpPr>
        <xdr:cNvPr id="1051" name="Oval 259"/>
        <xdr:cNvSpPr/>
      </xdr:nvSpPr>
      <xdr:spPr>
        <a:xfrm>
          <a:off x="1714680" y="7787160"/>
          <a:ext cx="1296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33</xdr:row>
      <xdr:rowOff>38520</xdr:rowOff>
    </xdr:from>
    <xdr:to>
      <xdr:col>1</xdr:col>
      <xdr:colOff>1483920</xdr:colOff>
      <xdr:row>33</xdr:row>
      <xdr:rowOff>171720</xdr:rowOff>
    </xdr:to>
    <xdr:sp>
      <xdr:nvSpPr>
        <xdr:cNvPr id="1052" name="Line 260"/>
        <xdr:cNvSpPr/>
      </xdr:nvSpPr>
      <xdr:spPr>
        <a:xfrm>
          <a:off x="1777680" y="77587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053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30</xdr:row>
      <xdr:rowOff>0</xdr:rowOff>
    </xdr:from>
    <xdr:to>
      <xdr:col>1</xdr:col>
      <xdr:colOff>1483920</xdr:colOff>
      <xdr:row>30</xdr:row>
      <xdr:rowOff>0</xdr:rowOff>
    </xdr:to>
    <xdr:sp>
      <xdr:nvSpPr>
        <xdr:cNvPr id="1054" name="Line 263"/>
        <xdr:cNvSpPr/>
      </xdr:nvSpPr>
      <xdr:spPr>
        <a:xfrm>
          <a:off x="1777680" y="7034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7320</xdr:colOff>
      <xdr:row>30</xdr:row>
      <xdr:rowOff>66960</xdr:rowOff>
    </xdr:from>
    <xdr:to>
      <xdr:col>1</xdr:col>
      <xdr:colOff>1546920</xdr:colOff>
      <xdr:row>30</xdr:row>
      <xdr:rowOff>133920</xdr:rowOff>
    </xdr:to>
    <xdr:sp>
      <xdr:nvSpPr>
        <xdr:cNvPr id="1055" name="Oval 264"/>
        <xdr:cNvSpPr/>
      </xdr:nvSpPr>
      <xdr:spPr>
        <a:xfrm>
          <a:off x="1714680" y="7101360"/>
          <a:ext cx="1296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30</xdr:row>
      <xdr:rowOff>38520</xdr:rowOff>
    </xdr:from>
    <xdr:to>
      <xdr:col>1</xdr:col>
      <xdr:colOff>1483920</xdr:colOff>
      <xdr:row>30</xdr:row>
      <xdr:rowOff>171720</xdr:rowOff>
    </xdr:to>
    <xdr:sp>
      <xdr:nvSpPr>
        <xdr:cNvPr id="1056" name="Line 265"/>
        <xdr:cNvSpPr/>
      </xdr:nvSpPr>
      <xdr:spPr>
        <a:xfrm>
          <a:off x="1777680" y="7072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7320</xdr:colOff>
      <xdr:row>31</xdr:row>
      <xdr:rowOff>66960</xdr:rowOff>
    </xdr:from>
    <xdr:to>
      <xdr:col>1</xdr:col>
      <xdr:colOff>1546920</xdr:colOff>
      <xdr:row>31</xdr:row>
      <xdr:rowOff>133920</xdr:rowOff>
    </xdr:to>
    <xdr:sp>
      <xdr:nvSpPr>
        <xdr:cNvPr id="1057" name="Oval 266"/>
        <xdr:cNvSpPr/>
      </xdr:nvSpPr>
      <xdr:spPr>
        <a:xfrm>
          <a:off x="1714680" y="7329960"/>
          <a:ext cx="1296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31</xdr:row>
      <xdr:rowOff>38520</xdr:rowOff>
    </xdr:from>
    <xdr:to>
      <xdr:col>1</xdr:col>
      <xdr:colOff>1483920</xdr:colOff>
      <xdr:row>31</xdr:row>
      <xdr:rowOff>171720</xdr:rowOff>
    </xdr:to>
    <xdr:sp>
      <xdr:nvSpPr>
        <xdr:cNvPr id="1058" name="Line 267"/>
        <xdr:cNvSpPr/>
      </xdr:nvSpPr>
      <xdr:spPr>
        <a:xfrm>
          <a:off x="1777680" y="7301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7320</xdr:colOff>
      <xdr:row>32</xdr:row>
      <xdr:rowOff>66960</xdr:rowOff>
    </xdr:from>
    <xdr:to>
      <xdr:col>1</xdr:col>
      <xdr:colOff>1546920</xdr:colOff>
      <xdr:row>32</xdr:row>
      <xdr:rowOff>133920</xdr:rowOff>
    </xdr:to>
    <xdr:sp>
      <xdr:nvSpPr>
        <xdr:cNvPr id="1059" name="Oval 268"/>
        <xdr:cNvSpPr/>
      </xdr:nvSpPr>
      <xdr:spPr>
        <a:xfrm>
          <a:off x="1714680" y="7558560"/>
          <a:ext cx="1296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32</xdr:row>
      <xdr:rowOff>38520</xdr:rowOff>
    </xdr:from>
    <xdr:to>
      <xdr:col>1</xdr:col>
      <xdr:colOff>1483920</xdr:colOff>
      <xdr:row>32</xdr:row>
      <xdr:rowOff>171720</xdr:rowOff>
    </xdr:to>
    <xdr:sp>
      <xdr:nvSpPr>
        <xdr:cNvPr id="1060" name="Line 269"/>
        <xdr:cNvSpPr/>
      </xdr:nvSpPr>
      <xdr:spPr>
        <a:xfrm>
          <a:off x="1777680" y="75301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34</xdr:row>
      <xdr:rowOff>0</xdr:rowOff>
    </xdr:from>
    <xdr:to>
      <xdr:col>1</xdr:col>
      <xdr:colOff>1483920</xdr:colOff>
      <xdr:row>34</xdr:row>
      <xdr:rowOff>0</xdr:rowOff>
    </xdr:to>
    <xdr:sp>
      <xdr:nvSpPr>
        <xdr:cNvPr id="1061" name="Line 271"/>
        <xdr:cNvSpPr/>
      </xdr:nvSpPr>
      <xdr:spPr>
        <a:xfrm>
          <a:off x="1777680" y="794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4</xdr:row>
      <xdr:rowOff>75960</xdr:rowOff>
    </xdr:from>
    <xdr:to>
      <xdr:col>1</xdr:col>
      <xdr:colOff>1631880</xdr:colOff>
      <xdr:row>34</xdr:row>
      <xdr:rowOff>142920</xdr:rowOff>
    </xdr:to>
    <xdr:sp>
      <xdr:nvSpPr>
        <xdr:cNvPr id="1062" name="Oval 272"/>
        <xdr:cNvSpPr/>
      </xdr:nvSpPr>
      <xdr:spPr>
        <a:xfrm>
          <a:off x="1799640" y="8024760"/>
          <a:ext cx="1296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34</xdr:row>
      <xdr:rowOff>38520</xdr:rowOff>
    </xdr:from>
    <xdr:to>
      <xdr:col>1</xdr:col>
      <xdr:colOff>1568880</xdr:colOff>
      <xdr:row>34</xdr:row>
      <xdr:rowOff>171720</xdr:rowOff>
    </xdr:to>
    <xdr:sp>
      <xdr:nvSpPr>
        <xdr:cNvPr id="1063" name="Line 273"/>
        <xdr:cNvSpPr/>
      </xdr:nvSpPr>
      <xdr:spPr>
        <a:xfrm>
          <a:off x="1862640" y="79873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5</xdr:row>
      <xdr:rowOff>75960</xdr:rowOff>
    </xdr:from>
    <xdr:to>
      <xdr:col>1</xdr:col>
      <xdr:colOff>1631880</xdr:colOff>
      <xdr:row>35</xdr:row>
      <xdr:rowOff>142920</xdr:rowOff>
    </xdr:to>
    <xdr:sp>
      <xdr:nvSpPr>
        <xdr:cNvPr id="1064" name="Oval 274"/>
        <xdr:cNvSpPr/>
      </xdr:nvSpPr>
      <xdr:spPr>
        <a:xfrm>
          <a:off x="1799640" y="8253360"/>
          <a:ext cx="1296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35</xdr:row>
      <xdr:rowOff>38520</xdr:rowOff>
    </xdr:from>
    <xdr:to>
      <xdr:col>1</xdr:col>
      <xdr:colOff>1568880</xdr:colOff>
      <xdr:row>35</xdr:row>
      <xdr:rowOff>171720</xdr:rowOff>
    </xdr:to>
    <xdr:sp>
      <xdr:nvSpPr>
        <xdr:cNvPr id="1065" name="Line 275"/>
        <xdr:cNvSpPr/>
      </xdr:nvSpPr>
      <xdr:spPr>
        <a:xfrm>
          <a:off x="1862640" y="8215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6</xdr:row>
      <xdr:rowOff>75960</xdr:rowOff>
    </xdr:from>
    <xdr:to>
      <xdr:col>1</xdr:col>
      <xdr:colOff>1631880</xdr:colOff>
      <xdr:row>36</xdr:row>
      <xdr:rowOff>142920</xdr:rowOff>
    </xdr:to>
    <xdr:sp>
      <xdr:nvSpPr>
        <xdr:cNvPr id="1066" name="Oval 276"/>
        <xdr:cNvSpPr/>
      </xdr:nvSpPr>
      <xdr:spPr>
        <a:xfrm>
          <a:off x="1799640" y="8481960"/>
          <a:ext cx="1296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36</xdr:row>
      <xdr:rowOff>38520</xdr:rowOff>
    </xdr:from>
    <xdr:to>
      <xdr:col>1</xdr:col>
      <xdr:colOff>1568880</xdr:colOff>
      <xdr:row>36</xdr:row>
      <xdr:rowOff>171720</xdr:rowOff>
    </xdr:to>
    <xdr:sp>
      <xdr:nvSpPr>
        <xdr:cNvPr id="1067" name="Line 277"/>
        <xdr:cNvSpPr/>
      </xdr:nvSpPr>
      <xdr:spPr>
        <a:xfrm>
          <a:off x="1862640" y="8444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068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7320</xdr:colOff>
      <xdr:row>33</xdr:row>
      <xdr:rowOff>66960</xdr:rowOff>
    </xdr:from>
    <xdr:to>
      <xdr:col>1</xdr:col>
      <xdr:colOff>1546920</xdr:colOff>
      <xdr:row>33</xdr:row>
      <xdr:rowOff>133920</xdr:rowOff>
    </xdr:to>
    <xdr:sp>
      <xdr:nvSpPr>
        <xdr:cNvPr id="1069" name="Oval 280"/>
        <xdr:cNvSpPr/>
      </xdr:nvSpPr>
      <xdr:spPr>
        <a:xfrm>
          <a:off x="1714680" y="7787160"/>
          <a:ext cx="1296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33</xdr:row>
      <xdr:rowOff>38520</xdr:rowOff>
    </xdr:from>
    <xdr:to>
      <xdr:col>1</xdr:col>
      <xdr:colOff>1483920</xdr:colOff>
      <xdr:row>33</xdr:row>
      <xdr:rowOff>171720</xdr:rowOff>
    </xdr:to>
    <xdr:sp>
      <xdr:nvSpPr>
        <xdr:cNvPr id="1070" name="Line 281"/>
        <xdr:cNvSpPr/>
      </xdr:nvSpPr>
      <xdr:spPr>
        <a:xfrm>
          <a:off x="1777680" y="77587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071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30</xdr:row>
      <xdr:rowOff>0</xdr:rowOff>
    </xdr:from>
    <xdr:to>
      <xdr:col>1</xdr:col>
      <xdr:colOff>1483920</xdr:colOff>
      <xdr:row>30</xdr:row>
      <xdr:rowOff>0</xdr:rowOff>
    </xdr:to>
    <xdr:sp>
      <xdr:nvSpPr>
        <xdr:cNvPr id="1072" name="Line 284"/>
        <xdr:cNvSpPr/>
      </xdr:nvSpPr>
      <xdr:spPr>
        <a:xfrm>
          <a:off x="1777680" y="7034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7320</xdr:colOff>
      <xdr:row>30</xdr:row>
      <xdr:rowOff>66960</xdr:rowOff>
    </xdr:from>
    <xdr:to>
      <xdr:col>1</xdr:col>
      <xdr:colOff>1546920</xdr:colOff>
      <xdr:row>30</xdr:row>
      <xdr:rowOff>133920</xdr:rowOff>
    </xdr:to>
    <xdr:sp>
      <xdr:nvSpPr>
        <xdr:cNvPr id="1073" name="Oval 285"/>
        <xdr:cNvSpPr/>
      </xdr:nvSpPr>
      <xdr:spPr>
        <a:xfrm>
          <a:off x="1714680" y="7101360"/>
          <a:ext cx="1296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30</xdr:row>
      <xdr:rowOff>38520</xdr:rowOff>
    </xdr:from>
    <xdr:to>
      <xdr:col>1</xdr:col>
      <xdr:colOff>1483920</xdr:colOff>
      <xdr:row>30</xdr:row>
      <xdr:rowOff>171720</xdr:rowOff>
    </xdr:to>
    <xdr:sp>
      <xdr:nvSpPr>
        <xdr:cNvPr id="1074" name="Line 286"/>
        <xdr:cNvSpPr/>
      </xdr:nvSpPr>
      <xdr:spPr>
        <a:xfrm>
          <a:off x="1777680" y="7072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7320</xdr:colOff>
      <xdr:row>31</xdr:row>
      <xdr:rowOff>66960</xdr:rowOff>
    </xdr:from>
    <xdr:to>
      <xdr:col>1</xdr:col>
      <xdr:colOff>1546920</xdr:colOff>
      <xdr:row>31</xdr:row>
      <xdr:rowOff>133920</xdr:rowOff>
    </xdr:to>
    <xdr:sp>
      <xdr:nvSpPr>
        <xdr:cNvPr id="1075" name="Oval 287"/>
        <xdr:cNvSpPr/>
      </xdr:nvSpPr>
      <xdr:spPr>
        <a:xfrm>
          <a:off x="1714680" y="7329960"/>
          <a:ext cx="1296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31</xdr:row>
      <xdr:rowOff>38520</xdr:rowOff>
    </xdr:from>
    <xdr:to>
      <xdr:col>1</xdr:col>
      <xdr:colOff>1483920</xdr:colOff>
      <xdr:row>31</xdr:row>
      <xdr:rowOff>171720</xdr:rowOff>
    </xdr:to>
    <xdr:sp>
      <xdr:nvSpPr>
        <xdr:cNvPr id="1076" name="Line 288"/>
        <xdr:cNvSpPr/>
      </xdr:nvSpPr>
      <xdr:spPr>
        <a:xfrm>
          <a:off x="1777680" y="7301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7320</xdr:colOff>
      <xdr:row>32</xdr:row>
      <xdr:rowOff>66960</xdr:rowOff>
    </xdr:from>
    <xdr:to>
      <xdr:col>1</xdr:col>
      <xdr:colOff>1546920</xdr:colOff>
      <xdr:row>32</xdr:row>
      <xdr:rowOff>133920</xdr:rowOff>
    </xdr:to>
    <xdr:sp>
      <xdr:nvSpPr>
        <xdr:cNvPr id="1077" name="Oval 289"/>
        <xdr:cNvSpPr/>
      </xdr:nvSpPr>
      <xdr:spPr>
        <a:xfrm>
          <a:off x="1714680" y="7558560"/>
          <a:ext cx="1296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32</xdr:row>
      <xdr:rowOff>38520</xdr:rowOff>
    </xdr:from>
    <xdr:to>
      <xdr:col>1</xdr:col>
      <xdr:colOff>1483920</xdr:colOff>
      <xdr:row>32</xdr:row>
      <xdr:rowOff>171720</xdr:rowOff>
    </xdr:to>
    <xdr:sp>
      <xdr:nvSpPr>
        <xdr:cNvPr id="1078" name="Line 290"/>
        <xdr:cNvSpPr/>
      </xdr:nvSpPr>
      <xdr:spPr>
        <a:xfrm>
          <a:off x="1777680" y="75301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34</xdr:row>
      <xdr:rowOff>0</xdr:rowOff>
    </xdr:from>
    <xdr:to>
      <xdr:col>1</xdr:col>
      <xdr:colOff>1483920</xdr:colOff>
      <xdr:row>34</xdr:row>
      <xdr:rowOff>0</xdr:rowOff>
    </xdr:to>
    <xdr:sp>
      <xdr:nvSpPr>
        <xdr:cNvPr id="1079" name="Line 292"/>
        <xdr:cNvSpPr/>
      </xdr:nvSpPr>
      <xdr:spPr>
        <a:xfrm>
          <a:off x="1777680" y="794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4</xdr:row>
      <xdr:rowOff>75960</xdr:rowOff>
    </xdr:from>
    <xdr:to>
      <xdr:col>1</xdr:col>
      <xdr:colOff>1631880</xdr:colOff>
      <xdr:row>34</xdr:row>
      <xdr:rowOff>142920</xdr:rowOff>
    </xdr:to>
    <xdr:sp>
      <xdr:nvSpPr>
        <xdr:cNvPr id="1080" name="Oval 293"/>
        <xdr:cNvSpPr/>
      </xdr:nvSpPr>
      <xdr:spPr>
        <a:xfrm>
          <a:off x="1799640" y="8024760"/>
          <a:ext cx="1296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34</xdr:row>
      <xdr:rowOff>38520</xdr:rowOff>
    </xdr:from>
    <xdr:to>
      <xdr:col>1</xdr:col>
      <xdr:colOff>1568880</xdr:colOff>
      <xdr:row>34</xdr:row>
      <xdr:rowOff>171720</xdr:rowOff>
    </xdr:to>
    <xdr:sp>
      <xdr:nvSpPr>
        <xdr:cNvPr id="1081" name="Line 294"/>
        <xdr:cNvSpPr/>
      </xdr:nvSpPr>
      <xdr:spPr>
        <a:xfrm>
          <a:off x="1862640" y="79873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5</xdr:row>
      <xdr:rowOff>75960</xdr:rowOff>
    </xdr:from>
    <xdr:to>
      <xdr:col>1</xdr:col>
      <xdr:colOff>1631880</xdr:colOff>
      <xdr:row>35</xdr:row>
      <xdr:rowOff>142920</xdr:rowOff>
    </xdr:to>
    <xdr:sp>
      <xdr:nvSpPr>
        <xdr:cNvPr id="1082" name="Oval 295"/>
        <xdr:cNvSpPr/>
      </xdr:nvSpPr>
      <xdr:spPr>
        <a:xfrm>
          <a:off x="1799640" y="8253360"/>
          <a:ext cx="1296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35</xdr:row>
      <xdr:rowOff>38520</xdr:rowOff>
    </xdr:from>
    <xdr:to>
      <xdr:col>1</xdr:col>
      <xdr:colOff>1568880</xdr:colOff>
      <xdr:row>35</xdr:row>
      <xdr:rowOff>171720</xdr:rowOff>
    </xdr:to>
    <xdr:sp>
      <xdr:nvSpPr>
        <xdr:cNvPr id="1083" name="Line 296"/>
        <xdr:cNvSpPr/>
      </xdr:nvSpPr>
      <xdr:spPr>
        <a:xfrm>
          <a:off x="1862640" y="8215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2280</xdr:colOff>
      <xdr:row>36</xdr:row>
      <xdr:rowOff>75960</xdr:rowOff>
    </xdr:from>
    <xdr:to>
      <xdr:col>1</xdr:col>
      <xdr:colOff>1631880</xdr:colOff>
      <xdr:row>36</xdr:row>
      <xdr:rowOff>142920</xdr:rowOff>
    </xdr:to>
    <xdr:sp>
      <xdr:nvSpPr>
        <xdr:cNvPr id="1084" name="Oval 297"/>
        <xdr:cNvSpPr/>
      </xdr:nvSpPr>
      <xdr:spPr>
        <a:xfrm>
          <a:off x="1799640" y="8481960"/>
          <a:ext cx="1296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5280</xdr:colOff>
      <xdr:row>36</xdr:row>
      <xdr:rowOff>38520</xdr:rowOff>
    </xdr:from>
    <xdr:to>
      <xdr:col>1</xdr:col>
      <xdr:colOff>1568880</xdr:colOff>
      <xdr:row>36</xdr:row>
      <xdr:rowOff>171720</xdr:rowOff>
    </xdr:to>
    <xdr:sp>
      <xdr:nvSpPr>
        <xdr:cNvPr id="1085" name="Line 298"/>
        <xdr:cNvSpPr/>
      </xdr:nvSpPr>
      <xdr:spPr>
        <a:xfrm>
          <a:off x="1862640" y="8444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086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7320</xdr:colOff>
      <xdr:row>33</xdr:row>
      <xdr:rowOff>66960</xdr:rowOff>
    </xdr:from>
    <xdr:to>
      <xdr:col>1</xdr:col>
      <xdr:colOff>1546920</xdr:colOff>
      <xdr:row>33</xdr:row>
      <xdr:rowOff>133920</xdr:rowOff>
    </xdr:to>
    <xdr:sp>
      <xdr:nvSpPr>
        <xdr:cNvPr id="1087" name="Oval 301"/>
        <xdr:cNvSpPr/>
      </xdr:nvSpPr>
      <xdr:spPr>
        <a:xfrm>
          <a:off x="1714680" y="7787160"/>
          <a:ext cx="1296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33</xdr:row>
      <xdr:rowOff>38520</xdr:rowOff>
    </xdr:from>
    <xdr:to>
      <xdr:col>1</xdr:col>
      <xdr:colOff>1483920</xdr:colOff>
      <xdr:row>33</xdr:row>
      <xdr:rowOff>171720</xdr:rowOff>
    </xdr:to>
    <xdr:sp>
      <xdr:nvSpPr>
        <xdr:cNvPr id="1088" name="Line 302"/>
        <xdr:cNvSpPr/>
      </xdr:nvSpPr>
      <xdr:spPr>
        <a:xfrm>
          <a:off x="1777680" y="77587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089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090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091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092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093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094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095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096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097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098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099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00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01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02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03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04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05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06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07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08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09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10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11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12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13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14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15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16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17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18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19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20" name="Drawing 28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21" name="Drawing 28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22" name="Drawing 28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23" name="Drawing 28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24" name="Drawing 28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25" name="Drawing 28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26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27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28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29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30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31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32" name="Drawing 28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33" name="Drawing 28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34" name="Drawing 28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35" name="Drawing 28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36" name="Drawing 28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37" name="Drawing 28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38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39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40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41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42" name="Drawing 27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43" name="Drawing 31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44" name="Drawing 28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45" name="Drawing 28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9</xdr:row>
      <xdr:rowOff>47520</xdr:rowOff>
    </xdr:from>
    <xdr:to>
      <xdr:col>1</xdr:col>
      <xdr:colOff>540000</xdr:colOff>
      <xdr:row>39</xdr:row>
      <xdr:rowOff>151920</xdr:rowOff>
    </xdr:to>
    <xdr:sp>
      <xdr:nvSpPr>
        <xdr:cNvPr id="1146" name="Drawing 28"/>
        <xdr:cNvSpPr/>
      </xdr:nvSpPr>
      <xdr:spPr>
        <a:xfrm>
          <a:off x="7340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47" name="Drawing 28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48" name="Drawing 28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6680</xdr:colOff>
      <xdr:row>38</xdr:row>
      <xdr:rowOff>47520</xdr:rowOff>
    </xdr:from>
    <xdr:to>
      <xdr:col>1</xdr:col>
      <xdr:colOff>540000</xdr:colOff>
      <xdr:row>38</xdr:row>
      <xdr:rowOff>151920</xdr:rowOff>
    </xdr:to>
    <xdr:sp>
      <xdr:nvSpPr>
        <xdr:cNvPr id="1149" name="Drawing 28"/>
        <xdr:cNvSpPr/>
      </xdr:nvSpPr>
      <xdr:spPr>
        <a:xfrm>
          <a:off x="7340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50" name="Line 2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51" name="Line 5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52" name="Line 7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53" name="Line 9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54" name="Line 11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155" name="Line 17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156" name="Line 19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157" name="Line 21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58" name="Line 30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59" name="Line 32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60" name="Line 34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61" name="Line 36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62" name="Line 38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163" name="Line 40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164" name="Line 42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165" name="Line 44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66" name="Line 48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67" name="Line 50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68" name="Line 52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69" name="Line 54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70" name="Line 56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171" name="Line 58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172" name="Line 60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173" name="Line 62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74" name="Line 66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75" name="Line 68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76" name="Line 70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77" name="Line 72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78" name="Line 74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179" name="Line 76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180" name="Line 78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181" name="Line 80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82" name="Line 84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83" name="Line 86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84" name="Line 88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85" name="Line 90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86" name="Line 92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187" name="Line 94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188" name="Line 96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189" name="Line 98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90" name="Line 102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91" name="Line 104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92" name="Line 106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93" name="Line 108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94" name="Line 110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195" name="Line 112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196" name="Line 114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197" name="Line 116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98" name="Line 120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199" name="Line 122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00" name="Line 124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01" name="Line 126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02" name="Line 128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03" name="Line 130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04" name="Line 132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05" name="Line 134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06" name="Line 138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07" name="Line 140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08" name="Line 142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09" name="Line 144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10" name="Line 146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11" name="Line 148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12" name="Line 150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13" name="Line 152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14" name="Line 156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15" name="Line 158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16" name="Line 160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17" name="Line 162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18" name="Line 164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19" name="Line 166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20" name="Line 168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21" name="Line 170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22" name="Line 174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23" name="Line 176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24" name="Line 178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25" name="Line 180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26" name="Line 182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27" name="Line 184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28" name="Line 186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29" name="Line 188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30" name="Line 192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31" name="Line 194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32" name="Line 196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33" name="Line 198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34" name="Line 200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35" name="Line 202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36" name="Line 204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37" name="Line 206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38" name="Line 210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39" name="Line 212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40" name="Line 214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41" name="Line 216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42" name="Line 218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43" name="Line 220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44" name="Line 222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45" name="Line 224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46" name="Line 228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47" name="Line 230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48" name="Line 232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49" name="Line 234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50" name="Line 236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51" name="Line 238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52" name="Line 240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53" name="Line 242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54" name="Line 246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55" name="Line 248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56" name="Line 250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57" name="Line 252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58" name="Line 254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59" name="Line 256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60" name="Line 258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61" name="Line 260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62" name="Line 264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63" name="Line 266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64" name="Line 268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65" name="Line 270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66" name="Line 272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67" name="Line 274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68" name="Line 276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69" name="Line 278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70" name="Line 282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71" name="Line 284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72" name="Line 286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73" name="Line 288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74" name="Line 290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75" name="Line 292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76" name="Line 294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77" name="Line 296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78" name="Line 300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79" name="Line 302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80" name="Line 304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81" name="Line 306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82" name="Line 308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83" name="Line 310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84" name="Line 312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85" name="Line 314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86" name="Line 318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87" name="Line 327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88" name="Line 329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89" name="Line 331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28</xdr:row>
      <xdr:rowOff>0</xdr:rowOff>
    </xdr:from>
    <xdr:to>
      <xdr:col>1</xdr:col>
      <xdr:colOff>1482480</xdr:colOff>
      <xdr:row>28</xdr:row>
      <xdr:rowOff>0</xdr:rowOff>
    </xdr:to>
    <xdr:sp>
      <xdr:nvSpPr>
        <xdr:cNvPr id="1290" name="Line 333"/>
        <xdr:cNvSpPr/>
      </xdr:nvSpPr>
      <xdr:spPr>
        <a:xfrm>
          <a:off x="177624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91" name="Line 335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92" name="Line 337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93" name="Line 339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28</xdr:row>
      <xdr:rowOff>0</xdr:rowOff>
    </xdr:from>
    <xdr:to>
      <xdr:col>1</xdr:col>
      <xdr:colOff>1567440</xdr:colOff>
      <xdr:row>28</xdr:row>
      <xdr:rowOff>0</xdr:rowOff>
    </xdr:to>
    <xdr:sp>
      <xdr:nvSpPr>
        <xdr:cNvPr id="1294" name="Line 343"/>
        <xdr:cNvSpPr/>
      </xdr:nvSpPr>
      <xdr:spPr>
        <a:xfrm>
          <a:off x="1861200" y="6577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30</xdr:row>
      <xdr:rowOff>0</xdr:rowOff>
    </xdr:from>
    <xdr:to>
      <xdr:col>1</xdr:col>
      <xdr:colOff>1482480</xdr:colOff>
      <xdr:row>30</xdr:row>
      <xdr:rowOff>0</xdr:rowOff>
    </xdr:to>
    <xdr:sp>
      <xdr:nvSpPr>
        <xdr:cNvPr id="1295" name="Line 346"/>
        <xdr:cNvSpPr/>
      </xdr:nvSpPr>
      <xdr:spPr>
        <a:xfrm>
          <a:off x="1776240" y="7034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0</xdr:row>
      <xdr:rowOff>66960</xdr:rowOff>
    </xdr:from>
    <xdr:to>
      <xdr:col>1</xdr:col>
      <xdr:colOff>1545120</xdr:colOff>
      <xdr:row>30</xdr:row>
      <xdr:rowOff>133920</xdr:rowOff>
    </xdr:to>
    <xdr:sp>
      <xdr:nvSpPr>
        <xdr:cNvPr id="1296" name="Oval 347"/>
        <xdr:cNvSpPr/>
      </xdr:nvSpPr>
      <xdr:spPr>
        <a:xfrm>
          <a:off x="1713600" y="71013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30</xdr:row>
      <xdr:rowOff>38520</xdr:rowOff>
    </xdr:from>
    <xdr:to>
      <xdr:col>1</xdr:col>
      <xdr:colOff>1482480</xdr:colOff>
      <xdr:row>30</xdr:row>
      <xdr:rowOff>171720</xdr:rowOff>
    </xdr:to>
    <xdr:sp>
      <xdr:nvSpPr>
        <xdr:cNvPr id="1297" name="Line 348"/>
        <xdr:cNvSpPr/>
      </xdr:nvSpPr>
      <xdr:spPr>
        <a:xfrm>
          <a:off x="1776240" y="7072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1</xdr:row>
      <xdr:rowOff>66960</xdr:rowOff>
    </xdr:from>
    <xdr:to>
      <xdr:col>1</xdr:col>
      <xdr:colOff>1545120</xdr:colOff>
      <xdr:row>31</xdr:row>
      <xdr:rowOff>133920</xdr:rowOff>
    </xdr:to>
    <xdr:sp>
      <xdr:nvSpPr>
        <xdr:cNvPr id="1298" name="Oval 349"/>
        <xdr:cNvSpPr/>
      </xdr:nvSpPr>
      <xdr:spPr>
        <a:xfrm>
          <a:off x="1713600" y="73299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31</xdr:row>
      <xdr:rowOff>38520</xdr:rowOff>
    </xdr:from>
    <xdr:to>
      <xdr:col>1</xdr:col>
      <xdr:colOff>1482480</xdr:colOff>
      <xdr:row>31</xdr:row>
      <xdr:rowOff>171720</xdr:rowOff>
    </xdr:to>
    <xdr:sp>
      <xdr:nvSpPr>
        <xdr:cNvPr id="1299" name="Line 350"/>
        <xdr:cNvSpPr/>
      </xdr:nvSpPr>
      <xdr:spPr>
        <a:xfrm>
          <a:off x="1776240" y="7301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2</xdr:row>
      <xdr:rowOff>66960</xdr:rowOff>
    </xdr:from>
    <xdr:to>
      <xdr:col>1</xdr:col>
      <xdr:colOff>1545120</xdr:colOff>
      <xdr:row>32</xdr:row>
      <xdr:rowOff>133920</xdr:rowOff>
    </xdr:to>
    <xdr:sp>
      <xdr:nvSpPr>
        <xdr:cNvPr id="1300" name="Oval 351"/>
        <xdr:cNvSpPr/>
      </xdr:nvSpPr>
      <xdr:spPr>
        <a:xfrm>
          <a:off x="1713600" y="75585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32</xdr:row>
      <xdr:rowOff>38520</xdr:rowOff>
    </xdr:from>
    <xdr:to>
      <xdr:col>1</xdr:col>
      <xdr:colOff>1482480</xdr:colOff>
      <xdr:row>32</xdr:row>
      <xdr:rowOff>171720</xdr:rowOff>
    </xdr:to>
    <xdr:sp>
      <xdr:nvSpPr>
        <xdr:cNvPr id="1301" name="Line 352"/>
        <xdr:cNvSpPr/>
      </xdr:nvSpPr>
      <xdr:spPr>
        <a:xfrm>
          <a:off x="1776240" y="75301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34</xdr:row>
      <xdr:rowOff>0</xdr:rowOff>
    </xdr:from>
    <xdr:to>
      <xdr:col>1</xdr:col>
      <xdr:colOff>1482480</xdr:colOff>
      <xdr:row>34</xdr:row>
      <xdr:rowOff>0</xdr:rowOff>
    </xdr:to>
    <xdr:sp>
      <xdr:nvSpPr>
        <xdr:cNvPr id="1302" name="Line 354"/>
        <xdr:cNvSpPr/>
      </xdr:nvSpPr>
      <xdr:spPr>
        <a:xfrm>
          <a:off x="1776240" y="794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4</xdr:row>
      <xdr:rowOff>75960</xdr:rowOff>
    </xdr:from>
    <xdr:to>
      <xdr:col>1</xdr:col>
      <xdr:colOff>1633680</xdr:colOff>
      <xdr:row>34</xdr:row>
      <xdr:rowOff>142920</xdr:rowOff>
    </xdr:to>
    <xdr:sp>
      <xdr:nvSpPr>
        <xdr:cNvPr id="1303" name="Oval 355"/>
        <xdr:cNvSpPr/>
      </xdr:nvSpPr>
      <xdr:spPr>
        <a:xfrm>
          <a:off x="1802160" y="80247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34</xdr:row>
      <xdr:rowOff>38520</xdr:rowOff>
    </xdr:from>
    <xdr:to>
      <xdr:col>1</xdr:col>
      <xdr:colOff>1567440</xdr:colOff>
      <xdr:row>34</xdr:row>
      <xdr:rowOff>171720</xdr:rowOff>
    </xdr:to>
    <xdr:sp>
      <xdr:nvSpPr>
        <xdr:cNvPr id="1304" name="Line 356"/>
        <xdr:cNvSpPr/>
      </xdr:nvSpPr>
      <xdr:spPr>
        <a:xfrm>
          <a:off x="1861200" y="79873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5</xdr:row>
      <xdr:rowOff>75960</xdr:rowOff>
    </xdr:from>
    <xdr:to>
      <xdr:col>1</xdr:col>
      <xdr:colOff>1633680</xdr:colOff>
      <xdr:row>35</xdr:row>
      <xdr:rowOff>142920</xdr:rowOff>
    </xdr:to>
    <xdr:sp>
      <xdr:nvSpPr>
        <xdr:cNvPr id="1305" name="Oval 357"/>
        <xdr:cNvSpPr/>
      </xdr:nvSpPr>
      <xdr:spPr>
        <a:xfrm>
          <a:off x="1802160" y="82533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35</xdr:row>
      <xdr:rowOff>38520</xdr:rowOff>
    </xdr:from>
    <xdr:to>
      <xdr:col>1</xdr:col>
      <xdr:colOff>1567440</xdr:colOff>
      <xdr:row>35</xdr:row>
      <xdr:rowOff>171720</xdr:rowOff>
    </xdr:to>
    <xdr:sp>
      <xdr:nvSpPr>
        <xdr:cNvPr id="1306" name="Line 358"/>
        <xdr:cNvSpPr/>
      </xdr:nvSpPr>
      <xdr:spPr>
        <a:xfrm>
          <a:off x="1861200" y="8215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6</xdr:row>
      <xdr:rowOff>75960</xdr:rowOff>
    </xdr:from>
    <xdr:to>
      <xdr:col>1</xdr:col>
      <xdr:colOff>1633680</xdr:colOff>
      <xdr:row>36</xdr:row>
      <xdr:rowOff>142920</xdr:rowOff>
    </xdr:to>
    <xdr:sp>
      <xdr:nvSpPr>
        <xdr:cNvPr id="1307" name="Oval 359"/>
        <xdr:cNvSpPr/>
      </xdr:nvSpPr>
      <xdr:spPr>
        <a:xfrm>
          <a:off x="1802160" y="84819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36</xdr:row>
      <xdr:rowOff>38520</xdr:rowOff>
    </xdr:from>
    <xdr:to>
      <xdr:col>1</xdr:col>
      <xdr:colOff>1567440</xdr:colOff>
      <xdr:row>36</xdr:row>
      <xdr:rowOff>171720</xdr:rowOff>
    </xdr:to>
    <xdr:sp>
      <xdr:nvSpPr>
        <xdr:cNvPr id="1308" name="Line 360"/>
        <xdr:cNvSpPr/>
      </xdr:nvSpPr>
      <xdr:spPr>
        <a:xfrm>
          <a:off x="1861200" y="8444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09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3</xdr:row>
      <xdr:rowOff>66960</xdr:rowOff>
    </xdr:from>
    <xdr:to>
      <xdr:col>1</xdr:col>
      <xdr:colOff>1545120</xdr:colOff>
      <xdr:row>33</xdr:row>
      <xdr:rowOff>133920</xdr:rowOff>
    </xdr:to>
    <xdr:sp>
      <xdr:nvSpPr>
        <xdr:cNvPr id="1310" name="Oval 363"/>
        <xdr:cNvSpPr/>
      </xdr:nvSpPr>
      <xdr:spPr>
        <a:xfrm>
          <a:off x="1713600" y="77871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33</xdr:row>
      <xdr:rowOff>38520</xdr:rowOff>
    </xdr:from>
    <xdr:to>
      <xdr:col>1</xdr:col>
      <xdr:colOff>1482480</xdr:colOff>
      <xdr:row>33</xdr:row>
      <xdr:rowOff>171720</xdr:rowOff>
    </xdr:to>
    <xdr:sp>
      <xdr:nvSpPr>
        <xdr:cNvPr id="1311" name="Line 364"/>
        <xdr:cNvSpPr/>
      </xdr:nvSpPr>
      <xdr:spPr>
        <a:xfrm>
          <a:off x="1776240" y="77587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12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30</xdr:row>
      <xdr:rowOff>0</xdr:rowOff>
    </xdr:from>
    <xdr:to>
      <xdr:col>1</xdr:col>
      <xdr:colOff>1482480</xdr:colOff>
      <xdr:row>30</xdr:row>
      <xdr:rowOff>0</xdr:rowOff>
    </xdr:to>
    <xdr:sp>
      <xdr:nvSpPr>
        <xdr:cNvPr id="1313" name="Line 367"/>
        <xdr:cNvSpPr/>
      </xdr:nvSpPr>
      <xdr:spPr>
        <a:xfrm>
          <a:off x="1776240" y="7034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0</xdr:row>
      <xdr:rowOff>66960</xdr:rowOff>
    </xdr:from>
    <xdr:to>
      <xdr:col>1</xdr:col>
      <xdr:colOff>1545120</xdr:colOff>
      <xdr:row>30</xdr:row>
      <xdr:rowOff>133920</xdr:rowOff>
    </xdr:to>
    <xdr:sp>
      <xdr:nvSpPr>
        <xdr:cNvPr id="1314" name="Oval 368"/>
        <xdr:cNvSpPr/>
      </xdr:nvSpPr>
      <xdr:spPr>
        <a:xfrm>
          <a:off x="1713600" y="71013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30</xdr:row>
      <xdr:rowOff>38520</xdr:rowOff>
    </xdr:from>
    <xdr:to>
      <xdr:col>1</xdr:col>
      <xdr:colOff>1482480</xdr:colOff>
      <xdr:row>30</xdr:row>
      <xdr:rowOff>171720</xdr:rowOff>
    </xdr:to>
    <xdr:sp>
      <xdr:nvSpPr>
        <xdr:cNvPr id="1315" name="Line 369"/>
        <xdr:cNvSpPr/>
      </xdr:nvSpPr>
      <xdr:spPr>
        <a:xfrm>
          <a:off x="1776240" y="7072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1</xdr:row>
      <xdr:rowOff>66960</xdr:rowOff>
    </xdr:from>
    <xdr:to>
      <xdr:col>1</xdr:col>
      <xdr:colOff>1545120</xdr:colOff>
      <xdr:row>31</xdr:row>
      <xdr:rowOff>133920</xdr:rowOff>
    </xdr:to>
    <xdr:sp>
      <xdr:nvSpPr>
        <xdr:cNvPr id="1316" name="Oval 370"/>
        <xdr:cNvSpPr/>
      </xdr:nvSpPr>
      <xdr:spPr>
        <a:xfrm>
          <a:off x="1713600" y="73299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31</xdr:row>
      <xdr:rowOff>38520</xdr:rowOff>
    </xdr:from>
    <xdr:to>
      <xdr:col>1</xdr:col>
      <xdr:colOff>1482480</xdr:colOff>
      <xdr:row>31</xdr:row>
      <xdr:rowOff>171720</xdr:rowOff>
    </xdr:to>
    <xdr:sp>
      <xdr:nvSpPr>
        <xdr:cNvPr id="1317" name="Line 371"/>
        <xdr:cNvSpPr/>
      </xdr:nvSpPr>
      <xdr:spPr>
        <a:xfrm>
          <a:off x="1776240" y="7301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2</xdr:row>
      <xdr:rowOff>66960</xdr:rowOff>
    </xdr:from>
    <xdr:to>
      <xdr:col>1</xdr:col>
      <xdr:colOff>1545120</xdr:colOff>
      <xdr:row>32</xdr:row>
      <xdr:rowOff>133920</xdr:rowOff>
    </xdr:to>
    <xdr:sp>
      <xdr:nvSpPr>
        <xdr:cNvPr id="1318" name="Oval 372"/>
        <xdr:cNvSpPr/>
      </xdr:nvSpPr>
      <xdr:spPr>
        <a:xfrm>
          <a:off x="1713600" y="75585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32</xdr:row>
      <xdr:rowOff>38520</xdr:rowOff>
    </xdr:from>
    <xdr:to>
      <xdr:col>1</xdr:col>
      <xdr:colOff>1482480</xdr:colOff>
      <xdr:row>32</xdr:row>
      <xdr:rowOff>171720</xdr:rowOff>
    </xdr:to>
    <xdr:sp>
      <xdr:nvSpPr>
        <xdr:cNvPr id="1319" name="Line 373"/>
        <xdr:cNvSpPr/>
      </xdr:nvSpPr>
      <xdr:spPr>
        <a:xfrm>
          <a:off x="1776240" y="75301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34</xdr:row>
      <xdr:rowOff>0</xdr:rowOff>
    </xdr:from>
    <xdr:to>
      <xdr:col>1</xdr:col>
      <xdr:colOff>1482480</xdr:colOff>
      <xdr:row>34</xdr:row>
      <xdr:rowOff>0</xdr:rowOff>
    </xdr:to>
    <xdr:sp>
      <xdr:nvSpPr>
        <xdr:cNvPr id="1320" name="Line 375"/>
        <xdr:cNvSpPr/>
      </xdr:nvSpPr>
      <xdr:spPr>
        <a:xfrm>
          <a:off x="1776240" y="794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4</xdr:row>
      <xdr:rowOff>75960</xdr:rowOff>
    </xdr:from>
    <xdr:to>
      <xdr:col>1</xdr:col>
      <xdr:colOff>1633680</xdr:colOff>
      <xdr:row>34</xdr:row>
      <xdr:rowOff>142920</xdr:rowOff>
    </xdr:to>
    <xdr:sp>
      <xdr:nvSpPr>
        <xdr:cNvPr id="1321" name="Oval 376"/>
        <xdr:cNvSpPr/>
      </xdr:nvSpPr>
      <xdr:spPr>
        <a:xfrm>
          <a:off x="1802160" y="80247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34</xdr:row>
      <xdr:rowOff>38520</xdr:rowOff>
    </xdr:from>
    <xdr:to>
      <xdr:col>1</xdr:col>
      <xdr:colOff>1567440</xdr:colOff>
      <xdr:row>34</xdr:row>
      <xdr:rowOff>171720</xdr:rowOff>
    </xdr:to>
    <xdr:sp>
      <xdr:nvSpPr>
        <xdr:cNvPr id="1322" name="Line 377"/>
        <xdr:cNvSpPr/>
      </xdr:nvSpPr>
      <xdr:spPr>
        <a:xfrm>
          <a:off x="1861200" y="79873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5</xdr:row>
      <xdr:rowOff>75960</xdr:rowOff>
    </xdr:from>
    <xdr:to>
      <xdr:col>1</xdr:col>
      <xdr:colOff>1633680</xdr:colOff>
      <xdr:row>35</xdr:row>
      <xdr:rowOff>142920</xdr:rowOff>
    </xdr:to>
    <xdr:sp>
      <xdr:nvSpPr>
        <xdr:cNvPr id="1323" name="Oval 378"/>
        <xdr:cNvSpPr/>
      </xdr:nvSpPr>
      <xdr:spPr>
        <a:xfrm>
          <a:off x="1802160" y="82533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35</xdr:row>
      <xdr:rowOff>38520</xdr:rowOff>
    </xdr:from>
    <xdr:to>
      <xdr:col>1</xdr:col>
      <xdr:colOff>1567440</xdr:colOff>
      <xdr:row>35</xdr:row>
      <xdr:rowOff>171720</xdr:rowOff>
    </xdr:to>
    <xdr:sp>
      <xdr:nvSpPr>
        <xdr:cNvPr id="1324" name="Line 379"/>
        <xdr:cNvSpPr/>
      </xdr:nvSpPr>
      <xdr:spPr>
        <a:xfrm>
          <a:off x="1861200" y="8215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6</xdr:row>
      <xdr:rowOff>75960</xdr:rowOff>
    </xdr:from>
    <xdr:to>
      <xdr:col>1</xdr:col>
      <xdr:colOff>1633680</xdr:colOff>
      <xdr:row>36</xdr:row>
      <xdr:rowOff>142920</xdr:rowOff>
    </xdr:to>
    <xdr:sp>
      <xdr:nvSpPr>
        <xdr:cNvPr id="1325" name="Oval 380"/>
        <xdr:cNvSpPr/>
      </xdr:nvSpPr>
      <xdr:spPr>
        <a:xfrm>
          <a:off x="1802160" y="84819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36</xdr:row>
      <xdr:rowOff>38520</xdr:rowOff>
    </xdr:from>
    <xdr:to>
      <xdr:col>1</xdr:col>
      <xdr:colOff>1567440</xdr:colOff>
      <xdr:row>36</xdr:row>
      <xdr:rowOff>171720</xdr:rowOff>
    </xdr:to>
    <xdr:sp>
      <xdr:nvSpPr>
        <xdr:cNvPr id="1326" name="Line 381"/>
        <xdr:cNvSpPr/>
      </xdr:nvSpPr>
      <xdr:spPr>
        <a:xfrm>
          <a:off x="1861200" y="8444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27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3</xdr:row>
      <xdr:rowOff>66960</xdr:rowOff>
    </xdr:from>
    <xdr:to>
      <xdr:col>1</xdr:col>
      <xdr:colOff>1545120</xdr:colOff>
      <xdr:row>33</xdr:row>
      <xdr:rowOff>133920</xdr:rowOff>
    </xdr:to>
    <xdr:sp>
      <xdr:nvSpPr>
        <xdr:cNvPr id="1328" name="Oval 384"/>
        <xdr:cNvSpPr/>
      </xdr:nvSpPr>
      <xdr:spPr>
        <a:xfrm>
          <a:off x="1713600" y="77871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33</xdr:row>
      <xdr:rowOff>38520</xdr:rowOff>
    </xdr:from>
    <xdr:to>
      <xdr:col>1</xdr:col>
      <xdr:colOff>1482480</xdr:colOff>
      <xdr:row>33</xdr:row>
      <xdr:rowOff>171720</xdr:rowOff>
    </xdr:to>
    <xdr:sp>
      <xdr:nvSpPr>
        <xdr:cNvPr id="1329" name="Line 385"/>
        <xdr:cNvSpPr/>
      </xdr:nvSpPr>
      <xdr:spPr>
        <a:xfrm>
          <a:off x="1776240" y="77587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30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30</xdr:row>
      <xdr:rowOff>0</xdr:rowOff>
    </xdr:from>
    <xdr:to>
      <xdr:col>1</xdr:col>
      <xdr:colOff>1482480</xdr:colOff>
      <xdr:row>30</xdr:row>
      <xdr:rowOff>0</xdr:rowOff>
    </xdr:to>
    <xdr:sp>
      <xdr:nvSpPr>
        <xdr:cNvPr id="1331" name="Line 388"/>
        <xdr:cNvSpPr/>
      </xdr:nvSpPr>
      <xdr:spPr>
        <a:xfrm>
          <a:off x="1776240" y="7034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0</xdr:row>
      <xdr:rowOff>66960</xdr:rowOff>
    </xdr:from>
    <xdr:to>
      <xdr:col>1</xdr:col>
      <xdr:colOff>1545120</xdr:colOff>
      <xdr:row>30</xdr:row>
      <xdr:rowOff>133920</xdr:rowOff>
    </xdr:to>
    <xdr:sp>
      <xdr:nvSpPr>
        <xdr:cNvPr id="1332" name="Oval 389"/>
        <xdr:cNvSpPr/>
      </xdr:nvSpPr>
      <xdr:spPr>
        <a:xfrm>
          <a:off x="1713600" y="71013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30</xdr:row>
      <xdr:rowOff>38520</xdr:rowOff>
    </xdr:from>
    <xdr:to>
      <xdr:col>1</xdr:col>
      <xdr:colOff>1482480</xdr:colOff>
      <xdr:row>30</xdr:row>
      <xdr:rowOff>171720</xdr:rowOff>
    </xdr:to>
    <xdr:sp>
      <xdr:nvSpPr>
        <xdr:cNvPr id="1333" name="Line 390"/>
        <xdr:cNvSpPr/>
      </xdr:nvSpPr>
      <xdr:spPr>
        <a:xfrm>
          <a:off x="1776240" y="7072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1</xdr:row>
      <xdr:rowOff>66960</xdr:rowOff>
    </xdr:from>
    <xdr:to>
      <xdr:col>1</xdr:col>
      <xdr:colOff>1545120</xdr:colOff>
      <xdr:row>31</xdr:row>
      <xdr:rowOff>133920</xdr:rowOff>
    </xdr:to>
    <xdr:sp>
      <xdr:nvSpPr>
        <xdr:cNvPr id="1334" name="Oval 391"/>
        <xdr:cNvSpPr/>
      </xdr:nvSpPr>
      <xdr:spPr>
        <a:xfrm>
          <a:off x="1713600" y="73299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31</xdr:row>
      <xdr:rowOff>38520</xdr:rowOff>
    </xdr:from>
    <xdr:to>
      <xdr:col>1</xdr:col>
      <xdr:colOff>1482480</xdr:colOff>
      <xdr:row>31</xdr:row>
      <xdr:rowOff>171720</xdr:rowOff>
    </xdr:to>
    <xdr:sp>
      <xdr:nvSpPr>
        <xdr:cNvPr id="1335" name="Line 392"/>
        <xdr:cNvSpPr/>
      </xdr:nvSpPr>
      <xdr:spPr>
        <a:xfrm>
          <a:off x="1776240" y="7301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2</xdr:row>
      <xdr:rowOff>66960</xdr:rowOff>
    </xdr:from>
    <xdr:to>
      <xdr:col>1</xdr:col>
      <xdr:colOff>1545120</xdr:colOff>
      <xdr:row>32</xdr:row>
      <xdr:rowOff>133920</xdr:rowOff>
    </xdr:to>
    <xdr:sp>
      <xdr:nvSpPr>
        <xdr:cNvPr id="1336" name="Oval 393"/>
        <xdr:cNvSpPr/>
      </xdr:nvSpPr>
      <xdr:spPr>
        <a:xfrm>
          <a:off x="1713600" y="75585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32</xdr:row>
      <xdr:rowOff>38520</xdr:rowOff>
    </xdr:from>
    <xdr:to>
      <xdr:col>1</xdr:col>
      <xdr:colOff>1482480</xdr:colOff>
      <xdr:row>32</xdr:row>
      <xdr:rowOff>171720</xdr:rowOff>
    </xdr:to>
    <xdr:sp>
      <xdr:nvSpPr>
        <xdr:cNvPr id="1337" name="Line 394"/>
        <xdr:cNvSpPr/>
      </xdr:nvSpPr>
      <xdr:spPr>
        <a:xfrm>
          <a:off x="1776240" y="75301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34</xdr:row>
      <xdr:rowOff>0</xdr:rowOff>
    </xdr:from>
    <xdr:to>
      <xdr:col>1</xdr:col>
      <xdr:colOff>1482480</xdr:colOff>
      <xdr:row>34</xdr:row>
      <xdr:rowOff>0</xdr:rowOff>
    </xdr:to>
    <xdr:sp>
      <xdr:nvSpPr>
        <xdr:cNvPr id="1338" name="Line 396"/>
        <xdr:cNvSpPr/>
      </xdr:nvSpPr>
      <xdr:spPr>
        <a:xfrm>
          <a:off x="1776240" y="7948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4</xdr:row>
      <xdr:rowOff>75960</xdr:rowOff>
    </xdr:from>
    <xdr:to>
      <xdr:col>1</xdr:col>
      <xdr:colOff>1633680</xdr:colOff>
      <xdr:row>34</xdr:row>
      <xdr:rowOff>142920</xdr:rowOff>
    </xdr:to>
    <xdr:sp>
      <xdr:nvSpPr>
        <xdr:cNvPr id="1339" name="Oval 397"/>
        <xdr:cNvSpPr/>
      </xdr:nvSpPr>
      <xdr:spPr>
        <a:xfrm>
          <a:off x="1802160" y="80247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34</xdr:row>
      <xdr:rowOff>38520</xdr:rowOff>
    </xdr:from>
    <xdr:to>
      <xdr:col>1</xdr:col>
      <xdr:colOff>1567440</xdr:colOff>
      <xdr:row>34</xdr:row>
      <xdr:rowOff>171720</xdr:rowOff>
    </xdr:to>
    <xdr:sp>
      <xdr:nvSpPr>
        <xdr:cNvPr id="1340" name="Line 398"/>
        <xdr:cNvSpPr/>
      </xdr:nvSpPr>
      <xdr:spPr>
        <a:xfrm>
          <a:off x="1861200" y="79873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5</xdr:row>
      <xdr:rowOff>75960</xdr:rowOff>
    </xdr:from>
    <xdr:to>
      <xdr:col>1</xdr:col>
      <xdr:colOff>1633680</xdr:colOff>
      <xdr:row>35</xdr:row>
      <xdr:rowOff>142920</xdr:rowOff>
    </xdr:to>
    <xdr:sp>
      <xdr:nvSpPr>
        <xdr:cNvPr id="1341" name="Oval 399"/>
        <xdr:cNvSpPr/>
      </xdr:nvSpPr>
      <xdr:spPr>
        <a:xfrm>
          <a:off x="1802160" y="82533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35</xdr:row>
      <xdr:rowOff>38520</xdr:rowOff>
    </xdr:from>
    <xdr:to>
      <xdr:col>1</xdr:col>
      <xdr:colOff>1567440</xdr:colOff>
      <xdr:row>35</xdr:row>
      <xdr:rowOff>171720</xdr:rowOff>
    </xdr:to>
    <xdr:sp>
      <xdr:nvSpPr>
        <xdr:cNvPr id="1342" name="Line 400"/>
        <xdr:cNvSpPr/>
      </xdr:nvSpPr>
      <xdr:spPr>
        <a:xfrm>
          <a:off x="1861200" y="82159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0</xdr:colOff>
      <xdr:row>36</xdr:row>
      <xdr:rowOff>75960</xdr:rowOff>
    </xdr:from>
    <xdr:to>
      <xdr:col>1</xdr:col>
      <xdr:colOff>1633680</xdr:colOff>
      <xdr:row>36</xdr:row>
      <xdr:rowOff>142920</xdr:rowOff>
    </xdr:to>
    <xdr:sp>
      <xdr:nvSpPr>
        <xdr:cNvPr id="1343" name="Oval 401"/>
        <xdr:cNvSpPr/>
      </xdr:nvSpPr>
      <xdr:spPr>
        <a:xfrm>
          <a:off x="1802160" y="84819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3840</xdr:colOff>
      <xdr:row>36</xdr:row>
      <xdr:rowOff>38520</xdr:rowOff>
    </xdr:from>
    <xdr:to>
      <xdr:col>1</xdr:col>
      <xdr:colOff>1567440</xdr:colOff>
      <xdr:row>36</xdr:row>
      <xdr:rowOff>171720</xdr:rowOff>
    </xdr:to>
    <xdr:sp>
      <xdr:nvSpPr>
        <xdr:cNvPr id="1344" name="Line 402"/>
        <xdr:cNvSpPr/>
      </xdr:nvSpPr>
      <xdr:spPr>
        <a:xfrm>
          <a:off x="1861200" y="84445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45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240</xdr:colOff>
      <xdr:row>33</xdr:row>
      <xdr:rowOff>66960</xdr:rowOff>
    </xdr:from>
    <xdr:to>
      <xdr:col>1</xdr:col>
      <xdr:colOff>1545120</xdr:colOff>
      <xdr:row>33</xdr:row>
      <xdr:rowOff>133920</xdr:rowOff>
    </xdr:to>
    <xdr:sp>
      <xdr:nvSpPr>
        <xdr:cNvPr id="1346" name="Oval 405"/>
        <xdr:cNvSpPr/>
      </xdr:nvSpPr>
      <xdr:spPr>
        <a:xfrm>
          <a:off x="1713600" y="7787160"/>
          <a:ext cx="12888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33</xdr:row>
      <xdr:rowOff>38520</xdr:rowOff>
    </xdr:from>
    <xdr:to>
      <xdr:col>1</xdr:col>
      <xdr:colOff>1482480</xdr:colOff>
      <xdr:row>33</xdr:row>
      <xdr:rowOff>171720</xdr:rowOff>
    </xdr:to>
    <xdr:sp>
      <xdr:nvSpPr>
        <xdr:cNvPr id="1347" name="Line 406"/>
        <xdr:cNvSpPr/>
      </xdr:nvSpPr>
      <xdr:spPr>
        <a:xfrm>
          <a:off x="1776240" y="7758720"/>
          <a:ext cx="3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48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49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50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51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52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53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54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55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56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57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58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59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60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61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62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63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64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65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66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67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68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69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70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71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72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73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74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75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76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77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78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79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80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81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82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83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84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85" name="Drawing 28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86" name="Drawing 28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87" name="Drawing 28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88" name="Drawing 28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89" name="Drawing 28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90" name="Drawing 28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91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92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93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94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395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96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97" name="Drawing 28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98" name="Drawing 28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399" name="Drawing 28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400" name="Drawing 28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401" name="Drawing 28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402" name="Drawing 28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403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404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405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406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407" name="Drawing 27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408" name="Drawing 31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409" name="Drawing 28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410" name="Drawing 28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9</xdr:row>
      <xdr:rowOff>47520</xdr:rowOff>
    </xdr:from>
    <xdr:to>
      <xdr:col>1</xdr:col>
      <xdr:colOff>538200</xdr:colOff>
      <xdr:row>39</xdr:row>
      <xdr:rowOff>151920</xdr:rowOff>
    </xdr:to>
    <xdr:sp>
      <xdr:nvSpPr>
        <xdr:cNvPr id="1411" name="Drawing 28"/>
        <xdr:cNvSpPr/>
      </xdr:nvSpPr>
      <xdr:spPr>
        <a:xfrm>
          <a:off x="732240" y="91393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412" name="Drawing 28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413" name="Drawing 28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38</xdr:row>
      <xdr:rowOff>47520</xdr:rowOff>
    </xdr:from>
    <xdr:to>
      <xdr:col>1</xdr:col>
      <xdr:colOff>538200</xdr:colOff>
      <xdr:row>38</xdr:row>
      <xdr:rowOff>151920</xdr:rowOff>
    </xdr:to>
    <xdr:sp>
      <xdr:nvSpPr>
        <xdr:cNvPr id="1414" name="Drawing 28"/>
        <xdr:cNvSpPr/>
      </xdr:nvSpPr>
      <xdr:spPr>
        <a:xfrm>
          <a:off x="732240" y="8910720"/>
          <a:ext cx="103320" cy="104400"/>
        </a:xfrm>
        <a:custGeom>
          <a:avLst/>
          <a:gdLst>
            <a:gd name="textAreaLeft" fmla="*/ 0 w 103320"/>
            <a:gd name="textAreaRight" fmla="*/ 103680 w 1033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7"/>
    <col collapsed="false" customWidth="true" hidden="false" outlineLevel="0" max="3" min="3" style="1" width="6.85"/>
    <col collapsed="false" customWidth="true" hidden="false" outlineLevel="0" max="4" min="4" style="2" width="13.42"/>
    <col collapsed="false" customWidth="true" hidden="false" outlineLevel="0" max="5" min="5" style="1" width="26.28"/>
    <col collapsed="false" customWidth="true" hidden="false" outlineLevel="0" max="6" min="6" style="1" width="1.13"/>
    <col collapsed="false" customWidth="false" hidden="false" outlineLevel="0" max="10" min="7" style="1" width="9.13"/>
    <col collapsed="false" customWidth="true" hidden="false" outlineLevel="0" max="11" min="11" style="1" width="1.99"/>
    <col collapsed="false" customWidth="false" hidden="true" outlineLevel="0" max="12" min="12" style="1" width="9.13"/>
    <col collapsed="false" customWidth="true" hidden="false" outlineLevel="0" max="13" min="13" style="1" width="27.28"/>
    <col collapsed="false" customWidth="false" hidden="false" outlineLevel="0" max="14" min="14" style="1" width="9.13"/>
    <col collapsed="false" customWidth="true" hidden="false" outlineLevel="0" max="17" min="15" style="1" width="18.85"/>
    <col collapsed="false" customWidth="false" hidden="false" outlineLevel="0" max="257" min="18" style="1" width="9.13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4.1" hidden="false" customHeight="true" outlineLevel="0" collapsed="false">
      <c r="A3" s="7" t="s">
        <v>2</v>
      </c>
      <c r="B3" s="7"/>
      <c r="C3" s="7"/>
      <c r="D3" s="7"/>
      <c r="E3" s="7"/>
    </row>
    <row r="4" customFormat="false" ht="6.75" hidden="false" customHeight="true" outlineLevel="0" collapsed="false">
      <c r="A4" s="8"/>
      <c r="B4" s="8"/>
      <c r="C4" s="8"/>
      <c r="D4" s="9"/>
      <c r="E4" s="8"/>
    </row>
    <row r="5" customFormat="false" ht="14.1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0" t="s">
        <v>7</v>
      </c>
    </row>
    <row r="6" customFormat="false" ht="14.1" hidden="false" customHeight="true" outlineLevel="0" collapsed="false">
      <c r="A6" s="10"/>
      <c r="B6" s="10"/>
      <c r="C6" s="10"/>
      <c r="D6" s="11"/>
      <c r="E6" s="10"/>
    </row>
    <row r="7" customFormat="false" ht="16.5" hidden="false" customHeight="true" outlineLevel="0" collapsed="false">
      <c r="A7" s="12" t="n">
        <v>1</v>
      </c>
      <c r="B7" s="12" t="n">
        <v>2</v>
      </c>
      <c r="C7" s="12" t="n">
        <v>3</v>
      </c>
      <c r="D7" s="13" t="n">
        <v>4</v>
      </c>
      <c r="E7" s="12" t="n">
        <v>5</v>
      </c>
    </row>
    <row r="8" customFormat="false" ht="15.95" hidden="false" customHeight="true" outlineLevel="0" collapsed="false">
      <c r="A8" s="14" t="n">
        <v>1</v>
      </c>
      <c r="B8" s="14" t="s">
        <v>8</v>
      </c>
      <c r="C8" s="15" t="s">
        <v>9</v>
      </c>
      <c r="D8" s="16" t="n">
        <f aca="false">170000+10000</f>
        <v>180000</v>
      </c>
      <c r="E8" s="17" t="s">
        <v>10</v>
      </c>
    </row>
    <row r="9" customFormat="false" ht="15.95" hidden="false" customHeight="true" outlineLevel="0" collapsed="false">
      <c r="A9" s="18" t="n">
        <f aca="false">A8+1</f>
        <v>2</v>
      </c>
      <c r="B9" s="18" t="s">
        <v>11</v>
      </c>
      <c r="C9" s="19" t="s">
        <v>9</v>
      </c>
      <c r="D9" s="20" t="n">
        <f aca="false">160000+10000</f>
        <v>170000</v>
      </c>
      <c r="E9" s="21" t="s">
        <v>12</v>
      </c>
    </row>
    <row r="10" customFormat="false" ht="15.95" hidden="false" customHeight="true" outlineLevel="0" collapsed="false">
      <c r="A10" s="18" t="n">
        <f aca="false">A9+1</f>
        <v>3</v>
      </c>
      <c r="B10" s="18" t="s">
        <v>13</v>
      </c>
      <c r="C10" s="19" t="s">
        <v>9</v>
      </c>
      <c r="D10" s="20" t="n">
        <v>250000</v>
      </c>
      <c r="E10" s="21" t="s">
        <v>14</v>
      </c>
    </row>
    <row r="11" customFormat="false" ht="15.95" hidden="false" customHeight="true" outlineLevel="0" collapsed="false">
      <c r="A11" s="18" t="n">
        <f aca="false">A10+1</f>
        <v>4</v>
      </c>
      <c r="B11" s="18" t="s">
        <v>15</v>
      </c>
      <c r="C11" s="19" t="s">
        <v>9</v>
      </c>
      <c r="D11" s="20" t="n">
        <v>175000</v>
      </c>
      <c r="E11" s="21" t="s">
        <v>16</v>
      </c>
    </row>
    <row r="12" customFormat="false" ht="15.95" hidden="false" customHeight="true" outlineLevel="0" collapsed="false">
      <c r="A12" s="18" t="n">
        <v>5</v>
      </c>
      <c r="B12" s="18" t="s">
        <v>17</v>
      </c>
      <c r="C12" s="19" t="s">
        <v>9</v>
      </c>
      <c r="D12" s="20" t="n">
        <f aca="false">D11+10000</f>
        <v>185000</v>
      </c>
      <c r="E12" s="21" t="s">
        <v>18</v>
      </c>
    </row>
    <row r="13" customFormat="false" ht="15.95" hidden="false" customHeight="true" outlineLevel="0" collapsed="false">
      <c r="A13" s="18" t="n">
        <v>6</v>
      </c>
      <c r="B13" s="18" t="s">
        <v>19</v>
      </c>
      <c r="C13" s="19" t="s">
        <v>9</v>
      </c>
      <c r="D13" s="20" t="n">
        <f aca="false">215000+5000</f>
        <v>220000</v>
      </c>
      <c r="E13" s="21" t="s">
        <v>18</v>
      </c>
    </row>
    <row r="14" customFormat="false" ht="15.95" hidden="false" customHeight="true" outlineLevel="0" collapsed="false">
      <c r="A14" s="18" t="n">
        <f aca="false">A13+1</f>
        <v>7</v>
      </c>
      <c r="B14" s="18" t="s">
        <v>20</v>
      </c>
      <c r="C14" s="19" t="s">
        <v>9</v>
      </c>
      <c r="D14" s="20" t="n">
        <f aca="false">240000+10000</f>
        <v>250000</v>
      </c>
      <c r="E14" s="21" t="s">
        <v>18</v>
      </c>
    </row>
    <row r="15" customFormat="false" ht="15.95" hidden="false" customHeight="true" outlineLevel="0" collapsed="false">
      <c r="A15" s="18" t="n">
        <f aca="false">A14+1</f>
        <v>8</v>
      </c>
      <c r="B15" s="18" t="s">
        <v>21</v>
      </c>
      <c r="C15" s="19" t="s">
        <v>9</v>
      </c>
      <c r="D15" s="20" t="n">
        <f aca="false">340000+5000</f>
        <v>345000</v>
      </c>
      <c r="E15" s="21" t="s">
        <v>18</v>
      </c>
    </row>
    <row r="16" customFormat="false" ht="15.95" hidden="false" customHeight="true" outlineLevel="0" collapsed="false">
      <c r="A16" s="18" t="n">
        <f aca="false">A15+1</f>
        <v>9</v>
      </c>
      <c r="B16" s="18" t="s">
        <v>22</v>
      </c>
      <c r="C16" s="19" t="s">
        <v>23</v>
      </c>
      <c r="D16" s="20" t="n">
        <f aca="false">280000+5000</f>
        <v>285000</v>
      </c>
      <c r="E16" s="21" t="s">
        <v>18</v>
      </c>
    </row>
    <row r="17" customFormat="false" ht="15.95" hidden="false" customHeight="true" outlineLevel="0" collapsed="false">
      <c r="A17" s="18" t="n">
        <f aca="false">A16+1</f>
        <v>10</v>
      </c>
      <c r="B17" s="18" t="s">
        <v>24</v>
      </c>
      <c r="C17" s="19" t="s">
        <v>9</v>
      </c>
      <c r="D17" s="20" t="n">
        <f aca="false">210000+5000</f>
        <v>215000</v>
      </c>
      <c r="E17" s="21" t="s">
        <v>18</v>
      </c>
    </row>
    <row r="18" customFormat="false" ht="15.95" hidden="false" customHeight="true" outlineLevel="0" collapsed="false">
      <c r="A18" s="18" t="n">
        <f aca="false">A17+1</f>
        <v>11</v>
      </c>
      <c r="B18" s="18" t="s">
        <v>25</v>
      </c>
      <c r="C18" s="19" t="s">
        <v>9</v>
      </c>
      <c r="D18" s="20" t="n">
        <f aca="false">130000+5000</f>
        <v>135000</v>
      </c>
      <c r="E18" s="21" t="s">
        <v>18</v>
      </c>
    </row>
    <row r="19" customFormat="false" ht="15.95" hidden="false" customHeight="true" outlineLevel="0" collapsed="false">
      <c r="A19" s="18" t="n">
        <v>12</v>
      </c>
      <c r="B19" s="18" t="s">
        <v>26</v>
      </c>
      <c r="C19" s="19" t="s">
        <v>9</v>
      </c>
      <c r="D19" s="20" t="n">
        <f aca="false">210000-10000</f>
        <v>200000</v>
      </c>
      <c r="E19" s="21" t="s">
        <v>18</v>
      </c>
    </row>
    <row r="20" customFormat="false" ht="15.95" hidden="false" customHeight="true" outlineLevel="0" collapsed="false">
      <c r="A20" s="18" t="n">
        <v>13</v>
      </c>
      <c r="B20" s="18" t="s">
        <v>27</v>
      </c>
      <c r="C20" s="19" t="s">
        <v>9</v>
      </c>
      <c r="D20" s="20" t="n">
        <f aca="false">180000-10000</f>
        <v>170000</v>
      </c>
      <c r="E20" s="21" t="s">
        <v>18</v>
      </c>
    </row>
    <row r="21" customFormat="false" ht="15.95" hidden="false" customHeight="true" outlineLevel="0" collapsed="false">
      <c r="A21" s="18" t="n">
        <v>14</v>
      </c>
      <c r="B21" s="18" t="s">
        <v>28</v>
      </c>
      <c r="C21" s="19"/>
      <c r="D21" s="20"/>
      <c r="E21" s="21" t="s">
        <v>29</v>
      </c>
    </row>
    <row r="22" customFormat="false" ht="15.95" hidden="false" customHeight="true" outlineLevel="0" collapsed="false">
      <c r="A22" s="18"/>
      <c r="B22" s="19" t="s">
        <v>30</v>
      </c>
      <c r="C22" s="19" t="s">
        <v>31</v>
      </c>
      <c r="D22" s="20" t="n">
        <f aca="false">1937/1.1</f>
        <v>1760.90909090909</v>
      </c>
      <c r="E22" s="21" t="s">
        <v>32</v>
      </c>
    </row>
    <row r="23" customFormat="false" ht="15.95" hidden="false" customHeight="true" outlineLevel="0" collapsed="false">
      <c r="A23" s="18"/>
      <c r="B23" s="19" t="s">
        <v>33</v>
      </c>
      <c r="C23" s="19" t="s">
        <v>31</v>
      </c>
      <c r="D23" s="20" t="n">
        <f aca="false">D22-40</f>
        <v>1720.90909090909</v>
      </c>
      <c r="E23" s="21"/>
    </row>
    <row r="24" customFormat="false" ht="15.95" hidden="false" customHeight="true" outlineLevel="0" collapsed="false">
      <c r="A24" s="18" t="n">
        <v>15</v>
      </c>
      <c r="B24" s="18" t="s">
        <v>34</v>
      </c>
      <c r="C24" s="19"/>
      <c r="D24" s="20"/>
      <c r="E24" s="21"/>
    </row>
    <row r="25" customFormat="false" ht="15.95" hidden="false" customHeight="true" outlineLevel="0" collapsed="false">
      <c r="A25" s="18"/>
      <c r="B25" s="19" t="s">
        <v>35</v>
      </c>
      <c r="C25" s="19" t="s">
        <v>31</v>
      </c>
      <c r="D25" s="20" t="n">
        <f aca="false">1213+7</f>
        <v>1220</v>
      </c>
      <c r="E25" s="21"/>
      <c r="M25" s="22" t="s">
        <v>36</v>
      </c>
      <c r="N25" s="23" t="s">
        <v>37</v>
      </c>
      <c r="O25" s="24" t="n">
        <v>1109091</v>
      </c>
      <c r="P25" s="24" t="n">
        <v>1172727</v>
      </c>
      <c r="Q25" s="1" t="n">
        <f aca="false">(P25-O25)/1000</f>
        <v>63.636</v>
      </c>
    </row>
    <row r="26" customFormat="false" ht="15.95" hidden="false" customHeight="true" outlineLevel="0" collapsed="false">
      <c r="A26" s="18"/>
      <c r="B26" s="19" t="s">
        <v>38</v>
      </c>
      <c r="C26" s="19" t="s">
        <v>31</v>
      </c>
      <c r="D26" s="20" t="n">
        <f aca="false">1196+7</f>
        <v>1203</v>
      </c>
      <c r="E26" s="21"/>
      <c r="M26" s="25" t="s">
        <v>39</v>
      </c>
      <c r="N26" s="26" t="s">
        <v>37</v>
      </c>
      <c r="O26" s="27" t="n">
        <v>1172727</v>
      </c>
      <c r="P26" s="27" t="n">
        <v>1200000</v>
      </c>
      <c r="Q26" s="1" t="n">
        <f aca="false">(P26-O26)/1000</f>
        <v>27.273</v>
      </c>
    </row>
    <row r="27" customFormat="false" ht="15.95" hidden="false" customHeight="true" outlineLevel="0" collapsed="false">
      <c r="A27" s="18" t="n">
        <v>16</v>
      </c>
      <c r="B27" s="28" t="s">
        <v>40</v>
      </c>
      <c r="C27" s="19" t="s">
        <v>31</v>
      </c>
      <c r="D27" s="20" t="n">
        <f aca="false">3132/1.1</f>
        <v>2847.27272727273</v>
      </c>
      <c r="E27" s="21"/>
      <c r="M27" s="25" t="s">
        <v>41</v>
      </c>
      <c r="N27" s="26" t="s">
        <v>37</v>
      </c>
      <c r="O27" s="27" t="n">
        <v>1145455</v>
      </c>
      <c r="P27" s="27" t="n">
        <v>1172727</v>
      </c>
      <c r="Q27" s="1" t="n">
        <f aca="false">(P27-O27)/1000</f>
        <v>27.272</v>
      </c>
    </row>
    <row r="28" customFormat="false" ht="15.95" hidden="false" customHeight="true" outlineLevel="0" collapsed="false">
      <c r="A28" s="18" t="n">
        <v>17</v>
      </c>
      <c r="B28" s="29" t="s">
        <v>42</v>
      </c>
      <c r="C28" s="19" t="s">
        <v>31</v>
      </c>
      <c r="D28" s="20" t="n">
        <f aca="false">2986+7</f>
        <v>2993</v>
      </c>
      <c r="E28" s="21"/>
      <c r="M28" s="25" t="s">
        <v>43</v>
      </c>
      <c r="N28" s="26" t="s">
        <v>37</v>
      </c>
      <c r="O28" s="27" t="n">
        <v>1272727</v>
      </c>
      <c r="P28" s="27" t="n">
        <v>1290909</v>
      </c>
      <c r="Q28" s="1" t="n">
        <f aca="false">(P28-O28)/1000</f>
        <v>18.182</v>
      </c>
    </row>
    <row r="29" customFormat="false" ht="15.95" hidden="false" customHeight="true" outlineLevel="0" collapsed="false">
      <c r="A29" s="18" t="n">
        <v>18</v>
      </c>
      <c r="B29" s="18" t="s">
        <v>44</v>
      </c>
      <c r="C29" s="19" t="s">
        <v>31</v>
      </c>
      <c r="D29" s="30" t="n">
        <f aca="false">5390/1.1+20</f>
        <v>4920</v>
      </c>
      <c r="E29" s="21" t="s">
        <v>45</v>
      </c>
      <c r="M29" s="25" t="s">
        <v>46</v>
      </c>
      <c r="N29" s="26" t="s">
        <v>37</v>
      </c>
      <c r="O29" s="27" t="n">
        <v>1181818</v>
      </c>
      <c r="P29" s="27" t="n">
        <v>1200000</v>
      </c>
      <c r="Q29" s="1" t="n">
        <f aca="false">(P29-O29)/1000</f>
        <v>18.182</v>
      </c>
    </row>
    <row r="30" customFormat="false" ht="15.95" hidden="false" customHeight="true" outlineLevel="0" collapsed="false">
      <c r="A30" s="18" t="n">
        <v>19</v>
      </c>
      <c r="B30" s="18" t="s">
        <v>47</v>
      </c>
      <c r="C30" s="19" t="s">
        <v>31</v>
      </c>
      <c r="D30" s="20" t="n">
        <f aca="false">2900+100</f>
        <v>3000</v>
      </c>
      <c r="E30" s="21" t="s">
        <v>48</v>
      </c>
      <c r="M30" s="25" t="s">
        <v>49</v>
      </c>
      <c r="N30" s="26" t="s">
        <v>37</v>
      </c>
      <c r="O30" s="27" t="n">
        <v>1172727</v>
      </c>
      <c r="P30" s="27" t="n">
        <v>1218181</v>
      </c>
      <c r="Q30" s="1" t="n">
        <f aca="false">(P30-O30)/1000</f>
        <v>45.454</v>
      </c>
    </row>
    <row r="31" customFormat="false" ht="15.95" hidden="false" customHeight="true" outlineLevel="0" collapsed="false">
      <c r="A31" s="18" t="n">
        <v>20</v>
      </c>
      <c r="B31" s="18" t="s">
        <v>50</v>
      </c>
      <c r="C31" s="19"/>
      <c r="D31" s="20"/>
      <c r="E31" s="18"/>
      <c r="M31" s="25" t="s">
        <v>51</v>
      </c>
      <c r="N31" s="26" t="s">
        <v>37</v>
      </c>
      <c r="O31" s="27" t="n">
        <v>1145455</v>
      </c>
      <c r="P31" s="27" t="n">
        <v>1190909</v>
      </c>
      <c r="Q31" s="1" t="n">
        <f aca="false">(P31-O31)/1000</f>
        <v>45.454</v>
      </c>
    </row>
    <row r="32" customFormat="false" ht="15.95" hidden="false" customHeight="true" outlineLevel="0" collapsed="false">
      <c r="A32" s="18"/>
      <c r="B32" s="18" t="s">
        <v>52</v>
      </c>
      <c r="C32" s="19" t="s">
        <v>53</v>
      </c>
      <c r="D32" s="20" t="n">
        <f aca="false">1580-60</f>
        <v>1520</v>
      </c>
      <c r="E32" s="21" t="s">
        <v>48</v>
      </c>
      <c r="M32" s="25" t="s">
        <v>54</v>
      </c>
      <c r="N32" s="26" t="s">
        <v>37</v>
      </c>
      <c r="O32" s="27" t="n">
        <v>1309091</v>
      </c>
      <c r="P32" s="27" t="n">
        <v>1327272</v>
      </c>
      <c r="Q32" s="1" t="n">
        <f aca="false">(P32-O32)/1000</f>
        <v>18.181</v>
      </c>
    </row>
    <row r="33" customFormat="false" ht="15.95" hidden="false" customHeight="true" outlineLevel="0" collapsed="false">
      <c r="A33" s="18"/>
      <c r="B33" s="18" t="s">
        <v>55</v>
      </c>
      <c r="C33" s="19" t="s">
        <v>56</v>
      </c>
      <c r="D33" s="20" t="n">
        <f aca="false">1560-60</f>
        <v>1500</v>
      </c>
      <c r="E33" s="21" t="s">
        <v>18</v>
      </c>
      <c r="M33" s="25" t="s">
        <v>57</v>
      </c>
      <c r="N33" s="26" t="s">
        <v>37</v>
      </c>
      <c r="O33" s="27" t="n">
        <v>1290909</v>
      </c>
      <c r="P33" s="27" t="n">
        <v>1309090</v>
      </c>
      <c r="Q33" s="1" t="n">
        <f aca="false">(P33-O33)/1000</f>
        <v>18.181</v>
      </c>
    </row>
    <row r="34" customFormat="false" ht="15.95" hidden="false" customHeight="true" outlineLevel="0" collapsed="false">
      <c r="A34" s="18"/>
      <c r="B34" s="18" t="s">
        <v>58</v>
      </c>
      <c r="C34" s="19" t="s">
        <v>56</v>
      </c>
      <c r="D34" s="20" t="n">
        <f aca="false">1510/1.1+18-30</f>
        <v>1360.72727272727</v>
      </c>
      <c r="E34" s="21" t="s">
        <v>18</v>
      </c>
      <c r="M34" s="25" t="s">
        <v>59</v>
      </c>
      <c r="N34" s="26" t="s">
        <v>37</v>
      </c>
      <c r="O34" s="27" t="n">
        <v>1345455</v>
      </c>
      <c r="P34" s="27" t="n">
        <v>1363636</v>
      </c>
      <c r="Q34" s="1" t="n">
        <f aca="false">(P34-O34)/1000</f>
        <v>18.181</v>
      </c>
    </row>
    <row r="35" customFormat="false" ht="15.95" hidden="false" customHeight="true" outlineLevel="0" collapsed="false">
      <c r="A35" s="18"/>
      <c r="B35" s="18" t="s">
        <v>60</v>
      </c>
      <c r="C35" s="19" t="s">
        <v>56</v>
      </c>
      <c r="D35" s="20" t="n">
        <f aca="false">1610/1.1+18-30</f>
        <v>1451.63636363636</v>
      </c>
      <c r="E35" s="21" t="s">
        <v>18</v>
      </c>
    </row>
    <row r="36" customFormat="false" ht="15.95" hidden="false" customHeight="true" outlineLevel="0" collapsed="false">
      <c r="A36" s="18"/>
      <c r="B36" s="18" t="s">
        <v>61</v>
      </c>
      <c r="C36" s="19" t="s">
        <v>56</v>
      </c>
      <c r="D36" s="20" t="n">
        <f aca="false">1560/1.1+27-40</f>
        <v>1405.18181818182</v>
      </c>
      <c r="E36" s="21" t="s">
        <v>18</v>
      </c>
    </row>
    <row r="37" customFormat="false" ht="15.95" hidden="false" customHeight="true" outlineLevel="0" collapsed="false">
      <c r="A37" s="18" t="n">
        <v>21</v>
      </c>
      <c r="B37" s="18" t="s">
        <v>62</v>
      </c>
      <c r="C37" s="19" t="s">
        <v>56</v>
      </c>
      <c r="D37" s="20" t="n">
        <f aca="false">170000/50/1.1</f>
        <v>3090.90909090909</v>
      </c>
      <c r="E37" s="21" t="s">
        <v>18</v>
      </c>
    </row>
    <row r="38" customFormat="false" ht="15.95" hidden="false" customHeight="true" outlineLevel="0" collapsed="false">
      <c r="A38" s="18" t="n">
        <v>22</v>
      </c>
      <c r="B38" s="18" t="s">
        <v>63</v>
      </c>
      <c r="C38" s="19"/>
      <c r="D38" s="31"/>
      <c r="E38" s="21" t="s">
        <v>18</v>
      </c>
    </row>
    <row r="39" customFormat="false" ht="15.95" hidden="false" customHeight="true" outlineLevel="0" collapsed="false">
      <c r="A39" s="18"/>
      <c r="B39" s="32" t="s">
        <v>64</v>
      </c>
      <c r="C39" s="19"/>
      <c r="D39" s="33" t="s">
        <v>65</v>
      </c>
      <c r="E39" s="34" t="s">
        <v>66</v>
      </c>
    </row>
    <row r="40" customFormat="false" ht="15.95" hidden="false" customHeight="true" outlineLevel="0" collapsed="false">
      <c r="A40" s="18"/>
      <c r="B40" s="18" t="s">
        <v>67</v>
      </c>
      <c r="C40" s="19" t="s">
        <v>56</v>
      </c>
      <c r="D40" s="20" t="n">
        <f aca="false">14500-300</f>
        <v>14200</v>
      </c>
      <c r="E40" s="35" t="n">
        <f aca="false">14500/1.1</f>
        <v>13181.8181818182</v>
      </c>
    </row>
    <row r="41" customFormat="false" ht="15.95" hidden="false" customHeight="true" outlineLevel="0" collapsed="false">
      <c r="A41" s="18"/>
      <c r="B41" s="18" t="s">
        <v>68</v>
      </c>
      <c r="C41" s="19" t="s">
        <v>53</v>
      </c>
      <c r="D41" s="20" t="n">
        <f aca="false">14700-300</f>
        <v>14400</v>
      </c>
      <c r="E41" s="35"/>
      <c r="H41" s="1" t="n">
        <f aca="false">16050/1.1</f>
        <v>14590.9090909091</v>
      </c>
    </row>
    <row r="42" customFormat="false" ht="15.95" hidden="false" customHeight="true" outlineLevel="0" collapsed="false">
      <c r="A42" s="18"/>
      <c r="B42" s="18" t="s">
        <v>69</v>
      </c>
      <c r="C42" s="19" t="s">
        <v>56</v>
      </c>
      <c r="D42" s="20" t="n">
        <f aca="false">14600-300</f>
        <v>14300</v>
      </c>
      <c r="E42" s="35"/>
    </row>
    <row r="43" customFormat="false" ht="15.95" hidden="false" customHeight="true" outlineLevel="0" collapsed="false">
      <c r="A43" s="18"/>
      <c r="B43" s="18" t="s">
        <v>70</v>
      </c>
      <c r="C43" s="19" t="s">
        <v>56</v>
      </c>
      <c r="D43" s="20" t="n">
        <f aca="false">14500-300</f>
        <v>14200</v>
      </c>
      <c r="E43" s="35"/>
    </row>
    <row r="44" customFormat="false" ht="15.95" hidden="false" customHeight="true" outlineLevel="0" collapsed="false">
      <c r="A44" s="18"/>
      <c r="B44" s="32" t="s">
        <v>71</v>
      </c>
      <c r="C44" s="19"/>
      <c r="D44" s="20"/>
      <c r="E44" s="35"/>
    </row>
    <row r="45" customFormat="false" ht="15.95" hidden="false" customHeight="true" outlineLevel="0" collapsed="false">
      <c r="A45" s="18"/>
      <c r="B45" s="18" t="s">
        <v>72</v>
      </c>
      <c r="C45" s="19" t="s">
        <v>56</v>
      </c>
      <c r="D45" s="20" t="n">
        <f aca="false">16050/1.1+18-300</f>
        <v>14308.9090909091</v>
      </c>
      <c r="E45" s="35" t="n">
        <f aca="false">15300/1.1+18-300</f>
        <v>13627.0909090909</v>
      </c>
    </row>
    <row r="46" customFormat="false" ht="15.95" hidden="false" customHeight="true" outlineLevel="0" collapsed="false">
      <c r="A46" s="18"/>
      <c r="B46" s="18" t="s">
        <v>73</v>
      </c>
      <c r="C46" s="19" t="s">
        <v>56</v>
      </c>
      <c r="D46" s="20" t="n">
        <f aca="false">15850/1.1+18-300</f>
        <v>14127.0909090909</v>
      </c>
      <c r="E46" s="35" t="n">
        <f aca="false">14900/1.1+18-300</f>
        <v>13263.4545454545</v>
      </c>
    </row>
    <row r="47" customFormat="false" ht="15.95" hidden="false" customHeight="true" outlineLevel="0" collapsed="false">
      <c r="A47" s="18"/>
      <c r="B47" s="18" t="s">
        <v>74</v>
      </c>
      <c r="C47" s="19" t="s">
        <v>56</v>
      </c>
      <c r="D47" s="20" t="n">
        <f aca="false">14450-300</f>
        <v>14150</v>
      </c>
      <c r="E47" s="35" t="n">
        <f aca="false">14800/1.1+18-300</f>
        <v>13172.5454545455</v>
      </c>
    </row>
    <row r="48" customFormat="false" ht="15.95" hidden="false" customHeight="true" outlineLevel="0" collapsed="false">
      <c r="A48" s="18"/>
      <c r="B48" s="18" t="s">
        <v>75</v>
      </c>
      <c r="C48" s="19" t="s">
        <v>56</v>
      </c>
      <c r="D48" s="20" t="n">
        <f aca="false">14650-300</f>
        <v>14350</v>
      </c>
      <c r="E48" s="35"/>
    </row>
    <row r="49" customFormat="false" ht="15.95" hidden="false" customHeight="true" outlineLevel="0" collapsed="false">
      <c r="A49" s="36" t="n">
        <v>23</v>
      </c>
      <c r="B49" s="36" t="s">
        <v>76</v>
      </c>
      <c r="C49" s="37"/>
      <c r="D49" s="38"/>
      <c r="E49" s="39"/>
    </row>
    <row r="50" customFormat="false" ht="15.95" hidden="false" customHeight="true" outlineLevel="0" collapsed="false">
      <c r="A50" s="18"/>
      <c r="B50" s="18" t="s">
        <v>77</v>
      </c>
      <c r="C50" s="19" t="s">
        <v>56</v>
      </c>
      <c r="D50" s="20" t="n">
        <f aca="false">14650-300</f>
        <v>14350</v>
      </c>
      <c r="E50" s="35"/>
    </row>
    <row r="51" customFormat="false" ht="15.95" hidden="false" customHeight="true" outlineLevel="0" collapsed="false">
      <c r="A51" s="18"/>
      <c r="B51" s="18" t="s">
        <v>78</v>
      </c>
      <c r="C51" s="19" t="s">
        <v>56</v>
      </c>
      <c r="D51" s="20" t="n">
        <f aca="false">14400+300-300</f>
        <v>14400</v>
      </c>
      <c r="E51" s="35"/>
    </row>
    <row r="52" customFormat="false" ht="15.95" hidden="false" customHeight="true" outlineLevel="0" collapsed="false">
      <c r="A52" s="40"/>
      <c r="B52" s="40" t="s">
        <v>79</v>
      </c>
      <c r="C52" s="41" t="s">
        <v>56</v>
      </c>
      <c r="D52" s="42" t="n">
        <f aca="false">14750-300</f>
        <v>14450</v>
      </c>
      <c r="E52" s="43"/>
    </row>
    <row r="53" customFormat="false" ht="15.95" hidden="false" customHeight="true" outlineLevel="0" collapsed="false">
      <c r="A53" s="14"/>
      <c r="B53" s="14" t="s">
        <v>80</v>
      </c>
      <c r="C53" s="15" t="s">
        <v>56</v>
      </c>
      <c r="D53" s="16" t="n">
        <f aca="false">14700+200-300</f>
        <v>14600</v>
      </c>
      <c r="E53" s="44"/>
    </row>
    <row r="54" customFormat="false" ht="15.95" hidden="false" customHeight="true" outlineLevel="0" collapsed="false">
      <c r="A54" s="45"/>
      <c r="B54" s="45" t="s">
        <v>81</v>
      </c>
      <c r="C54" s="46" t="s">
        <v>56</v>
      </c>
      <c r="D54" s="47" t="n">
        <f aca="false">14750-300</f>
        <v>14450</v>
      </c>
      <c r="E54" s="48"/>
    </row>
    <row r="55" customFormat="false" ht="15.95" hidden="false" customHeight="true" outlineLevel="0" collapsed="false">
      <c r="A55" s="36"/>
      <c r="B55" s="36" t="s">
        <v>82</v>
      </c>
      <c r="C55" s="37" t="s">
        <v>56</v>
      </c>
      <c r="D55" s="38" t="n">
        <f aca="false">14700+200-300</f>
        <v>14600</v>
      </c>
      <c r="E55" s="39"/>
    </row>
    <row r="56" customFormat="false" ht="15.95" hidden="false" customHeight="true" outlineLevel="0" collapsed="false">
      <c r="A56" s="18" t="n">
        <v>24</v>
      </c>
      <c r="B56" s="18" t="s">
        <v>83</v>
      </c>
      <c r="C56" s="19"/>
      <c r="D56" s="20"/>
      <c r="E56" s="35"/>
    </row>
    <row r="57" customFormat="false" ht="15.95" hidden="false" customHeight="true" outlineLevel="0" collapsed="false">
      <c r="A57" s="14"/>
      <c r="B57" s="14" t="s">
        <v>84</v>
      </c>
      <c r="C57" s="15" t="s">
        <v>56</v>
      </c>
      <c r="D57" s="16" t="n">
        <f aca="false">17050-300</f>
        <v>16750</v>
      </c>
      <c r="E57" s="44"/>
    </row>
    <row r="58" customFormat="false" ht="15.95" hidden="false" customHeight="true" outlineLevel="0" collapsed="false">
      <c r="A58" s="14"/>
      <c r="B58" s="14" t="s">
        <v>85</v>
      </c>
      <c r="C58" s="15" t="s">
        <v>56</v>
      </c>
      <c r="D58" s="16" t="n">
        <f aca="false">16050-300</f>
        <v>15750</v>
      </c>
      <c r="E58" s="44"/>
    </row>
    <row r="59" customFormat="false" ht="15.95" hidden="false" customHeight="true" outlineLevel="0" collapsed="false">
      <c r="A59" s="18" t="n">
        <v>25</v>
      </c>
      <c r="B59" s="18" t="s">
        <v>86</v>
      </c>
      <c r="C59" s="19" t="s">
        <v>56</v>
      </c>
      <c r="D59" s="20" t="n">
        <f aca="false">17600-300</f>
        <v>17300</v>
      </c>
      <c r="E59" s="35"/>
    </row>
    <row r="60" customFormat="false" ht="15.95" hidden="false" customHeight="true" outlineLevel="0" collapsed="false">
      <c r="A60" s="18" t="n">
        <v>26</v>
      </c>
      <c r="B60" s="18" t="s">
        <v>87</v>
      </c>
      <c r="C60" s="19" t="s">
        <v>56</v>
      </c>
      <c r="D60" s="20" t="n">
        <v>15500</v>
      </c>
      <c r="E60" s="35"/>
    </row>
    <row r="61" customFormat="false" ht="15.95" hidden="false" customHeight="true" outlineLevel="0" collapsed="false">
      <c r="A61" s="18" t="n">
        <v>27</v>
      </c>
      <c r="B61" s="14" t="s">
        <v>88</v>
      </c>
      <c r="C61" s="15" t="s">
        <v>56</v>
      </c>
      <c r="D61" s="16" t="n">
        <v>15500</v>
      </c>
      <c r="E61" s="44"/>
    </row>
    <row r="62" customFormat="false" ht="15.95" hidden="false" customHeight="true" outlineLevel="0" collapsed="false">
      <c r="A62" s="18" t="n">
        <v>28</v>
      </c>
      <c r="B62" s="14" t="s">
        <v>89</v>
      </c>
      <c r="C62" s="15" t="s">
        <v>56</v>
      </c>
      <c r="D62" s="16" t="n">
        <v>17000</v>
      </c>
      <c r="E62" s="44"/>
    </row>
    <row r="63" customFormat="false" ht="15.95" hidden="false" customHeight="true" outlineLevel="0" collapsed="false">
      <c r="A63" s="18" t="n">
        <v>29</v>
      </c>
      <c r="B63" s="14" t="s">
        <v>90</v>
      </c>
      <c r="C63" s="15" t="s">
        <v>56</v>
      </c>
      <c r="D63" s="16" t="n">
        <v>17000</v>
      </c>
      <c r="E63" s="44"/>
    </row>
    <row r="64" customFormat="false" ht="15.95" hidden="false" customHeight="true" outlineLevel="0" collapsed="false">
      <c r="A64" s="18" t="n">
        <v>30</v>
      </c>
      <c r="B64" s="49" t="s">
        <v>91</v>
      </c>
      <c r="C64" s="15"/>
      <c r="D64" s="16"/>
      <c r="E64" s="44"/>
    </row>
    <row r="65" customFormat="false" ht="15.95" hidden="false" customHeight="true" outlineLevel="0" collapsed="false">
      <c r="A65" s="18"/>
      <c r="B65" s="14" t="s">
        <v>92</v>
      </c>
      <c r="C65" s="15" t="s">
        <v>93</v>
      </c>
      <c r="D65" s="16" t="n">
        <f aca="false">11700</f>
        <v>11700</v>
      </c>
      <c r="E65" s="44"/>
    </row>
    <row r="66" customFormat="false" ht="15.95" hidden="false" customHeight="true" outlineLevel="0" collapsed="false">
      <c r="A66" s="18"/>
      <c r="B66" s="14" t="s">
        <v>94</v>
      </c>
      <c r="C66" s="15" t="s">
        <v>93</v>
      </c>
      <c r="D66" s="16" t="n">
        <f aca="false">14800</f>
        <v>14800</v>
      </c>
      <c r="E66" s="44"/>
    </row>
    <row r="67" customFormat="false" ht="15.95" hidden="false" customHeight="true" outlineLevel="0" collapsed="false">
      <c r="A67" s="18"/>
      <c r="B67" s="14" t="s">
        <v>95</v>
      </c>
      <c r="C67" s="15" t="s">
        <v>93</v>
      </c>
      <c r="D67" s="16" t="n">
        <f aca="false">18800</f>
        <v>18800</v>
      </c>
      <c r="E67" s="44"/>
    </row>
    <row r="68" customFormat="false" ht="15.95" hidden="false" customHeight="true" outlineLevel="0" collapsed="false">
      <c r="A68" s="18"/>
      <c r="B68" s="14" t="s">
        <v>96</v>
      </c>
      <c r="C68" s="15" t="s">
        <v>93</v>
      </c>
      <c r="D68" s="16" t="n">
        <f aca="false">23900</f>
        <v>23900</v>
      </c>
      <c r="E68" s="44"/>
    </row>
    <row r="69" customFormat="false" ht="15.95" hidden="false" customHeight="true" outlineLevel="0" collapsed="false">
      <c r="A69" s="18"/>
      <c r="B69" s="14" t="s">
        <v>97</v>
      </c>
      <c r="C69" s="15" t="s">
        <v>93</v>
      </c>
      <c r="D69" s="16" t="n">
        <f aca="false">34200</f>
        <v>34200</v>
      </c>
      <c r="E69" s="44"/>
    </row>
    <row r="70" customFormat="false" ht="15.95" hidden="false" customHeight="true" outlineLevel="0" collapsed="false">
      <c r="A70" s="18"/>
      <c r="B70" s="14" t="s">
        <v>98</v>
      </c>
      <c r="C70" s="15" t="s">
        <v>93</v>
      </c>
      <c r="D70" s="16" t="n">
        <f aca="false">43500</f>
        <v>43500</v>
      </c>
      <c r="E70" s="44"/>
    </row>
    <row r="71" customFormat="false" ht="15.95" hidden="false" customHeight="true" outlineLevel="0" collapsed="false">
      <c r="A71" s="18" t="n">
        <v>31</v>
      </c>
      <c r="B71" s="18" t="s">
        <v>99</v>
      </c>
      <c r="C71" s="19"/>
      <c r="D71" s="20"/>
      <c r="E71" s="35"/>
    </row>
    <row r="72" customFormat="false" ht="15.95" hidden="false" customHeight="true" outlineLevel="0" collapsed="false">
      <c r="A72" s="18"/>
      <c r="B72" s="18" t="s">
        <v>100</v>
      </c>
      <c r="C72" s="19" t="s">
        <v>93</v>
      </c>
      <c r="D72" s="20" t="n">
        <f aca="false">44000/6/1.1</f>
        <v>6666.66666666667</v>
      </c>
      <c r="E72" s="35"/>
    </row>
    <row r="73" customFormat="false" ht="15.95" hidden="false" customHeight="true" outlineLevel="0" collapsed="false">
      <c r="A73" s="18"/>
      <c r="B73" s="18" t="s">
        <v>101</v>
      </c>
      <c r="C73" s="19" t="s">
        <v>93</v>
      </c>
      <c r="D73" s="20" t="n">
        <f aca="false">51000/6/1.1</f>
        <v>7727.27272727273</v>
      </c>
      <c r="E73" s="35"/>
    </row>
    <row r="74" customFormat="false" ht="15.95" hidden="false" customHeight="true" outlineLevel="0" collapsed="false">
      <c r="A74" s="18"/>
      <c r="B74" s="18" t="s">
        <v>102</v>
      </c>
      <c r="C74" s="19" t="s">
        <v>93</v>
      </c>
      <c r="D74" s="20" t="n">
        <f aca="false">62000/6/1.1</f>
        <v>9393.93939393939</v>
      </c>
      <c r="E74" s="35"/>
    </row>
    <row r="75" customFormat="false" ht="15.95" hidden="false" customHeight="true" outlineLevel="0" collapsed="false">
      <c r="A75" s="18"/>
      <c r="B75" s="18" t="s">
        <v>103</v>
      </c>
      <c r="C75" s="19" t="s">
        <v>93</v>
      </c>
      <c r="D75" s="20" t="n">
        <f aca="false">98000/6/1.1</f>
        <v>14848.4848484848</v>
      </c>
      <c r="E75" s="35"/>
    </row>
    <row r="76" customFormat="false" ht="15.95" hidden="false" customHeight="true" outlineLevel="0" collapsed="false">
      <c r="A76" s="18"/>
      <c r="B76" s="18" t="s">
        <v>104</v>
      </c>
      <c r="C76" s="19" t="s">
        <v>93</v>
      </c>
      <c r="D76" s="20" t="n">
        <f aca="false">123000/6/1.1</f>
        <v>18636.3636363636</v>
      </c>
      <c r="E76" s="35"/>
    </row>
    <row r="77" customFormat="false" ht="15.95" hidden="false" customHeight="true" outlineLevel="0" collapsed="false">
      <c r="A77" s="18"/>
      <c r="B77" s="18" t="s">
        <v>105</v>
      </c>
      <c r="C77" s="19" t="s">
        <v>93</v>
      </c>
      <c r="D77" s="20" t="n">
        <f aca="false">149000/6/1.1</f>
        <v>22575.7575757576</v>
      </c>
      <c r="E77" s="35"/>
    </row>
    <row r="78" customFormat="false" ht="15.95" hidden="false" customHeight="true" outlineLevel="0" collapsed="false">
      <c r="A78" s="18"/>
      <c r="B78" s="18" t="s">
        <v>106</v>
      </c>
      <c r="C78" s="19" t="s">
        <v>93</v>
      </c>
      <c r="D78" s="20" t="n">
        <f aca="false">199000/6/1.1</f>
        <v>30151.5151515152</v>
      </c>
      <c r="E78" s="35"/>
    </row>
    <row r="79" customFormat="false" ht="15.95" hidden="false" customHeight="true" outlineLevel="0" collapsed="false">
      <c r="A79" s="18" t="n">
        <v>32</v>
      </c>
      <c r="B79" s="18" t="s">
        <v>107</v>
      </c>
      <c r="C79" s="19" t="s">
        <v>9</v>
      </c>
      <c r="D79" s="20" t="n">
        <v>6000000</v>
      </c>
      <c r="E79" s="21" t="s">
        <v>18</v>
      </c>
      <c r="M79" s="1" t="n">
        <f aca="false">0.05*0.04*1</f>
        <v>0.002</v>
      </c>
    </row>
    <row r="80" customFormat="false" ht="15.95" hidden="false" customHeight="true" outlineLevel="0" collapsed="false">
      <c r="A80" s="18" t="n">
        <v>33</v>
      </c>
      <c r="B80" s="18" t="s">
        <v>108</v>
      </c>
      <c r="C80" s="19" t="s">
        <v>9</v>
      </c>
      <c r="D80" s="20" t="n">
        <v>9500000</v>
      </c>
      <c r="E80" s="21" t="s">
        <v>18</v>
      </c>
    </row>
    <row r="81" customFormat="false" ht="15.95" hidden="false" customHeight="true" outlineLevel="0" collapsed="false">
      <c r="A81" s="18" t="n">
        <v>34</v>
      </c>
      <c r="B81" s="18" t="s">
        <v>109</v>
      </c>
      <c r="C81" s="19" t="s">
        <v>9</v>
      </c>
      <c r="D81" s="20" t="n">
        <v>6000000</v>
      </c>
      <c r="E81" s="21"/>
      <c r="M81" s="1" t="n">
        <f aca="false">1/M79*13000</f>
        <v>6500000</v>
      </c>
    </row>
    <row r="82" customFormat="false" ht="15.95" hidden="false" customHeight="true" outlineLevel="0" collapsed="false">
      <c r="A82" s="18" t="n">
        <v>35</v>
      </c>
      <c r="B82" s="18" t="s">
        <v>110</v>
      </c>
      <c r="C82" s="19" t="s">
        <v>23</v>
      </c>
      <c r="D82" s="20" t="n">
        <v>5300000</v>
      </c>
      <c r="E82" s="21" t="s">
        <v>18</v>
      </c>
    </row>
    <row r="83" customFormat="false" ht="15.95" hidden="false" customHeight="true" outlineLevel="0" collapsed="false">
      <c r="A83" s="18" t="n">
        <v>36</v>
      </c>
      <c r="B83" s="18" t="s">
        <v>111</v>
      </c>
      <c r="C83" s="19" t="s">
        <v>9</v>
      </c>
      <c r="D83" s="20" t="n">
        <v>5500000</v>
      </c>
      <c r="E83" s="21" t="s">
        <v>18</v>
      </c>
    </row>
    <row r="84" customFormat="false" ht="15.95" hidden="false" customHeight="true" outlineLevel="0" collapsed="false">
      <c r="A84" s="18" t="n">
        <v>37</v>
      </c>
      <c r="B84" s="50" t="s">
        <v>112</v>
      </c>
      <c r="C84" s="50"/>
      <c r="D84" s="50"/>
      <c r="E84" s="51"/>
    </row>
    <row r="85" customFormat="false" ht="15.95" hidden="false" customHeight="true" outlineLevel="0" collapsed="false">
      <c r="A85" s="45"/>
      <c r="B85" s="19" t="s">
        <v>113</v>
      </c>
      <c r="C85" s="19" t="s">
        <v>114</v>
      </c>
      <c r="D85" s="20" t="n">
        <f aca="false">2200000+50000</f>
        <v>2250000</v>
      </c>
      <c r="E85" s="21" t="s">
        <v>18</v>
      </c>
    </row>
    <row r="86" customFormat="false" ht="15.95" hidden="false" customHeight="true" outlineLevel="0" collapsed="false">
      <c r="A86" s="45"/>
      <c r="B86" s="15" t="s">
        <v>115</v>
      </c>
      <c r="C86" s="15" t="s">
        <v>114</v>
      </c>
      <c r="D86" s="16" t="n">
        <f aca="false">1900000+50000</f>
        <v>1950000</v>
      </c>
      <c r="E86" s="17" t="s">
        <v>18</v>
      </c>
    </row>
    <row r="87" customFormat="false" ht="15.95" hidden="false" customHeight="true" outlineLevel="0" collapsed="false">
      <c r="A87" s="45"/>
      <c r="B87" s="19" t="s">
        <v>116</v>
      </c>
      <c r="C87" s="19" t="s">
        <v>114</v>
      </c>
      <c r="D87" s="20" t="n">
        <f aca="false">1400000+50000</f>
        <v>1450000</v>
      </c>
      <c r="E87" s="21" t="s">
        <v>18</v>
      </c>
    </row>
    <row r="88" customFormat="false" ht="15.95" hidden="false" customHeight="true" outlineLevel="0" collapsed="false">
      <c r="A88" s="45" t="n">
        <v>38</v>
      </c>
      <c r="B88" s="50" t="s">
        <v>117</v>
      </c>
      <c r="C88" s="50"/>
      <c r="D88" s="50"/>
      <c r="E88" s="51"/>
    </row>
    <row r="89" customFormat="false" ht="15.95" hidden="false" customHeight="true" outlineLevel="0" collapsed="false">
      <c r="A89" s="18"/>
      <c r="B89" s="19" t="s">
        <v>113</v>
      </c>
      <c r="C89" s="19" t="s">
        <v>114</v>
      </c>
      <c r="D89" s="20" t="n">
        <f aca="false">D85-100000</f>
        <v>2150000</v>
      </c>
      <c r="E89" s="21" t="s">
        <v>18</v>
      </c>
    </row>
    <row r="90" customFormat="false" ht="15.95" hidden="false" customHeight="true" outlineLevel="0" collapsed="false">
      <c r="A90" s="14"/>
      <c r="B90" s="15" t="s">
        <v>115</v>
      </c>
      <c r="C90" s="15" t="s">
        <v>114</v>
      </c>
      <c r="D90" s="20" t="n">
        <f aca="false">D86-100000</f>
        <v>1850000</v>
      </c>
      <c r="E90" s="17" t="s">
        <v>18</v>
      </c>
    </row>
    <row r="91" customFormat="false" ht="15.95" hidden="false" customHeight="true" outlineLevel="0" collapsed="false">
      <c r="A91" s="18"/>
      <c r="B91" s="19" t="s">
        <v>116</v>
      </c>
      <c r="C91" s="19" t="s">
        <v>114</v>
      </c>
      <c r="D91" s="20" t="n">
        <f aca="false">D87-100000</f>
        <v>1350000</v>
      </c>
      <c r="E91" s="21" t="s">
        <v>18</v>
      </c>
    </row>
    <row r="92" customFormat="false" ht="15.95" hidden="false" customHeight="true" outlineLevel="0" collapsed="false">
      <c r="A92" s="18" t="n">
        <v>39</v>
      </c>
      <c r="B92" s="52" t="s">
        <v>118</v>
      </c>
      <c r="C92" s="52"/>
      <c r="D92" s="52"/>
      <c r="E92" s="21"/>
    </row>
    <row r="93" customFormat="false" ht="15.95" hidden="false" customHeight="true" outlineLevel="0" collapsed="false">
      <c r="A93" s="18"/>
      <c r="B93" s="19" t="s">
        <v>113</v>
      </c>
      <c r="C93" s="19" t="s">
        <v>114</v>
      </c>
      <c r="D93" s="20" t="n">
        <v>1900000</v>
      </c>
      <c r="E93" s="21" t="s">
        <v>18</v>
      </c>
    </row>
    <row r="94" customFormat="false" ht="15.95" hidden="false" customHeight="true" outlineLevel="0" collapsed="false">
      <c r="A94" s="36"/>
      <c r="B94" s="37" t="s">
        <v>115</v>
      </c>
      <c r="C94" s="37" t="s">
        <v>114</v>
      </c>
      <c r="D94" s="38" t="n">
        <v>1600000</v>
      </c>
      <c r="E94" s="53" t="s">
        <v>18</v>
      </c>
    </row>
    <row r="95" customFormat="false" ht="15.95" hidden="false" customHeight="true" outlineLevel="0" collapsed="false">
      <c r="A95" s="18"/>
      <c r="B95" s="19" t="s">
        <v>116</v>
      </c>
      <c r="C95" s="19" t="s">
        <v>114</v>
      </c>
      <c r="D95" s="20" t="n">
        <v>1200000</v>
      </c>
      <c r="E95" s="21" t="s">
        <v>18</v>
      </c>
    </row>
    <row r="96" customFormat="false" ht="15.95" hidden="false" customHeight="true" outlineLevel="0" collapsed="false">
      <c r="A96" s="18" t="n">
        <v>40</v>
      </c>
      <c r="B96" s="52" t="s">
        <v>119</v>
      </c>
      <c r="C96" s="52"/>
      <c r="D96" s="52"/>
      <c r="E96" s="21"/>
    </row>
    <row r="97" customFormat="false" ht="15.95" hidden="false" customHeight="true" outlineLevel="0" collapsed="false">
      <c r="A97" s="36"/>
      <c r="B97" s="37" t="s">
        <v>113</v>
      </c>
      <c r="C97" s="37" t="s">
        <v>114</v>
      </c>
      <c r="D97" s="38" t="n">
        <f aca="false">D93-100000</f>
        <v>1800000</v>
      </c>
      <c r="E97" s="53" t="s">
        <v>18</v>
      </c>
    </row>
    <row r="98" customFormat="false" ht="15.95" hidden="false" customHeight="true" outlineLevel="0" collapsed="false">
      <c r="A98" s="18"/>
      <c r="B98" s="19" t="s">
        <v>115</v>
      </c>
      <c r="C98" s="19" t="s">
        <v>114</v>
      </c>
      <c r="D98" s="20" t="n">
        <f aca="false">D94-100000</f>
        <v>1500000</v>
      </c>
      <c r="E98" s="21" t="s">
        <v>18</v>
      </c>
    </row>
    <row r="99" customFormat="false" ht="15.95" hidden="false" customHeight="true" outlineLevel="0" collapsed="false">
      <c r="A99" s="18"/>
      <c r="B99" s="19" t="s">
        <v>116</v>
      </c>
      <c r="C99" s="19" t="s">
        <v>114</v>
      </c>
      <c r="D99" s="20" t="n">
        <f aca="false">D95-100000</f>
        <v>1100000</v>
      </c>
      <c r="E99" s="21" t="s">
        <v>18</v>
      </c>
    </row>
    <row r="100" customFormat="false" ht="15.95" hidden="false" customHeight="true" outlineLevel="0" collapsed="false">
      <c r="A100" s="18" t="n">
        <v>41</v>
      </c>
      <c r="B100" s="18" t="s">
        <v>120</v>
      </c>
      <c r="C100" s="19"/>
      <c r="D100" s="20"/>
      <c r="E100" s="21"/>
    </row>
    <row r="101" customFormat="false" ht="15.95" hidden="false" customHeight="true" outlineLevel="0" collapsed="false">
      <c r="A101" s="18"/>
      <c r="B101" s="19" t="s">
        <v>113</v>
      </c>
      <c r="C101" s="19" t="s">
        <v>114</v>
      </c>
      <c r="D101" s="20" t="n">
        <v>1800000</v>
      </c>
      <c r="E101" s="21" t="s">
        <v>18</v>
      </c>
    </row>
    <row r="102" customFormat="false" ht="15.95" hidden="false" customHeight="true" outlineLevel="0" collapsed="false">
      <c r="A102" s="40"/>
      <c r="B102" s="41" t="s">
        <v>115</v>
      </c>
      <c r="C102" s="41" t="s">
        <v>114</v>
      </c>
      <c r="D102" s="42" t="n">
        <v>1600000</v>
      </c>
      <c r="E102" s="54" t="s">
        <v>18</v>
      </c>
    </row>
    <row r="103" customFormat="false" ht="15.95" hidden="false" customHeight="true" outlineLevel="0" collapsed="false">
      <c r="A103" s="14"/>
      <c r="B103" s="15" t="s">
        <v>116</v>
      </c>
      <c r="C103" s="15" t="s">
        <v>114</v>
      </c>
      <c r="D103" s="16" t="n">
        <v>1200000</v>
      </c>
      <c r="E103" s="17" t="s">
        <v>18</v>
      </c>
    </row>
    <row r="104" customFormat="false" ht="15.95" hidden="false" customHeight="true" outlineLevel="0" collapsed="false">
      <c r="A104" s="14" t="n">
        <v>42</v>
      </c>
      <c r="B104" s="14" t="s">
        <v>121</v>
      </c>
      <c r="C104" s="15"/>
      <c r="D104" s="16"/>
      <c r="E104" s="17"/>
    </row>
    <row r="105" customFormat="false" ht="15.95" hidden="false" customHeight="true" outlineLevel="0" collapsed="false">
      <c r="A105" s="18"/>
      <c r="B105" s="19" t="s">
        <v>113</v>
      </c>
      <c r="C105" s="19" t="s">
        <v>114</v>
      </c>
      <c r="D105" s="20" t="n">
        <v>2000000</v>
      </c>
      <c r="E105" s="21" t="s">
        <v>18</v>
      </c>
    </row>
    <row r="106" customFormat="false" ht="15.95" hidden="false" customHeight="true" outlineLevel="0" collapsed="false">
      <c r="A106" s="45"/>
      <c r="B106" s="46" t="s">
        <v>115</v>
      </c>
      <c r="C106" s="46" t="s">
        <v>114</v>
      </c>
      <c r="D106" s="47" t="n">
        <v>1800000</v>
      </c>
      <c r="E106" s="51" t="s">
        <v>18</v>
      </c>
    </row>
    <row r="107" customFormat="false" ht="15.95" hidden="false" customHeight="true" outlineLevel="0" collapsed="false">
      <c r="A107" s="36"/>
      <c r="B107" s="37" t="s">
        <v>116</v>
      </c>
      <c r="C107" s="37" t="s">
        <v>114</v>
      </c>
      <c r="D107" s="38" t="n">
        <v>1400000</v>
      </c>
      <c r="E107" s="53" t="s">
        <v>18</v>
      </c>
    </row>
    <row r="108" customFormat="false" ht="15.95" hidden="false" customHeight="true" outlineLevel="0" collapsed="false">
      <c r="A108" s="18" t="n">
        <v>43</v>
      </c>
      <c r="B108" s="18" t="s">
        <v>122</v>
      </c>
      <c r="C108" s="19"/>
      <c r="D108" s="20"/>
      <c r="E108" s="21" t="s">
        <v>18</v>
      </c>
    </row>
    <row r="109" customFormat="false" ht="15.95" hidden="false" customHeight="true" outlineLevel="0" collapsed="false">
      <c r="A109" s="18"/>
      <c r="B109" s="19" t="s">
        <v>113</v>
      </c>
      <c r="C109" s="19" t="s">
        <v>114</v>
      </c>
      <c r="D109" s="20" t="n">
        <v>1600000</v>
      </c>
      <c r="E109" s="21" t="s">
        <v>18</v>
      </c>
    </row>
    <row r="110" customFormat="false" ht="15.95" hidden="false" customHeight="true" outlineLevel="0" collapsed="false">
      <c r="A110" s="14"/>
      <c r="B110" s="15" t="s">
        <v>115</v>
      </c>
      <c r="C110" s="15" t="s">
        <v>114</v>
      </c>
      <c r="D110" s="16" t="n">
        <v>1400000</v>
      </c>
      <c r="E110" s="17" t="s">
        <v>18</v>
      </c>
    </row>
    <row r="111" customFormat="false" ht="15.95" hidden="false" customHeight="true" outlineLevel="0" collapsed="false">
      <c r="A111" s="14"/>
      <c r="B111" s="19" t="s">
        <v>116</v>
      </c>
      <c r="C111" s="19" t="s">
        <v>114</v>
      </c>
      <c r="D111" s="20" t="n">
        <v>1000000</v>
      </c>
      <c r="E111" s="17"/>
    </row>
    <row r="112" customFormat="false" ht="15.95" hidden="false" customHeight="true" outlineLevel="0" collapsed="false">
      <c r="A112" s="14" t="n">
        <v>44</v>
      </c>
      <c r="B112" s="14" t="s">
        <v>123</v>
      </c>
      <c r="C112" s="15"/>
      <c r="D112" s="16"/>
      <c r="E112" s="17"/>
    </row>
    <row r="113" customFormat="false" ht="15.95" hidden="false" customHeight="true" outlineLevel="0" collapsed="false">
      <c r="A113" s="14"/>
      <c r="B113" s="15" t="s">
        <v>113</v>
      </c>
      <c r="C113" s="15" t="s">
        <v>114</v>
      </c>
      <c r="D113" s="16" t="n">
        <v>1800000</v>
      </c>
      <c r="E113" s="17" t="s">
        <v>18</v>
      </c>
    </row>
    <row r="114" customFormat="false" ht="15.95" hidden="false" customHeight="true" outlineLevel="0" collapsed="false">
      <c r="A114" s="14"/>
      <c r="B114" s="15" t="s">
        <v>115</v>
      </c>
      <c r="C114" s="15" t="s">
        <v>114</v>
      </c>
      <c r="D114" s="16" t="n">
        <v>1600000</v>
      </c>
      <c r="E114" s="17" t="s">
        <v>18</v>
      </c>
    </row>
    <row r="115" customFormat="false" ht="15.95" hidden="false" customHeight="true" outlineLevel="0" collapsed="false">
      <c r="A115" s="14"/>
      <c r="B115" s="15" t="s">
        <v>116</v>
      </c>
      <c r="C115" s="15" t="s">
        <v>114</v>
      </c>
      <c r="D115" s="16" t="n">
        <v>1200000</v>
      </c>
      <c r="E115" s="17" t="s">
        <v>18</v>
      </c>
    </row>
    <row r="116" customFormat="false" ht="15.95" hidden="false" customHeight="true" outlineLevel="0" collapsed="false">
      <c r="A116" s="14" t="n">
        <v>45</v>
      </c>
      <c r="B116" s="14" t="s">
        <v>124</v>
      </c>
      <c r="C116" s="15"/>
      <c r="D116" s="16"/>
      <c r="E116" s="17"/>
    </row>
    <row r="117" customFormat="false" ht="15.95" hidden="false" customHeight="true" outlineLevel="0" collapsed="false">
      <c r="A117" s="18"/>
      <c r="B117" s="19" t="s">
        <v>113</v>
      </c>
      <c r="C117" s="19" t="s">
        <v>114</v>
      </c>
      <c r="D117" s="20" t="n">
        <v>2200000</v>
      </c>
      <c r="E117" s="21" t="s">
        <v>18</v>
      </c>
    </row>
    <row r="118" customFormat="false" ht="15.95" hidden="false" customHeight="true" outlineLevel="0" collapsed="false">
      <c r="A118" s="18"/>
      <c r="B118" s="19" t="s">
        <v>115</v>
      </c>
      <c r="C118" s="19" t="s">
        <v>114</v>
      </c>
      <c r="D118" s="20" t="n">
        <v>1900000</v>
      </c>
      <c r="E118" s="21" t="s">
        <v>18</v>
      </c>
    </row>
    <row r="119" customFormat="false" ht="15.95" hidden="false" customHeight="true" outlineLevel="0" collapsed="false">
      <c r="A119" s="18"/>
      <c r="B119" s="19" t="s">
        <v>116</v>
      </c>
      <c r="C119" s="19" t="s">
        <v>114</v>
      </c>
      <c r="D119" s="20" t="n">
        <v>1600000</v>
      </c>
      <c r="E119" s="21" t="s">
        <v>18</v>
      </c>
    </row>
    <row r="120" customFormat="false" ht="15.95" hidden="false" customHeight="true" outlineLevel="0" collapsed="false">
      <c r="A120" s="29" t="s">
        <v>125</v>
      </c>
      <c r="B120" s="18"/>
      <c r="C120" s="19"/>
      <c r="D120" s="20"/>
      <c r="E120" s="21"/>
    </row>
    <row r="121" customFormat="false" ht="15.95" hidden="false" customHeight="true" outlineLevel="0" collapsed="false">
      <c r="A121" s="29" t="s">
        <v>126</v>
      </c>
      <c r="B121" s="18"/>
      <c r="C121" s="19"/>
      <c r="D121" s="20"/>
      <c r="E121" s="21"/>
    </row>
    <row r="122" customFormat="false" ht="15.95" hidden="false" customHeight="true" outlineLevel="0" collapsed="false">
      <c r="A122" s="29"/>
      <c r="B122" s="52" t="s">
        <v>127</v>
      </c>
      <c r="C122" s="52"/>
      <c r="D122" s="52"/>
      <c r="E122" s="52"/>
    </row>
    <row r="123" customFormat="false" ht="15.95" hidden="false" customHeight="true" outlineLevel="0" collapsed="false">
      <c r="A123" s="19" t="n">
        <v>46</v>
      </c>
      <c r="B123" s="18" t="s">
        <v>128</v>
      </c>
      <c r="C123" s="19"/>
      <c r="D123" s="20"/>
      <c r="E123" s="21"/>
    </row>
    <row r="124" customFormat="false" ht="15.95" hidden="false" customHeight="true" outlineLevel="0" collapsed="false">
      <c r="A124" s="18"/>
      <c r="B124" s="18" t="s">
        <v>129</v>
      </c>
      <c r="C124" s="19"/>
      <c r="D124" s="20"/>
      <c r="E124" s="21"/>
    </row>
    <row r="125" customFormat="false" ht="15.95" hidden="false" customHeight="true" outlineLevel="0" collapsed="false">
      <c r="A125" s="18"/>
      <c r="B125" s="18" t="s">
        <v>130</v>
      </c>
      <c r="C125" s="19"/>
      <c r="D125" s="20"/>
      <c r="E125" s="21"/>
    </row>
    <row r="126" customFormat="false" ht="15.95" hidden="false" customHeight="true" outlineLevel="0" collapsed="false">
      <c r="A126" s="18"/>
      <c r="B126" s="18" t="s">
        <v>131</v>
      </c>
      <c r="C126" s="19" t="s">
        <v>93</v>
      </c>
      <c r="D126" s="20" t="n">
        <v>650000</v>
      </c>
      <c r="E126" s="21" t="s">
        <v>48</v>
      </c>
    </row>
    <row r="127" customFormat="false" ht="15.95" hidden="false" customHeight="true" outlineLevel="0" collapsed="false">
      <c r="A127" s="18"/>
      <c r="B127" s="18" t="s">
        <v>132</v>
      </c>
      <c r="C127" s="19" t="s">
        <v>93</v>
      </c>
      <c r="D127" s="20" t="n">
        <v>750000</v>
      </c>
      <c r="E127" s="21" t="s">
        <v>18</v>
      </c>
    </row>
    <row r="128" customFormat="false" ht="15.95" hidden="false" customHeight="true" outlineLevel="0" collapsed="false">
      <c r="A128" s="18"/>
      <c r="B128" s="18" t="s">
        <v>133</v>
      </c>
      <c r="C128" s="19" t="s">
        <v>93</v>
      </c>
      <c r="D128" s="20" t="n">
        <v>800000</v>
      </c>
      <c r="E128" s="21" t="s">
        <v>18</v>
      </c>
    </row>
    <row r="129" customFormat="false" ht="15.95" hidden="false" customHeight="true" outlineLevel="0" collapsed="false">
      <c r="A129" s="18"/>
      <c r="B129" s="18" t="s">
        <v>134</v>
      </c>
      <c r="C129" s="19" t="s">
        <v>93</v>
      </c>
      <c r="D129" s="20" t="n">
        <v>1000000</v>
      </c>
      <c r="E129" s="21" t="s">
        <v>18</v>
      </c>
    </row>
    <row r="130" customFormat="false" ht="15.95" hidden="false" customHeight="true" outlineLevel="0" collapsed="false">
      <c r="A130" s="18"/>
      <c r="B130" s="18" t="s">
        <v>135</v>
      </c>
      <c r="C130" s="19"/>
      <c r="D130" s="20"/>
      <c r="E130" s="21"/>
    </row>
    <row r="131" customFormat="false" ht="15.95" hidden="false" customHeight="true" outlineLevel="0" collapsed="false">
      <c r="A131" s="18"/>
      <c r="B131" s="18" t="s">
        <v>133</v>
      </c>
      <c r="C131" s="19" t="s">
        <v>93</v>
      </c>
      <c r="D131" s="20" t="n">
        <v>500000</v>
      </c>
      <c r="E131" s="21" t="s">
        <v>18</v>
      </c>
    </row>
    <row r="132" customFormat="false" ht="15.95" hidden="false" customHeight="true" outlineLevel="0" collapsed="false">
      <c r="A132" s="18"/>
      <c r="B132" s="18" t="s">
        <v>136</v>
      </c>
      <c r="C132" s="19" t="s">
        <v>93</v>
      </c>
      <c r="D132" s="20" t="n">
        <v>450000</v>
      </c>
      <c r="E132" s="21" t="s">
        <v>18</v>
      </c>
    </row>
    <row r="133" customFormat="false" ht="15.95" hidden="false" customHeight="true" outlineLevel="0" collapsed="false">
      <c r="A133" s="18"/>
      <c r="B133" s="18" t="s">
        <v>137</v>
      </c>
      <c r="C133" s="19"/>
      <c r="D133" s="20"/>
      <c r="E133" s="21"/>
    </row>
    <row r="134" customFormat="false" ht="15.95" hidden="false" customHeight="true" outlineLevel="0" collapsed="false">
      <c r="A134" s="18"/>
      <c r="B134" s="18" t="s">
        <v>133</v>
      </c>
      <c r="C134" s="19" t="s">
        <v>93</v>
      </c>
      <c r="D134" s="20" t="n">
        <v>550000</v>
      </c>
      <c r="E134" s="21" t="s">
        <v>18</v>
      </c>
    </row>
    <row r="135" customFormat="false" ht="15.95" hidden="false" customHeight="true" outlineLevel="0" collapsed="false">
      <c r="A135" s="36"/>
      <c r="B135" s="36" t="s">
        <v>136</v>
      </c>
      <c r="C135" s="37" t="s">
        <v>93</v>
      </c>
      <c r="D135" s="38" t="n">
        <v>500000</v>
      </c>
      <c r="E135" s="53" t="s">
        <v>18</v>
      </c>
    </row>
    <row r="136" customFormat="false" ht="15.95" hidden="false" customHeight="true" outlineLevel="0" collapsed="false">
      <c r="A136" s="18"/>
      <c r="B136" s="18" t="s">
        <v>138</v>
      </c>
      <c r="C136" s="19"/>
      <c r="D136" s="20"/>
      <c r="E136" s="21"/>
    </row>
    <row r="137" customFormat="false" ht="15.95" hidden="false" customHeight="true" outlineLevel="0" collapsed="false">
      <c r="A137" s="18"/>
      <c r="B137" s="18" t="s">
        <v>133</v>
      </c>
      <c r="C137" s="19" t="s">
        <v>93</v>
      </c>
      <c r="D137" s="20" t="n">
        <v>400000</v>
      </c>
      <c r="E137" s="21" t="s">
        <v>18</v>
      </c>
    </row>
    <row r="138" customFormat="false" ht="15.95" hidden="false" customHeight="true" outlineLevel="0" collapsed="false">
      <c r="A138" s="18"/>
      <c r="B138" s="18" t="s">
        <v>136</v>
      </c>
      <c r="C138" s="19" t="s">
        <v>93</v>
      </c>
      <c r="D138" s="20" t="n">
        <v>350000</v>
      </c>
      <c r="E138" s="21" t="s">
        <v>18</v>
      </c>
    </row>
    <row r="139" customFormat="false" ht="15.95" hidden="false" customHeight="true" outlineLevel="0" collapsed="false">
      <c r="A139" s="36"/>
      <c r="B139" s="36" t="s">
        <v>139</v>
      </c>
      <c r="C139" s="37" t="s">
        <v>93</v>
      </c>
      <c r="D139" s="38" t="n">
        <v>300000</v>
      </c>
      <c r="E139" s="53"/>
    </row>
    <row r="140" customFormat="false" ht="15.95" hidden="false" customHeight="true" outlineLevel="0" collapsed="false">
      <c r="A140" s="18"/>
      <c r="B140" s="52" t="s">
        <v>140</v>
      </c>
      <c r="C140" s="52"/>
      <c r="D140" s="52"/>
      <c r="E140" s="21"/>
    </row>
    <row r="141" customFormat="false" ht="15.95" hidden="false" customHeight="true" outlineLevel="0" collapsed="false">
      <c r="A141" s="18"/>
      <c r="B141" s="52" t="s">
        <v>141</v>
      </c>
      <c r="C141" s="52"/>
      <c r="D141" s="52"/>
      <c r="E141" s="52"/>
    </row>
    <row r="142" customFormat="false" ht="15.95" hidden="false" customHeight="true" outlineLevel="0" collapsed="false">
      <c r="A142" s="18" t="n">
        <v>47</v>
      </c>
      <c r="B142" s="29" t="s">
        <v>142</v>
      </c>
      <c r="C142" s="19" t="s">
        <v>56</v>
      </c>
      <c r="D142" s="55" t="n">
        <v>16000</v>
      </c>
      <c r="E142" s="56"/>
    </row>
    <row r="143" customFormat="false" ht="15.95" hidden="false" customHeight="true" outlineLevel="0" collapsed="false">
      <c r="A143" s="18" t="n">
        <v>48</v>
      </c>
      <c r="B143" s="29" t="s">
        <v>143</v>
      </c>
      <c r="C143" s="19" t="s">
        <v>56</v>
      </c>
      <c r="D143" s="20" t="n">
        <v>16500</v>
      </c>
      <c r="E143" s="57"/>
    </row>
    <row r="144" customFormat="false" ht="15.95" hidden="false" customHeight="true" outlineLevel="0" collapsed="false">
      <c r="A144" s="36" t="n">
        <v>49</v>
      </c>
      <c r="B144" s="58" t="s">
        <v>144</v>
      </c>
      <c r="C144" s="37"/>
      <c r="D144" s="38"/>
      <c r="E144" s="53"/>
    </row>
    <row r="145" customFormat="false" ht="15.95" hidden="false" customHeight="true" outlineLevel="0" collapsed="false">
      <c r="A145" s="18"/>
      <c r="B145" s="28" t="s">
        <v>145</v>
      </c>
      <c r="C145" s="19" t="s">
        <v>114</v>
      </c>
      <c r="D145" s="20" t="n">
        <f aca="false">50000+5000</f>
        <v>55000</v>
      </c>
      <c r="E145" s="21" t="s">
        <v>18</v>
      </c>
    </row>
    <row r="146" customFormat="false" ht="15.95" hidden="false" customHeight="true" outlineLevel="0" collapsed="false">
      <c r="A146" s="18"/>
      <c r="B146" s="28" t="s">
        <v>146</v>
      </c>
      <c r="C146" s="19" t="s">
        <v>114</v>
      </c>
      <c r="D146" s="20" t="n">
        <f aca="false">40000+5000</f>
        <v>45000</v>
      </c>
      <c r="E146" s="21" t="s">
        <v>18</v>
      </c>
    </row>
    <row r="147" customFormat="false" ht="15.95" hidden="false" customHeight="true" outlineLevel="0" collapsed="false">
      <c r="A147" s="18" t="n">
        <v>50</v>
      </c>
      <c r="B147" s="29" t="s">
        <v>147</v>
      </c>
      <c r="C147" s="19"/>
      <c r="D147" s="20"/>
      <c r="E147" s="21"/>
    </row>
    <row r="148" customFormat="false" ht="15.95" hidden="false" customHeight="true" outlineLevel="0" collapsed="false">
      <c r="A148" s="18"/>
      <c r="B148" s="29" t="s">
        <v>148</v>
      </c>
      <c r="C148" s="19" t="s">
        <v>114</v>
      </c>
      <c r="D148" s="20" t="n">
        <v>200000</v>
      </c>
      <c r="E148" s="21" t="s">
        <v>18</v>
      </c>
    </row>
    <row r="149" customFormat="false" ht="15.95" hidden="false" customHeight="true" outlineLevel="0" collapsed="false">
      <c r="A149" s="18"/>
      <c r="B149" s="29" t="s">
        <v>149</v>
      </c>
      <c r="C149" s="19" t="s">
        <v>114</v>
      </c>
      <c r="D149" s="20" t="n">
        <v>230000</v>
      </c>
      <c r="E149" s="21" t="s">
        <v>18</v>
      </c>
    </row>
    <row r="150" customFormat="false" ht="15.95" hidden="false" customHeight="true" outlineLevel="0" collapsed="false">
      <c r="A150" s="18"/>
      <c r="B150" s="29" t="s">
        <v>150</v>
      </c>
      <c r="C150" s="19" t="s">
        <v>114</v>
      </c>
      <c r="D150" s="20" t="n">
        <v>350000</v>
      </c>
      <c r="E150" s="21" t="s">
        <v>18</v>
      </c>
    </row>
    <row r="151" customFormat="false" ht="15.95" hidden="false" customHeight="true" outlineLevel="0" collapsed="false">
      <c r="A151" s="18"/>
      <c r="B151" s="29" t="s">
        <v>151</v>
      </c>
      <c r="C151" s="19" t="s">
        <v>114</v>
      </c>
      <c r="D151" s="20" t="n">
        <v>400000</v>
      </c>
      <c r="E151" s="21" t="s">
        <v>18</v>
      </c>
    </row>
    <row r="152" customFormat="false" ht="15.95" hidden="false" customHeight="true" outlineLevel="0" collapsed="false">
      <c r="A152" s="40"/>
      <c r="B152" s="59" t="s">
        <v>152</v>
      </c>
      <c r="C152" s="41" t="s">
        <v>114</v>
      </c>
      <c r="D152" s="42" t="n">
        <v>450000</v>
      </c>
      <c r="E152" s="54" t="s">
        <v>18</v>
      </c>
    </row>
    <row r="153" customFormat="false" ht="15.95" hidden="false" customHeight="true" outlineLevel="0" collapsed="false">
      <c r="A153" s="14" t="n">
        <v>51</v>
      </c>
      <c r="B153" s="60" t="s">
        <v>153</v>
      </c>
      <c r="C153" s="15" t="s">
        <v>114</v>
      </c>
      <c r="D153" s="16" t="n">
        <v>550000</v>
      </c>
      <c r="E153" s="17" t="s">
        <v>18</v>
      </c>
    </row>
    <row r="154" customFormat="false" ht="15.95" hidden="false" customHeight="true" outlineLevel="0" collapsed="false">
      <c r="A154" s="18" t="n">
        <v>52</v>
      </c>
      <c r="B154" s="29" t="s">
        <v>154</v>
      </c>
      <c r="C154" s="19" t="s">
        <v>114</v>
      </c>
      <c r="D154" s="20" t="n">
        <v>450000</v>
      </c>
      <c r="E154" s="21" t="s">
        <v>18</v>
      </c>
    </row>
    <row r="155" customFormat="false" ht="15.95" hidden="false" customHeight="true" outlineLevel="0" collapsed="false">
      <c r="A155" s="14" t="n">
        <v>53</v>
      </c>
      <c r="B155" s="60" t="s">
        <v>155</v>
      </c>
      <c r="C155" s="15" t="s">
        <v>56</v>
      </c>
      <c r="D155" s="16" t="n">
        <v>18000</v>
      </c>
      <c r="E155" s="17" t="s">
        <v>18</v>
      </c>
    </row>
    <row r="156" customFormat="false" ht="15.95" hidden="false" customHeight="true" outlineLevel="0" collapsed="false">
      <c r="A156" s="18" t="n">
        <v>54</v>
      </c>
      <c r="B156" s="60" t="s">
        <v>156</v>
      </c>
      <c r="C156" s="15" t="s">
        <v>56</v>
      </c>
      <c r="D156" s="16" t="n">
        <v>19000</v>
      </c>
      <c r="E156" s="17"/>
    </row>
    <row r="157" customFormat="false" ht="15.95" hidden="false" customHeight="true" outlineLevel="0" collapsed="false">
      <c r="A157" s="14" t="n">
        <v>55</v>
      </c>
      <c r="B157" s="60" t="s">
        <v>157</v>
      </c>
      <c r="C157" s="15" t="s">
        <v>56</v>
      </c>
      <c r="D157" s="16" t="n">
        <v>20000</v>
      </c>
      <c r="E157" s="17"/>
    </row>
    <row r="158" customFormat="false" ht="15.95" hidden="false" customHeight="true" outlineLevel="0" collapsed="false">
      <c r="A158" s="18" t="n">
        <v>56</v>
      </c>
      <c r="B158" s="60" t="s">
        <v>158</v>
      </c>
      <c r="C158" s="15" t="s">
        <v>56</v>
      </c>
      <c r="D158" s="16" t="n">
        <v>19000</v>
      </c>
      <c r="E158" s="17"/>
    </row>
    <row r="159" customFormat="false" ht="15.95" hidden="false" customHeight="true" outlineLevel="0" collapsed="false">
      <c r="A159" s="14" t="n">
        <v>57</v>
      </c>
      <c r="B159" s="29" t="s">
        <v>159</v>
      </c>
      <c r="C159" s="19"/>
      <c r="D159" s="20"/>
      <c r="E159" s="21"/>
    </row>
    <row r="160" customFormat="false" ht="15.95" hidden="false" customHeight="true" outlineLevel="0" collapsed="false">
      <c r="A160" s="18"/>
      <c r="B160" s="29" t="s">
        <v>160</v>
      </c>
      <c r="C160" s="19"/>
      <c r="D160" s="20"/>
      <c r="E160" s="21"/>
    </row>
    <row r="161" customFormat="false" ht="15.95" hidden="false" customHeight="true" outlineLevel="0" collapsed="false">
      <c r="A161" s="18"/>
      <c r="B161" s="29" t="s">
        <v>161</v>
      </c>
      <c r="C161" s="19" t="s">
        <v>114</v>
      </c>
      <c r="D161" s="20" t="n">
        <v>63000</v>
      </c>
      <c r="E161" s="21"/>
    </row>
    <row r="162" customFormat="false" ht="15.95" hidden="false" customHeight="true" outlineLevel="0" collapsed="false">
      <c r="A162" s="18"/>
      <c r="B162" s="29" t="s">
        <v>162</v>
      </c>
      <c r="C162" s="19" t="s">
        <v>114</v>
      </c>
      <c r="D162" s="20" t="n">
        <v>70000</v>
      </c>
      <c r="E162" s="21"/>
    </row>
    <row r="163" customFormat="false" ht="15.95" hidden="false" customHeight="true" outlineLevel="0" collapsed="false">
      <c r="A163" s="14"/>
      <c r="B163" s="60" t="s">
        <v>163</v>
      </c>
      <c r="C163" s="15" t="s">
        <v>114</v>
      </c>
      <c r="D163" s="16" t="n">
        <v>75000</v>
      </c>
      <c r="E163" s="17"/>
    </row>
    <row r="164" customFormat="false" ht="15.95" hidden="false" customHeight="true" outlineLevel="0" collapsed="false">
      <c r="A164" s="18"/>
      <c r="B164" s="29" t="s">
        <v>164</v>
      </c>
      <c r="C164" s="19" t="s">
        <v>114</v>
      </c>
      <c r="D164" s="20" t="n">
        <v>80000</v>
      </c>
      <c r="E164" s="21"/>
    </row>
    <row r="165" customFormat="false" ht="15.95" hidden="false" customHeight="true" outlineLevel="0" collapsed="false">
      <c r="A165" s="18"/>
      <c r="B165" s="29" t="s">
        <v>165</v>
      </c>
      <c r="C165" s="19" t="s">
        <v>114</v>
      </c>
      <c r="D165" s="20" t="n">
        <v>85000</v>
      </c>
      <c r="E165" s="21"/>
    </row>
    <row r="166" customFormat="false" ht="15.95" hidden="false" customHeight="true" outlineLevel="0" collapsed="false">
      <c r="A166" s="18"/>
      <c r="B166" s="29" t="s">
        <v>166</v>
      </c>
      <c r="C166" s="19" t="s">
        <v>9</v>
      </c>
      <c r="D166" s="20" t="n">
        <v>90000</v>
      </c>
      <c r="E166" s="21"/>
    </row>
    <row r="167" customFormat="false" ht="15.95" hidden="false" customHeight="true" outlineLevel="0" collapsed="false">
      <c r="A167" s="18"/>
      <c r="B167" s="29" t="s">
        <v>167</v>
      </c>
      <c r="C167" s="19" t="s">
        <v>168</v>
      </c>
      <c r="D167" s="20" t="n">
        <v>33000</v>
      </c>
      <c r="E167" s="21"/>
    </row>
    <row r="168" customFormat="false" ht="15.95" hidden="false" customHeight="true" outlineLevel="0" collapsed="false">
      <c r="A168" s="18"/>
      <c r="B168" s="29" t="s">
        <v>169</v>
      </c>
      <c r="C168" s="19"/>
      <c r="D168" s="20"/>
      <c r="E168" s="21" t="s">
        <v>18</v>
      </c>
    </row>
    <row r="169" customFormat="false" ht="15.95" hidden="false" customHeight="true" outlineLevel="0" collapsed="false">
      <c r="A169" s="18"/>
      <c r="B169" s="29" t="s">
        <v>170</v>
      </c>
      <c r="C169" s="19" t="s">
        <v>114</v>
      </c>
      <c r="D169" s="20" t="n">
        <v>82000</v>
      </c>
      <c r="E169" s="21" t="s">
        <v>18</v>
      </c>
    </row>
    <row r="170" customFormat="false" ht="15.95" hidden="false" customHeight="true" outlineLevel="0" collapsed="false">
      <c r="A170" s="36"/>
      <c r="B170" s="61" t="s">
        <v>171</v>
      </c>
      <c r="C170" s="37" t="s">
        <v>114</v>
      </c>
      <c r="D170" s="38" t="n">
        <v>92000</v>
      </c>
      <c r="E170" s="53"/>
    </row>
    <row r="171" customFormat="false" ht="15.95" hidden="false" customHeight="true" outlineLevel="0" collapsed="false">
      <c r="A171" s="18"/>
      <c r="B171" s="29" t="s">
        <v>172</v>
      </c>
      <c r="C171" s="19" t="s">
        <v>114</v>
      </c>
      <c r="D171" s="20" t="n">
        <v>100000</v>
      </c>
      <c r="E171" s="21"/>
    </row>
    <row r="172" customFormat="false" ht="15.95" hidden="false" customHeight="true" outlineLevel="0" collapsed="false">
      <c r="A172" s="18"/>
      <c r="B172" s="29" t="s">
        <v>173</v>
      </c>
      <c r="C172" s="19"/>
      <c r="D172" s="20"/>
      <c r="E172" s="21"/>
    </row>
    <row r="173" customFormat="false" ht="15.95" hidden="false" customHeight="true" outlineLevel="0" collapsed="false">
      <c r="A173" s="18"/>
      <c r="B173" s="29" t="s">
        <v>174</v>
      </c>
      <c r="C173" s="19" t="s">
        <v>114</v>
      </c>
      <c r="D173" s="20" t="n">
        <v>151000</v>
      </c>
      <c r="E173" s="21"/>
    </row>
    <row r="174" customFormat="false" ht="15.95" hidden="false" customHeight="true" outlineLevel="0" collapsed="false">
      <c r="A174" s="18"/>
      <c r="B174" s="29" t="s">
        <v>175</v>
      </c>
      <c r="C174" s="19" t="s">
        <v>114</v>
      </c>
      <c r="D174" s="20" t="n">
        <v>157000</v>
      </c>
      <c r="E174" s="21" t="s">
        <v>18</v>
      </c>
    </row>
    <row r="175" customFormat="false" ht="15.95" hidden="false" customHeight="true" outlineLevel="0" collapsed="false">
      <c r="A175" s="18"/>
      <c r="B175" s="29" t="s">
        <v>176</v>
      </c>
      <c r="C175" s="19" t="s">
        <v>114</v>
      </c>
      <c r="D175" s="20" t="n">
        <v>166000</v>
      </c>
      <c r="E175" s="21"/>
    </row>
    <row r="176" customFormat="false" ht="15.95" hidden="false" customHeight="true" outlineLevel="0" collapsed="false">
      <c r="A176" s="14"/>
      <c r="B176" s="60" t="s">
        <v>177</v>
      </c>
      <c r="C176" s="15"/>
      <c r="D176" s="16"/>
      <c r="E176" s="17"/>
    </row>
    <row r="177" customFormat="false" ht="15.95" hidden="false" customHeight="true" outlineLevel="0" collapsed="false">
      <c r="A177" s="18"/>
      <c r="B177" s="29" t="s">
        <v>178</v>
      </c>
      <c r="C177" s="19" t="s">
        <v>114</v>
      </c>
      <c r="D177" s="20" t="n">
        <v>64000</v>
      </c>
      <c r="E177" s="21" t="s">
        <v>18</v>
      </c>
    </row>
    <row r="178" customFormat="false" ht="15.95" hidden="false" customHeight="true" outlineLevel="0" collapsed="false">
      <c r="A178" s="36"/>
      <c r="B178" s="29" t="s">
        <v>179</v>
      </c>
      <c r="C178" s="19" t="s">
        <v>114</v>
      </c>
      <c r="D178" s="38" t="n">
        <v>73000</v>
      </c>
      <c r="E178" s="53"/>
    </row>
    <row r="179" customFormat="false" ht="15.95" hidden="false" customHeight="true" outlineLevel="0" collapsed="false">
      <c r="A179" s="18"/>
      <c r="B179" s="29" t="s">
        <v>180</v>
      </c>
      <c r="C179" s="19" t="s">
        <v>114</v>
      </c>
      <c r="D179" s="20" t="n">
        <v>79000</v>
      </c>
      <c r="E179" s="21" t="s">
        <v>18</v>
      </c>
    </row>
    <row r="180" customFormat="false" ht="15.95" hidden="false" customHeight="true" outlineLevel="0" collapsed="false">
      <c r="A180" s="45"/>
      <c r="B180" s="62" t="s">
        <v>181</v>
      </c>
      <c r="C180" s="46" t="s">
        <v>114</v>
      </c>
      <c r="D180" s="47" t="n">
        <v>93000</v>
      </c>
      <c r="E180" s="51"/>
    </row>
    <row r="181" customFormat="false" ht="15.95" hidden="false" customHeight="true" outlineLevel="0" collapsed="false">
      <c r="A181" s="18"/>
      <c r="B181" s="29" t="s">
        <v>182</v>
      </c>
      <c r="C181" s="19"/>
      <c r="D181" s="63" t="s">
        <v>183</v>
      </c>
      <c r="E181" s="63"/>
    </row>
    <row r="182" customFormat="false" ht="15.95" hidden="false" customHeight="true" outlineLevel="0" collapsed="false">
      <c r="A182" s="36"/>
      <c r="B182" s="61" t="s">
        <v>184</v>
      </c>
      <c r="C182" s="37"/>
      <c r="D182" s="38" t="s">
        <v>185</v>
      </c>
      <c r="E182" s="64" t="s">
        <v>186</v>
      </c>
    </row>
    <row r="183" customFormat="false" ht="15.95" hidden="false" customHeight="true" outlineLevel="0" collapsed="false">
      <c r="A183" s="36"/>
      <c r="B183" s="61" t="s">
        <v>187</v>
      </c>
      <c r="C183" s="37" t="s">
        <v>93</v>
      </c>
      <c r="D183" s="38" t="s">
        <v>188</v>
      </c>
      <c r="E183" s="65" t="s">
        <v>189</v>
      </c>
    </row>
    <row r="184" customFormat="false" ht="15.95" hidden="false" customHeight="true" outlineLevel="0" collapsed="false">
      <c r="A184" s="18"/>
      <c r="B184" s="29" t="s">
        <v>190</v>
      </c>
      <c r="C184" s="19" t="s">
        <v>93</v>
      </c>
      <c r="D184" s="20" t="s">
        <v>191</v>
      </c>
      <c r="E184" s="66" t="s">
        <v>192</v>
      </c>
    </row>
    <row r="185" customFormat="false" ht="15.95" hidden="false" customHeight="true" outlineLevel="0" collapsed="false">
      <c r="A185" s="18"/>
      <c r="B185" s="29" t="s">
        <v>193</v>
      </c>
      <c r="C185" s="19" t="s">
        <v>93</v>
      </c>
      <c r="D185" s="20" t="s">
        <v>194</v>
      </c>
      <c r="E185" s="66" t="s">
        <v>195</v>
      </c>
    </row>
    <row r="186" customFormat="false" ht="15.95" hidden="false" customHeight="true" outlineLevel="0" collapsed="false">
      <c r="A186" s="45"/>
      <c r="B186" s="62" t="s">
        <v>196</v>
      </c>
      <c r="C186" s="46" t="s">
        <v>93</v>
      </c>
      <c r="D186" s="47" t="s">
        <v>197</v>
      </c>
      <c r="E186" s="67" t="s">
        <v>198</v>
      </c>
    </row>
    <row r="187" customFormat="false" ht="15.95" hidden="false" customHeight="true" outlineLevel="0" collapsed="false">
      <c r="A187" s="18"/>
      <c r="B187" s="29" t="s">
        <v>199</v>
      </c>
      <c r="C187" s="19" t="s">
        <v>93</v>
      </c>
      <c r="D187" s="20" t="s">
        <v>200</v>
      </c>
      <c r="E187" s="66" t="s">
        <v>201</v>
      </c>
    </row>
    <row r="188" customFormat="false" ht="15.95" hidden="false" customHeight="true" outlineLevel="0" collapsed="false">
      <c r="A188" s="14"/>
      <c r="B188" s="60" t="s">
        <v>202</v>
      </c>
      <c r="C188" s="68"/>
      <c r="D188" s="16" t="s">
        <v>203</v>
      </c>
      <c r="E188" s="17"/>
    </row>
    <row r="189" customFormat="false" ht="15.95" hidden="false" customHeight="true" outlineLevel="0" collapsed="false">
      <c r="A189" s="14"/>
      <c r="B189" s="60" t="s">
        <v>204</v>
      </c>
      <c r="C189" s="15" t="s">
        <v>114</v>
      </c>
      <c r="D189" s="16" t="n">
        <v>26000</v>
      </c>
      <c r="E189" s="17" t="s">
        <v>18</v>
      </c>
    </row>
    <row r="190" customFormat="false" ht="15.95" hidden="false" customHeight="true" outlineLevel="0" collapsed="false">
      <c r="A190" s="14"/>
      <c r="B190" s="60" t="s">
        <v>205</v>
      </c>
      <c r="C190" s="15" t="s">
        <v>114</v>
      </c>
      <c r="D190" s="16" t="n">
        <v>22000</v>
      </c>
      <c r="E190" s="17" t="s">
        <v>18</v>
      </c>
    </row>
    <row r="191" customFormat="false" ht="15.95" hidden="false" customHeight="true" outlineLevel="0" collapsed="false">
      <c r="A191" s="36" t="n">
        <v>58</v>
      </c>
      <c r="B191" s="61" t="s">
        <v>206</v>
      </c>
      <c r="C191" s="37"/>
      <c r="D191" s="38"/>
      <c r="E191" s="53" t="s">
        <v>48</v>
      </c>
    </row>
    <row r="192" customFormat="false" ht="15.95" hidden="false" customHeight="true" outlineLevel="0" collapsed="false">
      <c r="A192" s="36"/>
      <c r="B192" s="61" t="s">
        <v>207</v>
      </c>
      <c r="C192" s="37" t="s">
        <v>31</v>
      </c>
      <c r="D192" s="38" t="n">
        <v>3600</v>
      </c>
      <c r="E192" s="36"/>
    </row>
    <row r="193" customFormat="false" ht="15.95" hidden="false" customHeight="true" outlineLevel="0" collapsed="false">
      <c r="A193" s="18"/>
      <c r="B193" s="29" t="s">
        <v>208</v>
      </c>
      <c r="C193" s="19" t="s">
        <v>31</v>
      </c>
      <c r="D193" s="20" t="n">
        <v>2200</v>
      </c>
      <c r="E193" s="21"/>
    </row>
    <row r="194" customFormat="false" ht="15.95" hidden="false" customHeight="true" outlineLevel="0" collapsed="false">
      <c r="A194" s="18"/>
      <c r="B194" s="29" t="s">
        <v>209</v>
      </c>
      <c r="C194" s="19" t="s">
        <v>31</v>
      </c>
      <c r="D194" s="20" t="n">
        <v>3500</v>
      </c>
      <c r="E194" s="21"/>
    </row>
    <row r="195" customFormat="false" ht="15.95" hidden="false" customHeight="true" outlineLevel="0" collapsed="false">
      <c r="A195" s="18" t="n">
        <v>59</v>
      </c>
      <c r="B195" s="29" t="s">
        <v>210</v>
      </c>
      <c r="C195" s="19" t="s">
        <v>31</v>
      </c>
      <c r="D195" s="20" t="n">
        <f aca="false">4000+600</f>
        <v>4600</v>
      </c>
      <c r="E195" s="21" t="s">
        <v>18</v>
      </c>
    </row>
    <row r="196" customFormat="false" ht="15.95" hidden="false" customHeight="true" outlineLevel="0" collapsed="false">
      <c r="A196" s="18" t="n">
        <v>60</v>
      </c>
      <c r="B196" s="29" t="s">
        <v>211</v>
      </c>
      <c r="C196" s="19" t="s">
        <v>31</v>
      </c>
      <c r="D196" s="20" t="n">
        <f aca="false">5000+600</f>
        <v>5600</v>
      </c>
      <c r="E196" s="21" t="s">
        <v>18</v>
      </c>
    </row>
    <row r="197" customFormat="false" ht="15.95" hidden="false" customHeight="true" outlineLevel="0" collapsed="false">
      <c r="A197" s="18" t="n">
        <v>61</v>
      </c>
      <c r="B197" s="29" t="s">
        <v>212</v>
      </c>
      <c r="C197" s="19"/>
      <c r="D197" s="20"/>
      <c r="E197" s="21"/>
    </row>
    <row r="198" customFormat="false" ht="15.95" hidden="false" customHeight="true" outlineLevel="0" collapsed="false">
      <c r="A198" s="18"/>
      <c r="B198" s="29" t="s">
        <v>213</v>
      </c>
      <c r="C198" s="19" t="s">
        <v>31</v>
      </c>
      <c r="D198" s="20" t="n">
        <f aca="false">13000+300</f>
        <v>13300</v>
      </c>
      <c r="E198" s="21"/>
    </row>
    <row r="199" customFormat="false" ht="15.95" hidden="false" customHeight="true" outlineLevel="0" collapsed="false">
      <c r="A199" s="18"/>
      <c r="B199" s="29" t="s">
        <v>214</v>
      </c>
      <c r="C199" s="19" t="s">
        <v>31</v>
      </c>
      <c r="D199" s="20" t="n">
        <f aca="false">15000+300</f>
        <v>15300</v>
      </c>
      <c r="E199" s="21"/>
    </row>
    <row r="200" customFormat="false" ht="15.95" hidden="false" customHeight="true" outlineLevel="0" collapsed="false">
      <c r="A200" s="18"/>
      <c r="B200" s="29" t="s">
        <v>215</v>
      </c>
      <c r="C200" s="19" t="s">
        <v>31</v>
      </c>
      <c r="D200" s="20" t="n">
        <v>22000</v>
      </c>
      <c r="E200" s="21"/>
    </row>
    <row r="201" customFormat="false" ht="15.95" hidden="false" customHeight="true" outlineLevel="0" collapsed="false">
      <c r="A201" s="18" t="n">
        <v>62</v>
      </c>
      <c r="B201" s="29" t="s">
        <v>216</v>
      </c>
      <c r="C201" s="19"/>
      <c r="D201" s="20"/>
      <c r="E201" s="21" t="s">
        <v>18</v>
      </c>
    </row>
    <row r="202" customFormat="false" ht="15.95" hidden="false" customHeight="true" outlineLevel="0" collapsed="false">
      <c r="A202" s="40"/>
      <c r="B202" s="59" t="s">
        <v>217</v>
      </c>
      <c r="C202" s="41" t="s">
        <v>218</v>
      </c>
      <c r="D202" s="42" t="n">
        <v>84000</v>
      </c>
      <c r="E202" s="54"/>
    </row>
    <row r="203" customFormat="false" ht="15.95" hidden="false" customHeight="true" outlineLevel="0" collapsed="false">
      <c r="A203" s="14"/>
      <c r="B203" s="60" t="s">
        <v>219</v>
      </c>
      <c r="C203" s="15" t="s">
        <v>218</v>
      </c>
      <c r="D203" s="16" t="n">
        <v>93800</v>
      </c>
      <c r="E203" s="17"/>
    </row>
    <row r="204" customFormat="false" ht="15.95" hidden="false" customHeight="true" outlineLevel="0" collapsed="false">
      <c r="A204" s="18"/>
      <c r="B204" s="29" t="s">
        <v>220</v>
      </c>
      <c r="C204" s="19" t="s">
        <v>218</v>
      </c>
      <c r="D204" s="20" t="n">
        <v>80000</v>
      </c>
      <c r="E204" s="21" t="s">
        <v>18</v>
      </c>
    </row>
    <row r="205" customFormat="false" ht="15.95" hidden="false" customHeight="true" outlineLevel="0" collapsed="false">
      <c r="A205" s="18"/>
      <c r="B205" s="29" t="s">
        <v>221</v>
      </c>
      <c r="C205" s="19" t="s">
        <v>218</v>
      </c>
      <c r="D205" s="20" t="n">
        <v>75000</v>
      </c>
      <c r="E205" s="21" t="s">
        <v>18</v>
      </c>
    </row>
    <row r="206" customFormat="false" ht="15.95" hidden="false" customHeight="true" outlineLevel="0" collapsed="false">
      <c r="A206" s="18" t="n">
        <v>63</v>
      </c>
      <c r="B206" s="60" t="s">
        <v>222</v>
      </c>
      <c r="C206" s="19"/>
      <c r="D206" s="20"/>
      <c r="E206" s="21"/>
    </row>
    <row r="207" customFormat="false" ht="15.95" hidden="false" customHeight="true" outlineLevel="0" collapsed="false">
      <c r="A207" s="18"/>
      <c r="B207" s="29" t="s">
        <v>223</v>
      </c>
      <c r="C207" s="19" t="s">
        <v>218</v>
      </c>
      <c r="D207" s="20" t="n">
        <v>125000</v>
      </c>
      <c r="E207" s="21" t="s">
        <v>18</v>
      </c>
    </row>
    <row r="208" customFormat="false" ht="15.95" hidden="false" customHeight="true" outlineLevel="0" collapsed="false">
      <c r="A208" s="18"/>
      <c r="B208" s="29" t="s">
        <v>224</v>
      </c>
      <c r="C208" s="19" t="s">
        <v>218</v>
      </c>
      <c r="D208" s="20" t="n">
        <v>135000</v>
      </c>
      <c r="E208" s="21" t="s">
        <v>18</v>
      </c>
    </row>
    <row r="209" customFormat="false" ht="15.95" hidden="false" customHeight="true" outlineLevel="0" collapsed="false">
      <c r="A209" s="18"/>
      <c r="B209" s="29" t="s">
        <v>225</v>
      </c>
      <c r="C209" s="19" t="s">
        <v>218</v>
      </c>
      <c r="D209" s="20" t="n">
        <v>145000</v>
      </c>
      <c r="E209" s="21" t="s">
        <v>18</v>
      </c>
    </row>
    <row r="210" customFormat="false" ht="15.95" hidden="false" customHeight="true" outlineLevel="0" collapsed="false">
      <c r="A210" s="18" t="n">
        <v>64</v>
      </c>
      <c r="B210" s="29" t="s">
        <v>226</v>
      </c>
      <c r="C210" s="19"/>
      <c r="D210" s="20"/>
      <c r="E210" s="21"/>
    </row>
    <row r="211" customFormat="false" ht="15.95" hidden="false" customHeight="true" outlineLevel="0" collapsed="false">
      <c r="A211" s="18"/>
      <c r="B211" s="29" t="s">
        <v>227</v>
      </c>
      <c r="C211" s="19" t="s">
        <v>218</v>
      </c>
      <c r="D211" s="20" t="n">
        <v>55000</v>
      </c>
      <c r="E211" s="21" t="s">
        <v>18</v>
      </c>
    </row>
    <row r="212" customFormat="false" ht="15.95" hidden="false" customHeight="true" outlineLevel="0" collapsed="false">
      <c r="A212" s="18"/>
      <c r="B212" s="29" t="s">
        <v>223</v>
      </c>
      <c r="C212" s="19" t="s">
        <v>218</v>
      </c>
      <c r="D212" s="20" t="n">
        <v>60000</v>
      </c>
      <c r="E212" s="21" t="s">
        <v>18</v>
      </c>
    </row>
    <row r="213" customFormat="false" ht="15.95" hidden="false" customHeight="true" outlineLevel="0" collapsed="false">
      <c r="A213" s="18"/>
      <c r="B213" s="29" t="s">
        <v>228</v>
      </c>
      <c r="C213" s="19" t="s">
        <v>218</v>
      </c>
      <c r="D213" s="20" t="n">
        <v>65000</v>
      </c>
      <c r="E213" s="21"/>
    </row>
    <row r="214" customFormat="false" ht="15.95" hidden="false" customHeight="true" outlineLevel="0" collapsed="false">
      <c r="A214" s="18"/>
      <c r="B214" s="29" t="s">
        <v>229</v>
      </c>
      <c r="C214" s="19" t="s">
        <v>218</v>
      </c>
      <c r="D214" s="20" t="n">
        <v>60000</v>
      </c>
      <c r="E214" s="21"/>
    </row>
    <row r="215" customFormat="false" ht="15.95" hidden="false" customHeight="true" outlineLevel="0" collapsed="false">
      <c r="A215" s="36" t="n">
        <v>65</v>
      </c>
      <c r="B215" s="61" t="s">
        <v>230</v>
      </c>
      <c r="C215" s="37"/>
      <c r="D215" s="38"/>
      <c r="E215" s="53"/>
    </row>
    <row r="216" customFormat="false" ht="15.95" hidden="false" customHeight="true" outlineLevel="0" collapsed="false">
      <c r="A216" s="18"/>
      <c r="B216" s="29" t="s">
        <v>227</v>
      </c>
      <c r="C216" s="19" t="s">
        <v>218</v>
      </c>
      <c r="D216" s="20" t="n">
        <v>90000</v>
      </c>
      <c r="E216" s="21" t="s">
        <v>18</v>
      </c>
    </row>
    <row r="217" customFormat="false" ht="15.95" hidden="false" customHeight="true" outlineLevel="0" collapsed="false">
      <c r="A217" s="18"/>
      <c r="B217" s="29" t="s">
        <v>223</v>
      </c>
      <c r="C217" s="19" t="s">
        <v>218</v>
      </c>
      <c r="D217" s="20" t="n">
        <v>110000</v>
      </c>
      <c r="E217" s="21" t="s">
        <v>18</v>
      </c>
    </row>
    <row r="218" customFormat="false" ht="15.95" hidden="false" customHeight="true" outlineLevel="0" collapsed="false">
      <c r="A218" s="18"/>
      <c r="B218" s="29" t="s">
        <v>231</v>
      </c>
      <c r="C218" s="19" t="s">
        <v>218</v>
      </c>
      <c r="D218" s="20" t="n">
        <v>120000</v>
      </c>
      <c r="E218" s="21"/>
    </row>
    <row r="219" customFormat="false" ht="15.95" hidden="false" customHeight="true" outlineLevel="0" collapsed="false">
      <c r="A219" s="36" t="n">
        <v>66</v>
      </c>
      <c r="B219" s="61" t="s">
        <v>232</v>
      </c>
      <c r="C219" s="37"/>
      <c r="D219" s="38"/>
      <c r="E219" s="53"/>
    </row>
    <row r="220" customFormat="false" ht="15.95" hidden="false" customHeight="true" outlineLevel="0" collapsed="false">
      <c r="A220" s="18"/>
      <c r="B220" s="29" t="s">
        <v>233</v>
      </c>
      <c r="C220" s="19" t="s">
        <v>218</v>
      </c>
      <c r="D220" s="20" t="n">
        <v>130250</v>
      </c>
      <c r="E220" s="21" t="s">
        <v>18</v>
      </c>
    </row>
    <row r="221" customFormat="false" ht="15.95" hidden="false" customHeight="true" outlineLevel="0" collapsed="false">
      <c r="A221" s="18"/>
      <c r="B221" s="29" t="s">
        <v>234</v>
      </c>
      <c r="C221" s="19" t="s">
        <v>218</v>
      </c>
      <c r="D221" s="20" t="n">
        <v>133600</v>
      </c>
      <c r="E221" s="21" t="s">
        <v>18</v>
      </c>
    </row>
    <row r="222" customFormat="false" ht="15.95" hidden="false" customHeight="true" outlineLevel="0" collapsed="false">
      <c r="A222" s="18"/>
      <c r="B222" s="29" t="s">
        <v>235</v>
      </c>
      <c r="C222" s="19" t="s">
        <v>218</v>
      </c>
      <c r="D222" s="20" t="n">
        <v>140000</v>
      </c>
      <c r="E222" s="21"/>
    </row>
    <row r="223" customFormat="false" ht="15.95" hidden="false" customHeight="true" outlineLevel="0" collapsed="false">
      <c r="A223" s="18"/>
      <c r="B223" s="29" t="s">
        <v>236</v>
      </c>
      <c r="C223" s="19"/>
      <c r="D223" s="20"/>
      <c r="E223" s="21"/>
    </row>
    <row r="224" customFormat="false" ht="15.95" hidden="false" customHeight="true" outlineLevel="0" collapsed="false">
      <c r="A224" s="18"/>
      <c r="B224" s="29" t="s">
        <v>237</v>
      </c>
      <c r="C224" s="19" t="s">
        <v>114</v>
      </c>
      <c r="D224" s="20" t="n">
        <v>102000</v>
      </c>
      <c r="E224" s="21"/>
    </row>
    <row r="225" customFormat="false" ht="15.95" hidden="false" customHeight="true" outlineLevel="0" collapsed="false">
      <c r="A225" s="45"/>
      <c r="B225" s="62" t="s">
        <v>238</v>
      </c>
      <c r="C225" s="46" t="s">
        <v>114</v>
      </c>
      <c r="D225" s="47" t="n">
        <v>106000</v>
      </c>
      <c r="E225" s="51"/>
    </row>
    <row r="226" customFormat="false" ht="15.95" hidden="false" customHeight="true" outlineLevel="0" collapsed="false">
      <c r="A226" s="18" t="n">
        <v>67</v>
      </c>
      <c r="B226" s="29" t="s">
        <v>239</v>
      </c>
      <c r="C226" s="19"/>
      <c r="D226" s="20"/>
      <c r="E226" s="69"/>
    </row>
    <row r="227" customFormat="false" ht="15.95" hidden="false" customHeight="true" outlineLevel="0" collapsed="false">
      <c r="A227" s="36"/>
      <c r="B227" s="61" t="s">
        <v>240</v>
      </c>
      <c r="C227" s="37" t="s">
        <v>218</v>
      </c>
      <c r="D227" s="38" t="n">
        <v>151400</v>
      </c>
      <c r="E227" s="70"/>
    </row>
    <row r="228" customFormat="false" ht="15.95" hidden="false" customHeight="true" outlineLevel="0" collapsed="false">
      <c r="A228" s="18"/>
      <c r="B228" s="29" t="s">
        <v>241</v>
      </c>
      <c r="C228" s="19" t="s">
        <v>218</v>
      </c>
      <c r="D228" s="20" t="n">
        <v>154500</v>
      </c>
      <c r="E228" s="28"/>
    </row>
    <row r="229" customFormat="false" ht="15.95" hidden="false" customHeight="true" outlineLevel="0" collapsed="false">
      <c r="A229" s="18"/>
      <c r="B229" s="29" t="s">
        <v>242</v>
      </c>
      <c r="C229" s="37" t="s">
        <v>218</v>
      </c>
      <c r="D229" s="20" t="n">
        <v>238600</v>
      </c>
      <c r="E229" s="28"/>
    </row>
    <row r="230" customFormat="false" ht="15.95" hidden="false" customHeight="true" outlineLevel="0" collapsed="false">
      <c r="A230" s="18"/>
      <c r="B230" s="29" t="s">
        <v>243</v>
      </c>
      <c r="C230" s="19" t="s">
        <v>218</v>
      </c>
      <c r="D230" s="20" t="n">
        <v>251400</v>
      </c>
      <c r="E230" s="28"/>
    </row>
    <row r="231" customFormat="false" ht="15.95" hidden="false" customHeight="true" outlineLevel="0" collapsed="false">
      <c r="A231" s="18"/>
      <c r="B231" s="29" t="s">
        <v>244</v>
      </c>
      <c r="C231" s="19" t="s">
        <v>218</v>
      </c>
      <c r="D231" s="20" t="n">
        <v>140000</v>
      </c>
      <c r="E231" s="71"/>
    </row>
    <row r="232" customFormat="false" ht="15.95" hidden="false" customHeight="true" outlineLevel="0" collapsed="false">
      <c r="A232" s="18"/>
      <c r="B232" s="29" t="s">
        <v>245</v>
      </c>
      <c r="C232" s="19" t="s">
        <v>218</v>
      </c>
      <c r="D232" s="20" t="n">
        <v>159500</v>
      </c>
      <c r="E232" s="71"/>
    </row>
    <row r="233" customFormat="false" ht="15.95" hidden="false" customHeight="true" outlineLevel="0" collapsed="false">
      <c r="A233" s="14"/>
      <c r="B233" s="60" t="s">
        <v>246</v>
      </c>
      <c r="C233" s="15" t="s">
        <v>218</v>
      </c>
      <c r="D233" s="16" t="n">
        <v>122300</v>
      </c>
      <c r="E233" s="72"/>
    </row>
    <row r="234" customFormat="false" ht="15.95" hidden="false" customHeight="true" outlineLevel="0" collapsed="false">
      <c r="A234" s="14"/>
      <c r="B234" s="60" t="s">
        <v>247</v>
      </c>
      <c r="C234" s="15" t="s">
        <v>218</v>
      </c>
      <c r="D234" s="16" t="n">
        <v>125000</v>
      </c>
      <c r="E234" s="72"/>
    </row>
    <row r="235" customFormat="false" ht="15.95" hidden="false" customHeight="true" outlineLevel="0" collapsed="false">
      <c r="A235" s="18" t="n">
        <v>68</v>
      </c>
      <c r="B235" s="29" t="s">
        <v>248</v>
      </c>
      <c r="C235" s="19" t="s">
        <v>31</v>
      </c>
      <c r="D235" s="20" t="n">
        <v>3000</v>
      </c>
      <c r="E235" s="21" t="s">
        <v>48</v>
      </c>
    </row>
    <row r="236" customFormat="false" ht="15.95" hidden="false" customHeight="true" outlineLevel="0" collapsed="false">
      <c r="A236" s="14" t="n">
        <v>69</v>
      </c>
      <c r="B236" s="60" t="s">
        <v>249</v>
      </c>
      <c r="C236" s="15" t="s">
        <v>31</v>
      </c>
      <c r="D236" s="16" t="n">
        <v>900</v>
      </c>
      <c r="E236" s="17" t="s">
        <v>18</v>
      </c>
    </row>
    <row r="237" customFormat="false" ht="15.95" hidden="false" customHeight="true" outlineLevel="0" collapsed="false">
      <c r="A237" s="14" t="n">
        <v>70</v>
      </c>
      <c r="B237" s="29" t="s">
        <v>250</v>
      </c>
      <c r="C237" s="19" t="s">
        <v>31</v>
      </c>
      <c r="D237" s="20" t="n">
        <v>2000</v>
      </c>
      <c r="E237" s="17" t="s">
        <v>18</v>
      </c>
    </row>
    <row r="238" customFormat="false" ht="15.95" hidden="false" customHeight="true" outlineLevel="0" collapsed="false">
      <c r="A238" s="18" t="n">
        <v>71</v>
      </c>
      <c r="B238" s="62" t="s">
        <v>251</v>
      </c>
      <c r="C238" s="46" t="s">
        <v>31</v>
      </c>
      <c r="D238" s="47" t="n">
        <v>4500</v>
      </c>
      <c r="E238" s="17" t="s">
        <v>18</v>
      </c>
    </row>
    <row r="239" customFormat="false" ht="15.95" hidden="false" customHeight="true" outlineLevel="0" collapsed="false">
      <c r="A239" s="36" t="n">
        <v>72</v>
      </c>
      <c r="B239" s="61" t="s">
        <v>252</v>
      </c>
      <c r="C239" s="37" t="s">
        <v>114</v>
      </c>
      <c r="D239" s="38" t="n">
        <v>170000</v>
      </c>
      <c r="E239" s="53" t="s">
        <v>253</v>
      </c>
    </row>
    <row r="240" customFormat="false" ht="15.95" hidden="false" customHeight="true" outlineLevel="0" collapsed="false">
      <c r="A240" s="18"/>
      <c r="B240" s="29"/>
      <c r="C240" s="19"/>
      <c r="D240" s="20"/>
      <c r="E240" s="21"/>
    </row>
    <row r="241" customFormat="false" ht="15.95" hidden="false" customHeight="true" outlineLevel="0" collapsed="false">
      <c r="A241" s="18" t="n">
        <v>73</v>
      </c>
      <c r="B241" s="29" t="s">
        <v>254</v>
      </c>
      <c r="C241" s="19"/>
      <c r="D241" s="20"/>
      <c r="E241" s="21" t="s">
        <v>48</v>
      </c>
    </row>
    <row r="242" customFormat="false" ht="15.95" hidden="false" customHeight="true" outlineLevel="0" collapsed="false">
      <c r="A242" s="18"/>
      <c r="B242" s="29" t="s">
        <v>255</v>
      </c>
      <c r="C242" s="19" t="s">
        <v>114</v>
      </c>
      <c r="D242" s="20" t="n">
        <v>180000</v>
      </c>
      <c r="E242" s="21" t="s">
        <v>18</v>
      </c>
    </row>
    <row r="243" customFormat="false" ht="15.95" hidden="false" customHeight="true" outlineLevel="0" collapsed="false">
      <c r="A243" s="18"/>
      <c r="B243" s="29" t="s">
        <v>256</v>
      </c>
      <c r="C243" s="19" t="s">
        <v>114</v>
      </c>
      <c r="D243" s="20" t="n">
        <v>150000</v>
      </c>
      <c r="E243" s="21" t="s">
        <v>18</v>
      </c>
    </row>
    <row r="244" customFormat="false" ht="15.95" hidden="false" customHeight="true" outlineLevel="0" collapsed="false">
      <c r="A244" s="18" t="n">
        <v>74</v>
      </c>
      <c r="B244" s="52" t="s">
        <v>257</v>
      </c>
      <c r="C244" s="52"/>
      <c r="D244" s="52"/>
      <c r="E244" s="52"/>
    </row>
    <row r="245" customFormat="false" ht="15.95" hidden="false" customHeight="true" outlineLevel="0" collapsed="false">
      <c r="A245" s="18"/>
      <c r="B245" s="29" t="s">
        <v>258</v>
      </c>
      <c r="C245" s="19" t="s">
        <v>218</v>
      </c>
      <c r="D245" s="20" t="n">
        <v>64000</v>
      </c>
      <c r="E245" s="21" t="s">
        <v>259</v>
      </c>
    </row>
    <row r="246" customFormat="false" ht="15.95" hidden="false" customHeight="true" outlineLevel="0" collapsed="false">
      <c r="A246" s="18"/>
      <c r="B246" s="29" t="s">
        <v>260</v>
      </c>
      <c r="C246" s="19" t="s">
        <v>218</v>
      </c>
      <c r="D246" s="20" t="n">
        <v>65000</v>
      </c>
      <c r="E246" s="21" t="s">
        <v>18</v>
      </c>
    </row>
    <row r="247" customFormat="false" ht="15.95" hidden="false" customHeight="true" outlineLevel="0" collapsed="false">
      <c r="A247" s="18"/>
      <c r="B247" s="29" t="s">
        <v>261</v>
      </c>
      <c r="C247" s="19" t="s">
        <v>218</v>
      </c>
      <c r="D247" s="20" t="n">
        <v>63000</v>
      </c>
      <c r="E247" s="21"/>
    </row>
    <row r="248" customFormat="false" ht="15.95" hidden="false" customHeight="true" outlineLevel="0" collapsed="false">
      <c r="A248" s="18" t="n">
        <v>75</v>
      </c>
      <c r="B248" s="29" t="s">
        <v>262</v>
      </c>
      <c r="C248" s="19" t="s">
        <v>218</v>
      </c>
      <c r="D248" s="20" t="n">
        <v>85000</v>
      </c>
      <c r="E248" s="21" t="s">
        <v>18</v>
      </c>
    </row>
    <row r="249" customFormat="false" ht="15.95" hidden="false" customHeight="true" outlineLevel="0" collapsed="false">
      <c r="A249" s="18" t="n">
        <v>76</v>
      </c>
      <c r="B249" s="29" t="s">
        <v>263</v>
      </c>
      <c r="C249" s="19" t="s">
        <v>56</v>
      </c>
      <c r="D249" s="20" t="n">
        <v>1200</v>
      </c>
      <c r="E249" s="21" t="s">
        <v>18</v>
      </c>
    </row>
    <row r="250" customFormat="false" ht="15.95" hidden="false" customHeight="true" outlineLevel="0" collapsed="false">
      <c r="A250" s="18" t="n">
        <v>77</v>
      </c>
      <c r="B250" s="29" t="s">
        <v>264</v>
      </c>
      <c r="C250" s="19" t="s">
        <v>56</v>
      </c>
      <c r="D250" s="20" t="n">
        <v>40000</v>
      </c>
      <c r="E250" s="21" t="s">
        <v>18</v>
      </c>
    </row>
    <row r="251" customFormat="false" ht="15.95" hidden="false" customHeight="true" outlineLevel="0" collapsed="false">
      <c r="A251" s="18" t="n">
        <v>78</v>
      </c>
      <c r="B251" s="29" t="s">
        <v>265</v>
      </c>
      <c r="C251" s="19" t="s">
        <v>56</v>
      </c>
      <c r="D251" s="20" t="n">
        <v>35000</v>
      </c>
      <c r="E251" s="21" t="s">
        <v>18</v>
      </c>
    </row>
    <row r="252" customFormat="false" ht="15.95" hidden="false" customHeight="true" outlineLevel="0" collapsed="false">
      <c r="A252" s="40" t="n">
        <v>79</v>
      </c>
      <c r="B252" s="59" t="s">
        <v>266</v>
      </c>
      <c r="C252" s="41" t="s">
        <v>56</v>
      </c>
      <c r="D252" s="42" t="n">
        <v>40000</v>
      </c>
      <c r="E252" s="54" t="s">
        <v>18</v>
      </c>
    </row>
    <row r="253" customFormat="false" ht="15.95" hidden="false" customHeight="true" outlineLevel="0" collapsed="false">
      <c r="A253" s="14" t="n">
        <v>80</v>
      </c>
      <c r="B253" s="73" t="s">
        <v>267</v>
      </c>
      <c r="C253" s="15"/>
      <c r="D253" s="16"/>
      <c r="E253" s="17" t="s">
        <v>48</v>
      </c>
    </row>
    <row r="254" customFormat="false" ht="15.95" hidden="false" customHeight="true" outlineLevel="0" collapsed="false">
      <c r="A254" s="18"/>
      <c r="B254" s="29" t="s">
        <v>268</v>
      </c>
      <c r="C254" s="19" t="s">
        <v>269</v>
      </c>
      <c r="D254" s="20" t="n">
        <f aca="false">980000/18/1.1</f>
        <v>49494.9494949495</v>
      </c>
      <c r="E254" s="21" t="s">
        <v>18</v>
      </c>
    </row>
    <row r="255" customFormat="false" ht="15.95" hidden="false" customHeight="true" outlineLevel="0" collapsed="false">
      <c r="A255" s="14"/>
      <c r="B255" s="29" t="s">
        <v>270</v>
      </c>
      <c r="C255" s="19" t="s">
        <v>269</v>
      </c>
      <c r="D255" s="16" t="n">
        <v>40000</v>
      </c>
      <c r="E255" s="21" t="s">
        <v>18</v>
      </c>
    </row>
    <row r="256" customFormat="false" ht="15.95" hidden="false" customHeight="true" outlineLevel="0" collapsed="false">
      <c r="A256" s="14"/>
      <c r="B256" s="29" t="s">
        <v>271</v>
      </c>
      <c r="C256" s="15" t="s">
        <v>269</v>
      </c>
      <c r="D256" s="16" t="n">
        <f aca="false">545000/18/1.1</f>
        <v>27525.2525252525</v>
      </c>
      <c r="E256" s="21" t="s">
        <v>18</v>
      </c>
    </row>
    <row r="257" customFormat="false" ht="15.95" hidden="false" customHeight="true" outlineLevel="0" collapsed="false">
      <c r="A257" s="14"/>
      <c r="B257" s="29" t="s">
        <v>272</v>
      </c>
      <c r="C257" s="15" t="s">
        <v>269</v>
      </c>
      <c r="D257" s="16" t="n">
        <v>23000</v>
      </c>
      <c r="E257" s="21" t="s">
        <v>18</v>
      </c>
    </row>
    <row r="258" customFormat="false" ht="15.95" hidden="false" customHeight="true" outlineLevel="0" collapsed="false">
      <c r="A258" s="18"/>
      <c r="B258" s="74" t="s">
        <v>273</v>
      </c>
      <c r="C258" s="15" t="s">
        <v>269</v>
      </c>
      <c r="D258" s="16" t="n">
        <f aca="false">680000/18/1.1</f>
        <v>34343.4343434344</v>
      </c>
      <c r="E258" s="21" t="s">
        <v>18</v>
      </c>
    </row>
    <row r="259" customFormat="false" ht="15.95" hidden="false" customHeight="true" outlineLevel="0" collapsed="false">
      <c r="A259" s="18"/>
      <c r="B259" s="74" t="s">
        <v>274</v>
      </c>
      <c r="C259" s="19" t="s">
        <v>269</v>
      </c>
      <c r="D259" s="20" t="n">
        <f aca="false">1345000/18/1.1</f>
        <v>67929.2929292929</v>
      </c>
      <c r="E259" s="21" t="s">
        <v>18</v>
      </c>
    </row>
    <row r="260" customFormat="false" ht="15.95" hidden="false" customHeight="true" outlineLevel="0" collapsed="false">
      <c r="A260" s="18"/>
      <c r="B260" s="74" t="s">
        <v>275</v>
      </c>
      <c r="C260" s="19" t="s">
        <v>269</v>
      </c>
      <c r="D260" s="20" t="n">
        <f aca="false">845000/18/1.1</f>
        <v>42676.7676767677</v>
      </c>
      <c r="E260" s="21" t="s">
        <v>18</v>
      </c>
    </row>
    <row r="261" customFormat="false" ht="15.95" hidden="false" customHeight="true" outlineLevel="0" collapsed="false">
      <c r="A261" s="14"/>
      <c r="B261" s="74" t="s">
        <v>276</v>
      </c>
      <c r="C261" s="19" t="s">
        <v>269</v>
      </c>
      <c r="D261" s="20" t="n">
        <f aca="false">2530000/18/1.1</f>
        <v>127777.777777778</v>
      </c>
      <c r="E261" s="21" t="s">
        <v>18</v>
      </c>
    </row>
    <row r="262" customFormat="false" ht="15.95" hidden="false" customHeight="true" outlineLevel="0" collapsed="false">
      <c r="A262" s="36"/>
      <c r="B262" s="58" t="s">
        <v>277</v>
      </c>
      <c r="C262" s="37" t="s">
        <v>269</v>
      </c>
      <c r="D262" s="20" t="n">
        <f aca="false">945000/18/1.1</f>
        <v>47727.2727272727</v>
      </c>
      <c r="E262" s="53" t="s">
        <v>18</v>
      </c>
    </row>
    <row r="263" customFormat="false" ht="15.95" hidden="false" customHeight="true" outlineLevel="0" collapsed="false">
      <c r="A263" s="18"/>
      <c r="B263" s="28" t="s">
        <v>278</v>
      </c>
      <c r="C263" s="19" t="s">
        <v>269</v>
      </c>
      <c r="D263" s="20" t="n">
        <f aca="false">1590000/18/1.1</f>
        <v>80303.0303030303</v>
      </c>
      <c r="E263" s="21" t="s">
        <v>18</v>
      </c>
    </row>
    <row r="264" customFormat="false" ht="15.95" hidden="false" customHeight="true" outlineLevel="0" collapsed="false">
      <c r="A264" s="18"/>
      <c r="B264" s="28" t="s">
        <v>279</v>
      </c>
      <c r="C264" s="19" t="s">
        <v>269</v>
      </c>
      <c r="D264" s="20" t="n">
        <f aca="false">1850000/18/1.1</f>
        <v>93434.3434343434</v>
      </c>
      <c r="E264" s="21" t="s">
        <v>18</v>
      </c>
    </row>
    <row r="265" customFormat="false" ht="15.95" hidden="false" customHeight="true" outlineLevel="0" collapsed="false">
      <c r="A265" s="18"/>
      <c r="B265" s="28" t="s">
        <v>280</v>
      </c>
      <c r="C265" s="19" t="s">
        <v>269</v>
      </c>
      <c r="D265" s="20" t="n">
        <f aca="false">1045000/18/1.1</f>
        <v>52777.7777777778</v>
      </c>
      <c r="E265" s="21" t="s">
        <v>18</v>
      </c>
    </row>
    <row r="266" customFormat="false" ht="15.95" hidden="false" customHeight="true" outlineLevel="0" collapsed="false">
      <c r="A266" s="18"/>
      <c r="B266" s="28" t="s">
        <v>281</v>
      </c>
      <c r="C266" s="19" t="s">
        <v>269</v>
      </c>
      <c r="D266" s="20" t="n">
        <f aca="false">1495000/18/1.1</f>
        <v>75505.0505050505</v>
      </c>
      <c r="E266" s="21" t="s">
        <v>18</v>
      </c>
    </row>
    <row r="267" customFormat="false" ht="15.95" hidden="false" customHeight="true" outlineLevel="0" collapsed="false">
      <c r="A267" s="18"/>
      <c r="B267" s="28" t="s">
        <v>282</v>
      </c>
      <c r="C267" s="19" t="s">
        <v>269</v>
      </c>
      <c r="D267" s="20" t="n">
        <f aca="false">1575000/18/1.1</f>
        <v>79545.4545454545</v>
      </c>
      <c r="E267" s="21" t="s">
        <v>18</v>
      </c>
    </row>
    <row r="268" customFormat="false" ht="15.95" hidden="false" customHeight="true" outlineLevel="0" collapsed="false">
      <c r="A268" s="18"/>
      <c r="B268" s="28" t="s">
        <v>283</v>
      </c>
      <c r="C268" s="19" t="s">
        <v>53</v>
      </c>
      <c r="D268" s="20" t="n">
        <f aca="false">265000/40/1.1</f>
        <v>6022.72727272727</v>
      </c>
      <c r="E268" s="21" t="s">
        <v>18</v>
      </c>
    </row>
    <row r="269" customFormat="false" ht="15.95" hidden="false" customHeight="true" outlineLevel="0" collapsed="false">
      <c r="A269" s="18"/>
      <c r="B269" s="28" t="s">
        <v>284</v>
      </c>
      <c r="C269" s="19" t="s">
        <v>53</v>
      </c>
      <c r="D269" s="20" t="n">
        <f aca="false">335000/40/1.1</f>
        <v>7613.63636363636</v>
      </c>
      <c r="E269" s="21" t="s">
        <v>18</v>
      </c>
    </row>
    <row r="270" customFormat="false" ht="15.95" hidden="false" customHeight="true" outlineLevel="0" collapsed="false">
      <c r="A270" s="14" t="n">
        <v>81</v>
      </c>
      <c r="B270" s="75" t="s">
        <v>285</v>
      </c>
      <c r="C270" s="15"/>
      <c r="D270" s="20"/>
      <c r="E270" s="17" t="s">
        <v>18</v>
      </c>
    </row>
    <row r="271" customFormat="false" ht="15.95" hidden="false" customHeight="true" outlineLevel="0" collapsed="false">
      <c r="A271" s="18"/>
      <c r="B271" s="29" t="s">
        <v>286</v>
      </c>
      <c r="C271" s="19" t="s">
        <v>287</v>
      </c>
      <c r="D271" s="20" t="n">
        <v>62000</v>
      </c>
      <c r="E271" s="21" t="s">
        <v>18</v>
      </c>
    </row>
    <row r="272" customFormat="false" ht="15.95" hidden="false" customHeight="true" outlineLevel="0" collapsed="false">
      <c r="A272" s="18"/>
      <c r="B272" s="29" t="s">
        <v>288</v>
      </c>
      <c r="C272" s="19" t="s">
        <v>287</v>
      </c>
      <c r="D272" s="20" t="n">
        <v>42000</v>
      </c>
      <c r="E272" s="21" t="s">
        <v>18</v>
      </c>
    </row>
    <row r="273" customFormat="false" ht="15.95" hidden="false" customHeight="true" outlineLevel="0" collapsed="false">
      <c r="A273" s="14"/>
      <c r="B273" s="60" t="s">
        <v>289</v>
      </c>
      <c r="C273" s="15" t="s">
        <v>287</v>
      </c>
      <c r="D273" s="16" t="n">
        <v>50000</v>
      </c>
      <c r="E273" s="17" t="s">
        <v>18</v>
      </c>
    </row>
    <row r="274" customFormat="false" ht="15.95" hidden="false" customHeight="true" outlineLevel="0" collapsed="false">
      <c r="A274" s="18"/>
      <c r="B274" s="29" t="s">
        <v>290</v>
      </c>
      <c r="C274" s="19" t="s">
        <v>53</v>
      </c>
      <c r="D274" s="20" t="n">
        <v>4800</v>
      </c>
      <c r="E274" s="21" t="s">
        <v>18</v>
      </c>
    </row>
    <row r="275" customFormat="false" ht="15.95" hidden="false" customHeight="true" outlineLevel="0" collapsed="false">
      <c r="A275" s="36"/>
      <c r="B275" s="61" t="s">
        <v>291</v>
      </c>
      <c r="C275" s="37" t="s">
        <v>53</v>
      </c>
      <c r="D275" s="38" t="n">
        <v>5100</v>
      </c>
      <c r="E275" s="53"/>
    </row>
    <row r="276" customFormat="false" ht="15.95" hidden="false" customHeight="true" outlineLevel="0" collapsed="false">
      <c r="A276" s="36"/>
      <c r="B276" s="29" t="s">
        <v>292</v>
      </c>
      <c r="C276" s="19" t="s">
        <v>287</v>
      </c>
      <c r="D276" s="38" t="n">
        <v>40000</v>
      </c>
      <c r="E276" s="53"/>
    </row>
    <row r="277" customFormat="false" ht="15.95" hidden="false" customHeight="true" outlineLevel="0" collapsed="false">
      <c r="A277" s="36"/>
      <c r="B277" s="60" t="s">
        <v>293</v>
      </c>
      <c r="C277" s="15" t="s">
        <v>287</v>
      </c>
      <c r="D277" s="38" t="n">
        <v>45000</v>
      </c>
      <c r="E277" s="53"/>
    </row>
    <row r="278" customFormat="false" ht="15.95" hidden="false" customHeight="true" outlineLevel="0" collapsed="false">
      <c r="A278" s="36"/>
      <c r="B278" s="29" t="s">
        <v>294</v>
      </c>
      <c r="C278" s="19" t="s">
        <v>53</v>
      </c>
      <c r="D278" s="38" t="n">
        <v>4000</v>
      </c>
      <c r="E278" s="53"/>
    </row>
    <row r="279" customFormat="false" ht="15.95" hidden="false" customHeight="true" outlineLevel="0" collapsed="false">
      <c r="A279" s="36"/>
      <c r="B279" s="61" t="s">
        <v>295</v>
      </c>
      <c r="C279" s="37" t="s">
        <v>53</v>
      </c>
      <c r="D279" s="38" t="n">
        <v>4400</v>
      </c>
      <c r="E279" s="53"/>
    </row>
    <row r="280" customFormat="false" ht="15.95" hidden="false" customHeight="true" outlineLevel="0" collapsed="false">
      <c r="A280" s="36" t="n">
        <v>82</v>
      </c>
      <c r="B280" s="76" t="s">
        <v>296</v>
      </c>
      <c r="C280" s="37"/>
      <c r="D280" s="38"/>
      <c r="E280" s="53"/>
    </row>
    <row r="281" customFormat="false" ht="15.95" hidden="false" customHeight="true" outlineLevel="0" collapsed="false">
      <c r="A281" s="36"/>
      <c r="B281" s="61" t="s">
        <v>297</v>
      </c>
      <c r="C281" s="37" t="s">
        <v>53</v>
      </c>
      <c r="D281" s="38" t="n">
        <v>30000</v>
      </c>
      <c r="E281" s="53"/>
    </row>
    <row r="282" customFormat="false" ht="15.95" hidden="false" customHeight="true" outlineLevel="0" collapsed="false">
      <c r="A282" s="36"/>
      <c r="B282" s="61" t="s">
        <v>298</v>
      </c>
      <c r="C282" s="37" t="s">
        <v>53</v>
      </c>
      <c r="D282" s="38" t="n">
        <v>44200</v>
      </c>
      <c r="E282" s="53"/>
    </row>
    <row r="283" customFormat="false" ht="15.95" hidden="false" customHeight="true" outlineLevel="0" collapsed="false">
      <c r="A283" s="36"/>
      <c r="B283" s="61" t="s">
        <v>299</v>
      </c>
      <c r="C283" s="37" t="s">
        <v>53</v>
      </c>
      <c r="D283" s="38" t="n">
        <v>57000</v>
      </c>
      <c r="E283" s="53"/>
    </row>
    <row r="284" customFormat="false" ht="15.95" hidden="false" customHeight="true" outlineLevel="0" collapsed="false">
      <c r="A284" s="36"/>
      <c r="B284" s="29" t="s">
        <v>300</v>
      </c>
      <c r="C284" s="19" t="s">
        <v>53</v>
      </c>
      <c r="D284" s="38" t="n">
        <v>6200</v>
      </c>
      <c r="E284" s="53"/>
    </row>
    <row r="285" customFormat="false" ht="15.95" hidden="false" customHeight="true" outlineLevel="0" collapsed="false">
      <c r="A285" s="36"/>
      <c r="B285" s="61" t="s">
        <v>301</v>
      </c>
      <c r="C285" s="37" t="s">
        <v>53</v>
      </c>
      <c r="D285" s="38" t="n">
        <v>7300</v>
      </c>
      <c r="E285" s="53"/>
    </row>
    <row r="286" customFormat="false" ht="15.95" hidden="false" customHeight="true" outlineLevel="0" collapsed="false">
      <c r="A286" s="36" t="n">
        <v>83</v>
      </c>
      <c r="B286" s="76" t="s">
        <v>302</v>
      </c>
      <c r="C286" s="37"/>
      <c r="D286" s="38"/>
      <c r="E286" s="53"/>
    </row>
    <row r="287" customFormat="false" ht="16.5" hidden="false" customHeight="true" outlineLevel="0" collapsed="false">
      <c r="A287" s="18"/>
      <c r="B287" s="77" t="s">
        <v>303</v>
      </c>
      <c r="C287" s="78" t="s">
        <v>56</v>
      </c>
      <c r="D287" s="79" t="n">
        <v>330000</v>
      </c>
      <c r="E287" s="80"/>
    </row>
    <row r="288" customFormat="false" ht="16.5" hidden="false" customHeight="true" outlineLevel="0" collapsed="false">
      <c r="A288" s="18"/>
      <c r="B288" s="81" t="s">
        <v>304</v>
      </c>
      <c r="C288" s="78" t="s">
        <v>56</v>
      </c>
      <c r="D288" s="79" t="n">
        <v>325000</v>
      </c>
      <c r="E288" s="80"/>
    </row>
    <row r="289" customFormat="false" ht="16.5" hidden="false" customHeight="true" outlineLevel="0" collapsed="false">
      <c r="A289" s="18"/>
      <c r="B289" s="82" t="s">
        <v>305</v>
      </c>
      <c r="C289" s="78" t="s">
        <v>56</v>
      </c>
      <c r="D289" s="79" t="n">
        <v>230000</v>
      </c>
      <c r="E289" s="80"/>
    </row>
    <row r="290" customFormat="false" ht="30" hidden="false" customHeight="true" outlineLevel="0" collapsed="false">
      <c r="A290" s="18"/>
      <c r="B290" s="81" t="s">
        <v>306</v>
      </c>
      <c r="C290" s="78" t="s">
        <v>56</v>
      </c>
      <c r="D290" s="79" t="n">
        <v>13000</v>
      </c>
      <c r="E290" s="80"/>
    </row>
    <row r="291" customFormat="false" ht="30" hidden="false" customHeight="true" outlineLevel="0" collapsed="false">
      <c r="A291" s="18"/>
      <c r="B291" s="77" t="s">
        <v>307</v>
      </c>
      <c r="C291" s="78" t="s">
        <v>308</v>
      </c>
      <c r="D291" s="79" t="n">
        <v>65000</v>
      </c>
      <c r="E291" s="83"/>
    </row>
    <row r="292" customFormat="false" ht="30" hidden="false" customHeight="true" outlineLevel="0" collapsed="false">
      <c r="A292" s="18"/>
      <c r="B292" s="77" t="s">
        <v>309</v>
      </c>
      <c r="C292" s="78" t="s">
        <v>56</v>
      </c>
      <c r="D292" s="79" t="n">
        <v>55000</v>
      </c>
      <c r="E292" s="83"/>
    </row>
    <row r="293" customFormat="false" ht="16.5" hidden="false" customHeight="true" outlineLevel="0" collapsed="false">
      <c r="A293" s="18"/>
      <c r="B293" s="77" t="s">
        <v>310</v>
      </c>
      <c r="C293" s="78" t="s">
        <v>311</v>
      </c>
      <c r="D293" s="79" t="n">
        <v>520000</v>
      </c>
      <c r="E293" s="83"/>
    </row>
    <row r="294" customFormat="false" ht="15.95" hidden="false" customHeight="true" outlineLevel="0" collapsed="false">
      <c r="A294" s="18"/>
      <c r="B294" s="77" t="s">
        <v>312</v>
      </c>
      <c r="C294" s="78" t="s">
        <v>53</v>
      </c>
      <c r="D294" s="79" t="n">
        <v>305000</v>
      </c>
      <c r="E294" s="83"/>
    </row>
    <row r="295" customFormat="false" ht="16.5" hidden="false" customHeight="true" outlineLevel="0" collapsed="false">
      <c r="A295" s="36"/>
      <c r="B295" s="84" t="s">
        <v>313</v>
      </c>
      <c r="C295" s="85" t="s">
        <v>314</v>
      </c>
      <c r="D295" s="86" t="n">
        <v>18000</v>
      </c>
      <c r="E295" s="83"/>
    </row>
    <row r="296" customFormat="false" ht="16.5" hidden="false" customHeight="true" outlineLevel="0" collapsed="false">
      <c r="A296" s="18"/>
      <c r="B296" s="77" t="s">
        <v>315</v>
      </c>
      <c r="C296" s="78" t="s">
        <v>314</v>
      </c>
      <c r="D296" s="87" t="n">
        <v>24000</v>
      </c>
      <c r="E296" s="88"/>
    </row>
    <row r="297" customFormat="false" ht="16.5" hidden="false" customHeight="true" outlineLevel="0" collapsed="false">
      <c r="A297" s="18"/>
      <c r="B297" s="81" t="s">
        <v>316</v>
      </c>
      <c r="C297" s="78" t="s">
        <v>53</v>
      </c>
      <c r="D297" s="87" t="n">
        <v>18000</v>
      </c>
      <c r="E297" s="88"/>
    </row>
    <row r="298" customFormat="false" ht="16.5" hidden="false" customHeight="true" outlineLevel="0" collapsed="false">
      <c r="A298" s="36"/>
      <c r="B298" s="84" t="s">
        <v>317</v>
      </c>
      <c r="C298" s="85" t="s">
        <v>53</v>
      </c>
      <c r="D298" s="89" t="n">
        <v>220000</v>
      </c>
      <c r="E298" s="88"/>
    </row>
    <row r="299" customFormat="false" ht="16.5" hidden="false" customHeight="true" outlineLevel="0" collapsed="false">
      <c r="A299" s="40"/>
      <c r="B299" s="90" t="s">
        <v>318</v>
      </c>
      <c r="C299" s="91" t="s">
        <v>53</v>
      </c>
      <c r="D299" s="92" t="n">
        <v>110000</v>
      </c>
      <c r="E299" s="93"/>
    </row>
    <row r="300" customFormat="false" ht="16.5" hidden="false" customHeight="true" outlineLevel="0" collapsed="false">
      <c r="A300" s="14"/>
      <c r="B300" s="94" t="s">
        <v>319</v>
      </c>
      <c r="C300" s="95" t="s">
        <v>53</v>
      </c>
      <c r="D300" s="96" t="n">
        <v>275000</v>
      </c>
      <c r="E300" s="88"/>
    </row>
    <row r="301" customFormat="false" ht="16.5" hidden="false" customHeight="true" outlineLevel="0" collapsed="false">
      <c r="A301" s="18"/>
      <c r="B301" s="77" t="s">
        <v>320</v>
      </c>
      <c r="C301" s="78" t="s">
        <v>53</v>
      </c>
      <c r="D301" s="87" t="n">
        <v>200000</v>
      </c>
      <c r="E301" s="88"/>
    </row>
    <row r="302" customFormat="false" ht="16.5" hidden="false" customHeight="true" outlineLevel="0" collapsed="false">
      <c r="A302" s="18" t="n">
        <v>84</v>
      </c>
      <c r="B302" s="29" t="s">
        <v>321</v>
      </c>
      <c r="C302" s="19"/>
      <c r="D302" s="20"/>
      <c r="E302" s="21" t="s">
        <v>18</v>
      </c>
    </row>
    <row r="303" customFormat="false" ht="16.5" hidden="false" customHeight="true" outlineLevel="0" collapsed="false">
      <c r="A303" s="36"/>
      <c r="B303" s="61" t="s">
        <v>322</v>
      </c>
      <c r="C303" s="37" t="s">
        <v>114</v>
      </c>
      <c r="D303" s="38" t="n">
        <v>40000</v>
      </c>
      <c r="E303" s="53" t="s">
        <v>18</v>
      </c>
    </row>
    <row r="304" customFormat="false" ht="16.5" hidden="false" customHeight="true" outlineLevel="0" collapsed="false">
      <c r="A304" s="18"/>
      <c r="B304" s="29" t="s">
        <v>323</v>
      </c>
      <c r="C304" s="19" t="s">
        <v>114</v>
      </c>
      <c r="D304" s="20" t="n">
        <v>35000</v>
      </c>
      <c r="E304" s="21" t="s">
        <v>18</v>
      </c>
    </row>
    <row r="305" customFormat="false" ht="16.5" hidden="false" customHeight="true" outlineLevel="0" collapsed="false">
      <c r="A305" s="14" t="n">
        <v>85</v>
      </c>
      <c r="B305" s="60" t="s">
        <v>324</v>
      </c>
      <c r="C305" s="15" t="s">
        <v>114</v>
      </c>
      <c r="D305" s="16" t="n">
        <v>6000</v>
      </c>
      <c r="E305" s="17" t="s">
        <v>18</v>
      </c>
    </row>
    <row r="306" customFormat="false" ht="16.5" hidden="false" customHeight="true" outlineLevel="0" collapsed="false">
      <c r="A306" s="36" t="n">
        <v>86</v>
      </c>
      <c r="B306" s="29" t="s">
        <v>325</v>
      </c>
      <c r="C306" s="19" t="s">
        <v>326</v>
      </c>
      <c r="D306" s="20" t="n">
        <v>335000</v>
      </c>
      <c r="E306" s="21" t="s">
        <v>18</v>
      </c>
    </row>
    <row r="307" customFormat="false" ht="16.5" hidden="false" customHeight="true" outlineLevel="0" collapsed="false">
      <c r="A307" s="18" t="n">
        <v>87</v>
      </c>
      <c r="B307" s="29" t="s">
        <v>327</v>
      </c>
      <c r="C307" s="19" t="s">
        <v>326</v>
      </c>
      <c r="D307" s="20" t="n">
        <v>335000</v>
      </c>
      <c r="E307" s="21" t="s">
        <v>18</v>
      </c>
    </row>
    <row r="308" customFormat="false" ht="16.5" hidden="false" customHeight="true" outlineLevel="0" collapsed="false">
      <c r="A308" s="36" t="n">
        <v>88</v>
      </c>
      <c r="B308" s="29" t="s">
        <v>328</v>
      </c>
      <c r="C308" s="19" t="s">
        <v>326</v>
      </c>
      <c r="D308" s="20" t="n">
        <v>340000</v>
      </c>
      <c r="E308" s="21" t="s">
        <v>18</v>
      </c>
    </row>
    <row r="309" customFormat="false" ht="16.5" hidden="false" customHeight="true" outlineLevel="0" collapsed="false">
      <c r="A309" s="18" t="n">
        <v>89</v>
      </c>
      <c r="B309" s="29" t="s">
        <v>329</v>
      </c>
      <c r="C309" s="19" t="s">
        <v>326</v>
      </c>
      <c r="D309" s="20" t="n">
        <v>130000</v>
      </c>
      <c r="E309" s="21" t="s">
        <v>18</v>
      </c>
    </row>
    <row r="310" customFormat="false" ht="16.5" hidden="false" customHeight="true" outlineLevel="0" collapsed="false">
      <c r="A310" s="36" t="n">
        <v>90</v>
      </c>
      <c r="B310" s="29" t="s">
        <v>330</v>
      </c>
      <c r="C310" s="19" t="s">
        <v>326</v>
      </c>
      <c r="D310" s="20" t="n">
        <v>38000</v>
      </c>
      <c r="E310" s="21" t="s">
        <v>18</v>
      </c>
    </row>
    <row r="311" customFormat="false" ht="16.5" hidden="false" customHeight="true" outlineLevel="0" collapsed="false">
      <c r="A311" s="18" t="n">
        <v>91</v>
      </c>
      <c r="B311" s="61" t="s">
        <v>331</v>
      </c>
      <c r="C311" s="37"/>
      <c r="D311" s="38"/>
      <c r="E311" s="53"/>
    </row>
    <row r="312" customFormat="false" ht="16.5" hidden="false" customHeight="true" outlineLevel="0" collapsed="false">
      <c r="A312" s="18"/>
      <c r="B312" s="29" t="s">
        <v>332</v>
      </c>
      <c r="C312" s="19" t="s">
        <v>326</v>
      </c>
      <c r="D312" s="20" t="n">
        <v>6500</v>
      </c>
      <c r="E312" s="21" t="s">
        <v>18</v>
      </c>
    </row>
    <row r="313" customFormat="false" ht="16.5" hidden="false" customHeight="true" outlineLevel="0" collapsed="false">
      <c r="A313" s="18"/>
      <c r="B313" s="29" t="s">
        <v>333</v>
      </c>
      <c r="C313" s="19" t="s">
        <v>326</v>
      </c>
      <c r="D313" s="20" t="n">
        <v>8000</v>
      </c>
      <c r="E313" s="21" t="s">
        <v>18</v>
      </c>
    </row>
    <row r="314" customFormat="false" ht="16.5" hidden="false" customHeight="true" outlineLevel="0" collapsed="false">
      <c r="A314" s="18"/>
      <c r="B314" s="29" t="s">
        <v>334</v>
      </c>
      <c r="C314" s="19" t="s">
        <v>326</v>
      </c>
      <c r="D314" s="20" t="n">
        <v>14000</v>
      </c>
      <c r="E314" s="21" t="s">
        <v>18</v>
      </c>
    </row>
    <row r="315" customFormat="false" ht="16.5" hidden="false" customHeight="true" outlineLevel="0" collapsed="false">
      <c r="A315" s="18"/>
      <c r="B315" s="29" t="s">
        <v>335</v>
      </c>
      <c r="C315" s="19" t="s">
        <v>326</v>
      </c>
      <c r="D315" s="20" t="n">
        <v>16000</v>
      </c>
      <c r="E315" s="21" t="s">
        <v>18</v>
      </c>
    </row>
    <row r="316" customFormat="false" ht="16.5" hidden="false" customHeight="true" outlineLevel="0" collapsed="false">
      <c r="A316" s="18"/>
      <c r="B316" s="29" t="s">
        <v>336</v>
      </c>
      <c r="C316" s="19" t="s">
        <v>326</v>
      </c>
      <c r="D316" s="20" t="n">
        <v>11000</v>
      </c>
      <c r="E316" s="21" t="s">
        <v>18</v>
      </c>
    </row>
    <row r="317" customFormat="false" ht="16.5" hidden="false" customHeight="true" outlineLevel="0" collapsed="false">
      <c r="A317" s="18"/>
      <c r="B317" s="29" t="s">
        <v>337</v>
      </c>
      <c r="C317" s="19" t="s">
        <v>326</v>
      </c>
      <c r="D317" s="20" t="n">
        <v>14000</v>
      </c>
      <c r="E317" s="21" t="s">
        <v>18</v>
      </c>
    </row>
    <row r="318" customFormat="false" ht="16.5" hidden="false" customHeight="true" outlineLevel="0" collapsed="false">
      <c r="A318" s="18" t="n">
        <f aca="false">A311+1</f>
        <v>92</v>
      </c>
      <c r="B318" s="29" t="s">
        <v>338</v>
      </c>
      <c r="C318" s="19"/>
      <c r="D318" s="20"/>
      <c r="E318" s="21" t="s">
        <v>18</v>
      </c>
    </row>
    <row r="319" customFormat="false" ht="16.5" hidden="false" customHeight="true" outlineLevel="0" collapsed="false">
      <c r="A319" s="18"/>
      <c r="B319" s="29" t="s">
        <v>339</v>
      </c>
      <c r="C319" s="19" t="s">
        <v>326</v>
      </c>
      <c r="D319" s="20" t="n">
        <v>10000</v>
      </c>
      <c r="E319" s="21" t="s">
        <v>18</v>
      </c>
    </row>
    <row r="320" customFormat="false" ht="16.5" hidden="false" customHeight="true" outlineLevel="0" collapsed="false">
      <c r="A320" s="14"/>
      <c r="B320" s="60" t="s">
        <v>340</v>
      </c>
      <c r="C320" s="15" t="s">
        <v>326</v>
      </c>
      <c r="D320" s="16" t="n">
        <v>5500</v>
      </c>
      <c r="E320" s="17" t="s">
        <v>18</v>
      </c>
    </row>
    <row r="321" customFormat="false" ht="16.5" hidden="false" customHeight="true" outlineLevel="0" collapsed="false">
      <c r="A321" s="18" t="n">
        <f aca="false">A318+1</f>
        <v>93</v>
      </c>
      <c r="B321" s="29" t="s">
        <v>341</v>
      </c>
      <c r="C321" s="19"/>
      <c r="D321" s="20"/>
      <c r="E321" s="21"/>
    </row>
    <row r="322" customFormat="false" ht="16.5" hidden="false" customHeight="true" outlineLevel="0" collapsed="false">
      <c r="A322" s="14"/>
      <c r="B322" s="60" t="s">
        <v>342</v>
      </c>
      <c r="C322" s="15" t="s">
        <v>343</v>
      </c>
      <c r="D322" s="16" t="n">
        <v>80000</v>
      </c>
      <c r="E322" s="17" t="s">
        <v>18</v>
      </c>
    </row>
    <row r="323" customFormat="false" ht="16.5" hidden="false" customHeight="true" outlineLevel="0" collapsed="false">
      <c r="A323" s="18"/>
      <c r="B323" s="29" t="s">
        <v>344</v>
      </c>
      <c r="C323" s="19" t="s">
        <v>343</v>
      </c>
      <c r="D323" s="20" t="n">
        <v>60000</v>
      </c>
      <c r="E323" s="21" t="s">
        <v>18</v>
      </c>
    </row>
    <row r="324" customFormat="false" ht="16.5" hidden="false" customHeight="true" outlineLevel="0" collapsed="false">
      <c r="A324" s="36" t="n">
        <v>94</v>
      </c>
      <c r="B324" s="61" t="s">
        <v>345</v>
      </c>
      <c r="C324" s="37" t="s">
        <v>343</v>
      </c>
      <c r="D324" s="38" t="n">
        <v>370000</v>
      </c>
      <c r="E324" s="53" t="s">
        <v>18</v>
      </c>
    </row>
    <row r="325" customFormat="false" ht="16.5" hidden="false" customHeight="true" outlineLevel="0" collapsed="false">
      <c r="A325" s="18" t="n">
        <v>95</v>
      </c>
      <c r="B325" s="29" t="s">
        <v>346</v>
      </c>
      <c r="C325" s="19" t="s">
        <v>343</v>
      </c>
      <c r="D325" s="20" t="n">
        <v>350000</v>
      </c>
      <c r="E325" s="21" t="s">
        <v>18</v>
      </c>
    </row>
    <row r="326" customFormat="false" ht="16.5" hidden="false" customHeight="true" outlineLevel="0" collapsed="false">
      <c r="A326" s="36" t="n">
        <v>96</v>
      </c>
      <c r="B326" s="61" t="s">
        <v>347</v>
      </c>
      <c r="C326" s="37" t="s">
        <v>343</v>
      </c>
      <c r="D326" s="38" t="n">
        <v>480000</v>
      </c>
      <c r="E326" s="53"/>
    </row>
    <row r="327" customFormat="false" ht="16.5" hidden="false" customHeight="true" outlineLevel="0" collapsed="false">
      <c r="A327" s="18" t="n">
        <v>97</v>
      </c>
      <c r="B327" s="29" t="s">
        <v>348</v>
      </c>
      <c r="C327" s="19" t="s">
        <v>343</v>
      </c>
      <c r="D327" s="20" t="n">
        <v>165000</v>
      </c>
      <c r="E327" s="21" t="s">
        <v>18</v>
      </c>
    </row>
    <row r="328" customFormat="false" ht="16.5" hidden="false" customHeight="true" outlineLevel="0" collapsed="false">
      <c r="A328" s="36" t="n">
        <v>98</v>
      </c>
      <c r="B328" s="61" t="s">
        <v>349</v>
      </c>
      <c r="C328" s="37" t="s">
        <v>343</v>
      </c>
      <c r="D328" s="38" t="n">
        <v>97000</v>
      </c>
      <c r="E328" s="53" t="s">
        <v>18</v>
      </c>
    </row>
    <row r="329" customFormat="false" ht="16.5" hidden="false" customHeight="true" outlineLevel="0" collapsed="false">
      <c r="A329" s="18" t="n">
        <v>99</v>
      </c>
      <c r="B329" s="29" t="s">
        <v>350</v>
      </c>
      <c r="C329" s="19" t="s">
        <v>343</v>
      </c>
      <c r="D329" s="20" t="n">
        <v>85000</v>
      </c>
      <c r="E329" s="21" t="s">
        <v>18</v>
      </c>
    </row>
    <row r="330" customFormat="false" ht="16.5" hidden="false" customHeight="true" outlineLevel="0" collapsed="false">
      <c r="A330" s="36" t="n">
        <v>100</v>
      </c>
      <c r="B330" s="29" t="s">
        <v>351</v>
      </c>
      <c r="C330" s="19" t="s">
        <v>343</v>
      </c>
      <c r="D330" s="20" t="n">
        <v>70000</v>
      </c>
      <c r="E330" s="21" t="s">
        <v>18</v>
      </c>
    </row>
    <row r="331" customFormat="false" ht="16.5" hidden="false" customHeight="true" outlineLevel="0" collapsed="false">
      <c r="A331" s="18" t="n">
        <v>101</v>
      </c>
      <c r="B331" s="29" t="s">
        <v>352</v>
      </c>
      <c r="C331" s="19" t="s">
        <v>343</v>
      </c>
      <c r="D331" s="20" t="n">
        <v>55000</v>
      </c>
      <c r="E331" s="21" t="s">
        <v>18</v>
      </c>
    </row>
    <row r="332" customFormat="false" ht="16.5" hidden="false" customHeight="true" outlineLevel="0" collapsed="false">
      <c r="A332" s="36" t="n">
        <v>102</v>
      </c>
      <c r="B332" s="29" t="s">
        <v>353</v>
      </c>
      <c r="C332" s="19" t="s">
        <v>343</v>
      </c>
      <c r="D332" s="20" t="n">
        <v>40000</v>
      </c>
      <c r="E332" s="21" t="s">
        <v>18</v>
      </c>
    </row>
    <row r="333" customFormat="false" ht="16.5" hidden="false" customHeight="true" outlineLevel="0" collapsed="false">
      <c r="A333" s="18" t="n">
        <v>103</v>
      </c>
      <c r="B333" s="29" t="s">
        <v>354</v>
      </c>
      <c r="C333" s="19" t="s">
        <v>355</v>
      </c>
      <c r="D333" s="20" t="n">
        <v>9000</v>
      </c>
      <c r="E333" s="21"/>
    </row>
    <row r="334" customFormat="false" ht="16.5" hidden="false" customHeight="true" outlineLevel="0" collapsed="false">
      <c r="A334" s="36" t="n">
        <v>104</v>
      </c>
      <c r="B334" s="29" t="s">
        <v>356</v>
      </c>
      <c r="C334" s="19" t="s">
        <v>355</v>
      </c>
      <c r="D334" s="20" t="n">
        <v>7000</v>
      </c>
      <c r="E334" s="21"/>
    </row>
    <row r="335" customFormat="false" ht="16.5" hidden="false" customHeight="true" outlineLevel="0" collapsed="false">
      <c r="A335" s="18" t="n">
        <v>105</v>
      </c>
      <c r="B335" s="29" t="s">
        <v>357</v>
      </c>
      <c r="C335" s="19" t="s">
        <v>326</v>
      </c>
      <c r="D335" s="20" t="n">
        <v>3000</v>
      </c>
      <c r="E335" s="21" t="s">
        <v>18</v>
      </c>
    </row>
    <row r="336" s="97" customFormat="true" ht="16.5" hidden="false" customHeight="true" outlineLevel="0" collapsed="false">
      <c r="A336" s="36" t="n">
        <v>106</v>
      </c>
      <c r="B336" s="29" t="s">
        <v>358</v>
      </c>
      <c r="C336" s="19" t="s">
        <v>326</v>
      </c>
      <c r="D336" s="20" t="n">
        <v>2000</v>
      </c>
      <c r="E336" s="21" t="s">
        <v>18</v>
      </c>
    </row>
    <row r="337" s="97" customFormat="true" ht="16.5" hidden="false" customHeight="true" outlineLevel="0" collapsed="false">
      <c r="A337" s="18" t="n">
        <v>107</v>
      </c>
      <c r="B337" s="29" t="s">
        <v>359</v>
      </c>
      <c r="C337" s="19" t="s">
        <v>326</v>
      </c>
      <c r="D337" s="20" t="n">
        <v>5500</v>
      </c>
      <c r="E337" s="21" t="s">
        <v>18</v>
      </c>
    </row>
    <row r="338" s="97" customFormat="true" ht="16.5" hidden="false" customHeight="true" outlineLevel="0" collapsed="false">
      <c r="A338" s="36" t="n">
        <v>108</v>
      </c>
      <c r="B338" s="29" t="s">
        <v>360</v>
      </c>
      <c r="C338" s="19" t="s">
        <v>326</v>
      </c>
      <c r="D338" s="20" t="n">
        <v>4000</v>
      </c>
      <c r="E338" s="21" t="s">
        <v>18</v>
      </c>
    </row>
    <row r="339" s="97" customFormat="true" ht="16.5" hidden="false" customHeight="true" outlineLevel="0" collapsed="false">
      <c r="A339" s="45"/>
      <c r="B339" s="75" t="s">
        <v>361</v>
      </c>
      <c r="C339" s="15"/>
      <c r="D339" s="16"/>
      <c r="E339" s="98" t="s">
        <v>362</v>
      </c>
    </row>
    <row r="340" customFormat="false" ht="16.5" hidden="false" customHeight="true" outlineLevel="0" collapsed="false">
      <c r="A340" s="18" t="n">
        <v>109</v>
      </c>
      <c r="B340" s="29" t="s">
        <v>363</v>
      </c>
      <c r="C340" s="19" t="s">
        <v>364</v>
      </c>
      <c r="D340" s="47" t="n">
        <v>23118</v>
      </c>
      <c r="E340" s="98"/>
    </row>
    <row r="341" customFormat="false" ht="16.5" hidden="false" customHeight="true" outlineLevel="0" collapsed="false">
      <c r="A341" s="36" t="n">
        <v>110</v>
      </c>
      <c r="B341" s="29" t="s">
        <v>365</v>
      </c>
      <c r="C341" s="19" t="s">
        <v>364</v>
      </c>
      <c r="D341" s="20" t="n">
        <v>20895</v>
      </c>
      <c r="E341" s="99"/>
    </row>
    <row r="342" customFormat="false" ht="16.5" hidden="false" customHeight="true" outlineLevel="0" collapsed="false">
      <c r="A342" s="18" t="n">
        <v>111</v>
      </c>
      <c r="B342" s="60" t="s">
        <v>366</v>
      </c>
      <c r="C342" s="15" t="s">
        <v>364</v>
      </c>
      <c r="D342" s="16" t="n">
        <v>20418</v>
      </c>
      <c r="E342" s="99"/>
    </row>
    <row r="343" customFormat="false" ht="16.5" hidden="false" customHeight="true" outlineLevel="0" collapsed="false">
      <c r="A343" s="36" t="n">
        <v>112</v>
      </c>
      <c r="B343" s="61" t="s">
        <v>367</v>
      </c>
      <c r="C343" s="37" t="s">
        <v>53</v>
      </c>
      <c r="D343" s="38" t="n">
        <v>17436</v>
      </c>
      <c r="E343" s="99"/>
    </row>
    <row r="344" customFormat="false" ht="16.5" hidden="false" customHeight="true" outlineLevel="0" collapsed="false">
      <c r="A344" s="18" t="n">
        <v>113</v>
      </c>
      <c r="B344" s="29" t="s">
        <v>368</v>
      </c>
      <c r="C344" s="19" t="s">
        <v>9</v>
      </c>
      <c r="D344" s="20" t="n">
        <v>10000</v>
      </c>
      <c r="E344" s="21" t="s">
        <v>369</v>
      </c>
    </row>
    <row r="345" customFormat="false" ht="16.5" hidden="false" customHeight="true" outlineLevel="0" collapsed="false">
      <c r="A345" s="36" t="n">
        <v>114</v>
      </c>
      <c r="B345" s="60" t="s">
        <v>370</v>
      </c>
      <c r="C345" s="15" t="s">
        <v>93</v>
      </c>
      <c r="D345" s="16" t="n">
        <v>6000</v>
      </c>
      <c r="E345" s="17" t="s">
        <v>48</v>
      </c>
    </row>
    <row r="346" customFormat="false" ht="16.5" hidden="false" customHeight="true" outlineLevel="0" collapsed="false">
      <c r="A346" s="18" t="n">
        <v>115</v>
      </c>
      <c r="B346" s="60" t="s">
        <v>371</v>
      </c>
      <c r="C346" s="15"/>
      <c r="D346" s="16"/>
      <c r="E346" s="17" t="s">
        <v>48</v>
      </c>
    </row>
    <row r="347" customFormat="false" ht="16.5" hidden="false" customHeight="true" outlineLevel="0" collapsed="false">
      <c r="A347" s="36"/>
      <c r="B347" s="61" t="s">
        <v>372</v>
      </c>
      <c r="C347" s="37"/>
      <c r="D347" s="38"/>
      <c r="E347" s="51" t="s">
        <v>18</v>
      </c>
    </row>
    <row r="348" customFormat="false" ht="16.5" hidden="false" customHeight="true" outlineLevel="0" collapsed="false">
      <c r="A348" s="100"/>
      <c r="B348" s="101" t="s">
        <v>373</v>
      </c>
      <c r="C348" s="102" t="s">
        <v>114</v>
      </c>
      <c r="D348" s="103" t="n">
        <v>600000</v>
      </c>
      <c r="E348" s="54" t="s">
        <v>18</v>
      </c>
    </row>
    <row r="349" customFormat="false" ht="16.5" hidden="false" customHeight="true" outlineLevel="0" collapsed="false">
      <c r="A349" s="45"/>
      <c r="B349" s="104" t="s">
        <v>374</v>
      </c>
      <c r="C349" s="105" t="s">
        <v>114</v>
      </c>
      <c r="D349" s="106" t="n">
        <v>550000</v>
      </c>
      <c r="E349" s="51" t="s">
        <v>18</v>
      </c>
    </row>
    <row r="350" customFormat="false" ht="16.5" hidden="false" customHeight="true" outlineLevel="0" collapsed="false">
      <c r="A350" s="18"/>
      <c r="B350" s="107" t="s">
        <v>375</v>
      </c>
      <c r="C350" s="108" t="s">
        <v>114</v>
      </c>
      <c r="D350" s="109" t="n">
        <v>500000</v>
      </c>
      <c r="E350" s="21" t="s">
        <v>18</v>
      </c>
    </row>
    <row r="351" customFormat="false" ht="16.5" hidden="false" customHeight="true" outlineLevel="0" collapsed="false">
      <c r="A351" s="36"/>
      <c r="B351" s="110" t="s">
        <v>376</v>
      </c>
      <c r="C351" s="111" t="s">
        <v>114</v>
      </c>
      <c r="D351" s="112" t="n">
        <v>500000</v>
      </c>
      <c r="E351" s="53" t="s">
        <v>18</v>
      </c>
    </row>
    <row r="352" customFormat="false" ht="16.5" hidden="false" customHeight="true" outlineLevel="0" collapsed="false">
      <c r="A352" s="18"/>
      <c r="B352" s="29" t="s">
        <v>377</v>
      </c>
      <c r="C352" s="108" t="s">
        <v>114</v>
      </c>
      <c r="D352" s="20" t="n">
        <v>450000</v>
      </c>
      <c r="E352" s="21" t="s">
        <v>18</v>
      </c>
    </row>
    <row r="353" customFormat="false" ht="16.5" hidden="false" customHeight="true" outlineLevel="0" collapsed="false">
      <c r="A353" s="14"/>
      <c r="B353" s="60" t="s">
        <v>378</v>
      </c>
      <c r="C353" s="113" t="s">
        <v>114</v>
      </c>
      <c r="D353" s="16" t="n">
        <v>500000</v>
      </c>
      <c r="E353" s="17" t="s">
        <v>18</v>
      </c>
    </row>
    <row r="354" customFormat="false" ht="16.5" hidden="false" customHeight="true" outlineLevel="0" collapsed="false">
      <c r="A354" s="14"/>
      <c r="B354" s="60" t="s">
        <v>379</v>
      </c>
      <c r="C354" s="113" t="s">
        <v>114</v>
      </c>
      <c r="D354" s="16" t="n">
        <v>450000</v>
      </c>
      <c r="E354" s="17" t="s">
        <v>18</v>
      </c>
    </row>
    <row r="355" customFormat="false" ht="16.5" hidden="false" customHeight="true" outlineLevel="0" collapsed="false">
      <c r="A355" s="18"/>
      <c r="B355" s="29" t="s">
        <v>380</v>
      </c>
      <c r="C355" s="108" t="s">
        <v>9</v>
      </c>
      <c r="D355" s="20" t="n">
        <v>520000</v>
      </c>
      <c r="E355" s="21" t="s">
        <v>18</v>
      </c>
    </row>
    <row r="356" customFormat="false" ht="16.5" hidden="false" customHeight="true" outlineLevel="0" collapsed="false">
      <c r="A356" s="36"/>
      <c r="B356" s="61" t="s">
        <v>381</v>
      </c>
      <c r="C356" s="37"/>
      <c r="D356" s="38"/>
      <c r="E356" s="53" t="s">
        <v>18</v>
      </c>
    </row>
    <row r="357" customFormat="false" ht="16.5" hidden="false" customHeight="true" outlineLevel="0" collapsed="false">
      <c r="A357" s="18"/>
      <c r="B357" s="107" t="s">
        <v>373</v>
      </c>
      <c r="C357" s="108" t="s">
        <v>114</v>
      </c>
      <c r="D357" s="109" t="n">
        <v>600000</v>
      </c>
      <c r="E357" s="21" t="s">
        <v>18</v>
      </c>
    </row>
    <row r="358" customFormat="false" ht="16.5" hidden="false" customHeight="true" outlineLevel="0" collapsed="false">
      <c r="A358" s="18"/>
      <c r="B358" s="107" t="s">
        <v>374</v>
      </c>
      <c r="C358" s="108" t="s">
        <v>114</v>
      </c>
      <c r="D358" s="109" t="n">
        <v>550000</v>
      </c>
      <c r="E358" s="21" t="s">
        <v>18</v>
      </c>
    </row>
    <row r="359" customFormat="false" ht="16.5" hidden="false" customHeight="true" outlineLevel="0" collapsed="false">
      <c r="A359" s="18"/>
      <c r="B359" s="107" t="s">
        <v>375</v>
      </c>
      <c r="C359" s="108" t="s">
        <v>114</v>
      </c>
      <c r="D359" s="109" t="n">
        <v>500000</v>
      </c>
      <c r="E359" s="21" t="s">
        <v>18</v>
      </c>
    </row>
    <row r="360" customFormat="false" ht="16.5" hidden="false" customHeight="true" outlineLevel="0" collapsed="false">
      <c r="A360" s="18"/>
      <c r="B360" s="107" t="s">
        <v>376</v>
      </c>
      <c r="C360" s="108" t="s">
        <v>114</v>
      </c>
      <c r="D360" s="109" t="n">
        <v>450000</v>
      </c>
      <c r="E360" s="21" t="s">
        <v>18</v>
      </c>
    </row>
    <row r="361" customFormat="false" ht="16.5" hidden="false" customHeight="true" outlineLevel="0" collapsed="false">
      <c r="A361" s="18"/>
      <c r="B361" s="29" t="s">
        <v>377</v>
      </c>
      <c r="C361" s="108" t="s">
        <v>114</v>
      </c>
      <c r="D361" s="20" t="n">
        <v>450000</v>
      </c>
      <c r="E361" s="21" t="s">
        <v>18</v>
      </c>
    </row>
    <row r="362" customFormat="false" ht="16.5" hidden="false" customHeight="true" outlineLevel="0" collapsed="false">
      <c r="A362" s="36"/>
      <c r="B362" s="61" t="s">
        <v>378</v>
      </c>
      <c r="C362" s="111" t="s">
        <v>114</v>
      </c>
      <c r="D362" s="38" t="n">
        <v>470000</v>
      </c>
      <c r="E362" s="53" t="s">
        <v>18</v>
      </c>
    </row>
    <row r="363" customFormat="false" ht="16.5" hidden="false" customHeight="true" outlineLevel="0" collapsed="false">
      <c r="A363" s="18"/>
      <c r="B363" s="29" t="s">
        <v>379</v>
      </c>
      <c r="C363" s="108" t="s">
        <v>114</v>
      </c>
      <c r="D363" s="20" t="n">
        <v>450000</v>
      </c>
      <c r="E363" s="21" t="s">
        <v>18</v>
      </c>
    </row>
    <row r="364" customFormat="false" ht="16.5" hidden="false" customHeight="true" outlineLevel="0" collapsed="false">
      <c r="A364" s="18"/>
      <c r="B364" s="29" t="s">
        <v>380</v>
      </c>
      <c r="C364" s="108" t="s">
        <v>114</v>
      </c>
      <c r="D364" s="20" t="n">
        <v>470000</v>
      </c>
      <c r="E364" s="21" t="s">
        <v>18</v>
      </c>
    </row>
    <row r="365" customFormat="false" ht="16.5" hidden="false" customHeight="true" outlineLevel="0" collapsed="false">
      <c r="A365" s="18"/>
      <c r="B365" s="29" t="s">
        <v>382</v>
      </c>
      <c r="C365" s="108" t="s">
        <v>114</v>
      </c>
      <c r="D365" s="20" t="n">
        <v>500000</v>
      </c>
      <c r="E365" s="21" t="s">
        <v>18</v>
      </c>
    </row>
    <row r="366" customFormat="false" ht="16.5" hidden="false" customHeight="true" outlineLevel="0" collapsed="false">
      <c r="A366" s="18"/>
      <c r="B366" s="29" t="s">
        <v>383</v>
      </c>
      <c r="C366" s="108" t="s">
        <v>114</v>
      </c>
      <c r="D366" s="20" t="n">
        <v>500000</v>
      </c>
      <c r="E366" s="21" t="s">
        <v>18</v>
      </c>
    </row>
    <row r="367" customFormat="false" ht="16.5" hidden="false" customHeight="true" outlineLevel="0" collapsed="false">
      <c r="A367" s="18"/>
      <c r="B367" s="29" t="s">
        <v>384</v>
      </c>
      <c r="C367" s="108" t="s">
        <v>114</v>
      </c>
      <c r="D367" s="20" t="n">
        <v>450000</v>
      </c>
      <c r="E367" s="21" t="s">
        <v>18</v>
      </c>
    </row>
    <row r="368" customFormat="false" ht="35.1" hidden="false" customHeight="true" outlineLevel="0" collapsed="false">
      <c r="A368" s="18" t="n">
        <v>116</v>
      </c>
      <c r="B368" s="114" t="s">
        <v>385</v>
      </c>
      <c r="C368" s="114"/>
      <c r="D368" s="114"/>
      <c r="E368" s="115"/>
    </row>
    <row r="369" customFormat="false" ht="16.5" hidden="false" customHeight="true" outlineLevel="0" collapsed="false">
      <c r="A369" s="18"/>
      <c r="B369" s="34" t="s">
        <v>386</v>
      </c>
      <c r="C369" s="108"/>
      <c r="D369" s="116"/>
      <c r="E369" s="117"/>
    </row>
    <row r="370" customFormat="false" ht="30" hidden="false" customHeight="true" outlineLevel="0" collapsed="false">
      <c r="A370" s="45"/>
      <c r="B370" s="118" t="s">
        <v>387</v>
      </c>
      <c r="C370" s="113" t="s">
        <v>114</v>
      </c>
      <c r="D370" s="119" t="n">
        <v>2690000</v>
      </c>
      <c r="E370" s="120"/>
    </row>
    <row r="371" customFormat="false" ht="15.95" hidden="false" customHeight="true" outlineLevel="0" collapsed="false">
      <c r="A371" s="36"/>
      <c r="B371" s="121" t="s">
        <v>388</v>
      </c>
      <c r="C371" s="108" t="s">
        <v>114</v>
      </c>
      <c r="D371" s="122" t="n">
        <v>2219000</v>
      </c>
      <c r="E371" s="66"/>
    </row>
    <row r="372" customFormat="false" ht="30" hidden="false" customHeight="true" outlineLevel="0" collapsed="false">
      <c r="A372" s="36"/>
      <c r="B372" s="121" t="s">
        <v>389</v>
      </c>
      <c r="C372" s="108" t="s">
        <v>114</v>
      </c>
      <c r="D372" s="122" t="n">
        <v>2553000</v>
      </c>
      <c r="E372" s="66"/>
    </row>
    <row r="373" customFormat="false" ht="16.5" hidden="false" customHeight="true" outlineLevel="0" collapsed="false">
      <c r="A373" s="36"/>
      <c r="B373" s="123" t="s">
        <v>390</v>
      </c>
      <c r="C373" s="108"/>
      <c r="D373" s="122"/>
      <c r="E373" s="66"/>
    </row>
    <row r="374" customFormat="false" ht="30" hidden="false" customHeight="true" outlineLevel="0" collapsed="false">
      <c r="A374" s="36"/>
      <c r="B374" s="121" t="s">
        <v>391</v>
      </c>
      <c r="C374" s="108" t="s">
        <v>114</v>
      </c>
      <c r="D374" s="122" t="n">
        <v>2220000</v>
      </c>
      <c r="E374" s="66"/>
    </row>
    <row r="375" customFormat="false" ht="30" hidden="false" customHeight="true" outlineLevel="0" collapsed="false">
      <c r="A375" s="36"/>
      <c r="B375" s="121" t="s">
        <v>392</v>
      </c>
      <c r="C375" s="108" t="s">
        <v>114</v>
      </c>
      <c r="D375" s="122" t="n">
        <v>2415000</v>
      </c>
      <c r="E375" s="66"/>
    </row>
    <row r="376" customFormat="false" ht="30" hidden="false" customHeight="true" outlineLevel="0" collapsed="false">
      <c r="A376" s="36"/>
      <c r="B376" s="121" t="s">
        <v>393</v>
      </c>
      <c r="C376" s="108" t="s">
        <v>114</v>
      </c>
      <c r="D376" s="122" t="n">
        <v>1675000</v>
      </c>
      <c r="E376" s="66"/>
    </row>
    <row r="377" customFormat="false" ht="30" hidden="false" customHeight="true" outlineLevel="0" collapsed="false">
      <c r="A377" s="36"/>
      <c r="B377" s="121" t="s">
        <v>394</v>
      </c>
      <c r="C377" s="108" t="s">
        <v>114</v>
      </c>
      <c r="D377" s="122" t="n">
        <v>1617000</v>
      </c>
      <c r="E377" s="66"/>
    </row>
    <row r="378" customFormat="false" ht="15.95" hidden="false" customHeight="true" outlineLevel="0" collapsed="false">
      <c r="A378" s="36"/>
      <c r="B378" s="121" t="s">
        <v>395</v>
      </c>
      <c r="C378" s="108" t="s">
        <v>114</v>
      </c>
      <c r="D378" s="122" t="n">
        <v>2220000</v>
      </c>
      <c r="E378" s="66"/>
    </row>
    <row r="379" customFormat="false" ht="15.95" hidden="false" customHeight="true" outlineLevel="0" collapsed="false">
      <c r="A379" s="36"/>
      <c r="B379" s="121" t="s">
        <v>396</v>
      </c>
      <c r="C379" s="108" t="s">
        <v>114</v>
      </c>
      <c r="D379" s="122" t="n">
        <v>2220000</v>
      </c>
      <c r="E379" s="66"/>
    </row>
    <row r="380" customFormat="false" ht="16.5" hidden="false" customHeight="true" outlineLevel="0" collapsed="false">
      <c r="A380" s="36"/>
      <c r="B380" s="123" t="s">
        <v>397</v>
      </c>
      <c r="C380" s="108"/>
      <c r="D380" s="122"/>
      <c r="E380" s="66"/>
    </row>
    <row r="381" customFormat="false" ht="16.5" hidden="false" customHeight="true" outlineLevel="0" collapsed="false">
      <c r="A381" s="36"/>
      <c r="B381" s="29" t="s">
        <v>398</v>
      </c>
      <c r="C381" s="108" t="s">
        <v>114</v>
      </c>
      <c r="D381" s="122" t="n">
        <v>1293000</v>
      </c>
      <c r="E381" s="124"/>
    </row>
    <row r="382" customFormat="false" ht="16.5" hidden="false" customHeight="true" outlineLevel="0" collapsed="false">
      <c r="A382" s="36"/>
      <c r="B382" s="125" t="s">
        <v>399</v>
      </c>
      <c r="C382" s="125"/>
      <c r="D382" s="125"/>
      <c r="E382" s="125"/>
    </row>
    <row r="383" customFormat="false" ht="16.5" hidden="false" customHeight="true" outlineLevel="0" collapsed="false">
      <c r="A383" s="36" t="n">
        <v>117</v>
      </c>
      <c r="B383" s="126" t="s">
        <v>400</v>
      </c>
      <c r="C383" s="108" t="s">
        <v>114</v>
      </c>
      <c r="D383" s="122" t="n">
        <v>695000</v>
      </c>
      <c r="E383" s="124"/>
    </row>
    <row r="384" s="131" customFormat="true" ht="16.5" hidden="false" customHeight="true" outlineLevel="0" collapsed="false">
      <c r="A384" s="127" t="n">
        <v>118</v>
      </c>
      <c r="B384" s="126" t="s">
        <v>401</v>
      </c>
      <c r="C384" s="128" t="s">
        <v>114</v>
      </c>
      <c r="D384" s="129" t="n">
        <v>570000</v>
      </c>
      <c r="E384" s="130"/>
    </row>
    <row r="385" s="131" customFormat="true" ht="16.5" hidden="false" customHeight="true" outlineLevel="0" collapsed="false">
      <c r="A385" s="36" t="n">
        <v>119</v>
      </c>
      <c r="B385" s="126" t="s">
        <v>402</v>
      </c>
      <c r="C385" s="132" t="s">
        <v>114</v>
      </c>
      <c r="D385" s="129" t="n">
        <v>540000</v>
      </c>
      <c r="E385" s="133"/>
    </row>
    <row r="386" customFormat="false" ht="16.5" hidden="false" customHeight="true" outlineLevel="0" collapsed="false">
      <c r="A386" s="127" t="n">
        <v>120</v>
      </c>
      <c r="B386" s="61" t="s">
        <v>403</v>
      </c>
      <c r="C386" s="111" t="s">
        <v>404</v>
      </c>
      <c r="D386" s="134" t="n">
        <v>3200000</v>
      </c>
      <c r="E386" s="135"/>
    </row>
    <row r="387" customFormat="false" ht="16.5" hidden="false" customHeight="true" outlineLevel="0" collapsed="false">
      <c r="A387" s="36" t="n">
        <v>121</v>
      </c>
      <c r="B387" s="61" t="s">
        <v>405</v>
      </c>
      <c r="C387" s="111" t="s">
        <v>404</v>
      </c>
      <c r="D387" s="134" t="n">
        <v>3700000</v>
      </c>
      <c r="E387" s="135"/>
    </row>
    <row r="388" customFormat="false" ht="16.5" hidden="false" customHeight="true" outlineLevel="0" collapsed="false">
      <c r="A388" s="127" t="n">
        <v>122</v>
      </c>
      <c r="B388" s="136" t="s">
        <v>406</v>
      </c>
      <c r="C388" s="111" t="s">
        <v>114</v>
      </c>
      <c r="D388" s="134" t="n">
        <v>300000</v>
      </c>
      <c r="E388" s="135"/>
    </row>
    <row r="389" customFormat="false" ht="16.5" hidden="false" customHeight="true" outlineLevel="0" collapsed="false">
      <c r="A389" s="40" t="n">
        <v>123</v>
      </c>
      <c r="B389" s="59" t="s">
        <v>407</v>
      </c>
      <c r="C389" s="102" t="s">
        <v>404</v>
      </c>
      <c r="D389" s="137" t="n">
        <v>900000</v>
      </c>
      <c r="E389" s="138"/>
    </row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4.45" hidden="false" customHeight="true" outlineLevel="0" collapsed="false"/>
    <row r="395" customFormat="false" ht="14.45" hidden="false" customHeight="true" outlineLevel="0" collapsed="false"/>
    <row r="396" customFormat="false" ht="14.45" hidden="false" customHeight="true" outlineLevel="0" collapsed="false"/>
    <row r="397" customFormat="false" ht="14.45" hidden="false" customHeight="true" outlineLevel="0" collapsed="false">
      <c r="D397" s="139"/>
    </row>
    <row r="398" customFormat="false" ht="14.45" hidden="false" customHeight="true" outlineLevel="0" collapsed="false"/>
    <row r="399" customFormat="false" ht="14.45" hidden="false" customHeight="true" outlineLevel="0" collapsed="false"/>
    <row r="400" customFormat="false" ht="14.45" hidden="false" customHeight="true" outlineLevel="0" collapsed="false"/>
    <row r="401" customFormat="false" ht="14.45" hidden="false" customHeight="true" outlineLevel="0" collapsed="false"/>
  </sheetData>
  <mergeCells count="19">
    <mergeCell ref="A1:E1"/>
    <mergeCell ref="A2:E2"/>
    <mergeCell ref="A3:E3"/>
    <mergeCell ref="A5:A6"/>
    <mergeCell ref="B5:B6"/>
    <mergeCell ref="C5:C6"/>
    <mergeCell ref="D5:D6"/>
    <mergeCell ref="E5:E6"/>
    <mergeCell ref="B84:D84"/>
    <mergeCell ref="B88:D88"/>
    <mergeCell ref="B92:D92"/>
    <mergeCell ref="B96:D96"/>
    <mergeCell ref="B122:E122"/>
    <mergeCell ref="B140:D140"/>
    <mergeCell ref="B141:E141"/>
    <mergeCell ref="D181:E181"/>
    <mergeCell ref="B244:E244"/>
    <mergeCell ref="B368:D368"/>
    <mergeCell ref="B382:E382"/>
  </mergeCells>
  <printOptions headings="false" gridLines="false" gridLinesSet="true" horizontalCentered="true" verticalCentered="false"/>
  <pageMargins left="0.45" right="0.236111111111111" top="0.5" bottom="0.5" header="0.15" footer="0.1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.VnArial,Regular"&amp;11C«ng bè gi¸ vËt liÖu XD th¸ng 5, 6 n¨m 2014</oddHeader>
    <oddFooter>&amp;L&amp;".VnArial,Regular"Thµnh phè Hµ TÜnh&amp;R&amp;".VnArial Narrow,Bold"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5" zeroHeight="false" outlineLevelRow="0" outlineLevelCol="0"/>
  <cols>
    <col collapsed="false" customWidth="true" hidden="false" outlineLevel="0" max="1" min="1" style="190" width="3.42"/>
    <col collapsed="false" customWidth="true" hidden="false" outlineLevel="0" max="2" min="2" style="190" width="43.28"/>
    <col collapsed="false" customWidth="true" hidden="false" outlineLevel="0" max="3" min="3" style="190" width="6.56"/>
    <col collapsed="false" customWidth="true" hidden="false" outlineLevel="0" max="4" min="4" style="190" width="12.84"/>
    <col collapsed="false" customWidth="true" hidden="false" outlineLevel="0" max="5" min="5" style="190" width="21.7"/>
    <col collapsed="false" customWidth="false" hidden="false" outlineLevel="0" max="257" min="6" style="190" width="9.13"/>
  </cols>
  <sheetData>
    <row r="1" s="345" customFormat="true" ht="24.95" hidden="false" customHeight="true" outlineLevel="0" collapsed="false">
      <c r="A1" s="344" t="str">
        <f aca="false">'TP Ha Tinh'!$A$1</f>
        <v>B¶ng gi¸ vËt liÖu x©y dùng th¸ng 5, 6 n¨m 2014</v>
      </c>
      <c r="B1" s="344"/>
      <c r="C1" s="344"/>
      <c r="D1" s="344"/>
      <c r="E1" s="344"/>
    </row>
    <row r="2" s="367" customFormat="true" ht="18" hidden="false" customHeight="true" outlineLevel="0" collapsed="false">
      <c r="A2" s="5" t="s">
        <v>1520</v>
      </c>
      <c r="B2" s="5"/>
      <c r="C2" s="5"/>
      <c r="D2" s="5"/>
      <c r="E2" s="5"/>
    </row>
    <row r="3" customFormat="false" ht="18" hidden="false" customHeight="true" outlineLevel="0" collapsed="false">
      <c r="A3" s="7" t="s">
        <v>410</v>
      </c>
      <c r="B3" s="7"/>
      <c r="C3" s="7"/>
      <c r="D3" s="7"/>
      <c r="E3" s="7"/>
    </row>
    <row r="4" customFormat="false" ht="18" hidden="false" customHeight="true" outlineLevel="0" collapsed="false">
      <c r="A4" s="196"/>
      <c r="B4" s="196"/>
      <c r="C4" s="196"/>
      <c r="D4" s="196"/>
      <c r="E4" s="196"/>
    </row>
    <row r="5" customFormat="false" ht="24.95" hidden="false" customHeight="true" outlineLevel="0" collapsed="false">
      <c r="A5" s="10" t="s">
        <v>3</v>
      </c>
      <c r="B5" s="10" t="s">
        <v>4</v>
      </c>
      <c r="C5" s="10" t="s">
        <v>5</v>
      </c>
      <c r="D5" s="10" t="str">
        <f aca="false">'Gia lach'!D5</f>
        <v>§¬n gi¸ (®)</v>
      </c>
      <c r="E5" s="10" t="str">
        <f aca="false">'Gia lach'!E5</f>
        <v>Nguån cung cÊp</v>
      </c>
    </row>
    <row r="6" customFormat="false" ht="18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</row>
    <row r="7" customFormat="false" ht="18" hidden="false" customHeight="true" outlineLevel="0" collapsed="false">
      <c r="A7" s="347" t="n">
        <v>1</v>
      </c>
      <c r="B7" s="347" t="s">
        <v>8</v>
      </c>
      <c r="C7" s="348" t="s">
        <v>9</v>
      </c>
      <c r="D7" s="356" t="n">
        <f aca="false">'TP Ha Tinh'!D8-10000</f>
        <v>170000</v>
      </c>
      <c r="E7" s="350" t="s">
        <v>1521</v>
      </c>
    </row>
    <row r="8" customFormat="false" ht="18" hidden="false" customHeight="true" outlineLevel="0" collapsed="false">
      <c r="A8" s="18" t="n">
        <f aca="false">A7+1</f>
        <v>2</v>
      </c>
      <c r="B8" s="18" t="s">
        <v>11</v>
      </c>
      <c r="C8" s="19" t="s">
        <v>9</v>
      </c>
      <c r="D8" s="349" t="n">
        <f aca="false">'TP Ha Tinh'!D9-10000</f>
        <v>160000</v>
      </c>
      <c r="E8" s="21" t="s">
        <v>18</v>
      </c>
    </row>
    <row r="9" customFormat="false" ht="18" hidden="false" customHeight="true" outlineLevel="0" collapsed="false">
      <c r="A9" s="18" t="n">
        <f aca="false">A8+1</f>
        <v>3</v>
      </c>
      <c r="B9" s="18" t="s">
        <v>13</v>
      </c>
      <c r="C9" s="19" t="s">
        <v>9</v>
      </c>
      <c r="D9" s="349" t="n">
        <f aca="false">'TP Ha Tinh'!D10-10000</f>
        <v>240000</v>
      </c>
      <c r="E9" s="21" t="s">
        <v>18</v>
      </c>
    </row>
    <row r="10" customFormat="false" ht="18" hidden="false" customHeight="true" outlineLevel="0" collapsed="false">
      <c r="A10" s="18" t="n">
        <f aca="false">A9+1</f>
        <v>4</v>
      </c>
      <c r="B10" s="18" t="s">
        <v>15</v>
      </c>
      <c r="C10" s="19" t="s">
        <v>9</v>
      </c>
      <c r="D10" s="349" t="n">
        <f aca="false">'TP Ha Tinh'!D11+5000</f>
        <v>180000</v>
      </c>
      <c r="E10" s="21" t="s">
        <v>1522</v>
      </c>
    </row>
    <row r="11" customFormat="false" ht="18" hidden="false" customHeight="true" outlineLevel="0" collapsed="false">
      <c r="A11" s="18" t="n">
        <f aca="false">A10+1</f>
        <v>5</v>
      </c>
      <c r="B11" s="18" t="s">
        <v>1435</v>
      </c>
      <c r="C11" s="19" t="s">
        <v>9</v>
      </c>
      <c r="D11" s="349" t="n">
        <f aca="false">'TP Ha Tinh'!D12-10000</f>
        <v>175000</v>
      </c>
      <c r="E11" s="21" t="s">
        <v>18</v>
      </c>
    </row>
    <row r="12" customFormat="false" ht="18" hidden="false" customHeight="true" outlineLevel="0" collapsed="false">
      <c r="A12" s="18" t="n">
        <f aca="false">A11+1</f>
        <v>6</v>
      </c>
      <c r="B12" s="18" t="s">
        <v>19</v>
      </c>
      <c r="C12" s="19" t="s">
        <v>9</v>
      </c>
      <c r="D12" s="349" t="n">
        <f aca="false">'TP Ha Tinh'!D13-10000</f>
        <v>210000</v>
      </c>
      <c r="E12" s="21" t="s">
        <v>18</v>
      </c>
    </row>
    <row r="13" customFormat="false" ht="18" hidden="false" customHeight="true" outlineLevel="0" collapsed="false">
      <c r="A13" s="18" t="n">
        <f aca="false">A12+1</f>
        <v>7</v>
      </c>
      <c r="B13" s="18" t="s">
        <v>20</v>
      </c>
      <c r="C13" s="19" t="s">
        <v>9</v>
      </c>
      <c r="D13" s="349" t="n">
        <f aca="false">'TP Ha Tinh'!D14-10000</f>
        <v>240000</v>
      </c>
      <c r="E13" s="21" t="s">
        <v>18</v>
      </c>
    </row>
    <row r="14" customFormat="false" ht="18" hidden="false" customHeight="true" outlineLevel="0" collapsed="false">
      <c r="A14" s="18" t="n">
        <f aca="false">A13+1</f>
        <v>8</v>
      </c>
      <c r="B14" s="18" t="s">
        <v>21</v>
      </c>
      <c r="C14" s="19" t="s">
        <v>9</v>
      </c>
      <c r="D14" s="349" t="n">
        <f aca="false">'TP Ha Tinh'!D15-10000</f>
        <v>335000</v>
      </c>
      <c r="E14" s="21" t="s">
        <v>18</v>
      </c>
    </row>
    <row r="15" customFormat="false" ht="18" hidden="false" customHeight="true" outlineLevel="0" collapsed="false">
      <c r="A15" s="18" t="n">
        <v>9</v>
      </c>
      <c r="B15" s="18" t="s">
        <v>22</v>
      </c>
      <c r="C15" s="19" t="s">
        <v>23</v>
      </c>
      <c r="D15" s="349" t="n">
        <f aca="false">'TP Ha Tinh'!D16-10000</f>
        <v>275000</v>
      </c>
      <c r="E15" s="21" t="s">
        <v>18</v>
      </c>
    </row>
    <row r="16" customFormat="false" ht="18" hidden="false" customHeight="true" outlineLevel="0" collapsed="false">
      <c r="A16" s="18" t="n">
        <v>10</v>
      </c>
      <c r="B16" s="18" t="s">
        <v>24</v>
      </c>
      <c r="C16" s="19" t="s">
        <v>9</v>
      </c>
      <c r="D16" s="349" t="n">
        <f aca="false">'TP Ha Tinh'!D17-10000</f>
        <v>205000</v>
      </c>
      <c r="E16" s="21" t="s">
        <v>18</v>
      </c>
    </row>
    <row r="17" customFormat="false" ht="18" hidden="false" customHeight="true" outlineLevel="0" collapsed="false">
      <c r="A17" s="18" t="n">
        <v>11</v>
      </c>
      <c r="B17" s="18" t="s">
        <v>28</v>
      </c>
      <c r="C17" s="19"/>
      <c r="D17" s="349"/>
      <c r="E17" s="21" t="s">
        <v>1523</v>
      </c>
    </row>
    <row r="18" customFormat="false" ht="18" hidden="false" customHeight="true" outlineLevel="0" collapsed="false">
      <c r="A18" s="18"/>
      <c r="B18" s="19" t="s">
        <v>30</v>
      </c>
      <c r="C18" s="19" t="s">
        <v>31</v>
      </c>
      <c r="D18" s="349" t="n">
        <f aca="false">'TP Ha Tinh'!D22</f>
        <v>1760.90909090909</v>
      </c>
    </row>
    <row r="19" customFormat="false" ht="18" hidden="false" customHeight="true" outlineLevel="0" collapsed="false">
      <c r="A19" s="18"/>
      <c r="B19" s="19" t="s">
        <v>33</v>
      </c>
      <c r="C19" s="19" t="s">
        <v>31</v>
      </c>
      <c r="D19" s="349" t="n">
        <f aca="false">'TP Ha Tinh'!D23</f>
        <v>1720.90909090909</v>
      </c>
      <c r="E19" s="21"/>
    </row>
    <row r="20" customFormat="false" ht="18" hidden="false" customHeight="true" outlineLevel="0" collapsed="false">
      <c r="A20" s="18" t="n">
        <v>12</v>
      </c>
      <c r="B20" s="18" t="s">
        <v>34</v>
      </c>
      <c r="C20" s="19"/>
      <c r="D20" s="349"/>
      <c r="E20" s="21" t="s">
        <v>18</v>
      </c>
    </row>
    <row r="21" customFormat="false" ht="18" hidden="false" customHeight="true" outlineLevel="0" collapsed="false">
      <c r="A21" s="18"/>
      <c r="B21" s="19" t="s">
        <v>35</v>
      </c>
      <c r="C21" s="19" t="s">
        <v>31</v>
      </c>
      <c r="D21" s="349" t="n">
        <f aca="false">'TP Ha Tinh'!D25</f>
        <v>1220</v>
      </c>
      <c r="E21" s="21"/>
    </row>
    <row r="22" customFormat="false" ht="18" hidden="false" customHeight="true" outlineLevel="0" collapsed="false">
      <c r="A22" s="18"/>
      <c r="B22" s="19" t="s">
        <v>38</v>
      </c>
      <c r="C22" s="19" t="s">
        <v>31</v>
      </c>
      <c r="D22" s="349" t="n">
        <f aca="false">'TP Ha Tinh'!D26</f>
        <v>1203</v>
      </c>
      <c r="E22" s="21"/>
    </row>
    <row r="23" customFormat="false" ht="18" hidden="false" customHeight="true" outlineLevel="0" collapsed="false">
      <c r="A23" s="18" t="n">
        <v>13</v>
      </c>
      <c r="B23" s="18" t="s">
        <v>42</v>
      </c>
      <c r="C23" s="19" t="s">
        <v>31</v>
      </c>
      <c r="D23" s="349" t="n">
        <f aca="false">'TP Ha Tinh'!D28</f>
        <v>2993</v>
      </c>
      <c r="E23" s="21" t="s">
        <v>18</v>
      </c>
    </row>
    <row r="24" customFormat="false" ht="18" hidden="false" customHeight="true" outlineLevel="0" collapsed="false">
      <c r="A24" s="18" t="n">
        <v>14</v>
      </c>
      <c r="B24" s="18" t="s">
        <v>1475</v>
      </c>
      <c r="C24" s="19" t="s">
        <v>31</v>
      </c>
      <c r="D24" s="349" t="n">
        <f aca="false">'Gia lach'!D24+20</f>
        <v>4140</v>
      </c>
      <c r="E24" s="21" t="s">
        <v>18</v>
      </c>
    </row>
    <row r="25" customFormat="false" ht="18" hidden="false" customHeight="true" outlineLevel="0" collapsed="false">
      <c r="A25" s="18" t="n">
        <v>15</v>
      </c>
      <c r="B25" s="18" t="s">
        <v>47</v>
      </c>
      <c r="C25" s="19" t="s">
        <v>31</v>
      </c>
      <c r="D25" s="349" t="n">
        <v>2900</v>
      </c>
      <c r="E25" s="21"/>
    </row>
    <row r="26" customFormat="false" ht="18" hidden="false" customHeight="true" outlineLevel="0" collapsed="false">
      <c r="A26" s="18" t="n">
        <v>16</v>
      </c>
      <c r="B26" s="18" t="s">
        <v>1518</v>
      </c>
      <c r="C26" s="19"/>
      <c r="D26" s="349"/>
      <c r="E26" s="21"/>
    </row>
    <row r="27" customFormat="false" ht="18" hidden="false" customHeight="true" outlineLevel="0" collapsed="false">
      <c r="A27" s="18"/>
      <c r="B27" s="18" t="str">
        <f aca="false">'TT Cay'!B27</f>
        <v>    - BØm S¬n PC40,  PCB 40 Nghi S¬n</v>
      </c>
      <c r="C27" s="19" t="s">
        <v>56</v>
      </c>
      <c r="D27" s="349" t="n">
        <f aca="false">'Gia lach'!D27+10</f>
        <v>1530</v>
      </c>
      <c r="E27" s="21" t="s">
        <v>1476</v>
      </c>
    </row>
    <row r="28" customFormat="false" ht="18" hidden="false" customHeight="true" outlineLevel="0" collapsed="false">
      <c r="A28" s="18"/>
      <c r="B28" s="18" t="str">
        <f aca="false">'TT Nghi xuan'!B28</f>
        <v>    - BØm S¬n PC30</v>
      </c>
      <c r="C28" s="19" t="s">
        <v>56</v>
      </c>
      <c r="D28" s="349" t="n">
        <f aca="false">'Gia lach'!D28+10</f>
        <v>1510</v>
      </c>
      <c r="E28" s="21" t="s">
        <v>18</v>
      </c>
    </row>
    <row r="29" customFormat="false" ht="18" hidden="false" customHeight="true" outlineLevel="0" collapsed="false">
      <c r="A29" s="18"/>
      <c r="B29" s="18" t="str">
        <f aca="false">'TT Cay'!B29</f>
        <v>    - Hoµng Mai PCB30</v>
      </c>
      <c r="C29" s="19" t="s">
        <v>56</v>
      </c>
      <c r="D29" s="349" t="n">
        <f aca="false">'TT Cay'!D29+10</f>
        <v>1370.72727272727</v>
      </c>
      <c r="E29" s="21"/>
    </row>
    <row r="30" customFormat="false" ht="18" hidden="false" customHeight="true" outlineLevel="0" collapsed="false">
      <c r="A30" s="18" t="n">
        <v>17</v>
      </c>
      <c r="B30" s="18" t="s">
        <v>63</v>
      </c>
      <c r="C30" s="19"/>
      <c r="D30" s="353" t="str">
        <f aca="false">'TT Nghi xuan'!D30</f>
        <v>Th¸i Nguyªn</v>
      </c>
      <c r="E30" s="368" t="str">
        <f aca="false">'TT Nghi xuan'!E30</f>
        <v>ThÐp liªn danh</v>
      </c>
    </row>
    <row r="31" customFormat="false" ht="18" hidden="false" customHeight="true" outlineLevel="0" collapsed="false">
      <c r="A31" s="18"/>
      <c r="B31" s="18" t="s">
        <v>67</v>
      </c>
      <c r="C31" s="19" t="s">
        <v>56</v>
      </c>
      <c r="D31" s="349" t="n">
        <f aca="false">'Gia lach'!D31+40</f>
        <v>14240</v>
      </c>
      <c r="E31" s="71" t="n">
        <f aca="false">'TT Nghi xuan'!E31+40</f>
        <v>13221.8181818182</v>
      </c>
    </row>
    <row r="32" customFormat="false" ht="18" hidden="false" customHeight="true" outlineLevel="0" collapsed="false">
      <c r="A32" s="18"/>
      <c r="B32" s="18" t="s">
        <v>68</v>
      </c>
      <c r="C32" s="19" t="s">
        <v>53</v>
      </c>
      <c r="D32" s="349" t="n">
        <f aca="false">'Gia lach'!D32+40</f>
        <v>14440</v>
      </c>
      <c r="E32" s="71"/>
    </row>
    <row r="33" customFormat="false" ht="18" hidden="false" customHeight="true" outlineLevel="0" collapsed="false">
      <c r="A33" s="18"/>
      <c r="B33" s="18" t="s">
        <v>69</v>
      </c>
      <c r="C33" s="19" t="s">
        <v>56</v>
      </c>
      <c r="D33" s="349" t="n">
        <f aca="false">'Gia lach'!D33+40</f>
        <v>14340</v>
      </c>
      <c r="E33" s="71"/>
    </row>
    <row r="34" customFormat="false" ht="18" hidden="false" customHeight="true" outlineLevel="0" collapsed="false">
      <c r="A34" s="18"/>
      <c r="B34" s="18" t="s">
        <v>70</v>
      </c>
      <c r="C34" s="19" t="s">
        <v>56</v>
      </c>
      <c r="D34" s="349" t="n">
        <f aca="false">'Gia lach'!D34+40</f>
        <v>14240</v>
      </c>
      <c r="E34" s="71"/>
    </row>
    <row r="35" customFormat="false" ht="18" hidden="false" customHeight="true" outlineLevel="0" collapsed="false">
      <c r="A35" s="18"/>
      <c r="B35" s="18" t="s">
        <v>1440</v>
      </c>
      <c r="C35" s="19" t="s">
        <v>56</v>
      </c>
      <c r="D35" s="349" t="n">
        <f aca="false">'Gia lach'!D35+40</f>
        <v>14348.9090909091</v>
      </c>
      <c r="E35" s="71" t="n">
        <f aca="false">'TT Nghi xuan'!E35+40</f>
        <v>13667.0909090909</v>
      </c>
    </row>
    <row r="36" customFormat="false" ht="18" hidden="false" customHeight="true" outlineLevel="0" collapsed="false">
      <c r="A36" s="18"/>
      <c r="B36" s="18" t="s">
        <v>1441</v>
      </c>
      <c r="C36" s="19" t="s">
        <v>56</v>
      </c>
      <c r="D36" s="349" t="n">
        <f aca="false">'Gia lach'!D36+40</f>
        <v>14167.0909090909</v>
      </c>
      <c r="E36" s="71" t="n">
        <f aca="false">'TT Nghi xuan'!E36+40</f>
        <v>13303.4545454545</v>
      </c>
    </row>
    <row r="37" customFormat="false" ht="18" hidden="false" customHeight="true" outlineLevel="0" collapsed="false">
      <c r="A37" s="18"/>
      <c r="B37" s="18" t="s">
        <v>1442</v>
      </c>
      <c r="C37" s="19" t="s">
        <v>56</v>
      </c>
      <c r="D37" s="349" t="n">
        <f aca="false">'Gia lach'!D37+40</f>
        <v>14190</v>
      </c>
      <c r="E37" s="71" t="n">
        <f aca="false">'TT Nghi xuan'!E37+40</f>
        <v>13212.5454545455</v>
      </c>
    </row>
    <row r="38" customFormat="false" ht="18" hidden="false" customHeight="true" outlineLevel="0" collapsed="false">
      <c r="A38" s="18" t="n">
        <v>18</v>
      </c>
      <c r="B38" s="18" t="s">
        <v>1443</v>
      </c>
      <c r="C38" s="19"/>
      <c r="D38" s="349"/>
      <c r="E38" s="71"/>
    </row>
    <row r="39" customFormat="false" ht="18" hidden="false" customHeight="true" outlineLevel="0" collapsed="false">
      <c r="A39" s="40"/>
      <c r="B39" s="40" t="s">
        <v>1478</v>
      </c>
      <c r="C39" s="41" t="s">
        <v>56</v>
      </c>
      <c r="D39" s="354" t="n">
        <f aca="false">'Gia lach'!D39+40</f>
        <v>14390</v>
      </c>
      <c r="E39" s="355"/>
    </row>
    <row r="40" customFormat="false" ht="18" hidden="false" customHeight="true" outlineLevel="0" collapsed="false">
      <c r="A40" s="347"/>
      <c r="B40" s="347" t="s">
        <v>1479</v>
      </c>
      <c r="C40" s="348" t="s">
        <v>56</v>
      </c>
      <c r="D40" s="356" t="n">
        <f aca="false">'Gia lach'!D40+40</f>
        <v>14440</v>
      </c>
      <c r="E40" s="357"/>
    </row>
    <row r="41" customFormat="false" ht="18" hidden="false" customHeight="true" outlineLevel="0" collapsed="false">
      <c r="A41" s="14"/>
      <c r="B41" s="14" t="s">
        <v>1512</v>
      </c>
      <c r="C41" s="15" t="s">
        <v>56</v>
      </c>
      <c r="D41" s="358" t="n">
        <f aca="false">'Gia lach'!D41+40</f>
        <v>14490</v>
      </c>
      <c r="E41" s="72"/>
    </row>
    <row r="42" customFormat="false" ht="18" hidden="false" customHeight="true" outlineLevel="0" collapsed="false">
      <c r="A42" s="18"/>
      <c r="B42" s="18" t="s">
        <v>1513</v>
      </c>
      <c r="C42" s="19" t="s">
        <v>56</v>
      </c>
      <c r="D42" s="349" t="n">
        <f aca="false">'Gia lach'!D42+40</f>
        <v>14640</v>
      </c>
      <c r="E42" s="71"/>
    </row>
    <row r="43" customFormat="false" ht="18" hidden="false" customHeight="true" outlineLevel="0" collapsed="false">
      <c r="A43" s="18"/>
      <c r="B43" s="18" t="s">
        <v>1448</v>
      </c>
      <c r="C43" s="19" t="s">
        <v>56</v>
      </c>
      <c r="D43" s="349" t="n">
        <f aca="false">'Gia lach'!D43+40</f>
        <v>14640</v>
      </c>
      <c r="E43" s="71"/>
    </row>
    <row r="44" customFormat="false" ht="18" hidden="false" customHeight="true" outlineLevel="0" collapsed="false">
      <c r="A44" s="18" t="n">
        <v>19</v>
      </c>
      <c r="B44" s="18" t="s">
        <v>1504</v>
      </c>
      <c r="C44" s="249"/>
      <c r="D44" s="349"/>
      <c r="E44" s="71"/>
    </row>
    <row r="45" customFormat="false" ht="18" hidden="false" customHeight="true" outlineLevel="0" collapsed="false">
      <c r="A45" s="18"/>
      <c r="B45" s="18" t="s">
        <v>84</v>
      </c>
      <c r="C45" s="19" t="s">
        <v>56</v>
      </c>
      <c r="D45" s="349" t="n">
        <f aca="false">'Gia lach'!D45+40</f>
        <v>16790</v>
      </c>
      <c r="E45" s="71"/>
    </row>
    <row r="46" customFormat="false" ht="18" hidden="false" customHeight="true" outlineLevel="0" collapsed="false">
      <c r="A46" s="18"/>
      <c r="B46" s="18" t="s">
        <v>85</v>
      </c>
      <c r="C46" s="19" t="s">
        <v>56</v>
      </c>
      <c r="D46" s="349" t="n">
        <f aca="false">'Gia lach'!D46+40</f>
        <v>15790</v>
      </c>
      <c r="E46" s="71"/>
    </row>
    <row r="47" customFormat="false" ht="18" hidden="false" customHeight="true" outlineLevel="0" collapsed="false">
      <c r="A47" s="18" t="n">
        <v>20</v>
      </c>
      <c r="B47" s="18" t="s">
        <v>86</v>
      </c>
      <c r="C47" s="19" t="s">
        <v>56</v>
      </c>
      <c r="D47" s="349" t="n">
        <f aca="false">'Gia lach'!D47+40</f>
        <v>17340</v>
      </c>
      <c r="E47" s="71"/>
    </row>
    <row r="48" customFormat="false" ht="18" hidden="false" customHeight="true" outlineLevel="0" collapsed="false">
      <c r="A48" s="18" t="n">
        <v>21</v>
      </c>
      <c r="B48" s="18" t="s">
        <v>1449</v>
      </c>
      <c r="C48" s="19" t="s">
        <v>23</v>
      </c>
      <c r="D48" s="349" t="n">
        <f aca="false">'Gia lach'!D48+50000</f>
        <v>5250000</v>
      </c>
      <c r="E48" s="21" t="s">
        <v>1476</v>
      </c>
    </row>
    <row r="49" customFormat="false" ht="18" hidden="false" customHeight="true" outlineLevel="0" collapsed="false">
      <c r="A49" s="18" t="n">
        <v>22</v>
      </c>
      <c r="B49" s="18" t="str">
        <f aca="false">'TP Ha Tinh'!B83</f>
        <v>Gç ®µ chèng</v>
      </c>
      <c r="C49" s="19" t="s">
        <v>23</v>
      </c>
      <c r="D49" s="349" t="n">
        <f aca="false">'Gia lach'!D49+50000</f>
        <v>5450000</v>
      </c>
      <c r="E49" s="21"/>
    </row>
    <row r="50" customFormat="false" ht="18" hidden="false" customHeight="true" outlineLevel="0" collapsed="false">
      <c r="A50" s="18" t="n">
        <v>23</v>
      </c>
      <c r="B50" s="18" t="s">
        <v>1452</v>
      </c>
      <c r="C50" s="19" t="s">
        <v>9</v>
      </c>
      <c r="D50" s="349" t="n">
        <f aca="false">'Gia lach'!D50+50000</f>
        <v>5900000</v>
      </c>
      <c r="E50" s="21" t="s">
        <v>18</v>
      </c>
    </row>
    <row r="51" customFormat="false" ht="18" hidden="false" customHeight="true" outlineLevel="0" collapsed="false">
      <c r="A51" s="18" t="n">
        <v>24</v>
      </c>
      <c r="B51" s="18" t="s">
        <v>1482</v>
      </c>
      <c r="C51" s="19" t="s">
        <v>9</v>
      </c>
      <c r="D51" s="349" t="n">
        <f aca="false">'Gia lach'!D51+10000</f>
        <v>9210000</v>
      </c>
      <c r="E51" s="21" t="s">
        <v>18</v>
      </c>
    </row>
    <row r="52" customFormat="false" ht="18" hidden="false" customHeight="true" outlineLevel="0" collapsed="false">
      <c r="A52" s="18" t="n">
        <v>25</v>
      </c>
      <c r="B52" s="18" t="s">
        <v>1483</v>
      </c>
      <c r="C52" s="19" t="s">
        <v>9</v>
      </c>
      <c r="D52" s="349" t="n">
        <f aca="false">'Gia lach'!D52+50000</f>
        <v>5850000</v>
      </c>
      <c r="E52" s="21"/>
    </row>
    <row r="53" customFormat="false" ht="18" hidden="false" customHeight="true" outlineLevel="0" collapsed="false">
      <c r="A53" s="18" t="n">
        <v>26</v>
      </c>
      <c r="B53" s="18" t="s">
        <v>1453</v>
      </c>
      <c r="C53" s="19"/>
      <c r="D53" s="349"/>
      <c r="E53" s="21"/>
    </row>
    <row r="54" customFormat="false" ht="18" hidden="false" customHeight="true" outlineLevel="0" collapsed="false">
      <c r="A54" s="18"/>
      <c r="B54" s="19" t="s">
        <v>1454</v>
      </c>
      <c r="C54" s="19" t="s">
        <v>114</v>
      </c>
      <c r="D54" s="349" t="n">
        <f aca="false">'Gia lach'!D54+5000</f>
        <v>2235000</v>
      </c>
      <c r="E54" s="21" t="s">
        <v>18</v>
      </c>
    </row>
    <row r="55" customFormat="false" ht="18" hidden="false" customHeight="true" outlineLevel="0" collapsed="false">
      <c r="A55" s="18"/>
      <c r="B55" s="394" t="s">
        <v>1455</v>
      </c>
      <c r="C55" s="19" t="s">
        <v>114</v>
      </c>
      <c r="D55" s="349" t="n">
        <f aca="false">'Gia lach'!D55+5000</f>
        <v>1935000</v>
      </c>
      <c r="E55" s="21" t="s">
        <v>18</v>
      </c>
    </row>
    <row r="56" customFormat="false" ht="18" hidden="false" customHeight="true" outlineLevel="0" collapsed="false">
      <c r="A56" s="18"/>
      <c r="B56" s="21" t="s">
        <v>1456</v>
      </c>
      <c r="C56" s="19" t="s">
        <v>114</v>
      </c>
      <c r="D56" s="349" t="n">
        <f aca="false">'Gia lach'!D56+5000</f>
        <v>1435000</v>
      </c>
      <c r="E56" s="21" t="s">
        <v>18</v>
      </c>
    </row>
    <row r="57" customFormat="false" ht="18" hidden="false" customHeight="true" outlineLevel="0" collapsed="false">
      <c r="A57" s="18"/>
      <c r="B57" s="19" t="s">
        <v>1457</v>
      </c>
      <c r="C57" s="19" t="s">
        <v>114</v>
      </c>
      <c r="D57" s="349" t="n">
        <f aca="false">'Gia lach'!D57+5000</f>
        <v>1885000</v>
      </c>
      <c r="E57" s="21" t="s">
        <v>18</v>
      </c>
    </row>
    <row r="58" customFormat="false" ht="18" hidden="false" customHeight="true" outlineLevel="0" collapsed="false">
      <c r="A58" s="18"/>
      <c r="B58" s="394" t="s">
        <v>1455</v>
      </c>
      <c r="C58" s="19" t="s">
        <v>114</v>
      </c>
      <c r="D58" s="349" t="n">
        <f aca="false">'Gia lach'!D58+5000</f>
        <v>1585000</v>
      </c>
      <c r="E58" s="21" t="s">
        <v>18</v>
      </c>
    </row>
    <row r="59" customFormat="false" ht="18" hidden="false" customHeight="true" outlineLevel="0" collapsed="false">
      <c r="A59" s="18"/>
      <c r="B59" s="21" t="s">
        <v>1456</v>
      </c>
      <c r="C59" s="19" t="s">
        <v>114</v>
      </c>
      <c r="D59" s="349" t="n">
        <f aca="false">'Gia lach'!D59+5000</f>
        <v>1185000</v>
      </c>
      <c r="E59" s="21"/>
    </row>
    <row r="60" customFormat="false" ht="18" hidden="false" customHeight="true" outlineLevel="0" collapsed="false">
      <c r="A60" s="18"/>
      <c r="B60" s="19" t="s">
        <v>1458</v>
      </c>
      <c r="C60" s="19" t="s">
        <v>114</v>
      </c>
      <c r="D60" s="349" t="n">
        <f aca="false">'Gia lach'!D60+5000</f>
        <v>1785000</v>
      </c>
      <c r="E60" s="21" t="s">
        <v>18</v>
      </c>
    </row>
    <row r="61" customFormat="false" ht="18" hidden="false" customHeight="true" outlineLevel="0" collapsed="false">
      <c r="A61" s="18"/>
      <c r="B61" s="19" t="s">
        <v>1459</v>
      </c>
      <c r="C61" s="19" t="s">
        <v>114</v>
      </c>
      <c r="D61" s="349" t="n">
        <f aca="false">'Gia lach'!D61+5000</f>
        <v>1585000</v>
      </c>
      <c r="E61" s="21" t="s">
        <v>18</v>
      </c>
    </row>
    <row r="62" customFormat="false" ht="18" hidden="false" customHeight="true" outlineLevel="0" collapsed="false">
      <c r="A62" s="18"/>
      <c r="B62" s="19" t="s">
        <v>1460</v>
      </c>
      <c r="C62" s="19" t="s">
        <v>114</v>
      </c>
      <c r="D62" s="349" t="n">
        <f aca="false">'Gia lach'!D62+5000</f>
        <v>1185000</v>
      </c>
      <c r="E62" s="21"/>
    </row>
    <row r="63" customFormat="false" ht="18" hidden="false" customHeight="true" outlineLevel="0" collapsed="false">
      <c r="A63" s="18"/>
      <c r="B63" s="19" t="s">
        <v>1461</v>
      </c>
      <c r="C63" s="19" t="s">
        <v>114</v>
      </c>
      <c r="D63" s="349" t="n">
        <f aca="false">'Gia lach'!D63+5000</f>
        <v>1585000</v>
      </c>
      <c r="E63" s="21" t="s">
        <v>18</v>
      </c>
    </row>
    <row r="64" customFormat="false" ht="18" hidden="false" customHeight="true" outlineLevel="0" collapsed="false">
      <c r="A64" s="18"/>
      <c r="B64" s="19" t="s">
        <v>1462</v>
      </c>
      <c r="C64" s="19" t="s">
        <v>114</v>
      </c>
      <c r="D64" s="349" t="n">
        <f aca="false">'Gia lach'!D64+5000</f>
        <v>1385000</v>
      </c>
      <c r="E64" s="21" t="s">
        <v>18</v>
      </c>
    </row>
    <row r="65" customFormat="false" ht="18" hidden="false" customHeight="true" outlineLevel="0" collapsed="false">
      <c r="A65" s="18"/>
      <c r="B65" s="19" t="s">
        <v>1460</v>
      </c>
      <c r="C65" s="19" t="s">
        <v>114</v>
      </c>
      <c r="D65" s="349" t="n">
        <f aca="false">'Gia lach'!D65+5000</f>
        <v>985000</v>
      </c>
      <c r="E65" s="21"/>
    </row>
    <row r="66" customFormat="false" ht="18" hidden="false" customHeight="true" outlineLevel="0" collapsed="false">
      <c r="A66" s="18"/>
      <c r="B66" s="19" t="s">
        <v>1463</v>
      </c>
      <c r="C66" s="19" t="s">
        <v>114</v>
      </c>
      <c r="D66" s="349" t="n">
        <f aca="false">'Gia lach'!D66+5000</f>
        <v>1985000</v>
      </c>
      <c r="E66" s="21" t="s">
        <v>18</v>
      </c>
    </row>
    <row r="67" customFormat="false" ht="18" hidden="false" customHeight="true" outlineLevel="0" collapsed="false">
      <c r="A67" s="18"/>
      <c r="B67" s="19" t="s">
        <v>1462</v>
      </c>
      <c r="C67" s="19" t="s">
        <v>114</v>
      </c>
      <c r="D67" s="349" t="n">
        <f aca="false">'Gia lach'!D67+5000</f>
        <v>1785000</v>
      </c>
      <c r="E67" s="21" t="s">
        <v>18</v>
      </c>
    </row>
    <row r="68" customFormat="false" ht="18" hidden="false" customHeight="true" outlineLevel="0" collapsed="false">
      <c r="A68" s="18"/>
      <c r="B68" s="19" t="s">
        <v>1460</v>
      </c>
      <c r="C68" s="19" t="s">
        <v>114</v>
      </c>
      <c r="D68" s="349" t="n">
        <f aca="false">'Gia lach'!D68+5000</f>
        <v>1385000</v>
      </c>
      <c r="E68" s="21"/>
    </row>
    <row r="69" customFormat="false" ht="18" hidden="false" customHeight="true" outlineLevel="0" collapsed="false">
      <c r="A69" s="18"/>
      <c r="B69" s="19" t="s">
        <v>1505</v>
      </c>
      <c r="C69" s="19" t="s">
        <v>114</v>
      </c>
      <c r="D69" s="349" t="n">
        <f aca="false">'Gia lach'!D69+5000</f>
        <v>1785000</v>
      </c>
      <c r="E69" s="21" t="s">
        <v>18</v>
      </c>
    </row>
    <row r="70" customFormat="false" ht="18" hidden="false" customHeight="true" outlineLevel="0" collapsed="false">
      <c r="A70" s="18"/>
      <c r="B70" s="19" t="s">
        <v>1485</v>
      </c>
      <c r="C70" s="19" t="s">
        <v>114</v>
      </c>
      <c r="D70" s="349" t="n">
        <f aca="false">'Gia lach'!D70+5000</f>
        <v>1585000</v>
      </c>
      <c r="E70" s="21" t="s">
        <v>18</v>
      </c>
    </row>
    <row r="71" customFormat="false" ht="18" hidden="false" customHeight="true" outlineLevel="0" collapsed="false">
      <c r="A71" s="18"/>
      <c r="B71" s="19" t="s">
        <v>1486</v>
      </c>
      <c r="C71" s="19" t="s">
        <v>114</v>
      </c>
      <c r="D71" s="349" t="n">
        <f aca="false">'Gia lach'!D71+5000</f>
        <v>1185000</v>
      </c>
      <c r="E71" s="21"/>
    </row>
    <row r="72" customFormat="false" ht="18" hidden="false" customHeight="true" outlineLevel="0" collapsed="false">
      <c r="A72" s="18"/>
      <c r="B72" s="19" t="s">
        <v>1484</v>
      </c>
      <c r="C72" s="19" t="s">
        <v>114</v>
      </c>
      <c r="D72" s="349" t="n">
        <f aca="false">'Gia lach'!D72+5000</f>
        <v>2185000</v>
      </c>
      <c r="E72" s="21" t="s">
        <v>18</v>
      </c>
    </row>
    <row r="73" customFormat="false" ht="18" hidden="false" customHeight="true" outlineLevel="0" collapsed="false">
      <c r="A73" s="18"/>
      <c r="B73" s="19" t="s">
        <v>1459</v>
      </c>
      <c r="C73" s="19" t="s">
        <v>114</v>
      </c>
      <c r="D73" s="349" t="n">
        <f aca="false">'Gia lach'!D73+5000</f>
        <v>1885000</v>
      </c>
      <c r="E73" s="21" t="s">
        <v>18</v>
      </c>
    </row>
    <row r="74" customFormat="false" ht="18" hidden="false" customHeight="true" outlineLevel="0" collapsed="false">
      <c r="A74" s="18"/>
      <c r="B74" s="19" t="s">
        <v>1507</v>
      </c>
      <c r="C74" s="19" t="s">
        <v>114</v>
      </c>
      <c r="D74" s="349" t="n">
        <f aca="false">'Gia lach'!D74+5000</f>
        <v>1585000</v>
      </c>
      <c r="E74" s="21" t="s">
        <v>18</v>
      </c>
    </row>
    <row r="75" customFormat="false" ht="18" hidden="false" customHeight="true" outlineLevel="0" collapsed="false">
      <c r="A75" s="18"/>
      <c r="B75" s="29" t="s">
        <v>1468</v>
      </c>
      <c r="C75" s="29"/>
      <c r="D75" s="29"/>
      <c r="E75" s="29"/>
    </row>
    <row r="76" s="1" customFormat="true" ht="18" hidden="false" customHeight="true" outlineLevel="0" collapsed="false">
      <c r="A76" s="18"/>
      <c r="B76" s="52" t="s">
        <v>127</v>
      </c>
      <c r="C76" s="52"/>
      <c r="D76" s="52"/>
      <c r="E76" s="52"/>
    </row>
    <row r="77" customFormat="false" ht="18" hidden="false" customHeight="true" outlineLevel="0" collapsed="false">
      <c r="A77" s="18" t="n">
        <v>27</v>
      </c>
      <c r="B77" s="18" t="s">
        <v>1469</v>
      </c>
      <c r="C77" s="19" t="s">
        <v>56</v>
      </c>
      <c r="D77" s="349" t="n">
        <f aca="false">'Gia lach'!D77:E77+20</f>
        <v>16020</v>
      </c>
      <c r="E77" s="57"/>
    </row>
    <row r="78" customFormat="false" ht="18" hidden="false" customHeight="true" outlineLevel="0" collapsed="false">
      <c r="A78" s="40" t="n">
        <v>28</v>
      </c>
      <c r="B78" s="40" t="s">
        <v>1470</v>
      </c>
      <c r="C78" s="41" t="s">
        <v>56</v>
      </c>
      <c r="D78" s="354" t="n">
        <f aca="false">'Gia lach'!D78:E78+20</f>
        <v>16520</v>
      </c>
      <c r="E78" s="363"/>
    </row>
  </sheetData>
  <mergeCells count="5">
    <mergeCell ref="A1:E1"/>
    <mergeCell ref="A2:E2"/>
    <mergeCell ref="A3:E3"/>
    <mergeCell ref="B75:E75"/>
    <mergeCell ref="B76:E76"/>
  </mergeCells>
  <printOptions headings="false" gridLines="false" gridLinesSet="true" horizontalCentered="false" verticalCentered="false"/>
  <pageMargins left="0.984027777777778" right="0.511805555555556" top="0.984027777777778" bottom="0.708333333333333" header="0.629861111111111" footer="0.354166666666667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L&amp;".VnArial,Regular"&amp;11C«ng bè gi¸ VLXD th¸ng 5, 6 n¨m 2014&amp;R&amp;8 </oddHeader>
    <oddFooter>&amp;L&amp;".VnArial,Regular"&amp;11HuyÖn Léc Hµ&amp;R&amp;".VnArial Narrow,Bold"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5" zeroHeight="false" outlineLevelRow="0" outlineLevelCol="0"/>
  <cols>
    <col collapsed="false" customWidth="true" hidden="false" outlineLevel="0" max="1" min="1" style="190" width="3.42"/>
    <col collapsed="false" customWidth="true" hidden="false" outlineLevel="0" max="2" min="2" style="190" width="43.56"/>
    <col collapsed="false" customWidth="true" hidden="false" outlineLevel="0" max="3" min="3" style="190" width="6.56"/>
    <col collapsed="false" customWidth="true" hidden="false" outlineLevel="0" max="4" min="4" style="190" width="12.41"/>
    <col collapsed="false" customWidth="true" hidden="false" outlineLevel="0" max="5" min="5" style="190" width="20.42"/>
    <col collapsed="false" customWidth="false" hidden="false" outlineLevel="0" max="257" min="6" style="190" width="9.13"/>
  </cols>
  <sheetData>
    <row r="1" s="345" customFormat="true" ht="24.95" hidden="false" customHeight="true" outlineLevel="0" collapsed="false">
      <c r="A1" s="344" t="str">
        <f aca="false">'TP Ha Tinh'!$A$1</f>
        <v>B¶ng gi¸ vËt liÖu x©y dùng th¸ng 5, 6 n¨m 2014</v>
      </c>
      <c r="B1" s="344"/>
      <c r="C1" s="344"/>
      <c r="D1" s="344"/>
      <c r="E1" s="344"/>
    </row>
    <row r="2" s="367" customFormat="true" ht="18" hidden="false" customHeight="true" outlineLevel="0" collapsed="false">
      <c r="A2" s="5" t="s">
        <v>1524</v>
      </c>
      <c r="B2" s="5"/>
      <c r="C2" s="5"/>
      <c r="D2" s="5"/>
      <c r="E2" s="5"/>
    </row>
    <row r="3" customFormat="false" ht="18" hidden="false" customHeight="true" outlineLevel="0" collapsed="false">
      <c r="A3" s="7" t="s">
        <v>410</v>
      </c>
      <c r="B3" s="7"/>
      <c r="C3" s="7"/>
      <c r="D3" s="7"/>
      <c r="E3" s="7"/>
    </row>
    <row r="4" customFormat="false" ht="18" hidden="false" customHeight="true" outlineLevel="0" collapsed="false">
      <c r="A4" s="196"/>
      <c r="B4" s="196"/>
      <c r="C4" s="196"/>
      <c r="D4" s="196"/>
      <c r="E4" s="196"/>
    </row>
    <row r="5" customFormat="false" ht="24.95" hidden="false" customHeight="true" outlineLevel="0" collapsed="false">
      <c r="A5" s="10" t="s">
        <v>3</v>
      </c>
      <c r="B5" s="10" t="s">
        <v>4</v>
      </c>
      <c r="C5" s="10" t="s">
        <v>5</v>
      </c>
      <c r="D5" s="10" t="str">
        <f aca="false">'TT Nghi xuan'!D5</f>
        <v>§¬n gi¸ (®)</v>
      </c>
      <c r="E5" s="10" t="str">
        <f aca="false">'TT Nghi xuan'!E5</f>
        <v>Nguån cung cÊp</v>
      </c>
    </row>
    <row r="6" customFormat="false" ht="18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</row>
    <row r="7" customFormat="false" ht="18" hidden="false" customHeight="true" outlineLevel="0" collapsed="false">
      <c r="A7" s="347" t="n">
        <v>1</v>
      </c>
      <c r="B7" s="347" t="s">
        <v>8</v>
      </c>
      <c r="C7" s="348" t="s">
        <v>9</v>
      </c>
      <c r="D7" s="356" t="n">
        <v>120000</v>
      </c>
      <c r="E7" s="350" t="s">
        <v>1525</v>
      </c>
    </row>
    <row r="8" customFormat="false" ht="18" hidden="false" customHeight="true" outlineLevel="0" collapsed="false">
      <c r="A8" s="18" t="n">
        <f aca="false">A7+1</f>
        <v>2</v>
      </c>
      <c r="B8" s="18" t="s">
        <v>11</v>
      </c>
      <c r="C8" s="19" t="s">
        <v>9</v>
      </c>
      <c r="D8" s="349" t="n">
        <v>110000</v>
      </c>
      <c r="E8" s="21" t="s">
        <v>18</v>
      </c>
    </row>
    <row r="9" customFormat="false" ht="18" hidden="false" customHeight="true" outlineLevel="0" collapsed="false">
      <c r="A9" s="18" t="n">
        <f aca="false">A8+1</f>
        <v>3</v>
      </c>
      <c r="B9" s="18" t="s">
        <v>13</v>
      </c>
      <c r="C9" s="19" t="s">
        <v>9</v>
      </c>
      <c r="D9" s="349" t="n">
        <v>230000</v>
      </c>
      <c r="E9" s="21" t="s">
        <v>18</v>
      </c>
    </row>
    <row r="10" customFormat="false" ht="18" hidden="false" customHeight="true" outlineLevel="0" collapsed="false">
      <c r="A10" s="18" t="n">
        <f aca="false">A9+1</f>
        <v>4</v>
      </c>
      <c r="B10" s="18" t="s">
        <v>15</v>
      </c>
      <c r="C10" s="19" t="s">
        <v>9</v>
      </c>
      <c r="D10" s="349" t="n">
        <f aca="false">'TT Nghi xuan'!D10+10000</f>
        <v>175000</v>
      </c>
      <c r="E10" s="21" t="s">
        <v>1526</v>
      </c>
    </row>
    <row r="11" customFormat="false" ht="18" hidden="false" customHeight="true" outlineLevel="0" collapsed="false">
      <c r="A11" s="18" t="n">
        <f aca="false">A10+1</f>
        <v>5</v>
      </c>
      <c r="B11" s="18" t="s">
        <v>1435</v>
      </c>
      <c r="C11" s="19" t="s">
        <v>9</v>
      </c>
      <c r="D11" s="349" t="n">
        <f aca="false">'TT Nghi xuan'!D11+10000</f>
        <v>180000</v>
      </c>
      <c r="E11" s="21" t="s">
        <v>18</v>
      </c>
    </row>
    <row r="12" customFormat="false" ht="18" hidden="false" customHeight="true" outlineLevel="0" collapsed="false">
      <c r="A12" s="18" t="n">
        <f aca="false">A11+1</f>
        <v>6</v>
      </c>
      <c r="B12" s="18" t="s">
        <v>19</v>
      </c>
      <c r="C12" s="19" t="s">
        <v>9</v>
      </c>
      <c r="D12" s="349" t="n">
        <f aca="false">'TT Nghi xuan'!D12+10000</f>
        <v>210000</v>
      </c>
      <c r="E12" s="21" t="s">
        <v>18</v>
      </c>
    </row>
    <row r="13" customFormat="false" ht="18" hidden="false" customHeight="true" outlineLevel="0" collapsed="false">
      <c r="A13" s="18" t="n">
        <f aca="false">A12+1</f>
        <v>7</v>
      </c>
      <c r="B13" s="18" t="s">
        <v>20</v>
      </c>
      <c r="C13" s="19" t="s">
        <v>9</v>
      </c>
      <c r="D13" s="349" t="n">
        <f aca="false">'TT Nghi xuan'!D13+10000</f>
        <v>235000</v>
      </c>
      <c r="E13" s="21" t="s">
        <v>18</v>
      </c>
    </row>
    <row r="14" customFormat="false" ht="18" hidden="false" customHeight="true" outlineLevel="0" collapsed="false">
      <c r="A14" s="18" t="n">
        <f aca="false">A13+1</f>
        <v>8</v>
      </c>
      <c r="B14" s="18" t="s">
        <v>21</v>
      </c>
      <c r="C14" s="19" t="s">
        <v>9</v>
      </c>
      <c r="D14" s="349" t="n">
        <f aca="false">'TT Nghi xuan'!D14+10000</f>
        <v>320000</v>
      </c>
      <c r="E14" s="21" t="s">
        <v>18</v>
      </c>
    </row>
    <row r="15" customFormat="false" ht="18" hidden="false" customHeight="true" outlineLevel="0" collapsed="false">
      <c r="A15" s="18" t="n">
        <v>9</v>
      </c>
      <c r="B15" s="18" t="s">
        <v>22</v>
      </c>
      <c r="C15" s="19" t="s">
        <v>23</v>
      </c>
      <c r="D15" s="349" t="n">
        <f aca="false">'TT Nghi xuan'!D15+10000</f>
        <v>280000</v>
      </c>
      <c r="E15" s="21" t="s">
        <v>18</v>
      </c>
    </row>
    <row r="16" customFormat="false" ht="18" hidden="false" customHeight="true" outlineLevel="0" collapsed="false">
      <c r="A16" s="18" t="n">
        <v>10</v>
      </c>
      <c r="B16" s="18" t="s">
        <v>24</v>
      </c>
      <c r="C16" s="19" t="s">
        <v>9</v>
      </c>
      <c r="D16" s="349" t="n">
        <f aca="false">'TT Nghi xuan'!D16+10000</f>
        <v>205000</v>
      </c>
      <c r="E16" s="21" t="s">
        <v>18</v>
      </c>
    </row>
    <row r="17" customFormat="false" ht="18" hidden="false" customHeight="true" outlineLevel="0" collapsed="false">
      <c r="A17" s="18" t="n">
        <f aca="false">A16+1</f>
        <v>11</v>
      </c>
      <c r="B17" s="18" t="s">
        <v>28</v>
      </c>
      <c r="C17" s="19"/>
      <c r="D17" s="21" t="s">
        <v>1527</v>
      </c>
      <c r="E17" s="21"/>
    </row>
    <row r="18" customFormat="false" ht="18" hidden="false" customHeight="true" outlineLevel="0" collapsed="false">
      <c r="A18" s="18"/>
      <c r="B18" s="19" t="s">
        <v>30</v>
      </c>
      <c r="C18" s="19" t="s">
        <v>31</v>
      </c>
      <c r="D18" s="349" t="n">
        <f aca="false">1600+60</f>
        <v>1660</v>
      </c>
    </row>
    <row r="19" customFormat="false" ht="18" hidden="false" customHeight="true" outlineLevel="0" collapsed="false">
      <c r="A19" s="18"/>
      <c r="B19" s="19" t="s">
        <v>33</v>
      </c>
      <c r="C19" s="19" t="s">
        <v>31</v>
      </c>
      <c r="D19" s="349" t="n">
        <f aca="false">D18-40</f>
        <v>1620</v>
      </c>
      <c r="E19" s="21"/>
    </row>
    <row r="20" customFormat="false" ht="18" hidden="false" customHeight="true" outlineLevel="0" collapsed="false">
      <c r="A20" s="18" t="n">
        <v>12</v>
      </c>
      <c r="B20" s="18" t="s">
        <v>34</v>
      </c>
      <c r="C20" s="19"/>
      <c r="D20" s="21" t="s">
        <v>1527</v>
      </c>
      <c r="E20" s="21"/>
    </row>
    <row r="21" customFormat="false" ht="18" hidden="false" customHeight="true" outlineLevel="0" collapsed="false">
      <c r="A21" s="18"/>
      <c r="B21" s="19" t="s">
        <v>35</v>
      </c>
      <c r="C21" s="19" t="s">
        <v>31</v>
      </c>
      <c r="D21" s="349" t="n">
        <f aca="false">1150+60</f>
        <v>1210</v>
      </c>
      <c r="E21" s="21" t="s">
        <v>18</v>
      </c>
    </row>
    <row r="22" customFormat="false" ht="18" hidden="false" customHeight="true" outlineLevel="0" collapsed="false">
      <c r="A22" s="18"/>
      <c r="B22" s="19" t="s">
        <v>38</v>
      </c>
      <c r="C22" s="19" t="s">
        <v>31</v>
      </c>
      <c r="D22" s="349" t="n">
        <f aca="false">D21-40</f>
        <v>1170</v>
      </c>
      <c r="E22" s="21" t="s">
        <v>18</v>
      </c>
    </row>
    <row r="23" customFormat="false" ht="18" hidden="false" customHeight="true" outlineLevel="0" collapsed="false">
      <c r="A23" s="18" t="n">
        <f aca="false">A20+1</f>
        <v>13</v>
      </c>
      <c r="B23" s="18" t="s">
        <v>42</v>
      </c>
      <c r="C23" s="19" t="s">
        <v>31</v>
      </c>
      <c r="D23" s="349" t="n">
        <f aca="false">2650+60</f>
        <v>2710</v>
      </c>
      <c r="E23" s="21" t="s">
        <v>18</v>
      </c>
    </row>
    <row r="24" customFormat="false" ht="18" hidden="false" customHeight="true" outlineLevel="0" collapsed="false">
      <c r="A24" s="18" t="n">
        <f aca="false">A23+1</f>
        <v>14</v>
      </c>
      <c r="B24" s="18" t="s">
        <v>1475</v>
      </c>
      <c r="C24" s="19" t="s">
        <v>31</v>
      </c>
      <c r="D24" s="349" t="n">
        <f aca="false">'TX HLinh'!D26+50</f>
        <v>4150</v>
      </c>
      <c r="E24" s="21" t="s">
        <v>18</v>
      </c>
    </row>
    <row r="25" customFormat="false" ht="18" hidden="false" customHeight="true" outlineLevel="0" collapsed="false">
      <c r="A25" s="18" t="n">
        <v>15</v>
      </c>
      <c r="B25" s="18" t="s">
        <v>47</v>
      </c>
      <c r="C25" s="19" t="s">
        <v>31</v>
      </c>
      <c r="D25" s="349" t="n">
        <v>2850</v>
      </c>
      <c r="E25" s="21" t="s">
        <v>18</v>
      </c>
    </row>
    <row r="26" customFormat="false" ht="18" hidden="false" customHeight="true" outlineLevel="0" collapsed="false">
      <c r="A26" s="18" t="n">
        <v>16</v>
      </c>
      <c r="B26" s="18" t="s">
        <v>1437</v>
      </c>
      <c r="C26" s="19"/>
      <c r="D26" s="349"/>
      <c r="E26" s="21"/>
    </row>
    <row r="27" customFormat="false" ht="18" hidden="false" customHeight="true" outlineLevel="0" collapsed="false">
      <c r="A27" s="18"/>
      <c r="B27" s="18" t="str">
        <f aca="false">'TT Cay'!B27</f>
        <v>    - BØm S¬n PC40,  PCB 40 Nghi S¬n</v>
      </c>
      <c r="C27" s="19" t="s">
        <v>56</v>
      </c>
      <c r="D27" s="349" t="n">
        <f aca="false">'TX HLinh'!D29+20</f>
        <v>1540</v>
      </c>
      <c r="E27" s="21" t="s">
        <v>1476</v>
      </c>
    </row>
    <row r="28" customFormat="false" ht="18" hidden="false" customHeight="true" outlineLevel="0" collapsed="false">
      <c r="A28" s="18"/>
      <c r="B28" s="18" t="str">
        <f aca="false">'Loc Ha'!B28</f>
        <v>    - BØm S¬n PC30</v>
      </c>
      <c r="C28" s="19" t="s">
        <v>56</v>
      </c>
      <c r="D28" s="349" t="n">
        <f aca="false">'TX HLinh'!D30+20</f>
        <v>1520</v>
      </c>
      <c r="E28" s="21" t="s">
        <v>18</v>
      </c>
    </row>
    <row r="29" customFormat="false" ht="18" hidden="false" customHeight="true" outlineLevel="0" collapsed="false">
      <c r="A29" s="18"/>
      <c r="B29" s="18" t="str">
        <f aca="false">'TT Cay'!B29</f>
        <v>    - Hoµng Mai PCB30</v>
      </c>
      <c r="C29" s="19" t="s">
        <v>56</v>
      </c>
      <c r="D29" s="349" t="n">
        <f aca="false">'Loc Ha'!D29</f>
        <v>1370.72727272727</v>
      </c>
      <c r="E29" s="21"/>
    </row>
    <row r="30" customFormat="false" ht="18" hidden="false" customHeight="true" outlineLevel="0" collapsed="false">
      <c r="A30" s="18" t="n">
        <v>17</v>
      </c>
      <c r="B30" s="18" t="s">
        <v>63</v>
      </c>
      <c r="C30" s="19"/>
      <c r="D30" s="353" t="str">
        <f aca="false">'Gia lach'!D30</f>
        <v>Th¸i Nguyªn</v>
      </c>
      <c r="E30" s="353" t="str">
        <f aca="false">'Gia lach'!E30</f>
        <v>ThÐp liªn danh</v>
      </c>
    </row>
    <row r="31" customFormat="false" ht="18" hidden="false" customHeight="true" outlineLevel="0" collapsed="false">
      <c r="A31" s="18"/>
      <c r="B31" s="18" t="s">
        <v>67</v>
      </c>
      <c r="C31" s="19" t="s">
        <v>56</v>
      </c>
      <c r="D31" s="349" t="n">
        <f aca="false">'TX HLinh'!D33+35</f>
        <v>14235</v>
      </c>
      <c r="E31" s="71" t="n">
        <f aca="false">'TX HLinh'!E33+35</f>
        <v>13216.8181818182</v>
      </c>
    </row>
    <row r="32" customFormat="false" ht="18" hidden="false" customHeight="true" outlineLevel="0" collapsed="false">
      <c r="A32" s="18"/>
      <c r="B32" s="18" t="s">
        <v>68</v>
      </c>
      <c r="C32" s="19" t="s">
        <v>53</v>
      </c>
      <c r="D32" s="349" t="n">
        <f aca="false">'TX HLinh'!D34+35</f>
        <v>14435</v>
      </c>
      <c r="E32" s="71"/>
    </row>
    <row r="33" customFormat="false" ht="18" hidden="false" customHeight="true" outlineLevel="0" collapsed="false">
      <c r="A33" s="18"/>
      <c r="B33" s="18" t="s">
        <v>69</v>
      </c>
      <c r="C33" s="19" t="s">
        <v>56</v>
      </c>
      <c r="D33" s="349" t="n">
        <f aca="false">'TX HLinh'!D35+35</f>
        <v>14335</v>
      </c>
      <c r="E33" s="71"/>
    </row>
    <row r="34" customFormat="false" ht="18" hidden="false" customHeight="true" outlineLevel="0" collapsed="false">
      <c r="A34" s="18"/>
      <c r="B34" s="18" t="s">
        <v>70</v>
      </c>
      <c r="C34" s="19" t="s">
        <v>56</v>
      </c>
      <c r="D34" s="349" t="n">
        <f aca="false">'TX HLinh'!D36+35</f>
        <v>14235</v>
      </c>
      <c r="E34" s="71"/>
    </row>
    <row r="35" customFormat="false" ht="18" hidden="false" customHeight="true" outlineLevel="0" collapsed="false">
      <c r="A35" s="18"/>
      <c r="B35" s="18" t="s">
        <v>1440</v>
      </c>
      <c r="C35" s="19" t="s">
        <v>56</v>
      </c>
      <c r="D35" s="349" t="n">
        <f aca="false">'TX HLinh'!D37+35</f>
        <v>14343.9090909091</v>
      </c>
      <c r="E35" s="71" t="n">
        <f aca="false">'TX HLinh'!E37+35</f>
        <v>13662.0909090909</v>
      </c>
    </row>
    <row r="36" customFormat="false" ht="18" hidden="false" customHeight="true" outlineLevel="0" collapsed="false">
      <c r="A36" s="18"/>
      <c r="B36" s="18" t="s">
        <v>1441</v>
      </c>
      <c r="C36" s="19" t="s">
        <v>56</v>
      </c>
      <c r="D36" s="349" t="n">
        <f aca="false">'TX HLinh'!D38+35</f>
        <v>14162.0909090909</v>
      </c>
      <c r="E36" s="71" t="n">
        <f aca="false">'TX HLinh'!E38+35</f>
        <v>13298.4545454545</v>
      </c>
    </row>
    <row r="37" customFormat="false" ht="18" hidden="false" customHeight="true" outlineLevel="0" collapsed="false">
      <c r="A37" s="18"/>
      <c r="B37" s="18" t="s">
        <v>1442</v>
      </c>
      <c r="C37" s="19" t="s">
        <v>56</v>
      </c>
      <c r="D37" s="349" t="n">
        <f aca="false">'TX HLinh'!D39+35</f>
        <v>14185</v>
      </c>
      <c r="E37" s="71" t="n">
        <f aca="false">'TX HLinh'!E39+35</f>
        <v>13207.5454545455</v>
      </c>
    </row>
    <row r="38" customFormat="false" ht="18" hidden="false" customHeight="true" outlineLevel="0" collapsed="false">
      <c r="A38" s="18" t="n">
        <v>18</v>
      </c>
      <c r="B38" s="18" t="s">
        <v>1443</v>
      </c>
      <c r="C38" s="19"/>
      <c r="D38" s="349"/>
      <c r="E38" s="71"/>
    </row>
    <row r="39" customFormat="false" ht="18" hidden="false" customHeight="true" outlineLevel="0" collapsed="false">
      <c r="A39" s="40"/>
      <c r="B39" s="40" t="s">
        <v>1478</v>
      </c>
      <c r="C39" s="41" t="s">
        <v>56</v>
      </c>
      <c r="D39" s="354" t="n">
        <f aca="false">'TX HLinh'!D41+35</f>
        <v>14385</v>
      </c>
      <c r="E39" s="355"/>
    </row>
    <row r="40" customFormat="false" ht="18" hidden="false" customHeight="true" outlineLevel="0" collapsed="false">
      <c r="A40" s="347"/>
      <c r="B40" s="347" t="s">
        <v>1479</v>
      </c>
      <c r="C40" s="348" t="s">
        <v>56</v>
      </c>
      <c r="D40" s="356" t="n">
        <f aca="false">'TX HLinh'!D42+35</f>
        <v>14435</v>
      </c>
      <c r="E40" s="357"/>
    </row>
    <row r="41" customFormat="false" ht="18" hidden="false" customHeight="true" outlineLevel="0" collapsed="false">
      <c r="A41" s="14"/>
      <c r="B41" s="14" t="s">
        <v>1512</v>
      </c>
      <c r="C41" s="15" t="s">
        <v>56</v>
      </c>
      <c r="D41" s="358" t="n">
        <f aca="false">'TX HLinh'!D43+35</f>
        <v>14485</v>
      </c>
      <c r="E41" s="72"/>
    </row>
    <row r="42" customFormat="false" ht="18" hidden="false" customHeight="true" outlineLevel="0" collapsed="false">
      <c r="A42" s="18"/>
      <c r="B42" s="18" t="s">
        <v>1513</v>
      </c>
      <c r="C42" s="19" t="s">
        <v>56</v>
      </c>
      <c r="D42" s="349" t="n">
        <f aca="false">'TX HLinh'!D44+35</f>
        <v>14635</v>
      </c>
      <c r="E42" s="71"/>
    </row>
    <row r="43" customFormat="false" ht="18" hidden="false" customHeight="true" outlineLevel="0" collapsed="false">
      <c r="A43" s="18"/>
      <c r="B43" s="18" t="s">
        <v>1448</v>
      </c>
      <c r="C43" s="19" t="s">
        <v>56</v>
      </c>
      <c r="D43" s="349" t="n">
        <f aca="false">'TX HLinh'!D45+35</f>
        <v>14635</v>
      </c>
      <c r="E43" s="71"/>
    </row>
    <row r="44" customFormat="false" ht="18" hidden="false" customHeight="true" outlineLevel="0" collapsed="false">
      <c r="A44" s="18" t="n">
        <v>19</v>
      </c>
      <c r="B44" s="18" t="s">
        <v>1504</v>
      </c>
      <c r="C44" s="249"/>
      <c r="D44" s="349"/>
      <c r="E44" s="71"/>
    </row>
    <row r="45" customFormat="false" ht="18" hidden="false" customHeight="true" outlineLevel="0" collapsed="false">
      <c r="A45" s="18"/>
      <c r="B45" s="18" t="s">
        <v>84</v>
      </c>
      <c r="C45" s="19" t="s">
        <v>56</v>
      </c>
      <c r="D45" s="349" t="n">
        <f aca="false">'TX HLinh'!D47+35</f>
        <v>16785</v>
      </c>
      <c r="E45" s="71"/>
    </row>
    <row r="46" customFormat="false" ht="18" hidden="false" customHeight="true" outlineLevel="0" collapsed="false">
      <c r="A46" s="18"/>
      <c r="B46" s="18" t="s">
        <v>85</v>
      </c>
      <c r="C46" s="19" t="s">
        <v>56</v>
      </c>
      <c r="D46" s="349" t="n">
        <f aca="false">'TX HLinh'!D48+35</f>
        <v>15785</v>
      </c>
      <c r="E46" s="71"/>
    </row>
    <row r="47" customFormat="false" ht="18" hidden="false" customHeight="true" outlineLevel="0" collapsed="false">
      <c r="A47" s="18" t="n">
        <v>20</v>
      </c>
      <c r="B47" s="18" t="s">
        <v>86</v>
      </c>
      <c r="C47" s="19" t="s">
        <v>56</v>
      </c>
      <c r="D47" s="349" t="n">
        <f aca="false">'TX HLinh'!D49+25</f>
        <v>17325</v>
      </c>
      <c r="E47" s="71"/>
    </row>
    <row r="48" customFormat="false" ht="18" hidden="false" customHeight="true" outlineLevel="0" collapsed="false">
      <c r="A48" s="18" t="n">
        <v>21</v>
      </c>
      <c r="B48" s="18" t="s">
        <v>1528</v>
      </c>
      <c r="C48" s="19" t="s">
        <v>23</v>
      </c>
      <c r="D48" s="349" t="n">
        <f aca="false">'TX HLinh'!D50-100000</f>
        <v>5100000</v>
      </c>
      <c r="E48" s="21" t="s">
        <v>18</v>
      </c>
    </row>
    <row r="49" customFormat="false" ht="18" hidden="false" customHeight="true" outlineLevel="0" collapsed="false">
      <c r="A49" s="18" t="n">
        <v>22</v>
      </c>
      <c r="B49" s="18" t="str">
        <f aca="false">'TP Ha Tinh'!B83</f>
        <v>Gç ®µ chèng</v>
      </c>
      <c r="C49" s="19" t="s">
        <v>23</v>
      </c>
      <c r="D49" s="349" t="n">
        <f aca="false">'TX HLinh'!D51-100000</f>
        <v>5300000</v>
      </c>
      <c r="E49" s="21"/>
    </row>
    <row r="50" customFormat="false" ht="18" hidden="false" customHeight="true" outlineLevel="0" collapsed="false">
      <c r="A50" s="18" t="n">
        <v>23</v>
      </c>
      <c r="B50" s="18" t="s">
        <v>1452</v>
      </c>
      <c r="C50" s="19" t="s">
        <v>9</v>
      </c>
      <c r="D50" s="349" t="n">
        <f aca="false">'TX HLinh'!D52-200000</f>
        <v>5600000</v>
      </c>
      <c r="E50" s="21" t="s">
        <v>18</v>
      </c>
    </row>
    <row r="51" customFormat="false" ht="18" hidden="false" customHeight="true" outlineLevel="0" collapsed="false">
      <c r="A51" s="18" t="n">
        <v>24</v>
      </c>
      <c r="B51" s="18" t="s">
        <v>1482</v>
      </c>
      <c r="C51" s="19" t="s">
        <v>9</v>
      </c>
      <c r="D51" s="349" t="n">
        <f aca="false">'TX HLinh'!D53-200000</f>
        <v>9000000</v>
      </c>
      <c r="E51" s="21" t="s">
        <v>18</v>
      </c>
    </row>
    <row r="52" customFormat="false" ht="18" hidden="false" customHeight="true" outlineLevel="0" collapsed="false">
      <c r="A52" s="18" t="n">
        <v>25</v>
      </c>
      <c r="B52" s="18" t="s">
        <v>1483</v>
      </c>
      <c r="C52" s="19" t="s">
        <v>9</v>
      </c>
      <c r="D52" s="349" t="n">
        <f aca="false">'TX HLinh'!D54-200000</f>
        <v>5600000</v>
      </c>
      <c r="E52" s="21"/>
    </row>
    <row r="53" customFormat="false" ht="18" hidden="false" customHeight="true" outlineLevel="0" collapsed="false">
      <c r="A53" s="18" t="n">
        <v>26</v>
      </c>
      <c r="B53" s="18" t="s">
        <v>1453</v>
      </c>
      <c r="C53" s="19"/>
      <c r="D53" s="349"/>
      <c r="E53" s="21"/>
    </row>
    <row r="54" customFormat="false" ht="18" hidden="false" customHeight="true" outlineLevel="0" collapsed="false">
      <c r="A54" s="18"/>
      <c r="B54" s="251" t="s">
        <v>1454</v>
      </c>
      <c r="C54" s="19" t="s">
        <v>114</v>
      </c>
      <c r="D54" s="349" t="n">
        <f aca="false">'TX HLinh'!D56-20000</f>
        <v>2210000</v>
      </c>
      <c r="E54" s="21" t="s">
        <v>18</v>
      </c>
    </row>
    <row r="55" customFormat="false" ht="18" hidden="false" customHeight="true" outlineLevel="0" collapsed="false">
      <c r="A55" s="18"/>
      <c r="B55" s="359" t="s">
        <v>1455</v>
      </c>
      <c r="C55" s="19" t="s">
        <v>114</v>
      </c>
      <c r="D55" s="349" t="n">
        <f aca="false">'TX HLinh'!D57-20000</f>
        <v>1910000</v>
      </c>
      <c r="E55" s="21" t="s">
        <v>18</v>
      </c>
    </row>
    <row r="56" customFormat="false" ht="18" hidden="false" customHeight="true" outlineLevel="0" collapsed="false">
      <c r="A56" s="18"/>
      <c r="B56" s="359" t="s">
        <v>1456</v>
      </c>
      <c r="C56" s="19" t="s">
        <v>114</v>
      </c>
      <c r="D56" s="349" t="n">
        <f aca="false">'TX HLinh'!D58-20000</f>
        <v>1410000</v>
      </c>
      <c r="E56" s="21" t="s">
        <v>18</v>
      </c>
    </row>
    <row r="57" customFormat="false" ht="18" hidden="false" customHeight="true" outlineLevel="0" collapsed="false">
      <c r="A57" s="18"/>
      <c r="B57" s="251" t="s">
        <v>1457</v>
      </c>
      <c r="C57" s="19" t="s">
        <v>114</v>
      </c>
      <c r="D57" s="349" t="n">
        <f aca="false">'TX HLinh'!D59-20000</f>
        <v>1860000</v>
      </c>
      <c r="E57" s="21" t="s">
        <v>18</v>
      </c>
    </row>
    <row r="58" customFormat="false" ht="18" hidden="false" customHeight="true" outlineLevel="0" collapsed="false">
      <c r="A58" s="18"/>
      <c r="B58" s="359" t="s">
        <v>1455</v>
      </c>
      <c r="C58" s="19" t="s">
        <v>114</v>
      </c>
      <c r="D58" s="349" t="n">
        <f aca="false">'TX HLinh'!D60-20000</f>
        <v>1560000</v>
      </c>
      <c r="E58" s="21" t="s">
        <v>18</v>
      </c>
    </row>
    <row r="59" customFormat="false" ht="18" hidden="false" customHeight="true" outlineLevel="0" collapsed="false">
      <c r="A59" s="18"/>
      <c r="B59" s="359" t="s">
        <v>1456</v>
      </c>
      <c r="C59" s="19" t="s">
        <v>114</v>
      </c>
      <c r="D59" s="349" t="n">
        <f aca="false">'TX HLinh'!D61-20000</f>
        <v>1160000</v>
      </c>
      <c r="E59" s="21" t="s">
        <v>18</v>
      </c>
    </row>
    <row r="60" customFormat="false" ht="18" hidden="false" customHeight="true" outlineLevel="0" collapsed="false">
      <c r="A60" s="18"/>
      <c r="B60" s="251" t="s">
        <v>1458</v>
      </c>
      <c r="C60" s="19" t="s">
        <v>114</v>
      </c>
      <c r="D60" s="349" t="n">
        <f aca="false">'TX HLinh'!D62-20000</f>
        <v>1760000</v>
      </c>
      <c r="E60" s="21" t="s">
        <v>18</v>
      </c>
    </row>
    <row r="61" customFormat="false" ht="18" hidden="false" customHeight="true" outlineLevel="0" collapsed="false">
      <c r="A61" s="18"/>
      <c r="B61" s="251" t="s">
        <v>1459</v>
      </c>
      <c r="C61" s="19" t="s">
        <v>114</v>
      </c>
      <c r="D61" s="349" t="n">
        <f aca="false">'TX HLinh'!D63-20000</f>
        <v>1560000</v>
      </c>
      <c r="E61" s="21" t="s">
        <v>18</v>
      </c>
    </row>
    <row r="62" customFormat="false" ht="18" hidden="false" customHeight="true" outlineLevel="0" collapsed="false">
      <c r="A62" s="18"/>
      <c r="B62" s="251" t="s">
        <v>1460</v>
      </c>
      <c r="C62" s="19" t="s">
        <v>114</v>
      </c>
      <c r="D62" s="349" t="n">
        <f aca="false">'TX HLinh'!D64-20000</f>
        <v>1160000</v>
      </c>
      <c r="E62" s="21" t="s">
        <v>18</v>
      </c>
    </row>
    <row r="63" customFormat="false" ht="18" hidden="false" customHeight="true" outlineLevel="0" collapsed="false">
      <c r="A63" s="18"/>
      <c r="B63" s="251" t="s">
        <v>1461</v>
      </c>
      <c r="C63" s="19" t="s">
        <v>114</v>
      </c>
      <c r="D63" s="349" t="n">
        <f aca="false">'TX HLinh'!D65-20000</f>
        <v>1560000</v>
      </c>
      <c r="E63" s="21" t="s">
        <v>18</v>
      </c>
    </row>
    <row r="64" customFormat="false" ht="18" hidden="false" customHeight="true" outlineLevel="0" collapsed="false">
      <c r="A64" s="18"/>
      <c r="B64" s="251" t="s">
        <v>1462</v>
      </c>
      <c r="C64" s="19" t="s">
        <v>114</v>
      </c>
      <c r="D64" s="349" t="n">
        <f aca="false">'TX HLinh'!D66-20000</f>
        <v>1360000</v>
      </c>
      <c r="E64" s="21" t="s">
        <v>18</v>
      </c>
    </row>
    <row r="65" customFormat="false" ht="18" hidden="false" customHeight="true" outlineLevel="0" collapsed="false">
      <c r="A65" s="18"/>
      <c r="B65" s="251" t="s">
        <v>1460</v>
      </c>
      <c r="C65" s="19" t="s">
        <v>114</v>
      </c>
      <c r="D65" s="349" t="n">
        <f aca="false">'TX HLinh'!D67-20000</f>
        <v>960000</v>
      </c>
      <c r="E65" s="21"/>
    </row>
    <row r="66" customFormat="false" ht="18" hidden="false" customHeight="true" outlineLevel="0" collapsed="false">
      <c r="A66" s="18"/>
      <c r="B66" s="251" t="s">
        <v>1463</v>
      </c>
      <c r="C66" s="19" t="s">
        <v>114</v>
      </c>
      <c r="D66" s="349" t="n">
        <f aca="false">'TX HLinh'!D68-20000</f>
        <v>1960000</v>
      </c>
      <c r="E66" s="21" t="s">
        <v>18</v>
      </c>
    </row>
    <row r="67" customFormat="false" ht="18" hidden="false" customHeight="true" outlineLevel="0" collapsed="false">
      <c r="A67" s="18"/>
      <c r="B67" s="251" t="s">
        <v>1462</v>
      </c>
      <c r="C67" s="19" t="s">
        <v>114</v>
      </c>
      <c r="D67" s="349" t="n">
        <f aca="false">'TX HLinh'!D69-20000</f>
        <v>1760000</v>
      </c>
      <c r="E67" s="21" t="s">
        <v>18</v>
      </c>
    </row>
    <row r="68" customFormat="false" ht="18" hidden="false" customHeight="true" outlineLevel="0" collapsed="false">
      <c r="A68" s="18"/>
      <c r="B68" s="251" t="s">
        <v>1460</v>
      </c>
      <c r="C68" s="19" t="s">
        <v>114</v>
      </c>
      <c r="D68" s="349" t="n">
        <f aca="false">'TX HLinh'!D70-20000</f>
        <v>1360000</v>
      </c>
      <c r="E68" s="21"/>
    </row>
    <row r="69" customFormat="false" ht="18" hidden="false" customHeight="true" outlineLevel="0" collapsed="false">
      <c r="A69" s="18"/>
      <c r="B69" s="251" t="s">
        <v>1464</v>
      </c>
      <c r="C69" s="19" t="s">
        <v>114</v>
      </c>
      <c r="D69" s="349" t="n">
        <f aca="false">'TX HLinh'!D71-20000</f>
        <v>1760000</v>
      </c>
      <c r="E69" s="21" t="s">
        <v>18</v>
      </c>
    </row>
    <row r="70" customFormat="false" ht="18" hidden="false" customHeight="true" outlineLevel="0" collapsed="false">
      <c r="A70" s="18"/>
      <c r="B70" s="251" t="s">
        <v>1462</v>
      </c>
      <c r="C70" s="19" t="s">
        <v>114</v>
      </c>
      <c r="D70" s="349" t="n">
        <f aca="false">'TX HLinh'!D72-20000</f>
        <v>1560000</v>
      </c>
      <c r="E70" s="21" t="s">
        <v>18</v>
      </c>
    </row>
    <row r="71" customFormat="false" ht="18" hidden="false" customHeight="true" outlineLevel="0" collapsed="false">
      <c r="A71" s="18"/>
      <c r="B71" s="251" t="s">
        <v>1460</v>
      </c>
      <c r="C71" s="19" t="s">
        <v>114</v>
      </c>
      <c r="D71" s="349" t="n">
        <f aca="false">'TX HLinh'!D73-20000</f>
        <v>1160000</v>
      </c>
      <c r="E71" s="21"/>
    </row>
    <row r="72" customFormat="false" ht="18" hidden="false" customHeight="true" outlineLevel="0" collapsed="false">
      <c r="A72" s="18"/>
      <c r="B72" s="251" t="s">
        <v>1465</v>
      </c>
      <c r="C72" s="19" t="s">
        <v>114</v>
      </c>
      <c r="D72" s="349" t="n">
        <f aca="false">'TX HLinh'!D74-20000</f>
        <v>2160000</v>
      </c>
      <c r="E72" s="21" t="s">
        <v>18</v>
      </c>
    </row>
    <row r="73" customFormat="false" ht="18" hidden="false" customHeight="true" outlineLevel="0" collapsed="false">
      <c r="A73" s="18"/>
      <c r="B73" s="251" t="s">
        <v>1466</v>
      </c>
      <c r="C73" s="19" t="s">
        <v>114</v>
      </c>
      <c r="D73" s="349" t="n">
        <f aca="false">'TX HLinh'!D75-20000</f>
        <v>1860000</v>
      </c>
      <c r="E73" s="21" t="s">
        <v>18</v>
      </c>
    </row>
    <row r="74" customFormat="false" ht="18" hidden="false" customHeight="true" outlineLevel="0" collapsed="false">
      <c r="A74" s="18"/>
      <c r="B74" s="251" t="s">
        <v>1467</v>
      </c>
      <c r="C74" s="19" t="s">
        <v>114</v>
      </c>
      <c r="D74" s="349" t="n">
        <f aca="false">'TX HLinh'!D76-20000</f>
        <v>1560000</v>
      </c>
      <c r="E74" s="21" t="s">
        <v>18</v>
      </c>
    </row>
    <row r="75" customFormat="false" ht="18" hidden="false" customHeight="true" outlineLevel="0" collapsed="false">
      <c r="A75" s="18"/>
      <c r="B75" s="29" t="s">
        <v>1468</v>
      </c>
      <c r="C75" s="29"/>
      <c r="D75" s="29"/>
      <c r="E75" s="29"/>
    </row>
    <row r="76" s="1" customFormat="true" ht="18" hidden="false" customHeight="true" outlineLevel="0" collapsed="false">
      <c r="A76" s="18"/>
      <c r="B76" s="52" t="s">
        <v>127</v>
      </c>
      <c r="C76" s="52"/>
      <c r="D76" s="52"/>
      <c r="E76" s="52"/>
    </row>
    <row r="77" customFormat="false" ht="18" hidden="false" customHeight="true" outlineLevel="0" collapsed="false">
      <c r="A77" s="18" t="n">
        <v>27</v>
      </c>
      <c r="B77" s="18" t="s">
        <v>1469</v>
      </c>
      <c r="C77" s="19" t="s">
        <v>56</v>
      </c>
      <c r="D77" s="349" t="n">
        <f aca="false">'TT Nghi xuan'!D77+15</f>
        <v>16015</v>
      </c>
      <c r="E77" s="57"/>
    </row>
    <row r="78" customFormat="false" ht="18" hidden="false" customHeight="true" outlineLevel="0" collapsed="false">
      <c r="A78" s="40" t="n">
        <v>28</v>
      </c>
      <c r="B78" s="40" t="s">
        <v>1470</v>
      </c>
      <c r="C78" s="41" t="s">
        <v>56</v>
      </c>
      <c r="D78" s="354" t="n">
        <f aca="false">'TT Nghi xuan'!D78+15</f>
        <v>16515</v>
      </c>
      <c r="E78" s="363"/>
    </row>
  </sheetData>
  <mergeCells count="7">
    <mergeCell ref="A1:E1"/>
    <mergeCell ref="A2:E2"/>
    <mergeCell ref="A3:E3"/>
    <mergeCell ref="D17:E17"/>
    <mergeCell ref="D20:E20"/>
    <mergeCell ref="B75:E75"/>
    <mergeCell ref="B76:E76"/>
  </mergeCells>
  <printOptions headings="false" gridLines="false" gridLinesSet="true" horizontalCentered="false" verticalCentered="false"/>
  <pageMargins left="0.984027777777778" right="0.511805555555556" top="0.984722222222222" bottom="0.866666666666667" header="0.433333333333333" footer="0.315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L&amp;".VnArial,Regular"&amp;11C«ng bè gi¸ VLXD th¸ng 5, 6 n¨m 2014</oddHeader>
    <oddFooter>&amp;L&amp;".VnArial,Regular"&amp;11ThÞ trÊn §øc Thä&amp;R&amp;".VnArial Narrow,Bold"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5" zeroHeight="false" outlineLevelRow="0" outlineLevelCol="0"/>
  <cols>
    <col collapsed="false" customWidth="true" hidden="false" outlineLevel="0" max="1" min="1" style="190" width="3.42"/>
    <col collapsed="false" customWidth="true" hidden="false" outlineLevel="0" max="2" min="2" style="190" width="43.42"/>
    <col collapsed="false" customWidth="true" hidden="false" outlineLevel="0" max="3" min="3" style="190" width="6.56"/>
    <col collapsed="false" customWidth="true" hidden="false" outlineLevel="0" max="4" min="4" style="190" width="12.56"/>
    <col collapsed="false" customWidth="true" hidden="false" outlineLevel="0" max="5" min="5" style="190" width="21.13"/>
    <col collapsed="false" customWidth="false" hidden="false" outlineLevel="0" max="257" min="6" style="190" width="9.13"/>
  </cols>
  <sheetData>
    <row r="1" s="395" customFormat="true" ht="24.95" hidden="false" customHeight="true" outlineLevel="0" collapsed="false">
      <c r="A1" s="344" t="str">
        <f aca="false">'Duc Tho'!$A$1</f>
        <v>B¶ng gi¸ vËt liÖu x©y dùng th¸ng 5, 6 n¨m 2014</v>
      </c>
      <c r="B1" s="344"/>
      <c r="C1" s="344"/>
      <c r="D1" s="344"/>
      <c r="E1" s="344"/>
    </row>
    <row r="2" s="367" customFormat="true" ht="18" hidden="false" customHeight="true" outlineLevel="0" collapsed="false">
      <c r="A2" s="5" t="s">
        <v>1529</v>
      </c>
      <c r="B2" s="5"/>
      <c r="C2" s="5"/>
      <c r="D2" s="5"/>
      <c r="E2" s="5"/>
    </row>
    <row r="3" customFormat="false" ht="18" hidden="false" customHeight="true" outlineLevel="0" collapsed="false">
      <c r="A3" s="7" t="s">
        <v>410</v>
      </c>
      <c r="B3" s="7"/>
      <c r="C3" s="7"/>
      <c r="D3" s="7"/>
      <c r="E3" s="7"/>
    </row>
    <row r="4" customFormat="false" ht="18" hidden="false" customHeight="true" outlineLevel="0" collapsed="false">
      <c r="A4" s="196"/>
      <c r="B4" s="196"/>
      <c r="C4" s="196"/>
      <c r="D4" s="196"/>
      <c r="E4" s="196"/>
    </row>
    <row r="5" s="396" customFormat="true" ht="24.95" hidden="false" customHeight="true" outlineLevel="0" collapsed="false">
      <c r="A5" s="10" t="s">
        <v>3</v>
      </c>
      <c r="B5" s="10" t="s">
        <v>4</v>
      </c>
      <c r="C5" s="10" t="s">
        <v>5</v>
      </c>
      <c r="D5" s="10" t="str">
        <f aca="false">'Duc Tho'!D5</f>
        <v>§¬n gi¸ (®)</v>
      </c>
      <c r="E5" s="10" t="str">
        <f aca="false">'Duc Tho'!E5</f>
        <v>Nguån cung cÊp</v>
      </c>
    </row>
    <row r="6" customFormat="false" ht="18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</row>
    <row r="7" customFormat="false" ht="18" hidden="false" customHeight="true" outlineLevel="0" collapsed="false">
      <c r="A7" s="347" t="n">
        <v>1</v>
      </c>
      <c r="B7" s="347" t="s">
        <v>8</v>
      </c>
      <c r="C7" s="348" t="s">
        <v>9</v>
      </c>
      <c r="D7" s="356" t="n">
        <v>120000</v>
      </c>
      <c r="E7" s="350" t="s">
        <v>1530</v>
      </c>
    </row>
    <row r="8" customFormat="false" ht="18" hidden="false" customHeight="true" outlineLevel="0" collapsed="false">
      <c r="A8" s="18" t="n">
        <v>2</v>
      </c>
      <c r="B8" s="18" t="s">
        <v>11</v>
      </c>
      <c r="C8" s="19" t="s">
        <v>9</v>
      </c>
      <c r="D8" s="349" t="n">
        <v>105000</v>
      </c>
      <c r="E8" s="21" t="s">
        <v>18</v>
      </c>
    </row>
    <row r="9" customFormat="false" ht="18" hidden="false" customHeight="true" outlineLevel="0" collapsed="false">
      <c r="A9" s="18" t="n">
        <v>3</v>
      </c>
      <c r="B9" s="18" t="s">
        <v>13</v>
      </c>
      <c r="C9" s="19" t="s">
        <v>9</v>
      </c>
      <c r="D9" s="349" t="n">
        <f aca="false">280000+40000</f>
        <v>320000</v>
      </c>
      <c r="E9" s="21" t="s">
        <v>18</v>
      </c>
    </row>
    <row r="10" customFormat="false" ht="18" hidden="false" customHeight="true" outlineLevel="0" collapsed="false">
      <c r="A10" s="18" t="n">
        <v>4</v>
      </c>
      <c r="B10" s="18" t="s">
        <v>15</v>
      </c>
      <c r="C10" s="19" t="s">
        <v>9</v>
      </c>
      <c r="D10" s="349" t="n">
        <v>204700</v>
      </c>
      <c r="E10" s="21" t="s">
        <v>1531</v>
      </c>
    </row>
    <row r="11" customFormat="false" ht="18" hidden="false" customHeight="true" outlineLevel="0" collapsed="false">
      <c r="A11" s="18" t="n">
        <v>5</v>
      </c>
      <c r="B11" s="18" t="s">
        <v>1435</v>
      </c>
      <c r="C11" s="19" t="s">
        <v>9</v>
      </c>
      <c r="D11" s="349" t="n">
        <f aca="false">D10-10000</f>
        <v>194700</v>
      </c>
      <c r="E11" s="21" t="s">
        <v>18</v>
      </c>
    </row>
    <row r="12" customFormat="false" ht="18" hidden="false" customHeight="true" outlineLevel="0" collapsed="false">
      <c r="A12" s="18" t="n">
        <v>6</v>
      </c>
      <c r="B12" s="18" t="s">
        <v>19</v>
      </c>
      <c r="C12" s="19" t="s">
        <v>9</v>
      </c>
      <c r="D12" s="349" t="n">
        <v>224700</v>
      </c>
      <c r="E12" s="21" t="s">
        <v>18</v>
      </c>
    </row>
    <row r="13" customFormat="false" ht="18" hidden="false" customHeight="true" outlineLevel="0" collapsed="false">
      <c r="A13" s="18" t="n">
        <v>7</v>
      </c>
      <c r="B13" s="18" t="s">
        <v>20</v>
      </c>
      <c r="C13" s="19" t="s">
        <v>9</v>
      </c>
      <c r="D13" s="349" t="n">
        <v>264700</v>
      </c>
      <c r="E13" s="21" t="s">
        <v>18</v>
      </c>
    </row>
    <row r="14" customFormat="false" ht="18" hidden="false" customHeight="true" outlineLevel="0" collapsed="false">
      <c r="A14" s="18" t="n">
        <v>8</v>
      </c>
      <c r="B14" s="18" t="s">
        <v>21</v>
      </c>
      <c r="C14" s="19" t="s">
        <v>9</v>
      </c>
      <c r="D14" s="349" t="n">
        <v>356347</v>
      </c>
      <c r="E14" s="21" t="s">
        <v>18</v>
      </c>
    </row>
    <row r="15" customFormat="false" ht="18" hidden="false" customHeight="true" outlineLevel="0" collapsed="false">
      <c r="A15" s="18" t="n">
        <v>9</v>
      </c>
      <c r="B15" s="18" t="s">
        <v>22</v>
      </c>
      <c r="C15" s="19" t="s">
        <v>23</v>
      </c>
      <c r="D15" s="349" t="n">
        <v>320347</v>
      </c>
      <c r="E15" s="21" t="s">
        <v>18</v>
      </c>
    </row>
    <row r="16" customFormat="false" ht="18" hidden="false" customHeight="true" outlineLevel="0" collapsed="false">
      <c r="A16" s="18" t="n">
        <v>10</v>
      </c>
      <c r="B16" s="18" t="s">
        <v>24</v>
      </c>
      <c r="C16" s="19" t="s">
        <v>9</v>
      </c>
      <c r="D16" s="349" t="n">
        <v>234700</v>
      </c>
      <c r="E16" s="21" t="s">
        <v>18</v>
      </c>
    </row>
    <row r="17" customFormat="false" ht="18" hidden="false" customHeight="true" outlineLevel="0" collapsed="false">
      <c r="A17" s="18" t="n">
        <v>11</v>
      </c>
      <c r="B17" s="18" t="s">
        <v>28</v>
      </c>
      <c r="C17" s="19"/>
      <c r="D17" s="21" t="s">
        <v>1532</v>
      </c>
      <c r="E17" s="21"/>
    </row>
    <row r="18" customFormat="false" ht="18" hidden="false" customHeight="true" outlineLevel="0" collapsed="false">
      <c r="A18" s="18"/>
      <c r="B18" s="19" t="s">
        <v>30</v>
      </c>
      <c r="C18" s="19" t="s">
        <v>31</v>
      </c>
      <c r="D18" s="349" t="n">
        <v>1600</v>
      </c>
      <c r="E18" s="21"/>
    </row>
    <row r="19" customFormat="false" ht="18" hidden="false" customHeight="true" outlineLevel="0" collapsed="false">
      <c r="A19" s="18"/>
      <c r="B19" s="19" t="s">
        <v>33</v>
      </c>
      <c r="C19" s="19" t="s">
        <v>31</v>
      </c>
      <c r="D19" s="349" t="n">
        <f aca="false">D18-50</f>
        <v>1550</v>
      </c>
      <c r="E19" s="21"/>
    </row>
    <row r="20" customFormat="false" ht="18" hidden="false" customHeight="true" outlineLevel="0" collapsed="false">
      <c r="A20" s="18" t="n">
        <v>12</v>
      </c>
      <c r="B20" s="18" t="s">
        <v>34</v>
      </c>
      <c r="C20" s="19"/>
      <c r="D20" s="21" t="s">
        <v>1532</v>
      </c>
      <c r="E20" s="21"/>
    </row>
    <row r="21" customFormat="false" ht="18" hidden="false" customHeight="true" outlineLevel="0" collapsed="false">
      <c r="A21" s="18"/>
      <c r="B21" s="19" t="s">
        <v>35</v>
      </c>
      <c r="C21" s="19" t="s">
        <v>31</v>
      </c>
      <c r="D21" s="349" t="n">
        <v>1206</v>
      </c>
      <c r="E21" s="21"/>
    </row>
    <row r="22" customFormat="false" ht="18" hidden="false" customHeight="true" outlineLevel="0" collapsed="false">
      <c r="A22" s="18"/>
      <c r="B22" s="19" t="s">
        <v>38</v>
      </c>
      <c r="C22" s="19" t="s">
        <v>31</v>
      </c>
      <c r="D22" s="349" t="n">
        <v>1170</v>
      </c>
      <c r="E22" s="21"/>
    </row>
    <row r="23" customFormat="false" ht="18" hidden="false" customHeight="true" outlineLevel="0" collapsed="false">
      <c r="A23" s="18" t="n">
        <v>13</v>
      </c>
      <c r="B23" s="18" t="s">
        <v>42</v>
      </c>
      <c r="C23" s="19" t="s">
        <v>31</v>
      </c>
      <c r="D23" s="349" t="n">
        <v>2770</v>
      </c>
      <c r="E23" s="21" t="s">
        <v>18</v>
      </c>
    </row>
    <row r="24" customFormat="false" ht="18" hidden="false" customHeight="true" outlineLevel="0" collapsed="false">
      <c r="A24" s="18" t="n">
        <v>14</v>
      </c>
      <c r="B24" s="18" t="s">
        <v>1475</v>
      </c>
      <c r="C24" s="19" t="s">
        <v>31</v>
      </c>
      <c r="D24" s="349" t="n">
        <f aca="false">'Duc Tho'!D24+20</f>
        <v>4170</v>
      </c>
      <c r="E24" s="21" t="s">
        <v>18</v>
      </c>
    </row>
    <row r="25" customFormat="false" ht="18" hidden="false" customHeight="true" outlineLevel="0" collapsed="false">
      <c r="A25" s="18" t="n">
        <v>15</v>
      </c>
      <c r="B25" s="18" t="s">
        <v>47</v>
      </c>
      <c r="C25" s="19" t="s">
        <v>31</v>
      </c>
      <c r="D25" s="349" t="n">
        <v>2900</v>
      </c>
      <c r="E25" s="21" t="s">
        <v>18</v>
      </c>
    </row>
    <row r="26" customFormat="false" ht="18" hidden="false" customHeight="true" outlineLevel="0" collapsed="false">
      <c r="A26" s="18" t="n">
        <v>16</v>
      </c>
      <c r="B26" s="18" t="s">
        <v>1518</v>
      </c>
      <c r="C26" s="19"/>
      <c r="D26" s="349"/>
      <c r="E26" s="21"/>
    </row>
    <row r="27" customFormat="false" ht="18" hidden="false" customHeight="true" outlineLevel="0" collapsed="false">
      <c r="A27" s="18"/>
      <c r="B27" s="18" t="str">
        <f aca="false">'TT Cay'!B27</f>
        <v>    - BØm S¬n PC40,  PCB 40 Nghi S¬n</v>
      </c>
      <c r="C27" s="19" t="s">
        <v>56</v>
      </c>
      <c r="D27" s="349" t="n">
        <f aca="false">'TX HLinh'!D29+30</f>
        <v>1550</v>
      </c>
      <c r="E27" s="21" t="s">
        <v>1476</v>
      </c>
    </row>
    <row r="28" customFormat="false" ht="18" hidden="false" customHeight="true" outlineLevel="0" collapsed="false">
      <c r="A28" s="18"/>
      <c r="B28" s="18" t="str">
        <f aca="false">'Duc Tho'!B28</f>
        <v>    - BØm S¬n PC30</v>
      </c>
      <c r="C28" s="19" t="s">
        <v>56</v>
      </c>
      <c r="D28" s="349" t="n">
        <f aca="false">'TX HLinh'!D30+30</f>
        <v>1530</v>
      </c>
      <c r="E28" s="21" t="s">
        <v>18</v>
      </c>
    </row>
    <row r="29" customFormat="false" ht="18" hidden="false" customHeight="true" outlineLevel="0" collapsed="false">
      <c r="A29" s="18"/>
      <c r="B29" s="18" t="str">
        <f aca="false">'Duc Tho'!B29</f>
        <v>    - Hoµng Mai PCB30</v>
      </c>
      <c r="C29" s="19" t="s">
        <v>56</v>
      </c>
      <c r="D29" s="349" t="n">
        <f aca="false">'TX HLinh'!D31+30</f>
        <v>1390.72727272727</v>
      </c>
      <c r="E29" s="21"/>
    </row>
    <row r="30" customFormat="false" ht="18" hidden="false" customHeight="true" outlineLevel="0" collapsed="false">
      <c r="A30" s="18" t="n">
        <v>17</v>
      </c>
      <c r="B30" s="18" t="s">
        <v>63</v>
      </c>
      <c r="C30" s="19"/>
      <c r="D30" s="353" t="str">
        <f aca="false">'Gia lach'!D30</f>
        <v>Th¸i Nguyªn</v>
      </c>
      <c r="E30" s="353" t="str">
        <f aca="false">'Gia lach'!E30</f>
        <v>ThÐp liªn danh</v>
      </c>
    </row>
    <row r="31" customFormat="false" ht="18" hidden="false" customHeight="true" outlineLevel="0" collapsed="false">
      <c r="A31" s="18"/>
      <c r="B31" s="18" t="s">
        <v>67</v>
      </c>
      <c r="C31" s="19" t="s">
        <v>56</v>
      </c>
      <c r="D31" s="349" t="n">
        <f aca="false">'TX HLinh'!D33+50</f>
        <v>14250</v>
      </c>
      <c r="E31" s="71" t="n">
        <f aca="false">'TX HLinh'!E33+50</f>
        <v>13231.8181818182</v>
      </c>
    </row>
    <row r="32" customFormat="false" ht="18" hidden="false" customHeight="true" outlineLevel="0" collapsed="false">
      <c r="A32" s="18"/>
      <c r="B32" s="18" t="s">
        <v>68</v>
      </c>
      <c r="C32" s="19" t="s">
        <v>53</v>
      </c>
      <c r="D32" s="349" t="n">
        <f aca="false">'TX HLinh'!D34+50</f>
        <v>14450</v>
      </c>
      <c r="E32" s="71"/>
    </row>
    <row r="33" customFormat="false" ht="18" hidden="false" customHeight="true" outlineLevel="0" collapsed="false">
      <c r="A33" s="18"/>
      <c r="B33" s="18" t="s">
        <v>69</v>
      </c>
      <c r="C33" s="19" t="s">
        <v>56</v>
      </c>
      <c r="D33" s="349" t="n">
        <f aca="false">'TX HLinh'!D35+50</f>
        <v>14350</v>
      </c>
      <c r="E33" s="71"/>
    </row>
    <row r="34" customFormat="false" ht="18" hidden="false" customHeight="true" outlineLevel="0" collapsed="false">
      <c r="A34" s="18"/>
      <c r="B34" s="18" t="s">
        <v>70</v>
      </c>
      <c r="C34" s="19" t="s">
        <v>56</v>
      </c>
      <c r="D34" s="349" t="n">
        <f aca="false">'TX HLinh'!D36+50</f>
        <v>14250</v>
      </c>
      <c r="E34" s="71"/>
    </row>
    <row r="35" customFormat="false" ht="18" hidden="false" customHeight="true" outlineLevel="0" collapsed="false">
      <c r="A35" s="18"/>
      <c r="B35" s="18" t="s">
        <v>1440</v>
      </c>
      <c r="C35" s="19" t="s">
        <v>56</v>
      </c>
      <c r="D35" s="349" t="n">
        <f aca="false">'TX HLinh'!D37+50</f>
        <v>14358.9090909091</v>
      </c>
      <c r="E35" s="71" t="n">
        <f aca="false">'TX HLinh'!E37+50</f>
        <v>13677.0909090909</v>
      </c>
    </row>
    <row r="36" customFormat="false" ht="18" hidden="false" customHeight="true" outlineLevel="0" collapsed="false">
      <c r="A36" s="18"/>
      <c r="B36" s="18" t="s">
        <v>1441</v>
      </c>
      <c r="C36" s="19" t="s">
        <v>56</v>
      </c>
      <c r="D36" s="349" t="n">
        <f aca="false">'TX HLinh'!D38+50</f>
        <v>14177.0909090909</v>
      </c>
      <c r="E36" s="71" t="n">
        <f aca="false">'TX HLinh'!E38+50</f>
        <v>13313.4545454545</v>
      </c>
    </row>
    <row r="37" customFormat="false" ht="18" hidden="false" customHeight="true" outlineLevel="0" collapsed="false">
      <c r="A37" s="18"/>
      <c r="B37" s="18" t="s">
        <v>1442</v>
      </c>
      <c r="C37" s="19" t="s">
        <v>56</v>
      </c>
      <c r="D37" s="349" t="n">
        <f aca="false">'TX HLinh'!D39+50</f>
        <v>14200</v>
      </c>
      <c r="E37" s="71" t="n">
        <f aca="false">'TX HLinh'!E39+50</f>
        <v>13222.5454545455</v>
      </c>
    </row>
    <row r="38" customFormat="false" ht="18" hidden="false" customHeight="true" outlineLevel="0" collapsed="false">
      <c r="A38" s="18" t="n">
        <v>18</v>
      </c>
      <c r="B38" s="18" t="s">
        <v>1443</v>
      </c>
      <c r="C38" s="19"/>
      <c r="D38" s="349"/>
      <c r="E38" s="71"/>
    </row>
    <row r="39" customFormat="false" ht="18" hidden="false" customHeight="true" outlineLevel="0" collapsed="false">
      <c r="A39" s="40"/>
      <c r="B39" s="40" t="s">
        <v>1478</v>
      </c>
      <c r="C39" s="41" t="s">
        <v>56</v>
      </c>
      <c r="D39" s="354" t="n">
        <f aca="false">'TX HLinh'!D41+50</f>
        <v>14400</v>
      </c>
      <c r="E39" s="355"/>
    </row>
    <row r="40" customFormat="false" ht="18" hidden="false" customHeight="true" outlineLevel="0" collapsed="false">
      <c r="A40" s="347"/>
      <c r="B40" s="347" t="s">
        <v>1479</v>
      </c>
      <c r="C40" s="348" t="s">
        <v>56</v>
      </c>
      <c r="D40" s="356" t="n">
        <f aca="false">'TX HLinh'!D42+50</f>
        <v>14450</v>
      </c>
      <c r="E40" s="357"/>
    </row>
    <row r="41" customFormat="false" ht="18" hidden="false" customHeight="true" outlineLevel="0" collapsed="false">
      <c r="A41" s="14"/>
      <c r="B41" s="14" t="s">
        <v>1512</v>
      </c>
      <c r="C41" s="15" t="s">
        <v>56</v>
      </c>
      <c r="D41" s="358" t="n">
        <f aca="false">'TX HLinh'!D43+50</f>
        <v>14500</v>
      </c>
      <c r="E41" s="72"/>
    </row>
    <row r="42" customFormat="false" ht="18" hidden="false" customHeight="true" outlineLevel="0" collapsed="false">
      <c r="A42" s="18"/>
      <c r="B42" s="18" t="s">
        <v>1513</v>
      </c>
      <c r="C42" s="19" t="s">
        <v>56</v>
      </c>
      <c r="D42" s="349" t="n">
        <f aca="false">'TX HLinh'!D44+50</f>
        <v>14650</v>
      </c>
      <c r="E42" s="71"/>
    </row>
    <row r="43" customFormat="false" ht="18" hidden="false" customHeight="true" outlineLevel="0" collapsed="false">
      <c r="A43" s="18"/>
      <c r="B43" s="18" t="s">
        <v>1448</v>
      </c>
      <c r="C43" s="19" t="s">
        <v>56</v>
      </c>
      <c r="D43" s="349" t="n">
        <f aca="false">'TX HLinh'!D45+50</f>
        <v>14650</v>
      </c>
      <c r="E43" s="71"/>
    </row>
    <row r="44" customFormat="false" ht="18" hidden="false" customHeight="true" outlineLevel="0" collapsed="false">
      <c r="A44" s="18" t="n">
        <v>19</v>
      </c>
      <c r="B44" s="18" t="s">
        <v>1504</v>
      </c>
      <c r="C44" s="249"/>
      <c r="D44" s="349"/>
      <c r="E44" s="71"/>
    </row>
    <row r="45" customFormat="false" ht="18" hidden="false" customHeight="true" outlineLevel="0" collapsed="false">
      <c r="A45" s="18"/>
      <c r="B45" s="18" t="s">
        <v>84</v>
      </c>
      <c r="C45" s="19" t="s">
        <v>56</v>
      </c>
      <c r="D45" s="349" t="n">
        <f aca="false">'TX HLinh'!D47+50</f>
        <v>16800</v>
      </c>
      <c r="E45" s="71"/>
    </row>
    <row r="46" customFormat="false" ht="18" hidden="false" customHeight="true" outlineLevel="0" collapsed="false">
      <c r="A46" s="18"/>
      <c r="B46" s="18" t="s">
        <v>85</v>
      </c>
      <c r="C46" s="19" t="s">
        <v>56</v>
      </c>
      <c r="D46" s="349" t="n">
        <f aca="false">'TX HLinh'!D48+50</f>
        <v>15800</v>
      </c>
      <c r="E46" s="71"/>
    </row>
    <row r="47" customFormat="false" ht="18" hidden="false" customHeight="true" outlineLevel="0" collapsed="false">
      <c r="A47" s="18" t="n">
        <v>20</v>
      </c>
      <c r="B47" s="18" t="s">
        <v>86</v>
      </c>
      <c r="C47" s="19" t="s">
        <v>56</v>
      </c>
      <c r="D47" s="349" t="n">
        <v>18500</v>
      </c>
      <c r="E47" s="71"/>
    </row>
    <row r="48" customFormat="false" ht="18" hidden="false" customHeight="true" outlineLevel="0" collapsed="false">
      <c r="A48" s="18" t="n">
        <v>21</v>
      </c>
      <c r="B48" s="18" t="s">
        <v>1449</v>
      </c>
      <c r="C48" s="19" t="s">
        <v>23</v>
      </c>
      <c r="D48" s="349" t="n">
        <f aca="false">'Duc Tho'!D48</f>
        <v>5100000</v>
      </c>
      <c r="E48" s="21" t="s">
        <v>1476</v>
      </c>
    </row>
    <row r="49" customFormat="false" ht="18" hidden="false" customHeight="true" outlineLevel="0" collapsed="false">
      <c r="A49" s="18" t="n">
        <v>22</v>
      </c>
      <c r="B49" s="18" t="str">
        <f aca="false">'TP Ha Tinh'!B83</f>
        <v>Gç ®µ chèng</v>
      </c>
      <c r="C49" s="19" t="s">
        <v>23</v>
      </c>
      <c r="D49" s="349" t="n">
        <f aca="false">'Duc Tho'!D49</f>
        <v>5300000</v>
      </c>
      <c r="E49" s="21"/>
    </row>
    <row r="50" customFormat="false" ht="18" hidden="false" customHeight="true" outlineLevel="0" collapsed="false">
      <c r="A50" s="18" t="n">
        <v>23</v>
      </c>
      <c r="B50" s="18" t="s">
        <v>1452</v>
      </c>
      <c r="C50" s="19" t="s">
        <v>9</v>
      </c>
      <c r="D50" s="349" t="n">
        <f aca="false">'Duc Tho'!D50</f>
        <v>5600000</v>
      </c>
      <c r="E50" s="21" t="s">
        <v>18</v>
      </c>
    </row>
    <row r="51" customFormat="false" ht="18" hidden="false" customHeight="true" outlineLevel="0" collapsed="false">
      <c r="A51" s="18" t="n">
        <v>24</v>
      </c>
      <c r="B51" s="18" t="s">
        <v>1482</v>
      </c>
      <c r="C51" s="19" t="s">
        <v>9</v>
      </c>
      <c r="D51" s="349" t="n">
        <f aca="false">'Duc Tho'!D51</f>
        <v>9000000</v>
      </c>
      <c r="E51" s="21" t="s">
        <v>18</v>
      </c>
    </row>
    <row r="52" customFormat="false" ht="18" hidden="false" customHeight="true" outlineLevel="0" collapsed="false">
      <c r="A52" s="18" t="n">
        <v>25</v>
      </c>
      <c r="B52" s="18" t="s">
        <v>1483</v>
      </c>
      <c r="C52" s="19" t="s">
        <v>9</v>
      </c>
      <c r="D52" s="349" t="n">
        <f aca="false">'Duc Tho'!D52</f>
        <v>5600000</v>
      </c>
      <c r="E52" s="21" t="s">
        <v>18</v>
      </c>
    </row>
    <row r="53" customFormat="false" ht="18" hidden="false" customHeight="true" outlineLevel="0" collapsed="false">
      <c r="A53" s="18" t="n">
        <v>26</v>
      </c>
      <c r="B53" s="18" t="s">
        <v>1453</v>
      </c>
      <c r="C53" s="19"/>
      <c r="D53" s="349"/>
      <c r="E53" s="21"/>
    </row>
    <row r="54" customFormat="false" ht="18" hidden="false" customHeight="true" outlineLevel="0" collapsed="false">
      <c r="A54" s="18"/>
      <c r="B54" s="251" t="s">
        <v>1454</v>
      </c>
      <c r="C54" s="19" t="s">
        <v>114</v>
      </c>
      <c r="D54" s="349" t="n">
        <f aca="false">'Duc Tho'!D54</f>
        <v>2210000</v>
      </c>
      <c r="E54" s="21" t="s">
        <v>18</v>
      </c>
    </row>
    <row r="55" customFormat="false" ht="18" hidden="false" customHeight="true" outlineLevel="0" collapsed="false">
      <c r="A55" s="18"/>
      <c r="B55" s="359" t="s">
        <v>1455</v>
      </c>
      <c r="C55" s="19" t="s">
        <v>114</v>
      </c>
      <c r="D55" s="349" t="n">
        <f aca="false">'Duc Tho'!D55</f>
        <v>1910000</v>
      </c>
      <c r="E55" s="21" t="s">
        <v>18</v>
      </c>
    </row>
    <row r="56" customFormat="false" ht="18" hidden="false" customHeight="true" outlineLevel="0" collapsed="false">
      <c r="A56" s="18"/>
      <c r="B56" s="359" t="s">
        <v>1456</v>
      </c>
      <c r="C56" s="19" t="s">
        <v>114</v>
      </c>
      <c r="D56" s="349" t="n">
        <f aca="false">'Duc Tho'!D56</f>
        <v>1410000</v>
      </c>
      <c r="E56" s="21" t="s">
        <v>18</v>
      </c>
    </row>
    <row r="57" customFormat="false" ht="18" hidden="false" customHeight="true" outlineLevel="0" collapsed="false">
      <c r="A57" s="18"/>
      <c r="B57" s="251" t="s">
        <v>1457</v>
      </c>
      <c r="C57" s="19" t="s">
        <v>114</v>
      </c>
      <c r="D57" s="349" t="n">
        <f aca="false">'Duc Tho'!D57</f>
        <v>1860000</v>
      </c>
      <c r="E57" s="21" t="s">
        <v>18</v>
      </c>
    </row>
    <row r="58" customFormat="false" ht="18" hidden="false" customHeight="true" outlineLevel="0" collapsed="false">
      <c r="A58" s="18"/>
      <c r="B58" s="359" t="s">
        <v>1455</v>
      </c>
      <c r="C58" s="19" t="s">
        <v>114</v>
      </c>
      <c r="D58" s="349" t="n">
        <f aca="false">'Duc Tho'!D58</f>
        <v>1560000</v>
      </c>
      <c r="E58" s="21" t="s">
        <v>18</v>
      </c>
    </row>
    <row r="59" customFormat="false" ht="18" hidden="false" customHeight="true" outlineLevel="0" collapsed="false">
      <c r="A59" s="18"/>
      <c r="B59" s="359" t="s">
        <v>1456</v>
      </c>
      <c r="C59" s="19" t="s">
        <v>114</v>
      </c>
      <c r="D59" s="349" t="n">
        <f aca="false">'Duc Tho'!D59</f>
        <v>1160000</v>
      </c>
      <c r="E59" s="21" t="s">
        <v>18</v>
      </c>
    </row>
    <row r="60" customFormat="false" ht="18" hidden="false" customHeight="true" outlineLevel="0" collapsed="false">
      <c r="A60" s="18"/>
      <c r="B60" s="251" t="s">
        <v>1458</v>
      </c>
      <c r="C60" s="19" t="s">
        <v>114</v>
      </c>
      <c r="D60" s="349" t="n">
        <f aca="false">'Duc Tho'!D60</f>
        <v>1760000</v>
      </c>
      <c r="E60" s="21" t="s">
        <v>18</v>
      </c>
    </row>
    <row r="61" customFormat="false" ht="18" hidden="false" customHeight="true" outlineLevel="0" collapsed="false">
      <c r="A61" s="18"/>
      <c r="B61" s="251" t="s">
        <v>1459</v>
      </c>
      <c r="C61" s="19" t="s">
        <v>114</v>
      </c>
      <c r="D61" s="349" t="n">
        <f aca="false">'Duc Tho'!D61</f>
        <v>1560000</v>
      </c>
      <c r="E61" s="21" t="s">
        <v>18</v>
      </c>
    </row>
    <row r="62" customFormat="false" ht="18" hidden="false" customHeight="true" outlineLevel="0" collapsed="false">
      <c r="A62" s="18"/>
      <c r="B62" s="251" t="s">
        <v>1460</v>
      </c>
      <c r="C62" s="19" t="s">
        <v>114</v>
      </c>
      <c r="D62" s="349" t="n">
        <f aca="false">'Duc Tho'!D62</f>
        <v>1160000</v>
      </c>
      <c r="E62" s="21" t="s">
        <v>18</v>
      </c>
    </row>
    <row r="63" customFormat="false" ht="18" hidden="false" customHeight="true" outlineLevel="0" collapsed="false">
      <c r="A63" s="18"/>
      <c r="B63" s="251" t="s">
        <v>1461</v>
      </c>
      <c r="C63" s="19" t="s">
        <v>114</v>
      </c>
      <c r="D63" s="349" t="n">
        <f aca="false">'Duc Tho'!D63</f>
        <v>1560000</v>
      </c>
      <c r="E63" s="21" t="s">
        <v>18</v>
      </c>
    </row>
    <row r="64" customFormat="false" ht="18" hidden="false" customHeight="true" outlineLevel="0" collapsed="false">
      <c r="A64" s="18"/>
      <c r="B64" s="251" t="s">
        <v>1462</v>
      </c>
      <c r="C64" s="19" t="s">
        <v>114</v>
      </c>
      <c r="D64" s="349" t="n">
        <f aca="false">'Duc Tho'!D64</f>
        <v>1360000</v>
      </c>
      <c r="E64" s="21" t="s">
        <v>18</v>
      </c>
    </row>
    <row r="65" customFormat="false" ht="18" hidden="false" customHeight="true" outlineLevel="0" collapsed="false">
      <c r="A65" s="18"/>
      <c r="B65" s="251" t="s">
        <v>1460</v>
      </c>
      <c r="C65" s="19" t="s">
        <v>114</v>
      </c>
      <c r="D65" s="349" t="n">
        <f aca="false">'Duc Tho'!D65</f>
        <v>960000</v>
      </c>
      <c r="E65" s="21" t="s">
        <v>18</v>
      </c>
    </row>
    <row r="66" customFormat="false" ht="18" hidden="false" customHeight="true" outlineLevel="0" collapsed="false">
      <c r="A66" s="18"/>
      <c r="B66" s="251" t="s">
        <v>1463</v>
      </c>
      <c r="C66" s="19" t="s">
        <v>114</v>
      </c>
      <c r="D66" s="349" t="n">
        <f aca="false">'Duc Tho'!D66</f>
        <v>1960000</v>
      </c>
      <c r="E66" s="21" t="s">
        <v>18</v>
      </c>
    </row>
    <row r="67" customFormat="false" ht="18" hidden="false" customHeight="true" outlineLevel="0" collapsed="false">
      <c r="A67" s="18"/>
      <c r="B67" s="251" t="s">
        <v>1462</v>
      </c>
      <c r="C67" s="19" t="s">
        <v>114</v>
      </c>
      <c r="D67" s="349" t="n">
        <f aca="false">'Duc Tho'!D67</f>
        <v>1760000</v>
      </c>
      <c r="E67" s="21" t="s">
        <v>18</v>
      </c>
    </row>
    <row r="68" customFormat="false" ht="18" hidden="false" customHeight="true" outlineLevel="0" collapsed="false">
      <c r="A68" s="18"/>
      <c r="B68" s="251" t="s">
        <v>1460</v>
      </c>
      <c r="C68" s="19" t="s">
        <v>114</v>
      </c>
      <c r="D68" s="349" t="n">
        <f aca="false">'Duc Tho'!D68</f>
        <v>1360000</v>
      </c>
      <c r="E68" s="21" t="s">
        <v>18</v>
      </c>
    </row>
    <row r="69" customFormat="false" ht="18" hidden="false" customHeight="true" outlineLevel="0" collapsed="false">
      <c r="A69" s="18"/>
      <c r="B69" s="251" t="s">
        <v>1464</v>
      </c>
      <c r="C69" s="19" t="s">
        <v>114</v>
      </c>
      <c r="D69" s="349" t="n">
        <f aca="false">'Duc Tho'!D69</f>
        <v>1760000</v>
      </c>
      <c r="E69" s="21" t="s">
        <v>18</v>
      </c>
    </row>
    <row r="70" customFormat="false" ht="18" hidden="false" customHeight="true" outlineLevel="0" collapsed="false">
      <c r="A70" s="18"/>
      <c r="B70" s="251" t="s">
        <v>1462</v>
      </c>
      <c r="C70" s="19" t="s">
        <v>114</v>
      </c>
      <c r="D70" s="349" t="n">
        <f aca="false">'Duc Tho'!D70</f>
        <v>1560000</v>
      </c>
      <c r="E70" s="21" t="s">
        <v>18</v>
      </c>
    </row>
    <row r="71" customFormat="false" ht="18" hidden="false" customHeight="true" outlineLevel="0" collapsed="false">
      <c r="A71" s="18"/>
      <c r="B71" s="251" t="s">
        <v>1460</v>
      </c>
      <c r="C71" s="19" t="s">
        <v>114</v>
      </c>
      <c r="D71" s="349" t="n">
        <f aca="false">'Duc Tho'!D71</f>
        <v>1160000</v>
      </c>
      <c r="E71" s="21" t="s">
        <v>18</v>
      </c>
    </row>
    <row r="72" customFormat="false" ht="18" hidden="false" customHeight="true" outlineLevel="0" collapsed="false">
      <c r="A72" s="18"/>
      <c r="B72" s="251" t="s">
        <v>1533</v>
      </c>
      <c r="C72" s="19" t="s">
        <v>114</v>
      </c>
      <c r="D72" s="349" t="n">
        <f aca="false">'Duc Tho'!D72</f>
        <v>2160000</v>
      </c>
      <c r="E72" s="21" t="s">
        <v>18</v>
      </c>
    </row>
    <row r="73" customFormat="false" ht="18" hidden="false" customHeight="true" outlineLevel="0" collapsed="false">
      <c r="A73" s="18"/>
      <c r="B73" s="251" t="s">
        <v>1534</v>
      </c>
      <c r="C73" s="19" t="s">
        <v>114</v>
      </c>
      <c r="D73" s="349" t="n">
        <f aca="false">'Duc Tho'!D73</f>
        <v>1860000</v>
      </c>
      <c r="E73" s="21" t="s">
        <v>18</v>
      </c>
    </row>
    <row r="74" customFormat="false" ht="18" hidden="false" customHeight="true" outlineLevel="0" collapsed="false">
      <c r="A74" s="18"/>
      <c r="B74" s="251" t="s">
        <v>1535</v>
      </c>
      <c r="C74" s="19" t="s">
        <v>114</v>
      </c>
      <c r="D74" s="349" t="n">
        <f aca="false">'Duc Tho'!D74</f>
        <v>1560000</v>
      </c>
      <c r="E74" s="21" t="s">
        <v>18</v>
      </c>
    </row>
    <row r="75" customFormat="false" ht="18" hidden="false" customHeight="true" outlineLevel="0" collapsed="false">
      <c r="A75" s="18"/>
      <c r="B75" s="29" t="s">
        <v>1468</v>
      </c>
      <c r="C75" s="29"/>
      <c r="D75" s="29"/>
      <c r="E75" s="29"/>
    </row>
    <row r="76" s="1" customFormat="true" ht="18" hidden="false" customHeight="true" outlineLevel="0" collapsed="false">
      <c r="A76" s="18"/>
      <c r="B76" s="52" t="s">
        <v>127</v>
      </c>
      <c r="C76" s="52"/>
      <c r="D76" s="52"/>
      <c r="E76" s="52"/>
    </row>
    <row r="77" customFormat="false" ht="18" hidden="false" customHeight="true" outlineLevel="0" collapsed="false">
      <c r="A77" s="18" t="n">
        <v>27</v>
      </c>
      <c r="B77" s="18" t="s">
        <v>1469</v>
      </c>
      <c r="C77" s="19" t="s">
        <v>56</v>
      </c>
      <c r="D77" s="349" t="n">
        <f aca="false">'TT Nghi xuan'!D77+20</f>
        <v>16020</v>
      </c>
      <c r="E77" s="57"/>
    </row>
    <row r="78" customFormat="false" ht="18" hidden="false" customHeight="true" outlineLevel="0" collapsed="false">
      <c r="A78" s="40" t="n">
        <v>28</v>
      </c>
      <c r="B78" s="40" t="s">
        <v>1470</v>
      </c>
      <c r="C78" s="41" t="s">
        <v>56</v>
      </c>
      <c r="D78" s="354" t="n">
        <f aca="false">'TT Nghi xuan'!D78+20</f>
        <v>16520</v>
      </c>
      <c r="E78" s="363"/>
    </row>
  </sheetData>
  <mergeCells count="7">
    <mergeCell ref="A1:E1"/>
    <mergeCell ref="A2:E2"/>
    <mergeCell ref="A3:E3"/>
    <mergeCell ref="D17:E17"/>
    <mergeCell ref="D20:E20"/>
    <mergeCell ref="B75:E75"/>
    <mergeCell ref="B76:E76"/>
  </mergeCells>
  <printOptions headings="false" gridLines="false" gridLinesSet="true" horizontalCentered="false" verticalCentered="false"/>
  <pageMargins left="0.984027777777778" right="0.511805555555556" top="0.905555555555556" bottom="0.7875" header="0.433333333333333" footer="0.39375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L&amp;".VnArial,Regular"&amp;11C«ng bè gi¸ VLXD th¸ng 5, 6 n¨m 2014&amp;R&amp;8 </oddHeader>
    <oddFooter>&amp;L&amp;".VnArial,Regular"&amp;11ThÞ trÊn Phè Ch©u&amp;R&amp;".VnArial Narrow,Bold"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85"/>
    <col collapsed="false" customWidth="true" hidden="false" outlineLevel="0" max="3" min="3" style="0" width="6.56"/>
    <col collapsed="false" customWidth="true" hidden="false" outlineLevel="0" max="4" min="4" style="0" width="10.99"/>
    <col collapsed="false" customWidth="true" hidden="false" outlineLevel="0" max="5" min="5" style="0" width="23.56"/>
  </cols>
  <sheetData>
    <row r="1" s="397" customFormat="true" ht="24.95" hidden="false" customHeight="true" outlineLevel="0" collapsed="false">
      <c r="A1" s="370" t="str">
        <f aca="false">'Duc Tho'!$A$1</f>
        <v>B¶ng gi¸ vËt liÖu x©y dùng th¸ng 5, 6 n¨m 2014</v>
      </c>
      <c r="B1" s="370"/>
      <c r="C1" s="370"/>
      <c r="D1" s="370"/>
      <c r="E1" s="370"/>
    </row>
    <row r="2" s="373" customFormat="true" ht="18" hidden="false" customHeight="false" outlineLevel="0" collapsed="false">
      <c r="A2" s="372" t="s">
        <v>1536</v>
      </c>
      <c r="B2" s="372"/>
      <c r="C2" s="372"/>
      <c r="D2" s="372"/>
      <c r="E2" s="372"/>
    </row>
    <row r="3" customFormat="false" ht="15" hidden="false" customHeight="false" outlineLevel="0" collapsed="false">
      <c r="A3" s="144" t="s">
        <v>410</v>
      </c>
      <c r="B3" s="144"/>
      <c r="C3" s="144"/>
      <c r="D3" s="144"/>
      <c r="E3" s="144"/>
    </row>
    <row r="4" customFormat="false" ht="15" hidden="false" customHeight="false" outlineLevel="0" collapsed="false">
      <c r="A4" s="374"/>
      <c r="B4" s="374"/>
      <c r="C4" s="374"/>
      <c r="D4" s="374"/>
      <c r="E4" s="374"/>
    </row>
    <row r="5" customFormat="false" ht="30" hidden="false" customHeight="false" outlineLevel="0" collapsed="false">
      <c r="A5" s="147" t="s">
        <v>3</v>
      </c>
      <c r="B5" s="147" t="s">
        <v>4</v>
      </c>
      <c r="C5" s="147" t="s">
        <v>5</v>
      </c>
      <c r="D5" s="147" t="str">
        <f aca="false">PhoChau!D5</f>
        <v>§¬n gi¸ (®)</v>
      </c>
      <c r="E5" s="147" t="str">
        <f aca="false">PhoChau!E5</f>
        <v>Nguån cung cÊp</v>
      </c>
    </row>
    <row r="6" customFormat="false" ht="15" hidden="false" customHeight="false" outlineLevel="0" collapsed="false">
      <c r="A6" s="149" t="n">
        <v>1</v>
      </c>
      <c r="B6" s="149" t="n">
        <v>2</v>
      </c>
      <c r="C6" s="149" t="n">
        <v>3</v>
      </c>
      <c r="D6" s="149" t="n">
        <v>4</v>
      </c>
      <c r="E6" s="149" t="n">
        <v>5</v>
      </c>
    </row>
    <row r="7" customFormat="false" ht="18" hidden="false" customHeight="true" outlineLevel="0" collapsed="false">
      <c r="A7" s="375" t="n">
        <v>1</v>
      </c>
      <c r="B7" s="375" t="s">
        <v>8</v>
      </c>
      <c r="C7" s="376" t="s">
        <v>9</v>
      </c>
      <c r="D7" s="356" t="n">
        <f aca="false">'Vu Quang'!D7</f>
        <v>120000</v>
      </c>
      <c r="E7" s="377" t="s">
        <v>1537</v>
      </c>
    </row>
    <row r="8" customFormat="false" ht="18" hidden="false" customHeight="true" outlineLevel="0" collapsed="false">
      <c r="A8" s="378" t="n">
        <v>2</v>
      </c>
      <c r="B8" s="378" t="s">
        <v>11</v>
      </c>
      <c r="C8" s="379" t="s">
        <v>9</v>
      </c>
      <c r="D8" s="358" t="n">
        <f aca="false">'Vu Quang'!D8</f>
        <v>105000</v>
      </c>
      <c r="E8" s="380" t="s">
        <v>18</v>
      </c>
    </row>
    <row r="9" customFormat="false" ht="18" hidden="false" customHeight="true" outlineLevel="0" collapsed="false">
      <c r="A9" s="378" t="n">
        <v>3</v>
      </c>
      <c r="B9" s="378" t="s">
        <v>13</v>
      </c>
      <c r="C9" s="379" t="s">
        <v>9</v>
      </c>
      <c r="D9" s="349" t="n">
        <v>250000</v>
      </c>
      <c r="E9" s="380" t="s">
        <v>18</v>
      </c>
    </row>
    <row r="10" customFormat="false" ht="18" hidden="false" customHeight="true" outlineLevel="0" collapsed="false">
      <c r="A10" s="378" t="n">
        <v>4</v>
      </c>
      <c r="B10" s="378" t="s">
        <v>15</v>
      </c>
      <c r="C10" s="379" t="s">
        <v>9</v>
      </c>
      <c r="D10" s="349" t="n">
        <f aca="false">PhoChau!D10+20000</f>
        <v>224700</v>
      </c>
      <c r="E10" s="380" t="s">
        <v>1538</v>
      </c>
    </row>
    <row r="11" customFormat="false" ht="18" hidden="false" customHeight="true" outlineLevel="0" collapsed="false">
      <c r="A11" s="378" t="n">
        <v>5</v>
      </c>
      <c r="B11" s="378" t="s">
        <v>1435</v>
      </c>
      <c r="C11" s="379" t="s">
        <v>9</v>
      </c>
      <c r="D11" s="349" t="n">
        <f aca="false">PhoChau!D11+20000</f>
        <v>214700</v>
      </c>
      <c r="E11" s="380" t="s">
        <v>18</v>
      </c>
    </row>
    <row r="12" customFormat="false" ht="18" hidden="false" customHeight="true" outlineLevel="0" collapsed="false">
      <c r="A12" s="378" t="n">
        <v>6</v>
      </c>
      <c r="B12" s="378" t="s">
        <v>19</v>
      </c>
      <c r="C12" s="379" t="s">
        <v>9</v>
      </c>
      <c r="D12" s="349" t="n">
        <f aca="false">PhoChau!D12+20000</f>
        <v>244700</v>
      </c>
      <c r="E12" s="380" t="s">
        <v>18</v>
      </c>
    </row>
    <row r="13" customFormat="false" ht="18" hidden="false" customHeight="true" outlineLevel="0" collapsed="false">
      <c r="A13" s="378" t="n">
        <v>7</v>
      </c>
      <c r="B13" s="378" t="s">
        <v>20</v>
      </c>
      <c r="C13" s="379" t="s">
        <v>9</v>
      </c>
      <c r="D13" s="349" t="n">
        <f aca="false">PhoChau!D13+20000</f>
        <v>284700</v>
      </c>
      <c r="E13" s="380" t="s">
        <v>18</v>
      </c>
    </row>
    <row r="14" customFormat="false" ht="18" hidden="false" customHeight="true" outlineLevel="0" collapsed="false">
      <c r="A14" s="378" t="n">
        <v>8</v>
      </c>
      <c r="B14" s="378" t="s">
        <v>21</v>
      </c>
      <c r="C14" s="379" t="s">
        <v>9</v>
      </c>
      <c r="D14" s="349" t="n">
        <f aca="false">PhoChau!D14+20000</f>
        <v>376347</v>
      </c>
      <c r="E14" s="380" t="s">
        <v>18</v>
      </c>
    </row>
    <row r="15" customFormat="false" ht="18" hidden="false" customHeight="true" outlineLevel="0" collapsed="false">
      <c r="A15" s="378" t="n">
        <v>9</v>
      </c>
      <c r="B15" s="378" t="s">
        <v>22</v>
      </c>
      <c r="C15" s="379" t="s">
        <v>23</v>
      </c>
      <c r="D15" s="349" t="n">
        <f aca="false">PhoChau!D15+20000</f>
        <v>340347</v>
      </c>
      <c r="E15" s="380" t="s">
        <v>18</v>
      </c>
    </row>
    <row r="16" customFormat="false" ht="18" hidden="false" customHeight="true" outlineLevel="0" collapsed="false">
      <c r="A16" s="378" t="n">
        <v>10</v>
      </c>
      <c r="B16" s="378" t="s">
        <v>24</v>
      </c>
      <c r="C16" s="379" t="s">
        <v>9</v>
      </c>
      <c r="D16" s="349" t="n">
        <f aca="false">PhoChau!D16+20000</f>
        <v>254700</v>
      </c>
      <c r="E16" s="380" t="s">
        <v>18</v>
      </c>
    </row>
    <row r="17" customFormat="false" ht="18" hidden="false" customHeight="true" outlineLevel="0" collapsed="false">
      <c r="A17" s="378" t="n">
        <v>11</v>
      </c>
      <c r="B17" s="378" t="s">
        <v>28</v>
      </c>
      <c r="C17" s="379"/>
      <c r="D17" s="398" t="s">
        <v>1532</v>
      </c>
      <c r="E17" s="398"/>
    </row>
    <row r="18" customFormat="false" ht="18" hidden="false" customHeight="true" outlineLevel="0" collapsed="false">
      <c r="A18" s="378"/>
      <c r="B18" s="379" t="s">
        <v>30</v>
      </c>
      <c r="C18" s="379" t="s">
        <v>31</v>
      </c>
      <c r="D18" s="349" t="n">
        <f aca="false">PhoChau!D18+30</f>
        <v>1630</v>
      </c>
      <c r="E18" s="380"/>
    </row>
    <row r="19" customFormat="false" ht="18" hidden="false" customHeight="true" outlineLevel="0" collapsed="false">
      <c r="A19" s="378"/>
      <c r="B19" s="379" t="s">
        <v>33</v>
      </c>
      <c r="C19" s="379" t="s">
        <v>31</v>
      </c>
      <c r="D19" s="349" t="n">
        <f aca="false">D18-30</f>
        <v>1600</v>
      </c>
      <c r="E19" s="380"/>
    </row>
    <row r="20" customFormat="false" ht="18" hidden="false" customHeight="true" outlineLevel="0" collapsed="false">
      <c r="A20" s="378" t="n">
        <v>12</v>
      </c>
      <c r="B20" s="378" t="s">
        <v>34</v>
      </c>
      <c r="C20" s="379"/>
      <c r="D20" s="398" t="s">
        <v>1532</v>
      </c>
      <c r="E20" s="398"/>
    </row>
    <row r="21" customFormat="false" ht="18" hidden="false" customHeight="true" outlineLevel="0" collapsed="false">
      <c r="A21" s="378"/>
      <c r="B21" s="379" t="s">
        <v>35</v>
      </c>
      <c r="C21" s="379" t="s">
        <v>31</v>
      </c>
      <c r="D21" s="349" t="n">
        <f aca="false">PhoChau!D21+20</f>
        <v>1226</v>
      </c>
      <c r="E21" s="380"/>
    </row>
    <row r="22" customFormat="false" ht="18" hidden="false" customHeight="true" outlineLevel="0" collapsed="false">
      <c r="A22" s="378"/>
      <c r="B22" s="379" t="s">
        <v>38</v>
      </c>
      <c r="C22" s="379" t="s">
        <v>31</v>
      </c>
      <c r="D22" s="349" t="n">
        <f aca="false">D21-30</f>
        <v>1196</v>
      </c>
      <c r="E22" s="380"/>
    </row>
    <row r="23" customFormat="false" ht="18" hidden="false" customHeight="true" outlineLevel="0" collapsed="false">
      <c r="A23" s="378" t="n">
        <v>13</v>
      </c>
      <c r="B23" s="378" t="s">
        <v>42</v>
      </c>
      <c r="C23" s="379" t="s">
        <v>31</v>
      </c>
      <c r="D23" s="349" t="n">
        <f aca="false">PhoChau!D23+50</f>
        <v>2820</v>
      </c>
      <c r="E23" s="380" t="s">
        <v>18</v>
      </c>
    </row>
    <row r="24" customFormat="false" ht="18" hidden="false" customHeight="true" outlineLevel="0" collapsed="false">
      <c r="A24" s="378" t="n">
        <v>14</v>
      </c>
      <c r="B24" s="378" t="s">
        <v>1511</v>
      </c>
      <c r="C24" s="379" t="s">
        <v>31</v>
      </c>
      <c r="D24" s="349" t="n">
        <f aca="false">PhoChau!D24+30</f>
        <v>4200</v>
      </c>
      <c r="E24" s="380" t="s">
        <v>18</v>
      </c>
    </row>
    <row r="25" customFormat="false" ht="18" hidden="false" customHeight="true" outlineLevel="0" collapsed="false">
      <c r="A25" s="378" t="n">
        <v>15</v>
      </c>
      <c r="B25" s="378" t="s">
        <v>47</v>
      </c>
      <c r="C25" s="379" t="s">
        <v>31</v>
      </c>
      <c r="D25" s="349" t="n">
        <v>3000</v>
      </c>
      <c r="E25" s="380"/>
    </row>
    <row r="26" customFormat="false" ht="18" hidden="false" customHeight="true" outlineLevel="0" collapsed="false">
      <c r="A26" s="378" t="n">
        <v>16</v>
      </c>
      <c r="B26" s="378" t="s">
        <v>1518</v>
      </c>
      <c r="C26" s="379"/>
      <c r="D26" s="349"/>
      <c r="E26" s="380"/>
    </row>
    <row r="27" customFormat="false" ht="18" hidden="false" customHeight="true" outlineLevel="0" collapsed="false">
      <c r="A27" s="378"/>
      <c r="B27" s="378" t="str">
        <f aca="false">PhoChau!B27</f>
        <v>    - BØm S¬n PC40,  PCB 40 Nghi S¬n</v>
      </c>
      <c r="C27" s="379" t="s">
        <v>56</v>
      </c>
      <c r="D27" s="349" t="n">
        <f aca="false">PhoChau!D27+10</f>
        <v>1560</v>
      </c>
      <c r="E27" s="380" t="s">
        <v>1476</v>
      </c>
    </row>
    <row r="28" customFormat="false" ht="18" hidden="false" customHeight="true" outlineLevel="0" collapsed="false">
      <c r="A28" s="378"/>
      <c r="B28" s="378" t="str">
        <f aca="false">PhoChau!B28</f>
        <v>    - BØm S¬n PC30</v>
      </c>
      <c r="C28" s="379" t="s">
        <v>56</v>
      </c>
      <c r="D28" s="349" t="n">
        <f aca="false">PhoChau!D28+10</f>
        <v>1540</v>
      </c>
      <c r="E28" s="380" t="s">
        <v>18</v>
      </c>
    </row>
    <row r="29" customFormat="false" ht="18" hidden="false" customHeight="true" outlineLevel="0" collapsed="false">
      <c r="A29" s="378"/>
      <c r="B29" s="378" t="str">
        <f aca="false">PhoChau!B29</f>
        <v>    - Hoµng Mai PCB30</v>
      </c>
      <c r="C29" s="379" t="s">
        <v>56</v>
      </c>
      <c r="D29" s="349" t="n">
        <f aca="false">PhoChau!D29+10</f>
        <v>1400.72727272727</v>
      </c>
      <c r="E29" s="380"/>
    </row>
    <row r="30" customFormat="false" ht="18" hidden="false" customHeight="true" outlineLevel="0" collapsed="false">
      <c r="A30" s="378" t="n">
        <v>17</v>
      </c>
      <c r="B30" s="378" t="s">
        <v>1539</v>
      </c>
      <c r="C30" s="379"/>
      <c r="D30" s="353"/>
      <c r="E30" s="380" t="s">
        <v>18</v>
      </c>
    </row>
    <row r="31" customFormat="false" ht="18" hidden="false" customHeight="true" outlineLevel="0" collapsed="false">
      <c r="A31" s="378"/>
      <c r="B31" s="378" t="s">
        <v>67</v>
      </c>
      <c r="C31" s="379" t="s">
        <v>56</v>
      </c>
      <c r="D31" s="349" t="n">
        <f aca="false">PhoChau!D31+20</f>
        <v>14270</v>
      </c>
      <c r="E31" s="381"/>
    </row>
    <row r="32" customFormat="false" ht="18" hidden="false" customHeight="true" outlineLevel="0" collapsed="false">
      <c r="A32" s="378"/>
      <c r="B32" s="378" t="s">
        <v>68</v>
      </c>
      <c r="C32" s="379" t="s">
        <v>53</v>
      </c>
      <c r="D32" s="349" t="n">
        <f aca="false">PhoChau!D32+20</f>
        <v>14470</v>
      </c>
      <c r="E32" s="381"/>
    </row>
    <row r="33" customFormat="false" ht="18" hidden="false" customHeight="true" outlineLevel="0" collapsed="false">
      <c r="A33" s="378"/>
      <c r="B33" s="378" t="s">
        <v>69</v>
      </c>
      <c r="C33" s="379" t="s">
        <v>56</v>
      </c>
      <c r="D33" s="349" t="n">
        <f aca="false">PhoChau!D33+20</f>
        <v>14370</v>
      </c>
      <c r="E33" s="381"/>
    </row>
    <row r="34" customFormat="false" ht="18" hidden="false" customHeight="true" outlineLevel="0" collapsed="false">
      <c r="A34" s="378"/>
      <c r="B34" s="378" t="s">
        <v>70</v>
      </c>
      <c r="C34" s="379" t="s">
        <v>56</v>
      </c>
      <c r="D34" s="349" t="n">
        <f aca="false">PhoChau!D34+20</f>
        <v>14270</v>
      </c>
      <c r="E34" s="381"/>
    </row>
    <row r="35" customFormat="false" ht="18" hidden="false" customHeight="true" outlineLevel="0" collapsed="false">
      <c r="A35" s="378"/>
      <c r="B35" s="378" t="s">
        <v>1440</v>
      </c>
      <c r="C35" s="379" t="s">
        <v>56</v>
      </c>
      <c r="D35" s="349" t="n">
        <f aca="false">PhoChau!D35+20</f>
        <v>14378.9090909091</v>
      </c>
      <c r="E35" s="381"/>
    </row>
    <row r="36" customFormat="false" ht="18" hidden="false" customHeight="true" outlineLevel="0" collapsed="false">
      <c r="A36" s="378"/>
      <c r="B36" s="378" t="s">
        <v>1441</v>
      </c>
      <c r="C36" s="379" t="s">
        <v>56</v>
      </c>
      <c r="D36" s="349" t="n">
        <f aca="false">PhoChau!D36+20</f>
        <v>14197.0909090909</v>
      </c>
      <c r="E36" s="381"/>
    </row>
    <row r="37" customFormat="false" ht="18" hidden="false" customHeight="true" outlineLevel="0" collapsed="false">
      <c r="A37" s="378"/>
      <c r="B37" s="378" t="s">
        <v>1442</v>
      </c>
      <c r="C37" s="379" t="s">
        <v>56</v>
      </c>
      <c r="D37" s="349" t="n">
        <f aca="false">PhoChau!D37+20</f>
        <v>14220</v>
      </c>
      <c r="E37" s="381"/>
    </row>
    <row r="38" customFormat="false" ht="18" hidden="false" customHeight="true" outlineLevel="0" collapsed="false">
      <c r="A38" s="378" t="n">
        <v>18</v>
      </c>
      <c r="B38" s="378" t="s">
        <v>1443</v>
      </c>
      <c r="C38" s="379"/>
      <c r="D38" s="349"/>
      <c r="E38" s="381"/>
    </row>
    <row r="39" customFormat="false" ht="18" hidden="false" customHeight="true" outlineLevel="0" collapsed="false">
      <c r="A39" s="382"/>
      <c r="B39" s="382" t="s">
        <v>1478</v>
      </c>
      <c r="C39" s="383" t="s">
        <v>56</v>
      </c>
      <c r="D39" s="354" t="n">
        <f aca="false">PhoChau!D39+20</f>
        <v>14420</v>
      </c>
      <c r="E39" s="384"/>
    </row>
    <row r="40" customFormat="false" ht="18" hidden="false" customHeight="true" outlineLevel="0" collapsed="false">
      <c r="A40" s="375"/>
      <c r="B40" s="375" t="s">
        <v>1479</v>
      </c>
      <c r="C40" s="376" t="s">
        <v>56</v>
      </c>
      <c r="D40" s="356" t="n">
        <f aca="false">PhoChau!D40+20</f>
        <v>14470</v>
      </c>
      <c r="E40" s="385"/>
    </row>
    <row r="41" customFormat="false" ht="18" hidden="false" customHeight="true" outlineLevel="0" collapsed="false">
      <c r="A41" s="386"/>
      <c r="B41" s="386" t="s">
        <v>1512</v>
      </c>
      <c r="C41" s="387" t="s">
        <v>56</v>
      </c>
      <c r="D41" s="358" t="n">
        <f aca="false">PhoChau!D41+20</f>
        <v>14520</v>
      </c>
      <c r="E41" s="388"/>
    </row>
    <row r="42" customFormat="false" ht="18" hidden="false" customHeight="true" outlineLevel="0" collapsed="false">
      <c r="A42" s="378"/>
      <c r="B42" s="378" t="s">
        <v>1513</v>
      </c>
      <c r="C42" s="379" t="s">
        <v>56</v>
      </c>
      <c r="D42" s="349" t="n">
        <f aca="false">PhoChau!D42+20</f>
        <v>14670</v>
      </c>
      <c r="E42" s="381"/>
    </row>
    <row r="43" customFormat="false" ht="18" hidden="false" customHeight="true" outlineLevel="0" collapsed="false">
      <c r="A43" s="378"/>
      <c r="B43" s="378" t="s">
        <v>1448</v>
      </c>
      <c r="C43" s="379" t="s">
        <v>56</v>
      </c>
      <c r="D43" s="349" t="n">
        <f aca="false">PhoChau!D43+20</f>
        <v>14670</v>
      </c>
      <c r="E43" s="381"/>
    </row>
    <row r="44" customFormat="false" ht="18" hidden="false" customHeight="true" outlineLevel="0" collapsed="false">
      <c r="A44" s="378" t="n">
        <v>19</v>
      </c>
      <c r="B44" s="378" t="s">
        <v>1504</v>
      </c>
      <c r="C44" s="399"/>
      <c r="D44" s="349"/>
      <c r="E44" s="381"/>
    </row>
    <row r="45" customFormat="false" ht="18" hidden="false" customHeight="true" outlineLevel="0" collapsed="false">
      <c r="A45" s="378"/>
      <c r="B45" s="378" t="s">
        <v>84</v>
      </c>
      <c r="C45" s="379" t="s">
        <v>56</v>
      </c>
      <c r="D45" s="349" t="n">
        <f aca="false">PhoChau!D45+20</f>
        <v>16820</v>
      </c>
      <c r="E45" s="381"/>
    </row>
    <row r="46" customFormat="false" ht="18" hidden="false" customHeight="true" outlineLevel="0" collapsed="false">
      <c r="A46" s="378"/>
      <c r="B46" s="378" t="s">
        <v>85</v>
      </c>
      <c r="C46" s="379" t="s">
        <v>56</v>
      </c>
      <c r="D46" s="349" t="n">
        <f aca="false">PhoChau!D46+20</f>
        <v>15820</v>
      </c>
      <c r="E46" s="381"/>
    </row>
    <row r="47" customFormat="false" ht="18" hidden="false" customHeight="true" outlineLevel="0" collapsed="false">
      <c r="A47" s="378" t="n">
        <v>20</v>
      </c>
      <c r="B47" s="378" t="s">
        <v>86</v>
      </c>
      <c r="C47" s="379" t="s">
        <v>56</v>
      </c>
      <c r="D47" s="349" t="n">
        <f aca="false">PhoChau!D47+20</f>
        <v>18520</v>
      </c>
      <c r="E47" s="381"/>
    </row>
    <row r="48" customFormat="false" ht="18" hidden="false" customHeight="true" outlineLevel="0" collapsed="false">
      <c r="A48" s="378" t="n">
        <v>21</v>
      </c>
      <c r="B48" s="378" t="s">
        <v>1449</v>
      </c>
      <c r="C48" s="379" t="s">
        <v>23</v>
      </c>
      <c r="D48" s="349" t="n">
        <f aca="false">PhoChau!D48</f>
        <v>5100000</v>
      </c>
      <c r="E48" s="21" t="s">
        <v>18</v>
      </c>
    </row>
    <row r="49" customFormat="false" ht="18" hidden="false" customHeight="true" outlineLevel="0" collapsed="false">
      <c r="A49" s="378" t="n">
        <v>22</v>
      </c>
      <c r="B49" s="378" t="str">
        <f aca="false">'TP Ha Tinh'!B83</f>
        <v>Gç ®µ chèng</v>
      </c>
      <c r="C49" s="379" t="s">
        <v>23</v>
      </c>
      <c r="D49" s="349" t="n">
        <f aca="false">PhoChau!D49</f>
        <v>5300000</v>
      </c>
      <c r="E49" s="21"/>
    </row>
    <row r="50" customFormat="false" ht="18" hidden="false" customHeight="true" outlineLevel="0" collapsed="false">
      <c r="A50" s="378" t="n">
        <v>23</v>
      </c>
      <c r="B50" s="378" t="s">
        <v>1452</v>
      </c>
      <c r="C50" s="379" t="s">
        <v>9</v>
      </c>
      <c r="D50" s="349" t="n">
        <f aca="false">PhoChau!D50</f>
        <v>5600000</v>
      </c>
      <c r="E50" s="380" t="s">
        <v>18</v>
      </c>
    </row>
    <row r="51" customFormat="false" ht="18" hidden="false" customHeight="true" outlineLevel="0" collapsed="false">
      <c r="A51" s="378" t="n">
        <v>24</v>
      </c>
      <c r="B51" s="400" t="s">
        <v>1482</v>
      </c>
      <c r="C51" s="379" t="s">
        <v>9</v>
      </c>
      <c r="D51" s="349" t="n">
        <f aca="false">PhoChau!D51</f>
        <v>9000000</v>
      </c>
      <c r="E51" s="380" t="s">
        <v>18</v>
      </c>
    </row>
    <row r="52" customFormat="false" ht="18" hidden="false" customHeight="true" outlineLevel="0" collapsed="false">
      <c r="A52" s="378" t="n">
        <v>25</v>
      </c>
      <c r="B52" s="378" t="s">
        <v>1483</v>
      </c>
      <c r="C52" s="379" t="s">
        <v>9</v>
      </c>
      <c r="D52" s="349" t="n">
        <f aca="false">PhoChau!D52</f>
        <v>5600000</v>
      </c>
      <c r="E52" s="380" t="s">
        <v>18</v>
      </c>
    </row>
    <row r="53" customFormat="false" ht="18" hidden="false" customHeight="true" outlineLevel="0" collapsed="false">
      <c r="A53" s="378" t="n">
        <v>26</v>
      </c>
      <c r="B53" s="378" t="s">
        <v>1453</v>
      </c>
      <c r="C53" s="379"/>
      <c r="D53" s="349"/>
      <c r="E53" s="380"/>
    </row>
    <row r="54" customFormat="false" ht="18" hidden="false" customHeight="true" outlineLevel="0" collapsed="false">
      <c r="A54" s="378"/>
      <c r="B54" s="401" t="s">
        <v>1454</v>
      </c>
      <c r="C54" s="379" t="s">
        <v>114</v>
      </c>
      <c r="D54" s="349" t="n">
        <f aca="false">PhoChau!D54</f>
        <v>2210000</v>
      </c>
      <c r="E54" s="380" t="s">
        <v>18</v>
      </c>
    </row>
    <row r="55" customFormat="false" ht="18" hidden="false" customHeight="true" outlineLevel="0" collapsed="false">
      <c r="A55" s="378"/>
      <c r="B55" s="402" t="s">
        <v>1455</v>
      </c>
      <c r="C55" s="379" t="s">
        <v>114</v>
      </c>
      <c r="D55" s="349" t="n">
        <f aca="false">PhoChau!D55</f>
        <v>1910000</v>
      </c>
      <c r="E55" s="380" t="s">
        <v>18</v>
      </c>
    </row>
    <row r="56" customFormat="false" ht="18" hidden="false" customHeight="true" outlineLevel="0" collapsed="false">
      <c r="A56" s="378"/>
      <c r="B56" s="402" t="s">
        <v>1456</v>
      </c>
      <c r="C56" s="379" t="s">
        <v>114</v>
      </c>
      <c r="D56" s="349" t="n">
        <f aca="false">PhoChau!D56</f>
        <v>1410000</v>
      </c>
      <c r="E56" s="380" t="s">
        <v>18</v>
      </c>
    </row>
    <row r="57" customFormat="false" ht="18" hidden="false" customHeight="true" outlineLevel="0" collapsed="false">
      <c r="A57" s="378"/>
      <c r="B57" s="401" t="s">
        <v>1457</v>
      </c>
      <c r="C57" s="379" t="s">
        <v>114</v>
      </c>
      <c r="D57" s="349" t="n">
        <f aca="false">PhoChau!D57</f>
        <v>1860000</v>
      </c>
      <c r="E57" s="380" t="s">
        <v>18</v>
      </c>
    </row>
    <row r="58" customFormat="false" ht="18" hidden="false" customHeight="true" outlineLevel="0" collapsed="false">
      <c r="A58" s="378"/>
      <c r="B58" s="402" t="s">
        <v>1455</v>
      </c>
      <c r="C58" s="379" t="s">
        <v>114</v>
      </c>
      <c r="D58" s="349" t="n">
        <f aca="false">PhoChau!D58</f>
        <v>1560000</v>
      </c>
      <c r="E58" s="380" t="s">
        <v>18</v>
      </c>
    </row>
    <row r="59" customFormat="false" ht="18" hidden="false" customHeight="true" outlineLevel="0" collapsed="false">
      <c r="A59" s="378"/>
      <c r="B59" s="402" t="s">
        <v>1456</v>
      </c>
      <c r="C59" s="379" t="s">
        <v>114</v>
      </c>
      <c r="D59" s="349" t="n">
        <f aca="false">PhoChau!D59</f>
        <v>1160000</v>
      </c>
      <c r="E59" s="380" t="s">
        <v>18</v>
      </c>
    </row>
    <row r="60" customFormat="false" ht="18" hidden="false" customHeight="true" outlineLevel="0" collapsed="false">
      <c r="A60" s="378"/>
      <c r="B60" s="401" t="s">
        <v>1458</v>
      </c>
      <c r="C60" s="379" t="s">
        <v>114</v>
      </c>
      <c r="D60" s="349" t="n">
        <f aca="false">PhoChau!D60</f>
        <v>1760000</v>
      </c>
      <c r="E60" s="380" t="s">
        <v>18</v>
      </c>
    </row>
    <row r="61" customFormat="false" ht="18" hidden="false" customHeight="true" outlineLevel="0" collapsed="false">
      <c r="A61" s="378"/>
      <c r="B61" s="401" t="s">
        <v>1459</v>
      </c>
      <c r="C61" s="379" t="s">
        <v>114</v>
      </c>
      <c r="D61" s="349" t="n">
        <f aca="false">PhoChau!D61</f>
        <v>1560000</v>
      </c>
      <c r="E61" s="380" t="s">
        <v>18</v>
      </c>
    </row>
    <row r="62" customFormat="false" ht="18" hidden="false" customHeight="true" outlineLevel="0" collapsed="false">
      <c r="A62" s="378"/>
      <c r="B62" s="401" t="s">
        <v>1460</v>
      </c>
      <c r="C62" s="379" t="s">
        <v>114</v>
      </c>
      <c r="D62" s="349" t="n">
        <f aca="false">PhoChau!D62</f>
        <v>1160000</v>
      </c>
      <c r="E62" s="380" t="s">
        <v>18</v>
      </c>
    </row>
    <row r="63" customFormat="false" ht="18" hidden="false" customHeight="true" outlineLevel="0" collapsed="false">
      <c r="A63" s="378"/>
      <c r="B63" s="401" t="s">
        <v>1461</v>
      </c>
      <c r="C63" s="379" t="s">
        <v>114</v>
      </c>
      <c r="D63" s="349" t="n">
        <f aca="false">PhoChau!D63</f>
        <v>1560000</v>
      </c>
      <c r="E63" s="380" t="s">
        <v>18</v>
      </c>
    </row>
    <row r="64" customFormat="false" ht="18" hidden="false" customHeight="true" outlineLevel="0" collapsed="false">
      <c r="A64" s="378"/>
      <c r="B64" s="401" t="s">
        <v>1462</v>
      </c>
      <c r="C64" s="379" t="s">
        <v>114</v>
      </c>
      <c r="D64" s="349" t="n">
        <f aca="false">PhoChau!D64</f>
        <v>1360000</v>
      </c>
      <c r="E64" s="380" t="s">
        <v>18</v>
      </c>
    </row>
    <row r="65" customFormat="false" ht="18" hidden="false" customHeight="true" outlineLevel="0" collapsed="false">
      <c r="A65" s="378"/>
      <c r="B65" s="401" t="s">
        <v>1460</v>
      </c>
      <c r="C65" s="379" t="s">
        <v>114</v>
      </c>
      <c r="D65" s="349" t="n">
        <f aca="false">PhoChau!D65</f>
        <v>960000</v>
      </c>
      <c r="E65" s="380" t="s">
        <v>18</v>
      </c>
    </row>
    <row r="66" customFormat="false" ht="18" hidden="false" customHeight="true" outlineLevel="0" collapsed="false">
      <c r="A66" s="378"/>
      <c r="B66" s="401" t="s">
        <v>1463</v>
      </c>
      <c r="C66" s="379" t="s">
        <v>114</v>
      </c>
      <c r="D66" s="349" t="n">
        <f aca="false">PhoChau!D66</f>
        <v>1960000</v>
      </c>
      <c r="E66" s="380" t="s">
        <v>18</v>
      </c>
    </row>
    <row r="67" customFormat="false" ht="18" hidden="false" customHeight="true" outlineLevel="0" collapsed="false">
      <c r="A67" s="378"/>
      <c r="B67" s="401" t="s">
        <v>1462</v>
      </c>
      <c r="C67" s="379" t="s">
        <v>114</v>
      </c>
      <c r="D67" s="349" t="n">
        <f aca="false">PhoChau!D67</f>
        <v>1760000</v>
      </c>
      <c r="E67" s="380" t="s">
        <v>18</v>
      </c>
    </row>
    <row r="68" customFormat="false" ht="18" hidden="false" customHeight="true" outlineLevel="0" collapsed="false">
      <c r="A68" s="378"/>
      <c r="B68" s="401" t="s">
        <v>1460</v>
      </c>
      <c r="C68" s="379" t="s">
        <v>114</v>
      </c>
      <c r="D68" s="349" t="n">
        <f aca="false">PhoChau!D68</f>
        <v>1360000</v>
      </c>
      <c r="E68" s="380" t="s">
        <v>18</v>
      </c>
    </row>
    <row r="69" customFormat="false" ht="18" hidden="false" customHeight="true" outlineLevel="0" collapsed="false">
      <c r="A69" s="378"/>
      <c r="B69" s="401" t="s">
        <v>1464</v>
      </c>
      <c r="C69" s="379" t="s">
        <v>114</v>
      </c>
      <c r="D69" s="349" t="n">
        <f aca="false">PhoChau!D69</f>
        <v>1760000</v>
      </c>
      <c r="E69" s="380" t="s">
        <v>18</v>
      </c>
    </row>
    <row r="70" customFormat="false" ht="18" hidden="false" customHeight="true" outlineLevel="0" collapsed="false">
      <c r="A70" s="378"/>
      <c r="B70" s="401" t="s">
        <v>1462</v>
      </c>
      <c r="C70" s="379" t="s">
        <v>114</v>
      </c>
      <c r="D70" s="349" t="n">
        <f aca="false">PhoChau!D70</f>
        <v>1560000</v>
      </c>
      <c r="E70" s="380" t="s">
        <v>18</v>
      </c>
    </row>
    <row r="71" customFormat="false" ht="18" hidden="false" customHeight="true" outlineLevel="0" collapsed="false">
      <c r="A71" s="378"/>
      <c r="B71" s="401" t="s">
        <v>1460</v>
      </c>
      <c r="C71" s="379" t="s">
        <v>114</v>
      </c>
      <c r="D71" s="349" t="n">
        <f aca="false">PhoChau!D71</f>
        <v>1160000</v>
      </c>
      <c r="E71" s="380" t="s">
        <v>18</v>
      </c>
    </row>
    <row r="72" customFormat="false" ht="18" hidden="false" customHeight="true" outlineLevel="0" collapsed="false">
      <c r="A72" s="378"/>
      <c r="B72" s="401" t="s">
        <v>1465</v>
      </c>
      <c r="C72" s="379" t="s">
        <v>114</v>
      </c>
      <c r="D72" s="349" t="n">
        <f aca="false">PhoChau!D72</f>
        <v>2160000</v>
      </c>
      <c r="E72" s="380" t="s">
        <v>18</v>
      </c>
    </row>
    <row r="73" customFormat="false" ht="18" hidden="false" customHeight="true" outlineLevel="0" collapsed="false">
      <c r="A73" s="378"/>
      <c r="B73" s="401" t="s">
        <v>1466</v>
      </c>
      <c r="C73" s="379" t="s">
        <v>114</v>
      </c>
      <c r="D73" s="349" t="n">
        <f aca="false">PhoChau!D73</f>
        <v>1860000</v>
      </c>
      <c r="E73" s="380" t="s">
        <v>18</v>
      </c>
    </row>
    <row r="74" customFormat="false" ht="18" hidden="false" customHeight="true" outlineLevel="0" collapsed="false">
      <c r="A74" s="378"/>
      <c r="B74" s="401" t="s">
        <v>1467</v>
      </c>
      <c r="C74" s="379" t="s">
        <v>114</v>
      </c>
      <c r="D74" s="349" t="n">
        <f aca="false">PhoChau!D74</f>
        <v>1560000</v>
      </c>
      <c r="E74" s="380" t="s">
        <v>18</v>
      </c>
    </row>
    <row r="75" customFormat="false" ht="18" hidden="false" customHeight="true" outlineLevel="0" collapsed="false">
      <c r="A75" s="378"/>
      <c r="B75" s="403" t="s">
        <v>1468</v>
      </c>
      <c r="C75" s="403"/>
      <c r="D75" s="403"/>
      <c r="E75" s="403"/>
    </row>
    <row r="76" s="188" customFormat="true" ht="18" hidden="false" customHeight="true" outlineLevel="0" collapsed="false">
      <c r="A76" s="378"/>
      <c r="B76" s="404" t="s">
        <v>127</v>
      </c>
      <c r="C76" s="404"/>
      <c r="D76" s="404"/>
      <c r="E76" s="404"/>
    </row>
    <row r="77" customFormat="false" ht="18" hidden="false" customHeight="true" outlineLevel="0" collapsed="false">
      <c r="A77" s="378" t="n">
        <v>27</v>
      </c>
      <c r="B77" s="378" t="s">
        <v>1469</v>
      </c>
      <c r="C77" s="379" t="s">
        <v>56</v>
      </c>
      <c r="D77" s="349" t="n">
        <f aca="false">PhoChau!D77+10</f>
        <v>16030</v>
      </c>
      <c r="E77" s="392"/>
    </row>
    <row r="78" customFormat="false" ht="18" hidden="false" customHeight="true" outlineLevel="0" collapsed="false">
      <c r="A78" s="382" t="n">
        <v>28</v>
      </c>
      <c r="B78" s="382" t="s">
        <v>1470</v>
      </c>
      <c r="C78" s="383" t="s">
        <v>56</v>
      </c>
      <c r="D78" s="354" t="n">
        <f aca="false">PhoChau!D78+10</f>
        <v>16530</v>
      </c>
      <c r="E78" s="393"/>
    </row>
  </sheetData>
  <mergeCells count="7">
    <mergeCell ref="A1:E1"/>
    <mergeCell ref="A2:E2"/>
    <mergeCell ref="A3:E3"/>
    <mergeCell ref="D17:E17"/>
    <mergeCell ref="D20:E20"/>
    <mergeCell ref="B75:E75"/>
    <mergeCell ref="B76:E76"/>
  </mergeCells>
  <printOptions headings="false" gridLines="false" gridLinesSet="true" horizontalCentered="false" verticalCentered="false"/>
  <pageMargins left="0.984027777777778" right="0.25" top="0.905555555555556" bottom="0.945138888888889" header="0.39375" footer="0.315277777777778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L&amp;".VnArial,Regular"&amp;11C«ng bè gi¸ VLXD th¸ng 5, 6 n¨m 2014</oddHeader>
    <oddFooter>&amp;L&amp;".VnArial,Regular"&amp;11ThÞ trÊn T©y S¬n&amp;R&amp;".VnArial Narrow,Bold"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28"/>
    <col collapsed="false" customWidth="true" hidden="false" outlineLevel="0" max="3" min="3" style="0" width="6.56"/>
    <col collapsed="false" customWidth="true" hidden="false" outlineLevel="0" max="4" min="4" style="0" width="11.13"/>
    <col collapsed="false" customWidth="true" hidden="false" outlineLevel="0" max="5" min="5" style="0" width="24.13"/>
  </cols>
  <sheetData>
    <row r="1" s="397" customFormat="true" ht="24.95" hidden="false" customHeight="true" outlineLevel="0" collapsed="false">
      <c r="A1" s="370" t="str">
        <f aca="false">'Duc Tho'!$A$1</f>
        <v>B¶ng gi¸ vËt liÖu x©y dùng th¸ng 5, 6 n¨m 2014</v>
      </c>
      <c r="B1" s="370"/>
      <c r="C1" s="370"/>
      <c r="D1" s="370"/>
      <c r="E1" s="370"/>
    </row>
    <row r="2" s="373" customFormat="true" ht="18" hidden="false" customHeight="false" outlineLevel="0" collapsed="false">
      <c r="A2" s="372" t="s">
        <v>1540</v>
      </c>
      <c r="B2" s="372"/>
      <c r="C2" s="372"/>
      <c r="D2" s="372"/>
      <c r="E2" s="372"/>
    </row>
    <row r="3" customFormat="false" ht="15" hidden="false" customHeight="false" outlineLevel="0" collapsed="false">
      <c r="A3" s="144" t="s">
        <v>410</v>
      </c>
      <c r="B3" s="144"/>
      <c r="C3" s="144"/>
      <c r="D3" s="144"/>
      <c r="E3" s="144"/>
    </row>
    <row r="4" customFormat="false" ht="15" hidden="false" customHeight="false" outlineLevel="0" collapsed="false">
      <c r="A4" s="374"/>
      <c r="B4" s="374"/>
      <c r="C4" s="374"/>
      <c r="D4" s="374"/>
      <c r="E4" s="374"/>
    </row>
    <row r="5" customFormat="false" ht="30" hidden="false" customHeight="false" outlineLevel="0" collapsed="false">
      <c r="A5" s="147" t="s">
        <v>3</v>
      </c>
      <c r="B5" s="147" t="s">
        <v>4</v>
      </c>
      <c r="C5" s="147" t="s">
        <v>5</v>
      </c>
      <c r="D5" s="147" t="str">
        <f aca="false">'Tay son'!D5</f>
        <v>§¬n gi¸ (®)</v>
      </c>
      <c r="E5" s="147" t="str">
        <f aca="false">'Tay son'!E5</f>
        <v>Nguån cung cÊp</v>
      </c>
    </row>
    <row r="6" customFormat="false" ht="15" hidden="false" customHeight="false" outlineLevel="0" collapsed="false">
      <c r="A6" s="149" t="n">
        <v>1</v>
      </c>
      <c r="B6" s="149" t="n">
        <v>2</v>
      </c>
      <c r="C6" s="149" t="n">
        <v>3</v>
      </c>
      <c r="D6" s="149" t="n">
        <v>4</v>
      </c>
      <c r="E6" s="149" t="n">
        <v>5</v>
      </c>
    </row>
    <row r="7" customFormat="false" ht="18" hidden="false" customHeight="true" outlineLevel="0" collapsed="false">
      <c r="A7" s="375" t="n">
        <v>1</v>
      </c>
      <c r="B7" s="375" t="s">
        <v>8</v>
      </c>
      <c r="C7" s="376" t="s">
        <v>9</v>
      </c>
      <c r="D7" s="356" t="n">
        <v>120000</v>
      </c>
      <c r="E7" s="377" t="s">
        <v>1541</v>
      </c>
    </row>
    <row r="8" customFormat="false" ht="18" hidden="false" customHeight="true" outlineLevel="0" collapsed="false">
      <c r="A8" s="378" t="n">
        <v>2</v>
      </c>
      <c r="B8" s="378" t="s">
        <v>11</v>
      </c>
      <c r="C8" s="379" t="s">
        <v>9</v>
      </c>
      <c r="D8" s="349" t="n">
        <v>105000</v>
      </c>
      <c r="E8" s="380" t="s">
        <v>1542</v>
      </c>
    </row>
    <row r="9" customFormat="false" ht="18" hidden="false" customHeight="true" outlineLevel="0" collapsed="false">
      <c r="A9" s="378" t="n">
        <v>3</v>
      </c>
      <c r="B9" s="378" t="s">
        <v>13</v>
      </c>
      <c r="C9" s="379" t="s">
        <v>9</v>
      </c>
      <c r="D9" s="349" t="n">
        <v>200000</v>
      </c>
      <c r="E9" s="380" t="s">
        <v>18</v>
      </c>
    </row>
    <row r="10" customFormat="false" ht="18" hidden="false" customHeight="true" outlineLevel="0" collapsed="false">
      <c r="A10" s="378" t="n">
        <v>4</v>
      </c>
      <c r="B10" s="378" t="s">
        <v>15</v>
      </c>
      <c r="C10" s="379" t="s">
        <v>9</v>
      </c>
      <c r="D10" s="405" t="n">
        <f aca="false">PhoChau!D10</f>
        <v>204700</v>
      </c>
      <c r="E10" s="380" t="s">
        <v>1543</v>
      </c>
    </row>
    <row r="11" customFormat="false" ht="18" hidden="false" customHeight="true" outlineLevel="0" collapsed="false">
      <c r="A11" s="378" t="n">
        <v>5</v>
      </c>
      <c r="B11" s="378" t="s">
        <v>1435</v>
      </c>
      <c r="C11" s="379" t="s">
        <v>9</v>
      </c>
      <c r="D11" s="405" t="n">
        <f aca="false">PhoChau!D11</f>
        <v>194700</v>
      </c>
      <c r="E11" s="380" t="s">
        <v>18</v>
      </c>
    </row>
    <row r="12" customFormat="false" ht="18" hidden="false" customHeight="true" outlineLevel="0" collapsed="false">
      <c r="A12" s="378" t="n">
        <v>6</v>
      </c>
      <c r="B12" s="378" t="s">
        <v>19</v>
      </c>
      <c r="C12" s="379" t="s">
        <v>9</v>
      </c>
      <c r="D12" s="405" t="n">
        <f aca="false">PhoChau!D12</f>
        <v>224700</v>
      </c>
      <c r="E12" s="380" t="s">
        <v>18</v>
      </c>
    </row>
    <row r="13" customFormat="false" ht="18" hidden="false" customHeight="true" outlineLevel="0" collapsed="false">
      <c r="A13" s="378" t="n">
        <v>7</v>
      </c>
      <c r="B13" s="378" t="s">
        <v>20</v>
      </c>
      <c r="C13" s="379" t="s">
        <v>9</v>
      </c>
      <c r="D13" s="405" t="n">
        <f aca="false">PhoChau!D13</f>
        <v>264700</v>
      </c>
      <c r="E13" s="380" t="s">
        <v>18</v>
      </c>
    </row>
    <row r="14" customFormat="false" ht="18" hidden="false" customHeight="true" outlineLevel="0" collapsed="false">
      <c r="A14" s="378" t="n">
        <v>8</v>
      </c>
      <c r="B14" s="378" t="s">
        <v>21</v>
      </c>
      <c r="C14" s="379" t="s">
        <v>9</v>
      </c>
      <c r="D14" s="405" t="n">
        <f aca="false">PhoChau!D14-5000</f>
        <v>351347</v>
      </c>
      <c r="E14" s="380" t="s">
        <v>18</v>
      </c>
    </row>
    <row r="15" customFormat="false" ht="18" hidden="false" customHeight="true" outlineLevel="0" collapsed="false">
      <c r="A15" s="378" t="n">
        <v>9</v>
      </c>
      <c r="B15" s="378" t="s">
        <v>22</v>
      </c>
      <c r="C15" s="379" t="s">
        <v>23</v>
      </c>
      <c r="D15" s="405" t="n">
        <f aca="false">PhoChau!D15</f>
        <v>320347</v>
      </c>
      <c r="E15" s="380" t="s">
        <v>18</v>
      </c>
    </row>
    <row r="16" customFormat="false" ht="18" hidden="false" customHeight="true" outlineLevel="0" collapsed="false">
      <c r="A16" s="378" t="n">
        <v>10</v>
      </c>
      <c r="B16" s="378" t="s">
        <v>24</v>
      </c>
      <c r="C16" s="379" t="s">
        <v>9</v>
      </c>
      <c r="D16" s="405" t="n">
        <f aca="false">PhoChau!D16</f>
        <v>234700</v>
      </c>
      <c r="E16" s="380" t="s">
        <v>18</v>
      </c>
    </row>
    <row r="17" customFormat="false" ht="18" hidden="false" customHeight="true" outlineLevel="0" collapsed="false">
      <c r="A17" s="378" t="n">
        <v>11</v>
      </c>
      <c r="B17" s="378" t="s">
        <v>28</v>
      </c>
      <c r="C17" s="379"/>
      <c r="D17" s="398" t="s">
        <v>1544</v>
      </c>
      <c r="E17" s="398"/>
    </row>
    <row r="18" customFormat="false" ht="18" hidden="false" customHeight="true" outlineLevel="0" collapsed="false">
      <c r="A18" s="378"/>
      <c r="B18" s="379" t="s">
        <v>30</v>
      </c>
      <c r="C18" s="379" t="s">
        <v>31</v>
      </c>
      <c r="D18" s="349" t="n">
        <f aca="false">PhoChau!D18</f>
        <v>1600</v>
      </c>
      <c r="E18" s="380"/>
    </row>
    <row r="19" customFormat="false" ht="18" hidden="false" customHeight="true" outlineLevel="0" collapsed="false">
      <c r="A19" s="378"/>
      <c r="B19" s="379" t="s">
        <v>33</v>
      </c>
      <c r="C19" s="379" t="s">
        <v>31</v>
      </c>
      <c r="D19" s="349" t="n">
        <f aca="false">D18-40</f>
        <v>1560</v>
      </c>
      <c r="E19" s="380"/>
    </row>
    <row r="20" customFormat="false" ht="18" hidden="false" customHeight="true" outlineLevel="0" collapsed="false">
      <c r="A20" s="378" t="n">
        <v>12</v>
      </c>
      <c r="B20" s="378" t="s">
        <v>34</v>
      </c>
      <c r="C20" s="379"/>
      <c r="D20" s="398" t="s">
        <v>1544</v>
      </c>
      <c r="E20" s="398"/>
    </row>
    <row r="21" customFormat="false" ht="18" hidden="false" customHeight="true" outlineLevel="0" collapsed="false">
      <c r="A21" s="378"/>
      <c r="B21" s="379" t="s">
        <v>35</v>
      </c>
      <c r="C21" s="379" t="s">
        <v>31</v>
      </c>
      <c r="D21" s="349" t="n">
        <f aca="false">PhoChau!D21</f>
        <v>1206</v>
      </c>
      <c r="E21" s="380"/>
    </row>
    <row r="22" customFormat="false" ht="18" hidden="false" customHeight="true" outlineLevel="0" collapsed="false">
      <c r="A22" s="378"/>
      <c r="B22" s="379" t="s">
        <v>38</v>
      </c>
      <c r="C22" s="379" t="s">
        <v>31</v>
      </c>
      <c r="D22" s="349" t="n">
        <f aca="false">D21-40</f>
        <v>1166</v>
      </c>
      <c r="E22" s="380" t="s">
        <v>18</v>
      </c>
    </row>
    <row r="23" customFormat="false" ht="18" hidden="false" customHeight="true" outlineLevel="0" collapsed="false">
      <c r="A23" s="378" t="n">
        <v>13</v>
      </c>
      <c r="B23" s="378" t="s">
        <v>42</v>
      </c>
      <c r="C23" s="379" t="s">
        <v>31</v>
      </c>
      <c r="D23" s="349" t="n">
        <f aca="false">PhoChau!D23</f>
        <v>2770</v>
      </c>
      <c r="E23" s="380" t="s">
        <v>18</v>
      </c>
    </row>
    <row r="24" customFormat="false" ht="18" hidden="false" customHeight="true" outlineLevel="0" collapsed="false">
      <c r="A24" s="378" t="n">
        <v>14</v>
      </c>
      <c r="B24" s="378" t="s">
        <v>1511</v>
      </c>
      <c r="C24" s="379" t="s">
        <v>31</v>
      </c>
      <c r="D24" s="349" t="n">
        <f aca="false">PhoChau!D24+30</f>
        <v>4200</v>
      </c>
      <c r="E24" s="380" t="s">
        <v>18</v>
      </c>
    </row>
    <row r="25" customFormat="false" ht="18" hidden="false" customHeight="true" outlineLevel="0" collapsed="false">
      <c r="A25" s="378" t="n">
        <v>15</v>
      </c>
      <c r="B25" s="378" t="s">
        <v>47</v>
      </c>
      <c r="C25" s="379" t="s">
        <v>31</v>
      </c>
      <c r="D25" s="349" t="n">
        <v>2900</v>
      </c>
      <c r="E25" s="380"/>
    </row>
    <row r="26" customFormat="false" ht="18" hidden="false" customHeight="true" outlineLevel="0" collapsed="false">
      <c r="A26" s="378" t="n">
        <v>16</v>
      </c>
      <c r="B26" s="378" t="s">
        <v>1518</v>
      </c>
      <c r="C26" s="379"/>
      <c r="D26" s="349"/>
      <c r="E26" s="380"/>
    </row>
    <row r="27" customFormat="false" ht="18" hidden="false" customHeight="true" outlineLevel="0" collapsed="false">
      <c r="A27" s="378"/>
      <c r="B27" s="378" t="str">
        <f aca="false">PhoChau!B27</f>
        <v>    - BØm S¬n PC40,  PCB 40 Nghi S¬n</v>
      </c>
      <c r="C27" s="379" t="s">
        <v>56</v>
      </c>
      <c r="D27" s="349" t="n">
        <f aca="false">PhoChau!D27</f>
        <v>1550</v>
      </c>
      <c r="E27" s="380" t="s">
        <v>1476</v>
      </c>
    </row>
    <row r="28" customFormat="false" ht="18" hidden="false" customHeight="true" outlineLevel="0" collapsed="false">
      <c r="A28" s="378"/>
      <c r="B28" s="378" t="str">
        <f aca="false">'Tay son'!B28</f>
        <v>    - BØm S¬n PC30</v>
      </c>
      <c r="C28" s="379" t="s">
        <v>56</v>
      </c>
      <c r="D28" s="349" t="n">
        <f aca="false">PhoChau!D28</f>
        <v>1530</v>
      </c>
      <c r="E28" s="380" t="s">
        <v>1476</v>
      </c>
    </row>
    <row r="29" customFormat="false" ht="18" hidden="false" customHeight="true" outlineLevel="0" collapsed="false">
      <c r="A29" s="378"/>
      <c r="B29" s="378" t="str">
        <f aca="false">'Tay son'!B29</f>
        <v>    - Hoµng Mai PCB30</v>
      </c>
      <c r="C29" s="379" t="s">
        <v>56</v>
      </c>
      <c r="D29" s="349" t="n">
        <f aca="false">PhoChau!D29</f>
        <v>1390.72727272727</v>
      </c>
      <c r="E29" s="380" t="s">
        <v>1476</v>
      </c>
    </row>
    <row r="30" customFormat="false" ht="18" hidden="false" customHeight="true" outlineLevel="0" collapsed="false">
      <c r="A30" s="378" t="n">
        <v>17</v>
      </c>
      <c r="B30" s="378" t="s">
        <v>1539</v>
      </c>
      <c r="C30" s="379"/>
      <c r="D30" s="353"/>
      <c r="E30" s="353"/>
    </row>
    <row r="31" customFormat="false" ht="18" hidden="false" customHeight="true" outlineLevel="0" collapsed="false">
      <c r="A31" s="378"/>
      <c r="B31" s="378" t="s">
        <v>67</v>
      </c>
      <c r="C31" s="379" t="s">
        <v>56</v>
      </c>
      <c r="D31" s="349" t="n">
        <f aca="false">PhoChau!D31</f>
        <v>14250</v>
      </c>
      <c r="E31" s="381"/>
    </row>
    <row r="32" customFormat="false" ht="18" hidden="false" customHeight="true" outlineLevel="0" collapsed="false">
      <c r="A32" s="378"/>
      <c r="B32" s="378" t="s">
        <v>68</v>
      </c>
      <c r="C32" s="379" t="s">
        <v>53</v>
      </c>
      <c r="D32" s="349" t="n">
        <f aca="false">PhoChau!D32</f>
        <v>14450</v>
      </c>
      <c r="E32" s="381"/>
    </row>
    <row r="33" customFormat="false" ht="18" hidden="false" customHeight="true" outlineLevel="0" collapsed="false">
      <c r="A33" s="378"/>
      <c r="B33" s="378" t="s">
        <v>69</v>
      </c>
      <c r="C33" s="379" t="s">
        <v>56</v>
      </c>
      <c r="D33" s="349" t="n">
        <f aca="false">PhoChau!D33</f>
        <v>14350</v>
      </c>
      <c r="E33" s="381"/>
    </row>
    <row r="34" customFormat="false" ht="18" hidden="false" customHeight="true" outlineLevel="0" collapsed="false">
      <c r="A34" s="378"/>
      <c r="B34" s="378" t="s">
        <v>70</v>
      </c>
      <c r="C34" s="379" t="s">
        <v>56</v>
      </c>
      <c r="D34" s="349" t="n">
        <f aca="false">PhoChau!D34</f>
        <v>14250</v>
      </c>
      <c r="E34" s="381"/>
    </row>
    <row r="35" customFormat="false" ht="18" hidden="false" customHeight="true" outlineLevel="0" collapsed="false">
      <c r="A35" s="378"/>
      <c r="B35" s="378" t="s">
        <v>1440</v>
      </c>
      <c r="C35" s="379" t="s">
        <v>56</v>
      </c>
      <c r="D35" s="349" t="n">
        <f aca="false">PhoChau!D35</f>
        <v>14358.9090909091</v>
      </c>
      <c r="E35" s="381"/>
    </row>
    <row r="36" customFormat="false" ht="18" hidden="false" customHeight="true" outlineLevel="0" collapsed="false">
      <c r="A36" s="378"/>
      <c r="B36" s="378" t="s">
        <v>1441</v>
      </c>
      <c r="C36" s="379" t="s">
        <v>56</v>
      </c>
      <c r="D36" s="349" t="n">
        <f aca="false">PhoChau!D36</f>
        <v>14177.0909090909</v>
      </c>
      <c r="E36" s="381"/>
    </row>
    <row r="37" customFormat="false" ht="18" hidden="false" customHeight="true" outlineLevel="0" collapsed="false">
      <c r="A37" s="378"/>
      <c r="B37" s="378" t="s">
        <v>1442</v>
      </c>
      <c r="C37" s="379" t="s">
        <v>56</v>
      </c>
      <c r="D37" s="349" t="n">
        <f aca="false">PhoChau!D37</f>
        <v>14200</v>
      </c>
      <c r="E37" s="381"/>
    </row>
    <row r="38" customFormat="false" ht="18" hidden="false" customHeight="true" outlineLevel="0" collapsed="false">
      <c r="A38" s="378" t="n">
        <v>18</v>
      </c>
      <c r="B38" s="378" t="s">
        <v>1443</v>
      </c>
      <c r="C38" s="379"/>
      <c r="D38" s="349"/>
      <c r="E38" s="381"/>
    </row>
    <row r="39" customFormat="false" ht="18" hidden="false" customHeight="true" outlineLevel="0" collapsed="false">
      <c r="A39" s="382"/>
      <c r="B39" s="382" t="s">
        <v>1478</v>
      </c>
      <c r="C39" s="383" t="s">
        <v>56</v>
      </c>
      <c r="D39" s="354" t="n">
        <f aca="false">PhoChau!D39</f>
        <v>14400</v>
      </c>
      <c r="E39" s="384"/>
    </row>
    <row r="40" customFormat="false" ht="18" hidden="false" customHeight="true" outlineLevel="0" collapsed="false">
      <c r="A40" s="375"/>
      <c r="B40" s="375" t="s">
        <v>1479</v>
      </c>
      <c r="C40" s="376" t="s">
        <v>56</v>
      </c>
      <c r="D40" s="356" t="n">
        <f aca="false">PhoChau!D40</f>
        <v>14450</v>
      </c>
      <c r="E40" s="385"/>
    </row>
    <row r="41" customFormat="false" ht="18" hidden="false" customHeight="true" outlineLevel="0" collapsed="false">
      <c r="A41" s="386"/>
      <c r="B41" s="386" t="s">
        <v>1512</v>
      </c>
      <c r="C41" s="387" t="s">
        <v>56</v>
      </c>
      <c r="D41" s="358" t="n">
        <f aca="false">PhoChau!D41</f>
        <v>14500</v>
      </c>
      <c r="E41" s="388"/>
    </row>
    <row r="42" customFormat="false" ht="18" hidden="false" customHeight="true" outlineLevel="0" collapsed="false">
      <c r="A42" s="378"/>
      <c r="B42" s="378" t="s">
        <v>1513</v>
      </c>
      <c r="C42" s="379" t="s">
        <v>56</v>
      </c>
      <c r="D42" s="349" t="n">
        <f aca="false">PhoChau!D42</f>
        <v>14650</v>
      </c>
      <c r="E42" s="381"/>
    </row>
    <row r="43" customFormat="false" ht="18" hidden="false" customHeight="true" outlineLevel="0" collapsed="false">
      <c r="A43" s="378"/>
      <c r="B43" s="378" t="s">
        <v>1448</v>
      </c>
      <c r="C43" s="379" t="s">
        <v>56</v>
      </c>
      <c r="D43" s="349" t="n">
        <f aca="false">PhoChau!D43</f>
        <v>14650</v>
      </c>
      <c r="E43" s="381"/>
    </row>
    <row r="44" customFormat="false" ht="18" hidden="false" customHeight="true" outlineLevel="0" collapsed="false">
      <c r="A44" s="378" t="n">
        <v>19</v>
      </c>
      <c r="B44" s="378" t="s">
        <v>83</v>
      </c>
      <c r="C44" s="399"/>
      <c r="D44" s="349"/>
      <c r="E44" s="381"/>
    </row>
    <row r="45" customFormat="false" ht="18" hidden="false" customHeight="true" outlineLevel="0" collapsed="false">
      <c r="A45" s="378"/>
      <c r="B45" s="378" t="s">
        <v>84</v>
      </c>
      <c r="C45" s="379" t="s">
        <v>56</v>
      </c>
      <c r="D45" s="349" t="n">
        <f aca="false">PhoChau!D45</f>
        <v>16800</v>
      </c>
      <c r="E45" s="381"/>
    </row>
    <row r="46" customFormat="false" ht="18" hidden="false" customHeight="true" outlineLevel="0" collapsed="false">
      <c r="A46" s="378"/>
      <c r="B46" s="378" t="s">
        <v>85</v>
      </c>
      <c r="C46" s="379" t="s">
        <v>56</v>
      </c>
      <c r="D46" s="349" t="n">
        <f aca="false">PhoChau!D46</f>
        <v>15800</v>
      </c>
      <c r="E46" s="381"/>
    </row>
    <row r="47" customFormat="false" ht="18" hidden="false" customHeight="true" outlineLevel="0" collapsed="false">
      <c r="A47" s="378" t="n">
        <v>20</v>
      </c>
      <c r="B47" s="378" t="s">
        <v>86</v>
      </c>
      <c r="C47" s="379" t="s">
        <v>56</v>
      </c>
      <c r="D47" s="349" t="n">
        <f aca="false">'TP Ha Tinh'!D59+50</f>
        <v>17350</v>
      </c>
      <c r="E47" s="381"/>
    </row>
    <row r="48" customFormat="false" ht="18" hidden="false" customHeight="true" outlineLevel="0" collapsed="false">
      <c r="A48" s="378" t="n">
        <v>21</v>
      </c>
      <c r="B48" s="378" t="s">
        <v>1449</v>
      </c>
      <c r="C48" s="379" t="s">
        <v>23</v>
      </c>
      <c r="D48" s="349" t="n">
        <f aca="false">PhoChau!D48</f>
        <v>5100000</v>
      </c>
      <c r="E48" s="380" t="s">
        <v>18</v>
      </c>
    </row>
    <row r="49" customFormat="false" ht="18" hidden="false" customHeight="true" outlineLevel="0" collapsed="false">
      <c r="A49" s="378" t="n">
        <v>22</v>
      </c>
      <c r="B49" s="378" t="str">
        <f aca="false">'TP Ha Tinh'!B83</f>
        <v>Gç ®µ chèng</v>
      </c>
      <c r="C49" s="379" t="s">
        <v>23</v>
      </c>
      <c r="D49" s="349" t="n">
        <f aca="false">PhoChau!D49</f>
        <v>5300000</v>
      </c>
      <c r="E49" s="380"/>
    </row>
    <row r="50" customFormat="false" ht="18" hidden="false" customHeight="true" outlineLevel="0" collapsed="false">
      <c r="A50" s="378" t="n">
        <v>23</v>
      </c>
      <c r="B50" s="378" t="s">
        <v>1452</v>
      </c>
      <c r="C50" s="379" t="s">
        <v>9</v>
      </c>
      <c r="D50" s="349" t="n">
        <f aca="false">PhoChau!D50</f>
        <v>5600000</v>
      </c>
      <c r="E50" s="380" t="s">
        <v>18</v>
      </c>
    </row>
    <row r="51" customFormat="false" ht="18" hidden="false" customHeight="true" outlineLevel="0" collapsed="false">
      <c r="A51" s="378" t="n">
        <v>24</v>
      </c>
      <c r="B51" s="378" t="s">
        <v>1482</v>
      </c>
      <c r="C51" s="379" t="s">
        <v>9</v>
      </c>
      <c r="D51" s="349" t="n">
        <f aca="false">PhoChau!D51</f>
        <v>9000000</v>
      </c>
      <c r="E51" s="380" t="s">
        <v>18</v>
      </c>
    </row>
    <row r="52" customFormat="false" ht="18" hidden="false" customHeight="true" outlineLevel="0" collapsed="false">
      <c r="A52" s="378" t="n">
        <v>25</v>
      </c>
      <c r="B52" s="378" t="s">
        <v>1483</v>
      </c>
      <c r="C52" s="379" t="s">
        <v>9</v>
      </c>
      <c r="D52" s="349" t="n">
        <f aca="false">PhoChau!D52</f>
        <v>5600000</v>
      </c>
      <c r="E52" s="380"/>
    </row>
    <row r="53" customFormat="false" ht="18" hidden="false" customHeight="true" outlineLevel="0" collapsed="false">
      <c r="A53" s="378" t="n">
        <v>26</v>
      </c>
      <c r="B53" s="378" t="s">
        <v>1453</v>
      </c>
      <c r="C53" s="379"/>
      <c r="D53" s="349"/>
      <c r="E53" s="380"/>
    </row>
    <row r="54" customFormat="false" ht="18" hidden="false" customHeight="true" outlineLevel="0" collapsed="false">
      <c r="A54" s="378"/>
      <c r="B54" s="401" t="s">
        <v>1454</v>
      </c>
      <c r="C54" s="379" t="s">
        <v>114</v>
      </c>
      <c r="D54" s="349" t="n">
        <f aca="false">PhoChau!D54</f>
        <v>2210000</v>
      </c>
      <c r="E54" s="380" t="s">
        <v>18</v>
      </c>
    </row>
    <row r="55" customFormat="false" ht="18" hidden="false" customHeight="true" outlineLevel="0" collapsed="false">
      <c r="A55" s="378"/>
      <c r="B55" s="402" t="s">
        <v>1455</v>
      </c>
      <c r="C55" s="379" t="s">
        <v>114</v>
      </c>
      <c r="D55" s="349" t="n">
        <f aca="false">PhoChau!D55</f>
        <v>1910000</v>
      </c>
      <c r="E55" s="380" t="s">
        <v>18</v>
      </c>
    </row>
    <row r="56" customFormat="false" ht="18" hidden="false" customHeight="true" outlineLevel="0" collapsed="false">
      <c r="A56" s="378"/>
      <c r="B56" s="402" t="s">
        <v>1456</v>
      </c>
      <c r="C56" s="379" t="s">
        <v>114</v>
      </c>
      <c r="D56" s="349" t="n">
        <f aca="false">PhoChau!D56</f>
        <v>1410000</v>
      </c>
      <c r="E56" s="380" t="s">
        <v>18</v>
      </c>
    </row>
    <row r="57" customFormat="false" ht="18" hidden="false" customHeight="true" outlineLevel="0" collapsed="false">
      <c r="A57" s="378"/>
      <c r="B57" s="401" t="s">
        <v>1457</v>
      </c>
      <c r="C57" s="379" t="s">
        <v>114</v>
      </c>
      <c r="D57" s="349" t="n">
        <f aca="false">PhoChau!D57</f>
        <v>1860000</v>
      </c>
      <c r="E57" s="380" t="s">
        <v>18</v>
      </c>
    </row>
    <row r="58" customFormat="false" ht="18" hidden="false" customHeight="true" outlineLevel="0" collapsed="false">
      <c r="A58" s="378"/>
      <c r="B58" s="402" t="s">
        <v>1455</v>
      </c>
      <c r="C58" s="379" t="s">
        <v>114</v>
      </c>
      <c r="D58" s="349" t="n">
        <f aca="false">PhoChau!D58</f>
        <v>1560000</v>
      </c>
      <c r="E58" s="380" t="s">
        <v>18</v>
      </c>
    </row>
    <row r="59" customFormat="false" ht="18" hidden="false" customHeight="true" outlineLevel="0" collapsed="false">
      <c r="A59" s="378"/>
      <c r="B59" s="402" t="s">
        <v>1456</v>
      </c>
      <c r="C59" s="379" t="s">
        <v>114</v>
      </c>
      <c r="D59" s="349" t="n">
        <f aca="false">PhoChau!D59</f>
        <v>1160000</v>
      </c>
      <c r="E59" s="380"/>
    </row>
    <row r="60" customFormat="false" ht="18" hidden="false" customHeight="true" outlineLevel="0" collapsed="false">
      <c r="A60" s="378"/>
      <c r="B60" s="401" t="s">
        <v>1458</v>
      </c>
      <c r="C60" s="379" t="s">
        <v>114</v>
      </c>
      <c r="D60" s="349" t="n">
        <f aca="false">PhoChau!D60</f>
        <v>1760000</v>
      </c>
      <c r="E60" s="380" t="s">
        <v>18</v>
      </c>
    </row>
    <row r="61" customFormat="false" ht="18" hidden="false" customHeight="true" outlineLevel="0" collapsed="false">
      <c r="A61" s="378"/>
      <c r="B61" s="401" t="s">
        <v>1459</v>
      </c>
      <c r="C61" s="379" t="s">
        <v>114</v>
      </c>
      <c r="D61" s="349" t="n">
        <f aca="false">PhoChau!D61</f>
        <v>1560000</v>
      </c>
      <c r="E61" s="380" t="s">
        <v>18</v>
      </c>
    </row>
    <row r="62" customFormat="false" ht="18" hidden="false" customHeight="true" outlineLevel="0" collapsed="false">
      <c r="A62" s="378"/>
      <c r="B62" s="401" t="s">
        <v>1460</v>
      </c>
      <c r="C62" s="379" t="s">
        <v>114</v>
      </c>
      <c r="D62" s="349" t="n">
        <f aca="false">PhoChau!D62</f>
        <v>1160000</v>
      </c>
      <c r="E62" s="380"/>
    </row>
    <row r="63" customFormat="false" ht="18" hidden="false" customHeight="true" outlineLevel="0" collapsed="false">
      <c r="A63" s="378"/>
      <c r="B63" s="401" t="s">
        <v>1461</v>
      </c>
      <c r="C63" s="379" t="s">
        <v>114</v>
      </c>
      <c r="D63" s="349" t="n">
        <f aca="false">PhoChau!D63</f>
        <v>1560000</v>
      </c>
      <c r="E63" s="380" t="s">
        <v>18</v>
      </c>
    </row>
    <row r="64" customFormat="false" ht="18" hidden="false" customHeight="true" outlineLevel="0" collapsed="false">
      <c r="A64" s="378"/>
      <c r="B64" s="401" t="s">
        <v>1462</v>
      </c>
      <c r="C64" s="379" t="s">
        <v>114</v>
      </c>
      <c r="D64" s="349" t="n">
        <f aca="false">PhoChau!D64</f>
        <v>1360000</v>
      </c>
      <c r="E64" s="380" t="s">
        <v>18</v>
      </c>
    </row>
    <row r="65" customFormat="false" ht="18" hidden="false" customHeight="true" outlineLevel="0" collapsed="false">
      <c r="A65" s="378"/>
      <c r="B65" s="401" t="s">
        <v>1460</v>
      </c>
      <c r="C65" s="379" t="s">
        <v>114</v>
      </c>
      <c r="D65" s="349" t="n">
        <f aca="false">PhoChau!D65</f>
        <v>960000</v>
      </c>
      <c r="E65" s="380"/>
    </row>
    <row r="66" customFormat="false" ht="18" hidden="false" customHeight="true" outlineLevel="0" collapsed="false">
      <c r="A66" s="378"/>
      <c r="B66" s="401" t="s">
        <v>1463</v>
      </c>
      <c r="C66" s="379" t="s">
        <v>114</v>
      </c>
      <c r="D66" s="349" t="n">
        <f aca="false">PhoChau!D66</f>
        <v>1960000</v>
      </c>
      <c r="E66" s="380" t="s">
        <v>18</v>
      </c>
    </row>
    <row r="67" customFormat="false" ht="18" hidden="false" customHeight="true" outlineLevel="0" collapsed="false">
      <c r="A67" s="378"/>
      <c r="B67" s="401" t="s">
        <v>1462</v>
      </c>
      <c r="C67" s="379" t="s">
        <v>114</v>
      </c>
      <c r="D67" s="349" t="n">
        <f aca="false">PhoChau!D67</f>
        <v>1760000</v>
      </c>
      <c r="E67" s="380" t="s">
        <v>18</v>
      </c>
    </row>
    <row r="68" customFormat="false" ht="18" hidden="false" customHeight="true" outlineLevel="0" collapsed="false">
      <c r="A68" s="378"/>
      <c r="B68" s="401" t="s">
        <v>1460</v>
      </c>
      <c r="C68" s="379" t="s">
        <v>114</v>
      </c>
      <c r="D68" s="349" t="n">
        <f aca="false">PhoChau!D68</f>
        <v>1360000</v>
      </c>
      <c r="E68" s="380"/>
    </row>
    <row r="69" customFormat="false" ht="18" hidden="false" customHeight="true" outlineLevel="0" collapsed="false">
      <c r="A69" s="378"/>
      <c r="B69" s="401" t="s">
        <v>1464</v>
      </c>
      <c r="C69" s="379" t="s">
        <v>114</v>
      </c>
      <c r="D69" s="349" t="n">
        <f aca="false">PhoChau!D69</f>
        <v>1760000</v>
      </c>
      <c r="E69" s="380" t="s">
        <v>18</v>
      </c>
    </row>
    <row r="70" customFormat="false" ht="18" hidden="false" customHeight="true" outlineLevel="0" collapsed="false">
      <c r="A70" s="378"/>
      <c r="B70" s="401" t="s">
        <v>1462</v>
      </c>
      <c r="C70" s="379" t="s">
        <v>114</v>
      </c>
      <c r="D70" s="349" t="n">
        <f aca="false">PhoChau!D70</f>
        <v>1560000</v>
      </c>
      <c r="E70" s="380" t="s">
        <v>18</v>
      </c>
    </row>
    <row r="71" customFormat="false" ht="18" hidden="false" customHeight="true" outlineLevel="0" collapsed="false">
      <c r="A71" s="378"/>
      <c r="B71" s="401" t="s">
        <v>1460</v>
      </c>
      <c r="C71" s="379" t="s">
        <v>114</v>
      </c>
      <c r="D71" s="349" t="n">
        <f aca="false">PhoChau!D71</f>
        <v>1160000</v>
      </c>
      <c r="E71" s="380"/>
    </row>
    <row r="72" customFormat="false" ht="18" hidden="false" customHeight="true" outlineLevel="0" collapsed="false">
      <c r="A72" s="378"/>
      <c r="B72" s="401" t="s">
        <v>1533</v>
      </c>
      <c r="C72" s="379" t="s">
        <v>114</v>
      </c>
      <c r="D72" s="349" t="n">
        <f aca="false">PhoChau!D72</f>
        <v>2160000</v>
      </c>
      <c r="E72" s="380" t="s">
        <v>18</v>
      </c>
    </row>
    <row r="73" customFormat="false" ht="18" hidden="false" customHeight="true" outlineLevel="0" collapsed="false">
      <c r="A73" s="378"/>
      <c r="B73" s="401" t="s">
        <v>1545</v>
      </c>
      <c r="C73" s="379" t="s">
        <v>114</v>
      </c>
      <c r="D73" s="349" t="n">
        <f aca="false">PhoChau!D73</f>
        <v>1860000</v>
      </c>
      <c r="E73" s="380" t="s">
        <v>18</v>
      </c>
    </row>
    <row r="74" customFormat="false" ht="18" hidden="false" customHeight="true" outlineLevel="0" collapsed="false">
      <c r="A74" s="378"/>
      <c r="B74" s="401" t="s">
        <v>1546</v>
      </c>
      <c r="C74" s="379" t="s">
        <v>114</v>
      </c>
      <c r="D74" s="349" t="n">
        <f aca="false">PhoChau!D74</f>
        <v>1560000</v>
      </c>
      <c r="E74" s="380" t="s">
        <v>18</v>
      </c>
    </row>
    <row r="75" customFormat="false" ht="18" hidden="false" customHeight="true" outlineLevel="0" collapsed="false">
      <c r="A75" s="378"/>
      <c r="B75" s="390" t="s">
        <v>1468</v>
      </c>
      <c r="C75" s="390"/>
      <c r="D75" s="390"/>
      <c r="E75" s="390"/>
    </row>
    <row r="76" s="188" customFormat="true" ht="18" hidden="false" customHeight="true" outlineLevel="0" collapsed="false">
      <c r="A76" s="378"/>
      <c r="B76" s="391" t="s">
        <v>127</v>
      </c>
      <c r="C76" s="391"/>
      <c r="D76" s="391"/>
      <c r="E76" s="391"/>
    </row>
    <row r="77" customFormat="false" ht="18" hidden="false" customHeight="true" outlineLevel="0" collapsed="false">
      <c r="A77" s="378" t="n">
        <v>27</v>
      </c>
      <c r="B77" s="378" t="s">
        <v>1469</v>
      </c>
      <c r="C77" s="379" t="s">
        <v>56</v>
      </c>
      <c r="D77" s="349" t="n">
        <f aca="false">PhoChau!D77</f>
        <v>16020</v>
      </c>
      <c r="E77" s="392"/>
    </row>
    <row r="78" customFormat="false" ht="18" hidden="false" customHeight="true" outlineLevel="0" collapsed="false">
      <c r="A78" s="382" t="n">
        <v>28</v>
      </c>
      <c r="B78" s="382" t="s">
        <v>1470</v>
      </c>
      <c r="C78" s="383" t="s">
        <v>56</v>
      </c>
      <c r="D78" s="354" t="n">
        <f aca="false">PhoChau!D78</f>
        <v>16520</v>
      </c>
      <c r="E78" s="393"/>
    </row>
  </sheetData>
  <mergeCells count="7">
    <mergeCell ref="A1:E1"/>
    <mergeCell ref="A2:E2"/>
    <mergeCell ref="A3:E3"/>
    <mergeCell ref="D17:E17"/>
    <mergeCell ref="D20:E20"/>
    <mergeCell ref="B75:E75"/>
    <mergeCell ref="B76:E76"/>
  </mergeCells>
  <printOptions headings="false" gridLines="false" gridLinesSet="true" horizontalCentered="false" verticalCentered="false"/>
  <pageMargins left="0.984027777777778" right="0.370138888888889" top="0.865972222222222" bottom="0.905555555555556" header="0.39375" footer="0.315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L&amp;".VnArial,Regular"&amp;11C«ng bè gi¸ VLXD th¸ng 5, 6 n¨m 2014</oddHeader>
    <oddFooter>&amp;L&amp;".VnArial,Regular"&amp;11ThÞ trÊn Vò Quang&amp;R&amp;".VnArial Narrow,Bold"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99"/>
    <col collapsed="false" customWidth="true" hidden="false" outlineLevel="0" max="3" min="3" style="0" width="6.56"/>
    <col collapsed="false" customWidth="true" hidden="false" outlineLevel="0" max="4" min="4" style="0" width="10.7"/>
    <col collapsed="false" customWidth="true" hidden="false" outlineLevel="0" max="5" min="5" style="0" width="22.99"/>
  </cols>
  <sheetData>
    <row r="1" s="371" customFormat="true" ht="24.95" hidden="false" customHeight="true" outlineLevel="0" collapsed="false">
      <c r="A1" s="370" t="str">
        <f aca="false">'Duc Tho'!$A$1</f>
        <v>B¶ng gi¸ vËt liÖu x©y dùng th¸ng 5, 6 n¨m 2014</v>
      </c>
      <c r="B1" s="370"/>
      <c r="C1" s="370"/>
      <c r="D1" s="370"/>
      <c r="E1" s="370"/>
    </row>
    <row r="2" s="373" customFormat="true" ht="18" hidden="false" customHeight="false" outlineLevel="0" collapsed="false">
      <c r="A2" s="372" t="s">
        <v>1547</v>
      </c>
      <c r="B2" s="372"/>
      <c r="C2" s="372"/>
      <c r="D2" s="372"/>
      <c r="E2" s="372"/>
    </row>
    <row r="3" customFormat="false" ht="15" hidden="false" customHeight="false" outlineLevel="0" collapsed="false">
      <c r="A3" s="406" t="s">
        <v>410</v>
      </c>
      <c r="B3" s="406"/>
      <c r="C3" s="406"/>
      <c r="D3" s="406"/>
      <c r="E3" s="406"/>
    </row>
    <row r="4" customFormat="false" ht="30" hidden="false" customHeight="false" outlineLevel="0" collapsed="false">
      <c r="A4" s="147" t="s">
        <v>3</v>
      </c>
      <c r="B4" s="147" t="s">
        <v>4</v>
      </c>
      <c r="C4" s="147" t="s">
        <v>5</v>
      </c>
      <c r="D4" s="147" t="str">
        <f aca="false">'Vu Quang'!D5</f>
        <v>§¬n gi¸ (®)</v>
      </c>
      <c r="E4" s="147" t="str">
        <f aca="false">'Vu Quang'!E5</f>
        <v>Nguån cung cÊp</v>
      </c>
    </row>
    <row r="5" customFormat="false" ht="15" hidden="false" customHeight="fals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</row>
    <row r="6" customFormat="false" ht="18" hidden="false" customHeight="true" outlineLevel="0" collapsed="false">
      <c r="A6" s="375" t="n">
        <v>1</v>
      </c>
      <c r="B6" s="375" t="s">
        <v>8</v>
      </c>
      <c r="C6" s="376" t="s">
        <v>9</v>
      </c>
      <c r="D6" s="356" t="n">
        <v>110000</v>
      </c>
      <c r="E6" s="377" t="s">
        <v>1548</v>
      </c>
    </row>
    <row r="7" customFormat="false" ht="18" hidden="false" customHeight="true" outlineLevel="0" collapsed="false">
      <c r="A7" s="378" t="n">
        <f aca="false">A6+1</f>
        <v>2</v>
      </c>
      <c r="B7" s="378" t="s">
        <v>11</v>
      </c>
      <c r="C7" s="379" t="s">
        <v>9</v>
      </c>
      <c r="D7" s="349" t="n">
        <v>100000</v>
      </c>
      <c r="E7" s="380" t="s">
        <v>18</v>
      </c>
    </row>
    <row r="8" customFormat="false" ht="18" hidden="false" customHeight="true" outlineLevel="0" collapsed="false">
      <c r="A8" s="378" t="n">
        <f aca="false">A7+1</f>
        <v>3</v>
      </c>
      <c r="B8" s="378" t="s">
        <v>13</v>
      </c>
      <c r="C8" s="379" t="s">
        <v>9</v>
      </c>
      <c r="D8" s="349" t="n">
        <v>200000</v>
      </c>
      <c r="E8" s="380" t="s">
        <v>18</v>
      </c>
    </row>
    <row r="9" customFormat="false" ht="18" hidden="false" customHeight="true" outlineLevel="0" collapsed="false">
      <c r="A9" s="378" t="n">
        <f aca="false">A8+1</f>
        <v>4</v>
      </c>
      <c r="B9" s="378" t="s">
        <v>15</v>
      </c>
      <c r="C9" s="379" t="s">
        <v>9</v>
      </c>
      <c r="D9" s="349" t="n">
        <v>150000</v>
      </c>
      <c r="E9" s="380" t="s">
        <v>1549</v>
      </c>
    </row>
    <row r="10" customFormat="false" ht="18" hidden="false" customHeight="true" outlineLevel="0" collapsed="false">
      <c r="A10" s="378" t="n">
        <f aca="false">A9+1</f>
        <v>5</v>
      </c>
      <c r="B10" s="378" t="s">
        <v>1435</v>
      </c>
      <c r="C10" s="379" t="s">
        <v>9</v>
      </c>
      <c r="D10" s="349" t="n">
        <v>155000</v>
      </c>
      <c r="E10" s="380" t="s">
        <v>18</v>
      </c>
    </row>
    <row r="11" customFormat="false" ht="18" hidden="false" customHeight="true" outlineLevel="0" collapsed="false">
      <c r="A11" s="378" t="n">
        <f aca="false">A10+1</f>
        <v>6</v>
      </c>
      <c r="B11" s="378" t="s">
        <v>19</v>
      </c>
      <c r="C11" s="379" t="s">
        <v>9</v>
      </c>
      <c r="D11" s="349" t="n">
        <v>190000</v>
      </c>
      <c r="E11" s="380" t="s">
        <v>18</v>
      </c>
    </row>
    <row r="12" customFormat="false" ht="18" hidden="false" customHeight="true" outlineLevel="0" collapsed="false">
      <c r="A12" s="378" t="n">
        <f aca="false">A11+1</f>
        <v>7</v>
      </c>
      <c r="B12" s="378" t="s">
        <v>20</v>
      </c>
      <c r="C12" s="379" t="s">
        <v>9</v>
      </c>
      <c r="D12" s="349" t="n">
        <v>220000</v>
      </c>
      <c r="E12" s="380" t="s">
        <v>18</v>
      </c>
    </row>
    <row r="13" customFormat="false" ht="18" hidden="false" customHeight="true" outlineLevel="0" collapsed="false">
      <c r="A13" s="378" t="n">
        <f aca="false">A12+1</f>
        <v>8</v>
      </c>
      <c r="B13" s="378" t="s">
        <v>1550</v>
      </c>
      <c r="C13" s="379" t="s">
        <v>9</v>
      </c>
      <c r="D13" s="349" t="n">
        <v>290000</v>
      </c>
      <c r="E13" s="380" t="s">
        <v>18</v>
      </c>
    </row>
    <row r="14" customFormat="false" ht="18" hidden="false" customHeight="true" outlineLevel="0" collapsed="false">
      <c r="A14" s="378" t="n">
        <f aca="false">A13+1</f>
        <v>9</v>
      </c>
      <c r="B14" s="378" t="s">
        <v>24</v>
      </c>
      <c r="C14" s="379" t="s">
        <v>9</v>
      </c>
      <c r="D14" s="349" t="n">
        <v>200000</v>
      </c>
      <c r="E14" s="380" t="s">
        <v>18</v>
      </c>
    </row>
    <row r="15" customFormat="false" ht="18" hidden="false" customHeight="true" outlineLevel="0" collapsed="false">
      <c r="A15" s="378" t="n">
        <v>10</v>
      </c>
      <c r="B15" s="378" t="s">
        <v>1551</v>
      </c>
      <c r="C15" s="379" t="s">
        <v>9</v>
      </c>
      <c r="D15" s="349" t="n">
        <v>150000</v>
      </c>
      <c r="E15" s="380" t="s">
        <v>1552</v>
      </c>
    </row>
    <row r="16" customFormat="false" ht="18" hidden="false" customHeight="true" outlineLevel="0" collapsed="false">
      <c r="A16" s="378" t="n">
        <v>11</v>
      </c>
      <c r="B16" s="378" t="s">
        <v>28</v>
      </c>
      <c r="C16" s="379"/>
      <c r="D16" s="407"/>
      <c r="E16" s="380" t="s">
        <v>1553</v>
      </c>
    </row>
    <row r="17" customFormat="false" ht="18" hidden="false" customHeight="true" outlineLevel="0" collapsed="false">
      <c r="A17" s="378"/>
      <c r="B17" s="379" t="s">
        <v>30</v>
      </c>
      <c r="C17" s="379" t="s">
        <v>31</v>
      </c>
      <c r="D17" s="349" t="n">
        <f aca="false">'Vu Quang'!D18</f>
        <v>1600</v>
      </c>
      <c r="E17" s="380"/>
    </row>
    <row r="18" customFormat="false" ht="18" hidden="false" customHeight="true" outlineLevel="0" collapsed="false">
      <c r="A18" s="378"/>
      <c r="B18" s="379" t="s">
        <v>33</v>
      </c>
      <c r="C18" s="379" t="s">
        <v>31</v>
      </c>
      <c r="D18" s="349" t="n">
        <f aca="false">D17-40</f>
        <v>1560</v>
      </c>
      <c r="E18" s="380"/>
    </row>
    <row r="19" customFormat="false" ht="18" hidden="false" customHeight="true" outlineLevel="0" collapsed="false">
      <c r="A19" s="378" t="n">
        <v>12</v>
      </c>
      <c r="B19" s="378" t="s">
        <v>1554</v>
      </c>
      <c r="C19" s="379" t="s">
        <v>31</v>
      </c>
      <c r="D19" s="349" t="n">
        <v>850</v>
      </c>
      <c r="E19" s="380" t="s">
        <v>1476</v>
      </c>
    </row>
    <row r="20" customFormat="false" ht="18" hidden="false" customHeight="true" outlineLevel="0" collapsed="false">
      <c r="A20" s="378" t="n">
        <v>13</v>
      </c>
      <c r="B20" s="378" t="s">
        <v>34</v>
      </c>
      <c r="C20" s="379"/>
      <c r="D20" s="349"/>
      <c r="E20" s="380" t="s">
        <v>1553</v>
      </c>
    </row>
    <row r="21" customFormat="false" ht="18" hidden="false" customHeight="true" outlineLevel="0" collapsed="false">
      <c r="A21" s="378"/>
      <c r="B21" s="379" t="s">
        <v>35</v>
      </c>
      <c r="C21" s="379" t="s">
        <v>31</v>
      </c>
      <c r="D21" s="349" t="n">
        <v>1100</v>
      </c>
      <c r="E21" s="380" t="s">
        <v>18</v>
      </c>
    </row>
    <row r="22" customFormat="false" ht="18" hidden="false" customHeight="true" outlineLevel="0" collapsed="false">
      <c r="A22" s="378"/>
      <c r="B22" s="379" t="s">
        <v>38</v>
      </c>
      <c r="C22" s="379" t="s">
        <v>31</v>
      </c>
      <c r="D22" s="349" t="n">
        <f aca="false">D21-40</f>
        <v>1060</v>
      </c>
      <c r="E22" s="380" t="s">
        <v>18</v>
      </c>
    </row>
    <row r="23" customFormat="false" ht="18" hidden="false" customHeight="true" outlineLevel="0" collapsed="false">
      <c r="A23" s="378" t="n">
        <f aca="false">A20+1</f>
        <v>14</v>
      </c>
      <c r="B23" s="378" t="s">
        <v>42</v>
      </c>
      <c r="C23" s="379" t="s">
        <v>31</v>
      </c>
      <c r="D23" s="349" t="n">
        <v>2700</v>
      </c>
      <c r="E23" s="380" t="s">
        <v>18</v>
      </c>
    </row>
    <row r="24" customFormat="false" ht="18" hidden="false" customHeight="true" outlineLevel="0" collapsed="false">
      <c r="A24" s="378" t="n">
        <f aca="false">A23+1</f>
        <v>15</v>
      </c>
      <c r="B24" s="378" t="s">
        <v>1475</v>
      </c>
      <c r="C24" s="379" t="s">
        <v>31</v>
      </c>
      <c r="D24" s="349" t="n">
        <f aca="false">'Vu Quang'!D24</f>
        <v>4200</v>
      </c>
      <c r="E24" s="380"/>
    </row>
    <row r="25" customFormat="false" ht="18" hidden="false" customHeight="true" outlineLevel="0" collapsed="false">
      <c r="A25" s="378" t="n">
        <f aca="false">A24+1</f>
        <v>16</v>
      </c>
      <c r="B25" s="378" t="s">
        <v>1503</v>
      </c>
      <c r="C25" s="379" t="s">
        <v>31</v>
      </c>
      <c r="D25" s="349" t="n">
        <v>2900</v>
      </c>
      <c r="E25" s="380" t="s">
        <v>1476</v>
      </c>
    </row>
    <row r="26" customFormat="false" ht="18" hidden="false" customHeight="true" outlineLevel="0" collapsed="false">
      <c r="A26" s="378" t="n">
        <f aca="false">A25+1</f>
        <v>17</v>
      </c>
      <c r="B26" s="378" t="s">
        <v>1518</v>
      </c>
      <c r="C26" s="379"/>
      <c r="D26" s="349"/>
      <c r="E26" s="380"/>
    </row>
    <row r="27" customFormat="false" ht="18" hidden="false" customHeight="true" outlineLevel="0" collapsed="false">
      <c r="A27" s="378"/>
      <c r="B27" s="378" t="str">
        <f aca="false">'Vu Quang'!B27</f>
        <v>    - BØm S¬n PC40,  PCB 40 Nghi S¬n</v>
      </c>
      <c r="C27" s="379" t="s">
        <v>56</v>
      </c>
      <c r="D27" s="349" t="n">
        <f aca="false">'Vu Quang'!D27</f>
        <v>1550</v>
      </c>
      <c r="E27" s="380" t="s">
        <v>1476</v>
      </c>
    </row>
    <row r="28" customFormat="false" ht="18" hidden="false" customHeight="true" outlineLevel="0" collapsed="false">
      <c r="A28" s="378"/>
      <c r="B28" s="378" t="str">
        <f aca="false">'Vu Quang'!B28</f>
        <v>    - BØm S¬n PC30</v>
      </c>
      <c r="C28" s="379" t="s">
        <v>56</v>
      </c>
      <c r="D28" s="349" t="n">
        <f aca="false">'Vu Quang'!D28</f>
        <v>1530</v>
      </c>
      <c r="E28" s="380" t="s">
        <v>1476</v>
      </c>
    </row>
    <row r="29" customFormat="false" ht="18" hidden="false" customHeight="true" outlineLevel="0" collapsed="false">
      <c r="A29" s="378"/>
      <c r="B29" s="378" t="str">
        <f aca="false">'Vu Quang'!B29</f>
        <v>    - Hoµng Mai PCB30</v>
      </c>
      <c r="C29" s="379" t="s">
        <v>56</v>
      </c>
      <c r="D29" s="349" t="n">
        <f aca="false">'Vu Quang'!D29</f>
        <v>1390.72727272727</v>
      </c>
      <c r="E29" s="380" t="s">
        <v>1476</v>
      </c>
    </row>
    <row r="30" customFormat="false" ht="18" hidden="false" customHeight="true" outlineLevel="0" collapsed="false">
      <c r="A30" s="378" t="n">
        <v>18</v>
      </c>
      <c r="B30" s="378" t="s">
        <v>1539</v>
      </c>
      <c r="C30" s="379"/>
      <c r="D30" s="353"/>
      <c r="E30" s="353"/>
    </row>
    <row r="31" customFormat="false" ht="18" hidden="false" customHeight="true" outlineLevel="0" collapsed="false">
      <c r="A31" s="378"/>
      <c r="B31" s="378" t="s">
        <v>67</v>
      </c>
      <c r="C31" s="379" t="s">
        <v>56</v>
      </c>
      <c r="D31" s="349" t="n">
        <f aca="false">'Tay son'!D31</f>
        <v>14270</v>
      </c>
      <c r="E31" s="381"/>
    </row>
    <row r="32" customFormat="false" ht="18" hidden="false" customHeight="true" outlineLevel="0" collapsed="false">
      <c r="A32" s="378"/>
      <c r="B32" s="378" t="s">
        <v>68</v>
      </c>
      <c r="C32" s="379" t="s">
        <v>53</v>
      </c>
      <c r="D32" s="349" t="n">
        <f aca="false">'Tay son'!D32</f>
        <v>14470</v>
      </c>
      <c r="E32" s="381"/>
    </row>
    <row r="33" customFormat="false" ht="18" hidden="false" customHeight="true" outlineLevel="0" collapsed="false">
      <c r="A33" s="378"/>
      <c r="B33" s="378" t="s">
        <v>69</v>
      </c>
      <c r="C33" s="379" t="s">
        <v>56</v>
      </c>
      <c r="D33" s="349" t="n">
        <f aca="false">'Tay son'!D33</f>
        <v>14370</v>
      </c>
      <c r="E33" s="381"/>
    </row>
    <row r="34" customFormat="false" ht="18" hidden="false" customHeight="true" outlineLevel="0" collapsed="false">
      <c r="A34" s="378"/>
      <c r="B34" s="378" t="s">
        <v>70</v>
      </c>
      <c r="C34" s="379" t="s">
        <v>56</v>
      </c>
      <c r="D34" s="349" t="n">
        <f aca="false">'Tay son'!D34</f>
        <v>14270</v>
      </c>
      <c r="E34" s="381"/>
    </row>
    <row r="35" customFormat="false" ht="18" hidden="false" customHeight="true" outlineLevel="0" collapsed="false">
      <c r="A35" s="378"/>
      <c r="B35" s="378" t="s">
        <v>1440</v>
      </c>
      <c r="C35" s="379" t="s">
        <v>56</v>
      </c>
      <c r="D35" s="349" t="n">
        <f aca="false">'Tay son'!D35</f>
        <v>14378.9090909091</v>
      </c>
      <c r="E35" s="381"/>
    </row>
    <row r="36" customFormat="false" ht="18" hidden="false" customHeight="true" outlineLevel="0" collapsed="false">
      <c r="A36" s="378"/>
      <c r="B36" s="378" t="s">
        <v>1441</v>
      </c>
      <c r="C36" s="379" t="s">
        <v>56</v>
      </c>
      <c r="D36" s="349" t="n">
        <f aca="false">'Tay son'!D36</f>
        <v>14197.0909090909</v>
      </c>
      <c r="E36" s="381"/>
    </row>
    <row r="37" customFormat="false" ht="18" hidden="false" customHeight="true" outlineLevel="0" collapsed="false">
      <c r="A37" s="378"/>
      <c r="B37" s="378" t="s">
        <v>1442</v>
      </c>
      <c r="C37" s="379" t="s">
        <v>56</v>
      </c>
      <c r="D37" s="349" t="n">
        <f aca="false">'Tay son'!D37</f>
        <v>14220</v>
      </c>
      <c r="E37" s="381"/>
    </row>
    <row r="38" customFormat="false" ht="18" hidden="false" customHeight="true" outlineLevel="0" collapsed="false">
      <c r="A38" s="378" t="n">
        <v>19</v>
      </c>
      <c r="B38" s="378" t="s">
        <v>1443</v>
      </c>
      <c r="C38" s="379"/>
      <c r="D38" s="349"/>
      <c r="E38" s="381"/>
    </row>
    <row r="39" customFormat="false" ht="18" hidden="false" customHeight="true" outlineLevel="0" collapsed="false">
      <c r="A39" s="382"/>
      <c r="B39" s="382" t="s">
        <v>1478</v>
      </c>
      <c r="C39" s="383" t="s">
        <v>56</v>
      </c>
      <c r="D39" s="354" t="n">
        <f aca="false">'Tay son'!D39</f>
        <v>14420</v>
      </c>
      <c r="E39" s="384"/>
    </row>
    <row r="40" customFormat="false" ht="18" hidden="false" customHeight="true" outlineLevel="0" collapsed="false">
      <c r="A40" s="375"/>
      <c r="B40" s="375" t="s">
        <v>1479</v>
      </c>
      <c r="C40" s="376" t="s">
        <v>56</v>
      </c>
      <c r="D40" s="356" t="n">
        <f aca="false">'Tay son'!D40</f>
        <v>14470</v>
      </c>
      <c r="E40" s="385"/>
    </row>
    <row r="41" customFormat="false" ht="18" hidden="false" customHeight="true" outlineLevel="0" collapsed="false">
      <c r="A41" s="386"/>
      <c r="B41" s="386" t="s">
        <v>1512</v>
      </c>
      <c r="C41" s="387" t="s">
        <v>56</v>
      </c>
      <c r="D41" s="358" t="n">
        <f aca="false">'Tay son'!D41</f>
        <v>14520</v>
      </c>
      <c r="E41" s="388"/>
    </row>
    <row r="42" customFormat="false" ht="18" hidden="false" customHeight="true" outlineLevel="0" collapsed="false">
      <c r="A42" s="378"/>
      <c r="B42" s="378" t="s">
        <v>1513</v>
      </c>
      <c r="C42" s="379" t="s">
        <v>56</v>
      </c>
      <c r="D42" s="349" t="n">
        <f aca="false">'Tay son'!D42</f>
        <v>14670</v>
      </c>
      <c r="E42" s="381"/>
    </row>
    <row r="43" customFormat="false" ht="18" hidden="false" customHeight="true" outlineLevel="0" collapsed="false">
      <c r="A43" s="378"/>
      <c r="B43" s="378" t="s">
        <v>1448</v>
      </c>
      <c r="C43" s="379" t="s">
        <v>56</v>
      </c>
      <c r="D43" s="349" t="n">
        <f aca="false">'Tay son'!D43</f>
        <v>14670</v>
      </c>
      <c r="E43" s="381"/>
    </row>
    <row r="44" customFormat="false" ht="18" hidden="false" customHeight="true" outlineLevel="0" collapsed="false">
      <c r="A44" s="378" t="n">
        <v>20</v>
      </c>
      <c r="B44" s="378" t="s">
        <v>83</v>
      </c>
      <c r="C44" s="399"/>
      <c r="D44" s="349"/>
      <c r="E44" s="381"/>
    </row>
    <row r="45" customFormat="false" ht="18" hidden="false" customHeight="true" outlineLevel="0" collapsed="false">
      <c r="A45" s="378"/>
      <c r="B45" s="378" t="s">
        <v>84</v>
      </c>
      <c r="C45" s="379" t="s">
        <v>56</v>
      </c>
      <c r="D45" s="349" t="n">
        <f aca="false">'Tay son'!D45</f>
        <v>16820</v>
      </c>
      <c r="E45" s="381"/>
    </row>
    <row r="46" customFormat="false" ht="18" hidden="false" customHeight="true" outlineLevel="0" collapsed="false">
      <c r="A46" s="378"/>
      <c r="B46" s="378" t="s">
        <v>85</v>
      </c>
      <c r="C46" s="379" t="s">
        <v>56</v>
      </c>
      <c r="D46" s="349" t="n">
        <f aca="false">'Tay son'!D46</f>
        <v>15820</v>
      </c>
      <c r="E46" s="381"/>
    </row>
    <row r="47" customFormat="false" ht="18" hidden="false" customHeight="true" outlineLevel="0" collapsed="false">
      <c r="A47" s="378" t="n">
        <v>21</v>
      </c>
      <c r="B47" s="378" t="s">
        <v>86</v>
      </c>
      <c r="C47" s="379" t="s">
        <v>56</v>
      </c>
      <c r="D47" s="349" t="n">
        <f aca="false">'TP Ha Tinh'!D59+70</f>
        <v>17370</v>
      </c>
      <c r="E47" s="381"/>
    </row>
    <row r="48" customFormat="false" ht="18" hidden="false" customHeight="true" outlineLevel="0" collapsed="false">
      <c r="A48" s="378" t="n">
        <v>22</v>
      </c>
      <c r="B48" s="378" t="s">
        <v>1449</v>
      </c>
      <c r="C48" s="379" t="s">
        <v>23</v>
      </c>
      <c r="D48" s="349" t="n">
        <f aca="false">PhoChau!D48</f>
        <v>5100000</v>
      </c>
      <c r="E48" s="380" t="s">
        <v>1476</v>
      </c>
    </row>
    <row r="49" customFormat="false" ht="18" hidden="false" customHeight="true" outlineLevel="0" collapsed="false">
      <c r="A49" s="378" t="n">
        <v>23</v>
      </c>
      <c r="B49" s="378" t="str">
        <f aca="false">'TP Ha Tinh'!B83</f>
        <v>Gç ®µ chèng</v>
      </c>
      <c r="C49" s="379" t="s">
        <v>23</v>
      </c>
      <c r="D49" s="349" t="n">
        <f aca="false">PhoChau!D49</f>
        <v>5300000</v>
      </c>
      <c r="E49" s="380"/>
    </row>
    <row r="50" customFormat="false" ht="18" hidden="false" customHeight="true" outlineLevel="0" collapsed="false">
      <c r="A50" s="378" t="n">
        <v>24</v>
      </c>
      <c r="B50" s="378" t="s">
        <v>1452</v>
      </c>
      <c r="C50" s="379" t="s">
        <v>9</v>
      </c>
      <c r="D50" s="349" t="n">
        <f aca="false">PhoChau!D50-50000</f>
        <v>5550000</v>
      </c>
      <c r="E50" s="380" t="s">
        <v>18</v>
      </c>
    </row>
    <row r="51" customFormat="false" ht="18" hidden="false" customHeight="true" outlineLevel="0" collapsed="false">
      <c r="A51" s="378" t="n">
        <v>25</v>
      </c>
      <c r="B51" s="378" t="s">
        <v>1482</v>
      </c>
      <c r="C51" s="379" t="s">
        <v>9</v>
      </c>
      <c r="D51" s="349" t="n">
        <f aca="false">PhoChau!D51</f>
        <v>9000000</v>
      </c>
      <c r="E51" s="380" t="s">
        <v>18</v>
      </c>
    </row>
    <row r="52" customFormat="false" ht="18" hidden="false" customHeight="true" outlineLevel="0" collapsed="false">
      <c r="A52" s="378" t="n">
        <v>26</v>
      </c>
      <c r="B52" s="378" t="s">
        <v>1483</v>
      </c>
      <c r="C52" s="379" t="s">
        <v>9</v>
      </c>
      <c r="D52" s="349" t="n">
        <f aca="false">PhoChau!D52</f>
        <v>5600000</v>
      </c>
      <c r="E52" s="380" t="s">
        <v>18</v>
      </c>
    </row>
    <row r="53" customFormat="false" ht="18" hidden="false" customHeight="true" outlineLevel="0" collapsed="false">
      <c r="A53" s="378" t="n">
        <v>27</v>
      </c>
      <c r="B53" s="378" t="s">
        <v>1453</v>
      </c>
      <c r="C53" s="379"/>
      <c r="D53" s="349"/>
      <c r="E53" s="380"/>
    </row>
    <row r="54" customFormat="false" ht="18" hidden="false" customHeight="true" outlineLevel="0" collapsed="false">
      <c r="A54" s="378"/>
      <c r="B54" s="401" t="s">
        <v>1454</v>
      </c>
      <c r="C54" s="379" t="s">
        <v>114</v>
      </c>
      <c r="D54" s="349" t="n">
        <f aca="false">PhoChau!D54</f>
        <v>2210000</v>
      </c>
      <c r="E54" s="380" t="s">
        <v>18</v>
      </c>
    </row>
    <row r="55" customFormat="false" ht="18" hidden="false" customHeight="true" outlineLevel="0" collapsed="false">
      <c r="A55" s="378"/>
      <c r="B55" s="402" t="s">
        <v>1455</v>
      </c>
      <c r="C55" s="379" t="s">
        <v>114</v>
      </c>
      <c r="D55" s="349" t="n">
        <f aca="false">PhoChau!D55</f>
        <v>1910000</v>
      </c>
      <c r="E55" s="380" t="s">
        <v>18</v>
      </c>
    </row>
    <row r="56" customFormat="false" ht="18" hidden="false" customHeight="true" outlineLevel="0" collapsed="false">
      <c r="A56" s="378"/>
      <c r="B56" s="402" t="s">
        <v>1456</v>
      </c>
      <c r="C56" s="379" t="s">
        <v>114</v>
      </c>
      <c r="D56" s="349" t="n">
        <f aca="false">PhoChau!D56</f>
        <v>1410000</v>
      </c>
      <c r="E56" s="380" t="s">
        <v>18</v>
      </c>
    </row>
    <row r="57" customFormat="false" ht="18" hidden="false" customHeight="true" outlineLevel="0" collapsed="false">
      <c r="A57" s="378"/>
      <c r="B57" s="401" t="s">
        <v>1457</v>
      </c>
      <c r="C57" s="379" t="s">
        <v>114</v>
      </c>
      <c r="D57" s="349" t="n">
        <f aca="false">PhoChau!D57</f>
        <v>1860000</v>
      </c>
      <c r="E57" s="380" t="s">
        <v>18</v>
      </c>
    </row>
    <row r="58" customFormat="false" ht="18" hidden="false" customHeight="true" outlineLevel="0" collapsed="false">
      <c r="A58" s="378"/>
      <c r="B58" s="402" t="s">
        <v>1455</v>
      </c>
      <c r="C58" s="379" t="s">
        <v>114</v>
      </c>
      <c r="D58" s="349" t="n">
        <f aca="false">PhoChau!D58</f>
        <v>1560000</v>
      </c>
      <c r="E58" s="380" t="s">
        <v>18</v>
      </c>
    </row>
    <row r="59" customFormat="false" ht="18" hidden="false" customHeight="true" outlineLevel="0" collapsed="false">
      <c r="A59" s="378"/>
      <c r="B59" s="402" t="s">
        <v>1456</v>
      </c>
      <c r="C59" s="379" t="s">
        <v>114</v>
      </c>
      <c r="D59" s="349" t="n">
        <f aca="false">PhoChau!D59</f>
        <v>1160000</v>
      </c>
      <c r="E59" s="380" t="s">
        <v>18</v>
      </c>
    </row>
    <row r="60" customFormat="false" ht="18" hidden="false" customHeight="true" outlineLevel="0" collapsed="false">
      <c r="A60" s="378"/>
      <c r="B60" s="401" t="s">
        <v>1458</v>
      </c>
      <c r="C60" s="379" t="s">
        <v>114</v>
      </c>
      <c r="D60" s="349" t="n">
        <f aca="false">PhoChau!D60</f>
        <v>1760000</v>
      </c>
      <c r="E60" s="380" t="s">
        <v>18</v>
      </c>
    </row>
    <row r="61" customFormat="false" ht="18" hidden="false" customHeight="true" outlineLevel="0" collapsed="false">
      <c r="A61" s="378"/>
      <c r="B61" s="401" t="s">
        <v>1459</v>
      </c>
      <c r="C61" s="379" t="s">
        <v>114</v>
      </c>
      <c r="D61" s="349" t="n">
        <f aca="false">PhoChau!D61</f>
        <v>1560000</v>
      </c>
      <c r="E61" s="380" t="s">
        <v>18</v>
      </c>
    </row>
    <row r="62" customFormat="false" ht="18" hidden="false" customHeight="true" outlineLevel="0" collapsed="false">
      <c r="A62" s="378"/>
      <c r="B62" s="401" t="s">
        <v>1460</v>
      </c>
      <c r="C62" s="379" t="s">
        <v>114</v>
      </c>
      <c r="D62" s="349" t="n">
        <f aca="false">PhoChau!D62</f>
        <v>1160000</v>
      </c>
      <c r="E62" s="380" t="s">
        <v>18</v>
      </c>
    </row>
    <row r="63" customFormat="false" ht="18" hidden="false" customHeight="true" outlineLevel="0" collapsed="false">
      <c r="A63" s="378"/>
      <c r="B63" s="401" t="s">
        <v>1461</v>
      </c>
      <c r="C63" s="379" t="s">
        <v>114</v>
      </c>
      <c r="D63" s="349" t="n">
        <f aca="false">PhoChau!D63</f>
        <v>1560000</v>
      </c>
      <c r="E63" s="380" t="s">
        <v>18</v>
      </c>
    </row>
    <row r="64" customFormat="false" ht="18" hidden="false" customHeight="true" outlineLevel="0" collapsed="false">
      <c r="A64" s="378"/>
      <c r="B64" s="401" t="s">
        <v>1462</v>
      </c>
      <c r="C64" s="379" t="s">
        <v>114</v>
      </c>
      <c r="D64" s="349" t="n">
        <f aca="false">PhoChau!D64</f>
        <v>1360000</v>
      </c>
      <c r="E64" s="380" t="s">
        <v>18</v>
      </c>
    </row>
    <row r="65" customFormat="false" ht="18" hidden="false" customHeight="true" outlineLevel="0" collapsed="false">
      <c r="A65" s="378"/>
      <c r="B65" s="401" t="s">
        <v>1460</v>
      </c>
      <c r="C65" s="379" t="s">
        <v>114</v>
      </c>
      <c r="D65" s="349" t="n">
        <f aca="false">PhoChau!D65</f>
        <v>960000</v>
      </c>
      <c r="E65" s="380" t="s">
        <v>18</v>
      </c>
    </row>
    <row r="66" customFormat="false" ht="18" hidden="false" customHeight="true" outlineLevel="0" collapsed="false">
      <c r="A66" s="378"/>
      <c r="B66" s="401" t="s">
        <v>1463</v>
      </c>
      <c r="C66" s="379" t="s">
        <v>114</v>
      </c>
      <c r="D66" s="349" t="n">
        <f aca="false">PhoChau!D66</f>
        <v>1960000</v>
      </c>
      <c r="E66" s="380" t="s">
        <v>18</v>
      </c>
    </row>
    <row r="67" customFormat="false" ht="18" hidden="false" customHeight="true" outlineLevel="0" collapsed="false">
      <c r="A67" s="378"/>
      <c r="B67" s="401" t="s">
        <v>1462</v>
      </c>
      <c r="C67" s="379" t="s">
        <v>114</v>
      </c>
      <c r="D67" s="349" t="n">
        <f aca="false">PhoChau!D67</f>
        <v>1760000</v>
      </c>
      <c r="E67" s="380" t="s">
        <v>18</v>
      </c>
    </row>
    <row r="68" customFormat="false" ht="18" hidden="false" customHeight="true" outlineLevel="0" collapsed="false">
      <c r="A68" s="378"/>
      <c r="B68" s="401" t="s">
        <v>1460</v>
      </c>
      <c r="C68" s="379" t="s">
        <v>114</v>
      </c>
      <c r="D68" s="349" t="n">
        <f aca="false">PhoChau!D68</f>
        <v>1360000</v>
      </c>
      <c r="E68" s="380" t="s">
        <v>18</v>
      </c>
    </row>
    <row r="69" customFormat="false" ht="18" hidden="false" customHeight="true" outlineLevel="0" collapsed="false">
      <c r="A69" s="378"/>
      <c r="B69" s="401" t="s">
        <v>1464</v>
      </c>
      <c r="C69" s="379" t="s">
        <v>114</v>
      </c>
      <c r="D69" s="349" t="n">
        <f aca="false">PhoChau!D69</f>
        <v>1760000</v>
      </c>
      <c r="E69" s="380" t="s">
        <v>18</v>
      </c>
    </row>
    <row r="70" customFormat="false" ht="18" hidden="false" customHeight="true" outlineLevel="0" collapsed="false">
      <c r="A70" s="378"/>
      <c r="B70" s="401" t="s">
        <v>1462</v>
      </c>
      <c r="C70" s="379" t="s">
        <v>114</v>
      </c>
      <c r="D70" s="349" t="n">
        <f aca="false">PhoChau!D70</f>
        <v>1560000</v>
      </c>
      <c r="E70" s="380" t="s">
        <v>18</v>
      </c>
    </row>
    <row r="71" customFormat="false" ht="18" hidden="false" customHeight="true" outlineLevel="0" collapsed="false">
      <c r="A71" s="378"/>
      <c r="B71" s="401" t="s">
        <v>1460</v>
      </c>
      <c r="C71" s="379" t="s">
        <v>114</v>
      </c>
      <c r="D71" s="349" t="n">
        <f aca="false">PhoChau!D71</f>
        <v>1160000</v>
      </c>
      <c r="E71" s="380" t="s">
        <v>18</v>
      </c>
    </row>
    <row r="72" customFormat="false" ht="18" hidden="false" customHeight="true" outlineLevel="0" collapsed="false">
      <c r="A72" s="378"/>
      <c r="B72" s="401" t="s">
        <v>1533</v>
      </c>
      <c r="C72" s="379" t="s">
        <v>114</v>
      </c>
      <c r="D72" s="349" t="n">
        <f aca="false">PhoChau!D72</f>
        <v>2160000</v>
      </c>
      <c r="E72" s="380" t="s">
        <v>18</v>
      </c>
    </row>
    <row r="73" customFormat="false" ht="18" hidden="false" customHeight="true" outlineLevel="0" collapsed="false">
      <c r="A73" s="378"/>
      <c r="B73" s="401" t="s">
        <v>1534</v>
      </c>
      <c r="C73" s="379" t="s">
        <v>114</v>
      </c>
      <c r="D73" s="349" t="n">
        <f aca="false">PhoChau!D73</f>
        <v>1860000</v>
      </c>
      <c r="E73" s="380" t="s">
        <v>18</v>
      </c>
    </row>
    <row r="74" customFormat="false" ht="18" hidden="false" customHeight="true" outlineLevel="0" collapsed="false">
      <c r="A74" s="378"/>
      <c r="B74" s="401" t="s">
        <v>1535</v>
      </c>
      <c r="C74" s="379" t="s">
        <v>114</v>
      </c>
      <c r="D74" s="349" t="n">
        <f aca="false">PhoChau!D74</f>
        <v>1560000</v>
      </c>
      <c r="E74" s="380" t="s">
        <v>18</v>
      </c>
    </row>
    <row r="75" customFormat="false" ht="18" hidden="false" customHeight="true" outlineLevel="0" collapsed="false">
      <c r="A75" s="378"/>
      <c r="B75" s="390" t="s">
        <v>1468</v>
      </c>
      <c r="C75" s="390"/>
      <c r="D75" s="390"/>
      <c r="E75" s="390"/>
    </row>
    <row r="76" s="188" customFormat="true" ht="18" hidden="false" customHeight="true" outlineLevel="0" collapsed="false">
      <c r="A76" s="378"/>
      <c r="B76" s="391" t="s">
        <v>127</v>
      </c>
      <c r="C76" s="391"/>
      <c r="D76" s="391"/>
      <c r="E76" s="391"/>
    </row>
    <row r="77" customFormat="false" ht="18" hidden="false" customHeight="true" outlineLevel="0" collapsed="false">
      <c r="A77" s="378" t="n">
        <v>28</v>
      </c>
      <c r="B77" s="378" t="s">
        <v>1469</v>
      </c>
      <c r="C77" s="379" t="s">
        <v>56</v>
      </c>
      <c r="D77" s="349" t="n">
        <f aca="false">'Tay son'!D77:E77</f>
        <v>16030</v>
      </c>
      <c r="E77" s="392"/>
    </row>
    <row r="78" customFormat="false" ht="18" hidden="false" customHeight="true" outlineLevel="0" collapsed="false">
      <c r="A78" s="382" t="n">
        <v>29</v>
      </c>
      <c r="B78" s="382" t="s">
        <v>1470</v>
      </c>
      <c r="C78" s="383" t="s">
        <v>56</v>
      </c>
      <c r="D78" s="354" t="n">
        <f aca="false">'Tay son'!D78:E78</f>
        <v>16530</v>
      </c>
      <c r="E78" s="408"/>
    </row>
    <row r="79" customFormat="false" ht="18" hidden="false" customHeight="true" outlineLevel="0" collapsed="false"/>
  </sheetData>
  <mergeCells count="5">
    <mergeCell ref="A1:E1"/>
    <mergeCell ref="A2:E2"/>
    <mergeCell ref="A3:E3"/>
    <mergeCell ref="B75:E75"/>
    <mergeCell ref="B76:E76"/>
  </mergeCells>
  <printOptions headings="false" gridLines="false" gridLinesSet="true" horizontalCentered="false" verticalCentered="false"/>
  <pageMargins left="0.984027777777778" right="0.290277777777778" top="0.984722222222222" bottom="0.7875" header="0.433333333333333" footer="0.35416666666666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L&amp;".VnArial,Regular"&amp;11C«ng bè gi¸ VLXD th¸ng 5, 6 n¨m 2014</oddHeader>
    <oddFooter>&amp;L&amp;".VnArial,Regular"&amp;11ThÞ trÊn H­¬ng Khª&amp;R&amp;".VnArial Narrow,Bold"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28125" defaultRowHeight="15" zeroHeight="false" outlineLevelRow="0" outlineLevelCol="0"/>
  <cols>
    <col collapsed="false" customWidth="true" hidden="false" outlineLevel="0" max="1" min="1" style="190" width="3.42"/>
    <col collapsed="false" customWidth="true" hidden="false" outlineLevel="0" max="2" min="2" style="190" width="44.7"/>
    <col collapsed="false" customWidth="true" hidden="false" outlineLevel="0" max="3" min="3" style="190" width="6.56"/>
    <col collapsed="false" customWidth="true" hidden="false" outlineLevel="0" max="4" min="4" style="190" width="11.42"/>
    <col collapsed="false" customWidth="true" hidden="false" outlineLevel="0" max="5" min="5" style="190" width="22.42"/>
    <col collapsed="false" customWidth="false" hidden="false" outlineLevel="0" max="257" min="6" style="190" width="9.13"/>
  </cols>
  <sheetData>
    <row r="1" s="345" customFormat="true" ht="24.95" hidden="false" customHeight="true" outlineLevel="0" collapsed="false">
      <c r="A1" s="344" t="str">
        <f aca="false">'Duc Tho'!$A$1</f>
        <v>B¶ng gi¸ vËt liÖu x©y dùng th¸ng 5, 6 n¨m 2014</v>
      </c>
      <c r="B1" s="344"/>
      <c r="C1" s="344"/>
      <c r="D1" s="344"/>
      <c r="E1" s="344"/>
    </row>
    <row r="2" s="367" customFormat="true" ht="18" hidden="false" customHeight="false" outlineLevel="0" collapsed="false">
      <c r="A2" s="5" t="s">
        <v>1555</v>
      </c>
      <c r="B2" s="5"/>
      <c r="C2" s="5"/>
      <c r="D2" s="5"/>
      <c r="E2" s="5"/>
    </row>
    <row r="3" customFormat="false" ht="15" hidden="false" customHeight="false" outlineLevel="0" collapsed="false">
      <c r="A3" s="7" t="s">
        <v>410</v>
      </c>
      <c r="B3" s="7"/>
      <c r="C3" s="7"/>
      <c r="D3" s="7"/>
      <c r="E3" s="7"/>
    </row>
    <row r="4" customFormat="false" ht="15" hidden="false" customHeight="false" outlineLevel="0" collapsed="false">
      <c r="A4" s="8"/>
      <c r="B4" s="8"/>
      <c r="C4" s="8"/>
      <c r="D4" s="8"/>
      <c r="E4" s="8"/>
    </row>
    <row r="5" customFormat="false" ht="15" hidden="false" customHeight="false" outlineLevel="0" collapsed="false">
      <c r="A5" s="196"/>
      <c r="B5" s="196"/>
      <c r="C5" s="196"/>
      <c r="D5" s="196"/>
      <c r="E5" s="196"/>
    </row>
    <row r="6" customFormat="false" ht="30" hidden="false" customHeight="false" outlineLevel="0" collapsed="false">
      <c r="A6" s="10" t="s">
        <v>3</v>
      </c>
      <c r="B6" s="10" t="s">
        <v>4</v>
      </c>
      <c r="C6" s="10" t="s">
        <v>5</v>
      </c>
      <c r="D6" s="10" t="str">
        <f aca="false">'Huong Khe'!D4</f>
        <v>§¬n gi¸ (®)</v>
      </c>
      <c r="E6" s="10" t="str">
        <f aca="false">'Huong Khe'!E4</f>
        <v>Nguån cung cÊp</v>
      </c>
    </row>
    <row r="7" customFormat="false" ht="1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</row>
    <row r="8" customFormat="false" ht="18" hidden="false" customHeight="true" outlineLevel="0" collapsed="false">
      <c r="A8" s="14" t="n">
        <v>1</v>
      </c>
      <c r="B8" s="14" t="s">
        <v>8</v>
      </c>
      <c r="C8" s="15" t="s">
        <v>9</v>
      </c>
      <c r="D8" s="358" t="n">
        <v>160000</v>
      </c>
      <c r="E8" s="17"/>
    </row>
    <row r="9" customFormat="false" ht="18" hidden="false" customHeight="true" outlineLevel="0" collapsed="false">
      <c r="A9" s="18" t="n">
        <f aca="false">A8+1</f>
        <v>2</v>
      </c>
      <c r="B9" s="18" t="s">
        <v>11</v>
      </c>
      <c r="C9" s="19" t="s">
        <v>9</v>
      </c>
      <c r="D9" s="349" t="n">
        <v>150000</v>
      </c>
      <c r="E9" s="21"/>
    </row>
    <row r="10" customFormat="false" ht="18" hidden="false" customHeight="true" outlineLevel="0" collapsed="false">
      <c r="A10" s="18" t="n">
        <f aca="false">A9+1</f>
        <v>3</v>
      </c>
      <c r="B10" s="18" t="s">
        <v>13</v>
      </c>
      <c r="C10" s="19" t="s">
        <v>9</v>
      </c>
      <c r="D10" s="349" t="n">
        <v>260000</v>
      </c>
      <c r="E10" s="21"/>
    </row>
    <row r="11" customFormat="false" ht="18" hidden="false" customHeight="true" outlineLevel="0" collapsed="false">
      <c r="A11" s="18" t="n">
        <f aca="false">A10+1</f>
        <v>4</v>
      </c>
      <c r="B11" s="18" t="s">
        <v>15</v>
      </c>
      <c r="C11" s="19" t="s">
        <v>9</v>
      </c>
      <c r="D11" s="349" t="n">
        <v>160000</v>
      </c>
      <c r="E11" s="21" t="s">
        <v>1556</v>
      </c>
    </row>
    <row r="12" customFormat="false" ht="18" hidden="false" customHeight="true" outlineLevel="0" collapsed="false">
      <c r="A12" s="18" t="n">
        <f aca="false">A11+1</f>
        <v>5</v>
      </c>
      <c r="B12" s="18" t="s">
        <v>1435</v>
      </c>
      <c r="C12" s="19" t="s">
        <v>9</v>
      </c>
      <c r="D12" s="349" t="n">
        <f aca="false">D11+15000</f>
        <v>175000</v>
      </c>
      <c r="E12" s="21" t="s">
        <v>18</v>
      </c>
    </row>
    <row r="13" customFormat="false" ht="18" hidden="false" customHeight="true" outlineLevel="0" collapsed="false">
      <c r="A13" s="18" t="n">
        <f aca="false">A12+1</f>
        <v>6</v>
      </c>
      <c r="B13" s="18" t="s">
        <v>19</v>
      </c>
      <c r="C13" s="19" t="s">
        <v>9</v>
      </c>
      <c r="D13" s="349" t="n">
        <f aca="false">190000+20000</f>
        <v>210000</v>
      </c>
      <c r="E13" s="21" t="s">
        <v>18</v>
      </c>
    </row>
    <row r="14" customFormat="false" ht="18" hidden="false" customHeight="true" outlineLevel="0" collapsed="false">
      <c r="A14" s="18" t="n">
        <f aca="false">A13+1</f>
        <v>7</v>
      </c>
      <c r="B14" s="18" t="s">
        <v>20</v>
      </c>
      <c r="C14" s="19" t="s">
        <v>9</v>
      </c>
      <c r="D14" s="349" t="n">
        <f aca="false">230000+20000</f>
        <v>250000</v>
      </c>
      <c r="E14" s="21" t="s">
        <v>18</v>
      </c>
    </row>
    <row r="15" customFormat="false" ht="18" hidden="false" customHeight="true" outlineLevel="0" collapsed="false">
      <c r="A15" s="18" t="n">
        <f aca="false">A14+1</f>
        <v>8</v>
      </c>
      <c r="B15" s="18" t="s">
        <v>21</v>
      </c>
      <c r="C15" s="19" t="s">
        <v>9</v>
      </c>
      <c r="D15" s="349" t="n">
        <f aca="false">300000+30000</f>
        <v>330000</v>
      </c>
      <c r="E15" s="21" t="s">
        <v>18</v>
      </c>
    </row>
    <row r="16" customFormat="false" ht="18" hidden="false" customHeight="true" outlineLevel="0" collapsed="false">
      <c r="A16" s="18" t="n">
        <v>9</v>
      </c>
      <c r="B16" s="18" t="s">
        <v>22</v>
      </c>
      <c r="C16" s="19"/>
      <c r="D16" s="349" t="n">
        <f aca="false">260000+10000</f>
        <v>270000</v>
      </c>
      <c r="E16" s="21" t="s">
        <v>18</v>
      </c>
    </row>
    <row r="17" customFormat="false" ht="18" hidden="false" customHeight="true" outlineLevel="0" collapsed="false">
      <c r="A17" s="18" t="n">
        <v>10</v>
      </c>
      <c r="B17" s="18" t="s">
        <v>24</v>
      </c>
      <c r="C17" s="19" t="s">
        <v>9</v>
      </c>
      <c r="D17" s="349" t="n">
        <f aca="false">175000+15000</f>
        <v>190000</v>
      </c>
      <c r="E17" s="21" t="s">
        <v>18</v>
      </c>
    </row>
    <row r="18" customFormat="false" ht="18" hidden="false" customHeight="true" outlineLevel="0" collapsed="false">
      <c r="A18" s="18" t="n">
        <f aca="false">A17+1</f>
        <v>11</v>
      </c>
      <c r="B18" s="18" t="s">
        <v>28</v>
      </c>
      <c r="C18" s="19"/>
      <c r="D18" s="349"/>
      <c r="E18" s="21"/>
    </row>
    <row r="19" customFormat="false" ht="18" hidden="false" customHeight="true" outlineLevel="0" collapsed="false">
      <c r="A19" s="18"/>
      <c r="B19" s="19" t="s">
        <v>30</v>
      </c>
      <c r="C19" s="19" t="s">
        <v>31</v>
      </c>
      <c r="D19" s="349" t="n">
        <f aca="false">'TP Ha Tinh'!D22-18</f>
        <v>1742.90909090909</v>
      </c>
      <c r="E19" s="21" t="s">
        <v>1557</v>
      </c>
    </row>
    <row r="20" customFormat="false" ht="18" hidden="false" customHeight="true" outlineLevel="0" collapsed="false">
      <c r="A20" s="18"/>
      <c r="B20" s="19" t="s">
        <v>33</v>
      </c>
      <c r="C20" s="19" t="s">
        <v>31</v>
      </c>
      <c r="D20" s="349" t="n">
        <f aca="false">'TP Ha Tinh'!D23-18</f>
        <v>1702.90909090909</v>
      </c>
      <c r="E20" s="21" t="s">
        <v>18</v>
      </c>
    </row>
    <row r="21" customFormat="false" ht="18" hidden="false" customHeight="true" outlineLevel="0" collapsed="false">
      <c r="A21" s="18" t="n">
        <v>12</v>
      </c>
      <c r="B21" s="18" t="s">
        <v>34</v>
      </c>
      <c r="C21" s="19"/>
      <c r="D21" s="349"/>
      <c r="E21" s="21" t="s">
        <v>1557</v>
      </c>
    </row>
    <row r="22" customFormat="false" ht="18" hidden="false" customHeight="true" outlineLevel="0" collapsed="false">
      <c r="A22" s="18"/>
      <c r="B22" s="19" t="s">
        <v>35</v>
      </c>
      <c r="C22" s="19" t="s">
        <v>31</v>
      </c>
      <c r="D22" s="349" t="n">
        <f aca="false">'TP Ha Tinh'!D25-18</f>
        <v>1202</v>
      </c>
      <c r="E22" s="21" t="s">
        <v>18</v>
      </c>
    </row>
    <row r="23" customFormat="false" ht="18" hidden="false" customHeight="true" outlineLevel="0" collapsed="false">
      <c r="A23" s="18"/>
      <c r="B23" s="19" t="s">
        <v>38</v>
      </c>
      <c r="C23" s="19" t="s">
        <v>31</v>
      </c>
      <c r="D23" s="349" t="n">
        <f aca="false">'TP Ha Tinh'!D26-18</f>
        <v>1185</v>
      </c>
      <c r="E23" s="21" t="s">
        <v>18</v>
      </c>
    </row>
    <row r="24" customFormat="false" ht="18" hidden="false" customHeight="true" outlineLevel="0" collapsed="false">
      <c r="A24" s="18" t="n">
        <f aca="false">A21+1</f>
        <v>13</v>
      </c>
      <c r="B24" s="18" t="s">
        <v>42</v>
      </c>
      <c r="C24" s="19" t="s">
        <v>31</v>
      </c>
      <c r="D24" s="349" t="n">
        <f aca="false">'TP Ha Tinh'!D28-18</f>
        <v>2975</v>
      </c>
      <c r="E24" s="21" t="s">
        <v>18</v>
      </c>
    </row>
    <row r="25" customFormat="false" ht="18" hidden="false" customHeight="true" outlineLevel="0" collapsed="false">
      <c r="A25" s="18" t="n">
        <f aca="false">A24+1</f>
        <v>14</v>
      </c>
      <c r="B25" s="18" t="s">
        <v>1558</v>
      </c>
      <c r="C25" s="19" t="s">
        <v>31</v>
      </c>
      <c r="D25" s="349" t="n">
        <f aca="false">'TP Ha Tinh'!D29-18</f>
        <v>4902</v>
      </c>
      <c r="E25" s="21" t="s">
        <v>18</v>
      </c>
    </row>
    <row r="26" customFormat="false" ht="18" hidden="false" customHeight="true" outlineLevel="0" collapsed="false">
      <c r="A26" s="18" t="n">
        <v>15</v>
      </c>
      <c r="B26" s="18" t="s">
        <v>47</v>
      </c>
      <c r="C26" s="19" t="s">
        <v>31</v>
      </c>
      <c r="D26" s="349" t="n">
        <f aca="false">2800+100</f>
        <v>2900</v>
      </c>
      <c r="E26" s="21"/>
    </row>
    <row r="27" customFormat="false" ht="18" hidden="false" customHeight="true" outlineLevel="0" collapsed="false">
      <c r="A27" s="18" t="n">
        <v>16</v>
      </c>
      <c r="B27" s="18" t="s">
        <v>1518</v>
      </c>
      <c r="C27" s="19"/>
      <c r="D27" s="349"/>
      <c r="E27" s="21"/>
    </row>
    <row r="28" customFormat="false" ht="18" hidden="false" customHeight="true" outlineLevel="0" collapsed="false">
      <c r="A28" s="18"/>
      <c r="B28" s="18" t="str">
        <f aca="false">'Huong Khe'!B27</f>
        <v>    - BØm S¬n PC40,  PCB 40 Nghi S¬n</v>
      </c>
      <c r="C28" s="19" t="s">
        <v>56</v>
      </c>
      <c r="D28" s="349" t="n">
        <f aca="false">'TP Ha Tinh'!D32</f>
        <v>1520</v>
      </c>
      <c r="E28" s="21" t="s">
        <v>1476</v>
      </c>
    </row>
    <row r="29" customFormat="false" ht="18" hidden="false" customHeight="true" outlineLevel="0" collapsed="false">
      <c r="A29" s="18"/>
      <c r="B29" s="18" t="str">
        <f aca="false">'Huong Khe'!B28</f>
        <v>    - BØm S¬n PC30</v>
      </c>
      <c r="C29" s="19" t="s">
        <v>56</v>
      </c>
      <c r="D29" s="349" t="n">
        <f aca="false">'TP Ha Tinh'!D33</f>
        <v>1500</v>
      </c>
      <c r="E29" s="21" t="s">
        <v>18</v>
      </c>
    </row>
    <row r="30" customFormat="false" ht="18" hidden="false" customHeight="true" outlineLevel="0" collapsed="false">
      <c r="A30" s="18"/>
      <c r="B30" s="18" t="str">
        <f aca="false">'TP Ha Tinh'!B34</f>
        <v>    - Hoµng Mai PCB30</v>
      </c>
      <c r="C30" s="19" t="s">
        <v>56</v>
      </c>
      <c r="D30" s="349" t="n">
        <f aca="false">'TP Ha Tinh'!D34</f>
        <v>1360.72727272727</v>
      </c>
      <c r="E30" s="21" t="s">
        <v>18</v>
      </c>
    </row>
    <row r="31" customFormat="false" ht="18" hidden="false" customHeight="true" outlineLevel="0" collapsed="false">
      <c r="A31" s="18" t="n">
        <v>17</v>
      </c>
      <c r="B31" s="18" t="s">
        <v>1539</v>
      </c>
      <c r="C31" s="19"/>
      <c r="D31" s="353"/>
      <c r="E31" s="353"/>
    </row>
    <row r="32" customFormat="false" ht="18" hidden="false" customHeight="true" outlineLevel="0" collapsed="false">
      <c r="A32" s="18"/>
      <c r="B32" s="18" t="s">
        <v>67</v>
      </c>
      <c r="C32" s="19" t="s">
        <v>56</v>
      </c>
      <c r="D32" s="349" t="n">
        <f aca="false">'Huong Khe'!D31-50</f>
        <v>14220</v>
      </c>
      <c r="E32" s="71"/>
    </row>
    <row r="33" customFormat="false" ht="18" hidden="false" customHeight="true" outlineLevel="0" collapsed="false">
      <c r="A33" s="18"/>
      <c r="B33" s="18" t="s">
        <v>68</v>
      </c>
      <c r="C33" s="19" t="s">
        <v>53</v>
      </c>
      <c r="D33" s="349" t="n">
        <f aca="false">'Huong Khe'!D32-50</f>
        <v>14420</v>
      </c>
      <c r="E33" s="71"/>
    </row>
    <row r="34" customFormat="false" ht="18" hidden="false" customHeight="true" outlineLevel="0" collapsed="false">
      <c r="A34" s="18"/>
      <c r="B34" s="18" t="s">
        <v>69</v>
      </c>
      <c r="C34" s="19" t="s">
        <v>56</v>
      </c>
      <c r="D34" s="349" t="n">
        <f aca="false">'Huong Khe'!D33-50</f>
        <v>14320</v>
      </c>
      <c r="E34" s="71"/>
    </row>
    <row r="35" customFormat="false" ht="18" hidden="false" customHeight="true" outlineLevel="0" collapsed="false">
      <c r="A35" s="18"/>
      <c r="B35" s="18" t="s">
        <v>70</v>
      </c>
      <c r="C35" s="19" t="s">
        <v>56</v>
      </c>
      <c r="D35" s="349" t="n">
        <f aca="false">'Huong Khe'!D34-50</f>
        <v>14220</v>
      </c>
      <c r="E35" s="71"/>
    </row>
    <row r="36" customFormat="false" ht="18" hidden="false" customHeight="true" outlineLevel="0" collapsed="false">
      <c r="A36" s="18"/>
      <c r="B36" s="18" t="s">
        <v>1440</v>
      </c>
      <c r="C36" s="19" t="s">
        <v>56</v>
      </c>
      <c r="D36" s="349" t="n">
        <f aca="false">'Huong Khe'!D35-50</f>
        <v>14328.9090909091</v>
      </c>
      <c r="E36" s="71"/>
    </row>
    <row r="37" customFormat="false" ht="18" hidden="false" customHeight="true" outlineLevel="0" collapsed="false">
      <c r="A37" s="18"/>
      <c r="B37" s="18" t="s">
        <v>1441</v>
      </c>
      <c r="C37" s="19" t="s">
        <v>56</v>
      </c>
      <c r="D37" s="349" t="n">
        <f aca="false">'Huong Khe'!D36-50</f>
        <v>14147.0909090909</v>
      </c>
      <c r="E37" s="71"/>
    </row>
    <row r="38" customFormat="false" ht="18" hidden="false" customHeight="true" outlineLevel="0" collapsed="false">
      <c r="A38" s="18"/>
      <c r="B38" s="18" t="s">
        <v>1442</v>
      </c>
      <c r="C38" s="19" t="s">
        <v>56</v>
      </c>
      <c r="D38" s="349" t="n">
        <f aca="false">'Huong Khe'!D37-50</f>
        <v>14170</v>
      </c>
      <c r="E38" s="71"/>
    </row>
    <row r="39" customFormat="false" ht="18" hidden="false" customHeight="true" outlineLevel="0" collapsed="false">
      <c r="A39" s="18" t="n">
        <v>18</v>
      </c>
      <c r="B39" s="18" t="s">
        <v>1443</v>
      </c>
      <c r="C39" s="19"/>
      <c r="D39" s="349"/>
      <c r="E39" s="71"/>
    </row>
    <row r="40" customFormat="false" ht="18" hidden="false" customHeight="true" outlineLevel="0" collapsed="false">
      <c r="A40" s="40"/>
      <c r="B40" s="40" t="s">
        <v>1478</v>
      </c>
      <c r="C40" s="41" t="s">
        <v>56</v>
      </c>
      <c r="D40" s="354" t="n">
        <f aca="false">'Huong Khe'!D39-50</f>
        <v>14370</v>
      </c>
      <c r="E40" s="355"/>
    </row>
    <row r="41" customFormat="false" ht="18" hidden="false" customHeight="true" outlineLevel="0" collapsed="false">
      <c r="A41" s="347"/>
      <c r="B41" s="347" t="s">
        <v>1479</v>
      </c>
      <c r="C41" s="348" t="s">
        <v>56</v>
      </c>
      <c r="D41" s="356" t="n">
        <f aca="false">'Huong Khe'!D40-50</f>
        <v>14420</v>
      </c>
      <c r="E41" s="357"/>
    </row>
    <row r="42" customFormat="false" ht="18" hidden="false" customHeight="true" outlineLevel="0" collapsed="false">
      <c r="A42" s="14"/>
      <c r="B42" s="14" t="s">
        <v>1512</v>
      </c>
      <c r="C42" s="15" t="s">
        <v>56</v>
      </c>
      <c r="D42" s="358" t="n">
        <f aca="false">'Huong Khe'!D41-50</f>
        <v>14470</v>
      </c>
      <c r="E42" s="72"/>
    </row>
    <row r="43" customFormat="false" ht="18" hidden="false" customHeight="true" outlineLevel="0" collapsed="false">
      <c r="A43" s="18"/>
      <c r="B43" s="18" t="s">
        <v>1513</v>
      </c>
      <c r="C43" s="19" t="s">
        <v>56</v>
      </c>
      <c r="D43" s="349" t="n">
        <f aca="false">'Huong Khe'!D42-50</f>
        <v>14620</v>
      </c>
      <c r="E43" s="71"/>
    </row>
    <row r="44" customFormat="false" ht="18" hidden="false" customHeight="true" outlineLevel="0" collapsed="false">
      <c r="A44" s="18"/>
      <c r="B44" s="18" t="s">
        <v>1448</v>
      </c>
      <c r="C44" s="19" t="s">
        <v>56</v>
      </c>
      <c r="D44" s="349" t="n">
        <f aca="false">'Huong Khe'!D43-50</f>
        <v>14620</v>
      </c>
      <c r="E44" s="71"/>
    </row>
    <row r="45" customFormat="false" ht="18" hidden="false" customHeight="true" outlineLevel="0" collapsed="false">
      <c r="A45" s="18" t="n">
        <v>19</v>
      </c>
      <c r="B45" s="18" t="s">
        <v>83</v>
      </c>
      <c r="C45" s="18"/>
      <c r="D45" s="349"/>
      <c r="E45" s="71"/>
    </row>
    <row r="46" customFormat="false" ht="18" hidden="false" customHeight="true" outlineLevel="0" collapsed="false">
      <c r="A46" s="18"/>
      <c r="B46" s="18" t="s">
        <v>84</v>
      </c>
      <c r="C46" s="19" t="s">
        <v>56</v>
      </c>
      <c r="D46" s="349" t="n">
        <f aca="false">'Huong Khe'!D45-50</f>
        <v>16770</v>
      </c>
      <c r="E46" s="71"/>
    </row>
    <row r="47" customFormat="false" ht="18" hidden="false" customHeight="true" outlineLevel="0" collapsed="false">
      <c r="A47" s="18"/>
      <c r="B47" s="18" t="s">
        <v>85</v>
      </c>
      <c r="C47" s="19" t="s">
        <v>56</v>
      </c>
      <c r="D47" s="349" t="n">
        <f aca="false">'Huong Khe'!D46-50</f>
        <v>15770</v>
      </c>
      <c r="E47" s="71"/>
    </row>
    <row r="48" customFormat="false" ht="18" hidden="false" customHeight="true" outlineLevel="0" collapsed="false">
      <c r="A48" s="18" t="n">
        <v>20</v>
      </c>
      <c r="B48" s="18" t="s">
        <v>86</v>
      </c>
      <c r="C48" s="19" t="s">
        <v>56</v>
      </c>
      <c r="D48" s="349" t="n">
        <f aca="false">'Huong Khe'!D47-50</f>
        <v>17320</v>
      </c>
      <c r="E48" s="71"/>
    </row>
    <row r="49" customFormat="false" ht="18" hidden="false" customHeight="true" outlineLevel="0" collapsed="false">
      <c r="A49" s="18" t="n">
        <v>21</v>
      </c>
      <c r="B49" s="18" t="s">
        <v>1449</v>
      </c>
      <c r="C49" s="19" t="s">
        <v>23</v>
      </c>
      <c r="D49" s="349" t="n">
        <f aca="false">'TP Ha Tinh'!D82-50000</f>
        <v>5250000</v>
      </c>
      <c r="E49" s="21" t="s">
        <v>18</v>
      </c>
    </row>
    <row r="50" customFormat="false" ht="18" hidden="false" customHeight="true" outlineLevel="0" collapsed="false">
      <c r="A50" s="18" t="n">
        <v>22</v>
      </c>
      <c r="B50" s="18" t="str">
        <f aca="false">'TP Ha Tinh'!B83</f>
        <v>Gç ®µ chèng</v>
      </c>
      <c r="C50" s="19" t="s">
        <v>23</v>
      </c>
      <c r="D50" s="349" t="n">
        <f aca="false">'TP Ha Tinh'!D83-50000</f>
        <v>5450000</v>
      </c>
      <c r="E50" s="21"/>
    </row>
    <row r="51" customFormat="false" ht="18" hidden="false" customHeight="true" outlineLevel="0" collapsed="false">
      <c r="A51" s="18" t="n">
        <v>23</v>
      </c>
      <c r="B51" s="18" t="s">
        <v>1452</v>
      </c>
      <c r="C51" s="19" t="s">
        <v>9</v>
      </c>
      <c r="D51" s="349" t="n">
        <f aca="false">'TP Ha Tinh'!D79-100000</f>
        <v>5900000</v>
      </c>
      <c r="E51" s="21" t="s">
        <v>18</v>
      </c>
    </row>
    <row r="52" customFormat="false" ht="18" hidden="false" customHeight="true" outlineLevel="0" collapsed="false">
      <c r="A52" s="18" t="n">
        <v>24</v>
      </c>
      <c r="B52" s="18" t="s">
        <v>1482</v>
      </c>
      <c r="C52" s="19" t="s">
        <v>9</v>
      </c>
      <c r="D52" s="349" t="n">
        <f aca="false">'TP Ha Tinh'!D80-100000</f>
        <v>9400000</v>
      </c>
      <c r="E52" s="21" t="s">
        <v>18</v>
      </c>
    </row>
    <row r="53" customFormat="false" ht="18" hidden="false" customHeight="true" outlineLevel="0" collapsed="false">
      <c r="A53" s="18" t="n">
        <v>25</v>
      </c>
      <c r="B53" s="18" t="s">
        <v>1483</v>
      </c>
      <c r="C53" s="19" t="s">
        <v>9</v>
      </c>
      <c r="D53" s="349" t="n">
        <f aca="false">'TP Ha Tinh'!D81-100000</f>
        <v>5900000</v>
      </c>
      <c r="E53" s="21"/>
    </row>
    <row r="54" customFormat="false" ht="18" hidden="false" customHeight="true" outlineLevel="0" collapsed="false">
      <c r="A54" s="18" t="n">
        <v>26</v>
      </c>
      <c r="B54" s="18" t="s">
        <v>1453</v>
      </c>
      <c r="C54" s="19"/>
      <c r="D54" s="349"/>
      <c r="E54" s="21"/>
    </row>
    <row r="55" customFormat="false" ht="18" hidden="false" customHeight="true" outlineLevel="0" collapsed="false">
      <c r="A55" s="18"/>
      <c r="B55" s="251" t="s">
        <v>1454</v>
      </c>
      <c r="C55" s="19" t="s">
        <v>114</v>
      </c>
      <c r="D55" s="349" t="n">
        <f aca="false">'TT Cay'!D54-10000</f>
        <v>2240000</v>
      </c>
      <c r="E55" s="21" t="s">
        <v>18</v>
      </c>
    </row>
    <row r="56" customFormat="false" ht="18" hidden="false" customHeight="true" outlineLevel="0" collapsed="false">
      <c r="A56" s="18"/>
      <c r="B56" s="359" t="s">
        <v>1455</v>
      </c>
      <c r="C56" s="19" t="s">
        <v>114</v>
      </c>
      <c r="D56" s="349" t="n">
        <f aca="false">'TT Cay'!D55-10000</f>
        <v>1940000</v>
      </c>
      <c r="E56" s="21" t="s">
        <v>18</v>
      </c>
    </row>
    <row r="57" customFormat="false" ht="18" hidden="false" customHeight="true" outlineLevel="0" collapsed="false">
      <c r="A57" s="18"/>
      <c r="B57" s="359" t="s">
        <v>1456</v>
      </c>
      <c r="C57" s="19" t="s">
        <v>114</v>
      </c>
      <c r="D57" s="349" t="n">
        <f aca="false">'TT Cay'!D56-10000</f>
        <v>1440000</v>
      </c>
      <c r="E57" s="21" t="s">
        <v>18</v>
      </c>
    </row>
    <row r="58" customFormat="false" ht="18" hidden="false" customHeight="true" outlineLevel="0" collapsed="false">
      <c r="A58" s="18"/>
      <c r="B58" s="251" t="s">
        <v>1457</v>
      </c>
      <c r="C58" s="19" t="s">
        <v>114</v>
      </c>
      <c r="D58" s="349" t="n">
        <f aca="false">'TT Cay'!D57-10000</f>
        <v>1890000</v>
      </c>
      <c r="E58" s="21" t="s">
        <v>18</v>
      </c>
    </row>
    <row r="59" customFormat="false" ht="18" hidden="false" customHeight="true" outlineLevel="0" collapsed="false">
      <c r="A59" s="18"/>
      <c r="B59" s="359" t="s">
        <v>1455</v>
      </c>
      <c r="C59" s="19" t="s">
        <v>114</v>
      </c>
      <c r="D59" s="349" t="n">
        <f aca="false">'TT Cay'!D58-10000</f>
        <v>1590000</v>
      </c>
      <c r="E59" s="21" t="s">
        <v>18</v>
      </c>
    </row>
    <row r="60" customFormat="false" ht="18" hidden="false" customHeight="true" outlineLevel="0" collapsed="false">
      <c r="A60" s="18"/>
      <c r="B60" s="359" t="s">
        <v>1456</v>
      </c>
      <c r="C60" s="19" t="s">
        <v>114</v>
      </c>
      <c r="D60" s="349" t="n">
        <f aca="false">'TT Cay'!D59-10000</f>
        <v>1190000</v>
      </c>
      <c r="E60" s="21"/>
    </row>
    <row r="61" customFormat="false" ht="18" hidden="false" customHeight="true" outlineLevel="0" collapsed="false">
      <c r="A61" s="18"/>
      <c r="B61" s="251" t="s">
        <v>1458</v>
      </c>
      <c r="C61" s="19" t="s">
        <v>114</v>
      </c>
      <c r="D61" s="349" t="n">
        <f aca="false">'TT Cay'!D60-10000</f>
        <v>1790000</v>
      </c>
      <c r="E61" s="21" t="s">
        <v>18</v>
      </c>
    </row>
    <row r="62" customFormat="false" ht="18" hidden="false" customHeight="true" outlineLevel="0" collapsed="false">
      <c r="A62" s="18"/>
      <c r="B62" s="251" t="s">
        <v>1459</v>
      </c>
      <c r="C62" s="19" t="s">
        <v>114</v>
      </c>
      <c r="D62" s="349" t="n">
        <f aca="false">'TT Cay'!D61-10000</f>
        <v>1590000</v>
      </c>
      <c r="E62" s="21" t="s">
        <v>18</v>
      </c>
    </row>
    <row r="63" customFormat="false" ht="18" hidden="false" customHeight="true" outlineLevel="0" collapsed="false">
      <c r="A63" s="18"/>
      <c r="B63" s="251" t="s">
        <v>1460</v>
      </c>
      <c r="C63" s="19" t="s">
        <v>114</v>
      </c>
      <c r="D63" s="349" t="n">
        <f aca="false">'TT Cay'!D62-10000</f>
        <v>1190000</v>
      </c>
      <c r="E63" s="21"/>
    </row>
    <row r="64" customFormat="false" ht="18" hidden="false" customHeight="true" outlineLevel="0" collapsed="false">
      <c r="A64" s="18"/>
      <c r="B64" s="251" t="s">
        <v>1461</v>
      </c>
      <c r="C64" s="19" t="s">
        <v>114</v>
      </c>
      <c r="D64" s="349" t="n">
        <f aca="false">'TT Cay'!D63-10000</f>
        <v>1590000</v>
      </c>
      <c r="E64" s="21" t="s">
        <v>18</v>
      </c>
    </row>
    <row r="65" customFormat="false" ht="18" hidden="false" customHeight="true" outlineLevel="0" collapsed="false">
      <c r="A65" s="18"/>
      <c r="B65" s="251" t="s">
        <v>1462</v>
      </c>
      <c r="C65" s="19" t="s">
        <v>114</v>
      </c>
      <c r="D65" s="349" t="n">
        <f aca="false">'TT Cay'!D64-10000</f>
        <v>1390000</v>
      </c>
      <c r="E65" s="21" t="s">
        <v>18</v>
      </c>
    </row>
    <row r="66" customFormat="false" ht="18" hidden="false" customHeight="true" outlineLevel="0" collapsed="false">
      <c r="A66" s="18"/>
      <c r="B66" s="251" t="s">
        <v>1460</v>
      </c>
      <c r="C66" s="19" t="s">
        <v>114</v>
      </c>
      <c r="D66" s="349" t="n">
        <f aca="false">'TT Cay'!D65-10000</f>
        <v>990000</v>
      </c>
      <c r="E66" s="21"/>
    </row>
    <row r="67" customFormat="false" ht="18" hidden="false" customHeight="true" outlineLevel="0" collapsed="false">
      <c r="A67" s="18"/>
      <c r="B67" s="251" t="s">
        <v>1463</v>
      </c>
      <c r="C67" s="19" t="s">
        <v>114</v>
      </c>
      <c r="D67" s="349" t="n">
        <f aca="false">'TT Cay'!D66-10000</f>
        <v>1990000</v>
      </c>
      <c r="E67" s="21" t="s">
        <v>18</v>
      </c>
    </row>
    <row r="68" customFormat="false" ht="18" hidden="false" customHeight="true" outlineLevel="0" collapsed="false">
      <c r="A68" s="18"/>
      <c r="B68" s="251" t="s">
        <v>1462</v>
      </c>
      <c r="C68" s="19" t="s">
        <v>114</v>
      </c>
      <c r="D68" s="349" t="n">
        <f aca="false">'TT Cay'!D67-10000</f>
        <v>1790000</v>
      </c>
      <c r="E68" s="21" t="s">
        <v>18</v>
      </c>
    </row>
    <row r="69" customFormat="false" ht="18" hidden="false" customHeight="true" outlineLevel="0" collapsed="false">
      <c r="A69" s="18"/>
      <c r="B69" s="251" t="s">
        <v>1460</v>
      </c>
      <c r="C69" s="19" t="s">
        <v>114</v>
      </c>
      <c r="D69" s="349" t="n">
        <f aca="false">'TT Cay'!D68-10000</f>
        <v>1390000</v>
      </c>
      <c r="E69" s="21"/>
    </row>
    <row r="70" customFormat="false" ht="18" hidden="false" customHeight="true" outlineLevel="0" collapsed="false">
      <c r="A70" s="18"/>
      <c r="B70" s="251" t="s">
        <v>1464</v>
      </c>
      <c r="C70" s="19" t="s">
        <v>114</v>
      </c>
      <c r="D70" s="349" t="n">
        <f aca="false">'TT Cay'!D69-10000</f>
        <v>1790000</v>
      </c>
      <c r="E70" s="21" t="s">
        <v>18</v>
      </c>
    </row>
    <row r="71" customFormat="false" ht="18" hidden="false" customHeight="true" outlineLevel="0" collapsed="false">
      <c r="A71" s="18"/>
      <c r="B71" s="251" t="s">
        <v>1462</v>
      </c>
      <c r="C71" s="19" t="s">
        <v>114</v>
      </c>
      <c r="D71" s="349" t="n">
        <f aca="false">'TT Cay'!D70-10000</f>
        <v>1590000</v>
      </c>
      <c r="E71" s="21" t="s">
        <v>18</v>
      </c>
    </row>
    <row r="72" customFormat="false" ht="18" hidden="false" customHeight="true" outlineLevel="0" collapsed="false">
      <c r="A72" s="18"/>
      <c r="B72" s="251" t="s">
        <v>1460</v>
      </c>
      <c r="C72" s="19" t="s">
        <v>114</v>
      </c>
      <c r="D72" s="349" t="n">
        <f aca="false">'TT Cay'!D71-10000</f>
        <v>1190000</v>
      </c>
      <c r="E72" s="21"/>
    </row>
    <row r="73" customFormat="false" ht="18" hidden="false" customHeight="true" outlineLevel="0" collapsed="false">
      <c r="A73" s="18"/>
      <c r="B73" s="251" t="s">
        <v>1533</v>
      </c>
      <c r="C73" s="19" t="s">
        <v>114</v>
      </c>
      <c r="D73" s="349" t="n">
        <f aca="false">'TT Cay'!D72-10000</f>
        <v>2190000</v>
      </c>
      <c r="E73" s="21" t="s">
        <v>18</v>
      </c>
    </row>
    <row r="74" customFormat="false" ht="18" hidden="false" customHeight="true" outlineLevel="0" collapsed="false">
      <c r="A74" s="18"/>
      <c r="B74" s="251" t="s">
        <v>1534</v>
      </c>
      <c r="C74" s="19" t="s">
        <v>114</v>
      </c>
      <c r="D74" s="349" t="n">
        <f aca="false">'TT Cay'!D73-10000</f>
        <v>1890000</v>
      </c>
      <c r="E74" s="21" t="s">
        <v>18</v>
      </c>
    </row>
    <row r="75" customFormat="false" ht="18" hidden="false" customHeight="true" outlineLevel="0" collapsed="false">
      <c r="A75" s="18"/>
      <c r="B75" s="251" t="s">
        <v>1535</v>
      </c>
      <c r="C75" s="19" t="s">
        <v>114</v>
      </c>
      <c r="D75" s="349" t="n">
        <f aca="false">'TT Cay'!D74-10000</f>
        <v>1590000</v>
      </c>
      <c r="E75" s="21" t="s">
        <v>18</v>
      </c>
    </row>
    <row r="76" customFormat="false" ht="18" hidden="false" customHeight="true" outlineLevel="0" collapsed="false">
      <c r="A76" s="18"/>
      <c r="B76" s="29" t="s">
        <v>1468</v>
      </c>
      <c r="C76" s="29"/>
      <c r="D76" s="29"/>
      <c r="E76" s="29"/>
    </row>
    <row r="77" s="1" customFormat="true" ht="18" hidden="false" customHeight="true" outlineLevel="0" collapsed="false">
      <c r="A77" s="18"/>
      <c r="B77" s="52" t="s">
        <v>127</v>
      </c>
      <c r="C77" s="52"/>
      <c r="D77" s="52"/>
      <c r="E77" s="52"/>
    </row>
    <row r="78" customFormat="false" ht="18" hidden="false" customHeight="true" outlineLevel="0" collapsed="false">
      <c r="A78" s="18" t="n">
        <v>27</v>
      </c>
      <c r="B78" s="18" t="s">
        <v>1469</v>
      </c>
      <c r="C78" s="19" t="s">
        <v>56</v>
      </c>
      <c r="D78" s="349" t="n">
        <f aca="false">'TP Ha Tinh'!D142+10</f>
        <v>16010</v>
      </c>
      <c r="E78" s="409"/>
    </row>
    <row r="79" customFormat="false" ht="18" hidden="false" customHeight="true" outlineLevel="0" collapsed="false">
      <c r="A79" s="40" t="n">
        <v>28</v>
      </c>
      <c r="B79" s="40" t="s">
        <v>1470</v>
      </c>
      <c r="C79" s="41" t="s">
        <v>56</v>
      </c>
      <c r="D79" s="354" t="n">
        <f aca="false">'TP Ha Tinh'!D143+10</f>
        <v>16510</v>
      </c>
      <c r="E79" s="410"/>
    </row>
  </sheetData>
  <mergeCells count="5">
    <mergeCell ref="A1:E1"/>
    <mergeCell ref="A2:E2"/>
    <mergeCell ref="A3:E3"/>
    <mergeCell ref="B76:E76"/>
    <mergeCell ref="B77:E77"/>
  </mergeCells>
  <printOptions headings="false" gridLines="false" gridLinesSet="true" horizontalCentered="false" verticalCentered="false"/>
  <pageMargins left="0.984027777777778" right="0.320138888888889" top="0.866666666666667" bottom="0.827083333333333" header="0.433333333333333" footer="0.315277777777778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L&amp;".VnArial,Regular"&amp;11C«ng bè gi¸ VLXD th¸ng 5, 6 n¨m 2014</oddHeader>
    <oddFooter>&amp;L&amp;".VnArial,Regular"&amp;11ThÞ trÊn CÈm Xuyªn&amp;R&amp;".VnArial Narrow,Bold"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9.1328125" defaultRowHeight="15" zeroHeight="false" outlineLevelRow="0" outlineLevelCol="0"/>
  <cols>
    <col collapsed="false" customWidth="true" hidden="false" outlineLevel="0" max="1" min="1" style="190" width="3.42"/>
    <col collapsed="false" customWidth="true" hidden="false" outlineLevel="0" max="2" min="2" style="190" width="44.99"/>
    <col collapsed="false" customWidth="true" hidden="false" outlineLevel="0" max="3" min="3" style="190" width="8.7"/>
    <col collapsed="false" customWidth="true" hidden="false" outlineLevel="0" max="4" min="4" style="190" width="10.85"/>
    <col collapsed="false" customWidth="true" hidden="false" outlineLevel="0" max="5" min="5" style="190" width="18.13"/>
    <col collapsed="false" customWidth="false" hidden="false" outlineLevel="0" max="257" min="6" style="190" width="9.13"/>
  </cols>
  <sheetData>
    <row r="1" customFormat="false" ht="24.95" hidden="false" customHeight="true" outlineLevel="0" collapsed="false">
      <c r="A1" s="344" t="str">
        <f aca="false">'Duc Tho'!$A$1</f>
        <v>B¶ng gi¸ vËt liÖu x©y dùng th¸ng 5, 6 n¨m 2014</v>
      </c>
      <c r="B1" s="344"/>
      <c r="C1" s="344"/>
      <c r="D1" s="344"/>
      <c r="E1" s="344"/>
    </row>
    <row r="2" s="367" customFormat="true" ht="18" hidden="false" customHeight="false" outlineLevel="0" collapsed="false">
      <c r="A2" s="5" t="s">
        <v>1559</v>
      </c>
      <c r="B2" s="5"/>
      <c r="C2" s="5"/>
      <c r="D2" s="5"/>
      <c r="E2" s="5"/>
    </row>
    <row r="3" customFormat="false" ht="15" hidden="false" customHeight="false" outlineLevel="0" collapsed="false">
      <c r="A3" s="7" t="s">
        <v>410</v>
      </c>
      <c r="B3" s="7"/>
      <c r="C3" s="7"/>
      <c r="D3" s="7"/>
      <c r="E3" s="7"/>
    </row>
    <row r="4" customFormat="false" ht="15" hidden="false" customHeight="false" outlineLevel="0" collapsed="false">
      <c r="A4" s="196"/>
      <c r="B4" s="196"/>
      <c r="C4" s="196"/>
      <c r="D4" s="196"/>
      <c r="E4" s="196"/>
    </row>
    <row r="5" customFormat="false" ht="24.95" hidden="false" customHeight="true" outlineLevel="0" collapsed="false">
      <c r="A5" s="10" t="s">
        <v>3</v>
      </c>
      <c r="B5" s="10" t="s">
        <v>4</v>
      </c>
      <c r="C5" s="10" t="s">
        <v>5</v>
      </c>
      <c r="D5" s="10" t="str">
        <f aca="false">'Cam Xuyen'!D6</f>
        <v>§¬n gi¸ (®)</v>
      </c>
      <c r="E5" s="10" t="str">
        <f aca="false">'Cam Xuyen'!E6</f>
        <v>Nguån cung cÊp</v>
      </c>
    </row>
    <row r="6" customFormat="false" ht="15" hidden="false" customHeight="false" outlineLevel="0" collapsed="false">
      <c r="A6" s="12" t="n">
        <f aca="false">'Cam Xuyen'!$A7:$IV7</f>
        <v>1</v>
      </c>
      <c r="B6" s="12" t="n">
        <v>2</v>
      </c>
      <c r="C6" s="12" t="n">
        <v>3</v>
      </c>
      <c r="D6" s="12" t="n">
        <v>4</v>
      </c>
      <c r="E6" s="12" t="n">
        <v>5</v>
      </c>
    </row>
    <row r="7" customFormat="false" ht="17.1" hidden="false" customHeight="true" outlineLevel="0" collapsed="false">
      <c r="A7" s="347" t="n">
        <v>1</v>
      </c>
      <c r="B7" s="347" t="s">
        <v>8</v>
      </c>
      <c r="C7" s="348" t="s">
        <v>9</v>
      </c>
      <c r="D7" s="356" t="n">
        <f aca="false">150000+70000</f>
        <v>220000</v>
      </c>
      <c r="E7" s="350" t="s">
        <v>1560</v>
      </c>
    </row>
    <row r="8" customFormat="false" ht="17.1" hidden="false" customHeight="true" outlineLevel="0" collapsed="false">
      <c r="A8" s="18" t="n">
        <f aca="false">A7+1</f>
        <v>2</v>
      </c>
      <c r="B8" s="18" t="s">
        <v>11</v>
      </c>
      <c r="C8" s="19" t="s">
        <v>9</v>
      </c>
      <c r="D8" s="349" t="n">
        <f aca="false">130000+70000</f>
        <v>200000</v>
      </c>
      <c r="E8" s="21" t="s">
        <v>18</v>
      </c>
    </row>
    <row r="9" customFormat="false" ht="17.1" hidden="false" customHeight="true" outlineLevel="0" collapsed="false">
      <c r="A9" s="18" t="n">
        <f aca="false">A8+1</f>
        <v>3</v>
      </c>
      <c r="B9" s="18" t="s">
        <v>13</v>
      </c>
      <c r="C9" s="19" t="s">
        <v>9</v>
      </c>
      <c r="D9" s="349" t="n">
        <v>250000</v>
      </c>
      <c r="E9" s="21" t="s">
        <v>18</v>
      </c>
    </row>
    <row r="10" customFormat="false" ht="17.1" hidden="false" customHeight="true" outlineLevel="0" collapsed="false">
      <c r="A10" s="18" t="n">
        <f aca="false">A9+1</f>
        <v>4</v>
      </c>
      <c r="B10" s="18" t="s">
        <v>1561</v>
      </c>
      <c r="C10" s="19" t="s">
        <v>9</v>
      </c>
      <c r="D10" s="349" t="n">
        <v>170000</v>
      </c>
      <c r="E10" s="21" t="s">
        <v>1562</v>
      </c>
    </row>
    <row r="11" customFormat="false" ht="17.1" hidden="false" customHeight="true" outlineLevel="0" collapsed="false">
      <c r="A11" s="18" t="n">
        <f aca="false">A10+1</f>
        <v>5</v>
      </c>
      <c r="B11" s="18" t="s">
        <v>1435</v>
      </c>
      <c r="C11" s="19" t="s">
        <v>9</v>
      </c>
      <c r="D11" s="349" t="n">
        <f aca="false">D10+5000</f>
        <v>175000</v>
      </c>
      <c r="E11" s="21" t="s">
        <v>18</v>
      </c>
    </row>
    <row r="12" customFormat="false" ht="17.1" hidden="false" customHeight="true" outlineLevel="0" collapsed="false">
      <c r="A12" s="18" t="n">
        <f aca="false">A11+1</f>
        <v>6</v>
      </c>
      <c r="B12" s="18" t="s">
        <v>19</v>
      </c>
      <c r="C12" s="19" t="s">
        <v>9</v>
      </c>
      <c r="D12" s="349" t="n">
        <v>210000</v>
      </c>
      <c r="E12" s="21" t="s">
        <v>18</v>
      </c>
    </row>
    <row r="13" customFormat="false" ht="17.1" hidden="false" customHeight="true" outlineLevel="0" collapsed="false">
      <c r="A13" s="18" t="n">
        <f aca="false">A12+1</f>
        <v>7</v>
      </c>
      <c r="B13" s="18" t="s">
        <v>20</v>
      </c>
      <c r="C13" s="19" t="s">
        <v>9</v>
      </c>
      <c r="D13" s="349" t="n">
        <v>230000</v>
      </c>
      <c r="E13" s="21" t="s">
        <v>18</v>
      </c>
    </row>
    <row r="14" customFormat="false" ht="17.1" hidden="false" customHeight="true" outlineLevel="0" collapsed="false">
      <c r="A14" s="18" t="n">
        <f aca="false">A13+1</f>
        <v>8</v>
      </c>
      <c r="B14" s="18" t="s">
        <v>21</v>
      </c>
      <c r="C14" s="19" t="s">
        <v>9</v>
      </c>
      <c r="D14" s="349" t="n">
        <v>320000</v>
      </c>
      <c r="E14" s="21" t="s">
        <v>18</v>
      </c>
    </row>
    <row r="15" customFormat="false" ht="17.1" hidden="false" customHeight="true" outlineLevel="0" collapsed="false">
      <c r="A15" s="18" t="n">
        <v>9</v>
      </c>
      <c r="B15" s="18" t="s">
        <v>22</v>
      </c>
      <c r="C15" s="19" t="s">
        <v>23</v>
      </c>
      <c r="D15" s="349" t="n">
        <v>250000</v>
      </c>
      <c r="E15" s="21" t="s">
        <v>18</v>
      </c>
    </row>
    <row r="16" customFormat="false" ht="17.1" hidden="false" customHeight="true" outlineLevel="0" collapsed="false">
      <c r="A16" s="18" t="n">
        <v>10</v>
      </c>
      <c r="B16" s="18" t="s">
        <v>24</v>
      </c>
      <c r="C16" s="19" t="s">
        <v>9</v>
      </c>
      <c r="D16" s="349" t="n">
        <v>190000</v>
      </c>
      <c r="E16" s="21" t="s">
        <v>18</v>
      </c>
    </row>
    <row r="17" customFormat="false" ht="17.1" hidden="false" customHeight="true" outlineLevel="0" collapsed="false">
      <c r="A17" s="18" t="n">
        <v>11</v>
      </c>
      <c r="B17" s="18" t="s">
        <v>1563</v>
      </c>
      <c r="C17" s="19" t="s">
        <v>9</v>
      </c>
      <c r="D17" s="349" t="n">
        <v>130000</v>
      </c>
      <c r="E17" s="21" t="s">
        <v>18</v>
      </c>
    </row>
    <row r="18" customFormat="false" ht="17.1" hidden="false" customHeight="true" outlineLevel="0" collapsed="false">
      <c r="A18" s="18" t="n">
        <v>12</v>
      </c>
      <c r="B18" s="18" t="s">
        <v>1564</v>
      </c>
      <c r="C18" s="19" t="s">
        <v>9</v>
      </c>
      <c r="D18" s="349" t="n">
        <v>150000</v>
      </c>
      <c r="E18" s="21" t="s">
        <v>18</v>
      </c>
    </row>
    <row r="19" customFormat="false" ht="17.1" hidden="false" customHeight="true" outlineLevel="0" collapsed="false">
      <c r="A19" s="18" t="n">
        <v>13</v>
      </c>
      <c r="B19" s="18" t="s">
        <v>28</v>
      </c>
      <c r="C19" s="19"/>
      <c r="D19" s="349"/>
      <c r="E19" s="21"/>
    </row>
    <row r="20" customFormat="false" ht="17.1" hidden="false" customHeight="true" outlineLevel="0" collapsed="false">
      <c r="A20" s="18"/>
      <c r="B20" s="19" t="s">
        <v>30</v>
      </c>
      <c r="C20" s="19" t="s">
        <v>31</v>
      </c>
      <c r="D20" s="349" t="n">
        <f aca="false">1600+100</f>
        <v>1700</v>
      </c>
      <c r="E20" s="21" t="s">
        <v>1565</v>
      </c>
    </row>
    <row r="21" customFormat="false" ht="17.1" hidden="false" customHeight="true" outlineLevel="0" collapsed="false">
      <c r="A21" s="18"/>
      <c r="B21" s="19" t="s">
        <v>33</v>
      </c>
      <c r="C21" s="19" t="s">
        <v>31</v>
      </c>
      <c r="D21" s="349" t="n">
        <f aca="false">D20-40</f>
        <v>1660</v>
      </c>
      <c r="E21" s="21" t="s">
        <v>1566</v>
      </c>
    </row>
    <row r="22" customFormat="false" ht="17.1" hidden="false" customHeight="true" outlineLevel="0" collapsed="false">
      <c r="A22" s="18" t="n">
        <v>14</v>
      </c>
      <c r="B22" s="18" t="s">
        <v>34</v>
      </c>
      <c r="C22" s="19"/>
      <c r="D22" s="349"/>
      <c r="E22" s="21" t="s">
        <v>1565</v>
      </c>
    </row>
    <row r="23" customFormat="false" ht="17.1" hidden="false" customHeight="true" outlineLevel="0" collapsed="false">
      <c r="A23" s="18"/>
      <c r="B23" s="19" t="s">
        <v>35</v>
      </c>
      <c r="C23" s="19" t="s">
        <v>31</v>
      </c>
      <c r="D23" s="349" t="n">
        <f aca="false">1400</f>
        <v>1400</v>
      </c>
      <c r="E23" s="21" t="s">
        <v>1566</v>
      </c>
    </row>
    <row r="24" customFormat="false" ht="17.1" hidden="false" customHeight="true" outlineLevel="0" collapsed="false">
      <c r="A24" s="18"/>
      <c r="B24" s="19" t="s">
        <v>38</v>
      </c>
      <c r="C24" s="19" t="s">
        <v>31</v>
      </c>
      <c r="D24" s="349" t="n">
        <f aca="false">D23-40</f>
        <v>1360</v>
      </c>
      <c r="E24" s="21" t="s">
        <v>18</v>
      </c>
    </row>
    <row r="25" customFormat="false" ht="17.1" hidden="false" customHeight="true" outlineLevel="0" collapsed="false">
      <c r="A25" s="18" t="n">
        <f aca="false">A22+1</f>
        <v>15</v>
      </c>
      <c r="B25" s="18" t="s">
        <v>42</v>
      </c>
      <c r="C25" s="19" t="s">
        <v>31</v>
      </c>
      <c r="D25" s="349" t="n">
        <f aca="false">2800+300</f>
        <v>3100</v>
      </c>
      <c r="E25" s="21" t="s">
        <v>18</v>
      </c>
    </row>
    <row r="26" customFormat="false" ht="17.1" hidden="false" customHeight="true" outlineLevel="0" collapsed="false">
      <c r="A26" s="18" t="n">
        <f aca="false">A25+1</f>
        <v>16</v>
      </c>
      <c r="B26" s="18" t="s">
        <v>1558</v>
      </c>
      <c r="C26" s="19" t="s">
        <v>31</v>
      </c>
      <c r="D26" s="349" t="n">
        <f aca="false">'Cam Xuyen'!D25+30</f>
        <v>4932</v>
      </c>
      <c r="E26" s="21" t="s">
        <v>18</v>
      </c>
    </row>
    <row r="27" customFormat="false" ht="17.1" hidden="false" customHeight="true" outlineLevel="0" collapsed="false">
      <c r="A27" s="18" t="n">
        <f aca="false">A26+1</f>
        <v>17</v>
      </c>
      <c r="B27" s="18" t="s">
        <v>47</v>
      </c>
      <c r="C27" s="19" t="s">
        <v>31</v>
      </c>
      <c r="D27" s="349" t="n">
        <f aca="false">2800+100</f>
        <v>2900</v>
      </c>
      <c r="E27" s="21" t="s">
        <v>1476</v>
      </c>
    </row>
    <row r="28" customFormat="false" ht="17.1" hidden="false" customHeight="true" outlineLevel="0" collapsed="false">
      <c r="A28" s="18" t="n">
        <f aca="false">A27+1</f>
        <v>18</v>
      </c>
      <c r="B28" s="18" t="s">
        <v>1567</v>
      </c>
      <c r="C28" s="19"/>
      <c r="D28" s="349"/>
      <c r="E28" s="21"/>
    </row>
    <row r="29" customFormat="false" ht="17.1" hidden="false" customHeight="true" outlineLevel="0" collapsed="false">
      <c r="A29" s="18"/>
      <c r="B29" s="18" t="str">
        <f aca="false">'Cam Xuyen'!B28</f>
        <v>    - BØm S¬n PC40,  PCB 40 Nghi S¬n</v>
      </c>
      <c r="C29" s="19" t="s">
        <v>56</v>
      </c>
      <c r="D29" s="349" t="n">
        <f aca="false">'Cam Xuyen'!D28+20</f>
        <v>1540</v>
      </c>
      <c r="E29" s="21" t="s">
        <v>1476</v>
      </c>
    </row>
    <row r="30" customFormat="false" ht="17.1" hidden="false" customHeight="true" outlineLevel="0" collapsed="false">
      <c r="A30" s="18"/>
      <c r="B30" s="18" t="str">
        <f aca="false">'Cam Xuyen'!B29</f>
        <v>    - BØm S¬n PC30</v>
      </c>
      <c r="C30" s="19" t="s">
        <v>56</v>
      </c>
      <c r="D30" s="349" t="n">
        <f aca="false">'Cam Xuyen'!D29+20</f>
        <v>1520</v>
      </c>
      <c r="E30" s="21" t="s">
        <v>18</v>
      </c>
    </row>
    <row r="31" customFormat="false" ht="17.1" hidden="false" customHeight="true" outlineLevel="0" collapsed="false">
      <c r="A31" s="18"/>
      <c r="B31" s="18" t="str">
        <f aca="false">'Cam Xuyen'!B30</f>
        <v>    - Hoµng Mai PCB30</v>
      </c>
      <c r="C31" s="19" t="s">
        <v>56</v>
      </c>
      <c r="D31" s="349" t="n">
        <f aca="false">'Cam Xuyen'!D30+20</f>
        <v>1380.72727272727</v>
      </c>
      <c r="E31" s="21" t="s">
        <v>18</v>
      </c>
    </row>
    <row r="32" customFormat="false" ht="17.1" hidden="false" customHeight="true" outlineLevel="0" collapsed="false">
      <c r="A32" s="18" t="n">
        <v>19</v>
      </c>
      <c r="B32" s="18" t="s">
        <v>1539</v>
      </c>
      <c r="C32" s="19"/>
      <c r="D32" s="353"/>
      <c r="E32" s="353"/>
    </row>
    <row r="33" customFormat="false" ht="17.1" hidden="false" customHeight="true" outlineLevel="0" collapsed="false">
      <c r="A33" s="18"/>
      <c r="B33" s="18" t="s">
        <v>67</v>
      </c>
      <c r="C33" s="19" t="s">
        <v>56</v>
      </c>
      <c r="D33" s="349" t="n">
        <f aca="false">'Cam Xuyen'!D32+20</f>
        <v>14240</v>
      </c>
      <c r="E33" s="71"/>
    </row>
    <row r="34" customFormat="false" ht="17.1" hidden="false" customHeight="true" outlineLevel="0" collapsed="false">
      <c r="A34" s="18"/>
      <c r="B34" s="18" t="s">
        <v>68</v>
      </c>
      <c r="C34" s="19" t="s">
        <v>53</v>
      </c>
      <c r="D34" s="349" t="n">
        <f aca="false">'Cam Xuyen'!D33+20</f>
        <v>14440</v>
      </c>
      <c r="E34" s="71"/>
    </row>
    <row r="35" customFormat="false" ht="17.1" hidden="false" customHeight="true" outlineLevel="0" collapsed="false">
      <c r="A35" s="18"/>
      <c r="B35" s="18" t="s">
        <v>69</v>
      </c>
      <c r="C35" s="19" t="s">
        <v>56</v>
      </c>
      <c r="D35" s="349" t="n">
        <f aca="false">'Cam Xuyen'!D34+20</f>
        <v>14340</v>
      </c>
      <c r="E35" s="71"/>
    </row>
    <row r="36" customFormat="false" ht="17.1" hidden="false" customHeight="true" outlineLevel="0" collapsed="false">
      <c r="A36" s="18"/>
      <c r="B36" s="18" t="s">
        <v>70</v>
      </c>
      <c r="C36" s="19" t="s">
        <v>56</v>
      </c>
      <c r="D36" s="349" t="n">
        <f aca="false">'Cam Xuyen'!D35+20</f>
        <v>14240</v>
      </c>
      <c r="E36" s="71"/>
    </row>
    <row r="37" customFormat="false" ht="17.1" hidden="false" customHeight="true" outlineLevel="0" collapsed="false">
      <c r="A37" s="18"/>
      <c r="B37" s="18" t="s">
        <v>1440</v>
      </c>
      <c r="C37" s="19" t="s">
        <v>56</v>
      </c>
      <c r="D37" s="349" t="n">
        <f aca="false">'Cam Xuyen'!D36+20</f>
        <v>14348.9090909091</v>
      </c>
      <c r="E37" s="71"/>
    </row>
    <row r="38" customFormat="false" ht="17.1" hidden="false" customHeight="true" outlineLevel="0" collapsed="false">
      <c r="A38" s="18"/>
      <c r="B38" s="18" t="s">
        <v>1441</v>
      </c>
      <c r="C38" s="19" t="s">
        <v>56</v>
      </c>
      <c r="D38" s="349" t="n">
        <f aca="false">'Cam Xuyen'!D37+20</f>
        <v>14167.0909090909</v>
      </c>
      <c r="E38" s="71"/>
    </row>
    <row r="39" customFormat="false" ht="17.1" hidden="false" customHeight="true" outlineLevel="0" collapsed="false">
      <c r="A39" s="18"/>
      <c r="B39" s="18" t="s">
        <v>1442</v>
      </c>
      <c r="C39" s="19" t="s">
        <v>56</v>
      </c>
      <c r="D39" s="349" t="n">
        <f aca="false">'Cam Xuyen'!D38+20</f>
        <v>14190</v>
      </c>
      <c r="E39" s="71"/>
    </row>
    <row r="40" customFormat="false" ht="17.1" hidden="false" customHeight="true" outlineLevel="0" collapsed="false">
      <c r="A40" s="18" t="n">
        <v>20</v>
      </c>
      <c r="B40" s="18" t="s">
        <v>1443</v>
      </c>
      <c r="C40" s="19"/>
      <c r="D40" s="349"/>
      <c r="E40" s="71"/>
    </row>
    <row r="41" customFormat="false" ht="17.1" hidden="false" customHeight="true" outlineLevel="0" collapsed="false">
      <c r="A41" s="18"/>
      <c r="B41" s="18" t="s">
        <v>1478</v>
      </c>
      <c r="C41" s="19" t="s">
        <v>56</v>
      </c>
      <c r="D41" s="349" t="n">
        <f aca="false">'Cam Xuyen'!D40+20</f>
        <v>14390</v>
      </c>
      <c r="E41" s="71"/>
    </row>
    <row r="42" customFormat="false" ht="17.1" hidden="false" customHeight="true" outlineLevel="0" collapsed="false">
      <c r="A42" s="40"/>
      <c r="B42" s="40" t="s">
        <v>1479</v>
      </c>
      <c r="C42" s="41" t="s">
        <v>56</v>
      </c>
      <c r="D42" s="354" t="n">
        <f aca="false">'Cam Xuyen'!D41+20</f>
        <v>14440</v>
      </c>
      <c r="E42" s="355"/>
    </row>
    <row r="43" customFormat="false" ht="17.1" hidden="false" customHeight="true" outlineLevel="0" collapsed="false">
      <c r="A43" s="14"/>
      <c r="B43" s="14" t="s">
        <v>1512</v>
      </c>
      <c r="C43" s="15" t="s">
        <v>56</v>
      </c>
      <c r="D43" s="358" t="n">
        <f aca="false">'Cam Xuyen'!D42+20</f>
        <v>14490</v>
      </c>
      <c r="E43" s="72"/>
    </row>
    <row r="44" customFormat="false" ht="17.1" hidden="false" customHeight="true" outlineLevel="0" collapsed="false">
      <c r="A44" s="18"/>
      <c r="B44" s="18" t="s">
        <v>1513</v>
      </c>
      <c r="C44" s="19" t="s">
        <v>56</v>
      </c>
      <c r="D44" s="349" t="n">
        <f aca="false">'Cam Xuyen'!D43+20</f>
        <v>14640</v>
      </c>
      <c r="E44" s="71"/>
    </row>
    <row r="45" customFormat="false" ht="17.1" hidden="false" customHeight="true" outlineLevel="0" collapsed="false">
      <c r="A45" s="18"/>
      <c r="B45" s="18" t="s">
        <v>1448</v>
      </c>
      <c r="C45" s="19" t="s">
        <v>56</v>
      </c>
      <c r="D45" s="349" t="n">
        <f aca="false">'Cam Xuyen'!D44+20</f>
        <v>14640</v>
      </c>
      <c r="E45" s="71"/>
    </row>
    <row r="46" customFormat="false" ht="17.1" hidden="false" customHeight="true" outlineLevel="0" collapsed="false">
      <c r="A46" s="18" t="n">
        <v>21</v>
      </c>
      <c r="B46" s="18" t="s">
        <v>83</v>
      </c>
      <c r="C46" s="249"/>
      <c r="D46" s="358"/>
      <c r="E46" s="71"/>
    </row>
    <row r="47" customFormat="false" ht="17.1" hidden="false" customHeight="true" outlineLevel="0" collapsed="false">
      <c r="A47" s="18"/>
      <c r="B47" s="18" t="s">
        <v>84</v>
      </c>
      <c r="C47" s="19" t="s">
        <v>56</v>
      </c>
      <c r="D47" s="349" t="n">
        <f aca="false">'Cam Xuyen'!D46+20</f>
        <v>16790</v>
      </c>
      <c r="E47" s="71"/>
    </row>
    <row r="48" customFormat="false" ht="17.1" hidden="false" customHeight="true" outlineLevel="0" collapsed="false">
      <c r="A48" s="18"/>
      <c r="B48" s="18" t="s">
        <v>85</v>
      </c>
      <c r="C48" s="19" t="s">
        <v>56</v>
      </c>
      <c r="D48" s="349" t="n">
        <f aca="false">'Cam Xuyen'!D47+20</f>
        <v>15790</v>
      </c>
      <c r="E48" s="71"/>
    </row>
    <row r="49" customFormat="false" ht="17.1" hidden="false" customHeight="true" outlineLevel="0" collapsed="false">
      <c r="A49" s="18" t="n">
        <v>22</v>
      </c>
      <c r="B49" s="18" t="s">
        <v>86</v>
      </c>
      <c r="C49" s="19" t="s">
        <v>56</v>
      </c>
      <c r="D49" s="349" t="n">
        <f aca="false">'Cam Xuyen'!D48+20</f>
        <v>17340</v>
      </c>
      <c r="E49" s="71"/>
    </row>
    <row r="50" customFormat="false" ht="17.1" hidden="false" customHeight="true" outlineLevel="0" collapsed="false">
      <c r="A50" s="18" t="n">
        <v>23</v>
      </c>
      <c r="B50" s="18" t="s">
        <v>1449</v>
      </c>
      <c r="C50" s="19" t="s">
        <v>23</v>
      </c>
      <c r="D50" s="349" t="n">
        <f aca="false">'Cam Xuyen'!D49-150000</f>
        <v>5100000</v>
      </c>
      <c r="E50" s="21" t="s">
        <v>1476</v>
      </c>
    </row>
    <row r="51" customFormat="false" ht="17.1" hidden="false" customHeight="true" outlineLevel="0" collapsed="false">
      <c r="A51" s="18" t="n">
        <v>24</v>
      </c>
      <c r="B51" s="18" t="str">
        <f aca="false">'TP Ha Tinh'!B83</f>
        <v>Gç ®µ chèng</v>
      </c>
      <c r="C51" s="19" t="s">
        <v>23</v>
      </c>
      <c r="D51" s="349" t="n">
        <f aca="false">'Cam Xuyen'!D50-150000</f>
        <v>5300000</v>
      </c>
      <c r="E51" s="21"/>
    </row>
    <row r="52" customFormat="false" ht="17.1" hidden="false" customHeight="true" outlineLevel="0" collapsed="false">
      <c r="A52" s="18" t="n">
        <v>25</v>
      </c>
      <c r="B52" s="18" t="s">
        <v>1452</v>
      </c>
      <c r="C52" s="19" t="s">
        <v>9</v>
      </c>
      <c r="D52" s="349" t="n">
        <f aca="false">'Cam Xuyen'!D51-100000</f>
        <v>5800000</v>
      </c>
      <c r="E52" s="21" t="s">
        <v>18</v>
      </c>
    </row>
    <row r="53" customFormat="false" ht="17.1" hidden="false" customHeight="true" outlineLevel="0" collapsed="false">
      <c r="A53" s="18" t="n">
        <v>26</v>
      </c>
      <c r="B53" s="18" t="s">
        <v>1482</v>
      </c>
      <c r="C53" s="19" t="s">
        <v>9</v>
      </c>
      <c r="D53" s="349" t="n">
        <f aca="false">'Cam Xuyen'!D52-200000</f>
        <v>9200000</v>
      </c>
      <c r="E53" s="21" t="s">
        <v>18</v>
      </c>
    </row>
    <row r="54" customFormat="false" ht="17.1" hidden="false" customHeight="true" outlineLevel="0" collapsed="false">
      <c r="A54" s="18" t="n">
        <v>27</v>
      </c>
      <c r="B54" s="18" t="s">
        <v>1483</v>
      </c>
      <c r="C54" s="19" t="s">
        <v>9</v>
      </c>
      <c r="D54" s="349" t="n">
        <f aca="false">'Cam Xuyen'!D53-200000</f>
        <v>5700000</v>
      </c>
      <c r="E54" s="21" t="s">
        <v>18</v>
      </c>
    </row>
    <row r="55" customFormat="false" ht="17.1" hidden="false" customHeight="true" outlineLevel="0" collapsed="false">
      <c r="A55" s="18" t="n">
        <v>28</v>
      </c>
      <c r="B55" s="18" t="s">
        <v>1453</v>
      </c>
      <c r="C55" s="19"/>
      <c r="D55" s="349"/>
      <c r="E55" s="21"/>
    </row>
    <row r="56" customFormat="false" ht="17.1" hidden="false" customHeight="true" outlineLevel="0" collapsed="false">
      <c r="A56" s="18"/>
      <c r="B56" s="251" t="s">
        <v>1454</v>
      </c>
      <c r="C56" s="19" t="s">
        <v>114</v>
      </c>
      <c r="D56" s="349" t="n">
        <f aca="false">'Cam Xuyen'!D55-5000</f>
        <v>2235000</v>
      </c>
      <c r="E56" s="21" t="s">
        <v>18</v>
      </c>
    </row>
    <row r="57" customFormat="false" ht="17.1" hidden="false" customHeight="true" outlineLevel="0" collapsed="false">
      <c r="A57" s="18"/>
      <c r="B57" s="359" t="s">
        <v>1568</v>
      </c>
      <c r="C57" s="19" t="s">
        <v>114</v>
      </c>
      <c r="D57" s="349" t="n">
        <f aca="false">'Cam Xuyen'!D56-5000</f>
        <v>1935000</v>
      </c>
      <c r="E57" s="21" t="s">
        <v>18</v>
      </c>
    </row>
    <row r="58" customFormat="false" ht="17.1" hidden="false" customHeight="true" outlineLevel="0" collapsed="false">
      <c r="A58" s="18"/>
      <c r="B58" s="359" t="s">
        <v>1456</v>
      </c>
      <c r="C58" s="19" t="s">
        <v>114</v>
      </c>
      <c r="D58" s="349" t="n">
        <f aca="false">'Cam Xuyen'!D57-5000</f>
        <v>1435000</v>
      </c>
      <c r="E58" s="21" t="s">
        <v>18</v>
      </c>
    </row>
    <row r="59" customFormat="false" ht="17.1" hidden="false" customHeight="true" outlineLevel="0" collapsed="false">
      <c r="A59" s="18"/>
      <c r="B59" s="251" t="s">
        <v>1457</v>
      </c>
      <c r="C59" s="19" t="s">
        <v>114</v>
      </c>
      <c r="D59" s="349" t="n">
        <f aca="false">'Cam Xuyen'!D58-5000</f>
        <v>1885000</v>
      </c>
      <c r="E59" s="21" t="s">
        <v>18</v>
      </c>
    </row>
    <row r="60" customFormat="false" ht="17.1" hidden="false" customHeight="true" outlineLevel="0" collapsed="false">
      <c r="A60" s="18"/>
      <c r="B60" s="359" t="s">
        <v>1568</v>
      </c>
      <c r="C60" s="19" t="s">
        <v>114</v>
      </c>
      <c r="D60" s="349" t="n">
        <f aca="false">'Cam Xuyen'!D59-5000</f>
        <v>1585000</v>
      </c>
      <c r="E60" s="21" t="s">
        <v>18</v>
      </c>
    </row>
    <row r="61" customFormat="false" ht="17.1" hidden="false" customHeight="true" outlineLevel="0" collapsed="false">
      <c r="A61" s="18"/>
      <c r="B61" s="359" t="s">
        <v>1456</v>
      </c>
      <c r="C61" s="19" t="s">
        <v>114</v>
      </c>
      <c r="D61" s="349" t="n">
        <f aca="false">'Cam Xuyen'!D60-5000</f>
        <v>1185000</v>
      </c>
      <c r="E61" s="21" t="s">
        <v>18</v>
      </c>
    </row>
    <row r="62" customFormat="false" ht="17.1" hidden="false" customHeight="true" outlineLevel="0" collapsed="false">
      <c r="A62" s="18"/>
      <c r="B62" s="251" t="s">
        <v>1458</v>
      </c>
      <c r="C62" s="19" t="s">
        <v>114</v>
      </c>
      <c r="D62" s="349" t="n">
        <f aca="false">'Cam Xuyen'!D61-5000</f>
        <v>1785000</v>
      </c>
      <c r="E62" s="21" t="s">
        <v>18</v>
      </c>
    </row>
    <row r="63" customFormat="false" ht="17.1" hidden="false" customHeight="true" outlineLevel="0" collapsed="false">
      <c r="A63" s="18"/>
      <c r="B63" s="251" t="s">
        <v>1485</v>
      </c>
      <c r="C63" s="19" t="s">
        <v>114</v>
      </c>
      <c r="D63" s="349" t="n">
        <f aca="false">'Cam Xuyen'!D62-5000</f>
        <v>1585000</v>
      </c>
      <c r="E63" s="21" t="s">
        <v>18</v>
      </c>
    </row>
    <row r="64" customFormat="false" ht="17.1" hidden="false" customHeight="true" outlineLevel="0" collapsed="false">
      <c r="A64" s="18"/>
      <c r="B64" s="251" t="s">
        <v>1569</v>
      </c>
      <c r="C64" s="19" t="s">
        <v>114</v>
      </c>
      <c r="D64" s="349" t="n">
        <f aca="false">'Cam Xuyen'!D63-5000</f>
        <v>1185000</v>
      </c>
      <c r="E64" s="21" t="s">
        <v>18</v>
      </c>
    </row>
    <row r="65" customFormat="false" ht="17.1" hidden="false" customHeight="true" outlineLevel="0" collapsed="false">
      <c r="A65" s="18"/>
      <c r="B65" s="251" t="s">
        <v>1461</v>
      </c>
      <c r="C65" s="19" t="s">
        <v>114</v>
      </c>
      <c r="D65" s="349" t="n">
        <f aca="false">'Cam Xuyen'!D64-5000</f>
        <v>1585000</v>
      </c>
      <c r="E65" s="21" t="s">
        <v>18</v>
      </c>
    </row>
    <row r="66" customFormat="false" ht="17.1" hidden="false" customHeight="true" outlineLevel="0" collapsed="false">
      <c r="A66" s="18"/>
      <c r="B66" s="251" t="s">
        <v>1462</v>
      </c>
      <c r="C66" s="19" t="s">
        <v>114</v>
      </c>
      <c r="D66" s="349" t="n">
        <f aca="false">'Cam Xuyen'!D65-5000</f>
        <v>1385000</v>
      </c>
      <c r="E66" s="21" t="s">
        <v>18</v>
      </c>
    </row>
    <row r="67" customFormat="false" ht="17.1" hidden="false" customHeight="true" outlineLevel="0" collapsed="false">
      <c r="A67" s="18"/>
      <c r="B67" s="251" t="s">
        <v>1460</v>
      </c>
      <c r="C67" s="19" t="s">
        <v>114</v>
      </c>
      <c r="D67" s="349" t="n">
        <f aca="false">'Cam Xuyen'!D66-5000</f>
        <v>985000</v>
      </c>
      <c r="E67" s="21" t="s">
        <v>18</v>
      </c>
    </row>
    <row r="68" customFormat="false" ht="17.1" hidden="false" customHeight="true" outlineLevel="0" collapsed="false">
      <c r="A68" s="18"/>
      <c r="B68" s="251" t="s">
        <v>1463</v>
      </c>
      <c r="C68" s="19" t="s">
        <v>114</v>
      </c>
      <c r="D68" s="349" t="n">
        <f aca="false">'Cam Xuyen'!D67-5000</f>
        <v>1985000</v>
      </c>
      <c r="E68" s="21" t="s">
        <v>18</v>
      </c>
    </row>
    <row r="69" customFormat="false" ht="17.1" hidden="false" customHeight="true" outlineLevel="0" collapsed="false">
      <c r="A69" s="18"/>
      <c r="B69" s="251" t="s">
        <v>1462</v>
      </c>
      <c r="C69" s="19" t="s">
        <v>114</v>
      </c>
      <c r="D69" s="349" t="n">
        <f aca="false">'Cam Xuyen'!D68-5000</f>
        <v>1785000</v>
      </c>
      <c r="E69" s="21" t="s">
        <v>18</v>
      </c>
    </row>
    <row r="70" customFormat="false" ht="17.1" hidden="false" customHeight="true" outlineLevel="0" collapsed="false">
      <c r="A70" s="18"/>
      <c r="B70" s="251" t="s">
        <v>1460</v>
      </c>
      <c r="C70" s="19" t="s">
        <v>114</v>
      </c>
      <c r="D70" s="349" t="n">
        <f aca="false">'Cam Xuyen'!D69-5000</f>
        <v>1385000</v>
      </c>
      <c r="E70" s="21" t="s">
        <v>18</v>
      </c>
    </row>
    <row r="71" customFormat="false" ht="17.1" hidden="false" customHeight="true" outlineLevel="0" collapsed="false">
      <c r="A71" s="18"/>
      <c r="B71" s="251" t="s">
        <v>1464</v>
      </c>
      <c r="C71" s="19" t="s">
        <v>114</v>
      </c>
      <c r="D71" s="349" t="n">
        <f aca="false">'Cam Xuyen'!D70-5000</f>
        <v>1785000</v>
      </c>
      <c r="E71" s="21" t="s">
        <v>18</v>
      </c>
    </row>
    <row r="72" customFormat="false" ht="17.1" hidden="false" customHeight="true" outlineLevel="0" collapsed="false">
      <c r="A72" s="18"/>
      <c r="B72" s="251" t="s">
        <v>1462</v>
      </c>
      <c r="C72" s="19" t="s">
        <v>114</v>
      </c>
      <c r="D72" s="349" t="n">
        <f aca="false">'Cam Xuyen'!D71-5000</f>
        <v>1585000</v>
      </c>
      <c r="E72" s="21" t="s">
        <v>18</v>
      </c>
    </row>
    <row r="73" customFormat="false" ht="17.1" hidden="false" customHeight="true" outlineLevel="0" collapsed="false">
      <c r="A73" s="18"/>
      <c r="B73" s="251" t="s">
        <v>1460</v>
      </c>
      <c r="C73" s="19" t="s">
        <v>114</v>
      </c>
      <c r="D73" s="349" t="n">
        <f aca="false">'Cam Xuyen'!D72-5000</f>
        <v>1185000</v>
      </c>
      <c r="E73" s="21" t="s">
        <v>18</v>
      </c>
    </row>
    <row r="74" customFormat="false" ht="17.1" hidden="false" customHeight="true" outlineLevel="0" collapsed="false">
      <c r="A74" s="18"/>
      <c r="B74" s="251" t="s">
        <v>1570</v>
      </c>
      <c r="C74" s="19" t="s">
        <v>114</v>
      </c>
      <c r="D74" s="349" t="n">
        <f aca="false">'Cam Xuyen'!D73-5000</f>
        <v>2185000</v>
      </c>
      <c r="E74" s="21" t="s">
        <v>18</v>
      </c>
    </row>
    <row r="75" customFormat="false" ht="17.1" hidden="false" customHeight="true" outlineLevel="0" collapsed="false">
      <c r="A75" s="18"/>
      <c r="B75" s="251" t="s">
        <v>1571</v>
      </c>
      <c r="C75" s="19" t="s">
        <v>114</v>
      </c>
      <c r="D75" s="349" t="n">
        <f aca="false">'Cam Xuyen'!D74-5000</f>
        <v>1885000</v>
      </c>
      <c r="E75" s="21" t="s">
        <v>18</v>
      </c>
    </row>
    <row r="76" customFormat="false" ht="17.1" hidden="false" customHeight="true" outlineLevel="0" collapsed="false">
      <c r="A76" s="18"/>
      <c r="B76" s="251" t="s">
        <v>1572</v>
      </c>
      <c r="C76" s="19" t="s">
        <v>114</v>
      </c>
      <c r="D76" s="349" t="n">
        <f aca="false">'Cam Xuyen'!D75-5000</f>
        <v>1585000</v>
      </c>
      <c r="E76" s="21" t="s">
        <v>18</v>
      </c>
    </row>
    <row r="77" customFormat="false" ht="17.1" hidden="false" customHeight="true" outlineLevel="0" collapsed="false">
      <c r="A77" s="411" t="s">
        <v>1573</v>
      </c>
      <c r="B77" s="411"/>
      <c r="C77" s="411"/>
      <c r="D77" s="411"/>
      <c r="E77" s="412"/>
      <c r="F77" s="413"/>
      <c r="G77" s="413"/>
      <c r="H77" s="414"/>
      <c r="I77" s="413"/>
      <c r="J77" s="413"/>
      <c r="K77" s="413"/>
      <c r="L77" s="413"/>
      <c r="M77" s="413" t="s">
        <v>1468</v>
      </c>
      <c r="N77" s="413"/>
      <c r="O77" s="413"/>
      <c r="P77" s="413"/>
      <c r="Q77" s="413" t="s">
        <v>1468</v>
      </c>
      <c r="R77" s="413"/>
      <c r="S77" s="413"/>
      <c r="T77" s="413"/>
      <c r="U77" s="413" t="s">
        <v>1468</v>
      </c>
      <c r="V77" s="413"/>
      <c r="W77" s="413"/>
      <c r="X77" s="413"/>
      <c r="Y77" s="413" t="s">
        <v>1468</v>
      </c>
      <c r="Z77" s="413"/>
      <c r="AA77" s="413"/>
      <c r="AB77" s="413"/>
      <c r="AC77" s="413" t="s">
        <v>1468</v>
      </c>
      <c r="AD77" s="413"/>
      <c r="AE77" s="413"/>
      <c r="AF77" s="413"/>
      <c r="AG77" s="413" t="s">
        <v>1468</v>
      </c>
      <c r="AH77" s="413"/>
      <c r="AI77" s="413"/>
      <c r="AJ77" s="413"/>
      <c r="AK77" s="413" t="s">
        <v>1468</v>
      </c>
      <c r="AL77" s="413"/>
      <c r="AM77" s="413"/>
      <c r="AN77" s="413"/>
      <c r="AO77" s="413" t="s">
        <v>1468</v>
      </c>
      <c r="AP77" s="413"/>
      <c r="AQ77" s="413"/>
      <c r="AR77" s="413"/>
      <c r="AS77" s="413" t="s">
        <v>1468</v>
      </c>
      <c r="AT77" s="413"/>
      <c r="AU77" s="413"/>
      <c r="AV77" s="413"/>
      <c r="AW77" s="413" t="s">
        <v>1468</v>
      </c>
      <c r="AX77" s="413"/>
      <c r="AY77" s="413"/>
      <c r="AZ77" s="413"/>
      <c r="BA77" s="413" t="s">
        <v>1468</v>
      </c>
      <c r="BB77" s="413"/>
      <c r="BC77" s="413"/>
      <c r="BD77" s="413"/>
      <c r="BE77" s="413" t="s">
        <v>1468</v>
      </c>
      <c r="BF77" s="413"/>
      <c r="BG77" s="413"/>
      <c r="BH77" s="413"/>
      <c r="BI77" s="413" t="s">
        <v>1468</v>
      </c>
      <c r="BJ77" s="413"/>
      <c r="BK77" s="413"/>
      <c r="BL77" s="413"/>
      <c r="BM77" s="413" t="s">
        <v>1468</v>
      </c>
      <c r="BN77" s="413"/>
      <c r="BO77" s="413"/>
      <c r="BP77" s="413"/>
      <c r="BQ77" s="413" t="s">
        <v>1468</v>
      </c>
      <c r="BR77" s="413"/>
      <c r="BS77" s="413"/>
      <c r="BT77" s="413"/>
      <c r="BU77" s="413" t="s">
        <v>1468</v>
      </c>
      <c r="BV77" s="413"/>
      <c r="BW77" s="413"/>
      <c r="BX77" s="413"/>
      <c r="BY77" s="413" t="s">
        <v>1468</v>
      </c>
      <c r="BZ77" s="413"/>
      <c r="CA77" s="413"/>
      <c r="CB77" s="413"/>
      <c r="CC77" s="413" t="s">
        <v>1468</v>
      </c>
      <c r="CD77" s="413"/>
      <c r="CE77" s="413"/>
      <c r="CF77" s="413"/>
      <c r="CG77" s="413" t="s">
        <v>1468</v>
      </c>
      <c r="CH77" s="413"/>
      <c r="CI77" s="413"/>
      <c r="CJ77" s="413"/>
      <c r="CK77" s="413" t="s">
        <v>1468</v>
      </c>
      <c r="CL77" s="413"/>
      <c r="CM77" s="413"/>
      <c r="CN77" s="413"/>
      <c r="CO77" s="413" t="s">
        <v>1468</v>
      </c>
      <c r="CP77" s="413"/>
      <c r="CQ77" s="413"/>
      <c r="CR77" s="413"/>
      <c r="CS77" s="413" t="s">
        <v>1468</v>
      </c>
      <c r="CT77" s="413"/>
      <c r="CU77" s="413"/>
      <c r="CV77" s="413"/>
      <c r="CW77" s="413" t="s">
        <v>1468</v>
      </c>
      <c r="CX77" s="413"/>
      <c r="CY77" s="413"/>
      <c r="CZ77" s="413"/>
      <c r="DA77" s="413" t="s">
        <v>1468</v>
      </c>
      <c r="DB77" s="413"/>
      <c r="DC77" s="413"/>
      <c r="DD77" s="413"/>
      <c r="DE77" s="413" t="s">
        <v>1468</v>
      </c>
      <c r="DF77" s="413"/>
      <c r="DG77" s="413"/>
      <c r="DH77" s="413"/>
      <c r="DI77" s="413" t="s">
        <v>1468</v>
      </c>
      <c r="DJ77" s="413"/>
      <c r="DK77" s="413"/>
      <c r="DL77" s="413"/>
      <c r="DM77" s="413" t="s">
        <v>1468</v>
      </c>
      <c r="DN77" s="413"/>
      <c r="DO77" s="413"/>
      <c r="DP77" s="413"/>
      <c r="DQ77" s="413" t="s">
        <v>1468</v>
      </c>
      <c r="DR77" s="413"/>
      <c r="DS77" s="413"/>
      <c r="DT77" s="413"/>
      <c r="DU77" s="413" t="s">
        <v>1468</v>
      </c>
      <c r="DV77" s="413"/>
      <c r="DW77" s="413"/>
      <c r="DX77" s="413"/>
      <c r="DY77" s="413" t="s">
        <v>1468</v>
      </c>
      <c r="DZ77" s="413"/>
      <c r="EA77" s="413"/>
      <c r="EB77" s="413"/>
      <c r="EC77" s="413" t="s">
        <v>1468</v>
      </c>
      <c r="ED77" s="413"/>
      <c r="EE77" s="413"/>
      <c r="EF77" s="413"/>
      <c r="EG77" s="413" t="s">
        <v>1468</v>
      </c>
      <c r="EH77" s="413"/>
      <c r="EI77" s="413"/>
      <c r="EJ77" s="413"/>
      <c r="EK77" s="413" t="s">
        <v>1468</v>
      </c>
      <c r="EL77" s="413"/>
      <c r="EM77" s="413"/>
      <c r="EN77" s="413"/>
      <c r="EO77" s="413" t="s">
        <v>1468</v>
      </c>
      <c r="EP77" s="413"/>
      <c r="EQ77" s="413"/>
      <c r="ER77" s="413"/>
      <c r="ES77" s="413" t="s">
        <v>1468</v>
      </c>
      <c r="ET77" s="413"/>
      <c r="EU77" s="413"/>
      <c r="EV77" s="413"/>
      <c r="EW77" s="413" t="s">
        <v>1468</v>
      </c>
      <c r="EX77" s="413"/>
      <c r="EY77" s="413"/>
      <c r="EZ77" s="413"/>
      <c r="FA77" s="413" t="s">
        <v>1468</v>
      </c>
      <c r="FB77" s="413"/>
      <c r="FC77" s="413"/>
      <c r="FD77" s="413"/>
      <c r="FE77" s="413" t="s">
        <v>1468</v>
      </c>
      <c r="FF77" s="413"/>
      <c r="FG77" s="413"/>
      <c r="FH77" s="413"/>
      <c r="FI77" s="413" t="s">
        <v>1468</v>
      </c>
      <c r="FJ77" s="413"/>
      <c r="FK77" s="413"/>
      <c r="FL77" s="413"/>
      <c r="FM77" s="413" t="s">
        <v>1468</v>
      </c>
      <c r="FN77" s="413"/>
      <c r="FO77" s="413"/>
      <c r="FP77" s="413"/>
      <c r="FQ77" s="413" t="s">
        <v>1468</v>
      </c>
      <c r="FR77" s="413"/>
      <c r="FS77" s="413"/>
      <c r="FT77" s="413"/>
      <c r="FU77" s="413" t="s">
        <v>1468</v>
      </c>
      <c r="FV77" s="413"/>
      <c r="FW77" s="413"/>
      <c r="FX77" s="413"/>
      <c r="FY77" s="413" t="s">
        <v>1468</v>
      </c>
      <c r="FZ77" s="413"/>
      <c r="GA77" s="413"/>
      <c r="GB77" s="413"/>
      <c r="GC77" s="413" t="s">
        <v>1468</v>
      </c>
      <c r="GD77" s="413"/>
      <c r="GE77" s="413"/>
      <c r="GF77" s="413"/>
      <c r="GG77" s="413" t="s">
        <v>1468</v>
      </c>
      <c r="GH77" s="413"/>
      <c r="GI77" s="413"/>
      <c r="GJ77" s="413"/>
      <c r="GK77" s="413" t="s">
        <v>1468</v>
      </c>
      <c r="GL77" s="413"/>
      <c r="GM77" s="413"/>
      <c r="GN77" s="413"/>
      <c r="GO77" s="413" t="s">
        <v>1468</v>
      </c>
      <c r="GP77" s="413"/>
      <c r="GQ77" s="413"/>
      <c r="GR77" s="413"/>
      <c r="GS77" s="413" t="s">
        <v>1468</v>
      </c>
      <c r="GT77" s="413"/>
      <c r="GU77" s="413"/>
      <c r="GV77" s="413"/>
      <c r="GW77" s="413" t="s">
        <v>1468</v>
      </c>
      <c r="GX77" s="413"/>
      <c r="GY77" s="413"/>
      <c r="GZ77" s="413"/>
      <c r="HA77" s="413" t="s">
        <v>1468</v>
      </c>
      <c r="HB77" s="413"/>
      <c r="HC77" s="413"/>
      <c r="HD77" s="413"/>
      <c r="HE77" s="413" t="s">
        <v>1468</v>
      </c>
      <c r="HF77" s="413"/>
      <c r="HG77" s="413"/>
      <c r="HH77" s="413"/>
      <c r="HI77" s="413" t="s">
        <v>1468</v>
      </c>
      <c r="HJ77" s="413"/>
      <c r="HK77" s="413"/>
      <c r="HL77" s="413"/>
      <c r="HM77" s="413" t="s">
        <v>1468</v>
      </c>
      <c r="HN77" s="413"/>
      <c r="HO77" s="413"/>
      <c r="HP77" s="413"/>
      <c r="HQ77" s="413" t="s">
        <v>1468</v>
      </c>
      <c r="HR77" s="413"/>
      <c r="HS77" s="413"/>
      <c r="HT77" s="413"/>
      <c r="HU77" s="413" t="s">
        <v>1468</v>
      </c>
      <c r="HV77" s="413"/>
      <c r="HW77" s="413"/>
      <c r="HX77" s="413"/>
      <c r="HY77" s="413" t="s">
        <v>1468</v>
      </c>
      <c r="HZ77" s="413"/>
      <c r="IA77" s="413"/>
      <c r="IB77" s="413"/>
      <c r="IC77" s="413" t="s">
        <v>1468</v>
      </c>
      <c r="ID77" s="413"/>
      <c r="IE77" s="413"/>
      <c r="IF77" s="413"/>
      <c r="IG77" s="413" t="s">
        <v>1468</v>
      </c>
      <c r="IH77" s="413"/>
      <c r="II77" s="413"/>
      <c r="IJ77" s="413"/>
      <c r="IK77" s="413" t="s">
        <v>1468</v>
      </c>
      <c r="IL77" s="413"/>
      <c r="IM77" s="413"/>
      <c r="IN77" s="413"/>
      <c r="IO77" s="413" t="s">
        <v>1468</v>
      </c>
      <c r="IP77" s="413"/>
      <c r="IQ77" s="413"/>
      <c r="IR77" s="413"/>
      <c r="IS77" s="413" t="s">
        <v>1468</v>
      </c>
      <c r="IT77" s="413"/>
      <c r="IU77" s="413"/>
      <c r="IV77" s="413"/>
    </row>
    <row r="78" s="1" customFormat="true" ht="17.1" hidden="false" customHeight="true" outlineLevel="0" collapsed="false">
      <c r="A78" s="360"/>
      <c r="B78" s="52" t="s">
        <v>127</v>
      </c>
      <c r="C78" s="52"/>
      <c r="D78" s="52"/>
      <c r="E78" s="52"/>
    </row>
    <row r="79" customFormat="false" ht="17.1" hidden="false" customHeight="true" outlineLevel="0" collapsed="false">
      <c r="A79" s="18" t="n">
        <v>29</v>
      </c>
      <c r="B79" s="18" t="s">
        <v>1469</v>
      </c>
      <c r="C79" s="19" t="s">
        <v>56</v>
      </c>
      <c r="D79" s="349" t="n">
        <f aca="false">'Cam Xuyen'!D78+10</f>
        <v>16020</v>
      </c>
      <c r="E79" s="57"/>
    </row>
    <row r="80" customFormat="false" ht="17.1" hidden="false" customHeight="true" outlineLevel="0" collapsed="false">
      <c r="A80" s="40" t="n">
        <v>30</v>
      </c>
      <c r="B80" s="40" t="s">
        <v>1470</v>
      </c>
      <c r="C80" s="41" t="s">
        <v>56</v>
      </c>
      <c r="D80" s="354" t="n">
        <f aca="false">'Cam Xuyen'!D79+10</f>
        <v>16520</v>
      </c>
      <c r="E80" s="363"/>
    </row>
  </sheetData>
  <mergeCells count="67">
    <mergeCell ref="A1:E1"/>
    <mergeCell ref="A2:E2"/>
    <mergeCell ref="A3:E3"/>
    <mergeCell ref="A77:D77"/>
    <mergeCell ref="I77:L77"/>
    <mergeCell ref="M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BA77:BD77"/>
    <mergeCell ref="BE77:BH77"/>
    <mergeCell ref="BI77:BL77"/>
    <mergeCell ref="BM77:BP77"/>
    <mergeCell ref="BQ77:BT77"/>
    <mergeCell ref="BU77:BX77"/>
    <mergeCell ref="BY77:CB77"/>
    <mergeCell ref="CC77:CF77"/>
    <mergeCell ref="CG77:CJ77"/>
    <mergeCell ref="CK77:CN77"/>
    <mergeCell ref="CO77:CR77"/>
    <mergeCell ref="CS77:CV77"/>
    <mergeCell ref="CW77:CZ77"/>
    <mergeCell ref="DA77:DD77"/>
    <mergeCell ref="DE77:DH77"/>
    <mergeCell ref="DI77:DL77"/>
    <mergeCell ref="DM77:DP77"/>
    <mergeCell ref="DQ77:DT77"/>
    <mergeCell ref="DU77:DX77"/>
    <mergeCell ref="DY77:EB77"/>
    <mergeCell ref="EC77:EF77"/>
    <mergeCell ref="EG77:EJ77"/>
    <mergeCell ref="EK77:EN77"/>
    <mergeCell ref="EO77:ER77"/>
    <mergeCell ref="ES77:EV77"/>
    <mergeCell ref="EW77:EZ77"/>
    <mergeCell ref="FA77:FD77"/>
    <mergeCell ref="FE77:FH77"/>
    <mergeCell ref="FI77:FL77"/>
    <mergeCell ref="FM77:FP77"/>
    <mergeCell ref="FQ77:FT77"/>
    <mergeCell ref="FU77:FX77"/>
    <mergeCell ref="FY77:GB77"/>
    <mergeCell ref="GC77:GF77"/>
    <mergeCell ref="GG77:GJ77"/>
    <mergeCell ref="GK77:GN77"/>
    <mergeCell ref="GO77:GR77"/>
    <mergeCell ref="GS77:GV77"/>
    <mergeCell ref="GW77:GZ77"/>
    <mergeCell ref="HA77:HD77"/>
    <mergeCell ref="HE77:HH77"/>
    <mergeCell ref="HI77:HL77"/>
    <mergeCell ref="HM77:HP77"/>
    <mergeCell ref="HQ77:HT77"/>
    <mergeCell ref="HU77:HX77"/>
    <mergeCell ref="HY77:IB77"/>
    <mergeCell ref="IC77:IF77"/>
    <mergeCell ref="IG77:IJ77"/>
    <mergeCell ref="IK77:IN77"/>
    <mergeCell ref="IO77:IR77"/>
    <mergeCell ref="IS77:IV77"/>
    <mergeCell ref="B78:E78"/>
  </mergeCells>
  <printOptions headings="false" gridLines="false" gridLinesSet="true" horizontalCentered="false" verticalCentered="false"/>
  <pageMargins left="1.02361111111111" right="0.433333333333333" top="0.7875" bottom="0.944444444444444" header="0.39375" footer="0.354166666666667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L&amp;".VnArial,Regular"C«ng bè gi¸ VLXD th¸ng 5, 6 n¨m 2014</oddHeader>
    <oddFooter>&amp;L&amp;".VnArial,Regular"&amp;11ThÞ trÊn Kú Anh&amp;R&amp;".VnArial Narrow,Bold"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5" width="29.85"/>
    <col collapsed="false" customWidth="true" hidden="false" outlineLevel="0" max="2" min="2" style="415" width="1.28"/>
    <col collapsed="false" customWidth="true" hidden="false" outlineLevel="0" max="3" min="3" style="415" width="32.13"/>
    <col collapsed="false" customWidth="false" hidden="false" outlineLevel="0" max="257" min="4" style="415" width="9.13"/>
  </cols>
  <sheetData>
    <row r="1" customFormat="false" ht="15" hidden="false" customHeight="false" outlineLevel="0" collapsed="false">
      <c r="A1" s="416" t="s">
        <v>1574</v>
      </c>
      <c r="C1" s="417"/>
    </row>
    <row r="2" customFormat="false" ht="13.5" hidden="false" customHeight="false" outlineLevel="0" collapsed="false">
      <c r="A2" s="416" t="s">
        <v>1575</v>
      </c>
    </row>
    <row r="3" customFormat="false" ht="13.5" hidden="false" customHeight="false" outlineLevel="0" collapsed="false">
      <c r="A3" s="418" t="s">
        <v>1576</v>
      </c>
      <c r="C3" s="419" t="s">
        <v>1577</v>
      </c>
    </row>
    <row r="4" customFormat="false" ht="15" hidden="false" customHeight="false" outlineLevel="0" collapsed="false">
      <c r="A4" s="418" t="n">
        <v>3</v>
      </c>
      <c r="C4" s="417"/>
    </row>
    <row r="5" customFormat="false" ht="15" hidden="false" customHeight="false" outlineLevel="0" collapsed="false">
      <c r="C5" s="417"/>
    </row>
    <row r="6" customFormat="false" ht="15.75" hidden="false" customHeight="false" outlineLevel="0" collapsed="false">
      <c r="C6" s="417"/>
    </row>
    <row r="7" customFormat="false" ht="15" hidden="false" customHeight="false" outlineLevel="0" collapsed="false">
      <c r="A7" s="420" t="s">
        <v>1578</v>
      </c>
      <c r="C7" s="417"/>
    </row>
    <row r="8" customFormat="false" ht="15" hidden="false" customHeight="false" outlineLevel="0" collapsed="false">
      <c r="A8" s="421" t="s">
        <v>1579</v>
      </c>
      <c r="C8" s="417"/>
    </row>
    <row r="9" customFormat="false" ht="15" hidden="false" customHeight="false" outlineLevel="0" collapsed="false">
      <c r="A9" s="422" t="s">
        <v>1580</v>
      </c>
      <c r="C9" s="417"/>
    </row>
    <row r="10" customFormat="false" ht="15" hidden="false" customHeight="false" outlineLevel="0" collapsed="false">
      <c r="A10" s="421" t="s">
        <v>1581</v>
      </c>
      <c r="C10" s="417"/>
    </row>
    <row r="11" customFormat="false" ht="15.75" hidden="false" customHeight="false" outlineLevel="0" collapsed="false">
      <c r="A11" s="423" t="s">
        <v>1582</v>
      </c>
      <c r="C11" s="417"/>
    </row>
    <row r="12" customFormat="false" ht="15" hidden="false" customHeight="false" outlineLevel="0" collapsed="false">
      <c r="C12" s="417"/>
    </row>
    <row r="13" customFormat="false" ht="15.75" hidden="false" customHeight="false" outlineLevel="0" collapsed="false">
      <c r="C13" s="417"/>
    </row>
    <row r="14" customFormat="false" ht="15.75" hidden="false" customHeight="false" outlineLevel="0" collapsed="false">
      <c r="A14" s="419" t="s">
        <v>1583</v>
      </c>
      <c r="C14" s="417"/>
    </row>
    <row r="15" customFormat="false" ht="15" hidden="false" customHeight="false" outlineLevel="0" collapsed="false">
      <c r="A15" s="417"/>
    </row>
    <row r="16" customFormat="false" ht="15.75" hidden="false" customHeight="false" outlineLevel="0" collapsed="false">
      <c r="A16" s="417"/>
    </row>
    <row r="17" customFormat="false" ht="15.75" hidden="false" customHeight="false" outlineLevel="0" collapsed="false">
      <c r="A17" s="417"/>
      <c r="C17" s="419" t="s">
        <v>1584</v>
      </c>
    </row>
    <row r="18" customFormat="false" ht="15" hidden="false" customHeight="false" outlineLevel="0" collapsed="false">
      <c r="C18" s="417"/>
    </row>
    <row r="19" customFormat="false" ht="15" hidden="false" customHeight="false" outlineLevel="0" collapsed="false">
      <c r="C19" s="417"/>
    </row>
    <row r="20" customFormat="false" ht="15" hidden="false" customHeight="false" outlineLevel="0" collapsed="false">
      <c r="A20" s="424" t="s">
        <v>1585</v>
      </c>
      <c r="C20" s="417"/>
    </row>
    <row r="21" customFormat="false" ht="15" hidden="false" customHeight="false" outlineLevel="0" collapsed="false">
      <c r="A21" s="417"/>
      <c r="C21" s="417"/>
    </row>
    <row r="22" customFormat="false" ht="15" hidden="false" customHeight="false" outlineLevel="0" collapsed="false">
      <c r="A22" s="417"/>
      <c r="C22" s="417"/>
    </row>
    <row r="23" customFormat="false" ht="15" hidden="false" customHeight="false" outlineLevel="0" collapsed="false">
      <c r="A23" s="417"/>
      <c r="C23" s="417"/>
    </row>
    <row r="24" customFormat="false" ht="15" hidden="false" customHeight="false" outlineLevel="0" collapsed="false">
      <c r="A24" s="417"/>
    </row>
    <row r="25" customFormat="false" ht="15" hidden="false" customHeight="false" outlineLevel="0" collapsed="false">
      <c r="A25" s="417"/>
    </row>
    <row r="26" customFormat="false" ht="15.75" hidden="false" customHeight="false" outlineLevel="0" collapsed="false">
      <c r="A26" s="417"/>
      <c r="C26" s="425" t="s">
        <v>1586</v>
      </c>
    </row>
    <row r="27" customFormat="false" ht="15" hidden="false" customHeight="false" outlineLevel="0" collapsed="false">
      <c r="A27" s="417"/>
      <c r="C27" s="417"/>
    </row>
    <row r="28" customFormat="false" ht="15" hidden="false" customHeight="false" outlineLevel="0" collapsed="false">
      <c r="A28" s="417"/>
      <c r="C28" s="417"/>
    </row>
    <row r="29" customFormat="false" ht="15" hidden="false" customHeight="false" outlineLevel="0" collapsed="false">
      <c r="A29" s="417"/>
      <c r="C29" s="417"/>
    </row>
    <row r="30" customFormat="false" ht="15" hidden="false" customHeight="false" outlineLevel="0" collapsed="false">
      <c r="A30" s="417"/>
      <c r="C30" s="417"/>
    </row>
    <row r="31" customFormat="false" ht="15" hidden="false" customHeight="false" outlineLevel="0" collapsed="false">
      <c r="A31" s="417"/>
      <c r="C31" s="417"/>
    </row>
    <row r="32" customFormat="false" ht="15" hidden="false" customHeight="false" outlineLevel="0" collapsed="false">
      <c r="A32" s="417"/>
      <c r="C32" s="417"/>
    </row>
    <row r="33" customFormat="false" ht="15" hidden="false" customHeight="false" outlineLevel="0" collapsed="false">
      <c r="A33" s="417"/>
      <c r="C33" s="417"/>
    </row>
    <row r="34" customFormat="false" ht="15" hidden="false" customHeight="false" outlineLevel="0" collapsed="false">
      <c r="A34" s="417"/>
      <c r="C34" s="417"/>
    </row>
    <row r="35" customFormat="false" ht="15" hidden="false" customHeight="false" outlineLevel="0" collapsed="false">
      <c r="A35" s="417"/>
      <c r="C35" s="417"/>
    </row>
    <row r="36" customFormat="false" ht="15" hidden="false" customHeight="false" outlineLevel="0" collapsed="false">
      <c r="A36" s="417"/>
      <c r="C36" s="417"/>
    </row>
    <row r="37" customFormat="false" ht="15" hidden="false" customHeight="false" outlineLevel="0" collapsed="false">
      <c r="A37" s="417"/>
    </row>
    <row r="38" customFormat="false" ht="15" hidden="false" customHeight="false" outlineLevel="0" collapsed="false">
      <c r="A38" s="417"/>
    </row>
    <row r="39" customFormat="false" ht="15" hidden="false" customHeight="false" outlineLevel="0" collapsed="false">
      <c r="A39" s="417"/>
      <c r="C39" s="417"/>
    </row>
    <row r="40" customFormat="false" ht="15" hidden="false" customHeight="false" outlineLevel="0" collapsed="false">
      <c r="A40" s="417"/>
      <c r="C40" s="417"/>
    </row>
    <row r="41" customFormat="false" ht="15" hidden="false" customHeight="false" outlineLevel="0" collapsed="false">
      <c r="A41" s="417"/>
      <c r="C41" s="41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0" activeCellId="0" sqref="B190"/>
    </sheetView>
  </sheetViews>
  <sheetFormatPr defaultColWidth="8.8984375" defaultRowHeight="12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42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21.56"/>
  </cols>
  <sheetData>
    <row r="1" s="143" customFormat="true" ht="20.1" hidden="false" customHeight="true" outlineLevel="0" collapsed="false">
      <c r="A1" s="140"/>
      <c r="B1" s="141" t="s">
        <v>408</v>
      </c>
      <c r="C1" s="141"/>
      <c r="D1" s="142" t="s">
        <v>409</v>
      </c>
      <c r="E1" s="142"/>
    </row>
    <row r="2" s="145" customFormat="true" ht="18" hidden="false" customHeight="true" outlineLevel="0" collapsed="false">
      <c r="A2" s="144" t="s">
        <v>410</v>
      </c>
      <c r="B2" s="144"/>
      <c r="C2" s="144"/>
      <c r="D2" s="144"/>
      <c r="E2" s="144"/>
    </row>
    <row r="3" customFormat="false" ht="15" hidden="false" customHeight="true" outlineLevel="0" collapsed="false">
      <c r="A3" s="146"/>
      <c r="B3" s="146"/>
      <c r="C3" s="146"/>
      <c r="D3" s="146"/>
      <c r="E3" s="146"/>
    </row>
    <row r="4" customFormat="false" ht="17.1" hidden="false" customHeight="true" outlineLevel="0" collapsed="false">
      <c r="A4" s="147" t="s">
        <v>3</v>
      </c>
      <c r="B4" s="147" t="s">
        <v>4</v>
      </c>
      <c r="C4" s="147" t="s">
        <v>5</v>
      </c>
      <c r="D4" s="148" t="str">
        <f aca="false">'TP Ha Tinh'!D5</f>
        <v>§¬n gi¸ (®)</v>
      </c>
      <c r="E4" s="147" t="str">
        <f aca="false">'TP Ha Tinh'!E5</f>
        <v>Nguån cung cÊp</v>
      </c>
    </row>
    <row r="5" customFormat="false" ht="12.95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</row>
    <row r="6" customFormat="false" ht="12.6" hidden="false" customHeight="true" outlineLevel="0" collapsed="false">
      <c r="A6" s="150" t="n">
        <v>1</v>
      </c>
      <c r="B6" s="151" t="s">
        <v>411</v>
      </c>
      <c r="C6" s="152" t="s">
        <v>343</v>
      </c>
      <c r="D6" s="153" t="n">
        <v>12000</v>
      </c>
      <c r="E6" s="154" t="s">
        <v>48</v>
      </c>
    </row>
    <row r="7" customFormat="false" ht="12.6" hidden="false" customHeight="true" outlineLevel="0" collapsed="false">
      <c r="A7" s="155" t="n">
        <v>2</v>
      </c>
      <c r="B7" s="156" t="s">
        <v>412</v>
      </c>
      <c r="C7" s="157" t="s">
        <v>343</v>
      </c>
      <c r="D7" s="158" t="n">
        <v>75000</v>
      </c>
      <c r="E7" s="159" t="s">
        <v>18</v>
      </c>
    </row>
    <row r="8" customFormat="false" ht="12.6" hidden="false" customHeight="true" outlineLevel="0" collapsed="false">
      <c r="A8" s="155" t="n">
        <v>3</v>
      </c>
      <c r="B8" s="156" t="s">
        <v>413</v>
      </c>
      <c r="C8" s="157" t="s">
        <v>343</v>
      </c>
      <c r="D8" s="158" t="n">
        <v>105000</v>
      </c>
      <c r="E8" s="159" t="s">
        <v>18</v>
      </c>
    </row>
    <row r="9" customFormat="false" ht="12.6" hidden="false" customHeight="true" outlineLevel="0" collapsed="false">
      <c r="A9" s="155" t="n">
        <v>4</v>
      </c>
      <c r="B9" s="156" t="s">
        <v>414</v>
      </c>
      <c r="C9" s="157" t="s">
        <v>343</v>
      </c>
      <c r="D9" s="158" t="n">
        <v>210000</v>
      </c>
      <c r="E9" s="159" t="s">
        <v>18</v>
      </c>
    </row>
    <row r="10" customFormat="false" ht="12.6" hidden="false" customHeight="true" outlineLevel="0" collapsed="false">
      <c r="A10" s="155" t="n">
        <v>5</v>
      </c>
      <c r="B10" s="156" t="s">
        <v>415</v>
      </c>
      <c r="C10" s="157" t="s">
        <v>343</v>
      </c>
      <c r="D10" s="158" t="n">
        <v>105000</v>
      </c>
      <c r="E10" s="159" t="s">
        <v>18</v>
      </c>
    </row>
    <row r="11" customFormat="false" ht="12.6" hidden="false" customHeight="true" outlineLevel="0" collapsed="false">
      <c r="A11" s="155" t="n">
        <v>6</v>
      </c>
      <c r="B11" s="156" t="s">
        <v>416</v>
      </c>
      <c r="C11" s="157" t="s">
        <v>343</v>
      </c>
      <c r="D11" s="158" t="n">
        <v>101000</v>
      </c>
      <c r="E11" s="159" t="s">
        <v>18</v>
      </c>
    </row>
    <row r="12" customFormat="false" ht="12.6" hidden="false" customHeight="true" outlineLevel="0" collapsed="false">
      <c r="A12" s="155" t="n">
        <v>7</v>
      </c>
      <c r="B12" s="156" t="s">
        <v>417</v>
      </c>
      <c r="C12" s="157" t="s">
        <v>343</v>
      </c>
      <c r="D12" s="158" t="n">
        <v>155000</v>
      </c>
      <c r="E12" s="159" t="s">
        <v>18</v>
      </c>
    </row>
    <row r="13" customFormat="false" ht="12.6" hidden="false" customHeight="true" outlineLevel="0" collapsed="false">
      <c r="A13" s="155" t="n">
        <v>8</v>
      </c>
      <c r="B13" s="156" t="s">
        <v>418</v>
      </c>
      <c r="C13" s="157" t="s">
        <v>355</v>
      </c>
      <c r="D13" s="158" t="n">
        <v>4500</v>
      </c>
      <c r="E13" s="159" t="s">
        <v>18</v>
      </c>
    </row>
    <row r="14" customFormat="false" ht="12.6" hidden="false" customHeight="true" outlineLevel="0" collapsed="false">
      <c r="A14" s="155" t="n">
        <v>9</v>
      </c>
      <c r="B14" s="156" t="s">
        <v>419</v>
      </c>
      <c r="C14" s="157" t="s">
        <v>355</v>
      </c>
      <c r="D14" s="158" t="n">
        <v>4600</v>
      </c>
      <c r="E14" s="159" t="s">
        <v>18</v>
      </c>
    </row>
    <row r="15" customFormat="false" ht="12.6" hidden="false" customHeight="true" outlineLevel="0" collapsed="false">
      <c r="A15" s="155" t="n">
        <v>10</v>
      </c>
      <c r="B15" s="156" t="s">
        <v>420</v>
      </c>
      <c r="C15" s="156"/>
      <c r="D15" s="156"/>
      <c r="E15" s="159" t="s">
        <v>18</v>
      </c>
    </row>
    <row r="16" customFormat="false" ht="12.6" hidden="false" customHeight="true" outlineLevel="0" collapsed="false">
      <c r="A16" s="160"/>
      <c r="B16" s="156" t="s">
        <v>421</v>
      </c>
      <c r="C16" s="157" t="s">
        <v>355</v>
      </c>
      <c r="D16" s="158" t="n">
        <f aca="false">11000</f>
        <v>11000</v>
      </c>
      <c r="E16" s="159" t="s">
        <v>18</v>
      </c>
    </row>
    <row r="17" customFormat="false" ht="12.6" hidden="false" customHeight="true" outlineLevel="0" collapsed="false">
      <c r="A17" s="160"/>
      <c r="B17" s="156" t="s">
        <v>422</v>
      </c>
      <c r="C17" s="157" t="s">
        <v>355</v>
      </c>
      <c r="D17" s="158" t="n">
        <f aca="false">13000+200</f>
        <v>13200</v>
      </c>
      <c r="E17" s="159" t="s">
        <v>18</v>
      </c>
    </row>
    <row r="18" customFormat="false" ht="12.6" hidden="false" customHeight="true" outlineLevel="0" collapsed="false">
      <c r="A18" s="160"/>
      <c r="B18" s="156" t="s">
        <v>423</v>
      </c>
      <c r="C18" s="157" t="s">
        <v>355</v>
      </c>
      <c r="D18" s="158" t="n">
        <v>12000</v>
      </c>
      <c r="E18" s="159" t="s">
        <v>18</v>
      </c>
    </row>
    <row r="19" customFormat="false" ht="12.6" hidden="false" customHeight="true" outlineLevel="0" collapsed="false">
      <c r="A19" s="160"/>
      <c r="B19" s="156" t="s">
        <v>424</v>
      </c>
      <c r="C19" s="157" t="s">
        <v>355</v>
      </c>
      <c r="D19" s="158" t="n">
        <v>18500</v>
      </c>
      <c r="E19" s="159" t="s">
        <v>18</v>
      </c>
    </row>
    <row r="20" customFormat="false" ht="12.6" hidden="false" customHeight="true" outlineLevel="0" collapsed="false">
      <c r="A20" s="160"/>
      <c r="B20" s="156" t="s">
        <v>425</v>
      </c>
      <c r="C20" s="157" t="s">
        <v>355</v>
      </c>
      <c r="D20" s="158" t="n">
        <v>1500</v>
      </c>
      <c r="E20" s="159" t="s">
        <v>18</v>
      </c>
    </row>
    <row r="21" customFormat="false" ht="12.6" hidden="false" customHeight="true" outlineLevel="0" collapsed="false">
      <c r="A21" s="160"/>
      <c r="B21" s="156" t="s">
        <v>426</v>
      </c>
      <c r="C21" s="157" t="s">
        <v>355</v>
      </c>
      <c r="D21" s="158" t="n">
        <v>30000</v>
      </c>
      <c r="E21" s="159" t="s">
        <v>18</v>
      </c>
    </row>
    <row r="22" customFormat="false" ht="12.6" hidden="false" customHeight="true" outlineLevel="0" collapsed="false">
      <c r="A22" s="160"/>
      <c r="B22" s="156" t="s">
        <v>427</v>
      </c>
      <c r="C22" s="157" t="s">
        <v>355</v>
      </c>
      <c r="D22" s="158" t="n">
        <v>30000</v>
      </c>
      <c r="E22" s="159" t="s">
        <v>18</v>
      </c>
    </row>
    <row r="23" customFormat="false" ht="12.6" hidden="false" customHeight="true" outlineLevel="0" collapsed="false">
      <c r="A23" s="160"/>
      <c r="B23" s="156" t="s">
        <v>428</v>
      </c>
      <c r="C23" s="157" t="s">
        <v>355</v>
      </c>
      <c r="D23" s="158" t="n">
        <v>40000</v>
      </c>
      <c r="E23" s="159" t="s">
        <v>18</v>
      </c>
    </row>
    <row r="24" customFormat="false" ht="12.6" hidden="false" customHeight="true" outlineLevel="0" collapsed="false">
      <c r="A24" s="160" t="n">
        <v>11</v>
      </c>
      <c r="B24" s="156" t="s">
        <v>429</v>
      </c>
      <c r="C24" s="156"/>
      <c r="D24" s="156"/>
      <c r="E24" s="159" t="s">
        <v>18</v>
      </c>
    </row>
    <row r="25" customFormat="false" ht="12.6" hidden="false" customHeight="true" outlineLevel="0" collapsed="false">
      <c r="A25" s="160"/>
      <c r="B25" s="156" t="s">
        <v>430</v>
      </c>
      <c r="C25" s="157" t="s">
        <v>355</v>
      </c>
      <c r="D25" s="158" t="n">
        <v>119000</v>
      </c>
      <c r="E25" s="159" t="s">
        <v>18</v>
      </c>
    </row>
    <row r="26" customFormat="false" ht="12.6" hidden="false" customHeight="true" outlineLevel="0" collapsed="false">
      <c r="A26" s="160"/>
      <c r="B26" s="156" t="s">
        <v>431</v>
      </c>
      <c r="C26" s="157" t="s">
        <v>355</v>
      </c>
      <c r="D26" s="158" t="n">
        <v>139000</v>
      </c>
      <c r="E26" s="159" t="s">
        <v>18</v>
      </c>
    </row>
    <row r="27" customFormat="false" ht="12.6" hidden="false" customHeight="true" outlineLevel="0" collapsed="false">
      <c r="A27" s="160"/>
      <c r="B27" s="156" t="s">
        <v>432</v>
      </c>
      <c r="C27" s="157" t="s">
        <v>355</v>
      </c>
      <c r="D27" s="158" t="n">
        <v>219000</v>
      </c>
      <c r="E27" s="159" t="s">
        <v>18</v>
      </c>
    </row>
    <row r="28" customFormat="false" ht="12.6" hidden="false" customHeight="true" outlineLevel="0" collapsed="false">
      <c r="A28" s="160"/>
      <c r="B28" s="156" t="s">
        <v>433</v>
      </c>
      <c r="C28" s="157" t="s">
        <v>355</v>
      </c>
      <c r="D28" s="158" t="n">
        <v>60000</v>
      </c>
      <c r="E28" s="159" t="s">
        <v>18</v>
      </c>
    </row>
    <row r="29" customFormat="false" ht="12.6" hidden="false" customHeight="true" outlineLevel="0" collapsed="false">
      <c r="A29" s="160"/>
      <c r="B29" s="156" t="s">
        <v>434</v>
      </c>
      <c r="C29" s="157" t="s">
        <v>355</v>
      </c>
      <c r="D29" s="158" t="n">
        <v>2600</v>
      </c>
      <c r="E29" s="159" t="s">
        <v>18</v>
      </c>
    </row>
    <row r="30" customFormat="false" ht="12.6" hidden="false" customHeight="true" outlineLevel="0" collapsed="false">
      <c r="A30" s="160"/>
      <c r="B30" s="156" t="s">
        <v>435</v>
      </c>
      <c r="C30" s="157" t="s">
        <v>355</v>
      </c>
      <c r="D30" s="158" t="n">
        <v>75000</v>
      </c>
      <c r="E30" s="159" t="s">
        <v>18</v>
      </c>
    </row>
    <row r="31" customFormat="false" ht="12.6" hidden="false" customHeight="true" outlineLevel="0" collapsed="false">
      <c r="A31" s="160"/>
      <c r="B31" s="156" t="s">
        <v>436</v>
      </c>
      <c r="C31" s="157" t="s">
        <v>355</v>
      </c>
      <c r="D31" s="158" t="n">
        <v>79000</v>
      </c>
      <c r="E31" s="159" t="s">
        <v>18</v>
      </c>
    </row>
    <row r="32" customFormat="false" ht="12.6" hidden="false" customHeight="true" outlineLevel="0" collapsed="false">
      <c r="A32" s="160"/>
      <c r="B32" s="156" t="s">
        <v>437</v>
      </c>
      <c r="C32" s="157" t="s">
        <v>355</v>
      </c>
      <c r="D32" s="158" t="n">
        <v>95000</v>
      </c>
      <c r="E32" s="159" t="s">
        <v>18</v>
      </c>
    </row>
    <row r="33" customFormat="false" ht="12.6" hidden="false" customHeight="true" outlineLevel="0" collapsed="false">
      <c r="A33" s="155"/>
      <c r="B33" s="156" t="s">
        <v>438</v>
      </c>
      <c r="C33" s="155" t="s">
        <v>355</v>
      </c>
      <c r="D33" s="158" t="n">
        <v>125000</v>
      </c>
      <c r="E33" s="161" t="s">
        <v>18</v>
      </c>
    </row>
    <row r="34" customFormat="false" ht="12.6" hidden="false" customHeight="true" outlineLevel="0" collapsed="false">
      <c r="A34" s="155"/>
      <c r="B34" s="156" t="s">
        <v>439</v>
      </c>
      <c r="C34" s="155" t="s">
        <v>355</v>
      </c>
      <c r="D34" s="158" t="n">
        <v>145000</v>
      </c>
      <c r="E34" s="161" t="s">
        <v>18</v>
      </c>
    </row>
    <row r="35" customFormat="false" ht="12.6" hidden="false" customHeight="true" outlineLevel="0" collapsed="false">
      <c r="A35" s="160" t="n">
        <v>12</v>
      </c>
      <c r="B35" s="156" t="s">
        <v>440</v>
      </c>
      <c r="C35" s="157"/>
      <c r="D35" s="158"/>
      <c r="E35" s="159" t="s">
        <v>18</v>
      </c>
    </row>
    <row r="36" customFormat="false" ht="12.6" hidden="false" customHeight="true" outlineLevel="0" collapsed="false">
      <c r="A36" s="155"/>
      <c r="B36" s="156" t="s">
        <v>441</v>
      </c>
      <c r="C36" s="157" t="s">
        <v>343</v>
      </c>
      <c r="D36" s="158" t="n">
        <v>60000</v>
      </c>
      <c r="E36" s="159" t="s">
        <v>18</v>
      </c>
    </row>
    <row r="37" customFormat="false" ht="12.6" hidden="false" customHeight="true" outlineLevel="0" collapsed="false">
      <c r="A37" s="155"/>
      <c r="B37" s="156" t="s">
        <v>442</v>
      </c>
      <c r="C37" s="157" t="s">
        <v>343</v>
      </c>
      <c r="D37" s="158" t="n">
        <v>100000</v>
      </c>
      <c r="E37" s="159" t="s">
        <v>18</v>
      </c>
    </row>
    <row r="38" customFormat="false" ht="12.6" hidden="false" customHeight="true" outlineLevel="0" collapsed="false">
      <c r="A38" s="155"/>
      <c r="B38" s="156" t="s">
        <v>443</v>
      </c>
      <c r="C38" s="157" t="s">
        <v>343</v>
      </c>
      <c r="D38" s="158" t="n">
        <v>75000</v>
      </c>
      <c r="E38" s="159" t="s">
        <v>18</v>
      </c>
    </row>
    <row r="39" customFormat="false" ht="12.6" hidden="false" customHeight="true" outlineLevel="0" collapsed="false">
      <c r="A39" s="155"/>
      <c r="B39" s="156" t="s">
        <v>444</v>
      </c>
      <c r="C39" s="157" t="s">
        <v>343</v>
      </c>
      <c r="D39" s="158" t="n">
        <v>115000</v>
      </c>
      <c r="E39" s="159" t="s">
        <v>18</v>
      </c>
    </row>
    <row r="40" customFormat="false" ht="12.6" hidden="false" customHeight="true" outlineLevel="0" collapsed="false">
      <c r="A40" s="155" t="n">
        <v>13</v>
      </c>
      <c r="B40" s="156" t="s">
        <v>445</v>
      </c>
      <c r="C40" s="156"/>
      <c r="D40" s="156"/>
      <c r="E40" s="156"/>
    </row>
    <row r="41" customFormat="false" ht="12.6" hidden="false" customHeight="true" outlineLevel="0" collapsed="false">
      <c r="A41" s="155"/>
      <c r="B41" s="156" t="s">
        <v>446</v>
      </c>
      <c r="C41" s="157" t="s">
        <v>343</v>
      </c>
      <c r="D41" s="158" t="n">
        <v>740000</v>
      </c>
      <c r="E41" s="159" t="s">
        <v>18</v>
      </c>
    </row>
    <row r="42" customFormat="false" ht="12.6" hidden="false" customHeight="true" outlineLevel="0" collapsed="false">
      <c r="A42" s="155"/>
      <c r="B42" s="156" t="s">
        <v>447</v>
      </c>
      <c r="C42" s="157" t="s">
        <v>343</v>
      </c>
      <c r="D42" s="158" t="n">
        <v>1100000</v>
      </c>
      <c r="E42" s="159" t="s">
        <v>18</v>
      </c>
    </row>
    <row r="43" customFormat="false" ht="12.6" hidden="false" customHeight="true" outlineLevel="0" collapsed="false">
      <c r="A43" s="155"/>
      <c r="B43" s="156" t="s">
        <v>448</v>
      </c>
      <c r="C43" s="157" t="s">
        <v>343</v>
      </c>
      <c r="D43" s="158" t="n">
        <v>1300000</v>
      </c>
      <c r="E43" s="159" t="s">
        <v>18</v>
      </c>
    </row>
    <row r="44" customFormat="false" ht="12.6" hidden="false" customHeight="true" outlineLevel="0" collapsed="false">
      <c r="A44" s="155"/>
      <c r="B44" s="156" t="s">
        <v>449</v>
      </c>
      <c r="C44" s="157" t="s">
        <v>343</v>
      </c>
      <c r="D44" s="158" t="n">
        <v>510000</v>
      </c>
      <c r="E44" s="159" t="s">
        <v>18</v>
      </c>
    </row>
    <row r="45" customFormat="false" ht="12.6" hidden="false" customHeight="true" outlineLevel="0" collapsed="false">
      <c r="A45" s="155"/>
      <c r="B45" s="156" t="s">
        <v>450</v>
      </c>
      <c r="C45" s="157" t="s">
        <v>343</v>
      </c>
      <c r="D45" s="158" t="n">
        <v>750000</v>
      </c>
      <c r="E45" s="159" t="s">
        <v>18</v>
      </c>
    </row>
    <row r="46" customFormat="false" ht="12.6" hidden="false" customHeight="true" outlineLevel="0" collapsed="false">
      <c r="A46" s="155"/>
      <c r="B46" s="156" t="s">
        <v>451</v>
      </c>
      <c r="C46" s="157" t="s">
        <v>343</v>
      </c>
      <c r="D46" s="158" t="n">
        <v>950000</v>
      </c>
      <c r="E46" s="159" t="s">
        <v>18</v>
      </c>
    </row>
    <row r="47" customFormat="false" ht="12.6" hidden="false" customHeight="true" outlineLevel="0" collapsed="false">
      <c r="A47" s="155" t="n">
        <v>14</v>
      </c>
      <c r="B47" s="156" t="s">
        <v>452</v>
      </c>
      <c r="C47" s="156"/>
      <c r="D47" s="156"/>
      <c r="E47" s="156"/>
    </row>
    <row r="48" customFormat="false" ht="12.6" hidden="false" customHeight="true" outlineLevel="0" collapsed="false">
      <c r="A48" s="155"/>
      <c r="B48" s="156" t="s">
        <v>446</v>
      </c>
      <c r="C48" s="157" t="s">
        <v>343</v>
      </c>
      <c r="D48" s="158" t="n">
        <v>930000</v>
      </c>
      <c r="E48" s="159" t="s">
        <v>18</v>
      </c>
    </row>
    <row r="49" customFormat="false" ht="12.6" hidden="false" customHeight="true" outlineLevel="0" collapsed="false">
      <c r="A49" s="155"/>
      <c r="B49" s="156" t="s">
        <v>447</v>
      </c>
      <c r="C49" s="157" t="s">
        <v>343</v>
      </c>
      <c r="D49" s="158" t="n">
        <v>1430000</v>
      </c>
      <c r="E49" s="159" t="s">
        <v>18</v>
      </c>
    </row>
    <row r="50" customFormat="false" ht="12.6" hidden="false" customHeight="true" outlineLevel="0" collapsed="false">
      <c r="A50" s="155"/>
      <c r="B50" s="156" t="s">
        <v>448</v>
      </c>
      <c r="C50" s="157" t="s">
        <v>343</v>
      </c>
      <c r="D50" s="158" t="n">
        <v>1720000</v>
      </c>
      <c r="E50" s="159" t="s">
        <v>18</v>
      </c>
    </row>
    <row r="51" customFormat="false" ht="12.6" hidden="false" customHeight="true" outlineLevel="0" collapsed="false">
      <c r="A51" s="155"/>
      <c r="B51" s="156" t="s">
        <v>449</v>
      </c>
      <c r="C51" s="157" t="s">
        <v>343</v>
      </c>
      <c r="D51" s="158" t="n">
        <v>700000</v>
      </c>
      <c r="E51" s="159" t="s">
        <v>18</v>
      </c>
    </row>
    <row r="52" customFormat="false" ht="12.6" hidden="false" customHeight="true" outlineLevel="0" collapsed="false">
      <c r="A52" s="155"/>
      <c r="B52" s="156" t="s">
        <v>450</v>
      </c>
      <c r="C52" s="157" t="s">
        <v>343</v>
      </c>
      <c r="D52" s="158" t="n">
        <v>930000</v>
      </c>
      <c r="E52" s="159" t="s">
        <v>18</v>
      </c>
    </row>
    <row r="53" customFormat="false" ht="12.6" hidden="false" customHeight="true" outlineLevel="0" collapsed="false">
      <c r="A53" s="155"/>
      <c r="B53" s="156" t="s">
        <v>451</v>
      </c>
      <c r="C53" s="157" t="s">
        <v>343</v>
      </c>
      <c r="D53" s="158" t="n">
        <v>1090000</v>
      </c>
      <c r="E53" s="159" t="s">
        <v>18</v>
      </c>
    </row>
    <row r="54" customFormat="false" ht="12.6" hidden="false" customHeight="true" outlineLevel="0" collapsed="false">
      <c r="A54" s="155" t="n">
        <v>15</v>
      </c>
      <c r="B54" s="156" t="s">
        <v>453</v>
      </c>
      <c r="C54" s="157"/>
      <c r="D54" s="158"/>
      <c r="E54" s="159" t="s">
        <v>18</v>
      </c>
    </row>
    <row r="55" customFormat="false" ht="12.6" hidden="false" customHeight="true" outlineLevel="0" collapsed="false">
      <c r="A55" s="155"/>
      <c r="B55" s="156" t="s">
        <v>454</v>
      </c>
      <c r="C55" s="157"/>
      <c r="D55" s="158"/>
      <c r="E55" s="159"/>
    </row>
    <row r="56" customFormat="false" ht="12.6" hidden="false" customHeight="true" outlineLevel="0" collapsed="false">
      <c r="A56" s="155"/>
      <c r="B56" s="156" t="s">
        <v>455</v>
      </c>
      <c r="C56" s="157" t="s">
        <v>343</v>
      </c>
      <c r="D56" s="158" t="n">
        <v>107000</v>
      </c>
      <c r="E56" s="159" t="s">
        <v>18</v>
      </c>
    </row>
    <row r="57" customFormat="false" ht="12.6" hidden="false" customHeight="true" outlineLevel="0" collapsed="false">
      <c r="A57" s="155"/>
      <c r="B57" s="156" t="s">
        <v>456</v>
      </c>
      <c r="C57" s="157" t="s">
        <v>343</v>
      </c>
      <c r="D57" s="158" t="n">
        <v>151000</v>
      </c>
      <c r="E57" s="159" t="s">
        <v>18</v>
      </c>
    </row>
    <row r="58" customFormat="false" ht="12.6" hidden="false" customHeight="true" outlineLevel="0" collapsed="false">
      <c r="A58" s="155"/>
      <c r="B58" s="156" t="s">
        <v>457</v>
      </c>
      <c r="C58" s="157" t="s">
        <v>343</v>
      </c>
      <c r="D58" s="158" t="n">
        <v>145000</v>
      </c>
      <c r="E58" s="159" t="s">
        <v>18</v>
      </c>
    </row>
    <row r="59" customFormat="false" ht="12.6" hidden="false" customHeight="true" outlineLevel="0" collapsed="false">
      <c r="A59" s="162"/>
      <c r="B59" s="163" t="s">
        <v>458</v>
      </c>
      <c r="C59" s="164" t="s">
        <v>343</v>
      </c>
      <c r="D59" s="165" t="n">
        <v>200000</v>
      </c>
      <c r="E59" s="166" t="s">
        <v>18</v>
      </c>
    </row>
    <row r="60" customFormat="false" ht="12.6" hidden="false" customHeight="true" outlineLevel="0" collapsed="false">
      <c r="A60" s="167"/>
      <c r="B60" s="168" t="s">
        <v>459</v>
      </c>
      <c r="C60" s="169"/>
      <c r="D60" s="170"/>
      <c r="E60" s="171" t="s">
        <v>18</v>
      </c>
    </row>
    <row r="61" customFormat="false" ht="12.6" hidden="false" customHeight="true" outlineLevel="0" collapsed="false">
      <c r="A61" s="155"/>
      <c r="B61" s="156" t="s">
        <v>455</v>
      </c>
      <c r="C61" s="157" t="s">
        <v>343</v>
      </c>
      <c r="D61" s="158" t="n">
        <v>196000</v>
      </c>
      <c r="E61" s="159" t="s">
        <v>18</v>
      </c>
    </row>
    <row r="62" customFormat="false" ht="12.6" hidden="false" customHeight="true" outlineLevel="0" collapsed="false">
      <c r="A62" s="155"/>
      <c r="B62" s="156" t="s">
        <v>456</v>
      </c>
      <c r="C62" s="157" t="s">
        <v>343</v>
      </c>
      <c r="D62" s="158" t="n">
        <v>235000</v>
      </c>
      <c r="E62" s="159" t="s">
        <v>18</v>
      </c>
    </row>
    <row r="63" customFormat="false" ht="12.6" hidden="false" customHeight="true" outlineLevel="0" collapsed="false">
      <c r="A63" s="155"/>
      <c r="B63" s="156" t="s">
        <v>457</v>
      </c>
      <c r="C63" s="157" t="s">
        <v>343</v>
      </c>
      <c r="D63" s="158" t="n">
        <v>235000</v>
      </c>
      <c r="E63" s="159" t="s">
        <v>18</v>
      </c>
    </row>
    <row r="64" customFormat="false" ht="12.6" hidden="false" customHeight="true" outlineLevel="0" collapsed="false">
      <c r="A64" s="155"/>
      <c r="B64" s="156" t="s">
        <v>458</v>
      </c>
      <c r="C64" s="157" t="s">
        <v>343</v>
      </c>
      <c r="D64" s="158" t="n">
        <v>332000</v>
      </c>
      <c r="E64" s="159" t="s">
        <v>18</v>
      </c>
    </row>
    <row r="65" customFormat="false" ht="12.6" hidden="false" customHeight="true" outlineLevel="0" collapsed="false">
      <c r="A65" s="167"/>
      <c r="B65" s="168"/>
      <c r="C65" s="169"/>
      <c r="D65" s="170"/>
      <c r="E65" s="171"/>
    </row>
    <row r="66" customFormat="false" ht="12.6" hidden="false" customHeight="true" outlineLevel="0" collapsed="false">
      <c r="A66" s="167" t="n">
        <v>16</v>
      </c>
      <c r="B66" s="168" t="s">
        <v>460</v>
      </c>
      <c r="C66" s="169" t="s">
        <v>343</v>
      </c>
      <c r="D66" s="170" t="n">
        <v>400000</v>
      </c>
      <c r="E66" s="171" t="s">
        <v>18</v>
      </c>
    </row>
    <row r="67" customFormat="false" ht="12.6" hidden="false" customHeight="true" outlineLevel="0" collapsed="false">
      <c r="A67" s="167" t="n">
        <v>17</v>
      </c>
      <c r="B67" s="168" t="s">
        <v>461</v>
      </c>
      <c r="C67" s="169" t="s">
        <v>343</v>
      </c>
      <c r="D67" s="170" t="n">
        <v>750000</v>
      </c>
      <c r="E67" s="171" t="s">
        <v>18</v>
      </c>
    </row>
    <row r="68" customFormat="false" ht="12.6" hidden="false" customHeight="true" outlineLevel="0" collapsed="false">
      <c r="A68" s="155" t="n">
        <v>18</v>
      </c>
      <c r="B68" s="156" t="s">
        <v>462</v>
      </c>
      <c r="C68" s="157" t="s">
        <v>343</v>
      </c>
      <c r="D68" s="158" t="n">
        <v>1050000</v>
      </c>
      <c r="E68" s="159" t="s">
        <v>18</v>
      </c>
    </row>
    <row r="69" customFormat="false" ht="12.6" hidden="false" customHeight="true" outlineLevel="0" collapsed="false">
      <c r="A69" s="155" t="n">
        <v>19</v>
      </c>
      <c r="B69" s="156" t="s">
        <v>463</v>
      </c>
      <c r="C69" s="157" t="s">
        <v>343</v>
      </c>
      <c r="D69" s="158" t="n">
        <v>1000000</v>
      </c>
      <c r="E69" s="159" t="s">
        <v>18</v>
      </c>
    </row>
    <row r="70" customFormat="false" ht="12.6" hidden="false" customHeight="true" outlineLevel="0" collapsed="false">
      <c r="A70" s="155" t="n">
        <v>20</v>
      </c>
      <c r="B70" s="156" t="s">
        <v>464</v>
      </c>
      <c r="C70" s="157" t="s">
        <v>343</v>
      </c>
      <c r="D70" s="158" t="n">
        <v>50000</v>
      </c>
      <c r="E70" s="159" t="s">
        <v>18</v>
      </c>
    </row>
    <row r="71" customFormat="false" ht="12.6" hidden="false" customHeight="true" outlineLevel="0" collapsed="false">
      <c r="A71" s="155" t="n">
        <v>21</v>
      </c>
      <c r="B71" s="156" t="s">
        <v>465</v>
      </c>
      <c r="C71" s="157" t="s">
        <v>343</v>
      </c>
      <c r="D71" s="158" t="n">
        <v>80000</v>
      </c>
      <c r="E71" s="159" t="s">
        <v>18</v>
      </c>
    </row>
    <row r="72" customFormat="false" ht="12.6" hidden="false" customHeight="true" outlineLevel="0" collapsed="false">
      <c r="A72" s="155" t="n">
        <v>22</v>
      </c>
      <c r="B72" s="156" t="s">
        <v>466</v>
      </c>
      <c r="C72" s="157" t="s">
        <v>343</v>
      </c>
      <c r="D72" s="158" t="n">
        <v>430000</v>
      </c>
      <c r="E72" s="159" t="s">
        <v>18</v>
      </c>
    </row>
    <row r="73" customFormat="false" ht="12.6" hidden="false" customHeight="true" outlineLevel="0" collapsed="false">
      <c r="A73" s="155" t="n">
        <v>23</v>
      </c>
      <c r="B73" s="156" t="s">
        <v>467</v>
      </c>
      <c r="C73" s="157" t="s">
        <v>343</v>
      </c>
      <c r="D73" s="158" t="n">
        <v>510000</v>
      </c>
      <c r="E73" s="159" t="s">
        <v>18</v>
      </c>
    </row>
    <row r="74" customFormat="false" ht="12.6" hidden="false" customHeight="true" outlineLevel="0" collapsed="false">
      <c r="A74" s="155" t="n">
        <v>24</v>
      </c>
      <c r="B74" s="156" t="s">
        <v>468</v>
      </c>
      <c r="C74" s="157" t="s">
        <v>343</v>
      </c>
      <c r="D74" s="158" t="n">
        <v>150000</v>
      </c>
      <c r="E74" s="159" t="s">
        <v>18</v>
      </c>
    </row>
    <row r="75" customFormat="false" ht="12.6" hidden="false" customHeight="true" outlineLevel="0" collapsed="false">
      <c r="A75" s="155" t="n">
        <v>25</v>
      </c>
      <c r="B75" s="156" t="s">
        <v>469</v>
      </c>
      <c r="C75" s="157" t="s">
        <v>343</v>
      </c>
      <c r="D75" s="158" t="n">
        <v>180000</v>
      </c>
      <c r="E75" s="159" t="s">
        <v>18</v>
      </c>
    </row>
    <row r="76" customFormat="false" ht="12.6" hidden="false" customHeight="true" outlineLevel="0" collapsed="false">
      <c r="A76" s="155" t="n">
        <v>26</v>
      </c>
      <c r="B76" s="156" t="s">
        <v>470</v>
      </c>
      <c r="C76" s="157" t="s">
        <v>343</v>
      </c>
      <c r="D76" s="158" t="n">
        <v>315000</v>
      </c>
      <c r="E76" s="159" t="s">
        <v>18</v>
      </c>
    </row>
    <row r="77" customFormat="false" ht="12.6" hidden="false" customHeight="true" outlineLevel="0" collapsed="false">
      <c r="A77" s="155" t="n">
        <v>27</v>
      </c>
      <c r="B77" s="156" t="s">
        <v>471</v>
      </c>
      <c r="C77" s="157" t="s">
        <v>343</v>
      </c>
      <c r="D77" s="158" t="n">
        <v>345000</v>
      </c>
      <c r="E77" s="159" t="s">
        <v>18</v>
      </c>
    </row>
    <row r="78" customFormat="false" ht="12.6" hidden="false" customHeight="true" outlineLevel="0" collapsed="false">
      <c r="A78" s="155" t="n">
        <v>28</v>
      </c>
      <c r="B78" s="156" t="s">
        <v>472</v>
      </c>
      <c r="C78" s="157" t="s">
        <v>343</v>
      </c>
      <c r="D78" s="158" t="n">
        <v>380000</v>
      </c>
      <c r="E78" s="159" t="s">
        <v>18</v>
      </c>
    </row>
    <row r="79" customFormat="false" ht="12.6" hidden="false" customHeight="true" outlineLevel="0" collapsed="false">
      <c r="A79" s="155" t="n">
        <v>29</v>
      </c>
      <c r="B79" s="156" t="s">
        <v>473</v>
      </c>
      <c r="C79" s="157" t="s">
        <v>343</v>
      </c>
      <c r="D79" s="158" t="n">
        <v>300000</v>
      </c>
      <c r="E79" s="159" t="s">
        <v>18</v>
      </c>
    </row>
    <row r="80" customFormat="false" ht="12.6" hidden="false" customHeight="true" outlineLevel="0" collapsed="false">
      <c r="A80" s="155" t="n">
        <v>30</v>
      </c>
      <c r="B80" s="156" t="s">
        <v>474</v>
      </c>
      <c r="C80" s="157" t="s">
        <v>343</v>
      </c>
      <c r="D80" s="158" t="n">
        <v>250000</v>
      </c>
      <c r="E80" s="159" t="s">
        <v>18</v>
      </c>
    </row>
    <row r="81" customFormat="false" ht="12.6" hidden="false" customHeight="true" outlineLevel="0" collapsed="false">
      <c r="A81" s="155" t="n">
        <v>31</v>
      </c>
      <c r="B81" s="172" t="s">
        <v>475</v>
      </c>
      <c r="C81" s="157"/>
      <c r="D81" s="158"/>
      <c r="E81" s="159" t="s">
        <v>18</v>
      </c>
    </row>
    <row r="82" customFormat="false" ht="12.6" hidden="false" customHeight="true" outlineLevel="0" collapsed="false">
      <c r="A82" s="155"/>
      <c r="B82" s="172" t="s">
        <v>476</v>
      </c>
      <c r="C82" s="157"/>
      <c r="D82" s="158"/>
      <c r="E82" s="159" t="s">
        <v>18</v>
      </c>
    </row>
    <row r="83" customFormat="false" ht="12.6" hidden="false" customHeight="true" outlineLevel="0" collapsed="false">
      <c r="A83" s="155"/>
      <c r="B83" s="172" t="s">
        <v>477</v>
      </c>
      <c r="C83" s="157" t="s">
        <v>93</v>
      </c>
      <c r="D83" s="158" t="n">
        <v>1500</v>
      </c>
      <c r="E83" s="159" t="s">
        <v>18</v>
      </c>
    </row>
    <row r="84" customFormat="false" ht="12.6" hidden="false" customHeight="true" outlineLevel="0" collapsed="false">
      <c r="A84" s="155"/>
      <c r="B84" s="172" t="s">
        <v>478</v>
      </c>
      <c r="C84" s="157" t="s">
        <v>93</v>
      </c>
      <c r="D84" s="158" t="n">
        <v>2150</v>
      </c>
      <c r="E84" s="159" t="s">
        <v>18</v>
      </c>
    </row>
    <row r="85" customFormat="false" ht="12.6" hidden="false" customHeight="true" outlineLevel="0" collapsed="false">
      <c r="A85" s="155"/>
      <c r="B85" s="172" t="s">
        <v>479</v>
      </c>
      <c r="C85" s="157" t="s">
        <v>93</v>
      </c>
      <c r="D85" s="158" t="n">
        <v>2650</v>
      </c>
      <c r="E85" s="159" t="s">
        <v>18</v>
      </c>
    </row>
    <row r="86" customFormat="false" ht="12.6" hidden="false" customHeight="true" outlineLevel="0" collapsed="false">
      <c r="A86" s="155"/>
      <c r="B86" s="172" t="s">
        <v>480</v>
      </c>
      <c r="C86" s="157" t="s">
        <v>93</v>
      </c>
      <c r="D86" s="158" t="n">
        <v>3600</v>
      </c>
      <c r="E86" s="159" t="s">
        <v>18</v>
      </c>
    </row>
    <row r="87" customFormat="false" ht="12.6" hidden="false" customHeight="true" outlineLevel="0" collapsed="false">
      <c r="A87" s="155"/>
      <c r="B87" s="172" t="s">
        <v>481</v>
      </c>
      <c r="C87" s="157" t="s">
        <v>93</v>
      </c>
      <c r="D87" s="158" t="n">
        <v>4700</v>
      </c>
      <c r="E87" s="159" t="s">
        <v>18</v>
      </c>
    </row>
    <row r="88" customFormat="false" ht="12.6" hidden="false" customHeight="true" outlineLevel="0" collapsed="false">
      <c r="A88" s="155"/>
      <c r="B88" s="172" t="s">
        <v>482</v>
      </c>
      <c r="C88" s="157" t="s">
        <v>93</v>
      </c>
      <c r="D88" s="158" t="n">
        <v>5700</v>
      </c>
      <c r="E88" s="159" t="s">
        <v>18</v>
      </c>
    </row>
    <row r="89" customFormat="false" ht="12.6" hidden="false" customHeight="true" outlineLevel="0" collapsed="false">
      <c r="A89" s="155"/>
      <c r="B89" s="172" t="s">
        <v>483</v>
      </c>
      <c r="C89" s="157" t="s">
        <v>93</v>
      </c>
      <c r="D89" s="158" t="n">
        <v>7100</v>
      </c>
      <c r="E89" s="159" t="s">
        <v>18</v>
      </c>
    </row>
    <row r="90" customFormat="false" ht="12.6" hidden="false" customHeight="true" outlineLevel="0" collapsed="false">
      <c r="A90" s="155"/>
      <c r="B90" s="172" t="s">
        <v>484</v>
      </c>
      <c r="C90" s="157" t="s">
        <v>93</v>
      </c>
      <c r="D90" s="158" t="n">
        <v>9000</v>
      </c>
      <c r="E90" s="159" t="s">
        <v>18</v>
      </c>
    </row>
    <row r="91" customFormat="false" ht="12.6" hidden="false" customHeight="true" outlineLevel="0" collapsed="false">
      <c r="A91" s="155"/>
      <c r="B91" s="172" t="s">
        <v>485</v>
      </c>
      <c r="C91" s="157" t="s">
        <v>93</v>
      </c>
      <c r="D91" s="158" t="n">
        <v>12000</v>
      </c>
      <c r="E91" s="159" t="s">
        <v>18</v>
      </c>
    </row>
    <row r="92" customFormat="false" ht="12.6" hidden="false" customHeight="true" outlineLevel="0" collapsed="false">
      <c r="A92" s="155"/>
      <c r="B92" s="172" t="s">
        <v>486</v>
      </c>
      <c r="C92" s="157" t="s">
        <v>93</v>
      </c>
      <c r="D92" s="158" t="n">
        <v>13500</v>
      </c>
      <c r="E92" s="159" t="s">
        <v>18</v>
      </c>
    </row>
    <row r="93" customFormat="false" ht="12.6" hidden="false" customHeight="true" outlineLevel="0" collapsed="false">
      <c r="A93" s="155"/>
      <c r="B93" s="172" t="s">
        <v>487</v>
      </c>
      <c r="C93" s="157"/>
      <c r="D93" s="158"/>
      <c r="E93" s="159" t="s">
        <v>18</v>
      </c>
    </row>
    <row r="94" customFormat="false" ht="12.6" hidden="false" customHeight="true" outlineLevel="0" collapsed="false">
      <c r="A94" s="155"/>
      <c r="B94" s="172" t="s">
        <v>477</v>
      </c>
      <c r="C94" s="157" t="s">
        <v>93</v>
      </c>
      <c r="D94" s="158" t="n">
        <v>1500</v>
      </c>
      <c r="E94" s="159" t="s">
        <v>18</v>
      </c>
    </row>
    <row r="95" customFormat="false" ht="12.6" hidden="false" customHeight="true" outlineLevel="0" collapsed="false">
      <c r="A95" s="155"/>
      <c r="B95" s="172" t="s">
        <v>478</v>
      </c>
      <c r="C95" s="157" t="s">
        <v>93</v>
      </c>
      <c r="D95" s="158" t="n">
        <v>2200</v>
      </c>
      <c r="E95" s="159" t="s">
        <v>18</v>
      </c>
    </row>
    <row r="96" customFormat="false" ht="12.6" hidden="false" customHeight="true" outlineLevel="0" collapsed="false">
      <c r="A96" s="155"/>
      <c r="B96" s="172" t="s">
        <v>479</v>
      </c>
      <c r="C96" s="157" t="s">
        <v>93</v>
      </c>
      <c r="D96" s="158" t="n">
        <v>2700</v>
      </c>
      <c r="E96" s="159" t="s">
        <v>18</v>
      </c>
    </row>
    <row r="97" customFormat="false" ht="12.6" hidden="false" customHeight="true" outlineLevel="0" collapsed="false">
      <c r="A97" s="155"/>
      <c r="B97" s="172" t="s">
        <v>480</v>
      </c>
      <c r="C97" s="157" t="s">
        <v>93</v>
      </c>
      <c r="D97" s="158" t="n">
        <v>3800</v>
      </c>
      <c r="E97" s="159" t="s">
        <v>18</v>
      </c>
    </row>
    <row r="98" customFormat="false" ht="12.6" hidden="false" customHeight="true" outlineLevel="0" collapsed="false">
      <c r="A98" s="155"/>
      <c r="B98" s="172" t="s">
        <v>481</v>
      </c>
      <c r="C98" s="157" t="s">
        <v>93</v>
      </c>
      <c r="D98" s="158" t="n">
        <v>5000</v>
      </c>
      <c r="E98" s="159" t="s">
        <v>18</v>
      </c>
    </row>
    <row r="99" customFormat="false" ht="12.6" hidden="false" customHeight="true" outlineLevel="0" collapsed="false">
      <c r="A99" s="155"/>
      <c r="B99" s="172" t="s">
        <v>482</v>
      </c>
      <c r="C99" s="157" t="s">
        <v>93</v>
      </c>
      <c r="D99" s="158" t="n">
        <v>6000</v>
      </c>
      <c r="E99" s="159" t="s">
        <v>18</v>
      </c>
    </row>
    <row r="100" customFormat="false" ht="12.6" hidden="false" customHeight="true" outlineLevel="0" collapsed="false">
      <c r="A100" s="155"/>
      <c r="B100" s="172" t="s">
        <v>488</v>
      </c>
      <c r="C100" s="157"/>
      <c r="D100" s="158"/>
      <c r="E100" s="159" t="s">
        <v>18</v>
      </c>
    </row>
    <row r="101" customFormat="false" ht="12.6" hidden="false" customHeight="true" outlineLevel="0" collapsed="false">
      <c r="A101" s="155"/>
      <c r="B101" s="172" t="s">
        <v>489</v>
      </c>
      <c r="C101" s="157" t="s">
        <v>93</v>
      </c>
      <c r="D101" s="158" t="n">
        <f aca="false">3000+500</f>
        <v>3500</v>
      </c>
      <c r="E101" s="159" t="s">
        <v>18</v>
      </c>
    </row>
    <row r="102" customFormat="false" ht="12.6" hidden="false" customHeight="true" outlineLevel="0" collapsed="false">
      <c r="A102" s="155"/>
      <c r="B102" s="172" t="s">
        <v>490</v>
      </c>
      <c r="C102" s="157" t="s">
        <v>93</v>
      </c>
      <c r="D102" s="158" t="n">
        <f aca="false">4200+500</f>
        <v>4700</v>
      </c>
      <c r="E102" s="159" t="s">
        <v>18</v>
      </c>
    </row>
    <row r="103" customFormat="false" ht="12.6" hidden="false" customHeight="true" outlineLevel="0" collapsed="false">
      <c r="A103" s="155"/>
      <c r="B103" s="172" t="s">
        <v>491</v>
      </c>
      <c r="C103" s="157" t="s">
        <v>93</v>
      </c>
      <c r="D103" s="158" t="n">
        <f aca="false">5500+500</f>
        <v>6000</v>
      </c>
      <c r="E103" s="159" t="s">
        <v>18</v>
      </c>
    </row>
    <row r="104" customFormat="false" ht="12.6" hidden="false" customHeight="true" outlineLevel="0" collapsed="false">
      <c r="A104" s="155"/>
      <c r="B104" s="172" t="s">
        <v>492</v>
      </c>
      <c r="C104" s="157" t="s">
        <v>93</v>
      </c>
      <c r="D104" s="158" t="n">
        <f aca="false">7500+500</f>
        <v>8000</v>
      </c>
      <c r="E104" s="159" t="s">
        <v>18</v>
      </c>
    </row>
    <row r="105" customFormat="false" ht="12.6" hidden="false" customHeight="true" outlineLevel="0" collapsed="false">
      <c r="A105" s="155"/>
      <c r="B105" s="172" t="s">
        <v>493</v>
      </c>
      <c r="C105" s="157" t="s">
        <v>93</v>
      </c>
      <c r="D105" s="158" t="n">
        <f aca="false">10000+500</f>
        <v>10500</v>
      </c>
      <c r="E105" s="159" t="s">
        <v>18</v>
      </c>
    </row>
    <row r="106" customFormat="false" ht="12.6" hidden="false" customHeight="true" outlineLevel="0" collapsed="false">
      <c r="A106" s="155"/>
      <c r="B106" s="172" t="s">
        <v>494</v>
      </c>
      <c r="C106" s="157" t="s">
        <v>93</v>
      </c>
      <c r="D106" s="158" t="n">
        <f aca="false">12200+2000</f>
        <v>14200</v>
      </c>
      <c r="E106" s="159" t="s">
        <v>18</v>
      </c>
    </row>
    <row r="107" customFormat="false" ht="12.6" hidden="false" customHeight="true" outlineLevel="0" collapsed="false">
      <c r="A107" s="155"/>
      <c r="B107" s="172" t="s">
        <v>495</v>
      </c>
      <c r="C107" s="157" t="s">
        <v>93</v>
      </c>
      <c r="D107" s="158" t="n">
        <f aca="false">19000+3000</f>
        <v>22000</v>
      </c>
      <c r="E107" s="159" t="s">
        <v>18</v>
      </c>
    </row>
    <row r="108" customFormat="false" ht="12.6" hidden="false" customHeight="true" outlineLevel="0" collapsed="false">
      <c r="A108" s="155"/>
      <c r="B108" s="172" t="s">
        <v>496</v>
      </c>
      <c r="C108" s="157" t="s">
        <v>93</v>
      </c>
      <c r="D108" s="158" t="n">
        <f aca="false">28500+3000</f>
        <v>31500</v>
      </c>
      <c r="E108" s="159" t="s">
        <v>18</v>
      </c>
    </row>
    <row r="109" customFormat="false" ht="12.6" hidden="false" customHeight="true" outlineLevel="0" collapsed="false">
      <c r="A109" s="155" t="n">
        <v>32</v>
      </c>
      <c r="B109" s="172" t="s">
        <v>497</v>
      </c>
      <c r="C109" s="157"/>
      <c r="D109" s="158"/>
      <c r="E109" s="159"/>
    </row>
    <row r="110" customFormat="false" ht="12.6" hidden="false" customHeight="true" outlineLevel="0" collapsed="false">
      <c r="A110" s="155"/>
      <c r="B110" s="172" t="s">
        <v>498</v>
      </c>
      <c r="C110" s="157" t="s">
        <v>93</v>
      </c>
      <c r="D110" s="158" t="n">
        <v>1800</v>
      </c>
      <c r="E110" s="159" t="s">
        <v>18</v>
      </c>
    </row>
    <row r="111" customFormat="false" ht="12.6" hidden="false" customHeight="true" outlineLevel="0" collapsed="false">
      <c r="A111" s="155"/>
      <c r="B111" s="172" t="s">
        <v>478</v>
      </c>
      <c r="C111" s="157" t="s">
        <v>93</v>
      </c>
      <c r="D111" s="158" t="n">
        <v>2500</v>
      </c>
      <c r="E111" s="159" t="s">
        <v>18</v>
      </c>
    </row>
    <row r="112" customFormat="false" ht="12.6" hidden="false" customHeight="true" outlineLevel="0" collapsed="false">
      <c r="A112" s="155"/>
      <c r="B112" s="172" t="s">
        <v>479</v>
      </c>
      <c r="C112" s="157" t="s">
        <v>93</v>
      </c>
      <c r="D112" s="158" t="n">
        <v>3200</v>
      </c>
      <c r="E112" s="159" t="s">
        <v>18</v>
      </c>
    </row>
    <row r="113" customFormat="false" ht="12.6" hidden="false" customHeight="true" outlineLevel="0" collapsed="false">
      <c r="A113" s="173"/>
      <c r="B113" s="174" t="s">
        <v>480</v>
      </c>
      <c r="C113" s="175" t="s">
        <v>93</v>
      </c>
      <c r="D113" s="176" t="n">
        <v>4500</v>
      </c>
      <c r="E113" s="177" t="s">
        <v>18</v>
      </c>
    </row>
    <row r="114" customFormat="false" ht="12.6" hidden="false" customHeight="true" outlineLevel="0" collapsed="false">
      <c r="A114" s="155"/>
      <c r="B114" s="172" t="s">
        <v>481</v>
      </c>
      <c r="C114" s="157" t="s">
        <v>93</v>
      </c>
      <c r="D114" s="158" t="n">
        <v>6000</v>
      </c>
      <c r="E114" s="159" t="s">
        <v>18</v>
      </c>
    </row>
    <row r="115" customFormat="false" ht="12.6" hidden="false" customHeight="true" outlineLevel="0" collapsed="false">
      <c r="A115" s="155"/>
      <c r="B115" s="172" t="s">
        <v>499</v>
      </c>
      <c r="C115" s="157" t="s">
        <v>93</v>
      </c>
      <c r="D115" s="158" t="n">
        <v>7300</v>
      </c>
      <c r="E115" s="159" t="s">
        <v>18</v>
      </c>
    </row>
    <row r="116" customFormat="false" ht="12.6" hidden="false" customHeight="true" outlineLevel="0" collapsed="false">
      <c r="A116" s="155"/>
      <c r="B116" s="172" t="s">
        <v>500</v>
      </c>
      <c r="C116" s="157" t="s">
        <v>93</v>
      </c>
      <c r="D116" s="158" t="n">
        <v>8700</v>
      </c>
      <c r="E116" s="159" t="s">
        <v>18</v>
      </c>
    </row>
    <row r="117" customFormat="false" ht="12.6" hidden="false" customHeight="true" outlineLevel="0" collapsed="false">
      <c r="A117" s="155"/>
      <c r="B117" s="172" t="s">
        <v>501</v>
      </c>
      <c r="C117" s="157" t="s">
        <v>93</v>
      </c>
      <c r="D117" s="158" t="n">
        <v>11400</v>
      </c>
      <c r="E117" s="159" t="s">
        <v>18</v>
      </c>
    </row>
    <row r="118" customFormat="false" ht="12.6" hidden="false" customHeight="true" outlineLevel="0" collapsed="false">
      <c r="A118" s="162"/>
      <c r="B118" s="178" t="s">
        <v>502</v>
      </c>
      <c r="C118" s="164" t="s">
        <v>93</v>
      </c>
      <c r="D118" s="165" t="n">
        <v>16800</v>
      </c>
      <c r="E118" s="166" t="s">
        <v>18</v>
      </c>
    </row>
    <row r="119" customFormat="false" ht="12.6" hidden="false" customHeight="true" outlineLevel="0" collapsed="false">
      <c r="A119" s="167"/>
      <c r="B119" s="179" t="s">
        <v>503</v>
      </c>
      <c r="C119" s="169" t="s">
        <v>93</v>
      </c>
      <c r="D119" s="170" t="n">
        <v>4700</v>
      </c>
      <c r="E119" s="171" t="s">
        <v>18</v>
      </c>
    </row>
    <row r="120" customFormat="false" ht="12.6" hidden="false" customHeight="true" outlineLevel="0" collapsed="false">
      <c r="A120" s="167"/>
      <c r="B120" s="179" t="s">
        <v>490</v>
      </c>
      <c r="C120" s="169" t="s">
        <v>93</v>
      </c>
      <c r="D120" s="170" t="n">
        <v>6300</v>
      </c>
      <c r="E120" s="171" t="s">
        <v>18</v>
      </c>
    </row>
    <row r="121" customFormat="false" ht="12.6" hidden="false" customHeight="true" outlineLevel="0" collapsed="false">
      <c r="A121" s="155"/>
      <c r="B121" s="172" t="s">
        <v>491</v>
      </c>
      <c r="C121" s="157" t="s">
        <v>93</v>
      </c>
      <c r="D121" s="158" t="n">
        <v>7900</v>
      </c>
      <c r="E121" s="159" t="s">
        <v>18</v>
      </c>
    </row>
    <row r="122" customFormat="false" ht="12.6" hidden="false" customHeight="true" outlineLevel="0" collapsed="false">
      <c r="A122" s="155"/>
      <c r="B122" s="172" t="s">
        <v>492</v>
      </c>
      <c r="C122" s="157" t="s">
        <v>93</v>
      </c>
      <c r="D122" s="158" t="n">
        <v>10800</v>
      </c>
      <c r="E122" s="159" t="s">
        <v>18</v>
      </c>
    </row>
    <row r="123" customFormat="false" ht="12.6" hidden="false" customHeight="true" outlineLevel="0" collapsed="false">
      <c r="A123" s="155"/>
      <c r="B123" s="172" t="s">
        <v>493</v>
      </c>
      <c r="C123" s="157" t="s">
        <v>93</v>
      </c>
      <c r="D123" s="158" t="n">
        <v>14200</v>
      </c>
      <c r="E123" s="159" t="s">
        <v>18</v>
      </c>
    </row>
    <row r="124" customFormat="false" ht="12.6" hidden="false" customHeight="true" outlineLevel="0" collapsed="false">
      <c r="A124" s="155"/>
      <c r="B124" s="172" t="s">
        <v>504</v>
      </c>
      <c r="C124" s="157" t="s">
        <v>93</v>
      </c>
      <c r="D124" s="158" t="n">
        <v>17300</v>
      </c>
      <c r="E124" s="159" t="s">
        <v>18</v>
      </c>
    </row>
    <row r="125" customFormat="false" ht="12.6" hidden="false" customHeight="true" outlineLevel="0" collapsed="false">
      <c r="A125" s="155"/>
      <c r="B125" s="172" t="s">
        <v>505</v>
      </c>
      <c r="C125" s="157" t="s">
        <v>93</v>
      </c>
      <c r="D125" s="158" t="n">
        <v>20500</v>
      </c>
      <c r="E125" s="159" t="s">
        <v>18</v>
      </c>
    </row>
    <row r="126" customFormat="false" ht="12.6" hidden="false" customHeight="true" outlineLevel="0" collapsed="false">
      <c r="A126" s="155"/>
      <c r="B126" s="172" t="s">
        <v>506</v>
      </c>
      <c r="C126" s="157" t="s">
        <v>93</v>
      </c>
      <c r="D126" s="158" t="n">
        <v>26200</v>
      </c>
      <c r="E126" s="159" t="s">
        <v>18</v>
      </c>
    </row>
    <row r="127" customFormat="false" ht="12.6" hidden="false" customHeight="true" outlineLevel="0" collapsed="false">
      <c r="A127" s="155"/>
      <c r="B127" s="172" t="s">
        <v>507</v>
      </c>
      <c r="C127" s="157" t="s">
        <v>93</v>
      </c>
      <c r="D127" s="158" t="n">
        <v>38200</v>
      </c>
      <c r="E127" s="159" t="s">
        <v>18</v>
      </c>
    </row>
    <row r="128" customFormat="false" ht="15" hidden="false" customHeight="true" outlineLevel="0" collapsed="false">
      <c r="A128" s="160" t="n">
        <v>33</v>
      </c>
      <c r="B128" s="180" t="s">
        <v>508</v>
      </c>
      <c r="C128" s="181"/>
      <c r="D128" s="182"/>
      <c r="E128" s="159" t="s">
        <v>18</v>
      </c>
    </row>
    <row r="129" customFormat="false" ht="12.6" hidden="false" customHeight="true" outlineLevel="0" collapsed="false">
      <c r="A129" s="160"/>
      <c r="B129" s="180" t="s">
        <v>509</v>
      </c>
      <c r="C129" s="181" t="s">
        <v>510</v>
      </c>
      <c r="D129" s="182" t="n">
        <v>27500</v>
      </c>
      <c r="E129" s="159" t="s">
        <v>18</v>
      </c>
    </row>
    <row r="130" customFormat="false" ht="12.6" hidden="false" customHeight="true" outlineLevel="0" collapsed="false">
      <c r="A130" s="160"/>
      <c r="B130" s="180" t="s">
        <v>511</v>
      </c>
      <c r="C130" s="181" t="s">
        <v>510</v>
      </c>
      <c r="D130" s="182" t="n">
        <v>44300</v>
      </c>
      <c r="E130" s="159" t="s">
        <v>18</v>
      </c>
    </row>
    <row r="131" customFormat="false" ht="12.6" hidden="false" customHeight="true" outlineLevel="0" collapsed="false">
      <c r="A131" s="160"/>
      <c r="B131" s="180" t="s">
        <v>512</v>
      </c>
      <c r="C131" s="181" t="s">
        <v>326</v>
      </c>
      <c r="D131" s="182" t="n">
        <v>36800</v>
      </c>
      <c r="E131" s="159" t="s">
        <v>18</v>
      </c>
    </row>
    <row r="132" customFormat="false" ht="12.6" hidden="false" customHeight="true" outlineLevel="0" collapsed="false">
      <c r="A132" s="160"/>
      <c r="B132" s="180" t="s">
        <v>513</v>
      </c>
      <c r="C132" s="181" t="s">
        <v>326</v>
      </c>
      <c r="D132" s="182" t="n">
        <v>53600</v>
      </c>
      <c r="E132" s="159" t="s">
        <v>18</v>
      </c>
    </row>
    <row r="133" customFormat="false" ht="12.6" hidden="false" customHeight="true" outlineLevel="0" collapsed="false">
      <c r="A133" s="160"/>
      <c r="B133" s="180" t="s">
        <v>514</v>
      </c>
      <c r="C133" s="181" t="s">
        <v>326</v>
      </c>
      <c r="D133" s="182" t="n">
        <v>46100</v>
      </c>
      <c r="E133" s="159" t="s">
        <v>18</v>
      </c>
    </row>
    <row r="134" customFormat="false" ht="12.6" hidden="false" customHeight="true" outlineLevel="0" collapsed="false">
      <c r="A134" s="160"/>
      <c r="B134" s="180" t="s">
        <v>515</v>
      </c>
      <c r="C134" s="181" t="s">
        <v>326</v>
      </c>
      <c r="D134" s="182" t="n">
        <v>62900</v>
      </c>
      <c r="E134" s="159" t="s">
        <v>18</v>
      </c>
    </row>
    <row r="135" customFormat="false" ht="12.6" hidden="false" customHeight="true" outlineLevel="0" collapsed="false">
      <c r="A135" s="160"/>
      <c r="B135" s="180" t="s">
        <v>516</v>
      </c>
      <c r="C135" s="181" t="s">
        <v>326</v>
      </c>
      <c r="D135" s="182" t="n">
        <v>61900</v>
      </c>
      <c r="E135" s="159" t="s">
        <v>18</v>
      </c>
    </row>
    <row r="136" customFormat="false" ht="12.6" hidden="false" customHeight="true" outlineLevel="0" collapsed="false">
      <c r="A136" s="160"/>
      <c r="B136" s="180" t="s">
        <v>517</v>
      </c>
      <c r="C136" s="181" t="s">
        <v>326</v>
      </c>
      <c r="D136" s="182" t="n">
        <v>78700</v>
      </c>
      <c r="E136" s="159" t="s">
        <v>18</v>
      </c>
    </row>
    <row r="137" customFormat="false" ht="12.6" hidden="false" customHeight="true" outlineLevel="0" collapsed="false">
      <c r="A137" s="160"/>
      <c r="B137" s="180" t="s">
        <v>518</v>
      </c>
      <c r="C137" s="181" t="s">
        <v>326</v>
      </c>
      <c r="D137" s="182" t="n">
        <v>38200</v>
      </c>
      <c r="E137" s="159" t="s">
        <v>18</v>
      </c>
    </row>
    <row r="138" customFormat="false" ht="12.6" hidden="false" customHeight="true" outlineLevel="0" collapsed="false">
      <c r="A138" s="160"/>
      <c r="B138" s="180" t="s">
        <v>519</v>
      </c>
      <c r="C138" s="181" t="s">
        <v>326</v>
      </c>
      <c r="D138" s="182" t="n">
        <v>57200</v>
      </c>
      <c r="E138" s="159" t="s">
        <v>18</v>
      </c>
    </row>
    <row r="139" customFormat="false" ht="12.6" hidden="false" customHeight="true" outlineLevel="0" collapsed="false">
      <c r="A139" s="160"/>
      <c r="B139" s="180" t="s">
        <v>520</v>
      </c>
      <c r="C139" s="181" t="s">
        <v>326</v>
      </c>
      <c r="D139" s="182" t="n">
        <v>70200</v>
      </c>
      <c r="E139" s="159" t="s">
        <v>18</v>
      </c>
    </row>
    <row r="140" customFormat="false" ht="12.6" hidden="false" customHeight="true" outlineLevel="0" collapsed="false">
      <c r="A140" s="155"/>
      <c r="B140" s="180" t="s">
        <v>521</v>
      </c>
      <c r="C140" s="181" t="s">
        <v>326</v>
      </c>
      <c r="D140" s="182" t="n">
        <v>48300</v>
      </c>
      <c r="E140" s="159" t="s">
        <v>18</v>
      </c>
    </row>
    <row r="141" customFormat="false" ht="12.6" hidden="false" customHeight="true" outlineLevel="0" collapsed="false">
      <c r="A141" s="155"/>
      <c r="B141" s="180" t="s">
        <v>522</v>
      </c>
      <c r="C141" s="181" t="s">
        <v>326</v>
      </c>
      <c r="D141" s="182" t="n">
        <v>47000</v>
      </c>
      <c r="E141" s="159" t="s">
        <v>18</v>
      </c>
    </row>
    <row r="142" customFormat="false" ht="12.6" hidden="false" customHeight="true" outlineLevel="0" collapsed="false">
      <c r="A142" s="155"/>
      <c r="B142" s="180" t="s">
        <v>523</v>
      </c>
      <c r="C142" s="181" t="s">
        <v>326</v>
      </c>
      <c r="D142" s="182" t="n">
        <v>56500</v>
      </c>
      <c r="E142" s="159" t="s">
        <v>18</v>
      </c>
    </row>
    <row r="143" customFormat="false" ht="12.6" hidden="false" customHeight="true" outlineLevel="0" collapsed="false">
      <c r="A143" s="155"/>
      <c r="B143" s="180" t="s">
        <v>524</v>
      </c>
      <c r="C143" s="181" t="s">
        <v>326</v>
      </c>
      <c r="D143" s="182" t="n">
        <v>69200</v>
      </c>
      <c r="E143" s="159" t="s">
        <v>18</v>
      </c>
    </row>
    <row r="144" customFormat="false" ht="12.6" hidden="false" customHeight="true" outlineLevel="0" collapsed="false">
      <c r="A144" s="155" t="n">
        <v>34</v>
      </c>
      <c r="B144" s="172" t="s">
        <v>525</v>
      </c>
      <c r="C144" s="157"/>
      <c r="D144" s="158"/>
      <c r="E144" s="159" t="s">
        <v>18</v>
      </c>
    </row>
    <row r="145" customFormat="false" ht="12.6" hidden="false" customHeight="true" outlineLevel="0" collapsed="false">
      <c r="A145" s="155"/>
      <c r="B145" s="172" t="s">
        <v>526</v>
      </c>
      <c r="C145" s="157" t="s">
        <v>326</v>
      </c>
      <c r="D145" s="158" t="n">
        <v>23400</v>
      </c>
      <c r="E145" s="159" t="s">
        <v>18</v>
      </c>
    </row>
    <row r="146" customFormat="false" ht="12.6" hidden="false" customHeight="true" outlineLevel="0" collapsed="false">
      <c r="A146" s="155"/>
      <c r="B146" s="183" t="s">
        <v>527</v>
      </c>
      <c r="C146" s="157" t="s">
        <v>326</v>
      </c>
      <c r="D146" s="158" t="n">
        <v>27600</v>
      </c>
      <c r="E146" s="159" t="s">
        <v>18</v>
      </c>
    </row>
    <row r="147" customFormat="false" ht="12.6" hidden="false" customHeight="true" outlineLevel="0" collapsed="false">
      <c r="A147" s="155"/>
      <c r="B147" s="183" t="s">
        <v>528</v>
      </c>
      <c r="C147" s="157" t="s">
        <v>326</v>
      </c>
      <c r="D147" s="158" t="n">
        <v>35900</v>
      </c>
      <c r="E147" s="159" t="s">
        <v>18</v>
      </c>
    </row>
    <row r="148" customFormat="false" ht="12.6" hidden="false" customHeight="true" outlineLevel="0" collapsed="false">
      <c r="A148" s="155"/>
      <c r="B148" s="183" t="s">
        <v>529</v>
      </c>
      <c r="C148" s="157" t="s">
        <v>326</v>
      </c>
      <c r="D148" s="158" t="n">
        <v>54000</v>
      </c>
      <c r="E148" s="159" t="s">
        <v>18</v>
      </c>
    </row>
    <row r="149" customFormat="false" ht="12.6" hidden="false" customHeight="true" outlineLevel="0" collapsed="false">
      <c r="A149" s="155"/>
      <c r="B149" s="183" t="s">
        <v>530</v>
      </c>
      <c r="C149" s="157" t="s">
        <v>326</v>
      </c>
      <c r="D149" s="158" t="n">
        <v>121000</v>
      </c>
      <c r="E149" s="159" t="s">
        <v>18</v>
      </c>
    </row>
    <row r="150" customFormat="false" ht="12.6" hidden="false" customHeight="true" outlineLevel="0" collapsed="false">
      <c r="A150" s="155"/>
      <c r="B150" s="172" t="s">
        <v>531</v>
      </c>
      <c r="C150" s="157" t="s">
        <v>326</v>
      </c>
      <c r="D150" s="158" t="n">
        <v>57500</v>
      </c>
      <c r="E150" s="159" t="s">
        <v>18</v>
      </c>
    </row>
    <row r="151" customFormat="false" ht="12.6" hidden="false" customHeight="true" outlineLevel="0" collapsed="false">
      <c r="A151" s="155"/>
      <c r="B151" s="183" t="s">
        <v>529</v>
      </c>
      <c r="C151" s="157" t="s">
        <v>326</v>
      </c>
      <c r="D151" s="158" t="n">
        <v>81000</v>
      </c>
      <c r="E151" s="159" t="s">
        <v>18</v>
      </c>
    </row>
    <row r="152" customFormat="false" ht="12.6" hidden="false" customHeight="true" outlineLevel="0" collapsed="false">
      <c r="A152" s="155"/>
      <c r="B152" s="183" t="s">
        <v>530</v>
      </c>
      <c r="C152" s="157" t="s">
        <v>326</v>
      </c>
      <c r="D152" s="158" t="n">
        <v>186000</v>
      </c>
      <c r="E152" s="159" t="s">
        <v>18</v>
      </c>
    </row>
    <row r="153" customFormat="false" ht="12.6" hidden="false" customHeight="true" outlineLevel="0" collapsed="false">
      <c r="A153" s="155"/>
      <c r="B153" s="172" t="s">
        <v>532</v>
      </c>
      <c r="C153" s="157"/>
      <c r="D153" s="158"/>
      <c r="E153" s="159" t="s">
        <v>18</v>
      </c>
    </row>
    <row r="154" customFormat="false" ht="12.6" hidden="false" customHeight="true" outlineLevel="0" collapsed="false">
      <c r="A154" s="155"/>
      <c r="B154" s="183" t="s">
        <v>533</v>
      </c>
      <c r="C154" s="157" t="s">
        <v>326</v>
      </c>
      <c r="D154" s="158" t="n">
        <v>25000</v>
      </c>
      <c r="E154" s="159" t="s">
        <v>18</v>
      </c>
    </row>
    <row r="155" customFormat="false" ht="12.6" hidden="false" customHeight="true" outlineLevel="0" collapsed="false">
      <c r="A155" s="155"/>
      <c r="B155" s="172" t="s">
        <v>534</v>
      </c>
      <c r="C155" s="157" t="s">
        <v>326</v>
      </c>
      <c r="D155" s="158" t="n">
        <v>75200</v>
      </c>
      <c r="E155" s="159" t="s">
        <v>18</v>
      </c>
    </row>
    <row r="156" customFormat="false" ht="12.6" hidden="false" customHeight="true" outlineLevel="0" collapsed="false">
      <c r="A156" s="155" t="n">
        <v>35</v>
      </c>
      <c r="B156" s="172" t="s">
        <v>535</v>
      </c>
      <c r="C156" s="157" t="s">
        <v>326</v>
      </c>
      <c r="D156" s="158" t="n">
        <v>65000</v>
      </c>
      <c r="E156" s="159" t="s">
        <v>18</v>
      </c>
    </row>
    <row r="157" customFormat="false" ht="12.6" hidden="false" customHeight="true" outlineLevel="0" collapsed="false">
      <c r="A157" s="155" t="n">
        <v>36</v>
      </c>
      <c r="B157" s="172" t="s">
        <v>536</v>
      </c>
      <c r="C157" s="157" t="s">
        <v>326</v>
      </c>
      <c r="D157" s="158" t="n">
        <v>75000</v>
      </c>
      <c r="E157" s="159" t="s">
        <v>18</v>
      </c>
    </row>
    <row r="158" customFormat="false" ht="12.6" hidden="false" customHeight="true" outlineLevel="0" collapsed="false">
      <c r="A158" s="155" t="n">
        <v>37</v>
      </c>
      <c r="B158" s="172" t="s">
        <v>537</v>
      </c>
      <c r="C158" s="157" t="s">
        <v>326</v>
      </c>
      <c r="D158" s="158" t="n">
        <v>125000</v>
      </c>
      <c r="E158" s="159" t="s">
        <v>18</v>
      </c>
    </row>
    <row r="159" customFormat="false" ht="12.6" hidden="false" customHeight="true" outlineLevel="0" collapsed="false">
      <c r="A159" s="155" t="n">
        <v>38</v>
      </c>
      <c r="B159" s="172" t="s">
        <v>538</v>
      </c>
      <c r="C159" s="157" t="s">
        <v>326</v>
      </c>
      <c r="D159" s="158" t="n">
        <v>145000</v>
      </c>
      <c r="E159" s="159" t="s">
        <v>18</v>
      </c>
    </row>
    <row r="160" customFormat="false" ht="12.6" hidden="false" customHeight="true" outlineLevel="0" collapsed="false">
      <c r="A160" s="155" t="n">
        <v>39</v>
      </c>
      <c r="B160" s="172" t="s">
        <v>539</v>
      </c>
      <c r="C160" s="157" t="s">
        <v>326</v>
      </c>
      <c r="D160" s="158" t="n">
        <v>85000</v>
      </c>
      <c r="E160" s="159" t="s">
        <v>18</v>
      </c>
    </row>
    <row r="161" customFormat="false" ht="12.6" hidden="false" customHeight="true" outlineLevel="0" collapsed="false">
      <c r="A161" s="155" t="n">
        <v>40</v>
      </c>
      <c r="B161" s="172" t="s">
        <v>540</v>
      </c>
      <c r="C161" s="157" t="s">
        <v>326</v>
      </c>
      <c r="D161" s="158" t="n">
        <v>115000</v>
      </c>
      <c r="E161" s="159" t="s">
        <v>18</v>
      </c>
    </row>
    <row r="162" customFormat="false" ht="12.6" hidden="false" customHeight="true" outlineLevel="0" collapsed="false">
      <c r="A162" s="155" t="n">
        <v>41</v>
      </c>
      <c r="B162" s="172" t="s">
        <v>541</v>
      </c>
      <c r="C162" s="157" t="s">
        <v>326</v>
      </c>
      <c r="D162" s="158" t="n">
        <v>195000</v>
      </c>
      <c r="E162" s="159" t="s">
        <v>18</v>
      </c>
    </row>
    <row r="163" customFormat="false" ht="12.6" hidden="false" customHeight="true" outlineLevel="0" collapsed="false">
      <c r="A163" s="155" t="n">
        <v>42</v>
      </c>
      <c r="B163" s="172" t="s">
        <v>542</v>
      </c>
      <c r="C163" s="157" t="s">
        <v>326</v>
      </c>
      <c r="D163" s="158" t="n">
        <v>45800</v>
      </c>
      <c r="E163" s="159" t="s">
        <v>18</v>
      </c>
    </row>
    <row r="164" customFormat="false" ht="12.6" hidden="false" customHeight="true" outlineLevel="0" collapsed="false">
      <c r="A164" s="155" t="n">
        <v>43</v>
      </c>
      <c r="B164" s="172" t="s">
        <v>543</v>
      </c>
      <c r="C164" s="157" t="s">
        <v>326</v>
      </c>
      <c r="D164" s="158" t="n">
        <v>92000</v>
      </c>
      <c r="E164" s="159" t="s">
        <v>18</v>
      </c>
    </row>
    <row r="165" customFormat="false" ht="12.6" hidden="false" customHeight="true" outlineLevel="0" collapsed="false">
      <c r="A165" s="155" t="n">
        <v>44</v>
      </c>
      <c r="B165" s="172" t="s">
        <v>544</v>
      </c>
      <c r="C165" s="157" t="s">
        <v>326</v>
      </c>
      <c r="D165" s="158" t="n">
        <v>140000</v>
      </c>
      <c r="E165" s="159" t="s">
        <v>18</v>
      </c>
    </row>
    <row r="166" customFormat="false" ht="12.6" hidden="false" customHeight="true" outlineLevel="0" collapsed="false">
      <c r="A166" s="155" t="n">
        <v>45</v>
      </c>
      <c r="B166" s="172" t="s">
        <v>545</v>
      </c>
      <c r="C166" s="157"/>
      <c r="D166" s="158"/>
      <c r="E166" s="159" t="s">
        <v>18</v>
      </c>
    </row>
    <row r="167" customFormat="false" ht="12.6" hidden="false" customHeight="true" outlineLevel="0" collapsed="false">
      <c r="A167" s="155"/>
      <c r="B167" s="172" t="s">
        <v>546</v>
      </c>
      <c r="C167" s="157" t="s">
        <v>326</v>
      </c>
      <c r="D167" s="158" t="n">
        <v>31000</v>
      </c>
      <c r="E167" s="159" t="s">
        <v>18</v>
      </c>
    </row>
    <row r="168" customFormat="false" ht="12.6" hidden="false" customHeight="true" outlineLevel="0" collapsed="false">
      <c r="A168" s="155"/>
      <c r="B168" s="172" t="s">
        <v>547</v>
      </c>
      <c r="C168" s="157" t="s">
        <v>326</v>
      </c>
      <c r="D168" s="158" t="n">
        <v>47000</v>
      </c>
      <c r="E168" s="159" t="s">
        <v>18</v>
      </c>
    </row>
    <row r="169" customFormat="false" ht="12.6" hidden="false" customHeight="true" outlineLevel="0" collapsed="false">
      <c r="A169" s="155"/>
      <c r="B169" s="172" t="s">
        <v>548</v>
      </c>
      <c r="C169" s="157" t="s">
        <v>326</v>
      </c>
      <c r="D169" s="158" t="n">
        <v>59000</v>
      </c>
      <c r="E169" s="159" t="s">
        <v>18</v>
      </c>
    </row>
    <row r="170" customFormat="false" ht="12.6" hidden="false" customHeight="true" outlineLevel="0" collapsed="false">
      <c r="A170" s="155"/>
      <c r="B170" s="172" t="s">
        <v>549</v>
      </c>
      <c r="C170" s="157" t="s">
        <v>326</v>
      </c>
      <c r="D170" s="158" t="n">
        <v>90000</v>
      </c>
      <c r="E170" s="159" t="s">
        <v>18</v>
      </c>
    </row>
    <row r="171" customFormat="false" ht="12.6" hidden="false" customHeight="true" outlineLevel="0" collapsed="false">
      <c r="A171" s="155"/>
      <c r="B171" s="172" t="s">
        <v>550</v>
      </c>
      <c r="C171" s="157" t="s">
        <v>326</v>
      </c>
      <c r="D171" s="158" t="n">
        <v>99000</v>
      </c>
      <c r="E171" s="159" t="s">
        <v>18</v>
      </c>
    </row>
    <row r="172" customFormat="false" ht="12.6" hidden="false" customHeight="true" outlineLevel="0" collapsed="false">
      <c r="A172" s="155" t="n">
        <v>46</v>
      </c>
      <c r="B172" s="172" t="s">
        <v>551</v>
      </c>
      <c r="C172" s="157" t="s">
        <v>326</v>
      </c>
      <c r="D172" s="158" t="n">
        <v>350000</v>
      </c>
      <c r="E172" s="159" t="s">
        <v>18</v>
      </c>
    </row>
    <row r="173" customFormat="false" ht="12.6" hidden="false" customHeight="true" outlineLevel="0" collapsed="false">
      <c r="A173" s="173" t="n">
        <v>47</v>
      </c>
      <c r="B173" s="174" t="s">
        <v>552</v>
      </c>
      <c r="C173" s="175" t="s">
        <v>326</v>
      </c>
      <c r="D173" s="176" t="n">
        <v>400000</v>
      </c>
      <c r="E173" s="177" t="s">
        <v>18</v>
      </c>
    </row>
    <row r="174" customFormat="false" ht="12.6" hidden="false" customHeight="true" outlineLevel="0" collapsed="false">
      <c r="A174" s="155" t="n">
        <v>48</v>
      </c>
      <c r="B174" s="172" t="s">
        <v>553</v>
      </c>
      <c r="C174" s="157" t="s">
        <v>326</v>
      </c>
      <c r="D174" s="158" t="n">
        <v>600000</v>
      </c>
      <c r="E174" s="159" t="s">
        <v>18</v>
      </c>
    </row>
    <row r="175" customFormat="false" ht="12.6" hidden="false" customHeight="true" outlineLevel="0" collapsed="false">
      <c r="A175" s="155" t="n">
        <v>49</v>
      </c>
      <c r="B175" s="172" t="s">
        <v>554</v>
      </c>
      <c r="C175" s="157" t="s">
        <v>326</v>
      </c>
      <c r="D175" s="158" t="n">
        <v>750000</v>
      </c>
      <c r="E175" s="159" t="s">
        <v>18</v>
      </c>
    </row>
    <row r="176" customFormat="false" ht="12.6" hidden="false" customHeight="true" outlineLevel="0" collapsed="false">
      <c r="A176" s="155" t="n">
        <v>50</v>
      </c>
      <c r="B176" s="172" t="s">
        <v>555</v>
      </c>
      <c r="C176" s="157" t="s">
        <v>326</v>
      </c>
      <c r="D176" s="158" t="n">
        <v>4500</v>
      </c>
      <c r="E176" s="159" t="s">
        <v>18</v>
      </c>
    </row>
    <row r="177" customFormat="false" ht="12.6" hidden="false" customHeight="true" outlineLevel="0" collapsed="false">
      <c r="A177" s="162" t="n">
        <v>51</v>
      </c>
      <c r="B177" s="178" t="s">
        <v>556</v>
      </c>
      <c r="C177" s="164" t="s">
        <v>326</v>
      </c>
      <c r="D177" s="165" t="n">
        <v>6000</v>
      </c>
      <c r="E177" s="166" t="s">
        <v>18</v>
      </c>
    </row>
    <row r="178" customFormat="false" ht="12.6" hidden="false" customHeight="true" outlineLevel="0" collapsed="false">
      <c r="A178" s="167" t="n">
        <v>52</v>
      </c>
      <c r="B178" s="179" t="s">
        <v>557</v>
      </c>
      <c r="C178" s="179"/>
      <c r="D178" s="179"/>
      <c r="E178" s="171" t="s">
        <v>18</v>
      </c>
    </row>
    <row r="179" customFormat="false" ht="12.6" hidden="false" customHeight="true" outlineLevel="0" collapsed="false">
      <c r="A179" s="167"/>
      <c r="B179" s="184" t="s">
        <v>558</v>
      </c>
      <c r="C179" s="169" t="s">
        <v>326</v>
      </c>
      <c r="D179" s="170" t="n">
        <v>26000</v>
      </c>
      <c r="E179" s="171" t="s">
        <v>18</v>
      </c>
    </row>
    <row r="180" customFormat="false" ht="12.6" hidden="false" customHeight="true" outlineLevel="0" collapsed="false">
      <c r="A180" s="155"/>
      <c r="B180" s="172" t="s">
        <v>559</v>
      </c>
      <c r="C180" s="157" t="s">
        <v>326</v>
      </c>
      <c r="D180" s="158" t="n">
        <v>35000</v>
      </c>
      <c r="E180" s="159" t="s">
        <v>18</v>
      </c>
    </row>
    <row r="181" customFormat="false" ht="12.6" hidden="false" customHeight="true" outlineLevel="0" collapsed="false">
      <c r="A181" s="155" t="n">
        <v>53</v>
      </c>
      <c r="B181" s="172" t="s">
        <v>560</v>
      </c>
      <c r="C181" s="157"/>
      <c r="D181" s="158"/>
      <c r="E181" s="159" t="s">
        <v>18</v>
      </c>
    </row>
    <row r="182" customFormat="false" ht="12.6" hidden="false" customHeight="true" outlineLevel="0" collapsed="false">
      <c r="A182" s="155"/>
      <c r="B182" s="172" t="s">
        <v>561</v>
      </c>
      <c r="C182" s="157" t="s">
        <v>326</v>
      </c>
      <c r="D182" s="158" t="n">
        <v>5000</v>
      </c>
      <c r="E182" s="159" t="s">
        <v>18</v>
      </c>
    </row>
    <row r="183" customFormat="false" ht="12.6" hidden="false" customHeight="true" outlineLevel="0" collapsed="false">
      <c r="A183" s="155"/>
      <c r="B183" s="172" t="s">
        <v>562</v>
      </c>
      <c r="C183" s="157" t="s">
        <v>326</v>
      </c>
      <c r="D183" s="158" t="n">
        <v>7000</v>
      </c>
      <c r="E183" s="159" t="s">
        <v>18</v>
      </c>
    </row>
    <row r="184" customFormat="false" ht="12.6" hidden="false" customHeight="true" outlineLevel="0" collapsed="false">
      <c r="A184" s="155"/>
      <c r="B184" s="172" t="s">
        <v>563</v>
      </c>
      <c r="C184" s="157" t="s">
        <v>326</v>
      </c>
      <c r="D184" s="158" t="n">
        <v>8000</v>
      </c>
      <c r="E184" s="159" t="s">
        <v>18</v>
      </c>
    </row>
    <row r="185" customFormat="false" ht="12.6" hidden="false" customHeight="true" outlineLevel="0" collapsed="false">
      <c r="A185" s="155"/>
      <c r="B185" s="172" t="s">
        <v>564</v>
      </c>
      <c r="C185" s="157" t="s">
        <v>326</v>
      </c>
      <c r="D185" s="158" t="n">
        <v>10000</v>
      </c>
      <c r="E185" s="159" t="s">
        <v>18</v>
      </c>
    </row>
    <row r="186" customFormat="false" ht="12.6" hidden="false" customHeight="true" outlineLevel="0" collapsed="false">
      <c r="A186" s="155"/>
      <c r="B186" s="172" t="s">
        <v>565</v>
      </c>
      <c r="C186" s="157" t="s">
        <v>326</v>
      </c>
      <c r="D186" s="158" t="n">
        <v>13500</v>
      </c>
      <c r="E186" s="159" t="s">
        <v>18</v>
      </c>
    </row>
    <row r="187" customFormat="false" ht="12.6" hidden="false" customHeight="true" outlineLevel="0" collapsed="false">
      <c r="A187" s="155"/>
      <c r="B187" s="172" t="s">
        <v>566</v>
      </c>
      <c r="C187" s="157" t="s">
        <v>326</v>
      </c>
      <c r="D187" s="158" t="n">
        <v>6000</v>
      </c>
      <c r="E187" s="159" t="s">
        <v>18</v>
      </c>
    </row>
    <row r="188" customFormat="false" ht="12.6" hidden="false" customHeight="true" outlineLevel="0" collapsed="false">
      <c r="A188" s="160"/>
      <c r="B188" s="180" t="s">
        <v>567</v>
      </c>
      <c r="C188" s="181" t="s">
        <v>326</v>
      </c>
      <c r="D188" s="182" t="n">
        <v>9500</v>
      </c>
      <c r="E188" s="159" t="s">
        <v>18</v>
      </c>
    </row>
    <row r="189" customFormat="false" ht="12.6" hidden="false" customHeight="true" outlineLevel="0" collapsed="false">
      <c r="A189" s="155" t="n">
        <v>54</v>
      </c>
      <c r="B189" s="156" t="s">
        <v>568</v>
      </c>
      <c r="C189" s="157" t="s">
        <v>343</v>
      </c>
      <c r="D189" s="158" t="n">
        <v>3500</v>
      </c>
      <c r="E189" s="159" t="s">
        <v>18</v>
      </c>
    </row>
    <row r="190" customFormat="false" ht="12.6" hidden="false" customHeight="true" outlineLevel="0" collapsed="false">
      <c r="A190" s="155" t="n">
        <v>55</v>
      </c>
      <c r="B190" s="156" t="s">
        <v>569</v>
      </c>
      <c r="C190" s="157" t="s">
        <v>343</v>
      </c>
      <c r="D190" s="158" t="n">
        <v>4000</v>
      </c>
      <c r="E190" s="159" t="s">
        <v>18</v>
      </c>
    </row>
    <row r="191" customFormat="false" ht="12.6" hidden="false" customHeight="true" outlineLevel="0" collapsed="false">
      <c r="A191" s="155" t="n">
        <v>56</v>
      </c>
      <c r="B191" s="156" t="s">
        <v>570</v>
      </c>
      <c r="C191" s="157" t="s">
        <v>343</v>
      </c>
      <c r="D191" s="158" t="n">
        <v>5500</v>
      </c>
      <c r="E191" s="159" t="s">
        <v>18</v>
      </c>
    </row>
    <row r="192" customFormat="false" ht="12.6" hidden="false" customHeight="true" outlineLevel="0" collapsed="false">
      <c r="A192" s="155" t="n">
        <v>57</v>
      </c>
      <c r="B192" s="156" t="s">
        <v>571</v>
      </c>
      <c r="C192" s="157"/>
      <c r="D192" s="158"/>
      <c r="E192" s="159" t="s">
        <v>18</v>
      </c>
    </row>
    <row r="193" customFormat="false" ht="12.6" hidden="false" customHeight="true" outlineLevel="0" collapsed="false">
      <c r="A193" s="155"/>
      <c r="B193" s="156" t="s">
        <v>572</v>
      </c>
      <c r="C193" s="157" t="s">
        <v>343</v>
      </c>
      <c r="D193" s="158" t="n">
        <v>14280</v>
      </c>
      <c r="E193" s="159" t="s">
        <v>18</v>
      </c>
    </row>
    <row r="194" customFormat="false" ht="12.6" hidden="false" customHeight="true" outlineLevel="0" collapsed="false">
      <c r="A194" s="155"/>
      <c r="B194" s="156" t="s">
        <v>573</v>
      </c>
      <c r="C194" s="157" t="s">
        <v>343</v>
      </c>
      <c r="D194" s="158" t="n">
        <v>20400</v>
      </c>
      <c r="E194" s="159" t="s">
        <v>18</v>
      </c>
    </row>
    <row r="195" customFormat="false" ht="12.6" hidden="false" customHeight="true" outlineLevel="0" collapsed="false">
      <c r="A195" s="155" t="n">
        <v>58</v>
      </c>
      <c r="B195" s="156" t="s">
        <v>574</v>
      </c>
      <c r="C195" s="157"/>
      <c r="D195" s="158"/>
      <c r="E195" s="159" t="s">
        <v>18</v>
      </c>
    </row>
    <row r="196" customFormat="false" ht="12.6" hidden="false" customHeight="true" outlineLevel="0" collapsed="false">
      <c r="A196" s="155"/>
      <c r="B196" s="156" t="s">
        <v>575</v>
      </c>
      <c r="C196" s="157" t="s">
        <v>355</v>
      </c>
      <c r="D196" s="158" t="n">
        <v>110000</v>
      </c>
      <c r="E196" s="159" t="s">
        <v>18</v>
      </c>
    </row>
    <row r="197" customFormat="false" ht="12.6" hidden="false" customHeight="true" outlineLevel="0" collapsed="false">
      <c r="A197" s="155"/>
      <c r="B197" s="156" t="s">
        <v>576</v>
      </c>
      <c r="C197" s="157" t="s">
        <v>355</v>
      </c>
      <c r="D197" s="158" t="n">
        <v>130000</v>
      </c>
      <c r="E197" s="159" t="s">
        <v>18</v>
      </c>
    </row>
    <row r="198" customFormat="false" ht="12.6" hidden="false" customHeight="true" outlineLevel="0" collapsed="false">
      <c r="A198" s="155"/>
      <c r="B198" s="156" t="s">
        <v>577</v>
      </c>
      <c r="C198" s="157" t="s">
        <v>355</v>
      </c>
      <c r="D198" s="158" t="n">
        <v>165000</v>
      </c>
      <c r="E198" s="159" t="s">
        <v>18</v>
      </c>
    </row>
    <row r="199" customFormat="false" ht="12.6" hidden="false" customHeight="true" outlineLevel="0" collapsed="false">
      <c r="A199" s="155"/>
      <c r="B199" s="156" t="s">
        <v>578</v>
      </c>
      <c r="C199" s="157" t="s">
        <v>355</v>
      </c>
      <c r="D199" s="158" t="n">
        <v>190000</v>
      </c>
      <c r="E199" s="159" t="s">
        <v>18</v>
      </c>
    </row>
    <row r="200" customFormat="false" ht="12.6" hidden="false" customHeight="true" outlineLevel="0" collapsed="false">
      <c r="A200" s="155"/>
      <c r="B200" s="156" t="s">
        <v>579</v>
      </c>
      <c r="C200" s="157" t="s">
        <v>355</v>
      </c>
      <c r="D200" s="158" t="n">
        <v>70000</v>
      </c>
      <c r="E200" s="159" t="s">
        <v>18</v>
      </c>
    </row>
    <row r="201" customFormat="false" ht="12.6" hidden="false" customHeight="true" outlineLevel="0" collapsed="false">
      <c r="A201" s="155"/>
      <c r="B201" s="156" t="s">
        <v>580</v>
      </c>
      <c r="C201" s="157" t="s">
        <v>355</v>
      </c>
      <c r="D201" s="158" t="n">
        <v>110000</v>
      </c>
      <c r="E201" s="159" t="s">
        <v>18</v>
      </c>
    </row>
    <row r="202" customFormat="false" ht="12.6" hidden="false" customHeight="true" outlineLevel="0" collapsed="false">
      <c r="A202" s="155"/>
      <c r="B202" s="156" t="s">
        <v>581</v>
      </c>
      <c r="C202" s="157" t="s">
        <v>355</v>
      </c>
      <c r="D202" s="158" t="n">
        <v>180000</v>
      </c>
      <c r="E202" s="159" t="s">
        <v>18</v>
      </c>
    </row>
    <row r="203" customFormat="false" ht="12.6" hidden="false" customHeight="true" outlineLevel="0" collapsed="false">
      <c r="A203" s="155"/>
      <c r="B203" s="156" t="s">
        <v>582</v>
      </c>
      <c r="C203" s="157" t="s">
        <v>355</v>
      </c>
      <c r="D203" s="158" t="n">
        <v>230000</v>
      </c>
      <c r="E203" s="159" t="s">
        <v>18</v>
      </c>
    </row>
    <row r="204" customFormat="false" ht="12.6" hidden="false" customHeight="true" outlineLevel="0" collapsed="false">
      <c r="A204" s="155"/>
      <c r="B204" s="156" t="s">
        <v>583</v>
      </c>
      <c r="C204" s="157" t="s">
        <v>355</v>
      </c>
      <c r="D204" s="158" t="n">
        <v>420000</v>
      </c>
      <c r="E204" s="159" t="s">
        <v>18</v>
      </c>
    </row>
    <row r="205" customFormat="false" ht="12.6" hidden="false" customHeight="true" outlineLevel="0" collapsed="false">
      <c r="A205" s="155" t="n">
        <v>59</v>
      </c>
      <c r="B205" s="172" t="s">
        <v>584</v>
      </c>
      <c r="C205" s="157"/>
      <c r="D205" s="158"/>
      <c r="E205" s="159" t="s">
        <v>18</v>
      </c>
    </row>
    <row r="206" customFormat="false" ht="12.6" hidden="false" customHeight="true" outlineLevel="0" collapsed="false">
      <c r="A206" s="155"/>
      <c r="B206" s="172" t="s">
        <v>585</v>
      </c>
      <c r="C206" s="157" t="s">
        <v>326</v>
      </c>
      <c r="D206" s="158" t="n">
        <v>13500</v>
      </c>
      <c r="E206" s="159" t="s">
        <v>18</v>
      </c>
    </row>
    <row r="207" customFormat="false" ht="12.6" hidden="false" customHeight="true" outlineLevel="0" collapsed="false">
      <c r="A207" s="155"/>
      <c r="B207" s="172" t="s">
        <v>586</v>
      </c>
      <c r="C207" s="157" t="s">
        <v>326</v>
      </c>
      <c r="D207" s="158" t="n">
        <v>6000</v>
      </c>
      <c r="E207" s="159" t="s">
        <v>18</v>
      </c>
    </row>
    <row r="208" customFormat="false" ht="12.6" hidden="false" customHeight="true" outlineLevel="0" collapsed="false">
      <c r="A208" s="155" t="n">
        <v>60</v>
      </c>
      <c r="B208" s="172" t="s">
        <v>587</v>
      </c>
      <c r="C208" s="157"/>
      <c r="D208" s="158"/>
      <c r="E208" s="159" t="s">
        <v>18</v>
      </c>
    </row>
    <row r="209" customFormat="false" ht="12.6" hidden="false" customHeight="true" outlineLevel="0" collapsed="false">
      <c r="A209" s="155"/>
      <c r="B209" s="172" t="s">
        <v>588</v>
      </c>
      <c r="C209" s="157" t="s">
        <v>326</v>
      </c>
      <c r="D209" s="158" t="n">
        <v>18000</v>
      </c>
      <c r="E209" s="159" t="s">
        <v>18</v>
      </c>
    </row>
    <row r="210" customFormat="false" ht="12.6" hidden="false" customHeight="true" outlineLevel="0" collapsed="false">
      <c r="A210" s="155"/>
      <c r="B210" s="172" t="s">
        <v>589</v>
      </c>
      <c r="C210" s="157" t="s">
        <v>326</v>
      </c>
      <c r="D210" s="158" t="n">
        <v>25000</v>
      </c>
      <c r="E210" s="159" t="s">
        <v>18</v>
      </c>
    </row>
    <row r="211" customFormat="false" ht="12.6" hidden="false" customHeight="true" outlineLevel="0" collapsed="false">
      <c r="A211" s="155"/>
      <c r="B211" s="172" t="s">
        <v>590</v>
      </c>
      <c r="C211" s="157" t="s">
        <v>326</v>
      </c>
      <c r="D211" s="158" t="n">
        <v>28000</v>
      </c>
      <c r="E211" s="159" t="s">
        <v>18</v>
      </c>
    </row>
    <row r="212" customFormat="false" ht="12.6" hidden="false" customHeight="true" outlineLevel="0" collapsed="false">
      <c r="A212" s="155"/>
      <c r="B212" s="172" t="s">
        <v>591</v>
      </c>
      <c r="C212" s="157" t="s">
        <v>326</v>
      </c>
      <c r="D212" s="158" t="n">
        <v>60000</v>
      </c>
      <c r="E212" s="159" t="s">
        <v>18</v>
      </c>
    </row>
    <row r="213" customFormat="false" ht="12.6" hidden="false" customHeight="true" outlineLevel="0" collapsed="false">
      <c r="A213" s="155"/>
      <c r="B213" s="172" t="s">
        <v>592</v>
      </c>
      <c r="C213" s="157" t="s">
        <v>326</v>
      </c>
      <c r="D213" s="158" t="n">
        <v>45000</v>
      </c>
      <c r="E213" s="159" t="s">
        <v>18</v>
      </c>
    </row>
    <row r="214" customFormat="false" ht="12.6" hidden="false" customHeight="true" outlineLevel="0" collapsed="false">
      <c r="A214" s="155"/>
      <c r="B214" s="172" t="s">
        <v>593</v>
      </c>
      <c r="C214" s="157" t="s">
        <v>326</v>
      </c>
      <c r="D214" s="158" t="n">
        <v>91000</v>
      </c>
      <c r="E214" s="159" t="s">
        <v>18</v>
      </c>
    </row>
    <row r="215" customFormat="false" ht="12.6" hidden="false" customHeight="true" outlineLevel="0" collapsed="false">
      <c r="A215" s="155"/>
      <c r="B215" s="172" t="s">
        <v>594</v>
      </c>
      <c r="C215" s="157" t="s">
        <v>326</v>
      </c>
      <c r="D215" s="158" t="n">
        <v>250000</v>
      </c>
      <c r="E215" s="159" t="s">
        <v>18</v>
      </c>
    </row>
    <row r="216" customFormat="false" ht="12.6" hidden="false" customHeight="true" outlineLevel="0" collapsed="false">
      <c r="A216" s="155"/>
      <c r="B216" s="172" t="s">
        <v>595</v>
      </c>
      <c r="C216" s="157" t="s">
        <v>326</v>
      </c>
      <c r="D216" s="158" t="n">
        <v>290000</v>
      </c>
      <c r="E216" s="159" t="s">
        <v>18</v>
      </c>
    </row>
    <row r="217" customFormat="false" ht="12.6" hidden="false" customHeight="true" outlineLevel="0" collapsed="false">
      <c r="A217" s="155" t="n">
        <v>61</v>
      </c>
      <c r="B217" s="185" t="s">
        <v>596</v>
      </c>
      <c r="C217" s="157"/>
      <c r="D217" s="158"/>
      <c r="E217" s="159" t="s">
        <v>18</v>
      </c>
    </row>
    <row r="218" customFormat="false" ht="12.6" hidden="false" customHeight="true" outlineLevel="0" collapsed="false">
      <c r="A218" s="155"/>
      <c r="B218" s="172" t="s">
        <v>597</v>
      </c>
      <c r="C218" s="157" t="s">
        <v>93</v>
      </c>
      <c r="D218" s="158" t="n">
        <v>4000</v>
      </c>
      <c r="E218" s="159" t="s">
        <v>18</v>
      </c>
    </row>
    <row r="219" customFormat="false" ht="12.6" hidden="false" customHeight="true" outlineLevel="0" collapsed="false">
      <c r="A219" s="155"/>
      <c r="B219" s="172" t="s">
        <v>598</v>
      </c>
      <c r="C219" s="157" t="s">
        <v>93</v>
      </c>
      <c r="D219" s="158" t="n">
        <v>5000</v>
      </c>
      <c r="E219" s="159" t="s">
        <v>18</v>
      </c>
    </row>
    <row r="220" customFormat="false" ht="12.6" hidden="false" customHeight="true" outlineLevel="0" collapsed="false">
      <c r="A220" s="155"/>
      <c r="B220" s="172" t="s">
        <v>599</v>
      </c>
      <c r="C220" s="157" t="s">
        <v>93</v>
      </c>
      <c r="D220" s="158" t="n">
        <v>3600</v>
      </c>
      <c r="E220" s="159" t="s">
        <v>18</v>
      </c>
    </row>
    <row r="221" customFormat="false" ht="12.6" hidden="false" customHeight="true" outlineLevel="0" collapsed="false">
      <c r="A221" s="155"/>
      <c r="B221" s="172" t="s">
        <v>600</v>
      </c>
      <c r="C221" s="157" t="s">
        <v>93</v>
      </c>
      <c r="D221" s="158" t="n">
        <v>5800</v>
      </c>
      <c r="E221" s="159" t="s">
        <v>18</v>
      </c>
    </row>
    <row r="222" customFormat="false" ht="12.6" hidden="false" customHeight="true" outlineLevel="0" collapsed="false">
      <c r="A222" s="155"/>
      <c r="B222" s="172" t="s">
        <v>601</v>
      </c>
      <c r="C222" s="157" t="s">
        <v>93</v>
      </c>
      <c r="D222" s="158" t="n">
        <v>7800</v>
      </c>
      <c r="E222" s="159" t="s">
        <v>18</v>
      </c>
    </row>
    <row r="223" customFormat="false" ht="12.6" hidden="false" customHeight="true" outlineLevel="0" collapsed="false">
      <c r="A223" s="155"/>
      <c r="B223" s="172" t="s">
        <v>602</v>
      </c>
      <c r="C223" s="157" t="s">
        <v>93</v>
      </c>
      <c r="D223" s="158" t="n">
        <v>10600</v>
      </c>
      <c r="E223" s="159" t="s">
        <v>18</v>
      </c>
    </row>
    <row r="224" customFormat="false" ht="12.6" hidden="false" customHeight="true" outlineLevel="0" collapsed="false">
      <c r="A224" s="155" t="n">
        <v>62</v>
      </c>
      <c r="B224" s="185" t="s">
        <v>603</v>
      </c>
      <c r="C224" s="157"/>
      <c r="D224" s="158"/>
      <c r="E224" s="159" t="s">
        <v>18</v>
      </c>
    </row>
    <row r="225" customFormat="false" ht="12.6" hidden="false" customHeight="true" outlineLevel="0" collapsed="false">
      <c r="A225" s="155"/>
      <c r="B225" s="172" t="s">
        <v>604</v>
      </c>
      <c r="C225" s="157" t="s">
        <v>93</v>
      </c>
      <c r="D225" s="158" t="n">
        <v>4500</v>
      </c>
      <c r="E225" s="159" t="s">
        <v>18</v>
      </c>
    </row>
    <row r="226" customFormat="false" ht="12.6" hidden="false" customHeight="true" outlineLevel="0" collapsed="false">
      <c r="A226" s="155"/>
      <c r="B226" s="172" t="s">
        <v>605</v>
      </c>
      <c r="C226" s="157" t="s">
        <v>93</v>
      </c>
      <c r="D226" s="158" t="n">
        <v>5500</v>
      </c>
      <c r="E226" s="159" t="s">
        <v>18</v>
      </c>
    </row>
    <row r="227" customFormat="false" ht="12.6" hidden="false" customHeight="true" outlineLevel="0" collapsed="false">
      <c r="A227" s="155"/>
      <c r="B227" s="172" t="s">
        <v>606</v>
      </c>
      <c r="C227" s="157" t="s">
        <v>93</v>
      </c>
      <c r="D227" s="158" t="n">
        <v>8300</v>
      </c>
      <c r="E227" s="159" t="s">
        <v>18</v>
      </c>
    </row>
    <row r="228" customFormat="false" ht="12.6" hidden="false" customHeight="true" outlineLevel="0" collapsed="false">
      <c r="A228" s="155"/>
      <c r="B228" s="172" t="s">
        <v>607</v>
      </c>
      <c r="C228" s="157" t="s">
        <v>93</v>
      </c>
      <c r="D228" s="158" t="n">
        <v>12300</v>
      </c>
      <c r="E228" s="159" t="s">
        <v>18</v>
      </c>
    </row>
    <row r="229" customFormat="false" ht="12.6" hidden="false" customHeight="true" outlineLevel="0" collapsed="false">
      <c r="A229" s="155" t="n">
        <v>63</v>
      </c>
      <c r="B229" s="172" t="s">
        <v>608</v>
      </c>
      <c r="C229" s="157"/>
      <c r="D229" s="158"/>
      <c r="E229" s="159" t="s">
        <v>18</v>
      </c>
    </row>
    <row r="230" customFormat="false" ht="12.6" hidden="false" customHeight="true" outlineLevel="0" collapsed="false">
      <c r="A230" s="155"/>
      <c r="B230" s="172" t="s">
        <v>609</v>
      </c>
      <c r="C230" s="157" t="s">
        <v>93</v>
      </c>
      <c r="D230" s="158" t="n">
        <v>2500</v>
      </c>
      <c r="E230" s="159" t="s">
        <v>18</v>
      </c>
    </row>
    <row r="231" customFormat="false" ht="12.6" hidden="false" customHeight="true" outlineLevel="0" collapsed="false">
      <c r="A231" s="155"/>
      <c r="B231" s="172" t="s">
        <v>610</v>
      </c>
      <c r="C231" s="157" t="s">
        <v>93</v>
      </c>
      <c r="D231" s="158" t="n">
        <v>4500</v>
      </c>
      <c r="E231" s="159" t="s">
        <v>18</v>
      </c>
    </row>
    <row r="232" customFormat="false" ht="12.6" hidden="false" customHeight="true" outlineLevel="0" collapsed="false">
      <c r="A232" s="155"/>
      <c r="B232" s="172" t="s">
        <v>611</v>
      </c>
      <c r="C232" s="157" t="s">
        <v>93</v>
      </c>
      <c r="D232" s="158" t="n">
        <v>6500</v>
      </c>
      <c r="E232" s="159" t="s">
        <v>18</v>
      </c>
    </row>
    <row r="233" s="188" customFormat="true" ht="12.6" hidden="false" customHeight="true" outlineLevel="0" collapsed="false">
      <c r="A233" s="186"/>
      <c r="B233" s="187" t="s">
        <v>612</v>
      </c>
      <c r="C233" s="164" t="s">
        <v>93</v>
      </c>
      <c r="D233" s="165" t="n">
        <v>8000</v>
      </c>
      <c r="E233" s="166" t="s">
        <v>18</v>
      </c>
    </row>
  </sheetData>
  <mergeCells count="8">
    <mergeCell ref="B1:C1"/>
    <mergeCell ref="D1:E1"/>
    <mergeCell ref="A2:E2"/>
    <mergeCell ref="B15:D15"/>
    <mergeCell ref="B24:D24"/>
    <mergeCell ref="B40:E40"/>
    <mergeCell ref="B47:E47"/>
    <mergeCell ref="B178:D178"/>
  </mergeCells>
  <printOptions headings="false" gridLines="false" gridLinesSet="true" horizontalCentered="false" verticalCentered="false"/>
  <pageMargins left="0.945138888888889" right="0.315277777777778" top="0.469444444444444" bottom="0.6" header="0.259722222222222" footer="0.279861111111111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.VnArial,Regular"&amp;11C«ng bè gi¸ vËt liÖu ®iÖn trong nhµ th¸ng 5, 6 n¨m 2014</oddHeader>
    <oddFooter>&amp;L&amp;".VnArial,Regular"&amp;11Thµnh phè Hµ TÜnh&amp;R&amp;".VnArial Narrow,Bold"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5" width="29.85"/>
    <col collapsed="false" customWidth="true" hidden="false" outlineLevel="0" max="2" min="2" style="415" width="1.28"/>
    <col collapsed="false" customWidth="true" hidden="false" outlineLevel="0" max="3" min="3" style="415" width="32.13"/>
    <col collapsed="false" customWidth="false" hidden="false" outlineLevel="0" max="257" min="4" style="415" width="9.13"/>
  </cols>
  <sheetData>
    <row r="1" customFormat="false" ht="15" hidden="false" customHeight="false" outlineLevel="0" collapsed="false">
      <c r="A1" s="426"/>
      <c r="C1" s="426"/>
    </row>
    <row r="2" customFormat="false" ht="15.75" hidden="false" customHeight="false" outlineLevel="0" collapsed="false">
      <c r="A2" s="426"/>
    </row>
    <row r="3" customFormat="false" ht="15.75" hidden="false" customHeight="false" outlineLevel="0" collapsed="false">
      <c r="A3" s="426"/>
      <c r="C3" s="426"/>
    </row>
    <row r="4" customFormat="false" ht="15" hidden="false" customHeight="false" outlineLevel="0" collapsed="false">
      <c r="A4" s="426"/>
      <c r="C4" s="426"/>
    </row>
    <row r="5" customFormat="false" ht="15" hidden="false" customHeight="false" outlineLevel="0" collapsed="false">
      <c r="C5" s="426"/>
    </row>
    <row r="6" customFormat="false" ht="15.75" hidden="false" customHeight="false" outlineLevel="0" collapsed="false">
      <c r="C6" s="426"/>
    </row>
    <row r="7" customFormat="false" ht="15" hidden="false" customHeight="false" outlineLevel="0" collapsed="false">
      <c r="A7" s="426"/>
      <c r="C7" s="426"/>
    </row>
    <row r="8" customFormat="false" ht="15" hidden="false" customHeight="false" outlineLevel="0" collapsed="false">
      <c r="A8" s="426"/>
      <c r="C8" s="426"/>
    </row>
    <row r="9" customFormat="false" ht="15" hidden="false" customHeight="false" outlineLevel="0" collapsed="false">
      <c r="A9" s="426"/>
      <c r="C9" s="426"/>
    </row>
    <row r="10" customFormat="false" ht="15" hidden="false" customHeight="false" outlineLevel="0" collapsed="false">
      <c r="A10" s="426"/>
      <c r="C10" s="426"/>
    </row>
    <row r="11" customFormat="false" ht="15.75" hidden="false" customHeight="false" outlineLevel="0" collapsed="false">
      <c r="A11" s="426"/>
      <c r="C11" s="426"/>
    </row>
    <row r="12" customFormat="false" ht="15" hidden="false" customHeight="false" outlineLevel="0" collapsed="false">
      <c r="C12" s="426"/>
    </row>
    <row r="13" customFormat="false" ht="15.75" hidden="false" customHeight="false" outlineLevel="0" collapsed="false">
      <c r="C13" s="426"/>
    </row>
    <row r="14" customFormat="false" ht="15.75" hidden="false" customHeight="false" outlineLevel="0" collapsed="false">
      <c r="A14" s="426"/>
      <c r="C14" s="417"/>
    </row>
    <row r="15" customFormat="false" ht="15" hidden="false" customHeight="false" outlineLevel="0" collapsed="false">
      <c r="A15" s="426"/>
    </row>
    <row r="16" customFormat="false" ht="15.75" hidden="false" customHeight="false" outlineLevel="0" collapsed="false">
      <c r="A16" s="426"/>
    </row>
    <row r="17" customFormat="false" ht="15.75" hidden="false" customHeight="false" outlineLevel="0" collapsed="false">
      <c r="A17" s="417"/>
      <c r="C17" s="426"/>
    </row>
    <row r="18" customFormat="false" ht="15" hidden="false" customHeight="false" outlineLevel="0" collapsed="false">
      <c r="C18" s="426"/>
    </row>
    <row r="19" customFormat="false" ht="15" hidden="false" customHeight="false" outlineLevel="0" collapsed="false">
      <c r="C19" s="426"/>
    </row>
    <row r="20" customFormat="false" ht="15" hidden="false" customHeight="false" outlineLevel="0" collapsed="false">
      <c r="A20" s="426"/>
      <c r="C20" s="426"/>
    </row>
    <row r="21" customFormat="false" ht="15" hidden="false" customHeight="false" outlineLevel="0" collapsed="false">
      <c r="A21" s="417"/>
      <c r="C21" s="426"/>
    </row>
    <row r="22" customFormat="false" ht="15" hidden="false" customHeight="false" outlineLevel="0" collapsed="false">
      <c r="A22" s="426"/>
      <c r="C22" s="426"/>
    </row>
    <row r="23" customFormat="false" ht="15" hidden="false" customHeight="false" outlineLevel="0" collapsed="false">
      <c r="A23" s="426"/>
      <c r="C23" s="417"/>
    </row>
    <row r="24" customFormat="false" ht="15" hidden="false" customHeight="false" outlineLevel="0" collapsed="false">
      <c r="A24" s="426"/>
    </row>
    <row r="25" customFormat="false" ht="15" hidden="false" customHeight="false" outlineLevel="0" collapsed="false">
      <c r="A25" s="426"/>
    </row>
    <row r="26" customFormat="false" ht="15.75" hidden="false" customHeight="false" outlineLevel="0" collapsed="false">
      <c r="A26" s="426"/>
      <c r="C26" s="426"/>
    </row>
    <row r="27" customFormat="false" ht="15" hidden="false" customHeight="false" outlineLevel="0" collapsed="false">
      <c r="A27" s="426"/>
      <c r="C27" s="426"/>
    </row>
    <row r="28" customFormat="false" ht="15" hidden="false" customHeight="false" outlineLevel="0" collapsed="false">
      <c r="A28" s="426"/>
      <c r="C28" s="426"/>
    </row>
    <row r="29" customFormat="false" ht="15" hidden="false" customHeight="false" outlineLevel="0" collapsed="false">
      <c r="A29" s="426"/>
      <c r="C29" s="426"/>
    </row>
    <row r="30" customFormat="false" ht="15" hidden="false" customHeight="false" outlineLevel="0" collapsed="false">
      <c r="A30" s="426"/>
      <c r="C30" s="426"/>
    </row>
    <row r="31" customFormat="false" ht="15" hidden="false" customHeight="false" outlineLevel="0" collapsed="false">
      <c r="A31" s="426"/>
      <c r="C31" s="426"/>
    </row>
    <row r="32" customFormat="false" ht="15" hidden="false" customHeight="false" outlineLevel="0" collapsed="false">
      <c r="A32" s="426"/>
      <c r="C32" s="426"/>
    </row>
    <row r="33" customFormat="false" ht="15" hidden="false" customHeight="false" outlineLevel="0" collapsed="false">
      <c r="A33" s="426"/>
      <c r="C33" s="426"/>
    </row>
    <row r="34" customFormat="false" ht="15" hidden="false" customHeight="false" outlineLevel="0" collapsed="false">
      <c r="A34" s="426"/>
      <c r="C34" s="426"/>
    </row>
    <row r="35" customFormat="false" ht="15" hidden="false" customHeight="false" outlineLevel="0" collapsed="false">
      <c r="A35" s="426"/>
      <c r="C35" s="426"/>
    </row>
    <row r="36" customFormat="false" ht="15" hidden="false" customHeight="false" outlineLevel="0" collapsed="false">
      <c r="A36" s="426"/>
      <c r="C36" s="417"/>
    </row>
    <row r="37" customFormat="false" ht="15" hidden="false" customHeight="false" outlineLevel="0" collapsed="false">
      <c r="A37" s="426"/>
    </row>
    <row r="38" customFormat="false" ht="15" hidden="false" customHeight="false" outlineLevel="0" collapsed="false">
      <c r="A38" s="426"/>
    </row>
    <row r="39" customFormat="false" ht="15" hidden="false" customHeight="false" outlineLevel="0" collapsed="false">
      <c r="A39" s="426"/>
      <c r="C39" s="417"/>
    </row>
    <row r="40" customFormat="false" ht="15" hidden="false" customHeight="false" outlineLevel="0" collapsed="false">
      <c r="A40" s="426"/>
      <c r="C40" s="426"/>
    </row>
    <row r="41" customFormat="false" ht="15" hidden="false" customHeight="false" outlineLevel="0" collapsed="false">
      <c r="A41" s="417"/>
      <c r="C41" s="41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35" activeCellId="0" sqref="D135"/>
    </sheetView>
  </sheetViews>
  <sheetFormatPr defaultColWidth="9.1328125" defaultRowHeight="15" zeroHeight="false" outlineLevelRow="0" outlineLevelCol="0"/>
  <cols>
    <col collapsed="false" customWidth="true" hidden="false" outlineLevel="0" max="1" min="1" style="189" width="4.28"/>
    <col collapsed="false" customWidth="true" hidden="false" outlineLevel="0" max="2" min="2" style="190" width="47.13"/>
    <col collapsed="false" customWidth="true" hidden="false" outlineLevel="0" max="3" min="3" style="190" width="6.13"/>
    <col collapsed="false" customWidth="true" hidden="false" outlineLevel="0" max="4" min="4" style="190" width="11.7"/>
    <col collapsed="false" customWidth="true" hidden="false" outlineLevel="0" max="5" min="5" style="190" width="20.56"/>
    <col collapsed="false" customWidth="true" hidden="true" outlineLevel="0" max="11" min="6" style="190" width="8.9"/>
    <col collapsed="false" customWidth="false" hidden="false" outlineLevel="0" max="257" min="12" style="190" width="9.13"/>
  </cols>
  <sheetData>
    <row r="1" s="194" customFormat="true" ht="24.95" hidden="false" customHeight="true" outlineLevel="0" collapsed="false">
      <c r="A1" s="191"/>
      <c r="B1" s="192" t="s">
        <v>613</v>
      </c>
      <c r="C1" s="192"/>
      <c r="D1" s="193" t="str">
        <f aca="false">'HT Dien trong nha'!D1:E1</f>
        <v>th¸ng 5, 6 n¨m 2014</v>
      </c>
      <c r="E1" s="193"/>
    </row>
    <row r="2" s="195" customFormat="true" ht="24.95" hidden="false" customHeight="true" outlineLevel="0" collapsed="false">
      <c r="A2" s="7" t="s">
        <v>410</v>
      </c>
      <c r="B2" s="7"/>
      <c r="C2" s="7"/>
      <c r="D2" s="7"/>
      <c r="E2" s="7"/>
    </row>
    <row r="3" customFormat="false" ht="9" hidden="false" customHeight="true" outlineLevel="0" collapsed="false">
      <c r="A3" s="196"/>
      <c r="B3" s="196"/>
      <c r="C3" s="196"/>
      <c r="D3" s="196"/>
      <c r="E3" s="196"/>
    </row>
    <row r="4" customFormat="false" ht="24.95" hidden="false" customHeight="true" outlineLevel="0" collapsed="false">
      <c r="A4" s="197" t="s">
        <v>3</v>
      </c>
      <c r="B4" s="10" t="s">
        <v>4</v>
      </c>
      <c r="C4" s="10" t="s">
        <v>5</v>
      </c>
      <c r="D4" s="10" t="str">
        <f aca="false">'HT Dien trong nha'!D4</f>
        <v>§¬n gi¸ (®)</v>
      </c>
      <c r="E4" s="10" t="str">
        <f aca="false">'HT Dien trong nha'!E4</f>
        <v>Nguån cung cÊp</v>
      </c>
    </row>
    <row r="5" customFormat="false" ht="15" hidden="false" customHeight="false" outlineLevel="0" collapsed="false">
      <c r="A5" s="198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customFormat="false" ht="14.1" hidden="false" customHeight="true" outlineLevel="0" collapsed="false">
      <c r="A6" s="199" t="n">
        <v>1</v>
      </c>
      <c r="B6" s="200" t="s">
        <v>614</v>
      </c>
      <c r="C6" s="201"/>
      <c r="D6" s="202"/>
      <c r="E6" s="203" t="s">
        <v>615</v>
      </c>
    </row>
    <row r="7" customFormat="false" ht="14.1" hidden="false" customHeight="true" outlineLevel="0" collapsed="false">
      <c r="A7" s="204"/>
      <c r="B7" s="205" t="s">
        <v>616</v>
      </c>
      <c r="C7" s="206" t="s">
        <v>617</v>
      </c>
      <c r="D7" s="207" t="n">
        <f aca="false">1113636*1.02</f>
        <v>1135908.72</v>
      </c>
      <c r="E7" s="203"/>
    </row>
    <row r="8" customFormat="false" ht="14.1" hidden="false" customHeight="true" outlineLevel="0" collapsed="false">
      <c r="A8" s="204"/>
      <c r="B8" s="205" t="s">
        <v>618</v>
      </c>
      <c r="C8" s="206" t="s">
        <v>617</v>
      </c>
      <c r="D8" s="207" t="n">
        <f aca="false">1301818*1.02</f>
        <v>1327854.36</v>
      </c>
      <c r="E8" s="208"/>
    </row>
    <row r="9" customFormat="false" ht="14.1" hidden="false" customHeight="true" outlineLevel="0" collapsed="false">
      <c r="A9" s="204"/>
      <c r="B9" s="205" t="s">
        <v>619</v>
      </c>
      <c r="C9" s="206" t="s">
        <v>617</v>
      </c>
      <c r="D9" s="207" t="n">
        <f aca="false">1348182*1.02</f>
        <v>1375145.64</v>
      </c>
      <c r="E9" s="208"/>
    </row>
    <row r="10" customFormat="false" ht="14.1" hidden="false" customHeight="true" outlineLevel="0" collapsed="false">
      <c r="A10" s="204"/>
      <c r="B10" s="205" t="s">
        <v>620</v>
      </c>
      <c r="C10" s="206" t="s">
        <v>617</v>
      </c>
      <c r="D10" s="207" t="n">
        <f aca="false">1370909*1.02</f>
        <v>1398327.18</v>
      </c>
      <c r="E10" s="208"/>
    </row>
    <row r="11" customFormat="false" ht="14.1" hidden="false" customHeight="true" outlineLevel="0" collapsed="false">
      <c r="A11" s="204"/>
      <c r="B11" s="205" t="s">
        <v>621</v>
      </c>
      <c r="C11" s="206" t="s">
        <v>617</v>
      </c>
      <c r="D11" s="207" t="n">
        <f aca="false">1536364*1.02</f>
        <v>1567091.28</v>
      </c>
      <c r="E11" s="208"/>
    </row>
    <row r="12" customFormat="false" ht="14.1" hidden="false" customHeight="true" outlineLevel="0" collapsed="false">
      <c r="A12" s="204"/>
      <c r="B12" s="205" t="s">
        <v>622</v>
      </c>
      <c r="C12" s="206" t="s">
        <v>617</v>
      </c>
      <c r="D12" s="207" t="n">
        <f aca="false">1830000*1.02</f>
        <v>1866600</v>
      </c>
      <c r="E12" s="208"/>
    </row>
    <row r="13" customFormat="false" ht="14.1" hidden="false" customHeight="true" outlineLevel="0" collapsed="false">
      <c r="A13" s="204"/>
      <c r="B13" s="205" t="s">
        <v>623</v>
      </c>
      <c r="C13" s="206" t="s">
        <v>617</v>
      </c>
      <c r="D13" s="207" t="n">
        <f aca="false">1605455*1.02</f>
        <v>1637564.1</v>
      </c>
      <c r="E13" s="208"/>
    </row>
    <row r="14" customFormat="false" ht="14.1" hidden="false" customHeight="true" outlineLevel="0" collapsed="false">
      <c r="A14" s="204"/>
      <c r="B14" s="205" t="s">
        <v>624</v>
      </c>
      <c r="C14" s="206" t="s">
        <v>617</v>
      </c>
      <c r="D14" s="207" t="n">
        <f aca="false">1760000*1.02</f>
        <v>1795200</v>
      </c>
      <c r="E14" s="208"/>
    </row>
    <row r="15" customFormat="false" ht="14.1" hidden="false" customHeight="true" outlineLevel="0" collapsed="false">
      <c r="A15" s="204"/>
      <c r="B15" s="205" t="s">
        <v>625</v>
      </c>
      <c r="C15" s="206" t="s">
        <v>617</v>
      </c>
      <c r="D15" s="207" t="n">
        <f aca="false">2000000*1.02</f>
        <v>2040000</v>
      </c>
      <c r="E15" s="208"/>
    </row>
    <row r="16" customFormat="false" ht="14.1" hidden="false" customHeight="true" outlineLevel="0" collapsed="false">
      <c r="A16" s="204"/>
      <c r="B16" s="205" t="s">
        <v>626</v>
      </c>
      <c r="C16" s="206" t="s">
        <v>617</v>
      </c>
      <c r="D16" s="207" t="n">
        <f aca="false">1740909*1.02</f>
        <v>1775727.18</v>
      </c>
      <c r="E16" s="208"/>
    </row>
    <row r="17" customFormat="false" ht="14.1" hidden="false" customHeight="true" outlineLevel="0" collapsed="false">
      <c r="A17" s="204"/>
      <c r="B17" s="205" t="s">
        <v>627</v>
      </c>
      <c r="C17" s="206" t="s">
        <v>617</v>
      </c>
      <c r="D17" s="207" t="n">
        <f aca="false">1881818*1.02</f>
        <v>1919454.36</v>
      </c>
      <c r="E17" s="208"/>
    </row>
    <row r="18" customFormat="false" ht="14.1" hidden="false" customHeight="true" outlineLevel="0" collapsed="false">
      <c r="A18" s="204"/>
      <c r="B18" s="205" t="s">
        <v>628</v>
      </c>
      <c r="C18" s="206" t="s">
        <v>617</v>
      </c>
      <c r="D18" s="207" t="n">
        <f aca="false">2172727*1.02</f>
        <v>2216181.54</v>
      </c>
      <c r="E18" s="208"/>
    </row>
    <row r="19" customFormat="false" ht="14.1" hidden="false" customHeight="true" outlineLevel="0" collapsed="false">
      <c r="A19" s="204"/>
      <c r="B19" s="205" t="s">
        <v>629</v>
      </c>
      <c r="C19" s="206" t="s">
        <v>617</v>
      </c>
      <c r="D19" s="207" t="n">
        <f aca="false">2200000*1.02</f>
        <v>2244000</v>
      </c>
      <c r="E19" s="208"/>
    </row>
    <row r="20" customFormat="false" ht="14.1" hidden="false" customHeight="true" outlineLevel="0" collapsed="false">
      <c r="A20" s="204"/>
      <c r="B20" s="205" t="s">
        <v>630</v>
      </c>
      <c r="C20" s="206" t="s">
        <v>617</v>
      </c>
      <c r="D20" s="207" t="n">
        <f aca="false">2495455*1.02</f>
        <v>2545364.1</v>
      </c>
      <c r="E20" s="208"/>
    </row>
    <row r="21" customFormat="false" ht="14.1" hidden="false" customHeight="true" outlineLevel="0" collapsed="false">
      <c r="A21" s="204"/>
      <c r="B21" s="205" t="s">
        <v>631</v>
      </c>
      <c r="C21" s="206" t="s">
        <v>617</v>
      </c>
      <c r="D21" s="207" t="n">
        <f aca="false">2898182*1.02</f>
        <v>2956145.64</v>
      </c>
      <c r="E21" s="208"/>
    </row>
    <row r="22" customFormat="false" ht="14.1" hidden="false" customHeight="true" outlineLevel="0" collapsed="false">
      <c r="A22" s="204"/>
      <c r="B22" s="205" t="s">
        <v>632</v>
      </c>
      <c r="C22" s="206" t="s">
        <v>617</v>
      </c>
      <c r="D22" s="207" t="n">
        <f aca="false">3258182*1.02</f>
        <v>3323345.64</v>
      </c>
      <c r="E22" s="208"/>
    </row>
    <row r="23" customFormat="false" ht="14.1" hidden="false" customHeight="true" outlineLevel="0" collapsed="false">
      <c r="A23" s="204"/>
      <c r="B23" s="205" t="s">
        <v>633</v>
      </c>
      <c r="C23" s="206" t="s">
        <v>617</v>
      </c>
      <c r="D23" s="207" t="n">
        <f aca="false">3623636*1.02</f>
        <v>3696108.72</v>
      </c>
      <c r="E23" s="208"/>
    </row>
    <row r="24" customFormat="false" ht="14.1" hidden="false" customHeight="true" outlineLevel="0" collapsed="false">
      <c r="A24" s="204"/>
      <c r="B24" s="205" t="s">
        <v>634</v>
      </c>
      <c r="C24" s="206" t="s">
        <v>617</v>
      </c>
      <c r="D24" s="207" t="n">
        <f aca="false">4236364*1.02</f>
        <v>4321091.28</v>
      </c>
      <c r="E24" s="208"/>
    </row>
    <row r="25" customFormat="false" ht="14.1" hidden="false" customHeight="true" outlineLevel="0" collapsed="false">
      <c r="A25" s="204"/>
      <c r="B25" s="205" t="s">
        <v>635</v>
      </c>
      <c r="C25" s="206" t="s">
        <v>617</v>
      </c>
      <c r="D25" s="207" t="n">
        <f aca="false">5313636*1.02</f>
        <v>5419908.72</v>
      </c>
      <c r="E25" s="208"/>
    </row>
    <row r="26" customFormat="false" ht="14.1" hidden="false" customHeight="true" outlineLevel="0" collapsed="false">
      <c r="A26" s="204"/>
      <c r="B26" s="205" t="s">
        <v>636</v>
      </c>
      <c r="C26" s="206" t="s">
        <v>617</v>
      </c>
      <c r="D26" s="207" t="n">
        <f aca="false">6947273*1.02</f>
        <v>7086218.46</v>
      </c>
      <c r="E26" s="208"/>
    </row>
    <row r="27" customFormat="false" ht="14.1" hidden="false" customHeight="true" outlineLevel="0" collapsed="false">
      <c r="A27" s="204"/>
      <c r="B27" s="205" t="s">
        <v>637</v>
      </c>
      <c r="C27" s="206" t="s">
        <v>617</v>
      </c>
      <c r="D27" s="207" t="n">
        <f aca="false">8472727*1.02</f>
        <v>8642181.54</v>
      </c>
      <c r="E27" s="208"/>
    </row>
    <row r="28" customFormat="false" ht="14.1" hidden="false" customHeight="true" outlineLevel="0" collapsed="false">
      <c r="A28" s="204"/>
      <c r="B28" s="205" t="s">
        <v>638</v>
      </c>
      <c r="C28" s="206" t="s">
        <v>617</v>
      </c>
      <c r="D28" s="207" t="n">
        <f aca="false">9690909*1.02</f>
        <v>9884727.18</v>
      </c>
      <c r="E28" s="208"/>
    </row>
    <row r="29" customFormat="false" ht="14.1" hidden="false" customHeight="true" outlineLevel="0" collapsed="false">
      <c r="A29" s="204"/>
      <c r="B29" s="205" t="s">
        <v>639</v>
      </c>
      <c r="C29" s="206" t="s">
        <v>617</v>
      </c>
      <c r="D29" s="207" t="n">
        <f aca="false">11390909*1.02</f>
        <v>11618727.18</v>
      </c>
      <c r="E29" s="208"/>
    </row>
    <row r="30" customFormat="false" ht="14.1" hidden="false" customHeight="true" outlineLevel="0" collapsed="false">
      <c r="A30" s="204"/>
      <c r="B30" s="205" t="s">
        <v>640</v>
      </c>
      <c r="C30" s="206" t="s">
        <v>617</v>
      </c>
      <c r="D30" s="207" t="n">
        <f aca="false">10421818*1.02</f>
        <v>10630254.36</v>
      </c>
      <c r="E30" s="208"/>
    </row>
    <row r="31" customFormat="false" ht="14.1" hidden="false" customHeight="true" outlineLevel="0" collapsed="false">
      <c r="A31" s="204"/>
      <c r="B31" s="205" t="s">
        <v>641</v>
      </c>
      <c r="C31" s="206" t="s">
        <v>617</v>
      </c>
      <c r="D31" s="207" t="n">
        <f aca="false">11845455*1.02</f>
        <v>12082364.1</v>
      </c>
      <c r="E31" s="208"/>
    </row>
    <row r="32" customFormat="false" ht="14.1" hidden="false" customHeight="true" outlineLevel="0" collapsed="false">
      <c r="A32" s="204"/>
      <c r="B32" s="205" t="s">
        <v>642</v>
      </c>
      <c r="C32" s="206" t="s">
        <v>617</v>
      </c>
      <c r="D32" s="207" t="n">
        <f aca="false">13338182*1.02</f>
        <v>13604945.64</v>
      </c>
      <c r="E32" s="208"/>
    </row>
    <row r="33" customFormat="false" ht="14.1" hidden="false" customHeight="true" outlineLevel="0" collapsed="false">
      <c r="A33" s="204"/>
      <c r="B33" s="205" t="s">
        <v>643</v>
      </c>
      <c r="C33" s="206" t="s">
        <v>617</v>
      </c>
      <c r="D33" s="207" t="n">
        <f aca="false">11722727*1.02</f>
        <v>11957181.54</v>
      </c>
      <c r="E33" s="208"/>
    </row>
    <row r="34" customFormat="false" ht="14.1" hidden="false" customHeight="true" outlineLevel="0" collapsed="false">
      <c r="A34" s="204"/>
      <c r="B34" s="205" t="s">
        <v>644</v>
      </c>
      <c r="C34" s="206" t="s">
        <v>617</v>
      </c>
      <c r="D34" s="207" t="n">
        <f aca="false">13614545*1.02</f>
        <v>13886835.9</v>
      </c>
      <c r="E34" s="208"/>
    </row>
    <row r="35" customFormat="false" ht="14.1" hidden="false" customHeight="true" outlineLevel="0" collapsed="false">
      <c r="A35" s="204"/>
      <c r="B35" s="205" t="s">
        <v>645</v>
      </c>
      <c r="C35" s="206" t="s">
        <v>617</v>
      </c>
      <c r="D35" s="207" t="n">
        <f aca="false">15552727*1.02</f>
        <v>15863781.54</v>
      </c>
      <c r="E35" s="208"/>
    </row>
    <row r="36" customFormat="false" ht="14.1" hidden="false" customHeight="true" outlineLevel="0" collapsed="false">
      <c r="A36" s="204"/>
      <c r="B36" s="205" t="s">
        <v>646</v>
      </c>
      <c r="C36" s="206" t="s">
        <v>617</v>
      </c>
      <c r="D36" s="207" t="n">
        <f aca="false">13049091*1.02</f>
        <v>13310072.82</v>
      </c>
      <c r="E36" s="208"/>
    </row>
    <row r="37" customFormat="false" ht="14.1" hidden="false" customHeight="true" outlineLevel="0" collapsed="false">
      <c r="A37" s="204"/>
      <c r="B37" s="205" t="s">
        <v>647</v>
      </c>
      <c r="C37" s="206" t="s">
        <v>617</v>
      </c>
      <c r="D37" s="207" t="n">
        <f aca="false">14265455*1.02</f>
        <v>14550764.1</v>
      </c>
      <c r="E37" s="208"/>
    </row>
    <row r="38" customFormat="false" ht="14.1" hidden="false" customHeight="true" outlineLevel="0" collapsed="false">
      <c r="A38" s="204"/>
      <c r="B38" s="205" t="s">
        <v>648</v>
      </c>
      <c r="C38" s="206" t="s">
        <v>617</v>
      </c>
      <c r="D38" s="207" t="n">
        <f aca="false">16877273*1.02</f>
        <v>17214818.46</v>
      </c>
      <c r="E38" s="208"/>
    </row>
    <row r="39" customFormat="false" ht="14.1" hidden="false" customHeight="true" outlineLevel="0" collapsed="false">
      <c r="A39" s="204" t="n">
        <v>2</v>
      </c>
      <c r="B39" s="205" t="s">
        <v>649</v>
      </c>
      <c r="C39" s="206"/>
      <c r="D39" s="207"/>
      <c r="E39" s="208" t="s">
        <v>18</v>
      </c>
    </row>
    <row r="40" customFormat="false" ht="14.1" hidden="false" customHeight="true" outlineLevel="0" collapsed="false">
      <c r="A40" s="204"/>
      <c r="B40" s="205" t="s">
        <v>650</v>
      </c>
      <c r="C40" s="206" t="s">
        <v>617</v>
      </c>
      <c r="D40" s="207" t="n">
        <f aca="false">1245455*1.02</f>
        <v>1270364.1</v>
      </c>
      <c r="E40" s="208"/>
    </row>
    <row r="41" customFormat="false" ht="14.1" hidden="false" customHeight="true" outlineLevel="0" collapsed="false">
      <c r="A41" s="204"/>
      <c r="B41" s="205" t="s">
        <v>651</v>
      </c>
      <c r="C41" s="206" t="s">
        <v>617</v>
      </c>
      <c r="D41" s="207" t="n">
        <f aca="false">1427273*1.02</f>
        <v>1455818.46</v>
      </c>
      <c r="E41" s="208"/>
    </row>
    <row r="42" customFormat="false" ht="14.1" hidden="false" customHeight="true" outlineLevel="0" collapsed="false">
      <c r="A42" s="204"/>
      <c r="B42" s="205" t="s">
        <v>652</v>
      </c>
      <c r="C42" s="206" t="s">
        <v>617</v>
      </c>
      <c r="D42" s="207" t="n">
        <f aca="false">1523636*1.02</f>
        <v>1554108.72</v>
      </c>
      <c r="E42" s="208"/>
    </row>
    <row r="43" customFormat="false" ht="14.1" hidden="false" customHeight="true" outlineLevel="0" collapsed="false">
      <c r="A43" s="204"/>
      <c r="B43" s="205" t="s">
        <v>653</v>
      </c>
      <c r="C43" s="206" t="s">
        <v>617</v>
      </c>
      <c r="D43" s="207" t="n">
        <f aca="false">1479091*1.02</f>
        <v>1508672.82</v>
      </c>
      <c r="E43" s="208"/>
    </row>
    <row r="44" customFormat="false" ht="14.1" hidden="false" customHeight="true" outlineLevel="0" collapsed="false">
      <c r="A44" s="204"/>
      <c r="B44" s="205" t="s">
        <v>654</v>
      </c>
      <c r="C44" s="206" t="s">
        <v>617</v>
      </c>
      <c r="D44" s="207" t="n">
        <f aca="false">1559091*1.02</f>
        <v>1590272.82</v>
      </c>
      <c r="E44" s="208"/>
    </row>
    <row r="45" customFormat="false" ht="14.1" hidden="false" customHeight="true" outlineLevel="0" collapsed="false">
      <c r="A45" s="204"/>
      <c r="B45" s="205" t="s">
        <v>655</v>
      </c>
      <c r="C45" s="206" t="s">
        <v>617</v>
      </c>
      <c r="D45" s="207" t="n">
        <f aca="false">1792727*1.02</f>
        <v>1828581.54</v>
      </c>
      <c r="E45" s="208"/>
    </row>
    <row r="46" customFormat="false" ht="14.1" hidden="false" customHeight="true" outlineLevel="0" collapsed="false">
      <c r="A46" s="204"/>
      <c r="B46" s="205" t="s">
        <v>656</v>
      </c>
      <c r="C46" s="206" t="s">
        <v>617</v>
      </c>
      <c r="D46" s="207" t="n">
        <f aca="false">2036364*1.02</f>
        <v>2077091.28</v>
      </c>
      <c r="E46" s="208"/>
    </row>
    <row r="47" customFormat="false" ht="14.1" hidden="false" customHeight="true" outlineLevel="0" collapsed="false">
      <c r="A47" s="209"/>
      <c r="B47" s="210" t="s">
        <v>657</v>
      </c>
      <c r="C47" s="211" t="s">
        <v>617</v>
      </c>
      <c r="D47" s="212" t="n">
        <f aca="false">2177273*1.02</f>
        <v>2220818.46</v>
      </c>
      <c r="E47" s="213"/>
    </row>
    <row r="48" customFormat="false" ht="14.1" hidden="false" customHeight="true" outlineLevel="0" collapsed="false">
      <c r="A48" s="204"/>
      <c r="B48" s="205" t="s">
        <v>658</v>
      </c>
      <c r="C48" s="206" t="s">
        <v>617</v>
      </c>
      <c r="D48" s="207" t="n">
        <f aca="false">2724545*1.02</f>
        <v>2779035.9</v>
      </c>
      <c r="E48" s="208"/>
    </row>
    <row r="49" customFormat="false" ht="14.1" hidden="false" customHeight="true" outlineLevel="0" collapsed="false">
      <c r="A49" s="204"/>
      <c r="B49" s="205" t="s">
        <v>659</v>
      </c>
      <c r="C49" s="206" t="s">
        <v>617</v>
      </c>
      <c r="D49" s="207" t="n">
        <f aca="false">3145455*1.02</f>
        <v>3208364.1</v>
      </c>
      <c r="E49" s="208"/>
    </row>
    <row r="50" customFormat="false" ht="14.1" hidden="false" customHeight="true" outlineLevel="0" collapsed="false">
      <c r="A50" s="214"/>
      <c r="B50" s="215" t="s">
        <v>660</v>
      </c>
      <c r="C50" s="216" t="s">
        <v>617</v>
      </c>
      <c r="D50" s="217" t="n">
        <f aca="false">3781818*1.02</f>
        <v>3857454.36</v>
      </c>
      <c r="E50" s="218"/>
    </row>
    <row r="51" customFormat="false" ht="14.1" hidden="false" customHeight="true" outlineLevel="0" collapsed="false">
      <c r="A51" s="209" t="n">
        <v>3</v>
      </c>
      <c r="B51" s="219" t="s">
        <v>661</v>
      </c>
      <c r="C51" s="211"/>
      <c r="D51" s="212"/>
      <c r="E51" s="208" t="s">
        <v>48</v>
      </c>
    </row>
    <row r="52" customFormat="false" ht="14.1" hidden="false" customHeight="true" outlineLevel="0" collapsed="false">
      <c r="A52" s="204"/>
      <c r="B52" s="210" t="s">
        <v>662</v>
      </c>
      <c r="C52" s="220" t="s">
        <v>617</v>
      </c>
      <c r="D52" s="212" t="n">
        <f aca="false">2626508/1.2</f>
        <v>2188756.66666667</v>
      </c>
      <c r="E52" s="221"/>
    </row>
    <row r="53" customFormat="false" ht="14.1" hidden="false" customHeight="true" outlineLevel="0" collapsed="false">
      <c r="A53" s="204"/>
      <c r="B53" s="210" t="s">
        <v>663</v>
      </c>
      <c r="C53" s="220" t="s">
        <v>617</v>
      </c>
      <c r="D53" s="212" t="n">
        <f aca="false">3512926/1.2</f>
        <v>2927438.33333333</v>
      </c>
      <c r="E53" s="221"/>
    </row>
    <row r="54" customFormat="false" ht="14.1" hidden="false" customHeight="true" outlineLevel="0" collapsed="false">
      <c r="A54" s="204"/>
      <c r="B54" s="210" t="s">
        <v>664</v>
      </c>
      <c r="C54" s="220" t="s">
        <v>617</v>
      </c>
      <c r="D54" s="212" t="n">
        <f aca="false">3622154/1.2</f>
        <v>3018461.66666667</v>
      </c>
      <c r="E54" s="221"/>
    </row>
    <row r="55" customFormat="false" ht="14.1" hidden="false" customHeight="true" outlineLevel="0" collapsed="false">
      <c r="A55" s="204"/>
      <c r="B55" s="210" t="s">
        <v>665</v>
      </c>
      <c r="C55" s="220" t="s">
        <v>617</v>
      </c>
      <c r="D55" s="212" t="n">
        <f aca="false">4225202/1.2</f>
        <v>3521001.66666667</v>
      </c>
      <c r="E55" s="221"/>
    </row>
    <row r="56" customFormat="false" ht="14.1" hidden="false" customHeight="true" outlineLevel="0" collapsed="false">
      <c r="A56" s="204"/>
      <c r="B56" s="210" t="s">
        <v>666</v>
      </c>
      <c r="C56" s="220" t="s">
        <v>617</v>
      </c>
      <c r="D56" s="212" t="n">
        <f aca="false">4711420/1.2</f>
        <v>3926183.33333333</v>
      </c>
      <c r="E56" s="221"/>
    </row>
    <row r="57" customFormat="false" ht="14.1" hidden="false" customHeight="true" outlineLevel="0" collapsed="false">
      <c r="A57" s="204"/>
      <c r="B57" s="210" t="s">
        <v>667</v>
      </c>
      <c r="C57" s="220" t="s">
        <v>617</v>
      </c>
      <c r="D57" s="212" t="n">
        <f aca="false">5276400/1.2</f>
        <v>4397000</v>
      </c>
      <c r="E57" s="221"/>
    </row>
    <row r="58" customFormat="false" ht="14.1" hidden="false" customHeight="true" outlineLevel="0" collapsed="false">
      <c r="A58" s="204"/>
      <c r="B58" s="210" t="s">
        <v>668</v>
      </c>
      <c r="C58" s="220" t="s">
        <v>617</v>
      </c>
      <c r="D58" s="212" t="n">
        <f aca="false">5966896/1.2</f>
        <v>4972413.33333333</v>
      </c>
      <c r="E58" s="221"/>
    </row>
    <row r="59" customFormat="false" ht="14.1" hidden="false" customHeight="true" outlineLevel="0" collapsed="false">
      <c r="A59" s="204"/>
      <c r="B59" s="210" t="s">
        <v>669</v>
      </c>
      <c r="C59" s="220" t="s">
        <v>617</v>
      </c>
      <c r="D59" s="212" t="n">
        <f aca="false">6456861/1.2</f>
        <v>5380717.5</v>
      </c>
      <c r="E59" s="221"/>
    </row>
    <row r="60" customFormat="false" ht="14.1" hidden="false" customHeight="true" outlineLevel="0" collapsed="false">
      <c r="A60" s="204"/>
      <c r="B60" s="210" t="s">
        <v>670</v>
      </c>
      <c r="C60" s="220" t="s">
        <v>617</v>
      </c>
      <c r="D60" s="212" t="n">
        <f aca="false">7260388/1.2</f>
        <v>6050323.33333333</v>
      </c>
      <c r="E60" s="221"/>
    </row>
    <row r="61" customFormat="false" ht="14.1" hidden="false" customHeight="true" outlineLevel="0" collapsed="false">
      <c r="A61" s="204"/>
      <c r="B61" s="210" t="s">
        <v>671</v>
      </c>
      <c r="C61" s="220" t="s">
        <v>617</v>
      </c>
      <c r="D61" s="212" t="n">
        <f aca="false">8240509/1.2</f>
        <v>6867090.83333333</v>
      </c>
      <c r="E61" s="221"/>
    </row>
    <row r="62" customFormat="false" ht="14.1" hidden="false" customHeight="true" outlineLevel="0" collapsed="false">
      <c r="A62" s="204"/>
      <c r="B62" s="210" t="s">
        <v>672</v>
      </c>
      <c r="C62" s="220" t="s">
        <v>617</v>
      </c>
      <c r="D62" s="212" t="n">
        <f aca="false">18127803/1.2</f>
        <v>15106502.5</v>
      </c>
      <c r="E62" s="221"/>
    </row>
    <row r="63" customFormat="false" ht="14.1" hidden="false" customHeight="true" outlineLevel="0" collapsed="false">
      <c r="A63" s="204"/>
      <c r="B63" s="210" t="s">
        <v>673</v>
      </c>
      <c r="C63" s="220" t="s">
        <v>617</v>
      </c>
      <c r="D63" s="212" t="n">
        <f aca="false">19682126/1.2</f>
        <v>16401771.6666667</v>
      </c>
      <c r="E63" s="221"/>
    </row>
    <row r="64" customFormat="false" ht="14.1" hidden="false" customHeight="true" outlineLevel="0" collapsed="false">
      <c r="A64" s="204"/>
      <c r="B64" s="210" t="s">
        <v>674</v>
      </c>
      <c r="C64" s="220" t="s">
        <v>617</v>
      </c>
      <c r="D64" s="212" t="n">
        <f aca="false">27709759/1.2</f>
        <v>23091465.8333333</v>
      </c>
      <c r="E64" s="221"/>
    </row>
    <row r="65" customFormat="false" ht="14.1" hidden="false" customHeight="true" outlineLevel="0" collapsed="false">
      <c r="A65" s="204"/>
      <c r="B65" s="210" t="s">
        <v>675</v>
      </c>
      <c r="C65" s="220" t="s">
        <v>617</v>
      </c>
      <c r="D65" s="212" t="n">
        <f aca="false">41030201/1.2</f>
        <v>34191834.1666667</v>
      </c>
      <c r="E65" s="221"/>
    </row>
    <row r="66" customFormat="false" ht="14.1" hidden="false" customHeight="true" outlineLevel="0" collapsed="false">
      <c r="A66" s="204"/>
      <c r="B66" s="210" t="s">
        <v>676</v>
      </c>
      <c r="C66" s="220" t="s">
        <v>617</v>
      </c>
      <c r="D66" s="212" t="n">
        <f aca="false">4073011/1.2</f>
        <v>3394175.83333333</v>
      </c>
      <c r="E66" s="221"/>
    </row>
    <row r="67" customFormat="false" ht="14.1" hidden="false" customHeight="true" outlineLevel="0" collapsed="false">
      <c r="A67" s="204"/>
      <c r="B67" s="210" t="s">
        <v>677</v>
      </c>
      <c r="C67" s="220" t="s">
        <v>617</v>
      </c>
      <c r="D67" s="212" t="n">
        <f aca="false">5352965/1.2</f>
        <v>4460804.16666667</v>
      </c>
      <c r="E67" s="221"/>
    </row>
    <row r="68" customFormat="false" ht="14.1" hidden="false" customHeight="true" outlineLevel="0" collapsed="false">
      <c r="A68" s="204"/>
      <c r="B68" s="210" t="s">
        <v>678</v>
      </c>
      <c r="C68" s="220" t="s">
        <v>617</v>
      </c>
      <c r="D68" s="212" t="n">
        <f aca="false">6458409/1.2</f>
        <v>5382007.5</v>
      </c>
      <c r="E68" s="221"/>
    </row>
    <row r="69" customFormat="false" ht="14.1" hidden="false" customHeight="true" outlineLevel="0" collapsed="false">
      <c r="A69" s="204"/>
      <c r="B69" s="210" t="s">
        <v>679</v>
      </c>
      <c r="C69" s="220" t="s">
        <v>617</v>
      </c>
      <c r="D69" s="212" t="n">
        <f aca="false">7150625/1.2</f>
        <v>5958854.16666667</v>
      </c>
      <c r="E69" s="221"/>
    </row>
    <row r="70" customFormat="false" ht="14.1" hidden="false" customHeight="true" outlineLevel="0" collapsed="false">
      <c r="A70" s="204"/>
      <c r="B70" s="210" t="s">
        <v>680</v>
      </c>
      <c r="C70" s="220" t="s">
        <v>617</v>
      </c>
      <c r="D70" s="212" t="n">
        <f aca="false">7673799/1.2</f>
        <v>6394832.5</v>
      </c>
      <c r="E70" s="221"/>
    </row>
    <row r="71" customFormat="false" ht="14.1" hidden="false" customHeight="true" outlineLevel="0" collapsed="false">
      <c r="A71" s="204"/>
      <c r="B71" s="210" t="s">
        <v>681</v>
      </c>
      <c r="C71" s="220" t="s">
        <v>617</v>
      </c>
      <c r="D71" s="212" t="n">
        <f aca="false">5949594/1.2</f>
        <v>4957995</v>
      </c>
      <c r="E71" s="221"/>
    </row>
    <row r="72" customFormat="false" ht="14.1" hidden="false" customHeight="true" outlineLevel="0" collapsed="false">
      <c r="A72" s="204"/>
      <c r="B72" s="210" t="s">
        <v>682</v>
      </c>
      <c r="C72" s="220" t="s">
        <v>617</v>
      </c>
      <c r="D72" s="212" t="n">
        <f aca="false">7077093/1.2</f>
        <v>5897577.5</v>
      </c>
      <c r="E72" s="221"/>
    </row>
    <row r="73" customFormat="false" ht="14.1" hidden="false" customHeight="true" outlineLevel="0" collapsed="false">
      <c r="A73" s="204"/>
      <c r="B73" s="210" t="s">
        <v>683</v>
      </c>
      <c r="C73" s="220" t="s">
        <v>617</v>
      </c>
      <c r="D73" s="212" t="n">
        <f aca="false">8007886/1.2</f>
        <v>6673238.33333333</v>
      </c>
      <c r="E73" s="221"/>
    </row>
    <row r="74" customFormat="false" ht="14.1" hidden="false" customHeight="true" outlineLevel="0" collapsed="false">
      <c r="A74" s="204"/>
      <c r="B74" s="210" t="s">
        <v>684</v>
      </c>
      <c r="C74" s="220" t="s">
        <v>617</v>
      </c>
      <c r="D74" s="212" t="n">
        <f aca="false">8505964/1.2</f>
        <v>7088303.33333333</v>
      </c>
      <c r="E74" s="221"/>
    </row>
    <row r="75" customFormat="false" ht="14.1" hidden="false" customHeight="true" outlineLevel="0" collapsed="false">
      <c r="A75" s="204"/>
      <c r="B75" s="219" t="s">
        <v>685</v>
      </c>
      <c r="C75" s="220" t="s">
        <v>686</v>
      </c>
      <c r="D75" s="212" t="n">
        <f aca="false">428616.5/1.2</f>
        <v>357180.416666667</v>
      </c>
      <c r="E75" s="221"/>
    </row>
    <row r="76" customFormat="false" ht="14.1" hidden="false" customHeight="true" outlineLevel="0" collapsed="false">
      <c r="A76" s="204"/>
      <c r="B76" s="210" t="s">
        <v>687</v>
      </c>
      <c r="C76" s="220" t="s">
        <v>686</v>
      </c>
      <c r="D76" s="212" t="n">
        <f aca="false">505271/1.2</f>
        <v>421059.166666667</v>
      </c>
      <c r="E76" s="221"/>
    </row>
    <row r="77" customFormat="false" ht="14.1" hidden="false" customHeight="true" outlineLevel="0" collapsed="false">
      <c r="A77" s="204"/>
      <c r="B77" s="210" t="s">
        <v>688</v>
      </c>
      <c r="C77" s="220" t="s">
        <v>686</v>
      </c>
      <c r="D77" s="212" t="n">
        <f aca="false">581079.2/1.2</f>
        <v>484232.666666667</v>
      </c>
      <c r="E77" s="221"/>
    </row>
    <row r="78" customFormat="false" ht="14.1" hidden="false" customHeight="true" outlineLevel="0" collapsed="false">
      <c r="A78" s="204"/>
      <c r="B78" s="210" t="s">
        <v>689</v>
      </c>
      <c r="C78" s="220" t="s">
        <v>686</v>
      </c>
      <c r="D78" s="212" t="n">
        <f aca="false">909858.3/1.2</f>
        <v>758215.25</v>
      </c>
      <c r="E78" s="221"/>
    </row>
    <row r="79" customFormat="false" ht="14.1" hidden="false" customHeight="true" outlineLevel="0" collapsed="false">
      <c r="A79" s="204"/>
      <c r="B79" s="210" t="s">
        <v>690</v>
      </c>
      <c r="C79" s="220" t="s">
        <v>686</v>
      </c>
      <c r="D79" s="212" t="n">
        <f aca="false">534609.4/1.2</f>
        <v>445507.833333333</v>
      </c>
      <c r="E79" s="221"/>
    </row>
    <row r="80" customFormat="false" ht="14.1" hidden="false" customHeight="true" outlineLevel="0" collapsed="false">
      <c r="A80" s="204"/>
      <c r="B80" s="210" t="s">
        <v>691</v>
      </c>
      <c r="C80" s="220" t="s">
        <v>686</v>
      </c>
      <c r="D80" s="212" t="n">
        <f aca="false">280328.1/1.2</f>
        <v>233606.75</v>
      </c>
      <c r="E80" s="221"/>
    </row>
    <row r="81" customFormat="false" ht="14.1" hidden="false" customHeight="true" outlineLevel="0" collapsed="false">
      <c r="A81" s="204"/>
      <c r="B81" s="210" t="s">
        <v>692</v>
      </c>
      <c r="C81" s="220" t="s">
        <v>686</v>
      </c>
      <c r="D81" s="212" t="n">
        <f aca="false">413605.4/1.2</f>
        <v>344671.166666667</v>
      </c>
      <c r="E81" s="221"/>
    </row>
    <row r="82" customFormat="false" ht="14.1" hidden="false" customHeight="true" outlineLevel="0" collapsed="false">
      <c r="A82" s="204"/>
      <c r="B82" s="210" t="s">
        <v>693</v>
      </c>
      <c r="C82" s="220" t="s">
        <v>686</v>
      </c>
      <c r="D82" s="212" t="n">
        <f aca="false">1180806.9/1.2</f>
        <v>984005.75</v>
      </c>
      <c r="E82" s="221"/>
    </row>
    <row r="83" customFormat="false" ht="14.1" hidden="false" customHeight="true" outlineLevel="0" collapsed="false">
      <c r="A83" s="204"/>
      <c r="B83" s="210" t="s">
        <v>694</v>
      </c>
      <c r="C83" s="220" t="s">
        <v>686</v>
      </c>
      <c r="D83" s="212" t="n">
        <f aca="false">1012809.2/1.2</f>
        <v>844007.666666667</v>
      </c>
      <c r="E83" s="221"/>
    </row>
    <row r="84" customFormat="false" ht="14.1" hidden="false" customHeight="true" outlineLevel="0" collapsed="false">
      <c r="A84" s="204"/>
      <c r="B84" s="210" t="s">
        <v>695</v>
      </c>
      <c r="C84" s="220" t="s">
        <v>686</v>
      </c>
      <c r="D84" s="212" t="n">
        <f aca="false">1577609.8/1.2</f>
        <v>1314674.83333333</v>
      </c>
      <c r="E84" s="221"/>
    </row>
    <row r="85" customFormat="false" ht="14.1" hidden="false" customHeight="true" outlineLevel="0" collapsed="false">
      <c r="A85" s="204"/>
      <c r="B85" s="210" t="s">
        <v>696</v>
      </c>
      <c r="C85" s="220" t="s">
        <v>686</v>
      </c>
      <c r="D85" s="212" t="n">
        <f aca="false">1321971.3/1.2</f>
        <v>1101642.75</v>
      </c>
      <c r="E85" s="221"/>
    </row>
    <row r="86" customFormat="false" ht="14.1" hidden="false" customHeight="true" outlineLevel="0" collapsed="false">
      <c r="A86" s="204"/>
      <c r="B86" s="210" t="s">
        <v>697</v>
      </c>
      <c r="C86" s="220" t="s">
        <v>686</v>
      </c>
      <c r="D86" s="212" t="n">
        <f aca="false">1417843.7/1.2</f>
        <v>1181536.41666667</v>
      </c>
      <c r="E86" s="221"/>
    </row>
    <row r="87" customFormat="false" ht="14.1" hidden="false" customHeight="true" outlineLevel="0" collapsed="false">
      <c r="A87" s="204"/>
      <c r="B87" s="210" t="s">
        <v>698</v>
      </c>
      <c r="C87" s="220" t="s">
        <v>686</v>
      </c>
      <c r="D87" s="212" t="n">
        <f aca="false">1322579.7/1.2</f>
        <v>1102149.75</v>
      </c>
      <c r="E87" s="221"/>
    </row>
    <row r="88" customFormat="false" ht="14.1" hidden="false" customHeight="true" outlineLevel="0" collapsed="false">
      <c r="A88" s="204"/>
      <c r="B88" s="210" t="s">
        <v>699</v>
      </c>
      <c r="C88" s="220" t="s">
        <v>686</v>
      </c>
      <c r="D88" s="212" t="n">
        <f aca="false">2031357.9/1.2</f>
        <v>1692798.25</v>
      </c>
      <c r="E88" s="221"/>
    </row>
    <row r="89" customFormat="false" ht="14.1" hidden="false" customHeight="true" outlineLevel="0" collapsed="false">
      <c r="A89" s="204"/>
      <c r="B89" s="219" t="s">
        <v>700</v>
      </c>
      <c r="C89" s="220" t="s">
        <v>686</v>
      </c>
      <c r="D89" s="212" t="n">
        <f aca="false">1321773.7/1.2</f>
        <v>1101478.08333333</v>
      </c>
      <c r="E89" s="221"/>
    </row>
    <row r="90" customFormat="false" ht="14.1" hidden="false" customHeight="true" outlineLevel="0" collapsed="false">
      <c r="A90" s="204"/>
      <c r="B90" s="219" t="s">
        <v>701</v>
      </c>
      <c r="C90" s="220" t="s">
        <v>686</v>
      </c>
      <c r="D90" s="212" t="n">
        <f aca="false">2091394.5/1.2</f>
        <v>1742828.75</v>
      </c>
      <c r="E90" s="221"/>
    </row>
    <row r="91" customFormat="false" ht="14.1" hidden="false" customHeight="true" outlineLevel="0" collapsed="false">
      <c r="A91" s="204"/>
      <c r="B91" s="219" t="s">
        <v>702</v>
      </c>
      <c r="C91" s="220" t="s">
        <v>686</v>
      </c>
      <c r="D91" s="212" t="n">
        <f aca="false">1697580.3/1.2</f>
        <v>1414650.25</v>
      </c>
      <c r="E91" s="221"/>
    </row>
    <row r="92" customFormat="false" ht="14.1" hidden="false" customHeight="true" outlineLevel="0" collapsed="false">
      <c r="A92" s="204"/>
      <c r="B92" s="210" t="s">
        <v>703</v>
      </c>
      <c r="C92" s="220" t="s">
        <v>686</v>
      </c>
      <c r="D92" s="212" t="n">
        <f aca="false">1862862.3/1.2</f>
        <v>1552385.25</v>
      </c>
      <c r="E92" s="221"/>
    </row>
    <row r="93" customFormat="false" ht="14.1" hidden="false" customHeight="true" outlineLevel="0" collapsed="false">
      <c r="A93" s="204" t="n">
        <v>4</v>
      </c>
      <c r="B93" s="219" t="s">
        <v>704</v>
      </c>
      <c r="C93" s="210"/>
      <c r="D93" s="212"/>
      <c r="E93" s="208" t="s">
        <v>48</v>
      </c>
    </row>
    <row r="94" customFormat="false" ht="30" hidden="false" customHeight="false" outlineLevel="0" collapsed="false">
      <c r="A94" s="204"/>
      <c r="B94" s="219" t="s">
        <v>705</v>
      </c>
      <c r="C94" s="222" t="s">
        <v>311</v>
      </c>
      <c r="D94" s="212" t="n">
        <f aca="false">12320000/1.2</f>
        <v>10266666.6666667</v>
      </c>
      <c r="E94" s="208"/>
    </row>
    <row r="95" customFormat="false" ht="30" hidden="false" customHeight="false" outlineLevel="0" collapsed="false">
      <c r="A95" s="204"/>
      <c r="B95" s="219" t="s">
        <v>706</v>
      </c>
      <c r="C95" s="222" t="s">
        <v>311</v>
      </c>
      <c r="D95" s="212" t="n">
        <f aca="false">12640000/1.2</f>
        <v>10533333.3333333</v>
      </c>
      <c r="E95" s="208"/>
    </row>
    <row r="96" customFormat="false" ht="30" hidden="false" customHeight="false" outlineLevel="0" collapsed="false">
      <c r="A96" s="204"/>
      <c r="B96" s="219" t="s">
        <v>707</v>
      </c>
      <c r="C96" s="222" t="s">
        <v>311</v>
      </c>
      <c r="D96" s="212" t="n">
        <f aca="false">14259200/1.2</f>
        <v>11882666.6666667</v>
      </c>
      <c r="E96" s="208"/>
    </row>
    <row r="97" customFormat="false" ht="30" hidden="false" customHeight="false" outlineLevel="0" collapsed="false">
      <c r="A97" s="214"/>
      <c r="B97" s="223" t="s">
        <v>708</v>
      </c>
      <c r="C97" s="224" t="s">
        <v>311</v>
      </c>
      <c r="D97" s="217" t="n">
        <f aca="false">14560000/1.2</f>
        <v>12133333.3333333</v>
      </c>
      <c r="E97" s="218"/>
    </row>
    <row r="98" customFormat="false" ht="30" hidden="false" customHeight="false" outlineLevel="0" collapsed="false">
      <c r="A98" s="225"/>
      <c r="B98" s="226" t="s">
        <v>709</v>
      </c>
      <c r="C98" s="227" t="s">
        <v>311</v>
      </c>
      <c r="D98" s="228" t="n">
        <f aca="false">17120000/1.2</f>
        <v>14266666.6666667</v>
      </c>
      <c r="E98" s="229"/>
    </row>
    <row r="99" customFormat="false" ht="30" hidden="false" customHeight="false" outlineLevel="0" collapsed="false">
      <c r="A99" s="204"/>
      <c r="B99" s="219" t="s">
        <v>710</v>
      </c>
      <c r="C99" s="222" t="s">
        <v>311</v>
      </c>
      <c r="D99" s="212" t="n">
        <f aca="false">17440000/1.2</f>
        <v>14533333.3333333</v>
      </c>
      <c r="E99" s="208"/>
    </row>
    <row r="100" customFormat="false" ht="30" hidden="false" customHeight="false" outlineLevel="0" collapsed="false">
      <c r="A100" s="204"/>
      <c r="B100" s="219" t="s">
        <v>711</v>
      </c>
      <c r="C100" s="222" t="s">
        <v>311</v>
      </c>
      <c r="D100" s="212" t="n">
        <f aca="false">12720000/1.2</f>
        <v>10600000</v>
      </c>
      <c r="E100" s="208"/>
    </row>
    <row r="101" customFormat="false" ht="30" hidden="false" customHeight="false" outlineLevel="0" collapsed="false">
      <c r="A101" s="204"/>
      <c r="B101" s="219" t="s">
        <v>712</v>
      </c>
      <c r="C101" s="222" t="s">
        <v>311</v>
      </c>
      <c r="D101" s="212" t="n">
        <f aca="false">15200000/1.2</f>
        <v>12666666.6666667</v>
      </c>
      <c r="E101" s="208"/>
    </row>
    <row r="102" customFormat="false" ht="30" hidden="false" customHeight="false" outlineLevel="0" collapsed="false">
      <c r="A102" s="204"/>
      <c r="B102" s="219" t="s">
        <v>713</v>
      </c>
      <c r="C102" s="222" t="s">
        <v>311</v>
      </c>
      <c r="D102" s="212" t="n">
        <f aca="false">3760000/1.2</f>
        <v>3133333.33333333</v>
      </c>
      <c r="E102" s="208"/>
    </row>
    <row r="103" customFormat="false" ht="30" hidden="false" customHeight="false" outlineLevel="0" collapsed="false">
      <c r="A103" s="204"/>
      <c r="B103" s="219" t="s">
        <v>714</v>
      </c>
      <c r="C103" s="222" t="s">
        <v>311</v>
      </c>
      <c r="D103" s="212" t="n">
        <f aca="false">4080000/1.2</f>
        <v>3400000</v>
      </c>
      <c r="E103" s="208"/>
    </row>
    <row r="104" customFormat="false" ht="30" hidden="false" customHeight="false" outlineLevel="0" collapsed="false">
      <c r="A104" s="204"/>
      <c r="B104" s="219" t="s">
        <v>715</v>
      </c>
      <c r="C104" s="222" t="s">
        <v>311</v>
      </c>
      <c r="D104" s="212" t="n">
        <f aca="false">4288000/1.2</f>
        <v>3573333.33333333</v>
      </c>
      <c r="E104" s="208"/>
    </row>
    <row r="105" customFormat="false" ht="30" hidden="false" customHeight="false" outlineLevel="0" collapsed="false">
      <c r="A105" s="204"/>
      <c r="B105" s="219" t="s">
        <v>716</v>
      </c>
      <c r="C105" s="222" t="s">
        <v>311</v>
      </c>
      <c r="D105" s="212" t="n">
        <f aca="false">4608000/1.2</f>
        <v>3840000</v>
      </c>
      <c r="E105" s="208"/>
    </row>
    <row r="106" customFormat="false" ht="30" hidden="false" customHeight="false" outlineLevel="0" collapsed="false">
      <c r="A106" s="204"/>
      <c r="B106" s="219" t="s">
        <v>717</v>
      </c>
      <c r="C106" s="222" t="s">
        <v>311</v>
      </c>
      <c r="D106" s="212" t="n">
        <f aca="false">6080000/1.2</f>
        <v>5066666.66666667</v>
      </c>
      <c r="E106" s="208"/>
    </row>
    <row r="107" customFormat="false" ht="30" hidden="false" customHeight="false" outlineLevel="0" collapsed="false">
      <c r="A107" s="204"/>
      <c r="B107" s="219" t="s">
        <v>718</v>
      </c>
      <c r="C107" s="222" t="s">
        <v>311</v>
      </c>
      <c r="D107" s="212" t="n">
        <f aca="false">6400000/1.2</f>
        <v>5333333.33333333</v>
      </c>
      <c r="E107" s="208"/>
    </row>
    <row r="108" customFormat="false" ht="30" hidden="false" customHeight="false" outlineLevel="0" collapsed="false">
      <c r="A108" s="204"/>
      <c r="B108" s="219" t="s">
        <v>719</v>
      </c>
      <c r="C108" s="222" t="s">
        <v>311</v>
      </c>
      <c r="D108" s="212" t="n">
        <f aca="false">2196900/1.2</f>
        <v>1830750</v>
      </c>
      <c r="E108" s="208"/>
    </row>
    <row r="109" customFormat="false" ht="30" hidden="false" customHeight="false" outlineLevel="0" collapsed="false">
      <c r="A109" s="204"/>
      <c r="B109" s="219" t="s">
        <v>720</v>
      </c>
      <c r="C109" s="222" t="s">
        <v>311</v>
      </c>
      <c r="D109" s="212" t="n">
        <f aca="false">2560500/1.2</f>
        <v>2133750</v>
      </c>
      <c r="E109" s="208"/>
    </row>
    <row r="110" customFormat="false" ht="30" hidden="false" customHeight="false" outlineLevel="0" collapsed="false">
      <c r="A110" s="204"/>
      <c r="B110" s="219" t="s">
        <v>721</v>
      </c>
      <c r="C110" s="222" t="s">
        <v>311</v>
      </c>
      <c r="D110" s="212" t="n">
        <f aca="false">2928600/1.2</f>
        <v>2440500</v>
      </c>
      <c r="E110" s="208"/>
      <c r="Q110" s="230"/>
    </row>
    <row r="111" customFormat="false" ht="30" hidden="false" customHeight="false" outlineLevel="0" collapsed="false">
      <c r="A111" s="204"/>
      <c r="B111" s="219" t="s">
        <v>722</v>
      </c>
      <c r="C111" s="222" t="s">
        <v>311</v>
      </c>
      <c r="D111" s="212" t="n">
        <f aca="false">2992500/1.2</f>
        <v>2493750</v>
      </c>
      <c r="E111" s="208"/>
    </row>
    <row r="112" customFormat="false" ht="30" hidden="false" customHeight="false" outlineLevel="0" collapsed="false">
      <c r="A112" s="204"/>
      <c r="B112" s="219" t="s">
        <v>723</v>
      </c>
      <c r="C112" s="222" t="s">
        <v>311</v>
      </c>
      <c r="D112" s="212" t="n">
        <f aca="false">3313800/1.2</f>
        <v>2761500</v>
      </c>
      <c r="E112" s="208"/>
    </row>
    <row r="113" customFormat="false" ht="30" hidden="false" customHeight="false" outlineLevel="0" collapsed="false">
      <c r="A113" s="204"/>
      <c r="B113" s="219" t="s">
        <v>724</v>
      </c>
      <c r="C113" s="222" t="s">
        <v>311</v>
      </c>
      <c r="D113" s="212" t="n">
        <f aca="false">3870000/1.2</f>
        <v>3225000</v>
      </c>
      <c r="E113" s="208"/>
    </row>
    <row r="114" customFormat="false" ht="30" hidden="false" customHeight="false" outlineLevel="0" collapsed="false">
      <c r="A114" s="204"/>
      <c r="B114" s="219" t="s">
        <v>725</v>
      </c>
      <c r="C114" s="222" t="s">
        <v>311</v>
      </c>
      <c r="D114" s="212" t="n">
        <f aca="false">4301100/1.2</f>
        <v>3584250</v>
      </c>
      <c r="E114" s="208"/>
    </row>
    <row r="115" customFormat="false" ht="30" hidden="false" customHeight="false" outlineLevel="0" collapsed="false">
      <c r="A115" s="204"/>
      <c r="B115" s="219" t="s">
        <v>726</v>
      </c>
      <c r="C115" s="222" t="s">
        <v>311</v>
      </c>
      <c r="D115" s="212" t="n">
        <f aca="false">4813200/1.2</f>
        <v>4011000</v>
      </c>
      <c r="E115" s="208"/>
    </row>
    <row r="116" customFormat="false" ht="30" hidden="false" customHeight="false" outlineLevel="0" collapsed="false">
      <c r="A116" s="204"/>
      <c r="B116" s="219" t="s">
        <v>727</v>
      </c>
      <c r="C116" s="222" t="s">
        <v>311</v>
      </c>
      <c r="D116" s="212" t="n">
        <f aca="false">4080600/1.2</f>
        <v>3400500</v>
      </c>
      <c r="E116" s="208"/>
    </row>
    <row r="117" customFormat="false" ht="30" hidden="false" customHeight="false" outlineLevel="0" collapsed="false">
      <c r="A117" s="204"/>
      <c r="B117" s="219" t="s">
        <v>728</v>
      </c>
      <c r="C117" s="222" t="s">
        <v>311</v>
      </c>
      <c r="D117" s="212" t="n">
        <f aca="false">5022000/1.2</f>
        <v>4185000</v>
      </c>
      <c r="E117" s="208"/>
    </row>
    <row r="118" customFormat="false" ht="30" hidden="false" customHeight="false" outlineLevel="0" collapsed="false">
      <c r="A118" s="204"/>
      <c r="B118" s="219" t="s">
        <v>729</v>
      </c>
      <c r="C118" s="222" t="s">
        <v>311</v>
      </c>
      <c r="D118" s="212" t="n">
        <f aca="false">4080600/1.2</f>
        <v>3400500</v>
      </c>
      <c r="E118" s="208"/>
    </row>
    <row r="119" customFormat="false" ht="30" hidden="false" customHeight="false" outlineLevel="0" collapsed="false">
      <c r="A119" s="204"/>
      <c r="B119" s="219" t="s">
        <v>730</v>
      </c>
      <c r="C119" s="222" t="s">
        <v>311</v>
      </c>
      <c r="D119" s="212" t="n">
        <f aca="false">5022000/1.2</f>
        <v>4185000</v>
      </c>
      <c r="E119" s="208"/>
    </row>
    <row r="120" customFormat="false" ht="30" hidden="false" customHeight="false" outlineLevel="0" collapsed="false">
      <c r="A120" s="204"/>
      <c r="B120" s="219" t="s">
        <v>731</v>
      </c>
      <c r="C120" s="222" t="s">
        <v>311</v>
      </c>
      <c r="D120" s="212" t="n">
        <f aca="false">5753700/1.2</f>
        <v>4794750</v>
      </c>
      <c r="E120" s="208"/>
    </row>
    <row r="121" customFormat="false" ht="30" hidden="false" customHeight="false" outlineLevel="0" collapsed="false">
      <c r="A121" s="214"/>
      <c r="B121" s="223" t="s">
        <v>732</v>
      </c>
      <c r="C121" s="224" t="s">
        <v>311</v>
      </c>
      <c r="D121" s="217" t="n">
        <f aca="false">3033900/1.2</f>
        <v>2528250</v>
      </c>
      <c r="E121" s="218"/>
    </row>
    <row r="122" customFormat="false" ht="30" hidden="false" customHeight="false" outlineLevel="0" collapsed="false">
      <c r="A122" s="225"/>
      <c r="B122" s="226" t="s">
        <v>733</v>
      </c>
      <c r="C122" s="227" t="s">
        <v>311</v>
      </c>
      <c r="D122" s="228" t="n">
        <f aca="false">3137400/1.2</f>
        <v>2614500</v>
      </c>
      <c r="E122" s="229"/>
    </row>
    <row r="123" customFormat="false" ht="30" hidden="false" customHeight="false" outlineLevel="0" collapsed="false">
      <c r="A123" s="204"/>
      <c r="B123" s="219" t="s">
        <v>734</v>
      </c>
      <c r="C123" s="222" t="s">
        <v>311</v>
      </c>
      <c r="D123" s="212" t="n">
        <f aca="false">3346200/1.2</f>
        <v>2788500</v>
      </c>
      <c r="E123" s="208"/>
    </row>
    <row r="124" customFormat="false" ht="30" hidden="false" customHeight="false" outlineLevel="0" collapsed="false">
      <c r="A124" s="204"/>
      <c r="B124" s="219" t="s">
        <v>735</v>
      </c>
      <c r="C124" s="222" t="s">
        <v>311</v>
      </c>
      <c r="D124" s="212" t="n">
        <f aca="false">3765600/1.2</f>
        <v>3138000</v>
      </c>
      <c r="E124" s="208"/>
    </row>
    <row r="125" customFormat="false" ht="30" hidden="false" customHeight="false" outlineLevel="0" collapsed="false">
      <c r="A125" s="204"/>
      <c r="B125" s="219" t="s">
        <v>736</v>
      </c>
      <c r="C125" s="222" t="s">
        <v>311</v>
      </c>
      <c r="D125" s="212" t="n">
        <f aca="false">3974400/1.2</f>
        <v>3312000</v>
      </c>
      <c r="E125" s="208"/>
    </row>
    <row r="126" customFormat="false" ht="30" hidden="false" customHeight="false" outlineLevel="0" collapsed="false">
      <c r="A126" s="204"/>
      <c r="B126" s="219" t="s">
        <v>737</v>
      </c>
      <c r="C126" s="222" t="s">
        <v>311</v>
      </c>
      <c r="D126" s="212" t="n">
        <f aca="false">4498200/1.2</f>
        <v>3748500</v>
      </c>
      <c r="E126" s="208"/>
    </row>
    <row r="127" customFormat="false" ht="30" hidden="false" customHeight="false" outlineLevel="0" collapsed="false">
      <c r="A127" s="204"/>
      <c r="B127" s="219" t="s">
        <v>738</v>
      </c>
      <c r="C127" s="222" t="s">
        <v>311</v>
      </c>
      <c r="D127" s="212" t="n">
        <f aca="false">3765600/1.2</f>
        <v>3138000</v>
      </c>
      <c r="E127" s="208"/>
    </row>
    <row r="128" customFormat="false" ht="30" hidden="false" customHeight="false" outlineLevel="0" collapsed="false">
      <c r="A128" s="204"/>
      <c r="B128" s="219" t="s">
        <v>739</v>
      </c>
      <c r="C128" s="222" t="s">
        <v>311</v>
      </c>
      <c r="D128" s="212" t="n">
        <f aca="false">3974400/1.2</f>
        <v>3312000</v>
      </c>
      <c r="E128" s="208"/>
    </row>
    <row r="129" customFormat="false" ht="30" hidden="false" customHeight="false" outlineLevel="0" collapsed="false">
      <c r="A129" s="204"/>
      <c r="B129" s="219" t="s">
        <v>740</v>
      </c>
      <c r="C129" s="222" t="s">
        <v>311</v>
      </c>
      <c r="D129" s="212" t="n">
        <f aca="false">4393800/1.2</f>
        <v>3661500</v>
      </c>
      <c r="E129" s="208"/>
    </row>
    <row r="130" customFormat="false" ht="30" hidden="false" customHeight="false" outlineLevel="0" collapsed="false">
      <c r="A130" s="204"/>
      <c r="B130" s="219" t="s">
        <v>741</v>
      </c>
      <c r="C130" s="222" t="s">
        <v>311</v>
      </c>
      <c r="D130" s="212" t="n">
        <f aca="false">4602600/1.2</f>
        <v>3835500</v>
      </c>
      <c r="E130" s="208"/>
    </row>
    <row r="131" customFormat="false" ht="30" hidden="false" customHeight="false" outlineLevel="0" collapsed="false">
      <c r="A131" s="204"/>
      <c r="B131" s="219" t="s">
        <v>742</v>
      </c>
      <c r="C131" s="222" t="s">
        <v>311</v>
      </c>
      <c r="D131" s="212" t="n">
        <f aca="false">5125500/1.2</f>
        <v>4271250</v>
      </c>
      <c r="E131" s="208"/>
    </row>
    <row r="132" customFormat="false" ht="30" hidden="false" customHeight="false" outlineLevel="0" collapsed="false">
      <c r="A132" s="204"/>
      <c r="B132" s="219" t="s">
        <v>743</v>
      </c>
      <c r="C132" s="222" t="s">
        <v>311</v>
      </c>
      <c r="D132" s="212" t="n">
        <f aca="false">5544000/1.2</f>
        <v>4620000</v>
      </c>
      <c r="E132" s="208"/>
    </row>
    <row r="133" customFormat="false" ht="14.1" hidden="false" customHeight="true" outlineLevel="0" collapsed="false">
      <c r="A133" s="204" t="n">
        <v>5</v>
      </c>
      <c r="B133" s="219" t="s">
        <v>744</v>
      </c>
      <c r="C133" s="210"/>
      <c r="D133" s="212"/>
      <c r="E133" s="208" t="s">
        <v>48</v>
      </c>
    </row>
    <row r="134" customFormat="false" ht="14.1" hidden="false" customHeight="true" outlineLevel="0" collapsed="false">
      <c r="A134" s="204"/>
      <c r="B134" s="219" t="s">
        <v>745</v>
      </c>
      <c r="C134" s="222" t="s">
        <v>686</v>
      </c>
      <c r="D134" s="212" t="n">
        <f aca="false">311650/1.2</f>
        <v>259708.333333333</v>
      </c>
      <c r="E134" s="208"/>
    </row>
    <row r="135" customFormat="false" ht="14.1" hidden="false" customHeight="true" outlineLevel="0" collapsed="false">
      <c r="A135" s="204"/>
      <c r="B135" s="219" t="s">
        <v>746</v>
      </c>
      <c r="C135" s="222" t="s">
        <v>686</v>
      </c>
      <c r="D135" s="212" t="n">
        <f aca="false">311650/1.2</f>
        <v>259708.333333333</v>
      </c>
      <c r="E135" s="208"/>
    </row>
    <row r="136" customFormat="false" ht="14.1" hidden="false" customHeight="true" outlineLevel="0" collapsed="false">
      <c r="A136" s="204"/>
      <c r="B136" s="219" t="s">
        <v>747</v>
      </c>
      <c r="C136" s="222" t="s">
        <v>686</v>
      </c>
      <c r="D136" s="212" t="n">
        <f aca="false">317650/1.2</f>
        <v>264708.333333333</v>
      </c>
      <c r="E136" s="208"/>
    </row>
    <row r="137" customFormat="false" ht="14.1" hidden="false" customHeight="true" outlineLevel="0" collapsed="false">
      <c r="A137" s="204"/>
      <c r="B137" s="219" t="s">
        <v>748</v>
      </c>
      <c r="C137" s="222" t="s">
        <v>686</v>
      </c>
      <c r="D137" s="212" t="n">
        <f aca="false">357650/1.2</f>
        <v>298041.666666667</v>
      </c>
      <c r="E137" s="208"/>
    </row>
    <row r="138" customFormat="false" ht="14.1" hidden="false" customHeight="true" outlineLevel="0" collapsed="false">
      <c r="A138" s="204"/>
      <c r="B138" s="219" t="s">
        <v>749</v>
      </c>
      <c r="C138" s="222" t="s">
        <v>686</v>
      </c>
      <c r="D138" s="212" t="n">
        <f aca="false">477650/1.2</f>
        <v>398041.666666667</v>
      </c>
      <c r="E138" s="208"/>
    </row>
    <row r="139" customFormat="false" ht="14.1" hidden="false" customHeight="true" outlineLevel="0" collapsed="false">
      <c r="A139" s="204"/>
      <c r="B139" s="219" t="s">
        <v>750</v>
      </c>
      <c r="C139" s="222" t="s">
        <v>686</v>
      </c>
      <c r="D139" s="212" t="n">
        <f aca="false">527650/1.2</f>
        <v>439708.333333333</v>
      </c>
      <c r="E139" s="208"/>
    </row>
    <row r="140" customFormat="false" ht="14.1" hidden="false" customHeight="true" outlineLevel="0" collapsed="false">
      <c r="A140" s="204"/>
      <c r="B140" s="219" t="s">
        <v>751</v>
      </c>
      <c r="C140" s="222" t="s">
        <v>686</v>
      </c>
      <c r="D140" s="212" t="n">
        <f aca="false">442650/1.2</f>
        <v>368875</v>
      </c>
      <c r="E140" s="208"/>
    </row>
    <row r="141" customFormat="false" ht="14.1" hidden="false" customHeight="true" outlineLevel="0" collapsed="false">
      <c r="A141" s="204"/>
      <c r="B141" s="219" t="s">
        <v>752</v>
      </c>
      <c r="C141" s="222" t="s">
        <v>686</v>
      </c>
      <c r="D141" s="212" t="n">
        <f aca="false">1167650/1.2</f>
        <v>973041.666666667</v>
      </c>
      <c r="E141" s="208"/>
    </row>
    <row r="142" customFormat="false" ht="14.1" hidden="false" customHeight="true" outlineLevel="0" collapsed="false">
      <c r="A142" s="204"/>
      <c r="B142" s="219" t="s">
        <v>753</v>
      </c>
      <c r="C142" s="222" t="s">
        <v>686</v>
      </c>
      <c r="D142" s="212" t="n">
        <f aca="false">477650/1.2</f>
        <v>398041.666666667</v>
      </c>
      <c r="E142" s="208"/>
    </row>
    <row r="143" customFormat="false" ht="14.1" hidden="false" customHeight="true" outlineLevel="0" collapsed="false">
      <c r="A143" s="204"/>
      <c r="B143" s="219" t="s">
        <v>754</v>
      </c>
      <c r="C143" s="222" t="s">
        <v>686</v>
      </c>
      <c r="D143" s="212" t="n">
        <f aca="false">1267650/1.2</f>
        <v>1056375</v>
      </c>
      <c r="E143" s="208"/>
    </row>
    <row r="144" customFormat="false" ht="14.1" hidden="false" customHeight="true" outlineLevel="0" collapsed="false">
      <c r="A144" s="204"/>
      <c r="B144" s="219" t="s">
        <v>755</v>
      </c>
      <c r="C144" s="222" t="s">
        <v>686</v>
      </c>
      <c r="D144" s="212" t="n">
        <f aca="false">1922650/1.2</f>
        <v>1602208.33333333</v>
      </c>
      <c r="E144" s="208"/>
    </row>
    <row r="145" customFormat="false" ht="14.1" hidden="false" customHeight="true" outlineLevel="0" collapsed="false">
      <c r="A145" s="204"/>
      <c r="B145" s="219" t="s">
        <v>756</v>
      </c>
      <c r="C145" s="222" t="s">
        <v>686</v>
      </c>
      <c r="D145" s="212" t="n">
        <f aca="false">297650/1.2</f>
        <v>248041.666666667</v>
      </c>
      <c r="E145" s="208"/>
    </row>
    <row r="146" customFormat="false" ht="14.1" hidden="false" customHeight="true" outlineLevel="0" collapsed="false">
      <c r="A146" s="204"/>
      <c r="B146" s="219" t="s">
        <v>757</v>
      </c>
      <c r="C146" s="222" t="s">
        <v>686</v>
      </c>
      <c r="D146" s="212" t="n">
        <f aca="false">387650/1.2</f>
        <v>323041.666666667</v>
      </c>
      <c r="E146" s="208"/>
    </row>
    <row r="147" customFormat="false" ht="14.1" hidden="false" customHeight="true" outlineLevel="0" collapsed="false">
      <c r="A147" s="204"/>
      <c r="B147" s="219" t="s">
        <v>758</v>
      </c>
      <c r="C147" s="222" t="s">
        <v>686</v>
      </c>
      <c r="D147" s="212" t="n">
        <f aca="false">407650/1.2</f>
        <v>339708.333333333</v>
      </c>
      <c r="E147" s="208"/>
    </row>
    <row r="148" customFormat="false" ht="14.1" hidden="false" customHeight="true" outlineLevel="0" collapsed="false">
      <c r="A148" s="204"/>
      <c r="B148" s="219" t="s">
        <v>759</v>
      </c>
      <c r="C148" s="222" t="s">
        <v>686</v>
      </c>
      <c r="D148" s="212" t="n">
        <f aca="false">927650/1.2</f>
        <v>773041.666666667</v>
      </c>
      <c r="E148" s="208"/>
    </row>
    <row r="149" customFormat="false" ht="14.1" hidden="false" customHeight="true" outlineLevel="0" collapsed="false">
      <c r="A149" s="204"/>
      <c r="B149" s="219" t="s">
        <v>760</v>
      </c>
      <c r="C149" s="222" t="s">
        <v>686</v>
      </c>
      <c r="D149" s="212" t="n">
        <f aca="false">457650/1.2</f>
        <v>381375</v>
      </c>
      <c r="E149" s="208"/>
    </row>
    <row r="150" customFormat="false" ht="14.1" hidden="false" customHeight="true" outlineLevel="0" collapsed="false">
      <c r="A150" s="204"/>
      <c r="B150" s="219" t="s">
        <v>761</v>
      </c>
      <c r="C150" s="222" t="s">
        <v>686</v>
      </c>
      <c r="D150" s="212" t="n">
        <f aca="false">517650/1.2</f>
        <v>431375</v>
      </c>
      <c r="E150" s="208"/>
    </row>
    <row r="151" customFormat="false" ht="14.1" hidden="false" customHeight="true" outlineLevel="0" collapsed="false">
      <c r="A151" s="204"/>
      <c r="B151" s="219" t="s">
        <v>762</v>
      </c>
      <c r="C151" s="222" t="s">
        <v>686</v>
      </c>
      <c r="D151" s="212" t="n">
        <f aca="false">687650/1.2</f>
        <v>573041.666666667</v>
      </c>
      <c r="E151" s="208"/>
    </row>
    <row r="152" customFormat="false" ht="14.1" hidden="false" customHeight="true" outlineLevel="0" collapsed="false">
      <c r="A152" s="204"/>
      <c r="B152" s="219" t="s">
        <v>763</v>
      </c>
      <c r="C152" s="222" t="s">
        <v>686</v>
      </c>
      <c r="D152" s="212" t="n">
        <f aca="false">282650/1.2</f>
        <v>235541.666666667</v>
      </c>
      <c r="E152" s="208"/>
    </row>
    <row r="153" customFormat="false" ht="14.1" hidden="false" customHeight="true" outlineLevel="0" collapsed="false">
      <c r="A153" s="204"/>
      <c r="B153" s="219" t="s">
        <v>764</v>
      </c>
      <c r="C153" s="222" t="s">
        <v>686</v>
      </c>
      <c r="D153" s="212" t="n">
        <f aca="false">282650/1.2</f>
        <v>235541.666666667</v>
      </c>
      <c r="E153" s="208"/>
    </row>
    <row r="154" customFormat="false" ht="14.1" hidden="false" customHeight="true" outlineLevel="0" collapsed="false">
      <c r="A154" s="204"/>
      <c r="B154" s="219" t="s">
        <v>765</v>
      </c>
      <c r="C154" s="222" t="s">
        <v>686</v>
      </c>
      <c r="D154" s="212" t="n">
        <f aca="false">317650/1.2</f>
        <v>264708.333333333</v>
      </c>
      <c r="E154" s="208"/>
    </row>
    <row r="155" customFormat="false" ht="14.1" hidden="false" customHeight="true" outlineLevel="0" collapsed="false">
      <c r="A155" s="204"/>
      <c r="B155" s="219" t="s">
        <v>766</v>
      </c>
      <c r="C155" s="222" t="s">
        <v>686</v>
      </c>
      <c r="D155" s="212" t="n">
        <f aca="false">317650/1.2</f>
        <v>264708.333333333</v>
      </c>
      <c r="E155" s="208"/>
    </row>
    <row r="156" customFormat="false" ht="14.1" hidden="false" customHeight="true" outlineLevel="0" collapsed="false">
      <c r="A156" s="204"/>
      <c r="B156" s="219" t="s">
        <v>767</v>
      </c>
      <c r="C156" s="222" t="s">
        <v>686</v>
      </c>
      <c r="D156" s="212" t="n">
        <f aca="false">317650/1.2</f>
        <v>264708.333333333</v>
      </c>
      <c r="E156" s="208"/>
    </row>
    <row r="157" customFormat="false" ht="14.1" hidden="false" customHeight="true" outlineLevel="0" collapsed="false">
      <c r="A157" s="204"/>
      <c r="B157" s="219" t="s">
        <v>768</v>
      </c>
      <c r="C157" s="222" t="s">
        <v>686</v>
      </c>
      <c r="D157" s="212" t="n">
        <f aca="false">327650/1.2</f>
        <v>273041.666666667</v>
      </c>
      <c r="E157" s="208"/>
    </row>
    <row r="158" customFormat="false" ht="14.1" hidden="false" customHeight="true" outlineLevel="0" collapsed="false">
      <c r="A158" s="204"/>
      <c r="B158" s="219" t="s">
        <v>769</v>
      </c>
      <c r="C158" s="222" t="s">
        <v>686</v>
      </c>
      <c r="D158" s="212" t="n">
        <f aca="false">357650/1.2</f>
        <v>298041.666666667</v>
      </c>
      <c r="E158" s="208"/>
    </row>
    <row r="159" customFormat="false" ht="14.1" hidden="false" customHeight="true" outlineLevel="0" collapsed="false">
      <c r="A159" s="204"/>
      <c r="B159" s="219" t="s">
        <v>770</v>
      </c>
      <c r="C159" s="222" t="s">
        <v>686</v>
      </c>
      <c r="D159" s="212" t="n">
        <f aca="false">632650/1.2</f>
        <v>527208.333333333</v>
      </c>
      <c r="E159" s="208"/>
    </row>
    <row r="160" customFormat="false" ht="14.1" hidden="false" customHeight="true" outlineLevel="0" collapsed="false">
      <c r="A160" s="214"/>
      <c r="B160" s="223" t="s">
        <v>771</v>
      </c>
      <c r="C160" s="224" t="s">
        <v>686</v>
      </c>
      <c r="D160" s="217" t="n">
        <f aca="false">647650/1.2</f>
        <v>539708.333333333</v>
      </c>
      <c r="E160" s="218"/>
    </row>
    <row r="161" customFormat="false" ht="14.1" hidden="false" customHeight="true" outlineLevel="0" collapsed="false">
      <c r="A161" s="225"/>
      <c r="B161" s="226" t="s">
        <v>772</v>
      </c>
      <c r="C161" s="227" t="s">
        <v>686</v>
      </c>
      <c r="D161" s="228" t="n">
        <f aca="false">2167650/1.2</f>
        <v>1806375</v>
      </c>
      <c r="E161" s="229"/>
    </row>
    <row r="162" customFormat="false" ht="14.1" hidden="false" customHeight="true" outlineLevel="0" collapsed="false">
      <c r="A162" s="204"/>
      <c r="B162" s="219" t="s">
        <v>773</v>
      </c>
      <c r="C162" s="222" t="s">
        <v>686</v>
      </c>
      <c r="D162" s="212" t="n">
        <f aca="false">332650/1.2</f>
        <v>277208.333333333</v>
      </c>
      <c r="E162" s="208"/>
    </row>
    <row r="163" customFormat="false" ht="14.1" hidden="false" customHeight="true" outlineLevel="0" collapsed="false">
      <c r="A163" s="204"/>
      <c r="B163" s="219" t="s">
        <v>774</v>
      </c>
      <c r="C163" s="222" t="s">
        <v>686</v>
      </c>
      <c r="D163" s="212" t="n">
        <f aca="false">362650/1.2</f>
        <v>302208.333333333</v>
      </c>
      <c r="E163" s="208"/>
    </row>
    <row r="164" customFormat="false" ht="14.1" hidden="false" customHeight="true" outlineLevel="0" collapsed="false">
      <c r="A164" s="204"/>
      <c r="B164" s="219" t="s">
        <v>775</v>
      </c>
      <c r="C164" s="222" t="s">
        <v>686</v>
      </c>
      <c r="D164" s="212" t="n">
        <f aca="false">322650/1.2</f>
        <v>268875</v>
      </c>
      <c r="E164" s="208"/>
    </row>
    <row r="165" customFormat="false" ht="14.1" hidden="false" customHeight="true" outlineLevel="0" collapsed="false">
      <c r="A165" s="204"/>
      <c r="B165" s="219" t="s">
        <v>776</v>
      </c>
      <c r="C165" s="222" t="s">
        <v>686</v>
      </c>
      <c r="D165" s="212" t="n">
        <f aca="false">332650/1.2</f>
        <v>277208.333333333</v>
      </c>
      <c r="E165" s="208"/>
    </row>
    <row r="166" customFormat="false" ht="14.1" hidden="false" customHeight="true" outlineLevel="0" collapsed="false">
      <c r="A166" s="204"/>
      <c r="B166" s="219" t="s">
        <v>777</v>
      </c>
      <c r="C166" s="222" t="s">
        <v>686</v>
      </c>
      <c r="D166" s="212" t="n">
        <f aca="false">442650/1.2</f>
        <v>368875</v>
      </c>
      <c r="E166" s="208"/>
    </row>
    <row r="167" customFormat="false" ht="14.1" hidden="false" customHeight="true" outlineLevel="0" collapsed="false">
      <c r="A167" s="204"/>
      <c r="B167" s="219" t="s">
        <v>778</v>
      </c>
      <c r="C167" s="222" t="s">
        <v>686</v>
      </c>
      <c r="D167" s="212" t="n">
        <f aca="false">397650/1.2</f>
        <v>331375</v>
      </c>
      <c r="E167" s="208"/>
    </row>
    <row r="168" customFormat="false" ht="14.1" hidden="false" customHeight="true" outlineLevel="0" collapsed="false">
      <c r="A168" s="204" t="n">
        <v>4</v>
      </c>
      <c r="B168" s="210" t="s">
        <v>779</v>
      </c>
      <c r="C168" s="210"/>
      <c r="D168" s="212"/>
      <c r="E168" s="208" t="s">
        <v>48</v>
      </c>
    </row>
    <row r="169" customFormat="false" ht="14.1" hidden="false" customHeight="true" outlineLevel="0" collapsed="false">
      <c r="A169" s="204"/>
      <c r="B169" s="210" t="s">
        <v>780</v>
      </c>
      <c r="C169" s="210" t="s">
        <v>53</v>
      </c>
      <c r="D169" s="212" t="n">
        <v>61640</v>
      </c>
      <c r="E169" s="221"/>
    </row>
    <row r="170" customFormat="false" ht="14.1" hidden="false" customHeight="true" outlineLevel="0" collapsed="false">
      <c r="A170" s="204"/>
      <c r="B170" s="205" t="s">
        <v>781</v>
      </c>
      <c r="C170" s="206" t="s">
        <v>53</v>
      </c>
      <c r="D170" s="207" t="n">
        <v>60430</v>
      </c>
      <c r="E170" s="208"/>
    </row>
    <row r="171" customFormat="false" ht="14.1" hidden="false" customHeight="true" outlineLevel="0" collapsed="false">
      <c r="A171" s="204"/>
      <c r="B171" s="205" t="s">
        <v>782</v>
      </c>
      <c r="C171" s="206" t="s">
        <v>53</v>
      </c>
      <c r="D171" s="207" t="n">
        <v>62760</v>
      </c>
      <c r="E171" s="208"/>
    </row>
    <row r="172" customFormat="false" ht="14.1" hidden="false" customHeight="true" outlineLevel="0" collapsed="false">
      <c r="A172" s="204" t="n">
        <v>5</v>
      </c>
      <c r="B172" s="205" t="s">
        <v>783</v>
      </c>
      <c r="C172" s="206"/>
      <c r="D172" s="207"/>
      <c r="E172" s="208"/>
    </row>
    <row r="173" customFormat="false" ht="14.1" hidden="false" customHeight="true" outlineLevel="0" collapsed="false">
      <c r="A173" s="204"/>
      <c r="B173" s="205" t="s">
        <v>780</v>
      </c>
      <c r="C173" s="206" t="s">
        <v>53</v>
      </c>
      <c r="D173" s="207" t="n">
        <v>79230</v>
      </c>
      <c r="E173" s="208"/>
    </row>
    <row r="174" customFormat="false" ht="14.1" hidden="false" customHeight="true" outlineLevel="0" collapsed="false">
      <c r="A174" s="204"/>
      <c r="B174" s="205" t="s">
        <v>784</v>
      </c>
      <c r="C174" s="206" t="s">
        <v>53</v>
      </c>
      <c r="D174" s="207" t="n">
        <v>76600</v>
      </c>
      <c r="E174" s="208"/>
    </row>
    <row r="175" customFormat="false" ht="14.1" hidden="false" customHeight="true" outlineLevel="0" collapsed="false">
      <c r="A175" s="204"/>
      <c r="B175" s="205" t="s">
        <v>785</v>
      </c>
      <c r="C175" s="206" t="s">
        <v>53</v>
      </c>
      <c r="D175" s="207" t="n">
        <v>75850</v>
      </c>
      <c r="E175" s="208"/>
    </row>
    <row r="176" customFormat="false" ht="14.1" hidden="false" customHeight="true" outlineLevel="0" collapsed="false">
      <c r="A176" s="204" t="n">
        <v>6</v>
      </c>
      <c r="B176" s="205" t="s">
        <v>786</v>
      </c>
      <c r="C176" s="206"/>
      <c r="D176" s="207"/>
      <c r="E176" s="208"/>
    </row>
    <row r="177" customFormat="false" ht="14.1" hidden="false" customHeight="true" outlineLevel="0" collapsed="false">
      <c r="A177" s="204"/>
      <c r="B177" s="205" t="s">
        <v>787</v>
      </c>
      <c r="C177" s="206" t="s">
        <v>53</v>
      </c>
      <c r="D177" s="207" t="n">
        <v>237500</v>
      </c>
      <c r="E177" s="208"/>
    </row>
    <row r="178" customFormat="false" ht="14.1" hidden="false" customHeight="true" outlineLevel="0" collapsed="false">
      <c r="A178" s="204"/>
      <c r="B178" s="205" t="s">
        <v>788</v>
      </c>
      <c r="C178" s="206" t="s">
        <v>53</v>
      </c>
      <c r="D178" s="207" t="n">
        <v>235200</v>
      </c>
      <c r="E178" s="208"/>
    </row>
    <row r="179" customFormat="false" ht="14.1" hidden="false" customHeight="true" outlineLevel="0" collapsed="false">
      <c r="A179" s="204"/>
      <c r="B179" s="205" t="s">
        <v>789</v>
      </c>
      <c r="C179" s="206" t="s">
        <v>53</v>
      </c>
      <c r="D179" s="207" t="n">
        <v>236500</v>
      </c>
      <c r="E179" s="208"/>
    </row>
    <row r="180" customFormat="false" ht="14.1" hidden="false" customHeight="true" outlineLevel="0" collapsed="false">
      <c r="A180" s="204"/>
      <c r="B180" s="231" t="s">
        <v>790</v>
      </c>
      <c r="C180" s="206" t="s">
        <v>53</v>
      </c>
      <c r="D180" s="232" t="n">
        <v>42000</v>
      </c>
      <c r="E180" s="208"/>
    </row>
    <row r="181" customFormat="false" ht="14.1" hidden="false" customHeight="true" outlineLevel="0" collapsed="false">
      <c r="A181" s="204"/>
      <c r="B181" s="231" t="s">
        <v>791</v>
      </c>
      <c r="C181" s="206" t="s">
        <v>53</v>
      </c>
      <c r="D181" s="232" t="n">
        <v>45000</v>
      </c>
      <c r="E181" s="208"/>
    </row>
    <row r="182" customFormat="false" ht="14.1" hidden="false" customHeight="true" outlineLevel="0" collapsed="false">
      <c r="A182" s="204"/>
      <c r="B182" s="231" t="s">
        <v>792</v>
      </c>
      <c r="C182" s="206" t="s">
        <v>53</v>
      </c>
      <c r="D182" s="232" t="n">
        <v>54000</v>
      </c>
      <c r="E182" s="208"/>
    </row>
    <row r="183" customFormat="false" ht="14.1" hidden="false" customHeight="true" outlineLevel="0" collapsed="false">
      <c r="A183" s="204" t="n">
        <v>7</v>
      </c>
      <c r="B183" s="205" t="s">
        <v>793</v>
      </c>
      <c r="C183" s="205"/>
      <c r="D183" s="205"/>
      <c r="E183" s="208"/>
    </row>
    <row r="184" customFormat="false" ht="14.1" hidden="false" customHeight="true" outlineLevel="0" collapsed="false">
      <c r="A184" s="204"/>
      <c r="B184" s="205" t="s">
        <v>794</v>
      </c>
      <c r="C184" s="206" t="s">
        <v>93</v>
      </c>
      <c r="D184" s="207" t="n">
        <v>7200</v>
      </c>
      <c r="E184" s="233"/>
    </row>
    <row r="185" customFormat="false" ht="14.1" hidden="false" customHeight="true" outlineLevel="0" collapsed="false">
      <c r="A185" s="204"/>
      <c r="B185" s="205" t="s">
        <v>795</v>
      </c>
      <c r="C185" s="206" t="s">
        <v>93</v>
      </c>
      <c r="D185" s="207" t="n">
        <v>10800</v>
      </c>
      <c r="E185" s="233"/>
    </row>
    <row r="186" customFormat="false" ht="14.1" hidden="false" customHeight="true" outlineLevel="0" collapsed="false">
      <c r="A186" s="204"/>
      <c r="B186" s="205" t="s">
        <v>796</v>
      </c>
      <c r="C186" s="206" t="s">
        <v>93</v>
      </c>
      <c r="D186" s="207" t="n">
        <v>14900</v>
      </c>
      <c r="E186" s="233"/>
    </row>
    <row r="187" customFormat="false" ht="14.1" hidden="false" customHeight="true" outlineLevel="0" collapsed="false">
      <c r="A187" s="204"/>
      <c r="B187" s="205" t="s">
        <v>797</v>
      </c>
      <c r="C187" s="206" t="s">
        <v>93</v>
      </c>
      <c r="D187" s="207" t="n">
        <v>17650</v>
      </c>
      <c r="E187" s="233"/>
    </row>
    <row r="188" customFormat="false" ht="14.1" hidden="false" customHeight="true" outlineLevel="0" collapsed="false">
      <c r="A188" s="204"/>
      <c r="B188" s="205" t="s">
        <v>798</v>
      </c>
      <c r="C188" s="206" t="s">
        <v>93</v>
      </c>
      <c r="D188" s="207" t="n">
        <v>23600</v>
      </c>
      <c r="E188" s="233"/>
    </row>
    <row r="189" customFormat="false" ht="14.1" hidden="false" customHeight="true" outlineLevel="0" collapsed="false">
      <c r="A189" s="204"/>
      <c r="B189" s="205" t="s">
        <v>799</v>
      </c>
      <c r="C189" s="206" t="s">
        <v>93</v>
      </c>
      <c r="D189" s="207" t="n">
        <v>31100</v>
      </c>
      <c r="E189" s="233"/>
    </row>
    <row r="190" customFormat="false" ht="14.1" hidden="false" customHeight="true" outlineLevel="0" collapsed="false">
      <c r="A190" s="204"/>
      <c r="B190" s="205" t="s">
        <v>800</v>
      </c>
      <c r="C190" s="206" t="s">
        <v>93</v>
      </c>
      <c r="D190" s="207" t="n">
        <v>39100</v>
      </c>
      <c r="E190" s="233"/>
    </row>
    <row r="191" customFormat="false" ht="14.1" hidden="false" customHeight="true" outlineLevel="0" collapsed="false">
      <c r="A191" s="204"/>
      <c r="B191" s="205" t="s">
        <v>801</v>
      </c>
      <c r="C191" s="206" t="s">
        <v>93</v>
      </c>
      <c r="D191" s="207" t="n">
        <v>46000</v>
      </c>
      <c r="E191" s="233"/>
    </row>
    <row r="192" customFormat="false" ht="14.1" hidden="false" customHeight="true" outlineLevel="0" collapsed="false">
      <c r="A192" s="204"/>
      <c r="B192" s="205" t="s">
        <v>802</v>
      </c>
      <c r="C192" s="206" t="s">
        <v>93</v>
      </c>
      <c r="D192" s="207" t="n">
        <v>56900</v>
      </c>
      <c r="E192" s="233"/>
    </row>
    <row r="193" customFormat="false" ht="14.1" hidden="false" customHeight="true" outlineLevel="0" collapsed="false">
      <c r="A193" s="204"/>
      <c r="B193" s="205" t="s">
        <v>803</v>
      </c>
      <c r="C193" s="206" t="s">
        <v>93</v>
      </c>
      <c r="D193" s="207" t="n">
        <v>71800</v>
      </c>
      <c r="E193" s="233"/>
    </row>
    <row r="194" customFormat="false" ht="14.1" hidden="false" customHeight="true" outlineLevel="0" collapsed="false">
      <c r="A194" s="204" t="n">
        <v>8</v>
      </c>
      <c r="B194" s="205" t="s">
        <v>804</v>
      </c>
      <c r="C194" s="205"/>
      <c r="D194" s="205"/>
      <c r="E194" s="208"/>
    </row>
    <row r="195" customFormat="false" ht="14.1" hidden="false" customHeight="true" outlineLevel="0" collapsed="false">
      <c r="A195" s="204"/>
      <c r="B195" s="205" t="s">
        <v>805</v>
      </c>
      <c r="C195" s="206" t="s">
        <v>93</v>
      </c>
      <c r="D195" s="207" t="n">
        <v>4000</v>
      </c>
      <c r="E195" s="208"/>
    </row>
    <row r="196" customFormat="false" ht="14.1" hidden="false" customHeight="true" outlineLevel="0" collapsed="false">
      <c r="A196" s="204"/>
      <c r="B196" s="205" t="s">
        <v>806</v>
      </c>
      <c r="C196" s="206" t="s">
        <v>93</v>
      </c>
      <c r="D196" s="207" t="n">
        <v>5610</v>
      </c>
      <c r="E196" s="208"/>
    </row>
    <row r="197" customFormat="false" ht="14.1" hidden="false" customHeight="true" outlineLevel="0" collapsed="false">
      <c r="A197" s="204"/>
      <c r="B197" s="205" t="s">
        <v>807</v>
      </c>
      <c r="C197" s="206" t="s">
        <v>93</v>
      </c>
      <c r="D197" s="207" t="n">
        <v>8430</v>
      </c>
      <c r="E197" s="208"/>
    </row>
    <row r="198" customFormat="false" ht="14.1" hidden="false" customHeight="true" outlineLevel="0" collapsed="false">
      <c r="A198" s="204"/>
      <c r="B198" s="205" t="s">
        <v>808</v>
      </c>
      <c r="C198" s="206" t="s">
        <v>93</v>
      </c>
      <c r="D198" s="207" t="n">
        <v>11268</v>
      </c>
      <c r="E198" s="208"/>
    </row>
    <row r="199" customFormat="false" ht="14.1" hidden="false" customHeight="true" outlineLevel="0" collapsed="false">
      <c r="A199" s="204"/>
      <c r="B199" s="205" t="s">
        <v>809</v>
      </c>
      <c r="C199" s="206" t="s">
        <v>93</v>
      </c>
      <c r="D199" s="207" t="n">
        <v>15781</v>
      </c>
      <c r="E199" s="208"/>
    </row>
    <row r="200" customFormat="false" ht="14.1" hidden="false" customHeight="true" outlineLevel="0" collapsed="false">
      <c r="A200" s="204"/>
      <c r="B200" s="205" t="s">
        <v>810</v>
      </c>
      <c r="C200" s="206" t="s">
        <v>93</v>
      </c>
      <c r="D200" s="207" t="n">
        <v>21500</v>
      </c>
      <c r="E200" s="208"/>
    </row>
    <row r="201" customFormat="false" ht="14.1" hidden="false" customHeight="true" outlineLevel="0" collapsed="false">
      <c r="A201" s="204"/>
      <c r="B201" s="205" t="s">
        <v>811</v>
      </c>
      <c r="C201" s="206" t="s">
        <v>93</v>
      </c>
      <c r="D201" s="207" t="n">
        <v>28500</v>
      </c>
      <c r="E201" s="208"/>
    </row>
    <row r="202" customFormat="false" ht="14.1" hidden="false" customHeight="true" outlineLevel="0" collapsed="false">
      <c r="A202" s="204"/>
      <c r="B202" s="205" t="s">
        <v>812</v>
      </c>
      <c r="C202" s="206" t="s">
        <v>93</v>
      </c>
      <c r="D202" s="207" t="n">
        <v>35000</v>
      </c>
      <c r="E202" s="208"/>
    </row>
    <row r="203" customFormat="false" ht="14.1" hidden="false" customHeight="true" outlineLevel="0" collapsed="false">
      <c r="A203" s="204"/>
      <c r="B203" s="205" t="s">
        <v>813</v>
      </c>
      <c r="C203" s="206" t="s">
        <v>93</v>
      </c>
      <c r="D203" s="207" t="n">
        <v>44100</v>
      </c>
      <c r="E203" s="208"/>
    </row>
    <row r="204" customFormat="false" ht="14.1" hidden="false" customHeight="true" outlineLevel="0" collapsed="false">
      <c r="A204" s="204"/>
      <c r="B204" s="205" t="s">
        <v>802</v>
      </c>
      <c r="C204" s="206" t="s">
        <v>93</v>
      </c>
      <c r="D204" s="207" t="n">
        <v>54000</v>
      </c>
      <c r="E204" s="208"/>
    </row>
    <row r="205" customFormat="false" ht="14.1" hidden="false" customHeight="true" outlineLevel="0" collapsed="false">
      <c r="A205" s="204"/>
      <c r="B205" s="205" t="s">
        <v>803</v>
      </c>
      <c r="C205" s="206" t="s">
        <v>93</v>
      </c>
      <c r="D205" s="207" t="n">
        <v>70300</v>
      </c>
      <c r="E205" s="208"/>
    </row>
    <row r="206" customFormat="false" ht="14.1" hidden="false" customHeight="true" outlineLevel="0" collapsed="false">
      <c r="A206" s="204"/>
      <c r="B206" s="205" t="s">
        <v>814</v>
      </c>
      <c r="C206" s="206" t="s">
        <v>93</v>
      </c>
      <c r="D206" s="207" t="n">
        <v>84600</v>
      </c>
      <c r="E206" s="208"/>
    </row>
    <row r="207" customFormat="false" ht="14.1" hidden="false" customHeight="true" outlineLevel="0" collapsed="false">
      <c r="A207" s="204" t="n">
        <v>9</v>
      </c>
      <c r="B207" s="234" t="s">
        <v>815</v>
      </c>
      <c r="C207" s="234"/>
      <c r="D207" s="234"/>
      <c r="E207" s="208"/>
    </row>
    <row r="208" customFormat="false" ht="14.1" hidden="false" customHeight="true" outlineLevel="0" collapsed="false">
      <c r="A208" s="204"/>
      <c r="B208" s="205" t="s">
        <v>816</v>
      </c>
      <c r="C208" s="235" t="s">
        <v>93</v>
      </c>
      <c r="D208" s="207" t="n">
        <v>20000</v>
      </c>
      <c r="E208" s="208"/>
    </row>
    <row r="209" customFormat="false" ht="14.1" hidden="false" customHeight="true" outlineLevel="0" collapsed="false">
      <c r="A209" s="204"/>
      <c r="B209" s="205" t="s">
        <v>817</v>
      </c>
      <c r="C209" s="235" t="s">
        <v>93</v>
      </c>
      <c r="D209" s="207" t="n">
        <v>28500</v>
      </c>
      <c r="E209" s="208"/>
    </row>
    <row r="210" customFormat="false" ht="14.1" hidden="false" customHeight="true" outlineLevel="0" collapsed="false">
      <c r="A210" s="204"/>
      <c r="B210" s="205" t="s">
        <v>818</v>
      </c>
      <c r="C210" s="235" t="s">
        <v>93</v>
      </c>
      <c r="D210" s="207" t="n">
        <v>36400</v>
      </c>
      <c r="E210" s="208"/>
    </row>
    <row r="211" customFormat="false" ht="14.1" hidden="false" customHeight="true" outlineLevel="0" collapsed="false">
      <c r="A211" s="214"/>
      <c r="B211" s="215" t="s">
        <v>819</v>
      </c>
      <c r="C211" s="236" t="s">
        <v>93</v>
      </c>
      <c r="D211" s="217" t="n">
        <v>49800</v>
      </c>
      <c r="E211" s="218"/>
    </row>
    <row r="212" customFormat="false" ht="14.1" hidden="false" customHeight="true" outlineLevel="0" collapsed="false">
      <c r="A212" s="225"/>
      <c r="B212" s="237" t="s">
        <v>820</v>
      </c>
      <c r="C212" s="238" t="s">
        <v>93</v>
      </c>
      <c r="D212" s="239" t="n">
        <v>66050</v>
      </c>
      <c r="E212" s="229"/>
    </row>
    <row r="213" customFormat="false" ht="14.1" hidden="false" customHeight="true" outlineLevel="0" collapsed="false">
      <c r="A213" s="209"/>
      <c r="B213" s="210" t="s">
        <v>821</v>
      </c>
      <c r="C213" s="240" t="s">
        <v>93</v>
      </c>
      <c r="D213" s="212" t="n">
        <v>89000</v>
      </c>
      <c r="E213" s="213"/>
    </row>
    <row r="214" customFormat="false" ht="14.1" hidden="false" customHeight="true" outlineLevel="0" collapsed="false">
      <c r="A214" s="209"/>
      <c r="B214" s="210" t="s">
        <v>822</v>
      </c>
      <c r="C214" s="211" t="s">
        <v>93</v>
      </c>
      <c r="D214" s="212" t="n">
        <v>109000</v>
      </c>
      <c r="E214" s="213"/>
    </row>
    <row r="215" customFormat="false" ht="14.1" hidden="false" customHeight="true" outlineLevel="0" collapsed="false">
      <c r="A215" s="204"/>
      <c r="B215" s="205" t="s">
        <v>823</v>
      </c>
      <c r="C215" s="206" t="s">
        <v>93</v>
      </c>
      <c r="D215" s="207" t="n">
        <v>132000</v>
      </c>
      <c r="E215" s="208"/>
    </row>
    <row r="216" customFormat="false" ht="14.1" hidden="false" customHeight="true" outlineLevel="0" collapsed="false">
      <c r="A216" s="209"/>
      <c r="B216" s="210" t="s">
        <v>824</v>
      </c>
      <c r="C216" s="211" t="s">
        <v>93</v>
      </c>
      <c r="D216" s="212" t="n">
        <v>166000</v>
      </c>
      <c r="E216" s="213"/>
    </row>
    <row r="217" customFormat="false" ht="14.1" hidden="false" customHeight="true" outlineLevel="0" collapsed="false">
      <c r="A217" s="204"/>
      <c r="B217" s="205" t="s">
        <v>825</v>
      </c>
      <c r="C217" s="206" t="s">
        <v>93</v>
      </c>
      <c r="D217" s="207" t="n">
        <v>26560</v>
      </c>
      <c r="E217" s="208"/>
    </row>
    <row r="218" customFormat="false" ht="14.1" hidden="false" customHeight="true" outlineLevel="0" collapsed="false">
      <c r="A218" s="209"/>
      <c r="B218" s="210" t="s">
        <v>826</v>
      </c>
      <c r="C218" s="211" t="s">
        <v>93</v>
      </c>
      <c r="D218" s="212" t="n">
        <v>38000</v>
      </c>
      <c r="E218" s="213"/>
    </row>
    <row r="219" customFormat="false" ht="14.1" hidden="false" customHeight="true" outlineLevel="0" collapsed="false">
      <c r="A219" s="204"/>
      <c r="B219" s="205" t="s">
        <v>827</v>
      </c>
      <c r="C219" s="235" t="s">
        <v>93</v>
      </c>
      <c r="D219" s="207" t="n">
        <v>48500</v>
      </c>
      <c r="E219" s="208"/>
    </row>
    <row r="220" customFormat="false" ht="14.1" hidden="false" customHeight="true" outlineLevel="0" collapsed="false">
      <c r="A220" s="204"/>
      <c r="B220" s="205" t="s">
        <v>828</v>
      </c>
      <c r="C220" s="206" t="s">
        <v>93</v>
      </c>
      <c r="D220" s="207" t="n">
        <v>66625</v>
      </c>
      <c r="E220" s="208"/>
    </row>
    <row r="221" customFormat="false" ht="14.1" hidden="false" customHeight="true" outlineLevel="0" collapsed="false">
      <c r="A221" s="209"/>
      <c r="B221" s="210" t="s">
        <v>829</v>
      </c>
      <c r="C221" s="211" t="s">
        <v>93</v>
      </c>
      <c r="D221" s="212" t="n">
        <v>88140</v>
      </c>
      <c r="E221" s="213"/>
    </row>
    <row r="222" customFormat="false" ht="14.1" hidden="false" customHeight="true" outlineLevel="0" collapsed="false">
      <c r="A222" s="204"/>
      <c r="B222" s="205" t="s">
        <v>830</v>
      </c>
      <c r="C222" s="235" t="s">
        <v>93</v>
      </c>
      <c r="D222" s="207" t="n">
        <v>118800</v>
      </c>
      <c r="E222" s="208"/>
    </row>
    <row r="223" customFormat="false" ht="14.1" hidden="false" customHeight="true" outlineLevel="0" collapsed="false">
      <c r="A223" s="225"/>
      <c r="B223" s="237" t="s">
        <v>831</v>
      </c>
      <c r="C223" s="241" t="s">
        <v>93</v>
      </c>
      <c r="D223" s="239" t="n">
        <v>145600</v>
      </c>
      <c r="E223" s="229"/>
    </row>
    <row r="224" customFormat="false" ht="14.1" hidden="false" customHeight="true" outlineLevel="0" collapsed="false">
      <c r="A224" s="204"/>
      <c r="B224" s="205" t="s">
        <v>832</v>
      </c>
      <c r="C224" s="206" t="s">
        <v>93</v>
      </c>
      <c r="D224" s="207" t="n">
        <v>178500</v>
      </c>
      <c r="E224" s="208"/>
    </row>
    <row r="225" customFormat="false" ht="14.1" hidden="false" customHeight="true" outlineLevel="0" collapsed="false">
      <c r="A225" s="204"/>
      <c r="B225" s="205" t="s">
        <v>833</v>
      </c>
      <c r="C225" s="206" t="s">
        <v>93</v>
      </c>
      <c r="D225" s="207" t="n">
        <v>222000</v>
      </c>
      <c r="E225" s="208"/>
    </row>
    <row r="226" customFormat="false" ht="14.1" hidden="false" customHeight="true" outlineLevel="0" collapsed="false">
      <c r="A226" s="204"/>
      <c r="B226" s="205" t="s">
        <v>834</v>
      </c>
      <c r="C226" s="206" t="s">
        <v>93</v>
      </c>
      <c r="D226" s="207" t="n">
        <v>13650</v>
      </c>
      <c r="E226" s="233"/>
    </row>
    <row r="227" customFormat="false" ht="14.1" hidden="false" customHeight="true" outlineLevel="0" collapsed="false">
      <c r="A227" s="204"/>
      <c r="B227" s="205" t="s">
        <v>835</v>
      </c>
      <c r="C227" s="206" t="s">
        <v>93</v>
      </c>
      <c r="D227" s="207" t="n">
        <v>20000</v>
      </c>
      <c r="E227" s="233"/>
    </row>
    <row r="228" customFormat="false" ht="14.1" hidden="false" customHeight="true" outlineLevel="0" collapsed="false">
      <c r="A228" s="204"/>
      <c r="B228" s="205" t="s">
        <v>836</v>
      </c>
      <c r="C228" s="206" t="s">
        <v>93</v>
      </c>
      <c r="D228" s="207" t="n">
        <v>24500</v>
      </c>
      <c r="E228" s="233"/>
    </row>
    <row r="229" customFormat="false" ht="14.1" hidden="false" customHeight="true" outlineLevel="0" collapsed="false">
      <c r="A229" s="204"/>
      <c r="B229" s="205" t="s">
        <v>837</v>
      </c>
      <c r="C229" s="206" t="s">
        <v>93</v>
      </c>
      <c r="D229" s="207" t="n">
        <v>33400</v>
      </c>
      <c r="E229" s="233"/>
    </row>
    <row r="230" customFormat="false" ht="14.1" hidden="false" customHeight="true" outlineLevel="0" collapsed="false">
      <c r="A230" s="204"/>
      <c r="B230" s="205" t="s">
        <v>838</v>
      </c>
      <c r="C230" s="206" t="s">
        <v>93</v>
      </c>
      <c r="D230" s="207" t="n">
        <v>44100</v>
      </c>
      <c r="E230" s="233"/>
    </row>
    <row r="231" customFormat="false" ht="14.1" hidden="false" customHeight="true" outlineLevel="0" collapsed="false">
      <c r="A231" s="204"/>
      <c r="B231" s="205" t="s">
        <v>839</v>
      </c>
      <c r="C231" s="206" t="s">
        <v>93</v>
      </c>
      <c r="D231" s="207" t="n">
        <v>59240</v>
      </c>
      <c r="E231" s="233"/>
    </row>
    <row r="232" customFormat="false" ht="14.1" hidden="false" customHeight="true" outlineLevel="0" collapsed="false">
      <c r="A232" s="204"/>
      <c r="B232" s="205" t="s">
        <v>840</v>
      </c>
      <c r="C232" s="206" t="s">
        <v>93</v>
      </c>
      <c r="D232" s="207" t="n">
        <v>72600</v>
      </c>
      <c r="E232" s="233"/>
    </row>
    <row r="233" customFormat="false" ht="14.1" hidden="false" customHeight="true" outlineLevel="0" collapsed="false">
      <c r="A233" s="204"/>
      <c r="B233" s="205" t="s">
        <v>841</v>
      </c>
      <c r="C233" s="206" t="s">
        <v>93</v>
      </c>
      <c r="D233" s="207" t="n">
        <v>87800</v>
      </c>
      <c r="E233" s="233"/>
    </row>
    <row r="234" customFormat="false" ht="14.1" hidden="false" customHeight="true" outlineLevel="0" collapsed="false">
      <c r="A234" s="204"/>
      <c r="B234" s="205" t="s">
        <v>842</v>
      </c>
      <c r="C234" s="206" t="s">
        <v>93</v>
      </c>
      <c r="D234" s="207" t="n">
        <v>111000</v>
      </c>
      <c r="E234" s="233"/>
    </row>
    <row r="235" customFormat="false" ht="14.1" hidden="false" customHeight="true" outlineLevel="0" collapsed="false">
      <c r="A235" s="204" t="n">
        <v>10</v>
      </c>
      <c r="B235" s="205" t="s">
        <v>843</v>
      </c>
      <c r="C235" s="205"/>
      <c r="D235" s="205"/>
      <c r="E235" s="208"/>
    </row>
    <row r="236" customFormat="false" ht="14.1" hidden="false" customHeight="true" outlineLevel="0" collapsed="false">
      <c r="A236" s="204"/>
      <c r="B236" s="205" t="s">
        <v>844</v>
      </c>
      <c r="C236" s="206" t="s">
        <v>93</v>
      </c>
      <c r="D236" s="207" t="n">
        <v>10500</v>
      </c>
      <c r="E236" s="233"/>
    </row>
    <row r="237" customFormat="false" ht="14.1" hidden="false" customHeight="true" outlineLevel="0" collapsed="false">
      <c r="A237" s="204"/>
      <c r="B237" s="205" t="s">
        <v>845</v>
      </c>
      <c r="C237" s="206" t="s">
        <v>93</v>
      </c>
      <c r="D237" s="207" t="n">
        <v>13000</v>
      </c>
      <c r="E237" s="233"/>
    </row>
    <row r="238" customFormat="false" ht="14.1" hidden="false" customHeight="true" outlineLevel="0" collapsed="false">
      <c r="A238" s="204"/>
      <c r="B238" s="205" t="s">
        <v>846</v>
      </c>
      <c r="C238" s="206" t="s">
        <v>93</v>
      </c>
      <c r="D238" s="207" t="n">
        <v>18000</v>
      </c>
      <c r="E238" s="233"/>
    </row>
    <row r="239" customFormat="false" ht="14.1" hidden="false" customHeight="true" outlineLevel="0" collapsed="false">
      <c r="A239" s="204"/>
      <c r="B239" s="205" t="s">
        <v>847</v>
      </c>
      <c r="C239" s="206" t="s">
        <v>93</v>
      </c>
      <c r="D239" s="207" t="n">
        <v>26800</v>
      </c>
      <c r="E239" s="233"/>
    </row>
    <row r="240" customFormat="false" ht="14.1" hidden="false" customHeight="true" outlineLevel="0" collapsed="false">
      <c r="A240" s="204"/>
      <c r="B240" s="205" t="s">
        <v>848</v>
      </c>
      <c r="C240" s="206" t="s">
        <v>93</v>
      </c>
      <c r="D240" s="207" t="n">
        <v>36300</v>
      </c>
      <c r="E240" s="233"/>
    </row>
    <row r="241" customFormat="false" ht="14.1" hidden="false" customHeight="true" outlineLevel="0" collapsed="false">
      <c r="A241" s="204"/>
      <c r="B241" s="205" t="s">
        <v>849</v>
      </c>
      <c r="C241" s="206" t="s">
        <v>93</v>
      </c>
      <c r="D241" s="207" t="n">
        <v>57400</v>
      </c>
      <c r="E241" s="233"/>
    </row>
    <row r="242" customFormat="false" ht="14.1" hidden="false" customHeight="true" outlineLevel="0" collapsed="false">
      <c r="A242" s="204"/>
      <c r="B242" s="205" t="s">
        <v>850</v>
      </c>
      <c r="C242" s="206" t="s">
        <v>93</v>
      </c>
      <c r="D242" s="207" t="n">
        <v>85500</v>
      </c>
      <c r="E242" s="233"/>
    </row>
    <row r="243" customFormat="false" ht="14.1" hidden="false" customHeight="true" outlineLevel="0" collapsed="false">
      <c r="A243" s="204"/>
      <c r="B243" s="205" t="s">
        <v>851</v>
      </c>
      <c r="C243" s="206" t="s">
        <v>93</v>
      </c>
      <c r="D243" s="207" t="n">
        <v>13000</v>
      </c>
      <c r="E243" s="233"/>
    </row>
    <row r="244" customFormat="false" ht="14.1" hidden="false" customHeight="true" outlineLevel="0" collapsed="false">
      <c r="A244" s="204"/>
      <c r="B244" s="205" t="s">
        <v>852</v>
      </c>
      <c r="C244" s="206" t="s">
        <v>93</v>
      </c>
      <c r="D244" s="207" t="n">
        <v>16800</v>
      </c>
      <c r="E244" s="233"/>
    </row>
    <row r="245" customFormat="false" ht="14.1" hidden="false" customHeight="true" outlineLevel="0" collapsed="false">
      <c r="A245" s="204"/>
      <c r="B245" s="205" t="s">
        <v>853</v>
      </c>
      <c r="C245" s="206" t="s">
        <v>93</v>
      </c>
      <c r="D245" s="207" t="n">
        <v>24000</v>
      </c>
      <c r="E245" s="233"/>
    </row>
    <row r="246" customFormat="false" ht="14.1" hidden="false" customHeight="true" outlineLevel="0" collapsed="false">
      <c r="A246" s="204"/>
      <c r="B246" s="205" t="s">
        <v>854</v>
      </c>
      <c r="C246" s="206" t="s">
        <v>93</v>
      </c>
      <c r="D246" s="207" t="n">
        <v>36100</v>
      </c>
      <c r="E246" s="233"/>
    </row>
    <row r="247" customFormat="false" ht="14.1" hidden="false" customHeight="true" outlineLevel="0" collapsed="false">
      <c r="A247" s="204"/>
      <c r="B247" s="205" t="s">
        <v>855</v>
      </c>
      <c r="C247" s="206" t="s">
        <v>93</v>
      </c>
      <c r="D247" s="207" t="n">
        <v>50200</v>
      </c>
      <c r="E247" s="233"/>
    </row>
    <row r="248" customFormat="false" ht="14.1" hidden="false" customHeight="true" outlineLevel="0" collapsed="false">
      <c r="A248" s="204"/>
      <c r="B248" s="205" t="s">
        <v>856</v>
      </c>
      <c r="C248" s="206" t="s">
        <v>93</v>
      </c>
      <c r="D248" s="207" t="n">
        <v>80000</v>
      </c>
      <c r="E248" s="233"/>
    </row>
    <row r="249" customFormat="false" ht="14.1" hidden="false" customHeight="true" outlineLevel="0" collapsed="false">
      <c r="A249" s="204"/>
      <c r="B249" s="205" t="s">
        <v>857</v>
      </c>
      <c r="C249" s="206" t="s">
        <v>93</v>
      </c>
      <c r="D249" s="207" t="n">
        <v>121000</v>
      </c>
      <c r="E249" s="233"/>
    </row>
    <row r="250" customFormat="false" ht="14.1" hidden="false" customHeight="true" outlineLevel="0" collapsed="false">
      <c r="A250" s="204" t="n">
        <v>11</v>
      </c>
      <c r="B250" s="205" t="s">
        <v>843</v>
      </c>
      <c r="C250" s="206"/>
      <c r="D250" s="207"/>
      <c r="E250" s="233"/>
    </row>
    <row r="251" customFormat="false" ht="14.1" hidden="false" customHeight="true" outlineLevel="0" collapsed="false">
      <c r="A251" s="204"/>
      <c r="B251" s="205" t="s">
        <v>858</v>
      </c>
      <c r="C251" s="206" t="s">
        <v>93</v>
      </c>
      <c r="D251" s="207" t="n">
        <v>42900</v>
      </c>
      <c r="E251" s="233"/>
    </row>
    <row r="252" customFormat="false" ht="14.1" hidden="false" customHeight="true" outlineLevel="0" collapsed="false">
      <c r="A252" s="204"/>
      <c r="B252" s="205" t="s">
        <v>859</v>
      </c>
      <c r="C252" s="206" t="s">
        <v>93</v>
      </c>
      <c r="D252" s="207" t="n">
        <v>61000</v>
      </c>
      <c r="E252" s="233"/>
    </row>
    <row r="253" customFormat="false" ht="14.1" hidden="false" customHeight="true" outlineLevel="0" collapsed="false">
      <c r="A253" s="204"/>
      <c r="B253" s="205" t="s">
        <v>860</v>
      </c>
      <c r="C253" s="206" t="s">
        <v>93</v>
      </c>
      <c r="D253" s="207" t="n">
        <v>95600</v>
      </c>
      <c r="E253" s="208"/>
    </row>
    <row r="254" customFormat="false" ht="14.1" hidden="false" customHeight="true" outlineLevel="0" collapsed="false">
      <c r="A254" s="204"/>
      <c r="B254" s="205" t="s">
        <v>861</v>
      </c>
      <c r="C254" s="206" t="s">
        <v>93</v>
      </c>
      <c r="D254" s="207" t="n">
        <v>145000</v>
      </c>
      <c r="E254" s="208"/>
    </row>
    <row r="255" customFormat="false" ht="14.1" hidden="false" customHeight="true" outlineLevel="0" collapsed="false">
      <c r="A255" s="204"/>
      <c r="B255" s="205" t="s">
        <v>862</v>
      </c>
      <c r="C255" s="206" t="s">
        <v>93</v>
      </c>
      <c r="D255" s="207" t="n">
        <v>220000</v>
      </c>
      <c r="E255" s="208"/>
    </row>
    <row r="256" customFormat="false" ht="14.1" hidden="false" customHeight="true" outlineLevel="0" collapsed="false">
      <c r="A256" s="204"/>
      <c r="B256" s="205" t="s">
        <v>863</v>
      </c>
      <c r="C256" s="206" t="s">
        <v>93</v>
      </c>
      <c r="D256" s="207" t="n">
        <v>300000</v>
      </c>
      <c r="E256" s="208"/>
    </row>
    <row r="257" customFormat="false" ht="14.1" hidden="false" customHeight="true" outlineLevel="0" collapsed="false">
      <c r="A257" s="204"/>
      <c r="B257" s="205" t="s">
        <v>864</v>
      </c>
      <c r="C257" s="206" t="s">
        <v>93</v>
      </c>
      <c r="D257" s="207" t="n">
        <v>404000</v>
      </c>
      <c r="E257" s="208"/>
    </row>
    <row r="258" customFormat="false" ht="14.1" hidden="false" customHeight="true" outlineLevel="0" collapsed="false">
      <c r="A258" s="204"/>
      <c r="B258" s="205" t="s">
        <v>865</v>
      </c>
      <c r="C258" s="206" t="s">
        <v>93</v>
      </c>
      <c r="D258" s="207" t="n">
        <v>425000</v>
      </c>
      <c r="E258" s="208"/>
    </row>
    <row r="259" customFormat="false" ht="14.1" hidden="false" customHeight="true" outlineLevel="0" collapsed="false">
      <c r="A259" s="204"/>
      <c r="B259" s="205" t="s">
        <v>866</v>
      </c>
      <c r="C259" s="206" t="s">
        <v>93</v>
      </c>
      <c r="D259" s="207" t="n">
        <v>550000</v>
      </c>
      <c r="E259" s="208"/>
    </row>
    <row r="260" customFormat="false" ht="14.1" hidden="false" customHeight="true" outlineLevel="0" collapsed="false">
      <c r="A260" s="209"/>
      <c r="B260" s="210" t="s">
        <v>867</v>
      </c>
      <c r="C260" s="211" t="s">
        <v>93</v>
      </c>
      <c r="D260" s="212" t="n">
        <v>590000</v>
      </c>
      <c r="E260" s="213"/>
    </row>
    <row r="261" customFormat="false" ht="14.1" hidden="false" customHeight="true" outlineLevel="0" collapsed="false">
      <c r="A261" s="204"/>
      <c r="B261" s="205" t="s">
        <v>868</v>
      </c>
      <c r="C261" s="206" t="s">
        <v>93</v>
      </c>
      <c r="D261" s="207" t="n">
        <v>770000</v>
      </c>
      <c r="E261" s="208"/>
    </row>
    <row r="262" customFormat="false" ht="14.1" hidden="false" customHeight="true" outlineLevel="0" collapsed="false">
      <c r="A262" s="214"/>
      <c r="B262" s="215" t="s">
        <v>869</v>
      </c>
      <c r="C262" s="216" t="s">
        <v>93</v>
      </c>
      <c r="D262" s="217" t="n">
        <v>815000</v>
      </c>
      <c r="E262" s="218"/>
    </row>
    <row r="263" customFormat="false" ht="14.1" hidden="false" customHeight="true" outlineLevel="0" collapsed="false">
      <c r="A263" s="225"/>
      <c r="B263" s="237" t="s">
        <v>870</v>
      </c>
      <c r="C263" s="238" t="s">
        <v>93</v>
      </c>
      <c r="D263" s="239" t="n">
        <v>990000</v>
      </c>
      <c r="E263" s="229"/>
    </row>
    <row r="264" customFormat="false" ht="14.1" hidden="false" customHeight="true" outlineLevel="0" collapsed="false">
      <c r="A264" s="204"/>
      <c r="B264" s="205" t="s">
        <v>871</v>
      </c>
      <c r="C264" s="206" t="s">
        <v>93</v>
      </c>
      <c r="D264" s="207" t="n">
        <v>1280000</v>
      </c>
      <c r="E264" s="208"/>
    </row>
    <row r="265" customFormat="false" ht="14.1" hidden="false" customHeight="true" outlineLevel="0" collapsed="false">
      <c r="A265" s="204"/>
      <c r="B265" s="205" t="s">
        <v>872</v>
      </c>
      <c r="C265" s="206" t="s">
        <v>93</v>
      </c>
      <c r="D265" s="207" t="n">
        <v>1550000</v>
      </c>
      <c r="E265" s="208"/>
    </row>
    <row r="266" customFormat="false" ht="14.1" hidden="false" customHeight="true" outlineLevel="0" collapsed="false">
      <c r="A266" s="204"/>
      <c r="B266" s="205" t="s">
        <v>873</v>
      </c>
      <c r="C266" s="206" t="s">
        <v>93</v>
      </c>
      <c r="D266" s="207" t="n">
        <v>2020000</v>
      </c>
      <c r="E266" s="208"/>
    </row>
    <row r="267" customFormat="false" ht="14.1" hidden="false" customHeight="true" outlineLevel="0" collapsed="false">
      <c r="A267" s="204"/>
      <c r="B267" s="205" t="s">
        <v>874</v>
      </c>
      <c r="C267" s="206" t="s">
        <v>93</v>
      </c>
      <c r="D267" s="207" t="n">
        <v>2520000</v>
      </c>
      <c r="E267" s="208"/>
    </row>
    <row r="268" customFormat="false" ht="14.1" hidden="false" customHeight="true" outlineLevel="0" collapsed="false">
      <c r="A268" s="209" t="n">
        <v>12</v>
      </c>
      <c r="B268" s="210" t="s">
        <v>875</v>
      </c>
      <c r="C268" s="211"/>
      <c r="D268" s="212"/>
      <c r="E268" s="213"/>
    </row>
    <row r="269" customFormat="false" ht="14.1" hidden="false" customHeight="true" outlineLevel="0" collapsed="false">
      <c r="A269" s="204"/>
      <c r="B269" s="205" t="s">
        <v>862</v>
      </c>
      <c r="C269" s="206" t="s">
        <v>93</v>
      </c>
      <c r="D269" s="207" t="n">
        <v>240000</v>
      </c>
      <c r="E269" s="208"/>
    </row>
    <row r="270" customFormat="false" ht="14.1" hidden="false" customHeight="true" outlineLevel="0" collapsed="false">
      <c r="A270" s="204"/>
      <c r="B270" s="205" t="s">
        <v>876</v>
      </c>
      <c r="C270" s="206" t="s">
        <v>93</v>
      </c>
      <c r="D270" s="207" t="n">
        <v>303000</v>
      </c>
      <c r="E270" s="208"/>
    </row>
    <row r="271" customFormat="false" ht="14.1" hidden="false" customHeight="true" outlineLevel="0" collapsed="false">
      <c r="A271" s="204"/>
      <c r="B271" s="205" t="s">
        <v>864</v>
      </c>
      <c r="C271" s="206" t="s">
        <v>93</v>
      </c>
      <c r="D271" s="207" t="n">
        <v>430000</v>
      </c>
      <c r="E271" s="208"/>
    </row>
    <row r="272" customFormat="false" ht="14.1" hidden="false" customHeight="true" outlineLevel="0" collapsed="false">
      <c r="A272" s="204"/>
      <c r="B272" s="205" t="s">
        <v>866</v>
      </c>
      <c r="C272" s="206" t="s">
        <v>93</v>
      </c>
      <c r="D272" s="207" t="n">
        <v>605000</v>
      </c>
      <c r="E272" s="208"/>
    </row>
    <row r="273" customFormat="false" ht="14.1" hidden="false" customHeight="true" outlineLevel="0" collapsed="false">
      <c r="A273" s="204"/>
      <c r="B273" s="205" t="s">
        <v>868</v>
      </c>
      <c r="C273" s="206" t="s">
        <v>93</v>
      </c>
      <c r="D273" s="207" t="n">
        <v>820000</v>
      </c>
      <c r="E273" s="208"/>
    </row>
    <row r="274" customFormat="false" ht="14.1" hidden="false" customHeight="true" outlineLevel="0" collapsed="false">
      <c r="A274" s="204"/>
      <c r="B274" s="205" t="s">
        <v>870</v>
      </c>
      <c r="C274" s="206" t="s">
        <v>93</v>
      </c>
      <c r="D274" s="207" t="n">
        <v>1060000</v>
      </c>
      <c r="E274" s="208"/>
    </row>
    <row r="275" customFormat="false" ht="14.1" hidden="false" customHeight="true" outlineLevel="0" collapsed="false">
      <c r="A275" s="204"/>
      <c r="B275" s="205" t="s">
        <v>871</v>
      </c>
      <c r="C275" s="206" t="s">
        <v>93</v>
      </c>
      <c r="D275" s="207" t="n">
        <v>1350000</v>
      </c>
      <c r="E275" s="208"/>
    </row>
    <row r="276" customFormat="false" ht="14.1" hidden="false" customHeight="true" outlineLevel="0" collapsed="false">
      <c r="A276" s="225"/>
      <c r="B276" s="237" t="s">
        <v>877</v>
      </c>
      <c r="C276" s="238" t="s">
        <v>93</v>
      </c>
      <c r="D276" s="239" t="n">
        <v>1640000</v>
      </c>
      <c r="E276" s="229"/>
    </row>
    <row r="277" customFormat="false" ht="14.1" hidden="false" customHeight="true" outlineLevel="0" collapsed="false">
      <c r="A277" s="204"/>
      <c r="B277" s="205" t="s">
        <v>878</v>
      </c>
      <c r="C277" s="206" t="s">
        <v>93</v>
      </c>
      <c r="D277" s="207" t="n">
        <v>2100000</v>
      </c>
      <c r="E277" s="208"/>
    </row>
    <row r="278" customFormat="false" ht="14.1" hidden="false" customHeight="true" outlineLevel="0" collapsed="false">
      <c r="A278" s="204"/>
      <c r="B278" s="205" t="s">
        <v>879</v>
      </c>
      <c r="C278" s="206" t="s">
        <v>93</v>
      </c>
      <c r="D278" s="207" t="n">
        <v>2650000</v>
      </c>
      <c r="E278" s="208"/>
    </row>
    <row r="279" customFormat="false" ht="14.1" hidden="false" customHeight="true" outlineLevel="0" collapsed="false">
      <c r="A279" s="204" t="n">
        <v>13</v>
      </c>
      <c r="B279" s="205" t="s">
        <v>880</v>
      </c>
      <c r="C279" s="206" t="s">
        <v>93</v>
      </c>
      <c r="D279" s="207" t="n">
        <v>49500</v>
      </c>
      <c r="E279" s="208"/>
    </row>
    <row r="280" customFormat="false" ht="14.1" hidden="false" customHeight="true" outlineLevel="0" collapsed="false">
      <c r="A280" s="204"/>
      <c r="B280" s="205" t="s">
        <v>881</v>
      </c>
      <c r="C280" s="206" t="s">
        <v>93</v>
      </c>
      <c r="D280" s="207" t="n">
        <v>77000</v>
      </c>
      <c r="E280" s="208"/>
    </row>
    <row r="281" customFormat="false" ht="14.1" hidden="false" customHeight="true" outlineLevel="0" collapsed="false">
      <c r="A281" s="204"/>
      <c r="B281" s="205" t="s">
        <v>882</v>
      </c>
      <c r="C281" s="206" t="s">
        <v>93</v>
      </c>
      <c r="D281" s="207" t="n">
        <v>105000</v>
      </c>
      <c r="E281" s="208"/>
    </row>
    <row r="282" customFormat="false" ht="14.1" hidden="false" customHeight="true" outlineLevel="0" collapsed="false">
      <c r="A282" s="204" t="n">
        <v>14</v>
      </c>
      <c r="B282" s="205" t="s">
        <v>883</v>
      </c>
      <c r="C282" s="206"/>
      <c r="D282" s="207"/>
      <c r="E282" s="208"/>
    </row>
    <row r="283" customFormat="false" ht="14.1" hidden="false" customHeight="true" outlineLevel="0" collapsed="false">
      <c r="A283" s="204"/>
      <c r="B283" s="205" t="s">
        <v>884</v>
      </c>
      <c r="C283" s="206" t="s">
        <v>355</v>
      </c>
      <c r="D283" s="207" t="n">
        <v>16700</v>
      </c>
      <c r="E283" s="208"/>
    </row>
    <row r="284" customFormat="false" ht="14.1" hidden="false" customHeight="true" outlineLevel="0" collapsed="false">
      <c r="A284" s="204"/>
      <c r="B284" s="205" t="s">
        <v>885</v>
      </c>
      <c r="C284" s="206" t="s">
        <v>355</v>
      </c>
      <c r="D284" s="207" t="n">
        <v>18000</v>
      </c>
      <c r="E284" s="208"/>
    </row>
    <row r="285" customFormat="false" ht="14.1" hidden="false" customHeight="true" outlineLevel="0" collapsed="false">
      <c r="A285" s="204"/>
      <c r="B285" s="205" t="s">
        <v>886</v>
      </c>
      <c r="C285" s="206" t="s">
        <v>355</v>
      </c>
      <c r="D285" s="207" t="n">
        <v>24700</v>
      </c>
      <c r="E285" s="208"/>
    </row>
    <row r="286" customFormat="false" ht="14.1" hidden="false" customHeight="true" outlineLevel="0" collapsed="false">
      <c r="A286" s="204"/>
      <c r="B286" s="205" t="s">
        <v>887</v>
      </c>
      <c r="C286" s="206" t="s">
        <v>355</v>
      </c>
      <c r="D286" s="207" t="n">
        <v>37800</v>
      </c>
      <c r="E286" s="208"/>
    </row>
    <row r="287" customFormat="false" ht="14.1" hidden="false" customHeight="true" outlineLevel="0" collapsed="false">
      <c r="A287" s="204"/>
      <c r="B287" s="205" t="s">
        <v>888</v>
      </c>
      <c r="C287" s="206" t="s">
        <v>355</v>
      </c>
      <c r="D287" s="207" t="n">
        <v>17400</v>
      </c>
      <c r="E287" s="208"/>
    </row>
    <row r="288" customFormat="false" ht="14.1" hidden="false" customHeight="true" outlineLevel="0" collapsed="false">
      <c r="A288" s="204"/>
      <c r="B288" s="205" t="s">
        <v>889</v>
      </c>
      <c r="C288" s="206" t="s">
        <v>355</v>
      </c>
      <c r="D288" s="207" t="n">
        <v>21800</v>
      </c>
      <c r="E288" s="208"/>
    </row>
    <row r="289" customFormat="false" ht="14.1" hidden="false" customHeight="true" outlineLevel="0" collapsed="false">
      <c r="A289" s="204"/>
      <c r="B289" s="205" t="s">
        <v>890</v>
      </c>
      <c r="C289" s="206" t="s">
        <v>355</v>
      </c>
      <c r="D289" s="207" t="n">
        <v>11600</v>
      </c>
      <c r="E289" s="208"/>
    </row>
    <row r="290" customFormat="false" ht="14.1" hidden="false" customHeight="true" outlineLevel="0" collapsed="false">
      <c r="A290" s="204"/>
      <c r="B290" s="205" t="s">
        <v>891</v>
      </c>
      <c r="C290" s="206" t="s">
        <v>355</v>
      </c>
      <c r="D290" s="207" t="n">
        <v>17400</v>
      </c>
      <c r="E290" s="208"/>
    </row>
    <row r="291" customFormat="false" ht="14.1" hidden="false" customHeight="true" outlineLevel="0" collapsed="false">
      <c r="A291" s="204"/>
      <c r="B291" s="205" t="s">
        <v>892</v>
      </c>
      <c r="C291" s="206" t="s">
        <v>355</v>
      </c>
      <c r="D291" s="207" t="n">
        <v>10200</v>
      </c>
      <c r="E291" s="208"/>
    </row>
    <row r="292" customFormat="false" ht="14.1" hidden="false" customHeight="true" outlineLevel="0" collapsed="false">
      <c r="A292" s="204"/>
      <c r="B292" s="205" t="s">
        <v>893</v>
      </c>
      <c r="C292" s="206" t="s">
        <v>355</v>
      </c>
      <c r="D292" s="207" t="n">
        <v>11600</v>
      </c>
      <c r="E292" s="208"/>
    </row>
    <row r="293" customFormat="false" ht="14.1" hidden="false" customHeight="true" outlineLevel="0" collapsed="false">
      <c r="A293" s="204"/>
      <c r="B293" s="205" t="s">
        <v>894</v>
      </c>
      <c r="C293" s="206" t="s">
        <v>355</v>
      </c>
      <c r="D293" s="207" t="n">
        <v>13000</v>
      </c>
      <c r="E293" s="208"/>
    </row>
    <row r="294" customFormat="false" ht="14.1" hidden="false" customHeight="true" outlineLevel="0" collapsed="false">
      <c r="A294" s="204"/>
      <c r="B294" s="205" t="s">
        <v>895</v>
      </c>
      <c r="C294" s="206" t="s">
        <v>355</v>
      </c>
      <c r="D294" s="207" t="n">
        <v>20400</v>
      </c>
      <c r="E294" s="208"/>
    </row>
    <row r="295" customFormat="false" ht="14.1" hidden="false" customHeight="true" outlineLevel="0" collapsed="false">
      <c r="A295" s="204"/>
      <c r="B295" s="205" t="s">
        <v>896</v>
      </c>
      <c r="C295" s="206" t="s">
        <v>355</v>
      </c>
      <c r="D295" s="207" t="n">
        <v>6600</v>
      </c>
      <c r="E295" s="208"/>
    </row>
    <row r="296" customFormat="false" ht="14.1" hidden="false" customHeight="true" outlineLevel="0" collapsed="false">
      <c r="A296" s="204"/>
      <c r="B296" s="205" t="s">
        <v>897</v>
      </c>
      <c r="C296" s="206" t="s">
        <v>355</v>
      </c>
      <c r="D296" s="207" t="n">
        <v>5800</v>
      </c>
      <c r="E296" s="208"/>
    </row>
    <row r="297" customFormat="false" ht="14.1" hidden="false" customHeight="true" outlineLevel="0" collapsed="false">
      <c r="A297" s="204"/>
      <c r="B297" s="205" t="s">
        <v>898</v>
      </c>
      <c r="C297" s="206" t="s">
        <v>355</v>
      </c>
      <c r="D297" s="207" t="n">
        <v>2900</v>
      </c>
      <c r="E297" s="208"/>
    </row>
    <row r="298" customFormat="false" ht="14.1" hidden="false" customHeight="true" outlineLevel="0" collapsed="false">
      <c r="A298" s="204"/>
      <c r="B298" s="205" t="s">
        <v>899</v>
      </c>
      <c r="C298" s="206" t="s">
        <v>355</v>
      </c>
      <c r="D298" s="207" t="n">
        <v>1500</v>
      </c>
      <c r="E298" s="208"/>
    </row>
    <row r="299" customFormat="false" ht="14.1" hidden="false" customHeight="true" outlineLevel="0" collapsed="false">
      <c r="A299" s="204"/>
      <c r="B299" s="205" t="s">
        <v>900</v>
      </c>
      <c r="C299" s="206" t="s">
        <v>355</v>
      </c>
      <c r="D299" s="207" t="n">
        <v>58000</v>
      </c>
      <c r="E299" s="208"/>
    </row>
    <row r="300" customFormat="false" ht="14.1" hidden="false" customHeight="true" outlineLevel="0" collapsed="false">
      <c r="A300" s="204"/>
      <c r="B300" s="205" t="s">
        <v>901</v>
      </c>
      <c r="C300" s="206" t="s">
        <v>355</v>
      </c>
      <c r="D300" s="207" t="n">
        <v>43600</v>
      </c>
      <c r="E300" s="208"/>
    </row>
    <row r="301" customFormat="false" ht="14.1" hidden="false" customHeight="true" outlineLevel="0" collapsed="false">
      <c r="A301" s="204"/>
      <c r="B301" s="205" t="s">
        <v>902</v>
      </c>
      <c r="C301" s="206" t="s">
        <v>404</v>
      </c>
      <c r="D301" s="207" t="n">
        <v>113500</v>
      </c>
      <c r="E301" s="208"/>
    </row>
    <row r="302" customFormat="false" ht="14.1" hidden="false" customHeight="true" outlineLevel="0" collapsed="false">
      <c r="A302" s="204"/>
      <c r="B302" s="205" t="s">
        <v>903</v>
      </c>
      <c r="C302" s="206" t="s">
        <v>404</v>
      </c>
      <c r="D302" s="207" t="n">
        <v>90200</v>
      </c>
      <c r="E302" s="208"/>
    </row>
    <row r="303" customFormat="false" ht="14.1" hidden="false" customHeight="true" outlineLevel="0" collapsed="false">
      <c r="A303" s="204"/>
      <c r="B303" s="205" t="s">
        <v>904</v>
      </c>
      <c r="C303" s="206" t="s">
        <v>404</v>
      </c>
      <c r="D303" s="207" t="n">
        <v>110000</v>
      </c>
      <c r="E303" s="208"/>
    </row>
    <row r="304" customFormat="false" ht="14.1" hidden="false" customHeight="true" outlineLevel="0" collapsed="false">
      <c r="A304" s="204"/>
      <c r="B304" s="205" t="s">
        <v>905</v>
      </c>
      <c r="C304" s="206" t="s">
        <v>404</v>
      </c>
      <c r="D304" s="207" t="n">
        <v>122000</v>
      </c>
      <c r="E304" s="208"/>
    </row>
    <row r="305" customFormat="false" ht="14.1" hidden="false" customHeight="true" outlineLevel="0" collapsed="false">
      <c r="A305" s="204"/>
      <c r="B305" s="205" t="s">
        <v>906</v>
      </c>
      <c r="C305" s="206" t="s">
        <v>404</v>
      </c>
      <c r="D305" s="207" t="n">
        <v>138000</v>
      </c>
      <c r="E305" s="208"/>
    </row>
    <row r="306" customFormat="false" ht="14.1" hidden="false" customHeight="true" outlineLevel="0" collapsed="false">
      <c r="A306" s="204" t="n">
        <v>15</v>
      </c>
      <c r="B306" s="205" t="s">
        <v>907</v>
      </c>
      <c r="C306" s="206"/>
      <c r="D306" s="207"/>
      <c r="E306" s="208"/>
    </row>
    <row r="307" customFormat="false" ht="14.1" hidden="false" customHeight="true" outlineLevel="0" collapsed="false">
      <c r="A307" s="204"/>
      <c r="B307" s="205" t="s">
        <v>908</v>
      </c>
      <c r="C307" s="206" t="s">
        <v>909</v>
      </c>
      <c r="D307" s="207" t="n">
        <v>328000</v>
      </c>
      <c r="E307" s="208"/>
    </row>
    <row r="308" customFormat="false" ht="14.1" hidden="false" customHeight="true" outlineLevel="0" collapsed="false">
      <c r="A308" s="204"/>
      <c r="B308" s="205" t="s">
        <v>910</v>
      </c>
      <c r="C308" s="206" t="s">
        <v>909</v>
      </c>
      <c r="D308" s="207" t="n">
        <v>165000</v>
      </c>
      <c r="E308" s="208"/>
    </row>
    <row r="309" customFormat="false" ht="14.1" hidden="false" customHeight="true" outlineLevel="0" collapsed="false">
      <c r="A309" s="204"/>
      <c r="B309" s="205" t="s">
        <v>911</v>
      </c>
      <c r="C309" s="206" t="s">
        <v>909</v>
      </c>
      <c r="D309" s="207" t="n">
        <v>137000</v>
      </c>
      <c r="E309" s="208"/>
    </row>
    <row r="310" customFormat="false" ht="14.1" hidden="false" customHeight="true" outlineLevel="0" collapsed="false">
      <c r="A310" s="204"/>
      <c r="B310" s="205" t="s">
        <v>912</v>
      </c>
      <c r="C310" s="206" t="s">
        <v>913</v>
      </c>
      <c r="D310" s="207" t="n">
        <v>188000</v>
      </c>
      <c r="E310" s="208"/>
    </row>
    <row r="311" customFormat="false" ht="14.1" hidden="false" customHeight="true" outlineLevel="0" collapsed="false">
      <c r="A311" s="204"/>
      <c r="B311" s="205" t="s">
        <v>914</v>
      </c>
      <c r="C311" s="206" t="s">
        <v>913</v>
      </c>
      <c r="D311" s="207" t="n">
        <v>205000</v>
      </c>
      <c r="E311" s="208"/>
    </row>
    <row r="312" customFormat="false" ht="14.1" hidden="false" customHeight="true" outlineLevel="0" collapsed="false">
      <c r="A312" s="204"/>
      <c r="B312" s="205" t="s">
        <v>915</v>
      </c>
      <c r="C312" s="206" t="s">
        <v>913</v>
      </c>
      <c r="D312" s="207" t="n">
        <v>160000</v>
      </c>
      <c r="E312" s="208"/>
    </row>
    <row r="313" customFormat="false" ht="14.1" hidden="false" customHeight="true" outlineLevel="0" collapsed="false">
      <c r="A313" s="214"/>
      <c r="B313" s="215" t="s">
        <v>916</v>
      </c>
      <c r="C313" s="216" t="s">
        <v>913</v>
      </c>
      <c r="D313" s="217" t="n">
        <v>183000</v>
      </c>
      <c r="E313" s="218"/>
    </row>
    <row r="314" customFormat="false" ht="14.1" hidden="false" customHeight="true" outlineLevel="0" collapsed="false">
      <c r="A314" s="225"/>
      <c r="B314" s="237" t="s">
        <v>917</v>
      </c>
      <c r="C314" s="238" t="s">
        <v>918</v>
      </c>
      <c r="D314" s="239" t="n">
        <v>167000</v>
      </c>
      <c r="E314" s="229"/>
    </row>
    <row r="315" customFormat="false" ht="14.1" hidden="false" customHeight="true" outlineLevel="0" collapsed="false">
      <c r="A315" s="204"/>
      <c r="B315" s="205" t="s">
        <v>919</v>
      </c>
      <c r="C315" s="206" t="s">
        <v>918</v>
      </c>
      <c r="D315" s="207" t="n">
        <v>180000</v>
      </c>
      <c r="E315" s="208"/>
    </row>
    <row r="316" customFormat="false" ht="14.1" hidden="false" customHeight="true" outlineLevel="0" collapsed="false">
      <c r="A316" s="204" t="n">
        <v>16</v>
      </c>
      <c r="B316" s="205" t="s">
        <v>920</v>
      </c>
      <c r="C316" s="206"/>
      <c r="D316" s="207"/>
      <c r="E316" s="208"/>
    </row>
    <row r="317" customFormat="false" ht="14.1" hidden="false" customHeight="true" outlineLevel="0" collapsed="false">
      <c r="A317" s="225"/>
      <c r="B317" s="237" t="s">
        <v>921</v>
      </c>
      <c r="C317" s="238" t="s">
        <v>404</v>
      </c>
      <c r="D317" s="239" t="n">
        <v>2730000</v>
      </c>
      <c r="E317" s="229"/>
    </row>
    <row r="318" customFormat="false" ht="14.1" hidden="false" customHeight="true" outlineLevel="0" collapsed="false">
      <c r="A318" s="204"/>
      <c r="B318" s="205" t="s">
        <v>922</v>
      </c>
      <c r="C318" s="206" t="s">
        <v>404</v>
      </c>
      <c r="D318" s="207" t="n">
        <v>2850000</v>
      </c>
      <c r="E318" s="208"/>
    </row>
    <row r="319" customFormat="false" ht="14.1" hidden="false" customHeight="true" outlineLevel="0" collapsed="false">
      <c r="A319" s="204"/>
      <c r="B319" s="205" t="s">
        <v>923</v>
      </c>
      <c r="C319" s="206" t="s">
        <v>404</v>
      </c>
      <c r="D319" s="207" t="n">
        <v>4200000</v>
      </c>
      <c r="E319" s="208"/>
    </row>
    <row r="320" customFormat="false" ht="14.1" hidden="false" customHeight="true" outlineLevel="0" collapsed="false">
      <c r="A320" s="204"/>
      <c r="B320" s="205" t="s">
        <v>924</v>
      </c>
      <c r="C320" s="206" t="s">
        <v>404</v>
      </c>
      <c r="D320" s="207" t="n">
        <v>6000000</v>
      </c>
      <c r="E320" s="208"/>
    </row>
    <row r="321" customFormat="false" ht="14.1" hidden="false" customHeight="true" outlineLevel="0" collapsed="false">
      <c r="A321" s="204" t="n">
        <v>17</v>
      </c>
      <c r="B321" s="205" t="s">
        <v>925</v>
      </c>
      <c r="C321" s="206"/>
      <c r="D321" s="207"/>
      <c r="E321" s="208"/>
    </row>
    <row r="322" customFormat="false" ht="14.1" hidden="false" customHeight="true" outlineLevel="0" collapsed="false">
      <c r="A322" s="204"/>
      <c r="B322" s="205" t="s">
        <v>926</v>
      </c>
      <c r="C322" s="206" t="s">
        <v>355</v>
      </c>
      <c r="D322" s="207" t="n">
        <v>6400</v>
      </c>
      <c r="E322" s="208"/>
    </row>
    <row r="323" customFormat="false" ht="14.1" hidden="false" customHeight="true" outlineLevel="0" collapsed="false">
      <c r="A323" s="204"/>
      <c r="B323" s="205" t="s">
        <v>927</v>
      </c>
      <c r="C323" s="206" t="s">
        <v>355</v>
      </c>
      <c r="D323" s="207" t="n">
        <v>6900</v>
      </c>
      <c r="E323" s="208"/>
    </row>
    <row r="324" customFormat="false" ht="14.1" hidden="false" customHeight="true" outlineLevel="0" collapsed="false">
      <c r="A324" s="204"/>
      <c r="B324" s="205" t="s">
        <v>928</v>
      </c>
      <c r="C324" s="206" t="s">
        <v>355</v>
      </c>
      <c r="D324" s="207" t="n">
        <v>10700</v>
      </c>
      <c r="E324" s="208"/>
    </row>
    <row r="325" customFormat="false" ht="14.1" hidden="false" customHeight="true" outlineLevel="0" collapsed="false">
      <c r="A325" s="204"/>
      <c r="B325" s="205" t="s">
        <v>929</v>
      </c>
      <c r="C325" s="206" t="s">
        <v>355</v>
      </c>
      <c r="D325" s="207" t="n">
        <v>12800</v>
      </c>
      <c r="E325" s="208"/>
    </row>
    <row r="326" customFormat="false" ht="14.1" hidden="false" customHeight="true" outlineLevel="0" collapsed="false">
      <c r="A326" s="204"/>
      <c r="B326" s="205" t="s">
        <v>930</v>
      </c>
      <c r="C326" s="206" t="s">
        <v>355</v>
      </c>
      <c r="D326" s="207" t="n">
        <v>18600</v>
      </c>
      <c r="E326" s="208"/>
    </row>
    <row r="327" customFormat="false" ht="14.1" hidden="false" customHeight="true" outlineLevel="0" collapsed="false">
      <c r="A327" s="204"/>
      <c r="B327" s="205" t="s">
        <v>931</v>
      </c>
      <c r="C327" s="206" t="s">
        <v>355</v>
      </c>
      <c r="D327" s="207" t="n">
        <v>23800</v>
      </c>
      <c r="E327" s="208"/>
    </row>
    <row r="328" customFormat="false" ht="14.1" hidden="false" customHeight="true" outlineLevel="0" collapsed="false">
      <c r="A328" s="204"/>
      <c r="B328" s="205" t="s">
        <v>932</v>
      </c>
      <c r="C328" s="206" t="s">
        <v>355</v>
      </c>
      <c r="D328" s="207" t="n">
        <v>26900</v>
      </c>
      <c r="E328" s="208"/>
    </row>
    <row r="329" customFormat="false" ht="14.1" hidden="false" customHeight="true" outlineLevel="0" collapsed="false">
      <c r="A329" s="204"/>
      <c r="B329" s="205" t="s">
        <v>933</v>
      </c>
      <c r="C329" s="206" t="s">
        <v>355</v>
      </c>
      <c r="D329" s="207" t="n">
        <v>35200</v>
      </c>
      <c r="E329" s="208"/>
    </row>
    <row r="330" customFormat="false" ht="14.1" hidden="false" customHeight="true" outlineLevel="0" collapsed="false">
      <c r="A330" s="204" t="n">
        <v>18</v>
      </c>
      <c r="B330" s="205" t="s">
        <v>934</v>
      </c>
      <c r="C330" s="206"/>
      <c r="D330" s="242"/>
      <c r="E330" s="243"/>
    </row>
    <row r="331" customFormat="false" ht="14.1" hidden="false" customHeight="true" outlineLevel="0" collapsed="false">
      <c r="A331" s="204"/>
      <c r="B331" s="205" t="s">
        <v>935</v>
      </c>
      <c r="C331" s="206" t="s">
        <v>355</v>
      </c>
      <c r="D331" s="207" t="n">
        <v>5200</v>
      </c>
      <c r="E331" s="207"/>
    </row>
    <row r="332" customFormat="false" ht="14.1" hidden="false" customHeight="true" outlineLevel="0" collapsed="false">
      <c r="A332" s="204"/>
      <c r="B332" s="205" t="s">
        <v>936</v>
      </c>
      <c r="C332" s="206" t="s">
        <v>355</v>
      </c>
      <c r="D332" s="207" t="n">
        <v>7500</v>
      </c>
      <c r="E332" s="207"/>
    </row>
    <row r="333" customFormat="false" ht="14.1" hidden="false" customHeight="true" outlineLevel="0" collapsed="false">
      <c r="A333" s="204"/>
      <c r="B333" s="205" t="s">
        <v>937</v>
      </c>
      <c r="C333" s="206" t="s">
        <v>355</v>
      </c>
      <c r="D333" s="207" t="n">
        <v>9500</v>
      </c>
      <c r="E333" s="207"/>
    </row>
    <row r="334" customFormat="false" ht="14.1" hidden="false" customHeight="true" outlineLevel="0" collapsed="false">
      <c r="A334" s="204"/>
      <c r="B334" s="205" t="s">
        <v>938</v>
      </c>
      <c r="C334" s="206" t="s">
        <v>355</v>
      </c>
      <c r="D334" s="207" t="n">
        <v>13800</v>
      </c>
      <c r="E334" s="208"/>
    </row>
    <row r="335" customFormat="false" ht="14.1" hidden="false" customHeight="true" outlineLevel="0" collapsed="false">
      <c r="A335" s="204"/>
      <c r="B335" s="205" t="s">
        <v>939</v>
      </c>
      <c r="C335" s="206" t="s">
        <v>355</v>
      </c>
      <c r="D335" s="207" t="n">
        <v>17200</v>
      </c>
      <c r="E335" s="208"/>
    </row>
    <row r="336" customFormat="false" ht="14.1" hidden="false" customHeight="true" outlineLevel="0" collapsed="false">
      <c r="A336" s="204"/>
      <c r="B336" s="205" t="s">
        <v>940</v>
      </c>
      <c r="C336" s="206" t="s">
        <v>355</v>
      </c>
      <c r="D336" s="207" t="n">
        <v>20700</v>
      </c>
      <c r="E336" s="208"/>
    </row>
    <row r="337" customFormat="false" ht="14.1" hidden="false" customHeight="true" outlineLevel="0" collapsed="false">
      <c r="A337" s="204"/>
      <c r="B337" s="205" t="s">
        <v>941</v>
      </c>
      <c r="C337" s="206" t="s">
        <v>355</v>
      </c>
      <c r="D337" s="207" t="n">
        <v>27600</v>
      </c>
      <c r="E337" s="208"/>
    </row>
    <row r="338" customFormat="false" ht="14.1" hidden="false" customHeight="true" outlineLevel="0" collapsed="false">
      <c r="A338" s="204"/>
      <c r="B338" s="205" t="s">
        <v>942</v>
      </c>
      <c r="C338" s="206" t="s">
        <v>355</v>
      </c>
      <c r="D338" s="207" t="n">
        <v>36200</v>
      </c>
      <c r="E338" s="208"/>
    </row>
    <row r="339" customFormat="false" ht="14.1" hidden="false" customHeight="true" outlineLevel="0" collapsed="false">
      <c r="A339" s="204"/>
      <c r="B339" s="205" t="s">
        <v>943</v>
      </c>
      <c r="C339" s="206" t="s">
        <v>355</v>
      </c>
      <c r="D339" s="207" t="n">
        <v>48300</v>
      </c>
      <c r="E339" s="208"/>
    </row>
    <row r="340" customFormat="false" ht="14.1" hidden="false" customHeight="true" outlineLevel="0" collapsed="false">
      <c r="A340" s="204" t="n">
        <v>19</v>
      </c>
      <c r="B340" s="205" t="s">
        <v>944</v>
      </c>
      <c r="C340" s="206" t="s">
        <v>355</v>
      </c>
      <c r="D340" s="207" t="n">
        <v>27600</v>
      </c>
      <c r="E340" s="208"/>
    </row>
    <row r="341" customFormat="false" ht="14.1" hidden="false" customHeight="true" outlineLevel="0" collapsed="false">
      <c r="A341" s="204" t="n">
        <v>20</v>
      </c>
      <c r="B341" s="205" t="s">
        <v>945</v>
      </c>
      <c r="C341" s="206" t="s">
        <v>355</v>
      </c>
      <c r="D341" s="207" t="n">
        <v>27600</v>
      </c>
      <c r="E341" s="208"/>
    </row>
    <row r="342" customFormat="false" ht="14.1" hidden="false" customHeight="true" outlineLevel="0" collapsed="false">
      <c r="A342" s="204" t="n">
        <v>21</v>
      </c>
      <c r="B342" s="205" t="s">
        <v>946</v>
      </c>
      <c r="C342" s="206" t="s">
        <v>355</v>
      </c>
      <c r="D342" s="207" t="n">
        <v>77000</v>
      </c>
      <c r="E342" s="208"/>
    </row>
    <row r="343" customFormat="false" ht="14.1" hidden="false" customHeight="true" outlineLevel="0" collapsed="false">
      <c r="A343" s="204" t="n">
        <v>22</v>
      </c>
      <c r="B343" s="205" t="s">
        <v>947</v>
      </c>
      <c r="C343" s="206" t="s">
        <v>404</v>
      </c>
      <c r="D343" s="207" t="n">
        <v>15000</v>
      </c>
      <c r="E343" s="208"/>
    </row>
    <row r="344" customFormat="false" ht="14.1" hidden="false" customHeight="true" outlineLevel="0" collapsed="false">
      <c r="A344" s="204"/>
      <c r="B344" s="205" t="s">
        <v>948</v>
      </c>
      <c r="C344" s="206" t="s">
        <v>404</v>
      </c>
      <c r="D344" s="207" t="n">
        <v>17000</v>
      </c>
      <c r="E344" s="208"/>
    </row>
    <row r="345" customFormat="false" ht="14.1" hidden="false" customHeight="true" outlineLevel="0" collapsed="false">
      <c r="A345" s="204"/>
      <c r="B345" s="205" t="s">
        <v>949</v>
      </c>
      <c r="C345" s="206" t="s">
        <v>404</v>
      </c>
      <c r="D345" s="207" t="n">
        <v>20000</v>
      </c>
      <c r="E345" s="208"/>
    </row>
    <row r="346" customFormat="false" ht="14.1" hidden="false" customHeight="true" outlineLevel="0" collapsed="false">
      <c r="A346" s="204"/>
      <c r="B346" s="205" t="s">
        <v>950</v>
      </c>
      <c r="C346" s="206" t="s">
        <v>404</v>
      </c>
      <c r="D346" s="207" t="n">
        <v>45000</v>
      </c>
      <c r="E346" s="208"/>
    </row>
    <row r="347" customFormat="false" ht="14.1" hidden="false" customHeight="true" outlineLevel="0" collapsed="false">
      <c r="A347" s="204"/>
      <c r="B347" s="205" t="s">
        <v>951</v>
      </c>
      <c r="C347" s="206" t="s">
        <v>404</v>
      </c>
      <c r="D347" s="207" t="n">
        <v>60000</v>
      </c>
      <c r="E347" s="208"/>
    </row>
    <row r="348" customFormat="false" ht="14.1" hidden="false" customHeight="true" outlineLevel="0" collapsed="false">
      <c r="A348" s="204"/>
      <c r="B348" s="205" t="s">
        <v>952</v>
      </c>
      <c r="C348" s="206" t="s">
        <v>404</v>
      </c>
      <c r="D348" s="207" t="n">
        <v>90000</v>
      </c>
      <c r="E348" s="208"/>
    </row>
    <row r="349" customFormat="false" ht="14.1" hidden="false" customHeight="true" outlineLevel="0" collapsed="false">
      <c r="A349" s="204" t="n">
        <v>23</v>
      </c>
      <c r="B349" s="205" t="s">
        <v>953</v>
      </c>
      <c r="C349" s="206" t="s">
        <v>53</v>
      </c>
      <c r="D349" s="207" t="n">
        <v>7500</v>
      </c>
      <c r="E349" s="208"/>
    </row>
    <row r="350" customFormat="false" ht="14.1" hidden="false" customHeight="true" outlineLevel="0" collapsed="false">
      <c r="A350" s="204" t="n">
        <v>24</v>
      </c>
      <c r="B350" s="205" t="s">
        <v>954</v>
      </c>
      <c r="C350" s="206"/>
      <c r="D350" s="207"/>
      <c r="E350" s="208"/>
    </row>
    <row r="351" customFormat="false" ht="14.1" hidden="false" customHeight="true" outlineLevel="0" collapsed="false">
      <c r="A351" s="204"/>
      <c r="B351" s="205" t="s">
        <v>955</v>
      </c>
      <c r="C351" s="206" t="s">
        <v>355</v>
      </c>
      <c r="D351" s="207" t="n">
        <v>4100000</v>
      </c>
      <c r="E351" s="208"/>
    </row>
    <row r="352" customFormat="false" ht="14.1" hidden="false" customHeight="true" outlineLevel="0" collapsed="false">
      <c r="A352" s="204"/>
      <c r="B352" s="205" t="s">
        <v>956</v>
      </c>
      <c r="C352" s="206" t="s">
        <v>355</v>
      </c>
      <c r="D352" s="207" t="n">
        <v>6000000</v>
      </c>
      <c r="E352" s="208"/>
    </row>
    <row r="353" customFormat="false" ht="14.1" hidden="false" customHeight="true" outlineLevel="0" collapsed="false">
      <c r="A353" s="204"/>
      <c r="B353" s="205" t="s">
        <v>957</v>
      </c>
      <c r="C353" s="206" t="s">
        <v>355</v>
      </c>
      <c r="D353" s="207" t="n">
        <v>8370000</v>
      </c>
      <c r="E353" s="208"/>
    </row>
    <row r="354" customFormat="false" ht="14.1" hidden="false" customHeight="true" outlineLevel="0" collapsed="false">
      <c r="A354" s="225"/>
      <c r="B354" s="205" t="s">
        <v>958</v>
      </c>
      <c r="C354" s="206"/>
      <c r="D354" s="207"/>
      <c r="E354" s="208"/>
    </row>
    <row r="355" customFormat="false" ht="14.1" hidden="false" customHeight="true" outlineLevel="0" collapsed="false">
      <c r="A355" s="225"/>
      <c r="B355" s="205" t="s">
        <v>959</v>
      </c>
      <c r="C355" s="206" t="s">
        <v>355</v>
      </c>
      <c r="D355" s="207" t="n">
        <v>5500000</v>
      </c>
      <c r="E355" s="208"/>
    </row>
    <row r="356" customFormat="false" ht="14.1" hidden="false" customHeight="true" outlineLevel="0" collapsed="false">
      <c r="A356" s="225"/>
      <c r="B356" s="205" t="s">
        <v>960</v>
      </c>
      <c r="C356" s="206" t="s">
        <v>355</v>
      </c>
      <c r="D356" s="207" t="n">
        <v>6900000</v>
      </c>
      <c r="E356" s="208"/>
    </row>
    <row r="357" customFormat="false" ht="14.1" hidden="false" customHeight="true" outlineLevel="0" collapsed="false">
      <c r="A357" s="204"/>
      <c r="B357" s="205" t="s">
        <v>961</v>
      </c>
      <c r="C357" s="206" t="s">
        <v>355</v>
      </c>
      <c r="D357" s="207" t="n">
        <v>10000000</v>
      </c>
      <c r="E357" s="208"/>
    </row>
    <row r="358" customFormat="false" ht="14.1" hidden="false" customHeight="true" outlineLevel="0" collapsed="false">
      <c r="A358" s="204"/>
      <c r="B358" s="205" t="s">
        <v>962</v>
      </c>
      <c r="C358" s="206" t="s">
        <v>355</v>
      </c>
      <c r="D358" s="207" t="n">
        <v>4920000</v>
      </c>
      <c r="E358" s="208"/>
    </row>
    <row r="359" customFormat="false" ht="14.1" hidden="false" customHeight="true" outlineLevel="0" collapsed="false">
      <c r="A359" s="225"/>
      <c r="B359" s="205" t="s">
        <v>963</v>
      </c>
      <c r="C359" s="206" t="s">
        <v>355</v>
      </c>
      <c r="D359" s="207" t="n">
        <v>5540000</v>
      </c>
      <c r="E359" s="208"/>
    </row>
    <row r="360" customFormat="false" ht="14.1" hidden="false" customHeight="true" outlineLevel="0" collapsed="false">
      <c r="A360" s="225"/>
      <c r="B360" s="237" t="s">
        <v>964</v>
      </c>
      <c r="C360" s="238" t="s">
        <v>355</v>
      </c>
      <c r="D360" s="239" t="n">
        <v>8720000</v>
      </c>
      <c r="E360" s="229"/>
    </row>
    <row r="361" customFormat="false" ht="14.1" hidden="false" customHeight="true" outlineLevel="0" collapsed="false">
      <c r="A361" s="204" t="n">
        <v>25</v>
      </c>
      <c r="B361" s="205" t="s">
        <v>965</v>
      </c>
      <c r="C361" s="206"/>
      <c r="D361" s="207"/>
      <c r="E361" s="208"/>
    </row>
    <row r="362" customFormat="false" ht="14.1" hidden="false" customHeight="true" outlineLevel="0" collapsed="false">
      <c r="A362" s="225"/>
      <c r="B362" s="237" t="s">
        <v>966</v>
      </c>
      <c r="C362" s="238" t="s">
        <v>686</v>
      </c>
      <c r="D362" s="239" t="n">
        <v>150000</v>
      </c>
      <c r="E362" s="229"/>
    </row>
    <row r="363" customFormat="false" ht="14.1" hidden="false" customHeight="true" outlineLevel="0" collapsed="false">
      <c r="A363" s="204"/>
      <c r="B363" s="205" t="s">
        <v>967</v>
      </c>
      <c r="C363" s="206" t="s">
        <v>686</v>
      </c>
      <c r="D363" s="207" t="n">
        <v>300000</v>
      </c>
      <c r="E363" s="208"/>
    </row>
    <row r="364" customFormat="false" ht="14.1" hidden="false" customHeight="true" outlineLevel="0" collapsed="false">
      <c r="A364" s="244"/>
      <c r="B364" s="245" t="s">
        <v>968</v>
      </c>
      <c r="C364" s="246" t="s">
        <v>686</v>
      </c>
      <c r="D364" s="247" t="n">
        <v>400000</v>
      </c>
      <c r="E364" s="248"/>
    </row>
    <row r="365" customFormat="false" ht="14.1" hidden="false" customHeight="true" outlineLevel="0" collapsed="false">
      <c r="A365" s="225" t="n">
        <v>26</v>
      </c>
      <c r="B365" s="237" t="s">
        <v>969</v>
      </c>
      <c r="C365" s="238"/>
      <c r="D365" s="239"/>
      <c r="E365" s="229"/>
    </row>
    <row r="366" customFormat="false" ht="14.1" hidden="false" customHeight="true" outlineLevel="0" collapsed="false">
      <c r="A366" s="204"/>
      <c r="B366" s="205" t="s">
        <v>970</v>
      </c>
      <c r="C366" s="206" t="s">
        <v>355</v>
      </c>
      <c r="D366" s="207" t="n">
        <v>1600000</v>
      </c>
      <c r="E366" s="208"/>
    </row>
    <row r="367" customFormat="false" ht="14.1" hidden="false" customHeight="true" outlineLevel="0" collapsed="false">
      <c r="A367" s="225"/>
      <c r="B367" s="237" t="s">
        <v>971</v>
      </c>
      <c r="C367" s="238" t="s">
        <v>355</v>
      </c>
      <c r="D367" s="239" t="n">
        <v>1900000</v>
      </c>
      <c r="E367" s="229"/>
    </row>
    <row r="368" customFormat="false" ht="14.1" hidden="false" customHeight="true" outlineLevel="0" collapsed="false">
      <c r="A368" s="204"/>
      <c r="B368" s="205" t="s">
        <v>972</v>
      </c>
      <c r="C368" s="206" t="s">
        <v>355</v>
      </c>
      <c r="D368" s="207" t="n">
        <v>2620000</v>
      </c>
      <c r="E368" s="208"/>
    </row>
    <row r="369" customFormat="false" ht="14.1" hidden="false" customHeight="true" outlineLevel="0" collapsed="false">
      <c r="A369" s="204" t="n">
        <v>27</v>
      </c>
      <c r="B369" s="205" t="s">
        <v>973</v>
      </c>
      <c r="C369" s="249"/>
      <c r="D369" s="207"/>
      <c r="E369" s="208"/>
    </row>
    <row r="370" customFormat="false" ht="14.1" hidden="false" customHeight="true" outlineLevel="0" collapsed="false">
      <c r="A370" s="204"/>
      <c r="B370" s="205" t="s">
        <v>974</v>
      </c>
      <c r="C370" s="206" t="s">
        <v>404</v>
      </c>
      <c r="D370" s="207" t="n">
        <v>2210000</v>
      </c>
      <c r="E370" s="208"/>
    </row>
    <row r="371" customFormat="false" ht="14.1" hidden="false" customHeight="true" outlineLevel="0" collapsed="false">
      <c r="A371" s="204"/>
      <c r="B371" s="205" t="s">
        <v>975</v>
      </c>
      <c r="C371" s="206" t="s">
        <v>404</v>
      </c>
      <c r="D371" s="207" t="n">
        <v>2320000</v>
      </c>
      <c r="E371" s="208"/>
    </row>
    <row r="372" customFormat="false" ht="14.1" hidden="false" customHeight="true" outlineLevel="0" collapsed="false">
      <c r="A372" s="204"/>
      <c r="B372" s="205" t="s">
        <v>976</v>
      </c>
      <c r="C372" s="206" t="s">
        <v>404</v>
      </c>
      <c r="D372" s="207" t="n">
        <v>3070000</v>
      </c>
      <c r="E372" s="208"/>
    </row>
    <row r="373" customFormat="false" ht="14.1" hidden="false" customHeight="true" outlineLevel="0" collapsed="false">
      <c r="A373" s="204" t="n">
        <v>28</v>
      </c>
      <c r="B373" s="205" t="s">
        <v>977</v>
      </c>
      <c r="C373" s="206"/>
      <c r="D373" s="207"/>
      <c r="E373" s="208"/>
    </row>
    <row r="374" customFormat="false" ht="14.1" hidden="false" customHeight="true" outlineLevel="0" collapsed="false">
      <c r="A374" s="204"/>
      <c r="B374" s="205" t="s">
        <v>978</v>
      </c>
      <c r="C374" s="206" t="s">
        <v>326</v>
      </c>
      <c r="D374" s="207" t="n">
        <v>732000</v>
      </c>
      <c r="E374" s="208"/>
    </row>
    <row r="375" customFormat="false" ht="14.1" hidden="false" customHeight="true" outlineLevel="0" collapsed="false">
      <c r="A375" s="204"/>
      <c r="B375" s="205" t="s">
        <v>979</v>
      </c>
      <c r="C375" s="206" t="s">
        <v>326</v>
      </c>
      <c r="D375" s="207" t="n">
        <v>824000</v>
      </c>
      <c r="E375" s="208"/>
    </row>
    <row r="376" customFormat="false" ht="14.1" hidden="false" customHeight="true" outlineLevel="0" collapsed="false">
      <c r="A376" s="204"/>
      <c r="B376" s="205" t="s">
        <v>980</v>
      </c>
      <c r="C376" s="206" t="s">
        <v>326</v>
      </c>
      <c r="D376" s="207" t="n">
        <v>928000</v>
      </c>
      <c r="E376" s="208"/>
    </row>
    <row r="377" customFormat="false" ht="14.1" hidden="false" customHeight="true" outlineLevel="0" collapsed="false">
      <c r="A377" s="204"/>
      <c r="B377" s="205" t="s">
        <v>981</v>
      </c>
      <c r="C377" s="206" t="s">
        <v>326</v>
      </c>
      <c r="D377" s="207" t="n">
        <v>1670000</v>
      </c>
      <c r="E377" s="208"/>
    </row>
    <row r="378" customFormat="false" ht="14.1" hidden="false" customHeight="true" outlineLevel="0" collapsed="false">
      <c r="A378" s="204"/>
      <c r="B378" s="205" t="s">
        <v>982</v>
      </c>
      <c r="C378" s="206" t="s">
        <v>326</v>
      </c>
      <c r="D378" s="207" t="n">
        <v>1890000</v>
      </c>
      <c r="E378" s="208"/>
    </row>
    <row r="379" customFormat="false" ht="14.1" hidden="false" customHeight="true" outlineLevel="0" collapsed="false">
      <c r="A379" s="204"/>
      <c r="B379" s="205" t="s">
        <v>983</v>
      </c>
      <c r="C379" s="206" t="s">
        <v>326</v>
      </c>
      <c r="D379" s="207" t="n">
        <v>2040000</v>
      </c>
      <c r="E379" s="208"/>
    </row>
    <row r="380" customFormat="false" ht="14.1" hidden="false" customHeight="true" outlineLevel="0" collapsed="false">
      <c r="A380" s="204"/>
      <c r="B380" s="205" t="s">
        <v>984</v>
      </c>
      <c r="C380" s="206" t="s">
        <v>326</v>
      </c>
      <c r="D380" s="207" t="n">
        <v>2480000</v>
      </c>
      <c r="E380" s="208"/>
    </row>
    <row r="381" customFormat="false" ht="14.1" hidden="false" customHeight="true" outlineLevel="0" collapsed="false">
      <c r="A381" s="204"/>
      <c r="B381" s="205" t="s">
        <v>985</v>
      </c>
      <c r="C381" s="206" t="s">
        <v>326</v>
      </c>
      <c r="D381" s="207" t="n">
        <v>4640000</v>
      </c>
      <c r="E381" s="208"/>
    </row>
    <row r="382" customFormat="false" ht="14.1" hidden="false" customHeight="true" outlineLevel="0" collapsed="false">
      <c r="A382" s="204"/>
      <c r="B382" s="205" t="s">
        <v>986</v>
      </c>
      <c r="C382" s="206" t="s">
        <v>326</v>
      </c>
      <c r="D382" s="207" t="n">
        <v>5620000</v>
      </c>
      <c r="E382" s="250"/>
    </row>
    <row r="383" customFormat="false" ht="14.1" hidden="false" customHeight="true" outlineLevel="0" collapsed="false">
      <c r="A383" s="251"/>
      <c r="B383" s="205" t="s">
        <v>987</v>
      </c>
      <c r="C383" s="206" t="s">
        <v>326</v>
      </c>
      <c r="D383" s="207" t="n">
        <v>5720000</v>
      </c>
      <c r="E383" s="18"/>
    </row>
    <row r="384" customFormat="false" ht="14.1" hidden="false" customHeight="true" outlineLevel="0" collapsed="false">
      <c r="A384" s="251" t="n">
        <v>29</v>
      </c>
      <c r="B384" s="205" t="s">
        <v>988</v>
      </c>
      <c r="C384" s="206"/>
      <c r="D384" s="207"/>
      <c r="E384" s="252"/>
    </row>
    <row r="385" customFormat="false" ht="14.1" hidden="false" customHeight="true" outlineLevel="0" collapsed="false">
      <c r="A385" s="251"/>
      <c r="B385" s="205" t="s">
        <v>978</v>
      </c>
      <c r="C385" s="206" t="s">
        <v>326</v>
      </c>
      <c r="D385" s="207" t="n">
        <v>1000000</v>
      </c>
      <c r="E385" s="252"/>
    </row>
    <row r="386" customFormat="false" ht="14.1" hidden="false" customHeight="true" outlineLevel="0" collapsed="false">
      <c r="A386" s="251"/>
      <c r="B386" s="205" t="s">
        <v>979</v>
      </c>
      <c r="C386" s="206" t="s">
        <v>326</v>
      </c>
      <c r="D386" s="207" t="n">
        <v>1200000</v>
      </c>
      <c r="E386" s="252"/>
    </row>
    <row r="387" customFormat="false" ht="14.1" hidden="false" customHeight="true" outlineLevel="0" collapsed="false">
      <c r="A387" s="251"/>
      <c r="B387" s="205" t="s">
        <v>980</v>
      </c>
      <c r="C387" s="206" t="s">
        <v>326</v>
      </c>
      <c r="D387" s="207" t="n">
        <v>1320000</v>
      </c>
      <c r="E387" s="252"/>
    </row>
    <row r="388" customFormat="false" ht="14.1" hidden="false" customHeight="true" outlineLevel="0" collapsed="false">
      <c r="A388" s="251"/>
      <c r="B388" s="205" t="s">
        <v>981</v>
      </c>
      <c r="C388" s="206" t="s">
        <v>326</v>
      </c>
      <c r="D388" s="207" t="n">
        <v>2260000</v>
      </c>
      <c r="E388" s="252"/>
    </row>
    <row r="389" customFormat="false" ht="14.1" hidden="false" customHeight="true" outlineLevel="0" collapsed="false">
      <c r="A389" s="251"/>
      <c r="B389" s="205" t="s">
        <v>982</v>
      </c>
      <c r="C389" s="206" t="s">
        <v>326</v>
      </c>
      <c r="D389" s="207" t="n">
        <v>2360000</v>
      </c>
      <c r="E389" s="252"/>
    </row>
    <row r="390" customFormat="false" ht="14.1" hidden="false" customHeight="true" outlineLevel="0" collapsed="false">
      <c r="A390" s="251"/>
      <c r="B390" s="205" t="s">
        <v>983</v>
      </c>
      <c r="C390" s="206" t="s">
        <v>326</v>
      </c>
      <c r="D390" s="207" t="n">
        <v>2570000</v>
      </c>
      <c r="E390" s="252"/>
    </row>
    <row r="391" customFormat="false" ht="14.1" hidden="false" customHeight="true" outlineLevel="0" collapsed="false">
      <c r="A391" s="251"/>
      <c r="B391" s="205" t="s">
        <v>984</v>
      </c>
      <c r="C391" s="206" t="s">
        <v>326</v>
      </c>
      <c r="D391" s="207" t="n">
        <v>3270000</v>
      </c>
      <c r="E391" s="252"/>
    </row>
    <row r="392" customFormat="false" ht="14.1" hidden="false" customHeight="true" outlineLevel="0" collapsed="false">
      <c r="A392" s="251"/>
      <c r="B392" s="205" t="s">
        <v>985</v>
      </c>
      <c r="C392" s="206" t="s">
        <v>326</v>
      </c>
      <c r="D392" s="207" t="n">
        <v>6630000</v>
      </c>
      <c r="E392" s="252"/>
    </row>
    <row r="393" customFormat="false" ht="14.1" hidden="false" customHeight="true" outlineLevel="0" collapsed="false">
      <c r="A393" s="251" t="n">
        <v>30</v>
      </c>
      <c r="B393" s="205" t="s">
        <v>989</v>
      </c>
      <c r="C393" s="206"/>
      <c r="D393" s="207"/>
      <c r="E393" s="252"/>
    </row>
    <row r="394" customFormat="false" ht="14.1" hidden="false" customHeight="true" outlineLevel="0" collapsed="false">
      <c r="A394" s="251"/>
      <c r="B394" s="205" t="s">
        <v>978</v>
      </c>
      <c r="C394" s="206" t="s">
        <v>326</v>
      </c>
      <c r="D394" s="207" t="n">
        <v>790000</v>
      </c>
      <c r="E394" s="252"/>
    </row>
    <row r="395" customFormat="false" ht="14.1" hidden="false" customHeight="true" outlineLevel="0" collapsed="false">
      <c r="A395" s="251"/>
      <c r="B395" s="205" t="s">
        <v>979</v>
      </c>
      <c r="C395" s="206" t="s">
        <v>326</v>
      </c>
      <c r="D395" s="207" t="n">
        <v>880000</v>
      </c>
      <c r="E395" s="252"/>
    </row>
    <row r="396" customFormat="false" ht="14.1" hidden="false" customHeight="true" outlineLevel="0" collapsed="false">
      <c r="A396" s="251"/>
      <c r="B396" s="205" t="s">
        <v>980</v>
      </c>
      <c r="C396" s="206" t="s">
        <v>326</v>
      </c>
      <c r="D396" s="207" t="n">
        <v>1220000</v>
      </c>
      <c r="E396" s="252"/>
    </row>
    <row r="397" customFormat="false" ht="14.1" hidden="false" customHeight="true" outlineLevel="0" collapsed="false">
      <c r="A397" s="251"/>
      <c r="B397" s="205" t="s">
        <v>981</v>
      </c>
      <c r="C397" s="206" t="s">
        <v>326</v>
      </c>
      <c r="D397" s="207" t="n">
        <v>2250000</v>
      </c>
      <c r="E397" s="252"/>
    </row>
    <row r="398" customFormat="false" ht="14.1" hidden="false" customHeight="true" outlineLevel="0" collapsed="false">
      <c r="A398" s="251"/>
      <c r="B398" s="205" t="s">
        <v>983</v>
      </c>
      <c r="C398" s="206" t="s">
        <v>326</v>
      </c>
      <c r="D398" s="207" t="n">
        <v>2910000</v>
      </c>
      <c r="E398" s="252"/>
    </row>
    <row r="399" customFormat="false" ht="14.1" hidden="false" customHeight="true" outlineLevel="0" collapsed="false">
      <c r="A399" s="251"/>
      <c r="B399" s="205" t="s">
        <v>985</v>
      </c>
      <c r="C399" s="206" t="s">
        <v>326</v>
      </c>
      <c r="D399" s="207" t="n">
        <v>5020000</v>
      </c>
      <c r="E399" s="252"/>
    </row>
    <row r="400" customFormat="false" ht="14.1" hidden="false" customHeight="true" outlineLevel="0" collapsed="false">
      <c r="A400" s="251"/>
      <c r="B400" s="205" t="s">
        <v>986</v>
      </c>
      <c r="C400" s="206" t="s">
        <v>326</v>
      </c>
      <c r="D400" s="207" t="n">
        <v>6080000</v>
      </c>
      <c r="E400" s="252"/>
    </row>
    <row r="401" customFormat="false" ht="14.1" hidden="false" customHeight="true" outlineLevel="0" collapsed="false">
      <c r="A401" s="251"/>
      <c r="B401" s="205" t="s">
        <v>990</v>
      </c>
      <c r="C401" s="206" t="s">
        <v>326</v>
      </c>
      <c r="D401" s="207" t="n">
        <v>6320000</v>
      </c>
      <c r="E401" s="252"/>
    </row>
    <row r="402" customFormat="false" ht="14.1" hidden="false" customHeight="true" outlineLevel="0" collapsed="false">
      <c r="A402" s="251"/>
      <c r="B402" s="205" t="s">
        <v>991</v>
      </c>
      <c r="C402" s="206" t="s">
        <v>326</v>
      </c>
      <c r="D402" s="207" t="n">
        <v>15000000</v>
      </c>
      <c r="E402" s="252"/>
    </row>
    <row r="403" customFormat="false" ht="14.1" hidden="false" customHeight="true" outlineLevel="0" collapsed="false">
      <c r="A403" s="251"/>
      <c r="B403" s="205" t="s">
        <v>992</v>
      </c>
      <c r="C403" s="206" t="s">
        <v>326</v>
      </c>
      <c r="D403" s="207" t="n">
        <v>27000000</v>
      </c>
      <c r="E403" s="252"/>
    </row>
    <row r="404" customFormat="false" ht="14.1" hidden="false" customHeight="true" outlineLevel="0" collapsed="false">
      <c r="A404" s="251" t="n">
        <v>31</v>
      </c>
      <c r="B404" s="205" t="s">
        <v>993</v>
      </c>
      <c r="C404" s="206"/>
      <c r="D404" s="207"/>
      <c r="E404" s="252"/>
    </row>
    <row r="405" customFormat="false" ht="14.1" hidden="false" customHeight="true" outlineLevel="0" collapsed="false">
      <c r="A405" s="251"/>
      <c r="B405" s="205" t="s">
        <v>978</v>
      </c>
      <c r="C405" s="206" t="s">
        <v>326</v>
      </c>
      <c r="D405" s="207" t="n">
        <v>774000</v>
      </c>
      <c r="E405" s="252"/>
    </row>
    <row r="406" customFormat="false" ht="14.1" hidden="false" customHeight="true" outlineLevel="0" collapsed="false">
      <c r="A406" s="251"/>
      <c r="B406" s="205" t="s">
        <v>979</v>
      </c>
      <c r="C406" s="206" t="s">
        <v>326</v>
      </c>
      <c r="D406" s="207" t="n">
        <v>865000</v>
      </c>
      <c r="E406" s="252"/>
    </row>
    <row r="407" customFormat="false" ht="14.1" hidden="false" customHeight="true" outlineLevel="0" collapsed="false">
      <c r="A407" s="251"/>
      <c r="B407" s="205" t="s">
        <v>980</v>
      </c>
      <c r="C407" s="206" t="s">
        <v>326</v>
      </c>
      <c r="D407" s="207" t="n">
        <v>961000</v>
      </c>
      <c r="E407" s="252"/>
    </row>
    <row r="408" customFormat="false" ht="14.1" hidden="false" customHeight="true" outlineLevel="0" collapsed="false">
      <c r="A408" s="253"/>
      <c r="B408" s="210" t="s">
        <v>981</v>
      </c>
      <c r="C408" s="211" t="s">
        <v>326</v>
      </c>
      <c r="D408" s="212" t="n">
        <v>1710000</v>
      </c>
      <c r="E408" s="254"/>
    </row>
    <row r="409" customFormat="false" ht="14.1" hidden="false" customHeight="true" outlineLevel="0" collapsed="false">
      <c r="A409" s="253"/>
      <c r="B409" s="210" t="s">
        <v>982</v>
      </c>
      <c r="C409" s="211" t="s">
        <v>326</v>
      </c>
      <c r="D409" s="212" t="n">
        <v>1930000</v>
      </c>
      <c r="E409" s="254"/>
    </row>
    <row r="410" customFormat="false" ht="14.1" hidden="false" customHeight="true" outlineLevel="0" collapsed="false">
      <c r="A410" s="255"/>
      <c r="B410" s="237" t="s">
        <v>983</v>
      </c>
      <c r="C410" s="238" t="s">
        <v>326</v>
      </c>
      <c r="D410" s="239" t="n">
        <v>2080000</v>
      </c>
      <c r="E410" s="256"/>
    </row>
    <row r="411" customFormat="false" ht="14.1" hidden="false" customHeight="true" outlineLevel="0" collapsed="false">
      <c r="A411" s="253"/>
      <c r="B411" s="210" t="s">
        <v>984</v>
      </c>
      <c r="C411" s="211" t="s">
        <v>326</v>
      </c>
      <c r="D411" s="212" t="n">
        <v>2530000</v>
      </c>
      <c r="E411" s="254"/>
    </row>
    <row r="412" customFormat="false" ht="14.1" hidden="false" customHeight="true" outlineLevel="0" collapsed="false">
      <c r="A412" s="251"/>
      <c r="B412" s="205" t="s">
        <v>994</v>
      </c>
      <c r="C412" s="206" t="s">
        <v>326</v>
      </c>
      <c r="D412" s="207" t="n">
        <v>5730000</v>
      </c>
      <c r="E412" s="252"/>
    </row>
    <row r="413" customFormat="false" ht="14.1" hidden="false" customHeight="true" outlineLevel="0" collapsed="false">
      <c r="A413" s="251"/>
      <c r="B413" s="205" t="s">
        <v>987</v>
      </c>
      <c r="C413" s="206" t="s">
        <v>326</v>
      </c>
      <c r="D413" s="207" t="n">
        <v>5990000</v>
      </c>
      <c r="E413" s="252"/>
    </row>
    <row r="414" customFormat="false" ht="14.1" hidden="false" customHeight="true" outlineLevel="0" collapsed="false">
      <c r="A414" s="251" t="n">
        <v>32</v>
      </c>
      <c r="B414" s="205" t="s">
        <v>995</v>
      </c>
      <c r="C414" s="206" t="s">
        <v>326</v>
      </c>
      <c r="D414" s="207"/>
      <c r="E414" s="252"/>
    </row>
    <row r="415" customFormat="false" ht="14.1" hidden="false" customHeight="true" outlineLevel="0" collapsed="false">
      <c r="A415" s="257"/>
      <c r="B415" s="245" t="s">
        <v>996</v>
      </c>
      <c r="C415" s="246" t="s">
        <v>326</v>
      </c>
      <c r="D415" s="247" t="n">
        <v>585000</v>
      </c>
      <c r="E415" s="258"/>
    </row>
    <row r="416" customFormat="false" ht="14.1" hidden="false" customHeight="true" outlineLevel="0" collapsed="false">
      <c r="A416" s="255"/>
      <c r="B416" s="237" t="s">
        <v>997</v>
      </c>
      <c r="C416" s="238" t="s">
        <v>326</v>
      </c>
      <c r="D416" s="239" t="n">
        <v>690000</v>
      </c>
      <c r="E416" s="256"/>
    </row>
    <row r="417" customFormat="false" ht="14.1" hidden="false" customHeight="true" outlineLevel="0" collapsed="false">
      <c r="A417" s="251"/>
      <c r="B417" s="205" t="s">
        <v>998</v>
      </c>
      <c r="C417" s="206" t="s">
        <v>326</v>
      </c>
      <c r="D417" s="207" t="n">
        <v>805000</v>
      </c>
      <c r="E417" s="252"/>
    </row>
    <row r="418" customFormat="false" ht="14.1" hidden="false" customHeight="true" outlineLevel="0" collapsed="false">
      <c r="A418" s="251"/>
      <c r="B418" s="205" t="s">
        <v>999</v>
      </c>
      <c r="C418" s="206" t="s">
        <v>326</v>
      </c>
      <c r="D418" s="207" t="n">
        <v>1410000</v>
      </c>
      <c r="E418" s="252"/>
    </row>
    <row r="419" customFormat="false" ht="14.1" hidden="false" customHeight="true" outlineLevel="0" collapsed="false">
      <c r="A419" s="251"/>
      <c r="B419" s="205" t="s">
        <v>1000</v>
      </c>
      <c r="C419" s="206" t="s">
        <v>326</v>
      </c>
      <c r="D419" s="207" t="n">
        <v>4120000</v>
      </c>
      <c r="E419" s="18"/>
    </row>
    <row r="420" customFormat="false" ht="14.1" hidden="false" customHeight="true" outlineLevel="0" collapsed="false">
      <c r="A420" s="251"/>
      <c r="B420" s="205" t="s">
        <v>1001</v>
      </c>
      <c r="C420" s="206" t="s">
        <v>326</v>
      </c>
      <c r="D420" s="207" t="n">
        <v>4570000</v>
      </c>
      <c r="E420" s="18"/>
    </row>
    <row r="421" customFormat="false" ht="14.1" hidden="false" customHeight="true" outlineLevel="0" collapsed="false">
      <c r="A421" s="251"/>
      <c r="B421" s="205" t="s">
        <v>1002</v>
      </c>
      <c r="C421" s="206" t="s">
        <v>326</v>
      </c>
      <c r="D421" s="207" t="n">
        <v>5060000</v>
      </c>
      <c r="E421" s="252"/>
    </row>
    <row r="422" customFormat="false" ht="14.1" hidden="false" customHeight="true" outlineLevel="0" collapsed="false">
      <c r="A422" s="251" t="n">
        <v>33</v>
      </c>
      <c r="B422" s="205" t="s">
        <v>1003</v>
      </c>
      <c r="C422" s="206"/>
      <c r="D422" s="207"/>
      <c r="E422" s="252"/>
    </row>
    <row r="423" customFormat="false" ht="14.1" hidden="false" customHeight="true" outlineLevel="0" collapsed="false">
      <c r="A423" s="251"/>
      <c r="B423" s="205" t="s">
        <v>1004</v>
      </c>
      <c r="C423" s="206" t="s">
        <v>326</v>
      </c>
      <c r="D423" s="207" t="n">
        <v>218000</v>
      </c>
      <c r="E423" s="252"/>
    </row>
    <row r="424" customFormat="false" ht="14.1" hidden="false" customHeight="true" outlineLevel="0" collapsed="false">
      <c r="A424" s="251"/>
      <c r="B424" s="205" t="s">
        <v>1005</v>
      </c>
      <c r="C424" s="206" t="s">
        <v>326</v>
      </c>
      <c r="D424" s="207" t="n">
        <v>233000</v>
      </c>
      <c r="E424" s="252"/>
    </row>
    <row r="425" customFormat="false" ht="14.1" hidden="false" customHeight="true" outlineLevel="0" collapsed="false">
      <c r="A425" s="251"/>
      <c r="B425" s="205" t="s">
        <v>1006</v>
      </c>
      <c r="C425" s="206" t="s">
        <v>326</v>
      </c>
      <c r="D425" s="207" t="n">
        <v>480000</v>
      </c>
      <c r="E425" s="252"/>
    </row>
    <row r="426" customFormat="false" ht="14.1" hidden="false" customHeight="true" outlineLevel="0" collapsed="false">
      <c r="A426" s="251"/>
      <c r="B426" s="205" t="s">
        <v>1007</v>
      </c>
      <c r="C426" s="206" t="s">
        <v>326</v>
      </c>
      <c r="D426" s="207" t="n">
        <v>669000</v>
      </c>
      <c r="E426" s="252"/>
    </row>
    <row r="427" customFormat="false" ht="14.1" hidden="false" customHeight="true" outlineLevel="0" collapsed="false">
      <c r="A427" s="251"/>
      <c r="B427" s="205" t="s">
        <v>1008</v>
      </c>
      <c r="C427" s="206" t="s">
        <v>326</v>
      </c>
      <c r="D427" s="207" t="n">
        <v>682000</v>
      </c>
      <c r="E427" s="252"/>
    </row>
    <row r="428" customFormat="false" ht="14.1" hidden="false" customHeight="true" outlineLevel="0" collapsed="false">
      <c r="A428" s="251" t="n">
        <v>34</v>
      </c>
      <c r="B428" s="205" t="s">
        <v>1009</v>
      </c>
      <c r="C428" s="206"/>
      <c r="D428" s="207"/>
      <c r="E428" s="252"/>
    </row>
    <row r="429" customFormat="false" ht="14.1" hidden="false" customHeight="true" outlineLevel="0" collapsed="false">
      <c r="A429" s="251"/>
      <c r="B429" s="205" t="s">
        <v>1010</v>
      </c>
      <c r="C429" s="206" t="s">
        <v>355</v>
      </c>
      <c r="D429" s="207" t="n">
        <v>200000</v>
      </c>
      <c r="E429" s="259"/>
    </row>
    <row r="430" customFormat="false" ht="14.1" hidden="false" customHeight="true" outlineLevel="0" collapsed="false">
      <c r="A430" s="251"/>
      <c r="B430" s="205" t="s">
        <v>1011</v>
      </c>
      <c r="C430" s="206" t="s">
        <v>355</v>
      </c>
      <c r="D430" s="207" t="n">
        <v>250000</v>
      </c>
      <c r="E430" s="252"/>
    </row>
    <row r="431" customFormat="false" ht="14.1" hidden="false" customHeight="true" outlineLevel="0" collapsed="false">
      <c r="A431" s="251"/>
      <c r="B431" s="205" t="s">
        <v>1012</v>
      </c>
      <c r="C431" s="206" t="s">
        <v>355</v>
      </c>
      <c r="D431" s="207" t="n">
        <v>300000</v>
      </c>
      <c r="E431" s="259"/>
    </row>
    <row r="432" customFormat="false" ht="14.1" hidden="false" customHeight="true" outlineLevel="0" collapsed="false">
      <c r="A432" s="251"/>
      <c r="B432" s="205" t="s">
        <v>1013</v>
      </c>
      <c r="C432" s="206" t="s">
        <v>355</v>
      </c>
      <c r="D432" s="207" t="n">
        <v>350000</v>
      </c>
      <c r="E432" s="252"/>
    </row>
    <row r="433" customFormat="false" ht="14.1" hidden="false" customHeight="true" outlineLevel="0" collapsed="false">
      <c r="A433" s="251"/>
      <c r="B433" s="205" t="s">
        <v>1014</v>
      </c>
      <c r="C433" s="206" t="s">
        <v>355</v>
      </c>
      <c r="D433" s="207" t="n">
        <v>400000</v>
      </c>
      <c r="E433" s="252"/>
    </row>
    <row r="434" customFormat="false" ht="14.1" hidden="false" customHeight="true" outlineLevel="0" collapsed="false">
      <c r="A434" s="251"/>
      <c r="B434" s="205" t="s">
        <v>1015</v>
      </c>
      <c r="C434" s="206" t="s">
        <v>355</v>
      </c>
      <c r="D434" s="207" t="n">
        <v>450000</v>
      </c>
      <c r="E434" s="18"/>
    </row>
    <row r="435" customFormat="false" ht="14.1" hidden="false" customHeight="true" outlineLevel="0" collapsed="false">
      <c r="A435" s="251"/>
      <c r="B435" s="205" t="s">
        <v>1016</v>
      </c>
      <c r="C435" s="206" t="s">
        <v>355</v>
      </c>
      <c r="D435" s="207" t="n">
        <v>550000</v>
      </c>
      <c r="E435" s="18"/>
    </row>
    <row r="436" customFormat="false" ht="14.1" hidden="false" customHeight="true" outlineLevel="0" collapsed="false">
      <c r="A436" s="251"/>
      <c r="B436" s="205" t="s">
        <v>1017</v>
      </c>
      <c r="C436" s="206" t="s">
        <v>355</v>
      </c>
      <c r="D436" s="207" t="n">
        <v>600000</v>
      </c>
      <c r="E436" s="18"/>
    </row>
    <row r="437" customFormat="false" ht="14.1" hidden="false" customHeight="true" outlineLevel="0" collapsed="false">
      <c r="A437" s="251"/>
      <c r="B437" s="205" t="s">
        <v>1018</v>
      </c>
      <c r="C437" s="206" t="s">
        <v>355</v>
      </c>
      <c r="D437" s="207" t="n">
        <v>1050000</v>
      </c>
      <c r="E437" s="18"/>
    </row>
    <row r="438" customFormat="false" ht="14.1" hidden="false" customHeight="true" outlineLevel="0" collapsed="false">
      <c r="A438" s="251"/>
      <c r="B438" s="205" t="s">
        <v>1019</v>
      </c>
      <c r="C438" s="206" t="s">
        <v>355</v>
      </c>
      <c r="D438" s="207" t="n">
        <v>1150000</v>
      </c>
      <c r="E438" s="18"/>
    </row>
    <row r="439" customFormat="false" ht="14.1" hidden="false" customHeight="true" outlineLevel="0" collapsed="false">
      <c r="A439" s="251"/>
      <c r="B439" s="205" t="s">
        <v>1020</v>
      </c>
      <c r="C439" s="206" t="s">
        <v>355</v>
      </c>
      <c r="D439" s="207" t="n">
        <v>1260000</v>
      </c>
      <c r="E439" s="18"/>
    </row>
    <row r="440" customFormat="false" ht="14.1" hidden="false" customHeight="true" outlineLevel="0" collapsed="false">
      <c r="A440" s="251"/>
      <c r="B440" s="205" t="s">
        <v>1021</v>
      </c>
      <c r="C440" s="206" t="s">
        <v>355</v>
      </c>
      <c r="D440" s="207" t="n">
        <v>2050000</v>
      </c>
      <c r="E440" s="18"/>
    </row>
    <row r="441" customFormat="false" ht="14.1" hidden="false" customHeight="true" outlineLevel="0" collapsed="false">
      <c r="A441" s="251"/>
      <c r="B441" s="205" t="s">
        <v>1022</v>
      </c>
      <c r="C441" s="206" t="s">
        <v>355</v>
      </c>
      <c r="D441" s="207" t="n">
        <v>2500000</v>
      </c>
      <c r="E441" s="18"/>
    </row>
    <row r="442" customFormat="false" ht="14.1" hidden="false" customHeight="true" outlineLevel="0" collapsed="false">
      <c r="A442" s="251" t="n">
        <v>35</v>
      </c>
      <c r="B442" s="205" t="s">
        <v>1023</v>
      </c>
      <c r="C442" s="206"/>
      <c r="D442" s="207"/>
      <c r="E442" s="18"/>
    </row>
    <row r="443" customFormat="false" ht="14.1" hidden="false" customHeight="true" outlineLevel="0" collapsed="false">
      <c r="A443" s="251"/>
      <c r="B443" s="205" t="s">
        <v>1024</v>
      </c>
      <c r="C443" s="206" t="s">
        <v>355</v>
      </c>
      <c r="D443" s="207" t="n">
        <v>450000</v>
      </c>
      <c r="E443" s="18"/>
    </row>
    <row r="444" customFormat="false" ht="14.1" hidden="false" customHeight="true" outlineLevel="0" collapsed="false">
      <c r="A444" s="251"/>
      <c r="B444" s="205" t="s">
        <v>1025</v>
      </c>
      <c r="C444" s="206" t="s">
        <v>355</v>
      </c>
      <c r="D444" s="207" t="n">
        <v>500000</v>
      </c>
      <c r="E444" s="18"/>
    </row>
    <row r="445" customFormat="false" ht="14.1" hidden="false" customHeight="true" outlineLevel="0" collapsed="false">
      <c r="A445" s="251"/>
      <c r="B445" s="205" t="s">
        <v>1026</v>
      </c>
      <c r="C445" s="206" t="s">
        <v>355</v>
      </c>
      <c r="D445" s="207" t="n">
        <v>600000</v>
      </c>
      <c r="E445" s="18"/>
    </row>
    <row r="446" customFormat="false" ht="14.1" hidden="false" customHeight="true" outlineLevel="0" collapsed="false">
      <c r="A446" s="251"/>
      <c r="B446" s="205" t="s">
        <v>1027</v>
      </c>
      <c r="C446" s="206" t="s">
        <v>355</v>
      </c>
      <c r="D446" s="207" t="n">
        <v>1100000</v>
      </c>
      <c r="E446" s="18"/>
    </row>
    <row r="447" customFormat="false" ht="14.1" hidden="false" customHeight="true" outlineLevel="0" collapsed="false">
      <c r="A447" s="251"/>
      <c r="B447" s="205" t="s">
        <v>1028</v>
      </c>
      <c r="C447" s="206" t="s">
        <v>355</v>
      </c>
      <c r="D447" s="207" t="n">
        <v>3000000</v>
      </c>
      <c r="E447" s="18"/>
    </row>
    <row r="448" customFormat="false" ht="14.1" hidden="false" customHeight="true" outlineLevel="0" collapsed="false">
      <c r="A448" s="251" t="n">
        <v>36</v>
      </c>
      <c r="B448" s="205" t="s">
        <v>1029</v>
      </c>
      <c r="C448" s="206"/>
      <c r="D448" s="207"/>
      <c r="E448" s="18"/>
    </row>
    <row r="449" customFormat="false" ht="14.1" hidden="false" customHeight="true" outlineLevel="0" collapsed="false">
      <c r="A449" s="251"/>
      <c r="B449" s="205" t="s">
        <v>1030</v>
      </c>
      <c r="C449" s="206" t="s">
        <v>355</v>
      </c>
      <c r="D449" s="207" t="n">
        <v>152000</v>
      </c>
      <c r="E449" s="18"/>
    </row>
    <row r="450" customFormat="false" ht="14.1" hidden="false" customHeight="true" outlineLevel="0" collapsed="false">
      <c r="A450" s="251"/>
      <c r="B450" s="205" t="s">
        <v>1031</v>
      </c>
      <c r="C450" s="206" t="s">
        <v>355</v>
      </c>
      <c r="D450" s="207" t="n">
        <v>172000</v>
      </c>
      <c r="E450" s="18"/>
    </row>
    <row r="451" customFormat="false" ht="14.1" hidden="false" customHeight="true" outlineLevel="0" collapsed="false">
      <c r="A451" s="251"/>
      <c r="B451" s="205" t="s">
        <v>1032</v>
      </c>
      <c r="C451" s="206" t="s">
        <v>355</v>
      </c>
      <c r="D451" s="207" t="n">
        <v>318000</v>
      </c>
      <c r="E451" s="18"/>
    </row>
    <row r="452" customFormat="false" ht="14.1" hidden="false" customHeight="true" outlineLevel="0" collapsed="false">
      <c r="A452" s="251"/>
      <c r="B452" s="205" t="s">
        <v>1033</v>
      </c>
      <c r="C452" s="206" t="s">
        <v>355</v>
      </c>
      <c r="D452" s="207" t="n">
        <v>574000</v>
      </c>
      <c r="E452" s="18"/>
    </row>
    <row r="453" customFormat="false" ht="14.1" hidden="false" customHeight="true" outlineLevel="0" collapsed="false">
      <c r="A453" s="251"/>
      <c r="B453" s="205" t="s">
        <v>1034</v>
      </c>
      <c r="C453" s="206" t="s">
        <v>355</v>
      </c>
      <c r="D453" s="207" t="n">
        <v>1090000</v>
      </c>
      <c r="E453" s="18"/>
    </row>
    <row r="454" customFormat="false" ht="14.1" hidden="false" customHeight="true" outlineLevel="0" collapsed="false">
      <c r="A454" s="251"/>
      <c r="B454" s="205" t="s">
        <v>1035</v>
      </c>
      <c r="C454" s="206" t="s">
        <v>355</v>
      </c>
      <c r="D454" s="207" t="n">
        <v>1700000</v>
      </c>
      <c r="E454" s="18"/>
    </row>
    <row r="455" customFormat="false" ht="14.1" hidden="false" customHeight="true" outlineLevel="0" collapsed="false">
      <c r="A455" s="251"/>
      <c r="B455" s="205" t="s">
        <v>1036</v>
      </c>
      <c r="C455" s="206" t="s">
        <v>355</v>
      </c>
      <c r="D455" s="207" t="n">
        <v>4720000</v>
      </c>
      <c r="E455" s="18"/>
    </row>
    <row r="456" customFormat="false" ht="14.1" hidden="false" customHeight="true" outlineLevel="0" collapsed="false">
      <c r="A456" s="251"/>
      <c r="B456" s="205" t="s">
        <v>1037</v>
      </c>
      <c r="C456" s="206" t="s">
        <v>355</v>
      </c>
      <c r="D456" s="207" t="n">
        <v>5660000</v>
      </c>
      <c r="E456" s="18"/>
    </row>
    <row r="457" customFormat="false" ht="14.1" hidden="false" customHeight="true" outlineLevel="0" collapsed="false">
      <c r="A457" s="251" t="n">
        <v>37</v>
      </c>
      <c r="B457" s="205" t="s">
        <v>1038</v>
      </c>
      <c r="C457" s="206" t="s">
        <v>56</v>
      </c>
      <c r="D457" s="207" t="n">
        <v>27000</v>
      </c>
      <c r="E457" s="18"/>
    </row>
    <row r="458" customFormat="false" ht="14.1" hidden="false" customHeight="true" outlineLevel="0" collapsed="false">
      <c r="A458" s="251" t="n">
        <v>38</v>
      </c>
      <c r="B458" s="205" t="s">
        <v>1039</v>
      </c>
      <c r="C458" s="206" t="s">
        <v>355</v>
      </c>
      <c r="D458" s="207" t="n">
        <v>520000</v>
      </c>
      <c r="E458" s="18"/>
    </row>
    <row r="459" customFormat="false" ht="14.1" hidden="false" customHeight="true" outlineLevel="0" collapsed="false">
      <c r="A459" s="251" t="n">
        <v>39</v>
      </c>
      <c r="B459" s="205" t="s">
        <v>1040</v>
      </c>
      <c r="C459" s="206" t="s">
        <v>355</v>
      </c>
      <c r="D459" s="207" t="n">
        <v>1150000</v>
      </c>
      <c r="E459" s="18"/>
    </row>
    <row r="460" customFormat="false" ht="14.1" hidden="false" customHeight="true" outlineLevel="0" collapsed="false">
      <c r="A460" s="260" t="n">
        <v>40</v>
      </c>
      <c r="B460" s="215" t="s">
        <v>1041</v>
      </c>
      <c r="C460" s="216" t="s">
        <v>355</v>
      </c>
      <c r="D460" s="217" t="n">
        <v>55000</v>
      </c>
      <c r="E460" s="40"/>
    </row>
  </sheetData>
  <mergeCells count="9">
    <mergeCell ref="B1:C1"/>
    <mergeCell ref="D1:E1"/>
    <mergeCell ref="A2:E2"/>
    <mergeCell ref="A3:E3"/>
    <mergeCell ref="E6:E7"/>
    <mergeCell ref="B183:D183"/>
    <mergeCell ref="B194:D194"/>
    <mergeCell ref="B207:D207"/>
    <mergeCell ref="B235:D235"/>
  </mergeCells>
  <printOptions headings="false" gridLines="false" gridLinesSet="true" horizontalCentered="false" verticalCentered="false"/>
  <pageMargins left="0.984027777777778" right="0.354166666666667" top="0.729861111111111" bottom="0.820138888888889" header="0.370138888888889" footer="0.24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".VnArial,Regular"&amp;11C«ng bè gi¸ vËt liÖu ®iÖn ngoµi nhµ th¸ng 5, 6 n¨m 2014&amp;R&amp;8 </oddHeader>
    <oddFooter>&amp;L&amp;".VnArial,Regular"Thµnh phè Hµ TÜnh&amp;R&amp;".VnArial Narrow,Bold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549" activeCellId="0" sqref="J549"/>
    </sheetView>
  </sheetViews>
  <sheetFormatPr defaultColWidth="9.1328125" defaultRowHeight="14.65" zeroHeight="false" outlineLevelRow="0" outlineLevelCol="0"/>
  <cols>
    <col collapsed="false" customWidth="true" hidden="false" outlineLevel="0" max="1" min="1" style="190" width="3.42"/>
    <col collapsed="false" customWidth="true" hidden="false" outlineLevel="0" max="2" min="2" style="190" width="41.41"/>
    <col collapsed="false" customWidth="true" hidden="false" outlineLevel="0" max="3" min="3" style="261" width="6.56"/>
    <col collapsed="false" customWidth="true" hidden="false" outlineLevel="0" max="4" min="4" style="190" width="11.56"/>
    <col collapsed="false" customWidth="true" hidden="false" outlineLevel="0" max="5" min="5" style="190" width="11.42"/>
    <col collapsed="false" customWidth="true" hidden="false" outlineLevel="0" max="6" min="6" style="261" width="10.42"/>
    <col collapsed="false" customWidth="true" hidden="false" outlineLevel="0" max="7" min="7" style="261" width="18.56"/>
    <col collapsed="false" customWidth="true" hidden="false" outlineLevel="0" max="8" min="8" style="190" width="11.7"/>
    <col collapsed="false" customWidth="false" hidden="false" outlineLevel="0" max="257" min="9" style="190" width="9.13"/>
  </cols>
  <sheetData>
    <row r="2" s="194" customFormat="true" ht="20.1" hidden="false" customHeight="true" outlineLevel="0" collapsed="false">
      <c r="A2" s="3" t="s">
        <v>1042</v>
      </c>
      <c r="B2" s="3"/>
      <c r="C2" s="3"/>
      <c r="D2" s="3"/>
      <c r="E2" s="3"/>
      <c r="F2" s="3"/>
      <c r="G2" s="3"/>
    </row>
    <row r="3" s="195" customFormat="true" ht="21.95" hidden="false" customHeight="true" outlineLevel="0" collapsed="false">
      <c r="A3" s="7" t="s">
        <v>1043</v>
      </c>
      <c r="B3" s="7"/>
      <c r="C3" s="7"/>
      <c r="D3" s="7"/>
      <c r="E3" s="7"/>
      <c r="F3" s="7"/>
      <c r="G3" s="262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262"/>
    </row>
    <row r="5" customFormat="false" ht="30" hidden="false" customHeight="true" outlineLevel="0" collapsed="false">
      <c r="A5" s="10" t="s">
        <v>3</v>
      </c>
      <c r="B5" s="10" t="s">
        <v>4</v>
      </c>
      <c r="C5" s="10" t="s">
        <v>5</v>
      </c>
      <c r="D5" s="263" t="str">
        <f aca="false">'HT Dien ngoai nha'!D4</f>
        <v>§¬n gi¸ (®)</v>
      </c>
      <c r="E5" s="263"/>
      <c r="F5" s="263" t="str">
        <f aca="false">'HT Dien ngoai nha'!E4</f>
        <v>Nguån cung cÊp</v>
      </c>
      <c r="G5" s="263"/>
    </row>
    <row r="6" customFormat="false" ht="15.95" hidden="false" customHeight="true" outlineLevel="0" collapsed="false">
      <c r="A6" s="264" t="n">
        <v>1</v>
      </c>
      <c r="B6" s="264" t="n">
        <v>2</v>
      </c>
      <c r="C6" s="264" t="n">
        <v>3</v>
      </c>
      <c r="D6" s="264" t="n">
        <v>4</v>
      </c>
      <c r="E6" s="264"/>
      <c r="F6" s="264" t="n">
        <v>5</v>
      </c>
      <c r="G6" s="264"/>
    </row>
    <row r="7" customFormat="false" ht="15" hidden="false" customHeight="true" outlineLevel="0" collapsed="false">
      <c r="A7" s="265" t="n">
        <v>1</v>
      </c>
      <c r="B7" s="266" t="s">
        <v>1044</v>
      </c>
      <c r="C7" s="201"/>
      <c r="D7" s="267"/>
      <c r="E7" s="267"/>
      <c r="F7" s="268" t="s">
        <v>1045</v>
      </c>
      <c r="G7" s="268"/>
    </row>
    <row r="8" customFormat="false" ht="15" hidden="false" customHeight="true" outlineLevel="0" collapsed="false">
      <c r="A8" s="269"/>
      <c r="B8" s="270" t="s">
        <v>1046</v>
      </c>
      <c r="C8" s="206" t="s">
        <v>93</v>
      </c>
      <c r="D8" s="271" t="n">
        <v>20000</v>
      </c>
      <c r="E8" s="271"/>
      <c r="F8" s="233" t="s">
        <v>18</v>
      </c>
      <c r="G8" s="233"/>
    </row>
    <row r="9" customFormat="false" ht="15" hidden="false" customHeight="true" outlineLevel="0" collapsed="false">
      <c r="A9" s="269"/>
      <c r="B9" s="270" t="s">
        <v>1047</v>
      </c>
      <c r="C9" s="206" t="s">
        <v>93</v>
      </c>
      <c r="D9" s="271" t="n">
        <v>35000</v>
      </c>
      <c r="E9" s="271"/>
      <c r="F9" s="233" t="s">
        <v>18</v>
      </c>
      <c r="G9" s="233"/>
    </row>
    <row r="10" customFormat="false" ht="15" hidden="false" customHeight="true" outlineLevel="0" collapsed="false">
      <c r="A10" s="269"/>
      <c r="B10" s="270" t="s">
        <v>1048</v>
      </c>
      <c r="C10" s="206" t="s">
        <v>93</v>
      </c>
      <c r="D10" s="271" t="n">
        <v>45000</v>
      </c>
      <c r="E10" s="271"/>
      <c r="F10" s="233" t="s">
        <v>18</v>
      </c>
      <c r="G10" s="233"/>
    </row>
    <row r="11" customFormat="false" ht="15" hidden="false" customHeight="true" outlineLevel="0" collapsed="false">
      <c r="A11" s="269"/>
      <c r="B11" s="270" t="s">
        <v>1049</v>
      </c>
      <c r="C11" s="206" t="s">
        <v>93</v>
      </c>
      <c r="D11" s="271" t="n">
        <v>61000</v>
      </c>
      <c r="E11" s="271"/>
      <c r="F11" s="233" t="s">
        <v>18</v>
      </c>
      <c r="G11" s="233"/>
    </row>
    <row r="12" customFormat="false" ht="15" hidden="false" customHeight="true" outlineLevel="0" collapsed="false">
      <c r="A12" s="269"/>
      <c r="B12" s="270" t="s">
        <v>1050</v>
      </c>
      <c r="C12" s="206"/>
      <c r="D12" s="272"/>
      <c r="E12" s="272"/>
      <c r="F12" s="271" t="s">
        <v>18</v>
      </c>
      <c r="G12" s="271"/>
    </row>
    <row r="13" customFormat="false" ht="15" hidden="false" customHeight="true" outlineLevel="0" collapsed="false">
      <c r="A13" s="269"/>
      <c r="B13" s="270" t="s">
        <v>1051</v>
      </c>
      <c r="C13" s="206"/>
      <c r="D13" s="272"/>
      <c r="E13" s="272"/>
      <c r="F13" s="271"/>
      <c r="G13" s="271"/>
    </row>
    <row r="14" customFormat="false" ht="15" hidden="false" customHeight="true" outlineLevel="0" collapsed="false">
      <c r="A14" s="269"/>
      <c r="B14" s="273" t="s">
        <v>1052</v>
      </c>
      <c r="C14" s="206" t="s">
        <v>326</v>
      </c>
      <c r="D14" s="272" t="n">
        <v>3900</v>
      </c>
      <c r="E14" s="272"/>
      <c r="F14" s="271"/>
      <c r="G14" s="271"/>
    </row>
    <row r="15" customFormat="false" ht="15" hidden="false" customHeight="true" outlineLevel="0" collapsed="false">
      <c r="A15" s="269"/>
      <c r="B15" s="273" t="s">
        <v>1053</v>
      </c>
      <c r="C15" s="206" t="s">
        <v>326</v>
      </c>
      <c r="D15" s="272" t="n">
        <v>5100</v>
      </c>
      <c r="E15" s="272"/>
      <c r="F15" s="271"/>
      <c r="G15" s="271"/>
    </row>
    <row r="16" customFormat="false" ht="15" hidden="false" customHeight="true" outlineLevel="0" collapsed="false">
      <c r="A16" s="269"/>
      <c r="B16" s="273" t="s">
        <v>1054</v>
      </c>
      <c r="C16" s="206" t="s">
        <v>326</v>
      </c>
      <c r="D16" s="272" t="n">
        <v>9000</v>
      </c>
      <c r="E16" s="272"/>
      <c r="F16" s="271"/>
      <c r="G16" s="271"/>
    </row>
    <row r="17" customFormat="false" ht="15" hidden="false" customHeight="true" outlineLevel="0" collapsed="false">
      <c r="A17" s="269"/>
      <c r="B17" s="273" t="s">
        <v>1055</v>
      </c>
      <c r="C17" s="206" t="s">
        <v>326</v>
      </c>
      <c r="D17" s="272" t="n">
        <v>15000</v>
      </c>
      <c r="E17" s="272"/>
      <c r="F17" s="271"/>
      <c r="G17" s="271"/>
    </row>
    <row r="18" customFormat="false" ht="15" hidden="false" customHeight="true" outlineLevel="0" collapsed="false">
      <c r="A18" s="269"/>
      <c r="B18" s="270" t="s">
        <v>1056</v>
      </c>
      <c r="C18" s="206"/>
      <c r="D18" s="272"/>
      <c r="E18" s="272"/>
      <c r="F18" s="271"/>
      <c r="G18" s="271"/>
    </row>
    <row r="19" customFormat="false" ht="15" hidden="false" customHeight="true" outlineLevel="0" collapsed="false">
      <c r="A19" s="269"/>
      <c r="B19" s="273" t="s">
        <v>1057</v>
      </c>
      <c r="C19" s="206" t="s">
        <v>326</v>
      </c>
      <c r="D19" s="272" t="n">
        <v>3200</v>
      </c>
      <c r="E19" s="272"/>
      <c r="F19" s="271"/>
      <c r="G19" s="271"/>
    </row>
    <row r="20" customFormat="false" ht="15" hidden="false" customHeight="true" outlineLevel="0" collapsed="false">
      <c r="A20" s="269"/>
      <c r="B20" s="273" t="s">
        <v>1058</v>
      </c>
      <c r="C20" s="206" t="s">
        <v>326</v>
      </c>
      <c r="D20" s="272" t="n">
        <v>5100</v>
      </c>
      <c r="E20" s="272"/>
      <c r="F20" s="271"/>
      <c r="G20" s="271"/>
    </row>
    <row r="21" customFormat="false" ht="15" hidden="false" customHeight="true" outlineLevel="0" collapsed="false">
      <c r="A21" s="269"/>
      <c r="B21" s="273" t="s">
        <v>1059</v>
      </c>
      <c r="C21" s="206" t="s">
        <v>326</v>
      </c>
      <c r="D21" s="272" t="n">
        <v>7800</v>
      </c>
      <c r="E21" s="272"/>
      <c r="F21" s="271"/>
      <c r="G21" s="271"/>
    </row>
    <row r="22" customFormat="false" ht="15" hidden="false" customHeight="true" outlineLevel="0" collapsed="false">
      <c r="A22" s="269"/>
      <c r="B22" s="273" t="s">
        <v>1060</v>
      </c>
      <c r="C22" s="206" t="s">
        <v>326</v>
      </c>
      <c r="D22" s="272" t="n">
        <v>15400</v>
      </c>
      <c r="E22" s="272"/>
      <c r="F22" s="271"/>
      <c r="G22" s="271"/>
    </row>
    <row r="23" customFormat="false" ht="15" hidden="false" customHeight="true" outlineLevel="0" collapsed="false">
      <c r="A23" s="269"/>
      <c r="B23" s="270" t="s">
        <v>1061</v>
      </c>
      <c r="C23" s="206"/>
      <c r="D23" s="272"/>
      <c r="E23" s="272"/>
      <c r="F23" s="271"/>
      <c r="G23" s="271"/>
    </row>
    <row r="24" customFormat="false" ht="15" hidden="false" customHeight="true" outlineLevel="0" collapsed="false">
      <c r="A24" s="269"/>
      <c r="B24" s="270" t="s">
        <v>1046</v>
      </c>
      <c r="C24" s="206" t="s">
        <v>326</v>
      </c>
      <c r="D24" s="272" t="n">
        <v>2000</v>
      </c>
      <c r="E24" s="272"/>
      <c r="F24" s="271"/>
      <c r="G24" s="271"/>
    </row>
    <row r="25" customFormat="false" ht="15" hidden="false" customHeight="true" outlineLevel="0" collapsed="false">
      <c r="A25" s="269"/>
      <c r="B25" s="270" t="s">
        <v>1047</v>
      </c>
      <c r="C25" s="206" t="s">
        <v>326</v>
      </c>
      <c r="D25" s="272" t="n">
        <v>3500</v>
      </c>
      <c r="E25" s="272"/>
      <c r="F25" s="271"/>
      <c r="G25" s="271"/>
    </row>
    <row r="26" customFormat="false" ht="15" hidden="false" customHeight="true" outlineLevel="0" collapsed="false">
      <c r="A26" s="269"/>
      <c r="B26" s="270" t="s">
        <v>1048</v>
      </c>
      <c r="C26" s="206" t="s">
        <v>326</v>
      </c>
      <c r="D26" s="272" t="n">
        <v>5300</v>
      </c>
      <c r="E26" s="272"/>
      <c r="F26" s="271"/>
      <c r="G26" s="271"/>
    </row>
    <row r="27" customFormat="false" ht="15" hidden="false" customHeight="true" outlineLevel="0" collapsed="false">
      <c r="A27" s="269"/>
      <c r="B27" s="270" t="s">
        <v>1049</v>
      </c>
      <c r="C27" s="206" t="s">
        <v>326</v>
      </c>
      <c r="D27" s="272" t="n">
        <v>8500</v>
      </c>
      <c r="E27" s="272"/>
      <c r="F27" s="271"/>
      <c r="G27" s="271"/>
    </row>
    <row r="28" customFormat="false" ht="15" hidden="false" customHeight="true" outlineLevel="0" collapsed="false">
      <c r="A28" s="269"/>
      <c r="B28" s="270" t="s">
        <v>1062</v>
      </c>
      <c r="C28" s="206" t="s">
        <v>326</v>
      </c>
      <c r="D28" s="272"/>
      <c r="E28" s="272"/>
      <c r="F28" s="271"/>
      <c r="G28" s="271"/>
    </row>
    <row r="29" customFormat="false" ht="15" hidden="false" customHeight="true" outlineLevel="0" collapsed="false">
      <c r="A29" s="269"/>
      <c r="B29" s="270" t="s">
        <v>1063</v>
      </c>
      <c r="C29" s="206" t="s">
        <v>326</v>
      </c>
      <c r="D29" s="272" t="n">
        <v>3200</v>
      </c>
      <c r="E29" s="272"/>
      <c r="F29" s="271"/>
      <c r="G29" s="271"/>
    </row>
    <row r="30" customFormat="false" ht="15" hidden="false" customHeight="true" outlineLevel="0" collapsed="false">
      <c r="A30" s="269"/>
      <c r="B30" s="270" t="s">
        <v>1064</v>
      </c>
      <c r="C30" s="206" t="s">
        <v>326</v>
      </c>
      <c r="D30" s="272" t="n">
        <v>4500</v>
      </c>
      <c r="E30" s="272"/>
      <c r="F30" s="271"/>
      <c r="G30" s="271"/>
    </row>
    <row r="31" customFormat="false" ht="15" hidden="false" customHeight="true" outlineLevel="0" collapsed="false">
      <c r="A31" s="269"/>
      <c r="B31" s="270" t="s">
        <v>1065</v>
      </c>
      <c r="C31" s="206" t="s">
        <v>326</v>
      </c>
      <c r="D31" s="272" t="n">
        <v>6000</v>
      </c>
      <c r="E31" s="272"/>
      <c r="F31" s="271"/>
      <c r="G31" s="271"/>
    </row>
    <row r="32" customFormat="false" ht="15" hidden="false" customHeight="true" outlineLevel="0" collapsed="false">
      <c r="A32" s="269"/>
      <c r="B32" s="270" t="s">
        <v>1066</v>
      </c>
      <c r="C32" s="206" t="s">
        <v>326</v>
      </c>
      <c r="D32" s="272" t="n">
        <v>7000</v>
      </c>
      <c r="E32" s="272"/>
      <c r="F32" s="271"/>
      <c r="G32" s="271"/>
    </row>
    <row r="33" customFormat="false" ht="15" hidden="false" customHeight="true" outlineLevel="0" collapsed="false">
      <c r="A33" s="269"/>
      <c r="B33" s="270" t="s">
        <v>1067</v>
      </c>
      <c r="C33" s="206" t="s">
        <v>326</v>
      </c>
      <c r="D33" s="272" t="n">
        <v>8200</v>
      </c>
      <c r="E33" s="272"/>
      <c r="F33" s="271"/>
      <c r="G33" s="271"/>
    </row>
    <row r="34" customFormat="false" ht="15" hidden="false" customHeight="true" outlineLevel="0" collapsed="false">
      <c r="A34" s="269"/>
      <c r="B34" s="270" t="s">
        <v>1068</v>
      </c>
      <c r="C34" s="206"/>
      <c r="D34" s="272"/>
      <c r="E34" s="272"/>
      <c r="F34" s="271"/>
      <c r="G34" s="271"/>
    </row>
    <row r="35" customFormat="false" ht="15" hidden="false" customHeight="true" outlineLevel="0" collapsed="false">
      <c r="A35" s="269"/>
      <c r="B35" s="270" t="s">
        <v>1046</v>
      </c>
      <c r="C35" s="206" t="s">
        <v>326</v>
      </c>
      <c r="D35" s="272" t="n">
        <v>62000</v>
      </c>
      <c r="E35" s="272"/>
      <c r="F35" s="271"/>
      <c r="G35" s="271"/>
    </row>
    <row r="36" customFormat="false" ht="15" hidden="false" customHeight="true" outlineLevel="0" collapsed="false">
      <c r="A36" s="269"/>
      <c r="B36" s="270" t="s">
        <v>1047</v>
      </c>
      <c r="C36" s="206" t="s">
        <v>326</v>
      </c>
      <c r="D36" s="272" t="n">
        <v>97000</v>
      </c>
      <c r="E36" s="272"/>
      <c r="F36" s="271"/>
      <c r="G36" s="271"/>
    </row>
    <row r="37" customFormat="false" ht="15" hidden="false" customHeight="true" outlineLevel="0" collapsed="false">
      <c r="A37" s="269"/>
      <c r="B37" s="270" t="s">
        <v>1048</v>
      </c>
      <c r="C37" s="206" t="s">
        <v>326</v>
      </c>
      <c r="D37" s="272" t="n">
        <v>161000</v>
      </c>
      <c r="E37" s="272"/>
      <c r="F37" s="271"/>
      <c r="G37" s="271"/>
    </row>
    <row r="38" customFormat="false" ht="15" hidden="false" customHeight="true" outlineLevel="0" collapsed="false">
      <c r="A38" s="269"/>
      <c r="B38" s="270" t="s">
        <v>1049</v>
      </c>
      <c r="C38" s="206" t="s">
        <v>326</v>
      </c>
      <c r="D38" s="272" t="n">
        <v>231000</v>
      </c>
      <c r="E38" s="272"/>
      <c r="F38" s="271"/>
      <c r="G38" s="271"/>
    </row>
    <row r="39" customFormat="false" ht="15" hidden="false" customHeight="true" outlineLevel="0" collapsed="false">
      <c r="A39" s="269"/>
      <c r="B39" s="270" t="s">
        <v>1069</v>
      </c>
      <c r="C39" s="206"/>
      <c r="D39" s="272"/>
      <c r="E39" s="272"/>
      <c r="F39" s="271"/>
      <c r="G39" s="271"/>
    </row>
    <row r="40" customFormat="false" ht="15" hidden="false" customHeight="true" outlineLevel="0" collapsed="false">
      <c r="A40" s="269"/>
      <c r="B40" s="270" t="s">
        <v>1046</v>
      </c>
      <c r="C40" s="206" t="s">
        <v>326</v>
      </c>
      <c r="D40" s="272" t="n">
        <v>60000</v>
      </c>
      <c r="E40" s="272"/>
      <c r="F40" s="271"/>
      <c r="G40" s="271"/>
    </row>
    <row r="41" customFormat="false" ht="15" hidden="false" customHeight="true" outlineLevel="0" collapsed="false">
      <c r="A41" s="269"/>
      <c r="B41" s="270" t="s">
        <v>1047</v>
      </c>
      <c r="C41" s="206" t="s">
        <v>326</v>
      </c>
      <c r="D41" s="272" t="n">
        <v>95000</v>
      </c>
      <c r="E41" s="272"/>
      <c r="F41" s="271"/>
      <c r="G41" s="271"/>
    </row>
    <row r="42" customFormat="false" ht="15" hidden="false" customHeight="true" outlineLevel="0" collapsed="false">
      <c r="A42" s="269"/>
      <c r="B42" s="270" t="s">
        <v>1048</v>
      </c>
      <c r="C42" s="206" t="s">
        <v>326</v>
      </c>
      <c r="D42" s="272" t="n">
        <v>158000</v>
      </c>
      <c r="E42" s="272"/>
      <c r="F42" s="271"/>
      <c r="G42" s="271"/>
    </row>
    <row r="43" customFormat="false" ht="15" hidden="false" customHeight="true" outlineLevel="0" collapsed="false">
      <c r="A43" s="269"/>
      <c r="B43" s="270" t="s">
        <v>1049</v>
      </c>
      <c r="C43" s="206" t="s">
        <v>326</v>
      </c>
      <c r="D43" s="272" t="n">
        <v>212000</v>
      </c>
      <c r="E43" s="272"/>
      <c r="F43" s="271"/>
      <c r="G43" s="271"/>
    </row>
    <row r="44" customFormat="false" ht="15" hidden="false" customHeight="true" outlineLevel="0" collapsed="false">
      <c r="A44" s="269"/>
      <c r="B44" s="270" t="s">
        <v>1070</v>
      </c>
      <c r="C44" s="206"/>
      <c r="D44" s="272"/>
      <c r="E44" s="272"/>
      <c r="F44" s="271"/>
      <c r="G44" s="271"/>
    </row>
    <row r="45" customFormat="false" ht="15" hidden="false" customHeight="true" outlineLevel="0" collapsed="false">
      <c r="A45" s="269"/>
      <c r="B45" s="270" t="s">
        <v>1046</v>
      </c>
      <c r="C45" s="206" t="s">
        <v>326</v>
      </c>
      <c r="D45" s="272" t="n">
        <v>4500</v>
      </c>
      <c r="E45" s="272"/>
      <c r="F45" s="271"/>
      <c r="G45" s="271"/>
    </row>
    <row r="46" customFormat="false" ht="15" hidden="false" customHeight="true" outlineLevel="0" collapsed="false">
      <c r="A46" s="269"/>
      <c r="B46" s="270" t="s">
        <v>1047</v>
      </c>
      <c r="C46" s="206" t="s">
        <v>326</v>
      </c>
      <c r="D46" s="272" t="n">
        <v>7000</v>
      </c>
      <c r="E46" s="272"/>
      <c r="F46" s="271"/>
      <c r="G46" s="271"/>
    </row>
    <row r="47" customFormat="false" ht="15" hidden="false" customHeight="true" outlineLevel="0" collapsed="false">
      <c r="A47" s="269"/>
      <c r="B47" s="270" t="s">
        <v>1048</v>
      </c>
      <c r="C47" s="206" t="s">
        <v>326</v>
      </c>
      <c r="D47" s="272" t="n">
        <v>11600</v>
      </c>
      <c r="E47" s="272"/>
      <c r="F47" s="271"/>
      <c r="G47" s="271"/>
    </row>
    <row r="48" customFormat="false" ht="15" hidden="false" customHeight="true" outlineLevel="0" collapsed="false">
      <c r="A48" s="269"/>
      <c r="B48" s="270" t="s">
        <v>1049</v>
      </c>
      <c r="C48" s="206" t="s">
        <v>326</v>
      </c>
      <c r="D48" s="272" t="n">
        <v>18500</v>
      </c>
      <c r="E48" s="272"/>
      <c r="F48" s="271"/>
      <c r="G48" s="271"/>
    </row>
    <row r="49" customFormat="false" ht="15" hidden="false" customHeight="true" outlineLevel="0" collapsed="false">
      <c r="A49" s="274"/>
      <c r="B49" s="270" t="s">
        <v>1049</v>
      </c>
      <c r="C49" s="206" t="s">
        <v>326</v>
      </c>
      <c r="D49" s="272" t="n">
        <v>37000</v>
      </c>
      <c r="E49" s="272"/>
      <c r="F49" s="275"/>
      <c r="G49" s="276"/>
    </row>
    <row r="50" customFormat="false" ht="15" hidden="false" customHeight="true" outlineLevel="0" collapsed="false">
      <c r="A50" s="274"/>
      <c r="B50" s="277"/>
      <c r="C50" s="211"/>
      <c r="D50" s="278"/>
      <c r="E50" s="279"/>
      <c r="F50" s="275"/>
      <c r="G50" s="276"/>
    </row>
    <row r="51" customFormat="false" ht="15" hidden="false" customHeight="true" outlineLevel="0" collapsed="false">
      <c r="A51" s="280"/>
      <c r="B51" s="281"/>
      <c r="C51" s="216"/>
      <c r="D51" s="282"/>
      <c r="E51" s="282"/>
      <c r="F51" s="283"/>
      <c r="G51" s="283"/>
    </row>
    <row r="52" customFormat="false" ht="15" hidden="false" customHeight="true" outlineLevel="0" collapsed="false">
      <c r="A52" s="284" t="n">
        <v>2</v>
      </c>
      <c r="B52" s="285" t="s">
        <v>1071</v>
      </c>
      <c r="C52" s="238"/>
      <c r="D52" s="286" t="s">
        <v>1072</v>
      </c>
      <c r="E52" s="287" t="s">
        <v>1073</v>
      </c>
      <c r="F52" s="288" t="s">
        <v>1074</v>
      </c>
      <c r="G52" s="288" t="s">
        <v>1075</v>
      </c>
    </row>
    <row r="53" customFormat="false" ht="15" hidden="false" customHeight="true" outlineLevel="0" collapsed="false">
      <c r="A53" s="269"/>
      <c r="B53" s="270" t="s">
        <v>1076</v>
      </c>
      <c r="C53" s="206" t="s">
        <v>93</v>
      </c>
      <c r="D53" s="289" t="n">
        <v>6500</v>
      </c>
      <c r="E53" s="289" t="n">
        <v>7090</v>
      </c>
      <c r="F53" s="289" t="n">
        <v>8600</v>
      </c>
      <c r="G53" s="289" t="n">
        <v>10180</v>
      </c>
    </row>
    <row r="54" customFormat="false" ht="15" hidden="false" customHeight="true" outlineLevel="0" collapsed="false">
      <c r="A54" s="269"/>
      <c r="B54" s="270" t="s">
        <v>1077</v>
      </c>
      <c r="C54" s="206" t="s">
        <v>93</v>
      </c>
      <c r="D54" s="289" t="n">
        <v>8360</v>
      </c>
      <c r="E54" s="289" t="n">
        <v>9800</v>
      </c>
      <c r="F54" s="289" t="n">
        <v>10900</v>
      </c>
      <c r="G54" s="289" t="n">
        <v>15360</v>
      </c>
    </row>
    <row r="55" customFormat="false" ht="15" hidden="false" customHeight="true" outlineLevel="0" collapsed="false">
      <c r="A55" s="269"/>
      <c r="B55" s="270" t="s">
        <v>1078</v>
      </c>
      <c r="C55" s="206" t="s">
        <v>93</v>
      </c>
      <c r="D55" s="289" t="n">
        <v>10180</v>
      </c>
      <c r="E55" s="289" t="n">
        <v>12360</v>
      </c>
      <c r="F55" s="289" t="n">
        <v>15090</v>
      </c>
      <c r="G55" s="289" t="n">
        <v>17270</v>
      </c>
    </row>
    <row r="56" customFormat="false" ht="15" hidden="false" customHeight="true" outlineLevel="0" collapsed="false">
      <c r="A56" s="269"/>
      <c r="B56" s="270" t="s">
        <v>1079</v>
      </c>
      <c r="C56" s="206" t="s">
        <v>93</v>
      </c>
      <c r="D56" s="289" t="n">
        <v>14450</v>
      </c>
      <c r="E56" s="289" t="n">
        <v>16900</v>
      </c>
      <c r="F56" s="289" t="n">
        <v>19270</v>
      </c>
      <c r="G56" s="289" t="n">
        <v>22630</v>
      </c>
    </row>
    <row r="57" customFormat="false" ht="15" hidden="false" customHeight="true" outlineLevel="0" collapsed="false">
      <c r="A57" s="269"/>
      <c r="B57" s="270" t="s">
        <v>1080</v>
      </c>
      <c r="C57" s="206" t="s">
        <v>93</v>
      </c>
      <c r="D57" s="289" t="n">
        <v>17600</v>
      </c>
      <c r="E57" s="289" t="n">
        <v>20090</v>
      </c>
      <c r="F57" s="289" t="n">
        <v>23270</v>
      </c>
      <c r="G57" s="289" t="n">
        <v>28180</v>
      </c>
    </row>
    <row r="58" customFormat="false" ht="15" hidden="false" customHeight="true" outlineLevel="0" collapsed="false">
      <c r="A58" s="269"/>
      <c r="B58" s="270" t="s">
        <v>1081</v>
      </c>
      <c r="C58" s="206" t="s">
        <v>93</v>
      </c>
      <c r="D58" s="289" t="n">
        <v>23450</v>
      </c>
      <c r="E58" s="289" t="n">
        <v>28500</v>
      </c>
      <c r="F58" s="289" t="n">
        <v>33270</v>
      </c>
      <c r="G58" s="289" t="n">
        <v>40180</v>
      </c>
    </row>
    <row r="59" customFormat="false" ht="15" hidden="false" customHeight="true" outlineLevel="0" collapsed="false">
      <c r="A59" s="269"/>
      <c r="B59" s="270" t="s">
        <v>1082</v>
      </c>
      <c r="C59" s="206" t="s">
        <v>93</v>
      </c>
      <c r="D59" s="289" t="n">
        <v>32090</v>
      </c>
      <c r="E59" s="289" t="n">
        <v>36270</v>
      </c>
      <c r="F59" s="289" t="n">
        <v>47360</v>
      </c>
      <c r="G59" s="289" t="n">
        <v>58540</v>
      </c>
    </row>
    <row r="60" customFormat="false" ht="15" hidden="false" customHeight="true" outlineLevel="0" collapsed="false">
      <c r="A60" s="269"/>
      <c r="B60" s="270" t="s">
        <v>1083</v>
      </c>
      <c r="C60" s="206" t="s">
        <v>93</v>
      </c>
      <c r="D60" s="289" t="n">
        <v>38360</v>
      </c>
      <c r="E60" s="289" t="n">
        <v>44800</v>
      </c>
      <c r="F60" s="289" t="n">
        <v>51900</v>
      </c>
      <c r="G60" s="289" t="n">
        <v>68090</v>
      </c>
    </row>
    <row r="61" customFormat="false" ht="15" hidden="false" customHeight="true" outlineLevel="0" collapsed="false">
      <c r="A61" s="269"/>
      <c r="B61" s="270" t="s">
        <v>1084</v>
      </c>
      <c r="C61" s="206" t="s">
        <v>93</v>
      </c>
      <c r="D61" s="289" t="n">
        <v>57270</v>
      </c>
      <c r="E61" s="289" t="n">
        <v>66700</v>
      </c>
      <c r="F61" s="289" t="n">
        <v>76000</v>
      </c>
      <c r="G61" s="289" t="n">
        <v>106450</v>
      </c>
    </row>
    <row r="62" customFormat="false" ht="15" hidden="false" customHeight="true" outlineLevel="0" collapsed="false">
      <c r="A62" s="269"/>
      <c r="B62" s="270" t="s">
        <v>1085</v>
      </c>
      <c r="C62" s="206" t="s">
        <v>93</v>
      </c>
      <c r="D62" s="289" t="n">
        <v>87700</v>
      </c>
      <c r="E62" s="289" t="n">
        <v>103180</v>
      </c>
      <c r="F62" s="289" t="n">
        <v>121600</v>
      </c>
      <c r="G62" s="289" t="n">
        <v>162630</v>
      </c>
    </row>
    <row r="63" customFormat="false" ht="15" hidden="false" customHeight="true" outlineLevel="0" collapsed="false">
      <c r="A63" s="269"/>
      <c r="B63" s="270" t="s">
        <v>1086</v>
      </c>
      <c r="C63" s="206" t="s">
        <v>93</v>
      </c>
      <c r="D63" s="289" t="n">
        <v>117091</v>
      </c>
      <c r="E63" s="289" t="n">
        <v>136450</v>
      </c>
      <c r="F63" s="290" t="n">
        <v>157500</v>
      </c>
      <c r="G63" s="289" t="n">
        <v>203700</v>
      </c>
    </row>
    <row r="64" customFormat="false" ht="15" hidden="false" customHeight="true" outlineLevel="0" collapsed="false">
      <c r="A64" s="269"/>
      <c r="B64" s="270" t="s">
        <v>1087</v>
      </c>
      <c r="C64" s="206" t="s">
        <v>93</v>
      </c>
      <c r="D64" s="289" t="n">
        <v>175900</v>
      </c>
      <c r="E64" s="289" t="n">
        <v>212500</v>
      </c>
      <c r="F64" s="289" t="n">
        <v>247180</v>
      </c>
      <c r="G64" s="289" t="n">
        <v>315450</v>
      </c>
    </row>
    <row r="65" customFormat="false" ht="15" hidden="false" customHeight="true" outlineLevel="0" collapsed="false">
      <c r="A65" s="269"/>
      <c r="B65" s="270" t="s">
        <v>1088</v>
      </c>
      <c r="C65" s="206" t="s">
        <v>93</v>
      </c>
      <c r="D65" s="289"/>
      <c r="E65" s="289" t="n">
        <v>259090</v>
      </c>
      <c r="F65" s="289" t="n">
        <v>307180</v>
      </c>
      <c r="G65" s="289" t="n">
        <v>398800</v>
      </c>
    </row>
    <row r="66" customFormat="false" ht="15" hidden="false" customHeight="true" outlineLevel="0" collapsed="false">
      <c r="A66" s="269"/>
      <c r="B66" s="270" t="s">
        <v>1089</v>
      </c>
      <c r="C66" s="206" t="s">
        <v>93</v>
      </c>
      <c r="D66" s="289"/>
      <c r="E66" s="289" t="n">
        <v>340800</v>
      </c>
      <c r="F66" s="289" t="n">
        <v>397600</v>
      </c>
      <c r="G66" s="289" t="n">
        <v>514000</v>
      </c>
    </row>
    <row r="67" customFormat="false" ht="15" hidden="false" customHeight="true" outlineLevel="0" collapsed="false">
      <c r="A67" s="269"/>
      <c r="B67" s="270" t="s">
        <v>1090</v>
      </c>
      <c r="C67" s="206" t="s">
        <v>93</v>
      </c>
      <c r="D67" s="289"/>
      <c r="E67" s="289" t="n">
        <v>508600</v>
      </c>
      <c r="F67" s="289" t="n">
        <v>610270</v>
      </c>
      <c r="G67" s="289" t="n">
        <v>766640</v>
      </c>
    </row>
    <row r="68" customFormat="false" ht="15" hidden="false" customHeight="true" outlineLevel="0" collapsed="false">
      <c r="A68" s="269"/>
      <c r="B68" s="270" t="s">
        <v>1091</v>
      </c>
      <c r="C68" s="206" t="s">
        <v>93</v>
      </c>
      <c r="D68" s="289"/>
      <c r="E68" s="289" t="n">
        <v>664500</v>
      </c>
      <c r="F68" s="289" t="n">
        <v>790500</v>
      </c>
      <c r="G68" s="289" t="n">
        <v>1025820</v>
      </c>
    </row>
    <row r="69" customFormat="false" ht="15" hidden="false" customHeight="true" outlineLevel="0" collapsed="false">
      <c r="A69" s="269"/>
      <c r="B69" s="270" t="s">
        <v>1092</v>
      </c>
      <c r="C69" s="206" t="s">
        <v>93</v>
      </c>
      <c r="D69" s="289"/>
      <c r="E69" s="289" t="n">
        <v>844360</v>
      </c>
      <c r="F69" s="289" t="n">
        <v>1004180</v>
      </c>
      <c r="G69" s="289" t="n">
        <v>1300090</v>
      </c>
    </row>
    <row r="70" customFormat="false" ht="15" hidden="false" customHeight="true" outlineLevel="0" collapsed="false">
      <c r="A70" s="269"/>
      <c r="B70" s="270" t="s">
        <v>1093</v>
      </c>
      <c r="C70" s="206" t="s">
        <v>93</v>
      </c>
      <c r="D70" s="289"/>
      <c r="E70" s="289" t="n">
        <v>1067360</v>
      </c>
      <c r="F70" s="289" t="n">
        <v>1273450</v>
      </c>
      <c r="G70" s="289" t="n">
        <v>1644300</v>
      </c>
    </row>
    <row r="71" customFormat="false" ht="15" hidden="false" customHeight="true" outlineLevel="0" collapsed="false">
      <c r="A71" s="269"/>
      <c r="B71" s="270" t="s">
        <v>1094</v>
      </c>
      <c r="C71" s="206" t="s">
        <v>93</v>
      </c>
      <c r="D71" s="289" t="n">
        <v>1130360</v>
      </c>
      <c r="E71" s="289" t="n">
        <v>1347800</v>
      </c>
      <c r="F71" s="291"/>
      <c r="G71" s="291"/>
    </row>
    <row r="72" customFormat="false" ht="15" hidden="false" customHeight="true" outlineLevel="0" collapsed="false">
      <c r="A72" s="269"/>
      <c r="B72" s="270" t="s">
        <v>1095</v>
      </c>
      <c r="C72" s="206"/>
      <c r="D72" s="271"/>
      <c r="E72" s="271"/>
      <c r="F72" s="208" t="s">
        <v>18</v>
      </c>
      <c r="G72" s="208"/>
    </row>
    <row r="73" customFormat="false" ht="15" hidden="false" customHeight="true" outlineLevel="0" collapsed="false">
      <c r="A73" s="269"/>
      <c r="B73" s="270" t="s">
        <v>1096</v>
      </c>
      <c r="C73" s="206" t="s">
        <v>93</v>
      </c>
      <c r="D73" s="271" t="n">
        <v>5364</v>
      </c>
      <c r="E73" s="271"/>
      <c r="F73" s="208"/>
      <c r="G73" s="208"/>
    </row>
    <row r="74" customFormat="false" ht="15" hidden="false" customHeight="true" outlineLevel="0" collapsed="false">
      <c r="A74" s="269"/>
      <c r="B74" s="270" t="s">
        <v>1077</v>
      </c>
      <c r="C74" s="206" t="s">
        <v>93</v>
      </c>
      <c r="D74" s="271" t="n">
        <v>6636</v>
      </c>
      <c r="E74" s="271"/>
      <c r="F74" s="208"/>
      <c r="G74" s="208"/>
    </row>
    <row r="75" customFormat="false" ht="15" hidden="false" customHeight="true" outlineLevel="0" collapsed="false">
      <c r="A75" s="269"/>
      <c r="B75" s="270" t="s">
        <v>1078</v>
      </c>
      <c r="C75" s="206" t="s">
        <v>93</v>
      </c>
      <c r="D75" s="271" t="n">
        <v>8636</v>
      </c>
      <c r="E75" s="271"/>
      <c r="F75" s="208"/>
      <c r="G75" s="208"/>
    </row>
    <row r="76" customFormat="false" ht="15" hidden="false" customHeight="true" outlineLevel="0" collapsed="false">
      <c r="A76" s="269"/>
      <c r="B76" s="270" t="s">
        <v>1079</v>
      </c>
      <c r="C76" s="206" t="s">
        <v>93</v>
      </c>
      <c r="D76" s="271" t="n">
        <v>12818</v>
      </c>
      <c r="E76" s="271"/>
      <c r="F76" s="208"/>
      <c r="G76" s="208"/>
    </row>
    <row r="77" customFormat="false" ht="15" hidden="false" customHeight="true" outlineLevel="0" collapsed="false">
      <c r="A77" s="269"/>
      <c r="B77" s="270" t="s">
        <v>1080</v>
      </c>
      <c r="C77" s="206" t="s">
        <v>93</v>
      </c>
      <c r="D77" s="271" t="n">
        <v>15091</v>
      </c>
      <c r="E77" s="271"/>
      <c r="F77" s="208"/>
      <c r="G77" s="208"/>
    </row>
    <row r="78" customFormat="false" ht="15" hidden="false" customHeight="true" outlineLevel="0" collapsed="false">
      <c r="A78" s="269"/>
      <c r="B78" s="270" t="s">
        <v>1081</v>
      </c>
      <c r="C78" s="206" t="s">
        <v>93</v>
      </c>
      <c r="D78" s="271" t="n">
        <v>19545</v>
      </c>
      <c r="E78" s="271"/>
      <c r="F78" s="208"/>
      <c r="G78" s="208"/>
    </row>
    <row r="79" customFormat="false" ht="15" hidden="false" customHeight="true" outlineLevel="0" collapsed="false">
      <c r="A79" s="269"/>
      <c r="B79" s="270" t="s">
        <v>1082</v>
      </c>
      <c r="C79" s="206" t="s">
        <v>93</v>
      </c>
      <c r="D79" s="271" t="n">
        <v>27455</v>
      </c>
      <c r="E79" s="271"/>
      <c r="F79" s="208"/>
      <c r="G79" s="208"/>
    </row>
    <row r="80" customFormat="false" ht="15" hidden="false" customHeight="true" outlineLevel="0" collapsed="false">
      <c r="A80" s="269"/>
      <c r="B80" s="270" t="s">
        <v>1083</v>
      </c>
      <c r="C80" s="206" t="s">
        <v>93</v>
      </c>
      <c r="D80" s="271" t="n">
        <v>33545</v>
      </c>
      <c r="E80" s="271"/>
      <c r="F80" s="208"/>
      <c r="G80" s="208"/>
    </row>
    <row r="81" customFormat="false" ht="15" hidden="false" customHeight="true" outlineLevel="0" collapsed="false">
      <c r="A81" s="269"/>
      <c r="B81" s="270" t="s">
        <v>1084</v>
      </c>
      <c r="C81" s="206" t="s">
        <v>93</v>
      </c>
      <c r="D81" s="271" t="n">
        <v>50636</v>
      </c>
      <c r="E81" s="271"/>
      <c r="F81" s="208"/>
      <c r="G81" s="208"/>
    </row>
    <row r="82" customFormat="false" ht="15" hidden="false" customHeight="true" outlineLevel="0" collapsed="false">
      <c r="A82" s="269"/>
      <c r="B82" s="270" t="s">
        <v>1085</v>
      </c>
      <c r="C82" s="206" t="s">
        <v>93</v>
      </c>
      <c r="D82" s="271" t="n">
        <v>68869</v>
      </c>
      <c r="E82" s="271"/>
      <c r="F82" s="208"/>
      <c r="G82" s="208"/>
    </row>
    <row r="83" customFormat="false" ht="15" hidden="false" customHeight="true" outlineLevel="0" collapsed="false">
      <c r="A83" s="269"/>
      <c r="B83" s="270" t="s">
        <v>1086</v>
      </c>
      <c r="C83" s="206" t="s">
        <v>93</v>
      </c>
      <c r="D83" s="271" t="n">
        <v>89500</v>
      </c>
      <c r="E83" s="271"/>
      <c r="F83" s="208"/>
      <c r="G83" s="208"/>
    </row>
    <row r="84" customFormat="false" ht="15" hidden="false" customHeight="true" outlineLevel="0" collapsed="false">
      <c r="A84" s="269"/>
      <c r="B84" s="270" t="s">
        <v>1087</v>
      </c>
      <c r="C84" s="206" t="s">
        <v>93</v>
      </c>
      <c r="D84" s="271" t="n">
        <v>167698</v>
      </c>
      <c r="E84" s="271"/>
      <c r="F84" s="208"/>
      <c r="G84" s="208"/>
    </row>
    <row r="85" customFormat="false" ht="15" hidden="false" customHeight="true" outlineLevel="0" collapsed="false">
      <c r="A85" s="269"/>
      <c r="B85" s="273" t="s">
        <v>1097</v>
      </c>
      <c r="C85" s="273"/>
      <c r="D85" s="273"/>
      <c r="E85" s="292" t="s">
        <v>1098</v>
      </c>
      <c r="F85" s="293" t="s">
        <v>1099</v>
      </c>
      <c r="G85" s="293"/>
    </row>
    <row r="86" customFormat="false" ht="15" hidden="false" customHeight="true" outlineLevel="0" collapsed="false">
      <c r="A86" s="269"/>
      <c r="B86" s="270" t="s">
        <v>1100</v>
      </c>
      <c r="C86" s="206" t="s">
        <v>93</v>
      </c>
      <c r="D86" s="294" t="n">
        <v>23090</v>
      </c>
      <c r="E86" s="294" t="n">
        <v>27180</v>
      </c>
      <c r="F86" s="271" t="n">
        <v>33910</v>
      </c>
      <c r="G86" s="271"/>
    </row>
    <row r="87" customFormat="false" ht="15" hidden="false" customHeight="true" outlineLevel="0" collapsed="false">
      <c r="A87" s="269"/>
      <c r="B87" s="270" t="s">
        <v>1082</v>
      </c>
      <c r="C87" s="206" t="s">
        <v>93</v>
      </c>
      <c r="D87" s="294" t="n">
        <v>32090</v>
      </c>
      <c r="E87" s="294" t="n">
        <v>36270</v>
      </c>
      <c r="F87" s="271" t="n">
        <v>47360</v>
      </c>
      <c r="G87" s="271"/>
    </row>
    <row r="88" customFormat="false" ht="15" hidden="false" customHeight="true" outlineLevel="0" collapsed="false">
      <c r="A88" s="269"/>
      <c r="B88" s="270" t="s">
        <v>1083</v>
      </c>
      <c r="C88" s="206" t="s">
        <v>93</v>
      </c>
      <c r="D88" s="294" t="n">
        <v>44800</v>
      </c>
      <c r="E88" s="294" t="n">
        <v>51900</v>
      </c>
      <c r="F88" s="271" t="n">
        <v>68090</v>
      </c>
      <c r="G88" s="271"/>
    </row>
    <row r="89" customFormat="false" ht="15" hidden="false" customHeight="true" outlineLevel="0" collapsed="false">
      <c r="A89" s="269"/>
      <c r="B89" s="270" t="s">
        <v>1084</v>
      </c>
      <c r="C89" s="206" t="s">
        <v>93</v>
      </c>
      <c r="D89" s="294" t="n">
        <v>66730</v>
      </c>
      <c r="E89" s="294" t="n">
        <v>76000</v>
      </c>
      <c r="F89" s="271" t="n">
        <v>106450</v>
      </c>
      <c r="G89" s="271"/>
    </row>
    <row r="90" customFormat="false" ht="15" hidden="false" customHeight="true" outlineLevel="0" collapsed="false">
      <c r="A90" s="269"/>
      <c r="B90" s="270" t="s">
        <v>1085</v>
      </c>
      <c r="C90" s="206" t="s">
        <v>93</v>
      </c>
      <c r="D90" s="294" t="n">
        <v>103200</v>
      </c>
      <c r="E90" s="294" t="n">
        <v>121600</v>
      </c>
      <c r="F90" s="271" t="n">
        <v>162630</v>
      </c>
      <c r="G90" s="271"/>
    </row>
    <row r="91" customFormat="false" ht="15" hidden="false" customHeight="true" outlineLevel="0" collapsed="false">
      <c r="A91" s="269"/>
      <c r="B91" s="270" t="s">
        <v>1086</v>
      </c>
      <c r="C91" s="206" t="s">
        <v>93</v>
      </c>
      <c r="D91" s="294" t="n">
        <v>136454</v>
      </c>
      <c r="E91" s="294" t="n">
        <v>157500</v>
      </c>
      <c r="F91" s="271" t="n">
        <v>203720</v>
      </c>
      <c r="G91" s="271"/>
    </row>
    <row r="92" customFormat="false" ht="15" hidden="false" customHeight="true" outlineLevel="0" collapsed="false">
      <c r="A92" s="269"/>
      <c r="B92" s="270" t="s">
        <v>1087</v>
      </c>
      <c r="C92" s="206" t="s">
        <v>93</v>
      </c>
      <c r="D92" s="294" t="n">
        <v>212500</v>
      </c>
      <c r="E92" s="294" t="n">
        <v>247180</v>
      </c>
      <c r="F92" s="271" t="n">
        <v>315450</v>
      </c>
      <c r="G92" s="271"/>
    </row>
    <row r="93" customFormat="false" ht="15" hidden="false" customHeight="true" outlineLevel="0" collapsed="false">
      <c r="A93" s="269"/>
      <c r="B93" s="270" t="s">
        <v>1088</v>
      </c>
      <c r="C93" s="206" t="s">
        <v>93</v>
      </c>
      <c r="D93" s="294" t="n">
        <v>259090</v>
      </c>
      <c r="E93" s="294" t="n">
        <v>307200</v>
      </c>
      <c r="F93" s="271" t="n">
        <v>398820</v>
      </c>
      <c r="G93" s="271"/>
    </row>
    <row r="94" customFormat="false" ht="15" hidden="false" customHeight="true" outlineLevel="0" collapsed="false">
      <c r="A94" s="269"/>
      <c r="B94" s="270" t="s">
        <v>1089</v>
      </c>
      <c r="C94" s="206" t="s">
        <v>93</v>
      </c>
      <c r="D94" s="294" t="n">
        <v>340800</v>
      </c>
      <c r="E94" s="294" t="n">
        <v>397600</v>
      </c>
      <c r="F94" s="271" t="n">
        <v>514000</v>
      </c>
      <c r="G94" s="271"/>
    </row>
    <row r="95" customFormat="false" ht="15" hidden="false" customHeight="true" outlineLevel="0" collapsed="false">
      <c r="A95" s="269"/>
      <c r="B95" s="270" t="s">
        <v>1090</v>
      </c>
      <c r="C95" s="206" t="s">
        <v>93</v>
      </c>
      <c r="D95" s="294" t="n">
        <v>508600</v>
      </c>
      <c r="E95" s="294" t="n">
        <v>610270</v>
      </c>
      <c r="F95" s="271" t="n">
        <v>766630</v>
      </c>
      <c r="G95" s="271"/>
    </row>
    <row r="96" customFormat="false" ht="15" hidden="false" customHeight="true" outlineLevel="0" collapsed="false">
      <c r="A96" s="269"/>
      <c r="B96" s="270" t="s">
        <v>1091</v>
      </c>
      <c r="C96" s="206" t="s">
        <v>93</v>
      </c>
      <c r="D96" s="294" t="n">
        <v>664500</v>
      </c>
      <c r="E96" s="294" t="n">
        <v>790500</v>
      </c>
      <c r="F96" s="271" t="n">
        <v>1025800</v>
      </c>
      <c r="G96" s="271"/>
    </row>
    <row r="97" customFormat="false" ht="15" hidden="false" customHeight="true" outlineLevel="0" collapsed="false">
      <c r="A97" s="269"/>
      <c r="B97" s="270" t="s">
        <v>1092</v>
      </c>
      <c r="C97" s="206" t="s">
        <v>93</v>
      </c>
      <c r="D97" s="294" t="n">
        <v>844400</v>
      </c>
      <c r="E97" s="294" t="n">
        <v>1004180</v>
      </c>
      <c r="F97" s="271" t="n">
        <v>1300090</v>
      </c>
      <c r="G97" s="271"/>
    </row>
    <row r="98" customFormat="false" ht="15" hidden="false" customHeight="true" outlineLevel="0" collapsed="false">
      <c r="A98" s="269"/>
      <c r="B98" s="270" t="s">
        <v>1093</v>
      </c>
      <c r="C98" s="206" t="s">
        <v>93</v>
      </c>
      <c r="D98" s="294" t="n">
        <v>1067400</v>
      </c>
      <c r="E98" s="294" t="n">
        <v>1273450</v>
      </c>
      <c r="F98" s="271" t="n">
        <v>1644270</v>
      </c>
      <c r="G98" s="271"/>
    </row>
    <row r="99" customFormat="false" ht="15" hidden="false" customHeight="true" outlineLevel="0" collapsed="false">
      <c r="A99" s="269"/>
      <c r="B99" s="270" t="s">
        <v>1094</v>
      </c>
      <c r="C99" s="206" t="s">
        <v>93</v>
      </c>
      <c r="D99" s="294" t="n">
        <v>1347800</v>
      </c>
      <c r="E99" s="271" t="s">
        <v>1101</v>
      </c>
      <c r="F99" s="271"/>
      <c r="G99" s="271"/>
    </row>
    <row r="100" customFormat="false" ht="15" hidden="false" customHeight="true" outlineLevel="0" collapsed="false">
      <c r="A100" s="269"/>
      <c r="B100" s="273" t="s">
        <v>1102</v>
      </c>
      <c r="C100" s="273"/>
      <c r="D100" s="273"/>
      <c r="E100" s="295" t="s">
        <v>1103</v>
      </c>
      <c r="F100" s="293" t="s">
        <v>1104</v>
      </c>
      <c r="G100" s="293"/>
    </row>
    <row r="101" customFormat="false" ht="15" hidden="false" customHeight="true" outlineLevel="0" collapsed="false">
      <c r="A101" s="284"/>
      <c r="B101" s="285" t="s">
        <v>1105</v>
      </c>
      <c r="C101" s="238" t="s">
        <v>93</v>
      </c>
      <c r="D101" s="296"/>
      <c r="E101" s="296" t="n">
        <v>13400</v>
      </c>
      <c r="F101" s="297" t="n">
        <v>15700</v>
      </c>
      <c r="G101" s="297"/>
    </row>
    <row r="102" customFormat="false" ht="15" hidden="false" customHeight="true" outlineLevel="0" collapsed="false">
      <c r="A102" s="269"/>
      <c r="B102" s="270" t="s">
        <v>1106</v>
      </c>
      <c r="C102" s="206" t="s">
        <v>93</v>
      </c>
      <c r="D102" s="298" t="n">
        <v>16600</v>
      </c>
      <c r="E102" s="298" t="n">
        <v>20090</v>
      </c>
      <c r="F102" s="271" t="n">
        <v>24200</v>
      </c>
      <c r="G102" s="271"/>
    </row>
    <row r="103" customFormat="false" ht="15" hidden="false" customHeight="true" outlineLevel="0" collapsed="false">
      <c r="A103" s="269"/>
      <c r="B103" s="270" t="s">
        <v>1107</v>
      </c>
      <c r="C103" s="206" t="s">
        <v>93</v>
      </c>
      <c r="D103" s="298" t="n">
        <v>25800</v>
      </c>
      <c r="E103" s="298" t="n">
        <v>31200</v>
      </c>
      <c r="F103" s="271" t="n">
        <v>37300</v>
      </c>
      <c r="G103" s="271"/>
    </row>
    <row r="104" customFormat="false" ht="15" hidden="false" customHeight="true" outlineLevel="0" collapsed="false">
      <c r="A104" s="269"/>
      <c r="B104" s="270" t="s">
        <v>1100</v>
      </c>
      <c r="C104" s="206" t="s">
        <v>93</v>
      </c>
      <c r="D104" s="298" t="n">
        <v>39900</v>
      </c>
      <c r="E104" s="298" t="n">
        <v>49700</v>
      </c>
      <c r="F104" s="271" t="n">
        <v>59600</v>
      </c>
      <c r="G104" s="271"/>
    </row>
    <row r="105" customFormat="false" ht="15" hidden="false" customHeight="true" outlineLevel="0" collapsed="false">
      <c r="A105" s="269"/>
      <c r="B105" s="270" t="s">
        <v>1082</v>
      </c>
      <c r="C105" s="206" t="s">
        <v>93</v>
      </c>
      <c r="D105" s="298" t="n">
        <v>56700</v>
      </c>
      <c r="E105" s="298" t="n">
        <v>70300</v>
      </c>
      <c r="F105" s="271" t="n">
        <v>85200</v>
      </c>
      <c r="G105" s="271"/>
    </row>
    <row r="106" customFormat="false" ht="15" hidden="false" customHeight="true" outlineLevel="0" collapsed="false">
      <c r="A106" s="269"/>
      <c r="B106" s="270" t="s">
        <v>1083</v>
      </c>
      <c r="C106" s="206" t="s">
        <v>93</v>
      </c>
      <c r="D106" s="298" t="n">
        <v>91200</v>
      </c>
      <c r="E106" s="298" t="n">
        <v>101900</v>
      </c>
      <c r="F106" s="271" t="n">
        <v>120800</v>
      </c>
      <c r="G106" s="271"/>
    </row>
    <row r="107" customFormat="false" ht="15" hidden="false" customHeight="true" outlineLevel="0" collapsed="false">
      <c r="A107" s="269"/>
      <c r="B107" s="270" t="s">
        <v>1084</v>
      </c>
      <c r="C107" s="206" t="s">
        <v>93</v>
      </c>
      <c r="D107" s="298" t="n">
        <v>120300</v>
      </c>
      <c r="E107" s="298" t="n">
        <v>148100</v>
      </c>
      <c r="F107" s="271" t="n">
        <v>182500</v>
      </c>
      <c r="G107" s="271"/>
    </row>
    <row r="108" customFormat="false" ht="15" hidden="false" customHeight="true" outlineLevel="0" collapsed="false">
      <c r="A108" s="269"/>
      <c r="B108" s="270" t="s">
        <v>1085</v>
      </c>
      <c r="C108" s="206" t="s">
        <v>93</v>
      </c>
      <c r="D108" s="298" t="n">
        <v>192700</v>
      </c>
      <c r="E108" s="298" t="n">
        <v>237400</v>
      </c>
      <c r="F108" s="271" t="n">
        <v>290300</v>
      </c>
      <c r="G108" s="271"/>
    </row>
    <row r="109" customFormat="false" ht="15" hidden="false" customHeight="true" outlineLevel="0" collapsed="false">
      <c r="A109" s="269"/>
      <c r="B109" s="270" t="s">
        <v>1086</v>
      </c>
      <c r="C109" s="206" t="s">
        <v>93</v>
      </c>
      <c r="D109" s="298" t="n">
        <v>253200</v>
      </c>
      <c r="E109" s="298" t="n">
        <v>309700</v>
      </c>
      <c r="F109" s="271" t="n">
        <v>380900</v>
      </c>
      <c r="G109" s="271"/>
    </row>
    <row r="110" customFormat="false" ht="15" hidden="false" customHeight="true" outlineLevel="0" collapsed="false">
      <c r="A110" s="269"/>
      <c r="B110" s="270" t="s">
        <v>1087</v>
      </c>
      <c r="C110" s="206" t="s">
        <v>93</v>
      </c>
      <c r="D110" s="298" t="n">
        <v>395800</v>
      </c>
      <c r="E110" s="298" t="n">
        <v>488000</v>
      </c>
      <c r="F110" s="271" t="n">
        <v>599400</v>
      </c>
      <c r="G110" s="271"/>
    </row>
    <row r="111" customFormat="false" ht="15" hidden="false" customHeight="true" outlineLevel="0" collapsed="false">
      <c r="A111" s="269"/>
      <c r="B111" s="270" t="s">
        <v>1088</v>
      </c>
      <c r="C111" s="206" t="s">
        <v>93</v>
      </c>
      <c r="D111" s="298" t="n">
        <v>499000</v>
      </c>
      <c r="E111" s="298" t="n">
        <v>616200</v>
      </c>
      <c r="F111" s="271" t="n">
        <v>740400</v>
      </c>
      <c r="G111" s="271"/>
    </row>
    <row r="112" customFormat="false" ht="15" hidden="false" customHeight="true" outlineLevel="0" collapsed="false">
      <c r="A112" s="269"/>
      <c r="B112" s="270" t="s">
        <v>1089</v>
      </c>
      <c r="C112" s="206" t="s">
        <v>93</v>
      </c>
      <c r="D112" s="298" t="n">
        <v>610600</v>
      </c>
      <c r="E112" s="298" t="n">
        <v>757300</v>
      </c>
      <c r="F112" s="271" t="n">
        <v>915600</v>
      </c>
      <c r="G112" s="271"/>
    </row>
    <row r="113" customFormat="false" ht="15" hidden="false" customHeight="true" outlineLevel="0" collapsed="false">
      <c r="A113" s="269"/>
      <c r="B113" s="270" t="s">
        <v>1090</v>
      </c>
      <c r="C113" s="206" t="s">
        <v>93</v>
      </c>
      <c r="D113" s="298" t="n">
        <v>965900</v>
      </c>
      <c r="E113" s="298" t="n">
        <v>1203500</v>
      </c>
      <c r="F113" s="271" t="n">
        <v>1453000</v>
      </c>
      <c r="G113" s="271"/>
    </row>
    <row r="114" customFormat="false" ht="15" hidden="false" customHeight="true" outlineLevel="0" collapsed="false">
      <c r="A114" s="269"/>
      <c r="B114" s="270" t="s">
        <v>1091</v>
      </c>
      <c r="C114" s="206" t="s">
        <v>93</v>
      </c>
      <c r="D114" s="298" t="n">
        <v>1235600</v>
      </c>
      <c r="E114" s="298" t="n">
        <v>1516900</v>
      </c>
      <c r="F114" s="271" t="n">
        <v>1844800</v>
      </c>
      <c r="G114" s="271"/>
    </row>
    <row r="115" customFormat="false" ht="15" hidden="false" customHeight="true" outlineLevel="0" collapsed="false">
      <c r="A115" s="269"/>
      <c r="B115" s="270" t="s">
        <v>1092</v>
      </c>
      <c r="C115" s="206" t="s">
        <v>93</v>
      </c>
      <c r="D115" s="298" t="n">
        <v>1556900</v>
      </c>
      <c r="E115" s="298" t="n">
        <v>1937000</v>
      </c>
      <c r="F115" s="271" t="n">
        <v>2345500</v>
      </c>
      <c r="G115" s="271"/>
    </row>
    <row r="116" customFormat="false" ht="15" hidden="false" customHeight="true" outlineLevel="0" collapsed="false">
      <c r="A116" s="269"/>
      <c r="B116" s="270" t="s">
        <v>1093</v>
      </c>
      <c r="C116" s="206" t="s">
        <v>93</v>
      </c>
      <c r="D116" s="298" t="n">
        <v>1987200</v>
      </c>
      <c r="E116" s="298" t="n">
        <v>2436000</v>
      </c>
      <c r="F116" s="271" t="n">
        <v>2970000</v>
      </c>
      <c r="G116" s="271"/>
    </row>
    <row r="117" customFormat="false" ht="15" hidden="false" customHeight="true" outlineLevel="0" collapsed="false">
      <c r="A117" s="269"/>
      <c r="B117" s="270" t="s">
        <v>1094</v>
      </c>
      <c r="C117" s="206" t="s">
        <v>93</v>
      </c>
      <c r="D117" s="298" t="n">
        <v>2430800</v>
      </c>
      <c r="E117" s="298" t="n">
        <v>3027000</v>
      </c>
      <c r="F117" s="271" t="n">
        <v>3683000</v>
      </c>
      <c r="G117" s="271"/>
    </row>
    <row r="118" customFormat="false" ht="15" hidden="false" customHeight="true" outlineLevel="0" collapsed="false">
      <c r="A118" s="269"/>
      <c r="B118" s="270" t="s">
        <v>1108</v>
      </c>
      <c r="C118" s="206" t="s">
        <v>93</v>
      </c>
      <c r="D118" s="271"/>
      <c r="E118" s="271"/>
      <c r="F118" s="271"/>
      <c r="G118" s="271"/>
    </row>
    <row r="119" customFormat="false" ht="15" hidden="false" customHeight="true" outlineLevel="0" collapsed="false">
      <c r="A119" s="269"/>
      <c r="B119" s="205" t="s">
        <v>1109</v>
      </c>
      <c r="C119" s="205"/>
      <c r="D119" s="205"/>
      <c r="E119" s="205"/>
      <c r="F119" s="271" t="s">
        <v>18</v>
      </c>
      <c r="G119" s="271"/>
    </row>
    <row r="120" customFormat="false" ht="15" hidden="false" customHeight="true" outlineLevel="0" collapsed="false">
      <c r="A120" s="269"/>
      <c r="B120" s="270"/>
      <c r="C120" s="206"/>
      <c r="D120" s="299" t="s">
        <v>1110</v>
      </c>
      <c r="E120" s="299"/>
      <c r="F120" s="300" t="s">
        <v>1111</v>
      </c>
      <c r="G120" s="300"/>
    </row>
    <row r="121" customFormat="false" ht="15" hidden="false" customHeight="true" outlineLevel="0" collapsed="false">
      <c r="A121" s="269"/>
      <c r="B121" s="270" t="s">
        <v>1112</v>
      </c>
      <c r="C121" s="206" t="s">
        <v>326</v>
      </c>
      <c r="D121" s="272" t="n">
        <v>1090</v>
      </c>
      <c r="E121" s="272"/>
      <c r="F121" s="271" t="n">
        <v>1210</v>
      </c>
      <c r="G121" s="271"/>
    </row>
    <row r="122" customFormat="false" ht="15" hidden="false" customHeight="true" outlineLevel="0" collapsed="false">
      <c r="A122" s="269"/>
      <c r="B122" s="270" t="s">
        <v>1113</v>
      </c>
      <c r="C122" s="206" t="s">
        <v>326</v>
      </c>
      <c r="D122" s="272" t="n">
        <v>1636</v>
      </c>
      <c r="E122" s="272"/>
      <c r="F122" s="271" t="n">
        <v>2090</v>
      </c>
      <c r="G122" s="271"/>
    </row>
    <row r="123" customFormat="false" ht="15" hidden="false" customHeight="true" outlineLevel="0" collapsed="false">
      <c r="A123" s="269"/>
      <c r="B123" s="270" t="s">
        <v>1114</v>
      </c>
      <c r="C123" s="206" t="s">
        <v>326</v>
      </c>
      <c r="D123" s="272" t="n">
        <v>2270</v>
      </c>
      <c r="E123" s="272"/>
      <c r="F123" s="271" t="n">
        <v>2970</v>
      </c>
      <c r="G123" s="271"/>
    </row>
    <row r="124" customFormat="false" ht="15" hidden="false" customHeight="true" outlineLevel="0" collapsed="false">
      <c r="A124" s="269"/>
      <c r="B124" s="270" t="s">
        <v>1115</v>
      </c>
      <c r="C124" s="206" t="s">
        <v>326</v>
      </c>
      <c r="D124" s="272" t="n">
        <v>3720</v>
      </c>
      <c r="E124" s="272"/>
      <c r="F124" s="271" t="n">
        <v>4180</v>
      </c>
      <c r="G124" s="271"/>
    </row>
    <row r="125" customFormat="false" ht="15" hidden="false" customHeight="true" outlineLevel="0" collapsed="false">
      <c r="A125" s="269"/>
      <c r="B125" s="270" t="s">
        <v>1116</v>
      </c>
      <c r="C125" s="206" t="s">
        <v>326</v>
      </c>
      <c r="D125" s="272" t="n">
        <v>5540</v>
      </c>
      <c r="E125" s="272"/>
      <c r="F125" s="271" t="n">
        <v>5610</v>
      </c>
      <c r="G125" s="271"/>
    </row>
    <row r="126" customFormat="false" ht="15" hidden="false" customHeight="true" outlineLevel="0" collapsed="false">
      <c r="A126" s="269"/>
      <c r="B126" s="270" t="s">
        <v>1117</v>
      </c>
      <c r="C126" s="206" t="s">
        <v>326</v>
      </c>
      <c r="D126" s="272" t="n">
        <v>7818</v>
      </c>
      <c r="E126" s="272"/>
      <c r="F126" s="271" t="n">
        <v>9570</v>
      </c>
      <c r="G126" s="271"/>
    </row>
    <row r="127" customFormat="false" ht="15" hidden="false" customHeight="true" outlineLevel="0" collapsed="false">
      <c r="A127" s="269"/>
      <c r="B127" s="270" t="s">
        <v>1118</v>
      </c>
      <c r="C127" s="206" t="s">
        <v>326</v>
      </c>
      <c r="D127" s="272" t="n">
        <v>15000</v>
      </c>
      <c r="E127" s="272"/>
      <c r="F127" s="271" t="n">
        <v>14850</v>
      </c>
      <c r="G127" s="271"/>
    </row>
    <row r="128" customFormat="false" ht="15" hidden="false" customHeight="true" outlineLevel="0" collapsed="false">
      <c r="A128" s="269"/>
      <c r="B128" s="270" t="s">
        <v>1119</v>
      </c>
      <c r="C128" s="206" t="s">
        <v>326</v>
      </c>
      <c r="D128" s="272" t="n">
        <v>21800</v>
      </c>
      <c r="E128" s="272"/>
      <c r="F128" s="271" t="n">
        <v>22000</v>
      </c>
      <c r="G128" s="271"/>
    </row>
    <row r="129" customFormat="false" ht="15" hidden="false" customHeight="true" outlineLevel="0" collapsed="false">
      <c r="A129" s="269"/>
      <c r="B129" s="270" t="s">
        <v>1120</v>
      </c>
      <c r="C129" s="206" t="s">
        <v>326</v>
      </c>
      <c r="D129" s="272" t="n">
        <v>35500</v>
      </c>
      <c r="E129" s="272"/>
      <c r="F129" s="271" t="n">
        <v>37950</v>
      </c>
      <c r="G129" s="271"/>
    </row>
    <row r="130" customFormat="false" ht="15" hidden="false" customHeight="true" outlineLevel="0" collapsed="false">
      <c r="A130" s="269"/>
      <c r="B130" s="270" t="s">
        <v>1121</v>
      </c>
      <c r="C130" s="206" t="s">
        <v>326</v>
      </c>
      <c r="D130" s="272" t="n">
        <v>101900</v>
      </c>
      <c r="E130" s="272"/>
      <c r="F130" s="271" t="n">
        <v>105600</v>
      </c>
      <c r="G130" s="271"/>
    </row>
    <row r="131" customFormat="false" ht="15" hidden="false" customHeight="true" outlineLevel="0" collapsed="false">
      <c r="A131" s="269"/>
      <c r="B131" s="270" t="s">
        <v>1122</v>
      </c>
      <c r="C131" s="206" t="s">
        <v>326</v>
      </c>
      <c r="D131" s="272" t="n">
        <v>909</v>
      </c>
      <c r="E131" s="272"/>
      <c r="F131" s="271"/>
      <c r="G131" s="271"/>
    </row>
    <row r="132" customFormat="false" ht="15" hidden="false" customHeight="true" outlineLevel="0" collapsed="false">
      <c r="A132" s="269"/>
      <c r="B132" s="270" t="s">
        <v>1123</v>
      </c>
      <c r="C132" s="206" t="s">
        <v>326</v>
      </c>
      <c r="D132" s="272" t="n">
        <v>1090</v>
      </c>
      <c r="E132" s="272"/>
      <c r="F132" s="271"/>
      <c r="G132" s="271"/>
    </row>
    <row r="133" customFormat="false" ht="15" hidden="false" customHeight="true" outlineLevel="0" collapsed="false">
      <c r="A133" s="269"/>
      <c r="B133" s="270" t="s">
        <v>1124</v>
      </c>
      <c r="C133" s="206" t="s">
        <v>326</v>
      </c>
      <c r="D133" s="272" t="n">
        <v>1182</v>
      </c>
      <c r="E133" s="272"/>
      <c r="F133" s="271"/>
      <c r="G133" s="271"/>
    </row>
    <row r="134" customFormat="false" ht="15" hidden="false" customHeight="true" outlineLevel="0" collapsed="false">
      <c r="A134" s="269"/>
      <c r="B134" s="270" t="s">
        <v>1125</v>
      </c>
      <c r="C134" s="206" t="s">
        <v>326</v>
      </c>
      <c r="D134" s="272" t="n">
        <v>1000</v>
      </c>
      <c r="E134" s="272"/>
      <c r="F134" s="271"/>
      <c r="G134" s="271"/>
    </row>
    <row r="135" customFormat="false" ht="15" hidden="false" customHeight="true" outlineLevel="0" collapsed="false">
      <c r="A135" s="269"/>
      <c r="B135" s="270" t="s">
        <v>1126</v>
      </c>
      <c r="C135" s="206" t="s">
        <v>326</v>
      </c>
      <c r="D135" s="272" t="n">
        <v>1182</v>
      </c>
      <c r="E135" s="272"/>
      <c r="F135" s="271"/>
      <c r="G135" s="271"/>
    </row>
    <row r="136" customFormat="false" ht="15" hidden="false" customHeight="true" outlineLevel="0" collapsed="false">
      <c r="A136" s="269"/>
      <c r="B136" s="270" t="s">
        <v>1127</v>
      </c>
      <c r="C136" s="206" t="s">
        <v>326</v>
      </c>
      <c r="D136" s="272" t="n">
        <v>2182</v>
      </c>
      <c r="E136" s="272"/>
      <c r="F136" s="271"/>
      <c r="G136" s="271"/>
    </row>
    <row r="137" customFormat="false" ht="15" hidden="false" customHeight="true" outlineLevel="0" collapsed="false">
      <c r="A137" s="269"/>
      <c r="B137" s="270" t="s">
        <v>1128</v>
      </c>
      <c r="C137" s="206" t="s">
        <v>326</v>
      </c>
      <c r="D137" s="272" t="n">
        <v>3000</v>
      </c>
      <c r="E137" s="272"/>
      <c r="F137" s="271"/>
      <c r="G137" s="271"/>
    </row>
    <row r="138" customFormat="false" ht="15" hidden="false" customHeight="true" outlineLevel="0" collapsed="false">
      <c r="A138" s="269"/>
      <c r="B138" s="270" t="s">
        <v>1129</v>
      </c>
      <c r="C138" s="206" t="s">
        <v>326</v>
      </c>
      <c r="D138" s="272" t="n">
        <v>4364</v>
      </c>
      <c r="E138" s="272"/>
      <c r="F138" s="271"/>
      <c r="G138" s="271"/>
    </row>
    <row r="139" customFormat="false" ht="15" hidden="false" customHeight="true" outlineLevel="0" collapsed="false">
      <c r="A139" s="269"/>
      <c r="B139" s="270" t="s">
        <v>1130</v>
      </c>
      <c r="C139" s="206"/>
      <c r="D139" s="272"/>
      <c r="E139" s="272"/>
      <c r="F139" s="271" t="s">
        <v>18</v>
      </c>
      <c r="G139" s="271"/>
    </row>
    <row r="140" customFormat="false" ht="15" hidden="false" customHeight="true" outlineLevel="0" collapsed="false">
      <c r="A140" s="269"/>
      <c r="B140" s="270" t="s">
        <v>1131</v>
      </c>
      <c r="C140" s="206" t="s">
        <v>326</v>
      </c>
      <c r="D140" s="272" t="n">
        <v>1000</v>
      </c>
      <c r="E140" s="272"/>
      <c r="F140" s="271"/>
      <c r="G140" s="271"/>
    </row>
    <row r="141" customFormat="false" ht="15" hidden="false" customHeight="true" outlineLevel="0" collapsed="false">
      <c r="A141" s="269"/>
      <c r="B141" s="270" t="s">
        <v>1132</v>
      </c>
      <c r="C141" s="206" t="s">
        <v>326</v>
      </c>
      <c r="D141" s="272" t="n">
        <v>1364</v>
      </c>
      <c r="E141" s="272"/>
      <c r="F141" s="271"/>
      <c r="G141" s="271"/>
    </row>
    <row r="142" customFormat="false" ht="15" hidden="false" customHeight="true" outlineLevel="0" collapsed="false">
      <c r="A142" s="269"/>
      <c r="B142" s="270" t="s">
        <v>1133</v>
      </c>
      <c r="C142" s="206" t="s">
        <v>326</v>
      </c>
      <c r="D142" s="272" t="n">
        <v>2000</v>
      </c>
      <c r="E142" s="272"/>
      <c r="F142" s="271"/>
      <c r="G142" s="271"/>
    </row>
    <row r="143" customFormat="false" ht="15" hidden="false" customHeight="true" outlineLevel="0" collapsed="false">
      <c r="A143" s="269"/>
      <c r="B143" s="270" t="s">
        <v>1134</v>
      </c>
      <c r="C143" s="206" t="s">
        <v>326</v>
      </c>
      <c r="D143" s="272" t="n">
        <v>2730</v>
      </c>
      <c r="E143" s="272"/>
      <c r="F143" s="271"/>
      <c r="G143" s="271"/>
    </row>
    <row r="144" customFormat="false" ht="15" hidden="false" customHeight="true" outlineLevel="0" collapsed="false">
      <c r="A144" s="269"/>
      <c r="B144" s="270" t="s">
        <v>1135</v>
      </c>
      <c r="C144" s="206" t="s">
        <v>326</v>
      </c>
      <c r="D144" s="272" t="n">
        <v>3909</v>
      </c>
      <c r="E144" s="272"/>
      <c r="F144" s="271"/>
      <c r="G144" s="271"/>
    </row>
    <row r="145" customFormat="false" ht="15" hidden="false" customHeight="true" outlineLevel="0" collapsed="false">
      <c r="A145" s="269"/>
      <c r="B145" s="270" t="s">
        <v>1136</v>
      </c>
      <c r="C145" s="206" t="s">
        <v>326</v>
      </c>
      <c r="D145" s="272" t="n">
        <v>1818</v>
      </c>
      <c r="E145" s="272"/>
      <c r="F145" s="271"/>
      <c r="G145" s="271"/>
    </row>
    <row r="146" customFormat="false" ht="15" hidden="false" customHeight="true" outlineLevel="0" collapsed="false">
      <c r="A146" s="269"/>
      <c r="B146" s="270" t="s">
        <v>1137</v>
      </c>
      <c r="C146" s="206" t="s">
        <v>326</v>
      </c>
      <c r="D146" s="272" t="n">
        <v>2182</v>
      </c>
      <c r="E146" s="272"/>
      <c r="F146" s="271"/>
      <c r="G146" s="271"/>
    </row>
    <row r="147" customFormat="false" ht="15" hidden="false" customHeight="true" outlineLevel="0" collapsed="false">
      <c r="A147" s="269"/>
      <c r="B147" s="270" t="s">
        <v>1138</v>
      </c>
      <c r="C147" s="206" t="s">
        <v>326</v>
      </c>
      <c r="D147" s="272" t="n">
        <v>2818</v>
      </c>
      <c r="E147" s="272"/>
      <c r="F147" s="271"/>
      <c r="G147" s="271"/>
    </row>
    <row r="148" customFormat="false" ht="15" hidden="false" customHeight="true" outlineLevel="0" collapsed="false">
      <c r="A148" s="269"/>
      <c r="B148" s="270" t="s">
        <v>1139</v>
      </c>
      <c r="C148" s="206" t="s">
        <v>326</v>
      </c>
      <c r="D148" s="272" t="n">
        <v>4636</v>
      </c>
      <c r="E148" s="272"/>
      <c r="F148" s="271"/>
      <c r="G148" s="271"/>
    </row>
    <row r="149" customFormat="false" ht="15" hidden="false" customHeight="true" outlineLevel="0" collapsed="false">
      <c r="A149" s="269"/>
      <c r="B149" s="270" t="s">
        <v>1140</v>
      </c>
      <c r="C149" s="206" t="s">
        <v>326</v>
      </c>
      <c r="D149" s="272" t="n">
        <v>2364</v>
      </c>
      <c r="E149" s="272"/>
      <c r="F149" s="271"/>
      <c r="G149" s="271"/>
    </row>
    <row r="150" customFormat="false" ht="15" hidden="false" customHeight="true" outlineLevel="0" collapsed="false">
      <c r="A150" s="269"/>
      <c r="B150" s="270" t="s">
        <v>1141</v>
      </c>
      <c r="C150" s="206" t="s">
        <v>326</v>
      </c>
      <c r="D150" s="272" t="n">
        <v>2909</v>
      </c>
      <c r="E150" s="272"/>
      <c r="F150" s="271"/>
      <c r="G150" s="271"/>
    </row>
    <row r="151" customFormat="false" ht="15" hidden="false" customHeight="true" outlineLevel="0" collapsed="false">
      <c r="A151" s="269"/>
      <c r="B151" s="270" t="s">
        <v>1142</v>
      </c>
      <c r="C151" s="206" t="s">
        <v>326</v>
      </c>
      <c r="D151" s="272" t="n">
        <v>4636</v>
      </c>
      <c r="E151" s="272"/>
      <c r="F151" s="271"/>
      <c r="G151" s="271"/>
    </row>
    <row r="152" customFormat="false" ht="15" hidden="false" customHeight="true" outlineLevel="0" collapsed="false">
      <c r="A152" s="269"/>
      <c r="B152" s="270" t="s">
        <v>1143</v>
      </c>
      <c r="C152" s="206" t="s">
        <v>326</v>
      </c>
      <c r="D152" s="272" t="n">
        <v>9454</v>
      </c>
      <c r="E152" s="272"/>
      <c r="F152" s="271"/>
      <c r="G152" s="271"/>
    </row>
    <row r="153" customFormat="false" ht="15" hidden="false" customHeight="true" outlineLevel="0" collapsed="false">
      <c r="A153" s="280"/>
      <c r="B153" s="281" t="s">
        <v>1144</v>
      </c>
      <c r="C153" s="216" t="s">
        <v>326</v>
      </c>
      <c r="D153" s="282" t="n">
        <v>3000</v>
      </c>
      <c r="E153" s="282"/>
      <c r="F153" s="283"/>
      <c r="G153" s="283"/>
    </row>
    <row r="154" customFormat="false" ht="15" hidden="false" customHeight="true" outlineLevel="0" collapsed="false">
      <c r="A154" s="269"/>
      <c r="B154" s="270" t="s">
        <v>1145</v>
      </c>
      <c r="C154" s="206" t="s">
        <v>326</v>
      </c>
      <c r="D154" s="272" t="n">
        <v>6545</v>
      </c>
      <c r="E154" s="272"/>
      <c r="F154" s="271"/>
      <c r="G154" s="271"/>
    </row>
    <row r="155" customFormat="false" ht="15" hidden="false" customHeight="true" outlineLevel="0" collapsed="false">
      <c r="A155" s="269"/>
      <c r="B155" s="270" t="s">
        <v>1146</v>
      </c>
      <c r="C155" s="206" t="s">
        <v>326</v>
      </c>
      <c r="D155" s="272" t="n">
        <v>9909</v>
      </c>
      <c r="E155" s="272"/>
      <c r="F155" s="271"/>
      <c r="G155" s="271"/>
    </row>
    <row r="156" customFormat="false" ht="15" hidden="false" customHeight="true" outlineLevel="0" collapsed="false">
      <c r="A156" s="269"/>
      <c r="B156" s="270" t="s">
        <v>1147</v>
      </c>
      <c r="C156" s="206"/>
      <c r="D156" s="272"/>
      <c r="E156" s="272"/>
      <c r="F156" s="271" t="s">
        <v>18</v>
      </c>
      <c r="G156" s="271"/>
    </row>
    <row r="157" customFormat="false" ht="15" hidden="false" customHeight="true" outlineLevel="0" collapsed="false">
      <c r="A157" s="269"/>
      <c r="B157" s="270" t="s">
        <v>1148</v>
      </c>
      <c r="C157" s="206"/>
      <c r="D157" s="272"/>
      <c r="E157" s="272"/>
      <c r="F157" s="271"/>
      <c r="G157" s="271"/>
    </row>
    <row r="158" customFormat="false" ht="15" hidden="false" customHeight="true" outlineLevel="0" collapsed="false">
      <c r="A158" s="269"/>
      <c r="B158" s="270" t="s">
        <v>1149</v>
      </c>
      <c r="C158" s="206" t="s">
        <v>355</v>
      </c>
      <c r="D158" s="272" t="n">
        <v>8400</v>
      </c>
      <c r="E158" s="272"/>
      <c r="F158" s="271"/>
      <c r="G158" s="271"/>
    </row>
    <row r="159" customFormat="false" ht="15" hidden="false" customHeight="true" outlineLevel="0" collapsed="false">
      <c r="A159" s="269"/>
      <c r="B159" s="270" t="s">
        <v>1150</v>
      </c>
      <c r="C159" s="206" t="s">
        <v>355</v>
      </c>
      <c r="D159" s="272" t="n">
        <v>9800</v>
      </c>
      <c r="E159" s="272"/>
      <c r="F159" s="271"/>
      <c r="G159" s="271"/>
    </row>
    <row r="160" customFormat="false" ht="15" hidden="false" customHeight="true" outlineLevel="0" collapsed="false">
      <c r="A160" s="269"/>
      <c r="B160" s="270" t="s">
        <v>1151</v>
      </c>
      <c r="C160" s="206" t="s">
        <v>355</v>
      </c>
      <c r="D160" s="272" t="n">
        <v>16600</v>
      </c>
      <c r="E160" s="272"/>
      <c r="F160" s="271"/>
      <c r="G160" s="271"/>
    </row>
    <row r="161" customFormat="false" ht="15" hidden="false" customHeight="true" outlineLevel="0" collapsed="false">
      <c r="A161" s="269"/>
      <c r="B161" s="270" t="s">
        <v>1152</v>
      </c>
      <c r="C161" s="206" t="s">
        <v>355</v>
      </c>
      <c r="D161" s="272" t="n">
        <v>29100</v>
      </c>
      <c r="E161" s="272"/>
      <c r="F161" s="271"/>
      <c r="G161" s="271"/>
    </row>
    <row r="162" customFormat="false" ht="15" hidden="false" customHeight="true" outlineLevel="0" collapsed="false">
      <c r="A162" s="269"/>
      <c r="B162" s="270" t="s">
        <v>1153</v>
      </c>
      <c r="C162" s="206" t="s">
        <v>355</v>
      </c>
      <c r="D162" s="272" t="n">
        <v>41800</v>
      </c>
      <c r="E162" s="272"/>
      <c r="F162" s="271"/>
      <c r="G162" s="271"/>
    </row>
    <row r="163" customFormat="false" ht="15" hidden="false" customHeight="true" outlineLevel="0" collapsed="false">
      <c r="A163" s="269"/>
      <c r="B163" s="270" t="s">
        <v>1154</v>
      </c>
      <c r="C163" s="206" t="s">
        <v>355</v>
      </c>
      <c r="D163" s="272" t="n">
        <v>62600</v>
      </c>
      <c r="E163" s="272"/>
      <c r="F163" s="271"/>
      <c r="G163" s="271"/>
    </row>
    <row r="164" customFormat="false" ht="15" hidden="false" customHeight="true" outlineLevel="0" collapsed="false">
      <c r="A164" s="269"/>
      <c r="B164" s="270" t="s">
        <v>1155</v>
      </c>
      <c r="C164" s="206" t="s">
        <v>355</v>
      </c>
      <c r="D164" s="272" t="n">
        <v>96600</v>
      </c>
      <c r="E164" s="272"/>
      <c r="F164" s="271"/>
      <c r="G164" s="271"/>
    </row>
    <row r="165" customFormat="false" ht="15" hidden="false" customHeight="true" outlineLevel="0" collapsed="false">
      <c r="A165" s="269"/>
      <c r="B165" s="270" t="s">
        <v>1156</v>
      </c>
      <c r="C165" s="206" t="s">
        <v>355</v>
      </c>
      <c r="D165" s="272" t="n">
        <v>153300</v>
      </c>
      <c r="E165" s="272"/>
      <c r="F165" s="271"/>
      <c r="G165" s="271"/>
    </row>
    <row r="166" customFormat="false" ht="15" hidden="false" customHeight="true" outlineLevel="0" collapsed="false">
      <c r="A166" s="269"/>
      <c r="B166" s="270" t="s">
        <v>1157</v>
      </c>
      <c r="C166" s="206"/>
      <c r="D166" s="272"/>
      <c r="E166" s="272"/>
      <c r="F166" s="271" t="s">
        <v>18</v>
      </c>
      <c r="G166" s="271"/>
    </row>
    <row r="167" customFormat="false" ht="15" hidden="false" customHeight="true" outlineLevel="0" collapsed="false">
      <c r="A167" s="269"/>
      <c r="B167" s="270" t="s">
        <v>1158</v>
      </c>
      <c r="C167" s="206" t="s">
        <v>355</v>
      </c>
      <c r="D167" s="272" t="n">
        <v>16600</v>
      </c>
      <c r="E167" s="272"/>
      <c r="F167" s="271"/>
      <c r="G167" s="271"/>
    </row>
    <row r="168" customFormat="false" ht="15" hidden="false" customHeight="true" outlineLevel="0" collapsed="false">
      <c r="A168" s="269"/>
      <c r="B168" s="270" t="s">
        <v>1159</v>
      </c>
      <c r="C168" s="206" t="s">
        <v>355</v>
      </c>
      <c r="D168" s="272" t="n">
        <v>25000</v>
      </c>
      <c r="E168" s="272"/>
      <c r="F168" s="271"/>
      <c r="G168" s="271"/>
    </row>
    <row r="169" customFormat="false" ht="15" hidden="false" customHeight="true" outlineLevel="0" collapsed="false">
      <c r="A169" s="269"/>
      <c r="B169" s="270" t="s">
        <v>1151</v>
      </c>
      <c r="C169" s="206" t="s">
        <v>355</v>
      </c>
      <c r="D169" s="272" t="n">
        <v>55100</v>
      </c>
      <c r="E169" s="272"/>
      <c r="F169" s="271"/>
      <c r="G169" s="271"/>
    </row>
    <row r="170" customFormat="false" ht="15" hidden="false" customHeight="true" outlineLevel="0" collapsed="false">
      <c r="A170" s="269"/>
      <c r="B170" s="270" t="s">
        <v>1152</v>
      </c>
      <c r="C170" s="206" t="s">
        <v>355</v>
      </c>
      <c r="D170" s="272" t="n">
        <v>48100</v>
      </c>
      <c r="E170" s="272"/>
      <c r="F170" s="271"/>
      <c r="G170" s="271"/>
    </row>
    <row r="171" customFormat="false" ht="15" hidden="false" customHeight="true" outlineLevel="0" collapsed="false">
      <c r="A171" s="269"/>
      <c r="B171" s="270" t="s">
        <v>1153</v>
      </c>
      <c r="C171" s="206" t="s">
        <v>355</v>
      </c>
      <c r="D171" s="272" t="n">
        <v>62700</v>
      </c>
      <c r="E171" s="272"/>
      <c r="F171" s="271"/>
      <c r="G171" s="271"/>
    </row>
    <row r="172" customFormat="false" ht="15" hidden="false" customHeight="true" outlineLevel="0" collapsed="false">
      <c r="A172" s="269"/>
      <c r="B172" s="270" t="s">
        <v>1154</v>
      </c>
      <c r="C172" s="206" t="s">
        <v>355</v>
      </c>
      <c r="D172" s="272" t="n">
        <v>82600</v>
      </c>
      <c r="E172" s="272"/>
      <c r="F172" s="271"/>
      <c r="G172" s="271"/>
    </row>
    <row r="173" customFormat="false" ht="15" hidden="false" customHeight="true" outlineLevel="0" collapsed="false">
      <c r="A173" s="269"/>
      <c r="B173" s="270" t="s">
        <v>1155</v>
      </c>
      <c r="C173" s="206" t="s">
        <v>355</v>
      </c>
      <c r="D173" s="272" t="n">
        <v>134700</v>
      </c>
      <c r="E173" s="272"/>
      <c r="F173" s="271"/>
      <c r="G173" s="271"/>
    </row>
    <row r="174" customFormat="false" ht="15" hidden="false" customHeight="true" outlineLevel="0" collapsed="false">
      <c r="A174" s="269"/>
      <c r="B174" s="270" t="s">
        <v>1156</v>
      </c>
      <c r="C174" s="206" t="s">
        <v>355</v>
      </c>
      <c r="D174" s="272" t="n">
        <v>235300</v>
      </c>
      <c r="E174" s="272"/>
      <c r="F174" s="271"/>
      <c r="G174" s="271"/>
    </row>
    <row r="175" customFormat="false" ht="15" hidden="false" customHeight="true" outlineLevel="0" collapsed="false">
      <c r="A175" s="284"/>
      <c r="B175" s="285" t="s">
        <v>1160</v>
      </c>
      <c r="C175" s="238"/>
      <c r="D175" s="296"/>
      <c r="E175" s="296"/>
      <c r="F175" s="297" t="s">
        <v>18</v>
      </c>
      <c r="G175" s="297"/>
    </row>
    <row r="176" customFormat="false" ht="15" hidden="false" customHeight="true" outlineLevel="0" collapsed="false">
      <c r="A176" s="269"/>
      <c r="B176" s="270" t="s">
        <v>1150</v>
      </c>
      <c r="C176" s="206" t="s">
        <v>355</v>
      </c>
      <c r="D176" s="272" t="n">
        <v>23700</v>
      </c>
      <c r="E176" s="272"/>
      <c r="F176" s="271"/>
      <c r="G176" s="271"/>
    </row>
    <row r="177" customFormat="false" ht="15" hidden="false" customHeight="true" outlineLevel="0" collapsed="false">
      <c r="A177" s="269"/>
      <c r="B177" s="270" t="s">
        <v>1151</v>
      </c>
      <c r="C177" s="206" t="s">
        <v>355</v>
      </c>
      <c r="D177" s="272" t="n">
        <v>32400</v>
      </c>
      <c r="E177" s="272"/>
      <c r="F177" s="271"/>
      <c r="G177" s="271"/>
    </row>
    <row r="178" customFormat="false" ht="15" hidden="false" customHeight="true" outlineLevel="0" collapsed="false">
      <c r="A178" s="269"/>
      <c r="B178" s="270" t="s">
        <v>1152</v>
      </c>
      <c r="C178" s="206" t="s">
        <v>355</v>
      </c>
      <c r="D178" s="272" t="n">
        <v>51600</v>
      </c>
      <c r="E178" s="272"/>
      <c r="F178" s="271"/>
      <c r="G178" s="271"/>
    </row>
    <row r="179" customFormat="false" ht="15" hidden="false" customHeight="true" outlineLevel="0" collapsed="false">
      <c r="A179" s="269"/>
      <c r="B179" s="270" t="s">
        <v>1153</v>
      </c>
      <c r="C179" s="206" t="s">
        <v>355</v>
      </c>
      <c r="D179" s="272" t="n">
        <v>66800</v>
      </c>
      <c r="E179" s="272"/>
      <c r="F179" s="271"/>
      <c r="G179" s="271"/>
    </row>
    <row r="180" customFormat="false" ht="15" hidden="false" customHeight="true" outlineLevel="0" collapsed="false">
      <c r="A180" s="269"/>
      <c r="B180" s="270" t="s">
        <v>1154</v>
      </c>
      <c r="C180" s="206" t="s">
        <v>355</v>
      </c>
      <c r="D180" s="272" t="n">
        <v>112000</v>
      </c>
      <c r="E180" s="272"/>
      <c r="F180" s="271"/>
      <c r="G180" s="271"/>
    </row>
    <row r="181" customFormat="false" ht="15" hidden="false" customHeight="true" outlineLevel="0" collapsed="false">
      <c r="A181" s="269"/>
      <c r="B181" s="270" t="s">
        <v>1155</v>
      </c>
      <c r="C181" s="206" t="s">
        <v>355</v>
      </c>
      <c r="D181" s="272" t="n">
        <v>158000</v>
      </c>
      <c r="E181" s="272"/>
      <c r="F181" s="271"/>
      <c r="G181" s="271"/>
    </row>
    <row r="182" customFormat="false" ht="15" hidden="false" customHeight="true" outlineLevel="0" collapsed="false">
      <c r="A182" s="269"/>
      <c r="B182" s="270" t="s">
        <v>1156</v>
      </c>
      <c r="C182" s="206" t="s">
        <v>355</v>
      </c>
      <c r="D182" s="272" t="n">
        <v>268900</v>
      </c>
      <c r="E182" s="272"/>
      <c r="F182" s="271"/>
      <c r="G182" s="271"/>
    </row>
    <row r="183" customFormat="false" ht="15" hidden="false" customHeight="true" outlineLevel="0" collapsed="false">
      <c r="A183" s="269"/>
      <c r="B183" s="270" t="s">
        <v>1161</v>
      </c>
      <c r="C183" s="206" t="s">
        <v>355</v>
      </c>
      <c r="D183" s="272"/>
      <c r="E183" s="272"/>
      <c r="F183" s="271" t="s">
        <v>18</v>
      </c>
      <c r="G183" s="271"/>
    </row>
    <row r="184" customFormat="false" ht="15" hidden="false" customHeight="true" outlineLevel="0" collapsed="false">
      <c r="A184" s="269"/>
      <c r="B184" s="270" t="s">
        <v>1150</v>
      </c>
      <c r="C184" s="206" t="s">
        <v>355</v>
      </c>
      <c r="D184" s="272" t="n">
        <v>30000</v>
      </c>
      <c r="E184" s="272"/>
      <c r="F184" s="271"/>
      <c r="G184" s="271"/>
    </row>
    <row r="185" customFormat="false" ht="15" hidden="false" customHeight="true" outlineLevel="0" collapsed="false">
      <c r="A185" s="269"/>
      <c r="B185" s="270" t="s">
        <v>1151</v>
      </c>
      <c r="C185" s="206" t="s">
        <v>355</v>
      </c>
      <c r="D185" s="272" t="n">
        <v>34900</v>
      </c>
      <c r="E185" s="272"/>
      <c r="F185" s="271"/>
      <c r="G185" s="271"/>
    </row>
    <row r="186" customFormat="false" ht="15" hidden="false" customHeight="true" outlineLevel="0" collapsed="false">
      <c r="A186" s="269"/>
      <c r="B186" s="270" t="s">
        <v>1152</v>
      </c>
      <c r="C186" s="206" t="s">
        <v>355</v>
      </c>
      <c r="D186" s="272" t="n">
        <v>68100</v>
      </c>
      <c r="E186" s="272"/>
      <c r="F186" s="271"/>
      <c r="G186" s="271"/>
    </row>
    <row r="187" customFormat="false" ht="15" hidden="false" customHeight="true" outlineLevel="0" collapsed="false">
      <c r="A187" s="269"/>
      <c r="B187" s="270" t="s">
        <v>1153</v>
      </c>
      <c r="C187" s="206" t="s">
        <v>355</v>
      </c>
      <c r="D187" s="272" t="n">
        <v>109200</v>
      </c>
      <c r="E187" s="272"/>
      <c r="F187" s="271"/>
      <c r="G187" s="271"/>
    </row>
    <row r="188" customFormat="false" ht="15" hidden="false" customHeight="true" outlineLevel="0" collapsed="false">
      <c r="A188" s="269"/>
      <c r="B188" s="270" t="s">
        <v>1154</v>
      </c>
      <c r="C188" s="206" t="s">
        <v>355</v>
      </c>
      <c r="D188" s="272" t="n">
        <v>131000</v>
      </c>
      <c r="E188" s="272"/>
      <c r="F188" s="271"/>
      <c r="G188" s="271"/>
    </row>
    <row r="189" customFormat="false" ht="15" hidden="false" customHeight="true" outlineLevel="0" collapsed="false">
      <c r="A189" s="269"/>
      <c r="B189" s="270" t="s">
        <v>1155</v>
      </c>
      <c r="C189" s="206" t="s">
        <v>355</v>
      </c>
      <c r="D189" s="272" t="n">
        <v>211800</v>
      </c>
      <c r="E189" s="272"/>
      <c r="F189" s="271"/>
      <c r="G189" s="271"/>
    </row>
    <row r="190" customFormat="false" ht="15" hidden="false" customHeight="true" outlineLevel="0" collapsed="false">
      <c r="A190" s="269"/>
      <c r="B190" s="270" t="s">
        <v>1156</v>
      </c>
      <c r="C190" s="206" t="s">
        <v>355</v>
      </c>
      <c r="D190" s="272" t="n">
        <v>395300</v>
      </c>
      <c r="E190" s="272"/>
      <c r="F190" s="271"/>
      <c r="G190" s="271"/>
    </row>
    <row r="191" customFormat="false" ht="15" hidden="false" customHeight="true" outlineLevel="0" collapsed="false">
      <c r="A191" s="269"/>
      <c r="B191" s="270" t="s">
        <v>1162</v>
      </c>
      <c r="C191" s="206" t="s">
        <v>355</v>
      </c>
      <c r="D191" s="272" t="n">
        <v>11700</v>
      </c>
      <c r="E191" s="272"/>
      <c r="F191" s="271" t="s">
        <v>18</v>
      </c>
      <c r="G191" s="271"/>
    </row>
    <row r="192" customFormat="false" ht="15" hidden="false" customHeight="true" outlineLevel="0" collapsed="false">
      <c r="A192" s="269"/>
      <c r="B192" s="270" t="s">
        <v>1159</v>
      </c>
      <c r="C192" s="206" t="s">
        <v>355</v>
      </c>
      <c r="D192" s="272" t="n">
        <v>13600</v>
      </c>
      <c r="E192" s="272"/>
      <c r="F192" s="271"/>
      <c r="G192" s="271"/>
    </row>
    <row r="193" customFormat="false" ht="15" hidden="false" customHeight="true" outlineLevel="0" collapsed="false">
      <c r="A193" s="269"/>
      <c r="B193" s="270" t="s">
        <v>1151</v>
      </c>
      <c r="C193" s="206" t="s">
        <v>355</v>
      </c>
      <c r="D193" s="272" t="n">
        <v>16500</v>
      </c>
      <c r="E193" s="272"/>
      <c r="F193" s="271"/>
      <c r="G193" s="271"/>
    </row>
    <row r="194" customFormat="false" ht="15" hidden="false" customHeight="true" outlineLevel="0" collapsed="false">
      <c r="A194" s="269"/>
      <c r="B194" s="270" t="s">
        <v>1152</v>
      </c>
      <c r="C194" s="206" t="s">
        <v>355</v>
      </c>
      <c r="D194" s="272" t="n">
        <v>29000</v>
      </c>
      <c r="E194" s="272"/>
      <c r="F194" s="271"/>
      <c r="G194" s="271"/>
    </row>
    <row r="195" customFormat="false" ht="15" hidden="false" customHeight="true" outlineLevel="0" collapsed="false">
      <c r="A195" s="269"/>
      <c r="B195" s="270" t="s">
        <v>1153</v>
      </c>
      <c r="C195" s="206" t="s">
        <v>355</v>
      </c>
      <c r="D195" s="272" t="n">
        <v>34100</v>
      </c>
      <c r="E195" s="272"/>
      <c r="F195" s="271"/>
      <c r="G195" s="271"/>
    </row>
    <row r="196" customFormat="false" ht="15" hidden="false" customHeight="true" outlineLevel="0" collapsed="false">
      <c r="A196" s="269"/>
      <c r="B196" s="270" t="s">
        <v>1154</v>
      </c>
      <c r="C196" s="206" t="s">
        <v>355</v>
      </c>
      <c r="D196" s="272" t="n">
        <v>60100</v>
      </c>
      <c r="E196" s="272"/>
      <c r="F196" s="271"/>
      <c r="G196" s="271"/>
    </row>
    <row r="197" customFormat="false" ht="15" hidden="false" customHeight="true" outlineLevel="0" collapsed="false">
      <c r="A197" s="269"/>
      <c r="B197" s="270" t="s">
        <v>1163</v>
      </c>
      <c r="C197" s="206" t="s">
        <v>355</v>
      </c>
      <c r="D197" s="272" t="n">
        <v>20600</v>
      </c>
      <c r="E197" s="272"/>
      <c r="F197" s="271" t="s">
        <v>18</v>
      </c>
      <c r="G197" s="271"/>
    </row>
    <row r="198" customFormat="false" ht="15" hidden="false" customHeight="true" outlineLevel="0" collapsed="false">
      <c r="A198" s="269"/>
      <c r="B198" s="270" t="s">
        <v>1164</v>
      </c>
      <c r="C198" s="206" t="s">
        <v>355</v>
      </c>
      <c r="D198" s="272" t="n">
        <v>30300</v>
      </c>
      <c r="E198" s="272"/>
      <c r="F198" s="271"/>
      <c r="G198" s="271"/>
    </row>
    <row r="199" customFormat="false" ht="15" hidden="false" customHeight="true" outlineLevel="0" collapsed="false">
      <c r="A199" s="269"/>
      <c r="B199" s="270" t="s">
        <v>1153</v>
      </c>
      <c r="C199" s="206" t="s">
        <v>355</v>
      </c>
      <c r="D199" s="272" t="n">
        <v>37090</v>
      </c>
      <c r="E199" s="272"/>
      <c r="F199" s="271"/>
      <c r="G199" s="271"/>
    </row>
    <row r="200" customFormat="false" ht="15" hidden="false" customHeight="true" outlineLevel="0" collapsed="false">
      <c r="A200" s="269"/>
      <c r="B200" s="270" t="s">
        <v>1165</v>
      </c>
      <c r="C200" s="206" t="s">
        <v>355</v>
      </c>
      <c r="D200" s="272" t="n">
        <v>52600</v>
      </c>
      <c r="E200" s="272"/>
      <c r="F200" s="271"/>
      <c r="G200" s="271"/>
    </row>
    <row r="201" customFormat="false" ht="15" hidden="false" customHeight="true" outlineLevel="0" collapsed="false">
      <c r="A201" s="269"/>
      <c r="B201" s="270" t="s">
        <v>1166</v>
      </c>
      <c r="C201" s="206" t="s">
        <v>355</v>
      </c>
      <c r="D201" s="272" t="n">
        <v>56400</v>
      </c>
      <c r="E201" s="272"/>
      <c r="F201" s="271"/>
      <c r="G201" s="271"/>
    </row>
    <row r="202" customFormat="false" ht="15" hidden="false" customHeight="true" outlineLevel="0" collapsed="false">
      <c r="A202" s="269"/>
      <c r="B202" s="270" t="s">
        <v>1156</v>
      </c>
      <c r="C202" s="206" t="s">
        <v>355</v>
      </c>
      <c r="D202" s="272" t="n">
        <v>80000</v>
      </c>
      <c r="E202" s="272"/>
      <c r="F202" s="271"/>
      <c r="G202" s="271"/>
    </row>
    <row r="203" customFormat="false" ht="15" hidden="false" customHeight="true" outlineLevel="0" collapsed="false">
      <c r="A203" s="269"/>
      <c r="B203" s="270" t="s">
        <v>1167</v>
      </c>
      <c r="C203" s="206" t="s">
        <v>355</v>
      </c>
      <c r="D203" s="272" t="n">
        <v>120200</v>
      </c>
      <c r="E203" s="272"/>
      <c r="F203" s="271"/>
      <c r="G203" s="271"/>
    </row>
    <row r="204" customFormat="false" ht="15" hidden="false" customHeight="true" outlineLevel="0" collapsed="false">
      <c r="A204" s="280"/>
      <c r="B204" s="281" t="s">
        <v>1168</v>
      </c>
      <c r="C204" s="216" t="s">
        <v>355</v>
      </c>
      <c r="D204" s="282" t="n">
        <v>79300</v>
      </c>
      <c r="E204" s="282"/>
      <c r="F204" s="283" t="s">
        <v>18</v>
      </c>
      <c r="G204" s="283"/>
    </row>
    <row r="205" customFormat="false" ht="15" hidden="false" customHeight="true" outlineLevel="0" collapsed="false">
      <c r="A205" s="269"/>
      <c r="B205" s="270" t="s">
        <v>1169</v>
      </c>
      <c r="C205" s="206" t="s">
        <v>355</v>
      </c>
      <c r="D205" s="272" t="n">
        <v>78300</v>
      </c>
      <c r="E205" s="272"/>
      <c r="F205" s="271"/>
      <c r="G205" s="271"/>
    </row>
    <row r="206" customFormat="false" ht="15" hidden="false" customHeight="true" outlineLevel="0" collapsed="false">
      <c r="A206" s="269"/>
      <c r="B206" s="270" t="s">
        <v>1165</v>
      </c>
      <c r="C206" s="206" t="s">
        <v>355</v>
      </c>
      <c r="D206" s="272" t="n">
        <v>59900</v>
      </c>
      <c r="E206" s="272"/>
      <c r="F206" s="271"/>
      <c r="G206" s="271"/>
    </row>
    <row r="207" customFormat="false" ht="15" hidden="false" customHeight="true" outlineLevel="0" collapsed="false">
      <c r="A207" s="269"/>
      <c r="B207" s="270" t="s">
        <v>1170</v>
      </c>
      <c r="C207" s="206" t="s">
        <v>355</v>
      </c>
      <c r="D207" s="272" t="n">
        <v>56700</v>
      </c>
      <c r="E207" s="272"/>
      <c r="F207" s="271"/>
      <c r="G207" s="271"/>
    </row>
    <row r="208" customFormat="false" ht="15" hidden="false" customHeight="true" outlineLevel="0" collapsed="false">
      <c r="A208" s="269"/>
      <c r="B208" s="270" t="s">
        <v>1171</v>
      </c>
      <c r="C208" s="206" t="s">
        <v>355</v>
      </c>
      <c r="D208" s="272" t="n">
        <v>45100</v>
      </c>
      <c r="E208" s="272"/>
      <c r="F208" s="271"/>
      <c r="G208" s="271"/>
    </row>
    <row r="209" customFormat="false" ht="15" hidden="false" customHeight="true" outlineLevel="0" collapsed="false">
      <c r="A209" s="269"/>
      <c r="B209" s="270" t="s">
        <v>1172</v>
      </c>
      <c r="C209" s="206" t="s">
        <v>355</v>
      </c>
      <c r="D209" s="272" t="n">
        <v>42800</v>
      </c>
      <c r="E209" s="272"/>
      <c r="F209" s="271"/>
      <c r="G209" s="271"/>
    </row>
    <row r="210" customFormat="false" ht="15" hidden="false" customHeight="true" outlineLevel="0" collapsed="false">
      <c r="A210" s="269"/>
      <c r="B210" s="270" t="s">
        <v>1173</v>
      </c>
      <c r="C210" s="206" t="s">
        <v>355</v>
      </c>
      <c r="D210" s="272" t="n">
        <v>37600</v>
      </c>
      <c r="E210" s="272"/>
      <c r="F210" s="271"/>
      <c r="G210" s="271"/>
    </row>
    <row r="211" customFormat="false" ht="15" hidden="false" customHeight="true" outlineLevel="0" collapsed="false">
      <c r="A211" s="269"/>
      <c r="B211" s="270" t="s">
        <v>1174</v>
      </c>
      <c r="C211" s="206" t="s">
        <v>355</v>
      </c>
      <c r="D211" s="272" t="n">
        <v>35000</v>
      </c>
      <c r="E211" s="272"/>
      <c r="F211" s="271"/>
      <c r="G211" s="271"/>
    </row>
    <row r="212" customFormat="false" ht="15" hidden="false" customHeight="true" outlineLevel="0" collapsed="false">
      <c r="A212" s="269"/>
      <c r="B212" s="270" t="s">
        <v>1175</v>
      </c>
      <c r="C212" s="206"/>
      <c r="D212" s="272"/>
      <c r="E212" s="272"/>
      <c r="F212" s="271" t="s">
        <v>18</v>
      </c>
      <c r="G212" s="271"/>
    </row>
    <row r="213" customFormat="false" ht="15" hidden="false" customHeight="true" outlineLevel="0" collapsed="false">
      <c r="A213" s="269"/>
      <c r="B213" s="270" t="s">
        <v>1176</v>
      </c>
      <c r="C213" s="206" t="s">
        <v>355</v>
      </c>
      <c r="D213" s="272" t="n">
        <v>38300</v>
      </c>
      <c r="E213" s="272"/>
      <c r="F213" s="271"/>
      <c r="G213" s="271"/>
    </row>
    <row r="214" customFormat="false" ht="15" hidden="false" customHeight="true" outlineLevel="0" collapsed="false">
      <c r="A214" s="269"/>
      <c r="B214" s="270" t="s">
        <v>1174</v>
      </c>
      <c r="C214" s="206" t="s">
        <v>355</v>
      </c>
      <c r="D214" s="272" t="n">
        <v>52600</v>
      </c>
      <c r="E214" s="272"/>
      <c r="F214" s="271"/>
      <c r="G214" s="271"/>
    </row>
    <row r="215" customFormat="false" ht="15" hidden="false" customHeight="true" outlineLevel="0" collapsed="false">
      <c r="A215" s="269"/>
      <c r="B215" s="270" t="s">
        <v>1172</v>
      </c>
      <c r="C215" s="206" t="s">
        <v>355</v>
      </c>
      <c r="D215" s="272" t="n">
        <v>64000</v>
      </c>
      <c r="E215" s="272"/>
      <c r="F215" s="271"/>
      <c r="G215" s="271"/>
    </row>
    <row r="216" customFormat="false" ht="15" hidden="false" customHeight="true" outlineLevel="0" collapsed="false">
      <c r="A216" s="269"/>
      <c r="B216" s="270" t="s">
        <v>1177</v>
      </c>
      <c r="C216" s="206" t="s">
        <v>355</v>
      </c>
      <c r="D216" s="272" t="n">
        <v>107900</v>
      </c>
      <c r="E216" s="272"/>
      <c r="F216" s="271"/>
      <c r="G216" s="271"/>
    </row>
    <row r="217" customFormat="false" ht="15" hidden="false" customHeight="true" outlineLevel="0" collapsed="false">
      <c r="A217" s="269"/>
      <c r="B217" s="270" t="s">
        <v>1166</v>
      </c>
      <c r="C217" s="206" t="s">
        <v>355</v>
      </c>
      <c r="D217" s="272" t="n">
        <v>109500</v>
      </c>
      <c r="E217" s="272"/>
      <c r="F217" s="271"/>
      <c r="G217" s="271"/>
    </row>
    <row r="218" customFormat="false" ht="15" hidden="false" customHeight="true" outlineLevel="0" collapsed="false">
      <c r="A218" s="269"/>
      <c r="B218" s="270" t="s">
        <v>1178</v>
      </c>
      <c r="C218" s="206" t="s">
        <v>355</v>
      </c>
      <c r="D218" s="272" t="n">
        <v>114500</v>
      </c>
      <c r="E218" s="272"/>
      <c r="F218" s="271"/>
      <c r="G218" s="271"/>
    </row>
    <row r="219" customFormat="false" ht="15" hidden="false" customHeight="true" outlineLevel="0" collapsed="false">
      <c r="A219" s="269"/>
      <c r="B219" s="270" t="s">
        <v>1179</v>
      </c>
      <c r="C219" s="206" t="s">
        <v>355</v>
      </c>
      <c r="D219" s="272" t="n">
        <v>115900</v>
      </c>
      <c r="E219" s="272"/>
      <c r="F219" s="271"/>
      <c r="G219" s="271"/>
    </row>
    <row r="220" customFormat="false" ht="15" hidden="false" customHeight="true" outlineLevel="0" collapsed="false">
      <c r="A220" s="269"/>
      <c r="B220" s="270" t="s">
        <v>1180</v>
      </c>
      <c r="C220" s="206" t="s">
        <v>355</v>
      </c>
      <c r="D220" s="272" t="n">
        <v>211600</v>
      </c>
      <c r="E220" s="272"/>
      <c r="F220" s="271"/>
      <c r="G220" s="271"/>
    </row>
    <row r="221" customFormat="false" ht="15" hidden="false" customHeight="true" outlineLevel="0" collapsed="false">
      <c r="A221" s="269"/>
      <c r="B221" s="270" t="s">
        <v>1181</v>
      </c>
      <c r="C221" s="206"/>
      <c r="D221" s="272"/>
      <c r="E221" s="272"/>
      <c r="F221" s="271"/>
      <c r="G221" s="271"/>
    </row>
    <row r="222" customFormat="false" ht="15" hidden="false" customHeight="true" outlineLevel="0" collapsed="false">
      <c r="A222" s="269"/>
      <c r="B222" s="301" t="s">
        <v>1182</v>
      </c>
      <c r="C222" s="206" t="s">
        <v>355</v>
      </c>
      <c r="D222" s="272" t="n">
        <v>6090</v>
      </c>
      <c r="E222" s="272"/>
      <c r="F222" s="271"/>
      <c r="G222" s="271"/>
    </row>
    <row r="223" customFormat="false" ht="15" hidden="false" customHeight="true" outlineLevel="0" collapsed="false">
      <c r="A223" s="269"/>
      <c r="B223" s="301" t="s">
        <v>1183</v>
      </c>
      <c r="C223" s="206" t="s">
        <v>355</v>
      </c>
      <c r="D223" s="272" t="n">
        <v>9182</v>
      </c>
      <c r="E223" s="272"/>
      <c r="F223" s="271"/>
      <c r="G223" s="271"/>
    </row>
    <row r="224" customFormat="false" ht="15" hidden="false" customHeight="true" outlineLevel="0" collapsed="false">
      <c r="A224" s="269"/>
      <c r="B224" s="301" t="s">
        <v>1184</v>
      </c>
      <c r="C224" s="206" t="s">
        <v>355</v>
      </c>
      <c r="D224" s="272" t="n">
        <v>11640</v>
      </c>
      <c r="E224" s="272"/>
      <c r="F224" s="271"/>
      <c r="G224" s="271"/>
    </row>
    <row r="225" customFormat="false" ht="15" hidden="false" customHeight="true" outlineLevel="0" collapsed="false">
      <c r="A225" s="269"/>
      <c r="B225" s="301" t="s">
        <v>1185</v>
      </c>
      <c r="C225" s="206" t="s">
        <v>355</v>
      </c>
      <c r="D225" s="272" t="n">
        <v>14909</v>
      </c>
      <c r="E225" s="272"/>
      <c r="F225" s="271"/>
      <c r="G225" s="271"/>
    </row>
    <row r="226" customFormat="false" ht="15" hidden="false" customHeight="true" outlineLevel="0" collapsed="false">
      <c r="A226" s="269"/>
      <c r="B226" s="301" t="s">
        <v>1186</v>
      </c>
      <c r="C226" s="206" t="s">
        <v>355</v>
      </c>
      <c r="D226" s="272" t="n">
        <v>19360</v>
      </c>
      <c r="E226" s="272"/>
      <c r="F226" s="271"/>
      <c r="G226" s="271"/>
    </row>
    <row r="227" customFormat="false" ht="15" hidden="false" customHeight="true" outlineLevel="0" collapsed="false">
      <c r="A227" s="269"/>
      <c r="B227" s="301" t="s">
        <v>1187</v>
      </c>
      <c r="C227" s="206" t="s">
        <v>355</v>
      </c>
      <c r="D227" s="272" t="n">
        <v>23910</v>
      </c>
      <c r="E227" s="272"/>
      <c r="F227" s="271"/>
      <c r="G227" s="271"/>
    </row>
    <row r="228" customFormat="false" ht="15" hidden="false" customHeight="true" outlineLevel="0" collapsed="false">
      <c r="A228" s="269"/>
      <c r="B228" s="301" t="s">
        <v>1188</v>
      </c>
      <c r="C228" s="206" t="s">
        <v>355</v>
      </c>
      <c r="D228" s="272" t="n">
        <v>31600</v>
      </c>
      <c r="E228" s="272"/>
      <c r="F228" s="271"/>
      <c r="G228" s="271"/>
    </row>
    <row r="229" customFormat="false" ht="15" hidden="false" customHeight="true" outlineLevel="0" collapsed="false">
      <c r="A229" s="269"/>
      <c r="B229" s="301" t="s">
        <v>1189</v>
      </c>
      <c r="C229" s="206" t="s">
        <v>355</v>
      </c>
      <c r="D229" s="272" t="n">
        <v>44500</v>
      </c>
      <c r="E229" s="272"/>
      <c r="F229" s="271"/>
      <c r="G229" s="271"/>
    </row>
    <row r="230" customFormat="false" ht="15" hidden="false" customHeight="true" outlineLevel="0" collapsed="false">
      <c r="A230" s="269"/>
      <c r="B230" s="301" t="s">
        <v>1190</v>
      </c>
      <c r="C230" s="206" t="s">
        <v>355</v>
      </c>
      <c r="D230" s="272" t="n">
        <v>73360</v>
      </c>
      <c r="E230" s="272"/>
      <c r="F230" s="271"/>
      <c r="G230" s="271"/>
    </row>
    <row r="231" customFormat="false" ht="15" hidden="false" customHeight="true" outlineLevel="0" collapsed="false">
      <c r="A231" s="269"/>
      <c r="B231" s="301" t="s">
        <v>1191</v>
      </c>
      <c r="C231" s="206" t="s">
        <v>355</v>
      </c>
      <c r="D231" s="272" t="n">
        <v>179450</v>
      </c>
      <c r="E231" s="272"/>
      <c r="F231" s="271"/>
      <c r="G231" s="271"/>
    </row>
    <row r="232" customFormat="false" ht="15" hidden="false" customHeight="true" outlineLevel="0" collapsed="false">
      <c r="A232" s="269"/>
      <c r="B232" s="301" t="s">
        <v>1192</v>
      </c>
      <c r="C232" s="206" t="s">
        <v>355</v>
      </c>
      <c r="D232" s="272" t="n">
        <v>331000</v>
      </c>
      <c r="E232" s="272"/>
      <c r="F232" s="271"/>
      <c r="G232" s="271"/>
    </row>
    <row r="233" customFormat="false" ht="15" hidden="false" customHeight="true" outlineLevel="0" collapsed="false">
      <c r="A233" s="269"/>
      <c r="B233" s="301" t="s">
        <v>1193</v>
      </c>
      <c r="C233" s="206" t="s">
        <v>355</v>
      </c>
      <c r="D233" s="272" t="n">
        <v>398400</v>
      </c>
      <c r="E233" s="272"/>
      <c r="F233" s="271"/>
      <c r="G233" s="271"/>
    </row>
    <row r="234" customFormat="false" ht="15" hidden="false" customHeight="true" outlineLevel="0" collapsed="false">
      <c r="A234" s="269"/>
      <c r="B234" s="301"/>
      <c r="C234" s="206"/>
      <c r="D234" s="302"/>
      <c r="E234" s="303"/>
      <c r="F234" s="304"/>
      <c r="G234" s="305"/>
    </row>
    <row r="235" customFormat="false" ht="15" hidden="false" customHeight="true" outlineLevel="0" collapsed="false">
      <c r="A235" s="269"/>
      <c r="B235" s="270"/>
      <c r="C235" s="206"/>
      <c r="D235" s="272"/>
      <c r="E235" s="272"/>
      <c r="F235" s="271"/>
      <c r="G235" s="271"/>
    </row>
    <row r="236" customFormat="false" ht="15" hidden="false" customHeight="true" outlineLevel="0" collapsed="false">
      <c r="A236" s="269" t="n">
        <v>3</v>
      </c>
      <c r="B236" s="270" t="s">
        <v>1194</v>
      </c>
      <c r="C236" s="206"/>
      <c r="D236" s="306" t="s">
        <v>1072</v>
      </c>
      <c r="E236" s="307" t="s">
        <v>1073</v>
      </c>
      <c r="F236" s="308" t="s">
        <v>1074</v>
      </c>
      <c r="G236" s="309" t="s">
        <v>1075</v>
      </c>
    </row>
    <row r="237" customFormat="false" ht="15" hidden="false" customHeight="true" outlineLevel="0" collapsed="false">
      <c r="A237" s="269"/>
      <c r="B237" s="270" t="s">
        <v>1076</v>
      </c>
      <c r="C237" s="206" t="s">
        <v>93</v>
      </c>
      <c r="D237" s="289" t="n">
        <v>6455</v>
      </c>
      <c r="E237" s="289" t="n">
        <v>6909</v>
      </c>
      <c r="F237" s="289" t="n">
        <v>8455</v>
      </c>
      <c r="G237" s="289" t="n">
        <v>10000</v>
      </c>
    </row>
    <row r="238" customFormat="false" ht="15" hidden="false" customHeight="true" outlineLevel="0" collapsed="false">
      <c r="A238" s="269"/>
      <c r="B238" s="270" t="s">
        <v>1077</v>
      </c>
      <c r="C238" s="206" t="s">
        <v>93</v>
      </c>
      <c r="D238" s="289" t="n">
        <v>8182</v>
      </c>
      <c r="E238" s="289" t="n">
        <v>9636</v>
      </c>
      <c r="F238" s="289" t="n">
        <v>10727</v>
      </c>
      <c r="G238" s="289" t="n">
        <v>15091</v>
      </c>
    </row>
    <row r="239" customFormat="false" ht="15" hidden="false" customHeight="true" outlineLevel="0" collapsed="false">
      <c r="A239" s="269"/>
      <c r="B239" s="270" t="s">
        <v>1078</v>
      </c>
      <c r="C239" s="206" t="s">
        <v>93</v>
      </c>
      <c r="D239" s="289" t="n">
        <v>10000</v>
      </c>
      <c r="E239" s="289" t="n">
        <v>12091</v>
      </c>
      <c r="F239" s="289" t="n">
        <v>14818</v>
      </c>
      <c r="G239" s="289" t="n">
        <v>16909</v>
      </c>
    </row>
    <row r="240" customFormat="false" ht="15" hidden="false" customHeight="true" outlineLevel="0" collapsed="false">
      <c r="A240" s="269"/>
      <c r="B240" s="270" t="s">
        <v>1079</v>
      </c>
      <c r="C240" s="206" t="s">
        <v>93</v>
      </c>
      <c r="D240" s="289" t="n">
        <v>14182</v>
      </c>
      <c r="E240" s="289" t="n">
        <v>16545</v>
      </c>
      <c r="F240" s="289" t="n">
        <v>18909</v>
      </c>
      <c r="G240" s="289" t="n">
        <v>22182</v>
      </c>
    </row>
    <row r="241" customFormat="false" ht="15" hidden="false" customHeight="true" outlineLevel="0" collapsed="false">
      <c r="A241" s="269"/>
      <c r="B241" s="270" t="s">
        <v>1080</v>
      </c>
      <c r="C241" s="206" t="s">
        <v>93</v>
      </c>
      <c r="D241" s="289" t="n">
        <v>17273</v>
      </c>
      <c r="E241" s="289" t="n">
        <v>19727</v>
      </c>
      <c r="F241" s="289" t="n">
        <v>22818</v>
      </c>
      <c r="G241" s="289" t="n">
        <v>27636</v>
      </c>
    </row>
    <row r="242" customFormat="false" ht="15" hidden="false" customHeight="true" outlineLevel="0" collapsed="false">
      <c r="A242" s="269"/>
      <c r="B242" s="270" t="s">
        <v>1081</v>
      </c>
      <c r="C242" s="206" t="s">
        <v>93</v>
      </c>
      <c r="D242" s="289" t="n">
        <v>23000</v>
      </c>
      <c r="E242" s="289" t="n">
        <v>28000</v>
      </c>
      <c r="F242" s="289" t="n">
        <v>32636</v>
      </c>
      <c r="G242" s="289" t="n">
        <v>39364</v>
      </c>
    </row>
    <row r="243" customFormat="false" ht="15" hidden="false" customHeight="true" outlineLevel="0" collapsed="false">
      <c r="A243" s="269"/>
      <c r="B243" s="270" t="s">
        <v>1082</v>
      </c>
      <c r="C243" s="206" t="s">
        <v>93</v>
      </c>
      <c r="D243" s="289" t="n">
        <v>31455</v>
      </c>
      <c r="E243" s="289" t="n">
        <v>35545</v>
      </c>
      <c r="F243" s="289" t="n">
        <v>46455</v>
      </c>
      <c r="G243" s="289" t="n">
        <v>57364</v>
      </c>
    </row>
    <row r="244" customFormat="false" ht="15" hidden="false" customHeight="true" outlineLevel="0" collapsed="false">
      <c r="A244" s="269"/>
      <c r="B244" s="270" t="s">
        <v>1083</v>
      </c>
      <c r="C244" s="206" t="s">
        <v>93</v>
      </c>
      <c r="D244" s="289" t="n">
        <v>37636</v>
      </c>
      <c r="E244" s="289" t="n">
        <v>43909</v>
      </c>
      <c r="F244" s="289" t="n">
        <v>50909</v>
      </c>
      <c r="G244" s="289" t="n">
        <v>66727</v>
      </c>
    </row>
    <row r="245" customFormat="false" ht="15" hidden="false" customHeight="true" outlineLevel="0" collapsed="false">
      <c r="A245" s="269"/>
      <c r="B245" s="270" t="s">
        <v>1084</v>
      </c>
      <c r="C245" s="206" t="s">
        <v>93</v>
      </c>
      <c r="D245" s="289" t="n">
        <v>56091</v>
      </c>
      <c r="E245" s="289" t="n">
        <v>65364</v>
      </c>
      <c r="F245" s="289" t="n">
        <v>74455</v>
      </c>
      <c r="G245" s="289" t="n">
        <v>104364</v>
      </c>
    </row>
    <row r="246" customFormat="false" ht="15" hidden="false" customHeight="true" outlineLevel="0" collapsed="false">
      <c r="A246" s="269"/>
      <c r="B246" s="270" t="s">
        <v>1085</v>
      </c>
      <c r="C246" s="206" t="s">
        <v>93</v>
      </c>
      <c r="D246" s="289" t="n">
        <v>87727</v>
      </c>
      <c r="E246" s="289" t="n">
        <v>103182</v>
      </c>
      <c r="F246" s="289" t="n">
        <v>121636</v>
      </c>
      <c r="G246" s="289" t="n">
        <v>162636</v>
      </c>
    </row>
    <row r="247" customFormat="false" ht="15" hidden="false" customHeight="true" outlineLevel="0" collapsed="false">
      <c r="A247" s="269"/>
      <c r="B247" s="270" t="s">
        <v>1086</v>
      </c>
      <c r="C247" s="206" t="s">
        <v>93</v>
      </c>
      <c r="D247" s="289" t="n">
        <v>117091</v>
      </c>
      <c r="E247" s="289" t="n">
        <v>136455</v>
      </c>
      <c r="F247" s="290" t="n">
        <v>157545</v>
      </c>
      <c r="G247" s="289" t="n">
        <v>203727</v>
      </c>
    </row>
    <row r="248" customFormat="false" ht="15" hidden="false" customHeight="true" outlineLevel="0" collapsed="false">
      <c r="A248" s="269"/>
      <c r="B248" s="270" t="s">
        <v>1087</v>
      </c>
      <c r="C248" s="206" t="s">
        <v>93</v>
      </c>
      <c r="D248" s="289" t="n">
        <v>175909</v>
      </c>
      <c r="E248" s="289" t="n">
        <v>212545</v>
      </c>
      <c r="F248" s="289" t="n">
        <v>247182</v>
      </c>
      <c r="G248" s="289" t="n">
        <v>315455</v>
      </c>
    </row>
    <row r="249" customFormat="false" ht="15" hidden="false" customHeight="true" outlineLevel="0" collapsed="false">
      <c r="A249" s="269"/>
      <c r="B249" s="270" t="s">
        <v>1088</v>
      </c>
      <c r="C249" s="206" t="s">
        <v>93</v>
      </c>
      <c r="D249" s="289" t="n">
        <v>215636</v>
      </c>
      <c r="E249" s="289" t="n">
        <v>259091</v>
      </c>
      <c r="F249" s="289" t="n">
        <v>307182</v>
      </c>
      <c r="G249" s="289" t="n">
        <v>398818</v>
      </c>
    </row>
    <row r="250" customFormat="false" ht="15" hidden="false" customHeight="true" outlineLevel="0" collapsed="false">
      <c r="A250" s="269"/>
      <c r="B250" s="270" t="s">
        <v>1089</v>
      </c>
      <c r="C250" s="206" t="s">
        <v>93</v>
      </c>
      <c r="D250" s="289" t="n">
        <v>282636</v>
      </c>
      <c r="E250" s="289" t="n">
        <v>340818</v>
      </c>
      <c r="F250" s="289" t="n">
        <v>397636</v>
      </c>
      <c r="G250" s="289" t="n">
        <v>514000</v>
      </c>
    </row>
    <row r="251" customFormat="false" ht="15" hidden="false" customHeight="true" outlineLevel="0" collapsed="false">
      <c r="A251" s="269"/>
      <c r="B251" s="270" t="s">
        <v>1090</v>
      </c>
      <c r="C251" s="206" t="s">
        <v>93</v>
      </c>
      <c r="D251" s="289" t="n">
        <v>428455</v>
      </c>
      <c r="E251" s="289" t="n">
        <v>508636</v>
      </c>
      <c r="F251" s="289" t="n">
        <v>610270</v>
      </c>
      <c r="G251" s="289" t="n">
        <v>766640</v>
      </c>
    </row>
    <row r="252" customFormat="false" ht="15" hidden="false" customHeight="true" outlineLevel="0" collapsed="false">
      <c r="A252" s="269"/>
      <c r="B252" s="270" t="s">
        <v>1091</v>
      </c>
      <c r="C252" s="206" t="s">
        <v>93</v>
      </c>
      <c r="D252" s="289" t="n">
        <v>541091</v>
      </c>
      <c r="E252" s="289" t="n">
        <v>664500</v>
      </c>
      <c r="F252" s="289" t="n">
        <v>790500</v>
      </c>
      <c r="G252" s="289" t="n">
        <v>1025820</v>
      </c>
    </row>
    <row r="253" customFormat="false" ht="15" hidden="false" customHeight="true" outlineLevel="0" collapsed="false">
      <c r="A253" s="269"/>
      <c r="B253" s="270" t="s">
        <v>1092</v>
      </c>
      <c r="C253" s="206" t="s">
        <v>93</v>
      </c>
      <c r="D253" s="289" t="n">
        <v>679091</v>
      </c>
      <c r="E253" s="289" t="n">
        <v>844360</v>
      </c>
      <c r="F253" s="289" t="n">
        <v>1004180</v>
      </c>
      <c r="G253" s="289" t="n">
        <v>1300090</v>
      </c>
    </row>
    <row r="254" customFormat="false" ht="15" hidden="false" customHeight="true" outlineLevel="0" collapsed="false">
      <c r="A254" s="269"/>
      <c r="B254" s="270" t="s">
        <v>1093</v>
      </c>
      <c r="C254" s="206" t="s">
        <v>93</v>
      </c>
      <c r="D254" s="289" t="n">
        <v>861909</v>
      </c>
      <c r="E254" s="289" t="n">
        <v>1067360</v>
      </c>
      <c r="F254" s="289" t="n">
        <v>1273450</v>
      </c>
      <c r="G254" s="289" t="n">
        <v>1644300</v>
      </c>
    </row>
    <row r="255" customFormat="false" ht="15" hidden="false" customHeight="true" outlineLevel="0" collapsed="false">
      <c r="A255" s="280"/>
      <c r="B255" s="281" t="s">
        <v>1094</v>
      </c>
      <c r="C255" s="216" t="s">
        <v>93</v>
      </c>
      <c r="D255" s="310" t="n">
        <v>1130360</v>
      </c>
      <c r="E255" s="310" t="n">
        <v>1347800</v>
      </c>
      <c r="F255" s="310" t="n">
        <v>1927000</v>
      </c>
      <c r="G255" s="310" t="n">
        <v>2016345</v>
      </c>
    </row>
    <row r="256" customFormat="false" ht="15" hidden="false" customHeight="true" outlineLevel="0" collapsed="false">
      <c r="A256" s="269"/>
      <c r="B256" s="273" t="s">
        <v>1195</v>
      </c>
      <c r="C256" s="206"/>
      <c r="D256" s="271"/>
      <c r="E256" s="271"/>
      <c r="F256" s="208" t="s">
        <v>18</v>
      </c>
      <c r="G256" s="208"/>
    </row>
    <row r="257" customFormat="false" ht="15" hidden="false" customHeight="true" outlineLevel="0" collapsed="false">
      <c r="A257" s="269"/>
      <c r="B257" s="270" t="s">
        <v>1096</v>
      </c>
      <c r="C257" s="206" t="s">
        <v>93</v>
      </c>
      <c r="D257" s="271" t="n">
        <v>5273</v>
      </c>
      <c r="E257" s="271"/>
      <c r="F257" s="208"/>
      <c r="G257" s="208"/>
    </row>
    <row r="258" customFormat="false" ht="15" hidden="false" customHeight="true" outlineLevel="0" collapsed="false">
      <c r="A258" s="269"/>
      <c r="B258" s="270" t="s">
        <v>1077</v>
      </c>
      <c r="C258" s="206" t="s">
        <v>93</v>
      </c>
      <c r="D258" s="271" t="n">
        <v>6545</v>
      </c>
      <c r="E258" s="271"/>
      <c r="F258" s="208"/>
      <c r="G258" s="208"/>
    </row>
    <row r="259" customFormat="false" ht="15" hidden="false" customHeight="true" outlineLevel="0" collapsed="false">
      <c r="A259" s="269"/>
      <c r="B259" s="270" t="s">
        <v>1078</v>
      </c>
      <c r="C259" s="206" t="s">
        <v>93</v>
      </c>
      <c r="D259" s="271" t="n">
        <v>8455</v>
      </c>
      <c r="E259" s="271"/>
      <c r="F259" s="208"/>
      <c r="G259" s="208"/>
    </row>
    <row r="260" customFormat="false" ht="15" hidden="false" customHeight="true" outlineLevel="0" collapsed="false">
      <c r="A260" s="269"/>
      <c r="B260" s="270" t="s">
        <v>1079</v>
      </c>
      <c r="C260" s="206" t="s">
        <v>93</v>
      </c>
      <c r="D260" s="271" t="n">
        <v>12545</v>
      </c>
      <c r="E260" s="271"/>
      <c r="F260" s="208"/>
      <c r="G260" s="208"/>
    </row>
    <row r="261" customFormat="false" ht="15" hidden="false" customHeight="true" outlineLevel="0" collapsed="false">
      <c r="A261" s="269"/>
      <c r="B261" s="270" t="s">
        <v>1080</v>
      </c>
      <c r="C261" s="206" t="s">
        <v>93</v>
      </c>
      <c r="D261" s="271" t="n">
        <v>14818</v>
      </c>
      <c r="E261" s="271"/>
      <c r="F261" s="208"/>
      <c r="G261" s="208"/>
    </row>
    <row r="262" customFormat="false" ht="15" hidden="false" customHeight="true" outlineLevel="0" collapsed="false">
      <c r="A262" s="269"/>
      <c r="B262" s="270" t="s">
        <v>1081</v>
      </c>
      <c r="C262" s="206" t="s">
        <v>93</v>
      </c>
      <c r="D262" s="271" t="n">
        <v>19182</v>
      </c>
      <c r="E262" s="271"/>
      <c r="F262" s="208"/>
      <c r="G262" s="208"/>
    </row>
    <row r="263" customFormat="false" ht="15" hidden="false" customHeight="true" outlineLevel="0" collapsed="false">
      <c r="A263" s="269"/>
      <c r="B263" s="270" t="s">
        <v>1082</v>
      </c>
      <c r="C263" s="206" t="s">
        <v>93</v>
      </c>
      <c r="D263" s="271" t="n">
        <v>26909</v>
      </c>
      <c r="E263" s="271"/>
      <c r="F263" s="208"/>
      <c r="G263" s="208"/>
    </row>
    <row r="264" customFormat="false" ht="15" hidden="false" customHeight="true" outlineLevel="0" collapsed="false">
      <c r="A264" s="269"/>
      <c r="B264" s="270" t="s">
        <v>1083</v>
      </c>
      <c r="C264" s="206" t="s">
        <v>93</v>
      </c>
      <c r="D264" s="271" t="n">
        <v>32909</v>
      </c>
      <c r="E264" s="271"/>
      <c r="F264" s="208"/>
      <c r="G264" s="208"/>
    </row>
    <row r="265" customFormat="false" ht="15" hidden="false" customHeight="true" outlineLevel="0" collapsed="false">
      <c r="A265" s="269"/>
      <c r="B265" s="270" t="s">
        <v>1084</v>
      </c>
      <c r="C265" s="206" t="s">
        <v>93</v>
      </c>
      <c r="D265" s="271" t="n">
        <v>49636</v>
      </c>
      <c r="E265" s="271"/>
      <c r="F265" s="208"/>
      <c r="G265" s="208"/>
    </row>
    <row r="266" customFormat="false" ht="15" hidden="false" customHeight="true" outlineLevel="0" collapsed="false">
      <c r="A266" s="269"/>
      <c r="B266" s="270" t="s">
        <v>1085</v>
      </c>
      <c r="C266" s="206" t="s">
        <v>93</v>
      </c>
      <c r="D266" s="271" t="n">
        <v>68909</v>
      </c>
      <c r="E266" s="271"/>
      <c r="F266" s="208"/>
      <c r="G266" s="208"/>
    </row>
    <row r="267" customFormat="false" ht="15" hidden="false" customHeight="true" outlineLevel="0" collapsed="false">
      <c r="A267" s="269"/>
      <c r="B267" s="270" t="s">
        <v>1086</v>
      </c>
      <c r="C267" s="206" t="s">
        <v>93</v>
      </c>
      <c r="D267" s="271" t="n">
        <v>89455</v>
      </c>
      <c r="E267" s="271"/>
      <c r="F267" s="208"/>
      <c r="G267" s="208"/>
    </row>
    <row r="268" customFormat="false" ht="15" hidden="false" customHeight="true" outlineLevel="0" collapsed="false">
      <c r="A268" s="269"/>
      <c r="B268" s="270" t="s">
        <v>1087</v>
      </c>
      <c r="C268" s="206" t="s">
        <v>93</v>
      </c>
      <c r="D268" s="271" t="n">
        <v>167727</v>
      </c>
      <c r="E268" s="271"/>
      <c r="F268" s="208"/>
      <c r="G268" s="208"/>
    </row>
    <row r="269" customFormat="false" ht="15" hidden="false" customHeight="true" outlineLevel="0" collapsed="false">
      <c r="A269" s="269"/>
      <c r="B269" s="273" t="s">
        <v>1196</v>
      </c>
      <c r="C269" s="273"/>
      <c r="D269" s="273"/>
      <c r="E269" s="292" t="s">
        <v>1098</v>
      </c>
      <c r="F269" s="293" t="s">
        <v>1099</v>
      </c>
      <c r="G269" s="293"/>
    </row>
    <row r="270" customFormat="false" ht="15" hidden="false" customHeight="true" outlineLevel="0" collapsed="false">
      <c r="A270" s="269"/>
      <c r="B270" s="270" t="s">
        <v>1100</v>
      </c>
      <c r="C270" s="206" t="s">
        <v>93</v>
      </c>
      <c r="D270" s="294" t="n">
        <v>23090</v>
      </c>
      <c r="E270" s="294" t="n">
        <v>27180</v>
      </c>
      <c r="F270" s="271" t="n">
        <v>33910</v>
      </c>
      <c r="G270" s="271"/>
    </row>
    <row r="271" customFormat="false" ht="15" hidden="false" customHeight="true" outlineLevel="0" collapsed="false">
      <c r="A271" s="269"/>
      <c r="B271" s="270" t="s">
        <v>1082</v>
      </c>
      <c r="C271" s="206" t="s">
        <v>93</v>
      </c>
      <c r="D271" s="294" t="n">
        <v>32090</v>
      </c>
      <c r="E271" s="294" t="n">
        <v>36270</v>
      </c>
      <c r="F271" s="271" t="n">
        <v>47360</v>
      </c>
      <c r="G271" s="271"/>
    </row>
    <row r="272" customFormat="false" ht="15" hidden="false" customHeight="true" outlineLevel="0" collapsed="false">
      <c r="A272" s="269"/>
      <c r="B272" s="270" t="s">
        <v>1083</v>
      </c>
      <c r="C272" s="206" t="s">
        <v>93</v>
      </c>
      <c r="D272" s="294" t="n">
        <v>44800</v>
      </c>
      <c r="E272" s="294" t="n">
        <v>51900</v>
      </c>
      <c r="F272" s="271" t="n">
        <v>68090</v>
      </c>
      <c r="G272" s="271"/>
    </row>
    <row r="273" customFormat="false" ht="15" hidden="false" customHeight="true" outlineLevel="0" collapsed="false">
      <c r="A273" s="269"/>
      <c r="B273" s="270" t="s">
        <v>1084</v>
      </c>
      <c r="C273" s="206" t="s">
        <v>93</v>
      </c>
      <c r="D273" s="294" t="n">
        <v>66730</v>
      </c>
      <c r="E273" s="294" t="n">
        <v>76000</v>
      </c>
      <c r="F273" s="271" t="n">
        <v>106450</v>
      </c>
      <c r="G273" s="271"/>
    </row>
    <row r="274" customFormat="false" ht="15" hidden="false" customHeight="true" outlineLevel="0" collapsed="false">
      <c r="A274" s="269"/>
      <c r="B274" s="270" t="s">
        <v>1085</v>
      </c>
      <c r="C274" s="206" t="s">
        <v>93</v>
      </c>
      <c r="D274" s="294" t="n">
        <v>103200</v>
      </c>
      <c r="E274" s="294" t="n">
        <v>121600</v>
      </c>
      <c r="F274" s="271" t="n">
        <v>162630</v>
      </c>
      <c r="G274" s="271"/>
    </row>
    <row r="275" customFormat="false" ht="15" hidden="false" customHeight="true" outlineLevel="0" collapsed="false">
      <c r="A275" s="269"/>
      <c r="B275" s="270" t="s">
        <v>1086</v>
      </c>
      <c r="C275" s="206" t="s">
        <v>93</v>
      </c>
      <c r="D275" s="294" t="n">
        <v>136454</v>
      </c>
      <c r="E275" s="294" t="n">
        <v>157500</v>
      </c>
      <c r="F275" s="271" t="n">
        <v>203720</v>
      </c>
      <c r="G275" s="271"/>
    </row>
    <row r="276" customFormat="false" ht="15" hidden="false" customHeight="true" outlineLevel="0" collapsed="false">
      <c r="A276" s="269"/>
      <c r="B276" s="270" t="s">
        <v>1087</v>
      </c>
      <c r="C276" s="206" t="s">
        <v>93</v>
      </c>
      <c r="D276" s="294" t="n">
        <v>212500</v>
      </c>
      <c r="E276" s="294" t="n">
        <v>247180</v>
      </c>
      <c r="F276" s="271" t="n">
        <v>315450</v>
      </c>
      <c r="G276" s="271"/>
    </row>
    <row r="277" customFormat="false" ht="15" hidden="false" customHeight="true" outlineLevel="0" collapsed="false">
      <c r="A277" s="269"/>
      <c r="B277" s="270" t="s">
        <v>1088</v>
      </c>
      <c r="C277" s="206" t="s">
        <v>93</v>
      </c>
      <c r="D277" s="294" t="n">
        <v>259090</v>
      </c>
      <c r="E277" s="294" t="n">
        <v>307200</v>
      </c>
      <c r="F277" s="271" t="n">
        <v>398820</v>
      </c>
      <c r="G277" s="271"/>
    </row>
    <row r="278" customFormat="false" ht="15" hidden="false" customHeight="true" outlineLevel="0" collapsed="false">
      <c r="A278" s="269"/>
      <c r="B278" s="270" t="s">
        <v>1089</v>
      </c>
      <c r="C278" s="206" t="s">
        <v>93</v>
      </c>
      <c r="D278" s="294" t="n">
        <v>340800</v>
      </c>
      <c r="E278" s="294" t="n">
        <v>397600</v>
      </c>
      <c r="F278" s="271" t="n">
        <v>514000</v>
      </c>
      <c r="G278" s="271"/>
    </row>
    <row r="279" customFormat="false" ht="15" hidden="false" customHeight="true" outlineLevel="0" collapsed="false">
      <c r="A279" s="269"/>
      <c r="B279" s="270" t="s">
        <v>1090</v>
      </c>
      <c r="C279" s="206" t="s">
        <v>93</v>
      </c>
      <c r="D279" s="294" t="n">
        <v>508600</v>
      </c>
      <c r="E279" s="294" t="n">
        <v>610270</v>
      </c>
      <c r="F279" s="271" t="n">
        <v>766630</v>
      </c>
      <c r="G279" s="271"/>
    </row>
    <row r="280" customFormat="false" ht="15" hidden="false" customHeight="true" outlineLevel="0" collapsed="false">
      <c r="A280" s="269"/>
      <c r="B280" s="270" t="s">
        <v>1091</v>
      </c>
      <c r="C280" s="206" t="s">
        <v>93</v>
      </c>
      <c r="D280" s="294" t="n">
        <v>664500</v>
      </c>
      <c r="E280" s="294" t="n">
        <v>790500</v>
      </c>
      <c r="F280" s="271" t="n">
        <v>1025800</v>
      </c>
      <c r="G280" s="271"/>
    </row>
    <row r="281" customFormat="false" ht="15" hidden="false" customHeight="true" outlineLevel="0" collapsed="false">
      <c r="A281" s="269"/>
      <c r="B281" s="270" t="s">
        <v>1092</v>
      </c>
      <c r="C281" s="206" t="s">
        <v>93</v>
      </c>
      <c r="D281" s="294" t="n">
        <v>844400</v>
      </c>
      <c r="E281" s="294" t="n">
        <v>1004180</v>
      </c>
      <c r="F281" s="271" t="n">
        <v>1300090</v>
      </c>
      <c r="G281" s="271"/>
    </row>
    <row r="282" customFormat="false" ht="15" hidden="false" customHeight="true" outlineLevel="0" collapsed="false">
      <c r="A282" s="269"/>
      <c r="B282" s="270" t="s">
        <v>1093</v>
      </c>
      <c r="C282" s="206" t="s">
        <v>93</v>
      </c>
      <c r="D282" s="294" t="n">
        <v>1067400</v>
      </c>
      <c r="E282" s="294" t="n">
        <v>1273450</v>
      </c>
      <c r="F282" s="271" t="n">
        <v>1644270</v>
      </c>
      <c r="G282" s="271"/>
    </row>
    <row r="283" customFormat="false" ht="15" hidden="false" customHeight="true" outlineLevel="0" collapsed="false">
      <c r="A283" s="269"/>
      <c r="B283" s="270" t="s">
        <v>1094</v>
      </c>
      <c r="C283" s="206" t="s">
        <v>93</v>
      </c>
      <c r="D283" s="294" t="n">
        <v>1347800</v>
      </c>
      <c r="E283" s="271" t="n">
        <v>1927000</v>
      </c>
      <c r="F283" s="271"/>
      <c r="G283" s="271"/>
    </row>
    <row r="284" customFormat="false" ht="15" hidden="false" customHeight="true" outlineLevel="0" collapsed="false">
      <c r="A284" s="269"/>
      <c r="B284" s="273" t="s">
        <v>1197</v>
      </c>
      <c r="C284" s="273"/>
      <c r="D284" s="273"/>
      <c r="E284" s="295" t="s">
        <v>1103</v>
      </c>
      <c r="F284" s="293" t="s">
        <v>1104</v>
      </c>
      <c r="G284" s="293"/>
    </row>
    <row r="285" customFormat="false" ht="15" hidden="false" customHeight="true" outlineLevel="0" collapsed="false">
      <c r="A285" s="269"/>
      <c r="B285" s="270" t="s">
        <v>1198</v>
      </c>
      <c r="C285" s="206" t="s">
        <v>93</v>
      </c>
      <c r="D285" s="311"/>
      <c r="E285" s="311" t="n">
        <v>7273</v>
      </c>
      <c r="F285" s="271" t="n">
        <v>7636</v>
      </c>
      <c r="G285" s="271"/>
    </row>
    <row r="286" customFormat="false" ht="15" hidden="false" customHeight="true" outlineLevel="0" collapsed="false">
      <c r="A286" s="269"/>
      <c r="B286" s="270" t="s">
        <v>1199</v>
      </c>
      <c r="C286" s="206" t="s">
        <v>93</v>
      </c>
      <c r="D286" s="294" t="n">
        <v>8182</v>
      </c>
      <c r="E286" s="294" t="n">
        <v>10273</v>
      </c>
      <c r="F286" s="271" t="n">
        <v>10909</v>
      </c>
      <c r="G286" s="271"/>
    </row>
    <row r="287" customFormat="false" ht="15" hidden="false" customHeight="true" outlineLevel="0" collapsed="false">
      <c r="A287" s="269"/>
      <c r="B287" s="270" t="s">
        <v>1105</v>
      </c>
      <c r="C287" s="206" t="s">
        <v>93</v>
      </c>
      <c r="D287" s="272" t="n">
        <v>13182</v>
      </c>
      <c r="E287" s="272" t="n">
        <v>13400</v>
      </c>
      <c r="F287" s="271" t="n">
        <v>15700</v>
      </c>
      <c r="G287" s="271"/>
    </row>
    <row r="288" customFormat="false" ht="15" hidden="false" customHeight="true" outlineLevel="0" collapsed="false">
      <c r="A288" s="269"/>
      <c r="B288" s="270" t="s">
        <v>1106</v>
      </c>
      <c r="C288" s="206" t="s">
        <v>93</v>
      </c>
      <c r="D288" s="298" t="n">
        <v>16600</v>
      </c>
      <c r="E288" s="298" t="n">
        <v>20090</v>
      </c>
      <c r="F288" s="271" t="n">
        <v>24200</v>
      </c>
      <c r="G288" s="271"/>
    </row>
    <row r="289" customFormat="false" ht="15" hidden="false" customHeight="true" outlineLevel="0" collapsed="false">
      <c r="A289" s="269"/>
      <c r="B289" s="270" t="s">
        <v>1107</v>
      </c>
      <c r="C289" s="206" t="s">
        <v>93</v>
      </c>
      <c r="D289" s="298" t="n">
        <v>25800</v>
      </c>
      <c r="E289" s="298" t="n">
        <v>31200</v>
      </c>
      <c r="F289" s="271" t="n">
        <v>37300</v>
      </c>
      <c r="G289" s="271"/>
    </row>
    <row r="290" customFormat="false" ht="15" hidden="false" customHeight="true" outlineLevel="0" collapsed="false">
      <c r="A290" s="269"/>
      <c r="B290" s="270" t="s">
        <v>1100</v>
      </c>
      <c r="C290" s="206" t="s">
        <v>93</v>
      </c>
      <c r="D290" s="298" t="n">
        <v>39900</v>
      </c>
      <c r="E290" s="298" t="n">
        <v>49700</v>
      </c>
      <c r="F290" s="271" t="n">
        <v>59600</v>
      </c>
      <c r="G290" s="271"/>
    </row>
    <row r="291" customFormat="false" ht="15" hidden="false" customHeight="true" outlineLevel="0" collapsed="false">
      <c r="A291" s="269"/>
      <c r="B291" s="270" t="s">
        <v>1082</v>
      </c>
      <c r="C291" s="206" t="s">
        <v>93</v>
      </c>
      <c r="D291" s="298" t="n">
        <v>56700</v>
      </c>
      <c r="E291" s="298" t="n">
        <v>70300</v>
      </c>
      <c r="F291" s="271" t="n">
        <v>85200</v>
      </c>
      <c r="G291" s="271"/>
    </row>
    <row r="292" customFormat="false" ht="15" hidden="false" customHeight="true" outlineLevel="0" collapsed="false">
      <c r="A292" s="269"/>
      <c r="B292" s="270" t="s">
        <v>1083</v>
      </c>
      <c r="C292" s="206" t="s">
        <v>93</v>
      </c>
      <c r="D292" s="298" t="n">
        <v>91200</v>
      </c>
      <c r="E292" s="298" t="n">
        <v>101900</v>
      </c>
      <c r="F292" s="271" t="n">
        <v>120800</v>
      </c>
      <c r="G292" s="271"/>
    </row>
    <row r="293" customFormat="false" ht="15" hidden="false" customHeight="true" outlineLevel="0" collapsed="false">
      <c r="A293" s="269"/>
      <c r="B293" s="270" t="s">
        <v>1084</v>
      </c>
      <c r="C293" s="206" t="s">
        <v>93</v>
      </c>
      <c r="D293" s="298" t="n">
        <v>120300</v>
      </c>
      <c r="E293" s="298" t="n">
        <v>148100</v>
      </c>
      <c r="F293" s="271" t="n">
        <v>182500</v>
      </c>
      <c r="G293" s="271"/>
    </row>
    <row r="294" customFormat="false" ht="15" hidden="false" customHeight="true" outlineLevel="0" collapsed="false">
      <c r="A294" s="269"/>
      <c r="B294" s="270" t="s">
        <v>1085</v>
      </c>
      <c r="C294" s="206" t="s">
        <v>93</v>
      </c>
      <c r="D294" s="298" t="n">
        <v>192700</v>
      </c>
      <c r="E294" s="298" t="n">
        <v>237400</v>
      </c>
      <c r="F294" s="271" t="n">
        <v>290300</v>
      </c>
      <c r="G294" s="271"/>
    </row>
    <row r="295" customFormat="false" ht="15" hidden="false" customHeight="true" outlineLevel="0" collapsed="false">
      <c r="A295" s="269"/>
      <c r="B295" s="270" t="s">
        <v>1086</v>
      </c>
      <c r="C295" s="206" t="s">
        <v>93</v>
      </c>
      <c r="D295" s="298" t="n">
        <v>253200</v>
      </c>
      <c r="E295" s="298" t="n">
        <v>309700</v>
      </c>
      <c r="F295" s="271" t="n">
        <v>380900</v>
      </c>
      <c r="G295" s="271"/>
    </row>
    <row r="296" customFormat="false" ht="15" hidden="false" customHeight="true" outlineLevel="0" collapsed="false">
      <c r="A296" s="269"/>
      <c r="B296" s="270" t="s">
        <v>1087</v>
      </c>
      <c r="C296" s="206" t="s">
        <v>93</v>
      </c>
      <c r="D296" s="298" t="n">
        <v>395800</v>
      </c>
      <c r="E296" s="298" t="n">
        <v>488000</v>
      </c>
      <c r="F296" s="271" t="n">
        <v>599400</v>
      </c>
      <c r="G296" s="271"/>
    </row>
    <row r="297" customFormat="false" ht="15" hidden="false" customHeight="true" outlineLevel="0" collapsed="false">
      <c r="A297" s="269"/>
      <c r="B297" s="270" t="s">
        <v>1088</v>
      </c>
      <c r="C297" s="206" t="s">
        <v>93</v>
      </c>
      <c r="D297" s="298" t="n">
        <v>499000</v>
      </c>
      <c r="E297" s="298" t="n">
        <v>616200</v>
      </c>
      <c r="F297" s="271" t="n">
        <v>740400</v>
      </c>
      <c r="G297" s="271"/>
    </row>
    <row r="298" customFormat="false" ht="15" hidden="false" customHeight="true" outlineLevel="0" collapsed="false">
      <c r="A298" s="269"/>
      <c r="B298" s="270" t="s">
        <v>1089</v>
      </c>
      <c r="C298" s="206" t="s">
        <v>93</v>
      </c>
      <c r="D298" s="298" t="n">
        <v>610600</v>
      </c>
      <c r="E298" s="298" t="n">
        <v>757300</v>
      </c>
      <c r="F298" s="271" t="n">
        <v>915600</v>
      </c>
      <c r="G298" s="271"/>
    </row>
    <row r="299" customFormat="false" ht="15" hidden="false" customHeight="true" outlineLevel="0" collapsed="false">
      <c r="A299" s="269"/>
      <c r="B299" s="270" t="s">
        <v>1090</v>
      </c>
      <c r="C299" s="206" t="s">
        <v>93</v>
      </c>
      <c r="D299" s="298" t="n">
        <v>965900</v>
      </c>
      <c r="E299" s="298" t="n">
        <v>1203500</v>
      </c>
      <c r="F299" s="271" t="n">
        <v>1453000</v>
      </c>
      <c r="G299" s="271"/>
    </row>
    <row r="300" customFormat="false" ht="15" hidden="false" customHeight="true" outlineLevel="0" collapsed="false">
      <c r="A300" s="269"/>
      <c r="B300" s="270" t="s">
        <v>1091</v>
      </c>
      <c r="C300" s="206" t="s">
        <v>93</v>
      </c>
      <c r="D300" s="298" t="n">
        <v>1235600</v>
      </c>
      <c r="E300" s="298" t="n">
        <v>1516900</v>
      </c>
      <c r="F300" s="271" t="n">
        <v>1844800</v>
      </c>
      <c r="G300" s="271"/>
    </row>
    <row r="301" customFormat="false" ht="15" hidden="false" customHeight="true" outlineLevel="0" collapsed="false">
      <c r="A301" s="269"/>
      <c r="B301" s="270" t="s">
        <v>1092</v>
      </c>
      <c r="C301" s="206" t="s">
        <v>93</v>
      </c>
      <c r="D301" s="298" t="n">
        <v>1556900</v>
      </c>
      <c r="E301" s="298" t="n">
        <v>1937000</v>
      </c>
      <c r="F301" s="304" t="n">
        <v>2345500</v>
      </c>
      <c r="G301" s="305"/>
    </row>
    <row r="302" customFormat="false" ht="15" hidden="false" customHeight="true" outlineLevel="0" collapsed="false">
      <c r="A302" s="269"/>
      <c r="B302" s="270" t="s">
        <v>1093</v>
      </c>
      <c r="C302" s="206" t="s">
        <v>93</v>
      </c>
      <c r="D302" s="298" t="n">
        <v>1987200</v>
      </c>
      <c r="E302" s="298" t="n">
        <v>2436000</v>
      </c>
      <c r="F302" s="271" t="n">
        <v>2970000</v>
      </c>
      <c r="G302" s="271"/>
    </row>
    <row r="303" customFormat="false" ht="15" hidden="false" customHeight="true" outlineLevel="0" collapsed="false">
      <c r="A303" s="269"/>
      <c r="B303" s="270" t="s">
        <v>1094</v>
      </c>
      <c r="C303" s="206" t="s">
        <v>93</v>
      </c>
      <c r="D303" s="298" t="n">
        <v>2430800</v>
      </c>
      <c r="E303" s="298" t="n">
        <v>3027000</v>
      </c>
      <c r="F303" s="271" t="n">
        <v>3683000</v>
      </c>
      <c r="G303" s="271"/>
    </row>
    <row r="304" customFormat="false" ht="15" hidden="false" customHeight="true" outlineLevel="0" collapsed="false">
      <c r="A304" s="269"/>
      <c r="B304" s="234" t="s">
        <v>1200</v>
      </c>
      <c r="C304" s="234"/>
      <c r="D304" s="234"/>
      <c r="E304" s="234"/>
      <c r="F304" s="271" t="s">
        <v>18</v>
      </c>
      <c r="G304" s="271"/>
    </row>
    <row r="305" customFormat="false" ht="15" hidden="false" customHeight="true" outlineLevel="0" collapsed="false">
      <c r="A305" s="269"/>
      <c r="B305" s="270"/>
      <c r="C305" s="206"/>
      <c r="D305" s="299" t="s">
        <v>1110</v>
      </c>
      <c r="E305" s="299"/>
      <c r="F305" s="300" t="s">
        <v>1111</v>
      </c>
      <c r="G305" s="300"/>
    </row>
    <row r="306" customFormat="false" ht="15" hidden="false" customHeight="true" outlineLevel="0" collapsed="false">
      <c r="A306" s="280"/>
      <c r="B306" s="281" t="s">
        <v>1112</v>
      </c>
      <c r="C306" s="216" t="s">
        <v>326</v>
      </c>
      <c r="D306" s="282" t="n">
        <v>1090</v>
      </c>
      <c r="E306" s="282"/>
      <c r="F306" s="283" t="n">
        <v>1636</v>
      </c>
      <c r="G306" s="283"/>
    </row>
    <row r="307" customFormat="false" ht="15" hidden="false" customHeight="true" outlineLevel="0" collapsed="false">
      <c r="A307" s="284"/>
      <c r="B307" s="285" t="s">
        <v>1113</v>
      </c>
      <c r="C307" s="238" t="s">
        <v>326</v>
      </c>
      <c r="D307" s="296" t="n">
        <v>1636</v>
      </c>
      <c r="E307" s="296"/>
      <c r="F307" s="297" t="n">
        <v>2727</v>
      </c>
      <c r="G307" s="297"/>
    </row>
    <row r="308" customFormat="false" ht="15" hidden="false" customHeight="true" outlineLevel="0" collapsed="false">
      <c r="A308" s="269"/>
      <c r="B308" s="270" t="s">
        <v>1114</v>
      </c>
      <c r="C308" s="206" t="s">
        <v>326</v>
      </c>
      <c r="D308" s="272" t="n">
        <v>2270</v>
      </c>
      <c r="E308" s="272"/>
      <c r="F308" s="271" t="n">
        <v>3909</v>
      </c>
      <c r="G308" s="271"/>
    </row>
    <row r="309" customFormat="false" ht="15" hidden="false" customHeight="true" outlineLevel="0" collapsed="false">
      <c r="A309" s="269"/>
      <c r="B309" s="270" t="s">
        <v>1115</v>
      </c>
      <c r="C309" s="206" t="s">
        <v>326</v>
      </c>
      <c r="D309" s="272" t="n">
        <v>3720</v>
      </c>
      <c r="E309" s="272"/>
      <c r="F309" s="271" t="n">
        <v>5636</v>
      </c>
      <c r="G309" s="271"/>
    </row>
    <row r="310" customFormat="false" ht="15" hidden="false" customHeight="true" outlineLevel="0" collapsed="false">
      <c r="A310" s="269"/>
      <c r="B310" s="270" t="s">
        <v>1116</v>
      </c>
      <c r="C310" s="206" t="s">
        <v>326</v>
      </c>
      <c r="D310" s="272" t="n">
        <v>6818</v>
      </c>
      <c r="E310" s="272"/>
      <c r="F310" s="271" t="n">
        <v>8455</v>
      </c>
      <c r="G310" s="271"/>
    </row>
    <row r="311" customFormat="false" ht="15" hidden="false" customHeight="true" outlineLevel="0" collapsed="false">
      <c r="A311" s="269"/>
      <c r="B311" s="270" t="s">
        <v>1117</v>
      </c>
      <c r="C311" s="206" t="s">
        <v>326</v>
      </c>
      <c r="D311" s="272" t="n">
        <v>10182</v>
      </c>
      <c r="E311" s="272"/>
      <c r="F311" s="271" t="n">
        <v>13455</v>
      </c>
      <c r="G311" s="271"/>
    </row>
    <row r="312" customFormat="false" ht="15" hidden="false" customHeight="true" outlineLevel="0" collapsed="false">
      <c r="A312" s="269"/>
      <c r="B312" s="270" t="s">
        <v>1118</v>
      </c>
      <c r="C312" s="206" t="s">
        <v>326</v>
      </c>
      <c r="D312" s="272" t="n">
        <v>18000</v>
      </c>
      <c r="E312" s="272"/>
      <c r="F312" s="271" t="n">
        <v>22909</v>
      </c>
      <c r="G312" s="271"/>
    </row>
    <row r="313" customFormat="false" ht="15" hidden="false" customHeight="true" outlineLevel="0" collapsed="false">
      <c r="A313" s="269"/>
      <c r="B313" s="270" t="s">
        <v>1119</v>
      </c>
      <c r="C313" s="206" t="s">
        <v>326</v>
      </c>
      <c r="D313" s="272" t="n">
        <v>23182</v>
      </c>
      <c r="E313" s="272"/>
      <c r="F313" s="271" t="n">
        <v>33182</v>
      </c>
      <c r="G313" s="271"/>
    </row>
    <row r="314" customFormat="false" ht="15" hidden="false" customHeight="true" outlineLevel="0" collapsed="false">
      <c r="A314" s="269"/>
      <c r="B314" s="270" t="s">
        <v>1120</v>
      </c>
      <c r="C314" s="206" t="s">
        <v>326</v>
      </c>
      <c r="D314" s="272" t="n">
        <v>50000</v>
      </c>
      <c r="E314" s="272"/>
      <c r="F314" s="271" t="n">
        <v>53636</v>
      </c>
      <c r="G314" s="271"/>
    </row>
    <row r="315" customFormat="false" ht="15" hidden="false" customHeight="true" outlineLevel="0" collapsed="false">
      <c r="A315" s="269"/>
      <c r="B315" s="270" t="s">
        <v>1121</v>
      </c>
      <c r="C315" s="206" t="s">
        <v>326</v>
      </c>
      <c r="D315" s="272" t="n">
        <v>116364</v>
      </c>
      <c r="E315" s="272"/>
      <c r="F315" s="271" t="n">
        <v>152727</v>
      </c>
      <c r="G315" s="271"/>
    </row>
    <row r="316" customFormat="false" ht="15" hidden="false" customHeight="true" outlineLevel="0" collapsed="false">
      <c r="A316" s="269"/>
      <c r="B316" s="270" t="s">
        <v>1122</v>
      </c>
      <c r="C316" s="206" t="s">
        <v>326</v>
      </c>
      <c r="D316" s="272" t="n">
        <v>1000</v>
      </c>
      <c r="E316" s="272"/>
      <c r="F316" s="271"/>
      <c r="G316" s="271"/>
    </row>
    <row r="317" customFormat="false" ht="15" hidden="false" customHeight="true" outlineLevel="0" collapsed="false">
      <c r="A317" s="269"/>
      <c r="B317" s="270" t="s">
        <v>1123</v>
      </c>
      <c r="C317" s="206" t="s">
        <v>326</v>
      </c>
      <c r="D317" s="272" t="n">
        <v>1273</v>
      </c>
      <c r="E317" s="272"/>
      <c r="F317" s="271"/>
      <c r="G317" s="271"/>
    </row>
    <row r="318" customFormat="false" ht="15" hidden="false" customHeight="true" outlineLevel="0" collapsed="false">
      <c r="A318" s="269"/>
      <c r="B318" s="270" t="s">
        <v>1124</v>
      </c>
      <c r="C318" s="206" t="s">
        <v>326</v>
      </c>
      <c r="D318" s="272" t="n">
        <v>1455</v>
      </c>
      <c r="E318" s="272"/>
      <c r="F318" s="271"/>
      <c r="G318" s="271"/>
    </row>
    <row r="319" customFormat="false" ht="15" hidden="false" customHeight="true" outlineLevel="0" collapsed="false">
      <c r="A319" s="269"/>
      <c r="B319" s="273" t="s">
        <v>1201</v>
      </c>
      <c r="C319" s="206"/>
      <c r="D319" s="272"/>
      <c r="E319" s="272"/>
      <c r="F319" s="271" t="s">
        <v>18</v>
      </c>
      <c r="G319" s="271"/>
    </row>
    <row r="320" customFormat="false" ht="15" hidden="false" customHeight="true" outlineLevel="0" collapsed="false">
      <c r="A320" s="269"/>
      <c r="B320" s="270" t="s">
        <v>1148</v>
      </c>
      <c r="C320" s="206"/>
      <c r="D320" s="272"/>
      <c r="E320" s="272"/>
      <c r="F320" s="271"/>
      <c r="G320" s="271"/>
    </row>
    <row r="321" customFormat="false" ht="15" hidden="false" customHeight="true" outlineLevel="0" collapsed="false">
      <c r="A321" s="269"/>
      <c r="B321" s="270" t="s">
        <v>1149</v>
      </c>
      <c r="C321" s="206" t="s">
        <v>355</v>
      </c>
      <c r="D321" s="272" t="n">
        <v>1727</v>
      </c>
      <c r="E321" s="272"/>
      <c r="F321" s="271"/>
      <c r="G321" s="271"/>
    </row>
    <row r="322" customFormat="false" ht="15" hidden="false" customHeight="true" outlineLevel="0" collapsed="false">
      <c r="A322" s="269"/>
      <c r="B322" s="270" t="s">
        <v>1150</v>
      </c>
      <c r="C322" s="206" t="s">
        <v>355</v>
      </c>
      <c r="D322" s="272" t="n">
        <v>2273</v>
      </c>
      <c r="E322" s="272"/>
      <c r="F322" s="271"/>
      <c r="G322" s="271"/>
    </row>
    <row r="323" customFormat="false" ht="15" hidden="false" customHeight="true" outlineLevel="0" collapsed="false">
      <c r="A323" s="269"/>
      <c r="B323" s="270" t="s">
        <v>1151</v>
      </c>
      <c r="C323" s="206" t="s">
        <v>355</v>
      </c>
      <c r="D323" s="272" t="n">
        <v>3636</v>
      </c>
      <c r="E323" s="272"/>
      <c r="F323" s="271"/>
      <c r="G323" s="271"/>
    </row>
    <row r="324" customFormat="false" ht="15" hidden="false" customHeight="true" outlineLevel="0" collapsed="false">
      <c r="A324" s="269"/>
      <c r="B324" s="270" t="s">
        <v>1152</v>
      </c>
      <c r="C324" s="206" t="s">
        <v>355</v>
      </c>
      <c r="D324" s="272" t="n">
        <v>8273</v>
      </c>
      <c r="E324" s="272"/>
      <c r="F324" s="271"/>
      <c r="G324" s="271"/>
    </row>
    <row r="325" customFormat="false" ht="15" hidden="false" customHeight="true" outlineLevel="0" collapsed="false">
      <c r="A325" s="269"/>
      <c r="B325" s="270" t="s">
        <v>1153</v>
      </c>
      <c r="C325" s="206" t="s">
        <v>355</v>
      </c>
      <c r="D325" s="272" t="n">
        <v>13818</v>
      </c>
      <c r="E325" s="272"/>
      <c r="F325" s="271"/>
      <c r="G325" s="271"/>
    </row>
    <row r="326" customFormat="false" ht="15" hidden="false" customHeight="true" outlineLevel="0" collapsed="false">
      <c r="A326" s="269"/>
      <c r="B326" s="270" t="s">
        <v>1154</v>
      </c>
      <c r="C326" s="206" t="s">
        <v>355</v>
      </c>
      <c r="D326" s="272" t="n">
        <v>17364</v>
      </c>
      <c r="E326" s="272"/>
      <c r="F326" s="271"/>
      <c r="G326" s="271"/>
    </row>
    <row r="327" customFormat="false" ht="15" hidden="false" customHeight="true" outlineLevel="0" collapsed="false">
      <c r="A327" s="269"/>
      <c r="B327" s="270" t="s">
        <v>1155</v>
      </c>
      <c r="C327" s="206" t="s">
        <v>355</v>
      </c>
      <c r="D327" s="272" t="n">
        <v>29273</v>
      </c>
      <c r="E327" s="272"/>
      <c r="F327" s="271"/>
      <c r="G327" s="271"/>
    </row>
    <row r="328" customFormat="false" ht="15" hidden="false" customHeight="true" outlineLevel="0" collapsed="false">
      <c r="A328" s="269"/>
      <c r="B328" s="270" t="s">
        <v>1156</v>
      </c>
      <c r="C328" s="206" t="s">
        <v>355</v>
      </c>
      <c r="D328" s="272" t="n">
        <v>48000</v>
      </c>
      <c r="E328" s="272"/>
      <c r="F328" s="271"/>
      <c r="G328" s="271"/>
    </row>
    <row r="329" customFormat="false" ht="15" hidden="false" customHeight="true" outlineLevel="0" collapsed="false">
      <c r="A329" s="269"/>
      <c r="B329" s="270" t="s">
        <v>1157</v>
      </c>
      <c r="C329" s="206"/>
      <c r="D329" s="272"/>
      <c r="E329" s="272"/>
      <c r="F329" s="271" t="s">
        <v>18</v>
      </c>
      <c r="G329" s="271"/>
    </row>
    <row r="330" customFormat="false" ht="15" hidden="false" customHeight="true" outlineLevel="0" collapsed="false">
      <c r="A330" s="269"/>
      <c r="B330" s="270" t="s">
        <v>1158</v>
      </c>
      <c r="C330" s="206" t="s">
        <v>355</v>
      </c>
      <c r="D330" s="272" t="n">
        <v>1909</v>
      </c>
      <c r="E330" s="272"/>
      <c r="F330" s="271"/>
      <c r="G330" s="271"/>
    </row>
    <row r="331" customFormat="false" ht="15" hidden="false" customHeight="true" outlineLevel="0" collapsed="false">
      <c r="A331" s="269"/>
      <c r="B331" s="270" t="s">
        <v>1159</v>
      </c>
      <c r="C331" s="206" t="s">
        <v>355</v>
      </c>
      <c r="D331" s="272" t="n">
        <v>3091</v>
      </c>
      <c r="E331" s="272"/>
      <c r="F331" s="271"/>
      <c r="G331" s="271"/>
    </row>
    <row r="332" customFormat="false" ht="15" hidden="false" customHeight="true" outlineLevel="0" collapsed="false">
      <c r="A332" s="269"/>
      <c r="B332" s="270" t="s">
        <v>1151</v>
      </c>
      <c r="C332" s="206" t="s">
        <v>355</v>
      </c>
      <c r="D332" s="272" t="n">
        <v>5000</v>
      </c>
      <c r="E332" s="272"/>
      <c r="F332" s="271"/>
      <c r="G332" s="271"/>
    </row>
    <row r="333" customFormat="false" ht="15" hidden="false" customHeight="true" outlineLevel="0" collapsed="false">
      <c r="A333" s="269"/>
      <c r="B333" s="270" t="s">
        <v>1152</v>
      </c>
      <c r="C333" s="206" t="s">
        <v>355</v>
      </c>
      <c r="D333" s="272" t="n">
        <v>6545</v>
      </c>
      <c r="E333" s="272"/>
      <c r="F333" s="271"/>
      <c r="G333" s="271"/>
    </row>
    <row r="334" customFormat="false" ht="15" hidden="false" customHeight="true" outlineLevel="0" collapsed="false">
      <c r="A334" s="269"/>
      <c r="B334" s="270" t="s">
        <v>1153</v>
      </c>
      <c r="C334" s="206" t="s">
        <v>355</v>
      </c>
      <c r="D334" s="272" t="n">
        <v>11636</v>
      </c>
      <c r="E334" s="272"/>
      <c r="F334" s="271"/>
      <c r="G334" s="271"/>
    </row>
    <row r="335" customFormat="false" ht="15" hidden="false" customHeight="true" outlineLevel="0" collapsed="false">
      <c r="A335" s="269"/>
      <c r="B335" s="270" t="s">
        <v>1154</v>
      </c>
      <c r="C335" s="206" t="s">
        <v>355</v>
      </c>
      <c r="D335" s="272" t="n">
        <v>18909</v>
      </c>
      <c r="E335" s="272"/>
      <c r="F335" s="271"/>
      <c r="G335" s="271"/>
    </row>
    <row r="336" customFormat="false" ht="15" hidden="false" customHeight="true" outlineLevel="0" collapsed="false">
      <c r="A336" s="269"/>
      <c r="B336" s="270" t="s">
        <v>1155</v>
      </c>
      <c r="C336" s="206" t="s">
        <v>355</v>
      </c>
      <c r="D336" s="272" t="n">
        <v>31000</v>
      </c>
      <c r="E336" s="272"/>
      <c r="F336" s="271"/>
      <c r="G336" s="271"/>
    </row>
    <row r="337" customFormat="false" ht="15" hidden="false" customHeight="true" outlineLevel="0" collapsed="false">
      <c r="A337" s="269"/>
      <c r="B337" s="270" t="s">
        <v>1156</v>
      </c>
      <c r="C337" s="206" t="s">
        <v>355</v>
      </c>
      <c r="D337" s="272" t="n">
        <v>45364</v>
      </c>
      <c r="E337" s="272"/>
      <c r="F337" s="271"/>
      <c r="G337" s="271"/>
    </row>
    <row r="338" customFormat="false" ht="15" hidden="false" customHeight="true" outlineLevel="0" collapsed="false">
      <c r="A338" s="269"/>
      <c r="B338" s="270" t="s">
        <v>1160</v>
      </c>
      <c r="C338" s="206"/>
      <c r="D338" s="272"/>
      <c r="E338" s="272"/>
      <c r="F338" s="271" t="s">
        <v>18</v>
      </c>
      <c r="G338" s="271"/>
    </row>
    <row r="339" customFormat="false" ht="15" hidden="false" customHeight="true" outlineLevel="0" collapsed="false">
      <c r="A339" s="269"/>
      <c r="B339" s="270" t="s">
        <v>1150</v>
      </c>
      <c r="C339" s="206" t="s">
        <v>355</v>
      </c>
      <c r="D339" s="272" t="n">
        <v>4818</v>
      </c>
      <c r="E339" s="272"/>
      <c r="F339" s="271"/>
      <c r="G339" s="271"/>
    </row>
    <row r="340" customFormat="false" ht="15" hidden="false" customHeight="true" outlineLevel="0" collapsed="false">
      <c r="A340" s="269"/>
      <c r="B340" s="270" t="s">
        <v>1151</v>
      </c>
      <c r="C340" s="206" t="s">
        <v>355</v>
      </c>
      <c r="D340" s="272" t="n">
        <v>8182</v>
      </c>
      <c r="E340" s="272"/>
      <c r="F340" s="271"/>
      <c r="G340" s="271"/>
    </row>
    <row r="341" customFormat="false" ht="15" hidden="false" customHeight="true" outlineLevel="0" collapsed="false">
      <c r="A341" s="269"/>
      <c r="B341" s="270" t="s">
        <v>1152</v>
      </c>
      <c r="C341" s="206" t="s">
        <v>355</v>
      </c>
      <c r="D341" s="272" t="n">
        <v>12818</v>
      </c>
      <c r="E341" s="272"/>
      <c r="F341" s="271"/>
      <c r="G341" s="271"/>
    </row>
    <row r="342" customFormat="false" ht="15" hidden="false" customHeight="true" outlineLevel="0" collapsed="false">
      <c r="A342" s="269"/>
      <c r="B342" s="270" t="s">
        <v>1153</v>
      </c>
      <c r="C342" s="206" t="s">
        <v>355</v>
      </c>
      <c r="D342" s="272" t="n">
        <v>20636</v>
      </c>
      <c r="E342" s="272"/>
      <c r="F342" s="271"/>
      <c r="G342" s="271"/>
    </row>
    <row r="343" customFormat="false" ht="15" hidden="false" customHeight="true" outlineLevel="0" collapsed="false">
      <c r="A343" s="269"/>
      <c r="B343" s="270" t="s">
        <v>1154</v>
      </c>
      <c r="C343" s="206" t="s">
        <v>355</v>
      </c>
      <c r="D343" s="272" t="n">
        <v>40000</v>
      </c>
      <c r="E343" s="272"/>
      <c r="F343" s="271"/>
      <c r="G343" s="271"/>
    </row>
    <row r="344" customFormat="false" ht="15" hidden="false" customHeight="true" outlineLevel="0" collapsed="false">
      <c r="A344" s="269"/>
      <c r="B344" s="270" t="s">
        <v>1155</v>
      </c>
      <c r="C344" s="206" t="s">
        <v>355</v>
      </c>
      <c r="D344" s="272" t="n">
        <v>58909</v>
      </c>
      <c r="E344" s="272"/>
      <c r="F344" s="271"/>
      <c r="G344" s="271"/>
    </row>
    <row r="345" customFormat="false" ht="15" hidden="false" customHeight="true" outlineLevel="0" collapsed="false">
      <c r="A345" s="269"/>
      <c r="B345" s="270" t="s">
        <v>1156</v>
      </c>
      <c r="C345" s="206" t="s">
        <v>355</v>
      </c>
      <c r="D345" s="272" t="n">
        <v>113636</v>
      </c>
      <c r="E345" s="272"/>
      <c r="F345" s="271"/>
      <c r="G345" s="271"/>
    </row>
    <row r="346" customFormat="false" ht="15" hidden="false" customHeight="true" outlineLevel="0" collapsed="false">
      <c r="A346" s="269"/>
      <c r="B346" s="270" t="s">
        <v>1161</v>
      </c>
      <c r="C346" s="206" t="s">
        <v>355</v>
      </c>
      <c r="D346" s="272"/>
      <c r="E346" s="272"/>
      <c r="F346" s="271" t="s">
        <v>18</v>
      </c>
      <c r="G346" s="271"/>
    </row>
    <row r="347" customFormat="false" ht="15" hidden="false" customHeight="true" outlineLevel="0" collapsed="false">
      <c r="A347" s="269"/>
      <c r="B347" s="270" t="s">
        <v>1150</v>
      </c>
      <c r="C347" s="206" t="s">
        <v>355</v>
      </c>
      <c r="D347" s="272" t="n">
        <v>6091</v>
      </c>
      <c r="E347" s="272"/>
      <c r="F347" s="271"/>
      <c r="G347" s="271"/>
    </row>
    <row r="348" customFormat="false" ht="15" hidden="false" customHeight="true" outlineLevel="0" collapsed="false">
      <c r="A348" s="269"/>
      <c r="B348" s="270" t="s">
        <v>1151</v>
      </c>
      <c r="C348" s="206" t="s">
        <v>355</v>
      </c>
      <c r="D348" s="272" t="n">
        <v>9909</v>
      </c>
      <c r="E348" s="272"/>
      <c r="F348" s="271"/>
      <c r="G348" s="271"/>
    </row>
    <row r="349" customFormat="false" ht="15" hidden="false" customHeight="true" outlineLevel="0" collapsed="false">
      <c r="A349" s="269"/>
      <c r="B349" s="270" t="s">
        <v>1152</v>
      </c>
      <c r="C349" s="206" t="s">
        <v>355</v>
      </c>
      <c r="D349" s="272" t="n">
        <v>15091</v>
      </c>
      <c r="E349" s="272"/>
      <c r="F349" s="271"/>
      <c r="G349" s="271"/>
    </row>
    <row r="350" customFormat="false" ht="15" hidden="false" customHeight="true" outlineLevel="0" collapsed="false">
      <c r="A350" s="269"/>
      <c r="B350" s="270" t="s">
        <v>1153</v>
      </c>
      <c r="C350" s="206" t="s">
        <v>355</v>
      </c>
      <c r="D350" s="272" t="n">
        <v>23182</v>
      </c>
      <c r="E350" s="272"/>
      <c r="F350" s="271"/>
      <c r="G350" s="271"/>
    </row>
    <row r="351" customFormat="false" ht="15" hidden="false" customHeight="true" outlineLevel="0" collapsed="false">
      <c r="A351" s="269"/>
      <c r="B351" s="270" t="s">
        <v>1154</v>
      </c>
      <c r="C351" s="206" t="s">
        <v>355</v>
      </c>
      <c r="D351" s="272" t="n">
        <v>47273</v>
      </c>
      <c r="E351" s="272"/>
      <c r="F351" s="271"/>
      <c r="G351" s="271"/>
    </row>
    <row r="352" customFormat="false" ht="15" hidden="false" customHeight="true" outlineLevel="0" collapsed="false">
      <c r="A352" s="269"/>
      <c r="B352" s="270" t="s">
        <v>1155</v>
      </c>
      <c r="C352" s="206" t="s">
        <v>355</v>
      </c>
      <c r="D352" s="272" t="n">
        <v>63273</v>
      </c>
      <c r="E352" s="272"/>
      <c r="F352" s="271"/>
      <c r="G352" s="271"/>
    </row>
    <row r="353" customFormat="false" ht="15" hidden="false" customHeight="true" outlineLevel="0" collapsed="false">
      <c r="A353" s="269"/>
      <c r="B353" s="270" t="s">
        <v>1156</v>
      </c>
      <c r="C353" s="206" t="s">
        <v>355</v>
      </c>
      <c r="D353" s="272" t="n">
        <v>122182</v>
      </c>
      <c r="E353" s="272"/>
      <c r="F353" s="271"/>
      <c r="G353" s="271"/>
    </row>
    <row r="354" customFormat="false" ht="15" hidden="false" customHeight="true" outlineLevel="0" collapsed="false">
      <c r="A354" s="269" t="n">
        <v>4</v>
      </c>
      <c r="B354" s="273" t="s">
        <v>1202</v>
      </c>
      <c r="C354" s="206"/>
      <c r="D354" s="312" t="s">
        <v>1203</v>
      </c>
      <c r="E354" s="312"/>
      <c r="F354" s="312" t="s">
        <v>1204</v>
      </c>
      <c r="G354" s="312"/>
    </row>
    <row r="355" customFormat="false" ht="15" hidden="false" customHeight="true" outlineLevel="0" collapsed="false">
      <c r="A355" s="269"/>
      <c r="B355" s="301" t="s">
        <v>1205</v>
      </c>
      <c r="C355" s="313" t="s">
        <v>93</v>
      </c>
      <c r="D355" s="272" t="n">
        <v>683000</v>
      </c>
      <c r="E355" s="272" t="n">
        <v>696</v>
      </c>
      <c r="F355" s="272" t="n">
        <v>696000</v>
      </c>
      <c r="G355" s="272" t="n">
        <v>696</v>
      </c>
    </row>
    <row r="356" customFormat="false" ht="15" hidden="false" customHeight="true" outlineLevel="0" collapsed="false">
      <c r="A356" s="269"/>
      <c r="B356" s="301" t="s">
        <v>1206</v>
      </c>
      <c r="C356" s="313" t="s">
        <v>93</v>
      </c>
      <c r="D356" s="272" t="n">
        <v>1202000</v>
      </c>
      <c r="E356" s="272" t="s">
        <v>1207</v>
      </c>
      <c r="F356" s="272" t="n">
        <v>1226000</v>
      </c>
      <c r="G356" s="272" t="s">
        <v>1207</v>
      </c>
    </row>
    <row r="357" customFormat="false" ht="15" hidden="false" customHeight="true" outlineLevel="0" collapsed="false">
      <c r="A357" s="280"/>
      <c r="B357" s="314" t="s">
        <v>1208</v>
      </c>
      <c r="C357" s="315" t="s">
        <v>93</v>
      </c>
      <c r="D357" s="282" t="n">
        <v>1524000</v>
      </c>
      <c r="E357" s="282" t="s">
        <v>1209</v>
      </c>
      <c r="F357" s="282" t="n">
        <v>1555000</v>
      </c>
      <c r="G357" s="282" t="s">
        <v>1209</v>
      </c>
    </row>
    <row r="358" customFormat="false" ht="15" hidden="false" customHeight="true" outlineLevel="0" collapsed="false">
      <c r="A358" s="284"/>
      <c r="B358" s="316" t="s">
        <v>1210</v>
      </c>
      <c r="C358" s="317" t="s">
        <v>93</v>
      </c>
      <c r="D358" s="296" t="n">
        <v>1766000</v>
      </c>
      <c r="E358" s="296" t="s">
        <v>1211</v>
      </c>
      <c r="F358" s="296" t="n">
        <v>1802000</v>
      </c>
      <c r="G358" s="296" t="s">
        <v>1211</v>
      </c>
    </row>
    <row r="359" customFormat="false" ht="15" hidden="false" customHeight="true" outlineLevel="0" collapsed="false">
      <c r="A359" s="269"/>
      <c r="B359" s="301" t="s">
        <v>1212</v>
      </c>
      <c r="C359" s="313" t="s">
        <v>93</v>
      </c>
      <c r="D359" s="272" t="n">
        <v>2050000</v>
      </c>
      <c r="E359" s="272" t="s">
        <v>1213</v>
      </c>
      <c r="F359" s="272" t="n">
        <v>2091000</v>
      </c>
      <c r="G359" s="272" t="s">
        <v>1213</v>
      </c>
    </row>
    <row r="360" customFormat="false" ht="15" hidden="false" customHeight="true" outlineLevel="0" collapsed="false">
      <c r="A360" s="269"/>
      <c r="B360" s="301" t="s">
        <v>1214</v>
      </c>
      <c r="C360" s="313" t="s">
        <v>93</v>
      </c>
      <c r="D360" s="272" t="n">
        <v>2708000</v>
      </c>
      <c r="E360" s="272" t="s">
        <v>1215</v>
      </c>
      <c r="F360" s="272" t="n">
        <v>2763000</v>
      </c>
      <c r="G360" s="272" t="s">
        <v>1215</v>
      </c>
    </row>
    <row r="361" customFormat="false" ht="15" hidden="false" customHeight="true" outlineLevel="0" collapsed="false">
      <c r="A361" s="269"/>
      <c r="B361" s="301" t="s">
        <v>1216</v>
      </c>
      <c r="C361" s="313" t="s">
        <v>93</v>
      </c>
      <c r="D361" s="272" t="n">
        <v>3506000</v>
      </c>
      <c r="E361" s="272" t="s">
        <v>1217</v>
      </c>
      <c r="F361" s="272" t="n">
        <v>3577000</v>
      </c>
      <c r="G361" s="272" t="s">
        <v>1217</v>
      </c>
    </row>
    <row r="362" customFormat="false" ht="15" hidden="false" customHeight="true" outlineLevel="0" collapsed="false">
      <c r="A362" s="269"/>
      <c r="B362" s="301" t="s">
        <v>1218</v>
      </c>
      <c r="C362" s="313" t="s">
        <v>93</v>
      </c>
      <c r="D362" s="272" t="n">
        <v>4613000</v>
      </c>
      <c r="E362" s="272" t="s">
        <v>1219</v>
      </c>
      <c r="F362" s="272" t="n">
        <v>4707000</v>
      </c>
      <c r="G362" s="272" t="s">
        <v>1219</v>
      </c>
    </row>
    <row r="363" customFormat="false" ht="15" hidden="false" customHeight="true" outlineLevel="0" collapsed="false">
      <c r="A363" s="269"/>
      <c r="B363" s="301" t="s">
        <v>1220</v>
      </c>
      <c r="C363" s="313" t="s">
        <v>93</v>
      </c>
      <c r="D363" s="272" t="n">
        <v>5624000</v>
      </c>
      <c r="E363" s="272" t="s">
        <v>1221</v>
      </c>
      <c r="F363" s="272" t="n">
        <v>5738000</v>
      </c>
      <c r="G363" s="272" t="s">
        <v>1221</v>
      </c>
    </row>
    <row r="364" customFormat="false" ht="15" hidden="false" customHeight="true" outlineLevel="0" collapsed="false">
      <c r="A364" s="269"/>
      <c r="B364" s="301" t="s">
        <v>1222</v>
      </c>
      <c r="C364" s="313" t="s">
        <v>93</v>
      </c>
      <c r="D364" s="272" t="n">
        <v>6756000</v>
      </c>
      <c r="E364" s="272" t="s">
        <v>1223</v>
      </c>
      <c r="F364" s="272" t="n">
        <v>6893000</v>
      </c>
      <c r="G364" s="272" t="s">
        <v>1223</v>
      </c>
    </row>
    <row r="365" customFormat="false" ht="15" hidden="false" customHeight="true" outlineLevel="0" collapsed="false">
      <c r="A365" s="269"/>
      <c r="B365" s="301" t="s">
        <v>1224</v>
      </c>
      <c r="C365" s="313" t="s">
        <v>93</v>
      </c>
      <c r="D365" s="272" t="n">
        <v>9240000</v>
      </c>
      <c r="E365" s="272" t="s">
        <v>1225</v>
      </c>
      <c r="F365" s="272" t="n">
        <v>9428000</v>
      </c>
      <c r="G365" s="272" t="s">
        <v>1225</v>
      </c>
    </row>
    <row r="366" customFormat="false" ht="15" hidden="false" customHeight="true" outlineLevel="0" collapsed="false">
      <c r="A366" s="269"/>
      <c r="B366" s="301" t="s">
        <v>1226</v>
      </c>
      <c r="C366" s="313" t="s">
        <v>93</v>
      </c>
      <c r="D366" s="272" t="n">
        <v>12007000</v>
      </c>
      <c r="E366" s="272" t="s">
        <v>1227</v>
      </c>
      <c r="F366" s="272" t="n">
        <v>12252000</v>
      </c>
      <c r="G366" s="272" t="s">
        <v>1227</v>
      </c>
    </row>
    <row r="367" customFormat="false" ht="15" hidden="false" customHeight="true" outlineLevel="0" collapsed="false">
      <c r="A367" s="269"/>
      <c r="B367" s="301" t="s">
        <v>1228</v>
      </c>
      <c r="C367" s="313" t="s">
        <v>93</v>
      </c>
      <c r="D367" s="272" t="n">
        <v>13610000</v>
      </c>
      <c r="E367" s="272" t="s">
        <v>1229</v>
      </c>
      <c r="F367" s="272" t="n">
        <v>13887000</v>
      </c>
      <c r="G367" s="272" t="s">
        <v>1229</v>
      </c>
    </row>
    <row r="368" customFormat="false" ht="15" hidden="false" customHeight="true" outlineLevel="0" collapsed="false">
      <c r="A368" s="269"/>
      <c r="B368" s="301" t="s">
        <v>1230</v>
      </c>
      <c r="C368" s="313" t="s">
        <v>93</v>
      </c>
      <c r="D368" s="272" t="n">
        <v>16219000</v>
      </c>
      <c r="E368" s="272" t="s">
        <v>1231</v>
      </c>
      <c r="F368" s="272" t="n">
        <v>16549000</v>
      </c>
      <c r="G368" s="272" t="s">
        <v>1231</v>
      </c>
    </row>
    <row r="369" customFormat="false" ht="15" hidden="false" customHeight="true" outlineLevel="0" collapsed="false">
      <c r="A369" s="284"/>
      <c r="B369" s="316" t="s">
        <v>1232</v>
      </c>
      <c r="C369" s="238"/>
      <c r="D369" s="296"/>
      <c r="E369" s="296"/>
      <c r="F369" s="297"/>
      <c r="G369" s="297"/>
    </row>
    <row r="370" customFormat="false" ht="15" hidden="false" customHeight="true" outlineLevel="0" collapsed="false">
      <c r="A370" s="269"/>
      <c r="B370" s="318" t="s">
        <v>1233</v>
      </c>
      <c r="C370" s="206" t="s">
        <v>355</v>
      </c>
      <c r="D370" s="272" t="n">
        <v>1663000</v>
      </c>
      <c r="E370" s="272"/>
      <c r="F370" s="271"/>
      <c r="G370" s="271"/>
    </row>
    <row r="371" customFormat="false" ht="15" hidden="false" customHeight="true" outlineLevel="0" collapsed="false">
      <c r="A371" s="269"/>
      <c r="B371" s="318" t="s">
        <v>1234</v>
      </c>
      <c r="C371" s="206" t="s">
        <v>355</v>
      </c>
      <c r="D371" s="272" t="n">
        <v>3116000</v>
      </c>
      <c r="E371" s="272"/>
      <c r="F371" s="271"/>
      <c r="G371" s="271"/>
    </row>
    <row r="372" customFormat="false" ht="15" hidden="false" customHeight="true" outlineLevel="0" collapsed="false">
      <c r="A372" s="269"/>
      <c r="B372" s="318" t="s">
        <v>1235</v>
      </c>
      <c r="C372" s="206" t="s">
        <v>355</v>
      </c>
      <c r="D372" s="272" t="n">
        <v>4923000</v>
      </c>
      <c r="E372" s="272"/>
      <c r="F372" s="271"/>
      <c r="G372" s="271"/>
    </row>
    <row r="373" customFormat="false" ht="15" hidden="false" customHeight="true" outlineLevel="0" collapsed="false">
      <c r="A373" s="269"/>
      <c r="B373" s="318" t="s">
        <v>1236</v>
      </c>
      <c r="C373" s="206" t="s">
        <v>355</v>
      </c>
      <c r="D373" s="272" t="n">
        <v>5635000</v>
      </c>
      <c r="E373" s="272"/>
      <c r="F373" s="271"/>
      <c r="G373" s="271"/>
    </row>
    <row r="374" customFormat="false" ht="15" hidden="false" customHeight="true" outlineLevel="0" collapsed="false">
      <c r="A374" s="269"/>
      <c r="B374" s="318" t="s">
        <v>1237</v>
      </c>
      <c r="C374" s="206" t="s">
        <v>355</v>
      </c>
      <c r="D374" s="272" t="n">
        <v>7323000</v>
      </c>
      <c r="E374" s="272"/>
      <c r="F374" s="271"/>
      <c r="G374" s="271"/>
    </row>
    <row r="375" customFormat="false" ht="15" hidden="false" customHeight="true" outlineLevel="0" collapsed="false">
      <c r="A375" s="269"/>
      <c r="B375" s="318" t="s">
        <v>1238</v>
      </c>
      <c r="C375" s="206" t="s">
        <v>355</v>
      </c>
      <c r="D375" s="272" t="n">
        <v>10030000</v>
      </c>
      <c r="E375" s="272"/>
      <c r="F375" s="271"/>
      <c r="G375" s="271"/>
    </row>
    <row r="376" customFormat="false" ht="15" hidden="false" customHeight="true" outlineLevel="0" collapsed="false">
      <c r="A376" s="269"/>
      <c r="B376" s="318" t="s">
        <v>1239</v>
      </c>
      <c r="C376" s="206" t="s">
        <v>355</v>
      </c>
      <c r="D376" s="272" t="n">
        <v>12832000</v>
      </c>
      <c r="E376" s="272"/>
      <c r="F376" s="271"/>
      <c r="G376" s="271"/>
    </row>
    <row r="377" customFormat="false" ht="15" hidden="false" customHeight="true" outlineLevel="0" collapsed="false">
      <c r="A377" s="269"/>
      <c r="B377" s="318" t="s">
        <v>1240</v>
      </c>
      <c r="C377" s="206" t="s">
        <v>355</v>
      </c>
      <c r="D377" s="272" t="n">
        <v>20878000</v>
      </c>
      <c r="E377" s="272"/>
      <c r="F377" s="271"/>
      <c r="G377" s="271"/>
    </row>
    <row r="378" customFormat="false" ht="15" hidden="false" customHeight="true" outlineLevel="0" collapsed="false">
      <c r="A378" s="269"/>
      <c r="B378" s="318" t="s">
        <v>1241</v>
      </c>
      <c r="C378" s="206" t="s">
        <v>355</v>
      </c>
      <c r="D378" s="272" t="n">
        <v>26108000</v>
      </c>
      <c r="E378" s="272"/>
      <c r="F378" s="271"/>
      <c r="G378" s="271"/>
    </row>
    <row r="379" customFormat="false" ht="15" hidden="false" customHeight="true" outlineLevel="0" collapsed="false">
      <c r="A379" s="269" t="n">
        <v>5</v>
      </c>
      <c r="B379" s="270" t="s">
        <v>1242</v>
      </c>
      <c r="C379" s="206"/>
      <c r="D379" s="272"/>
      <c r="E379" s="272"/>
      <c r="F379" s="271" t="s">
        <v>18</v>
      </c>
      <c r="G379" s="271"/>
    </row>
    <row r="380" customFormat="false" ht="15" hidden="false" customHeight="true" outlineLevel="0" collapsed="false">
      <c r="A380" s="269"/>
      <c r="B380" s="270" t="s">
        <v>1243</v>
      </c>
      <c r="C380" s="206" t="s">
        <v>355</v>
      </c>
      <c r="D380" s="272" t="n">
        <v>710000</v>
      </c>
      <c r="E380" s="272"/>
      <c r="F380" s="271"/>
      <c r="G380" s="271"/>
    </row>
    <row r="381" customFormat="false" ht="15" hidden="false" customHeight="true" outlineLevel="0" collapsed="false">
      <c r="A381" s="269"/>
      <c r="B381" s="270" t="s">
        <v>1244</v>
      </c>
      <c r="C381" s="206" t="s">
        <v>355</v>
      </c>
      <c r="D381" s="272" t="n">
        <v>335000</v>
      </c>
      <c r="E381" s="272"/>
      <c r="F381" s="271"/>
      <c r="G381" s="271"/>
    </row>
    <row r="382" customFormat="false" ht="15" hidden="false" customHeight="true" outlineLevel="0" collapsed="false">
      <c r="A382" s="269"/>
      <c r="B382" s="270" t="s">
        <v>1245</v>
      </c>
      <c r="C382" s="206" t="s">
        <v>404</v>
      </c>
      <c r="D382" s="272" t="n">
        <v>740000</v>
      </c>
      <c r="E382" s="272"/>
      <c r="F382" s="271"/>
      <c r="G382" s="271"/>
    </row>
    <row r="383" customFormat="false" ht="15" hidden="false" customHeight="true" outlineLevel="0" collapsed="false">
      <c r="A383" s="269"/>
      <c r="B383" s="270" t="s">
        <v>1246</v>
      </c>
      <c r="C383" s="206" t="s">
        <v>404</v>
      </c>
      <c r="D383" s="272" t="n">
        <v>760000</v>
      </c>
      <c r="E383" s="272"/>
      <c r="F383" s="271"/>
      <c r="G383" s="271"/>
    </row>
    <row r="384" customFormat="false" ht="15" hidden="false" customHeight="true" outlineLevel="0" collapsed="false">
      <c r="A384" s="269"/>
      <c r="B384" s="270" t="s">
        <v>1247</v>
      </c>
      <c r="C384" s="206"/>
      <c r="D384" s="272"/>
      <c r="E384" s="272"/>
      <c r="F384" s="271"/>
      <c r="G384" s="271"/>
    </row>
    <row r="385" customFormat="false" ht="15" hidden="false" customHeight="true" outlineLevel="0" collapsed="false">
      <c r="A385" s="269"/>
      <c r="B385" s="270" t="s">
        <v>1248</v>
      </c>
      <c r="C385" s="206" t="s">
        <v>343</v>
      </c>
      <c r="D385" s="272" t="n">
        <v>510000</v>
      </c>
      <c r="E385" s="272"/>
      <c r="F385" s="271"/>
      <c r="G385" s="271"/>
    </row>
    <row r="386" customFormat="false" ht="15" hidden="false" customHeight="true" outlineLevel="0" collapsed="false">
      <c r="A386" s="269"/>
      <c r="B386" s="270" t="s">
        <v>1249</v>
      </c>
      <c r="C386" s="206" t="s">
        <v>343</v>
      </c>
      <c r="D386" s="272" t="n">
        <v>525000</v>
      </c>
      <c r="E386" s="272"/>
      <c r="F386" s="271"/>
      <c r="G386" s="271"/>
    </row>
    <row r="387" customFormat="false" ht="15" hidden="false" customHeight="true" outlineLevel="0" collapsed="false">
      <c r="A387" s="269"/>
      <c r="B387" s="270" t="s">
        <v>1250</v>
      </c>
      <c r="C387" s="206" t="s">
        <v>343</v>
      </c>
      <c r="D387" s="272" t="n">
        <v>600000</v>
      </c>
      <c r="E387" s="272"/>
      <c r="F387" s="271"/>
      <c r="G387" s="271"/>
    </row>
    <row r="388" customFormat="false" ht="15" hidden="false" customHeight="true" outlineLevel="0" collapsed="false">
      <c r="A388" s="269"/>
      <c r="B388" s="270" t="s">
        <v>1251</v>
      </c>
      <c r="C388" s="206" t="s">
        <v>343</v>
      </c>
      <c r="D388" s="272" t="n">
        <v>620000</v>
      </c>
      <c r="E388" s="272"/>
      <c r="F388" s="271"/>
      <c r="G388" s="271"/>
    </row>
    <row r="389" customFormat="false" ht="15" hidden="false" customHeight="true" outlineLevel="0" collapsed="false">
      <c r="A389" s="269"/>
      <c r="B389" s="270" t="s">
        <v>1252</v>
      </c>
      <c r="C389" s="206" t="s">
        <v>343</v>
      </c>
      <c r="D389" s="272" t="n">
        <v>380000</v>
      </c>
      <c r="E389" s="272"/>
      <c r="F389" s="271"/>
      <c r="G389" s="271"/>
    </row>
    <row r="390" customFormat="false" ht="15" hidden="false" customHeight="true" outlineLevel="0" collapsed="false">
      <c r="A390" s="269"/>
      <c r="B390" s="270" t="s">
        <v>1253</v>
      </c>
      <c r="C390" s="206" t="s">
        <v>404</v>
      </c>
      <c r="D390" s="272" t="n">
        <v>500000</v>
      </c>
      <c r="E390" s="272"/>
      <c r="F390" s="271"/>
      <c r="G390" s="271"/>
    </row>
    <row r="391" customFormat="false" ht="15" hidden="false" customHeight="true" outlineLevel="0" collapsed="false">
      <c r="A391" s="269"/>
      <c r="B391" s="270" t="s">
        <v>1254</v>
      </c>
      <c r="C391" s="206" t="s">
        <v>404</v>
      </c>
      <c r="D391" s="272" t="n">
        <v>320000</v>
      </c>
      <c r="E391" s="272"/>
      <c r="F391" s="271"/>
      <c r="G391" s="271"/>
    </row>
    <row r="392" customFormat="false" ht="15" hidden="false" customHeight="true" outlineLevel="0" collapsed="false">
      <c r="A392" s="269"/>
      <c r="B392" s="270" t="s">
        <v>1255</v>
      </c>
      <c r="C392" s="206" t="s">
        <v>404</v>
      </c>
      <c r="D392" s="272" t="n">
        <v>900000</v>
      </c>
      <c r="E392" s="272"/>
      <c r="F392" s="271"/>
      <c r="G392" s="271"/>
    </row>
    <row r="393" customFormat="false" ht="15" hidden="false" customHeight="true" outlineLevel="0" collapsed="false">
      <c r="A393" s="269"/>
      <c r="B393" s="270" t="s">
        <v>1256</v>
      </c>
      <c r="C393" s="206" t="s">
        <v>404</v>
      </c>
      <c r="D393" s="272" t="n">
        <v>820000</v>
      </c>
      <c r="E393" s="272"/>
      <c r="F393" s="271"/>
      <c r="G393" s="271"/>
    </row>
    <row r="394" customFormat="false" ht="15" hidden="false" customHeight="true" outlineLevel="0" collapsed="false">
      <c r="A394" s="269"/>
      <c r="B394" s="270" t="s">
        <v>1257</v>
      </c>
      <c r="C394" s="206" t="s">
        <v>355</v>
      </c>
      <c r="D394" s="272" t="n">
        <v>450000</v>
      </c>
      <c r="E394" s="272"/>
      <c r="F394" s="271"/>
      <c r="G394" s="271"/>
    </row>
    <row r="395" customFormat="false" ht="15" hidden="false" customHeight="true" outlineLevel="0" collapsed="false">
      <c r="A395" s="269"/>
      <c r="B395" s="270" t="s">
        <v>1258</v>
      </c>
      <c r="C395" s="206" t="s">
        <v>355</v>
      </c>
      <c r="D395" s="272" t="n">
        <v>650000</v>
      </c>
      <c r="E395" s="272"/>
      <c r="F395" s="271"/>
      <c r="G395" s="271"/>
    </row>
    <row r="396" customFormat="false" ht="15" hidden="false" customHeight="true" outlineLevel="0" collapsed="false">
      <c r="A396" s="269"/>
      <c r="B396" s="270" t="s">
        <v>1259</v>
      </c>
      <c r="C396" s="206" t="s">
        <v>355</v>
      </c>
      <c r="D396" s="272" t="n">
        <v>600000</v>
      </c>
      <c r="E396" s="272"/>
      <c r="F396" s="271"/>
      <c r="G396" s="271"/>
    </row>
    <row r="397" customFormat="false" ht="15" hidden="false" customHeight="true" outlineLevel="0" collapsed="false">
      <c r="A397" s="269"/>
      <c r="B397" s="270" t="s">
        <v>1260</v>
      </c>
      <c r="C397" s="206" t="s">
        <v>355</v>
      </c>
      <c r="D397" s="272" t="n">
        <v>1150000</v>
      </c>
      <c r="E397" s="272"/>
      <c r="F397" s="271"/>
      <c r="G397" s="271"/>
    </row>
    <row r="398" customFormat="false" ht="15" hidden="false" customHeight="true" outlineLevel="0" collapsed="false">
      <c r="A398" s="269"/>
      <c r="B398" s="270" t="s">
        <v>1261</v>
      </c>
      <c r="C398" s="206" t="s">
        <v>355</v>
      </c>
      <c r="D398" s="272" t="n">
        <v>1180000</v>
      </c>
      <c r="E398" s="272"/>
      <c r="F398" s="271"/>
      <c r="G398" s="271"/>
    </row>
    <row r="399" customFormat="false" ht="15" hidden="false" customHeight="true" outlineLevel="0" collapsed="false">
      <c r="A399" s="269"/>
      <c r="B399" s="270" t="s">
        <v>1262</v>
      </c>
      <c r="C399" s="206" t="s">
        <v>355</v>
      </c>
      <c r="D399" s="272" t="n">
        <v>1436000</v>
      </c>
      <c r="E399" s="272"/>
      <c r="F399" s="271"/>
      <c r="G399" s="271"/>
    </row>
    <row r="400" customFormat="false" ht="15" hidden="false" customHeight="true" outlineLevel="0" collapsed="false">
      <c r="A400" s="284"/>
      <c r="B400" s="285" t="s">
        <v>1263</v>
      </c>
      <c r="C400" s="238"/>
      <c r="D400" s="319" t="s">
        <v>1264</v>
      </c>
      <c r="E400" s="319"/>
      <c r="F400" s="320" t="s">
        <v>1265</v>
      </c>
      <c r="G400" s="320"/>
    </row>
    <row r="401" customFormat="false" ht="15" hidden="false" customHeight="true" outlineLevel="0" collapsed="false">
      <c r="A401" s="269"/>
      <c r="B401" s="270" t="s">
        <v>1266</v>
      </c>
      <c r="C401" s="206" t="s">
        <v>343</v>
      </c>
      <c r="D401" s="272" t="n">
        <v>1750000</v>
      </c>
      <c r="E401" s="272"/>
      <c r="F401" s="298" t="n">
        <v>2100000</v>
      </c>
      <c r="G401" s="298"/>
    </row>
    <row r="402" customFormat="false" ht="15" hidden="false" customHeight="true" outlineLevel="0" collapsed="false">
      <c r="A402" s="269"/>
      <c r="B402" s="270" t="s">
        <v>1267</v>
      </c>
      <c r="C402" s="206" t="s">
        <v>343</v>
      </c>
      <c r="D402" s="272" t="n">
        <v>1730000</v>
      </c>
      <c r="E402" s="272"/>
      <c r="F402" s="298" t="s">
        <v>1268</v>
      </c>
      <c r="G402" s="298"/>
    </row>
    <row r="403" customFormat="false" ht="15" hidden="false" customHeight="true" outlineLevel="0" collapsed="false">
      <c r="A403" s="269"/>
      <c r="B403" s="270" t="s">
        <v>1269</v>
      </c>
      <c r="C403" s="206" t="s">
        <v>343</v>
      </c>
      <c r="D403" s="272" t="n">
        <v>1700000</v>
      </c>
      <c r="E403" s="272"/>
      <c r="F403" s="298" t="n">
        <v>2100000</v>
      </c>
      <c r="G403" s="298"/>
    </row>
    <row r="404" customFormat="false" ht="15" hidden="false" customHeight="true" outlineLevel="0" collapsed="false">
      <c r="A404" s="269"/>
      <c r="B404" s="270" t="s">
        <v>1270</v>
      </c>
      <c r="C404" s="206" t="s">
        <v>343</v>
      </c>
      <c r="D404" s="272" t="n">
        <v>1640000</v>
      </c>
      <c r="E404" s="272"/>
      <c r="F404" s="271"/>
      <c r="G404" s="271"/>
    </row>
    <row r="405" customFormat="false" ht="15" hidden="false" customHeight="true" outlineLevel="0" collapsed="false">
      <c r="A405" s="269"/>
      <c r="B405" s="270" t="s">
        <v>1271</v>
      </c>
      <c r="C405" s="206" t="s">
        <v>343</v>
      </c>
      <c r="D405" s="272" t="n">
        <v>1800000</v>
      </c>
      <c r="E405" s="272"/>
      <c r="F405" s="271"/>
      <c r="G405" s="271"/>
    </row>
    <row r="406" customFormat="false" ht="15" hidden="false" customHeight="true" outlineLevel="0" collapsed="false">
      <c r="A406" s="269"/>
      <c r="B406" s="270" t="s">
        <v>1272</v>
      </c>
      <c r="C406" s="206" t="s">
        <v>343</v>
      </c>
      <c r="D406" s="272" t="n">
        <v>1940000</v>
      </c>
      <c r="E406" s="272"/>
      <c r="F406" s="271"/>
      <c r="G406" s="271"/>
    </row>
    <row r="407" customFormat="false" ht="15" hidden="false" customHeight="true" outlineLevel="0" collapsed="false">
      <c r="A407" s="269"/>
      <c r="B407" s="270" t="s">
        <v>1273</v>
      </c>
      <c r="C407" s="206" t="s">
        <v>343</v>
      </c>
      <c r="D407" s="272" t="n">
        <v>1590000</v>
      </c>
      <c r="E407" s="272"/>
      <c r="F407" s="271"/>
      <c r="G407" s="271"/>
    </row>
    <row r="408" customFormat="false" ht="15" hidden="false" customHeight="true" outlineLevel="0" collapsed="false">
      <c r="A408" s="280"/>
      <c r="B408" s="281" t="s">
        <v>1274</v>
      </c>
      <c r="C408" s="216" t="s">
        <v>343</v>
      </c>
      <c r="D408" s="282" t="n">
        <v>1620000</v>
      </c>
      <c r="E408" s="282"/>
      <c r="F408" s="283"/>
      <c r="G408" s="283"/>
    </row>
    <row r="409" customFormat="false" ht="15" hidden="false" customHeight="true" outlineLevel="0" collapsed="false">
      <c r="A409" s="284"/>
      <c r="B409" s="285" t="s">
        <v>1275</v>
      </c>
      <c r="C409" s="238" t="s">
        <v>343</v>
      </c>
      <c r="D409" s="296" t="n">
        <v>1940000</v>
      </c>
      <c r="E409" s="296"/>
      <c r="F409" s="297"/>
      <c r="G409" s="297"/>
    </row>
    <row r="410" customFormat="false" ht="15" hidden="false" customHeight="true" outlineLevel="0" collapsed="false">
      <c r="A410" s="269"/>
      <c r="B410" s="270" t="s">
        <v>1276</v>
      </c>
      <c r="C410" s="206" t="s">
        <v>343</v>
      </c>
      <c r="D410" s="272" t="n">
        <v>350000</v>
      </c>
      <c r="E410" s="272"/>
      <c r="F410" s="271"/>
      <c r="G410" s="271"/>
    </row>
    <row r="411" customFormat="false" ht="15" hidden="false" customHeight="true" outlineLevel="0" collapsed="false">
      <c r="A411" s="269"/>
      <c r="B411" s="270" t="s">
        <v>1277</v>
      </c>
      <c r="C411" s="206" t="s">
        <v>343</v>
      </c>
      <c r="D411" s="272" t="n">
        <v>385000</v>
      </c>
      <c r="E411" s="272"/>
      <c r="F411" s="271"/>
      <c r="G411" s="271"/>
    </row>
    <row r="412" customFormat="false" ht="15" hidden="false" customHeight="true" outlineLevel="0" collapsed="false">
      <c r="A412" s="269"/>
      <c r="B412" s="270" t="s">
        <v>1278</v>
      </c>
      <c r="C412" s="206" t="s">
        <v>343</v>
      </c>
      <c r="D412" s="272" t="n">
        <v>1600000</v>
      </c>
      <c r="E412" s="272"/>
      <c r="F412" s="271"/>
      <c r="G412" s="271"/>
    </row>
    <row r="413" customFormat="false" ht="15" hidden="false" customHeight="true" outlineLevel="0" collapsed="false">
      <c r="A413" s="269"/>
      <c r="B413" s="270" t="s">
        <v>1279</v>
      </c>
      <c r="C413" s="206" t="s">
        <v>343</v>
      </c>
      <c r="D413" s="272" t="n">
        <v>1450000</v>
      </c>
      <c r="E413" s="272"/>
      <c r="F413" s="271"/>
      <c r="G413" s="271"/>
    </row>
    <row r="414" customFormat="false" ht="15" hidden="false" customHeight="true" outlineLevel="0" collapsed="false">
      <c r="A414" s="269"/>
      <c r="B414" s="270" t="s">
        <v>1280</v>
      </c>
      <c r="C414" s="206" t="s">
        <v>343</v>
      </c>
      <c r="D414" s="272" t="n">
        <v>1600000</v>
      </c>
      <c r="E414" s="272"/>
      <c r="F414" s="271"/>
      <c r="G414" s="271"/>
    </row>
    <row r="415" customFormat="false" ht="15" hidden="false" customHeight="true" outlineLevel="0" collapsed="false">
      <c r="A415" s="269"/>
      <c r="B415" s="270" t="s">
        <v>1281</v>
      </c>
      <c r="C415" s="206" t="s">
        <v>343</v>
      </c>
      <c r="D415" s="272" t="n">
        <v>1800000</v>
      </c>
      <c r="E415" s="272"/>
      <c r="F415" s="271"/>
      <c r="G415" s="271"/>
    </row>
    <row r="416" customFormat="false" ht="15" hidden="false" customHeight="true" outlineLevel="0" collapsed="false">
      <c r="A416" s="269"/>
      <c r="B416" s="270" t="s">
        <v>1282</v>
      </c>
      <c r="C416" s="206" t="s">
        <v>343</v>
      </c>
      <c r="D416" s="272" t="n">
        <v>1500000</v>
      </c>
      <c r="E416" s="272"/>
      <c r="F416" s="271"/>
      <c r="G416" s="271"/>
    </row>
    <row r="417" customFormat="false" ht="15" hidden="false" customHeight="true" outlineLevel="0" collapsed="false">
      <c r="A417" s="269"/>
      <c r="B417" s="270" t="s">
        <v>1283</v>
      </c>
      <c r="C417" s="206" t="s">
        <v>343</v>
      </c>
      <c r="D417" s="272" t="n">
        <v>1650000</v>
      </c>
      <c r="E417" s="272"/>
      <c r="F417" s="271"/>
      <c r="G417" s="271"/>
    </row>
    <row r="418" customFormat="false" ht="15" hidden="false" customHeight="true" outlineLevel="0" collapsed="false">
      <c r="A418" s="269"/>
      <c r="B418" s="270" t="s">
        <v>1284</v>
      </c>
      <c r="C418" s="206" t="s">
        <v>343</v>
      </c>
      <c r="D418" s="272" t="n">
        <v>550000</v>
      </c>
      <c r="E418" s="272"/>
      <c r="F418" s="271"/>
      <c r="G418" s="271"/>
    </row>
    <row r="419" customFormat="false" ht="15" hidden="false" customHeight="true" outlineLevel="0" collapsed="false">
      <c r="A419" s="269"/>
      <c r="B419" s="205" t="s">
        <v>1285</v>
      </c>
      <c r="C419" s="205"/>
      <c r="D419" s="205"/>
      <c r="E419" s="205"/>
      <c r="F419" s="271"/>
      <c r="G419" s="271"/>
    </row>
    <row r="420" customFormat="false" ht="15" hidden="false" customHeight="true" outlineLevel="0" collapsed="false">
      <c r="A420" s="269"/>
      <c r="B420" s="270" t="s">
        <v>1286</v>
      </c>
      <c r="C420" s="206" t="s">
        <v>343</v>
      </c>
      <c r="D420" s="298" t="n">
        <v>1360000</v>
      </c>
      <c r="E420" s="298"/>
      <c r="F420" s="271"/>
      <c r="G420" s="271"/>
    </row>
    <row r="421" customFormat="false" ht="15" hidden="false" customHeight="true" outlineLevel="0" collapsed="false">
      <c r="A421" s="269"/>
      <c r="B421" s="270" t="s">
        <v>1287</v>
      </c>
      <c r="C421" s="206" t="s">
        <v>343</v>
      </c>
      <c r="D421" s="272" t="n">
        <v>2227000</v>
      </c>
      <c r="E421" s="272"/>
      <c r="F421" s="271"/>
      <c r="G421" s="271"/>
    </row>
    <row r="422" customFormat="false" ht="15" hidden="false" customHeight="true" outlineLevel="0" collapsed="false">
      <c r="A422" s="269"/>
      <c r="B422" s="270" t="s">
        <v>1288</v>
      </c>
      <c r="C422" s="206" t="s">
        <v>343</v>
      </c>
      <c r="D422" s="272" t="n">
        <v>1590000</v>
      </c>
      <c r="E422" s="272"/>
      <c r="F422" s="271"/>
      <c r="G422" s="271"/>
    </row>
    <row r="423" customFormat="false" ht="15" hidden="false" customHeight="true" outlineLevel="0" collapsed="false">
      <c r="A423" s="269"/>
      <c r="B423" s="270" t="s">
        <v>1289</v>
      </c>
      <c r="C423" s="206" t="s">
        <v>343</v>
      </c>
      <c r="D423" s="298" t="n">
        <v>1000000</v>
      </c>
      <c r="E423" s="298"/>
      <c r="F423" s="271"/>
      <c r="G423" s="271"/>
    </row>
    <row r="424" customFormat="false" ht="15" hidden="false" customHeight="true" outlineLevel="0" collapsed="false">
      <c r="A424" s="269"/>
      <c r="B424" s="270" t="s">
        <v>1290</v>
      </c>
      <c r="C424" s="206" t="s">
        <v>343</v>
      </c>
      <c r="D424" s="298" t="n">
        <v>2255000</v>
      </c>
      <c r="E424" s="298"/>
      <c r="F424" s="271"/>
      <c r="G424" s="271"/>
    </row>
    <row r="425" customFormat="false" ht="15" hidden="false" customHeight="true" outlineLevel="0" collapsed="false">
      <c r="A425" s="269"/>
      <c r="B425" s="270" t="s">
        <v>1291</v>
      </c>
      <c r="C425" s="206" t="s">
        <v>343</v>
      </c>
      <c r="D425" s="298" t="n">
        <v>2640000</v>
      </c>
      <c r="E425" s="298"/>
      <c r="F425" s="271"/>
      <c r="G425" s="271"/>
    </row>
    <row r="426" customFormat="false" ht="15" hidden="false" customHeight="true" outlineLevel="0" collapsed="false">
      <c r="A426" s="269"/>
      <c r="B426" s="270" t="s">
        <v>1292</v>
      </c>
      <c r="C426" s="206" t="s">
        <v>343</v>
      </c>
      <c r="D426" s="298" t="n">
        <v>575000</v>
      </c>
      <c r="E426" s="298"/>
      <c r="F426" s="271"/>
      <c r="G426" s="271"/>
    </row>
    <row r="427" customFormat="false" ht="15" hidden="false" customHeight="true" outlineLevel="0" collapsed="false">
      <c r="A427" s="269"/>
      <c r="B427" s="270" t="s">
        <v>1293</v>
      </c>
      <c r="C427" s="206" t="s">
        <v>343</v>
      </c>
      <c r="D427" s="298" t="n">
        <v>960000</v>
      </c>
      <c r="E427" s="298"/>
      <c r="F427" s="271"/>
      <c r="G427" s="271"/>
    </row>
    <row r="428" customFormat="false" ht="15" hidden="false" customHeight="true" outlineLevel="0" collapsed="false">
      <c r="A428" s="269"/>
      <c r="B428" s="270" t="s">
        <v>1294</v>
      </c>
      <c r="C428" s="206" t="s">
        <v>343</v>
      </c>
      <c r="D428" s="298" t="n">
        <v>350000</v>
      </c>
      <c r="E428" s="298"/>
      <c r="F428" s="271"/>
      <c r="G428" s="271"/>
    </row>
    <row r="429" customFormat="false" ht="15" hidden="false" customHeight="true" outlineLevel="0" collapsed="false">
      <c r="A429" s="269"/>
      <c r="B429" s="270" t="s">
        <v>1295</v>
      </c>
      <c r="C429" s="206" t="s">
        <v>343</v>
      </c>
      <c r="D429" s="298" t="n">
        <v>1200000</v>
      </c>
      <c r="E429" s="298"/>
      <c r="F429" s="271"/>
      <c r="G429" s="271"/>
    </row>
    <row r="430" customFormat="false" ht="15" hidden="false" customHeight="true" outlineLevel="0" collapsed="false">
      <c r="A430" s="269"/>
      <c r="B430" s="270" t="s">
        <v>1296</v>
      </c>
      <c r="C430" s="206" t="s">
        <v>355</v>
      </c>
      <c r="D430" s="298" t="n">
        <v>568000</v>
      </c>
      <c r="E430" s="298"/>
      <c r="F430" s="271"/>
      <c r="G430" s="271"/>
    </row>
    <row r="431" customFormat="false" ht="15" hidden="false" customHeight="true" outlineLevel="0" collapsed="false">
      <c r="A431" s="269"/>
      <c r="B431" s="270" t="s">
        <v>1297</v>
      </c>
      <c r="C431" s="206" t="s">
        <v>343</v>
      </c>
      <c r="D431" s="298" t="n">
        <v>350000</v>
      </c>
      <c r="E431" s="298"/>
      <c r="F431" s="271"/>
      <c r="G431" s="271"/>
    </row>
    <row r="432" customFormat="false" ht="15" hidden="false" customHeight="true" outlineLevel="0" collapsed="false">
      <c r="A432" s="269"/>
      <c r="B432" s="270" t="s">
        <v>1298</v>
      </c>
      <c r="C432" s="206" t="s">
        <v>343</v>
      </c>
      <c r="D432" s="298" t="n">
        <v>1250000</v>
      </c>
      <c r="E432" s="298"/>
      <c r="F432" s="271"/>
      <c r="G432" s="271"/>
    </row>
    <row r="433" customFormat="false" ht="15" hidden="false" customHeight="true" outlineLevel="0" collapsed="false">
      <c r="A433" s="269"/>
      <c r="B433" s="270" t="s">
        <v>1299</v>
      </c>
      <c r="C433" s="206" t="s">
        <v>343</v>
      </c>
      <c r="D433" s="298" t="n">
        <v>1260000</v>
      </c>
      <c r="E433" s="298"/>
      <c r="F433" s="271"/>
      <c r="G433" s="271"/>
    </row>
    <row r="434" customFormat="false" ht="15" hidden="false" customHeight="true" outlineLevel="0" collapsed="false">
      <c r="A434" s="269"/>
      <c r="B434" s="270" t="s">
        <v>1300</v>
      </c>
      <c r="C434" s="206" t="s">
        <v>343</v>
      </c>
      <c r="D434" s="298" t="n">
        <v>930000</v>
      </c>
      <c r="E434" s="298"/>
      <c r="F434" s="271"/>
      <c r="G434" s="271"/>
    </row>
    <row r="435" customFormat="false" ht="15" hidden="false" customHeight="true" outlineLevel="0" collapsed="false">
      <c r="A435" s="269"/>
      <c r="B435" s="270" t="s">
        <v>1301</v>
      </c>
      <c r="C435" s="206" t="s">
        <v>343</v>
      </c>
      <c r="D435" s="298" t="n">
        <v>1436000</v>
      </c>
      <c r="E435" s="298"/>
      <c r="F435" s="271"/>
      <c r="G435" s="271"/>
    </row>
    <row r="436" customFormat="false" ht="15" hidden="false" customHeight="true" outlineLevel="0" collapsed="false">
      <c r="A436" s="269"/>
      <c r="B436" s="270" t="s">
        <v>1302</v>
      </c>
      <c r="C436" s="206" t="s">
        <v>343</v>
      </c>
      <c r="D436" s="298" t="n">
        <v>1060000</v>
      </c>
      <c r="E436" s="298"/>
      <c r="F436" s="271"/>
      <c r="G436" s="271"/>
    </row>
    <row r="437" customFormat="false" ht="15" hidden="false" customHeight="true" outlineLevel="0" collapsed="false">
      <c r="A437" s="269"/>
      <c r="B437" s="270" t="s">
        <v>1303</v>
      </c>
      <c r="C437" s="206" t="s">
        <v>343</v>
      </c>
      <c r="D437" s="298" t="n">
        <v>1350000</v>
      </c>
      <c r="E437" s="298"/>
      <c r="F437" s="271"/>
      <c r="G437" s="271"/>
    </row>
    <row r="438" customFormat="false" ht="15" hidden="false" customHeight="true" outlineLevel="0" collapsed="false">
      <c r="A438" s="269"/>
      <c r="B438" s="270" t="s">
        <v>1304</v>
      </c>
      <c r="C438" s="206" t="s">
        <v>343</v>
      </c>
      <c r="D438" s="298" t="n">
        <v>590000</v>
      </c>
      <c r="E438" s="298"/>
      <c r="F438" s="271"/>
      <c r="G438" s="271"/>
    </row>
    <row r="439" customFormat="false" ht="15" hidden="false" customHeight="true" outlineLevel="0" collapsed="false">
      <c r="A439" s="269"/>
      <c r="B439" s="270" t="s">
        <v>1305</v>
      </c>
      <c r="C439" s="206" t="s">
        <v>343</v>
      </c>
      <c r="D439" s="298" t="n">
        <v>35000</v>
      </c>
      <c r="E439" s="298"/>
      <c r="F439" s="271"/>
      <c r="G439" s="271"/>
    </row>
    <row r="440" customFormat="false" ht="15" hidden="false" customHeight="true" outlineLevel="0" collapsed="false">
      <c r="A440" s="269"/>
      <c r="B440" s="270" t="s">
        <v>1306</v>
      </c>
      <c r="C440" s="206" t="s">
        <v>343</v>
      </c>
      <c r="D440" s="298" t="n">
        <v>40000</v>
      </c>
      <c r="E440" s="298"/>
      <c r="F440" s="271"/>
      <c r="G440" s="271"/>
    </row>
    <row r="441" customFormat="false" ht="15" hidden="false" customHeight="true" outlineLevel="0" collapsed="false">
      <c r="A441" s="269"/>
      <c r="B441" s="270" t="s">
        <v>1307</v>
      </c>
      <c r="C441" s="206" t="s">
        <v>343</v>
      </c>
      <c r="D441" s="298" t="n">
        <v>2000000</v>
      </c>
      <c r="E441" s="298"/>
      <c r="F441" s="271"/>
      <c r="G441" s="271"/>
    </row>
    <row r="442" customFormat="false" ht="15" hidden="false" customHeight="true" outlineLevel="0" collapsed="false">
      <c r="A442" s="269"/>
      <c r="B442" s="270" t="s">
        <v>1308</v>
      </c>
      <c r="C442" s="206" t="s">
        <v>343</v>
      </c>
      <c r="D442" s="298" t="n">
        <v>2200000</v>
      </c>
      <c r="E442" s="298"/>
      <c r="F442" s="271"/>
      <c r="G442" s="271"/>
    </row>
    <row r="443" customFormat="false" ht="15" hidden="false" customHeight="true" outlineLevel="0" collapsed="false">
      <c r="A443" s="269"/>
      <c r="B443" s="270" t="s">
        <v>1309</v>
      </c>
      <c r="C443" s="206" t="s">
        <v>343</v>
      </c>
      <c r="D443" s="298" t="n">
        <v>2500000</v>
      </c>
      <c r="E443" s="298"/>
      <c r="F443" s="271"/>
      <c r="G443" s="271"/>
    </row>
    <row r="444" customFormat="false" ht="15" hidden="false" customHeight="true" outlineLevel="0" collapsed="false">
      <c r="A444" s="269"/>
      <c r="B444" s="270" t="s">
        <v>1310</v>
      </c>
      <c r="C444" s="206" t="s">
        <v>343</v>
      </c>
      <c r="D444" s="298" t="n">
        <v>2900000</v>
      </c>
      <c r="E444" s="298"/>
      <c r="F444" s="271"/>
      <c r="G444" s="271"/>
    </row>
    <row r="445" customFormat="false" ht="15" hidden="false" customHeight="true" outlineLevel="0" collapsed="false">
      <c r="A445" s="269"/>
      <c r="B445" s="270" t="s">
        <v>1311</v>
      </c>
      <c r="C445" s="206" t="s">
        <v>343</v>
      </c>
      <c r="D445" s="298" t="n">
        <v>2050000</v>
      </c>
      <c r="E445" s="298"/>
      <c r="F445" s="271"/>
      <c r="G445" s="271"/>
    </row>
    <row r="446" customFormat="false" ht="15" hidden="false" customHeight="true" outlineLevel="0" collapsed="false">
      <c r="A446" s="269"/>
      <c r="B446" s="270" t="s">
        <v>1312</v>
      </c>
      <c r="C446" s="206" t="s">
        <v>326</v>
      </c>
      <c r="D446" s="298" t="n">
        <v>40000</v>
      </c>
      <c r="E446" s="298"/>
      <c r="F446" s="271"/>
      <c r="G446" s="271"/>
    </row>
    <row r="447" customFormat="false" ht="15" hidden="false" customHeight="true" outlineLevel="0" collapsed="false">
      <c r="A447" s="269"/>
      <c r="B447" s="270" t="s">
        <v>1313</v>
      </c>
      <c r="C447" s="206" t="s">
        <v>326</v>
      </c>
      <c r="D447" s="298" t="n">
        <v>80000</v>
      </c>
      <c r="E447" s="298"/>
      <c r="F447" s="271"/>
      <c r="G447" s="271"/>
    </row>
    <row r="448" customFormat="false" ht="15" hidden="false" customHeight="true" outlineLevel="0" collapsed="false">
      <c r="A448" s="269"/>
      <c r="B448" s="270" t="s">
        <v>1314</v>
      </c>
      <c r="C448" s="206" t="s">
        <v>326</v>
      </c>
      <c r="D448" s="298" t="n">
        <v>15000</v>
      </c>
      <c r="E448" s="298"/>
      <c r="F448" s="271"/>
      <c r="G448" s="271"/>
    </row>
    <row r="449" customFormat="false" ht="15" hidden="false" customHeight="true" outlineLevel="0" collapsed="false">
      <c r="A449" s="269"/>
      <c r="B449" s="270" t="s">
        <v>1315</v>
      </c>
      <c r="C449" s="206" t="s">
        <v>326</v>
      </c>
      <c r="D449" s="298" t="n">
        <v>20000</v>
      </c>
      <c r="E449" s="298"/>
      <c r="F449" s="271"/>
      <c r="G449" s="271"/>
    </row>
    <row r="450" customFormat="false" ht="15" hidden="false" customHeight="true" outlineLevel="0" collapsed="false">
      <c r="A450" s="269"/>
      <c r="B450" s="270" t="s">
        <v>1316</v>
      </c>
      <c r="C450" s="206" t="s">
        <v>326</v>
      </c>
      <c r="D450" s="298" t="n">
        <v>10000</v>
      </c>
      <c r="E450" s="298"/>
      <c r="F450" s="271"/>
      <c r="G450" s="271"/>
    </row>
    <row r="451" customFormat="false" ht="15" hidden="false" customHeight="true" outlineLevel="0" collapsed="false">
      <c r="A451" s="269"/>
      <c r="B451" s="270" t="s">
        <v>1317</v>
      </c>
      <c r="C451" s="206" t="s">
        <v>326</v>
      </c>
      <c r="D451" s="298" t="n">
        <v>20000</v>
      </c>
      <c r="E451" s="298"/>
      <c r="F451" s="271"/>
      <c r="G451" s="271"/>
    </row>
    <row r="452" customFormat="false" ht="15" hidden="false" customHeight="true" outlineLevel="0" collapsed="false">
      <c r="A452" s="269"/>
      <c r="B452" s="270" t="s">
        <v>1318</v>
      </c>
      <c r="C452" s="206" t="s">
        <v>343</v>
      </c>
      <c r="D452" s="298" t="n">
        <v>185000</v>
      </c>
      <c r="E452" s="298"/>
      <c r="F452" s="271"/>
      <c r="G452" s="271"/>
    </row>
    <row r="453" customFormat="false" ht="15" hidden="false" customHeight="true" outlineLevel="0" collapsed="false">
      <c r="A453" s="269"/>
      <c r="B453" s="270" t="s">
        <v>1319</v>
      </c>
      <c r="C453" s="206" t="s">
        <v>343</v>
      </c>
      <c r="D453" s="298" t="n">
        <v>400000</v>
      </c>
      <c r="E453" s="298"/>
      <c r="F453" s="271"/>
      <c r="G453" s="271"/>
    </row>
    <row r="454" customFormat="false" ht="15" hidden="false" customHeight="true" outlineLevel="0" collapsed="false">
      <c r="A454" s="269"/>
      <c r="B454" s="270" t="s">
        <v>1320</v>
      </c>
      <c r="C454" s="206" t="s">
        <v>343</v>
      </c>
      <c r="D454" s="298" t="n">
        <v>615000</v>
      </c>
      <c r="E454" s="298"/>
      <c r="F454" s="271"/>
      <c r="G454" s="271"/>
    </row>
    <row r="455" customFormat="false" ht="15" hidden="false" customHeight="true" outlineLevel="0" collapsed="false">
      <c r="A455" s="269"/>
      <c r="B455" s="270" t="s">
        <v>1321</v>
      </c>
      <c r="C455" s="206" t="s">
        <v>326</v>
      </c>
      <c r="D455" s="298" t="n">
        <v>80000</v>
      </c>
      <c r="E455" s="298"/>
      <c r="F455" s="271"/>
      <c r="G455" s="271"/>
    </row>
    <row r="456" customFormat="false" ht="15" hidden="false" customHeight="true" outlineLevel="0" collapsed="false">
      <c r="A456" s="269"/>
      <c r="B456" s="270" t="s">
        <v>1322</v>
      </c>
      <c r="C456" s="206" t="s">
        <v>326</v>
      </c>
      <c r="D456" s="298" t="n">
        <v>100000</v>
      </c>
      <c r="E456" s="298"/>
      <c r="F456" s="271"/>
      <c r="G456" s="271"/>
    </row>
    <row r="457" customFormat="false" ht="15" hidden="false" customHeight="true" outlineLevel="0" collapsed="false">
      <c r="A457" s="269"/>
      <c r="B457" s="270" t="s">
        <v>1323</v>
      </c>
      <c r="C457" s="206" t="s">
        <v>326</v>
      </c>
      <c r="D457" s="298" t="n">
        <v>210000</v>
      </c>
      <c r="E457" s="298"/>
      <c r="F457" s="271"/>
      <c r="G457" s="271"/>
    </row>
    <row r="458" customFormat="false" ht="15" hidden="false" customHeight="true" outlineLevel="0" collapsed="false">
      <c r="A458" s="269"/>
      <c r="B458" s="270" t="s">
        <v>1324</v>
      </c>
      <c r="C458" s="206" t="s">
        <v>326</v>
      </c>
      <c r="D458" s="298" t="n">
        <v>250000</v>
      </c>
      <c r="E458" s="298"/>
      <c r="F458" s="271"/>
      <c r="G458" s="271"/>
    </row>
    <row r="459" customFormat="false" ht="15" hidden="false" customHeight="true" outlineLevel="0" collapsed="false">
      <c r="A459" s="280"/>
      <c r="B459" s="281" t="s">
        <v>1325</v>
      </c>
      <c r="C459" s="216" t="s">
        <v>326</v>
      </c>
      <c r="D459" s="321" t="n">
        <v>400000</v>
      </c>
      <c r="E459" s="321"/>
      <c r="F459" s="283"/>
      <c r="G459" s="283"/>
    </row>
    <row r="460" customFormat="false" ht="15" hidden="false" customHeight="true" outlineLevel="0" collapsed="false">
      <c r="A460" s="284" t="n">
        <v>6</v>
      </c>
      <c r="B460" s="285" t="s">
        <v>1326</v>
      </c>
      <c r="C460" s="238"/>
      <c r="D460" s="322"/>
      <c r="E460" s="322"/>
      <c r="F460" s="297"/>
      <c r="G460" s="297"/>
    </row>
    <row r="461" customFormat="false" ht="15" hidden="false" customHeight="true" outlineLevel="0" collapsed="false">
      <c r="A461" s="269"/>
      <c r="B461" s="270" t="s">
        <v>1327</v>
      </c>
      <c r="C461" s="206" t="s">
        <v>326</v>
      </c>
      <c r="D461" s="298" t="n">
        <v>30000</v>
      </c>
      <c r="E461" s="298"/>
      <c r="F461" s="271"/>
      <c r="G461" s="271"/>
    </row>
    <row r="462" customFormat="false" ht="15" hidden="false" customHeight="true" outlineLevel="0" collapsed="false">
      <c r="A462" s="269"/>
      <c r="B462" s="270" t="s">
        <v>1328</v>
      </c>
      <c r="C462" s="206" t="s">
        <v>326</v>
      </c>
      <c r="D462" s="298" t="n">
        <v>45000</v>
      </c>
      <c r="E462" s="298"/>
      <c r="F462" s="271"/>
      <c r="G462" s="271"/>
    </row>
    <row r="463" customFormat="false" ht="15" hidden="false" customHeight="true" outlineLevel="0" collapsed="false">
      <c r="A463" s="269"/>
      <c r="B463" s="270" t="s">
        <v>1329</v>
      </c>
      <c r="C463" s="206" t="s">
        <v>326</v>
      </c>
      <c r="D463" s="298" t="n">
        <v>98000</v>
      </c>
      <c r="E463" s="298"/>
      <c r="F463" s="271"/>
      <c r="G463" s="271"/>
    </row>
    <row r="464" customFormat="false" ht="15" hidden="false" customHeight="true" outlineLevel="0" collapsed="false">
      <c r="A464" s="269"/>
      <c r="B464" s="270" t="s">
        <v>1330</v>
      </c>
      <c r="C464" s="206" t="s">
        <v>326</v>
      </c>
      <c r="D464" s="298" t="n">
        <v>120000</v>
      </c>
      <c r="E464" s="298"/>
      <c r="F464" s="271"/>
      <c r="G464" s="271"/>
    </row>
    <row r="465" customFormat="false" ht="15" hidden="false" customHeight="true" outlineLevel="0" collapsed="false">
      <c r="A465" s="269" t="n">
        <v>7</v>
      </c>
      <c r="B465" s="270" t="s">
        <v>1331</v>
      </c>
      <c r="C465" s="206"/>
      <c r="D465" s="298"/>
      <c r="E465" s="298"/>
      <c r="F465" s="271"/>
      <c r="G465" s="271"/>
    </row>
    <row r="466" customFormat="false" ht="15" hidden="false" customHeight="true" outlineLevel="0" collapsed="false">
      <c r="A466" s="269"/>
      <c r="B466" s="270" t="s">
        <v>1332</v>
      </c>
      <c r="C466" s="206" t="s">
        <v>326</v>
      </c>
      <c r="D466" s="298" t="n">
        <v>57000</v>
      </c>
      <c r="E466" s="298"/>
      <c r="F466" s="271"/>
      <c r="G466" s="271"/>
    </row>
    <row r="467" customFormat="false" ht="15" hidden="false" customHeight="true" outlineLevel="0" collapsed="false">
      <c r="A467" s="269"/>
      <c r="B467" s="270" t="s">
        <v>1333</v>
      </c>
      <c r="C467" s="206" t="s">
        <v>326</v>
      </c>
      <c r="D467" s="298" t="n">
        <v>80000</v>
      </c>
      <c r="E467" s="298"/>
      <c r="F467" s="271"/>
      <c r="G467" s="271"/>
    </row>
    <row r="468" customFormat="false" ht="15" hidden="false" customHeight="true" outlineLevel="0" collapsed="false">
      <c r="A468" s="269"/>
      <c r="B468" s="270" t="s">
        <v>1334</v>
      </c>
      <c r="C468" s="206" t="s">
        <v>326</v>
      </c>
      <c r="D468" s="298" t="n">
        <v>122000</v>
      </c>
      <c r="E468" s="298"/>
      <c r="F468" s="271"/>
      <c r="G468" s="271"/>
    </row>
    <row r="469" customFormat="false" ht="15" hidden="false" customHeight="true" outlineLevel="0" collapsed="false">
      <c r="A469" s="269"/>
      <c r="B469" s="270" t="s">
        <v>1335</v>
      </c>
      <c r="C469" s="206" t="s">
        <v>326</v>
      </c>
      <c r="D469" s="298" t="n">
        <v>182000</v>
      </c>
      <c r="E469" s="298"/>
      <c r="F469" s="271"/>
      <c r="G469" s="271"/>
    </row>
    <row r="470" customFormat="false" ht="15" hidden="false" customHeight="true" outlineLevel="0" collapsed="false">
      <c r="A470" s="269"/>
      <c r="B470" s="270" t="s">
        <v>1336</v>
      </c>
      <c r="C470" s="206" t="s">
        <v>326</v>
      </c>
      <c r="D470" s="298" t="n">
        <v>255000</v>
      </c>
      <c r="E470" s="298"/>
      <c r="F470" s="271"/>
      <c r="G470" s="271"/>
    </row>
    <row r="471" customFormat="false" ht="15" hidden="false" customHeight="true" outlineLevel="0" collapsed="false">
      <c r="A471" s="269"/>
      <c r="B471" s="270" t="s">
        <v>1337</v>
      </c>
      <c r="C471" s="206" t="s">
        <v>326</v>
      </c>
      <c r="D471" s="298" t="n">
        <v>360000</v>
      </c>
      <c r="E471" s="298"/>
      <c r="F471" s="271"/>
      <c r="G471" s="271"/>
    </row>
    <row r="472" customFormat="false" ht="15" hidden="false" customHeight="true" outlineLevel="0" collapsed="false">
      <c r="A472" s="269"/>
      <c r="B472" s="270" t="s">
        <v>1338</v>
      </c>
      <c r="C472" s="206" t="s">
        <v>326</v>
      </c>
      <c r="D472" s="298" t="n">
        <v>700000</v>
      </c>
      <c r="E472" s="298"/>
      <c r="F472" s="271"/>
      <c r="G472" s="271"/>
    </row>
    <row r="473" customFormat="false" ht="15" hidden="false" customHeight="true" outlineLevel="0" collapsed="false">
      <c r="A473" s="269"/>
      <c r="B473" s="270" t="s">
        <v>1339</v>
      </c>
      <c r="C473" s="206" t="s">
        <v>326</v>
      </c>
      <c r="D473" s="298" t="n">
        <v>950000</v>
      </c>
      <c r="E473" s="298"/>
      <c r="F473" s="271"/>
      <c r="G473" s="271"/>
    </row>
    <row r="474" customFormat="false" ht="15" hidden="false" customHeight="true" outlineLevel="0" collapsed="false">
      <c r="A474" s="269" t="n">
        <v>8</v>
      </c>
      <c r="B474" s="270" t="s">
        <v>1340</v>
      </c>
      <c r="C474" s="206"/>
      <c r="D474" s="300" t="s">
        <v>1341</v>
      </c>
      <c r="E474" s="300"/>
      <c r="F474" s="300" t="s">
        <v>1342</v>
      </c>
      <c r="G474" s="300"/>
    </row>
    <row r="475" customFormat="false" ht="15" hidden="false" customHeight="true" outlineLevel="0" collapsed="false">
      <c r="A475" s="269"/>
      <c r="B475" s="270" t="s">
        <v>1343</v>
      </c>
      <c r="C475" s="206" t="s">
        <v>510</v>
      </c>
      <c r="D475" s="271" t="n">
        <v>58000</v>
      </c>
      <c r="E475" s="271"/>
      <c r="F475" s="271" t="n">
        <v>97000</v>
      </c>
      <c r="G475" s="271"/>
    </row>
    <row r="476" customFormat="false" ht="15" hidden="false" customHeight="true" outlineLevel="0" collapsed="false">
      <c r="A476" s="269"/>
      <c r="B476" s="270" t="s">
        <v>1344</v>
      </c>
      <c r="C476" s="206" t="s">
        <v>510</v>
      </c>
      <c r="D476" s="271" t="n">
        <v>75000</v>
      </c>
      <c r="E476" s="271"/>
      <c r="F476" s="271" t="n">
        <v>125000</v>
      </c>
      <c r="G476" s="271"/>
    </row>
    <row r="477" customFormat="false" ht="15" hidden="false" customHeight="true" outlineLevel="0" collapsed="false">
      <c r="A477" s="269"/>
      <c r="B477" s="270" t="s">
        <v>1345</v>
      </c>
      <c r="C477" s="206" t="s">
        <v>510</v>
      </c>
      <c r="D477" s="271" t="n">
        <v>115000</v>
      </c>
      <c r="E477" s="271"/>
      <c r="F477" s="271" t="n">
        <v>162000</v>
      </c>
      <c r="G477" s="271"/>
    </row>
    <row r="478" customFormat="false" ht="15" hidden="false" customHeight="true" outlineLevel="0" collapsed="false">
      <c r="A478" s="269"/>
      <c r="B478" s="270" t="s">
        <v>1346</v>
      </c>
      <c r="C478" s="206" t="s">
        <v>326</v>
      </c>
      <c r="D478" s="271" t="n">
        <v>188000</v>
      </c>
      <c r="E478" s="271"/>
      <c r="F478" s="271" t="n">
        <v>240000</v>
      </c>
      <c r="G478" s="271"/>
    </row>
    <row r="479" customFormat="false" ht="15" hidden="false" customHeight="true" outlineLevel="0" collapsed="false">
      <c r="A479" s="269"/>
      <c r="B479" s="270" t="s">
        <v>1347</v>
      </c>
      <c r="C479" s="206" t="s">
        <v>326</v>
      </c>
      <c r="D479" s="271" t="n">
        <v>225000</v>
      </c>
      <c r="E479" s="271"/>
      <c r="F479" s="271" t="n">
        <v>310000</v>
      </c>
      <c r="G479" s="271"/>
    </row>
    <row r="480" customFormat="false" ht="15" hidden="false" customHeight="true" outlineLevel="0" collapsed="false">
      <c r="A480" s="269"/>
      <c r="B480" s="270" t="s">
        <v>1348</v>
      </c>
      <c r="C480" s="206" t="s">
        <v>326</v>
      </c>
      <c r="D480" s="271" t="n">
        <v>320000</v>
      </c>
      <c r="E480" s="271"/>
      <c r="F480" s="271" t="n">
        <v>520000</v>
      </c>
      <c r="G480" s="271"/>
    </row>
    <row r="481" customFormat="false" ht="15" hidden="false" customHeight="true" outlineLevel="0" collapsed="false">
      <c r="A481" s="269"/>
      <c r="B481" s="270" t="s">
        <v>1349</v>
      </c>
      <c r="C481" s="206" t="s">
        <v>326</v>
      </c>
      <c r="D481" s="271" t="n">
        <v>680000</v>
      </c>
      <c r="E481" s="271"/>
      <c r="F481" s="271" t="n">
        <v>850000</v>
      </c>
      <c r="G481" s="271"/>
    </row>
    <row r="482" customFormat="false" ht="15" hidden="false" customHeight="true" outlineLevel="0" collapsed="false">
      <c r="A482" s="269"/>
      <c r="B482" s="270" t="s">
        <v>1350</v>
      </c>
      <c r="C482" s="206" t="s">
        <v>326</v>
      </c>
      <c r="D482" s="271" t="n">
        <v>960000</v>
      </c>
      <c r="E482" s="271"/>
      <c r="F482" s="271" t="n">
        <v>1200000</v>
      </c>
      <c r="G482" s="271"/>
    </row>
    <row r="483" customFormat="false" ht="15" hidden="false" customHeight="true" outlineLevel="0" collapsed="false">
      <c r="A483" s="269" t="n">
        <v>9</v>
      </c>
      <c r="B483" s="270" t="s">
        <v>1351</v>
      </c>
      <c r="C483" s="206"/>
      <c r="D483" s="300" t="s">
        <v>1352</v>
      </c>
      <c r="E483" s="300"/>
      <c r="F483" s="300" t="s">
        <v>1353</v>
      </c>
      <c r="G483" s="300"/>
    </row>
    <row r="484" customFormat="false" ht="15" hidden="false" customHeight="true" outlineLevel="0" collapsed="false">
      <c r="A484" s="269"/>
      <c r="B484" s="270" t="s">
        <v>1354</v>
      </c>
      <c r="C484" s="206" t="s">
        <v>326</v>
      </c>
      <c r="D484" s="271" t="n">
        <v>37000</v>
      </c>
      <c r="E484" s="271"/>
      <c r="F484" s="271" t="n">
        <v>40000</v>
      </c>
      <c r="G484" s="271"/>
    </row>
    <row r="485" customFormat="false" ht="15" hidden="false" customHeight="true" outlineLevel="0" collapsed="false">
      <c r="A485" s="269"/>
      <c r="B485" s="270" t="s">
        <v>1355</v>
      </c>
      <c r="C485" s="206" t="s">
        <v>326</v>
      </c>
      <c r="D485" s="271" t="n">
        <v>43000</v>
      </c>
      <c r="E485" s="271"/>
      <c r="F485" s="271" t="n">
        <v>51000</v>
      </c>
      <c r="G485" s="271"/>
    </row>
    <row r="486" customFormat="false" ht="15" hidden="false" customHeight="true" outlineLevel="0" collapsed="false">
      <c r="A486" s="269"/>
      <c r="B486" s="270" t="s">
        <v>1356</v>
      </c>
      <c r="C486" s="206" t="s">
        <v>326</v>
      </c>
      <c r="D486" s="271" t="n">
        <v>65000</v>
      </c>
      <c r="E486" s="271"/>
      <c r="F486" s="271" t="n">
        <v>90000</v>
      </c>
      <c r="G486" s="271"/>
    </row>
    <row r="487" customFormat="false" ht="15" hidden="false" customHeight="true" outlineLevel="0" collapsed="false">
      <c r="A487" s="269"/>
      <c r="B487" s="270" t="s">
        <v>1357</v>
      </c>
      <c r="C487" s="206" t="s">
        <v>326</v>
      </c>
      <c r="D487" s="271" t="n">
        <v>145000</v>
      </c>
      <c r="E487" s="271"/>
      <c r="F487" s="271" t="n">
        <v>145000</v>
      </c>
      <c r="G487" s="271"/>
    </row>
    <row r="488" customFormat="false" ht="15" hidden="false" customHeight="true" outlineLevel="0" collapsed="false">
      <c r="A488" s="269"/>
      <c r="B488" s="270" t="s">
        <v>1358</v>
      </c>
      <c r="C488" s="206" t="s">
        <v>326</v>
      </c>
      <c r="D488" s="271" t="n">
        <v>168000</v>
      </c>
      <c r="E488" s="271"/>
      <c r="F488" s="271" t="n">
        <v>200000</v>
      </c>
      <c r="G488" s="271"/>
    </row>
    <row r="489" customFormat="false" ht="15" hidden="false" customHeight="true" outlineLevel="0" collapsed="false">
      <c r="A489" s="269"/>
      <c r="B489" s="270" t="s">
        <v>1359</v>
      </c>
      <c r="C489" s="206" t="s">
        <v>326</v>
      </c>
      <c r="D489" s="271" t="n">
        <v>290000</v>
      </c>
      <c r="E489" s="271"/>
      <c r="F489" s="271" t="n">
        <v>325000</v>
      </c>
      <c r="G489" s="271"/>
    </row>
    <row r="490" customFormat="false" ht="15" hidden="false" customHeight="true" outlineLevel="0" collapsed="false">
      <c r="A490" s="269"/>
      <c r="B490" s="270" t="s">
        <v>1360</v>
      </c>
      <c r="C490" s="206" t="s">
        <v>326</v>
      </c>
      <c r="D490" s="271" t="n">
        <v>590000</v>
      </c>
      <c r="E490" s="271"/>
      <c r="F490" s="271" t="n">
        <v>630000</v>
      </c>
      <c r="G490" s="271"/>
    </row>
    <row r="491" customFormat="false" ht="15" hidden="false" customHeight="true" outlineLevel="0" collapsed="false">
      <c r="A491" s="269"/>
      <c r="B491" s="270" t="s">
        <v>1361</v>
      </c>
      <c r="C491" s="206" t="s">
        <v>326</v>
      </c>
      <c r="D491" s="271" t="n">
        <v>825000</v>
      </c>
      <c r="E491" s="271"/>
      <c r="F491" s="271" t="n">
        <v>860000</v>
      </c>
      <c r="G491" s="271"/>
    </row>
    <row r="492" customFormat="false" ht="15" hidden="false" customHeight="true" outlineLevel="0" collapsed="false">
      <c r="A492" s="269"/>
      <c r="B492" s="270" t="s">
        <v>1362</v>
      </c>
      <c r="C492" s="206" t="s">
        <v>326</v>
      </c>
      <c r="D492" s="271" t="n">
        <v>1600000</v>
      </c>
      <c r="E492" s="271"/>
      <c r="F492" s="271" t="n">
        <v>1650000</v>
      </c>
      <c r="G492" s="271"/>
    </row>
    <row r="493" customFormat="false" ht="15" hidden="false" customHeight="true" outlineLevel="0" collapsed="false">
      <c r="A493" s="269" t="n">
        <v>10</v>
      </c>
      <c r="B493" s="270" t="s">
        <v>1363</v>
      </c>
      <c r="C493" s="206" t="s">
        <v>326</v>
      </c>
      <c r="D493" s="271" t="n">
        <v>55000</v>
      </c>
      <c r="E493" s="271"/>
      <c r="F493" s="271"/>
      <c r="G493" s="271"/>
    </row>
    <row r="494" customFormat="false" ht="15" hidden="false" customHeight="true" outlineLevel="0" collapsed="false">
      <c r="A494" s="269" t="n">
        <v>11</v>
      </c>
      <c r="B494" s="270" t="s">
        <v>1364</v>
      </c>
      <c r="C494" s="206"/>
      <c r="D494" s="271"/>
      <c r="E494" s="271"/>
      <c r="F494" s="271"/>
      <c r="G494" s="271"/>
    </row>
    <row r="495" customFormat="false" ht="15" hidden="false" customHeight="true" outlineLevel="0" collapsed="false">
      <c r="A495" s="269"/>
      <c r="B495" s="270" t="s">
        <v>1332</v>
      </c>
      <c r="C495" s="206" t="s">
        <v>326</v>
      </c>
      <c r="D495" s="271" t="n">
        <v>22000</v>
      </c>
      <c r="E495" s="271"/>
      <c r="F495" s="271"/>
      <c r="G495" s="271"/>
    </row>
    <row r="496" customFormat="false" ht="15" hidden="false" customHeight="true" outlineLevel="0" collapsed="false">
      <c r="A496" s="269"/>
      <c r="B496" s="270" t="s">
        <v>1333</v>
      </c>
      <c r="C496" s="206" t="s">
        <v>326</v>
      </c>
      <c r="D496" s="271" t="n">
        <v>33000</v>
      </c>
      <c r="E496" s="271"/>
      <c r="F496" s="271"/>
      <c r="G496" s="271"/>
    </row>
    <row r="497" customFormat="false" ht="15" hidden="false" customHeight="true" outlineLevel="0" collapsed="false">
      <c r="A497" s="269"/>
      <c r="B497" s="270" t="s">
        <v>1334</v>
      </c>
      <c r="C497" s="206" t="s">
        <v>326</v>
      </c>
      <c r="D497" s="271" t="n">
        <v>50000</v>
      </c>
      <c r="E497" s="271"/>
      <c r="F497" s="271"/>
      <c r="G497" s="271"/>
    </row>
    <row r="498" customFormat="false" ht="15" hidden="false" customHeight="true" outlineLevel="0" collapsed="false">
      <c r="A498" s="269"/>
      <c r="B498" s="270" t="s">
        <v>1365</v>
      </c>
      <c r="C498" s="206" t="s">
        <v>326</v>
      </c>
      <c r="D498" s="271" t="n">
        <v>86400</v>
      </c>
      <c r="E498" s="271"/>
      <c r="F498" s="271"/>
      <c r="G498" s="271"/>
    </row>
    <row r="499" customFormat="false" ht="15" hidden="false" customHeight="true" outlineLevel="0" collapsed="false">
      <c r="A499" s="269"/>
      <c r="B499" s="270" t="s">
        <v>1336</v>
      </c>
      <c r="C499" s="206" t="s">
        <v>326</v>
      </c>
      <c r="D499" s="271" t="n">
        <v>110000</v>
      </c>
      <c r="E499" s="271"/>
      <c r="F499" s="271"/>
      <c r="G499" s="271"/>
    </row>
    <row r="500" customFormat="false" ht="15" hidden="false" customHeight="true" outlineLevel="0" collapsed="false">
      <c r="A500" s="269"/>
      <c r="B500" s="270" t="s">
        <v>1337</v>
      </c>
      <c r="C500" s="206" t="s">
        <v>326</v>
      </c>
      <c r="D500" s="271" t="n">
        <v>171000</v>
      </c>
      <c r="E500" s="271"/>
      <c r="F500" s="271"/>
      <c r="G500" s="271"/>
    </row>
    <row r="501" customFormat="false" ht="15" hidden="false" customHeight="true" outlineLevel="0" collapsed="false">
      <c r="A501" s="269"/>
      <c r="B501" s="270" t="s">
        <v>1338</v>
      </c>
      <c r="C501" s="206" t="s">
        <v>326</v>
      </c>
      <c r="D501" s="271" t="n">
        <v>292000</v>
      </c>
      <c r="E501" s="271"/>
      <c r="F501" s="271"/>
      <c r="G501" s="271"/>
    </row>
    <row r="502" customFormat="false" ht="15" hidden="false" customHeight="true" outlineLevel="0" collapsed="false">
      <c r="A502" s="269"/>
      <c r="B502" s="270" t="s">
        <v>1339</v>
      </c>
      <c r="C502" s="206" t="s">
        <v>326</v>
      </c>
      <c r="D502" s="271" t="n">
        <v>430000</v>
      </c>
      <c r="E502" s="271"/>
      <c r="F502" s="271"/>
      <c r="G502" s="271"/>
    </row>
    <row r="503" customFormat="false" ht="15" hidden="false" customHeight="true" outlineLevel="0" collapsed="false">
      <c r="A503" s="269"/>
      <c r="B503" s="270" t="s">
        <v>1366</v>
      </c>
      <c r="C503" s="206" t="s">
        <v>326</v>
      </c>
      <c r="D503" s="271" t="n">
        <v>772000</v>
      </c>
      <c r="E503" s="271"/>
      <c r="F503" s="271"/>
      <c r="G503" s="271"/>
    </row>
    <row r="504" customFormat="false" ht="15" hidden="false" customHeight="true" outlineLevel="0" collapsed="false">
      <c r="A504" s="269" t="n">
        <v>12</v>
      </c>
      <c r="B504" s="270" t="s">
        <v>1367</v>
      </c>
      <c r="C504" s="206" t="s">
        <v>326</v>
      </c>
      <c r="D504" s="271"/>
      <c r="E504" s="271"/>
      <c r="F504" s="271" t="s">
        <v>48</v>
      </c>
      <c r="G504" s="271"/>
    </row>
    <row r="505" customFormat="false" ht="15" hidden="false" customHeight="true" outlineLevel="0" collapsed="false">
      <c r="A505" s="269"/>
      <c r="B505" s="270" t="s">
        <v>1332</v>
      </c>
      <c r="C505" s="206" t="s">
        <v>326</v>
      </c>
      <c r="D505" s="271" t="n">
        <v>35000</v>
      </c>
      <c r="E505" s="271"/>
      <c r="F505" s="271"/>
      <c r="G505" s="271"/>
    </row>
    <row r="506" customFormat="false" ht="15" hidden="false" customHeight="true" outlineLevel="0" collapsed="false">
      <c r="A506" s="269"/>
      <c r="B506" s="270" t="s">
        <v>1333</v>
      </c>
      <c r="C506" s="206" t="s">
        <v>326</v>
      </c>
      <c r="D506" s="271" t="n">
        <v>47000</v>
      </c>
      <c r="E506" s="271"/>
      <c r="F506" s="271"/>
      <c r="G506" s="271"/>
    </row>
    <row r="507" customFormat="false" ht="15" hidden="false" customHeight="true" outlineLevel="0" collapsed="false">
      <c r="A507" s="269"/>
      <c r="B507" s="270" t="s">
        <v>1334</v>
      </c>
      <c r="C507" s="206" t="s">
        <v>326</v>
      </c>
      <c r="D507" s="271" t="n">
        <v>66000</v>
      </c>
      <c r="E507" s="271"/>
      <c r="F507" s="271"/>
      <c r="G507" s="271"/>
    </row>
    <row r="508" customFormat="false" ht="15" hidden="false" customHeight="true" outlineLevel="0" collapsed="false">
      <c r="A508" s="269"/>
      <c r="B508" s="270" t="s">
        <v>1335</v>
      </c>
      <c r="C508" s="206" t="s">
        <v>326</v>
      </c>
      <c r="D508" s="271" t="n">
        <v>140000</v>
      </c>
      <c r="E508" s="271"/>
      <c r="F508" s="271"/>
      <c r="G508" s="271"/>
    </row>
    <row r="509" customFormat="false" ht="15" hidden="false" customHeight="true" outlineLevel="0" collapsed="false">
      <c r="A509" s="269"/>
      <c r="B509" s="270" t="s">
        <v>1336</v>
      </c>
      <c r="C509" s="206" t="s">
        <v>326</v>
      </c>
      <c r="D509" s="271" t="n">
        <v>195000</v>
      </c>
      <c r="E509" s="271"/>
      <c r="F509" s="271"/>
      <c r="G509" s="271"/>
    </row>
    <row r="510" customFormat="false" ht="15" hidden="false" customHeight="true" outlineLevel="0" collapsed="false">
      <c r="A510" s="280"/>
      <c r="B510" s="281" t="s">
        <v>1337</v>
      </c>
      <c r="C510" s="216" t="s">
        <v>326</v>
      </c>
      <c r="D510" s="283" t="n">
        <v>295000</v>
      </c>
      <c r="E510" s="283"/>
      <c r="F510" s="283"/>
      <c r="G510" s="283"/>
    </row>
    <row r="511" customFormat="false" ht="15" hidden="false" customHeight="true" outlineLevel="0" collapsed="false">
      <c r="A511" s="284" t="n">
        <v>13</v>
      </c>
      <c r="B511" s="285" t="s">
        <v>1368</v>
      </c>
      <c r="C511" s="238"/>
      <c r="D511" s="297"/>
      <c r="E511" s="297"/>
      <c r="F511" s="297"/>
      <c r="G511" s="297"/>
    </row>
    <row r="512" customFormat="false" ht="15" hidden="false" customHeight="true" outlineLevel="0" collapsed="false">
      <c r="A512" s="269"/>
      <c r="B512" s="270" t="s">
        <v>1332</v>
      </c>
      <c r="C512" s="206" t="s">
        <v>326</v>
      </c>
      <c r="D512" s="271" t="n">
        <v>130000</v>
      </c>
      <c r="E512" s="271"/>
      <c r="F512" s="271"/>
      <c r="G512" s="271"/>
    </row>
    <row r="513" customFormat="false" ht="15" hidden="false" customHeight="true" outlineLevel="0" collapsed="false">
      <c r="A513" s="269"/>
      <c r="B513" s="270" t="s">
        <v>1333</v>
      </c>
      <c r="C513" s="206" t="s">
        <v>326</v>
      </c>
      <c r="D513" s="271" t="n">
        <v>180000</v>
      </c>
      <c r="E513" s="271"/>
      <c r="F513" s="271"/>
      <c r="G513" s="271"/>
    </row>
    <row r="514" customFormat="false" ht="15" hidden="false" customHeight="true" outlineLevel="0" collapsed="false">
      <c r="A514" s="250" t="n">
        <v>14</v>
      </c>
      <c r="B514" s="323" t="s">
        <v>1369</v>
      </c>
      <c r="C514" s="206" t="s">
        <v>326</v>
      </c>
      <c r="D514" s="271" t="n">
        <v>65000</v>
      </c>
      <c r="E514" s="271"/>
      <c r="F514" s="271"/>
      <c r="G514" s="271"/>
    </row>
    <row r="515" customFormat="false" ht="15" hidden="false" customHeight="true" outlineLevel="0" collapsed="false">
      <c r="A515" s="269" t="n">
        <v>15</v>
      </c>
      <c r="B515" s="270" t="s">
        <v>1370</v>
      </c>
      <c r="C515" s="206" t="s">
        <v>326</v>
      </c>
      <c r="D515" s="271" t="n">
        <v>75000</v>
      </c>
      <c r="E515" s="271"/>
      <c r="F515" s="271"/>
      <c r="G515" s="271"/>
    </row>
    <row r="516" customFormat="false" ht="15" hidden="false" customHeight="true" outlineLevel="0" collapsed="false">
      <c r="A516" s="250" t="n">
        <v>16</v>
      </c>
      <c r="B516" s="323" t="s">
        <v>1371</v>
      </c>
      <c r="C516" s="206" t="s">
        <v>326</v>
      </c>
      <c r="D516" s="271" t="n">
        <v>35000</v>
      </c>
      <c r="E516" s="271"/>
      <c r="F516" s="271"/>
      <c r="G516" s="271"/>
    </row>
    <row r="517" customFormat="false" ht="15" hidden="false" customHeight="true" outlineLevel="0" collapsed="false">
      <c r="A517" s="250" t="n">
        <v>17</v>
      </c>
      <c r="B517" s="323" t="s">
        <v>1372</v>
      </c>
      <c r="C517" s="206"/>
      <c r="D517" s="271" t="s">
        <v>1373</v>
      </c>
      <c r="E517" s="271"/>
      <c r="F517" s="324" t="s">
        <v>1374</v>
      </c>
      <c r="G517" s="325" t="s">
        <v>1375</v>
      </c>
    </row>
    <row r="518" customFormat="false" ht="15" hidden="false" customHeight="true" outlineLevel="0" collapsed="false">
      <c r="A518" s="250"/>
      <c r="B518" s="323" t="s">
        <v>1376</v>
      </c>
      <c r="C518" s="206" t="s">
        <v>355</v>
      </c>
      <c r="D518" s="271" t="n">
        <v>400000</v>
      </c>
      <c r="E518" s="271"/>
      <c r="F518" s="326"/>
      <c r="G518" s="326"/>
    </row>
    <row r="519" customFormat="false" ht="15" hidden="false" customHeight="true" outlineLevel="0" collapsed="false">
      <c r="A519" s="250"/>
      <c r="B519" s="323" t="s">
        <v>1377</v>
      </c>
      <c r="C519" s="206" t="s">
        <v>355</v>
      </c>
      <c r="D519" s="271" t="n">
        <v>780000</v>
      </c>
      <c r="E519" s="271"/>
      <c r="F519" s="326" t="n">
        <v>780000</v>
      </c>
      <c r="G519" s="326"/>
    </row>
    <row r="520" customFormat="false" ht="15" hidden="false" customHeight="true" outlineLevel="0" collapsed="false">
      <c r="A520" s="250"/>
      <c r="B520" s="323" t="s">
        <v>1378</v>
      </c>
      <c r="C520" s="206" t="s">
        <v>355</v>
      </c>
      <c r="D520" s="271" t="n">
        <v>1700000</v>
      </c>
      <c r="E520" s="271"/>
      <c r="F520" s="326" t="n">
        <v>1400000</v>
      </c>
      <c r="G520" s="326"/>
    </row>
    <row r="521" customFormat="false" ht="15" hidden="false" customHeight="true" outlineLevel="0" collapsed="false">
      <c r="A521" s="250"/>
      <c r="B521" s="323" t="s">
        <v>1379</v>
      </c>
      <c r="C521" s="206" t="s">
        <v>355</v>
      </c>
      <c r="D521" s="271" t="n">
        <v>2100000</v>
      </c>
      <c r="E521" s="271"/>
      <c r="F521" s="326" t="n">
        <v>1700000</v>
      </c>
      <c r="G521" s="326"/>
    </row>
    <row r="522" customFormat="false" ht="15" hidden="false" customHeight="true" outlineLevel="0" collapsed="false">
      <c r="A522" s="250"/>
      <c r="B522" s="323" t="s">
        <v>1380</v>
      </c>
      <c r="C522" s="206" t="s">
        <v>355</v>
      </c>
      <c r="D522" s="271" t="n">
        <v>3400000</v>
      </c>
      <c r="E522" s="271"/>
      <c r="F522" s="326" t="n">
        <v>2550000</v>
      </c>
      <c r="G522" s="326"/>
    </row>
    <row r="523" customFormat="false" ht="15" hidden="false" customHeight="true" outlineLevel="0" collapsed="false">
      <c r="A523" s="250"/>
      <c r="B523" s="323" t="s">
        <v>1381</v>
      </c>
      <c r="C523" s="206" t="s">
        <v>355</v>
      </c>
      <c r="D523" s="271" t="n">
        <v>4000000</v>
      </c>
      <c r="E523" s="271"/>
      <c r="F523" s="326" t="n">
        <v>3750000</v>
      </c>
      <c r="G523" s="326"/>
    </row>
    <row r="524" customFormat="false" ht="15" hidden="false" customHeight="true" outlineLevel="0" collapsed="false">
      <c r="A524" s="250"/>
      <c r="B524" s="323" t="s">
        <v>1382</v>
      </c>
      <c r="C524" s="206" t="s">
        <v>355</v>
      </c>
      <c r="D524" s="271"/>
      <c r="E524" s="271"/>
      <c r="F524" s="326" t="n">
        <v>9800000</v>
      </c>
      <c r="G524" s="326"/>
    </row>
    <row r="525" customFormat="false" ht="15" hidden="false" customHeight="true" outlineLevel="0" collapsed="false">
      <c r="A525" s="250"/>
      <c r="B525" s="323" t="s">
        <v>1383</v>
      </c>
      <c r="C525" s="206" t="s">
        <v>355</v>
      </c>
      <c r="D525" s="271"/>
      <c r="E525" s="271"/>
      <c r="F525" s="326" t="n">
        <v>12000000</v>
      </c>
      <c r="G525" s="326"/>
    </row>
    <row r="526" customFormat="false" ht="15" hidden="false" customHeight="true" outlineLevel="0" collapsed="false">
      <c r="A526" s="250" t="n">
        <v>18</v>
      </c>
      <c r="B526" s="323" t="s">
        <v>1384</v>
      </c>
      <c r="C526" s="206" t="s">
        <v>326</v>
      </c>
      <c r="D526" s="271" t="n">
        <v>350000</v>
      </c>
      <c r="E526" s="271"/>
      <c r="F526" s="326"/>
      <c r="G526" s="326"/>
    </row>
    <row r="527" customFormat="false" ht="15" hidden="false" customHeight="true" outlineLevel="0" collapsed="false">
      <c r="A527" s="250" t="n">
        <v>19</v>
      </c>
      <c r="B527" s="323" t="s">
        <v>1385</v>
      </c>
      <c r="C527" s="206" t="s">
        <v>326</v>
      </c>
      <c r="D527" s="271" t="n">
        <v>450000</v>
      </c>
      <c r="E527" s="271"/>
      <c r="F527" s="326"/>
      <c r="G527" s="326"/>
    </row>
    <row r="528" customFormat="false" ht="15" hidden="false" customHeight="true" outlineLevel="0" collapsed="false">
      <c r="A528" s="250" t="n">
        <v>20</v>
      </c>
      <c r="B528" s="205" t="s">
        <v>1386</v>
      </c>
      <c r="C528" s="206"/>
      <c r="D528" s="327" t="s">
        <v>1387</v>
      </c>
      <c r="E528" s="300" t="s">
        <v>1388</v>
      </c>
      <c r="F528" s="326"/>
      <c r="G528" s="326"/>
    </row>
    <row r="529" customFormat="false" ht="15" hidden="false" customHeight="true" outlineLevel="0" collapsed="false">
      <c r="A529" s="250"/>
      <c r="B529" s="205" t="s">
        <v>1389</v>
      </c>
      <c r="C529" s="206" t="s">
        <v>326</v>
      </c>
      <c r="D529" s="328" t="n">
        <v>1406000</v>
      </c>
      <c r="E529" s="328" t="n">
        <v>1236000</v>
      </c>
      <c r="F529" s="326"/>
      <c r="G529" s="326"/>
    </row>
    <row r="530" customFormat="false" ht="15" hidden="false" customHeight="true" outlineLevel="0" collapsed="false">
      <c r="A530" s="250"/>
      <c r="B530" s="205" t="s">
        <v>1390</v>
      </c>
      <c r="C530" s="206" t="s">
        <v>326</v>
      </c>
      <c r="D530" s="207" t="n">
        <v>1537000</v>
      </c>
      <c r="E530" s="207" t="n">
        <v>1964000</v>
      </c>
      <c r="F530" s="326"/>
      <c r="G530" s="326"/>
    </row>
    <row r="531" customFormat="false" ht="15" hidden="false" customHeight="true" outlineLevel="0" collapsed="false">
      <c r="A531" s="250"/>
      <c r="B531" s="205" t="s">
        <v>1391</v>
      </c>
      <c r="C531" s="206" t="s">
        <v>326</v>
      </c>
      <c r="D531" s="207" t="n">
        <v>2418000</v>
      </c>
      <c r="E531" s="207" t="n">
        <v>3146000</v>
      </c>
      <c r="F531" s="326"/>
      <c r="G531" s="326"/>
    </row>
    <row r="532" customFormat="false" ht="15" hidden="false" customHeight="true" outlineLevel="0" collapsed="false">
      <c r="A532" s="250"/>
      <c r="B532" s="205" t="s">
        <v>1392</v>
      </c>
      <c r="C532" s="206"/>
      <c r="D532" s="329" t="s">
        <v>1393</v>
      </c>
      <c r="E532" s="329"/>
      <c r="F532" s="243" t="s">
        <v>1394</v>
      </c>
      <c r="G532" s="243"/>
    </row>
    <row r="533" customFormat="false" ht="15" hidden="false" customHeight="true" outlineLevel="0" collapsed="false">
      <c r="A533" s="250"/>
      <c r="B533" s="205"/>
      <c r="C533" s="206"/>
      <c r="D533" s="327" t="s">
        <v>1387</v>
      </c>
      <c r="E533" s="327" t="s">
        <v>1395</v>
      </c>
      <c r="F533" s="327" t="s">
        <v>1396</v>
      </c>
      <c r="G533" s="300" t="s">
        <v>1388</v>
      </c>
    </row>
    <row r="534" customFormat="false" ht="15" hidden="false" customHeight="true" outlineLevel="0" collapsed="false">
      <c r="A534" s="250"/>
      <c r="B534" s="205" t="s">
        <v>1397</v>
      </c>
      <c r="C534" s="206" t="s">
        <v>326</v>
      </c>
      <c r="D534" s="207" t="n">
        <v>1746000</v>
      </c>
      <c r="E534" s="207" t="n">
        <v>1855000</v>
      </c>
      <c r="F534" s="298" t="n">
        <v>1750000</v>
      </c>
      <c r="G534" s="298" t="n">
        <v>1900000</v>
      </c>
    </row>
    <row r="535" customFormat="false" ht="15" hidden="false" customHeight="true" outlineLevel="0" collapsed="false">
      <c r="A535" s="250"/>
      <c r="B535" s="205" t="s">
        <v>1398</v>
      </c>
      <c r="C535" s="206" t="s">
        <v>326</v>
      </c>
      <c r="D535" s="207" t="n">
        <v>2818000</v>
      </c>
      <c r="E535" s="207" t="n">
        <v>3000000</v>
      </c>
      <c r="F535" s="298" t="n">
        <v>2600000</v>
      </c>
      <c r="G535" s="298" t="n">
        <v>2800000</v>
      </c>
    </row>
    <row r="536" customFormat="false" ht="15" hidden="false" customHeight="true" outlineLevel="0" collapsed="false">
      <c r="A536" s="250"/>
      <c r="B536" s="205" t="s">
        <v>1399</v>
      </c>
      <c r="C536" s="206" t="s">
        <v>326</v>
      </c>
      <c r="D536" s="207" t="n">
        <v>4200000</v>
      </c>
      <c r="E536" s="207" t="n">
        <v>4400000</v>
      </c>
      <c r="F536" s="298" t="n">
        <v>3850000</v>
      </c>
      <c r="G536" s="298" t="n">
        <v>4080000</v>
      </c>
    </row>
    <row r="537" customFormat="false" ht="15" hidden="false" customHeight="true" outlineLevel="0" collapsed="false">
      <c r="A537" s="250"/>
      <c r="B537" s="205" t="s">
        <v>1400</v>
      </c>
      <c r="C537" s="206" t="s">
        <v>326</v>
      </c>
      <c r="D537" s="207" t="n">
        <v>5700000</v>
      </c>
      <c r="E537" s="207" t="n">
        <v>5930000</v>
      </c>
      <c r="F537" s="298" t="n">
        <v>5250000</v>
      </c>
      <c r="G537" s="298" t="n">
        <v>5500000</v>
      </c>
    </row>
    <row r="538" customFormat="false" ht="15" hidden="false" customHeight="true" outlineLevel="0" collapsed="false">
      <c r="A538" s="250"/>
      <c r="B538" s="205" t="s">
        <v>1401</v>
      </c>
      <c r="C538" s="206" t="s">
        <v>326</v>
      </c>
      <c r="D538" s="207" t="n">
        <v>7100000</v>
      </c>
      <c r="E538" s="207" t="n">
        <v>7400000</v>
      </c>
      <c r="F538" s="298" t="n">
        <v>6550000</v>
      </c>
      <c r="G538" s="298" t="n">
        <v>6800000</v>
      </c>
    </row>
    <row r="539" customFormat="false" ht="15" hidden="false" customHeight="true" outlineLevel="0" collapsed="false">
      <c r="A539" s="250"/>
      <c r="B539" s="205" t="s">
        <v>1402</v>
      </c>
      <c r="C539" s="206" t="s">
        <v>326</v>
      </c>
      <c r="D539" s="207" t="n">
        <v>8350000</v>
      </c>
      <c r="E539" s="207" t="n">
        <v>8560000</v>
      </c>
      <c r="F539" s="298" t="n">
        <v>7450000</v>
      </c>
      <c r="G539" s="298" t="n">
        <v>8050000</v>
      </c>
    </row>
    <row r="540" customFormat="false" ht="15" hidden="false" customHeight="true" outlineLevel="0" collapsed="false">
      <c r="A540" s="250"/>
      <c r="B540" s="205" t="s">
        <v>1403</v>
      </c>
      <c r="C540" s="206" t="s">
        <v>326</v>
      </c>
      <c r="D540" s="207" t="n">
        <v>13000000</v>
      </c>
      <c r="E540" s="207" t="n">
        <v>13660000</v>
      </c>
      <c r="F540" s="330"/>
      <c r="G540" s="207" t="n">
        <v>12500000</v>
      </c>
    </row>
    <row r="541" customFormat="false" ht="15" hidden="false" customHeight="true" outlineLevel="0" collapsed="false">
      <c r="A541" s="250" t="n">
        <v>21</v>
      </c>
      <c r="B541" s="331" t="s">
        <v>1404</v>
      </c>
      <c r="C541" s="206"/>
      <c r="D541" s="300" t="s">
        <v>1405</v>
      </c>
      <c r="E541" s="300"/>
      <c r="F541" s="300"/>
      <c r="G541" s="332"/>
    </row>
    <row r="542" customFormat="false" ht="15" hidden="false" customHeight="true" outlineLevel="0" collapsed="false">
      <c r="A542" s="250"/>
      <c r="B542" s="205" t="s">
        <v>1406</v>
      </c>
      <c r="C542" s="206"/>
      <c r="D542" s="333" t="s">
        <v>1407</v>
      </c>
      <c r="E542" s="333" t="s">
        <v>1408</v>
      </c>
      <c r="F542" s="334" t="s">
        <v>1409</v>
      </c>
      <c r="G542" s="334"/>
    </row>
    <row r="543" customFormat="false" ht="15" hidden="false" customHeight="true" outlineLevel="0" collapsed="false">
      <c r="A543" s="250"/>
      <c r="B543" s="205" t="s">
        <v>1410</v>
      </c>
      <c r="C543" s="206" t="s">
        <v>93</v>
      </c>
      <c r="D543" s="335" t="n">
        <v>188700</v>
      </c>
      <c r="E543" s="336" t="n">
        <v>199700</v>
      </c>
      <c r="F543" s="337" t="s">
        <v>1411</v>
      </c>
      <c r="G543" s="337"/>
    </row>
    <row r="544" customFormat="false" ht="15" hidden="false" customHeight="true" outlineLevel="0" collapsed="false">
      <c r="A544" s="250"/>
      <c r="B544" s="205" t="s">
        <v>1412</v>
      </c>
      <c r="C544" s="206" t="s">
        <v>93</v>
      </c>
      <c r="D544" s="336" t="n">
        <v>233700</v>
      </c>
      <c r="E544" s="336" t="n">
        <v>242700</v>
      </c>
      <c r="F544" s="337" t="s">
        <v>1413</v>
      </c>
      <c r="G544" s="337"/>
    </row>
    <row r="545" customFormat="false" ht="15" hidden="false" customHeight="true" outlineLevel="0" collapsed="false">
      <c r="A545" s="250"/>
      <c r="B545" s="205" t="s">
        <v>1414</v>
      </c>
      <c r="C545" s="206" t="s">
        <v>93</v>
      </c>
      <c r="D545" s="336" t="n">
        <v>390400</v>
      </c>
      <c r="E545" s="336" t="n">
        <v>405400</v>
      </c>
      <c r="F545" s="337" t="s">
        <v>1415</v>
      </c>
      <c r="G545" s="337"/>
    </row>
    <row r="546" customFormat="false" ht="15" hidden="false" customHeight="true" outlineLevel="0" collapsed="false">
      <c r="A546" s="250"/>
      <c r="B546" s="205" t="s">
        <v>1416</v>
      </c>
      <c r="C546" s="206" t="s">
        <v>93</v>
      </c>
      <c r="D546" s="336" t="n">
        <v>679200</v>
      </c>
      <c r="E546" s="336" t="n">
        <v>815200</v>
      </c>
      <c r="F546" s="337" t="s">
        <v>1417</v>
      </c>
      <c r="G546" s="337"/>
    </row>
    <row r="547" customFormat="false" ht="15" hidden="false" customHeight="true" outlineLevel="0" collapsed="false">
      <c r="A547" s="250"/>
      <c r="B547" s="205" t="s">
        <v>1418</v>
      </c>
      <c r="C547" s="206" t="s">
        <v>93</v>
      </c>
      <c r="D547" s="336" t="n">
        <v>966500</v>
      </c>
      <c r="E547" s="336" t="n">
        <v>1060500</v>
      </c>
      <c r="F547" s="337" t="s">
        <v>1419</v>
      </c>
      <c r="G547" s="337"/>
    </row>
    <row r="548" customFormat="false" ht="15" hidden="false" customHeight="true" outlineLevel="0" collapsed="false">
      <c r="A548" s="250"/>
      <c r="B548" s="205" t="s">
        <v>1420</v>
      </c>
      <c r="C548" s="206" t="s">
        <v>93</v>
      </c>
      <c r="D548" s="336" t="n">
        <v>1251900</v>
      </c>
      <c r="E548" s="336" t="n">
        <v>1424900</v>
      </c>
      <c r="F548" s="337" t="s">
        <v>1421</v>
      </c>
      <c r="G548" s="337"/>
    </row>
    <row r="549" customFormat="false" ht="15" hidden="false" customHeight="true" outlineLevel="0" collapsed="false">
      <c r="A549" s="250"/>
      <c r="B549" s="205" t="s">
        <v>1422</v>
      </c>
      <c r="C549" s="206" t="s">
        <v>93</v>
      </c>
      <c r="D549" s="336" t="n">
        <v>2195000</v>
      </c>
      <c r="E549" s="336" t="n">
        <v>2406000</v>
      </c>
      <c r="F549" s="337" t="s">
        <v>1423</v>
      </c>
      <c r="G549" s="337"/>
    </row>
    <row r="550" customFormat="false" ht="15" hidden="false" customHeight="true" outlineLevel="0" collapsed="false">
      <c r="A550" s="250"/>
      <c r="B550" s="205" t="s">
        <v>1424</v>
      </c>
      <c r="C550" s="206" t="s">
        <v>93</v>
      </c>
      <c r="D550" s="336" t="n">
        <v>3015400</v>
      </c>
      <c r="E550" s="336" t="n">
        <v>3564400</v>
      </c>
      <c r="F550" s="337" t="s">
        <v>1425</v>
      </c>
      <c r="G550" s="337"/>
    </row>
    <row r="551" customFormat="false" ht="15" hidden="false" customHeight="true" outlineLevel="0" collapsed="false">
      <c r="A551" s="250"/>
      <c r="B551" s="205" t="s">
        <v>1426</v>
      </c>
      <c r="C551" s="206" t="s">
        <v>93</v>
      </c>
      <c r="D551" s="336" t="n">
        <v>3573300</v>
      </c>
      <c r="E551" s="336" t="n">
        <v>4223300</v>
      </c>
      <c r="F551" s="337" t="s">
        <v>1427</v>
      </c>
      <c r="G551" s="337"/>
    </row>
    <row r="552" s="1" customFormat="true" ht="15" hidden="false" customHeight="true" outlineLevel="0" collapsed="false">
      <c r="A552" s="250" t="n">
        <v>22</v>
      </c>
      <c r="B552" s="338" t="s">
        <v>1428</v>
      </c>
      <c r="C552" s="206" t="s">
        <v>93</v>
      </c>
      <c r="D552" s="339" t="n">
        <v>25000</v>
      </c>
      <c r="E552" s="339"/>
      <c r="F552" s="339"/>
      <c r="G552" s="337"/>
    </row>
    <row r="553" s="1" customFormat="true" ht="15" hidden="false" customHeight="true" outlineLevel="0" collapsed="false">
      <c r="A553" s="250" t="n">
        <v>23</v>
      </c>
      <c r="B553" s="338" t="s">
        <v>1429</v>
      </c>
      <c r="C553" s="206" t="s">
        <v>93</v>
      </c>
      <c r="D553" s="339" t="n">
        <v>35000</v>
      </c>
      <c r="E553" s="339"/>
      <c r="F553" s="339"/>
      <c r="G553" s="337"/>
    </row>
    <row r="554" s="1" customFormat="true" ht="15" hidden="false" customHeight="true" outlineLevel="0" collapsed="false">
      <c r="A554" s="340" t="n">
        <v>24</v>
      </c>
      <c r="B554" s="341" t="s">
        <v>1430</v>
      </c>
      <c r="C554" s="216" t="s">
        <v>93</v>
      </c>
      <c r="D554" s="342" t="n">
        <v>45000</v>
      </c>
      <c r="E554" s="342"/>
      <c r="F554" s="342"/>
      <c r="G554" s="343"/>
    </row>
    <row r="555" s="1" customFormat="true" ht="15" hidden="false" customHeight="true" outlineLevel="0" collapsed="false">
      <c r="A555" s="190"/>
      <c r="B555" s="190"/>
      <c r="C555" s="261"/>
      <c r="D555" s="190"/>
      <c r="E555" s="190"/>
      <c r="F555" s="261"/>
      <c r="G555" s="261"/>
    </row>
  </sheetData>
  <mergeCells count="917">
    <mergeCell ref="A2:G2"/>
    <mergeCell ref="A3:F3"/>
    <mergeCell ref="A4:F4"/>
    <mergeCell ref="D5:E5"/>
    <mergeCell ref="F5:G5"/>
    <mergeCell ref="D6:E6"/>
    <mergeCell ref="F6:G6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D51:E51"/>
    <mergeCell ref="F51:G5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B85:D85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B100:D100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D118:E118"/>
    <mergeCell ref="F118:G118"/>
    <mergeCell ref="B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  <mergeCell ref="D128:E128"/>
    <mergeCell ref="F128:G128"/>
    <mergeCell ref="D129:E129"/>
    <mergeCell ref="F129:G129"/>
    <mergeCell ref="D130:E130"/>
    <mergeCell ref="F130:G130"/>
    <mergeCell ref="D131:E131"/>
    <mergeCell ref="F131:G131"/>
    <mergeCell ref="D132:E132"/>
    <mergeCell ref="F132:G132"/>
    <mergeCell ref="D133:E133"/>
    <mergeCell ref="F133:G133"/>
    <mergeCell ref="D134:E134"/>
    <mergeCell ref="F134:G134"/>
    <mergeCell ref="D135:E135"/>
    <mergeCell ref="F135:G135"/>
    <mergeCell ref="D136:E136"/>
    <mergeCell ref="F136:G136"/>
    <mergeCell ref="D137:E137"/>
    <mergeCell ref="F137:G137"/>
    <mergeCell ref="D138:E138"/>
    <mergeCell ref="F138:G138"/>
    <mergeCell ref="D139:E139"/>
    <mergeCell ref="F139:G139"/>
    <mergeCell ref="D140:E140"/>
    <mergeCell ref="F140:G140"/>
    <mergeCell ref="D141:E141"/>
    <mergeCell ref="F141:G141"/>
    <mergeCell ref="D142:E142"/>
    <mergeCell ref="F142:G142"/>
    <mergeCell ref="D143:E143"/>
    <mergeCell ref="F143:G143"/>
    <mergeCell ref="D144:E144"/>
    <mergeCell ref="F144:G144"/>
    <mergeCell ref="D145:E145"/>
    <mergeCell ref="F145:G145"/>
    <mergeCell ref="D146:E146"/>
    <mergeCell ref="F146:G146"/>
    <mergeCell ref="D147:E147"/>
    <mergeCell ref="F147:G147"/>
    <mergeCell ref="D148:E148"/>
    <mergeCell ref="F148:G148"/>
    <mergeCell ref="D149:E149"/>
    <mergeCell ref="F149:G149"/>
    <mergeCell ref="D150:E150"/>
    <mergeCell ref="F150:G150"/>
    <mergeCell ref="D151:E151"/>
    <mergeCell ref="F151:G151"/>
    <mergeCell ref="D152:E152"/>
    <mergeCell ref="F152:G152"/>
    <mergeCell ref="D153:E153"/>
    <mergeCell ref="F153:G153"/>
    <mergeCell ref="D154:E154"/>
    <mergeCell ref="F154:G154"/>
    <mergeCell ref="D155:E155"/>
    <mergeCell ref="F155:G155"/>
    <mergeCell ref="D156:E156"/>
    <mergeCell ref="F156:G156"/>
    <mergeCell ref="D157:E157"/>
    <mergeCell ref="F157:G157"/>
    <mergeCell ref="D158:E158"/>
    <mergeCell ref="F158:G158"/>
    <mergeCell ref="D159:E159"/>
    <mergeCell ref="F159:G159"/>
    <mergeCell ref="D160:E160"/>
    <mergeCell ref="F160:G160"/>
    <mergeCell ref="D161:E161"/>
    <mergeCell ref="F161:G161"/>
    <mergeCell ref="D162:E162"/>
    <mergeCell ref="F162:G162"/>
    <mergeCell ref="D163:E163"/>
    <mergeCell ref="F163:G163"/>
    <mergeCell ref="D164:E164"/>
    <mergeCell ref="F164:G164"/>
    <mergeCell ref="D165:E165"/>
    <mergeCell ref="F165:G165"/>
    <mergeCell ref="D166:E166"/>
    <mergeCell ref="F166:G166"/>
    <mergeCell ref="D167:E167"/>
    <mergeCell ref="F167:G167"/>
    <mergeCell ref="D168:E168"/>
    <mergeCell ref="F168:G168"/>
    <mergeCell ref="D169:E169"/>
    <mergeCell ref="F169:G169"/>
    <mergeCell ref="D170:E170"/>
    <mergeCell ref="F170:G170"/>
    <mergeCell ref="D171:E171"/>
    <mergeCell ref="F171:G171"/>
    <mergeCell ref="D172:E172"/>
    <mergeCell ref="F172:G172"/>
    <mergeCell ref="D173:E173"/>
    <mergeCell ref="F173:G173"/>
    <mergeCell ref="D174:E174"/>
    <mergeCell ref="F174:G174"/>
    <mergeCell ref="D175:E175"/>
    <mergeCell ref="F175:G175"/>
    <mergeCell ref="D176:E176"/>
    <mergeCell ref="F176:G176"/>
    <mergeCell ref="D177:E177"/>
    <mergeCell ref="F177:G177"/>
    <mergeCell ref="D178:E178"/>
    <mergeCell ref="F178:G178"/>
    <mergeCell ref="D179:E179"/>
    <mergeCell ref="F179:G179"/>
    <mergeCell ref="D180:E180"/>
    <mergeCell ref="F180:G180"/>
    <mergeCell ref="D181:E181"/>
    <mergeCell ref="F181:G181"/>
    <mergeCell ref="D182:E182"/>
    <mergeCell ref="F182:G182"/>
    <mergeCell ref="D183:E183"/>
    <mergeCell ref="F183:G183"/>
    <mergeCell ref="D184:E184"/>
    <mergeCell ref="F184:G184"/>
    <mergeCell ref="D185:E185"/>
    <mergeCell ref="F185:G185"/>
    <mergeCell ref="D186:E186"/>
    <mergeCell ref="F186:G186"/>
    <mergeCell ref="D187:E187"/>
    <mergeCell ref="F187:G187"/>
    <mergeCell ref="D188:E188"/>
    <mergeCell ref="F188:G188"/>
    <mergeCell ref="D189:E189"/>
    <mergeCell ref="F189:G189"/>
    <mergeCell ref="D190:E190"/>
    <mergeCell ref="F190:G190"/>
    <mergeCell ref="D191:E191"/>
    <mergeCell ref="F191:G191"/>
    <mergeCell ref="D192:E192"/>
    <mergeCell ref="F192:G192"/>
    <mergeCell ref="D193:E193"/>
    <mergeCell ref="F193:G193"/>
    <mergeCell ref="D194:E194"/>
    <mergeCell ref="F194:G194"/>
    <mergeCell ref="D195:E195"/>
    <mergeCell ref="F195:G195"/>
    <mergeCell ref="D196:E196"/>
    <mergeCell ref="F196:G196"/>
    <mergeCell ref="D197:E197"/>
    <mergeCell ref="F197:G197"/>
    <mergeCell ref="D198:E198"/>
    <mergeCell ref="F198:G198"/>
    <mergeCell ref="D199:E199"/>
    <mergeCell ref="F199:G199"/>
    <mergeCell ref="D200:E200"/>
    <mergeCell ref="F200:G200"/>
    <mergeCell ref="D201:E201"/>
    <mergeCell ref="F201:G201"/>
    <mergeCell ref="D202:E202"/>
    <mergeCell ref="F202:G202"/>
    <mergeCell ref="D203:E203"/>
    <mergeCell ref="F203:G203"/>
    <mergeCell ref="D204:E204"/>
    <mergeCell ref="F204:G204"/>
    <mergeCell ref="D205:E205"/>
    <mergeCell ref="F205:G205"/>
    <mergeCell ref="D206:E206"/>
    <mergeCell ref="F206:G206"/>
    <mergeCell ref="D207:E207"/>
    <mergeCell ref="F207:G207"/>
    <mergeCell ref="D208:E208"/>
    <mergeCell ref="F208:G208"/>
    <mergeCell ref="D209:E209"/>
    <mergeCell ref="F209:G209"/>
    <mergeCell ref="D210:E210"/>
    <mergeCell ref="F210:G210"/>
    <mergeCell ref="D211:E211"/>
    <mergeCell ref="F211:G211"/>
    <mergeCell ref="D212:E212"/>
    <mergeCell ref="F212:G212"/>
    <mergeCell ref="D213:E213"/>
    <mergeCell ref="F213:G213"/>
    <mergeCell ref="D214:E214"/>
    <mergeCell ref="F214:G214"/>
    <mergeCell ref="D215:E215"/>
    <mergeCell ref="F215:G215"/>
    <mergeCell ref="D216:E216"/>
    <mergeCell ref="F216:G216"/>
    <mergeCell ref="D217:E217"/>
    <mergeCell ref="F217:G217"/>
    <mergeCell ref="D218:E218"/>
    <mergeCell ref="F218:G218"/>
    <mergeCell ref="D219:E219"/>
    <mergeCell ref="F219:G219"/>
    <mergeCell ref="D220:E220"/>
    <mergeCell ref="F220:G220"/>
    <mergeCell ref="D221:E221"/>
    <mergeCell ref="F221:G221"/>
    <mergeCell ref="D222:E222"/>
    <mergeCell ref="F222:G222"/>
    <mergeCell ref="D223:E223"/>
    <mergeCell ref="F223:G223"/>
    <mergeCell ref="D224:E224"/>
    <mergeCell ref="F224:G224"/>
    <mergeCell ref="D225:E225"/>
    <mergeCell ref="F225:G225"/>
    <mergeCell ref="D226:E226"/>
    <mergeCell ref="F226:G226"/>
    <mergeCell ref="D227:E227"/>
    <mergeCell ref="F227:G227"/>
    <mergeCell ref="D228:E228"/>
    <mergeCell ref="F228:G228"/>
    <mergeCell ref="D229:E229"/>
    <mergeCell ref="F229:G229"/>
    <mergeCell ref="D230:E230"/>
    <mergeCell ref="F230:G230"/>
    <mergeCell ref="D231:E231"/>
    <mergeCell ref="F231:G231"/>
    <mergeCell ref="D232:E232"/>
    <mergeCell ref="F232:G232"/>
    <mergeCell ref="D233:E233"/>
    <mergeCell ref="F233:G233"/>
    <mergeCell ref="D235:E235"/>
    <mergeCell ref="F235:G235"/>
    <mergeCell ref="D256:E256"/>
    <mergeCell ref="F256:G256"/>
    <mergeCell ref="D257:E257"/>
    <mergeCell ref="F257:G257"/>
    <mergeCell ref="D258:E258"/>
    <mergeCell ref="F258:G258"/>
    <mergeCell ref="D259:E259"/>
    <mergeCell ref="F259:G259"/>
    <mergeCell ref="D260:E260"/>
    <mergeCell ref="F260:G260"/>
    <mergeCell ref="D261:E261"/>
    <mergeCell ref="F261:G261"/>
    <mergeCell ref="D262:E262"/>
    <mergeCell ref="F262:G262"/>
    <mergeCell ref="D263:E263"/>
    <mergeCell ref="F263:G263"/>
    <mergeCell ref="D264:E264"/>
    <mergeCell ref="F264:G264"/>
    <mergeCell ref="D265:E265"/>
    <mergeCell ref="F265:G265"/>
    <mergeCell ref="D266:E266"/>
    <mergeCell ref="F266:G266"/>
    <mergeCell ref="D267:E267"/>
    <mergeCell ref="F267:G267"/>
    <mergeCell ref="D268:E268"/>
    <mergeCell ref="F268:G268"/>
    <mergeCell ref="B269:D269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B284:D284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2:G302"/>
    <mergeCell ref="F303:G303"/>
    <mergeCell ref="B304:E304"/>
    <mergeCell ref="F304:G304"/>
    <mergeCell ref="D305:E305"/>
    <mergeCell ref="F305:G305"/>
    <mergeCell ref="D306:E306"/>
    <mergeCell ref="F306:G306"/>
    <mergeCell ref="D307:E307"/>
    <mergeCell ref="F307:G307"/>
    <mergeCell ref="D308:E308"/>
    <mergeCell ref="F308:G308"/>
    <mergeCell ref="D309:E309"/>
    <mergeCell ref="F309:G309"/>
    <mergeCell ref="D310:E310"/>
    <mergeCell ref="F310:G310"/>
    <mergeCell ref="D311:E311"/>
    <mergeCell ref="F311:G311"/>
    <mergeCell ref="D312:E312"/>
    <mergeCell ref="F312:G312"/>
    <mergeCell ref="D313:E313"/>
    <mergeCell ref="F313:G313"/>
    <mergeCell ref="D314:E314"/>
    <mergeCell ref="F314:G314"/>
    <mergeCell ref="D315:E315"/>
    <mergeCell ref="F315:G315"/>
    <mergeCell ref="D316:E316"/>
    <mergeCell ref="F316:G316"/>
    <mergeCell ref="D317:E317"/>
    <mergeCell ref="F317:G317"/>
    <mergeCell ref="D318:E318"/>
    <mergeCell ref="F318:G318"/>
    <mergeCell ref="D319:E319"/>
    <mergeCell ref="F319:G319"/>
    <mergeCell ref="D320:E320"/>
    <mergeCell ref="F320:G320"/>
    <mergeCell ref="D321:E321"/>
    <mergeCell ref="F321:G321"/>
    <mergeCell ref="D322:E322"/>
    <mergeCell ref="F322:G322"/>
    <mergeCell ref="D323:E323"/>
    <mergeCell ref="F323:G323"/>
    <mergeCell ref="D324:E324"/>
    <mergeCell ref="F324:G324"/>
    <mergeCell ref="D325:E325"/>
    <mergeCell ref="F325:G325"/>
    <mergeCell ref="D326:E326"/>
    <mergeCell ref="F326:G326"/>
    <mergeCell ref="D327:E327"/>
    <mergeCell ref="F327:G327"/>
    <mergeCell ref="D328:E328"/>
    <mergeCell ref="F328:G328"/>
    <mergeCell ref="D329:E329"/>
    <mergeCell ref="F329:G329"/>
    <mergeCell ref="D330:E330"/>
    <mergeCell ref="F330:G330"/>
    <mergeCell ref="D331:E331"/>
    <mergeCell ref="F331:G331"/>
    <mergeCell ref="D332:E332"/>
    <mergeCell ref="F332:G332"/>
    <mergeCell ref="D333:E333"/>
    <mergeCell ref="F333:G333"/>
    <mergeCell ref="D334:E334"/>
    <mergeCell ref="F334:G334"/>
    <mergeCell ref="D335:E335"/>
    <mergeCell ref="F335:G335"/>
    <mergeCell ref="D336:E336"/>
    <mergeCell ref="F336:G336"/>
    <mergeCell ref="D337:E337"/>
    <mergeCell ref="F337:G337"/>
    <mergeCell ref="D338:E338"/>
    <mergeCell ref="F338:G338"/>
    <mergeCell ref="D339:E339"/>
    <mergeCell ref="F339:G339"/>
    <mergeCell ref="D340:E340"/>
    <mergeCell ref="F340:G340"/>
    <mergeCell ref="D341:E341"/>
    <mergeCell ref="F341:G341"/>
    <mergeCell ref="D342:E342"/>
    <mergeCell ref="F342:G342"/>
    <mergeCell ref="D343:E343"/>
    <mergeCell ref="F343:G343"/>
    <mergeCell ref="D344:E344"/>
    <mergeCell ref="F344:G344"/>
    <mergeCell ref="D345:E345"/>
    <mergeCell ref="F345:G345"/>
    <mergeCell ref="D346:E346"/>
    <mergeCell ref="F346:G346"/>
    <mergeCell ref="D347:E347"/>
    <mergeCell ref="F347:G347"/>
    <mergeCell ref="D348:E348"/>
    <mergeCell ref="F348:G348"/>
    <mergeCell ref="D349:E349"/>
    <mergeCell ref="F349:G349"/>
    <mergeCell ref="D350:E350"/>
    <mergeCell ref="F350:G350"/>
    <mergeCell ref="D351:E351"/>
    <mergeCell ref="F351:G351"/>
    <mergeCell ref="D352:E352"/>
    <mergeCell ref="F352:G352"/>
    <mergeCell ref="D353:E353"/>
    <mergeCell ref="F353:G353"/>
    <mergeCell ref="D354:E354"/>
    <mergeCell ref="F354:G354"/>
    <mergeCell ref="D355:E355"/>
    <mergeCell ref="F355:G355"/>
    <mergeCell ref="D356:E356"/>
    <mergeCell ref="F356:G356"/>
    <mergeCell ref="D357:E357"/>
    <mergeCell ref="F357:G357"/>
    <mergeCell ref="D358:E358"/>
    <mergeCell ref="F358:G358"/>
    <mergeCell ref="D359:E359"/>
    <mergeCell ref="F359:G359"/>
    <mergeCell ref="D360:E360"/>
    <mergeCell ref="F360:G360"/>
    <mergeCell ref="D361:E361"/>
    <mergeCell ref="F361:G361"/>
    <mergeCell ref="D362:E362"/>
    <mergeCell ref="F362:G362"/>
    <mergeCell ref="D363:E363"/>
    <mergeCell ref="F363:G363"/>
    <mergeCell ref="D364:E364"/>
    <mergeCell ref="F364:G364"/>
    <mergeCell ref="D365:E365"/>
    <mergeCell ref="F365:G365"/>
    <mergeCell ref="D366:E366"/>
    <mergeCell ref="F366:G366"/>
    <mergeCell ref="D367:E367"/>
    <mergeCell ref="F367:G367"/>
    <mergeCell ref="D368:E368"/>
    <mergeCell ref="F368:G368"/>
    <mergeCell ref="D369:E369"/>
    <mergeCell ref="F369:G369"/>
    <mergeCell ref="D370:E370"/>
    <mergeCell ref="F370:G370"/>
    <mergeCell ref="D371:E371"/>
    <mergeCell ref="F371:G371"/>
    <mergeCell ref="D372:E372"/>
    <mergeCell ref="F372:G372"/>
    <mergeCell ref="D373:E373"/>
    <mergeCell ref="F373:G373"/>
    <mergeCell ref="D374:E374"/>
    <mergeCell ref="F374:G374"/>
    <mergeCell ref="D375:E375"/>
    <mergeCell ref="F375:G375"/>
    <mergeCell ref="D376:E376"/>
    <mergeCell ref="F376:G376"/>
    <mergeCell ref="D377:E377"/>
    <mergeCell ref="F377:G377"/>
    <mergeCell ref="D378:E378"/>
    <mergeCell ref="F378:G378"/>
    <mergeCell ref="D379:E379"/>
    <mergeCell ref="F379:G379"/>
    <mergeCell ref="D380:E380"/>
    <mergeCell ref="F380:G380"/>
    <mergeCell ref="D381:E381"/>
    <mergeCell ref="F381:G381"/>
    <mergeCell ref="D382:E382"/>
    <mergeCell ref="F382:G382"/>
    <mergeCell ref="D383:E383"/>
    <mergeCell ref="F383:G383"/>
    <mergeCell ref="D384:E384"/>
    <mergeCell ref="F384:G384"/>
    <mergeCell ref="D385:E385"/>
    <mergeCell ref="F385:G385"/>
    <mergeCell ref="D386:E386"/>
    <mergeCell ref="F386:G386"/>
    <mergeCell ref="D387:E387"/>
    <mergeCell ref="F387:G387"/>
    <mergeCell ref="D388:E388"/>
    <mergeCell ref="F388:G388"/>
    <mergeCell ref="D389:E389"/>
    <mergeCell ref="F389:G389"/>
    <mergeCell ref="D390:E390"/>
    <mergeCell ref="F390:G390"/>
    <mergeCell ref="D391:E391"/>
    <mergeCell ref="F391:G391"/>
    <mergeCell ref="D392:E392"/>
    <mergeCell ref="F392:G392"/>
    <mergeCell ref="D393:E393"/>
    <mergeCell ref="F393:G393"/>
    <mergeCell ref="D394:E394"/>
    <mergeCell ref="F394:G394"/>
    <mergeCell ref="D395:E395"/>
    <mergeCell ref="F395:G395"/>
    <mergeCell ref="D396:E396"/>
    <mergeCell ref="F396:G396"/>
    <mergeCell ref="D397:E397"/>
    <mergeCell ref="F397:G397"/>
    <mergeCell ref="D398:E398"/>
    <mergeCell ref="F398:G398"/>
    <mergeCell ref="D399:E399"/>
    <mergeCell ref="F399:G399"/>
    <mergeCell ref="D400:E400"/>
    <mergeCell ref="F400:G400"/>
    <mergeCell ref="D401:E401"/>
    <mergeCell ref="F401:G401"/>
    <mergeCell ref="D402:E402"/>
    <mergeCell ref="F402:G402"/>
    <mergeCell ref="D403:E403"/>
    <mergeCell ref="F403:G403"/>
    <mergeCell ref="D404:E404"/>
    <mergeCell ref="F404:G404"/>
    <mergeCell ref="D405:E405"/>
    <mergeCell ref="F405:G405"/>
    <mergeCell ref="D406:E406"/>
    <mergeCell ref="F406:G406"/>
    <mergeCell ref="D407:E407"/>
    <mergeCell ref="F407:G407"/>
    <mergeCell ref="D408:E408"/>
    <mergeCell ref="F408:G408"/>
    <mergeCell ref="D409:E409"/>
    <mergeCell ref="F409:G409"/>
    <mergeCell ref="D410:E410"/>
    <mergeCell ref="F410:G410"/>
    <mergeCell ref="D411:E411"/>
    <mergeCell ref="F411:G411"/>
    <mergeCell ref="D412:E412"/>
    <mergeCell ref="F412:G412"/>
    <mergeCell ref="D413:E413"/>
    <mergeCell ref="F413:G413"/>
    <mergeCell ref="D414:E414"/>
    <mergeCell ref="F414:G414"/>
    <mergeCell ref="D415:E415"/>
    <mergeCell ref="F415:G415"/>
    <mergeCell ref="D416:E416"/>
    <mergeCell ref="F416:G416"/>
    <mergeCell ref="D417:E417"/>
    <mergeCell ref="F417:G417"/>
    <mergeCell ref="D418:E418"/>
    <mergeCell ref="F418:G418"/>
    <mergeCell ref="B419:E419"/>
    <mergeCell ref="F419:G419"/>
    <mergeCell ref="D420:E420"/>
    <mergeCell ref="F420:G420"/>
    <mergeCell ref="D421:E421"/>
    <mergeCell ref="F421:G421"/>
    <mergeCell ref="D422:E422"/>
    <mergeCell ref="F422:G422"/>
    <mergeCell ref="D423:E423"/>
    <mergeCell ref="F423:G423"/>
    <mergeCell ref="D424:E424"/>
    <mergeCell ref="F424:G424"/>
    <mergeCell ref="D425:E425"/>
    <mergeCell ref="F425:G425"/>
    <mergeCell ref="D426:E426"/>
    <mergeCell ref="F426:G426"/>
    <mergeCell ref="D427:E427"/>
    <mergeCell ref="F427:G427"/>
    <mergeCell ref="D428:E428"/>
    <mergeCell ref="F428:G428"/>
    <mergeCell ref="D429:E429"/>
    <mergeCell ref="F429:G429"/>
    <mergeCell ref="D430:E430"/>
    <mergeCell ref="F430:G430"/>
    <mergeCell ref="D431:E431"/>
    <mergeCell ref="F431:G431"/>
    <mergeCell ref="D432:E432"/>
    <mergeCell ref="F432:G432"/>
    <mergeCell ref="D433:E433"/>
    <mergeCell ref="F433:G433"/>
    <mergeCell ref="D434:E434"/>
    <mergeCell ref="F434:G434"/>
    <mergeCell ref="D435:E435"/>
    <mergeCell ref="F435:G435"/>
    <mergeCell ref="D436:E436"/>
    <mergeCell ref="F436:G436"/>
    <mergeCell ref="D437:E437"/>
    <mergeCell ref="F437:G437"/>
    <mergeCell ref="D438:E438"/>
    <mergeCell ref="F438:G438"/>
    <mergeCell ref="D439:E439"/>
    <mergeCell ref="F439:G439"/>
    <mergeCell ref="D440:E440"/>
    <mergeCell ref="F440:G440"/>
    <mergeCell ref="D441:E441"/>
    <mergeCell ref="F441:G441"/>
    <mergeCell ref="D442:E442"/>
    <mergeCell ref="F442:G442"/>
    <mergeCell ref="D443:E443"/>
    <mergeCell ref="F443:G443"/>
    <mergeCell ref="D444:E444"/>
    <mergeCell ref="F444:G444"/>
    <mergeCell ref="D445:E445"/>
    <mergeCell ref="F445:G445"/>
    <mergeCell ref="D446:E446"/>
    <mergeCell ref="F446:G446"/>
    <mergeCell ref="D447:E447"/>
    <mergeCell ref="F447:G447"/>
    <mergeCell ref="D448:E448"/>
    <mergeCell ref="F448:G448"/>
    <mergeCell ref="D449:E449"/>
    <mergeCell ref="F449:G449"/>
    <mergeCell ref="D450:E450"/>
    <mergeCell ref="F450:G450"/>
    <mergeCell ref="D451:E451"/>
    <mergeCell ref="F451:G451"/>
    <mergeCell ref="D452:E452"/>
    <mergeCell ref="F452:G452"/>
    <mergeCell ref="D453:E453"/>
    <mergeCell ref="F453:G453"/>
    <mergeCell ref="D454:E454"/>
    <mergeCell ref="F454:G454"/>
    <mergeCell ref="D455:E455"/>
    <mergeCell ref="F455:G455"/>
    <mergeCell ref="D456:E456"/>
    <mergeCell ref="F456:G456"/>
    <mergeCell ref="D457:E457"/>
    <mergeCell ref="F457:G457"/>
    <mergeCell ref="D458:E458"/>
    <mergeCell ref="F458:G458"/>
    <mergeCell ref="D459:E459"/>
    <mergeCell ref="F459:G459"/>
    <mergeCell ref="D460:E460"/>
    <mergeCell ref="F460:G460"/>
    <mergeCell ref="D461:E461"/>
    <mergeCell ref="F461:G461"/>
    <mergeCell ref="D462:E462"/>
    <mergeCell ref="F462:G462"/>
    <mergeCell ref="D463:E463"/>
    <mergeCell ref="F463:G463"/>
    <mergeCell ref="D464:E464"/>
    <mergeCell ref="F464:G464"/>
    <mergeCell ref="D465:E465"/>
    <mergeCell ref="F465:G465"/>
    <mergeCell ref="D466:E466"/>
    <mergeCell ref="F466:G466"/>
    <mergeCell ref="D467:E467"/>
    <mergeCell ref="F467:G467"/>
    <mergeCell ref="D468:E468"/>
    <mergeCell ref="F468:G468"/>
    <mergeCell ref="D469:E469"/>
    <mergeCell ref="F469:G469"/>
    <mergeCell ref="D470:E470"/>
    <mergeCell ref="F470:G470"/>
    <mergeCell ref="D471:E471"/>
    <mergeCell ref="F471:G471"/>
    <mergeCell ref="D472:E472"/>
    <mergeCell ref="F472:G472"/>
    <mergeCell ref="D473:E473"/>
    <mergeCell ref="F473:G473"/>
    <mergeCell ref="D474:E474"/>
    <mergeCell ref="F474:G474"/>
    <mergeCell ref="D475:E475"/>
    <mergeCell ref="F475:G475"/>
    <mergeCell ref="D476:E476"/>
    <mergeCell ref="F476:G476"/>
    <mergeCell ref="D477:E477"/>
    <mergeCell ref="F477:G477"/>
    <mergeCell ref="D478:E478"/>
    <mergeCell ref="F478:G478"/>
    <mergeCell ref="D479:E479"/>
    <mergeCell ref="F479:G479"/>
    <mergeCell ref="D480:E480"/>
    <mergeCell ref="F480:G480"/>
    <mergeCell ref="D481:E481"/>
    <mergeCell ref="F481:G481"/>
    <mergeCell ref="D482:E482"/>
    <mergeCell ref="F482:G482"/>
    <mergeCell ref="D483:E483"/>
    <mergeCell ref="F483:G483"/>
    <mergeCell ref="D484:E484"/>
    <mergeCell ref="F484:G484"/>
    <mergeCell ref="D485:E485"/>
    <mergeCell ref="F485:G485"/>
    <mergeCell ref="D486:E486"/>
    <mergeCell ref="F486:G486"/>
    <mergeCell ref="D487:E487"/>
    <mergeCell ref="F487:G487"/>
    <mergeCell ref="D488:E488"/>
    <mergeCell ref="F488:G488"/>
    <mergeCell ref="D489:E489"/>
    <mergeCell ref="F489:G489"/>
    <mergeCell ref="D490:E490"/>
    <mergeCell ref="F490:G490"/>
    <mergeCell ref="D491:E491"/>
    <mergeCell ref="F491:G491"/>
    <mergeCell ref="D492:E492"/>
    <mergeCell ref="F492:G492"/>
    <mergeCell ref="D493:E493"/>
    <mergeCell ref="F493:G493"/>
    <mergeCell ref="D494:E494"/>
    <mergeCell ref="F494:G494"/>
    <mergeCell ref="D495:E495"/>
    <mergeCell ref="F495:G495"/>
    <mergeCell ref="D496:E496"/>
    <mergeCell ref="F496:G496"/>
    <mergeCell ref="D497:E497"/>
    <mergeCell ref="F497:G497"/>
    <mergeCell ref="D498:E498"/>
    <mergeCell ref="F498:G498"/>
    <mergeCell ref="D499:E499"/>
    <mergeCell ref="F499:G499"/>
    <mergeCell ref="D500:E500"/>
    <mergeCell ref="F500:G500"/>
    <mergeCell ref="D501:E501"/>
    <mergeCell ref="F501:G501"/>
    <mergeCell ref="D502:E502"/>
    <mergeCell ref="F502:G502"/>
    <mergeCell ref="D503:E503"/>
    <mergeCell ref="F503:G503"/>
    <mergeCell ref="D504:E504"/>
    <mergeCell ref="F504:G504"/>
    <mergeCell ref="D505:E505"/>
    <mergeCell ref="F505:G505"/>
    <mergeCell ref="D506:E506"/>
    <mergeCell ref="F506:G506"/>
    <mergeCell ref="D507:E507"/>
    <mergeCell ref="F507:G507"/>
    <mergeCell ref="D508:E508"/>
    <mergeCell ref="F508:G508"/>
    <mergeCell ref="D509:E509"/>
    <mergeCell ref="F509:G509"/>
    <mergeCell ref="D510:E510"/>
    <mergeCell ref="F510:G510"/>
    <mergeCell ref="D511:E511"/>
    <mergeCell ref="F511:G511"/>
    <mergeCell ref="D512:E512"/>
    <mergeCell ref="F512:G512"/>
    <mergeCell ref="D513:E513"/>
    <mergeCell ref="F513:G513"/>
    <mergeCell ref="D514:E514"/>
    <mergeCell ref="F514:G514"/>
    <mergeCell ref="D515:E515"/>
    <mergeCell ref="F515:G515"/>
    <mergeCell ref="D516:E516"/>
    <mergeCell ref="F516:G516"/>
    <mergeCell ref="D517:E517"/>
    <mergeCell ref="D518:E518"/>
    <mergeCell ref="F518:G518"/>
    <mergeCell ref="D519:E519"/>
    <mergeCell ref="F519:G519"/>
    <mergeCell ref="D520:E520"/>
    <mergeCell ref="F520:G520"/>
    <mergeCell ref="D521:E521"/>
    <mergeCell ref="F521:G521"/>
    <mergeCell ref="D522:E522"/>
    <mergeCell ref="F522:G522"/>
    <mergeCell ref="D523:E523"/>
    <mergeCell ref="F523:G523"/>
    <mergeCell ref="D524:E524"/>
    <mergeCell ref="F524:G524"/>
    <mergeCell ref="D525:E525"/>
    <mergeCell ref="F525:G525"/>
    <mergeCell ref="D526:E526"/>
    <mergeCell ref="F526:G526"/>
    <mergeCell ref="D527:E527"/>
    <mergeCell ref="F527:G527"/>
    <mergeCell ref="F528:G528"/>
    <mergeCell ref="F529:G529"/>
    <mergeCell ref="F530:G530"/>
    <mergeCell ref="F531:G531"/>
    <mergeCell ref="D532:E532"/>
    <mergeCell ref="F532:G532"/>
    <mergeCell ref="D541:F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D552:F552"/>
    <mergeCell ref="D553:F553"/>
    <mergeCell ref="D554:F554"/>
  </mergeCells>
  <printOptions headings="false" gridLines="false" gridLinesSet="true" horizontalCentered="true" verticalCentered="false"/>
  <pageMargins left="0.320138888888889" right="0.0784722222222222" top="0.690277777777778" bottom="0.689583333333333" header="0.370138888888889" footer="0.309722222222222"/>
  <pageSetup paperSize="9" scale="9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".VnArial,Regular"C«ng bè gi¸ VL cÊp tho¸t n­íc th¸ng 5, 6 n¨m 2014</oddHeader>
    <oddFooter>&amp;LThµnh phè Hµ TÜnh&amp;R&amp;".VnArial Narrow,Bold"&amp;P</oddFooter>
  </headerFooter>
  <rowBreaks count="1" manualBreakCount="1">
    <brk id="5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5" zeroHeight="false" outlineLevelRow="0" outlineLevelCol="0"/>
  <cols>
    <col collapsed="false" customWidth="true" hidden="false" outlineLevel="0" max="1" min="1" style="190" width="3.42"/>
    <col collapsed="false" customWidth="true" hidden="false" outlineLevel="0" max="2" min="2" style="190" width="43.7"/>
    <col collapsed="false" customWidth="true" hidden="false" outlineLevel="0" max="3" min="3" style="190" width="6.56"/>
    <col collapsed="false" customWidth="true" hidden="false" outlineLevel="0" max="4" min="4" style="190" width="12.28"/>
    <col collapsed="false" customWidth="true" hidden="false" outlineLevel="0" max="5" min="5" style="190" width="22.13"/>
    <col collapsed="false" customWidth="false" hidden="false" outlineLevel="0" max="257" min="6" style="190" width="9.13"/>
  </cols>
  <sheetData>
    <row r="1" s="345" customFormat="true" ht="24.95" hidden="false" customHeight="true" outlineLevel="0" collapsed="false">
      <c r="A1" s="344" t="str">
        <f aca="false">'TP Ha Tinh'!$A$1</f>
        <v>B¶ng gi¸ vËt liÖu x©y dùng th¸ng 5, 6 n¨m 2014</v>
      </c>
      <c r="B1" s="344"/>
      <c r="C1" s="344"/>
      <c r="D1" s="344"/>
      <c r="E1" s="344"/>
    </row>
    <row r="2" s="346" customFormat="true" ht="18" hidden="false" customHeight="true" outlineLevel="0" collapsed="false">
      <c r="A2" s="5" t="s">
        <v>1431</v>
      </c>
      <c r="B2" s="5"/>
      <c r="C2" s="5"/>
      <c r="D2" s="5"/>
      <c r="E2" s="5"/>
    </row>
    <row r="3" customFormat="false" ht="18" hidden="false" customHeight="true" outlineLevel="0" collapsed="false">
      <c r="A3" s="7" t="s">
        <v>410</v>
      </c>
      <c r="B3" s="7"/>
      <c r="C3" s="7"/>
      <c r="D3" s="7"/>
      <c r="E3" s="7"/>
    </row>
    <row r="4" customFormat="false" ht="18" hidden="false" customHeight="true" outlineLevel="0" collapsed="false">
      <c r="A4" s="196"/>
      <c r="B4" s="196"/>
      <c r="C4" s="196"/>
      <c r="D4" s="196"/>
      <c r="E4" s="196"/>
    </row>
    <row r="5" customFormat="false" ht="20.1" hidden="false" customHeight="true" outlineLevel="0" collapsed="false">
      <c r="A5" s="10" t="s">
        <v>3</v>
      </c>
      <c r="B5" s="10" t="s">
        <v>4</v>
      </c>
      <c r="C5" s="10" t="s">
        <v>5</v>
      </c>
      <c r="D5" s="10" t="str">
        <f aca="false">'TP Ha Tinh'!D5:D6</f>
        <v>§¬n gi¸ (®)</v>
      </c>
      <c r="E5" s="10" t="str">
        <f aca="false">'TP Ha Tinh'!E5:E6</f>
        <v>Nguån cung cÊp</v>
      </c>
    </row>
    <row r="6" customFormat="false" ht="18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</row>
    <row r="7" customFormat="false" ht="18" hidden="false" customHeight="true" outlineLevel="0" collapsed="false">
      <c r="A7" s="347" t="n">
        <v>1</v>
      </c>
      <c r="B7" s="347" t="s">
        <v>8</v>
      </c>
      <c r="C7" s="348" t="s">
        <v>9</v>
      </c>
      <c r="D7" s="349" t="n">
        <f aca="false">'TP Ha Tinh'!D8-5000</f>
        <v>175000</v>
      </c>
      <c r="E7" s="350" t="s">
        <v>1432</v>
      </c>
    </row>
    <row r="8" customFormat="false" ht="18" hidden="false" customHeight="true" outlineLevel="0" collapsed="false">
      <c r="A8" s="18" t="n">
        <v>2</v>
      </c>
      <c r="B8" s="18" t="s">
        <v>11</v>
      </c>
      <c r="C8" s="19" t="s">
        <v>9</v>
      </c>
      <c r="D8" s="349" t="n">
        <f aca="false">'TP Ha Tinh'!D9-5000</f>
        <v>165000</v>
      </c>
      <c r="E8" s="21" t="s">
        <v>18</v>
      </c>
    </row>
    <row r="9" customFormat="false" ht="18" hidden="false" customHeight="true" outlineLevel="0" collapsed="false">
      <c r="A9" s="18" t="n">
        <v>3</v>
      </c>
      <c r="B9" s="18" t="s">
        <v>13</v>
      </c>
      <c r="C9" s="19" t="s">
        <v>9</v>
      </c>
      <c r="D9" s="349" t="n">
        <f aca="false">'TP Ha Tinh'!D10</f>
        <v>250000</v>
      </c>
      <c r="E9" s="21" t="s">
        <v>1433</v>
      </c>
    </row>
    <row r="10" customFormat="false" ht="18" hidden="false" customHeight="true" outlineLevel="0" collapsed="false">
      <c r="A10" s="18" t="n">
        <v>4</v>
      </c>
      <c r="B10" s="18" t="s">
        <v>15</v>
      </c>
      <c r="C10" s="19" t="s">
        <v>9</v>
      </c>
      <c r="D10" s="349" t="n">
        <f aca="false">'TP Ha Tinh'!D11</f>
        <v>175000</v>
      </c>
      <c r="E10" s="21" t="s">
        <v>1434</v>
      </c>
    </row>
    <row r="11" customFormat="false" ht="18" hidden="false" customHeight="true" outlineLevel="0" collapsed="false">
      <c r="A11" s="18" t="n">
        <v>5</v>
      </c>
      <c r="B11" s="18" t="s">
        <v>1435</v>
      </c>
      <c r="C11" s="19" t="s">
        <v>9</v>
      </c>
      <c r="D11" s="349" t="n">
        <f aca="false">'TP Ha Tinh'!D12</f>
        <v>185000</v>
      </c>
      <c r="E11" s="21" t="s">
        <v>18</v>
      </c>
    </row>
    <row r="12" customFormat="false" ht="18" hidden="false" customHeight="true" outlineLevel="0" collapsed="false">
      <c r="A12" s="18" t="n">
        <v>6</v>
      </c>
      <c r="B12" s="18" t="s">
        <v>19</v>
      </c>
      <c r="C12" s="19" t="s">
        <v>9</v>
      </c>
      <c r="D12" s="349" t="n">
        <f aca="false">'TP Ha Tinh'!D13</f>
        <v>220000</v>
      </c>
      <c r="E12" s="21" t="s">
        <v>18</v>
      </c>
    </row>
    <row r="13" customFormat="false" ht="18" hidden="false" customHeight="true" outlineLevel="0" collapsed="false">
      <c r="A13" s="18" t="n">
        <v>7</v>
      </c>
      <c r="B13" s="18" t="s">
        <v>20</v>
      </c>
      <c r="C13" s="19" t="s">
        <v>9</v>
      </c>
      <c r="D13" s="349" t="n">
        <f aca="false">'TP Ha Tinh'!D14</f>
        <v>250000</v>
      </c>
      <c r="E13" s="21" t="s">
        <v>18</v>
      </c>
    </row>
    <row r="14" customFormat="false" ht="18" hidden="false" customHeight="true" outlineLevel="0" collapsed="false">
      <c r="A14" s="18" t="n">
        <v>8</v>
      </c>
      <c r="B14" s="18" t="s">
        <v>21</v>
      </c>
      <c r="C14" s="19" t="s">
        <v>9</v>
      </c>
      <c r="D14" s="349" t="n">
        <f aca="false">'TP Ha Tinh'!D15</f>
        <v>345000</v>
      </c>
      <c r="E14" s="21" t="s">
        <v>18</v>
      </c>
    </row>
    <row r="15" customFormat="false" ht="18" hidden="false" customHeight="true" outlineLevel="0" collapsed="false">
      <c r="A15" s="18" t="n">
        <v>9</v>
      </c>
      <c r="B15" s="18" t="s">
        <v>22</v>
      </c>
      <c r="C15" s="19" t="s">
        <v>23</v>
      </c>
      <c r="D15" s="349" t="n">
        <f aca="false">'TP Ha Tinh'!D16</f>
        <v>285000</v>
      </c>
      <c r="E15" s="21" t="s">
        <v>18</v>
      </c>
    </row>
    <row r="16" customFormat="false" ht="18" hidden="false" customHeight="true" outlineLevel="0" collapsed="false">
      <c r="A16" s="18" t="n">
        <v>10</v>
      </c>
      <c r="B16" s="18" t="s">
        <v>24</v>
      </c>
      <c r="C16" s="19" t="s">
        <v>9</v>
      </c>
      <c r="D16" s="349" t="n">
        <f aca="false">'TP Ha Tinh'!D17</f>
        <v>215000</v>
      </c>
      <c r="E16" s="21" t="s">
        <v>18</v>
      </c>
    </row>
    <row r="17" customFormat="false" ht="18" hidden="false" customHeight="true" outlineLevel="0" collapsed="false">
      <c r="A17" s="18" t="n">
        <v>11</v>
      </c>
      <c r="B17" s="18" t="s">
        <v>28</v>
      </c>
      <c r="C17" s="19"/>
      <c r="D17" s="349"/>
      <c r="E17" s="21"/>
    </row>
    <row r="18" customFormat="false" ht="18" hidden="false" customHeight="true" outlineLevel="0" collapsed="false">
      <c r="A18" s="18"/>
      <c r="B18" s="19" t="s">
        <v>30</v>
      </c>
      <c r="C18" s="19" t="s">
        <v>31</v>
      </c>
      <c r="D18" s="349" t="n">
        <f aca="false">'TP Ha Tinh'!D22-21</f>
        <v>1739.90909090909</v>
      </c>
      <c r="E18" s="21" t="s">
        <v>1436</v>
      </c>
    </row>
    <row r="19" customFormat="false" ht="18" hidden="false" customHeight="true" outlineLevel="0" collapsed="false">
      <c r="A19" s="18"/>
      <c r="B19" s="19" t="s">
        <v>33</v>
      </c>
      <c r="C19" s="19" t="s">
        <v>31</v>
      </c>
      <c r="D19" s="349" t="n">
        <f aca="false">'TP Ha Tinh'!D23-21</f>
        <v>1699.90909090909</v>
      </c>
      <c r="E19" s="21" t="s">
        <v>18</v>
      </c>
    </row>
    <row r="20" customFormat="false" ht="18" hidden="false" customHeight="true" outlineLevel="0" collapsed="false">
      <c r="A20" s="18" t="n">
        <v>12</v>
      </c>
      <c r="B20" s="18" t="s">
        <v>34</v>
      </c>
      <c r="C20" s="19"/>
      <c r="D20" s="349"/>
      <c r="E20" s="21" t="s">
        <v>1436</v>
      </c>
    </row>
    <row r="21" customFormat="false" ht="18" hidden="false" customHeight="true" outlineLevel="0" collapsed="false">
      <c r="A21" s="18"/>
      <c r="B21" s="19" t="s">
        <v>35</v>
      </c>
      <c r="C21" s="19" t="s">
        <v>31</v>
      </c>
      <c r="D21" s="349" t="n">
        <f aca="false">'TP Ha Tinh'!D25-18</f>
        <v>1202</v>
      </c>
      <c r="E21" s="21" t="s">
        <v>18</v>
      </c>
    </row>
    <row r="22" customFormat="false" ht="18" hidden="false" customHeight="true" outlineLevel="0" collapsed="false">
      <c r="A22" s="18"/>
      <c r="B22" s="19" t="s">
        <v>38</v>
      </c>
      <c r="C22" s="19" t="s">
        <v>31</v>
      </c>
      <c r="D22" s="349" t="n">
        <f aca="false">'TP Ha Tinh'!D26-18</f>
        <v>1185</v>
      </c>
      <c r="E22" s="21" t="s">
        <v>18</v>
      </c>
    </row>
    <row r="23" customFormat="false" ht="18" hidden="false" customHeight="true" outlineLevel="0" collapsed="false">
      <c r="A23" s="18" t="n">
        <v>13</v>
      </c>
      <c r="B23" s="18" t="s">
        <v>42</v>
      </c>
      <c r="C23" s="19" t="s">
        <v>31</v>
      </c>
      <c r="D23" s="349" t="n">
        <f aca="false">'TP Ha Tinh'!D28-167</f>
        <v>2826</v>
      </c>
      <c r="E23" s="21" t="s">
        <v>18</v>
      </c>
    </row>
    <row r="24" customFormat="false" ht="18" hidden="false" customHeight="true" outlineLevel="0" collapsed="false">
      <c r="A24" s="18" t="n">
        <v>14</v>
      </c>
      <c r="B24" s="18" t="s">
        <v>44</v>
      </c>
      <c r="C24" s="19" t="s">
        <v>31</v>
      </c>
      <c r="D24" s="349" t="n">
        <f aca="false">'TP Ha Tinh'!D29</f>
        <v>4920</v>
      </c>
      <c r="E24" s="21" t="s">
        <v>18</v>
      </c>
    </row>
    <row r="25" customFormat="false" ht="18" hidden="false" customHeight="true" outlineLevel="0" collapsed="false">
      <c r="A25" s="18" t="n">
        <v>15</v>
      </c>
      <c r="B25" s="351" t="s">
        <v>47</v>
      </c>
      <c r="C25" s="19" t="s">
        <v>31</v>
      </c>
      <c r="D25" s="349" t="n">
        <f aca="false">2850+100</f>
        <v>2950</v>
      </c>
      <c r="E25" s="21"/>
    </row>
    <row r="26" customFormat="false" ht="18" hidden="false" customHeight="true" outlineLevel="0" collapsed="false">
      <c r="A26" s="18" t="n">
        <v>16</v>
      </c>
      <c r="B26" s="18" t="s">
        <v>1437</v>
      </c>
      <c r="C26" s="19"/>
      <c r="D26" s="349"/>
      <c r="E26" s="21"/>
    </row>
    <row r="27" customFormat="false" ht="18" hidden="false" customHeight="true" outlineLevel="0" collapsed="false">
      <c r="A27" s="18"/>
      <c r="B27" s="18" t="str">
        <f aca="false">'TP Ha Tinh'!B32</f>
        <v>    - BØm S¬n PC40,  PCB 40 Nghi S¬n</v>
      </c>
      <c r="C27" s="19" t="s">
        <v>56</v>
      </c>
      <c r="D27" s="349" t="n">
        <f aca="false">'TP Ha Tinh'!D32</f>
        <v>1520</v>
      </c>
      <c r="E27" s="21" t="s">
        <v>1438</v>
      </c>
      <c r="G27" s="352"/>
    </row>
    <row r="28" customFormat="false" ht="18" hidden="false" customHeight="true" outlineLevel="0" collapsed="false">
      <c r="A28" s="18"/>
      <c r="B28" s="18" t="s">
        <v>1439</v>
      </c>
      <c r="C28" s="19" t="s">
        <v>56</v>
      </c>
      <c r="D28" s="349" t="n">
        <f aca="false">'TP Ha Tinh'!D33</f>
        <v>1500</v>
      </c>
      <c r="E28" s="21" t="s">
        <v>18</v>
      </c>
    </row>
    <row r="29" customFormat="false" ht="18" hidden="false" customHeight="true" outlineLevel="0" collapsed="false">
      <c r="A29" s="18"/>
      <c r="B29" s="18" t="str">
        <f aca="false">'TP Ha Tinh'!B34</f>
        <v>    - Hoµng Mai PCB30</v>
      </c>
      <c r="C29" s="19" t="s">
        <v>56</v>
      </c>
      <c r="D29" s="349" t="n">
        <f aca="false">'TP Ha Tinh'!D34</f>
        <v>1360.72727272727</v>
      </c>
      <c r="E29" s="21" t="s">
        <v>18</v>
      </c>
    </row>
    <row r="30" customFormat="false" ht="18" hidden="false" customHeight="true" outlineLevel="0" collapsed="false">
      <c r="A30" s="18" t="n">
        <v>17</v>
      </c>
      <c r="B30" s="18" t="s">
        <v>63</v>
      </c>
      <c r="C30" s="19"/>
      <c r="D30" s="353" t="str">
        <f aca="false">'TP Ha Tinh'!D39</f>
        <v>Th¸i Nguyªn</v>
      </c>
      <c r="E30" s="353" t="str">
        <f aca="false">'TP Ha Tinh'!E39</f>
        <v>ThÐp liªn danh</v>
      </c>
    </row>
    <row r="31" customFormat="false" ht="18" hidden="false" customHeight="true" outlineLevel="0" collapsed="false">
      <c r="A31" s="18"/>
      <c r="B31" s="18" t="s">
        <v>67</v>
      </c>
      <c r="C31" s="19" t="s">
        <v>56</v>
      </c>
      <c r="D31" s="349" t="n">
        <f aca="false">'TP Ha Tinh'!D40</f>
        <v>14200</v>
      </c>
      <c r="E31" s="71" t="n">
        <f aca="false">'TP Ha Tinh'!E40</f>
        <v>13181.8181818182</v>
      </c>
    </row>
    <row r="32" customFormat="false" ht="18" hidden="false" customHeight="true" outlineLevel="0" collapsed="false">
      <c r="A32" s="18"/>
      <c r="B32" s="18" t="s">
        <v>68</v>
      </c>
      <c r="C32" s="19" t="s">
        <v>53</v>
      </c>
      <c r="D32" s="349" t="n">
        <f aca="false">'TP Ha Tinh'!D41</f>
        <v>14400</v>
      </c>
      <c r="E32" s="71"/>
    </row>
    <row r="33" customFormat="false" ht="18" hidden="false" customHeight="true" outlineLevel="0" collapsed="false">
      <c r="A33" s="18"/>
      <c r="B33" s="18" t="s">
        <v>69</v>
      </c>
      <c r="C33" s="19" t="s">
        <v>56</v>
      </c>
      <c r="D33" s="349" t="n">
        <f aca="false">'TP Ha Tinh'!D42</f>
        <v>14300</v>
      </c>
      <c r="E33" s="71"/>
    </row>
    <row r="34" customFormat="false" ht="18" hidden="false" customHeight="true" outlineLevel="0" collapsed="false">
      <c r="A34" s="18"/>
      <c r="B34" s="18" t="s">
        <v>70</v>
      </c>
      <c r="C34" s="19" t="s">
        <v>56</v>
      </c>
      <c r="D34" s="349" t="n">
        <f aca="false">'TP Ha Tinh'!D43</f>
        <v>14200</v>
      </c>
      <c r="E34" s="71"/>
    </row>
    <row r="35" customFormat="false" ht="18" hidden="false" customHeight="true" outlineLevel="0" collapsed="false">
      <c r="A35" s="18"/>
      <c r="B35" s="18" t="s">
        <v>1440</v>
      </c>
      <c r="C35" s="19" t="s">
        <v>56</v>
      </c>
      <c r="D35" s="349" t="n">
        <f aca="false">'TP Ha Tinh'!D45</f>
        <v>14308.9090909091</v>
      </c>
      <c r="E35" s="71" t="n">
        <f aca="false">'TP Ha Tinh'!E45</f>
        <v>13627.0909090909</v>
      </c>
    </row>
    <row r="36" customFormat="false" ht="18" hidden="false" customHeight="true" outlineLevel="0" collapsed="false">
      <c r="A36" s="18"/>
      <c r="B36" s="18" t="s">
        <v>1441</v>
      </c>
      <c r="C36" s="19" t="s">
        <v>56</v>
      </c>
      <c r="D36" s="349" t="n">
        <f aca="false">'TP Ha Tinh'!D46</f>
        <v>14127.0909090909</v>
      </c>
      <c r="E36" s="71" t="n">
        <f aca="false">'TP Ha Tinh'!E46</f>
        <v>13263.4545454545</v>
      </c>
    </row>
    <row r="37" customFormat="false" ht="18" hidden="false" customHeight="true" outlineLevel="0" collapsed="false">
      <c r="A37" s="18"/>
      <c r="B37" s="18" t="s">
        <v>1442</v>
      </c>
      <c r="C37" s="19" t="s">
        <v>56</v>
      </c>
      <c r="D37" s="349" t="n">
        <f aca="false">'TP Ha Tinh'!D47</f>
        <v>14150</v>
      </c>
      <c r="E37" s="71" t="n">
        <f aca="false">'TP Ha Tinh'!E47</f>
        <v>13172.5454545455</v>
      </c>
    </row>
    <row r="38" customFormat="false" ht="18" hidden="false" customHeight="true" outlineLevel="0" collapsed="false">
      <c r="A38" s="18" t="n">
        <v>18</v>
      </c>
      <c r="B38" s="18" t="s">
        <v>1443</v>
      </c>
      <c r="C38" s="19"/>
      <c r="D38" s="349"/>
      <c r="E38" s="21"/>
    </row>
    <row r="39" customFormat="false" ht="18" hidden="false" customHeight="true" outlineLevel="0" collapsed="false">
      <c r="A39" s="40"/>
      <c r="B39" s="40" t="s">
        <v>1444</v>
      </c>
      <c r="C39" s="41" t="s">
        <v>56</v>
      </c>
      <c r="D39" s="354" t="n">
        <f aca="false">'TP Ha Tinh'!D50</f>
        <v>14350</v>
      </c>
      <c r="E39" s="355"/>
    </row>
    <row r="40" customFormat="false" ht="18" hidden="false" customHeight="true" outlineLevel="0" collapsed="false">
      <c r="A40" s="347"/>
      <c r="B40" s="347" t="s">
        <v>1445</v>
      </c>
      <c r="C40" s="348" t="s">
        <v>56</v>
      </c>
      <c r="D40" s="356" t="n">
        <f aca="false">'TP Ha Tinh'!D51</f>
        <v>14400</v>
      </c>
      <c r="E40" s="357"/>
    </row>
    <row r="41" customFormat="false" ht="18" hidden="false" customHeight="true" outlineLevel="0" collapsed="false">
      <c r="A41" s="14"/>
      <c r="B41" s="14" t="s">
        <v>1446</v>
      </c>
      <c r="C41" s="15" t="s">
        <v>56</v>
      </c>
      <c r="D41" s="358" t="n">
        <f aca="false">'TP Ha Tinh'!D52</f>
        <v>14450</v>
      </c>
      <c r="E41" s="72"/>
    </row>
    <row r="42" customFormat="false" ht="18" hidden="false" customHeight="true" outlineLevel="0" collapsed="false">
      <c r="A42" s="18"/>
      <c r="B42" s="18" t="s">
        <v>1447</v>
      </c>
      <c r="C42" s="19" t="s">
        <v>56</v>
      </c>
      <c r="D42" s="349" t="n">
        <f aca="false">'TP Ha Tinh'!D53</f>
        <v>14600</v>
      </c>
      <c r="E42" s="71"/>
    </row>
    <row r="43" customFormat="false" ht="18" hidden="false" customHeight="true" outlineLevel="0" collapsed="false">
      <c r="A43" s="18"/>
      <c r="B43" s="18" t="s">
        <v>1448</v>
      </c>
      <c r="C43" s="19" t="s">
        <v>56</v>
      </c>
      <c r="D43" s="349" t="n">
        <f aca="false">'TP Ha Tinh'!D55</f>
        <v>14600</v>
      </c>
      <c r="E43" s="71"/>
    </row>
    <row r="44" customFormat="false" ht="18" hidden="false" customHeight="true" outlineLevel="0" collapsed="false">
      <c r="A44" s="18" t="n">
        <v>19</v>
      </c>
      <c r="B44" s="18" t="s">
        <v>83</v>
      </c>
      <c r="C44" s="19"/>
      <c r="D44" s="349"/>
      <c r="E44" s="71"/>
    </row>
    <row r="45" customFormat="false" ht="18" hidden="false" customHeight="true" outlineLevel="0" collapsed="false">
      <c r="A45" s="18"/>
      <c r="B45" s="18" t="s">
        <v>84</v>
      </c>
      <c r="C45" s="19" t="s">
        <v>56</v>
      </c>
      <c r="D45" s="349" t="n">
        <f aca="false">'TP Ha Tinh'!D57</f>
        <v>16750</v>
      </c>
      <c r="E45" s="35"/>
    </row>
    <row r="46" customFormat="false" ht="18" hidden="false" customHeight="true" outlineLevel="0" collapsed="false">
      <c r="A46" s="18"/>
      <c r="B46" s="18" t="s">
        <v>85</v>
      </c>
      <c r="C46" s="19" t="s">
        <v>56</v>
      </c>
      <c r="D46" s="349" t="n">
        <f aca="false">'TP Ha Tinh'!D58</f>
        <v>15750</v>
      </c>
      <c r="E46" s="35"/>
    </row>
    <row r="47" customFormat="false" ht="18" hidden="false" customHeight="true" outlineLevel="0" collapsed="false">
      <c r="A47" s="18" t="n">
        <v>20</v>
      </c>
      <c r="B47" s="18" t="s">
        <v>86</v>
      </c>
      <c r="C47" s="19" t="s">
        <v>56</v>
      </c>
      <c r="D47" s="349" t="n">
        <f aca="false">'TP Ha Tinh'!D59</f>
        <v>17300</v>
      </c>
      <c r="E47" s="35"/>
    </row>
    <row r="48" customFormat="false" ht="18" hidden="false" customHeight="true" outlineLevel="0" collapsed="false">
      <c r="A48" s="18" t="n">
        <v>21</v>
      </c>
      <c r="B48" s="18" t="s">
        <v>1449</v>
      </c>
      <c r="C48" s="19" t="s">
        <v>23</v>
      </c>
      <c r="D48" s="349" t="n">
        <f aca="false">'TP Ha Tinh'!D82</f>
        <v>5300000</v>
      </c>
      <c r="E48" s="21" t="s">
        <v>1450</v>
      </c>
    </row>
    <row r="49" customFormat="false" ht="18" hidden="false" customHeight="true" outlineLevel="0" collapsed="false">
      <c r="A49" s="18" t="n">
        <v>22</v>
      </c>
      <c r="B49" s="18" t="str">
        <f aca="false">'TP Ha Tinh'!B83</f>
        <v>Gç ®µ chèng</v>
      </c>
      <c r="C49" s="19" t="s">
        <v>23</v>
      </c>
      <c r="D49" s="349" t="n">
        <f aca="false">'TP Ha Tinh'!D83</f>
        <v>5500000</v>
      </c>
      <c r="E49" s="21"/>
    </row>
    <row r="50" customFormat="false" ht="18" hidden="false" customHeight="true" outlineLevel="0" collapsed="false">
      <c r="A50" s="18" t="n">
        <v>23</v>
      </c>
      <c r="B50" s="18" t="s">
        <v>1451</v>
      </c>
      <c r="C50" s="19" t="s">
        <v>9</v>
      </c>
      <c r="D50" s="349" t="n">
        <f aca="false">'TP Ha Tinh'!D80</f>
        <v>9500000</v>
      </c>
      <c r="E50" s="21" t="s">
        <v>18</v>
      </c>
    </row>
    <row r="51" customFormat="false" ht="18" hidden="false" customHeight="true" outlineLevel="0" collapsed="false">
      <c r="A51" s="18" t="n">
        <v>24</v>
      </c>
      <c r="B51" s="18" t="s">
        <v>109</v>
      </c>
      <c r="C51" s="19" t="s">
        <v>9</v>
      </c>
      <c r="D51" s="349" t="n">
        <f aca="false">'TP Ha Tinh'!D81</f>
        <v>6000000</v>
      </c>
      <c r="E51" s="21"/>
    </row>
    <row r="52" customFormat="false" ht="18" hidden="false" customHeight="true" outlineLevel="0" collapsed="false">
      <c r="A52" s="18" t="n">
        <v>25</v>
      </c>
      <c r="B52" s="18" t="s">
        <v>1452</v>
      </c>
      <c r="C52" s="19" t="s">
        <v>9</v>
      </c>
      <c r="D52" s="349" t="n">
        <f aca="false">'TP Ha Tinh'!D79</f>
        <v>6000000</v>
      </c>
      <c r="E52" s="21" t="s">
        <v>18</v>
      </c>
    </row>
    <row r="53" customFormat="false" ht="18" hidden="false" customHeight="true" outlineLevel="0" collapsed="false">
      <c r="A53" s="18" t="n">
        <v>26</v>
      </c>
      <c r="B53" s="18" t="s">
        <v>1453</v>
      </c>
      <c r="C53" s="19"/>
      <c r="D53" s="349"/>
      <c r="E53" s="21"/>
    </row>
    <row r="54" customFormat="false" ht="18" hidden="false" customHeight="true" outlineLevel="0" collapsed="false">
      <c r="A54" s="18"/>
      <c r="B54" s="251" t="s">
        <v>1454</v>
      </c>
      <c r="C54" s="19" t="s">
        <v>114</v>
      </c>
      <c r="D54" s="349" t="n">
        <f aca="false">'TP Ha Tinh'!D85</f>
        <v>2250000</v>
      </c>
      <c r="E54" s="21" t="s">
        <v>18</v>
      </c>
    </row>
    <row r="55" customFormat="false" ht="18" hidden="false" customHeight="true" outlineLevel="0" collapsed="false">
      <c r="A55" s="18"/>
      <c r="B55" s="359" t="s">
        <v>1455</v>
      </c>
      <c r="C55" s="19" t="s">
        <v>114</v>
      </c>
      <c r="D55" s="349" t="n">
        <f aca="false">'TP Ha Tinh'!D86</f>
        <v>1950000</v>
      </c>
      <c r="E55" s="21" t="s">
        <v>18</v>
      </c>
    </row>
    <row r="56" customFormat="false" ht="18" hidden="false" customHeight="true" outlineLevel="0" collapsed="false">
      <c r="A56" s="18"/>
      <c r="B56" s="359" t="s">
        <v>1456</v>
      </c>
      <c r="C56" s="19" t="s">
        <v>114</v>
      </c>
      <c r="D56" s="349" t="n">
        <f aca="false">'TP Ha Tinh'!D87</f>
        <v>1450000</v>
      </c>
      <c r="E56" s="21"/>
    </row>
    <row r="57" customFormat="false" ht="18" hidden="false" customHeight="true" outlineLevel="0" collapsed="false">
      <c r="A57" s="18"/>
      <c r="B57" s="251" t="s">
        <v>1457</v>
      </c>
      <c r="C57" s="19" t="s">
        <v>114</v>
      </c>
      <c r="D57" s="349" t="n">
        <f aca="false">'TP Ha Tinh'!D93</f>
        <v>1900000</v>
      </c>
      <c r="E57" s="21" t="s">
        <v>18</v>
      </c>
    </row>
    <row r="58" customFormat="false" ht="18" hidden="false" customHeight="true" outlineLevel="0" collapsed="false">
      <c r="A58" s="18"/>
      <c r="B58" s="359" t="s">
        <v>1455</v>
      </c>
      <c r="C58" s="19" t="s">
        <v>114</v>
      </c>
      <c r="D58" s="349" t="n">
        <f aca="false">'TP Ha Tinh'!D94</f>
        <v>1600000</v>
      </c>
      <c r="E58" s="21" t="s">
        <v>18</v>
      </c>
    </row>
    <row r="59" customFormat="false" ht="18" hidden="false" customHeight="true" outlineLevel="0" collapsed="false">
      <c r="A59" s="18"/>
      <c r="B59" s="359" t="s">
        <v>1456</v>
      </c>
      <c r="C59" s="19" t="s">
        <v>114</v>
      </c>
      <c r="D59" s="349" t="n">
        <f aca="false">'TP Ha Tinh'!D95</f>
        <v>1200000</v>
      </c>
      <c r="E59" s="21"/>
    </row>
    <row r="60" customFormat="false" ht="18" hidden="false" customHeight="true" outlineLevel="0" collapsed="false">
      <c r="A60" s="18"/>
      <c r="B60" s="251" t="s">
        <v>1458</v>
      </c>
      <c r="C60" s="19" t="s">
        <v>114</v>
      </c>
      <c r="D60" s="349" t="n">
        <f aca="false">'TP Ha Tinh'!D101</f>
        <v>1800000</v>
      </c>
      <c r="E60" s="21" t="s">
        <v>18</v>
      </c>
    </row>
    <row r="61" customFormat="false" ht="18" hidden="false" customHeight="true" outlineLevel="0" collapsed="false">
      <c r="A61" s="18"/>
      <c r="B61" s="251" t="s">
        <v>1459</v>
      </c>
      <c r="C61" s="19" t="s">
        <v>114</v>
      </c>
      <c r="D61" s="349" t="n">
        <f aca="false">'TP Ha Tinh'!D102</f>
        <v>1600000</v>
      </c>
      <c r="E61" s="21" t="s">
        <v>18</v>
      </c>
    </row>
    <row r="62" customFormat="false" ht="18" hidden="false" customHeight="true" outlineLevel="0" collapsed="false">
      <c r="A62" s="18"/>
      <c r="B62" s="251" t="s">
        <v>1460</v>
      </c>
      <c r="C62" s="19" t="s">
        <v>114</v>
      </c>
      <c r="D62" s="349" t="n">
        <f aca="false">'TP Ha Tinh'!D103</f>
        <v>1200000</v>
      </c>
      <c r="E62" s="21"/>
    </row>
    <row r="63" customFormat="false" ht="18" hidden="false" customHeight="true" outlineLevel="0" collapsed="false">
      <c r="A63" s="18"/>
      <c r="B63" s="251" t="s">
        <v>1461</v>
      </c>
      <c r="C63" s="19" t="s">
        <v>114</v>
      </c>
      <c r="D63" s="349" t="n">
        <f aca="false">'TP Ha Tinh'!D109</f>
        <v>1600000</v>
      </c>
      <c r="E63" s="21" t="s">
        <v>18</v>
      </c>
    </row>
    <row r="64" customFormat="false" ht="18" hidden="false" customHeight="true" outlineLevel="0" collapsed="false">
      <c r="A64" s="18"/>
      <c r="B64" s="251" t="s">
        <v>1462</v>
      </c>
      <c r="C64" s="19" t="s">
        <v>114</v>
      </c>
      <c r="D64" s="349" t="n">
        <f aca="false">'TP Ha Tinh'!D110</f>
        <v>1400000</v>
      </c>
      <c r="E64" s="21" t="s">
        <v>18</v>
      </c>
    </row>
    <row r="65" customFormat="false" ht="18" hidden="false" customHeight="true" outlineLevel="0" collapsed="false">
      <c r="A65" s="18"/>
      <c r="B65" s="251" t="s">
        <v>1460</v>
      </c>
      <c r="C65" s="19" t="s">
        <v>114</v>
      </c>
      <c r="D65" s="349" t="n">
        <f aca="false">'TP Ha Tinh'!D111</f>
        <v>1000000</v>
      </c>
      <c r="E65" s="21"/>
    </row>
    <row r="66" customFormat="false" ht="18" hidden="false" customHeight="true" outlineLevel="0" collapsed="false">
      <c r="A66" s="18"/>
      <c r="B66" s="251" t="s">
        <v>1463</v>
      </c>
      <c r="C66" s="19" t="s">
        <v>114</v>
      </c>
      <c r="D66" s="349" t="n">
        <f aca="false">'TP Ha Tinh'!D105</f>
        <v>2000000</v>
      </c>
      <c r="E66" s="21" t="s">
        <v>18</v>
      </c>
    </row>
    <row r="67" customFormat="false" ht="18" hidden="false" customHeight="true" outlineLevel="0" collapsed="false">
      <c r="A67" s="18"/>
      <c r="B67" s="251" t="s">
        <v>1462</v>
      </c>
      <c r="C67" s="19" t="s">
        <v>114</v>
      </c>
      <c r="D67" s="349" t="n">
        <f aca="false">'TP Ha Tinh'!D106</f>
        <v>1800000</v>
      </c>
      <c r="E67" s="21" t="s">
        <v>18</v>
      </c>
    </row>
    <row r="68" customFormat="false" ht="18" hidden="false" customHeight="true" outlineLevel="0" collapsed="false">
      <c r="A68" s="18"/>
      <c r="B68" s="251" t="s">
        <v>1460</v>
      </c>
      <c r="C68" s="19" t="s">
        <v>114</v>
      </c>
      <c r="D68" s="349" t="n">
        <f aca="false">'TP Ha Tinh'!D107</f>
        <v>1400000</v>
      </c>
      <c r="E68" s="21"/>
    </row>
    <row r="69" customFormat="false" ht="18" hidden="false" customHeight="true" outlineLevel="0" collapsed="false">
      <c r="A69" s="18"/>
      <c r="B69" s="251" t="s">
        <v>1464</v>
      </c>
      <c r="C69" s="19" t="s">
        <v>114</v>
      </c>
      <c r="D69" s="349" t="n">
        <f aca="false">'TP Ha Tinh'!D113</f>
        <v>1800000</v>
      </c>
      <c r="E69" s="21" t="s">
        <v>18</v>
      </c>
    </row>
    <row r="70" customFormat="false" ht="18" hidden="false" customHeight="true" outlineLevel="0" collapsed="false">
      <c r="A70" s="18"/>
      <c r="B70" s="251" t="s">
        <v>1462</v>
      </c>
      <c r="C70" s="19" t="s">
        <v>114</v>
      </c>
      <c r="D70" s="349" t="n">
        <f aca="false">'TP Ha Tinh'!D114</f>
        <v>1600000</v>
      </c>
      <c r="E70" s="21" t="s">
        <v>18</v>
      </c>
    </row>
    <row r="71" customFormat="false" ht="18" hidden="false" customHeight="true" outlineLevel="0" collapsed="false">
      <c r="A71" s="18"/>
      <c r="B71" s="251" t="s">
        <v>1460</v>
      </c>
      <c r="C71" s="19" t="s">
        <v>114</v>
      </c>
      <c r="D71" s="349" t="n">
        <f aca="false">'TP Ha Tinh'!D115</f>
        <v>1200000</v>
      </c>
      <c r="E71" s="21" t="s">
        <v>18</v>
      </c>
    </row>
    <row r="72" customFormat="false" ht="18" hidden="false" customHeight="true" outlineLevel="0" collapsed="false">
      <c r="A72" s="18"/>
      <c r="B72" s="251" t="s">
        <v>1465</v>
      </c>
      <c r="C72" s="19" t="s">
        <v>114</v>
      </c>
      <c r="D72" s="349" t="n">
        <f aca="false">'TP Ha Tinh'!D117</f>
        <v>2200000</v>
      </c>
      <c r="E72" s="21" t="s">
        <v>18</v>
      </c>
    </row>
    <row r="73" customFormat="false" ht="18" hidden="false" customHeight="true" outlineLevel="0" collapsed="false">
      <c r="A73" s="18"/>
      <c r="B73" s="251" t="s">
        <v>1466</v>
      </c>
      <c r="C73" s="19" t="s">
        <v>114</v>
      </c>
      <c r="D73" s="349" t="n">
        <f aca="false">'TP Ha Tinh'!D118</f>
        <v>1900000</v>
      </c>
      <c r="E73" s="21" t="s">
        <v>18</v>
      </c>
    </row>
    <row r="74" customFormat="false" ht="18" hidden="false" customHeight="true" outlineLevel="0" collapsed="false">
      <c r="A74" s="18"/>
      <c r="B74" s="251" t="s">
        <v>1467</v>
      </c>
      <c r="C74" s="19" t="s">
        <v>114</v>
      </c>
      <c r="D74" s="349" t="n">
        <f aca="false">'TP Ha Tinh'!D119</f>
        <v>1600000</v>
      </c>
      <c r="E74" s="21"/>
    </row>
    <row r="75" customFormat="false" ht="18" hidden="false" customHeight="true" outlineLevel="0" collapsed="false">
      <c r="A75" s="360"/>
      <c r="B75" s="361" t="s">
        <v>1468</v>
      </c>
      <c r="C75" s="361"/>
      <c r="D75" s="361"/>
      <c r="E75" s="361"/>
    </row>
    <row r="76" s="1" customFormat="true" ht="18" hidden="false" customHeight="true" outlineLevel="0" collapsed="false">
      <c r="A76" s="360"/>
      <c r="B76" s="362" t="s">
        <v>127</v>
      </c>
      <c r="C76" s="362"/>
      <c r="D76" s="362"/>
      <c r="E76" s="362"/>
    </row>
    <row r="77" customFormat="false" ht="18" hidden="false" customHeight="true" outlineLevel="0" collapsed="false">
      <c r="A77" s="18" t="n">
        <v>27</v>
      </c>
      <c r="B77" s="18" t="s">
        <v>1469</v>
      </c>
      <c r="C77" s="19" t="s">
        <v>56</v>
      </c>
      <c r="D77" s="349" t="n">
        <v>16000</v>
      </c>
      <c r="E77" s="57"/>
    </row>
    <row r="78" customFormat="false" ht="18" hidden="false" customHeight="true" outlineLevel="0" collapsed="false">
      <c r="A78" s="40" t="n">
        <v>28</v>
      </c>
      <c r="B78" s="40" t="s">
        <v>1470</v>
      </c>
      <c r="C78" s="41" t="s">
        <v>56</v>
      </c>
      <c r="D78" s="354" t="n">
        <f aca="false">'TP Ha Tinh'!D143</f>
        <v>16500</v>
      </c>
      <c r="E78" s="363"/>
    </row>
  </sheetData>
  <mergeCells count="5">
    <mergeCell ref="A1:E1"/>
    <mergeCell ref="A2:E2"/>
    <mergeCell ref="A3:E3"/>
    <mergeCell ref="B75:E75"/>
    <mergeCell ref="B76:E76"/>
  </mergeCells>
  <printOptions headings="false" gridLines="false" gridLinesSet="true" horizontalCentered="false" verticalCentered="false"/>
  <pageMargins left="0.984027777777778" right="0.511805555555556" top="0.905555555555556" bottom="0.865972222222222" header="0.551388888888889" footer="0.35416666666666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L&amp;".VnArial,Regular"&amp;11C«ng bè gi¸ vËt liÖu XD th¸ng 5, 6 n¨m 2014</oddHeader>
    <oddFooter>&amp;L&amp;".VnArial,Regular"&amp;11ThÞ trÊn Th¹ch Hµ&amp;R&amp;".VnArial Narrow,Bold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28125" defaultRowHeight="15" zeroHeight="false" outlineLevelRow="0" outlineLevelCol="0"/>
  <cols>
    <col collapsed="false" customWidth="true" hidden="false" outlineLevel="0" max="1" min="1" style="190" width="3.42"/>
    <col collapsed="false" customWidth="true" hidden="false" outlineLevel="0" max="2" min="2" style="190" width="43.85"/>
    <col collapsed="false" customWidth="true" hidden="false" outlineLevel="0" max="3" min="3" style="190" width="6.56"/>
    <col collapsed="false" customWidth="true" hidden="false" outlineLevel="0" max="4" min="4" style="190" width="12.56"/>
    <col collapsed="false" customWidth="true" hidden="false" outlineLevel="0" max="5" min="5" style="190" width="20.85"/>
    <col collapsed="false" customWidth="false" hidden="false" outlineLevel="0" max="257" min="6" style="190" width="9.13"/>
  </cols>
  <sheetData>
    <row r="1" s="345" customFormat="true" ht="24.95" hidden="false" customHeight="true" outlineLevel="0" collapsed="false">
      <c r="A1" s="344" t="str">
        <f aca="false">'TP Ha Tinh'!$A$1</f>
        <v>B¶ng gi¸ vËt liÖu x©y dùng th¸ng 5, 6 n¨m 2014</v>
      </c>
      <c r="B1" s="344"/>
      <c r="C1" s="344"/>
      <c r="D1" s="344"/>
      <c r="E1" s="344"/>
    </row>
    <row r="2" s="346" customFormat="true" ht="18" hidden="false" customHeight="true" outlineLevel="0" collapsed="false">
      <c r="A2" s="5" t="s">
        <v>1471</v>
      </c>
      <c r="B2" s="5"/>
      <c r="C2" s="5"/>
      <c r="D2" s="5"/>
      <c r="E2" s="5"/>
    </row>
    <row r="3" customFormat="false" ht="18" hidden="false" customHeight="true" outlineLevel="0" collapsed="false">
      <c r="A3" s="7" t="s">
        <v>410</v>
      </c>
      <c r="B3" s="7"/>
      <c r="C3" s="7"/>
      <c r="D3" s="7"/>
      <c r="E3" s="7"/>
    </row>
    <row r="4" customFormat="false" ht="18" hidden="false" customHeight="true" outlineLevel="0" collapsed="false">
      <c r="A4" s="196"/>
      <c r="B4" s="196"/>
      <c r="C4" s="196"/>
      <c r="D4" s="196"/>
      <c r="E4" s="196"/>
    </row>
    <row r="5" customFormat="false" ht="20.1" hidden="false" customHeight="true" outlineLevel="0" collapsed="false">
      <c r="A5" s="10" t="s">
        <v>3</v>
      </c>
      <c r="B5" s="10" t="s">
        <v>4</v>
      </c>
      <c r="C5" s="10" t="s">
        <v>5</v>
      </c>
      <c r="D5" s="10" t="str">
        <f aca="false">'TT Cay'!D5</f>
        <v>§¬n gi¸ (®)</v>
      </c>
      <c r="E5" s="10" t="str">
        <f aca="false">'TT Cay'!E5</f>
        <v>Nguån cung cÊp</v>
      </c>
    </row>
    <row r="6" customFormat="false" ht="18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</row>
    <row r="7" customFormat="false" ht="18.95" hidden="false" customHeight="true" outlineLevel="0" collapsed="false">
      <c r="A7" s="347" t="n">
        <v>1</v>
      </c>
      <c r="B7" s="347" t="s">
        <v>8</v>
      </c>
      <c r="C7" s="348" t="s">
        <v>9</v>
      </c>
      <c r="D7" s="356" t="n">
        <f aca="false">'TT Cay'!D7-40000</f>
        <v>135000</v>
      </c>
      <c r="E7" s="350" t="s">
        <v>1472</v>
      </c>
    </row>
    <row r="8" customFormat="false" ht="18.95" hidden="false" customHeight="true" outlineLevel="0" collapsed="false">
      <c r="A8" s="18" t="n">
        <f aca="false">A7+1</f>
        <v>2</v>
      </c>
      <c r="B8" s="18" t="s">
        <v>11</v>
      </c>
      <c r="C8" s="19" t="s">
        <v>9</v>
      </c>
      <c r="D8" s="358" t="n">
        <f aca="false">'TT Cay'!D8-45000</f>
        <v>120000</v>
      </c>
      <c r="E8" s="21" t="s">
        <v>18</v>
      </c>
    </row>
    <row r="9" customFormat="false" ht="18.95" hidden="false" customHeight="true" outlineLevel="0" collapsed="false">
      <c r="A9" s="18" t="n">
        <v>3</v>
      </c>
      <c r="B9" s="18" t="s">
        <v>15</v>
      </c>
      <c r="C9" s="19" t="s">
        <v>9</v>
      </c>
      <c r="D9" s="349" t="n">
        <f aca="false">'TX HLinh'!D9</f>
        <v>145000</v>
      </c>
      <c r="E9" s="21" t="s">
        <v>1473</v>
      </c>
    </row>
    <row r="10" customFormat="false" ht="18.95" hidden="false" customHeight="true" outlineLevel="0" collapsed="false">
      <c r="A10" s="18" t="n">
        <f aca="false">A9+1</f>
        <v>4</v>
      </c>
      <c r="B10" s="18" t="s">
        <v>1435</v>
      </c>
      <c r="C10" s="19" t="s">
        <v>9</v>
      </c>
      <c r="D10" s="349" t="n">
        <f aca="false">'TX HLinh'!D10-5000</f>
        <v>150000</v>
      </c>
      <c r="E10" s="21" t="s">
        <v>18</v>
      </c>
    </row>
    <row r="11" customFormat="false" ht="18.95" hidden="false" customHeight="true" outlineLevel="0" collapsed="false">
      <c r="A11" s="18" t="n">
        <f aca="false">A10+1</f>
        <v>5</v>
      </c>
      <c r="B11" s="18" t="s">
        <v>19</v>
      </c>
      <c r="C11" s="19" t="s">
        <v>9</v>
      </c>
      <c r="D11" s="349" t="n">
        <f aca="false">'TX HLinh'!D11</f>
        <v>180000</v>
      </c>
      <c r="E11" s="21" t="s">
        <v>18</v>
      </c>
    </row>
    <row r="12" customFormat="false" ht="18.95" hidden="false" customHeight="true" outlineLevel="0" collapsed="false">
      <c r="A12" s="18" t="n">
        <f aca="false">A11+1</f>
        <v>6</v>
      </c>
      <c r="B12" s="18" t="s">
        <v>20</v>
      </c>
      <c r="C12" s="19" t="s">
        <v>9</v>
      </c>
      <c r="D12" s="349" t="n">
        <f aca="false">'TX HLinh'!D12-5000</f>
        <v>205000</v>
      </c>
      <c r="E12" s="21" t="s">
        <v>18</v>
      </c>
    </row>
    <row r="13" customFormat="false" ht="18.95" hidden="false" customHeight="true" outlineLevel="0" collapsed="false">
      <c r="A13" s="18" t="n">
        <f aca="false">A12+1</f>
        <v>7</v>
      </c>
      <c r="B13" s="18" t="s">
        <v>21</v>
      </c>
      <c r="C13" s="19" t="s">
        <v>9</v>
      </c>
      <c r="D13" s="349" t="n">
        <f aca="false">'TX HLinh'!D13-10000</f>
        <v>290000</v>
      </c>
      <c r="E13" s="21" t="s">
        <v>18</v>
      </c>
    </row>
    <row r="14" customFormat="false" ht="18.95" hidden="false" customHeight="true" outlineLevel="0" collapsed="false">
      <c r="A14" s="18" t="n">
        <v>9</v>
      </c>
      <c r="B14" s="18" t="s">
        <v>22</v>
      </c>
      <c r="C14" s="19" t="s">
        <v>23</v>
      </c>
      <c r="D14" s="349" t="n">
        <f aca="false">'TX HLinh'!D14-10000</f>
        <v>255000</v>
      </c>
      <c r="E14" s="21"/>
    </row>
    <row r="15" customFormat="false" ht="18.95" hidden="false" customHeight="true" outlineLevel="0" collapsed="false">
      <c r="A15" s="18" t="n">
        <v>10</v>
      </c>
      <c r="B15" s="18" t="s">
        <v>24</v>
      </c>
      <c r="C15" s="19" t="s">
        <v>9</v>
      </c>
      <c r="D15" s="349" t="n">
        <f aca="false">'TX HLinh'!D15-5000</f>
        <v>175000</v>
      </c>
      <c r="E15" s="21" t="s">
        <v>18</v>
      </c>
    </row>
    <row r="16" customFormat="false" ht="18.95" hidden="false" customHeight="true" outlineLevel="0" collapsed="false">
      <c r="A16" s="18" t="n">
        <v>11</v>
      </c>
      <c r="B16" s="18" t="s">
        <v>28</v>
      </c>
      <c r="C16" s="19"/>
      <c r="D16" s="349"/>
      <c r="E16" s="21"/>
    </row>
    <row r="17" customFormat="false" ht="18.95" hidden="false" customHeight="true" outlineLevel="0" collapsed="false">
      <c r="A17" s="18"/>
      <c r="B17" s="19" t="s">
        <v>30</v>
      </c>
      <c r="C17" s="19" t="s">
        <v>31</v>
      </c>
      <c r="D17" s="349" t="n">
        <f aca="false">'TT Cay'!D18</f>
        <v>1739.90909090909</v>
      </c>
      <c r="E17" s="21" t="s">
        <v>1474</v>
      </c>
    </row>
    <row r="18" customFormat="false" ht="18.95" hidden="false" customHeight="true" outlineLevel="0" collapsed="false">
      <c r="A18" s="18"/>
      <c r="B18" s="19" t="s">
        <v>33</v>
      </c>
      <c r="C18" s="19" t="s">
        <v>31</v>
      </c>
      <c r="D18" s="349" t="n">
        <f aca="false">'TT Cay'!D19</f>
        <v>1699.90909090909</v>
      </c>
      <c r="E18" s="21" t="s">
        <v>18</v>
      </c>
    </row>
    <row r="19" customFormat="false" ht="18.95" hidden="false" customHeight="true" outlineLevel="0" collapsed="false">
      <c r="A19" s="18" t="n">
        <v>12</v>
      </c>
      <c r="B19" s="18" t="s">
        <v>34</v>
      </c>
      <c r="C19" s="19"/>
      <c r="D19" s="349"/>
      <c r="E19" s="21" t="s">
        <v>18</v>
      </c>
    </row>
    <row r="20" customFormat="false" ht="18.95" hidden="false" customHeight="true" outlineLevel="0" collapsed="false">
      <c r="A20" s="18"/>
      <c r="B20" s="19" t="s">
        <v>35</v>
      </c>
      <c r="C20" s="19" t="s">
        <v>31</v>
      </c>
      <c r="D20" s="349" t="n">
        <f aca="false">'TT Cay'!D21+50</f>
        <v>1252</v>
      </c>
      <c r="E20" s="21" t="s">
        <v>18</v>
      </c>
    </row>
    <row r="21" customFormat="false" ht="18.95" hidden="false" customHeight="true" outlineLevel="0" collapsed="false">
      <c r="A21" s="18"/>
      <c r="B21" s="19" t="s">
        <v>38</v>
      </c>
      <c r="C21" s="19" t="s">
        <v>31</v>
      </c>
      <c r="D21" s="349" t="n">
        <f aca="false">'TT Cay'!D22+50</f>
        <v>1235</v>
      </c>
      <c r="E21" s="21" t="s">
        <v>18</v>
      </c>
    </row>
    <row r="22" customFormat="false" ht="18.95" hidden="false" customHeight="true" outlineLevel="0" collapsed="false">
      <c r="A22" s="18" t="n">
        <v>13</v>
      </c>
      <c r="B22" s="18" t="s">
        <v>42</v>
      </c>
      <c r="C22" s="19" t="s">
        <v>31</v>
      </c>
      <c r="D22" s="349" t="n">
        <f aca="false">'TT Cay'!D23+18</f>
        <v>2844</v>
      </c>
      <c r="E22" s="21" t="s">
        <v>18</v>
      </c>
    </row>
    <row r="23" customFormat="false" ht="18.95" hidden="false" customHeight="true" outlineLevel="0" collapsed="false">
      <c r="A23" s="18" t="n">
        <v>14</v>
      </c>
      <c r="B23" s="18" t="s">
        <v>1475</v>
      </c>
      <c r="C23" s="19" t="s">
        <v>31</v>
      </c>
      <c r="D23" s="349" t="n">
        <f aca="false">'TX HLinh'!D26+20</f>
        <v>4120</v>
      </c>
      <c r="E23" s="21" t="s">
        <v>18</v>
      </c>
    </row>
    <row r="24" customFormat="false" ht="18.95" hidden="false" customHeight="true" outlineLevel="0" collapsed="false">
      <c r="A24" s="18" t="n">
        <v>15</v>
      </c>
      <c r="B24" s="18" t="s">
        <v>47</v>
      </c>
      <c r="C24" s="19" t="s">
        <v>31</v>
      </c>
      <c r="D24" s="349" t="n">
        <f aca="false">'TT Cay'!D25-50</f>
        <v>2900</v>
      </c>
      <c r="E24" s="21"/>
    </row>
    <row r="25" customFormat="false" ht="18.95" hidden="false" customHeight="true" outlineLevel="0" collapsed="false">
      <c r="A25" s="18" t="n">
        <v>16</v>
      </c>
      <c r="B25" s="18" t="s">
        <v>1437</v>
      </c>
      <c r="C25" s="19"/>
      <c r="D25" s="349"/>
      <c r="E25" s="21"/>
    </row>
    <row r="26" customFormat="false" ht="18.95" hidden="false" customHeight="true" outlineLevel="0" collapsed="false">
      <c r="A26" s="18"/>
      <c r="B26" s="18" t="str">
        <f aca="false">'TT Cay'!B27</f>
        <v>    - BØm S¬n PC40,  PCB 40 Nghi S¬n</v>
      </c>
      <c r="C26" s="19" t="s">
        <v>56</v>
      </c>
      <c r="D26" s="349" t="n">
        <f aca="false">'TT Cay'!D27</f>
        <v>1520</v>
      </c>
      <c r="E26" s="21" t="s">
        <v>1476</v>
      </c>
    </row>
    <row r="27" customFormat="false" ht="18.95" hidden="false" customHeight="true" outlineLevel="0" collapsed="false">
      <c r="A27" s="18"/>
      <c r="B27" s="18" t="str">
        <f aca="false">'TT Cay'!B28</f>
        <v>    - BØm S¬n PC30</v>
      </c>
      <c r="C27" s="19" t="s">
        <v>56</v>
      </c>
      <c r="D27" s="349" t="n">
        <f aca="false">'TT Cay'!D28</f>
        <v>1500</v>
      </c>
      <c r="E27" s="21" t="s">
        <v>1477</v>
      </c>
    </row>
    <row r="28" customFormat="false" ht="18.95" hidden="false" customHeight="true" outlineLevel="0" collapsed="false">
      <c r="A28" s="18"/>
      <c r="B28" s="18" t="str">
        <f aca="false">'TT Cay'!B29</f>
        <v>    - Hoµng Mai PCB30</v>
      </c>
      <c r="C28" s="19" t="s">
        <v>56</v>
      </c>
      <c r="D28" s="349" t="n">
        <f aca="false">'TT Cay'!D29</f>
        <v>1360.72727272727</v>
      </c>
      <c r="E28" s="21" t="s">
        <v>18</v>
      </c>
    </row>
    <row r="29" customFormat="false" ht="18.95" hidden="false" customHeight="true" outlineLevel="0" collapsed="false">
      <c r="A29" s="18" t="n">
        <v>17</v>
      </c>
      <c r="B29" s="18" t="s">
        <v>63</v>
      </c>
      <c r="C29" s="19"/>
      <c r="D29" s="353" t="str">
        <f aca="false">'TT Cay'!D30</f>
        <v>Th¸i Nguyªn</v>
      </c>
      <c r="E29" s="353" t="str">
        <f aca="false">'TT Cay'!E30</f>
        <v>ThÐp liªn danh</v>
      </c>
    </row>
    <row r="30" customFormat="false" ht="18.95" hidden="false" customHeight="true" outlineLevel="0" collapsed="false">
      <c r="A30" s="18"/>
      <c r="B30" s="18" t="s">
        <v>67</v>
      </c>
      <c r="C30" s="19" t="s">
        <v>56</v>
      </c>
      <c r="D30" s="349" t="n">
        <f aca="false">'TT Cay'!D31</f>
        <v>14200</v>
      </c>
      <c r="E30" s="364" t="n">
        <f aca="false">'TT Cay'!E31</f>
        <v>13181.8181818182</v>
      </c>
    </row>
    <row r="31" customFormat="false" ht="18.95" hidden="false" customHeight="true" outlineLevel="0" collapsed="false">
      <c r="A31" s="18"/>
      <c r="B31" s="18" t="s">
        <v>68</v>
      </c>
      <c r="C31" s="19" t="s">
        <v>53</v>
      </c>
      <c r="D31" s="349" t="n">
        <f aca="false">'TT Cay'!D32</f>
        <v>14400</v>
      </c>
      <c r="E31" s="71"/>
    </row>
    <row r="32" customFormat="false" ht="18.95" hidden="false" customHeight="true" outlineLevel="0" collapsed="false">
      <c r="A32" s="18"/>
      <c r="B32" s="18" t="s">
        <v>69</v>
      </c>
      <c r="C32" s="19" t="s">
        <v>56</v>
      </c>
      <c r="D32" s="349" t="n">
        <f aca="false">'TT Cay'!D33</f>
        <v>14300</v>
      </c>
      <c r="E32" s="71"/>
    </row>
    <row r="33" customFormat="false" ht="18.95" hidden="false" customHeight="true" outlineLevel="0" collapsed="false">
      <c r="A33" s="18"/>
      <c r="B33" s="18" t="s">
        <v>70</v>
      </c>
      <c r="C33" s="19" t="s">
        <v>56</v>
      </c>
      <c r="D33" s="349" t="n">
        <f aca="false">'TT Cay'!D34</f>
        <v>14200</v>
      </c>
      <c r="E33" s="71"/>
    </row>
    <row r="34" customFormat="false" ht="18.95" hidden="false" customHeight="true" outlineLevel="0" collapsed="false">
      <c r="A34" s="18"/>
      <c r="B34" s="18" t="s">
        <v>1440</v>
      </c>
      <c r="C34" s="19" t="s">
        <v>56</v>
      </c>
      <c r="D34" s="349" t="n">
        <f aca="false">'TT Cay'!D35</f>
        <v>14308.9090909091</v>
      </c>
      <c r="E34" s="71" t="n">
        <f aca="false">'TT Cay'!E35</f>
        <v>13627.0909090909</v>
      </c>
    </row>
    <row r="35" customFormat="false" ht="18.95" hidden="false" customHeight="true" outlineLevel="0" collapsed="false">
      <c r="A35" s="18"/>
      <c r="B35" s="18" t="s">
        <v>1441</v>
      </c>
      <c r="C35" s="19" t="s">
        <v>56</v>
      </c>
      <c r="D35" s="349" t="n">
        <f aca="false">'TT Cay'!D36</f>
        <v>14127.0909090909</v>
      </c>
      <c r="E35" s="71" t="n">
        <f aca="false">'TT Cay'!E36</f>
        <v>13263.4545454545</v>
      </c>
    </row>
    <row r="36" customFormat="false" ht="18.95" hidden="false" customHeight="true" outlineLevel="0" collapsed="false">
      <c r="A36" s="18"/>
      <c r="B36" s="18" t="s">
        <v>1442</v>
      </c>
      <c r="C36" s="19" t="s">
        <v>56</v>
      </c>
      <c r="D36" s="349" t="n">
        <f aca="false">'TT Cay'!D37</f>
        <v>14150</v>
      </c>
      <c r="E36" s="71" t="n">
        <f aca="false">'TT Cay'!E37</f>
        <v>13172.5454545455</v>
      </c>
    </row>
    <row r="37" customFormat="false" ht="18" hidden="false" customHeight="true" outlineLevel="0" collapsed="false">
      <c r="A37" s="18" t="n">
        <v>18</v>
      </c>
      <c r="B37" s="18" t="s">
        <v>1443</v>
      </c>
      <c r="C37" s="19"/>
      <c r="D37" s="349"/>
      <c r="E37" s="71"/>
    </row>
    <row r="38" customFormat="false" ht="18" hidden="false" customHeight="true" outlineLevel="0" collapsed="false">
      <c r="A38" s="40"/>
      <c r="B38" s="40" t="s">
        <v>1478</v>
      </c>
      <c r="C38" s="41" t="s">
        <v>56</v>
      </c>
      <c r="D38" s="354" t="n">
        <f aca="false">'TT Cay'!D39</f>
        <v>14350</v>
      </c>
      <c r="E38" s="355"/>
    </row>
    <row r="39" customFormat="false" ht="18" hidden="false" customHeight="true" outlineLevel="0" collapsed="false">
      <c r="A39" s="347"/>
      <c r="B39" s="347" t="s">
        <v>1479</v>
      </c>
      <c r="C39" s="348" t="s">
        <v>56</v>
      </c>
      <c r="D39" s="356" t="n">
        <f aca="false">'TT Cay'!D40</f>
        <v>14400</v>
      </c>
      <c r="E39" s="357"/>
    </row>
    <row r="40" customFormat="false" ht="18" hidden="false" customHeight="true" outlineLevel="0" collapsed="false">
      <c r="A40" s="14"/>
      <c r="B40" s="14" t="s">
        <v>1480</v>
      </c>
      <c r="C40" s="15" t="s">
        <v>56</v>
      </c>
      <c r="D40" s="358" t="n">
        <f aca="false">'TT Cay'!D41</f>
        <v>14450</v>
      </c>
      <c r="E40" s="72"/>
    </row>
    <row r="41" customFormat="false" ht="18" hidden="false" customHeight="true" outlineLevel="0" collapsed="false">
      <c r="A41" s="18"/>
      <c r="B41" s="18" t="s">
        <v>1481</v>
      </c>
      <c r="C41" s="19" t="s">
        <v>56</v>
      </c>
      <c r="D41" s="349" t="n">
        <f aca="false">'TT Cay'!D42</f>
        <v>14600</v>
      </c>
      <c r="E41" s="71"/>
    </row>
    <row r="42" customFormat="false" ht="18" hidden="false" customHeight="true" outlineLevel="0" collapsed="false">
      <c r="A42" s="18"/>
      <c r="B42" s="18" t="s">
        <v>1448</v>
      </c>
      <c r="C42" s="19" t="s">
        <v>56</v>
      </c>
      <c r="D42" s="349" t="n">
        <f aca="false">'TT Cay'!D43</f>
        <v>14600</v>
      </c>
      <c r="E42" s="71"/>
    </row>
    <row r="43" customFormat="false" ht="18" hidden="false" customHeight="true" outlineLevel="0" collapsed="false">
      <c r="A43" s="18" t="n">
        <v>19</v>
      </c>
      <c r="B43" s="18" t="s">
        <v>83</v>
      </c>
      <c r="C43" s="19"/>
      <c r="D43" s="349"/>
      <c r="E43" s="71"/>
    </row>
    <row r="44" customFormat="false" ht="18" hidden="false" customHeight="true" outlineLevel="0" collapsed="false">
      <c r="A44" s="18"/>
      <c r="B44" s="18" t="s">
        <v>84</v>
      </c>
      <c r="C44" s="19" t="s">
        <v>56</v>
      </c>
      <c r="D44" s="349" t="n">
        <f aca="false">'TT Cay'!D45</f>
        <v>16750</v>
      </c>
      <c r="E44" s="71"/>
    </row>
    <row r="45" customFormat="false" ht="18" hidden="false" customHeight="true" outlineLevel="0" collapsed="false">
      <c r="A45" s="18"/>
      <c r="B45" s="18" t="s">
        <v>85</v>
      </c>
      <c r="C45" s="19" t="s">
        <v>56</v>
      </c>
      <c r="D45" s="349" t="n">
        <f aca="false">'TT Cay'!D46</f>
        <v>15750</v>
      </c>
      <c r="E45" s="71"/>
    </row>
    <row r="46" customFormat="false" ht="18" hidden="false" customHeight="true" outlineLevel="0" collapsed="false">
      <c r="A46" s="18" t="n">
        <v>20</v>
      </c>
      <c r="B46" s="18" t="s">
        <v>86</v>
      </c>
      <c r="C46" s="19" t="s">
        <v>56</v>
      </c>
      <c r="D46" s="349" t="n">
        <f aca="false">'TT Cay'!D47</f>
        <v>17300</v>
      </c>
      <c r="E46" s="71"/>
    </row>
    <row r="47" customFormat="false" ht="18" hidden="false" customHeight="true" outlineLevel="0" collapsed="false">
      <c r="A47" s="18" t="n">
        <v>21</v>
      </c>
      <c r="B47" s="18" t="s">
        <v>1449</v>
      </c>
      <c r="C47" s="19" t="s">
        <v>23</v>
      </c>
      <c r="D47" s="349" t="n">
        <f aca="false">'TT Cay'!D48-50000</f>
        <v>5250000</v>
      </c>
      <c r="E47" s="21" t="s">
        <v>1476</v>
      </c>
    </row>
    <row r="48" customFormat="false" ht="18" hidden="false" customHeight="true" outlineLevel="0" collapsed="false">
      <c r="A48" s="18" t="n">
        <v>22</v>
      </c>
      <c r="B48" s="18" t="str">
        <f aca="false">'TP Ha Tinh'!B83</f>
        <v>Gç ®µ chèng</v>
      </c>
      <c r="C48" s="19" t="s">
        <v>23</v>
      </c>
      <c r="D48" s="349" t="n">
        <f aca="false">'TT Cay'!D49-50000</f>
        <v>5450000</v>
      </c>
      <c r="E48" s="21"/>
    </row>
    <row r="49" customFormat="false" ht="18" hidden="false" customHeight="true" outlineLevel="0" collapsed="false">
      <c r="A49" s="18" t="n">
        <v>23</v>
      </c>
      <c r="B49" s="18" t="s">
        <v>1452</v>
      </c>
      <c r="C49" s="19" t="s">
        <v>9</v>
      </c>
      <c r="D49" s="349" t="n">
        <f aca="false">'TT Cay'!D52-150000</f>
        <v>5850000</v>
      </c>
      <c r="E49" s="21" t="s">
        <v>18</v>
      </c>
    </row>
    <row r="50" customFormat="false" ht="18" hidden="false" customHeight="true" outlineLevel="0" collapsed="false">
      <c r="A50" s="18" t="n">
        <v>24</v>
      </c>
      <c r="B50" s="18" t="s">
        <v>1482</v>
      </c>
      <c r="C50" s="19" t="s">
        <v>9</v>
      </c>
      <c r="D50" s="349" t="n">
        <f aca="false">'TT Cay'!D50-200000</f>
        <v>9300000</v>
      </c>
      <c r="E50" s="21" t="s">
        <v>18</v>
      </c>
    </row>
    <row r="51" customFormat="false" ht="18" hidden="false" customHeight="true" outlineLevel="0" collapsed="false">
      <c r="A51" s="18" t="n">
        <v>25</v>
      </c>
      <c r="B51" s="18" t="s">
        <v>1483</v>
      </c>
      <c r="C51" s="19" t="s">
        <v>9</v>
      </c>
      <c r="D51" s="349" t="n">
        <f aca="false">'TT Cay'!D51-100000</f>
        <v>5900000</v>
      </c>
      <c r="E51" s="21" t="s">
        <v>18</v>
      </c>
    </row>
    <row r="52" customFormat="false" ht="18" hidden="false" customHeight="true" outlineLevel="0" collapsed="false">
      <c r="A52" s="18" t="n">
        <v>26</v>
      </c>
      <c r="B52" s="18" t="s">
        <v>1453</v>
      </c>
      <c r="C52" s="19"/>
      <c r="D52" s="349"/>
      <c r="E52" s="21"/>
    </row>
    <row r="53" customFormat="false" ht="18" hidden="false" customHeight="true" outlineLevel="0" collapsed="false">
      <c r="A53" s="18"/>
      <c r="B53" s="251" t="s">
        <v>1454</v>
      </c>
      <c r="C53" s="19" t="s">
        <v>114</v>
      </c>
      <c r="D53" s="349" t="n">
        <f aca="false">'TT Cay'!D54-20000</f>
        <v>2230000</v>
      </c>
      <c r="E53" s="21" t="s">
        <v>18</v>
      </c>
    </row>
    <row r="54" customFormat="false" ht="18" hidden="false" customHeight="true" outlineLevel="0" collapsed="false">
      <c r="A54" s="18"/>
      <c r="B54" s="359" t="s">
        <v>1455</v>
      </c>
      <c r="C54" s="19" t="s">
        <v>114</v>
      </c>
      <c r="D54" s="349" t="n">
        <f aca="false">'TT Cay'!D55-20000</f>
        <v>1930000</v>
      </c>
      <c r="E54" s="21" t="s">
        <v>18</v>
      </c>
    </row>
    <row r="55" customFormat="false" ht="18" hidden="false" customHeight="true" outlineLevel="0" collapsed="false">
      <c r="A55" s="18"/>
      <c r="B55" s="359" t="s">
        <v>1456</v>
      </c>
      <c r="C55" s="19" t="s">
        <v>114</v>
      </c>
      <c r="D55" s="349" t="n">
        <f aca="false">'TT Cay'!D56-20000</f>
        <v>1430000</v>
      </c>
      <c r="E55" s="21" t="s">
        <v>18</v>
      </c>
    </row>
    <row r="56" customFormat="false" ht="18" hidden="false" customHeight="true" outlineLevel="0" collapsed="false">
      <c r="A56" s="18"/>
      <c r="B56" s="251" t="s">
        <v>1457</v>
      </c>
      <c r="C56" s="19" t="s">
        <v>114</v>
      </c>
      <c r="D56" s="349" t="n">
        <f aca="false">'TT Cay'!D57-20000</f>
        <v>1880000</v>
      </c>
      <c r="E56" s="21" t="s">
        <v>18</v>
      </c>
    </row>
    <row r="57" customFormat="false" ht="18" hidden="false" customHeight="true" outlineLevel="0" collapsed="false">
      <c r="A57" s="18"/>
      <c r="B57" s="359" t="s">
        <v>1455</v>
      </c>
      <c r="C57" s="19" t="s">
        <v>114</v>
      </c>
      <c r="D57" s="349" t="n">
        <f aca="false">'TT Cay'!D58-20000</f>
        <v>1580000</v>
      </c>
      <c r="E57" s="21" t="s">
        <v>18</v>
      </c>
    </row>
    <row r="58" customFormat="false" ht="18" hidden="false" customHeight="true" outlineLevel="0" collapsed="false">
      <c r="A58" s="18"/>
      <c r="B58" s="359" t="s">
        <v>1456</v>
      </c>
      <c r="C58" s="19" t="s">
        <v>114</v>
      </c>
      <c r="D58" s="349" t="n">
        <f aca="false">'TT Cay'!D59-20000</f>
        <v>1180000</v>
      </c>
      <c r="E58" s="21"/>
    </row>
    <row r="59" customFormat="false" ht="18" hidden="false" customHeight="true" outlineLevel="0" collapsed="false">
      <c r="A59" s="18"/>
      <c r="B59" s="251" t="s">
        <v>1458</v>
      </c>
      <c r="C59" s="19" t="s">
        <v>114</v>
      </c>
      <c r="D59" s="349" t="n">
        <f aca="false">'TT Cay'!D60-20000</f>
        <v>1780000</v>
      </c>
      <c r="E59" s="21" t="s">
        <v>18</v>
      </c>
    </row>
    <row r="60" customFormat="false" ht="18" hidden="false" customHeight="true" outlineLevel="0" collapsed="false">
      <c r="A60" s="18"/>
      <c r="B60" s="251" t="s">
        <v>1459</v>
      </c>
      <c r="C60" s="19" t="s">
        <v>114</v>
      </c>
      <c r="D60" s="349" t="n">
        <f aca="false">'TT Cay'!D61-20000</f>
        <v>1580000</v>
      </c>
      <c r="E60" s="21" t="s">
        <v>18</v>
      </c>
    </row>
    <row r="61" customFormat="false" ht="18" hidden="false" customHeight="true" outlineLevel="0" collapsed="false">
      <c r="A61" s="18"/>
      <c r="B61" s="251" t="s">
        <v>1460</v>
      </c>
      <c r="C61" s="19" t="s">
        <v>114</v>
      </c>
      <c r="D61" s="349" t="n">
        <f aca="false">'TT Cay'!D62-20000</f>
        <v>1180000</v>
      </c>
      <c r="E61" s="21"/>
    </row>
    <row r="62" customFormat="false" ht="18" hidden="false" customHeight="true" outlineLevel="0" collapsed="false">
      <c r="A62" s="18"/>
      <c r="B62" s="251" t="s">
        <v>1461</v>
      </c>
      <c r="C62" s="19" t="s">
        <v>114</v>
      </c>
      <c r="D62" s="349" t="n">
        <f aca="false">'TT Cay'!D63-20000</f>
        <v>1580000</v>
      </c>
      <c r="E62" s="21" t="s">
        <v>18</v>
      </c>
    </row>
    <row r="63" customFormat="false" ht="18" hidden="false" customHeight="true" outlineLevel="0" collapsed="false">
      <c r="A63" s="18"/>
      <c r="B63" s="251" t="s">
        <v>1462</v>
      </c>
      <c r="C63" s="19" t="s">
        <v>114</v>
      </c>
      <c r="D63" s="349" t="n">
        <f aca="false">'TT Cay'!D64-20000</f>
        <v>1380000</v>
      </c>
      <c r="E63" s="21" t="s">
        <v>18</v>
      </c>
    </row>
    <row r="64" customFormat="false" ht="18" hidden="false" customHeight="true" outlineLevel="0" collapsed="false">
      <c r="A64" s="18"/>
      <c r="B64" s="251" t="s">
        <v>1460</v>
      </c>
      <c r="C64" s="19" t="s">
        <v>114</v>
      </c>
      <c r="D64" s="349" t="n">
        <f aca="false">'TT Cay'!D65-20000</f>
        <v>980000</v>
      </c>
      <c r="E64" s="21"/>
    </row>
    <row r="65" customFormat="false" ht="18" hidden="false" customHeight="true" outlineLevel="0" collapsed="false">
      <c r="A65" s="18"/>
      <c r="B65" s="251" t="s">
        <v>1463</v>
      </c>
      <c r="C65" s="19" t="s">
        <v>114</v>
      </c>
      <c r="D65" s="349" t="n">
        <f aca="false">'TT Cay'!D66-20000</f>
        <v>1980000</v>
      </c>
      <c r="E65" s="21" t="s">
        <v>18</v>
      </c>
    </row>
    <row r="66" customFormat="false" ht="18" hidden="false" customHeight="true" outlineLevel="0" collapsed="false">
      <c r="A66" s="18"/>
      <c r="B66" s="251" t="s">
        <v>1462</v>
      </c>
      <c r="C66" s="19" t="s">
        <v>114</v>
      </c>
      <c r="D66" s="349" t="n">
        <f aca="false">'TT Cay'!D67-20000</f>
        <v>1780000</v>
      </c>
      <c r="E66" s="21" t="s">
        <v>18</v>
      </c>
    </row>
    <row r="67" customFormat="false" ht="18" hidden="false" customHeight="true" outlineLevel="0" collapsed="false">
      <c r="A67" s="18"/>
      <c r="B67" s="251" t="s">
        <v>1460</v>
      </c>
      <c r="C67" s="19" t="s">
        <v>114</v>
      </c>
      <c r="D67" s="349" t="n">
        <f aca="false">'TT Cay'!D68-20000</f>
        <v>1380000</v>
      </c>
      <c r="E67" s="21"/>
    </row>
    <row r="68" customFormat="false" ht="18" hidden="false" customHeight="true" outlineLevel="0" collapsed="false">
      <c r="A68" s="18"/>
      <c r="B68" s="251" t="s">
        <v>1464</v>
      </c>
      <c r="C68" s="19" t="s">
        <v>114</v>
      </c>
      <c r="D68" s="349" t="n">
        <f aca="false">'TT Cay'!D69-20000</f>
        <v>1780000</v>
      </c>
      <c r="E68" s="21" t="s">
        <v>18</v>
      </c>
    </row>
    <row r="69" customFormat="false" ht="18" hidden="false" customHeight="true" outlineLevel="0" collapsed="false">
      <c r="A69" s="18"/>
      <c r="B69" s="251" t="s">
        <v>1462</v>
      </c>
      <c r="C69" s="19" t="s">
        <v>114</v>
      </c>
      <c r="D69" s="349" t="n">
        <f aca="false">'TT Cay'!D70-20000</f>
        <v>1580000</v>
      </c>
      <c r="E69" s="21" t="s">
        <v>18</v>
      </c>
    </row>
    <row r="70" customFormat="false" ht="18" hidden="false" customHeight="true" outlineLevel="0" collapsed="false">
      <c r="A70" s="18"/>
      <c r="B70" s="251" t="s">
        <v>1460</v>
      </c>
      <c r="C70" s="19" t="s">
        <v>114</v>
      </c>
      <c r="D70" s="349" t="n">
        <f aca="false">'TT Cay'!D71-20000</f>
        <v>1180000</v>
      </c>
      <c r="E70" s="21"/>
    </row>
    <row r="71" customFormat="false" ht="18" hidden="false" customHeight="true" outlineLevel="0" collapsed="false">
      <c r="A71" s="18"/>
      <c r="B71" s="251" t="s">
        <v>1484</v>
      </c>
      <c r="C71" s="19" t="s">
        <v>114</v>
      </c>
      <c r="D71" s="349" t="n">
        <f aca="false">'TT Cay'!D72-20000</f>
        <v>2180000</v>
      </c>
      <c r="E71" s="21" t="s">
        <v>18</v>
      </c>
    </row>
    <row r="72" customFormat="false" ht="18" hidden="false" customHeight="true" outlineLevel="0" collapsed="false">
      <c r="A72" s="18"/>
      <c r="B72" s="251" t="s">
        <v>1485</v>
      </c>
      <c r="C72" s="19" t="s">
        <v>114</v>
      </c>
      <c r="D72" s="349" t="n">
        <f aca="false">'TT Cay'!D73-20000</f>
        <v>1880000</v>
      </c>
      <c r="E72" s="21" t="s">
        <v>18</v>
      </c>
    </row>
    <row r="73" customFormat="false" ht="18" hidden="false" customHeight="true" outlineLevel="0" collapsed="false">
      <c r="A73" s="18"/>
      <c r="B73" s="251" t="s">
        <v>1486</v>
      </c>
      <c r="C73" s="19" t="s">
        <v>114</v>
      </c>
      <c r="D73" s="349" t="n">
        <f aca="false">'TT Cay'!D74-20000</f>
        <v>1580000</v>
      </c>
      <c r="E73" s="21" t="s">
        <v>18</v>
      </c>
    </row>
    <row r="74" customFormat="false" ht="18" hidden="false" customHeight="true" outlineLevel="0" collapsed="false">
      <c r="A74" s="18"/>
      <c r="B74" s="29" t="s">
        <v>1468</v>
      </c>
      <c r="C74" s="29"/>
      <c r="D74" s="29"/>
      <c r="E74" s="29"/>
    </row>
    <row r="75" s="1" customFormat="true" ht="18" hidden="false" customHeight="true" outlineLevel="0" collapsed="false">
      <c r="A75" s="18"/>
      <c r="B75" s="52" t="s">
        <v>127</v>
      </c>
      <c r="C75" s="52"/>
      <c r="D75" s="52"/>
      <c r="E75" s="52"/>
    </row>
    <row r="76" customFormat="false" ht="18" hidden="false" customHeight="true" outlineLevel="0" collapsed="false">
      <c r="A76" s="18" t="n">
        <v>27</v>
      </c>
      <c r="B76" s="18" t="s">
        <v>1469</v>
      </c>
      <c r="C76" s="19" t="s">
        <v>56</v>
      </c>
      <c r="D76" s="349" t="n">
        <f aca="false">'TT Cay'!D77:E77</f>
        <v>16000</v>
      </c>
      <c r="E76" s="57"/>
    </row>
    <row r="77" customFormat="false" ht="18" hidden="false" customHeight="true" outlineLevel="0" collapsed="false">
      <c r="A77" s="40" t="n">
        <v>28</v>
      </c>
      <c r="B77" s="40" t="s">
        <v>1470</v>
      </c>
      <c r="C77" s="41" t="s">
        <v>56</v>
      </c>
      <c r="D77" s="354" t="n">
        <f aca="false">'TT Cay'!D78:E78</f>
        <v>16500</v>
      </c>
      <c r="E77" s="363"/>
    </row>
  </sheetData>
  <mergeCells count="5">
    <mergeCell ref="A1:E1"/>
    <mergeCell ref="A2:E2"/>
    <mergeCell ref="A3:E3"/>
    <mergeCell ref="B74:E74"/>
    <mergeCell ref="B75:E75"/>
  </mergeCells>
  <printOptions headings="false" gridLines="false" gridLinesSet="true" horizontalCentered="false" verticalCentered="false"/>
  <pageMargins left="0.984027777777778" right="0.511805555555556" top="0.709027777777778" bottom="0.959722222222222" header="0.315277777777778" footer="0.4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L&amp;".VnArial,Regular"C«ng bè gi¸ VLXD th¸ng 5, 6 n¨m 2014&amp;R&amp;8 </oddHeader>
    <oddFooter>&amp;L&amp;".VnArial,Regular"&amp;11ThÞ trÊn Can Léc&amp;R&amp;".VnArial Narrow,Bold"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90" width="3.42"/>
    <col collapsed="false" customWidth="true" hidden="false" outlineLevel="0" max="2" min="2" style="190" width="43.99"/>
    <col collapsed="false" customWidth="true" hidden="false" outlineLevel="0" max="3" min="3" style="190" width="6.56"/>
    <col collapsed="false" customWidth="true" hidden="false" outlineLevel="0" max="4" min="4" style="190" width="12.28"/>
    <col collapsed="false" customWidth="true" hidden="false" outlineLevel="0" max="5" min="5" style="190" width="21.56"/>
    <col collapsed="false" customWidth="false" hidden="false" outlineLevel="0" max="257" min="6" style="190" width="9.13"/>
  </cols>
  <sheetData>
    <row r="1" s="345" customFormat="true" ht="19.5" hidden="false" customHeight="true" outlineLevel="0" collapsed="false">
      <c r="A1" s="344" t="str">
        <f aca="false">'TP Ha Tinh'!$A$1</f>
        <v>B¶ng gi¸ vËt liÖu x©y dùng th¸ng 5, 6 n¨m 2014</v>
      </c>
      <c r="B1" s="344"/>
      <c r="C1" s="344"/>
      <c r="D1" s="344"/>
      <c r="E1" s="344"/>
    </row>
    <row r="2" s="346" customFormat="true" ht="15.75" hidden="false" customHeight="true" outlineLevel="0" collapsed="false">
      <c r="A2" s="5" t="s">
        <v>1487</v>
      </c>
      <c r="B2" s="5"/>
      <c r="C2" s="5"/>
      <c r="D2" s="5"/>
      <c r="E2" s="5"/>
    </row>
    <row r="3" s="367" customFormat="true" ht="5.25" hidden="false" customHeight="true" outlineLevel="0" collapsed="false">
      <c r="A3" s="365"/>
      <c r="B3" s="366"/>
      <c r="C3" s="366"/>
      <c r="D3" s="366"/>
      <c r="E3" s="366"/>
    </row>
    <row r="4" customFormat="false" ht="35.1" hidden="false" customHeight="true" outlineLevel="0" collapsed="false">
      <c r="A4" s="10" t="s">
        <v>3</v>
      </c>
      <c r="B4" s="10" t="s">
        <v>4</v>
      </c>
      <c r="C4" s="10" t="s">
        <v>5</v>
      </c>
      <c r="D4" s="10" t="str">
        <f aca="false">'Can Loc'!D5</f>
        <v>§¬n gi¸ (®)</v>
      </c>
      <c r="E4" s="10" t="str">
        <f aca="false">'Can Loc'!E5</f>
        <v>Nguån cung cÊp</v>
      </c>
    </row>
    <row r="5" customFormat="false" ht="18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customFormat="false" ht="18" hidden="false" customHeight="true" outlineLevel="0" collapsed="false">
      <c r="A6" s="347" t="n">
        <v>1</v>
      </c>
      <c r="B6" s="347" t="s">
        <v>8</v>
      </c>
      <c r="C6" s="348" t="s">
        <v>9</v>
      </c>
      <c r="D6" s="356" t="n">
        <f aca="false">130000+5000</f>
        <v>135000</v>
      </c>
      <c r="E6" s="350" t="s">
        <v>1488</v>
      </c>
    </row>
    <row r="7" customFormat="false" ht="18" hidden="false" customHeight="true" outlineLevel="0" collapsed="false">
      <c r="A7" s="18" t="n">
        <v>2</v>
      </c>
      <c r="B7" s="18" t="s">
        <v>11</v>
      </c>
      <c r="C7" s="19" t="s">
        <v>9</v>
      </c>
      <c r="D7" s="349" t="n">
        <f aca="false">115000+5000</f>
        <v>120000</v>
      </c>
      <c r="E7" s="21" t="s">
        <v>18</v>
      </c>
    </row>
    <row r="8" customFormat="false" ht="18" hidden="false" customHeight="true" outlineLevel="0" collapsed="false">
      <c r="A8" s="18" t="n">
        <v>3</v>
      </c>
      <c r="B8" s="18" t="s">
        <v>1489</v>
      </c>
      <c r="C8" s="19" t="s">
        <v>9</v>
      </c>
      <c r="D8" s="349" t="n">
        <f aca="false">105000+5000</f>
        <v>110000</v>
      </c>
      <c r="E8" s="21" t="s">
        <v>1490</v>
      </c>
    </row>
    <row r="9" customFormat="false" ht="18" hidden="false" customHeight="true" outlineLevel="0" collapsed="false">
      <c r="A9" s="18" t="n">
        <v>4</v>
      </c>
      <c r="B9" s="18" t="s">
        <v>15</v>
      </c>
      <c r="C9" s="19" t="s">
        <v>9</v>
      </c>
      <c r="D9" s="349" t="n">
        <v>145000</v>
      </c>
      <c r="E9" s="21" t="s">
        <v>1491</v>
      </c>
    </row>
    <row r="10" customFormat="false" ht="18" hidden="false" customHeight="true" outlineLevel="0" collapsed="false">
      <c r="A10" s="18" t="n">
        <v>5</v>
      </c>
      <c r="B10" s="18" t="s">
        <v>1435</v>
      </c>
      <c r="C10" s="19" t="s">
        <v>9</v>
      </c>
      <c r="D10" s="349" t="n">
        <f aca="false">150000+5000</f>
        <v>155000</v>
      </c>
      <c r="E10" s="21" t="s">
        <v>18</v>
      </c>
    </row>
    <row r="11" customFormat="false" ht="18" hidden="false" customHeight="true" outlineLevel="0" collapsed="false">
      <c r="A11" s="18" t="n">
        <v>6</v>
      </c>
      <c r="B11" s="18" t="s">
        <v>19</v>
      </c>
      <c r="C11" s="19" t="s">
        <v>9</v>
      </c>
      <c r="D11" s="349" t="n">
        <v>180000</v>
      </c>
      <c r="E11" s="21" t="s">
        <v>18</v>
      </c>
    </row>
    <row r="12" customFormat="false" ht="18" hidden="false" customHeight="true" outlineLevel="0" collapsed="false">
      <c r="A12" s="18" t="n">
        <v>7</v>
      </c>
      <c r="B12" s="18" t="s">
        <v>20</v>
      </c>
      <c r="C12" s="19" t="s">
        <v>9</v>
      </c>
      <c r="D12" s="349" t="n">
        <f aca="false">205000+5000</f>
        <v>210000</v>
      </c>
      <c r="E12" s="21" t="s">
        <v>18</v>
      </c>
    </row>
    <row r="13" customFormat="false" ht="18" hidden="false" customHeight="true" outlineLevel="0" collapsed="false">
      <c r="A13" s="18" t="n">
        <v>8</v>
      </c>
      <c r="B13" s="18" t="s">
        <v>21</v>
      </c>
      <c r="C13" s="19" t="s">
        <v>23</v>
      </c>
      <c r="D13" s="349" t="n">
        <f aca="false">295000+5000</f>
        <v>300000</v>
      </c>
      <c r="E13" s="21" t="s">
        <v>18</v>
      </c>
    </row>
    <row r="14" customFormat="false" ht="18" hidden="false" customHeight="true" outlineLevel="0" collapsed="false">
      <c r="A14" s="18" t="n">
        <v>9</v>
      </c>
      <c r="B14" s="18" t="s">
        <v>22</v>
      </c>
      <c r="C14" s="19" t="s">
        <v>9</v>
      </c>
      <c r="D14" s="349" t="n">
        <f aca="false">260000+5000</f>
        <v>265000</v>
      </c>
      <c r="E14" s="21" t="s">
        <v>18</v>
      </c>
    </row>
    <row r="15" customFormat="false" ht="18" hidden="false" customHeight="true" outlineLevel="0" collapsed="false">
      <c r="A15" s="18" t="n">
        <v>10</v>
      </c>
      <c r="B15" s="18" t="s">
        <v>24</v>
      </c>
      <c r="C15" s="19" t="s">
        <v>9</v>
      </c>
      <c r="D15" s="349" t="n">
        <f aca="false">175000+5000</f>
        <v>180000</v>
      </c>
      <c r="E15" s="21" t="s">
        <v>18</v>
      </c>
    </row>
    <row r="16" customFormat="false" ht="18" hidden="false" customHeight="true" outlineLevel="0" collapsed="false">
      <c r="A16" s="18" t="n">
        <v>11</v>
      </c>
      <c r="B16" s="18" t="s">
        <v>1492</v>
      </c>
      <c r="C16" s="19" t="s">
        <v>9</v>
      </c>
      <c r="D16" s="349" t="n">
        <v>180000</v>
      </c>
      <c r="E16" s="21" t="s">
        <v>18</v>
      </c>
    </row>
    <row r="17" customFormat="false" ht="18" hidden="false" customHeight="true" outlineLevel="0" collapsed="false">
      <c r="A17" s="18" t="n">
        <v>12</v>
      </c>
      <c r="B17" s="18" t="s">
        <v>1493</v>
      </c>
      <c r="C17" s="19" t="s">
        <v>9</v>
      </c>
      <c r="D17" s="349" t="n">
        <f aca="false">145000+5000</f>
        <v>150000</v>
      </c>
      <c r="E17" s="21" t="s">
        <v>18</v>
      </c>
    </row>
    <row r="18" customFormat="false" ht="18" hidden="false" customHeight="true" outlineLevel="0" collapsed="false">
      <c r="A18" s="18" t="n">
        <v>13</v>
      </c>
      <c r="B18" s="29" t="s">
        <v>1494</v>
      </c>
      <c r="C18" s="19" t="s">
        <v>31</v>
      </c>
      <c r="D18" s="349" t="n">
        <f aca="false">1520+30</f>
        <v>1550</v>
      </c>
      <c r="E18" s="21" t="s">
        <v>1495</v>
      </c>
    </row>
    <row r="19" customFormat="false" ht="18" hidden="false" customHeight="true" outlineLevel="0" collapsed="false">
      <c r="A19" s="18"/>
      <c r="B19" s="29" t="s">
        <v>1496</v>
      </c>
      <c r="C19" s="19" t="s">
        <v>31</v>
      </c>
      <c r="D19" s="349" t="n">
        <f aca="false">D18-50</f>
        <v>1500</v>
      </c>
      <c r="E19" s="21" t="s">
        <v>18</v>
      </c>
    </row>
    <row r="20" customFormat="false" ht="18" hidden="false" customHeight="true" outlineLevel="0" collapsed="false">
      <c r="A20" s="18" t="n">
        <v>14</v>
      </c>
      <c r="B20" s="29" t="s">
        <v>1497</v>
      </c>
      <c r="C20" s="19" t="s">
        <v>31</v>
      </c>
      <c r="D20" s="349" t="n">
        <f aca="false">1100+10</f>
        <v>1110</v>
      </c>
      <c r="E20" s="21" t="s">
        <v>18</v>
      </c>
    </row>
    <row r="21" customFormat="false" ht="18" hidden="false" customHeight="true" outlineLevel="0" collapsed="false">
      <c r="A21" s="18"/>
      <c r="B21" s="29" t="s">
        <v>1498</v>
      </c>
      <c r="C21" s="19" t="s">
        <v>31</v>
      </c>
      <c r="D21" s="349" t="n">
        <f aca="false">D20-60</f>
        <v>1050</v>
      </c>
      <c r="E21" s="21" t="s">
        <v>18</v>
      </c>
    </row>
    <row r="22" customFormat="false" ht="18" hidden="false" customHeight="true" outlineLevel="0" collapsed="false">
      <c r="A22" s="18" t="n">
        <v>15</v>
      </c>
      <c r="B22" s="18" t="s">
        <v>1499</v>
      </c>
      <c r="C22" s="19" t="s">
        <v>31</v>
      </c>
      <c r="D22" s="349" t="n">
        <f aca="false">2550+100</f>
        <v>2650</v>
      </c>
      <c r="E22" s="21" t="s">
        <v>18</v>
      </c>
    </row>
    <row r="23" customFormat="false" ht="18" hidden="false" customHeight="true" outlineLevel="0" collapsed="false">
      <c r="A23" s="18"/>
      <c r="B23" s="18" t="s">
        <v>1500</v>
      </c>
      <c r="C23" s="19" t="s">
        <v>31</v>
      </c>
      <c r="D23" s="349" t="n">
        <f aca="false">2540</f>
        <v>2540</v>
      </c>
      <c r="E23" s="21" t="s">
        <v>18</v>
      </c>
    </row>
    <row r="24" customFormat="false" ht="18" hidden="false" customHeight="true" outlineLevel="0" collapsed="false">
      <c r="A24" s="18" t="n">
        <v>16</v>
      </c>
      <c r="B24" s="18" t="s">
        <v>1501</v>
      </c>
      <c r="C24" s="19" t="s">
        <v>31</v>
      </c>
      <c r="D24" s="349" t="n">
        <v>3050</v>
      </c>
      <c r="E24" s="21"/>
    </row>
    <row r="25" customFormat="false" ht="18" hidden="false" customHeight="true" outlineLevel="0" collapsed="false">
      <c r="A25" s="18"/>
      <c r="B25" s="18" t="s">
        <v>1502</v>
      </c>
      <c r="C25" s="19" t="s">
        <v>31</v>
      </c>
      <c r="D25" s="349" t="n">
        <v>2100</v>
      </c>
      <c r="E25" s="21"/>
    </row>
    <row r="26" customFormat="false" ht="18" hidden="false" customHeight="true" outlineLevel="0" collapsed="false">
      <c r="A26" s="18" t="n">
        <v>17</v>
      </c>
      <c r="B26" s="18" t="s">
        <v>1475</v>
      </c>
      <c r="C26" s="19" t="s">
        <v>31</v>
      </c>
      <c r="D26" s="349" t="n">
        <f aca="false">3500+600</f>
        <v>4100</v>
      </c>
      <c r="E26" s="21" t="s">
        <v>18</v>
      </c>
    </row>
    <row r="27" customFormat="false" ht="18" hidden="false" customHeight="true" outlineLevel="0" collapsed="false">
      <c r="A27" s="18" t="n">
        <v>18</v>
      </c>
      <c r="B27" s="18" t="s">
        <v>1503</v>
      </c>
      <c r="C27" s="19" t="s">
        <v>31</v>
      </c>
      <c r="D27" s="349" t="n">
        <f aca="false">2750+200</f>
        <v>2950</v>
      </c>
      <c r="E27" s="21" t="s">
        <v>18</v>
      </c>
    </row>
    <row r="28" customFormat="false" ht="18" hidden="false" customHeight="true" outlineLevel="0" collapsed="false">
      <c r="A28" s="18" t="n">
        <v>18</v>
      </c>
      <c r="B28" s="18" t="s">
        <v>1437</v>
      </c>
      <c r="C28" s="19"/>
      <c r="D28" s="249"/>
      <c r="E28" s="21" t="s">
        <v>18</v>
      </c>
    </row>
    <row r="29" customFormat="false" ht="18" hidden="false" customHeight="true" outlineLevel="0" collapsed="false">
      <c r="A29" s="18"/>
      <c r="B29" s="18" t="str">
        <f aca="false">'TT Cay'!B27</f>
        <v>    - BØm S¬n PC40,  PCB 40 Nghi S¬n</v>
      </c>
      <c r="C29" s="19" t="s">
        <v>56</v>
      </c>
      <c r="D29" s="349" t="n">
        <f aca="false">'TP Ha Tinh'!D32</f>
        <v>1520</v>
      </c>
      <c r="E29" s="21" t="s">
        <v>18</v>
      </c>
    </row>
    <row r="30" customFormat="false" ht="18" hidden="false" customHeight="true" outlineLevel="0" collapsed="false">
      <c r="A30" s="18"/>
      <c r="B30" s="18" t="str">
        <f aca="false">'TT Cay'!B28</f>
        <v>    - BØm S¬n PC30</v>
      </c>
      <c r="C30" s="19" t="s">
        <v>56</v>
      </c>
      <c r="D30" s="349" t="n">
        <f aca="false">'Can Loc'!D27</f>
        <v>1500</v>
      </c>
      <c r="E30" s="21" t="s">
        <v>18</v>
      </c>
    </row>
    <row r="31" customFormat="false" ht="18" hidden="false" customHeight="true" outlineLevel="0" collapsed="false">
      <c r="A31" s="18"/>
      <c r="B31" s="18" t="str">
        <f aca="false">'Can Loc'!B28</f>
        <v>    - Hoµng Mai PCB30</v>
      </c>
      <c r="C31" s="19" t="s">
        <v>56</v>
      </c>
      <c r="D31" s="349" t="n">
        <f aca="false">'TT Cay'!D29</f>
        <v>1360.72727272727</v>
      </c>
      <c r="E31" s="21"/>
    </row>
    <row r="32" customFormat="false" ht="18" hidden="false" customHeight="true" outlineLevel="0" collapsed="false">
      <c r="A32" s="18" t="n">
        <v>19</v>
      </c>
      <c r="B32" s="18" t="s">
        <v>63</v>
      </c>
      <c r="C32" s="19"/>
      <c r="D32" s="353" t="str">
        <f aca="false">'Can Loc'!D29</f>
        <v>Th¸i Nguyªn</v>
      </c>
      <c r="E32" s="368" t="str">
        <f aca="false">'TT Cay'!E30</f>
        <v>ThÐp liªn danh</v>
      </c>
    </row>
    <row r="33" customFormat="false" ht="18" hidden="false" customHeight="true" outlineLevel="0" collapsed="false">
      <c r="A33" s="18"/>
      <c r="B33" s="18" t="s">
        <v>67</v>
      </c>
      <c r="C33" s="19" t="s">
        <v>56</v>
      </c>
      <c r="D33" s="349" t="n">
        <f aca="false">'TT Cay'!D31</f>
        <v>14200</v>
      </c>
      <c r="E33" s="71" t="n">
        <f aca="false">'TT Cay'!E31</f>
        <v>13181.8181818182</v>
      </c>
    </row>
    <row r="34" customFormat="false" ht="18" hidden="false" customHeight="true" outlineLevel="0" collapsed="false">
      <c r="A34" s="18"/>
      <c r="B34" s="18" t="s">
        <v>68</v>
      </c>
      <c r="C34" s="19" t="s">
        <v>53</v>
      </c>
      <c r="D34" s="349" t="n">
        <f aca="false">'TT Cay'!D32</f>
        <v>14400</v>
      </c>
      <c r="E34" s="71"/>
    </row>
    <row r="35" customFormat="false" ht="18" hidden="false" customHeight="true" outlineLevel="0" collapsed="false">
      <c r="A35" s="18"/>
      <c r="B35" s="18" t="s">
        <v>69</v>
      </c>
      <c r="C35" s="19" t="s">
        <v>56</v>
      </c>
      <c r="D35" s="349" t="n">
        <f aca="false">'TT Cay'!D33</f>
        <v>14300</v>
      </c>
      <c r="E35" s="71"/>
    </row>
    <row r="36" customFormat="false" ht="18" hidden="false" customHeight="true" outlineLevel="0" collapsed="false">
      <c r="A36" s="18"/>
      <c r="B36" s="18" t="s">
        <v>70</v>
      </c>
      <c r="C36" s="19" t="s">
        <v>56</v>
      </c>
      <c r="D36" s="349" t="n">
        <f aca="false">'TT Cay'!D34</f>
        <v>14200</v>
      </c>
      <c r="E36" s="71"/>
    </row>
    <row r="37" customFormat="false" ht="18" hidden="false" customHeight="true" outlineLevel="0" collapsed="false">
      <c r="A37" s="18"/>
      <c r="B37" s="18" t="s">
        <v>1440</v>
      </c>
      <c r="C37" s="19" t="s">
        <v>56</v>
      </c>
      <c r="D37" s="349" t="n">
        <f aca="false">'TT Cay'!D35</f>
        <v>14308.9090909091</v>
      </c>
      <c r="E37" s="71" t="n">
        <f aca="false">'TT Cay'!E35</f>
        <v>13627.0909090909</v>
      </c>
    </row>
    <row r="38" customFormat="false" ht="18" hidden="false" customHeight="true" outlineLevel="0" collapsed="false">
      <c r="A38" s="18"/>
      <c r="B38" s="18" t="s">
        <v>1441</v>
      </c>
      <c r="C38" s="19" t="s">
        <v>56</v>
      </c>
      <c r="D38" s="349" t="n">
        <f aca="false">'TT Cay'!D36</f>
        <v>14127.0909090909</v>
      </c>
      <c r="E38" s="71" t="n">
        <f aca="false">'TT Cay'!E36</f>
        <v>13263.4545454545</v>
      </c>
    </row>
    <row r="39" customFormat="false" ht="18" hidden="false" customHeight="true" outlineLevel="0" collapsed="false">
      <c r="A39" s="18"/>
      <c r="B39" s="18" t="s">
        <v>1442</v>
      </c>
      <c r="C39" s="19" t="s">
        <v>56</v>
      </c>
      <c r="D39" s="349" t="n">
        <f aca="false">'TT Cay'!D37</f>
        <v>14150</v>
      </c>
      <c r="E39" s="71" t="n">
        <f aca="false">'TT Cay'!E37</f>
        <v>13172.5454545455</v>
      </c>
    </row>
    <row r="40" customFormat="false" ht="18" hidden="false" customHeight="true" outlineLevel="0" collapsed="false">
      <c r="A40" s="36" t="n">
        <v>20</v>
      </c>
      <c r="B40" s="36" t="s">
        <v>1443</v>
      </c>
      <c r="C40" s="37"/>
      <c r="D40" s="64"/>
      <c r="E40" s="369"/>
    </row>
    <row r="41" customFormat="false" ht="18" hidden="false" customHeight="true" outlineLevel="0" collapsed="false">
      <c r="A41" s="40"/>
      <c r="B41" s="40" t="s">
        <v>1478</v>
      </c>
      <c r="C41" s="41" t="s">
        <v>56</v>
      </c>
      <c r="D41" s="354" t="n">
        <f aca="false">'TT Cay'!D39</f>
        <v>14350</v>
      </c>
      <c r="E41" s="355"/>
    </row>
    <row r="42" customFormat="false" ht="18" hidden="false" customHeight="true" outlineLevel="0" collapsed="false">
      <c r="A42" s="14"/>
      <c r="B42" s="14" t="s">
        <v>1479</v>
      </c>
      <c r="C42" s="15" t="s">
        <v>56</v>
      </c>
      <c r="D42" s="358" t="n">
        <f aca="false">'TT Cay'!D40</f>
        <v>14400</v>
      </c>
      <c r="E42" s="72"/>
    </row>
    <row r="43" customFormat="false" ht="18" hidden="false" customHeight="true" outlineLevel="0" collapsed="false">
      <c r="A43" s="18"/>
      <c r="B43" s="18" t="s">
        <v>1480</v>
      </c>
      <c r="C43" s="19" t="s">
        <v>56</v>
      </c>
      <c r="D43" s="349" t="n">
        <f aca="false">'Can Loc'!D40</f>
        <v>14450</v>
      </c>
      <c r="E43" s="71"/>
    </row>
    <row r="44" customFormat="false" ht="18" hidden="false" customHeight="true" outlineLevel="0" collapsed="false">
      <c r="A44" s="18"/>
      <c r="B44" s="18" t="s">
        <v>1481</v>
      </c>
      <c r="C44" s="19" t="s">
        <v>56</v>
      </c>
      <c r="D44" s="349" t="n">
        <f aca="false">'Can Loc'!D41</f>
        <v>14600</v>
      </c>
      <c r="E44" s="71"/>
    </row>
    <row r="45" customFormat="false" ht="18" hidden="false" customHeight="true" outlineLevel="0" collapsed="false">
      <c r="A45" s="18"/>
      <c r="B45" s="18" t="s">
        <v>1448</v>
      </c>
      <c r="C45" s="19" t="s">
        <v>56</v>
      </c>
      <c r="D45" s="349" t="n">
        <f aca="false">'Can Loc'!D42</f>
        <v>14600</v>
      </c>
      <c r="E45" s="71"/>
    </row>
    <row r="46" customFormat="false" ht="18" hidden="false" customHeight="true" outlineLevel="0" collapsed="false">
      <c r="A46" s="18" t="n">
        <v>21</v>
      </c>
      <c r="B46" s="18" t="s">
        <v>1504</v>
      </c>
      <c r="C46" s="249"/>
      <c r="D46" s="349"/>
      <c r="E46" s="71"/>
    </row>
    <row r="47" customFormat="false" ht="18" hidden="false" customHeight="true" outlineLevel="0" collapsed="false">
      <c r="A47" s="18"/>
      <c r="B47" s="18" t="s">
        <v>84</v>
      </c>
      <c r="C47" s="19" t="s">
        <v>56</v>
      </c>
      <c r="D47" s="349" t="n">
        <f aca="false">'TT Cay'!D45</f>
        <v>16750</v>
      </c>
      <c r="E47" s="71"/>
    </row>
    <row r="48" customFormat="false" ht="18" hidden="false" customHeight="true" outlineLevel="0" collapsed="false">
      <c r="A48" s="18"/>
      <c r="B48" s="18" t="s">
        <v>85</v>
      </c>
      <c r="C48" s="19" t="s">
        <v>56</v>
      </c>
      <c r="D48" s="349" t="n">
        <f aca="false">'TT Cay'!D46</f>
        <v>15750</v>
      </c>
      <c r="E48" s="71"/>
    </row>
    <row r="49" customFormat="false" ht="18" hidden="false" customHeight="true" outlineLevel="0" collapsed="false">
      <c r="A49" s="18" t="n">
        <v>22</v>
      </c>
      <c r="B49" s="18" t="s">
        <v>86</v>
      </c>
      <c r="C49" s="19" t="s">
        <v>56</v>
      </c>
      <c r="D49" s="349" t="n">
        <f aca="false">'TT Cay'!D47</f>
        <v>17300</v>
      </c>
      <c r="E49" s="71"/>
    </row>
    <row r="50" customFormat="false" ht="18" hidden="false" customHeight="true" outlineLevel="0" collapsed="false">
      <c r="A50" s="18" t="n">
        <v>23</v>
      </c>
      <c r="B50" s="18" t="s">
        <v>1449</v>
      </c>
      <c r="C50" s="19" t="s">
        <v>23</v>
      </c>
      <c r="D50" s="349" t="n">
        <f aca="false">'Can Loc'!D47-50000</f>
        <v>5200000</v>
      </c>
      <c r="E50" s="21" t="s">
        <v>18</v>
      </c>
    </row>
    <row r="51" customFormat="false" ht="18" hidden="false" customHeight="true" outlineLevel="0" collapsed="false">
      <c r="A51" s="18" t="n">
        <v>24</v>
      </c>
      <c r="B51" s="18" t="str">
        <f aca="false">'TP Ha Tinh'!B83</f>
        <v>Gç ®µ chèng</v>
      </c>
      <c r="C51" s="19" t="s">
        <v>23</v>
      </c>
      <c r="D51" s="349" t="n">
        <f aca="false">'Can Loc'!D48-50000</f>
        <v>5400000</v>
      </c>
      <c r="E51" s="21"/>
    </row>
    <row r="52" customFormat="false" ht="18" hidden="false" customHeight="true" outlineLevel="0" collapsed="false">
      <c r="A52" s="18" t="n">
        <v>25</v>
      </c>
      <c r="B52" s="18" t="s">
        <v>1452</v>
      </c>
      <c r="C52" s="19" t="s">
        <v>9</v>
      </c>
      <c r="D52" s="349" t="n">
        <f aca="false">'Can Loc'!D49-50000</f>
        <v>5800000</v>
      </c>
      <c r="E52" s="21" t="s">
        <v>18</v>
      </c>
    </row>
    <row r="53" customFormat="false" ht="18" hidden="false" customHeight="true" outlineLevel="0" collapsed="false">
      <c r="A53" s="18" t="n">
        <v>26</v>
      </c>
      <c r="B53" s="18" t="s">
        <v>1482</v>
      </c>
      <c r="C53" s="19" t="s">
        <v>9</v>
      </c>
      <c r="D53" s="349" t="n">
        <f aca="false">'Can Loc'!D50-100000</f>
        <v>9200000</v>
      </c>
      <c r="E53" s="21" t="s">
        <v>18</v>
      </c>
    </row>
    <row r="54" customFormat="false" ht="18" hidden="false" customHeight="true" outlineLevel="0" collapsed="false">
      <c r="A54" s="18" t="n">
        <v>27</v>
      </c>
      <c r="B54" s="18" t="s">
        <v>1483</v>
      </c>
      <c r="C54" s="19" t="s">
        <v>9</v>
      </c>
      <c r="D54" s="349" t="n">
        <f aca="false">'Can Loc'!D51-100000</f>
        <v>5800000</v>
      </c>
      <c r="E54" s="21"/>
    </row>
    <row r="55" customFormat="false" ht="18" hidden="false" customHeight="true" outlineLevel="0" collapsed="false">
      <c r="A55" s="18" t="n">
        <v>28</v>
      </c>
      <c r="B55" s="18" t="s">
        <v>1453</v>
      </c>
      <c r="C55" s="19"/>
      <c r="D55" s="349"/>
      <c r="E55" s="21"/>
    </row>
    <row r="56" customFormat="false" ht="18" hidden="false" customHeight="true" outlineLevel="0" collapsed="false">
      <c r="A56" s="18"/>
      <c r="B56" s="251" t="s">
        <v>1454</v>
      </c>
      <c r="C56" s="19" t="s">
        <v>114</v>
      </c>
      <c r="D56" s="349" t="n">
        <f aca="false">'Can Loc'!D53</f>
        <v>2230000</v>
      </c>
      <c r="E56" s="21" t="s">
        <v>18</v>
      </c>
    </row>
    <row r="57" customFormat="false" ht="18" hidden="false" customHeight="true" outlineLevel="0" collapsed="false">
      <c r="A57" s="18"/>
      <c r="B57" s="359" t="s">
        <v>1455</v>
      </c>
      <c r="C57" s="19" t="s">
        <v>114</v>
      </c>
      <c r="D57" s="349" t="n">
        <f aca="false">'Can Loc'!D54</f>
        <v>1930000</v>
      </c>
      <c r="E57" s="21" t="s">
        <v>18</v>
      </c>
    </row>
    <row r="58" customFormat="false" ht="18" hidden="false" customHeight="true" outlineLevel="0" collapsed="false">
      <c r="A58" s="18"/>
      <c r="B58" s="359" t="s">
        <v>1456</v>
      </c>
      <c r="C58" s="19" t="s">
        <v>114</v>
      </c>
      <c r="D58" s="349" t="n">
        <f aca="false">'Can Loc'!D55</f>
        <v>1430000</v>
      </c>
      <c r="E58" s="21" t="s">
        <v>18</v>
      </c>
    </row>
    <row r="59" customFormat="false" ht="18" hidden="false" customHeight="true" outlineLevel="0" collapsed="false">
      <c r="A59" s="18"/>
      <c r="B59" s="251" t="s">
        <v>1457</v>
      </c>
      <c r="C59" s="19" t="s">
        <v>114</v>
      </c>
      <c r="D59" s="349" t="n">
        <f aca="false">'Can Loc'!D56</f>
        <v>1880000</v>
      </c>
      <c r="E59" s="21" t="s">
        <v>18</v>
      </c>
    </row>
    <row r="60" customFormat="false" ht="18" hidden="false" customHeight="true" outlineLevel="0" collapsed="false">
      <c r="A60" s="18"/>
      <c r="B60" s="359" t="s">
        <v>1455</v>
      </c>
      <c r="C60" s="19" t="s">
        <v>114</v>
      </c>
      <c r="D60" s="349" t="n">
        <f aca="false">'Can Loc'!D57</f>
        <v>1580000</v>
      </c>
      <c r="E60" s="21" t="s">
        <v>18</v>
      </c>
    </row>
    <row r="61" customFormat="false" ht="18" hidden="false" customHeight="true" outlineLevel="0" collapsed="false">
      <c r="A61" s="18"/>
      <c r="B61" s="359" t="s">
        <v>1456</v>
      </c>
      <c r="C61" s="19" t="s">
        <v>114</v>
      </c>
      <c r="D61" s="349" t="n">
        <f aca="false">'Can Loc'!D58</f>
        <v>1180000</v>
      </c>
      <c r="E61" s="21"/>
    </row>
    <row r="62" customFormat="false" ht="18" hidden="false" customHeight="true" outlineLevel="0" collapsed="false">
      <c r="A62" s="18"/>
      <c r="B62" s="251" t="s">
        <v>1458</v>
      </c>
      <c r="C62" s="19" t="s">
        <v>114</v>
      </c>
      <c r="D62" s="349" t="n">
        <f aca="false">'Can Loc'!D59</f>
        <v>1780000</v>
      </c>
      <c r="E62" s="21" t="s">
        <v>18</v>
      </c>
    </row>
    <row r="63" customFormat="false" ht="18" hidden="false" customHeight="true" outlineLevel="0" collapsed="false">
      <c r="A63" s="18"/>
      <c r="B63" s="251" t="s">
        <v>1459</v>
      </c>
      <c r="C63" s="19" t="s">
        <v>114</v>
      </c>
      <c r="D63" s="349" t="n">
        <f aca="false">'Can Loc'!D60</f>
        <v>1580000</v>
      </c>
      <c r="E63" s="21" t="s">
        <v>18</v>
      </c>
    </row>
    <row r="64" customFormat="false" ht="18" hidden="false" customHeight="true" outlineLevel="0" collapsed="false">
      <c r="A64" s="18"/>
      <c r="B64" s="251" t="s">
        <v>1460</v>
      </c>
      <c r="C64" s="19" t="s">
        <v>114</v>
      </c>
      <c r="D64" s="349" t="n">
        <f aca="false">'Can Loc'!D61</f>
        <v>1180000</v>
      </c>
      <c r="E64" s="21"/>
    </row>
    <row r="65" customFormat="false" ht="18" hidden="false" customHeight="true" outlineLevel="0" collapsed="false">
      <c r="A65" s="18"/>
      <c r="B65" s="251" t="s">
        <v>1461</v>
      </c>
      <c r="C65" s="19" t="s">
        <v>114</v>
      </c>
      <c r="D65" s="349" t="n">
        <f aca="false">'Can Loc'!D62</f>
        <v>1580000</v>
      </c>
      <c r="E65" s="21" t="s">
        <v>18</v>
      </c>
    </row>
    <row r="66" customFormat="false" ht="18" hidden="false" customHeight="true" outlineLevel="0" collapsed="false">
      <c r="A66" s="18"/>
      <c r="B66" s="251" t="s">
        <v>1462</v>
      </c>
      <c r="C66" s="19" t="s">
        <v>114</v>
      </c>
      <c r="D66" s="349" t="n">
        <f aca="false">'Can Loc'!D63</f>
        <v>1380000</v>
      </c>
      <c r="E66" s="21" t="s">
        <v>18</v>
      </c>
    </row>
    <row r="67" customFormat="false" ht="18" hidden="false" customHeight="true" outlineLevel="0" collapsed="false">
      <c r="A67" s="18"/>
      <c r="B67" s="251" t="s">
        <v>1460</v>
      </c>
      <c r="C67" s="19" t="s">
        <v>114</v>
      </c>
      <c r="D67" s="349" t="n">
        <f aca="false">'Can Loc'!D64</f>
        <v>980000</v>
      </c>
      <c r="E67" s="21"/>
    </row>
    <row r="68" customFormat="false" ht="18" hidden="false" customHeight="true" outlineLevel="0" collapsed="false">
      <c r="A68" s="18"/>
      <c r="B68" s="251" t="s">
        <v>1463</v>
      </c>
      <c r="C68" s="19" t="s">
        <v>114</v>
      </c>
      <c r="D68" s="349" t="n">
        <f aca="false">'Can Loc'!D65</f>
        <v>1980000</v>
      </c>
      <c r="E68" s="21" t="s">
        <v>18</v>
      </c>
    </row>
    <row r="69" customFormat="false" ht="18" hidden="false" customHeight="true" outlineLevel="0" collapsed="false">
      <c r="A69" s="18"/>
      <c r="B69" s="251" t="s">
        <v>1462</v>
      </c>
      <c r="C69" s="19" t="s">
        <v>114</v>
      </c>
      <c r="D69" s="349" t="n">
        <f aca="false">'Can Loc'!D66</f>
        <v>1780000</v>
      </c>
      <c r="E69" s="21" t="s">
        <v>18</v>
      </c>
    </row>
    <row r="70" customFormat="false" ht="18" hidden="false" customHeight="true" outlineLevel="0" collapsed="false">
      <c r="A70" s="18"/>
      <c r="B70" s="251" t="s">
        <v>1460</v>
      </c>
      <c r="C70" s="19" t="s">
        <v>114</v>
      </c>
      <c r="D70" s="349" t="n">
        <f aca="false">'Can Loc'!D67</f>
        <v>1380000</v>
      </c>
      <c r="E70" s="21"/>
    </row>
    <row r="71" customFormat="false" ht="18" hidden="false" customHeight="true" outlineLevel="0" collapsed="false">
      <c r="A71" s="18"/>
      <c r="B71" s="251" t="s">
        <v>1505</v>
      </c>
      <c r="C71" s="19" t="s">
        <v>114</v>
      </c>
      <c r="D71" s="349" t="n">
        <f aca="false">'Can Loc'!D68</f>
        <v>1780000</v>
      </c>
      <c r="E71" s="21" t="s">
        <v>18</v>
      </c>
    </row>
    <row r="72" customFormat="false" ht="18" hidden="false" customHeight="true" outlineLevel="0" collapsed="false">
      <c r="A72" s="18"/>
      <c r="B72" s="251" t="s">
        <v>1462</v>
      </c>
      <c r="C72" s="19" t="s">
        <v>114</v>
      </c>
      <c r="D72" s="349" t="n">
        <f aca="false">'Can Loc'!D69</f>
        <v>1580000</v>
      </c>
      <c r="E72" s="21" t="s">
        <v>18</v>
      </c>
    </row>
    <row r="73" customFormat="false" ht="18" hidden="false" customHeight="true" outlineLevel="0" collapsed="false">
      <c r="A73" s="18"/>
      <c r="B73" s="251" t="s">
        <v>1460</v>
      </c>
      <c r="C73" s="19" t="s">
        <v>114</v>
      </c>
      <c r="D73" s="349" t="n">
        <f aca="false">'Can Loc'!D70</f>
        <v>1180000</v>
      </c>
      <c r="E73" s="21"/>
    </row>
    <row r="74" customFormat="false" ht="18" hidden="false" customHeight="true" outlineLevel="0" collapsed="false">
      <c r="A74" s="18"/>
      <c r="B74" s="251" t="s">
        <v>1506</v>
      </c>
      <c r="C74" s="19" t="s">
        <v>114</v>
      </c>
      <c r="D74" s="349" t="n">
        <f aca="false">'Can Loc'!D71</f>
        <v>2180000</v>
      </c>
      <c r="E74" s="21" t="s">
        <v>18</v>
      </c>
    </row>
    <row r="75" customFormat="false" ht="18" hidden="false" customHeight="true" outlineLevel="0" collapsed="false">
      <c r="A75" s="18"/>
      <c r="B75" s="251" t="s">
        <v>1459</v>
      </c>
      <c r="C75" s="19" t="s">
        <v>114</v>
      </c>
      <c r="D75" s="349" t="n">
        <f aca="false">'Can Loc'!D72</f>
        <v>1880000</v>
      </c>
      <c r="E75" s="21" t="s">
        <v>18</v>
      </c>
    </row>
    <row r="76" customFormat="false" ht="18" hidden="false" customHeight="true" outlineLevel="0" collapsed="false">
      <c r="A76" s="18"/>
      <c r="B76" s="251" t="s">
        <v>1507</v>
      </c>
      <c r="C76" s="19" t="s">
        <v>114</v>
      </c>
      <c r="D76" s="349" t="n">
        <f aca="false">'Can Loc'!D73</f>
        <v>1580000</v>
      </c>
      <c r="E76" s="21" t="s">
        <v>18</v>
      </c>
    </row>
    <row r="77" customFormat="false" ht="18" hidden="false" customHeight="true" outlineLevel="0" collapsed="false">
      <c r="A77" s="18"/>
      <c r="B77" s="29" t="s">
        <v>1468</v>
      </c>
      <c r="C77" s="29"/>
      <c r="D77" s="29"/>
      <c r="E77" s="29"/>
    </row>
    <row r="78" s="1" customFormat="true" ht="18" hidden="false" customHeight="true" outlineLevel="0" collapsed="false">
      <c r="A78" s="18"/>
      <c r="B78" s="52" t="s">
        <v>127</v>
      </c>
      <c r="C78" s="52"/>
      <c r="D78" s="52"/>
      <c r="E78" s="52"/>
    </row>
    <row r="79" customFormat="false" ht="18" hidden="false" customHeight="true" outlineLevel="0" collapsed="false">
      <c r="A79" s="18" t="n">
        <v>29</v>
      </c>
      <c r="B79" s="18" t="s">
        <v>1469</v>
      </c>
      <c r="C79" s="19" t="s">
        <v>56</v>
      </c>
      <c r="D79" s="349" t="n">
        <f aca="false">'TT Cay'!D77:E77</f>
        <v>16000</v>
      </c>
      <c r="E79" s="57"/>
    </row>
    <row r="80" customFormat="false" ht="18" hidden="false" customHeight="true" outlineLevel="0" collapsed="false">
      <c r="A80" s="40" t="n">
        <v>30</v>
      </c>
      <c r="B80" s="40" t="s">
        <v>1470</v>
      </c>
      <c r="C80" s="41" t="s">
        <v>56</v>
      </c>
      <c r="D80" s="354" t="n">
        <f aca="false">'TT Cay'!D78:E78</f>
        <v>16500</v>
      </c>
      <c r="E80" s="363"/>
    </row>
  </sheetData>
  <mergeCells count="4">
    <mergeCell ref="A1:E1"/>
    <mergeCell ref="A2:E2"/>
    <mergeCell ref="B77:E77"/>
    <mergeCell ref="B78:E78"/>
  </mergeCells>
  <printOptions headings="false" gridLines="false" gridLinesSet="true" horizontalCentered="false" verticalCentered="false"/>
  <pageMargins left="0.984027777777778" right="0.511805555555556" top="0.905555555555556" bottom="0.6" header="0.5" footer="0.315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L&amp;".VnArial,Regular"C«ng bè gi¸ VLXD th¸ng 5, 6 n¨m 2014</oddHeader>
    <oddFooter>&amp;L&amp;".VnArial,Regular"&amp;11Thi xa Hång LÜnh&amp;R&amp;".VnArial Narrow,Bold"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5" zeroHeight="false" outlineLevelRow="0" outlineLevelCol="0"/>
  <cols>
    <col collapsed="false" customWidth="true" hidden="false" outlineLevel="0" max="1" min="1" style="190" width="3.42"/>
    <col collapsed="false" customWidth="true" hidden="false" outlineLevel="0" max="2" min="2" style="190" width="42.99"/>
    <col collapsed="false" customWidth="true" hidden="false" outlineLevel="0" max="3" min="3" style="190" width="6.56"/>
    <col collapsed="false" customWidth="true" hidden="false" outlineLevel="0" max="4" min="4" style="190" width="12.84"/>
    <col collapsed="false" customWidth="true" hidden="false" outlineLevel="0" max="5" min="5" style="190" width="21.99"/>
    <col collapsed="false" customWidth="false" hidden="false" outlineLevel="0" max="257" min="6" style="190" width="9.13"/>
  </cols>
  <sheetData>
    <row r="1" s="345" customFormat="true" ht="24.95" hidden="false" customHeight="true" outlineLevel="0" collapsed="false">
      <c r="A1" s="344" t="str">
        <f aca="false">'TP Ha Tinh'!$A$1</f>
        <v>B¶ng gi¸ vËt liÖu x©y dùng th¸ng 5, 6 n¨m 2014</v>
      </c>
      <c r="B1" s="344"/>
      <c r="C1" s="344"/>
      <c r="D1" s="344"/>
      <c r="E1" s="344"/>
    </row>
    <row r="2" s="346" customFormat="true" ht="18" hidden="false" customHeight="true" outlineLevel="0" collapsed="false">
      <c r="A2" s="5" t="s">
        <v>1508</v>
      </c>
      <c r="B2" s="5"/>
      <c r="C2" s="5"/>
      <c r="D2" s="5"/>
      <c r="E2" s="5"/>
    </row>
    <row r="3" customFormat="false" ht="18" hidden="false" customHeight="true" outlineLevel="0" collapsed="false">
      <c r="A3" s="7" t="s">
        <v>410</v>
      </c>
      <c r="B3" s="7"/>
      <c r="C3" s="7"/>
      <c r="D3" s="7"/>
      <c r="E3" s="7"/>
    </row>
    <row r="4" customFormat="false" ht="18" hidden="false" customHeight="true" outlineLevel="0" collapsed="false">
      <c r="A4" s="196"/>
      <c r="B4" s="196"/>
      <c r="C4" s="196"/>
      <c r="D4" s="196"/>
      <c r="E4" s="196"/>
    </row>
    <row r="5" customFormat="false" ht="24.95" hidden="false" customHeight="true" outlineLevel="0" collapsed="false">
      <c r="A5" s="10" t="s">
        <v>3</v>
      </c>
      <c r="B5" s="10" t="s">
        <v>4</v>
      </c>
      <c r="C5" s="10" t="s">
        <v>5</v>
      </c>
      <c r="D5" s="10" t="str">
        <f aca="false">'TX HLinh'!D4</f>
        <v>§¬n gi¸ (®)</v>
      </c>
      <c r="E5" s="10" t="str">
        <f aca="false">'TX HLinh'!E4</f>
        <v>Nguån cung cÊp</v>
      </c>
    </row>
    <row r="6" customFormat="false" ht="18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</row>
    <row r="7" customFormat="false" ht="18" hidden="false" customHeight="true" outlineLevel="0" collapsed="false">
      <c r="A7" s="347" t="n">
        <v>1</v>
      </c>
      <c r="B7" s="347" t="s">
        <v>8</v>
      </c>
      <c r="C7" s="348" t="s">
        <v>9</v>
      </c>
      <c r="D7" s="356" t="n">
        <f aca="false">120000+10000</f>
        <v>130000</v>
      </c>
      <c r="E7" s="350" t="s">
        <v>1509</v>
      </c>
    </row>
    <row r="8" customFormat="false" ht="18" hidden="false" customHeight="true" outlineLevel="0" collapsed="false">
      <c r="A8" s="18" t="n">
        <f aca="false">A7+1</f>
        <v>2</v>
      </c>
      <c r="B8" s="18" t="s">
        <v>11</v>
      </c>
      <c r="C8" s="19" t="s">
        <v>9</v>
      </c>
      <c r="D8" s="349" t="n">
        <f aca="false">105000+10000</f>
        <v>115000</v>
      </c>
      <c r="E8" s="21" t="s">
        <v>18</v>
      </c>
    </row>
    <row r="9" customFormat="false" ht="18" hidden="false" customHeight="true" outlineLevel="0" collapsed="false">
      <c r="A9" s="18" t="n">
        <f aca="false">A8+1</f>
        <v>3</v>
      </c>
      <c r="B9" s="18" t="s">
        <v>13</v>
      </c>
      <c r="C9" s="19" t="s">
        <v>9</v>
      </c>
      <c r="D9" s="349" t="n">
        <f aca="false">230000+20000</f>
        <v>250000</v>
      </c>
      <c r="E9" s="21" t="s">
        <v>18</v>
      </c>
    </row>
    <row r="10" customFormat="false" ht="18" hidden="false" customHeight="true" outlineLevel="0" collapsed="false">
      <c r="A10" s="18" t="n">
        <f aca="false">A9+1</f>
        <v>4</v>
      </c>
      <c r="B10" s="18" t="s">
        <v>15</v>
      </c>
      <c r="C10" s="19" t="s">
        <v>9</v>
      </c>
      <c r="D10" s="349" t="n">
        <f aca="false">'TX HLinh'!D9+20000</f>
        <v>165000</v>
      </c>
      <c r="E10" s="21" t="s">
        <v>1510</v>
      </c>
    </row>
    <row r="11" customFormat="false" ht="18" hidden="false" customHeight="true" outlineLevel="0" collapsed="false">
      <c r="A11" s="18" t="n">
        <f aca="false">A10+1</f>
        <v>5</v>
      </c>
      <c r="B11" s="18" t="s">
        <v>1435</v>
      </c>
      <c r="C11" s="19" t="s">
        <v>9</v>
      </c>
      <c r="D11" s="349" t="n">
        <f aca="false">'TX HLinh'!D10+15000</f>
        <v>170000</v>
      </c>
      <c r="E11" s="21" t="s">
        <v>18</v>
      </c>
    </row>
    <row r="12" customFormat="false" ht="18" hidden="false" customHeight="true" outlineLevel="0" collapsed="false">
      <c r="A12" s="18" t="n">
        <f aca="false">A11+1</f>
        <v>6</v>
      </c>
      <c r="B12" s="18" t="s">
        <v>19</v>
      </c>
      <c r="C12" s="19" t="s">
        <v>9</v>
      </c>
      <c r="D12" s="349" t="n">
        <f aca="false">'TX HLinh'!D11+20000</f>
        <v>200000</v>
      </c>
      <c r="E12" s="21" t="s">
        <v>18</v>
      </c>
    </row>
    <row r="13" customFormat="false" ht="18" hidden="false" customHeight="true" outlineLevel="0" collapsed="false">
      <c r="A13" s="18" t="n">
        <f aca="false">A12+1</f>
        <v>7</v>
      </c>
      <c r="B13" s="18" t="s">
        <v>20</v>
      </c>
      <c r="C13" s="19" t="s">
        <v>9</v>
      </c>
      <c r="D13" s="349" t="n">
        <f aca="false">'TX HLinh'!D12+15000</f>
        <v>225000</v>
      </c>
      <c r="E13" s="21" t="s">
        <v>18</v>
      </c>
    </row>
    <row r="14" customFormat="false" ht="18" hidden="false" customHeight="true" outlineLevel="0" collapsed="false">
      <c r="A14" s="18" t="n">
        <f aca="false">A13+1</f>
        <v>8</v>
      </c>
      <c r="B14" s="18" t="s">
        <v>21</v>
      </c>
      <c r="C14" s="19" t="s">
        <v>9</v>
      </c>
      <c r="D14" s="349" t="n">
        <f aca="false">'TX HLinh'!D13+10000</f>
        <v>310000</v>
      </c>
      <c r="E14" s="21" t="s">
        <v>18</v>
      </c>
    </row>
    <row r="15" customFormat="false" ht="18" hidden="false" customHeight="true" outlineLevel="0" collapsed="false">
      <c r="A15" s="18" t="n">
        <v>9</v>
      </c>
      <c r="B15" s="18" t="s">
        <v>22</v>
      </c>
      <c r="C15" s="19" t="s">
        <v>23</v>
      </c>
      <c r="D15" s="349" t="n">
        <f aca="false">'TX HLinh'!D14+5000</f>
        <v>270000</v>
      </c>
      <c r="E15" s="21" t="s">
        <v>18</v>
      </c>
    </row>
    <row r="16" customFormat="false" ht="18" hidden="false" customHeight="true" outlineLevel="0" collapsed="false">
      <c r="A16" s="18" t="n">
        <v>10</v>
      </c>
      <c r="B16" s="18" t="s">
        <v>24</v>
      </c>
      <c r="C16" s="19" t="s">
        <v>9</v>
      </c>
      <c r="D16" s="349" t="n">
        <f aca="false">'TX HLinh'!D15+15000</f>
        <v>195000</v>
      </c>
      <c r="E16" s="21" t="s">
        <v>18</v>
      </c>
    </row>
    <row r="17" customFormat="false" ht="18" hidden="false" customHeight="true" outlineLevel="0" collapsed="false">
      <c r="A17" s="18" t="n">
        <f aca="false">A16+1</f>
        <v>11</v>
      </c>
      <c r="B17" s="18" t="s">
        <v>28</v>
      </c>
      <c r="C17" s="19"/>
      <c r="D17" s="349"/>
      <c r="E17" s="21" t="s">
        <v>18</v>
      </c>
    </row>
    <row r="18" customFormat="false" ht="18" hidden="false" customHeight="true" outlineLevel="0" collapsed="false">
      <c r="A18" s="18"/>
      <c r="B18" s="19" t="s">
        <v>30</v>
      </c>
      <c r="C18" s="19" t="s">
        <v>31</v>
      </c>
      <c r="D18" s="349" t="n">
        <f aca="false">'TX HLinh'!D18+30</f>
        <v>1580</v>
      </c>
      <c r="E18" s="21" t="s">
        <v>1510</v>
      </c>
    </row>
    <row r="19" customFormat="false" ht="18" hidden="false" customHeight="true" outlineLevel="0" collapsed="false">
      <c r="A19" s="18"/>
      <c r="B19" s="19" t="s">
        <v>33</v>
      </c>
      <c r="C19" s="19" t="s">
        <v>31</v>
      </c>
      <c r="D19" s="349" t="n">
        <f aca="false">D18-50</f>
        <v>1530</v>
      </c>
      <c r="E19" s="21" t="s">
        <v>18</v>
      </c>
    </row>
    <row r="20" customFormat="false" ht="18" hidden="false" customHeight="true" outlineLevel="0" collapsed="false">
      <c r="A20" s="18" t="n">
        <v>12</v>
      </c>
      <c r="B20" s="18" t="s">
        <v>34</v>
      </c>
      <c r="C20" s="19"/>
      <c r="D20" s="349"/>
      <c r="E20" s="21" t="s">
        <v>18</v>
      </c>
    </row>
    <row r="21" customFormat="false" ht="18" hidden="false" customHeight="true" outlineLevel="0" collapsed="false">
      <c r="A21" s="18"/>
      <c r="B21" s="19" t="s">
        <v>35</v>
      </c>
      <c r="C21" s="19" t="s">
        <v>31</v>
      </c>
      <c r="D21" s="349" t="n">
        <f aca="false">'TX HLinh'!D20+30</f>
        <v>1140</v>
      </c>
      <c r="E21" s="21" t="s">
        <v>18</v>
      </c>
    </row>
    <row r="22" customFormat="false" ht="18" hidden="false" customHeight="true" outlineLevel="0" collapsed="false">
      <c r="A22" s="18"/>
      <c r="B22" s="19" t="s">
        <v>38</v>
      </c>
      <c r="C22" s="19" t="s">
        <v>31</v>
      </c>
      <c r="D22" s="349" t="n">
        <f aca="false">D21-40</f>
        <v>1100</v>
      </c>
      <c r="E22" s="21" t="s">
        <v>18</v>
      </c>
    </row>
    <row r="23" customFormat="false" ht="18" hidden="false" customHeight="true" outlineLevel="0" collapsed="false">
      <c r="A23" s="18" t="n">
        <f aca="false">A20+1</f>
        <v>13</v>
      </c>
      <c r="B23" s="18" t="s">
        <v>42</v>
      </c>
      <c r="C23" s="19" t="s">
        <v>31</v>
      </c>
      <c r="D23" s="349" t="n">
        <f aca="false">'TX HLinh'!D22+50</f>
        <v>2700</v>
      </c>
      <c r="E23" s="21" t="s">
        <v>18</v>
      </c>
    </row>
    <row r="24" customFormat="false" ht="18" hidden="false" customHeight="true" outlineLevel="0" collapsed="false">
      <c r="A24" s="18" t="n">
        <f aca="false">A23+1</f>
        <v>14</v>
      </c>
      <c r="B24" s="18" t="s">
        <v>1511</v>
      </c>
      <c r="C24" s="19" t="s">
        <v>31</v>
      </c>
      <c r="D24" s="349" t="n">
        <f aca="false">'TX HLinh'!D26+20</f>
        <v>4120</v>
      </c>
      <c r="E24" s="21" t="s">
        <v>18</v>
      </c>
    </row>
    <row r="25" customFormat="false" ht="18" hidden="false" customHeight="true" outlineLevel="0" collapsed="false">
      <c r="A25" s="18" t="n">
        <v>15</v>
      </c>
      <c r="B25" s="18" t="s">
        <v>47</v>
      </c>
      <c r="C25" s="19" t="s">
        <v>31</v>
      </c>
      <c r="D25" s="349" t="n">
        <v>2750</v>
      </c>
      <c r="E25" s="21" t="s">
        <v>18</v>
      </c>
    </row>
    <row r="26" customFormat="false" ht="18" hidden="false" customHeight="true" outlineLevel="0" collapsed="false">
      <c r="A26" s="18" t="n">
        <v>16</v>
      </c>
      <c r="B26" s="18" t="s">
        <v>1437</v>
      </c>
      <c r="C26" s="19"/>
      <c r="D26" s="349"/>
      <c r="E26" s="21"/>
    </row>
    <row r="27" customFormat="false" ht="18" hidden="false" customHeight="true" outlineLevel="0" collapsed="false">
      <c r="A27" s="18"/>
      <c r="B27" s="18" t="str">
        <f aca="false">'TT Cay'!B27</f>
        <v>    - BØm S¬n PC40,  PCB 40 Nghi S¬n</v>
      </c>
      <c r="C27" s="19" t="s">
        <v>56</v>
      </c>
      <c r="D27" s="349" t="n">
        <f aca="false">'TX HLinh'!D29</f>
        <v>1520</v>
      </c>
      <c r="E27" s="21" t="s">
        <v>1476</v>
      </c>
    </row>
    <row r="28" customFormat="false" ht="18" hidden="false" customHeight="true" outlineLevel="0" collapsed="false">
      <c r="A28" s="18"/>
      <c r="B28" s="18" t="str">
        <f aca="false">'TT Cay'!B28</f>
        <v>    - BØm S¬n PC30</v>
      </c>
      <c r="C28" s="19" t="s">
        <v>56</v>
      </c>
      <c r="D28" s="349" t="n">
        <f aca="false">'TX HLinh'!D30</f>
        <v>1500</v>
      </c>
      <c r="E28" s="21" t="s">
        <v>18</v>
      </c>
    </row>
    <row r="29" customFormat="false" ht="18" hidden="false" customHeight="true" outlineLevel="0" collapsed="false">
      <c r="A29" s="18"/>
      <c r="B29" s="18" t="str">
        <f aca="false">'TT Cay'!B29</f>
        <v>    - Hoµng Mai PCB30</v>
      </c>
      <c r="C29" s="19" t="s">
        <v>56</v>
      </c>
      <c r="D29" s="349" t="n">
        <f aca="false">'TT Cay'!D29</f>
        <v>1360.72727272727</v>
      </c>
      <c r="E29" s="21" t="s">
        <v>18</v>
      </c>
    </row>
    <row r="30" customFormat="false" ht="18" hidden="false" customHeight="true" outlineLevel="0" collapsed="false">
      <c r="A30" s="18" t="n">
        <v>17</v>
      </c>
      <c r="B30" s="18" t="s">
        <v>63</v>
      </c>
      <c r="C30" s="19"/>
      <c r="D30" s="353" t="str">
        <f aca="false">'TX HLinh'!D32</f>
        <v>Th¸i Nguyªn</v>
      </c>
      <c r="E30" s="368" t="str">
        <f aca="false">'TX HLinh'!E32</f>
        <v>ThÐp liªn danh</v>
      </c>
    </row>
    <row r="31" customFormat="false" ht="18" hidden="false" customHeight="true" outlineLevel="0" collapsed="false">
      <c r="A31" s="18"/>
      <c r="B31" s="18" t="s">
        <v>67</v>
      </c>
      <c r="C31" s="19" t="s">
        <v>56</v>
      </c>
      <c r="D31" s="349" t="n">
        <f aca="false">'TT Cay'!D31</f>
        <v>14200</v>
      </c>
      <c r="E31" s="71" t="n">
        <f aca="false">'TX HLinh'!E33</f>
        <v>13181.8181818182</v>
      </c>
    </row>
    <row r="32" customFormat="false" ht="18" hidden="false" customHeight="true" outlineLevel="0" collapsed="false">
      <c r="A32" s="18"/>
      <c r="B32" s="18" t="s">
        <v>68</v>
      </c>
      <c r="C32" s="19" t="s">
        <v>53</v>
      </c>
      <c r="D32" s="349" t="n">
        <f aca="false">'TT Cay'!D32</f>
        <v>14400</v>
      </c>
      <c r="E32" s="71"/>
    </row>
    <row r="33" customFormat="false" ht="18" hidden="false" customHeight="true" outlineLevel="0" collapsed="false">
      <c r="A33" s="18"/>
      <c r="B33" s="18" t="s">
        <v>69</v>
      </c>
      <c r="C33" s="19" t="s">
        <v>56</v>
      </c>
      <c r="D33" s="349" t="n">
        <f aca="false">'TT Cay'!D33</f>
        <v>14300</v>
      </c>
      <c r="E33" s="71"/>
    </row>
    <row r="34" customFormat="false" ht="18" hidden="false" customHeight="true" outlineLevel="0" collapsed="false">
      <c r="A34" s="18"/>
      <c r="B34" s="18" t="s">
        <v>70</v>
      </c>
      <c r="C34" s="19" t="s">
        <v>56</v>
      </c>
      <c r="D34" s="349" t="n">
        <f aca="false">'TT Cay'!D34</f>
        <v>14200</v>
      </c>
      <c r="E34" s="71"/>
    </row>
    <row r="35" customFormat="false" ht="18" hidden="false" customHeight="true" outlineLevel="0" collapsed="false">
      <c r="A35" s="18"/>
      <c r="B35" s="18" t="s">
        <v>1440</v>
      </c>
      <c r="C35" s="19" t="s">
        <v>56</v>
      </c>
      <c r="D35" s="349" t="n">
        <f aca="false">'TT Cay'!D35</f>
        <v>14308.9090909091</v>
      </c>
      <c r="E35" s="71" t="n">
        <f aca="false">'TX HLinh'!E37</f>
        <v>13627.0909090909</v>
      </c>
    </row>
    <row r="36" customFormat="false" ht="18" hidden="false" customHeight="true" outlineLevel="0" collapsed="false">
      <c r="A36" s="18"/>
      <c r="B36" s="18" t="s">
        <v>1441</v>
      </c>
      <c r="C36" s="19" t="s">
        <v>56</v>
      </c>
      <c r="D36" s="349" t="n">
        <f aca="false">'TT Cay'!D36</f>
        <v>14127.0909090909</v>
      </c>
      <c r="E36" s="71" t="n">
        <f aca="false">'TX HLinh'!E38</f>
        <v>13263.4545454545</v>
      </c>
    </row>
    <row r="37" customFormat="false" ht="18" hidden="false" customHeight="true" outlineLevel="0" collapsed="false">
      <c r="A37" s="18"/>
      <c r="B37" s="18" t="s">
        <v>1442</v>
      </c>
      <c r="C37" s="19" t="s">
        <v>56</v>
      </c>
      <c r="D37" s="349" t="n">
        <f aca="false">'TT Cay'!D37</f>
        <v>14150</v>
      </c>
      <c r="E37" s="71" t="n">
        <f aca="false">'TX HLinh'!E39</f>
        <v>13172.5454545455</v>
      </c>
    </row>
    <row r="38" customFormat="false" ht="18" hidden="false" customHeight="true" outlineLevel="0" collapsed="false">
      <c r="A38" s="18" t="n">
        <v>18</v>
      </c>
      <c r="B38" s="18" t="s">
        <v>1443</v>
      </c>
      <c r="C38" s="19"/>
      <c r="D38" s="349"/>
      <c r="E38" s="71"/>
    </row>
    <row r="39" customFormat="false" ht="18" hidden="false" customHeight="true" outlineLevel="0" collapsed="false">
      <c r="A39" s="40"/>
      <c r="B39" s="40" t="s">
        <v>1478</v>
      </c>
      <c r="C39" s="41" t="s">
        <v>56</v>
      </c>
      <c r="D39" s="354" t="n">
        <f aca="false">'TT Cay'!D39</f>
        <v>14350</v>
      </c>
      <c r="E39" s="355"/>
    </row>
    <row r="40" customFormat="false" ht="18" hidden="false" customHeight="true" outlineLevel="0" collapsed="false">
      <c r="A40" s="347"/>
      <c r="B40" s="347" t="s">
        <v>1479</v>
      </c>
      <c r="C40" s="348" t="s">
        <v>56</v>
      </c>
      <c r="D40" s="356" t="n">
        <f aca="false">'TT Cay'!D40</f>
        <v>14400</v>
      </c>
      <c r="E40" s="357"/>
    </row>
    <row r="41" customFormat="false" ht="18" hidden="false" customHeight="true" outlineLevel="0" collapsed="false">
      <c r="A41" s="14"/>
      <c r="B41" s="14" t="s">
        <v>1512</v>
      </c>
      <c r="C41" s="15" t="s">
        <v>56</v>
      </c>
      <c r="D41" s="358" t="n">
        <f aca="false">'TX HLinh'!D43</f>
        <v>14450</v>
      </c>
      <c r="E41" s="72"/>
    </row>
    <row r="42" customFormat="false" ht="18" hidden="false" customHeight="true" outlineLevel="0" collapsed="false">
      <c r="A42" s="18"/>
      <c r="B42" s="18" t="s">
        <v>1513</v>
      </c>
      <c r="C42" s="19" t="s">
        <v>56</v>
      </c>
      <c r="D42" s="349" t="n">
        <f aca="false">'TX HLinh'!D44</f>
        <v>14600</v>
      </c>
      <c r="E42" s="71"/>
    </row>
    <row r="43" customFormat="false" ht="18" hidden="false" customHeight="true" outlineLevel="0" collapsed="false">
      <c r="A43" s="18"/>
      <c r="B43" s="18" t="s">
        <v>1448</v>
      </c>
      <c r="C43" s="19" t="s">
        <v>56</v>
      </c>
      <c r="D43" s="349" t="n">
        <f aca="false">'TX HLinh'!D45</f>
        <v>14600</v>
      </c>
      <c r="E43" s="71"/>
    </row>
    <row r="44" customFormat="false" ht="18" hidden="false" customHeight="true" outlineLevel="0" collapsed="false">
      <c r="A44" s="18" t="n">
        <v>19</v>
      </c>
      <c r="B44" s="18" t="s">
        <v>83</v>
      </c>
      <c r="C44" s="249"/>
      <c r="D44" s="349"/>
      <c r="E44" s="71"/>
    </row>
    <row r="45" customFormat="false" ht="18" hidden="false" customHeight="true" outlineLevel="0" collapsed="false">
      <c r="A45" s="18"/>
      <c r="B45" s="18" t="s">
        <v>84</v>
      </c>
      <c r="C45" s="19" t="s">
        <v>56</v>
      </c>
      <c r="D45" s="349" t="n">
        <f aca="false">'TT Cay'!D45</f>
        <v>16750</v>
      </c>
      <c r="E45" s="71"/>
    </row>
    <row r="46" customFormat="false" ht="18" hidden="false" customHeight="true" outlineLevel="0" collapsed="false">
      <c r="A46" s="18"/>
      <c r="B46" s="18" t="s">
        <v>85</v>
      </c>
      <c r="C46" s="19" t="s">
        <v>56</v>
      </c>
      <c r="D46" s="349" t="n">
        <f aca="false">'TT Cay'!D46</f>
        <v>15750</v>
      </c>
      <c r="E46" s="71"/>
    </row>
    <row r="47" customFormat="false" ht="18" hidden="false" customHeight="true" outlineLevel="0" collapsed="false">
      <c r="A47" s="18" t="n">
        <v>20</v>
      </c>
      <c r="B47" s="18" t="s">
        <v>86</v>
      </c>
      <c r="C47" s="19" t="s">
        <v>56</v>
      </c>
      <c r="D47" s="349" t="n">
        <f aca="false">'TT Cay'!D47</f>
        <v>17300</v>
      </c>
      <c r="E47" s="71"/>
    </row>
    <row r="48" customFormat="false" ht="18" hidden="false" customHeight="true" outlineLevel="0" collapsed="false">
      <c r="A48" s="18" t="n">
        <v>21</v>
      </c>
      <c r="B48" s="18" t="s">
        <v>1449</v>
      </c>
      <c r="C48" s="19" t="s">
        <v>23</v>
      </c>
      <c r="D48" s="349" t="n">
        <f aca="false">'TX HLinh'!D50</f>
        <v>5200000</v>
      </c>
      <c r="E48" s="21" t="s">
        <v>1476</v>
      </c>
    </row>
    <row r="49" customFormat="false" ht="18" hidden="false" customHeight="true" outlineLevel="0" collapsed="false">
      <c r="A49" s="18" t="n">
        <v>22</v>
      </c>
      <c r="B49" s="18" t="str">
        <f aca="false">'TP Ha Tinh'!B83</f>
        <v>Gç ®µ chèng</v>
      </c>
      <c r="C49" s="19" t="s">
        <v>23</v>
      </c>
      <c r="D49" s="349" t="n">
        <f aca="false">'TX HLinh'!D51</f>
        <v>5400000</v>
      </c>
      <c r="E49" s="21"/>
    </row>
    <row r="50" customFormat="false" ht="18" hidden="false" customHeight="true" outlineLevel="0" collapsed="false">
      <c r="A50" s="18" t="n">
        <v>23</v>
      </c>
      <c r="B50" s="18" t="s">
        <v>1452</v>
      </c>
      <c r="C50" s="19" t="s">
        <v>9</v>
      </c>
      <c r="D50" s="349" t="n">
        <f aca="false">'TX HLinh'!D52+50000</f>
        <v>5850000</v>
      </c>
      <c r="E50" s="21" t="s">
        <v>18</v>
      </c>
    </row>
    <row r="51" customFormat="false" ht="18" hidden="false" customHeight="true" outlineLevel="0" collapsed="false">
      <c r="A51" s="18" t="n">
        <v>24</v>
      </c>
      <c r="B51" s="18" t="s">
        <v>1482</v>
      </c>
      <c r="C51" s="19" t="s">
        <v>9</v>
      </c>
      <c r="D51" s="349" t="n">
        <f aca="false">'TX HLinh'!D53</f>
        <v>9200000</v>
      </c>
      <c r="E51" s="21" t="s">
        <v>18</v>
      </c>
    </row>
    <row r="52" customFormat="false" ht="18" hidden="false" customHeight="true" outlineLevel="0" collapsed="false">
      <c r="A52" s="18" t="n">
        <v>25</v>
      </c>
      <c r="B52" s="18" t="s">
        <v>1483</v>
      </c>
      <c r="C52" s="19" t="s">
        <v>9</v>
      </c>
      <c r="D52" s="349" t="n">
        <f aca="false">'TX HLinh'!D54</f>
        <v>5800000</v>
      </c>
      <c r="E52" s="21"/>
    </row>
    <row r="53" customFormat="false" ht="18" hidden="false" customHeight="true" outlineLevel="0" collapsed="false">
      <c r="A53" s="18" t="n">
        <v>26</v>
      </c>
      <c r="B53" s="18" t="s">
        <v>1453</v>
      </c>
      <c r="C53" s="19"/>
      <c r="D53" s="349"/>
      <c r="E53" s="21"/>
    </row>
    <row r="54" customFormat="false" ht="18" hidden="false" customHeight="true" outlineLevel="0" collapsed="false">
      <c r="A54" s="18"/>
      <c r="B54" s="251" t="s">
        <v>1454</v>
      </c>
      <c r="C54" s="19" t="s">
        <v>114</v>
      </c>
      <c r="D54" s="349" t="n">
        <f aca="false">'TX HLinh'!D56</f>
        <v>2230000</v>
      </c>
      <c r="E54" s="21" t="s">
        <v>18</v>
      </c>
    </row>
    <row r="55" customFormat="false" ht="18" hidden="false" customHeight="true" outlineLevel="0" collapsed="false">
      <c r="A55" s="18"/>
      <c r="B55" s="359" t="s">
        <v>1455</v>
      </c>
      <c r="C55" s="19" t="s">
        <v>114</v>
      </c>
      <c r="D55" s="349" t="n">
        <f aca="false">'TX HLinh'!D57</f>
        <v>1930000</v>
      </c>
      <c r="E55" s="21" t="s">
        <v>18</v>
      </c>
    </row>
    <row r="56" customFormat="false" ht="18" hidden="false" customHeight="true" outlineLevel="0" collapsed="false">
      <c r="A56" s="18"/>
      <c r="B56" s="359" t="s">
        <v>1456</v>
      </c>
      <c r="C56" s="19" t="s">
        <v>114</v>
      </c>
      <c r="D56" s="349" t="n">
        <f aca="false">'TX HLinh'!D58</f>
        <v>1430000</v>
      </c>
      <c r="E56" s="21" t="s">
        <v>18</v>
      </c>
    </row>
    <row r="57" customFormat="false" ht="18" hidden="false" customHeight="true" outlineLevel="0" collapsed="false">
      <c r="A57" s="18"/>
      <c r="B57" s="251" t="s">
        <v>1457</v>
      </c>
      <c r="C57" s="19" t="s">
        <v>114</v>
      </c>
      <c r="D57" s="349" t="n">
        <f aca="false">'TX HLinh'!D59</f>
        <v>1880000</v>
      </c>
      <c r="E57" s="21" t="s">
        <v>18</v>
      </c>
    </row>
    <row r="58" customFormat="false" ht="18" hidden="false" customHeight="true" outlineLevel="0" collapsed="false">
      <c r="A58" s="18"/>
      <c r="B58" s="359" t="s">
        <v>1455</v>
      </c>
      <c r="C58" s="19" t="s">
        <v>114</v>
      </c>
      <c r="D58" s="349" t="n">
        <f aca="false">'TX HLinh'!D60</f>
        <v>1580000</v>
      </c>
      <c r="E58" s="21" t="s">
        <v>18</v>
      </c>
    </row>
    <row r="59" customFormat="false" ht="18" hidden="false" customHeight="true" outlineLevel="0" collapsed="false">
      <c r="A59" s="18"/>
      <c r="B59" s="359" t="s">
        <v>1456</v>
      </c>
      <c r="C59" s="19" t="s">
        <v>114</v>
      </c>
      <c r="D59" s="349" t="n">
        <f aca="false">'TX HLinh'!D61</f>
        <v>1180000</v>
      </c>
      <c r="E59" s="21"/>
    </row>
    <row r="60" customFormat="false" ht="18" hidden="false" customHeight="true" outlineLevel="0" collapsed="false">
      <c r="A60" s="18"/>
      <c r="B60" s="251" t="s">
        <v>1458</v>
      </c>
      <c r="C60" s="19" t="s">
        <v>114</v>
      </c>
      <c r="D60" s="349" t="n">
        <f aca="false">'TX HLinh'!D62</f>
        <v>1780000</v>
      </c>
      <c r="E60" s="21" t="s">
        <v>18</v>
      </c>
    </row>
    <row r="61" customFormat="false" ht="18" hidden="false" customHeight="true" outlineLevel="0" collapsed="false">
      <c r="A61" s="18"/>
      <c r="B61" s="251" t="s">
        <v>1459</v>
      </c>
      <c r="C61" s="19" t="s">
        <v>114</v>
      </c>
      <c r="D61" s="349" t="n">
        <f aca="false">'TX HLinh'!D63</f>
        <v>1580000</v>
      </c>
      <c r="E61" s="21" t="s">
        <v>18</v>
      </c>
    </row>
    <row r="62" customFormat="false" ht="18" hidden="false" customHeight="true" outlineLevel="0" collapsed="false">
      <c r="A62" s="18"/>
      <c r="B62" s="251" t="s">
        <v>1460</v>
      </c>
      <c r="C62" s="19" t="s">
        <v>114</v>
      </c>
      <c r="D62" s="349" t="n">
        <f aca="false">'TX HLinh'!D64</f>
        <v>1180000</v>
      </c>
      <c r="E62" s="21"/>
    </row>
    <row r="63" customFormat="false" ht="18" hidden="false" customHeight="true" outlineLevel="0" collapsed="false">
      <c r="A63" s="18"/>
      <c r="B63" s="251" t="s">
        <v>1461</v>
      </c>
      <c r="C63" s="19" t="s">
        <v>114</v>
      </c>
      <c r="D63" s="349" t="n">
        <f aca="false">'TX HLinh'!D65</f>
        <v>1580000</v>
      </c>
      <c r="E63" s="21" t="s">
        <v>18</v>
      </c>
    </row>
    <row r="64" customFormat="false" ht="18" hidden="false" customHeight="true" outlineLevel="0" collapsed="false">
      <c r="A64" s="18"/>
      <c r="B64" s="251" t="s">
        <v>1462</v>
      </c>
      <c r="C64" s="19" t="s">
        <v>114</v>
      </c>
      <c r="D64" s="349" t="n">
        <f aca="false">'TX HLinh'!D66</f>
        <v>1380000</v>
      </c>
      <c r="E64" s="21" t="s">
        <v>18</v>
      </c>
    </row>
    <row r="65" customFormat="false" ht="18" hidden="false" customHeight="true" outlineLevel="0" collapsed="false">
      <c r="A65" s="18"/>
      <c r="B65" s="251" t="s">
        <v>1460</v>
      </c>
      <c r="C65" s="19" t="s">
        <v>114</v>
      </c>
      <c r="D65" s="349" t="n">
        <f aca="false">'TX HLinh'!D67</f>
        <v>980000</v>
      </c>
      <c r="E65" s="21"/>
    </row>
    <row r="66" customFormat="false" ht="18" hidden="false" customHeight="true" outlineLevel="0" collapsed="false">
      <c r="A66" s="18"/>
      <c r="B66" s="251" t="s">
        <v>1463</v>
      </c>
      <c r="C66" s="19" t="s">
        <v>114</v>
      </c>
      <c r="D66" s="349" t="n">
        <f aca="false">'TX HLinh'!D68</f>
        <v>1980000</v>
      </c>
      <c r="E66" s="21" t="s">
        <v>18</v>
      </c>
    </row>
    <row r="67" customFormat="false" ht="18" hidden="false" customHeight="true" outlineLevel="0" collapsed="false">
      <c r="A67" s="18"/>
      <c r="B67" s="251" t="s">
        <v>1462</v>
      </c>
      <c r="C67" s="19" t="s">
        <v>114</v>
      </c>
      <c r="D67" s="349" t="n">
        <f aca="false">'TX HLinh'!D69</f>
        <v>1780000</v>
      </c>
      <c r="E67" s="21" t="s">
        <v>18</v>
      </c>
    </row>
    <row r="68" customFormat="false" ht="18" hidden="false" customHeight="true" outlineLevel="0" collapsed="false">
      <c r="A68" s="18"/>
      <c r="B68" s="251" t="s">
        <v>1460</v>
      </c>
      <c r="C68" s="19" t="s">
        <v>114</v>
      </c>
      <c r="D68" s="349" t="n">
        <f aca="false">'TX HLinh'!D70</f>
        <v>1380000</v>
      </c>
      <c r="E68" s="21"/>
    </row>
    <row r="69" customFormat="false" ht="18" hidden="false" customHeight="true" outlineLevel="0" collapsed="false">
      <c r="A69" s="18"/>
      <c r="B69" s="251" t="s">
        <v>1505</v>
      </c>
      <c r="C69" s="19" t="s">
        <v>114</v>
      </c>
      <c r="D69" s="349" t="n">
        <f aca="false">'TX HLinh'!D71</f>
        <v>1780000</v>
      </c>
      <c r="E69" s="21" t="s">
        <v>18</v>
      </c>
    </row>
    <row r="70" customFormat="false" ht="18" hidden="false" customHeight="true" outlineLevel="0" collapsed="false">
      <c r="A70" s="18"/>
      <c r="B70" s="251" t="s">
        <v>1485</v>
      </c>
      <c r="C70" s="19" t="s">
        <v>114</v>
      </c>
      <c r="D70" s="349" t="n">
        <f aca="false">'TX HLinh'!D72</f>
        <v>1580000</v>
      </c>
      <c r="E70" s="21" t="s">
        <v>18</v>
      </c>
    </row>
    <row r="71" customFormat="false" ht="18" hidden="false" customHeight="true" outlineLevel="0" collapsed="false">
      <c r="A71" s="18"/>
      <c r="B71" s="251" t="s">
        <v>1486</v>
      </c>
      <c r="C71" s="19" t="s">
        <v>114</v>
      </c>
      <c r="D71" s="349" t="n">
        <f aca="false">'TX HLinh'!D73</f>
        <v>1180000</v>
      </c>
      <c r="E71" s="21" t="s">
        <v>18</v>
      </c>
    </row>
    <row r="72" customFormat="false" ht="18" hidden="false" customHeight="true" outlineLevel="0" collapsed="false">
      <c r="A72" s="18"/>
      <c r="B72" s="251" t="s">
        <v>1514</v>
      </c>
      <c r="C72" s="19" t="s">
        <v>114</v>
      </c>
      <c r="D72" s="349" t="n">
        <f aca="false">'TX HLinh'!D74</f>
        <v>2180000</v>
      </c>
      <c r="E72" s="21" t="s">
        <v>18</v>
      </c>
    </row>
    <row r="73" customFormat="false" ht="18" hidden="false" customHeight="true" outlineLevel="0" collapsed="false">
      <c r="A73" s="18"/>
      <c r="B73" s="251" t="s">
        <v>1515</v>
      </c>
      <c r="C73" s="19" t="s">
        <v>114</v>
      </c>
      <c r="D73" s="349" t="n">
        <f aca="false">'TX HLinh'!D75</f>
        <v>1880000</v>
      </c>
      <c r="E73" s="21" t="s">
        <v>18</v>
      </c>
    </row>
    <row r="74" customFormat="false" ht="18" hidden="false" customHeight="true" outlineLevel="0" collapsed="false">
      <c r="A74" s="18"/>
      <c r="B74" s="251" t="s">
        <v>1507</v>
      </c>
      <c r="C74" s="19" t="s">
        <v>114</v>
      </c>
      <c r="D74" s="349" t="n">
        <f aca="false">'TX HLinh'!D76</f>
        <v>1580000</v>
      </c>
      <c r="E74" s="21" t="s">
        <v>18</v>
      </c>
    </row>
    <row r="75" customFormat="false" ht="18" hidden="false" customHeight="true" outlineLevel="0" collapsed="false">
      <c r="A75" s="18"/>
      <c r="B75" s="29" t="s">
        <v>1468</v>
      </c>
      <c r="C75" s="29"/>
      <c r="D75" s="29"/>
      <c r="E75" s="29"/>
    </row>
    <row r="76" s="1" customFormat="true" ht="18" hidden="false" customHeight="true" outlineLevel="0" collapsed="false">
      <c r="A76" s="18"/>
      <c r="B76" s="52" t="s">
        <v>127</v>
      </c>
      <c r="C76" s="52"/>
      <c r="D76" s="52"/>
      <c r="E76" s="52"/>
    </row>
    <row r="77" customFormat="false" ht="18" hidden="false" customHeight="true" outlineLevel="0" collapsed="false">
      <c r="A77" s="18" t="n">
        <v>27</v>
      </c>
      <c r="B77" s="18" t="s">
        <v>1469</v>
      </c>
      <c r="C77" s="19" t="s">
        <v>56</v>
      </c>
      <c r="D77" s="349" t="n">
        <f aca="false">'TX HLinh'!D79</f>
        <v>16000</v>
      </c>
      <c r="E77" s="57"/>
    </row>
    <row r="78" customFormat="false" ht="18" hidden="false" customHeight="true" outlineLevel="0" collapsed="false">
      <c r="A78" s="40" t="n">
        <v>28</v>
      </c>
      <c r="B78" s="40" t="s">
        <v>1470</v>
      </c>
      <c r="C78" s="41" t="s">
        <v>56</v>
      </c>
      <c r="D78" s="354" t="n">
        <f aca="false">'TX HLinh'!D80</f>
        <v>16500</v>
      </c>
      <c r="E78" s="363"/>
    </row>
  </sheetData>
  <mergeCells count="5">
    <mergeCell ref="A1:E1"/>
    <mergeCell ref="A2:E2"/>
    <mergeCell ref="A3:E3"/>
    <mergeCell ref="B75:E75"/>
    <mergeCell ref="B76:E76"/>
  </mergeCells>
  <printOptions headings="false" gridLines="false" gridLinesSet="true" horizontalCentered="false" verticalCentered="false"/>
  <pageMargins left="0.984027777777778" right="0.511805555555556" top="0.984027777777778" bottom="0.748611111111111" header="0.39375" footer="0.315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L&amp;".VnArial,Regular"&amp;11C«ng bè gi¸ VLXD th¸ng 5, 6 n¨m 2014</oddHeader>
    <oddFooter>&amp;L&amp;".VnArial,Regular"&amp;11ThÞ trÊn Xu©n An&amp;R&amp;".VnArial Narrow,Bold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28"/>
    <col collapsed="false" customWidth="true" hidden="false" outlineLevel="0" max="3" min="3" style="0" width="6.56"/>
    <col collapsed="false" customWidth="true" hidden="false" outlineLevel="0" max="4" min="4" style="0" width="12.99"/>
    <col collapsed="false" customWidth="true" hidden="false" outlineLevel="0" max="5" min="5" style="0" width="21.56"/>
  </cols>
  <sheetData>
    <row r="1" s="371" customFormat="true" ht="24.95" hidden="false" customHeight="true" outlineLevel="0" collapsed="false">
      <c r="A1" s="370" t="str">
        <f aca="false">'TP Ha Tinh'!$A$1</f>
        <v>B¶ng gi¸ vËt liÖu x©y dùng th¸ng 5, 6 n¨m 2014</v>
      </c>
      <c r="B1" s="370"/>
      <c r="C1" s="370"/>
      <c r="D1" s="370"/>
      <c r="E1" s="370"/>
    </row>
    <row r="2" s="373" customFormat="true" ht="18" hidden="false" customHeight="true" outlineLevel="0" collapsed="false">
      <c r="A2" s="372" t="s">
        <v>1516</v>
      </c>
      <c r="B2" s="372"/>
      <c r="C2" s="372"/>
      <c r="D2" s="372"/>
      <c r="E2" s="372"/>
    </row>
    <row r="3" customFormat="false" ht="18" hidden="false" customHeight="true" outlineLevel="0" collapsed="false">
      <c r="A3" s="144" t="s">
        <v>410</v>
      </c>
      <c r="B3" s="144"/>
      <c r="C3" s="144"/>
      <c r="D3" s="144"/>
      <c r="E3" s="144"/>
    </row>
    <row r="4" customFormat="false" ht="18" hidden="false" customHeight="true" outlineLevel="0" collapsed="false">
      <c r="A4" s="374"/>
      <c r="B4" s="374"/>
      <c r="C4" s="374"/>
      <c r="D4" s="374"/>
      <c r="E4" s="374"/>
    </row>
    <row r="5" customFormat="false" ht="24.95" hidden="false" customHeight="true" outlineLevel="0" collapsed="false">
      <c r="A5" s="147" t="s">
        <v>3</v>
      </c>
      <c r="B5" s="147" t="s">
        <v>4</v>
      </c>
      <c r="C5" s="147" t="s">
        <v>5</v>
      </c>
      <c r="D5" s="147" t="str">
        <f aca="false">'Gia lach'!D5</f>
        <v>§¬n gi¸ (®)</v>
      </c>
      <c r="E5" s="147" t="str">
        <f aca="false">'Gia lach'!E5</f>
        <v>Nguån cung cÊp</v>
      </c>
    </row>
    <row r="6" customFormat="false" ht="18" hidden="false" customHeight="true" outlineLevel="0" collapsed="false">
      <c r="A6" s="149" t="n">
        <v>1</v>
      </c>
      <c r="B6" s="149" t="n">
        <v>2</v>
      </c>
      <c r="C6" s="149" t="n">
        <v>3</v>
      </c>
      <c r="D6" s="149" t="n">
        <v>4</v>
      </c>
      <c r="E6" s="149" t="n">
        <v>5</v>
      </c>
    </row>
    <row r="7" customFormat="false" ht="18" hidden="false" customHeight="true" outlineLevel="0" collapsed="false">
      <c r="A7" s="375" t="n">
        <v>1</v>
      </c>
      <c r="B7" s="375" t="s">
        <v>8</v>
      </c>
      <c r="C7" s="376" t="s">
        <v>9</v>
      </c>
      <c r="D7" s="356" t="n">
        <f aca="false">'Gia lach'!D7</f>
        <v>130000</v>
      </c>
      <c r="E7" s="377" t="s">
        <v>1517</v>
      </c>
    </row>
    <row r="8" customFormat="false" ht="18" hidden="false" customHeight="true" outlineLevel="0" collapsed="false">
      <c r="A8" s="378" t="n">
        <f aca="false">A7+1</f>
        <v>2</v>
      </c>
      <c r="B8" s="378" t="s">
        <v>11</v>
      </c>
      <c r="C8" s="379" t="s">
        <v>9</v>
      </c>
      <c r="D8" s="358" t="n">
        <f aca="false">'Gia lach'!D8</f>
        <v>115000</v>
      </c>
      <c r="E8" s="380" t="s">
        <v>18</v>
      </c>
    </row>
    <row r="9" customFormat="false" ht="18" hidden="false" customHeight="true" outlineLevel="0" collapsed="false">
      <c r="A9" s="378" t="n">
        <f aca="false">A8+1</f>
        <v>3</v>
      </c>
      <c r="B9" s="378" t="s">
        <v>13</v>
      </c>
      <c r="C9" s="379" t="s">
        <v>9</v>
      </c>
      <c r="D9" s="349" t="n">
        <f aca="false">'Gia lach'!D9</f>
        <v>250000</v>
      </c>
      <c r="E9" s="380" t="s">
        <v>18</v>
      </c>
    </row>
    <row r="10" customFormat="false" ht="18" hidden="false" customHeight="true" outlineLevel="0" collapsed="false">
      <c r="A10" s="378" t="n">
        <f aca="false">A9+1</f>
        <v>4</v>
      </c>
      <c r="B10" s="378" t="s">
        <v>15</v>
      </c>
      <c r="C10" s="379" t="s">
        <v>9</v>
      </c>
      <c r="D10" s="349" t="n">
        <f aca="false">'Gia lach'!D10</f>
        <v>165000</v>
      </c>
      <c r="E10" s="380" t="s">
        <v>1510</v>
      </c>
    </row>
    <row r="11" customFormat="false" ht="18" hidden="false" customHeight="true" outlineLevel="0" collapsed="false">
      <c r="A11" s="378" t="n">
        <f aca="false">A10+1</f>
        <v>5</v>
      </c>
      <c r="B11" s="378" t="s">
        <v>1435</v>
      </c>
      <c r="C11" s="379" t="s">
        <v>9</v>
      </c>
      <c r="D11" s="349" t="n">
        <f aca="false">'Gia lach'!D11</f>
        <v>170000</v>
      </c>
      <c r="E11" s="380" t="s">
        <v>18</v>
      </c>
    </row>
    <row r="12" customFormat="false" ht="18" hidden="false" customHeight="true" outlineLevel="0" collapsed="false">
      <c r="A12" s="378" t="n">
        <f aca="false">A11+1</f>
        <v>6</v>
      </c>
      <c r="B12" s="378" t="s">
        <v>19</v>
      </c>
      <c r="C12" s="379" t="s">
        <v>9</v>
      </c>
      <c r="D12" s="349" t="n">
        <f aca="false">'Gia lach'!D12</f>
        <v>200000</v>
      </c>
      <c r="E12" s="380" t="s">
        <v>18</v>
      </c>
    </row>
    <row r="13" customFormat="false" ht="18" hidden="false" customHeight="true" outlineLevel="0" collapsed="false">
      <c r="A13" s="378" t="n">
        <f aca="false">A12+1</f>
        <v>7</v>
      </c>
      <c r="B13" s="378" t="s">
        <v>20</v>
      </c>
      <c r="C13" s="379" t="s">
        <v>9</v>
      </c>
      <c r="D13" s="349" t="n">
        <f aca="false">'Gia lach'!D13</f>
        <v>225000</v>
      </c>
      <c r="E13" s="380" t="s">
        <v>18</v>
      </c>
    </row>
    <row r="14" customFormat="false" ht="18" hidden="false" customHeight="true" outlineLevel="0" collapsed="false">
      <c r="A14" s="378" t="n">
        <f aca="false">A13+1</f>
        <v>8</v>
      </c>
      <c r="B14" s="378" t="s">
        <v>21</v>
      </c>
      <c r="C14" s="379" t="s">
        <v>9</v>
      </c>
      <c r="D14" s="349" t="n">
        <f aca="false">'Gia lach'!D14</f>
        <v>310000</v>
      </c>
      <c r="E14" s="380" t="s">
        <v>18</v>
      </c>
    </row>
    <row r="15" customFormat="false" ht="18" hidden="false" customHeight="true" outlineLevel="0" collapsed="false">
      <c r="A15" s="378" t="n">
        <v>9</v>
      </c>
      <c r="B15" s="378" t="s">
        <v>22</v>
      </c>
      <c r="C15" s="379" t="s">
        <v>23</v>
      </c>
      <c r="D15" s="349" t="n">
        <f aca="false">'Gia lach'!D15</f>
        <v>270000</v>
      </c>
      <c r="E15" s="380" t="s">
        <v>18</v>
      </c>
    </row>
    <row r="16" customFormat="false" ht="18" hidden="false" customHeight="true" outlineLevel="0" collapsed="false">
      <c r="A16" s="378" t="n">
        <v>10</v>
      </c>
      <c r="B16" s="378" t="s">
        <v>24</v>
      </c>
      <c r="C16" s="379" t="s">
        <v>9</v>
      </c>
      <c r="D16" s="349" t="n">
        <f aca="false">'Gia lach'!D16</f>
        <v>195000</v>
      </c>
      <c r="E16" s="380" t="s">
        <v>18</v>
      </c>
    </row>
    <row r="17" customFormat="false" ht="18" hidden="false" customHeight="true" outlineLevel="0" collapsed="false">
      <c r="A17" s="378" t="n">
        <v>11</v>
      </c>
      <c r="B17" s="378" t="s">
        <v>28</v>
      </c>
      <c r="C17" s="379"/>
      <c r="D17" s="349"/>
      <c r="E17" s="380" t="s">
        <v>1510</v>
      </c>
    </row>
    <row r="18" customFormat="false" ht="18" hidden="false" customHeight="true" outlineLevel="0" collapsed="false">
      <c r="A18" s="378"/>
      <c r="B18" s="379" t="s">
        <v>30</v>
      </c>
      <c r="C18" s="379" t="s">
        <v>31</v>
      </c>
      <c r="D18" s="349" t="n">
        <f aca="false">'TX HLinh'!D18+50</f>
        <v>1600</v>
      </c>
    </row>
    <row r="19" customFormat="false" ht="18" hidden="false" customHeight="true" outlineLevel="0" collapsed="false">
      <c r="A19" s="378"/>
      <c r="B19" s="379" t="s">
        <v>33</v>
      </c>
      <c r="C19" s="379" t="s">
        <v>31</v>
      </c>
      <c r="D19" s="349" t="n">
        <f aca="false">D18-50</f>
        <v>1550</v>
      </c>
      <c r="E19" s="380"/>
    </row>
    <row r="20" customFormat="false" ht="18" hidden="false" customHeight="true" outlineLevel="0" collapsed="false">
      <c r="A20" s="378" t="n">
        <v>12</v>
      </c>
      <c r="B20" s="378" t="s">
        <v>34</v>
      </c>
      <c r="C20" s="379"/>
      <c r="D20" s="349"/>
      <c r="E20" s="380" t="s">
        <v>18</v>
      </c>
    </row>
    <row r="21" customFormat="false" ht="18" hidden="false" customHeight="true" outlineLevel="0" collapsed="false">
      <c r="A21" s="378"/>
      <c r="B21" s="379" t="s">
        <v>35</v>
      </c>
      <c r="C21" s="379" t="s">
        <v>31</v>
      </c>
      <c r="D21" s="349" t="n">
        <f aca="false">'TX HLinh'!D20+40</f>
        <v>1150</v>
      </c>
      <c r="E21" s="380"/>
    </row>
    <row r="22" customFormat="false" ht="18" hidden="false" customHeight="true" outlineLevel="0" collapsed="false">
      <c r="A22" s="378"/>
      <c r="B22" s="379" t="s">
        <v>38</v>
      </c>
      <c r="C22" s="379" t="s">
        <v>31</v>
      </c>
      <c r="D22" s="349" t="n">
        <f aca="false">D21-40</f>
        <v>1110</v>
      </c>
      <c r="E22" s="380"/>
    </row>
    <row r="23" customFormat="false" ht="18" hidden="false" customHeight="true" outlineLevel="0" collapsed="false">
      <c r="A23" s="378" t="n">
        <v>13</v>
      </c>
      <c r="B23" s="378" t="s">
        <v>42</v>
      </c>
      <c r="C23" s="379" t="s">
        <v>31</v>
      </c>
      <c r="D23" s="349" t="n">
        <f aca="false">'TX HLinh'!D22+65</f>
        <v>2715</v>
      </c>
      <c r="E23" s="380" t="s">
        <v>18</v>
      </c>
    </row>
    <row r="24" customFormat="false" ht="18" hidden="false" customHeight="true" outlineLevel="0" collapsed="false">
      <c r="A24" s="378" t="n">
        <v>14</v>
      </c>
      <c r="B24" s="378" t="s">
        <v>1475</v>
      </c>
      <c r="C24" s="379" t="s">
        <v>31</v>
      </c>
      <c r="D24" s="349" t="n">
        <f aca="false">'Gia lach'!D24+20</f>
        <v>4140</v>
      </c>
      <c r="E24" s="380" t="s">
        <v>18</v>
      </c>
    </row>
    <row r="25" customFormat="false" ht="18" hidden="false" customHeight="true" outlineLevel="0" collapsed="false">
      <c r="A25" s="378" t="n">
        <v>15</v>
      </c>
      <c r="B25" s="378" t="s">
        <v>47</v>
      </c>
      <c r="C25" s="379" t="s">
        <v>31</v>
      </c>
      <c r="D25" s="349" t="n">
        <v>2800</v>
      </c>
      <c r="E25" s="380"/>
    </row>
    <row r="26" customFormat="false" ht="18" hidden="false" customHeight="true" outlineLevel="0" collapsed="false">
      <c r="A26" s="378" t="n">
        <v>16</v>
      </c>
      <c r="B26" s="378" t="s">
        <v>1518</v>
      </c>
      <c r="C26" s="379"/>
      <c r="D26" s="349"/>
      <c r="E26" s="380" t="s">
        <v>1476</v>
      </c>
    </row>
    <row r="27" customFormat="false" ht="18" hidden="false" customHeight="true" outlineLevel="0" collapsed="false">
      <c r="A27" s="378"/>
      <c r="B27" s="378" t="str">
        <f aca="false">'TT Cay'!B27</f>
        <v>    - BØm S¬n PC40,  PCB 40 Nghi S¬n</v>
      </c>
      <c r="C27" s="379" t="s">
        <v>56</v>
      </c>
      <c r="D27" s="349" t="n">
        <f aca="false">'Gia lach'!D27</f>
        <v>1520</v>
      </c>
    </row>
    <row r="28" customFormat="false" ht="18" hidden="false" customHeight="true" outlineLevel="0" collapsed="false">
      <c r="A28" s="378"/>
      <c r="B28" s="378" t="str">
        <f aca="false">'Gia lach'!B28</f>
        <v>    - BØm S¬n PC30</v>
      </c>
      <c r="C28" s="379" t="s">
        <v>56</v>
      </c>
      <c r="D28" s="349" t="n">
        <f aca="false">'Gia lach'!D28</f>
        <v>1500</v>
      </c>
      <c r="E28" s="380"/>
    </row>
    <row r="29" customFormat="false" ht="18" hidden="false" customHeight="true" outlineLevel="0" collapsed="false">
      <c r="A29" s="378"/>
      <c r="B29" s="378" t="str">
        <f aca="false">'TT Cay'!B29</f>
        <v>    - Hoµng Mai PCB30</v>
      </c>
      <c r="C29" s="379" t="s">
        <v>56</v>
      </c>
      <c r="D29" s="349" t="n">
        <f aca="false">'TT Cay'!D29</f>
        <v>1360.72727272727</v>
      </c>
      <c r="E29" s="380"/>
    </row>
    <row r="30" customFormat="false" ht="18" hidden="false" customHeight="true" outlineLevel="0" collapsed="false">
      <c r="A30" s="378" t="n">
        <v>17</v>
      </c>
      <c r="B30" s="378" t="s">
        <v>63</v>
      </c>
      <c r="C30" s="379"/>
      <c r="D30" s="353" t="str">
        <f aca="false">'Gia lach'!D30</f>
        <v>Th¸i Nguyªn</v>
      </c>
      <c r="E30" s="353" t="str">
        <f aca="false">'Gia lach'!E30</f>
        <v>ThÐp liªn danh</v>
      </c>
    </row>
    <row r="31" customFormat="false" ht="18" hidden="false" customHeight="true" outlineLevel="0" collapsed="false">
      <c r="A31" s="378"/>
      <c r="B31" s="378" t="s">
        <v>67</v>
      </c>
      <c r="C31" s="379" t="s">
        <v>56</v>
      </c>
      <c r="D31" s="349" t="n">
        <f aca="false">'Gia lach'!D31+30</f>
        <v>14230</v>
      </c>
      <c r="E31" s="381" t="n">
        <f aca="false">'Gia lach'!E31</f>
        <v>13181.8181818182</v>
      </c>
    </row>
    <row r="32" customFormat="false" ht="18" hidden="false" customHeight="true" outlineLevel="0" collapsed="false">
      <c r="A32" s="378"/>
      <c r="B32" s="378" t="s">
        <v>68</v>
      </c>
      <c r="C32" s="379" t="s">
        <v>53</v>
      </c>
      <c r="D32" s="349" t="n">
        <f aca="false">'Gia lach'!D32+30</f>
        <v>14430</v>
      </c>
      <c r="E32" s="381"/>
    </row>
    <row r="33" customFormat="false" ht="18" hidden="false" customHeight="true" outlineLevel="0" collapsed="false">
      <c r="A33" s="378"/>
      <c r="B33" s="378" t="s">
        <v>69</v>
      </c>
      <c r="C33" s="379" t="s">
        <v>56</v>
      </c>
      <c r="D33" s="349" t="n">
        <f aca="false">'Gia lach'!D33+30</f>
        <v>14330</v>
      </c>
      <c r="E33" s="381"/>
    </row>
    <row r="34" customFormat="false" ht="18" hidden="false" customHeight="true" outlineLevel="0" collapsed="false">
      <c r="A34" s="378"/>
      <c r="B34" s="378" t="s">
        <v>70</v>
      </c>
      <c r="C34" s="379" t="s">
        <v>56</v>
      </c>
      <c r="D34" s="349" t="n">
        <f aca="false">'Gia lach'!D34+30</f>
        <v>14230</v>
      </c>
      <c r="E34" s="381"/>
    </row>
    <row r="35" customFormat="false" ht="18" hidden="false" customHeight="true" outlineLevel="0" collapsed="false">
      <c r="A35" s="378"/>
      <c r="B35" s="378" t="s">
        <v>1440</v>
      </c>
      <c r="C35" s="379" t="s">
        <v>56</v>
      </c>
      <c r="D35" s="349" t="n">
        <f aca="false">'Gia lach'!D35+30</f>
        <v>14338.9090909091</v>
      </c>
      <c r="E35" s="381" t="n">
        <f aca="false">'Gia lach'!E35</f>
        <v>13627.0909090909</v>
      </c>
    </row>
    <row r="36" customFormat="false" ht="18" hidden="false" customHeight="true" outlineLevel="0" collapsed="false">
      <c r="A36" s="378"/>
      <c r="B36" s="378" t="s">
        <v>1441</v>
      </c>
      <c r="C36" s="379" t="s">
        <v>56</v>
      </c>
      <c r="D36" s="349" t="n">
        <f aca="false">'Gia lach'!D36+30</f>
        <v>14157.0909090909</v>
      </c>
      <c r="E36" s="381" t="n">
        <f aca="false">'Gia lach'!E36</f>
        <v>13263.4545454545</v>
      </c>
    </row>
    <row r="37" customFormat="false" ht="18" hidden="false" customHeight="true" outlineLevel="0" collapsed="false">
      <c r="A37" s="378"/>
      <c r="B37" s="378" t="s">
        <v>1442</v>
      </c>
      <c r="C37" s="379" t="s">
        <v>56</v>
      </c>
      <c r="D37" s="349" t="n">
        <f aca="false">'Gia lach'!D37+30</f>
        <v>14180</v>
      </c>
      <c r="E37" s="381" t="n">
        <f aca="false">'Gia lach'!E37</f>
        <v>13172.5454545455</v>
      </c>
    </row>
    <row r="38" customFormat="false" ht="18" hidden="false" customHeight="true" outlineLevel="0" collapsed="false">
      <c r="A38" s="378" t="n">
        <v>18</v>
      </c>
      <c r="B38" s="378" t="s">
        <v>1443</v>
      </c>
      <c r="C38" s="379"/>
      <c r="D38" s="349"/>
      <c r="E38" s="381"/>
    </row>
    <row r="39" customFormat="false" ht="18" hidden="false" customHeight="true" outlineLevel="0" collapsed="false">
      <c r="A39" s="382"/>
      <c r="B39" s="382" t="s">
        <v>1478</v>
      </c>
      <c r="C39" s="383" t="s">
        <v>56</v>
      </c>
      <c r="D39" s="354" t="n">
        <f aca="false">'Gia lach'!D39+30</f>
        <v>14380</v>
      </c>
      <c r="E39" s="384"/>
    </row>
    <row r="40" customFormat="false" ht="18" hidden="false" customHeight="true" outlineLevel="0" collapsed="false">
      <c r="A40" s="375"/>
      <c r="B40" s="375" t="s">
        <v>1479</v>
      </c>
      <c r="C40" s="376" t="s">
        <v>56</v>
      </c>
      <c r="D40" s="356" t="n">
        <f aca="false">'Gia lach'!D40+30</f>
        <v>14430</v>
      </c>
      <c r="E40" s="385"/>
    </row>
    <row r="41" customFormat="false" ht="18" hidden="false" customHeight="true" outlineLevel="0" collapsed="false">
      <c r="A41" s="386"/>
      <c r="B41" s="386" t="s">
        <v>1512</v>
      </c>
      <c r="C41" s="387" t="s">
        <v>56</v>
      </c>
      <c r="D41" s="358" t="n">
        <f aca="false">'Gia lach'!D41+30</f>
        <v>14480</v>
      </c>
      <c r="E41" s="388"/>
    </row>
    <row r="42" customFormat="false" ht="18" hidden="false" customHeight="true" outlineLevel="0" collapsed="false">
      <c r="A42" s="378"/>
      <c r="B42" s="378" t="s">
        <v>1513</v>
      </c>
      <c r="C42" s="379" t="s">
        <v>56</v>
      </c>
      <c r="D42" s="349" t="n">
        <f aca="false">'Gia lach'!D42+30</f>
        <v>14630</v>
      </c>
      <c r="E42" s="381"/>
    </row>
    <row r="43" customFormat="false" ht="18" hidden="false" customHeight="true" outlineLevel="0" collapsed="false">
      <c r="A43" s="378"/>
      <c r="B43" s="378" t="s">
        <v>1448</v>
      </c>
      <c r="C43" s="379" t="s">
        <v>56</v>
      </c>
      <c r="D43" s="349" t="n">
        <f aca="false">'Gia lach'!D43+30</f>
        <v>14630</v>
      </c>
      <c r="E43" s="381"/>
    </row>
    <row r="44" customFormat="false" ht="18" hidden="false" customHeight="true" outlineLevel="0" collapsed="false">
      <c r="A44" s="378" t="n">
        <v>19</v>
      </c>
      <c r="B44" s="378" t="s">
        <v>83</v>
      </c>
      <c r="C44" s="378"/>
      <c r="D44" s="349"/>
      <c r="E44" s="381"/>
    </row>
    <row r="45" customFormat="false" ht="18" hidden="false" customHeight="true" outlineLevel="0" collapsed="false">
      <c r="A45" s="378"/>
      <c r="B45" s="378" t="s">
        <v>1519</v>
      </c>
      <c r="C45" s="379" t="s">
        <v>56</v>
      </c>
      <c r="D45" s="349" t="n">
        <f aca="false">'Gia lach'!D45+30</f>
        <v>16780</v>
      </c>
      <c r="E45" s="381"/>
    </row>
    <row r="46" customFormat="false" ht="18" hidden="false" customHeight="true" outlineLevel="0" collapsed="false">
      <c r="A46" s="378"/>
      <c r="B46" s="378" t="s">
        <v>85</v>
      </c>
      <c r="C46" s="379" t="s">
        <v>56</v>
      </c>
      <c r="D46" s="349" t="n">
        <f aca="false">'Gia lach'!D46+30</f>
        <v>15780</v>
      </c>
      <c r="E46" s="381"/>
    </row>
    <row r="47" customFormat="false" ht="18" hidden="false" customHeight="true" outlineLevel="0" collapsed="false">
      <c r="A47" s="378" t="n">
        <v>20</v>
      </c>
      <c r="B47" s="378" t="s">
        <v>86</v>
      </c>
      <c r="C47" s="379" t="s">
        <v>56</v>
      </c>
      <c r="D47" s="349" t="n">
        <f aca="false">'Gia lach'!D47+30</f>
        <v>17330</v>
      </c>
      <c r="E47" s="381"/>
    </row>
    <row r="48" customFormat="false" ht="18" hidden="false" customHeight="true" outlineLevel="0" collapsed="false">
      <c r="A48" s="378" t="n">
        <v>21</v>
      </c>
      <c r="B48" s="378" t="s">
        <v>1449</v>
      </c>
      <c r="C48" s="379" t="s">
        <v>23</v>
      </c>
      <c r="D48" s="349" t="n">
        <f aca="false">'Gia lach'!D48+20000</f>
        <v>5220000</v>
      </c>
      <c r="E48" s="380" t="s">
        <v>1476</v>
      </c>
    </row>
    <row r="49" customFormat="false" ht="18" hidden="false" customHeight="true" outlineLevel="0" collapsed="false">
      <c r="A49" s="378" t="n">
        <v>22</v>
      </c>
      <c r="B49" s="378" t="str">
        <f aca="false">'TP Ha Tinh'!B83</f>
        <v>Gç ®µ chèng</v>
      </c>
      <c r="C49" s="379" t="s">
        <v>23</v>
      </c>
      <c r="D49" s="349" t="n">
        <f aca="false">'Gia lach'!D49+20000</f>
        <v>5420000</v>
      </c>
      <c r="E49" s="380"/>
    </row>
    <row r="50" customFormat="false" ht="18" hidden="false" customHeight="true" outlineLevel="0" collapsed="false">
      <c r="A50" s="378" t="n">
        <v>23</v>
      </c>
      <c r="B50" s="378" t="s">
        <v>1452</v>
      </c>
      <c r="C50" s="379" t="s">
        <v>9</v>
      </c>
      <c r="D50" s="349" t="n">
        <f aca="false">'Gia lach'!D50+50000</f>
        <v>5900000</v>
      </c>
      <c r="E50" s="380" t="s">
        <v>18</v>
      </c>
    </row>
    <row r="51" customFormat="false" ht="18" hidden="false" customHeight="true" outlineLevel="0" collapsed="false">
      <c r="A51" s="378" t="n">
        <v>24</v>
      </c>
      <c r="B51" s="378" t="s">
        <v>1482</v>
      </c>
      <c r="C51" s="379" t="s">
        <v>9</v>
      </c>
      <c r="D51" s="349" t="n">
        <f aca="false">'Gia lach'!D51+10000</f>
        <v>9210000</v>
      </c>
      <c r="E51" s="380" t="s">
        <v>18</v>
      </c>
    </row>
    <row r="52" customFormat="false" ht="18" hidden="false" customHeight="true" outlineLevel="0" collapsed="false">
      <c r="A52" s="378" t="n">
        <v>25</v>
      </c>
      <c r="B52" s="378" t="s">
        <v>1483</v>
      </c>
      <c r="C52" s="379" t="s">
        <v>9</v>
      </c>
      <c r="D52" s="349" t="n">
        <f aca="false">'Gia lach'!D52+50000</f>
        <v>5850000</v>
      </c>
      <c r="E52" s="380" t="s">
        <v>18</v>
      </c>
    </row>
    <row r="53" customFormat="false" ht="18" hidden="false" customHeight="true" outlineLevel="0" collapsed="false">
      <c r="A53" s="378" t="n">
        <v>26</v>
      </c>
      <c r="B53" s="378" t="s">
        <v>1453</v>
      </c>
      <c r="C53" s="379"/>
      <c r="D53" s="349"/>
      <c r="E53" s="380"/>
    </row>
    <row r="54" customFormat="false" ht="18" hidden="false" customHeight="true" outlineLevel="0" collapsed="false">
      <c r="A54" s="378"/>
      <c r="B54" s="379" t="s">
        <v>1454</v>
      </c>
      <c r="C54" s="379" t="s">
        <v>114</v>
      </c>
      <c r="D54" s="349" t="n">
        <f aca="false">'Gia lach'!D54+5000</f>
        <v>2235000</v>
      </c>
      <c r="E54" s="380" t="s">
        <v>18</v>
      </c>
    </row>
    <row r="55" customFormat="false" ht="18" hidden="false" customHeight="true" outlineLevel="0" collapsed="false">
      <c r="A55" s="378"/>
      <c r="B55" s="389" t="s">
        <v>1455</v>
      </c>
      <c r="C55" s="379" t="s">
        <v>114</v>
      </c>
      <c r="D55" s="349" t="n">
        <f aca="false">'Gia lach'!D55+5000</f>
        <v>1935000</v>
      </c>
      <c r="E55" s="380" t="s">
        <v>18</v>
      </c>
    </row>
    <row r="56" customFormat="false" ht="18" hidden="false" customHeight="true" outlineLevel="0" collapsed="false">
      <c r="A56" s="378"/>
      <c r="B56" s="380" t="s">
        <v>1456</v>
      </c>
      <c r="C56" s="379" t="s">
        <v>114</v>
      </c>
      <c r="D56" s="349" t="n">
        <f aca="false">'Gia lach'!D56+5000</f>
        <v>1435000</v>
      </c>
      <c r="E56" s="380" t="s">
        <v>18</v>
      </c>
    </row>
    <row r="57" customFormat="false" ht="18" hidden="false" customHeight="true" outlineLevel="0" collapsed="false">
      <c r="A57" s="378"/>
      <c r="B57" s="379" t="s">
        <v>1457</v>
      </c>
      <c r="C57" s="379" t="s">
        <v>114</v>
      </c>
      <c r="D57" s="349" t="n">
        <f aca="false">'Gia lach'!D57+5000</f>
        <v>1885000</v>
      </c>
      <c r="E57" s="380" t="s">
        <v>18</v>
      </c>
    </row>
    <row r="58" customFormat="false" ht="18" hidden="false" customHeight="true" outlineLevel="0" collapsed="false">
      <c r="A58" s="378"/>
      <c r="B58" s="389" t="s">
        <v>1455</v>
      </c>
      <c r="C58" s="379" t="s">
        <v>114</v>
      </c>
      <c r="D58" s="349" t="n">
        <f aca="false">'Gia lach'!D58+5000</f>
        <v>1585000</v>
      </c>
      <c r="E58" s="380" t="s">
        <v>18</v>
      </c>
    </row>
    <row r="59" customFormat="false" ht="18" hidden="false" customHeight="true" outlineLevel="0" collapsed="false">
      <c r="A59" s="378"/>
      <c r="B59" s="380" t="s">
        <v>1456</v>
      </c>
      <c r="C59" s="379" t="s">
        <v>114</v>
      </c>
      <c r="D59" s="349" t="n">
        <f aca="false">'Gia lach'!D59+5000</f>
        <v>1185000</v>
      </c>
      <c r="E59" s="380"/>
    </row>
    <row r="60" customFormat="false" ht="18" hidden="false" customHeight="true" outlineLevel="0" collapsed="false">
      <c r="A60" s="378"/>
      <c r="B60" s="379" t="s">
        <v>1458</v>
      </c>
      <c r="C60" s="379" t="s">
        <v>114</v>
      </c>
      <c r="D60" s="349" t="n">
        <f aca="false">'Gia lach'!D60+5000</f>
        <v>1785000</v>
      </c>
      <c r="E60" s="380" t="s">
        <v>18</v>
      </c>
    </row>
    <row r="61" customFormat="false" ht="18" hidden="false" customHeight="true" outlineLevel="0" collapsed="false">
      <c r="A61" s="378"/>
      <c r="B61" s="379" t="s">
        <v>1459</v>
      </c>
      <c r="C61" s="379" t="s">
        <v>114</v>
      </c>
      <c r="D61" s="349" t="n">
        <f aca="false">'Gia lach'!D61+5000</f>
        <v>1585000</v>
      </c>
      <c r="E61" s="380" t="s">
        <v>18</v>
      </c>
    </row>
    <row r="62" customFormat="false" ht="18" hidden="false" customHeight="true" outlineLevel="0" collapsed="false">
      <c r="A62" s="378"/>
      <c r="B62" s="379" t="s">
        <v>1460</v>
      </c>
      <c r="C62" s="379" t="s">
        <v>114</v>
      </c>
      <c r="D62" s="349" t="n">
        <f aca="false">'Gia lach'!D62+5000</f>
        <v>1185000</v>
      </c>
      <c r="E62" s="380"/>
    </row>
    <row r="63" customFormat="false" ht="18" hidden="false" customHeight="true" outlineLevel="0" collapsed="false">
      <c r="A63" s="378"/>
      <c r="B63" s="379" t="s">
        <v>1461</v>
      </c>
      <c r="C63" s="379" t="s">
        <v>114</v>
      </c>
      <c r="D63" s="349" t="n">
        <f aca="false">'Gia lach'!D63+5000</f>
        <v>1585000</v>
      </c>
      <c r="E63" s="380" t="s">
        <v>18</v>
      </c>
    </row>
    <row r="64" customFormat="false" ht="18" hidden="false" customHeight="true" outlineLevel="0" collapsed="false">
      <c r="A64" s="378"/>
      <c r="B64" s="379" t="s">
        <v>1462</v>
      </c>
      <c r="C64" s="379" t="s">
        <v>114</v>
      </c>
      <c r="D64" s="349" t="n">
        <f aca="false">'Gia lach'!D64+5000</f>
        <v>1385000</v>
      </c>
      <c r="E64" s="380" t="s">
        <v>18</v>
      </c>
    </row>
    <row r="65" customFormat="false" ht="18" hidden="false" customHeight="true" outlineLevel="0" collapsed="false">
      <c r="A65" s="378"/>
      <c r="B65" s="379" t="s">
        <v>1460</v>
      </c>
      <c r="C65" s="379" t="s">
        <v>114</v>
      </c>
      <c r="D65" s="349" t="n">
        <f aca="false">'Gia lach'!D65+5000</f>
        <v>985000</v>
      </c>
      <c r="E65" s="380"/>
    </row>
    <row r="66" customFormat="false" ht="18" hidden="false" customHeight="true" outlineLevel="0" collapsed="false">
      <c r="A66" s="378"/>
      <c r="B66" s="379" t="s">
        <v>1463</v>
      </c>
      <c r="C66" s="379" t="s">
        <v>114</v>
      </c>
      <c r="D66" s="349" t="n">
        <f aca="false">'Gia lach'!D66+5000</f>
        <v>1985000</v>
      </c>
      <c r="E66" s="380" t="s">
        <v>18</v>
      </c>
    </row>
    <row r="67" customFormat="false" ht="18" hidden="false" customHeight="true" outlineLevel="0" collapsed="false">
      <c r="A67" s="378"/>
      <c r="B67" s="379" t="s">
        <v>1462</v>
      </c>
      <c r="C67" s="379" t="s">
        <v>114</v>
      </c>
      <c r="D67" s="349" t="n">
        <f aca="false">'Gia lach'!D67+5000</f>
        <v>1785000</v>
      </c>
      <c r="E67" s="380" t="s">
        <v>18</v>
      </c>
    </row>
    <row r="68" customFormat="false" ht="18" hidden="false" customHeight="true" outlineLevel="0" collapsed="false">
      <c r="A68" s="378"/>
      <c r="B68" s="379" t="s">
        <v>1460</v>
      </c>
      <c r="C68" s="379" t="s">
        <v>114</v>
      </c>
      <c r="D68" s="349" t="n">
        <f aca="false">'Gia lach'!D68+5000</f>
        <v>1385000</v>
      </c>
      <c r="E68" s="380"/>
    </row>
    <row r="69" customFormat="false" ht="18" hidden="false" customHeight="true" outlineLevel="0" collapsed="false">
      <c r="A69" s="378"/>
      <c r="B69" s="379" t="s">
        <v>1505</v>
      </c>
      <c r="C69" s="379" t="s">
        <v>114</v>
      </c>
      <c r="D69" s="349" t="n">
        <f aca="false">'Gia lach'!D69+5000</f>
        <v>1785000</v>
      </c>
      <c r="E69" s="380" t="s">
        <v>18</v>
      </c>
    </row>
    <row r="70" customFormat="false" ht="18" hidden="false" customHeight="true" outlineLevel="0" collapsed="false">
      <c r="A70" s="378"/>
      <c r="B70" s="379" t="s">
        <v>1485</v>
      </c>
      <c r="C70" s="379" t="s">
        <v>114</v>
      </c>
      <c r="D70" s="349" t="n">
        <f aca="false">'Gia lach'!D70+5000</f>
        <v>1585000</v>
      </c>
      <c r="E70" s="380" t="s">
        <v>18</v>
      </c>
    </row>
    <row r="71" customFormat="false" ht="18" hidden="false" customHeight="true" outlineLevel="0" collapsed="false">
      <c r="A71" s="378"/>
      <c r="B71" s="379" t="s">
        <v>1486</v>
      </c>
      <c r="C71" s="379" t="s">
        <v>114</v>
      </c>
      <c r="D71" s="349" t="n">
        <f aca="false">'Gia lach'!D71+5000</f>
        <v>1185000</v>
      </c>
      <c r="E71" s="380"/>
    </row>
    <row r="72" customFormat="false" ht="18" hidden="false" customHeight="true" outlineLevel="0" collapsed="false">
      <c r="A72" s="378"/>
      <c r="B72" s="379" t="s">
        <v>1484</v>
      </c>
      <c r="C72" s="379" t="s">
        <v>114</v>
      </c>
      <c r="D72" s="349" t="n">
        <f aca="false">'Gia lach'!D72+5000</f>
        <v>2185000</v>
      </c>
      <c r="E72" s="380" t="s">
        <v>18</v>
      </c>
    </row>
    <row r="73" customFormat="false" ht="18" hidden="false" customHeight="true" outlineLevel="0" collapsed="false">
      <c r="A73" s="378"/>
      <c r="B73" s="379" t="s">
        <v>1459</v>
      </c>
      <c r="C73" s="379" t="s">
        <v>114</v>
      </c>
      <c r="D73" s="349" t="n">
        <f aca="false">'Gia lach'!D73+5000</f>
        <v>1885000</v>
      </c>
      <c r="E73" s="380" t="s">
        <v>18</v>
      </c>
    </row>
    <row r="74" customFormat="false" ht="18" hidden="false" customHeight="true" outlineLevel="0" collapsed="false">
      <c r="A74" s="378"/>
      <c r="B74" s="379" t="s">
        <v>1507</v>
      </c>
      <c r="C74" s="379" t="s">
        <v>114</v>
      </c>
      <c r="D74" s="349" t="n">
        <f aca="false">'Gia lach'!D74+5000</f>
        <v>1585000</v>
      </c>
      <c r="E74" s="380" t="s">
        <v>18</v>
      </c>
    </row>
    <row r="75" customFormat="false" ht="18" hidden="false" customHeight="true" outlineLevel="0" collapsed="false">
      <c r="A75" s="378"/>
      <c r="B75" s="390" t="s">
        <v>1468</v>
      </c>
      <c r="C75" s="390"/>
      <c r="D75" s="390"/>
      <c r="E75" s="390"/>
    </row>
    <row r="76" s="188" customFormat="true" ht="18" hidden="false" customHeight="true" outlineLevel="0" collapsed="false">
      <c r="A76" s="378"/>
      <c r="B76" s="391" t="s">
        <v>127</v>
      </c>
      <c r="C76" s="391"/>
      <c r="D76" s="391"/>
      <c r="E76" s="391"/>
    </row>
    <row r="77" customFormat="false" ht="18" hidden="false" customHeight="true" outlineLevel="0" collapsed="false">
      <c r="A77" s="378" t="n">
        <v>27</v>
      </c>
      <c r="B77" s="378" t="s">
        <v>1469</v>
      </c>
      <c r="C77" s="379" t="s">
        <v>56</v>
      </c>
      <c r="D77" s="349" t="n">
        <f aca="false">'Gia lach'!D77</f>
        <v>16000</v>
      </c>
      <c r="E77" s="392"/>
    </row>
    <row r="78" customFormat="false" ht="18" hidden="false" customHeight="true" outlineLevel="0" collapsed="false">
      <c r="A78" s="382" t="n">
        <v>28</v>
      </c>
      <c r="B78" s="382" t="s">
        <v>1470</v>
      </c>
      <c r="C78" s="383" t="s">
        <v>56</v>
      </c>
      <c r="D78" s="354" t="n">
        <f aca="false">'Gia lach'!D78</f>
        <v>16500</v>
      </c>
      <c r="E78" s="393"/>
    </row>
  </sheetData>
  <mergeCells count="5">
    <mergeCell ref="A1:E1"/>
    <mergeCell ref="A2:E2"/>
    <mergeCell ref="A3:E3"/>
    <mergeCell ref="B75:E75"/>
    <mergeCell ref="B76:E76"/>
  </mergeCells>
  <printOptions headings="false" gridLines="false" gridLinesSet="true" horizontalCentered="false" verticalCentered="false"/>
  <pageMargins left="0.984027777777778" right="0.511805555555556" top="0.945138888888889" bottom="0.7875" header="0.629861111111111" footer="0.236111111111111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L&amp;".VnArial,Regular"&amp;11C«ng bè gi¸ VLXD th¸ng 5, 6 n¨m 2014&amp;R&amp;8 </oddHeader>
    <oddFooter>&amp;L&amp;".VnArial,Regular"&amp;11ThÞ trÊn Nghi Xu©n&amp;R&amp;".VnArial Narrow,Bold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15:34:03Z</dcterms:created>
  <dc:creator>Phong TD</dc:creator>
  <dc:description/>
  <dc:language>en-US</dc:language>
  <cp:lastModifiedBy>Admin</cp:lastModifiedBy>
  <cp:lastPrinted>2014-07-04T08:15:01Z</cp:lastPrinted>
  <dcterms:modified xsi:type="dcterms:W3CDTF">2014-08-06T02:58:46Z</dcterms:modified>
  <cp:revision>0</cp:revision>
  <dc:subject/>
  <dc:title/>
</cp:coreProperties>
</file>